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安" sheetId="1" state="visible" r:id="rId2"/>
    <sheet name="Sheet1" sheetId="2" state="visible" r:id="rId3"/>
  </sheets>
  <definedNames>
    <definedName function="false" hidden="false" localSheetId="0" name="Excel_BuiltIn__FilterDatabase" vbProcedure="false">公安!$C$2:$Q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8" uniqueCount="1423">
  <si>
    <r>
      <rPr>
        <sz val="20"/>
        <rFont val="宋体"/>
        <family val="0"/>
        <charset val="134"/>
      </rPr>
      <t xml:space="preserve">2011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宋体"/>
        <family val="0"/>
        <charset val="134"/>
      </rPr>
      <t xml:space="preserve">8</t>
    </r>
    <r>
      <rPr>
        <sz val="20"/>
        <rFont val="Noto Sans"/>
        <family val="2"/>
      </rPr>
      <t xml:space="preserve">日上午参加面试人员名单</t>
    </r>
  </si>
  <si>
    <t xml:space="preserve">序号</t>
  </si>
  <si>
    <t xml:space="preserve">分组</t>
  </si>
  <si>
    <t xml:space="preserve">姓名</t>
  </si>
  <si>
    <t xml:space="preserve">性别名称</t>
  </si>
  <si>
    <t xml:space="preserve">报考单位名</t>
  </si>
  <si>
    <t xml:space="preserve">报考职位名</t>
  </si>
  <si>
    <t xml:space="preserve">考号</t>
  </si>
  <si>
    <t xml:space="preserve">面试比例</t>
  </si>
  <si>
    <t xml:space="preserve">招考计划</t>
  </si>
  <si>
    <t xml:space="preserve">申论成绩</t>
  </si>
  <si>
    <t xml:space="preserve">行测成绩</t>
  </si>
  <si>
    <t xml:space="preserve">公安成绩</t>
  </si>
  <si>
    <t xml:space="preserve">总分</t>
  </si>
  <si>
    <t xml:space="preserve">笔试加权</t>
  </si>
  <si>
    <t xml:space="preserve">面试成绩</t>
  </si>
  <si>
    <t xml:space="preserve">总成绩</t>
  </si>
  <si>
    <t xml:space="preserve">排名</t>
  </si>
  <si>
    <r>
      <rPr>
        <sz val="11"/>
        <rFont val="Noto Sans"/>
        <family val="2"/>
      </rPr>
      <t xml:space="preserve">第一组</t>
    </r>
    <r>
      <rPr>
        <sz val="11"/>
        <rFont val="宋体"/>
        <family val="0"/>
        <charset val="134"/>
      </rPr>
      <t xml:space="preserve">01</t>
    </r>
  </si>
  <si>
    <t xml:space="preserve">张程</t>
  </si>
  <si>
    <t xml:space="preserve">男</t>
  </si>
  <si>
    <t xml:space="preserve">营口市公安局</t>
  </si>
  <si>
    <t xml:space="preserve">审计室</t>
  </si>
  <si>
    <t xml:space="preserve">20202011903</t>
  </si>
  <si>
    <t xml:space="preserve">1:1.5</t>
  </si>
  <si>
    <r>
      <rPr>
        <sz val="11"/>
        <rFont val="Noto Sans"/>
        <family val="2"/>
      </rPr>
      <t xml:space="preserve">第一组</t>
    </r>
    <r>
      <rPr>
        <sz val="11"/>
        <rFont val="宋体"/>
        <family val="0"/>
        <charset val="134"/>
      </rPr>
      <t xml:space="preserve">03</t>
    </r>
  </si>
  <si>
    <t xml:space="preserve">王李</t>
  </si>
  <si>
    <t xml:space="preserve">20207061524</t>
  </si>
  <si>
    <r>
      <rPr>
        <sz val="11"/>
        <rFont val="Noto Sans"/>
        <family val="2"/>
      </rPr>
      <t xml:space="preserve">第一组</t>
    </r>
    <r>
      <rPr>
        <sz val="11"/>
        <rFont val="宋体"/>
        <family val="0"/>
        <charset val="134"/>
      </rPr>
      <t xml:space="preserve">02</t>
    </r>
  </si>
  <si>
    <t xml:space="preserve">刘百儒</t>
  </si>
  <si>
    <t xml:space="preserve">20208042228</t>
  </si>
  <si>
    <r>
      <rPr>
        <sz val="11"/>
        <rFont val="Noto Sans"/>
        <family val="2"/>
      </rPr>
      <t xml:space="preserve">第一组</t>
    </r>
    <r>
      <rPr>
        <sz val="11"/>
        <rFont val="宋体"/>
        <family val="0"/>
        <charset val="134"/>
      </rPr>
      <t xml:space="preserve">04</t>
    </r>
  </si>
  <si>
    <t xml:space="preserve">郝大新</t>
  </si>
  <si>
    <t xml:space="preserve">国保支队</t>
  </si>
  <si>
    <t xml:space="preserve">20208042224</t>
  </si>
  <si>
    <t xml:space="preserve">1:2</t>
  </si>
  <si>
    <r>
      <rPr>
        <sz val="11"/>
        <rFont val="Noto Sans"/>
        <family val="2"/>
      </rPr>
      <t xml:space="preserve">第一组</t>
    </r>
    <r>
      <rPr>
        <sz val="11"/>
        <rFont val="宋体"/>
        <family val="0"/>
        <charset val="134"/>
      </rPr>
      <t xml:space="preserve">05</t>
    </r>
  </si>
  <si>
    <t xml:space="preserve">李弼</t>
  </si>
  <si>
    <t xml:space="preserve">网安支队（一）</t>
  </si>
  <si>
    <t xml:space="preserve">20201622110</t>
  </si>
  <si>
    <r>
      <rPr>
        <sz val="11"/>
        <rFont val="Noto Sans"/>
        <family val="2"/>
      </rPr>
      <t xml:space="preserve">第一组</t>
    </r>
    <r>
      <rPr>
        <sz val="11"/>
        <rFont val="宋体"/>
        <family val="0"/>
        <charset val="134"/>
      </rPr>
      <t xml:space="preserve">06</t>
    </r>
  </si>
  <si>
    <t xml:space="preserve">丁雷</t>
  </si>
  <si>
    <t xml:space="preserve">20202010312</t>
  </si>
  <si>
    <r>
      <rPr>
        <sz val="11"/>
        <rFont val="Noto Sans"/>
        <family val="2"/>
      </rPr>
      <t xml:space="preserve">第一组</t>
    </r>
    <r>
      <rPr>
        <sz val="11"/>
        <rFont val="宋体"/>
        <family val="0"/>
        <charset val="134"/>
      </rPr>
      <t xml:space="preserve">07</t>
    </r>
  </si>
  <si>
    <t xml:space="preserve">刘晓毅</t>
  </si>
  <si>
    <t xml:space="preserve">网安支队（二）</t>
  </si>
  <si>
    <t xml:space="preserve">20208042113</t>
  </si>
  <si>
    <r>
      <rPr>
        <sz val="11"/>
        <rFont val="Noto Sans"/>
        <family val="2"/>
      </rPr>
      <t xml:space="preserve">第一组</t>
    </r>
    <r>
      <rPr>
        <sz val="11"/>
        <rFont val="宋体"/>
        <family val="0"/>
        <charset val="134"/>
      </rPr>
      <t xml:space="preserve">08</t>
    </r>
  </si>
  <si>
    <t xml:space="preserve">李妍</t>
  </si>
  <si>
    <t xml:space="preserve">女</t>
  </si>
  <si>
    <t xml:space="preserve">20201623505</t>
  </si>
  <si>
    <r>
      <rPr>
        <sz val="11"/>
        <rFont val="Noto Sans"/>
        <family val="2"/>
      </rPr>
      <t xml:space="preserve">第一组</t>
    </r>
    <r>
      <rPr>
        <sz val="11"/>
        <rFont val="宋体"/>
        <family val="0"/>
        <charset val="134"/>
      </rPr>
      <t xml:space="preserve">09</t>
    </r>
  </si>
  <si>
    <t xml:space="preserve">刘贺</t>
  </si>
  <si>
    <t xml:space="preserve">大石桥市公安局</t>
  </si>
  <si>
    <t xml:space="preserve">国内安全保卫大队民警（一）</t>
  </si>
  <si>
    <t xml:space="preserve">20208042511</t>
  </si>
  <si>
    <r>
      <rPr>
        <sz val="11"/>
        <rFont val="Noto Sans"/>
        <family val="2"/>
      </rPr>
      <t xml:space="preserve">第一组</t>
    </r>
    <r>
      <rPr>
        <sz val="11"/>
        <rFont val="宋体"/>
        <family val="0"/>
        <charset val="134"/>
      </rPr>
      <t xml:space="preserve">10</t>
    </r>
  </si>
  <si>
    <t xml:space="preserve">张明珠</t>
  </si>
  <si>
    <t xml:space="preserve">国内安全保卫大队民警（二）</t>
  </si>
  <si>
    <t xml:space="preserve">20208042230</t>
  </si>
  <si>
    <r>
      <rPr>
        <sz val="11"/>
        <rFont val="Noto Sans"/>
        <family val="2"/>
      </rPr>
      <t xml:space="preserve">第一组</t>
    </r>
    <r>
      <rPr>
        <sz val="11"/>
        <rFont val="宋体"/>
        <family val="0"/>
        <charset val="134"/>
      </rPr>
      <t xml:space="preserve">11</t>
    </r>
  </si>
  <si>
    <t xml:space="preserve">郭莹莹</t>
  </si>
  <si>
    <t xml:space="preserve">20208042412</t>
  </si>
  <si>
    <r>
      <rPr>
        <sz val="11"/>
        <rFont val="Noto Sans"/>
        <family val="2"/>
      </rPr>
      <t xml:space="preserve">第一组</t>
    </r>
    <r>
      <rPr>
        <sz val="11"/>
        <rFont val="宋体"/>
        <family val="0"/>
        <charset val="134"/>
      </rPr>
      <t xml:space="preserve">12</t>
    </r>
  </si>
  <si>
    <t xml:space="preserve">温奥淇</t>
  </si>
  <si>
    <t xml:space="preserve">巡特警大队民警（一）</t>
  </si>
  <si>
    <t xml:space="preserve">20202012401</t>
  </si>
  <si>
    <r>
      <rPr>
        <sz val="11"/>
        <rFont val="Noto Sans"/>
        <family val="2"/>
      </rPr>
      <t xml:space="preserve">第二组</t>
    </r>
    <r>
      <rPr>
        <sz val="11"/>
        <rFont val="宋体"/>
        <family val="0"/>
        <charset val="134"/>
      </rPr>
      <t xml:space="preserve">01</t>
    </r>
  </si>
  <si>
    <t xml:space="preserve">李承阳</t>
  </si>
  <si>
    <t xml:space="preserve">巡特警大队民警（二）</t>
  </si>
  <si>
    <t xml:space="preserve">20202012325</t>
  </si>
  <si>
    <r>
      <rPr>
        <sz val="11"/>
        <rFont val="Noto Sans"/>
        <family val="2"/>
      </rPr>
      <t xml:space="preserve">第二组</t>
    </r>
    <r>
      <rPr>
        <sz val="11"/>
        <rFont val="宋体"/>
        <family val="0"/>
        <charset val="134"/>
      </rPr>
      <t xml:space="preserve">02</t>
    </r>
  </si>
  <si>
    <t xml:space="preserve">韩笑</t>
  </si>
  <si>
    <t xml:space="preserve">20204091426</t>
  </si>
  <si>
    <r>
      <rPr>
        <sz val="11"/>
        <rFont val="Noto Sans"/>
        <family val="2"/>
      </rPr>
      <t xml:space="preserve">第二组</t>
    </r>
    <r>
      <rPr>
        <sz val="11"/>
        <rFont val="宋体"/>
        <family val="0"/>
        <charset val="134"/>
      </rPr>
      <t xml:space="preserve">03</t>
    </r>
  </si>
  <si>
    <t xml:space="preserve">潘禹军</t>
  </si>
  <si>
    <t xml:space="preserve">巡特警大队民警（三）</t>
  </si>
  <si>
    <t xml:space="preserve">20208042305</t>
  </si>
  <si>
    <r>
      <rPr>
        <sz val="11"/>
        <rFont val="Noto Sans"/>
        <family val="2"/>
      </rPr>
      <t xml:space="preserve">第二组</t>
    </r>
    <r>
      <rPr>
        <sz val="11"/>
        <rFont val="宋体"/>
        <family val="0"/>
        <charset val="134"/>
      </rPr>
      <t xml:space="preserve">04</t>
    </r>
  </si>
  <si>
    <t xml:space="preserve">王建拓</t>
  </si>
  <si>
    <t xml:space="preserve">20208042307</t>
  </si>
  <si>
    <r>
      <rPr>
        <sz val="11"/>
        <rFont val="Noto Sans"/>
        <family val="2"/>
      </rPr>
      <t xml:space="preserve">第二组</t>
    </r>
    <r>
      <rPr>
        <sz val="11"/>
        <rFont val="宋体"/>
        <family val="0"/>
        <charset val="134"/>
      </rPr>
      <t xml:space="preserve">05</t>
    </r>
  </si>
  <si>
    <t xml:space="preserve">马兰天</t>
  </si>
  <si>
    <t xml:space="preserve">20208042621</t>
  </si>
  <si>
    <r>
      <rPr>
        <sz val="11"/>
        <rFont val="Noto Sans"/>
        <family val="2"/>
      </rPr>
      <t xml:space="preserve">第二组</t>
    </r>
    <r>
      <rPr>
        <sz val="11"/>
        <rFont val="宋体"/>
        <family val="0"/>
        <charset val="134"/>
      </rPr>
      <t xml:space="preserve">06</t>
    </r>
  </si>
  <si>
    <t xml:space="preserve">刘翔如</t>
  </si>
  <si>
    <t xml:space="preserve">20202010512</t>
  </si>
  <si>
    <r>
      <rPr>
        <sz val="11"/>
        <rFont val="Noto Sans"/>
        <family val="2"/>
      </rPr>
      <t xml:space="preserve">第二组</t>
    </r>
    <r>
      <rPr>
        <sz val="11"/>
        <rFont val="宋体"/>
        <family val="0"/>
        <charset val="134"/>
      </rPr>
      <t xml:space="preserve">07</t>
    </r>
  </si>
  <si>
    <t xml:space="preserve">李武达</t>
  </si>
  <si>
    <t xml:space="preserve">20208042210</t>
  </si>
  <si>
    <r>
      <rPr>
        <sz val="11"/>
        <rFont val="Noto Sans"/>
        <family val="2"/>
      </rPr>
      <t xml:space="preserve">第二组</t>
    </r>
    <r>
      <rPr>
        <sz val="11"/>
        <rFont val="宋体"/>
        <family val="0"/>
        <charset val="134"/>
      </rPr>
      <t xml:space="preserve">08</t>
    </r>
  </si>
  <si>
    <t xml:space="preserve">孙梦龙</t>
  </si>
  <si>
    <t xml:space="preserve">石桥派出所民警（一）</t>
  </si>
  <si>
    <t xml:space="preserve">20208042205</t>
  </si>
  <si>
    <r>
      <rPr>
        <sz val="11"/>
        <rFont val="Noto Sans"/>
        <family val="2"/>
      </rPr>
      <t xml:space="preserve">第二组</t>
    </r>
    <r>
      <rPr>
        <sz val="11"/>
        <rFont val="宋体"/>
        <family val="0"/>
        <charset val="134"/>
      </rPr>
      <t xml:space="preserve">10</t>
    </r>
  </si>
  <si>
    <t xml:space="preserve">梁策</t>
  </si>
  <si>
    <t xml:space="preserve">石桥派出所民警（三）</t>
  </si>
  <si>
    <t xml:space="preserve">20212027129</t>
  </si>
  <si>
    <r>
      <rPr>
        <sz val="11"/>
        <rFont val="Noto Sans"/>
        <family val="2"/>
      </rPr>
      <t xml:space="preserve">第二组</t>
    </r>
    <r>
      <rPr>
        <sz val="11"/>
        <rFont val="宋体"/>
        <family val="0"/>
        <charset val="134"/>
      </rPr>
      <t xml:space="preserve">09</t>
    </r>
  </si>
  <si>
    <t xml:space="preserve">嵇增臣</t>
  </si>
  <si>
    <t xml:space="preserve">20208042211</t>
  </si>
  <si>
    <r>
      <rPr>
        <sz val="11"/>
        <rFont val="Noto Sans"/>
        <family val="2"/>
      </rPr>
      <t xml:space="preserve">第二组</t>
    </r>
    <r>
      <rPr>
        <sz val="11"/>
        <rFont val="宋体"/>
        <family val="0"/>
        <charset val="134"/>
      </rPr>
      <t xml:space="preserve">11</t>
    </r>
  </si>
  <si>
    <t xml:space="preserve">郑宏锋</t>
  </si>
  <si>
    <t xml:space="preserve">20208042613</t>
  </si>
  <si>
    <r>
      <rPr>
        <sz val="11"/>
        <rFont val="Noto Sans"/>
        <family val="2"/>
      </rPr>
      <t xml:space="preserve">第二组</t>
    </r>
    <r>
      <rPr>
        <sz val="11"/>
        <rFont val="宋体"/>
        <family val="0"/>
        <charset val="134"/>
      </rPr>
      <t xml:space="preserve">12</t>
    </r>
  </si>
  <si>
    <t xml:space="preserve">曲志鹏</t>
  </si>
  <si>
    <t xml:space="preserve">20208042409</t>
  </si>
  <si>
    <r>
      <rPr>
        <sz val="11"/>
        <rFont val="Noto Sans"/>
        <family val="2"/>
      </rPr>
      <t xml:space="preserve">第三组</t>
    </r>
    <r>
      <rPr>
        <sz val="11"/>
        <rFont val="宋体"/>
        <family val="0"/>
        <charset val="134"/>
      </rPr>
      <t xml:space="preserve">01</t>
    </r>
  </si>
  <si>
    <t xml:space="preserve">耿直</t>
  </si>
  <si>
    <t xml:space="preserve">钢都派出所民警（一）</t>
  </si>
  <si>
    <t xml:space="preserve">20208042004</t>
  </si>
  <si>
    <r>
      <rPr>
        <sz val="11"/>
        <rFont val="Noto Sans"/>
        <family val="2"/>
      </rPr>
      <t xml:space="preserve">第三组</t>
    </r>
    <r>
      <rPr>
        <sz val="11"/>
        <rFont val="宋体"/>
        <family val="0"/>
        <charset val="134"/>
      </rPr>
      <t xml:space="preserve">02</t>
    </r>
  </si>
  <si>
    <t xml:space="preserve">赵龙</t>
  </si>
  <si>
    <t xml:space="preserve">钢都派出所民警（二）</t>
  </si>
  <si>
    <t xml:space="preserve">20208042319</t>
  </si>
  <si>
    <r>
      <rPr>
        <sz val="11"/>
        <rFont val="Noto Sans"/>
        <family val="2"/>
      </rPr>
      <t xml:space="preserve">第三组</t>
    </r>
    <r>
      <rPr>
        <sz val="11"/>
        <rFont val="宋体"/>
        <family val="0"/>
        <charset val="134"/>
      </rPr>
      <t xml:space="preserve">03</t>
    </r>
  </si>
  <si>
    <t xml:space="preserve">胡晓锋</t>
  </si>
  <si>
    <t xml:space="preserve">20208042021</t>
  </si>
  <si>
    <r>
      <rPr>
        <sz val="11"/>
        <rFont val="Noto Sans"/>
        <family val="2"/>
      </rPr>
      <t xml:space="preserve">第三组</t>
    </r>
    <r>
      <rPr>
        <sz val="11"/>
        <rFont val="宋体"/>
        <family val="0"/>
        <charset val="134"/>
      </rPr>
      <t xml:space="preserve">04</t>
    </r>
  </si>
  <si>
    <t xml:space="preserve">魏兴</t>
  </si>
  <si>
    <t xml:space="preserve">钢都派出所民警（三）</t>
  </si>
  <si>
    <t xml:space="preserve">20208042626</t>
  </si>
  <si>
    <r>
      <rPr>
        <sz val="11"/>
        <rFont val="Noto Sans"/>
        <family val="2"/>
      </rPr>
      <t xml:space="preserve">第三组</t>
    </r>
    <r>
      <rPr>
        <sz val="11"/>
        <rFont val="宋体"/>
        <family val="0"/>
        <charset val="134"/>
      </rPr>
      <t xml:space="preserve">05</t>
    </r>
  </si>
  <si>
    <t xml:space="preserve">王昊</t>
  </si>
  <si>
    <t xml:space="preserve">20211014729</t>
  </si>
  <si>
    <r>
      <rPr>
        <sz val="11"/>
        <rFont val="Noto Sans"/>
        <family val="2"/>
      </rPr>
      <t xml:space="preserve">第三组</t>
    </r>
    <r>
      <rPr>
        <sz val="11"/>
        <rFont val="宋体"/>
        <family val="0"/>
        <charset val="134"/>
      </rPr>
      <t xml:space="preserve">06</t>
    </r>
  </si>
  <si>
    <t xml:space="preserve">于洋海</t>
  </si>
  <si>
    <t xml:space="preserve">青花派出所民警（一）</t>
  </si>
  <si>
    <t xml:space="preserve">20208042526</t>
  </si>
  <si>
    <r>
      <rPr>
        <sz val="11"/>
        <rFont val="Noto Sans"/>
        <family val="2"/>
      </rPr>
      <t xml:space="preserve">第三组</t>
    </r>
    <r>
      <rPr>
        <sz val="11"/>
        <rFont val="宋体"/>
        <family val="0"/>
        <charset val="134"/>
      </rPr>
      <t xml:space="preserve">07</t>
    </r>
  </si>
  <si>
    <t xml:space="preserve">曹一岛</t>
  </si>
  <si>
    <t xml:space="preserve">青花派出所民警（二）</t>
  </si>
  <si>
    <t xml:space="preserve">20208042510</t>
  </si>
  <si>
    <r>
      <rPr>
        <sz val="11"/>
        <rFont val="Noto Sans"/>
        <family val="2"/>
      </rPr>
      <t xml:space="preserve">第三组</t>
    </r>
    <r>
      <rPr>
        <sz val="11"/>
        <rFont val="宋体"/>
        <family val="0"/>
        <charset val="134"/>
      </rPr>
      <t xml:space="preserve">08</t>
    </r>
  </si>
  <si>
    <t xml:space="preserve">周杨昊</t>
  </si>
  <si>
    <t xml:space="preserve">20208042602</t>
  </si>
  <si>
    <r>
      <rPr>
        <sz val="11"/>
        <rFont val="Noto Sans"/>
        <family val="2"/>
      </rPr>
      <t xml:space="preserve">第三组</t>
    </r>
    <r>
      <rPr>
        <sz val="11"/>
        <rFont val="宋体"/>
        <family val="0"/>
        <charset val="134"/>
      </rPr>
      <t xml:space="preserve">09</t>
    </r>
  </si>
  <si>
    <t xml:space="preserve">曹军</t>
  </si>
  <si>
    <t xml:space="preserve">南楼派出所民警（一）</t>
  </si>
  <si>
    <t xml:space="preserve">20208042410</t>
  </si>
  <si>
    <r>
      <rPr>
        <sz val="11"/>
        <rFont val="Noto Sans"/>
        <family val="2"/>
      </rPr>
      <t xml:space="preserve">第三组</t>
    </r>
    <r>
      <rPr>
        <sz val="11"/>
        <rFont val="宋体"/>
        <family val="0"/>
        <charset val="134"/>
      </rPr>
      <t xml:space="preserve">10</t>
    </r>
  </si>
  <si>
    <t xml:space="preserve">王荣琛</t>
  </si>
  <si>
    <t xml:space="preserve">南楼派出所民警（二）</t>
  </si>
  <si>
    <t xml:space="preserve">20202010328</t>
  </si>
  <si>
    <r>
      <rPr>
        <sz val="11"/>
        <rFont val="Noto Sans"/>
        <family val="2"/>
      </rPr>
      <t xml:space="preserve">第三组</t>
    </r>
    <r>
      <rPr>
        <sz val="11"/>
        <rFont val="宋体"/>
        <family val="0"/>
        <charset val="134"/>
      </rPr>
      <t xml:space="preserve">11</t>
    </r>
  </si>
  <si>
    <t xml:space="preserve">吴剑楠</t>
  </si>
  <si>
    <t xml:space="preserve">20214014730</t>
  </si>
  <si>
    <r>
      <rPr>
        <sz val="11"/>
        <rFont val="Noto Sans"/>
        <family val="2"/>
      </rPr>
      <t xml:space="preserve">第三组</t>
    </r>
    <r>
      <rPr>
        <sz val="11"/>
        <rFont val="宋体"/>
        <family val="0"/>
        <charset val="134"/>
      </rPr>
      <t xml:space="preserve">12</t>
    </r>
  </si>
  <si>
    <t xml:space="preserve">盛超</t>
  </si>
  <si>
    <t xml:space="preserve">金桥派出所民警</t>
  </si>
  <si>
    <t xml:space="preserve">20206182825</t>
  </si>
  <si>
    <r>
      <rPr>
        <sz val="11"/>
        <rFont val="Noto Sans"/>
        <family val="2"/>
      </rPr>
      <t xml:space="preserve">第四组</t>
    </r>
    <r>
      <rPr>
        <sz val="11"/>
        <rFont val="宋体"/>
        <family val="0"/>
        <charset val="134"/>
      </rPr>
      <t xml:space="preserve">01</t>
    </r>
  </si>
  <si>
    <t xml:space="preserve">刘元初</t>
  </si>
  <si>
    <t xml:space="preserve">分水派出所民警</t>
  </si>
  <si>
    <t xml:space="preserve">20208042611</t>
  </si>
  <si>
    <r>
      <rPr>
        <sz val="11"/>
        <rFont val="Noto Sans"/>
        <family val="2"/>
      </rPr>
      <t xml:space="preserve">第四组</t>
    </r>
    <r>
      <rPr>
        <sz val="11"/>
        <rFont val="宋体"/>
        <family val="0"/>
        <charset val="134"/>
      </rPr>
      <t xml:space="preserve">02</t>
    </r>
  </si>
  <si>
    <t xml:space="preserve">王雪竹</t>
  </si>
  <si>
    <t xml:space="preserve">盖州市公安局</t>
  </si>
  <si>
    <t xml:space="preserve">调研室文秘</t>
  </si>
  <si>
    <t xml:space="preserve">20208042520</t>
  </si>
  <si>
    <r>
      <rPr>
        <sz val="11"/>
        <rFont val="Noto Sans"/>
        <family val="2"/>
      </rPr>
      <t xml:space="preserve">第四组</t>
    </r>
    <r>
      <rPr>
        <sz val="11"/>
        <rFont val="宋体"/>
        <family val="0"/>
        <charset val="134"/>
      </rPr>
      <t xml:space="preserve">03</t>
    </r>
  </si>
  <si>
    <t xml:space="preserve">张晓桐</t>
  </si>
  <si>
    <t xml:space="preserve">20208042605</t>
  </si>
  <si>
    <r>
      <rPr>
        <sz val="11"/>
        <rFont val="Noto Sans"/>
        <family val="2"/>
      </rPr>
      <t xml:space="preserve">第四组</t>
    </r>
    <r>
      <rPr>
        <sz val="11"/>
        <rFont val="宋体"/>
        <family val="0"/>
        <charset val="134"/>
      </rPr>
      <t xml:space="preserve">04</t>
    </r>
  </si>
  <si>
    <t xml:space="preserve">马明扬</t>
  </si>
  <si>
    <t xml:space="preserve">刑事侦查大队民警</t>
  </si>
  <si>
    <t xml:space="preserve">20208042617</t>
  </si>
  <si>
    <r>
      <rPr>
        <sz val="11"/>
        <rFont val="Noto Sans"/>
        <family val="2"/>
      </rPr>
      <t xml:space="preserve">第四组</t>
    </r>
    <r>
      <rPr>
        <sz val="11"/>
        <rFont val="宋体"/>
        <family val="0"/>
        <charset val="134"/>
      </rPr>
      <t xml:space="preserve">05</t>
    </r>
  </si>
  <si>
    <t xml:space="preserve">王铭</t>
  </si>
  <si>
    <t xml:space="preserve">万福派出所民警</t>
  </si>
  <si>
    <t xml:space="preserve">20208042521</t>
  </si>
  <si>
    <r>
      <rPr>
        <sz val="11"/>
        <rFont val="Noto Sans"/>
        <family val="2"/>
      </rPr>
      <t xml:space="preserve">第四组</t>
    </r>
    <r>
      <rPr>
        <sz val="11"/>
        <rFont val="宋体"/>
        <family val="0"/>
        <charset val="134"/>
      </rPr>
      <t xml:space="preserve">06</t>
    </r>
  </si>
  <si>
    <t xml:space="preserve">陈铁春</t>
  </si>
  <si>
    <t xml:space="preserve">榜式堡派出所民警</t>
  </si>
  <si>
    <t xml:space="preserve">20206182615</t>
  </si>
  <si>
    <r>
      <rPr>
        <sz val="11"/>
        <rFont val="Noto Sans"/>
        <family val="2"/>
      </rPr>
      <t xml:space="preserve">第四组</t>
    </r>
    <r>
      <rPr>
        <sz val="11"/>
        <rFont val="宋体"/>
        <family val="0"/>
        <charset val="134"/>
      </rPr>
      <t xml:space="preserve">07</t>
    </r>
  </si>
  <si>
    <t xml:space="preserve">董德军</t>
  </si>
  <si>
    <t xml:space="preserve">高屯派出所民警</t>
  </si>
  <si>
    <t xml:space="preserve">20208042115</t>
  </si>
  <si>
    <r>
      <rPr>
        <sz val="11"/>
        <rFont val="Noto Sans"/>
        <family val="2"/>
      </rPr>
      <t xml:space="preserve">第四组</t>
    </r>
    <r>
      <rPr>
        <sz val="11"/>
        <rFont val="宋体"/>
        <family val="0"/>
        <charset val="134"/>
      </rPr>
      <t xml:space="preserve">08</t>
    </r>
  </si>
  <si>
    <t xml:space="preserve">宋明伟</t>
  </si>
  <si>
    <t xml:space="preserve">暖泉派出所民警</t>
  </si>
  <si>
    <t xml:space="preserve">20202012722</t>
  </si>
  <si>
    <r>
      <rPr>
        <sz val="11"/>
        <rFont val="Noto Sans"/>
        <family val="2"/>
      </rPr>
      <t xml:space="preserve">第四组</t>
    </r>
    <r>
      <rPr>
        <sz val="11"/>
        <rFont val="宋体"/>
        <family val="0"/>
        <charset val="134"/>
      </rPr>
      <t xml:space="preserve">09</t>
    </r>
  </si>
  <si>
    <t xml:space="preserve">罗平涛</t>
  </si>
  <si>
    <t xml:space="preserve">20202011315</t>
  </si>
  <si>
    <r>
      <rPr>
        <sz val="11"/>
        <rFont val="Noto Sans"/>
        <family val="2"/>
      </rPr>
      <t xml:space="preserve">第四组</t>
    </r>
    <r>
      <rPr>
        <sz val="11"/>
        <rFont val="宋体"/>
        <family val="0"/>
        <charset val="134"/>
      </rPr>
      <t xml:space="preserve">10</t>
    </r>
  </si>
  <si>
    <t xml:space="preserve">李强</t>
  </si>
  <si>
    <t xml:space="preserve">青石岭派出所民警</t>
  </si>
  <si>
    <t xml:space="preserve">20211015512</t>
  </si>
  <si>
    <r>
      <rPr>
        <sz val="11"/>
        <rFont val="Noto Sans"/>
        <family val="2"/>
      </rPr>
      <t xml:space="preserve">第四组</t>
    </r>
    <r>
      <rPr>
        <sz val="11"/>
        <rFont val="宋体"/>
        <family val="0"/>
        <charset val="134"/>
      </rPr>
      <t xml:space="preserve">11</t>
    </r>
  </si>
  <si>
    <t xml:space="preserve">沙昭</t>
  </si>
  <si>
    <t xml:space="preserve">什字街派出所民警</t>
  </si>
  <si>
    <t xml:space="preserve">20202011827</t>
  </si>
  <si>
    <r>
      <rPr>
        <sz val="11"/>
        <rFont val="Noto Sans"/>
        <family val="2"/>
      </rPr>
      <t xml:space="preserve">第四组</t>
    </r>
    <r>
      <rPr>
        <sz val="11"/>
        <rFont val="宋体"/>
        <family val="0"/>
        <charset val="134"/>
      </rPr>
      <t xml:space="preserve">12</t>
    </r>
  </si>
  <si>
    <t xml:space="preserve">秦著材</t>
  </si>
  <si>
    <t xml:space="preserve">20208042522</t>
  </si>
  <si>
    <r>
      <rPr>
        <sz val="11"/>
        <rFont val="Noto Sans"/>
        <family val="2"/>
      </rPr>
      <t xml:space="preserve">第四组</t>
    </r>
    <r>
      <rPr>
        <sz val="11"/>
        <rFont val="宋体"/>
        <family val="0"/>
        <charset val="134"/>
      </rPr>
      <t xml:space="preserve">13</t>
    </r>
  </si>
  <si>
    <t xml:space="preserve">汪芷均</t>
  </si>
  <si>
    <t xml:space="preserve">什字街派出所户籍民警</t>
  </si>
  <si>
    <t xml:space="preserve">20208042324</t>
  </si>
  <si>
    <r>
      <rPr>
        <sz val="11"/>
        <rFont val="Noto Sans"/>
        <family val="2"/>
      </rPr>
      <t xml:space="preserve">第五组</t>
    </r>
    <r>
      <rPr>
        <sz val="11"/>
        <rFont val="宋体"/>
        <family val="0"/>
        <charset val="134"/>
      </rPr>
      <t xml:space="preserve">01</t>
    </r>
  </si>
  <si>
    <t xml:space="preserve">王青旭</t>
  </si>
  <si>
    <t xml:space="preserve">矿洞沟派出所民警</t>
  </si>
  <si>
    <t xml:space="preserve">20208042501</t>
  </si>
  <si>
    <r>
      <rPr>
        <sz val="11"/>
        <rFont val="Noto Sans"/>
        <family val="2"/>
      </rPr>
      <t xml:space="preserve">第五组</t>
    </r>
    <r>
      <rPr>
        <sz val="11"/>
        <rFont val="宋体"/>
        <family val="0"/>
        <charset val="134"/>
      </rPr>
      <t xml:space="preserve">02</t>
    </r>
  </si>
  <si>
    <t xml:space="preserve">邵晓东</t>
  </si>
  <si>
    <t xml:space="preserve">卧龙泉派出所民警</t>
  </si>
  <si>
    <t xml:space="preserve">20206182704</t>
  </si>
  <si>
    <r>
      <rPr>
        <sz val="11"/>
        <rFont val="Noto Sans"/>
        <family val="2"/>
      </rPr>
      <t xml:space="preserve">第五组</t>
    </r>
    <r>
      <rPr>
        <sz val="11"/>
        <rFont val="宋体"/>
        <family val="0"/>
        <charset val="134"/>
      </rPr>
      <t xml:space="preserve">03</t>
    </r>
  </si>
  <si>
    <t xml:space="preserve">李修质</t>
  </si>
  <si>
    <t xml:space="preserve">归州派出所民警</t>
  </si>
  <si>
    <t xml:space="preserve">20208042601</t>
  </si>
  <si>
    <r>
      <rPr>
        <sz val="11"/>
        <rFont val="Noto Sans"/>
        <family val="2"/>
      </rPr>
      <t xml:space="preserve">第五组</t>
    </r>
    <r>
      <rPr>
        <sz val="11"/>
        <rFont val="宋体"/>
        <family val="0"/>
        <charset val="134"/>
      </rPr>
      <t xml:space="preserve">05</t>
    </r>
  </si>
  <si>
    <t xml:space="preserve">许淼鑫</t>
  </si>
  <si>
    <t xml:space="preserve">杨运派出所民警</t>
  </si>
  <si>
    <t xml:space="preserve">20206182711</t>
  </si>
  <si>
    <r>
      <rPr>
        <sz val="11"/>
        <rFont val="Noto Sans"/>
        <family val="2"/>
      </rPr>
      <t xml:space="preserve">第五组</t>
    </r>
    <r>
      <rPr>
        <sz val="11"/>
        <rFont val="宋体"/>
        <family val="0"/>
        <charset val="134"/>
      </rPr>
      <t xml:space="preserve">04</t>
    </r>
  </si>
  <si>
    <t xml:space="preserve">管涛</t>
  </si>
  <si>
    <t xml:space="preserve">20202010208</t>
  </si>
  <si>
    <r>
      <rPr>
        <sz val="11"/>
        <rFont val="Noto Sans"/>
        <family val="2"/>
      </rPr>
      <t xml:space="preserve">第五组</t>
    </r>
    <r>
      <rPr>
        <sz val="11"/>
        <rFont val="宋体"/>
        <family val="0"/>
        <charset val="134"/>
      </rPr>
      <t xml:space="preserve">07</t>
    </r>
  </si>
  <si>
    <t xml:space="preserve">毛钰棋</t>
  </si>
  <si>
    <t xml:space="preserve">杨运派出所户籍民警</t>
  </si>
  <si>
    <t xml:space="preserve">20208042426</t>
  </si>
  <si>
    <r>
      <rPr>
        <sz val="11"/>
        <rFont val="Noto Sans"/>
        <family val="2"/>
      </rPr>
      <t xml:space="preserve">第五组</t>
    </r>
    <r>
      <rPr>
        <sz val="11"/>
        <rFont val="宋体"/>
        <family val="0"/>
        <charset val="134"/>
      </rPr>
      <t xml:space="preserve">06</t>
    </r>
  </si>
  <si>
    <t xml:space="preserve">王晓芳</t>
  </si>
  <si>
    <t xml:space="preserve">20208042018</t>
  </si>
  <si>
    <r>
      <rPr>
        <sz val="11"/>
        <rFont val="Noto Sans"/>
        <family val="2"/>
      </rPr>
      <t xml:space="preserve">第五组</t>
    </r>
    <r>
      <rPr>
        <sz val="11"/>
        <rFont val="宋体"/>
        <family val="0"/>
        <charset val="134"/>
      </rPr>
      <t xml:space="preserve">08</t>
    </r>
  </si>
  <si>
    <t xml:space="preserve">九寨派出所民警</t>
  </si>
  <si>
    <t xml:space="preserve">20202010819</t>
  </si>
  <si>
    <r>
      <rPr>
        <sz val="11"/>
        <rFont val="Noto Sans"/>
        <family val="2"/>
      </rPr>
      <t xml:space="preserve">第五组</t>
    </r>
    <r>
      <rPr>
        <sz val="11"/>
        <rFont val="宋体"/>
        <family val="0"/>
        <charset val="134"/>
      </rPr>
      <t xml:space="preserve">09</t>
    </r>
  </si>
  <si>
    <t xml:space="preserve">王颢霖</t>
  </si>
  <si>
    <t xml:space="preserve">20202010315</t>
  </si>
  <si>
    <r>
      <rPr>
        <sz val="11"/>
        <rFont val="Noto Sans"/>
        <family val="2"/>
      </rPr>
      <t xml:space="preserve">第五组</t>
    </r>
    <r>
      <rPr>
        <sz val="11"/>
        <rFont val="宋体"/>
        <family val="0"/>
        <charset val="134"/>
      </rPr>
      <t xml:space="preserve">10</t>
    </r>
  </si>
  <si>
    <t xml:space="preserve">黄永兴</t>
  </si>
  <si>
    <t xml:space="preserve">陈屯派出所民警</t>
  </si>
  <si>
    <t xml:space="preserve">20208042321</t>
  </si>
  <si>
    <r>
      <rPr>
        <sz val="11"/>
        <rFont val="Noto Sans"/>
        <family val="2"/>
      </rPr>
      <t xml:space="preserve">第五组</t>
    </r>
    <r>
      <rPr>
        <sz val="11"/>
        <rFont val="宋体"/>
        <family val="0"/>
        <charset val="134"/>
      </rPr>
      <t xml:space="preserve">11</t>
    </r>
  </si>
  <si>
    <t xml:space="preserve">曹晓</t>
  </si>
  <si>
    <t xml:space="preserve">小石棚派出所民警</t>
  </si>
  <si>
    <t xml:space="preserve">20202010129</t>
  </si>
  <si>
    <r>
      <rPr>
        <sz val="11"/>
        <rFont val="Noto Sans"/>
        <family val="2"/>
      </rPr>
      <t xml:space="preserve">第五组</t>
    </r>
    <r>
      <rPr>
        <sz val="11"/>
        <rFont val="宋体"/>
        <family val="0"/>
        <charset val="134"/>
      </rPr>
      <t xml:space="preserve">12</t>
    </r>
  </si>
  <si>
    <t xml:space="preserve">张泳霖</t>
  </si>
  <si>
    <t xml:space="preserve">梁屯派出所民警</t>
  </si>
  <si>
    <t xml:space="preserve">20206183109</t>
  </si>
  <si>
    <r>
      <rPr>
        <sz val="12"/>
        <rFont val="Noto Sans"/>
        <family val="2"/>
      </rPr>
      <t xml:space="preserve">第六组</t>
    </r>
    <r>
      <rPr>
        <sz val="12"/>
        <rFont val="宋体"/>
        <family val="0"/>
        <charset val="134"/>
      </rPr>
      <t xml:space="preserve">01</t>
    </r>
  </si>
  <si>
    <t xml:space="preserve">杨光</t>
  </si>
  <si>
    <t xml:space="preserve">营口市中级人民法院</t>
  </si>
  <si>
    <t xml:space="preserve">刑事审判一庭法官</t>
  </si>
  <si>
    <t xml:space="preserve">10102180129</t>
  </si>
  <si>
    <r>
      <rPr>
        <sz val="12"/>
        <rFont val="Noto Sans"/>
        <family val="2"/>
      </rPr>
      <t xml:space="preserve">第六组</t>
    </r>
    <r>
      <rPr>
        <sz val="12"/>
        <rFont val="宋体"/>
        <family val="0"/>
        <charset val="134"/>
      </rPr>
      <t xml:space="preserve">04</t>
    </r>
  </si>
  <si>
    <t xml:space="preserve">朱隆升</t>
  </si>
  <si>
    <t xml:space="preserve">10108010126</t>
  </si>
  <si>
    <r>
      <rPr>
        <sz val="12"/>
        <rFont val="Noto Sans"/>
        <family val="2"/>
      </rPr>
      <t xml:space="preserve">第六组</t>
    </r>
    <r>
      <rPr>
        <sz val="12"/>
        <rFont val="宋体"/>
        <family val="0"/>
        <charset val="134"/>
      </rPr>
      <t xml:space="preserve">05</t>
    </r>
  </si>
  <si>
    <t xml:space="preserve">鲍世帅</t>
  </si>
  <si>
    <t xml:space="preserve">10108013408</t>
  </si>
  <si>
    <r>
      <rPr>
        <sz val="12"/>
        <rFont val="Noto Sans"/>
        <family val="2"/>
      </rPr>
      <t xml:space="preserve">第六组</t>
    </r>
    <r>
      <rPr>
        <sz val="12"/>
        <rFont val="宋体"/>
        <family val="0"/>
        <charset val="134"/>
      </rPr>
      <t xml:space="preserve">02</t>
    </r>
  </si>
  <si>
    <t xml:space="preserve">孙永成</t>
  </si>
  <si>
    <t xml:space="preserve">10101461404</t>
  </si>
  <si>
    <r>
      <rPr>
        <sz val="12"/>
        <rFont val="Noto Sans"/>
        <family val="2"/>
      </rPr>
      <t xml:space="preserve">第六组</t>
    </r>
    <r>
      <rPr>
        <sz val="12"/>
        <rFont val="宋体"/>
        <family val="0"/>
        <charset val="134"/>
      </rPr>
      <t xml:space="preserve">03</t>
    </r>
  </si>
  <si>
    <t xml:space="preserve">李志勇</t>
  </si>
  <si>
    <t xml:space="preserve">10102131318</t>
  </si>
  <si>
    <r>
      <rPr>
        <sz val="12"/>
        <rFont val="Noto Sans"/>
        <family val="2"/>
      </rPr>
      <t xml:space="preserve">第六组</t>
    </r>
    <r>
      <rPr>
        <sz val="12"/>
        <rFont val="宋体"/>
        <family val="0"/>
        <charset val="134"/>
      </rPr>
      <t xml:space="preserve">06</t>
    </r>
  </si>
  <si>
    <t xml:space="preserve">刘洋</t>
  </si>
  <si>
    <r>
      <rPr>
        <sz val="12"/>
        <rFont val="Noto Sans"/>
        <family val="2"/>
      </rPr>
      <t xml:space="preserve">第六组</t>
    </r>
    <r>
      <rPr>
        <sz val="12"/>
        <rFont val="宋体"/>
        <family val="0"/>
        <charset val="134"/>
      </rPr>
      <t xml:space="preserve">08</t>
    </r>
  </si>
  <si>
    <t xml:space="preserve">乌日罕</t>
  </si>
  <si>
    <t xml:space="preserve">刑事审判二庭法官</t>
  </si>
  <si>
    <t xml:space="preserve">10101552910</t>
  </si>
  <si>
    <r>
      <rPr>
        <sz val="12"/>
        <rFont val="Noto Sans"/>
        <family val="2"/>
      </rPr>
      <t xml:space="preserve">第六组</t>
    </r>
    <r>
      <rPr>
        <sz val="12"/>
        <rFont val="宋体"/>
        <family val="0"/>
        <charset val="134"/>
      </rPr>
      <t xml:space="preserve">07</t>
    </r>
  </si>
  <si>
    <t xml:space="preserve">常佳明</t>
  </si>
  <si>
    <t xml:space="preserve">10101261702</t>
  </si>
  <si>
    <r>
      <rPr>
        <sz val="12"/>
        <rFont val="Noto Sans"/>
        <family val="2"/>
      </rPr>
      <t xml:space="preserve">第六组</t>
    </r>
    <r>
      <rPr>
        <sz val="12"/>
        <rFont val="宋体"/>
        <family val="0"/>
        <charset val="134"/>
      </rPr>
      <t xml:space="preserve">10</t>
    </r>
  </si>
  <si>
    <t xml:space="preserve">周为</t>
  </si>
  <si>
    <t xml:space="preserve">10108021615</t>
  </si>
  <si>
    <r>
      <rPr>
        <sz val="12"/>
        <rFont val="Noto Sans"/>
        <family val="2"/>
      </rPr>
      <t xml:space="preserve">第六组</t>
    </r>
    <r>
      <rPr>
        <sz val="12"/>
        <rFont val="宋体"/>
        <family val="0"/>
        <charset val="134"/>
      </rPr>
      <t xml:space="preserve">09</t>
    </r>
  </si>
  <si>
    <t xml:space="preserve">王晓龙</t>
  </si>
  <si>
    <t xml:space="preserve">10108013930</t>
  </si>
  <si>
    <r>
      <rPr>
        <sz val="12"/>
        <rFont val="Noto Sans"/>
        <family val="2"/>
      </rPr>
      <t xml:space="preserve">第六组</t>
    </r>
    <r>
      <rPr>
        <sz val="12"/>
        <rFont val="宋体"/>
        <family val="0"/>
        <charset val="134"/>
      </rPr>
      <t xml:space="preserve">11</t>
    </r>
  </si>
  <si>
    <t xml:space="preserve">赵会影</t>
  </si>
  <si>
    <t xml:space="preserve">10101080629</t>
  </si>
  <si>
    <r>
      <rPr>
        <sz val="12"/>
        <rFont val="Noto Sans"/>
        <family val="2"/>
      </rPr>
      <t xml:space="preserve">第六组</t>
    </r>
    <r>
      <rPr>
        <sz val="12"/>
        <rFont val="宋体"/>
        <family val="0"/>
        <charset val="134"/>
      </rPr>
      <t xml:space="preserve">12</t>
    </r>
  </si>
  <si>
    <t xml:space="preserve">陈明慧</t>
  </si>
  <si>
    <r>
      <rPr>
        <sz val="12"/>
        <rFont val="Noto Sans"/>
        <family val="2"/>
      </rPr>
      <t xml:space="preserve">第七组</t>
    </r>
    <r>
      <rPr>
        <sz val="12"/>
        <rFont val="宋体"/>
        <family val="0"/>
        <charset val="134"/>
      </rPr>
      <t xml:space="preserve">01</t>
    </r>
  </si>
  <si>
    <t xml:space="preserve">陈巍</t>
  </si>
  <si>
    <t xml:space="preserve">执行一庭法官</t>
  </si>
  <si>
    <t xml:space="preserve">10101582421</t>
  </si>
  <si>
    <r>
      <rPr>
        <sz val="12"/>
        <rFont val="Noto Sans"/>
        <family val="2"/>
      </rPr>
      <t xml:space="preserve">第七组</t>
    </r>
    <r>
      <rPr>
        <sz val="12"/>
        <rFont val="宋体"/>
        <family val="0"/>
        <charset val="134"/>
      </rPr>
      <t xml:space="preserve">02</t>
    </r>
  </si>
  <si>
    <t xml:space="preserve">李志国</t>
  </si>
  <si>
    <t xml:space="preserve">10113101013</t>
  </si>
  <si>
    <r>
      <rPr>
        <sz val="12"/>
        <rFont val="Noto Sans"/>
        <family val="2"/>
      </rPr>
      <t xml:space="preserve">第七组</t>
    </r>
    <r>
      <rPr>
        <sz val="12"/>
        <rFont val="宋体"/>
        <family val="0"/>
        <charset val="134"/>
      </rPr>
      <t xml:space="preserve">03</t>
    </r>
  </si>
  <si>
    <t xml:space="preserve">林琳</t>
  </si>
  <si>
    <t xml:space="preserve">民事审判一庭法官</t>
  </si>
  <si>
    <t xml:space="preserve">10108010211</t>
  </si>
  <si>
    <r>
      <rPr>
        <sz val="12"/>
        <rFont val="Noto Sans"/>
        <family val="2"/>
      </rPr>
      <t xml:space="preserve">第七组</t>
    </r>
    <r>
      <rPr>
        <sz val="12"/>
        <rFont val="宋体"/>
        <family val="0"/>
        <charset val="134"/>
      </rPr>
      <t xml:space="preserve">04</t>
    </r>
  </si>
  <si>
    <t xml:space="preserve">蒋丘岳</t>
  </si>
  <si>
    <r>
      <rPr>
        <sz val="12"/>
        <rFont val="Noto Sans"/>
        <family val="2"/>
      </rPr>
      <t xml:space="preserve">第七组</t>
    </r>
    <r>
      <rPr>
        <sz val="12"/>
        <rFont val="宋体"/>
        <family val="0"/>
        <charset val="134"/>
      </rPr>
      <t xml:space="preserve">05</t>
    </r>
  </si>
  <si>
    <t xml:space="preserve">范锐超</t>
  </si>
  <si>
    <t xml:space="preserve">中共营口市委老干部局</t>
  </si>
  <si>
    <t xml:space="preserve">管理科文字综合</t>
  </si>
  <si>
    <t xml:space="preserve">10108015816</t>
  </si>
  <si>
    <r>
      <rPr>
        <sz val="12"/>
        <rFont val="Noto Sans"/>
        <family val="2"/>
      </rPr>
      <t xml:space="preserve">第七组</t>
    </r>
    <r>
      <rPr>
        <sz val="12"/>
        <rFont val="宋体"/>
        <family val="0"/>
        <charset val="134"/>
      </rPr>
      <t xml:space="preserve">06</t>
    </r>
  </si>
  <si>
    <t xml:space="preserve">王璐</t>
  </si>
  <si>
    <t xml:space="preserve">10108021629</t>
  </si>
  <si>
    <r>
      <rPr>
        <sz val="12"/>
        <rFont val="Noto Sans"/>
        <family val="2"/>
      </rPr>
      <t xml:space="preserve">第七组</t>
    </r>
    <r>
      <rPr>
        <sz val="12"/>
        <rFont val="宋体"/>
        <family val="0"/>
        <charset val="134"/>
      </rPr>
      <t xml:space="preserve">08</t>
    </r>
  </si>
  <si>
    <t xml:space="preserve">邵威</t>
  </si>
  <si>
    <t xml:space="preserve">中共营口市委营口市人民政府信访局</t>
  </si>
  <si>
    <t xml:space="preserve">办公室文字综合</t>
  </si>
  <si>
    <t xml:space="preserve">10108041112</t>
  </si>
  <si>
    <r>
      <rPr>
        <sz val="12"/>
        <rFont val="Noto Sans"/>
        <family val="2"/>
      </rPr>
      <t xml:space="preserve">第七组</t>
    </r>
    <r>
      <rPr>
        <sz val="12"/>
        <rFont val="宋体"/>
        <family val="0"/>
        <charset val="134"/>
      </rPr>
      <t xml:space="preserve">07</t>
    </r>
  </si>
  <si>
    <t xml:space="preserve">沈迎旭</t>
  </si>
  <si>
    <t xml:space="preserve">10108040327</t>
  </si>
  <si>
    <r>
      <rPr>
        <sz val="12"/>
        <rFont val="Noto Sans"/>
        <family val="2"/>
      </rPr>
      <t xml:space="preserve">第七组</t>
    </r>
    <r>
      <rPr>
        <sz val="12"/>
        <rFont val="宋体"/>
        <family val="0"/>
        <charset val="134"/>
      </rPr>
      <t xml:space="preserve">10</t>
    </r>
  </si>
  <si>
    <t xml:space="preserve">李林</t>
  </si>
  <si>
    <t xml:space="preserve">中共营口市直属机关工作委员会</t>
  </si>
  <si>
    <t xml:space="preserve">10108030920</t>
  </si>
  <si>
    <r>
      <rPr>
        <sz val="12"/>
        <rFont val="Noto Sans"/>
        <family val="2"/>
      </rPr>
      <t xml:space="preserve">第七组</t>
    </r>
    <r>
      <rPr>
        <sz val="12"/>
        <rFont val="宋体"/>
        <family val="0"/>
        <charset val="134"/>
      </rPr>
      <t xml:space="preserve">09</t>
    </r>
  </si>
  <si>
    <t xml:space="preserve">范作震</t>
  </si>
  <si>
    <t xml:space="preserve">10108041720</t>
  </si>
  <si>
    <r>
      <rPr>
        <sz val="12"/>
        <rFont val="Noto Sans"/>
        <family val="2"/>
      </rPr>
      <t xml:space="preserve">第七组</t>
    </r>
    <r>
      <rPr>
        <sz val="12"/>
        <rFont val="宋体"/>
        <family val="0"/>
        <charset val="134"/>
      </rPr>
      <t xml:space="preserve">11</t>
    </r>
  </si>
  <si>
    <t xml:space="preserve">杜雪</t>
  </si>
  <si>
    <t xml:space="preserve">办公室党务管理</t>
  </si>
  <si>
    <t xml:space="preserve">10105014106</t>
  </si>
  <si>
    <r>
      <rPr>
        <sz val="12"/>
        <rFont val="Noto Sans"/>
        <family val="2"/>
      </rPr>
      <t xml:space="preserve">第七组</t>
    </r>
    <r>
      <rPr>
        <sz val="12"/>
        <rFont val="宋体"/>
        <family val="0"/>
        <charset val="134"/>
      </rPr>
      <t xml:space="preserve">12</t>
    </r>
  </si>
  <si>
    <t xml:space="preserve">关雪娇</t>
  </si>
  <si>
    <t xml:space="preserve">10110133018</t>
  </si>
  <si>
    <r>
      <rPr>
        <sz val="12"/>
        <rFont val="Noto Sans"/>
        <family val="2"/>
      </rPr>
      <t xml:space="preserve">张八组</t>
    </r>
    <r>
      <rPr>
        <sz val="12"/>
        <rFont val="宋体"/>
        <family val="0"/>
        <charset val="134"/>
      </rPr>
      <t xml:space="preserve">01</t>
    </r>
  </si>
  <si>
    <t xml:space="preserve">马飞</t>
  </si>
  <si>
    <t xml:space="preserve">鲅鱼圈区检察院</t>
  </si>
  <si>
    <t xml:space="preserve">反贪局侦查</t>
  </si>
  <si>
    <t xml:space="preserve">10108030621</t>
  </si>
  <si>
    <r>
      <rPr>
        <sz val="12"/>
        <rFont val="Noto Sans"/>
        <family val="2"/>
      </rPr>
      <t xml:space="preserve">张八组</t>
    </r>
    <r>
      <rPr>
        <sz val="12"/>
        <rFont val="宋体"/>
        <family val="0"/>
        <charset val="134"/>
      </rPr>
      <t xml:space="preserve">02</t>
    </r>
  </si>
  <si>
    <t xml:space="preserve">胡宇钊</t>
  </si>
  <si>
    <t xml:space="preserve">10101410521</t>
  </si>
  <si>
    <r>
      <rPr>
        <sz val="12"/>
        <rFont val="Noto Sans"/>
        <family val="2"/>
      </rPr>
      <t xml:space="preserve">张八组</t>
    </r>
    <r>
      <rPr>
        <sz val="12"/>
        <rFont val="宋体"/>
        <family val="0"/>
        <charset val="134"/>
      </rPr>
      <t xml:space="preserve">03</t>
    </r>
  </si>
  <si>
    <t xml:space="preserve">张祥</t>
  </si>
  <si>
    <t xml:space="preserve">政治处文字综合</t>
  </si>
  <si>
    <t xml:space="preserve">10108010517</t>
  </si>
  <si>
    <r>
      <rPr>
        <sz val="12"/>
        <rFont val="Noto Sans"/>
        <family val="2"/>
      </rPr>
      <t xml:space="preserve">张八组</t>
    </r>
    <r>
      <rPr>
        <sz val="12"/>
        <rFont val="宋体"/>
        <family val="0"/>
        <charset val="134"/>
      </rPr>
      <t xml:space="preserve">04</t>
    </r>
  </si>
  <si>
    <t xml:space="preserve">汤纯玉</t>
  </si>
  <si>
    <t xml:space="preserve">10108041124</t>
  </si>
  <si>
    <r>
      <rPr>
        <sz val="12"/>
        <rFont val="Noto Sans"/>
        <family val="2"/>
      </rPr>
      <t xml:space="preserve">张八组</t>
    </r>
    <r>
      <rPr>
        <sz val="12"/>
        <rFont val="宋体"/>
        <family val="0"/>
        <charset val="134"/>
      </rPr>
      <t xml:space="preserve">05</t>
    </r>
  </si>
  <si>
    <t xml:space="preserve">杨天博</t>
  </si>
  <si>
    <t xml:space="preserve">老边区人民检察院</t>
  </si>
  <si>
    <t xml:space="preserve">反贪局侦查科检察辅助</t>
  </si>
  <si>
    <t xml:space="preserve">10108022222</t>
  </si>
  <si>
    <r>
      <rPr>
        <sz val="12"/>
        <rFont val="Noto Sans"/>
        <family val="2"/>
      </rPr>
      <t xml:space="preserve">张八组</t>
    </r>
    <r>
      <rPr>
        <sz val="12"/>
        <rFont val="宋体"/>
        <family val="0"/>
        <charset val="134"/>
      </rPr>
      <t xml:space="preserve">06</t>
    </r>
  </si>
  <si>
    <t xml:space="preserve">刘兴胜</t>
  </si>
  <si>
    <t xml:space="preserve">10103015113</t>
  </si>
  <si>
    <r>
      <rPr>
        <sz val="12"/>
        <rFont val="Noto Sans"/>
        <family val="2"/>
      </rPr>
      <t xml:space="preserve">张八组</t>
    </r>
    <r>
      <rPr>
        <sz val="12"/>
        <rFont val="宋体"/>
        <family val="0"/>
        <charset val="134"/>
      </rPr>
      <t xml:space="preserve">08</t>
    </r>
  </si>
  <si>
    <t xml:space="preserve">吕潆</t>
  </si>
  <si>
    <t xml:space="preserve">公诉科检察辅助</t>
  </si>
  <si>
    <t xml:space="preserve">10108023010</t>
  </si>
  <si>
    <r>
      <rPr>
        <sz val="12"/>
        <rFont val="Noto Sans"/>
        <family val="2"/>
      </rPr>
      <t xml:space="preserve">张八组</t>
    </r>
    <r>
      <rPr>
        <sz val="12"/>
        <rFont val="宋体"/>
        <family val="0"/>
        <charset val="134"/>
      </rPr>
      <t xml:space="preserve">07</t>
    </r>
  </si>
  <si>
    <t xml:space="preserve">张晓倩</t>
  </si>
  <si>
    <t xml:space="preserve">10108012513</t>
  </si>
  <si>
    <r>
      <rPr>
        <sz val="12"/>
        <rFont val="Noto Sans"/>
        <family val="2"/>
      </rPr>
      <t xml:space="preserve">张八组</t>
    </r>
    <r>
      <rPr>
        <sz val="12"/>
        <rFont val="宋体"/>
        <family val="0"/>
        <charset val="134"/>
      </rPr>
      <t xml:space="preserve">09</t>
    </r>
  </si>
  <si>
    <t xml:space="preserve">李钰琪</t>
  </si>
  <si>
    <t xml:space="preserve">西市区人民法院</t>
  </si>
  <si>
    <t xml:space="preserve">立案庭法官</t>
  </si>
  <si>
    <t xml:space="preserve">10102080612</t>
  </si>
  <si>
    <r>
      <rPr>
        <sz val="12"/>
        <rFont val="Noto Sans"/>
        <family val="2"/>
      </rPr>
      <t xml:space="preserve">张八组</t>
    </r>
    <r>
      <rPr>
        <sz val="12"/>
        <rFont val="宋体"/>
        <family val="0"/>
        <charset val="134"/>
      </rPr>
      <t xml:space="preserve">10</t>
    </r>
  </si>
  <si>
    <t xml:space="preserve">范晓茹</t>
  </si>
  <si>
    <r>
      <rPr>
        <sz val="12"/>
        <rFont val="Noto Sans"/>
        <family val="2"/>
      </rPr>
      <t xml:space="preserve">张八组</t>
    </r>
    <r>
      <rPr>
        <sz val="12"/>
        <rFont val="宋体"/>
        <family val="0"/>
        <charset val="134"/>
      </rPr>
      <t xml:space="preserve">12</t>
    </r>
  </si>
  <si>
    <t xml:space="preserve">岳虹</t>
  </si>
  <si>
    <t xml:space="preserve">民事审判庭法官</t>
  </si>
  <si>
    <t xml:space="preserve">10108012929</t>
  </si>
  <si>
    <r>
      <rPr>
        <sz val="12"/>
        <rFont val="Noto Sans"/>
        <family val="2"/>
      </rPr>
      <t xml:space="preserve">张八组</t>
    </r>
    <r>
      <rPr>
        <sz val="12"/>
        <rFont val="宋体"/>
        <family val="0"/>
        <charset val="134"/>
      </rPr>
      <t xml:space="preserve">11</t>
    </r>
  </si>
  <si>
    <t xml:space="preserve">曹峻峰</t>
  </si>
  <si>
    <t xml:space="preserve">10108031226</t>
  </si>
  <si>
    <r>
      <rPr>
        <sz val="12"/>
        <rFont val="Noto Sans"/>
        <family val="2"/>
      </rPr>
      <t xml:space="preserve">张九组</t>
    </r>
    <r>
      <rPr>
        <sz val="12"/>
        <rFont val="宋体"/>
        <family val="0"/>
        <charset val="134"/>
      </rPr>
      <t xml:space="preserve">01</t>
    </r>
  </si>
  <si>
    <t xml:space="preserve">吴东洋</t>
  </si>
  <si>
    <t xml:space="preserve">刑事审判庭法官</t>
  </si>
  <si>
    <t xml:space="preserve">10108013725</t>
  </si>
  <si>
    <r>
      <rPr>
        <sz val="12"/>
        <rFont val="Noto Sans"/>
        <family val="2"/>
      </rPr>
      <t xml:space="preserve">张九组</t>
    </r>
    <r>
      <rPr>
        <sz val="12"/>
        <rFont val="宋体"/>
        <family val="0"/>
        <charset val="134"/>
      </rPr>
      <t xml:space="preserve">02</t>
    </r>
  </si>
  <si>
    <t xml:space="preserve">刘文娟</t>
  </si>
  <si>
    <t xml:space="preserve">执行庭法官</t>
  </si>
  <si>
    <t xml:space="preserve">10108014211</t>
  </si>
  <si>
    <r>
      <rPr>
        <sz val="12"/>
        <rFont val="Noto Sans"/>
        <family val="2"/>
      </rPr>
      <t xml:space="preserve">张九组</t>
    </r>
    <r>
      <rPr>
        <sz val="12"/>
        <rFont val="宋体"/>
        <family val="0"/>
        <charset val="134"/>
      </rPr>
      <t xml:space="preserve">03</t>
    </r>
  </si>
  <si>
    <t xml:space="preserve">张俊颖</t>
  </si>
  <si>
    <t xml:space="preserve">10108031007</t>
  </si>
  <si>
    <r>
      <rPr>
        <sz val="12"/>
        <rFont val="Noto Sans"/>
        <family val="2"/>
      </rPr>
      <t xml:space="preserve">张九组</t>
    </r>
    <r>
      <rPr>
        <sz val="12"/>
        <rFont val="宋体"/>
        <family val="0"/>
        <charset val="134"/>
      </rPr>
      <t xml:space="preserve">05</t>
    </r>
  </si>
  <si>
    <t xml:space="preserve">田贺</t>
  </si>
  <si>
    <t xml:space="preserve">10108023803</t>
  </si>
  <si>
    <r>
      <rPr>
        <sz val="12"/>
        <rFont val="Noto Sans"/>
        <family val="2"/>
      </rPr>
      <t xml:space="preserve">张九组</t>
    </r>
    <r>
      <rPr>
        <sz val="12"/>
        <rFont val="宋体"/>
        <family val="0"/>
        <charset val="134"/>
      </rPr>
      <t xml:space="preserve">04</t>
    </r>
  </si>
  <si>
    <t xml:space="preserve">田卫培</t>
  </si>
  <si>
    <t xml:space="preserve">10114032408</t>
  </si>
  <si>
    <r>
      <rPr>
        <sz val="12"/>
        <rFont val="Noto Sans"/>
        <family val="2"/>
      </rPr>
      <t xml:space="preserve">张九组</t>
    </r>
    <r>
      <rPr>
        <sz val="12"/>
        <rFont val="宋体"/>
        <family val="0"/>
        <charset val="134"/>
      </rPr>
      <t xml:space="preserve">06</t>
    </r>
  </si>
  <si>
    <t xml:space="preserve">丁超</t>
  </si>
  <si>
    <t xml:space="preserve">站前区人民法院</t>
  </si>
  <si>
    <t xml:space="preserve">执行局司法辅助</t>
  </si>
  <si>
    <t xml:space="preserve">10108012901</t>
  </si>
  <si>
    <r>
      <rPr>
        <sz val="12"/>
        <rFont val="Noto Sans"/>
        <family val="2"/>
      </rPr>
      <t xml:space="preserve">张九组</t>
    </r>
    <r>
      <rPr>
        <sz val="12"/>
        <rFont val="宋体"/>
        <family val="0"/>
        <charset val="134"/>
      </rPr>
      <t xml:space="preserve">07</t>
    </r>
  </si>
  <si>
    <t xml:space="preserve">王思为</t>
  </si>
  <si>
    <t xml:space="preserve">10101581228</t>
  </si>
  <si>
    <r>
      <rPr>
        <sz val="12"/>
        <rFont val="Noto Sans"/>
        <family val="2"/>
      </rPr>
      <t xml:space="preserve">张九组</t>
    </r>
    <r>
      <rPr>
        <sz val="12"/>
        <rFont val="宋体"/>
        <family val="0"/>
        <charset val="134"/>
      </rPr>
      <t xml:space="preserve">09</t>
    </r>
  </si>
  <si>
    <t xml:space="preserve">肖明师</t>
  </si>
  <si>
    <r>
      <rPr>
        <sz val="12"/>
        <rFont val="Noto Sans"/>
        <family val="2"/>
      </rPr>
      <t xml:space="preserve">张九组</t>
    </r>
    <r>
      <rPr>
        <sz val="12"/>
        <rFont val="宋体"/>
        <family val="0"/>
        <charset val="134"/>
      </rPr>
      <t xml:space="preserve">08</t>
    </r>
  </si>
  <si>
    <t xml:space="preserve">赵琳琳</t>
  </si>
  <si>
    <t xml:space="preserve">10108014520</t>
  </si>
  <si>
    <r>
      <rPr>
        <sz val="12"/>
        <rFont val="Noto Sans"/>
        <family val="2"/>
      </rPr>
      <t xml:space="preserve">张九组</t>
    </r>
    <r>
      <rPr>
        <sz val="12"/>
        <rFont val="宋体"/>
        <family val="0"/>
        <charset val="134"/>
      </rPr>
      <t xml:space="preserve">10</t>
    </r>
  </si>
  <si>
    <t xml:space="preserve">吕帅</t>
  </si>
  <si>
    <t xml:space="preserve">法警大队司法警察</t>
  </si>
  <si>
    <t xml:space="preserve">10101380916</t>
  </si>
  <si>
    <r>
      <rPr>
        <sz val="12"/>
        <rFont val="Noto Sans"/>
        <family val="2"/>
      </rPr>
      <t xml:space="preserve">第九组</t>
    </r>
    <r>
      <rPr>
        <sz val="12"/>
        <rFont val="宋体"/>
        <family val="0"/>
        <charset val="134"/>
      </rPr>
      <t xml:space="preserve">11</t>
    </r>
  </si>
  <si>
    <t xml:space="preserve">杨牧</t>
  </si>
  <si>
    <t xml:space="preserve">中共西市区纪律检查委员会</t>
  </si>
  <si>
    <t xml:space="preserve">案件室案件审理</t>
  </si>
  <si>
    <t xml:space="preserve">10108031619</t>
  </si>
  <si>
    <r>
      <rPr>
        <sz val="12"/>
        <rFont val="Noto Sans"/>
        <family val="2"/>
      </rPr>
      <t xml:space="preserve">第九组</t>
    </r>
    <r>
      <rPr>
        <sz val="12"/>
        <rFont val="宋体"/>
        <family val="0"/>
        <charset val="134"/>
      </rPr>
      <t xml:space="preserve">12</t>
    </r>
  </si>
  <si>
    <t xml:space="preserve">王学琛</t>
  </si>
  <si>
    <t xml:space="preserve">10108010819</t>
  </si>
  <si>
    <r>
      <rPr>
        <sz val="20"/>
        <rFont val="宋体"/>
        <family val="0"/>
        <charset val="134"/>
      </rPr>
      <t xml:space="preserve">2011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宋体"/>
        <family val="0"/>
        <charset val="134"/>
      </rPr>
      <t xml:space="preserve">8</t>
    </r>
    <r>
      <rPr>
        <sz val="20"/>
        <rFont val="Noto Sans"/>
        <family val="2"/>
      </rPr>
      <t xml:space="preserve">日下午参加面试人员名单</t>
    </r>
  </si>
  <si>
    <r>
      <rPr>
        <sz val="12"/>
        <rFont val="Noto Sans"/>
        <family val="2"/>
      </rPr>
      <t xml:space="preserve">第一组</t>
    </r>
    <r>
      <rPr>
        <sz val="12"/>
        <rFont val="Arial"/>
        <family val="2"/>
      </rPr>
      <t xml:space="preserve">03</t>
    </r>
  </si>
  <si>
    <t xml:space="preserve">孟宪特</t>
  </si>
  <si>
    <t xml:space="preserve">站前区人民检察院</t>
  </si>
  <si>
    <t xml:space="preserve">反渎局侦查员</t>
  </si>
  <si>
    <t xml:space="preserve">10108040404</t>
  </si>
  <si>
    <r>
      <rPr>
        <sz val="12"/>
        <rFont val="Noto Sans"/>
        <family val="2"/>
      </rPr>
      <t xml:space="preserve">第一组</t>
    </r>
    <r>
      <rPr>
        <sz val="12"/>
        <rFont val="Arial"/>
        <family val="2"/>
      </rPr>
      <t xml:space="preserve">02</t>
    </r>
  </si>
  <si>
    <t xml:space="preserve">丁健</t>
  </si>
  <si>
    <t xml:space="preserve">10108032805</t>
  </si>
  <si>
    <r>
      <rPr>
        <sz val="12"/>
        <rFont val="Noto Sans"/>
        <family val="2"/>
      </rPr>
      <t xml:space="preserve">第一组</t>
    </r>
    <r>
      <rPr>
        <sz val="12"/>
        <rFont val="Arial"/>
        <family val="2"/>
      </rPr>
      <t xml:space="preserve">01</t>
    </r>
  </si>
  <si>
    <t xml:space="preserve">陈先志</t>
  </si>
  <si>
    <t xml:space="preserve">10108021118</t>
  </si>
  <si>
    <r>
      <rPr>
        <sz val="12"/>
        <rFont val="Noto Sans"/>
        <family val="2"/>
      </rPr>
      <t xml:space="preserve">第一组</t>
    </r>
    <r>
      <rPr>
        <sz val="12"/>
        <rFont val="Arial"/>
        <family val="2"/>
      </rPr>
      <t xml:space="preserve">05</t>
    </r>
  </si>
  <si>
    <t xml:space="preserve">郭家沛</t>
  </si>
  <si>
    <t xml:space="preserve">10108010217</t>
  </si>
  <si>
    <r>
      <rPr>
        <sz val="12"/>
        <rFont val="Noto Sans"/>
        <family val="2"/>
      </rPr>
      <t xml:space="preserve">第一组</t>
    </r>
    <r>
      <rPr>
        <sz val="12"/>
        <rFont val="Arial"/>
        <family val="2"/>
      </rPr>
      <t xml:space="preserve">04</t>
    </r>
  </si>
  <si>
    <t xml:space="preserve">梁德成</t>
  </si>
  <si>
    <t xml:space="preserve">10108011802</t>
  </si>
  <si>
    <r>
      <rPr>
        <sz val="12"/>
        <rFont val="Noto Sans"/>
        <family val="2"/>
      </rPr>
      <t xml:space="preserve">第一组</t>
    </r>
    <r>
      <rPr>
        <sz val="12"/>
        <rFont val="Arial"/>
        <family val="2"/>
      </rPr>
      <t xml:space="preserve">06</t>
    </r>
  </si>
  <si>
    <t xml:space="preserve">蔡永安</t>
  </si>
  <si>
    <t xml:space="preserve">10108041825</t>
  </si>
  <si>
    <r>
      <rPr>
        <sz val="12"/>
        <rFont val="Noto Sans"/>
        <family val="2"/>
      </rPr>
      <t xml:space="preserve">第一组</t>
    </r>
    <r>
      <rPr>
        <sz val="12"/>
        <rFont val="Arial"/>
        <family val="2"/>
      </rPr>
      <t xml:space="preserve">07</t>
    </r>
  </si>
  <si>
    <t xml:space="preserve">姜俊宇</t>
  </si>
  <si>
    <t xml:space="preserve">中共西市区委办公室</t>
  </si>
  <si>
    <t xml:space="preserve">办公室计算机管理</t>
  </si>
  <si>
    <t xml:space="preserve">10102320426</t>
  </si>
  <si>
    <r>
      <rPr>
        <sz val="12"/>
        <rFont val="Noto Sans"/>
        <family val="2"/>
      </rPr>
      <t xml:space="preserve">第一组</t>
    </r>
    <r>
      <rPr>
        <sz val="12"/>
        <rFont val="Arial"/>
        <family val="2"/>
      </rPr>
      <t xml:space="preserve">08</t>
    </r>
  </si>
  <si>
    <t xml:space="preserve">秦铭爽</t>
  </si>
  <si>
    <t xml:space="preserve">10102131805</t>
  </si>
  <si>
    <r>
      <rPr>
        <sz val="12"/>
        <rFont val="Noto Sans"/>
        <family val="2"/>
      </rPr>
      <t xml:space="preserve">第一组</t>
    </r>
    <r>
      <rPr>
        <sz val="12"/>
        <rFont val="Arial"/>
        <family val="2"/>
      </rPr>
      <t xml:space="preserve">10</t>
    </r>
  </si>
  <si>
    <t xml:space="preserve">于田子</t>
  </si>
  <si>
    <t xml:space="preserve">大石桥市人民法院</t>
  </si>
  <si>
    <t xml:space="preserve">民事一庭法官</t>
  </si>
  <si>
    <t xml:space="preserve">10108030617</t>
  </si>
  <si>
    <r>
      <rPr>
        <sz val="12"/>
        <rFont val="Noto Sans"/>
        <family val="2"/>
      </rPr>
      <t xml:space="preserve">第一组</t>
    </r>
    <r>
      <rPr>
        <sz val="12"/>
        <rFont val="Arial"/>
        <family val="2"/>
      </rPr>
      <t xml:space="preserve">09</t>
    </r>
  </si>
  <si>
    <t xml:space="preserve">张明瑞</t>
  </si>
  <si>
    <t xml:space="preserve">10108032513</t>
  </si>
  <si>
    <r>
      <rPr>
        <sz val="12"/>
        <rFont val="Noto Sans"/>
        <family val="2"/>
      </rPr>
      <t xml:space="preserve">第一组</t>
    </r>
    <r>
      <rPr>
        <sz val="12"/>
        <rFont val="Arial"/>
        <family val="2"/>
      </rPr>
      <t xml:space="preserve">11</t>
    </r>
  </si>
  <si>
    <t xml:space="preserve">赵春光</t>
  </si>
  <si>
    <t xml:space="preserve">政治处网络管理</t>
  </si>
  <si>
    <t xml:space="preserve">10108012406</t>
  </si>
  <si>
    <r>
      <rPr>
        <sz val="12"/>
        <rFont val="Noto Sans"/>
        <family val="2"/>
      </rPr>
      <t xml:space="preserve">第一组</t>
    </r>
    <r>
      <rPr>
        <sz val="12"/>
        <rFont val="Arial"/>
        <family val="2"/>
      </rPr>
      <t xml:space="preserve">12</t>
    </r>
  </si>
  <si>
    <t xml:space="preserve">张琳</t>
  </si>
  <si>
    <t xml:space="preserve">10108012623</t>
  </si>
  <si>
    <r>
      <rPr>
        <sz val="12"/>
        <rFont val="Noto Sans"/>
        <family val="2"/>
      </rPr>
      <t xml:space="preserve">第一组</t>
    </r>
    <r>
      <rPr>
        <sz val="12"/>
        <rFont val="Arial"/>
        <family val="2"/>
      </rPr>
      <t xml:space="preserve">13</t>
    </r>
  </si>
  <si>
    <t xml:space="preserve">刘怡</t>
  </si>
  <si>
    <t xml:space="preserve">大石桥市人民检察院</t>
  </si>
  <si>
    <t xml:space="preserve">侦查监督科科员</t>
  </si>
  <si>
    <t xml:space="preserve">10102222030</t>
  </si>
  <si>
    <r>
      <rPr>
        <sz val="12"/>
        <rFont val="Noto Sans"/>
        <family val="2"/>
      </rPr>
      <t xml:space="preserve">第二组</t>
    </r>
    <r>
      <rPr>
        <sz val="12"/>
        <rFont val="Arial"/>
        <family val="2"/>
      </rPr>
      <t xml:space="preserve">02</t>
    </r>
  </si>
  <si>
    <t xml:space="preserve">宋章元</t>
  </si>
  <si>
    <t xml:space="preserve">盖州市机构编制委员会</t>
  </si>
  <si>
    <t xml:space="preserve">综合科科员（一）</t>
  </si>
  <si>
    <t xml:space="preserve">10101521603</t>
  </si>
  <si>
    <r>
      <rPr>
        <sz val="12"/>
        <rFont val="Noto Sans"/>
        <family val="2"/>
      </rPr>
      <t xml:space="preserve">第二组</t>
    </r>
    <r>
      <rPr>
        <sz val="12"/>
        <rFont val="Arial"/>
        <family val="2"/>
      </rPr>
      <t xml:space="preserve">01</t>
    </r>
  </si>
  <si>
    <t xml:space="preserve">于佳</t>
  </si>
  <si>
    <t xml:space="preserve">10108030627</t>
  </si>
  <si>
    <r>
      <rPr>
        <sz val="12"/>
        <rFont val="Noto Sans"/>
        <family val="2"/>
      </rPr>
      <t xml:space="preserve">第二组</t>
    </r>
    <r>
      <rPr>
        <sz val="12"/>
        <rFont val="Arial"/>
        <family val="2"/>
      </rPr>
      <t xml:space="preserve">03</t>
    </r>
  </si>
  <si>
    <t xml:space="preserve">孙鸿鹏</t>
  </si>
  <si>
    <t xml:space="preserve">综合科科员（二）</t>
  </si>
  <si>
    <t xml:space="preserve">10108012622</t>
  </si>
  <si>
    <r>
      <rPr>
        <sz val="12"/>
        <rFont val="Noto Sans"/>
        <family val="2"/>
      </rPr>
      <t xml:space="preserve">第二组</t>
    </r>
    <r>
      <rPr>
        <sz val="12"/>
        <rFont val="Arial"/>
        <family val="2"/>
      </rPr>
      <t xml:space="preserve">04</t>
    </r>
  </si>
  <si>
    <t xml:space="preserve">李凡</t>
  </si>
  <si>
    <t xml:space="preserve">10108013613</t>
  </si>
  <si>
    <r>
      <rPr>
        <sz val="12"/>
        <rFont val="Noto Sans"/>
        <family val="2"/>
      </rPr>
      <t xml:space="preserve">第二组</t>
    </r>
    <r>
      <rPr>
        <sz val="12"/>
        <rFont val="Arial"/>
        <family val="2"/>
      </rPr>
      <t xml:space="preserve">05</t>
    </r>
  </si>
  <si>
    <t xml:space="preserve">宋鑫</t>
  </si>
  <si>
    <t xml:space="preserve">盖州市纪检委</t>
  </si>
  <si>
    <t xml:space="preserve">办公室科员</t>
  </si>
  <si>
    <t xml:space="preserve">10108021314</t>
  </si>
  <si>
    <r>
      <rPr>
        <sz val="12"/>
        <rFont val="Noto Sans"/>
        <family val="2"/>
      </rPr>
      <t xml:space="preserve">第二组</t>
    </r>
    <r>
      <rPr>
        <sz val="12"/>
        <rFont val="Arial"/>
        <family val="2"/>
      </rPr>
      <t xml:space="preserve">06</t>
    </r>
  </si>
  <si>
    <t xml:space="preserve">高明</t>
  </si>
  <si>
    <t xml:space="preserve">10107013822</t>
  </si>
  <si>
    <r>
      <rPr>
        <sz val="12"/>
        <rFont val="Noto Sans"/>
        <family val="2"/>
      </rPr>
      <t xml:space="preserve">第二组</t>
    </r>
    <r>
      <rPr>
        <sz val="12"/>
        <rFont val="Arial"/>
        <family val="2"/>
      </rPr>
      <t xml:space="preserve">07</t>
    </r>
  </si>
  <si>
    <t xml:space="preserve">白雪威</t>
  </si>
  <si>
    <t xml:space="preserve">盖州市人大常委会</t>
  </si>
  <si>
    <t xml:space="preserve">办公室科员（一）</t>
  </si>
  <si>
    <t xml:space="preserve">10108014730</t>
  </si>
  <si>
    <r>
      <rPr>
        <sz val="12"/>
        <rFont val="Noto Sans"/>
        <family val="2"/>
      </rPr>
      <t xml:space="preserve">第二组</t>
    </r>
    <r>
      <rPr>
        <sz val="12"/>
        <rFont val="Arial"/>
        <family val="2"/>
      </rPr>
      <t xml:space="preserve">08</t>
    </r>
  </si>
  <si>
    <t xml:space="preserve">白新宇</t>
  </si>
  <si>
    <t xml:space="preserve">10108014427</t>
  </si>
  <si>
    <r>
      <rPr>
        <sz val="12"/>
        <rFont val="Noto Sans"/>
        <family val="2"/>
      </rPr>
      <t xml:space="preserve">第二组</t>
    </r>
    <r>
      <rPr>
        <sz val="12"/>
        <rFont val="Arial"/>
        <family val="2"/>
      </rPr>
      <t xml:space="preserve">09</t>
    </r>
  </si>
  <si>
    <t xml:space="preserve">丛斯</t>
  </si>
  <si>
    <t xml:space="preserve">办公室科员（二）</t>
  </si>
  <si>
    <t xml:space="preserve">10108011203</t>
  </si>
  <si>
    <r>
      <rPr>
        <sz val="12"/>
        <rFont val="Noto Sans"/>
        <family val="2"/>
      </rPr>
      <t xml:space="preserve">第二组</t>
    </r>
    <r>
      <rPr>
        <sz val="12"/>
        <rFont val="Arial"/>
        <family val="2"/>
      </rPr>
      <t xml:space="preserve">10</t>
    </r>
  </si>
  <si>
    <t xml:space="preserve">陈瑞芳</t>
  </si>
  <si>
    <t xml:space="preserve">10102020717</t>
  </si>
  <si>
    <r>
      <rPr>
        <sz val="12"/>
        <rFont val="Noto Sans"/>
        <family val="2"/>
      </rPr>
      <t xml:space="preserve">第二组</t>
    </r>
    <r>
      <rPr>
        <sz val="12"/>
        <rFont val="Arial"/>
        <family val="2"/>
      </rPr>
      <t xml:space="preserve">11</t>
    </r>
  </si>
  <si>
    <t xml:space="preserve">孙文雪</t>
  </si>
  <si>
    <t xml:space="preserve">反贪局侦查员</t>
  </si>
  <si>
    <t xml:space="preserve">10108015511</t>
  </si>
  <si>
    <r>
      <rPr>
        <sz val="12"/>
        <rFont val="Noto Sans"/>
        <family val="2"/>
      </rPr>
      <t xml:space="preserve">第二组</t>
    </r>
    <r>
      <rPr>
        <sz val="12"/>
        <rFont val="Arial"/>
        <family val="2"/>
      </rPr>
      <t xml:space="preserve">12</t>
    </r>
  </si>
  <si>
    <t xml:space="preserve">宋维女</t>
  </si>
  <si>
    <t xml:space="preserve">10108031519</t>
  </si>
  <si>
    <r>
      <rPr>
        <sz val="12"/>
        <rFont val="Noto Sans"/>
        <family val="2"/>
      </rPr>
      <t xml:space="preserve">第二组</t>
    </r>
    <r>
      <rPr>
        <sz val="12"/>
        <rFont val="Arial"/>
        <family val="2"/>
      </rPr>
      <t xml:space="preserve">13</t>
    </r>
  </si>
  <si>
    <t xml:space="preserve">鞠晓研</t>
  </si>
  <si>
    <t xml:space="preserve">10102072002</t>
  </si>
  <si>
    <r>
      <rPr>
        <sz val="12"/>
        <rFont val="Noto Sans"/>
        <family val="2"/>
      </rPr>
      <t xml:space="preserve">第二组</t>
    </r>
    <r>
      <rPr>
        <sz val="12"/>
        <rFont val="Arial"/>
        <family val="2"/>
      </rPr>
      <t xml:space="preserve">14</t>
    </r>
  </si>
  <si>
    <t xml:space="preserve">张璐</t>
  </si>
  <si>
    <t xml:space="preserve">10108013216</t>
  </si>
  <si>
    <r>
      <rPr>
        <sz val="12"/>
        <rFont val="Noto Sans"/>
        <family val="2"/>
      </rPr>
      <t xml:space="preserve">第三组</t>
    </r>
    <r>
      <rPr>
        <sz val="12"/>
        <rFont val="Arial"/>
        <family val="2"/>
      </rPr>
      <t xml:space="preserve">01</t>
    </r>
  </si>
  <si>
    <t xml:space="preserve">王强</t>
  </si>
  <si>
    <t xml:space="preserve">盖州市人民法院</t>
  </si>
  <si>
    <t xml:space="preserve">政治处文秘</t>
  </si>
  <si>
    <t xml:space="preserve">10108021308</t>
  </si>
  <si>
    <r>
      <rPr>
        <sz val="12"/>
        <rFont val="Noto Sans"/>
        <family val="2"/>
      </rPr>
      <t xml:space="preserve">第三组</t>
    </r>
    <r>
      <rPr>
        <sz val="12"/>
        <rFont val="Arial"/>
        <family val="2"/>
      </rPr>
      <t xml:space="preserve">02</t>
    </r>
  </si>
  <si>
    <t xml:space="preserve">李慧</t>
  </si>
  <si>
    <t xml:space="preserve">10108032019</t>
  </si>
  <si>
    <r>
      <rPr>
        <sz val="12"/>
        <rFont val="Noto Sans"/>
        <family val="2"/>
      </rPr>
      <t xml:space="preserve">第三组</t>
    </r>
    <r>
      <rPr>
        <sz val="12"/>
        <rFont val="Arial"/>
        <family val="2"/>
      </rPr>
      <t xml:space="preserve">03</t>
    </r>
  </si>
  <si>
    <t xml:space="preserve">洪斌</t>
  </si>
  <si>
    <t xml:space="preserve">万福法庭法官</t>
  </si>
  <si>
    <t xml:space="preserve">10108041730</t>
  </si>
  <si>
    <r>
      <rPr>
        <sz val="12"/>
        <rFont val="Noto Sans"/>
        <family val="2"/>
      </rPr>
      <t xml:space="preserve">第三组</t>
    </r>
    <r>
      <rPr>
        <sz val="12"/>
        <rFont val="Arial"/>
        <family val="2"/>
      </rPr>
      <t xml:space="preserve">04</t>
    </r>
  </si>
  <si>
    <t xml:space="preserve">刘巍</t>
  </si>
  <si>
    <t xml:space="preserve">东城法庭法官</t>
  </si>
  <si>
    <t xml:space="preserve">10108021329</t>
  </si>
  <si>
    <r>
      <rPr>
        <sz val="12"/>
        <rFont val="Noto Sans"/>
        <family val="2"/>
      </rPr>
      <t xml:space="preserve">第三组</t>
    </r>
    <r>
      <rPr>
        <sz val="12"/>
        <rFont val="Arial"/>
        <family val="2"/>
      </rPr>
      <t xml:space="preserve">06</t>
    </r>
  </si>
  <si>
    <t xml:space="preserve">刘正龙</t>
  </si>
  <si>
    <t xml:space="preserve">民事二庭法官</t>
  </si>
  <si>
    <t xml:space="preserve">10108030926</t>
  </si>
  <si>
    <r>
      <rPr>
        <sz val="12"/>
        <rFont val="Noto Sans"/>
        <family val="2"/>
      </rPr>
      <t xml:space="preserve">第三组</t>
    </r>
    <r>
      <rPr>
        <sz val="12"/>
        <rFont val="Arial"/>
        <family val="2"/>
      </rPr>
      <t xml:space="preserve">05</t>
    </r>
  </si>
  <si>
    <t xml:space="preserve">曹明飞</t>
  </si>
  <si>
    <t xml:space="preserve">10107030414</t>
  </si>
  <si>
    <r>
      <rPr>
        <sz val="12"/>
        <rFont val="Noto Sans"/>
        <family val="2"/>
      </rPr>
      <t xml:space="preserve">第三组</t>
    </r>
    <r>
      <rPr>
        <sz val="12"/>
        <rFont val="Arial"/>
        <family val="2"/>
      </rPr>
      <t xml:space="preserve">07</t>
    </r>
  </si>
  <si>
    <t xml:space="preserve">王玉博</t>
  </si>
  <si>
    <t xml:space="preserve">10108012401</t>
  </si>
  <si>
    <r>
      <rPr>
        <sz val="12"/>
        <rFont val="Noto Sans"/>
        <family val="2"/>
      </rPr>
      <t xml:space="preserve">第三组</t>
    </r>
    <r>
      <rPr>
        <sz val="12"/>
        <rFont val="Arial"/>
        <family val="2"/>
      </rPr>
      <t xml:space="preserve">09</t>
    </r>
  </si>
  <si>
    <t xml:space="preserve">刘均磊</t>
  </si>
  <si>
    <t xml:space="preserve">盖州市人民检察院</t>
  </si>
  <si>
    <t xml:space="preserve">反贪局科员（一）</t>
  </si>
  <si>
    <t xml:space="preserve">10108015502</t>
  </si>
  <si>
    <r>
      <rPr>
        <sz val="12"/>
        <rFont val="Noto Sans"/>
        <family val="2"/>
      </rPr>
      <t xml:space="preserve">第三组</t>
    </r>
    <r>
      <rPr>
        <sz val="12"/>
        <rFont val="Arial"/>
        <family val="2"/>
      </rPr>
      <t xml:space="preserve">08</t>
    </r>
  </si>
  <si>
    <t xml:space="preserve">高巍</t>
  </si>
  <si>
    <t xml:space="preserve">10101271019</t>
  </si>
  <si>
    <r>
      <rPr>
        <sz val="12"/>
        <rFont val="Noto Sans"/>
        <family val="2"/>
      </rPr>
      <t xml:space="preserve">第三组</t>
    </r>
    <r>
      <rPr>
        <sz val="12"/>
        <rFont val="Arial"/>
        <family val="2"/>
      </rPr>
      <t xml:space="preserve">11</t>
    </r>
  </si>
  <si>
    <t xml:space="preserve">李燕峰</t>
  </si>
  <si>
    <t xml:space="preserve">10101430823</t>
  </si>
  <si>
    <r>
      <rPr>
        <sz val="12"/>
        <rFont val="Noto Sans"/>
        <family val="2"/>
      </rPr>
      <t xml:space="preserve">第三组</t>
    </r>
    <r>
      <rPr>
        <sz val="12"/>
        <rFont val="Arial"/>
        <family val="2"/>
      </rPr>
      <t xml:space="preserve">10</t>
    </r>
  </si>
  <si>
    <t xml:space="preserve">赵頔</t>
  </si>
  <si>
    <t xml:space="preserve">10101141530</t>
  </si>
  <si>
    <r>
      <rPr>
        <sz val="12"/>
        <rFont val="Noto Sans"/>
        <family val="2"/>
      </rPr>
      <t xml:space="preserve">第三组</t>
    </r>
    <r>
      <rPr>
        <sz val="12"/>
        <rFont val="Arial"/>
        <family val="2"/>
      </rPr>
      <t xml:space="preserve">12</t>
    </r>
  </si>
  <si>
    <t xml:space="preserve">曲名屿</t>
  </si>
  <si>
    <t xml:space="preserve">反贪局科员（二）</t>
  </si>
  <si>
    <t xml:space="preserve">10101582205</t>
  </si>
  <si>
    <r>
      <rPr>
        <sz val="12"/>
        <rFont val="Noto Sans"/>
        <family val="2"/>
      </rPr>
      <t xml:space="preserve">第三组</t>
    </r>
    <r>
      <rPr>
        <sz val="12"/>
        <rFont val="Arial"/>
        <family val="2"/>
      </rPr>
      <t xml:space="preserve">13</t>
    </r>
  </si>
  <si>
    <t xml:space="preserve">张俊奇</t>
  </si>
  <si>
    <t xml:space="preserve">反渎局科员（一）</t>
  </si>
  <si>
    <t xml:space="preserve">10108013226</t>
  </si>
  <si>
    <r>
      <rPr>
        <sz val="12"/>
        <rFont val="Noto Sans"/>
        <family val="2"/>
      </rPr>
      <t xml:space="preserve">第三组</t>
    </r>
    <r>
      <rPr>
        <sz val="12"/>
        <rFont val="Arial"/>
        <family val="2"/>
      </rPr>
      <t xml:space="preserve">14</t>
    </r>
  </si>
  <si>
    <t xml:space="preserve">张宝智</t>
  </si>
  <si>
    <t xml:space="preserve">10103022108</t>
  </si>
  <si>
    <r>
      <rPr>
        <sz val="12"/>
        <rFont val="Noto Sans"/>
        <family val="2"/>
      </rPr>
      <t xml:space="preserve">第四组</t>
    </r>
    <r>
      <rPr>
        <sz val="12"/>
        <rFont val="Arial"/>
        <family val="2"/>
      </rPr>
      <t xml:space="preserve">01</t>
    </r>
  </si>
  <si>
    <t xml:space="preserve">戴晓昕</t>
  </si>
  <si>
    <t xml:space="preserve">反渎局科员（二）</t>
  </si>
  <si>
    <t xml:space="preserve">10108010103</t>
  </si>
  <si>
    <r>
      <rPr>
        <sz val="12"/>
        <rFont val="Noto Sans"/>
        <family val="2"/>
      </rPr>
      <t xml:space="preserve">第四组</t>
    </r>
    <r>
      <rPr>
        <sz val="12"/>
        <rFont val="Arial"/>
        <family val="2"/>
      </rPr>
      <t xml:space="preserve">02</t>
    </r>
  </si>
  <si>
    <t xml:space="preserve">刘洪宁</t>
  </si>
  <si>
    <r>
      <rPr>
        <sz val="12"/>
        <rFont val="Noto Sans"/>
        <family val="2"/>
      </rPr>
      <t xml:space="preserve">第四组</t>
    </r>
    <r>
      <rPr>
        <sz val="12"/>
        <rFont val="Arial"/>
        <family val="2"/>
      </rPr>
      <t xml:space="preserve">03</t>
    </r>
  </si>
  <si>
    <t xml:space="preserve">杜玲</t>
  </si>
  <si>
    <t xml:space="preserve">调研办公室科员</t>
  </si>
  <si>
    <t xml:space="preserve">10108012405</t>
  </si>
  <si>
    <r>
      <rPr>
        <sz val="12"/>
        <rFont val="Noto Sans"/>
        <family val="2"/>
      </rPr>
      <t xml:space="preserve">第四组</t>
    </r>
    <r>
      <rPr>
        <sz val="12"/>
        <rFont val="Arial"/>
        <family val="2"/>
      </rPr>
      <t xml:space="preserve">04</t>
    </r>
  </si>
  <si>
    <t xml:space="preserve">柳宝龙</t>
  </si>
  <si>
    <t xml:space="preserve">10108015515</t>
  </si>
  <si>
    <r>
      <rPr>
        <sz val="12"/>
        <rFont val="Noto Sans"/>
        <family val="2"/>
      </rPr>
      <t xml:space="preserve">第四组</t>
    </r>
    <r>
      <rPr>
        <sz val="12"/>
        <rFont val="Arial"/>
        <family val="2"/>
      </rPr>
      <t xml:space="preserve">06</t>
    </r>
  </si>
  <si>
    <t xml:space="preserve">邢宁宁</t>
  </si>
  <si>
    <t xml:space="preserve">民事行政检查科科员</t>
  </si>
  <si>
    <t xml:space="preserve">10108012221</t>
  </si>
  <si>
    <r>
      <rPr>
        <sz val="12"/>
        <rFont val="Noto Sans"/>
        <family val="2"/>
      </rPr>
      <t xml:space="preserve">第四组</t>
    </r>
    <r>
      <rPr>
        <sz val="12"/>
        <rFont val="Arial"/>
        <family val="2"/>
      </rPr>
      <t xml:space="preserve">05</t>
    </r>
  </si>
  <si>
    <t xml:space="preserve">吴倩</t>
  </si>
  <si>
    <t xml:space="preserve">10108023602</t>
  </si>
  <si>
    <r>
      <rPr>
        <sz val="12"/>
        <rFont val="Noto Sans"/>
        <family val="2"/>
      </rPr>
      <t xml:space="preserve">第四组</t>
    </r>
    <r>
      <rPr>
        <sz val="12"/>
        <rFont val="Arial"/>
        <family val="2"/>
      </rPr>
      <t xml:space="preserve">07</t>
    </r>
  </si>
  <si>
    <t xml:space="preserve">侯逾慧</t>
  </si>
  <si>
    <t xml:space="preserve">公诉科科员</t>
  </si>
  <si>
    <t xml:space="preserve">10102132027</t>
  </si>
  <si>
    <r>
      <rPr>
        <sz val="12"/>
        <rFont val="Noto Sans"/>
        <family val="2"/>
      </rPr>
      <t xml:space="preserve">第四组</t>
    </r>
    <r>
      <rPr>
        <sz val="12"/>
        <rFont val="Arial"/>
        <family val="2"/>
      </rPr>
      <t xml:space="preserve">08</t>
    </r>
  </si>
  <si>
    <t xml:space="preserve">鲍静</t>
  </si>
  <si>
    <t xml:space="preserve">10108023606</t>
  </si>
  <si>
    <r>
      <rPr>
        <sz val="12"/>
        <rFont val="Noto Sans"/>
        <family val="2"/>
      </rPr>
      <t xml:space="preserve">第四组</t>
    </r>
    <r>
      <rPr>
        <sz val="12"/>
        <rFont val="Arial"/>
        <family val="2"/>
      </rPr>
      <t xml:space="preserve">09</t>
    </r>
  </si>
  <si>
    <t xml:space="preserve">宋巍</t>
  </si>
  <si>
    <t xml:space="preserve">盖州市委办公室</t>
  </si>
  <si>
    <t xml:space="preserve">办公室机要管理</t>
  </si>
  <si>
    <t xml:space="preserve">10101041212</t>
  </si>
  <si>
    <r>
      <rPr>
        <sz val="12"/>
        <rFont val="Noto Sans"/>
        <family val="2"/>
      </rPr>
      <t xml:space="preserve">第四组</t>
    </r>
    <r>
      <rPr>
        <sz val="12"/>
        <rFont val="Arial"/>
        <family val="2"/>
      </rPr>
      <t xml:space="preserve">10</t>
    </r>
  </si>
  <si>
    <t xml:space="preserve">王冠宇</t>
  </si>
  <si>
    <t xml:space="preserve">10101140602</t>
  </si>
  <si>
    <r>
      <rPr>
        <sz val="12"/>
        <rFont val="Noto Sans"/>
        <family val="2"/>
      </rPr>
      <t xml:space="preserve">第四组</t>
    </r>
    <r>
      <rPr>
        <sz val="12"/>
        <rFont val="Arial"/>
        <family val="2"/>
      </rPr>
      <t xml:space="preserve">11</t>
    </r>
  </si>
  <si>
    <t xml:space="preserve">刘刘</t>
  </si>
  <si>
    <t xml:space="preserve">中共大石桥市委统战部</t>
  </si>
  <si>
    <t xml:space="preserve">10102080324</t>
  </si>
  <si>
    <r>
      <rPr>
        <sz val="12"/>
        <rFont val="Noto Sans"/>
        <family val="2"/>
      </rPr>
      <t xml:space="preserve">第四组</t>
    </r>
    <r>
      <rPr>
        <sz val="12"/>
        <rFont val="Arial"/>
        <family val="2"/>
      </rPr>
      <t xml:space="preserve">12</t>
    </r>
  </si>
  <si>
    <t xml:space="preserve">刘琳</t>
  </si>
  <si>
    <t xml:space="preserve">10108030113</t>
  </si>
  <si>
    <r>
      <rPr>
        <sz val="12"/>
        <rFont val="Noto Sans"/>
        <family val="2"/>
      </rPr>
      <t xml:space="preserve">第四组</t>
    </r>
    <r>
      <rPr>
        <sz val="12"/>
        <rFont val="Arial"/>
        <family val="2"/>
      </rPr>
      <t xml:space="preserve">14</t>
    </r>
  </si>
  <si>
    <t xml:space="preserve">陈星</t>
  </si>
  <si>
    <t xml:space="preserve">营口市老干部活动中心</t>
  </si>
  <si>
    <t xml:space="preserve">办公室行政管理</t>
  </si>
  <si>
    <t xml:space="preserve">10108023624</t>
  </si>
  <si>
    <r>
      <rPr>
        <sz val="12"/>
        <rFont val="Noto Sans"/>
        <family val="2"/>
      </rPr>
      <t xml:space="preserve">第四组</t>
    </r>
    <r>
      <rPr>
        <sz val="12"/>
        <rFont val="Arial"/>
        <family val="2"/>
      </rPr>
      <t xml:space="preserve">13</t>
    </r>
  </si>
  <si>
    <t xml:space="preserve">刁丽军</t>
  </si>
  <si>
    <t xml:space="preserve">10108030925</t>
  </si>
  <si>
    <r>
      <rPr>
        <sz val="12"/>
        <rFont val="Noto Sans"/>
        <family val="2"/>
      </rPr>
      <t xml:space="preserve">第五组</t>
    </r>
    <r>
      <rPr>
        <sz val="12"/>
        <rFont val="Arial"/>
        <family val="2"/>
      </rPr>
      <t xml:space="preserve">01</t>
    </r>
  </si>
  <si>
    <t xml:space="preserve">王寅</t>
  </si>
  <si>
    <t xml:space="preserve">营口市社会科学界联合会</t>
  </si>
  <si>
    <t xml:space="preserve">10108023518</t>
  </si>
  <si>
    <r>
      <rPr>
        <sz val="12"/>
        <rFont val="Noto Sans"/>
        <family val="2"/>
      </rPr>
      <t xml:space="preserve">第五组</t>
    </r>
    <r>
      <rPr>
        <sz val="12"/>
        <rFont val="Arial"/>
        <family val="2"/>
      </rPr>
      <t xml:space="preserve">02</t>
    </r>
  </si>
  <si>
    <t xml:space="preserve">孙延喜</t>
  </si>
  <si>
    <t xml:space="preserve">10108011014</t>
  </si>
  <si>
    <r>
      <rPr>
        <sz val="12"/>
        <rFont val="Noto Sans"/>
        <family val="2"/>
      </rPr>
      <t xml:space="preserve">第五组</t>
    </r>
    <r>
      <rPr>
        <sz val="12"/>
        <rFont val="Arial"/>
        <family val="2"/>
      </rPr>
      <t xml:space="preserve">04</t>
    </r>
  </si>
  <si>
    <t xml:space="preserve">李晓玲</t>
  </si>
  <si>
    <t xml:space="preserve">营口市残疾人联合会</t>
  </si>
  <si>
    <t xml:space="preserve">10108020806</t>
  </si>
  <si>
    <r>
      <rPr>
        <sz val="12"/>
        <rFont val="Noto Sans"/>
        <family val="2"/>
      </rPr>
      <t xml:space="preserve">第五组</t>
    </r>
    <r>
      <rPr>
        <sz val="12"/>
        <rFont val="Arial"/>
        <family val="2"/>
      </rPr>
      <t xml:space="preserve">03</t>
    </r>
  </si>
  <si>
    <t xml:space="preserve">姜孟</t>
  </si>
  <si>
    <t xml:space="preserve">10108012524</t>
  </si>
  <si>
    <r>
      <rPr>
        <sz val="12"/>
        <rFont val="Noto Sans"/>
        <family val="2"/>
      </rPr>
      <t xml:space="preserve">第五组</t>
    </r>
    <r>
      <rPr>
        <sz val="12"/>
        <rFont val="Arial"/>
        <family val="2"/>
      </rPr>
      <t xml:space="preserve">07</t>
    </r>
  </si>
  <si>
    <t xml:space="preserve">王振朋</t>
  </si>
  <si>
    <t xml:space="preserve">中共营口市委讲师团</t>
  </si>
  <si>
    <t xml:space="preserve">理论研究室编辑</t>
  </si>
  <si>
    <t xml:space="preserve">10102160612</t>
  </si>
  <si>
    <r>
      <rPr>
        <sz val="12"/>
        <rFont val="Noto Sans"/>
        <family val="2"/>
      </rPr>
      <t xml:space="preserve">第五组</t>
    </r>
    <r>
      <rPr>
        <sz val="12"/>
        <rFont val="Arial"/>
        <family val="2"/>
      </rPr>
      <t xml:space="preserve">05</t>
    </r>
  </si>
  <si>
    <t xml:space="preserve">王倩</t>
  </si>
  <si>
    <t xml:space="preserve">10108031412</t>
  </si>
  <si>
    <r>
      <rPr>
        <sz val="12"/>
        <rFont val="Noto Sans"/>
        <family val="2"/>
      </rPr>
      <t xml:space="preserve">第五组</t>
    </r>
    <r>
      <rPr>
        <sz val="12"/>
        <rFont val="Arial"/>
        <family val="2"/>
      </rPr>
      <t xml:space="preserve">06</t>
    </r>
  </si>
  <si>
    <t xml:space="preserve">王学峰</t>
  </si>
  <si>
    <t xml:space="preserve">10108031816</t>
  </si>
  <si>
    <r>
      <rPr>
        <sz val="12"/>
        <rFont val="Noto Sans"/>
        <family val="2"/>
      </rPr>
      <t xml:space="preserve">第五组</t>
    </r>
    <r>
      <rPr>
        <sz val="12"/>
        <rFont val="Arial"/>
        <family val="2"/>
      </rPr>
      <t xml:space="preserve">08</t>
    </r>
  </si>
  <si>
    <t xml:space="preserve">杨梅</t>
  </si>
  <si>
    <t xml:space="preserve">10108040627</t>
  </si>
  <si>
    <r>
      <rPr>
        <sz val="12"/>
        <rFont val="Noto Sans"/>
        <family val="2"/>
      </rPr>
      <t xml:space="preserve">第五组</t>
    </r>
    <r>
      <rPr>
        <sz val="12"/>
        <rFont val="Arial"/>
        <family val="2"/>
      </rPr>
      <t xml:space="preserve">09</t>
    </r>
  </si>
  <si>
    <t xml:space="preserve">李程</t>
  </si>
  <si>
    <t xml:space="preserve">理论教研室理论教育研究</t>
  </si>
  <si>
    <t xml:space="preserve">10108015227</t>
  </si>
  <si>
    <r>
      <rPr>
        <sz val="12"/>
        <rFont val="Noto Sans"/>
        <family val="2"/>
      </rPr>
      <t xml:space="preserve">第五组</t>
    </r>
    <r>
      <rPr>
        <sz val="12"/>
        <rFont val="Arial"/>
        <family val="2"/>
      </rPr>
      <t xml:space="preserve">10</t>
    </r>
  </si>
  <si>
    <t xml:space="preserve">刘畅</t>
  </si>
  <si>
    <t xml:space="preserve">10108014627</t>
  </si>
  <si>
    <r>
      <rPr>
        <sz val="12"/>
        <rFont val="Noto Sans"/>
        <family val="2"/>
      </rPr>
      <t xml:space="preserve">第五组</t>
    </r>
    <r>
      <rPr>
        <sz val="12"/>
        <rFont val="Arial"/>
        <family val="2"/>
      </rPr>
      <t xml:space="preserve">11</t>
    </r>
  </si>
  <si>
    <t xml:space="preserve">欧玉江</t>
  </si>
  <si>
    <t xml:space="preserve">营口市总工会</t>
  </si>
  <si>
    <t xml:space="preserve">财务部综合调研</t>
  </si>
  <si>
    <t xml:space="preserve">10108015121</t>
  </si>
  <si>
    <r>
      <rPr>
        <sz val="12"/>
        <rFont val="Noto Sans"/>
        <family val="2"/>
      </rPr>
      <t xml:space="preserve">第五组</t>
    </r>
    <r>
      <rPr>
        <sz val="12"/>
        <rFont val="Arial"/>
        <family val="2"/>
      </rPr>
      <t xml:space="preserve">12</t>
    </r>
  </si>
  <si>
    <t xml:space="preserve">张任</t>
  </si>
  <si>
    <t xml:space="preserve">10108015303</t>
  </si>
  <si>
    <r>
      <rPr>
        <sz val="12"/>
        <rFont val="Noto Sans"/>
        <family val="2"/>
      </rPr>
      <t xml:space="preserve">第五组</t>
    </r>
    <r>
      <rPr>
        <sz val="12"/>
        <rFont val="Arial"/>
        <family val="2"/>
      </rPr>
      <t xml:space="preserve">13</t>
    </r>
  </si>
  <si>
    <t xml:space="preserve">赵德新</t>
  </si>
  <si>
    <t xml:space="preserve">中共营口市直属机关工作委员会党校</t>
  </si>
  <si>
    <t xml:space="preserve">教务科教务管理</t>
  </si>
  <si>
    <t xml:space="preserve">10101570319</t>
  </si>
  <si>
    <r>
      <rPr>
        <sz val="12"/>
        <rFont val="Noto Sans"/>
        <family val="2"/>
      </rPr>
      <t xml:space="preserve">第五组</t>
    </r>
    <r>
      <rPr>
        <sz val="12"/>
        <rFont val="Arial"/>
        <family val="2"/>
      </rPr>
      <t xml:space="preserve">14</t>
    </r>
  </si>
  <si>
    <t xml:space="preserve">郑虹</t>
  </si>
  <si>
    <t xml:space="preserve">10108013622</t>
  </si>
  <si>
    <r>
      <rPr>
        <sz val="12"/>
        <rFont val="Noto Sans"/>
        <family val="2"/>
      </rPr>
      <t xml:space="preserve">第六组</t>
    </r>
    <r>
      <rPr>
        <sz val="12"/>
        <rFont val="Arial"/>
        <family val="2"/>
      </rPr>
      <t xml:space="preserve">01</t>
    </r>
  </si>
  <si>
    <t xml:space="preserve">姜策</t>
  </si>
  <si>
    <t xml:space="preserve">中共大石桥市委党史工作办公室</t>
  </si>
  <si>
    <t xml:space="preserve">10108021804</t>
  </si>
  <si>
    <r>
      <rPr>
        <sz val="12"/>
        <rFont val="Noto Sans"/>
        <family val="2"/>
      </rPr>
      <t xml:space="preserve">第六组</t>
    </r>
    <r>
      <rPr>
        <sz val="12"/>
        <rFont val="Arial"/>
        <family val="2"/>
      </rPr>
      <t xml:space="preserve">02</t>
    </r>
  </si>
  <si>
    <t xml:space="preserve">许书畅</t>
  </si>
  <si>
    <t xml:space="preserve">10102241029</t>
  </si>
  <si>
    <r>
      <rPr>
        <sz val="12"/>
        <rFont val="Noto Sans"/>
        <family val="2"/>
      </rPr>
      <t xml:space="preserve">第六组</t>
    </r>
    <r>
      <rPr>
        <sz val="12"/>
        <rFont val="Arial"/>
        <family val="2"/>
      </rPr>
      <t xml:space="preserve">03</t>
    </r>
  </si>
  <si>
    <t xml:space="preserve">王小文</t>
  </si>
  <si>
    <t xml:space="preserve">共青团大石桥市委</t>
  </si>
  <si>
    <t xml:space="preserve">10108023807</t>
  </si>
  <si>
    <r>
      <rPr>
        <sz val="12"/>
        <rFont val="Noto Sans"/>
        <family val="2"/>
      </rPr>
      <t xml:space="preserve">第六组</t>
    </r>
    <r>
      <rPr>
        <sz val="12"/>
        <rFont val="Arial"/>
        <family val="2"/>
      </rPr>
      <t xml:space="preserve">04</t>
    </r>
  </si>
  <si>
    <t xml:space="preserve">王伟</t>
  </si>
  <si>
    <t xml:space="preserve">10107060513</t>
  </si>
  <si>
    <r>
      <rPr>
        <sz val="11"/>
        <rFont val="Noto Sans"/>
        <family val="2"/>
      </rPr>
      <t xml:space="preserve">第六组</t>
    </r>
    <r>
      <rPr>
        <sz val="11"/>
        <rFont val="宋体"/>
        <family val="0"/>
        <charset val="134"/>
      </rPr>
      <t xml:space="preserve">05</t>
    </r>
  </si>
  <si>
    <t xml:space="preserve">李凤仪</t>
  </si>
  <si>
    <t xml:space="preserve">营口市经济和信息化委员会</t>
  </si>
  <si>
    <t xml:space="preserve">电子信息与软件服务业科</t>
  </si>
  <si>
    <t xml:space="preserve">10108032426</t>
  </si>
  <si>
    <r>
      <rPr>
        <sz val="11"/>
        <rFont val="Noto Sans"/>
        <family val="2"/>
      </rPr>
      <t xml:space="preserve">第六组</t>
    </r>
    <r>
      <rPr>
        <sz val="11"/>
        <rFont val="宋体"/>
        <family val="0"/>
        <charset val="134"/>
      </rPr>
      <t xml:space="preserve">06</t>
    </r>
  </si>
  <si>
    <t xml:space="preserve">刘哲铭</t>
  </si>
  <si>
    <t xml:space="preserve">10108012016</t>
  </si>
  <si>
    <r>
      <rPr>
        <sz val="11"/>
        <rFont val="Noto Sans"/>
        <family val="2"/>
      </rPr>
      <t xml:space="preserve">第六组</t>
    </r>
    <r>
      <rPr>
        <sz val="11"/>
        <rFont val="宋体"/>
        <family val="0"/>
        <charset val="134"/>
      </rPr>
      <t xml:space="preserve">07</t>
    </r>
  </si>
  <si>
    <t xml:space="preserve">白淑芳</t>
  </si>
  <si>
    <t xml:space="preserve">营口市住房和城乡建设委员会</t>
  </si>
  <si>
    <t xml:space="preserve">测绘管理科</t>
  </si>
  <si>
    <t xml:space="preserve">10113062005</t>
  </si>
  <si>
    <r>
      <rPr>
        <sz val="11"/>
        <rFont val="Noto Sans"/>
        <family val="2"/>
      </rPr>
      <t xml:space="preserve">第六组</t>
    </r>
    <r>
      <rPr>
        <sz val="11"/>
        <rFont val="宋体"/>
        <family val="0"/>
        <charset val="134"/>
      </rPr>
      <t xml:space="preserve">08</t>
    </r>
  </si>
  <si>
    <t xml:space="preserve">茹宝奇</t>
  </si>
  <si>
    <t xml:space="preserve">10109032417</t>
  </si>
  <si>
    <r>
      <rPr>
        <sz val="11"/>
        <rFont val="Noto Sans"/>
        <family val="2"/>
      </rPr>
      <t xml:space="preserve">第六组</t>
    </r>
    <r>
      <rPr>
        <sz val="11"/>
        <rFont val="宋体"/>
        <family val="0"/>
        <charset val="134"/>
      </rPr>
      <t xml:space="preserve">10</t>
    </r>
  </si>
  <si>
    <t xml:space="preserve">沙金涵</t>
  </si>
  <si>
    <t xml:space="preserve">规划审批科</t>
  </si>
  <si>
    <t xml:space="preserve">10108021029</t>
  </si>
  <si>
    <r>
      <rPr>
        <sz val="11"/>
        <rFont val="Noto Sans"/>
        <family val="2"/>
      </rPr>
      <t xml:space="preserve">第六组</t>
    </r>
    <r>
      <rPr>
        <sz val="11"/>
        <rFont val="宋体"/>
        <family val="0"/>
        <charset val="134"/>
      </rPr>
      <t xml:space="preserve">09</t>
    </r>
  </si>
  <si>
    <t xml:space="preserve">刘汉卿</t>
  </si>
  <si>
    <t xml:space="preserve">10108014330</t>
  </si>
  <si>
    <r>
      <rPr>
        <sz val="11"/>
        <rFont val="Noto Sans"/>
        <family val="2"/>
      </rPr>
      <t xml:space="preserve">第六组</t>
    </r>
    <r>
      <rPr>
        <sz val="11"/>
        <rFont val="宋体"/>
        <family val="0"/>
        <charset val="134"/>
      </rPr>
      <t xml:space="preserve">12</t>
    </r>
  </si>
  <si>
    <t xml:space="preserve">黄灵硕</t>
  </si>
  <si>
    <t xml:space="preserve">营口市人民政府国有资产监督管理委员会</t>
  </si>
  <si>
    <t xml:space="preserve">企业产权管理科</t>
  </si>
  <si>
    <t xml:space="preserve">10108015730</t>
  </si>
  <si>
    <r>
      <rPr>
        <sz val="11"/>
        <rFont val="Noto Sans"/>
        <family val="2"/>
      </rPr>
      <t xml:space="preserve">第六组</t>
    </r>
    <r>
      <rPr>
        <sz val="11"/>
        <rFont val="宋体"/>
        <family val="0"/>
        <charset val="134"/>
      </rPr>
      <t xml:space="preserve">11</t>
    </r>
  </si>
  <si>
    <t xml:space="preserve">李金玲</t>
  </si>
  <si>
    <t xml:space="preserve">10108014410</t>
  </si>
  <si>
    <r>
      <rPr>
        <sz val="11"/>
        <rFont val="Noto Sans"/>
        <family val="2"/>
      </rPr>
      <t xml:space="preserve">第六组</t>
    </r>
    <r>
      <rPr>
        <sz val="11"/>
        <rFont val="宋体"/>
        <family val="0"/>
        <charset val="134"/>
      </rPr>
      <t xml:space="preserve">13</t>
    </r>
  </si>
  <si>
    <t xml:space="preserve">闫虹</t>
  </si>
  <si>
    <t xml:space="preserve">营口市审计局</t>
  </si>
  <si>
    <t xml:space="preserve">财政审计科财政审计</t>
  </si>
  <si>
    <t xml:space="preserve">10101180811</t>
  </si>
  <si>
    <r>
      <rPr>
        <sz val="11"/>
        <rFont val="Noto Sans"/>
        <family val="2"/>
      </rPr>
      <t xml:space="preserve">第六组</t>
    </r>
    <r>
      <rPr>
        <sz val="11"/>
        <rFont val="宋体"/>
        <family val="0"/>
        <charset val="134"/>
      </rPr>
      <t xml:space="preserve">14</t>
    </r>
  </si>
  <si>
    <t xml:space="preserve">王琳琳</t>
  </si>
  <si>
    <r>
      <rPr>
        <sz val="11"/>
        <rFont val="Noto Sans"/>
        <family val="2"/>
      </rPr>
      <t xml:space="preserve">第七组</t>
    </r>
    <r>
      <rPr>
        <sz val="11"/>
        <rFont val="宋体"/>
        <family val="0"/>
        <charset val="134"/>
      </rPr>
      <t xml:space="preserve">02</t>
    </r>
  </si>
  <si>
    <t xml:space="preserve">董慧</t>
  </si>
  <si>
    <t xml:space="preserve">固定资产投资审计一科工程决算审计</t>
  </si>
  <si>
    <t xml:space="preserve">10103082814</t>
  </si>
  <si>
    <r>
      <rPr>
        <sz val="11"/>
        <rFont val="Noto Sans"/>
        <family val="2"/>
      </rPr>
      <t xml:space="preserve">第七组</t>
    </r>
    <r>
      <rPr>
        <sz val="11"/>
        <rFont val="宋体"/>
        <family val="0"/>
        <charset val="134"/>
      </rPr>
      <t xml:space="preserve">01</t>
    </r>
  </si>
  <si>
    <t xml:space="preserve">刘新宇</t>
  </si>
  <si>
    <t xml:space="preserve">10108015214</t>
  </si>
  <si>
    <r>
      <rPr>
        <sz val="11"/>
        <rFont val="Noto Sans"/>
        <family val="2"/>
      </rPr>
      <t xml:space="preserve">第七组</t>
    </r>
    <r>
      <rPr>
        <sz val="11"/>
        <rFont val="宋体"/>
        <family val="0"/>
        <charset val="134"/>
      </rPr>
      <t xml:space="preserve">03</t>
    </r>
  </si>
  <si>
    <t xml:space="preserve">孙斯慧</t>
  </si>
  <si>
    <t xml:space="preserve">营口市文化广播电影电视局</t>
  </si>
  <si>
    <t xml:space="preserve">办公室</t>
  </si>
  <si>
    <t xml:space="preserve">10108011101</t>
  </si>
  <si>
    <r>
      <rPr>
        <sz val="11"/>
        <rFont val="Noto Sans"/>
        <family val="2"/>
      </rPr>
      <t xml:space="preserve">第七组</t>
    </r>
    <r>
      <rPr>
        <sz val="11"/>
        <rFont val="宋体"/>
        <family val="0"/>
        <charset val="134"/>
      </rPr>
      <t xml:space="preserve">04</t>
    </r>
  </si>
  <si>
    <t xml:space="preserve">葛爽</t>
  </si>
  <si>
    <t xml:space="preserve">10101352015</t>
  </si>
  <si>
    <r>
      <rPr>
        <sz val="11"/>
        <rFont val="Noto Sans"/>
        <family val="2"/>
      </rPr>
      <t xml:space="preserve">第七组</t>
    </r>
    <r>
      <rPr>
        <sz val="11"/>
        <rFont val="宋体"/>
        <family val="0"/>
        <charset val="134"/>
      </rPr>
      <t xml:space="preserve">05</t>
    </r>
  </si>
  <si>
    <t xml:space="preserve">李振东</t>
  </si>
  <si>
    <t xml:space="preserve">文艺科</t>
  </si>
  <si>
    <t xml:space="preserve">10108032204</t>
  </si>
  <si>
    <r>
      <rPr>
        <sz val="11"/>
        <rFont val="Noto Sans"/>
        <family val="2"/>
      </rPr>
      <t xml:space="preserve">第七组</t>
    </r>
    <r>
      <rPr>
        <sz val="11"/>
        <rFont val="宋体"/>
        <family val="0"/>
        <charset val="134"/>
      </rPr>
      <t xml:space="preserve">06</t>
    </r>
  </si>
  <si>
    <t xml:space="preserve">邓翔瑜</t>
  </si>
  <si>
    <t xml:space="preserve">10108030409</t>
  </si>
  <si>
    <r>
      <rPr>
        <sz val="11"/>
        <rFont val="Noto Sans"/>
        <family val="2"/>
      </rPr>
      <t xml:space="preserve">第七组</t>
    </r>
    <r>
      <rPr>
        <sz val="11"/>
        <rFont val="宋体"/>
        <family val="0"/>
        <charset val="134"/>
      </rPr>
      <t xml:space="preserve">07</t>
    </r>
  </si>
  <si>
    <t xml:space="preserve">马本超</t>
  </si>
  <si>
    <t xml:space="preserve">营口市水利局</t>
  </si>
  <si>
    <t xml:space="preserve">水利建设科</t>
  </si>
  <si>
    <t xml:space="preserve">10108041807</t>
  </si>
  <si>
    <r>
      <rPr>
        <sz val="11"/>
        <rFont val="Noto Sans"/>
        <family val="2"/>
      </rPr>
      <t xml:space="preserve">第七组</t>
    </r>
    <r>
      <rPr>
        <sz val="11"/>
        <rFont val="宋体"/>
        <family val="0"/>
        <charset val="134"/>
      </rPr>
      <t xml:space="preserve">08</t>
    </r>
  </si>
  <si>
    <t xml:space="preserve">吴升旭</t>
  </si>
  <si>
    <r>
      <rPr>
        <sz val="11"/>
        <rFont val="Noto Sans"/>
        <family val="2"/>
      </rPr>
      <t xml:space="preserve">第七组</t>
    </r>
    <r>
      <rPr>
        <sz val="11"/>
        <rFont val="宋体"/>
        <family val="0"/>
        <charset val="134"/>
      </rPr>
      <t xml:space="preserve">09</t>
    </r>
  </si>
  <si>
    <t xml:space="preserve">安慰</t>
  </si>
  <si>
    <t xml:space="preserve">水利管理科</t>
  </si>
  <si>
    <t xml:space="preserve">10102151426</t>
  </si>
  <si>
    <r>
      <rPr>
        <sz val="11"/>
        <rFont val="Noto Sans"/>
        <family val="2"/>
      </rPr>
      <t xml:space="preserve">第七组</t>
    </r>
    <r>
      <rPr>
        <sz val="11"/>
        <rFont val="宋体"/>
        <family val="0"/>
        <charset val="134"/>
      </rPr>
      <t xml:space="preserve">10</t>
    </r>
  </si>
  <si>
    <t xml:space="preserve">张杨</t>
  </si>
  <si>
    <t xml:space="preserve">10108032827</t>
  </si>
  <si>
    <r>
      <rPr>
        <sz val="11"/>
        <rFont val="Noto Sans"/>
        <family val="2"/>
      </rPr>
      <t xml:space="preserve">第七组</t>
    </r>
    <r>
      <rPr>
        <sz val="11"/>
        <rFont val="宋体"/>
        <family val="0"/>
        <charset val="134"/>
      </rPr>
      <t xml:space="preserve">12</t>
    </r>
  </si>
  <si>
    <t xml:space="preserve">刘易斯</t>
  </si>
  <si>
    <t xml:space="preserve">营口市统计局</t>
  </si>
  <si>
    <t xml:space="preserve">农村统计科统计和调查</t>
  </si>
  <si>
    <t xml:space="preserve">10108032522</t>
  </si>
  <si>
    <r>
      <rPr>
        <sz val="11"/>
        <rFont val="Noto Sans"/>
        <family val="2"/>
      </rPr>
      <t xml:space="preserve">第七组</t>
    </r>
    <r>
      <rPr>
        <sz val="11"/>
        <rFont val="宋体"/>
        <family val="0"/>
        <charset val="134"/>
      </rPr>
      <t xml:space="preserve">11</t>
    </r>
  </si>
  <si>
    <t xml:space="preserve">王博</t>
  </si>
  <si>
    <t xml:space="preserve">10102321312</t>
  </si>
  <si>
    <r>
      <rPr>
        <sz val="11"/>
        <rFont val="Noto Sans"/>
        <family val="2"/>
      </rPr>
      <t xml:space="preserve">第七组</t>
    </r>
    <r>
      <rPr>
        <sz val="11"/>
        <rFont val="宋体"/>
        <family val="0"/>
        <charset val="134"/>
      </rPr>
      <t xml:space="preserve">13</t>
    </r>
  </si>
  <si>
    <t xml:space="preserve">刘龙</t>
  </si>
  <si>
    <t xml:space="preserve">10103072122</t>
  </si>
  <si>
    <r>
      <rPr>
        <sz val="11"/>
        <rFont val="Noto Sans"/>
        <family val="2"/>
      </rPr>
      <t xml:space="preserve">第七组</t>
    </r>
    <r>
      <rPr>
        <sz val="11"/>
        <rFont val="宋体"/>
        <family val="0"/>
        <charset val="134"/>
      </rPr>
      <t xml:space="preserve">14</t>
    </r>
  </si>
  <si>
    <t xml:space="preserve">白阳</t>
  </si>
  <si>
    <r>
      <rPr>
        <sz val="11"/>
        <rFont val="Noto Sans"/>
        <family val="2"/>
      </rPr>
      <t xml:space="preserve">第八组</t>
    </r>
    <r>
      <rPr>
        <sz val="11"/>
        <rFont val="宋体"/>
        <family val="0"/>
        <charset val="134"/>
      </rPr>
      <t xml:space="preserve">02</t>
    </r>
  </si>
  <si>
    <t xml:space="preserve">刘璇</t>
  </si>
  <si>
    <t xml:space="preserve">工业交通科行政人员</t>
  </si>
  <si>
    <t xml:space="preserve">10102040813</t>
  </si>
  <si>
    <r>
      <rPr>
        <sz val="11"/>
        <rFont val="Noto Sans"/>
        <family val="2"/>
      </rPr>
      <t xml:space="preserve">第八组</t>
    </r>
    <r>
      <rPr>
        <sz val="11"/>
        <rFont val="宋体"/>
        <family val="0"/>
        <charset val="134"/>
      </rPr>
      <t xml:space="preserve">01</t>
    </r>
  </si>
  <si>
    <t xml:space="preserve">刘思宇</t>
  </si>
  <si>
    <t xml:space="preserve">10102201911</t>
  </si>
  <si>
    <r>
      <rPr>
        <sz val="11"/>
        <rFont val="Noto Sans"/>
        <family val="2"/>
      </rPr>
      <t xml:space="preserve">第八组</t>
    </r>
    <r>
      <rPr>
        <sz val="11"/>
        <rFont val="宋体"/>
        <family val="0"/>
        <charset val="134"/>
      </rPr>
      <t xml:space="preserve">03</t>
    </r>
  </si>
  <si>
    <t xml:space="preserve">关舰</t>
  </si>
  <si>
    <t xml:space="preserve">营口市动物卫生监督管理局</t>
  </si>
  <si>
    <t xml:space="preserve">畜牧产业科综合管理</t>
  </si>
  <si>
    <t xml:space="preserve">10108013427</t>
  </si>
  <si>
    <r>
      <rPr>
        <sz val="11"/>
        <rFont val="Noto Sans"/>
        <family val="2"/>
      </rPr>
      <t xml:space="preserve">第八组</t>
    </r>
    <r>
      <rPr>
        <sz val="11"/>
        <rFont val="宋体"/>
        <family val="0"/>
        <charset val="134"/>
      </rPr>
      <t xml:space="preserve">04</t>
    </r>
  </si>
  <si>
    <t xml:space="preserve">崔海</t>
  </si>
  <si>
    <t xml:space="preserve">10108012608</t>
  </si>
  <si>
    <r>
      <rPr>
        <sz val="11"/>
        <rFont val="Noto Sans"/>
        <family val="2"/>
      </rPr>
      <t xml:space="preserve">第八组</t>
    </r>
    <r>
      <rPr>
        <sz val="11"/>
        <rFont val="宋体"/>
        <family val="0"/>
        <charset val="134"/>
      </rPr>
      <t xml:space="preserve">06</t>
    </r>
  </si>
  <si>
    <t xml:space="preserve">于芳琳</t>
  </si>
  <si>
    <t xml:space="preserve">营口市人民政府金融工作办公室</t>
  </si>
  <si>
    <t xml:space="preserve">银行保险科金融管理</t>
  </si>
  <si>
    <t xml:space="preserve">10108021813</t>
  </si>
  <si>
    <r>
      <rPr>
        <sz val="11"/>
        <rFont val="Noto Sans"/>
        <family val="2"/>
      </rPr>
      <t xml:space="preserve">第八组</t>
    </r>
    <r>
      <rPr>
        <sz val="11"/>
        <rFont val="宋体"/>
        <family val="0"/>
        <charset val="134"/>
      </rPr>
      <t xml:space="preserve">05</t>
    </r>
  </si>
  <si>
    <t xml:space="preserve">张胜男</t>
  </si>
  <si>
    <t xml:space="preserve">10102201915</t>
  </si>
  <si>
    <r>
      <rPr>
        <sz val="11"/>
        <rFont val="Noto Sans"/>
        <family val="2"/>
      </rPr>
      <t xml:space="preserve">第八组</t>
    </r>
    <r>
      <rPr>
        <sz val="11"/>
        <rFont val="宋体"/>
        <family val="0"/>
        <charset val="134"/>
      </rPr>
      <t xml:space="preserve">07</t>
    </r>
  </si>
  <si>
    <t xml:space="preserve">吴英杰</t>
  </si>
  <si>
    <t xml:space="preserve">营口市教育局</t>
  </si>
  <si>
    <t xml:space="preserve">市政府教育督导团办公室</t>
  </si>
  <si>
    <t xml:space="preserve">10108011017</t>
  </si>
  <si>
    <r>
      <rPr>
        <sz val="11"/>
        <rFont val="Noto Sans"/>
        <family val="2"/>
      </rPr>
      <t xml:space="preserve">第八组</t>
    </r>
    <r>
      <rPr>
        <sz val="11"/>
        <rFont val="宋体"/>
        <family val="0"/>
        <charset val="134"/>
      </rPr>
      <t xml:space="preserve">08</t>
    </r>
  </si>
  <si>
    <t xml:space="preserve">申爱华</t>
  </si>
  <si>
    <t xml:space="preserve">10108012112</t>
  </si>
  <si>
    <r>
      <rPr>
        <sz val="11"/>
        <rFont val="Noto Sans"/>
        <family val="2"/>
      </rPr>
      <t xml:space="preserve">第八组</t>
    </r>
    <r>
      <rPr>
        <sz val="11"/>
        <rFont val="宋体"/>
        <family val="0"/>
        <charset val="134"/>
      </rPr>
      <t xml:space="preserve">09</t>
    </r>
  </si>
  <si>
    <t xml:space="preserve">刘军</t>
  </si>
  <si>
    <t xml:space="preserve">体育卫生与艺术教育科</t>
  </si>
  <si>
    <t xml:space="preserve">10108020822</t>
  </si>
  <si>
    <r>
      <rPr>
        <sz val="11"/>
        <rFont val="Noto Sans"/>
        <family val="2"/>
      </rPr>
      <t xml:space="preserve">第八组</t>
    </r>
    <r>
      <rPr>
        <sz val="11"/>
        <rFont val="宋体"/>
        <family val="0"/>
        <charset val="134"/>
      </rPr>
      <t xml:space="preserve">10</t>
    </r>
  </si>
  <si>
    <t xml:space="preserve">穆郁</t>
  </si>
  <si>
    <r>
      <rPr>
        <sz val="11"/>
        <rFont val="Noto Sans"/>
        <family val="2"/>
      </rPr>
      <t xml:space="preserve">第八组</t>
    </r>
    <r>
      <rPr>
        <sz val="11"/>
        <rFont val="宋体"/>
        <family val="0"/>
        <charset val="134"/>
      </rPr>
      <t xml:space="preserve">11</t>
    </r>
  </si>
  <si>
    <t xml:space="preserve">柳向晖</t>
  </si>
  <si>
    <t xml:space="preserve">人事科</t>
  </si>
  <si>
    <t xml:space="preserve">10108033216</t>
  </si>
  <si>
    <r>
      <rPr>
        <sz val="11"/>
        <rFont val="Noto Sans"/>
        <family val="2"/>
      </rPr>
      <t xml:space="preserve">第八组</t>
    </r>
    <r>
      <rPr>
        <sz val="11"/>
        <rFont val="宋体"/>
        <family val="0"/>
        <charset val="134"/>
      </rPr>
      <t xml:space="preserve">12</t>
    </r>
  </si>
  <si>
    <t xml:space="preserve">王颖姝</t>
  </si>
  <si>
    <t xml:space="preserve">盖州市人力资源和社会保障局</t>
  </si>
  <si>
    <t xml:space="preserve">工资福利科</t>
  </si>
  <si>
    <t xml:space="preserve">10108040401</t>
  </si>
  <si>
    <r>
      <rPr>
        <sz val="11"/>
        <rFont val="Noto Sans"/>
        <family val="2"/>
      </rPr>
      <t xml:space="preserve">第八组</t>
    </r>
    <r>
      <rPr>
        <sz val="11"/>
        <rFont val="宋体"/>
        <family val="0"/>
        <charset val="134"/>
      </rPr>
      <t xml:space="preserve">13</t>
    </r>
  </si>
  <si>
    <t xml:space="preserve">李莹</t>
  </si>
  <si>
    <t xml:space="preserve">10108032103</t>
  </si>
  <si>
    <r>
      <rPr>
        <sz val="11"/>
        <rFont val="Noto Sans"/>
        <family val="2"/>
      </rPr>
      <t xml:space="preserve">第九组</t>
    </r>
    <r>
      <rPr>
        <sz val="11"/>
        <rFont val="宋体"/>
        <family val="0"/>
        <charset val="134"/>
      </rPr>
      <t xml:space="preserve">01</t>
    </r>
  </si>
  <si>
    <t xml:space="preserve">张浩月</t>
  </si>
  <si>
    <t xml:space="preserve">盖州市国土资源局</t>
  </si>
  <si>
    <t xml:space="preserve">地籍科</t>
  </si>
  <si>
    <t xml:space="preserve">10108030328</t>
  </si>
  <si>
    <r>
      <rPr>
        <sz val="11"/>
        <rFont val="Noto Sans"/>
        <family val="2"/>
      </rPr>
      <t xml:space="preserve">第九组</t>
    </r>
    <r>
      <rPr>
        <sz val="11"/>
        <rFont val="宋体"/>
        <family val="0"/>
        <charset val="134"/>
      </rPr>
      <t xml:space="preserve">02</t>
    </r>
  </si>
  <si>
    <t xml:space="preserve">李萃</t>
  </si>
  <si>
    <t xml:space="preserve">10109031709</t>
  </si>
  <si>
    <r>
      <rPr>
        <sz val="11"/>
        <rFont val="Noto Sans"/>
        <family val="2"/>
      </rPr>
      <t xml:space="preserve">第九组</t>
    </r>
    <r>
      <rPr>
        <sz val="11"/>
        <rFont val="宋体"/>
        <family val="0"/>
        <charset val="134"/>
      </rPr>
      <t xml:space="preserve">03</t>
    </r>
  </si>
  <si>
    <t xml:space="preserve">王磊</t>
  </si>
  <si>
    <t xml:space="preserve">矿产科</t>
  </si>
  <si>
    <t xml:space="preserve">10108013704</t>
  </si>
  <si>
    <r>
      <rPr>
        <sz val="11"/>
        <rFont val="Noto Sans"/>
        <family val="2"/>
      </rPr>
      <t xml:space="preserve">第九组</t>
    </r>
    <r>
      <rPr>
        <sz val="11"/>
        <rFont val="宋体"/>
        <family val="0"/>
        <charset val="134"/>
      </rPr>
      <t xml:space="preserve">04</t>
    </r>
  </si>
  <si>
    <t xml:space="preserve">廉振山</t>
  </si>
  <si>
    <t xml:space="preserve">10101300620</t>
  </si>
  <si>
    <r>
      <rPr>
        <sz val="11"/>
        <rFont val="Noto Sans"/>
        <family val="2"/>
      </rPr>
      <t xml:space="preserve">第九组</t>
    </r>
    <r>
      <rPr>
        <sz val="11"/>
        <rFont val="宋体"/>
        <family val="0"/>
        <charset val="134"/>
      </rPr>
      <t xml:space="preserve">05</t>
    </r>
  </si>
  <si>
    <t xml:space="preserve">曲娜萱</t>
  </si>
  <si>
    <t xml:space="preserve">盖州市城乡规划建设局</t>
  </si>
  <si>
    <t xml:space="preserve">安全生产政策法规科</t>
  </si>
  <si>
    <t xml:space="preserve">10108041324</t>
  </si>
  <si>
    <r>
      <rPr>
        <sz val="11"/>
        <rFont val="Noto Sans"/>
        <family val="2"/>
      </rPr>
      <t xml:space="preserve">第九组</t>
    </r>
    <r>
      <rPr>
        <sz val="11"/>
        <rFont val="宋体"/>
        <family val="0"/>
        <charset val="134"/>
      </rPr>
      <t xml:space="preserve">08</t>
    </r>
  </si>
  <si>
    <t xml:space="preserve">陶佳钰</t>
  </si>
  <si>
    <t xml:space="preserve">10108031201</t>
  </si>
  <si>
    <r>
      <rPr>
        <sz val="11"/>
        <rFont val="Noto Sans"/>
        <family val="2"/>
      </rPr>
      <t xml:space="preserve">第九组</t>
    </r>
    <r>
      <rPr>
        <sz val="11"/>
        <rFont val="宋体"/>
        <family val="0"/>
        <charset val="134"/>
      </rPr>
      <t xml:space="preserve">06</t>
    </r>
  </si>
  <si>
    <t xml:space="preserve">董升</t>
  </si>
  <si>
    <t xml:space="preserve">10101541404</t>
  </si>
  <si>
    <r>
      <rPr>
        <sz val="11"/>
        <rFont val="Noto Sans"/>
        <family val="2"/>
      </rPr>
      <t xml:space="preserve">第九组</t>
    </r>
    <r>
      <rPr>
        <sz val="11"/>
        <rFont val="宋体"/>
        <family val="0"/>
        <charset val="134"/>
      </rPr>
      <t xml:space="preserve">07</t>
    </r>
  </si>
  <si>
    <t xml:space="preserve">孙明山</t>
  </si>
  <si>
    <t xml:space="preserve">10108015723</t>
  </si>
  <si>
    <r>
      <rPr>
        <sz val="11"/>
        <rFont val="Noto Sans"/>
        <family val="2"/>
      </rPr>
      <t xml:space="preserve">第九组</t>
    </r>
    <r>
      <rPr>
        <sz val="11"/>
        <rFont val="宋体"/>
        <family val="0"/>
        <charset val="134"/>
      </rPr>
      <t xml:space="preserve">10</t>
    </r>
  </si>
  <si>
    <t xml:space="preserve">卜庆宇</t>
  </si>
  <si>
    <t xml:space="preserve">盖州市交通局</t>
  </si>
  <si>
    <t xml:space="preserve">10108030711</t>
  </si>
  <si>
    <r>
      <rPr>
        <sz val="11"/>
        <rFont val="Noto Sans"/>
        <family val="2"/>
      </rPr>
      <t xml:space="preserve">第九组</t>
    </r>
    <r>
      <rPr>
        <sz val="11"/>
        <rFont val="宋体"/>
        <family val="0"/>
        <charset val="134"/>
      </rPr>
      <t xml:space="preserve">09</t>
    </r>
  </si>
  <si>
    <t xml:space="preserve">姜妍</t>
  </si>
  <si>
    <t xml:space="preserve">10112015525</t>
  </si>
  <si>
    <r>
      <rPr>
        <sz val="11"/>
        <rFont val="Noto Sans"/>
        <family val="2"/>
      </rPr>
      <t xml:space="preserve">第九组</t>
    </r>
    <r>
      <rPr>
        <sz val="11"/>
        <rFont val="宋体"/>
        <family val="0"/>
        <charset val="134"/>
      </rPr>
      <t xml:space="preserve">12</t>
    </r>
  </si>
  <si>
    <t xml:space="preserve">陈佳仪</t>
  </si>
  <si>
    <t xml:space="preserve">盖州市民族宗教管理局</t>
  </si>
  <si>
    <t xml:space="preserve">10101131617</t>
  </si>
  <si>
    <r>
      <rPr>
        <sz val="11"/>
        <rFont val="Noto Sans"/>
        <family val="2"/>
      </rPr>
      <t xml:space="preserve">第九组</t>
    </r>
    <r>
      <rPr>
        <sz val="11"/>
        <rFont val="宋体"/>
        <family val="0"/>
        <charset val="134"/>
      </rPr>
      <t xml:space="preserve">11</t>
    </r>
  </si>
  <si>
    <t xml:space="preserve">高赟涵</t>
  </si>
  <si>
    <t xml:space="preserve">10108033321</t>
  </si>
  <si>
    <r>
      <rPr>
        <sz val="11"/>
        <rFont val="Noto Sans"/>
        <family val="2"/>
      </rPr>
      <t xml:space="preserve">第九组</t>
    </r>
    <r>
      <rPr>
        <sz val="11"/>
        <rFont val="宋体"/>
        <family val="0"/>
        <charset val="134"/>
      </rPr>
      <t xml:space="preserve">14</t>
    </r>
  </si>
  <si>
    <t xml:space="preserve">王肇福</t>
  </si>
  <si>
    <t xml:space="preserve">盖州市东城办事处</t>
  </si>
  <si>
    <t xml:space="preserve">10108030214</t>
  </si>
  <si>
    <r>
      <rPr>
        <sz val="11"/>
        <rFont val="Noto Sans"/>
        <family val="2"/>
      </rPr>
      <t xml:space="preserve">第九组</t>
    </r>
    <r>
      <rPr>
        <sz val="11"/>
        <rFont val="宋体"/>
        <family val="0"/>
        <charset val="134"/>
      </rPr>
      <t xml:space="preserve">13</t>
    </r>
  </si>
  <si>
    <t xml:space="preserve">张智政</t>
  </si>
  <si>
    <t xml:space="preserve">10102210126</t>
  </si>
  <si>
    <r>
      <rPr>
        <sz val="18"/>
        <rFont val="宋体"/>
        <family val="0"/>
        <charset val="134"/>
      </rPr>
      <t xml:space="preserve">201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日上午参加面试人员名单</t>
    </r>
  </si>
  <si>
    <t xml:space="preserve">谭智文</t>
  </si>
  <si>
    <t xml:space="preserve">盖州市西城办事处</t>
  </si>
  <si>
    <t xml:space="preserve">经济发展办公室</t>
  </si>
  <si>
    <t xml:space="preserve">10108023527</t>
  </si>
  <si>
    <t xml:space="preserve">丁然</t>
  </si>
  <si>
    <t xml:space="preserve">10108041812</t>
  </si>
  <si>
    <t xml:space="preserve">富秋深</t>
  </si>
  <si>
    <t xml:space="preserve">盖州市榜式堡镇</t>
  </si>
  <si>
    <t xml:space="preserve">10101221016</t>
  </si>
  <si>
    <t xml:space="preserve">刘真呈</t>
  </si>
  <si>
    <t xml:space="preserve">10108014917</t>
  </si>
  <si>
    <t xml:space="preserve">高尚</t>
  </si>
  <si>
    <t xml:space="preserve">盖州市高屯镇</t>
  </si>
  <si>
    <t xml:space="preserve">10108015713</t>
  </si>
  <si>
    <t xml:space="preserve">张诗雨</t>
  </si>
  <si>
    <t xml:space="preserve">10108013902</t>
  </si>
  <si>
    <t xml:space="preserve">刘辉金</t>
  </si>
  <si>
    <t xml:space="preserve">盖州市青石岭镇</t>
  </si>
  <si>
    <t xml:space="preserve">10108040306</t>
  </si>
  <si>
    <t xml:space="preserve">周战新</t>
  </si>
  <si>
    <t xml:space="preserve">10108022126</t>
  </si>
  <si>
    <t xml:space="preserve">周庆泓</t>
  </si>
  <si>
    <t xml:space="preserve">盖州市徐屯镇</t>
  </si>
  <si>
    <t xml:space="preserve">10108021013</t>
  </si>
  <si>
    <t xml:space="preserve">龚子铭</t>
  </si>
  <si>
    <t xml:space="preserve">10108014129</t>
  </si>
  <si>
    <t xml:space="preserve">王颖</t>
  </si>
  <si>
    <t xml:space="preserve">盖州市九寨镇</t>
  </si>
  <si>
    <t xml:space="preserve">10108012002</t>
  </si>
  <si>
    <t xml:space="preserve">杜金金</t>
  </si>
  <si>
    <t xml:space="preserve">10107042717</t>
  </si>
  <si>
    <t xml:space="preserve">刘兆晗</t>
  </si>
  <si>
    <t xml:space="preserve">盖州市杨运镇</t>
  </si>
  <si>
    <t xml:space="preserve">10108020304</t>
  </si>
  <si>
    <t xml:space="preserve">周俊含</t>
  </si>
  <si>
    <t xml:space="preserve">10108040610</t>
  </si>
  <si>
    <t xml:space="preserve">王纯</t>
  </si>
  <si>
    <t xml:space="preserve">盖州市什字街镇</t>
  </si>
  <si>
    <t xml:space="preserve">10108015317</t>
  </si>
  <si>
    <t xml:space="preserve">许林</t>
  </si>
  <si>
    <t xml:space="preserve">10101041105</t>
  </si>
  <si>
    <t xml:space="preserve">郑宇涵</t>
  </si>
  <si>
    <t xml:space="preserve">盖州市矿洞沟镇</t>
  </si>
  <si>
    <t xml:space="preserve">10108015628</t>
  </si>
  <si>
    <t xml:space="preserve">孙大海</t>
  </si>
  <si>
    <t xml:space="preserve">10103072921</t>
  </si>
  <si>
    <t xml:space="preserve">高万鑫</t>
  </si>
  <si>
    <t xml:space="preserve">10108022329</t>
  </si>
  <si>
    <t xml:space="preserve">丛苏璞</t>
  </si>
  <si>
    <t xml:space="preserve">10101421905</t>
  </si>
  <si>
    <t xml:space="preserve">王小宇</t>
  </si>
  <si>
    <t xml:space="preserve">盖州市卧龙泉镇</t>
  </si>
  <si>
    <t xml:space="preserve">10108020519</t>
  </si>
  <si>
    <t xml:space="preserve">李兴达</t>
  </si>
  <si>
    <t xml:space="preserve">10108020930</t>
  </si>
  <si>
    <t xml:space="preserve">韩雪</t>
  </si>
  <si>
    <t xml:space="preserve">盖州市梁屯镇</t>
  </si>
  <si>
    <t xml:space="preserve">10103052405</t>
  </si>
  <si>
    <t xml:space="preserve">张金凤</t>
  </si>
  <si>
    <t xml:space="preserve">10108032803</t>
  </si>
  <si>
    <t xml:space="preserve">郑倩茹</t>
  </si>
  <si>
    <t xml:space="preserve">盖州市小石棚乡</t>
  </si>
  <si>
    <t xml:space="preserve">10108012404</t>
  </si>
  <si>
    <t xml:space="preserve">姚琳</t>
  </si>
  <si>
    <t xml:space="preserve">10108031724</t>
  </si>
  <si>
    <t xml:space="preserve">孙聪</t>
  </si>
  <si>
    <t xml:space="preserve">盖州市团甸镇</t>
  </si>
  <si>
    <t xml:space="preserve">10108041110</t>
  </si>
  <si>
    <t xml:space="preserve">黄海铭</t>
  </si>
  <si>
    <t xml:space="preserve">10108040527</t>
  </si>
  <si>
    <t xml:space="preserve">李德宇</t>
  </si>
  <si>
    <t xml:space="preserve">大石桥市钢都管理区委员会</t>
  </si>
  <si>
    <t xml:space="preserve">党群办公室文字综合</t>
  </si>
  <si>
    <t xml:space="preserve">10108030827</t>
  </si>
  <si>
    <t xml:space="preserve">李小姣</t>
  </si>
  <si>
    <t xml:space="preserve">10108014723</t>
  </si>
  <si>
    <t xml:space="preserve">高文斌</t>
  </si>
  <si>
    <t xml:space="preserve">经济发展办科员</t>
  </si>
  <si>
    <t xml:space="preserve">10102250201</t>
  </si>
  <si>
    <t xml:space="preserve">赵楚朦</t>
  </si>
  <si>
    <t xml:space="preserve">张茹</t>
  </si>
  <si>
    <t xml:space="preserve">大石桥市博洛铺镇人民政府</t>
  </si>
  <si>
    <t xml:space="preserve">党群办综合</t>
  </si>
  <si>
    <t xml:space="preserve">10108011708</t>
  </si>
  <si>
    <t xml:space="preserve">薛晶</t>
  </si>
  <si>
    <t xml:space="preserve">10108022024</t>
  </si>
  <si>
    <t xml:space="preserve">崔雪娜</t>
  </si>
  <si>
    <t xml:space="preserve">财政办综合</t>
  </si>
  <si>
    <t xml:space="preserve">10108013423</t>
  </si>
  <si>
    <t xml:space="preserve">刘森</t>
  </si>
  <si>
    <t xml:space="preserve">10101311407</t>
  </si>
  <si>
    <t xml:space="preserve">刘厶华</t>
  </si>
  <si>
    <t xml:space="preserve">经济发展办综合（一）</t>
  </si>
  <si>
    <t xml:space="preserve">10108021021</t>
  </si>
  <si>
    <t xml:space="preserve">马世元</t>
  </si>
  <si>
    <t xml:space="preserve">10108030623</t>
  </si>
  <si>
    <t xml:space="preserve">刘欢</t>
  </si>
  <si>
    <t xml:space="preserve">经济发展办综合（二）</t>
  </si>
  <si>
    <t xml:space="preserve">10108020914</t>
  </si>
  <si>
    <t xml:space="preserve">张东旭</t>
  </si>
  <si>
    <t xml:space="preserve">10108013403</t>
  </si>
  <si>
    <t xml:space="preserve">王涵</t>
  </si>
  <si>
    <t xml:space="preserve">大石桥市高坎镇人民政府</t>
  </si>
  <si>
    <t xml:space="preserve">经济发展办（一）</t>
  </si>
  <si>
    <t xml:space="preserve">10108032514</t>
  </si>
  <si>
    <t xml:space="preserve">刘沛儒</t>
  </si>
  <si>
    <t xml:space="preserve">10108022111</t>
  </si>
  <si>
    <t xml:space="preserve">吴宏波</t>
  </si>
  <si>
    <t xml:space="preserve">经济发展办（二）</t>
  </si>
  <si>
    <t xml:space="preserve">10108014810</t>
  </si>
  <si>
    <t xml:space="preserve">张利利</t>
  </si>
  <si>
    <t xml:space="preserve">10108021728</t>
  </si>
  <si>
    <t xml:space="preserve">孙尚妍</t>
  </si>
  <si>
    <t xml:space="preserve">政府办</t>
  </si>
  <si>
    <t xml:space="preserve">10108011813</t>
  </si>
  <si>
    <t xml:space="preserve">谭倩</t>
  </si>
  <si>
    <t xml:space="preserve">10108032824</t>
  </si>
  <si>
    <t xml:space="preserve">邢榕</t>
  </si>
  <si>
    <t xml:space="preserve">大石桥市沟沿镇人民政府</t>
  </si>
  <si>
    <t xml:space="preserve">党政办</t>
  </si>
  <si>
    <t xml:space="preserve">10108030430</t>
  </si>
  <si>
    <t xml:space="preserve">乔蕾蕾</t>
  </si>
  <si>
    <t xml:space="preserve">10108010116</t>
  </si>
  <si>
    <t xml:space="preserve">王闯</t>
  </si>
  <si>
    <t xml:space="preserve">财政办</t>
  </si>
  <si>
    <t xml:space="preserve">10108021018</t>
  </si>
  <si>
    <t xml:space="preserve">解根芝</t>
  </si>
  <si>
    <t xml:space="preserve">宋月婷</t>
  </si>
  <si>
    <t xml:space="preserve">社会事务办</t>
  </si>
  <si>
    <t xml:space="preserve">10108041724</t>
  </si>
  <si>
    <t xml:space="preserve">马赞佐</t>
  </si>
  <si>
    <t xml:space="preserve">10103082314</t>
  </si>
  <si>
    <t xml:space="preserve">李晓林</t>
  </si>
  <si>
    <t xml:space="preserve">大石桥市官屯镇人民政府</t>
  </si>
  <si>
    <r>
      <rPr>
        <sz val="11"/>
        <rFont val="Noto Sans"/>
        <family val="2"/>
      </rPr>
      <t xml:space="preserve">经济发展办公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）</t>
    </r>
  </si>
  <si>
    <t xml:space="preserve">10108041803</t>
  </si>
  <si>
    <t xml:space="preserve">杨盛</t>
  </si>
  <si>
    <t xml:space="preserve">10108031421</t>
  </si>
  <si>
    <t xml:space="preserve">刘晓棠</t>
  </si>
  <si>
    <t xml:space="preserve">经济发展办公室（二）</t>
  </si>
  <si>
    <t xml:space="preserve">10108031124</t>
  </si>
  <si>
    <t xml:space="preserve">张文华</t>
  </si>
  <si>
    <t xml:space="preserve">10108015526</t>
  </si>
  <si>
    <t xml:space="preserve">张鹏</t>
  </si>
  <si>
    <t xml:space="preserve">社会事务办公室</t>
  </si>
  <si>
    <t xml:space="preserve">10108033029</t>
  </si>
  <si>
    <t xml:space="preserve">张莹</t>
  </si>
  <si>
    <t xml:space="preserve">10108041510</t>
  </si>
  <si>
    <t xml:space="preserve">初阳</t>
  </si>
  <si>
    <t xml:space="preserve">10108040810</t>
  </si>
  <si>
    <t xml:space="preserve">张威</t>
  </si>
  <si>
    <t xml:space="preserve">10102120714</t>
  </si>
  <si>
    <r>
      <rPr>
        <sz val="11"/>
        <rFont val="Noto Sans"/>
        <family val="2"/>
      </rPr>
      <t xml:space="preserve">第六组</t>
    </r>
    <r>
      <rPr>
        <sz val="11"/>
        <rFont val="宋体"/>
        <family val="0"/>
        <charset val="134"/>
      </rPr>
      <t xml:space="preserve">02</t>
    </r>
  </si>
  <si>
    <t xml:space="preserve">罗佳</t>
  </si>
  <si>
    <t xml:space="preserve">大石桥市虎庄镇人民政府</t>
  </si>
  <si>
    <t xml:space="preserve">党群办（一）</t>
  </si>
  <si>
    <t xml:space="preserve">10103031613</t>
  </si>
  <si>
    <r>
      <rPr>
        <sz val="11"/>
        <rFont val="Noto Sans"/>
        <family val="2"/>
      </rPr>
      <t xml:space="preserve">第六组</t>
    </r>
    <r>
      <rPr>
        <sz val="11"/>
        <rFont val="宋体"/>
        <family val="0"/>
        <charset val="134"/>
      </rPr>
      <t xml:space="preserve">01</t>
    </r>
  </si>
  <si>
    <t xml:space="preserve">张晓蕾</t>
  </si>
  <si>
    <t xml:space="preserve">10101431408</t>
  </si>
  <si>
    <r>
      <rPr>
        <sz val="11"/>
        <rFont val="Noto Sans"/>
        <family val="2"/>
      </rPr>
      <t xml:space="preserve">第六组</t>
    </r>
    <r>
      <rPr>
        <sz val="11"/>
        <rFont val="宋体"/>
        <family val="0"/>
        <charset val="134"/>
      </rPr>
      <t xml:space="preserve">04</t>
    </r>
  </si>
  <si>
    <t xml:space="preserve">赵晓芳</t>
  </si>
  <si>
    <t xml:space="preserve">科教文卫办</t>
  </si>
  <si>
    <t xml:space="preserve">10108032606</t>
  </si>
  <si>
    <r>
      <rPr>
        <sz val="11"/>
        <rFont val="Noto Sans"/>
        <family val="2"/>
      </rPr>
      <t xml:space="preserve">第六组</t>
    </r>
    <r>
      <rPr>
        <sz val="11"/>
        <rFont val="宋体"/>
        <family val="0"/>
        <charset val="134"/>
      </rPr>
      <t xml:space="preserve">03</t>
    </r>
  </si>
  <si>
    <t xml:space="preserve">王丹</t>
  </si>
  <si>
    <t xml:space="preserve">10108011208</t>
  </si>
  <si>
    <t xml:space="preserve">杨雪</t>
  </si>
  <si>
    <t xml:space="preserve">党群办（二）</t>
  </si>
  <si>
    <t xml:space="preserve">10108015429</t>
  </si>
  <si>
    <t xml:space="preserve">谭晓娟</t>
  </si>
  <si>
    <t xml:space="preserve">10103080419</t>
  </si>
  <si>
    <t xml:space="preserve">鲍君子</t>
  </si>
  <si>
    <t xml:space="preserve">政府办公室</t>
  </si>
  <si>
    <t xml:space="preserve">何开宇</t>
  </si>
  <si>
    <t xml:space="preserve">10102260525</t>
  </si>
  <si>
    <t xml:space="preserve">陈曦</t>
  </si>
  <si>
    <t xml:space="preserve">大石桥市旗口镇人民政府</t>
  </si>
  <si>
    <t xml:space="preserve">党群办</t>
  </si>
  <si>
    <t xml:space="preserve">10108032623</t>
  </si>
  <si>
    <t xml:space="preserve">赵慧妹</t>
  </si>
  <si>
    <t xml:space="preserve">10108031030</t>
  </si>
  <si>
    <t xml:space="preserve">段成功</t>
  </si>
  <si>
    <t xml:space="preserve">10108041523</t>
  </si>
  <si>
    <t xml:space="preserve">秦孟瑶</t>
  </si>
  <si>
    <t xml:space="preserve">10108020109</t>
  </si>
  <si>
    <t xml:space="preserve">张笑飞</t>
  </si>
  <si>
    <t xml:space="preserve">10108014122</t>
  </si>
  <si>
    <t xml:space="preserve">闫野</t>
  </si>
  <si>
    <t xml:space="preserve">10108030202</t>
  </si>
  <si>
    <t xml:space="preserve">杜畅</t>
  </si>
  <si>
    <t xml:space="preserve">10108040602</t>
  </si>
  <si>
    <t xml:space="preserve">李欣</t>
  </si>
  <si>
    <t xml:space="preserve">10108011922</t>
  </si>
  <si>
    <t xml:space="preserve">李晓明</t>
  </si>
  <si>
    <t xml:space="preserve">10102301509</t>
  </si>
  <si>
    <t xml:space="preserve">林璐</t>
  </si>
  <si>
    <t xml:space="preserve">10101520813</t>
  </si>
  <si>
    <t xml:space="preserve">钟春野</t>
  </si>
  <si>
    <t xml:space="preserve">大石桥市石佛镇人民政府</t>
  </si>
  <si>
    <t xml:space="preserve">10108020819</t>
  </si>
  <si>
    <t xml:space="preserve">姜珊</t>
  </si>
  <si>
    <t xml:space="preserve">10108011126</t>
  </si>
  <si>
    <t xml:space="preserve">田靖宇</t>
  </si>
  <si>
    <t xml:space="preserve">民政司法办</t>
  </si>
  <si>
    <t xml:space="preserve">10108015524</t>
  </si>
  <si>
    <t xml:space="preserve">焦子铭</t>
  </si>
  <si>
    <t xml:space="preserve">10108032520</t>
  </si>
  <si>
    <t xml:space="preserve">高贤宇</t>
  </si>
  <si>
    <t xml:space="preserve">大石桥市汤池镇人民政府</t>
  </si>
  <si>
    <t xml:space="preserve">10108013608</t>
  </si>
  <si>
    <t xml:space="preserve">李俊翔</t>
  </si>
  <si>
    <t xml:space="preserve">10102190501</t>
  </si>
  <si>
    <t xml:space="preserve">李丽</t>
  </si>
  <si>
    <t xml:space="preserve">大石桥市水源镇人民政府</t>
  </si>
  <si>
    <t xml:space="preserve">10108040519</t>
  </si>
  <si>
    <t xml:space="preserve">张涵识</t>
  </si>
  <si>
    <t xml:space="preserve">10108040212</t>
  </si>
  <si>
    <t xml:space="preserve">么琳</t>
  </si>
  <si>
    <t xml:space="preserve">10101531612</t>
  </si>
  <si>
    <t xml:space="preserve">张艳</t>
  </si>
  <si>
    <t xml:space="preserve">10101420716</t>
  </si>
  <si>
    <t xml:space="preserve">高晗</t>
  </si>
  <si>
    <t xml:space="preserve">10108013527</t>
  </si>
  <si>
    <t xml:space="preserve">王冠</t>
  </si>
  <si>
    <t xml:space="preserve">10108015919</t>
  </si>
  <si>
    <t xml:space="preserve">蔡书利</t>
  </si>
  <si>
    <t xml:space="preserve">10108012522</t>
  </si>
  <si>
    <t xml:space="preserve">贾晓琳</t>
  </si>
  <si>
    <t xml:space="preserve">10108011529</t>
  </si>
  <si>
    <t xml:space="preserve">栾西</t>
  </si>
  <si>
    <t xml:space="preserve">10108010311</t>
  </si>
  <si>
    <t xml:space="preserve">王剑</t>
  </si>
  <si>
    <t xml:space="preserve">10108031527</t>
  </si>
  <si>
    <t xml:space="preserve">张欢</t>
  </si>
  <si>
    <t xml:space="preserve">10103062001</t>
  </si>
  <si>
    <t xml:space="preserve">张立帆</t>
  </si>
  <si>
    <t xml:space="preserve">10108011024</t>
  </si>
  <si>
    <t xml:space="preserve">王丽莉</t>
  </si>
  <si>
    <t xml:space="preserve">10108033005</t>
  </si>
  <si>
    <t xml:space="preserve">郭航铭</t>
  </si>
  <si>
    <t xml:space="preserve">大石桥市永安镇人民政府</t>
  </si>
  <si>
    <t xml:space="preserve">党办科员</t>
  </si>
  <si>
    <t xml:space="preserve">10102201114</t>
  </si>
  <si>
    <t xml:space="preserve">侯晓娇</t>
  </si>
  <si>
    <t xml:space="preserve">10108014812</t>
  </si>
  <si>
    <t xml:space="preserve">雷佳莹</t>
  </si>
  <si>
    <t xml:space="preserve">10108011914</t>
  </si>
  <si>
    <t xml:space="preserve">崔巍</t>
  </si>
  <si>
    <t xml:space="preserve">10103050801</t>
  </si>
  <si>
    <t xml:space="preserve">王舒玉</t>
  </si>
  <si>
    <t xml:space="preserve">财政办会计</t>
  </si>
  <si>
    <t xml:space="preserve">10108014618</t>
  </si>
  <si>
    <t xml:space="preserve">冯尚慧</t>
  </si>
  <si>
    <t xml:space="preserve">10108010417</t>
  </si>
  <si>
    <t xml:space="preserve">陈思宇</t>
  </si>
  <si>
    <t xml:space="preserve">10108030807</t>
  </si>
  <si>
    <t xml:space="preserve">吕佳静</t>
  </si>
  <si>
    <t xml:space="preserve">10102030121</t>
  </si>
  <si>
    <t xml:space="preserve">林桂竹</t>
  </si>
  <si>
    <t xml:space="preserve">经济发展办</t>
  </si>
  <si>
    <t xml:space="preserve">10108014426</t>
  </si>
  <si>
    <t xml:space="preserve">王琳</t>
  </si>
  <si>
    <t xml:space="preserve">10103083118</t>
  </si>
  <si>
    <t xml:space="preserve">冯婉梅</t>
  </si>
  <si>
    <t xml:space="preserve">大石桥市周家镇人民政府</t>
  </si>
  <si>
    <t xml:space="preserve">党政办公室（一）</t>
  </si>
  <si>
    <t xml:space="preserve">10108020607</t>
  </si>
  <si>
    <t xml:space="preserve">王战</t>
  </si>
  <si>
    <t xml:space="preserve">10108014123</t>
  </si>
  <si>
    <r>
      <rPr>
        <sz val="18"/>
        <rFont val="宋体"/>
        <family val="0"/>
        <charset val="134"/>
      </rPr>
      <t xml:space="preserve">201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日下午参加面试人员名单</t>
    </r>
  </si>
  <si>
    <t xml:space="preserve">慈洋</t>
  </si>
  <si>
    <t xml:space="preserve">财政管理办公室</t>
  </si>
  <si>
    <t xml:space="preserve">10108040130</t>
  </si>
  <si>
    <t xml:space="preserve">李祉毅</t>
  </si>
  <si>
    <t xml:space="preserve">10102190218</t>
  </si>
  <si>
    <t xml:space="preserve">魏婷婷</t>
  </si>
  <si>
    <t xml:space="preserve">10108010222</t>
  </si>
  <si>
    <t xml:space="preserve">李雨</t>
  </si>
  <si>
    <t xml:space="preserve">10108030218</t>
  </si>
  <si>
    <t xml:space="preserve">谭晓晴</t>
  </si>
  <si>
    <t xml:space="preserve">大石桥市黄土岭镇人民政府</t>
  </si>
  <si>
    <t xml:space="preserve">10108011614</t>
  </si>
  <si>
    <t xml:space="preserve">罗聪</t>
  </si>
  <si>
    <t xml:space="preserve">10108012828</t>
  </si>
  <si>
    <t xml:space="preserve">徐嘉</t>
  </si>
  <si>
    <t xml:space="preserve">10108033124</t>
  </si>
  <si>
    <t xml:space="preserve">曹洪璐</t>
  </si>
  <si>
    <t xml:space="preserve">10108040719</t>
  </si>
  <si>
    <t xml:space="preserve">刘月洋</t>
  </si>
  <si>
    <t xml:space="preserve">10108013428</t>
  </si>
  <si>
    <t xml:space="preserve">孙立敏</t>
  </si>
  <si>
    <t xml:space="preserve">10105041029</t>
  </si>
  <si>
    <t xml:space="preserve">姜静</t>
  </si>
  <si>
    <t xml:space="preserve">社会事务办公室（一）</t>
  </si>
  <si>
    <t xml:space="preserve">10108041306</t>
  </si>
  <si>
    <t xml:space="preserve">崔旭</t>
  </si>
  <si>
    <t xml:space="preserve">10108022706</t>
  </si>
  <si>
    <t xml:space="preserve">刘奕彤</t>
  </si>
  <si>
    <t xml:space="preserve">社会事务办公室（二）</t>
  </si>
  <si>
    <t xml:space="preserve">10102281620</t>
  </si>
  <si>
    <t xml:space="preserve">王子然</t>
  </si>
  <si>
    <t xml:space="preserve">10101542227</t>
  </si>
  <si>
    <t xml:space="preserve">陈振东</t>
  </si>
  <si>
    <t xml:space="preserve">营口经济技术开发区红旗镇政府</t>
  </si>
  <si>
    <t xml:space="preserve">发展综合科</t>
  </si>
  <si>
    <t xml:space="preserve">10108011223</t>
  </si>
  <si>
    <t xml:space="preserve">姜健</t>
  </si>
  <si>
    <t xml:space="preserve">10101591624</t>
  </si>
  <si>
    <t xml:space="preserve">徐静岩</t>
  </si>
  <si>
    <t xml:space="preserve">营口经济技术开发区望海办事处</t>
  </si>
  <si>
    <t xml:space="preserve">10108013102</t>
  </si>
  <si>
    <t xml:space="preserve">唐耀博</t>
  </si>
  <si>
    <t xml:space="preserve">10108010913</t>
  </si>
  <si>
    <t xml:space="preserve">李宁宁</t>
  </si>
  <si>
    <t xml:space="preserve">营口经济技术开发区红海办事处</t>
  </si>
  <si>
    <t xml:space="preserve">10108012227</t>
  </si>
  <si>
    <t xml:space="preserve">10108040201</t>
  </si>
  <si>
    <t xml:space="preserve">史芸光</t>
  </si>
  <si>
    <t xml:space="preserve">营口市农机局</t>
  </si>
  <si>
    <t xml:space="preserve">农机管理科综合管理</t>
  </si>
  <si>
    <t xml:space="preserve">10111013022</t>
  </si>
  <si>
    <t xml:space="preserve">孙忠行</t>
  </si>
  <si>
    <t xml:space="preserve">10108021624</t>
  </si>
  <si>
    <t xml:space="preserve">于婷婷</t>
  </si>
  <si>
    <t xml:space="preserve">营口市盐务管理局</t>
  </si>
  <si>
    <t xml:space="preserve">盐政稽查大队</t>
  </si>
  <si>
    <t xml:space="preserve">10108041120</t>
  </si>
  <si>
    <t xml:space="preserve">孙宜</t>
  </si>
  <si>
    <t xml:space="preserve">10101451724</t>
  </si>
  <si>
    <t xml:space="preserve">张弛</t>
  </si>
  <si>
    <t xml:space="preserve">营口市节能监察中心</t>
  </si>
  <si>
    <t xml:space="preserve">监察科（一）</t>
  </si>
  <si>
    <t xml:space="preserve">史雨浓</t>
  </si>
  <si>
    <t xml:space="preserve">10104052101</t>
  </si>
  <si>
    <t xml:space="preserve">黄燕</t>
  </si>
  <si>
    <t xml:space="preserve">监察科（二）</t>
  </si>
  <si>
    <t xml:space="preserve">10108010419</t>
  </si>
  <si>
    <t xml:space="preserve">苏磊</t>
  </si>
  <si>
    <t xml:space="preserve">10101602302</t>
  </si>
  <si>
    <t xml:space="preserve">杨生壮</t>
  </si>
  <si>
    <t xml:space="preserve">10108023026</t>
  </si>
  <si>
    <t xml:space="preserve">高阳</t>
  </si>
  <si>
    <t xml:space="preserve">监察科（三）</t>
  </si>
  <si>
    <t xml:space="preserve">10102250228</t>
  </si>
  <si>
    <t xml:space="preserve">吕美欧</t>
  </si>
  <si>
    <t xml:space="preserve">10111012824</t>
  </si>
  <si>
    <t xml:space="preserve">李文</t>
  </si>
  <si>
    <t xml:space="preserve">营口市住房改革与保障办公室</t>
  </si>
  <si>
    <t xml:space="preserve">10108014415</t>
  </si>
  <si>
    <t xml:space="preserve">郑天源</t>
  </si>
  <si>
    <t xml:space="preserve">10108021221</t>
  </si>
  <si>
    <t xml:space="preserve">徐明曦</t>
  </si>
  <si>
    <t xml:space="preserve">营口市建筑业管理处</t>
  </si>
  <si>
    <t xml:space="preserve">10108014029</t>
  </si>
  <si>
    <t xml:space="preserve">刘娟</t>
  </si>
  <si>
    <t xml:space="preserve">10108020518</t>
  </si>
  <si>
    <t xml:space="preserve">孙晓玲</t>
  </si>
  <si>
    <t xml:space="preserve">10108020502</t>
  </si>
  <si>
    <r>
      <rPr>
        <sz val="11"/>
        <rFont val="Noto Sans"/>
        <family val="2"/>
      </rPr>
      <t xml:space="preserve">第三组</t>
    </r>
    <r>
      <rPr>
        <sz val="11"/>
        <rFont val="宋体"/>
        <family val="0"/>
        <charset val="134"/>
      </rPr>
      <t xml:space="preserve">13</t>
    </r>
  </si>
  <si>
    <t xml:space="preserve">马贺鹏</t>
  </si>
  <si>
    <t xml:space="preserve">10108033328</t>
  </si>
  <si>
    <t xml:space="preserve">潘虹颖</t>
  </si>
  <si>
    <t xml:space="preserve">营口市农业中心</t>
  </si>
  <si>
    <t xml:space="preserve">绿色食品办公室</t>
  </si>
  <si>
    <t xml:space="preserve">10101261903</t>
  </si>
  <si>
    <t xml:space="preserve">吴晓婷</t>
  </si>
  <si>
    <t xml:space="preserve">10108013324</t>
  </si>
  <si>
    <t xml:space="preserve">徐艳聆</t>
  </si>
  <si>
    <t xml:space="preserve">植保站</t>
  </si>
  <si>
    <t xml:space="preserve">10108020630</t>
  </si>
  <si>
    <t xml:space="preserve">马嵩岳</t>
  </si>
  <si>
    <t xml:space="preserve">邵丹</t>
  </si>
  <si>
    <t xml:space="preserve">检测室</t>
  </si>
  <si>
    <t xml:space="preserve">10113030930</t>
  </si>
  <si>
    <t xml:space="preserve">10113025821</t>
  </si>
  <si>
    <t xml:space="preserve">武烨楠</t>
  </si>
  <si>
    <t xml:space="preserve">营口市地名委员会办公室</t>
  </si>
  <si>
    <t xml:space="preserve">办公室地名区划堪界</t>
  </si>
  <si>
    <t xml:space="preserve">10108023305</t>
  </si>
  <si>
    <t xml:space="preserve">葛宏伟</t>
  </si>
  <si>
    <t xml:space="preserve">10108021823</t>
  </si>
  <si>
    <t xml:space="preserve">李亮春</t>
  </si>
  <si>
    <t xml:space="preserve">营口市就业管理局</t>
  </si>
  <si>
    <t xml:space="preserve">劳务派遣科（一）</t>
  </si>
  <si>
    <t xml:space="preserve">10108010916</t>
  </si>
  <si>
    <t xml:space="preserve">吕兴旺</t>
  </si>
  <si>
    <t xml:space="preserve">10108013729</t>
  </si>
  <si>
    <t xml:space="preserve">初杰</t>
  </si>
  <si>
    <t xml:space="preserve">劳务派遣科（二）</t>
  </si>
  <si>
    <t xml:space="preserve">10108022121</t>
  </si>
  <si>
    <t xml:space="preserve">马俊</t>
  </si>
  <si>
    <t xml:space="preserve">10108012413</t>
  </si>
  <si>
    <t xml:space="preserve">张晓赟</t>
  </si>
  <si>
    <t xml:space="preserve">业务科（二）</t>
  </si>
  <si>
    <t xml:space="preserve">10108023517</t>
  </si>
  <si>
    <t xml:space="preserve">刘亚娇</t>
  </si>
  <si>
    <t xml:space="preserve">10108030410</t>
  </si>
  <si>
    <t xml:space="preserve">李帅</t>
  </si>
  <si>
    <t xml:space="preserve">营口市社会保险事业管理局</t>
  </si>
  <si>
    <t xml:space="preserve">鲅鱼圈分局</t>
  </si>
  <si>
    <t xml:space="preserve">10108015827</t>
  </si>
  <si>
    <t xml:space="preserve">温馨</t>
  </si>
  <si>
    <t xml:space="preserve">10108031310</t>
  </si>
  <si>
    <t xml:space="preserve">营口市劳动保障监察局</t>
  </si>
  <si>
    <t xml:space="preserve">10108020103</t>
  </si>
  <si>
    <t xml:space="preserve">包冉</t>
  </si>
  <si>
    <t xml:space="preserve">10101492323</t>
  </si>
  <si>
    <t xml:space="preserve">祝铭泽</t>
  </si>
  <si>
    <t xml:space="preserve">10101211618</t>
  </si>
  <si>
    <t xml:space="preserve">叶鹏</t>
  </si>
  <si>
    <t xml:space="preserve">10108023224</t>
  </si>
  <si>
    <t xml:space="preserve">高原</t>
  </si>
  <si>
    <t xml:space="preserve">营口市机关事业单位社会保险办公室</t>
  </si>
  <si>
    <t xml:space="preserve">财务管理</t>
  </si>
  <si>
    <t xml:space="preserve">10108030506</t>
  </si>
  <si>
    <t xml:space="preserve">周宏</t>
  </si>
  <si>
    <t xml:space="preserve">10108020712</t>
  </si>
  <si>
    <t xml:space="preserve">李清贺</t>
  </si>
  <si>
    <t xml:space="preserve">营口市劳动能力鉴定中心</t>
  </si>
  <si>
    <t xml:space="preserve">鉴定中心医务</t>
  </si>
  <si>
    <t xml:space="preserve">10108032011</t>
  </si>
  <si>
    <t xml:space="preserve">孙舒</t>
  </si>
  <si>
    <t xml:space="preserve">营口市政府采购中心</t>
  </si>
  <si>
    <t xml:space="preserve">采购科</t>
  </si>
  <si>
    <t xml:space="preserve">10102221921</t>
  </si>
  <si>
    <r>
      <rPr>
        <sz val="11"/>
        <rFont val="Noto Sans"/>
        <family val="2"/>
      </rPr>
      <t xml:space="preserve">第五组</t>
    </r>
    <r>
      <rPr>
        <sz val="11"/>
        <rFont val="宋体"/>
        <family val="0"/>
        <charset val="134"/>
      </rPr>
      <t xml:space="preserve">13</t>
    </r>
  </si>
  <si>
    <t xml:space="preserve">黄丹</t>
  </si>
  <si>
    <t xml:space="preserve">10108014914</t>
  </si>
  <si>
    <t xml:space="preserve">贺婷婷</t>
  </si>
  <si>
    <t xml:space="preserve">综合科</t>
  </si>
  <si>
    <t xml:space="preserve">10108022708</t>
  </si>
  <si>
    <t xml:space="preserve">刘永明</t>
  </si>
  <si>
    <t xml:space="preserve">10108033928</t>
  </si>
  <si>
    <t xml:space="preserve">徐营</t>
  </si>
  <si>
    <t xml:space="preserve">营口市体育总会</t>
  </si>
  <si>
    <t xml:space="preserve">行政综合管理</t>
  </si>
  <si>
    <t xml:space="preserve">10108021027</t>
  </si>
  <si>
    <t xml:space="preserve">张宁</t>
  </si>
  <si>
    <t xml:space="preserve">10102041304</t>
  </si>
  <si>
    <t xml:space="preserve">曹丹</t>
  </si>
  <si>
    <t xml:space="preserve">营口市文化市场综合执法大队</t>
  </si>
  <si>
    <t xml:space="preserve">10108023226</t>
  </si>
  <si>
    <t xml:space="preserve">刘洪舜</t>
  </si>
  <si>
    <t xml:space="preserve">10108032303</t>
  </si>
  <si>
    <t xml:space="preserve">乔庆</t>
  </si>
  <si>
    <t xml:space="preserve">法规科</t>
  </si>
  <si>
    <t xml:space="preserve">10108014213</t>
  </si>
  <si>
    <t xml:space="preserve">田晗</t>
  </si>
  <si>
    <t xml:space="preserve">10108015512</t>
  </si>
  <si>
    <t xml:space="preserve">王瑾</t>
  </si>
  <si>
    <t xml:space="preserve">网络科</t>
  </si>
  <si>
    <t xml:space="preserve">10108013415</t>
  </si>
  <si>
    <t xml:space="preserve">王帅</t>
  </si>
  <si>
    <t xml:space="preserve">10108015118</t>
  </si>
  <si>
    <t xml:space="preserve">姜慧</t>
  </si>
  <si>
    <t xml:space="preserve">营口市水利工程移民管理局</t>
  </si>
  <si>
    <t xml:space="preserve">工程管理科</t>
  </si>
  <si>
    <t xml:space="preserve">10101480307</t>
  </si>
  <si>
    <t xml:space="preserve">郭龙翔</t>
  </si>
  <si>
    <t xml:space="preserve">10101101411</t>
  </si>
  <si>
    <t xml:space="preserve">孙德威</t>
  </si>
  <si>
    <t xml:space="preserve">营口市水政水资源办公室</t>
  </si>
  <si>
    <t xml:space="preserve">水资源管理科</t>
  </si>
  <si>
    <t xml:space="preserve">10101431912</t>
  </si>
  <si>
    <t xml:space="preserve">王悦</t>
  </si>
  <si>
    <t xml:space="preserve">10108021918</t>
  </si>
  <si>
    <t xml:space="preserve">康成帅</t>
  </si>
  <si>
    <t xml:space="preserve">营口市水土保持局</t>
  </si>
  <si>
    <t xml:space="preserve">水土保持管理</t>
  </si>
  <si>
    <t xml:space="preserve">10102230602</t>
  </si>
  <si>
    <t xml:space="preserve">李孝苏</t>
  </si>
  <si>
    <t xml:space="preserve">10108012518</t>
  </si>
  <si>
    <t xml:space="preserve">张翔</t>
  </si>
  <si>
    <t xml:space="preserve">营口市环境监察局</t>
  </si>
  <si>
    <t xml:space="preserve">监察科</t>
  </si>
  <si>
    <t xml:space="preserve">10102200526</t>
  </si>
  <si>
    <t xml:space="preserve">匡德舜</t>
  </si>
  <si>
    <t xml:space="preserve">10108040214</t>
  </si>
  <si>
    <t xml:space="preserve">佟书慧</t>
  </si>
  <si>
    <t xml:space="preserve">营口市人民政府防治地方病领导小组办公室</t>
  </si>
  <si>
    <t xml:space="preserve">办公室综合管理</t>
  </si>
  <si>
    <t xml:space="preserve">10101031229</t>
  </si>
  <si>
    <t xml:space="preserve">马婷婷</t>
  </si>
  <si>
    <t xml:space="preserve">10108023013</t>
  </si>
  <si>
    <t xml:space="preserve">刘莎</t>
  </si>
  <si>
    <t xml:space="preserve">营口市森林病虫害防治检疫站</t>
  </si>
  <si>
    <t xml:space="preserve">10103020718</t>
  </si>
  <si>
    <t xml:space="preserve">田魏龙</t>
  </si>
  <si>
    <t xml:space="preserve">10108021901</t>
  </si>
  <si>
    <t xml:space="preserve">张斌</t>
  </si>
  <si>
    <t xml:space="preserve">营口市水产技术推广站</t>
  </si>
  <si>
    <t xml:space="preserve">海域动态监管中心</t>
  </si>
  <si>
    <t xml:space="preserve">10108031512</t>
  </si>
  <si>
    <t xml:space="preserve">孟宇</t>
  </si>
  <si>
    <t xml:space="preserve">10104031606</t>
  </si>
  <si>
    <t xml:space="preserve">杜启华</t>
  </si>
  <si>
    <t xml:space="preserve">水产品质量安全科</t>
  </si>
  <si>
    <t xml:space="preserve">10108014611</t>
  </si>
  <si>
    <t xml:space="preserve">杨帆</t>
  </si>
  <si>
    <t xml:space="preserve">10108023528</t>
  </si>
  <si>
    <t xml:space="preserve">张文渊</t>
  </si>
  <si>
    <t xml:space="preserve">营口市交通局运输管理处</t>
  </si>
  <si>
    <t xml:space="preserve">稽查一科稽查员</t>
  </si>
  <si>
    <t xml:space="preserve">10108020703</t>
  </si>
  <si>
    <t xml:space="preserve">王晨</t>
  </si>
  <si>
    <t xml:space="preserve">10102171915</t>
  </si>
  <si>
    <t xml:space="preserve">李智</t>
  </si>
  <si>
    <t xml:space="preserve">稽查科稽查员</t>
  </si>
  <si>
    <t xml:space="preserve">10103015520</t>
  </si>
  <si>
    <t xml:space="preserve">刘维</t>
  </si>
  <si>
    <t xml:space="preserve">10108033221</t>
  </si>
  <si>
    <t xml:space="preserve">顾兴晔</t>
  </si>
  <si>
    <t xml:space="preserve">10108012217</t>
  </si>
  <si>
    <t xml:space="preserve">刘成</t>
  </si>
  <si>
    <t xml:space="preserve">10110132629</t>
  </si>
  <si>
    <t xml:space="preserve">白杜晗</t>
  </si>
  <si>
    <t xml:space="preserve">10108012212</t>
  </si>
  <si>
    <t xml:space="preserve">崔霖</t>
  </si>
  <si>
    <t xml:space="preserve">10108015819</t>
  </si>
  <si>
    <t xml:space="preserve">史贵志</t>
  </si>
  <si>
    <t xml:space="preserve">营口市交通局港航管理处</t>
  </si>
  <si>
    <t xml:space="preserve">船舶检验科船检人员</t>
  </si>
  <si>
    <t xml:space="preserve">10102200821</t>
  </si>
  <si>
    <t xml:space="preserve">苗松</t>
  </si>
  <si>
    <t xml:space="preserve">10108021604</t>
  </si>
  <si>
    <t xml:space="preserve">王尧</t>
  </si>
  <si>
    <t xml:space="preserve">营口航道管理处</t>
  </si>
  <si>
    <t xml:space="preserve">航道管理科</t>
  </si>
  <si>
    <t xml:space="preserve">10102241418</t>
  </si>
  <si>
    <t xml:space="preserve">鲍猛</t>
  </si>
  <si>
    <t xml:space="preserve">10108014729</t>
  </si>
  <si>
    <t xml:space="preserve">聂殿君</t>
  </si>
  <si>
    <t xml:space="preserve">大石桥市地震局</t>
  </si>
  <si>
    <t xml:space="preserve">震害防御科</t>
  </si>
  <si>
    <t xml:space="preserve">10101040803</t>
  </si>
  <si>
    <t xml:space="preserve">王钰</t>
  </si>
  <si>
    <t xml:space="preserve">10101081024</t>
  </si>
  <si>
    <t xml:space="preserve">付威</t>
  </si>
  <si>
    <t xml:space="preserve">盖州市服务业局</t>
  </si>
  <si>
    <t xml:space="preserve">10108010903</t>
  </si>
  <si>
    <t xml:space="preserve">冷智莲</t>
  </si>
  <si>
    <t xml:space="preserve">10108022227</t>
  </si>
  <si>
    <t xml:space="preserve">张俊竹</t>
  </si>
  <si>
    <t xml:space="preserve">市场秩序科</t>
  </si>
  <si>
    <t xml:space="preserve">10108010617</t>
  </si>
  <si>
    <t xml:space="preserve">李学雷</t>
  </si>
  <si>
    <t xml:space="preserve">10108030526</t>
  </si>
  <si>
    <t xml:space="preserve">戴媛媛</t>
  </si>
  <si>
    <t xml:space="preserve">盖州市林业局</t>
  </si>
  <si>
    <t xml:space="preserve">10108040211</t>
  </si>
  <si>
    <t xml:space="preserve">孙亭亭</t>
  </si>
  <si>
    <t xml:space="preserve">10108021810</t>
  </si>
  <si>
    <t xml:space="preserve">王艳双</t>
  </si>
  <si>
    <t xml:space="preserve">大石桥市人民政府拆迁管理办公室</t>
  </si>
  <si>
    <t xml:space="preserve">综合办公室</t>
  </si>
  <si>
    <t xml:space="preserve">10108013926</t>
  </si>
  <si>
    <t xml:space="preserve">穆海霞</t>
  </si>
  <si>
    <t xml:space="preserve">101010304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0_);[RED]\(0\)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92"/>
  <sheetViews>
    <sheetView showFormulas="false" showGridLines="true" showRowColHeaders="true" showZeros="true" rightToLeft="false" tabSelected="true" showOutlineSymbols="true" defaultGridColor="true" view="normal" topLeftCell="A458" colorId="64" zoomScale="100" zoomScaleNormal="100" zoomScalePageLayoutView="100" workbookViewId="0">
      <selection pane="topLeft" activeCell="A351" activeCellId="0" sqref="A351:A4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true" outlineLevel="0" max="2" min="2" style="1" width="8.14"/>
    <col collapsed="false" customWidth="true" hidden="false" outlineLevel="0" max="3" min="3" style="1" width="8.41"/>
    <col collapsed="false" customWidth="true" hidden="false" outlineLevel="0" max="4" min="4" style="1" width="7.42"/>
    <col collapsed="false" customWidth="true" hidden="false" outlineLevel="0" max="5" min="5" style="1" width="17.42"/>
    <col collapsed="false" customWidth="true" hidden="false" outlineLevel="0" max="7" min="6" style="1" width="17.56"/>
    <col collapsed="false" customWidth="true" hidden="false" outlineLevel="0" max="8" min="8" style="1" width="0.13"/>
    <col collapsed="false" customWidth="true" hidden="true" outlineLevel="0" max="9" min="9" style="1" width="4.7"/>
    <col collapsed="false" customWidth="true" hidden="true" outlineLevel="0" max="10" min="10" style="1" width="3.85"/>
    <col collapsed="false" customWidth="false" hidden="true" outlineLevel="0" max="11" min="11" style="1" width="9.14"/>
    <col collapsed="false" customWidth="true" hidden="true" outlineLevel="0" max="12" min="12" style="1" width="10.71"/>
    <col collapsed="false" customWidth="true" hidden="false" outlineLevel="0" max="13" min="13" style="2" width="14.28"/>
    <col collapsed="false" customWidth="true" hidden="false" outlineLevel="0" max="14" min="14" style="2" width="9.85"/>
    <col collapsed="false" customWidth="true" hidden="false" outlineLevel="0" max="15" min="15" style="2" width="10.28"/>
    <col collapsed="false" customWidth="true" hidden="false" outlineLevel="0" max="16" min="16" style="3" width="8.99"/>
    <col collapsed="false" customWidth="true" hidden="false" outlineLevel="0" max="17" min="17" style="2" width="6.28"/>
    <col collapsed="false" customWidth="true" hidden="false" outlineLevel="0" max="18" min="18" style="2" width="5.13"/>
    <col collapsed="false" customWidth="false" hidden="false" outlineLevel="0" max="257" min="19" style="1" width="9.14"/>
  </cols>
  <sheetData>
    <row r="1" customFormat="false" ht="6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</row>
    <row r="2" s="7" customFormat="true" ht="33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7" t="s">
        <v>17</v>
      </c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</row>
    <row r="3" s="7" customFormat="true" ht="31.5" hidden="false" customHeight="true" outlineLevel="0" collapsed="false">
      <c r="A3" s="7" t="n">
        <v>1</v>
      </c>
      <c r="B3" s="7" t="s">
        <v>18</v>
      </c>
      <c r="C3" s="7" t="s">
        <v>19</v>
      </c>
      <c r="D3" s="7" t="s">
        <v>20</v>
      </c>
      <c r="E3" s="7" t="s">
        <v>21</v>
      </c>
      <c r="F3" s="7" t="s">
        <v>22</v>
      </c>
      <c r="G3" s="10" t="s">
        <v>23</v>
      </c>
      <c r="H3" s="11" t="s">
        <v>24</v>
      </c>
      <c r="I3" s="12" t="n">
        <v>2</v>
      </c>
      <c r="J3" s="7" t="n">
        <v>65</v>
      </c>
      <c r="K3" s="7" t="n">
        <v>60.4</v>
      </c>
      <c r="L3" s="7" t="n">
        <v>71.5</v>
      </c>
      <c r="M3" s="7" t="n">
        <v>196.9</v>
      </c>
      <c r="N3" s="7" t="n">
        <v>64.46</v>
      </c>
      <c r="O3" s="7" t="n">
        <v>78</v>
      </c>
      <c r="P3" s="8" t="n">
        <f aca="false">(N3+O3)/2</f>
        <v>71.23</v>
      </c>
      <c r="Q3" s="7" t="n">
        <v>1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</row>
    <row r="4" s="7" customFormat="true" ht="31.5" hidden="false" customHeight="true" outlineLevel="0" collapsed="false">
      <c r="A4" s="7" t="n">
        <v>2</v>
      </c>
      <c r="B4" s="7" t="s">
        <v>25</v>
      </c>
      <c r="C4" s="7" t="s">
        <v>26</v>
      </c>
      <c r="D4" s="7" t="s">
        <v>20</v>
      </c>
      <c r="E4" s="7" t="s">
        <v>21</v>
      </c>
      <c r="F4" s="7" t="s">
        <v>22</v>
      </c>
      <c r="G4" s="10" t="s">
        <v>27</v>
      </c>
      <c r="H4" s="11" t="s">
        <v>24</v>
      </c>
      <c r="I4" s="12" t="n">
        <v>2</v>
      </c>
      <c r="J4" s="7" t="n">
        <v>61</v>
      </c>
      <c r="K4" s="7" t="n">
        <v>36.4</v>
      </c>
      <c r="L4" s="7" t="n">
        <v>76</v>
      </c>
      <c r="M4" s="7" t="n">
        <v>173.4</v>
      </c>
      <c r="N4" s="7" t="n">
        <v>54.16</v>
      </c>
      <c r="O4" s="7" t="n">
        <v>79.2</v>
      </c>
      <c r="P4" s="8" t="n">
        <f aca="false">(N4+O4)/2</f>
        <v>66.68</v>
      </c>
      <c r="Q4" s="7" t="n">
        <v>2</v>
      </c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</row>
    <row r="5" s="7" customFormat="true" ht="31.5" hidden="false" customHeight="true" outlineLevel="0" collapsed="false">
      <c r="A5" s="7" t="n">
        <v>3</v>
      </c>
      <c r="B5" s="7" t="s">
        <v>28</v>
      </c>
      <c r="C5" s="7" t="s">
        <v>29</v>
      </c>
      <c r="D5" s="7" t="s">
        <v>20</v>
      </c>
      <c r="E5" s="7" t="s">
        <v>21</v>
      </c>
      <c r="F5" s="7" t="s">
        <v>22</v>
      </c>
      <c r="G5" s="10" t="s">
        <v>30</v>
      </c>
      <c r="H5" s="11" t="s">
        <v>24</v>
      </c>
      <c r="I5" s="12" t="n">
        <v>2</v>
      </c>
      <c r="J5" s="7" t="n">
        <v>59.5</v>
      </c>
      <c r="K5" s="7" t="n">
        <v>54.1</v>
      </c>
      <c r="L5" s="7" t="n">
        <v>47</v>
      </c>
      <c r="M5" s="7" t="n">
        <v>160.6</v>
      </c>
      <c r="N5" s="7" t="n">
        <v>54.84</v>
      </c>
      <c r="O5" s="7" t="n">
        <v>76.8</v>
      </c>
      <c r="P5" s="8" t="n">
        <f aca="false">(N5+O5)/2</f>
        <v>65.82</v>
      </c>
      <c r="Q5" s="7" t="n">
        <v>3</v>
      </c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</row>
    <row r="6" s="7" customFormat="true" ht="31.5" hidden="false" customHeight="true" outlineLevel="0" collapsed="false">
      <c r="A6" s="7" t="n">
        <v>4</v>
      </c>
      <c r="B6" s="7" t="s">
        <v>31</v>
      </c>
      <c r="C6" s="7" t="s">
        <v>32</v>
      </c>
      <c r="D6" s="7" t="s">
        <v>20</v>
      </c>
      <c r="E6" s="7" t="s">
        <v>21</v>
      </c>
      <c r="F6" s="7" t="s">
        <v>33</v>
      </c>
      <c r="G6" s="10" t="s">
        <v>34</v>
      </c>
      <c r="H6" s="11" t="s">
        <v>35</v>
      </c>
      <c r="I6" s="12" t="n">
        <v>1</v>
      </c>
      <c r="J6" s="7" t="n">
        <v>68.5</v>
      </c>
      <c r="K6" s="7" t="n">
        <v>67.6</v>
      </c>
      <c r="L6" s="7" t="n">
        <v>50.5</v>
      </c>
      <c r="M6" s="7" t="n">
        <v>186.6</v>
      </c>
      <c r="N6" s="7" t="n">
        <v>64.54</v>
      </c>
      <c r="O6" s="7" t="n">
        <v>79.6</v>
      </c>
      <c r="P6" s="8" t="n">
        <f aca="false">(N6+O6)/2</f>
        <v>72.07</v>
      </c>
      <c r="Q6" s="7" t="n">
        <v>1</v>
      </c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</row>
    <row r="7" s="7" customFormat="true" ht="31.5" hidden="false" customHeight="true" outlineLevel="0" collapsed="false">
      <c r="A7" s="7" t="n">
        <v>5</v>
      </c>
      <c r="B7" s="7" t="s">
        <v>36</v>
      </c>
      <c r="C7" s="7" t="s">
        <v>37</v>
      </c>
      <c r="D7" s="7" t="s">
        <v>20</v>
      </c>
      <c r="E7" s="7" t="s">
        <v>21</v>
      </c>
      <c r="F7" s="7" t="s">
        <v>38</v>
      </c>
      <c r="G7" s="10" t="s">
        <v>39</v>
      </c>
      <c r="H7" s="11" t="s">
        <v>35</v>
      </c>
      <c r="I7" s="12" t="n">
        <v>1</v>
      </c>
      <c r="J7" s="7" t="n">
        <v>59.5</v>
      </c>
      <c r="K7" s="7" t="n">
        <v>55.2</v>
      </c>
      <c r="L7" s="7" t="n">
        <v>65.5</v>
      </c>
      <c r="M7" s="7" t="n">
        <v>180.2</v>
      </c>
      <c r="N7" s="7" t="n">
        <v>58.98</v>
      </c>
      <c r="O7" s="7" t="n">
        <v>76.6</v>
      </c>
      <c r="P7" s="8" t="n">
        <f aca="false">(N7+O7)/2</f>
        <v>67.79</v>
      </c>
      <c r="Q7" s="7" t="n">
        <v>1</v>
      </c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</row>
    <row r="8" s="7" customFormat="true" ht="31.5" hidden="false" customHeight="true" outlineLevel="0" collapsed="false">
      <c r="A8" s="7" t="n">
        <v>6</v>
      </c>
      <c r="B8" s="7" t="s">
        <v>40</v>
      </c>
      <c r="C8" s="7" t="s">
        <v>41</v>
      </c>
      <c r="D8" s="7" t="s">
        <v>20</v>
      </c>
      <c r="E8" s="7" t="s">
        <v>21</v>
      </c>
      <c r="F8" s="7" t="s">
        <v>38</v>
      </c>
      <c r="G8" s="10" t="s">
        <v>42</v>
      </c>
      <c r="H8" s="11" t="s">
        <v>35</v>
      </c>
      <c r="I8" s="12" t="n">
        <v>1</v>
      </c>
      <c r="J8" s="7" t="n">
        <v>52</v>
      </c>
      <c r="K8" s="7" t="n">
        <v>51.2</v>
      </c>
      <c r="L8" s="7" t="n">
        <v>61.5</v>
      </c>
      <c r="M8" s="7" t="n">
        <v>164.7</v>
      </c>
      <c r="N8" s="7" t="n">
        <v>53.58</v>
      </c>
      <c r="O8" s="7" t="n">
        <v>75</v>
      </c>
      <c r="P8" s="8" t="n">
        <f aca="false">(N8+O8)/2</f>
        <v>64.29</v>
      </c>
      <c r="Q8" s="7" t="n">
        <v>2</v>
      </c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</row>
    <row r="9" s="7" customFormat="true" ht="31.5" hidden="false" customHeight="true" outlineLevel="0" collapsed="false">
      <c r="A9" s="7" t="n">
        <v>7</v>
      </c>
      <c r="B9" s="7" t="s">
        <v>43</v>
      </c>
      <c r="C9" s="7" t="s">
        <v>44</v>
      </c>
      <c r="D9" s="7" t="s">
        <v>20</v>
      </c>
      <c r="E9" s="7" t="s">
        <v>21</v>
      </c>
      <c r="F9" s="7" t="s">
        <v>45</v>
      </c>
      <c r="G9" s="10" t="s">
        <v>46</v>
      </c>
      <c r="H9" s="11" t="s">
        <v>35</v>
      </c>
      <c r="I9" s="12" t="n">
        <v>1</v>
      </c>
      <c r="J9" s="7" t="n">
        <v>56.5</v>
      </c>
      <c r="K9" s="7" t="n">
        <v>50.9</v>
      </c>
      <c r="L9" s="7" t="n">
        <v>42</v>
      </c>
      <c r="M9" s="7" t="n">
        <v>149.4</v>
      </c>
      <c r="N9" s="7" t="n">
        <v>51.36</v>
      </c>
      <c r="O9" s="7" t="n">
        <v>78</v>
      </c>
      <c r="P9" s="8" t="n">
        <f aca="false">(N9+O9)/2</f>
        <v>64.68</v>
      </c>
      <c r="Q9" s="7" t="n">
        <v>1</v>
      </c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</row>
    <row r="10" s="7" customFormat="true" ht="31.5" hidden="false" customHeight="true" outlineLevel="0" collapsed="false">
      <c r="A10" s="7" t="n">
        <v>8</v>
      </c>
      <c r="B10" s="7" t="s">
        <v>47</v>
      </c>
      <c r="C10" s="7" t="s">
        <v>48</v>
      </c>
      <c r="D10" s="7" t="s">
        <v>49</v>
      </c>
      <c r="E10" s="7" t="s">
        <v>21</v>
      </c>
      <c r="F10" s="7" t="s">
        <v>45</v>
      </c>
      <c r="G10" s="10" t="s">
        <v>50</v>
      </c>
      <c r="H10" s="11" t="s">
        <v>35</v>
      </c>
      <c r="I10" s="12" t="n">
        <v>1</v>
      </c>
      <c r="J10" s="7" t="n">
        <v>60.5</v>
      </c>
      <c r="K10" s="7" t="n">
        <v>37.3</v>
      </c>
      <c r="L10" s="7" t="n">
        <v>45</v>
      </c>
      <c r="M10" s="7" t="n">
        <v>142.8</v>
      </c>
      <c r="N10" s="7" t="n">
        <v>48.12</v>
      </c>
      <c r="O10" s="7" t="n">
        <v>73.8</v>
      </c>
      <c r="P10" s="8" t="n">
        <f aca="false">(N10+O10)/2</f>
        <v>60.96</v>
      </c>
      <c r="Q10" s="7" t="n">
        <v>2</v>
      </c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</row>
    <row r="11" s="7" customFormat="true" ht="31.5" hidden="false" customHeight="true" outlineLevel="0" collapsed="false">
      <c r="A11" s="7" t="n">
        <v>9</v>
      </c>
      <c r="B11" s="7" t="s">
        <v>51</v>
      </c>
      <c r="C11" s="7" t="s">
        <v>52</v>
      </c>
      <c r="D11" s="7" t="s">
        <v>20</v>
      </c>
      <c r="E11" s="7" t="s">
        <v>53</v>
      </c>
      <c r="F11" s="7" t="s">
        <v>54</v>
      </c>
      <c r="G11" s="10" t="s">
        <v>55</v>
      </c>
      <c r="H11" s="11" t="s">
        <v>35</v>
      </c>
      <c r="I11" s="12" t="n">
        <v>1</v>
      </c>
      <c r="J11" s="7" t="n">
        <v>58.5</v>
      </c>
      <c r="K11" s="7" t="n">
        <v>44</v>
      </c>
      <c r="L11" s="7" t="n">
        <v>68.5</v>
      </c>
      <c r="M11" s="7" t="n">
        <v>171</v>
      </c>
      <c r="N11" s="7" t="n">
        <v>54.7</v>
      </c>
      <c r="O11" s="7" t="n">
        <v>75.6</v>
      </c>
      <c r="P11" s="8" t="n">
        <f aca="false">(N11+O11)/2</f>
        <v>65.15</v>
      </c>
      <c r="Q11" s="7" t="n">
        <v>1</v>
      </c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</row>
    <row r="12" s="7" customFormat="true" ht="31.5" hidden="false" customHeight="true" outlineLevel="0" collapsed="false">
      <c r="A12" s="7" t="n">
        <v>10</v>
      </c>
      <c r="B12" s="7" t="s">
        <v>56</v>
      </c>
      <c r="C12" s="7" t="s">
        <v>57</v>
      </c>
      <c r="D12" s="7" t="s">
        <v>49</v>
      </c>
      <c r="E12" s="7" t="s">
        <v>53</v>
      </c>
      <c r="F12" s="7" t="s">
        <v>58</v>
      </c>
      <c r="G12" s="10" t="s">
        <v>59</v>
      </c>
      <c r="H12" s="11" t="s">
        <v>24</v>
      </c>
      <c r="I12" s="12" t="n">
        <v>2</v>
      </c>
      <c r="J12" s="7" t="n">
        <v>60</v>
      </c>
      <c r="K12" s="7" t="n">
        <v>40.4</v>
      </c>
      <c r="L12" s="7" t="n">
        <v>58.5</v>
      </c>
      <c r="M12" s="7" t="n">
        <v>158.9</v>
      </c>
      <c r="N12" s="7" t="n">
        <v>51.86</v>
      </c>
      <c r="O12" s="7" t="n">
        <v>75</v>
      </c>
      <c r="P12" s="8" t="n">
        <f aca="false">(N12+O12)/2</f>
        <v>63.43</v>
      </c>
      <c r="Q12" s="7" t="n">
        <v>1</v>
      </c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</row>
    <row r="13" s="13" customFormat="true" ht="31.5" hidden="false" customHeight="true" outlineLevel="0" collapsed="false">
      <c r="A13" s="7" t="n">
        <v>11</v>
      </c>
      <c r="B13" s="7" t="s">
        <v>60</v>
      </c>
      <c r="C13" s="7" t="s">
        <v>61</v>
      </c>
      <c r="D13" s="7" t="s">
        <v>49</v>
      </c>
      <c r="E13" s="7" t="s">
        <v>53</v>
      </c>
      <c r="F13" s="7" t="s">
        <v>58</v>
      </c>
      <c r="G13" s="10" t="s">
        <v>62</v>
      </c>
      <c r="H13" s="11" t="s">
        <v>24</v>
      </c>
      <c r="I13" s="12" t="n">
        <v>2</v>
      </c>
      <c r="J13" s="7" t="n">
        <v>51.5</v>
      </c>
      <c r="K13" s="7" t="n">
        <v>33.8</v>
      </c>
      <c r="L13" s="7" t="n">
        <v>68.5</v>
      </c>
      <c r="M13" s="7" t="n">
        <v>153.8</v>
      </c>
      <c r="N13" s="7" t="n">
        <v>47.82</v>
      </c>
      <c r="O13" s="7" t="n">
        <v>77.5</v>
      </c>
      <c r="P13" s="8" t="n">
        <f aca="false">(N13+O13)/2</f>
        <v>62.66</v>
      </c>
      <c r="Q13" s="7" t="n">
        <v>2</v>
      </c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</row>
    <row r="14" s="14" customFormat="true" ht="31.5" hidden="false" customHeight="true" outlineLevel="0" collapsed="false">
      <c r="A14" s="7" t="n">
        <v>12</v>
      </c>
      <c r="B14" s="7" t="s">
        <v>63</v>
      </c>
      <c r="C14" s="7" t="s">
        <v>64</v>
      </c>
      <c r="D14" s="7" t="s">
        <v>20</v>
      </c>
      <c r="E14" s="7" t="s">
        <v>53</v>
      </c>
      <c r="F14" s="7" t="s">
        <v>65</v>
      </c>
      <c r="G14" s="10" t="s">
        <v>66</v>
      </c>
      <c r="H14" s="11" t="s">
        <v>35</v>
      </c>
      <c r="I14" s="12" t="n">
        <v>1</v>
      </c>
      <c r="J14" s="7" t="n">
        <v>59</v>
      </c>
      <c r="K14" s="7" t="n">
        <v>55.1</v>
      </c>
      <c r="L14" s="7" t="n">
        <v>82.5</v>
      </c>
      <c r="M14" s="7" t="n">
        <v>196.6</v>
      </c>
      <c r="N14" s="7" t="n">
        <v>62.14</v>
      </c>
      <c r="O14" s="7" t="n">
        <v>78.2</v>
      </c>
      <c r="P14" s="8" t="n">
        <f aca="false">(N14+O14)/2</f>
        <v>70.17</v>
      </c>
      <c r="Q14" s="7" t="n">
        <v>1</v>
      </c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</row>
    <row r="15" s="15" customFormat="true" ht="39" hidden="false" customHeight="true" outlineLevel="0" collapsed="false">
      <c r="A15" s="7" t="n">
        <v>13</v>
      </c>
      <c r="B15" s="7" t="s">
        <v>67</v>
      </c>
      <c r="C15" s="7" t="s">
        <v>68</v>
      </c>
      <c r="D15" s="7" t="s">
        <v>20</v>
      </c>
      <c r="E15" s="7" t="s">
        <v>53</v>
      </c>
      <c r="F15" s="7" t="s">
        <v>69</v>
      </c>
      <c r="G15" s="10" t="s">
        <v>70</v>
      </c>
      <c r="H15" s="11" t="s">
        <v>24</v>
      </c>
      <c r="I15" s="12" t="n">
        <v>2</v>
      </c>
      <c r="J15" s="7" t="n">
        <v>58.5</v>
      </c>
      <c r="K15" s="7" t="n">
        <v>61.7</v>
      </c>
      <c r="L15" s="7" t="n">
        <v>88</v>
      </c>
      <c r="M15" s="7" t="n">
        <v>208.2</v>
      </c>
      <c r="N15" s="7" t="n">
        <v>65.68</v>
      </c>
      <c r="O15" s="7" t="n">
        <v>73.8</v>
      </c>
      <c r="P15" s="8" t="n">
        <f aca="false">(N15+O15)/2</f>
        <v>69.74</v>
      </c>
      <c r="Q15" s="7" t="n">
        <v>1</v>
      </c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</row>
    <row r="16" s="7" customFormat="true" ht="39" hidden="false" customHeight="true" outlineLevel="0" collapsed="false">
      <c r="A16" s="7" t="n">
        <v>14</v>
      </c>
      <c r="B16" s="7" t="s">
        <v>71</v>
      </c>
      <c r="C16" s="7" t="s">
        <v>72</v>
      </c>
      <c r="D16" s="7" t="s">
        <v>20</v>
      </c>
      <c r="E16" s="7" t="s">
        <v>53</v>
      </c>
      <c r="F16" s="7" t="s">
        <v>69</v>
      </c>
      <c r="G16" s="10" t="s">
        <v>73</v>
      </c>
      <c r="H16" s="11" t="s">
        <v>24</v>
      </c>
      <c r="I16" s="12" t="n">
        <v>2</v>
      </c>
      <c r="J16" s="7" t="n">
        <v>52</v>
      </c>
      <c r="K16" s="7" t="n">
        <v>57.1</v>
      </c>
      <c r="L16" s="7" t="n">
        <v>73.5</v>
      </c>
      <c r="M16" s="7" t="n">
        <v>182.6</v>
      </c>
      <c r="N16" s="7" t="n">
        <v>58.34</v>
      </c>
      <c r="O16" s="7" t="n">
        <v>73.4</v>
      </c>
      <c r="P16" s="8" t="n">
        <f aca="false">(N16+O16)/2</f>
        <v>65.87</v>
      </c>
      <c r="Q16" s="7" t="n">
        <v>2</v>
      </c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</row>
    <row r="17" s="7" customFormat="true" ht="39" hidden="false" customHeight="true" outlineLevel="0" collapsed="false">
      <c r="A17" s="7" t="n">
        <v>15</v>
      </c>
      <c r="B17" s="7" t="s">
        <v>74</v>
      </c>
      <c r="C17" s="7" t="s">
        <v>75</v>
      </c>
      <c r="D17" s="7" t="s">
        <v>20</v>
      </c>
      <c r="E17" s="7" t="s">
        <v>53</v>
      </c>
      <c r="F17" s="7" t="s">
        <v>76</v>
      </c>
      <c r="G17" s="10" t="s">
        <v>77</v>
      </c>
      <c r="H17" s="11" t="s">
        <v>24</v>
      </c>
      <c r="I17" s="12" t="n">
        <v>4</v>
      </c>
      <c r="J17" s="7" t="n">
        <v>62.5</v>
      </c>
      <c r="K17" s="7" t="n">
        <v>53.9</v>
      </c>
      <c r="L17" s="7" t="n">
        <v>76</v>
      </c>
      <c r="M17" s="7" t="n">
        <v>192.4</v>
      </c>
      <c r="N17" s="7" t="n">
        <v>61.76</v>
      </c>
      <c r="O17" s="7" t="n">
        <v>75.2</v>
      </c>
      <c r="P17" s="8" t="n">
        <f aca="false">(N17+O17)/2</f>
        <v>68.48</v>
      </c>
      <c r="Q17" s="7" t="n">
        <v>1</v>
      </c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</row>
    <row r="18" s="7" customFormat="true" ht="39" hidden="false" customHeight="true" outlineLevel="0" collapsed="false">
      <c r="A18" s="7" t="n">
        <v>16</v>
      </c>
      <c r="B18" s="7" t="s">
        <v>78</v>
      </c>
      <c r="C18" s="7" t="s">
        <v>79</v>
      </c>
      <c r="D18" s="7" t="s">
        <v>20</v>
      </c>
      <c r="E18" s="7" t="s">
        <v>53</v>
      </c>
      <c r="F18" s="7" t="s">
        <v>76</v>
      </c>
      <c r="G18" s="10" t="s">
        <v>80</v>
      </c>
      <c r="H18" s="11" t="s">
        <v>24</v>
      </c>
      <c r="I18" s="12" t="n">
        <v>4</v>
      </c>
      <c r="J18" s="7" t="n">
        <v>54.5</v>
      </c>
      <c r="K18" s="7" t="n">
        <v>57.5</v>
      </c>
      <c r="L18" s="7" t="n">
        <v>81</v>
      </c>
      <c r="M18" s="7" t="n">
        <v>193</v>
      </c>
      <c r="N18" s="7" t="n">
        <v>61</v>
      </c>
      <c r="O18" s="7" t="n">
        <v>72.6</v>
      </c>
      <c r="P18" s="8" t="n">
        <f aca="false">(N18+O18)/2</f>
        <v>66.8</v>
      </c>
      <c r="Q18" s="7" t="n">
        <v>2</v>
      </c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</row>
    <row r="19" s="7" customFormat="true" ht="39" hidden="false" customHeight="true" outlineLevel="0" collapsed="false">
      <c r="A19" s="7" t="n">
        <v>17</v>
      </c>
      <c r="B19" s="7" t="s">
        <v>81</v>
      </c>
      <c r="C19" s="7" t="s">
        <v>82</v>
      </c>
      <c r="D19" s="7" t="s">
        <v>20</v>
      </c>
      <c r="E19" s="7" t="s">
        <v>53</v>
      </c>
      <c r="F19" s="7" t="s">
        <v>76</v>
      </c>
      <c r="G19" s="10" t="s">
        <v>83</v>
      </c>
      <c r="H19" s="11" t="s">
        <v>24</v>
      </c>
      <c r="I19" s="12" t="n">
        <v>4</v>
      </c>
      <c r="J19" s="7" t="n">
        <v>60</v>
      </c>
      <c r="K19" s="7" t="n">
        <v>42.8</v>
      </c>
      <c r="L19" s="7" t="n">
        <v>84</v>
      </c>
      <c r="M19" s="7" t="n">
        <v>186.8</v>
      </c>
      <c r="N19" s="7" t="n">
        <v>57.92</v>
      </c>
      <c r="O19" s="7" t="n">
        <v>72.8</v>
      </c>
      <c r="P19" s="8" t="n">
        <f aca="false">(N19+O19)/2</f>
        <v>65.36</v>
      </c>
      <c r="Q19" s="7" t="n">
        <v>3</v>
      </c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</row>
    <row r="20" s="7" customFormat="true" ht="39" hidden="false" customHeight="true" outlineLevel="0" collapsed="false">
      <c r="A20" s="7" t="n">
        <v>18</v>
      </c>
      <c r="B20" s="7" t="s">
        <v>84</v>
      </c>
      <c r="C20" s="7" t="s">
        <v>85</v>
      </c>
      <c r="D20" s="7" t="s">
        <v>20</v>
      </c>
      <c r="E20" s="7" t="s">
        <v>53</v>
      </c>
      <c r="F20" s="7" t="s">
        <v>76</v>
      </c>
      <c r="G20" s="10" t="s">
        <v>86</v>
      </c>
      <c r="H20" s="11" t="s">
        <v>24</v>
      </c>
      <c r="I20" s="12" t="n">
        <v>4</v>
      </c>
      <c r="J20" s="7" t="n">
        <v>53.5</v>
      </c>
      <c r="K20" s="7" t="n">
        <v>48.8</v>
      </c>
      <c r="L20" s="7" t="n">
        <v>55</v>
      </c>
      <c r="M20" s="7" t="n">
        <v>157.3</v>
      </c>
      <c r="N20" s="7" t="n">
        <v>51.92</v>
      </c>
      <c r="O20" s="7" t="n">
        <v>72.8</v>
      </c>
      <c r="P20" s="8" t="n">
        <f aca="false">(N20+O20)/2</f>
        <v>62.36</v>
      </c>
      <c r="Q20" s="7" t="n">
        <v>4</v>
      </c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</row>
    <row r="21" s="7" customFormat="true" ht="39" hidden="false" customHeight="true" outlineLevel="0" collapsed="false">
      <c r="A21" s="7" t="n">
        <v>19</v>
      </c>
      <c r="B21" s="7" t="s">
        <v>87</v>
      </c>
      <c r="C21" s="7" t="s">
        <v>88</v>
      </c>
      <c r="D21" s="7" t="s">
        <v>20</v>
      </c>
      <c r="E21" s="7" t="s">
        <v>53</v>
      </c>
      <c r="F21" s="7" t="s">
        <v>76</v>
      </c>
      <c r="G21" s="10" t="s">
        <v>89</v>
      </c>
      <c r="H21" s="11" t="s">
        <v>24</v>
      </c>
      <c r="I21" s="12" t="n">
        <v>4</v>
      </c>
      <c r="J21" s="7" t="n">
        <v>48.5</v>
      </c>
      <c r="K21" s="7" t="n">
        <v>44.8</v>
      </c>
      <c r="L21" s="7" t="n">
        <v>66.5</v>
      </c>
      <c r="M21" s="7" t="n">
        <v>159.8</v>
      </c>
      <c r="N21" s="7" t="n">
        <v>50.62</v>
      </c>
      <c r="O21" s="7" t="n">
        <v>0</v>
      </c>
      <c r="P21" s="8" t="n">
        <f aca="false">(N21+O21)/2</f>
        <v>25.31</v>
      </c>
      <c r="Q21" s="7" t="n">
        <v>5</v>
      </c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</row>
    <row r="22" s="7" customFormat="true" ht="39" hidden="false" customHeight="true" outlineLevel="0" collapsed="false">
      <c r="A22" s="7" t="n">
        <v>20</v>
      </c>
      <c r="B22" s="7" t="s">
        <v>90</v>
      </c>
      <c r="C22" s="7" t="s">
        <v>91</v>
      </c>
      <c r="D22" s="7" t="s">
        <v>20</v>
      </c>
      <c r="E22" s="7" t="s">
        <v>53</v>
      </c>
      <c r="F22" s="7" t="s">
        <v>92</v>
      </c>
      <c r="G22" s="10" t="s">
        <v>93</v>
      </c>
      <c r="H22" s="11" t="s">
        <v>35</v>
      </c>
      <c r="I22" s="12" t="n">
        <v>1</v>
      </c>
      <c r="J22" s="7" t="n">
        <v>56.5</v>
      </c>
      <c r="K22" s="7" t="n">
        <v>53.4</v>
      </c>
      <c r="L22" s="7" t="n">
        <v>75</v>
      </c>
      <c r="M22" s="7" t="n">
        <v>184.9</v>
      </c>
      <c r="N22" s="7" t="n">
        <v>58.96</v>
      </c>
      <c r="O22" s="7" t="n">
        <v>72.8</v>
      </c>
      <c r="P22" s="8" t="n">
        <f aca="false">(N22+O22)/2</f>
        <v>65.88</v>
      </c>
      <c r="Q22" s="7" t="n">
        <v>1</v>
      </c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</row>
    <row r="23" s="7" customFormat="true" ht="39" hidden="false" customHeight="true" outlineLevel="0" collapsed="false">
      <c r="A23" s="7" t="n">
        <v>21</v>
      </c>
      <c r="B23" s="7" t="s">
        <v>94</v>
      </c>
      <c r="C23" s="7" t="s">
        <v>95</v>
      </c>
      <c r="D23" s="7" t="s">
        <v>20</v>
      </c>
      <c r="E23" s="7" t="s">
        <v>53</v>
      </c>
      <c r="F23" s="7" t="s">
        <v>96</v>
      </c>
      <c r="G23" s="10" t="s">
        <v>97</v>
      </c>
      <c r="H23" s="11" t="s">
        <v>24</v>
      </c>
      <c r="I23" s="12" t="n">
        <v>4</v>
      </c>
      <c r="J23" s="7" t="n">
        <v>52.5</v>
      </c>
      <c r="K23" s="7" t="n">
        <v>48.4</v>
      </c>
      <c r="L23" s="7" t="n">
        <v>74.5</v>
      </c>
      <c r="M23" s="7" t="n">
        <v>175.4</v>
      </c>
      <c r="N23" s="7" t="n">
        <v>55.26</v>
      </c>
      <c r="O23" s="7" t="n">
        <v>81.2</v>
      </c>
      <c r="P23" s="8" t="n">
        <f aca="false">(N23+O23)/2</f>
        <v>68.23</v>
      </c>
      <c r="Q23" s="7" t="n">
        <v>1</v>
      </c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</row>
    <row r="24" s="7" customFormat="true" ht="39" hidden="false" customHeight="true" outlineLevel="0" collapsed="false">
      <c r="A24" s="7" t="n">
        <v>22</v>
      </c>
      <c r="B24" s="7" t="s">
        <v>98</v>
      </c>
      <c r="C24" s="7" t="s">
        <v>99</v>
      </c>
      <c r="D24" s="7" t="s">
        <v>20</v>
      </c>
      <c r="E24" s="7" t="s">
        <v>53</v>
      </c>
      <c r="F24" s="7" t="s">
        <v>96</v>
      </c>
      <c r="G24" s="10" t="s">
        <v>100</v>
      </c>
      <c r="H24" s="11" t="s">
        <v>24</v>
      </c>
      <c r="I24" s="12" t="n">
        <v>4</v>
      </c>
      <c r="J24" s="7" t="n">
        <v>65.5</v>
      </c>
      <c r="K24" s="7" t="n">
        <v>61.6</v>
      </c>
      <c r="L24" s="7" t="n">
        <v>50.5</v>
      </c>
      <c r="M24" s="7" t="n">
        <v>177.6</v>
      </c>
      <c r="N24" s="7" t="n">
        <v>60.94</v>
      </c>
      <c r="O24" s="7" t="n">
        <v>73</v>
      </c>
      <c r="P24" s="8" t="n">
        <f aca="false">(N24+O24)/2</f>
        <v>66.97</v>
      </c>
      <c r="Q24" s="7" t="n">
        <v>2</v>
      </c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</row>
    <row r="25" s="7" customFormat="true" ht="39" hidden="false" customHeight="true" outlineLevel="0" collapsed="false">
      <c r="A25" s="7" t="n">
        <v>23</v>
      </c>
      <c r="B25" s="7" t="s">
        <v>101</v>
      </c>
      <c r="C25" s="7" t="s">
        <v>102</v>
      </c>
      <c r="D25" s="7" t="s">
        <v>20</v>
      </c>
      <c r="E25" s="7" t="s">
        <v>53</v>
      </c>
      <c r="F25" s="7" t="s">
        <v>96</v>
      </c>
      <c r="G25" s="10" t="s">
        <v>103</v>
      </c>
      <c r="H25" s="11" t="s">
        <v>24</v>
      </c>
      <c r="I25" s="12" t="n">
        <v>4</v>
      </c>
      <c r="J25" s="7" t="n">
        <v>50</v>
      </c>
      <c r="K25" s="7" t="n">
        <v>46.8</v>
      </c>
      <c r="L25" s="7" t="n">
        <v>51</v>
      </c>
      <c r="M25" s="7" t="n">
        <v>147.8</v>
      </c>
      <c r="N25" s="7" t="n">
        <v>48.92</v>
      </c>
      <c r="O25" s="7" t="n">
        <v>74.4</v>
      </c>
      <c r="P25" s="8" t="n">
        <f aca="false">(N25+O25)/2</f>
        <v>61.66</v>
      </c>
      <c r="Q25" s="7" t="n">
        <v>3</v>
      </c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</row>
    <row r="26" s="7" customFormat="true" ht="39" hidden="false" customHeight="true" outlineLevel="0" collapsed="false">
      <c r="A26" s="7" t="n">
        <v>24</v>
      </c>
      <c r="B26" s="7" t="s">
        <v>104</v>
      </c>
      <c r="C26" s="7" t="s">
        <v>105</v>
      </c>
      <c r="D26" s="7" t="s">
        <v>20</v>
      </c>
      <c r="E26" s="7" t="s">
        <v>53</v>
      </c>
      <c r="F26" s="7" t="s">
        <v>96</v>
      </c>
      <c r="G26" s="10" t="s">
        <v>106</v>
      </c>
      <c r="H26" s="11" t="s">
        <v>24</v>
      </c>
      <c r="I26" s="12" t="n">
        <v>4</v>
      </c>
      <c r="J26" s="7" t="n">
        <v>52.5</v>
      </c>
      <c r="K26" s="7" t="n">
        <v>37.3</v>
      </c>
      <c r="L26" s="7" t="n">
        <v>52</v>
      </c>
      <c r="M26" s="7" t="n">
        <v>141.8</v>
      </c>
      <c r="N26" s="7" t="n">
        <v>46.32</v>
      </c>
      <c r="O26" s="7" t="n">
        <v>73.8</v>
      </c>
      <c r="P26" s="8" t="n">
        <f aca="false">(N26+O26)/2</f>
        <v>60.06</v>
      </c>
      <c r="Q26" s="7" t="n">
        <v>4</v>
      </c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</row>
    <row r="27" s="7" customFormat="true" ht="39.75" hidden="false" customHeight="true" outlineLevel="0" collapsed="false">
      <c r="A27" s="7" t="n">
        <v>25</v>
      </c>
      <c r="B27" s="7" t="s">
        <v>107</v>
      </c>
      <c r="C27" s="7" t="s">
        <v>108</v>
      </c>
      <c r="D27" s="7" t="s">
        <v>20</v>
      </c>
      <c r="E27" s="7" t="s">
        <v>53</v>
      </c>
      <c r="F27" s="7" t="s">
        <v>109</v>
      </c>
      <c r="G27" s="10" t="s">
        <v>110</v>
      </c>
      <c r="H27" s="11" t="s">
        <v>35</v>
      </c>
      <c r="I27" s="12" t="n">
        <v>1</v>
      </c>
      <c r="J27" s="7" t="n">
        <v>55.5</v>
      </c>
      <c r="K27" s="7" t="n">
        <v>59.6</v>
      </c>
      <c r="L27" s="7" t="n">
        <v>67.5</v>
      </c>
      <c r="M27" s="7" t="n">
        <v>182.6</v>
      </c>
      <c r="N27" s="7" t="n">
        <v>59.54</v>
      </c>
      <c r="O27" s="7" t="n">
        <v>81.4</v>
      </c>
      <c r="P27" s="8" t="n">
        <f aca="false">(N27+O27)/2</f>
        <v>70.47</v>
      </c>
      <c r="Q27" s="7" t="n">
        <v>1</v>
      </c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</row>
    <row r="28" s="7" customFormat="true" ht="39.75" hidden="false" customHeight="true" outlineLevel="0" collapsed="false">
      <c r="A28" s="7" t="n">
        <v>26</v>
      </c>
      <c r="B28" s="7" t="s">
        <v>111</v>
      </c>
      <c r="C28" s="7" t="s">
        <v>112</v>
      </c>
      <c r="D28" s="7" t="s">
        <v>20</v>
      </c>
      <c r="E28" s="7" t="s">
        <v>53</v>
      </c>
      <c r="F28" s="7" t="s">
        <v>113</v>
      </c>
      <c r="G28" s="10" t="s">
        <v>114</v>
      </c>
      <c r="H28" s="11" t="s">
        <v>24</v>
      </c>
      <c r="I28" s="12" t="n">
        <v>2</v>
      </c>
      <c r="J28" s="7" t="n">
        <v>58.5</v>
      </c>
      <c r="K28" s="7" t="n">
        <v>53.7</v>
      </c>
      <c r="L28" s="7" t="n">
        <v>87.5</v>
      </c>
      <c r="M28" s="7" t="n">
        <v>199.7</v>
      </c>
      <c r="N28" s="7" t="n">
        <v>62.38</v>
      </c>
      <c r="O28" s="7" t="n">
        <v>85.6</v>
      </c>
      <c r="P28" s="8" t="n">
        <f aca="false">(N28+O28)/2</f>
        <v>73.99</v>
      </c>
      <c r="Q28" s="7" t="n">
        <v>1</v>
      </c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</row>
    <row r="29" s="7" customFormat="true" ht="39.75" hidden="false" customHeight="true" outlineLevel="0" collapsed="false">
      <c r="A29" s="7" t="n">
        <v>27</v>
      </c>
      <c r="B29" s="7" t="s">
        <v>115</v>
      </c>
      <c r="C29" s="7" t="s">
        <v>116</v>
      </c>
      <c r="D29" s="7" t="s">
        <v>20</v>
      </c>
      <c r="E29" s="7" t="s">
        <v>53</v>
      </c>
      <c r="F29" s="7" t="s">
        <v>113</v>
      </c>
      <c r="G29" s="10" t="s">
        <v>117</v>
      </c>
      <c r="H29" s="11" t="s">
        <v>24</v>
      </c>
      <c r="I29" s="12" t="n">
        <v>2</v>
      </c>
      <c r="J29" s="7" t="n">
        <v>53</v>
      </c>
      <c r="K29" s="7" t="n">
        <v>37.7</v>
      </c>
      <c r="L29" s="7" t="n">
        <v>62.5</v>
      </c>
      <c r="M29" s="7" t="n">
        <v>153.2</v>
      </c>
      <c r="N29" s="7" t="n">
        <v>48.78</v>
      </c>
      <c r="O29" s="7" t="n">
        <v>81</v>
      </c>
      <c r="P29" s="8" t="n">
        <f aca="false">(N29+O29)/2</f>
        <v>64.89</v>
      </c>
      <c r="Q29" s="7" t="n">
        <v>2</v>
      </c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</row>
    <row r="30" s="7" customFormat="true" ht="39.75" hidden="false" customHeight="true" outlineLevel="0" collapsed="false">
      <c r="A30" s="7" t="n">
        <v>28</v>
      </c>
      <c r="B30" s="7" t="s">
        <v>118</v>
      </c>
      <c r="C30" s="7" t="s">
        <v>119</v>
      </c>
      <c r="D30" s="7" t="s">
        <v>20</v>
      </c>
      <c r="E30" s="7" t="s">
        <v>53</v>
      </c>
      <c r="F30" s="7" t="s">
        <v>120</v>
      </c>
      <c r="G30" s="10" t="s">
        <v>121</v>
      </c>
      <c r="H30" s="11" t="s">
        <v>24</v>
      </c>
      <c r="I30" s="12" t="n">
        <v>2</v>
      </c>
      <c r="J30" s="7" t="n">
        <v>55.5</v>
      </c>
      <c r="K30" s="7" t="n">
        <v>58.4</v>
      </c>
      <c r="L30" s="7" t="n">
        <v>83.5</v>
      </c>
      <c r="M30" s="7" t="n">
        <v>197.4</v>
      </c>
      <c r="N30" s="7" t="n">
        <v>62.26</v>
      </c>
      <c r="O30" s="7" t="n">
        <v>77.6</v>
      </c>
      <c r="P30" s="8" t="n">
        <f aca="false">(N30+O30)/2</f>
        <v>69.93</v>
      </c>
      <c r="Q30" s="7" t="n">
        <v>1</v>
      </c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</row>
    <row r="31" s="7" customFormat="true" ht="39.75" hidden="false" customHeight="true" outlineLevel="0" collapsed="false">
      <c r="A31" s="7" t="n">
        <v>29</v>
      </c>
      <c r="B31" s="7" t="s">
        <v>122</v>
      </c>
      <c r="C31" s="7" t="s">
        <v>123</v>
      </c>
      <c r="D31" s="7" t="s">
        <v>20</v>
      </c>
      <c r="E31" s="7" t="s">
        <v>53</v>
      </c>
      <c r="F31" s="7" t="s">
        <v>120</v>
      </c>
      <c r="G31" s="10" t="s">
        <v>124</v>
      </c>
      <c r="H31" s="11" t="s">
        <v>24</v>
      </c>
      <c r="I31" s="12" t="n">
        <v>2</v>
      </c>
      <c r="J31" s="7" t="n">
        <v>52.5</v>
      </c>
      <c r="K31" s="7" t="n">
        <v>51.9</v>
      </c>
      <c r="L31" s="7" t="n">
        <v>73</v>
      </c>
      <c r="M31" s="7" t="n">
        <v>177.4</v>
      </c>
      <c r="N31" s="7" t="n">
        <v>56.36</v>
      </c>
      <c r="O31" s="7" t="n">
        <v>78.8</v>
      </c>
      <c r="P31" s="8" t="n">
        <f aca="false">(N31+O31)/2</f>
        <v>67.58</v>
      </c>
      <c r="Q31" s="7" t="n">
        <v>2</v>
      </c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</row>
    <row r="32" s="7" customFormat="true" ht="39.75" hidden="false" customHeight="true" outlineLevel="0" collapsed="false">
      <c r="A32" s="7" t="n">
        <v>30</v>
      </c>
      <c r="B32" s="7" t="s">
        <v>125</v>
      </c>
      <c r="C32" s="7" t="s">
        <v>126</v>
      </c>
      <c r="D32" s="7" t="s">
        <v>20</v>
      </c>
      <c r="E32" s="7" t="s">
        <v>53</v>
      </c>
      <c r="F32" s="7" t="s">
        <v>127</v>
      </c>
      <c r="G32" s="10" t="s">
        <v>128</v>
      </c>
      <c r="H32" s="11" t="s">
        <v>35</v>
      </c>
      <c r="I32" s="12" t="n">
        <v>1</v>
      </c>
      <c r="J32" s="7" t="n">
        <v>59</v>
      </c>
      <c r="K32" s="7" t="n">
        <v>52.9</v>
      </c>
      <c r="L32" s="7" t="n">
        <v>58.5</v>
      </c>
      <c r="M32" s="7" t="n">
        <v>170.4</v>
      </c>
      <c r="N32" s="7" t="n">
        <v>56.46</v>
      </c>
      <c r="O32" s="7" t="n">
        <v>78.6</v>
      </c>
      <c r="P32" s="8" t="n">
        <f aca="false">(N32+O32)/2</f>
        <v>67.53</v>
      </c>
      <c r="Q32" s="7" t="n">
        <v>1</v>
      </c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</row>
    <row r="33" s="7" customFormat="true" ht="39.75" hidden="false" customHeight="true" outlineLevel="0" collapsed="false">
      <c r="A33" s="7" t="n">
        <v>31</v>
      </c>
      <c r="B33" s="7" t="s">
        <v>129</v>
      </c>
      <c r="C33" s="7" t="s">
        <v>130</v>
      </c>
      <c r="D33" s="7" t="s">
        <v>20</v>
      </c>
      <c r="E33" s="7" t="s">
        <v>53</v>
      </c>
      <c r="F33" s="7" t="s">
        <v>131</v>
      </c>
      <c r="G33" s="10" t="s">
        <v>132</v>
      </c>
      <c r="H33" s="11" t="s">
        <v>24</v>
      </c>
      <c r="I33" s="12" t="n">
        <v>2</v>
      </c>
      <c r="J33" s="7" t="n">
        <v>56</v>
      </c>
      <c r="K33" s="7" t="n">
        <v>45.7</v>
      </c>
      <c r="L33" s="7" t="n">
        <v>63.5</v>
      </c>
      <c r="M33" s="7" t="n">
        <v>165.2</v>
      </c>
      <c r="N33" s="7" t="n">
        <v>53.38</v>
      </c>
      <c r="O33" s="7" t="n">
        <v>78.2</v>
      </c>
      <c r="P33" s="8" t="n">
        <f aca="false">(N33+O33)/2</f>
        <v>65.79</v>
      </c>
      <c r="Q33" s="7" t="n">
        <v>1</v>
      </c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</row>
    <row r="34" s="7" customFormat="true" ht="39.75" hidden="false" customHeight="true" outlineLevel="0" collapsed="false">
      <c r="A34" s="7" t="n">
        <v>32</v>
      </c>
      <c r="B34" s="7" t="s">
        <v>133</v>
      </c>
      <c r="C34" s="7" t="s">
        <v>134</v>
      </c>
      <c r="D34" s="7" t="s">
        <v>20</v>
      </c>
      <c r="E34" s="7" t="s">
        <v>53</v>
      </c>
      <c r="F34" s="7" t="s">
        <v>131</v>
      </c>
      <c r="G34" s="10" t="s">
        <v>135</v>
      </c>
      <c r="H34" s="11" t="s">
        <v>24</v>
      </c>
      <c r="I34" s="12" t="n">
        <v>2</v>
      </c>
      <c r="J34" s="7" t="n">
        <v>43</v>
      </c>
      <c r="K34" s="7" t="n">
        <v>37.7</v>
      </c>
      <c r="L34" s="7" t="n">
        <v>68.5</v>
      </c>
      <c r="M34" s="7" t="n">
        <v>149.2</v>
      </c>
      <c r="N34" s="7" t="n">
        <v>45.98</v>
      </c>
      <c r="O34" s="7" t="n">
        <v>79.8</v>
      </c>
      <c r="P34" s="8" t="n">
        <f aca="false">(N34+O34)/2</f>
        <v>62.89</v>
      </c>
      <c r="Q34" s="7" t="n">
        <v>2</v>
      </c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</row>
    <row r="35" s="7" customFormat="true" ht="39.75" hidden="false" customHeight="true" outlineLevel="0" collapsed="false">
      <c r="A35" s="7" t="n">
        <v>33</v>
      </c>
      <c r="B35" s="7" t="s">
        <v>136</v>
      </c>
      <c r="C35" s="7" t="s">
        <v>137</v>
      </c>
      <c r="D35" s="7" t="s">
        <v>20</v>
      </c>
      <c r="E35" s="7" t="s">
        <v>53</v>
      </c>
      <c r="F35" s="7" t="s">
        <v>138</v>
      </c>
      <c r="G35" s="10" t="s">
        <v>139</v>
      </c>
      <c r="H35" s="11" t="s">
        <v>35</v>
      </c>
      <c r="I35" s="12" t="n">
        <v>1</v>
      </c>
      <c r="J35" s="7" t="n">
        <v>55.5</v>
      </c>
      <c r="K35" s="7" t="n">
        <v>39.1</v>
      </c>
      <c r="L35" s="7" t="n">
        <v>54</v>
      </c>
      <c r="M35" s="7" t="n">
        <v>148.6</v>
      </c>
      <c r="N35" s="7" t="n">
        <v>48.64</v>
      </c>
      <c r="O35" s="7" t="n">
        <v>79</v>
      </c>
      <c r="P35" s="8" t="n">
        <f aca="false">(N35+O35)/2</f>
        <v>63.82</v>
      </c>
      <c r="Q35" s="7" t="n">
        <v>1</v>
      </c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</row>
    <row r="36" s="7" customFormat="true" ht="39.75" hidden="false" customHeight="true" outlineLevel="0" collapsed="false">
      <c r="A36" s="7" t="n">
        <v>34</v>
      </c>
      <c r="B36" s="7" t="s">
        <v>140</v>
      </c>
      <c r="C36" s="7" t="s">
        <v>141</v>
      </c>
      <c r="D36" s="7" t="s">
        <v>20</v>
      </c>
      <c r="E36" s="7" t="s">
        <v>53</v>
      </c>
      <c r="F36" s="7" t="s">
        <v>142</v>
      </c>
      <c r="G36" s="10" t="s">
        <v>143</v>
      </c>
      <c r="H36" s="11" t="s">
        <v>24</v>
      </c>
      <c r="I36" s="12" t="n">
        <v>2</v>
      </c>
      <c r="J36" s="7" t="n">
        <v>55.5</v>
      </c>
      <c r="K36" s="7" t="n">
        <v>57.1</v>
      </c>
      <c r="L36" s="7" t="n">
        <v>67</v>
      </c>
      <c r="M36" s="7" t="n">
        <v>179.6</v>
      </c>
      <c r="N36" s="7" t="n">
        <v>58.44</v>
      </c>
      <c r="O36" s="7" t="n">
        <v>76.6</v>
      </c>
      <c r="P36" s="8" t="n">
        <f aca="false">(N36+O36)/2</f>
        <v>67.52</v>
      </c>
      <c r="Q36" s="7" t="n">
        <v>1</v>
      </c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</row>
    <row r="37" s="7" customFormat="true" ht="39.75" hidden="false" customHeight="true" outlineLevel="0" collapsed="false">
      <c r="A37" s="7" t="n">
        <v>35</v>
      </c>
      <c r="B37" s="7" t="s">
        <v>144</v>
      </c>
      <c r="C37" s="7" t="s">
        <v>145</v>
      </c>
      <c r="D37" s="7" t="s">
        <v>20</v>
      </c>
      <c r="E37" s="7" t="s">
        <v>53</v>
      </c>
      <c r="F37" s="7" t="s">
        <v>142</v>
      </c>
      <c r="G37" s="10" t="s">
        <v>146</v>
      </c>
      <c r="H37" s="11" t="s">
        <v>24</v>
      </c>
      <c r="I37" s="12" t="n">
        <v>2</v>
      </c>
      <c r="J37" s="7" t="n">
        <v>47.5</v>
      </c>
      <c r="K37" s="7" t="n">
        <v>39.4</v>
      </c>
      <c r="L37" s="7" t="n">
        <v>64</v>
      </c>
      <c r="M37" s="7" t="n">
        <v>150.9</v>
      </c>
      <c r="N37" s="7" t="n">
        <v>47.56</v>
      </c>
      <c r="O37" s="7" t="n">
        <v>0</v>
      </c>
      <c r="P37" s="8" t="n">
        <f aca="false">(N37+O37)/2</f>
        <v>23.78</v>
      </c>
      <c r="Q37" s="7" t="n">
        <v>2</v>
      </c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</row>
    <row r="38" s="7" customFormat="true" ht="39.75" hidden="false" customHeight="true" outlineLevel="0" collapsed="false">
      <c r="A38" s="7" t="n">
        <v>36</v>
      </c>
      <c r="B38" s="7" t="s">
        <v>147</v>
      </c>
      <c r="C38" s="7" t="s">
        <v>148</v>
      </c>
      <c r="D38" s="7" t="s">
        <v>20</v>
      </c>
      <c r="E38" s="7" t="s">
        <v>53</v>
      </c>
      <c r="F38" s="7" t="s">
        <v>149</v>
      </c>
      <c r="G38" s="10" t="s">
        <v>150</v>
      </c>
      <c r="H38" s="11" t="s">
        <v>35</v>
      </c>
      <c r="I38" s="12" t="n">
        <v>1</v>
      </c>
      <c r="J38" s="7" t="n">
        <v>68.5</v>
      </c>
      <c r="K38" s="7" t="n">
        <v>44.6</v>
      </c>
      <c r="L38" s="7" t="n">
        <v>64.5</v>
      </c>
      <c r="M38" s="7" t="n">
        <v>177.6</v>
      </c>
      <c r="N38" s="7" t="n">
        <v>58.14</v>
      </c>
      <c r="O38" s="7" t="n">
        <v>0</v>
      </c>
      <c r="P38" s="8" t="n">
        <f aca="false">(N38+O38)/2</f>
        <v>29.07</v>
      </c>
      <c r="Q38" s="7" t="n">
        <v>1</v>
      </c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</row>
    <row r="39" s="7" customFormat="true" ht="36.75" hidden="false" customHeight="true" outlineLevel="0" collapsed="false">
      <c r="A39" s="7" t="n">
        <v>37</v>
      </c>
      <c r="B39" s="7" t="s">
        <v>151</v>
      </c>
      <c r="C39" s="7" t="s">
        <v>152</v>
      </c>
      <c r="D39" s="7" t="s">
        <v>20</v>
      </c>
      <c r="E39" s="7" t="s">
        <v>53</v>
      </c>
      <c r="F39" s="7" t="s">
        <v>153</v>
      </c>
      <c r="G39" s="10" t="s">
        <v>154</v>
      </c>
      <c r="H39" s="11" t="s">
        <v>35</v>
      </c>
      <c r="I39" s="12" t="n">
        <v>1</v>
      </c>
      <c r="J39" s="7" t="n">
        <v>49</v>
      </c>
      <c r="K39" s="7" t="n">
        <v>51.4</v>
      </c>
      <c r="L39" s="7" t="n">
        <v>52.5</v>
      </c>
      <c r="M39" s="7" t="n">
        <v>152.9</v>
      </c>
      <c r="N39" s="7" t="n">
        <v>50.66</v>
      </c>
      <c r="O39" s="7" t="n">
        <v>73</v>
      </c>
      <c r="P39" s="8" t="n">
        <f aca="false">(N39+O39)/2</f>
        <v>61.83</v>
      </c>
      <c r="Q39" s="7" t="n">
        <v>1</v>
      </c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</row>
    <row r="40" s="7" customFormat="true" ht="36.75" hidden="false" customHeight="true" outlineLevel="0" collapsed="false">
      <c r="A40" s="7" t="n">
        <v>38</v>
      </c>
      <c r="B40" s="7" t="s">
        <v>155</v>
      </c>
      <c r="C40" s="7" t="s">
        <v>156</v>
      </c>
      <c r="D40" s="7" t="s">
        <v>49</v>
      </c>
      <c r="E40" s="7" t="s">
        <v>157</v>
      </c>
      <c r="F40" s="7" t="s">
        <v>158</v>
      </c>
      <c r="G40" s="10" t="s">
        <v>159</v>
      </c>
      <c r="H40" s="11" t="s">
        <v>35</v>
      </c>
      <c r="I40" s="12" t="n">
        <v>1</v>
      </c>
      <c r="J40" s="7" t="n">
        <v>54.5</v>
      </c>
      <c r="K40" s="7" t="n">
        <v>53.8</v>
      </c>
      <c r="L40" s="7" t="n">
        <v>72.5</v>
      </c>
      <c r="M40" s="7" t="n">
        <v>180.8</v>
      </c>
      <c r="N40" s="7" t="n">
        <v>57.82</v>
      </c>
      <c r="O40" s="7" t="n">
        <v>83.8</v>
      </c>
      <c r="P40" s="8" t="n">
        <f aca="false">(N40+O40)/2</f>
        <v>70.81</v>
      </c>
      <c r="Q40" s="7" t="n">
        <v>1</v>
      </c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</row>
    <row r="41" s="7" customFormat="true" ht="36.75" hidden="false" customHeight="true" outlineLevel="0" collapsed="false">
      <c r="A41" s="7" t="n">
        <v>39</v>
      </c>
      <c r="B41" s="7" t="s">
        <v>160</v>
      </c>
      <c r="C41" s="7" t="s">
        <v>161</v>
      </c>
      <c r="D41" s="7" t="s">
        <v>49</v>
      </c>
      <c r="E41" s="7" t="s">
        <v>157</v>
      </c>
      <c r="F41" s="7" t="s">
        <v>158</v>
      </c>
      <c r="G41" s="10" t="s">
        <v>162</v>
      </c>
      <c r="H41" s="11" t="s">
        <v>35</v>
      </c>
      <c r="I41" s="12" t="n">
        <v>1</v>
      </c>
      <c r="J41" s="7" t="n">
        <v>57.5</v>
      </c>
      <c r="K41" s="7" t="n">
        <v>47.8</v>
      </c>
      <c r="L41" s="7" t="n">
        <v>59.5</v>
      </c>
      <c r="M41" s="7" t="n">
        <v>164.8</v>
      </c>
      <c r="N41" s="7" t="n">
        <v>54.02</v>
      </c>
      <c r="O41" s="7" t="n">
        <v>78</v>
      </c>
      <c r="P41" s="8" t="n">
        <f aca="false">(N41+O41)/2</f>
        <v>66.01</v>
      </c>
      <c r="Q41" s="7" t="n">
        <v>2</v>
      </c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</row>
    <row r="42" s="7" customFormat="true" ht="36.75" hidden="false" customHeight="true" outlineLevel="0" collapsed="false">
      <c r="A42" s="7" t="n">
        <v>40</v>
      </c>
      <c r="B42" s="7" t="s">
        <v>163</v>
      </c>
      <c r="C42" s="7" t="s">
        <v>164</v>
      </c>
      <c r="D42" s="7" t="s">
        <v>20</v>
      </c>
      <c r="E42" s="7" t="s">
        <v>157</v>
      </c>
      <c r="F42" s="7" t="s">
        <v>165</v>
      </c>
      <c r="G42" s="10" t="s">
        <v>166</v>
      </c>
      <c r="H42" s="11" t="s">
        <v>35</v>
      </c>
      <c r="I42" s="12" t="n">
        <v>1</v>
      </c>
      <c r="J42" s="7" t="n">
        <v>47.5</v>
      </c>
      <c r="K42" s="7" t="n">
        <v>44.7</v>
      </c>
      <c r="L42" s="7" t="n">
        <v>45.5</v>
      </c>
      <c r="M42" s="7" t="n">
        <v>137.7</v>
      </c>
      <c r="N42" s="7" t="n">
        <v>45.98</v>
      </c>
      <c r="O42" s="7" t="n">
        <v>74.2</v>
      </c>
      <c r="P42" s="8" t="n">
        <f aca="false">(N42+O42)/2</f>
        <v>60.09</v>
      </c>
      <c r="Q42" s="7" t="n">
        <v>1</v>
      </c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</row>
    <row r="43" s="7" customFormat="true" ht="36.75" hidden="false" customHeight="true" outlineLevel="0" collapsed="false">
      <c r="A43" s="7" t="n">
        <v>41</v>
      </c>
      <c r="B43" s="7" t="s">
        <v>167</v>
      </c>
      <c r="C43" s="7" t="s">
        <v>168</v>
      </c>
      <c r="D43" s="7" t="s">
        <v>20</v>
      </c>
      <c r="E43" s="7" t="s">
        <v>157</v>
      </c>
      <c r="F43" s="7" t="s">
        <v>169</v>
      </c>
      <c r="G43" s="10" t="s">
        <v>170</v>
      </c>
      <c r="H43" s="11" t="s">
        <v>24</v>
      </c>
      <c r="I43" s="12" t="n">
        <v>2</v>
      </c>
      <c r="J43" s="7" t="n">
        <v>38.5</v>
      </c>
      <c r="K43" s="7" t="n">
        <v>37.3</v>
      </c>
      <c r="L43" s="7" t="n">
        <v>52.5</v>
      </c>
      <c r="M43" s="7" t="n">
        <v>128.3</v>
      </c>
      <c r="N43" s="7" t="n">
        <v>40.82</v>
      </c>
      <c r="O43" s="7" t="n">
        <v>72.6</v>
      </c>
      <c r="P43" s="8" t="n">
        <f aca="false">(N43+O43)/2</f>
        <v>56.71</v>
      </c>
      <c r="Q43" s="7" t="n">
        <v>1</v>
      </c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</row>
    <row r="44" s="7" customFormat="true" ht="36.75" hidden="false" customHeight="true" outlineLevel="0" collapsed="false">
      <c r="A44" s="7" t="n">
        <v>42</v>
      </c>
      <c r="B44" s="7" t="s">
        <v>171</v>
      </c>
      <c r="C44" s="7" t="s">
        <v>172</v>
      </c>
      <c r="D44" s="7" t="s">
        <v>20</v>
      </c>
      <c r="E44" s="7" t="s">
        <v>157</v>
      </c>
      <c r="F44" s="7" t="s">
        <v>173</v>
      </c>
      <c r="G44" s="10" t="s">
        <v>174</v>
      </c>
      <c r="H44" s="11" t="s">
        <v>35</v>
      </c>
      <c r="I44" s="12" t="n">
        <v>1</v>
      </c>
      <c r="J44" s="7" t="n">
        <v>53</v>
      </c>
      <c r="K44" s="7" t="n">
        <v>47</v>
      </c>
      <c r="L44" s="7" t="n">
        <v>47</v>
      </c>
      <c r="M44" s="7" t="n">
        <v>147</v>
      </c>
      <c r="N44" s="7" t="n">
        <v>49.4</v>
      </c>
      <c r="O44" s="7" t="n">
        <v>66.4</v>
      </c>
      <c r="P44" s="8" t="n">
        <f aca="false">(N44+O44)/2</f>
        <v>57.9</v>
      </c>
      <c r="Q44" s="7" t="n">
        <v>1</v>
      </c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</row>
    <row r="45" s="7" customFormat="true" ht="36.75" hidden="false" customHeight="true" outlineLevel="0" collapsed="false">
      <c r="A45" s="7" t="n">
        <v>43</v>
      </c>
      <c r="B45" s="7" t="s">
        <v>175</v>
      </c>
      <c r="C45" s="7" t="s">
        <v>176</v>
      </c>
      <c r="D45" s="7" t="s">
        <v>20</v>
      </c>
      <c r="E45" s="7" t="s">
        <v>157</v>
      </c>
      <c r="F45" s="7" t="s">
        <v>177</v>
      </c>
      <c r="G45" s="10" t="s">
        <v>178</v>
      </c>
      <c r="H45" s="11" t="s">
        <v>35</v>
      </c>
      <c r="I45" s="12" t="n">
        <v>1</v>
      </c>
      <c r="J45" s="7" t="n">
        <v>58</v>
      </c>
      <c r="K45" s="7" t="n">
        <v>55.4</v>
      </c>
      <c r="L45" s="7" t="n">
        <v>80.5</v>
      </c>
      <c r="M45" s="7" t="n">
        <v>193.9</v>
      </c>
      <c r="N45" s="7" t="n">
        <v>61.46</v>
      </c>
      <c r="O45" s="7" t="n">
        <v>73.6</v>
      </c>
      <c r="P45" s="8" t="n">
        <f aca="false">(N45+O45)/2</f>
        <v>67.53</v>
      </c>
      <c r="Q45" s="7" t="n">
        <v>1</v>
      </c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</row>
    <row r="46" s="7" customFormat="true" ht="36.75" hidden="false" customHeight="true" outlineLevel="0" collapsed="false">
      <c r="A46" s="7" t="n">
        <v>44</v>
      </c>
      <c r="B46" s="7" t="s">
        <v>179</v>
      </c>
      <c r="C46" s="7" t="s">
        <v>180</v>
      </c>
      <c r="D46" s="7" t="s">
        <v>20</v>
      </c>
      <c r="E46" s="7" t="s">
        <v>157</v>
      </c>
      <c r="F46" s="7" t="s">
        <v>181</v>
      </c>
      <c r="G46" s="10" t="s">
        <v>182</v>
      </c>
      <c r="H46" s="11" t="s">
        <v>24</v>
      </c>
      <c r="I46" s="12" t="n">
        <v>2</v>
      </c>
      <c r="J46" s="7" t="n">
        <v>57.5</v>
      </c>
      <c r="K46" s="7" t="n">
        <v>53.8</v>
      </c>
      <c r="L46" s="7" t="n">
        <v>81.5</v>
      </c>
      <c r="M46" s="7" t="n">
        <v>192.8</v>
      </c>
      <c r="N46" s="7" t="n">
        <v>60.82</v>
      </c>
      <c r="O46" s="7" t="n">
        <v>81.5</v>
      </c>
      <c r="P46" s="8" t="n">
        <f aca="false">(N46+O46)/2</f>
        <v>71.16</v>
      </c>
      <c r="Q46" s="7" t="n">
        <v>1</v>
      </c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</row>
    <row r="47" s="7" customFormat="true" ht="36.75" hidden="false" customHeight="true" outlineLevel="0" collapsed="false">
      <c r="A47" s="7" t="n">
        <v>45</v>
      </c>
      <c r="B47" s="7" t="s">
        <v>183</v>
      </c>
      <c r="C47" s="7" t="s">
        <v>184</v>
      </c>
      <c r="D47" s="7" t="s">
        <v>20</v>
      </c>
      <c r="E47" s="7" t="s">
        <v>157</v>
      </c>
      <c r="F47" s="7" t="s">
        <v>181</v>
      </c>
      <c r="G47" s="10" t="s">
        <v>185</v>
      </c>
      <c r="H47" s="11" t="s">
        <v>24</v>
      </c>
      <c r="I47" s="12" t="n">
        <v>2</v>
      </c>
      <c r="J47" s="7" t="n">
        <v>52</v>
      </c>
      <c r="K47" s="7" t="n">
        <v>37.7</v>
      </c>
      <c r="L47" s="7" t="n">
        <v>61.5</v>
      </c>
      <c r="M47" s="7" t="n">
        <v>151.2</v>
      </c>
      <c r="N47" s="7" t="n">
        <v>48.18</v>
      </c>
      <c r="O47" s="7" t="n">
        <v>72.6</v>
      </c>
      <c r="P47" s="8" t="n">
        <f aca="false">(N47+O47)/2</f>
        <v>60.39</v>
      </c>
      <c r="Q47" s="7" t="n">
        <v>2</v>
      </c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</row>
    <row r="48" s="7" customFormat="true" ht="36.75" hidden="false" customHeight="true" outlineLevel="0" collapsed="false">
      <c r="A48" s="7" t="n">
        <v>46</v>
      </c>
      <c r="B48" s="7" t="s">
        <v>186</v>
      </c>
      <c r="C48" s="7" t="s">
        <v>187</v>
      </c>
      <c r="D48" s="7" t="s">
        <v>20</v>
      </c>
      <c r="E48" s="7" t="s">
        <v>157</v>
      </c>
      <c r="F48" s="7" t="s">
        <v>188</v>
      </c>
      <c r="G48" s="10" t="s">
        <v>189</v>
      </c>
      <c r="H48" s="11" t="s">
        <v>35</v>
      </c>
      <c r="I48" s="12" t="n">
        <v>1</v>
      </c>
      <c r="J48" s="7" t="n">
        <v>70</v>
      </c>
      <c r="K48" s="7" t="n">
        <v>41.5</v>
      </c>
      <c r="L48" s="7" t="n">
        <v>72.5</v>
      </c>
      <c r="M48" s="7" t="n">
        <v>184</v>
      </c>
      <c r="N48" s="7" t="n">
        <v>59.1</v>
      </c>
      <c r="O48" s="7" t="n">
        <v>71</v>
      </c>
      <c r="P48" s="8" t="n">
        <f aca="false">(N48+O48)/2</f>
        <v>65.05</v>
      </c>
      <c r="Q48" s="7" t="n">
        <v>1</v>
      </c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</row>
    <row r="49" s="7" customFormat="true" ht="36.75" hidden="false" customHeight="true" outlineLevel="0" collapsed="false">
      <c r="A49" s="7" t="n">
        <v>47</v>
      </c>
      <c r="B49" s="7" t="s">
        <v>190</v>
      </c>
      <c r="C49" s="7" t="s">
        <v>191</v>
      </c>
      <c r="D49" s="7" t="s">
        <v>20</v>
      </c>
      <c r="E49" s="7" t="s">
        <v>157</v>
      </c>
      <c r="F49" s="7" t="s">
        <v>192</v>
      </c>
      <c r="G49" s="10" t="s">
        <v>193</v>
      </c>
      <c r="H49" s="11" t="s">
        <v>24</v>
      </c>
      <c r="I49" s="12" t="n">
        <v>2</v>
      </c>
      <c r="J49" s="7" t="n">
        <v>61.5</v>
      </c>
      <c r="K49" s="7" t="n">
        <v>55.6</v>
      </c>
      <c r="L49" s="7" t="n">
        <v>63</v>
      </c>
      <c r="M49" s="7" t="n">
        <v>180.1</v>
      </c>
      <c r="N49" s="7" t="n">
        <v>59.44</v>
      </c>
      <c r="O49" s="7" t="n">
        <v>74.2</v>
      </c>
      <c r="P49" s="8" t="n">
        <f aca="false">(N49+O49)/2</f>
        <v>66.82</v>
      </c>
      <c r="Q49" s="7" t="n">
        <v>1</v>
      </c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</row>
    <row r="50" s="7" customFormat="true" ht="36.75" hidden="false" customHeight="true" outlineLevel="0" collapsed="false">
      <c r="A50" s="7" t="n">
        <v>48</v>
      </c>
      <c r="B50" s="7" t="s">
        <v>194</v>
      </c>
      <c r="C50" s="7" t="s">
        <v>195</v>
      </c>
      <c r="D50" s="7" t="s">
        <v>20</v>
      </c>
      <c r="E50" s="7" t="s">
        <v>157</v>
      </c>
      <c r="F50" s="7" t="s">
        <v>192</v>
      </c>
      <c r="G50" s="10" t="s">
        <v>196</v>
      </c>
      <c r="H50" s="11" t="s">
        <v>24</v>
      </c>
      <c r="I50" s="12" t="n">
        <v>2</v>
      </c>
      <c r="J50" s="7" t="n">
        <v>51</v>
      </c>
      <c r="K50" s="7" t="n">
        <v>47.3</v>
      </c>
      <c r="L50" s="7" t="n">
        <v>49.5</v>
      </c>
      <c r="M50" s="7" t="n">
        <v>147.8</v>
      </c>
      <c r="N50" s="7" t="n">
        <v>49.22</v>
      </c>
      <c r="O50" s="7" t="n">
        <v>75</v>
      </c>
      <c r="P50" s="8" t="n">
        <f aca="false">(N50+O50)/2</f>
        <v>62.11</v>
      </c>
      <c r="Q50" s="7" t="n">
        <v>2</v>
      </c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</row>
    <row r="51" s="7" customFormat="true" ht="36.75" hidden="false" customHeight="true" outlineLevel="0" collapsed="false">
      <c r="A51" s="7" t="n">
        <v>49</v>
      </c>
      <c r="B51" s="7" t="s">
        <v>197</v>
      </c>
      <c r="C51" s="7" t="s">
        <v>198</v>
      </c>
      <c r="D51" s="7" t="s">
        <v>49</v>
      </c>
      <c r="E51" s="7" t="s">
        <v>157</v>
      </c>
      <c r="F51" s="7" t="s">
        <v>199</v>
      </c>
      <c r="G51" s="10" t="s">
        <v>200</v>
      </c>
      <c r="H51" s="11" t="s">
        <v>35</v>
      </c>
      <c r="I51" s="12" t="n">
        <v>1</v>
      </c>
      <c r="J51" s="7" t="n">
        <v>61</v>
      </c>
      <c r="K51" s="7" t="n">
        <v>51.8</v>
      </c>
      <c r="L51" s="7" t="n">
        <v>57.5</v>
      </c>
      <c r="M51" s="7" t="n">
        <v>170.3</v>
      </c>
      <c r="N51" s="7" t="n">
        <v>56.62</v>
      </c>
      <c r="O51" s="7" t="n">
        <v>68.2</v>
      </c>
      <c r="P51" s="8" t="n">
        <f aca="false">(N51+O51)/2</f>
        <v>62.41</v>
      </c>
      <c r="Q51" s="7" t="n">
        <v>1</v>
      </c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</row>
    <row r="52" s="7" customFormat="true" ht="39" hidden="false" customHeight="true" outlineLevel="0" collapsed="false">
      <c r="A52" s="7" t="n">
        <v>50</v>
      </c>
      <c r="B52" s="7" t="s">
        <v>201</v>
      </c>
      <c r="C52" s="7" t="s">
        <v>202</v>
      </c>
      <c r="D52" s="7" t="s">
        <v>20</v>
      </c>
      <c r="E52" s="7" t="s">
        <v>157</v>
      </c>
      <c r="F52" s="7" t="s">
        <v>203</v>
      </c>
      <c r="G52" s="10" t="s">
        <v>204</v>
      </c>
      <c r="H52" s="11" t="s">
        <v>35</v>
      </c>
      <c r="I52" s="12" t="n">
        <v>1</v>
      </c>
      <c r="J52" s="7" t="n">
        <v>54.5</v>
      </c>
      <c r="K52" s="7" t="n">
        <v>46.2</v>
      </c>
      <c r="L52" s="7" t="n">
        <v>62.5</v>
      </c>
      <c r="M52" s="7" t="n">
        <v>163.2</v>
      </c>
      <c r="N52" s="7" t="n">
        <v>52.78</v>
      </c>
      <c r="O52" s="7" t="n">
        <v>80.6</v>
      </c>
      <c r="P52" s="8" t="n">
        <f aca="false">(N52+O52)/2</f>
        <v>66.69</v>
      </c>
      <c r="Q52" s="7" t="n">
        <v>1</v>
      </c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</row>
    <row r="53" s="7" customFormat="true" ht="39" hidden="false" customHeight="true" outlineLevel="0" collapsed="false">
      <c r="A53" s="7" t="n">
        <v>51</v>
      </c>
      <c r="B53" s="7" t="s">
        <v>205</v>
      </c>
      <c r="C53" s="7" t="s">
        <v>206</v>
      </c>
      <c r="D53" s="7" t="s">
        <v>20</v>
      </c>
      <c r="E53" s="7" t="s">
        <v>157</v>
      </c>
      <c r="F53" s="7" t="s">
        <v>207</v>
      </c>
      <c r="G53" s="10" t="s">
        <v>208</v>
      </c>
      <c r="H53" s="11" t="s">
        <v>35</v>
      </c>
      <c r="I53" s="12" t="n">
        <v>1</v>
      </c>
      <c r="J53" s="7" t="n">
        <v>53</v>
      </c>
      <c r="K53" s="7" t="n">
        <v>44.9</v>
      </c>
      <c r="L53" s="7" t="n">
        <v>54.5</v>
      </c>
      <c r="M53" s="7" t="n">
        <v>152.4</v>
      </c>
      <c r="N53" s="7" t="n">
        <v>50.06</v>
      </c>
      <c r="O53" s="7" t="n">
        <v>0</v>
      </c>
      <c r="P53" s="8" t="n">
        <f aca="false">(N53+O53)/2</f>
        <v>25.03</v>
      </c>
      <c r="Q53" s="7" t="n">
        <v>1</v>
      </c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</row>
    <row r="54" s="7" customFormat="true" ht="39" hidden="false" customHeight="true" outlineLevel="0" collapsed="false">
      <c r="A54" s="7" t="n">
        <v>52</v>
      </c>
      <c r="B54" s="7" t="s">
        <v>209</v>
      </c>
      <c r="C54" s="7" t="s">
        <v>210</v>
      </c>
      <c r="D54" s="7" t="s">
        <v>20</v>
      </c>
      <c r="E54" s="7" t="s">
        <v>157</v>
      </c>
      <c r="F54" s="7" t="s">
        <v>211</v>
      </c>
      <c r="G54" s="10" t="s">
        <v>212</v>
      </c>
      <c r="H54" s="11" t="s">
        <v>35</v>
      </c>
      <c r="I54" s="12" t="n">
        <v>1</v>
      </c>
      <c r="J54" s="7" t="n">
        <v>53</v>
      </c>
      <c r="K54" s="7" t="n">
        <v>45</v>
      </c>
      <c r="L54" s="7" t="n">
        <v>45.5</v>
      </c>
      <c r="M54" s="7" t="n">
        <v>143.5</v>
      </c>
      <c r="N54" s="7" t="n">
        <v>48.3</v>
      </c>
      <c r="O54" s="7" t="n">
        <v>74.6</v>
      </c>
      <c r="P54" s="8" t="n">
        <f aca="false">(N54+O54)/2</f>
        <v>61.45</v>
      </c>
      <c r="Q54" s="7" t="n">
        <v>1</v>
      </c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</row>
    <row r="55" s="7" customFormat="true" ht="39" hidden="false" customHeight="true" outlineLevel="0" collapsed="false">
      <c r="A55" s="7" t="n">
        <v>53</v>
      </c>
      <c r="B55" s="7" t="s">
        <v>213</v>
      </c>
      <c r="C55" s="7" t="s">
        <v>214</v>
      </c>
      <c r="D55" s="7" t="s">
        <v>20</v>
      </c>
      <c r="E55" s="7" t="s">
        <v>157</v>
      </c>
      <c r="F55" s="7" t="s">
        <v>215</v>
      </c>
      <c r="G55" s="10" t="s">
        <v>216</v>
      </c>
      <c r="H55" s="11" t="s">
        <v>24</v>
      </c>
      <c r="I55" s="12" t="n">
        <v>2</v>
      </c>
      <c r="J55" s="7" t="n">
        <v>58.5</v>
      </c>
      <c r="K55" s="7" t="n">
        <v>42.9</v>
      </c>
      <c r="L55" s="7" t="n">
        <v>71</v>
      </c>
      <c r="M55" s="7" t="n">
        <v>172.4</v>
      </c>
      <c r="N55" s="7" t="n">
        <v>54.76</v>
      </c>
      <c r="O55" s="7" t="n">
        <v>83.2</v>
      </c>
      <c r="P55" s="8" t="n">
        <f aca="false">(N55+O55)/2</f>
        <v>68.98</v>
      </c>
      <c r="Q55" s="7" t="n">
        <v>1</v>
      </c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</row>
    <row r="56" s="7" customFormat="true" ht="39" hidden="false" customHeight="true" outlineLevel="0" collapsed="false">
      <c r="A56" s="7" t="n">
        <v>54</v>
      </c>
      <c r="B56" s="7" t="s">
        <v>217</v>
      </c>
      <c r="C56" s="7" t="s">
        <v>218</v>
      </c>
      <c r="D56" s="7" t="s">
        <v>20</v>
      </c>
      <c r="E56" s="7" t="s">
        <v>157</v>
      </c>
      <c r="F56" s="7" t="s">
        <v>215</v>
      </c>
      <c r="G56" s="10" t="s">
        <v>219</v>
      </c>
      <c r="H56" s="11" t="s">
        <v>24</v>
      </c>
      <c r="I56" s="12" t="n">
        <v>2</v>
      </c>
      <c r="J56" s="7" t="n">
        <v>68</v>
      </c>
      <c r="K56" s="7" t="n">
        <v>50.3</v>
      </c>
      <c r="L56" s="7" t="n">
        <v>58.5</v>
      </c>
      <c r="M56" s="7" t="n">
        <v>176.8</v>
      </c>
      <c r="N56" s="7" t="n">
        <v>59.02</v>
      </c>
      <c r="O56" s="7" t="n">
        <v>75.2</v>
      </c>
      <c r="P56" s="8" t="n">
        <f aca="false">(N56+O56)/2</f>
        <v>67.11</v>
      </c>
      <c r="Q56" s="7" t="n">
        <v>2</v>
      </c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</row>
    <row r="57" s="7" customFormat="true" ht="39" hidden="false" customHeight="true" outlineLevel="0" collapsed="false">
      <c r="A57" s="7" t="n">
        <v>55</v>
      </c>
      <c r="B57" s="7" t="s">
        <v>220</v>
      </c>
      <c r="C57" s="7" t="s">
        <v>221</v>
      </c>
      <c r="D57" s="7" t="s">
        <v>49</v>
      </c>
      <c r="E57" s="7" t="s">
        <v>157</v>
      </c>
      <c r="F57" s="7" t="s">
        <v>222</v>
      </c>
      <c r="G57" s="10" t="s">
        <v>223</v>
      </c>
      <c r="H57" s="11" t="s">
        <v>35</v>
      </c>
      <c r="I57" s="12" t="n">
        <v>1</v>
      </c>
      <c r="J57" s="7" t="n">
        <v>58.5</v>
      </c>
      <c r="K57" s="7" t="n">
        <v>48.1</v>
      </c>
      <c r="L57" s="7" t="n">
        <v>65</v>
      </c>
      <c r="M57" s="7" t="n">
        <v>171.6</v>
      </c>
      <c r="N57" s="7" t="n">
        <v>55.64</v>
      </c>
      <c r="O57" s="7" t="n">
        <v>79.4</v>
      </c>
      <c r="P57" s="8" t="n">
        <f aca="false">(N57+O57)/2</f>
        <v>67.52</v>
      </c>
      <c r="Q57" s="7" t="n">
        <v>1</v>
      </c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</row>
    <row r="58" s="7" customFormat="true" ht="39" hidden="false" customHeight="true" outlineLevel="0" collapsed="false">
      <c r="A58" s="7" t="n">
        <v>56</v>
      </c>
      <c r="B58" s="7" t="s">
        <v>224</v>
      </c>
      <c r="C58" s="7" t="s">
        <v>225</v>
      </c>
      <c r="D58" s="7" t="s">
        <v>49</v>
      </c>
      <c r="E58" s="7" t="s">
        <v>157</v>
      </c>
      <c r="F58" s="7" t="s">
        <v>222</v>
      </c>
      <c r="G58" s="10" t="s">
        <v>226</v>
      </c>
      <c r="H58" s="11" t="s">
        <v>35</v>
      </c>
      <c r="I58" s="12" t="n">
        <v>1</v>
      </c>
      <c r="J58" s="7" t="n">
        <v>56.5</v>
      </c>
      <c r="K58" s="7" t="n">
        <v>47.7</v>
      </c>
      <c r="L58" s="7" t="n">
        <v>74</v>
      </c>
      <c r="M58" s="7" t="n">
        <v>178.2</v>
      </c>
      <c r="N58" s="7" t="n">
        <v>56.48</v>
      </c>
      <c r="O58" s="7" t="n">
        <v>73.8</v>
      </c>
      <c r="P58" s="8" t="n">
        <f aca="false">(N58+O58)/2</f>
        <v>65.14</v>
      </c>
      <c r="Q58" s="7" t="n">
        <v>2</v>
      </c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</row>
    <row r="59" s="7" customFormat="true" ht="39" hidden="false" customHeight="true" outlineLevel="0" collapsed="false">
      <c r="A59" s="7" t="n">
        <v>57</v>
      </c>
      <c r="B59" s="7" t="s">
        <v>227</v>
      </c>
      <c r="C59" s="7" t="s">
        <v>187</v>
      </c>
      <c r="D59" s="7" t="s">
        <v>20</v>
      </c>
      <c r="E59" s="7" t="s">
        <v>157</v>
      </c>
      <c r="F59" s="7" t="s">
        <v>228</v>
      </c>
      <c r="G59" s="10" t="s">
        <v>229</v>
      </c>
      <c r="H59" s="11" t="s">
        <v>24</v>
      </c>
      <c r="I59" s="12" t="n">
        <v>2</v>
      </c>
      <c r="J59" s="7" t="n">
        <v>62.5</v>
      </c>
      <c r="K59" s="7" t="n">
        <v>35.4</v>
      </c>
      <c r="L59" s="7" t="n">
        <v>71.5</v>
      </c>
      <c r="M59" s="7" t="n">
        <v>169.4</v>
      </c>
      <c r="N59" s="7" t="n">
        <v>53.46</v>
      </c>
      <c r="O59" s="7" t="n">
        <v>73.6</v>
      </c>
      <c r="P59" s="8" t="n">
        <f aca="false">(N59+O59)/2</f>
        <v>63.53</v>
      </c>
      <c r="Q59" s="7" t="n">
        <v>1</v>
      </c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</row>
    <row r="60" s="7" customFormat="true" ht="39" hidden="false" customHeight="true" outlineLevel="0" collapsed="false">
      <c r="A60" s="7" t="n">
        <v>58</v>
      </c>
      <c r="B60" s="7" t="s">
        <v>230</v>
      </c>
      <c r="C60" s="7" t="s">
        <v>231</v>
      </c>
      <c r="D60" s="7" t="s">
        <v>20</v>
      </c>
      <c r="E60" s="7" t="s">
        <v>157</v>
      </c>
      <c r="F60" s="7" t="s">
        <v>228</v>
      </c>
      <c r="G60" s="10" t="s">
        <v>232</v>
      </c>
      <c r="H60" s="11" t="s">
        <v>24</v>
      </c>
      <c r="I60" s="12" t="n">
        <v>2</v>
      </c>
      <c r="J60" s="7" t="n">
        <v>50</v>
      </c>
      <c r="K60" s="7" t="n">
        <v>38.8</v>
      </c>
      <c r="L60" s="7" t="n">
        <v>41</v>
      </c>
      <c r="M60" s="7" t="n">
        <v>129.8</v>
      </c>
      <c r="N60" s="7" t="n">
        <v>43.72</v>
      </c>
      <c r="O60" s="7" t="n">
        <v>62</v>
      </c>
      <c r="P60" s="8" t="n">
        <f aca="false">(N60+O60)/2</f>
        <v>52.86</v>
      </c>
      <c r="Q60" s="7" t="n">
        <v>2</v>
      </c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</row>
    <row r="61" s="7" customFormat="true" ht="39" hidden="false" customHeight="true" outlineLevel="0" collapsed="false">
      <c r="A61" s="7" t="n">
        <v>59</v>
      </c>
      <c r="B61" s="7" t="s">
        <v>233</v>
      </c>
      <c r="C61" s="7" t="s">
        <v>234</v>
      </c>
      <c r="D61" s="7" t="s">
        <v>20</v>
      </c>
      <c r="E61" s="7" t="s">
        <v>157</v>
      </c>
      <c r="F61" s="7" t="s">
        <v>235</v>
      </c>
      <c r="G61" s="10" t="s">
        <v>236</v>
      </c>
      <c r="H61" s="11" t="s">
        <v>35</v>
      </c>
      <c r="I61" s="12" t="n">
        <v>1</v>
      </c>
      <c r="J61" s="7" t="n">
        <v>56.5</v>
      </c>
      <c r="K61" s="7" t="n">
        <v>40.7</v>
      </c>
      <c r="L61" s="7" t="n">
        <v>46</v>
      </c>
      <c r="M61" s="7" t="n">
        <v>143.2</v>
      </c>
      <c r="N61" s="7" t="n">
        <v>48.08</v>
      </c>
      <c r="O61" s="7" t="n">
        <v>74.2</v>
      </c>
      <c r="P61" s="8" t="n">
        <f aca="false">(N61+O61)/2</f>
        <v>61.14</v>
      </c>
      <c r="Q61" s="7" t="n">
        <v>1</v>
      </c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</row>
    <row r="62" s="7" customFormat="true" ht="39" hidden="false" customHeight="true" outlineLevel="0" collapsed="false">
      <c r="A62" s="7" t="n">
        <v>60</v>
      </c>
      <c r="B62" s="7" t="s">
        <v>237</v>
      </c>
      <c r="C62" s="7" t="s">
        <v>238</v>
      </c>
      <c r="D62" s="7" t="s">
        <v>20</v>
      </c>
      <c r="E62" s="7" t="s">
        <v>157</v>
      </c>
      <c r="F62" s="7" t="s">
        <v>239</v>
      </c>
      <c r="G62" s="10" t="s">
        <v>240</v>
      </c>
      <c r="H62" s="11" t="s">
        <v>35</v>
      </c>
      <c r="I62" s="12" t="n">
        <v>1</v>
      </c>
      <c r="J62" s="7" t="n">
        <v>52.5</v>
      </c>
      <c r="K62" s="7" t="n">
        <v>54.5</v>
      </c>
      <c r="L62" s="7" t="n">
        <v>47</v>
      </c>
      <c r="M62" s="7" t="n">
        <v>154</v>
      </c>
      <c r="N62" s="7" t="n">
        <v>52.2</v>
      </c>
      <c r="O62" s="7" t="n">
        <v>70</v>
      </c>
      <c r="P62" s="8" t="n">
        <f aca="false">(N62+O62)/2</f>
        <v>61.1</v>
      </c>
      <c r="Q62" s="7" t="n">
        <v>1</v>
      </c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</row>
    <row r="63" s="7" customFormat="true" ht="39" hidden="false" customHeight="true" outlineLevel="0" collapsed="false">
      <c r="A63" s="7" t="n">
        <v>61</v>
      </c>
      <c r="B63" s="7" t="s">
        <v>241</v>
      </c>
      <c r="C63" s="7" t="s">
        <v>242</v>
      </c>
      <c r="D63" s="7" t="s">
        <v>20</v>
      </c>
      <c r="E63" s="7" t="s">
        <v>157</v>
      </c>
      <c r="F63" s="7" t="s">
        <v>243</v>
      </c>
      <c r="G63" s="10" t="s">
        <v>244</v>
      </c>
      <c r="H63" s="11" t="s">
        <v>35</v>
      </c>
      <c r="I63" s="12" t="n">
        <v>1</v>
      </c>
      <c r="J63" s="7" t="n">
        <v>54</v>
      </c>
      <c r="K63" s="7" t="n">
        <v>52.3</v>
      </c>
      <c r="L63" s="7" t="n">
        <v>81</v>
      </c>
      <c r="M63" s="7" t="n">
        <v>187.3</v>
      </c>
      <c r="N63" s="7" t="n">
        <v>58.72</v>
      </c>
      <c r="O63" s="7" t="n">
        <v>75.8</v>
      </c>
      <c r="P63" s="8" t="n">
        <f aca="false">(N63+O63)/2</f>
        <v>67.26</v>
      </c>
      <c r="Q63" s="7" t="n">
        <v>1</v>
      </c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</row>
    <row r="64" s="20" customFormat="true" ht="39.75" hidden="false" customHeight="true" outlineLevel="0" collapsed="false">
      <c r="A64" s="7" t="n">
        <v>62</v>
      </c>
      <c r="B64" s="16" t="s">
        <v>245</v>
      </c>
      <c r="C64" s="16" t="s">
        <v>246</v>
      </c>
      <c r="D64" s="16" t="s">
        <v>20</v>
      </c>
      <c r="E64" s="16" t="s">
        <v>247</v>
      </c>
      <c r="F64" s="16" t="s">
        <v>248</v>
      </c>
      <c r="G64" s="17" t="s">
        <v>249</v>
      </c>
      <c r="H64" s="17" t="s">
        <v>35</v>
      </c>
      <c r="I64" s="16" t="n">
        <v>3</v>
      </c>
      <c r="J64" s="16" t="n">
        <v>63.5</v>
      </c>
      <c r="K64" s="16" t="n">
        <v>61.3</v>
      </c>
      <c r="L64" s="18"/>
      <c r="M64" s="16" t="n">
        <v>124.8</v>
      </c>
      <c r="N64" s="16" t="n">
        <v>62.4</v>
      </c>
      <c r="O64" s="16" t="n">
        <v>79</v>
      </c>
      <c r="P64" s="8" t="n">
        <f aca="false">(N64+O64)/2</f>
        <v>70.7</v>
      </c>
      <c r="Q64" s="16" t="n">
        <v>1</v>
      </c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</row>
    <row r="65" customFormat="false" ht="39.75" hidden="false" customHeight="true" outlineLevel="0" collapsed="false">
      <c r="A65" s="7" t="n">
        <v>63</v>
      </c>
      <c r="B65" s="16" t="s">
        <v>250</v>
      </c>
      <c r="C65" s="16" t="s">
        <v>251</v>
      </c>
      <c r="D65" s="16" t="s">
        <v>20</v>
      </c>
      <c r="E65" s="16" t="s">
        <v>247</v>
      </c>
      <c r="F65" s="16" t="s">
        <v>248</v>
      </c>
      <c r="G65" s="17" t="s">
        <v>252</v>
      </c>
      <c r="H65" s="17" t="s">
        <v>35</v>
      </c>
      <c r="I65" s="16" t="n">
        <v>3</v>
      </c>
      <c r="J65" s="16" t="n">
        <v>57</v>
      </c>
      <c r="K65" s="16" t="n">
        <v>57.4</v>
      </c>
      <c r="L65" s="2"/>
      <c r="M65" s="16" t="n">
        <v>114.4</v>
      </c>
      <c r="N65" s="16" t="n">
        <v>57.2</v>
      </c>
      <c r="O65" s="16" t="n">
        <v>82.2</v>
      </c>
      <c r="P65" s="8" t="n">
        <f aca="false">(N65+O65)/2</f>
        <v>69.7</v>
      </c>
      <c r="Q65" s="16" t="n">
        <v>2</v>
      </c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</row>
    <row r="66" customFormat="false" ht="39.75" hidden="false" customHeight="true" outlineLevel="0" collapsed="false">
      <c r="A66" s="7" t="n">
        <v>64</v>
      </c>
      <c r="B66" s="16" t="s">
        <v>253</v>
      </c>
      <c r="C66" s="16" t="s">
        <v>254</v>
      </c>
      <c r="D66" s="16" t="s">
        <v>20</v>
      </c>
      <c r="E66" s="16" t="s">
        <v>247</v>
      </c>
      <c r="F66" s="16" t="s">
        <v>248</v>
      </c>
      <c r="G66" s="17" t="s">
        <v>255</v>
      </c>
      <c r="H66" s="17" t="s">
        <v>35</v>
      </c>
      <c r="I66" s="16" t="n">
        <v>3</v>
      </c>
      <c r="J66" s="16" t="n">
        <v>58</v>
      </c>
      <c r="K66" s="16" t="n">
        <v>53</v>
      </c>
      <c r="L66" s="2"/>
      <c r="M66" s="16" t="n">
        <v>111</v>
      </c>
      <c r="N66" s="16" t="n">
        <v>55.5</v>
      </c>
      <c r="O66" s="16" t="n">
        <v>80.8</v>
      </c>
      <c r="P66" s="8" t="n">
        <f aca="false">(N66+O66)/2</f>
        <v>68.15</v>
      </c>
      <c r="Q66" s="16" t="n">
        <v>3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</row>
    <row r="67" s="20" customFormat="true" ht="39.75" hidden="false" customHeight="true" outlineLevel="0" collapsed="false">
      <c r="A67" s="7" t="n">
        <v>65</v>
      </c>
      <c r="B67" s="16" t="s">
        <v>256</v>
      </c>
      <c r="C67" s="16" t="s">
        <v>257</v>
      </c>
      <c r="D67" s="16" t="s">
        <v>20</v>
      </c>
      <c r="E67" s="16" t="s">
        <v>247</v>
      </c>
      <c r="F67" s="16" t="s">
        <v>248</v>
      </c>
      <c r="G67" s="17" t="s">
        <v>258</v>
      </c>
      <c r="H67" s="17" t="s">
        <v>35</v>
      </c>
      <c r="I67" s="16" t="n">
        <v>3</v>
      </c>
      <c r="J67" s="16" t="n">
        <v>66</v>
      </c>
      <c r="K67" s="16" t="n">
        <v>55.8</v>
      </c>
      <c r="L67" s="18"/>
      <c r="M67" s="16" t="n">
        <v>121.8</v>
      </c>
      <c r="N67" s="16" t="n">
        <v>60.9</v>
      </c>
      <c r="O67" s="16" t="n">
        <v>75.4</v>
      </c>
      <c r="P67" s="8" t="n">
        <f aca="false">(N67+O67)/2</f>
        <v>68.15</v>
      </c>
      <c r="Q67" s="16" t="n">
        <v>4</v>
      </c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</row>
    <row r="68" s="20" customFormat="true" ht="39.75" hidden="false" customHeight="true" outlineLevel="0" collapsed="false">
      <c r="A68" s="7" t="n">
        <v>66</v>
      </c>
      <c r="B68" s="16" t="s">
        <v>259</v>
      </c>
      <c r="C68" s="16" t="s">
        <v>260</v>
      </c>
      <c r="D68" s="16" t="s">
        <v>20</v>
      </c>
      <c r="E68" s="16" t="s">
        <v>247</v>
      </c>
      <c r="F68" s="16" t="s">
        <v>248</v>
      </c>
      <c r="G68" s="17" t="s">
        <v>261</v>
      </c>
      <c r="H68" s="17" t="s">
        <v>35</v>
      </c>
      <c r="I68" s="16" t="n">
        <v>3</v>
      </c>
      <c r="J68" s="16" t="n">
        <v>58</v>
      </c>
      <c r="K68" s="16" t="n">
        <v>60.7</v>
      </c>
      <c r="L68" s="18"/>
      <c r="M68" s="16" t="n">
        <v>118.7</v>
      </c>
      <c r="N68" s="16" t="n">
        <v>59.35</v>
      </c>
      <c r="O68" s="16" t="n">
        <v>75</v>
      </c>
      <c r="P68" s="8" t="n">
        <f aca="false">(N68+O68)/2</f>
        <v>67.175</v>
      </c>
      <c r="Q68" s="16" t="n">
        <v>5</v>
      </c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</row>
    <row r="69" customFormat="false" ht="39.75" hidden="false" customHeight="true" outlineLevel="0" collapsed="false">
      <c r="A69" s="7" t="n">
        <v>67</v>
      </c>
      <c r="B69" s="16" t="s">
        <v>262</v>
      </c>
      <c r="C69" s="16" t="s">
        <v>263</v>
      </c>
      <c r="D69" s="16" t="s">
        <v>20</v>
      </c>
      <c r="E69" s="16" t="s">
        <v>247</v>
      </c>
      <c r="F69" s="16" t="s">
        <v>248</v>
      </c>
      <c r="G69" s="16" t="n">
        <v>10108015017</v>
      </c>
      <c r="H69" s="17" t="s">
        <v>35</v>
      </c>
      <c r="I69" s="16" t="n">
        <v>3</v>
      </c>
      <c r="J69" s="16" t="n">
        <v>59</v>
      </c>
      <c r="K69" s="16" t="n">
        <v>46.6</v>
      </c>
      <c r="L69" s="2"/>
      <c r="M69" s="16" t="n">
        <v>105.6</v>
      </c>
      <c r="N69" s="16" t="n">
        <v>52.8</v>
      </c>
      <c r="O69" s="16" t="n">
        <v>68.4</v>
      </c>
      <c r="P69" s="8" t="n">
        <f aca="false">(N69+O69)/2</f>
        <v>60.6</v>
      </c>
      <c r="Q69" s="16" t="n">
        <v>6</v>
      </c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</row>
    <row r="70" customFormat="false" ht="39.75" hidden="false" customHeight="true" outlineLevel="0" collapsed="false">
      <c r="A70" s="7" t="n">
        <v>68</v>
      </c>
      <c r="B70" s="16" t="s">
        <v>264</v>
      </c>
      <c r="C70" s="16" t="s">
        <v>265</v>
      </c>
      <c r="D70" s="16" t="s">
        <v>49</v>
      </c>
      <c r="E70" s="16" t="s">
        <v>247</v>
      </c>
      <c r="F70" s="16" t="s">
        <v>266</v>
      </c>
      <c r="G70" s="17" t="s">
        <v>267</v>
      </c>
      <c r="H70" s="17" t="s">
        <v>35</v>
      </c>
      <c r="I70" s="16" t="n">
        <v>3</v>
      </c>
      <c r="J70" s="16" t="n">
        <v>59.5</v>
      </c>
      <c r="K70" s="16" t="n">
        <v>62.5</v>
      </c>
      <c r="L70" s="2"/>
      <c r="M70" s="16" t="n">
        <v>122</v>
      </c>
      <c r="N70" s="16" t="n">
        <v>61</v>
      </c>
      <c r="O70" s="16" t="n">
        <v>85.2</v>
      </c>
      <c r="P70" s="8" t="n">
        <f aca="false">(N70+O70)/2</f>
        <v>73.1</v>
      </c>
      <c r="Q70" s="16" t="n">
        <v>1</v>
      </c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</row>
    <row r="71" customFormat="false" ht="39.75" hidden="false" customHeight="true" outlineLevel="0" collapsed="false">
      <c r="A71" s="7" t="n">
        <v>69</v>
      </c>
      <c r="B71" s="16" t="s">
        <v>268</v>
      </c>
      <c r="C71" s="16" t="s">
        <v>269</v>
      </c>
      <c r="D71" s="16" t="s">
        <v>20</v>
      </c>
      <c r="E71" s="16" t="s">
        <v>247</v>
      </c>
      <c r="F71" s="16" t="s">
        <v>266</v>
      </c>
      <c r="G71" s="17" t="s">
        <v>270</v>
      </c>
      <c r="H71" s="17" t="s">
        <v>35</v>
      </c>
      <c r="I71" s="16" t="n">
        <v>3</v>
      </c>
      <c r="J71" s="16" t="n">
        <v>64</v>
      </c>
      <c r="K71" s="16" t="n">
        <v>64.6</v>
      </c>
      <c r="L71" s="2"/>
      <c r="M71" s="16" t="n">
        <v>128.6</v>
      </c>
      <c r="N71" s="16" t="n">
        <v>64.3</v>
      </c>
      <c r="O71" s="16" t="n">
        <v>81.6</v>
      </c>
      <c r="P71" s="8" t="n">
        <f aca="false">(N71+O71)/2</f>
        <v>72.95</v>
      </c>
      <c r="Q71" s="16" t="n">
        <v>2</v>
      </c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</row>
    <row r="72" customFormat="false" ht="39.75" hidden="false" customHeight="true" outlineLevel="0" collapsed="false">
      <c r="A72" s="7" t="n">
        <v>70</v>
      </c>
      <c r="B72" s="16" t="s">
        <v>271</v>
      </c>
      <c r="C72" s="16" t="s">
        <v>272</v>
      </c>
      <c r="D72" s="16" t="s">
        <v>49</v>
      </c>
      <c r="E72" s="16" t="s">
        <v>247</v>
      </c>
      <c r="F72" s="16" t="s">
        <v>266</v>
      </c>
      <c r="G72" s="17" t="s">
        <v>273</v>
      </c>
      <c r="H72" s="17" t="s">
        <v>35</v>
      </c>
      <c r="I72" s="16" t="n">
        <v>3</v>
      </c>
      <c r="J72" s="16" t="n">
        <v>58</v>
      </c>
      <c r="K72" s="16" t="n">
        <v>53.8</v>
      </c>
      <c r="L72" s="2"/>
      <c r="M72" s="16" t="n">
        <v>111.8</v>
      </c>
      <c r="N72" s="16" t="n">
        <v>55.9</v>
      </c>
      <c r="O72" s="16" t="n">
        <v>85.2</v>
      </c>
      <c r="P72" s="8" t="n">
        <f aca="false">(N72+O72)/2</f>
        <v>70.55</v>
      </c>
      <c r="Q72" s="16" t="n">
        <v>3</v>
      </c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</row>
    <row r="73" customFormat="false" ht="39.75" hidden="false" customHeight="true" outlineLevel="0" collapsed="false">
      <c r="A73" s="7" t="n">
        <v>71</v>
      </c>
      <c r="B73" s="16" t="s">
        <v>274</v>
      </c>
      <c r="C73" s="16" t="s">
        <v>275</v>
      </c>
      <c r="D73" s="16" t="s">
        <v>20</v>
      </c>
      <c r="E73" s="16" t="s">
        <v>247</v>
      </c>
      <c r="F73" s="16" t="s">
        <v>266</v>
      </c>
      <c r="G73" s="17" t="s">
        <v>276</v>
      </c>
      <c r="H73" s="17" t="s">
        <v>35</v>
      </c>
      <c r="I73" s="16" t="n">
        <v>3</v>
      </c>
      <c r="J73" s="16" t="n">
        <v>59.5</v>
      </c>
      <c r="K73" s="16" t="n">
        <v>52.7</v>
      </c>
      <c r="L73" s="2"/>
      <c r="M73" s="16" t="n">
        <v>112.2</v>
      </c>
      <c r="N73" s="16" t="n">
        <v>56.1</v>
      </c>
      <c r="O73" s="16" t="n">
        <v>82.4</v>
      </c>
      <c r="P73" s="8" t="n">
        <f aca="false">(N73+O73)/2</f>
        <v>69.25</v>
      </c>
      <c r="Q73" s="16" t="n">
        <v>4</v>
      </c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</row>
    <row r="74" customFormat="false" ht="39.75" hidden="false" customHeight="true" outlineLevel="0" collapsed="false">
      <c r="A74" s="7" t="n">
        <v>72</v>
      </c>
      <c r="B74" s="16" t="s">
        <v>277</v>
      </c>
      <c r="C74" s="16" t="s">
        <v>278</v>
      </c>
      <c r="D74" s="16" t="s">
        <v>49</v>
      </c>
      <c r="E74" s="16" t="s">
        <v>247</v>
      </c>
      <c r="F74" s="16" t="s">
        <v>266</v>
      </c>
      <c r="G74" s="17" t="s">
        <v>279</v>
      </c>
      <c r="H74" s="17" t="s">
        <v>35</v>
      </c>
      <c r="I74" s="16" t="n">
        <v>3</v>
      </c>
      <c r="J74" s="16" t="n">
        <v>62.5</v>
      </c>
      <c r="K74" s="16" t="n">
        <v>48.7</v>
      </c>
      <c r="L74" s="2"/>
      <c r="M74" s="16" t="n">
        <v>111.2</v>
      </c>
      <c r="N74" s="16" t="n">
        <v>55.6</v>
      </c>
      <c r="O74" s="16" t="n">
        <v>74.6</v>
      </c>
      <c r="P74" s="8" t="n">
        <f aca="false">(N74+O74)/2</f>
        <v>65.1</v>
      </c>
      <c r="Q74" s="16" t="n">
        <v>5</v>
      </c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</row>
    <row r="75" customFormat="false" ht="39.75" hidden="false" customHeight="true" outlineLevel="0" collapsed="false">
      <c r="A75" s="7" t="n">
        <v>73</v>
      </c>
      <c r="B75" s="16" t="s">
        <v>280</v>
      </c>
      <c r="C75" s="16" t="s">
        <v>281</v>
      </c>
      <c r="D75" s="16" t="s">
        <v>49</v>
      </c>
      <c r="E75" s="16" t="s">
        <v>247</v>
      </c>
      <c r="F75" s="16" t="s">
        <v>266</v>
      </c>
      <c r="G75" s="16" t="n">
        <v>10101102026</v>
      </c>
      <c r="H75" s="17" t="s">
        <v>35</v>
      </c>
      <c r="I75" s="16" t="n">
        <v>3</v>
      </c>
      <c r="J75" s="16" t="n">
        <v>60.5</v>
      </c>
      <c r="K75" s="16" t="n">
        <v>50.6</v>
      </c>
      <c r="L75" s="2"/>
      <c r="M75" s="16" t="n">
        <v>111.1</v>
      </c>
      <c r="N75" s="16" t="n">
        <v>55.55</v>
      </c>
      <c r="O75" s="16" t="n">
        <v>72.4</v>
      </c>
      <c r="P75" s="8" t="n">
        <f aca="false">(N75+O75)/2</f>
        <v>63.975</v>
      </c>
      <c r="Q75" s="16" t="n">
        <v>6</v>
      </c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</row>
    <row r="76" customFormat="false" ht="39" hidden="false" customHeight="true" outlineLevel="0" collapsed="false">
      <c r="A76" s="7" t="n">
        <v>74</v>
      </c>
      <c r="B76" s="16" t="s">
        <v>282</v>
      </c>
      <c r="C76" s="16" t="s">
        <v>283</v>
      </c>
      <c r="D76" s="16" t="s">
        <v>20</v>
      </c>
      <c r="E76" s="16" t="s">
        <v>247</v>
      </c>
      <c r="F76" s="16" t="s">
        <v>284</v>
      </c>
      <c r="G76" s="17" t="s">
        <v>285</v>
      </c>
      <c r="H76" s="17" t="s">
        <v>35</v>
      </c>
      <c r="I76" s="16" t="n">
        <v>1</v>
      </c>
      <c r="J76" s="16" t="n">
        <v>54</v>
      </c>
      <c r="K76" s="16" t="n">
        <v>62.7</v>
      </c>
      <c r="L76" s="2"/>
      <c r="M76" s="16" t="n">
        <v>116.7</v>
      </c>
      <c r="N76" s="16" t="n">
        <v>58.35</v>
      </c>
      <c r="O76" s="16" t="n">
        <v>80.6</v>
      </c>
      <c r="P76" s="8" t="n">
        <f aca="false">(N76+O76)/2</f>
        <v>69.475</v>
      </c>
      <c r="Q76" s="16" t="n">
        <v>1</v>
      </c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</row>
    <row r="77" customFormat="false" ht="39" hidden="false" customHeight="true" outlineLevel="0" collapsed="false">
      <c r="A77" s="7" t="n">
        <v>75</v>
      </c>
      <c r="B77" s="16" t="s">
        <v>286</v>
      </c>
      <c r="C77" s="16" t="s">
        <v>287</v>
      </c>
      <c r="D77" s="16" t="s">
        <v>20</v>
      </c>
      <c r="E77" s="16" t="s">
        <v>247</v>
      </c>
      <c r="F77" s="16" t="s">
        <v>284</v>
      </c>
      <c r="G77" s="17" t="s">
        <v>288</v>
      </c>
      <c r="H77" s="17" t="s">
        <v>35</v>
      </c>
      <c r="I77" s="16" t="n">
        <v>1</v>
      </c>
      <c r="J77" s="16" t="n">
        <v>66</v>
      </c>
      <c r="K77" s="16" t="n">
        <v>41.1</v>
      </c>
      <c r="L77" s="2"/>
      <c r="M77" s="16" t="n">
        <v>107.1</v>
      </c>
      <c r="N77" s="16" t="n">
        <v>53.55</v>
      </c>
      <c r="O77" s="16" t="n">
        <v>0</v>
      </c>
      <c r="P77" s="8" t="n">
        <f aca="false">(N77+O77)/2</f>
        <v>26.775</v>
      </c>
      <c r="Q77" s="16" t="n">
        <v>2</v>
      </c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</row>
    <row r="78" customFormat="false" ht="39" hidden="false" customHeight="true" outlineLevel="0" collapsed="false">
      <c r="A78" s="7" t="n">
        <v>76</v>
      </c>
      <c r="B78" s="16" t="s">
        <v>289</v>
      </c>
      <c r="C78" s="16" t="s">
        <v>290</v>
      </c>
      <c r="D78" s="16" t="s">
        <v>49</v>
      </c>
      <c r="E78" s="16" t="s">
        <v>247</v>
      </c>
      <c r="F78" s="16" t="s">
        <v>291</v>
      </c>
      <c r="G78" s="17" t="s">
        <v>292</v>
      </c>
      <c r="H78" s="17" t="s">
        <v>35</v>
      </c>
      <c r="I78" s="16" t="n">
        <v>1</v>
      </c>
      <c r="J78" s="16" t="n">
        <v>69.5</v>
      </c>
      <c r="K78" s="16" t="n">
        <v>54.6</v>
      </c>
      <c r="L78" s="2"/>
      <c r="M78" s="16" t="n">
        <v>124.1</v>
      </c>
      <c r="N78" s="16" t="n">
        <v>62.05</v>
      </c>
      <c r="O78" s="16" t="n">
        <v>79</v>
      </c>
      <c r="P78" s="8" t="n">
        <f aca="false">(N78+O78)/2</f>
        <v>70.525</v>
      </c>
      <c r="Q78" s="16" t="n">
        <v>1</v>
      </c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</row>
    <row r="79" customFormat="false" ht="39" hidden="false" customHeight="true" outlineLevel="0" collapsed="false">
      <c r="A79" s="7" t="n">
        <v>77</v>
      </c>
      <c r="B79" s="16" t="s">
        <v>293</v>
      </c>
      <c r="C79" s="16" t="s">
        <v>294</v>
      </c>
      <c r="D79" s="16" t="s">
        <v>49</v>
      </c>
      <c r="E79" s="16" t="s">
        <v>247</v>
      </c>
      <c r="F79" s="16" t="s">
        <v>291</v>
      </c>
      <c r="G79" s="16" t="n">
        <v>10108014320</v>
      </c>
      <c r="H79" s="17" t="s">
        <v>35</v>
      </c>
      <c r="I79" s="16" t="n">
        <v>1</v>
      </c>
      <c r="J79" s="16" t="n">
        <v>57.5</v>
      </c>
      <c r="K79" s="16" t="n">
        <v>57.2</v>
      </c>
      <c r="L79" s="2"/>
      <c r="M79" s="16" t="n">
        <v>114.7</v>
      </c>
      <c r="N79" s="16" t="n">
        <v>57.35</v>
      </c>
      <c r="O79" s="16" t="n">
        <v>74.6</v>
      </c>
      <c r="P79" s="8" t="n">
        <f aca="false">(N79+O79)/2</f>
        <v>65.975</v>
      </c>
      <c r="Q79" s="16" t="n">
        <v>2</v>
      </c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</row>
    <row r="80" customFormat="false" ht="39" hidden="false" customHeight="true" outlineLevel="0" collapsed="false">
      <c r="A80" s="7" t="n">
        <v>78</v>
      </c>
      <c r="B80" s="16" t="s">
        <v>295</v>
      </c>
      <c r="C80" s="16" t="s">
        <v>296</v>
      </c>
      <c r="D80" s="16" t="s">
        <v>49</v>
      </c>
      <c r="E80" s="16" t="s">
        <v>297</v>
      </c>
      <c r="F80" s="16" t="s">
        <v>298</v>
      </c>
      <c r="G80" s="17" t="s">
        <v>299</v>
      </c>
      <c r="H80" s="17" t="s">
        <v>35</v>
      </c>
      <c r="I80" s="16" t="n">
        <v>1</v>
      </c>
      <c r="J80" s="16" t="n">
        <v>76</v>
      </c>
      <c r="K80" s="16" t="n">
        <v>62.9</v>
      </c>
      <c r="L80" s="2"/>
      <c r="M80" s="16" t="n">
        <v>138.9</v>
      </c>
      <c r="N80" s="16" t="n">
        <v>69.45</v>
      </c>
      <c r="O80" s="16" t="n">
        <v>83</v>
      </c>
      <c r="P80" s="8" t="n">
        <f aca="false">(N80+O80)/2</f>
        <v>76.225</v>
      </c>
      <c r="Q80" s="16" t="n">
        <v>1</v>
      </c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</row>
    <row r="81" customFormat="false" ht="39" hidden="false" customHeight="true" outlineLevel="0" collapsed="false">
      <c r="A81" s="7" t="n">
        <v>79</v>
      </c>
      <c r="B81" s="16" t="s">
        <v>300</v>
      </c>
      <c r="C81" s="16" t="s">
        <v>301</v>
      </c>
      <c r="D81" s="16" t="s">
        <v>49</v>
      </c>
      <c r="E81" s="16" t="s">
        <v>297</v>
      </c>
      <c r="F81" s="16" t="s">
        <v>298</v>
      </c>
      <c r="G81" s="17" t="s">
        <v>302</v>
      </c>
      <c r="H81" s="17" t="s">
        <v>35</v>
      </c>
      <c r="I81" s="16" t="n">
        <v>1</v>
      </c>
      <c r="J81" s="16" t="n">
        <v>67.5</v>
      </c>
      <c r="K81" s="16" t="n">
        <v>58.7</v>
      </c>
      <c r="L81" s="2"/>
      <c r="M81" s="16" t="n">
        <v>126.2</v>
      </c>
      <c r="N81" s="16" t="n">
        <v>63.1</v>
      </c>
      <c r="O81" s="16" t="n">
        <v>79.8</v>
      </c>
      <c r="P81" s="8" t="n">
        <f aca="false">(N81+O81)/2</f>
        <v>71.45</v>
      </c>
      <c r="Q81" s="16" t="n">
        <v>2</v>
      </c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</row>
    <row r="82" customFormat="false" ht="39" hidden="false" customHeight="true" outlineLevel="0" collapsed="false">
      <c r="A82" s="7" t="n">
        <v>80</v>
      </c>
      <c r="B82" s="16" t="s">
        <v>303</v>
      </c>
      <c r="C82" s="16" t="s">
        <v>304</v>
      </c>
      <c r="D82" s="16" t="s">
        <v>20</v>
      </c>
      <c r="E82" s="16" t="s">
        <v>305</v>
      </c>
      <c r="F82" s="16" t="s">
        <v>306</v>
      </c>
      <c r="G82" s="17" t="s">
        <v>307</v>
      </c>
      <c r="H82" s="17" t="s">
        <v>35</v>
      </c>
      <c r="I82" s="16" t="n">
        <v>1</v>
      </c>
      <c r="J82" s="16" t="n">
        <v>68.5</v>
      </c>
      <c r="K82" s="16" t="n">
        <v>45.9</v>
      </c>
      <c r="L82" s="2"/>
      <c r="M82" s="16" t="n">
        <v>114.4</v>
      </c>
      <c r="N82" s="16" t="n">
        <v>57.2</v>
      </c>
      <c r="O82" s="16" t="n">
        <v>75.4</v>
      </c>
      <c r="P82" s="8" t="n">
        <f aca="false">(N82+O82)/2</f>
        <v>66.3</v>
      </c>
      <c r="Q82" s="16" t="n">
        <v>1</v>
      </c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</row>
    <row r="83" customFormat="false" ht="39" hidden="false" customHeight="true" outlineLevel="0" collapsed="false">
      <c r="A83" s="7" t="n">
        <v>81</v>
      </c>
      <c r="B83" s="16" t="s">
        <v>308</v>
      </c>
      <c r="C83" s="16" t="s">
        <v>309</v>
      </c>
      <c r="D83" s="16" t="s">
        <v>20</v>
      </c>
      <c r="E83" s="16" t="s">
        <v>305</v>
      </c>
      <c r="F83" s="16" t="s">
        <v>306</v>
      </c>
      <c r="G83" s="17" t="s">
        <v>310</v>
      </c>
      <c r="H83" s="17" t="s">
        <v>35</v>
      </c>
      <c r="I83" s="16" t="n">
        <v>1</v>
      </c>
      <c r="J83" s="16" t="n">
        <v>59</v>
      </c>
      <c r="K83" s="16" t="n">
        <v>58.4</v>
      </c>
      <c r="L83" s="2"/>
      <c r="M83" s="16" t="n">
        <v>117.4</v>
      </c>
      <c r="N83" s="16" t="n">
        <v>58.7</v>
      </c>
      <c r="O83" s="16" t="n">
        <v>0</v>
      </c>
      <c r="P83" s="8" t="n">
        <f aca="false">(N83+O83)/2</f>
        <v>29.35</v>
      </c>
      <c r="Q83" s="16" t="n">
        <v>2</v>
      </c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</row>
    <row r="84" customFormat="false" ht="39" hidden="false" customHeight="true" outlineLevel="0" collapsed="false">
      <c r="A84" s="7" t="n">
        <v>82</v>
      </c>
      <c r="B84" s="16" t="s">
        <v>311</v>
      </c>
      <c r="C84" s="16" t="s">
        <v>312</v>
      </c>
      <c r="D84" s="16" t="s">
        <v>20</v>
      </c>
      <c r="E84" s="16" t="s">
        <v>313</v>
      </c>
      <c r="F84" s="16" t="s">
        <v>306</v>
      </c>
      <c r="G84" s="17" t="s">
        <v>314</v>
      </c>
      <c r="H84" s="17" t="s">
        <v>35</v>
      </c>
      <c r="I84" s="16" t="n">
        <v>1</v>
      </c>
      <c r="J84" s="16" t="n">
        <v>74.5</v>
      </c>
      <c r="K84" s="16" t="n">
        <v>58.1</v>
      </c>
      <c r="L84" s="2"/>
      <c r="M84" s="16" t="n">
        <v>132.6</v>
      </c>
      <c r="N84" s="16" t="n">
        <v>66.3</v>
      </c>
      <c r="O84" s="16" t="n">
        <v>86.6</v>
      </c>
      <c r="P84" s="8" t="n">
        <f aca="false">(N84+O84)/2</f>
        <v>76.45</v>
      </c>
      <c r="Q84" s="16" t="n">
        <v>1</v>
      </c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</row>
    <row r="85" customFormat="false" ht="39" hidden="false" customHeight="true" outlineLevel="0" collapsed="false">
      <c r="A85" s="7" t="n">
        <v>83</v>
      </c>
      <c r="B85" s="16" t="s">
        <v>315</v>
      </c>
      <c r="C85" s="16" t="s">
        <v>316</v>
      </c>
      <c r="D85" s="16" t="s">
        <v>20</v>
      </c>
      <c r="E85" s="16" t="s">
        <v>313</v>
      </c>
      <c r="F85" s="16" t="s">
        <v>306</v>
      </c>
      <c r="G85" s="17" t="s">
        <v>317</v>
      </c>
      <c r="H85" s="17" t="s">
        <v>35</v>
      </c>
      <c r="I85" s="16" t="n">
        <v>1</v>
      </c>
      <c r="J85" s="16" t="n">
        <v>65</v>
      </c>
      <c r="K85" s="16" t="n">
        <v>68.6</v>
      </c>
      <c r="L85" s="2"/>
      <c r="M85" s="16" t="n">
        <v>133.6</v>
      </c>
      <c r="N85" s="16" t="n">
        <v>66.8</v>
      </c>
      <c r="O85" s="16" t="n">
        <v>84.6</v>
      </c>
      <c r="P85" s="8" t="n">
        <f aca="false">(N85+O85)/2</f>
        <v>75.7</v>
      </c>
      <c r="Q85" s="16" t="n">
        <v>2</v>
      </c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</row>
    <row r="86" customFormat="false" ht="39" hidden="false" customHeight="true" outlineLevel="0" collapsed="false">
      <c r="A86" s="7" t="n">
        <v>84</v>
      </c>
      <c r="B86" s="16" t="s">
        <v>318</v>
      </c>
      <c r="C86" s="16" t="s">
        <v>319</v>
      </c>
      <c r="D86" s="16" t="s">
        <v>49</v>
      </c>
      <c r="E86" s="16" t="s">
        <v>313</v>
      </c>
      <c r="F86" s="16" t="s">
        <v>320</v>
      </c>
      <c r="G86" s="17" t="s">
        <v>321</v>
      </c>
      <c r="H86" s="17" t="s">
        <v>35</v>
      </c>
      <c r="I86" s="16" t="n">
        <v>1</v>
      </c>
      <c r="J86" s="16" t="n">
        <v>69</v>
      </c>
      <c r="K86" s="16" t="n">
        <v>55.7</v>
      </c>
      <c r="L86" s="2"/>
      <c r="M86" s="16" t="n">
        <v>124.7</v>
      </c>
      <c r="N86" s="16" t="n">
        <v>62.35</v>
      </c>
      <c r="O86" s="16" t="n">
        <v>86.6</v>
      </c>
      <c r="P86" s="8" t="n">
        <f aca="false">(N86+O86)/2</f>
        <v>74.475</v>
      </c>
      <c r="Q86" s="16" t="n">
        <v>1</v>
      </c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</row>
    <row r="87" customFormat="false" ht="39" hidden="false" customHeight="true" outlineLevel="0" collapsed="false">
      <c r="A87" s="7" t="n">
        <v>85</v>
      </c>
      <c r="B87" s="16" t="s">
        <v>322</v>
      </c>
      <c r="C87" s="16" t="s">
        <v>323</v>
      </c>
      <c r="D87" s="16" t="s">
        <v>49</v>
      </c>
      <c r="E87" s="16" t="s">
        <v>313</v>
      </c>
      <c r="F87" s="16" t="s">
        <v>320</v>
      </c>
      <c r="G87" s="17" t="s">
        <v>324</v>
      </c>
      <c r="H87" s="17" t="s">
        <v>35</v>
      </c>
      <c r="I87" s="16" t="n">
        <v>1</v>
      </c>
      <c r="J87" s="16" t="n">
        <v>66.5</v>
      </c>
      <c r="K87" s="16" t="n">
        <v>57.3</v>
      </c>
      <c r="L87" s="2"/>
      <c r="M87" s="16" t="n">
        <v>123.8</v>
      </c>
      <c r="N87" s="16" t="n">
        <v>61.9</v>
      </c>
      <c r="O87" s="16" t="n">
        <v>81.4</v>
      </c>
      <c r="P87" s="8" t="n">
        <f aca="false">(N87+O87)/2</f>
        <v>71.65</v>
      </c>
      <c r="Q87" s="16" t="n">
        <v>2</v>
      </c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</row>
    <row r="88" customFormat="false" ht="35.25" hidden="false" customHeight="true" outlineLevel="0" collapsed="false">
      <c r="A88" s="7" t="n">
        <v>86</v>
      </c>
      <c r="B88" s="16" t="s">
        <v>325</v>
      </c>
      <c r="C88" s="16" t="s">
        <v>326</v>
      </c>
      <c r="D88" s="16" t="s">
        <v>20</v>
      </c>
      <c r="E88" s="16" t="s">
        <v>327</v>
      </c>
      <c r="F88" s="16" t="s">
        <v>328</v>
      </c>
      <c r="G88" s="17" t="s">
        <v>329</v>
      </c>
      <c r="H88" s="17" t="s">
        <v>35</v>
      </c>
      <c r="I88" s="16" t="n">
        <v>1</v>
      </c>
      <c r="J88" s="16" t="n">
        <v>65.5</v>
      </c>
      <c r="K88" s="16" t="n">
        <v>63.7</v>
      </c>
      <c r="L88" s="2"/>
      <c r="M88" s="16" t="n">
        <v>129.2</v>
      </c>
      <c r="N88" s="16" t="n">
        <v>64.6</v>
      </c>
      <c r="O88" s="16" t="n">
        <v>78.8</v>
      </c>
      <c r="P88" s="8" t="n">
        <f aca="false">(N88+O88)/2</f>
        <v>71.7</v>
      </c>
      <c r="Q88" s="16" t="n">
        <v>1</v>
      </c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</row>
    <row r="89" customFormat="false" ht="39" hidden="false" customHeight="true" outlineLevel="0" collapsed="false">
      <c r="A89" s="7" t="n">
        <v>87</v>
      </c>
      <c r="B89" s="16" t="s">
        <v>330</v>
      </c>
      <c r="C89" s="16" t="s">
        <v>331</v>
      </c>
      <c r="D89" s="16" t="s">
        <v>20</v>
      </c>
      <c r="E89" s="16" t="s">
        <v>327</v>
      </c>
      <c r="F89" s="16" t="s">
        <v>328</v>
      </c>
      <c r="G89" s="17" t="s">
        <v>332</v>
      </c>
      <c r="H89" s="17" t="s">
        <v>35</v>
      </c>
      <c r="I89" s="16" t="n">
        <v>1</v>
      </c>
      <c r="J89" s="16" t="n">
        <v>60.5</v>
      </c>
      <c r="K89" s="16" t="n">
        <v>66.7</v>
      </c>
      <c r="L89" s="2"/>
      <c r="M89" s="16" t="n">
        <v>127.2</v>
      </c>
      <c r="N89" s="16" t="n">
        <v>63.6</v>
      </c>
      <c r="O89" s="16" t="n">
        <v>76</v>
      </c>
      <c r="P89" s="8" t="n">
        <f aca="false">(N89+O89)/2</f>
        <v>69.8</v>
      </c>
      <c r="Q89" s="16" t="n">
        <v>2</v>
      </c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</row>
    <row r="90" customFormat="false" ht="39" hidden="false" customHeight="true" outlineLevel="0" collapsed="false">
      <c r="A90" s="7" t="n">
        <v>88</v>
      </c>
      <c r="B90" s="16" t="s">
        <v>333</v>
      </c>
      <c r="C90" s="16" t="s">
        <v>334</v>
      </c>
      <c r="D90" s="16" t="s">
        <v>20</v>
      </c>
      <c r="E90" s="16" t="s">
        <v>327</v>
      </c>
      <c r="F90" s="16" t="s">
        <v>335</v>
      </c>
      <c r="G90" s="17" t="s">
        <v>336</v>
      </c>
      <c r="H90" s="17" t="s">
        <v>35</v>
      </c>
      <c r="I90" s="16" t="n">
        <v>1</v>
      </c>
      <c r="J90" s="16" t="n">
        <v>60</v>
      </c>
      <c r="K90" s="16" t="n">
        <v>58.7</v>
      </c>
      <c r="L90" s="2"/>
      <c r="M90" s="16" t="n">
        <v>118.7</v>
      </c>
      <c r="N90" s="16" t="n">
        <v>59.35</v>
      </c>
      <c r="O90" s="16" t="n">
        <v>81</v>
      </c>
      <c r="P90" s="8" t="n">
        <f aca="false">(N90+O90)/2</f>
        <v>70.175</v>
      </c>
      <c r="Q90" s="16" t="n">
        <v>1</v>
      </c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</row>
    <row r="91" customFormat="false" ht="39" hidden="false" customHeight="true" outlineLevel="0" collapsed="false">
      <c r="A91" s="7" t="n">
        <v>89</v>
      </c>
      <c r="B91" s="16" t="s">
        <v>337</v>
      </c>
      <c r="C91" s="16" t="s">
        <v>338</v>
      </c>
      <c r="D91" s="16" t="s">
        <v>49</v>
      </c>
      <c r="E91" s="16" t="s">
        <v>327</v>
      </c>
      <c r="F91" s="16" t="s">
        <v>335</v>
      </c>
      <c r="G91" s="17" t="s">
        <v>339</v>
      </c>
      <c r="H91" s="17" t="s">
        <v>35</v>
      </c>
      <c r="I91" s="16" t="n">
        <v>1</v>
      </c>
      <c r="J91" s="16" t="n">
        <v>65</v>
      </c>
      <c r="K91" s="16" t="n">
        <v>50</v>
      </c>
      <c r="L91" s="2"/>
      <c r="M91" s="16" t="n">
        <v>115</v>
      </c>
      <c r="N91" s="16" t="n">
        <v>57.5</v>
      </c>
      <c r="O91" s="16" t="n">
        <v>71.2</v>
      </c>
      <c r="P91" s="8" t="n">
        <f aca="false">(N91+O91)/2</f>
        <v>64.35</v>
      </c>
      <c r="Q91" s="16" t="n">
        <v>2</v>
      </c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</row>
    <row r="92" customFormat="false" ht="39" hidden="false" customHeight="true" outlineLevel="0" collapsed="false">
      <c r="A92" s="7" t="n">
        <v>90</v>
      </c>
      <c r="B92" s="16" t="s">
        <v>340</v>
      </c>
      <c r="C92" s="16" t="s">
        <v>341</v>
      </c>
      <c r="D92" s="16" t="s">
        <v>20</v>
      </c>
      <c r="E92" s="16" t="s">
        <v>342</v>
      </c>
      <c r="F92" s="16" t="s">
        <v>343</v>
      </c>
      <c r="G92" s="17" t="s">
        <v>344</v>
      </c>
      <c r="H92" s="17" t="s">
        <v>35</v>
      </c>
      <c r="I92" s="16" t="n">
        <v>1</v>
      </c>
      <c r="J92" s="16" t="n">
        <v>59</v>
      </c>
      <c r="K92" s="16" t="n">
        <v>38.2</v>
      </c>
      <c r="L92" s="2"/>
      <c r="M92" s="16" t="n">
        <v>97.2</v>
      </c>
      <c r="N92" s="16" t="n">
        <v>48.6</v>
      </c>
      <c r="O92" s="16" t="n">
        <v>71.8</v>
      </c>
      <c r="P92" s="8" t="n">
        <f aca="false">(N92+O92)/2</f>
        <v>60.2</v>
      </c>
      <c r="Q92" s="16" t="n">
        <v>1</v>
      </c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</row>
    <row r="93" customFormat="false" ht="39" hidden="false" customHeight="true" outlineLevel="0" collapsed="false">
      <c r="A93" s="7" t="n">
        <v>91</v>
      </c>
      <c r="B93" s="16" t="s">
        <v>345</v>
      </c>
      <c r="C93" s="16" t="s">
        <v>346</v>
      </c>
      <c r="D93" s="16" t="s">
        <v>20</v>
      </c>
      <c r="E93" s="16" t="s">
        <v>342</v>
      </c>
      <c r="F93" s="16" t="s">
        <v>343</v>
      </c>
      <c r="G93" s="17" t="s">
        <v>347</v>
      </c>
      <c r="H93" s="17" t="s">
        <v>35</v>
      </c>
      <c r="I93" s="16" t="n">
        <v>1</v>
      </c>
      <c r="J93" s="16" t="n">
        <v>52.5</v>
      </c>
      <c r="K93" s="16" t="n">
        <v>43.2</v>
      </c>
      <c r="L93" s="2"/>
      <c r="M93" s="16" t="n">
        <v>95.7</v>
      </c>
      <c r="N93" s="16" t="n">
        <v>47.85</v>
      </c>
      <c r="O93" s="16" t="n">
        <v>0</v>
      </c>
      <c r="P93" s="8" t="n">
        <f aca="false">(N93+O93)/2</f>
        <v>23.925</v>
      </c>
      <c r="Q93" s="16" t="n">
        <v>2</v>
      </c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</row>
    <row r="94" customFormat="false" ht="39" hidden="false" customHeight="true" outlineLevel="0" collapsed="false">
      <c r="A94" s="7" t="n">
        <v>92</v>
      </c>
      <c r="B94" s="16" t="s">
        <v>348</v>
      </c>
      <c r="C94" s="16" t="s">
        <v>349</v>
      </c>
      <c r="D94" s="16" t="s">
        <v>49</v>
      </c>
      <c r="E94" s="16" t="s">
        <v>342</v>
      </c>
      <c r="F94" s="16" t="s">
        <v>350</v>
      </c>
      <c r="G94" s="17" t="s">
        <v>351</v>
      </c>
      <c r="H94" s="17" t="s">
        <v>35</v>
      </c>
      <c r="I94" s="16" t="n">
        <v>1</v>
      </c>
      <c r="J94" s="16" t="n">
        <v>67.5</v>
      </c>
      <c r="K94" s="16" t="n">
        <v>56.5</v>
      </c>
      <c r="L94" s="2"/>
      <c r="M94" s="16" t="n">
        <v>124</v>
      </c>
      <c r="N94" s="16" t="n">
        <v>62</v>
      </c>
      <c r="O94" s="16" t="n">
        <v>80.8</v>
      </c>
      <c r="P94" s="8" t="n">
        <f aca="false">(N94+O94)/2</f>
        <v>71.4</v>
      </c>
      <c r="Q94" s="16" t="n">
        <v>1</v>
      </c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</row>
    <row r="95" customFormat="false" ht="39" hidden="false" customHeight="true" outlineLevel="0" collapsed="false">
      <c r="A95" s="7" t="n">
        <v>93</v>
      </c>
      <c r="B95" s="16" t="s">
        <v>352</v>
      </c>
      <c r="C95" s="16" t="s">
        <v>353</v>
      </c>
      <c r="D95" s="16" t="s">
        <v>49</v>
      </c>
      <c r="E95" s="16" t="s">
        <v>342</v>
      </c>
      <c r="F95" s="16" t="s">
        <v>350</v>
      </c>
      <c r="G95" s="17" t="s">
        <v>354</v>
      </c>
      <c r="H95" s="17" t="s">
        <v>35</v>
      </c>
      <c r="I95" s="16" t="n">
        <v>1</v>
      </c>
      <c r="J95" s="16" t="n">
        <v>65.5</v>
      </c>
      <c r="K95" s="16" t="n">
        <v>60.4</v>
      </c>
      <c r="L95" s="2"/>
      <c r="M95" s="16" t="n">
        <v>125.9</v>
      </c>
      <c r="N95" s="16" t="n">
        <v>62.95</v>
      </c>
      <c r="O95" s="16" t="n">
        <v>76.6</v>
      </c>
      <c r="P95" s="8" t="n">
        <f aca="false">(N95+O95)/2</f>
        <v>69.775</v>
      </c>
      <c r="Q95" s="16" t="n">
        <v>2</v>
      </c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</row>
    <row r="96" customFormat="false" ht="39" hidden="false" customHeight="true" outlineLevel="0" collapsed="false">
      <c r="A96" s="7" t="n">
        <v>94</v>
      </c>
      <c r="B96" s="16" t="s">
        <v>355</v>
      </c>
      <c r="C96" s="16" t="s">
        <v>356</v>
      </c>
      <c r="D96" s="16" t="s">
        <v>49</v>
      </c>
      <c r="E96" s="16" t="s">
        <v>357</v>
      </c>
      <c r="F96" s="16" t="s">
        <v>358</v>
      </c>
      <c r="G96" s="17" t="s">
        <v>359</v>
      </c>
      <c r="H96" s="17" t="s">
        <v>35</v>
      </c>
      <c r="I96" s="16" t="n">
        <v>1</v>
      </c>
      <c r="J96" s="16" t="n">
        <v>64.5</v>
      </c>
      <c r="K96" s="16" t="n">
        <v>56.2</v>
      </c>
      <c r="L96" s="2"/>
      <c r="M96" s="16" t="n">
        <v>120.7</v>
      </c>
      <c r="N96" s="16" t="n">
        <v>60.35</v>
      </c>
      <c r="O96" s="16" t="n">
        <v>73</v>
      </c>
      <c r="P96" s="8" t="n">
        <f aca="false">(N96+O96)/2</f>
        <v>66.675</v>
      </c>
      <c r="Q96" s="16" t="n">
        <v>1</v>
      </c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</row>
    <row r="97" customFormat="false" ht="39" hidden="false" customHeight="true" outlineLevel="0" collapsed="false">
      <c r="A97" s="7" t="n">
        <v>95</v>
      </c>
      <c r="B97" s="16" t="s">
        <v>360</v>
      </c>
      <c r="C97" s="16" t="s">
        <v>361</v>
      </c>
      <c r="D97" s="16" t="s">
        <v>49</v>
      </c>
      <c r="E97" s="16" t="s">
        <v>357</v>
      </c>
      <c r="F97" s="16" t="s">
        <v>358</v>
      </c>
      <c r="G97" s="16" t="n">
        <v>10102142006</v>
      </c>
      <c r="H97" s="17" t="s">
        <v>35</v>
      </c>
      <c r="I97" s="16" t="n">
        <v>1</v>
      </c>
      <c r="J97" s="16" t="n">
        <v>59</v>
      </c>
      <c r="K97" s="16" t="n">
        <v>46.5</v>
      </c>
      <c r="L97" s="2"/>
      <c r="M97" s="16" t="n">
        <v>105.5</v>
      </c>
      <c r="N97" s="16" t="n">
        <v>52.75</v>
      </c>
      <c r="O97" s="16" t="n">
        <v>0</v>
      </c>
      <c r="P97" s="8" t="n">
        <f aca="false">(N97+O97)/2</f>
        <v>26.375</v>
      </c>
      <c r="Q97" s="16" t="n">
        <v>2</v>
      </c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</row>
    <row r="98" customFormat="false" ht="39" hidden="false" customHeight="true" outlineLevel="0" collapsed="false">
      <c r="A98" s="7" t="n">
        <v>96</v>
      </c>
      <c r="B98" s="16" t="s">
        <v>362</v>
      </c>
      <c r="C98" s="16" t="s">
        <v>363</v>
      </c>
      <c r="D98" s="16" t="s">
        <v>49</v>
      </c>
      <c r="E98" s="16" t="s">
        <v>357</v>
      </c>
      <c r="F98" s="16" t="s">
        <v>364</v>
      </c>
      <c r="G98" s="17" t="s">
        <v>365</v>
      </c>
      <c r="H98" s="17" t="s">
        <v>35</v>
      </c>
      <c r="I98" s="16" t="n">
        <v>1</v>
      </c>
      <c r="J98" s="16" t="n">
        <v>63</v>
      </c>
      <c r="K98" s="16" t="n">
        <v>55.6</v>
      </c>
      <c r="L98" s="2"/>
      <c r="M98" s="16" t="n">
        <v>118.6</v>
      </c>
      <c r="N98" s="16" t="n">
        <v>59.3</v>
      </c>
      <c r="O98" s="16" t="n">
        <v>75</v>
      </c>
      <c r="P98" s="8" t="n">
        <f aca="false">(N98+O98)/2</f>
        <v>67.15</v>
      </c>
      <c r="Q98" s="16" t="n">
        <v>1</v>
      </c>
      <c r="R98" s="6"/>
      <c r="Y98" s="6"/>
      <c r="Z98" s="6"/>
      <c r="AA98" s="6"/>
      <c r="AB98" s="6"/>
      <c r="AC98" s="6"/>
      <c r="AD98" s="6"/>
      <c r="AE98" s="6"/>
      <c r="AF98" s="6"/>
    </row>
    <row r="99" customFormat="false" ht="39" hidden="false" customHeight="true" outlineLevel="0" collapsed="false">
      <c r="A99" s="7" t="n">
        <v>97</v>
      </c>
      <c r="B99" s="16" t="s">
        <v>366</v>
      </c>
      <c r="C99" s="16" t="s">
        <v>367</v>
      </c>
      <c r="D99" s="16" t="s">
        <v>49</v>
      </c>
      <c r="E99" s="16" t="s">
        <v>357</v>
      </c>
      <c r="F99" s="16" t="s">
        <v>364</v>
      </c>
      <c r="G99" s="17" t="s">
        <v>368</v>
      </c>
      <c r="H99" s="17" t="s">
        <v>35</v>
      </c>
      <c r="I99" s="16" t="n">
        <v>1</v>
      </c>
      <c r="J99" s="16" t="n">
        <v>60</v>
      </c>
      <c r="K99" s="16" t="n">
        <v>60.4</v>
      </c>
      <c r="L99" s="2"/>
      <c r="M99" s="16" t="n">
        <v>120.4</v>
      </c>
      <c r="N99" s="16" t="n">
        <v>60.2</v>
      </c>
      <c r="O99" s="16" t="n">
        <v>70.4</v>
      </c>
      <c r="P99" s="8" t="n">
        <f aca="false">(N99+O99)/2</f>
        <v>65.3</v>
      </c>
      <c r="Q99" s="16" t="n">
        <v>2</v>
      </c>
      <c r="R99" s="6"/>
      <c r="Y99" s="6"/>
      <c r="Z99" s="6"/>
      <c r="AA99" s="6"/>
      <c r="AB99" s="6"/>
      <c r="AC99" s="6"/>
      <c r="AD99" s="6"/>
      <c r="AE99" s="6"/>
      <c r="AF99" s="6"/>
    </row>
    <row r="100" customFormat="false" ht="39" hidden="false" customHeight="true" outlineLevel="0" collapsed="false">
      <c r="A100" s="7" t="n">
        <v>98</v>
      </c>
      <c r="B100" s="16" t="s">
        <v>369</v>
      </c>
      <c r="C100" s="16" t="s">
        <v>370</v>
      </c>
      <c r="D100" s="16" t="s">
        <v>20</v>
      </c>
      <c r="E100" s="16" t="s">
        <v>357</v>
      </c>
      <c r="F100" s="16" t="s">
        <v>371</v>
      </c>
      <c r="G100" s="17" t="s">
        <v>372</v>
      </c>
      <c r="H100" s="17" t="s">
        <v>35</v>
      </c>
      <c r="I100" s="16" t="n">
        <v>1</v>
      </c>
      <c r="J100" s="16" t="n">
        <v>66</v>
      </c>
      <c r="K100" s="16" t="n">
        <v>52</v>
      </c>
      <c r="L100" s="2"/>
      <c r="M100" s="16" t="n">
        <v>118</v>
      </c>
      <c r="N100" s="16" t="n">
        <v>59</v>
      </c>
      <c r="O100" s="16" t="n">
        <v>71.4</v>
      </c>
      <c r="P100" s="8" t="n">
        <f aca="false">(N100+O100)/2</f>
        <v>65.2</v>
      </c>
      <c r="Q100" s="16" t="n">
        <v>1</v>
      </c>
      <c r="R100" s="6"/>
      <c r="Y100" s="6"/>
      <c r="Z100" s="6"/>
      <c r="AA100" s="6"/>
      <c r="AB100" s="6"/>
      <c r="AC100" s="6"/>
      <c r="AD100" s="6"/>
      <c r="AE100" s="6"/>
      <c r="AF100" s="6"/>
    </row>
    <row r="101" customFormat="false" ht="39" hidden="false" customHeight="true" outlineLevel="0" collapsed="false">
      <c r="A101" s="7" t="n">
        <v>99</v>
      </c>
      <c r="B101" s="16" t="s">
        <v>373</v>
      </c>
      <c r="C101" s="16" t="s">
        <v>374</v>
      </c>
      <c r="D101" s="16" t="s">
        <v>49</v>
      </c>
      <c r="E101" s="16" t="s">
        <v>357</v>
      </c>
      <c r="F101" s="16" t="s">
        <v>375</v>
      </c>
      <c r="G101" s="17" t="s">
        <v>376</v>
      </c>
      <c r="H101" s="17" t="s">
        <v>35</v>
      </c>
      <c r="I101" s="16" t="n">
        <v>2</v>
      </c>
      <c r="J101" s="16" t="n">
        <v>67.5</v>
      </c>
      <c r="K101" s="16" t="n">
        <v>66.6</v>
      </c>
      <c r="L101" s="2"/>
      <c r="M101" s="16" t="n">
        <v>134.1</v>
      </c>
      <c r="N101" s="16" t="n">
        <v>67.05</v>
      </c>
      <c r="O101" s="16" t="n">
        <v>79.4</v>
      </c>
      <c r="P101" s="8" t="n">
        <f aca="false">(N101+O101)/2</f>
        <v>73.225</v>
      </c>
      <c r="Q101" s="16" t="n">
        <v>1</v>
      </c>
      <c r="R101" s="6"/>
      <c r="Y101" s="6"/>
      <c r="Z101" s="6"/>
      <c r="AA101" s="6"/>
      <c r="AB101" s="6"/>
      <c r="AC101" s="6"/>
      <c r="AD101" s="6"/>
      <c r="AE101" s="6"/>
      <c r="AF101" s="6"/>
    </row>
    <row r="102" customFormat="false" ht="39" hidden="false" customHeight="true" outlineLevel="0" collapsed="false">
      <c r="A102" s="7" t="n">
        <v>100</v>
      </c>
      <c r="B102" s="16" t="s">
        <v>377</v>
      </c>
      <c r="C102" s="16" t="s">
        <v>378</v>
      </c>
      <c r="D102" s="16" t="s">
        <v>49</v>
      </c>
      <c r="E102" s="16" t="s">
        <v>357</v>
      </c>
      <c r="F102" s="16" t="s">
        <v>375</v>
      </c>
      <c r="G102" s="17" t="s">
        <v>379</v>
      </c>
      <c r="H102" s="17" t="s">
        <v>35</v>
      </c>
      <c r="I102" s="16" t="n">
        <v>2</v>
      </c>
      <c r="J102" s="16" t="n">
        <v>56.5</v>
      </c>
      <c r="K102" s="16" t="n">
        <v>64.1</v>
      </c>
      <c r="L102" s="2"/>
      <c r="M102" s="16" t="n">
        <v>120.6</v>
      </c>
      <c r="N102" s="16" t="n">
        <v>60.3</v>
      </c>
      <c r="O102" s="16" t="n">
        <v>77.2</v>
      </c>
      <c r="P102" s="8" t="n">
        <f aca="false">(N102+O102)/2</f>
        <v>68.75</v>
      </c>
      <c r="Q102" s="16" t="n">
        <v>2</v>
      </c>
      <c r="R102" s="6"/>
      <c r="Y102" s="6"/>
      <c r="Z102" s="6"/>
      <c r="AA102" s="6"/>
      <c r="AB102" s="6"/>
      <c r="AC102" s="6"/>
      <c r="AD102" s="6"/>
      <c r="AE102" s="6"/>
      <c r="AF102" s="6"/>
    </row>
    <row r="103" customFormat="false" ht="39" hidden="false" customHeight="true" outlineLevel="0" collapsed="false">
      <c r="A103" s="7" t="n">
        <v>101</v>
      </c>
      <c r="B103" s="16" t="s">
        <v>380</v>
      </c>
      <c r="C103" s="16" t="s">
        <v>381</v>
      </c>
      <c r="D103" s="16" t="s">
        <v>20</v>
      </c>
      <c r="E103" s="16" t="s">
        <v>357</v>
      </c>
      <c r="F103" s="16" t="s">
        <v>375</v>
      </c>
      <c r="G103" s="17" t="s">
        <v>382</v>
      </c>
      <c r="H103" s="17" t="s">
        <v>35</v>
      </c>
      <c r="I103" s="16" t="n">
        <v>2</v>
      </c>
      <c r="J103" s="16" t="n">
        <v>62</v>
      </c>
      <c r="K103" s="16" t="n">
        <v>46.9</v>
      </c>
      <c r="L103" s="2"/>
      <c r="M103" s="16" t="n">
        <v>108.9</v>
      </c>
      <c r="N103" s="16" t="n">
        <v>54.45</v>
      </c>
      <c r="O103" s="16" t="n">
        <v>75.6</v>
      </c>
      <c r="P103" s="8" t="n">
        <f aca="false">(N103+O103)/2</f>
        <v>65.025</v>
      </c>
      <c r="Q103" s="16" t="n">
        <v>3</v>
      </c>
      <c r="R103" s="6"/>
      <c r="Y103" s="6"/>
      <c r="Z103" s="6"/>
      <c r="AA103" s="6"/>
      <c r="AB103" s="6"/>
      <c r="AC103" s="6"/>
      <c r="AD103" s="6"/>
      <c r="AE103" s="6"/>
      <c r="AF103" s="6"/>
    </row>
    <row r="104" customFormat="false" ht="39" hidden="false" customHeight="true" outlineLevel="0" collapsed="false">
      <c r="A104" s="7" t="n">
        <v>102</v>
      </c>
      <c r="B104" s="16" t="s">
        <v>383</v>
      </c>
      <c r="C104" s="16" t="s">
        <v>384</v>
      </c>
      <c r="D104" s="16" t="s">
        <v>20</v>
      </c>
      <c r="E104" s="16" t="s">
        <v>357</v>
      </c>
      <c r="F104" s="16" t="s">
        <v>375</v>
      </c>
      <c r="G104" s="17" t="s">
        <v>385</v>
      </c>
      <c r="H104" s="17" t="s">
        <v>35</v>
      </c>
      <c r="I104" s="16" t="n">
        <v>2</v>
      </c>
      <c r="J104" s="16" t="n">
        <v>59</v>
      </c>
      <c r="K104" s="16" t="n">
        <v>52.9</v>
      </c>
      <c r="L104" s="2"/>
      <c r="M104" s="16" t="n">
        <v>111.9</v>
      </c>
      <c r="N104" s="16" t="n">
        <v>55.95</v>
      </c>
      <c r="O104" s="16" t="n">
        <v>0</v>
      </c>
      <c r="P104" s="8" t="n">
        <f aca="false">(N104+O104)/2</f>
        <v>27.975</v>
      </c>
      <c r="Q104" s="16" t="n">
        <v>4</v>
      </c>
      <c r="R104" s="6"/>
      <c r="Y104" s="6"/>
      <c r="Z104" s="6"/>
      <c r="AA104" s="6"/>
      <c r="AB104" s="6"/>
      <c r="AC104" s="6"/>
      <c r="AD104" s="6"/>
      <c r="AE104" s="6"/>
      <c r="AF104" s="6"/>
    </row>
    <row r="105" customFormat="false" ht="39" hidden="false" customHeight="true" outlineLevel="0" collapsed="false">
      <c r="A105" s="7" t="n">
        <v>103</v>
      </c>
      <c r="B105" s="16" t="s">
        <v>386</v>
      </c>
      <c r="C105" s="16" t="s">
        <v>387</v>
      </c>
      <c r="D105" s="16" t="s">
        <v>20</v>
      </c>
      <c r="E105" s="16" t="s">
        <v>388</v>
      </c>
      <c r="F105" s="16" t="s">
        <v>389</v>
      </c>
      <c r="G105" s="17" t="s">
        <v>390</v>
      </c>
      <c r="H105" s="17" t="s">
        <v>35</v>
      </c>
      <c r="I105" s="16" t="n">
        <v>2</v>
      </c>
      <c r="J105" s="16" t="n">
        <v>63</v>
      </c>
      <c r="K105" s="16" t="n">
        <v>58.8</v>
      </c>
      <c r="L105" s="2"/>
      <c r="M105" s="16" t="n">
        <v>121.8</v>
      </c>
      <c r="N105" s="16" t="n">
        <v>60.9</v>
      </c>
      <c r="O105" s="16" t="n">
        <v>73.6</v>
      </c>
      <c r="P105" s="8" t="n">
        <f aca="false">(N105+O105)/2</f>
        <v>67.25</v>
      </c>
      <c r="Q105" s="16" t="n">
        <v>1</v>
      </c>
      <c r="R105" s="6"/>
      <c r="Y105" s="6"/>
      <c r="Z105" s="6"/>
      <c r="AA105" s="6"/>
      <c r="AB105" s="6"/>
      <c r="AC105" s="6"/>
      <c r="AD105" s="6"/>
      <c r="AE105" s="6"/>
      <c r="AF105" s="6"/>
    </row>
    <row r="106" customFormat="false" ht="39" hidden="false" customHeight="true" outlineLevel="0" collapsed="false">
      <c r="A106" s="7" t="n">
        <v>104</v>
      </c>
      <c r="B106" s="16" t="s">
        <v>391</v>
      </c>
      <c r="C106" s="16" t="s">
        <v>392</v>
      </c>
      <c r="D106" s="16" t="s">
        <v>20</v>
      </c>
      <c r="E106" s="16" t="s">
        <v>388</v>
      </c>
      <c r="F106" s="16" t="s">
        <v>389</v>
      </c>
      <c r="G106" s="17" t="s">
        <v>393</v>
      </c>
      <c r="H106" s="17" t="s">
        <v>35</v>
      </c>
      <c r="I106" s="16" t="n">
        <v>2</v>
      </c>
      <c r="J106" s="16" t="n">
        <v>63</v>
      </c>
      <c r="K106" s="16" t="n">
        <v>53</v>
      </c>
      <c r="L106" s="2"/>
      <c r="M106" s="16" t="n">
        <v>116</v>
      </c>
      <c r="N106" s="16" t="n">
        <v>58</v>
      </c>
      <c r="O106" s="16" t="n">
        <v>72.6</v>
      </c>
      <c r="P106" s="8" t="n">
        <f aca="false">(N106+O106)/2</f>
        <v>65.3</v>
      </c>
      <c r="Q106" s="16" t="n">
        <v>2</v>
      </c>
      <c r="R106" s="6"/>
      <c r="Y106" s="6"/>
      <c r="Z106" s="6"/>
      <c r="AA106" s="6"/>
      <c r="AB106" s="6"/>
      <c r="AC106" s="6"/>
      <c r="AD106" s="6"/>
      <c r="AE106" s="6"/>
      <c r="AF106" s="6"/>
    </row>
    <row r="107" customFormat="false" ht="39" hidden="false" customHeight="true" outlineLevel="0" collapsed="false">
      <c r="A107" s="7" t="n">
        <v>105</v>
      </c>
      <c r="B107" s="16" t="s">
        <v>394</v>
      </c>
      <c r="C107" s="16" t="s">
        <v>395</v>
      </c>
      <c r="D107" s="16" t="s">
        <v>20</v>
      </c>
      <c r="E107" s="16" t="s">
        <v>388</v>
      </c>
      <c r="F107" s="16" t="s">
        <v>389</v>
      </c>
      <c r="G107" s="16" t="n">
        <v>10108021102</v>
      </c>
      <c r="H107" s="17" t="s">
        <v>35</v>
      </c>
      <c r="I107" s="16" t="n">
        <v>2</v>
      </c>
      <c r="J107" s="16" t="n">
        <v>53.5</v>
      </c>
      <c r="K107" s="16" t="n">
        <v>51.3</v>
      </c>
      <c r="L107" s="2"/>
      <c r="M107" s="16" t="n">
        <v>104.8</v>
      </c>
      <c r="N107" s="16" t="n">
        <v>52.4</v>
      </c>
      <c r="O107" s="16" t="n">
        <v>74.4</v>
      </c>
      <c r="P107" s="8" t="n">
        <f aca="false">(N107+O107)/2</f>
        <v>63.4</v>
      </c>
      <c r="Q107" s="16" t="n">
        <v>3</v>
      </c>
      <c r="R107" s="6"/>
      <c r="Y107" s="6"/>
      <c r="Z107" s="6"/>
      <c r="AA107" s="6"/>
      <c r="AB107" s="6"/>
      <c r="AC107" s="6"/>
      <c r="AD107" s="6"/>
      <c r="AE107" s="6"/>
      <c r="AF107" s="6"/>
    </row>
    <row r="108" customFormat="false" ht="39" hidden="false" customHeight="true" outlineLevel="0" collapsed="false">
      <c r="A108" s="7" t="n">
        <v>106</v>
      </c>
      <c r="B108" s="16" t="s">
        <v>396</v>
      </c>
      <c r="C108" s="16" t="s">
        <v>397</v>
      </c>
      <c r="D108" s="16" t="s">
        <v>20</v>
      </c>
      <c r="E108" s="16" t="s">
        <v>388</v>
      </c>
      <c r="F108" s="16" t="s">
        <v>389</v>
      </c>
      <c r="G108" s="17" t="s">
        <v>398</v>
      </c>
      <c r="H108" s="17" t="s">
        <v>35</v>
      </c>
      <c r="I108" s="16" t="n">
        <v>2</v>
      </c>
      <c r="J108" s="16" t="n">
        <v>58.5</v>
      </c>
      <c r="K108" s="16" t="n">
        <v>48.4</v>
      </c>
      <c r="L108" s="2"/>
      <c r="M108" s="16" t="n">
        <v>106.9</v>
      </c>
      <c r="N108" s="16" t="n">
        <v>53.45</v>
      </c>
      <c r="O108" s="16" t="n">
        <v>71.6</v>
      </c>
      <c r="P108" s="8" t="n">
        <f aca="false">(N108+O108)/2</f>
        <v>62.525</v>
      </c>
      <c r="Q108" s="16" t="n">
        <v>4</v>
      </c>
      <c r="R108" s="6"/>
      <c r="Y108" s="6"/>
      <c r="Z108" s="6"/>
      <c r="AA108" s="6"/>
      <c r="AB108" s="6"/>
      <c r="AC108" s="6"/>
      <c r="AD108" s="6"/>
      <c r="AE108" s="6"/>
      <c r="AF108" s="6"/>
    </row>
    <row r="109" customFormat="false" ht="39" hidden="false" customHeight="true" outlineLevel="0" collapsed="false">
      <c r="A109" s="7" t="n">
        <v>107</v>
      </c>
      <c r="B109" s="16" t="s">
        <v>399</v>
      </c>
      <c r="C109" s="16" t="s">
        <v>400</v>
      </c>
      <c r="D109" s="16" t="s">
        <v>20</v>
      </c>
      <c r="E109" s="16" t="s">
        <v>388</v>
      </c>
      <c r="F109" s="16" t="s">
        <v>401</v>
      </c>
      <c r="G109" s="17" t="s">
        <v>402</v>
      </c>
      <c r="H109" s="17" t="s">
        <v>35</v>
      </c>
      <c r="I109" s="16" t="n">
        <v>1</v>
      </c>
      <c r="J109" s="16" t="n">
        <v>57.5</v>
      </c>
      <c r="K109" s="16" t="n">
        <v>40.3</v>
      </c>
      <c r="L109" s="2"/>
      <c r="M109" s="16" t="n">
        <v>97.8</v>
      </c>
      <c r="N109" s="16" t="n">
        <v>48.9</v>
      </c>
      <c r="O109" s="16" t="n">
        <v>72.8</v>
      </c>
      <c r="P109" s="8" t="n">
        <f aca="false">(N109+O109)/2</f>
        <v>60.85</v>
      </c>
      <c r="Q109" s="16" t="n">
        <v>1</v>
      </c>
      <c r="R109" s="6"/>
      <c r="Y109" s="6"/>
      <c r="Z109" s="6"/>
      <c r="AA109" s="6"/>
      <c r="AB109" s="6"/>
      <c r="AC109" s="6"/>
      <c r="AD109" s="6"/>
      <c r="AE109" s="6"/>
      <c r="AF109" s="6"/>
    </row>
    <row r="110" customFormat="false" ht="39" hidden="false" customHeight="true" outlineLevel="0" collapsed="false">
      <c r="A110" s="7" t="n">
        <v>108</v>
      </c>
      <c r="B110" s="16" t="s">
        <v>403</v>
      </c>
      <c r="C110" s="16" t="s">
        <v>404</v>
      </c>
      <c r="D110" s="16" t="s">
        <v>20</v>
      </c>
      <c r="E110" s="16" t="s">
        <v>405</v>
      </c>
      <c r="F110" s="16" t="s">
        <v>406</v>
      </c>
      <c r="G110" s="17" t="s">
        <v>407</v>
      </c>
      <c r="H110" s="17" t="s">
        <v>35</v>
      </c>
      <c r="I110" s="16" t="n">
        <v>1</v>
      </c>
      <c r="J110" s="16" t="n">
        <v>64</v>
      </c>
      <c r="K110" s="16" t="n">
        <v>46.1</v>
      </c>
      <c r="L110" s="2"/>
      <c r="M110" s="16" t="n">
        <v>110.1</v>
      </c>
      <c r="N110" s="16" t="n">
        <v>55.05</v>
      </c>
      <c r="O110" s="16" t="n">
        <v>84.2</v>
      </c>
      <c r="P110" s="8" t="n">
        <f aca="false">(N110+O110)/2</f>
        <v>69.625</v>
      </c>
      <c r="Q110" s="16" t="n">
        <v>1</v>
      </c>
      <c r="R110" s="6"/>
      <c r="Y110" s="6"/>
      <c r="Z110" s="6"/>
      <c r="AA110" s="6"/>
      <c r="AB110" s="6"/>
      <c r="AC110" s="6"/>
      <c r="AD110" s="6"/>
      <c r="AE110" s="6"/>
      <c r="AF110" s="6"/>
    </row>
    <row r="111" customFormat="false" ht="39" hidden="false" customHeight="true" outlineLevel="0" collapsed="false">
      <c r="A111" s="7" t="n">
        <v>109</v>
      </c>
      <c r="B111" s="16" t="s">
        <v>408</v>
      </c>
      <c r="C111" s="16" t="s">
        <v>409</v>
      </c>
      <c r="D111" s="16" t="s">
        <v>20</v>
      </c>
      <c r="E111" s="16" t="s">
        <v>405</v>
      </c>
      <c r="F111" s="16" t="s">
        <v>406</v>
      </c>
      <c r="G111" s="17" t="s">
        <v>410</v>
      </c>
      <c r="H111" s="17" t="s">
        <v>35</v>
      </c>
      <c r="I111" s="16" t="n">
        <v>1</v>
      </c>
      <c r="J111" s="16" t="n">
        <v>57.5</v>
      </c>
      <c r="K111" s="16" t="n">
        <v>40.4</v>
      </c>
      <c r="L111" s="2"/>
      <c r="M111" s="16" t="n">
        <v>97.9</v>
      </c>
      <c r="N111" s="16" t="n">
        <v>48.95</v>
      </c>
      <c r="O111" s="16" t="n">
        <v>75</v>
      </c>
      <c r="P111" s="8" t="n">
        <f aca="false">(N111+O111)/2</f>
        <v>61.975</v>
      </c>
      <c r="Q111" s="16" t="n">
        <v>2</v>
      </c>
      <c r="R111" s="6"/>
      <c r="Y111" s="6"/>
      <c r="Z111" s="6"/>
      <c r="AA111" s="6"/>
      <c r="AB111" s="6"/>
      <c r="AC111" s="6"/>
      <c r="AD111" s="6"/>
      <c r="AE111" s="6"/>
      <c r="AF111" s="6"/>
    </row>
    <row r="112" s="23" customFormat="true" ht="54.75" hidden="false" customHeight="true" outlineLevel="0" collapsed="false">
      <c r="A112" s="21" t="s">
        <v>411</v>
      </c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2"/>
    </row>
    <row r="113" s="7" customFormat="true" ht="28.5" hidden="false" customHeight="true" outlineLevel="0" collapsed="false">
      <c r="A113" s="7" t="s">
        <v>1</v>
      </c>
      <c r="B113" s="7" t="s">
        <v>2</v>
      </c>
      <c r="C113" s="7" t="s">
        <v>3</v>
      </c>
      <c r="D113" s="7" t="s">
        <v>4</v>
      </c>
      <c r="E113" s="7" t="s">
        <v>5</v>
      </c>
      <c r="F113" s="7" t="s">
        <v>6</v>
      </c>
      <c r="G113" s="7" t="s">
        <v>7</v>
      </c>
      <c r="H113" s="7" t="s">
        <v>8</v>
      </c>
      <c r="I113" s="7" t="s">
        <v>9</v>
      </c>
      <c r="J113" s="7" t="s">
        <v>10</v>
      </c>
      <c r="K113" s="7" t="s">
        <v>11</v>
      </c>
      <c r="L113" s="7" t="s">
        <v>13</v>
      </c>
      <c r="M113" s="7" t="s">
        <v>14</v>
      </c>
      <c r="N113" s="7" t="s">
        <v>15</v>
      </c>
      <c r="O113" s="8" t="s">
        <v>16</v>
      </c>
      <c r="P113" s="7" t="s">
        <v>17</v>
      </c>
      <c r="Q113" s="24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</row>
    <row r="114" s="29" customFormat="true" ht="30.75" hidden="false" customHeight="true" outlineLevel="0" collapsed="false">
      <c r="A114" s="25" t="n">
        <v>110</v>
      </c>
      <c r="B114" s="16" t="s">
        <v>412</v>
      </c>
      <c r="C114" s="16" t="s">
        <v>413</v>
      </c>
      <c r="D114" s="16" t="s">
        <v>20</v>
      </c>
      <c r="E114" s="16" t="s">
        <v>414</v>
      </c>
      <c r="F114" s="16" t="s">
        <v>415</v>
      </c>
      <c r="G114" s="25" t="s">
        <v>416</v>
      </c>
      <c r="H114" s="25" t="s">
        <v>35</v>
      </c>
      <c r="I114" s="16" t="n">
        <v>3</v>
      </c>
      <c r="J114" s="16" t="n">
        <v>53</v>
      </c>
      <c r="K114" s="16" t="n">
        <v>54.8</v>
      </c>
      <c r="L114" s="16" t="n">
        <v>107.8</v>
      </c>
      <c r="M114" s="16" t="n">
        <v>53.9</v>
      </c>
      <c r="N114" s="16" t="n">
        <v>80.8</v>
      </c>
      <c r="O114" s="26" t="n">
        <f aca="false">(M114+N114)/2</f>
        <v>67.35</v>
      </c>
      <c r="P114" s="27" t="n">
        <v>1</v>
      </c>
      <c r="Q114" s="28"/>
    </row>
    <row r="115" s="29" customFormat="true" ht="30.75" hidden="false" customHeight="true" outlineLevel="0" collapsed="false">
      <c r="A115" s="16" t="n">
        <v>111</v>
      </c>
      <c r="B115" s="16" t="s">
        <v>417</v>
      </c>
      <c r="C115" s="16" t="s">
        <v>418</v>
      </c>
      <c r="D115" s="16" t="s">
        <v>20</v>
      </c>
      <c r="E115" s="16" t="s">
        <v>414</v>
      </c>
      <c r="F115" s="16" t="s">
        <v>415</v>
      </c>
      <c r="G115" s="25" t="s">
        <v>419</v>
      </c>
      <c r="H115" s="25" t="s">
        <v>35</v>
      </c>
      <c r="I115" s="16" t="n">
        <v>3</v>
      </c>
      <c r="J115" s="16" t="n">
        <v>64.5</v>
      </c>
      <c r="K115" s="16" t="n">
        <v>44.9</v>
      </c>
      <c r="L115" s="16" t="n">
        <v>109.4</v>
      </c>
      <c r="M115" s="16" t="n">
        <v>54.7</v>
      </c>
      <c r="N115" s="16" t="n">
        <v>79</v>
      </c>
      <c r="O115" s="26" t="n">
        <f aca="false">(M115+N115)/2</f>
        <v>66.85</v>
      </c>
      <c r="P115" s="27" t="n">
        <v>2</v>
      </c>
      <c r="Q115" s="28"/>
    </row>
    <row r="116" s="29" customFormat="true" ht="30.75" hidden="false" customHeight="true" outlineLevel="0" collapsed="false">
      <c r="A116" s="16" t="n">
        <v>112</v>
      </c>
      <c r="B116" s="16" t="s">
        <v>420</v>
      </c>
      <c r="C116" s="16" t="s">
        <v>421</v>
      </c>
      <c r="D116" s="16" t="s">
        <v>20</v>
      </c>
      <c r="E116" s="16" t="s">
        <v>414</v>
      </c>
      <c r="F116" s="16" t="s">
        <v>415</v>
      </c>
      <c r="G116" s="25" t="s">
        <v>422</v>
      </c>
      <c r="H116" s="25" t="s">
        <v>35</v>
      </c>
      <c r="I116" s="16" t="n">
        <v>3</v>
      </c>
      <c r="J116" s="16" t="n">
        <v>65</v>
      </c>
      <c r="K116" s="16" t="n">
        <v>48.8</v>
      </c>
      <c r="L116" s="16" t="n">
        <v>113.8</v>
      </c>
      <c r="M116" s="16" t="n">
        <v>56.9</v>
      </c>
      <c r="N116" s="16" t="n">
        <v>76.8</v>
      </c>
      <c r="O116" s="26" t="n">
        <f aca="false">(M116+N116)/2</f>
        <v>66.85</v>
      </c>
      <c r="P116" s="27" t="n">
        <v>3</v>
      </c>
      <c r="Q116" s="28"/>
    </row>
    <row r="117" s="29" customFormat="true" ht="30.75" hidden="false" customHeight="true" outlineLevel="0" collapsed="false">
      <c r="A117" s="16" t="n">
        <v>113</v>
      </c>
      <c r="B117" s="16" t="s">
        <v>423</v>
      </c>
      <c r="C117" s="16" t="s">
        <v>424</v>
      </c>
      <c r="D117" s="16" t="s">
        <v>20</v>
      </c>
      <c r="E117" s="16" t="s">
        <v>414</v>
      </c>
      <c r="F117" s="16" t="s">
        <v>415</v>
      </c>
      <c r="G117" s="25" t="s">
        <v>425</v>
      </c>
      <c r="H117" s="25" t="s">
        <v>35</v>
      </c>
      <c r="I117" s="16" t="n">
        <v>3</v>
      </c>
      <c r="J117" s="16" t="n">
        <v>58</v>
      </c>
      <c r="K117" s="16" t="n">
        <v>46</v>
      </c>
      <c r="L117" s="16" t="n">
        <v>104</v>
      </c>
      <c r="M117" s="16" t="n">
        <v>52</v>
      </c>
      <c r="N117" s="16" t="n">
        <v>81.2</v>
      </c>
      <c r="O117" s="26" t="n">
        <f aca="false">(M117+N117)/2</f>
        <v>66.6</v>
      </c>
      <c r="P117" s="27" t="n">
        <v>4</v>
      </c>
      <c r="Q117" s="28"/>
    </row>
    <row r="118" s="29" customFormat="true" ht="30.75" hidden="false" customHeight="true" outlineLevel="0" collapsed="false">
      <c r="A118" s="16" t="n">
        <v>114</v>
      </c>
      <c r="B118" s="16" t="s">
        <v>426</v>
      </c>
      <c r="C118" s="16" t="s">
        <v>427</v>
      </c>
      <c r="D118" s="16" t="s">
        <v>20</v>
      </c>
      <c r="E118" s="16" t="s">
        <v>414</v>
      </c>
      <c r="F118" s="16" t="s">
        <v>415</v>
      </c>
      <c r="G118" s="25" t="s">
        <v>428</v>
      </c>
      <c r="H118" s="25" t="s">
        <v>35</v>
      </c>
      <c r="I118" s="16" t="n">
        <v>3</v>
      </c>
      <c r="J118" s="16" t="n">
        <v>58</v>
      </c>
      <c r="K118" s="16" t="n">
        <v>48.3</v>
      </c>
      <c r="L118" s="16" t="n">
        <v>106.3</v>
      </c>
      <c r="M118" s="16" t="n">
        <v>53.15</v>
      </c>
      <c r="N118" s="16" t="n">
        <v>76.6</v>
      </c>
      <c r="O118" s="26" t="n">
        <f aca="false">(M118+N118)/2</f>
        <v>64.875</v>
      </c>
      <c r="P118" s="27" t="n">
        <v>5</v>
      </c>
      <c r="Q118" s="28"/>
    </row>
    <row r="119" s="29" customFormat="true" ht="30.75" hidden="false" customHeight="true" outlineLevel="0" collapsed="false">
      <c r="A119" s="16" t="n">
        <v>115</v>
      </c>
      <c r="B119" s="16" t="s">
        <v>429</v>
      </c>
      <c r="C119" s="16" t="s">
        <v>430</v>
      </c>
      <c r="D119" s="16" t="s">
        <v>20</v>
      </c>
      <c r="E119" s="16" t="s">
        <v>414</v>
      </c>
      <c r="F119" s="16" t="s">
        <v>415</v>
      </c>
      <c r="G119" s="25" t="s">
        <v>431</v>
      </c>
      <c r="H119" s="25" t="s">
        <v>35</v>
      </c>
      <c r="I119" s="16" t="n">
        <v>3</v>
      </c>
      <c r="J119" s="16" t="n">
        <v>50.5</v>
      </c>
      <c r="K119" s="16" t="n">
        <v>48.7</v>
      </c>
      <c r="L119" s="16" t="n">
        <v>99.2</v>
      </c>
      <c r="M119" s="16" t="n">
        <v>49.6</v>
      </c>
      <c r="N119" s="16" t="n">
        <v>76.2</v>
      </c>
      <c r="O119" s="26" t="n">
        <f aca="false">(M119+N119)/2</f>
        <v>62.9</v>
      </c>
      <c r="P119" s="27" t="n">
        <v>6</v>
      </c>
      <c r="Q119" s="28"/>
    </row>
    <row r="120" s="29" customFormat="true" ht="30.75" hidden="false" customHeight="true" outlineLevel="0" collapsed="false">
      <c r="A120" s="16" t="n">
        <v>116</v>
      </c>
      <c r="B120" s="16" t="s">
        <v>432</v>
      </c>
      <c r="C120" s="16" t="s">
        <v>433</v>
      </c>
      <c r="D120" s="16" t="s">
        <v>20</v>
      </c>
      <c r="E120" s="16" t="s">
        <v>434</v>
      </c>
      <c r="F120" s="16" t="s">
        <v>435</v>
      </c>
      <c r="G120" s="25" t="s">
        <v>436</v>
      </c>
      <c r="H120" s="25" t="s">
        <v>35</v>
      </c>
      <c r="I120" s="16" t="n">
        <v>1</v>
      </c>
      <c r="J120" s="16" t="n">
        <v>66</v>
      </c>
      <c r="K120" s="16" t="n">
        <v>51</v>
      </c>
      <c r="L120" s="16" t="n">
        <v>117</v>
      </c>
      <c r="M120" s="16" t="n">
        <v>58.5</v>
      </c>
      <c r="N120" s="16" t="n">
        <v>81.4</v>
      </c>
      <c r="O120" s="26" t="n">
        <f aca="false">(M120+N120)/2</f>
        <v>69.95</v>
      </c>
      <c r="P120" s="27" t="n">
        <v>1</v>
      </c>
      <c r="Q120" s="28"/>
    </row>
    <row r="121" s="29" customFormat="true" ht="30.75" hidden="false" customHeight="true" outlineLevel="0" collapsed="false">
      <c r="A121" s="16" t="n">
        <v>117</v>
      </c>
      <c r="B121" s="16" t="s">
        <v>437</v>
      </c>
      <c r="C121" s="16" t="s">
        <v>438</v>
      </c>
      <c r="D121" s="16" t="s">
        <v>49</v>
      </c>
      <c r="E121" s="16" t="s">
        <v>434</v>
      </c>
      <c r="F121" s="16" t="s">
        <v>435</v>
      </c>
      <c r="G121" s="25" t="s">
        <v>439</v>
      </c>
      <c r="H121" s="25" t="s">
        <v>35</v>
      </c>
      <c r="I121" s="16" t="n">
        <v>1</v>
      </c>
      <c r="J121" s="16" t="n">
        <v>58.5</v>
      </c>
      <c r="K121" s="16" t="n">
        <v>56.8</v>
      </c>
      <c r="L121" s="16" t="n">
        <v>115.3</v>
      </c>
      <c r="M121" s="16" t="n">
        <v>57.65</v>
      </c>
      <c r="N121" s="16" t="n">
        <v>77</v>
      </c>
      <c r="O121" s="26" t="n">
        <f aca="false">(M121+N121)/2</f>
        <v>67.325</v>
      </c>
      <c r="P121" s="27" t="n">
        <v>2</v>
      </c>
      <c r="Q121" s="28"/>
    </row>
    <row r="122" s="29" customFormat="true" ht="30.75" hidden="false" customHeight="true" outlineLevel="0" collapsed="false">
      <c r="A122" s="16" t="n">
        <v>118</v>
      </c>
      <c r="B122" s="16" t="s">
        <v>440</v>
      </c>
      <c r="C122" s="16" t="s">
        <v>441</v>
      </c>
      <c r="D122" s="16" t="s">
        <v>49</v>
      </c>
      <c r="E122" s="16" t="s">
        <v>442</v>
      </c>
      <c r="F122" s="16" t="s">
        <v>443</v>
      </c>
      <c r="G122" s="25" t="s">
        <v>444</v>
      </c>
      <c r="H122" s="25" t="s">
        <v>35</v>
      </c>
      <c r="I122" s="16" t="n">
        <v>2</v>
      </c>
      <c r="J122" s="16" t="n">
        <v>60.5</v>
      </c>
      <c r="K122" s="16" t="n">
        <v>49.3</v>
      </c>
      <c r="L122" s="16" t="n">
        <v>109.8</v>
      </c>
      <c r="M122" s="16" t="n">
        <v>54.9</v>
      </c>
      <c r="N122" s="16" t="n">
        <v>77.8</v>
      </c>
      <c r="O122" s="26" t="n">
        <f aca="false">(M122+N122)/2</f>
        <v>66.35</v>
      </c>
      <c r="P122" s="27" t="n">
        <v>1</v>
      </c>
      <c r="Q122" s="28"/>
    </row>
    <row r="123" s="29" customFormat="true" ht="30.75" hidden="false" customHeight="true" outlineLevel="0" collapsed="false">
      <c r="A123" s="16" t="n">
        <v>119</v>
      </c>
      <c r="B123" s="16" t="s">
        <v>445</v>
      </c>
      <c r="C123" s="16" t="s">
        <v>446</v>
      </c>
      <c r="D123" s="16" t="s">
        <v>20</v>
      </c>
      <c r="E123" s="16" t="s">
        <v>442</v>
      </c>
      <c r="F123" s="16" t="s">
        <v>443</v>
      </c>
      <c r="G123" s="25" t="s">
        <v>447</v>
      </c>
      <c r="H123" s="25" t="s">
        <v>35</v>
      </c>
      <c r="I123" s="16" t="n">
        <v>2</v>
      </c>
      <c r="J123" s="16" t="n">
        <v>53</v>
      </c>
      <c r="K123" s="16" t="n">
        <v>60.5</v>
      </c>
      <c r="L123" s="16" t="n">
        <v>113.5</v>
      </c>
      <c r="M123" s="16" t="n">
        <v>56.75</v>
      </c>
      <c r="N123" s="16" t="n">
        <v>75</v>
      </c>
      <c r="O123" s="26" t="n">
        <f aca="false">(M123+N123)/2</f>
        <v>65.875</v>
      </c>
      <c r="P123" s="27" t="n">
        <v>2</v>
      </c>
      <c r="Q123" s="28"/>
    </row>
    <row r="124" s="29" customFormat="true" ht="30.75" hidden="false" customHeight="true" outlineLevel="0" collapsed="false">
      <c r="A124" s="16" t="n">
        <v>120</v>
      </c>
      <c r="B124" s="16" t="s">
        <v>448</v>
      </c>
      <c r="C124" s="16" t="s">
        <v>449</v>
      </c>
      <c r="D124" s="16" t="s">
        <v>20</v>
      </c>
      <c r="E124" s="16" t="s">
        <v>442</v>
      </c>
      <c r="F124" s="16" t="s">
        <v>450</v>
      </c>
      <c r="G124" s="25" t="s">
        <v>451</v>
      </c>
      <c r="H124" s="25" t="s">
        <v>35</v>
      </c>
      <c r="I124" s="16" t="n">
        <v>1</v>
      </c>
      <c r="J124" s="16" t="n">
        <v>66</v>
      </c>
      <c r="K124" s="16" t="n">
        <v>54.7</v>
      </c>
      <c r="L124" s="16" t="n">
        <v>120.7</v>
      </c>
      <c r="M124" s="16" t="n">
        <v>60.35</v>
      </c>
      <c r="N124" s="16" t="n">
        <v>83.4</v>
      </c>
      <c r="O124" s="26" t="n">
        <f aca="false">(M124+N124)/2</f>
        <v>71.875</v>
      </c>
      <c r="P124" s="27" t="n">
        <v>1</v>
      </c>
      <c r="Q124" s="28"/>
    </row>
    <row r="125" s="29" customFormat="true" ht="30.75" hidden="false" customHeight="true" outlineLevel="0" collapsed="false">
      <c r="A125" s="16" t="n">
        <v>121</v>
      </c>
      <c r="B125" s="16" t="s">
        <v>452</v>
      </c>
      <c r="C125" s="16" t="s">
        <v>453</v>
      </c>
      <c r="D125" s="16" t="s">
        <v>49</v>
      </c>
      <c r="E125" s="16" t="s">
        <v>442</v>
      </c>
      <c r="F125" s="16" t="s">
        <v>450</v>
      </c>
      <c r="G125" s="25" t="s">
        <v>454</v>
      </c>
      <c r="H125" s="25" t="s">
        <v>35</v>
      </c>
      <c r="I125" s="16" t="n">
        <v>1</v>
      </c>
      <c r="J125" s="16" t="n">
        <v>59.5</v>
      </c>
      <c r="K125" s="16" t="n">
        <v>57.3</v>
      </c>
      <c r="L125" s="16" t="n">
        <v>116.8</v>
      </c>
      <c r="M125" s="16" t="n">
        <v>58.4</v>
      </c>
      <c r="N125" s="16" t="n">
        <v>81.4</v>
      </c>
      <c r="O125" s="26" t="n">
        <f aca="false">(M125+N125)/2</f>
        <v>69.9</v>
      </c>
      <c r="P125" s="27" t="n">
        <v>2</v>
      </c>
      <c r="Q125" s="28"/>
    </row>
    <row r="126" s="29" customFormat="true" ht="30.75" hidden="false" customHeight="true" outlineLevel="0" collapsed="false">
      <c r="A126" s="16" t="n">
        <v>122</v>
      </c>
      <c r="B126" s="16" t="s">
        <v>455</v>
      </c>
      <c r="C126" s="16" t="s">
        <v>456</v>
      </c>
      <c r="D126" s="16" t="s">
        <v>49</v>
      </c>
      <c r="E126" s="16" t="s">
        <v>457</v>
      </c>
      <c r="F126" s="16" t="s">
        <v>458</v>
      </c>
      <c r="G126" s="25" t="s">
        <v>459</v>
      </c>
      <c r="H126" s="25" t="s">
        <v>35</v>
      </c>
      <c r="I126" s="16" t="n">
        <v>1</v>
      </c>
      <c r="J126" s="16" t="n">
        <v>58</v>
      </c>
      <c r="K126" s="16" t="n">
        <v>48.6</v>
      </c>
      <c r="L126" s="16" t="n">
        <v>106.6</v>
      </c>
      <c r="M126" s="16" t="n">
        <v>53.3</v>
      </c>
      <c r="N126" s="16" t="n">
        <v>72.4</v>
      </c>
      <c r="O126" s="26" t="n">
        <f aca="false">(M126+N126)/2</f>
        <v>62.85</v>
      </c>
      <c r="P126" s="27" t="n">
        <v>1</v>
      </c>
      <c r="Q126" s="28"/>
    </row>
    <row r="127" s="29" customFormat="true" ht="33.75" hidden="false" customHeight="true" outlineLevel="0" collapsed="false">
      <c r="A127" s="16" t="n">
        <v>123</v>
      </c>
      <c r="B127" s="16" t="s">
        <v>460</v>
      </c>
      <c r="C127" s="16" t="s">
        <v>461</v>
      </c>
      <c r="D127" s="16" t="s">
        <v>20</v>
      </c>
      <c r="E127" s="16" t="s">
        <v>462</v>
      </c>
      <c r="F127" s="16" t="s">
        <v>463</v>
      </c>
      <c r="G127" s="25" t="s">
        <v>464</v>
      </c>
      <c r="H127" s="25" t="s">
        <v>35</v>
      </c>
      <c r="I127" s="16" t="n">
        <v>1</v>
      </c>
      <c r="J127" s="16" t="n">
        <v>66.5</v>
      </c>
      <c r="K127" s="16" t="n">
        <v>51.1</v>
      </c>
      <c r="L127" s="16" t="n">
        <v>117.6</v>
      </c>
      <c r="M127" s="16" t="n">
        <v>58.8</v>
      </c>
      <c r="N127" s="16" t="n">
        <v>82.8</v>
      </c>
      <c r="O127" s="26" t="n">
        <f aca="false">(M127+N127)/2</f>
        <v>70.8</v>
      </c>
      <c r="P127" s="27" t="n">
        <v>1</v>
      </c>
      <c r="Q127" s="28"/>
    </row>
    <row r="128" s="29" customFormat="true" ht="33.75" hidden="false" customHeight="true" outlineLevel="0" collapsed="false">
      <c r="A128" s="16" t="n">
        <v>124</v>
      </c>
      <c r="B128" s="16" t="s">
        <v>465</v>
      </c>
      <c r="C128" s="16" t="s">
        <v>466</v>
      </c>
      <c r="D128" s="16" t="s">
        <v>49</v>
      </c>
      <c r="E128" s="16" t="s">
        <v>462</v>
      </c>
      <c r="F128" s="16" t="s">
        <v>463</v>
      </c>
      <c r="G128" s="25" t="s">
        <v>467</v>
      </c>
      <c r="H128" s="25" t="s">
        <v>35</v>
      </c>
      <c r="I128" s="16" t="n">
        <v>1</v>
      </c>
      <c r="J128" s="16" t="n">
        <v>66</v>
      </c>
      <c r="K128" s="16" t="n">
        <v>51.7</v>
      </c>
      <c r="L128" s="16" t="n">
        <v>117.7</v>
      </c>
      <c r="M128" s="16" t="n">
        <v>58.85</v>
      </c>
      <c r="N128" s="16" t="n">
        <v>79</v>
      </c>
      <c r="O128" s="26" t="n">
        <f aca="false">(M128+N128)/2</f>
        <v>68.925</v>
      </c>
      <c r="P128" s="27" t="n">
        <v>2</v>
      </c>
      <c r="Q128" s="28"/>
    </row>
    <row r="129" s="29" customFormat="true" ht="33.75" hidden="false" customHeight="true" outlineLevel="0" collapsed="false">
      <c r="A129" s="16" t="n">
        <v>125</v>
      </c>
      <c r="B129" s="16" t="s">
        <v>468</v>
      </c>
      <c r="C129" s="16" t="s">
        <v>469</v>
      </c>
      <c r="D129" s="16" t="s">
        <v>20</v>
      </c>
      <c r="E129" s="16" t="s">
        <v>462</v>
      </c>
      <c r="F129" s="16" t="s">
        <v>470</v>
      </c>
      <c r="G129" s="25" t="s">
        <v>471</v>
      </c>
      <c r="H129" s="25" t="s">
        <v>35</v>
      </c>
      <c r="I129" s="16" t="n">
        <v>1</v>
      </c>
      <c r="J129" s="16" t="n">
        <v>67.5</v>
      </c>
      <c r="K129" s="16" t="n">
        <v>54.1</v>
      </c>
      <c r="L129" s="16" t="n">
        <v>121.6</v>
      </c>
      <c r="M129" s="16" t="n">
        <v>60.8</v>
      </c>
      <c r="N129" s="16" t="n">
        <v>77.8</v>
      </c>
      <c r="O129" s="26" t="n">
        <f aca="false">(M129+N129)/2</f>
        <v>69.3</v>
      </c>
      <c r="P129" s="27" t="n">
        <v>1</v>
      </c>
      <c r="Q129" s="28"/>
    </row>
    <row r="130" s="29" customFormat="true" ht="33.75" hidden="false" customHeight="true" outlineLevel="0" collapsed="false">
      <c r="A130" s="16" t="n">
        <v>126</v>
      </c>
      <c r="B130" s="16" t="s">
        <v>472</v>
      </c>
      <c r="C130" s="16" t="s">
        <v>473</v>
      </c>
      <c r="D130" s="16" t="s">
        <v>49</v>
      </c>
      <c r="E130" s="16" t="s">
        <v>462</v>
      </c>
      <c r="F130" s="16" t="s">
        <v>470</v>
      </c>
      <c r="G130" s="25" t="s">
        <v>474</v>
      </c>
      <c r="H130" s="25" t="s">
        <v>35</v>
      </c>
      <c r="I130" s="16" t="n">
        <v>1</v>
      </c>
      <c r="J130" s="16" t="n">
        <v>59</v>
      </c>
      <c r="K130" s="16" t="n">
        <v>55.6</v>
      </c>
      <c r="L130" s="16" t="n">
        <v>114.6</v>
      </c>
      <c r="M130" s="16" t="n">
        <v>57.3</v>
      </c>
      <c r="N130" s="16" t="n">
        <v>81</v>
      </c>
      <c r="O130" s="26" t="n">
        <f aca="false">(M130+N130)/2</f>
        <v>69.15</v>
      </c>
      <c r="P130" s="27" t="n">
        <v>2</v>
      </c>
      <c r="Q130" s="28"/>
    </row>
    <row r="131" s="29" customFormat="true" ht="33.75" hidden="false" customHeight="true" outlineLevel="0" collapsed="false">
      <c r="A131" s="16" t="n">
        <v>127</v>
      </c>
      <c r="B131" s="16" t="s">
        <v>475</v>
      </c>
      <c r="C131" s="16" t="s">
        <v>476</v>
      </c>
      <c r="D131" s="16" t="s">
        <v>49</v>
      </c>
      <c r="E131" s="16" t="s">
        <v>477</v>
      </c>
      <c r="F131" s="16" t="s">
        <v>478</v>
      </c>
      <c r="G131" s="25" t="s">
        <v>479</v>
      </c>
      <c r="H131" s="25" t="s">
        <v>35</v>
      </c>
      <c r="I131" s="16" t="n">
        <v>1</v>
      </c>
      <c r="J131" s="16" t="n">
        <v>63.5</v>
      </c>
      <c r="K131" s="16" t="n">
        <v>63.9</v>
      </c>
      <c r="L131" s="16" t="n">
        <v>127.4</v>
      </c>
      <c r="M131" s="16" t="n">
        <v>63.7</v>
      </c>
      <c r="N131" s="16" t="n">
        <v>83.2</v>
      </c>
      <c r="O131" s="26" t="n">
        <f aca="false">(M131+N131)/2</f>
        <v>73.45</v>
      </c>
      <c r="P131" s="27" t="n">
        <v>1</v>
      </c>
      <c r="Q131" s="28"/>
    </row>
    <row r="132" s="29" customFormat="true" ht="33.75" hidden="false" customHeight="true" outlineLevel="0" collapsed="false">
      <c r="A132" s="16" t="n">
        <v>128</v>
      </c>
      <c r="B132" s="16" t="s">
        <v>480</v>
      </c>
      <c r="C132" s="16" t="s">
        <v>481</v>
      </c>
      <c r="D132" s="16" t="s">
        <v>49</v>
      </c>
      <c r="E132" s="16" t="s">
        <v>477</v>
      </c>
      <c r="F132" s="16" t="s">
        <v>478</v>
      </c>
      <c r="G132" s="25" t="s">
        <v>482</v>
      </c>
      <c r="H132" s="25" t="s">
        <v>35</v>
      </c>
      <c r="I132" s="16" t="n">
        <v>1</v>
      </c>
      <c r="J132" s="16" t="n">
        <v>62.5</v>
      </c>
      <c r="K132" s="16" t="n">
        <v>49.4</v>
      </c>
      <c r="L132" s="16" t="n">
        <v>111.9</v>
      </c>
      <c r="M132" s="16" t="n">
        <v>55.95</v>
      </c>
      <c r="N132" s="16" t="n">
        <v>84</v>
      </c>
      <c r="O132" s="26" t="n">
        <f aca="false">(M132+N132)/2</f>
        <v>69.975</v>
      </c>
      <c r="P132" s="27" t="n">
        <v>2</v>
      </c>
      <c r="Q132" s="28"/>
    </row>
    <row r="133" s="29" customFormat="true" ht="33.75" hidden="false" customHeight="true" outlineLevel="0" collapsed="false">
      <c r="A133" s="16" t="n">
        <v>129</v>
      </c>
      <c r="B133" s="16" t="s">
        <v>483</v>
      </c>
      <c r="C133" s="16" t="s">
        <v>484</v>
      </c>
      <c r="D133" s="16" t="s">
        <v>49</v>
      </c>
      <c r="E133" s="16" t="s">
        <v>485</v>
      </c>
      <c r="F133" s="16" t="s">
        <v>486</v>
      </c>
      <c r="G133" s="25" t="s">
        <v>487</v>
      </c>
      <c r="H133" s="25" t="s">
        <v>35</v>
      </c>
      <c r="I133" s="16" t="n">
        <v>1</v>
      </c>
      <c r="J133" s="16" t="n">
        <v>61.5</v>
      </c>
      <c r="K133" s="16" t="n">
        <v>57.5</v>
      </c>
      <c r="L133" s="16" t="n">
        <v>119</v>
      </c>
      <c r="M133" s="16" t="n">
        <v>59.5</v>
      </c>
      <c r="N133" s="16" t="n">
        <v>80.4</v>
      </c>
      <c r="O133" s="26" t="n">
        <f aca="false">(M133+N133)/2</f>
        <v>69.95</v>
      </c>
      <c r="P133" s="27" t="n">
        <v>1</v>
      </c>
      <c r="Q133" s="28"/>
    </row>
    <row r="134" s="29" customFormat="true" ht="33.75" hidden="false" customHeight="true" outlineLevel="0" collapsed="false">
      <c r="A134" s="16" t="n">
        <v>130</v>
      </c>
      <c r="B134" s="16" t="s">
        <v>488</v>
      </c>
      <c r="C134" s="16" t="s">
        <v>489</v>
      </c>
      <c r="D134" s="16" t="s">
        <v>20</v>
      </c>
      <c r="E134" s="16" t="s">
        <v>485</v>
      </c>
      <c r="F134" s="16" t="s">
        <v>486</v>
      </c>
      <c r="G134" s="25" t="s">
        <v>490</v>
      </c>
      <c r="H134" s="25" t="s">
        <v>35</v>
      </c>
      <c r="I134" s="16" t="n">
        <v>1</v>
      </c>
      <c r="J134" s="16" t="n">
        <v>69.5</v>
      </c>
      <c r="K134" s="16" t="n">
        <v>41.1</v>
      </c>
      <c r="L134" s="16" t="n">
        <v>110.6</v>
      </c>
      <c r="M134" s="16" t="n">
        <v>55.3</v>
      </c>
      <c r="N134" s="16" t="n">
        <v>79.2</v>
      </c>
      <c r="O134" s="26" t="n">
        <f aca="false">(M134+N134)/2</f>
        <v>67.25</v>
      </c>
      <c r="P134" s="27" t="n">
        <v>2</v>
      </c>
      <c r="Q134" s="28"/>
    </row>
    <row r="135" s="29" customFormat="true" ht="33.75" hidden="false" customHeight="true" outlineLevel="0" collapsed="false">
      <c r="A135" s="16" t="n">
        <v>131</v>
      </c>
      <c r="B135" s="16" t="s">
        <v>491</v>
      </c>
      <c r="C135" s="16" t="s">
        <v>492</v>
      </c>
      <c r="D135" s="16" t="s">
        <v>49</v>
      </c>
      <c r="E135" s="16" t="s">
        <v>485</v>
      </c>
      <c r="F135" s="16" t="s">
        <v>493</v>
      </c>
      <c r="G135" s="25" t="s">
        <v>494</v>
      </c>
      <c r="H135" s="25" t="s">
        <v>35</v>
      </c>
      <c r="I135" s="16" t="n">
        <v>1</v>
      </c>
      <c r="J135" s="16" t="n">
        <v>54</v>
      </c>
      <c r="K135" s="16" t="n">
        <v>55.2</v>
      </c>
      <c r="L135" s="16" t="n">
        <v>109.2</v>
      </c>
      <c r="M135" s="16" t="n">
        <v>54.6</v>
      </c>
      <c r="N135" s="16" t="n">
        <v>89.2</v>
      </c>
      <c r="O135" s="26" t="n">
        <f aca="false">(M135+N135)/2</f>
        <v>71.9</v>
      </c>
      <c r="P135" s="27" t="n">
        <v>1</v>
      </c>
      <c r="Q135" s="28"/>
    </row>
    <row r="136" s="29" customFormat="true" ht="33.75" hidden="false" customHeight="true" outlineLevel="0" collapsed="false">
      <c r="A136" s="16" t="n">
        <v>132</v>
      </c>
      <c r="B136" s="16" t="s">
        <v>495</v>
      </c>
      <c r="C136" s="16" t="s">
        <v>496</v>
      </c>
      <c r="D136" s="16" t="s">
        <v>49</v>
      </c>
      <c r="E136" s="16" t="s">
        <v>485</v>
      </c>
      <c r="F136" s="16" t="s">
        <v>493</v>
      </c>
      <c r="G136" s="25" t="s">
        <v>497</v>
      </c>
      <c r="H136" s="25" t="s">
        <v>35</v>
      </c>
      <c r="I136" s="16" t="n">
        <v>1</v>
      </c>
      <c r="J136" s="16" t="n">
        <v>59</v>
      </c>
      <c r="K136" s="16" t="n">
        <v>45.2</v>
      </c>
      <c r="L136" s="16" t="n">
        <v>104.2</v>
      </c>
      <c r="M136" s="16" t="n">
        <v>52.1</v>
      </c>
      <c r="N136" s="16" t="n">
        <v>79.2</v>
      </c>
      <c r="O136" s="26" t="n">
        <f aca="false">(M136+N136)/2</f>
        <v>65.65</v>
      </c>
      <c r="P136" s="27" t="n">
        <v>2</v>
      </c>
      <c r="Q136" s="28"/>
    </row>
    <row r="137" s="29" customFormat="true" ht="33.75" hidden="false" customHeight="true" outlineLevel="0" collapsed="false">
      <c r="A137" s="16" t="n">
        <v>133</v>
      </c>
      <c r="B137" s="16" t="s">
        <v>498</v>
      </c>
      <c r="C137" s="16" t="s">
        <v>499</v>
      </c>
      <c r="D137" s="16" t="s">
        <v>49</v>
      </c>
      <c r="E137" s="16" t="s">
        <v>457</v>
      </c>
      <c r="F137" s="16" t="s">
        <v>500</v>
      </c>
      <c r="G137" s="25" t="s">
        <v>501</v>
      </c>
      <c r="H137" s="25" t="s">
        <v>35</v>
      </c>
      <c r="I137" s="16" t="n">
        <v>2</v>
      </c>
      <c r="J137" s="16" t="n">
        <v>64.5</v>
      </c>
      <c r="K137" s="16" t="n">
        <v>55.3</v>
      </c>
      <c r="L137" s="16" t="n">
        <v>119.8</v>
      </c>
      <c r="M137" s="16" t="n">
        <v>59.9</v>
      </c>
      <c r="N137" s="16" t="n">
        <v>83.8</v>
      </c>
      <c r="O137" s="26" t="n">
        <f aca="false">(M137+N137)/2</f>
        <v>71.85</v>
      </c>
      <c r="P137" s="27" t="n">
        <v>1</v>
      </c>
      <c r="Q137" s="28"/>
    </row>
    <row r="138" s="29" customFormat="true" ht="33.75" hidden="false" customHeight="true" outlineLevel="0" collapsed="false">
      <c r="A138" s="16" t="n">
        <v>134</v>
      </c>
      <c r="B138" s="16" t="s">
        <v>502</v>
      </c>
      <c r="C138" s="16" t="s">
        <v>503</v>
      </c>
      <c r="D138" s="16" t="s">
        <v>49</v>
      </c>
      <c r="E138" s="16" t="s">
        <v>457</v>
      </c>
      <c r="F138" s="16" t="s">
        <v>500</v>
      </c>
      <c r="G138" s="25" t="s">
        <v>504</v>
      </c>
      <c r="H138" s="25" t="s">
        <v>35</v>
      </c>
      <c r="I138" s="16" t="n">
        <v>2</v>
      </c>
      <c r="J138" s="16" t="n">
        <v>69.5</v>
      </c>
      <c r="K138" s="16" t="n">
        <v>48.4</v>
      </c>
      <c r="L138" s="16" t="n">
        <v>117.9</v>
      </c>
      <c r="M138" s="16" t="n">
        <v>58.95</v>
      </c>
      <c r="N138" s="16" t="n">
        <v>84.2</v>
      </c>
      <c r="O138" s="26" t="n">
        <f aca="false">(M138+N138)/2</f>
        <v>71.575</v>
      </c>
      <c r="P138" s="27" t="n">
        <v>2</v>
      </c>
      <c r="Q138" s="28"/>
    </row>
    <row r="139" s="29" customFormat="true" ht="33.75" hidden="false" customHeight="true" outlineLevel="0" collapsed="false">
      <c r="A139" s="16" t="n">
        <v>135</v>
      </c>
      <c r="B139" s="16" t="s">
        <v>505</v>
      </c>
      <c r="C139" s="16" t="s">
        <v>506</v>
      </c>
      <c r="D139" s="16" t="s">
        <v>49</v>
      </c>
      <c r="E139" s="16" t="s">
        <v>457</v>
      </c>
      <c r="F139" s="16" t="s">
        <v>500</v>
      </c>
      <c r="G139" s="25" t="s">
        <v>507</v>
      </c>
      <c r="H139" s="25" t="s">
        <v>35</v>
      </c>
      <c r="I139" s="16" t="n">
        <v>2</v>
      </c>
      <c r="J139" s="16" t="n">
        <v>58.5</v>
      </c>
      <c r="K139" s="16" t="n">
        <v>57.2</v>
      </c>
      <c r="L139" s="16" t="n">
        <v>115.7</v>
      </c>
      <c r="M139" s="16" t="n">
        <v>57.85</v>
      </c>
      <c r="N139" s="16" t="n">
        <v>78</v>
      </c>
      <c r="O139" s="26" t="n">
        <f aca="false">(M139+N139)/2</f>
        <v>67.925</v>
      </c>
      <c r="P139" s="27" t="n">
        <v>3</v>
      </c>
      <c r="Q139" s="28"/>
    </row>
    <row r="140" s="29" customFormat="true" ht="33.75" hidden="false" customHeight="true" outlineLevel="0" collapsed="false">
      <c r="A140" s="16" t="n">
        <v>136</v>
      </c>
      <c r="B140" s="16" t="s">
        <v>508</v>
      </c>
      <c r="C140" s="16" t="s">
        <v>509</v>
      </c>
      <c r="D140" s="16" t="s">
        <v>49</v>
      </c>
      <c r="E140" s="16" t="s">
        <v>457</v>
      </c>
      <c r="F140" s="16" t="s">
        <v>500</v>
      </c>
      <c r="G140" s="25" t="s">
        <v>510</v>
      </c>
      <c r="H140" s="25" t="s">
        <v>35</v>
      </c>
      <c r="I140" s="16" t="n">
        <v>2</v>
      </c>
      <c r="J140" s="16" t="n">
        <v>60.5</v>
      </c>
      <c r="K140" s="16" t="n">
        <v>55</v>
      </c>
      <c r="L140" s="16" t="n">
        <v>115.5</v>
      </c>
      <c r="M140" s="16" t="n">
        <v>57.75</v>
      </c>
      <c r="N140" s="16" t="n">
        <v>77.2</v>
      </c>
      <c r="O140" s="26" t="n">
        <f aca="false">(M140+N140)/2</f>
        <v>67.475</v>
      </c>
      <c r="P140" s="27" t="n">
        <v>4</v>
      </c>
      <c r="Q140" s="28"/>
    </row>
    <row r="141" s="29" customFormat="true" ht="28.5" hidden="false" customHeight="true" outlineLevel="0" collapsed="false">
      <c r="A141" s="16" t="n">
        <v>137</v>
      </c>
      <c r="B141" s="16" t="s">
        <v>511</v>
      </c>
      <c r="C141" s="16" t="s">
        <v>512</v>
      </c>
      <c r="D141" s="16" t="s">
        <v>20</v>
      </c>
      <c r="E141" s="16" t="s">
        <v>513</v>
      </c>
      <c r="F141" s="16" t="s">
        <v>514</v>
      </c>
      <c r="G141" s="25" t="s">
        <v>515</v>
      </c>
      <c r="H141" s="25" t="s">
        <v>35</v>
      </c>
      <c r="I141" s="16" t="n">
        <v>1</v>
      </c>
      <c r="J141" s="16" t="n">
        <v>57</v>
      </c>
      <c r="K141" s="16" t="n">
        <v>54.6</v>
      </c>
      <c r="L141" s="16" t="n">
        <v>111.6</v>
      </c>
      <c r="M141" s="16" t="n">
        <v>55.8</v>
      </c>
      <c r="N141" s="16" t="n">
        <v>79.8</v>
      </c>
      <c r="O141" s="26" t="n">
        <f aca="false">(M141+N141)/2</f>
        <v>67.8</v>
      </c>
      <c r="P141" s="27" t="n">
        <v>1</v>
      </c>
      <c r="Q141" s="28"/>
    </row>
    <row r="142" s="29" customFormat="true" ht="34.5" hidden="false" customHeight="true" outlineLevel="0" collapsed="false">
      <c r="A142" s="16" t="n">
        <v>138</v>
      </c>
      <c r="B142" s="16" t="s">
        <v>516</v>
      </c>
      <c r="C142" s="16" t="s">
        <v>517</v>
      </c>
      <c r="D142" s="16" t="s">
        <v>49</v>
      </c>
      <c r="E142" s="16" t="s">
        <v>513</v>
      </c>
      <c r="F142" s="16" t="s">
        <v>514</v>
      </c>
      <c r="G142" s="25" t="s">
        <v>518</v>
      </c>
      <c r="H142" s="25" t="s">
        <v>35</v>
      </c>
      <c r="I142" s="16" t="n">
        <v>1</v>
      </c>
      <c r="J142" s="16" t="n">
        <v>62</v>
      </c>
      <c r="K142" s="16" t="n">
        <v>38.2</v>
      </c>
      <c r="L142" s="16" t="n">
        <v>100.2</v>
      </c>
      <c r="M142" s="16" t="n">
        <v>50.1</v>
      </c>
      <c r="N142" s="16" t="n">
        <v>84.2</v>
      </c>
      <c r="O142" s="26" t="n">
        <f aca="false">(M142+N142)/2</f>
        <v>67.15</v>
      </c>
      <c r="P142" s="27" t="n">
        <v>2</v>
      </c>
      <c r="Q142" s="28"/>
    </row>
    <row r="143" s="29" customFormat="true" ht="34.5" hidden="false" customHeight="true" outlineLevel="0" collapsed="false">
      <c r="A143" s="16" t="n">
        <v>139</v>
      </c>
      <c r="B143" s="16" t="s">
        <v>519</v>
      </c>
      <c r="C143" s="16" t="s">
        <v>520</v>
      </c>
      <c r="D143" s="16" t="s">
        <v>20</v>
      </c>
      <c r="E143" s="16" t="s">
        <v>513</v>
      </c>
      <c r="F143" s="16" t="s">
        <v>521</v>
      </c>
      <c r="G143" s="25" t="s">
        <v>522</v>
      </c>
      <c r="H143" s="25" t="s">
        <v>35</v>
      </c>
      <c r="I143" s="16" t="n">
        <v>2</v>
      </c>
      <c r="J143" s="16" t="n">
        <v>59</v>
      </c>
      <c r="K143" s="16" t="n">
        <v>49</v>
      </c>
      <c r="L143" s="16" t="n">
        <v>108</v>
      </c>
      <c r="M143" s="16" t="n">
        <v>54</v>
      </c>
      <c r="N143" s="16" t="n">
        <v>81.8</v>
      </c>
      <c r="O143" s="26" t="n">
        <f aca="false">(M143+N143)/2</f>
        <v>67.9</v>
      </c>
      <c r="P143" s="27" t="n">
        <v>1</v>
      </c>
      <c r="Q143" s="28"/>
    </row>
    <row r="144" s="29" customFormat="true" ht="34.5" hidden="false" customHeight="true" outlineLevel="0" collapsed="false">
      <c r="A144" s="16" t="n">
        <v>140</v>
      </c>
      <c r="B144" s="16" t="s">
        <v>523</v>
      </c>
      <c r="C144" s="16" t="s">
        <v>524</v>
      </c>
      <c r="D144" s="16" t="s">
        <v>49</v>
      </c>
      <c r="E144" s="16" t="s">
        <v>513</v>
      </c>
      <c r="F144" s="16" t="s">
        <v>525</v>
      </c>
      <c r="G144" s="25" t="s">
        <v>526</v>
      </c>
      <c r="H144" s="25" t="s">
        <v>35</v>
      </c>
      <c r="I144" s="16" t="n">
        <v>2</v>
      </c>
      <c r="J144" s="16" t="n">
        <v>61.5</v>
      </c>
      <c r="K144" s="16" t="n">
        <v>62.5</v>
      </c>
      <c r="L144" s="16" t="n">
        <v>124</v>
      </c>
      <c r="M144" s="16" t="n">
        <v>62</v>
      </c>
      <c r="N144" s="16" t="n">
        <v>81.8</v>
      </c>
      <c r="O144" s="26" t="n">
        <f aca="false">(M144+N144)/2</f>
        <v>71.9</v>
      </c>
      <c r="P144" s="27" t="n">
        <v>1</v>
      </c>
      <c r="Q144" s="28"/>
    </row>
    <row r="145" s="29" customFormat="true" ht="34.5" hidden="false" customHeight="true" outlineLevel="0" collapsed="false">
      <c r="A145" s="16" t="n">
        <v>141</v>
      </c>
      <c r="B145" s="16" t="s">
        <v>527</v>
      </c>
      <c r="C145" s="16" t="s">
        <v>528</v>
      </c>
      <c r="D145" s="16" t="s">
        <v>20</v>
      </c>
      <c r="E145" s="16" t="s">
        <v>513</v>
      </c>
      <c r="F145" s="16" t="s">
        <v>529</v>
      </c>
      <c r="G145" s="25" t="s">
        <v>530</v>
      </c>
      <c r="H145" s="25" t="s">
        <v>35</v>
      </c>
      <c r="I145" s="16" t="n">
        <v>2</v>
      </c>
      <c r="J145" s="16" t="n">
        <v>58.5</v>
      </c>
      <c r="K145" s="16" t="n">
        <v>62.2</v>
      </c>
      <c r="L145" s="16" t="n">
        <v>120.7</v>
      </c>
      <c r="M145" s="16" t="n">
        <v>60.35</v>
      </c>
      <c r="N145" s="16" t="n">
        <v>83</v>
      </c>
      <c r="O145" s="26" t="n">
        <f aca="false">(M145+N145)/2</f>
        <v>71.675</v>
      </c>
      <c r="P145" s="27" t="n">
        <v>1</v>
      </c>
      <c r="Q145" s="28"/>
    </row>
    <row r="146" s="29" customFormat="true" ht="34.5" hidden="false" customHeight="true" outlineLevel="0" collapsed="false">
      <c r="A146" s="16" t="n">
        <v>142</v>
      </c>
      <c r="B146" s="16" t="s">
        <v>531</v>
      </c>
      <c r="C146" s="16" t="s">
        <v>532</v>
      </c>
      <c r="D146" s="16" t="s">
        <v>49</v>
      </c>
      <c r="E146" s="16" t="s">
        <v>513</v>
      </c>
      <c r="F146" s="16" t="s">
        <v>529</v>
      </c>
      <c r="G146" s="25" t="s">
        <v>533</v>
      </c>
      <c r="H146" s="25" t="s">
        <v>35</v>
      </c>
      <c r="I146" s="16" t="n">
        <v>2</v>
      </c>
      <c r="J146" s="16" t="n">
        <v>74.5</v>
      </c>
      <c r="K146" s="16" t="n">
        <v>54.7</v>
      </c>
      <c r="L146" s="16" t="n">
        <v>129.2</v>
      </c>
      <c r="M146" s="16" t="n">
        <v>64.6</v>
      </c>
      <c r="N146" s="16" t="n">
        <v>78.4</v>
      </c>
      <c r="O146" s="26" t="n">
        <f aca="false">(M146+N146)/2</f>
        <v>71.5</v>
      </c>
      <c r="P146" s="27" t="n">
        <v>2</v>
      </c>
      <c r="Q146" s="28"/>
    </row>
    <row r="147" s="29" customFormat="true" ht="34.5" hidden="false" customHeight="true" outlineLevel="0" collapsed="false">
      <c r="A147" s="16" t="n">
        <v>143</v>
      </c>
      <c r="B147" s="16" t="s">
        <v>534</v>
      </c>
      <c r="C147" s="16" t="s">
        <v>535</v>
      </c>
      <c r="D147" s="16" t="s">
        <v>49</v>
      </c>
      <c r="E147" s="16" t="s">
        <v>513</v>
      </c>
      <c r="F147" s="16" t="s">
        <v>529</v>
      </c>
      <c r="G147" s="25" t="s">
        <v>536</v>
      </c>
      <c r="H147" s="25" t="s">
        <v>35</v>
      </c>
      <c r="I147" s="16" t="n">
        <v>2</v>
      </c>
      <c r="J147" s="16" t="n">
        <v>55</v>
      </c>
      <c r="K147" s="16" t="n">
        <v>50.5</v>
      </c>
      <c r="L147" s="16" t="n">
        <v>105.5</v>
      </c>
      <c r="M147" s="16" t="n">
        <v>52.75</v>
      </c>
      <c r="N147" s="16" t="n">
        <v>84.8</v>
      </c>
      <c r="O147" s="26" t="n">
        <f aca="false">(M147+N147)/2</f>
        <v>68.775</v>
      </c>
      <c r="P147" s="27" t="n">
        <v>3</v>
      </c>
      <c r="Q147" s="28"/>
    </row>
    <row r="148" s="29" customFormat="true" ht="34.5" hidden="false" customHeight="true" outlineLevel="0" collapsed="false">
      <c r="A148" s="16" t="n">
        <v>144</v>
      </c>
      <c r="B148" s="16" t="s">
        <v>537</v>
      </c>
      <c r="C148" s="16" t="s">
        <v>538</v>
      </c>
      <c r="D148" s="16" t="s">
        <v>20</v>
      </c>
      <c r="E148" s="16" t="s">
        <v>539</v>
      </c>
      <c r="F148" s="16" t="s">
        <v>540</v>
      </c>
      <c r="G148" s="25" t="s">
        <v>541</v>
      </c>
      <c r="H148" s="25" t="s">
        <v>35</v>
      </c>
      <c r="I148" s="16" t="n">
        <v>2</v>
      </c>
      <c r="J148" s="16" t="n">
        <v>59.5</v>
      </c>
      <c r="K148" s="16" t="n">
        <v>62.7</v>
      </c>
      <c r="L148" s="16" t="n">
        <v>122.2</v>
      </c>
      <c r="M148" s="16" t="n">
        <v>61.1</v>
      </c>
      <c r="N148" s="16" t="n">
        <v>86.2</v>
      </c>
      <c r="O148" s="26" t="n">
        <f aca="false">(M148+N148)/2</f>
        <v>73.65</v>
      </c>
      <c r="P148" s="27" t="n">
        <v>1</v>
      </c>
      <c r="Q148" s="28"/>
    </row>
    <row r="149" s="29" customFormat="true" ht="34.5" hidden="false" customHeight="true" outlineLevel="0" collapsed="false">
      <c r="A149" s="16" t="n">
        <v>145</v>
      </c>
      <c r="B149" s="16" t="s">
        <v>542</v>
      </c>
      <c r="C149" s="16" t="s">
        <v>543</v>
      </c>
      <c r="D149" s="16" t="s">
        <v>20</v>
      </c>
      <c r="E149" s="16" t="s">
        <v>539</v>
      </c>
      <c r="F149" s="16" t="s">
        <v>540</v>
      </c>
      <c r="G149" s="25" t="s">
        <v>544</v>
      </c>
      <c r="H149" s="25" t="s">
        <v>35</v>
      </c>
      <c r="I149" s="16" t="n">
        <v>2</v>
      </c>
      <c r="J149" s="16" t="n">
        <v>65.5</v>
      </c>
      <c r="K149" s="16" t="n">
        <v>62.1</v>
      </c>
      <c r="L149" s="16" t="n">
        <v>127.6</v>
      </c>
      <c r="M149" s="16" t="n">
        <v>63.8</v>
      </c>
      <c r="N149" s="16" t="n">
        <v>79.4</v>
      </c>
      <c r="O149" s="26" t="n">
        <f aca="false">(M149+N149)/2</f>
        <v>71.6</v>
      </c>
      <c r="P149" s="27" t="n">
        <v>2</v>
      </c>
      <c r="Q149" s="28"/>
    </row>
    <row r="150" s="29" customFormat="true" ht="34.5" hidden="false" customHeight="true" outlineLevel="0" collapsed="false">
      <c r="A150" s="16" t="n">
        <v>146</v>
      </c>
      <c r="B150" s="16" t="s">
        <v>545</v>
      </c>
      <c r="C150" s="16" t="s">
        <v>546</v>
      </c>
      <c r="D150" s="16" t="s">
        <v>20</v>
      </c>
      <c r="E150" s="16" t="s">
        <v>539</v>
      </c>
      <c r="F150" s="16" t="s">
        <v>540</v>
      </c>
      <c r="G150" s="25" t="s">
        <v>547</v>
      </c>
      <c r="H150" s="25" t="s">
        <v>35</v>
      </c>
      <c r="I150" s="16" t="n">
        <v>2</v>
      </c>
      <c r="J150" s="16" t="n">
        <v>59.5</v>
      </c>
      <c r="K150" s="16" t="n">
        <v>58.5</v>
      </c>
      <c r="L150" s="16" t="n">
        <v>118</v>
      </c>
      <c r="M150" s="16" t="n">
        <v>59</v>
      </c>
      <c r="N150" s="16" t="n">
        <v>80.6</v>
      </c>
      <c r="O150" s="26" t="n">
        <f aca="false">(M150+N150)/2</f>
        <v>69.8</v>
      </c>
      <c r="P150" s="27" t="n">
        <v>3</v>
      </c>
      <c r="Q150" s="28"/>
    </row>
    <row r="151" s="29" customFormat="true" ht="34.5" hidden="false" customHeight="true" outlineLevel="0" collapsed="false">
      <c r="A151" s="16" t="n">
        <v>147</v>
      </c>
      <c r="B151" s="16" t="s">
        <v>548</v>
      </c>
      <c r="C151" s="16" t="s">
        <v>549</v>
      </c>
      <c r="D151" s="16" t="s">
        <v>20</v>
      </c>
      <c r="E151" s="16" t="s">
        <v>539</v>
      </c>
      <c r="F151" s="16" t="s">
        <v>540</v>
      </c>
      <c r="G151" s="25" t="s">
        <v>550</v>
      </c>
      <c r="H151" s="25" t="s">
        <v>35</v>
      </c>
      <c r="I151" s="16" t="n">
        <v>2</v>
      </c>
      <c r="J151" s="16" t="n">
        <v>53</v>
      </c>
      <c r="K151" s="16" t="n">
        <v>67.5</v>
      </c>
      <c r="L151" s="16" t="n">
        <v>120.5</v>
      </c>
      <c r="M151" s="16" t="n">
        <v>60.25</v>
      </c>
      <c r="N151" s="16" t="n">
        <v>79.2</v>
      </c>
      <c r="O151" s="26" t="n">
        <f aca="false">(M151+N151)/2</f>
        <v>69.725</v>
      </c>
      <c r="P151" s="27" t="n">
        <v>4</v>
      </c>
      <c r="Q151" s="28"/>
    </row>
    <row r="152" s="29" customFormat="true" ht="34.5" hidden="false" customHeight="true" outlineLevel="0" collapsed="false">
      <c r="A152" s="16" t="n">
        <v>148</v>
      </c>
      <c r="B152" s="16" t="s">
        <v>551</v>
      </c>
      <c r="C152" s="16" t="s">
        <v>552</v>
      </c>
      <c r="D152" s="16" t="s">
        <v>20</v>
      </c>
      <c r="E152" s="16" t="s">
        <v>539</v>
      </c>
      <c r="F152" s="16" t="s">
        <v>553</v>
      </c>
      <c r="G152" s="25" t="s">
        <v>554</v>
      </c>
      <c r="H152" s="25" t="s">
        <v>35</v>
      </c>
      <c r="I152" s="16" t="n">
        <v>1</v>
      </c>
      <c r="J152" s="16" t="n">
        <v>56</v>
      </c>
      <c r="K152" s="16" t="n">
        <v>34.1</v>
      </c>
      <c r="L152" s="16" t="n">
        <v>90.1</v>
      </c>
      <c r="M152" s="16" t="n">
        <v>45.05</v>
      </c>
      <c r="N152" s="16" t="n">
        <v>76.2</v>
      </c>
      <c r="O152" s="26" t="n">
        <f aca="false">(M152+N152)/2</f>
        <v>60.625</v>
      </c>
      <c r="P152" s="27" t="n">
        <v>1</v>
      </c>
      <c r="Q152" s="28"/>
    </row>
    <row r="153" s="29" customFormat="true" ht="34.5" hidden="false" customHeight="true" outlineLevel="0" collapsed="false">
      <c r="A153" s="16" t="n">
        <v>149</v>
      </c>
      <c r="B153" s="16" t="s">
        <v>555</v>
      </c>
      <c r="C153" s="16" t="s">
        <v>556</v>
      </c>
      <c r="D153" s="16" t="s">
        <v>20</v>
      </c>
      <c r="E153" s="16" t="s">
        <v>539</v>
      </c>
      <c r="F153" s="16" t="s">
        <v>557</v>
      </c>
      <c r="G153" s="25" t="s">
        <v>558</v>
      </c>
      <c r="H153" s="25" t="s">
        <v>35</v>
      </c>
      <c r="I153" s="16" t="n">
        <v>1</v>
      </c>
      <c r="J153" s="16" t="n">
        <v>60.5</v>
      </c>
      <c r="K153" s="16" t="n">
        <v>48.3</v>
      </c>
      <c r="L153" s="16" t="n">
        <v>108.8</v>
      </c>
      <c r="M153" s="16" t="n">
        <v>54.4</v>
      </c>
      <c r="N153" s="16" t="n">
        <v>83.6</v>
      </c>
      <c r="O153" s="26" t="n">
        <f aca="false">(M153+N153)/2</f>
        <v>69</v>
      </c>
      <c r="P153" s="27" t="n">
        <v>1</v>
      </c>
      <c r="Q153" s="28"/>
    </row>
    <row r="154" s="29" customFormat="true" ht="34.5" hidden="false" customHeight="true" outlineLevel="0" collapsed="false">
      <c r="A154" s="16" t="n">
        <v>150</v>
      </c>
      <c r="B154" s="16" t="s">
        <v>559</v>
      </c>
      <c r="C154" s="16" t="s">
        <v>560</v>
      </c>
      <c r="D154" s="16" t="s">
        <v>20</v>
      </c>
      <c r="E154" s="16" t="s">
        <v>539</v>
      </c>
      <c r="F154" s="16" t="s">
        <v>557</v>
      </c>
      <c r="G154" s="25" t="s">
        <v>561</v>
      </c>
      <c r="H154" s="25" t="s">
        <v>35</v>
      </c>
      <c r="I154" s="16" t="n">
        <v>1</v>
      </c>
      <c r="J154" s="16" t="n">
        <v>54.5</v>
      </c>
      <c r="K154" s="16" t="n">
        <v>39.3</v>
      </c>
      <c r="L154" s="16" t="n">
        <v>93.8</v>
      </c>
      <c r="M154" s="16" t="n">
        <v>46.9</v>
      </c>
      <c r="N154" s="16" t="n">
        <v>85.2</v>
      </c>
      <c r="O154" s="26" t="n">
        <f aca="false">(M154+N154)/2</f>
        <v>66.05</v>
      </c>
      <c r="P154" s="27" t="n">
        <v>2</v>
      </c>
      <c r="Q154" s="28"/>
    </row>
    <row r="155" s="29" customFormat="true" ht="35.25" hidden="false" customHeight="true" outlineLevel="0" collapsed="false">
      <c r="A155" s="16" t="n">
        <v>151</v>
      </c>
      <c r="B155" s="16" t="s">
        <v>562</v>
      </c>
      <c r="C155" s="16" t="s">
        <v>563</v>
      </c>
      <c r="D155" s="16" t="s">
        <v>20</v>
      </c>
      <c r="E155" s="16" t="s">
        <v>539</v>
      </c>
      <c r="F155" s="16" t="s">
        <v>564</v>
      </c>
      <c r="G155" s="25" t="s">
        <v>565</v>
      </c>
      <c r="H155" s="25" t="s">
        <v>35</v>
      </c>
      <c r="I155" s="16" t="n">
        <v>1</v>
      </c>
      <c r="J155" s="16" t="n">
        <v>61</v>
      </c>
      <c r="K155" s="16" t="n">
        <v>53.1</v>
      </c>
      <c r="L155" s="16" t="n">
        <v>114.1</v>
      </c>
      <c r="M155" s="16" t="n">
        <v>57.05</v>
      </c>
      <c r="N155" s="16" t="n">
        <v>78.6</v>
      </c>
      <c r="O155" s="26" t="n">
        <f aca="false">(M155+N155)/2</f>
        <v>67.825</v>
      </c>
      <c r="P155" s="27" t="n">
        <v>1</v>
      </c>
      <c r="Q155" s="28"/>
    </row>
    <row r="156" s="29" customFormat="true" ht="35.25" hidden="false" customHeight="true" outlineLevel="0" collapsed="false">
      <c r="A156" s="16" t="n">
        <v>152</v>
      </c>
      <c r="B156" s="16" t="s">
        <v>566</v>
      </c>
      <c r="C156" s="16" t="s">
        <v>567</v>
      </c>
      <c r="D156" s="16" t="s">
        <v>20</v>
      </c>
      <c r="E156" s="16" t="s">
        <v>539</v>
      </c>
      <c r="F156" s="16" t="s">
        <v>564</v>
      </c>
      <c r="G156" s="16" t="n">
        <v>10108011219</v>
      </c>
      <c r="H156" s="25" t="s">
        <v>35</v>
      </c>
      <c r="I156" s="16" t="n">
        <v>1</v>
      </c>
      <c r="J156" s="16" t="n">
        <v>45</v>
      </c>
      <c r="K156" s="16" t="n">
        <v>46.4</v>
      </c>
      <c r="L156" s="16" t="n">
        <v>91.4</v>
      </c>
      <c r="M156" s="16" t="n">
        <v>45.7</v>
      </c>
      <c r="N156" s="16" t="n">
        <v>66.8</v>
      </c>
      <c r="O156" s="26" t="n">
        <f aca="false">(M156+N156)/2</f>
        <v>56.25</v>
      </c>
      <c r="P156" s="27" t="n">
        <v>2</v>
      </c>
      <c r="Q156" s="28"/>
    </row>
    <row r="157" s="29" customFormat="true" ht="35.25" hidden="false" customHeight="true" outlineLevel="0" collapsed="false">
      <c r="A157" s="16" t="n">
        <v>153</v>
      </c>
      <c r="B157" s="16" t="s">
        <v>568</v>
      </c>
      <c r="C157" s="16" t="s">
        <v>569</v>
      </c>
      <c r="D157" s="16" t="s">
        <v>49</v>
      </c>
      <c r="E157" s="16" t="s">
        <v>539</v>
      </c>
      <c r="F157" s="16" t="s">
        <v>570</v>
      </c>
      <c r="G157" s="25" t="s">
        <v>571</v>
      </c>
      <c r="H157" s="25" t="s">
        <v>35</v>
      </c>
      <c r="I157" s="16" t="n">
        <v>1</v>
      </c>
      <c r="J157" s="16" t="n">
        <v>56.5</v>
      </c>
      <c r="K157" s="16" t="n">
        <v>52.7</v>
      </c>
      <c r="L157" s="16" t="n">
        <v>109.2</v>
      </c>
      <c r="M157" s="16" t="n">
        <v>54.6</v>
      </c>
      <c r="N157" s="16" t="n">
        <v>81.2</v>
      </c>
      <c r="O157" s="26" t="n">
        <f aca="false">(M157+N157)/2</f>
        <v>67.9</v>
      </c>
      <c r="P157" s="27" t="n">
        <v>1</v>
      </c>
      <c r="Q157" s="28"/>
    </row>
    <row r="158" s="29" customFormat="true" ht="35.25" hidden="false" customHeight="true" outlineLevel="0" collapsed="false">
      <c r="A158" s="16" t="n">
        <v>154</v>
      </c>
      <c r="B158" s="16" t="s">
        <v>572</v>
      </c>
      <c r="C158" s="16" t="s">
        <v>573</v>
      </c>
      <c r="D158" s="16" t="s">
        <v>20</v>
      </c>
      <c r="E158" s="16" t="s">
        <v>539</v>
      </c>
      <c r="F158" s="16" t="s">
        <v>570</v>
      </c>
      <c r="G158" s="25" t="s">
        <v>574</v>
      </c>
      <c r="H158" s="25" t="s">
        <v>35</v>
      </c>
      <c r="I158" s="16" t="n">
        <v>1</v>
      </c>
      <c r="J158" s="16" t="n">
        <v>59.5</v>
      </c>
      <c r="K158" s="16" t="n">
        <v>45.3</v>
      </c>
      <c r="L158" s="16" t="n">
        <v>104.8</v>
      </c>
      <c r="M158" s="16" t="n">
        <v>52.4</v>
      </c>
      <c r="N158" s="16" t="n">
        <v>68</v>
      </c>
      <c r="O158" s="26" t="n">
        <f aca="false">(M158+N158)/2</f>
        <v>60.2</v>
      </c>
      <c r="P158" s="27" t="n">
        <v>2</v>
      </c>
      <c r="Q158" s="28"/>
    </row>
    <row r="159" s="29" customFormat="true" ht="35.25" hidden="false" customHeight="true" outlineLevel="0" collapsed="false">
      <c r="A159" s="16" t="n">
        <v>155</v>
      </c>
      <c r="B159" s="16" t="s">
        <v>575</v>
      </c>
      <c r="C159" s="16" t="s">
        <v>576</v>
      </c>
      <c r="D159" s="16" t="s">
        <v>49</v>
      </c>
      <c r="E159" s="16" t="s">
        <v>539</v>
      </c>
      <c r="F159" s="16" t="s">
        <v>577</v>
      </c>
      <c r="G159" s="25" t="s">
        <v>578</v>
      </c>
      <c r="H159" s="25" t="s">
        <v>35</v>
      </c>
      <c r="I159" s="16" t="n">
        <v>1</v>
      </c>
      <c r="J159" s="16" t="n">
        <v>71.5</v>
      </c>
      <c r="K159" s="16" t="n">
        <v>41.5</v>
      </c>
      <c r="L159" s="16" t="n">
        <v>113</v>
      </c>
      <c r="M159" s="16" t="n">
        <v>56.5</v>
      </c>
      <c r="N159" s="16" t="n">
        <v>82</v>
      </c>
      <c r="O159" s="26" t="n">
        <f aca="false">(M159+N159)/2</f>
        <v>69.25</v>
      </c>
      <c r="P159" s="27" t="n">
        <v>1</v>
      </c>
      <c r="Q159" s="28"/>
    </row>
    <row r="160" s="29" customFormat="true" ht="35.25" hidden="false" customHeight="true" outlineLevel="0" collapsed="false">
      <c r="A160" s="16" t="n">
        <v>156</v>
      </c>
      <c r="B160" s="16" t="s">
        <v>579</v>
      </c>
      <c r="C160" s="16" t="s">
        <v>580</v>
      </c>
      <c r="D160" s="16" t="s">
        <v>49</v>
      </c>
      <c r="E160" s="16" t="s">
        <v>539</v>
      </c>
      <c r="F160" s="16" t="s">
        <v>577</v>
      </c>
      <c r="G160" s="25" t="s">
        <v>581</v>
      </c>
      <c r="H160" s="25" t="s">
        <v>35</v>
      </c>
      <c r="I160" s="16" t="n">
        <v>1</v>
      </c>
      <c r="J160" s="16" t="n">
        <v>65</v>
      </c>
      <c r="K160" s="16" t="n">
        <v>48.5</v>
      </c>
      <c r="L160" s="16" t="n">
        <v>113.5</v>
      </c>
      <c r="M160" s="16" t="n">
        <v>56.75</v>
      </c>
      <c r="N160" s="16" t="n">
        <v>79.2</v>
      </c>
      <c r="O160" s="26" t="n">
        <f aca="false">(M160+N160)/2</f>
        <v>67.975</v>
      </c>
      <c r="P160" s="27" t="n">
        <v>2</v>
      </c>
      <c r="Q160" s="28"/>
    </row>
    <row r="161" s="29" customFormat="true" ht="35.25" hidden="false" customHeight="true" outlineLevel="0" collapsed="false">
      <c r="A161" s="16" t="n">
        <v>157</v>
      </c>
      <c r="B161" s="16" t="s">
        <v>582</v>
      </c>
      <c r="C161" s="16" t="s">
        <v>583</v>
      </c>
      <c r="D161" s="16" t="s">
        <v>49</v>
      </c>
      <c r="E161" s="16" t="s">
        <v>539</v>
      </c>
      <c r="F161" s="16" t="s">
        <v>584</v>
      </c>
      <c r="G161" s="25" t="s">
        <v>585</v>
      </c>
      <c r="H161" s="25" t="s">
        <v>35</v>
      </c>
      <c r="I161" s="16" t="n">
        <v>1</v>
      </c>
      <c r="J161" s="16" t="n">
        <v>64</v>
      </c>
      <c r="K161" s="16" t="n">
        <v>62.4</v>
      </c>
      <c r="L161" s="16" t="n">
        <v>126.4</v>
      </c>
      <c r="M161" s="16" t="n">
        <v>63.2</v>
      </c>
      <c r="N161" s="16" t="n">
        <v>80.8</v>
      </c>
      <c r="O161" s="26" t="n">
        <f aca="false">(M161+N161)/2</f>
        <v>72</v>
      </c>
      <c r="P161" s="27" t="n">
        <v>1</v>
      </c>
      <c r="Q161" s="28"/>
    </row>
    <row r="162" s="29" customFormat="true" ht="35.25" hidden="false" customHeight="true" outlineLevel="0" collapsed="false">
      <c r="A162" s="16" t="n">
        <v>158</v>
      </c>
      <c r="B162" s="16" t="s">
        <v>586</v>
      </c>
      <c r="C162" s="16" t="s">
        <v>587</v>
      </c>
      <c r="D162" s="16" t="s">
        <v>49</v>
      </c>
      <c r="E162" s="16" t="s">
        <v>539</v>
      </c>
      <c r="F162" s="16" t="s">
        <v>584</v>
      </c>
      <c r="G162" s="25" t="s">
        <v>588</v>
      </c>
      <c r="H162" s="25" t="s">
        <v>35</v>
      </c>
      <c r="I162" s="16" t="n">
        <v>1</v>
      </c>
      <c r="J162" s="16" t="n">
        <v>67</v>
      </c>
      <c r="K162" s="16" t="n">
        <v>45</v>
      </c>
      <c r="L162" s="16" t="n">
        <v>112</v>
      </c>
      <c r="M162" s="16" t="n">
        <v>56</v>
      </c>
      <c r="N162" s="16" t="n">
        <v>80.8</v>
      </c>
      <c r="O162" s="26" t="n">
        <f aca="false">(M162+N162)/2</f>
        <v>68.4</v>
      </c>
      <c r="P162" s="27" t="n">
        <v>2</v>
      </c>
      <c r="Q162" s="28"/>
    </row>
    <row r="163" s="29" customFormat="true" ht="35.25" hidden="false" customHeight="true" outlineLevel="0" collapsed="false">
      <c r="A163" s="16" t="n">
        <v>159</v>
      </c>
      <c r="B163" s="16" t="s">
        <v>589</v>
      </c>
      <c r="C163" s="16" t="s">
        <v>590</v>
      </c>
      <c r="D163" s="16" t="s">
        <v>20</v>
      </c>
      <c r="E163" s="16" t="s">
        <v>591</v>
      </c>
      <c r="F163" s="16" t="s">
        <v>592</v>
      </c>
      <c r="G163" s="25" t="s">
        <v>593</v>
      </c>
      <c r="H163" s="25" t="s">
        <v>35</v>
      </c>
      <c r="I163" s="16" t="n">
        <v>1</v>
      </c>
      <c r="J163" s="16" t="n">
        <v>56.5</v>
      </c>
      <c r="K163" s="16" t="n">
        <v>53.9</v>
      </c>
      <c r="L163" s="16" t="n">
        <v>110.4</v>
      </c>
      <c r="M163" s="16" t="n">
        <v>55.2</v>
      </c>
      <c r="N163" s="16" t="n">
        <v>80.4</v>
      </c>
      <c r="O163" s="26" t="n">
        <f aca="false">(M163+N163)/2</f>
        <v>67.8</v>
      </c>
      <c r="P163" s="27" t="n">
        <v>1</v>
      </c>
      <c r="Q163" s="28"/>
    </row>
    <row r="164" s="29" customFormat="true" ht="35.25" hidden="false" customHeight="true" outlineLevel="0" collapsed="false">
      <c r="A164" s="16" t="n">
        <v>160</v>
      </c>
      <c r="B164" s="16" t="s">
        <v>594</v>
      </c>
      <c r="C164" s="16" t="s">
        <v>595</v>
      </c>
      <c r="D164" s="16" t="s">
        <v>49</v>
      </c>
      <c r="E164" s="16" t="s">
        <v>591</v>
      </c>
      <c r="F164" s="16" t="s">
        <v>592</v>
      </c>
      <c r="G164" s="25" t="s">
        <v>596</v>
      </c>
      <c r="H164" s="25" t="s">
        <v>35</v>
      </c>
      <c r="I164" s="16" t="n">
        <v>1</v>
      </c>
      <c r="J164" s="16" t="n">
        <v>54.5</v>
      </c>
      <c r="K164" s="16" t="n">
        <v>54.2</v>
      </c>
      <c r="L164" s="16" t="n">
        <v>108.7</v>
      </c>
      <c r="M164" s="16" t="n">
        <v>54.35</v>
      </c>
      <c r="N164" s="16" t="n">
        <v>73.2</v>
      </c>
      <c r="O164" s="26" t="n">
        <f aca="false">(M164+N164)/2</f>
        <v>63.775</v>
      </c>
      <c r="P164" s="27" t="n">
        <v>2</v>
      </c>
      <c r="Q164" s="28"/>
    </row>
    <row r="165" s="29" customFormat="true" ht="35.25" hidden="false" customHeight="true" outlineLevel="0" collapsed="false">
      <c r="A165" s="16" t="n">
        <v>161</v>
      </c>
      <c r="B165" s="16" t="s">
        <v>597</v>
      </c>
      <c r="C165" s="16" t="s">
        <v>598</v>
      </c>
      <c r="D165" s="16" t="s">
        <v>49</v>
      </c>
      <c r="E165" s="16" t="s">
        <v>599</v>
      </c>
      <c r="F165" s="16" t="s">
        <v>306</v>
      </c>
      <c r="G165" s="25" t="s">
        <v>600</v>
      </c>
      <c r="H165" s="25" t="s">
        <v>35</v>
      </c>
      <c r="I165" s="16" t="n">
        <v>1</v>
      </c>
      <c r="J165" s="16" t="n">
        <v>64</v>
      </c>
      <c r="K165" s="16" t="n">
        <v>51.4</v>
      </c>
      <c r="L165" s="16" t="n">
        <v>115.4</v>
      </c>
      <c r="M165" s="16" t="n">
        <v>57.7</v>
      </c>
      <c r="N165" s="16" t="n">
        <v>75.2</v>
      </c>
      <c r="O165" s="26" t="n">
        <f aca="false">(M165+N165)/2</f>
        <v>66.45</v>
      </c>
      <c r="P165" s="27" t="n">
        <v>1</v>
      </c>
      <c r="Q165" s="28"/>
    </row>
    <row r="166" s="29" customFormat="true" ht="35.25" hidden="false" customHeight="true" outlineLevel="0" collapsed="false">
      <c r="A166" s="16" t="n">
        <v>162</v>
      </c>
      <c r="B166" s="16" t="s">
        <v>601</v>
      </c>
      <c r="C166" s="16" t="s">
        <v>602</v>
      </c>
      <c r="D166" s="16" t="s">
        <v>49</v>
      </c>
      <c r="E166" s="16" t="s">
        <v>599</v>
      </c>
      <c r="F166" s="16" t="s">
        <v>306</v>
      </c>
      <c r="G166" s="25" t="s">
        <v>603</v>
      </c>
      <c r="H166" s="25" t="s">
        <v>35</v>
      </c>
      <c r="I166" s="16" t="n">
        <v>1</v>
      </c>
      <c r="J166" s="16" t="n">
        <v>64</v>
      </c>
      <c r="K166" s="16" t="n">
        <v>50.9</v>
      </c>
      <c r="L166" s="16" t="n">
        <v>114.9</v>
      </c>
      <c r="M166" s="16" t="n">
        <v>57.45</v>
      </c>
      <c r="N166" s="16" t="n">
        <v>75.4</v>
      </c>
      <c r="O166" s="26" t="n">
        <f aca="false">(M166+N166)/2</f>
        <v>66.425</v>
      </c>
      <c r="P166" s="27" t="n">
        <v>2</v>
      </c>
      <c r="Q166" s="28"/>
    </row>
    <row r="167" s="29" customFormat="true" ht="35.25" hidden="false" customHeight="true" outlineLevel="0" collapsed="false">
      <c r="A167" s="16" t="n">
        <v>163</v>
      </c>
      <c r="B167" s="16" t="s">
        <v>604</v>
      </c>
      <c r="C167" s="16" t="s">
        <v>605</v>
      </c>
      <c r="D167" s="16" t="s">
        <v>20</v>
      </c>
      <c r="E167" s="16" t="s">
        <v>606</v>
      </c>
      <c r="F167" s="16" t="s">
        <v>607</v>
      </c>
      <c r="G167" s="25" t="s">
        <v>608</v>
      </c>
      <c r="H167" s="25" t="s">
        <v>35</v>
      </c>
      <c r="I167" s="16" t="n">
        <v>1</v>
      </c>
      <c r="J167" s="16" t="n">
        <v>63</v>
      </c>
      <c r="K167" s="16" t="n">
        <v>62.7</v>
      </c>
      <c r="L167" s="16" t="n">
        <v>125.7</v>
      </c>
      <c r="M167" s="16" t="n">
        <v>62.85</v>
      </c>
      <c r="N167" s="16" t="n">
        <v>86.8</v>
      </c>
      <c r="O167" s="26" t="n">
        <f aca="false">(M167+N167)/2</f>
        <v>74.825</v>
      </c>
      <c r="P167" s="27" t="n">
        <v>1</v>
      </c>
      <c r="Q167" s="28"/>
    </row>
    <row r="168" s="29" customFormat="true" ht="35.25" hidden="false" customHeight="true" outlineLevel="0" collapsed="false">
      <c r="A168" s="16" t="n">
        <v>164</v>
      </c>
      <c r="B168" s="16" t="s">
        <v>609</v>
      </c>
      <c r="C168" s="16" t="s">
        <v>610</v>
      </c>
      <c r="D168" s="16" t="s">
        <v>49</v>
      </c>
      <c r="E168" s="16" t="s">
        <v>606</v>
      </c>
      <c r="F168" s="16" t="s">
        <v>607</v>
      </c>
      <c r="G168" s="25" t="s">
        <v>611</v>
      </c>
      <c r="H168" s="25" t="s">
        <v>35</v>
      </c>
      <c r="I168" s="16" t="n">
        <v>1</v>
      </c>
      <c r="J168" s="16" t="n">
        <v>70.5</v>
      </c>
      <c r="K168" s="16" t="n">
        <v>57.4</v>
      </c>
      <c r="L168" s="16" t="n">
        <v>127.9</v>
      </c>
      <c r="M168" s="16" t="n">
        <v>63.95</v>
      </c>
      <c r="N168" s="16" t="n">
        <v>81.2</v>
      </c>
      <c r="O168" s="26" t="n">
        <f aca="false">(M168+N168)/2</f>
        <v>72.575</v>
      </c>
      <c r="P168" s="27" t="n">
        <v>2</v>
      </c>
      <c r="Q168" s="28"/>
    </row>
    <row r="169" s="29" customFormat="true" ht="32.25" hidden="false" customHeight="true" outlineLevel="0" collapsed="false">
      <c r="A169" s="16" t="n">
        <v>165</v>
      </c>
      <c r="B169" s="16" t="s">
        <v>612</v>
      </c>
      <c r="C169" s="16" t="s">
        <v>613</v>
      </c>
      <c r="D169" s="16" t="s">
        <v>20</v>
      </c>
      <c r="E169" s="16" t="s">
        <v>614</v>
      </c>
      <c r="F169" s="16" t="s">
        <v>306</v>
      </c>
      <c r="G169" s="25" t="s">
        <v>615</v>
      </c>
      <c r="H169" s="25" t="s">
        <v>35</v>
      </c>
      <c r="I169" s="16" t="n">
        <v>1</v>
      </c>
      <c r="J169" s="16" t="n">
        <v>63.5</v>
      </c>
      <c r="K169" s="16" t="n">
        <v>70.1</v>
      </c>
      <c r="L169" s="16" t="n">
        <v>133.6</v>
      </c>
      <c r="M169" s="16" t="n">
        <v>66.8</v>
      </c>
      <c r="N169" s="16" t="n">
        <v>82.4</v>
      </c>
      <c r="O169" s="26" t="n">
        <f aca="false">(M169+N169)/2</f>
        <v>74.6</v>
      </c>
      <c r="P169" s="27" t="n">
        <v>1</v>
      </c>
      <c r="Q169" s="28"/>
    </row>
    <row r="170" s="29" customFormat="true" ht="32.25" hidden="false" customHeight="true" outlineLevel="0" collapsed="false">
      <c r="A170" s="16" t="n">
        <v>166</v>
      </c>
      <c r="B170" s="16" t="s">
        <v>616</v>
      </c>
      <c r="C170" s="16" t="s">
        <v>617</v>
      </c>
      <c r="D170" s="16" t="s">
        <v>49</v>
      </c>
      <c r="E170" s="16" t="s">
        <v>614</v>
      </c>
      <c r="F170" s="16" t="s">
        <v>306</v>
      </c>
      <c r="G170" s="25" t="s">
        <v>618</v>
      </c>
      <c r="H170" s="25" t="s">
        <v>35</v>
      </c>
      <c r="I170" s="16" t="n">
        <v>1</v>
      </c>
      <c r="J170" s="16" t="n">
        <v>66</v>
      </c>
      <c r="K170" s="16" t="n">
        <v>60.9</v>
      </c>
      <c r="L170" s="16" t="n">
        <v>126.9</v>
      </c>
      <c r="M170" s="16" t="n">
        <v>63.45</v>
      </c>
      <c r="N170" s="16" t="n">
        <v>52</v>
      </c>
      <c r="O170" s="26" t="n">
        <f aca="false">(M170+N170)/2</f>
        <v>57.725</v>
      </c>
      <c r="P170" s="27" t="n">
        <v>2</v>
      </c>
      <c r="Q170" s="28"/>
    </row>
    <row r="171" s="29" customFormat="true" ht="32.25" hidden="false" customHeight="true" outlineLevel="0" collapsed="false">
      <c r="A171" s="16" t="n">
        <v>167</v>
      </c>
      <c r="B171" s="16" t="s">
        <v>619</v>
      </c>
      <c r="C171" s="16" t="s">
        <v>620</v>
      </c>
      <c r="D171" s="16" t="s">
        <v>49</v>
      </c>
      <c r="E171" s="16" t="s">
        <v>621</v>
      </c>
      <c r="F171" s="16" t="s">
        <v>607</v>
      </c>
      <c r="G171" s="25" t="s">
        <v>622</v>
      </c>
      <c r="H171" s="25" t="s">
        <v>35</v>
      </c>
      <c r="I171" s="16" t="n">
        <v>1</v>
      </c>
      <c r="J171" s="16" t="n">
        <v>71.5</v>
      </c>
      <c r="K171" s="16" t="n">
        <v>53</v>
      </c>
      <c r="L171" s="16" t="n">
        <v>124.5</v>
      </c>
      <c r="M171" s="16" t="n">
        <v>62.25</v>
      </c>
      <c r="N171" s="16" t="n">
        <v>89.8</v>
      </c>
      <c r="O171" s="26" t="n">
        <f aca="false">(M171+N171)/2</f>
        <v>76.025</v>
      </c>
      <c r="P171" s="27" t="n">
        <v>1</v>
      </c>
      <c r="Q171" s="28"/>
    </row>
    <row r="172" s="29" customFormat="true" ht="32.25" hidden="false" customHeight="true" outlineLevel="0" collapsed="false">
      <c r="A172" s="16" t="n">
        <v>168</v>
      </c>
      <c r="B172" s="16" t="s">
        <v>623</v>
      </c>
      <c r="C172" s="16" t="s">
        <v>624</v>
      </c>
      <c r="D172" s="16" t="s">
        <v>49</v>
      </c>
      <c r="E172" s="16" t="s">
        <v>621</v>
      </c>
      <c r="F172" s="16" t="s">
        <v>607</v>
      </c>
      <c r="G172" s="25" t="s">
        <v>625</v>
      </c>
      <c r="H172" s="25" t="s">
        <v>35</v>
      </c>
      <c r="I172" s="16" t="n">
        <v>1</v>
      </c>
      <c r="J172" s="16" t="n">
        <v>68.5</v>
      </c>
      <c r="K172" s="16" t="n">
        <v>56.9</v>
      </c>
      <c r="L172" s="16" t="n">
        <v>125.4</v>
      </c>
      <c r="M172" s="16" t="n">
        <v>62.7</v>
      </c>
      <c r="N172" s="16" t="n">
        <v>82.6</v>
      </c>
      <c r="O172" s="26" t="n">
        <f aca="false">(M172+N172)/2</f>
        <v>72.65</v>
      </c>
      <c r="P172" s="27" t="n">
        <v>2</v>
      </c>
      <c r="Q172" s="28"/>
    </row>
    <row r="173" s="29" customFormat="true" ht="32.25" hidden="false" customHeight="true" outlineLevel="0" collapsed="false">
      <c r="A173" s="16" t="n">
        <v>169</v>
      </c>
      <c r="B173" s="16" t="s">
        <v>626</v>
      </c>
      <c r="C173" s="16" t="s">
        <v>627</v>
      </c>
      <c r="D173" s="16" t="s">
        <v>20</v>
      </c>
      <c r="E173" s="16" t="s">
        <v>628</v>
      </c>
      <c r="F173" s="16" t="s">
        <v>629</v>
      </c>
      <c r="G173" s="25" t="s">
        <v>630</v>
      </c>
      <c r="H173" s="25" t="s">
        <v>35</v>
      </c>
      <c r="I173" s="16" t="n">
        <v>2</v>
      </c>
      <c r="J173" s="16" t="n">
        <v>62.5</v>
      </c>
      <c r="K173" s="16" t="n">
        <v>57</v>
      </c>
      <c r="L173" s="16" t="n">
        <v>119.5</v>
      </c>
      <c r="M173" s="16" t="n">
        <v>59.75</v>
      </c>
      <c r="N173" s="16" t="n">
        <v>86.4</v>
      </c>
      <c r="O173" s="26" t="n">
        <f aca="false">(M173+N173)/2</f>
        <v>73.075</v>
      </c>
      <c r="P173" s="27" t="n">
        <v>1</v>
      </c>
      <c r="Q173" s="28"/>
    </row>
    <row r="174" s="29" customFormat="true" ht="32.25" hidden="false" customHeight="true" outlineLevel="0" collapsed="false">
      <c r="A174" s="16" t="n">
        <v>170</v>
      </c>
      <c r="B174" s="16" t="s">
        <v>631</v>
      </c>
      <c r="C174" s="16" t="s">
        <v>632</v>
      </c>
      <c r="D174" s="16" t="s">
        <v>49</v>
      </c>
      <c r="E174" s="16" t="s">
        <v>628</v>
      </c>
      <c r="F174" s="16" t="s">
        <v>629</v>
      </c>
      <c r="G174" s="25" t="s">
        <v>633</v>
      </c>
      <c r="H174" s="25" t="s">
        <v>35</v>
      </c>
      <c r="I174" s="16" t="n">
        <v>2</v>
      </c>
      <c r="J174" s="16" t="n">
        <v>64.5</v>
      </c>
      <c r="K174" s="16" t="n">
        <v>61.1</v>
      </c>
      <c r="L174" s="16" t="n">
        <v>125.6</v>
      </c>
      <c r="M174" s="16" t="n">
        <v>62.8</v>
      </c>
      <c r="N174" s="16" t="n">
        <v>82</v>
      </c>
      <c r="O174" s="26" t="n">
        <f aca="false">(M174+N174)/2</f>
        <v>72.4</v>
      </c>
      <c r="P174" s="27" t="n">
        <v>2</v>
      </c>
      <c r="Q174" s="28"/>
    </row>
    <row r="175" s="29" customFormat="true" ht="32.25" hidden="false" customHeight="true" outlineLevel="0" collapsed="false">
      <c r="A175" s="16" t="n">
        <v>171</v>
      </c>
      <c r="B175" s="16" t="s">
        <v>634</v>
      </c>
      <c r="C175" s="16" t="s">
        <v>635</v>
      </c>
      <c r="D175" s="16" t="s">
        <v>20</v>
      </c>
      <c r="E175" s="16" t="s">
        <v>628</v>
      </c>
      <c r="F175" s="16" t="s">
        <v>629</v>
      </c>
      <c r="G175" s="25" t="s">
        <v>636</v>
      </c>
      <c r="H175" s="25" t="s">
        <v>35</v>
      </c>
      <c r="I175" s="16" t="n">
        <v>2</v>
      </c>
      <c r="J175" s="16" t="n">
        <v>66.5</v>
      </c>
      <c r="K175" s="16" t="n">
        <v>55.6</v>
      </c>
      <c r="L175" s="16" t="n">
        <v>122.1</v>
      </c>
      <c r="M175" s="16" t="n">
        <v>61.05</v>
      </c>
      <c r="N175" s="16" t="n">
        <v>79.6</v>
      </c>
      <c r="O175" s="26" t="n">
        <f aca="false">(M175+N175)/2</f>
        <v>70.325</v>
      </c>
      <c r="P175" s="27" t="n">
        <v>3</v>
      </c>
      <c r="Q175" s="28"/>
    </row>
    <row r="176" s="29" customFormat="true" ht="32.25" hidden="false" customHeight="true" outlineLevel="0" collapsed="false">
      <c r="A176" s="16" t="n">
        <v>172</v>
      </c>
      <c r="B176" s="16" t="s">
        <v>637</v>
      </c>
      <c r="C176" s="16" t="s">
        <v>638</v>
      </c>
      <c r="D176" s="16" t="s">
        <v>49</v>
      </c>
      <c r="E176" s="16" t="s">
        <v>628</v>
      </c>
      <c r="F176" s="16" t="s">
        <v>629</v>
      </c>
      <c r="G176" s="25" t="s">
        <v>639</v>
      </c>
      <c r="H176" s="25" t="s">
        <v>35</v>
      </c>
      <c r="I176" s="16" t="n">
        <v>2</v>
      </c>
      <c r="J176" s="16" t="n">
        <v>64</v>
      </c>
      <c r="K176" s="16" t="n">
        <v>55.2</v>
      </c>
      <c r="L176" s="16" t="n">
        <v>119.2</v>
      </c>
      <c r="M176" s="16" t="n">
        <v>59.6</v>
      </c>
      <c r="N176" s="16" t="n">
        <v>79.2</v>
      </c>
      <c r="O176" s="26" t="n">
        <f aca="false">(M176+N176)/2</f>
        <v>69.4</v>
      </c>
      <c r="P176" s="27" t="n">
        <v>4</v>
      </c>
      <c r="Q176" s="28"/>
    </row>
    <row r="177" s="29" customFormat="true" ht="32.25" hidden="false" customHeight="true" outlineLevel="0" collapsed="false">
      <c r="A177" s="16" t="n">
        <v>173</v>
      </c>
      <c r="B177" s="16" t="s">
        <v>640</v>
      </c>
      <c r="C177" s="16" t="s">
        <v>641</v>
      </c>
      <c r="D177" s="16" t="s">
        <v>49</v>
      </c>
      <c r="E177" s="16" t="s">
        <v>628</v>
      </c>
      <c r="F177" s="16" t="s">
        <v>642</v>
      </c>
      <c r="G177" s="25" t="s">
        <v>643</v>
      </c>
      <c r="H177" s="25" t="s">
        <v>35</v>
      </c>
      <c r="I177" s="16" t="n">
        <v>1</v>
      </c>
      <c r="J177" s="16" t="n">
        <v>66.5</v>
      </c>
      <c r="K177" s="16" t="n">
        <v>58.9</v>
      </c>
      <c r="L177" s="16" t="n">
        <v>125.4</v>
      </c>
      <c r="M177" s="16" t="n">
        <v>62.7</v>
      </c>
      <c r="N177" s="16" t="n">
        <v>90.8</v>
      </c>
      <c r="O177" s="26" t="n">
        <f aca="false">(M177+N177)/2</f>
        <v>76.75</v>
      </c>
      <c r="P177" s="27" t="n">
        <v>1</v>
      </c>
      <c r="Q177" s="28"/>
    </row>
    <row r="178" s="29" customFormat="true" ht="32.25" hidden="false" customHeight="true" outlineLevel="0" collapsed="false">
      <c r="A178" s="16" t="n">
        <v>174</v>
      </c>
      <c r="B178" s="16" t="s">
        <v>644</v>
      </c>
      <c r="C178" s="16" t="s">
        <v>645</v>
      </c>
      <c r="D178" s="16" t="s">
        <v>49</v>
      </c>
      <c r="E178" s="16" t="s">
        <v>628</v>
      </c>
      <c r="F178" s="16" t="s">
        <v>642</v>
      </c>
      <c r="G178" s="25" t="s">
        <v>646</v>
      </c>
      <c r="H178" s="25" t="s">
        <v>35</v>
      </c>
      <c r="I178" s="16" t="n">
        <v>1</v>
      </c>
      <c r="J178" s="16" t="n">
        <v>61.5</v>
      </c>
      <c r="K178" s="16" t="n">
        <v>56.3</v>
      </c>
      <c r="L178" s="16" t="n">
        <v>117.8</v>
      </c>
      <c r="M178" s="16" t="n">
        <v>58.9</v>
      </c>
      <c r="N178" s="16" t="n">
        <v>81.8</v>
      </c>
      <c r="O178" s="26" t="n">
        <f aca="false">(M178+N178)/2</f>
        <v>70.35</v>
      </c>
      <c r="P178" s="27" t="n">
        <v>2</v>
      </c>
      <c r="Q178" s="28"/>
    </row>
    <row r="179" s="29" customFormat="true" ht="32.25" hidden="false" customHeight="true" outlineLevel="0" collapsed="false">
      <c r="A179" s="16" t="n">
        <v>175</v>
      </c>
      <c r="B179" s="16" t="s">
        <v>647</v>
      </c>
      <c r="C179" s="16" t="s">
        <v>648</v>
      </c>
      <c r="D179" s="16" t="s">
        <v>20</v>
      </c>
      <c r="E179" s="16" t="s">
        <v>649</v>
      </c>
      <c r="F179" s="16" t="s">
        <v>650</v>
      </c>
      <c r="G179" s="25" t="s">
        <v>651</v>
      </c>
      <c r="H179" s="25" t="s">
        <v>35</v>
      </c>
      <c r="I179" s="16" t="n">
        <v>1</v>
      </c>
      <c r="J179" s="16" t="n">
        <v>61.5</v>
      </c>
      <c r="K179" s="16" t="n">
        <v>45.9</v>
      </c>
      <c r="L179" s="16" t="n">
        <v>107.4</v>
      </c>
      <c r="M179" s="16" t="n">
        <v>53.7</v>
      </c>
      <c r="N179" s="16" t="n">
        <v>83.4</v>
      </c>
      <c r="O179" s="26" t="n">
        <f aca="false">(M179+N179)/2</f>
        <v>68.55</v>
      </c>
      <c r="P179" s="27" t="n">
        <v>1</v>
      </c>
      <c r="Q179" s="28"/>
    </row>
    <row r="180" s="29" customFormat="true" ht="32.25" hidden="false" customHeight="true" outlineLevel="0" collapsed="false">
      <c r="A180" s="16" t="n">
        <v>176</v>
      </c>
      <c r="B180" s="16" t="s">
        <v>652</v>
      </c>
      <c r="C180" s="16" t="s">
        <v>653</v>
      </c>
      <c r="D180" s="16" t="s">
        <v>20</v>
      </c>
      <c r="E180" s="16" t="s">
        <v>649</v>
      </c>
      <c r="F180" s="16" t="s">
        <v>650</v>
      </c>
      <c r="G180" s="25" t="s">
        <v>654</v>
      </c>
      <c r="H180" s="25" t="s">
        <v>35</v>
      </c>
      <c r="I180" s="16" t="n">
        <v>1</v>
      </c>
      <c r="J180" s="16" t="n">
        <v>54.5</v>
      </c>
      <c r="K180" s="16" t="n">
        <v>36.5</v>
      </c>
      <c r="L180" s="16" t="n">
        <v>91</v>
      </c>
      <c r="M180" s="16" t="n">
        <v>45.5</v>
      </c>
      <c r="N180" s="16" t="n">
        <v>73.2</v>
      </c>
      <c r="O180" s="26" t="n">
        <f aca="false">(M180+N180)/2</f>
        <v>59.35</v>
      </c>
      <c r="P180" s="27" t="n">
        <v>2</v>
      </c>
      <c r="Q180" s="28"/>
    </row>
    <row r="181" s="29" customFormat="true" ht="42" hidden="false" customHeight="true" outlineLevel="0" collapsed="false">
      <c r="A181" s="16" t="n">
        <v>177</v>
      </c>
      <c r="B181" s="16" t="s">
        <v>655</v>
      </c>
      <c r="C181" s="16" t="s">
        <v>656</v>
      </c>
      <c r="D181" s="16" t="s">
        <v>49</v>
      </c>
      <c r="E181" s="16" t="s">
        <v>657</v>
      </c>
      <c r="F181" s="16" t="s">
        <v>658</v>
      </c>
      <c r="G181" s="25" t="s">
        <v>659</v>
      </c>
      <c r="H181" s="25" t="s">
        <v>35</v>
      </c>
      <c r="I181" s="16" t="n">
        <v>1</v>
      </c>
      <c r="J181" s="16" t="n">
        <v>69.5</v>
      </c>
      <c r="K181" s="16" t="n">
        <v>63.4</v>
      </c>
      <c r="L181" s="16" t="n">
        <v>132.9</v>
      </c>
      <c r="M181" s="16" t="n">
        <v>66.45</v>
      </c>
      <c r="N181" s="16" t="n">
        <v>87.2</v>
      </c>
      <c r="O181" s="26" t="n">
        <f aca="false">(M181+N181)/2</f>
        <v>76.825</v>
      </c>
      <c r="P181" s="27" t="n">
        <v>1</v>
      </c>
      <c r="Q181" s="28"/>
    </row>
    <row r="182" s="29" customFormat="true" ht="42" hidden="false" customHeight="true" outlineLevel="0" collapsed="false">
      <c r="A182" s="16" t="n">
        <v>178</v>
      </c>
      <c r="B182" s="16" t="s">
        <v>660</v>
      </c>
      <c r="C182" s="16" t="s">
        <v>661</v>
      </c>
      <c r="D182" s="16" t="s">
        <v>49</v>
      </c>
      <c r="E182" s="16" t="s">
        <v>657</v>
      </c>
      <c r="F182" s="16" t="s">
        <v>658</v>
      </c>
      <c r="G182" s="25" t="s">
        <v>662</v>
      </c>
      <c r="H182" s="25" t="s">
        <v>35</v>
      </c>
      <c r="I182" s="16" t="n">
        <v>1</v>
      </c>
      <c r="J182" s="16" t="n">
        <v>66</v>
      </c>
      <c r="K182" s="16" t="n">
        <v>59.4</v>
      </c>
      <c r="L182" s="16" t="n">
        <v>125.4</v>
      </c>
      <c r="M182" s="16" t="n">
        <v>62.7</v>
      </c>
      <c r="N182" s="16" t="n">
        <v>81</v>
      </c>
      <c r="O182" s="26" t="n">
        <f aca="false">(M182+N182)/2</f>
        <v>71.85</v>
      </c>
      <c r="P182" s="27" t="n">
        <v>2</v>
      </c>
      <c r="Q182" s="28"/>
    </row>
    <row r="183" s="29" customFormat="true" ht="34.5" hidden="false" customHeight="true" outlineLevel="0" collapsed="false">
      <c r="A183" s="16" t="n">
        <v>179</v>
      </c>
      <c r="B183" s="16" t="s">
        <v>663</v>
      </c>
      <c r="C183" s="16" t="s">
        <v>664</v>
      </c>
      <c r="D183" s="16" t="s">
        <v>20</v>
      </c>
      <c r="E183" s="16" t="s">
        <v>665</v>
      </c>
      <c r="F183" s="16" t="s">
        <v>306</v>
      </c>
      <c r="G183" s="25" t="s">
        <v>666</v>
      </c>
      <c r="H183" s="25" t="s">
        <v>35</v>
      </c>
      <c r="I183" s="16" t="n">
        <v>1</v>
      </c>
      <c r="J183" s="16" t="n">
        <v>65</v>
      </c>
      <c r="K183" s="16" t="n">
        <v>54.7</v>
      </c>
      <c r="L183" s="16" t="n">
        <v>119.7</v>
      </c>
      <c r="M183" s="16" t="n">
        <v>59.85</v>
      </c>
      <c r="N183" s="16" t="n">
        <v>81.8</v>
      </c>
      <c r="O183" s="26" t="n">
        <f aca="false">(M183+N183)/2</f>
        <v>70.825</v>
      </c>
      <c r="P183" s="27" t="n">
        <v>1</v>
      </c>
      <c r="Q183" s="28"/>
    </row>
    <row r="184" s="29" customFormat="true" ht="34.5" hidden="false" customHeight="true" outlineLevel="0" collapsed="false">
      <c r="A184" s="16" t="n">
        <v>180</v>
      </c>
      <c r="B184" s="16" t="s">
        <v>667</v>
      </c>
      <c r="C184" s="16" t="s">
        <v>668</v>
      </c>
      <c r="D184" s="16" t="s">
        <v>49</v>
      </c>
      <c r="E184" s="16" t="s">
        <v>665</v>
      </c>
      <c r="F184" s="16" t="s">
        <v>306</v>
      </c>
      <c r="G184" s="25" t="s">
        <v>669</v>
      </c>
      <c r="H184" s="25" t="s">
        <v>35</v>
      </c>
      <c r="I184" s="16" t="n">
        <v>1</v>
      </c>
      <c r="J184" s="16" t="n">
        <v>56</v>
      </c>
      <c r="K184" s="16" t="n">
        <v>60.8</v>
      </c>
      <c r="L184" s="16" t="n">
        <v>116.8</v>
      </c>
      <c r="M184" s="16" t="n">
        <v>58.4</v>
      </c>
      <c r="N184" s="16" t="n">
        <v>80</v>
      </c>
      <c r="O184" s="26" t="n">
        <f aca="false">(M184+N184)/2</f>
        <v>69.2</v>
      </c>
      <c r="P184" s="27" t="n">
        <v>2</v>
      </c>
      <c r="Q184" s="28"/>
    </row>
    <row r="185" s="29" customFormat="true" ht="34.5" hidden="false" customHeight="true" outlineLevel="0" collapsed="false">
      <c r="A185" s="16" t="n">
        <v>181</v>
      </c>
      <c r="B185" s="16" t="s">
        <v>670</v>
      </c>
      <c r="C185" s="16" t="s">
        <v>671</v>
      </c>
      <c r="D185" s="16" t="s">
        <v>49</v>
      </c>
      <c r="E185" s="16" t="s">
        <v>672</v>
      </c>
      <c r="F185" s="16" t="s">
        <v>306</v>
      </c>
      <c r="G185" s="25" t="s">
        <v>673</v>
      </c>
      <c r="H185" s="25" t="s">
        <v>35</v>
      </c>
      <c r="I185" s="16" t="n">
        <v>1</v>
      </c>
      <c r="J185" s="16" t="n">
        <v>66</v>
      </c>
      <c r="K185" s="16" t="n">
        <v>52.1</v>
      </c>
      <c r="L185" s="16" t="n">
        <v>118.1</v>
      </c>
      <c r="M185" s="16" t="n">
        <v>59.05</v>
      </c>
      <c r="N185" s="16" t="n">
        <v>77</v>
      </c>
      <c r="O185" s="26" t="n">
        <f aca="false">(M185+N185)/2</f>
        <v>68.025</v>
      </c>
      <c r="P185" s="27" t="n">
        <v>1</v>
      </c>
      <c r="Q185" s="28"/>
    </row>
    <row r="186" s="29" customFormat="true" ht="34.5" hidden="false" customHeight="true" outlineLevel="0" collapsed="false">
      <c r="A186" s="16" t="n">
        <v>182</v>
      </c>
      <c r="B186" s="16" t="s">
        <v>674</v>
      </c>
      <c r="C186" s="16" t="s">
        <v>675</v>
      </c>
      <c r="D186" s="16" t="s">
        <v>20</v>
      </c>
      <c r="E186" s="16" t="s">
        <v>672</v>
      </c>
      <c r="F186" s="16" t="s">
        <v>306</v>
      </c>
      <c r="G186" s="25" t="s">
        <v>676</v>
      </c>
      <c r="H186" s="25" t="s">
        <v>35</v>
      </c>
      <c r="I186" s="16" t="n">
        <v>1</v>
      </c>
      <c r="J186" s="16" t="n">
        <v>56</v>
      </c>
      <c r="K186" s="16" t="n">
        <v>57.4</v>
      </c>
      <c r="L186" s="16" t="n">
        <v>113.4</v>
      </c>
      <c r="M186" s="16" t="n">
        <v>56.7</v>
      </c>
      <c r="N186" s="16" t="n">
        <v>79.2</v>
      </c>
      <c r="O186" s="26" t="n">
        <f aca="false">(M186+N186)/2</f>
        <v>67.95</v>
      </c>
      <c r="P186" s="27" t="n">
        <v>2</v>
      </c>
      <c r="Q186" s="28"/>
    </row>
    <row r="187" s="37" customFormat="true" ht="34.5" hidden="false" customHeight="true" outlineLevel="0" collapsed="false">
      <c r="A187" s="16" t="n">
        <v>183</v>
      </c>
      <c r="B187" s="30" t="s">
        <v>677</v>
      </c>
      <c r="C187" s="31" t="s">
        <v>678</v>
      </c>
      <c r="D187" s="31" t="s">
        <v>49</v>
      </c>
      <c r="E187" s="32" t="s">
        <v>679</v>
      </c>
      <c r="F187" s="32" t="s">
        <v>680</v>
      </c>
      <c r="G187" s="33" t="s">
        <v>681</v>
      </c>
      <c r="H187" s="34" t="s">
        <v>35</v>
      </c>
      <c r="I187" s="32" t="n">
        <v>1</v>
      </c>
      <c r="J187" s="31" t="n">
        <v>65</v>
      </c>
      <c r="K187" s="31" t="n">
        <v>59.1</v>
      </c>
      <c r="L187" s="31" t="n">
        <v>124.1</v>
      </c>
      <c r="M187" s="31" t="n">
        <v>62.05</v>
      </c>
      <c r="N187" s="31" t="n">
        <v>79.2</v>
      </c>
      <c r="O187" s="26" t="n">
        <f aca="false">(M187+N187)/2</f>
        <v>70.625</v>
      </c>
      <c r="P187" s="35" t="n">
        <v>1</v>
      </c>
      <c r="Q187" s="36"/>
    </row>
    <row r="188" s="37" customFormat="true" ht="34.5" hidden="false" customHeight="true" outlineLevel="0" collapsed="false">
      <c r="A188" s="16" t="n">
        <v>184</v>
      </c>
      <c r="B188" s="30" t="s">
        <v>682</v>
      </c>
      <c r="C188" s="31" t="s">
        <v>683</v>
      </c>
      <c r="D188" s="31" t="s">
        <v>20</v>
      </c>
      <c r="E188" s="32" t="s">
        <v>679</v>
      </c>
      <c r="F188" s="32" t="s">
        <v>680</v>
      </c>
      <c r="G188" s="33" t="s">
        <v>684</v>
      </c>
      <c r="H188" s="34" t="s">
        <v>35</v>
      </c>
      <c r="I188" s="32" t="n">
        <v>1</v>
      </c>
      <c r="J188" s="31" t="n">
        <v>60</v>
      </c>
      <c r="K188" s="31" t="n">
        <v>56.8</v>
      </c>
      <c r="L188" s="31" t="n">
        <v>116.8</v>
      </c>
      <c r="M188" s="31" t="n">
        <v>58.4</v>
      </c>
      <c r="N188" s="31" t="n">
        <v>80.6</v>
      </c>
      <c r="O188" s="26" t="n">
        <f aca="false">(M188+N188)/2</f>
        <v>69.5</v>
      </c>
      <c r="P188" s="35" t="n">
        <v>2</v>
      </c>
      <c r="Q188" s="36"/>
    </row>
    <row r="189" s="37" customFormat="true" ht="34.5" hidden="false" customHeight="true" outlineLevel="0" collapsed="false">
      <c r="A189" s="16" t="n">
        <v>185</v>
      </c>
      <c r="B189" s="30" t="s">
        <v>685</v>
      </c>
      <c r="C189" s="31" t="s">
        <v>686</v>
      </c>
      <c r="D189" s="31" t="s">
        <v>49</v>
      </c>
      <c r="E189" s="32" t="s">
        <v>687</v>
      </c>
      <c r="F189" s="32" t="s">
        <v>688</v>
      </c>
      <c r="G189" s="33" t="s">
        <v>689</v>
      </c>
      <c r="H189" s="34" t="s">
        <v>35</v>
      </c>
      <c r="I189" s="32" t="n">
        <v>1</v>
      </c>
      <c r="J189" s="31" t="n">
        <v>64.5</v>
      </c>
      <c r="K189" s="31" t="n">
        <v>58.8</v>
      </c>
      <c r="L189" s="31" t="n">
        <v>123.3</v>
      </c>
      <c r="M189" s="31" t="n">
        <v>61.65</v>
      </c>
      <c r="N189" s="31" t="n">
        <v>86.4</v>
      </c>
      <c r="O189" s="26" t="n">
        <f aca="false">(M189+N189)/2</f>
        <v>74.025</v>
      </c>
      <c r="P189" s="35" t="n">
        <v>1</v>
      </c>
      <c r="Q189" s="36"/>
    </row>
    <row r="190" s="37" customFormat="true" ht="34.5" hidden="false" customHeight="true" outlineLevel="0" collapsed="false">
      <c r="A190" s="16" t="n">
        <v>186</v>
      </c>
      <c r="B190" s="30" t="s">
        <v>690</v>
      </c>
      <c r="C190" s="31" t="s">
        <v>691</v>
      </c>
      <c r="D190" s="31" t="s">
        <v>20</v>
      </c>
      <c r="E190" s="32" t="s">
        <v>687</v>
      </c>
      <c r="F190" s="32" t="s">
        <v>688</v>
      </c>
      <c r="G190" s="33" t="s">
        <v>692</v>
      </c>
      <c r="H190" s="34" t="s">
        <v>35</v>
      </c>
      <c r="I190" s="32" t="n">
        <v>1</v>
      </c>
      <c r="J190" s="31" t="n">
        <v>66</v>
      </c>
      <c r="K190" s="31" t="n">
        <v>54.3</v>
      </c>
      <c r="L190" s="31" t="n">
        <v>120.3</v>
      </c>
      <c r="M190" s="31" t="n">
        <v>60.15</v>
      </c>
      <c r="N190" s="31" t="n">
        <v>75.2</v>
      </c>
      <c r="O190" s="26" t="n">
        <f aca="false">(M190+N190)/2</f>
        <v>67.675</v>
      </c>
      <c r="P190" s="35" t="n">
        <v>2</v>
      </c>
      <c r="Q190" s="36"/>
    </row>
    <row r="191" s="37" customFormat="true" ht="34.5" hidden="false" customHeight="true" outlineLevel="0" collapsed="false">
      <c r="A191" s="16" t="n">
        <v>187</v>
      </c>
      <c r="B191" s="30" t="s">
        <v>693</v>
      </c>
      <c r="C191" s="31" t="s">
        <v>694</v>
      </c>
      <c r="D191" s="31" t="s">
        <v>20</v>
      </c>
      <c r="E191" s="32" t="s">
        <v>687</v>
      </c>
      <c r="F191" s="32" t="s">
        <v>695</v>
      </c>
      <c r="G191" s="33" t="s">
        <v>696</v>
      </c>
      <c r="H191" s="34" t="s">
        <v>35</v>
      </c>
      <c r="I191" s="32" t="n">
        <v>1</v>
      </c>
      <c r="J191" s="31" t="n">
        <v>67.5</v>
      </c>
      <c r="K191" s="31" t="n">
        <v>51.6</v>
      </c>
      <c r="L191" s="31" t="n">
        <v>119.1</v>
      </c>
      <c r="M191" s="31" t="n">
        <v>59.55</v>
      </c>
      <c r="N191" s="31" t="n">
        <v>80</v>
      </c>
      <c r="O191" s="26" t="n">
        <f aca="false">(M191+N191)/2</f>
        <v>69.775</v>
      </c>
      <c r="P191" s="35" t="n">
        <v>1</v>
      </c>
      <c r="Q191" s="36"/>
    </row>
    <row r="192" s="37" customFormat="true" ht="34.5" hidden="false" customHeight="true" outlineLevel="0" collapsed="false">
      <c r="A192" s="16" t="n">
        <v>188</v>
      </c>
      <c r="B192" s="30" t="s">
        <v>697</v>
      </c>
      <c r="C192" s="31" t="s">
        <v>698</v>
      </c>
      <c r="D192" s="31" t="s">
        <v>20</v>
      </c>
      <c r="E192" s="32" t="s">
        <v>687</v>
      </c>
      <c r="F192" s="32" t="s">
        <v>695</v>
      </c>
      <c r="G192" s="33" t="s">
        <v>699</v>
      </c>
      <c r="H192" s="34" t="s">
        <v>35</v>
      </c>
      <c r="I192" s="32" t="n">
        <v>1</v>
      </c>
      <c r="J192" s="31" t="n">
        <v>60.5</v>
      </c>
      <c r="K192" s="31" t="n">
        <v>60</v>
      </c>
      <c r="L192" s="31" t="n">
        <v>120.5</v>
      </c>
      <c r="M192" s="31" t="n">
        <v>60.25</v>
      </c>
      <c r="N192" s="31" t="n">
        <v>75.4</v>
      </c>
      <c r="O192" s="26" t="n">
        <f aca="false">(M192+N192)/2</f>
        <v>67.825</v>
      </c>
      <c r="P192" s="35" t="n">
        <v>2</v>
      </c>
      <c r="Q192" s="36"/>
    </row>
    <row r="193" s="40" customFormat="true" ht="39" hidden="false" customHeight="true" outlineLevel="0" collapsed="false">
      <c r="A193" s="16" t="n">
        <v>189</v>
      </c>
      <c r="B193" s="30" t="s">
        <v>700</v>
      </c>
      <c r="C193" s="32" t="s">
        <v>701</v>
      </c>
      <c r="D193" s="32" t="s">
        <v>20</v>
      </c>
      <c r="E193" s="32" t="s">
        <v>702</v>
      </c>
      <c r="F193" s="32" t="s">
        <v>703</v>
      </c>
      <c r="G193" s="34" t="s">
        <v>704</v>
      </c>
      <c r="H193" s="34" t="s">
        <v>35</v>
      </c>
      <c r="I193" s="32" t="n">
        <v>1</v>
      </c>
      <c r="J193" s="32" t="n">
        <v>65.5</v>
      </c>
      <c r="K193" s="32" t="n">
        <v>64.8</v>
      </c>
      <c r="L193" s="32" t="n">
        <v>130.3</v>
      </c>
      <c r="M193" s="32" t="n">
        <v>65.15</v>
      </c>
      <c r="N193" s="32" t="n">
        <v>81.6</v>
      </c>
      <c r="O193" s="26" t="n">
        <f aca="false">(M193+N193)/2</f>
        <v>73.375</v>
      </c>
      <c r="P193" s="38" t="n">
        <v>1</v>
      </c>
      <c r="Q193" s="39"/>
    </row>
    <row r="194" s="40" customFormat="true" ht="39" hidden="false" customHeight="true" outlineLevel="0" collapsed="false">
      <c r="A194" s="16" t="n">
        <v>190</v>
      </c>
      <c r="B194" s="30" t="s">
        <v>705</v>
      </c>
      <c r="C194" s="32" t="s">
        <v>706</v>
      </c>
      <c r="D194" s="32" t="s">
        <v>49</v>
      </c>
      <c r="E194" s="32" t="s">
        <v>702</v>
      </c>
      <c r="F194" s="32" t="s">
        <v>703</v>
      </c>
      <c r="G194" s="34" t="s">
        <v>707</v>
      </c>
      <c r="H194" s="34" t="s">
        <v>35</v>
      </c>
      <c r="I194" s="32" t="n">
        <v>1</v>
      </c>
      <c r="J194" s="32" t="n">
        <v>79</v>
      </c>
      <c r="K194" s="32" t="n">
        <v>54.6</v>
      </c>
      <c r="L194" s="32" t="n">
        <v>133.6</v>
      </c>
      <c r="M194" s="32" t="n">
        <v>66.8</v>
      </c>
      <c r="N194" s="32" t="n">
        <v>77.6</v>
      </c>
      <c r="O194" s="26" t="n">
        <f aca="false">(M194+N194)/2</f>
        <v>72.2</v>
      </c>
      <c r="P194" s="38" t="n">
        <v>2</v>
      </c>
      <c r="Q194" s="39"/>
    </row>
    <row r="195" s="40" customFormat="true" ht="34.5" hidden="false" customHeight="true" outlineLevel="0" collapsed="false">
      <c r="A195" s="16" t="n">
        <v>191</v>
      </c>
      <c r="B195" s="30" t="s">
        <v>708</v>
      </c>
      <c r="C195" s="32" t="s">
        <v>709</v>
      </c>
      <c r="D195" s="32" t="s">
        <v>49</v>
      </c>
      <c r="E195" s="32" t="s">
        <v>710</v>
      </c>
      <c r="F195" s="32" t="s">
        <v>711</v>
      </c>
      <c r="G195" s="34" t="s">
        <v>712</v>
      </c>
      <c r="H195" s="34" t="s">
        <v>35</v>
      </c>
      <c r="I195" s="32" t="n">
        <v>1</v>
      </c>
      <c r="J195" s="32" t="n">
        <v>62</v>
      </c>
      <c r="K195" s="32" t="n">
        <v>66.1</v>
      </c>
      <c r="L195" s="32" t="n">
        <v>128.1</v>
      </c>
      <c r="M195" s="32" t="n">
        <v>64.05</v>
      </c>
      <c r="N195" s="32" t="n">
        <v>86</v>
      </c>
      <c r="O195" s="26" t="n">
        <f aca="false">(M195+N195)/2</f>
        <v>75.025</v>
      </c>
      <c r="P195" s="38" t="n">
        <v>1</v>
      </c>
      <c r="Q195" s="39"/>
    </row>
    <row r="196" s="40" customFormat="true" ht="34.5" hidden="false" customHeight="true" outlineLevel="0" collapsed="false">
      <c r="A196" s="16" t="n">
        <v>192</v>
      </c>
      <c r="B196" s="30" t="s">
        <v>713</v>
      </c>
      <c r="C196" s="32" t="s">
        <v>714</v>
      </c>
      <c r="D196" s="32" t="s">
        <v>49</v>
      </c>
      <c r="E196" s="32" t="s">
        <v>710</v>
      </c>
      <c r="F196" s="32" t="s">
        <v>711</v>
      </c>
      <c r="G196" s="32" t="n">
        <v>10108010711</v>
      </c>
      <c r="H196" s="34" t="s">
        <v>35</v>
      </c>
      <c r="I196" s="32" t="n">
        <v>1</v>
      </c>
      <c r="J196" s="32" t="n">
        <v>52</v>
      </c>
      <c r="K196" s="32" t="n">
        <v>59.6</v>
      </c>
      <c r="L196" s="32" t="n">
        <v>121.6</v>
      </c>
      <c r="M196" s="32" t="n">
        <v>60.8</v>
      </c>
      <c r="N196" s="32" t="n">
        <v>70.4</v>
      </c>
      <c r="O196" s="26" t="n">
        <f aca="false">(M196+N196)/2</f>
        <v>65.6</v>
      </c>
      <c r="P196" s="38" t="n">
        <v>2</v>
      </c>
      <c r="Q196" s="39"/>
    </row>
    <row r="197" s="40" customFormat="true" ht="35.25" hidden="false" customHeight="true" outlineLevel="0" collapsed="false">
      <c r="A197" s="16" t="n">
        <v>193</v>
      </c>
      <c r="B197" s="30" t="s">
        <v>715</v>
      </c>
      <c r="C197" s="32" t="s">
        <v>716</v>
      </c>
      <c r="D197" s="32" t="s">
        <v>49</v>
      </c>
      <c r="E197" s="32" t="s">
        <v>710</v>
      </c>
      <c r="F197" s="32" t="s">
        <v>717</v>
      </c>
      <c r="G197" s="34" t="s">
        <v>718</v>
      </c>
      <c r="H197" s="34" t="s">
        <v>35</v>
      </c>
      <c r="I197" s="32" t="n">
        <v>1</v>
      </c>
      <c r="J197" s="32" t="n">
        <v>72</v>
      </c>
      <c r="K197" s="32" t="n">
        <v>54.8</v>
      </c>
      <c r="L197" s="32" t="n">
        <v>126.8</v>
      </c>
      <c r="M197" s="32" t="n">
        <v>63.4</v>
      </c>
      <c r="N197" s="32" t="n">
        <v>89</v>
      </c>
      <c r="O197" s="26" t="n">
        <f aca="false">(M197+N197)/2</f>
        <v>76.2</v>
      </c>
      <c r="P197" s="38" t="n">
        <v>1</v>
      </c>
      <c r="Q197" s="39"/>
    </row>
    <row r="198" s="40" customFormat="true" ht="35.25" hidden="false" customHeight="true" outlineLevel="0" collapsed="false">
      <c r="A198" s="16" t="n">
        <v>194</v>
      </c>
      <c r="B198" s="30" t="s">
        <v>719</v>
      </c>
      <c r="C198" s="32" t="s">
        <v>720</v>
      </c>
      <c r="D198" s="32" t="s">
        <v>49</v>
      </c>
      <c r="E198" s="32" t="s">
        <v>710</v>
      </c>
      <c r="F198" s="32" t="s">
        <v>717</v>
      </c>
      <c r="G198" s="34" t="s">
        <v>721</v>
      </c>
      <c r="H198" s="34" t="s">
        <v>35</v>
      </c>
      <c r="I198" s="32" t="n">
        <v>1</v>
      </c>
      <c r="J198" s="32" t="n">
        <v>73.5</v>
      </c>
      <c r="K198" s="32" t="n">
        <v>62.2</v>
      </c>
      <c r="L198" s="32" t="n">
        <v>135.7</v>
      </c>
      <c r="M198" s="32" t="n">
        <v>67.85</v>
      </c>
      <c r="N198" s="32" t="n">
        <v>83.4</v>
      </c>
      <c r="O198" s="26" t="n">
        <f aca="false">(M198+N198)/2</f>
        <v>75.625</v>
      </c>
      <c r="P198" s="38" t="n">
        <v>2</v>
      </c>
      <c r="Q198" s="39"/>
    </row>
    <row r="199" s="37" customFormat="true" ht="35.25" hidden="false" customHeight="true" outlineLevel="0" collapsed="false">
      <c r="A199" s="16" t="n">
        <v>195</v>
      </c>
      <c r="B199" s="30" t="s">
        <v>722</v>
      </c>
      <c r="C199" s="31" t="s">
        <v>723</v>
      </c>
      <c r="D199" s="31" t="s">
        <v>49</v>
      </c>
      <c r="E199" s="32" t="s">
        <v>724</v>
      </c>
      <c r="F199" s="32" t="s">
        <v>725</v>
      </c>
      <c r="G199" s="33" t="s">
        <v>726</v>
      </c>
      <c r="H199" s="34" t="s">
        <v>35</v>
      </c>
      <c r="I199" s="32" t="n">
        <v>1</v>
      </c>
      <c r="J199" s="31" t="n">
        <v>67.5</v>
      </c>
      <c r="K199" s="31" t="n">
        <v>58</v>
      </c>
      <c r="L199" s="31" t="n">
        <v>125.5</v>
      </c>
      <c r="M199" s="31" t="n">
        <v>62.75</v>
      </c>
      <c r="N199" s="31" t="n">
        <v>85.4</v>
      </c>
      <c r="O199" s="26" t="n">
        <f aca="false">(M199+N199)/2</f>
        <v>74.075</v>
      </c>
      <c r="P199" s="35" t="n">
        <v>1</v>
      </c>
      <c r="Q199" s="36"/>
    </row>
    <row r="200" s="37" customFormat="true" ht="35.25" hidden="false" customHeight="true" outlineLevel="0" collapsed="false">
      <c r="A200" s="16" t="n">
        <v>196</v>
      </c>
      <c r="B200" s="30" t="s">
        <v>727</v>
      </c>
      <c r="C200" s="31" t="s">
        <v>728</v>
      </c>
      <c r="D200" s="31" t="s">
        <v>49</v>
      </c>
      <c r="E200" s="32" t="s">
        <v>724</v>
      </c>
      <c r="F200" s="32" t="s">
        <v>725</v>
      </c>
      <c r="G200" s="33" t="s">
        <v>729</v>
      </c>
      <c r="H200" s="34" t="s">
        <v>35</v>
      </c>
      <c r="I200" s="32" t="n">
        <v>1</v>
      </c>
      <c r="J200" s="31" t="n">
        <v>69.5</v>
      </c>
      <c r="K200" s="31" t="n">
        <v>54.8</v>
      </c>
      <c r="L200" s="31" t="n">
        <v>124.3</v>
      </c>
      <c r="M200" s="31" t="n">
        <v>62.15</v>
      </c>
      <c r="N200" s="31" t="n">
        <v>82.4</v>
      </c>
      <c r="O200" s="26" t="n">
        <f aca="false">(M200+N200)/2</f>
        <v>72.275</v>
      </c>
      <c r="P200" s="35" t="n">
        <v>2</v>
      </c>
      <c r="Q200" s="36"/>
    </row>
    <row r="201" s="37" customFormat="true" ht="35.25" hidden="false" customHeight="true" outlineLevel="0" collapsed="false">
      <c r="A201" s="16" t="n">
        <v>197</v>
      </c>
      <c r="B201" s="30" t="s">
        <v>730</v>
      </c>
      <c r="C201" s="31" t="s">
        <v>731</v>
      </c>
      <c r="D201" s="31" t="s">
        <v>20</v>
      </c>
      <c r="E201" s="32" t="s">
        <v>724</v>
      </c>
      <c r="F201" s="32" t="s">
        <v>732</v>
      </c>
      <c r="G201" s="33" t="s">
        <v>733</v>
      </c>
      <c r="H201" s="34" t="s">
        <v>35</v>
      </c>
      <c r="I201" s="32" t="n">
        <v>1</v>
      </c>
      <c r="J201" s="31" t="n">
        <v>62.5</v>
      </c>
      <c r="K201" s="31" t="n">
        <v>64</v>
      </c>
      <c r="L201" s="31" t="n">
        <v>126.5</v>
      </c>
      <c r="M201" s="31" t="n">
        <v>63.25</v>
      </c>
      <c r="N201" s="31" t="n">
        <v>88.4</v>
      </c>
      <c r="O201" s="26" t="n">
        <f aca="false">(M201+N201)/2</f>
        <v>75.825</v>
      </c>
      <c r="P201" s="35" t="n">
        <v>1</v>
      </c>
      <c r="Q201" s="36"/>
    </row>
    <row r="202" s="37" customFormat="true" ht="35.25" hidden="false" customHeight="true" outlineLevel="0" collapsed="false">
      <c r="A202" s="16" t="n">
        <v>198</v>
      </c>
      <c r="B202" s="30" t="s">
        <v>734</v>
      </c>
      <c r="C202" s="31" t="s">
        <v>735</v>
      </c>
      <c r="D202" s="31" t="s">
        <v>49</v>
      </c>
      <c r="E202" s="32" t="s">
        <v>724</v>
      </c>
      <c r="F202" s="32" t="s">
        <v>732</v>
      </c>
      <c r="G202" s="33" t="s">
        <v>736</v>
      </c>
      <c r="H202" s="34" t="s">
        <v>35</v>
      </c>
      <c r="I202" s="32" t="n">
        <v>1</v>
      </c>
      <c r="J202" s="31" t="n">
        <v>67.5</v>
      </c>
      <c r="K202" s="31" t="n">
        <v>58.6</v>
      </c>
      <c r="L202" s="31" t="n">
        <v>126.1</v>
      </c>
      <c r="M202" s="31" t="n">
        <v>63.05</v>
      </c>
      <c r="N202" s="31" t="n">
        <v>80.8</v>
      </c>
      <c r="O202" s="26" t="n">
        <f aca="false">(M202+N202)/2</f>
        <v>71.925</v>
      </c>
      <c r="P202" s="35" t="n">
        <v>2</v>
      </c>
      <c r="Q202" s="36"/>
    </row>
    <row r="203" s="37" customFormat="true" ht="35.25" hidden="false" customHeight="true" outlineLevel="0" collapsed="false">
      <c r="A203" s="16" t="n">
        <v>199</v>
      </c>
      <c r="B203" s="30" t="s">
        <v>737</v>
      </c>
      <c r="C203" s="31" t="s">
        <v>738</v>
      </c>
      <c r="D203" s="31" t="s">
        <v>20</v>
      </c>
      <c r="E203" s="32" t="s">
        <v>739</v>
      </c>
      <c r="F203" s="32" t="s">
        <v>740</v>
      </c>
      <c r="G203" s="33" t="s">
        <v>741</v>
      </c>
      <c r="H203" s="34" t="s">
        <v>35</v>
      </c>
      <c r="I203" s="32" t="n">
        <v>1</v>
      </c>
      <c r="J203" s="31" t="n">
        <v>61.5</v>
      </c>
      <c r="K203" s="31" t="n">
        <v>52.1</v>
      </c>
      <c r="L203" s="31" t="n">
        <v>113.6</v>
      </c>
      <c r="M203" s="31" t="n">
        <v>56.8</v>
      </c>
      <c r="N203" s="31" t="n">
        <v>84</v>
      </c>
      <c r="O203" s="26" t="n">
        <f aca="false">(M203+N203)/2</f>
        <v>70.4</v>
      </c>
      <c r="P203" s="35" t="n">
        <v>1</v>
      </c>
      <c r="Q203" s="36"/>
    </row>
    <row r="204" s="37" customFormat="true" ht="35.25" hidden="false" customHeight="true" outlineLevel="0" collapsed="false">
      <c r="A204" s="16" t="n">
        <v>200</v>
      </c>
      <c r="B204" s="30" t="s">
        <v>742</v>
      </c>
      <c r="C204" s="31" t="s">
        <v>743</v>
      </c>
      <c r="D204" s="31" t="s">
        <v>20</v>
      </c>
      <c r="E204" s="32" t="s">
        <v>739</v>
      </c>
      <c r="F204" s="32" t="s">
        <v>740</v>
      </c>
      <c r="G204" s="31" t="n">
        <v>10104061015</v>
      </c>
      <c r="H204" s="34" t="s">
        <v>35</v>
      </c>
      <c r="I204" s="32" t="n">
        <v>1</v>
      </c>
      <c r="J204" s="32" t="n">
        <v>59.5</v>
      </c>
      <c r="K204" s="32" t="n">
        <v>50.4</v>
      </c>
      <c r="L204" s="32" t="n">
        <v>109.9</v>
      </c>
      <c r="M204" s="32" t="n">
        <v>54.95</v>
      </c>
      <c r="N204" s="32" t="n">
        <v>77.8</v>
      </c>
      <c r="O204" s="26" t="n">
        <f aca="false">(M204+N204)/2</f>
        <v>66.375</v>
      </c>
      <c r="P204" s="38" t="n">
        <v>2</v>
      </c>
      <c r="Q204" s="36"/>
    </row>
    <row r="205" s="37" customFormat="true" ht="35.25" hidden="false" customHeight="true" outlineLevel="0" collapsed="false">
      <c r="A205" s="16" t="n">
        <v>201</v>
      </c>
      <c r="B205" s="30" t="s">
        <v>744</v>
      </c>
      <c r="C205" s="31" t="s">
        <v>745</v>
      </c>
      <c r="D205" s="31" t="s">
        <v>49</v>
      </c>
      <c r="E205" s="32" t="s">
        <v>739</v>
      </c>
      <c r="F205" s="32" t="s">
        <v>746</v>
      </c>
      <c r="G205" s="33" t="s">
        <v>747</v>
      </c>
      <c r="H205" s="34" t="s">
        <v>35</v>
      </c>
      <c r="I205" s="32" t="n">
        <v>1</v>
      </c>
      <c r="J205" s="31" t="n">
        <v>57</v>
      </c>
      <c r="K205" s="31" t="n">
        <v>58.3</v>
      </c>
      <c r="L205" s="31" t="n">
        <v>115.3</v>
      </c>
      <c r="M205" s="31" t="n">
        <v>57.65</v>
      </c>
      <c r="N205" s="31" t="n">
        <v>81.2</v>
      </c>
      <c r="O205" s="26" t="n">
        <f aca="false">(M205+N205)/2</f>
        <v>69.425</v>
      </c>
      <c r="P205" s="35" t="n">
        <v>1</v>
      </c>
      <c r="Q205" s="36"/>
    </row>
    <row r="206" s="37" customFormat="true" ht="35.25" hidden="false" customHeight="true" outlineLevel="0" collapsed="false">
      <c r="A206" s="16" t="n">
        <v>202</v>
      </c>
      <c r="B206" s="30" t="s">
        <v>748</v>
      </c>
      <c r="C206" s="31" t="s">
        <v>749</v>
      </c>
      <c r="D206" s="31" t="s">
        <v>20</v>
      </c>
      <c r="E206" s="32" t="s">
        <v>739</v>
      </c>
      <c r="F206" s="32" t="s">
        <v>746</v>
      </c>
      <c r="G206" s="33" t="s">
        <v>750</v>
      </c>
      <c r="H206" s="34" t="s">
        <v>35</v>
      </c>
      <c r="I206" s="32" t="n">
        <v>1</v>
      </c>
      <c r="J206" s="31" t="n">
        <v>63</v>
      </c>
      <c r="K206" s="31" t="n">
        <v>48.8</v>
      </c>
      <c r="L206" s="31" t="n">
        <v>111.8</v>
      </c>
      <c r="M206" s="31" t="n">
        <v>55.9</v>
      </c>
      <c r="N206" s="31" t="n">
        <v>77.4</v>
      </c>
      <c r="O206" s="26" t="n">
        <f aca="false">(M206+N206)/2</f>
        <v>66.65</v>
      </c>
      <c r="P206" s="35" t="n">
        <v>2</v>
      </c>
      <c r="Q206" s="36"/>
    </row>
    <row r="207" s="42" customFormat="true" ht="35.25" hidden="false" customHeight="true" outlineLevel="0" collapsed="false">
      <c r="A207" s="16" t="n">
        <v>203</v>
      </c>
      <c r="B207" s="30" t="s">
        <v>751</v>
      </c>
      <c r="C207" s="31" t="s">
        <v>752</v>
      </c>
      <c r="D207" s="31" t="s">
        <v>20</v>
      </c>
      <c r="E207" s="32" t="s">
        <v>753</v>
      </c>
      <c r="F207" s="32" t="s">
        <v>754</v>
      </c>
      <c r="G207" s="33" t="s">
        <v>755</v>
      </c>
      <c r="H207" s="34" t="s">
        <v>35</v>
      </c>
      <c r="I207" s="32" t="n">
        <v>2</v>
      </c>
      <c r="J207" s="31" t="n">
        <v>61.5</v>
      </c>
      <c r="K207" s="31" t="n">
        <v>54.1</v>
      </c>
      <c r="L207" s="31" t="n">
        <v>115.6</v>
      </c>
      <c r="M207" s="31" t="n">
        <v>57.8</v>
      </c>
      <c r="N207" s="31" t="n">
        <v>82.2</v>
      </c>
      <c r="O207" s="26" t="n">
        <f aca="false">(M207+N207)/2</f>
        <v>70</v>
      </c>
      <c r="P207" s="35" t="n">
        <v>1</v>
      </c>
      <c r="Q207" s="41"/>
    </row>
    <row r="208" s="37" customFormat="true" ht="35.25" hidden="false" customHeight="true" outlineLevel="0" collapsed="false">
      <c r="A208" s="16" t="n">
        <v>204</v>
      </c>
      <c r="B208" s="30" t="s">
        <v>756</v>
      </c>
      <c r="C208" s="31" t="s">
        <v>757</v>
      </c>
      <c r="D208" s="31" t="s">
        <v>20</v>
      </c>
      <c r="E208" s="32" t="s">
        <v>753</v>
      </c>
      <c r="F208" s="32" t="s">
        <v>754</v>
      </c>
      <c r="G208" s="33" t="s">
        <v>758</v>
      </c>
      <c r="H208" s="34" t="s">
        <v>35</v>
      </c>
      <c r="I208" s="32" t="n">
        <v>2</v>
      </c>
      <c r="J208" s="31" t="n">
        <v>62.5</v>
      </c>
      <c r="K208" s="31" t="n">
        <v>66.3</v>
      </c>
      <c r="L208" s="31" t="n">
        <v>128.8</v>
      </c>
      <c r="M208" s="31" t="n">
        <v>64.4</v>
      </c>
      <c r="N208" s="31" t="n">
        <v>72.8</v>
      </c>
      <c r="O208" s="26" t="n">
        <f aca="false">(M208+N208)/2</f>
        <v>68.6</v>
      </c>
      <c r="P208" s="35" t="n">
        <v>2</v>
      </c>
      <c r="Q208" s="36"/>
    </row>
    <row r="209" s="37" customFormat="true" ht="35.25" hidden="false" customHeight="true" outlineLevel="0" collapsed="false">
      <c r="A209" s="16" t="n">
        <v>205</v>
      </c>
      <c r="B209" s="30" t="s">
        <v>759</v>
      </c>
      <c r="C209" s="31" t="s">
        <v>760</v>
      </c>
      <c r="D209" s="31" t="s">
        <v>20</v>
      </c>
      <c r="E209" s="32" t="s">
        <v>753</v>
      </c>
      <c r="F209" s="32" t="s">
        <v>754</v>
      </c>
      <c r="G209" s="33" t="s">
        <v>761</v>
      </c>
      <c r="H209" s="34" t="s">
        <v>35</v>
      </c>
      <c r="I209" s="32" t="n">
        <v>2</v>
      </c>
      <c r="J209" s="31" t="n">
        <v>62</v>
      </c>
      <c r="K209" s="31" t="n">
        <v>47.8</v>
      </c>
      <c r="L209" s="31" t="n">
        <v>109.8</v>
      </c>
      <c r="M209" s="31" t="n">
        <v>54.9</v>
      </c>
      <c r="N209" s="31" t="n">
        <v>75.6</v>
      </c>
      <c r="O209" s="26" t="n">
        <f aca="false">(M209+N209)/2</f>
        <v>65.25</v>
      </c>
      <c r="P209" s="35" t="n">
        <v>3</v>
      </c>
      <c r="Q209" s="36"/>
    </row>
    <row r="210" s="37" customFormat="true" ht="35.25" hidden="false" customHeight="true" outlineLevel="0" collapsed="false">
      <c r="A210" s="16" t="n">
        <v>206</v>
      </c>
      <c r="B210" s="30" t="s">
        <v>762</v>
      </c>
      <c r="C210" s="30" t="s">
        <v>763</v>
      </c>
      <c r="D210" s="31" t="s">
        <v>20</v>
      </c>
      <c r="E210" s="32" t="s">
        <v>753</v>
      </c>
      <c r="F210" s="32" t="s">
        <v>754</v>
      </c>
      <c r="G210" s="30" t="n">
        <v>10111022806</v>
      </c>
      <c r="H210" s="34" t="s">
        <v>35</v>
      </c>
      <c r="I210" s="32" t="n">
        <v>2</v>
      </c>
      <c r="J210" s="30" t="n">
        <v>66</v>
      </c>
      <c r="K210" s="30" t="n">
        <v>41.6</v>
      </c>
      <c r="L210" s="30" t="n">
        <v>107.6</v>
      </c>
      <c r="M210" s="30" t="n">
        <v>53.8</v>
      </c>
      <c r="N210" s="30" t="n">
        <v>76.6</v>
      </c>
      <c r="O210" s="26" t="n">
        <f aca="false">(M210+N210)/2</f>
        <v>65.2</v>
      </c>
      <c r="P210" s="43" t="n">
        <v>4</v>
      </c>
      <c r="Q210" s="36"/>
    </row>
    <row r="211" s="37" customFormat="true" ht="36.75" hidden="false" customHeight="true" outlineLevel="0" collapsed="false">
      <c r="A211" s="16" t="n">
        <v>207</v>
      </c>
      <c r="B211" s="30" t="s">
        <v>764</v>
      </c>
      <c r="C211" s="31" t="s">
        <v>765</v>
      </c>
      <c r="D211" s="31" t="s">
        <v>49</v>
      </c>
      <c r="E211" s="32" t="s">
        <v>753</v>
      </c>
      <c r="F211" s="32" t="s">
        <v>766</v>
      </c>
      <c r="G211" s="33" t="s">
        <v>767</v>
      </c>
      <c r="H211" s="34" t="s">
        <v>35</v>
      </c>
      <c r="I211" s="32" t="n">
        <v>1</v>
      </c>
      <c r="J211" s="31" t="n">
        <v>57</v>
      </c>
      <c r="K211" s="31" t="n">
        <v>56.3</v>
      </c>
      <c r="L211" s="31" t="n">
        <v>113.3</v>
      </c>
      <c r="M211" s="31" t="n">
        <v>56.65</v>
      </c>
      <c r="N211" s="31" t="n">
        <v>79.2</v>
      </c>
      <c r="O211" s="26" t="n">
        <f aca="false">(M211+N211)/2</f>
        <v>67.925</v>
      </c>
      <c r="P211" s="35" t="n">
        <v>1</v>
      </c>
      <c r="Q211" s="36"/>
    </row>
    <row r="212" s="37" customFormat="true" ht="36.75" hidden="false" customHeight="true" outlineLevel="0" collapsed="false">
      <c r="A212" s="16" t="n">
        <v>208</v>
      </c>
      <c r="B212" s="30" t="s">
        <v>768</v>
      </c>
      <c r="C212" s="31" t="s">
        <v>769</v>
      </c>
      <c r="D212" s="31" t="s">
        <v>49</v>
      </c>
      <c r="E212" s="32" t="s">
        <v>753</v>
      </c>
      <c r="F212" s="32" t="s">
        <v>766</v>
      </c>
      <c r="G212" s="33" t="s">
        <v>770</v>
      </c>
      <c r="H212" s="34" t="s">
        <v>35</v>
      </c>
      <c r="I212" s="32" t="n">
        <v>1</v>
      </c>
      <c r="J212" s="31" t="n">
        <v>58.5</v>
      </c>
      <c r="K212" s="31" t="n">
        <v>61.6</v>
      </c>
      <c r="L212" s="31" t="n">
        <v>120.1</v>
      </c>
      <c r="M212" s="31" t="n">
        <v>60.05</v>
      </c>
      <c r="N212" s="31" t="n">
        <v>71.4</v>
      </c>
      <c r="O212" s="26" t="n">
        <f aca="false">(M212+N212)/2</f>
        <v>65.725</v>
      </c>
      <c r="P212" s="35" t="n">
        <v>2</v>
      </c>
      <c r="Q212" s="36"/>
    </row>
    <row r="213" s="37" customFormat="true" ht="36.75" hidden="false" customHeight="true" outlineLevel="0" collapsed="false">
      <c r="A213" s="16" t="n">
        <v>209</v>
      </c>
      <c r="B213" s="30" t="s">
        <v>771</v>
      </c>
      <c r="C213" s="31" t="s">
        <v>772</v>
      </c>
      <c r="D213" s="31" t="s">
        <v>20</v>
      </c>
      <c r="E213" s="32" t="s">
        <v>773</v>
      </c>
      <c r="F213" s="32" t="s">
        <v>774</v>
      </c>
      <c r="G213" s="33" t="s">
        <v>775</v>
      </c>
      <c r="H213" s="34" t="s">
        <v>35</v>
      </c>
      <c r="I213" s="32" t="n">
        <v>1</v>
      </c>
      <c r="J213" s="31" t="n">
        <v>66.5</v>
      </c>
      <c r="K213" s="31" t="n">
        <v>57.2</v>
      </c>
      <c r="L213" s="31" t="n">
        <v>123.7</v>
      </c>
      <c r="M213" s="31" t="n">
        <v>61.85</v>
      </c>
      <c r="N213" s="31" t="n">
        <v>82.6</v>
      </c>
      <c r="O213" s="26" t="n">
        <f aca="false">(M213+N213)/2</f>
        <v>72.225</v>
      </c>
      <c r="P213" s="35" t="n">
        <v>1</v>
      </c>
      <c r="Q213" s="36"/>
    </row>
    <row r="214" s="37" customFormat="true" ht="36.75" hidden="false" customHeight="true" outlineLevel="0" collapsed="false">
      <c r="A214" s="16" t="n">
        <v>210</v>
      </c>
      <c r="B214" s="30" t="s">
        <v>776</v>
      </c>
      <c r="C214" s="31" t="s">
        <v>777</v>
      </c>
      <c r="D214" s="31" t="s">
        <v>20</v>
      </c>
      <c r="E214" s="32" t="s">
        <v>773</v>
      </c>
      <c r="F214" s="32" t="s">
        <v>774</v>
      </c>
      <c r="G214" s="33" t="s">
        <v>778</v>
      </c>
      <c r="H214" s="34" t="s">
        <v>35</v>
      </c>
      <c r="I214" s="32" t="n">
        <v>1</v>
      </c>
      <c r="J214" s="31" t="n">
        <v>63</v>
      </c>
      <c r="K214" s="31" t="n">
        <v>52.9</v>
      </c>
      <c r="L214" s="31" t="n">
        <v>115.9</v>
      </c>
      <c r="M214" s="31" t="n">
        <v>57.95</v>
      </c>
      <c r="N214" s="31" t="n">
        <v>74.6</v>
      </c>
      <c r="O214" s="26" t="n">
        <f aca="false">(M214+N214)/2</f>
        <v>66.275</v>
      </c>
      <c r="P214" s="35" t="n">
        <v>2</v>
      </c>
      <c r="Q214" s="36"/>
    </row>
    <row r="215" s="37" customFormat="true" ht="36.75" hidden="false" customHeight="true" outlineLevel="0" collapsed="false">
      <c r="A215" s="16" t="n">
        <v>211</v>
      </c>
      <c r="B215" s="30" t="s">
        <v>779</v>
      </c>
      <c r="C215" s="31" t="s">
        <v>780</v>
      </c>
      <c r="D215" s="31" t="s">
        <v>49</v>
      </c>
      <c r="E215" s="32" t="s">
        <v>781</v>
      </c>
      <c r="F215" s="32" t="s">
        <v>782</v>
      </c>
      <c r="G215" s="33" t="s">
        <v>783</v>
      </c>
      <c r="H215" s="34" t="s">
        <v>35</v>
      </c>
      <c r="I215" s="32" t="n">
        <v>1</v>
      </c>
      <c r="J215" s="31" t="n">
        <v>61</v>
      </c>
      <c r="K215" s="31" t="n">
        <v>54.4</v>
      </c>
      <c r="L215" s="31" t="n">
        <v>115.4</v>
      </c>
      <c r="M215" s="31" t="n">
        <v>57.7</v>
      </c>
      <c r="N215" s="31" t="n">
        <v>79.4</v>
      </c>
      <c r="O215" s="26" t="n">
        <f aca="false">(M215+N215)/2</f>
        <v>68.55</v>
      </c>
      <c r="P215" s="35" t="n">
        <v>1</v>
      </c>
      <c r="Q215" s="36"/>
    </row>
    <row r="216" s="37" customFormat="true" ht="36.75" hidden="false" customHeight="true" outlineLevel="0" collapsed="false">
      <c r="A216" s="16" t="n">
        <v>212</v>
      </c>
      <c r="B216" s="30" t="s">
        <v>784</v>
      </c>
      <c r="C216" s="31" t="s">
        <v>785</v>
      </c>
      <c r="D216" s="31" t="s">
        <v>49</v>
      </c>
      <c r="E216" s="32" t="s">
        <v>781</v>
      </c>
      <c r="F216" s="32" t="s">
        <v>782</v>
      </c>
      <c r="G216" s="33" t="s">
        <v>786</v>
      </c>
      <c r="H216" s="34" t="s">
        <v>35</v>
      </c>
      <c r="I216" s="32" t="n">
        <v>1</v>
      </c>
      <c r="J216" s="31" t="n">
        <v>63.5</v>
      </c>
      <c r="K216" s="31" t="n">
        <v>53.3</v>
      </c>
      <c r="L216" s="31" t="n">
        <v>116.8</v>
      </c>
      <c r="M216" s="31" t="n">
        <v>58.4</v>
      </c>
      <c r="N216" s="31" t="n">
        <v>77.4</v>
      </c>
      <c r="O216" s="26" t="n">
        <f aca="false">(M216+N216)/2</f>
        <v>67.9</v>
      </c>
      <c r="P216" s="35" t="n">
        <v>2</v>
      </c>
      <c r="Q216" s="36"/>
    </row>
    <row r="217" s="37" customFormat="true" ht="36.75" hidden="false" customHeight="true" outlineLevel="0" collapsed="false">
      <c r="A217" s="16" t="n">
        <v>213</v>
      </c>
      <c r="B217" s="30" t="s">
        <v>787</v>
      </c>
      <c r="C217" s="31" t="s">
        <v>788</v>
      </c>
      <c r="D217" s="31" t="s">
        <v>20</v>
      </c>
      <c r="E217" s="32" t="s">
        <v>789</v>
      </c>
      <c r="F217" s="32" t="s">
        <v>790</v>
      </c>
      <c r="G217" s="33" t="s">
        <v>791</v>
      </c>
      <c r="H217" s="34" t="s">
        <v>35</v>
      </c>
      <c r="I217" s="32" t="n">
        <v>1</v>
      </c>
      <c r="J217" s="31" t="n">
        <v>67</v>
      </c>
      <c r="K217" s="31" t="n">
        <v>48.6</v>
      </c>
      <c r="L217" s="31" t="n">
        <v>115.6</v>
      </c>
      <c r="M217" s="31" t="n">
        <v>57.8</v>
      </c>
      <c r="N217" s="31" t="n">
        <v>85.6</v>
      </c>
      <c r="O217" s="26" t="n">
        <f aca="false">(M217+N217)/2</f>
        <v>71.7</v>
      </c>
      <c r="P217" s="35" t="n">
        <v>1</v>
      </c>
      <c r="Q217" s="36"/>
    </row>
    <row r="218" s="37" customFormat="true" ht="36.75" hidden="false" customHeight="true" outlineLevel="0" collapsed="false">
      <c r="A218" s="16" t="n">
        <v>214</v>
      </c>
      <c r="B218" s="30" t="s">
        <v>792</v>
      </c>
      <c r="C218" s="31" t="s">
        <v>793</v>
      </c>
      <c r="D218" s="31" t="s">
        <v>49</v>
      </c>
      <c r="E218" s="32" t="s">
        <v>789</v>
      </c>
      <c r="F218" s="32" t="s">
        <v>790</v>
      </c>
      <c r="G218" s="33" t="s">
        <v>794</v>
      </c>
      <c r="H218" s="34" t="s">
        <v>35</v>
      </c>
      <c r="I218" s="32" t="n">
        <v>1</v>
      </c>
      <c r="J218" s="31" t="n">
        <v>53</v>
      </c>
      <c r="K218" s="31" t="n">
        <v>57.5</v>
      </c>
      <c r="L218" s="31" t="n">
        <v>110.5</v>
      </c>
      <c r="M218" s="31" t="n">
        <v>55.25</v>
      </c>
      <c r="N218" s="31" t="n">
        <v>80.2</v>
      </c>
      <c r="O218" s="26" t="n">
        <f aca="false">(M218+N218)/2</f>
        <v>67.725</v>
      </c>
      <c r="P218" s="35" t="n">
        <v>2</v>
      </c>
      <c r="Q218" s="36"/>
    </row>
    <row r="219" s="37" customFormat="true" ht="36.75" hidden="false" customHeight="true" outlineLevel="0" collapsed="false">
      <c r="A219" s="16" t="n">
        <v>215</v>
      </c>
      <c r="B219" s="30" t="s">
        <v>795</v>
      </c>
      <c r="C219" s="31" t="s">
        <v>796</v>
      </c>
      <c r="D219" s="31" t="s">
        <v>20</v>
      </c>
      <c r="E219" s="32" t="s">
        <v>789</v>
      </c>
      <c r="F219" s="32" t="s">
        <v>797</v>
      </c>
      <c r="G219" s="33" t="s">
        <v>798</v>
      </c>
      <c r="H219" s="34" t="s">
        <v>35</v>
      </c>
      <c r="I219" s="32" t="n">
        <v>1</v>
      </c>
      <c r="J219" s="31" t="n">
        <v>69</v>
      </c>
      <c r="K219" s="31" t="n">
        <v>52.9</v>
      </c>
      <c r="L219" s="31" t="n">
        <v>121.9</v>
      </c>
      <c r="M219" s="31" t="n">
        <v>60.95</v>
      </c>
      <c r="N219" s="31" t="n">
        <v>78.2</v>
      </c>
      <c r="O219" s="26" t="n">
        <f aca="false">(M219+N219)/2</f>
        <v>69.575</v>
      </c>
      <c r="P219" s="35" t="n">
        <v>1</v>
      </c>
      <c r="Q219" s="36"/>
    </row>
    <row r="220" s="37" customFormat="true" ht="36.75" hidden="false" customHeight="true" outlineLevel="0" collapsed="false">
      <c r="A220" s="16" t="n">
        <v>216</v>
      </c>
      <c r="B220" s="30" t="s">
        <v>799</v>
      </c>
      <c r="C220" s="31" t="s">
        <v>800</v>
      </c>
      <c r="D220" s="31" t="s">
        <v>20</v>
      </c>
      <c r="E220" s="32" t="s">
        <v>789</v>
      </c>
      <c r="F220" s="32" t="s">
        <v>797</v>
      </c>
      <c r="G220" s="31" t="n">
        <v>10108011226</v>
      </c>
      <c r="H220" s="34" t="s">
        <v>35</v>
      </c>
      <c r="I220" s="32" t="n">
        <v>1</v>
      </c>
      <c r="J220" s="31" t="n">
        <v>53.5</v>
      </c>
      <c r="K220" s="31" t="n">
        <v>39.2</v>
      </c>
      <c r="L220" s="31" t="n">
        <v>92.7</v>
      </c>
      <c r="M220" s="31" t="n">
        <v>46.35</v>
      </c>
      <c r="N220" s="31" t="n">
        <v>0</v>
      </c>
      <c r="O220" s="26" t="n">
        <f aca="false">(M220+N220)/2</f>
        <v>23.175</v>
      </c>
      <c r="P220" s="35" t="n">
        <v>2</v>
      </c>
      <c r="Q220" s="36"/>
    </row>
    <row r="221" s="37" customFormat="true" ht="36.75" hidden="false" customHeight="true" outlineLevel="0" collapsed="false">
      <c r="A221" s="16" t="n">
        <v>217</v>
      </c>
      <c r="B221" s="30" t="s">
        <v>801</v>
      </c>
      <c r="C221" s="31" t="s">
        <v>802</v>
      </c>
      <c r="D221" s="31" t="s">
        <v>20</v>
      </c>
      <c r="E221" s="32" t="s">
        <v>789</v>
      </c>
      <c r="F221" s="32" t="s">
        <v>803</v>
      </c>
      <c r="G221" s="33" t="s">
        <v>804</v>
      </c>
      <c r="H221" s="34" t="s">
        <v>35</v>
      </c>
      <c r="I221" s="32" t="n">
        <v>1</v>
      </c>
      <c r="J221" s="31" t="n">
        <v>68</v>
      </c>
      <c r="K221" s="31" t="n">
        <v>58.6</v>
      </c>
      <c r="L221" s="31" t="n">
        <v>126.6</v>
      </c>
      <c r="M221" s="31" t="n">
        <v>63.3</v>
      </c>
      <c r="N221" s="31" t="n">
        <v>84.6</v>
      </c>
      <c r="O221" s="26" t="n">
        <f aca="false">(M221+N221)/2</f>
        <v>73.95</v>
      </c>
      <c r="P221" s="35" t="n">
        <v>1</v>
      </c>
      <c r="Q221" s="36"/>
    </row>
    <row r="222" s="37" customFormat="true" ht="36.75" hidden="false" customHeight="true" outlineLevel="0" collapsed="false">
      <c r="A222" s="16" t="n">
        <v>218</v>
      </c>
      <c r="B222" s="30" t="s">
        <v>805</v>
      </c>
      <c r="C222" s="31" t="s">
        <v>806</v>
      </c>
      <c r="D222" s="31" t="s">
        <v>49</v>
      </c>
      <c r="E222" s="32" t="s">
        <v>807</v>
      </c>
      <c r="F222" s="32" t="s">
        <v>808</v>
      </c>
      <c r="G222" s="33" t="s">
        <v>809</v>
      </c>
      <c r="H222" s="34" t="s">
        <v>35</v>
      </c>
      <c r="I222" s="32" t="n">
        <v>1</v>
      </c>
      <c r="J222" s="31" t="n">
        <v>74</v>
      </c>
      <c r="K222" s="31" t="n">
        <v>43.9</v>
      </c>
      <c r="L222" s="31" t="n">
        <v>117.9</v>
      </c>
      <c r="M222" s="31" t="n">
        <v>58.95</v>
      </c>
      <c r="N222" s="31" t="n">
        <v>79.6</v>
      </c>
      <c r="O222" s="26" t="n">
        <f aca="false">(M222+N222)/2</f>
        <v>69.275</v>
      </c>
      <c r="P222" s="35" t="n">
        <v>1</v>
      </c>
      <c r="Q222" s="36"/>
    </row>
    <row r="223" s="37" customFormat="true" ht="36.75" hidden="false" customHeight="true" outlineLevel="0" collapsed="false">
      <c r="A223" s="16" t="n">
        <v>219</v>
      </c>
      <c r="B223" s="30" t="s">
        <v>810</v>
      </c>
      <c r="C223" s="31" t="s">
        <v>811</v>
      </c>
      <c r="D223" s="31" t="s">
        <v>49</v>
      </c>
      <c r="E223" s="32" t="s">
        <v>807</v>
      </c>
      <c r="F223" s="32" t="s">
        <v>808</v>
      </c>
      <c r="G223" s="33" t="s">
        <v>812</v>
      </c>
      <c r="H223" s="34" t="s">
        <v>35</v>
      </c>
      <c r="I223" s="32" t="n">
        <v>1</v>
      </c>
      <c r="J223" s="31" t="n">
        <v>58.5</v>
      </c>
      <c r="K223" s="31" t="n">
        <v>59</v>
      </c>
      <c r="L223" s="31" t="n">
        <v>117.5</v>
      </c>
      <c r="M223" s="31" t="n">
        <v>58.75</v>
      </c>
      <c r="N223" s="31" t="n">
        <v>77.4</v>
      </c>
      <c r="O223" s="26" t="n">
        <f aca="false">(M223+N223)/2</f>
        <v>68.075</v>
      </c>
      <c r="P223" s="35" t="n">
        <v>2</v>
      </c>
      <c r="Q223" s="36"/>
    </row>
    <row r="224" s="37" customFormat="true" ht="33.75" hidden="false" customHeight="true" outlineLevel="0" collapsed="false">
      <c r="A224" s="16" t="n">
        <v>220</v>
      </c>
      <c r="B224" s="30" t="s">
        <v>813</v>
      </c>
      <c r="C224" s="31" t="s">
        <v>814</v>
      </c>
      <c r="D224" s="31" t="s">
        <v>49</v>
      </c>
      <c r="E224" s="32" t="s">
        <v>815</v>
      </c>
      <c r="F224" s="32" t="s">
        <v>816</v>
      </c>
      <c r="G224" s="33" t="s">
        <v>817</v>
      </c>
      <c r="H224" s="34" t="s">
        <v>35</v>
      </c>
      <c r="I224" s="32" t="n">
        <v>1</v>
      </c>
      <c r="J224" s="31" t="n">
        <v>61.5</v>
      </c>
      <c r="K224" s="31" t="n">
        <v>58.7</v>
      </c>
      <c r="L224" s="31" t="n">
        <v>120.2</v>
      </c>
      <c r="M224" s="31" t="n">
        <v>60.1</v>
      </c>
      <c r="N224" s="31" t="n">
        <v>80.7</v>
      </c>
      <c r="O224" s="26" t="n">
        <f aca="false">(M224+N224)/2</f>
        <v>70.4</v>
      </c>
      <c r="P224" s="35" t="n">
        <v>1</v>
      </c>
      <c r="Q224" s="36"/>
    </row>
    <row r="225" s="37" customFormat="true" ht="33.75" hidden="false" customHeight="true" outlineLevel="0" collapsed="false">
      <c r="A225" s="16" t="n">
        <v>221</v>
      </c>
      <c r="B225" s="30" t="s">
        <v>818</v>
      </c>
      <c r="C225" s="31" t="s">
        <v>819</v>
      </c>
      <c r="D225" s="31" t="s">
        <v>49</v>
      </c>
      <c r="E225" s="32" t="s">
        <v>815</v>
      </c>
      <c r="F225" s="32" t="s">
        <v>816</v>
      </c>
      <c r="G225" s="33" t="s">
        <v>820</v>
      </c>
      <c r="H225" s="34" t="s">
        <v>35</v>
      </c>
      <c r="I225" s="32" t="n">
        <v>1</v>
      </c>
      <c r="J225" s="31" t="n">
        <v>65.5</v>
      </c>
      <c r="K225" s="31" t="n">
        <v>52.4</v>
      </c>
      <c r="L225" s="31" t="n">
        <v>117.9</v>
      </c>
      <c r="M225" s="31" t="n">
        <v>58.95</v>
      </c>
      <c r="N225" s="31" t="n">
        <v>71.4</v>
      </c>
      <c r="O225" s="26" t="n">
        <f aca="false">(M225+N225)/2</f>
        <v>65.175</v>
      </c>
      <c r="P225" s="35" t="n">
        <v>2</v>
      </c>
      <c r="Q225" s="36"/>
    </row>
    <row r="226" s="37" customFormat="true" ht="33.75" hidden="false" customHeight="true" outlineLevel="0" collapsed="false">
      <c r="A226" s="16" t="n">
        <v>222</v>
      </c>
      <c r="B226" s="30" t="s">
        <v>821</v>
      </c>
      <c r="C226" s="31" t="s">
        <v>822</v>
      </c>
      <c r="D226" s="31" t="s">
        <v>20</v>
      </c>
      <c r="E226" s="32" t="s">
        <v>815</v>
      </c>
      <c r="F226" s="32" t="s">
        <v>823</v>
      </c>
      <c r="G226" s="33" t="s">
        <v>824</v>
      </c>
      <c r="H226" s="34" t="s">
        <v>35</v>
      </c>
      <c r="I226" s="32" t="n">
        <v>1</v>
      </c>
      <c r="J226" s="31" t="n">
        <v>67.5</v>
      </c>
      <c r="K226" s="31" t="n">
        <v>50</v>
      </c>
      <c r="L226" s="31" t="n">
        <v>117.5</v>
      </c>
      <c r="M226" s="31" t="n">
        <v>58.75</v>
      </c>
      <c r="N226" s="31" t="n">
        <v>79.6</v>
      </c>
      <c r="O226" s="26" t="n">
        <f aca="false">(M226+N226)/2</f>
        <v>69.175</v>
      </c>
      <c r="P226" s="35" t="n">
        <v>1</v>
      </c>
      <c r="Q226" s="36"/>
    </row>
    <row r="227" s="37" customFormat="true" ht="33.75" hidden="false" customHeight="true" outlineLevel="0" collapsed="false">
      <c r="A227" s="16" t="n">
        <v>223</v>
      </c>
      <c r="B227" s="30" t="s">
        <v>825</v>
      </c>
      <c r="C227" s="31" t="s">
        <v>826</v>
      </c>
      <c r="D227" s="31" t="s">
        <v>20</v>
      </c>
      <c r="E227" s="32" t="s">
        <v>815</v>
      </c>
      <c r="F227" s="32" t="s">
        <v>823</v>
      </c>
      <c r="G227" s="33" t="s">
        <v>827</v>
      </c>
      <c r="H227" s="34" t="s">
        <v>35</v>
      </c>
      <c r="I227" s="32" t="n">
        <v>1</v>
      </c>
      <c r="J227" s="31" t="n">
        <v>58</v>
      </c>
      <c r="K227" s="31" t="n">
        <v>53.8</v>
      </c>
      <c r="L227" s="31" t="n">
        <v>111.8</v>
      </c>
      <c r="M227" s="31" t="n">
        <v>55.9</v>
      </c>
      <c r="N227" s="31" t="n">
        <v>0</v>
      </c>
      <c r="O227" s="26" t="n">
        <f aca="false">(M227+N227)/2</f>
        <v>27.95</v>
      </c>
      <c r="P227" s="35" t="n">
        <v>2</v>
      </c>
      <c r="Q227" s="36"/>
    </row>
    <row r="228" s="37" customFormat="true" ht="33.75" hidden="false" customHeight="true" outlineLevel="0" collapsed="false">
      <c r="A228" s="16" t="n">
        <v>224</v>
      </c>
      <c r="B228" s="30" t="s">
        <v>828</v>
      </c>
      <c r="C228" s="31" t="s">
        <v>829</v>
      </c>
      <c r="D228" s="31" t="s">
        <v>49</v>
      </c>
      <c r="E228" s="32" t="s">
        <v>830</v>
      </c>
      <c r="F228" s="32" t="s">
        <v>831</v>
      </c>
      <c r="G228" s="33" t="s">
        <v>832</v>
      </c>
      <c r="H228" s="34" t="s">
        <v>35</v>
      </c>
      <c r="I228" s="32" t="n">
        <v>2</v>
      </c>
      <c r="J228" s="31" t="n">
        <v>68</v>
      </c>
      <c r="K228" s="31" t="n">
        <v>60.4</v>
      </c>
      <c r="L228" s="31" t="n">
        <v>128.4</v>
      </c>
      <c r="M228" s="31" t="n">
        <v>64.2</v>
      </c>
      <c r="N228" s="31" t="n">
        <v>83</v>
      </c>
      <c r="O228" s="26" t="n">
        <f aca="false">(M228+N228)/2</f>
        <v>73.6</v>
      </c>
      <c r="P228" s="35" t="n">
        <v>1</v>
      </c>
      <c r="Q228" s="36"/>
    </row>
    <row r="229" s="37" customFormat="true" ht="34.5" hidden="false" customHeight="true" outlineLevel="0" collapsed="false">
      <c r="A229" s="16" t="n">
        <v>225</v>
      </c>
      <c r="B229" s="30" t="s">
        <v>833</v>
      </c>
      <c r="C229" s="31" t="s">
        <v>834</v>
      </c>
      <c r="D229" s="31" t="s">
        <v>49</v>
      </c>
      <c r="E229" s="32" t="s">
        <v>830</v>
      </c>
      <c r="F229" s="32" t="s">
        <v>831</v>
      </c>
      <c r="G229" s="33" t="s">
        <v>835</v>
      </c>
      <c r="H229" s="34" t="s">
        <v>35</v>
      </c>
      <c r="I229" s="32" t="n">
        <v>2</v>
      </c>
      <c r="J229" s="31" t="n">
        <v>58.5</v>
      </c>
      <c r="K229" s="31" t="n">
        <v>56.7</v>
      </c>
      <c r="L229" s="31" t="n">
        <v>115.2</v>
      </c>
      <c r="M229" s="31" t="n">
        <v>57.6</v>
      </c>
      <c r="N229" s="31" t="n">
        <v>85</v>
      </c>
      <c r="O229" s="26" t="n">
        <f aca="false">(M229+N229)/2</f>
        <v>71.3</v>
      </c>
      <c r="P229" s="35" t="n">
        <v>2</v>
      </c>
      <c r="Q229" s="36"/>
    </row>
    <row r="230" s="37" customFormat="true" ht="34.5" hidden="false" customHeight="true" outlineLevel="0" collapsed="false">
      <c r="A230" s="16" t="n">
        <v>226</v>
      </c>
      <c r="B230" s="30" t="s">
        <v>836</v>
      </c>
      <c r="C230" s="31" t="s">
        <v>837</v>
      </c>
      <c r="D230" s="31" t="s">
        <v>20</v>
      </c>
      <c r="E230" s="32" t="s">
        <v>830</v>
      </c>
      <c r="F230" s="32" t="s">
        <v>831</v>
      </c>
      <c r="G230" s="33" t="s">
        <v>838</v>
      </c>
      <c r="H230" s="34" t="s">
        <v>35</v>
      </c>
      <c r="I230" s="32" t="n">
        <v>2</v>
      </c>
      <c r="J230" s="31" t="n">
        <v>60</v>
      </c>
      <c r="K230" s="31" t="n">
        <v>58</v>
      </c>
      <c r="L230" s="31" t="n">
        <v>118</v>
      </c>
      <c r="M230" s="31" t="n">
        <v>59</v>
      </c>
      <c r="N230" s="31" t="n">
        <v>79.5</v>
      </c>
      <c r="O230" s="26" t="n">
        <f aca="false">(M230+N230)/2</f>
        <v>69.25</v>
      </c>
      <c r="P230" s="35" t="n">
        <v>3</v>
      </c>
      <c r="Q230" s="36"/>
    </row>
    <row r="231" s="37" customFormat="true" ht="34.5" hidden="false" customHeight="true" outlineLevel="0" collapsed="false">
      <c r="A231" s="16" t="n">
        <v>227</v>
      </c>
      <c r="B231" s="30" t="s">
        <v>839</v>
      </c>
      <c r="C231" s="31" t="s">
        <v>840</v>
      </c>
      <c r="D231" s="31" t="s">
        <v>20</v>
      </c>
      <c r="E231" s="32" t="s">
        <v>830</v>
      </c>
      <c r="F231" s="32" t="s">
        <v>831</v>
      </c>
      <c r="G231" s="33" t="s">
        <v>841</v>
      </c>
      <c r="H231" s="34" t="s">
        <v>35</v>
      </c>
      <c r="I231" s="32" t="n">
        <v>2</v>
      </c>
      <c r="J231" s="31" t="n">
        <v>58</v>
      </c>
      <c r="K231" s="31" t="n">
        <v>59.4</v>
      </c>
      <c r="L231" s="31" t="n">
        <v>117.4</v>
      </c>
      <c r="M231" s="31" t="n">
        <v>58.7</v>
      </c>
      <c r="N231" s="31" t="n">
        <v>77.6</v>
      </c>
      <c r="O231" s="26" t="n">
        <f aca="false">(M231+N231)/2</f>
        <v>68.15</v>
      </c>
      <c r="P231" s="35" t="n">
        <v>4</v>
      </c>
      <c r="Q231" s="36"/>
    </row>
    <row r="232" s="37" customFormat="true" ht="34.5" hidden="false" customHeight="true" outlineLevel="0" collapsed="false">
      <c r="A232" s="16" t="n">
        <v>228</v>
      </c>
      <c r="B232" s="30" t="s">
        <v>842</v>
      </c>
      <c r="C232" s="31" t="s">
        <v>843</v>
      </c>
      <c r="D232" s="31" t="s">
        <v>49</v>
      </c>
      <c r="E232" s="32" t="s">
        <v>844</v>
      </c>
      <c r="F232" s="32" t="s">
        <v>725</v>
      </c>
      <c r="G232" s="33" t="s">
        <v>845</v>
      </c>
      <c r="H232" s="34" t="s">
        <v>35</v>
      </c>
      <c r="I232" s="32" t="n">
        <v>1</v>
      </c>
      <c r="J232" s="31" t="n">
        <v>59</v>
      </c>
      <c r="K232" s="31" t="n">
        <v>45.7</v>
      </c>
      <c r="L232" s="31" t="n">
        <v>104.7</v>
      </c>
      <c r="M232" s="31" t="n">
        <v>52.35</v>
      </c>
      <c r="N232" s="31" t="n">
        <v>79.2</v>
      </c>
      <c r="O232" s="26" t="n">
        <f aca="false">(M232+N232)/2</f>
        <v>65.775</v>
      </c>
      <c r="P232" s="35" t="n">
        <v>1</v>
      </c>
      <c r="Q232" s="36"/>
    </row>
    <row r="233" s="37" customFormat="true" ht="34.5" hidden="false" customHeight="true" outlineLevel="0" collapsed="false">
      <c r="A233" s="16" t="n">
        <v>229</v>
      </c>
      <c r="B233" s="30" t="s">
        <v>846</v>
      </c>
      <c r="C233" s="31" t="s">
        <v>847</v>
      </c>
      <c r="D233" s="31" t="s">
        <v>49</v>
      </c>
      <c r="E233" s="32" t="s">
        <v>844</v>
      </c>
      <c r="F233" s="32" t="s">
        <v>725</v>
      </c>
      <c r="G233" s="33" t="s">
        <v>848</v>
      </c>
      <c r="H233" s="34" t="s">
        <v>35</v>
      </c>
      <c r="I233" s="32" t="n">
        <v>1</v>
      </c>
      <c r="J233" s="31" t="n">
        <v>57</v>
      </c>
      <c r="K233" s="31" t="n">
        <v>50.6</v>
      </c>
      <c r="L233" s="31" t="n">
        <v>107.6</v>
      </c>
      <c r="M233" s="31" t="n">
        <v>53.8</v>
      </c>
      <c r="N233" s="31" t="n">
        <v>75.2</v>
      </c>
      <c r="O233" s="26" t="n">
        <f aca="false">(M233+N233)/2</f>
        <v>64.5</v>
      </c>
      <c r="P233" s="35" t="n">
        <v>2</v>
      </c>
      <c r="Q233" s="36"/>
    </row>
    <row r="234" s="37" customFormat="true" ht="36" hidden="false" customHeight="true" outlineLevel="0" collapsed="false">
      <c r="A234" s="16" t="n">
        <v>230</v>
      </c>
      <c r="B234" s="30" t="s">
        <v>849</v>
      </c>
      <c r="C234" s="31" t="s">
        <v>850</v>
      </c>
      <c r="D234" s="31" t="s">
        <v>49</v>
      </c>
      <c r="E234" s="32" t="s">
        <v>851</v>
      </c>
      <c r="F234" s="32" t="s">
        <v>725</v>
      </c>
      <c r="G234" s="33" t="s">
        <v>852</v>
      </c>
      <c r="H234" s="34" t="s">
        <v>35</v>
      </c>
      <c r="I234" s="32" t="n">
        <v>1</v>
      </c>
      <c r="J234" s="31" t="n">
        <v>60</v>
      </c>
      <c r="K234" s="31" t="n">
        <v>54.7</v>
      </c>
      <c r="L234" s="31" t="n">
        <v>114.7</v>
      </c>
      <c r="M234" s="31" t="n">
        <v>57.35</v>
      </c>
      <c r="N234" s="31" t="n">
        <v>80.8</v>
      </c>
      <c r="O234" s="26" t="n">
        <f aca="false">(M234+N234)/2</f>
        <v>69.075</v>
      </c>
      <c r="P234" s="35" t="n">
        <v>1</v>
      </c>
      <c r="Q234" s="36"/>
    </row>
    <row r="235" s="37" customFormat="true" ht="34.5" hidden="false" customHeight="true" outlineLevel="0" collapsed="false">
      <c r="A235" s="16" t="n">
        <v>231</v>
      </c>
      <c r="B235" s="30" t="s">
        <v>853</v>
      </c>
      <c r="C235" s="31" t="s">
        <v>854</v>
      </c>
      <c r="D235" s="31" t="s">
        <v>49</v>
      </c>
      <c r="E235" s="32" t="s">
        <v>851</v>
      </c>
      <c r="F235" s="32" t="s">
        <v>725</v>
      </c>
      <c r="G235" s="33" t="s">
        <v>855</v>
      </c>
      <c r="H235" s="34" t="s">
        <v>35</v>
      </c>
      <c r="I235" s="32" t="n">
        <v>1</v>
      </c>
      <c r="J235" s="31" t="n">
        <v>64.5</v>
      </c>
      <c r="K235" s="31" t="n">
        <v>51.7</v>
      </c>
      <c r="L235" s="31" t="n">
        <v>116.2</v>
      </c>
      <c r="M235" s="31" t="n">
        <v>58.1</v>
      </c>
      <c r="N235" s="31" t="n">
        <v>78</v>
      </c>
      <c r="O235" s="26" t="n">
        <f aca="false">(M235+N235)/2</f>
        <v>68.05</v>
      </c>
      <c r="P235" s="35" t="n">
        <v>2</v>
      </c>
      <c r="Q235" s="36"/>
    </row>
    <row r="236" s="37" customFormat="true" ht="36" hidden="false" customHeight="true" outlineLevel="0" collapsed="false">
      <c r="A236" s="16" t="n">
        <v>232</v>
      </c>
      <c r="B236" s="30" t="s">
        <v>856</v>
      </c>
      <c r="C236" s="31" t="s">
        <v>857</v>
      </c>
      <c r="D236" s="31" t="s">
        <v>20</v>
      </c>
      <c r="E236" s="32" t="s">
        <v>858</v>
      </c>
      <c r="F236" s="32" t="s">
        <v>725</v>
      </c>
      <c r="G236" s="33" t="s">
        <v>859</v>
      </c>
      <c r="H236" s="34" t="s">
        <v>35</v>
      </c>
      <c r="I236" s="32" t="n">
        <v>1</v>
      </c>
      <c r="J236" s="31" t="n">
        <v>61</v>
      </c>
      <c r="K236" s="31" t="n">
        <v>50.2</v>
      </c>
      <c r="L236" s="31" t="n">
        <v>111.2</v>
      </c>
      <c r="M236" s="31" t="n">
        <v>55.6</v>
      </c>
      <c r="N236" s="31" t="n">
        <v>78.2</v>
      </c>
      <c r="O236" s="26" t="n">
        <f aca="false">(M236+N236)/2</f>
        <v>66.9</v>
      </c>
      <c r="P236" s="35" t="n">
        <v>1</v>
      </c>
      <c r="Q236" s="36"/>
    </row>
    <row r="237" s="37" customFormat="true" ht="36" hidden="false" customHeight="true" outlineLevel="0" collapsed="false">
      <c r="A237" s="16" t="n">
        <v>233</v>
      </c>
      <c r="B237" s="30" t="s">
        <v>860</v>
      </c>
      <c r="C237" s="31" t="s">
        <v>861</v>
      </c>
      <c r="D237" s="31" t="s">
        <v>20</v>
      </c>
      <c r="E237" s="32" t="s">
        <v>858</v>
      </c>
      <c r="F237" s="32" t="s">
        <v>725</v>
      </c>
      <c r="G237" s="33" t="s">
        <v>862</v>
      </c>
      <c r="H237" s="34" t="s">
        <v>35</v>
      </c>
      <c r="I237" s="32" t="n">
        <v>1</v>
      </c>
      <c r="J237" s="31" t="n">
        <v>57</v>
      </c>
      <c r="K237" s="31" t="n">
        <v>55.4</v>
      </c>
      <c r="L237" s="31" t="n">
        <v>112.4</v>
      </c>
      <c r="M237" s="31" t="n">
        <v>56.2</v>
      </c>
      <c r="N237" s="31" t="n">
        <v>75.8</v>
      </c>
      <c r="O237" s="26" t="n">
        <f aca="false">(M237+N237)/2</f>
        <v>66</v>
      </c>
      <c r="P237" s="35" t="n">
        <v>2</v>
      </c>
      <c r="Q237" s="36"/>
    </row>
    <row r="238" s="37" customFormat="true" ht="48" hidden="false" customHeight="true" outlineLevel="0" collapsed="false">
      <c r="A238" s="44" t="s">
        <v>863</v>
      </c>
      <c r="B238" s="44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5"/>
    </row>
    <row r="239" s="7" customFormat="true" ht="28.5" hidden="false" customHeight="true" outlineLevel="0" collapsed="false">
      <c r="A239" s="7" t="s">
        <v>1</v>
      </c>
      <c r="B239" s="7" t="s">
        <v>2</v>
      </c>
      <c r="C239" s="7" t="s">
        <v>3</v>
      </c>
      <c r="D239" s="7" t="s">
        <v>4</v>
      </c>
      <c r="E239" s="7" t="s">
        <v>5</v>
      </c>
      <c r="F239" s="7" t="s">
        <v>6</v>
      </c>
      <c r="G239" s="7" t="s">
        <v>7</v>
      </c>
      <c r="H239" s="7" t="s">
        <v>8</v>
      </c>
      <c r="I239" s="46" t="s">
        <v>9</v>
      </c>
      <c r="J239" s="7" t="s">
        <v>10</v>
      </c>
      <c r="K239" s="7" t="s">
        <v>11</v>
      </c>
      <c r="L239" s="7" t="s">
        <v>13</v>
      </c>
      <c r="M239" s="7" t="s">
        <v>14</v>
      </c>
      <c r="N239" s="7" t="s">
        <v>15</v>
      </c>
      <c r="O239" s="8" t="s">
        <v>16</v>
      </c>
      <c r="P239" s="7" t="s">
        <v>17</v>
      </c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</row>
    <row r="240" s="37" customFormat="true" ht="33" hidden="false" customHeight="true" outlineLevel="0" collapsed="false">
      <c r="A240" s="31" t="n">
        <v>234</v>
      </c>
      <c r="B240" s="30" t="s">
        <v>18</v>
      </c>
      <c r="C240" s="31" t="s">
        <v>864</v>
      </c>
      <c r="D240" s="31" t="s">
        <v>20</v>
      </c>
      <c r="E240" s="32" t="s">
        <v>865</v>
      </c>
      <c r="F240" s="32" t="s">
        <v>866</v>
      </c>
      <c r="G240" s="33" t="s">
        <v>867</v>
      </c>
      <c r="H240" s="34" t="s">
        <v>35</v>
      </c>
      <c r="I240" s="32" t="n">
        <v>1</v>
      </c>
      <c r="J240" s="31" t="n">
        <v>63</v>
      </c>
      <c r="K240" s="31" t="n">
        <v>59.8</v>
      </c>
      <c r="L240" s="31" t="n">
        <v>122.8</v>
      </c>
      <c r="M240" s="31" t="n">
        <v>61.4</v>
      </c>
      <c r="N240" s="31" t="n">
        <v>77.6</v>
      </c>
      <c r="O240" s="47" t="n">
        <f aca="false">(M240+N240)/2</f>
        <v>69.5</v>
      </c>
      <c r="P240" s="35" t="n">
        <v>1</v>
      </c>
    </row>
    <row r="241" s="37" customFormat="true" ht="33" hidden="false" customHeight="true" outlineLevel="0" collapsed="false">
      <c r="A241" s="31" t="n">
        <v>235</v>
      </c>
      <c r="B241" s="30" t="s">
        <v>28</v>
      </c>
      <c r="C241" s="31" t="s">
        <v>868</v>
      </c>
      <c r="D241" s="31" t="s">
        <v>49</v>
      </c>
      <c r="E241" s="32" t="s">
        <v>865</v>
      </c>
      <c r="F241" s="32" t="s">
        <v>866</v>
      </c>
      <c r="G241" s="33" t="s">
        <v>869</v>
      </c>
      <c r="H241" s="34" t="s">
        <v>35</v>
      </c>
      <c r="I241" s="32" t="n">
        <v>1</v>
      </c>
      <c r="J241" s="31" t="n">
        <v>63.5</v>
      </c>
      <c r="K241" s="31" t="n">
        <v>56.6</v>
      </c>
      <c r="L241" s="31" t="n">
        <v>120.1</v>
      </c>
      <c r="M241" s="31" t="n">
        <v>60.05</v>
      </c>
      <c r="N241" s="31" t="n">
        <v>64.8</v>
      </c>
      <c r="O241" s="47" t="n">
        <f aca="false">(M241+N241)/2</f>
        <v>62.425</v>
      </c>
      <c r="P241" s="35" t="n">
        <v>2</v>
      </c>
    </row>
    <row r="242" s="37" customFormat="true" ht="33" hidden="false" customHeight="true" outlineLevel="0" collapsed="false">
      <c r="A242" s="31" t="n">
        <v>236</v>
      </c>
      <c r="B242" s="30" t="s">
        <v>31</v>
      </c>
      <c r="C242" s="31" t="s">
        <v>870</v>
      </c>
      <c r="D242" s="31" t="s">
        <v>20</v>
      </c>
      <c r="E242" s="32" t="s">
        <v>871</v>
      </c>
      <c r="F242" s="32" t="s">
        <v>725</v>
      </c>
      <c r="G242" s="33" t="s">
        <v>872</v>
      </c>
      <c r="H242" s="34" t="s">
        <v>35</v>
      </c>
      <c r="I242" s="32" t="n">
        <v>1</v>
      </c>
      <c r="J242" s="31" t="n">
        <v>62</v>
      </c>
      <c r="K242" s="31" t="n">
        <v>56.2</v>
      </c>
      <c r="L242" s="31" t="n">
        <v>118.2</v>
      </c>
      <c r="M242" s="31" t="n">
        <v>59.1</v>
      </c>
      <c r="N242" s="31" t="n">
        <v>85</v>
      </c>
      <c r="O242" s="47" t="n">
        <f aca="false">(M242+N242)/2</f>
        <v>72.05</v>
      </c>
      <c r="P242" s="35" t="n">
        <v>1</v>
      </c>
    </row>
    <row r="243" s="37" customFormat="true" ht="33" hidden="false" customHeight="true" outlineLevel="0" collapsed="false">
      <c r="A243" s="31" t="n">
        <v>237</v>
      </c>
      <c r="B243" s="30" t="s">
        <v>25</v>
      </c>
      <c r="C243" s="31" t="s">
        <v>873</v>
      </c>
      <c r="D243" s="31" t="s">
        <v>20</v>
      </c>
      <c r="E243" s="32" t="s">
        <v>871</v>
      </c>
      <c r="F243" s="32" t="s">
        <v>725</v>
      </c>
      <c r="G243" s="33" t="s">
        <v>874</v>
      </c>
      <c r="H243" s="34" t="s">
        <v>35</v>
      </c>
      <c r="I243" s="32" t="n">
        <v>1</v>
      </c>
      <c r="J243" s="31" t="n">
        <v>66.5</v>
      </c>
      <c r="K243" s="31" t="n">
        <v>55</v>
      </c>
      <c r="L243" s="31" t="n">
        <v>121.5</v>
      </c>
      <c r="M243" s="31" t="n">
        <v>60.75</v>
      </c>
      <c r="N243" s="31" t="n">
        <v>81.2</v>
      </c>
      <c r="O243" s="47" t="n">
        <f aca="false">(M243+N243)/2</f>
        <v>70.975</v>
      </c>
      <c r="P243" s="35" t="n">
        <v>2</v>
      </c>
    </row>
    <row r="244" s="37" customFormat="true" ht="33" hidden="false" customHeight="true" outlineLevel="0" collapsed="false">
      <c r="A244" s="31" t="n">
        <v>238</v>
      </c>
      <c r="B244" s="30" t="s">
        <v>36</v>
      </c>
      <c r="C244" s="31" t="s">
        <v>875</v>
      </c>
      <c r="D244" s="31" t="s">
        <v>20</v>
      </c>
      <c r="E244" s="32" t="s">
        <v>876</v>
      </c>
      <c r="F244" s="32" t="s">
        <v>866</v>
      </c>
      <c r="G244" s="33" t="s">
        <v>877</v>
      </c>
      <c r="H244" s="34" t="s">
        <v>35</v>
      </c>
      <c r="I244" s="32" t="n">
        <v>1</v>
      </c>
      <c r="J244" s="31" t="n">
        <v>56</v>
      </c>
      <c r="K244" s="31" t="n">
        <v>54.4</v>
      </c>
      <c r="L244" s="31" t="n">
        <v>110.4</v>
      </c>
      <c r="M244" s="31" t="n">
        <v>55.2</v>
      </c>
      <c r="N244" s="31" t="n">
        <v>75</v>
      </c>
      <c r="O244" s="47" t="n">
        <f aca="false">(M244+N244)/2</f>
        <v>65.1</v>
      </c>
      <c r="P244" s="35" t="n">
        <v>1</v>
      </c>
    </row>
    <row r="245" s="37" customFormat="true" ht="33" hidden="false" customHeight="true" outlineLevel="0" collapsed="false">
      <c r="A245" s="31" t="n">
        <v>239</v>
      </c>
      <c r="B245" s="30" t="s">
        <v>40</v>
      </c>
      <c r="C245" s="31" t="s">
        <v>878</v>
      </c>
      <c r="D245" s="31" t="s">
        <v>49</v>
      </c>
      <c r="E245" s="32" t="s">
        <v>876</v>
      </c>
      <c r="F245" s="32" t="s">
        <v>866</v>
      </c>
      <c r="G245" s="33" t="s">
        <v>879</v>
      </c>
      <c r="H245" s="34" t="s">
        <v>35</v>
      </c>
      <c r="I245" s="32" t="n">
        <v>1</v>
      </c>
      <c r="J245" s="31" t="n">
        <v>62.5</v>
      </c>
      <c r="K245" s="31" t="n">
        <v>47.2</v>
      </c>
      <c r="L245" s="31" t="n">
        <v>109.7</v>
      </c>
      <c r="M245" s="31" t="n">
        <v>54.85</v>
      </c>
      <c r="N245" s="31" t="n">
        <v>70.6</v>
      </c>
      <c r="O245" s="47" t="n">
        <f aca="false">(M245+N245)/2</f>
        <v>62.725</v>
      </c>
      <c r="P245" s="35" t="n">
        <v>2</v>
      </c>
    </row>
    <row r="246" s="37" customFormat="true" ht="33" hidden="false" customHeight="true" outlineLevel="0" collapsed="false">
      <c r="A246" s="31" t="n">
        <v>240</v>
      </c>
      <c r="B246" s="30" t="s">
        <v>43</v>
      </c>
      <c r="C246" s="31" t="s">
        <v>880</v>
      </c>
      <c r="D246" s="31" t="s">
        <v>20</v>
      </c>
      <c r="E246" s="32" t="s">
        <v>881</v>
      </c>
      <c r="F246" s="32" t="s">
        <v>725</v>
      </c>
      <c r="G246" s="33" t="s">
        <v>882</v>
      </c>
      <c r="H246" s="34" t="s">
        <v>35</v>
      </c>
      <c r="I246" s="32" t="n">
        <v>1</v>
      </c>
      <c r="J246" s="31" t="n">
        <v>58.5</v>
      </c>
      <c r="K246" s="31" t="n">
        <v>57.8</v>
      </c>
      <c r="L246" s="31" t="n">
        <v>116.3</v>
      </c>
      <c r="M246" s="31" t="n">
        <v>58.15</v>
      </c>
      <c r="N246" s="31" t="n">
        <v>70</v>
      </c>
      <c r="O246" s="47" t="n">
        <f aca="false">(M246+N246)/2</f>
        <v>64.075</v>
      </c>
      <c r="P246" s="35" t="n">
        <v>1</v>
      </c>
    </row>
    <row r="247" s="37" customFormat="true" ht="33" hidden="false" customHeight="true" outlineLevel="0" collapsed="false">
      <c r="A247" s="31" t="n">
        <v>241</v>
      </c>
      <c r="B247" s="30" t="s">
        <v>47</v>
      </c>
      <c r="C247" s="31" t="s">
        <v>883</v>
      </c>
      <c r="D247" s="31" t="s">
        <v>20</v>
      </c>
      <c r="E247" s="32" t="s">
        <v>881</v>
      </c>
      <c r="F247" s="32" t="s">
        <v>725</v>
      </c>
      <c r="G247" s="33" t="s">
        <v>884</v>
      </c>
      <c r="H247" s="34" t="s">
        <v>35</v>
      </c>
      <c r="I247" s="32" t="n">
        <v>1</v>
      </c>
      <c r="J247" s="31" t="n">
        <v>45.5</v>
      </c>
      <c r="K247" s="31" t="n">
        <v>45.1</v>
      </c>
      <c r="L247" s="31" t="n">
        <v>90.6</v>
      </c>
      <c r="M247" s="31" t="n">
        <v>45.3</v>
      </c>
      <c r="N247" s="31" t="n">
        <v>75.6</v>
      </c>
      <c r="O247" s="47" t="n">
        <f aca="false">(M247+N247)/2</f>
        <v>60.45</v>
      </c>
      <c r="P247" s="35" t="n">
        <v>2</v>
      </c>
    </row>
    <row r="248" s="37" customFormat="true" ht="33" hidden="false" customHeight="true" outlineLevel="0" collapsed="false">
      <c r="A248" s="31" t="n">
        <v>242</v>
      </c>
      <c r="B248" s="30" t="s">
        <v>51</v>
      </c>
      <c r="C248" s="31" t="s">
        <v>885</v>
      </c>
      <c r="D248" s="31" t="s">
        <v>20</v>
      </c>
      <c r="E248" s="32" t="s">
        <v>886</v>
      </c>
      <c r="F248" s="32" t="s">
        <v>725</v>
      </c>
      <c r="G248" s="33" t="s">
        <v>887</v>
      </c>
      <c r="H248" s="34" t="s">
        <v>35</v>
      </c>
      <c r="I248" s="32" t="n">
        <v>1</v>
      </c>
      <c r="J248" s="31" t="n">
        <v>65.5</v>
      </c>
      <c r="K248" s="31" t="n">
        <v>51.3</v>
      </c>
      <c r="L248" s="31" t="n">
        <v>116.8</v>
      </c>
      <c r="M248" s="31" t="n">
        <v>58.4</v>
      </c>
      <c r="N248" s="31" t="n">
        <v>82.6</v>
      </c>
      <c r="O248" s="47" t="n">
        <f aca="false">(M248+N248)/2</f>
        <v>70.5</v>
      </c>
      <c r="P248" s="35" t="n">
        <v>1</v>
      </c>
    </row>
    <row r="249" s="37" customFormat="true" ht="33" hidden="false" customHeight="true" outlineLevel="0" collapsed="false">
      <c r="A249" s="31" t="n">
        <v>243</v>
      </c>
      <c r="B249" s="30" t="s">
        <v>56</v>
      </c>
      <c r="C249" s="31" t="s">
        <v>888</v>
      </c>
      <c r="D249" s="31" t="s">
        <v>20</v>
      </c>
      <c r="E249" s="32" t="s">
        <v>886</v>
      </c>
      <c r="F249" s="32" t="s">
        <v>725</v>
      </c>
      <c r="G249" s="33" t="s">
        <v>889</v>
      </c>
      <c r="H249" s="34" t="s">
        <v>35</v>
      </c>
      <c r="I249" s="32" t="n">
        <v>1</v>
      </c>
      <c r="J249" s="31" t="n">
        <v>56.5</v>
      </c>
      <c r="K249" s="31" t="n">
        <v>55</v>
      </c>
      <c r="L249" s="31" t="n">
        <v>111.5</v>
      </c>
      <c r="M249" s="31" t="n">
        <v>55.75</v>
      </c>
      <c r="N249" s="31" t="n">
        <v>83.8</v>
      </c>
      <c r="O249" s="47" t="n">
        <f aca="false">(M249+N249)/2</f>
        <v>69.775</v>
      </c>
      <c r="P249" s="35" t="n">
        <v>2</v>
      </c>
    </row>
    <row r="250" s="37" customFormat="true" ht="33" hidden="false" customHeight="true" outlineLevel="0" collapsed="false">
      <c r="A250" s="31" t="n">
        <v>244</v>
      </c>
      <c r="B250" s="30" t="s">
        <v>60</v>
      </c>
      <c r="C250" s="31" t="s">
        <v>890</v>
      </c>
      <c r="D250" s="31" t="s">
        <v>49</v>
      </c>
      <c r="E250" s="32" t="s">
        <v>891</v>
      </c>
      <c r="F250" s="32" t="s">
        <v>866</v>
      </c>
      <c r="G250" s="33" t="s">
        <v>892</v>
      </c>
      <c r="H250" s="34" t="s">
        <v>35</v>
      </c>
      <c r="I250" s="32" t="n">
        <v>1</v>
      </c>
      <c r="J250" s="31" t="n">
        <v>64</v>
      </c>
      <c r="K250" s="31" t="n">
        <v>67.3</v>
      </c>
      <c r="L250" s="31" t="n">
        <v>131.3</v>
      </c>
      <c r="M250" s="31" t="n">
        <v>65.65</v>
      </c>
      <c r="N250" s="31" t="n">
        <v>78.6</v>
      </c>
      <c r="O250" s="47" t="n">
        <f aca="false">(M250+N250)/2</f>
        <v>72.125</v>
      </c>
      <c r="P250" s="35" t="n">
        <v>1</v>
      </c>
    </row>
    <row r="251" s="37" customFormat="true" ht="33" hidden="false" customHeight="true" outlineLevel="0" collapsed="false">
      <c r="A251" s="31" t="n">
        <v>245</v>
      </c>
      <c r="B251" s="30" t="s">
        <v>63</v>
      </c>
      <c r="C251" s="31" t="s">
        <v>893</v>
      </c>
      <c r="D251" s="31" t="s">
        <v>49</v>
      </c>
      <c r="E251" s="32" t="s">
        <v>891</v>
      </c>
      <c r="F251" s="32" t="s">
        <v>866</v>
      </c>
      <c r="G251" s="33" t="s">
        <v>894</v>
      </c>
      <c r="H251" s="34" t="s">
        <v>35</v>
      </c>
      <c r="I251" s="32" t="n">
        <v>1</v>
      </c>
      <c r="J251" s="31" t="n">
        <v>65</v>
      </c>
      <c r="K251" s="31" t="n">
        <v>49.6</v>
      </c>
      <c r="L251" s="31" t="n">
        <v>114.6</v>
      </c>
      <c r="M251" s="31" t="n">
        <v>57.3</v>
      </c>
      <c r="N251" s="31" t="n">
        <v>81.2</v>
      </c>
      <c r="O251" s="47" t="n">
        <f aca="false">(M251+N251)/2</f>
        <v>69.25</v>
      </c>
      <c r="P251" s="35" t="n">
        <v>2</v>
      </c>
    </row>
    <row r="252" s="37" customFormat="true" ht="39.75" hidden="false" customHeight="true" outlineLevel="0" collapsed="false">
      <c r="A252" s="31" t="n">
        <v>246</v>
      </c>
      <c r="B252" s="30" t="s">
        <v>71</v>
      </c>
      <c r="C252" s="31" t="s">
        <v>895</v>
      </c>
      <c r="D252" s="31" t="s">
        <v>20</v>
      </c>
      <c r="E252" s="32" t="s">
        <v>896</v>
      </c>
      <c r="F252" s="32" t="s">
        <v>866</v>
      </c>
      <c r="G252" s="33" t="s">
        <v>897</v>
      </c>
      <c r="H252" s="34" t="s">
        <v>35</v>
      </c>
      <c r="I252" s="32" t="n">
        <v>1</v>
      </c>
      <c r="J252" s="31" t="n">
        <v>54</v>
      </c>
      <c r="K252" s="31" t="n">
        <v>46.4</v>
      </c>
      <c r="L252" s="31" t="n">
        <v>100.4</v>
      </c>
      <c r="M252" s="31" t="n">
        <v>50.2</v>
      </c>
      <c r="N252" s="31" t="n">
        <v>78</v>
      </c>
      <c r="O252" s="47" t="n">
        <f aca="false">(M252+N252)/2</f>
        <v>64.1</v>
      </c>
      <c r="P252" s="35" t="n">
        <v>1</v>
      </c>
    </row>
    <row r="253" s="37" customFormat="true" ht="39.75" hidden="false" customHeight="true" outlineLevel="0" collapsed="false">
      <c r="A253" s="31" t="n">
        <v>247</v>
      </c>
      <c r="B253" s="30" t="s">
        <v>67</v>
      </c>
      <c r="C253" s="31" t="s">
        <v>898</v>
      </c>
      <c r="D253" s="31" t="s">
        <v>49</v>
      </c>
      <c r="E253" s="32" t="s">
        <v>896</v>
      </c>
      <c r="F253" s="32" t="s">
        <v>866</v>
      </c>
      <c r="G253" s="33" t="s">
        <v>899</v>
      </c>
      <c r="H253" s="34" t="s">
        <v>35</v>
      </c>
      <c r="I253" s="32" t="n">
        <v>1</v>
      </c>
      <c r="J253" s="31" t="n">
        <v>61</v>
      </c>
      <c r="K253" s="31" t="n">
        <v>40.9</v>
      </c>
      <c r="L253" s="31" t="n">
        <v>101.9</v>
      </c>
      <c r="M253" s="31" t="n">
        <v>50.95</v>
      </c>
      <c r="N253" s="31" t="n">
        <v>72.6</v>
      </c>
      <c r="O253" s="47" t="n">
        <f aca="false">(M253+N253)/2</f>
        <v>61.775</v>
      </c>
      <c r="P253" s="35" t="n">
        <v>2</v>
      </c>
    </row>
    <row r="254" s="37" customFormat="true" ht="39.75" hidden="false" customHeight="true" outlineLevel="0" collapsed="false">
      <c r="A254" s="31" t="n">
        <v>248</v>
      </c>
      <c r="B254" s="30" t="s">
        <v>74</v>
      </c>
      <c r="C254" s="31" t="s">
        <v>900</v>
      </c>
      <c r="D254" s="31" t="s">
        <v>20</v>
      </c>
      <c r="E254" s="32" t="s">
        <v>901</v>
      </c>
      <c r="F254" s="32" t="s">
        <v>866</v>
      </c>
      <c r="G254" s="33" t="s">
        <v>902</v>
      </c>
      <c r="H254" s="34" t="s">
        <v>35</v>
      </c>
      <c r="I254" s="32" t="n">
        <v>1</v>
      </c>
      <c r="J254" s="31" t="n">
        <v>59</v>
      </c>
      <c r="K254" s="31" t="n">
        <v>52.6</v>
      </c>
      <c r="L254" s="31" t="n">
        <v>111.6</v>
      </c>
      <c r="M254" s="31" t="n">
        <v>55.8</v>
      </c>
      <c r="N254" s="31" t="n">
        <v>81.2</v>
      </c>
      <c r="O254" s="47" t="n">
        <f aca="false">(M254+N254)/2</f>
        <v>68.5</v>
      </c>
      <c r="P254" s="35" t="n">
        <v>1</v>
      </c>
    </row>
    <row r="255" s="37" customFormat="true" ht="39.75" hidden="false" customHeight="true" outlineLevel="0" collapsed="false">
      <c r="A255" s="31" t="n">
        <v>249</v>
      </c>
      <c r="B255" s="30" t="s">
        <v>78</v>
      </c>
      <c r="C255" s="31" t="s">
        <v>903</v>
      </c>
      <c r="D255" s="31" t="s">
        <v>49</v>
      </c>
      <c r="E255" s="32" t="s">
        <v>901</v>
      </c>
      <c r="F255" s="32" t="s">
        <v>866</v>
      </c>
      <c r="G255" s="33" t="s">
        <v>904</v>
      </c>
      <c r="H255" s="34" t="s">
        <v>35</v>
      </c>
      <c r="I255" s="32" t="n">
        <v>1</v>
      </c>
      <c r="J255" s="31" t="n">
        <v>51</v>
      </c>
      <c r="K255" s="31" t="n">
        <v>55.6</v>
      </c>
      <c r="L255" s="31" t="n">
        <v>106.6</v>
      </c>
      <c r="M255" s="31" t="n">
        <v>53.3</v>
      </c>
      <c r="N255" s="31" t="n">
        <v>78.6</v>
      </c>
      <c r="O255" s="47" t="n">
        <f aca="false">(M255+N255)/2</f>
        <v>65.95</v>
      </c>
      <c r="P255" s="35" t="n">
        <v>2</v>
      </c>
    </row>
    <row r="256" s="37" customFormat="true" ht="39.75" hidden="false" customHeight="true" outlineLevel="0" collapsed="false">
      <c r="A256" s="31" t="n">
        <v>250</v>
      </c>
      <c r="B256" s="30" t="s">
        <v>84</v>
      </c>
      <c r="C256" s="31" t="s">
        <v>905</v>
      </c>
      <c r="D256" s="31" t="s">
        <v>49</v>
      </c>
      <c r="E256" s="32" t="s">
        <v>906</v>
      </c>
      <c r="F256" s="32" t="s">
        <v>725</v>
      </c>
      <c r="G256" s="33" t="s">
        <v>907</v>
      </c>
      <c r="H256" s="34" t="s">
        <v>35</v>
      </c>
      <c r="I256" s="32" t="n">
        <v>1</v>
      </c>
      <c r="J256" s="31" t="n">
        <v>57</v>
      </c>
      <c r="K256" s="31" t="n">
        <v>47.8</v>
      </c>
      <c r="L256" s="31" t="n">
        <v>104.8</v>
      </c>
      <c r="M256" s="31" t="n">
        <v>52.4</v>
      </c>
      <c r="N256" s="31" t="n">
        <v>80.6</v>
      </c>
      <c r="O256" s="47" t="n">
        <f aca="false">(M256+N256)/2</f>
        <v>66.5</v>
      </c>
      <c r="P256" s="35" t="n">
        <v>1</v>
      </c>
    </row>
    <row r="257" s="37" customFormat="true" ht="39.75" hidden="false" customHeight="true" outlineLevel="0" collapsed="false">
      <c r="A257" s="31" t="n">
        <v>251</v>
      </c>
      <c r="B257" s="30" t="s">
        <v>81</v>
      </c>
      <c r="C257" s="31" t="s">
        <v>908</v>
      </c>
      <c r="D257" s="31" t="s">
        <v>20</v>
      </c>
      <c r="E257" s="32" t="s">
        <v>906</v>
      </c>
      <c r="F257" s="32" t="s">
        <v>725</v>
      </c>
      <c r="G257" s="33" t="s">
        <v>909</v>
      </c>
      <c r="H257" s="34" t="s">
        <v>35</v>
      </c>
      <c r="I257" s="32" t="n">
        <v>1</v>
      </c>
      <c r="J257" s="31" t="n">
        <v>54</v>
      </c>
      <c r="K257" s="31" t="n">
        <v>51</v>
      </c>
      <c r="L257" s="31" t="n">
        <v>105</v>
      </c>
      <c r="M257" s="31" t="n">
        <v>52.5</v>
      </c>
      <c r="N257" s="31" t="n">
        <v>77</v>
      </c>
      <c r="O257" s="47" t="n">
        <f aca="false">(M257+N257)/2</f>
        <v>64.75</v>
      </c>
      <c r="P257" s="35" t="n">
        <v>2</v>
      </c>
    </row>
    <row r="258" s="37" customFormat="true" ht="39.75" hidden="false" customHeight="true" outlineLevel="0" collapsed="false">
      <c r="A258" s="31" t="n">
        <v>252</v>
      </c>
      <c r="B258" s="30" t="s">
        <v>90</v>
      </c>
      <c r="C258" s="31" t="s">
        <v>910</v>
      </c>
      <c r="D258" s="31" t="s">
        <v>20</v>
      </c>
      <c r="E258" s="32" t="s">
        <v>906</v>
      </c>
      <c r="F258" s="32" t="s">
        <v>866</v>
      </c>
      <c r="G258" s="33" t="s">
        <v>911</v>
      </c>
      <c r="H258" s="34" t="s">
        <v>35</v>
      </c>
      <c r="I258" s="32" t="n">
        <v>1</v>
      </c>
      <c r="J258" s="31" t="n">
        <v>61.5</v>
      </c>
      <c r="K258" s="31" t="n">
        <v>59.7</v>
      </c>
      <c r="L258" s="31" t="n">
        <v>121.2</v>
      </c>
      <c r="M258" s="31" t="n">
        <v>60.6</v>
      </c>
      <c r="N258" s="31" t="n">
        <v>81.6</v>
      </c>
      <c r="O258" s="47" t="n">
        <f aca="false">(M258+N258)/2</f>
        <v>71.1</v>
      </c>
      <c r="P258" s="35" t="n">
        <v>1</v>
      </c>
    </row>
    <row r="259" s="37" customFormat="true" ht="39.75" hidden="false" customHeight="true" outlineLevel="0" collapsed="false">
      <c r="A259" s="31" t="n">
        <v>253</v>
      </c>
      <c r="B259" s="30" t="s">
        <v>87</v>
      </c>
      <c r="C259" s="31" t="s">
        <v>912</v>
      </c>
      <c r="D259" s="31" t="s">
        <v>49</v>
      </c>
      <c r="E259" s="32" t="s">
        <v>906</v>
      </c>
      <c r="F259" s="32" t="s">
        <v>866</v>
      </c>
      <c r="G259" s="33" t="s">
        <v>913</v>
      </c>
      <c r="H259" s="34" t="s">
        <v>35</v>
      </c>
      <c r="I259" s="32" t="n">
        <v>1</v>
      </c>
      <c r="J259" s="31" t="n">
        <v>64.5</v>
      </c>
      <c r="K259" s="31" t="n">
        <v>59.4</v>
      </c>
      <c r="L259" s="31" t="n">
        <v>123.9</v>
      </c>
      <c r="M259" s="31" t="n">
        <v>61.95</v>
      </c>
      <c r="N259" s="31" t="n">
        <v>77.4</v>
      </c>
      <c r="O259" s="47" t="n">
        <f aca="false">(M259+N259)/2</f>
        <v>69.675</v>
      </c>
      <c r="P259" s="35" t="n">
        <v>2</v>
      </c>
    </row>
    <row r="260" s="37" customFormat="true" ht="39.75" hidden="false" customHeight="true" outlineLevel="0" collapsed="false">
      <c r="A260" s="31" t="n">
        <v>254</v>
      </c>
      <c r="B260" s="30" t="s">
        <v>98</v>
      </c>
      <c r="C260" s="31" t="s">
        <v>914</v>
      </c>
      <c r="D260" s="31" t="s">
        <v>49</v>
      </c>
      <c r="E260" s="32" t="s">
        <v>915</v>
      </c>
      <c r="F260" s="32" t="s">
        <v>866</v>
      </c>
      <c r="G260" s="33" t="s">
        <v>916</v>
      </c>
      <c r="H260" s="34" t="s">
        <v>35</v>
      </c>
      <c r="I260" s="32" t="n">
        <v>1</v>
      </c>
      <c r="J260" s="31" t="n">
        <v>58</v>
      </c>
      <c r="K260" s="31" t="n">
        <v>57.2</v>
      </c>
      <c r="L260" s="31" t="n">
        <v>115.2</v>
      </c>
      <c r="M260" s="31" t="n">
        <v>57.6</v>
      </c>
      <c r="N260" s="31" t="n">
        <v>82.2</v>
      </c>
      <c r="O260" s="47" t="n">
        <f aca="false">(M260+N260)/2</f>
        <v>69.9</v>
      </c>
      <c r="P260" s="35" t="n">
        <v>1</v>
      </c>
    </row>
    <row r="261" s="37" customFormat="true" ht="39.75" hidden="false" customHeight="true" outlineLevel="0" collapsed="false">
      <c r="A261" s="31" t="n">
        <v>255</v>
      </c>
      <c r="B261" s="30" t="s">
        <v>94</v>
      </c>
      <c r="C261" s="31" t="s">
        <v>917</v>
      </c>
      <c r="D261" s="31" t="s">
        <v>20</v>
      </c>
      <c r="E261" s="32" t="s">
        <v>915</v>
      </c>
      <c r="F261" s="32" t="s">
        <v>866</v>
      </c>
      <c r="G261" s="33" t="s">
        <v>918</v>
      </c>
      <c r="H261" s="34" t="s">
        <v>35</v>
      </c>
      <c r="I261" s="32" t="n">
        <v>1</v>
      </c>
      <c r="J261" s="31" t="n">
        <v>60</v>
      </c>
      <c r="K261" s="31" t="n">
        <v>51.1</v>
      </c>
      <c r="L261" s="31" t="n">
        <v>111.1</v>
      </c>
      <c r="M261" s="31" t="n">
        <v>55.55</v>
      </c>
      <c r="N261" s="31" t="n">
        <v>75</v>
      </c>
      <c r="O261" s="47" t="n">
        <f aca="false">(M261+N261)/2</f>
        <v>65.275</v>
      </c>
      <c r="P261" s="35" t="n">
        <v>2</v>
      </c>
    </row>
    <row r="262" s="37" customFormat="true" ht="39.75" hidden="false" customHeight="true" outlineLevel="0" collapsed="false">
      <c r="A262" s="31" t="n">
        <v>256</v>
      </c>
      <c r="B262" s="30" t="s">
        <v>101</v>
      </c>
      <c r="C262" s="31" t="s">
        <v>919</v>
      </c>
      <c r="D262" s="31" t="s">
        <v>49</v>
      </c>
      <c r="E262" s="32" t="s">
        <v>920</v>
      </c>
      <c r="F262" s="32" t="s">
        <v>866</v>
      </c>
      <c r="G262" s="33" t="s">
        <v>921</v>
      </c>
      <c r="H262" s="34" t="s">
        <v>35</v>
      </c>
      <c r="I262" s="32" t="n">
        <v>1</v>
      </c>
      <c r="J262" s="31" t="n">
        <v>52.5</v>
      </c>
      <c r="K262" s="31" t="n">
        <v>42.9</v>
      </c>
      <c r="L262" s="31" t="n">
        <v>95.4</v>
      </c>
      <c r="M262" s="31" t="n">
        <v>47.7</v>
      </c>
      <c r="N262" s="31" t="n">
        <v>78.6</v>
      </c>
      <c r="O262" s="47" t="n">
        <f aca="false">(M262+N262)/2</f>
        <v>63.15</v>
      </c>
      <c r="P262" s="35" t="n">
        <v>1</v>
      </c>
    </row>
    <row r="263" s="37" customFormat="true" ht="39.75" hidden="false" customHeight="true" outlineLevel="0" collapsed="false">
      <c r="A263" s="31" t="n">
        <v>257</v>
      </c>
      <c r="B263" s="30" t="s">
        <v>104</v>
      </c>
      <c r="C263" s="31" t="s">
        <v>922</v>
      </c>
      <c r="D263" s="31" t="s">
        <v>49</v>
      </c>
      <c r="E263" s="32" t="s">
        <v>920</v>
      </c>
      <c r="F263" s="32" t="s">
        <v>866</v>
      </c>
      <c r="G263" s="33" t="s">
        <v>923</v>
      </c>
      <c r="H263" s="34" t="s">
        <v>35</v>
      </c>
      <c r="I263" s="32" t="n">
        <v>1</v>
      </c>
      <c r="J263" s="31" t="n">
        <v>54</v>
      </c>
      <c r="K263" s="31" t="n">
        <v>38.7</v>
      </c>
      <c r="L263" s="31" t="n">
        <v>92.7</v>
      </c>
      <c r="M263" s="31" t="n">
        <v>46.35</v>
      </c>
      <c r="N263" s="31" t="n">
        <v>76.6</v>
      </c>
      <c r="O263" s="47" t="n">
        <f aca="false">(M263+N263)/2</f>
        <v>61.475</v>
      </c>
      <c r="P263" s="35" t="n">
        <v>2</v>
      </c>
    </row>
    <row r="264" s="37" customFormat="true" ht="39" hidden="false" customHeight="true" outlineLevel="0" collapsed="false">
      <c r="A264" s="31" t="n">
        <v>258</v>
      </c>
      <c r="B264" s="30" t="s">
        <v>107</v>
      </c>
      <c r="C264" s="31" t="s">
        <v>924</v>
      </c>
      <c r="D264" s="31" t="s">
        <v>49</v>
      </c>
      <c r="E264" s="32" t="s">
        <v>925</v>
      </c>
      <c r="F264" s="32" t="s">
        <v>725</v>
      </c>
      <c r="G264" s="33" t="s">
        <v>926</v>
      </c>
      <c r="H264" s="34" t="s">
        <v>35</v>
      </c>
      <c r="I264" s="32" t="n">
        <v>1</v>
      </c>
      <c r="J264" s="31" t="n">
        <v>69</v>
      </c>
      <c r="K264" s="31" t="n">
        <v>48.2</v>
      </c>
      <c r="L264" s="31" t="n">
        <v>117.2</v>
      </c>
      <c r="M264" s="31" t="n">
        <v>58.6</v>
      </c>
      <c r="N264" s="31" t="n">
        <v>77.4</v>
      </c>
      <c r="O264" s="47" t="n">
        <f aca="false">(M264+N264)/2</f>
        <v>68</v>
      </c>
      <c r="P264" s="35" t="n">
        <v>1</v>
      </c>
    </row>
    <row r="265" s="37" customFormat="true" ht="39" hidden="false" customHeight="true" outlineLevel="0" collapsed="false">
      <c r="A265" s="31" t="n">
        <v>259</v>
      </c>
      <c r="B265" s="30" t="s">
        <v>111</v>
      </c>
      <c r="C265" s="31" t="s">
        <v>927</v>
      </c>
      <c r="D265" s="31" t="s">
        <v>49</v>
      </c>
      <c r="E265" s="32" t="s">
        <v>925</v>
      </c>
      <c r="F265" s="32" t="s">
        <v>725</v>
      </c>
      <c r="G265" s="33" t="s">
        <v>928</v>
      </c>
      <c r="H265" s="34" t="s">
        <v>35</v>
      </c>
      <c r="I265" s="32" t="n">
        <v>1</v>
      </c>
      <c r="J265" s="31" t="n">
        <v>58</v>
      </c>
      <c r="K265" s="31" t="n">
        <v>55.6</v>
      </c>
      <c r="L265" s="31" t="n">
        <v>113.6</v>
      </c>
      <c r="M265" s="31" t="n">
        <v>56.8</v>
      </c>
      <c r="N265" s="31" t="n">
        <v>76</v>
      </c>
      <c r="O265" s="47" t="n">
        <f aca="false">(M265+N265)/2</f>
        <v>66.4</v>
      </c>
      <c r="P265" s="35" t="n">
        <v>2</v>
      </c>
    </row>
    <row r="266" s="37" customFormat="true" ht="39" hidden="false" customHeight="true" outlineLevel="0" collapsed="false">
      <c r="A266" s="31" t="n">
        <v>260</v>
      </c>
      <c r="B266" s="30" t="s">
        <v>118</v>
      </c>
      <c r="C266" s="31" t="s">
        <v>929</v>
      </c>
      <c r="D266" s="31" t="s">
        <v>49</v>
      </c>
      <c r="E266" s="32" t="s">
        <v>930</v>
      </c>
      <c r="F266" s="32" t="s">
        <v>725</v>
      </c>
      <c r="G266" s="33" t="s">
        <v>931</v>
      </c>
      <c r="H266" s="34" t="s">
        <v>35</v>
      </c>
      <c r="I266" s="32" t="n">
        <v>1</v>
      </c>
      <c r="J266" s="31" t="n">
        <v>60.5</v>
      </c>
      <c r="K266" s="31" t="n">
        <v>52.3</v>
      </c>
      <c r="L266" s="31" t="n">
        <v>112.8</v>
      </c>
      <c r="M266" s="31" t="n">
        <v>56.4</v>
      </c>
      <c r="N266" s="31" t="n">
        <v>81.6</v>
      </c>
      <c r="O266" s="47" t="n">
        <f aca="false">(M266+N266)/2</f>
        <v>69</v>
      </c>
      <c r="P266" s="35" t="n">
        <v>1</v>
      </c>
    </row>
    <row r="267" s="37" customFormat="true" ht="39" hidden="false" customHeight="true" outlineLevel="0" collapsed="false">
      <c r="A267" s="31" t="n">
        <v>261</v>
      </c>
      <c r="B267" s="30" t="s">
        <v>115</v>
      </c>
      <c r="C267" s="31" t="s">
        <v>932</v>
      </c>
      <c r="D267" s="31" t="s">
        <v>20</v>
      </c>
      <c r="E267" s="32" t="s">
        <v>930</v>
      </c>
      <c r="F267" s="32" t="s">
        <v>725</v>
      </c>
      <c r="G267" s="33" t="s">
        <v>933</v>
      </c>
      <c r="H267" s="34" t="s">
        <v>35</v>
      </c>
      <c r="I267" s="32" t="n">
        <v>1</v>
      </c>
      <c r="J267" s="31" t="n">
        <v>72.5</v>
      </c>
      <c r="K267" s="31" t="n">
        <v>48.8</v>
      </c>
      <c r="L267" s="31" t="n">
        <v>121.3</v>
      </c>
      <c r="M267" s="31" t="n">
        <v>60.65</v>
      </c>
      <c r="N267" s="31" t="n">
        <v>0</v>
      </c>
      <c r="O267" s="47" t="n">
        <f aca="false">(M267+N267)/2</f>
        <v>30.325</v>
      </c>
      <c r="P267" s="35" t="n">
        <v>2</v>
      </c>
    </row>
    <row r="268" s="37" customFormat="true" ht="39" hidden="false" customHeight="true" outlineLevel="0" collapsed="false">
      <c r="A268" s="31" t="n">
        <v>262</v>
      </c>
      <c r="B268" s="30" t="s">
        <v>125</v>
      </c>
      <c r="C268" s="31" t="s">
        <v>934</v>
      </c>
      <c r="D268" s="31" t="s">
        <v>20</v>
      </c>
      <c r="E268" s="32" t="s">
        <v>935</v>
      </c>
      <c r="F268" s="32" t="s">
        <v>936</v>
      </c>
      <c r="G268" s="33" t="s">
        <v>937</v>
      </c>
      <c r="H268" s="34" t="s">
        <v>35</v>
      </c>
      <c r="I268" s="32" t="n">
        <v>1</v>
      </c>
      <c r="J268" s="31" t="n">
        <v>46.5</v>
      </c>
      <c r="K268" s="31" t="n">
        <v>48.6</v>
      </c>
      <c r="L268" s="31" t="n">
        <v>95.1</v>
      </c>
      <c r="M268" s="31" t="n">
        <v>47.55</v>
      </c>
      <c r="N268" s="31" t="n">
        <v>78.6</v>
      </c>
      <c r="O268" s="47" t="n">
        <f aca="false">(M268+N268)/2</f>
        <v>63.075</v>
      </c>
      <c r="P268" s="35" t="n">
        <v>1</v>
      </c>
    </row>
    <row r="269" s="37" customFormat="true" ht="39" hidden="false" customHeight="true" outlineLevel="0" collapsed="false">
      <c r="A269" s="31" t="n">
        <v>263</v>
      </c>
      <c r="B269" s="30" t="s">
        <v>122</v>
      </c>
      <c r="C269" s="31" t="s">
        <v>938</v>
      </c>
      <c r="D269" s="31" t="s">
        <v>49</v>
      </c>
      <c r="E269" s="32" t="s">
        <v>935</v>
      </c>
      <c r="F269" s="32" t="s">
        <v>936</v>
      </c>
      <c r="G269" s="33" t="s">
        <v>939</v>
      </c>
      <c r="H269" s="34" t="s">
        <v>35</v>
      </c>
      <c r="I269" s="32" t="n">
        <v>1</v>
      </c>
      <c r="J269" s="31" t="n">
        <v>46.5</v>
      </c>
      <c r="K269" s="31" t="n">
        <v>52.6</v>
      </c>
      <c r="L269" s="31" t="n">
        <v>99.1</v>
      </c>
      <c r="M269" s="31" t="n">
        <v>49.55</v>
      </c>
      <c r="N269" s="31" t="n">
        <v>70.2</v>
      </c>
      <c r="O269" s="47" t="n">
        <f aca="false">(M269+N269)/2</f>
        <v>59.875</v>
      </c>
      <c r="P269" s="35" t="n">
        <v>2</v>
      </c>
    </row>
    <row r="270" s="37" customFormat="true" ht="39" hidden="false" customHeight="true" outlineLevel="0" collapsed="false">
      <c r="A270" s="31" t="n">
        <v>264</v>
      </c>
      <c r="B270" s="30" t="s">
        <v>129</v>
      </c>
      <c r="C270" s="31" t="s">
        <v>940</v>
      </c>
      <c r="D270" s="31" t="s">
        <v>20</v>
      </c>
      <c r="E270" s="32" t="s">
        <v>935</v>
      </c>
      <c r="F270" s="32" t="s">
        <v>941</v>
      </c>
      <c r="G270" s="33" t="s">
        <v>942</v>
      </c>
      <c r="H270" s="34" t="s">
        <v>35</v>
      </c>
      <c r="I270" s="32" t="n">
        <v>1</v>
      </c>
      <c r="J270" s="31" t="n">
        <v>57</v>
      </c>
      <c r="K270" s="31" t="n">
        <v>60.7</v>
      </c>
      <c r="L270" s="31" t="n">
        <v>117.7</v>
      </c>
      <c r="M270" s="31" t="n">
        <v>58.85</v>
      </c>
      <c r="N270" s="31" t="n">
        <v>83</v>
      </c>
      <c r="O270" s="47" t="n">
        <f aca="false">(M270+N270)/2</f>
        <v>70.925</v>
      </c>
      <c r="P270" s="35" t="n">
        <v>1</v>
      </c>
    </row>
    <row r="271" s="37" customFormat="true" ht="39" hidden="false" customHeight="true" outlineLevel="0" collapsed="false">
      <c r="A271" s="31" t="n">
        <v>265</v>
      </c>
      <c r="B271" s="30" t="s">
        <v>133</v>
      </c>
      <c r="C271" s="31" t="s">
        <v>943</v>
      </c>
      <c r="D271" s="31" t="s">
        <v>49</v>
      </c>
      <c r="E271" s="32" t="s">
        <v>935</v>
      </c>
      <c r="F271" s="32" t="s">
        <v>941</v>
      </c>
      <c r="G271" s="31" t="n">
        <v>10108030909</v>
      </c>
      <c r="H271" s="34" t="s">
        <v>35</v>
      </c>
      <c r="I271" s="32" t="n">
        <v>1</v>
      </c>
      <c r="J271" s="32" t="n">
        <v>59.5</v>
      </c>
      <c r="K271" s="32" t="n">
        <v>52.4</v>
      </c>
      <c r="L271" s="32" t="n">
        <v>111.9</v>
      </c>
      <c r="M271" s="32" t="n">
        <v>55.95</v>
      </c>
      <c r="N271" s="32" t="n">
        <v>84.6</v>
      </c>
      <c r="O271" s="47" t="n">
        <f aca="false">(M271+N271)/2</f>
        <v>70.275</v>
      </c>
      <c r="P271" s="38" t="n">
        <v>2</v>
      </c>
    </row>
    <row r="272" s="37" customFormat="true" ht="39" hidden="false" customHeight="true" outlineLevel="0" collapsed="false">
      <c r="A272" s="31" t="n">
        <v>266</v>
      </c>
      <c r="B272" s="30" t="s">
        <v>136</v>
      </c>
      <c r="C272" s="31" t="s">
        <v>944</v>
      </c>
      <c r="D272" s="31" t="s">
        <v>49</v>
      </c>
      <c r="E272" s="32" t="s">
        <v>945</v>
      </c>
      <c r="F272" s="32" t="s">
        <v>946</v>
      </c>
      <c r="G272" s="33" t="s">
        <v>947</v>
      </c>
      <c r="H272" s="34" t="s">
        <v>35</v>
      </c>
      <c r="I272" s="32" t="n">
        <v>1</v>
      </c>
      <c r="J272" s="31" t="n">
        <v>57</v>
      </c>
      <c r="K272" s="31" t="n">
        <v>49</v>
      </c>
      <c r="L272" s="31" t="n">
        <v>106</v>
      </c>
      <c r="M272" s="31" t="n">
        <v>53</v>
      </c>
      <c r="N272" s="31" t="n">
        <v>76.6</v>
      </c>
      <c r="O272" s="47" t="n">
        <f aca="false">(M272+N272)/2</f>
        <v>64.8</v>
      </c>
      <c r="P272" s="35" t="n">
        <v>1</v>
      </c>
    </row>
    <row r="273" s="37" customFormat="true" ht="39" hidden="false" customHeight="true" outlineLevel="0" collapsed="false">
      <c r="A273" s="31" t="n">
        <v>267</v>
      </c>
      <c r="B273" s="30" t="s">
        <v>140</v>
      </c>
      <c r="C273" s="31" t="s">
        <v>948</v>
      </c>
      <c r="D273" s="31" t="s">
        <v>49</v>
      </c>
      <c r="E273" s="32" t="s">
        <v>945</v>
      </c>
      <c r="F273" s="32" t="s">
        <v>946</v>
      </c>
      <c r="G273" s="33" t="s">
        <v>949</v>
      </c>
      <c r="H273" s="34" t="s">
        <v>35</v>
      </c>
      <c r="I273" s="32" t="n">
        <v>1</v>
      </c>
      <c r="J273" s="31" t="n">
        <v>60</v>
      </c>
      <c r="K273" s="31" t="n">
        <v>43.5</v>
      </c>
      <c r="L273" s="31" t="n">
        <v>103.5</v>
      </c>
      <c r="M273" s="31" t="n">
        <v>51.75</v>
      </c>
      <c r="N273" s="31" t="n">
        <v>76.4</v>
      </c>
      <c r="O273" s="47" t="n">
        <f aca="false">(M273+N273)/2</f>
        <v>64.075</v>
      </c>
      <c r="P273" s="35" t="n">
        <v>2</v>
      </c>
    </row>
    <row r="274" s="37" customFormat="true" ht="39" hidden="false" customHeight="true" outlineLevel="0" collapsed="false">
      <c r="A274" s="31" t="n">
        <v>268</v>
      </c>
      <c r="B274" s="30" t="s">
        <v>144</v>
      </c>
      <c r="C274" s="31" t="s">
        <v>950</v>
      </c>
      <c r="D274" s="31" t="s">
        <v>49</v>
      </c>
      <c r="E274" s="32" t="s">
        <v>945</v>
      </c>
      <c r="F274" s="32" t="s">
        <v>951</v>
      </c>
      <c r="G274" s="33" t="s">
        <v>952</v>
      </c>
      <c r="H274" s="34" t="s">
        <v>35</v>
      </c>
      <c r="I274" s="32" t="n">
        <v>1</v>
      </c>
      <c r="J274" s="31" t="n">
        <v>61.5</v>
      </c>
      <c r="K274" s="31" t="n">
        <v>60.3</v>
      </c>
      <c r="L274" s="31" t="n">
        <v>121.8</v>
      </c>
      <c r="M274" s="31" t="n">
        <v>60.9</v>
      </c>
      <c r="N274" s="31" t="n">
        <v>77.2</v>
      </c>
      <c r="O274" s="47" t="n">
        <f aca="false">(M274+N274)/2</f>
        <v>69.05</v>
      </c>
      <c r="P274" s="35" t="n">
        <v>1</v>
      </c>
    </row>
    <row r="275" s="37" customFormat="true" ht="39" hidden="false" customHeight="true" outlineLevel="0" collapsed="false">
      <c r="A275" s="31" t="n">
        <v>269</v>
      </c>
      <c r="B275" s="30" t="s">
        <v>147</v>
      </c>
      <c r="C275" s="31" t="s">
        <v>953</v>
      </c>
      <c r="D275" s="31" t="s">
        <v>49</v>
      </c>
      <c r="E275" s="32" t="s">
        <v>945</v>
      </c>
      <c r="F275" s="32" t="s">
        <v>951</v>
      </c>
      <c r="G275" s="33" t="s">
        <v>954</v>
      </c>
      <c r="H275" s="34" t="s">
        <v>35</v>
      </c>
      <c r="I275" s="32" t="n">
        <v>1</v>
      </c>
      <c r="J275" s="31" t="n">
        <v>67.5</v>
      </c>
      <c r="K275" s="31" t="n">
        <v>52.7</v>
      </c>
      <c r="L275" s="31" t="n">
        <v>120.2</v>
      </c>
      <c r="M275" s="31" t="n">
        <v>60.1</v>
      </c>
      <c r="N275" s="31" t="n">
        <v>77.6</v>
      </c>
      <c r="O275" s="47" t="n">
        <f aca="false">(M275+N275)/2</f>
        <v>68.85</v>
      </c>
      <c r="P275" s="35" t="n">
        <v>2</v>
      </c>
    </row>
    <row r="276" s="37" customFormat="true" ht="39" hidden="false" customHeight="true" outlineLevel="0" collapsed="false">
      <c r="A276" s="31" t="n">
        <v>270</v>
      </c>
      <c r="B276" s="30" t="s">
        <v>151</v>
      </c>
      <c r="C276" s="31" t="s">
        <v>955</v>
      </c>
      <c r="D276" s="31" t="s">
        <v>20</v>
      </c>
      <c r="E276" s="32" t="s">
        <v>945</v>
      </c>
      <c r="F276" s="32" t="s">
        <v>956</v>
      </c>
      <c r="G276" s="33" t="s">
        <v>957</v>
      </c>
      <c r="H276" s="34" t="s">
        <v>35</v>
      </c>
      <c r="I276" s="32" t="n">
        <v>1</v>
      </c>
      <c r="J276" s="31" t="n">
        <v>53</v>
      </c>
      <c r="K276" s="31" t="n">
        <v>38.1</v>
      </c>
      <c r="L276" s="31" t="n">
        <v>91.1</v>
      </c>
      <c r="M276" s="31" t="n">
        <v>45.55</v>
      </c>
      <c r="N276" s="31" t="n">
        <v>80.8</v>
      </c>
      <c r="O276" s="47" t="n">
        <f aca="false">(M276+N276)/2</f>
        <v>63.175</v>
      </c>
      <c r="P276" s="35" t="n">
        <v>1</v>
      </c>
    </row>
    <row r="277" s="37" customFormat="true" ht="39" hidden="false" customHeight="true" outlineLevel="0" collapsed="false">
      <c r="A277" s="31" t="n">
        <v>271</v>
      </c>
      <c r="B277" s="30" t="s">
        <v>155</v>
      </c>
      <c r="C277" s="31" t="s">
        <v>958</v>
      </c>
      <c r="D277" s="31" t="s">
        <v>20</v>
      </c>
      <c r="E277" s="32" t="s">
        <v>945</v>
      </c>
      <c r="F277" s="32" t="s">
        <v>956</v>
      </c>
      <c r="G277" s="33" t="s">
        <v>959</v>
      </c>
      <c r="H277" s="34" t="s">
        <v>35</v>
      </c>
      <c r="I277" s="32" t="n">
        <v>1</v>
      </c>
      <c r="J277" s="31" t="n">
        <v>51</v>
      </c>
      <c r="K277" s="31" t="n">
        <v>39.8</v>
      </c>
      <c r="L277" s="31" t="n">
        <v>90.8</v>
      </c>
      <c r="M277" s="31" t="n">
        <v>45.4</v>
      </c>
      <c r="N277" s="31" t="n">
        <v>74.8</v>
      </c>
      <c r="O277" s="47" t="n">
        <f aca="false">(M277+N277)/2</f>
        <v>60.1</v>
      </c>
      <c r="P277" s="35" t="n">
        <v>2</v>
      </c>
    </row>
    <row r="278" s="37" customFormat="true" ht="39" hidden="false" customHeight="true" outlineLevel="0" collapsed="false">
      <c r="A278" s="31" t="n">
        <v>272</v>
      </c>
      <c r="B278" s="30" t="s">
        <v>160</v>
      </c>
      <c r="C278" s="31" t="s">
        <v>960</v>
      </c>
      <c r="D278" s="31" t="s">
        <v>49</v>
      </c>
      <c r="E278" s="32" t="s">
        <v>945</v>
      </c>
      <c r="F278" s="32" t="s">
        <v>961</v>
      </c>
      <c r="G278" s="33" t="s">
        <v>962</v>
      </c>
      <c r="H278" s="34" t="s">
        <v>35</v>
      </c>
      <c r="I278" s="32" t="n">
        <v>1</v>
      </c>
      <c r="J278" s="31" t="n">
        <v>60</v>
      </c>
      <c r="K278" s="31" t="n">
        <v>46</v>
      </c>
      <c r="L278" s="31" t="n">
        <v>106</v>
      </c>
      <c r="M278" s="31" t="n">
        <v>53</v>
      </c>
      <c r="N278" s="31" t="n">
        <v>86.2</v>
      </c>
      <c r="O278" s="47" t="n">
        <f aca="false">(M278+N278)/2</f>
        <v>69.6</v>
      </c>
      <c r="P278" s="35" t="n">
        <v>1</v>
      </c>
    </row>
    <row r="279" s="37" customFormat="true" ht="39" hidden="false" customHeight="true" outlineLevel="0" collapsed="false">
      <c r="A279" s="31" t="n">
        <v>273</v>
      </c>
      <c r="B279" s="30" t="s">
        <v>163</v>
      </c>
      <c r="C279" s="31" t="s">
        <v>963</v>
      </c>
      <c r="D279" s="31" t="s">
        <v>20</v>
      </c>
      <c r="E279" s="32" t="s">
        <v>945</v>
      </c>
      <c r="F279" s="32" t="s">
        <v>961</v>
      </c>
      <c r="G279" s="33" t="s">
        <v>964</v>
      </c>
      <c r="H279" s="34" t="s">
        <v>35</v>
      </c>
      <c r="I279" s="32" t="n">
        <v>1</v>
      </c>
      <c r="J279" s="31" t="n">
        <v>59</v>
      </c>
      <c r="K279" s="31" t="n">
        <v>43</v>
      </c>
      <c r="L279" s="31" t="n">
        <v>102</v>
      </c>
      <c r="M279" s="31" t="n">
        <v>51</v>
      </c>
      <c r="N279" s="31" t="n">
        <v>80.6</v>
      </c>
      <c r="O279" s="47" t="n">
        <f aca="false">(M279+N279)/2</f>
        <v>65.8</v>
      </c>
      <c r="P279" s="35" t="n">
        <v>2</v>
      </c>
    </row>
    <row r="280" s="37" customFormat="true" ht="39" hidden="false" customHeight="true" outlineLevel="0" collapsed="false">
      <c r="A280" s="31" t="n">
        <v>274</v>
      </c>
      <c r="B280" s="30" t="s">
        <v>167</v>
      </c>
      <c r="C280" s="31" t="s">
        <v>965</v>
      </c>
      <c r="D280" s="31" t="s">
        <v>20</v>
      </c>
      <c r="E280" s="32" t="s">
        <v>966</v>
      </c>
      <c r="F280" s="32" t="s">
        <v>967</v>
      </c>
      <c r="G280" s="33" t="s">
        <v>968</v>
      </c>
      <c r="H280" s="34" t="s">
        <v>35</v>
      </c>
      <c r="I280" s="32" t="n">
        <v>1</v>
      </c>
      <c r="J280" s="31" t="n">
        <v>58.5</v>
      </c>
      <c r="K280" s="31" t="n">
        <v>49.1</v>
      </c>
      <c r="L280" s="31" t="n">
        <v>107.6</v>
      </c>
      <c r="M280" s="31" t="n">
        <v>53.8</v>
      </c>
      <c r="N280" s="31" t="n">
        <v>83.6</v>
      </c>
      <c r="O280" s="47" t="n">
        <f aca="false">(M280+N280)/2</f>
        <v>68.7</v>
      </c>
      <c r="P280" s="35" t="n">
        <v>1</v>
      </c>
    </row>
    <row r="281" s="37" customFormat="true" ht="39" hidden="false" customHeight="true" outlineLevel="0" collapsed="false">
      <c r="A281" s="31" t="n">
        <v>275</v>
      </c>
      <c r="B281" s="30" t="s">
        <v>171</v>
      </c>
      <c r="C281" s="31" t="s">
        <v>969</v>
      </c>
      <c r="D281" s="31" t="s">
        <v>20</v>
      </c>
      <c r="E281" s="32" t="s">
        <v>966</v>
      </c>
      <c r="F281" s="32" t="s">
        <v>967</v>
      </c>
      <c r="G281" s="33" t="s">
        <v>970</v>
      </c>
      <c r="H281" s="34" t="s">
        <v>35</v>
      </c>
      <c r="I281" s="32" t="n">
        <v>1</v>
      </c>
      <c r="J281" s="31" t="n">
        <v>47</v>
      </c>
      <c r="K281" s="31" t="n">
        <v>54.2</v>
      </c>
      <c r="L281" s="31" t="n">
        <v>101.2</v>
      </c>
      <c r="M281" s="31" t="n">
        <v>50.6</v>
      </c>
      <c r="N281" s="31" t="n">
        <v>77.2</v>
      </c>
      <c r="O281" s="47" t="n">
        <f aca="false">(M281+N281)/2</f>
        <v>63.9</v>
      </c>
      <c r="P281" s="35" t="n">
        <v>2</v>
      </c>
    </row>
    <row r="282" s="37" customFormat="true" ht="39" hidden="false" customHeight="true" outlineLevel="0" collapsed="false">
      <c r="A282" s="31" t="n">
        <v>276</v>
      </c>
      <c r="B282" s="30" t="s">
        <v>175</v>
      </c>
      <c r="C282" s="31" t="s">
        <v>971</v>
      </c>
      <c r="D282" s="31" t="s">
        <v>20</v>
      </c>
      <c r="E282" s="32" t="s">
        <v>966</v>
      </c>
      <c r="F282" s="32" t="s">
        <v>972</v>
      </c>
      <c r="G282" s="33" t="s">
        <v>973</v>
      </c>
      <c r="H282" s="34" t="s">
        <v>35</v>
      </c>
      <c r="I282" s="32" t="n">
        <v>1</v>
      </c>
      <c r="J282" s="31" t="n">
        <v>62.5</v>
      </c>
      <c r="K282" s="31" t="n">
        <v>59.3</v>
      </c>
      <c r="L282" s="31" t="n">
        <v>121.8</v>
      </c>
      <c r="M282" s="31" t="n">
        <v>60.9</v>
      </c>
      <c r="N282" s="31" t="n">
        <v>81.8</v>
      </c>
      <c r="O282" s="47" t="n">
        <f aca="false">(M282+N282)/2</f>
        <v>71.35</v>
      </c>
      <c r="P282" s="35" t="n">
        <v>1</v>
      </c>
    </row>
    <row r="283" s="37" customFormat="true" ht="39" hidden="false" customHeight="true" outlineLevel="0" collapsed="false">
      <c r="A283" s="31" t="n">
        <v>277</v>
      </c>
      <c r="B283" s="30" t="s">
        <v>179</v>
      </c>
      <c r="C283" s="31" t="s">
        <v>974</v>
      </c>
      <c r="D283" s="31" t="s">
        <v>20</v>
      </c>
      <c r="E283" s="32" t="s">
        <v>966</v>
      </c>
      <c r="F283" s="32" t="s">
        <v>972</v>
      </c>
      <c r="G283" s="33" t="s">
        <v>975</v>
      </c>
      <c r="H283" s="34" t="s">
        <v>35</v>
      </c>
      <c r="I283" s="32" t="n">
        <v>1</v>
      </c>
      <c r="J283" s="31" t="n">
        <v>57</v>
      </c>
      <c r="K283" s="31" t="n">
        <v>62.3</v>
      </c>
      <c r="L283" s="31" t="n">
        <v>119.3</v>
      </c>
      <c r="M283" s="31" t="n">
        <v>59.65</v>
      </c>
      <c r="N283" s="31" t="n">
        <v>68.4</v>
      </c>
      <c r="O283" s="47" t="n">
        <f aca="false">(M283+N283)/2</f>
        <v>64.025</v>
      </c>
      <c r="P283" s="35" t="n">
        <v>2</v>
      </c>
    </row>
    <row r="284" s="37" customFormat="true" ht="39" hidden="false" customHeight="true" outlineLevel="0" collapsed="false">
      <c r="A284" s="31" t="n">
        <v>278</v>
      </c>
      <c r="B284" s="30" t="s">
        <v>186</v>
      </c>
      <c r="C284" s="31" t="s">
        <v>976</v>
      </c>
      <c r="D284" s="31" t="s">
        <v>49</v>
      </c>
      <c r="E284" s="32" t="s">
        <v>966</v>
      </c>
      <c r="F284" s="32" t="s">
        <v>977</v>
      </c>
      <c r="G284" s="33" t="s">
        <v>978</v>
      </c>
      <c r="H284" s="34" t="s">
        <v>35</v>
      </c>
      <c r="I284" s="32" t="n">
        <v>1</v>
      </c>
      <c r="J284" s="31" t="n">
        <v>68.5</v>
      </c>
      <c r="K284" s="31" t="n">
        <v>54.4</v>
      </c>
      <c r="L284" s="31" t="n">
        <v>122.9</v>
      </c>
      <c r="M284" s="31" t="n">
        <v>61.45</v>
      </c>
      <c r="N284" s="31" t="n">
        <v>83.2</v>
      </c>
      <c r="O284" s="47" t="n">
        <f aca="false">(M284+N284)/2</f>
        <v>72.325</v>
      </c>
      <c r="P284" s="35" t="n">
        <v>1</v>
      </c>
    </row>
    <row r="285" s="37" customFormat="true" ht="39" hidden="false" customHeight="true" outlineLevel="0" collapsed="false">
      <c r="A285" s="31" t="n">
        <v>279</v>
      </c>
      <c r="B285" s="30" t="s">
        <v>183</v>
      </c>
      <c r="C285" s="31" t="s">
        <v>979</v>
      </c>
      <c r="D285" s="31" t="s">
        <v>49</v>
      </c>
      <c r="E285" s="32" t="s">
        <v>966</v>
      </c>
      <c r="F285" s="32" t="s">
        <v>977</v>
      </c>
      <c r="G285" s="33" t="s">
        <v>980</v>
      </c>
      <c r="H285" s="34" t="s">
        <v>35</v>
      </c>
      <c r="I285" s="32" t="n">
        <v>1</v>
      </c>
      <c r="J285" s="31" t="n">
        <v>69</v>
      </c>
      <c r="K285" s="31" t="n">
        <v>55.9</v>
      </c>
      <c r="L285" s="31" t="n">
        <v>124.9</v>
      </c>
      <c r="M285" s="31" t="n">
        <v>62.45</v>
      </c>
      <c r="N285" s="31" t="n">
        <v>81.1</v>
      </c>
      <c r="O285" s="47" t="n">
        <f aca="false">(M285+N285)/2</f>
        <v>71.775</v>
      </c>
      <c r="P285" s="35" t="n">
        <v>2</v>
      </c>
    </row>
    <row r="286" s="37" customFormat="true" ht="39" hidden="false" customHeight="true" outlineLevel="0" collapsed="false">
      <c r="A286" s="31" t="n">
        <v>280</v>
      </c>
      <c r="B286" s="30" t="s">
        <v>190</v>
      </c>
      <c r="C286" s="31" t="s">
        <v>981</v>
      </c>
      <c r="D286" s="31" t="s">
        <v>49</v>
      </c>
      <c r="E286" s="32" t="s">
        <v>982</v>
      </c>
      <c r="F286" s="32" t="s">
        <v>983</v>
      </c>
      <c r="G286" s="33" t="s">
        <v>984</v>
      </c>
      <c r="H286" s="34" t="s">
        <v>35</v>
      </c>
      <c r="I286" s="32" t="n">
        <v>1</v>
      </c>
      <c r="J286" s="31" t="n">
        <v>69</v>
      </c>
      <c r="K286" s="31" t="n">
        <v>51.7</v>
      </c>
      <c r="L286" s="31" t="n">
        <v>120.7</v>
      </c>
      <c r="M286" s="31" t="n">
        <v>60.35</v>
      </c>
      <c r="N286" s="31" t="n">
        <v>84.2</v>
      </c>
      <c r="O286" s="47" t="n">
        <f aca="false">(M286+N286)/2</f>
        <v>72.275</v>
      </c>
      <c r="P286" s="35" t="n">
        <v>1</v>
      </c>
    </row>
    <row r="287" s="37" customFormat="true" ht="39" hidden="false" customHeight="true" outlineLevel="0" collapsed="false">
      <c r="A287" s="31" t="n">
        <v>281</v>
      </c>
      <c r="B287" s="30" t="s">
        <v>194</v>
      </c>
      <c r="C287" s="31" t="s">
        <v>985</v>
      </c>
      <c r="D287" s="31" t="s">
        <v>49</v>
      </c>
      <c r="E287" s="32" t="s">
        <v>982</v>
      </c>
      <c r="F287" s="32" t="s">
        <v>983</v>
      </c>
      <c r="G287" s="33" t="s">
        <v>986</v>
      </c>
      <c r="H287" s="34" t="s">
        <v>35</v>
      </c>
      <c r="I287" s="32" t="n">
        <v>1</v>
      </c>
      <c r="J287" s="31" t="n">
        <v>58.5</v>
      </c>
      <c r="K287" s="31" t="n">
        <v>60.5</v>
      </c>
      <c r="L287" s="31" t="n">
        <v>119</v>
      </c>
      <c r="M287" s="31" t="n">
        <v>59.5</v>
      </c>
      <c r="N287" s="31" t="n">
        <v>0</v>
      </c>
      <c r="O287" s="47" t="n">
        <f aca="false">(M287+N287)/2</f>
        <v>29.75</v>
      </c>
      <c r="P287" s="35" t="n">
        <v>2</v>
      </c>
    </row>
    <row r="288" s="37" customFormat="true" ht="39" hidden="false" customHeight="true" outlineLevel="0" collapsed="false">
      <c r="A288" s="31" t="n">
        <v>282</v>
      </c>
      <c r="B288" s="30" t="s">
        <v>201</v>
      </c>
      <c r="C288" s="31" t="s">
        <v>987</v>
      </c>
      <c r="D288" s="31" t="s">
        <v>20</v>
      </c>
      <c r="E288" s="32" t="s">
        <v>982</v>
      </c>
      <c r="F288" s="32" t="s">
        <v>988</v>
      </c>
      <c r="G288" s="33" t="s">
        <v>989</v>
      </c>
      <c r="H288" s="34" t="s">
        <v>35</v>
      </c>
      <c r="I288" s="32" t="n">
        <v>1</v>
      </c>
      <c r="J288" s="31" t="n">
        <v>55.5</v>
      </c>
      <c r="K288" s="31" t="n">
        <v>53.3</v>
      </c>
      <c r="L288" s="31" t="n">
        <v>108.8</v>
      </c>
      <c r="M288" s="31" t="n">
        <v>54.4</v>
      </c>
      <c r="N288" s="31" t="n">
        <v>83.4</v>
      </c>
      <c r="O288" s="47" t="n">
        <f aca="false">(M288+N288)/2</f>
        <v>68.9</v>
      </c>
      <c r="P288" s="35" t="n">
        <v>1</v>
      </c>
    </row>
    <row r="289" s="37" customFormat="true" ht="39" hidden="false" customHeight="true" outlineLevel="0" collapsed="false">
      <c r="A289" s="31" t="n">
        <v>283</v>
      </c>
      <c r="B289" s="30" t="s">
        <v>205</v>
      </c>
      <c r="C289" s="31" t="s">
        <v>990</v>
      </c>
      <c r="D289" s="31" t="s">
        <v>49</v>
      </c>
      <c r="E289" s="32" t="s">
        <v>982</v>
      </c>
      <c r="F289" s="32" t="s">
        <v>988</v>
      </c>
      <c r="G289" s="31" t="n">
        <v>10108022619</v>
      </c>
      <c r="H289" s="34" t="s">
        <v>35</v>
      </c>
      <c r="I289" s="32" t="n">
        <v>1</v>
      </c>
      <c r="J289" s="32" t="n">
        <v>62</v>
      </c>
      <c r="K289" s="32" t="n">
        <v>43</v>
      </c>
      <c r="L289" s="32" t="n">
        <v>105</v>
      </c>
      <c r="M289" s="32" t="n">
        <v>52.5</v>
      </c>
      <c r="N289" s="32" t="n">
        <v>82.4</v>
      </c>
      <c r="O289" s="47" t="n">
        <f aca="false">(M289+N289)/2</f>
        <v>67.45</v>
      </c>
      <c r="P289" s="38" t="n">
        <v>2</v>
      </c>
    </row>
    <row r="290" s="37" customFormat="true" ht="39" hidden="false" customHeight="true" outlineLevel="0" collapsed="false">
      <c r="A290" s="31" t="n">
        <v>284</v>
      </c>
      <c r="B290" s="30" t="s">
        <v>209</v>
      </c>
      <c r="C290" s="31" t="s">
        <v>991</v>
      </c>
      <c r="D290" s="31" t="s">
        <v>49</v>
      </c>
      <c r="E290" s="32" t="s">
        <v>982</v>
      </c>
      <c r="F290" s="32" t="s">
        <v>992</v>
      </c>
      <c r="G290" s="33" t="s">
        <v>993</v>
      </c>
      <c r="H290" s="34" t="s">
        <v>35</v>
      </c>
      <c r="I290" s="32" t="n">
        <v>1</v>
      </c>
      <c r="J290" s="31" t="n">
        <v>62</v>
      </c>
      <c r="K290" s="31" t="n">
        <v>59.4</v>
      </c>
      <c r="L290" s="31" t="n">
        <v>121.4</v>
      </c>
      <c r="M290" s="31" t="n">
        <v>60.7</v>
      </c>
      <c r="N290" s="31" t="n">
        <v>84</v>
      </c>
      <c r="O290" s="47" t="n">
        <f aca="false">(M290+N290)/2</f>
        <v>72.35</v>
      </c>
      <c r="P290" s="35" t="n">
        <v>1</v>
      </c>
    </row>
    <row r="291" s="37" customFormat="true" ht="39" hidden="false" customHeight="true" outlineLevel="0" collapsed="false">
      <c r="A291" s="31" t="n">
        <v>285</v>
      </c>
      <c r="B291" s="30" t="s">
        <v>217</v>
      </c>
      <c r="C291" s="31" t="s">
        <v>994</v>
      </c>
      <c r="D291" s="31" t="s">
        <v>20</v>
      </c>
      <c r="E291" s="32" t="s">
        <v>982</v>
      </c>
      <c r="F291" s="32" t="s">
        <v>992</v>
      </c>
      <c r="G291" s="33" t="s">
        <v>995</v>
      </c>
      <c r="H291" s="34" t="s">
        <v>35</v>
      </c>
      <c r="I291" s="32" t="n">
        <v>1</v>
      </c>
      <c r="J291" s="31" t="n">
        <v>57.5</v>
      </c>
      <c r="K291" s="31" t="n">
        <v>61.3</v>
      </c>
      <c r="L291" s="31" t="n">
        <v>118.8</v>
      </c>
      <c r="M291" s="31" t="n">
        <v>59.4</v>
      </c>
      <c r="N291" s="31" t="n">
        <v>82.4</v>
      </c>
      <c r="O291" s="47" t="n">
        <f aca="false">(M291+N291)/2</f>
        <v>70.9</v>
      </c>
      <c r="P291" s="35" t="n">
        <v>2</v>
      </c>
    </row>
    <row r="292" s="37" customFormat="true" ht="39" hidden="false" customHeight="true" outlineLevel="0" collapsed="false">
      <c r="A292" s="31" t="n">
        <v>286</v>
      </c>
      <c r="B292" s="30" t="s">
        <v>213</v>
      </c>
      <c r="C292" s="31" t="s">
        <v>996</v>
      </c>
      <c r="D292" s="31" t="s">
        <v>49</v>
      </c>
      <c r="E292" s="32" t="s">
        <v>997</v>
      </c>
      <c r="F292" s="32" t="s">
        <v>998</v>
      </c>
      <c r="G292" s="33" t="s">
        <v>999</v>
      </c>
      <c r="H292" s="34" t="s">
        <v>35</v>
      </c>
      <c r="I292" s="32" t="n">
        <v>1</v>
      </c>
      <c r="J292" s="31" t="n">
        <v>59</v>
      </c>
      <c r="K292" s="31" t="n">
        <v>52.1</v>
      </c>
      <c r="L292" s="31" t="n">
        <v>111.1</v>
      </c>
      <c r="M292" s="31" t="n">
        <v>55.55</v>
      </c>
      <c r="N292" s="31" t="n">
        <v>87.2</v>
      </c>
      <c r="O292" s="47" t="n">
        <f aca="false">(M292+N292)/2</f>
        <v>71.375</v>
      </c>
      <c r="P292" s="35" t="n">
        <v>1</v>
      </c>
    </row>
    <row r="293" s="37" customFormat="true" ht="39" hidden="false" customHeight="true" outlineLevel="0" collapsed="false">
      <c r="A293" s="31" t="n">
        <v>287</v>
      </c>
      <c r="B293" s="30" t="s">
        <v>224</v>
      </c>
      <c r="C293" s="31" t="s">
        <v>1000</v>
      </c>
      <c r="D293" s="31" t="s">
        <v>20</v>
      </c>
      <c r="E293" s="32" t="s">
        <v>997</v>
      </c>
      <c r="F293" s="32" t="s">
        <v>998</v>
      </c>
      <c r="G293" s="33" t="s">
        <v>1001</v>
      </c>
      <c r="H293" s="34" t="s">
        <v>35</v>
      </c>
      <c r="I293" s="32" t="n">
        <v>1</v>
      </c>
      <c r="J293" s="31" t="n">
        <v>54</v>
      </c>
      <c r="K293" s="31" t="n">
        <v>44.4</v>
      </c>
      <c r="L293" s="31" t="n">
        <v>98.4</v>
      </c>
      <c r="M293" s="31" t="n">
        <v>49.2</v>
      </c>
      <c r="N293" s="31" t="n">
        <v>75.2</v>
      </c>
      <c r="O293" s="47" t="n">
        <f aca="false">(M293+N293)/2</f>
        <v>62.2</v>
      </c>
      <c r="P293" s="35" t="n">
        <v>2</v>
      </c>
    </row>
    <row r="294" s="37" customFormat="true" ht="39" hidden="false" customHeight="true" outlineLevel="0" collapsed="false">
      <c r="A294" s="31" t="n">
        <v>288</v>
      </c>
      <c r="B294" s="30" t="s">
        <v>227</v>
      </c>
      <c r="C294" s="31" t="s">
        <v>1002</v>
      </c>
      <c r="D294" s="31" t="s">
        <v>49</v>
      </c>
      <c r="E294" s="32" t="s">
        <v>997</v>
      </c>
      <c r="F294" s="32" t="s">
        <v>1003</v>
      </c>
      <c r="G294" s="33" t="s">
        <v>1004</v>
      </c>
      <c r="H294" s="34" t="s">
        <v>35</v>
      </c>
      <c r="I294" s="32" t="n">
        <v>1</v>
      </c>
      <c r="J294" s="31" t="n">
        <v>59</v>
      </c>
      <c r="K294" s="31" t="n">
        <v>59.7</v>
      </c>
      <c r="L294" s="31" t="n">
        <v>118.7</v>
      </c>
      <c r="M294" s="31" t="n">
        <v>59.35</v>
      </c>
      <c r="N294" s="31" t="n">
        <v>76.6</v>
      </c>
      <c r="O294" s="47" t="n">
        <f aca="false">(M294+N294)/2</f>
        <v>67.975</v>
      </c>
      <c r="P294" s="35" t="n">
        <v>1</v>
      </c>
    </row>
    <row r="295" s="37" customFormat="true" ht="39" hidden="false" customHeight="true" outlineLevel="0" collapsed="false">
      <c r="A295" s="31" t="n">
        <v>289</v>
      </c>
      <c r="B295" s="30" t="s">
        <v>220</v>
      </c>
      <c r="C295" s="31" t="s">
        <v>1005</v>
      </c>
      <c r="D295" s="31" t="s">
        <v>20</v>
      </c>
      <c r="E295" s="32" t="s">
        <v>997</v>
      </c>
      <c r="F295" s="32" t="s">
        <v>1003</v>
      </c>
      <c r="G295" s="33" t="s">
        <v>1006</v>
      </c>
      <c r="H295" s="34" t="s">
        <v>35</v>
      </c>
      <c r="I295" s="32" t="n">
        <v>1</v>
      </c>
      <c r="J295" s="31" t="n">
        <v>63.5</v>
      </c>
      <c r="K295" s="31" t="n">
        <v>57.5</v>
      </c>
      <c r="L295" s="31" t="n">
        <v>121</v>
      </c>
      <c r="M295" s="31" t="n">
        <v>60.5</v>
      </c>
      <c r="N295" s="31" t="n">
        <v>75.2</v>
      </c>
      <c r="O295" s="47" t="n">
        <f aca="false">(M295+N295)/2</f>
        <v>67.85</v>
      </c>
      <c r="P295" s="35" t="n">
        <v>2</v>
      </c>
    </row>
    <row r="296" s="37" customFormat="true" ht="39" hidden="false" customHeight="true" outlineLevel="0" collapsed="false">
      <c r="A296" s="31" t="n">
        <v>290</v>
      </c>
      <c r="B296" s="30" t="s">
        <v>233</v>
      </c>
      <c r="C296" s="31" t="s">
        <v>1007</v>
      </c>
      <c r="D296" s="31" t="s">
        <v>20</v>
      </c>
      <c r="E296" s="32" t="s">
        <v>997</v>
      </c>
      <c r="F296" s="32" t="s">
        <v>1008</v>
      </c>
      <c r="G296" s="33" t="s">
        <v>1009</v>
      </c>
      <c r="H296" s="34" t="s">
        <v>35</v>
      </c>
      <c r="I296" s="32" t="n">
        <v>1</v>
      </c>
      <c r="J296" s="31" t="n">
        <v>61</v>
      </c>
      <c r="K296" s="31" t="n">
        <v>54.8</v>
      </c>
      <c r="L296" s="31" t="n">
        <v>115.8</v>
      </c>
      <c r="M296" s="31" t="n">
        <v>57.9</v>
      </c>
      <c r="N296" s="31" t="n">
        <v>80.8</v>
      </c>
      <c r="O296" s="47" t="n">
        <f aca="false">(M296+N296)/2</f>
        <v>69.35</v>
      </c>
      <c r="P296" s="35" t="n">
        <v>1</v>
      </c>
    </row>
    <row r="297" s="37" customFormat="true" ht="39" hidden="false" customHeight="true" outlineLevel="0" collapsed="false">
      <c r="A297" s="31" t="n">
        <v>291</v>
      </c>
      <c r="B297" s="30" t="s">
        <v>230</v>
      </c>
      <c r="C297" s="31" t="s">
        <v>1010</v>
      </c>
      <c r="D297" s="31" t="s">
        <v>49</v>
      </c>
      <c r="E297" s="32" t="s">
        <v>997</v>
      </c>
      <c r="F297" s="32" t="s">
        <v>1008</v>
      </c>
      <c r="G297" s="33" t="s">
        <v>1011</v>
      </c>
      <c r="H297" s="34" t="s">
        <v>35</v>
      </c>
      <c r="I297" s="32" t="n">
        <v>1</v>
      </c>
      <c r="J297" s="31" t="n">
        <v>62</v>
      </c>
      <c r="K297" s="31" t="n">
        <v>56.4</v>
      </c>
      <c r="L297" s="31" t="n">
        <v>118.4</v>
      </c>
      <c r="M297" s="31" t="n">
        <v>59.2</v>
      </c>
      <c r="N297" s="31" t="n">
        <v>79</v>
      </c>
      <c r="O297" s="47" t="n">
        <f aca="false">(M297+N297)/2</f>
        <v>69.1</v>
      </c>
      <c r="P297" s="35" t="n">
        <v>2</v>
      </c>
    </row>
    <row r="298" s="37" customFormat="true" ht="39" hidden="false" customHeight="true" outlineLevel="0" collapsed="false">
      <c r="A298" s="31" t="n">
        <v>292</v>
      </c>
      <c r="B298" s="30" t="s">
        <v>241</v>
      </c>
      <c r="C298" s="31" t="s">
        <v>1012</v>
      </c>
      <c r="D298" s="31" t="s">
        <v>49</v>
      </c>
      <c r="E298" s="32" t="s">
        <v>997</v>
      </c>
      <c r="F298" s="32" t="s">
        <v>866</v>
      </c>
      <c r="G298" s="33" t="s">
        <v>1013</v>
      </c>
      <c r="H298" s="34" t="s">
        <v>35</v>
      </c>
      <c r="I298" s="32" t="n">
        <v>1</v>
      </c>
      <c r="J298" s="31" t="n">
        <v>66</v>
      </c>
      <c r="K298" s="31" t="n">
        <v>47.8</v>
      </c>
      <c r="L298" s="31" t="n">
        <v>113.8</v>
      </c>
      <c r="M298" s="31" t="n">
        <v>56.9</v>
      </c>
      <c r="N298" s="31" t="n">
        <v>87.2</v>
      </c>
      <c r="O298" s="47" t="n">
        <f aca="false">(M298+N298)/2</f>
        <v>72.05</v>
      </c>
      <c r="P298" s="35" t="n">
        <v>1</v>
      </c>
    </row>
    <row r="299" s="37" customFormat="true" ht="39" hidden="false" customHeight="true" outlineLevel="0" collapsed="false">
      <c r="A299" s="31" t="n">
        <v>293</v>
      </c>
      <c r="B299" s="30" t="s">
        <v>237</v>
      </c>
      <c r="C299" s="31" t="s">
        <v>1014</v>
      </c>
      <c r="D299" s="31" t="s">
        <v>49</v>
      </c>
      <c r="E299" s="32" t="s">
        <v>997</v>
      </c>
      <c r="F299" s="32" t="s">
        <v>866</v>
      </c>
      <c r="G299" s="33" t="s">
        <v>1015</v>
      </c>
      <c r="H299" s="34" t="s">
        <v>35</v>
      </c>
      <c r="I299" s="32" t="n">
        <v>1</v>
      </c>
      <c r="J299" s="31" t="n">
        <v>60.5</v>
      </c>
      <c r="K299" s="31" t="n">
        <v>57.5</v>
      </c>
      <c r="L299" s="31" t="n">
        <v>118</v>
      </c>
      <c r="M299" s="31" t="n">
        <v>59</v>
      </c>
      <c r="N299" s="31" t="n">
        <v>83.4</v>
      </c>
      <c r="O299" s="47" t="n">
        <f aca="false">(M299+N299)/2</f>
        <v>71.2</v>
      </c>
      <c r="P299" s="35" t="n">
        <v>2</v>
      </c>
    </row>
    <row r="300" s="37" customFormat="true" ht="39.75" hidden="false" customHeight="true" outlineLevel="0" collapsed="false">
      <c r="A300" s="31" t="n">
        <v>294</v>
      </c>
      <c r="B300" s="30" t="s">
        <v>1016</v>
      </c>
      <c r="C300" s="31" t="s">
        <v>1017</v>
      </c>
      <c r="D300" s="31" t="s">
        <v>49</v>
      </c>
      <c r="E300" s="32" t="s">
        <v>1018</v>
      </c>
      <c r="F300" s="32" t="s">
        <v>1019</v>
      </c>
      <c r="G300" s="33" t="s">
        <v>1020</v>
      </c>
      <c r="H300" s="34" t="s">
        <v>35</v>
      </c>
      <c r="I300" s="32" t="n">
        <v>1</v>
      </c>
      <c r="J300" s="31" t="n">
        <v>56.5</v>
      </c>
      <c r="K300" s="31" t="n">
        <v>47.2</v>
      </c>
      <c r="L300" s="31" t="n">
        <v>103.7</v>
      </c>
      <c r="M300" s="31" t="n">
        <v>51.85</v>
      </c>
      <c r="N300" s="31" t="n">
        <v>81.6</v>
      </c>
      <c r="O300" s="47" t="n">
        <f aca="false">(M300+N300)/2</f>
        <v>66.725</v>
      </c>
      <c r="P300" s="35" t="n">
        <v>1</v>
      </c>
    </row>
    <row r="301" s="37" customFormat="true" ht="39.75" hidden="false" customHeight="true" outlineLevel="0" collapsed="false">
      <c r="A301" s="31" t="n">
        <v>295</v>
      </c>
      <c r="B301" s="30" t="s">
        <v>1021</v>
      </c>
      <c r="C301" s="31" t="s">
        <v>1022</v>
      </c>
      <c r="D301" s="31" t="s">
        <v>49</v>
      </c>
      <c r="E301" s="32" t="s">
        <v>1018</v>
      </c>
      <c r="F301" s="32" t="s">
        <v>1019</v>
      </c>
      <c r="G301" s="33" t="s">
        <v>1023</v>
      </c>
      <c r="H301" s="34" t="s">
        <v>35</v>
      </c>
      <c r="I301" s="32" t="n">
        <v>1</v>
      </c>
      <c r="J301" s="31" t="n">
        <v>63</v>
      </c>
      <c r="K301" s="31" t="n">
        <v>56</v>
      </c>
      <c r="L301" s="31" t="n">
        <v>119</v>
      </c>
      <c r="M301" s="31" t="n">
        <v>59.5</v>
      </c>
      <c r="N301" s="31" t="n">
        <v>0</v>
      </c>
      <c r="O301" s="47" t="n">
        <f aca="false">(M301+N301)/2</f>
        <v>29.75</v>
      </c>
      <c r="P301" s="35" t="n">
        <v>2</v>
      </c>
    </row>
    <row r="302" s="37" customFormat="true" ht="39.75" hidden="false" customHeight="true" outlineLevel="0" collapsed="false">
      <c r="A302" s="31" t="n">
        <v>296</v>
      </c>
      <c r="B302" s="30" t="s">
        <v>1024</v>
      </c>
      <c r="C302" s="31" t="s">
        <v>1025</v>
      </c>
      <c r="D302" s="31" t="s">
        <v>49</v>
      </c>
      <c r="E302" s="32" t="s">
        <v>1018</v>
      </c>
      <c r="F302" s="32" t="s">
        <v>1026</v>
      </c>
      <c r="G302" s="33" t="s">
        <v>1027</v>
      </c>
      <c r="H302" s="34" t="s">
        <v>35</v>
      </c>
      <c r="I302" s="32" t="n">
        <v>1</v>
      </c>
      <c r="J302" s="31" t="n">
        <v>57</v>
      </c>
      <c r="K302" s="31" t="n">
        <v>45.3</v>
      </c>
      <c r="L302" s="31" t="n">
        <v>102.3</v>
      </c>
      <c r="M302" s="31" t="n">
        <v>51.15</v>
      </c>
      <c r="N302" s="31" t="n">
        <v>84.2</v>
      </c>
      <c r="O302" s="47" t="n">
        <f aca="false">(M302+N302)/2</f>
        <v>67.675</v>
      </c>
      <c r="P302" s="35" t="n">
        <v>1</v>
      </c>
    </row>
    <row r="303" s="37" customFormat="true" ht="39.75" hidden="false" customHeight="true" outlineLevel="0" collapsed="false">
      <c r="A303" s="31" t="n">
        <v>297</v>
      </c>
      <c r="B303" s="30" t="s">
        <v>1028</v>
      </c>
      <c r="C303" s="31" t="s">
        <v>1029</v>
      </c>
      <c r="D303" s="31" t="s">
        <v>49</v>
      </c>
      <c r="E303" s="32" t="s">
        <v>1018</v>
      </c>
      <c r="F303" s="32" t="s">
        <v>1026</v>
      </c>
      <c r="G303" s="33" t="s">
        <v>1030</v>
      </c>
      <c r="H303" s="34" t="s">
        <v>35</v>
      </c>
      <c r="I303" s="32" t="n">
        <v>1</v>
      </c>
      <c r="J303" s="31" t="n">
        <v>49</v>
      </c>
      <c r="K303" s="31" t="n">
        <v>55.7</v>
      </c>
      <c r="L303" s="31" t="n">
        <v>104.7</v>
      </c>
      <c r="M303" s="31" t="n">
        <v>52.35</v>
      </c>
      <c r="N303" s="31" t="n">
        <v>82</v>
      </c>
      <c r="O303" s="47" t="n">
        <f aca="false">(M303+N303)/2</f>
        <v>67.175</v>
      </c>
      <c r="P303" s="35" t="n">
        <v>2</v>
      </c>
    </row>
    <row r="304" s="37" customFormat="true" ht="39.75" hidden="false" customHeight="true" outlineLevel="0" collapsed="false">
      <c r="A304" s="31" t="n">
        <v>298</v>
      </c>
      <c r="B304" s="30" t="s">
        <v>682</v>
      </c>
      <c r="C304" s="31" t="s">
        <v>1031</v>
      </c>
      <c r="D304" s="31" t="s">
        <v>49</v>
      </c>
      <c r="E304" s="32" t="s">
        <v>1018</v>
      </c>
      <c r="F304" s="32" t="s">
        <v>1032</v>
      </c>
      <c r="G304" s="33" t="s">
        <v>1033</v>
      </c>
      <c r="H304" s="34" t="s">
        <v>35</v>
      </c>
      <c r="I304" s="32" t="n">
        <v>1</v>
      </c>
      <c r="J304" s="31" t="n">
        <v>61.5</v>
      </c>
      <c r="K304" s="31" t="n">
        <v>58</v>
      </c>
      <c r="L304" s="31" t="n">
        <v>119.5</v>
      </c>
      <c r="M304" s="31" t="n">
        <v>59.75</v>
      </c>
      <c r="N304" s="31" t="n">
        <v>81</v>
      </c>
      <c r="O304" s="47" t="n">
        <f aca="false">(M304+N304)/2</f>
        <v>70.375</v>
      </c>
      <c r="P304" s="35" t="n">
        <v>1</v>
      </c>
    </row>
    <row r="305" s="37" customFormat="true" ht="39.75" hidden="false" customHeight="true" outlineLevel="0" collapsed="false">
      <c r="A305" s="31" t="n">
        <v>299</v>
      </c>
      <c r="B305" s="30" t="s">
        <v>677</v>
      </c>
      <c r="C305" s="31" t="s">
        <v>1034</v>
      </c>
      <c r="D305" s="31" t="s">
        <v>49</v>
      </c>
      <c r="E305" s="32" t="s">
        <v>1018</v>
      </c>
      <c r="F305" s="32" t="s">
        <v>1032</v>
      </c>
      <c r="G305" s="33" t="s">
        <v>1035</v>
      </c>
      <c r="H305" s="34" t="s">
        <v>35</v>
      </c>
      <c r="I305" s="32" t="n">
        <v>1</v>
      </c>
      <c r="J305" s="31" t="n">
        <v>68.5</v>
      </c>
      <c r="K305" s="31" t="n">
        <v>54.6</v>
      </c>
      <c r="L305" s="31" t="n">
        <v>123.1</v>
      </c>
      <c r="M305" s="31" t="n">
        <v>61.55</v>
      </c>
      <c r="N305" s="31" t="n">
        <v>0</v>
      </c>
      <c r="O305" s="47" t="n">
        <f aca="false">(M305+N305)/2</f>
        <v>30.775</v>
      </c>
      <c r="P305" s="35" t="n">
        <v>2</v>
      </c>
    </row>
    <row r="306" s="37" customFormat="true" ht="39.75" hidden="false" customHeight="true" outlineLevel="0" collapsed="false">
      <c r="A306" s="31" t="n">
        <v>300</v>
      </c>
      <c r="B306" s="30" t="s">
        <v>690</v>
      </c>
      <c r="C306" s="31" t="s">
        <v>1036</v>
      </c>
      <c r="D306" s="31" t="s">
        <v>49</v>
      </c>
      <c r="E306" s="32" t="s">
        <v>1018</v>
      </c>
      <c r="F306" s="32" t="s">
        <v>1037</v>
      </c>
      <c r="G306" s="31" t="n">
        <v>10108022811</v>
      </c>
      <c r="H306" s="34" t="s">
        <v>35</v>
      </c>
      <c r="I306" s="32" t="n">
        <v>1</v>
      </c>
      <c r="J306" s="32" t="n">
        <v>63</v>
      </c>
      <c r="K306" s="32" t="n">
        <v>51.9</v>
      </c>
      <c r="L306" s="32" t="n">
        <v>114.9</v>
      </c>
      <c r="M306" s="32" t="n">
        <v>57.45</v>
      </c>
      <c r="N306" s="32" t="n">
        <v>85.2</v>
      </c>
      <c r="O306" s="47" t="n">
        <f aca="false">(M306+N306)/2</f>
        <v>71.325</v>
      </c>
      <c r="P306" s="38" t="n">
        <v>1</v>
      </c>
    </row>
    <row r="307" s="42" customFormat="true" ht="39.75" hidden="false" customHeight="true" outlineLevel="0" collapsed="false">
      <c r="A307" s="31" t="n">
        <v>301</v>
      </c>
      <c r="B307" s="30" t="s">
        <v>685</v>
      </c>
      <c r="C307" s="31" t="s">
        <v>1038</v>
      </c>
      <c r="D307" s="31" t="s">
        <v>20</v>
      </c>
      <c r="E307" s="32" t="s">
        <v>1018</v>
      </c>
      <c r="F307" s="32" t="s">
        <v>1037</v>
      </c>
      <c r="G307" s="33" t="s">
        <v>1039</v>
      </c>
      <c r="H307" s="34" t="s">
        <v>35</v>
      </c>
      <c r="I307" s="32" t="n">
        <v>1</v>
      </c>
      <c r="J307" s="31" t="n">
        <v>59.5</v>
      </c>
      <c r="K307" s="31" t="n">
        <v>55.9</v>
      </c>
      <c r="L307" s="31" t="n">
        <v>115.4</v>
      </c>
      <c r="M307" s="31" t="n">
        <v>57.7</v>
      </c>
      <c r="N307" s="31" t="n">
        <v>84</v>
      </c>
      <c r="O307" s="47" t="n">
        <f aca="false">(M307+N307)/2</f>
        <v>70.85</v>
      </c>
      <c r="P307" s="35" t="n">
        <v>2</v>
      </c>
    </row>
    <row r="308" s="37" customFormat="true" ht="39.75" hidden="false" customHeight="true" outlineLevel="0" collapsed="false">
      <c r="A308" s="31" t="n">
        <v>302</v>
      </c>
      <c r="B308" s="30" t="s">
        <v>693</v>
      </c>
      <c r="C308" s="31" t="s">
        <v>1040</v>
      </c>
      <c r="D308" s="31" t="s">
        <v>49</v>
      </c>
      <c r="E308" s="32" t="s">
        <v>1041</v>
      </c>
      <c r="F308" s="32" t="s">
        <v>1042</v>
      </c>
      <c r="G308" s="33" t="s">
        <v>1043</v>
      </c>
      <c r="H308" s="34" t="s">
        <v>35</v>
      </c>
      <c r="I308" s="32" t="n">
        <v>2</v>
      </c>
      <c r="J308" s="31" t="n">
        <v>63</v>
      </c>
      <c r="K308" s="31" t="n">
        <v>55</v>
      </c>
      <c r="L308" s="31" t="n">
        <v>118</v>
      </c>
      <c r="M308" s="31" t="n">
        <v>59</v>
      </c>
      <c r="N308" s="31" t="n">
        <v>86.6</v>
      </c>
      <c r="O308" s="47" t="n">
        <f aca="false">(M308+N308)/2</f>
        <v>72.8</v>
      </c>
      <c r="P308" s="35" t="n">
        <v>1</v>
      </c>
    </row>
    <row r="309" s="37" customFormat="true" ht="39.75" hidden="false" customHeight="true" outlineLevel="0" collapsed="false">
      <c r="A309" s="31" t="n">
        <v>303</v>
      </c>
      <c r="B309" s="30" t="s">
        <v>697</v>
      </c>
      <c r="C309" s="31" t="s">
        <v>1044</v>
      </c>
      <c r="D309" s="31" t="s">
        <v>49</v>
      </c>
      <c r="E309" s="32" t="s">
        <v>1041</v>
      </c>
      <c r="F309" s="32" t="s">
        <v>1042</v>
      </c>
      <c r="G309" s="33" t="s">
        <v>1045</v>
      </c>
      <c r="H309" s="34" t="s">
        <v>35</v>
      </c>
      <c r="I309" s="32" t="n">
        <v>2</v>
      </c>
      <c r="J309" s="31" t="n">
        <v>72</v>
      </c>
      <c r="K309" s="31" t="n">
        <v>50.7</v>
      </c>
      <c r="L309" s="31" t="n">
        <v>122.7</v>
      </c>
      <c r="M309" s="31" t="n">
        <v>61.35</v>
      </c>
      <c r="N309" s="31" t="n">
        <v>82.6</v>
      </c>
      <c r="O309" s="47" t="n">
        <f aca="false">(M309+N309)/2</f>
        <v>71.975</v>
      </c>
      <c r="P309" s="35" t="n">
        <v>2</v>
      </c>
    </row>
    <row r="310" s="37" customFormat="true" ht="39.75" hidden="false" customHeight="true" outlineLevel="0" collapsed="false">
      <c r="A310" s="31" t="n">
        <v>304</v>
      </c>
      <c r="B310" s="30" t="s">
        <v>705</v>
      </c>
      <c r="C310" s="31" t="s">
        <v>1046</v>
      </c>
      <c r="D310" s="31" t="s">
        <v>20</v>
      </c>
      <c r="E310" s="32" t="s">
        <v>1041</v>
      </c>
      <c r="F310" s="32" t="s">
        <v>1042</v>
      </c>
      <c r="G310" s="33" t="s">
        <v>1047</v>
      </c>
      <c r="H310" s="34" t="s">
        <v>35</v>
      </c>
      <c r="I310" s="32" t="n">
        <v>2</v>
      </c>
      <c r="J310" s="31" t="n">
        <v>59.5</v>
      </c>
      <c r="K310" s="31" t="n">
        <v>57</v>
      </c>
      <c r="L310" s="31" t="n">
        <v>116.5</v>
      </c>
      <c r="M310" s="31" t="n">
        <v>58.25</v>
      </c>
      <c r="N310" s="31" t="n">
        <v>83.4</v>
      </c>
      <c r="O310" s="47" t="n">
        <f aca="false">(M310+N310)/2</f>
        <v>70.825</v>
      </c>
      <c r="P310" s="35" t="n">
        <v>3</v>
      </c>
    </row>
    <row r="311" s="37" customFormat="true" ht="39.75" hidden="false" customHeight="true" outlineLevel="0" collapsed="false">
      <c r="A311" s="31" t="n">
        <v>305</v>
      </c>
      <c r="B311" s="30" t="s">
        <v>700</v>
      </c>
      <c r="C311" s="31" t="s">
        <v>1048</v>
      </c>
      <c r="D311" s="31" t="s">
        <v>49</v>
      </c>
      <c r="E311" s="32" t="s">
        <v>1041</v>
      </c>
      <c r="F311" s="32" t="s">
        <v>1042</v>
      </c>
      <c r="G311" s="33" t="s">
        <v>1049</v>
      </c>
      <c r="H311" s="34" t="s">
        <v>35</v>
      </c>
      <c r="I311" s="32" t="n">
        <v>2</v>
      </c>
      <c r="J311" s="31" t="n">
        <v>60.5</v>
      </c>
      <c r="K311" s="31" t="n">
        <v>55.9</v>
      </c>
      <c r="L311" s="31" t="n">
        <v>116.4</v>
      </c>
      <c r="M311" s="31" t="n">
        <v>58.2</v>
      </c>
      <c r="N311" s="31" t="n">
        <v>83</v>
      </c>
      <c r="O311" s="47" t="n">
        <f aca="false">(M311+N311)/2</f>
        <v>70.6</v>
      </c>
      <c r="P311" s="35" t="n">
        <v>4</v>
      </c>
    </row>
    <row r="312" s="37" customFormat="true" ht="39" hidden="false" customHeight="true" outlineLevel="0" collapsed="false">
      <c r="A312" s="31" t="n">
        <v>306</v>
      </c>
      <c r="B312" s="30" t="s">
        <v>715</v>
      </c>
      <c r="C312" s="31" t="s">
        <v>1050</v>
      </c>
      <c r="D312" s="31" t="s">
        <v>49</v>
      </c>
      <c r="E312" s="32" t="s">
        <v>1041</v>
      </c>
      <c r="F312" s="32" t="s">
        <v>977</v>
      </c>
      <c r="G312" s="33" t="s">
        <v>1051</v>
      </c>
      <c r="H312" s="34" t="s">
        <v>35</v>
      </c>
      <c r="I312" s="32" t="n">
        <v>3</v>
      </c>
      <c r="J312" s="31" t="n">
        <v>70.5</v>
      </c>
      <c r="K312" s="31" t="n">
        <v>56.1</v>
      </c>
      <c r="L312" s="31" t="n">
        <v>126.6</v>
      </c>
      <c r="M312" s="31" t="n">
        <v>63.3</v>
      </c>
      <c r="N312" s="31" t="n">
        <v>84.4</v>
      </c>
      <c r="O312" s="47" t="n">
        <f aca="false">(M312+N312)/2</f>
        <v>73.85</v>
      </c>
      <c r="P312" s="35" t="n">
        <v>1</v>
      </c>
    </row>
    <row r="313" s="37" customFormat="true" ht="39" hidden="false" customHeight="true" outlineLevel="0" collapsed="false">
      <c r="A313" s="31" t="n">
        <v>307</v>
      </c>
      <c r="B313" s="30" t="s">
        <v>727</v>
      </c>
      <c r="C313" s="31" t="s">
        <v>1052</v>
      </c>
      <c r="D313" s="31" t="s">
        <v>20</v>
      </c>
      <c r="E313" s="32" t="s">
        <v>1041</v>
      </c>
      <c r="F313" s="32" t="s">
        <v>977</v>
      </c>
      <c r="G313" s="33" t="s">
        <v>1053</v>
      </c>
      <c r="H313" s="34" t="s">
        <v>35</v>
      </c>
      <c r="I313" s="32" t="n">
        <v>3</v>
      </c>
      <c r="J313" s="31" t="n">
        <v>66</v>
      </c>
      <c r="K313" s="31" t="n">
        <v>53.1</v>
      </c>
      <c r="L313" s="31" t="n">
        <v>119.1</v>
      </c>
      <c r="M313" s="31" t="n">
        <v>59.55</v>
      </c>
      <c r="N313" s="31" t="n">
        <v>84.4</v>
      </c>
      <c r="O313" s="47" t="n">
        <f aca="false">(M313+N313)/2</f>
        <v>71.975</v>
      </c>
      <c r="P313" s="35" t="n">
        <v>2</v>
      </c>
    </row>
    <row r="314" s="37" customFormat="true" ht="39" hidden="false" customHeight="true" outlineLevel="0" collapsed="false">
      <c r="A314" s="31" t="n">
        <v>308</v>
      </c>
      <c r="B314" s="30" t="s">
        <v>734</v>
      </c>
      <c r="C314" s="31" t="s">
        <v>1054</v>
      </c>
      <c r="D314" s="31" t="s">
        <v>49</v>
      </c>
      <c r="E314" s="32" t="s">
        <v>1041</v>
      </c>
      <c r="F314" s="32" t="s">
        <v>977</v>
      </c>
      <c r="G314" s="33" t="s">
        <v>1055</v>
      </c>
      <c r="H314" s="34" t="s">
        <v>35</v>
      </c>
      <c r="I314" s="32" t="n">
        <v>3</v>
      </c>
      <c r="J314" s="31" t="n">
        <v>66.5</v>
      </c>
      <c r="K314" s="31" t="n">
        <v>52.1</v>
      </c>
      <c r="L314" s="31" t="n">
        <v>118.6</v>
      </c>
      <c r="M314" s="31" t="n">
        <v>59.3</v>
      </c>
      <c r="N314" s="31" t="n">
        <v>83.4</v>
      </c>
      <c r="O314" s="47" t="n">
        <f aca="false">(M314+N314)/2</f>
        <v>71.35</v>
      </c>
      <c r="P314" s="35" t="n">
        <v>3</v>
      </c>
    </row>
    <row r="315" s="37" customFormat="true" ht="39" hidden="false" customHeight="true" outlineLevel="0" collapsed="false">
      <c r="A315" s="31" t="n">
        <v>309</v>
      </c>
      <c r="B315" s="30" t="s">
        <v>719</v>
      </c>
      <c r="C315" s="31" t="s">
        <v>1056</v>
      </c>
      <c r="D315" s="31" t="s">
        <v>49</v>
      </c>
      <c r="E315" s="32" t="s">
        <v>1041</v>
      </c>
      <c r="F315" s="32" t="s">
        <v>977</v>
      </c>
      <c r="G315" s="33" t="s">
        <v>1057</v>
      </c>
      <c r="H315" s="34" t="s">
        <v>35</v>
      </c>
      <c r="I315" s="32" t="n">
        <v>3</v>
      </c>
      <c r="J315" s="31" t="n">
        <v>63</v>
      </c>
      <c r="K315" s="31" t="n">
        <v>67.9</v>
      </c>
      <c r="L315" s="31" t="n">
        <v>130.9</v>
      </c>
      <c r="M315" s="31" t="n">
        <v>65.45</v>
      </c>
      <c r="N315" s="31" t="n">
        <v>76.2</v>
      </c>
      <c r="O315" s="47" t="n">
        <f aca="false">(M315+N315)/2</f>
        <v>70.825</v>
      </c>
      <c r="P315" s="35" t="n">
        <v>4</v>
      </c>
    </row>
    <row r="316" s="37" customFormat="true" ht="38.25" hidden="false" customHeight="true" outlineLevel="0" collapsed="false">
      <c r="A316" s="31" t="n">
        <v>310</v>
      </c>
      <c r="B316" s="30" t="s">
        <v>722</v>
      </c>
      <c r="C316" s="31" t="s">
        <v>1058</v>
      </c>
      <c r="D316" s="31" t="s">
        <v>20</v>
      </c>
      <c r="E316" s="32" t="s">
        <v>1041</v>
      </c>
      <c r="F316" s="32" t="s">
        <v>977</v>
      </c>
      <c r="G316" s="33" t="s">
        <v>1059</v>
      </c>
      <c r="H316" s="34" t="s">
        <v>35</v>
      </c>
      <c r="I316" s="32" t="n">
        <v>3</v>
      </c>
      <c r="J316" s="31" t="n">
        <v>63.5</v>
      </c>
      <c r="K316" s="31" t="n">
        <v>57.1</v>
      </c>
      <c r="L316" s="31" t="n">
        <v>120.6</v>
      </c>
      <c r="M316" s="31" t="n">
        <v>60.3</v>
      </c>
      <c r="N316" s="31" t="n">
        <v>79</v>
      </c>
      <c r="O316" s="47" t="n">
        <f aca="false">(M316+N316)/2</f>
        <v>69.65</v>
      </c>
      <c r="P316" s="35" t="n">
        <v>5</v>
      </c>
    </row>
    <row r="317" s="37" customFormat="true" ht="39" hidden="false" customHeight="true" outlineLevel="0" collapsed="false">
      <c r="A317" s="31" t="n">
        <v>311</v>
      </c>
      <c r="B317" s="30" t="s">
        <v>730</v>
      </c>
      <c r="C317" s="31" t="s">
        <v>1060</v>
      </c>
      <c r="D317" s="31" t="s">
        <v>20</v>
      </c>
      <c r="E317" s="32" t="s">
        <v>1041</v>
      </c>
      <c r="F317" s="32" t="s">
        <v>977</v>
      </c>
      <c r="G317" s="33" t="s">
        <v>1061</v>
      </c>
      <c r="H317" s="34" t="s">
        <v>35</v>
      </c>
      <c r="I317" s="32" t="n">
        <v>3</v>
      </c>
      <c r="J317" s="31" t="n">
        <v>57.5</v>
      </c>
      <c r="K317" s="31" t="n">
        <v>61.4</v>
      </c>
      <c r="L317" s="31" t="n">
        <v>118.9</v>
      </c>
      <c r="M317" s="31" t="n">
        <v>59.45</v>
      </c>
      <c r="N317" s="31" t="n">
        <v>73.8</v>
      </c>
      <c r="O317" s="47" t="n">
        <f aca="false">(M317+N317)/2</f>
        <v>66.625</v>
      </c>
      <c r="P317" s="35" t="n">
        <v>6</v>
      </c>
    </row>
    <row r="318" s="37" customFormat="true" ht="39" hidden="false" customHeight="true" outlineLevel="0" collapsed="false">
      <c r="A318" s="31" t="n">
        <v>312</v>
      </c>
      <c r="B318" s="30" t="s">
        <v>742</v>
      </c>
      <c r="C318" s="31" t="s">
        <v>1062</v>
      </c>
      <c r="D318" s="31" t="s">
        <v>20</v>
      </c>
      <c r="E318" s="32" t="s">
        <v>1063</v>
      </c>
      <c r="F318" s="32" t="s">
        <v>972</v>
      </c>
      <c r="G318" s="33" t="s">
        <v>1064</v>
      </c>
      <c r="H318" s="34" t="s">
        <v>35</v>
      </c>
      <c r="I318" s="32" t="n">
        <v>1</v>
      </c>
      <c r="J318" s="31" t="n">
        <v>59</v>
      </c>
      <c r="K318" s="31" t="n">
        <v>52.3</v>
      </c>
      <c r="L318" s="31" t="n">
        <v>111.3</v>
      </c>
      <c r="M318" s="31" t="n">
        <v>55.65</v>
      </c>
      <c r="N318" s="31" t="n">
        <v>84.2</v>
      </c>
      <c r="O318" s="47" t="n">
        <f aca="false">(M318+N318)/2</f>
        <v>69.925</v>
      </c>
      <c r="P318" s="35" t="n">
        <v>1</v>
      </c>
    </row>
    <row r="319" s="37" customFormat="true" ht="39" hidden="false" customHeight="true" outlineLevel="0" collapsed="false">
      <c r="A319" s="31" t="n">
        <v>313</v>
      </c>
      <c r="B319" s="30" t="s">
        <v>737</v>
      </c>
      <c r="C319" s="31" t="s">
        <v>1065</v>
      </c>
      <c r="D319" s="31" t="s">
        <v>49</v>
      </c>
      <c r="E319" s="32" t="s">
        <v>1063</v>
      </c>
      <c r="F319" s="32" t="s">
        <v>972</v>
      </c>
      <c r="G319" s="33" t="s">
        <v>1066</v>
      </c>
      <c r="H319" s="34" t="s">
        <v>35</v>
      </c>
      <c r="I319" s="32" t="n">
        <v>1</v>
      </c>
      <c r="J319" s="31" t="n">
        <v>63.5</v>
      </c>
      <c r="K319" s="31" t="n">
        <v>48</v>
      </c>
      <c r="L319" s="31" t="n">
        <v>111.5</v>
      </c>
      <c r="M319" s="31" t="n">
        <v>55.75</v>
      </c>
      <c r="N319" s="31" t="n">
        <v>79.6</v>
      </c>
      <c r="O319" s="47" t="n">
        <f aca="false">(M319+N319)/2</f>
        <v>67.675</v>
      </c>
      <c r="P319" s="35" t="n">
        <v>2</v>
      </c>
    </row>
    <row r="320" s="37" customFormat="true" ht="39" hidden="false" customHeight="true" outlineLevel="0" collapsed="false">
      <c r="A320" s="31" t="n">
        <v>314</v>
      </c>
      <c r="B320" s="30" t="s">
        <v>744</v>
      </c>
      <c r="C320" s="31" t="s">
        <v>1067</v>
      </c>
      <c r="D320" s="31" t="s">
        <v>20</v>
      </c>
      <c r="E320" s="32" t="s">
        <v>1063</v>
      </c>
      <c r="F320" s="32" t="s">
        <v>1068</v>
      </c>
      <c r="G320" s="33" t="s">
        <v>1069</v>
      </c>
      <c r="H320" s="34" t="s">
        <v>35</v>
      </c>
      <c r="I320" s="32" t="n">
        <v>1</v>
      </c>
      <c r="J320" s="31" t="n">
        <v>61.5</v>
      </c>
      <c r="K320" s="31" t="n">
        <v>67.7</v>
      </c>
      <c r="L320" s="31" t="n">
        <v>129.2</v>
      </c>
      <c r="M320" s="31" t="n">
        <v>64.6</v>
      </c>
      <c r="N320" s="31" t="n">
        <v>76.2</v>
      </c>
      <c r="O320" s="47" t="n">
        <f aca="false">(M320+N320)/2</f>
        <v>70.4</v>
      </c>
      <c r="P320" s="35" t="n">
        <v>1</v>
      </c>
    </row>
    <row r="321" s="37" customFormat="true" ht="39" hidden="false" customHeight="true" outlineLevel="0" collapsed="false">
      <c r="A321" s="31" t="n">
        <v>315</v>
      </c>
      <c r="B321" s="30" t="s">
        <v>748</v>
      </c>
      <c r="C321" s="31" t="s">
        <v>1070</v>
      </c>
      <c r="D321" s="31" t="s">
        <v>49</v>
      </c>
      <c r="E321" s="32" t="s">
        <v>1063</v>
      </c>
      <c r="F321" s="32" t="s">
        <v>1068</v>
      </c>
      <c r="G321" s="33" t="s">
        <v>1071</v>
      </c>
      <c r="H321" s="34" t="s">
        <v>35</v>
      </c>
      <c r="I321" s="32" t="n">
        <v>1</v>
      </c>
      <c r="J321" s="31" t="n">
        <v>64</v>
      </c>
      <c r="K321" s="31" t="n">
        <v>44.8</v>
      </c>
      <c r="L321" s="31" t="n">
        <v>108.8</v>
      </c>
      <c r="M321" s="31" t="n">
        <v>54.4</v>
      </c>
      <c r="N321" s="31" t="n">
        <v>80.8</v>
      </c>
      <c r="O321" s="47" t="n">
        <f aca="false">(M321+N321)/2</f>
        <v>67.6</v>
      </c>
      <c r="P321" s="35" t="n">
        <v>2</v>
      </c>
    </row>
    <row r="322" s="37" customFormat="true" ht="39" hidden="false" customHeight="true" outlineLevel="0" collapsed="false">
      <c r="A322" s="31" t="n">
        <v>316</v>
      </c>
      <c r="B322" s="30" t="s">
        <v>756</v>
      </c>
      <c r="C322" s="31" t="s">
        <v>1072</v>
      </c>
      <c r="D322" s="31" t="s">
        <v>20</v>
      </c>
      <c r="E322" s="32" t="s">
        <v>1073</v>
      </c>
      <c r="F322" s="32" t="s">
        <v>972</v>
      </c>
      <c r="G322" s="33" t="s">
        <v>1074</v>
      </c>
      <c r="H322" s="34" t="s">
        <v>35</v>
      </c>
      <c r="I322" s="32" t="n">
        <v>1</v>
      </c>
      <c r="J322" s="31" t="n">
        <v>67.5</v>
      </c>
      <c r="K322" s="31" t="n">
        <v>56.5</v>
      </c>
      <c r="L322" s="31" t="n">
        <v>124</v>
      </c>
      <c r="M322" s="31" t="n">
        <v>62</v>
      </c>
      <c r="N322" s="31" t="n">
        <v>79</v>
      </c>
      <c r="O322" s="47" t="n">
        <f aca="false">(M322+N322)/2</f>
        <v>70.5</v>
      </c>
      <c r="P322" s="35" t="n">
        <v>1</v>
      </c>
    </row>
    <row r="323" s="37" customFormat="true" ht="39" hidden="false" customHeight="true" outlineLevel="0" collapsed="false">
      <c r="A323" s="31" t="n">
        <v>317</v>
      </c>
      <c r="B323" s="30" t="s">
        <v>751</v>
      </c>
      <c r="C323" s="31" t="s">
        <v>1075</v>
      </c>
      <c r="D323" s="31" t="s">
        <v>20</v>
      </c>
      <c r="E323" s="32" t="s">
        <v>1073</v>
      </c>
      <c r="F323" s="32" t="s">
        <v>972</v>
      </c>
      <c r="G323" s="33" t="s">
        <v>1076</v>
      </c>
      <c r="H323" s="34" t="s">
        <v>35</v>
      </c>
      <c r="I323" s="32" t="n">
        <v>1</v>
      </c>
      <c r="J323" s="31" t="n">
        <v>58</v>
      </c>
      <c r="K323" s="31" t="n">
        <v>65.5</v>
      </c>
      <c r="L323" s="31" t="n">
        <v>123.5</v>
      </c>
      <c r="M323" s="31" t="n">
        <v>61.75</v>
      </c>
      <c r="N323" s="31" t="n">
        <v>78.2</v>
      </c>
      <c r="O323" s="47" t="n">
        <f aca="false">(M323+N323)/2</f>
        <v>69.975</v>
      </c>
      <c r="P323" s="35" t="n">
        <v>2</v>
      </c>
    </row>
    <row r="324" s="37" customFormat="true" ht="36" hidden="false" customHeight="true" outlineLevel="0" collapsed="false">
      <c r="A324" s="31" t="n">
        <v>318</v>
      </c>
      <c r="B324" s="30" t="s">
        <v>768</v>
      </c>
      <c r="C324" s="31" t="s">
        <v>1077</v>
      </c>
      <c r="D324" s="31" t="s">
        <v>49</v>
      </c>
      <c r="E324" s="32" t="s">
        <v>1078</v>
      </c>
      <c r="F324" s="32" t="s">
        <v>725</v>
      </c>
      <c r="G324" s="33" t="s">
        <v>1079</v>
      </c>
      <c r="H324" s="34" t="s">
        <v>35</v>
      </c>
      <c r="I324" s="32" t="n">
        <v>2</v>
      </c>
      <c r="J324" s="31" t="n">
        <v>70</v>
      </c>
      <c r="K324" s="31" t="n">
        <v>53.3</v>
      </c>
      <c r="L324" s="31" t="n">
        <v>123.3</v>
      </c>
      <c r="M324" s="31" t="n">
        <v>61.65</v>
      </c>
      <c r="N324" s="31" t="n">
        <v>78.8</v>
      </c>
      <c r="O324" s="47" t="n">
        <f aca="false">(M324+N324)/2</f>
        <v>70.225</v>
      </c>
      <c r="P324" s="35" t="n">
        <v>1</v>
      </c>
    </row>
    <row r="325" s="37" customFormat="true" ht="36" hidden="false" customHeight="true" outlineLevel="0" collapsed="false">
      <c r="A325" s="31" t="n">
        <v>319</v>
      </c>
      <c r="B325" s="30" t="s">
        <v>771</v>
      </c>
      <c r="C325" s="31" t="s">
        <v>1080</v>
      </c>
      <c r="D325" s="31" t="s">
        <v>20</v>
      </c>
      <c r="E325" s="32" t="s">
        <v>1078</v>
      </c>
      <c r="F325" s="32" t="s">
        <v>725</v>
      </c>
      <c r="G325" s="33" t="s">
        <v>1081</v>
      </c>
      <c r="H325" s="34" t="s">
        <v>35</v>
      </c>
      <c r="I325" s="32" t="n">
        <v>2</v>
      </c>
      <c r="J325" s="31" t="n">
        <v>68</v>
      </c>
      <c r="K325" s="31" t="n">
        <v>46.3</v>
      </c>
      <c r="L325" s="31" t="n">
        <v>114.3</v>
      </c>
      <c r="M325" s="31" t="n">
        <v>57.15</v>
      </c>
      <c r="N325" s="31" t="n">
        <v>82.6</v>
      </c>
      <c r="O325" s="47" t="n">
        <f aca="false">(M325+N325)/2</f>
        <v>69.875</v>
      </c>
      <c r="P325" s="35" t="n">
        <v>2</v>
      </c>
    </row>
    <row r="326" s="37" customFormat="true" ht="36" hidden="false" customHeight="true" outlineLevel="0" collapsed="false">
      <c r="A326" s="31" t="n">
        <v>320</v>
      </c>
      <c r="B326" s="30" t="s">
        <v>764</v>
      </c>
      <c r="C326" s="31" t="s">
        <v>1082</v>
      </c>
      <c r="D326" s="31" t="s">
        <v>49</v>
      </c>
      <c r="E326" s="32" t="s">
        <v>1078</v>
      </c>
      <c r="F326" s="32" t="s">
        <v>725</v>
      </c>
      <c r="G326" s="33" t="s">
        <v>1083</v>
      </c>
      <c r="H326" s="34" t="s">
        <v>35</v>
      </c>
      <c r="I326" s="32" t="n">
        <v>2</v>
      </c>
      <c r="J326" s="31" t="n">
        <v>65.5</v>
      </c>
      <c r="K326" s="31" t="n">
        <v>49.2</v>
      </c>
      <c r="L326" s="31" t="n">
        <v>114.7</v>
      </c>
      <c r="M326" s="31" t="n">
        <v>57.35</v>
      </c>
      <c r="N326" s="31" t="n">
        <v>76.4</v>
      </c>
      <c r="O326" s="47" t="n">
        <f aca="false">(M326+N326)/2</f>
        <v>66.875</v>
      </c>
      <c r="P326" s="35" t="n">
        <v>3</v>
      </c>
    </row>
    <row r="327" s="37" customFormat="true" ht="36" hidden="false" customHeight="true" outlineLevel="0" collapsed="false">
      <c r="A327" s="31" t="n">
        <v>321</v>
      </c>
      <c r="B327" s="30" t="s">
        <v>776</v>
      </c>
      <c r="C327" s="31" t="s">
        <v>1084</v>
      </c>
      <c r="D327" s="31" t="s">
        <v>49</v>
      </c>
      <c r="E327" s="32" t="s">
        <v>1078</v>
      </c>
      <c r="F327" s="32" t="s">
        <v>725</v>
      </c>
      <c r="G327" s="33" t="s">
        <v>1085</v>
      </c>
      <c r="H327" s="34" t="s">
        <v>35</v>
      </c>
      <c r="I327" s="32" t="n">
        <v>2</v>
      </c>
      <c r="J327" s="31" t="n">
        <v>62</v>
      </c>
      <c r="K327" s="31" t="n">
        <v>51.4</v>
      </c>
      <c r="L327" s="31" t="n">
        <v>113.4</v>
      </c>
      <c r="M327" s="31" t="n">
        <v>56.7</v>
      </c>
      <c r="N327" s="31" t="n">
        <v>76</v>
      </c>
      <c r="O327" s="47" t="n">
        <f aca="false">(M327+N327)/2</f>
        <v>66.35</v>
      </c>
      <c r="P327" s="35" t="n">
        <v>4</v>
      </c>
    </row>
    <row r="328" s="37" customFormat="true" ht="36" hidden="false" customHeight="true" outlineLevel="0" collapsed="false">
      <c r="A328" s="31" t="n">
        <v>322</v>
      </c>
      <c r="B328" s="30" t="s">
        <v>784</v>
      </c>
      <c r="C328" s="31" t="s">
        <v>1086</v>
      </c>
      <c r="D328" s="31" t="s">
        <v>49</v>
      </c>
      <c r="E328" s="32" t="s">
        <v>1078</v>
      </c>
      <c r="F328" s="32" t="s">
        <v>725</v>
      </c>
      <c r="G328" s="33" t="s">
        <v>1087</v>
      </c>
      <c r="H328" s="34" t="s">
        <v>35</v>
      </c>
      <c r="I328" s="32" t="n">
        <v>2</v>
      </c>
      <c r="J328" s="31" t="n">
        <v>54.5</v>
      </c>
      <c r="K328" s="31" t="n">
        <v>58.9</v>
      </c>
      <c r="L328" s="31" t="n">
        <v>113.4</v>
      </c>
      <c r="M328" s="31" t="n">
        <v>56.7</v>
      </c>
      <c r="N328" s="31" t="n">
        <v>70</v>
      </c>
      <c r="O328" s="47" t="n">
        <f aca="false">(M328+N328)/2</f>
        <v>63.35</v>
      </c>
      <c r="P328" s="35" t="n">
        <v>5</v>
      </c>
    </row>
    <row r="329" s="37" customFormat="true" ht="36" hidden="false" customHeight="true" outlineLevel="0" collapsed="false">
      <c r="A329" s="31" t="n">
        <v>323</v>
      </c>
      <c r="B329" s="30" t="s">
        <v>787</v>
      </c>
      <c r="C329" s="31" t="s">
        <v>1088</v>
      </c>
      <c r="D329" s="31" t="s">
        <v>20</v>
      </c>
      <c r="E329" s="32" t="s">
        <v>1073</v>
      </c>
      <c r="F329" s="32" t="s">
        <v>1042</v>
      </c>
      <c r="G329" s="33" t="s">
        <v>1089</v>
      </c>
      <c r="H329" s="34" t="s">
        <v>35</v>
      </c>
      <c r="I329" s="32" t="n">
        <v>2</v>
      </c>
      <c r="J329" s="31" t="n">
        <v>67</v>
      </c>
      <c r="K329" s="31" t="n">
        <v>49.2</v>
      </c>
      <c r="L329" s="31" t="n">
        <v>116.2</v>
      </c>
      <c r="M329" s="31" t="n">
        <v>58.1</v>
      </c>
      <c r="N329" s="31" t="n">
        <v>88</v>
      </c>
      <c r="O329" s="47" t="n">
        <f aca="false">(M329+N329)/2</f>
        <v>73.05</v>
      </c>
      <c r="P329" s="35" t="n">
        <v>1</v>
      </c>
    </row>
    <row r="330" s="37" customFormat="true" ht="36" hidden="false" customHeight="true" outlineLevel="0" collapsed="false">
      <c r="A330" s="31" t="n">
        <v>324</v>
      </c>
      <c r="B330" s="30" t="s">
        <v>779</v>
      </c>
      <c r="C330" s="31" t="s">
        <v>1090</v>
      </c>
      <c r="D330" s="31" t="s">
        <v>49</v>
      </c>
      <c r="E330" s="32" t="s">
        <v>1073</v>
      </c>
      <c r="F330" s="32" t="s">
        <v>1042</v>
      </c>
      <c r="G330" s="33" t="s">
        <v>1091</v>
      </c>
      <c r="H330" s="34" t="s">
        <v>35</v>
      </c>
      <c r="I330" s="32" t="n">
        <v>2</v>
      </c>
      <c r="J330" s="31" t="n">
        <v>71.5</v>
      </c>
      <c r="K330" s="31" t="n">
        <v>50.4</v>
      </c>
      <c r="L330" s="31" t="n">
        <v>121.9</v>
      </c>
      <c r="M330" s="31" t="n">
        <v>60.95</v>
      </c>
      <c r="N330" s="31" t="n">
        <v>78.4</v>
      </c>
      <c r="O330" s="47" t="n">
        <f aca="false">(M330+N330)/2</f>
        <v>69.675</v>
      </c>
      <c r="P330" s="35" t="n">
        <v>2</v>
      </c>
    </row>
    <row r="331" s="37" customFormat="true" ht="36" hidden="false" customHeight="true" outlineLevel="0" collapsed="false">
      <c r="A331" s="31" t="n">
        <v>325</v>
      </c>
      <c r="B331" s="30" t="s">
        <v>792</v>
      </c>
      <c r="C331" s="31" t="s">
        <v>1092</v>
      </c>
      <c r="D331" s="31" t="s">
        <v>49</v>
      </c>
      <c r="E331" s="32" t="s">
        <v>1073</v>
      </c>
      <c r="F331" s="32" t="s">
        <v>1042</v>
      </c>
      <c r="G331" s="33" t="s">
        <v>1093</v>
      </c>
      <c r="H331" s="34" t="s">
        <v>35</v>
      </c>
      <c r="I331" s="32" t="n">
        <v>2</v>
      </c>
      <c r="J331" s="31" t="n">
        <v>61.5</v>
      </c>
      <c r="K331" s="31" t="n">
        <v>52.7</v>
      </c>
      <c r="L331" s="31" t="n">
        <v>114.2</v>
      </c>
      <c r="M331" s="31" t="n">
        <v>57.1</v>
      </c>
      <c r="N331" s="31" t="n">
        <v>76.2</v>
      </c>
      <c r="O331" s="47" t="n">
        <f aca="false">(M331+N331)/2</f>
        <v>66.65</v>
      </c>
      <c r="P331" s="35" t="n">
        <v>3</v>
      </c>
    </row>
    <row r="332" s="37" customFormat="true" ht="36" hidden="false" customHeight="true" outlineLevel="0" collapsed="false">
      <c r="A332" s="31" t="n">
        <v>326</v>
      </c>
      <c r="B332" s="30" t="s">
        <v>795</v>
      </c>
      <c r="C332" s="31" t="s">
        <v>1094</v>
      </c>
      <c r="D332" s="31" t="s">
        <v>49</v>
      </c>
      <c r="E332" s="32" t="s">
        <v>1073</v>
      </c>
      <c r="F332" s="32" t="s">
        <v>1042</v>
      </c>
      <c r="G332" s="33" t="s">
        <v>1095</v>
      </c>
      <c r="H332" s="34" t="s">
        <v>35</v>
      </c>
      <c r="I332" s="32" t="n">
        <v>2</v>
      </c>
      <c r="J332" s="31" t="n">
        <v>55.5</v>
      </c>
      <c r="K332" s="31" t="n">
        <v>55.4</v>
      </c>
      <c r="L332" s="31" t="n">
        <v>110.9</v>
      </c>
      <c r="M332" s="31" t="n">
        <v>55.45</v>
      </c>
      <c r="N332" s="31" t="n">
        <v>76.8</v>
      </c>
      <c r="O332" s="47" t="n">
        <f aca="false">(M332+N332)/2</f>
        <v>66.125</v>
      </c>
      <c r="P332" s="35" t="n">
        <v>4</v>
      </c>
    </row>
    <row r="333" s="37" customFormat="true" ht="36" hidden="false" customHeight="true" outlineLevel="0" collapsed="false">
      <c r="A333" s="31" t="n">
        <v>327</v>
      </c>
      <c r="B333" s="30" t="s">
        <v>810</v>
      </c>
      <c r="C333" s="31" t="s">
        <v>1096</v>
      </c>
      <c r="D333" s="31" t="s">
        <v>49</v>
      </c>
      <c r="E333" s="32" t="s">
        <v>1073</v>
      </c>
      <c r="F333" s="32" t="s">
        <v>967</v>
      </c>
      <c r="G333" s="33" t="s">
        <v>1097</v>
      </c>
      <c r="H333" s="34" t="s">
        <v>35</v>
      </c>
      <c r="I333" s="32" t="n">
        <v>2</v>
      </c>
      <c r="J333" s="31" t="n">
        <v>59.5</v>
      </c>
      <c r="K333" s="31" t="n">
        <v>48.6</v>
      </c>
      <c r="L333" s="31" t="n">
        <v>108.1</v>
      </c>
      <c r="M333" s="31" t="n">
        <v>54.05</v>
      </c>
      <c r="N333" s="31" t="n">
        <v>85.4</v>
      </c>
      <c r="O333" s="47" t="n">
        <f aca="false">(M333+N333)/2</f>
        <v>69.725</v>
      </c>
      <c r="P333" s="35" t="n">
        <v>1</v>
      </c>
    </row>
    <row r="334" s="37" customFormat="true" ht="36" hidden="false" customHeight="true" outlineLevel="0" collapsed="false">
      <c r="A334" s="31" t="n">
        <v>328</v>
      </c>
      <c r="B334" s="30" t="s">
        <v>799</v>
      </c>
      <c r="C334" s="31" t="s">
        <v>1098</v>
      </c>
      <c r="D334" s="31" t="s">
        <v>49</v>
      </c>
      <c r="E334" s="32" t="s">
        <v>1073</v>
      </c>
      <c r="F334" s="32" t="s">
        <v>967</v>
      </c>
      <c r="G334" s="33" t="s">
        <v>1099</v>
      </c>
      <c r="H334" s="34" t="s">
        <v>35</v>
      </c>
      <c r="I334" s="32" t="n">
        <v>2</v>
      </c>
      <c r="J334" s="31" t="n">
        <v>61</v>
      </c>
      <c r="K334" s="31" t="n">
        <v>52.2</v>
      </c>
      <c r="L334" s="31" t="n">
        <v>113.2</v>
      </c>
      <c r="M334" s="31" t="n">
        <v>56.6</v>
      </c>
      <c r="N334" s="31" t="n">
        <v>78</v>
      </c>
      <c r="O334" s="47" t="n">
        <f aca="false">(M334+N334)/2</f>
        <v>67.3</v>
      </c>
      <c r="P334" s="35" t="n">
        <v>2</v>
      </c>
    </row>
    <row r="335" s="37" customFormat="true" ht="36" hidden="false" customHeight="true" outlineLevel="0" collapsed="false">
      <c r="A335" s="31" t="n">
        <v>329</v>
      </c>
      <c r="B335" s="30" t="s">
        <v>805</v>
      </c>
      <c r="C335" s="31" t="s">
        <v>1100</v>
      </c>
      <c r="D335" s="31" t="s">
        <v>20</v>
      </c>
      <c r="E335" s="32" t="s">
        <v>1073</v>
      </c>
      <c r="F335" s="32" t="s">
        <v>967</v>
      </c>
      <c r="G335" s="33" t="s">
        <v>1101</v>
      </c>
      <c r="H335" s="34" t="s">
        <v>35</v>
      </c>
      <c r="I335" s="32" t="n">
        <v>2</v>
      </c>
      <c r="J335" s="31" t="n">
        <v>66.5</v>
      </c>
      <c r="K335" s="31" t="n">
        <v>44.7</v>
      </c>
      <c r="L335" s="31" t="n">
        <v>111.2</v>
      </c>
      <c r="M335" s="31" t="n">
        <v>55.6</v>
      </c>
      <c r="N335" s="31" t="n">
        <v>78.2</v>
      </c>
      <c r="O335" s="47" t="n">
        <f aca="false">(M335+N335)/2</f>
        <v>66.9</v>
      </c>
      <c r="P335" s="35" t="n">
        <v>3</v>
      </c>
    </row>
    <row r="336" s="37" customFormat="true" ht="36" hidden="false" customHeight="true" outlineLevel="0" collapsed="false">
      <c r="A336" s="31" t="n">
        <v>330</v>
      </c>
      <c r="B336" s="30" t="s">
        <v>801</v>
      </c>
      <c r="C336" s="31" t="s">
        <v>1102</v>
      </c>
      <c r="D336" s="31" t="s">
        <v>49</v>
      </c>
      <c r="E336" s="32" t="s">
        <v>1073</v>
      </c>
      <c r="F336" s="32" t="s">
        <v>967</v>
      </c>
      <c r="G336" s="33" t="s">
        <v>1103</v>
      </c>
      <c r="H336" s="34" t="s">
        <v>35</v>
      </c>
      <c r="I336" s="32" t="n">
        <v>2</v>
      </c>
      <c r="J336" s="31" t="n">
        <v>65</v>
      </c>
      <c r="K336" s="31" t="n">
        <v>47.9</v>
      </c>
      <c r="L336" s="31" t="n">
        <v>112.9</v>
      </c>
      <c r="M336" s="31" t="n">
        <v>56.45</v>
      </c>
      <c r="N336" s="31" t="n">
        <v>76.6</v>
      </c>
      <c r="O336" s="47" t="n">
        <f aca="false">(M336+N336)/2</f>
        <v>66.525</v>
      </c>
      <c r="P336" s="35" t="n">
        <v>4</v>
      </c>
    </row>
    <row r="337" s="37" customFormat="true" ht="39" hidden="false" customHeight="true" outlineLevel="0" collapsed="false">
      <c r="A337" s="31" t="n">
        <v>331</v>
      </c>
      <c r="B337" s="30" t="s">
        <v>813</v>
      </c>
      <c r="C337" s="31" t="s">
        <v>1104</v>
      </c>
      <c r="D337" s="31" t="s">
        <v>49</v>
      </c>
      <c r="E337" s="32" t="s">
        <v>1105</v>
      </c>
      <c r="F337" s="32" t="s">
        <v>1106</v>
      </c>
      <c r="G337" s="33" t="s">
        <v>1107</v>
      </c>
      <c r="H337" s="34" t="s">
        <v>35</v>
      </c>
      <c r="I337" s="32" t="n">
        <v>2</v>
      </c>
      <c r="J337" s="31" t="n">
        <v>62.5</v>
      </c>
      <c r="K337" s="31" t="n">
        <v>45.9</v>
      </c>
      <c r="L337" s="31" t="n">
        <v>108.4</v>
      </c>
      <c r="M337" s="31" t="n">
        <v>54.2</v>
      </c>
      <c r="N337" s="31" t="n">
        <v>80.9</v>
      </c>
      <c r="O337" s="47" t="n">
        <f aca="false">(M337+N337)/2</f>
        <v>67.55</v>
      </c>
      <c r="P337" s="35" t="n">
        <v>1</v>
      </c>
    </row>
    <row r="338" s="37" customFormat="true" ht="39" hidden="false" customHeight="true" outlineLevel="0" collapsed="false">
      <c r="A338" s="31" t="n">
        <v>332</v>
      </c>
      <c r="B338" s="30" t="s">
        <v>821</v>
      </c>
      <c r="C338" s="31" t="s">
        <v>1108</v>
      </c>
      <c r="D338" s="31" t="s">
        <v>49</v>
      </c>
      <c r="E338" s="32" t="s">
        <v>1105</v>
      </c>
      <c r="F338" s="32" t="s">
        <v>1106</v>
      </c>
      <c r="G338" s="33" t="s">
        <v>1109</v>
      </c>
      <c r="H338" s="34" t="s">
        <v>35</v>
      </c>
      <c r="I338" s="32" t="n">
        <v>2</v>
      </c>
      <c r="J338" s="31" t="n">
        <v>56.5</v>
      </c>
      <c r="K338" s="31" t="n">
        <v>49.7</v>
      </c>
      <c r="L338" s="31" t="n">
        <v>106.2</v>
      </c>
      <c r="M338" s="31" t="n">
        <v>53.1</v>
      </c>
      <c r="N338" s="31" t="n">
        <v>79.6</v>
      </c>
      <c r="O338" s="47" t="n">
        <f aca="false">(M338+N338)/2</f>
        <v>66.35</v>
      </c>
      <c r="P338" s="35" t="n">
        <v>2</v>
      </c>
    </row>
    <row r="339" s="37" customFormat="true" ht="39" hidden="false" customHeight="true" outlineLevel="0" collapsed="false">
      <c r="A339" s="31" t="n">
        <v>333</v>
      </c>
      <c r="B339" s="30" t="s">
        <v>818</v>
      </c>
      <c r="C339" s="31" t="s">
        <v>1110</v>
      </c>
      <c r="D339" s="31" t="s">
        <v>49</v>
      </c>
      <c r="E339" s="32" t="s">
        <v>1105</v>
      </c>
      <c r="F339" s="32" t="s">
        <v>1106</v>
      </c>
      <c r="G339" s="33" t="s">
        <v>1111</v>
      </c>
      <c r="H339" s="34" t="s">
        <v>35</v>
      </c>
      <c r="I339" s="32" t="n">
        <v>2</v>
      </c>
      <c r="J339" s="31" t="n">
        <v>62.5</v>
      </c>
      <c r="K339" s="31" t="n">
        <v>43.9</v>
      </c>
      <c r="L339" s="31" t="n">
        <v>106.4</v>
      </c>
      <c r="M339" s="31" t="n">
        <v>53.2</v>
      </c>
      <c r="N339" s="31" t="n">
        <v>77.8</v>
      </c>
      <c r="O339" s="47" t="n">
        <f aca="false">(M339+N339)/2</f>
        <v>65.5</v>
      </c>
      <c r="P339" s="35" t="n">
        <v>3</v>
      </c>
    </row>
    <row r="340" s="37" customFormat="true" ht="39" hidden="false" customHeight="true" outlineLevel="0" collapsed="false">
      <c r="A340" s="31" t="n">
        <v>334</v>
      </c>
      <c r="B340" s="30" t="s">
        <v>825</v>
      </c>
      <c r="C340" s="31" t="s">
        <v>1112</v>
      </c>
      <c r="D340" s="31" t="s">
        <v>49</v>
      </c>
      <c r="E340" s="32" t="s">
        <v>1105</v>
      </c>
      <c r="F340" s="32" t="s">
        <v>1106</v>
      </c>
      <c r="G340" s="33" t="s">
        <v>1113</v>
      </c>
      <c r="H340" s="34" t="s">
        <v>35</v>
      </c>
      <c r="I340" s="32" t="n">
        <v>2</v>
      </c>
      <c r="J340" s="31" t="n">
        <v>60.5</v>
      </c>
      <c r="K340" s="31" t="n">
        <v>45.1</v>
      </c>
      <c r="L340" s="31" t="n">
        <v>105.6</v>
      </c>
      <c r="M340" s="31" t="n">
        <v>52.8</v>
      </c>
      <c r="N340" s="31" t="n">
        <v>76.8</v>
      </c>
      <c r="O340" s="47" t="n">
        <f aca="false">(M340+N340)/2</f>
        <v>64.8</v>
      </c>
      <c r="P340" s="35" t="n">
        <v>4</v>
      </c>
    </row>
    <row r="341" s="37" customFormat="true" ht="39" hidden="false" customHeight="true" outlineLevel="0" collapsed="false">
      <c r="A341" s="31" t="n">
        <v>335</v>
      </c>
      <c r="B341" s="30" t="s">
        <v>828</v>
      </c>
      <c r="C341" s="31" t="s">
        <v>1114</v>
      </c>
      <c r="D341" s="31" t="s">
        <v>49</v>
      </c>
      <c r="E341" s="32" t="s">
        <v>1105</v>
      </c>
      <c r="F341" s="32" t="s">
        <v>1115</v>
      </c>
      <c r="G341" s="33" t="s">
        <v>1116</v>
      </c>
      <c r="H341" s="34" t="s">
        <v>35</v>
      </c>
      <c r="I341" s="32" t="n">
        <v>1</v>
      </c>
      <c r="J341" s="31" t="n">
        <v>61.5</v>
      </c>
      <c r="K341" s="31" t="n">
        <v>54.2</v>
      </c>
      <c r="L341" s="31" t="n">
        <v>115.7</v>
      </c>
      <c r="M341" s="31" t="n">
        <v>57.85</v>
      </c>
      <c r="N341" s="31" t="n">
        <v>80.6</v>
      </c>
      <c r="O341" s="47" t="n">
        <f aca="false">(M341+N341)/2</f>
        <v>69.225</v>
      </c>
      <c r="P341" s="35" t="n">
        <v>1</v>
      </c>
    </row>
    <row r="342" s="37" customFormat="true" ht="39" hidden="false" customHeight="true" outlineLevel="0" collapsed="false">
      <c r="A342" s="31" t="n">
        <v>336</v>
      </c>
      <c r="B342" s="30" t="s">
        <v>836</v>
      </c>
      <c r="C342" s="31" t="s">
        <v>1117</v>
      </c>
      <c r="D342" s="31" t="s">
        <v>20</v>
      </c>
      <c r="E342" s="32" t="s">
        <v>1105</v>
      </c>
      <c r="F342" s="32" t="s">
        <v>1115</v>
      </c>
      <c r="G342" s="33" t="s">
        <v>1118</v>
      </c>
      <c r="H342" s="34" t="s">
        <v>35</v>
      </c>
      <c r="I342" s="32" t="n">
        <v>1</v>
      </c>
      <c r="J342" s="31" t="n">
        <v>62</v>
      </c>
      <c r="K342" s="31" t="n">
        <v>51.3</v>
      </c>
      <c r="L342" s="31" t="n">
        <v>113.3</v>
      </c>
      <c r="M342" s="31" t="n">
        <v>56.65</v>
      </c>
      <c r="N342" s="31" t="n">
        <v>75.6</v>
      </c>
      <c r="O342" s="47" t="n">
        <f aca="false">(M342+N342)/2</f>
        <v>66.125</v>
      </c>
      <c r="P342" s="35" t="n">
        <v>2</v>
      </c>
    </row>
    <row r="343" s="37" customFormat="true" ht="39" hidden="false" customHeight="true" outlineLevel="0" collapsed="false">
      <c r="A343" s="31" t="n">
        <v>337</v>
      </c>
      <c r="B343" s="30" t="s">
        <v>833</v>
      </c>
      <c r="C343" s="31" t="s">
        <v>1119</v>
      </c>
      <c r="D343" s="31" t="s">
        <v>49</v>
      </c>
      <c r="E343" s="32" t="s">
        <v>1105</v>
      </c>
      <c r="F343" s="32" t="s">
        <v>1026</v>
      </c>
      <c r="G343" s="33" t="s">
        <v>1120</v>
      </c>
      <c r="H343" s="34" t="s">
        <v>35</v>
      </c>
      <c r="I343" s="32" t="n">
        <v>1</v>
      </c>
      <c r="J343" s="31" t="n">
        <v>63</v>
      </c>
      <c r="K343" s="31" t="n">
        <v>55.2</v>
      </c>
      <c r="L343" s="31" t="n">
        <v>118.2</v>
      </c>
      <c r="M343" s="31" t="n">
        <v>59.1</v>
      </c>
      <c r="N343" s="31" t="n">
        <v>77.4</v>
      </c>
      <c r="O343" s="47" t="n">
        <f aca="false">(M343+N343)/2</f>
        <v>68.25</v>
      </c>
      <c r="P343" s="35" t="n">
        <v>1</v>
      </c>
    </row>
    <row r="344" s="37" customFormat="true" ht="39" hidden="false" customHeight="true" outlineLevel="0" collapsed="false">
      <c r="A344" s="31" t="n">
        <v>338</v>
      </c>
      <c r="B344" s="30" t="s">
        <v>839</v>
      </c>
      <c r="C344" s="31" t="s">
        <v>1121</v>
      </c>
      <c r="D344" s="31" t="s">
        <v>49</v>
      </c>
      <c r="E344" s="32" t="s">
        <v>1105</v>
      </c>
      <c r="F344" s="32" t="s">
        <v>1026</v>
      </c>
      <c r="G344" s="33" t="s">
        <v>1122</v>
      </c>
      <c r="H344" s="34" t="s">
        <v>35</v>
      </c>
      <c r="I344" s="32" t="n">
        <v>1</v>
      </c>
      <c r="J344" s="31" t="n">
        <v>52</v>
      </c>
      <c r="K344" s="31" t="n">
        <v>66.3</v>
      </c>
      <c r="L344" s="31" t="n">
        <v>118.3</v>
      </c>
      <c r="M344" s="31" t="n">
        <v>59.15</v>
      </c>
      <c r="N344" s="31" t="n">
        <v>0</v>
      </c>
      <c r="O344" s="47" t="n">
        <f aca="false">(M344+N344)/2</f>
        <v>29.575</v>
      </c>
      <c r="P344" s="35" t="n">
        <v>2</v>
      </c>
    </row>
    <row r="345" s="37" customFormat="true" ht="39" hidden="false" customHeight="true" outlineLevel="0" collapsed="false">
      <c r="A345" s="31" t="n">
        <v>339</v>
      </c>
      <c r="B345" s="30" t="s">
        <v>846</v>
      </c>
      <c r="C345" s="31" t="s">
        <v>1123</v>
      </c>
      <c r="D345" s="31" t="s">
        <v>49</v>
      </c>
      <c r="E345" s="32" t="s">
        <v>1105</v>
      </c>
      <c r="F345" s="32" t="s">
        <v>1124</v>
      </c>
      <c r="G345" s="33" t="s">
        <v>1125</v>
      </c>
      <c r="H345" s="34" t="s">
        <v>35</v>
      </c>
      <c r="I345" s="32" t="n">
        <v>1</v>
      </c>
      <c r="J345" s="31" t="n">
        <v>68</v>
      </c>
      <c r="K345" s="31" t="n">
        <v>58.9</v>
      </c>
      <c r="L345" s="31" t="n">
        <v>126.9</v>
      </c>
      <c r="M345" s="31" t="n">
        <v>63.45</v>
      </c>
      <c r="N345" s="31" t="n">
        <v>80.4</v>
      </c>
      <c r="O345" s="47" t="n">
        <f aca="false">(M345+N345)/2</f>
        <v>71.925</v>
      </c>
      <c r="P345" s="35" t="n">
        <v>1</v>
      </c>
    </row>
    <row r="346" s="37" customFormat="true" ht="39" hidden="false" customHeight="true" outlineLevel="0" collapsed="false">
      <c r="A346" s="31" t="n">
        <v>340</v>
      </c>
      <c r="B346" s="30" t="s">
        <v>842</v>
      </c>
      <c r="C346" s="31" t="s">
        <v>1126</v>
      </c>
      <c r="D346" s="31" t="s">
        <v>49</v>
      </c>
      <c r="E346" s="32" t="s">
        <v>1105</v>
      </c>
      <c r="F346" s="32" t="s">
        <v>1124</v>
      </c>
      <c r="G346" s="33" t="s">
        <v>1127</v>
      </c>
      <c r="H346" s="34" t="s">
        <v>35</v>
      </c>
      <c r="I346" s="32" t="n">
        <v>1</v>
      </c>
      <c r="J346" s="31" t="n">
        <v>68</v>
      </c>
      <c r="K346" s="31" t="n">
        <v>51.5</v>
      </c>
      <c r="L346" s="31" t="n">
        <v>119.5</v>
      </c>
      <c r="M346" s="31" t="n">
        <v>59.75</v>
      </c>
      <c r="N346" s="31" t="n">
        <v>77.8</v>
      </c>
      <c r="O346" s="47" t="n">
        <f aca="false">(M346+N346)/2</f>
        <v>68.775</v>
      </c>
      <c r="P346" s="35" t="n">
        <v>2</v>
      </c>
    </row>
    <row r="347" s="37" customFormat="true" ht="39" hidden="false" customHeight="true" outlineLevel="0" collapsed="false">
      <c r="A347" s="31" t="n">
        <v>341</v>
      </c>
      <c r="B347" s="30" t="s">
        <v>853</v>
      </c>
      <c r="C347" s="31" t="s">
        <v>1128</v>
      </c>
      <c r="D347" s="31" t="s">
        <v>49</v>
      </c>
      <c r="E347" s="32" t="s">
        <v>1129</v>
      </c>
      <c r="F347" s="32" t="s">
        <v>1130</v>
      </c>
      <c r="G347" s="33" t="s">
        <v>1131</v>
      </c>
      <c r="H347" s="34" t="s">
        <v>35</v>
      </c>
      <c r="I347" s="32" t="n">
        <v>1</v>
      </c>
      <c r="J347" s="31" t="n">
        <v>71</v>
      </c>
      <c r="K347" s="31" t="n">
        <v>63</v>
      </c>
      <c r="L347" s="31" t="n">
        <v>134</v>
      </c>
      <c r="M347" s="31" t="n">
        <v>67</v>
      </c>
      <c r="N347" s="31" t="n">
        <v>80.4</v>
      </c>
      <c r="O347" s="47" t="n">
        <f aca="false">(M347+N347)/2</f>
        <v>73.7</v>
      </c>
      <c r="P347" s="35" t="n">
        <v>1</v>
      </c>
    </row>
    <row r="348" s="37" customFormat="true" ht="39" hidden="false" customHeight="true" outlineLevel="0" collapsed="false">
      <c r="A348" s="31" t="n">
        <v>342</v>
      </c>
      <c r="B348" s="30" t="s">
        <v>849</v>
      </c>
      <c r="C348" s="31" t="s">
        <v>1132</v>
      </c>
      <c r="D348" s="31" t="s">
        <v>20</v>
      </c>
      <c r="E348" s="32" t="s">
        <v>1129</v>
      </c>
      <c r="F348" s="32" t="s">
        <v>1130</v>
      </c>
      <c r="G348" s="33" t="s">
        <v>1133</v>
      </c>
      <c r="H348" s="34" t="s">
        <v>35</v>
      </c>
      <c r="I348" s="32" t="n">
        <v>1</v>
      </c>
      <c r="J348" s="31" t="n">
        <v>55</v>
      </c>
      <c r="K348" s="31" t="n">
        <v>58.1</v>
      </c>
      <c r="L348" s="31" t="n">
        <v>113.1</v>
      </c>
      <c r="M348" s="31" t="n">
        <v>56.55</v>
      </c>
      <c r="N348" s="31" t="n">
        <v>86</v>
      </c>
      <c r="O348" s="47" t="n">
        <f aca="false">(M348+N348)/2</f>
        <v>71.275</v>
      </c>
      <c r="P348" s="35" t="n">
        <v>2</v>
      </c>
    </row>
    <row r="349" s="37" customFormat="true" ht="45.75" hidden="false" customHeight="true" outlineLevel="0" collapsed="false">
      <c r="A349" s="44" t="s">
        <v>1134</v>
      </c>
      <c r="B349" s="44"/>
      <c r="C349" s="44"/>
      <c r="D349" s="44"/>
      <c r="E349" s="44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5"/>
      <c r="R349" s="45"/>
    </row>
    <row r="350" s="7" customFormat="true" ht="33.75" hidden="false" customHeight="true" outlineLevel="0" collapsed="false">
      <c r="A350" s="7" t="s">
        <v>1</v>
      </c>
      <c r="B350" s="7" t="s">
        <v>2</v>
      </c>
      <c r="C350" s="7" t="s">
        <v>3</v>
      </c>
      <c r="D350" s="7" t="s">
        <v>4</v>
      </c>
      <c r="E350" s="7" t="s">
        <v>5</v>
      </c>
      <c r="F350" s="7" t="s">
        <v>6</v>
      </c>
      <c r="G350" s="7" t="s">
        <v>7</v>
      </c>
      <c r="H350" s="7" t="s">
        <v>8</v>
      </c>
      <c r="I350" s="7" t="s">
        <v>9</v>
      </c>
      <c r="J350" s="7" t="s">
        <v>10</v>
      </c>
      <c r="K350" s="7" t="s">
        <v>11</v>
      </c>
      <c r="L350" s="7" t="s">
        <v>13</v>
      </c>
      <c r="M350" s="7" t="s">
        <v>14</v>
      </c>
      <c r="N350" s="7" t="s">
        <v>15</v>
      </c>
      <c r="O350" s="8" t="s">
        <v>16</v>
      </c>
      <c r="P350" s="7" t="s">
        <v>17</v>
      </c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</row>
    <row r="351" s="37" customFormat="true" ht="33.75" hidden="false" customHeight="true" outlineLevel="0" collapsed="false">
      <c r="A351" s="32" t="n">
        <v>343</v>
      </c>
      <c r="B351" s="30" t="s">
        <v>18</v>
      </c>
      <c r="C351" s="31" t="s">
        <v>1135</v>
      </c>
      <c r="D351" s="31" t="s">
        <v>49</v>
      </c>
      <c r="E351" s="32" t="s">
        <v>1129</v>
      </c>
      <c r="F351" s="32" t="s">
        <v>1136</v>
      </c>
      <c r="G351" s="33" t="s">
        <v>1137</v>
      </c>
      <c r="H351" s="34" t="s">
        <v>35</v>
      </c>
      <c r="I351" s="32" t="n">
        <v>1</v>
      </c>
      <c r="J351" s="31" t="n">
        <v>57.5</v>
      </c>
      <c r="K351" s="31" t="n">
        <v>50</v>
      </c>
      <c r="L351" s="31" t="n">
        <v>107.5</v>
      </c>
      <c r="M351" s="31" t="n">
        <v>53.75</v>
      </c>
      <c r="N351" s="31" t="n">
        <v>86</v>
      </c>
      <c r="O351" s="47" t="n">
        <f aca="false">(M351+N351)/2</f>
        <v>69.875</v>
      </c>
      <c r="P351" s="35" t="n">
        <v>1</v>
      </c>
    </row>
    <row r="352" s="37" customFormat="true" ht="33.75" hidden="false" customHeight="true" outlineLevel="0" collapsed="false">
      <c r="A352" s="31" t="n">
        <v>344</v>
      </c>
      <c r="B352" s="30" t="s">
        <v>28</v>
      </c>
      <c r="C352" s="31" t="s">
        <v>1138</v>
      </c>
      <c r="D352" s="31" t="s">
        <v>20</v>
      </c>
      <c r="E352" s="32" t="s">
        <v>1129</v>
      </c>
      <c r="F352" s="32" t="s">
        <v>1136</v>
      </c>
      <c r="G352" s="33" t="s">
        <v>1139</v>
      </c>
      <c r="H352" s="34" t="s">
        <v>35</v>
      </c>
      <c r="I352" s="32" t="n">
        <v>1</v>
      </c>
      <c r="J352" s="31" t="n">
        <v>52.5</v>
      </c>
      <c r="K352" s="31" t="n">
        <v>52.8</v>
      </c>
      <c r="L352" s="31" t="n">
        <v>105.3</v>
      </c>
      <c r="M352" s="31" t="n">
        <v>52.65</v>
      </c>
      <c r="N352" s="31" t="n">
        <v>79</v>
      </c>
      <c r="O352" s="47" t="n">
        <f aca="false">(M352+N352)/2</f>
        <v>65.825</v>
      </c>
      <c r="P352" s="35" t="n">
        <v>2</v>
      </c>
    </row>
    <row r="353" s="37" customFormat="true" ht="33.75" hidden="false" customHeight="true" outlineLevel="0" collapsed="false">
      <c r="A353" s="31" t="n">
        <v>345</v>
      </c>
      <c r="B353" s="30" t="s">
        <v>25</v>
      </c>
      <c r="C353" s="31" t="s">
        <v>1140</v>
      </c>
      <c r="D353" s="31" t="s">
        <v>49</v>
      </c>
      <c r="E353" s="32" t="s">
        <v>1129</v>
      </c>
      <c r="F353" s="32" t="s">
        <v>866</v>
      </c>
      <c r="G353" s="33" t="s">
        <v>1141</v>
      </c>
      <c r="H353" s="34" t="s">
        <v>35</v>
      </c>
      <c r="I353" s="32" t="n">
        <v>1</v>
      </c>
      <c r="J353" s="31" t="n">
        <v>61.5</v>
      </c>
      <c r="K353" s="31" t="n">
        <v>48.1</v>
      </c>
      <c r="L353" s="31" t="n">
        <v>109.6</v>
      </c>
      <c r="M353" s="31" t="n">
        <v>54.8</v>
      </c>
      <c r="N353" s="31" t="n">
        <v>81.2</v>
      </c>
      <c r="O353" s="47" t="n">
        <f aca="false">(M353+N353)/2</f>
        <v>68</v>
      </c>
      <c r="P353" s="35" t="n">
        <v>1</v>
      </c>
    </row>
    <row r="354" s="37" customFormat="true" ht="33.75" hidden="false" customHeight="true" outlineLevel="0" collapsed="false">
      <c r="A354" s="32" t="n">
        <v>346</v>
      </c>
      <c r="B354" s="30" t="s">
        <v>31</v>
      </c>
      <c r="C354" s="31" t="s">
        <v>1142</v>
      </c>
      <c r="D354" s="31" t="s">
        <v>49</v>
      </c>
      <c r="E354" s="32" t="s">
        <v>1129</v>
      </c>
      <c r="F354" s="32" t="s">
        <v>866</v>
      </c>
      <c r="G354" s="33" t="s">
        <v>1143</v>
      </c>
      <c r="H354" s="34" t="s">
        <v>35</v>
      </c>
      <c r="I354" s="32" t="n">
        <v>1</v>
      </c>
      <c r="J354" s="31" t="n">
        <v>67</v>
      </c>
      <c r="K354" s="31" t="n">
        <v>41.1</v>
      </c>
      <c r="L354" s="31" t="n">
        <v>108.1</v>
      </c>
      <c r="M354" s="31" t="n">
        <v>54.05</v>
      </c>
      <c r="N354" s="31" t="n">
        <v>79.4</v>
      </c>
      <c r="O354" s="47" t="n">
        <f aca="false">(M354+N354)/2</f>
        <v>66.725</v>
      </c>
      <c r="P354" s="35" t="n">
        <v>2</v>
      </c>
    </row>
    <row r="355" s="37" customFormat="true" ht="33.75" hidden="false" customHeight="true" outlineLevel="0" collapsed="false">
      <c r="A355" s="31" t="n">
        <v>347</v>
      </c>
      <c r="B355" s="30" t="s">
        <v>36</v>
      </c>
      <c r="C355" s="31" t="s">
        <v>1144</v>
      </c>
      <c r="D355" s="31" t="s">
        <v>49</v>
      </c>
      <c r="E355" s="32" t="s">
        <v>1145</v>
      </c>
      <c r="F355" s="32" t="s">
        <v>1130</v>
      </c>
      <c r="G355" s="33" t="s">
        <v>1146</v>
      </c>
      <c r="H355" s="34" t="s">
        <v>35</v>
      </c>
      <c r="I355" s="32" t="n">
        <v>1</v>
      </c>
      <c r="J355" s="31" t="n">
        <v>63</v>
      </c>
      <c r="K355" s="31" t="n">
        <v>47.7</v>
      </c>
      <c r="L355" s="31" t="n">
        <v>110.7</v>
      </c>
      <c r="M355" s="31" t="n">
        <v>55.35</v>
      </c>
      <c r="N355" s="31" t="n">
        <v>84.6</v>
      </c>
      <c r="O355" s="47" t="n">
        <f aca="false">(M355+N355)/2</f>
        <v>69.975</v>
      </c>
      <c r="P355" s="35" t="n">
        <v>1</v>
      </c>
    </row>
    <row r="356" s="37" customFormat="true" ht="33.75" hidden="false" customHeight="true" outlineLevel="0" collapsed="false">
      <c r="A356" s="32" t="n">
        <v>348</v>
      </c>
      <c r="B356" s="30" t="s">
        <v>40</v>
      </c>
      <c r="C356" s="31" t="s">
        <v>1147</v>
      </c>
      <c r="D356" s="31" t="s">
        <v>49</v>
      </c>
      <c r="E356" s="32" t="s">
        <v>1145</v>
      </c>
      <c r="F356" s="32" t="s">
        <v>1130</v>
      </c>
      <c r="G356" s="33" t="s">
        <v>1148</v>
      </c>
      <c r="H356" s="34" t="s">
        <v>35</v>
      </c>
      <c r="I356" s="32" t="n">
        <v>1</v>
      </c>
      <c r="J356" s="31" t="n">
        <v>55.5</v>
      </c>
      <c r="K356" s="31" t="n">
        <v>51</v>
      </c>
      <c r="L356" s="31" t="n">
        <v>106.5</v>
      </c>
      <c r="M356" s="31" t="n">
        <v>53.25</v>
      </c>
      <c r="N356" s="31" t="n">
        <v>80.8</v>
      </c>
      <c r="O356" s="47" t="n">
        <f aca="false">(M356+N356)/2</f>
        <v>67.025</v>
      </c>
      <c r="P356" s="35" t="n">
        <v>2</v>
      </c>
    </row>
    <row r="357" s="37" customFormat="true" ht="33.75" hidden="false" customHeight="true" outlineLevel="0" collapsed="false">
      <c r="A357" s="31" t="n">
        <v>349</v>
      </c>
      <c r="B357" s="30" t="s">
        <v>47</v>
      </c>
      <c r="C357" s="31" t="s">
        <v>1149</v>
      </c>
      <c r="D357" s="31" t="s">
        <v>49</v>
      </c>
      <c r="E357" s="32" t="s">
        <v>1145</v>
      </c>
      <c r="F357" s="32" t="s">
        <v>967</v>
      </c>
      <c r="G357" s="33" t="s">
        <v>1150</v>
      </c>
      <c r="H357" s="34" t="s">
        <v>35</v>
      </c>
      <c r="I357" s="32" t="n">
        <v>1</v>
      </c>
      <c r="J357" s="31" t="n">
        <v>48.5</v>
      </c>
      <c r="K357" s="31" t="n">
        <v>44.6</v>
      </c>
      <c r="L357" s="31" t="n">
        <v>93.1</v>
      </c>
      <c r="M357" s="31" t="n">
        <v>46.55</v>
      </c>
      <c r="N357" s="31" t="n">
        <v>84</v>
      </c>
      <c r="O357" s="47" t="n">
        <f aca="false">(M357+N357)/2</f>
        <v>65.275</v>
      </c>
      <c r="P357" s="35" t="n">
        <v>1</v>
      </c>
    </row>
    <row r="358" s="37" customFormat="true" ht="33.75" hidden="false" customHeight="true" outlineLevel="0" collapsed="false">
      <c r="A358" s="32" t="n">
        <v>350</v>
      </c>
      <c r="B358" s="30" t="s">
        <v>43</v>
      </c>
      <c r="C358" s="31" t="s">
        <v>1151</v>
      </c>
      <c r="D358" s="31" t="s">
        <v>49</v>
      </c>
      <c r="E358" s="32" t="s">
        <v>1145</v>
      </c>
      <c r="F358" s="32" t="s">
        <v>967</v>
      </c>
      <c r="G358" s="33" t="s">
        <v>1152</v>
      </c>
      <c r="H358" s="34" t="s">
        <v>35</v>
      </c>
      <c r="I358" s="32" t="n">
        <v>1</v>
      </c>
      <c r="J358" s="31" t="n">
        <v>57.5</v>
      </c>
      <c r="K358" s="31" t="n">
        <v>37.7</v>
      </c>
      <c r="L358" s="31" t="n">
        <v>95.2</v>
      </c>
      <c r="M358" s="31" t="n">
        <v>47.6</v>
      </c>
      <c r="N358" s="31" t="n">
        <v>69.4</v>
      </c>
      <c r="O358" s="47" t="n">
        <f aca="false">(M358+N358)/2</f>
        <v>58.5</v>
      </c>
      <c r="P358" s="35" t="n">
        <v>2</v>
      </c>
    </row>
    <row r="359" s="37" customFormat="true" ht="33.75" hidden="false" customHeight="true" outlineLevel="0" collapsed="false">
      <c r="A359" s="31" t="n">
        <v>351</v>
      </c>
      <c r="B359" s="30" t="s">
        <v>51</v>
      </c>
      <c r="C359" s="31" t="s">
        <v>1153</v>
      </c>
      <c r="D359" s="31" t="s">
        <v>49</v>
      </c>
      <c r="E359" s="32" t="s">
        <v>1145</v>
      </c>
      <c r="F359" s="32" t="s">
        <v>972</v>
      </c>
      <c r="G359" s="33" t="s">
        <v>1154</v>
      </c>
      <c r="H359" s="34" t="s">
        <v>35</v>
      </c>
      <c r="I359" s="32" t="n">
        <v>1</v>
      </c>
      <c r="J359" s="31" t="n">
        <v>63.5</v>
      </c>
      <c r="K359" s="31" t="n">
        <v>62.8</v>
      </c>
      <c r="L359" s="31" t="n">
        <v>126.3</v>
      </c>
      <c r="M359" s="31" t="n">
        <v>63.15</v>
      </c>
      <c r="N359" s="31" t="n">
        <v>80.4</v>
      </c>
      <c r="O359" s="47" t="n">
        <f aca="false">(M359+N359)/2</f>
        <v>71.775</v>
      </c>
      <c r="P359" s="35" t="n">
        <v>1</v>
      </c>
    </row>
    <row r="360" s="37" customFormat="true" ht="33.75" hidden="false" customHeight="true" outlineLevel="0" collapsed="false">
      <c r="A360" s="31" t="n">
        <v>352</v>
      </c>
      <c r="B360" s="30" t="s">
        <v>56</v>
      </c>
      <c r="C360" s="31" t="s">
        <v>1155</v>
      </c>
      <c r="D360" s="31" t="s">
        <v>49</v>
      </c>
      <c r="E360" s="32" t="s">
        <v>1145</v>
      </c>
      <c r="F360" s="32" t="s">
        <v>972</v>
      </c>
      <c r="G360" s="33" t="s">
        <v>1156</v>
      </c>
      <c r="H360" s="34" t="s">
        <v>35</v>
      </c>
      <c r="I360" s="32" t="n">
        <v>1</v>
      </c>
      <c r="J360" s="31" t="n">
        <v>67</v>
      </c>
      <c r="K360" s="31" t="n">
        <v>46.9</v>
      </c>
      <c r="L360" s="31" t="n">
        <v>113.9</v>
      </c>
      <c r="M360" s="31" t="n">
        <v>56.95</v>
      </c>
      <c r="N360" s="31" t="n">
        <v>84.3</v>
      </c>
      <c r="O360" s="47" t="n">
        <f aca="false">(M360+N360)/2</f>
        <v>70.625</v>
      </c>
      <c r="P360" s="35" t="n">
        <v>2</v>
      </c>
    </row>
    <row r="361" s="37" customFormat="true" ht="33.75" hidden="false" customHeight="true" outlineLevel="0" collapsed="false">
      <c r="A361" s="32" t="n">
        <v>353</v>
      </c>
      <c r="B361" s="30" t="s">
        <v>60</v>
      </c>
      <c r="C361" s="31" t="s">
        <v>1157</v>
      </c>
      <c r="D361" s="31" t="s">
        <v>49</v>
      </c>
      <c r="E361" s="32" t="s">
        <v>1145</v>
      </c>
      <c r="F361" s="32" t="s">
        <v>1158</v>
      </c>
      <c r="G361" s="33" t="s">
        <v>1159</v>
      </c>
      <c r="H361" s="34" t="s">
        <v>35</v>
      </c>
      <c r="I361" s="32" t="n">
        <v>1</v>
      </c>
      <c r="J361" s="31" t="n">
        <v>63</v>
      </c>
      <c r="K361" s="31" t="n">
        <v>59.7</v>
      </c>
      <c r="L361" s="31" t="n">
        <v>122.7</v>
      </c>
      <c r="M361" s="31" t="n">
        <v>61.35</v>
      </c>
      <c r="N361" s="31" t="n">
        <v>83.4</v>
      </c>
      <c r="O361" s="47" t="n">
        <f aca="false">(M361+N361)/2</f>
        <v>72.375</v>
      </c>
      <c r="P361" s="35" t="n">
        <v>1</v>
      </c>
    </row>
    <row r="362" s="37" customFormat="true" ht="33.75" hidden="false" customHeight="true" outlineLevel="0" collapsed="false">
      <c r="A362" s="31" t="n">
        <v>354</v>
      </c>
      <c r="B362" s="30" t="s">
        <v>63</v>
      </c>
      <c r="C362" s="31" t="s">
        <v>1160</v>
      </c>
      <c r="D362" s="31" t="s">
        <v>20</v>
      </c>
      <c r="E362" s="32" t="s">
        <v>1145</v>
      </c>
      <c r="F362" s="32" t="s">
        <v>1158</v>
      </c>
      <c r="G362" s="33" t="s">
        <v>1161</v>
      </c>
      <c r="H362" s="34" t="s">
        <v>35</v>
      </c>
      <c r="I362" s="32" t="n">
        <v>1</v>
      </c>
      <c r="J362" s="31" t="n">
        <v>67</v>
      </c>
      <c r="K362" s="31" t="n">
        <v>46.4</v>
      </c>
      <c r="L362" s="31" t="n">
        <v>113.4</v>
      </c>
      <c r="M362" s="31" t="n">
        <v>56.7</v>
      </c>
      <c r="N362" s="31" t="n">
        <v>81.4</v>
      </c>
      <c r="O362" s="47" t="n">
        <f aca="false">(M362+N362)/2</f>
        <v>69.05</v>
      </c>
      <c r="P362" s="35" t="n">
        <v>2</v>
      </c>
    </row>
    <row r="363" s="37" customFormat="true" ht="40.5" hidden="false" customHeight="true" outlineLevel="0" collapsed="false">
      <c r="A363" s="32" t="n">
        <v>355</v>
      </c>
      <c r="B363" s="30" t="s">
        <v>67</v>
      </c>
      <c r="C363" s="31" t="s">
        <v>1162</v>
      </c>
      <c r="D363" s="31" t="s">
        <v>49</v>
      </c>
      <c r="E363" s="32" t="s">
        <v>1145</v>
      </c>
      <c r="F363" s="32" t="s">
        <v>1163</v>
      </c>
      <c r="G363" s="33" t="s">
        <v>1164</v>
      </c>
      <c r="H363" s="34" t="s">
        <v>35</v>
      </c>
      <c r="I363" s="32" t="n">
        <v>1</v>
      </c>
      <c r="J363" s="31" t="n">
        <v>61</v>
      </c>
      <c r="K363" s="31" t="n">
        <v>57.6</v>
      </c>
      <c r="L363" s="31" t="n">
        <v>118.6</v>
      </c>
      <c r="M363" s="31" t="n">
        <v>59.3</v>
      </c>
      <c r="N363" s="31" t="n">
        <v>77.4</v>
      </c>
      <c r="O363" s="47" t="n">
        <f aca="false">(M363+N363)/2</f>
        <v>68.35</v>
      </c>
      <c r="P363" s="35" t="n">
        <v>1</v>
      </c>
    </row>
    <row r="364" s="37" customFormat="true" ht="40.5" hidden="false" customHeight="true" outlineLevel="0" collapsed="false">
      <c r="A364" s="31" t="n">
        <v>356</v>
      </c>
      <c r="B364" s="30" t="s">
        <v>71</v>
      </c>
      <c r="C364" s="31" t="s">
        <v>1165</v>
      </c>
      <c r="D364" s="31" t="s">
        <v>20</v>
      </c>
      <c r="E364" s="32" t="s">
        <v>1145</v>
      </c>
      <c r="F364" s="32" t="s">
        <v>1163</v>
      </c>
      <c r="G364" s="33" t="s">
        <v>1166</v>
      </c>
      <c r="H364" s="34" t="s">
        <v>35</v>
      </c>
      <c r="I364" s="32" t="n">
        <v>1</v>
      </c>
      <c r="J364" s="31" t="n">
        <v>61</v>
      </c>
      <c r="K364" s="31" t="n">
        <v>44.7</v>
      </c>
      <c r="L364" s="31" t="n">
        <v>105.7</v>
      </c>
      <c r="M364" s="31" t="n">
        <v>52.85</v>
      </c>
      <c r="N364" s="31" t="n">
        <v>79.6</v>
      </c>
      <c r="O364" s="47" t="n">
        <f aca="false">(M364+N364)/2</f>
        <v>66.225</v>
      </c>
      <c r="P364" s="35" t="n">
        <v>2</v>
      </c>
    </row>
    <row r="365" s="37" customFormat="true" ht="40.5" hidden="false" customHeight="true" outlineLevel="0" collapsed="false">
      <c r="A365" s="32" t="n">
        <v>357</v>
      </c>
      <c r="B365" s="30" t="s">
        <v>74</v>
      </c>
      <c r="C365" s="31" t="s">
        <v>1167</v>
      </c>
      <c r="D365" s="31" t="s">
        <v>20</v>
      </c>
      <c r="E365" s="32" t="s">
        <v>1168</v>
      </c>
      <c r="F365" s="32" t="s">
        <v>1169</v>
      </c>
      <c r="G365" s="33" t="s">
        <v>1170</v>
      </c>
      <c r="H365" s="34" t="s">
        <v>35</v>
      </c>
      <c r="I365" s="32" t="n">
        <v>1</v>
      </c>
      <c r="J365" s="31" t="n">
        <v>66</v>
      </c>
      <c r="K365" s="31" t="n">
        <v>57.7</v>
      </c>
      <c r="L365" s="31" t="n">
        <v>123.7</v>
      </c>
      <c r="M365" s="31" t="n">
        <v>61.85</v>
      </c>
      <c r="N365" s="31" t="n">
        <v>79.6</v>
      </c>
      <c r="O365" s="47" t="n">
        <f aca="false">(M365+N365)/2</f>
        <v>70.725</v>
      </c>
      <c r="P365" s="35" t="n">
        <v>1</v>
      </c>
    </row>
    <row r="366" s="37" customFormat="true" ht="40.5" hidden="false" customHeight="true" outlineLevel="0" collapsed="false">
      <c r="A366" s="31" t="n">
        <v>358</v>
      </c>
      <c r="B366" s="30" t="s">
        <v>78</v>
      </c>
      <c r="C366" s="31" t="s">
        <v>1171</v>
      </c>
      <c r="D366" s="31" t="s">
        <v>20</v>
      </c>
      <c r="E366" s="32" t="s">
        <v>1168</v>
      </c>
      <c r="F366" s="32" t="s">
        <v>1169</v>
      </c>
      <c r="G366" s="33" t="s">
        <v>1172</v>
      </c>
      <c r="H366" s="34" t="s">
        <v>35</v>
      </c>
      <c r="I366" s="32" t="n">
        <v>1</v>
      </c>
      <c r="J366" s="31" t="n">
        <v>70</v>
      </c>
      <c r="K366" s="31" t="n">
        <v>51.6</v>
      </c>
      <c r="L366" s="31" t="n">
        <v>121.6</v>
      </c>
      <c r="M366" s="31" t="n">
        <v>60.8</v>
      </c>
      <c r="N366" s="31" t="n">
        <v>78.8</v>
      </c>
      <c r="O366" s="47" t="n">
        <f aca="false">(M366+N366)/2</f>
        <v>69.8</v>
      </c>
      <c r="P366" s="35" t="n">
        <v>2</v>
      </c>
    </row>
    <row r="367" s="37" customFormat="true" ht="40.5" hidden="false" customHeight="true" outlineLevel="0" collapsed="false">
      <c r="A367" s="31" t="n">
        <v>359</v>
      </c>
      <c r="B367" s="30" t="s">
        <v>81</v>
      </c>
      <c r="C367" s="31" t="s">
        <v>1173</v>
      </c>
      <c r="D367" s="31" t="s">
        <v>49</v>
      </c>
      <c r="E367" s="32" t="s">
        <v>1174</v>
      </c>
      <c r="F367" s="32" t="s">
        <v>725</v>
      </c>
      <c r="G367" s="33" t="s">
        <v>1175</v>
      </c>
      <c r="H367" s="34" t="s">
        <v>35</v>
      </c>
      <c r="I367" s="32" t="n">
        <v>1</v>
      </c>
      <c r="J367" s="31" t="n">
        <v>56.5</v>
      </c>
      <c r="K367" s="31" t="n">
        <v>55.9</v>
      </c>
      <c r="L367" s="31" t="n">
        <v>112.4</v>
      </c>
      <c r="M367" s="31" t="n">
        <v>56.2</v>
      </c>
      <c r="N367" s="31" t="n">
        <v>80.2</v>
      </c>
      <c r="O367" s="47" t="n">
        <f aca="false">(M367+N367)/2</f>
        <v>68.2</v>
      </c>
      <c r="P367" s="35" t="n">
        <v>1</v>
      </c>
    </row>
    <row r="368" s="37" customFormat="true" ht="40.5" hidden="false" customHeight="true" outlineLevel="0" collapsed="false">
      <c r="A368" s="32" t="n">
        <v>360</v>
      </c>
      <c r="B368" s="30" t="s">
        <v>84</v>
      </c>
      <c r="C368" s="31" t="s">
        <v>1176</v>
      </c>
      <c r="D368" s="31" t="s">
        <v>49</v>
      </c>
      <c r="E368" s="32" t="s">
        <v>1174</v>
      </c>
      <c r="F368" s="32" t="s">
        <v>725</v>
      </c>
      <c r="G368" s="33" t="s">
        <v>1177</v>
      </c>
      <c r="H368" s="34" t="s">
        <v>35</v>
      </c>
      <c r="I368" s="32" t="n">
        <v>1</v>
      </c>
      <c r="J368" s="31" t="n">
        <v>54</v>
      </c>
      <c r="K368" s="31" t="n">
        <v>57.5</v>
      </c>
      <c r="L368" s="31" t="n">
        <v>111.5</v>
      </c>
      <c r="M368" s="31" t="n">
        <v>55.75</v>
      </c>
      <c r="N368" s="31" t="n">
        <v>76.6</v>
      </c>
      <c r="O368" s="47" t="n">
        <f aca="false">(M368+N368)/2</f>
        <v>66.175</v>
      </c>
      <c r="P368" s="35" t="n">
        <v>2</v>
      </c>
    </row>
    <row r="369" s="37" customFormat="true" ht="40.5" hidden="false" customHeight="true" outlineLevel="0" collapsed="false">
      <c r="A369" s="31" t="n">
        <v>361</v>
      </c>
      <c r="B369" s="30" t="s">
        <v>87</v>
      </c>
      <c r="C369" s="31" t="s">
        <v>1178</v>
      </c>
      <c r="D369" s="31" t="s">
        <v>49</v>
      </c>
      <c r="E369" s="32" t="s">
        <v>1179</v>
      </c>
      <c r="F369" s="32" t="s">
        <v>725</v>
      </c>
      <c r="G369" s="33" t="s">
        <v>1180</v>
      </c>
      <c r="H369" s="34" t="s">
        <v>35</v>
      </c>
      <c r="I369" s="32" t="n">
        <v>1</v>
      </c>
      <c r="J369" s="31" t="n">
        <v>55.5</v>
      </c>
      <c r="K369" s="31" t="n">
        <v>59.3</v>
      </c>
      <c r="L369" s="31" t="n">
        <v>114.8</v>
      </c>
      <c r="M369" s="31" t="n">
        <v>57.4</v>
      </c>
      <c r="N369" s="31" t="n">
        <v>82.6</v>
      </c>
      <c r="O369" s="47" t="n">
        <f aca="false">(M369+N369)/2</f>
        <v>70</v>
      </c>
      <c r="P369" s="35" t="n">
        <v>1</v>
      </c>
    </row>
    <row r="370" s="37" customFormat="true" ht="40.5" hidden="false" customHeight="true" outlineLevel="0" collapsed="false">
      <c r="A370" s="32" t="n">
        <v>362</v>
      </c>
      <c r="B370" s="30" t="s">
        <v>90</v>
      </c>
      <c r="C370" s="31" t="s">
        <v>312</v>
      </c>
      <c r="D370" s="31" t="s">
        <v>49</v>
      </c>
      <c r="E370" s="32" t="s">
        <v>1179</v>
      </c>
      <c r="F370" s="32" t="s">
        <v>725</v>
      </c>
      <c r="G370" s="33" t="s">
        <v>1181</v>
      </c>
      <c r="H370" s="34" t="s">
        <v>35</v>
      </c>
      <c r="I370" s="32" t="n">
        <v>1</v>
      </c>
      <c r="J370" s="31" t="n">
        <v>69.5</v>
      </c>
      <c r="K370" s="31" t="n">
        <v>43.6</v>
      </c>
      <c r="L370" s="31" t="n">
        <v>113.1</v>
      </c>
      <c r="M370" s="31" t="n">
        <v>56.55</v>
      </c>
      <c r="N370" s="31" t="n">
        <v>80.4</v>
      </c>
      <c r="O370" s="47" t="n">
        <f aca="false">(M370+N370)/2</f>
        <v>68.475</v>
      </c>
      <c r="P370" s="35" t="n">
        <v>2</v>
      </c>
    </row>
    <row r="371" s="37" customFormat="true" ht="40.5" hidden="false" customHeight="true" outlineLevel="0" collapsed="false">
      <c r="A371" s="31" t="n">
        <v>363</v>
      </c>
      <c r="B371" s="30" t="s">
        <v>98</v>
      </c>
      <c r="C371" s="31" t="s">
        <v>1182</v>
      </c>
      <c r="D371" s="31" t="s">
        <v>20</v>
      </c>
      <c r="E371" s="32" t="s">
        <v>1183</v>
      </c>
      <c r="F371" s="32" t="s">
        <v>1184</v>
      </c>
      <c r="G371" s="33" t="s">
        <v>1185</v>
      </c>
      <c r="H371" s="34" t="s">
        <v>35</v>
      </c>
      <c r="I371" s="32" t="n">
        <v>1</v>
      </c>
      <c r="J371" s="31" t="n">
        <v>55</v>
      </c>
      <c r="K371" s="31" t="n">
        <v>51.3</v>
      </c>
      <c r="L371" s="31" t="n">
        <v>106.3</v>
      </c>
      <c r="M371" s="31" t="n">
        <v>53.15</v>
      </c>
      <c r="N371" s="31" t="n">
        <v>89.8</v>
      </c>
      <c r="O371" s="47" t="n">
        <f aca="false">(M371+N371)/2</f>
        <v>71.475</v>
      </c>
      <c r="P371" s="35" t="n">
        <v>1</v>
      </c>
    </row>
    <row r="372" s="37" customFormat="true" ht="40.5" hidden="false" customHeight="true" outlineLevel="0" collapsed="false">
      <c r="A372" s="32" t="n">
        <v>364</v>
      </c>
      <c r="B372" s="30" t="s">
        <v>94</v>
      </c>
      <c r="C372" s="31" t="s">
        <v>1186</v>
      </c>
      <c r="D372" s="31" t="s">
        <v>20</v>
      </c>
      <c r="E372" s="32" t="s">
        <v>1183</v>
      </c>
      <c r="F372" s="32" t="s">
        <v>1184</v>
      </c>
      <c r="G372" s="33" t="s">
        <v>1187</v>
      </c>
      <c r="H372" s="34" t="s">
        <v>35</v>
      </c>
      <c r="I372" s="32" t="n">
        <v>1</v>
      </c>
      <c r="J372" s="31" t="n">
        <v>55</v>
      </c>
      <c r="K372" s="31" t="n">
        <v>42.7</v>
      </c>
      <c r="L372" s="31" t="n">
        <v>97.7</v>
      </c>
      <c r="M372" s="31" t="n">
        <v>48.85</v>
      </c>
      <c r="N372" s="31" t="n">
        <v>78</v>
      </c>
      <c r="O372" s="47" t="n">
        <f aca="false">(M372+N372)/2</f>
        <v>63.425</v>
      </c>
      <c r="P372" s="35" t="n">
        <v>2</v>
      </c>
    </row>
    <row r="373" s="37" customFormat="true" ht="40.5" hidden="false" customHeight="true" outlineLevel="0" collapsed="false">
      <c r="A373" s="31" t="n">
        <v>365</v>
      </c>
      <c r="B373" s="30" t="s">
        <v>101</v>
      </c>
      <c r="C373" s="31" t="s">
        <v>1188</v>
      </c>
      <c r="D373" s="31" t="s">
        <v>49</v>
      </c>
      <c r="E373" s="32" t="s">
        <v>1189</v>
      </c>
      <c r="F373" s="32" t="s">
        <v>1190</v>
      </c>
      <c r="G373" s="33" t="s">
        <v>1191</v>
      </c>
      <c r="H373" s="34" t="s">
        <v>35</v>
      </c>
      <c r="I373" s="32" t="n">
        <v>1</v>
      </c>
      <c r="J373" s="31" t="n">
        <v>66</v>
      </c>
      <c r="K373" s="31" t="n">
        <v>49.3</v>
      </c>
      <c r="L373" s="31" t="n">
        <v>115.3</v>
      </c>
      <c r="M373" s="31" t="n">
        <v>57.65</v>
      </c>
      <c r="N373" s="31" t="n">
        <v>81.2</v>
      </c>
      <c r="O373" s="47" t="n">
        <f aca="false">(M373+N373)/2</f>
        <v>69.425</v>
      </c>
      <c r="P373" s="35" t="n">
        <v>1</v>
      </c>
    </row>
    <row r="374" s="37" customFormat="true" ht="40.5" hidden="false" customHeight="true" outlineLevel="0" collapsed="false">
      <c r="A374" s="31" t="n">
        <v>366</v>
      </c>
      <c r="B374" s="30" t="s">
        <v>104</v>
      </c>
      <c r="C374" s="31" t="s">
        <v>1192</v>
      </c>
      <c r="D374" s="31" t="s">
        <v>49</v>
      </c>
      <c r="E374" s="32" t="s">
        <v>1189</v>
      </c>
      <c r="F374" s="32" t="s">
        <v>1190</v>
      </c>
      <c r="G374" s="33" t="s">
        <v>1193</v>
      </c>
      <c r="H374" s="34" t="s">
        <v>35</v>
      </c>
      <c r="I374" s="32" t="n">
        <v>1</v>
      </c>
      <c r="J374" s="31" t="n">
        <v>60</v>
      </c>
      <c r="K374" s="31" t="n">
        <v>50.1</v>
      </c>
      <c r="L374" s="31" t="n">
        <v>110.1</v>
      </c>
      <c r="M374" s="31" t="n">
        <v>55.05</v>
      </c>
      <c r="N374" s="31" t="n">
        <v>79.8</v>
      </c>
      <c r="O374" s="47" t="n">
        <f aca="false">(M374+N374)/2</f>
        <v>67.425</v>
      </c>
      <c r="P374" s="35" t="n">
        <v>2</v>
      </c>
    </row>
    <row r="375" s="37" customFormat="true" ht="36.75" hidden="false" customHeight="true" outlineLevel="0" collapsed="false">
      <c r="A375" s="32" t="n">
        <v>367</v>
      </c>
      <c r="B375" s="30" t="s">
        <v>111</v>
      </c>
      <c r="C375" s="31" t="s">
        <v>1194</v>
      </c>
      <c r="D375" s="31" t="s">
        <v>49</v>
      </c>
      <c r="E375" s="32" t="s">
        <v>1195</v>
      </c>
      <c r="F375" s="32" t="s">
        <v>1196</v>
      </c>
      <c r="G375" s="31" t="n">
        <v>10108031415</v>
      </c>
      <c r="H375" s="34" t="s">
        <v>35</v>
      </c>
      <c r="I375" s="32" t="n">
        <v>1</v>
      </c>
      <c r="J375" s="32" t="n">
        <v>62.5</v>
      </c>
      <c r="K375" s="32" t="n">
        <v>49.9</v>
      </c>
      <c r="L375" s="32" t="n">
        <v>112.4</v>
      </c>
      <c r="M375" s="32" t="n">
        <v>56.2</v>
      </c>
      <c r="N375" s="32" t="n">
        <v>84</v>
      </c>
      <c r="O375" s="47" t="n">
        <f aca="false">(M375+N375)/2</f>
        <v>70.1</v>
      </c>
      <c r="P375" s="38" t="n">
        <v>1</v>
      </c>
    </row>
    <row r="376" s="37" customFormat="true" ht="36.75" hidden="false" customHeight="true" outlineLevel="0" collapsed="false">
      <c r="A376" s="31" t="n">
        <v>368</v>
      </c>
      <c r="B376" s="30" t="s">
        <v>107</v>
      </c>
      <c r="C376" s="31" t="s">
        <v>1197</v>
      </c>
      <c r="D376" s="31" t="s">
        <v>20</v>
      </c>
      <c r="E376" s="32" t="s">
        <v>1195</v>
      </c>
      <c r="F376" s="32" t="s">
        <v>1196</v>
      </c>
      <c r="G376" s="33" t="s">
        <v>1198</v>
      </c>
      <c r="H376" s="34" t="s">
        <v>35</v>
      </c>
      <c r="I376" s="32" t="n">
        <v>1</v>
      </c>
      <c r="J376" s="31" t="n">
        <v>58</v>
      </c>
      <c r="K376" s="31" t="n">
        <v>62.4</v>
      </c>
      <c r="L376" s="31" t="n">
        <v>120.4</v>
      </c>
      <c r="M376" s="31" t="n">
        <v>60.2</v>
      </c>
      <c r="N376" s="31" t="n">
        <v>78.6</v>
      </c>
      <c r="O376" s="47" t="n">
        <f aca="false">(M376+N376)/2</f>
        <v>69.4</v>
      </c>
      <c r="P376" s="35" t="n">
        <v>2</v>
      </c>
    </row>
    <row r="377" s="37" customFormat="true" ht="36.75" hidden="false" customHeight="true" outlineLevel="0" collapsed="false">
      <c r="A377" s="32" t="n">
        <v>369</v>
      </c>
      <c r="B377" s="30" t="s">
        <v>115</v>
      </c>
      <c r="C377" s="31" t="s">
        <v>1199</v>
      </c>
      <c r="D377" s="31" t="s">
        <v>49</v>
      </c>
      <c r="E377" s="32" t="s">
        <v>1195</v>
      </c>
      <c r="F377" s="32" t="s">
        <v>1200</v>
      </c>
      <c r="G377" s="33" t="s">
        <v>1201</v>
      </c>
      <c r="H377" s="34" t="s">
        <v>35</v>
      </c>
      <c r="I377" s="32" t="n">
        <v>1</v>
      </c>
      <c r="J377" s="31" t="n">
        <v>65</v>
      </c>
      <c r="K377" s="31" t="n">
        <v>56.9</v>
      </c>
      <c r="L377" s="31" t="n">
        <v>121.9</v>
      </c>
      <c r="M377" s="31" t="n">
        <v>60.95</v>
      </c>
      <c r="N377" s="31" t="n">
        <v>84.8</v>
      </c>
      <c r="O377" s="47" t="n">
        <f aca="false">(M377+N377)/2</f>
        <v>72.875</v>
      </c>
      <c r="P377" s="35" t="n">
        <v>1</v>
      </c>
    </row>
    <row r="378" s="37" customFormat="true" ht="36.75" hidden="false" customHeight="true" outlineLevel="0" collapsed="false">
      <c r="A378" s="31" t="n">
        <v>370</v>
      </c>
      <c r="B378" s="30" t="s">
        <v>118</v>
      </c>
      <c r="C378" s="31" t="s">
        <v>1202</v>
      </c>
      <c r="D378" s="31" t="s">
        <v>20</v>
      </c>
      <c r="E378" s="32" t="s">
        <v>1195</v>
      </c>
      <c r="F378" s="32" t="s">
        <v>1200</v>
      </c>
      <c r="G378" s="33" t="s">
        <v>1203</v>
      </c>
      <c r="H378" s="34" t="s">
        <v>35</v>
      </c>
      <c r="I378" s="32" t="n">
        <v>1</v>
      </c>
      <c r="J378" s="31" t="n">
        <v>63</v>
      </c>
      <c r="K378" s="31" t="n">
        <v>51</v>
      </c>
      <c r="L378" s="31" t="n">
        <v>114</v>
      </c>
      <c r="M378" s="31" t="n">
        <v>57</v>
      </c>
      <c r="N378" s="31" t="n">
        <v>79.2</v>
      </c>
      <c r="O378" s="47" t="n">
        <f aca="false">(M378+N378)/2</f>
        <v>68.1</v>
      </c>
      <c r="P378" s="35" t="n">
        <v>2</v>
      </c>
    </row>
    <row r="379" s="37" customFormat="true" ht="36.75" hidden="false" customHeight="true" outlineLevel="0" collapsed="false">
      <c r="A379" s="32" t="n">
        <v>371</v>
      </c>
      <c r="B379" s="30" t="s">
        <v>122</v>
      </c>
      <c r="C379" s="31" t="s">
        <v>1204</v>
      </c>
      <c r="D379" s="31" t="s">
        <v>20</v>
      </c>
      <c r="E379" s="32" t="s">
        <v>1195</v>
      </c>
      <c r="F379" s="32" t="s">
        <v>1200</v>
      </c>
      <c r="G379" s="33" t="s">
        <v>1205</v>
      </c>
      <c r="H379" s="34" t="s">
        <v>35</v>
      </c>
      <c r="I379" s="32" t="n">
        <v>1</v>
      </c>
      <c r="J379" s="31" t="n">
        <v>62</v>
      </c>
      <c r="K379" s="31" t="n">
        <v>52</v>
      </c>
      <c r="L379" s="31" t="n">
        <v>114</v>
      </c>
      <c r="M379" s="31" t="n">
        <v>57</v>
      </c>
      <c r="N379" s="31" t="n">
        <v>75.2</v>
      </c>
      <c r="O379" s="47" t="n">
        <f aca="false">(M379+N379)/2</f>
        <v>66.1</v>
      </c>
      <c r="P379" s="35" t="n">
        <v>3</v>
      </c>
    </row>
    <row r="380" s="37" customFormat="true" ht="36.75" hidden="false" customHeight="true" outlineLevel="0" collapsed="false">
      <c r="A380" s="31" t="n">
        <v>372</v>
      </c>
      <c r="B380" s="30" t="s">
        <v>125</v>
      </c>
      <c r="C380" s="31" t="s">
        <v>1206</v>
      </c>
      <c r="D380" s="31" t="s">
        <v>49</v>
      </c>
      <c r="E380" s="32" t="s">
        <v>1195</v>
      </c>
      <c r="F380" s="32" t="s">
        <v>1207</v>
      </c>
      <c r="G380" s="33" t="s">
        <v>1208</v>
      </c>
      <c r="H380" s="34" t="s">
        <v>35</v>
      </c>
      <c r="I380" s="32" t="n">
        <v>1</v>
      </c>
      <c r="J380" s="31" t="n">
        <v>64.5</v>
      </c>
      <c r="K380" s="31" t="n">
        <v>56</v>
      </c>
      <c r="L380" s="31" t="n">
        <v>120.5</v>
      </c>
      <c r="M380" s="31" t="n">
        <v>60.25</v>
      </c>
      <c r="N380" s="31" t="n">
        <v>84.2</v>
      </c>
      <c r="O380" s="47" t="n">
        <f aca="false">(M380+N380)/2</f>
        <v>72.225</v>
      </c>
      <c r="P380" s="35" t="n">
        <v>1</v>
      </c>
    </row>
    <row r="381" s="37" customFormat="true" ht="36.75" hidden="false" customHeight="true" outlineLevel="0" collapsed="false">
      <c r="A381" s="31" t="n">
        <v>373</v>
      </c>
      <c r="B381" s="30" t="s">
        <v>129</v>
      </c>
      <c r="C381" s="31" t="s">
        <v>1209</v>
      </c>
      <c r="D381" s="31" t="s">
        <v>49</v>
      </c>
      <c r="E381" s="32" t="s">
        <v>1195</v>
      </c>
      <c r="F381" s="32" t="s">
        <v>1207</v>
      </c>
      <c r="G381" s="33" t="s">
        <v>1210</v>
      </c>
      <c r="H381" s="34" t="s">
        <v>35</v>
      </c>
      <c r="I381" s="32" t="n">
        <v>1</v>
      </c>
      <c r="J381" s="31" t="n">
        <v>66</v>
      </c>
      <c r="K381" s="31" t="n">
        <v>48.3</v>
      </c>
      <c r="L381" s="31" t="n">
        <v>114.3</v>
      </c>
      <c r="M381" s="31" t="n">
        <v>57.15</v>
      </c>
      <c r="N381" s="31" t="n">
        <v>84.4</v>
      </c>
      <c r="O381" s="47" t="n">
        <f aca="false">(M381+N381)/2</f>
        <v>70.775</v>
      </c>
      <c r="P381" s="35" t="n">
        <v>2</v>
      </c>
    </row>
    <row r="382" s="37" customFormat="true" ht="36.75" hidden="false" customHeight="true" outlineLevel="0" collapsed="false">
      <c r="A382" s="32" t="n">
        <v>374</v>
      </c>
      <c r="B382" s="30" t="s">
        <v>133</v>
      </c>
      <c r="C382" s="31" t="s">
        <v>1211</v>
      </c>
      <c r="D382" s="31" t="s">
        <v>49</v>
      </c>
      <c r="E382" s="32" t="s">
        <v>1212</v>
      </c>
      <c r="F382" s="32" t="s">
        <v>725</v>
      </c>
      <c r="G382" s="33" t="s">
        <v>1213</v>
      </c>
      <c r="H382" s="34" t="s">
        <v>35</v>
      </c>
      <c r="I382" s="32" t="n">
        <v>1</v>
      </c>
      <c r="J382" s="31" t="n">
        <v>64.5</v>
      </c>
      <c r="K382" s="31" t="n">
        <v>51.4</v>
      </c>
      <c r="L382" s="31" t="n">
        <v>115.9</v>
      </c>
      <c r="M382" s="31" t="n">
        <v>57.95</v>
      </c>
      <c r="N382" s="31" t="n">
        <v>81</v>
      </c>
      <c r="O382" s="47" t="n">
        <f aca="false">(M382+N382)/2</f>
        <v>69.475</v>
      </c>
      <c r="P382" s="35" t="n">
        <v>1</v>
      </c>
    </row>
    <row r="383" s="37" customFormat="true" ht="36.75" hidden="false" customHeight="true" outlineLevel="0" collapsed="false">
      <c r="A383" s="31" t="n">
        <v>375</v>
      </c>
      <c r="B383" s="30" t="s">
        <v>136</v>
      </c>
      <c r="C383" s="31" t="s">
        <v>1214</v>
      </c>
      <c r="D383" s="31" t="s">
        <v>20</v>
      </c>
      <c r="E383" s="32" t="s">
        <v>1212</v>
      </c>
      <c r="F383" s="32" t="s">
        <v>725</v>
      </c>
      <c r="G383" s="33" t="s">
        <v>1215</v>
      </c>
      <c r="H383" s="34" t="s">
        <v>35</v>
      </c>
      <c r="I383" s="32" t="n">
        <v>1</v>
      </c>
      <c r="J383" s="31" t="n">
        <v>63.5</v>
      </c>
      <c r="K383" s="31" t="n">
        <v>51.2</v>
      </c>
      <c r="L383" s="31" t="n">
        <v>114.7</v>
      </c>
      <c r="M383" s="31" t="n">
        <v>57.35</v>
      </c>
      <c r="N383" s="31" t="n">
        <v>74.8</v>
      </c>
      <c r="O383" s="47" t="n">
        <f aca="false">(M383+N383)/2</f>
        <v>66.075</v>
      </c>
      <c r="P383" s="35" t="n">
        <v>2</v>
      </c>
    </row>
    <row r="384" s="37" customFormat="true" ht="36.75" hidden="false" customHeight="true" outlineLevel="0" collapsed="false">
      <c r="A384" s="32" t="n">
        <v>376</v>
      </c>
      <c r="B384" s="30" t="s">
        <v>144</v>
      </c>
      <c r="C384" s="31" t="s">
        <v>1216</v>
      </c>
      <c r="D384" s="31" t="s">
        <v>20</v>
      </c>
      <c r="E384" s="32" t="s">
        <v>1217</v>
      </c>
      <c r="F384" s="32" t="s">
        <v>725</v>
      </c>
      <c r="G384" s="33" t="s">
        <v>1218</v>
      </c>
      <c r="H384" s="34" t="s">
        <v>35</v>
      </c>
      <c r="I384" s="32" t="n">
        <v>2</v>
      </c>
      <c r="J384" s="31" t="n">
        <v>62.5</v>
      </c>
      <c r="K384" s="31" t="n">
        <v>59.3</v>
      </c>
      <c r="L384" s="31" t="n">
        <v>121.8</v>
      </c>
      <c r="M384" s="31" t="n">
        <v>60.9</v>
      </c>
      <c r="N384" s="31" t="n">
        <v>82.4</v>
      </c>
      <c r="O384" s="47" t="n">
        <f aca="false">(M384+N384)/2</f>
        <v>71.65</v>
      </c>
      <c r="P384" s="35" t="n">
        <v>1</v>
      </c>
    </row>
    <row r="385" s="37" customFormat="true" ht="36.75" hidden="false" customHeight="true" outlineLevel="0" collapsed="false">
      <c r="A385" s="31" t="n">
        <v>377</v>
      </c>
      <c r="B385" s="30" t="s">
        <v>140</v>
      </c>
      <c r="C385" s="31" t="s">
        <v>1219</v>
      </c>
      <c r="D385" s="31" t="s">
        <v>49</v>
      </c>
      <c r="E385" s="32" t="s">
        <v>1217</v>
      </c>
      <c r="F385" s="32" t="s">
        <v>725</v>
      </c>
      <c r="G385" s="33" t="s">
        <v>1220</v>
      </c>
      <c r="H385" s="34" t="s">
        <v>35</v>
      </c>
      <c r="I385" s="32" t="n">
        <v>2</v>
      </c>
      <c r="J385" s="31" t="n">
        <v>57</v>
      </c>
      <c r="K385" s="31" t="n">
        <v>65.1</v>
      </c>
      <c r="L385" s="31" t="n">
        <v>122.1</v>
      </c>
      <c r="M385" s="31" t="n">
        <v>61.05</v>
      </c>
      <c r="N385" s="31" t="n">
        <v>80</v>
      </c>
      <c r="O385" s="47" t="n">
        <f aca="false">(M385+N385)/2</f>
        <v>70.525</v>
      </c>
      <c r="P385" s="35" t="n">
        <v>2</v>
      </c>
    </row>
    <row r="386" s="37" customFormat="true" ht="36.75" hidden="false" customHeight="true" outlineLevel="0" collapsed="false">
      <c r="A386" s="32" t="n">
        <v>378</v>
      </c>
      <c r="B386" s="30" t="s">
        <v>147</v>
      </c>
      <c r="C386" s="31" t="s">
        <v>1221</v>
      </c>
      <c r="D386" s="31" t="s">
        <v>49</v>
      </c>
      <c r="E386" s="32" t="s">
        <v>1217</v>
      </c>
      <c r="F386" s="32" t="s">
        <v>725</v>
      </c>
      <c r="G386" s="33" t="s">
        <v>1222</v>
      </c>
      <c r="H386" s="34" t="s">
        <v>35</v>
      </c>
      <c r="I386" s="32" t="n">
        <v>2</v>
      </c>
      <c r="J386" s="31" t="n">
        <v>62</v>
      </c>
      <c r="K386" s="31" t="n">
        <v>52.5</v>
      </c>
      <c r="L386" s="31" t="n">
        <v>114.5</v>
      </c>
      <c r="M386" s="31" t="n">
        <v>57.25</v>
      </c>
      <c r="N386" s="31" t="n">
        <v>80.4</v>
      </c>
      <c r="O386" s="47" t="n">
        <f aca="false">(M386+N386)/2</f>
        <v>68.825</v>
      </c>
      <c r="P386" s="35" t="n">
        <v>3</v>
      </c>
    </row>
    <row r="387" s="37" customFormat="true" ht="36.75" hidden="false" customHeight="true" outlineLevel="0" collapsed="false">
      <c r="A387" s="31" t="n">
        <v>379</v>
      </c>
      <c r="B387" s="30" t="s">
        <v>1223</v>
      </c>
      <c r="C387" s="31" t="s">
        <v>1224</v>
      </c>
      <c r="D387" s="31" t="s">
        <v>20</v>
      </c>
      <c r="E387" s="32" t="s">
        <v>1217</v>
      </c>
      <c r="F387" s="32" t="s">
        <v>725</v>
      </c>
      <c r="G387" s="33" t="s">
        <v>1225</v>
      </c>
      <c r="H387" s="34" t="s">
        <v>35</v>
      </c>
      <c r="I387" s="32" t="n">
        <v>2</v>
      </c>
      <c r="J387" s="31" t="n">
        <v>63</v>
      </c>
      <c r="K387" s="31" t="n">
        <v>46</v>
      </c>
      <c r="L387" s="31" t="n">
        <v>109</v>
      </c>
      <c r="M387" s="31" t="n">
        <v>54.5</v>
      </c>
      <c r="N387" s="31" t="n">
        <v>74.8</v>
      </c>
      <c r="O387" s="47" t="n">
        <f aca="false">(M387+N387)/2</f>
        <v>64.65</v>
      </c>
      <c r="P387" s="35" t="n">
        <v>4</v>
      </c>
    </row>
    <row r="388" s="37" customFormat="true" ht="39.75" hidden="false" customHeight="true" outlineLevel="0" collapsed="false">
      <c r="A388" s="31" t="n">
        <v>380</v>
      </c>
      <c r="B388" s="30" t="s">
        <v>155</v>
      </c>
      <c r="C388" s="31" t="s">
        <v>1226</v>
      </c>
      <c r="D388" s="31" t="s">
        <v>49</v>
      </c>
      <c r="E388" s="32" t="s">
        <v>1227</v>
      </c>
      <c r="F388" s="32" t="s">
        <v>1228</v>
      </c>
      <c r="G388" s="33" t="s">
        <v>1229</v>
      </c>
      <c r="H388" s="34" t="s">
        <v>35</v>
      </c>
      <c r="I388" s="32" t="n">
        <v>1</v>
      </c>
      <c r="J388" s="31" t="n">
        <v>65</v>
      </c>
      <c r="K388" s="31" t="n">
        <v>56.7</v>
      </c>
      <c r="L388" s="31" t="n">
        <v>121.7</v>
      </c>
      <c r="M388" s="31" t="n">
        <v>60.85</v>
      </c>
      <c r="N388" s="31" t="n">
        <v>82.8</v>
      </c>
      <c r="O388" s="47" t="n">
        <f aca="false">(M388+N388)/2</f>
        <v>71.825</v>
      </c>
      <c r="P388" s="35" t="n">
        <v>1</v>
      </c>
    </row>
    <row r="389" s="37" customFormat="true" ht="39.75" hidden="false" customHeight="true" outlineLevel="0" collapsed="false">
      <c r="A389" s="32" t="n">
        <v>381</v>
      </c>
      <c r="B389" s="30" t="s">
        <v>151</v>
      </c>
      <c r="C389" s="31" t="s">
        <v>1230</v>
      </c>
      <c r="D389" s="31" t="s">
        <v>49</v>
      </c>
      <c r="E389" s="32" t="s">
        <v>1227</v>
      </c>
      <c r="F389" s="32" t="s">
        <v>1228</v>
      </c>
      <c r="G389" s="33" t="s">
        <v>1231</v>
      </c>
      <c r="H389" s="34" t="s">
        <v>35</v>
      </c>
      <c r="I389" s="32" t="n">
        <v>1</v>
      </c>
      <c r="J389" s="31" t="n">
        <v>64</v>
      </c>
      <c r="K389" s="31" t="n">
        <v>60.9</v>
      </c>
      <c r="L389" s="31" t="n">
        <v>124.9</v>
      </c>
      <c r="M389" s="31" t="n">
        <v>62.45</v>
      </c>
      <c r="N389" s="31" t="n">
        <v>71</v>
      </c>
      <c r="O389" s="47" t="n">
        <f aca="false">(M389+N389)/2</f>
        <v>66.725</v>
      </c>
      <c r="P389" s="35" t="n">
        <v>2</v>
      </c>
    </row>
    <row r="390" s="37" customFormat="true" ht="39.75" hidden="false" customHeight="true" outlineLevel="0" collapsed="false">
      <c r="A390" s="31" t="n">
        <v>382</v>
      </c>
      <c r="B390" s="30" t="s">
        <v>160</v>
      </c>
      <c r="C390" s="31" t="s">
        <v>1232</v>
      </c>
      <c r="D390" s="31" t="s">
        <v>49</v>
      </c>
      <c r="E390" s="32" t="s">
        <v>1227</v>
      </c>
      <c r="F390" s="32" t="s">
        <v>1233</v>
      </c>
      <c r="G390" s="33" t="s">
        <v>1234</v>
      </c>
      <c r="H390" s="34" t="s">
        <v>35</v>
      </c>
      <c r="I390" s="32" t="n">
        <v>1</v>
      </c>
      <c r="J390" s="31" t="n">
        <v>61</v>
      </c>
      <c r="K390" s="31" t="n">
        <v>62.2</v>
      </c>
      <c r="L390" s="31" t="n">
        <v>123.2</v>
      </c>
      <c r="M390" s="31" t="n">
        <v>61.6</v>
      </c>
      <c r="N390" s="31" t="n">
        <v>84.8</v>
      </c>
      <c r="O390" s="47" t="n">
        <f aca="false">(M390+N390)/2</f>
        <v>73.2</v>
      </c>
      <c r="P390" s="35" t="n">
        <v>1</v>
      </c>
    </row>
    <row r="391" s="37" customFormat="true" ht="39.75" hidden="false" customHeight="true" outlineLevel="0" collapsed="false">
      <c r="A391" s="32" t="n">
        <v>383</v>
      </c>
      <c r="B391" s="30" t="s">
        <v>163</v>
      </c>
      <c r="C391" s="31" t="s">
        <v>1235</v>
      </c>
      <c r="D391" s="31" t="s">
        <v>20</v>
      </c>
      <c r="E391" s="32" t="s">
        <v>1227</v>
      </c>
      <c r="F391" s="32" t="s">
        <v>1233</v>
      </c>
      <c r="G391" s="31" t="n">
        <v>10108033017</v>
      </c>
      <c r="H391" s="34" t="s">
        <v>35</v>
      </c>
      <c r="I391" s="32" t="n">
        <v>1</v>
      </c>
      <c r="J391" s="32" t="n">
        <v>56</v>
      </c>
      <c r="K391" s="32" t="n">
        <v>48.6</v>
      </c>
      <c r="L391" s="32" t="n">
        <v>104.6</v>
      </c>
      <c r="M391" s="32" t="n">
        <v>52.3</v>
      </c>
      <c r="N391" s="32" t="n">
        <v>0</v>
      </c>
      <c r="O391" s="47" t="n">
        <f aca="false">(M391+N391)/2</f>
        <v>26.15</v>
      </c>
      <c r="P391" s="38" t="n">
        <v>2</v>
      </c>
    </row>
    <row r="392" s="37" customFormat="true" ht="39.75" hidden="false" customHeight="true" outlineLevel="0" collapsed="false">
      <c r="A392" s="31" t="n">
        <v>384</v>
      </c>
      <c r="B392" s="30" t="s">
        <v>167</v>
      </c>
      <c r="C392" s="31" t="s">
        <v>1236</v>
      </c>
      <c r="D392" s="31" t="s">
        <v>49</v>
      </c>
      <c r="E392" s="32" t="s">
        <v>1227</v>
      </c>
      <c r="F392" s="32" t="s">
        <v>1237</v>
      </c>
      <c r="G392" s="33" t="s">
        <v>1238</v>
      </c>
      <c r="H392" s="34" t="s">
        <v>35</v>
      </c>
      <c r="I392" s="32" t="n">
        <v>1</v>
      </c>
      <c r="J392" s="31" t="n">
        <v>64</v>
      </c>
      <c r="K392" s="31" t="n">
        <v>52.7</v>
      </c>
      <c r="L392" s="31" t="n">
        <v>116.7</v>
      </c>
      <c r="M392" s="31" t="n">
        <v>58.35</v>
      </c>
      <c r="N392" s="31" t="n">
        <v>85.4</v>
      </c>
      <c r="O392" s="47" t="n">
        <f aca="false">(M392+N392)/2</f>
        <v>71.875</v>
      </c>
      <c r="P392" s="35" t="n">
        <v>1</v>
      </c>
    </row>
    <row r="393" s="37" customFormat="true" ht="39.75" hidden="false" customHeight="true" outlineLevel="0" collapsed="false">
      <c r="A393" s="32" t="n">
        <v>385</v>
      </c>
      <c r="B393" s="30" t="s">
        <v>171</v>
      </c>
      <c r="C393" s="31" t="s">
        <v>509</v>
      </c>
      <c r="D393" s="31" t="s">
        <v>49</v>
      </c>
      <c r="E393" s="32" t="s">
        <v>1227</v>
      </c>
      <c r="F393" s="32" t="s">
        <v>1237</v>
      </c>
      <c r="G393" s="33" t="s">
        <v>1239</v>
      </c>
      <c r="H393" s="34" t="s">
        <v>35</v>
      </c>
      <c r="I393" s="32" t="n">
        <v>1</v>
      </c>
      <c r="J393" s="31" t="n">
        <v>60</v>
      </c>
      <c r="K393" s="31" t="n">
        <v>49.8</v>
      </c>
      <c r="L393" s="31" t="n">
        <v>109.8</v>
      </c>
      <c r="M393" s="31" t="n">
        <v>54.9</v>
      </c>
      <c r="N393" s="31" t="n">
        <v>79.4</v>
      </c>
      <c r="O393" s="47" t="n">
        <f aca="false">(M393+N393)/2</f>
        <v>67.15</v>
      </c>
      <c r="P393" s="35" t="n">
        <v>2</v>
      </c>
    </row>
    <row r="394" s="37" customFormat="true" ht="39.75" hidden="false" customHeight="true" outlineLevel="0" collapsed="false">
      <c r="A394" s="31" t="n">
        <v>386</v>
      </c>
      <c r="B394" s="30" t="s">
        <v>175</v>
      </c>
      <c r="C394" s="31" t="s">
        <v>1240</v>
      </c>
      <c r="D394" s="31" t="s">
        <v>20</v>
      </c>
      <c r="E394" s="32" t="s">
        <v>1241</v>
      </c>
      <c r="F394" s="32" t="s">
        <v>1242</v>
      </c>
      <c r="G394" s="33" t="s">
        <v>1243</v>
      </c>
      <c r="H394" s="34" t="s">
        <v>35</v>
      </c>
      <c r="I394" s="32" t="n">
        <v>1</v>
      </c>
      <c r="J394" s="31" t="n">
        <v>71</v>
      </c>
      <c r="K394" s="31" t="n">
        <v>57</v>
      </c>
      <c r="L394" s="31" t="n">
        <v>128</v>
      </c>
      <c r="M394" s="31" t="n">
        <v>64</v>
      </c>
      <c r="N394" s="31" t="n">
        <v>85.4</v>
      </c>
      <c r="O394" s="47" t="n">
        <f aca="false">(M394+N394)/2</f>
        <v>74.7</v>
      </c>
      <c r="P394" s="35" t="n">
        <v>1</v>
      </c>
    </row>
    <row r="395" s="37" customFormat="true" ht="39.75" hidden="false" customHeight="true" outlineLevel="0" collapsed="false">
      <c r="A395" s="31" t="n">
        <v>387</v>
      </c>
      <c r="B395" s="30" t="s">
        <v>179</v>
      </c>
      <c r="C395" s="31" t="s">
        <v>1244</v>
      </c>
      <c r="D395" s="31" t="s">
        <v>20</v>
      </c>
      <c r="E395" s="32" t="s">
        <v>1241</v>
      </c>
      <c r="F395" s="32" t="s">
        <v>1242</v>
      </c>
      <c r="G395" s="33" t="s">
        <v>1245</v>
      </c>
      <c r="H395" s="34" t="s">
        <v>35</v>
      </c>
      <c r="I395" s="32" t="n">
        <v>1</v>
      </c>
      <c r="J395" s="31" t="n">
        <v>59.5</v>
      </c>
      <c r="K395" s="31" t="n">
        <v>68.2</v>
      </c>
      <c r="L395" s="31" t="n">
        <v>127.7</v>
      </c>
      <c r="M395" s="31" t="n">
        <v>63.85</v>
      </c>
      <c r="N395" s="31" t="n">
        <v>78</v>
      </c>
      <c r="O395" s="47" t="n">
        <f aca="false">(M395+N395)/2</f>
        <v>70.925</v>
      </c>
      <c r="P395" s="35" t="n">
        <v>2</v>
      </c>
    </row>
    <row r="396" s="37" customFormat="true" ht="39.75" hidden="false" customHeight="true" outlineLevel="0" collapsed="false">
      <c r="A396" s="32" t="n">
        <v>388</v>
      </c>
      <c r="B396" s="30" t="s">
        <v>183</v>
      </c>
      <c r="C396" s="31" t="s">
        <v>1246</v>
      </c>
      <c r="D396" s="31" t="s">
        <v>20</v>
      </c>
      <c r="E396" s="32" t="s">
        <v>1247</v>
      </c>
      <c r="F396" s="32" t="s">
        <v>1248</v>
      </c>
      <c r="G396" s="33" t="s">
        <v>1249</v>
      </c>
      <c r="H396" s="34" t="s">
        <v>35</v>
      </c>
      <c r="I396" s="32" t="n">
        <v>1</v>
      </c>
      <c r="J396" s="31" t="n">
        <v>59.5</v>
      </c>
      <c r="K396" s="31" t="n">
        <v>51.2</v>
      </c>
      <c r="L396" s="31" t="n">
        <v>110.7</v>
      </c>
      <c r="M396" s="31" t="n">
        <v>55.35</v>
      </c>
      <c r="N396" s="31" t="n">
        <v>80.6</v>
      </c>
      <c r="O396" s="47" t="n">
        <f aca="false">(M396+N396)/2</f>
        <v>67.975</v>
      </c>
      <c r="P396" s="35" t="n">
        <v>1</v>
      </c>
    </row>
    <row r="397" s="37" customFormat="true" ht="39.75" hidden="false" customHeight="true" outlineLevel="0" collapsed="false">
      <c r="A397" s="31" t="n">
        <v>389</v>
      </c>
      <c r="B397" s="30" t="s">
        <v>186</v>
      </c>
      <c r="C397" s="31" t="s">
        <v>1250</v>
      </c>
      <c r="D397" s="31" t="s">
        <v>20</v>
      </c>
      <c r="E397" s="32" t="s">
        <v>1247</v>
      </c>
      <c r="F397" s="32" t="s">
        <v>1248</v>
      </c>
      <c r="G397" s="33" t="s">
        <v>1251</v>
      </c>
      <c r="H397" s="34" t="s">
        <v>35</v>
      </c>
      <c r="I397" s="32" t="n">
        <v>1</v>
      </c>
      <c r="J397" s="31" t="n">
        <v>54.5</v>
      </c>
      <c r="K397" s="31" t="n">
        <v>54.1</v>
      </c>
      <c r="L397" s="31" t="n">
        <v>108.6</v>
      </c>
      <c r="M397" s="31" t="n">
        <v>54.3</v>
      </c>
      <c r="N397" s="31" t="n">
        <v>81.2</v>
      </c>
      <c r="O397" s="47" t="n">
        <f aca="false">(M397+N397)/2</f>
        <v>67.75</v>
      </c>
      <c r="P397" s="35" t="n">
        <v>2</v>
      </c>
    </row>
    <row r="398" s="37" customFormat="true" ht="39.75" hidden="false" customHeight="true" outlineLevel="0" collapsed="false">
      <c r="A398" s="32" t="n">
        <v>390</v>
      </c>
      <c r="B398" s="30" t="s">
        <v>190</v>
      </c>
      <c r="C398" s="31" t="s">
        <v>1252</v>
      </c>
      <c r="D398" s="31" t="s">
        <v>49</v>
      </c>
      <c r="E398" s="32" t="s">
        <v>1247</v>
      </c>
      <c r="F398" s="32" t="s">
        <v>1253</v>
      </c>
      <c r="G398" s="33" t="s">
        <v>1254</v>
      </c>
      <c r="H398" s="34" t="s">
        <v>35</v>
      </c>
      <c r="I398" s="32" t="n">
        <v>1</v>
      </c>
      <c r="J398" s="31" t="n">
        <v>58.5</v>
      </c>
      <c r="K398" s="31" t="n">
        <v>56.1</v>
      </c>
      <c r="L398" s="31" t="n">
        <v>114.6</v>
      </c>
      <c r="M398" s="31" t="n">
        <v>57.3</v>
      </c>
      <c r="N398" s="31" t="n">
        <v>84.4</v>
      </c>
      <c r="O398" s="47" t="n">
        <f aca="false">(M398+N398)/2</f>
        <v>70.85</v>
      </c>
      <c r="P398" s="35" t="n">
        <v>1</v>
      </c>
    </row>
    <row r="399" s="37" customFormat="true" ht="39.75" hidden="false" customHeight="true" outlineLevel="0" collapsed="false">
      <c r="A399" s="31" t="n">
        <v>391</v>
      </c>
      <c r="B399" s="30" t="s">
        <v>194</v>
      </c>
      <c r="C399" s="31" t="s">
        <v>1255</v>
      </c>
      <c r="D399" s="31" t="s">
        <v>20</v>
      </c>
      <c r="E399" s="32" t="s">
        <v>1247</v>
      </c>
      <c r="F399" s="32" t="s">
        <v>1253</v>
      </c>
      <c r="G399" s="33" t="s">
        <v>1256</v>
      </c>
      <c r="H399" s="34" t="s">
        <v>35</v>
      </c>
      <c r="I399" s="32" t="n">
        <v>1</v>
      </c>
      <c r="J399" s="31" t="n">
        <v>59.5</v>
      </c>
      <c r="K399" s="31" t="n">
        <v>53.8</v>
      </c>
      <c r="L399" s="31" t="n">
        <v>113.3</v>
      </c>
      <c r="M399" s="31" t="n">
        <v>56.65</v>
      </c>
      <c r="N399" s="31" t="n">
        <v>78.6</v>
      </c>
      <c r="O399" s="47" t="n">
        <f aca="false">(M399+N399)/2</f>
        <v>67.625</v>
      </c>
      <c r="P399" s="35" t="n">
        <v>2</v>
      </c>
    </row>
    <row r="400" s="37" customFormat="true" ht="36.75" hidden="false" customHeight="true" outlineLevel="0" collapsed="false">
      <c r="A400" s="32" t="n">
        <v>392</v>
      </c>
      <c r="B400" s="30" t="s">
        <v>201</v>
      </c>
      <c r="C400" s="31" t="s">
        <v>1257</v>
      </c>
      <c r="D400" s="31" t="s">
        <v>49</v>
      </c>
      <c r="E400" s="32" t="s">
        <v>1247</v>
      </c>
      <c r="F400" s="32" t="s">
        <v>1258</v>
      </c>
      <c r="G400" s="33" t="s">
        <v>1259</v>
      </c>
      <c r="H400" s="34" t="s">
        <v>35</v>
      </c>
      <c r="I400" s="32" t="n">
        <v>1</v>
      </c>
      <c r="J400" s="31" t="n">
        <v>65.5</v>
      </c>
      <c r="K400" s="31" t="n">
        <v>52.8</v>
      </c>
      <c r="L400" s="31" t="n">
        <v>118.3</v>
      </c>
      <c r="M400" s="31" t="n">
        <v>59.15</v>
      </c>
      <c r="N400" s="31" t="n">
        <v>88.6</v>
      </c>
      <c r="O400" s="47" t="n">
        <f aca="false">(M400+N400)/2</f>
        <v>73.875</v>
      </c>
      <c r="P400" s="35" t="n">
        <v>1</v>
      </c>
    </row>
    <row r="401" s="37" customFormat="true" ht="36.75" hidden="false" customHeight="true" outlineLevel="0" collapsed="false">
      <c r="A401" s="31" t="n">
        <v>393</v>
      </c>
      <c r="B401" s="30" t="s">
        <v>205</v>
      </c>
      <c r="C401" s="31" t="s">
        <v>1260</v>
      </c>
      <c r="D401" s="31" t="s">
        <v>49</v>
      </c>
      <c r="E401" s="32" t="s">
        <v>1247</v>
      </c>
      <c r="F401" s="32" t="s">
        <v>1258</v>
      </c>
      <c r="G401" s="33" t="s">
        <v>1261</v>
      </c>
      <c r="H401" s="34" t="s">
        <v>35</v>
      </c>
      <c r="I401" s="32" t="n">
        <v>1</v>
      </c>
      <c r="J401" s="31" t="n">
        <v>60.5</v>
      </c>
      <c r="K401" s="31" t="n">
        <v>57.6</v>
      </c>
      <c r="L401" s="31" t="n">
        <v>118.1</v>
      </c>
      <c r="M401" s="31" t="n">
        <v>59.05</v>
      </c>
      <c r="N401" s="31" t="n">
        <v>81.8</v>
      </c>
      <c r="O401" s="47" t="n">
        <f aca="false">(M401+N401)/2</f>
        <v>70.425</v>
      </c>
      <c r="P401" s="35" t="n">
        <v>2</v>
      </c>
    </row>
    <row r="402" s="37" customFormat="true" ht="36.75" hidden="false" customHeight="true" outlineLevel="0" collapsed="false">
      <c r="A402" s="31" t="n">
        <v>394</v>
      </c>
      <c r="B402" s="30" t="s">
        <v>209</v>
      </c>
      <c r="C402" s="31" t="s">
        <v>1262</v>
      </c>
      <c r="D402" s="31" t="s">
        <v>20</v>
      </c>
      <c r="E402" s="32" t="s">
        <v>1263</v>
      </c>
      <c r="F402" s="32" t="s">
        <v>1264</v>
      </c>
      <c r="G402" s="33" t="s">
        <v>1265</v>
      </c>
      <c r="H402" s="34" t="s">
        <v>35</v>
      </c>
      <c r="I402" s="32" t="n">
        <v>1</v>
      </c>
      <c r="J402" s="31" t="n">
        <v>70</v>
      </c>
      <c r="K402" s="31" t="n">
        <v>56.9</v>
      </c>
      <c r="L402" s="31" t="n">
        <v>126.9</v>
      </c>
      <c r="M402" s="31" t="n">
        <v>63.45</v>
      </c>
      <c r="N402" s="31" t="n">
        <v>82.8</v>
      </c>
      <c r="O402" s="47" t="n">
        <f aca="false">(M402+N402)/2</f>
        <v>73.125</v>
      </c>
      <c r="P402" s="35" t="n">
        <v>1</v>
      </c>
    </row>
    <row r="403" s="37" customFormat="true" ht="36.75" hidden="false" customHeight="true" outlineLevel="0" collapsed="false">
      <c r="A403" s="32" t="n">
        <v>395</v>
      </c>
      <c r="B403" s="30" t="s">
        <v>217</v>
      </c>
      <c r="C403" s="31" t="s">
        <v>1266</v>
      </c>
      <c r="D403" s="31" t="s">
        <v>49</v>
      </c>
      <c r="E403" s="32" t="s">
        <v>1263</v>
      </c>
      <c r="F403" s="32" t="s">
        <v>1264</v>
      </c>
      <c r="G403" s="33" t="s">
        <v>1267</v>
      </c>
      <c r="H403" s="34" t="s">
        <v>35</v>
      </c>
      <c r="I403" s="32" t="n">
        <v>1</v>
      </c>
      <c r="J403" s="31" t="n">
        <v>64</v>
      </c>
      <c r="K403" s="31" t="n">
        <v>53.7</v>
      </c>
      <c r="L403" s="31" t="n">
        <v>117.7</v>
      </c>
      <c r="M403" s="31" t="n">
        <v>58.85</v>
      </c>
      <c r="N403" s="31" t="n">
        <v>81.2</v>
      </c>
      <c r="O403" s="47" t="n">
        <f aca="false">(M403+N403)/2</f>
        <v>70.025</v>
      </c>
      <c r="P403" s="35" t="n">
        <v>2</v>
      </c>
    </row>
    <row r="404" s="37" customFormat="true" ht="36.75" hidden="false" customHeight="true" outlineLevel="0" collapsed="false">
      <c r="A404" s="31" t="n">
        <v>396</v>
      </c>
      <c r="B404" s="30" t="s">
        <v>224</v>
      </c>
      <c r="C404" s="31" t="s">
        <v>822</v>
      </c>
      <c r="D404" s="31" t="s">
        <v>49</v>
      </c>
      <c r="E404" s="32" t="s">
        <v>1268</v>
      </c>
      <c r="F404" s="32" t="s">
        <v>1196</v>
      </c>
      <c r="G404" s="33" t="s">
        <v>1269</v>
      </c>
      <c r="H404" s="34" t="s">
        <v>35</v>
      </c>
      <c r="I404" s="32" t="n">
        <v>1</v>
      </c>
      <c r="J404" s="31" t="n">
        <v>63</v>
      </c>
      <c r="K404" s="31" t="n">
        <v>50.2</v>
      </c>
      <c r="L404" s="31" t="n">
        <v>113.2</v>
      </c>
      <c r="M404" s="31" t="n">
        <v>56.6</v>
      </c>
      <c r="N404" s="31" t="n">
        <v>87.4</v>
      </c>
      <c r="O404" s="47" t="n">
        <f aca="false">(M404+N404)/2</f>
        <v>72</v>
      </c>
      <c r="P404" s="35" t="n">
        <v>1</v>
      </c>
    </row>
    <row r="405" s="37" customFormat="true" ht="36.75" hidden="false" customHeight="true" outlineLevel="0" collapsed="false">
      <c r="A405" s="32" t="n">
        <v>397</v>
      </c>
      <c r="B405" s="30" t="s">
        <v>213</v>
      </c>
      <c r="C405" s="31" t="s">
        <v>1270</v>
      </c>
      <c r="D405" s="31" t="s">
        <v>49</v>
      </c>
      <c r="E405" s="32" t="s">
        <v>1268</v>
      </c>
      <c r="F405" s="32" t="s">
        <v>1196</v>
      </c>
      <c r="G405" s="33" t="s">
        <v>1271</v>
      </c>
      <c r="H405" s="34" t="s">
        <v>35</v>
      </c>
      <c r="I405" s="32" t="n">
        <v>1</v>
      </c>
      <c r="J405" s="31" t="n">
        <v>62</v>
      </c>
      <c r="K405" s="31" t="n">
        <v>55.7</v>
      </c>
      <c r="L405" s="31" t="n">
        <v>117.7</v>
      </c>
      <c r="M405" s="31" t="n">
        <v>58.85</v>
      </c>
      <c r="N405" s="31" t="n">
        <v>78.4</v>
      </c>
      <c r="O405" s="47" t="n">
        <f aca="false">(M405+N405)/2</f>
        <v>68.625</v>
      </c>
      <c r="P405" s="35" t="n">
        <v>2</v>
      </c>
    </row>
    <row r="406" s="37" customFormat="true" ht="36.75" hidden="false" customHeight="true" outlineLevel="0" collapsed="false">
      <c r="A406" s="31" t="n">
        <v>398</v>
      </c>
      <c r="B406" s="30" t="s">
        <v>220</v>
      </c>
      <c r="C406" s="31" t="s">
        <v>1272</v>
      </c>
      <c r="D406" s="31" t="s">
        <v>20</v>
      </c>
      <c r="E406" s="32" t="s">
        <v>1268</v>
      </c>
      <c r="F406" s="32" t="s">
        <v>1200</v>
      </c>
      <c r="G406" s="33" t="s">
        <v>1273</v>
      </c>
      <c r="H406" s="34" t="s">
        <v>35</v>
      </c>
      <c r="I406" s="32" t="n">
        <v>1</v>
      </c>
      <c r="J406" s="31" t="n">
        <v>65</v>
      </c>
      <c r="K406" s="31" t="n">
        <v>41.7</v>
      </c>
      <c r="L406" s="31" t="n">
        <v>106.7</v>
      </c>
      <c r="M406" s="31" t="n">
        <v>53.35</v>
      </c>
      <c r="N406" s="31" t="n">
        <v>82.4</v>
      </c>
      <c r="O406" s="47" t="n">
        <f aca="false">(M406+N406)/2</f>
        <v>67.875</v>
      </c>
      <c r="P406" s="35" t="n">
        <v>1</v>
      </c>
    </row>
    <row r="407" s="37" customFormat="true" ht="36.75" hidden="false" customHeight="true" outlineLevel="0" collapsed="false">
      <c r="A407" s="32" t="n">
        <v>399</v>
      </c>
      <c r="B407" s="30" t="s">
        <v>227</v>
      </c>
      <c r="C407" s="31" t="s">
        <v>1274</v>
      </c>
      <c r="D407" s="31" t="s">
        <v>20</v>
      </c>
      <c r="E407" s="32" t="s">
        <v>1268</v>
      </c>
      <c r="F407" s="32" t="s">
        <v>1200</v>
      </c>
      <c r="G407" s="33" t="s">
        <v>1275</v>
      </c>
      <c r="H407" s="34" t="s">
        <v>35</v>
      </c>
      <c r="I407" s="32" t="n">
        <v>1</v>
      </c>
      <c r="J407" s="31" t="n">
        <v>63</v>
      </c>
      <c r="K407" s="31" t="n">
        <v>40.4</v>
      </c>
      <c r="L407" s="31" t="n">
        <v>103.4</v>
      </c>
      <c r="M407" s="31" t="n">
        <v>51.7</v>
      </c>
      <c r="N407" s="31" t="n">
        <v>74.4</v>
      </c>
      <c r="O407" s="47" t="n">
        <f aca="false">(M407+N407)/2</f>
        <v>63.05</v>
      </c>
      <c r="P407" s="35" t="n">
        <v>2</v>
      </c>
    </row>
    <row r="408" s="37" customFormat="true" ht="36.75" hidden="false" customHeight="true" outlineLevel="0" collapsed="false">
      <c r="A408" s="31" t="n">
        <v>400</v>
      </c>
      <c r="B408" s="30" t="s">
        <v>233</v>
      </c>
      <c r="C408" s="31" t="s">
        <v>1276</v>
      </c>
      <c r="D408" s="31" t="s">
        <v>49</v>
      </c>
      <c r="E408" s="32" t="s">
        <v>1277</v>
      </c>
      <c r="F408" s="32" t="s">
        <v>1278</v>
      </c>
      <c r="G408" s="33" t="s">
        <v>1279</v>
      </c>
      <c r="H408" s="34" t="s">
        <v>35</v>
      </c>
      <c r="I408" s="32" t="n">
        <v>1</v>
      </c>
      <c r="J408" s="31" t="n">
        <v>61</v>
      </c>
      <c r="K408" s="31" t="n">
        <v>51.7</v>
      </c>
      <c r="L408" s="31" t="n">
        <v>112.7</v>
      </c>
      <c r="M408" s="31" t="n">
        <v>56.35</v>
      </c>
      <c r="N408" s="31" t="n">
        <v>86.8</v>
      </c>
      <c r="O408" s="47" t="n">
        <f aca="false">(M408+N408)/2</f>
        <v>71.575</v>
      </c>
      <c r="P408" s="35" t="n">
        <v>1</v>
      </c>
    </row>
    <row r="409" s="37" customFormat="true" ht="36.75" hidden="false" customHeight="true" outlineLevel="0" collapsed="false">
      <c r="A409" s="31" t="n">
        <v>401</v>
      </c>
      <c r="B409" s="30" t="s">
        <v>230</v>
      </c>
      <c r="C409" s="31" t="s">
        <v>1280</v>
      </c>
      <c r="D409" s="31" t="s">
        <v>49</v>
      </c>
      <c r="E409" s="32" t="s">
        <v>1277</v>
      </c>
      <c r="F409" s="32" t="s">
        <v>1278</v>
      </c>
      <c r="G409" s="33" t="s">
        <v>1281</v>
      </c>
      <c r="H409" s="34" t="s">
        <v>35</v>
      </c>
      <c r="I409" s="32" t="n">
        <v>1</v>
      </c>
      <c r="J409" s="31" t="n">
        <v>54</v>
      </c>
      <c r="K409" s="31" t="n">
        <v>59.9</v>
      </c>
      <c r="L409" s="31" t="n">
        <v>113.9</v>
      </c>
      <c r="M409" s="31" t="n">
        <v>56.95</v>
      </c>
      <c r="N409" s="31" t="n">
        <v>81.6</v>
      </c>
      <c r="O409" s="47" t="n">
        <f aca="false">(M409+N409)/2</f>
        <v>69.275</v>
      </c>
      <c r="P409" s="35" t="n">
        <v>2</v>
      </c>
    </row>
    <row r="410" s="37" customFormat="true" ht="36.75" hidden="false" customHeight="true" outlineLevel="0" collapsed="false">
      <c r="A410" s="32" t="n">
        <v>402</v>
      </c>
      <c r="B410" s="30" t="s">
        <v>237</v>
      </c>
      <c r="C410" s="31" t="s">
        <v>1282</v>
      </c>
      <c r="D410" s="31" t="s">
        <v>20</v>
      </c>
      <c r="E410" s="32" t="s">
        <v>1283</v>
      </c>
      <c r="F410" s="32" t="s">
        <v>1284</v>
      </c>
      <c r="G410" s="33" t="s">
        <v>1285</v>
      </c>
      <c r="H410" s="34" t="s">
        <v>35</v>
      </c>
      <c r="I410" s="32" t="n">
        <v>1</v>
      </c>
      <c r="J410" s="31" t="n">
        <v>49.5</v>
      </c>
      <c r="K410" s="31" t="n">
        <v>42.8</v>
      </c>
      <c r="L410" s="31" t="n">
        <v>92.3</v>
      </c>
      <c r="M410" s="31" t="n">
        <v>46.15</v>
      </c>
      <c r="N410" s="31" t="n">
        <v>72.6</v>
      </c>
      <c r="O410" s="47" t="n">
        <f aca="false">(M410+N410)/2</f>
        <v>59.375</v>
      </c>
      <c r="P410" s="35" t="n">
        <v>1</v>
      </c>
    </row>
    <row r="411" s="37" customFormat="true" ht="36.75" hidden="false" customHeight="true" outlineLevel="0" collapsed="false">
      <c r="A411" s="31" t="n">
        <v>403</v>
      </c>
      <c r="B411" s="30" t="s">
        <v>241</v>
      </c>
      <c r="C411" s="31" t="s">
        <v>1286</v>
      </c>
      <c r="D411" s="31" t="s">
        <v>49</v>
      </c>
      <c r="E411" s="32" t="s">
        <v>1287</v>
      </c>
      <c r="F411" s="32" t="s">
        <v>1288</v>
      </c>
      <c r="G411" s="33" t="s">
        <v>1289</v>
      </c>
      <c r="H411" s="34" t="s">
        <v>35</v>
      </c>
      <c r="I411" s="32" t="n">
        <v>1</v>
      </c>
      <c r="J411" s="31" t="n">
        <v>62.5</v>
      </c>
      <c r="K411" s="31" t="n">
        <v>51.5</v>
      </c>
      <c r="L411" s="31" t="n">
        <v>114</v>
      </c>
      <c r="M411" s="31" t="n">
        <v>57</v>
      </c>
      <c r="N411" s="31" t="n">
        <v>87.6</v>
      </c>
      <c r="O411" s="47" t="n">
        <f aca="false">(M411+N411)/2</f>
        <v>72.3</v>
      </c>
      <c r="P411" s="35" t="n">
        <v>1</v>
      </c>
    </row>
    <row r="412" s="37" customFormat="true" ht="36.75" hidden="false" customHeight="true" outlineLevel="0" collapsed="false">
      <c r="A412" s="32" t="n">
        <v>404</v>
      </c>
      <c r="B412" s="30" t="s">
        <v>1290</v>
      </c>
      <c r="C412" s="31" t="s">
        <v>1291</v>
      </c>
      <c r="D412" s="31" t="s">
        <v>49</v>
      </c>
      <c r="E412" s="32" t="s">
        <v>1287</v>
      </c>
      <c r="F412" s="32" t="s">
        <v>1288</v>
      </c>
      <c r="G412" s="33" t="s">
        <v>1292</v>
      </c>
      <c r="H412" s="34" t="s">
        <v>35</v>
      </c>
      <c r="I412" s="32" t="n">
        <v>1</v>
      </c>
      <c r="J412" s="31" t="n">
        <v>62.5</v>
      </c>
      <c r="K412" s="31" t="n">
        <v>49.8</v>
      </c>
      <c r="L412" s="31" t="n">
        <v>112.3</v>
      </c>
      <c r="M412" s="31" t="n">
        <v>56.15</v>
      </c>
      <c r="N412" s="31" t="n">
        <v>80</v>
      </c>
      <c r="O412" s="47" t="n">
        <f aca="false">(M412+N412)/2</f>
        <v>68.075</v>
      </c>
      <c r="P412" s="35" t="n">
        <v>2</v>
      </c>
    </row>
    <row r="413" s="37" customFormat="true" ht="39" hidden="false" customHeight="true" outlineLevel="0" collapsed="false">
      <c r="A413" s="31" t="n">
        <v>405</v>
      </c>
      <c r="B413" s="30" t="s">
        <v>1016</v>
      </c>
      <c r="C413" s="31" t="s">
        <v>1293</v>
      </c>
      <c r="D413" s="31" t="s">
        <v>49</v>
      </c>
      <c r="E413" s="32" t="s">
        <v>1287</v>
      </c>
      <c r="F413" s="32" t="s">
        <v>1294</v>
      </c>
      <c r="G413" s="33" t="s">
        <v>1295</v>
      </c>
      <c r="H413" s="34" t="s">
        <v>35</v>
      </c>
      <c r="I413" s="32" t="n">
        <v>1</v>
      </c>
      <c r="J413" s="31" t="n">
        <v>68.5</v>
      </c>
      <c r="K413" s="31" t="n">
        <v>50.4</v>
      </c>
      <c r="L413" s="31" t="n">
        <v>118.9</v>
      </c>
      <c r="M413" s="31" t="n">
        <v>59.45</v>
      </c>
      <c r="N413" s="31" t="n">
        <v>84.2</v>
      </c>
      <c r="O413" s="47" t="n">
        <f aca="false">(M413+N413)/2</f>
        <v>71.825</v>
      </c>
      <c r="P413" s="35" t="n">
        <v>1</v>
      </c>
    </row>
    <row r="414" s="37" customFormat="true" ht="39" hidden="false" customHeight="true" outlineLevel="0" collapsed="false">
      <c r="A414" s="32" t="n">
        <v>406</v>
      </c>
      <c r="B414" s="30" t="s">
        <v>1021</v>
      </c>
      <c r="C414" s="31" t="s">
        <v>1296</v>
      </c>
      <c r="D414" s="31" t="s">
        <v>20</v>
      </c>
      <c r="E414" s="32" t="s">
        <v>1287</v>
      </c>
      <c r="F414" s="32" t="s">
        <v>1294</v>
      </c>
      <c r="G414" s="33" t="s">
        <v>1297</v>
      </c>
      <c r="H414" s="34" t="s">
        <v>35</v>
      </c>
      <c r="I414" s="32" t="n">
        <v>1</v>
      </c>
      <c r="J414" s="31" t="n">
        <v>66.5</v>
      </c>
      <c r="K414" s="31" t="n">
        <v>57.2</v>
      </c>
      <c r="L414" s="31" t="n">
        <v>123.7</v>
      </c>
      <c r="M414" s="31" t="n">
        <v>61.85</v>
      </c>
      <c r="N414" s="31" t="n">
        <v>80.8</v>
      </c>
      <c r="O414" s="47" t="n">
        <f aca="false">(M414+N414)/2</f>
        <v>71.325</v>
      </c>
      <c r="P414" s="35" t="n">
        <v>2</v>
      </c>
    </row>
    <row r="415" s="37" customFormat="true" ht="39" hidden="false" customHeight="true" outlineLevel="0" collapsed="false">
      <c r="A415" s="31" t="n">
        <v>407</v>
      </c>
      <c r="B415" s="30" t="s">
        <v>1024</v>
      </c>
      <c r="C415" s="31" t="s">
        <v>1298</v>
      </c>
      <c r="D415" s="31" t="s">
        <v>49</v>
      </c>
      <c r="E415" s="32" t="s">
        <v>1299</v>
      </c>
      <c r="F415" s="32" t="s">
        <v>1300</v>
      </c>
      <c r="G415" s="33" t="s">
        <v>1301</v>
      </c>
      <c r="H415" s="34" t="s">
        <v>35</v>
      </c>
      <c r="I415" s="32" t="n">
        <v>1</v>
      </c>
      <c r="J415" s="31" t="n">
        <v>65.5</v>
      </c>
      <c r="K415" s="31" t="n">
        <v>52.8</v>
      </c>
      <c r="L415" s="31" t="n">
        <v>118.3</v>
      </c>
      <c r="M415" s="31" t="n">
        <v>59.15</v>
      </c>
      <c r="N415" s="31" t="n">
        <v>83.6</v>
      </c>
      <c r="O415" s="47" t="n">
        <f aca="false">(M415+N415)/2</f>
        <v>71.375</v>
      </c>
      <c r="P415" s="35" t="n">
        <v>1</v>
      </c>
    </row>
    <row r="416" s="37" customFormat="true" ht="39" hidden="false" customHeight="true" outlineLevel="0" collapsed="false">
      <c r="A416" s="31" t="n">
        <v>408</v>
      </c>
      <c r="B416" s="30" t="s">
        <v>1028</v>
      </c>
      <c r="C416" s="31" t="s">
        <v>1302</v>
      </c>
      <c r="D416" s="31" t="s">
        <v>49</v>
      </c>
      <c r="E416" s="32" t="s">
        <v>1299</v>
      </c>
      <c r="F416" s="32" t="s">
        <v>1300</v>
      </c>
      <c r="G416" s="33" t="s">
        <v>1303</v>
      </c>
      <c r="H416" s="34" t="s">
        <v>35</v>
      </c>
      <c r="I416" s="32" t="n">
        <v>1</v>
      </c>
      <c r="J416" s="31" t="n">
        <v>61</v>
      </c>
      <c r="K416" s="31" t="n">
        <v>57.3</v>
      </c>
      <c r="L416" s="31" t="n">
        <v>118.3</v>
      </c>
      <c r="M416" s="31" t="n">
        <v>59.15</v>
      </c>
      <c r="N416" s="31" t="n">
        <v>82.4</v>
      </c>
      <c r="O416" s="47" t="n">
        <f aca="false">(M416+N416)/2</f>
        <v>70.775</v>
      </c>
      <c r="P416" s="35" t="n">
        <v>2</v>
      </c>
    </row>
    <row r="417" s="37" customFormat="true" ht="39" hidden="false" customHeight="true" outlineLevel="0" collapsed="false">
      <c r="A417" s="32" t="n">
        <v>409</v>
      </c>
      <c r="B417" s="30" t="s">
        <v>682</v>
      </c>
      <c r="C417" s="31" t="s">
        <v>1304</v>
      </c>
      <c r="D417" s="31" t="s">
        <v>49</v>
      </c>
      <c r="E417" s="32" t="s">
        <v>1305</v>
      </c>
      <c r="F417" s="32" t="s">
        <v>1294</v>
      </c>
      <c r="G417" s="33" t="s">
        <v>1306</v>
      </c>
      <c r="H417" s="34" t="s">
        <v>35</v>
      </c>
      <c r="I417" s="32" t="n">
        <v>1</v>
      </c>
      <c r="J417" s="31" t="n">
        <v>63.5</v>
      </c>
      <c r="K417" s="31" t="n">
        <v>52</v>
      </c>
      <c r="L417" s="31" t="n">
        <v>115.5</v>
      </c>
      <c r="M417" s="31" t="n">
        <v>57.75</v>
      </c>
      <c r="N417" s="31" t="n">
        <v>84</v>
      </c>
      <c r="O417" s="47" t="n">
        <f aca="false">(M417+N417)/2</f>
        <v>70.875</v>
      </c>
      <c r="P417" s="35" t="n">
        <v>1</v>
      </c>
    </row>
    <row r="418" s="37" customFormat="true" ht="39" hidden="false" customHeight="true" outlineLevel="0" collapsed="false">
      <c r="A418" s="31" t="n">
        <v>410</v>
      </c>
      <c r="B418" s="30" t="s">
        <v>677</v>
      </c>
      <c r="C418" s="31" t="s">
        <v>1307</v>
      </c>
      <c r="D418" s="31" t="s">
        <v>20</v>
      </c>
      <c r="E418" s="32" t="s">
        <v>1305</v>
      </c>
      <c r="F418" s="32" t="s">
        <v>1294</v>
      </c>
      <c r="G418" s="33" t="s">
        <v>1308</v>
      </c>
      <c r="H418" s="34" t="s">
        <v>35</v>
      </c>
      <c r="I418" s="32" t="n">
        <v>1</v>
      </c>
      <c r="J418" s="31" t="n">
        <v>50</v>
      </c>
      <c r="K418" s="31" t="n">
        <v>68.1</v>
      </c>
      <c r="L418" s="31" t="n">
        <v>118.1</v>
      </c>
      <c r="M418" s="31" t="n">
        <v>59.05</v>
      </c>
      <c r="N418" s="31" t="n">
        <v>82.6</v>
      </c>
      <c r="O418" s="47" t="n">
        <f aca="false">(M418+N418)/2</f>
        <v>70.825</v>
      </c>
      <c r="P418" s="35" t="n">
        <v>2</v>
      </c>
    </row>
    <row r="419" s="37" customFormat="true" ht="39" hidden="false" customHeight="true" outlineLevel="0" collapsed="false">
      <c r="A419" s="32" t="n">
        <v>411</v>
      </c>
      <c r="B419" s="30" t="s">
        <v>685</v>
      </c>
      <c r="C419" s="31" t="s">
        <v>1309</v>
      </c>
      <c r="D419" s="31" t="s">
        <v>49</v>
      </c>
      <c r="E419" s="32" t="s">
        <v>1305</v>
      </c>
      <c r="F419" s="32" t="s">
        <v>1310</v>
      </c>
      <c r="G419" s="33" t="s">
        <v>1311</v>
      </c>
      <c r="H419" s="34" t="s">
        <v>35</v>
      </c>
      <c r="I419" s="32" t="n">
        <v>1</v>
      </c>
      <c r="J419" s="31" t="n">
        <v>60.5</v>
      </c>
      <c r="K419" s="31" t="n">
        <v>64.8</v>
      </c>
      <c r="L419" s="31" t="n">
        <v>125.3</v>
      </c>
      <c r="M419" s="31" t="n">
        <v>62.65</v>
      </c>
      <c r="N419" s="31" t="n">
        <v>83.2</v>
      </c>
      <c r="O419" s="47" t="n">
        <f aca="false">(M419+N419)/2</f>
        <v>72.925</v>
      </c>
      <c r="P419" s="35" t="n">
        <v>1</v>
      </c>
    </row>
    <row r="420" s="37" customFormat="true" ht="39" hidden="false" customHeight="true" outlineLevel="0" collapsed="false">
      <c r="A420" s="31" t="n">
        <v>412</v>
      </c>
      <c r="B420" s="30" t="s">
        <v>690</v>
      </c>
      <c r="C420" s="31" t="s">
        <v>1312</v>
      </c>
      <c r="D420" s="31" t="s">
        <v>49</v>
      </c>
      <c r="E420" s="32" t="s">
        <v>1305</v>
      </c>
      <c r="F420" s="32" t="s">
        <v>1310</v>
      </c>
      <c r="G420" s="33" t="s">
        <v>1313</v>
      </c>
      <c r="H420" s="34" t="s">
        <v>35</v>
      </c>
      <c r="I420" s="32" t="n">
        <v>1</v>
      </c>
      <c r="J420" s="31" t="n">
        <v>55</v>
      </c>
      <c r="K420" s="31" t="n">
        <v>62.6</v>
      </c>
      <c r="L420" s="31" t="n">
        <v>117.6</v>
      </c>
      <c r="M420" s="31" t="n">
        <v>58.8</v>
      </c>
      <c r="N420" s="31" t="n">
        <v>81.8</v>
      </c>
      <c r="O420" s="47" t="n">
        <f aca="false">(M420+N420)/2</f>
        <v>70.3</v>
      </c>
      <c r="P420" s="35" t="n">
        <v>2</v>
      </c>
    </row>
    <row r="421" s="37" customFormat="true" ht="39" hidden="false" customHeight="true" outlineLevel="0" collapsed="false">
      <c r="A421" s="32" t="n">
        <v>413</v>
      </c>
      <c r="B421" s="30" t="s">
        <v>697</v>
      </c>
      <c r="C421" s="31" t="s">
        <v>1314</v>
      </c>
      <c r="D421" s="31" t="s">
        <v>49</v>
      </c>
      <c r="E421" s="32" t="s">
        <v>1305</v>
      </c>
      <c r="F421" s="32" t="s">
        <v>1315</v>
      </c>
      <c r="G421" s="33" t="s">
        <v>1316</v>
      </c>
      <c r="H421" s="34" t="s">
        <v>35</v>
      </c>
      <c r="I421" s="32" t="n">
        <v>1</v>
      </c>
      <c r="J421" s="31" t="n">
        <v>64</v>
      </c>
      <c r="K421" s="31" t="n">
        <v>61.9</v>
      </c>
      <c r="L421" s="31" t="n">
        <v>125.9</v>
      </c>
      <c r="M421" s="31" t="n">
        <v>62.95</v>
      </c>
      <c r="N421" s="31" t="n">
        <v>89.4</v>
      </c>
      <c r="O421" s="47" t="n">
        <f aca="false">(M421+N421)/2</f>
        <v>76.175</v>
      </c>
      <c r="P421" s="35" t="n">
        <v>1</v>
      </c>
    </row>
    <row r="422" s="37" customFormat="true" ht="39" hidden="false" customHeight="true" outlineLevel="0" collapsed="false">
      <c r="A422" s="31" t="n">
        <v>414</v>
      </c>
      <c r="B422" s="30" t="s">
        <v>693</v>
      </c>
      <c r="C422" s="31" t="s">
        <v>1317</v>
      </c>
      <c r="D422" s="31" t="s">
        <v>49</v>
      </c>
      <c r="E422" s="32" t="s">
        <v>1305</v>
      </c>
      <c r="F422" s="32" t="s">
        <v>1315</v>
      </c>
      <c r="G422" s="33" t="s">
        <v>1318</v>
      </c>
      <c r="H422" s="34" t="s">
        <v>35</v>
      </c>
      <c r="I422" s="32" t="n">
        <v>1</v>
      </c>
      <c r="J422" s="31" t="n">
        <v>64.5</v>
      </c>
      <c r="K422" s="31" t="n">
        <v>53.6</v>
      </c>
      <c r="L422" s="31" t="n">
        <v>118.1</v>
      </c>
      <c r="M422" s="31" t="n">
        <v>59.05</v>
      </c>
      <c r="N422" s="31" t="n">
        <v>84.6</v>
      </c>
      <c r="O422" s="47" t="n">
        <f aca="false">(M422+N422)/2</f>
        <v>71.825</v>
      </c>
      <c r="P422" s="35" t="n">
        <v>2</v>
      </c>
    </row>
    <row r="423" s="37" customFormat="true" ht="39" hidden="false" customHeight="true" outlineLevel="0" collapsed="false">
      <c r="A423" s="31" t="n">
        <v>415</v>
      </c>
      <c r="B423" s="30" t="s">
        <v>705</v>
      </c>
      <c r="C423" s="31" t="s">
        <v>1319</v>
      </c>
      <c r="D423" s="31" t="s">
        <v>49</v>
      </c>
      <c r="E423" s="32" t="s">
        <v>1320</v>
      </c>
      <c r="F423" s="32" t="s">
        <v>1321</v>
      </c>
      <c r="G423" s="33" t="s">
        <v>1322</v>
      </c>
      <c r="H423" s="34" t="s">
        <v>35</v>
      </c>
      <c r="I423" s="32" t="n">
        <v>1</v>
      </c>
      <c r="J423" s="31" t="n">
        <v>67</v>
      </c>
      <c r="K423" s="31" t="n">
        <v>56.3</v>
      </c>
      <c r="L423" s="31" t="n">
        <v>123.3</v>
      </c>
      <c r="M423" s="31" t="n">
        <v>61.65</v>
      </c>
      <c r="N423" s="31" t="n">
        <v>83.8</v>
      </c>
      <c r="O423" s="47" t="n">
        <f aca="false">(M423+N423)/2</f>
        <v>72.725</v>
      </c>
      <c r="P423" s="35" t="n">
        <v>1</v>
      </c>
    </row>
    <row r="424" s="37" customFormat="true" ht="39" hidden="false" customHeight="true" outlineLevel="0" collapsed="false">
      <c r="A424" s="32" t="n">
        <v>416</v>
      </c>
      <c r="B424" s="30" t="s">
        <v>700</v>
      </c>
      <c r="C424" s="31" t="s">
        <v>1323</v>
      </c>
      <c r="D424" s="31" t="s">
        <v>20</v>
      </c>
      <c r="E424" s="32" t="s">
        <v>1320</v>
      </c>
      <c r="F424" s="32" t="s">
        <v>1321</v>
      </c>
      <c r="G424" s="33" t="s">
        <v>1324</v>
      </c>
      <c r="H424" s="34" t="s">
        <v>35</v>
      </c>
      <c r="I424" s="32" t="n">
        <v>1</v>
      </c>
      <c r="J424" s="31" t="n">
        <v>57.5</v>
      </c>
      <c r="K424" s="31" t="n">
        <v>60.3</v>
      </c>
      <c r="L424" s="31" t="n">
        <v>117.8</v>
      </c>
      <c r="M424" s="31" t="n">
        <v>58.9</v>
      </c>
      <c r="N424" s="31" t="n">
        <v>76.2</v>
      </c>
      <c r="O424" s="47" t="n">
        <f aca="false">(M424+N424)/2</f>
        <v>67.55</v>
      </c>
      <c r="P424" s="35" t="n">
        <v>2</v>
      </c>
    </row>
    <row r="425" s="37" customFormat="true" ht="40.5" hidden="false" customHeight="true" outlineLevel="0" collapsed="false">
      <c r="A425" s="31" t="n">
        <v>417</v>
      </c>
      <c r="B425" s="30" t="s">
        <v>719</v>
      </c>
      <c r="C425" s="31" t="s">
        <v>1325</v>
      </c>
      <c r="D425" s="31" t="s">
        <v>20</v>
      </c>
      <c r="E425" s="32" t="s">
        <v>1326</v>
      </c>
      <c r="F425" s="32" t="s">
        <v>1327</v>
      </c>
      <c r="G425" s="33" t="s">
        <v>1328</v>
      </c>
      <c r="H425" s="34" t="s">
        <v>35</v>
      </c>
      <c r="I425" s="32" t="n">
        <v>1</v>
      </c>
      <c r="J425" s="31" t="n">
        <v>73</v>
      </c>
      <c r="K425" s="31" t="n">
        <v>60</v>
      </c>
      <c r="L425" s="31" t="n">
        <v>133</v>
      </c>
      <c r="M425" s="31" t="n">
        <v>66.5</v>
      </c>
      <c r="N425" s="31" t="n">
        <v>85</v>
      </c>
      <c r="O425" s="47" t="n">
        <f aca="false">(M425+N425)/2</f>
        <v>75.75</v>
      </c>
      <c r="P425" s="35" t="n">
        <v>1</v>
      </c>
    </row>
    <row r="426" s="37" customFormat="true" ht="40.5" hidden="false" customHeight="true" outlineLevel="0" collapsed="false">
      <c r="A426" s="32" t="n">
        <v>418</v>
      </c>
      <c r="B426" s="30" t="s">
        <v>715</v>
      </c>
      <c r="C426" s="31" t="s">
        <v>1329</v>
      </c>
      <c r="D426" s="31" t="s">
        <v>49</v>
      </c>
      <c r="E426" s="32" t="s">
        <v>1326</v>
      </c>
      <c r="F426" s="32" t="s">
        <v>1327</v>
      </c>
      <c r="G426" s="33" t="s">
        <v>1330</v>
      </c>
      <c r="H426" s="34" t="s">
        <v>35</v>
      </c>
      <c r="I426" s="32" t="n">
        <v>1</v>
      </c>
      <c r="J426" s="31" t="n">
        <v>67.5</v>
      </c>
      <c r="K426" s="31" t="n">
        <v>61.9</v>
      </c>
      <c r="L426" s="31" t="n">
        <v>129.4</v>
      </c>
      <c r="M426" s="31" t="n">
        <v>64.7</v>
      </c>
      <c r="N426" s="31" t="n">
        <v>79.6</v>
      </c>
      <c r="O426" s="47" t="n">
        <f aca="false">(M426+N426)/2</f>
        <v>72.15</v>
      </c>
      <c r="P426" s="35" t="n">
        <v>2</v>
      </c>
    </row>
    <row r="427" s="37" customFormat="true" ht="40.5" hidden="false" customHeight="true" outlineLevel="0" collapsed="false">
      <c r="A427" s="31" t="n">
        <v>419</v>
      </c>
      <c r="B427" s="30" t="s">
        <v>722</v>
      </c>
      <c r="C427" s="31" t="s">
        <v>1331</v>
      </c>
      <c r="D427" s="31" t="s">
        <v>20</v>
      </c>
      <c r="E427" s="32" t="s">
        <v>1332</v>
      </c>
      <c r="F427" s="32" t="s">
        <v>1333</v>
      </c>
      <c r="G427" s="33" t="s">
        <v>1334</v>
      </c>
      <c r="H427" s="34" t="s">
        <v>35</v>
      </c>
      <c r="I427" s="32" t="n">
        <v>1</v>
      </c>
      <c r="J427" s="31" t="n">
        <v>57.5</v>
      </c>
      <c r="K427" s="31" t="n">
        <v>65.6</v>
      </c>
      <c r="L427" s="31" t="n">
        <v>123.1</v>
      </c>
      <c r="M427" s="31" t="n">
        <v>61.55</v>
      </c>
      <c r="N427" s="31" t="n">
        <v>84.4</v>
      </c>
      <c r="O427" s="47" t="n">
        <f aca="false">(M427+N427)/2</f>
        <v>72.975</v>
      </c>
      <c r="P427" s="35" t="n">
        <v>1</v>
      </c>
    </row>
    <row r="428" s="37" customFormat="true" ht="40.5" hidden="false" customHeight="true" outlineLevel="0" collapsed="false">
      <c r="A428" s="32" t="n">
        <v>420</v>
      </c>
      <c r="B428" s="30" t="s">
        <v>727</v>
      </c>
      <c r="C428" s="31" t="s">
        <v>1335</v>
      </c>
      <c r="D428" s="31" t="s">
        <v>20</v>
      </c>
      <c r="E428" s="32" t="s">
        <v>1332</v>
      </c>
      <c r="F428" s="32" t="s">
        <v>1333</v>
      </c>
      <c r="G428" s="33" t="s">
        <v>1336</v>
      </c>
      <c r="H428" s="34" t="s">
        <v>35</v>
      </c>
      <c r="I428" s="32" t="n">
        <v>1</v>
      </c>
      <c r="J428" s="31" t="n">
        <v>60</v>
      </c>
      <c r="K428" s="31" t="n">
        <v>47.6</v>
      </c>
      <c r="L428" s="31" t="n">
        <v>107.6</v>
      </c>
      <c r="M428" s="31" t="n">
        <v>53.8</v>
      </c>
      <c r="N428" s="31" t="n">
        <v>84.4</v>
      </c>
      <c r="O428" s="47" t="n">
        <f aca="false">(M428+N428)/2</f>
        <v>69.1</v>
      </c>
      <c r="P428" s="35" t="n">
        <v>2</v>
      </c>
    </row>
    <row r="429" s="37" customFormat="true" ht="40.5" hidden="false" customHeight="true" outlineLevel="0" collapsed="false">
      <c r="A429" s="31" t="n">
        <v>421</v>
      </c>
      <c r="B429" s="30" t="s">
        <v>730</v>
      </c>
      <c r="C429" s="31" t="s">
        <v>1337</v>
      </c>
      <c r="D429" s="31" t="s">
        <v>20</v>
      </c>
      <c r="E429" s="32" t="s">
        <v>1338</v>
      </c>
      <c r="F429" s="32" t="s">
        <v>1339</v>
      </c>
      <c r="G429" s="33" t="s">
        <v>1340</v>
      </c>
      <c r="H429" s="34" t="s">
        <v>35</v>
      </c>
      <c r="I429" s="32" t="n">
        <v>1</v>
      </c>
      <c r="J429" s="31" t="n">
        <v>64.5</v>
      </c>
      <c r="K429" s="31" t="n">
        <v>57.6</v>
      </c>
      <c r="L429" s="31" t="n">
        <v>122.1</v>
      </c>
      <c r="M429" s="31" t="n">
        <v>61.05</v>
      </c>
      <c r="N429" s="31" t="n">
        <v>81.8</v>
      </c>
      <c r="O429" s="47" t="n">
        <f aca="false">(M429+N429)/2</f>
        <v>71.425</v>
      </c>
      <c r="P429" s="35" t="n">
        <v>1</v>
      </c>
    </row>
    <row r="430" s="37" customFormat="true" ht="40.5" hidden="false" customHeight="true" outlineLevel="0" collapsed="false">
      <c r="A430" s="31" t="n">
        <v>422</v>
      </c>
      <c r="B430" s="30" t="s">
        <v>734</v>
      </c>
      <c r="C430" s="31" t="s">
        <v>1341</v>
      </c>
      <c r="D430" s="31" t="s">
        <v>20</v>
      </c>
      <c r="E430" s="32" t="s">
        <v>1338</v>
      </c>
      <c r="F430" s="32" t="s">
        <v>1339</v>
      </c>
      <c r="G430" s="33" t="s">
        <v>1342</v>
      </c>
      <c r="H430" s="34" t="s">
        <v>35</v>
      </c>
      <c r="I430" s="32" t="n">
        <v>1</v>
      </c>
      <c r="J430" s="31" t="n">
        <v>62.5</v>
      </c>
      <c r="K430" s="31" t="n">
        <v>53.9</v>
      </c>
      <c r="L430" s="31" t="n">
        <v>116.4</v>
      </c>
      <c r="M430" s="31" t="n">
        <v>58.2</v>
      </c>
      <c r="N430" s="31" t="n">
        <v>78.4</v>
      </c>
      <c r="O430" s="47" t="n">
        <f aca="false">(M430+N430)/2</f>
        <v>68.3</v>
      </c>
      <c r="P430" s="35" t="n">
        <v>2</v>
      </c>
    </row>
    <row r="431" s="37" customFormat="true" ht="40.5" hidden="false" customHeight="true" outlineLevel="0" collapsed="false">
      <c r="A431" s="32" t="n">
        <v>423</v>
      </c>
      <c r="B431" s="30" t="s">
        <v>737</v>
      </c>
      <c r="C431" s="31" t="s">
        <v>1343</v>
      </c>
      <c r="D431" s="31" t="s">
        <v>49</v>
      </c>
      <c r="E431" s="32" t="s">
        <v>1344</v>
      </c>
      <c r="F431" s="32" t="s">
        <v>1345</v>
      </c>
      <c r="G431" s="33" t="s">
        <v>1346</v>
      </c>
      <c r="H431" s="34" t="s">
        <v>35</v>
      </c>
      <c r="I431" s="32" t="n">
        <v>1</v>
      </c>
      <c r="J431" s="31" t="n">
        <v>66</v>
      </c>
      <c r="K431" s="31" t="n">
        <v>52.3</v>
      </c>
      <c r="L431" s="31" t="n">
        <v>118.3</v>
      </c>
      <c r="M431" s="31" t="n">
        <v>59.15</v>
      </c>
      <c r="N431" s="31" t="n">
        <v>84.2</v>
      </c>
      <c r="O431" s="47" t="n">
        <f aca="false">(M431+N431)/2</f>
        <v>71.675</v>
      </c>
      <c r="P431" s="35" t="n">
        <v>1</v>
      </c>
    </row>
    <row r="432" s="37" customFormat="true" ht="40.5" hidden="false" customHeight="true" outlineLevel="0" collapsed="false">
      <c r="A432" s="31" t="n">
        <v>424</v>
      </c>
      <c r="B432" s="30" t="s">
        <v>742</v>
      </c>
      <c r="C432" s="31" t="s">
        <v>1347</v>
      </c>
      <c r="D432" s="31" t="s">
        <v>49</v>
      </c>
      <c r="E432" s="32" t="s">
        <v>1344</v>
      </c>
      <c r="F432" s="32" t="s">
        <v>1345</v>
      </c>
      <c r="G432" s="33" t="s">
        <v>1348</v>
      </c>
      <c r="H432" s="34" t="s">
        <v>35</v>
      </c>
      <c r="I432" s="32" t="n">
        <v>1</v>
      </c>
      <c r="J432" s="31" t="n">
        <v>60.5</v>
      </c>
      <c r="K432" s="31" t="n">
        <v>57.8</v>
      </c>
      <c r="L432" s="31" t="n">
        <v>118.3</v>
      </c>
      <c r="M432" s="31" t="n">
        <v>59.15</v>
      </c>
      <c r="N432" s="31" t="n">
        <v>83.8</v>
      </c>
      <c r="O432" s="47" t="n">
        <f aca="false">(M432+N432)/2</f>
        <v>71.475</v>
      </c>
      <c r="P432" s="35" t="n">
        <v>2</v>
      </c>
    </row>
    <row r="433" s="37" customFormat="true" ht="40.5" hidden="false" customHeight="true" outlineLevel="0" collapsed="false">
      <c r="A433" s="32" t="n">
        <v>425</v>
      </c>
      <c r="B433" s="30" t="s">
        <v>748</v>
      </c>
      <c r="C433" s="31" t="s">
        <v>1349</v>
      </c>
      <c r="D433" s="31" t="s">
        <v>49</v>
      </c>
      <c r="E433" s="32" t="s">
        <v>1350</v>
      </c>
      <c r="F433" s="32" t="s">
        <v>1350</v>
      </c>
      <c r="G433" s="33" t="s">
        <v>1351</v>
      </c>
      <c r="H433" s="34" t="s">
        <v>35</v>
      </c>
      <c r="I433" s="32" t="n">
        <v>1</v>
      </c>
      <c r="J433" s="31" t="n">
        <v>65</v>
      </c>
      <c r="K433" s="31" t="n">
        <v>58.2</v>
      </c>
      <c r="L433" s="31" t="n">
        <v>123.2</v>
      </c>
      <c r="M433" s="31" t="n">
        <v>61.6</v>
      </c>
      <c r="N433" s="31" t="n">
        <v>81</v>
      </c>
      <c r="O433" s="47" t="n">
        <f aca="false">(M433+N433)/2</f>
        <v>71.3</v>
      </c>
      <c r="P433" s="35" t="n">
        <v>1</v>
      </c>
    </row>
    <row r="434" s="37" customFormat="true" ht="40.5" hidden="false" customHeight="true" outlineLevel="0" collapsed="false">
      <c r="A434" s="31" t="n">
        <v>426</v>
      </c>
      <c r="B434" s="30" t="s">
        <v>744</v>
      </c>
      <c r="C434" s="31" t="s">
        <v>1352</v>
      </c>
      <c r="D434" s="31" t="s">
        <v>20</v>
      </c>
      <c r="E434" s="32" t="s">
        <v>1350</v>
      </c>
      <c r="F434" s="32" t="s">
        <v>1350</v>
      </c>
      <c r="G434" s="33" t="s">
        <v>1353</v>
      </c>
      <c r="H434" s="34" t="s">
        <v>35</v>
      </c>
      <c r="I434" s="32" t="n">
        <v>1</v>
      </c>
      <c r="J434" s="31" t="n">
        <v>64</v>
      </c>
      <c r="K434" s="31" t="n">
        <v>61</v>
      </c>
      <c r="L434" s="31" t="n">
        <v>125</v>
      </c>
      <c r="M434" s="31" t="n">
        <v>62.5</v>
      </c>
      <c r="N434" s="31" t="n">
        <v>79.4</v>
      </c>
      <c r="O434" s="47" t="n">
        <f aca="false">(M434+N434)/2</f>
        <v>70.95</v>
      </c>
      <c r="P434" s="35" t="n">
        <v>2</v>
      </c>
    </row>
    <row r="435" s="37" customFormat="true" ht="40.5" hidden="false" customHeight="true" outlineLevel="0" collapsed="false">
      <c r="A435" s="32" t="n">
        <v>427</v>
      </c>
      <c r="B435" s="30" t="s">
        <v>751</v>
      </c>
      <c r="C435" s="31" t="s">
        <v>1354</v>
      </c>
      <c r="D435" s="31" t="s">
        <v>20</v>
      </c>
      <c r="E435" s="32" t="s">
        <v>1355</v>
      </c>
      <c r="F435" s="32" t="s">
        <v>1356</v>
      </c>
      <c r="G435" s="33" t="s">
        <v>1357</v>
      </c>
      <c r="H435" s="34" t="s">
        <v>35</v>
      </c>
      <c r="I435" s="32" t="n">
        <v>1</v>
      </c>
      <c r="J435" s="31" t="n">
        <v>48</v>
      </c>
      <c r="K435" s="31" t="n">
        <v>54.6</v>
      </c>
      <c r="L435" s="31" t="n">
        <v>102.6</v>
      </c>
      <c r="M435" s="31" t="n">
        <v>51.3</v>
      </c>
      <c r="N435" s="31" t="n">
        <v>78.2</v>
      </c>
      <c r="O435" s="47" t="n">
        <f aca="false">(M435+N435)/2</f>
        <v>64.75</v>
      </c>
      <c r="P435" s="35" t="n">
        <v>1</v>
      </c>
    </row>
    <row r="436" s="37" customFormat="true" ht="40.5" hidden="false" customHeight="true" outlineLevel="0" collapsed="false">
      <c r="A436" s="31" t="n">
        <v>428</v>
      </c>
      <c r="B436" s="30" t="s">
        <v>756</v>
      </c>
      <c r="C436" s="31" t="s">
        <v>1358</v>
      </c>
      <c r="D436" s="31" t="s">
        <v>49</v>
      </c>
      <c r="E436" s="32" t="s">
        <v>1355</v>
      </c>
      <c r="F436" s="32" t="s">
        <v>1356</v>
      </c>
      <c r="G436" s="33" t="s">
        <v>1359</v>
      </c>
      <c r="H436" s="34" t="s">
        <v>35</v>
      </c>
      <c r="I436" s="32" t="n">
        <v>1</v>
      </c>
      <c r="J436" s="31" t="n">
        <v>57</v>
      </c>
      <c r="K436" s="31" t="n">
        <v>46.8</v>
      </c>
      <c r="L436" s="31" t="n">
        <v>103.8</v>
      </c>
      <c r="M436" s="31" t="n">
        <v>51.9</v>
      </c>
      <c r="N436" s="31" t="n">
        <v>0</v>
      </c>
      <c r="O436" s="47" t="n">
        <f aca="false">(M436+N436)/2</f>
        <v>25.95</v>
      </c>
      <c r="P436" s="35" t="n">
        <v>2</v>
      </c>
    </row>
    <row r="437" s="37" customFormat="true" ht="39.75" hidden="false" customHeight="true" outlineLevel="0" collapsed="false">
      <c r="A437" s="31" t="n">
        <v>429</v>
      </c>
      <c r="B437" s="30" t="s">
        <v>768</v>
      </c>
      <c r="C437" s="31" t="s">
        <v>1360</v>
      </c>
      <c r="D437" s="31" t="s">
        <v>20</v>
      </c>
      <c r="E437" s="32" t="s">
        <v>1355</v>
      </c>
      <c r="F437" s="32" t="s">
        <v>1361</v>
      </c>
      <c r="G437" s="33" t="s">
        <v>1362</v>
      </c>
      <c r="H437" s="34" t="s">
        <v>35</v>
      </c>
      <c r="I437" s="32" t="n">
        <v>1</v>
      </c>
      <c r="J437" s="31" t="n">
        <v>70.5</v>
      </c>
      <c r="K437" s="31" t="n">
        <v>58.4</v>
      </c>
      <c r="L437" s="31" t="n">
        <v>128.9</v>
      </c>
      <c r="M437" s="31" t="n">
        <v>64.45</v>
      </c>
      <c r="N437" s="31" t="n">
        <v>86.8</v>
      </c>
      <c r="O437" s="47" t="n">
        <f aca="false">(M437+N437)/2</f>
        <v>75.625</v>
      </c>
      <c r="P437" s="35" t="n">
        <v>1</v>
      </c>
    </row>
    <row r="438" s="37" customFormat="true" ht="39.75" hidden="false" customHeight="true" outlineLevel="0" collapsed="false">
      <c r="A438" s="32" t="n">
        <v>430</v>
      </c>
      <c r="B438" s="30" t="s">
        <v>764</v>
      </c>
      <c r="C438" s="31" t="s">
        <v>1363</v>
      </c>
      <c r="D438" s="31" t="s">
        <v>49</v>
      </c>
      <c r="E438" s="32" t="s">
        <v>1355</v>
      </c>
      <c r="F438" s="32" t="s">
        <v>1361</v>
      </c>
      <c r="G438" s="33" t="s">
        <v>1364</v>
      </c>
      <c r="H438" s="34" t="s">
        <v>35</v>
      </c>
      <c r="I438" s="32" t="n">
        <v>1</v>
      </c>
      <c r="J438" s="31" t="n">
        <v>59.5</v>
      </c>
      <c r="K438" s="31" t="n">
        <v>59.3</v>
      </c>
      <c r="L438" s="31" t="n">
        <v>118.8</v>
      </c>
      <c r="M438" s="31" t="n">
        <v>59.4</v>
      </c>
      <c r="N438" s="31" t="n">
        <v>86.8</v>
      </c>
      <c r="O438" s="47" t="n">
        <f aca="false">(M438+N438)/2</f>
        <v>73.1</v>
      </c>
      <c r="P438" s="35" t="n">
        <v>2</v>
      </c>
    </row>
    <row r="439" s="37" customFormat="true" ht="39.75" hidden="false" customHeight="true" outlineLevel="0" collapsed="false">
      <c r="A439" s="31" t="n">
        <v>431</v>
      </c>
      <c r="B439" s="30" t="s">
        <v>776</v>
      </c>
      <c r="C439" s="31" t="s">
        <v>1365</v>
      </c>
      <c r="D439" s="31" t="s">
        <v>49</v>
      </c>
      <c r="E439" s="32" t="s">
        <v>1366</v>
      </c>
      <c r="F439" s="32" t="s">
        <v>1367</v>
      </c>
      <c r="G439" s="33" t="s">
        <v>1368</v>
      </c>
      <c r="H439" s="34" t="s">
        <v>35</v>
      </c>
      <c r="I439" s="32" t="n">
        <v>1</v>
      </c>
      <c r="J439" s="31" t="n">
        <v>65</v>
      </c>
      <c r="K439" s="31" t="n">
        <v>50.1</v>
      </c>
      <c r="L439" s="31" t="n">
        <v>115.1</v>
      </c>
      <c r="M439" s="31" t="n">
        <v>57.55</v>
      </c>
      <c r="N439" s="31" t="n">
        <v>88.2</v>
      </c>
      <c r="O439" s="47" t="n">
        <f aca="false">(M439+N439)/2</f>
        <v>72.875</v>
      </c>
      <c r="P439" s="35" t="n">
        <v>1</v>
      </c>
    </row>
    <row r="440" s="37" customFormat="true" ht="39.75" hidden="false" customHeight="true" outlineLevel="0" collapsed="false">
      <c r="A440" s="32" t="n">
        <v>432</v>
      </c>
      <c r="B440" s="30" t="s">
        <v>771</v>
      </c>
      <c r="C440" s="31" t="s">
        <v>1369</v>
      </c>
      <c r="D440" s="31" t="s">
        <v>49</v>
      </c>
      <c r="E440" s="32" t="s">
        <v>1366</v>
      </c>
      <c r="F440" s="32" t="s">
        <v>1367</v>
      </c>
      <c r="G440" s="33" t="s">
        <v>1370</v>
      </c>
      <c r="H440" s="34" t="s">
        <v>35</v>
      </c>
      <c r="I440" s="32" t="n">
        <v>1</v>
      </c>
      <c r="J440" s="31" t="n">
        <v>65.5</v>
      </c>
      <c r="K440" s="31" t="n">
        <v>54</v>
      </c>
      <c r="L440" s="31" t="n">
        <v>119.5</v>
      </c>
      <c r="M440" s="31" t="n">
        <v>59.75</v>
      </c>
      <c r="N440" s="31" t="n">
        <v>85</v>
      </c>
      <c r="O440" s="47" t="n">
        <f aca="false">(M440+N440)/2</f>
        <v>72.375</v>
      </c>
      <c r="P440" s="35" t="n">
        <v>2</v>
      </c>
    </row>
    <row r="441" s="37" customFormat="true" ht="39.75" hidden="false" customHeight="true" outlineLevel="0" collapsed="false">
      <c r="A441" s="31" t="n">
        <v>433</v>
      </c>
      <c r="B441" s="30" t="s">
        <v>784</v>
      </c>
      <c r="C441" s="31" t="s">
        <v>1371</v>
      </c>
      <c r="D441" s="31" t="s">
        <v>20</v>
      </c>
      <c r="E441" s="32" t="s">
        <v>1366</v>
      </c>
      <c r="F441" s="32" t="s">
        <v>1372</v>
      </c>
      <c r="G441" s="33" t="s">
        <v>1373</v>
      </c>
      <c r="H441" s="34" t="s">
        <v>35</v>
      </c>
      <c r="I441" s="32" t="n">
        <v>3</v>
      </c>
      <c r="J441" s="31" t="n">
        <v>66.5</v>
      </c>
      <c r="K441" s="31" t="n">
        <v>58.1</v>
      </c>
      <c r="L441" s="31" t="n">
        <v>124.6</v>
      </c>
      <c r="M441" s="31" t="n">
        <v>62.3</v>
      </c>
      <c r="N441" s="31" t="n">
        <v>82.6</v>
      </c>
      <c r="O441" s="47" t="n">
        <f aca="false">(M441+N441)/2</f>
        <v>72.45</v>
      </c>
      <c r="P441" s="35" t="n">
        <v>1</v>
      </c>
    </row>
    <row r="442" s="37" customFormat="true" ht="39.75" hidden="false" customHeight="true" outlineLevel="0" collapsed="false">
      <c r="A442" s="32" t="n">
        <v>434</v>
      </c>
      <c r="B442" s="30" t="s">
        <v>799</v>
      </c>
      <c r="C442" s="31" t="s">
        <v>1374</v>
      </c>
      <c r="D442" s="31" t="s">
        <v>20</v>
      </c>
      <c r="E442" s="32" t="s">
        <v>1366</v>
      </c>
      <c r="F442" s="32" t="s">
        <v>1372</v>
      </c>
      <c r="G442" s="33" t="s">
        <v>1375</v>
      </c>
      <c r="H442" s="34" t="s">
        <v>35</v>
      </c>
      <c r="I442" s="32" t="n">
        <v>3</v>
      </c>
      <c r="J442" s="31" t="n">
        <v>61.5</v>
      </c>
      <c r="K442" s="31" t="n">
        <v>53.1</v>
      </c>
      <c r="L442" s="31" t="n">
        <v>114.6</v>
      </c>
      <c r="M442" s="31" t="n">
        <v>57.3</v>
      </c>
      <c r="N442" s="31" t="n">
        <v>85.8</v>
      </c>
      <c r="O442" s="47" t="n">
        <f aca="false">(M442+N442)/2</f>
        <v>71.55</v>
      </c>
      <c r="P442" s="35" t="n">
        <v>2</v>
      </c>
    </row>
    <row r="443" s="37" customFormat="true" ht="39.75" hidden="false" customHeight="true" outlineLevel="0" collapsed="false">
      <c r="A443" s="31" t="n">
        <v>435</v>
      </c>
      <c r="B443" s="30" t="s">
        <v>787</v>
      </c>
      <c r="C443" s="31" t="s">
        <v>1376</v>
      </c>
      <c r="D443" s="31" t="s">
        <v>20</v>
      </c>
      <c r="E443" s="32" t="s">
        <v>1366</v>
      </c>
      <c r="F443" s="32" t="s">
        <v>1372</v>
      </c>
      <c r="G443" s="33" t="s">
        <v>1377</v>
      </c>
      <c r="H443" s="34" t="s">
        <v>35</v>
      </c>
      <c r="I443" s="32" t="n">
        <v>3</v>
      </c>
      <c r="J443" s="31" t="n">
        <v>57.5</v>
      </c>
      <c r="K443" s="31" t="n">
        <v>59.2</v>
      </c>
      <c r="L443" s="31" t="n">
        <v>116.7</v>
      </c>
      <c r="M443" s="31" t="n">
        <v>58.35</v>
      </c>
      <c r="N443" s="31" t="n">
        <v>82</v>
      </c>
      <c r="O443" s="47" t="n">
        <f aca="false">(M443+N443)/2</f>
        <v>70.175</v>
      </c>
      <c r="P443" s="35" t="n">
        <v>3</v>
      </c>
    </row>
    <row r="444" s="37" customFormat="true" ht="39.75" hidden="false" customHeight="true" outlineLevel="0" collapsed="false">
      <c r="A444" s="31" t="n">
        <v>436</v>
      </c>
      <c r="B444" s="30" t="s">
        <v>779</v>
      </c>
      <c r="C444" s="31" t="s">
        <v>1378</v>
      </c>
      <c r="D444" s="31" t="s">
        <v>20</v>
      </c>
      <c r="E444" s="32" t="s">
        <v>1366</v>
      </c>
      <c r="F444" s="32" t="s">
        <v>1372</v>
      </c>
      <c r="G444" s="33" t="s">
        <v>1379</v>
      </c>
      <c r="H444" s="34" t="s">
        <v>35</v>
      </c>
      <c r="I444" s="32" t="n">
        <v>3</v>
      </c>
      <c r="J444" s="31" t="n">
        <v>63</v>
      </c>
      <c r="K444" s="31" t="n">
        <v>57.8</v>
      </c>
      <c r="L444" s="31" t="n">
        <v>120.8</v>
      </c>
      <c r="M444" s="31" t="n">
        <v>60.4</v>
      </c>
      <c r="N444" s="31" t="n">
        <v>79.6</v>
      </c>
      <c r="O444" s="47" t="n">
        <f aca="false">(M444+N444)/2</f>
        <v>70</v>
      </c>
      <c r="P444" s="35" t="n">
        <v>4</v>
      </c>
    </row>
    <row r="445" s="37" customFormat="true" ht="39.75" hidden="false" customHeight="true" outlineLevel="0" collapsed="false">
      <c r="A445" s="32" t="n">
        <v>437</v>
      </c>
      <c r="B445" s="30" t="s">
        <v>792</v>
      </c>
      <c r="C445" s="31" t="s">
        <v>1380</v>
      </c>
      <c r="D445" s="31" t="s">
        <v>20</v>
      </c>
      <c r="E445" s="32" t="s">
        <v>1366</v>
      </c>
      <c r="F445" s="32" t="s">
        <v>1372</v>
      </c>
      <c r="G445" s="33" t="s">
        <v>1381</v>
      </c>
      <c r="H445" s="34" t="s">
        <v>35</v>
      </c>
      <c r="I445" s="32" t="n">
        <v>3</v>
      </c>
      <c r="J445" s="31" t="n">
        <v>59</v>
      </c>
      <c r="K445" s="31" t="n">
        <v>57.4</v>
      </c>
      <c r="L445" s="31" t="n">
        <v>116.4</v>
      </c>
      <c r="M445" s="31" t="n">
        <v>58.2</v>
      </c>
      <c r="N445" s="31" t="n">
        <v>80.8</v>
      </c>
      <c r="O445" s="47" t="n">
        <f aca="false">(M445+N445)/2</f>
        <v>69.5</v>
      </c>
      <c r="P445" s="35" t="n">
        <v>5</v>
      </c>
    </row>
    <row r="446" s="37" customFormat="true" ht="39.75" hidden="false" customHeight="true" outlineLevel="0" collapsed="false">
      <c r="A446" s="31" t="n">
        <v>438</v>
      </c>
      <c r="B446" s="30" t="s">
        <v>795</v>
      </c>
      <c r="C446" s="31" t="s">
        <v>1382</v>
      </c>
      <c r="D446" s="31" t="s">
        <v>20</v>
      </c>
      <c r="E446" s="32" t="s">
        <v>1366</v>
      </c>
      <c r="F446" s="32" t="s">
        <v>1372</v>
      </c>
      <c r="G446" s="33" t="s">
        <v>1383</v>
      </c>
      <c r="H446" s="34" t="s">
        <v>35</v>
      </c>
      <c r="I446" s="32" t="n">
        <v>3</v>
      </c>
      <c r="J446" s="31" t="n">
        <v>61.5</v>
      </c>
      <c r="K446" s="31" t="n">
        <v>54.8</v>
      </c>
      <c r="L446" s="31" t="n">
        <v>116.3</v>
      </c>
      <c r="M446" s="31" t="n">
        <v>58.15</v>
      </c>
      <c r="N446" s="31" t="n">
        <v>79.2</v>
      </c>
      <c r="O446" s="47" t="n">
        <f aca="false">(M446+N446)/2</f>
        <v>68.675</v>
      </c>
      <c r="P446" s="35" t="n">
        <v>6</v>
      </c>
    </row>
    <row r="447" s="37" customFormat="true" ht="39.75" hidden="false" customHeight="true" outlineLevel="0" collapsed="false">
      <c r="A447" s="32" t="n">
        <v>439</v>
      </c>
      <c r="B447" s="30" t="s">
        <v>801</v>
      </c>
      <c r="C447" s="31" t="s">
        <v>1384</v>
      </c>
      <c r="D447" s="31" t="s">
        <v>20</v>
      </c>
      <c r="E447" s="32" t="s">
        <v>1385</v>
      </c>
      <c r="F447" s="32" t="s">
        <v>1386</v>
      </c>
      <c r="G447" s="33" t="s">
        <v>1387</v>
      </c>
      <c r="H447" s="34" t="s">
        <v>35</v>
      </c>
      <c r="I447" s="32" t="n">
        <v>1</v>
      </c>
      <c r="J447" s="31" t="n">
        <v>54</v>
      </c>
      <c r="K447" s="31" t="n">
        <v>60.8</v>
      </c>
      <c r="L447" s="31" t="n">
        <v>114.8</v>
      </c>
      <c r="M447" s="31" t="n">
        <v>57.4</v>
      </c>
      <c r="N447" s="31" t="n">
        <v>87.8</v>
      </c>
      <c r="O447" s="47" t="n">
        <f aca="false">(M447+N447)/2</f>
        <v>72.6</v>
      </c>
      <c r="P447" s="35" t="n">
        <v>1</v>
      </c>
    </row>
    <row r="448" s="37" customFormat="true" ht="39.75" hidden="false" customHeight="true" outlineLevel="0" collapsed="false">
      <c r="A448" s="31" t="n">
        <v>440</v>
      </c>
      <c r="B448" s="30" t="s">
        <v>805</v>
      </c>
      <c r="C448" s="31" t="s">
        <v>1388</v>
      </c>
      <c r="D448" s="31" t="s">
        <v>20</v>
      </c>
      <c r="E448" s="32" t="s">
        <v>1385</v>
      </c>
      <c r="F448" s="32" t="s">
        <v>1386</v>
      </c>
      <c r="G448" s="33" t="s">
        <v>1389</v>
      </c>
      <c r="H448" s="34" t="s">
        <v>35</v>
      </c>
      <c r="I448" s="32" t="n">
        <v>1</v>
      </c>
      <c r="J448" s="31" t="n">
        <v>66</v>
      </c>
      <c r="K448" s="31" t="n">
        <v>48.8</v>
      </c>
      <c r="L448" s="31" t="n">
        <v>114.8</v>
      </c>
      <c r="M448" s="31" t="n">
        <v>57.4</v>
      </c>
      <c r="N448" s="31" t="n">
        <v>83.6</v>
      </c>
      <c r="O448" s="47" t="n">
        <f aca="false">(M448+N448)/2</f>
        <v>70.5</v>
      </c>
      <c r="P448" s="35" t="n">
        <v>2</v>
      </c>
    </row>
    <row r="449" s="37" customFormat="true" ht="40.5" hidden="false" customHeight="true" outlineLevel="0" collapsed="false">
      <c r="A449" s="32" t="n">
        <v>441</v>
      </c>
      <c r="B449" s="30" t="s">
        <v>813</v>
      </c>
      <c r="C449" s="31" t="s">
        <v>1390</v>
      </c>
      <c r="D449" s="31" t="s">
        <v>20</v>
      </c>
      <c r="E449" s="32" t="s">
        <v>1391</v>
      </c>
      <c r="F449" s="32" t="s">
        <v>1392</v>
      </c>
      <c r="G449" s="33" t="s">
        <v>1393</v>
      </c>
      <c r="H449" s="34" t="s">
        <v>35</v>
      </c>
      <c r="I449" s="32" t="n">
        <v>1</v>
      </c>
      <c r="J449" s="31" t="n">
        <v>55</v>
      </c>
      <c r="K449" s="31" t="n">
        <v>61.6</v>
      </c>
      <c r="L449" s="31" t="n">
        <v>116.6</v>
      </c>
      <c r="M449" s="31" t="n">
        <v>58.3</v>
      </c>
      <c r="N449" s="31" t="n">
        <v>70.4</v>
      </c>
      <c r="O449" s="47" t="n">
        <f aca="false">(M449+N449)/2</f>
        <v>64.35</v>
      </c>
      <c r="P449" s="35" t="n">
        <v>1</v>
      </c>
    </row>
    <row r="450" s="37" customFormat="true" ht="40.5" hidden="false" customHeight="true" outlineLevel="0" collapsed="false">
      <c r="A450" s="31" t="n">
        <v>442</v>
      </c>
      <c r="B450" s="30" t="s">
        <v>818</v>
      </c>
      <c r="C450" s="31" t="s">
        <v>1394</v>
      </c>
      <c r="D450" s="31" t="s">
        <v>20</v>
      </c>
      <c r="E450" s="32" t="s">
        <v>1391</v>
      </c>
      <c r="F450" s="32" t="s">
        <v>1392</v>
      </c>
      <c r="G450" s="33" t="s">
        <v>1395</v>
      </c>
      <c r="H450" s="34" t="s">
        <v>35</v>
      </c>
      <c r="I450" s="32" t="n">
        <v>1</v>
      </c>
      <c r="J450" s="31" t="n">
        <v>59</v>
      </c>
      <c r="K450" s="31" t="n">
        <v>42.9</v>
      </c>
      <c r="L450" s="31" t="n">
        <v>101.9</v>
      </c>
      <c r="M450" s="31" t="n">
        <v>50.95</v>
      </c>
      <c r="N450" s="31" t="n">
        <v>76.6</v>
      </c>
      <c r="O450" s="47" t="n">
        <f aca="false">(M450+N450)/2</f>
        <v>63.775</v>
      </c>
      <c r="P450" s="35" t="n">
        <v>2</v>
      </c>
    </row>
    <row r="451" s="37" customFormat="true" ht="40.5" hidden="false" customHeight="true" outlineLevel="0" collapsed="false">
      <c r="A451" s="31" t="n">
        <v>443</v>
      </c>
      <c r="B451" s="30" t="s">
        <v>821</v>
      </c>
      <c r="C451" s="31" t="s">
        <v>1396</v>
      </c>
      <c r="D451" s="31" t="s">
        <v>20</v>
      </c>
      <c r="E451" s="32" t="s">
        <v>1397</v>
      </c>
      <c r="F451" s="32" t="s">
        <v>1398</v>
      </c>
      <c r="G451" s="33" t="s">
        <v>1399</v>
      </c>
      <c r="H451" s="34" t="s">
        <v>35</v>
      </c>
      <c r="I451" s="32" t="n">
        <v>1</v>
      </c>
      <c r="J451" s="31" t="n">
        <v>52</v>
      </c>
      <c r="K451" s="31" t="n">
        <v>50.5</v>
      </c>
      <c r="L451" s="31" t="n">
        <v>102.5</v>
      </c>
      <c r="M451" s="31" t="n">
        <v>51.25</v>
      </c>
      <c r="N451" s="31" t="n">
        <v>77.4</v>
      </c>
      <c r="O451" s="47" t="n">
        <f aca="false">(M451+N451)/2</f>
        <v>64.325</v>
      </c>
      <c r="P451" s="35" t="n">
        <v>1</v>
      </c>
    </row>
    <row r="452" s="37" customFormat="true" ht="40.5" hidden="false" customHeight="true" outlineLevel="0" collapsed="false">
      <c r="A452" s="32" t="n">
        <v>444</v>
      </c>
      <c r="B452" s="30" t="s">
        <v>825</v>
      </c>
      <c r="C452" s="31" t="s">
        <v>1400</v>
      </c>
      <c r="D452" s="31" t="s">
        <v>20</v>
      </c>
      <c r="E452" s="32" t="s">
        <v>1397</v>
      </c>
      <c r="F452" s="32" t="s">
        <v>1398</v>
      </c>
      <c r="G452" s="33" t="s">
        <v>1401</v>
      </c>
      <c r="H452" s="34" t="s">
        <v>35</v>
      </c>
      <c r="I452" s="32" t="n">
        <v>1</v>
      </c>
      <c r="J452" s="31" t="n">
        <v>55</v>
      </c>
      <c r="K452" s="31" t="n">
        <v>35.4</v>
      </c>
      <c r="L452" s="31" t="n">
        <v>90.4</v>
      </c>
      <c r="M452" s="31" t="n">
        <v>45.2</v>
      </c>
      <c r="N452" s="31" t="n">
        <v>78</v>
      </c>
      <c r="O452" s="47" t="n">
        <f aca="false">(M452+N452)/2</f>
        <v>61.6</v>
      </c>
      <c r="P452" s="35" t="n">
        <v>2</v>
      </c>
    </row>
    <row r="453" s="37" customFormat="true" ht="40.5" hidden="false" customHeight="true" outlineLevel="0" collapsed="false">
      <c r="A453" s="31" t="n">
        <v>445</v>
      </c>
      <c r="B453" s="30" t="s">
        <v>828</v>
      </c>
      <c r="C453" s="31" t="s">
        <v>1402</v>
      </c>
      <c r="D453" s="31" t="s">
        <v>20</v>
      </c>
      <c r="E453" s="32" t="s">
        <v>1403</v>
      </c>
      <c r="F453" s="32" t="s">
        <v>725</v>
      </c>
      <c r="G453" s="33" t="s">
        <v>1404</v>
      </c>
      <c r="H453" s="34" t="s">
        <v>35</v>
      </c>
      <c r="I453" s="32" t="n">
        <v>1</v>
      </c>
      <c r="J453" s="31" t="n">
        <v>58</v>
      </c>
      <c r="K453" s="31" t="n">
        <v>53.2</v>
      </c>
      <c r="L453" s="31" t="n">
        <v>111.2</v>
      </c>
      <c r="M453" s="31" t="n">
        <v>55.6</v>
      </c>
      <c r="N453" s="31" t="n">
        <v>83.6</v>
      </c>
      <c r="O453" s="47" t="n">
        <f aca="false">(M453+N453)/2</f>
        <v>69.6</v>
      </c>
      <c r="P453" s="35" t="n">
        <v>1</v>
      </c>
    </row>
    <row r="454" s="37" customFormat="true" ht="40.5" hidden="false" customHeight="true" outlineLevel="0" collapsed="false">
      <c r="A454" s="32" t="n">
        <v>446</v>
      </c>
      <c r="B454" s="30" t="s">
        <v>836</v>
      </c>
      <c r="C454" s="31" t="s">
        <v>1405</v>
      </c>
      <c r="D454" s="31" t="s">
        <v>49</v>
      </c>
      <c r="E454" s="32" t="s">
        <v>1403</v>
      </c>
      <c r="F454" s="32" t="s">
        <v>725</v>
      </c>
      <c r="G454" s="33" t="s">
        <v>1406</v>
      </c>
      <c r="H454" s="34" t="s">
        <v>35</v>
      </c>
      <c r="I454" s="32" t="n">
        <v>1</v>
      </c>
      <c r="J454" s="31" t="n">
        <v>63</v>
      </c>
      <c r="K454" s="31" t="n">
        <v>48</v>
      </c>
      <c r="L454" s="31" t="n">
        <v>111</v>
      </c>
      <c r="M454" s="31" t="n">
        <v>55.5</v>
      </c>
      <c r="N454" s="31" t="n">
        <v>78.2</v>
      </c>
      <c r="O454" s="47" t="n">
        <f aca="false">(M454+N454)/2</f>
        <v>66.85</v>
      </c>
      <c r="P454" s="35" t="n">
        <v>2</v>
      </c>
    </row>
    <row r="455" s="37" customFormat="true" ht="40.5" hidden="false" customHeight="true" outlineLevel="0" collapsed="false">
      <c r="A455" s="31" t="n">
        <v>447</v>
      </c>
      <c r="B455" s="30" t="s">
        <v>833</v>
      </c>
      <c r="C455" s="31" t="s">
        <v>1407</v>
      </c>
      <c r="D455" s="31" t="s">
        <v>49</v>
      </c>
      <c r="E455" s="32" t="s">
        <v>1403</v>
      </c>
      <c r="F455" s="32" t="s">
        <v>1408</v>
      </c>
      <c r="G455" s="33" t="s">
        <v>1409</v>
      </c>
      <c r="H455" s="34" t="s">
        <v>35</v>
      </c>
      <c r="I455" s="32" t="n">
        <v>1</v>
      </c>
      <c r="J455" s="31" t="n">
        <v>56</v>
      </c>
      <c r="K455" s="31" t="n">
        <v>57.3</v>
      </c>
      <c r="L455" s="31" t="n">
        <v>113.3</v>
      </c>
      <c r="M455" s="31" t="n">
        <v>56.65</v>
      </c>
      <c r="N455" s="31" t="n">
        <v>83.4</v>
      </c>
      <c r="O455" s="47" t="n">
        <f aca="false">(M455+N455)/2</f>
        <v>70.025</v>
      </c>
      <c r="P455" s="35" t="n">
        <v>1</v>
      </c>
    </row>
    <row r="456" s="37" customFormat="true" ht="40.5" hidden="false" customHeight="true" outlineLevel="0" collapsed="false">
      <c r="A456" s="32" t="n">
        <v>448</v>
      </c>
      <c r="B456" s="30" t="s">
        <v>839</v>
      </c>
      <c r="C456" s="31" t="s">
        <v>1410</v>
      </c>
      <c r="D456" s="31" t="s">
        <v>20</v>
      </c>
      <c r="E456" s="32" t="s">
        <v>1403</v>
      </c>
      <c r="F456" s="32" t="s">
        <v>1408</v>
      </c>
      <c r="G456" s="33" t="s">
        <v>1411</v>
      </c>
      <c r="H456" s="34" t="s">
        <v>35</v>
      </c>
      <c r="I456" s="32" t="n">
        <v>1</v>
      </c>
      <c r="J456" s="31" t="n">
        <v>57</v>
      </c>
      <c r="K456" s="31" t="n">
        <v>56.5</v>
      </c>
      <c r="L456" s="31" t="n">
        <v>113.5</v>
      </c>
      <c r="M456" s="31" t="n">
        <v>56.75</v>
      </c>
      <c r="N456" s="31" t="n">
        <v>80.8</v>
      </c>
      <c r="O456" s="47" t="n">
        <f aca="false">(M456+N456)/2</f>
        <v>68.775</v>
      </c>
      <c r="P456" s="35" t="n">
        <v>2</v>
      </c>
    </row>
    <row r="457" s="37" customFormat="true" ht="40.5" hidden="false" customHeight="true" outlineLevel="0" collapsed="false">
      <c r="A457" s="31" t="n">
        <v>449</v>
      </c>
      <c r="B457" s="30" t="s">
        <v>846</v>
      </c>
      <c r="C457" s="31" t="s">
        <v>1412</v>
      </c>
      <c r="D457" s="31" t="s">
        <v>49</v>
      </c>
      <c r="E457" s="32" t="s">
        <v>1413</v>
      </c>
      <c r="F457" s="32" t="s">
        <v>725</v>
      </c>
      <c r="G457" s="33" t="s">
        <v>1414</v>
      </c>
      <c r="H457" s="34" t="s">
        <v>35</v>
      </c>
      <c r="I457" s="32" t="n">
        <v>1</v>
      </c>
      <c r="J457" s="31" t="n">
        <v>69</v>
      </c>
      <c r="K457" s="31" t="n">
        <v>45.4</v>
      </c>
      <c r="L457" s="31" t="n">
        <v>114.4</v>
      </c>
      <c r="M457" s="31" t="n">
        <v>57.2</v>
      </c>
      <c r="N457" s="31" t="n">
        <v>85</v>
      </c>
      <c r="O457" s="47" t="n">
        <f aca="false">(M457+N457)/2</f>
        <v>71.1</v>
      </c>
      <c r="P457" s="35" t="n">
        <v>1</v>
      </c>
    </row>
    <row r="458" s="37" customFormat="true" ht="40.5" hidden="false" customHeight="true" outlineLevel="0" collapsed="false">
      <c r="A458" s="31" t="n">
        <v>450</v>
      </c>
      <c r="B458" s="30" t="s">
        <v>842</v>
      </c>
      <c r="C458" s="31" t="s">
        <v>1415</v>
      </c>
      <c r="D458" s="31" t="s">
        <v>49</v>
      </c>
      <c r="E458" s="32" t="s">
        <v>1413</v>
      </c>
      <c r="F458" s="32" t="s">
        <v>725</v>
      </c>
      <c r="G458" s="33" t="s">
        <v>1416</v>
      </c>
      <c r="H458" s="34" t="s">
        <v>35</v>
      </c>
      <c r="I458" s="32" t="n">
        <v>1</v>
      </c>
      <c r="J458" s="31" t="n">
        <v>51.5</v>
      </c>
      <c r="K458" s="31" t="n">
        <v>33.3</v>
      </c>
      <c r="L458" s="31" t="n">
        <v>84.8</v>
      </c>
      <c r="M458" s="31" t="n">
        <v>42.4</v>
      </c>
      <c r="N458" s="31" t="n">
        <v>80</v>
      </c>
      <c r="O458" s="47" t="n">
        <f aca="false">(M458+N458)/2</f>
        <v>61.2</v>
      </c>
      <c r="P458" s="35" t="n">
        <v>2</v>
      </c>
    </row>
    <row r="459" s="37" customFormat="true" ht="40.5" hidden="false" customHeight="true" outlineLevel="0" collapsed="false">
      <c r="A459" s="32" t="n">
        <v>451</v>
      </c>
      <c r="B459" s="30" t="s">
        <v>849</v>
      </c>
      <c r="C459" s="31" t="s">
        <v>1417</v>
      </c>
      <c r="D459" s="31" t="s">
        <v>49</v>
      </c>
      <c r="E459" s="32" t="s">
        <v>1418</v>
      </c>
      <c r="F459" s="32" t="s">
        <v>1419</v>
      </c>
      <c r="G459" s="33" t="s">
        <v>1420</v>
      </c>
      <c r="H459" s="34" t="s">
        <v>35</v>
      </c>
      <c r="I459" s="32" t="n">
        <v>1</v>
      </c>
      <c r="J459" s="31" t="n">
        <v>56</v>
      </c>
      <c r="K459" s="31" t="n">
        <v>51.1</v>
      </c>
      <c r="L459" s="31" t="n">
        <v>107.1</v>
      </c>
      <c r="M459" s="31" t="n">
        <v>53.55</v>
      </c>
      <c r="N459" s="31" t="n">
        <v>85.8</v>
      </c>
      <c r="O459" s="47" t="n">
        <f aca="false">(M459+N459)/2</f>
        <v>69.675</v>
      </c>
      <c r="P459" s="35" t="n">
        <v>1</v>
      </c>
    </row>
    <row r="460" s="37" customFormat="true" ht="40.5" hidden="false" customHeight="true" outlineLevel="0" collapsed="false">
      <c r="A460" s="31" t="n">
        <v>452</v>
      </c>
      <c r="B460" s="30" t="s">
        <v>853</v>
      </c>
      <c r="C460" s="31" t="s">
        <v>1421</v>
      </c>
      <c r="D460" s="31" t="s">
        <v>49</v>
      </c>
      <c r="E460" s="32" t="s">
        <v>1418</v>
      </c>
      <c r="F460" s="32" t="s">
        <v>1419</v>
      </c>
      <c r="G460" s="33" t="s">
        <v>1422</v>
      </c>
      <c r="H460" s="34" t="s">
        <v>35</v>
      </c>
      <c r="I460" s="32" t="n">
        <v>1</v>
      </c>
      <c r="J460" s="31" t="n">
        <v>56.5</v>
      </c>
      <c r="K460" s="31" t="n">
        <v>52.6</v>
      </c>
      <c r="L460" s="31" t="n">
        <v>109.1</v>
      </c>
      <c r="M460" s="31" t="n">
        <v>54.55</v>
      </c>
      <c r="N460" s="31" t="n">
        <v>82.6</v>
      </c>
      <c r="O460" s="47" t="n">
        <f aca="false">(M460+N460)/2</f>
        <v>68.575</v>
      </c>
      <c r="P460" s="35" t="n">
        <v>2</v>
      </c>
    </row>
    <row r="461" customFormat="false" ht="12.75" hidden="false" customHeight="false" outlineLevel="0" collapsed="false">
      <c r="L461" s="6"/>
      <c r="M461" s="6"/>
      <c r="N461" s="6"/>
      <c r="O461" s="6"/>
      <c r="P461" s="48"/>
      <c r="Q461" s="6"/>
      <c r="R461" s="6"/>
      <c r="S461" s="6"/>
      <c r="T461" s="6"/>
      <c r="U461" s="6"/>
    </row>
    <row r="462" customFormat="false" ht="12.75" hidden="false" customHeight="false" outlineLevel="0" collapsed="false">
      <c r="L462" s="6"/>
      <c r="M462" s="6"/>
      <c r="N462" s="6"/>
      <c r="O462" s="6"/>
      <c r="P462" s="48"/>
      <c r="Q462" s="6"/>
      <c r="R462" s="6"/>
      <c r="S462" s="6"/>
      <c r="T462" s="6"/>
      <c r="U462" s="6"/>
    </row>
    <row r="463" customFormat="false" ht="12.75" hidden="false" customHeight="false" outlineLevel="0" collapsed="false">
      <c r="L463" s="6"/>
      <c r="M463" s="6"/>
      <c r="N463" s="6"/>
      <c r="O463" s="6"/>
      <c r="P463" s="48"/>
      <c r="Q463" s="6"/>
      <c r="R463" s="6"/>
      <c r="S463" s="6"/>
      <c r="T463" s="6"/>
      <c r="U463" s="6"/>
    </row>
    <row r="464" customFormat="false" ht="12.75" hidden="false" customHeight="false" outlineLevel="0" collapsed="false">
      <c r="L464" s="6"/>
      <c r="M464" s="6"/>
      <c r="N464" s="6"/>
      <c r="O464" s="6"/>
      <c r="P464" s="48"/>
      <c r="Q464" s="6"/>
      <c r="R464" s="6"/>
      <c r="S464" s="6"/>
      <c r="T464" s="6"/>
      <c r="U464" s="6"/>
    </row>
    <row r="465" customFormat="false" ht="12.75" hidden="false" customHeight="false" outlineLevel="0" collapsed="false">
      <c r="L465" s="6"/>
      <c r="M465" s="6"/>
      <c r="N465" s="6"/>
      <c r="O465" s="6"/>
      <c r="P465" s="48"/>
      <c r="Q465" s="6"/>
      <c r="R465" s="6"/>
      <c r="S465" s="6"/>
      <c r="T465" s="6"/>
      <c r="U465" s="6"/>
    </row>
    <row r="466" customFormat="false" ht="12.75" hidden="false" customHeight="false" outlineLevel="0" collapsed="false">
      <c r="L466" s="6"/>
      <c r="M466" s="6"/>
      <c r="N466" s="6"/>
      <c r="O466" s="6"/>
      <c r="P466" s="48"/>
      <c r="Q466" s="6"/>
      <c r="R466" s="6"/>
      <c r="S466" s="6"/>
      <c r="T466" s="6"/>
      <c r="U466" s="6"/>
    </row>
    <row r="467" customFormat="false" ht="12.75" hidden="false" customHeight="false" outlineLevel="0" collapsed="false">
      <c r="L467" s="6"/>
      <c r="M467" s="6"/>
      <c r="N467" s="6"/>
      <c r="O467" s="6"/>
      <c r="P467" s="48"/>
      <c r="Q467" s="6"/>
      <c r="R467" s="6"/>
      <c r="S467" s="6"/>
      <c r="T467" s="6"/>
      <c r="U467" s="6"/>
    </row>
    <row r="468" customFormat="false" ht="12.75" hidden="false" customHeight="false" outlineLevel="0" collapsed="false">
      <c r="L468" s="6"/>
      <c r="M468" s="6"/>
      <c r="N468" s="6"/>
      <c r="O468" s="6"/>
      <c r="P468" s="48"/>
      <c r="Q468" s="6"/>
      <c r="R468" s="6"/>
      <c r="S468" s="6"/>
      <c r="T468" s="6"/>
      <c r="U468" s="6"/>
    </row>
    <row r="469" customFormat="false" ht="12.75" hidden="false" customHeight="false" outlineLevel="0" collapsed="false">
      <c r="L469" s="6"/>
      <c r="M469" s="6"/>
      <c r="N469" s="6"/>
      <c r="O469" s="6"/>
      <c r="P469" s="48"/>
      <c r="Q469" s="6"/>
      <c r="R469" s="6"/>
      <c r="S469" s="6"/>
      <c r="T469" s="6"/>
      <c r="U469" s="6"/>
    </row>
    <row r="470" customFormat="false" ht="12.75" hidden="false" customHeight="false" outlineLevel="0" collapsed="false">
      <c r="L470" s="6"/>
      <c r="M470" s="6"/>
      <c r="N470" s="6"/>
      <c r="O470" s="6"/>
      <c r="P470" s="48"/>
      <c r="Q470" s="6"/>
      <c r="R470" s="6"/>
      <c r="S470" s="6"/>
      <c r="T470" s="6"/>
      <c r="U470" s="6"/>
    </row>
    <row r="471" customFormat="false" ht="12.75" hidden="false" customHeight="false" outlineLevel="0" collapsed="false">
      <c r="L471" s="6"/>
      <c r="M471" s="6"/>
      <c r="N471" s="6"/>
      <c r="O471" s="6"/>
      <c r="P471" s="48"/>
      <c r="Q471" s="6"/>
      <c r="R471" s="6"/>
      <c r="S471" s="6"/>
      <c r="T471" s="6"/>
      <c r="U471" s="6"/>
    </row>
    <row r="472" customFormat="false" ht="12.75" hidden="false" customHeight="false" outlineLevel="0" collapsed="false">
      <c r="L472" s="6"/>
      <c r="M472" s="6"/>
      <c r="N472" s="6"/>
      <c r="O472" s="6"/>
      <c r="P472" s="48"/>
      <c r="Q472" s="6"/>
      <c r="R472" s="6"/>
      <c r="S472" s="6"/>
      <c r="T472" s="6"/>
      <c r="U472" s="6"/>
    </row>
    <row r="473" customFormat="false" ht="12.75" hidden="false" customHeight="false" outlineLevel="0" collapsed="false">
      <c r="L473" s="6"/>
      <c r="M473" s="6"/>
      <c r="N473" s="6"/>
      <c r="O473" s="6"/>
      <c r="P473" s="48"/>
      <c r="Q473" s="6"/>
      <c r="R473" s="6"/>
      <c r="S473" s="6"/>
      <c r="T473" s="6"/>
      <c r="U473" s="6"/>
    </row>
    <row r="474" customFormat="false" ht="12.75" hidden="false" customHeight="false" outlineLevel="0" collapsed="false">
      <c r="G474" s="6"/>
      <c r="H474" s="6"/>
      <c r="I474" s="6"/>
      <c r="J474" s="6"/>
      <c r="K474" s="6"/>
      <c r="L474" s="6"/>
      <c r="M474" s="6"/>
      <c r="N474" s="6"/>
      <c r="O474" s="6"/>
      <c r="P474" s="48"/>
      <c r="Q474" s="6"/>
      <c r="R474" s="6"/>
      <c r="S474" s="6"/>
      <c r="T474" s="6"/>
      <c r="U474" s="6"/>
    </row>
    <row r="475" customFormat="false" ht="12.75" hidden="false" customHeight="false" outlineLevel="0" collapsed="false">
      <c r="G475" s="6"/>
      <c r="H475" s="6"/>
      <c r="I475" s="6"/>
      <c r="J475" s="6"/>
      <c r="K475" s="6"/>
      <c r="L475" s="6"/>
      <c r="M475" s="6"/>
      <c r="N475" s="6"/>
      <c r="O475" s="6"/>
      <c r="P475" s="48"/>
      <c r="Q475" s="6"/>
      <c r="R475" s="6"/>
      <c r="S475" s="6"/>
      <c r="T475" s="6"/>
      <c r="U475" s="6"/>
    </row>
    <row r="476" customFormat="false" ht="12.75" hidden="false" customHeight="false" outlineLevel="0" collapsed="false">
      <c r="G476" s="6"/>
      <c r="H476" s="6"/>
      <c r="I476" s="6"/>
      <c r="J476" s="6"/>
      <c r="K476" s="6"/>
      <c r="L476" s="6"/>
      <c r="M476" s="6"/>
      <c r="N476" s="6"/>
      <c r="O476" s="6"/>
      <c r="P476" s="48"/>
      <c r="Q476" s="6"/>
      <c r="R476" s="6"/>
      <c r="S476" s="6"/>
      <c r="T476" s="6"/>
      <c r="U476" s="6"/>
    </row>
    <row r="477" customFormat="false" ht="12.75" hidden="false" customHeight="false" outlineLevel="0" collapsed="false">
      <c r="G477" s="6"/>
      <c r="H477" s="6"/>
      <c r="I477" s="6"/>
      <c r="J477" s="6"/>
      <c r="K477" s="6"/>
      <c r="L477" s="6"/>
      <c r="M477" s="6"/>
      <c r="N477" s="6"/>
      <c r="O477" s="6"/>
      <c r="P477" s="48"/>
      <c r="Q477" s="6"/>
      <c r="R477" s="6"/>
      <c r="S477" s="6"/>
      <c r="T477" s="6"/>
      <c r="U477" s="6"/>
    </row>
    <row r="478" customFormat="false" ht="12.75" hidden="false" customHeight="false" outlineLevel="0" collapsed="false">
      <c r="G478" s="6"/>
      <c r="H478" s="6"/>
      <c r="I478" s="6"/>
      <c r="J478" s="6"/>
      <c r="K478" s="6"/>
      <c r="L478" s="6"/>
      <c r="M478" s="6"/>
      <c r="N478" s="6"/>
      <c r="O478" s="6"/>
      <c r="P478" s="48"/>
      <c r="Q478" s="6"/>
      <c r="R478" s="6"/>
      <c r="S478" s="6"/>
      <c r="T478" s="6"/>
      <c r="U478" s="6"/>
    </row>
    <row r="479" customFormat="false" ht="12.75" hidden="false" customHeight="false" outlineLevel="0" collapsed="false">
      <c r="G479" s="6"/>
      <c r="H479" s="6"/>
      <c r="I479" s="6"/>
      <c r="J479" s="6"/>
      <c r="K479" s="6"/>
      <c r="L479" s="6"/>
      <c r="M479" s="6"/>
      <c r="N479" s="6"/>
      <c r="O479" s="6"/>
      <c r="P479" s="48"/>
      <c r="Q479" s="6"/>
      <c r="R479" s="6"/>
      <c r="S479" s="6"/>
      <c r="T479" s="6"/>
      <c r="U479" s="6"/>
    </row>
    <row r="480" customFormat="false" ht="12.75" hidden="false" customHeight="false" outlineLevel="0" collapsed="false">
      <c r="G480" s="6"/>
      <c r="H480" s="6"/>
      <c r="I480" s="6"/>
      <c r="J480" s="6"/>
      <c r="K480" s="6"/>
      <c r="L480" s="6"/>
      <c r="M480" s="6"/>
      <c r="N480" s="6"/>
      <c r="O480" s="6"/>
      <c r="P480" s="48"/>
      <c r="Q480" s="6"/>
      <c r="R480" s="6"/>
      <c r="S480" s="6"/>
      <c r="T480" s="6"/>
      <c r="U480" s="6"/>
    </row>
    <row r="481" customFormat="false" ht="12.75" hidden="false" customHeight="false" outlineLevel="0" collapsed="false">
      <c r="G481" s="6"/>
      <c r="H481" s="6"/>
      <c r="I481" s="6"/>
      <c r="J481" s="6"/>
      <c r="K481" s="6"/>
      <c r="L481" s="6"/>
      <c r="M481" s="6"/>
      <c r="N481" s="6"/>
      <c r="O481" s="6"/>
      <c r="P481" s="48"/>
      <c r="Q481" s="6"/>
      <c r="R481" s="6"/>
      <c r="S481" s="6"/>
      <c r="T481" s="6"/>
      <c r="U481" s="6"/>
    </row>
    <row r="482" customFormat="false" ht="12.75" hidden="false" customHeight="false" outlineLevel="0" collapsed="false">
      <c r="G482" s="6"/>
      <c r="H482" s="6"/>
      <c r="I482" s="6"/>
      <c r="J482" s="6"/>
      <c r="K482" s="6"/>
      <c r="L482" s="6"/>
      <c r="M482" s="6"/>
      <c r="N482" s="6"/>
      <c r="O482" s="6"/>
      <c r="P482" s="48"/>
      <c r="Q482" s="6"/>
      <c r="R482" s="6"/>
      <c r="S482" s="6"/>
      <c r="T482" s="6"/>
      <c r="U482" s="6"/>
    </row>
    <row r="483" customFormat="false" ht="12.75" hidden="false" customHeight="false" outlineLevel="0" collapsed="false">
      <c r="G483" s="6"/>
      <c r="H483" s="6"/>
      <c r="I483" s="6"/>
      <c r="J483" s="6"/>
      <c r="K483" s="6"/>
      <c r="L483" s="6"/>
      <c r="M483" s="6"/>
      <c r="N483" s="6"/>
      <c r="O483" s="6"/>
      <c r="P483" s="48"/>
      <c r="Q483" s="6"/>
      <c r="R483" s="6"/>
      <c r="S483" s="6"/>
      <c r="T483" s="6"/>
      <c r="U483" s="6"/>
    </row>
    <row r="484" customFormat="false" ht="12.75" hidden="false" customHeight="false" outlineLevel="0" collapsed="false">
      <c r="G484" s="6"/>
      <c r="H484" s="6"/>
      <c r="I484" s="6"/>
      <c r="J484" s="6"/>
      <c r="K484" s="6"/>
      <c r="L484" s="6"/>
      <c r="M484" s="6"/>
      <c r="N484" s="6"/>
      <c r="O484" s="6"/>
      <c r="P484" s="48"/>
      <c r="Q484" s="6"/>
      <c r="R484" s="6"/>
      <c r="S484" s="6"/>
      <c r="T484" s="6"/>
      <c r="U484" s="6"/>
    </row>
    <row r="485" customFormat="false" ht="12.75" hidden="false" customHeight="false" outlineLevel="0" collapsed="false">
      <c r="G485" s="6"/>
      <c r="H485" s="6"/>
      <c r="I485" s="6"/>
      <c r="J485" s="6"/>
      <c r="K485" s="6"/>
      <c r="L485" s="6"/>
      <c r="M485" s="6"/>
      <c r="N485" s="6"/>
      <c r="O485" s="6"/>
      <c r="P485" s="48"/>
      <c r="Q485" s="6"/>
      <c r="R485" s="6"/>
      <c r="S485" s="6"/>
      <c r="T485" s="6"/>
      <c r="U485" s="6"/>
    </row>
    <row r="486" customFormat="false" ht="12.75" hidden="false" customHeight="false" outlineLevel="0" collapsed="false">
      <c r="G486" s="6"/>
      <c r="H486" s="6"/>
      <c r="I486" s="6"/>
      <c r="J486" s="6"/>
      <c r="K486" s="6"/>
      <c r="L486" s="6"/>
      <c r="M486" s="6"/>
      <c r="N486" s="6"/>
      <c r="O486" s="6"/>
      <c r="P486" s="48"/>
      <c r="Q486" s="6"/>
      <c r="R486" s="6"/>
      <c r="S486" s="6"/>
      <c r="T486" s="6"/>
      <c r="U486" s="6"/>
    </row>
    <row r="487" customFormat="false" ht="12.75" hidden="false" customHeight="false" outlineLevel="0" collapsed="false">
      <c r="G487" s="6"/>
      <c r="H487" s="6"/>
      <c r="I487" s="6"/>
      <c r="J487" s="6"/>
      <c r="K487" s="6"/>
      <c r="L487" s="6"/>
      <c r="M487" s="6"/>
      <c r="N487" s="6"/>
      <c r="O487" s="6"/>
      <c r="P487" s="48"/>
      <c r="Q487" s="6"/>
      <c r="R487" s="6"/>
      <c r="S487" s="6"/>
      <c r="T487" s="6"/>
      <c r="U487" s="6"/>
    </row>
    <row r="488" customFormat="false" ht="12.75" hidden="false" customHeight="false" outlineLevel="0" collapsed="false">
      <c r="G488" s="6"/>
      <c r="H488" s="6"/>
      <c r="I488" s="6"/>
      <c r="J488" s="6"/>
      <c r="K488" s="6"/>
      <c r="L488" s="6"/>
      <c r="M488" s="6"/>
      <c r="N488" s="6"/>
      <c r="O488" s="6"/>
      <c r="P488" s="48"/>
      <c r="Q488" s="6"/>
      <c r="R488" s="6"/>
      <c r="S488" s="6"/>
      <c r="T488" s="6"/>
      <c r="U488" s="6"/>
    </row>
    <row r="489" customFormat="false" ht="12.75" hidden="false" customHeight="false" outlineLevel="0" collapsed="false">
      <c r="G489" s="6"/>
      <c r="H489" s="6"/>
      <c r="I489" s="6"/>
      <c r="J489" s="6"/>
      <c r="K489" s="6"/>
      <c r="L489" s="6"/>
      <c r="M489" s="6"/>
      <c r="N489" s="6"/>
      <c r="O489" s="6"/>
      <c r="P489" s="48"/>
      <c r="Q489" s="6"/>
      <c r="R489" s="6"/>
      <c r="S489" s="6"/>
      <c r="T489" s="6"/>
      <c r="U489" s="6"/>
    </row>
    <row r="490" customFormat="false" ht="12.75" hidden="false" customHeight="false" outlineLevel="0" collapsed="false">
      <c r="G490" s="6"/>
      <c r="H490" s="6"/>
      <c r="I490" s="6"/>
      <c r="J490" s="6"/>
      <c r="K490" s="6"/>
      <c r="L490" s="6"/>
      <c r="M490" s="6"/>
      <c r="N490" s="6"/>
      <c r="O490" s="6"/>
      <c r="P490" s="48"/>
      <c r="Q490" s="6"/>
      <c r="R490" s="6"/>
      <c r="S490" s="6"/>
      <c r="T490" s="6"/>
      <c r="U490" s="6"/>
    </row>
    <row r="491" customFormat="false" ht="12.75" hidden="false" customHeight="false" outlineLevel="0" collapsed="false">
      <c r="G491" s="6"/>
      <c r="H491" s="6"/>
      <c r="I491" s="6"/>
      <c r="J491" s="6"/>
      <c r="K491" s="6"/>
      <c r="L491" s="6"/>
      <c r="M491" s="6"/>
      <c r="N491" s="6"/>
      <c r="O491" s="6"/>
      <c r="P491" s="48"/>
      <c r="Q491" s="6"/>
      <c r="R491" s="6"/>
      <c r="S491" s="6"/>
      <c r="T491" s="6"/>
      <c r="U491" s="6"/>
    </row>
    <row r="492" customFormat="false" ht="12.75" hidden="false" customHeight="false" outlineLevel="0" collapsed="false">
      <c r="G492" s="6"/>
      <c r="H492" s="6"/>
      <c r="I492" s="6"/>
      <c r="J492" s="6"/>
      <c r="K492" s="6"/>
      <c r="L492" s="6"/>
      <c r="M492" s="6"/>
      <c r="N492" s="6"/>
      <c r="O492" s="6"/>
      <c r="P492" s="48"/>
      <c r="Q492" s="6"/>
      <c r="R492" s="6"/>
      <c r="S492" s="6"/>
      <c r="T492" s="6"/>
      <c r="U492" s="6"/>
    </row>
    <row r="493" customFormat="false" ht="12.75" hidden="false" customHeight="false" outlineLevel="0" collapsed="false">
      <c r="G493" s="6"/>
      <c r="H493" s="6"/>
      <c r="I493" s="6"/>
      <c r="J493" s="6"/>
      <c r="K493" s="6"/>
      <c r="L493" s="6"/>
      <c r="M493" s="6"/>
      <c r="N493" s="6"/>
      <c r="O493" s="6"/>
      <c r="P493" s="48"/>
      <c r="Q493" s="6"/>
      <c r="R493" s="6"/>
      <c r="S493" s="6"/>
      <c r="T493" s="6"/>
      <c r="U493" s="6"/>
    </row>
    <row r="494" customFormat="false" ht="12.75" hidden="false" customHeight="false" outlineLevel="0" collapsed="false">
      <c r="G494" s="6"/>
      <c r="H494" s="6"/>
      <c r="I494" s="6"/>
      <c r="J494" s="6"/>
      <c r="K494" s="6"/>
      <c r="L494" s="6"/>
      <c r="M494" s="6"/>
      <c r="N494" s="6"/>
      <c r="O494" s="6"/>
      <c r="P494" s="48"/>
      <c r="Q494" s="6"/>
      <c r="R494" s="6"/>
      <c r="S494" s="6"/>
      <c r="T494" s="6"/>
      <c r="U494" s="6"/>
    </row>
    <row r="495" customFormat="false" ht="12.75" hidden="false" customHeight="false" outlineLevel="0" collapsed="false">
      <c r="G495" s="6"/>
      <c r="H495" s="6"/>
      <c r="I495" s="6"/>
      <c r="J495" s="6"/>
      <c r="K495" s="6"/>
      <c r="L495" s="6"/>
      <c r="M495" s="6"/>
      <c r="N495" s="6"/>
      <c r="O495" s="6"/>
      <c r="P495" s="48"/>
      <c r="Q495" s="6"/>
      <c r="R495" s="6"/>
      <c r="S495" s="6"/>
      <c r="T495" s="6"/>
      <c r="U495" s="6"/>
    </row>
    <row r="496" customFormat="false" ht="12.75" hidden="false" customHeight="false" outlineLevel="0" collapsed="false">
      <c r="G496" s="6"/>
      <c r="H496" s="6"/>
      <c r="I496" s="6"/>
      <c r="J496" s="6"/>
      <c r="K496" s="6"/>
      <c r="L496" s="6"/>
      <c r="M496" s="6"/>
      <c r="N496" s="6"/>
      <c r="O496" s="6"/>
      <c r="P496" s="48"/>
      <c r="Q496" s="6"/>
      <c r="R496" s="6"/>
      <c r="S496" s="6"/>
      <c r="T496" s="6"/>
      <c r="U496" s="6"/>
    </row>
    <row r="497" customFormat="false" ht="12.75" hidden="false" customHeight="false" outlineLevel="0" collapsed="false">
      <c r="G497" s="6"/>
      <c r="H497" s="6"/>
      <c r="I497" s="6"/>
      <c r="J497" s="6"/>
      <c r="K497" s="6"/>
      <c r="L497" s="6"/>
      <c r="M497" s="6"/>
      <c r="N497" s="6"/>
      <c r="O497" s="6"/>
      <c r="P497" s="48"/>
      <c r="Q497" s="6"/>
      <c r="R497" s="6"/>
      <c r="S497" s="6"/>
      <c r="T497" s="6"/>
      <c r="U497" s="6"/>
    </row>
    <row r="498" customFormat="false" ht="12.75" hidden="false" customHeight="false" outlineLevel="0" collapsed="false">
      <c r="G498" s="6"/>
      <c r="H498" s="6"/>
      <c r="I498" s="6"/>
      <c r="J498" s="6"/>
      <c r="K498" s="6"/>
      <c r="L498" s="6"/>
      <c r="M498" s="6"/>
      <c r="N498" s="6"/>
      <c r="O498" s="6"/>
      <c r="P498" s="48"/>
      <c r="Q498" s="6"/>
      <c r="R498" s="6"/>
      <c r="S498" s="6"/>
      <c r="T498" s="6"/>
      <c r="U498" s="6"/>
    </row>
    <row r="499" customFormat="false" ht="12.75" hidden="false" customHeight="false" outlineLevel="0" collapsed="false">
      <c r="G499" s="6"/>
      <c r="H499" s="6"/>
      <c r="I499" s="6"/>
      <c r="J499" s="6"/>
      <c r="K499" s="6"/>
      <c r="L499" s="6"/>
      <c r="M499" s="6"/>
      <c r="N499" s="6"/>
      <c r="O499" s="6"/>
      <c r="P499" s="48"/>
      <c r="Q499" s="6"/>
      <c r="R499" s="6"/>
      <c r="S499" s="6"/>
      <c r="T499" s="6"/>
      <c r="U499" s="6"/>
    </row>
    <row r="500" customFormat="false" ht="12.75" hidden="false" customHeight="false" outlineLevel="0" collapsed="false">
      <c r="G500" s="6"/>
      <c r="H500" s="6"/>
      <c r="I500" s="6"/>
      <c r="J500" s="6"/>
      <c r="K500" s="6"/>
      <c r="L500" s="6"/>
      <c r="M500" s="6"/>
      <c r="N500" s="6"/>
      <c r="O500" s="6"/>
      <c r="P500" s="48"/>
      <c r="Q500" s="6"/>
      <c r="R500" s="6"/>
      <c r="S500" s="6"/>
      <c r="T500" s="6"/>
      <c r="U500" s="6"/>
    </row>
    <row r="501" customFormat="false" ht="12.75" hidden="false" customHeight="false" outlineLevel="0" collapsed="false">
      <c r="G501" s="6"/>
      <c r="H501" s="6"/>
      <c r="I501" s="6"/>
      <c r="J501" s="6"/>
      <c r="K501" s="6"/>
      <c r="L501" s="6"/>
      <c r="M501" s="6"/>
      <c r="N501" s="6"/>
      <c r="O501" s="6"/>
      <c r="P501" s="48"/>
      <c r="Q501" s="6"/>
      <c r="R501" s="6"/>
      <c r="S501" s="6"/>
      <c r="T501" s="6"/>
      <c r="U501" s="6"/>
    </row>
    <row r="502" customFormat="false" ht="12.75" hidden="false" customHeight="false" outlineLevel="0" collapsed="false">
      <c r="G502" s="6"/>
      <c r="H502" s="6"/>
      <c r="I502" s="6"/>
      <c r="J502" s="6"/>
      <c r="K502" s="6"/>
      <c r="L502" s="6"/>
      <c r="M502" s="6"/>
      <c r="N502" s="6"/>
      <c r="O502" s="6"/>
      <c r="P502" s="48"/>
      <c r="Q502" s="6"/>
      <c r="R502" s="6"/>
      <c r="S502" s="6"/>
      <c r="T502" s="6"/>
      <c r="U502" s="6"/>
    </row>
    <row r="503" customFormat="false" ht="12.75" hidden="false" customHeight="false" outlineLevel="0" collapsed="false">
      <c r="G503" s="6"/>
      <c r="H503" s="6"/>
      <c r="I503" s="6"/>
      <c r="J503" s="6"/>
      <c r="K503" s="6"/>
      <c r="L503" s="6"/>
      <c r="M503" s="6"/>
      <c r="N503" s="6"/>
      <c r="O503" s="6"/>
      <c r="P503" s="48"/>
      <c r="Q503" s="6"/>
      <c r="R503" s="6"/>
      <c r="S503" s="6"/>
      <c r="T503" s="6"/>
      <c r="U503" s="6"/>
    </row>
    <row r="504" customFormat="false" ht="12.75" hidden="false" customHeight="false" outlineLevel="0" collapsed="false">
      <c r="G504" s="6"/>
      <c r="H504" s="6"/>
      <c r="I504" s="6"/>
      <c r="J504" s="6"/>
      <c r="K504" s="6"/>
      <c r="L504" s="6"/>
      <c r="M504" s="6"/>
      <c r="N504" s="6"/>
      <c r="O504" s="6"/>
      <c r="P504" s="48"/>
      <c r="Q504" s="6"/>
      <c r="R504" s="6"/>
      <c r="S504" s="6"/>
      <c r="T504" s="6"/>
      <c r="U504" s="6"/>
    </row>
    <row r="505" customFormat="false" ht="12.75" hidden="false" customHeight="false" outlineLevel="0" collapsed="false">
      <c r="G505" s="6"/>
      <c r="H505" s="6"/>
      <c r="I505" s="6"/>
      <c r="J505" s="6"/>
      <c r="K505" s="6"/>
      <c r="L505" s="6"/>
      <c r="M505" s="6"/>
      <c r="N505" s="6"/>
      <c r="O505" s="6"/>
      <c r="P505" s="48"/>
      <c r="Q505" s="6"/>
      <c r="R505" s="6"/>
      <c r="S505" s="6"/>
      <c r="T505" s="6"/>
      <c r="U505" s="6"/>
    </row>
    <row r="506" customFormat="false" ht="12.75" hidden="false" customHeight="false" outlineLevel="0" collapsed="false">
      <c r="G506" s="6"/>
      <c r="H506" s="6"/>
      <c r="I506" s="6"/>
      <c r="J506" s="6"/>
      <c r="K506" s="6"/>
      <c r="L506" s="6"/>
      <c r="M506" s="6"/>
      <c r="N506" s="6"/>
      <c r="O506" s="6"/>
      <c r="P506" s="48"/>
      <c r="Q506" s="6"/>
      <c r="R506" s="6"/>
      <c r="S506" s="6"/>
      <c r="T506" s="6"/>
      <c r="U506" s="6"/>
    </row>
    <row r="507" customFormat="false" ht="12.75" hidden="false" customHeight="false" outlineLevel="0" collapsed="false">
      <c r="G507" s="6"/>
      <c r="H507" s="6"/>
      <c r="I507" s="6"/>
      <c r="J507" s="6"/>
      <c r="K507" s="6"/>
      <c r="L507" s="6"/>
      <c r="M507" s="6"/>
      <c r="N507" s="6"/>
      <c r="O507" s="6"/>
      <c r="P507" s="48"/>
      <c r="Q507" s="6"/>
      <c r="R507" s="6"/>
      <c r="S507" s="6"/>
      <c r="T507" s="6"/>
      <c r="U507" s="6"/>
    </row>
    <row r="508" customFormat="false" ht="12.75" hidden="false" customHeight="false" outlineLevel="0" collapsed="false">
      <c r="G508" s="6"/>
      <c r="H508" s="6"/>
      <c r="I508" s="6"/>
      <c r="J508" s="6"/>
      <c r="K508" s="6"/>
      <c r="L508" s="6"/>
      <c r="M508" s="6"/>
      <c r="N508" s="6"/>
      <c r="O508" s="6"/>
      <c r="P508" s="48"/>
      <c r="Q508" s="6"/>
      <c r="R508" s="6"/>
      <c r="S508" s="6"/>
      <c r="T508" s="6"/>
      <c r="U508" s="6"/>
    </row>
    <row r="509" customFormat="false" ht="12.75" hidden="false" customHeight="false" outlineLevel="0" collapsed="false">
      <c r="G509" s="6"/>
      <c r="H509" s="6"/>
      <c r="I509" s="6"/>
      <c r="J509" s="6"/>
      <c r="K509" s="6"/>
      <c r="L509" s="6"/>
      <c r="M509" s="6"/>
      <c r="N509" s="6"/>
      <c r="O509" s="6"/>
      <c r="P509" s="48"/>
      <c r="Q509" s="6"/>
      <c r="R509" s="6"/>
      <c r="S509" s="6"/>
      <c r="T509" s="6"/>
      <c r="U509" s="6"/>
    </row>
    <row r="510" customFormat="false" ht="12.75" hidden="false" customHeight="false" outlineLevel="0" collapsed="false">
      <c r="G510" s="6"/>
      <c r="H510" s="6"/>
      <c r="I510" s="6"/>
      <c r="J510" s="6"/>
      <c r="K510" s="6"/>
      <c r="L510" s="6"/>
      <c r="M510" s="6"/>
      <c r="N510" s="6"/>
      <c r="O510" s="6"/>
      <c r="P510" s="48"/>
      <c r="Q510" s="6"/>
      <c r="R510" s="6"/>
      <c r="S510" s="6"/>
      <c r="T510" s="6"/>
      <c r="U510" s="6"/>
    </row>
    <row r="511" customFormat="false" ht="12.75" hidden="false" customHeight="false" outlineLevel="0" collapsed="false">
      <c r="G511" s="6"/>
      <c r="H511" s="6"/>
      <c r="I511" s="6"/>
      <c r="J511" s="6"/>
      <c r="K511" s="6"/>
      <c r="L511" s="6"/>
      <c r="M511" s="6"/>
      <c r="N511" s="6"/>
      <c r="O511" s="6"/>
      <c r="P511" s="48"/>
      <c r="Q511" s="6"/>
      <c r="R511" s="6"/>
      <c r="S511" s="6"/>
      <c r="T511" s="6"/>
      <c r="U511" s="6"/>
    </row>
    <row r="512" customFormat="false" ht="12.75" hidden="false" customHeight="false" outlineLevel="0" collapsed="false">
      <c r="G512" s="6"/>
      <c r="H512" s="6"/>
      <c r="I512" s="6"/>
      <c r="J512" s="6"/>
      <c r="K512" s="6"/>
      <c r="L512" s="6"/>
      <c r="M512" s="6"/>
      <c r="N512" s="6"/>
      <c r="O512" s="6"/>
      <c r="P512" s="48"/>
      <c r="Q512" s="6"/>
      <c r="R512" s="6"/>
      <c r="S512" s="6"/>
      <c r="T512" s="6"/>
      <c r="U512" s="6"/>
    </row>
    <row r="513" customFormat="false" ht="12.75" hidden="false" customHeight="false" outlineLevel="0" collapsed="false">
      <c r="G513" s="6"/>
      <c r="H513" s="6"/>
      <c r="I513" s="6"/>
      <c r="J513" s="6"/>
      <c r="K513" s="6"/>
      <c r="L513" s="6"/>
      <c r="M513" s="6"/>
      <c r="N513" s="6"/>
      <c r="O513" s="6"/>
      <c r="P513" s="48"/>
      <c r="Q513" s="6"/>
      <c r="R513" s="6"/>
      <c r="S513" s="6"/>
      <c r="T513" s="6"/>
      <c r="U513" s="6"/>
    </row>
    <row r="514" customFormat="false" ht="12.75" hidden="false" customHeight="false" outlineLevel="0" collapsed="false">
      <c r="G514" s="6"/>
      <c r="H514" s="6"/>
      <c r="I514" s="6"/>
      <c r="J514" s="6"/>
      <c r="K514" s="6"/>
      <c r="L514" s="6"/>
      <c r="M514" s="6"/>
      <c r="N514" s="6"/>
      <c r="O514" s="6"/>
      <c r="P514" s="48"/>
      <c r="Q514" s="6"/>
      <c r="R514" s="6"/>
      <c r="S514" s="6"/>
      <c r="T514" s="6"/>
      <c r="U514" s="6"/>
    </row>
    <row r="515" customFormat="false" ht="12.75" hidden="false" customHeight="false" outlineLevel="0" collapsed="false">
      <c r="G515" s="6"/>
      <c r="H515" s="6"/>
      <c r="I515" s="6"/>
      <c r="J515" s="6"/>
      <c r="K515" s="6"/>
      <c r="L515" s="6"/>
      <c r="M515" s="6"/>
      <c r="N515" s="6"/>
      <c r="O515" s="6"/>
      <c r="P515" s="48"/>
      <c r="Q515" s="6"/>
      <c r="R515" s="6"/>
      <c r="S515" s="6"/>
      <c r="T515" s="6"/>
      <c r="U515" s="6"/>
    </row>
    <row r="516" customFormat="false" ht="12.75" hidden="false" customHeight="false" outlineLevel="0" collapsed="false">
      <c r="G516" s="6"/>
      <c r="H516" s="6"/>
      <c r="I516" s="6"/>
      <c r="J516" s="6"/>
      <c r="K516" s="6"/>
      <c r="L516" s="6"/>
      <c r="M516" s="6"/>
      <c r="N516" s="6"/>
      <c r="O516" s="6"/>
      <c r="P516" s="48"/>
      <c r="Q516" s="6"/>
      <c r="R516" s="6"/>
      <c r="S516" s="6"/>
      <c r="T516" s="6"/>
      <c r="U516" s="6"/>
    </row>
    <row r="517" customFormat="false" ht="12.75" hidden="false" customHeight="false" outlineLevel="0" collapsed="false">
      <c r="G517" s="6"/>
      <c r="H517" s="6"/>
      <c r="I517" s="6"/>
      <c r="J517" s="6"/>
      <c r="K517" s="6"/>
      <c r="L517" s="6"/>
      <c r="M517" s="6"/>
      <c r="N517" s="6"/>
      <c r="O517" s="6"/>
      <c r="P517" s="48"/>
      <c r="Q517" s="6"/>
      <c r="R517" s="6"/>
      <c r="S517" s="6"/>
      <c r="T517" s="6"/>
      <c r="U517" s="6"/>
    </row>
    <row r="518" customFormat="false" ht="12.75" hidden="false" customHeight="false" outlineLevel="0" collapsed="false">
      <c r="G518" s="6"/>
      <c r="H518" s="6"/>
      <c r="I518" s="6"/>
      <c r="J518" s="6"/>
      <c r="K518" s="6"/>
      <c r="L518" s="6"/>
      <c r="M518" s="6"/>
      <c r="N518" s="6"/>
      <c r="O518" s="6"/>
      <c r="P518" s="48"/>
      <c r="Q518" s="6"/>
      <c r="R518" s="6"/>
      <c r="S518" s="6"/>
      <c r="T518" s="6"/>
      <c r="U518" s="6"/>
    </row>
    <row r="519" customFormat="false" ht="12.75" hidden="false" customHeight="false" outlineLevel="0" collapsed="false">
      <c r="G519" s="6"/>
      <c r="H519" s="6"/>
      <c r="I519" s="6"/>
      <c r="J519" s="6"/>
      <c r="K519" s="6"/>
      <c r="L519" s="6"/>
      <c r="M519" s="6"/>
      <c r="N519" s="6"/>
      <c r="O519" s="6"/>
      <c r="P519" s="48"/>
      <c r="Q519" s="6"/>
      <c r="R519" s="6"/>
      <c r="S519" s="6"/>
      <c r="T519" s="6"/>
      <c r="U519" s="6"/>
    </row>
    <row r="520" customFormat="false" ht="12.75" hidden="false" customHeight="false" outlineLevel="0" collapsed="false">
      <c r="G520" s="6"/>
      <c r="H520" s="6"/>
      <c r="I520" s="6"/>
      <c r="J520" s="6"/>
      <c r="K520" s="6"/>
      <c r="L520" s="6"/>
      <c r="M520" s="6"/>
      <c r="N520" s="6"/>
      <c r="O520" s="6"/>
      <c r="P520" s="48"/>
      <c r="Q520" s="6"/>
      <c r="R520" s="6"/>
      <c r="S520" s="6"/>
      <c r="T520" s="6"/>
      <c r="U520" s="6"/>
    </row>
    <row r="521" customFormat="false" ht="12.75" hidden="false" customHeight="false" outlineLevel="0" collapsed="false">
      <c r="G521" s="6"/>
      <c r="H521" s="6"/>
      <c r="I521" s="6"/>
      <c r="J521" s="6"/>
      <c r="K521" s="6"/>
      <c r="L521" s="6"/>
      <c r="M521" s="6"/>
      <c r="N521" s="6"/>
      <c r="O521" s="6"/>
      <c r="P521" s="48"/>
      <c r="Q521" s="6"/>
      <c r="R521" s="6"/>
      <c r="S521" s="6"/>
      <c r="T521" s="6"/>
      <c r="U521" s="6"/>
    </row>
    <row r="522" customFormat="false" ht="12.75" hidden="false" customHeight="false" outlineLevel="0" collapsed="false">
      <c r="G522" s="6"/>
      <c r="H522" s="6"/>
      <c r="I522" s="6"/>
      <c r="J522" s="6"/>
      <c r="K522" s="6"/>
      <c r="L522" s="6"/>
      <c r="M522" s="6"/>
      <c r="N522" s="6"/>
      <c r="O522" s="6"/>
      <c r="P522" s="48"/>
      <c r="Q522" s="6"/>
      <c r="R522" s="6"/>
      <c r="S522" s="6"/>
      <c r="T522" s="6"/>
      <c r="U522" s="6"/>
    </row>
    <row r="523" customFormat="false" ht="12.75" hidden="false" customHeight="false" outlineLevel="0" collapsed="false">
      <c r="G523" s="6"/>
      <c r="H523" s="6"/>
      <c r="I523" s="6"/>
      <c r="J523" s="6"/>
      <c r="K523" s="6"/>
      <c r="L523" s="6"/>
      <c r="M523" s="6"/>
      <c r="N523" s="6"/>
      <c r="O523" s="6"/>
      <c r="P523" s="48"/>
      <c r="Q523" s="6"/>
      <c r="R523" s="6"/>
      <c r="S523" s="6"/>
      <c r="T523" s="6"/>
      <c r="U523" s="6"/>
    </row>
    <row r="524" customFormat="false" ht="12.75" hidden="false" customHeight="false" outlineLevel="0" collapsed="false">
      <c r="G524" s="6"/>
      <c r="H524" s="6"/>
      <c r="I524" s="6"/>
      <c r="J524" s="6"/>
      <c r="K524" s="6"/>
      <c r="L524" s="6"/>
      <c r="M524" s="6"/>
      <c r="N524" s="6"/>
      <c r="O524" s="6"/>
      <c r="P524" s="48"/>
      <c r="Q524" s="6"/>
      <c r="R524" s="6"/>
      <c r="S524" s="6"/>
      <c r="T524" s="6"/>
      <c r="U524" s="6"/>
    </row>
    <row r="525" customFormat="false" ht="12.75" hidden="false" customHeight="false" outlineLevel="0" collapsed="false">
      <c r="G525" s="6"/>
      <c r="H525" s="6"/>
      <c r="I525" s="6"/>
      <c r="J525" s="6"/>
      <c r="K525" s="6"/>
      <c r="L525" s="6"/>
      <c r="M525" s="6"/>
      <c r="N525" s="6"/>
      <c r="O525" s="6"/>
      <c r="P525" s="48"/>
      <c r="Q525" s="6"/>
      <c r="R525" s="6"/>
      <c r="S525" s="6"/>
      <c r="T525" s="6"/>
      <c r="U525" s="6"/>
    </row>
    <row r="526" customFormat="false" ht="12.75" hidden="false" customHeight="false" outlineLevel="0" collapsed="false">
      <c r="G526" s="6"/>
      <c r="H526" s="6"/>
      <c r="I526" s="6"/>
      <c r="J526" s="6"/>
      <c r="K526" s="6"/>
      <c r="L526" s="6"/>
      <c r="M526" s="6"/>
      <c r="N526" s="6"/>
      <c r="O526" s="6"/>
      <c r="P526" s="48"/>
      <c r="Q526" s="6"/>
      <c r="R526" s="6"/>
      <c r="S526" s="6"/>
      <c r="T526" s="6"/>
      <c r="U526" s="6"/>
    </row>
    <row r="527" customFormat="false" ht="12.75" hidden="false" customHeight="false" outlineLevel="0" collapsed="false">
      <c r="G527" s="6"/>
      <c r="H527" s="6"/>
      <c r="I527" s="6"/>
      <c r="J527" s="6"/>
      <c r="K527" s="6"/>
      <c r="L527" s="6"/>
      <c r="M527" s="6"/>
      <c r="N527" s="6"/>
      <c r="O527" s="6"/>
      <c r="P527" s="48"/>
      <c r="Q527" s="6"/>
      <c r="R527" s="6"/>
      <c r="S527" s="6"/>
      <c r="T527" s="6"/>
      <c r="U527" s="6"/>
    </row>
    <row r="528" customFormat="false" ht="12.75" hidden="false" customHeight="false" outlineLevel="0" collapsed="false">
      <c r="G528" s="6"/>
      <c r="H528" s="6"/>
      <c r="I528" s="6"/>
      <c r="J528" s="6"/>
      <c r="K528" s="6"/>
      <c r="L528" s="6"/>
      <c r="M528" s="6"/>
      <c r="N528" s="6"/>
      <c r="O528" s="6"/>
      <c r="P528" s="48"/>
      <c r="Q528" s="6"/>
      <c r="R528" s="6"/>
      <c r="S528" s="6"/>
      <c r="T528" s="6"/>
      <c r="U528" s="6"/>
    </row>
    <row r="529" customFormat="false" ht="12.75" hidden="false" customHeight="false" outlineLevel="0" collapsed="false">
      <c r="G529" s="6"/>
      <c r="H529" s="6"/>
      <c r="I529" s="6"/>
      <c r="J529" s="6"/>
      <c r="K529" s="6"/>
      <c r="L529" s="6"/>
      <c r="M529" s="6"/>
      <c r="N529" s="6"/>
      <c r="O529" s="6"/>
      <c r="P529" s="48"/>
      <c r="Q529" s="6"/>
      <c r="R529" s="6"/>
      <c r="S529" s="6"/>
      <c r="T529" s="6"/>
      <c r="U529" s="6"/>
    </row>
    <row r="530" customFormat="false" ht="12.75" hidden="false" customHeight="false" outlineLevel="0" collapsed="false">
      <c r="G530" s="6"/>
      <c r="H530" s="6"/>
      <c r="I530" s="6"/>
      <c r="J530" s="6"/>
      <c r="K530" s="6"/>
      <c r="L530" s="6"/>
      <c r="M530" s="6"/>
      <c r="N530" s="6"/>
      <c r="O530" s="6"/>
      <c r="P530" s="48"/>
      <c r="Q530" s="6"/>
      <c r="R530" s="6"/>
      <c r="S530" s="6"/>
      <c r="T530" s="6"/>
      <c r="U530" s="6"/>
    </row>
    <row r="531" customFormat="false" ht="12.75" hidden="false" customHeight="false" outlineLevel="0" collapsed="false">
      <c r="G531" s="6"/>
      <c r="H531" s="6"/>
      <c r="I531" s="6"/>
      <c r="J531" s="6"/>
      <c r="K531" s="6"/>
      <c r="L531" s="6"/>
      <c r="M531" s="6"/>
      <c r="N531" s="6"/>
      <c r="O531" s="6"/>
      <c r="P531" s="48"/>
      <c r="Q531" s="6"/>
      <c r="R531" s="6"/>
      <c r="S531" s="6"/>
      <c r="T531" s="6"/>
      <c r="U531" s="6"/>
    </row>
    <row r="532" customFormat="false" ht="12.75" hidden="false" customHeight="false" outlineLevel="0" collapsed="false">
      <c r="G532" s="6"/>
      <c r="H532" s="6"/>
      <c r="I532" s="6"/>
      <c r="J532" s="6"/>
      <c r="K532" s="6"/>
      <c r="L532" s="6"/>
      <c r="M532" s="6"/>
      <c r="N532" s="6"/>
      <c r="O532" s="6"/>
      <c r="P532" s="48"/>
      <c r="Q532" s="6"/>
      <c r="R532" s="6"/>
      <c r="S532" s="6"/>
      <c r="T532" s="6"/>
      <c r="U532" s="6"/>
    </row>
    <row r="533" customFormat="false" ht="12.75" hidden="false" customHeight="false" outlineLevel="0" collapsed="false">
      <c r="G533" s="6"/>
      <c r="H533" s="6"/>
      <c r="I533" s="6"/>
      <c r="J533" s="6"/>
      <c r="K533" s="6"/>
      <c r="L533" s="6"/>
      <c r="M533" s="6"/>
      <c r="N533" s="6"/>
      <c r="O533" s="6"/>
      <c r="P533" s="48"/>
      <c r="Q533" s="6"/>
      <c r="R533" s="6"/>
      <c r="S533" s="6"/>
      <c r="T533" s="6"/>
      <c r="U533" s="6"/>
    </row>
    <row r="534" customFormat="false" ht="12.75" hidden="false" customHeight="false" outlineLevel="0" collapsed="false">
      <c r="G534" s="6"/>
      <c r="H534" s="6"/>
      <c r="I534" s="6"/>
      <c r="J534" s="6"/>
      <c r="K534" s="6"/>
      <c r="L534" s="6"/>
      <c r="M534" s="6"/>
      <c r="N534" s="6"/>
      <c r="O534" s="6"/>
      <c r="P534" s="48"/>
      <c r="Q534" s="6"/>
      <c r="R534" s="6"/>
      <c r="S534" s="6"/>
      <c r="T534" s="6"/>
      <c r="U534" s="6"/>
    </row>
    <row r="535" customFormat="false" ht="12.75" hidden="false" customHeight="false" outlineLevel="0" collapsed="false">
      <c r="G535" s="6"/>
      <c r="H535" s="6"/>
      <c r="I535" s="6"/>
      <c r="J535" s="6"/>
      <c r="K535" s="6"/>
      <c r="L535" s="6"/>
      <c r="M535" s="6"/>
      <c r="N535" s="6"/>
      <c r="O535" s="6"/>
      <c r="P535" s="48"/>
      <c r="Q535" s="6"/>
      <c r="R535" s="6"/>
      <c r="S535" s="6"/>
      <c r="T535" s="6"/>
      <c r="U535" s="6"/>
    </row>
    <row r="536" customFormat="false" ht="12.75" hidden="false" customHeight="false" outlineLevel="0" collapsed="false">
      <c r="G536" s="6"/>
      <c r="H536" s="6"/>
      <c r="I536" s="6"/>
      <c r="J536" s="6"/>
      <c r="K536" s="6"/>
      <c r="L536" s="6"/>
      <c r="M536" s="6"/>
      <c r="N536" s="6"/>
      <c r="O536" s="6"/>
      <c r="P536" s="48"/>
      <c r="Q536" s="6"/>
      <c r="R536" s="6"/>
      <c r="S536" s="6"/>
      <c r="T536" s="6"/>
      <c r="U536" s="6"/>
    </row>
    <row r="537" customFormat="false" ht="12.75" hidden="false" customHeight="false" outlineLevel="0" collapsed="false">
      <c r="G537" s="6"/>
      <c r="H537" s="6"/>
      <c r="I537" s="6"/>
      <c r="J537" s="6"/>
      <c r="K537" s="6"/>
      <c r="L537" s="6"/>
      <c r="M537" s="6"/>
      <c r="N537" s="6"/>
      <c r="O537" s="6"/>
      <c r="P537" s="48"/>
      <c r="Q537" s="6"/>
      <c r="R537" s="6"/>
      <c r="S537" s="6"/>
      <c r="T537" s="6"/>
      <c r="U537" s="6"/>
    </row>
    <row r="538" customFormat="false" ht="12.75" hidden="false" customHeight="false" outlineLevel="0" collapsed="false">
      <c r="G538" s="6"/>
      <c r="H538" s="6"/>
      <c r="I538" s="6"/>
      <c r="J538" s="6"/>
      <c r="K538" s="6"/>
      <c r="L538" s="6"/>
      <c r="M538" s="6"/>
      <c r="N538" s="6"/>
      <c r="O538" s="6"/>
      <c r="P538" s="48"/>
      <c r="Q538" s="6"/>
      <c r="R538" s="6"/>
      <c r="S538" s="6"/>
      <c r="T538" s="6"/>
      <c r="U538" s="6"/>
    </row>
    <row r="539" customFormat="false" ht="12.75" hidden="false" customHeight="false" outlineLevel="0" collapsed="false">
      <c r="G539" s="6"/>
      <c r="H539" s="6"/>
      <c r="I539" s="6"/>
      <c r="J539" s="6"/>
      <c r="K539" s="6"/>
      <c r="L539" s="6"/>
      <c r="M539" s="6"/>
      <c r="N539" s="6"/>
      <c r="O539" s="6"/>
      <c r="P539" s="48"/>
      <c r="Q539" s="6"/>
      <c r="R539" s="6"/>
      <c r="S539" s="6"/>
      <c r="T539" s="6"/>
      <c r="U539" s="6"/>
    </row>
    <row r="540" customFormat="false" ht="12.75" hidden="false" customHeight="false" outlineLevel="0" collapsed="false">
      <c r="G540" s="6"/>
      <c r="H540" s="6"/>
      <c r="I540" s="6"/>
      <c r="J540" s="6"/>
      <c r="K540" s="6"/>
      <c r="L540" s="6"/>
      <c r="M540" s="6"/>
      <c r="N540" s="6"/>
      <c r="O540" s="6"/>
      <c r="P540" s="48"/>
      <c r="Q540" s="6"/>
      <c r="R540" s="6"/>
      <c r="S540" s="6"/>
      <c r="T540" s="6"/>
      <c r="U540" s="6"/>
    </row>
    <row r="541" customFormat="false" ht="12.75" hidden="false" customHeight="false" outlineLevel="0" collapsed="false">
      <c r="G541" s="6"/>
      <c r="H541" s="6"/>
      <c r="I541" s="6"/>
      <c r="J541" s="6"/>
      <c r="K541" s="6"/>
      <c r="L541" s="6"/>
      <c r="M541" s="6"/>
      <c r="N541" s="6"/>
      <c r="O541" s="6"/>
      <c r="P541" s="48"/>
      <c r="Q541" s="6"/>
      <c r="R541" s="6"/>
      <c r="S541" s="6"/>
      <c r="T541" s="6"/>
      <c r="U541" s="6"/>
    </row>
    <row r="542" customFormat="false" ht="12.75" hidden="false" customHeight="false" outlineLevel="0" collapsed="false">
      <c r="G542" s="6"/>
      <c r="H542" s="6"/>
      <c r="I542" s="6"/>
      <c r="J542" s="6"/>
      <c r="K542" s="6"/>
      <c r="L542" s="6"/>
      <c r="M542" s="6"/>
      <c r="N542" s="6"/>
      <c r="O542" s="6"/>
      <c r="P542" s="48"/>
      <c r="Q542" s="6"/>
      <c r="R542" s="6"/>
      <c r="S542" s="6"/>
      <c r="T542" s="6"/>
      <c r="U542" s="6"/>
    </row>
    <row r="543" customFormat="false" ht="12.75" hidden="false" customHeight="false" outlineLevel="0" collapsed="false">
      <c r="G543" s="6"/>
      <c r="H543" s="6"/>
      <c r="I543" s="6"/>
      <c r="J543" s="6"/>
      <c r="K543" s="6"/>
      <c r="L543" s="6"/>
      <c r="M543" s="6"/>
      <c r="N543" s="6"/>
      <c r="O543" s="6"/>
      <c r="P543" s="48"/>
      <c r="Q543" s="6"/>
      <c r="R543" s="6"/>
      <c r="S543" s="6"/>
      <c r="T543" s="6"/>
      <c r="U543" s="6"/>
    </row>
    <row r="544" customFormat="false" ht="12.75" hidden="false" customHeight="false" outlineLevel="0" collapsed="false">
      <c r="G544" s="6"/>
      <c r="H544" s="6"/>
      <c r="I544" s="6"/>
      <c r="J544" s="6"/>
      <c r="K544" s="6"/>
      <c r="L544" s="6"/>
      <c r="M544" s="6"/>
      <c r="N544" s="6"/>
      <c r="O544" s="6"/>
      <c r="P544" s="48"/>
      <c r="Q544" s="6"/>
      <c r="R544" s="6"/>
      <c r="S544" s="6"/>
      <c r="T544" s="6"/>
      <c r="U544" s="6"/>
    </row>
    <row r="545" customFormat="false" ht="12.75" hidden="false" customHeight="false" outlineLevel="0" collapsed="false">
      <c r="G545" s="6"/>
      <c r="H545" s="6"/>
      <c r="I545" s="6"/>
      <c r="J545" s="6"/>
      <c r="K545" s="6"/>
      <c r="L545" s="6"/>
      <c r="M545" s="6"/>
      <c r="N545" s="6"/>
      <c r="O545" s="6"/>
      <c r="P545" s="48"/>
      <c r="Q545" s="6"/>
      <c r="R545" s="6"/>
      <c r="S545" s="6"/>
      <c r="T545" s="6"/>
      <c r="U545" s="6"/>
    </row>
    <row r="546" customFormat="false" ht="12.75" hidden="false" customHeight="false" outlineLevel="0" collapsed="false">
      <c r="G546" s="6"/>
      <c r="H546" s="6"/>
      <c r="I546" s="6"/>
      <c r="J546" s="6"/>
      <c r="K546" s="6"/>
      <c r="L546" s="6"/>
      <c r="M546" s="6"/>
      <c r="N546" s="6"/>
      <c r="O546" s="6"/>
      <c r="P546" s="48"/>
      <c r="Q546" s="6"/>
      <c r="R546" s="6"/>
      <c r="S546" s="6"/>
      <c r="T546" s="6"/>
      <c r="U546" s="6"/>
    </row>
    <row r="547" customFormat="false" ht="12.75" hidden="false" customHeight="false" outlineLevel="0" collapsed="false">
      <c r="G547" s="6"/>
      <c r="H547" s="6"/>
      <c r="I547" s="6"/>
      <c r="J547" s="6"/>
      <c r="K547" s="6"/>
      <c r="L547" s="6"/>
      <c r="M547" s="6"/>
      <c r="N547" s="6"/>
      <c r="O547" s="6"/>
      <c r="P547" s="48"/>
      <c r="Q547" s="6"/>
      <c r="R547" s="6"/>
      <c r="S547" s="6"/>
      <c r="T547" s="6"/>
      <c r="U547" s="6"/>
    </row>
    <row r="548" customFormat="false" ht="12.75" hidden="false" customHeight="false" outlineLevel="0" collapsed="false">
      <c r="G548" s="6"/>
      <c r="H548" s="6"/>
      <c r="I548" s="6"/>
      <c r="J548" s="6"/>
      <c r="K548" s="6"/>
      <c r="L548" s="6"/>
      <c r="M548" s="6"/>
      <c r="N548" s="6"/>
      <c r="O548" s="6"/>
      <c r="P548" s="48"/>
      <c r="Q548" s="6"/>
      <c r="R548" s="6"/>
      <c r="S548" s="6"/>
      <c r="T548" s="6"/>
      <c r="U548" s="6"/>
    </row>
    <row r="549" customFormat="false" ht="12.75" hidden="false" customHeight="false" outlineLevel="0" collapsed="false">
      <c r="G549" s="6"/>
      <c r="H549" s="6"/>
      <c r="I549" s="6"/>
      <c r="J549" s="6"/>
      <c r="K549" s="6"/>
      <c r="L549" s="6"/>
      <c r="M549" s="6"/>
      <c r="N549" s="6"/>
      <c r="O549" s="6"/>
      <c r="P549" s="48"/>
      <c r="Q549" s="6"/>
      <c r="R549" s="6"/>
      <c r="S549" s="6"/>
      <c r="T549" s="6"/>
      <c r="U549" s="6"/>
    </row>
    <row r="550" customFormat="false" ht="12.75" hidden="false" customHeight="false" outlineLevel="0" collapsed="false">
      <c r="G550" s="6"/>
      <c r="H550" s="6"/>
      <c r="I550" s="6"/>
      <c r="J550" s="6"/>
      <c r="K550" s="6"/>
      <c r="L550" s="6"/>
      <c r="M550" s="6"/>
      <c r="N550" s="6"/>
      <c r="O550" s="6"/>
      <c r="P550" s="48"/>
      <c r="Q550" s="6"/>
      <c r="R550" s="6"/>
      <c r="S550" s="6"/>
      <c r="T550" s="6"/>
      <c r="U550" s="6"/>
    </row>
    <row r="551" customFormat="false" ht="12.75" hidden="false" customHeight="false" outlineLevel="0" collapsed="false">
      <c r="G551" s="6"/>
      <c r="H551" s="6"/>
      <c r="I551" s="6"/>
      <c r="J551" s="6"/>
      <c r="K551" s="6"/>
      <c r="L551" s="6"/>
      <c r="M551" s="6"/>
      <c r="N551" s="6"/>
      <c r="O551" s="6"/>
      <c r="P551" s="48"/>
      <c r="Q551" s="6"/>
      <c r="R551" s="6"/>
      <c r="S551" s="6"/>
      <c r="T551" s="6"/>
      <c r="U551" s="6"/>
    </row>
    <row r="552" customFormat="false" ht="12.75" hidden="false" customHeight="false" outlineLevel="0" collapsed="false">
      <c r="G552" s="6"/>
      <c r="H552" s="6"/>
      <c r="I552" s="6"/>
      <c r="J552" s="6"/>
      <c r="K552" s="6"/>
      <c r="L552" s="6"/>
      <c r="M552" s="6"/>
      <c r="N552" s="6"/>
      <c r="O552" s="6"/>
      <c r="P552" s="48"/>
      <c r="Q552" s="6"/>
      <c r="R552" s="6"/>
      <c r="S552" s="6"/>
      <c r="T552" s="6"/>
      <c r="U552" s="6"/>
    </row>
    <row r="553" customFormat="false" ht="12.75" hidden="false" customHeight="false" outlineLevel="0" collapsed="false">
      <c r="G553" s="6"/>
      <c r="H553" s="6"/>
      <c r="I553" s="6"/>
      <c r="J553" s="6"/>
      <c r="K553" s="6"/>
      <c r="L553" s="6"/>
      <c r="M553" s="6"/>
      <c r="N553" s="6"/>
      <c r="O553" s="6"/>
      <c r="P553" s="48"/>
      <c r="Q553" s="6"/>
      <c r="R553" s="6"/>
      <c r="S553" s="6"/>
      <c r="T553" s="6"/>
      <c r="U553" s="6"/>
    </row>
    <row r="554" customFormat="false" ht="12.75" hidden="false" customHeight="false" outlineLevel="0" collapsed="false">
      <c r="G554" s="6"/>
      <c r="H554" s="6"/>
      <c r="I554" s="6"/>
      <c r="J554" s="6"/>
      <c r="K554" s="6"/>
      <c r="L554" s="6"/>
      <c r="M554" s="6"/>
      <c r="N554" s="6"/>
      <c r="O554" s="6"/>
      <c r="P554" s="48"/>
      <c r="Q554" s="6"/>
      <c r="R554" s="6"/>
      <c r="S554" s="6"/>
      <c r="T554" s="6"/>
      <c r="U554" s="6"/>
    </row>
    <row r="555" customFormat="false" ht="12.75" hidden="false" customHeight="false" outlineLevel="0" collapsed="false">
      <c r="G555" s="6"/>
      <c r="H555" s="6"/>
      <c r="I555" s="6"/>
      <c r="J555" s="6"/>
      <c r="K555" s="6"/>
      <c r="L555" s="6"/>
      <c r="M555" s="6"/>
      <c r="N555" s="6"/>
      <c r="O555" s="6"/>
      <c r="P555" s="48"/>
      <c r="Q555" s="6"/>
      <c r="R555" s="6"/>
      <c r="S555" s="6"/>
      <c r="T555" s="6"/>
      <c r="U555" s="6"/>
    </row>
    <row r="556" customFormat="false" ht="12.75" hidden="false" customHeight="false" outlineLevel="0" collapsed="false">
      <c r="G556" s="6"/>
      <c r="H556" s="6"/>
      <c r="I556" s="6"/>
      <c r="J556" s="6"/>
      <c r="K556" s="6"/>
      <c r="L556" s="6"/>
      <c r="M556" s="6"/>
      <c r="N556" s="6"/>
      <c r="O556" s="6"/>
      <c r="P556" s="48"/>
      <c r="Q556" s="6"/>
      <c r="R556" s="6"/>
      <c r="S556" s="6"/>
      <c r="T556" s="6"/>
      <c r="U556" s="6"/>
    </row>
    <row r="557" customFormat="false" ht="12.75" hidden="false" customHeight="false" outlineLevel="0" collapsed="false">
      <c r="G557" s="6"/>
      <c r="H557" s="6"/>
      <c r="I557" s="6"/>
      <c r="J557" s="6"/>
      <c r="K557" s="6"/>
      <c r="L557" s="6"/>
      <c r="M557" s="6"/>
      <c r="N557" s="6"/>
      <c r="O557" s="6"/>
      <c r="P557" s="48"/>
      <c r="Q557" s="6"/>
      <c r="R557" s="6"/>
      <c r="S557" s="6"/>
      <c r="T557" s="6"/>
      <c r="U557" s="6"/>
    </row>
    <row r="558" customFormat="false" ht="12.75" hidden="false" customHeight="false" outlineLevel="0" collapsed="false">
      <c r="G558" s="6"/>
      <c r="H558" s="6"/>
      <c r="I558" s="6"/>
      <c r="J558" s="6"/>
      <c r="K558" s="6"/>
      <c r="L558" s="6"/>
      <c r="M558" s="6"/>
      <c r="N558" s="6"/>
      <c r="O558" s="6"/>
      <c r="P558" s="48"/>
      <c r="Q558" s="6"/>
      <c r="R558" s="6"/>
      <c r="S558" s="6"/>
      <c r="T558" s="6"/>
      <c r="U558" s="6"/>
    </row>
    <row r="559" customFormat="false" ht="12.75" hidden="false" customHeight="false" outlineLevel="0" collapsed="false">
      <c r="G559" s="6"/>
      <c r="H559" s="6"/>
      <c r="I559" s="6"/>
      <c r="J559" s="6"/>
      <c r="K559" s="6"/>
      <c r="L559" s="6"/>
      <c r="M559" s="6"/>
      <c r="N559" s="6"/>
      <c r="O559" s="6"/>
      <c r="P559" s="48"/>
      <c r="Q559" s="6"/>
      <c r="R559" s="6"/>
      <c r="S559" s="6"/>
      <c r="T559" s="6"/>
      <c r="U559" s="6"/>
    </row>
    <row r="560" customFormat="false" ht="12.75" hidden="false" customHeight="false" outlineLevel="0" collapsed="false">
      <c r="G560" s="6"/>
      <c r="H560" s="6"/>
      <c r="I560" s="6"/>
      <c r="J560" s="6"/>
      <c r="K560" s="6"/>
      <c r="L560" s="6"/>
      <c r="M560" s="6"/>
      <c r="N560" s="6"/>
      <c r="O560" s="6"/>
      <c r="P560" s="48"/>
      <c r="Q560" s="6"/>
      <c r="R560" s="6"/>
      <c r="S560" s="6"/>
      <c r="T560" s="6"/>
      <c r="U560" s="6"/>
    </row>
    <row r="561" customFormat="false" ht="12.75" hidden="false" customHeight="false" outlineLevel="0" collapsed="false">
      <c r="G561" s="6"/>
      <c r="H561" s="6"/>
      <c r="I561" s="6"/>
      <c r="J561" s="6"/>
      <c r="K561" s="6"/>
      <c r="L561" s="6"/>
      <c r="M561" s="6"/>
      <c r="N561" s="6"/>
      <c r="O561" s="6"/>
      <c r="P561" s="48"/>
      <c r="Q561" s="6"/>
      <c r="R561" s="6"/>
      <c r="S561" s="6"/>
      <c r="T561" s="6"/>
      <c r="U561" s="6"/>
    </row>
    <row r="562" customFormat="false" ht="12.75" hidden="false" customHeight="false" outlineLevel="0" collapsed="false">
      <c r="G562" s="6"/>
      <c r="H562" s="6"/>
      <c r="I562" s="6"/>
      <c r="J562" s="6"/>
      <c r="K562" s="6"/>
      <c r="L562" s="6"/>
      <c r="M562" s="6"/>
      <c r="N562" s="6"/>
      <c r="O562" s="6"/>
      <c r="P562" s="48"/>
      <c r="Q562" s="6"/>
      <c r="R562" s="6"/>
      <c r="S562" s="6"/>
      <c r="T562" s="6"/>
      <c r="U562" s="6"/>
    </row>
    <row r="563" customFormat="false" ht="12.75" hidden="false" customHeight="false" outlineLevel="0" collapsed="false">
      <c r="G563" s="6"/>
      <c r="H563" s="6"/>
      <c r="I563" s="6"/>
      <c r="J563" s="6"/>
      <c r="K563" s="6"/>
      <c r="L563" s="6"/>
      <c r="M563" s="6"/>
      <c r="N563" s="6"/>
      <c r="O563" s="6"/>
      <c r="P563" s="48"/>
      <c r="Q563" s="6"/>
      <c r="R563" s="6"/>
      <c r="S563" s="6"/>
      <c r="T563" s="6"/>
      <c r="U563" s="6"/>
    </row>
    <row r="564" customFormat="false" ht="12.75" hidden="false" customHeight="false" outlineLevel="0" collapsed="false">
      <c r="G564" s="6"/>
      <c r="H564" s="6"/>
      <c r="I564" s="6"/>
      <c r="J564" s="6"/>
      <c r="K564" s="6"/>
      <c r="L564" s="6"/>
      <c r="M564" s="6"/>
      <c r="N564" s="6"/>
      <c r="O564" s="6"/>
      <c r="P564" s="48"/>
      <c r="Q564" s="6"/>
      <c r="R564" s="6"/>
      <c r="S564" s="6"/>
      <c r="T564" s="6"/>
      <c r="U564" s="6"/>
    </row>
    <row r="565" customFormat="false" ht="12.75" hidden="false" customHeight="false" outlineLevel="0" collapsed="false">
      <c r="G565" s="6"/>
      <c r="H565" s="6"/>
      <c r="I565" s="6"/>
      <c r="J565" s="6"/>
      <c r="K565" s="6"/>
      <c r="L565" s="6"/>
      <c r="M565" s="6"/>
      <c r="N565" s="6"/>
      <c r="O565" s="6"/>
      <c r="P565" s="48"/>
      <c r="Q565" s="6"/>
      <c r="R565" s="6"/>
      <c r="S565" s="6"/>
      <c r="T565" s="6"/>
      <c r="U565" s="6"/>
    </row>
    <row r="566" customFormat="false" ht="12.75" hidden="false" customHeight="false" outlineLevel="0" collapsed="false">
      <c r="G566" s="6"/>
      <c r="H566" s="6"/>
      <c r="I566" s="6"/>
      <c r="J566" s="6"/>
      <c r="K566" s="6"/>
      <c r="L566" s="6"/>
      <c r="M566" s="6"/>
      <c r="N566" s="6"/>
      <c r="O566" s="6"/>
      <c r="P566" s="48"/>
      <c r="Q566" s="6"/>
      <c r="R566" s="6"/>
      <c r="S566" s="6"/>
      <c r="T566" s="6"/>
      <c r="U566" s="6"/>
    </row>
    <row r="567" customFormat="false" ht="12.75" hidden="false" customHeight="false" outlineLevel="0" collapsed="false">
      <c r="G567" s="6"/>
      <c r="H567" s="6"/>
      <c r="I567" s="6"/>
      <c r="J567" s="6"/>
      <c r="K567" s="6"/>
      <c r="L567" s="6"/>
      <c r="M567" s="6"/>
      <c r="N567" s="6"/>
      <c r="O567" s="6"/>
      <c r="P567" s="48"/>
      <c r="Q567" s="6"/>
      <c r="R567" s="6"/>
      <c r="S567" s="6"/>
      <c r="T567" s="6"/>
      <c r="U567" s="6"/>
    </row>
    <row r="568" customFormat="false" ht="12.75" hidden="false" customHeight="false" outlineLevel="0" collapsed="false">
      <c r="G568" s="6"/>
      <c r="H568" s="6"/>
      <c r="I568" s="6"/>
      <c r="J568" s="6"/>
      <c r="K568" s="6"/>
      <c r="L568" s="6"/>
      <c r="M568" s="6"/>
      <c r="N568" s="6"/>
      <c r="O568" s="6"/>
      <c r="P568" s="48"/>
      <c r="Q568" s="6"/>
      <c r="R568" s="6"/>
      <c r="S568" s="6"/>
      <c r="T568" s="6"/>
      <c r="U568" s="6"/>
    </row>
    <row r="569" customFormat="false" ht="12.75" hidden="false" customHeight="false" outlineLevel="0" collapsed="false">
      <c r="G569" s="6"/>
      <c r="H569" s="6"/>
      <c r="I569" s="6"/>
      <c r="J569" s="6"/>
      <c r="K569" s="6"/>
      <c r="L569" s="6"/>
      <c r="M569" s="6"/>
      <c r="N569" s="6"/>
      <c r="O569" s="6"/>
      <c r="P569" s="48"/>
      <c r="Q569" s="6"/>
      <c r="R569" s="6"/>
      <c r="S569" s="6"/>
      <c r="T569" s="6"/>
      <c r="U569" s="6"/>
    </row>
    <row r="570" customFormat="false" ht="12.75" hidden="false" customHeight="false" outlineLevel="0" collapsed="false">
      <c r="G570" s="6"/>
      <c r="H570" s="6"/>
      <c r="I570" s="6"/>
      <c r="J570" s="6"/>
      <c r="K570" s="6"/>
      <c r="L570" s="6"/>
      <c r="M570" s="6"/>
      <c r="N570" s="6"/>
      <c r="O570" s="6"/>
      <c r="P570" s="48"/>
      <c r="Q570" s="6"/>
      <c r="R570" s="6"/>
      <c r="S570" s="6"/>
      <c r="T570" s="6"/>
      <c r="U570" s="6"/>
    </row>
    <row r="571" customFormat="false" ht="12.75" hidden="false" customHeight="false" outlineLevel="0" collapsed="false">
      <c r="G571" s="6"/>
      <c r="H571" s="6"/>
      <c r="I571" s="6"/>
      <c r="J571" s="6"/>
      <c r="K571" s="6"/>
      <c r="L571" s="6"/>
      <c r="M571" s="6"/>
      <c r="N571" s="6"/>
      <c r="O571" s="6"/>
      <c r="P571" s="48"/>
      <c r="Q571" s="6"/>
      <c r="R571" s="6"/>
      <c r="S571" s="6"/>
      <c r="T571" s="6"/>
      <c r="U571" s="6"/>
    </row>
    <row r="572" customFormat="false" ht="12.75" hidden="false" customHeight="false" outlineLevel="0" collapsed="false">
      <c r="G572" s="6"/>
      <c r="H572" s="6"/>
      <c r="I572" s="6"/>
      <c r="J572" s="6"/>
      <c r="K572" s="6"/>
      <c r="L572" s="6"/>
      <c r="M572" s="6"/>
      <c r="N572" s="6"/>
      <c r="O572" s="6"/>
      <c r="P572" s="48"/>
      <c r="Q572" s="6"/>
      <c r="R572" s="6"/>
      <c r="S572" s="6"/>
      <c r="T572" s="6"/>
      <c r="U572" s="6"/>
    </row>
    <row r="573" customFormat="false" ht="12.75" hidden="false" customHeight="false" outlineLevel="0" collapsed="false">
      <c r="G573" s="6"/>
      <c r="H573" s="6"/>
      <c r="I573" s="6"/>
      <c r="J573" s="6"/>
      <c r="K573" s="6"/>
      <c r="L573" s="6"/>
      <c r="M573" s="6"/>
      <c r="N573" s="6"/>
      <c r="O573" s="6"/>
      <c r="P573" s="48"/>
      <c r="Q573" s="6"/>
      <c r="R573" s="6"/>
      <c r="S573" s="6"/>
      <c r="T573" s="6"/>
      <c r="U573" s="6"/>
    </row>
    <row r="574" customFormat="false" ht="12.75" hidden="false" customHeight="false" outlineLevel="0" collapsed="false">
      <c r="G574" s="6"/>
      <c r="H574" s="6"/>
      <c r="I574" s="6"/>
      <c r="J574" s="6"/>
      <c r="K574" s="6"/>
      <c r="L574" s="6"/>
      <c r="M574" s="6"/>
      <c r="N574" s="6"/>
      <c r="O574" s="6"/>
      <c r="P574" s="48"/>
      <c r="Q574" s="6"/>
      <c r="R574" s="6"/>
      <c r="S574" s="6"/>
      <c r="T574" s="6"/>
      <c r="U574" s="6"/>
    </row>
    <row r="575" customFormat="false" ht="12.75" hidden="false" customHeight="false" outlineLevel="0" collapsed="false">
      <c r="G575" s="6"/>
      <c r="H575" s="6"/>
      <c r="I575" s="6"/>
      <c r="J575" s="6"/>
      <c r="K575" s="6"/>
      <c r="L575" s="6"/>
      <c r="M575" s="6"/>
      <c r="N575" s="6"/>
      <c r="O575" s="6"/>
      <c r="P575" s="48"/>
      <c r="Q575" s="6"/>
      <c r="R575" s="6"/>
      <c r="S575" s="6"/>
      <c r="T575" s="6"/>
      <c r="U575" s="6"/>
    </row>
    <row r="576" customFormat="false" ht="12.75" hidden="false" customHeight="false" outlineLevel="0" collapsed="false">
      <c r="G576" s="6"/>
      <c r="H576" s="6"/>
      <c r="I576" s="6"/>
      <c r="J576" s="6"/>
      <c r="K576" s="6"/>
      <c r="L576" s="6"/>
      <c r="M576" s="6"/>
      <c r="N576" s="6"/>
      <c r="O576" s="6"/>
      <c r="P576" s="48"/>
      <c r="Q576" s="6"/>
      <c r="R576" s="6"/>
      <c r="S576" s="6"/>
      <c r="T576" s="6"/>
      <c r="U576" s="6"/>
    </row>
    <row r="577" customFormat="false" ht="12.75" hidden="false" customHeight="false" outlineLevel="0" collapsed="false">
      <c r="G577" s="6"/>
      <c r="H577" s="6"/>
      <c r="I577" s="6"/>
      <c r="J577" s="6"/>
      <c r="K577" s="6"/>
      <c r="L577" s="6"/>
      <c r="M577" s="6"/>
      <c r="N577" s="6"/>
      <c r="O577" s="6"/>
      <c r="P577" s="48"/>
      <c r="Q577" s="6"/>
      <c r="R577" s="6"/>
      <c r="S577" s="6"/>
      <c r="T577" s="6"/>
      <c r="U577" s="6"/>
    </row>
    <row r="578" customFormat="false" ht="12.75" hidden="false" customHeight="false" outlineLevel="0" collapsed="false">
      <c r="G578" s="6"/>
      <c r="H578" s="6"/>
      <c r="I578" s="6"/>
      <c r="J578" s="6"/>
      <c r="K578" s="6"/>
      <c r="L578" s="6"/>
      <c r="M578" s="6"/>
      <c r="N578" s="6"/>
      <c r="O578" s="6"/>
      <c r="P578" s="48"/>
      <c r="Q578" s="6"/>
      <c r="R578" s="6"/>
      <c r="S578" s="6"/>
      <c r="T578" s="6"/>
      <c r="U578" s="6"/>
    </row>
    <row r="579" customFormat="false" ht="12.75" hidden="false" customHeight="false" outlineLevel="0" collapsed="false">
      <c r="H579" s="6"/>
      <c r="I579" s="6"/>
      <c r="J579" s="6"/>
      <c r="L579" s="6"/>
      <c r="M579" s="6"/>
      <c r="N579" s="6"/>
      <c r="O579" s="6"/>
      <c r="P579" s="48"/>
      <c r="Q579" s="6"/>
      <c r="R579" s="6"/>
      <c r="S579" s="6"/>
      <c r="T579" s="6"/>
      <c r="U579" s="6"/>
    </row>
    <row r="580" customFormat="false" ht="12.75" hidden="false" customHeight="false" outlineLevel="0" collapsed="false">
      <c r="H580" s="6"/>
      <c r="I580" s="6"/>
      <c r="J580" s="6"/>
      <c r="L580" s="6"/>
      <c r="M580" s="6"/>
      <c r="N580" s="6"/>
      <c r="O580" s="6"/>
      <c r="P580" s="48"/>
      <c r="Q580" s="6"/>
      <c r="R580" s="6"/>
      <c r="S580" s="6"/>
      <c r="T580" s="6"/>
      <c r="U580" s="6"/>
    </row>
    <row r="581" customFormat="false" ht="12.75" hidden="false" customHeight="false" outlineLevel="0" collapsed="false">
      <c r="H581" s="6"/>
      <c r="I581" s="6"/>
      <c r="J581" s="6"/>
      <c r="L581" s="6"/>
      <c r="M581" s="6"/>
      <c r="N581" s="6"/>
      <c r="O581" s="6"/>
      <c r="P581" s="48"/>
      <c r="Q581" s="6"/>
      <c r="R581" s="6"/>
      <c r="S581" s="6"/>
      <c r="T581" s="6"/>
      <c r="U581" s="6"/>
    </row>
    <row r="582" customFormat="false" ht="12.75" hidden="false" customHeight="false" outlineLevel="0" collapsed="false">
      <c r="H582" s="6"/>
      <c r="I582" s="6"/>
      <c r="J582" s="6"/>
      <c r="L582" s="6"/>
      <c r="M582" s="6"/>
      <c r="N582" s="6"/>
      <c r="O582" s="6"/>
      <c r="P582" s="48"/>
      <c r="Q582" s="6"/>
      <c r="R582" s="6"/>
      <c r="S582" s="6"/>
      <c r="T582" s="6"/>
      <c r="U582" s="6"/>
    </row>
    <row r="583" customFormat="false" ht="12.75" hidden="false" customHeight="false" outlineLevel="0" collapsed="false">
      <c r="H583" s="6"/>
      <c r="I583" s="6"/>
      <c r="J583" s="6"/>
      <c r="L583" s="6"/>
      <c r="M583" s="6"/>
      <c r="N583" s="6"/>
      <c r="O583" s="6"/>
      <c r="P583" s="48"/>
      <c r="Q583" s="6"/>
      <c r="R583" s="6"/>
      <c r="S583" s="6"/>
      <c r="T583" s="6"/>
      <c r="U583" s="6"/>
    </row>
    <row r="584" customFormat="false" ht="12.75" hidden="false" customHeight="false" outlineLevel="0" collapsed="false">
      <c r="H584" s="6"/>
      <c r="I584" s="6"/>
      <c r="J584" s="6"/>
      <c r="L584" s="6"/>
      <c r="M584" s="6"/>
      <c r="N584" s="6"/>
      <c r="O584" s="6"/>
      <c r="P584" s="48"/>
      <c r="Q584" s="6"/>
      <c r="R584" s="6"/>
      <c r="S584" s="6"/>
      <c r="T584" s="6"/>
      <c r="U584" s="6"/>
    </row>
    <row r="585" customFormat="false" ht="12.75" hidden="false" customHeight="false" outlineLevel="0" collapsed="false">
      <c r="H585" s="6"/>
      <c r="I585" s="6"/>
      <c r="J585" s="6"/>
      <c r="L585" s="6"/>
      <c r="M585" s="6"/>
      <c r="N585" s="6"/>
      <c r="O585" s="6"/>
      <c r="P585" s="48"/>
      <c r="Q585" s="6"/>
      <c r="R585" s="6"/>
      <c r="S585" s="6"/>
      <c r="T585" s="6"/>
      <c r="U585" s="6"/>
    </row>
    <row r="586" customFormat="false" ht="12.75" hidden="false" customHeight="false" outlineLevel="0" collapsed="false">
      <c r="H586" s="6"/>
      <c r="I586" s="6"/>
      <c r="J586" s="6"/>
      <c r="L586" s="6"/>
      <c r="M586" s="6"/>
      <c r="N586" s="6"/>
      <c r="O586" s="6"/>
      <c r="P586" s="48"/>
      <c r="Q586" s="6"/>
      <c r="R586" s="6"/>
      <c r="S586" s="6"/>
      <c r="T586" s="6"/>
      <c r="U586" s="6"/>
    </row>
    <row r="587" customFormat="false" ht="12.75" hidden="false" customHeight="false" outlineLevel="0" collapsed="false">
      <c r="H587" s="6"/>
      <c r="I587" s="6"/>
      <c r="J587" s="6"/>
      <c r="L587" s="6"/>
      <c r="M587" s="6"/>
      <c r="N587" s="6"/>
      <c r="O587" s="6"/>
      <c r="P587" s="48"/>
      <c r="Q587" s="6"/>
      <c r="R587" s="6"/>
      <c r="S587" s="6"/>
      <c r="T587" s="6"/>
      <c r="U587" s="6"/>
    </row>
    <row r="588" customFormat="false" ht="12.75" hidden="false" customHeight="false" outlineLevel="0" collapsed="false">
      <c r="H588" s="6"/>
      <c r="I588" s="6"/>
      <c r="J588" s="6"/>
      <c r="L588" s="6"/>
      <c r="M588" s="6"/>
      <c r="N588" s="6"/>
      <c r="O588" s="6"/>
      <c r="P588" s="48"/>
      <c r="Q588" s="6"/>
      <c r="R588" s="6"/>
      <c r="S588" s="6"/>
      <c r="T588" s="6"/>
      <c r="U588" s="6"/>
    </row>
    <row r="589" customFormat="false" ht="12.75" hidden="false" customHeight="false" outlineLevel="0" collapsed="false">
      <c r="H589" s="6"/>
      <c r="I589" s="6"/>
      <c r="J589" s="6"/>
      <c r="L589" s="6"/>
      <c r="M589" s="6"/>
      <c r="N589" s="6"/>
      <c r="O589" s="6"/>
      <c r="P589" s="48"/>
      <c r="Q589" s="6"/>
      <c r="R589" s="6"/>
      <c r="S589" s="6"/>
      <c r="T589" s="6"/>
      <c r="U589" s="6"/>
    </row>
    <row r="590" customFormat="false" ht="12.75" hidden="false" customHeight="false" outlineLevel="0" collapsed="false">
      <c r="H590" s="6"/>
      <c r="I590" s="6"/>
      <c r="J590" s="6"/>
      <c r="L590" s="6"/>
      <c r="M590" s="6"/>
      <c r="N590" s="6"/>
      <c r="O590" s="6"/>
      <c r="P590" s="48"/>
      <c r="Q590" s="6"/>
      <c r="R590" s="6"/>
      <c r="S590" s="6"/>
      <c r="T590" s="6"/>
      <c r="U590" s="6"/>
    </row>
    <row r="591" customFormat="false" ht="12.75" hidden="false" customHeight="false" outlineLevel="0" collapsed="false">
      <c r="H591" s="6"/>
      <c r="I591" s="6"/>
      <c r="J591" s="6"/>
      <c r="L591" s="6"/>
      <c r="M591" s="6"/>
      <c r="N591" s="6"/>
      <c r="O591" s="6"/>
      <c r="P591" s="48"/>
      <c r="Q591" s="6"/>
      <c r="R591" s="6"/>
      <c r="S591" s="6"/>
      <c r="T591" s="6"/>
      <c r="U591" s="6"/>
    </row>
    <row r="592" customFormat="false" ht="12.75" hidden="false" customHeight="false" outlineLevel="0" collapsed="false">
      <c r="H592" s="6"/>
      <c r="I592" s="6"/>
      <c r="J592" s="6"/>
      <c r="L592" s="6"/>
      <c r="M592" s="6"/>
      <c r="N592" s="6"/>
      <c r="O592" s="6"/>
      <c r="P592" s="48"/>
      <c r="Q592" s="6"/>
      <c r="R592" s="6"/>
      <c r="S592" s="6"/>
      <c r="T592" s="6"/>
      <c r="U592" s="6"/>
    </row>
    <row r="593" customFormat="false" ht="12.75" hidden="false" customHeight="false" outlineLevel="0" collapsed="false">
      <c r="H593" s="6"/>
      <c r="I593" s="6"/>
      <c r="J593" s="6"/>
      <c r="L593" s="6"/>
      <c r="M593" s="6"/>
      <c r="N593" s="6"/>
      <c r="O593" s="6"/>
      <c r="P593" s="48"/>
      <c r="Q593" s="6"/>
      <c r="R593" s="6"/>
      <c r="S593" s="6"/>
      <c r="T593" s="6"/>
      <c r="U593" s="6"/>
    </row>
    <row r="594" customFormat="false" ht="12.75" hidden="false" customHeight="false" outlineLevel="0" collapsed="false">
      <c r="H594" s="6"/>
      <c r="I594" s="6"/>
      <c r="J594" s="6"/>
      <c r="L594" s="6"/>
      <c r="M594" s="6"/>
      <c r="N594" s="6"/>
      <c r="O594" s="6"/>
      <c r="P594" s="48"/>
      <c r="Q594" s="6"/>
      <c r="R594" s="6"/>
      <c r="S594" s="6"/>
      <c r="T594" s="6"/>
      <c r="U594" s="6"/>
    </row>
    <row r="595" customFormat="false" ht="12.75" hidden="false" customHeight="false" outlineLevel="0" collapsed="false">
      <c r="H595" s="6"/>
      <c r="I595" s="6"/>
      <c r="J595" s="6"/>
      <c r="L595" s="6"/>
      <c r="M595" s="6"/>
      <c r="N595" s="6"/>
      <c r="O595" s="6"/>
      <c r="P595" s="48"/>
      <c r="Q595" s="6"/>
      <c r="R595" s="6"/>
      <c r="S595" s="6"/>
      <c r="T595" s="6"/>
      <c r="U595" s="6"/>
    </row>
    <row r="596" customFormat="false" ht="12.75" hidden="false" customHeight="false" outlineLevel="0" collapsed="false">
      <c r="H596" s="6"/>
      <c r="I596" s="6"/>
      <c r="J596" s="6"/>
      <c r="L596" s="6"/>
      <c r="M596" s="6"/>
      <c r="N596" s="6"/>
      <c r="O596" s="6"/>
      <c r="P596" s="48"/>
      <c r="Q596" s="6"/>
      <c r="R596" s="6"/>
      <c r="S596" s="6"/>
      <c r="T596" s="6"/>
      <c r="U596" s="6"/>
    </row>
    <row r="597" customFormat="false" ht="12.75" hidden="false" customHeight="false" outlineLevel="0" collapsed="false">
      <c r="H597" s="6"/>
      <c r="I597" s="6"/>
      <c r="J597" s="6"/>
      <c r="L597" s="6"/>
      <c r="M597" s="6"/>
      <c r="N597" s="6"/>
      <c r="O597" s="6"/>
      <c r="P597" s="48"/>
      <c r="Q597" s="6"/>
      <c r="R597" s="6"/>
      <c r="S597" s="6"/>
      <c r="T597" s="6"/>
      <c r="U597" s="6"/>
    </row>
    <row r="598" customFormat="false" ht="12.75" hidden="false" customHeight="false" outlineLevel="0" collapsed="false">
      <c r="H598" s="6"/>
      <c r="I598" s="6"/>
      <c r="J598" s="6"/>
      <c r="L598" s="6"/>
      <c r="M598" s="6"/>
      <c r="N598" s="6"/>
      <c r="O598" s="6"/>
      <c r="P598" s="48"/>
      <c r="Q598" s="6"/>
      <c r="R598" s="6"/>
      <c r="S598" s="6"/>
      <c r="T598" s="6"/>
      <c r="U598" s="6"/>
    </row>
    <row r="599" customFormat="false" ht="12.75" hidden="false" customHeight="false" outlineLevel="0" collapsed="false">
      <c r="H599" s="6"/>
      <c r="I599" s="6"/>
      <c r="J599" s="6"/>
      <c r="L599" s="6"/>
      <c r="M599" s="6"/>
      <c r="N599" s="6"/>
      <c r="O599" s="6"/>
      <c r="P599" s="48"/>
      <c r="Q599" s="6"/>
      <c r="R599" s="6"/>
      <c r="S599" s="6"/>
      <c r="T599" s="6"/>
      <c r="U599" s="6"/>
    </row>
    <row r="600" customFormat="false" ht="12.75" hidden="false" customHeight="false" outlineLevel="0" collapsed="false">
      <c r="H600" s="6"/>
      <c r="I600" s="6"/>
      <c r="J600" s="6"/>
      <c r="L600" s="6"/>
      <c r="M600" s="6"/>
      <c r="N600" s="6"/>
      <c r="O600" s="6"/>
      <c r="P600" s="48"/>
      <c r="Q600" s="6"/>
      <c r="R600" s="6"/>
      <c r="S600" s="6"/>
      <c r="T600" s="6"/>
      <c r="U600" s="6"/>
    </row>
    <row r="601" customFormat="false" ht="12.75" hidden="false" customHeight="false" outlineLevel="0" collapsed="false">
      <c r="H601" s="6"/>
      <c r="I601" s="6"/>
      <c r="J601" s="6"/>
      <c r="L601" s="6"/>
      <c r="M601" s="6"/>
      <c r="N601" s="6"/>
      <c r="O601" s="6"/>
      <c r="P601" s="48"/>
      <c r="Q601" s="6"/>
      <c r="R601" s="6"/>
      <c r="S601" s="6"/>
      <c r="T601" s="6"/>
      <c r="U601" s="6"/>
    </row>
    <row r="602" customFormat="false" ht="12.75" hidden="false" customHeight="false" outlineLevel="0" collapsed="false">
      <c r="H602" s="6"/>
      <c r="I602" s="6"/>
      <c r="J602" s="6"/>
      <c r="L602" s="6"/>
      <c r="M602" s="6"/>
      <c r="N602" s="6"/>
      <c r="O602" s="6"/>
      <c r="P602" s="48"/>
      <c r="Q602" s="6"/>
      <c r="R602" s="6"/>
      <c r="S602" s="6"/>
      <c r="T602" s="6"/>
      <c r="U602" s="6"/>
    </row>
    <row r="603" customFormat="false" ht="12.75" hidden="false" customHeight="false" outlineLevel="0" collapsed="false">
      <c r="H603" s="6"/>
      <c r="I603" s="6"/>
      <c r="J603" s="6"/>
      <c r="L603" s="6"/>
      <c r="M603" s="6"/>
      <c r="N603" s="6"/>
      <c r="O603" s="6"/>
      <c r="P603" s="48"/>
      <c r="Q603" s="6"/>
      <c r="R603" s="6"/>
      <c r="S603" s="6"/>
      <c r="T603" s="6"/>
      <c r="U603" s="6"/>
    </row>
    <row r="604" customFormat="false" ht="12.75" hidden="false" customHeight="false" outlineLevel="0" collapsed="false">
      <c r="H604" s="6"/>
      <c r="I604" s="6"/>
      <c r="J604" s="6"/>
      <c r="L604" s="6"/>
      <c r="M604" s="6"/>
      <c r="N604" s="6"/>
      <c r="O604" s="6"/>
      <c r="P604" s="48"/>
      <c r="Q604" s="6"/>
      <c r="R604" s="6"/>
      <c r="S604" s="6"/>
      <c r="T604" s="6"/>
      <c r="U604" s="6"/>
    </row>
    <row r="605" customFormat="false" ht="12.75" hidden="false" customHeight="false" outlineLevel="0" collapsed="false">
      <c r="H605" s="6"/>
      <c r="I605" s="6"/>
      <c r="J605" s="6"/>
      <c r="L605" s="6"/>
      <c r="M605" s="6"/>
      <c r="N605" s="6"/>
      <c r="O605" s="6"/>
      <c r="P605" s="48"/>
      <c r="Q605" s="6"/>
      <c r="R605" s="6"/>
      <c r="S605" s="6"/>
      <c r="T605" s="6"/>
      <c r="U605" s="6"/>
    </row>
    <row r="606" customFormat="false" ht="12.75" hidden="false" customHeight="false" outlineLevel="0" collapsed="false">
      <c r="H606" s="6"/>
      <c r="I606" s="6"/>
      <c r="J606" s="6"/>
      <c r="L606" s="6"/>
      <c r="M606" s="6"/>
      <c r="N606" s="6"/>
      <c r="O606" s="6"/>
      <c r="P606" s="48"/>
      <c r="Q606" s="6"/>
      <c r="R606" s="6"/>
      <c r="S606" s="6"/>
      <c r="T606" s="6"/>
      <c r="U606" s="6"/>
    </row>
    <row r="607" customFormat="false" ht="12.75" hidden="false" customHeight="false" outlineLevel="0" collapsed="false">
      <c r="H607" s="6"/>
      <c r="I607" s="6"/>
      <c r="J607" s="6"/>
      <c r="L607" s="6"/>
      <c r="M607" s="6"/>
      <c r="N607" s="6"/>
      <c r="O607" s="6"/>
      <c r="P607" s="48"/>
      <c r="Q607" s="6"/>
      <c r="R607" s="6"/>
      <c r="S607" s="6"/>
      <c r="T607" s="6"/>
      <c r="U607" s="6"/>
    </row>
    <row r="608" customFormat="false" ht="12.75" hidden="false" customHeight="false" outlineLevel="0" collapsed="false">
      <c r="H608" s="6"/>
      <c r="I608" s="6"/>
      <c r="J608" s="6"/>
      <c r="L608" s="6"/>
      <c r="M608" s="6"/>
      <c r="N608" s="6"/>
      <c r="O608" s="6"/>
      <c r="P608" s="48"/>
      <c r="Q608" s="6"/>
      <c r="R608" s="6"/>
      <c r="S608" s="6"/>
      <c r="T608" s="6"/>
      <c r="U608" s="6"/>
    </row>
    <row r="609" customFormat="false" ht="12.75" hidden="false" customHeight="false" outlineLevel="0" collapsed="false">
      <c r="H609" s="6"/>
      <c r="I609" s="6"/>
      <c r="J609" s="6"/>
      <c r="L609" s="6"/>
      <c r="M609" s="6"/>
      <c r="N609" s="6"/>
      <c r="O609" s="6"/>
      <c r="P609" s="48"/>
      <c r="Q609" s="6"/>
      <c r="R609" s="6"/>
      <c r="S609" s="6"/>
      <c r="T609" s="6"/>
      <c r="U609" s="6"/>
    </row>
    <row r="610" customFormat="false" ht="12.75" hidden="false" customHeight="false" outlineLevel="0" collapsed="false">
      <c r="H610" s="6"/>
      <c r="I610" s="6"/>
      <c r="J610" s="6"/>
      <c r="L610" s="6"/>
      <c r="M610" s="6"/>
      <c r="N610" s="6"/>
      <c r="O610" s="6"/>
      <c r="P610" s="48"/>
      <c r="Q610" s="6"/>
      <c r="R610" s="6"/>
      <c r="S610" s="6"/>
      <c r="T610" s="6"/>
      <c r="U610" s="6"/>
    </row>
    <row r="611" customFormat="false" ht="12.75" hidden="false" customHeight="false" outlineLevel="0" collapsed="false">
      <c r="H611" s="6"/>
      <c r="I611" s="6"/>
      <c r="J611" s="6"/>
      <c r="L611" s="6"/>
      <c r="M611" s="6"/>
      <c r="N611" s="6"/>
      <c r="O611" s="6"/>
      <c r="P611" s="48"/>
      <c r="Q611" s="6"/>
      <c r="R611" s="6"/>
      <c r="S611" s="6"/>
      <c r="T611" s="6"/>
      <c r="U611" s="6"/>
    </row>
    <row r="612" customFormat="false" ht="12.75" hidden="false" customHeight="false" outlineLevel="0" collapsed="false">
      <c r="H612" s="6"/>
      <c r="I612" s="6"/>
      <c r="J612" s="6"/>
      <c r="L612" s="6"/>
      <c r="M612" s="6"/>
      <c r="N612" s="6"/>
      <c r="O612" s="6"/>
      <c r="P612" s="48"/>
      <c r="Q612" s="6"/>
      <c r="R612" s="6"/>
      <c r="S612" s="6"/>
      <c r="T612" s="6"/>
      <c r="U612" s="6"/>
    </row>
    <row r="613" customFormat="false" ht="12.75" hidden="false" customHeight="false" outlineLevel="0" collapsed="false">
      <c r="H613" s="6"/>
      <c r="I613" s="6"/>
      <c r="J613" s="6"/>
      <c r="L613" s="6"/>
      <c r="M613" s="6"/>
      <c r="N613" s="6"/>
      <c r="O613" s="6"/>
      <c r="P613" s="48"/>
      <c r="Q613" s="6"/>
      <c r="R613" s="6"/>
      <c r="S613" s="6"/>
      <c r="T613" s="6"/>
      <c r="U613" s="6"/>
    </row>
    <row r="614" customFormat="false" ht="12.75" hidden="false" customHeight="false" outlineLevel="0" collapsed="false">
      <c r="H614" s="6"/>
      <c r="I614" s="6"/>
      <c r="J614" s="6"/>
      <c r="L614" s="6"/>
      <c r="M614" s="6"/>
      <c r="N614" s="6"/>
      <c r="O614" s="6"/>
      <c r="P614" s="48"/>
      <c r="Q614" s="6"/>
      <c r="R614" s="6"/>
      <c r="S614" s="6"/>
      <c r="T614" s="6"/>
      <c r="U614" s="6"/>
    </row>
    <row r="615" customFormat="false" ht="12.75" hidden="false" customHeight="false" outlineLevel="0" collapsed="false">
      <c r="H615" s="6"/>
      <c r="I615" s="6"/>
      <c r="J615" s="6"/>
      <c r="L615" s="6"/>
      <c r="M615" s="6"/>
      <c r="N615" s="6"/>
      <c r="O615" s="6"/>
      <c r="P615" s="48"/>
      <c r="Q615" s="6"/>
      <c r="R615" s="6"/>
      <c r="S615" s="6"/>
      <c r="T615" s="6"/>
      <c r="U615" s="6"/>
    </row>
    <row r="616" customFormat="false" ht="12.75" hidden="false" customHeight="false" outlineLevel="0" collapsed="false">
      <c r="H616" s="6"/>
      <c r="I616" s="6"/>
      <c r="J616" s="6"/>
      <c r="L616" s="6"/>
      <c r="M616" s="6"/>
      <c r="N616" s="6"/>
      <c r="O616" s="6"/>
      <c r="P616" s="48"/>
      <c r="Q616" s="6"/>
      <c r="R616" s="6"/>
      <c r="S616" s="6"/>
      <c r="T616" s="6"/>
      <c r="U616" s="6"/>
    </row>
    <row r="617" customFormat="false" ht="12.75" hidden="false" customHeight="false" outlineLevel="0" collapsed="false">
      <c r="H617" s="6"/>
      <c r="I617" s="6"/>
      <c r="J617" s="6"/>
      <c r="L617" s="6"/>
      <c r="M617" s="6"/>
      <c r="N617" s="6"/>
      <c r="O617" s="6"/>
      <c r="P617" s="48"/>
      <c r="Q617" s="6"/>
      <c r="R617" s="6"/>
      <c r="S617" s="6"/>
      <c r="T617" s="6"/>
      <c r="U617" s="6"/>
    </row>
    <row r="618" customFormat="false" ht="12.75" hidden="false" customHeight="false" outlineLevel="0" collapsed="false">
      <c r="H618" s="6"/>
      <c r="I618" s="6"/>
      <c r="J618" s="6"/>
      <c r="L618" s="6"/>
      <c r="M618" s="6"/>
      <c r="N618" s="6"/>
      <c r="O618" s="6"/>
      <c r="P618" s="48"/>
      <c r="Q618" s="6"/>
      <c r="R618" s="6"/>
      <c r="S618" s="6"/>
      <c r="T618" s="6"/>
      <c r="U618" s="6"/>
    </row>
    <row r="619" customFormat="false" ht="12.75" hidden="false" customHeight="false" outlineLevel="0" collapsed="false">
      <c r="H619" s="6"/>
      <c r="I619" s="6"/>
      <c r="J619" s="6"/>
      <c r="L619" s="6"/>
      <c r="M619" s="6"/>
      <c r="N619" s="6"/>
      <c r="O619" s="6"/>
      <c r="P619" s="48"/>
      <c r="Q619" s="6"/>
      <c r="R619" s="6"/>
      <c r="S619" s="6"/>
      <c r="T619" s="6"/>
      <c r="U619" s="6"/>
    </row>
    <row r="620" customFormat="false" ht="12.75" hidden="false" customHeight="false" outlineLevel="0" collapsed="false">
      <c r="H620" s="6"/>
      <c r="I620" s="6"/>
      <c r="J620" s="6"/>
      <c r="L620" s="6"/>
      <c r="M620" s="6"/>
      <c r="N620" s="6"/>
      <c r="O620" s="6"/>
      <c r="P620" s="48"/>
      <c r="Q620" s="6"/>
      <c r="R620" s="6"/>
      <c r="S620" s="6"/>
      <c r="T620" s="6"/>
      <c r="U620" s="6"/>
    </row>
    <row r="621" customFormat="false" ht="12.75" hidden="false" customHeight="false" outlineLevel="0" collapsed="false">
      <c r="H621" s="6"/>
      <c r="I621" s="6"/>
      <c r="J621" s="6"/>
      <c r="L621" s="6"/>
      <c r="M621" s="6"/>
      <c r="N621" s="6"/>
      <c r="O621" s="6"/>
      <c r="P621" s="48"/>
      <c r="Q621" s="6"/>
      <c r="R621" s="6"/>
      <c r="S621" s="6"/>
      <c r="T621" s="6"/>
      <c r="U621" s="6"/>
    </row>
    <row r="622" customFormat="false" ht="12.75" hidden="false" customHeight="false" outlineLevel="0" collapsed="false">
      <c r="H622" s="6"/>
      <c r="I622" s="6"/>
      <c r="J622" s="6"/>
      <c r="L622" s="6"/>
      <c r="M622" s="6"/>
      <c r="N622" s="6"/>
      <c r="O622" s="6"/>
      <c r="P622" s="48"/>
      <c r="Q622" s="6"/>
      <c r="R622" s="6"/>
      <c r="S622" s="6"/>
      <c r="T622" s="6"/>
      <c r="U622" s="6"/>
    </row>
    <row r="623" customFormat="false" ht="12.75" hidden="false" customHeight="false" outlineLevel="0" collapsed="false">
      <c r="H623" s="6"/>
      <c r="I623" s="6"/>
      <c r="J623" s="6"/>
      <c r="L623" s="6"/>
      <c r="M623" s="6"/>
      <c r="N623" s="6"/>
      <c r="O623" s="6"/>
      <c r="P623" s="48"/>
      <c r="Q623" s="6"/>
      <c r="R623" s="6"/>
      <c r="S623" s="6"/>
      <c r="T623" s="6"/>
      <c r="U623" s="6"/>
    </row>
    <row r="624" customFormat="false" ht="12.75" hidden="false" customHeight="false" outlineLevel="0" collapsed="false">
      <c r="H624" s="6"/>
      <c r="I624" s="6"/>
      <c r="J624" s="6"/>
      <c r="L624" s="6"/>
      <c r="M624" s="6"/>
      <c r="N624" s="6"/>
      <c r="O624" s="6"/>
      <c r="P624" s="48"/>
      <c r="Q624" s="6"/>
      <c r="R624" s="6"/>
      <c r="S624" s="6"/>
      <c r="T624" s="6"/>
      <c r="U624" s="6"/>
    </row>
    <row r="625" customFormat="false" ht="12.75" hidden="false" customHeight="false" outlineLevel="0" collapsed="false">
      <c r="H625" s="6"/>
      <c r="I625" s="6"/>
      <c r="J625" s="6"/>
      <c r="L625" s="6"/>
      <c r="M625" s="6"/>
      <c r="N625" s="6"/>
      <c r="O625" s="6"/>
      <c r="P625" s="48"/>
      <c r="Q625" s="6"/>
      <c r="R625" s="6"/>
      <c r="S625" s="6"/>
      <c r="T625" s="6"/>
      <c r="U625" s="6"/>
    </row>
    <row r="626" customFormat="false" ht="12.75" hidden="false" customHeight="false" outlineLevel="0" collapsed="false">
      <c r="H626" s="6"/>
      <c r="I626" s="6"/>
      <c r="J626" s="6"/>
      <c r="L626" s="6"/>
      <c r="M626" s="6"/>
      <c r="N626" s="6"/>
      <c r="O626" s="6"/>
      <c r="P626" s="48"/>
      <c r="Q626" s="6"/>
      <c r="R626" s="6"/>
      <c r="S626" s="6"/>
      <c r="T626" s="6"/>
      <c r="U626" s="6"/>
    </row>
    <row r="627" customFormat="false" ht="12.75" hidden="false" customHeight="false" outlineLevel="0" collapsed="false">
      <c r="H627" s="6"/>
      <c r="I627" s="6"/>
      <c r="J627" s="6"/>
      <c r="L627" s="6"/>
      <c r="M627" s="6"/>
      <c r="N627" s="6"/>
      <c r="O627" s="6"/>
      <c r="P627" s="48"/>
      <c r="Q627" s="6"/>
      <c r="R627" s="6"/>
      <c r="S627" s="6"/>
      <c r="T627" s="6"/>
      <c r="U627" s="6"/>
    </row>
    <row r="628" customFormat="false" ht="12.75" hidden="false" customHeight="false" outlineLevel="0" collapsed="false">
      <c r="H628" s="6"/>
      <c r="I628" s="6"/>
      <c r="J628" s="6"/>
      <c r="L628" s="6"/>
      <c r="M628" s="6"/>
      <c r="N628" s="6"/>
      <c r="O628" s="6"/>
      <c r="P628" s="48"/>
      <c r="Q628" s="6"/>
      <c r="R628" s="6"/>
      <c r="S628" s="6"/>
      <c r="T628" s="6"/>
      <c r="U628" s="6"/>
    </row>
    <row r="629" customFormat="false" ht="12.75" hidden="false" customHeight="false" outlineLevel="0" collapsed="false">
      <c r="H629" s="6"/>
      <c r="I629" s="6"/>
      <c r="J629" s="6"/>
      <c r="L629" s="6"/>
      <c r="M629" s="6"/>
      <c r="N629" s="6"/>
      <c r="O629" s="6"/>
      <c r="P629" s="48"/>
      <c r="Q629" s="6"/>
      <c r="R629" s="6"/>
      <c r="S629" s="6"/>
      <c r="T629" s="6"/>
      <c r="U629" s="6"/>
    </row>
    <row r="630" customFormat="false" ht="12.75" hidden="false" customHeight="false" outlineLevel="0" collapsed="false">
      <c r="H630" s="6"/>
      <c r="I630" s="6"/>
      <c r="J630" s="6"/>
      <c r="L630" s="6"/>
      <c r="M630" s="6"/>
      <c r="N630" s="6"/>
      <c r="O630" s="6"/>
      <c r="P630" s="48"/>
      <c r="Q630" s="6"/>
      <c r="R630" s="6"/>
      <c r="S630" s="6"/>
      <c r="T630" s="6"/>
      <c r="U630" s="6"/>
    </row>
    <row r="631" customFormat="false" ht="12.75" hidden="false" customHeight="false" outlineLevel="0" collapsed="false">
      <c r="H631" s="6"/>
      <c r="I631" s="6"/>
      <c r="J631" s="6"/>
      <c r="L631" s="6"/>
      <c r="M631" s="6"/>
      <c r="N631" s="6"/>
      <c r="O631" s="6"/>
      <c r="P631" s="48"/>
      <c r="Q631" s="6"/>
      <c r="R631" s="6"/>
      <c r="S631" s="6"/>
      <c r="T631" s="6"/>
      <c r="U631" s="6"/>
    </row>
    <row r="632" customFormat="false" ht="12.75" hidden="false" customHeight="false" outlineLevel="0" collapsed="false">
      <c r="H632" s="6"/>
      <c r="I632" s="6"/>
      <c r="J632" s="6"/>
      <c r="L632" s="6"/>
      <c r="M632" s="6"/>
      <c r="N632" s="6"/>
      <c r="O632" s="6"/>
      <c r="P632" s="48"/>
      <c r="Q632" s="6"/>
      <c r="R632" s="6"/>
      <c r="S632" s="6"/>
      <c r="T632" s="6"/>
      <c r="U632" s="6"/>
    </row>
    <row r="633" customFormat="false" ht="12.75" hidden="false" customHeight="false" outlineLevel="0" collapsed="false">
      <c r="H633" s="6"/>
      <c r="I633" s="6"/>
      <c r="J633" s="6"/>
      <c r="L633" s="6"/>
      <c r="M633" s="6"/>
      <c r="N633" s="6"/>
      <c r="O633" s="6"/>
      <c r="P633" s="48"/>
      <c r="Q633" s="6"/>
      <c r="R633" s="6"/>
      <c r="S633" s="6"/>
      <c r="T633" s="6"/>
      <c r="U633" s="6"/>
    </row>
    <row r="634" customFormat="false" ht="12.75" hidden="false" customHeight="false" outlineLevel="0" collapsed="false">
      <c r="H634" s="6"/>
      <c r="I634" s="6"/>
      <c r="J634" s="6"/>
      <c r="L634" s="6"/>
      <c r="M634" s="6"/>
      <c r="N634" s="6"/>
      <c r="O634" s="6"/>
      <c r="P634" s="48"/>
      <c r="Q634" s="6"/>
      <c r="R634" s="6"/>
      <c r="S634" s="6"/>
      <c r="T634" s="6"/>
      <c r="U634" s="6"/>
    </row>
    <row r="635" customFormat="false" ht="12.75" hidden="false" customHeight="false" outlineLevel="0" collapsed="false">
      <c r="H635" s="6"/>
      <c r="I635" s="6"/>
      <c r="J635" s="6"/>
      <c r="L635" s="6"/>
      <c r="M635" s="6"/>
      <c r="N635" s="6"/>
      <c r="O635" s="6"/>
      <c r="P635" s="48"/>
      <c r="Q635" s="6"/>
      <c r="R635" s="6"/>
      <c r="S635" s="6"/>
      <c r="T635" s="6"/>
      <c r="U635" s="6"/>
    </row>
    <row r="636" customFormat="false" ht="12.75" hidden="false" customHeight="false" outlineLevel="0" collapsed="false">
      <c r="H636" s="6"/>
      <c r="I636" s="6"/>
      <c r="J636" s="6"/>
      <c r="L636" s="6"/>
      <c r="M636" s="6"/>
      <c r="N636" s="6"/>
      <c r="O636" s="6"/>
      <c r="P636" s="48"/>
      <c r="Q636" s="6"/>
      <c r="R636" s="6"/>
      <c r="S636" s="6"/>
      <c r="T636" s="6"/>
      <c r="U636" s="6"/>
    </row>
    <row r="637" customFormat="false" ht="12.75" hidden="false" customHeight="false" outlineLevel="0" collapsed="false">
      <c r="H637" s="6"/>
      <c r="I637" s="6"/>
      <c r="J637" s="6"/>
      <c r="L637" s="6"/>
      <c r="M637" s="6"/>
      <c r="N637" s="6"/>
      <c r="O637" s="6"/>
      <c r="P637" s="48"/>
      <c r="Q637" s="6"/>
      <c r="R637" s="6"/>
      <c r="S637" s="6"/>
      <c r="T637" s="6"/>
      <c r="U637" s="6"/>
    </row>
    <row r="638" customFormat="false" ht="12.75" hidden="false" customHeight="false" outlineLevel="0" collapsed="false">
      <c r="H638" s="6"/>
      <c r="I638" s="6"/>
      <c r="J638" s="6"/>
      <c r="L638" s="6"/>
      <c r="M638" s="6"/>
      <c r="N638" s="6"/>
      <c r="O638" s="6"/>
      <c r="P638" s="48"/>
      <c r="Q638" s="6"/>
      <c r="R638" s="6"/>
      <c r="S638" s="6"/>
      <c r="T638" s="6"/>
      <c r="U638" s="6"/>
    </row>
    <row r="639" customFormat="false" ht="12.75" hidden="false" customHeight="false" outlineLevel="0" collapsed="false">
      <c r="H639" s="6"/>
      <c r="I639" s="6"/>
      <c r="J639" s="6"/>
      <c r="L639" s="6"/>
      <c r="M639" s="6"/>
      <c r="N639" s="6"/>
      <c r="O639" s="6"/>
      <c r="P639" s="48"/>
      <c r="Q639" s="6"/>
      <c r="R639" s="6"/>
      <c r="S639" s="6"/>
      <c r="T639" s="6"/>
      <c r="U639" s="6"/>
    </row>
    <row r="640" customFormat="false" ht="12.75" hidden="false" customHeight="false" outlineLevel="0" collapsed="false">
      <c r="H640" s="6"/>
      <c r="I640" s="6"/>
      <c r="J640" s="6"/>
      <c r="L640" s="6"/>
      <c r="M640" s="6"/>
      <c r="N640" s="6"/>
      <c r="O640" s="6"/>
      <c r="P640" s="48"/>
      <c r="Q640" s="6"/>
      <c r="R640" s="6"/>
      <c r="S640" s="6"/>
      <c r="T640" s="6"/>
      <c r="U640" s="6"/>
    </row>
    <row r="641" customFormat="false" ht="12.75" hidden="false" customHeight="false" outlineLevel="0" collapsed="false">
      <c r="H641" s="6"/>
      <c r="I641" s="6"/>
      <c r="J641" s="6"/>
      <c r="L641" s="6"/>
      <c r="M641" s="6"/>
      <c r="N641" s="6"/>
      <c r="O641" s="6"/>
      <c r="P641" s="48"/>
      <c r="Q641" s="6"/>
      <c r="R641" s="6"/>
      <c r="S641" s="6"/>
      <c r="T641" s="6"/>
      <c r="U641" s="6"/>
    </row>
    <row r="642" customFormat="false" ht="12.75" hidden="false" customHeight="false" outlineLevel="0" collapsed="false">
      <c r="H642" s="6"/>
      <c r="I642" s="6"/>
      <c r="J642" s="6"/>
      <c r="L642" s="6"/>
      <c r="M642" s="6"/>
      <c r="N642" s="6"/>
      <c r="O642" s="6"/>
      <c r="P642" s="48"/>
      <c r="Q642" s="6"/>
      <c r="R642" s="6"/>
      <c r="S642" s="6"/>
      <c r="T642" s="6"/>
      <c r="U642" s="6"/>
    </row>
    <row r="643" customFormat="false" ht="12.75" hidden="false" customHeight="false" outlineLevel="0" collapsed="false">
      <c r="H643" s="6"/>
      <c r="I643" s="6"/>
      <c r="J643" s="6"/>
      <c r="L643" s="6"/>
      <c r="M643" s="6"/>
      <c r="N643" s="6"/>
      <c r="O643" s="6"/>
      <c r="P643" s="48"/>
      <c r="Q643" s="6"/>
      <c r="R643" s="6"/>
      <c r="S643" s="6"/>
      <c r="T643" s="6"/>
      <c r="U643" s="6"/>
    </row>
    <row r="644" customFormat="false" ht="12.75" hidden="false" customHeight="false" outlineLevel="0" collapsed="false">
      <c r="H644" s="6"/>
      <c r="I644" s="6"/>
      <c r="J644" s="6"/>
      <c r="L644" s="6"/>
      <c r="M644" s="6"/>
      <c r="N644" s="6"/>
      <c r="O644" s="6"/>
      <c r="P644" s="48"/>
      <c r="Q644" s="6"/>
      <c r="R644" s="6"/>
      <c r="S644" s="6"/>
      <c r="T644" s="6"/>
      <c r="U644" s="6"/>
    </row>
    <row r="645" customFormat="false" ht="12.75" hidden="false" customHeight="false" outlineLevel="0" collapsed="false">
      <c r="H645" s="6"/>
      <c r="I645" s="6"/>
      <c r="J645" s="6"/>
      <c r="L645" s="6"/>
      <c r="M645" s="6"/>
      <c r="N645" s="6"/>
      <c r="O645" s="6"/>
      <c r="P645" s="48"/>
      <c r="Q645" s="6"/>
      <c r="R645" s="6"/>
      <c r="S645" s="6"/>
      <c r="T645" s="6"/>
      <c r="U645" s="6"/>
    </row>
    <row r="646" customFormat="false" ht="12.75" hidden="false" customHeight="false" outlineLevel="0" collapsed="false">
      <c r="H646" s="6"/>
      <c r="I646" s="6"/>
      <c r="J646" s="6"/>
      <c r="L646" s="6"/>
      <c r="M646" s="6"/>
      <c r="N646" s="6"/>
      <c r="O646" s="6"/>
      <c r="P646" s="48"/>
      <c r="Q646" s="6"/>
      <c r="R646" s="6"/>
      <c r="S646" s="6"/>
      <c r="T646" s="6"/>
      <c r="U646" s="6"/>
    </row>
    <row r="647" customFormat="false" ht="12.75" hidden="false" customHeight="false" outlineLevel="0" collapsed="false">
      <c r="H647" s="6"/>
      <c r="I647" s="6"/>
      <c r="J647" s="6"/>
      <c r="L647" s="6"/>
      <c r="M647" s="6"/>
      <c r="N647" s="6"/>
      <c r="O647" s="6"/>
      <c r="P647" s="48"/>
      <c r="Q647" s="6"/>
      <c r="R647" s="6"/>
      <c r="S647" s="6"/>
      <c r="T647" s="6"/>
      <c r="U647" s="6"/>
    </row>
    <row r="648" customFormat="false" ht="12.75" hidden="false" customHeight="false" outlineLevel="0" collapsed="false">
      <c r="H648" s="6"/>
      <c r="I648" s="6"/>
      <c r="J648" s="6"/>
      <c r="L648" s="6"/>
      <c r="M648" s="6"/>
      <c r="N648" s="6"/>
      <c r="O648" s="6"/>
      <c r="P648" s="48"/>
      <c r="Q648" s="6"/>
      <c r="R648" s="6"/>
      <c r="S648" s="6"/>
      <c r="T648" s="6"/>
      <c r="U648" s="6"/>
    </row>
    <row r="649" customFormat="false" ht="12.75" hidden="false" customHeight="false" outlineLevel="0" collapsed="false">
      <c r="H649" s="6"/>
      <c r="I649" s="6"/>
      <c r="J649" s="6"/>
      <c r="L649" s="6"/>
      <c r="M649" s="6"/>
      <c r="N649" s="6"/>
      <c r="O649" s="6"/>
      <c r="P649" s="48"/>
      <c r="Q649" s="6"/>
      <c r="R649" s="6"/>
      <c r="S649" s="6"/>
      <c r="T649" s="6"/>
      <c r="U649" s="6"/>
    </row>
    <row r="650" customFormat="false" ht="12.75" hidden="false" customHeight="false" outlineLevel="0" collapsed="false">
      <c r="H650" s="6"/>
      <c r="I650" s="6"/>
      <c r="J650" s="6"/>
      <c r="L650" s="6"/>
      <c r="M650" s="6"/>
      <c r="N650" s="6"/>
      <c r="O650" s="6"/>
      <c r="P650" s="48"/>
      <c r="Q650" s="6"/>
      <c r="R650" s="6"/>
      <c r="S650" s="6"/>
      <c r="T650" s="6"/>
      <c r="U650" s="6"/>
    </row>
    <row r="651" customFormat="false" ht="12.75" hidden="false" customHeight="false" outlineLevel="0" collapsed="false">
      <c r="H651" s="6"/>
      <c r="I651" s="6"/>
      <c r="J651" s="6"/>
      <c r="L651" s="6"/>
      <c r="M651" s="6"/>
      <c r="N651" s="6"/>
      <c r="O651" s="6"/>
      <c r="P651" s="48"/>
      <c r="Q651" s="6"/>
      <c r="R651" s="6"/>
      <c r="S651" s="6"/>
      <c r="T651" s="6"/>
      <c r="U651" s="6"/>
    </row>
    <row r="652" customFormat="false" ht="12.75" hidden="false" customHeight="false" outlineLevel="0" collapsed="false">
      <c r="H652" s="6"/>
      <c r="I652" s="6"/>
      <c r="J652" s="6"/>
      <c r="L652" s="6"/>
      <c r="M652" s="6"/>
      <c r="N652" s="6"/>
      <c r="O652" s="6"/>
      <c r="P652" s="48"/>
      <c r="Q652" s="6"/>
      <c r="R652" s="6"/>
      <c r="S652" s="6"/>
      <c r="T652" s="6"/>
      <c r="U652" s="6"/>
    </row>
    <row r="653" customFormat="false" ht="12.75" hidden="false" customHeight="false" outlineLevel="0" collapsed="false">
      <c r="H653" s="6"/>
      <c r="I653" s="6"/>
      <c r="J653" s="6"/>
      <c r="L653" s="6"/>
      <c r="M653" s="6"/>
      <c r="N653" s="6"/>
      <c r="O653" s="6"/>
      <c r="P653" s="48"/>
      <c r="Q653" s="6"/>
      <c r="R653" s="6"/>
      <c r="S653" s="6"/>
      <c r="T653" s="6"/>
      <c r="U653" s="6"/>
    </row>
    <row r="654" customFormat="false" ht="12.75" hidden="false" customHeight="false" outlineLevel="0" collapsed="false">
      <c r="H654" s="6"/>
      <c r="I654" s="6"/>
      <c r="J654" s="6"/>
      <c r="L654" s="6"/>
      <c r="M654" s="6"/>
      <c r="N654" s="6"/>
      <c r="O654" s="6"/>
      <c r="P654" s="48"/>
      <c r="Q654" s="6"/>
      <c r="R654" s="6"/>
      <c r="S654" s="6"/>
      <c r="T654" s="6"/>
      <c r="U654" s="6"/>
    </row>
    <row r="655" customFormat="false" ht="12.75" hidden="false" customHeight="false" outlineLevel="0" collapsed="false">
      <c r="H655" s="6"/>
      <c r="I655" s="6"/>
      <c r="J655" s="6"/>
      <c r="L655" s="6"/>
      <c r="M655" s="6"/>
      <c r="N655" s="6"/>
      <c r="O655" s="6"/>
      <c r="P655" s="48"/>
      <c r="Q655" s="6"/>
      <c r="R655" s="6"/>
      <c r="S655" s="6"/>
      <c r="T655" s="6"/>
      <c r="U655" s="6"/>
    </row>
    <row r="656" customFormat="false" ht="12.75" hidden="false" customHeight="false" outlineLevel="0" collapsed="false">
      <c r="H656" s="6"/>
      <c r="I656" s="6"/>
      <c r="J656" s="6"/>
      <c r="L656" s="6"/>
      <c r="M656" s="6"/>
      <c r="N656" s="6"/>
      <c r="O656" s="6"/>
      <c r="P656" s="48"/>
      <c r="Q656" s="6"/>
      <c r="R656" s="6"/>
      <c r="S656" s="6"/>
      <c r="T656" s="6"/>
      <c r="U656" s="6"/>
    </row>
    <row r="657" customFormat="false" ht="12.75" hidden="false" customHeight="false" outlineLevel="0" collapsed="false">
      <c r="H657" s="6"/>
      <c r="I657" s="6"/>
      <c r="J657" s="6"/>
      <c r="L657" s="6"/>
      <c r="M657" s="6"/>
      <c r="N657" s="6"/>
      <c r="O657" s="6"/>
      <c r="P657" s="48"/>
      <c r="Q657" s="6"/>
      <c r="R657" s="6"/>
      <c r="S657" s="6"/>
      <c r="T657" s="6"/>
      <c r="U657" s="6"/>
    </row>
    <row r="658" customFormat="false" ht="12.75" hidden="false" customHeight="false" outlineLevel="0" collapsed="false">
      <c r="H658" s="6"/>
      <c r="I658" s="6"/>
      <c r="J658" s="6"/>
      <c r="L658" s="6"/>
      <c r="M658" s="6"/>
      <c r="N658" s="6"/>
      <c r="O658" s="6"/>
      <c r="P658" s="48"/>
      <c r="Q658" s="6"/>
      <c r="R658" s="6"/>
      <c r="S658" s="6"/>
      <c r="T658" s="6"/>
      <c r="U658" s="6"/>
    </row>
    <row r="659" customFormat="false" ht="12.75" hidden="false" customHeight="false" outlineLevel="0" collapsed="false">
      <c r="H659" s="6"/>
      <c r="I659" s="6"/>
      <c r="J659" s="6"/>
      <c r="L659" s="6"/>
      <c r="M659" s="6"/>
      <c r="N659" s="6"/>
      <c r="O659" s="6"/>
      <c r="P659" s="48"/>
      <c r="Q659" s="6"/>
      <c r="R659" s="6"/>
      <c r="S659" s="6"/>
      <c r="T659" s="6"/>
      <c r="U659" s="6"/>
    </row>
    <row r="660" customFormat="false" ht="12.75" hidden="false" customHeight="false" outlineLevel="0" collapsed="false">
      <c r="H660" s="6"/>
      <c r="I660" s="6"/>
      <c r="J660" s="6"/>
      <c r="L660" s="6"/>
      <c r="M660" s="6"/>
      <c r="N660" s="6"/>
      <c r="O660" s="6"/>
      <c r="P660" s="48"/>
      <c r="Q660" s="6"/>
      <c r="R660" s="6"/>
      <c r="S660" s="6"/>
      <c r="T660" s="6"/>
      <c r="U660" s="6"/>
    </row>
    <row r="661" customFormat="false" ht="12.75" hidden="false" customHeight="false" outlineLevel="0" collapsed="false">
      <c r="H661" s="6"/>
      <c r="I661" s="6"/>
      <c r="J661" s="6"/>
      <c r="L661" s="6"/>
      <c r="M661" s="6"/>
      <c r="N661" s="6"/>
      <c r="O661" s="6"/>
      <c r="P661" s="48"/>
      <c r="Q661" s="6"/>
      <c r="R661" s="6"/>
      <c r="S661" s="6"/>
      <c r="T661" s="6"/>
      <c r="U661" s="6"/>
    </row>
    <row r="662" customFormat="false" ht="12.75" hidden="false" customHeight="false" outlineLevel="0" collapsed="false">
      <c r="H662" s="6"/>
      <c r="I662" s="6"/>
      <c r="J662" s="6"/>
      <c r="L662" s="6"/>
      <c r="M662" s="6"/>
      <c r="N662" s="6"/>
      <c r="O662" s="6"/>
      <c r="P662" s="48"/>
      <c r="Q662" s="6"/>
      <c r="R662" s="6"/>
      <c r="S662" s="6"/>
      <c r="T662" s="6"/>
      <c r="U662" s="6"/>
    </row>
    <row r="663" customFormat="false" ht="12.75" hidden="false" customHeight="false" outlineLevel="0" collapsed="false">
      <c r="H663" s="6"/>
      <c r="I663" s="6"/>
      <c r="J663" s="6"/>
      <c r="L663" s="6"/>
      <c r="M663" s="6"/>
      <c r="N663" s="6"/>
      <c r="O663" s="6"/>
      <c r="P663" s="48"/>
      <c r="Q663" s="6"/>
      <c r="R663" s="6"/>
      <c r="S663" s="6"/>
      <c r="T663" s="6"/>
      <c r="U663" s="6"/>
    </row>
    <row r="664" customFormat="false" ht="12.75" hidden="false" customHeight="false" outlineLevel="0" collapsed="false">
      <c r="H664" s="6"/>
      <c r="I664" s="6"/>
      <c r="J664" s="6"/>
      <c r="L664" s="6"/>
      <c r="M664" s="6"/>
      <c r="N664" s="6"/>
      <c r="O664" s="6"/>
      <c r="P664" s="48"/>
      <c r="Q664" s="6"/>
      <c r="R664" s="6"/>
      <c r="S664" s="6"/>
      <c r="T664" s="6"/>
      <c r="U664" s="6"/>
    </row>
    <row r="665" customFormat="false" ht="12.75" hidden="false" customHeight="false" outlineLevel="0" collapsed="false">
      <c r="H665" s="6"/>
      <c r="I665" s="6"/>
      <c r="J665" s="6"/>
      <c r="L665" s="6"/>
      <c r="M665" s="6"/>
      <c r="N665" s="6"/>
      <c r="O665" s="6"/>
      <c r="P665" s="48"/>
      <c r="Q665" s="6"/>
      <c r="R665" s="6"/>
      <c r="S665" s="6"/>
      <c r="T665" s="6"/>
      <c r="U665" s="6"/>
    </row>
    <row r="666" customFormat="false" ht="12.75" hidden="false" customHeight="false" outlineLevel="0" collapsed="false">
      <c r="H666" s="6"/>
      <c r="I666" s="6"/>
      <c r="J666" s="6"/>
      <c r="L666" s="6"/>
      <c r="M666" s="6"/>
      <c r="N666" s="6"/>
      <c r="O666" s="6"/>
      <c r="P666" s="48"/>
      <c r="Q666" s="6"/>
      <c r="R666" s="6"/>
      <c r="S666" s="6"/>
      <c r="T666" s="6"/>
      <c r="U666" s="6"/>
    </row>
    <row r="667" customFormat="false" ht="12.75" hidden="false" customHeight="false" outlineLevel="0" collapsed="false">
      <c r="H667" s="6"/>
      <c r="I667" s="6"/>
      <c r="J667" s="6"/>
      <c r="L667" s="6"/>
      <c r="M667" s="6"/>
      <c r="N667" s="6"/>
      <c r="O667" s="6"/>
      <c r="P667" s="48"/>
      <c r="Q667" s="6"/>
      <c r="R667" s="6"/>
      <c r="S667" s="6"/>
      <c r="T667" s="6"/>
      <c r="U667" s="6"/>
    </row>
    <row r="668" customFormat="false" ht="12.75" hidden="false" customHeight="false" outlineLevel="0" collapsed="false">
      <c r="H668" s="6"/>
      <c r="I668" s="6"/>
      <c r="J668" s="6"/>
      <c r="L668" s="6"/>
      <c r="M668" s="6"/>
      <c r="N668" s="6"/>
      <c r="O668" s="6"/>
      <c r="P668" s="48"/>
      <c r="Q668" s="6"/>
      <c r="R668" s="6"/>
      <c r="S668" s="6"/>
      <c r="T668" s="6"/>
      <c r="U668" s="6"/>
    </row>
    <row r="669" customFormat="false" ht="12.75" hidden="false" customHeight="false" outlineLevel="0" collapsed="false">
      <c r="H669" s="6"/>
      <c r="I669" s="6"/>
      <c r="J669" s="6"/>
      <c r="L669" s="6"/>
      <c r="M669" s="6"/>
      <c r="N669" s="6"/>
      <c r="O669" s="6"/>
      <c r="P669" s="48"/>
      <c r="Q669" s="6"/>
      <c r="R669" s="6"/>
      <c r="S669" s="6"/>
      <c r="T669" s="6"/>
      <c r="U669" s="6"/>
    </row>
    <row r="670" customFormat="false" ht="12.75" hidden="false" customHeight="false" outlineLevel="0" collapsed="false">
      <c r="H670" s="6"/>
      <c r="I670" s="6"/>
      <c r="J670" s="6"/>
      <c r="L670" s="6"/>
      <c r="M670" s="6"/>
      <c r="N670" s="6"/>
      <c r="O670" s="6"/>
      <c r="P670" s="48"/>
      <c r="Q670" s="6"/>
      <c r="R670" s="6"/>
      <c r="S670" s="6"/>
      <c r="T670" s="6"/>
      <c r="U670" s="6"/>
    </row>
    <row r="671" customFormat="false" ht="12.75" hidden="false" customHeight="false" outlineLevel="0" collapsed="false">
      <c r="H671" s="6"/>
      <c r="I671" s="6"/>
      <c r="J671" s="6"/>
      <c r="L671" s="6"/>
      <c r="M671" s="6"/>
      <c r="N671" s="6"/>
      <c r="O671" s="6"/>
      <c r="P671" s="48"/>
      <c r="Q671" s="6"/>
      <c r="R671" s="6"/>
      <c r="S671" s="6"/>
      <c r="T671" s="6"/>
      <c r="U671" s="6"/>
    </row>
    <row r="672" customFormat="false" ht="12.75" hidden="false" customHeight="false" outlineLevel="0" collapsed="false">
      <c r="H672" s="6"/>
      <c r="I672" s="6"/>
      <c r="J672" s="6"/>
      <c r="L672" s="6"/>
      <c r="M672" s="6"/>
      <c r="N672" s="6"/>
      <c r="O672" s="6"/>
      <c r="P672" s="48"/>
      <c r="Q672" s="6"/>
      <c r="R672" s="6"/>
      <c r="S672" s="6"/>
      <c r="T672" s="6"/>
      <c r="U672" s="6"/>
    </row>
    <row r="673" customFormat="false" ht="12.75" hidden="false" customHeight="false" outlineLevel="0" collapsed="false">
      <c r="H673" s="6"/>
      <c r="I673" s="6"/>
      <c r="J673" s="6"/>
      <c r="L673" s="6"/>
      <c r="M673" s="6"/>
      <c r="N673" s="6"/>
      <c r="O673" s="6"/>
      <c r="P673" s="48"/>
      <c r="Q673" s="6"/>
      <c r="R673" s="6"/>
      <c r="S673" s="6"/>
      <c r="T673" s="6"/>
      <c r="U673" s="6"/>
    </row>
    <row r="674" customFormat="false" ht="12.75" hidden="false" customHeight="false" outlineLevel="0" collapsed="false">
      <c r="H674" s="6"/>
      <c r="I674" s="6"/>
      <c r="J674" s="6"/>
      <c r="L674" s="6"/>
      <c r="M674" s="6"/>
      <c r="N674" s="6"/>
      <c r="O674" s="6"/>
      <c r="P674" s="48"/>
      <c r="Q674" s="6"/>
      <c r="R674" s="6"/>
      <c r="S674" s="6"/>
      <c r="T674" s="6"/>
      <c r="U674" s="6"/>
    </row>
    <row r="675" customFormat="false" ht="12.75" hidden="false" customHeight="false" outlineLevel="0" collapsed="false">
      <c r="H675" s="6"/>
      <c r="I675" s="6"/>
      <c r="J675" s="6"/>
      <c r="L675" s="6"/>
      <c r="M675" s="6"/>
      <c r="N675" s="6"/>
      <c r="O675" s="6"/>
      <c r="P675" s="48"/>
      <c r="Q675" s="6"/>
      <c r="R675" s="6"/>
      <c r="S675" s="6"/>
      <c r="T675" s="6"/>
      <c r="U675" s="6"/>
    </row>
    <row r="676" customFormat="false" ht="12.75" hidden="false" customHeight="false" outlineLevel="0" collapsed="false">
      <c r="H676" s="6"/>
      <c r="I676" s="6"/>
      <c r="J676" s="6"/>
      <c r="L676" s="6"/>
      <c r="M676" s="6"/>
      <c r="N676" s="6"/>
      <c r="O676" s="6"/>
      <c r="P676" s="48"/>
      <c r="Q676" s="6"/>
      <c r="R676" s="6"/>
      <c r="S676" s="6"/>
      <c r="T676" s="6"/>
      <c r="U676" s="6"/>
    </row>
    <row r="677" customFormat="false" ht="12.75" hidden="false" customHeight="false" outlineLevel="0" collapsed="false">
      <c r="H677" s="6"/>
      <c r="I677" s="6"/>
      <c r="J677" s="6"/>
    </row>
    <row r="678" customFormat="false" ht="12.75" hidden="false" customHeight="false" outlineLevel="0" collapsed="false">
      <c r="H678" s="6"/>
      <c r="I678" s="6"/>
      <c r="J678" s="6"/>
    </row>
    <row r="679" customFormat="false" ht="12.75" hidden="false" customHeight="false" outlineLevel="0" collapsed="false">
      <c r="H679" s="6"/>
      <c r="I679" s="6"/>
      <c r="J679" s="6"/>
    </row>
    <row r="680" customFormat="false" ht="12.75" hidden="false" customHeight="false" outlineLevel="0" collapsed="false">
      <c r="H680" s="6"/>
      <c r="I680" s="6"/>
      <c r="J680" s="6"/>
    </row>
    <row r="681" customFormat="false" ht="12.75" hidden="false" customHeight="false" outlineLevel="0" collapsed="false">
      <c r="H681" s="6"/>
      <c r="I681" s="6"/>
      <c r="J681" s="6"/>
    </row>
    <row r="682" customFormat="false" ht="12.75" hidden="false" customHeight="false" outlineLevel="0" collapsed="false">
      <c r="H682" s="6"/>
      <c r="I682" s="6"/>
      <c r="J682" s="6"/>
    </row>
    <row r="683" customFormat="false" ht="12.75" hidden="false" customHeight="false" outlineLevel="0" collapsed="false">
      <c r="H683" s="6"/>
      <c r="I683" s="6"/>
      <c r="J683" s="6"/>
    </row>
    <row r="684" customFormat="false" ht="12.75" hidden="false" customHeight="false" outlineLevel="0" collapsed="false">
      <c r="H684" s="6"/>
      <c r="I684" s="6"/>
      <c r="J684" s="6"/>
    </row>
    <row r="685" customFormat="false" ht="12.75" hidden="false" customHeight="false" outlineLevel="0" collapsed="false">
      <c r="H685" s="6"/>
      <c r="I685" s="6"/>
      <c r="J685" s="6"/>
    </row>
    <row r="686" customFormat="false" ht="12.75" hidden="false" customHeight="false" outlineLevel="0" collapsed="false">
      <c r="H686" s="6"/>
      <c r="I686" s="6"/>
      <c r="J686" s="6"/>
    </row>
    <row r="687" customFormat="false" ht="12.75" hidden="false" customHeight="false" outlineLevel="0" collapsed="false">
      <c r="H687" s="6"/>
      <c r="I687" s="6"/>
      <c r="J687" s="6"/>
    </row>
    <row r="688" customFormat="false" ht="12.75" hidden="false" customHeight="false" outlineLevel="0" collapsed="false">
      <c r="H688" s="6"/>
      <c r="I688" s="6"/>
      <c r="J688" s="6"/>
    </row>
    <row r="689" customFormat="false" ht="12.75" hidden="false" customHeight="false" outlineLevel="0" collapsed="false">
      <c r="H689" s="6"/>
      <c r="I689" s="6"/>
      <c r="J689" s="6"/>
    </row>
    <row r="690" customFormat="false" ht="12.75" hidden="false" customHeight="false" outlineLevel="0" collapsed="false">
      <c r="H690" s="6"/>
      <c r="I690" s="6"/>
      <c r="J690" s="6"/>
    </row>
    <row r="691" customFormat="false" ht="12.75" hidden="false" customHeight="false" outlineLevel="0" collapsed="false">
      <c r="H691" s="6"/>
      <c r="I691" s="6"/>
      <c r="J691" s="6"/>
    </row>
    <row r="692" customFormat="false" ht="12.75" hidden="false" customHeight="false" outlineLevel="0" collapsed="false">
      <c r="H692" s="6"/>
      <c r="I692" s="6"/>
      <c r="J692" s="6"/>
    </row>
  </sheetData>
  <mergeCells count="4">
    <mergeCell ref="A1:Q1"/>
    <mergeCell ref="A112:P112"/>
    <mergeCell ref="A238:P238"/>
    <mergeCell ref="A349:P349"/>
  </mergeCells>
  <printOptions headings="false" gridLines="false" gridLinesSet="true" horizontalCentered="true" verticalCentered="tru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23</cp:lastModifiedBy>
  <cp:lastPrinted>2011-07-11T08:42:42Z</cp:lastPrinted>
  <dcterms:modified xsi:type="dcterms:W3CDTF">2011-07-11T09:30:09Z</dcterms:modified>
  <cp:revision>0</cp:revision>
  <dc:subject/>
  <dc:title/>
</cp:coreProperties>
</file>