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1年上半年公务员成绩" sheetId="1" state="visible" r:id="rId2"/>
  </sheets>
  <definedNames>
    <definedName function="false" hidden="false" localSheetId="0" name="_xlnm.Print_Titles" vbProcedure="false">2011年上半年公务员成绩!$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0" uniqueCount="1530">
  <si>
    <r>
      <rPr>
        <b val="true"/>
        <sz val="12"/>
        <rFont val="Arial"/>
        <family val="2"/>
      </rPr>
      <t xml:space="preserve">2011</t>
    </r>
    <r>
      <rPr>
        <b val="true"/>
        <sz val="12"/>
        <rFont val="Noto Sans"/>
        <family val="2"/>
      </rPr>
      <t xml:space="preserve">年内江市上半年面向社会公开考试录用公务员考试总考分汇总及排名表</t>
    </r>
  </si>
  <si>
    <t xml:space="preserve">报考职位</t>
  </si>
  <si>
    <t xml:space="preserve">职位编码</t>
  </si>
  <si>
    <t xml:space="preserve">录用名额</t>
  </si>
  <si>
    <t xml:space="preserve">姓名</t>
  </si>
  <si>
    <t xml:space="preserve">性别</t>
  </si>
  <si>
    <t xml:space="preserve">准考证号</t>
  </si>
  <si>
    <t xml:space="preserve">笔试折合成绩</t>
  </si>
  <si>
    <t xml:space="preserve">面试成绩</t>
  </si>
  <si>
    <t xml:space="preserve">面试折合</t>
  </si>
  <si>
    <t xml:space="preserve">总考分</t>
  </si>
  <si>
    <t xml:space="preserve">职位排名</t>
  </si>
  <si>
    <t xml:space="preserve">中共内江市委常委办公室</t>
  </si>
  <si>
    <t xml:space="preserve">1090001</t>
  </si>
  <si>
    <t xml:space="preserve">郑希</t>
  </si>
  <si>
    <t xml:space="preserve">女</t>
  </si>
  <si>
    <t xml:space="preserve">1042409010201</t>
  </si>
  <si>
    <t xml:space="preserve">曹吉华</t>
  </si>
  <si>
    <t xml:space="preserve">1042409010117</t>
  </si>
  <si>
    <t xml:space="preserve">1090002</t>
  </si>
  <si>
    <t xml:space="preserve">廖小春</t>
  </si>
  <si>
    <t xml:space="preserve">男</t>
  </si>
  <si>
    <t xml:space="preserve">1042409010315</t>
  </si>
  <si>
    <t xml:space="preserve">倪茂晋</t>
  </si>
  <si>
    <t xml:space="preserve">1042409010229</t>
  </si>
  <si>
    <t xml:space="preserve">钟小波</t>
  </si>
  <si>
    <t xml:space="preserve">1042409010302</t>
  </si>
  <si>
    <t xml:space="preserve">市水政监察支队</t>
  </si>
  <si>
    <t xml:space="preserve">1090003</t>
  </si>
  <si>
    <t xml:space="preserve">丁勇</t>
  </si>
  <si>
    <t xml:space="preserve">1042409010401</t>
  </si>
  <si>
    <t xml:space="preserve">史鹏莉</t>
  </si>
  <si>
    <t xml:space="preserve">1042409010404</t>
  </si>
  <si>
    <t xml:space="preserve">张信</t>
  </si>
  <si>
    <t xml:space="preserve">1042409010403</t>
  </si>
  <si>
    <t xml:space="preserve">市人民政府防汛抗旱指挥部办公室</t>
  </si>
  <si>
    <t xml:space="preserve">1090004</t>
  </si>
  <si>
    <t xml:space="preserve">熊继龙</t>
  </si>
  <si>
    <t xml:space="preserve">1042409010414</t>
  </si>
  <si>
    <t xml:space="preserve">唐光进</t>
  </si>
  <si>
    <t xml:space="preserve">1042409010410</t>
  </si>
  <si>
    <t xml:space="preserve">市广播电影电视局市中区分局</t>
  </si>
  <si>
    <t xml:space="preserve">1090005</t>
  </si>
  <si>
    <t xml:space="preserve">谢超</t>
  </si>
  <si>
    <t xml:space="preserve">1042409010415</t>
  </si>
  <si>
    <t xml:space="preserve">胡厚</t>
  </si>
  <si>
    <t xml:space="preserve">1042409010423</t>
  </si>
  <si>
    <t xml:space="preserve">蓝权</t>
  </si>
  <si>
    <t xml:space="preserve">1042409010420</t>
  </si>
  <si>
    <t xml:space="preserve">市中区委区政府群众工作局</t>
  </si>
  <si>
    <t xml:space="preserve">1090101</t>
  </si>
  <si>
    <t xml:space="preserve">陈勇刚</t>
  </si>
  <si>
    <t xml:space="preserve">1042409010510</t>
  </si>
  <si>
    <t xml:space="preserve">曾珠</t>
  </si>
  <si>
    <t xml:space="preserve">1042409010530</t>
  </si>
  <si>
    <t xml:space="preserve">曹晓东</t>
  </si>
  <si>
    <t xml:space="preserve">1042409010601</t>
  </si>
  <si>
    <t xml:space="preserve">市中区商务局</t>
  </si>
  <si>
    <t xml:space="preserve">1090102</t>
  </si>
  <si>
    <t xml:space="preserve">吴英</t>
  </si>
  <si>
    <t xml:space="preserve">1042409010704</t>
  </si>
  <si>
    <t xml:space="preserve">李泽鑫</t>
  </si>
  <si>
    <t xml:space="preserve">1042409010618</t>
  </si>
  <si>
    <t xml:space="preserve">姜颖</t>
  </si>
  <si>
    <t xml:space="preserve">1042409010714</t>
  </si>
  <si>
    <t xml:space="preserve">市中区食品药品监督管理局</t>
  </si>
  <si>
    <t xml:space="preserve">1090103</t>
  </si>
  <si>
    <t xml:space="preserve">杨滨州</t>
  </si>
  <si>
    <t xml:space="preserve">1042409010801</t>
  </si>
  <si>
    <t xml:space="preserve">杨欢</t>
  </si>
  <si>
    <t xml:space="preserve">1042409010810</t>
  </si>
  <si>
    <t xml:space="preserve">张丽慧</t>
  </si>
  <si>
    <t xml:space="preserve">1042409010815</t>
  </si>
  <si>
    <t xml:space="preserve">1090104</t>
  </si>
  <si>
    <t xml:space="preserve">邓慧</t>
  </si>
  <si>
    <t xml:space="preserve">1042409010818</t>
  </si>
  <si>
    <t xml:space="preserve">刘倩</t>
  </si>
  <si>
    <t xml:space="preserve">1042409010823</t>
  </si>
  <si>
    <t xml:space="preserve">郭玲</t>
  </si>
  <si>
    <t xml:space="preserve">1042409010821</t>
  </si>
  <si>
    <t xml:space="preserve">市中区文化体育和新闻出版局</t>
  </si>
  <si>
    <t xml:space="preserve">1090105</t>
  </si>
  <si>
    <t xml:space="preserve">董小义</t>
  </si>
  <si>
    <t xml:space="preserve">1042409010916</t>
  </si>
  <si>
    <t xml:space="preserve">阳宾</t>
  </si>
  <si>
    <t xml:space="preserve">1042409010903</t>
  </si>
  <si>
    <t xml:space="preserve">杨秋烨</t>
  </si>
  <si>
    <t xml:space="preserve">1042409010911</t>
  </si>
  <si>
    <t xml:space="preserve">1090106</t>
  </si>
  <si>
    <t xml:space="preserve">谢郗哲</t>
  </si>
  <si>
    <t xml:space="preserve">1042409011004</t>
  </si>
  <si>
    <t xml:space="preserve">李友</t>
  </si>
  <si>
    <t xml:space="preserve">1042409010929</t>
  </si>
  <si>
    <t xml:space="preserve">吴波</t>
  </si>
  <si>
    <t xml:space="preserve">1042409011002</t>
  </si>
  <si>
    <t xml:space="preserve">市中区航务管理处</t>
  </si>
  <si>
    <t xml:space="preserve">1090107</t>
  </si>
  <si>
    <t xml:space="preserve">赵艳</t>
  </si>
  <si>
    <t xml:space="preserve">1042409011013</t>
  </si>
  <si>
    <t xml:space="preserve">宋晓娜</t>
  </si>
  <si>
    <t xml:space="preserve">1042409011012</t>
  </si>
  <si>
    <t xml:space="preserve">杨红霞</t>
  </si>
  <si>
    <t xml:space="preserve">1042409011011</t>
  </si>
  <si>
    <t xml:space="preserve">1090108</t>
  </si>
  <si>
    <t xml:space="preserve">王锐</t>
  </si>
  <si>
    <t xml:space="preserve">1042409011021</t>
  </si>
  <si>
    <t xml:space="preserve">市中区外事侨务旅游局</t>
  </si>
  <si>
    <t xml:space="preserve">1090109</t>
  </si>
  <si>
    <t xml:space="preserve">龚剑</t>
  </si>
  <si>
    <t xml:space="preserve">1042409011117</t>
  </si>
  <si>
    <t xml:space="preserve">陈燕</t>
  </si>
  <si>
    <t xml:space="preserve">1042409011111</t>
  </si>
  <si>
    <t xml:space="preserve">赵铮</t>
  </si>
  <si>
    <t xml:space="preserve">1042409011103</t>
  </si>
  <si>
    <t xml:space="preserve">张云超</t>
  </si>
  <si>
    <t xml:space="preserve">1042409011028</t>
  </si>
  <si>
    <t xml:space="preserve">罗爱中</t>
  </si>
  <si>
    <t xml:space="preserve">1042409011119</t>
  </si>
  <si>
    <t xml:space="preserve">缪静</t>
  </si>
  <si>
    <t xml:space="preserve">1042409011118</t>
  </si>
  <si>
    <t xml:space="preserve">市中区卫生执法监督大队</t>
  </si>
  <si>
    <t xml:space="preserve">1090110</t>
  </si>
  <si>
    <t xml:space="preserve">李维军</t>
  </si>
  <si>
    <t xml:space="preserve">1042409011127</t>
  </si>
  <si>
    <t xml:space="preserve">张娜</t>
  </si>
  <si>
    <t xml:space="preserve">1042409011124</t>
  </si>
  <si>
    <t xml:space="preserve">杨德超</t>
  </si>
  <si>
    <t xml:space="preserve">1042409011122</t>
  </si>
  <si>
    <t xml:space="preserve">1090111</t>
  </si>
  <si>
    <t xml:space="preserve">王焦</t>
  </si>
  <si>
    <t xml:space="preserve">1042409011203</t>
  </si>
  <si>
    <t xml:space="preserve">陈思</t>
  </si>
  <si>
    <t xml:space="preserve">1042409011206</t>
  </si>
  <si>
    <t xml:space="preserve">王芳</t>
  </si>
  <si>
    <t xml:space="preserve">1042409011205</t>
  </si>
  <si>
    <t xml:space="preserve">1090112</t>
  </si>
  <si>
    <t xml:space="preserve">石羽</t>
  </si>
  <si>
    <t xml:space="preserve">1042409011220</t>
  </si>
  <si>
    <t xml:space="preserve">李义霞</t>
  </si>
  <si>
    <t xml:space="preserve">1042409011211</t>
  </si>
  <si>
    <t xml:space="preserve">李雯梅</t>
  </si>
  <si>
    <t xml:space="preserve">1042409011227</t>
  </si>
  <si>
    <t xml:space="preserve">市中区国库集中支付中心</t>
  </si>
  <si>
    <t xml:space="preserve">1090113</t>
  </si>
  <si>
    <t xml:space="preserve">赵娟</t>
  </si>
  <si>
    <t xml:space="preserve">1042409011317</t>
  </si>
  <si>
    <t xml:space="preserve">吴青欣</t>
  </si>
  <si>
    <t xml:space="preserve">1042409011418</t>
  </si>
  <si>
    <t xml:space="preserve">吴虹</t>
  </si>
  <si>
    <t xml:space="preserve">1042409011424</t>
  </si>
  <si>
    <t xml:space="preserve">罗梓心</t>
  </si>
  <si>
    <t xml:space="preserve">1042409011310</t>
  </si>
  <si>
    <t xml:space="preserve">李敏</t>
  </si>
  <si>
    <t xml:space="preserve">1042409011323</t>
  </si>
  <si>
    <t xml:space="preserve">殷小梅</t>
  </si>
  <si>
    <t xml:space="preserve">1042409011305</t>
  </si>
  <si>
    <t xml:space="preserve">陈月</t>
  </si>
  <si>
    <t xml:space="preserve">1042409011311</t>
  </si>
  <si>
    <t xml:space="preserve">张峻瑞</t>
  </si>
  <si>
    <t xml:space="preserve">1042409011422</t>
  </si>
  <si>
    <t xml:space="preserve">韩尧</t>
  </si>
  <si>
    <t xml:space="preserve">1042409011420</t>
  </si>
  <si>
    <t xml:space="preserve">市中区医保局</t>
  </si>
  <si>
    <t xml:space="preserve">1090114</t>
  </si>
  <si>
    <t xml:space="preserve">朱远志</t>
  </si>
  <si>
    <t xml:space="preserve">1042409011514</t>
  </si>
  <si>
    <t xml:space="preserve">颜钦</t>
  </si>
  <si>
    <t xml:space="preserve">1042409011509</t>
  </si>
  <si>
    <t xml:space="preserve">苏小庆</t>
  </si>
  <si>
    <t xml:space="preserve">1042409011507</t>
  </si>
  <si>
    <t xml:space="preserve">庹俊</t>
  </si>
  <si>
    <t xml:space="preserve">1042409011513</t>
  </si>
  <si>
    <t xml:space="preserve">张臣春</t>
  </si>
  <si>
    <t xml:space="preserve">1042409011515</t>
  </si>
  <si>
    <t xml:space="preserve">钟华</t>
  </si>
  <si>
    <t xml:space="preserve">1042409011508</t>
  </si>
  <si>
    <t xml:space="preserve">1090115</t>
  </si>
  <si>
    <t xml:space="preserve">1042409011522</t>
  </si>
  <si>
    <t xml:space="preserve">王小凤</t>
  </si>
  <si>
    <t xml:space="preserve">1042409011603</t>
  </si>
  <si>
    <t xml:space="preserve">曾麒燕</t>
  </si>
  <si>
    <t xml:space="preserve">1042409011524</t>
  </si>
  <si>
    <t xml:space="preserve">钟超</t>
  </si>
  <si>
    <t xml:space="preserve">1042409011520</t>
  </si>
  <si>
    <t xml:space="preserve">周平书</t>
  </si>
  <si>
    <t xml:space="preserve">1042409011602</t>
  </si>
  <si>
    <t xml:space="preserve">张桂桓</t>
  </si>
  <si>
    <t xml:space="preserve">1042409011526</t>
  </si>
  <si>
    <t xml:space="preserve">1090116</t>
  </si>
  <si>
    <t xml:space="preserve">李勋</t>
  </si>
  <si>
    <t xml:space="preserve">1042409011614</t>
  </si>
  <si>
    <t xml:space="preserve">张洪胜</t>
  </si>
  <si>
    <t xml:space="preserve">1042409011613</t>
  </si>
  <si>
    <t xml:space="preserve">尚雪莲</t>
  </si>
  <si>
    <t xml:space="preserve">1042409011608</t>
  </si>
  <si>
    <t xml:space="preserve">1090117</t>
  </si>
  <si>
    <t xml:space="preserve">付成松</t>
  </si>
  <si>
    <t xml:space="preserve">1042409011815</t>
  </si>
  <si>
    <t xml:space="preserve">唐洁</t>
  </si>
  <si>
    <t xml:space="preserve">1042409011801</t>
  </si>
  <si>
    <t xml:space="preserve">吴雨馨</t>
  </si>
  <si>
    <t xml:space="preserve">1042409011906</t>
  </si>
  <si>
    <t xml:space="preserve">市中区动物卫生执法大队</t>
  </si>
  <si>
    <t xml:space="preserve">1090118</t>
  </si>
  <si>
    <t xml:space="preserve">刘熙娅</t>
  </si>
  <si>
    <t xml:space="preserve">1042409012225</t>
  </si>
  <si>
    <t xml:space="preserve">尤瑞停</t>
  </si>
  <si>
    <t xml:space="preserve">1042409012301</t>
  </si>
  <si>
    <t xml:space="preserve">马炼</t>
  </si>
  <si>
    <t xml:space="preserve">1042409012223</t>
  </si>
  <si>
    <t xml:space="preserve">夏小亚</t>
  </si>
  <si>
    <t xml:space="preserve">1042409012222</t>
  </si>
  <si>
    <t xml:space="preserve">张杰</t>
  </si>
  <si>
    <t xml:space="preserve">1042409012313</t>
  </si>
  <si>
    <t xml:space="preserve">甘学川</t>
  </si>
  <si>
    <t xml:space="preserve">1042409012308</t>
  </si>
  <si>
    <t xml:space="preserve">1090119</t>
  </si>
  <si>
    <t xml:space="preserve">黎星</t>
  </si>
  <si>
    <t xml:space="preserve">1042409012325</t>
  </si>
  <si>
    <t xml:space="preserve">邱天</t>
  </si>
  <si>
    <t xml:space="preserve">1042409012327</t>
  </si>
  <si>
    <t xml:space="preserve">郭丰</t>
  </si>
  <si>
    <t xml:space="preserve">1042409012512</t>
  </si>
  <si>
    <t xml:space="preserve">周德行</t>
  </si>
  <si>
    <t xml:space="preserve">1042409012324</t>
  </si>
  <si>
    <t xml:space="preserve">李霞</t>
  </si>
  <si>
    <t xml:space="preserve">1042409012515</t>
  </si>
  <si>
    <t xml:space="preserve">刘用平</t>
  </si>
  <si>
    <t xml:space="preserve">1042409012417</t>
  </si>
  <si>
    <t xml:space="preserve">李迪</t>
  </si>
  <si>
    <t xml:space="preserve">1042409012421</t>
  </si>
  <si>
    <t xml:space="preserve">龚琴</t>
  </si>
  <si>
    <t xml:space="preserve">1042409012429</t>
  </si>
  <si>
    <t xml:space="preserve">周莉</t>
  </si>
  <si>
    <t xml:space="preserve">1042409012503</t>
  </si>
  <si>
    <t xml:space="preserve">张翼</t>
  </si>
  <si>
    <t xml:space="preserve">1042409012405</t>
  </si>
  <si>
    <t xml:space="preserve">黄尖</t>
  </si>
  <si>
    <t xml:space="preserve">1042409012516</t>
  </si>
  <si>
    <t xml:space="preserve">袁凌虹</t>
  </si>
  <si>
    <t xml:space="preserve">1042409012410</t>
  </si>
  <si>
    <t xml:space="preserve">市中区安全生产监察执法大队</t>
  </si>
  <si>
    <t xml:space="preserve">1090120</t>
  </si>
  <si>
    <t xml:space="preserve">罗秋媛</t>
  </si>
  <si>
    <t xml:space="preserve">1042409012613</t>
  </si>
  <si>
    <t xml:space="preserve">钟倩</t>
  </si>
  <si>
    <t xml:space="preserve">1042409012605</t>
  </si>
  <si>
    <t xml:space="preserve">宋柱</t>
  </si>
  <si>
    <t xml:space="preserve">1042409012707</t>
  </si>
  <si>
    <t xml:space="preserve">廖英</t>
  </si>
  <si>
    <t xml:space="preserve">1042409012704</t>
  </si>
  <si>
    <t xml:space="preserve">王梦姣</t>
  </si>
  <si>
    <t xml:space="preserve">1042409012617</t>
  </si>
  <si>
    <t xml:space="preserve">蒲宇峰</t>
  </si>
  <si>
    <t xml:space="preserve">1042409012628</t>
  </si>
  <si>
    <t xml:space="preserve">市中区房管局</t>
  </si>
  <si>
    <t xml:space="preserve">1090121</t>
  </si>
  <si>
    <t xml:space="preserve">江露</t>
  </si>
  <si>
    <t xml:space="preserve">1042409012713</t>
  </si>
  <si>
    <t xml:space="preserve">车博异</t>
  </si>
  <si>
    <t xml:space="preserve">1042409012712</t>
  </si>
  <si>
    <t xml:space="preserve">廖春霞</t>
  </si>
  <si>
    <t xml:space="preserve">1042409012719</t>
  </si>
  <si>
    <t xml:space="preserve">市中区农业行政执法大队</t>
  </si>
  <si>
    <t xml:space="preserve">1090122</t>
  </si>
  <si>
    <t xml:space="preserve">曹雪琪</t>
  </si>
  <si>
    <t xml:space="preserve">1042409012722</t>
  </si>
  <si>
    <t xml:space="preserve">蒋晶晶</t>
  </si>
  <si>
    <t xml:space="preserve">1042409012721</t>
  </si>
  <si>
    <t xml:space="preserve">刘蝶</t>
  </si>
  <si>
    <t xml:space="preserve">1042409012726</t>
  </si>
  <si>
    <t xml:space="preserve"> </t>
  </si>
  <si>
    <t xml:space="preserve">市中区乡镇财政所</t>
  </si>
  <si>
    <t xml:space="preserve">1090123</t>
  </si>
  <si>
    <t xml:space="preserve">彭裔欣</t>
  </si>
  <si>
    <t xml:space="preserve">1042409012905</t>
  </si>
  <si>
    <t xml:space="preserve">陈俊熹</t>
  </si>
  <si>
    <t xml:space="preserve">1042409012904</t>
  </si>
  <si>
    <t xml:space="preserve">刘馨蔚</t>
  </si>
  <si>
    <t xml:space="preserve">1042409012917</t>
  </si>
  <si>
    <t xml:space="preserve">叶朗</t>
  </si>
  <si>
    <t xml:space="preserve">1042409012821</t>
  </si>
  <si>
    <t xml:space="preserve">钟凯</t>
  </si>
  <si>
    <t xml:space="preserve">1042409012913</t>
  </si>
  <si>
    <t xml:space="preserve">王超伦</t>
  </si>
  <si>
    <t xml:space="preserve">1042409012810</t>
  </si>
  <si>
    <t xml:space="preserve">尹雪</t>
  </si>
  <si>
    <t xml:space="preserve">1042409012921</t>
  </si>
  <si>
    <t xml:space="preserve">齐治睿</t>
  </si>
  <si>
    <t xml:space="preserve">1042409012730</t>
  </si>
  <si>
    <t xml:space="preserve">熊英</t>
  </si>
  <si>
    <t xml:space="preserve">1042409012922</t>
  </si>
  <si>
    <t xml:space="preserve">周泳</t>
  </si>
  <si>
    <t xml:space="preserve">1042409012907</t>
  </si>
  <si>
    <t xml:space="preserve">蒋甜</t>
  </si>
  <si>
    <t xml:space="preserve">1042409012916</t>
  </si>
  <si>
    <t xml:space="preserve">刘玉</t>
  </si>
  <si>
    <t xml:space="preserve">1042409012902</t>
  </si>
  <si>
    <t xml:space="preserve">魏丽郦</t>
  </si>
  <si>
    <t xml:space="preserve">1042409012910</t>
  </si>
  <si>
    <t xml:space="preserve">市中区乡镇司法助理员</t>
  </si>
  <si>
    <t xml:space="preserve">1090124</t>
  </si>
  <si>
    <t xml:space="preserve">李琼</t>
  </si>
  <si>
    <t xml:space="preserve">1042409014024</t>
  </si>
  <si>
    <t xml:space="preserve">冯刚</t>
  </si>
  <si>
    <t xml:space="preserve">1042409014301</t>
  </si>
  <si>
    <t xml:space="preserve">艾剑</t>
  </si>
  <si>
    <t xml:space="preserve">1042409014204</t>
  </si>
  <si>
    <t xml:space="preserve">黄鹤</t>
  </si>
  <si>
    <t xml:space="preserve">1042409013213</t>
  </si>
  <si>
    <t xml:space="preserve">蒲柯宇</t>
  </si>
  <si>
    <t xml:space="preserve">1042409013208</t>
  </si>
  <si>
    <t xml:space="preserve">潘雨辛</t>
  </si>
  <si>
    <t xml:space="preserve">1042409014104</t>
  </si>
  <si>
    <t xml:space="preserve">杨婷</t>
  </si>
  <si>
    <t xml:space="preserve">1042409013522</t>
  </si>
  <si>
    <t xml:space="preserve">陈静思</t>
  </si>
  <si>
    <t xml:space="preserve">1042409013614</t>
  </si>
  <si>
    <t xml:space="preserve">邓霄霞</t>
  </si>
  <si>
    <t xml:space="preserve">1042409013509</t>
  </si>
  <si>
    <t xml:space="preserve">毋腾飞</t>
  </si>
  <si>
    <t xml:space="preserve">1042409013721</t>
  </si>
  <si>
    <t xml:space="preserve">黎皓</t>
  </si>
  <si>
    <t xml:space="preserve">1042409014107</t>
  </si>
  <si>
    <t xml:space="preserve">邹欣原</t>
  </si>
  <si>
    <t xml:space="preserve">1042409013930</t>
  </si>
  <si>
    <t xml:space="preserve">曹浏渊</t>
  </si>
  <si>
    <t xml:space="preserve">1042409013707</t>
  </si>
  <si>
    <t xml:space="preserve">唐语谛</t>
  </si>
  <si>
    <t xml:space="preserve">1042409014128</t>
  </si>
  <si>
    <t xml:space="preserve">黄世凤</t>
  </si>
  <si>
    <t xml:space="preserve">1042409013323</t>
  </si>
  <si>
    <t xml:space="preserve">毛洁</t>
  </si>
  <si>
    <t xml:space="preserve">1042409013027</t>
  </si>
  <si>
    <t xml:space="preserve">邓容</t>
  </si>
  <si>
    <t xml:space="preserve">1042409013702</t>
  </si>
  <si>
    <t xml:space="preserve">熊伟</t>
  </si>
  <si>
    <t xml:space="preserve">1042409013804</t>
  </si>
  <si>
    <t xml:space="preserve">市中区乡镇人民政府</t>
  </si>
  <si>
    <t xml:space="preserve">1090125</t>
  </si>
  <si>
    <t xml:space="preserve">谢如意</t>
  </si>
  <si>
    <t xml:space="preserve">1042409015211</t>
  </si>
  <si>
    <t xml:space="preserve">李骅</t>
  </si>
  <si>
    <t xml:space="preserve">1042409020418</t>
  </si>
  <si>
    <t xml:space="preserve">孙桂红</t>
  </si>
  <si>
    <t xml:space="preserve">1042409020328</t>
  </si>
  <si>
    <t xml:space="preserve">邓剑昉</t>
  </si>
  <si>
    <t xml:space="preserve">1042409020121</t>
  </si>
  <si>
    <t xml:space="preserve">刘勇</t>
  </si>
  <si>
    <t xml:space="preserve">1042409021226</t>
  </si>
  <si>
    <t xml:space="preserve">陈挺</t>
  </si>
  <si>
    <t xml:space="preserve">1042409020106</t>
  </si>
  <si>
    <t xml:space="preserve">廖一颖</t>
  </si>
  <si>
    <t xml:space="preserve">1042409020321</t>
  </si>
  <si>
    <t xml:space="preserve">王卫华</t>
  </si>
  <si>
    <t xml:space="preserve">1042409020620</t>
  </si>
  <si>
    <t xml:space="preserve">杨皓</t>
  </si>
  <si>
    <t xml:space="preserve">1042409015406</t>
  </si>
  <si>
    <t xml:space="preserve">王春梅</t>
  </si>
  <si>
    <t xml:space="preserve">1042409020204</t>
  </si>
  <si>
    <t xml:space="preserve">罗玲</t>
  </si>
  <si>
    <t xml:space="preserve">1042409020629</t>
  </si>
  <si>
    <t xml:space="preserve">李亚岚</t>
  </si>
  <si>
    <t xml:space="preserve">1042409014925</t>
  </si>
  <si>
    <t xml:space="preserve">李友萍</t>
  </si>
  <si>
    <t xml:space="preserve">1042409021319</t>
  </si>
  <si>
    <t xml:space="preserve">邢徕铼</t>
  </si>
  <si>
    <t xml:space="preserve">1042409021307</t>
  </si>
  <si>
    <t xml:space="preserve">周杨</t>
  </si>
  <si>
    <t xml:space="preserve">1042409014822</t>
  </si>
  <si>
    <t xml:space="preserve">李云竹</t>
  </si>
  <si>
    <t xml:space="preserve">1042409020107</t>
  </si>
  <si>
    <t xml:space="preserve">徐小明</t>
  </si>
  <si>
    <t xml:space="preserve">1042409021029</t>
  </si>
  <si>
    <t xml:space="preserve">曹丽琴</t>
  </si>
  <si>
    <t xml:space="preserve">1042409020304</t>
  </si>
  <si>
    <t xml:space="preserve">杨谧</t>
  </si>
  <si>
    <t xml:space="preserve">1042409015430</t>
  </si>
  <si>
    <t xml:space="preserve">黄琦</t>
  </si>
  <si>
    <t xml:space="preserve">1042409015709</t>
  </si>
  <si>
    <t xml:space="preserve">陈德敏</t>
  </si>
  <si>
    <t xml:space="preserve">1042409020422</t>
  </si>
  <si>
    <t xml:space="preserve">市中区伏龙乡人民政府</t>
  </si>
  <si>
    <t xml:space="preserve">1090126</t>
  </si>
  <si>
    <t xml:space="preserve">何静</t>
  </si>
  <si>
    <t xml:space="preserve">1042409021326</t>
  </si>
  <si>
    <t xml:space="preserve">周智超</t>
  </si>
  <si>
    <t xml:space="preserve">1042409021327</t>
  </si>
  <si>
    <t xml:space="preserve">郑毅</t>
  </si>
  <si>
    <t xml:space="preserve">1042409021330</t>
  </si>
  <si>
    <t xml:space="preserve">市中区白马镇人民政府</t>
  </si>
  <si>
    <t xml:space="preserve">1090127</t>
  </si>
  <si>
    <t xml:space="preserve">谢骏辉</t>
  </si>
  <si>
    <t xml:space="preserve">1042409021418</t>
  </si>
  <si>
    <t xml:space="preserve">黄杨倩</t>
  </si>
  <si>
    <t xml:space="preserve">1042409021407</t>
  </si>
  <si>
    <t xml:space="preserve">兰嵩棠</t>
  </si>
  <si>
    <t xml:space="preserve">1042409021421</t>
  </si>
  <si>
    <t xml:space="preserve">1090128</t>
  </si>
  <si>
    <t xml:space="preserve">李镇江</t>
  </si>
  <si>
    <t xml:space="preserve">1042409021429</t>
  </si>
  <si>
    <t xml:space="preserve">钟金利</t>
  </si>
  <si>
    <t xml:space="preserve">1042409021509</t>
  </si>
  <si>
    <t xml:space="preserve">马孝清</t>
  </si>
  <si>
    <t xml:space="preserve">1042409021430</t>
  </si>
  <si>
    <t xml:space="preserve">东兴区森林公安局</t>
  </si>
  <si>
    <t xml:space="preserve">1090201</t>
  </si>
  <si>
    <t xml:space="preserve">李艳</t>
  </si>
  <si>
    <t xml:space="preserve">1042409021521</t>
  </si>
  <si>
    <t xml:space="preserve">耿征建</t>
  </si>
  <si>
    <t xml:space="preserve">1042409021522</t>
  </si>
  <si>
    <t xml:space="preserve">刘方学</t>
  </si>
  <si>
    <t xml:space="preserve">1042409021520</t>
  </si>
  <si>
    <t xml:space="preserve">东兴区乡镇司法助理员</t>
  </si>
  <si>
    <t xml:space="preserve">1090202</t>
  </si>
  <si>
    <t xml:space="preserve">张圆婷</t>
  </si>
  <si>
    <t xml:space="preserve">1042409022002</t>
  </si>
  <si>
    <t xml:space="preserve">王尧</t>
  </si>
  <si>
    <t xml:space="preserve">1042409021825</t>
  </si>
  <si>
    <t xml:space="preserve">曾志谋</t>
  </si>
  <si>
    <t xml:space="preserve">1042409021802</t>
  </si>
  <si>
    <t xml:space="preserve">李罗</t>
  </si>
  <si>
    <t xml:space="preserve">1042409021618</t>
  </si>
  <si>
    <t xml:space="preserve">1042409022009</t>
  </si>
  <si>
    <t xml:space="preserve">代伟</t>
  </si>
  <si>
    <t xml:space="preserve">1042409021929</t>
  </si>
  <si>
    <t xml:space="preserve">说果成京</t>
  </si>
  <si>
    <t xml:space="preserve">1042409022011</t>
  </si>
  <si>
    <t xml:space="preserve">黄玉峰</t>
  </si>
  <si>
    <t xml:space="preserve">1042409021708</t>
  </si>
  <si>
    <t xml:space="preserve">刘波</t>
  </si>
  <si>
    <t xml:space="preserve">1042409021910</t>
  </si>
  <si>
    <t xml:space="preserve">严静</t>
  </si>
  <si>
    <t xml:space="preserve">1042409021806</t>
  </si>
  <si>
    <t xml:space="preserve">官远胜</t>
  </si>
  <si>
    <t xml:space="preserve">1042409021809</t>
  </si>
  <si>
    <t xml:space="preserve">邓武</t>
  </si>
  <si>
    <t xml:space="preserve">1042409021826</t>
  </si>
  <si>
    <t xml:space="preserve">刘立红</t>
  </si>
  <si>
    <t xml:space="preserve">1042409021811</t>
  </si>
  <si>
    <t xml:space="preserve">陈寒</t>
  </si>
  <si>
    <t xml:space="preserve">1042409021709</t>
  </si>
  <si>
    <t xml:space="preserve">孙霞</t>
  </si>
  <si>
    <t xml:space="preserve">1042409021711</t>
  </si>
  <si>
    <t xml:space="preserve">李小红</t>
  </si>
  <si>
    <t xml:space="preserve">1042409021529</t>
  </si>
  <si>
    <t xml:space="preserve">闵虹</t>
  </si>
  <si>
    <t xml:space="preserve">1042409021720</t>
  </si>
  <si>
    <t xml:space="preserve">罗含玲</t>
  </si>
  <si>
    <t xml:space="preserve">1042409021928</t>
  </si>
  <si>
    <t xml:space="preserve">屈志坪</t>
  </si>
  <si>
    <t xml:space="preserve">1042409021615</t>
  </si>
  <si>
    <t xml:space="preserve">许丽娟</t>
  </si>
  <si>
    <t xml:space="preserve">1042409021925</t>
  </si>
  <si>
    <t xml:space="preserve">胡艺迪</t>
  </si>
  <si>
    <t xml:space="preserve">1042409021627</t>
  </si>
  <si>
    <t xml:space="preserve">1090203</t>
  </si>
  <si>
    <t xml:space="preserve">刘钟</t>
  </si>
  <si>
    <t xml:space="preserve">1042409022016</t>
  </si>
  <si>
    <t xml:space="preserve">许红</t>
  </si>
  <si>
    <t xml:space="preserve">1042409022015</t>
  </si>
  <si>
    <t xml:space="preserve">高晓蓉</t>
  </si>
  <si>
    <t xml:space="preserve">1042409022013</t>
  </si>
  <si>
    <t xml:space="preserve">东兴区乡镇财政所</t>
  </si>
  <si>
    <t xml:space="preserve">1090204</t>
  </si>
  <si>
    <t xml:space="preserve">兰雷</t>
  </si>
  <si>
    <t xml:space="preserve">1042409022026</t>
  </si>
  <si>
    <t xml:space="preserve">邓建华</t>
  </si>
  <si>
    <t xml:space="preserve">1042409022025</t>
  </si>
  <si>
    <t xml:space="preserve">黄鑫</t>
  </si>
  <si>
    <t xml:space="preserve">1042409022019</t>
  </si>
  <si>
    <t xml:space="preserve">张黎明</t>
  </si>
  <si>
    <t xml:space="preserve">1042409022022</t>
  </si>
  <si>
    <t xml:space="preserve">魏新星</t>
  </si>
  <si>
    <t xml:space="preserve">1042409022029</t>
  </si>
  <si>
    <t xml:space="preserve">范晓红</t>
  </si>
  <si>
    <t xml:space="preserve">1042409022021</t>
  </si>
  <si>
    <t xml:space="preserve">东兴区动物卫生监督所</t>
  </si>
  <si>
    <t xml:space="preserve">1090206</t>
  </si>
  <si>
    <t xml:space="preserve">黎瑶</t>
  </si>
  <si>
    <t xml:space="preserve">1042409022104</t>
  </si>
  <si>
    <t xml:space="preserve">王科</t>
  </si>
  <si>
    <t xml:space="preserve">1042409022030</t>
  </si>
  <si>
    <t xml:space="preserve">东兴区就业服务管理局</t>
  </si>
  <si>
    <t xml:space="preserve">1090207</t>
  </si>
  <si>
    <t xml:space="preserve">王敏</t>
  </si>
  <si>
    <t xml:space="preserve">1042409022309</t>
  </si>
  <si>
    <t xml:space="preserve">杨素</t>
  </si>
  <si>
    <t xml:space="preserve">1042409022216</t>
  </si>
  <si>
    <t xml:space="preserve">罗鸿译</t>
  </si>
  <si>
    <t xml:space="preserve">1042409022307</t>
  </si>
  <si>
    <t xml:space="preserve">中共资中县委老干部局</t>
  </si>
  <si>
    <t xml:space="preserve">1090301</t>
  </si>
  <si>
    <t xml:space="preserve">金勇刚</t>
  </si>
  <si>
    <t xml:space="preserve">1042409022424</t>
  </si>
  <si>
    <t xml:space="preserve">王埠</t>
  </si>
  <si>
    <t xml:space="preserve">1042409022505</t>
  </si>
  <si>
    <t xml:space="preserve">吴培刚</t>
  </si>
  <si>
    <t xml:space="preserve">1042409022427</t>
  </si>
  <si>
    <t xml:space="preserve">中共资中县委、县政府信息化管理办公室</t>
  </si>
  <si>
    <t xml:space="preserve">1090302</t>
  </si>
  <si>
    <t xml:space="preserve">陈杨</t>
  </si>
  <si>
    <t xml:space="preserve">1042409022506</t>
  </si>
  <si>
    <t xml:space="preserve">甘蕊春</t>
  </si>
  <si>
    <t xml:space="preserve">1042409022509</t>
  </si>
  <si>
    <t xml:space="preserve">孙进</t>
  </si>
  <si>
    <t xml:space="preserve">1042409022508</t>
  </si>
  <si>
    <t xml:space="preserve">1090303</t>
  </si>
  <si>
    <t xml:space="preserve">张天一</t>
  </si>
  <si>
    <t xml:space="preserve">1042409022517</t>
  </si>
  <si>
    <t xml:space="preserve">樊晓玲</t>
  </si>
  <si>
    <t xml:space="preserve">1042409022514</t>
  </si>
  <si>
    <t xml:space="preserve">宁爽</t>
  </si>
  <si>
    <t xml:space="preserve">1042409022518</t>
  </si>
  <si>
    <t xml:space="preserve">1090304</t>
  </si>
  <si>
    <t xml:space="preserve">李白云</t>
  </si>
  <si>
    <t xml:space="preserve">1042409022724</t>
  </si>
  <si>
    <t xml:space="preserve">邵凯</t>
  </si>
  <si>
    <t xml:space="preserve">1042409022809</t>
  </si>
  <si>
    <t xml:space="preserve">朱斌</t>
  </si>
  <si>
    <t xml:space="preserve">1042409022802</t>
  </si>
  <si>
    <t xml:space="preserve">资中县住房和城乡规划建设局</t>
  </si>
  <si>
    <t xml:space="preserve">1090305</t>
  </si>
  <si>
    <t xml:space="preserve">1042409022905</t>
  </si>
  <si>
    <t xml:space="preserve">陈庆</t>
  </si>
  <si>
    <t xml:space="preserve">1042409022912</t>
  </si>
  <si>
    <t xml:space="preserve">陈凤</t>
  </si>
  <si>
    <t xml:space="preserve">1042409022908</t>
  </si>
  <si>
    <t xml:space="preserve">资中县交通运输局</t>
  </si>
  <si>
    <t xml:space="preserve">1090308</t>
  </si>
  <si>
    <t xml:space="preserve">高春燕</t>
  </si>
  <si>
    <t xml:space="preserve">1042409022919</t>
  </si>
  <si>
    <t xml:space="preserve">杨琦梅</t>
  </si>
  <si>
    <t xml:space="preserve">1042409022921</t>
  </si>
  <si>
    <t xml:space="preserve">资中县食品药品监督管理局</t>
  </si>
  <si>
    <t xml:space="preserve">1090309</t>
  </si>
  <si>
    <t xml:space="preserve">魏琪</t>
  </si>
  <si>
    <t xml:space="preserve">1042409023021</t>
  </si>
  <si>
    <t xml:space="preserve">阳科成</t>
  </si>
  <si>
    <t xml:space="preserve">1042409023012</t>
  </si>
  <si>
    <t xml:space="preserve">1090310</t>
  </si>
  <si>
    <t xml:space="preserve">官鑫</t>
  </si>
  <si>
    <t xml:space="preserve">1042409023025</t>
  </si>
  <si>
    <t xml:space="preserve">张议丹</t>
  </si>
  <si>
    <t xml:space="preserve">1042409023026</t>
  </si>
  <si>
    <t xml:space="preserve">陈霄</t>
  </si>
  <si>
    <t xml:space="preserve">1042409023023</t>
  </si>
  <si>
    <t xml:space="preserve">1090311</t>
  </si>
  <si>
    <t xml:space="preserve">钟建</t>
  </si>
  <si>
    <t xml:space="preserve">1042409023108</t>
  </si>
  <si>
    <t xml:space="preserve">胡凯</t>
  </si>
  <si>
    <t xml:space="preserve">1042409023105</t>
  </si>
  <si>
    <t xml:space="preserve">李建</t>
  </si>
  <si>
    <t xml:space="preserve">1042409023107</t>
  </si>
  <si>
    <t xml:space="preserve">资中县森林公安局</t>
  </si>
  <si>
    <t xml:space="preserve">1090312</t>
  </si>
  <si>
    <t xml:space="preserve">肖淋文</t>
  </si>
  <si>
    <t xml:space="preserve">1042409023120</t>
  </si>
  <si>
    <t xml:space="preserve">雷仕才</t>
  </si>
  <si>
    <t xml:space="preserve">1042409023118</t>
  </si>
  <si>
    <t xml:space="preserve">李想</t>
  </si>
  <si>
    <t xml:space="preserve">1042409023109</t>
  </si>
  <si>
    <t xml:space="preserve">资中县统计局</t>
  </si>
  <si>
    <t xml:space="preserve">1090313</t>
  </si>
  <si>
    <t xml:space="preserve">周怡</t>
  </si>
  <si>
    <t xml:space="preserve">1042409023201</t>
  </si>
  <si>
    <t xml:space="preserve">苏娜</t>
  </si>
  <si>
    <t xml:space="preserve">1042409023126</t>
  </si>
  <si>
    <t xml:space="preserve">资中县地方经济调查队</t>
  </si>
  <si>
    <t xml:space="preserve">1090314</t>
  </si>
  <si>
    <t xml:space="preserve">陈荣</t>
  </si>
  <si>
    <t xml:space="preserve">1042409023222</t>
  </si>
  <si>
    <t xml:space="preserve">魏美</t>
  </si>
  <si>
    <t xml:space="preserve">1042409023215</t>
  </si>
  <si>
    <t xml:space="preserve">资中县档案局</t>
  </si>
  <si>
    <t xml:space="preserve">1090315</t>
  </si>
  <si>
    <t xml:space="preserve">田萍</t>
  </si>
  <si>
    <t xml:space="preserve">1042409023228</t>
  </si>
  <si>
    <t xml:space="preserve">吕英</t>
  </si>
  <si>
    <t xml:space="preserve">1042409023230</t>
  </si>
  <si>
    <t xml:space="preserve">1090316</t>
  </si>
  <si>
    <t xml:space="preserve">夏波</t>
  </si>
  <si>
    <t xml:space="preserve">1042409023311</t>
  </si>
  <si>
    <t xml:space="preserve">陈科</t>
  </si>
  <si>
    <t xml:space="preserve">1042409023323</t>
  </si>
  <si>
    <t xml:space="preserve">资中县审计局投资审计分局</t>
  </si>
  <si>
    <t xml:space="preserve">1090317</t>
  </si>
  <si>
    <t xml:space="preserve">朱仁兵</t>
  </si>
  <si>
    <t xml:space="preserve">1042409023330</t>
  </si>
  <si>
    <t xml:space="preserve">资中县就业服务管理局</t>
  </si>
  <si>
    <t xml:space="preserve">1090318</t>
  </si>
  <si>
    <t xml:space="preserve">彭旭伦</t>
  </si>
  <si>
    <t xml:space="preserve">1042409023406</t>
  </si>
  <si>
    <t xml:space="preserve">姚艳</t>
  </si>
  <si>
    <t xml:space="preserve">1042409023409</t>
  </si>
  <si>
    <t xml:space="preserve">周路军</t>
  </si>
  <si>
    <t xml:space="preserve">1042409023410</t>
  </si>
  <si>
    <t xml:space="preserve">1090319</t>
  </si>
  <si>
    <t xml:space="preserve">徐艺梦</t>
  </si>
  <si>
    <t xml:space="preserve">1042409023415</t>
  </si>
  <si>
    <t xml:space="preserve">周光耀</t>
  </si>
  <si>
    <t xml:space="preserve">1042409023411</t>
  </si>
  <si>
    <t xml:space="preserve">陈玲莉</t>
  </si>
  <si>
    <t xml:space="preserve">1042409023417</t>
  </si>
  <si>
    <t xml:space="preserve">资中县社会保险事业管理局</t>
  </si>
  <si>
    <t xml:space="preserve">1090320</t>
  </si>
  <si>
    <t xml:space="preserve">孙先菊</t>
  </si>
  <si>
    <t xml:space="preserve">1042409023418</t>
  </si>
  <si>
    <t xml:space="preserve">蔡昕</t>
  </si>
  <si>
    <t xml:space="preserve">1042409023424</t>
  </si>
  <si>
    <t xml:space="preserve">朱安辉</t>
  </si>
  <si>
    <t xml:space="preserve">1042409023422</t>
  </si>
  <si>
    <t xml:space="preserve">1090321</t>
  </si>
  <si>
    <t xml:space="preserve">吴扬国</t>
  </si>
  <si>
    <t xml:space="preserve">1042409023502</t>
  </si>
  <si>
    <t xml:space="preserve">周虹余</t>
  </si>
  <si>
    <t xml:space="preserve">1042409023427</t>
  </si>
  <si>
    <t xml:space="preserve">韦小梅</t>
  </si>
  <si>
    <t xml:space="preserve">1042409023429</t>
  </si>
  <si>
    <t xml:space="preserve">资中县医疗保险管理局</t>
  </si>
  <si>
    <t xml:space="preserve">1090324</t>
  </si>
  <si>
    <t xml:space="preserve">李国强</t>
  </si>
  <si>
    <t xml:space="preserve">1042409023514</t>
  </si>
  <si>
    <t xml:space="preserve">李永</t>
  </si>
  <si>
    <t xml:space="preserve">1042409023518</t>
  </si>
  <si>
    <t xml:space="preserve">邓安伦</t>
  </si>
  <si>
    <t xml:space="preserve">1042409023505</t>
  </si>
  <si>
    <t xml:space="preserve">龚军华</t>
  </si>
  <si>
    <t xml:space="preserve">1042409023507</t>
  </si>
  <si>
    <t xml:space="preserve">唐永飞</t>
  </si>
  <si>
    <t xml:space="preserve">1042409023512</t>
  </si>
  <si>
    <t xml:space="preserve">段荔</t>
  </si>
  <si>
    <t xml:space="preserve">1042409023511</t>
  </si>
  <si>
    <t xml:space="preserve">1090325</t>
  </si>
  <si>
    <t xml:space="preserve">蔡斌</t>
  </si>
  <si>
    <t xml:space="preserve">1042409023525</t>
  </si>
  <si>
    <t xml:space="preserve">刘小进</t>
  </si>
  <si>
    <t xml:space="preserve">1042409023524</t>
  </si>
  <si>
    <t xml:space="preserve">谢强</t>
  </si>
  <si>
    <t xml:space="preserve">1042409023526</t>
  </si>
  <si>
    <t xml:space="preserve">资中县乡镇财政所</t>
  </si>
  <si>
    <t xml:space="preserve">1090326</t>
  </si>
  <si>
    <t xml:space="preserve">杨阳</t>
  </si>
  <si>
    <t xml:space="preserve">1042409023621</t>
  </si>
  <si>
    <t xml:space="preserve">何丽</t>
  </si>
  <si>
    <t xml:space="preserve">1042409024001</t>
  </si>
  <si>
    <t xml:space="preserve">幸丽丽</t>
  </si>
  <si>
    <t xml:space="preserve">1042409023829</t>
  </si>
  <si>
    <t xml:space="preserve">罗红云</t>
  </si>
  <si>
    <t xml:space="preserve">1042409023810</t>
  </si>
  <si>
    <t xml:space="preserve">崔军</t>
  </si>
  <si>
    <t xml:space="preserve">1042409023819</t>
  </si>
  <si>
    <t xml:space="preserve">朱丽宇</t>
  </si>
  <si>
    <t xml:space="preserve">1042409023924</t>
  </si>
  <si>
    <t xml:space="preserve">钟文超</t>
  </si>
  <si>
    <t xml:space="preserve">1042409023821</t>
  </si>
  <si>
    <t xml:space="preserve">康琼</t>
  </si>
  <si>
    <t xml:space="preserve">1042409023720</t>
  </si>
  <si>
    <t xml:space="preserve">叶幸</t>
  </si>
  <si>
    <t xml:space="preserve">1042409023710</t>
  </si>
  <si>
    <t xml:space="preserve">1042409023826</t>
  </si>
  <si>
    <t xml:space="preserve">马婉君</t>
  </si>
  <si>
    <t xml:space="preserve">1042409023706</t>
  </si>
  <si>
    <t xml:space="preserve">黄婧宇</t>
  </si>
  <si>
    <t xml:space="preserve">1042409024003</t>
  </si>
  <si>
    <t xml:space="preserve">李简</t>
  </si>
  <si>
    <t xml:space="preserve">1042409023920</t>
  </si>
  <si>
    <t xml:space="preserve">熊利</t>
  </si>
  <si>
    <t xml:space="preserve">1042409023620</t>
  </si>
  <si>
    <t xml:space="preserve">吕林</t>
  </si>
  <si>
    <t xml:space="preserve">1042409023827</t>
  </si>
  <si>
    <t xml:space="preserve">谭建波</t>
  </si>
  <si>
    <t xml:space="preserve">1042409023628</t>
  </si>
  <si>
    <t xml:space="preserve">陈庆兰</t>
  </si>
  <si>
    <t xml:space="preserve">1042409023807</t>
  </si>
  <si>
    <t xml:space="preserve">罗霄</t>
  </si>
  <si>
    <t xml:space="preserve">1042409023530</t>
  </si>
  <si>
    <t xml:space="preserve">徐婧宇</t>
  </si>
  <si>
    <t xml:space="preserve">1042409023809</t>
  </si>
  <si>
    <t xml:space="preserve">曾梅麟</t>
  </si>
  <si>
    <t xml:space="preserve">1042409023727</t>
  </si>
  <si>
    <t xml:space="preserve">杨超</t>
  </si>
  <si>
    <t xml:space="preserve">1042409023812</t>
  </si>
  <si>
    <t xml:space="preserve">余春兰</t>
  </si>
  <si>
    <t xml:space="preserve">1042409023917</t>
  </si>
  <si>
    <t xml:space="preserve">王祯</t>
  </si>
  <si>
    <t xml:space="preserve">1042409023607</t>
  </si>
  <si>
    <t xml:space="preserve">金丽丽</t>
  </si>
  <si>
    <t xml:space="preserve">1042409023814</t>
  </si>
  <si>
    <t xml:space="preserve">卢春华</t>
  </si>
  <si>
    <t xml:space="preserve">1042409023904</t>
  </si>
  <si>
    <t xml:space="preserve">张毅</t>
  </si>
  <si>
    <t xml:space="preserve">1042409023813</t>
  </si>
  <si>
    <t xml:space="preserve">周萍</t>
  </si>
  <si>
    <t xml:space="preserve">1042409023830</t>
  </si>
  <si>
    <t xml:space="preserve">邹丽</t>
  </si>
  <si>
    <t xml:space="preserve">1042409023929</t>
  </si>
  <si>
    <t xml:space="preserve">闵彦茹</t>
  </si>
  <si>
    <t xml:space="preserve">1042409023723</t>
  </si>
  <si>
    <t xml:space="preserve">顾萍</t>
  </si>
  <si>
    <t xml:space="preserve">1042409023729</t>
  </si>
  <si>
    <t xml:space="preserve">许第睿</t>
  </si>
  <si>
    <t xml:space="preserve">1042409023922</t>
  </si>
  <si>
    <t xml:space="preserve">李佳</t>
  </si>
  <si>
    <t xml:space="preserve">1042409024007</t>
  </si>
  <si>
    <t xml:space="preserve">崔林</t>
  </si>
  <si>
    <t xml:space="preserve">1042409023705</t>
  </si>
  <si>
    <t xml:space="preserve">朱珠</t>
  </si>
  <si>
    <t xml:space="preserve">1042409023609</t>
  </si>
  <si>
    <t xml:space="preserve">郭翔</t>
  </si>
  <si>
    <t xml:space="preserve">1042409023611</t>
  </si>
  <si>
    <t xml:space="preserve">朱辰月</t>
  </si>
  <si>
    <t xml:space="preserve">1042409023703</t>
  </si>
  <si>
    <t xml:space="preserve">陈丽帆</t>
  </si>
  <si>
    <t xml:space="preserve">1042409024004</t>
  </si>
  <si>
    <t xml:space="preserve">易成瑛</t>
  </si>
  <si>
    <t xml:space="preserve">1042409023622</t>
  </si>
  <si>
    <t xml:space="preserve">王琪</t>
  </si>
  <si>
    <t xml:space="preserve">1042409023613</t>
  </si>
  <si>
    <t xml:space="preserve">屈亮</t>
  </si>
  <si>
    <t xml:space="preserve">1042409023714</t>
  </si>
  <si>
    <t xml:space="preserve">徐敏</t>
  </si>
  <si>
    <t xml:space="preserve">1042409023908</t>
  </si>
  <si>
    <t xml:space="preserve">资中县乡镇人民政府</t>
  </si>
  <si>
    <t xml:space="preserve">1090327</t>
  </si>
  <si>
    <t xml:space="preserve">杨小凤</t>
  </si>
  <si>
    <t xml:space="preserve">1042409024015</t>
  </si>
  <si>
    <t xml:space="preserve">晏明杨</t>
  </si>
  <si>
    <t xml:space="preserve">1042409024018</t>
  </si>
  <si>
    <t xml:space="preserve">门雪妍</t>
  </si>
  <si>
    <t xml:space="preserve">1042409024014</t>
  </si>
  <si>
    <t xml:space="preserve">1090328</t>
  </si>
  <si>
    <t xml:space="preserve">张啸华</t>
  </si>
  <si>
    <t xml:space="preserve">1042409024029</t>
  </si>
  <si>
    <t xml:space="preserve">罗鸷</t>
  </si>
  <si>
    <t xml:space="preserve">1042409024101</t>
  </si>
  <si>
    <t xml:space="preserve">陈华桥</t>
  </si>
  <si>
    <t xml:space="preserve">1042409024027</t>
  </si>
  <si>
    <t xml:space="preserve">赵元甲</t>
  </si>
  <si>
    <t xml:space="preserve">1042409024023</t>
  </si>
  <si>
    <t xml:space="preserve">1090329</t>
  </si>
  <si>
    <t xml:space="preserve">王冠中</t>
  </si>
  <si>
    <t xml:space="preserve">1042409024103</t>
  </si>
  <si>
    <t xml:space="preserve">周明福</t>
  </si>
  <si>
    <t xml:space="preserve">1042409024108</t>
  </si>
  <si>
    <t xml:space="preserve">李洪刚</t>
  </si>
  <si>
    <t xml:space="preserve">1042409024105</t>
  </si>
  <si>
    <t xml:space="preserve">王斐</t>
  </si>
  <si>
    <t xml:space="preserve">1042409024104</t>
  </si>
  <si>
    <t xml:space="preserve">徐敏学</t>
  </si>
  <si>
    <t xml:space="preserve">1042409024110</t>
  </si>
  <si>
    <t xml:space="preserve">邱峰</t>
  </si>
  <si>
    <t xml:space="preserve">1042409024115</t>
  </si>
  <si>
    <t xml:space="preserve">1090330</t>
  </si>
  <si>
    <t xml:space="preserve">林艳</t>
  </si>
  <si>
    <t xml:space="preserve">1042409024122</t>
  </si>
  <si>
    <t xml:space="preserve">梁宇</t>
  </si>
  <si>
    <t xml:space="preserve">1042409024127</t>
  </si>
  <si>
    <t xml:space="preserve">庞益婧</t>
  </si>
  <si>
    <t xml:space="preserve">1042409024119</t>
  </si>
  <si>
    <t xml:space="preserve">张筱翊</t>
  </si>
  <si>
    <t xml:space="preserve">1042409024129</t>
  </si>
  <si>
    <t xml:space="preserve">廖召容</t>
  </si>
  <si>
    <t xml:space="preserve">1042409024202</t>
  </si>
  <si>
    <t xml:space="preserve">廖锋</t>
  </si>
  <si>
    <t xml:space="preserve">1042409024118</t>
  </si>
  <si>
    <t xml:space="preserve">1090332</t>
  </si>
  <si>
    <t xml:space="preserve">向禹</t>
  </si>
  <si>
    <t xml:space="preserve">1042409024209</t>
  </si>
  <si>
    <t xml:space="preserve">刘昌永</t>
  </si>
  <si>
    <t xml:space="preserve">1042409024212</t>
  </si>
  <si>
    <t xml:space="preserve">陈轲</t>
  </si>
  <si>
    <t xml:space="preserve">1042409024213</t>
  </si>
  <si>
    <t xml:space="preserve">罗腾蛟</t>
  </si>
  <si>
    <t xml:space="preserve">1042409024203</t>
  </si>
  <si>
    <t xml:space="preserve">罗扬</t>
  </si>
  <si>
    <t xml:space="preserve">1042409024205</t>
  </si>
  <si>
    <t xml:space="preserve">张帆</t>
  </si>
  <si>
    <t xml:space="preserve">1042409024211</t>
  </si>
  <si>
    <t xml:space="preserve">1090333</t>
  </si>
  <si>
    <t xml:space="preserve">朱恒</t>
  </si>
  <si>
    <t xml:space="preserve">1042409024221</t>
  </si>
  <si>
    <t xml:space="preserve">隆佳材</t>
  </si>
  <si>
    <t xml:space="preserve">1042409024222</t>
  </si>
  <si>
    <t xml:space="preserve">亢鹏飞</t>
  </si>
  <si>
    <t xml:space="preserve">1042409024223</t>
  </si>
  <si>
    <t xml:space="preserve">胡德顺</t>
  </si>
  <si>
    <t xml:space="preserve">1042409024216</t>
  </si>
  <si>
    <t xml:space="preserve">陈玲</t>
  </si>
  <si>
    <t xml:space="preserve">1042409024227</t>
  </si>
  <si>
    <t xml:space="preserve">夏云</t>
  </si>
  <si>
    <t xml:space="preserve">1042409024225</t>
  </si>
  <si>
    <t xml:space="preserve">洋迪</t>
  </si>
  <si>
    <t xml:space="preserve">1042409024224</t>
  </si>
  <si>
    <t xml:space="preserve">1090334</t>
  </si>
  <si>
    <t xml:space="preserve">罗松</t>
  </si>
  <si>
    <t xml:space="preserve">1042409024410</t>
  </si>
  <si>
    <t xml:space="preserve">孙燕</t>
  </si>
  <si>
    <t xml:space="preserve">1042409024425</t>
  </si>
  <si>
    <t xml:space="preserve">钟涛</t>
  </si>
  <si>
    <t xml:space="preserve">1042409024404</t>
  </si>
  <si>
    <t xml:space="preserve">曾玲</t>
  </si>
  <si>
    <t xml:space="preserve">1042409024327</t>
  </si>
  <si>
    <t xml:space="preserve">董雪</t>
  </si>
  <si>
    <t xml:space="preserve">1042409024426</t>
  </si>
  <si>
    <t xml:space="preserve">詹烁琦</t>
  </si>
  <si>
    <t xml:space="preserve">1042409024424</t>
  </si>
  <si>
    <t xml:space="preserve">孙海林</t>
  </si>
  <si>
    <t xml:space="preserve">1042409024312</t>
  </si>
  <si>
    <t xml:space="preserve">赖选琴</t>
  </si>
  <si>
    <t xml:space="preserve">1042409024308</t>
  </si>
  <si>
    <t xml:space="preserve">1042409024411</t>
  </si>
  <si>
    <t xml:space="preserve">1090337</t>
  </si>
  <si>
    <t xml:space="preserve">周蓓</t>
  </si>
  <si>
    <t xml:space="preserve">1042409030123</t>
  </si>
  <si>
    <t xml:space="preserve">汪红梅</t>
  </si>
  <si>
    <t xml:space="preserve">1042409030115</t>
  </si>
  <si>
    <t xml:space="preserve">黎江</t>
  </si>
  <si>
    <t xml:space="preserve">1042409024430</t>
  </si>
  <si>
    <t xml:space="preserve">陈河颖</t>
  </si>
  <si>
    <t xml:space="preserve">1042409030126</t>
  </si>
  <si>
    <t xml:space="preserve">王容</t>
  </si>
  <si>
    <t xml:space="preserve">1042409030130</t>
  </si>
  <si>
    <t xml:space="preserve">陈江丹</t>
  </si>
  <si>
    <t xml:space="preserve">1042409030205</t>
  </si>
  <si>
    <t xml:space="preserve">王鹏</t>
  </si>
  <si>
    <t xml:space="preserve">1042409030215</t>
  </si>
  <si>
    <t xml:space="preserve">蔡超兰</t>
  </si>
  <si>
    <t xml:space="preserve">1042409030120</t>
  </si>
  <si>
    <t xml:space="preserve">蒋锐</t>
  </si>
  <si>
    <t xml:space="preserve">1042409030213</t>
  </si>
  <si>
    <t xml:space="preserve">1090338</t>
  </si>
  <si>
    <t xml:space="preserve">张阅</t>
  </si>
  <si>
    <t xml:space="preserve">1042409031606</t>
  </si>
  <si>
    <t xml:space="preserve">熊然</t>
  </si>
  <si>
    <t xml:space="preserve">1042409030812</t>
  </si>
  <si>
    <t xml:space="preserve">肖雨薇</t>
  </si>
  <si>
    <t xml:space="preserve">1042409030903</t>
  </si>
  <si>
    <t xml:space="preserve">钟磊</t>
  </si>
  <si>
    <t xml:space="preserve">1042409032713</t>
  </si>
  <si>
    <t xml:space="preserve">邓扭</t>
  </si>
  <si>
    <t xml:space="preserve">1042409031218</t>
  </si>
  <si>
    <t xml:space="preserve">周丽</t>
  </si>
  <si>
    <t xml:space="preserve">1042409032312</t>
  </si>
  <si>
    <t xml:space="preserve">许嘉婧</t>
  </si>
  <si>
    <t xml:space="preserve">1042409031120</t>
  </si>
  <si>
    <t xml:space="preserve">王瑞</t>
  </si>
  <si>
    <t xml:space="preserve">1042409030901</t>
  </si>
  <si>
    <t xml:space="preserve">林钜涛</t>
  </si>
  <si>
    <t xml:space="preserve">1042409032303</t>
  </si>
  <si>
    <t xml:space="preserve">刘怡</t>
  </si>
  <si>
    <t xml:space="preserve">1042409031015</t>
  </si>
  <si>
    <t xml:space="preserve">袁圆</t>
  </si>
  <si>
    <t xml:space="preserve">1042409032406</t>
  </si>
  <si>
    <t xml:space="preserve">卜月秀</t>
  </si>
  <si>
    <t xml:space="preserve">1042409030409</t>
  </si>
  <si>
    <t xml:space="preserve">赖珣</t>
  </si>
  <si>
    <t xml:space="preserve">1042409032712</t>
  </si>
  <si>
    <t xml:space="preserve">张曼</t>
  </si>
  <si>
    <t xml:space="preserve">1042409031728</t>
  </si>
  <si>
    <t xml:space="preserve">唐旭</t>
  </si>
  <si>
    <t xml:space="preserve">1042409031021</t>
  </si>
  <si>
    <t xml:space="preserve">杜涛</t>
  </si>
  <si>
    <t xml:space="preserve">1042409032804</t>
  </si>
  <si>
    <t xml:space="preserve">张昱</t>
  </si>
  <si>
    <t xml:space="preserve">1042409031018</t>
  </si>
  <si>
    <t xml:space="preserve">唐云菲</t>
  </si>
  <si>
    <t xml:space="preserve">1042409032728</t>
  </si>
  <si>
    <t xml:space="preserve">李亿伟</t>
  </si>
  <si>
    <t xml:space="preserve">1042409031022</t>
  </si>
  <si>
    <t xml:space="preserve">黄玲</t>
  </si>
  <si>
    <t xml:space="preserve">1042409031215</t>
  </si>
  <si>
    <t xml:space="preserve">余振江</t>
  </si>
  <si>
    <t xml:space="preserve">1042409031504</t>
  </si>
  <si>
    <t xml:space="preserve">翟峻</t>
  </si>
  <si>
    <t xml:space="preserve">1042409031427</t>
  </si>
  <si>
    <t xml:space="preserve">陈虹汐</t>
  </si>
  <si>
    <t xml:space="preserve">1042409031818</t>
  </si>
  <si>
    <t xml:space="preserve">邓紫程</t>
  </si>
  <si>
    <t xml:space="preserve">1042409031809</t>
  </si>
  <si>
    <t xml:space="preserve">陈代才</t>
  </si>
  <si>
    <t xml:space="preserve">1042409030425</t>
  </si>
  <si>
    <t xml:space="preserve">华杨</t>
  </si>
  <si>
    <t xml:space="preserve">1042409032319</t>
  </si>
  <si>
    <t xml:space="preserve">周旭</t>
  </si>
  <si>
    <t xml:space="preserve">1042409030403</t>
  </si>
  <si>
    <t xml:space="preserve">郭锐</t>
  </si>
  <si>
    <t xml:space="preserve">1042409030510</t>
  </si>
  <si>
    <t xml:space="preserve">蒋海波</t>
  </si>
  <si>
    <t xml:space="preserve">1042409031117</t>
  </si>
  <si>
    <t xml:space="preserve">邹汝敏</t>
  </si>
  <si>
    <t xml:space="preserve">1042409030806</t>
  </si>
  <si>
    <t xml:space="preserve">王旭</t>
  </si>
  <si>
    <t xml:space="preserve">1042409031914</t>
  </si>
  <si>
    <t xml:space="preserve">蒋溦</t>
  </si>
  <si>
    <t xml:space="preserve">1042409031416</t>
  </si>
  <si>
    <t xml:space="preserve">何仕珺</t>
  </si>
  <si>
    <t xml:space="preserve">1042409031126</t>
  </si>
  <si>
    <t xml:space="preserve">乔尚</t>
  </si>
  <si>
    <t xml:space="preserve">1042409031210</t>
  </si>
  <si>
    <t xml:space="preserve">李应彬</t>
  </si>
  <si>
    <t xml:space="preserve">1042409031730</t>
  </si>
  <si>
    <t xml:space="preserve">彭兵</t>
  </si>
  <si>
    <t xml:space="preserve">1042409031513</t>
  </si>
  <si>
    <t xml:space="preserve">郭明亮</t>
  </si>
  <si>
    <t xml:space="preserve">1042409031924</t>
  </si>
  <si>
    <t xml:space="preserve">隆昌县经济和信息化局</t>
  </si>
  <si>
    <t xml:space="preserve">1090401</t>
  </si>
  <si>
    <t xml:space="preserve">1042409032907</t>
  </si>
  <si>
    <t xml:space="preserve">徐泽波</t>
  </si>
  <si>
    <t xml:space="preserve">1042409032910</t>
  </si>
  <si>
    <t xml:space="preserve">罗康</t>
  </si>
  <si>
    <t xml:space="preserve">1042409032826</t>
  </si>
  <si>
    <t xml:space="preserve">隆昌县教育局</t>
  </si>
  <si>
    <t xml:space="preserve">1090402</t>
  </si>
  <si>
    <t xml:space="preserve">冉姝</t>
  </si>
  <si>
    <t xml:space="preserve">1042409033217</t>
  </si>
  <si>
    <t xml:space="preserve">程勇</t>
  </si>
  <si>
    <t xml:space="preserve">1042409033013</t>
  </si>
  <si>
    <t xml:space="preserve">蒋泳汶</t>
  </si>
  <si>
    <t xml:space="preserve">1042409032918</t>
  </si>
  <si>
    <t xml:space="preserve">郎超平</t>
  </si>
  <si>
    <t xml:space="preserve">1042409033014</t>
  </si>
  <si>
    <t xml:space="preserve">张国东</t>
  </si>
  <si>
    <t xml:space="preserve">1042409033106</t>
  </si>
  <si>
    <t xml:space="preserve">郑波</t>
  </si>
  <si>
    <t xml:space="preserve">1042409033210</t>
  </si>
  <si>
    <t xml:space="preserve">陈学其</t>
  </si>
  <si>
    <t xml:space="preserve">1042409033024</t>
  </si>
  <si>
    <t xml:space="preserve">林波</t>
  </si>
  <si>
    <t xml:space="preserve">1042409033107</t>
  </si>
  <si>
    <t xml:space="preserve">刘海英</t>
  </si>
  <si>
    <t xml:space="preserve">1042409033311</t>
  </si>
  <si>
    <t xml:space="preserve">马维佳</t>
  </si>
  <si>
    <t xml:space="preserve">1042409033224</t>
  </si>
  <si>
    <t xml:space="preserve">隆昌县食品药品监督管理局</t>
  </si>
  <si>
    <t xml:space="preserve">1090403</t>
  </si>
  <si>
    <t xml:space="preserve">黄利君</t>
  </si>
  <si>
    <t xml:space="preserve">1042409033326</t>
  </si>
  <si>
    <t xml:space="preserve">耿李成</t>
  </si>
  <si>
    <t xml:space="preserve">1042409033323</t>
  </si>
  <si>
    <t xml:space="preserve">钱维</t>
  </si>
  <si>
    <t xml:space="preserve">1042409033315</t>
  </si>
  <si>
    <t xml:space="preserve">1090404</t>
  </si>
  <si>
    <t xml:space="preserve">曾英</t>
  </si>
  <si>
    <t xml:space="preserve">1042409033405</t>
  </si>
  <si>
    <t xml:space="preserve">李倩</t>
  </si>
  <si>
    <t xml:space="preserve">1042409033408</t>
  </si>
  <si>
    <t xml:space="preserve">郭燕</t>
  </si>
  <si>
    <t xml:space="preserve">1042409033404</t>
  </si>
  <si>
    <t xml:space="preserve">1090405</t>
  </si>
  <si>
    <t xml:space="preserve">郭华桢</t>
  </si>
  <si>
    <t xml:space="preserve">1042409033416</t>
  </si>
  <si>
    <t xml:space="preserve">何翰林</t>
  </si>
  <si>
    <t xml:space="preserve">1042409033417</t>
  </si>
  <si>
    <t xml:space="preserve">廖成刚</t>
  </si>
  <si>
    <t xml:space="preserve">1042409033420</t>
  </si>
  <si>
    <t xml:space="preserve">黄乐</t>
  </si>
  <si>
    <t xml:space="preserve">1042409033421</t>
  </si>
  <si>
    <t xml:space="preserve">马秉芬</t>
  </si>
  <si>
    <t xml:space="preserve">1042409033412</t>
  </si>
  <si>
    <t xml:space="preserve">胡青</t>
  </si>
  <si>
    <t xml:space="preserve">1042409033418</t>
  </si>
  <si>
    <t xml:space="preserve">隆昌县交通运输局</t>
  </si>
  <si>
    <t xml:space="preserve">1090406</t>
  </si>
  <si>
    <t xml:space="preserve">邹柳</t>
  </si>
  <si>
    <t xml:space="preserve">1042409033427</t>
  </si>
  <si>
    <t xml:space="preserve">沈宏博</t>
  </si>
  <si>
    <t xml:space="preserve">1042409033424</t>
  </si>
  <si>
    <t xml:space="preserve">陈勇</t>
  </si>
  <si>
    <t xml:space="preserve">1042409033429</t>
  </si>
  <si>
    <t xml:space="preserve">隆昌县安全生产监督管理局</t>
  </si>
  <si>
    <t xml:space="preserve">1090407</t>
  </si>
  <si>
    <t xml:space="preserve">曾智兰</t>
  </si>
  <si>
    <t xml:space="preserve">1042409033513</t>
  </si>
  <si>
    <t xml:space="preserve">宋江波</t>
  </si>
  <si>
    <t xml:space="preserve">1042409033507</t>
  </si>
  <si>
    <t xml:space="preserve">陈定国</t>
  </si>
  <si>
    <t xml:space="preserve">1042409033506</t>
  </si>
  <si>
    <t xml:space="preserve">陈正贵</t>
  </si>
  <si>
    <t xml:space="preserve">1042409033505</t>
  </si>
  <si>
    <t xml:space="preserve">张锐</t>
  </si>
  <si>
    <t xml:space="preserve">1042409033518</t>
  </si>
  <si>
    <t xml:space="preserve">杨静</t>
  </si>
  <si>
    <t xml:space="preserve">1042409033508</t>
  </si>
  <si>
    <t xml:space="preserve">陈红</t>
  </si>
  <si>
    <t xml:space="preserve">1042409033516</t>
  </si>
  <si>
    <t xml:space="preserve">姜涛</t>
  </si>
  <si>
    <t xml:space="preserve">1042409033512</t>
  </si>
  <si>
    <t xml:space="preserve">隆昌县环境监察执法大队</t>
  </si>
  <si>
    <t xml:space="preserve">1090408</t>
  </si>
  <si>
    <t xml:space="preserve">朱钱</t>
  </si>
  <si>
    <t xml:space="preserve">1042409033525</t>
  </si>
  <si>
    <t xml:space="preserve">张喻</t>
  </si>
  <si>
    <t xml:space="preserve">1042409033604</t>
  </si>
  <si>
    <t xml:space="preserve">周开选</t>
  </si>
  <si>
    <t xml:space="preserve">1042409033530</t>
  </si>
  <si>
    <t xml:space="preserve">郭舒</t>
  </si>
  <si>
    <t xml:space="preserve">1042409033520</t>
  </si>
  <si>
    <t xml:space="preserve">柯斌</t>
  </si>
  <si>
    <t xml:space="preserve">1042409033527</t>
  </si>
  <si>
    <t xml:space="preserve">曾元霞</t>
  </si>
  <si>
    <t xml:space="preserve">1042409033521</t>
  </si>
  <si>
    <t xml:space="preserve">隆昌县粮食局</t>
  </si>
  <si>
    <t xml:space="preserve">1090409</t>
  </si>
  <si>
    <t xml:space="preserve">邓廷聪</t>
  </si>
  <si>
    <t xml:space="preserve">1042409033605</t>
  </si>
  <si>
    <t xml:space="preserve">余自丽</t>
  </si>
  <si>
    <t xml:space="preserve">1042409033607</t>
  </si>
  <si>
    <t xml:space="preserve">罗书燕</t>
  </si>
  <si>
    <t xml:space="preserve">1042409033609</t>
  </si>
  <si>
    <t xml:space="preserve">隆昌县经济开发区管委会</t>
  </si>
  <si>
    <t xml:space="preserve">1090411</t>
  </si>
  <si>
    <t xml:space="preserve">罗脊屹</t>
  </si>
  <si>
    <t xml:space="preserve">1042409033611</t>
  </si>
  <si>
    <t xml:space="preserve">王强</t>
  </si>
  <si>
    <t xml:space="preserve">1042409033612</t>
  </si>
  <si>
    <t xml:space="preserve">陈鑫</t>
  </si>
  <si>
    <t xml:space="preserve">1042409033610</t>
  </si>
  <si>
    <t xml:space="preserve">隆昌县县级财政支付中心</t>
  </si>
  <si>
    <t xml:space="preserve">1090412</t>
  </si>
  <si>
    <t xml:space="preserve">杨焕明</t>
  </si>
  <si>
    <t xml:space="preserve">1042409033627</t>
  </si>
  <si>
    <t xml:space="preserve">王婉丁</t>
  </si>
  <si>
    <t xml:space="preserve">1042409033618</t>
  </si>
  <si>
    <t xml:space="preserve">杨凯</t>
  </si>
  <si>
    <t xml:space="preserve">1042409033617</t>
  </si>
  <si>
    <t xml:space="preserve">1090413</t>
  </si>
  <si>
    <t xml:space="preserve">钟晓琴</t>
  </si>
  <si>
    <t xml:space="preserve">1042409033708</t>
  </si>
  <si>
    <t xml:space="preserve">贺雨</t>
  </si>
  <si>
    <t xml:space="preserve">1042409033710</t>
  </si>
  <si>
    <t xml:space="preserve">梁瑞玲</t>
  </si>
  <si>
    <t xml:space="preserve">1042409033712</t>
  </si>
  <si>
    <t xml:space="preserve">杨京铭</t>
  </si>
  <si>
    <t xml:space="preserve">1042409033711</t>
  </si>
  <si>
    <t xml:space="preserve">代礼惠</t>
  </si>
  <si>
    <t xml:space="preserve">1042409033701</t>
  </si>
  <si>
    <t xml:space="preserve">刘培林</t>
  </si>
  <si>
    <t xml:space="preserve">1042409033702</t>
  </si>
  <si>
    <t xml:space="preserve">隆昌县招商引资局</t>
  </si>
  <si>
    <t xml:space="preserve">1090414</t>
  </si>
  <si>
    <t xml:space="preserve">杨宁</t>
  </si>
  <si>
    <t xml:space="preserve">1042409033718</t>
  </si>
  <si>
    <t xml:space="preserve">袁彬</t>
  </si>
  <si>
    <t xml:space="preserve">1042409033714</t>
  </si>
  <si>
    <t xml:space="preserve">黎刚</t>
  </si>
  <si>
    <t xml:space="preserve">1042409033713</t>
  </si>
  <si>
    <t xml:space="preserve">隆昌县动物卫生监督所</t>
  </si>
  <si>
    <t xml:space="preserve">陈艳</t>
  </si>
  <si>
    <t xml:space="preserve">1042409033726</t>
  </si>
  <si>
    <t xml:space="preserve">李传红</t>
  </si>
  <si>
    <t xml:space="preserve">1042409033723</t>
  </si>
  <si>
    <t xml:space="preserve">程超</t>
  </si>
  <si>
    <t xml:space="preserve">1042409033721</t>
  </si>
  <si>
    <t xml:space="preserve">黄诚位</t>
  </si>
  <si>
    <t xml:space="preserve">1042409033729</t>
  </si>
  <si>
    <t xml:space="preserve">张晓龙</t>
  </si>
  <si>
    <t xml:space="preserve">1042409033719</t>
  </si>
  <si>
    <t xml:space="preserve">汤凯</t>
  </si>
  <si>
    <t xml:space="preserve">1042409033727</t>
  </si>
  <si>
    <t xml:space="preserve">隆昌县乡镇司法助理员</t>
  </si>
  <si>
    <t xml:space="preserve">1090416</t>
  </si>
  <si>
    <t xml:space="preserve">巫晗睿</t>
  </si>
  <si>
    <t xml:space="preserve">1042409040805</t>
  </si>
  <si>
    <t xml:space="preserve">范国森</t>
  </si>
  <si>
    <t xml:space="preserve">1042409040227</t>
  </si>
  <si>
    <t xml:space="preserve">林芸熙</t>
  </si>
  <si>
    <t xml:space="preserve">1042409040625</t>
  </si>
  <si>
    <t xml:space="preserve">邱生强</t>
  </si>
  <si>
    <t xml:space="preserve">1042409041014</t>
  </si>
  <si>
    <t xml:space="preserve">李元秀</t>
  </si>
  <si>
    <t xml:space="preserve">1042409040218</t>
  </si>
  <si>
    <t xml:space="preserve">何佳桥</t>
  </si>
  <si>
    <t xml:space="preserve">1042409040910</t>
  </si>
  <si>
    <t xml:space="preserve">王应梅</t>
  </si>
  <si>
    <t xml:space="preserve">1042409040708</t>
  </si>
  <si>
    <t xml:space="preserve">曾洁</t>
  </si>
  <si>
    <t xml:space="preserve">1042409040912</t>
  </si>
  <si>
    <t xml:space="preserve">胡雨</t>
  </si>
  <si>
    <t xml:space="preserve">1042409041010</t>
  </si>
  <si>
    <t xml:space="preserve">李凤</t>
  </si>
  <si>
    <t xml:space="preserve">1042409040502</t>
  </si>
  <si>
    <t xml:space="preserve">谭圣杰</t>
  </si>
  <si>
    <t xml:space="preserve">1042409041019</t>
  </si>
  <si>
    <t xml:space="preserve">蔡超</t>
  </si>
  <si>
    <t xml:space="preserve">1042409040929</t>
  </si>
  <si>
    <t xml:space="preserve">彭彬</t>
  </si>
  <si>
    <t xml:space="preserve">1042409040911</t>
  </si>
  <si>
    <t xml:space="preserve">陈慧</t>
  </si>
  <si>
    <t xml:space="preserve">1042409040401</t>
  </si>
  <si>
    <t xml:space="preserve">张林</t>
  </si>
  <si>
    <t xml:space="preserve">1042409040820</t>
  </si>
  <si>
    <t xml:space="preserve">隆昌县乡镇财政所</t>
  </si>
  <si>
    <t xml:space="preserve">1090417</t>
  </si>
  <si>
    <t xml:space="preserve">王蔚</t>
  </si>
  <si>
    <t xml:space="preserve">1042409041022</t>
  </si>
  <si>
    <t xml:space="preserve">肖朝军</t>
  </si>
  <si>
    <t xml:space="preserve">1042409041105</t>
  </si>
  <si>
    <t xml:space="preserve">梁奇</t>
  </si>
  <si>
    <t xml:space="preserve">1042409041106</t>
  </si>
  <si>
    <t xml:space="preserve">徐川</t>
  </si>
  <si>
    <t xml:space="preserve">1042409041024</t>
  </si>
  <si>
    <t xml:space="preserve">孟苒</t>
  </si>
  <si>
    <t xml:space="preserve">1042409041122</t>
  </si>
  <si>
    <t xml:space="preserve">周琪松</t>
  </si>
  <si>
    <t xml:space="preserve">1042409041121</t>
  </si>
  <si>
    <t xml:space="preserve">邓莉丽</t>
  </si>
  <si>
    <t xml:space="preserve">1042409041114</t>
  </si>
  <si>
    <t xml:space="preserve">李溢</t>
  </si>
  <si>
    <t xml:space="preserve">1042409041101</t>
  </si>
  <si>
    <t xml:space="preserve">1042409041128</t>
  </si>
  <si>
    <t xml:space="preserve">余阳</t>
  </si>
  <si>
    <t xml:space="preserve">1042409041030</t>
  </si>
  <si>
    <t xml:space="preserve">蔡雪梅</t>
  </si>
  <si>
    <t xml:space="preserve">1042409041124</t>
  </si>
  <si>
    <t xml:space="preserve">郭太平</t>
  </si>
  <si>
    <t xml:space="preserve">1042409041130</t>
  </si>
  <si>
    <t xml:space="preserve">宋凡</t>
  </si>
  <si>
    <t xml:space="preserve">1042409041026</t>
  </si>
  <si>
    <t xml:space="preserve">张艳</t>
  </si>
  <si>
    <t xml:space="preserve">1042409041108</t>
  </si>
  <si>
    <t xml:space="preserve">杨琳琳</t>
  </si>
  <si>
    <t xml:space="preserve">1042409041116</t>
  </si>
  <si>
    <t xml:space="preserve">中共威远县委办公室</t>
  </si>
  <si>
    <t xml:space="preserve">1090501</t>
  </si>
  <si>
    <t xml:space="preserve">周华斌</t>
  </si>
  <si>
    <t xml:space="preserve">1042409041207</t>
  </si>
  <si>
    <t xml:space="preserve">杨燕</t>
  </si>
  <si>
    <t xml:space="preserve">1042409041204</t>
  </si>
  <si>
    <t xml:space="preserve">1042409041210</t>
  </si>
  <si>
    <t xml:space="preserve">中共威远县委组织部</t>
  </si>
  <si>
    <t xml:space="preserve">1090502</t>
  </si>
  <si>
    <t xml:space="preserve">张红敏</t>
  </si>
  <si>
    <t xml:space="preserve">1042409041305</t>
  </si>
  <si>
    <t xml:space="preserve">李伯凤</t>
  </si>
  <si>
    <t xml:space="preserve">1042409041226</t>
  </si>
  <si>
    <t xml:space="preserve">曾俊</t>
  </si>
  <si>
    <t xml:space="preserve">1042409041221</t>
  </si>
  <si>
    <t xml:space="preserve">林颖秋</t>
  </si>
  <si>
    <t xml:space="preserve">1042409041222</t>
  </si>
  <si>
    <t xml:space="preserve">1090503</t>
  </si>
  <si>
    <t xml:space="preserve">潘维刚</t>
  </si>
  <si>
    <t xml:space="preserve">1042409041408</t>
  </si>
  <si>
    <t xml:space="preserve">张强</t>
  </si>
  <si>
    <t xml:space="preserve">1042409041315</t>
  </si>
  <si>
    <t xml:space="preserve">王普亮</t>
  </si>
  <si>
    <t xml:space="preserve">1042409041320</t>
  </si>
  <si>
    <t xml:space="preserve">威远县交通运输局</t>
  </si>
  <si>
    <t xml:space="preserve">1090504</t>
  </si>
  <si>
    <t xml:space="preserve">蔡英</t>
  </si>
  <si>
    <t xml:space="preserve">1042409041415</t>
  </si>
  <si>
    <t xml:space="preserve">唐文文</t>
  </si>
  <si>
    <t xml:space="preserve">1042409041418</t>
  </si>
  <si>
    <t xml:space="preserve">高建科</t>
  </si>
  <si>
    <t xml:space="preserve">1042409041420</t>
  </si>
  <si>
    <t xml:space="preserve">唐波</t>
  </si>
  <si>
    <t xml:space="preserve">1042409041417</t>
  </si>
  <si>
    <t xml:space="preserve">覃艳</t>
  </si>
  <si>
    <t xml:space="preserve">1042409041416</t>
  </si>
  <si>
    <t xml:space="preserve">威远县经济和信息化局</t>
  </si>
  <si>
    <t xml:space="preserve">1090506</t>
  </si>
  <si>
    <t xml:space="preserve">冯海军</t>
  </si>
  <si>
    <t xml:space="preserve">1042409041421</t>
  </si>
  <si>
    <t xml:space="preserve">班达</t>
  </si>
  <si>
    <t xml:space="preserve">1042409041423</t>
  </si>
  <si>
    <t xml:space="preserve">威远县审计局</t>
  </si>
  <si>
    <t xml:space="preserve">1090508</t>
  </si>
  <si>
    <t xml:space="preserve">伍蕊怡</t>
  </si>
  <si>
    <t xml:space="preserve">1042409041507</t>
  </si>
  <si>
    <t xml:space="preserve">蒋艾伶</t>
  </si>
  <si>
    <t xml:space="preserve">1042409041505</t>
  </si>
  <si>
    <t xml:space="preserve">黄文全</t>
  </si>
  <si>
    <t xml:space="preserve">1042409041508</t>
  </si>
  <si>
    <t xml:space="preserve">余杰</t>
  </si>
  <si>
    <t xml:space="preserve">1042409041502</t>
  </si>
  <si>
    <t xml:space="preserve">申鸿章</t>
  </si>
  <si>
    <t xml:space="preserve">1042409041427</t>
  </si>
  <si>
    <t xml:space="preserve">向柏璋</t>
  </si>
  <si>
    <t xml:space="preserve">1042409041501</t>
  </si>
  <si>
    <t xml:space="preserve">威远县农业局</t>
  </si>
  <si>
    <t xml:space="preserve">1090509</t>
  </si>
  <si>
    <t xml:space="preserve">曹忠军</t>
  </si>
  <si>
    <t xml:space="preserve">1042409041521</t>
  </si>
  <si>
    <t xml:space="preserve">1090510</t>
  </si>
  <si>
    <t xml:space="preserve">汪龙</t>
  </si>
  <si>
    <t xml:space="preserve">1042409041605</t>
  </si>
  <si>
    <t xml:space="preserve">朱德勇</t>
  </si>
  <si>
    <t xml:space="preserve">1042409041611</t>
  </si>
  <si>
    <t xml:space="preserve">王盾</t>
  </si>
  <si>
    <t xml:space="preserve">1042409041610</t>
  </si>
  <si>
    <t xml:space="preserve">威远县商务局</t>
  </si>
  <si>
    <t xml:space="preserve">1090511</t>
  </si>
  <si>
    <t xml:space="preserve">黄永其</t>
  </si>
  <si>
    <t xml:space="preserve">1042409041708</t>
  </si>
  <si>
    <t xml:space="preserve">陈雨</t>
  </si>
  <si>
    <t xml:space="preserve">1042409041710</t>
  </si>
  <si>
    <t xml:space="preserve">廖鹏飞</t>
  </si>
  <si>
    <t xml:space="preserve">1042409041628</t>
  </si>
  <si>
    <t xml:space="preserve">威远县环境保护局</t>
  </si>
  <si>
    <t xml:space="preserve">1090512</t>
  </si>
  <si>
    <t xml:space="preserve">吴学丰</t>
  </si>
  <si>
    <t xml:space="preserve">1042409041820</t>
  </si>
  <si>
    <t xml:space="preserve">车保进</t>
  </si>
  <si>
    <t xml:space="preserve">1042409041901</t>
  </si>
  <si>
    <t xml:space="preserve">龚翔</t>
  </si>
  <si>
    <t xml:space="preserve">1042409041721</t>
  </si>
  <si>
    <t xml:space="preserve">雷虹</t>
  </si>
  <si>
    <t xml:space="preserve">1042409041811</t>
  </si>
  <si>
    <t xml:space="preserve">宋涛</t>
  </si>
  <si>
    <t xml:space="preserve">1042409041727</t>
  </si>
  <si>
    <t xml:space="preserve">罗琳</t>
  </si>
  <si>
    <t xml:space="preserve">1042409041819</t>
  </si>
  <si>
    <t xml:space="preserve">杨昌喻</t>
  </si>
  <si>
    <t xml:space="preserve">1042409041806</t>
  </si>
  <si>
    <t xml:space="preserve">李强</t>
  </si>
  <si>
    <t xml:space="preserve">1042409041904</t>
  </si>
  <si>
    <t xml:space="preserve">威远县环境监察执法大队</t>
  </si>
  <si>
    <t xml:space="preserve">1090513</t>
  </si>
  <si>
    <t xml:space="preserve">王飞强</t>
  </si>
  <si>
    <t xml:space="preserve">1042409041907</t>
  </si>
  <si>
    <t xml:space="preserve">王瑶</t>
  </si>
  <si>
    <t xml:space="preserve">1042409041905</t>
  </si>
  <si>
    <t xml:space="preserve">威远县公路路政管理大队</t>
  </si>
  <si>
    <t xml:space="preserve">1090514</t>
  </si>
  <si>
    <t xml:space="preserve">魏星</t>
  </si>
  <si>
    <t xml:space="preserve">1042409041919</t>
  </si>
  <si>
    <t xml:space="preserve">肖伟</t>
  </si>
  <si>
    <t xml:space="preserve">1042409041911</t>
  </si>
  <si>
    <t xml:space="preserve">1090515</t>
  </si>
  <si>
    <t xml:space="preserve">陈四英</t>
  </si>
  <si>
    <t xml:space="preserve">1042409041926</t>
  </si>
  <si>
    <t xml:space="preserve">郭智鑫</t>
  </si>
  <si>
    <t xml:space="preserve">1042409041925</t>
  </si>
  <si>
    <t xml:space="preserve">威远县国土资源执法监察大队</t>
  </si>
  <si>
    <t xml:space="preserve">1090518</t>
  </si>
  <si>
    <t xml:space="preserve">吕超</t>
  </si>
  <si>
    <t xml:space="preserve">1042409042005</t>
  </si>
  <si>
    <t xml:space="preserve">尚小莎</t>
  </si>
  <si>
    <t xml:space="preserve">1042409042023</t>
  </si>
  <si>
    <t xml:space="preserve">江毅</t>
  </si>
  <si>
    <t xml:space="preserve">1042409050608</t>
  </si>
  <si>
    <t xml:space="preserve">吴晓军</t>
  </si>
  <si>
    <t xml:space="preserve">1042409050516</t>
  </si>
  <si>
    <t xml:space="preserve">隆智</t>
  </si>
  <si>
    <t xml:space="preserve">1042409042018</t>
  </si>
  <si>
    <t xml:space="preserve">余伟</t>
  </si>
  <si>
    <t xml:space="preserve">1042409050213</t>
  </si>
  <si>
    <t xml:space="preserve">威远县档案局</t>
  </si>
  <si>
    <t xml:space="preserve">1090519</t>
  </si>
  <si>
    <t xml:space="preserve">宋潇</t>
  </si>
  <si>
    <t xml:space="preserve">1042409050713</t>
  </si>
  <si>
    <t xml:space="preserve">唐传顿</t>
  </si>
  <si>
    <t xml:space="preserve">1042409050710</t>
  </si>
  <si>
    <t xml:space="preserve">曾冰</t>
  </si>
  <si>
    <t xml:space="preserve">1042409050712</t>
  </si>
  <si>
    <t xml:space="preserve">1090520</t>
  </si>
  <si>
    <t xml:space="preserve">周锐</t>
  </si>
  <si>
    <t xml:space="preserve">1042409050918</t>
  </si>
  <si>
    <t xml:space="preserve">林丽秀</t>
  </si>
  <si>
    <t xml:space="preserve">1042409050722</t>
  </si>
  <si>
    <t xml:space="preserve">文丽</t>
  </si>
  <si>
    <t xml:space="preserve">1042409050912</t>
  </si>
  <si>
    <t xml:space="preserve">杨凡</t>
  </si>
  <si>
    <t xml:space="preserve">1042409050923</t>
  </si>
  <si>
    <t xml:space="preserve">吴志伟</t>
  </si>
  <si>
    <t xml:space="preserve">1042409050915</t>
  </si>
  <si>
    <t xml:space="preserve">威远县机关事业社会保险局</t>
  </si>
  <si>
    <t xml:space="preserve">1090521</t>
  </si>
  <si>
    <t xml:space="preserve">樊妮</t>
  </si>
  <si>
    <t xml:space="preserve">1042409051001</t>
  </si>
  <si>
    <t xml:space="preserve">段滟</t>
  </si>
  <si>
    <t xml:space="preserve">1042409050929</t>
  </si>
  <si>
    <t xml:space="preserve">威远县医疗保险管理局</t>
  </si>
  <si>
    <t xml:space="preserve">1090522</t>
  </si>
  <si>
    <t xml:space="preserve">王韦杰</t>
  </si>
  <si>
    <t xml:space="preserve">1042409051004</t>
  </si>
  <si>
    <t xml:space="preserve">肖祥春</t>
  </si>
  <si>
    <t xml:space="preserve">1042409051016</t>
  </si>
  <si>
    <t xml:space="preserve">威远县乡镇财政所</t>
  </si>
  <si>
    <t xml:space="preserve">1090523</t>
  </si>
  <si>
    <t xml:space="preserve">胡涵</t>
  </si>
  <si>
    <t xml:space="preserve">1042409051204</t>
  </si>
  <si>
    <t xml:space="preserve">刘栩志</t>
  </si>
  <si>
    <t xml:space="preserve">1042409051209</t>
  </si>
  <si>
    <t xml:space="preserve">王铭渠</t>
  </si>
  <si>
    <t xml:space="preserve">1042409051214</t>
  </si>
  <si>
    <t xml:space="preserve">刘丹</t>
  </si>
  <si>
    <t xml:space="preserve">1042409051201</t>
  </si>
  <si>
    <t xml:space="preserve">周学鸿</t>
  </si>
  <si>
    <t xml:space="preserve">1042409051215</t>
  </si>
  <si>
    <t xml:space="preserve">刘建</t>
  </si>
  <si>
    <t xml:space="preserve">1042409051213</t>
  </si>
  <si>
    <t xml:space="preserve">唐莉娜</t>
  </si>
  <si>
    <t xml:space="preserve">1042409051023</t>
  </si>
  <si>
    <t xml:space="preserve">潘聪</t>
  </si>
  <si>
    <t xml:space="preserve">1042409051121</t>
  </si>
  <si>
    <t xml:space="preserve">曾跏</t>
  </si>
  <si>
    <t xml:space="preserve">1042409051207</t>
  </si>
  <si>
    <t xml:space="preserve">罗熙</t>
  </si>
  <si>
    <t xml:space="preserve">1042409051208</t>
  </si>
  <si>
    <t xml:space="preserve">张竞</t>
  </si>
  <si>
    <t xml:space="preserve">1042409051130</t>
  </si>
  <si>
    <t xml:space="preserve">龙柯旭</t>
  </si>
  <si>
    <t xml:space="preserve">1042409051116</t>
  </si>
  <si>
    <t xml:space="preserve">威远县乡镇人民政府</t>
  </si>
  <si>
    <t xml:space="preserve">1090524</t>
  </si>
  <si>
    <t xml:space="preserve">郑人弋</t>
  </si>
  <si>
    <t xml:space="preserve">1042409051317</t>
  </si>
  <si>
    <t xml:space="preserve">钟鹏</t>
  </si>
  <si>
    <t xml:space="preserve">1042409051312</t>
  </si>
  <si>
    <t xml:space="preserve">张露</t>
  </si>
  <si>
    <t xml:space="preserve">1042409051302</t>
  </si>
  <si>
    <t xml:space="preserve">易太龙</t>
  </si>
  <si>
    <t xml:space="preserve">1042409051408</t>
  </si>
  <si>
    <t xml:space="preserve">彭利超</t>
  </si>
  <si>
    <t xml:space="preserve">1042409051330</t>
  </si>
  <si>
    <t xml:space="preserve">徐雄杰</t>
  </si>
  <si>
    <t xml:space="preserve">1042409051402</t>
  </si>
  <si>
    <t xml:space="preserve">杨涛</t>
  </si>
  <si>
    <t xml:space="preserve">1042409051318</t>
  </si>
  <si>
    <t xml:space="preserve">龚勇俊</t>
  </si>
  <si>
    <t xml:space="preserve">1042409051407</t>
  </si>
  <si>
    <t xml:space="preserve">胡刚</t>
  </si>
  <si>
    <t xml:space="preserve">1042409051321</t>
  </si>
  <si>
    <t xml:space="preserve">苟威</t>
  </si>
  <si>
    <t xml:space="preserve">1042409051404</t>
  </si>
  <si>
    <t xml:space="preserve">郑朝利</t>
  </si>
  <si>
    <t xml:space="preserve">1042409051323</t>
  </si>
  <si>
    <t xml:space="preserve">万帅</t>
  </si>
  <si>
    <t xml:space="preserve">1042409051316</t>
  </si>
  <si>
    <t xml:space="preserve">叶亮</t>
  </si>
  <si>
    <t xml:space="preserve">1042409051310</t>
  </si>
  <si>
    <t xml:space="preserve">徐文平</t>
  </si>
  <si>
    <t xml:space="preserve">1042409051309</t>
  </si>
  <si>
    <t xml:space="preserve">林琳</t>
  </si>
  <si>
    <t xml:space="preserve">1042409051328</t>
  </si>
  <si>
    <t xml:space="preserve">谭涛</t>
  </si>
  <si>
    <t xml:space="preserve">1042409051324</t>
  </si>
  <si>
    <t xml:space="preserve">赖润明</t>
  </si>
  <si>
    <t xml:space="preserve">1042409051230</t>
  </si>
  <si>
    <t xml:space="preserve">宋晓进</t>
  </si>
  <si>
    <t xml:space="preserve">1042409051326</t>
  </si>
  <si>
    <t xml:space="preserve">邹海波</t>
  </si>
  <si>
    <t xml:space="preserve">1042409051311</t>
  </si>
  <si>
    <t xml:space="preserve">邵俊钦</t>
  </si>
  <si>
    <t xml:space="preserve">1042409051228</t>
  </si>
  <si>
    <t xml:space="preserve">张建</t>
  </si>
  <si>
    <t xml:space="preserve">1042409051308</t>
  </si>
  <si>
    <t xml:space="preserve">宋宇</t>
  </si>
  <si>
    <t xml:space="preserve">1042409051406</t>
  </si>
  <si>
    <t xml:space="preserve">罗斌</t>
  </si>
  <si>
    <t xml:space="preserve">1042409051306</t>
  </si>
  <si>
    <t xml:space="preserve">孙林江</t>
  </si>
  <si>
    <t xml:space="preserve">1042409051307</t>
  </si>
  <si>
    <t xml:space="preserve">1090525</t>
  </si>
  <si>
    <t xml:space="preserve">黄芳</t>
  </si>
  <si>
    <t xml:space="preserve">1042409052119</t>
  </si>
  <si>
    <t xml:space="preserve">许美</t>
  </si>
  <si>
    <t xml:space="preserve">1042409052219</t>
  </si>
  <si>
    <t xml:space="preserve">廖静</t>
  </si>
  <si>
    <t xml:space="preserve">1042409052121</t>
  </si>
  <si>
    <t xml:space="preserve">李皓思</t>
  </si>
  <si>
    <t xml:space="preserve">1042409053708</t>
  </si>
  <si>
    <t xml:space="preserve">曾巧丽</t>
  </si>
  <si>
    <t xml:space="preserve">1042409053727</t>
  </si>
  <si>
    <t xml:space="preserve">周苏川</t>
  </si>
  <si>
    <t xml:space="preserve">1042409052221</t>
  </si>
  <si>
    <t xml:space="preserve">卢晋骥</t>
  </si>
  <si>
    <t xml:space="preserve">1042409052107</t>
  </si>
  <si>
    <t xml:space="preserve">朱科</t>
  </si>
  <si>
    <t xml:space="preserve">1042409052203</t>
  </si>
  <si>
    <t xml:space="preserve">邱忠锋</t>
  </si>
  <si>
    <t xml:space="preserve">1042409052123</t>
  </si>
  <si>
    <t xml:space="preserve">王宏珊</t>
  </si>
  <si>
    <t xml:space="preserve">1042409052114</t>
  </si>
  <si>
    <t xml:space="preserve">余治佑</t>
  </si>
  <si>
    <t xml:space="preserve">1042409052319</t>
  </si>
  <si>
    <t xml:space="preserve">王灵宇</t>
  </si>
  <si>
    <t xml:space="preserve">1042409053220</t>
  </si>
  <si>
    <t xml:space="preserve">焦黠</t>
  </si>
  <si>
    <t xml:space="preserve">1042409053025</t>
  </si>
  <si>
    <t xml:space="preserve">邓娜</t>
  </si>
  <si>
    <t xml:space="preserve">1042409060823</t>
  </si>
  <si>
    <t xml:space="preserve">黄文东</t>
  </si>
  <si>
    <t xml:space="preserve">1042409052924</t>
  </si>
  <si>
    <t xml:space="preserve">谭开恩</t>
  </si>
  <si>
    <t xml:space="preserve">1042409051916</t>
  </si>
  <si>
    <t xml:space="preserve">李颜</t>
  </si>
  <si>
    <t xml:space="preserve">1042409060309</t>
  </si>
  <si>
    <t xml:space="preserve">李宝山</t>
  </si>
  <si>
    <t xml:space="preserve">1042409052029</t>
  </si>
  <si>
    <t xml:space="preserve">周强</t>
  </si>
  <si>
    <t xml:space="preserve">1042409053629</t>
  </si>
  <si>
    <t xml:space="preserve">付涛</t>
  </si>
  <si>
    <t xml:space="preserve">1042409053613</t>
  </si>
  <si>
    <t xml:space="preserve">王玉明</t>
  </si>
  <si>
    <t xml:space="preserve">1042409052810</t>
  </si>
  <si>
    <t xml:space="preserve">冯理</t>
  </si>
  <si>
    <t xml:space="preserve">1042409052312</t>
  </si>
  <si>
    <t xml:space="preserve">杨勋云</t>
  </si>
  <si>
    <t xml:space="preserve">1042409051723</t>
  </si>
  <si>
    <t xml:space="preserve">熊春燕</t>
  </si>
  <si>
    <t xml:space="preserve">1042409052401</t>
  </si>
  <si>
    <t xml:space="preserve">徐筱</t>
  </si>
  <si>
    <t xml:space="preserve">1042409052327</t>
  </si>
  <si>
    <t xml:space="preserve">龚家兴</t>
  </si>
  <si>
    <t xml:space="preserve">1042409053001</t>
  </si>
  <si>
    <t xml:space="preserve">邹坪霖</t>
  </si>
  <si>
    <t xml:space="preserve">1042409052515</t>
  </si>
  <si>
    <t xml:space="preserve">罗真</t>
  </si>
  <si>
    <t xml:space="preserve">1042409051602</t>
  </si>
  <si>
    <t xml:space="preserve">王林</t>
  </si>
  <si>
    <t xml:space="preserve">1042409051501</t>
  </si>
  <si>
    <t xml:space="preserve">李斌</t>
  </si>
  <si>
    <t xml:space="preserve">1042409051820</t>
  </si>
  <si>
    <t xml:space="preserve">曾诚</t>
  </si>
  <si>
    <t xml:space="preserve">1042409053709</t>
  </si>
  <si>
    <t xml:space="preserve">黄旭</t>
  </si>
  <si>
    <t xml:space="preserve">1042409060826</t>
  </si>
  <si>
    <t xml:space="preserve">朱薇</t>
  </si>
  <si>
    <t xml:space="preserve">1042409052711</t>
  </si>
  <si>
    <t xml:space="preserve">宋朝磊</t>
  </si>
  <si>
    <t xml:space="preserve">1042409052504</t>
  </si>
  <si>
    <t xml:space="preserve">汤莉</t>
  </si>
  <si>
    <t xml:space="preserve">1042409060105</t>
  </si>
  <si>
    <t xml:space="preserve">何聪</t>
  </si>
  <si>
    <t xml:space="preserve">1042409052117</t>
  </si>
  <si>
    <t xml:space="preserve">宋学前</t>
  </si>
  <si>
    <t xml:space="preserve">1042409053402</t>
  </si>
  <si>
    <t xml:space="preserve">杨江</t>
  </si>
  <si>
    <t xml:space="preserve">1042409052418</t>
  </si>
  <si>
    <t xml:space="preserve">宋春丽</t>
  </si>
  <si>
    <t xml:space="preserve">1042409060113</t>
  </si>
  <si>
    <t xml:space="preserve">侯丽</t>
  </si>
  <si>
    <t xml:space="preserve">1042409051712</t>
  </si>
  <si>
    <t xml:space="preserve">潘虹宏</t>
  </si>
  <si>
    <t xml:space="preserve">1042409053703</t>
  </si>
  <si>
    <t xml:space="preserve">沈洁</t>
  </si>
  <si>
    <t xml:space="preserve">1042409052508</t>
  </si>
  <si>
    <t xml:space="preserve">涂金文</t>
  </si>
  <si>
    <t xml:space="preserve">1042409052716</t>
  </si>
  <si>
    <t xml:space="preserve">潘琳西</t>
  </si>
  <si>
    <t xml:space="preserve">1042409051710</t>
  </si>
  <si>
    <t xml:space="preserve">1090526</t>
  </si>
  <si>
    <t xml:space="preserve">李世亮</t>
  </si>
  <si>
    <t xml:space="preserve">1042409061113</t>
  </si>
  <si>
    <t xml:space="preserve">代帅</t>
  </si>
  <si>
    <t xml:space="preserve">1042409061208</t>
  </si>
  <si>
    <t xml:space="preserve">叶珂</t>
  </si>
  <si>
    <t xml:space="preserve">1042409061123</t>
  </si>
  <si>
    <t xml:space="preserve">杨艳</t>
  </si>
  <si>
    <t xml:space="preserve">1042409061125</t>
  </si>
  <si>
    <t xml:space="preserve">田浩</t>
  </si>
  <si>
    <t xml:space="preserve">1042409061020</t>
  </si>
  <si>
    <t xml:space="preserve">朱莉</t>
  </si>
  <si>
    <t xml:space="preserve">1042409061021</t>
  </si>
  <si>
    <t xml:space="preserve">夏良湖</t>
  </si>
  <si>
    <t xml:space="preserve">1042409061011</t>
  </si>
  <si>
    <t xml:space="preserve">彭明龙</t>
  </si>
  <si>
    <t xml:space="preserve">1042409061215</t>
  </si>
  <si>
    <t xml:space="preserve">1090527</t>
  </si>
  <si>
    <t xml:space="preserve">李奇</t>
  </si>
  <si>
    <t xml:space="preserve">1042409061320</t>
  </si>
  <si>
    <t xml:space="preserve">钟峰</t>
  </si>
  <si>
    <t xml:space="preserve">1042409061319</t>
  </si>
  <si>
    <t xml:space="preserve">丁芸</t>
  </si>
  <si>
    <t xml:space="preserve">1042409061229</t>
  </si>
  <si>
    <t xml:space="preserve">李兴丽</t>
  </si>
  <si>
    <t xml:space="preserve">1042409061303</t>
  </si>
  <si>
    <t xml:space="preserve">刘小玲</t>
  </si>
  <si>
    <t xml:space="preserve">1042409061224</t>
  </si>
  <si>
    <t xml:space="preserve">钟宗彬</t>
  </si>
  <si>
    <t xml:space="preserve">1042409061316</t>
  </si>
  <si>
    <t xml:space="preserve">董文雪</t>
  </si>
  <si>
    <t xml:space="preserve">1042409061330</t>
  </si>
  <si>
    <t xml:space="preserve">陈华君</t>
  </si>
  <si>
    <t xml:space="preserve">1042409061311</t>
  </si>
  <si>
    <t xml:space="preserve">周英</t>
  </si>
  <si>
    <t xml:space="preserve">1042409061306</t>
  </si>
  <si>
    <t xml:space="preserve">1090528</t>
  </si>
  <si>
    <t xml:space="preserve">夏龙飞</t>
  </si>
  <si>
    <t xml:space="preserve">1042409061403</t>
  </si>
  <si>
    <t xml:space="preserve">罗林华</t>
  </si>
  <si>
    <t xml:space="preserve">1042409061402</t>
  </si>
  <si>
    <t xml:space="preserve">王言</t>
  </si>
  <si>
    <t xml:space="preserve">1042409061405</t>
  </si>
  <si>
    <t xml:space="preserve">1090529</t>
  </si>
  <si>
    <t xml:space="preserve">刘霞</t>
  </si>
  <si>
    <t xml:space="preserve">1042409061419</t>
  </si>
  <si>
    <t xml:space="preserve">张鹏</t>
  </si>
  <si>
    <t xml:space="preserve">1042409061423</t>
  </si>
  <si>
    <t xml:space="preserve">吴建英</t>
  </si>
  <si>
    <t xml:space="preserve">1042409061424</t>
  </si>
  <si>
    <t xml:space="preserve">滕冬梅</t>
  </si>
  <si>
    <t xml:space="preserve">1042409061502</t>
  </si>
  <si>
    <t xml:space="preserve">杨凯沦</t>
  </si>
  <si>
    <t xml:space="preserve">1042409061411</t>
  </si>
  <si>
    <t xml:space="preserve">1090530</t>
  </si>
  <si>
    <t xml:space="preserve">杨景</t>
  </si>
  <si>
    <t xml:space="preserve">1042409061506</t>
  </si>
  <si>
    <t xml:space="preserve">王北平</t>
  </si>
  <si>
    <t xml:space="preserve">1042409061505</t>
  </si>
  <si>
    <t xml:space="preserve">刘梦琦</t>
  </si>
  <si>
    <t xml:space="preserve">1042409061509</t>
  </si>
  <si>
    <t xml:space="preserve">1090531</t>
  </si>
  <si>
    <t xml:space="preserve">罗旭东</t>
  </si>
  <si>
    <t xml:space="preserve">1042409061512</t>
  </si>
  <si>
    <t xml:space="preserve">孙先立</t>
  </si>
  <si>
    <t xml:space="preserve">1042409061514</t>
  </si>
  <si>
    <t xml:space="preserve">王凯</t>
  </si>
  <si>
    <t xml:space="preserve">1042409061527</t>
  </si>
  <si>
    <t xml:space="preserve">1090532</t>
  </si>
  <si>
    <t xml:space="preserve">熊萍</t>
  </si>
  <si>
    <t xml:space="preserve">1042409061620</t>
  </si>
  <si>
    <t xml:space="preserve">张祺娅</t>
  </si>
  <si>
    <t xml:space="preserve">1042409061624</t>
  </si>
  <si>
    <t xml:space="preserve">林子</t>
  </si>
  <si>
    <t xml:space="preserve">1042409061608</t>
  </si>
  <si>
    <t xml:space="preserve">1090533</t>
  </si>
  <si>
    <t xml:space="preserve">李浩</t>
  </si>
  <si>
    <t xml:space="preserve">1042409061709</t>
  </si>
  <si>
    <t xml:space="preserve">李刚</t>
  </si>
  <si>
    <t xml:space="preserve">1042409061728</t>
  </si>
  <si>
    <t xml:space="preserve">廖丽</t>
  </si>
  <si>
    <t xml:space="preserve">1042409061628</t>
  </si>
  <si>
    <t xml:space="preserve">程玉梅</t>
  </si>
  <si>
    <t xml:space="preserve">1042409061805</t>
  </si>
  <si>
    <t xml:space="preserve">郭波</t>
  </si>
  <si>
    <t xml:space="preserve">1042409061723</t>
  </si>
</sst>
</file>

<file path=xl/styles.xml><?xml version="1.0" encoding="utf-8"?>
<styleSheet xmlns="http://schemas.openxmlformats.org/spreadsheetml/2006/main">
  <numFmts count="3">
    <numFmt numFmtId="164" formatCode="General"/>
    <numFmt numFmtId="165" formatCode="[$-409]m/d/yyyy"/>
    <numFmt numFmtId="166" formatCode="General"/>
  </numFmts>
  <fonts count="13">
    <font>
      <sz val="10"/>
      <name val="Arial"/>
      <family val="2"/>
    </font>
    <font>
      <sz val="10"/>
      <name val="Arial"/>
      <family val="0"/>
    </font>
    <font>
      <sz val="10"/>
      <name val="Arial"/>
      <family val="0"/>
    </font>
    <font>
      <sz val="10"/>
      <name val="Arial"/>
      <family val="0"/>
    </font>
    <font>
      <b val="true"/>
      <sz val="12"/>
      <name val="Arial"/>
      <family val="2"/>
    </font>
    <font>
      <b val="true"/>
      <sz val="12"/>
      <name val="Noto Sans"/>
      <family val="2"/>
    </font>
    <font>
      <sz val="12"/>
      <name val="宋体"/>
      <family val="0"/>
      <charset val="134"/>
    </font>
    <font>
      <sz val="10"/>
      <name val="Noto Sans"/>
      <family val="2"/>
    </font>
    <font>
      <sz val="11"/>
      <name val="Noto Sans"/>
      <family val="2"/>
    </font>
    <font>
      <sz val="11"/>
      <name val="Arial"/>
      <family val="2"/>
    </font>
    <font>
      <sz val="11"/>
      <name val="宋体"/>
      <family val="0"/>
      <charset val="134"/>
    </font>
    <font>
      <sz val="11"/>
      <color rgb="FFFF0000"/>
      <name val="Arial"/>
      <family val="2"/>
    </font>
    <font>
      <sz val="9"/>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2"/>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H603" activeCellId="0" sqref="H603"/>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9.99"/>
    <col collapsed="false" customWidth="true" hidden="false" outlineLevel="0" max="3" min="3" style="0" width="5.28"/>
    <col collapsed="false" customWidth="true" hidden="false" outlineLevel="0" max="5" min="5" style="0" width="5.13"/>
    <col collapsed="false" customWidth="true" hidden="false" outlineLevel="0" max="6" min="6" style="0" width="17.7"/>
    <col collapsed="false" customWidth="true" hidden="false" outlineLevel="0" max="7" min="7" style="0" width="8.28"/>
    <col collapsed="false" customWidth="true" hidden="false" outlineLevel="0" max="8" min="8" style="0" width="8.7"/>
    <col collapsed="false" customWidth="true" hidden="false" outlineLevel="0" max="10" min="10" style="0" width="9.85"/>
    <col collapsed="false" customWidth="true" hidden="false" outlineLevel="0" max="11" min="11" style="1" width="8.28"/>
  </cols>
  <sheetData>
    <row r="1" customFormat="false" ht="27" hidden="false" customHeight="true" outlineLevel="0" collapsed="false">
      <c r="A1" s="2" t="s">
        <v>0</v>
      </c>
      <c r="B1" s="2"/>
      <c r="C1" s="2"/>
      <c r="D1" s="2"/>
      <c r="E1" s="2"/>
      <c r="F1" s="2"/>
      <c r="G1" s="2"/>
      <c r="H1" s="2"/>
      <c r="I1" s="2"/>
      <c r="J1" s="2"/>
      <c r="K1" s="2"/>
    </row>
    <row r="2" customFormat="false" ht="20.1" hidden="false" customHeight="true" outlineLevel="0" collapsed="false">
      <c r="A2" s="3"/>
      <c r="B2" s="3"/>
      <c r="C2" s="3"/>
      <c r="D2" s="3"/>
      <c r="E2" s="3"/>
      <c r="F2" s="3"/>
      <c r="G2" s="3"/>
      <c r="H2" s="4" t="n">
        <v>40731</v>
      </c>
      <c r="I2" s="4"/>
      <c r="J2" s="4"/>
      <c r="K2" s="3"/>
    </row>
    <row r="3" s="1" customFormat="true" ht="30" hidden="false" customHeight="true" outlineLevel="0" collapsed="false">
      <c r="A3" s="5" t="s">
        <v>1</v>
      </c>
      <c r="B3" s="5" t="s">
        <v>2</v>
      </c>
      <c r="C3" s="5" t="s">
        <v>3</v>
      </c>
      <c r="D3" s="5" t="s">
        <v>4</v>
      </c>
      <c r="E3" s="5" t="s">
        <v>5</v>
      </c>
      <c r="F3" s="5" t="s">
        <v>6</v>
      </c>
      <c r="G3" s="5" t="s">
        <v>7</v>
      </c>
      <c r="H3" s="5" t="s">
        <v>8</v>
      </c>
      <c r="I3" s="6" t="s">
        <v>9</v>
      </c>
      <c r="J3" s="6" t="s">
        <v>10</v>
      </c>
      <c r="K3" s="6" t="s">
        <v>11</v>
      </c>
    </row>
    <row r="4" s="11" customFormat="true" ht="24.95" hidden="false" customHeight="true" outlineLevel="0" collapsed="false">
      <c r="A4" s="7" t="s">
        <v>12</v>
      </c>
      <c r="B4" s="8" t="s">
        <v>13</v>
      </c>
      <c r="C4" s="8" t="n">
        <v>1</v>
      </c>
      <c r="D4" s="7" t="s">
        <v>14</v>
      </c>
      <c r="E4" s="7" t="s">
        <v>15</v>
      </c>
      <c r="F4" s="8" t="s">
        <v>16</v>
      </c>
      <c r="G4" s="7" t="n">
        <v>41.055</v>
      </c>
      <c r="H4" s="7" t="n">
        <v>81.6</v>
      </c>
      <c r="I4" s="9" t="n">
        <f aca="false">H4*0.3</f>
        <v>24.48</v>
      </c>
      <c r="J4" s="9" t="n">
        <f aca="false">G4+I4</f>
        <v>65.535</v>
      </c>
      <c r="K4" s="10" t="n">
        <v>1</v>
      </c>
    </row>
    <row r="5" s="11" customFormat="true" ht="24.95" hidden="false" customHeight="true" outlineLevel="0" collapsed="false">
      <c r="A5" s="7"/>
      <c r="B5" s="7"/>
      <c r="C5" s="7"/>
      <c r="D5" s="7" t="s">
        <v>17</v>
      </c>
      <c r="E5" s="7" t="s">
        <v>15</v>
      </c>
      <c r="F5" s="8" t="s">
        <v>18</v>
      </c>
      <c r="G5" s="7" t="n">
        <v>38.255</v>
      </c>
      <c r="H5" s="7" t="n">
        <v>85.2</v>
      </c>
      <c r="I5" s="9" t="n">
        <f aca="false">H5*0.3</f>
        <v>25.56</v>
      </c>
      <c r="J5" s="9" t="n">
        <f aca="false">G5+I5</f>
        <v>63.815</v>
      </c>
      <c r="K5" s="10" t="n">
        <v>2</v>
      </c>
    </row>
    <row r="6" s="11" customFormat="true" ht="24.95" hidden="false" customHeight="true" outlineLevel="0" collapsed="false">
      <c r="A6" s="7" t="s">
        <v>12</v>
      </c>
      <c r="B6" s="8" t="s">
        <v>19</v>
      </c>
      <c r="C6" s="8" t="n">
        <v>1</v>
      </c>
      <c r="D6" s="7" t="s">
        <v>20</v>
      </c>
      <c r="E6" s="7" t="s">
        <v>21</v>
      </c>
      <c r="F6" s="8" t="s">
        <v>22</v>
      </c>
      <c r="G6" s="7" t="n">
        <v>42.42</v>
      </c>
      <c r="H6" s="7" t="n">
        <v>81</v>
      </c>
      <c r="I6" s="9" t="n">
        <f aca="false">H6*0.3</f>
        <v>24.3</v>
      </c>
      <c r="J6" s="9" t="n">
        <f aca="false">G6+I6</f>
        <v>66.72</v>
      </c>
      <c r="K6" s="10" t="n">
        <v>1</v>
      </c>
    </row>
    <row r="7" s="11" customFormat="true" ht="24.95" hidden="false" customHeight="true" outlineLevel="0" collapsed="false">
      <c r="A7" s="7"/>
      <c r="B7" s="7"/>
      <c r="C7" s="7"/>
      <c r="D7" s="7" t="s">
        <v>23</v>
      </c>
      <c r="E7" s="7" t="s">
        <v>21</v>
      </c>
      <c r="F7" s="8" t="s">
        <v>24</v>
      </c>
      <c r="G7" s="7" t="n">
        <v>37.17</v>
      </c>
      <c r="H7" s="7" t="n">
        <v>86.4</v>
      </c>
      <c r="I7" s="9" t="n">
        <f aca="false">H7*0.3</f>
        <v>25.92</v>
      </c>
      <c r="J7" s="9" t="n">
        <f aca="false">G7+I7</f>
        <v>63.09</v>
      </c>
      <c r="K7" s="10" t="n">
        <v>2</v>
      </c>
    </row>
    <row r="8" s="11" customFormat="true" ht="24.95" hidden="false" customHeight="true" outlineLevel="0" collapsed="false">
      <c r="A8" s="7"/>
      <c r="B8" s="7"/>
      <c r="C8" s="7"/>
      <c r="D8" s="7" t="s">
        <v>25</v>
      </c>
      <c r="E8" s="7" t="s">
        <v>21</v>
      </c>
      <c r="F8" s="8" t="s">
        <v>26</v>
      </c>
      <c r="G8" s="7" t="n">
        <v>38.22</v>
      </c>
      <c r="H8" s="7" t="n">
        <v>81.8</v>
      </c>
      <c r="I8" s="9" t="n">
        <f aca="false">H8*0.3</f>
        <v>24.54</v>
      </c>
      <c r="J8" s="9" t="n">
        <f aca="false">G8+I8</f>
        <v>62.76</v>
      </c>
      <c r="K8" s="10" t="n">
        <v>3</v>
      </c>
    </row>
    <row r="9" s="11" customFormat="true" ht="24.95" hidden="false" customHeight="true" outlineLevel="0" collapsed="false">
      <c r="A9" s="7" t="s">
        <v>27</v>
      </c>
      <c r="B9" s="8" t="s">
        <v>28</v>
      </c>
      <c r="C9" s="8" t="n">
        <v>1</v>
      </c>
      <c r="D9" s="7" t="s">
        <v>29</v>
      </c>
      <c r="E9" s="7" t="s">
        <v>21</v>
      </c>
      <c r="F9" s="8" t="s">
        <v>30</v>
      </c>
      <c r="G9" s="7" t="n">
        <v>39.55</v>
      </c>
      <c r="H9" s="7" t="n">
        <v>82.2</v>
      </c>
      <c r="I9" s="9" t="n">
        <f aca="false">H9*0.3</f>
        <v>24.66</v>
      </c>
      <c r="J9" s="9" t="n">
        <f aca="false">G9+I9</f>
        <v>64.21</v>
      </c>
      <c r="K9" s="10" t="n">
        <v>1</v>
      </c>
    </row>
    <row r="10" s="11" customFormat="true" ht="24.95" hidden="false" customHeight="true" outlineLevel="0" collapsed="false">
      <c r="A10" s="7"/>
      <c r="B10" s="7"/>
      <c r="C10" s="7"/>
      <c r="D10" s="7" t="s">
        <v>31</v>
      </c>
      <c r="E10" s="7" t="s">
        <v>15</v>
      </c>
      <c r="F10" s="8" t="s">
        <v>32</v>
      </c>
      <c r="G10" s="7" t="n">
        <v>34.825</v>
      </c>
      <c r="H10" s="7" t="n">
        <v>82.4</v>
      </c>
      <c r="I10" s="9" t="n">
        <f aca="false">H10*0.3</f>
        <v>24.72</v>
      </c>
      <c r="J10" s="9" t="n">
        <f aca="false">G10+I10</f>
        <v>59.545</v>
      </c>
      <c r="K10" s="10" t="n">
        <v>2</v>
      </c>
    </row>
    <row r="11" s="11" customFormat="true" ht="24.95" hidden="false" customHeight="true" outlineLevel="0" collapsed="false">
      <c r="A11" s="7"/>
      <c r="B11" s="7"/>
      <c r="C11" s="7"/>
      <c r="D11" s="7" t="s">
        <v>33</v>
      </c>
      <c r="E11" s="7" t="s">
        <v>21</v>
      </c>
      <c r="F11" s="8" t="s">
        <v>34</v>
      </c>
      <c r="G11" s="7" t="n">
        <v>34.93</v>
      </c>
      <c r="H11" s="7" t="n">
        <v>78.8</v>
      </c>
      <c r="I11" s="9" t="n">
        <f aca="false">H11*0.3</f>
        <v>23.64</v>
      </c>
      <c r="J11" s="9" t="n">
        <f aca="false">G11+I11</f>
        <v>58.57</v>
      </c>
      <c r="K11" s="10" t="n">
        <v>3</v>
      </c>
    </row>
    <row r="12" s="11" customFormat="true" ht="24.95" hidden="false" customHeight="true" outlineLevel="0" collapsed="false">
      <c r="A12" s="12" t="s">
        <v>35</v>
      </c>
      <c r="B12" s="13" t="s">
        <v>36</v>
      </c>
      <c r="C12" s="13" t="n">
        <v>1</v>
      </c>
      <c r="D12" s="7" t="s">
        <v>37</v>
      </c>
      <c r="E12" s="7" t="s">
        <v>21</v>
      </c>
      <c r="F12" s="8" t="s">
        <v>38</v>
      </c>
      <c r="G12" s="7" t="n">
        <v>36.75</v>
      </c>
      <c r="H12" s="7" t="n">
        <v>84</v>
      </c>
      <c r="I12" s="9" t="n">
        <f aca="false">H12*0.3</f>
        <v>25.2</v>
      </c>
      <c r="J12" s="9" t="n">
        <f aca="false">G12+I12</f>
        <v>61.95</v>
      </c>
      <c r="K12" s="10" t="n">
        <v>1</v>
      </c>
    </row>
    <row r="13" s="11" customFormat="true" ht="24.95" hidden="false" customHeight="true" outlineLevel="0" collapsed="false">
      <c r="A13" s="12"/>
      <c r="B13" s="12"/>
      <c r="C13" s="12"/>
      <c r="D13" s="7" t="s">
        <v>39</v>
      </c>
      <c r="E13" s="7" t="s">
        <v>21</v>
      </c>
      <c r="F13" s="8" t="s">
        <v>40</v>
      </c>
      <c r="G13" s="7" t="n">
        <v>37.205</v>
      </c>
      <c r="H13" s="7" t="n">
        <v>80.8</v>
      </c>
      <c r="I13" s="9" t="n">
        <f aca="false">H13*0.3</f>
        <v>24.24</v>
      </c>
      <c r="J13" s="9" t="n">
        <f aca="false">G13+I13</f>
        <v>61.445</v>
      </c>
      <c r="K13" s="10" t="n">
        <v>2</v>
      </c>
    </row>
    <row r="14" s="11" customFormat="true" ht="24.95" hidden="false" customHeight="true" outlineLevel="0" collapsed="false">
      <c r="A14" s="7" t="s">
        <v>41</v>
      </c>
      <c r="B14" s="8" t="s">
        <v>42</v>
      </c>
      <c r="C14" s="8" t="n">
        <v>1</v>
      </c>
      <c r="D14" s="7" t="s">
        <v>43</v>
      </c>
      <c r="E14" s="7" t="s">
        <v>21</v>
      </c>
      <c r="F14" s="8" t="s">
        <v>44</v>
      </c>
      <c r="G14" s="7" t="n">
        <v>41.125</v>
      </c>
      <c r="H14" s="7" t="n">
        <v>84.6</v>
      </c>
      <c r="I14" s="9" t="n">
        <f aca="false">H14*0.3</f>
        <v>25.38</v>
      </c>
      <c r="J14" s="9" t="n">
        <f aca="false">G14+I14</f>
        <v>66.505</v>
      </c>
      <c r="K14" s="10" t="n">
        <v>1</v>
      </c>
    </row>
    <row r="15" s="11" customFormat="true" ht="24.95" hidden="false" customHeight="true" outlineLevel="0" collapsed="false">
      <c r="A15" s="7"/>
      <c r="B15" s="7"/>
      <c r="C15" s="7"/>
      <c r="D15" s="7" t="s">
        <v>45</v>
      </c>
      <c r="E15" s="7" t="s">
        <v>21</v>
      </c>
      <c r="F15" s="8" t="s">
        <v>46</v>
      </c>
      <c r="G15" s="7" t="n">
        <v>38.57</v>
      </c>
      <c r="H15" s="7" t="n">
        <v>83</v>
      </c>
      <c r="I15" s="9" t="n">
        <f aca="false">H15*0.3</f>
        <v>24.9</v>
      </c>
      <c r="J15" s="9" t="n">
        <f aca="false">G15+I15</f>
        <v>63.47</v>
      </c>
      <c r="K15" s="10" t="n">
        <v>2</v>
      </c>
    </row>
    <row r="16" s="11" customFormat="true" ht="24.95" hidden="false" customHeight="true" outlineLevel="0" collapsed="false">
      <c r="A16" s="7"/>
      <c r="B16" s="7"/>
      <c r="C16" s="7"/>
      <c r="D16" s="7" t="s">
        <v>47</v>
      </c>
      <c r="E16" s="7" t="s">
        <v>21</v>
      </c>
      <c r="F16" s="8" t="s">
        <v>48</v>
      </c>
      <c r="G16" s="7" t="n">
        <v>35.07</v>
      </c>
      <c r="H16" s="7" t="n">
        <v>79</v>
      </c>
      <c r="I16" s="9" t="n">
        <f aca="false">H16*0.3</f>
        <v>23.7</v>
      </c>
      <c r="J16" s="9" t="n">
        <f aca="false">G16+I16</f>
        <v>58.77</v>
      </c>
      <c r="K16" s="10" t="n">
        <v>3</v>
      </c>
    </row>
    <row r="17" s="11" customFormat="true" ht="24.95" hidden="false" customHeight="true" outlineLevel="0" collapsed="false">
      <c r="A17" s="7" t="s">
        <v>49</v>
      </c>
      <c r="B17" s="8" t="s">
        <v>50</v>
      </c>
      <c r="C17" s="8" t="n">
        <v>1</v>
      </c>
      <c r="D17" s="7" t="s">
        <v>51</v>
      </c>
      <c r="E17" s="7" t="s">
        <v>21</v>
      </c>
      <c r="F17" s="8" t="s">
        <v>52</v>
      </c>
      <c r="G17" s="7" t="n">
        <v>36.82</v>
      </c>
      <c r="H17" s="7" t="n">
        <v>85.4</v>
      </c>
      <c r="I17" s="9" t="n">
        <f aca="false">H17*0.3</f>
        <v>25.62</v>
      </c>
      <c r="J17" s="9" t="n">
        <f aca="false">G17+I17</f>
        <v>62.44</v>
      </c>
      <c r="K17" s="10" t="n">
        <v>1</v>
      </c>
    </row>
    <row r="18" s="11" customFormat="true" ht="24.95" hidden="false" customHeight="true" outlineLevel="0" collapsed="false">
      <c r="A18" s="7"/>
      <c r="B18" s="8"/>
      <c r="C18" s="8"/>
      <c r="D18" s="7" t="s">
        <v>53</v>
      </c>
      <c r="E18" s="7" t="s">
        <v>15</v>
      </c>
      <c r="F18" s="8" t="s">
        <v>54</v>
      </c>
      <c r="G18" s="7" t="n">
        <v>36.225</v>
      </c>
      <c r="H18" s="7" t="n">
        <v>82.2</v>
      </c>
      <c r="I18" s="9" t="n">
        <f aca="false">H18*0.3</f>
        <v>24.66</v>
      </c>
      <c r="J18" s="9" t="n">
        <f aca="false">G18+I18</f>
        <v>60.885</v>
      </c>
      <c r="K18" s="10" t="n">
        <v>2</v>
      </c>
    </row>
    <row r="19" s="11" customFormat="true" ht="24.95" hidden="false" customHeight="true" outlineLevel="0" collapsed="false">
      <c r="A19" s="7"/>
      <c r="B19" s="8"/>
      <c r="C19" s="8"/>
      <c r="D19" s="7" t="s">
        <v>55</v>
      </c>
      <c r="E19" s="7" t="s">
        <v>21</v>
      </c>
      <c r="F19" s="8" t="s">
        <v>56</v>
      </c>
      <c r="G19" s="7" t="n">
        <v>36.155</v>
      </c>
      <c r="H19" s="7" t="n">
        <v>80.6</v>
      </c>
      <c r="I19" s="9" t="n">
        <f aca="false">H19*0.3</f>
        <v>24.18</v>
      </c>
      <c r="J19" s="9" t="n">
        <f aca="false">G19+I19</f>
        <v>60.335</v>
      </c>
      <c r="K19" s="10" t="n">
        <v>3</v>
      </c>
    </row>
    <row r="20" s="11" customFormat="true" ht="24.95" hidden="false" customHeight="true" outlineLevel="0" collapsed="false">
      <c r="A20" s="7" t="s">
        <v>57</v>
      </c>
      <c r="B20" s="8" t="s">
        <v>58</v>
      </c>
      <c r="C20" s="8" t="n">
        <v>1</v>
      </c>
      <c r="D20" s="7" t="s">
        <v>59</v>
      </c>
      <c r="E20" s="7" t="s">
        <v>15</v>
      </c>
      <c r="F20" s="8" t="s">
        <v>60</v>
      </c>
      <c r="G20" s="7" t="n">
        <v>41.895</v>
      </c>
      <c r="H20" s="7" t="n">
        <v>82.6</v>
      </c>
      <c r="I20" s="9" t="n">
        <f aca="false">H20*0.3</f>
        <v>24.78</v>
      </c>
      <c r="J20" s="9" t="n">
        <f aca="false">G20+I20</f>
        <v>66.675</v>
      </c>
      <c r="K20" s="10" t="n">
        <v>1</v>
      </c>
    </row>
    <row r="21" s="11" customFormat="true" ht="24.95" hidden="false" customHeight="true" outlineLevel="0" collapsed="false">
      <c r="A21" s="7"/>
      <c r="B21" s="7"/>
      <c r="C21" s="7"/>
      <c r="D21" s="7" t="s">
        <v>61</v>
      </c>
      <c r="E21" s="7" t="s">
        <v>21</v>
      </c>
      <c r="F21" s="8" t="s">
        <v>62</v>
      </c>
      <c r="G21" s="7" t="n">
        <v>41.755</v>
      </c>
      <c r="H21" s="7" t="n">
        <v>80.7</v>
      </c>
      <c r="I21" s="9" t="n">
        <f aca="false">H21*0.3</f>
        <v>24.21</v>
      </c>
      <c r="J21" s="9" t="n">
        <f aca="false">G21+I21</f>
        <v>65.965</v>
      </c>
      <c r="K21" s="10" t="n">
        <v>2</v>
      </c>
    </row>
    <row r="22" s="11" customFormat="true" ht="24.95" hidden="false" customHeight="true" outlineLevel="0" collapsed="false">
      <c r="A22" s="7"/>
      <c r="B22" s="7"/>
      <c r="C22" s="7"/>
      <c r="D22" s="7" t="s">
        <v>63</v>
      </c>
      <c r="E22" s="7" t="s">
        <v>15</v>
      </c>
      <c r="F22" s="8" t="s">
        <v>64</v>
      </c>
      <c r="G22" s="7" t="n">
        <v>41.58</v>
      </c>
      <c r="H22" s="7" t="n">
        <v>80.2</v>
      </c>
      <c r="I22" s="9" t="n">
        <f aca="false">H22*0.3</f>
        <v>24.06</v>
      </c>
      <c r="J22" s="9" t="n">
        <f aca="false">G22+I22</f>
        <v>65.64</v>
      </c>
      <c r="K22" s="10" t="n">
        <v>3</v>
      </c>
    </row>
    <row r="23" s="11" customFormat="true" ht="24.95" hidden="false" customHeight="true" outlineLevel="0" collapsed="false">
      <c r="A23" s="7" t="s">
        <v>65</v>
      </c>
      <c r="B23" s="8" t="s">
        <v>66</v>
      </c>
      <c r="C23" s="8" t="n">
        <v>1</v>
      </c>
      <c r="D23" s="7" t="s">
        <v>67</v>
      </c>
      <c r="E23" s="7" t="s">
        <v>21</v>
      </c>
      <c r="F23" s="8" t="s">
        <v>68</v>
      </c>
      <c r="G23" s="7" t="n">
        <v>40.775</v>
      </c>
      <c r="H23" s="7" t="n">
        <v>88.5</v>
      </c>
      <c r="I23" s="9" t="n">
        <f aca="false">H23*0.3</f>
        <v>26.55</v>
      </c>
      <c r="J23" s="9" t="n">
        <f aca="false">G23+I23</f>
        <v>67.325</v>
      </c>
      <c r="K23" s="10" t="n">
        <v>1</v>
      </c>
    </row>
    <row r="24" s="11" customFormat="true" ht="24.95" hidden="false" customHeight="true" outlineLevel="0" collapsed="false">
      <c r="A24" s="7"/>
      <c r="B24" s="7"/>
      <c r="C24" s="7"/>
      <c r="D24" s="7" t="s">
        <v>69</v>
      </c>
      <c r="E24" s="7" t="s">
        <v>15</v>
      </c>
      <c r="F24" s="8" t="s">
        <v>70</v>
      </c>
      <c r="G24" s="7" t="n">
        <v>40.25</v>
      </c>
      <c r="H24" s="7" t="n">
        <v>83.4</v>
      </c>
      <c r="I24" s="9" t="n">
        <f aca="false">H24*0.3</f>
        <v>25.02</v>
      </c>
      <c r="J24" s="9" t="n">
        <f aca="false">G24+I24</f>
        <v>65.27</v>
      </c>
      <c r="K24" s="10" t="n">
        <v>2</v>
      </c>
    </row>
    <row r="25" s="11" customFormat="true" ht="24.95" hidden="false" customHeight="true" outlineLevel="0" collapsed="false">
      <c r="A25" s="7"/>
      <c r="B25" s="7"/>
      <c r="C25" s="7"/>
      <c r="D25" s="7" t="s">
        <v>71</v>
      </c>
      <c r="E25" s="7" t="s">
        <v>15</v>
      </c>
      <c r="F25" s="8" t="s">
        <v>72</v>
      </c>
      <c r="G25" s="7" t="n">
        <v>37.275</v>
      </c>
      <c r="H25" s="7" t="n">
        <v>81.9</v>
      </c>
      <c r="I25" s="9" t="n">
        <f aca="false">H25*0.3</f>
        <v>24.57</v>
      </c>
      <c r="J25" s="9" t="n">
        <f aca="false">G25+I25</f>
        <v>61.845</v>
      </c>
      <c r="K25" s="10" t="n">
        <v>3</v>
      </c>
    </row>
    <row r="26" s="11" customFormat="true" ht="24.95" hidden="false" customHeight="true" outlineLevel="0" collapsed="false">
      <c r="A26" s="7" t="s">
        <v>65</v>
      </c>
      <c r="B26" s="8" t="s">
        <v>73</v>
      </c>
      <c r="C26" s="8" t="n">
        <v>1</v>
      </c>
      <c r="D26" s="7" t="s">
        <v>74</v>
      </c>
      <c r="E26" s="7" t="s">
        <v>15</v>
      </c>
      <c r="F26" s="8" t="s">
        <v>75</v>
      </c>
      <c r="G26" s="7" t="n">
        <v>39.655</v>
      </c>
      <c r="H26" s="7" t="n">
        <v>87.8</v>
      </c>
      <c r="I26" s="9" t="n">
        <f aca="false">H26*0.3</f>
        <v>26.34</v>
      </c>
      <c r="J26" s="9" t="n">
        <f aca="false">G26+I26</f>
        <v>65.995</v>
      </c>
      <c r="K26" s="10" t="n">
        <v>1</v>
      </c>
    </row>
    <row r="27" s="11" customFormat="true" ht="24.95" hidden="false" customHeight="true" outlineLevel="0" collapsed="false">
      <c r="A27" s="7"/>
      <c r="B27" s="7"/>
      <c r="C27" s="7"/>
      <c r="D27" s="7" t="s">
        <v>76</v>
      </c>
      <c r="E27" s="7" t="s">
        <v>15</v>
      </c>
      <c r="F27" s="8" t="s">
        <v>77</v>
      </c>
      <c r="G27" s="7" t="n">
        <v>36.82</v>
      </c>
      <c r="H27" s="7" t="n">
        <v>81.9</v>
      </c>
      <c r="I27" s="9" t="n">
        <f aca="false">H27*0.3</f>
        <v>24.57</v>
      </c>
      <c r="J27" s="9" t="n">
        <f aca="false">G27+I27</f>
        <v>61.39</v>
      </c>
      <c r="K27" s="10" t="n">
        <v>2</v>
      </c>
    </row>
    <row r="28" s="11" customFormat="true" ht="24.95" hidden="false" customHeight="true" outlineLevel="0" collapsed="false">
      <c r="A28" s="7"/>
      <c r="B28" s="7"/>
      <c r="C28" s="7"/>
      <c r="D28" s="7" t="s">
        <v>78</v>
      </c>
      <c r="E28" s="7" t="s">
        <v>15</v>
      </c>
      <c r="F28" s="8" t="s">
        <v>79</v>
      </c>
      <c r="G28" s="7" t="n">
        <v>34.58</v>
      </c>
      <c r="H28" s="7" t="n">
        <v>82.4</v>
      </c>
      <c r="I28" s="9" t="n">
        <f aca="false">H28*0.3</f>
        <v>24.72</v>
      </c>
      <c r="J28" s="9" t="n">
        <f aca="false">G28+I28</f>
        <v>59.3</v>
      </c>
      <c r="K28" s="10" t="n">
        <v>3</v>
      </c>
    </row>
    <row r="29" s="11" customFormat="true" ht="24.95" hidden="false" customHeight="true" outlineLevel="0" collapsed="false">
      <c r="A29" s="7" t="s">
        <v>80</v>
      </c>
      <c r="B29" s="8" t="s">
        <v>81</v>
      </c>
      <c r="C29" s="8" t="n">
        <v>1</v>
      </c>
      <c r="D29" s="7" t="s">
        <v>82</v>
      </c>
      <c r="E29" s="7" t="s">
        <v>15</v>
      </c>
      <c r="F29" s="8" t="s">
        <v>83</v>
      </c>
      <c r="G29" s="7" t="n">
        <v>38.43</v>
      </c>
      <c r="H29" s="7" t="n">
        <v>83.7</v>
      </c>
      <c r="I29" s="9" t="n">
        <f aca="false">H29*0.3</f>
        <v>25.11</v>
      </c>
      <c r="J29" s="9" t="n">
        <f aca="false">G29+I29</f>
        <v>63.54</v>
      </c>
      <c r="K29" s="10" t="n">
        <v>1</v>
      </c>
    </row>
    <row r="30" s="11" customFormat="true" ht="24.95" hidden="false" customHeight="true" outlineLevel="0" collapsed="false">
      <c r="A30" s="7"/>
      <c r="B30" s="7"/>
      <c r="C30" s="7"/>
      <c r="D30" s="7" t="s">
        <v>84</v>
      </c>
      <c r="E30" s="7" t="s">
        <v>21</v>
      </c>
      <c r="F30" s="8" t="s">
        <v>85</v>
      </c>
      <c r="G30" s="7" t="n">
        <v>38.325</v>
      </c>
      <c r="H30" s="7" t="n">
        <v>80.6</v>
      </c>
      <c r="I30" s="9" t="n">
        <f aca="false">H30*0.3</f>
        <v>24.18</v>
      </c>
      <c r="J30" s="9" t="n">
        <f aca="false">G30+I30</f>
        <v>62.505</v>
      </c>
      <c r="K30" s="10" t="n">
        <v>2</v>
      </c>
    </row>
    <row r="31" s="11" customFormat="true" ht="24.95" hidden="false" customHeight="true" outlineLevel="0" collapsed="false">
      <c r="A31" s="7"/>
      <c r="B31" s="7"/>
      <c r="C31" s="7"/>
      <c r="D31" s="7" t="s">
        <v>86</v>
      </c>
      <c r="E31" s="7" t="s">
        <v>15</v>
      </c>
      <c r="F31" s="8" t="s">
        <v>87</v>
      </c>
      <c r="G31" s="7" t="n">
        <v>37.205</v>
      </c>
      <c r="H31" s="7" t="n">
        <v>82.3</v>
      </c>
      <c r="I31" s="9" t="n">
        <f aca="false">H31*0.3</f>
        <v>24.69</v>
      </c>
      <c r="J31" s="9" t="n">
        <f aca="false">G31+I31</f>
        <v>61.895</v>
      </c>
      <c r="K31" s="10" t="n">
        <v>3</v>
      </c>
    </row>
    <row r="32" s="11" customFormat="true" ht="24.95" hidden="false" customHeight="true" outlineLevel="0" collapsed="false">
      <c r="A32" s="7" t="s">
        <v>80</v>
      </c>
      <c r="B32" s="8" t="s">
        <v>88</v>
      </c>
      <c r="C32" s="8" t="n">
        <v>1</v>
      </c>
      <c r="D32" s="7" t="s">
        <v>89</v>
      </c>
      <c r="E32" s="7" t="s">
        <v>15</v>
      </c>
      <c r="F32" s="8" t="s">
        <v>90</v>
      </c>
      <c r="G32" s="7" t="n">
        <v>33.95</v>
      </c>
      <c r="H32" s="7" t="n">
        <v>86</v>
      </c>
      <c r="I32" s="9" t="n">
        <f aca="false">H32*0.3</f>
        <v>25.8</v>
      </c>
      <c r="J32" s="9" t="n">
        <f aca="false">G32+I32</f>
        <v>59.75</v>
      </c>
      <c r="K32" s="10" t="n">
        <v>1</v>
      </c>
    </row>
    <row r="33" s="11" customFormat="true" ht="24.95" hidden="false" customHeight="true" outlineLevel="0" collapsed="false">
      <c r="A33" s="7"/>
      <c r="B33" s="7"/>
      <c r="C33" s="7"/>
      <c r="D33" s="7" t="s">
        <v>91</v>
      </c>
      <c r="E33" s="7" t="s">
        <v>21</v>
      </c>
      <c r="F33" s="8" t="s">
        <v>92</v>
      </c>
      <c r="G33" s="7" t="n">
        <v>34.125</v>
      </c>
      <c r="H33" s="7" t="n">
        <v>80.6</v>
      </c>
      <c r="I33" s="9" t="n">
        <f aca="false">H33*0.3</f>
        <v>24.18</v>
      </c>
      <c r="J33" s="9" t="n">
        <f aca="false">G33+I33</f>
        <v>58.305</v>
      </c>
      <c r="K33" s="10" t="n">
        <v>2</v>
      </c>
    </row>
    <row r="34" s="11" customFormat="true" ht="24.95" hidden="false" customHeight="true" outlineLevel="0" collapsed="false">
      <c r="A34" s="7"/>
      <c r="B34" s="7"/>
      <c r="C34" s="7"/>
      <c r="D34" s="7" t="s">
        <v>93</v>
      </c>
      <c r="E34" s="7" t="s">
        <v>21</v>
      </c>
      <c r="F34" s="8" t="s">
        <v>94</v>
      </c>
      <c r="G34" s="7" t="n">
        <v>32.725</v>
      </c>
      <c r="H34" s="7" t="n">
        <v>78.5</v>
      </c>
      <c r="I34" s="9" t="n">
        <f aca="false">H34*0.3</f>
        <v>23.55</v>
      </c>
      <c r="J34" s="9" t="n">
        <f aca="false">G34+I34</f>
        <v>56.275</v>
      </c>
      <c r="K34" s="10" t="n">
        <v>3</v>
      </c>
    </row>
    <row r="35" s="11" customFormat="true" ht="24.95" hidden="false" customHeight="true" outlineLevel="0" collapsed="false">
      <c r="A35" s="7" t="s">
        <v>95</v>
      </c>
      <c r="B35" s="8" t="s">
        <v>96</v>
      </c>
      <c r="C35" s="8" t="n">
        <v>1</v>
      </c>
      <c r="D35" s="7" t="s">
        <v>97</v>
      </c>
      <c r="E35" s="7" t="s">
        <v>15</v>
      </c>
      <c r="F35" s="8" t="s">
        <v>98</v>
      </c>
      <c r="G35" s="7" t="n">
        <v>36.05</v>
      </c>
      <c r="H35" s="7" t="n">
        <v>86.9</v>
      </c>
      <c r="I35" s="9" t="n">
        <f aca="false">H35*0.3</f>
        <v>26.07</v>
      </c>
      <c r="J35" s="9" t="n">
        <f aca="false">G35+I35</f>
        <v>62.12</v>
      </c>
      <c r="K35" s="10" t="n">
        <v>1</v>
      </c>
    </row>
    <row r="36" s="11" customFormat="true" ht="24.95" hidden="false" customHeight="true" outlineLevel="0" collapsed="false">
      <c r="A36" s="7"/>
      <c r="B36" s="7"/>
      <c r="C36" s="7"/>
      <c r="D36" s="7" t="s">
        <v>99</v>
      </c>
      <c r="E36" s="7" t="s">
        <v>15</v>
      </c>
      <c r="F36" s="8" t="s">
        <v>100</v>
      </c>
      <c r="G36" s="7" t="n">
        <v>32.375</v>
      </c>
      <c r="H36" s="7" t="n">
        <v>78.2</v>
      </c>
      <c r="I36" s="9" t="n">
        <f aca="false">H36*0.3</f>
        <v>23.46</v>
      </c>
      <c r="J36" s="9" t="n">
        <f aca="false">G36+I36</f>
        <v>55.835</v>
      </c>
      <c r="K36" s="10" t="n">
        <v>2</v>
      </c>
    </row>
    <row r="37" s="11" customFormat="true" ht="24.95" hidden="false" customHeight="true" outlineLevel="0" collapsed="false">
      <c r="A37" s="7"/>
      <c r="B37" s="7"/>
      <c r="C37" s="7"/>
      <c r="D37" s="7" t="s">
        <v>101</v>
      </c>
      <c r="E37" s="7" t="s">
        <v>15</v>
      </c>
      <c r="F37" s="8" t="s">
        <v>102</v>
      </c>
      <c r="G37" s="7" t="n">
        <v>30.17</v>
      </c>
      <c r="H37" s="7" t="n">
        <v>71.9</v>
      </c>
      <c r="I37" s="9" t="n">
        <f aca="false">H37*0.3</f>
        <v>21.57</v>
      </c>
      <c r="J37" s="9" t="n">
        <f aca="false">G37+I37</f>
        <v>51.74</v>
      </c>
      <c r="K37" s="10" t="n">
        <v>3</v>
      </c>
    </row>
    <row r="38" s="11" customFormat="true" ht="24.95" hidden="false" customHeight="true" outlineLevel="0" collapsed="false">
      <c r="A38" s="12" t="s">
        <v>95</v>
      </c>
      <c r="B38" s="13" t="s">
        <v>103</v>
      </c>
      <c r="C38" s="13" t="n">
        <v>1</v>
      </c>
      <c r="D38" s="7" t="s">
        <v>104</v>
      </c>
      <c r="E38" s="7" t="s">
        <v>21</v>
      </c>
      <c r="F38" s="8" t="s">
        <v>105</v>
      </c>
      <c r="G38" s="7" t="n">
        <v>33.005</v>
      </c>
      <c r="H38" s="7" t="n">
        <v>82.1</v>
      </c>
      <c r="I38" s="9" t="n">
        <f aca="false">H38*0.3</f>
        <v>24.63</v>
      </c>
      <c r="J38" s="9" t="n">
        <f aca="false">G38+I38</f>
        <v>57.635</v>
      </c>
      <c r="K38" s="10" t="n">
        <v>1</v>
      </c>
    </row>
    <row r="39" s="11" customFormat="true" ht="24.95" hidden="false" customHeight="true" outlineLevel="0" collapsed="false">
      <c r="A39" s="7" t="s">
        <v>106</v>
      </c>
      <c r="B39" s="8" t="s">
        <v>107</v>
      </c>
      <c r="C39" s="8" t="n">
        <v>2</v>
      </c>
      <c r="D39" s="7" t="s">
        <v>108</v>
      </c>
      <c r="E39" s="7" t="s">
        <v>21</v>
      </c>
      <c r="F39" s="8" t="s">
        <v>109</v>
      </c>
      <c r="G39" s="7" t="n">
        <v>40.075</v>
      </c>
      <c r="H39" s="7" t="n">
        <v>82.8</v>
      </c>
      <c r="I39" s="9" t="n">
        <f aca="false">H39*0.3</f>
        <v>24.84</v>
      </c>
      <c r="J39" s="9" t="n">
        <f aca="false">G39+I39</f>
        <v>64.915</v>
      </c>
      <c r="K39" s="10" t="n">
        <v>1</v>
      </c>
    </row>
    <row r="40" s="11" customFormat="true" ht="24.95" hidden="false" customHeight="true" outlineLevel="0" collapsed="false">
      <c r="A40" s="7"/>
      <c r="B40" s="7"/>
      <c r="C40" s="7"/>
      <c r="D40" s="7" t="s">
        <v>110</v>
      </c>
      <c r="E40" s="7" t="s">
        <v>15</v>
      </c>
      <c r="F40" s="8" t="s">
        <v>111</v>
      </c>
      <c r="G40" s="7" t="n">
        <v>38.255</v>
      </c>
      <c r="H40" s="7" t="n">
        <v>86.7</v>
      </c>
      <c r="I40" s="9" t="n">
        <f aca="false">H40*0.3</f>
        <v>26.01</v>
      </c>
      <c r="J40" s="9" t="n">
        <f aca="false">G40+I40</f>
        <v>64.265</v>
      </c>
      <c r="K40" s="10" t="n">
        <v>2</v>
      </c>
    </row>
    <row r="41" s="11" customFormat="true" ht="24.95" hidden="false" customHeight="true" outlineLevel="0" collapsed="false">
      <c r="A41" s="7"/>
      <c r="B41" s="7"/>
      <c r="C41" s="7"/>
      <c r="D41" s="7" t="s">
        <v>112</v>
      </c>
      <c r="E41" s="7" t="s">
        <v>21</v>
      </c>
      <c r="F41" s="8" t="s">
        <v>113</v>
      </c>
      <c r="G41" s="7" t="n">
        <v>37.8</v>
      </c>
      <c r="H41" s="7" t="n">
        <v>86.8</v>
      </c>
      <c r="I41" s="9" t="n">
        <f aca="false">H41*0.3</f>
        <v>26.04</v>
      </c>
      <c r="J41" s="9" t="n">
        <f aca="false">G41+I41</f>
        <v>63.84</v>
      </c>
      <c r="K41" s="10" t="n">
        <v>3</v>
      </c>
    </row>
    <row r="42" s="11" customFormat="true" ht="24.95" hidden="false" customHeight="true" outlineLevel="0" collapsed="false">
      <c r="A42" s="7"/>
      <c r="B42" s="7"/>
      <c r="C42" s="7"/>
      <c r="D42" s="7" t="s">
        <v>114</v>
      </c>
      <c r="E42" s="7" t="s">
        <v>21</v>
      </c>
      <c r="F42" s="8" t="s">
        <v>115</v>
      </c>
      <c r="G42" s="7" t="n">
        <v>38.57</v>
      </c>
      <c r="H42" s="7" t="n">
        <v>81</v>
      </c>
      <c r="I42" s="9" t="n">
        <f aca="false">H42*0.3</f>
        <v>24.3</v>
      </c>
      <c r="J42" s="9" t="n">
        <f aca="false">G42+I42</f>
        <v>62.87</v>
      </c>
      <c r="K42" s="10" t="n">
        <v>4</v>
      </c>
    </row>
    <row r="43" s="11" customFormat="true" ht="24.95" hidden="false" customHeight="true" outlineLevel="0" collapsed="false">
      <c r="A43" s="7"/>
      <c r="B43" s="7"/>
      <c r="C43" s="7"/>
      <c r="D43" s="7" t="s">
        <v>116</v>
      </c>
      <c r="E43" s="7" t="s">
        <v>21</v>
      </c>
      <c r="F43" s="8" t="s">
        <v>117</v>
      </c>
      <c r="G43" s="7" t="n">
        <v>37.73</v>
      </c>
      <c r="H43" s="7" t="n">
        <v>83.8</v>
      </c>
      <c r="I43" s="9" t="n">
        <f aca="false">H43*0.3</f>
        <v>25.14</v>
      </c>
      <c r="J43" s="9" t="n">
        <f aca="false">G43+I43</f>
        <v>62.87</v>
      </c>
      <c r="K43" s="10" t="n">
        <v>4</v>
      </c>
    </row>
    <row r="44" s="11" customFormat="true" ht="24.95" hidden="false" customHeight="true" outlineLevel="0" collapsed="false">
      <c r="A44" s="7"/>
      <c r="B44" s="7"/>
      <c r="C44" s="7"/>
      <c r="D44" s="7" t="s">
        <v>118</v>
      </c>
      <c r="E44" s="7" t="s">
        <v>15</v>
      </c>
      <c r="F44" s="8" t="s">
        <v>119</v>
      </c>
      <c r="G44" s="7" t="n">
        <v>37.975</v>
      </c>
      <c r="H44" s="7" t="n">
        <v>80.6</v>
      </c>
      <c r="I44" s="9" t="n">
        <f aca="false">H44*0.3</f>
        <v>24.18</v>
      </c>
      <c r="J44" s="9" t="n">
        <f aca="false">G44+I44</f>
        <v>62.155</v>
      </c>
      <c r="K44" s="10" t="n">
        <v>6</v>
      </c>
    </row>
    <row r="45" s="11" customFormat="true" ht="24.95" hidden="false" customHeight="true" outlineLevel="0" collapsed="false">
      <c r="A45" s="7" t="s">
        <v>120</v>
      </c>
      <c r="B45" s="8" t="s">
        <v>121</v>
      </c>
      <c r="C45" s="8" t="n">
        <v>1</v>
      </c>
      <c r="D45" s="7" t="s">
        <v>122</v>
      </c>
      <c r="E45" s="7" t="s">
        <v>21</v>
      </c>
      <c r="F45" s="8" t="s">
        <v>123</v>
      </c>
      <c r="G45" s="7" t="n">
        <v>38.78</v>
      </c>
      <c r="H45" s="7" t="n">
        <v>83.3</v>
      </c>
      <c r="I45" s="9" t="n">
        <f aca="false">H45*0.3</f>
        <v>24.99</v>
      </c>
      <c r="J45" s="9" t="n">
        <f aca="false">G45+I45</f>
        <v>63.77</v>
      </c>
      <c r="K45" s="10" t="n">
        <v>1</v>
      </c>
    </row>
    <row r="46" s="11" customFormat="true" ht="24.95" hidden="false" customHeight="true" outlineLevel="0" collapsed="false">
      <c r="A46" s="7"/>
      <c r="B46" s="7"/>
      <c r="C46" s="7"/>
      <c r="D46" s="7" t="s">
        <v>124</v>
      </c>
      <c r="E46" s="7" t="s">
        <v>15</v>
      </c>
      <c r="F46" s="8" t="s">
        <v>125</v>
      </c>
      <c r="G46" s="7" t="n">
        <v>38.22</v>
      </c>
      <c r="H46" s="7" t="n">
        <v>84.3</v>
      </c>
      <c r="I46" s="9" t="n">
        <f aca="false">H46*0.3</f>
        <v>25.29</v>
      </c>
      <c r="J46" s="9" t="n">
        <f aca="false">G46+I46</f>
        <v>63.51</v>
      </c>
      <c r="K46" s="10" t="n">
        <v>2</v>
      </c>
    </row>
    <row r="47" s="11" customFormat="true" ht="24.95" hidden="false" customHeight="true" outlineLevel="0" collapsed="false">
      <c r="A47" s="7"/>
      <c r="B47" s="7"/>
      <c r="C47" s="7"/>
      <c r="D47" s="7" t="s">
        <v>126</v>
      </c>
      <c r="E47" s="7" t="s">
        <v>21</v>
      </c>
      <c r="F47" s="8" t="s">
        <v>127</v>
      </c>
      <c r="G47" s="7" t="n">
        <v>37.8</v>
      </c>
      <c r="H47" s="7" t="n">
        <v>82.9</v>
      </c>
      <c r="I47" s="9" t="n">
        <f aca="false">H47*0.3</f>
        <v>24.87</v>
      </c>
      <c r="J47" s="9" t="n">
        <f aca="false">G47+I47</f>
        <v>62.67</v>
      </c>
      <c r="K47" s="10" t="n">
        <v>3</v>
      </c>
    </row>
    <row r="48" s="11" customFormat="true" ht="24.95" hidden="false" customHeight="true" outlineLevel="0" collapsed="false">
      <c r="A48" s="7" t="s">
        <v>120</v>
      </c>
      <c r="B48" s="8" t="s">
        <v>128</v>
      </c>
      <c r="C48" s="8" t="n">
        <v>1</v>
      </c>
      <c r="D48" s="7" t="s">
        <v>129</v>
      </c>
      <c r="E48" s="7" t="s">
        <v>15</v>
      </c>
      <c r="F48" s="8" t="s">
        <v>130</v>
      </c>
      <c r="G48" s="7" t="n">
        <v>37.1</v>
      </c>
      <c r="H48" s="7" t="n">
        <v>82.4</v>
      </c>
      <c r="I48" s="9" t="n">
        <f aca="false">H48*0.3</f>
        <v>24.72</v>
      </c>
      <c r="J48" s="9" t="n">
        <f aca="false">G48+I48</f>
        <v>61.82</v>
      </c>
      <c r="K48" s="10" t="n">
        <v>1</v>
      </c>
    </row>
    <row r="49" s="11" customFormat="true" ht="24.95" hidden="false" customHeight="true" outlineLevel="0" collapsed="false">
      <c r="A49" s="7"/>
      <c r="B49" s="7"/>
      <c r="C49" s="7"/>
      <c r="D49" s="7" t="s">
        <v>131</v>
      </c>
      <c r="E49" s="7" t="s">
        <v>15</v>
      </c>
      <c r="F49" s="8" t="s">
        <v>132</v>
      </c>
      <c r="G49" s="7" t="n">
        <v>32.2</v>
      </c>
      <c r="H49" s="7" t="n">
        <v>80.5</v>
      </c>
      <c r="I49" s="9" t="n">
        <f aca="false">H49*0.3</f>
        <v>24.15</v>
      </c>
      <c r="J49" s="9" t="n">
        <f aca="false">G49+I49</f>
        <v>56.35</v>
      </c>
      <c r="K49" s="10" t="n">
        <v>2</v>
      </c>
    </row>
    <row r="50" s="11" customFormat="true" ht="24.95" hidden="false" customHeight="true" outlineLevel="0" collapsed="false">
      <c r="A50" s="7"/>
      <c r="B50" s="7"/>
      <c r="C50" s="7"/>
      <c r="D50" s="7" t="s">
        <v>133</v>
      </c>
      <c r="E50" s="7" t="s">
        <v>15</v>
      </c>
      <c r="F50" s="8" t="s">
        <v>134</v>
      </c>
      <c r="G50" s="7" t="n">
        <v>28.98</v>
      </c>
      <c r="H50" s="7"/>
      <c r="I50" s="9" t="n">
        <f aca="false">H50*0.3</f>
        <v>0</v>
      </c>
      <c r="J50" s="9" t="n">
        <f aca="false">G50+I50</f>
        <v>28.98</v>
      </c>
      <c r="K50" s="10" t="n">
        <v>3</v>
      </c>
    </row>
    <row r="51" s="11" customFormat="true" ht="24.95" hidden="false" customHeight="true" outlineLevel="0" collapsed="false">
      <c r="A51" s="7" t="s">
        <v>120</v>
      </c>
      <c r="B51" s="8" t="s">
        <v>135</v>
      </c>
      <c r="C51" s="8" t="n">
        <v>1</v>
      </c>
      <c r="D51" s="7" t="s">
        <v>136</v>
      </c>
      <c r="E51" s="7" t="s">
        <v>15</v>
      </c>
      <c r="F51" s="8" t="s">
        <v>137</v>
      </c>
      <c r="G51" s="7" t="n">
        <v>41.755</v>
      </c>
      <c r="H51" s="7" t="n">
        <v>87.1</v>
      </c>
      <c r="I51" s="9" t="n">
        <f aca="false">H51*0.3</f>
        <v>26.13</v>
      </c>
      <c r="J51" s="9" t="n">
        <f aca="false">G51+I51</f>
        <v>67.885</v>
      </c>
      <c r="K51" s="10" t="n">
        <v>1</v>
      </c>
    </row>
    <row r="52" s="11" customFormat="true" ht="24.95" hidden="false" customHeight="true" outlineLevel="0" collapsed="false">
      <c r="A52" s="7"/>
      <c r="B52" s="7"/>
      <c r="C52" s="7"/>
      <c r="D52" s="7" t="s">
        <v>138</v>
      </c>
      <c r="E52" s="7" t="s">
        <v>15</v>
      </c>
      <c r="F52" s="8" t="s">
        <v>139</v>
      </c>
      <c r="G52" s="7" t="n">
        <v>36.295</v>
      </c>
      <c r="H52" s="7" t="n">
        <v>81.5</v>
      </c>
      <c r="I52" s="9" t="n">
        <f aca="false">H52*0.3</f>
        <v>24.45</v>
      </c>
      <c r="J52" s="9" t="n">
        <f aca="false">G52+I52</f>
        <v>60.745</v>
      </c>
      <c r="K52" s="10" t="n">
        <v>2</v>
      </c>
    </row>
    <row r="53" s="11" customFormat="true" ht="24.95" hidden="false" customHeight="true" outlineLevel="0" collapsed="false">
      <c r="A53" s="7"/>
      <c r="B53" s="7"/>
      <c r="C53" s="7"/>
      <c r="D53" s="7" t="s">
        <v>140</v>
      </c>
      <c r="E53" s="7" t="s">
        <v>15</v>
      </c>
      <c r="F53" s="8" t="s">
        <v>141</v>
      </c>
      <c r="G53" s="7" t="n">
        <v>34.825</v>
      </c>
      <c r="H53" s="7" t="n">
        <v>80.7</v>
      </c>
      <c r="I53" s="9" t="n">
        <f aca="false">H53*0.3</f>
        <v>24.21</v>
      </c>
      <c r="J53" s="9" t="n">
        <f aca="false">G53+I53</f>
        <v>59.035</v>
      </c>
      <c r="K53" s="10" t="n">
        <v>3</v>
      </c>
    </row>
    <row r="54" s="11" customFormat="true" ht="24.95" hidden="false" customHeight="true" outlineLevel="0" collapsed="false">
      <c r="A54" s="7" t="s">
        <v>142</v>
      </c>
      <c r="B54" s="8" t="s">
        <v>143</v>
      </c>
      <c r="C54" s="8" t="n">
        <v>3</v>
      </c>
      <c r="D54" s="7" t="s">
        <v>144</v>
      </c>
      <c r="E54" s="7" t="s">
        <v>15</v>
      </c>
      <c r="F54" s="8" t="s">
        <v>145</v>
      </c>
      <c r="G54" s="7" t="n">
        <v>36.47</v>
      </c>
      <c r="H54" s="7" t="n">
        <v>89.4</v>
      </c>
      <c r="I54" s="9" t="n">
        <f aca="false">H54*0.3</f>
        <v>26.82</v>
      </c>
      <c r="J54" s="9" t="n">
        <f aca="false">G54+I54</f>
        <v>63.29</v>
      </c>
      <c r="K54" s="10" t="n">
        <v>1</v>
      </c>
    </row>
    <row r="55" s="11" customFormat="true" ht="24.95" hidden="false" customHeight="true" outlineLevel="0" collapsed="false">
      <c r="A55" s="7"/>
      <c r="B55" s="7"/>
      <c r="C55" s="7"/>
      <c r="D55" s="7" t="s">
        <v>146</v>
      </c>
      <c r="E55" s="7" t="s">
        <v>15</v>
      </c>
      <c r="F55" s="8" t="s">
        <v>147</v>
      </c>
      <c r="G55" s="7" t="n">
        <v>36.68</v>
      </c>
      <c r="H55" s="7" t="n">
        <v>88.6</v>
      </c>
      <c r="I55" s="9" t="n">
        <f aca="false">H55*0.3</f>
        <v>26.58</v>
      </c>
      <c r="J55" s="9" t="n">
        <f aca="false">G55+I55</f>
        <v>63.26</v>
      </c>
      <c r="K55" s="10" t="n">
        <v>2</v>
      </c>
    </row>
    <row r="56" s="11" customFormat="true" ht="24.95" hidden="false" customHeight="true" outlineLevel="0" collapsed="false">
      <c r="A56" s="7"/>
      <c r="B56" s="7"/>
      <c r="C56" s="7"/>
      <c r="D56" s="7" t="s">
        <v>148</v>
      </c>
      <c r="E56" s="7" t="s">
        <v>15</v>
      </c>
      <c r="F56" s="8" t="s">
        <v>149</v>
      </c>
      <c r="G56" s="7" t="n">
        <v>37.345</v>
      </c>
      <c r="H56" s="7" t="n">
        <v>79.7</v>
      </c>
      <c r="I56" s="9" t="n">
        <f aca="false">H56*0.3</f>
        <v>23.91</v>
      </c>
      <c r="J56" s="9" t="n">
        <f aca="false">G56+I56</f>
        <v>61.255</v>
      </c>
      <c r="K56" s="10" t="n">
        <v>3</v>
      </c>
    </row>
    <row r="57" s="11" customFormat="true" ht="24.95" hidden="false" customHeight="true" outlineLevel="0" collapsed="false">
      <c r="A57" s="7"/>
      <c r="B57" s="7"/>
      <c r="C57" s="7"/>
      <c r="D57" s="7" t="s">
        <v>150</v>
      </c>
      <c r="E57" s="7" t="s">
        <v>15</v>
      </c>
      <c r="F57" s="8" t="s">
        <v>151</v>
      </c>
      <c r="G57" s="7" t="n">
        <v>36.505</v>
      </c>
      <c r="H57" s="7" t="n">
        <v>82.3</v>
      </c>
      <c r="I57" s="9" t="n">
        <f aca="false">H57*0.3</f>
        <v>24.69</v>
      </c>
      <c r="J57" s="9" t="n">
        <f aca="false">G57+I57</f>
        <v>61.195</v>
      </c>
      <c r="K57" s="10" t="n">
        <v>4</v>
      </c>
    </row>
    <row r="58" s="11" customFormat="true" ht="24.95" hidden="false" customHeight="true" outlineLevel="0" collapsed="false">
      <c r="A58" s="7"/>
      <c r="B58" s="7"/>
      <c r="C58" s="7"/>
      <c r="D58" s="7" t="s">
        <v>152</v>
      </c>
      <c r="E58" s="7" t="s">
        <v>15</v>
      </c>
      <c r="F58" s="8" t="s">
        <v>153</v>
      </c>
      <c r="G58" s="7" t="n">
        <v>36.05</v>
      </c>
      <c r="H58" s="7" t="n">
        <v>81</v>
      </c>
      <c r="I58" s="9" t="n">
        <f aca="false">H58*0.3</f>
        <v>24.3</v>
      </c>
      <c r="J58" s="9" t="n">
        <f aca="false">G58+I58</f>
        <v>60.35</v>
      </c>
      <c r="K58" s="10" t="n">
        <v>5</v>
      </c>
    </row>
    <row r="59" s="11" customFormat="true" ht="24.95" hidden="false" customHeight="true" outlineLevel="0" collapsed="false">
      <c r="A59" s="7"/>
      <c r="B59" s="7"/>
      <c r="C59" s="7"/>
      <c r="D59" s="7" t="s">
        <v>154</v>
      </c>
      <c r="E59" s="7" t="s">
        <v>15</v>
      </c>
      <c r="F59" s="8" t="s">
        <v>155</v>
      </c>
      <c r="G59" s="7" t="n">
        <v>35.595</v>
      </c>
      <c r="H59" s="7" t="n">
        <v>81.3</v>
      </c>
      <c r="I59" s="9" t="n">
        <f aca="false">H59*0.3</f>
        <v>24.39</v>
      </c>
      <c r="J59" s="9" t="n">
        <f aca="false">G59+I59</f>
        <v>59.985</v>
      </c>
      <c r="K59" s="10" t="n">
        <v>6</v>
      </c>
    </row>
    <row r="60" s="11" customFormat="true" ht="24.95" hidden="false" customHeight="true" outlineLevel="0" collapsed="false">
      <c r="A60" s="7"/>
      <c r="B60" s="7"/>
      <c r="C60" s="7"/>
      <c r="D60" s="7" t="s">
        <v>156</v>
      </c>
      <c r="E60" s="7" t="s">
        <v>15</v>
      </c>
      <c r="F60" s="8" t="s">
        <v>157</v>
      </c>
      <c r="G60" s="7" t="n">
        <v>36.12</v>
      </c>
      <c r="H60" s="7" t="n">
        <v>78.7</v>
      </c>
      <c r="I60" s="9" t="n">
        <f aca="false">H60*0.3</f>
        <v>23.61</v>
      </c>
      <c r="J60" s="9" t="n">
        <f aca="false">G60+I60</f>
        <v>59.73</v>
      </c>
      <c r="K60" s="10" t="n">
        <v>7</v>
      </c>
    </row>
    <row r="61" s="11" customFormat="true" ht="24.95" hidden="false" customHeight="true" outlineLevel="0" collapsed="false">
      <c r="A61" s="7"/>
      <c r="B61" s="7"/>
      <c r="C61" s="7"/>
      <c r="D61" s="7" t="s">
        <v>158</v>
      </c>
      <c r="E61" s="7" t="s">
        <v>21</v>
      </c>
      <c r="F61" s="8" t="s">
        <v>159</v>
      </c>
      <c r="G61" s="7" t="n">
        <v>35.07</v>
      </c>
      <c r="H61" s="7" t="n">
        <v>80.4</v>
      </c>
      <c r="I61" s="9" t="n">
        <f aca="false">H61*0.3</f>
        <v>24.12</v>
      </c>
      <c r="J61" s="9" t="n">
        <f aca="false">G61+I61</f>
        <v>59.19</v>
      </c>
      <c r="K61" s="10" t="n">
        <v>8</v>
      </c>
    </row>
    <row r="62" s="11" customFormat="true" ht="24.95" hidden="false" customHeight="true" outlineLevel="0" collapsed="false">
      <c r="A62" s="7"/>
      <c r="B62" s="7"/>
      <c r="C62" s="7"/>
      <c r="D62" s="7" t="s">
        <v>160</v>
      </c>
      <c r="E62" s="7" t="s">
        <v>15</v>
      </c>
      <c r="F62" s="8" t="s">
        <v>161</v>
      </c>
      <c r="G62" s="7" t="n">
        <v>37.38</v>
      </c>
      <c r="H62" s="7"/>
      <c r="I62" s="9" t="n">
        <f aca="false">H62*0.3</f>
        <v>0</v>
      </c>
      <c r="J62" s="9" t="n">
        <f aca="false">G62+I62</f>
        <v>37.38</v>
      </c>
      <c r="K62" s="10" t="n">
        <v>9</v>
      </c>
    </row>
    <row r="63" s="11" customFormat="true" ht="24.95" hidden="false" customHeight="true" outlineLevel="0" collapsed="false">
      <c r="A63" s="12" t="s">
        <v>162</v>
      </c>
      <c r="B63" s="13" t="s">
        <v>163</v>
      </c>
      <c r="C63" s="13" t="n">
        <v>2</v>
      </c>
      <c r="D63" s="7" t="s">
        <v>164</v>
      </c>
      <c r="E63" s="7" t="s">
        <v>21</v>
      </c>
      <c r="F63" s="8" t="s">
        <v>165</v>
      </c>
      <c r="G63" s="7" t="n">
        <v>38.325</v>
      </c>
      <c r="H63" s="7" t="n">
        <v>82.3</v>
      </c>
      <c r="I63" s="9" t="n">
        <f aca="false">H63*0.3</f>
        <v>24.69</v>
      </c>
      <c r="J63" s="9" t="n">
        <f aca="false">G63+I63</f>
        <v>63.015</v>
      </c>
      <c r="K63" s="10" t="n">
        <v>1</v>
      </c>
    </row>
    <row r="64" s="11" customFormat="true" ht="24.95" hidden="false" customHeight="true" outlineLevel="0" collapsed="false">
      <c r="A64" s="12"/>
      <c r="B64" s="12"/>
      <c r="C64" s="12"/>
      <c r="D64" s="7" t="s">
        <v>166</v>
      </c>
      <c r="E64" s="7" t="s">
        <v>15</v>
      </c>
      <c r="F64" s="8" t="s">
        <v>167</v>
      </c>
      <c r="G64" s="7" t="n">
        <v>34.195</v>
      </c>
      <c r="H64" s="7" t="n">
        <v>86.7</v>
      </c>
      <c r="I64" s="9" t="n">
        <f aca="false">H64*0.3</f>
        <v>26.01</v>
      </c>
      <c r="J64" s="9" t="n">
        <f aca="false">G64+I64</f>
        <v>60.205</v>
      </c>
      <c r="K64" s="10" t="n">
        <v>2</v>
      </c>
    </row>
    <row r="65" s="11" customFormat="true" ht="24.95" hidden="false" customHeight="true" outlineLevel="0" collapsed="false">
      <c r="A65" s="12"/>
      <c r="B65" s="12"/>
      <c r="C65" s="12"/>
      <c r="D65" s="7" t="s">
        <v>168</v>
      </c>
      <c r="E65" s="7" t="s">
        <v>21</v>
      </c>
      <c r="F65" s="8" t="s">
        <v>169</v>
      </c>
      <c r="G65" s="7" t="n">
        <v>34.3</v>
      </c>
      <c r="H65" s="7" t="n">
        <v>80.9</v>
      </c>
      <c r="I65" s="9" t="n">
        <f aca="false">H65*0.3</f>
        <v>24.27</v>
      </c>
      <c r="J65" s="9" t="n">
        <f aca="false">G65+I65</f>
        <v>58.57</v>
      </c>
      <c r="K65" s="10" t="n">
        <v>3</v>
      </c>
    </row>
    <row r="66" s="11" customFormat="true" ht="24.95" hidden="false" customHeight="true" outlineLevel="0" collapsed="false">
      <c r="A66" s="12"/>
      <c r="B66" s="12"/>
      <c r="C66" s="12"/>
      <c r="D66" s="7" t="s">
        <v>170</v>
      </c>
      <c r="E66" s="7" t="s">
        <v>15</v>
      </c>
      <c r="F66" s="8" t="s">
        <v>171</v>
      </c>
      <c r="G66" s="7" t="n">
        <v>32.55</v>
      </c>
      <c r="H66" s="7" t="n">
        <v>79.7</v>
      </c>
      <c r="I66" s="9" t="n">
        <f aca="false">H66*0.3</f>
        <v>23.91</v>
      </c>
      <c r="J66" s="9" t="n">
        <f aca="false">G66+I66</f>
        <v>56.46</v>
      </c>
      <c r="K66" s="10" t="n">
        <v>4</v>
      </c>
    </row>
    <row r="67" s="11" customFormat="true" ht="24.95" hidden="false" customHeight="true" outlineLevel="0" collapsed="false">
      <c r="A67" s="12"/>
      <c r="B67" s="12"/>
      <c r="C67" s="12"/>
      <c r="D67" s="7" t="s">
        <v>172</v>
      </c>
      <c r="E67" s="7" t="s">
        <v>21</v>
      </c>
      <c r="F67" s="8" t="s">
        <v>173</v>
      </c>
      <c r="G67" s="7" t="n">
        <v>30.345</v>
      </c>
      <c r="H67" s="7" t="n">
        <v>84</v>
      </c>
      <c r="I67" s="9" t="n">
        <f aca="false">H67*0.3</f>
        <v>25.2</v>
      </c>
      <c r="J67" s="9" t="n">
        <f aca="false">G67+I67</f>
        <v>55.545</v>
      </c>
      <c r="K67" s="10" t="n">
        <v>5</v>
      </c>
    </row>
    <row r="68" s="11" customFormat="true" ht="24.95" hidden="false" customHeight="true" outlineLevel="0" collapsed="false">
      <c r="A68" s="12"/>
      <c r="B68" s="12"/>
      <c r="C68" s="12"/>
      <c r="D68" s="7" t="s">
        <v>174</v>
      </c>
      <c r="E68" s="7" t="s">
        <v>15</v>
      </c>
      <c r="F68" s="8" t="s">
        <v>175</v>
      </c>
      <c r="G68" s="7" t="n">
        <v>27.055</v>
      </c>
      <c r="H68" s="7" t="n">
        <v>79.2</v>
      </c>
      <c r="I68" s="9" t="n">
        <f aca="false">H68*0.3</f>
        <v>23.76</v>
      </c>
      <c r="J68" s="9" t="n">
        <f aca="false">G68+I68</f>
        <v>50.815</v>
      </c>
      <c r="K68" s="10" t="n">
        <v>6</v>
      </c>
    </row>
    <row r="69" s="11" customFormat="true" ht="24.95" hidden="false" customHeight="true" outlineLevel="0" collapsed="false">
      <c r="A69" s="7" t="s">
        <v>162</v>
      </c>
      <c r="B69" s="8" t="s">
        <v>176</v>
      </c>
      <c r="C69" s="8" t="n">
        <v>2</v>
      </c>
      <c r="D69" s="7" t="s">
        <v>131</v>
      </c>
      <c r="E69" s="7" t="s">
        <v>15</v>
      </c>
      <c r="F69" s="8" t="s">
        <v>177</v>
      </c>
      <c r="G69" s="7" t="n">
        <v>40.775</v>
      </c>
      <c r="H69" s="7" t="n">
        <v>82.7</v>
      </c>
      <c r="I69" s="9" t="n">
        <f aca="false">H69*0.3</f>
        <v>24.81</v>
      </c>
      <c r="J69" s="9" t="n">
        <f aca="false">G69+I69</f>
        <v>65.585</v>
      </c>
      <c r="K69" s="10" t="n">
        <v>1</v>
      </c>
    </row>
    <row r="70" s="11" customFormat="true" ht="24.95" hidden="false" customHeight="true" outlineLevel="0" collapsed="false">
      <c r="A70" s="7"/>
      <c r="B70" s="8"/>
      <c r="C70" s="8"/>
      <c r="D70" s="7" t="s">
        <v>178</v>
      </c>
      <c r="E70" s="7" t="s">
        <v>15</v>
      </c>
      <c r="F70" s="8" t="s">
        <v>179</v>
      </c>
      <c r="G70" s="7" t="n">
        <v>36.12</v>
      </c>
      <c r="H70" s="7" t="n">
        <v>83.6</v>
      </c>
      <c r="I70" s="9" t="n">
        <f aca="false">H70*0.3</f>
        <v>25.08</v>
      </c>
      <c r="J70" s="9" t="n">
        <f aca="false">G70+I70</f>
        <v>61.2</v>
      </c>
      <c r="K70" s="10" t="n">
        <v>2</v>
      </c>
    </row>
    <row r="71" s="11" customFormat="true" ht="24.95" hidden="false" customHeight="true" outlineLevel="0" collapsed="false">
      <c r="A71" s="7"/>
      <c r="B71" s="8"/>
      <c r="C71" s="8"/>
      <c r="D71" s="7" t="s">
        <v>180</v>
      </c>
      <c r="E71" s="7" t="s">
        <v>15</v>
      </c>
      <c r="F71" s="8" t="s">
        <v>181</v>
      </c>
      <c r="G71" s="7" t="n">
        <v>35.35</v>
      </c>
      <c r="H71" s="7" t="n">
        <v>81</v>
      </c>
      <c r="I71" s="9" t="n">
        <f aca="false">H71*0.3</f>
        <v>24.3</v>
      </c>
      <c r="J71" s="9" t="n">
        <f aca="false">G71+I71</f>
        <v>59.65</v>
      </c>
      <c r="K71" s="10" t="n">
        <v>3</v>
      </c>
    </row>
    <row r="72" s="11" customFormat="true" ht="24.95" hidden="false" customHeight="true" outlineLevel="0" collapsed="false">
      <c r="A72" s="7"/>
      <c r="B72" s="8"/>
      <c r="C72" s="8"/>
      <c r="D72" s="7" t="s">
        <v>182</v>
      </c>
      <c r="E72" s="7" t="s">
        <v>21</v>
      </c>
      <c r="F72" s="8" t="s">
        <v>183</v>
      </c>
      <c r="G72" s="7" t="n">
        <v>35.455</v>
      </c>
      <c r="H72" s="7" t="n">
        <v>80.2</v>
      </c>
      <c r="I72" s="9" t="n">
        <f aca="false">H72*0.3</f>
        <v>24.06</v>
      </c>
      <c r="J72" s="9" t="n">
        <f aca="false">G72+I72</f>
        <v>59.515</v>
      </c>
      <c r="K72" s="10" t="n">
        <v>4</v>
      </c>
    </row>
    <row r="73" s="11" customFormat="true" ht="24.95" hidden="false" customHeight="true" outlineLevel="0" collapsed="false">
      <c r="A73" s="7"/>
      <c r="B73" s="8"/>
      <c r="C73" s="8"/>
      <c r="D73" s="14" t="s">
        <v>184</v>
      </c>
      <c r="E73" s="14" t="s">
        <v>15</v>
      </c>
      <c r="F73" s="10" t="s">
        <v>185</v>
      </c>
      <c r="G73" s="14" t="n">
        <v>33.425</v>
      </c>
      <c r="H73" s="14" t="n">
        <v>78.7</v>
      </c>
      <c r="I73" s="9" t="n">
        <f aca="false">H73*0.3</f>
        <v>23.61</v>
      </c>
      <c r="J73" s="9" t="n">
        <f aca="false">G73+I73</f>
        <v>57.035</v>
      </c>
      <c r="K73" s="14" t="n">
        <v>5</v>
      </c>
    </row>
    <row r="74" s="11" customFormat="true" ht="24.95" hidden="false" customHeight="true" outlineLevel="0" collapsed="false">
      <c r="A74" s="7"/>
      <c r="B74" s="8"/>
      <c r="C74" s="8"/>
      <c r="D74" s="14" t="s">
        <v>186</v>
      </c>
      <c r="E74" s="14" t="s">
        <v>21</v>
      </c>
      <c r="F74" s="10" t="s">
        <v>187</v>
      </c>
      <c r="G74" s="14" t="n">
        <v>32.55</v>
      </c>
      <c r="H74" s="14" t="n">
        <v>80.8</v>
      </c>
      <c r="I74" s="9" t="n">
        <f aca="false">H74*0.3</f>
        <v>24.24</v>
      </c>
      <c r="J74" s="9" t="n">
        <f aca="false">G74+I74</f>
        <v>56.79</v>
      </c>
      <c r="K74" s="14" t="n">
        <v>6</v>
      </c>
    </row>
    <row r="75" s="11" customFormat="true" ht="24.95" hidden="false" customHeight="true" outlineLevel="0" collapsed="false">
      <c r="A75" s="7" t="s">
        <v>162</v>
      </c>
      <c r="B75" s="8" t="s">
        <v>188</v>
      </c>
      <c r="C75" s="8" t="n">
        <v>1</v>
      </c>
      <c r="D75" s="7" t="s">
        <v>189</v>
      </c>
      <c r="E75" s="7" t="s">
        <v>21</v>
      </c>
      <c r="F75" s="8" t="s">
        <v>190</v>
      </c>
      <c r="G75" s="7" t="n">
        <v>38.57</v>
      </c>
      <c r="H75" s="7" t="n">
        <v>85.5</v>
      </c>
      <c r="I75" s="9" t="n">
        <f aca="false">H75*0.3</f>
        <v>25.65</v>
      </c>
      <c r="J75" s="9" t="n">
        <f aca="false">G75+I75</f>
        <v>64.22</v>
      </c>
      <c r="K75" s="14" t="n">
        <v>1</v>
      </c>
    </row>
    <row r="76" s="11" customFormat="true" ht="24.95" hidden="false" customHeight="true" outlineLevel="0" collapsed="false">
      <c r="A76" s="7"/>
      <c r="B76" s="7"/>
      <c r="C76" s="7"/>
      <c r="D76" s="7" t="s">
        <v>191</v>
      </c>
      <c r="E76" s="7" t="s">
        <v>21</v>
      </c>
      <c r="F76" s="8" t="s">
        <v>192</v>
      </c>
      <c r="G76" s="7" t="n">
        <v>37.555</v>
      </c>
      <c r="H76" s="7" t="n">
        <v>81.4</v>
      </c>
      <c r="I76" s="9" t="n">
        <f aca="false">H76*0.3</f>
        <v>24.42</v>
      </c>
      <c r="J76" s="9" t="n">
        <f aca="false">G76+I76</f>
        <v>61.975</v>
      </c>
      <c r="K76" s="14" t="n">
        <v>2</v>
      </c>
    </row>
    <row r="77" s="11" customFormat="true" ht="24.95" hidden="false" customHeight="true" outlineLevel="0" collapsed="false">
      <c r="A77" s="7"/>
      <c r="B77" s="7"/>
      <c r="C77" s="7"/>
      <c r="D77" s="7" t="s">
        <v>193</v>
      </c>
      <c r="E77" s="7" t="s">
        <v>15</v>
      </c>
      <c r="F77" s="8" t="s">
        <v>194</v>
      </c>
      <c r="G77" s="7" t="n">
        <v>37.03</v>
      </c>
      <c r="H77" s="7"/>
      <c r="I77" s="9" t="n">
        <f aca="false">H77*0.3</f>
        <v>0</v>
      </c>
      <c r="J77" s="9" t="n">
        <f aca="false">G77+I77</f>
        <v>37.03</v>
      </c>
      <c r="K77" s="14" t="n">
        <v>3</v>
      </c>
    </row>
    <row r="78" s="11" customFormat="true" ht="24.95" hidden="false" customHeight="true" outlineLevel="0" collapsed="false">
      <c r="A78" s="7" t="s">
        <v>162</v>
      </c>
      <c r="B78" s="8" t="s">
        <v>195</v>
      </c>
      <c r="C78" s="8" t="n">
        <v>1</v>
      </c>
      <c r="D78" s="7" t="s">
        <v>196</v>
      </c>
      <c r="E78" s="7" t="s">
        <v>21</v>
      </c>
      <c r="F78" s="8" t="s">
        <v>197</v>
      </c>
      <c r="G78" s="7" t="n">
        <v>39.48</v>
      </c>
      <c r="H78" s="7" t="n">
        <v>80.7</v>
      </c>
      <c r="I78" s="9" t="n">
        <f aca="false">H78*0.3</f>
        <v>24.21</v>
      </c>
      <c r="J78" s="9" t="n">
        <f aca="false">G78+I78</f>
        <v>63.69</v>
      </c>
      <c r="K78" s="14" t="n">
        <v>1</v>
      </c>
    </row>
    <row r="79" s="11" customFormat="true" ht="24.95" hidden="false" customHeight="true" outlineLevel="0" collapsed="false">
      <c r="A79" s="7"/>
      <c r="B79" s="7"/>
      <c r="C79" s="7"/>
      <c r="D79" s="7" t="s">
        <v>198</v>
      </c>
      <c r="E79" s="7" t="s">
        <v>15</v>
      </c>
      <c r="F79" s="8" t="s">
        <v>199</v>
      </c>
      <c r="G79" s="7" t="n">
        <v>38.57</v>
      </c>
      <c r="H79" s="7" t="n">
        <v>80</v>
      </c>
      <c r="I79" s="9" t="n">
        <f aca="false">H79*0.3</f>
        <v>24</v>
      </c>
      <c r="J79" s="9" t="n">
        <f aca="false">G79+I79</f>
        <v>62.57</v>
      </c>
      <c r="K79" s="14" t="n">
        <v>2</v>
      </c>
    </row>
    <row r="80" s="11" customFormat="true" ht="24.95" hidden="false" customHeight="true" outlineLevel="0" collapsed="false">
      <c r="A80" s="7"/>
      <c r="B80" s="7"/>
      <c r="C80" s="7"/>
      <c r="D80" s="7" t="s">
        <v>200</v>
      </c>
      <c r="E80" s="7" t="s">
        <v>15</v>
      </c>
      <c r="F80" s="8" t="s">
        <v>201</v>
      </c>
      <c r="G80" s="7" t="n">
        <v>39.375</v>
      </c>
      <c r="H80" s="7"/>
      <c r="I80" s="9" t="n">
        <f aca="false">H80*0.3</f>
        <v>0</v>
      </c>
      <c r="J80" s="9" t="n">
        <f aca="false">G80+I80</f>
        <v>39.375</v>
      </c>
      <c r="K80" s="14" t="n">
        <v>3</v>
      </c>
    </row>
    <row r="81" s="11" customFormat="true" ht="24.95" hidden="false" customHeight="true" outlineLevel="0" collapsed="false">
      <c r="A81" s="7" t="s">
        <v>202</v>
      </c>
      <c r="B81" s="8" t="s">
        <v>203</v>
      </c>
      <c r="C81" s="8" t="n">
        <v>2</v>
      </c>
      <c r="D81" s="7" t="s">
        <v>204</v>
      </c>
      <c r="E81" s="7" t="s">
        <v>15</v>
      </c>
      <c r="F81" s="8" t="s">
        <v>205</v>
      </c>
      <c r="G81" s="7" t="n">
        <v>43.575</v>
      </c>
      <c r="H81" s="7" t="n">
        <v>79.9</v>
      </c>
      <c r="I81" s="9" t="n">
        <f aca="false">H81*0.3</f>
        <v>23.97</v>
      </c>
      <c r="J81" s="9" t="n">
        <f aca="false">G81+I81</f>
        <v>67.545</v>
      </c>
      <c r="K81" s="14" t="n">
        <v>1</v>
      </c>
    </row>
    <row r="82" s="11" customFormat="true" ht="24.95" hidden="false" customHeight="true" outlineLevel="0" collapsed="false">
      <c r="A82" s="7"/>
      <c r="B82" s="7"/>
      <c r="C82" s="7"/>
      <c r="D82" s="7" t="s">
        <v>206</v>
      </c>
      <c r="E82" s="7" t="s">
        <v>15</v>
      </c>
      <c r="F82" s="8" t="s">
        <v>207</v>
      </c>
      <c r="G82" s="7" t="n">
        <v>39.9</v>
      </c>
      <c r="H82" s="7" t="n">
        <v>89.2</v>
      </c>
      <c r="I82" s="9" t="n">
        <f aca="false">H82*0.3</f>
        <v>26.76</v>
      </c>
      <c r="J82" s="9" t="n">
        <f aca="false">G82+I82</f>
        <v>66.66</v>
      </c>
      <c r="K82" s="14" t="n">
        <v>2</v>
      </c>
    </row>
    <row r="83" s="11" customFormat="true" ht="24.95" hidden="false" customHeight="true" outlineLevel="0" collapsed="false">
      <c r="A83" s="7"/>
      <c r="B83" s="7"/>
      <c r="C83" s="7"/>
      <c r="D83" s="7" t="s">
        <v>208</v>
      </c>
      <c r="E83" s="7" t="s">
        <v>21</v>
      </c>
      <c r="F83" s="8" t="s">
        <v>209</v>
      </c>
      <c r="G83" s="7" t="n">
        <v>39.62</v>
      </c>
      <c r="H83" s="7" t="n">
        <v>87.4</v>
      </c>
      <c r="I83" s="9" t="n">
        <f aca="false">H83*0.3</f>
        <v>26.22</v>
      </c>
      <c r="J83" s="9" t="n">
        <f aca="false">G83+I83</f>
        <v>65.84</v>
      </c>
      <c r="K83" s="14" t="n">
        <v>3</v>
      </c>
    </row>
    <row r="84" s="11" customFormat="true" ht="24.95" hidden="false" customHeight="true" outlineLevel="0" collapsed="false">
      <c r="A84" s="7"/>
      <c r="B84" s="7"/>
      <c r="C84" s="7"/>
      <c r="D84" s="7" t="s">
        <v>210</v>
      </c>
      <c r="E84" s="7" t="s">
        <v>15</v>
      </c>
      <c r="F84" s="8" t="s">
        <v>211</v>
      </c>
      <c r="G84" s="7" t="n">
        <v>38.255</v>
      </c>
      <c r="H84" s="7" t="n">
        <v>80.2</v>
      </c>
      <c r="I84" s="9" t="n">
        <f aca="false">H84*0.3</f>
        <v>24.06</v>
      </c>
      <c r="J84" s="9" t="n">
        <f aca="false">G84+I84</f>
        <v>62.315</v>
      </c>
      <c r="K84" s="14" t="n">
        <v>4</v>
      </c>
    </row>
    <row r="85" s="11" customFormat="true" ht="24.95" hidden="false" customHeight="true" outlineLevel="0" collapsed="false">
      <c r="A85" s="7"/>
      <c r="B85" s="7"/>
      <c r="C85" s="7"/>
      <c r="D85" s="7" t="s">
        <v>212</v>
      </c>
      <c r="E85" s="7" t="s">
        <v>21</v>
      </c>
      <c r="F85" s="8" t="s">
        <v>213</v>
      </c>
      <c r="G85" s="7" t="n">
        <v>38.08</v>
      </c>
      <c r="H85" s="7" t="n">
        <v>79</v>
      </c>
      <c r="I85" s="9" t="n">
        <f aca="false">H85*0.3</f>
        <v>23.7</v>
      </c>
      <c r="J85" s="9" t="n">
        <f aca="false">G85+I85</f>
        <v>61.78</v>
      </c>
      <c r="K85" s="14" t="n">
        <v>5</v>
      </c>
    </row>
    <row r="86" s="11" customFormat="true" ht="24.95" hidden="false" customHeight="true" outlineLevel="0" collapsed="false">
      <c r="A86" s="7"/>
      <c r="B86" s="7"/>
      <c r="C86" s="7"/>
      <c r="D86" s="7" t="s">
        <v>214</v>
      </c>
      <c r="E86" s="7" t="s">
        <v>21</v>
      </c>
      <c r="F86" s="8" t="s">
        <v>215</v>
      </c>
      <c r="G86" s="7" t="n">
        <v>38.15</v>
      </c>
      <c r="H86" s="7" t="n">
        <v>78.4</v>
      </c>
      <c r="I86" s="9" t="n">
        <f aca="false">H86*0.3</f>
        <v>23.52</v>
      </c>
      <c r="J86" s="9" t="n">
        <f aca="false">G86+I86</f>
        <v>61.67</v>
      </c>
      <c r="K86" s="14" t="n">
        <v>6</v>
      </c>
    </row>
    <row r="87" s="11" customFormat="true" ht="24.95" hidden="false" customHeight="true" outlineLevel="0" collapsed="false">
      <c r="A87" s="7" t="s">
        <v>202</v>
      </c>
      <c r="B87" s="8" t="s">
        <v>216</v>
      </c>
      <c r="C87" s="8" t="n">
        <v>4</v>
      </c>
      <c r="D87" s="7" t="s">
        <v>217</v>
      </c>
      <c r="E87" s="7" t="s">
        <v>21</v>
      </c>
      <c r="F87" s="8" t="s">
        <v>218</v>
      </c>
      <c r="G87" s="7" t="n">
        <v>38.255</v>
      </c>
      <c r="H87" s="7" t="n">
        <v>89.36</v>
      </c>
      <c r="I87" s="9" t="n">
        <f aca="false">H87*0.3</f>
        <v>26.808</v>
      </c>
      <c r="J87" s="9" t="n">
        <f aca="false">G87+I87</f>
        <v>65.063</v>
      </c>
      <c r="K87" s="14" t="n">
        <v>1</v>
      </c>
    </row>
    <row r="88" s="11" customFormat="true" ht="24.95" hidden="false" customHeight="true" outlineLevel="0" collapsed="false">
      <c r="A88" s="7"/>
      <c r="B88" s="8"/>
      <c r="C88" s="8"/>
      <c r="D88" s="7" t="s">
        <v>219</v>
      </c>
      <c r="E88" s="7" t="s">
        <v>15</v>
      </c>
      <c r="F88" s="8" t="s">
        <v>220</v>
      </c>
      <c r="G88" s="7" t="n">
        <v>38.745</v>
      </c>
      <c r="H88" s="7" t="n">
        <v>87.54</v>
      </c>
      <c r="I88" s="9" t="n">
        <f aca="false">H88*0.3</f>
        <v>26.262</v>
      </c>
      <c r="J88" s="9" t="n">
        <f aca="false">G88+I88</f>
        <v>65.007</v>
      </c>
      <c r="K88" s="14" t="n">
        <v>2</v>
      </c>
    </row>
    <row r="89" s="11" customFormat="true" ht="24.95" hidden="false" customHeight="true" outlineLevel="0" collapsed="false">
      <c r="A89" s="7"/>
      <c r="B89" s="8"/>
      <c r="C89" s="8"/>
      <c r="D89" s="7" t="s">
        <v>221</v>
      </c>
      <c r="E89" s="7" t="s">
        <v>21</v>
      </c>
      <c r="F89" s="8" t="s">
        <v>222</v>
      </c>
      <c r="G89" s="7" t="n">
        <v>40.88</v>
      </c>
      <c r="H89" s="7" t="n">
        <v>79.7</v>
      </c>
      <c r="I89" s="9" t="n">
        <f aca="false">H89*0.3</f>
        <v>23.91</v>
      </c>
      <c r="J89" s="9" t="n">
        <f aca="false">G89+I89</f>
        <v>64.79</v>
      </c>
      <c r="K89" s="14" t="n">
        <v>3</v>
      </c>
    </row>
    <row r="90" s="11" customFormat="true" ht="24.95" hidden="false" customHeight="true" outlineLevel="0" collapsed="false">
      <c r="A90" s="7"/>
      <c r="B90" s="8"/>
      <c r="C90" s="8"/>
      <c r="D90" s="7" t="s">
        <v>223</v>
      </c>
      <c r="E90" s="7" t="s">
        <v>21</v>
      </c>
      <c r="F90" s="8" t="s">
        <v>224</v>
      </c>
      <c r="G90" s="7" t="n">
        <v>39.655</v>
      </c>
      <c r="H90" s="7" t="n">
        <v>82</v>
      </c>
      <c r="I90" s="9" t="n">
        <f aca="false">H90*0.3</f>
        <v>24.6</v>
      </c>
      <c r="J90" s="9" t="n">
        <f aca="false">G90+I90</f>
        <v>64.255</v>
      </c>
      <c r="K90" s="14" t="n">
        <v>4</v>
      </c>
    </row>
    <row r="91" s="11" customFormat="true" ht="24.95" hidden="false" customHeight="true" outlineLevel="0" collapsed="false">
      <c r="A91" s="7"/>
      <c r="B91" s="8"/>
      <c r="C91" s="8"/>
      <c r="D91" s="7" t="s">
        <v>225</v>
      </c>
      <c r="E91" s="7" t="s">
        <v>15</v>
      </c>
      <c r="F91" s="8" t="s">
        <v>226</v>
      </c>
      <c r="G91" s="7" t="n">
        <v>37.52</v>
      </c>
      <c r="H91" s="7" t="n">
        <v>88.2</v>
      </c>
      <c r="I91" s="9" t="n">
        <f aca="false">H91*0.3</f>
        <v>26.46</v>
      </c>
      <c r="J91" s="9" t="n">
        <f aca="false">G91+I91</f>
        <v>63.98</v>
      </c>
      <c r="K91" s="14" t="n">
        <v>5</v>
      </c>
    </row>
    <row r="92" s="11" customFormat="true" ht="24.95" hidden="false" customHeight="true" outlineLevel="0" collapsed="false">
      <c r="A92" s="7"/>
      <c r="B92" s="8"/>
      <c r="C92" s="8"/>
      <c r="D92" s="7" t="s">
        <v>227</v>
      </c>
      <c r="E92" s="7" t="s">
        <v>21</v>
      </c>
      <c r="F92" s="8" t="s">
        <v>228</v>
      </c>
      <c r="G92" s="7" t="n">
        <v>38.43</v>
      </c>
      <c r="H92" s="7" t="n">
        <v>81.2</v>
      </c>
      <c r="I92" s="9" t="n">
        <f aca="false">H92*0.3</f>
        <v>24.36</v>
      </c>
      <c r="J92" s="9" t="n">
        <f aca="false">G92+I92</f>
        <v>62.79</v>
      </c>
      <c r="K92" s="14" t="n">
        <v>6</v>
      </c>
    </row>
    <row r="93" s="11" customFormat="true" ht="24.95" hidden="false" customHeight="true" outlineLevel="0" collapsed="false">
      <c r="A93" s="7"/>
      <c r="B93" s="8"/>
      <c r="C93" s="8"/>
      <c r="D93" s="7" t="s">
        <v>229</v>
      </c>
      <c r="E93" s="7" t="s">
        <v>15</v>
      </c>
      <c r="F93" s="8" t="s">
        <v>230</v>
      </c>
      <c r="G93" s="7" t="n">
        <v>38.325</v>
      </c>
      <c r="H93" s="7" t="n">
        <v>81.5</v>
      </c>
      <c r="I93" s="9" t="n">
        <f aca="false">H93*0.3</f>
        <v>24.45</v>
      </c>
      <c r="J93" s="9" t="n">
        <f aca="false">G93+I93</f>
        <v>62.775</v>
      </c>
      <c r="K93" s="14" t="n">
        <v>7</v>
      </c>
    </row>
    <row r="94" s="11" customFormat="true" ht="24.95" hidden="false" customHeight="true" outlineLevel="0" collapsed="false">
      <c r="A94" s="7"/>
      <c r="B94" s="8"/>
      <c r="C94" s="8"/>
      <c r="D94" s="7" t="s">
        <v>231</v>
      </c>
      <c r="E94" s="7" t="s">
        <v>15</v>
      </c>
      <c r="F94" s="8" t="s">
        <v>232</v>
      </c>
      <c r="G94" s="7" t="n">
        <v>37.695</v>
      </c>
      <c r="H94" s="7" t="n">
        <v>83.6</v>
      </c>
      <c r="I94" s="9" t="n">
        <f aca="false">H94*0.3</f>
        <v>25.08</v>
      </c>
      <c r="J94" s="9" t="n">
        <f aca="false">G94+I94</f>
        <v>62.775</v>
      </c>
      <c r="K94" s="14" t="n">
        <v>7</v>
      </c>
    </row>
    <row r="95" s="11" customFormat="true" ht="24.95" hidden="false" customHeight="true" outlineLevel="0" collapsed="false">
      <c r="A95" s="7"/>
      <c r="B95" s="8"/>
      <c r="C95" s="8"/>
      <c r="D95" s="7" t="s">
        <v>233</v>
      </c>
      <c r="E95" s="7" t="s">
        <v>15</v>
      </c>
      <c r="F95" s="8" t="s">
        <v>234</v>
      </c>
      <c r="G95" s="7" t="n">
        <v>38.08</v>
      </c>
      <c r="H95" s="7" t="n">
        <v>78.9</v>
      </c>
      <c r="I95" s="9" t="n">
        <f aca="false">H95*0.3</f>
        <v>23.67</v>
      </c>
      <c r="J95" s="9" t="n">
        <f aca="false">G95+I95</f>
        <v>61.75</v>
      </c>
      <c r="K95" s="14" t="n">
        <v>9</v>
      </c>
    </row>
    <row r="96" s="11" customFormat="true" ht="24.95" hidden="false" customHeight="true" outlineLevel="0" collapsed="false">
      <c r="A96" s="7"/>
      <c r="B96" s="8"/>
      <c r="C96" s="8"/>
      <c r="D96" s="7" t="s">
        <v>235</v>
      </c>
      <c r="E96" s="7" t="s">
        <v>21</v>
      </c>
      <c r="F96" s="8" t="s">
        <v>236</v>
      </c>
      <c r="G96" s="7" t="n">
        <v>37.87</v>
      </c>
      <c r="H96" s="7" t="n">
        <v>79.5</v>
      </c>
      <c r="I96" s="9" t="n">
        <f aca="false">H96*0.3</f>
        <v>23.85</v>
      </c>
      <c r="J96" s="9" t="n">
        <f aca="false">G96+I96</f>
        <v>61.72</v>
      </c>
      <c r="K96" s="14" t="n">
        <v>10</v>
      </c>
    </row>
    <row r="97" s="11" customFormat="true" ht="24.95" hidden="false" customHeight="true" outlineLevel="0" collapsed="false">
      <c r="A97" s="7"/>
      <c r="B97" s="8"/>
      <c r="C97" s="8"/>
      <c r="D97" s="7" t="s">
        <v>237</v>
      </c>
      <c r="E97" s="7" t="s">
        <v>15</v>
      </c>
      <c r="F97" s="8" t="s">
        <v>238</v>
      </c>
      <c r="G97" s="7" t="n">
        <v>37.17</v>
      </c>
      <c r="H97" s="7" t="n">
        <v>81.3</v>
      </c>
      <c r="I97" s="9" t="n">
        <f aca="false">H97*0.3</f>
        <v>24.39</v>
      </c>
      <c r="J97" s="9" t="n">
        <f aca="false">G97+I97</f>
        <v>61.56</v>
      </c>
      <c r="K97" s="14" t="n">
        <v>11</v>
      </c>
    </row>
    <row r="98" s="11" customFormat="true" ht="24.95" hidden="false" customHeight="true" outlineLevel="0" collapsed="false">
      <c r="A98" s="7"/>
      <c r="B98" s="8"/>
      <c r="C98" s="8"/>
      <c r="D98" s="7" t="s">
        <v>239</v>
      </c>
      <c r="E98" s="7" t="s">
        <v>15</v>
      </c>
      <c r="F98" s="8" t="s">
        <v>240</v>
      </c>
      <c r="G98" s="7" t="n">
        <v>36.995</v>
      </c>
      <c r="H98" s="7" t="n">
        <v>80.6</v>
      </c>
      <c r="I98" s="9" t="n">
        <f aca="false">H98*0.3</f>
        <v>24.18</v>
      </c>
      <c r="J98" s="9" t="n">
        <f aca="false">G98+I98</f>
        <v>61.175</v>
      </c>
      <c r="K98" s="14" t="n">
        <v>12</v>
      </c>
    </row>
    <row r="99" s="11" customFormat="true" ht="24.95" hidden="false" customHeight="true" outlineLevel="0" collapsed="false">
      <c r="A99" s="7" t="s">
        <v>241</v>
      </c>
      <c r="B99" s="8" t="s">
        <v>242</v>
      </c>
      <c r="C99" s="8" t="n">
        <v>2</v>
      </c>
      <c r="D99" s="7" t="s">
        <v>243</v>
      </c>
      <c r="E99" s="7" t="s">
        <v>15</v>
      </c>
      <c r="F99" s="8" t="s">
        <v>244</v>
      </c>
      <c r="G99" s="7" t="n">
        <v>37.555</v>
      </c>
      <c r="H99" s="7" t="n">
        <v>89.5</v>
      </c>
      <c r="I99" s="9" t="n">
        <f aca="false">H99*0.3</f>
        <v>26.85</v>
      </c>
      <c r="J99" s="9" t="n">
        <f aca="false">G99+I99</f>
        <v>64.405</v>
      </c>
      <c r="K99" s="14" t="n">
        <v>1</v>
      </c>
    </row>
    <row r="100" s="11" customFormat="true" ht="24.95" hidden="false" customHeight="true" outlineLevel="0" collapsed="false">
      <c r="A100" s="7"/>
      <c r="B100" s="7"/>
      <c r="C100" s="7"/>
      <c r="D100" s="7" t="s">
        <v>245</v>
      </c>
      <c r="E100" s="7" t="s">
        <v>15</v>
      </c>
      <c r="F100" s="8" t="s">
        <v>246</v>
      </c>
      <c r="G100" s="7" t="n">
        <v>37.45</v>
      </c>
      <c r="H100" s="7" t="n">
        <v>83.9</v>
      </c>
      <c r="I100" s="9" t="n">
        <f aca="false">H100*0.3</f>
        <v>25.17</v>
      </c>
      <c r="J100" s="9" t="n">
        <f aca="false">G100+I100</f>
        <v>62.62</v>
      </c>
      <c r="K100" s="14" t="n">
        <v>2</v>
      </c>
    </row>
    <row r="101" s="11" customFormat="true" ht="24.95" hidden="false" customHeight="true" outlineLevel="0" collapsed="false">
      <c r="A101" s="7"/>
      <c r="B101" s="7"/>
      <c r="C101" s="7"/>
      <c r="D101" s="7" t="s">
        <v>247</v>
      </c>
      <c r="E101" s="7" t="s">
        <v>21</v>
      </c>
      <c r="F101" s="8" t="s">
        <v>248</v>
      </c>
      <c r="G101" s="7" t="n">
        <v>36.75</v>
      </c>
      <c r="H101" s="7" t="n">
        <v>82.4</v>
      </c>
      <c r="I101" s="9" t="n">
        <f aca="false">H101*0.3</f>
        <v>24.72</v>
      </c>
      <c r="J101" s="9" t="n">
        <f aca="false">G101+I101</f>
        <v>61.47</v>
      </c>
      <c r="K101" s="14" t="n">
        <v>3</v>
      </c>
    </row>
    <row r="102" s="11" customFormat="true" ht="24.95" hidden="false" customHeight="true" outlineLevel="0" collapsed="false">
      <c r="A102" s="7"/>
      <c r="B102" s="7"/>
      <c r="C102" s="7"/>
      <c r="D102" s="7" t="s">
        <v>249</v>
      </c>
      <c r="E102" s="7" t="s">
        <v>15</v>
      </c>
      <c r="F102" s="8" t="s">
        <v>250</v>
      </c>
      <c r="G102" s="7" t="n">
        <v>35.98</v>
      </c>
      <c r="H102" s="7" t="n">
        <v>82.1</v>
      </c>
      <c r="I102" s="9" t="n">
        <f aca="false">H102*0.3</f>
        <v>24.63</v>
      </c>
      <c r="J102" s="9" t="n">
        <f aca="false">G102+I102</f>
        <v>60.61</v>
      </c>
      <c r="K102" s="14" t="n">
        <v>4</v>
      </c>
    </row>
    <row r="103" s="11" customFormat="true" ht="24.95" hidden="false" customHeight="true" outlineLevel="0" collapsed="false">
      <c r="A103" s="7"/>
      <c r="B103" s="7"/>
      <c r="C103" s="7"/>
      <c r="D103" s="7" t="s">
        <v>251</v>
      </c>
      <c r="E103" s="7" t="s">
        <v>15</v>
      </c>
      <c r="F103" s="8" t="s">
        <v>252</v>
      </c>
      <c r="G103" s="7" t="n">
        <v>35.875</v>
      </c>
      <c r="H103" s="7" t="n">
        <v>80.8</v>
      </c>
      <c r="I103" s="9" t="n">
        <f aca="false">H103*0.3</f>
        <v>24.24</v>
      </c>
      <c r="J103" s="9" t="n">
        <f aca="false">G103+I103</f>
        <v>60.115</v>
      </c>
      <c r="K103" s="14" t="n">
        <v>5</v>
      </c>
    </row>
    <row r="104" s="11" customFormat="true" ht="24.95" hidden="false" customHeight="true" outlineLevel="0" collapsed="false">
      <c r="A104" s="7"/>
      <c r="B104" s="7"/>
      <c r="C104" s="7"/>
      <c r="D104" s="7" t="s">
        <v>253</v>
      </c>
      <c r="E104" s="7" t="s">
        <v>21</v>
      </c>
      <c r="F104" s="8" t="s">
        <v>254</v>
      </c>
      <c r="G104" s="7" t="n">
        <v>35.07</v>
      </c>
      <c r="H104" s="7" t="n">
        <v>80</v>
      </c>
      <c r="I104" s="9" t="n">
        <f aca="false">H104*0.3</f>
        <v>24</v>
      </c>
      <c r="J104" s="9" t="n">
        <f aca="false">G104+I104</f>
        <v>59.07</v>
      </c>
      <c r="K104" s="14" t="n">
        <v>6</v>
      </c>
    </row>
    <row r="105" s="11" customFormat="true" ht="24.95" hidden="false" customHeight="true" outlineLevel="0" collapsed="false">
      <c r="A105" s="7" t="s">
        <v>255</v>
      </c>
      <c r="B105" s="8" t="s">
        <v>256</v>
      </c>
      <c r="C105" s="8" t="n">
        <v>1</v>
      </c>
      <c r="D105" s="7" t="s">
        <v>257</v>
      </c>
      <c r="E105" s="7" t="s">
        <v>15</v>
      </c>
      <c r="F105" s="8" t="s">
        <v>258</v>
      </c>
      <c r="G105" s="7" t="n">
        <v>38.08</v>
      </c>
      <c r="H105" s="7" t="n">
        <v>83.6</v>
      </c>
      <c r="I105" s="9" t="n">
        <f aca="false">H105*0.3</f>
        <v>25.08</v>
      </c>
      <c r="J105" s="9" t="n">
        <f aca="false">G105+I105</f>
        <v>63.16</v>
      </c>
      <c r="K105" s="14" t="n">
        <v>1</v>
      </c>
    </row>
    <row r="106" s="11" customFormat="true" ht="24.95" hidden="false" customHeight="true" outlineLevel="0" collapsed="false">
      <c r="A106" s="7"/>
      <c r="B106" s="7"/>
      <c r="C106" s="7"/>
      <c r="D106" s="7" t="s">
        <v>259</v>
      </c>
      <c r="E106" s="7" t="s">
        <v>21</v>
      </c>
      <c r="F106" s="8" t="s">
        <v>260</v>
      </c>
      <c r="G106" s="7" t="n">
        <v>37.695</v>
      </c>
      <c r="H106" s="7" t="n">
        <v>81.6</v>
      </c>
      <c r="I106" s="9" t="n">
        <f aca="false">H106*0.3</f>
        <v>24.48</v>
      </c>
      <c r="J106" s="9" t="n">
        <f aca="false">G106+I106</f>
        <v>62.175</v>
      </c>
      <c r="K106" s="14" t="n">
        <v>2</v>
      </c>
    </row>
    <row r="107" s="11" customFormat="true" ht="24.95" hidden="false" customHeight="true" outlineLevel="0" collapsed="false">
      <c r="A107" s="7"/>
      <c r="B107" s="7"/>
      <c r="C107" s="7"/>
      <c r="D107" s="7" t="s">
        <v>261</v>
      </c>
      <c r="E107" s="7" t="s">
        <v>15</v>
      </c>
      <c r="F107" s="8" t="s">
        <v>262</v>
      </c>
      <c r="G107" s="7" t="n">
        <v>35.42</v>
      </c>
      <c r="H107" s="7" t="n">
        <v>81.6</v>
      </c>
      <c r="I107" s="9" t="n">
        <f aca="false">H107*0.3</f>
        <v>24.48</v>
      </c>
      <c r="J107" s="9" t="n">
        <f aca="false">G107+I107</f>
        <v>59.9</v>
      </c>
      <c r="K107" s="14" t="n">
        <v>3</v>
      </c>
    </row>
    <row r="108" s="11" customFormat="true" ht="24.95" hidden="false" customHeight="true" outlineLevel="0" collapsed="false">
      <c r="A108" s="7" t="s">
        <v>263</v>
      </c>
      <c r="B108" s="8" t="s">
        <v>264</v>
      </c>
      <c r="C108" s="8" t="n">
        <v>1</v>
      </c>
      <c r="D108" s="7" t="s">
        <v>265</v>
      </c>
      <c r="E108" s="7" t="s">
        <v>15</v>
      </c>
      <c r="F108" s="8" t="s">
        <v>266</v>
      </c>
      <c r="G108" s="7" t="n">
        <v>38.92</v>
      </c>
      <c r="H108" s="7" t="n">
        <v>80.4</v>
      </c>
      <c r="I108" s="9" t="n">
        <f aca="false">H108*0.3</f>
        <v>24.12</v>
      </c>
      <c r="J108" s="9" t="n">
        <f aca="false">G108+I108</f>
        <v>63.04</v>
      </c>
      <c r="K108" s="14" t="n">
        <v>1</v>
      </c>
    </row>
    <row r="109" s="11" customFormat="true" ht="24.95" hidden="false" customHeight="true" outlineLevel="0" collapsed="false">
      <c r="A109" s="7"/>
      <c r="B109" s="7"/>
      <c r="C109" s="7"/>
      <c r="D109" s="7" t="s">
        <v>267</v>
      </c>
      <c r="E109" s="7" t="s">
        <v>15</v>
      </c>
      <c r="F109" s="8" t="s">
        <v>268</v>
      </c>
      <c r="G109" s="7" t="n">
        <v>35.98</v>
      </c>
      <c r="H109" s="7" t="n">
        <v>80</v>
      </c>
      <c r="I109" s="9" t="n">
        <f aca="false">H109*0.3</f>
        <v>24</v>
      </c>
      <c r="J109" s="9" t="n">
        <f aca="false">G109+I109</f>
        <v>59.98</v>
      </c>
      <c r="K109" s="14" t="n">
        <v>2</v>
      </c>
    </row>
    <row r="110" s="11" customFormat="true" ht="24.95" hidden="false" customHeight="true" outlineLevel="0" collapsed="false">
      <c r="A110" s="7"/>
      <c r="B110" s="7"/>
      <c r="C110" s="7"/>
      <c r="D110" s="7" t="s">
        <v>269</v>
      </c>
      <c r="E110" s="7" t="s">
        <v>15</v>
      </c>
      <c r="F110" s="8" t="s">
        <v>270</v>
      </c>
      <c r="G110" s="7" t="n">
        <v>35.245</v>
      </c>
      <c r="H110" s="7"/>
      <c r="I110" s="9" t="n">
        <f aca="false">H110*0.3</f>
        <v>0</v>
      </c>
      <c r="J110" s="9" t="n">
        <f aca="false">G110+I110</f>
        <v>35.245</v>
      </c>
      <c r="K110" s="14" t="n">
        <v>3</v>
      </c>
      <c r="L110" s="15" t="s">
        <v>271</v>
      </c>
    </row>
    <row r="111" s="11" customFormat="true" ht="24.95" hidden="false" customHeight="true" outlineLevel="0" collapsed="false">
      <c r="A111" s="7" t="s">
        <v>272</v>
      </c>
      <c r="B111" s="8" t="s">
        <v>273</v>
      </c>
      <c r="C111" s="8" t="n">
        <v>4</v>
      </c>
      <c r="D111" s="7" t="s">
        <v>274</v>
      </c>
      <c r="E111" s="7" t="s">
        <v>15</v>
      </c>
      <c r="F111" s="8" t="s">
        <v>275</v>
      </c>
      <c r="G111" s="7" t="n">
        <v>38.92</v>
      </c>
      <c r="H111" s="7" t="n">
        <v>84.4</v>
      </c>
      <c r="I111" s="9" t="n">
        <f aca="false">H111*0.3</f>
        <v>25.32</v>
      </c>
      <c r="J111" s="9" t="n">
        <f aca="false">G111+I111</f>
        <v>64.24</v>
      </c>
      <c r="K111" s="14" t="n">
        <v>1</v>
      </c>
    </row>
    <row r="112" s="11" customFormat="true" ht="24.95" hidden="false" customHeight="true" outlineLevel="0" collapsed="false">
      <c r="A112" s="7"/>
      <c r="B112" s="7"/>
      <c r="C112" s="7"/>
      <c r="D112" s="7" t="s">
        <v>276</v>
      </c>
      <c r="E112" s="7" t="s">
        <v>15</v>
      </c>
      <c r="F112" s="8" t="s">
        <v>277</v>
      </c>
      <c r="G112" s="7" t="n">
        <v>37.905</v>
      </c>
      <c r="H112" s="7" t="n">
        <v>86.2</v>
      </c>
      <c r="I112" s="9" t="n">
        <f aca="false">H112*0.3</f>
        <v>25.86</v>
      </c>
      <c r="J112" s="9" t="n">
        <f aca="false">G112+I112</f>
        <v>63.765</v>
      </c>
      <c r="K112" s="14" t="n">
        <v>2</v>
      </c>
    </row>
    <row r="113" s="11" customFormat="true" ht="24.95" hidden="false" customHeight="true" outlineLevel="0" collapsed="false">
      <c r="A113" s="7"/>
      <c r="B113" s="7"/>
      <c r="C113" s="7"/>
      <c r="D113" s="7" t="s">
        <v>278</v>
      </c>
      <c r="E113" s="7" t="s">
        <v>15</v>
      </c>
      <c r="F113" s="8" t="s">
        <v>279</v>
      </c>
      <c r="G113" s="7" t="n">
        <v>36.575</v>
      </c>
      <c r="H113" s="7" t="n">
        <v>89</v>
      </c>
      <c r="I113" s="9" t="n">
        <f aca="false">H113*0.3</f>
        <v>26.7</v>
      </c>
      <c r="J113" s="9" t="n">
        <f aca="false">G113+I113</f>
        <v>63.275</v>
      </c>
      <c r="K113" s="14" t="n">
        <v>3</v>
      </c>
    </row>
    <row r="114" s="11" customFormat="true" ht="24.95" hidden="false" customHeight="true" outlineLevel="0" collapsed="false">
      <c r="A114" s="7"/>
      <c r="B114" s="7"/>
      <c r="C114" s="7"/>
      <c r="D114" s="7" t="s">
        <v>280</v>
      </c>
      <c r="E114" s="7" t="s">
        <v>21</v>
      </c>
      <c r="F114" s="8" t="s">
        <v>281</v>
      </c>
      <c r="G114" s="7" t="n">
        <v>35.945</v>
      </c>
      <c r="H114" s="7" t="n">
        <v>89</v>
      </c>
      <c r="I114" s="9" t="n">
        <f aca="false">H114*0.3</f>
        <v>26.7</v>
      </c>
      <c r="J114" s="9" t="n">
        <f aca="false">G114+I114</f>
        <v>62.645</v>
      </c>
      <c r="K114" s="14" t="n">
        <v>4</v>
      </c>
    </row>
    <row r="115" s="11" customFormat="true" ht="24.95" hidden="false" customHeight="true" outlineLevel="0" collapsed="false">
      <c r="A115" s="7"/>
      <c r="B115" s="7"/>
      <c r="C115" s="7"/>
      <c r="D115" s="7" t="s">
        <v>282</v>
      </c>
      <c r="E115" s="7" t="s">
        <v>21</v>
      </c>
      <c r="F115" s="8" t="s">
        <v>283</v>
      </c>
      <c r="G115" s="7" t="n">
        <v>35.875</v>
      </c>
      <c r="H115" s="7" t="n">
        <v>87.4</v>
      </c>
      <c r="I115" s="9" t="n">
        <f aca="false">H115*0.3</f>
        <v>26.22</v>
      </c>
      <c r="J115" s="9" t="n">
        <f aca="false">G115+I115</f>
        <v>62.095</v>
      </c>
      <c r="K115" s="14" t="n">
        <v>5</v>
      </c>
    </row>
    <row r="116" s="11" customFormat="true" ht="24.95" hidden="false" customHeight="true" outlineLevel="0" collapsed="false">
      <c r="A116" s="7"/>
      <c r="B116" s="7"/>
      <c r="C116" s="7"/>
      <c r="D116" s="7" t="s">
        <v>284</v>
      </c>
      <c r="E116" s="7" t="s">
        <v>21</v>
      </c>
      <c r="F116" s="8" t="s">
        <v>285</v>
      </c>
      <c r="G116" s="7" t="n">
        <v>35.455</v>
      </c>
      <c r="H116" s="7" t="n">
        <v>88</v>
      </c>
      <c r="I116" s="9" t="n">
        <f aca="false">H116*0.3</f>
        <v>26.4</v>
      </c>
      <c r="J116" s="9" t="n">
        <f aca="false">G116+I116</f>
        <v>61.855</v>
      </c>
      <c r="K116" s="14" t="n">
        <v>6</v>
      </c>
    </row>
    <row r="117" s="11" customFormat="true" ht="24.95" hidden="false" customHeight="true" outlineLevel="0" collapsed="false">
      <c r="A117" s="7"/>
      <c r="B117" s="7"/>
      <c r="C117" s="7"/>
      <c r="D117" s="7" t="s">
        <v>286</v>
      </c>
      <c r="E117" s="7" t="s">
        <v>15</v>
      </c>
      <c r="F117" s="8" t="s">
        <v>287</v>
      </c>
      <c r="G117" s="7" t="n">
        <v>37.625</v>
      </c>
      <c r="H117" s="7" t="n">
        <v>80.2</v>
      </c>
      <c r="I117" s="9" t="n">
        <f aca="false">H117*0.3</f>
        <v>24.06</v>
      </c>
      <c r="J117" s="9" t="n">
        <f aca="false">G117+I117</f>
        <v>61.685</v>
      </c>
      <c r="K117" s="14" t="n">
        <v>7</v>
      </c>
    </row>
    <row r="118" s="11" customFormat="true" ht="24.95" hidden="false" customHeight="true" outlineLevel="0" collapsed="false">
      <c r="A118" s="7"/>
      <c r="B118" s="7"/>
      <c r="C118" s="7"/>
      <c r="D118" s="7" t="s">
        <v>288</v>
      </c>
      <c r="E118" s="7" t="s">
        <v>21</v>
      </c>
      <c r="F118" s="8" t="s">
        <v>289</v>
      </c>
      <c r="G118" s="7" t="n">
        <v>36.12</v>
      </c>
      <c r="H118" s="7" t="n">
        <v>84</v>
      </c>
      <c r="I118" s="9" t="n">
        <f aca="false">H118*0.3</f>
        <v>25.2</v>
      </c>
      <c r="J118" s="9" t="n">
        <f aca="false">G118+I118</f>
        <v>61.32</v>
      </c>
      <c r="K118" s="14" t="n">
        <v>8</v>
      </c>
    </row>
    <row r="119" s="11" customFormat="true" ht="24.95" hidden="false" customHeight="true" outlineLevel="0" collapsed="false">
      <c r="A119" s="7"/>
      <c r="B119" s="7"/>
      <c r="C119" s="7"/>
      <c r="D119" s="7" t="s">
        <v>290</v>
      </c>
      <c r="E119" s="7" t="s">
        <v>15</v>
      </c>
      <c r="F119" s="8" t="s">
        <v>291</v>
      </c>
      <c r="G119" s="7" t="n">
        <v>36.4</v>
      </c>
      <c r="H119" s="7" t="n">
        <v>82.8</v>
      </c>
      <c r="I119" s="9" t="n">
        <f aca="false">H119*0.3</f>
        <v>24.84</v>
      </c>
      <c r="J119" s="9" t="n">
        <f aca="false">G119+I119</f>
        <v>61.24</v>
      </c>
      <c r="K119" s="14" t="n">
        <v>9</v>
      </c>
    </row>
    <row r="120" s="11" customFormat="true" ht="24.95" hidden="false" customHeight="true" outlineLevel="0" collapsed="false">
      <c r="A120" s="7"/>
      <c r="B120" s="7"/>
      <c r="C120" s="7"/>
      <c r="D120" s="7" t="s">
        <v>292</v>
      </c>
      <c r="E120" s="7" t="s">
        <v>21</v>
      </c>
      <c r="F120" s="8" t="s">
        <v>293</v>
      </c>
      <c r="G120" s="7" t="n">
        <v>36.47</v>
      </c>
      <c r="H120" s="7" t="n">
        <v>82.2</v>
      </c>
      <c r="I120" s="9" t="n">
        <f aca="false">H120*0.3</f>
        <v>24.66</v>
      </c>
      <c r="J120" s="9" t="n">
        <f aca="false">G120+I120</f>
        <v>61.13</v>
      </c>
      <c r="K120" s="14" t="n">
        <v>10</v>
      </c>
    </row>
    <row r="121" s="11" customFormat="true" ht="24.95" hidden="false" customHeight="true" outlineLevel="0" collapsed="false">
      <c r="A121" s="7"/>
      <c r="B121" s="7"/>
      <c r="C121" s="7"/>
      <c r="D121" s="7" t="s">
        <v>294</v>
      </c>
      <c r="E121" s="7" t="s">
        <v>15</v>
      </c>
      <c r="F121" s="8" t="s">
        <v>295</v>
      </c>
      <c r="G121" s="7" t="n">
        <v>35.42</v>
      </c>
      <c r="H121" s="7" t="n">
        <v>83.6</v>
      </c>
      <c r="I121" s="9" t="n">
        <f aca="false">H121*0.3</f>
        <v>25.08</v>
      </c>
      <c r="J121" s="9" t="n">
        <f aca="false">G121+I121</f>
        <v>60.5</v>
      </c>
      <c r="K121" s="14" t="n">
        <v>11</v>
      </c>
    </row>
    <row r="122" s="11" customFormat="true" ht="24.95" hidden="false" customHeight="true" outlineLevel="0" collapsed="false">
      <c r="A122" s="7"/>
      <c r="B122" s="7"/>
      <c r="C122" s="7"/>
      <c r="D122" s="7" t="s">
        <v>296</v>
      </c>
      <c r="E122" s="7" t="s">
        <v>15</v>
      </c>
      <c r="F122" s="8" t="s">
        <v>297</v>
      </c>
      <c r="G122" s="7" t="n">
        <v>35.28</v>
      </c>
      <c r="H122" s="7" t="n">
        <v>83.6</v>
      </c>
      <c r="I122" s="9" t="n">
        <f aca="false">H122*0.3</f>
        <v>25.08</v>
      </c>
      <c r="J122" s="9" t="n">
        <f aca="false">G122+I122</f>
        <v>60.36</v>
      </c>
      <c r="K122" s="14" t="n">
        <v>12</v>
      </c>
    </row>
    <row r="123" s="11" customFormat="true" ht="24.95" hidden="false" customHeight="true" outlineLevel="0" collapsed="false">
      <c r="A123" s="7"/>
      <c r="B123" s="7"/>
      <c r="C123" s="7"/>
      <c r="D123" s="7" t="s">
        <v>298</v>
      </c>
      <c r="E123" s="7" t="s">
        <v>15</v>
      </c>
      <c r="F123" s="8" t="s">
        <v>299</v>
      </c>
      <c r="G123" s="7" t="n">
        <v>35.28</v>
      </c>
      <c r="H123" s="7" t="n">
        <v>83.6</v>
      </c>
      <c r="I123" s="9" t="n">
        <f aca="false">H123*0.3</f>
        <v>25.08</v>
      </c>
      <c r="J123" s="9" t="n">
        <f aca="false">G123+I123</f>
        <v>60.36</v>
      </c>
      <c r="K123" s="14" t="n">
        <v>12</v>
      </c>
    </row>
    <row r="124" s="11" customFormat="true" ht="24.95" hidden="false" customHeight="true" outlineLevel="0" collapsed="false">
      <c r="A124" s="7" t="s">
        <v>300</v>
      </c>
      <c r="B124" s="8" t="s">
        <v>301</v>
      </c>
      <c r="C124" s="8" t="n">
        <v>6</v>
      </c>
      <c r="D124" s="7" t="s">
        <v>302</v>
      </c>
      <c r="E124" s="7" t="s">
        <v>15</v>
      </c>
      <c r="F124" s="8" t="s">
        <v>303</v>
      </c>
      <c r="G124" s="7" t="n">
        <v>42.7</v>
      </c>
      <c r="H124" s="7" t="n">
        <v>85.8</v>
      </c>
      <c r="I124" s="9" t="n">
        <f aca="false">H124*0.3</f>
        <v>25.74</v>
      </c>
      <c r="J124" s="9" t="n">
        <f aca="false">G124+I124</f>
        <v>68.44</v>
      </c>
      <c r="K124" s="14" t="n">
        <v>1</v>
      </c>
    </row>
    <row r="125" s="11" customFormat="true" ht="24.95" hidden="false" customHeight="true" outlineLevel="0" collapsed="false">
      <c r="A125" s="7"/>
      <c r="B125" s="8"/>
      <c r="C125" s="8"/>
      <c r="D125" s="7" t="s">
        <v>304</v>
      </c>
      <c r="E125" s="7" t="s">
        <v>21</v>
      </c>
      <c r="F125" s="8" t="s">
        <v>305</v>
      </c>
      <c r="G125" s="7" t="n">
        <v>42.595</v>
      </c>
      <c r="H125" s="7" t="n">
        <v>80.9</v>
      </c>
      <c r="I125" s="9" t="n">
        <f aca="false">H125*0.3</f>
        <v>24.27</v>
      </c>
      <c r="J125" s="9" t="n">
        <f aca="false">G125+I125</f>
        <v>66.865</v>
      </c>
      <c r="K125" s="14" t="n">
        <v>2</v>
      </c>
    </row>
    <row r="126" s="11" customFormat="true" ht="24.95" hidden="false" customHeight="true" outlineLevel="0" collapsed="false">
      <c r="A126" s="7"/>
      <c r="B126" s="8"/>
      <c r="C126" s="8"/>
      <c r="D126" s="7" t="s">
        <v>306</v>
      </c>
      <c r="E126" s="7" t="s">
        <v>21</v>
      </c>
      <c r="F126" s="8" t="s">
        <v>307</v>
      </c>
      <c r="G126" s="7" t="n">
        <v>41.3</v>
      </c>
      <c r="H126" s="7" t="n">
        <v>83.7</v>
      </c>
      <c r="I126" s="9" t="n">
        <f aca="false">H126*0.3</f>
        <v>25.11</v>
      </c>
      <c r="J126" s="9" t="n">
        <f aca="false">G126+I126</f>
        <v>66.41</v>
      </c>
      <c r="K126" s="14" t="n">
        <v>3</v>
      </c>
    </row>
    <row r="127" s="11" customFormat="true" ht="24.95" hidden="false" customHeight="true" outlineLevel="0" collapsed="false">
      <c r="A127" s="7"/>
      <c r="B127" s="8"/>
      <c r="C127" s="8"/>
      <c r="D127" s="7" t="s">
        <v>308</v>
      </c>
      <c r="E127" s="7" t="s">
        <v>21</v>
      </c>
      <c r="F127" s="8" t="s">
        <v>309</v>
      </c>
      <c r="G127" s="7" t="n">
        <v>41.405</v>
      </c>
      <c r="H127" s="7" t="n">
        <v>81.6</v>
      </c>
      <c r="I127" s="9" t="n">
        <f aca="false">H127*0.3</f>
        <v>24.48</v>
      </c>
      <c r="J127" s="9" t="n">
        <f aca="false">G127+I127</f>
        <v>65.885</v>
      </c>
      <c r="K127" s="14" t="n">
        <v>4</v>
      </c>
    </row>
    <row r="128" s="11" customFormat="true" ht="24.95" hidden="false" customHeight="true" outlineLevel="0" collapsed="false">
      <c r="A128" s="7"/>
      <c r="B128" s="8"/>
      <c r="C128" s="8"/>
      <c r="D128" s="7" t="s">
        <v>310</v>
      </c>
      <c r="E128" s="7" t="s">
        <v>15</v>
      </c>
      <c r="F128" s="8" t="s">
        <v>311</v>
      </c>
      <c r="G128" s="7" t="n">
        <v>40.495</v>
      </c>
      <c r="H128" s="7" t="n">
        <v>83.9</v>
      </c>
      <c r="I128" s="9" t="n">
        <f aca="false">H128*0.3</f>
        <v>25.17</v>
      </c>
      <c r="J128" s="9" t="n">
        <f aca="false">G128+I128</f>
        <v>65.665</v>
      </c>
      <c r="K128" s="14" t="n">
        <v>5</v>
      </c>
    </row>
    <row r="129" s="11" customFormat="true" ht="24.95" hidden="false" customHeight="true" outlineLevel="0" collapsed="false">
      <c r="A129" s="7"/>
      <c r="B129" s="8"/>
      <c r="C129" s="8"/>
      <c r="D129" s="7" t="s">
        <v>312</v>
      </c>
      <c r="E129" s="7" t="s">
        <v>21</v>
      </c>
      <c r="F129" s="8" t="s">
        <v>313</v>
      </c>
      <c r="G129" s="7" t="n">
        <v>39.305</v>
      </c>
      <c r="H129" s="7" t="n">
        <v>87.3</v>
      </c>
      <c r="I129" s="9" t="n">
        <f aca="false">H129*0.3</f>
        <v>26.19</v>
      </c>
      <c r="J129" s="9" t="n">
        <f aca="false">G129+I129</f>
        <v>65.495</v>
      </c>
      <c r="K129" s="14" t="n">
        <v>6</v>
      </c>
    </row>
    <row r="130" s="11" customFormat="true" ht="24.95" hidden="false" customHeight="true" outlineLevel="0" collapsed="false">
      <c r="A130" s="7"/>
      <c r="B130" s="8"/>
      <c r="C130" s="8"/>
      <c r="D130" s="7" t="s">
        <v>314</v>
      </c>
      <c r="E130" s="7" t="s">
        <v>15</v>
      </c>
      <c r="F130" s="8" t="s">
        <v>315</v>
      </c>
      <c r="G130" s="7" t="n">
        <v>38.745</v>
      </c>
      <c r="H130" s="7" t="n">
        <v>89.1</v>
      </c>
      <c r="I130" s="9" t="n">
        <f aca="false">H130*0.3</f>
        <v>26.73</v>
      </c>
      <c r="J130" s="9" t="n">
        <f aca="false">G130+I130</f>
        <v>65.475</v>
      </c>
      <c r="K130" s="14" t="n">
        <v>7</v>
      </c>
    </row>
    <row r="131" s="11" customFormat="true" ht="24.95" hidden="false" customHeight="true" outlineLevel="0" collapsed="false">
      <c r="A131" s="7"/>
      <c r="B131" s="8"/>
      <c r="C131" s="8"/>
      <c r="D131" s="7" t="s">
        <v>316</v>
      </c>
      <c r="E131" s="7" t="s">
        <v>15</v>
      </c>
      <c r="F131" s="8" t="s">
        <v>317</v>
      </c>
      <c r="G131" s="7" t="n">
        <v>39.62</v>
      </c>
      <c r="H131" s="7" t="n">
        <v>85.6</v>
      </c>
      <c r="I131" s="9" t="n">
        <f aca="false">H131*0.3</f>
        <v>25.68</v>
      </c>
      <c r="J131" s="9" t="n">
        <f aca="false">G131+I131</f>
        <v>65.3</v>
      </c>
      <c r="K131" s="14" t="n">
        <v>8</v>
      </c>
    </row>
    <row r="132" s="11" customFormat="true" ht="24.95" hidden="false" customHeight="true" outlineLevel="0" collapsed="false">
      <c r="A132" s="7"/>
      <c r="B132" s="8"/>
      <c r="C132" s="8"/>
      <c r="D132" s="7" t="s">
        <v>318</v>
      </c>
      <c r="E132" s="7" t="s">
        <v>15</v>
      </c>
      <c r="F132" s="8" t="s">
        <v>319</v>
      </c>
      <c r="G132" s="7" t="n">
        <v>40.18</v>
      </c>
      <c r="H132" s="7" t="n">
        <v>82.6</v>
      </c>
      <c r="I132" s="9" t="n">
        <f aca="false">H132*0.3</f>
        <v>24.78</v>
      </c>
      <c r="J132" s="9" t="n">
        <f aca="false">G132+I132</f>
        <v>64.96</v>
      </c>
      <c r="K132" s="14" t="n">
        <v>9</v>
      </c>
    </row>
    <row r="133" s="11" customFormat="true" ht="24.95" hidden="false" customHeight="true" outlineLevel="0" collapsed="false">
      <c r="A133" s="7"/>
      <c r="B133" s="8"/>
      <c r="C133" s="8"/>
      <c r="D133" s="7" t="s">
        <v>320</v>
      </c>
      <c r="E133" s="7" t="s">
        <v>21</v>
      </c>
      <c r="F133" s="8" t="s">
        <v>321</v>
      </c>
      <c r="G133" s="7" t="n">
        <v>39.55</v>
      </c>
      <c r="H133" s="7" t="n">
        <v>82.8</v>
      </c>
      <c r="I133" s="9" t="n">
        <f aca="false">H133*0.3</f>
        <v>24.84</v>
      </c>
      <c r="J133" s="9" t="n">
        <f aca="false">G133+I133</f>
        <v>64.39</v>
      </c>
      <c r="K133" s="14" t="n">
        <v>10</v>
      </c>
    </row>
    <row r="134" s="11" customFormat="true" ht="24.95" hidden="false" customHeight="true" outlineLevel="0" collapsed="false">
      <c r="A134" s="7"/>
      <c r="B134" s="8"/>
      <c r="C134" s="8"/>
      <c r="D134" s="7" t="s">
        <v>322</v>
      </c>
      <c r="E134" s="7" t="s">
        <v>21</v>
      </c>
      <c r="F134" s="8" t="s">
        <v>323</v>
      </c>
      <c r="G134" s="7" t="n">
        <v>39.655</v>
      </c>
      <c r="H134" s="7" t="n">
        <v>82</v>
      </c>
      <c r="I134" s="9" t="n">
        <f aca="false">H134*0.3</f>
        <v>24.6</v>
      </c>
      <c r="J134" s="9" t="n">
        <f aca="false">G134+I134</f>
        <v>64.255</v>
      </c>
      <c r="K134" s="14" t="n">
        <v>11</v>
      </c>
    </row>
    <row r="135" s="11" customFormat="true" ht="24.95" hidden="false" customHeight="true" outlineLevel="0" collapsed="false">
      <c r="A135" s="7"/>
      <c r="B135" s="8"/>
      <c r="C135" s="8"/>
      <c r="D135" s="7" t="s">
        <v>324</v>
      </c>
      <c r="E135" s="7" t="s">
        <v>21</v>
      </c>
      <c r="F135" s="8" t="s">
        <v>325</v>
      </c>
      <c r="G135" s="7" t="n">
        <v>39.025</v>
      </c>
      <c r="H135" s="7" t="n">
        <v>83.6</v>
      </c>
      <c r="I135" s="9" t="n">
        <f aca="false">H135*0.3</f>
        <v>25.08</v>
      </c>
      <c r="J135" s="9" t="n">
        <f aca="false">G135+I135</f>
        <v>64.105</v>
      </c>
      <c r="K135" s="14" t="n">
        <v>12</v>
      </c>
    </row>
    <row r="136" s="11" customFormat="true" ht="24.95" hidden="false" customHeight="true" outlineLevel="0" collapsed="false">
      <c r="A136" s="7"/>
      <c r="B136" s="8"/>
      <c r="C136" s="8"/>
      <c r="D136" s="7" t="s">
        <v>326</v>
      </c>
      <c r="E136" s="7" t="s">
        <v>15</v>
      </c>
      <c r="F136" s="8" t="s">
        <v>327</v>
      </c>
      <c r="G136" s="7" t="n">
        <v>39.48</v>
      </c>
      <c r="H136" s="7" t="n">
        <v>80.9</v>
      </c>
      <c r="I136" s="9" t="n">
        <f aca="false">H136*0.3</f>
        <v>24.27</v>
      </c>
      <c r="J136" s="9" t="n">
        <f aca="false">G136+I136</f>
        <v>63.75</v>
      </c>
      <c r="K136" s="14" t="n">
        <v>13</v>
      </c>
    </row>
    <row r="137" s="11" customFormat="true" ht="24.95" hidden="false" customHeight="true" outlineLevel="0" collapsed="false">
      <c r="A137" s="7"/>
      <c r="B137" s="8"/>
      <c r="C137" s="8"/>
      <c r="D137" s="7" t="s">
        <v>328</v>
      </c>
      <c r="E137" s="7" t="s">
        <v>15</v>
      </c>
      <c r="F137" s="8" t="s">
        <v>329</v>
      </c>
      <c r="G137" s="7" t="n">
        <v>38.955</v>
      </c>
      <c r="H137" s="7" t="n">
        <v>82.1</v>
      </c>
      <c r="I137" s="9" t="n">
        <f aca="false">H137*0.3</f>
        <v>24.63</v>
      </c>
      <c r="J137" s="9" t="n">
        <f aca="false">G137+I137</f>
        <v>63.585</v>
      </c>
      <c r="K137" s="14" t="n">
        <v>14</v>
      </c>
    </row>
    <row r="138" s="11" customFormat="true" ht="24.95" hidden="false" customHeight="true" outlineLevel="0" collapsed="false">
      <c r="A138" s="7"/>
      <c r="B138" s="8"/>
      <c r="C138" s="8"/>
      <c r="D138" s="7" t="s">
        <v>330</v>
      </c>
      <c r="E138" s="7" t="s">
        <v>15</v>
      </c>
      <c r="F138" s="8" t="s">
        <v>331</v>
      </c>
      <c r="G138" s="7" t="n">
        <v>39.13</v>
      </c>
      <c r="H138" s="7" t="n">
        <v>81.5</v>
      </c>
      <c r="I138" s="9" t="n">
        <f aca="false">H138*0.3</f>
        <v>24.45</v>
      </c>
      <c r="J138" s="9" t="n">
        <f aca="false">G138+I138</f>
        <v>63.58</v>
      </c>
      <c r="K138" s="14" t="n">
        <v>15</v>
      </c>
    </row>
    <row r="139" s="11" customFormat="true" ht="24.95" hidden="false" customHeight="true" outlineLevel="0" collapsed="false">
      <c r="A139" s="7"/>
      <c r="B139" s="8"/>
      <c r="C139" s="8"/>
      <c r="D139" s="7" t="s">
        <v>332</v>
      </c>
      <c r="E139" s="7" t="s">
        <v>15</v>
      </c>
      <c r="F139" s="8" t="s">
        <v>333</v>
      </c>
      <c r="G139" s="7" t="n">
        <v>38.955</v>
      </c>
      <c r="H139" s="7" t="n">
        <v>80.4</v>
      </c>
      <c r="I139" s="9" t="n">
        <f aca="false">H139*0.3</f>
        <v>24.12</v>
      </c>
      <c r="J139" s="9" t="n">
        <f aca="false">G139+I139</f>
        <v>63.075</v>
      </c>
      <c r="K139" s="14" t="n">
        <v>16</v>
      </c>
    </row>
    <row r="140" s="11" customFormat="true" ht="24.95" hidden="false" customHeight="true" outlineLevel="0" collapsed="false">
      <c r="A140" s="7"/>
      <c r="B140" s="8"/>
      <c r="C140" s="8"/>
      <c r="D140" s="7" t="s">
        <v>334</v>
      </c>
      <c r="E140" s="7" t="s">
        <v>15</v>
      </c>
      <c r="F140" s="8" t="s">
        <v>335</v>
      </c>
      <c r="G140" s="7" t="n">
        <v>39.2</v>
      </c>
      <c r="H140" s="7" t="n">
        <v>77.9</v>
      </c>
      <c r="I140" s="9" t="n">
        <f aca="false">H140*0.3</f>
        <v>23.37</v>
      </c>
      <c r="J140" s="9" t="n">
        <f aca="false">G140+I140</f>
        <v>62.57</v>
      </c>
      <c r="K140" s="14" t="n">
        <v>17</v>
      </c>
    </row>
    <row r="141" s="11" customFormat="true" ht="24.95" hidden="false" customHeight="true" outlineLevel="0" collapsed="false">
      <c r="A141" s="7"/>
      <c r="B141" s="8"/>
      <c r="C141" s="8"/>
      <c r="D141" s="7" t="s">
        <v>336</v>
      </c>
      <c r="E141" s="7" t="s">
        <v>21</v>
      </c>
      <c r="F141" s="8" t="s">
        <v>337</v>
      </c>
      <c r="G141" s="7" t="n">
        <v>39.2</v>
      </c>
      <c r="H141" s="7" t="n">
        <v>77.6</v>
      </c>
      <c r="I141" s="9" t="n">
        <f aca="false">H141*0.3</f>
        <v>23.28</v>
      </c>
      <c r="J141" s="9" t="n">
        <f aca="false">G141+I141</f>
        <v>62.48</v>
      </c>
      <c r="K141" s="14" t="n">
        <v>18</v>
      </c>
    </row>
    <row r="142" s="11" customFormat="true" ht="24.95" hidden="false" customHeight="true" outlineLevel="0" collapsed="false">
      <c r="A142" s="7" t="s">
        <v>338</v>
      </c>
      <c r="B142" s="8" t="s">
        <v>339</v>
      </c>
      <c r="C142" s="8" t="n">
        <v>7</v>
      </c>
      <c r="D142" s="7" t="s">
        <v>340</v>
      </c>
      <c r="E142" s="7" t="s">
        <v>15</v>
      </c>
      <c r="F142" s="8" t="s">
        <v>341</v>
      </c>
      <c r="G142" s="7" t="n">
        <v>43.82</v>
      </c>
      <c r="H142" s="7" t="n">
        <v>87.6</v>
      </c>
      <c r="I142" s="9" t="n">
        <f aca="false">H142*0.3</f>
        <v>26.28</v>
      </c>
      <c r="J142" s="9" t="n">
        <f aca="false">G142+I142</f>
        <v>70.1</v>
      </c>
      <c r="K142" s="14" t="n">
        <v>1</v>
      </c>
    </row>
    <row r="143" s="11" customFormat="true" ht="24.95" hidden="false" customHeight="true" outlineLevel="0" collapsed="false">
      <c r="A143" s="7"/>
      <c r="B143" s="8"/>
      <c r="C143" s="8"/>
      <c r="D143" s="7" t="s">
        <v>342</v>
      </c>
      <c r="E143" s="7" t="s">
        <v>15</v>
      </c>
      <c r="F143" s="8" t="s">
        <v>343</v>
      </c>
      <c r="G143" s="7" t="n">
        <v>43.295</v>
      </c>
      <c r="H143" s="7" t="n">
        <v>84.2</v>
      </c>
      <c r="I143" s="9" t="n">
        <f aca="false">H143*0.3</f>
        <v>25.26</v>
      </c>
      <c r="J143" s="9" t="n">
        <f aca="false">G143+I143</f>
        <v>68.555</v>
      </c>
      <c r="K143" s="14" t="n">
        <v>2</v>
      </c>
    </row>
    <row r="144" s="11" customFormat="true" ht="24.95" hidden="false" customHeight="true" outlineLevel="0" collapsed="false">
      <c r="A144" s="7"/>
      <c r="B144" s="8"/>
      <c r="C144" s="8"/>
      <c r="D144" s="7" t="s">
        <v>344</v>
      </c>
      <c r="E144" s="7" t="s">
        <v>15</v>
      </c>
      <c r="F144" s="8" t="s">
        <v>345</v>
      </c>
      <c r="G144" s="7" t="n">
        <v>41.755</v>
      </c>
      <c r="H144" s="7" t="n">
        <v>88.6</v>
      </c>
      <c r="I144" s="9" t="n">
        <f aca="false">H144*0.3</f>
        <v>26.58</v>
      </c>
      <c r="J144" s="9" t="n">
        <f aca="false">G144+I144</f>
        <v>68.335</v>
      </c>
      <c r="K144" s="14" t="n">
        <v>3</v>
      </c>
    </row>
    <row r="145" s="11" customFormat="true" ht="24.95" hidden="false" customHeight="true" outlineLevel="0" collapsed="false">
      <c r="A145" s="7"/>
      <c r="B145" s="8"/>
      <c r="C145" s="8"/>
      <c r="D145" s="7" t="s">
        <v>346</v>
      </c>
      <c r="E145" s="7" t="s">
        <v>15</v>
      </c>
      <c r="F145" s="8" t="s">
        <v>347</v>
      </c>
      <c r="G145" s="7" t="n">
        <v>41.405</v>
      </c>
      <c r="H145" s="7" t="n">
        <v>89.4</v>
      </c>
      <c r="I145" s="9" t="n">
        <f aca="false">H145*0.3</f>
        <v>26.82</v>
      </c>
      <c r="J145" s="9" t="n">
        <f aca="false">G145+I145</f>
        <v>68.225</v>
      </c>
      <c r="K145" s="14" t="n">
        <v>4</v>
      </c>
    </row>
    <row r="146" s="11" customFormat="true" ht="24.95" hidden="false" customHeight="true" outlineLevel="0" collapsed="false">
      <c r="A146" s="7"/>
      <c r="B146" s="8"/>
      <c r="C146" s="8"/>
      <c r="D146" s="7" t="s">
        <v>348</v>
      </c>
      <c r="E146" s="7" t="s">
        <v>21</v>
      </c>
      <c r="F146" s="8" t="s">
        <v>349</v>
      </c>
      <c r="G146" s="7" t="n">
        <v>42.28</v>
      </c>
      <c r="H146" s="7" t="n">
        <v>85.8</v>
      </c>
      <c r="I146" s="9" t="n">
        <f aca="false">H146*0.3</f>
        <v>25.74</v>
      </c>
      <c r="J146" s="9" t="n">
        <f aca="false">G146+I146</f>
        <v>68.02</v>
      </c>
      <c r="K146" s="14" t="n">
        <v>5</v>
      </c>
    </row>
    <row r="147" s="11" customFormat="true" ht="24.95" hidden="false" customHeight="true" outlineLevel="0" collapsed="false">
      <c r="A147" s="7"/>
      <c r="B147" s="8"/>
      <c r="C147" s="8"/>
      <c r="D147" s="7" t="s">
        <v>350</v>
      </c>
      <c r="E147" s="7" t="s">
        <v>21</v>
      </c>
      <c r="F147" s="8" t="s">
        <v>351</v>
      </c>
      <c r="G147" s="7" t="n">
        <v>41.65</v>
      </c>
      <c r="H147" s="7" t="n">
        <v>87</v>
      </c>
      <c r="I147" s="9" t="n">
        <f aca="false">H147*0.3</f>
        <v>26.1</v>
      </c>
      <c r="J147" s="9" t="n">
        <f aca="false">G147+I147</f>
        <v>67.75</v>
      </c>
      <c r="K147" s="14" t="n">
        <v>6</v>
      </c>
    </row>
    <row r="148" s="11" customFormat="true" ht="24.95" hidden="false" customHeight="true" outlineLevel="0" collapsed="false">
      <c r="A148" s="7"/>
      <c r="B148" s="8"/>
      <c r="C148" s="8"/>
      <c r="D148" s="7" t="s">
        <v>352</v>
      </c>
      <c r="E148" s="7" t="s">
        <v>15</v>
      </c>
      <c r="F148" s="8" t="s">
        <v>353</v>
      </c>
      <c r="G148" s="7" t="n">
        <v>41.65</v>
      </c>
      <c r="H148" s="7" t="n">
        <v>87</v>
      </c>
      <c r="I148" s="9" t="n">
        <f aca="false">H148*0.3</f>
        <v>26.1</v>
      </c>
      <c r="J148" s="9" t="n">
        <f aca="false">G148+I148</f>
        <v>67.75</v>
      </c>
      <c r="K148" s="14" t="n">
        <v>6</v>
      </c>
    </row>
    <row r="149" s="11" customFormat="true" ht="24.95" hidden="false" customHeight="true" outlineLevel="0" collapsed="false">
      <c r="A149" s="7"/>
      <c r="B149" s="8"/>
      <c r="C149" s="8"/>
      <c r="D149" s="7" t="s">
        <v>354</v>
      </c>
      <c r="E149" s="7" t="s">
        <v>21</v>
      </c>
      <c r="F149" s="8" t="s">
        <v>355</v>
      </c>
      <c r="G149" s="7" t="n">
        <v>41.755</v>
      </c>
      <c r="H149" s="7" t="n">
        <v>86.4</v>
      </c>
      <c r="I149" s="9" t="n">
        <f aca="false">H149*0.3</f>
        <v>25.92</v>
      </c>
      <c r="J149" s="9" t="n">
        <f aca="false">G149+I149</f>
        <v>67.675</v>
      </c>
      <c r="K149" s="14" t="n">
        <v>8</v>
      </c>
    </row>
    <row r="150" s="11" customFormat="true" ht="24.95" hidden="false" customHeight="true" outlineLevel="0" collapsed="false">
      <c r="A150" s="7"/>
      <c r="B150" s="8"/>
      <c r="C150" s="8"/>
      <c r="D150" s="7" t="s">
        <v>356</v>
      </c>
      <c r="E150" s="7" t="s">
        <v>15</v>
      </c>
      <c r="F150" s="8" t="s">
        <v>357</v>
      </c>
      <c r="G150" s="7" t="n">
        <v>41.405</v>
      </c>
      <c r="H150" s="7" t="n">
        <v>85</v>
      </c>
      <c r="I150" s="9" t="n">
        <f aca="false">H150*0.3</f>
        <v>25.5</v>
      </c>
      <c r="J150" s="9" t="n">
        <f aca="false">G150+I150</f>
        <v>66.905</v>
      </c>
      <c r="K150" s="14" t="n">
        <v>9</v>
      </c>
    </row>
    <row r="151" s="11" customFormat="true" ht="24.95" hidden="false" customHeight="true" outlineLevel="0" collapsed="false">
      <c r="A151" s="7"/>
      <c r="B151" s="8"/>
      <c r="C151" s="8"/>
      <c r="D151" s="7" t="s">
        <v>358</v>
      </c>
      <c r="E151" s="7" t="s">
        <v>15</v>
      </c>
      <c r="F151" s="8" t="s">
        <v>359</v>
      </c>
      <c r="G151" s="7" t="n">
        <v>40.355</v>
      </c>
      <c r="H151" s="7" t="n">
        <v>84.6</v>
      </c>
      <c r="I151" s="9" t="n">
        <f aca="false">H151*0.3</f>
        <v>25.38</v>
      </c>
      <c r="J151" s="9" t="n">
        <f aca="false">G151+I151</f>
        <v>65.735</v>
      </c>
      <c r="K151" s="14" t="n">
        <v>10</v>
      </c>
    </row>
    <row r="152" s="11" customFormat="true" ht="24.95" hidden="false" customHeight="true" outlineLevel="0" collapsed="false">
      <c r="A152" s="7"/>
      <c r="B152" s="8"/>
      <c r="C152" s="8"/>
      <c r="D152" s="7" t="s">
        <v>360</v>
      </c>
      <c r="E152" s="7" t="s">
        <v>15</v>
      </c>
      <c r="F152" s="8" t="s">
        <v>361</v>
      </c>
      <c r="G152" s="7" t="n">
        <v>39.375</v>
      </c>
      <c r="H152" s="7" t="n">
        <v>87.8</v>
      </c>
      <c r="I152" s="9" t="n">
        <f aca="false">H152*0.3</f>
        <v>26.34</v>
      </c>
      <c r="J152" s="9" t="n">
        <f aca="false">G152+I152</f>
        <v>65.715</v>
      </c>
      <c r="K152" s="14" t="n">
        <v>11</v>
      </c>
    </row>
    <row r="153" s="11" customFormat="true" ht="24.95" hidden="false" customHeight="true" outlineLevel="0" collapsed="false">
      <c r="A153" s="7"/>
      <c r="B153" s="8"/>
      <c r="C153" s="8"/>
      <c r="D153" s="7" t="s">
        <v>362</v>
      </c>
      <c r="E153" s="7" t="s">
        <v>15</v>
      </c>
      <c r="F153" s="8" t="s">
        <v>363</v>
      </c>
      <c r="G153" s="7" t="n">
        <v>40.6</v>
      </c>
      <c r="H153" s="7" t="n">
        <v>83.4</v>
      </c>
      <c r="I153" s="9" t="n">
        <f aca="false">H153*0.3</f>
        <v>25.02</v>
      </c>
      <c r="J153" s="9" t="n">
        <f aca="false">G153+I153</f>
        <v>65.62</v>
      </c>
      <c r="K153" s="14" t="n">
        <v>12</v>
      </c>
    </row>
    <row r="154" s="11" customFormat="true" ht="24.95" hidden="false" customHeight="true" outlineLevel="0" collapsed="false">
      <c r="A154" s="7"/>
      <c r="B154" s="8"/>
      <c r="C154" s="8"/>
      <c r="D154" s="7" t="s">
        <v>364</v>
      </c>
      <c r="E154" s="7" t="s">
        <v>15</v>
      </c>
      <c r="F154" s="8" t="s">
        <v>365</v>
      </c>
      <c r="G154" s="7" t="n">
        <v>40.95</v>
      </c>
      <c r="H154" s="7" t="n">
        <v>82.2</v>
      </c>
      <c r="I154" s="9" t="n">
        <f aca="false">H154*0.3</f>
        <v>24.66</v>
      </c>
      <c r="J154" s="9" t="n">
        <f aca="false">G154+I154</f>
        <v>65.61</v>
      </c>
      <c r="K154" s="14" t="n">
        <v>13</v>
      </c>
    </row>
    <row r="155" s="11" customFormat="true" ht="24.95" hidden="false" customHeight="true" outlineLevel="0" collapsed="false">
      <c r="A155" s="7"/>
      <c r="B155" s="8"/>
      <c r="C155" s="8"/>
      <c r="D155" s="7" t="s">
        <v>366</v>
      </c>
      <c r="E155" s="7" t="s">
        <v>21</v>
      </c>
      <c r="F155" s="8" t="s">
        <v>367</v>
      </c>
      <c r="G155" s="7" t="n">
        <v>39.27</v>
      </c>
      <c r="H155" s="7" t="n">
        <v>83.4</v>
      </c>
      <c r="I155" s="9" t="n">
        <f aca="false">H155*0.3</f>
        <v>25.02</v>
      </c>
      <c r="J155" s="9" t="n">
        <f aca="false">G155+I155</f>
        <v>64.29</v>
      </c>
      <c r="K155" s="14" t="n">
        <v>14</v>
      </c>
    </row>
    <row r="156" s="11" customFormat="true" ht="24.95" hidden="false" customHeight="true" outlineLevel="0" collapsed="false">
      <c r="A156" s="7"/>
      <c r="B156" s="8"/>
      <c r="C156" s="8"/>
      <c r="D156" s="7" t="s">
        <v>368</v>
      </c>
      <c r="E156" s="7" t="s">
        <v>15</v>
      </c>
      <c r="F156" s="8" t="s">
        <v>369</v>
      </c>
      <c r="G156" s="7" t="n">
        <v>39.655</v>
      </c>
      <c r="H156" s="7" t="n">
        <v>82</v>
      </c>
      <c r="I156" s="9" t="n">
        <f aca="false">H156*0.3</f>
        <v>24.6</v>
      </c>
      <c r="J156" s="9" t="n">
        <f aca="false">G156+I156</f>
        <v>64.255</v>
      </c>
      <c r="K156" s="14" t="n">
        <v>15</v>
      </c>
    </row>
    <row r="157" s="11" customFormat="true" ht="24.95" hidden="false" customHeight="true" outlineLevel="0" collapsed="false">
      <c r="A157" s="7"/>
      <c r="B157" s="8"/>
      <c r="C157" s="8"/>
      <c r="D157" s="7" t="s">
        <v>370</v>
      </c>
      <c r="E157" s="7" t="s">
        <v>21</v>
      </c>
      <c r="F157" s="8" t="s">
        <v>371</v>
      </c>
      <c r="G157" s="7" t="n">
        <v>39.375</v>
      </c>
      <c r="H157" s="7" t="n">
        <v>81.6</v>
      </c>
      <c r="I157" s="9" t="n">
        <f aca="false">H157*0.3</f>
        <v>24.48</v>
      </c>
      <c r="J157" s="9" t="n">
        <f aca="false">G157+I157</f>
        <v>63.855</v>
      </c>
      <c r="K157" s="14" t="n">
        <v>16</v>
      </c>
    </row>
    <row r="158" s="11" customFormat="true" ht="24.95" hidden="false" customHeight="true" outlineLevel="0" collapsed="false">
      <c r="A158" s="7"/>
      <c r="B158" s="8"/>
      <c r="C158" s="8"/>
      <c r="D158" s="7" t="s">
        <v>372</v>
      </c>
      <c r="E158" s="7" t="s">
        <v>21</v>
      </c>
      <c r="F158" s="8" t="s">
        <v>373</v>
      </c>
      <c r="G158" s="7" t="n">
        <v>40.32</v>
      </c>
      <c r="H158" s="7" t="n">
        <v>78.2</v>
      </c>
      <c r="I158" s="9" t="n">
        <f aca="false">H158*0.3</f>
        <v>23.46</v>
      </c>
      <c r="J158" s="9" t="n">
        <f aca="false">G158+I158</f>
        <v>63.78</v>
      </c>
      <c r="K158" s="14" t="n">
        <v>17</v>
      </c>
    </row>
    <row r="159" s="11" customFormat="true" ht="24.95" hidden="false" customHeight="true" outlineLevel="0" collapsed="false">
      <c r="A159" s="7"/>
      <c r="B159" s="8"/>
      <c r="C159" s="8"/>
      <c r="D159" s="7" t="s">
        <v>374</v>
      </c>
      <c r="E159" s="7" t="s">
        <v>15</v>
      </c>
      <c r="F159" s="8" t="s">
        <v>375</v>
      </c>
      <c r="G159" s="7" t="n">
        <v>39.83</v>
      </c>
      <c r="H159" s="7" t="n">
        <v>79.6</v>
      </c>
      <c r="I159" s="9" t="n">
        <f aca="false">H159*0.3</f>
        <v>23.88</v>
      </c>
      <c r="J159" s="9" t="n">
        <f aca="false">G159+I159</f>
        <v>63.71</v>
      </c>
      <c r="K159" s="14" t="n">
        <v>18</v>
      </c>
    </row>
    <row r="160" s="11" customFormat="true" ht="24.95" hidden="false" customHeight="true" outlineLevel="0" collapsed="false">
      <c r="A160" s="7"/>
      <c r="B160" s="8"/>
      <c r="C160" s="8"/>
      <c r="D160" s="7" t="s">
        <v>376</v>
      </c>
      <c r="E160" s="7" t="s">
        <v>15</v>
      </c>
      <c r="F160" s="8" t="s">
        <v>377</v>
      </c>
      <c r="G160" s="7" t="n">
        <v>39.9</v>
      </c>
      <c r="H160" s="7" t="n">
        <v>78.2</v>
      </c>
      <c r="I160" s="9" t="n">
        <f aca="false">H160*0.3</f>
        <v>23.46</v>
      </c>
      <c r="J160" s="9" t="n">
        <f aca="false">G160+I160</f>
        <v>63.36</v>
      </c>
      <c r="K160" s="14" t="n">
        <v>19</v>
      </c>
    </row>
    <row r="161" s="11" customFormat="true" ht="24.95" hidden="false" customHeight="true" outlineLevel="0" collapsed="false">
      <c r="A161" s="7"/>
      <c r="B161" s="8"/>
      <c r="C161" s="8"/>
      <c r="D161" s="7" t="s">
        <v>378</v>
      </c>
      <c r="E161" s="7" t="s">
        <v>21</v>
      </c>
      <c r="F161" s="8" t="s">
        <v>379</v>
      </c>
      <c r="G161" s="7" t="n">
        <v>39.445</v>
      </c>
      <c r="H161" s="7" t="n">
        <v>79.2</v>
      </c>
      <c r="I161" s="9" t="n">
        <f aca="false">H161*0.3</f>
        <v>23.76</v>
      </c>
      <c r="J161" s="9" t="n">
        <f aca="false">G161+I161</f>
        <v>63.205</v>
      </c>
      <c r="K161" s="14" t="n">
        <v>20</v>
      </c>
    </row>
    <row r="162" s="11" customFormat="true" ht="24.95" hidden="false" customHeight="true" outlineLevel="0" collapsed="false">
      <c r="A162" s="7"/>
      <c r="B162" s="8"/>
      <c r="C162" s="8"/>
      <c r="D162" s="7" t="s">
        <v>380</v>
      </c>
      <c r="E162" s="7" t="s">
        <v>15</v>
      </c>
      <c r="F162" s="8" t="s">
        <v>381</v>
      </c>
      <c r="G162" s="7" t="n">
        <v>39.095</v>
      </c>
      <c r="H162" s="7" t="n">
        <v>79.4</v>
      </c>
      <c r="I162" s="9" t="n">
        <f aca="false">H162*0.3</f>
        <v>23.82</v>
      </c>
      <c r="J162" s="9" t="n">
        <f aca="false">G162+I162</f>
        <v>62.915</v>
      </c>
      <c r="K162" s="14" t="n">
        <v>21</v>
      </c>
    </row>
    <row r="163" s="11" customFormat="true" ht="24.95" hidden="false" customHeight="true" outlineLevel="0" collapsed="false">
      <c r="A163" s="7" t="s">
        <v>382</v>
      </c>
      <c r="B163" s="8" t="s">
        <v>383</v>
      </c>
      <c r="C163" s="8" t="n">
        <v>1</v>
      </c>
      <c r="D163" s="7" t="s">
        <v>384</v>
      </c>
      <c r="E163" s="7" t="s">
        <v>15</v>
      </c>
      <c r="F163" s="8" t="s">
        <v>385</v>
      </c>
      <c r="G163" s="7" t="n">
        <v>40.32</v>
      </c>
      <c r="H163" s="7" t="n">
        <v>82.8</v>
      </c>
      <c r="I163" s="9" t="n">
        <f aca="false">H163*0.3</f>
        <v>24.84</v>
      </c>
      <c r="J163" s="9" t="n">
        <f aca="false">G163+I163</f>
        <v>65.16</v>
      </c>
      <c r="K163" s="14" t="n">
        <v>1</v>
      </c>
    </row>
    <row r="164" s="11" customFormat="true" ht="24.95" hidden="false" customHeight="true" outlineLevel="0" collapsed="false">
      <c r="A164" s="7"/>
      <c r="B164" s="7"/>
      <c r="C164" s="7"/>
      <c r="D164" s="7" t="s">
        <v>386</v>
      </c>
      <c r="E164" s="7" t="s">
        <v>21</v>
      </c>
      <c r="F164" s="8" t="s">
        <v>387</v>
      </c>
      <c r="G164" s="7" t="n">
        <v>34.195</v>
      </c>
      <c r="H164" s="7" t="n">
        <v>81.8</v>
      </c>
      <c r="I164" s="9" t="n">
        <f aca="false">H164*0.3</f>
        <v>24.54</v>
      </c>
      <c r="J164" s="9" t="n">
        <f aca="false">G164+I164</f>
        <v>58.735</v>
      </c>
      <c r="K164" s="14" t="n">
        <v>2</v>
      </c>
    </row>
    <row r="165" s="11" customFormat="true" ht="24.95" hidden="false" customHeight="true" outlineLevel="0" collapsed="false">
      <c r="A165" s="7"/>
      <c r="B165" s="7"/>
      <c r="C165" s="7"/>
      <c r="D165" s="7" t="s">
        <v>388</v>
      </c>
      <c r="E165" s="7" t="s">
        <v>15</v>
      </c>
      <c r="F165" s="8" t="s">
        <v>389</v>
      </c>
      <c r="G165" s="7" t="n">
        <v>33.425</v>
      </c>
      <c r="H165" s="7" t="n">
        <v>79</v>
      </c>
      <c r="I165" s="9" t="n">
        <f aca="false">H165*0.3</f>
        <v>23.7</v>
      </c>
      <c r="J165" s="9" t="n">
        <f aca="false">G165+I165</f>
        <v>57.125</v>
      </c>
      <c r="K165" s="14" t="n">
        <v>3</v>
      </c>
    </row>
    <row r="166" s="11" customFormat="true" ht="24.95" hidden="false" customHeight="true" outlineLevel="0" collapsed="false">
      <c r="A166" s="7" t="s">
        <v>390</v>
      </c>
      <c r="B166" s="8" t="s">
        <v>391</v>
      </c>
      <c r="C166" s="8" t="n">
        <v>1</v>
      </c>
      <c r="D166" s="7" t="s">
        <v>392</v>
      </c>
      <c r="E166" s="7" t="s">
        <v>21</v>
      </c>
      <c r="F166" s="8" t="s">
        <v>393</v>
      </c>
      <c r="G166" s="7" t="n">
        <v>42.28</v>
      </c>
      <c r="H166" s="7" t="n">
        <v>88.4</v>
      </c>
      <c r="I166" s="9" t="n">
        <f aca="false">H166*0.3</f>
        <v>26.52</v>
      </c>
      <c r="J166" s="9" t="n">
        <f aca="false">G166+I166</f>
        <v>68.8</v>
      </c>
      <c r="K166" s="14" t="n">
        <v>1</v>
      </c>
    </row>
    <row r="167" s="11" customFormat="true" ht="24.95" hidden="false" customHeight="true" outlineLevel="0" collapsed="false">
      <c r="A167" s="7"/>
      <c r="B167" s="7"/>
      <c r="C167" s="7"/>
      <c r="D167" s="7" t="s">
        <v>394</v>
      </c>
      <c r="E167" s="7" t="s">
        <v>15</v>
      </c>
      <c r="F167" s="8" t="s">
        <v>395</v>
      </c>
      <c r="G167" s="7" t="n">
        <v>40.88</v>
      </c>
      <c r="H167" s="7" t="n">
        <v>89.36</v>
      </c>
      <c r="I167" s="9" t="n">
        <f aca="false">H167*0.3</f>
        <v>26.808</v>
      </c>
      <c r="J167" s="9" t="n">
        <f aca="false">G167+I167</f>
        <v>67.688</v>
      </c>
      <c r="K167" s="14" t="n">
        <v>2</v>
      </c>
    </row>
    <row r="168" s="11" customFormat="true" ht="24.95" hidden="false" customHeight="true" outlineLevel="0" collapsed="false">
      <c r="A168" s="7"/>
      <c r="B168" s="7"/>
      <c r="C168" s="7"/>
      <c r="D168" s="7" t="s">
        <v>396</v>
      </c>
      <c r="E168" s="7" t="s">
        <v>21</v>
      </c>
      <c r="F168" s="8" t="s">
        <v>397</v>
      </c>
      <c r="G168" s="7" t="n">
        <v>39.97</v>
      </c>
      <c r="H168" s="7" t="n">
        <v>82</v>
      </c>
      <c r="I168" s="9" t="n">
        <f aca="false">H168*0.3</f>
        <v>24.6</v>
      </c>
      <c r="J168" s="9" t="n">
        <f aca="false">G168+I168</f>
        <v>64.57</v>
      </c>
      <c r="K168" s="14" t="n">
        <v>3</v>
      </c>
    </row>
    <row r="169" s="11" customFormat="true" ht="24.95" hidden="false" customHeight="true" outlineLevel="0" collapsed="false">
      <c r="A169" s="7" t="s">
        <v>390</v>
      </c>
      <c r="B169" s="8" t="s">
        <v>398</v>
      </c>
      <c r="C169" s="8" t="n">
        <v>1</v>
      </c>
      <c r="D169" s="7" t="s">
        <v>399</v>
      </c>
      <c r="E169" s="7" t="s">
        <v>21</v>
      </c>
      <c r="F169" s="8" t="s">
        <v>400</v>
      </c>
      <c r="G169" s="7" t="n">
        <v>37.45</v>
      </c>
      <c r="H169" s="7" t="n">
        <v>88.5</v>
      </c>
      <c r="I169" s="9" t="n">
        <f aca="false">H169*0.3</f>
        <v>26.55</v>
      </c>
      <c r="J169" s="9" t="n">
        <f aca="false">G169+I169</f>
        <v>64</v>
      </c>
      <c r="K169" s="14" t="n">
        <v>1</v>
      </c>
    </row>
    <row r="170" s="11" customFormat="true" ht="24.95" hidden="false" customHeight="true" outlineLevel="0" collapsed="false">
      <c r="A170" s="7"/>
      <c r="B170" s="7"/>
      <c r="C170" s="7"/>
      <c r="D170" s="7" t="s">
        <v>401</v>
      </c>
      <c r="E170" s="7" t="s">
        <v>15</v>
      </c>
      <c r="F170" s="8" t="s">
        <v>402</v>
      </c>
      <c r="G170" s="7" t="n">
        <v>36.33</v>
      </c>
      <c r="H170" s="7" t="n">
        <v>87.7</v>
      </c>
      <c r="I170" s="9" t="n">
        <f aca="false">H170*0.3</f>
        <v>26.31</v>
      </c>
      <c r="J170" s="9" t="n">
        <f aca="false">G170+I170</f>
        <v>62.64</v>
      </c>
      <c r="K170" s="14" t="n">
        <v>2</v>
      </c>
    </row>
    <row r="171" s="11" customFormat="true" ht="24.95" hidden="false" customHeight="true" outlineLevel="0" collapsed="false">
      <c r="A171" s="7"/>
      <c r="B171" s="7"/>
      <c r="C171" s="7"/>
      <c r="D171" s="7" t="s">
        <v>403</v>
      </c>
      <c r="E171" s="7" t="s">
        <v>15</v>
      </c>
      <c r="F171" s="8" t="s">
        <v>404</v>
      </c>
      <c r="G171" s="7" t="n">
        <v>35.945</v>
      </c>
      <c r="H171" s="7" t="n">
        <v>81.9</v>
      </c>
      <c r="I171" s="9" t="n">
        <f aca="false">H171*0.3</f>
        <v>24.57</v>
      </c>
      <c r="J171" s="9" t="n">
        <f aca="false">G171+I171</f>
        <v>60.515</v>
      </c>
      <c r="K171" s="14" t="n">
        <v>3</v>
      </c>
    </row>
    <row r="172" s="11" customFormat="true" ht="24.95" hidden="false" customHeight="true" outlineLevel="0" collapsed="false">
      <c r="A172" s="7" t="s">
        <v>405</v>
      </c>
      <c r="B172" s="8" t="s">
        <v>406</v>
      </c>
      <c r="C172" s="8" t="n">
        <v>1</v>
      </c>
      <c r="D172" s="7" t="s">
        <v>407</v>
      </c>
      <c r="E172" s="7" t="s">
        <v>15</v>
      </c>
      <c r="F172" s="8" t="s">
        <v>408</v>
      </c>
      <c r="G172" s="7" t="n">
        <v>40.25</v>
      </c>
      <c r="H172" s="7" t="n">
        <v>86.4</v>
      </c>
      <c r="I172" s="9" t="n">
        <f aca="false">H172*0.3</f>
        <v>25.92</v>
      </c>
      <c r="J172" s="9" t="n">
        <f aca="false">G172+I172</f>
        <v>66.17</v>
      </c>
      <c r="K172" s="14" t="n">
        <v>1</v>
      </c>
    </row>
    <row r="173" s="11" customFormat="true" ht="24.95" hidden="false" customHeight="true" outlineLevel="0" collapsed="false">
      <c r="A173" s="7"/>
      <c r="B173" s="7"/>
      <c r="C173" s="7"/>
      <c r="D173" s="7" t="s">
        <v>409</v>
      </c>
      <c r="E173" s="7" t="s">
        <v>21</v>
      </c>
      <c r="F173" s="8" t="s">
        <v>410</v>
      </c>
      <c r="G173" s="7" t="n">
        <v>35.595</v>
      </c>
      <c r="H173" s="7" t="n">
        <v>79.3</v>
      </c>
      <c r="I173" s="9" t="n">
        <f aca="false">H173*0.3</f>
        <v>23.79</v>
      </c>
      <c r="J173" s="9" t="n">
        <f aca="false">G173+I173</f>
        <v>59.385</v>
      </c>
      <c r="K173" s="14" t="n">
        <v>2</v>
      </c>
    </row>
    <row r="174" s="11" customFormat="true" ht="24.95" hidden="false" customHeight="true" outlineLevel="0" collapsed="false">
      <c r="A174" s="7"/>
      <c r="B174" s="7"/>
      <c r="C174" s="7"/>
      <c r="D174" s="7" t="s">
        <v>411</v>
      </c>
      <c r="E174" s="7" t="s">
        <v>21</v>
      </c>
      <c r="F174" s="8" t="s">
        <v>412</v>
      </c>
      <c r="G174" s="7" t="n">
        <v>31.5</v>
      </c>
      <c r="H174" s="7"/>
      <c r="I174" s="9" t="n">
        <f aca="false">H174*0.3</f>
        <v>0</v>
      </c>
      <c r="J174" s="9" t="n">
        <f aca="false">G174+I174</f>
        <v>31.5</v>
      </c>
      <c r="K174" s="14" t="n">
        <v>3</v>
      </c>
      <c r="L174" s="16"/>
    </row>
    <row r="175" s="11" customFormat="true" ht="24.95" hidden="false" customHeight="true" outlineLevel="0" collapsed="false">
      <c r="A175" s="7" t="s">
        <v>413</v>
      </c>
      <c r="B175" s="8" t="s">
        <v>414</v>
      </c>
      <c r="C175" s="8" t="n">
        <v>8</v>
      </c>
      <c r="D175" s="7" t="s">
        <v>415</v>
      </c>
      <c r="E175" s="7" t="s">
        <v>15</v>
      </c>
      <c r="F175" s="8" t="s">
        <v>416</v>
      </c>
      <c r="G175" s="7" t="n">
        <v>43.575</v>
      </c>
      <c r="H175" s="7" t="n">
        <v>81.7</v>
      </c>
      <c r="I175" s="9" t="n">
        <f aca="false">H175*0.3</f>
        <v>24.51</v>
      </c>
      <c r="J175" s="9" t="n">
        <f aca="false">G175+I175</f>
        <v>68.085</v>
      </c>
      <c r="K175" s="14" t="n">
        <v>1</v>
      </c>
    </row>
    <row r="176" s="11" customFormat="true" ht="24.95" hidden="false" customHeight="true" outlineLevel="0" collapsed="false">
      <c r="A176" s="7"/>
      <c r="B176" s="7"/>
      <c r="C176" s="7"/>
      <c r="D176" s="7" t="s">
        <v>417</v>
      </c>
      <c r="E176" s="7" t="s">
        <v>21</v>
      </c>
      <c r="F176" s="8" t="s">
        <v>418</v>
      </c>
      <c r="G176" s="7" t="n">
        <v>42.525</v>
      </c>
      <c r="H176" s="7" t="n">
        <v>83.1</v>
      </c>
      <c r="I176" s="9" t="n">
        <f aca="false">H176*0.3</f>
        <v>24.93</v>
      </c>
      <c r="J176" s="9" t="n">
        <f aca="false">G176+I176</f>
        <v>67.455</v>
      </c>
      <c r="K176" s="14" t="n">
        <v>2</v>
      </c>
    </row>
    <row r="177" s="11" customFormat="true" ht="24.95" hidden="false" customHeight="true" outlineLevel="0" collapsed="false">
      <c r="A177" s="7"/>
      <c r="B177" s="7"/>
      <c r="C177" s="7"/>
      <c r="D177" s="7" t="s">
        <v>419</v>
      </c>
      <c r="E177" s="7" t="s">
        <v>21</v>
      </c>
      <c r="F177" s="8" t="s">
        <v>420</v>
      </c>
      <c r="G177" s="7" t="n">
        <v>42.175</v>
      </c>
      <c r="H177" s="7" t="n">
        <v>81.6</v>
      </c>
      <c r="I177" s="9" t="n">
        <f aca="false">H177*0.3</f>
        <v>24.48</v>
      </c>
      <c r="J177" s="9" t="n">
        <f aca="false">G177+I177</f>
        <v>66.655</v>
      </c>
      <c r="K177" s="14" t="n">
        <v>3</v>
      </c>
    </row>
    <row r="178" s="11" customFormat="true" ht="24.95" hidden="false" customHeight="true" outlineLevel="0" collapsed="false">
      <c r="A178" s="7"/>
      <c r="B178" s="7"/>
      <c r="C178" s="7"/>
      <c r="D178" s="7" t="s">
        <v>421</v>
      </c>
      <c r="E178" s="7" t="s">
        <v>21</v>
      </c>
      <c r="F178" s="8" t="s">
        <v>422</v>
      </c>
      <c r="G178" s="7" t="n">
        <v>41.755</v>
      </c>
      <c r="H178" s="7" t="n">
        <v>82.2</v>
      </c>
      <c r="I178" s="9" t="n">
        <f aca="false">H178*0.3</f>
        <v>24.66</v>
      </c>
      <c r="J178" s="9" t="n">
        <f aca="false">G178+I178</f>
        <v>66.415</v>
      </c>
      <c r="K178" s="14" t="n">
        <v>4</v>
      </c>
    </row>
    <row r="179" s="11" customFormat="true" ht="24.95" hidden="false" customHeight="true" outlineLevel="0" collapsed="false">
      <c r="A179" s="7"/>
      <c r="B179" s="7"/>
      <c r="C179" s="7"/>
      <c r="D179" s="7" t="s">
        <v>225</v>
      </c>
      <c r="E179" s="7" t="s">
        <v>15</v>
      </c>
      <c r="F179" s="8" t="s">
        <v>423</v>
      </c>
      <c r="G179" s="7" t="n">
        <v>41.65</v>
      </c>
      <c r="H179" s="7" t="n">
        <v>80.3</v>
      </c>
      <c r="I179" s="9" t="n">
        <f aca="false">H179*0.3</f>
        <v>24.09</v>
      </c>
      <c r="J179" s="9" t="n">
        <f aca="false">G179+I179</f>
        <v>65.74</v>
      </c>
      <c r="K179" s="14" t="n">
        <v>5</v>
      </c>
    </row>
    <row r="180" s="11" customFormat="true" ht="24.95" hidden="false" customHeight="true" outlineLevel="0" collapsed="false">
      <c r="A180" s="7"/>
      <c r="B180" s="7"/>
      <c r="C180" s="7"/>
      <c r="D180" s="7" t="s">
        <v>424</v>
      </c>
      <c r="E180" s="7" t="s">
        <v>21</v>
      </c>
      <c r="F180" s="8" t="s">
        <v>425</v>
      </c>
      <c r="G180" s="7" t="n">
        <v>40.075</v>
      </c>
      <c r="H180" s="7" t="n">
        <v>83</v>
      </c>
      <c r="I180" s="9" t="n">
        <f aca="false">H180*0.3</f>
        <v>24.9</v>
      </c>
      <c r="J180" s="9" t="n">
        <f aca="false">G180+I180</f>
        <v>64.975</v>
      </c>
      <c r="K180" s="14" t="n">
        <v>6</v>
      </c>
    </row>
    <row r="181" s="11" customFormat="true" ht="24.95" hidden="false" customHeight="true" outlineLevel="0" collapsed="false">
      <c r="A181" s="7"/>
      <c r="B181" s="7"/>
      <c r="C181" s="7"/>
      <c r="D181" s="17" t="s">
        <v>426</v>
      </c>
      <c r="E181" s="7" t="s">
        <v>21</v>
      </c>
      <c r="F181" s="8" t="s">
        <v>427</v>
      </c>
      <c r="G181" s="7" t="n">
        <v>40.705</v>
      </c>
      <c r="H181" s="7" t="n">
        <v>78.7</v>
      </c>
      <c r="I181" s="9" t="n">
        <f aca="false">H181*0.3</f>
        <v>23.61</v>
      </c>
      <c r="J181" s="9" t="n">
        <f aca="false">G181+I181</f>
        <v>64.315</v>
      </c>
      <c r="K181" s="14" t="n">
        <v>7</v>
      </c>
    </row>
    <row r="182" s="11" customFormat="true" ht="24.95" hidden="false" customHeight="true" outlineLevel="0" collapsed="false">
      <c r="A182" s="7"/>
      <c r="B182" s="7"/>
      <c r="C182" s="7"/>
      <c r="D182" s="7" t="s">
        <v>428</v>
      </c>
      <c r="E182" s="7" t="s">
        <v>21</v>
      </c>
      <c r="F182" s="8" t="s">
        <v>429</v>
      </c>
      <c r="G182" s="7" t="n">
        <v>38.78</v>
      </c>
      <c r="H182" s="7" t="n">
        <v>83.2</v>
      </c>
      <c r="I182" s="9" t="n">
        <f aca="false">H182*0.3</f>
        <v>24.96</v>
      </c>
      <c r="J182" s="9" t="n">
        <f aca="false">G182+I182</f>
        <v>63.74</v>
      </c>
      <c r="K182" s="14" t="n">
        <v>8</v>
      </c>
    </row>
    <row r="183" s="11" customFormat="true" ht="24.95" hidden="false" customHeight="true" outlineLevel="0" collapsed="false">
      <c r="A183" s="7"/>
      <c r="B183" s="7"/>
      <c r="C183" s="7"/>
      <c r="D183" s="7" t="s">
        <v>430</v>
      </c>
      <c r="E183" s="7" t="s">
        <v>21</v>
      </c>
      <c r="F183" s="8" t="s">
        <v>431</v>
      </c>
      <c r="G183" s="7" t="n">
        <v>40.53</v>
      </c>
      <c r="H183" s="7" t="n">
        <v>77.3</v>
      </c>
      <c r="I183" s="9" t="n">
        <f aca="false">H183*0.3</f>
        <v>23.19</v>
      </c>
      <c r="J183" s="9" t="n">
        <f aca="false">G183+I183</f>
        <v>63.72</v>
      </c>
      <c r="K183" s="14" t="n">
        <v>9</v>
      </c>
    </row>
    <row r="184" s="11" customFormat="true" ht="24.95" hidden="false" customHeight="true" outlineLevel="0" collapsed="false">
      <c r="A184" s="7"/>
      <c r="B184" s="7"/>
      <c r="C184" s="7"/>
      <c r="D184" s="7" t="s">
        <v>432</v>
      </c>
      <c r="E184" s="7" t="s">
        <v>15</v>
      </c>
      <c r="F184" s="8" t="s">
        <v>433</v>
      </c>
      <c r="G184" s="7" t="n">
        <v>39.095</v>
      </c>
      <c r="H184" s="7" t="n">
        <v>81.2</v>
      </c>
      <c r="I184" s="9" t="n">
        <f aca="false">H184*0.3</f>
        <v>24.36</v>
      </c>
      <c r="J184" s="9" t="n">
        <f aca="false">G184+I184</f>
        <v>63.455</v>
      </c>
      <c r="K184" s="14" t="n">
        <v>10</v>
      </c>
    </row>
    <row r="185" s="11" customFormat="true" ht="24.95" hidden="false" customHeight="true" outlineLevel="0" collapsed="false">
      <c r="A185" s="7"/>
      <c r="B185" s="7"/>
      <c r="C185" s="7"/>
      <c r="D185" s="7" t="s">
        <v>434</v>
      </c>
      <c r="E185" s="7" t="s">
        <v>21</v>
      </c>
      <c r="F185" s="8" t="s">
        <v>435</v>
      </c>
      <c r="G185" s="7" t="n">
        <v>38.15</v>
      </c>
      <c r="H185" s="7" t="n">
        <v>81.9</v>
      </c>
      <c r="I185" s="9" t="n">
        <f aca="false">H185*0.3</f>
        <v>24.57</v>
      </c>
      <c r="J185" s="9" t="n">
        <f aca="false">G185+I185</f>
        <v>62.72</v>
      </c>
      <c r="K185" s="14" t="n">
        <v>11</v>
      </c>
    </row>
    <row r="186" s="11" customFormat="true" ht="24.95" hidden="false" customHeight="true" outlineLevel="0" collapsed="false">
      <c r="A186" s="7"/>
      <c r="B186" s="7"/>
      <c r="C186" s="7"/>
      <c r="D186" s="7" t="s">
        <v>436</v>
      </c>
      <c r="E186" s="7" t="s">
        <v>21</v>
      </c>
      <c r="F186" s="8" t="s">
        <v>437</v>
      </c>
      <c r="G186" s="7" t="n">
        <v>37.205</v>
      </c>
      <c r="H186" s="7" t="n">
        <v>83.7</v>
      </c>
      <c r="I186" s="9" t="n">
        <f aca="false">H186*0.3</f>
        <v>25.11</v>
      </c>
      <c r="J186" s="9" t="n">
        <f aca="false">G186+I186</f>
        <v>62.315</v>
      </c>
      <c r="K186" s="14" t="n">
        <v>12</v>
      </c>
    </row>
    <row r="187" s="11" customFormat="true" ht="24.95" hidden="false" customHeight="true" outlineLevel="0" collapsed="false">
      <c r="A187" s="7"/>
      <c r="B187" s="7"/>
      <c r="C187" s="7"/>
      <c r="D187" s="7" t="s">
        <v>438</v>
      </c>
      <c r="E187" s="7" t="s">
        <v>15</v>
      </c>
      <c r="F187" s="8" t="s">
        <v>439</v>
      </c>
      <c r="G187" s="7" t="n">
        <v>36.82</v>
      </c>
      <c r="H187" s="7" t="n">
        <v>83.4</v>
      </c>
      <c r="I187" s="9" t="n">
        <f aca="false">H187*0.3</f>
        <v>25.02</v>
      </c>
      <c r="J187" s="9" t="n">
        <f aca="false">G187+I187</f>
        <v>61.84</v>
      </c>
      <c r="K187" s="14" t="n">
        <v>13</v>
      </c>
    </row>
    <row r="188" s="11" customFormat="true" ht="24.95" hidden="false" customHeight="true" outlineLevel="0" collapsed="false">
      <c r="A188" s="7"/>
      <c r="B188" s="7"/>
      <c r="C188" s="7"/>
      <c r="D188" s="7" t="s">
        <v>440</v>
      </c>
      <c r="E188" s="7" t="s">
        <v>15</v>
      </c>
      <c r="F188" s="8" t="s">
        <v>441</v>
      </c>
      <c r="G188" s="7" t="n">
        <v>36.575</v>
      </c>
      <c r="H188" s="7" t="n">
        <v>82.8</v>
      </c>
      <c r="I188" s="9" t="n">
        <f aca="false">H188*0.3</f>
        <v>24.84</v>
      </c>
      <c r="J188" s="9" t="n">
        <f aca="false">G188+I188</f>
        <v>61.415</v>
      </c>
      <c r="K188" s="14" t="n">
        <v>14</v>
      </c>
    </row>
    <row r="189" s="11" customFormat="true" ht="24.95" hidden="false" customHeight="true" outlineLevel="0" collapsed="false">
      <c r="A189" s="7"/>
      <c r="B189" s="7"/>
      <c r="C189" s="7"/>
      <c r="D189" s="7" t="s">
        <v>442</v>
      </c>
      <c r="E189" s="7" t="s">
        <v>15</v>
      </c>
      <c r="F189" s="8" t="s">
        <v>443</v>
      </c>
      <c r="G189" s="7" t="n">
        <v>37.205</v>
      </c>
      <c r="H189" s="7" t="n">
        <v>80.6</v>
      </c>
      <c r="I189" s="9" t="n">
        <f aca="false">H189*0.3</f>
        <v>24.18</v>
      </c>
      <c r="J189" s="9" t="n">
        <f aca="false">G189+I189</f>
        <v>61.385</v>
      </c>
      <c r="K189" s="14" t="n">
        <v>15</v>
      </c>
    </row>
    <row r="190" s="11" customFormat="true" ht="24.95" hidden="false" customHeight="true" outlineLevel="0" collapsed="false">
      <c r="A190" s="7"/>
      <c r="B190" s="7"/>
      <c r="C190" s="7"/>
      <c r="D190" s="7" t="s">
        <v>444</v>
      </c>
      <c r="E190" s="7" t="s">
        <v>15</v>
      </c>
      <c r="F190" s="8" t="s">
        <v>445</v>
      </c>
      <c r="G190" s="7" t="n">
        <v>38.255</v>
      </c>
      <c r="H190" s="7" t="n">
        <v>76.3</v>
      </c>
      <c r="I190" s="9" t="n">
        <f aca="false">H190*0.3</f>
        <v>22.89</v>
      </c>
      <c r="J190" s="9" t="n">
        <f aca="false">G190+I190</f>
        <v>61.145</v>
      </c>
      <c r="K190" s="14" t="n">
        <v>16</v>
      </c>
    </row>
    <row r="191" s="11" customFormat="true" ht="24.95" hidden="false" customHeight="true" outlineLevel="0" collapsed="false">
      <c r="A191" s="7"/>
      <c r="B191" s="7"/>
      <c r="C191" s="7"/>
      <c r="D191" s="7" t="s">
        <v>446</v>
      </c>
      <c r="E191" s="7" t="s">
        <v>15</v>
      </c>
      <c r="F191" s="8" t="s">
        <v>447</v>
      </c>
      <c r="G191" s="7" t="n">
        <v>36.295</v>
      </c>
      <c r="H191" s="7" t="n">
        <v>79.5</v>
      </c>
      <c r="I191" s="9" t="n">
        <f aca="false">H191*0.3</f>
        <v>23.85</v>
      </c>
      <c r="J191" s="9" t="n">
        <f aca="false">G191+I191</f>
        <v>60.145</v>
      </c>
      <c r="K191" s="14" t="n">
        <v>17</v>
      </c>
    </row>
    <row r="192" s="11" customFormat="true" ht="24.95" hidden="false" customHeight="true" outlineLevel="0" collapsed="false">
      <c r="A192" s="7"/>
      <c r="B192" s="7"/>
      <c r="C192" s="7"/>
      <c r="D192" s="7" t="s">
        <v>448</v>
      </c>
      <c r="E192" s="7" t="s">
        <v>15</v>
      </c>
      <c r="F192" s="8" t="s">
        <v>449</v>
      </c>
      <c r="G192" s="7" t="n">
        <v>36.225</v>
      </c>
      <c r="H192" s="7" t="n">
        <v>78.7</v>
      </c>
      <c r="I192" s="9" t="n">
        <f aca="false">H192*0.3</f>
        <v>23.61</v>
      </c>
      <c r="J192" s="9" t="n">
        <f aca="false">G192+I192</f>
        <v>59.835</v>
      </c>
      <c r="K192" s="14" t="n">
        <v>18</v>
      </c>
    </row>
    <row r="193" s="11" customFormat="true" ht="24.95" hidden="false" customHeight="true" outlineLevel="0" collapsed="false">
      <c r="A193" s="7"/>
      <c r="B193" s="7"/>
      <c r="C193" s="7"/>
      <c r="D193" s="7" t="s">
        <v>450</v>
      </c>
      <c r="E193" s="7" t="s">
        <v>21</v>
      </c>
      <c r="F193" s="8" t="s">
        <v>451</v>
      </c>
      <c r="G193" s="7" t="n">
        <v>36.12</v>
      </c>
      <c r="H193" s="7" t="n">
        <v>78.4</v>
      </c>
      <c r="I193" s="9" t="n">
        <f aca="false">H193*0.3</f>
        <v>23.52</v>
      </c>
      <c r="J193" s="9" t="n">
        <f aca="false">G193+I193</f>
        <v>59.64</v>
      </c>
      <c r="K193" s="14" t="n">
        <v>19</v>
      </c>
    </row>
    <row r="194" s="11" customFormat="true" ht="24.95" hidden="false" customHeight="true" outlineLevel="0" collapsed="false">
      <c r="A194" s="7"/>
      <c r="B194" s="7"/>
      <c r="C194" s="7"/>
      <c r="D194" s="7" t="s">
        <v>452</v>
      </c>
      <c r="E194" s="7" t="s">
        <v>15</v>
      </c>
      <c r="F194" s="8" t="s">
        <v>453</v>
      </c>
      <c r="G194" s="7" t="n">
        <v>36.75</v>
      </c>
      <c r="H194" s="7" t="n">
        <v>74.4</v>
      </c>
      <c r="I194" s="9" t="n">
        <f aca="false">H194*0.3</f>
        <v>22.32</v>
      </c>
      <c r="J194" s="9" t="n">
        <f aca="false">G194+I194</f>
        <v>59.07</v>
      </c>
      <c r="K194" s="14" t="n">
        <v>20</v>
      </c>
    </row>
    <row r="195" s="11" customFormat="true" ht="24.95" hidden="false" customHeight="true" outlineLevel="0" collapsed="false">
      <c r="A195" s="7"/>
      <c r="B195" s="7"/>
      <c r="C195" s="7"/>
      <c r="D195" s="7" t="s">
        <v>454</v>
      </c>
      <c r="E195" s="7" t="s">
        <v>15</v>
      </c>
      <c r="F195" s="8" t="s">
        <v>455</v>
      </c>
      <c r="G195" s="7" t="n">
        <v>37.695</v>
      </c>
      <c r="H195" s="7"/>
      <c r="I195" s="9" t="n">
        <f aca="false">H195*0.3</f>
        <v>0</v>
      </c>
      <c r="J195" s="9" t="n">
        <f aca="false">G195+I195</f>
        <v>37.695</v>
      </c>
      <c r="K195" s="14" t="n">
        <v>21</v>
      </c>
    </row>
    <row r="196" s="11" customFormat="true" ht="24.95" hidden="false" customHeight="true" outlineLevel="0" collapsed="false">
      <c r="A196" s="7" t="s">
        <v>413</v>
      </c>
      <c r="B196" s="8" t="s">
        <v>456</v>
      </c>
      <c r="C196" s="8" t="n">
        <v>1</v>
      </c>
      <c r="D196" s="7" t="s">
        <v>457</v>
      </c>
      <c r="E196" s="7" t="s">
        <v>21</v>
      </c>
      <c r="F196" s="8" t="s">
        <v>458</v>
      </c>
      <c r="G196" s="7" t="n">
        <v>35.63</v>
      </c>
      <c r="H196" s="7" t="n">
        <v>79.2</v>
      </c>
      <c r="I196" s="9" t="n">
        <f aca="false">H196*0.3</f>
        <v>23.76</v>
      </c>
      <c r="J196" s="9" t="n">
        <f aca="false">G196+I196</f>
        <v>59.39</v>
      </c>
      <c r="K196" s="14" t="n">
        <v>1</v>
      </c>
    </row>
    <row r="197" s="11" customFormat="true" ht="24.95" hidden="false" customHeight="true" outlineLevel="0" collapsed="false">
      <c r="A197" s="7"/>
      <c r="B197" s="7"/>
      <c r="C197" s="7"/>
      <c r="D197" s="7" t="s">
        <v>459</v>
      </c>
      <c r="E197" s="7" t="s">
        <v>15</v>
      </c>
      <c r="F197" s="8" t="s">
        <v>460</v>
      </c>
      <c r="G197" s="7" t="n">
        <v>33.495</v>
      </c>
      <c r="H197" s="7" t="n">
        <v>80.1</v>
      </c>
      <c r="I197" s="9" t="n">
        <f aca="false">H197*0.3</f>
        <v>24.03</v>
      </c>
      <c r="J197" s="9" t="n">
        <f aca="false">G197+I197</f>
        <v>57.525</v>
      </c>
      <c r="K197" s="14" t="n">
        <v>2</v>
      </c>
    </row>
    <row r="198" s="11" customFormat="true" ht="24.95" hidden="false" customHeight="true" outlineLevel="0" collapsed="false">
      <c r="A198" s="7"/>
      <c r="B198" s="7"/>
      <c r="C198" s="7"/>
      <c r="D198" s="7" t="s">
        <v>461</v>
      </c>
      <c r="E198" s="7" t="s">
        <v>15</v>
      </c>
      <c r="F198" s="8" t="s">
        <v>462</v>
      </c>
      <c r="G198" s="7" t="n">
        <v>32.9</v>
      </c>
      <c r="H198" s="7" t="n">
        <v>80.2</v>
      </c>
      <c r="I198" s="9" t="n">
        <f aca="false">H198*0.3</f>
        <v>24.06</v>
      </c>
      <c r="J198" s="9" t="n">
        <f aca="false">G198+I198</f>
        <v>56.96</v>
      </c>
      <c r="K198" s="14" t="n">
        <v>3</v>
      </c>
    </row>
    <row r="199" s="11" customFormat="true" ht="24.95" hidden="false" customHeight="true" outlineLevel="0" collapsed="false">
      <c r="A199" s="7" t="s">
        <v>463</v>
      </c>
      <c r="B199" s="8" t="s">
        <v>464</v>
      </c>
      <c r="C199" s="8" t="n">
        <v>2</v>
      </c>
      <c r="D199" s="7" t="s">
        <v>465</v>
      </c>
      <c r="E199" s="7" t="s">
        <v>21</v>
      </c>
      <c r="F199" s="8" t="s">
        <v>466</v>
      </c>
      <c r="G199" s="7" t="n">
        <v>34.055</v>
      </c>
      <c r="H199" s="7" t="n">
        <v>88.9</v>
      </c>
      <c r="I199" s="9" t="n">
        <f aca="false">H199*0.3</f>
        <v>26.67</v>
      </c>
      <c r="J199" s="9" t="n">
        <f aca="false">G199+I199</f>
        <v>60.725</v>
      </c>
      <c r="K199" s="14" t="n">
        <v>1</v>
      </c>
    </row>
    <row r="200" s="11" customFormat="true" ht="24.95" hidden="false" customHeight="true" outlineLevel="0" collapsed="false">
      <c r="A200" s="7"/>
      <c r="B200" s="7"/>
      <c r="C200" s="7"/>
      <c r="D200" s="7" t="s">
        <v>467</v>
      </c>
      <c r="E200" s="7" t="s">
        <v>21</v>
      </c>
      <c r="F200" s="8" t="s">
        <v>468</v>
      </c>
      <c r="G200" s="7" t="n">
        <v>34.3</v>
      </c>
      <c r="H200" s="7" t="n">
        <v>74.4</v>
      </c>
      <c r="I200" s="9" t="n">
        <f aca="false">H200*0.3</f>
        <v>22.32</v>
      </c>
      <c r="J200" s="9" t="n">
        <f aca="false">G200+I200</f>
        <v>56.62</v>
      </c>
      <c r="K200" s="14" t="n">
        <v>2</v>
      </c>
    </row>
    <row r="201" s="11" customFormat="true" ht="24.95" hidden="false" customHeight="true" outlineLevel="0" collapsed="false">
      <c r="A201" s="7"/>
      <c r="B201" s="7"/>
      <c r="C201" s="7"/>
      <c r="D201" s="7" t="s">
        <v>469</v>
      </c>
      <c r="E201" s="7" t="s">
        <v>21</v>
      </c>
      <c r="F201" s="8" t="s">
        <v>470</v>
      </c>
      <c r="G201" s="7" t="n">
        <v>16.905</v>
      </c>
      <c r="H201" s="7" t="n">
        <v>77.9</v>
      </c>
      <c r="I201" s="9" t="n">
        <f aca="false">H201*0.3</f>
        <v>23.37</v>
      </c>
      <c r="J201" s="9" t="n">
        <f aca="false">G201+I201</f>
        <v>40.275</v>
      </c>
      <c r="K201" s="14" t="n">
        <v>3</v>
      </c>
    </row>
    <row r="202" s="11" customFormat="true" ht="24.95" hidden="false" customHeight="true" outlineLevel="0" collapsed="false">
      <c r="A202" s="7"/>
      <c r="B202" s="7"/>
      <c r="C202" s="7"/>
      <c r="D202" s="7" t="s">
        <v>471</v>
      </c>
      <c r="E202" s="7" t="s">
        <v>21</v>
      </c>
      <c r="F202" s="8" t="s">
        <v>472</v>
      </c>
      <c r="G202" s="7" t="n">
        <v>13.405</v>
      </c>
      <c r="H202" s="7" t="n">
        <v>75.3</v>
      </c>
      <c r="I202" s="9" t="n">
        <f aca="false">H202*0.3</f>
        <v>22.59</v>
      </c>
      <c r="J202" s="9" t="n">
        <f aca="false">G202+I202</f>
        <v>35.995</v>
      </c>
      <c r="K202" s="14" t="n">
        <v>4</v>
      </c>
    </row>
    <row r="203" s="11" customFormat="true" ht="24.95" hidden="false" customHeight="true" outlineLevel="0" collapsed="false">
      <c r="A203" s="7"/>
      <c r="B203" s="7"/>
      <c r="C203" s="7"/>
      <c r="D203" s="7" t="s">
        <v>473</v>
      </c>
      <c r="E203" s="7" t="s">
        <v>15</v>
      </c>
      <c r="F203" s="8" t="s">
        <v>474</v>
      </c>
      <c r="G203" s="7" t="n">
        <v>12.25</v>
      </c>
      <c r="H203" s="7" t="n">
        <v>77</v>
      </c>
      <c r="I203" s="9" t="n">
        <f aca="false">H203*0.3</f>
        <v>23.1</v>
      </c>
      <c r="J203" s="9" t="n">
        <f aca="false">G203+I203</f>
        <v>35.35</v>
      </c>
      <c r="K203" s="14" t="n">
        <v>5</v>
      </c>
    </row>
    <row r="204" s="11" customFormat="true" ht="24.95" hidden="false" customHeight="true" outlineLevel="0" collapsed="false">
      <c r="A204" s="7"/>
      <c r="B204" s="7"/>
      <c r="C204" s="7"/>
      <c r="D204" s="7" t="s">
        <v>475</v>
      </c>
      <c r="E204" s="7" t="s">
        <v>15</v>
      </c>
      <c r="F204" s="8" t="s">
        <v>476</v>
      </c>
      <c r="G204" s="7" t="n">
        <v>35.175</v>
      </c>
      <c r="H204" s="7"/>
      <c r="I204" s="9" t="n">
        <f aca="false">H204*0.3</f>
        <v>0</v>
      </c>
      <c r="J204" s="9" t="n">
        <f aca="false">G204+I204</f>
        <v>35.175</v>
      </c>
      <c r="K204" s="14" t="n">
        <v>6</v>
      </c>
    </row>
    <row r="205" s="11" customFormat="true" ht="24.95" hidden="false" customHeight="true" outlineLevel="0" collapsed="false">
      <c r="A205" s="12" t="s">
        <v>477</v>
      </c>
      <c r="B205" s="13" t="s">
        <v>478</v>
      </c>
      <c r="C205" s="13" t="n">
        <v>1</v>
      </c>
      <c r="D205" s="7" t="s">
        <v>479</v>
      </c>
      <c r="E205" s="7" t="s">
        <v>15</v>
      </c>
      <c r="F205" s="8" t="s">
        <v>480</v>
      </c>
      <c r="G205" s="7" t="n">
        <v>32.27</v>
      </c>
      <c r="H205" s="7" t="n">
        <v>81.8</v>
      </c>
      <c r="I205" s="9" t="n">
        <f aca="false">H205*0.3</f>
        <v>24.54</v>
      </c>
      <c r="J205" s="9" t="n">
        <f aca="false">G205+I205</f>
        <v>56.81</v>
      </c>
      <c r="K205" s="14" t="n">
        <v>1</v>
      </c>
    </row>
    <row r="206" s="11" customFormat="true" ht="24.95" hidden="false" customHeight="true" outlineLevel="0" collapsed="false">
      <c r="A206" s="12"/>
      <c r="B206" s="12"/>
      <c r="C206" s="12"/>
      <c r="D206" s="7" t="s">
        <v>481</v>
      </c>
      <c r="E206" s="7" t="s">
        <v>21</v>
      </c>
      <c r="F206" s="8" t="s">
        <v>482</v>
      </c>
      <c r="G206" s="7" t="n">
        <v>30.625</v>
      </c>
      <c r="H206" s="7"/>
      <c r="I206" s="9" t="n">
        <f aca="false">H206*0.3</f>
        <v>0</v>
      </c>
      <c r="J206" s="9" t="n">
        <f aca="false">G206+I206</f>
        <v>30.625</v>
      </c>
      <c r="K206" s="14" t="n">
        <v>2</v>
      </c>
    </row>
    <row r="207" s="11" customFormat="true" ht="24.95" hidden="false" customHeight="true" outlineLevel="0" collapsed="false">
      <c r="A207" s="7" t="s">
        <v>483</v>
      </c>
      <c r="B207" s="8" t="s">
        <v>484</v>
      </c>
      <c r="C207" s="8" t="n">
        <v>1</v>
      </c>
      <c r="D207" s="7" t="s">
        <v>485</v>
      </c>
      <c r="E207" s="7" t="s">
        <v>15</v>
      </c>
      <c r="F207" s="8" t="s">
        <v>486</v>
      </c>
      <c r="G207" s="7" t="n">
        <v>41.895</v>
      </c>
      <c r="H207" s="7" t="n">
        <v>84.7</v>
      </c>
      <c r="I207" s="9" t="n">
        <f aca="false">H207*0.3</f>
        <v>25.41</v>
      </c>
      <c r="J207" s="9" t="n">
        <f aca="false">G207+I207</f>
        <v>67.305</v>
      </c>
      <c r="K207" s="14" t="n">
        <v>1</v>
      </c>
    </row>
    <row r="208" s="11" customFormat="true" ht="24.95" hidden="false" customHeight="true" outlineLevel="0" collapsed="false">
      <c r="A208" s="7"/>
      <c r="B208" s="7"/>
      <c r="C208" s="7"/>
      <c r="D208" s="7" t="s">
        <v>487</v>
      </c>
      <c r="E208" s="7" t="s">
        <v>15</v>
      </c>
      <c r="F208" s="8" t="s">
        <v>488</v>
      </c>
      <c r="G208" s="7" t="n">
        <v>42.07</v>
      </c>
      <c r="H208" s="7" t="n">
        <v>80.3</v>
      </c>
      <c r="I208" s="9" t="n">
        <f aca="false">H208*0.3</f>
        <v>24.09</v>
      </c>
      <c r="J208" s="9" t="n">
        <f aca="false">G208+I208</f>
        <v>66.16</v>
      </c>
      <c r="K208" s="14" t="n">
        <v>2</v>
      </c>
    </row>
    <row r="209" s="11" customFormat="true" ht="24.95" hidden="false" customHeight="true" outlineLevel="0" collapsed="false">
      <c r="A209" s="7"/>
      <c r="B209" s="7"/>
      <c r="C209" s="7"/>
      <c r="D209" s="7" t="s">
        <v>489</v>
      </c>
      <c r="E209" s="7" t="s">
        <v>21</v>
      </c>
      <c r="F209" s="8" t="s">
        <v>490</v>
      </c>
      <c r="G209" s="7" t="n">
        <v>40.95</v>
      </c>
      <c r="H209" s="7" t="n">
        <v>82.6</v>
      </c>
      <c r="I209" s="9" t="n">
        <f aca="false">H209*0.3</f>
        <v>24.78</v>
      </c>
      <c r="J209" s="9" t="n">
        <f aca="false">G209+I209</f>
        <v>65.73</v>
      </c>
      <c r="K209" s="14" t="n">
        <v>3</v>
      </c>
    </row>
    <row r="210" s="11" customFormat="true" ht="24.95" hidden="false" customHeight="true" outlineLevel="0" collapsed="false">
      <c r="A210" s="7" t="s">
        <v>491</v>
      </c>
      <c r="B210" s="8" t="s">
        <v>492</v>
      </c>
      <c r="C210" s="8" t="n">
        <v>1</v>
      </c>
      <c r="D210" s="7" t="s">
        <v>493</v>
      </c>
      <c r="E210" s="7" t="s">
        <v>21</v>
      </c>
      <c r="F210" s="8" t="s">
        <v>494</v>
      </c>
      <c r="G210" s="7" t="n">
        <v>37.905</v>
      </c>
      <c r="H210" s="7" t="n">
        <v>82.6</v>
      </c>
      <c r="I210" s="9" t="n">
        <f aca="false">H210*0.3</f>
        <v>24.78</v>
      </c>
      <c r="J210" s="9" t="n">
        <f aca="false">G210+I210</f>
        <v>62.685</v>
      </c>
      <c r="K210" s="14" t="n">
        <v>1</v>
      </c>
    </row>
    <row r="211" s="11" customFormat="true" ht="24.95" hidden="false" customHeight="true" outlineLevel="0" collapsed="false">
      <c r="A211" s="7"/>
      <c r="B211" s="7"/>
      <c r="C211" s="7"/>
      <c r="D211" s="7" t="s">
        <v>495</v>
      </c>
      <c r="E211" s="7" t="s">
        <v>21</v>
      </c>
      <c r="F211" s="8" t="s">
        <v>496</v>
      </c>
      <c r="G211" s="7" t="n">
        <v>36.82</v>
      </c>
      <c r="H211" s="7" t="n">
        <v>82.4</v>
      </c>
      <c r="I211" s="9" t="n">
        <f aca="false">H211*0.3</f>
        <v>24.72</v>
      </c>
      <c r="J211" s="9" t="n">
        <f aca="false">G211+I211</f>
        <v>61.54</v>
      </c>
      <c r="K211" s="14" t="n">
        <v>2</v>
      </c>
    </row>
    <row r="212" s="11" customFormat="true" ht="24.95" hidden="false" customHeight="true" outlineLevel="0" collapsed="false">
      <c r="A212" s="7"/>
      <c r="B212" s="7"/>
      <c r="C212" s="7"/>
      <c r="D212" s="7" t="s">
        <v>497</v>
      </c>
      <c r="E212" s="7" t="s">
        <v>21</v>
      </c>
      <c r="F212" s="8" t="s">
        <v>498</v>
      </c>
      <c r="G212" s="7" t="n">
        <v>36.47</v>
      </c>
      <c r="H212" s="7" t="n">
        <v>80.4</v>
      </c>
      <c r="I212" s="9" t="n">
        <f aca="false">H212*0.3</f>
        <v>24.12</v>
      </c>
      <c r="J212" s="9" t="n">
        <f aca="false">G212+I212</f>
        <v>60.59</v>
      </c>
      <c r="K212" s="14" t="n">
        <v>3</v>
      </c>
    </row>
    <row r="213" s="11" customFormat="true" ht="24.95" hidden="false" customHeight="true" outlineLevel="0" collapsed="false">
      <c r="A213" s="7" t="s">
        <v>499</v>
      </c>
      <c r="B213" s="8" t="s">
        <v>500</v>
      </c>
      <c r="C213" s="8" t="n">
        <v>1</v>
      </c>
      <c r="D213" s="7" t="s">
        <v>501</v>
      </c>
      <c r="E213" s="7" t="s">
        <v>21</v>
      </c>
      <c r="F213" s="8" t="s">
        <v>502</v>
      </c>
      <c r="G213" s="7" t="n">
        <v>34.3</v>
      </c>
      <c r="H213" s="7" t="n">
        <v>76.6</v>
      </c>
      <c r="I213" s="9" t="n">
        <f aca="false">H213*0.3</f>
        <v>22.98</v>
      </c>
      <c r="J213" s="9" t="n">
        <f aca="false">G213+I213</f>
        <v>57.28</v>
      </c>
      <c r="K213" s="14" t="n">
        <v>1</v>
      </c>
    </row>
    <row r="214" s="11" customFormat="true" ht="24.95" hidden="false" customHeight="true" outlineLevel="0" collapsed="false">
      <c r="A214" s="7"/>
      <c r="B214" s="7"/>
      <c r="C214" s="7"/>
      <c r="D214" s="7" t="s">
        <v>503</v>
      </c>
      <c r="E214" s="7" t="s">
        <v>15</v>
      </c>
      <c r="F214" s="8" t="s">
        <v>504</v>
      </c>
      <c r="G214" s="7" t="n">
        <v>31.325</v>
      </c>
      <c r="H214" s="7" t="n">
        <v>77.6</v>
      </c>
      <c r="I214" s="9" t="n">
        <f aca="false">H214*0.3</f>
        <v>23.28</v>
      </c>
      <c r="J214" s="9" t="n">
        <f aca="false">G214+I214</f>
        <v>54.605</v>
      </c>
      <c r="K214" s="14" t="n">
        <v>2</v>
      </c>
    </row>
    <row r="215" s="11" customFormat="true" ht="24.95" hidden="false" customHeight="true" outlineLevel="0" collapsed="false">
      <c r="A215" s="7"/>
      <c r="B215" s="7"/>
      <c r="C215" s="7"/>
      <c r="D215" s="7" t="s">
        <v>505</v>
      </c>
      <c r="E215" s="7" t="s">
        <v>21</v>
      </c>
      <c r="F215" s="8" t="s">
        <v>506</v>
      </c>
      <c r="G215" s="7" t="n">
        <v>27.405</v>
      </c>
      <c r="H215" s="7" t="n">
        <v>76.2</v>
      </c>
      <c r="I215" s="9" t="n">
        <f aca="false">H215*0.3</f>
        <v>22.86</v>
      </c>
      <c r="J215" s="9" t="n">
        <f aca="false">G215+I215</f>
        <v>50.265</v>
      </c>
      <c r="K215" s="14" t="n">
        <v>3</v>
      </c>
    </row>
    <row r="216" s="11" customFormat="true" ht="24.95" hidden="false" customHeight="true" outlineLevel="0" collapsed="false">
      <c r="A216" s="7" t="s">
        <v>499</v>
      </c>
      <c r="B216" s="8" t="s">
        <v>507</v>
      </c>
      <c r="C216" s="8" t="n">
        <v>1</v>
      </c>
      <c r="D216" s="7" t="s">
        <v>508</v>
      </c>
      <c r="E216" s="7" t="s">
        <v>21</v>
      </c>
      <c r="F216" s="8" t="s">
        <v>509</v>
      </c>
      <c r="G216" s="7" t="n">
        <v>40.53</v>
      </c>
      <c r="H216" s="7" t="n">
        <v>87.2</v>
      </c>
      <c r="I216" s="9" t="n">
        <f aca="false">H216*0.3</f>
        <v>26.16</v>
      </c>
      <c r="J216" s="9" t="n">
        <f aca="false">G216+I216</f>
        <v>66.69</v>
      </c>
      <c r="K216" s="14" t="n">
        <v>1</v>
      </c>
    </row>
    <row r="217" s="11" customFormat="true" ht="24.95" hidden="false" customHeight="true" outlineLevel="0" collapsed="false">
      <c r="A217" s="7"/>
      <c r="B217" s="7"/>
      <c r="C217" s="7"/>
      <c r="D217" s="7" t="s">
        <v>510</v>
      </c>
      <c r="E217" s="7" t="s">
        <v>15</v>
      </c>
      <c r="F217" s="8" t="s">
        <v>511</v>
      </c>
      <c r="G217" s="7" t="n">
        <v>37.52</v>
      </c>
      <c r="H217" s="7" t="n">
        <v>82.8</v>
      </c>
      <c r="I217" s="9" t="n">
        <f aca="false">H217*0.3</f>
        <v>24.84</v>
      </c>
      <c r="J217" s="9" t="n">
        <f aca="false">G217+I217</f>
        <v>62.36</v>
      </c>
      <c r="K217" s="14" t="n">
        <v>2</v>
      </c>
    </row>
    <row r="218" s="11" customFormat="true" ht="24.95" hidden="false" customHeight="true" outlineLevel="0" collapsed="false">
      <c r="A218" s="7"/>
      <c r="B218" s="7"/>
      <c r="C218" s="7"/>
      <c r="D218" s="7" t="s">
        <v>512</v>
      </c>
      <c r="E218" s="7" t="s">
        <v>15</v>
      </c>
      <c r="F218" s="8" t="s">
        <v>513</v>
      </c>
      <c r="G218" s="7" t="n">
        <v>37.1</v>
      </c>
      <c r="H218" s="7" t="n">
        <v>81.6</v>
      </c>
      <c r="I218" s="9" t="n">
        <f aca="false">H218*0.3</f>
        <v>24.48</v>
      </c>
      <c r="J218" s="9" t="n">
        <f aca="false">G218+I218</f>
        <v>61.58</v>
      </c>
      <c r="K218" s="14" t="n">
        <v>3</v>
      </c>
    </row>
    <row r="219" s="11" customFormat="true" ht="24.95" hidden="false" customHeight="true" outlineLevel="0" collapsed="false">
      <c r="A219" s="7" t="s">
        <v>499</v>
      </c>
      <c r="B219" s="8" t="s">
        <v>514</v>
      </c>
      <c r="C219" s="8" t="n">
        <v>1</v>
      </c>
      <c r="D219" s="7" t="s">
        <v>515</v>
      </c>
      <c r="E219" s="7" t="s">
        <v>21</v>
      </c>
      <c r="F219" s="8" t="s">
        <v>516</v>
      </c>
      <c r="G219" s="7" t="n">
        <v>39.97</v>
      </c>
      <c r="H219" s="7" t="n">
        <v>84.2</v>
      </c>
      <c r="I219" s="9" t="n">
        <f aca="false">H219*0.3</f>
        <v>25.26</v>
      </c>
      <c r="J219" s="9" t="n">
        <f aca="false">G219+I219</f>
        <v>65.23</v>
      </c>
      <c r="K219" s="14" t="n">
        <v>1</v>
      </c>
    </row>
    <row r="220" s="11" customFormat="true" ht="24.95" hidden="false" customHeight="true" outlineLevel="0" collapsed="false">
      <c r="A220" s="7"/>
      <c r="B220" s="7"/>
      <c r="C220" s="7"/>
      <c r="D220" s="7" t="s">
        <v>517</v>
      </c>
      <c r="E220" s="7" t="s">
        <v>21</v>
      </c>
      <c r="F220" s="8" t="s">
        <v>518</v>
      </c>
      <c r="G220" s="7" t="n">
        <v>39.655</v>
      </c>
      <c r="H220" s="7" t="n">
        <v>80.2</v>
      </c>
      <c r="I220" s="9" t="n">
        <f aca="false">H220*0.3</f>
        <v>24.06</v>
      </c>
      <c r="J220" s="9" t="n">
        <f aca="false">G220+I220</f>
        <v>63.715</v>
      </c>
      <c r="K220" s="14" t="n">
        <v>2</v>
      </c>
    </row>
    <row r="221" s="11" customFormat="true" ht="24.95" hidden="false" customHeight="true" outlineLevel="0" collapsed="false">
      <c r="A221" s="7"/>
      <c r="B221" s="7"/>
      <c r="C221" s="7"/>
      <c r="D221" s="7" t="s">
        <v>519</v>
      </c>
      <c r="E221" s="7" t="s">
        <v>21</v>
      </c>
      <c r="F221" s="8" t="s">
        <v>520</v>
      </c>
      <c r="G221" s="7" t="n">
        <v>39.445</v>
      </c>
      <c r="H221" s="7" t="n">
        <v>80</v>
      </c>
      <c r="I221" s="9" t="n">
        <f aca="false">H221*0.3</f>
        <v>24</v>
      </c>
      <c r="J221" s="9" t="n">
        <f aca="false">G221+I221</f>
        <v>63.445</v>
      </c>
      <c r="K221" s="14" t="n">
        <v>3</v>
      </c>
    </row>
    <row r="222" s="11" customFormat="true" ht="24.95" hidden="false" customHeight="true" outlineLevel="0" collapsed="false">
      <c r="A222" s="7" t="s">
        <v>521</v>
      </c>
      <c r="B222" s="8" t="s">
        <v>522</v>
      </c>
      <c r="C222" s="8" t="n">
        <v>2</v>
      </c>
      <c r="D222" s="7" t="s">
        <v>430</v>
      </c>
      <c r="E222" s="7" t="s">
        <v>21</v>
      </c>
      <c r="F222" s="8" t="s">
        <v>523</v>
      </c>
      <c r="G222" s="7" t="n">
        <v>37.275</v>
      </c>
      <c r="H222" s="7" t="n">
        <v>85.5</v>
      </c>
      <c r="I222" s="9" t="n">
        <f aca="false">H222*0.3</f>
        <v>25.65</v>
      </c>
      <c r="J222" s="9" t="n">
        <f aca="false">G222+I222</f>
        <v>62.925</v>
      </c>
      <c r="K222" s="14" t="n">
        <v>1</v>
      </c>
    </row>
    <row r="223" s="11" customFormat="true" ht="24.95" hidden="false" customHeight="true" outlineLevel="0" collapsed="false">
      <c r="A223" s="7"/>
      <c r="B223" s="8"/>
      <c r="C223" s="8"/>
      <c r="D223" s="7" t="s">
        <v>524</v>
      </c>
      <c r="E223" s="7" t="s">
        <v>15</v>
      </c>
      <c r="F223" s="8" t="s">
        <v>525</v>
      </c>
      <c r="G223" s="7" t="n">
        <v>36.155</v>
      </c>
      <c r="H223" s="7" t="n">
        <v>82.8</v>
      </c>
      <c r="I223" s="9" t="n">
        <f aca="false">H223*0.3</f>
        <v>24.84</v>
      </c>
      <c r="J223" s="9" t="n">
        <f aca="false">G223+I223</f>
        <v>60.995</v>
      </c>
      <c r="K223" s="14" t="n">
        <v>2</v>
      </c>
    </row>
    <row r="224" s="11" customFormat="true" ht="24.95" hidden="false" customHeight="true" outlineLevel="0" collapsed="false">
      <c r="A224" s="7"/>
      <c r="B224" s="8"/>
      <c r="C224" s="8"/>
      <c r="D224" s="7" t="s">
        <v>526</v>
      </c>
      <c r="E224" s="7" t="s">
        <v>15</v>
      </c>
      <c r="F224" s="8" t="s">
        <v>527</v>
      </c>
      <c r="G224" s="7" t="n">
        <v>34.37</v>
      </c>
      <c r="H224" s="7" t="n">
        <v>80</v>
      </c>
      <c r="I224" s="9" t="n">
        <f aca="false">H224*0.3</f>
        <v>24</v>
      </c>
      <c r="J224" s="9" t="n">
        <f aca="false">G224+I224</f>
        <v>58.37</v>
      </c>
      <c r="K224" s="14" t="n">
        <v>3</v>
      </c>
    </row>
    <row r="225" s="11" customFormat="true" ht="24.95" hidden="false" customHeight="true" outlineLevel="0" collapsed="false">
      <c r="A225" s="7" t="s">
        <v>528</v>
      </c>
      <c r="B225" s="8" t="s">
        <v>529</v>
      </c>
      <c r="C225" s="8" t="n">
        <v>1</v>
      </c>
      <c r="D225" s="7" t="s">
        <v>530</v>
      </c>
      <c r="E225" s="7" t="s">
        <v>15</v>
      </c>
      <c r="F225" s="8" t="s">
        <v>531</v>
      </c>
      <c r="G225" s="7" t="n">
        <v>39.97</v>
      </c>
      <c r="H225" s="7" t="n">
        <v>86.8</v>
      </c>
      <c r="I225" s="9" t="n">
        <f aca="false">H225*0.3</f>
        <v>26.04</v>
      </c>
      <c r="J225" s="9" t="n">
        <f aca="false">G225+I225</f>
        <v>66.01</v>
      </c>
      <c r="K225" s="14" t="n">
        <v>1</v>
      </c>
    </row>
    <row r="226" s="11" customFormat="true" ht="24.95" hidden="false" customHeight="true" outlineLevel="0" collapsed="false">
      <c r="A226" s="7"/>
      <c r="B226" s="8"/>
      <c r="C226" s="8"/>
      <c r="D226" s="7" t="s">
        <v>532</v>
      </c>
      <c r="E226" s="7" t="s">
        <v>15</v>
      </c>
      <c r="F226" s="8" t="s">
        <v>533</v>
      </c>
      <c r="G226" s="7" t="n">
        <v>36.33</v>
      </c>
      <c r="H226" s="7" t="n">
        <v>80.2</v>
      </c>
      <c r="I226" s="9" t="n">
        <f aca="false">H226*0.3</f>
        <v>24.06</v>
      </c>
      <c r="J226" s="9" t="n">
        <f aca="false">G226+I226</f>
        <v>60.39</v>
      </c>
      <c r="K226" s="14" t="n">
        <v>2</v>
      </c>
    </row>
    <row r="227" s="11" customFormat="true" ht="24.95" hidden="false" customHeight="true" outlineLevel="0" collapsed="false">
      <c r="A227" s="7" t="s">
        <v>534</v>
      </c>
      <c r="B227" s="8" t="s">
        <v>535</v>
      </c>
      <c r="C227" s="8" t="n">
        <v>1</v>
      </c>
      <c r="D227" s="7" t="s">
        <v>536</v>
      </c>
      <c r="E227" s="7" t="s">
        <v>15</v>
      </c>
      <c r="F227" s="8" t="s">
        <v>537</v>
      </c>
      <c r="G227" s="7" t="n">
        <v>41.02</v>
      </c>
      <c r="H227" s="7" t="n">
        <v>81</v>
      </c>
      <c r="I227" s="9" t="n">
        <f aca="false">H227*0.3</f>
        <v>24.3</v>
      </c>
      <c r="J227" s="9" t="n">
        <f aca="false">G227+I227</f>
        <v>65.32</v>
      </c>
      <c r="K227" s="14" t="n">
        <v>1</v>
      </c>
    </row>
    <row r="228" s="11" customFormat="true" ht="24.95" hidden="false" customHeight="true" outlineLevel="0" collapsed="false">
      <c r="A228" s="7"/>
      <c r="B228" s="7"/>
      <c r="C228" s="7"/>
      <c r="D228" s="7" t="s">
        <v>538</v>
      </c>
      <c r="E228" s="7" t="s">
        <v>21</v>
      </c>
      <c r="F228" s="8" t="s">
        <v>539</v>
      </c>
      <c r="G228" s="7" t="n">
        <v>39.97</v>
      </c>
      <c r="H228" s="7" t="n">
        <v>81.4</v>
      </c>
      <c r="I228" s="9" t="n">
        <f aca="false">H228*0.3</f>
        <v>24.42</v>
      </c>
      <c r="J228" s="9" t="n">
        <f aca="false">G228+I228</f>
        <v>64.39</v>
      </c>
      <c r="K228" s="14" t="n">
        <v>2</v>
      </c>
    </row>
    <row r="229" s="11" customFormat="true" ht="24.95" hidden="false" customHeight="true" outlineLevel="0" collapsed="false">
      <c r="A229" s="7" t="s">
        <v>534</v>
      </c>
      <c r="B229" s="8" t="s">
        <v>540</v>
      </c>
      <c r="C229" s="8" t="n">
        <v>1</v>
      </c>
      <c r="D229" s="7" t="s">
        <v>541</v>
      </c>
      <c r="E229" s="7" t="s">
        <v>21</v>
      </c>
      <c r="F229" s="8" t="s">
        <v>542</v>
      </c>
      <c r="G229" s="7" t="n">
        <v>38.43</v>
      </c>
      <c r="H229" s="7" t="n">
        <v>88.2</v>
      </c>
      <c r="I229" s="9" t="n">
        <f aca="false">H229*0.3</f>
        <v>26.46</v>
      </c>
      <c r="J229" s="9" t="n">
        <f aca="false">G229+I229</f>
        <v>64.89</v>
      </c>
      <c r="K229" s="14" t="n">
        <v>1</v>
      </c>
    </row>
    <row r="230" s="11" customFormat="true" ht="24.95" hidden="false" customHeight="true" outlineLevel="0" collapsed="false">
      <c r="A230" s="7"/>
      <c r="B230" s="7"/>
      <c r="C230" s="7"/>
      <c r="D230" s="7" t="s">
        <v>543</v>
      </c>
      <c r="E230" s="7" t="s">
        <v>15</v>
      </c>
      <c r="F230" s="8" t="s">
        <v>544</v>
      </c>
      <c r="G230" s="7" t="n">
        <v>39.025</v>
      </c>
      <c r="H230" s="7" t="n">
        <v>84.6</v>
      </c>
      <c r="I230" s="9" t="n">
        <f aca="false">H230*0.3</f>
        <v>25.38</v>
      </c>
      <c r="J230" s="9" t="n">
        <f aca="false">G230+I230</f>
        <v>64.405</v>
      </c>
      <c r="K230" s="14" t="n">
        <v>2</v>
      </c>
    </row>
    <row r="231" s="11" customFormat="true" ht="24.95" hidden="false" customHeight="true" outlineLevel="0" collapsed="false">
      <c r="A231" s="7"/>
      <c r="B231" s="7"/>
      <c r="C231" s="7"/>
      <c r="D231" s="7" t="s">
        <v>545</v>
      </c>
      <c r="E231" s="7" t="s">
        <v>21</v>
      </c>
      <c r="F231" s="8" t="s">
        <v>546</v>
      </c>
      <c r="G231" s="7" t="n">
        <v>38.22</v>
      </c>
      <c r="H231" s="7" t="n">
        <v>80</v>
      </c>
      <c r="I231" s="9" t="n">
        <f aca="false">H231*0.3</f>
        <v>24</v>
      </c>
      <c r="J231" s="9" t="n">
        <f aca="false">G231+I231</f>
        <v>62.22</v>
      </c>
      <c r="K231" s="14" t="n">
        <v>3</v>
      </c>
    </row>
    <row r="232" s="11" customFormat="true" ht="24.95" hidden="false" customHeight="true" outlineLevel="0" collapsed="false">
      <c r="A232" s="7" t="s">
        <v>534</v>
      </c>
      <c r="B232" s="8" t="s">
        <v>547</v>
      </c>
      <c r="C232" s="8" t="n">
        <v>1</v>
      </c>
      <c r="D232" s="7" t="s">
        <v>548</v>
      </c>
      <c r="E232" s="7" t="s">
        <v>21</v>
      </c>
      <c r="F232" s="8" t="s">
        <v>549</v>
      </c>
      <c r="G232" s="7" t="n">
        <v>37.555</v>
      </c>
      <c r="H232" s="7" t="n">
        <v>77.4</v>
      </c>
      <c r="I232" s="9" t="n">
        <f aca="false">H232*0.3</f>
        <v>23.22</v>
      </c>
      <c r="J232" s="9" t="n">
        <f aca="false">G232+I232</f>
        <v>60.775</v>
      </c>
      <c r="K232" s="14" t="n">
        <v>1</v>
      </c>
    </row>
    <row r="233" s="11" customFormat="true" ht="24.95" hidden="false" customHeight="true" outlineLevel="0" collapsed="false">
      <c r="A233" s="7"/>
      <c r="B233" s="7"/>
      <c r="C233" s="7"/>
      <c r="D233" s="7" t="s">
        <v>550</v>
      </c>
      <c r="E233" s="7" t="s">
        <v>21</v>
      </c>
      <c r="F233" s="8" t="s">
        <v>551</v>
      </c>
      <c r="G233" s="7" t="n">
        <v>35.175</v>
      </c>
      <c r="H233" s="7" t="n">
        <v>81.6</v>
      </c>
      <c r="I233" s="9" t="n">
        <f aca="false">H233*0.3</f>
        <v>24.48</v>
      </c>
      <c r="J233" s="9" t="n">
        <f aca="false">G233+I233</f>
        <v>59.655</v>
      </c>
      <c r="K233" s="14" t="n">
        <v>2</v>
      </c>
    </row>
    <row r="234" s="11" customFormat="true" ht="24.95" hidden="false" customHeight="true" outlineLevel="0" collapsed="false">
      <c r="A234" s="7"/>
      <c r="B234" s="7"/>
      <c r="C234" s="7"/>
      <c r="D234" s="7" t="s">
        <v>552</v>
      </c>
      <c r="E234" s="7" t="s">
        <v>21</v>
      </c>
      <c r="F234" s="8" t="s">
        <v>553</v>
      </c>
      <c r="G234" s="7" t="n">
        <v>36.505</v>
      </c>
      <c r="H234" s="7"/>
      <c r="I234" s="9" t="n">
        <f aca="false">H234*0.3</f>
        <v>0</v>
      </c>
      <c r="J234" s="9" t="n">
        <f aca="false">G234+I234</f>
        <v>36.505</v>
      </c>
      <c r="K234" s="14" t="n">
        <v>3</v>
      </c>
    </row>
    <row r="235" s="11" customFormat="true" ht="24.95" hidden="false" customHeight="true" outlineLevel="0" collapsed="false">
      <c r="A235" s="7" t="s">
        <v>554</v>
      </c>
      <c r="B235" s="8" t="s">
        <v>555</v>
      </c>
      <c r="C235" s="8" t="n">
        <v>1</v>
      </c>
      <c r="D235" s="7" t="s">
        <v>556</v>
      </c>
      <c r="E235" s="7" t="s">
        <v>21</v>
      </c>
      <c r="F235" s="8" t="s">
        <v>557</v>
      </c>
      <c r="G235" s="7" t="n">
        <v>37.975</v>
      </c>
      <c r="H235" s="7" t="n">
        <v>83.6</v>
      </c>
      <c r="I235" s="9" t="n">
        <f aca="false">H235*0.3</f>
        <v>25.08</v>
      </c>
      <c r="J235" s="9" t="n">
        <f aca="false">G235+I235</f>
        <v>63.055</v>
      </c>
      <c r="K235" s="14" t="n">
        <v>1</v>
      </c>
    </row>
    <row r="236" s="11" customFormat="true" ht="24.95" hidden="false" customHeight="true" outlineLevel="0" collapsed="false">
      <c r="A236" s="7"/>
      <c r="B236" s="7"/>
      <c r="C236" s="7"/>
      <c r="D236" s="7" t="s">
        <v>558</v>
      </c>
      <c r="E236" s="7" t="s">
        <v>21</v>
      </c>
      <c r="F236" s="8" t="s">
        <v>559</v>
      </c>
      <c r="G236" s="7" t="n">
        <v>39.095</v>
      </c>
      <c r="H236" s="7" t="n">
        <v>77.8</v>
      </c>
      <c r="I236" s="9" t="n">
        <f aca="false">H236*0.3</f>
        <v>23.34</v>
      </c>
      <c r="J236" s="9" t="n">
        <f aca="false">G236+I236</f>
        <v>62.435</v>
      </c>
      <c r="K236" s="14" t="n">
        <v>2</v>
      </c>
    </row>
    <row r="237" s="11" customFormat="true" ht="24.95" hidden="false" customHeight="true" outlineLevel="0" collapsed="false">
      <c r="A237" s="7"/>
      <c r="B237" s="7"/>
      <c r="C237" s="7"/>
      <c r="D237" s="7" t="s">
        <v>560</v>
      </c>
      <c r="E237" s="7" t="s">
        <v>21</v>
      </c>
      <c r="F237" s="8" t="s">
        <v>561</v>
      </c>
      <c r="G237" s="7" t="n">
        <v>38.045</v>
      </c>
      <c r="H237" s="7" t="n">
        <v>80.4</v>
      </c>
      <c r="I237" s="9" t="n">
        <f aca="false">H237*0.3</f>
        <v>24.12</v>
      </c>
      <c r="J237" s="9" t="n">
        <f aca="false">G237+I237</f>
        <v>62.165</v>
      </c>
      <c r="K237" s="14" t="n">
        <v>3</v>
      </c>
    </row>
    <row r="238" s="11" customFormat="true" ht="24.95" hidden="false" customHeight="true" outlineLevel="0" collapsed="false">
      <c r="A238" s="12" t="s">
        <v>562</v>
      </c>
      <c r="B238" s="13" t="s">
        <v>563</v>
      </c>
      <c r="C238" s="13" t="n">
        <v>1</v>
      </c>
      <c r="D238" s="7" t="s">
        <v>564</v>
      </c>
      <c r="E238" s="7" t="s">
        <v>15</v>
      </c>
      <c r="F238" s="8" t="s">
        <v>565</v>
      </c>
      <c r="G238" s="7" t="n">
        <v>41.475</v>
      </c>
      <c r="H238" s="7" t="n">
        <v>83</v>
      </c>
      <c r="I238" s="9" t="n">
        <f aca="false">H238*0.3</f>
        <v>24.9</v>
      </c>
      <c r="J238" s="9" t="n">
        <f aca="false">G238+I238</f>
        <v>66.375</v>
      </c>
      <c r="K238" s="14" t="n">
        <v>1</v>
      </c>
    </row>
    <row r="239" s="11" customFormat="true" ht="24.95" hidden="false" customHeight="true" outlineLevel="0" collapsed="false">
      <c r="A239" s="12"/>
      <c r="B239" s="12"/>
      <c r="C239" s="12"/>
      <c r="D239" s="7" t="s">
        <v>566</v>
      </c>
      <c r="E239" s="7" t="s">
        <v>15</v>
      </c>
      <c r="F239" s="8" t="s">
        <v>567</v>
      </c>
      <c r="G239" s="7" t="n">
        <v>39.48</v>
      </c>
      <c r="H239" s="7" t="n">
        <v>83.6</v>
      </c>
      <c r="I239" s="9" t="n">
        <f aca="false">H239*0.3</f>
        <v>25.08</v>
      </c>
      <c r="J239" s="9" t="n">
        <f aca="false">G239+I239</f>
        <v>64.56</v>
      </c>
      <c r="K239" s="14" t="n">
        <v>2</v>
      </c>
    </row>
    <row r="240" s="11" customFormat="true" ht="24.95" hidden="false" customHeight="true" outlineLevel="0" collapsed="false">
      <c r="A240" s="12" t="s">
        <v>568</v>
      </c>
      <c r="B240" s="13" t="s">
        <v>569</v>
      </c>
      <c r="C240" s="13" t="n">
        <v>1</v>
      </c>
      <c r="D240" s="7" t="s">
        <v>570</v>
      </c>
      <c r="E240" s="7" t="s">
        <v>21</v>
      </c>
      <c r="F240" s="8" t="s">
        <v>571</v>
      </c>
      <c r="G240" s="7" t="n">
        <v>37.73</v>
      </c>
      <c r="H240" s="7" t="n">
        <v>85.2</v>
      </c>
      <c r="I240" s="9" t="n">
        <f aca="false">H240*0.3</f>
        <v>25.56</v>
      </c>
      <c r="J240" s="9" t="n">
        <f aca="false">G240+I240</f>
        <v>63.29</v>
      </c>
      <c r="K240" s="14" t="n">
        <v>1</v>
      </c>
    </row>
    <row r="241" s="11" customFormat="true" ht="24.95" hidden="false" customHeight="true" outlineLevel="0" collapsed="false">
      <c r="A241" s="12"/>
      <c r="B241" s="12"/>
      <c r="C241" s="12"/>
      <c r="D241" s="7" t="s">
        <v>572</v>
      </c>
      <c r="E241" s="7" t="s">
        <v>15</v>
      </c>
      <c r="F241" s="8" t="s">
        <v>573</v>
      </c>
      <c r="G241" s="7" t="n">
        <v>36.295</v>
      </c>
      <c r="H241" s="7" t="n">
        <v>77.6</v>
      </c>
      <c r="I241" s="9" t="n">
        <f aca="false">H241*0.3</f>
        <v>23.28</v>
      </c>
      <c r="J241" s="9" t="n">
        <f aca="false">G241+I241</f>
        <v>59.575</v>
      </c>
      <c r="K241" s="14" t="n">
        <v>2</v>
      </c>
    </row>
    <row r="242" s="11" customFormat="true" ht="24.95" hidden="false" customHeight="true" outlineLevel="0" collapsed="false">
      <c r="A242" s="7" t="s">
        <v>574</v>
      </c>
      <c r="B242" s="8" t="s">
        <v>575</v>
      </c>
      <c r="C242" s="8" t="n">
        <v>1</v>
      </c>
      <c r="D242" s="7" t="s">
        <v>576</v>
      </c>
      <c r="E242" s="7" t="s">
        <v>15</v>
      </c>
      <c r="F242" s="8" t="s">
        <v>577</v>
      </c>
      <c r="G242" s="7" t="n">
        <v>38.395</v>
      </c>
      <c r="H242" s="7" t="n">
        <v>83.4</v>
      </c>
      <c r="I242" s="9" t="n">
        <f aca="false">H242*0.3</f>
        <v>25.02</v>
      </c>
      <c r="J242" s="9" t="n">
        <f aca="false">G242+I242</f>
        <v>63.415</v>
      </c>
      <c r="K242" s="14" t="n">
        <v>1</v>
      </c>
    </row>
    <row r="243" s="11" customFormat="true" ht="24.95" hidden="false" customHeight="true" outlineLevel="0" collapsed="false">
      <c r="A243" s="7"/>
      <c r="B243" s="7"/>
      <c r="C243" s="7"/>
      <c r="D243" s="7" t="s">
        <v>578</v>
      </c>
      <c r="E243" s="7" t="s">
        <v>15</v>
      </c>
      <c r="F243" s="8" t="s">
        <v>579</v>
      </c>
      <c r="G243" s="7" t="n">
        <v>36.47</v>
      </c>
      <c r="H243" s="7" t="n">
        <v>81.8</v>
      </c>
      <c r="I243" s="9" t="n">
        <f aca="false">H243*0.3</f>
        <v>24.54</v>
      </c>
      <c r="J243" s="9" t="n">
        <f aca="false">G243+I243</f>
        <v>61.01</v>
      </c>
      <c r="K243" s="14" t="n">
        <v>2</v>
      </c>
    </row>
    <row r="244" s="11" customFormat="true" ht="24.95" hidden="false" customHeight="true" outlineLevel="0" collapsed="false">
      <c r="A244" s="12" t="s">
        <v>574</v>
      </c>
      <c r="B244" s="13" t="s">
        <v>580</v>
      </c>
      <c r="C244" s="13" t="n">
        <v>1</v>
      </c>
      <c r="D244" s="7" t="s">
        <v>581</v>
      </c>
      <c r="E244" s="7" t="s">
        <v>21</v>
      </c>
      <c r="F244" s="8" t="s">
        <v>582</v>
      </c>
      <c r="G244" s="7" t="n">
        <v>35.7</v>
      </c>
      <c r="H244" s="7" t="n">
        <v>80.4</v>
      </c>
      <c r="I244" s="9" t="n">
        <f aca="false">H244*0.3</f>
        <v>24.12</v>
      </c>
      <c r="J244" s="9" t="n">
        <f aca="false">G244+I244</f>
        <v>59.82</v>
      </c>
      <c r="K244" s="14" t="n">
        <v>1</v>
      </c>
    </row>
    <row r="245" s="11" customFormat="true" ht="24.95" hidden="false" customHeight="true" outlineLevel="0" collapsed="false">
      <c r="A245" s="12"/>
      <c r="B245" s="12"/>
      <c r="C245" s="12"/>
      <c r="D245" s="7" t="s">
        <v>583</v>
      </c>
      <c r="E245" s="7" t="s">
        <v>21</v>
      </c>
      <c r="F245" s="8" t="s">
        <v>584</v>
      </c>
      <c r="G245" s="7" t="n">
        <v>33.145</v>
      </c>
      <c r="H245" s="7" t="n">
        <v>81.2</v>
      </c>
      <c r="I245" s="9" t="n">
        <f aca="false">H245*0.3</f>
        <v>24.36</v>
      </c>
      <c r="J245" s="9" t="n">
        <f aca="false">G245+I245</f>
        <v>57.505</v>
      </c>
      <c r="K245" s="14" t="n">
        <v>2</v>
      </c>
    </row>
    <row r="246" s="11" customFormat="true" ht="24.95" hidden="false" customHeight="true" outlineLevel="0" collapsed="false">
      <c r="A246" s="12" t="s">
        <v>585</v>
      </c>
      <c r="B246" s="13" t="s">
        <v>586</v>
      </c>
      <c r="C246" s="13" t="n">
        <v>1</v>
      </c>
      <c r="D246" s="7" t="s">
        <v>587</v>
      </c>
      <c r="E246" s="7" t="s">
        <v>21</v>
      </c>
      <c r="F246" s="8" t="s">
        <v>588</v>
      </c>
      <c r="G246" s="7" t="n">
        <v>35.455</v>
      </c>
      <c r="H246" s="7" t="n">
        <v>82.2</v>
      </c>
      <c r="I246" s="9" t="n">
        <f aca="false">H246*0.3</f>
        <v>24.66</v>
      </c>
      <c r="J246" s="9" t="n">
        <f aca="false">G246+I246</f>
        <v>60.115</v>
      </c>
      <c r="K246" s="14" t="n">
        <v>1</v>
      </c>
    </row>
    <row r="247" s="11" customFormat="true" ht="24.95" hidden="false" customHeight="true" outlineLevel="0" collapsed="false">
      <c r="A247" s="7" t="s">
        <v>589</v>
      </c>
      <c r="B247" s="8" t="s">
        <v>590</v>
      </c>
      <c r="C247" s="8" t="n">
        <v>1</v>
      </c>
      <c r="D247" s="7" t="s">
        <v>591</v>
      </c>
      <c r="E247" s="7" t="s">
        <v>21</v>
      </c>
      <c r="F247" s="8" t="s">
        <v>592</v>
      </c>
      <c r="G247" s="7" t="n">
        <v>33.95</v>
      </c>
      <c r="H247" s="7" t="n">
        <v>77.4</v>
      </c>
      <c r="I247" s="9" t="n">
        <f aca="false">H247*0.3</f>
        <v>23.22</v>
      </c>
      <c r="J247" s="9" t="n">
        <f aca="false">G247+I247</f>
        <v>57.17</v>
      </c>
      <c r="K247" s="14" t="n">
        <v>1</v>
      </c>
    </row>
    <row r="248" s="11" customFormat="true" ht="24.95" hidden="false" customHeight="true" outlineLevel="0" collapsed="false">
      <c r="A248" s="7"/>
      <c r="B248" s="7"/>
      <c r="C248" s="7"/>
      <c r="D248" s="7" t="s">
        <v>593</v>
      </c>
      <c r="E248" s="7" t="s">
        <v>15</v>
      </c>
      <c r="F248" s="8" t="s">
        <v>594</v>
      </c>
      <c r="G248" s="7" t="n">
        <v>32.27</v>
      </c>
      <c r="H248" s="7" t="n">
        <v>79.8</v>
      </c>
      <c r="I248" s="9" t="n">
        <f aca="false">H248*0.3</f>
        <v>23.94</v>
      </c>
      <c r="J248" s="9" t="n">
        <f aca="false">G248+I248</f>
        <v>56.21</v>
      </c>
      <c r="K248" s="14" t="n">
        <v>2</v>
      </c>
    </row>
    <row r="249" s="11" customFormat="true" ht="24.95" hidden="false" customHeight="true" outlineLevel="0" collapsed="false">
      <c r="A249" s="7"/>
      <c r="B249" s="7"/>
      <c r="C249" s="7"/>
      <c r="D249" s="7" t="s">
        <v>595</v>
      </c>
      <c r="E249" s="7" t="s">
        <v>21</v>
      </c>
      <c r="F249" s="8" t="s">
        <v>596</v>
      </c>
      <c r="G249" s="7" t="n">
        <v>26.6</v>
      </c>
      <c r="H249" s="7" t="n">
        <v>83</v>
      </c>
      <c r="I249" s="9" t="n">
        <f aca="false">H249*0.3</f>
        <v>24.9</v>
      </c>
      <c r="J249" s="9" t="n">
        <f aca="false">G249+I249</f>
        <v>51.5</v>
      </c>
      <c r="K249" s="14" t="n">
        <v>3</v>
      </c>
    </row>
    <row r="250" s="11" customFormat="true" ht="24.95" hidden="false" customHeight="true" outlineLevel="0" collapsed="false">
      <c r="A250" s="7" t="s">
        <v>589</v>
      </c>
      <c r="B250" s="8" t="s">
        <v>597</v>
      </c>
      <c r="C250" s="8" t="n">
        <v>1</v>
      </c>
      <c r="D250" s="7" t="s">
        <v>598</v>
      </c>
      <c r="E250" s="7" t="s">
        <v>15</v>
      </c>
      <c r="F250" s="8" t="s">
        <v>599</v>
      </c>
      <c r="G250" s="7" t="n">
        <v>37.03</v>
      </c>
      <c r="H250" s="7" t="n">
        <v>87.4</v>
      </c>
      <c r="I250" s="9" t="n">
        <f aca="false">H250*0.3</f>
        <v>26.22</v>
      </c>
      <c r="J250" s="9" t="n">
        <f aca="false">G250+I250</f>
        <v>63.25</v>
      </c>
      <c r="K250" s="14" t="n">
        <v>1</v>
      </c>
    </row>
    <row r="251" s="11" customFormat="true" ht="24.95" hidden="false" customHeight="true" outlineLevel="0" collapsed="false">
      <c r="A251" s="7"/>
      <c r="B251" s="7"/>
      <c r="C251" s="7"/>
      <c r="D251" s="7" t="s">
        <v>600</v>
      </c>
      <c r="E251" s="7" t="s">
        <v>21</v>
      </c>
      <c r="F251" s="8" t="s">
        <v>601</v>
      </c>
      <c r="G251" s="7" t="n">
        <v>34.055</v>
      </c>
      <c r="H251" s="7" t="n">
        <v>78.6</v>
      </c>
      <c r="I251" s="9" t="n">
        <f aca="false">H251*0.3</f>
        <v>23.58</v>
      </c>
      <c r="J251" s="9" t="n">
        <f aca="false">G251+I251</f>
        <v>57.635</v>
      </c>
      <c r="K251" s="14" t="n">
        <v>2</v>
      </c>
    </row>
    <row r="252" s="11" customFormat="true" ht="24.95" hidden="false" customHeight="true" outlineLevel="0" collapsed="false">
      <c r="A252" s="7"/>
      <c r="B252" s="7"/>
      <c r="C252" s="7"/>
      <c r="D252" s="7" t="s">
        <v>602</v>
      </c>
      <c r="E252" s="7" t="s">
        <v>15</v>
      </c>
      <c r="F252" s="8" t="s">
        <v>603</v>
      </c>
      <c r="G252" s="7" t="n">
        <v>31.045</v>
      </c>
      <c r="H252" s="7" t="n">
        <v>81.2</v>
      </c>
      <c r="I252" s="9" t="n">
        <f aca="false">H252*0.3</f>
        <v>24.36</v>
      </c>
      <c r="J252" s="9" t="n">
        <f aca="false">G252+I252</f>
        <v>55.405</v>
      </c>
      <c r="K252" s="14" t="n">
        <v>3</v>
      </c>
    </row>
    <row r="253" s="11" customFormat="true" ht="24.95" hidden="false" customHeight="true" outlineLevel="0" collapsed="false">
      <c r="A253" s="7" t="s">
        <v>604</v>
      </c>
      <c r="B253" s="8" t="s">
        <v>605</v>
      </c>
      <c r="C253" s="8" t="n">
        <v>1</v>
      </c>
      <c r="D253" s="7" t="s">
        <v>606</v>
      </c>
      <c r="E253" s="7" t="s">
        <v>15</v>
      </c>
      <c r="F253" s="8" t="s">
        <v>607</v>
      </c>
      <c r="G253" s="7" t="n">
        <v>36.82</v>
      </c>
      <c r="H253" s="7" t="n">
        <v>82.8</v>
      </c>
      <c r="I253" s="9" t="n">
        <f aca="false">H253*0.3</f>
        <v>24.84</v>
      </c>
      <c r="J253" s="9" t="n">
        <f aca="false">G253+I253</f>
        <v>61.66</v>
      </c>
      <c r="K253" s="14" t="n">
        <v>1</v>
      </c>
    </row>
    <row r="254" s="11" customFormat="true" ht="24.95" hidden="false" customHeight="true" outlineLevel="0" collapsed="false">
      <c r="A254" s="7"/>
      <c r="B254" s="7"/>
      <c r="C254" s="7"/>
      <c r="D254" s="7" t="s">
        <v>608</v>
      </c>
      <c r="E254" s="7" t="s">
        <v>15</v>
      </c>
      <c r="F254" s="8" t="s">
        <v>609</v>
      </c>
      <c r="G254" s="7" t="n">
        <v>33.075</v>
      </c>
      <c r="H254" s="7" t="n">
        <v>79</v>
      </c>
      <c r="I254" s="9" t="n">
        <f aca="false">H254*0.3</f>
        <v>23.7</v>
      </c>
      <c r="J254" s="9" t="n">
        <f aca="false">G254+I254</f>
        <v>56.775</v>
      </c>
      <c r="K254" s="14" t="n">
        <v>2</v>
      </c>
    </row>
    <row r="255" s="11" customFormat="true" ht="24.95" hidden="false" customHeight="true" outlineLevel="0" collapsed="false">
      <c r="A255" s="7"/>
      <c r="B255" s="7"/>
      <c r="C255" s="7"/>
      <c r="D255" s="7" t="s">
        <v>610</v>
      </c>
      <c r="E255" s="7" t="s">
        <v>15</v>
      </c>
      <c r="F255" s="8" t="s">
        <v>611</v>
      </c>
      <c r="G255" s="7" t="n">
        <v>29.47</v>
      </c>
      <c r="H255" s="7" t="n">
        <v>77.6</v>
      </c>
      <c r="I255" s="9" t="n">
        <f aca="false">H255*0.3</f>
        <v>23.28</v>
      </c>
      <c r="J255" s="9" t="n">
        <f aca="false">G255+I255</f>
        <v>52.75</v>
      </c>
      <c r="K255" s="14" t="n">
        <v>3</v>
      </c>
    </row>
    <row r="256" s="11" customFormat="true" ht="24.95" hidden="false" customHeight="true" outlineLevel="0" collapsed="false">
      <c r="A256" s="7" t="s">
        <v>604</v>
      </c>
      <c r="B256" s="8" t="s">
        <v>612</v>
      </c>
      <c r="C256" s="8" t="n">
        <v>1</v>
      </c>
      <c r="D256" s="7" t="s">
        <v>613</v>
      </c>
      <c r="E256" s="7" t="s">
        <v>21</v>
      </c>
      <c r="F256" s="8" t="s">
        <v>614</v>
      </c>
      <c r="G256" s="7" t="n">
        <v>35.805</v>
      </c>
      <c r="H256" s="7" t="n">
        <v>85.2</v>
      </c>
      <c r="I256" s="9" t="n">
        <f aca="false">H256*0.3</f>
        <v>25.56</v>
      </c>
      <c r="J256" s="9" t="n">
        <f aca="false">G256+I256</f>
        <v>61.365</v>
      </c>
      <c r="K256" s="14" t="n">
        <v>1</v>
      </c>
    </row>
    <row r="257" s="11" customFormat="true" ht="24.95" hidden="false" customHeight="true" outlineLevel="0" collapsed="false">
      <c r="A257" s="7"/>
      <c r="B257" s="7"/>
      <c r="C257" s="7"/>
      <c r="D257" s="7" t="s">
        <v>615</v>
      </c>
      <c r="E257" s="7" t="s">
        <v>15</v>
      </c>
      <c r="F257" s="8" t="s">
        <v>616</v>
      </c>
      <c r="G257" s="7" t="n">
        <v>35.455</v>
      </c>
      <c r="H257" s="7" t="n">
        <v>85.2</v>
      </c>
      <c r="I257" s="9" t="n">
        <f aca="false">H257*0.3</f>
        <v>25.56</v>
      </c>
      <c r="J257" s="9" t="n">
        <f aca="false">G257+I257</f>
        <v>61.015</v>
      </c>
      <c r="K257" s="14" t="n">
        <v>2</v>
      </c>
    </row>
    <row r="258" s="11" customFormat="true" ht="24.95" hidden="false" customHeight="true" outlineLevel="0" collapsed="false">
      <c r="A258" s="7"/>
      <c r="B258" s="7"/>
      <c r="C258" s="7"/>
      <c r="D258" s="7" t="s">
        <v>617</v>
      </c>
      <c r="E258" s="7" t="s">
        <v>15</v>
      </c>
      <c r="F258" s="8" t="s">
        <v>618</v>
      </c>
      <c r="G258" s="7" t="n">
        <v>34.825</v>
      </c>
      <c r="H258" s="7" t="n">
        <v>79.6</v>
      </c>
      <c r="I258" s="9" t="n">
        <f aca="false">H258*0.3</f>
        <v>23.88</v>
      </c>
      <c r="J258" s="9" t="n">
        <f aca="false">G258+I258</f>
        <v>58.705</v>
      </c>
      <c r="K258" s="14" t="n">
        <v>3</v>
      </c>
    </row>
    <row r="259" s="11" customFormat="true" ht="24.95" hidden="false" customHeight="true" outlineLevel="0" collapsed="false">
      <c r="A259" s="12" t="s">
        <v>619</v>
      </c>
      <c r="B259" s="13" t="s">
        <v>620</v>
      </c>
      <c r="C259" s="13" t="n">
        <v>3</v>
      </c>
      <c r="D259" s="7" t="s">
        <v>621</v>
      </c>
      <c r="E259" s="7" t="s">
        <v>21</v>
      </c>
      <c r="F259" s="8" t="s">
        <v>622</v>
      </c>
      <c r="G259" s="7" t="n">
        <v>36.505</v>
      </c>
      <c r="H259" s="7" t="n">
        <v>82</v>
      </c>
      <c r="I259" s="9" t="n">
        <f aca="false">H259*0.3</f>
        <v>24.6</v>
      </c>
      <c r="J259" s="9" t="n">
        <f aca="false">G259+I259</f>
        <v>61.105</v>
      </c>
      <c r="K259" s="14" t="n">
        <v>1</v>
      </c>
    </row>
    <row r="260" s="11" customFormat="true" ht="24.95" hidden="false" customHeight="true" outlineLevel="0" collapsed="false">
      <c r="A260" s="12"/>
      <c r="B260" s="12"/>
      <c r="C260" s="12"/>
      <c r="D260" s="7" t="s">
        <v>623</v>
      </c>
      <c r="E260" s="7" t="s">
        <v>15</v>
      </c>
      <c r="F260" s="8" t="s">
        <v>624</v>
      </c>
      <c r="G260" s="7" t="n">
        <v>37.03</v>
      </c>
      <c r="H260" s="7" t="n">
        <v>79.6</v>
      </c>
      <c r="I260" s="9" t="n">
        <f aca="false">H260*0.3</f>
        <v>23.88</v>
      </c>
      <c r="J260" s="9" t="n">
        <f aca="false">G260+I260</f>
        <v>60.91</v>
      </c>
      <c r="K260" s="14" t="n">
        <v>2</v>
      </c>
    </row>
    <row r="261" s="11" customFormat="true" ht="24.95" hidden="false" customHeight="true" outlineLevel="0" collapsed="false">
      <c r="A261" s="12"/>
      <c r="B261" s="12"/>
      <c r="C261" s="12"/>
      <c r="D261" s="7" t="s">
        <v>625</v>
      </c>
      <c r="E261" s="7" t="s">
        <v>21</v>
      </c>
      <c r="F261" s="8" t="s">
        <v>626</v>
      </c>
      <c r="G261" s="7" t="n">
        <v>33.425</v>
      </c>
      <c r="H261" s="7" t="n">
        <v>81.5</v>
      </c>
      <c r="I261" s="9" t="n">
        <f aca="false">H261*0.3</f>
        <v>24.45</v>
      </c>
      <c r="J261" s="9" t="n">
        <f aca="false">G261+I261</f>
        <v>57.875</v>
      </c>
      <c r="K261" s="14" t="n">
        <v>3</v>
      </c>
    </row>
    <row r="262" s="11" customFormat="true" ht="24.95" hidden="false" customHeight="true" outlineLevel="0" collapsed="false">
      <c r="A262" s="12"/>
      <c r="B262" s="12"/>
      <c r="C262" s="12"/>
      <c r="D262" s="7" t="s">
        <v>627</v>
      </c>
      <c r="E262" s="7" t="s">
        <v>21</v>
      </c>
      <c r="F262" s="8" t="s">
        <v>628</v>
      </c>
      <c r="G262" s="7" t="n">
        <v>30.87</v>
      </c>
      <c r="H262" s="7" t="n">
        <v>88.2</v>
      </c>
      <c r="I262" s="9" t="n">
        <f aca="false">H262*0.3</f>
        <v>26.46</v>
      </c>
      <c r="J262" s="9" t="n">
        <f aca="false">G262+I262</f>
        <v>57.33</v>
      </c>
      <c r="K262" s="14" t="n">
        <v>4</v>
      </c>
    </row>
    <row r="263" s="11" customFormat="true" ht="24.95" hidden="false" customHeight="true" outlineLevel="0" collapsed="false">
      <c r="A263" s="12"/>
      <c r="B263" s="12"/>
      <c r="C263" s="12"/>
      <c r="D263" s="7" t="s">
        <v>629</v>
      </c>
      <c r="E263" s="7" t="s">
        <v>21</v>
      </c>
      <c r="F263" s="8" t="s">
        <v>630</v>
      </c>
      <c r="G263" s="7" t="n">
        <v>32.095</v>
      </c>
      <c r="H263" s="7" t="n">
        <v>79.4</v>
      </c>
      <c r="I263" s="9" t="n">
        <f aca="false">H263*0.3</f>
        <v>23.82</v>
      </c>
      <c r="J263" s="9" t="n">
        <f aca="false">G263+I263</f>
        <v>55.915</v>
      </c>
      <c r="K263" s="14" t="n">
        <v>5</v>
      </c>
    </row>
    <row r="264" s="11" customFormat="true" ht="24.95" hidden="false" customHeight="true" outlineLevel="0" collapsed="false">
      <c r="A264" s="12"/>
      <c r="B264" s="12"/>
      <c r="C264" s="12"/>
      <c r="D264" s="7" t="s">
        <v>631</v>
      </c>
      <c r="E264" s="7" t="s">
        <v>15</v>
      </c>
      <c r="F264" s="8" t="s">
        <v>632</v>
      </c>
      <c r="G264" s="7" t="n">
        <v>27.58</v>
      </c>
      <c r="H264" s="7" t="n">
        <v>73.6</v>
      </c>
      <c r="I264" s="9" t="n">
        <f aca="false">H264*0.3</f>
        <v>22.08</v>
      </c>
      <c r="J264" s="9" t="n">
        <f aca="false">G264+I264</f>
        <v>49.66</v>
      </c>
      <c r="K264" s="14" t="n">
        <v>6</v>
      </c>
    </row>
    <row r="265" s="11" customFormat="true" ht="24.95" hidden="false" customHeight="true" outlineLevel="0" collapsed="false">
      <c r="A265" s="7" t="s">
        <v>619</v>
      </c>
      <c r="B265" s="8" t="s">
        <v>633</v>
      </c>
      <c r="C265" s="8" t="n">
        <v>1</v>
      </c>
      <c r="D265" s="7" t="s">
        <v>634</v>
      </c>
      <c r="E265" s="7" t="s">
        <v>21</v>
      </c>
      <c r="F265" s="8" t="s">
        <v>635</v>
      </c>
      <c r="G265" s="7" t="n">
        <v>38.745</v>
      </c>
      <c r="H265" s="7" t="n">
        <v>84.5</v>
      </c>
      <c r="I265" s="9" t="n">
        <f aca="false">H265*0.3</f>
        <v>25.35</v>
      </c>
      <c r="J265" s="9" t="n">
        <f aca="false">G265+I265</f>
        <v>64.095</v>
      </c>
      <c r="K265" s="14" t="n">
        <v>1</v>
      </c>
    </row>
    <row r="266" s="11" customFormat="true" ht="24.95" hidden="false" customHeight="true" outlineLevel="0" collapsed="false">
      <c r="A266" s="7"/>
      <c r="B266" s="7"/>
      <c r="C266" s="7"/>
      <c r="D266" s="7" t="s">
        <v>636</v>
      </c>
      <c r="E266" s="7" t="s">
        <v>15</v>
      </c>
      <c r="F266" s="8" t="s">
        <v>637</v>
      </c>
      <c r="G266" s="7" t="n">
        <v>35.35</v>
      </c>
      <c r="H266" s="7" t="n">
        <v>87.6</v>
      </c>
      <c r="I266" s="9" t="n">
        <f aca="false">H266*0.3</f>
        <v>26.28</v>
      </c>
      <c r="J266" s="9" t="n">
        <f aca="false">G266+I266</f>
        <v>61.63</v>
      </c>
      <c r="K266" s="14" t="n">
        <v>2</v>
      </c>
    </row>
    <row r="267" s="11" customFormat="true" ht="24.95" hidden="false" customHeight="true" outlineLevel="0" collapsed="false">
      <c r="A267" s="7"/>
      <c r="B267" s="7"/>
      <c r="C267" s="7"/>
      <c r="D267" s="7" t="s">
        <v>638</v>
      </c>
      <c r="E267" s="7" t="s">
        <v>21</v>
      </c>
      <c r="F267" s="8" t="s">
        <v>639</v>
      </c>
      <c r="G267" s="7" t="n">
        <v>35.175</v>
      </c>
      <c r="H267" s="7" t="n">
        <v>82.2</v>
      </c>
      <c r="I267" s="9" t="n">
        <f aca="false">H267*0.3</f>
        <v>24.66</v>
      </c>
      <c r="J267" s="9" t="n">
        <f aca="false">G267+I267</f>
        <v>59.835</v>
      </c>
      <c r="K267" s="14" t="n">
        <v>3</v>
      </c>
    </row>
    <row r="268" s="11" customFormat="true" ht="24.95" hidden="false" customHeight="true" outlineLevel="0" collapsed="false">
      <c r="A268" s="12" t="s">
        <v>640</v>
      </c>
      <c r="B268" s="13" t="s">
        <v>641</v>
      </c>
      <c r="C268" s="13" t="n">
        <v>16</v>
      </c>
      <c r="D268" s="7" t="s">
        <v>642</v>
      </c>
      <c r="E268" s="7" t="s">
        <v>15</v>
      </c>
      <c r="F268" s="8" t="s">
        <v>643</v>
      </c>
      <c r="G268" s="7" t="n">
        <v>39.13</v>
      </c>
      <c r="H268" s="7" t="n">
        <v>82.2</v>
      </c>
      <c r="I268" s="9" t="n">
        <f aca="false">H268*0.3</f>
        <v>24.66</v>
      </c>
      <c r="J268" s="9" t="n">
        <f aca="false">G268+I268</f>
        <v>63.79</v>
      </c>
      <c r="K268" s="14" t="n">
        <v>1</v>
      </c>
    </row>
    <row r="269" s="11" customFormat="true" ht="24.95" hidden="false" customHeight="true" outlineLevel="0" collapsed="false">
      <c r="A269" s="12"/>
      <c r="B269" s="12"/>
      <c r="C269" s="12"/>
      <c r="D269" s="7" t="s">
        <v>644</v>
      </c>
      <c r="E269" s="7" t="s">
        <v>15</v>
      </c>
      <c r="F269" s="8" t="s">
        <v>645</v>
      </c>
      <c r="G269" s="7" t="n">
        <v>39.62</v>
      </c>
      <c r="H269" s="7" t="n">
        <v>80.4</v>
      </c>
      <c r="I269" s="9" t="n">
        <f aca="false">H269*0.3</f>
        <v>24.12</v>
      </c>
      <c r="J269" s="9" t="n">
        <f aca="false">G269+I269</f>
        <v>63.74</v>
      </c>
      <c r="K269" s="14" t="n">
        <v>2</v>
      </c>
    </row>
    <row r="270" s="11" customFormat="true" ht="24.95" hidden="false" customHeight="true" outlineLevel="0" collapsed="false">
      <c r="A270" s="12"/>
      <c r="B270" s="12"/>
      <c r="C270" s="12"/>
      <c r="D270" s="7" t="s">
        <v>646</v>
      </c>
      <c r="E270" s="7" t="s">
        <v>15</v>
      </c>
      <c r="F270" s="8" t="s">
        <v>647</v>
      </c>
      <c r="G270" s="7" t="n">
        <v>37.695</v>
      </c>
      <c r="H270" s="7" t="n">
        <v>84.4</v>
      </c>
      <c r="I270" s="9" t="n">
        <f aca="false">H270*0.3</f>
        <v>25.32</v>
      </c>
      <c r="J270" s="9" t="n">
        <f aca="false">G270+I270</f>
        <v>63.015</v>
      </c>
      <c r="K270" s="14" t="n">
        <v>3</v>
      </c>
    </row>
    <row r="271" s="11" customFormat="true" ht="24.95" hidden="false" customHeight="true" outlineLevel="0" collapsed="false">
      <c r="A271" s="12"/>
      <c r="B271" s="12"/>
      <c r="C271" s="12"/>
      <c r="D271" s="7" t="s">
        <v>648</v>
      </c>
      <c r="E271" s="7" t="s">
        <v>15</v>
      </c>
      <c r="F271" s="8" t="s">
        <v>649</v>
      </c>
      <c r="G271" s="7" t="n">
        <v>37.205</v>
      </c>
      <c r="H271" s="7" t="n">
        <v>81.3</v>
      </c>
      <c r="I271" s="9" t="n">
        <f aca="false">H271*0.3</f>
        <v>24.39</v>
      </c>
      <c r="J271" s="9" t="n">
        <f aca="false">G271+I271</f>
        <v>61.595</v>
      </c>
      <c r="K271" s="14" t="n">
        <v>4</v>
      </c>
    </row>
    <row r="272" s="11" customFormat="true" ht="24.95" hidden="false" customHeight="true" outlineLevel="0" collapsed="false">
      <c r="A272" s="12"/>
      <c r="B272" s="12"/>
      <c r="C272" s="12"/>
      <c r="D272" s="7" t="s">
        <v>650</v>
      </c>
      <c r="E272" s="7" t="s">
        <v>21</v>
      </c>
      <c r="F272" s="8" t="s">
        <v>651</v>
      </c>
      <c r="G272" s="7" t="n">
        <v>34.825</v>
      </c>
      <c r="H272" s="7" t="n">
        <v>89</v>
      </c>
      <c r="I272" s="9" t="n">
        <f aca="false">H272*0.3</f>
        <v>26.7</v>
      </c>
      <c r="J272" s="9" t="n">
        <f aca="false">G272+I272</f>
        <v>61.525</v>
      </c>
      <c r="K272" s="14" t="n">
        <v>5</v>
      </c>
    </row>
    <row r="273" s="11" customFormat="true" ht="24.95" hidden="false" customHeight="true" outlineLevel="0" collapsed="false">
      <c r="A273" s="12"/>
      <c r="B273" s="12"/>
      <c r="C273" s="12"/>
      <c r="D273" s="7" t="s">
        <v>652</v>
      </c>
      <c r="E273" s="7" t="s">
        <v>15</v>
      </c>
      <c r="F273" s="8" t="s">
        <v>653</v>
      </c>
      <c r="G273" s="7" t="n">
        <v>37.45</v>
      </c>
      <c r="H273" s="7" t="n">
        <v>79.7</v>
      </c>
      <c r="I273" s="9" t="n">
        <f aca="false">H273*0.3</f>
        <v>23.91</v>
      </c>
      <c r="J273" s="9" t="n">
        <f aca="false">G273+I273</f>
        <v>61.36</v>
      </c>
      <c r="K273" s="14" t="n">
        <v>6</v>
      </c>
    </row>
    <row r="274" s="11" customFormat="true" ht="24.95" hidden="false" customHeight="true" outlineLevel="0" collapsed="false">
      <c r="A274" s="12"/>
      <c r="B274" s="12"/>
      <c r="C274" s="12"/>
      <c r="D274" s="7" t="s">
        <v>654</v>
      </c>
      <c r="E274" s="7" t="s">
        <v>15</v>
      </c>
      <c r="F274" s="8" t="s">
        <v>655</v>
      </c>
      <c r="G274" s="7" t="n">
        <v>37.8</v>
      </c>
      <c r="H274" s="7" t="n">
        <v>77.8</v>
      </c>
      <c r="I274" s="9" t="n">
        <f aca="false">H274*0.3</f>
        <v>23.34</v>
      </c>
      <c r="J274" s="9" t="n">
        <f aca="false">G274+I274</f>
        <v>61.14</v>
      </c>
      <c r="K274" s="14" t="n">
        <v>7</v>
      </c>
    </row>
    <row r="275" s="11" customFormat="true" ht="24.95" hidden="false" customHeight="true" outlineLevel="0" collapsed="false">
      <c r="A275" s="12"/>
      <c r="B275" s="12"/>
      <c r="C275" s="12"/>
      <c r="D275" s="7" t="s">
        <v>656</v>
      </c>
      <c r="E275" s="7" t="s">
        <v>15</v>
      </c>
      <c r="F275" s="8" t="s">
        <v>657</v>
      </c>
      <c r="G275" s="7" t="n">
        <v>35.105</v>
      </c>
      <c r="H275" s="7" t="n">
        <v>86.4</v>
      </c>
      <c r="I275" s="9" t="n">
        <f aca="false">H275*0.3</f>
        <v>25.92</v>
      </c>
      <c r="J275" s="9" t="n">
        <f aca="false">G275+I275</f>
        <v>61.025</v>
      </c>
      <c r="K275" s="14" t="n">
        <v>8</v>
      </c>
    </row>
    <row r="276" s="11" customFormat="true" ht="24.95" hidden="false" customHeight="true" outlineLevel="0" collapsed="false">
      <c r="A276" s="12"/>
      <c r="B276" s="12"/>
      <c r="C276" s="12"/>
      <c r="D276" s="7" t="s">
        <v>658</v>
      </c>
      <c r="E276" s="7" t="s">
        <v>15</v>
      </c>
      <c r="F276" s="8" t="s">
        <v>659</v>
      </c>
      <c r="G276" s="7" t="n">
        <v>36.12</v>
      </c>
      <c r="H276" s="7" t="n">
        <v>82.5</v>
      </c>
      <c r="I276" s="9" t="n">
        <f aca="false">H276*0.3</f>
        <v>24.75</v>
      </c>
      <c r="J276" s="9" t="n">
        <f aca="false">G276+I276</f>
        <v>60.87</v>
      </c>
      <c r="K276" s="14" t="n">
        <v>9</v>
      </c>
    </row>
    <row r="277" s="11" customFormat="true" ht="24.95" hidden="false" customHeight="true" outlineLevel="0" collapsed="false">
      <c r="A277" s="12"/>
      <c r="B277" s="12"/>
      <c r="C277" s="12"/>
      <c r="D277" s="7" t="s">
        <v>642</v>
      </c>
      <c r="E277" s="7" t="s">
        <v>15</v>
      </c>
      <c r="F277" s="8" t="s">
        <v>660</v>
      </c>
      <c r="G277" s="7" t="n">
        <v>34.195</v>
      </c>
      <c r="H277" s="7" t="n">
        <v>88.5</v>
      </c>
      <c r="I277" s="9" t="n">
        <f aca="false">H277*0.3</f>
        <v>26.55</v>
      </c>
      <c r="J277" s="9" t="n">
        <f aca="false">G277+I277</f>
        <v>60.745</v>
      </c>
      <c r="K277" s="14" t="n">
        <v>10</v>
      </c>
    </row>
    <row r="278" s="11" customFormat="true" ht="24.95" hidden="false" customHeight="true" outlineLevel="0" collapsed="false">
      <c r="A278" s="12"/>
      <c r="B278" s="12"/>
      <c r="C278" s="12"/>
      <c r="D278" s="7" t="s">
        <v>661</v>
      </c>
      <c r="E278" s="7" t="s">
        <v>15</v>
      </c>
      <c r="F278" s="8" t="s">
        <v>662</v>
      </c>
      <c r="G278" s="7" t="n">
        <v>35</v>
      </c>
      <c r="H278" s="7" t="n">
        <v>85.6</v>
      </c>
      <c r="I278" s="9" t="n">
        <f aca="false">H278*0.3</f>
        <v>25.68</v>
      </c>
      <c r="J278" s="9" t="n">
        <f aca="false">G278+I278</f>
        <v>60.68</v>
      </c>
      <c r="K278" s="14" t="n">
        <v>11</v>
      </c>
    </row>
    <row r="279" s="11" customFormat="true" ht="24.95" hidden="false" customHeight="true" outlineLevel="0" collapsed="false">
      <c r="A279" s="12"/>
      <c r="B279" s="12"/>
      <c r="C279" s="12"/>
      <c r="D279" s="7" t="s">
        <v>663</v>
      </c>
      <c r="E279" s="7" t="s">
        <v>15</v>
      </c>
      <c r="F279" s="8" t="s">
        <v>664</v>
      </c>
      <c r="G279" s="7" t="n">
        <v>36.155</v>
      </c>
      <c r="H279" s="7" t="n">
        <v>81.2</v>
      </c>
      <c r="I279" s="9" t="n">
        <f aca="false">H279*0.3</f>
        <v>24.36</v>
      </c>
      <c r="J279" s="9" t="n">
        <f aca="false">G279+I279</f>
        <v>60.515</v>
      </c>
      <c r="K279" s="14" t="n">
        <v>12</v>
      </c>
    </row>
    <row r="280" s="11" customFormat="true" ht="24.95" hidden="false" customHeight="true" outlineLevel="0" collapsed="false">
      <c r="A280" s="12"/>
      <c r="B280" s="12"/>
      <c r="C280" s="12"/>
      <c r="D280" s="7" t="s">
        <v>665</v>
      </c>
      <c r="E280" s="7" t="s">
        <v>21</v>
      </c>
      <c r="F280" s="8" t="s">
        <v>666</v>
      </c>
      <c r="G280" s="7" t="n">
        <v>36.68</v>
      </c>
      <c r="H280" s="7" t="n">
        <v>79.1</v>
      </c>
      <c r="I280" s="9" t="n">
        <f aca="false">H280*0.3</f>
        <v>23.73</v>
      </c>
      <c r="J280" s="9" t="n">
        <f aca="false">G280+I280</f>
        <v>60.41</v>
      </c>
      <c r="K280" s="14" t="n">
        <v>13</v>
      </c>
    </row>
    <row r="281" s="11" customFormat="true" ht="24.95" hidden="false" customHeight="true" outlineLevel="0" collapsed="false">
      <c r="A281" s="12"/>
      <c r="B281" s="12"/>
      <c r="C281" s="12"/>
      <c r="D281" s="7" t="s">
        <v>667</v>
      </c>
      <c r="E281" s="7" t="s">
        <v>15</v>
      </c>
      <c r="F281" s="8" t="s">
        <v>668</v>
      </c>
      <c r="G281" s="7" t="n">
        <v>36.855</v>
      </c>
      <c r="H281" s="7" t="n">
        <v>77.3</v>
      </c>
      <c r="I281" s="9" t="n">
        <f aca="false">H281*0.3</f>
        <v>23.19</v>
      </c>
      <c r="J281" s="9" t="n">
        <f aca="false">G281+I281</f>
        <v>60.045</v>
      </c>
      <c r="K281" s="14" t="n">
        <v>14</v>
      </c>
    </row>
    <row r="282" s="11" customFormat="true" ht="24.95" hidden="false" customHeight="true" outlineLevel="0" collapsed="false">
      <c r="A282" s="12"/>
      <c r="B282" s="12"/>
      <c r="C282" s="12"/>
      <c r="D282" s="7" t="s">
        <v>669</v>
      </c>
      <c r="E282" s="7" t="s">
        <v>21</v>
      </c>
      <c r="F282" s="8" t="s">
        <v>670</v>
      </c>
      <c r="G282" s="7" t="n">
        <v>36.75</v>
      </c>
      <c r="H282" s="7" t="n">
        <v>77.2</v>
      </c>
      <c r="I282" s="9" t="n">
        <f aca="false">H282*0.3</f>
        <v>23.16</v>
      </c>
      <c r="J282" s="9" t="n">
        <f aca="false">G282+I282</f>
        <v>59.91</v>
      </c>
      <c r="K282" s="14" t="n">
        <v>15</v>
      </c>
    </row>
    <row r="283" s="11" customFormat="true" ht="24.95" hidden="false" customHeight="true" outlineLevel="0" collapsed="false">
      <c r="A283" s="12"/>
      <c r="B283" s="12"/>
      <c r="C283" s="12"/>
      <c r="D283" s="7" t="s">
        <v>671</v>
      </c>
      <c r="E283" s="7" t="s">
        <v>21</v>
      </c>
      <c r="F283" s="8" t="s">
        <v>672</v>
      </c>
      <c r="G283" s="7" t="n">
        <v>36.225</v>
      </c>
      <c r="H283" s="7" t="n">
        <v>78.8</v>
      </c>
      <c r="I283" s="9" t="n">
        <f aca="false">H283*0.3</f>
        <v>23.64</v>
      </c>
      <c r="J283" s="9" t="n">
        <f aca="false">G283+I283</f>
        <v>59.865</v>
      </c>
      <c r="K283" s="14" t="n">
        <v>16</v>
      </c>
    </row>
    <row r="284" s="11" customFormat="true" ht="24.95" hidden="false" customHeight="true" outlineLevel="0" collapsed="false">
      <c r="A284" s="12"/>
      <c r="B284" s="12"/>
      <c r="C284" s="12"/>
      <c r="D284" s="7" t="s">
        <v>673</v>
      </c>
      <c r="E284" s="7" t="s">
        <v>15</v>
      </c>
      <c r="F284" s="8" t="s">
        <v>674</v>
      </c>
      <c r="G284" s="7" t="n">
        <v>34.93</v>
      </c>
      <c r="H284" s="7" t="n">
        <v>82</v>
      </c>
      <c r="I284" s="9" t="n">
        <f aca="false">H284*0.3</f>
        <v>24.6</v>
      </c>
      <c r="J284" s="9" t="n">
        <f aca="false">G284+I284</f>
        <v>59.53</v>
      </c>
      <c r="K284" s="14" t="n">
        <v>17</v>
      </c>
    </row>
    <row r="285" s="11" customFormat="true" ht="24.95" hidden="false" customHeight="true" outlineLevel="0" collapsed="false">
      <c r="A285" s="12"/>
      <c r="B285" s="12"/>
      <c r="C285" s="12"/>
      <c r="D285" s="7" t="s">
        <v>675</v>
      </c>
      <c r="E285" s="7" t="s">
        <v>21</v>
      </c>
      <c r="F285" s="8" t="s">
        <v>676</v>
      </c>
      <c r="G285" s="7" t="n">
        <v>33.145</v>
      </c>
      <c r="H285" s="7" t="n">
        <v>87.8</v>
      </c>
      <c r="I285" s="9" t="n">
        <f aca="false">H285*0.3</f>
        <v>26.34</v>
      </c>
      <c r="J285" s="9" t="n">
        <f aca="false">G285+I285</f>
        <v>59.485</v>
      </c>
      <c r="K285" s="14" t="n">
        <v>18</v>
      </c>
    </row>
    <row r="286" s="11" customFormat="true" ht="24.95" hidden="false" customHeight="true" outlineLevel="0" collapsed="false">
      <c r="A286" s="12"/>
      <c r="B286" s="12"/>
      <c r="C286" s="12"/>
      <c r="D286" s="7" t="s">
        <v>677</v>
      </c>
      <c r="E286" s="7" t="s">
        <v>15</v>
      </c>
      <c r="F286" s="8" t="s">
        <v>678</v>
      </c>
      <c r="G286" s="7" t="n">
        <v>33.495</v>
      </c>
      <c r="H286" s="7" t="n">
        <v>86.2</v>
      </c>
      <c r="I286" s="9" t="n">
        <f aca="false">H286*0.3</f>
        <v>25.86</v>
      </c>
      <c r="J286" s="9" t="n">
        <f aca="false">G286+I286</f>
        <v>59.355</v>
      </c>
      <c r="K286" s="14" t="n">
        <v>19</v>
      </c>
    </row>
    <row r="287" s="11" customFormat="true" ht="24.95" hidden="false" customHeight="true" outlineLevel="0" collapsed="false">
      <c r="A287" s="12"/>
      <c r="B287" s="12"/>
      <c r="C287" s="12"/>
      <c r="D287" s="7" t="s">
        <v>679</v>
      </c>
      <c r="E287" s="7" t="s">
        <v>15</v>
      </c>
      <c r="F287" s="8" t="s">
        <v>680</v>
      </c>
      <c r="G287" s="7" t="n">
        <v>35.525</v>
      </c>
      <c r="H287" s="7" t="n">
        <v>79.4</v>
      </c>
      <c r="I287" s="9" t="n">
        <f aca="false">H287*0.3</f>
        <v>23.82</v>
      </c>
      <c r="J287" s="9" t="n">
        <f aca="false">G287+I287</f>
        <v>59.345</v>
      </c>
      <c r="K287" s="14" t="n">
        <v>20</v>
      </c>
    </row>
    <row r="288" s="11" customFormat="true" ht="24.95" hidden="false" customHeight="true" outlineLevel="0" collapsed="false">
      <c r="A288" s="12"/>
      <c r="B288" s="12"/>
      <c r="C288" s="12"/>
      <c r="D288" s="7" t="s">
        <v>681</v>
      </c>
      <c r="E288" s="7" t="s">
        <v>21</v>
      </c>
      <c r="F288" s="8" t="s">
        <v>682</v>
      </c>
      <c r="G288" s="7" t="n">
        <v>36.4</v>
      </c>
      <c r="H288" s="7" t="n">
        <v>76</v>
      </c>
      <c r="I288" s="9" t="n">
        <f aca="false">H288*0.3</f>
        <v>22.8</v>
      </c>
      <c r="J288" s="9" t="n">
        <f aca="false">G288+I288</f>
        <v>59.2</v>
      </c>
      <c r="K288" s="14" t="n">
        <v>21</v>
      </c>
    </row>
    <row r="289" s="11" customFormat="true" ht="24.95" hidden="false" customHeight="true" outlineLevel="0" collapsed="false">
      <c r="A289" s="12"/>
      <c r="B289" s="12"/>
      <c r="C289" s="12"/>
      <c r="D289" s="7" t="s">
        <v>683</v>
      </c>
      <c r="E289" s="7" t="s">
        <v>15</v>
      </c>
      <c r="F289" s="8" t="s">
        <v>684</v>
      </c>
      <c r="G289" s="7" t="n">
        <v>35.77</v>
      </c>
      <c r="H289" s="7" t="n">
        <v>78</v>
      </c>
      <c r="I289" s="9" t="n">
        <f aca="false">H289*0.3</f>
        <v>23.4</v>
      </c>
      <c r="J289" s="9" t="n">
        <f aca="false">G289+I289</f>
        <v>59.17</v>
      </c>
      <c r="K289" s="14" t="n">
        <v>22</v>
      </c>
    </row>
    <row r="290" s="11" customFormat="true" ht="24.95" hidden="false" customHeight="true" outlineLevel="0" collapsed="false">
      <c r="A290" s="12"/>
      <c r="B290" s="12"/>
      <c r="C290" s="12"/>
      <c r="D290" s="7" t="s">
        <v>685</v>
      </c>
      <c r="E290" s="7" t="s">
        <v>15</v>
      </c>
      <c r="F290" s="8" t="s">
        <v>686</v>
      </c>
      <c r="G290" s="7" t="n">
        <v>34.755</v>
      </c>
      <c r="H290" s="7" t="n">
        <v>81</v>
      </c>
      <c r="I290" s="9" t="n">
        <f aca="false">H290*0.3</f>
        <v>24.3</v>
      </c>
      <c r="J290" s="9" t="n">
        <f aca="false">G290+I290</f>
        <v>59.055</v>
      </c>
      <c r="K290" s="14" t="n">
        <v>23</v>
      </c>
    </row>
    <row r="291" s="11" customFormat="true" ht="24.95" hidden="false" customHeight="true" outlineLevel="0" collapsed="false">
      <c r="A291" s="12"/>
      <c r="B291" s="12"/>
      <c r="C291" s="12"/>
      <c r="D291" s="7" t="s">
        <v>687</v>
      </c>
      <c r="E291" s="7" t="s">
        <v>15</v>
      </c>
      <c r="F291" s="8" t="s">
        <v>688</v>
      </c>
      <c r="G291" s="7" t="n">
        <v>34.475</v>
      </c>
      <c r="H291" s="7" t="n">
        <v>81.7</v>
      </c>
      <c r="I291" s="9" t="n">
        <f aca="false">H291*0.3</f>
        <v>24.51</v>
      </c>
      <c r="J291" s="9" t="n">
        <f aca="false">G291+I291</f>
        <v>58.985</v>
      </c>
      <c r="K291" s="14" t="n">
        <v>24</v>
      </c>
    </row>
    <row r="292" s="11" customFormat="true" ht="24.95" hidden="false" customHeight="true" outlineLevel="0" collapsed="false">
      <c r="A292" s="12"/>
      <c r="B292" s="12"/>
      <c r="C292" s="12"/>
      <c r="D292" s="7" t="s">
        <v>689</v>
      </c>
      <c r="E292" s="7" t="s">
        <v>15</v>
      </c>
      <c r="F292" s="8" t="s">
        <v>690</v>
      </c>
      <c r="G292" s="7" t="n">
        <v>35.63</v>
      </c>
      <c r="H292" s="7" t="n">
        <v>77.2</v>
      </c>
      <c r="I292" s="9" t="n">
        <f aca="false">H292*0.3</f>
        <v>23.16</v>
      </c>
      <c r="J292" s="9" t="n">
        <f aca="false">G292+I292</f>
        <v>58.79</v>
      </c>
      <c r="K292" s="14" t="n">
        <v>25</v>
      </c>
    </row>
    <row r="293" s="11" customFormat="true" ht="24.95" hidden="false" customHeight="true" outlineLevel="0" collapsed="false">
      <c r="A293" s="12"/>
      <c r="B293" s="12"/>
      <c r="C293" s="12"/>
      <c r="D293" s="7" t="s">
        <v>691</v>
      </c>
      <c r="E293" s="7" t="s">
        <v>21</v>
      </c>
      <c r="F293" s="8" t="s">
        <v>692</v>
      </c>
      <c r="G293" s="7" t="n">
        <v>34.755</v>
      </c>
      <c r="H293" s="7" t="n">
        <v>80</v>
      </c>
      <c r="I293" s="9" t="n">
        <f aca="false">H293*0.3</f>
        <v>24</v>
      </c>
      <c r="J293" s="9" t="n">
        <f aca="false">G293+I293</f>
        <v>58.755</v>
      </c>
      <c r="K293" s="14" t="n">
        <v>26</v>
      </c>
    </row>
    <row r="294" s="11" customFormat="true" ht="24.95" hidden="false" customHeight="true" outlineLevel="0" collapsed="false">
      <c r="A294" s="12"/>
      <c r="B294" s="12"/>
      <c r="C294" s="12"/>
      <c r="D294" s="7" t="s">
        <v>693</v>
      </c>
      <c r="E294" s="7" t="s">
        <v>15</v>
      </c>
      <c r="F294" s="8" t="s">
        <v>694</v>
      </c>
      <c r="G294" s="7" t="n">
        <v>34.055</v>
      </c>
      <c r="H294" s="7" t="n">
        <v>82.1</v>
      </c>
      <c r="I294" s="9" t="n">
        <f aca="false">H294*0.3</f>
        <v>24.63</v>
      </c>
      <c r="J294" s="9" t="n">
        <f aca="false">G294+I294</f>
        <v>58.685</v>
      </c>
      <c r="K294" s="14" t="n">
        <v>27</v>
      </c>
    </row>
    <row r="295" s="11" customFormat="true" ht="24.95" hidden="false" customHeight="true" outlineLevel="0" collapsed="false">
      <c r="A295" s="12"/>
      <c r="B295" s="12"/>
      <c r="C295" s="12"/>
      <c r="D295" s="7" t="s">
        <v>695</v>
      </c>
      <c r="E295" s="7" t="s">
        <v>15</v>
      </c>
      <c r="F295" s="8" t="s">
        <v>696</v>
      </c>
      <c r="G295" s="7" t="n">
        <v>35.595</v>
      </c>
      <c r="H295" s="7" t="n">
        <v>76.9</v>
      </c>
      <c r="I295" s="9" t="n">
        <f aca="false">H295*0.3</f>
        <v>23.07</v>
      </c>
      <c r="J295" s="9" t="n">
        <f aca="false">G295+I295</f>
        <v>58.665</v>
      </c>
      <c r="K295" s="14" t="n">
        <v>28</v>
      </c>
    </row>
    <row r="296" s="11" customFormat="true" ht="24.95" hidden="false" customHeight="true" outlineLevel="0" collapsed="false">
      <c r="A296" s="12"/>
      <c r="B296" s="12"/>
      <c r="C296" s="12"/>
      <c r="D296" s="7" t="s">
        <v>697</v>
      </c>
      <c r="E296" s="7" t="s">
        <v>15</v>
      </c>
      <c r="F296" s="8" t="s">
        <v>698</v>
      </c>
      <c r="G296" s="7" t="n">
        <v>34.055</v>
      </c>
      <c r="H296" s="7" t="n">
        <v>81.8</v>
      </c>
      <c r="I296" s="9" t="n">
        <f aca="false">H296*0.3</f>
        <v>24.54</v>
      </c>
      <c r="J296" s="9" t="n">
        <f aca="false">G296+I296</f>
        <v>58.595</v>
      </c>
      <c r="K296" s="14" t="n">
        <v>29</v>
      </c>
    </row>
    <row r="297" s="11" customFormat="true" ht="24.95" hidden="false" customHeight="true" outlineLevel="0" collapsed="false">
      <c r="A297" s="12"/>
      <c r="B297" s="12"/>
      <c r="C297" s="12"/>
      <c r="D297" s="7" t="s">
        <v>699</v>
      </c>
      <c r="E297" s="7" t="s">
        <v>15</v>
      </c>
      <c r="F297" s="8" t="s">
        <v>700</v>
      </c>
      <c r="G297" s="7" t="n">
        <v>34.37</v>
      </c>
      <c r="H297" s="7" t="n">
        <v>78.5</v>
      </c>
      <c r="I297" s="9" t="n">
        <f aca="false">H297*0.3</f>
        <v>23.55</v>
      </c>
      <c r="J297" s="9" t="n">
        <f aca="false">G297+I297</f>
        <v>57.92</v>
      </c>
      <c r="K297" s="14" t="n">
        <v>30</v>
      </c>
    </row>
    <row r="298" s="11" customFormat="true" ht="24.95" hidden="false" customHeight="true" outlineLevel="0" collapsed="false">
      <c r="A298" s="12"/>
      <c r="B298" s="12"/>
      <c r="C298" s="12"/>
      <c r="D298" s="7" t="s">
        <v>701</v>
      </c>
      <c r="E298" s="7" t="s">
        <v>21</v>
      </c>
      <c r="F298" s="8" t="s">
        <v>702</v>
      </c>
      <c r="G298" s="7" t="n">
        <v>34.895</v>
      </c>
      <c r="H298" s="7" t="n">
        <v>76.3</v>
      </c>
      <c r="I298" s="9" t="n">
        <f aca="false">H298*0.3</f>
        <v>22.89</v>
      </c>
      <c r="J298" s="9" t="n">
        <f aca="false">G298+I298</f>
        <v>57.785</v>
      </c>
      <c r="K298" s="14" t="n">
        <v>31</v>
      </c>
    </row>
    <row r="299" s="11" customFormat="true" ht="24.95" hidden="false" customHeight="true" outlineLevel="0" collapsed="false">
      <c r="A299" s="12"/>
      <c r="B299" s="12"/>
      <c r="C299" s="12"/>
      <c r="D299" s="7" t="s">
        <v>703</v>
      </c>
      <c r="E299" s="7" t="s">
        <v>15</v>
      </c>
      <c r="F299" s="8" t="s">
        <v>704</v>
      </c>
      <c r="G299" s="7" t="n">
        <v>32.9</v>
      </c>
      <c r="H299" s="7" t="n">
        <v>81.5</v>
      </c>
      <c r="I299" s="9" t="n">
        <f aca="false">H299*0.3</f>
        <v>24.45</v>
      </c>
      <c r="J299" s="9" t="n">
        <f aca="false">G299+I299</f>
        <v>57.35</v>
      </c>
      <c r="K299" s="14" t="n">
        <v>32</v>
      </c>
    </row>
    <row r="300" s="11" customFormat="true" ht="24.95" hidden="false" customHeight="true" outlineLevel="0" collapsed="false">
      <c r="A300" s="12"/>
      <c r="B300" s="12"/>
      <c r="C300" s="12"/>
      <c r="D300" s="7" t="s">
        <v>705</v>
      </c>
      <c r="E300" s="7" t="s">
        <v>15</v>
      </c>
      <c r="F300" s="8" t="s">
        <v>706</v>
      </c>
      <c r="G300" s="7" t="n">
        <v>33.005</v>
      </c>
      <c r="H300" s="7" t="n">
        <v>79.8</v>
      </c>
      <c r="I300" s="9" t="n">
        <f aca="false">H300*0.3</f>
        <v>23.94</v>
      </c>
      <c r="J300" s="9" t="n">
        <f aca="false">G300+I300</f>
        <v>56.945</v>
      </c>
      <c r="K300" s="14" t="n">
        <v>33</v>
      </c>
    </row>
    <row r="301" s="11" customFormat="true" ht="24.95" hidden="false" customHeight="true" outlineLevel="0" collapsed="false">
      <c r="A301" s="12"/>
      <c r="B301" s="12"/>
      <c r="C301" s="12"/>
      <c r="D301" s="7" t="s">
        <v>707</v>
      </c>
      <c r="E301" s="7" t="s">
        <v>15</v>
      </c>
      <c r="F301" s="8" t="s">
        <v>708</v>
      </c>
      <c r="G301" s="7" t="n">
        <v>34.02</v>
      </c>
      <c r="H301" s="7" t="n">
        <v>75.8</v>
      </c>
      <c r="I301" s="9" t="n">
        <f aca="false">H301*0.3</f>
        <v>22.74</v>
      </c>
      <c r="J301" s="9" t="n">
        <f aca="false">G301+I301</f>
        <v>56.76</v>
      </c>
      <c r="K301" s="14" t="n">
        <v>34</v>
      </c>
    </row>
    <row r="302" s="11" customFormat="true" ht="24.95" hidden="false" customHeight="true" outlineLevel="0" collapsed="false">
      <c r="A302" s="12"/>
      <c r="B302" s="12"/>
      <c r="C302" s="12"/>
      <c r="D302" s="7" t="s">
        <v>709</v>
      </c>
      <c r="E302" s="7" t="s">
        <v>21</v>
      </c>
      <c r="F302" s="8" t="s">
        <v>710</v>
      </c>
      <c r="G302" s="7" t="n">
        <v>33.18</v>
      </c>
      <c r="H302" s="7" t="n">
        <v>78.3</v>
      </c>
      <c r="I302" s="9" t="n">
        <f aca="false">H302*0.3</f>
        <v>23.49</v>
      </c>
      <c r="J302" s="9" t="n">
        <f aca="false">G302+I302</f>
        <v>56.67</v>
      </c>
      <c r="K302" s="14" t="n">
        <v>35</v>
      </c>
    </row>
    <row r="303" s="11" customFormat="true" ht="24.95" hidden="false" customHeight="true" outlineLevel="0" collapsed="false">
      <c r="A303" s="12"/>
      <c r="B303" s="12"/>
      <c r="C303" s="12"/>
      <c r="D303" s="7" t="s">
        <v>711</v>
      </c>
      <c r="E303" s="7" t="s">
        <v>15</v>
      </c>
      <c r="F303" s="8" t="s">
        <v>712</v>
      </c>
      <c r="G303" s="7" t="n">
        <v>33.075</v>
      </c>
      <c r="H303" s="7" t="n">
        <v>78.1</v>
      </c>
      <c r="I303" s="9" t="n">
        <f aca="false">H303*0.3</f>
        <v>23.43</v>
      </c>
      <c r="J303" s="9" t="n">
        <f aca="false">G303+I303</f>
        <v>56.505</v>
      </c>
      <c r="K303" s="14" t="n">
        <v>36</v>
      </c>
    </row>
    <row r="304" s="11" customFormat="true" ht="24.95" hidden="false" customHeight="true" outlineLevel="0" collapsed="false">
      <c r="A304" s="12"/>
      <c r="B304" s="12"/>
      <c r="C304" s="12"/>
      <c r="D304" s="7" t="s">
        <v>713</v>
      </c>
      <c r="E304" s="7" t="s">
        <v>15</v>
      </c>
      <c r="F304" s="8" t="s">
        <v>714</v>
      </c>
      <c r="G304" s="7" t="n">
        <v>33.67</v>
      </c>
      <c r="H304" s="7" t="n">
        <v>76</v>
      </c>
      <c r="I304" s="9" t="n">
        <f aca="false">H304*0.3</f>
        <v>22.8</v>
      </c>
      <c r="J304" s="9" t="n">
        <f aca="false">G304+I304</f>
        <v>56.47</v>
      </c>
      <c r="K304" s="14" t="n">
        <v>37</v>
      </c>
    </row>
    <row r="305" s="11" customFormat="true" ht="24.95" hidden="false" customHeight="true" outlineLevel="0" collapsed="false">
      <c r="A305" s="12"/>
      <c r="B305" s="12"/>
      <c r="C305" s="12"/>
      <c r="D305" s="7" t="s">
        <v>715</v>
      </c>
      <c r="E305" s="7" t="s">
        <v>15</v>
      </c>
      <c r="F305" s="8" t="s">
        <v>716</v>
      </c>
      <c r="G305" s="7" t="n">
        <v>32.795</v>
      </c>
      <c r="H305" s="7" t="n">
        <v>77.1</v>
      </c>
      <c r="I305" s="9" t="n">
        <f aca="false">H305*0.3</f>
        <v>23.13</v>
      </c>
      <c r="J305" s="9" t="n">
        <f aca="false">G305+I305</f>
        <v>55.925</v>
      </c>
      <c r="K305" s="14" t="n">
        <v>38</v>
      </c>
    </row>
    <row r="306" s="11" customFormat="true" ht="24.95" hidden="false" customHeight="true" outlineLevel="0" collapsed="false">
      <c r="A306" s="12"/>
      <c r="B306" s="12"/>
      <c r="C306" s="12"/>
      <c r="D306" s="7" t="s">
        <v>717</v>
      </c>
      <c r="E306" s="7" t="s">
        <v>21</v>
      </c>
      <c r="F306" s="8" t="s">
        <v>718</v>
      </c>
      <c r="G306" s="7" t="n">
        <v>34.37</v>
      </c>
      <c r="H306" s="7" t="n">
        <v>71.5</v>
      </c>
      <c r="I306" s="9" t="n">
        <f aca="false">H306*0.3</f>
        <v>21.45</v>
      </c>
      <c r="J306" s="9" t="n">
        <f aca="false">G306+I306</f>
        <v>55.82</v>
      </c>
      <c r="K306" s="14" t="n">
        <v>39</v>
      </c>
    </row>
    <row r="307" s="11" customFormat="true" ht="24.95" hidden="false" customHeight="true" outlineLevel="0" collapsed="false">
      <c r="A307" s="12"/>
      <c r="B307" s="12"/>
      <c r="C307" s="12"/>
      <c r="D307" s="7" t="s">
        <v>719</v>
      </c>
      <c r="E307" s="7" t="s">
        <v>21</v>
      </c>
      <c r="F307" s="8" t="s">
        <v>720</v>
      </c>
      <c r="G307" s="7" t="n">
        <v>33.145</v>
      </c>
      <c r="H307" s="7" t="n">
        <v>73.4</v>
      </c>
      <c r="I307" s="9" t="n">
        <f aca="false">H307*0.3</f>
        <v>22.02</v>
      </c>
      <c r="J307" s="9" t="n">
        <f aca="false">G307+I307</f>
        <v>55.165</v>
      </c>
      <c r="K307" s="14" t="n">
        <v>40</v>
      </c>
    </row>
    <row r="308" s="11" customFormat="true" ht="24.95" hidden="false" customHeight="true" outlineLevel="0" collapsed="false">
      <c r="A308" s="12"/>
      <c r="B308" s="12"/>
      <c r="C308" s="12"/>
      <c r="D308" s="7" t="s">
        <v>721</v>
      </c>
      <c r="E308" s="7" t="s">
        <v>15</v>
      </c>
      <c r="F308" s="8" t="s">
        <v>722</v>
      </c>
      <c r="G308" s="7" t="n">
        <v>32.9</v>
      </c>
      <c r="H308" s="7"/>
      <c r="I308" s="9" t="n">
        <f aca="false">H308*0.3</f>
        <v>0</v>
      </c>
      <c r="J308" s="9" t="n">
        <f aca="false">G308+I308</f>
        <v>32.9</v>
      </c>
      <c r="K308" s="14" t="n">
        <v>41</v>
      </c>
    </row>
    <row r="309" s="11" customFormat="true" ht="24.95" hidden="false" customHeight="true" outlineLevel="0" collapsed="false">
      <c r="A309" s="7" t="s">
        <v>723</v>
      </c>
      <c r="B309" s="8" t="s">
        <v>724</v>
      </c>
      <c r="C309" s="8" t="n">
        <v>1</v>
      </c>
      <c r="D309" s="7" t="s">
        <v>725</v>
      </c>
      <c r="E309" s="7" t="s">
        <v>21</v>
      </c>
      <c r="F309" s="8" t="s">
        <v>726</v>
      </c>
      <c r="G309" s="7" t="n">
        <v>34.02</v>
      </c>
      <c r="H309" s="7" t="n">
        <v>79.8</v>
      </c>
      <c r="I309" s="9" t="n">
        <f aca="false">H309*0.3</f>
        <v>23.94</v>
      </c>
      <c r="J309" s="9" t="n">
        <f aca="false">G309+I309</f>
        <v>57.96</v>
      </c>
      <c r="K309" s="14" t="n">
        <v>1</v>
      </c>
    </row>
    <row r="310" s="11" customFormat="true" ht="24.95" hidden="false" customHeight="true" outlineLevel="0" collapsed="false">
      <c r="A310" s="7"/>
      <c r="B310" s="7"/>
      <c r="C310" s="7"/>
      <c r="D310" s="7" t="s">
        <v>727</v>
      </c>
      <c r="E310" s="7" t="s">
        <v>21</v>
      </c>
      <c r="F310" s="8" t="s">
        <v>728</v>
      </c>
      <c r="G310" s="7" t="n">
        <v>32.655</v>
      </c>
      <c r="H310" s="7" t="n">
        <v>83</v>
      </c>
      <c r="I310" s="9" t="n">
        <f aca="false">H310*0.3</f>
        <v>24.9</v>
      </c>
      <c r="J310" s="9" t="n">
        <f aca="false">G310+I310</f>
        <v>57.555</v>
      </c>
      <c r="K310" s="14" t="n">
        <v>2</v>
      </c>
    </row>
    <row r="311" s="11" customFormat="true" ht="24.95" hidden="false" customHeight="true" outlineLevel="0" collapsed="false">
      <c r="A311" s="7"/>
      <c r="B311" s="7"/>
      <c r="C311" s="7"/>
      <c r="D311" s="7" t="s">
        <v>729</v>
      </c>
      <c r="E311" s="7" t="s">
        <v>15</v>
      </c>
      <c r="F311" s="8" t="s">
        <v>730</v>
      </c>
      <c r="G311" s="7" t="n">
        <v>33.18</v>
      </c>
      <c r="H311" s="7" t="n">
        <v>79.6</v>
      </c>
      <c r="I311" s="9" t="n">
        <f aca="false">H311*0.3</f>
        <v>23.88</v>
      </c>
      <c r="J311" s="9" t="n">
        <f aca="false">G311+I311</f>
        <v>57.06</v>
      </c>
      <c r="K311" s="14" t="n">
        <v>3</v>
      </c>
    </row>
    <row r="312" s="11" customFormat="true" ht="24.95" hidden="false" customHeight="true" outlineLevel="0" collapsed="false">
      <c r="A312" s="7" t="s">
        <v>723</v>
      </c>
      <c r="B312" s="8" t="s">
        <v>731</v>
      </c>
      <c r="C312" s="8" t="n">
        <v>2</v>
      </c>
      <c r="D312" s="7" t="s">
        <v>732</v>
      </c>
      <c r="E312" s="7" t="s">
        <v>21</v>
      </c>
      <c r="F312" s="8" t="s">
        <v>733</v>
      </c>
      <c r="G312" s="7" t="n">
        <v>40.25</v>
      </c>
      <c r="H312" s="7" t="n">
        <v>79.7</v>
      </c>
      <c r="I312" s="9" t="n">
        <f aca="false">H312*0.3</f>
        <v>23.91</v>
      </c>
      <c r="J312" s="9" t="n">
        <f aca="false">G312+I312</f>
        <v>64.16</v>
      </c>
      <c r="K312" s="14" t="n">
        <v>1</v>
      </c>
    </row>
    <row r="313" s="11" customFormat="true" ht="24.95" hidden="false" customHeight="true" outlineLevel="0" collapsed="false">
      <c r="A313" s="7"/>
      <c r="B313" s="7"/>
      <c r="C313" s="7"/>
      <c r="D313" s="7" t="s">
        <v>734</v>
      </c>
      <c r="E313" s="7" t="s">
        <v>21</v>
      </c>
      <c r="F313" s="8" t="s">
        <v>735</v>
      </c>
      <c r="G313" s="7" t="n">
        <v>32.725</v>
      </c>
      <c r="H313" s="7" t="n">
        <v>79.3</v>
      </c>
      <c r="I313" s="9" t="n">
        <f aca="false">H313*0.3</f>
        <v>23.79</v>
      </c>
      <c r="J313" s="9" t="n">
        <f aca="false">G313+I313</f>
        <v>56.515</v>
      </c>
      <c r="K313" s="14" t="n">
        <v>2</v>
      </c>
    </row>
    <row r="314" s="11" customFormat="true" ht="24.95" hidden="false" customHeight="true" outlineLevel="0" collapsed="false">
      <c r="A314" s="7"/>
      <c r="B314" s="7"/>
      <c r="C314" s="7"/>
      <c r="D314" s="7" t="s">
        <v>736</v>
      </c>
      <c r="E314" s="7" t="s">
        <v>21</v>
      </c>
      <c r="F314" s="8" t="s">
        <v>737</v>
      </c>
      <c r="G314" s="7" t="n">
        <v>30.17</v>
      </c>
      <c r="H314" s="7" t="n">
        <v>78.2</v>
      </c>
      <c r="I314" s="9" t="n">
        <f aca="false">H314*0.3</f>
        <v>23.46</v>
      </c>
      <c r="J314" s="9" t="n">
        <f aca="false">G314+I314</f>
        <v>53.63</v>
      </c>
      <c r="K314" s="14" t="n">
        <v>3</v>
      </c>
    </row>
    <row r="315" s="11" customFormat="true" ht="24.95" hidden="false" customHeight="true" outlineLevel="0" collapsed="false">
      <c r="A315" s="7"/>
      <c r="B315" s="7"/>
      <c r="C315" s="7"/>
      <c r="D315" s="7" t="s">
        <v>738</v>
      </c>
      <c r="E315" s="7" t="s">
        <v>21</v>
      </c>
      <c r="F315" s="8" t="s">
        <v>739</v>
      </c>
      <c r="G315" s="7" t="n">
        <v>29.82</v>
      </c>
      <c r="H315" s="7" t="n">
        <v>78.8</v>
      </c>
      <c r="I315" s="9" t="n">
        <f aca="false">H315*0.3</f>
        <v>23.64</v>
      </c>
      <c r="J315" s="9" t="n">
        <f aca="false">G315+I315</f>
        <v>53.46</v>
      </c>
      <c r="K315" s="14" t="n">
        <v>4</v>
      </c>
    </row>
    <row r="316" s="11" customFormat="true" ht="24.95" hidden="false" customHeight="true" outlineLevel="0" collapsed="false">
      <c r="A316" s="12" t="s">
        <v>723</v>
      </c>
      <c r="B316" s="13" t="s">
        <v>740</v>
      </c>
      <c r="C316" s="13" t="n">
        <v>3</v>
      </c>
      <c r="D316" s="7" t="s">
        <v>741</v>
      </c>
      <c r="E316" s="7" t="s">
        <v>21</v>
      </c>
      <c r="F316" s="8" t="s">
        <v>742</v>
      </c>
      <c r="G316" s="7" t="n">
        <v>41.545</v>
      </c>
      <c r="H316" s="7" t="n">
        <v>78.4</v>
      </c>
      <c r="I316" s="9" t="n">
        <f aca="false">H316*0.3</f>
        <v>23.52</v>
      </c>
      <c r="J316" s="9" t="n">
        <f aca="false">G316+I316</f>
        <v>65.065</v>
      </c>
      <c r="K316" s="14" t="n">
        <v>1</v>
      </c>
    </row>
    <row r="317" s="11" customFormat="true" ht="24.95" hidden="false" customHeight="true" outlineLevel="0" collapsed="false">
      <c r="A317" s="12"/>
      <c r="B317" s="12"/>
      <c r="C317" s="12"/>
      <c r="D317" s="7" t="s">
        <v>743</v>
      </c>
      <c r="E317" s="7" t="s">
        <v>21</v>
      </c>
      <c r="F317" s="8" t="s">
        <v>744</v>
      </c>
      <c r="G317" s="7" t="n">
        <v>39.83</v>
      </c>
      <c r="H317" s="7" t="n">
        <v>83.3</v>
      </c>
      <c r="I317" s="9" t="n">
        <f aca="false">H317*0.3</f>
        <v>24.99</v>
      </c>
      <c r="J317" s="9" t="n">
        <f aca="false">G317+I317</f>
        <v>64.82</v>
      </c>
      <c r="K317" s="14" t="n">
        <v>2</v>
      </c>
    </row>
    <row r="318" s="11" customFormat="true" ht="24.95" hidden="false" customHeight="true" outlineLevel="0" collapsed="false">
      <c r="A318" s="12"/>
      <c r="B318" s="12"/>
      <c r="C318" s="12"/>
      <c r="D318" s="7" t="s">
        <v>745</v>
      </c>
      <c r="E318" s="7" t="s">
        <v>21</v>
      </c>
      <c r="F318" s="8" t="s">
        <v>746</v>
      </c>
      <c r="G318" s="7" t="n">
        <v>37.975</v>
      </c>
      <c r="H318" s="7" t="n">
        <v>83.3</v>
      </c>
      <c r="I318" s="9" t="n">
        <f aca="false">H318*0.3</f>
        <v>24.99</v>
      </c>
      <c r="J318" s="9" t="n">
        <f aca="false">G318+I318</f>
        <v>62.965</v>
      </c>
      <c r="K318" s="14" t="n">
        <v>3</v>
      </c>
    </row>
    <row r="319" s="11" customFormat="true" ht="24.95" hidden="false" customHeight="true" outlineLevel="0" collapsed="false">
      <c r="A319" s="12"/>
      <c r="B319" s="12"/>
      <c r="C319" s="12"/>
      <c r="D319" s="7" t="s">
        <v>747</v>
      </c>
      <c r="E319" s="7" t="s">
        <v>21</v>
      </c>
      <c r="F319" s="8" t="s">
        <v>748</v>
      </c>
      <c r="G319" s="7" t="n">
        <v>36.995</v>
      </c>
      <c r="H319" s="7" t="n">
        <v>81.2</v>
      </c>
      <c r="I319" s="9" t="n">
        <f aca="false">H319*0.3</f>
        <v>24.36</v>
      </c>
      <c r="J319" s="9" t="n">
        <f aca="false">G319+I319</f>
        <v>61.355</v>
      </c>
      <c r="K319" s="14" t="n">
        <v>4</v>
      </c>
    </row>
    <row r="320" s="11" customFormat="true" ht="24.95" hidden="false" customHeight="true" outlineLevel="0" collapsed="false">
      <c r="A320" s="12"/>
      <c r="B320" s="12"/>
      <c r="C320" s="12"/>
      <c r="D320" s="7" t="s">
        <v>749</v>
      </c>
      <c r="E320" s="7" t="s">
        <v>21</v>
      </c>
      <c r="F320" s="8" t="s">
        <v>750</v>
      </c>
      <c r="G320" s="7" t="n">
        <v>32.48</v>
      </c>
      <c r="H320" s="7" t="n">
        <v>82.9</v>
      </c>
      <c r="I320" s="9" t="n">
        <f aca="false">H320*0.3</f>
        <v>24.87</v>
      </c>
      <c r="J320" s="9" t="n">
        <f aca="false">G320+I320</f>
        <v>57.35</v>
      </c>
      <c r="K320" s="14" t="n">
        <v>5</v>
      </c>
    </row>
    <row r="321" s="11" customFormat="true" ht="24.95" hidden="false" customHeight="true" outlineLevel="0" collapsed="false">
      <c r="A321" s="12"/>
      <c r="B321" s="12"/>
      <c r="C321" s="12"/>
      <c r="D321" s="7" t="s">
        <v>751</v>
      </c>
      <c r="E321" s="7" t="s">
        <v>21</v>
      </c>
      <c r="F321" s="8" t="s">
        <v>752</v>
      </c>
      <c r="G321" s="7" t="n">
        <v>32.445</v>
      </c>
      <c r="H321" s="7" t="n">
        <v>77.46</v>
      </c>
      <c r="I321" s="9" t="n">
        <f aca="false">H321*0.3</f>
        <v>23.238</v>
      </c>
      <c r="J321" s="9" t="n">
        <f aca="false">G321+I321</f>
        <v>55.683</v>
      </c>
      <c r="K321" s="14" t="n">
        <v>6</v>
      </c>
    </row>
    <row r="322" s="11" customFormat="true" ht="24.95" hidden="false" customHeight="true" outlineLevel="0" collapsed="false">
      <c r="A322" s="7" t="s">
        <v>723</v>
      </c>
      <c r="B322" s="8" t="s">
        <v>753</v>
      </c>
      <c r="C322" s="8" t="n">
        <v>2</v>
      </c>
      <c r="D322" s="7" t="s">
        <v>754</v>
      </c>
      <c r="E322" s="7" t="s">
        <v>15</v>
      </c>
      <c r="F322" s="8" t="s">
        <v>755</v>
      </c>
      <c r="G322" s="7" t="n">
        <v>39.55</v>
      </c>
      <c r="H322" s="7" t="n">
        <v>88.3</v>
      </c>
      <c r="I322" s="9" t="n">
        <f aca="false">H322*0.3</f>
        <v>26.49</v>
      </c>
      <c r="J322" s="9" t="n">
        <f aca="false">G322+I322</f>
        <v>66.04</v>
      </c>
      <c r="K322" s="14" t="n">
        <v>1</v>
      </c>
    </row>
    <row r="323" s="11" customFormat="true" ht="24.95" hidden="false" customHeight="true" outlineLevel="0" collapsed="false">
      <c r="A323" s="7"/>
      <c r="B323" s="7"/>
      <c r="C323" s="7"/>
      <c r="D323" s="7" t="s">
        <v>756</v>
      </c>
      <c r="E323" s="7" t="s">
        <v>15</v>
      </c>
      <c r="F323" s="8" t="s">
        <v>757</v>
      </c>
      <c r="G323" s="7" t="n">
        <v>37.345</v>
      </c>
      <c r="H323" s="7" t="n">
        <v>87.2</v>
      </c>
      <c r="I323" s="9" t="n">
        <f aca="false">H323*0.3</f>
        <v>26.16</v>
      </c>
      <c r="J323" s="9" t="n">
        <f aca="false">G323+I323</f>
        <v>63.505</v>
      </c>
      <c r="K323" s="14" t="n">
        <v>2</v>
      </c>
    </row>
    <row r="324" s="11" customFormat="true" ht="24.95" hidden="false" customHeight="true" outlineLevel="0" collapsed="false">
      <c r="A324" s="7"/>
      <c r="B324" s="7"/>
      <c r="C324" s="7"/>
      <c r="D324" s="7" t="s">
        <v>758</v>
      </c>
      <c r="E324" s="7" t="s">
        <v>15</v>
      </c>
      <c r="F324" s="8" t="s">
        <v>759</v>
      </c>
      <c r="G324" s="7" t="n">
        <v>36.645</v>
      </c>
      <c r="H324" s="7" t="n">
        <v>85.2</v>
      </c>
      <c r="I324" s="9" t="n">
        <f aca="false">H324*0.3</f>
        <v>25.56</v>
      </c>
      <c r="J324" s="9" t="n">
        <f aca="false">G324+I324</f>
        <v>62.205</v>
      </c>
      <c r="K324" s="14" t="n">
        <v>3</v>
      </c>
    </row>
    <row r="325" s="11" customFormat="true" ht="24.95" hidden="false" customHeight="true" outlineLevel="0" collapsed="false">
      <c r="A325" s="7"/>
      <c r="B325" s="7"/>
      <c r="C325" s="7"/>
      <c r="D325" s="7" t="s">
        <v>760</v>
      </c>
      <c r="E325" s="7" t="s">
        <v>15</v>
      </c>
      <c r="F325" s="8" t="s">
        <v>761</v>
      </c>
      <c r="G325" s="7" t="n">
        <v>35.595</v>
      </c>
      <c r="H325" s="7" t="n">
        <v>88.2</v>
      </c>
      <c r="I325" s="9" t="n">
        <f aca="false">H325*0.3</f>
        <v>26.46</v>
      </c>
      <c r="J325" s="9" t="n">
        <f aca="false">G325+I325</f>
        <v>62.055</v>
      </c>
      <c r="K325" s="14" t="n">
        <v>4</v>
      </c>
    </row>
    <row r="326" s="11" customFormat="true" ht="24.95" hidden="false" customHeight="true" outlineLevel="0" collapsed="false">
      <c r="A326" s="7"/>
      <c r="B326" s="7"/>
      <c r="C326" s="7"/>
      <c r="D326" s="7" t="s">
        <v>762</v>
      </c>
      <c r="E326" s="7" t="s">
        <v>15</v>
      </c>
      <c r="F326" s="8" t="s">
        <v>763</v>
      </c>
      <c r="G326" s="7" t="n">
        <v>36.75</v>
      </c>
      <c r="H326" s="7" t="n">
        <v>83.6</v>
      </c>
      <c r="I326" s="9" t="n">
        <f aca="false">H326*0.3</f>
        <v>25.08</v>
      </c>
      <c r="J326" s="9" t="n">
        <f aca="false">G326+I326</f>
        <v>61.83</v>
      </c>
      <c r="K326" s="14" t="n">
        <v>5</v>
      </c>
    </row>
    <row r="327" s="11" customFormat="true" ht="24.95" hidden="false" customHeight="true" outlineLevel="0" collapsed="false">
      <c r="A327" s="7"/>
      <c r="B327" s="7"/>
      <c r="C327" s="7"/>
      <c r="D327" s="7" t="s">
        <v>764</v>
      </c>
      <c r="E327" s="7" t="s">
        <v>21</v>
      </c>
      <c r="F327" s="8" t="s">
        <v>765</v>
      </c>
      <c r="G327" s="7" t="n">
        <v>36.68</v>
      </c>
      <c r="H327" s="7" t="n">
        <v>80.2</v>
      </c>
      <c r="I327" s="9" t="n">
        <f aca="false">H327*0.3</f>
        <v>24.06</v>
      </c>
      <c r="J327" s="9" t="n">
        <f aca="false">G327+I327</f>
        <v>60.74</v>
      </c>
      <c r="K327" s="14" t="n">
        <v>6</v>
      </c>
    </row>
    <row r="328" s="11" customFormat="true" ht="24.95" hidden="false" customHeight="true" outlineLevel="0" collapsed="false">
      <c r="A328" s="7" t="s">
        <v>723</v>
      </c>
      <c r="B328" s="8" t="s">
        <v>766</v>
      </c>
      <c r="C328" s="8" t="n">
        <v>2</v>
      </c>
      <c r="D328" s="7" t="s">
        <v>767</v>
      </c>
      <c r="E328" s="7" t="s">
        <v>21</v>
      </c>
      <c r="F328" s="8" t="s">
        <v>768</v>
      </c>
      <c r="G328" s="7" t="n">
        <v>38.92</v>
      </c>
      <c r="H328" s="7" t="n">
        <v>85.8</v>
      </c>
      <c r="I328" s="9" t="n">
        <f aca="false">H328*0.3</f>
        <v>25.74</v>
      </c>
      <c r="J328" s="9" t="n">
        <f aca="false">G328+I328</f>
        <v>64.66</v>
      </c>
      <c r="K328" s="14" t="n">
        <v>1</v>
      </c>
    </row>
    <row r="329" s="11" customFormat="true" ht="24.95" hidden="false" customHeight="true" outlineLevel="0" collapsed="false">
      <c r="A329" s="7"/>
      <c r="B329" s="7"/>
      <c r="C329" s="7"/>
      <c r="D329" s="7" t="s">
        <v>769</v>
      </c>
      <c r="E329" s="7" t="s">
        <v>21</v>
      </c>
      <c r="F329" s="8" t="s">
        <v>770</v>
      </c>
      <c r="G329" s="7" t="n">
        <v>38.08</v>
      </c>
      <c r="H329" s="7" t="n">
        <v>85.4</v>
      </c>
      <c r="I329" s="9" t="n">
        <f aca="false">H329*0.3</f>
        <v>25.62</v>
      </c>
      <c r="J329" s="9" t="n">
        <f aca="false">G329+I329</f>
        <v>63.7</v>
      </c>
      <c r="K329" s="14" t="n">
        <v>2</v>
      </c>
    </row>
    <row r="330" s="11" customFormat="true" ht="24.95" hidden="false" customHeight="true" outlineLevel="0" collapsed="false">
      <c r="A330" s="7"/>
      <c r="B330" s="7"/>
      <c r="C330" s="7"/>
      <c r="D330" s="7" t="s">
        <v>771</v>
      </c>
      <c r="E330" s="7" t="s">
        <v>21</v>
      </c>
      <c r="F330" s="8" t="s">
        <v>772</v>
      </c>
      <c r="G330" s="7" t="n">
        <v>38.045</v>
      </c>
      <c r="H330" s="7" t="n">
        <v>82.4</v>
      </c>
      <c r="I330" s="9" t="n">
        <f aca="false">H330*0.3</f>
        <v>24.72</v>
      </c>
      <c r="J330" s="9" t="n">
        <f aca="false">G330+I330</f>
        <v>62.765</v>
      </c>
      <c r="K330" s="14" t="n">
        <v>3</v>
      </c>
    </row>
    <row r="331" s="11" customFormat="true" ht="24.95" hidden="false" customHeight="true" outlineLevel="0" collapsed="false">
      <c r="A331" s="7"/>
      <c r="B331" s="7"/>
      <c r="C331" s="7"/>
      <c r="D331" s="7" t="s">
        <v>773</v>
      </c>
      <c r="E331" s="7" t="s">
        <v>21</v>
      </c>
      <c r="F331" s="8" t="s">
        <v>774</v>
      </c>
      <c r="G331" s="7" t="n">
        <v>38.08</v>
      </c>
      <c r="H331" s="7" t="n">
        <v>81</v>
      </c>
      <c r="I331" s="9" t="n">
        <f aca="false">H331*0.3</f>
        <v>24.3</v>
      </c>
      <c r="J331" s="9" t="n">
        <f aca="false">G331+I331</f>
        <v>62.38</v>
      </c>
      <c r="K331" s="14" t="n">
        <v>4</v>
      </c>
    </row>
    <row r="332" s="11" customFormat="true" ht="24.95" hidden="false" customHeight="true" outlineLevel="0" collapsed="false">
      <c r="A332" s="7"/>
      <c r="B332" s="7"/>
      <c r="C332" s="7"/>
      <c r="D332" s="7" t="s">
        <v>775</v>
      </c>
      <c r="E332" s="7" t="s">
        <v>21</v>
      </c>
      <c r="F332" s="8" t="s">
        <v>776</v>
      </c>
      <c r="G332" s="7" t="n">
        <v>36.575</v>
      </c>
      <c r="H332" s="7" t="n">
        <v>83.4</v>
      </c>
      <c r="I332" s="9" t="n">
        <f aca="false">H332*0.3</f>
        <v>25.02</v>
      </c>
      <c r="J332" s="9" t="n">
        <f aca="false">G332+I332</f>
        <v>61.595</v>
      </c>
      <c r="K332" s="14" t="n">
        <v>5</v>
      </c>
    </row>
    <row r="333" s="11" customFormat="true" ht="24.95" hidden="false" customHeight="true" outlineLevel="0" collapsed="false">
      <c r="A333" s="7"/>
      <c r="B333" s="7"/>
      <c r="C333" s="7"/>
      <c r="D333" s="7" t="s">
        <v>777</v>
      </c>
      <c r="E333" s="7" t="s">
        <v>21</v>
      </c>
      <c r="F333" s="8" t="s">
        <v>778</v>
      </c>
      <c r="G333" s="7" t="n">
        <v>37.555</v>
      </c>
      <c r="H333" s="7"/>
      <c r="I333" s="9" t="n">
        <f aca="false">H333*0.3</f>
        <v>0</v>
      </c>
      <c r="J333" s="9" t="n">
        <f aca="false">G333+I333</f>
        <v>37.555</v>
      </c>
      <c r="K333" s="14" t="n">
        <v>6</v>
      </c>
    </row>
    <row r="334" s="11" customFormat="true" ht="24.95" hidden="false" customHeight="true" outlineLevel="0" collapsed="false">
      <c r="A334" s="7" t="s">
        <v>723</v>
      </c>
      <c r="B334" s="8" t="s">
        <v>779</v>
      </c>
      <c r="C334" s="8" t="n">
        <v>2</v>
      </c>
      <c r="D334" s="7" t="s">
        <v>780</v>
      </c>
      <c r="E334" s="7" t="s">
        <v>21</v>
      </c>
      <c r="F334" s="8" t="s">
        <v>781</v>
      </c>
      <c r="G334" s="7" t="n">
        <v>41.195</v>
      </c>
      <c r="H334" s="7" t="n">
        <v>83.4</v>
      </c>
      <c r="I334" s="9" t="n">
        <f aca="false">H334*0.3</f>
        <v>25.02</v>
      </c>
      <c r="J334" s="9" t="n">
        <f aca="false">G334+I334</f>
        <v>66.215</v>
      </c>
      <c r="K334" s="14" t="n">
        <v>1</v>
      </c>
    </row>
    <row r="335" s="11" customFormat="true" ht="24.95" hidden="false" customHeight="true" outlineLevel="0" collapsed="false">
      <c r="A335" s="7"/>
      <c r="B335" s="7"/>
      <c r="C335" s="7"/>
      <c r="D335" s="7" t="s">
        <v>782</v>
      </c>
      <c r="E335" s="7" t="s">
        <v>21</v>
      </c>
      <c r="F335" s="8" t="s">
        <v>783</v>
      </c>
      <c r="G335" s="7" t="n">
        <v>40.845</v>
      </c>
      <c r="H335" s="7" t="n">
        <v>80</v>
      </c>
      <c r="I335" s="9" t="n">
        <f aca="false">H335*0.3</f>
        <v>24</v>
      </c>
      <c r="J335" s="9" t="n">
        <f aca="false">G335+I335</f>
        <v>64.845</v>
      </c>
      <c r="K335" s="14" t="n">
        <v>2</v>
      </c>
    </row>
    <row r="336" s="11" customFormat="true" ht="24.95" hidden="false" customHeight="true" outlineLevel="0" collapsed="false">
      <c r="A336" s="7"/>
      <c r="B336" s="7"/>
      <c r="C336" s="7"/>
      <c r="D336" s="7" t="s">
        <v>784</v>
      </c>
      <c r="E336" s="7" t="s">
        <v>21</v>
      </c>
      <c r="F336" s="8" t="s">
        <v>785</v>
      </c>
      <c r="G336" s="7" t="n">
        <v>37.73</v>
      </c>
      <c r="H336" s="7" t="n">
        <v>82.9</v>
      </c>
      <c r="I336" s="9" t="n">
        <f aca="false">H336*0.3</f>
        <v>24.87</v>
      </c>
      <c r="J336" s="9" t="n">
        <f aca="false">G336+I336</f>
        <v>62.6</v>
      </c>
      <c r="K336" s="14" t="n">
        <v>3</v>
      </c>
    </row>
    <row r="337" s="11" customFormat="true" ht="24.95" hidden="false" customHeight="true" outlineLevel="0" collapsed="false">
      <c r="A337" s="7"/>
      <c r="B337" s="7"/>
      <c r="C337" s="7"/>
      <c r="D337" s="7" t="s">
        <v>786</v>
      </c>
      <c r="E337" s="7" t="s">
        <v>21</v>
      </c>
      <c r="F337" s="8" t="s">
        <v>787</v>
      </c>
      <c r="G337" s="7" t="n">
        <v>38.15</v>
      </c>
      <c r="H337" s="7" t="n">
        <v>80.8</v>
      </c>
      <c r="I337" s="9" t="n">
        <f aca="false">H337*0.3</f>
        <v>24.24</v>
      </c>
      <c r="J337" s="9" t="n">
        <f aca="false">G337+I337</f>
        <v>62.39</v>
      </c>
      <c r="K337" s="14" t="n">
        <v>4</v>
      </c>
    </row>
    <row r="338" s="11" customFormat="true" ht="24.95" hidden="false" customHeight="true" outlineLevel="0" collapsed="false">
      <c r="A338" s="7"/>
      <c r="B338" s="7"/>
      <c r="C338" s="7"/>
      <c r="D338" s="7" t="s">
        <v>788</v>
      </c>
      <c r="E338" s="7" t="s">
        <v>15</v>
      </c>
      <c r="F338" s="8" t="s">
        <v>789</v>
      </c>
      <c r="G338" s="7" t="n">
        <v>37.275</v>
      </c>
      <c r="H338" s="7" t="n">
        <v>80.9</v>
      </c>
      <c r="I338" s="9" t="n">
        <f aca="false">H338*0.3</f>
        <v>24.27</v>
      </c>
      <c r="J338" s="9" t="n">
        <f aca="false">G338+I338</f>
        <v>61.545</v>
      </c>
      <c r="K338" s="14" t="n">
        <v>5</v>
      </c>
    </row>
    <row r="339" s="11" customFormat="true" ht="24.95" hidden="false" customHeight="true" outlineLevel="0" collapsed="false">
      <c r="A339" s="7"/>
      <c r="B339" s="7"/>
      <c r="C339" s="7"/>
      <c r="D339" s="7" t="s">
        <v>790</v>
      </c>
      <c r="E339" s="7" t="s">
        <v>21</v>
      </c>
      <c r="F339" s="8" t="s">
        <v>791</v>
      </c>
      <c r="G339" s="7" t="n">
        <v>37.975</v>
      </c>
      <c r="H339" s="7"/>
      <c r="I339" s="9" t="n">
        <f aca="false">H339*0.3</f>
        <v>0</v>
      </c>
      <c r="J339" s="9" t="n">
        <f aca="false">G339+I339</f>
        <v>37.975</v>
      </c>
      <c r="K339" s="14" t="n">
        <v>6</v>
      </c>
    </row>
    <row r="340" s="11" customFormat="true" ht="24.95" hidden="false" customHeight="true" outlineLevel="0" collapsed="false">
      <c r="A340" s="7"/>
      <c r="B340" s="7"/>
      <c r="C340" s="7"/>
      <c r="D340" s="7" t="s">
        <v>792</v>
      </c>
      <c r="E340" s="7" t="s">
        <v>21</v>
      </c>
      <c r="F340" s="8" t="s">
        <v>793</v>
      </c>
      <c r="G340" s="7" t="n">
        <v>37.275</v>
      </c>
      <c r="H340" s="7"/>
      <c r="I340" s="9" t="n">
        <f aca="false">H340*0.3</f>
        <v>0</v>
      </c>
      <c r="J340" s="9" t="n">
        <f aca="false">G340+I340</f>
        <v>37.275</v>
      </c>
      <c r="K340" s="14" t="n">
        <v>7</v>
      </c>
    </row>
    <row r="341" s="11" customFormat="true" ht="24.95" hidden="false" customHeight="true" outlineLevel="0" collapsed="false">
      <c r="A341" s="7" t="s">
        <v>723</v>
      </c>
      <c r="B341" s="8" t="s">
        <v>794</v>
      </c>
      <c r="C341" s="8" t="n">
        <v>3</v>
      </c>
      <c r="D341" s="7" t="s">
        <v>795</v>
      </c>
      <c r="E341" s="7" t="s">
        <v>21</v>
      </c>
      <c r="F341" s="8" t="s">
        <v>796</v>
      </c>
      <c r="G341" s="7" t="n">
        <v>41.37</v>
      </c>
      <c r="H341" s="7" t="n">
        <v>83.8</v>
      </c>
      <c r="I341" s="9" t="n">
        <f aca="false">H341*0.3</f>
        <v>25.14</v>
      </c>
      <c r="J341" s="9" t="n">
        <f aca="false">G341+I341</f>
        <v>66.51</v>
      </c>
      <c r="K341" s="14" t="n">
        <v>1</v>
      </c>
    </row>
    <row r="342" s="11" customFormat="true" ht="24.95" hidden="false" customHeight="true" outlineLevel="0" collapsed="false">
      <c r="A342" s="7"/>
      <c r="B342" s="7"/>
      <c r="C342" s="7"/>
      <c r="D342" s="7" t="s">
        <v>797</v>
      </c>
      <c r="E342" s="7" t="s">
        <v>15</v>
      </c>
      <c r="F342" s="8" t="s">
        <v>798</v>
      </c>
      <c r="G342" s="7" t="n">
        <v>41.23</v>
      </c>
      <c r="H342" s="7" t="n">
        <v>83</v>
      </c>
      <c r="I342" s="9" t="n">
        <f aca="false">H342*0.3</f>
        <v>24.9</v>
      </c>
      <c r="J342" s="9" t="n">
        <f aca="false">G342+I342</f>
        <v>66.13</v>
      </c>
      <c r="K342" s="14" t="n">
        <v>2</v>
      </c>
    </row>
    <row r="343" s="11" customFormat="true" ht="24.95" hidden="false" customHeight="true" outlineLevel="0" collapsed="false">
      <c r="A343" s="7"/>
      <c r="B343" s="7"/>
      <c r="C343" s="7"/>
      <c r="D343" s="7" t="s">
        <v>799</v>
      </c>
      <c r="E343" s="7" t="s">
        <v>21</v>
      </c>
      <c r="F343" s="8" t="s">
        <v>800</v>
      </c>
      <c r="G343" s="7" t="n">
        <v>41.37</v>
      </c>
      <c r="H343" s="7" t="n">
        <v>81.6</v>
      </c>
      <c r="I343" s="9" t="n">
        <f aca="false">H343*0.3</f>
        <v>24.48</v>
      </c>
      <c r="J343" s="9" t="n">
        <f aca="false">G343+I343</f>
        <v>65.85</v>
      </c>
      <c r="K343" s="14" t="n">
        <v>3</v>
      </c>
    </row>
    <row r="344" s="11" customFormat="true" ht="24.95" hidden="false" customHeight="true" outlineLevel="0" collapsed="false">
      <c r="A344" s="7"/>
      <c r="B344" s="7"/>
      <c r="C344" s="7"/>
      <c r="D344" s="7" t="s">
        <v>801</v>
      </c>
      <c r="E344" s="7" t="s">
        <v>15</v>
      </c>
      <c r="F344" s="8" t="s">
        <v>802</v>
      </c>
      <c r="G344" s="7" t="n">
        <v>39.9</v>
      </c>
      <c r="H344" s="7" t="n">
        <v>84.1</v>
      </c>
      <c r="I344" s="9" t="n">
        <f aca="false">H344*0.3</f>
        <v>25.23</v>
      </c>
      <c r="J344" s="9" t="n">
        <f aca="false">G344+I344</f>
        <v>65.13</v>
      </c>
      <c r="K344" s="14" t="n">
        <v>4</v>
      </c>
    </row>
    <row r="345" s="11" customFormat="true" ht="24.95" hidden="false" customHeight="true" outlineLevel="0" collapsed="false">
      <c r="A345" s="7"/>
      <c r="B345" s="7"/>
      <c r="C345" s="7"/>
      <c r="D345" s="7" t="s">
        <v>803</v>
      </c>
      <c r="E345" s="7" t="s">
        <v>15</v>
      </c>
      <c r="F345" s="8" t="s">
        <v>804</v>
      </c>
      <c r="G345" s="7" t="n">
        <v>39.795</v>
      </c>
      <c r="H345" s="7" t="n">
        <v>82.2</v>
      </c>
      <c r="I345" s="9" t="n">
        <f aca="false">H345*0.3</f>
        <v>24.66</v>
      </c>
      <c r="J345" s="9" t="n">
        <f aca="false">G345+I345</f>
        <v>64.455</v>
      </c>
      <c r="K345" s="14" t="n">
        <v>5</v>
      </c>
    </row>
    <row r="346" s="11" customFormat="true" ht="24.95" hidden="false" customHeight="true" outlineLevel="0" collapsed="false">
      <c r="A346" s="7"/>
      <c r="B346" s="7"/>
      <c r="C346" s="7"/>
      <c r="D346" s="7" t="s">
        <v>805</v>
      </c>
      <c r="E346" s="7" t="s">
        <v>15</v>
      </c>
      <c r="F346" s="8" t="s">
        <v>806</v>
      </c>
      <c r="G346" s="7" t="n">
        <v>39.375</v>
      </c>
      <c r="H346" s="7" t="n">
        <v>82.3</v>
      </c>
      <c r="I346" s="9" t="n">
        <f aca="false">H346*0.3</f>
        <v>24.69</v>
      </c>
      <c r="J346" s="9" t="n">
        <f aca="false">G346+I346</f>
        <v>64.065</v>
      </c>
      <c r="K346" s="14" t="n">
        <v>6</v>
      </c>
    </row>
    <row r="347" s="11" customFormat="true" ht="24.95" hidden="false" customHeight="true" outlineLevel="0" collapsed="false">
      <c r="A347" s="7"/>
      <c r="B347" s="7"/>
      <c r="C347" s="7"/>
      <c r="D347" s="7" t="s">
        <v>807</v>
      </c>
      <c r="E347" s="7" t="s">
        <v>21</v>
      </c>
      <c r="F347" s="8" t="s">
        <v>808</v>
      </c>
      <c r="G347" s="7" t="n">
        <v>38.255</v>
      </c>
      <c r="H347" s="7" t="n">
        <v>82.3</v>
      </c>
      <c r="I347" s="9" t="n">
        <f aca="false">H347*0.3</f>
        <v>24.69</v>
      </c>
      <c r="J347" s="9" t="n">
        <f aca="false">G347+I347</f>
        <v>62.945</v>
      </c>
      <c r="K347" s="14" t="n">
        <v>7</v>
      </c>
    </row>
    <row r="348" s="11" customFormat="true" ht="24.95" hidden="false" customHeight="true" outlineLevel="0" collapsed="false">
      <c r="A348" s="7"/>
      <c r="B348" s="7"/>
      <c r="C348" s="7"/>
      <c r="D348" s="7" t="s">
        <v>809</v>
      </c>
      <c r="E348" s="7" t="s">
        <v>15</v>
      </c>
      <c r="F348" s="8" t="s">
        <v>810</v>
      </c>
      <c r="G348" s="7" t="n">
        <v>38.605</v>
      </c>
      <c r="H348" s="7" t="n">
        <v>80.4</v>
      </c>
      <c r="I348" s="9" t="n">
        <f aca="false">H348*0.3</f>
        <v>24.12</v>
      </c>
      <c r="J348" s="9" t="n">
        <f aca="false">G348+I348</f>
        <v>62.725</v>
      </c>
      <c r="K348" s="14" t="n">
        <v>8</v>
      </c>
    </row>
    <row r="349" s="11" customFormat="true" ht="24.95" hidden="false" customHeight="true" outlineLevel="0" collapsed="false">
      <c r="A349" s="7"/>
      <c r="B349" s="7"/>
      <c r="C349" s="7"/>
      <c r="D349" s="7" t="s">
        <v>152</v>
      </c>
      <c r="E349" s="7" t="s">
        <v>15</v>
      </c>
      <c r="F349" s="8" t="s">
        <v>811</v>
      </c>
      <c r="G349" s="7" t="n">
        <v>37.87</v>
      </c>
      <c r="H349" s="7" t="n">
        <v>79.5</v>
      </c>
      <c r="I349" s="9" t="n">
        <f aca="false">H349*0.3</f>
        <v>23.85</v>
      </c>
      <c r="J349" s="9" t="n">
        <f aca="false">G349+I349</f>
        <v>61.72</v>
      </c>
      <c r="K349" s="14" t="n">
        <v>9</v>
      </c>
    </row>
    <row r="350" s="11" customFormat="true" ht="24.95" hidden="false" customHeight="true" outlineLevel="0" collapsed="false">
      <c r="A350" s="7" t="s">
        <v>723</v>
      </c>
      <c r="B350" s="8" t="s">
        <v>812</v>
      </c>
      <c r="C350" s="8" t="n">
        <v>3</v>
      </c>
      <c r="D350" s="7" t="s">
        <v>813</v>
      </c>
      <c r="E350" s="7" t="s">
        <v>15</v>
      </c>
      <c r="F350" s="8" t="s">
        <v>814</v>
      </c>
      <c r="G350" s="7" t="n">
        <v>36.995</v>
      </c>
      <c r="H350" s="7" t="n">
        <v>86</v>
      </c>
      <c r="I350" s="9" t="n">
        <f aca="false">H350*0.3</f>
        <v>25.8</v>
      </c>
      <c r="J350" s="9" t="n">
        <f aca="false">G350+I350</f>
        <v>62.795</v>
      </c>
      <c r="K350" s="14" t="n">
        <v>1</v>
      </c>
    </row>
    <row r="351" s="11" customFormat="true" ht="24.95" hidden="false" customHeight="true" outlineLevel="0" collapsed="false">
      <c r="A351" s="7"/>
      <c r="B351" s="8"/>
      <c r="C351" s="8"/>
      <c r="D351" s="7" t="s">
        <v>815</v>
      </c>
      <c r="E351" s="7" t="s">
        <v>15</v>
      </c>
      <c r="F351" s="8" t="s">
        <v>816</v>
      </c>
      <c r="G351" s="7" t="n">
        <v>37.205</v>
      </c>
      <c r="H351" s="7" t="n">
        <v>81.6</v>
      </c>
      <c r="I351" s="9" t="n">
        <f aca="false">H351*0.3</f>
        <v>24.48</v>
      </c>
      <c r="J351" s="9" t="n">
        <f aca="false">G351+I351</f>
        <v>61.685</v>
      </c>
      <c r="K351" s="14" t="n">
        <v>2</v>
      </c>
    </row>
    <row r="352" s="11" customFormat="true" ht="24.95" hidden="false" customHeight="true" outlineLevel="0" collapsed="false">
      <c r="A352" s="7"/>
      <c r="B352" s="8"/>
      <c r="C352" s="8"/>
      <c r="D352" s="7" t="s">
        <v>817</v>
      </c>
      <c r="E352" s="7" t="s">
        <v>21</v>
      </c>
      <c r="F352" s="8" t="s">
        <v>818</v>
      </c>
      <c r="G352" s="7" t="n">
        <v>34.125</v>
      </c>
      <c r="H352" s="7" t="n">
        <v>88.6</v>
      </c>
      <c r="I352" s="9" t="n">
        <f aca="false">H352*0.3</f>
        <v>26.58</v>
      </c>
      <c r="J352" s="9" t="n">
        <f aca="false">G352+I352</f>
        <v>60.705</v>
      </c>
      <c r="K352" s="14" t="n">
        <v>3</v>
      </c>
    </row>
    <row r="353" s="11" customFormat="true" ht="24.95" hidden="false" customHeight="true" outlineLevel="0" collapsed="false">
      <c r="A353" s="7"/>
      <c r="B353" s="8"/>
      <c r="C353" s="8"/>
      <c r="D353" s="7" t="s">
        <v>819</v>
      </c>
      <c r="E353" s="7" t="s">
        <v>15</v>
      </c>
      <c r="F353" s="8" t="s">
        <v>820</v>
      </c>
      <c r="G353" s="7" t="n">
        <v>34.58</v>
      </c>
      <c r="H353" s="7" t="n">
        <v>85.5</v>
      </c>
      <c r="I353" s="9" t="n">
        <f aca="false">H353*0.3</f>
        <v>25.65</v>
      </c>
      <c r="J353" s="9" t="n">
        <f aca="false">G353+I353</f>
        <v>60.23</v>
      </c>
      <c r="K353" s="14" t="n">
        <v>4</v>
      </c>
    </row>
    <row r="354" s="11" customFormat="true" ht="24.95" hidden="false" customHeight="true" outlineLevel="0" collapsed="false">
      <c r="A354" s="7"/>
      <c r="B354" s="8"/>
      <c r="C354" s="8"/>
      <c r="D354" s="7" t="s">
        <v>821</v>
      </c>
      <c r="E354" s="7" t="s">
        <v>15</v>
      </c>
      <c r="F354" s="8" t="s">
        <v>822</v>
      </c>
      <c r="G354" s="7" t="n">
        <v>34.195</v>
      </c>
      <c r="H354" s="7" t="n">
        <v>84.4</v>
      </c>
      <c r="I354" s="9" t="n">
        <f aca="false">H354*0.3</f>
        <v>25.32</v>
      </c>
      <c r="J354" s="9" t="n">
        <f aca="false">G354+I354</f>
        <v>59.515</v>
      </c>
      <c r="K354" s="14" t="n">
        <v>5</v>
      </c>
    </row>
    <row r="355" s="11" customFormat="true" ht="24.95" hidden="false" customHeight="true" outlineLevel="0" collapsed="false">
      <c r="A355" s="7"/>
      <c r="B355" s="8"/>
      <c r="C355" s="8"/>
      <c r="D355" s="7" t="s">
        <v>823</v>
      </c>
      <c r="E355" s="7" t="s">
        <v>21</v>
      </c>
      <c r="F355" s="8" t="s">
        <v>824</v>
      </c>
      <c r="G355" s="7" t="n">
        <v>35.07</v>
      </c>
      <c r="H355" s="7" t="n">
        <v>81</v>
      </c>
      <c r="I355" s="9" t="n">
        <f aca="false">H355*0.3</f>
        <v>24.3</v>
      </c>
      <c r="J355" s="9" t="n">
        <f aca="false">G355+I355</f>
        <v>59.37</v>
      </c>
      <c r="K355" s="14" t="n">
        <v>6</v>
      </c>
    </row>
    <row r="356" s="11" customFormat="true" ht="24.95" hidden="false" customHeight="true" outlineLevel="0" collapsed="false">
      <c r="A356" s="7"/>
      <c r="B356" s="8"/>
      <c r="C356" s="8"/>
      <c r="D356" s="7" t="s">
        <v>825</v>
      </c>
      <c r="E356" s="7" t="s">
        <v>21</v>
      </c>
      <c r="F356" s="8" t="s">
        <v>826</v>
      </c>
      <c r="G356" s="7" t="n">
        <v>33.425</v>
      </c>
      <c r="H356" s="7" t="n">
        <v>82.9</v>
      </c>
      <c r="I356" s="9" t="n">
        <f aca="false">H356*0.3</f>
        <v>24.87</v>
      </c>
      <c r="J356" s="9" t="n">
        <f aca="false">G356+I356</f>
        <v>58.295</v>
      </c>
      <c r="K356" s="14" t="n">
        <v>7</v>
      </c>
    </row>
    <row r="357" s="11" customFormat="true" ht="24.95" hidden="false" customHeight="true" outlineLevel="0" collapsed="false">
      <c r="A357" s="7"/>
      <c r="B357" s="8"/>
      <c r="C357" s="8"/>
      <c r="D357" s="7" t="s">
        <v>827</v>
      </c>
      <c r="E357" s="7" t="s">
        <v>15</v>
      </c>
      <c r="F357" s="8" t="s">
        <v>828</v>
      </c>
      <c r="G357" s="7" t="n">
        <v>33.425</v>
      </c>
      <c r="H357" s="7" t="n">
        <v>79.8</v>
      </c>
      <c r="I357" s="9" t="n">
        <f aca="false">H357*0.3</f>
        <v>23.94</v>
      </c>
      <c r="J357" s="9" t="n">
        <f aca="false">G357+I357</f>
        <v>57.365</v>
      </c>
      <c r="K357" s="14" t="n">
        <v>8</v>
      </c>
    </row>
    <row r="358" s="11" customFormat="true" ht="24.95" hidden="false" customHeight="true" outlineLevel="0" collapsed="false">
      <c r="A358" s="7"/>
      <c r="B358" s="8"/>
      <c r="C358" s="8"/>
      <c r="D358" s="7" t="s">
        <v>829</v>
      </c>
      <c r="E358" s="7" t="s">
        <v>21</v>
      </c>
      <c r="F358" s="8" t="s">
        <v>830</v>
      </c>
      <c r="G358" s="7" t="n">
        <v>32.97</v>
      </c>
      <c r="H358" s="7" t="n">
        <v>76.5</v>
      </c>
      <c r="I358" s="9" t="n">
        <f aca="false">H358*0.3</f>
        <v>22.95</v>
      </c>
      <c r="J358" s="9" t="n">
        <f aca="false">G358+I358</f>
        <v>55.92</v>
      </c>
      <c r="K358" s="14" t="n">
        <v>9</v>
      </c>
    </row>
    <row r="359" s="11" customFormat="true" ht="24.95" hidden="false" customHeight="true" outlineLevel="0" collapsed="false">
      <c r="A359" s="7" t="s">
        <v>723</v>
      </c>
      <c r="B359" s="8" t="s">
        <v>831</v>
      </c>
      <c r="C359" s="8" t="n">
        <v>12</v>
      </c>
      <c r="D359" s="7" t="s">
        <v>832</v>
      </c>
      <c r="E359" s="7" t="s">
        <v>21</v>
      </c>
      <c r="F359" s="8" t="s">
        <v>833</v>
      </c>
      <c r="G359" s="7" t="n">
        <v>42</v>
      </c>
      <c r="H359" s="7" t="n">
        <v>84.2</v>
      </c>
      <c r="I359" s="9" t="n">
        <f aca="false">H359*0.3</f>
        <v>25.26</v>
      </c>
      <c r="J359" s="9" t="n">
        <f aca="false">G359+I359</f>
        <v>67.26</v>
      </c>
      <c r="K359" s="14" t="n">
        <v>1</v>
      </c>
    </row>
    <row r="360" s="11" customFormat="true" ht="24.95" hidden="false" customHeight="true" outlineLevel="0" collapsed="false">
      <c r="A360" s="7"/>
      <c r="B360" s="8"/>
      <c r="C360" s="8"/>
      <c r="D360" s="7" t="s">
        <v>834</v>
      </c>
      <c r="E360" s="7" t="s">
        <v>15</v>
      </c>
      <c r="F360" s="8" t="s">
        <v>835</v>
      </c>
      <c r="G360" s="7" t="n">
        <v>41.02</v>
      </c>
      <c r="H360" s="7" t="n">
        <v>85.8</v>
      </c>
      <c r="I360" s="9" t="n">
        <f aca="false">H360*0.3</f>
        <v>25.74</v>
      </c>
      <c r="J360" s="9" t="n">
        <f aca="false">G360+I360</f>
        <v>66.76</v>
      </c>
      <c r="K360" s="14" t="n">
        <v>2</v>
      </c>
    </row>
    <row r="361" s="11" customFormat="true" ht="24.95" hidden="false" customHeight="true" outlineLevel="0" collapsed="false">
      <c r="A361" s="7"/>
      <c r="B361" s="8"/>
      <c r="C361" s="8"/>
      <c r="D361" s="7" t="s">
        <v>836</v>
      </c>
      <c r="E361" s="7" t="s">
        <v>15</v>
      </c>
      <c r="F361" s="8" t="s">
        <v>837</v>
      </c>
      <c r="G361" s="7" t="n">
        <v>40.53</v>
      </c>
      <c r="H361" s="7" t="n">
        <v>87.4</v>
      </c>
      <c r="I361" s="9" t="n">
        <f aca="false">H361*0.3</f>
        <v>26.22</v>
      </c>
      <c r="J361" s="9" t="n">
        <f aca="false">G361+I361</f>
        <v>66.75</v>
      </c>
      <c r="K361" s="14" t="n">
        <v>3</v>
      </c>
    </row>
    <row r="362" s="11" customFormat="true" ht="24.95" hidden="false" customHeight="true" outlineLevel="0" collapsed="false">
      <c r="A362" s="7"/>
      <c r="B362" s="8"/>
      <c r="C362" s="8"/>
      <c r="D362" s="7" t="s">
        <v>838</v>
      </c>
      <c r="E362" s="7" t="s">
        <v>21</v>
      </c>
      <c r="F362" s="8" t="s">
        <v>839</v>
      </c>
      <c r="G362" s="7" t="n">
        <v>39.85</v>
      </c>
      <c r="H362" s="7" t="n">
        <v>88.4</v>
      </c>
      <c r="I362" s="9" t="n">
        <f aca="false">H362*0.3</f>
        <v>26.52</v>
      </c>
      <c r="J362" s="9" t="n">
        <f aca="false">G362+I362</f>
        <v>66.37</v>
      </c>
      <c r="K362" s="14" t="n">
        <v>4</v>
      </c>
    </row>
    <row r="363" s="11" customFormat="true" ht="24.95" hidden="false" customHeight="true" outlineLevel="0" collapsed="false">
      <c r="A363" s="7"/>
      <c r="B363" s="8"/>
      <c r="C363" s="8"/>
      <c r="D363" s="7" t="s">
        <v>840</v>
      </c>
      <c r="E363" s="7" t="s">
        <v>21</v>
      </c>
      <c r="F363" s="8" t="s">
        <v>841</v>
      </c>
      <c r="G363" s="7" t="n">
        <v>39.9</v>
      </c>
      <c r="H363" s="7" t="n">
        <v>87.6</v>
      </c>
      <c r="I363" s="9" t="n">
        <f aca="false">H363*0.3</f>
        <v>26.28</v>
      </c>
      <c r="J363" s="9" t="n">
        <f aca="false">G363+I363</f>
        <v>66.18</v>
      </c>
      <c r="K363" s="14" t="n">
        <v>5</v>
      </c>
    </row>
    <row r="364" s="11" customFormat="true" ht="24.95" hidden="false" customHeight="true" outlineLevel="0" collapsed="false">
      <c r="A364" s="7"/>
      <c r="B364" s="8"/>
      <c r="C364" s="8"/>
      <c r="D364" s="7" t="s">
        <v>842</v>
      </c>
      <c r="E364" s="7" t="s">
        <v>15</v>
      </c>
      <c r="F364" s="8" t="s">
        <v>843</v>
      </c>
      <c r="G364" s="7" t="n">
        <v>40.495</v>
      </c>
      <c r="H364" s="7" t="n">
        <v>83.8</v>
      </c>
      <c r="I364" s="9" t="n">
        <f aca="false">H364*0.3</f>
        <v>25.14</v>
      </c>
      <c r="J364" s="9" t="n">
        <f aca="false">G364+I364</f>
        <v>65.635</v>
      </c>
      <c r="K364" s="14" t="n">
        <v>6</v>
      </c>
    </row>
    <row r="365" s="11" customFormat="true" ht="24.95" hidden="false" customHeight="true" outlineLevel="0" collapsed="false">
      <c r="A365" s="7"/>
      <c r="B365" s="8"/>
      <c r="C365" s="8"/>
      <c r="D365" s="7" t="s">
        <v>844</v>
      </c>
      <c r="E365" s="7" t="s">
        <v>15</v>
      </c>
      <c r="F365" s="8" t="s">
        <v>845</v>
      </c>
      <c r="G365" s="7" t="n">
        <v>40.845</v>
      </c>
      <c r="H365" s="7" t="n">
        <v>82</v>
      </c>
      <c r="I365" s="9" t="n">
        <f aca="false">H365*0.3</f>
        <v>24.6</v>
      </c>
      <c r="J365" s="9" t="n">
        <f aca="false">G365+I365</f>
        <v>65.445</v>
      </c>
      <c r="K365" s="14" t="n">
        <v>7</v>
      </c>
    </row>
    <row r="366" s="11" customFormat="true" ht="24.95" hidden="false" customHeight="true" outlineLevel="0" collapsed="false">
      <c r="A366" s="7"/>
      <c r="B366" s="8"/>
      <c r="C366" s="8"/>
      <c r="D366" s="7" t="s">
        <v>846</v>
      </c>
      <c r="E366" s="7" t="s">
        <v>21</v>
      </c>
      <c r="F366" s="8" t="s">
        <v>847</v>
      </c>
      <c r="G366" s="7" t="n">
        <v>40.18</v>
      </c>
      <c r="H366" s="7" t="n">
        <v>84.1</v>
      </c>
      <c r="I366" s="9" t="n">
        <f aca="false">H366*0.3</f>
        <v>25.23</v>
      </c>
      <c r="J366" s="9" t="n">
        <f aca="false">G366+I366</f>
        <v>65.41</v>
      </c>
      <c r="K366" s="14" t="n">
        <v>8</v>
      </c>
    </row>
    <row r="367" s="11" customFormat="true" ht="24.95" hidden="false" customHeight="true" outlineLevel="0" collapsed="false">
      <c r="A367" s="7"/>
      <c r="B367" s="8"/>
      <c r="C367" s="8"/>
      <c r="D367" s="7" t="s">
        <v>848</v>
      </c>
      <c r="E367" s="7" t="s">
        <v>21</v>
      </c>
      <c r="F367" s="8" t="s">
        <v>849</v>
      </c>
      <c r="G367" s="7" t="n">
        <v>38.43</v>
      </c>
      <c r="H367" s="7" t="n">
        <v>89.6</v>
      </c>
      <c r="I367" s="9" t="n">
        <f aca="false">H367*0.3</f>
        <v>26.88</v>
      </c>
      <c r="J367" s="9" t="n">
        <f aca="false">G367+I367</f>
        <v>65.31</v>
      </c>
      <c r="K367" s="14" t="n">
        <v>9</v>
      </c>
    </row>
    <row r="368" s="11" customFormat="true" ht="24.95" hidden="false" customHeight="true" outlineLevel="0" collapsed="false">
      <c r="A368" s="7"/>
      <c r="B368" s="8"/>
      <c r="C368" s="8"/>
      <c r="D368" s="7" t="s">
        <v>850</v>
      </c>
      <c r="E368" s="7" t="s">
        <v>15</v>
      </c>
      <c r="F368" s="8" t="s">
        <v>851</v>
      </c>
      <c r="G368" s="7" t="n">
        <v>38.5</v>
      </c>
      <c r="H368" s="7" t="n">
        <v>88.8</v>
      </c>
      <c r="I368" s="9" t="n">
        <f aca="false">H368*0.3</f>
        <v>26.64</v>
      </c>
      <c r="J368" s="9" t="n">
        <f aca="false">G368+I368</f>
        <v>65.14</v>
      </c>
      <c r="K368" s="14" t="n">
        <v>10</v>
      </c>
    </row>
    <row r="369" s="11" customFormat="true" ht="24.95" hidden="false" customHeight="true" outlineLevel="0" collapsed="false">
      <c r="A369" s="7"/>
      <c r="B369" s="8"/>
      <c r="C369" s="8"/>
      <c r="D369" s="7" t="s">
        <v>852</v>
      </c>
      <c r="E369" s="7" t="s">
        <v>15</v>
      </c>
      <c r="F369" s="8" t="s">
        <v>853</v>
      </c>
      <c r="G369" s="7" t="n">
        <v>40.18</v>
      </c>
      <c r="H369" s="7" t="n">
        <v>82.8</v>
      </c>
      <c r="I369" s="9" t="n">
        <f aca="false">H369*0.3</f>
        <v>24.84</v>
      </c>
      <c r="J369" s="9" t="n">
        <f aca="false">G369+I369</f>
        <v>65.02</v>
      </c>
      <c r="K369" s="14" t="n">
        <v>11</v>
      </c>
    </row>
    <row r="370" s="11" customFormat="true" ht="24.95" hidden="false" customHeight="true" outlineLevel="0" collapsed="false">
      <c r="A370" s="7"/>
      <c r="B370" s="8"/>
      <c r="C370" s="8"/>
      <c r="D370" s="7" t="s">
        <v>854</v>
      </c>
      <c r="E370" s="7" t="s">
        <v>15</v>
      </c>
      <c r="F370" s="8" t="s">
        <v>855</v>
      </c>
      <c r="G370" s="7" t="n">
        <v>38.955</v>
      </c>
      <c r="H370" s="7" t="n">
        <v>85.7</v>
      </c>
      <c r="I370" s="9" t="n">
        <f aca="false">H370*0.3</f>
        <v>25.71</v>
      </c>
      <c r="J370" s="9" t="n">
        <f aca="false">G370+I370</f>
        <v>64.665</v>
      </c>
      <c r="K370" s="14" t="n">
        <v>12</v>
      </c>
    </row>
    <row r="371" s="11" customFormat="true" ht="24.95" hidden="false" customHeight="true" outlineLevel="0" collapsed="false">
      <c r="A371" s="7"/>
      <c r="B371" s="8"/>
      <c r="C371" s="8"/>
      <c r="D371" s="7" t="s">
        <v>856</v>
      </c>
      <c r="E371" s="7" t="s">
        <v>15</v>
      </c>
      <c r="F371" s="8" t="s">
        <v>857</v>
      </c>
      <c r="G371" s="7" t="n">
        <v>38.17</v>
      </c>
      <c r="H371" s="7" t="n">
        <v>88</v>
      </c>
      <c r="I371" s="9" t="n">
        <f aca="false">H371*0.3</f>
        <v>26.4</v>
      </c>
      <c r="J371" s="9" t="n">
        <f aca="false">G371+I371</f>
        <v>64.57</v>
      </c>
      <c r="K371" s="14" t="n">
        <v>13</v>
      </c>
    </row>
    <row r="372" s="11" customFormat="true" ht="24.95" hidden="false" customHeight="true" outlineLevel="0" collapsed="false">
      <c r="A372" s="7"/>
      <c r="B372" s="8"/>
      <c r="C372" s="8"/>
      <c r="D372" s="7" t="s">
        <v>858</v>
      </c>
      <c r="E372" s="7" t="s">
        <v>15</v>
      </c>
      <c r="F372" s="8" t="s">
        <v>859</v>
      </c>
      <c r="G372" s="7" t="n">
        <v>38.78</v>
      </c>
      <c r="H372" s="7" t="n">
        <v>85.8</v>
      </c>
      <c r="I372" s="9" t="n">
        <f aca="false">H372*0.3</f>
        <v>25.74</v>
      </c>
      <c r="J372" s="9" t="n">
        <f aca="false">G372+I372</f>
        <v>64.52</v>
      </c>
      <c r="K372" s="14" t="n">
        <v>14</v>
      </c>
    </row>
    <row r="373" s="11" customFormat="true" ht="24.95" hidden="false" customHeight="true" outlineLevel="0" collapsed="false">
      <c r="A373" s="7"/>
      <c r="B373" s="8"/>
      <c r="C373" s="8"/>
      <c r="D373" s="7" t="s">
        <v>860</v>
      </c>
      <c r="E373" s="7" t="s">
        <v>15</v>
      </c>
      <c r="F373" s="8" t="s">
        <v>861</v>
      </c>
      <c r="G373" s="7" t="n">
        <v>37.695</v>
      </c>
      <c r="H373" s="7" t="n">
        <v>89.4</v>
      </c>
      <c r="I373" s="9" t="n">
        <f aca="false">H373*0.3</f>
        <v>26.82</v>
      </c>
      <c r="J373" s="9" t="n">
        <f aca="false">G373+I373</f>
        <v>64.515</v>
      </c>
      <c r="K373" s="14" t="n">
        <v>15</v>
      </c>
    </row>
    <row r="374" s="11" customFormat="true" ht="24.95" hidden="false" customHeight="true" outlineLevel="0" collapsed="false">
      <c r="A374" s="7"/>
      <c r="B374" s="8"/>
      <c r="C374" s="8"/>
      <c r="D374" s="7" t="s">
        <v>862</v>
      </c>
      <c r="E374" s="7" t="s">
        <v>21</v>
      </c>
      <c r="F374" s="8" t="s">
        <v>863</v>
      </c>
      <c r="G374" s="7" t="n">
        <v>38.325</v>
      </c>
      <c r="H374" s="7" t="n">
        <v>87</v>
      </c>
      <c r="I374" s="9" t="n">
        <f aca="false">H374*0.3</f>
        <v>26.1</v>
      </c>
      <c r="J374" s="9" t="n">
        <f aca="false">G374+I374</f>
        <v>64.425</v>
      </c>
      <c r="K374" s="14" t="n">
        <v>16</v>
      </c>
    </row>
    <row r="375" s="11" customFormat="true" ht="24.95" hidden="false" customHeight="true" outlineLevel="0" collapsed="false">
      <c r="A375" s="7"/>
      <c r="B375" s="8"/>
      <c r="C375" s="8"/>
      <c r="D375" s="7" t="s">
        <v>864</v>
      </c>
      <c r="E375" s="7" t="s">
        <v>15</v>
      </c>
      <c r="F375" s="8" t="s">
        <v>865</v>
      </c>
      <c r="G375" s="7" t="n">
        <v>38.605</v>
      </c>
      <c r="H375" s="7" t="n">
        <v>85.4</v>
      </c>
      <c r="I375" s="9" t="n">
        <f aca="false">H375*0.3</f>
        <v>25.62</v>
      </c>
      <c r="J375" s="9" t="n">
        <f aca="false">G375+I375</f>
        <v>64.225</v>
      </c>
      <c r="K375" s="14" t="n">
        <v>17</v>
      </c>
    </row>
    <row r="376" s="11" customFormat="true" ht="24.95" hidden="false" customHeight="true" outlineLevel="0" collapsed="false">
      <c r="A376" s="7"/>
      <c r="B376" s="8"/>
      <c r="C376" s="8"/>
      <c r="D376" s="7" t="s">
        <v>866</v>
      </c>
      <c r="E376" s="7" t="s">
        <v>21</v>
      </c>
      <c r="F376" s="8" t="s">
        <v>867</v>
      </c>
      <c r="G376" s="7" t="n">
        <v>38.045</v>
      </c>
      <c r="H376" s="7" t="n">
        <v>87</v>
      </c>
      <c r="I376" s="9" t="n">
        <f aca="false">H376*0.3</f>
        <v>26.1</v>
      </c>
      <c r="J376" s="9" t="n">
        <f aca="false">G376+I376</f>
        <v>64.145</v>
      </c>
      <c r="K376" s="14" t="n">
        <v>18</v>
      </c>
    </row>
    <row r="377" s="11" customFormat="true" ht="24.95" hidden="false" customHeight="true" outlineLevel="0" collapsed="false">
      <c r="A377" s="7"/>
      <c r="B377" s="8"/>
      <c r="C377" s="8"/>
      <c r="D377" s="7" t="s">
        <v>868</v>
      </c>
      <c r="E377" s="7" t="s">
        <v>21</v>
      </c>
      <c r="F377" s="8" t="s">
        <v>869</v>
      </c>
      <c r="G377" s="7" t="n">
        <v>39.2</v>
      </c>
      <c r="H377" s="7" t="n">
        <v>83</v>
      </c>
      <c r="I377" s="9" t="n">
        <f aca="false">H377*0.3</f>
        <v>24.9</v>
      </c>
      <c r="J377" s="9" t="n">
        <f aca="false">G377+I377</f>
        <v>64.1</v>
      </c>
      <c r="K377" s="14" t="n">
        <v>19</v>
      </c>
    </row>
    <row r="378" s="11" customFormat="true" ht="24.95" hidden="false" customHeight="true" outlineLevel="0" collapsed="false">
      <c r="A378" s="7"/>
      <c r="B378" s="8"/>
      <c r="C378" s="8"/>
      <c r="D378" s="7" t="s">
        <v>870</v>
      </c>
      <c r="E378" s="7" t="s">
        <v>15</v>
      </c>
      <c r="F378" s="8" t="s">
        <v>871</v>
      </c>
      <c r="G378" s="7" t="n">
        <v>38.92</v>
      </c>
      <c r="H378" s="7" t="n">
        <v>83</v>
      </c>
      <c r="I378" s="9" t="n">
        <f aca="false">H378*0.3</f>
        <v>24.9</v>
      </c>
      <c r="J378" s="9" t="n">
        <f aca="false">G378+I378</f>
        <v>63.82</v>
      </c>
      <c r="K378" s="14" t="n">
        <v>20</v>
      </c>
    </row>
    <row r="379" s="11" customFormat="true" ht="24.95" hidden="false" customHeight="true" outlineLevel="0" collapsed="false">
      <c r="A379" s="7"/>
      <c r="B379" s="8"/>
      <c r="C379" s="8"/>
      <c r="D379" s="7" t="s">
        <v>872</v>
      </c>
      <c r="E379" s="7" t="s">
        <v>21</v>
      </c>
      <c r="F379" s="8" t="s">
        <v>873</v>
      </c>
      <c r="G379" s="7" t="n">
        <v>38.43</v>
      </c>
      <c r="H379" s="7" t="n">
        <v>84.5</v>
      </c>
      <c r="I379" s="9" t="n">
        <f aca="false">H379*0.3</f>
        <v>25.35</v>
      </c>
      <c r="J379" s="9" t="n">
        <f aca="false">G379+I379</f>
        <v>63.78</v>
      </c>
      <c r="K379" s="14" t="n">
        <v>21</v>
      </c>
    </row>
    <row r="380" s="11" customFormat="true" ht="24.95" hidden="false" customHeight="true" outlineLevel="0" collapsed="false">
      <c r="A380" s="7"/>
      <c r="B380" s="8"/>
      <c r="C380" s="8"/>
      <c r="D380" s="7" t="s">
        <v>874</v>
      </c>
      <c r="E380" s="7" t="s">
        <v>21</v>
      </c>
      <c r="F380" s="8" t="s">
        <v>875</v>
      </c>
      <c r="G380" s="7" t="n">
        <v>37.8</v>
      </c>
      <c r="H380" s="7" t="n">
        <v>86.2</v>
      </c>
      <c r="I380" s="9" t="n">
        <f aca="false">H380*0.3</f>
        <v>25.86</v>
      </c>
      <c r="J380" s="9" t="n">
        <f aca="false">G380+I380</f>
        <v>63.66</v>
      </c>
      <c r="K380" s="14" t="n">
        <v>22</v>
      </c>
    </row>
    <row r="381" s="11" customFormat="true" ht="24.95" hidden="false" customHeight="true" outlineLevel="0" collapsed="false">
      <c r="A381" s="7"/>
      <c r="B381" s="8"/>
      <c r="C381" s="8"/>
      <c r="D381" s="7" t="s">
        <v>876</v>
      </c>
      <c r="E381" s="7" t="s">
        <v>15</v>
      </c>
      <c r="F381" s="8" t="s">
        <v>877</v>
      </c>
      <c r="G381" s="7" t="n">
        <v>37.905</v>
      </c>
      <c r="H381" s="7" t="n">
        <v>85.3</v>
      </c>
      <c r="I381" s="9" t="n">
        <f aca="false">H381*0.3</f>
        <v>25.59</v>
      </c>
      <c r="J381" s="9" t="n">
        <f aca="false">G381+I381</f>
        <v>63.495</v>
      </c>
      <c r="K381" s="14" t="n">
        <v>23</v>
      </c>
    </row>
    <row r="382" s="11" customFormat="true" ht="24.95" hidden="false" customHeight="true" outlineLevel="0" collapsed="false">
      <c r="A382" s="7"/>
      <c r="B382" s="8"/>
      <c r="C382" s="8"/>
      <c r="D382" s="7" t="s">
        <v>878</v>
      </c>
      <c r="E382" s="7" t="s">
        <v>21</v>
      </c>
      <c r="F382" s="8" t="s">
        <v>879</v>
      </c>
      <c r="G382" s="7" t="n">
        <v>38.395</v>
      </c>
      <c r="H382" s="7" t="n">
        <v>83.4</v>
      </c>
      <c r="I382" s="9" t="n">
        <f aca="false">H382*0.3</f>
        <v>25.02</v>
      </c>
      <c r="J382" s="9" t="n">
        <f aca="false">G382+I382</f>
        <v>63.415</v>
      </c>
      <c r="K382" s="14" t="n">
        <v>24</v>
      </c>
    </row>
    <row r="383" s="11" customFormat="true" ht="24.95" hidden="false" customHeight="true" outlineLevel="0" collapsed="false">
      <c r="A383" s="7"/>
      <c r="B383" s="8"/>
      <c r="C383" s="8"/>
      <c r="D383" s="7" t="s">
        <v>880</v>
      </c>
      <c r="E383" s="7" t="s">
        <v>21</v>
      </c>
      <c r="F383" s="8" t="s">
        <v>881</v>
      </c>
      <c r="G383" s="7" t="n">
        <v>38.43</v>
      </c>
      <c r="H383" s="7" t="n">
        <v>81.4</v>
      </c>
      <c r="I383" s="9" t="n">
        <f aca="false">H383*0.3</f>
        <v>24.42</v>
      </c>
      <c r="J383" s="9" t="n">
        <f aca="false">G383+I383</f>
        <v>62.85</v>
      </c>
      <c r="K383" s="14" t="n">
        <v>25</v>
      </c>
    </row>
    <row r="384" s="11" customFormat="true" ht="24.95" hidden="false" customHeight="true" outlineLevel="0" collapsed="false">
      <c r="A384" s="7"/>
      <c r="B384" s="8"/>
      <c r="C384" s="8"/>
      <c r="D384" s="7" t="s">
        <v>882</v>
      </c>
      <c r="E384" s="7" t="s">
        <v>15</v>
      </c>
      <c r="F384" s="8" t="s">
        <v>883</v>
      </c>
      <c r="G384" s="7" t="n">
        <v>37.905</v>
      </c>
      <c r="H384" s="7" t="n">
        <v>82.8</v>
      </c>
      <c r="I384" s="9" t="n">
        <f aca="false">H384*0.3</f>
        <v>24.84</v>
      </c>
      <c r="J384" s="9" t="n">
        <f aca="false">G384+I384</f>
        <v>62.745</v>
      </c>
      <c r="K384" s="14" t="n">
        <v>26</v>
      </c>
    </row>
    <row r="385" s="11" customFormat="true" ht="24.95" hidden="false" customHeight="true" outlineLevel="0" collapsed="false">
      <c r="A385" s="7"/>
      <c r="B385" s="8"/>
      <c r="C385" s="8"/>
      <c r="D385" s="7" t="s">
        <v>884</v>
      </c>
      <c r="E385" s="7" t="s">
        <v>15</v>
      </c>
      <c r="F385" s="8" t="s">
        <v>885</v>
      </c>
      <c r="G385" s="7" t="n">
        <v>38.08</v>
      </c>
      <c r="H385" s="7" t="n">
        <v>82.2</v>
      </c>
      <c r="I385" s="9" t="n">
        <f aca="false">H385*0.3</f>
        <v>24.66</v>
      </c>
      <c r="J385" s="9" t="n">
        <f aca="false">G385+I385</f>
        <v>62.74</v>
      </c>
      <c r="K385" s="14" t="n">
        <v>27</v>
      </c>
    </row>
    <row r="386" s="11" customFormat="true" ht="24.95" hidden="false" customHeight="true" outlineLevel="0" collapsed="false">
      <c r="A386" s="7"/>
      <c r="B386" s="8"/>
      <c r="C386" s="8"/>
      <c r="D386" s="7" t="s">
        <v>886</v>
      </c>
      <c r="E386" s="7" t="s">
        <v>21</v>
      </c>
      <c r="F386" s="8" t="s">
        <v>887</v>
      </c>
      <c r="G386" s="7" t="n">
        <v>37.345</v>
      </c>
      <c r="H386" s="7" t="n">
        <v>83.6</v>
      </c>
      <c r="I386" s="9" t="n">
        <f aca="false">H386*0.3</f>
        <v>25.08</v>
      </c>
      <c r="J386" s="9" t="n">
        <f aca="false">G386+I386</f>
        <v>62.425</v>
      </c>
      <c r="K386" s="14" t="n">
        <v>28</v>
      </c>
    </row>
    <row r="387" s="11" customFormat="true" ht="24.95" hidden="false" customHeight="true" outlineLevel="0" collapsed="false">
      <c r="A387" s="7"/>
      <c r="B387" s="8"/>
      <c r="C387" s="8"/>
      <c r="D387" s="7" t="s">
        <v>888</v>
      </c>
      <c r="E387" s="7" t="s">
        <v>21</v>
      </c>
      <c r="F387" s="8" t="s">
        <v>889</v>
      </c>
      <c r="G387" s="7" t="n">
        <v>38.85</v>
      </c>
      <c r="H387" s="7" t="n">
        <v>78.2</v>
      </c>
      <c r="I387" s="9" t="n">
        <f aca="false">H387*0.3</f>
        <v>23.46</v>
      </c>
      <c r="J387" s="9" t="n">
        <f aca="false">G387+I387</f>
        <v>62.31</v>
      </c>
      <c r="K387" s="14" t="n">
        <v>29</v>
      </c>
    </row>
    <row r="388" s="11" customFormat="true" ht="24.95" hidden="false" customHeight="true" outlineLevel="0" collapsed="false">
      <c r="A388" s="7"/>
      <c r="B388" s="8"/>
      <c r="C388" s="8"/>
      <c r="D388" s="7" t="s">
        <v>890</v>
      </c>
      <c r="E388" s="7" t="s">
        <v>15</v>
      </c>
      <c r="F388" s="8" t="s">
        <v>891</v>
      </c>
      <c r="G388" s="7" t="n">
        <v>37.555</v>
      </c>
      <c r="H388" s="7" t="n">
        <v>82.2</v>
      </c>
      <c r="I388" s="9" t="n">
        <f aca="false">H388*0.3</f>
        <v>24.66</v>
      </c>
      <c r="J388" s="9" t="n">
        <f aca="false">G388+I388</f>
        <v>62.215</v>
      </c>
      <c r="K388" s="14" t="n">
        <v>30</v>
      </c>
    </row>
    <row r="389" s="11" customFormat="true" ht="24.95" hidden="false" customHeight="true" outlineLevel="0" collapsed="false">
      <c r="A389" s="7"/>
      <c r="B389" s="8"/>
      <c r="C389" s="8"/>
      <c r="D389" s="7" t="s">
        <v>892</v>
      </c>
      <c r="E389" s="7" t="s">
        <v>21</v>
      </c>
      <c r="F389" s="8" t="s">
        <v>893</v>
      </c>
      <c r="G389" s="7" t="n">
        <v>37.17</v>
      </c>
      <c r="H389" s="7" t="n">
        <v>83.4</v>
      </c>
      <c r="I389" s="9" t="n">
        <f aca="false">H389*0.3</f>
        <v>25.02</v>
      </c>
      <c r="J389" s="9" t="n">
        <f aca="false">G389+I389</f>
        <v>62.19</v>
      </c>
      <c r="K389" s="14" t="n">
        <v>31</v>
      </c>
    </row>
    <row r="390" s="11" customFormat="true" ht="24.95" hidden="false" customHeight="true" outlineLevel="0" collapsed="false">
      <c r="A390" s="7"/>
      <c r="B390" s="8"/>
      <c r="C390" s="8"/>
      <c r="D390" s="7" t="s">
        <v>894</v>
      </c>
      <c r="E390" s="7" t="s">
        <v>15</v>
      </c>
      <c r="F390" s="8" t="s">
        <v>895</v>
      </c>
      <c r="G390" s="7" t="n">
        <v>37.205</v>
      </c>
      <c r="H390" s="7" t="n">
        <v>82.6</v>
      </c>
      <c r="I390" s="9" t="n">
        <f aca="false">H390*0.3</f>
        <v>24.78</v>
      </c>
      <c r="J390" s="9" t="n">
        <f aca="false">G390+I390</f>
        <v>61.985</v>
      </c>
      <c r="K390" s="14" t="n">
        <v>32</v>
      </c>
    </row>
    <row r="391" s="11" customFormat="true" ht="24.95" hidden="false" customHeight="true" outlineLevel="0" collapsed="false">
      <c r="A391" s="7"/>
      <c r="B391" s="8"/>
      <c r="C391" s="8"/>
      <c r="D391" s="7" t="s">
        <v>896</v>
      </c>
      <c r="E391" s="7" t="s">
        <v>15</v>
      </c>
      <c r="F391" s="8" t="s">
        <v>897</v>
      </c>
      <c r="G391" s="7" t="n">
        <v>37.275</v>
      </c>
      <c r="H391" s="7" t="n">
        <v>81.6</v>
      </c>
      <c r="I391" s="9" t="n">
        <f aca="false">H391*0.3</f>
        <v>24.48</v>
      </c>
      <c r="J391" s="9" t="n">
        <f aca="false">G391+I391</f>
        <v>61.755</v>
      </c>
      <c r="K391" s="14" t="n">
        <v>33</v>
      </c>
    </row>
    <row r="392" s="11" customFormat="true" ht="24.95" hidden="false" customHeight="true" outlineLevel="0" collapsed="false">
      <c r="A392" s="7"/>
      <c r="B392" s="8"/>
      <c r="C392" s="8"/>
      <c r="D392" s="7" t="s">
        <v>898</v>
      </c>
      <c r="E392" s="7" t="s">
        <v>21</v>
      </c>
      <c r="F392" s="8" t="s">
        <v>899</v>
      </c>
      <c r="G392" s="7" t="n">
        <v>37.52</v>
      </c>
      <c r="H392" s="7" t="n">
        <v>80.7</v>
      </c>
      <c r="I392" s="9" t="n">
        <f aca="false">H392*0.3</f>
        <v>24.21</v>
      </c>
      <c r="J392" s="9" t="n">
        <f aca="false">G392+I392</f>
        <v>61.73</v>
      </c>
      <c r="K392" s="14" t="n">
        <v>34</v>
      </c>
    </row>
    <row r="393" s="11" customFormat="true" ht="24.95" hidden="false" customHeight="true" outlineLevel="0" collapsed="false">
      <c r="A393" s="7"/>
      <c r="B393" s="8"/>
      <c r="C393" s="8"/>
      <c r="D393" s="7" t="s">
        <v>900</v>
      </c>
      <c r="E393" s="7" t="s">
        <v>21</v>
      </c>
      <c r="F393" s="8" t="s">
        <v>901</v>
      </c>
      <c r="G393" s="7" t="n">
        <v>38.43</v>
      </c>
      <c r="H393" s="7"/>
      <c r="I393" s="9" t="n">
        <f aca="false">H393*0.3</f>
        <v>0</v>
      </c>
      <c r="J393" s="9" t="n">
        <f aca="false">G393+I393</f>
        <v>38.43</v>
      </c>
      <c r="K393" s="14" t="n">
        <v>35</v>
      </c>
    </row>
    <row r="394" s="11" customFormat="true" ht="24.95" hidden="false" customHeight="true" outlineLevel="0" collapsed="false">
      <c r="A394" s="7"/>
      <c r="B394" s="8"/>
      <c r="C394" s="8"/>
      <c r="D394" s="7" t="s">
        <v>902</v>
      </c>
      <c r="E394" s="7" t="s">
        <v>21</v>
      </c>
      <c r="F394" s="8" t="s">
        <v>903</v>
      </c>
      <c r="G394" s="7" t="n">
        <v>37.17</v>
      </c>
      <c r="H394" s="7"/>
      <c r="I394" s="9" t="n">
        <f aca="false">H394*0.3</f>
        <v>0</v>
      </c>
      <c r="J394" s="9" t="n">
        <f aca="false">G394+I394</f>
        <v>37.17</v>
      </c>
      <c r="K394" s="14" t="n">
        <v>36</v>
      </c>
    </row>
    <row r="395" s="11" customFormat="true" ht="24.95" hidden="false" customHeight="true" outlineLevel="0" collapsed="false">
      <c r="A395" s="7"/>
      <c r="B395" s="8"/>
      <c r="C395" s="8"/>
      <c r="D395" s="7" t="s">
        <v>904</v>
      </c>
      <c r="E395" s="7" t="s">
        <v>21</v>
      </c>
      <c r="F395" s="8" t="s">
        <v>905</v>
      </c>
      <c r="G395" s="7" t="n">
        <v>37.17</v>
      </c>
      <c r="H395" s="7"/>
      <c r="I395" s="9" t="n">
        <f aca="false">H395*0.3</f>
        <v>0</v>
      </c>
      <c r="J395" s="9" t="n">
        <f aca="false">G395+I395</f>
        <v>37.17</v>
      </c>
      <c r="K395" s="14" t="n">
        <v>36</v>
      </c>
    </row>
    <row r="396" s="11" customFormat="true" ht="24.95" hidden="false" customHeight="true" outlineLevel="0" collapsed="false">
      <c r="A396" s="7" t="s">
        <v>906</v>
      </c>
      <c r="B396" s="8" t="s">
        <v>907</v>
      </c>
      <c r="C396" s="8" t="n">
        <v>1</v>
      </c>
      <c r="D396" s="7" t="s">
        <v>225</v>
      </c>
      <c r="E396" s="7" t="s">
        <v>15</v>
      </c>
      <c r="F396" s="8" t="s">
        <v>908</v>
      </c>
      <c r="G396" s="7" t="n">
        <v>39.305</v>
      </c>
      <c r="H396" s="7" t="n">
        <v>85.4</v>
      </c>
      <c r="I396" s="9" t="n">
        <f aca="false">H396*0.3</f>
        <v>25.62</v>
      </c>
      <c r="J396" s="9" t="n">
        <f aca="false">G396+I396</f>
        <v>64.925</v>
      </c>
      <c r="K396" s="14" t="n">
        <v>1</v>
      </c>
    </row>
    <row r="397" s="11" customFormat="true" ht="24.95" hidden="false" customHeight="true" outlineLevel="0" collapsed="false">
      <c r="A397" s="7"/>
      <c r="B397" s="7"/>
      <c r="C397" s="7"/>
      <c r="D397" s="7" t="s">
        <v>909</v>
      </c>
      <c r="E397" s="7" t="s">
        <v>21</v>
      </c>
      <c r="F397" s="8" t="s">
        <v>910</v>
      </c>
      <c r="G397" s="7" t="n">
        <v>37.345</v>
      </c>
      <c r="H397" s="7" t="n">
        <v>85.9</v>
      </c>
      <c r="I397" s="9" t="n">
        <f aca="false">H397*0.3</f>
        <v>25.77</v>
      </c>
      <c r="J397" s="9" t="n">
        <f aca="false">G397+I397</f>
        <v>63.115</v>
      </c>
      <c r="K397" s="14" t="n">
        <v>2</v>
      </c>
    </row>
    <row r="398" s="11" customFormat="true" ht="24.95" hidden="false" customHeight="true" outlineLevel="0" collapsed="false">
      <c r="A398" s="7"/>
      <c r="B398" s="7"/>
      <c r="C398" s="7"/>
      <c r="D398" s="7" t="s">
        <v>911</v>
      </c>
      <c r="E398" s="7" t="s">
        <v>21</v>
      </c>
      <c r="F398" s="8" t="s">
        <v>912</v>
      </c>
      <c r="G398" s="7" t="n">
        <v>36.855</v>
      </c>
      <c r="H398" s="7"/>
      <c r="I398" s="9" t="n">
        <f aca="false">H398*0.3</f>
        <v>0</v>
      </c>
      <c r="J398" s="9" t="n">
        <f aca="false">G398+I398</f>
        <v>36.855</v>
      </c>
      <c r="K398" s="14" t="n">
        <v>3</v>
      </c>
    </row>
    <row r="399" s="11" customFormat="true" ht="24.95" hidden="false" customHeight="true" outlineLevel="0" collapsed="false">
      <c r="A399" s="7" t="s">
        <v>913</v>
      </c>
      <c r="B399" s="8" t="s">
        <v>914</v>
      </c>
      <c r="C399" s="8" t="n">
        <v>3</v>
      </c>
      <c r="D399" s="7" t="s">
        <v>915</v>
      </c>
      <c r="E399" s="7" t="s">
        <v>15</v>
      </c>
      <c r="F399" s="8" t="s">
        <v>916</v>
      </c>
      <c r="G399" s="7" t="n">
        <v>38.675</v>
      </c>
      <c r="H399" s="7" t="n">
        <v>87.8</v>
      </c>
      <c r="I399" s="9" t="n">
        <f aca="false">H399*0.3</f>
        <v>26.34</v>
      </c>
      <c r="J399" s="9" t="n">
        <f aca="false">G399+I399</f>
        <v>65.015</v>
      </c>
      <c r="K399" s="14" t="n">
        <v>1</v>
      </c>
    </row>
    <row r="400" s="11" customFormat="true" ht="24.95" hidden="false" customHeight="true" outlineLevel="0" collapsed="false">
      <c r="A400" s="7"/>
      <c r="B400" s="8"/>
      <c r="C400" s="8"/>
      <c r="D400" s="7" t="s">
        <v>917</v>
      </c>
      <c r="E400" s="7" t="s">
        <v>21</v>
      </c>
      <c r="F400" s="8" t="s">
        <v>918</v>
      </c>
      <c r="G400" s="7" t="n">
        <v>41.02</v>
      </c>
      <c r="H400" s="7" t="n">
        <v>79.6</v>
      </c>
      <c r="I400" s="9" t="n">
        <f aca="false">H400*0.3</f>
        <v>23.88</v>
      </c>
      <c r="J400" s="9" t="n">
        <f aca="false">G400+I400</f>
        <v>64.9</v>
      </c>
      <c r="K400" s="14" t="n">
        <v>2</v>
      </c>
    </row>
    <row r="401" s="11" customFormat="true" ht="24.95" hidden="false" customHeight="true" outlineLevel="0" collapsed="false">
      <c r="A401" s="7"/>
      <c r="B401" s="8"/>
      <c r="C401" s="8"/>
      <c r="D401" s="7" t="s">
        <v>919</v>
      </c>
      <c r="E401" s="7" t="s">
        <v>15</v>
      </c>
      <c r="F401" s="8" t="s">
        <v>920</v>
      </c>
      <c r="G401" s="7" t="n">
        <v>38.5</v>
      </c>
      <c r="H401" s="7" t="n">
        <v>84.8</v>
      </c>
      <c r="I401" s="9" t="n">
        <f aca="false">H401*0.3</f>
        <v>25.44</v>
      </c>
      <c r="J401" s="9" t="n">
        <f aca="false">G401+I401</f>
        <v>63.94</v>
      </c>
      <c r="K401" s="14" t="n">
        <v>3</v>
      </c>
    </row>
    <row r="402" s="11" customFormat="true" ht="24.95" hidden="false" customHeight="true" outlineLevel="0" collapsed="false">
      <c r="A402" s="7"/>
      <c r="B402" s="8"/>
      <c r="C402" s="8"/>
      <c r="D402" s="7" t="s">
        <v>921</v>
      </c>
      <c r="E402" s="7" t="s">
        <v>21</v>
      </c>
      <c r="F402" s="8" t="s">
        <v>922</v>
      </c>
      <c r="G402" s="7" t="n">
        <v>38.92</v>
      </c>
      <c r="H402" s="7" t="n">
        <v>83</v>
      </c>
      <c r="I402" s="9" t="n">
        <f aca="false">H402*0.3</f>
        <v>24.9</v>
      </c>
      <c r="J402" s="9" t="n">
        <f aca="false">G402+I402</f>
        <v>63.82</v>
      </c>
      <c r="K402" s="14" t="n">
        <v>4</v>
      </c>
    </row>
    <row r="403" s="11" customFormat="true" ht="24.95" hidden="false" customHeight="true" outlineLevel="0" collapsed="false">
      <c r="A403" s="7"/>
      <c r="B403" s="8"/>
      <c r="C403" s="8"/>
      <c r="D403" s="7" t="s">
        <v>923</v>
      </c>
      <c r="E403" s="7" t="s">
        <v>21</v>
      </c>
      <c r="F403" s="8" t="s">
        <v>924</v>
      </c>
      <c r="G403" s="7" t="n">
        <v>39.305</v>
      </c>
      <c r="H403" s="7" t="n">
        <v>80.5</v>
      </c>
      <c r="I403" s="9" t="n">
        <f aca="false">H403*0.3</f>
        <v>24.15</v>
      </c>
      <c r="J403" s="9" t="n">
        <f aca="false">G403+I403</f>
        <v>63.455</v>
      </c>
      <c r="K403" s="14" t="n">
        <v>5</v>
      </c>
    </row>
    <row r="404" s="11" customFormat="true" ht="24.95" hidden="false" customHeight="true" outlineLevel="0" collapsed="false">
      <c r="A404" s="7"/>
      <c r="B404" s="8"/>
      <c r="C404" s="8"/>
      <c r="D404" s="7" t="s">
        <v>925</v>
      </c>
      <c r="E404" s="7" t="s">
        <v>15</v>
      </c>
      <c r="F404" s="8" t="s">
        <v>926</v>
      </c>
      <c r="G404" s="7" t="n">
        <v>37.1</v>
      </c>
      <c r="H404" s="7" t="n">
        <v>85.2</v>
      </c>
      <c r="I404" s="9" t="n">
        <f aca="false">H404*0.3</f>
        <v>25.56</v>
      </c>
      <c r="J404" s="9" t="n">
        <f aca="false">G404+I404</f>
        <v>62.66</v>
      </c>
      <c r="K404" s="14" t="n">
        <v>6</v>
      </c>
    </row>
    <row r="405" s="11" customFormat="true" ht="24.95" hidden="false" customHeight="true" outlineLevel="0" collapsed="false">
      <c r="A405" s="7"/>
      <c r="B405" s="8"/>
      <c r="C405" s="8"/>
      <c r="D405" s="7" t="s">
        <v>927</v>
      </c>
      <c r="E405" s="7" t="s">
        <v>21</v>
      </c>
      <c r="F405" s="8" t="s">
        <v>928</v>
      </c>
      <c r="G405" s="7" t="n">
        <v>37.1</v>
      </c>
      <c r="H405" s="7" t="n">
        <v>84.2</v>
      </c>
      <c r="I405" s="9" t="n">
        <f aca="false">H405*0.3</f>
        <v>25.26</v>
      </c>
      <c r="J405" s="9" t="n">
        <f aca="false">G405+I405</f>
        <v>62.36</v>
      </c>
      <c r="K405" s="14" t="n">
        <v>7</v>
      </c>
    </row>
    <row r="406" s="11" customFormat="true" ht="24.95" hidden="false" customHeight="true" outlineLevel="0" collapsed="false">
      <c r="A406" s="7"/>
      <c r="B406" s="8"/>
      <c r="C406" s="8"/>
      <c r="D406" s="7" t="s">
        <v>929</v>
      </c>
      <c r="E406" s="7" t="s">
        <v>21</v>
      </c>
      <c r="F406" s="8" t="s">
        <v>930</v>
      </c>
      <c r="G406" s="7" t="n">
        <v>36.925</v>
      </c>
      <c r="H406" s="7" t="n">
        <v>83</v>
      </c>
      <c r="I406" s="9" t="n">
        <f aca="false">H406*0.3</f>
        <v>24.9</v>
      </c>
      <c r="J406" s="9" t="n">
        <f aca="false">G406+I406</f>
        <v>61.825</v>
      </c>
      <c r="K406" s="14" t="n">
        <v>8</v>
      </c>
    </row>
    <row r="407" s="11" customFormat="true" ht="24.95" hidden="false" customHeight="true" outlineLevel="0" collapsed="false">
      <c r="A407" s="7"/>
      <c r="B407" s="8"/>
      <c r="C407" s="8"/>
      <c r="D407" s="7" t="s">
        <v>931</v>
      </c>
      <c r="E407" s="7" t="s">
        <v>15</v>
      </c>
      <c r="F407" s="8" t="s">
        <v>932</v>
      </c>
      <c r="G407" s="7" t="n">
        <v>37.03</v>
      </c>
      <c r="H407" s="7" t="n">
        <v>82</v>
      </c>
      <c r="I407" s="9" t="n">
        <f aca="false">H407*0.3</f>
        <v>24.6</v>
      </c>
      <c r="J407" s="9" t="n">
        <f aca="false">G407+I407</f>
        <v>61.63</v>
      </c>
      <c r="K407" s="14" t="n">
        <v>9</v>
      </c>
    </row>
    <row r="408" s="11" customFormat="true" ht="24.95" hidden="false" customHeight="true" outlineLevel="0" collapsed="false">
      <c r="A408" s="7"/>
      <c r="B408" s="8"/>
      <c r="C408" s="8"/>
      <c r="D408" s="7" t="s">
        <v>933</v>
      </c>
      <c r="E408" s="7" t="s">
        <v>15</v>
      </c>
      <c r="F408" s="8" t="s">
        <v>934</v>
      </c>
      <c r="G408" s="7" t="n">
        <v>36.925</v>
      </c>
      <c r="H408" s="7" t="n">
        <v>79.4</v>
      </c>
      <c r="I408" s="9" t="n">
        <f aca="false">H408*0.3</f>
        <v>23.82</v>
      </c>
      <c r="J408" s="9" t="n">
        <f aca="false">G408+I408</f>
        <v>60.745</v>
      </c>
      <c r="K408" s="14" t="n">
        <v>10</v>
      </c>
    </row>
    <row r="409" s="11" customFormat="true" ht="24.95" hidden="false" customHeight="true" outlineLevel="0" collapsed="false">
      <c r="A409" s="7" t="s">
        <v>935</v>
      </c>
      <c r="B409" s="8" t="s">
        <v>936</v>
      </c>
      <c r="C409" s="8" t="n">
        <v>1</v>
      </c>
      <c r="D409" s="7" t="s">
        <v>937</v>
      </c>
      <c r="E409" s="7" t="s">
        <v>15</v>
      </c>
      <c r="F409" s="8" t="s">
        <v>938</v>
      </c>
      <c r="G409" s="7" t="n">
        <v>39.305</v>
      </c>
      <c r="H409" s="7" t="n">
        <v>82.8</v>
      </c>
      <c r="I409" s="9" t="n">
        <f aca="false">H409*0.3</f>
        <v>24.84</v>
      </c>
      <c r="J409" s="9" t="n">
        <f aca="false">G409+I409</f>
        <v>64.145</v>
      </c>
      <c r="K409" s="14" t="n">
        <v>1</v>
      </c>
    </row>
    <row r="410" s="11" customFormat="true" ht="24.95" hidden="false" customHeight="true" outlineLevel="0" collapsed="false">
      <c r="A410" s="7"/>
      <c r="B410" s="7"/>
      <c r="C410" s="7"/>
      <c r="D410" s="7" t="s">
        <v>939</v>
      </c>
      <c r="E410" s="7" t="s">
        <v>21</v>
      </c>
      <c r="F410" s="8" t="s">
        <v>940</v>
      </c>
      <c r="G410" s="7" t="n">
        <v>37.695</v>
      </c>
      <c r="H410" s="7" t="n">
        <v>84.6</v>
      </c>
      <c r="I410" s="9" t="n">
        <f aca="false">H410*0.3</f>
        <v>25.38</v>
      </c>
      <c r="J410" s="9" t="n">
        <f aca="false">G410+I410</f>
        <v>63.075</v>
      </c>
      <c r="K410" s="14" t="n">
        <v>2</v>
      </c>
    </row>
    <row r="411" s="11" customFormat="true" ht="24.95" hidden="false" customHeight="true" outlineLevel="0" collapsed="false">
      <c r="A411" s="7"/>
      <c r="B411" s="7"/>
      <c r="C411" s="7"/>
      <c r="D411" s="7" t="s">
        <v>941</v>
      </c>
      <c r="E411" s="7" t="s">
        <v>15</v>
      </c>
      <c r="F411" s="8" t="s">
        <v>942</v>
      </c>
      <c r="G411" s="7" t="n">
        <v>38.92</v>
      </c>
      <c r="H411" s="7"/>
      <c r="I411" s="9" t="n">
        <f aca="false">H411*0.3</f>
        <v>0</v>
      </c>
      <c r="J411" s="9" t="n">
        <f aca="false">G411+I411</f>
        <v>38.92</v>
      </c>
      <c r="K411" s="14" t="n">
        <v>3</v>
      </c>
    </row>
    <row r="412" s="11" customFormat="true" ht="24.95" hidden="false" customHeight="true" outlineLevel="0" collapsed="false">
      <c r="A412" s="7" t="s">
        <v>935</v>
      </c>
      <c r="B412" s="8" t="s">
        <v>943</v>
      </c>
      <c r="C412" s="8" t="n">
        <v>1</v>
      </c>
      <c r="D412" s="7" t="s">
        <v>944</v>
      </c>
      <c r="E412" s="7" t="s">
        <v>15</v>
      </c>
      <c r="F412" s="8" t="s">
        <v>945</v>
      </c>
      <c r="G412" s="7" t="n">
        <v>35.805</v>
      </c>
      <c r="H412" s="7" t="n">
        <v>78.4</v>
      </c>
      <c r="I412" s="9" t="n">
        <f aca="false">H412*0.3</f>
        <v>23.52</v>
      </c>
      <c r="J412" s="9" t="n">
        <f aca="false">G412+I412</f>
        <v>59.325</v>
      </c>
      <c r="K412" s="14" t="n">
        <v>1</v>
      </c>
    </row>
    <row r="413" s="11" customFormat="true" ht="24.95" hidden="false" customHeight="true" outlineLevel="0" collapsed="false">
      <c r="A413" s="7"/>
      <c r="B413" s="7"/>
      <c r="C413" s="7"/>
      <c r="D413" s="7" t="s">
        <v>946</v>
      </c>
      <c r="E413" s="7" t="s">
        <v>15</v>
      </c>
      <c r="F413" s="8" t="s">
        <v>947</v>
      </c>
      <c r="G413" s="7" t="n">
        <v>34.545</v>
      </c>
      <c r="H413" s="7" t="n">
        <v>78.4</v>
      </c>
      <c r="I413" s="9" t="n">
        <f aca="false">H413*0.3</f>
        <v>23.52</v>
      </c>
      <c r="J413" s="9" t="n">
        <f aca="false">G413+I413</f>
        <v>58.065</v>
      </c>
      <c r="K413" s="14" t="n">
        <v>2</v>
      </c>
    </row>
    <row r="414" s="11" customFormat="true" ht="24.95" hidden="false" customHeight="true" outlineLevel="0" collapsed="false">
      <c r="A414" s="7"/>
      <c r="B414" s="7"/>
      <c r="C414" s="7"/>
      <c r="D414" s="7" t="s">
        <v>948</v>
      </c>
      <c r="E414" s="7" t="s">
        <v>15</v>
      </c>
      <c r="F414" s="8" t="s">
        <v>949</v>
      </c>
      <c r="G414" s="7" t="n">
        <v>34.475</v>
      </c>
      <c r="H414" s="7" t="n">
        <v>77.6</v>
      </c>
      <c r="I414" s="9" t="n">
        <f aca="false">H414*0.3</f>
        <v>23.28</v>
      </c>
      <c r="J414" s="9" t="n">
        <f aca="false">G414+I414</f>
        <v>57.755</v>
      </c>
      <c r="K414" s="14" t="n">
        <v>3</v>
      </c>
    </row>
    <row r="415" s="11" customFormat="true" ht="24.95" hidden="false" customHeight="true" outlineLevel="0" collapsed="false">
      <c r="A415" s="7" t="s">
        <v>935</v>
      </c>
      <c r="B415" s="8" t="s">
        <v>950</v>
      </c>
      <c r="C415" s="8" t="n">
        <v>2</v>
      </c>
      <c r="D415" s="7" t="s">
        <v>951</v>
      </c>
      <c r="E415" s="7" t="s">
        <v>15</v>
      </c>
      <c r="F415" s="8" t="s">
        <v>952</v>
      </c>
      <c r="G415" s="7" t="n">
        <v>37.345</v>
      </c>
      <c r="H415" s="7" t="n">
        <v>83.6</v>
      </c>
      <c r="I415" s="9" t="n">
        <f aca="false">H415*0.3</f>
        <v>25.08</v>
      </c>
      <c r="J415" s="9" t="n">
        <f aca="false">G415+I415</f>
        <v>62.425</v>
      </c>
      <c r="K415" s="14" t="n">
        <v>1</v>
      </c>
    </row>
    <row r="416" s="11" customFormat="true" ht="24.95" hidden="false" customHeight="true" outlineLevel="0" collapsed="false">
      <c r="A416" s="7"/>
      <c r="B416" s="8"/>
      <c r="C416" s="8"/>
      <c r="D416" s="7" t="s">
        <v>953</v>
      </c>
      <c r="E416" s="7" t="s">
        <v>21</v>
      </c>
      <c r="F416" s="8" t="s">
        <v>954</v>
      </c>
      <c r="G416" s="7" t="n">
        <v>36.925</v>
      </c>
      <c r="H416" s="7" t="n">
        <v>83.4</v>
      </c>
      <c r="I416" s="9" t="n">
        <f aca="false">H416*0.3</f>
        <v>25.02</v>
      </c>
      <c r="J416" s="9" t="n">
        <f aca="false">G416+I416</f>
        <v>61.945</v>
      </c>
      <c r="K416" s="14" t="n">
        <v>2</v>
      </c>
    </row>
    <row r="417" s="11" customFormat="true" ht="24.95" hidden="false" customHeight="true" outlineLevel="0" collapsed="false">
      <c r="A417" s="7"/>
      <c r="B417" s="8"/>
      <c r="C417" s="8"/>
      <c r="D417" s="7" t="s">
        <v>955</v>
      </c>
      <c r="E417" s="7" t="s">
        <v>21</v>
      </c>
      <c r="F417" s="8" t="s">
        <v>956</v>
      </c>
      <c r="G417" s="7" t="n">
        <v>34.895</v>
      </c>
      <c r="H417" s="7" t="n">
        <v>80.2</v>
      </c>
      <c r="I417" s="9" t="n">
        <f aca="false">H417*0.3</f>
        <v>24.06</v>
      </c>
      <c r="J417" s="9" t="n">
        <f aca="false">G417+I417</f>
        <v>58.955</v>
      </c>
      <c r="K417" s="14" t="n">
        <v>3</v>
      </c>
    </row>
    <row r="418" s="11" customFormat="true" ht="24.95" hidden="false" customHeight="true" outlineLevel="0" collapsed="false">
      <c r="A418" s="7"/>
      <c r="B418" s="8"/>
      <c r="C418" s="8"/>
      <c r="D418" s="7" t="s">
        <v>957</v>
      </c>
      <c r="E418" s="7" t="s">
        <v>21</v>
      </c>
      <c r="F418" s="8" t="s">
        <v>958</v>
      </c>
      <c r="G418" s="7" t="n">
        <v>33.67</v>
      </c>
      <c r="H418" s="7" t="n">
        <v>81</v>
      </c>
      <c r="I418" s="9" t="n">
        <f aca="false">H418*0.3</f>
        <v>24.3</v>
      </c>
      <c r="J418" s="9" t="n">
        <f aca="false">G418+I418</f>
        <v>57.97</v>
      </c>
      <c r="K418" s="14" t="n">
        <v>4</v>
      </c>
    </row>
    <row r="419" s="11" customFormat="true" ht="24.95" hidden="false" customHeight="true" outlineLevel="0" collapsed="false">
      <c r="A419" s="7"/>
      <c r="B419" s="8"/>
      <c r="C419" s="8"/>
      <c r="D419" s="7" t="s">
        <v>959</v>
      </c>
      <c r="E419" s="7" t="s">
        <v>15</v>
      </c>
      <c r="F419" s="8" t="s">
        <v>960</v>
      </c>
      <c r="G419" s="7" t="n">
        <v>33.53</v>
      </c>
      <c r="H419" s="7" t="n">
        <v>79</v>
      </c>
      <c r="I419" s="9" t="n">
        <f aca="false">H419*0.3</f>
        <v>23.7</v>
      </c>
      <c r="J419" s="9" t="n">
        <f aca="false">G419+I419</f>
        <v>57.23</v>
      </c>
      <c r="K419" s="14" t="n">
        <v>5</v>
      </c>
    </row>
    <row r="420" s="11" customFormat="true" ht="24.95" hidden="false" customHeight="true" outlineLevel="0" collapsed="false">
      <c r="A420" s="7"/>
      <c r="B420" s="8"/>
      <c r="C420" s="8"/>
      <c r="D420" s="7" t="s">
        <v>961</v>
      </c>
      <c r="E420" s="7" t="s">
        <v>15</v>
      </c>
      <c r="F420" s="8" t="s">
        <v>962</v>
      </c>
      <c r="G420" s="7" t="n">
        <v>33.145</v>
      </c>
      <c r="H420" s="7" t="n">
        <v>76.7</v>
      </c>
      <c r="I420" s="9" t="n">
        <f aca="false">H420*0.3</f>
        <v>23.01</v>
      </c>
      <c r="J420" s="9" t="n">
        <f aca="false">G420+I420</f>
        <v>56.155</v>
      </c>
      <c r="K420" s="14" t="n">
        <v>6</v>
      </c>
    </row>
    <row r="421" s="11" customFormat="true" ht="24.95" hidden="false" customHeight="true" outlineLevel="0" collapsed="false">
      <c r="A421" s="7" t="s">
        <v>963</v>
      </c>
      <c r="B421" s="8" t="s">
        <v>964</v>
      </c>
      <c r="C421" s="8" t="n">
        <v>1</v>
      </c>
      <c r="D421" s="7" t="s">
        <v>965</v>
      </c>
      <c r="E421" s="7" t="s">
        <v>21</v>
      </c>
      <c r="F421" s="8" t="s">
        <v>966</v>
      </c>
      <c r="G421" s="7" t="n">
        <v>33.32</v>
      </c>
      <c r="H421" s="7" t="n">
        <v>88.4</v>
      </c>
      <c r="I421" s="9" t="n">
        <f aca="false">H421*0.3</f>
        <v>26.52</v>
      </c>
      <c r="J421" s="9" t="n">
        <f aca="false">G421+I421</f>
        <v>59.84</v>
      </c>
      <c r="K421" s="14" t="n">
        <v>1</v>
      </c>
    </row>
    <row r="422" s="11" customFormat="true" ht="24.95" hidden="false" customHeight="true" outlineLevel="0" collapsed="false">
      <c r="A422" s="7"/>
      <c r="B422" s="7"/>
      <c r="C422" s="7"/>
      <c r="D422" s="7" t="s">
        <v>967</v>
      </c>
      <c r="E422" s="7" t="s">
        <v>21</v>
      </c>
      <c r="F422" s="8" t="s">
        <v>968</v>
      </c>
      <c r="G422" s="7" t="n">
        <v>33.95</v>
      </c>
      <c r="H422" s="7" t="n">
        <v>82.2</v>
      </c>
      <c r="I422" s="9" t="n">
        <f aca="false">H422*0.3</f>
        <v>24.66</v>
      </c>
      <c r="J422" s="9" t="n">
        <f aca="false">G422+I422</f>
        <v>58.61</v>
      </c>
      <c r="K422" s="14" t="n">
        <v>2</v>
      </c>
    </row>
    <row r="423" s="11" customFormat="true" ht="24.95" hidden="false" customHeight="true" outlineLevel="0" collapsed="false">
      <c r="A423" s="7"/>
      <c r="B423" s="7"/>
      <c r="C423" s="7"/>
      <c r="D423" s="7" t="s">
        <v>969</v>
      </c>
      <c r="E423" s="7" t="s">
        <v>21</v>
      </c>
      <c r="F423" s="8" t="s">
        <v>970</v>
      </c>
      <c r="G423" s="7" t="n">
        <v>31.675</v>
      </c>
      <c r="H423" s="7" t="n">
        <v>80</v>
      </c>
      <c r="I423" s="9" t="n">
        <f aca="false">H423*0.3</f>
        <v>24</v>
      </c>
      <c r="J423" s="9" t="n">
        <f aca="false">G423+I423</f>
        <v>55.675</v>
      </c>
      <c r="K423" s="14" t="n">
        <v>3</v>
      </c>
    </row>
    <row r="424" s="11" customFormat="true" ht="24.95" hidden="false" customHeight="true" outlineLevel="0" collapsed="false">
      <c r="A424" s="12" t="s">
        <v>971</v>
      </c>
      <c r="B424" s="13" t="s">
        <v>972</v>
      </c>
      <c r="C424" s="13" t="n">
        <v>3</v>
      </c>
      <c r="D424" s="7" t="s">
        <v>973</v>
      </c>
      <c r="E424" s="7" t="s">
        <v>15</v>
      </c>
      <c r="F424" s="8" t="s">
        <v>974</v>
      </c>
      <c r="G424" s="7" t="n">
        <v>37.8</v>
      </c>
      <c r="H424" s="7" t="n">
        <v>87.4</v>
      </c>
      <c r="I424" s="9" t="n">
        <f aca="false">H424*0.3</f>
        <v>26.22</v>
      </c>
      <c r="J424" s="9" t="n">
        <f aca="false">G424+I424</f>
        <v>64.02</v>
      </c>
      <c r="K424" s="14" t="n">
        <v>1</v>
      </c>
    </row>
    <row r="425" s="11" customFormat="true" ht="24.95" hidden="false" customHeight="true" outlineLevel="0" collapsed="false">
      <c r="A425" s="12"/>
      <c r="B425" s="12"/>
      <c r="C425" s="12"/>
      <c r="D425" s="7" t="s">
        <v>975</v>
      </c>
      <c r="E425" s="7" t="s">
        <v>21</v>
      </c>
      <c r="F425" s="8" t="s">
        <v>976</v>
      </c>
      <c r="G425" s="7" t="n">
        <v>39.13</v>
      </c>
      <c r="H425" s="7" t="n">
        <v>81.2</v>
      </c>
      <c r="I425" s="9" t="n">
        <f aca="false">H425*0.3</f>
        <v>24.36</v>
      </c>
      <c r="J425" s="9" t="n">
        <f aca="false">G425+I425</f>
        <v>63.49</v>
      </c>
      <c r="K425" s="14" t="n">
        <v>2</v>
      </c>
    </row>
    <row r="426" s="11" customFormat="true" ht="24.95" hidden="false" customHeight="true" outlineLevel="0" collapsed="false">
      <c r="A426" s="12"/>
      <c r="B426" s="12"/>
      <c r="C426" s="12"/>
      <c r="D426" s="7" t="s">
        <v>977</v>
      </c>
      <c r="E426" s="7" t="s">
        <v>21</v>
      </c>
      <c r="F426" s="8" t="s">
        <v>978</v>
      </c>
      <c r="G426" s="7" t="n">
        <v>37.695</v>
      </c>
      <c r="H426" s="7" t="n">
        <v>79.4</v>
      </c>
      <c r="I426" s="9" t="n">
        <f aca="false">H426*0.3</f>
        <v>23.82</v>
      </c>
      <c r="J426" s="9" t="n">
        <f aca="false">G426+I426</f>
        <v>61.515</v>
      </c>
      <c r="K426" s="14" t="n">
        <v>3</v>
      </c>
    </row>
    <row r="427" s="11" customFormat="true" ht="24.95" hidden="false" customHeight="true" outlineLevel="0" collapsed="false">
      <c r="A427" s="12"/>
      <c r="B427" s="12"/>
      <c r="C427" s="12"/>
      <c r="D427" s="7" t="s">
        <v>979</v>
      </c>
      <c r="E427" s="7" t="s">
        <v>21</v>
      </c>
      <c r="F427" s="8" t="s">
        <v>980</v>
      </c>
      <c r="G427" s="7" t="n">
        <v>37.275</v>
      </c>
      <c r="H427" s="7" t="n">
        <v>79.5</v>
      </c>
      <c r="I427" s="9" t="n">
        <f aca="false">H427*0.3</f>
        <v>23.85</v>
      </c>
      <c r="J427" s="9" t="n">
        <f aca="false">G427+I427</f>
        <v>61.125</v>
      </c>
      <c r="K427" s="14" t="n">
        <v>4</v>
      </c>
    </row>
    <row r="428" s="11" customFormat="true" ht="24.95" hidden="false" customHeight="true" outlineLevel="0" collapsed="false">
      <c r="A428" s="12"/>
      <c r="B428" s="12"/>
      <c r="C428" s="12"/>
      <c r="D428" s="7" t="s">
        <v>981</v>
      </c>
      <c r="E428" s="7" t="s">
        <v>21</v>
      </c>
      <c r="F428" s="8" t="s">
        <v>982</v>
      </c>
      <c r="G428" s="7" t="n">
        <v>36.995</v>
      </c>
      <c r="H428" s="7" t="n">
        <v>78.9</v>
      </c>
      <c r="I428" s="9" t="n">
        <f aca="false">H428*0.3</f>
        <v>23.67</v>
      </c>
      <c r="J428" s="9" t="n">
        <f aca="false">G428+I428</f>
        <v>60.665</v>
      </c>
      <c r="K428" s="14" t="n">
        <v>5</v>
      </c>
    </row>
    <row r="429" s="11" customFormat="true" ht="24.95" hidden="false" customHeight="true" outlineLevel="0" collapsed="false">
      <c r="A429" s="12"/>
      <c r="B429" s="12"/>
      <c r="C429" s="12"/>
      <c r="D429" s="7" t="s">
        <v>983</v>
      </c>
      <c r="E429" s="7" t="s">
        <v>15</v>
      </c>
      <c r="F429" s="8" t="s">
        <v>984</v>
      </c>
      <c r="G429" s="7" t="n">
        <v>35.98</v>
      </c>
      <c r="H429" s="7" t="n">
        <v>80</v>
      </c>
      <c r="I429" s="9" t="n">
        <f aca="false">H429*0.3</f>
        <v>24</v>
      </c>
      <c r="J429" s="9" t="n">
        <f aca="false">G429+I429</f>
        <v>59.98</v>
      </c>
      <c r="K429" s="14" t="n">
        <v>6</v>
      </c>
    </row>
    <row r="430" s="11" customFormat="true" ht="24.95" hidden="false" customHeight="true" outlineLevel="0" collapsed="false">
      <c r="A430" s="12"/>
      <c r="B430" s="12"/>
      <c r="C430" s="12"/>
      <c r="D430" s="7" t="s">
        <v>985</v>
      </c>
      <c r="E430" s="7" t="s">
        <v>21</v>
      </c>
      <c r="F430" s="8" t="s">
        <v>986</v>
      </c>
      <c r="G430" s="7" t="n">
        <v>37.275</v>
      </c>
      <c r="H430" s="7" t="n">
        <v>75</v>
      </c>
      <c r="I430" s="9" t="n">
        <f aca="false">H430*0.3</f>
        <v>22.5</v>
      </c>
      <c r="J430" s="9" t="n">
        <f aca="false">G430+I430</f>
        <v>59.775</v>
      </c>
      <c r="K430" s="14" t="n">
        <v>7</v>
      </c>
    </row>
    <row r="431" s="11" customFormat="true" ht="24.95" hidden="false" customHeight="true" outlineLevel="0" collapsed="false">
      <c r="A431" s="12"/>
      <c r="B431" s="12"/>
      <c r="C431" s="12"/>
      <c r="D431" s="7" t="s">
        <v>987</v>
      </c>
      <c r="E431" s="7" t="s">
        <v>21</v>
      </c>
      <c r="F431" s="8" t="s">
        <v>988</v>
      </c>
      <c r="G431" s="7" t="n">
        <v>36.82</v>
      </c>
      <c r="H431" s="7" t="n">
        <v>75.8</v>
      </c>
      <c r="I431" s="9" t="n">
        <f aca="false">H431*0.3</f>
        <v>22.74</v>
      </c>
      <c r="J431" s="9" t="n">
        <f aca="false">G431+I431</f>
        <v>59.56</v>
      </c>
      <c r="K431" s="14" t="n">
        <v>8</v>
      </c>
    </row>
    <row r="432" s="11" customFormat="true" ht="24.95" hidden="false" customHeight="true" outlineLevel="0" collapsed="false">
      <c r="A432" s="7" t="s">
        <v>989</v>
      </c>
      <c r="B432" s="8" t="s">
        <v>990</v>
      </c>
      <c r="C432" s="8" t="n">
        <v>2</v>
      </c>
      <c r="D432" s="7" t="s">
        <v>991</v>
      </c>
      <c r="E432" s="7" t="s">
        <v>21</v>
      </c>
      <c r="F432" s="8" t="s">
        <v>992</v>
      </c>
      <c r="G432" s="7" t="n">
        <v>37.73</v>
      </c>
      <c r="H432" s="7" t="n">
        <v>81.5</v>
      </c>
      <c r="I432" s="9" t="n">
        <f aca="false">H432*0.3</f>
        <v>24.45</v>
      </c>
      <c r="J432" s="9" t="n">
        <f aca="false">G432+I432</f>
        <v>62.18</v>
      </c>
      <c r="K432" s="14" t="n">
        <v>1</v>
      </c>
    </row>
    <row r="433" s="11" customFormat="true" ht="24.95" hidden="false" customHeight="true" outlineLevel="0" collapsed="false">
      <c r="A433" s="7"/>
      <c r="B433" s="7"/>
      <c r="C433" s="7"/>
      <c r="D433" s="7" t="s">
        <v>993</v>
      </c>
      <c r="E433" s="7" t="s">
        <v>15</v>
      </c>
      <c r="F433" s="8" t="s">
        <v>994</v>
      </c>
      <c r="G433" s="7" t="n">
        <v>36.855</v>
      </c>
      <c r="H433" s="7" t="n">
        <v>84.2</v>
      </c>
      <c r="I433" s="9" t="n">
        <f aca="false">H433*0.3</f>
        <v>25.26</v>
      </c>
      <c r="J433" s="9" t="n">
        <f aca="false">G433+I433</f>
        <v>62.115</v>
      </c>
      <c r="K433" s="14" t="n">
        <v>2</v>
      </c>
    </row>
    <row r="434" s="11" customFormat="true" ht="24.95" hidden="false" customHeight="true" outlineLevel="0" collapsed="false">
      <c r="A434" s="7"/>
      <c r="B434" s="7"/>
      <c r="C434" s="7"/>
      <c r="D434" s="7" t="s">
        <v>995</v>
      </c>
      <c r="E434" s="7" t="s">
        <v>21</v>
      </c>
      <c r="F434" s="8" t="s">
        <v>996</v>
      </c>
      <c r="G434" s="7" t="n">
        <v>36.995</v>
      </c>
      <c r="H434" s="7" t="n">
        <v>79.6</v>
      </c>
      <c r="I434" s="9" t="n">
        <f aca="false">H434*0.3</f>
        <v>23.88</v>
      </c>
      <c r="J434" s="9" t="n">
        <f aca="false">G434+I434</f>
        <v>60.875</v>
      </c>
      <c r="K434" s="14" t="n">
        <v>3</v>
      </c>
    </row>
    <row r="435" s="11" customFormat="true" ht="24.95" hidden="false" customHeight="true" outlineLevel="0" collapsed="false">
      <c r="A435" s="7"/>
      <c r="B435" s="7"/>
      <c r="C435" s="7"/>
      <c r="D435" s="7" t="s">
        <v>997</v>
      </c>
      <c r="E435" s="7" t="s">
        <v>21</v>
      </c>
      <c r="F435" s="8" t="s">
        <v>998</v>
      </c>
      <c r="G435" s="7" t="n">
        <v>36.4</v>
      </c>
      <c r="H435" s="7" t="n">
        <v>81.1</v>
      </c>
      <c r="I435" s="9" t="n">
        <f aca="false">H435*0.3</f>
        <v>24.33</v>
      </c>
      <c r="J435" s="9" t="n">
        <f aca="false">G435+I435</f>
        <v>60.73</v>
      </c>
      <c r="K435" s="14" t="n">
        <v>4</v>
      </c>
    </row>
    <row r="436" s="11" customFormat="true" ht="24.95" hidden="false" customHeight="true" outlineLevel="0" collapsed="false">
      <c r="A436" s="7"/>
      <c r="B436" s="7"/>
      <c r="C436" s="7"/>
      <c r="D436" s="7" t="s">
        <v>999</v>
      </c>
      <c r="E436" s="7" t="s">
        <v>21</v>
      </c>
      <c r="F436" s="8" t="s">
        <v>1000</v>
      </c>
      <c r="G436" s="7" t="n">
        <v>36.68</v>
      </c>
      <c r="H436" s="7" t="n">
        <v>79.8</v>
      </c>
      <c r="I436" s="9" t="n">
        <f aca="false">H436*0.3</f>
        <v>23.94</v>
      </c>
      <c r="J436" s="9" t="n">
        <f aca="false">G436+I436</f>
        <v>60.62</v>
      </c>
      <c r="K436" s="14" t="n">
        <v>5</v>
      </c>
    </row>
    <row r="437" s="11" customFormat="true" ht="24.95" hidden="false" customHeight="true" outlineLevel="0" collapsed="false">
      <c r="A437" s="7"/>
      <c r="B437" s="7"/>
      <c r="C437" s="7"/>
      <c r="D437" s="7" t="s">
        <v>1001</v>
      </c>
      <c r="E437" s="7" t="s">
        <v>15</v>
      </c>
      <c r="F437" s="8" t="s">
        <v>1002</v>
      </c>
      <c r="G437" s="7" t="n">
        <v>36.47</v>
      </c>
      <c r="H437" s="7" t="n">
        <v>77.8</v>
      </c>
      <c r="I437" s="9" t="n">
        <f aca="false">H437*0.3</f>
        <v>23.34</v>
      </c>
      <c r="J437" s="9" t="n">
        <f aca="false">G437+I437</f>
        <v>59.81</v>
      </c>
      <c r="K437" s="14" t="n">
        <v>6</v>
      </c>
    </row>
    <row r="438" s="11" customFormat="true" ht="24.95" hidden="false" customHeight="true" outlineLevel="0" collapsed="false">
      <c r="A438" s="7" t="s">
        <v>1003</v>
      </c>
      <c r="B438" s="8" t="s">
        <v>1004</v>
      </c>
      <c r="C438" s="8" t="n">
        <v>1</v>
      </c>
      <c r="D438" s="7" t="s">
        <v>1005</v>
      </c>
      <c r="E438" s="7" t="s">
        <v>21</v>
      </c>
      <c r="F438" s="8" t="s">
        <v>1006</v>
      </c>
      <c r="G438" s="7" t="n">
        <v>35.42</v>
      </c>
      <c r="H438" s="7" t="n">
        <v>77.1</v>
      </c>
      <c r="I438" s="9" t="n">
        <f aca="false">H438*0.3</f>
        <v>23.13</v>
      </c>
      <c r="J438" s="9" t="n">
        <f aca="false">G438+I438</f>
        <v>58.55</v>
      </c>
      <c r="K438" s="14" t="n">
        <v>1</v>
      </c>
    </row>
    <row r="439" s="11" customFormat="true" ht="24.95" hidden="false" customHeight="true" outlineLevel="0" collapsed="false">
      <c r="A439" s="7"/>
      <c r="B439" s="7"/>
      <c r="C439" s="7"/>
      <c r="D439" s="7" t="s">
        <v>1007</v>
      </c>
      <c r="E439" s="7" t="s">
        <v>15</v>
      </c>
      <c r="F439" s="8" t="s">
        <v>1008</v>
      </c>
      <c r="G439" s="7" t="n">
        <v>33.18</v>
      </c>
      <c r="H439" s="7" t="n">
        <v>75</v>
      </c>
      <c r="I439" s="9" t="n">
        <f aca="false">H439*0.3</f>
        <v>22.5</v>
      </c>
      <c r="J439" s="9" t="n">
        <f aca="false">G439+I439</f>
        <v>55.68</v>
      </c>
      <c r="K439" s="14" t="n">
        <v>2</v>
      </c>
    </row>
    <row r="440" s="11" customFormat="true" ht="24.95" hidden="false" customHeight="true" outlineLevel="0" collapsed="false">
      <c r="A440" s="7"/>
      <c r="B440" s="7"/>
      <c r="C440" s="7"/>
      <c r="D440" s="7" t="s">
        <v>1009</v>
      </c>
      <c r="E440" s="7" t="s">
        <v>15</v>
      </c>
      <c r="F440" s="8" t="s">
        <v>1010</v>
      </c>
      <c r="G440" s="7" t="n">
        <v>32.62</v>
      </c>
      <c r="H440" s="7" t="n">
        <v>75.4</v>
      </c>
      <c r="I440" s="9" t="n">
        <f aca="false">H440*0.3</f>
        <v>22.62</v>
      </c>
      <c r="J440" s="9" t="n">
        <f aca="false">G440+I440</f>
        <v>55.24</v>
      </c>
      <c r="K440" s="14" t="n">
        <v>3</v>
      </c>
    </row>
    <row r="441" s="11" customFormat="true" ht="24.95" hidden="false" customHeight="true" outlineLevel="0" collapsed="false">
      <c r="A441" s="7" t="s">
        <v>1011</v>
      </c>
      <c r="B441" s="8" t="s">
        <v>1012</v>
      </c>
      <c r="C441" s="8" t="n">
        <v>1</v>
      </c>
      <c r="D441" s="7" t="s">
        <v>1013</v>
      </c>
      <c r="E441" s="7" t="s">
        <v>21</v>
      </c>
      <c r="F441" s="8" t="s">
        <v>1014</v>
      </c>
      <c r="G441" s="7" t="n">
        <v>34.93</v>
      </c>
      <c r="H441" s="7" t="n">
        <v>88.2</v>
      </c>
      <c r="I441" s="9" t="n">
        <f aca="false">H441*0.3</f>
        <v>26.46</v>
      </c>
      <c r="J441" s="9" t="n">
        <f aca="false">G441+I441</f>
        <v>61.39</v>
      </c>
      <c r="K441" s="14" t="n">
        <v>1</v>
      </c>
    </row>
    <row r="442" s="11" customFormat="true" ht="24.95" hidden="false" customHeight="true" outlineLevel="0" collapsed="false">
      <c r="A442" s="7"/>
      <c r="B442" s="7"/>
      <c r="C442" s="7"/>
      <c r="D442" s="7" t="s">
        <v>1015</v>
      </c>
      <c r="E442" s="7" t="s">
        <v>21</v>
      </c>
      <c r="F442" s="8" t="s">
        <v>1016</v>
      </c>
      <c r="G442" s="7" t="n">
        <v>35.35</v>
      </c>
      <c r="H442" s="7" t="n">
        <v>83</v>
      </c>
      <c r="I442" s="9" t="n">
        <f aca="false">H442*0.3</f>
        <v>24.9</v>
      </c>
      <c r="J442" s="9" t="n">
        <f aca="false">G442+I442</f>
        <v>60.25</v>
      </c>
      <c r="K442" s="14" t="n">
        <v>2</v>
      </c>
    </row>
    <row r="443" s="11" customFormat="true" ht="24.95" hidden="false" customHeight="true" outlineLevel="0" collapsed="false">
      <c r="A443" s="7"/>
      <c r="B443" s="7"/>
      <c r="C443" s="7"/>
      <c r="D443" s="7" t="s">
        <v>1017</v>
      </c>
      <c r="E443" s="7" t="s">
        <v>15</v>
      </c>
      <c r="F443" s="8" t="s">
        <v>1018</v>
      </c>
      <c r="G443" s="7" t="n">
        <v>35.07</v>
      </c>
      <c r="H443" s="7" t="n">
        <v>79.8</v>
      </c>
      <c r="I443" s="9" t="n">
        <f aca="false">H443*0.3</f>
        <v>23.94</v>
      </c>
      <c r="J443" s="9" t="n">
        <f aca="false">G443+I443</f>
        <v>59.01</v>
      </c>
      <c r="K443" s="14" t="n">
        <v>3</v>
      </c>
    </row>
    <row r="444" s="11" customFormat="true" ht="24.95" hidden="false" customHeight="true" outlineLevel="0" collapsed="false">
      <c r="A444" s="7" t="s">
        <v>1019</v>
      </c>
      <c r="B444" s="8" t="s">
        <v>1020</v>
      </c>
      <c r="C444" s="8" t="n">
        <v>1</v>
      </c>
      <c r="D444" s="7" t="s">
        <v>1021</v>
      </c>
      <c r="E444" s="7" t="s">
        <v>21</v>
      </c>
      <c r="F444" s="8" t="s">
        <v>1022</v>
      </c>
      <c r="G444" s="7" t="n">
        <v>36.82</v>
      </c>
      <c r="H444" s="7" t="n">
        <v>88.9</v>
      </c>
      <c r="I444" s="9" t="n">
        <f aca="false">H444*0.3</f>
        <v>26.67</v>
      </c>
      <c r="J444" s="9" t="n">
        <f aca="false">G444+I444</f>
        <v>63.49</v>
      </c>
      <c r="K444" s="14" t="n">
        <v>1</v>
      </c>
    </row>
    <row r="445" s="11" customFormat="true" ht="24.95" hidden="false" customHeight="true" outlineLevel="0" collapsed="false">
      <c r="A445" s="7"/>
      <c r="B445" s="7"/>
      <c r="C445" s="7"/>
      <c r="D445" s="7" t="s">
        <v>1023</v>
      </c>
      <c r="E445" s="7" t="s">
        <v>15</v>
      </c>
      <c r="F445" s="8" t="s">
        <v>1024</v>
      </c>
      <c r="G445" s="7" t="n">
        <v>36.855</v>
      </c>
      <c r="H445" s="7" t="n">
        <v>83.8</v>
      </c>
      <c r="I445" s="9" t="n">
        <f aca="false">H445*0.3</f>
        <v>25.14</v>
      </c>
      <c r="J445" s="9" t="n">
        <f aca="false">G445+I445</f>
        <v>61.995</v>
      </c>
      <c r="K445" s="14" t="n">
        <v>2</v>
      </c>
    </row>
    <row r="446" s="11" customFormat="true" ht="24.95" hidden="false" customHeight="true" outlineLevel="0" collapsed="false">
      <c r="A446" s="7"/>
      <c r="B446" s="7"/>
      <c r="C446" s="7"/>
      <c r="D446" s="7" t="s">
        <v>1025</v>
      </c>
      <c r="E446" s="7" t="s">
        <v>21</v>
      </c>
      <c r="F446" s="8" t="s">
        <v>1026</v>
      </c>
      <c r="G446" s="7" t="n">
        <v>37.695</v>
      </c>
      <c r="H446" s="7" t="n">
        <v>80.8</v>
      </c>
      <c r="I446" s="9" t="n">
        <f aca="false">H446*0.3</f>
        <v>24.24</v>
      </c>
      <c r="J446" s="9" t="n">
        <f aca="false">G446+I446</f>
        <v>61.935</v>
      </c>
      <c r="K446" s="14" t="n">
        <v>3</v>
      </c>
    </row>
    <row r="447" s="11" customFormat="true" ht="24.95" hidden="false" customHeight="true" outlineLevel="0" collapsed="false">
      <c r="A447" s="7" t="s">
        <v>1019</v>
      </c>
      <c r="B447" s="8" t="s">
        <v>1027</v>
      </c>
      <c r="C447" s="8" t="n">
        <v>2</v>
      </c>
      <c r="D447" s="7" t="s">
        <v>1028</v>
      </c>
      <c r="E447" s="7" t="s">
        <v>15</v>
      </c>
      <c r="F447" s="8" t="s">
        <v>1029</v>
      </c>
      <c r="G447" s="7" t="n">
        <v>39.655</v>
      </c>
      <c r="H447" s="7" t="n">
        <v>82.1</v>
      </c>
      <c r="I447" s="9" t="n">
        <f aca="false">H447*0.3</f>
        <v>24.63</v>
      </c>
      <c r="J447" s="9" t="n">
        <f aca="false">G447+I447</f>
        <v>64.285</v>
      </c>
      <c r="K447" s="14" t="n">
        <v>1</v>
      </c>
    </row>
    <row r="448" s="11" customFormat="true" ht="24.95" hidden="false" customHeight="true" outlineLevel="0" collapsed="false">
      <c r="A448" s="7"/>
      <c r="B448" s="7"/>
      <c r="C448" s="7"/>
      <c r="D448" s="7" t="s">
        <v>1030</v>
      </c>
      <c r="E448" s="7" t="s">
        <v>21</v>
      </c>
      <c r="F448" s="8" t="s">
        <v>1031</v>
      </c>
      <c r="G448" s="7" t="n">
        <v>37.8</v>
      </c>
      <c r="H448" s="7" t="n">
        <v>79.4</v>
      </c>
      <c r="I448" s="9" t="n">
        <f aca="false">H448*0.3</f>
        <v>23.82</v>
      </c>
      <c r="J448" s="9" t="n">
        <f aca="false">G448+I448</f>
        <v>61.62</v>
      </c>
      <c r="K448" s="14" t="n">
        <v>2</v>
      </c>
    </row>
    <row r="449" s="11" customFormat="true" ht="24.95" hidden="false" customHeight="true" outlineLevel="0" collapsed="false">
      <c r="A449" s="7"/>
      <c r="B449" s="7"/>
      <c r="C449" s="7"/>
      <c r="D449" s="7" t="s">
        <v>1032</v>
      </c>
      <c r="E449" s="7" t="s">
        <v>15</v>
      </c>
      <c r="F449" s="8" t="s">
        <v>1033</v>
      </c>
      <c r="G449" s="7" t="n">
        <v>37.8</v>
      </c>
      <c r="H449" s="7" t="n">
        <v>78.7</v>
      </c>
      <c r="I449" s="9" t="n">
        <f aca="false">H449*0.3</f>
        <v>23.61</v>
      </c>
      <c r="J449" s="9" t="n">
        <f aca="false">G449+I449</f>
        <v>61.41</v>
      </c>
      <c r="K449" s="14" t="n">
        <v>3</v>
      </c>
    </row>
    <row r="450" s="11" customFormat="true" ht="24.95" hidden="false" customHeight="true" outlineLevel="0" collapsed="false">
      <c r="A450" s="7"/>
      <c r="B450" s="7"/>
      <c r="C450" s="7"/>
      <c r="D450" s="7" t="s">
        <v>1034</v>
      </c>
      <c r="E450" s="7" t="s">
        <v>21</v>
      </c>
      <c r="F450" s="8" t="s">
        <v>1035</v>
      </c>
      <c r="G450" s="7" t="n">
        <v>35.595</v>
      </c>
      <c r="H450" s="7" t="n">
        <v>80.7</v>
      </c>
      <c r="I450" s="9" t="n">
        <f aca="false">H450*0.3</f>
        <v>24.21</v>
      </c>
      <c r="J450" s="9" t="n">
        <f aca="false">G450+I450</f>
        <v>59.805</v>
      </c>
      <c r="K450" s="14" t="n">
        <v>4</v>
      </c>
    </row>
    <row r="451" s="11" customFormat="true" ht="24.95" hidden="false" customHeight="true" outlineLevel="0" collapsed="false">
      <c r="A451" s="7"/>
      <c r="B451" s="7"/>
      <c r="C451" s="7"/>
      <c r="D451" s="7" t="s">
        <v>1036</v>
      </c>
      <c r="E451" s="7" t="s">
        <v>15</v>
      </c>
      <c r="F451" s="8" t="s">
        <v>1037</v>
      </c>
      <c r="G451" s="7" t="n">
        <v>36.155</v>
      </c>
      <c r="H451" s="7" t="n">
        <v>78.7</v>
      </c>
      <c r="I451" s="9" t="n">
        <f aca="false">H451*0.3</f>
        <v>23.61</v>
      </c>
      <c r="J451" s="9" t="n">
        <f aca="false">G451+I451</f>
        <v>59.765</v>
      </c>
      <c r="K451" s="14" t="n">
        <v>5</v>
      </c>
    </row>
    <row r="452" s="11" customFormat="true" ht="24.95" hidden="false" customHeight="true" outlineLevel="0" collapsed="false">
      <c r="A452" s="7"/>
      <c r="B452" s="7"/>
      <c r="C452" s="7"/>
      <c r="D452" s="7" t="s">
        <v>1038</v>
      </c>
      <c r="E452" s="7" t="s">
        <v>21</v>
      </c>
      <c r="F452" s="8" t="s">
        <v>1039</v>
      </c>
      <c r="G452" s="7" t="n">
        <v>35.42</v>
      </c>
      <c r="H452" s="7"/>
      <c r="I452" s="9" t="n">
        <f aca="false">H452*0.3</f>
        <v>0</v>
      </c>
      <c r="J452" s="9" t="n">
        <f aca="false">G452+I452</f>
        <v>35.42</v>
      </c>
      <c r="K452" s="14" t="n">
        <v>6</v>
      </c>
    </row>
    <row r="453" s="11" customFormat="true" ht="24.95" hidden="false" customHeight="true" outlineLevel="0" collapsed="false">
      <c r="A453" s="7" t="s">
        <v>1040</v>
      </c>
      <c r="B453" s="8" t="s">
        <v>1041</v>
      </c>
      <c r="C453" s="8" t="n">
        <v>1</v>
      </c>
      <c r="D453" s="7" t="s">
        <v>1042</v>
      </c>
      <c r="E453" s="7" t="s">
        <v>21</v>
      </c>
      <c r="F453" s="8" t="s">
        <v>1043</v>
      </c>
      <c r="G453" s="7" t="n">
        <v>34.405</v>
      </c>
      <c r="H453" s="7" t="n">
        <v>82.8</v>
      </c>
      <c r="I453" s="9" t="n">
        <f aca="false">H453*0.3</f>
        <v>24.84</v>
      </c>
      <c r="J453" s="9" t="n">
        <f aca="false">G453+I453</f>
        <v>59.245</v>
      </c>
      <c r="K453" s="14" t="n">
        <v>1</v>
      </c>
    </row>
    <row r="454" s="11" customFormat="true" ht="24.95" hidden="false" customHeight="true" outlineLevel="0" collapsed="false">
      <c r="A454" s="7"/>
      <c r="B454" s="7"/>
      <c r="C454" s="7"/>
      <c r="D454" s="7" t="s">
        <v>1044</v>
      </c>
      <c r="E454" s="7" t="s">
        <v>21</v>
      </c>
      <c r="F454" s="8" t="s">
        <v>1045</v>
      </c>
      <c r="G454" s="7" t="n">
        <v>33.075</v>
      </c>
      <c r="H454" s="7" t="n">
        <v>77.2</v>
      </c>
      <c r="I454" s="9" t="n">
        <f aca="false">H454*0.3</f>
        <v>23.16</v>
      </c>
      <c r="J454" s="9" t="n">
        <f aca="false">G454+I454</f>
        <v>56.235</v>
      </c>
      <c r="K454" s="14" t="n">
        <v>2</v>
      </c>
    </row>
    <row r="455" s="11" customFormat="true" ht="24.95" hidden="false" customHeight="true" outlineLevel="0" collapsed="false">
      <c r="A455" s="7"/>
      <c r="B455" s="7"/>
      <c r="C455" s="7"/>
      <c r="D455" s="7" t="s">
        <v>1046</v>
      </c>
      <c r="E455" s="7" t="s">
        <v>21</v>
      </c>
      <c r="F455" s="8" t="s">
        <v>1047</v>
      </c>
      <c r="G455" s="7" t="n">
        <v>33.145</v>
      </c>
      <c r="H455" s="7" t="n">
        <v>76.5</v>
      </c>
      <c r="I455" s="9" t="n">
        <f aca="false">H455*0.3</f>
        <v>22.95</v>
      </c>
      <c r="J455" s="9" t="n">
        <f aca="false">G455+I455</f>
        <v>56.095</v>
      </c>
      <c r="K455" s="14" t="n">
        <v>3</v>
      </c>
    </row>
    <row r="456" s="11" customFormat="true" ht="24.95" hidden="false" customHeight="true" outlineLevel="0" collapsed="false">
      <c r="A456" s="7" t="s">
        <v>1048</v>
      </c>
      <c r="B456" s="8" t="n">
        <v>1090415</v>
      </c>
      <c r="C456" s="8" t="n">
        <v>2</v>
      </c>
      <c r="D456" s="7" t="s">
        <v>1049</v>
      </c>
      <c r="E456" s="7" t="s">
        <v>15</v>
      </c>
      <c r="F456" s="8" t="s">
        <v>1050</v>
      </c>
      <c r="G456" s="7" t="n">
        <v>35.245</v>
      </c>
      <c r="H456" s="7" t="n">
        <v>83</v>
      </c>
      <c r="I456" s="9" t="n">
        <f aca="false">H456*0.3</f>
        <v>24.9</v>
      </c>
      <c r="J456" s="9" t="n">
        <f aca="false">G456+I456</f>
        <v>60.145</v>
      </c>
      <c r="K456" s="14" t="n">
        <v>1</v>
      </c>
    </row>
    <row r="457" s="11" customFormat="true" ht="24.95" hidden="false" customHeight="true" outlineLevel="0" collapsed="false">
      <c r="A457" s="7"/>
      <c r="B457" s="7"/>
      <c r="C457" s="7"/>
      <c r="D457" s="7" t="s">
        <v>1051</v>
      </c>
      <c r="E457" s="7" t="s">
        <v>15</v>
      </c>
      <c r="F457" s="8" t="s">
        <v>1052</v>
      </c>
      <c r="G457" s="7" t="n">
        <v>35.945</v>
      </c>
      <c r="H457" s="7" t="n">
        <v>79.8</v>
      </c>
      <c r="I457" s="9" t="n">
        <f aca="false">H457*0.3</f>
        <v>23.94</v>
      </c>
      <c r="J457" s="9" t="n">
        <f aca="false">G457+I457</f>
        <v>59.885</v>
      </c>
      <c r="K457" s="14" t="n">
        <v>2</v>
      </c>
    </row>
    <row r="458" s="11" customFormat="true" ht="24.95" hidden="false" customHeight="true" outlineLevel="0" collapsed="false">
      <c r="A458" s="7"/>
      <c r="B458" s="7"/>
      <c r="C458" s="7"/>
      <c r="D458" s="7" t="s">
        <v>1053</v>
      </c>
      <c r="E458" s="7" t="s">
        <v>21</v>
      </c>
      <c r="F458" s="8" t="s">
        <v>1054</v>
      </c>
      <c r="G458" s="7" t="n">
        <v>35.35</v>
      </c>
      <c r="H458" s="7" t="n">
        <v>76.8</v>
      </c>
      <c r="I458" s="9" t="n">
        <f aca="false">H458*0.3</f>
        <v>23.04</v>
      </c>
      <c r="J458" s="9" t="n">
        <f aca="false">G458+I458</f>
        <v>58.39</v>
      </c>
      <c r="K458" s="14" t="n">
        <v>3</v>
      </c>
    </row>
    <row r="459" s="11" customFormat="true" ht="24.95" hidden="false" customHeight="true" outlineLevel="0" collapsed="false">
      <c r="A459" s="7"/>
      <c r="B459" s="7"/>
      <c r="C459" s="7"/>
      <c r="D459" s="7" t="s">
        <v>1055</v>
      </c>
      <c r="E459" s="7" t="s">
        <v>21</v>
      </c>
      <c r="F459" s="8" t="s">
        <v>1056</v>
      </c>
      <c r="G459" s="7" t="n">
        <v>32.62</v>
      </c>
      <c r="H459" s="7" t="n">
        <v>71.76</v>
      </c>
      <c r="I459" s="9" t="n">
        <f aca="false">H459*0.3</f>
        <v>21.528</v>
      </c>
      <c r="J459" s="9" t="n">
        <f aca="false">G459+I459</f>
        <v>54.148</v>
      </c>
      <c r="K459" s="14" t="n">
        <v>4</v>
      </c>
    </row>
    <row r="460" s="11" customFormat="true" ht="24.95" hidden="false" customHeight="true" outlineLevel="0" collapsed="false">
      <c r="A460" s="7"/>
      <c r="B460" s="7"/>
      <c r="C460" s="7"/>
      <c r="D460" s="7" t="s">
        <v>1057</v>
      </c>
      <c r="E460" s="7" t="s">
        <v>21</v>
      </c>
      <c r="F460" s="8" t="s">
        <v>1058</v>
      </c>
      <c r="G460" s="7" t="n">
        <v>30.87</v>
      </c>
      <c r="H460" s="7" t="n">
        <v>74.1</v>
      </c>
      <c r="I460" s="9" t="n">
        <f aca="false">H460*0.3</f>
        <v>22.23</v>
      </c>
      <c r="J460" s="9" t="n">
        <f aca="false">G460+I460</f>
        <v>53.1</v>
      </c>
      <c r="K460" s="14" t="n">
        <v>5</v>
      </c>
    </row>
    <row r="461" s="11" customFormat="true" ht="24.95" hidden="false" customHeight="true" outlineLevel="0" collapsed="false">
      <c r="A461" s="7"/>
      <c r="B461" s="7"/>
      <c r="C461" s="7"/>
      <c r="D461" s="7" t="s">
        <v>1059</v>
      </c>
      <c r="E461" s="7" t="s">
        <v>21</v>
      </c>
      <c r="F461" s="8" t="s">
        <v>1060</v>
      </c>
      <c r="G461" s="7" t="n">
        <v>37.17</v>
      </c>
      <c r="H461" s="7"/>
      <c r="I461" s="9" t="n">
        <f aca="false">H461*0.3</f>
        <v>0</v>
      </c>
      <c r="J461" s="9" t="n">
        <f aca="false">G461+I461</f>
        <v>37.17</v>
      </c>
      <c r="K461" s="14" t="n">
        <v>6</v>
      </c>
    </row>
    <row r="462" s="11" customFormat="true" ht="24.95" hidden="false" customHeight="true" outlineLevel="0" collapsed="false">
      <c r="A462" s="7" t="s">
        <v>1061</v>
      </c>
      <c r="B462" s="8" t="s">
        <v>1062</v>
      </c>
      <c r="C462" s="8" t="n">
        <v>5</v>
      </c>
      <c r="D462" s="7" t="s">
        <v>1063</v>
      </c>
      <c r="E462" s="7" t="s">
        <v>15</v>
      </c>
      <c r="F462" s="8" t="s">
        <v>1064</v>
      </c>
      <c r="G462" s="7" t="n">
        <v>42.175</v>
      </c>
      <c r="H462" s="7" t="n">
        <v>82.4</v>
      </c>
      <c r="I462" s="9" t="n">
        <f aca="false">H462*0.3</f>
        <v>24.72</v>
      </c>
      <c r="J462" s="9" t="n">
        <f aca="false">G462+I462</f>
        <v>66.895</v>
      </c>
      <c r="K462" s="14" t="n">
        <v>1</v>
      </c>
    </row>
    <row r="463" s="11" customFormat="true" ht="24.95" hidden="false" customHeight="true" outlineLevel="0" collapsed="false">
      <c r="A463" s="7"/>
      <c r="B463" s="7"/>
      <c r="C463" s="7"/>
      <c r="D463" s="7" t="s">
        <v>1065</v>
      </c>
      <c r="E463" s="7" t="s">
        <v>15</v>
      </c>
      <c r="F463" s="8" t="s">
        <v>1066</v>
      </c>
      <c r="G463" s="7" t="n">
        <v>40.6</v>
      </c>
      <c r="H463" s="7" t="n">
        <v>85.1</v>
      </c>
      <c r="I463" s="9" t="n">
        <f aca="false">H463*0.3</f>
        <v>25.53</v>
      </c>
      <c r="J463" s="9" t="n">
        <f aca="false">G463+I463</f>
        <v>66.13</v>
      </c>
      <c r="K463" s="14" t="n">
        <v>2</v>
      </c>
    </row>
    <row r="464" s="11" customFormat="true" ht="24.95" hidden="false" customHeight="true" outlineLevel="0" collapsed="false">
      <c r="A464" s="7"/>
      <c r="B464" s="7"/>
      <c r="C464" s="7"/>
      <c r="D464" s="7" t="s">
        <v>1067</v>
      </c>
      <c r="E464" s="7" t="s">
        <v>15</v>
      </c>
      <c r="F464" s="8" t="s">
        <v>1068</v>
      </c>
      <c r="G464" s="7" t="n">
        <v>39.375</v>
      </c>
      <c r="H464" s="7" t="n">
        <v>87.9</v>
      </c>
      <c r="I464" s="9" t="n">
        <f aca="false">H464*0.3</f>
        <v>26.37</v>
      </c>
      <c r="J464" s="9" t="n">
        <f aca="false">G464+I464</f>
        <v>65.745</v>
      </c>
      <c r="K464" s="14" t="n">
        <v>3</v>
      </c>
    </row>
    <row r="465" s="11" customFormat="true" ht="24.95" hidden="false" customHeight="true" outlineLevel="0" collapsed="false">
      <c r="A465" s="7"/>
      <c r="B465" s="7"/>
      <c r="C465" s="7"/>
      <c r="D465" s="7" t="s">
        <v>1069</v>
      </c>
      <c r="E465" s="7" t="s">
        <v>21</v>
      </c>
      <c r="F465" s="8" t="s">
        <v>1070</v>
      </c>
      <c r="G465" s="7" t="n">
        <v>41.37</v>
      </c>
      <c r="H465" s="7" t="n">
        <v>78.7</v>
      </c>
      <c r="I465" s="9" t="n">
        <f aca="false">H465*0.3</f>
        <v>23.61</v>
      </c>
      <c r="J465" s="9" t="n">
        <f aca="false">G465+I465</f>
        <v>64.98</v>
      </c>
      <c r="K465" s="14" t="n">
        <v>4</v>
      </c>
    </row>
    <row r="466" s="11" customFormat="true" ht="24.95" hidden="false" customHeight="true" outlineLevel="0" collapsed="false">
      <c r="A466" s="7"/>
      <c r="B466" s="7"/>
      <c r="C466" s="7"/>
      <c r="D466" s="7" t="s">
        <v>1071</v>
      </c>
      <c r="E466" s="7" t="s">
        <v>15</v>
      </c>
      <c r="F466" s="8" t="s">
        <v>1072</v>
      </c>
      <c r="G466" s="7" t="n">
        <v>39.795</v>
      </c>
      <c r="H466" s="7" t="n">
        <v>83</v>
      </c>
      <c r="I466" s="9" t="n">
        <f aca="false">H466*0.3</f>
        <v>24.9</v>
      </c>
      <c r="J466" s="9" t="n">
        <f aca="false">G466+I466</f>
        <v>64.695</v>
      </c>
      <c r="K466" s="14" t="n">
        <v>5</v>
      </c>
    </row>
    <row r="467" s="11" customFormat="true" ht="24.95" hidden="false" customHeight="true" outlineLevel="0" collapsed="false">
      <c r="A467" s="7"/>
      <c r="B467" s="7"/>
      <c r="C467" s="7"/>
      <c r="D467" s="7" t="s">
        <v>1073</v>
      </c>
      <c r="E467" s="7" t="s">
        <v>21</v>
      </c>
      <c r="F467" s="8" t="s">
        <v>1074</v>
      </c>
      <c r="G467" s="7" t="n">
        <v>38.605</v>
      </c>
      <c r="H467" s="7" t="n">
        <v>86.6</v>
      </c>
      <c r="I467" s="9" t="n">
        <f aca="false">H467*0.3</f>
        <v>25.98</v>
      </c>
      <c r="J467" s="9" t="n">
        <f aca="false">G467+I467</f>
        <v>64.585</v>
      </c>
      <c r="K467" s="14" t="n">
        <v>6</v>
      </c>
    </row>
    <row r="468" s="11" customFormat="true" ht="24.95" hidden="false" customHeight="true" outlineLevel="0" collapsed="false">
      <c r="A468" s="7"/>
      <c r="B468" s="7"/>
      <c r="C468" s="7"/>
      <c r="D468" s="7" t="s">
        <v>1075</v>
      </c>
      <c r="E468" s="7" t="s">
        <v>15</v>
      </c>
      <c r="F468" s="8" t="s">
        <v>1076</v>
      </c>
      <c r="G468" s="7" t="n">
        <v>40.145</v>
      </c>
      <c r="H468" s="7" t="n">
        <v>80.5</v>
      </c>
      <c r="I468" s="9" t="n">
        <f aca="false">H468*0.3</f>
        <v>24.15</v>
      </c>
      <c r="J468" s="9" t="n">
        <f aca="false">G468+I468</f>
        <v>64.295</v>
      </c>
      <c r="K468" s="14" t="n">
        <v>7</v>
      </c>
    </row>
    <row r="469" s="11" customFormat="true" ht="24.95" hidden="false" customHeight="true" outlineLevel="0" collapsed="false">
      <c r="A469" s="7"/>
      <c r="B469" s="7"/>
      <c r="C469" s="7"/>
      <c r="D469" s="7" t="s">
        <v>1077</v>
      </c>
      <c r="E469" s="7" t="s">
        <v>15</v>
      </c>
      <c r="F469" s="8" t="s">
        <v>1078</v>
      </c>
      <c r="G469" s="7" t="n">
        <v>39.375</v>
      </c>
      <c r="H469" s="7" t="n">
        <v>82.8</v>
      </c>
      <c r="I469" s="9" t="n">
        <f aca="false">H469*0.3</f>
        <v>24.84</v>
      </c>
      <c r="J469" s="9" t="n">
        <f aca="false">G469+I469</f>
        <v>64.215</v>
      </c>
      <c r="K469" s="14" t="n">
        <v>8</v>
      </c>
    </row>
    <row r="470" s="11" customFormat="true" ht="24.95" hidden="false" customHeight="true" outlineLevel="0" collapsed="false">
      <c r="A470" s="7"/>
      <c r="B470" s="7"/>
      <c r="C470" s="7"/>
      <c r="D470" s="7" t="s">
        <v>1079</v>
      </c>
      <c r="E470" s="7" t="s">
        <v>15</v>
      </c>
      <c r="F470" s="8" t="s">
        <v>1080</v>
      </c>
      <c r="G470" s="7" t="n">
        <v>38.78</v>
      </c>
      <c r="H470" s="7" t="n">
        <v>80.9</v>
      </c>
      <c r="I470" s="9" t="n">
        <f aca="false">H470*0.3</f>
        <v>24.27</v>
      </c>
      <c r="J470" s="9" t="n">
        <f aca="false">G470+I470</f>
        <v>63.05</v>
      </c>
      <c r="K470" s="14" t="n">
        <v>9</v>
      </c>
    </row>
    <row r="471" s="11" customFormat="true" ht="24.95" hidden="false" customHeight="true" outlineLevel="0" collapsed="false">
      <c r="A471" s="7"/>
      <c r="B471" s="7"/>
      <c r="C471" s="7"/>
      <c r="D471" s="7" t="s">
        <v>1081</v>
      </c>
      <c r="E471" s="7" t="s">
        <v>15</v>
      </c>
      <c r="F471" s="8" t="s">
        <v>1082</v>
      </c>
      <c r="G471" s="7" t="n">
        <v>38.78</v>
      </c>
      <c r="H471" s="7" t="n">
        <v>79.7</v>
      </c>
      <c r="I471" s="9" t="n">
        <f aca="false">H471*0.3</f>
        <v>23.91</v>
      </c>
      <c r="J471" s="9" t="n">
        <f aca="false">G471+I471</f>
        <v>62.69</v>
      </c>
      <c r="K471" s="14" t="n">
        <v>10</v>
      </c>
    </row>
    <row r="472" s="11" customFormat="true" ht="24.95" hidden="false" customHeight="true" outlineLevel="0" collapsed="false">
      <c r="A472" s="7"/>
      <c r="B472" s="7"/>
      <c r="C472" s="7"/>
      <c r="D472" s="7" t="s">
        <v>1083</v>
      </c>
      <c r="E472" s="7" t="s">
        <v>21</v>
      </c>
      <c r="F472" s="8" t="s">
        <v>1084</v>
      </c>
      <c r="G472" s="7" t="n">
        <v>38.08</v>
      </c>
      <c r="H472" s="7" t="n">
        <v>80.4</v>
      </c>
      <c r="I472" s="9" t="n">
        <f aca="false">H472*0.3</f>
        <v>24.12</v>
      </c>
      <c r="J472" s="9" t="n">
        <f aca="false">G472+I472</f>
        <v>62.2</v>
      </c>
      <c r="K472" s="14" t="n">
        <v>11</v>
      </c>
    </row>
    <row r="473" s="11" customFormat="true" ht="24.95" hidden="false" customHeight="true" outlineLevel="0" collapsed="false">
      <c r="A473" s="7"/>
      <c r="B473" s="7"/>
      <c r="C473" s="7"/>
      <c r="D473" s="7" t="s">
        <v>1085</v>
      </c>
      <c r="E473" s="7" t="s">
        <v>21</v>
      </c>
      <c r="F473" s="8" t="s">
        <v>1086</v>
      </c>
      <c r="G473" s="7" t="n">
        <v>38.5</v>
      </c>
      <c r="H473" s="7" t="n">
        <v>78</v>
      </c>
      <c r="I473" s="9" t="n">
        <f aca="false">H473*0.3</f>
        <v>23.4</v>
      </c>
      <c r="J473" s="9" t="n">
        <f aca="false">G473+I473</f>
        <v>61.9</v>
      </c>
      <c r="K473" s="14" t="n">
        <v>12</v>
      </c>
    </row>
    <row r="474" s="11" customFormat="true" ht="24.95" hidden="false" customHeight="true" outlineLevel="0" collapsed="false">
      <c r="A474" s="7"/>
      <c r="B474" s="7"/>
      <c r="C474" s="7"/>
      <c r="D474" s="7" t="s">
        <v>1087</v>
      </c>
      <c r="E474" s="7" t="s">
        <v>21</v>
      </c>
      <c r="F474" s="8" t="s">
        <v>1088</v>
      </c>
      <c r="G474" s="7" t="n">
        <v>38.78</v>
      </c>
      <c r="H474" s="7" t="n">
        <v>76.6</v>
      </c>
      <c r="I474" s="9" t="n">
        <f aca="false">H474*0.3</f>
        <v>22.98</v>
      </c>
      <c r="J474" s="9" t="n">
        <f aca="false">G474+I474</f>
        <v>61.76</v>
      </c>
      <c r="K474" s="14" t="n">
        <v>13</v>
      </c>
    </row>
    <row r="475" s="11" customFormat="true" ht="24.95" hidden="false" customHeight="true" outlineLevel="0" collapsed="false">
      <c r="A475" s="7"/>
      <c r="B475" s="7"/>
      <c r="C475" s="7"/>
      <c r="D475" s="7" t="s">
        <v>1089</v>
      </c>
      <c r="E475" s="7" t="s">
        <v>15</v>
      </c>
      <c r="F475" s="8" t="s">
        <v>1090</v>
      </c>
      <c r="G475" s="7" t="n">
        <v>38.57</v>
      </c>
      <c r="H475" s="7" t="n">
        <v>76.8</v>
      </c>
      <c r="I475" s="9" t="n">
        <f aca="false">H475*0.3</f>
        <v>23.04</v>
      </c>
      <c r="J475" s="9" t="n">
        <f aca="false">G475+I475</f>
        <v>61.61</v>
      </c>
      <c r="K475" s="14" t="n">
        <v>14</v>
      </c>
    </row>
    <row r="476" s="11" customFormat="true" ht="24.95" hidden="false" customHeight="true" outlineLevel="0" collapsed="false">
      <c r="A476" s="7"/>
      <c r="B476" s="7"/>
      <c r="C476" s="7"/>
      <c r="D476" s="7" t="s">
        <v>1091</v>
      </c>
      <c r="E476" s="7" t="s">
        <v>21</v>
      </c>
      <c r="F476" s="8" t="s">
        <v>1092</v>
      </c>
      <c r="G476" s="7" t="n">
        <v>39.62</v>
      </c>
      <c r="H476" s="7"/>
      <c r="I476" s="9" t="n">
        <f aca="false">H476*0.3</f>
        <v>0</v>
      </c>
      <c r="J476" s="9" t="n">
        <f aca="false">G476+I476</f>
        <v>39.62</v>
      </c>
      <c r="K476" s="14" t="n">
        <v>15</v>
      </c>
    </row>
    <row r="477" s="11" customFormat="true" ht="24.95" hidden="false" customHeight="true" outlineLevel="0" collapsed="false">
      <c r="A477" s="7" t="s">
        <v>1093</v>
      </c>
      <c r="B477" s="8" t="s">
        <v>1094</v>
      </c>
      <c r="C477" s="8" t="n">
        <v>5</v>
      </c>
      <c r="D477" s="7" t="s">
        <v>1095</v>
      </c>
      <c r="E477" s="7" t="s">
        <v>15</v>
      </c>
      <c r="F477" s="8" t="s">
        <v>1096</v>
      </c>
      <c r="G477" s="7" t="n">
        <v>38.675</v>
      </c>
      <c r="H477" s="7" t="n">
        <v>86.5</v>
      </c>
      <c r="I477" s="9" t="n">
        <f aca="false">H477*0.3</f>
        <v>25.95</v>
      </c>
      <c r="J477" s="9" t="n">
        <f aca="false">G477+I477</f>
        <v>64.625</v>
      </c>
      <c r="K477" s="14" t="n">
        <v>1</v>
      </c>
    </row>
    <row r="478" s="11" customFormat="true" ht="24.95" hidden="false" customHeight="true" outlineLevel="0" collapsed="false">
      <c r="A478" s="7"/>
      <c r="B478" s="7"/>
      <c r="C478" s="7"/>
      <c r="D478" s="7" t="s">
        <v>1097</v>
      </c>
      <c r="E478" s="7" t="s">
        <v>21</v>
      </c>
      <c r="F478" s="8" t="s">
        <v>1098</v>
      </c>
      <c r="G478" s="7" t="n">
        <v>39.48</v>
      </c>
      <c r="H478" s="7" t="n">
        <v>81.52</v>
      </c>
      <c r="I478" s="9" t="n">
        <f aca="false">H478*0.3</f>
        <v>24.456</v>
      </c>
      <c r="J478" s="9" t="n">
        <f aca="false">G478+I478</f>
        <v>63.936</v>
      </c>
      <c r="K478" s="14" t="n">
        <v>2</v>
      </c>
    </row>
    <row r="479" s="11" customFormat="true" ht="24.95" hidden="false" customHeight="true" outlineLevel="0" collapsed="false">
      <c r="A479" s="7"/>
      <c r="B479" s="7"/>
      <c r="C479" s="7"/>
      <c r="D479" s="7" t="s">
        <v>1099</v>
      </c>
      <c r="E479" s="7" t="s">
        <v>21</v>
      </c>
      <c r="F479" s="8" t="s">
        <v>1100</v>
      </c>
      <c r="G479" s="7" t="n">
        <v>37.8</v>
      </c>
      <c r="H479" s="7" t="n">
        <v>86.44</v>
      </c>
      <c r="I479" s="9" t="n">
        <f aca="false">H479*0.3</f>
        <v>25.932</v>
      </c>
      <c r="J479" s="9" t="n">
        <f aca="false">G479+I479</f>
        <v>63.732</v>
      </c>
      <c r="K479" s="14" t="n">
        <v>3</v>
      </c>
    </row>
    <row r="480" s="11" customFormat="true" ht="24.95" hidden="false" customHeight="true" outlineLevel="0" collapsed="false">
      <c r="A480" s="7"/>
      <c r="B480" s="7"/>
      <c r="C480" s="7"/>
      <c r="D480" s="7" t="s">
        <v>1101</v>
      </c>
      <c r="E480" s="7" t="s">
        <v>21</v>
      </c>
      <c r="F480" s="8" t="s">
        <v>1102</v>
      </c>
      <c r="G480" s="7" t="n">
        <v>39.725</v>
      </c>
      <c r="H480" s="7" t="n">
        <v>77</v>
      </c>
      <c r="I480" s="9" t="n">
        <f aca="false">H480*0.3</f>
        <v>23.1</v>
      </c>
      <c r="J480" s="9" t="n">
        <f aca="false">G480+I480</f>
        <v>62.825</v>
      </c>
      <c r="K480" s="14" t="n">
        <v>4</v>
      </c>
    </row>
    <row r="481" s="11" customFormat="true" ht="24.95" hidden="false" customHeight="true" outlineLevel="0" collapsed="false">
      <c r="A481" s="7"/>
      <c r="B481" s="7"/>
      <c r="C481" s="7"/>
      <c r="D481" s="7" t="s">
        <v>1103</v>
      </c>
      <c r="E481" s="7" t="s">
        <v>15</v>
      </c>
      <c r="F481" s="8" t="s">
        <v>1104</v>
      </c>
      <c r="G481" s="7" t="n">
        <v>34.545</v>
      </c>
      <c r="H481" s="7" t="n">
        <v>90.4</v>
      </c>
      <c r="I481" s="9" t="n">
        <f aca="false">H481*0.3</f>
        <v>27.12</v>
      </c>
      <c r="J481" s="9" t="n">
        <f aca="false">G481+I481</f>
        <v>61.665</v>
      </c>
      <c r="K481" s="14" t="n">
        <v>5</v>
      </c>
    </row>
    <row r="482" s="11" customFormat="true" ht="24.95" hidden="false" customHeight="true" outlineLevel="0" collapsed="false">
      <c r="A482" s="7"/>
      <c r="B482" s="7"/>
      <c r="C482" s="7"/>
      <c r="D482" s="7" t="s">
        <v>1105</v>
      </c>
      <c r="E482" s="7" t="s">
        <v>21</v>
      </c>
      <c r="F482" s="8" t="s">
        <v>1106</v>
      </c>
      <c r="G482" s="7" t="n">
        <v>35.525</v>
      </c>
      <c r="H482" s="7" t="n">
        <v>85.74</v>
      </c>
      <c r="I482" s="9" t="n">
        <f aca="false">H482*0.3</f>
        <v>25.722</v>
      </c>
      <c r="J482" s="9" t="n">
        <f aca="false">G482+I482</f>
        <v>61.247</v>
      </c>
      <c r="K482" s="14" t="n">
        <v>6</v>
      </c>
    </row>
    <row r="483" s="11" customFormat="true" ht="24.95" hidden="false" customHeight="true" outlineLevel="0" collapsed="false">
      <c r="A483" s="7"/>
      <c r="B483" s="7"/>
      <c r="C483" s="7"/>
      <c r="D483" s="7" t="s">
        <v>1107</v>
      </c>
      <c r="E483" s="7" t="s">
        <v>15</v>
      </c>
      <c r="F483" s="8" t="s">
        <v>1108</v>
      </c>
      <c r="G483" s="7" t="n">
        <v>35.595</v>
      </c>
      <c r="H483" s="7" t="n">
        <v>82.34</v>
      </c>
      <c r="I483" s="9" t="n">
        <f aca="false">H483*0.3</f>
        <v>24.702</v>
      </c>
      <c r="J483" s="9" t="n">
        <f aca="false">G483+I483</f>
        <v>60.297</v>
      </c>
      <c r="K483" s="14" t="n">
        <v>7</v>
      </c>
    </row>
    <row r="484" s="11" customFormat="true" ht="24.95" hidden="false" customHeight="true" outlineLevel="0" collapsed="false">
      <c r="A484" s="7"/>
      <c r="B484" s="7"/>
      <c r="C484" s="7"/>
      <c r="D484" s="7" t="s">
        <v>1109</v>
      </c>
      <c r="E484" s="7" t="s">
        <v>15</v>
      </c>
      <c r="F484" s="8" t="s">
        <v>1110</v>
      </c>
      <c r="G484" s="7" t="n">
        <v>36.225</v>
      </c>
      <c r="H484" s="7" t="n">
        <v>78</v>
      </c>
      <c r="I484" s="9" t="n">
        <f aca="false">H484*0.3</f>
        <v>23.4</v>
      </c>
      <c r="J484" s="9" t="n">
        <f aca="false">G484+I484</f>
        <v>59.625</v>
      </c>
      <c r="K484" s="14" t="n">
        <v>8</v>
      </c>
    </row>
    <row r="485" s="11" customFormat="true" ht="24.95" hidden="false" customHeight="true" outlineLevel="0" collapsed="false">
      <c r="A485" s="7"/>
      <c r="B485" s="7"/>
      <c r="C485" s="7"/>
      <c r="D485" s="7" t="s">
        <v>983</v>
      </c>
      <c r="E485" s="7" t="s">
        <v>15</v>
      </c>
      <c r="F485" s="8" t="s">
        <v>1111</v>
      </c>
      <c r="G485" s="7" t="n">
        <v>35.42</v>
      </c>
      <c r="H485" s="7" t="n">
        <v>77.2</v>
      </c>
      <c r="I485" s="9" t="n">
        <f aca="false">H485*0.3</f>
        <v>23.16</v>
      </c>
      <c r="J485" s="9" t="n">
        <f aca="false">G485+I485</f>
        <v>58.58</v>
      </c>
      <c r="K485" s="14" t="n">
        <v>9</v>
      </c>
    </row>
    <row r="486" s="11" customFormat="true" ht="24.95" hidden="false" customHeight="true" outlineLevel="0" collapsed="false">
      <c r="A486" s="7"/>
      <c r="B486" s="7"/>
      <c r="C486" s="7"/>
      <c r="D486" s="7" t="s">
        <v>1112</v>
      </c>
      <c r="E486" s="7" t="s">
        <v>15</v>
      </c>
      <c r="F486" s="8" t="s">
        <v>1113</v>
      </c>
      <c r="G486" s="7" t="n">
        <v>34.02</v>
      </c>
      <c r="H486" s="7" t="n">
        <v>80</v>
      </c>
      <c r="I486" s="9" t="n">
        <f aca="false">H486*0.3</f>
        <v>24</v>
      </c>
      <c r="J486" s="9" t="n">
        <f aca="false">G486+I486</f>
        <v>58.02</v>
      </c>
      <c r="K486" s="14" t="n">
        <v>10</v>
      </c>
    </row>
    <row r="487" s="11" customFormat="true" ht="24.95" hidden="false" customHeight="true" outlineLevel="0" collapsed="false">
      <c r="A487" s="7"/>
      <c r="B487" s="7"/>
      <c r="C487" s="7"/>
      <c r="D487" s="7" t="s">
        <v>1114</v>
      </c>
      <c r="E487" s="7" t="s">
        <v>15</v>
      </c>
      <c r="F487" s="8" t="s">
        <v>1115</v>
      </c>
      <c r="G487" s="7" t="n">
        <v>34.72</v>
      </c>
      <c r="H487" s="7" t="n">
        <v>77.2</v>
      </c>
      <c r="I487" s="9" t="n">
        <f aca="false">H487*0.3</f>
        <v>23.16</v>
      </c>
      <c r="J487" s="9" t="n">
        <f aca="false">G487+I487</f>
        <v>57.88</v>
      </c>
      <c r="K487" s="14" t="n">
        <v>11</v>
      </c>
    </row>
    <row r="488" s="11" customFormat="true" ht="24.95" hidden="false" customHeight="true" outlineLevel="0" collapsed="false">
      <c r="A488" s="7"/>
      <c r="B488" s="7"/>
      <c r="C488" s="7"/>
      <c r="D488" s="7" t="s">
        <v>1116</v>
      </c>
      <c r="E488" s="7" t="s">
        <v>15</v>
      </c>
      <c r="F488" s="8" t="s">
        <v>1117</v>
      </c>
      <c r="G488" s="7" t="n">
        <v>34.23</v>
      </c>
      <c r="H488" s="7" t="n">
        <v>77.64</v>
      </c>
      <c r="I488" s="9" t="n">
        <f aca="false">H488*0.3</f>
        <v>23.292</v>
      </c>
      <c r="J488" s="9" t="n">
        <f aca="false">G488+I488</f>
        <v>57.522</v>
      </c>
      <c r="K488" s="14" t="n">
        <v>12</v>
      </c>
    </row>
    <row r="489" s="11" customFormat="true" ht="24.95" hidden="false" customHeight="true" outlineLevel="0" collapsed="false">
      <c r="A489" s="7"/>
      <c r="B489" s="7"/>
      <c r="C489" s="7"/>
      <c r="D489" s="7" t="s">
        <v>1118</v>
      </c>
      <c r="E489" s="7" t="s">
        <v>15</v>
      </c>
      <c r="F489" s="8" t="s">
        <v>1119</v>
      </c>
      <c r="G489" s="7" t="n">
        <v>33.775</v>
      </c>
      <c r="H489" s="7" t="n">
        <v>76.4</v>
      </c>
      <c r="I489" s="9" t="n">
        <f aca="false">H489*0.3</f>
        <v>22.92</v>
      </c>
      <c r="J489" s="9" t="n">
        <f aca="false">G489+I489</f>
        <v>56.695</v>
      </c>
      <c r="K489" s="14" t="n">
        <v>13</v>
      </c>
    </row>
    <row r="490" s="11" customFormat="true" ht="24.95" hidden="false" customHeight="true" outlineLevel="0" collapsed="false">
      <c r="A490" s="7"/>
      <c r="B490" s="7"/>
      <c r="C490" s="7"/>
      <c r="D490" s="7" t="s">
        <v>1120</v>
      </c>
      <c r="E490" s="7" t="s">
        <v>15</v>
      </c>
      <c r="F490" s="8" t="s">
        <v>1121</v>
      </c>
      <c r="G490" s="7" t="n">
        <v>33.32</v>
      </c>
      <c r="H490" s="7" t="n">
        <v>69.84</v>
      </c>
      <c r="I490" s="9" t="n">
        <f aca="false">H490*0.3</f>
        <v>20.952</v>
      </c>
      <c r="J490" s="9" t="n">
        <f aca="false">G490+I490</f>
        <v>54.272</v>
      </c>
      <c r="K490" s="14" t="n">
        <v>14</v>
      </c>
    </row>
    <row r="491" s="11" customFormat="true" ht="24.95" hidden="false" customHeight="true" outlineLevel="0" collapsed="false">
      <c r="A491" s="7"/>
      <c r="B491" s="7"/>
      <c r="C491" s="7"/>
      <c r="D491" s="7" t="s">
        <v>1122</v>
      </c>
      <c r="E491" s="7" t="s">
        <v>15</v>
      </c>
      <c r="F491" s="8" t="s">
        <v>1123</v>
      </c>
      <c r="G491" s="7" t="n">
        <v>34.825</v>
      </c>
      <c r="H491" s="7"/>
      <c r="I491" s="9" t="n">
        <f aca="false">H491*0.3</f>
        <v>0</v>
      </c>
      <c r="J491" s="9" t="n">
        <f aca="false">G491+I491</f>
        <v>34.825</v>
      </c>
      <c r="K491" s="14" t="n">
        <v>15</v>
      </c>
    </row>
    <row r="492" s="11" customFormat="true" ht="24.95" hidden="false" customHeight="true" outlineLevel="0" collapsed="false">
      <c r="A492" s="7" t="s">
        <v>1124</v>
      </c>
      <c r="B492" s="8" t="s">
        <v>1125</v>
      </c>
      <c r="C492" s="8" t="n">
        <v>1</v>
      </c>
      <c r="D492" s="7" t="s">
        <v>1126</v>
      </c>
      <c r="E492" s="7" t="s">
        <v>21</v>
      </c>
      <c r="F492" s="8" t="s">
        <v>1127</v>
      </c>
      <c r="G492" s="7" t="n">
        <v>38.675</v>
      </c>
      <c r="H492" s="7" t="n">
        <v>84.2</v>
      </c>
      <c r="I492" s="9" t="n">
        <f aca="false">H492*0.3</f>
        <v>25.26</v>
      </c>
      <c r="J492" s="9" t="n">
        <f aca="false">G492+I492</f>
        <v>63.935</v>
      </c>
      <c r="K492" s="14" t="n">
        <v>1</v>
      </c>
    </row>
    <row r="493" s="11" customFormat="true" ht="24.95" hidden="false" customHeight="true" outlineLevel="0" collapsed="false">
      <c r="A493" s="7"/>
      <c r="B493" s="7"/>
      <c r="C493" s="7"/>
      <c r="D493" s="7" t="s">
        <v>1128</v>
      </c>
      <c r="E493" s="7" t="s">
        <v>15</v>
      </c>
      <c r="F493" s="8" t="s">
        <v>1129</v>
      </c>
      <c r="G493" s="7" t="n">
        <v>38.955</v>
      </c>
      <c r="H493" s="7" t="n">
        <v>81.2</v>
      </c>
      <c r="I493" s="9" t="n">
        <f aca="false">H493*0.3</f>
        <v>24.36</v>
      </c>
      <c r="J493" s="9" t="n">
        <f aca="false">G493+I493</f>
        <v>63.315</v>
      </c>
      <c r="K493" s="14" t="n">
        <v>2</v>
      </c>
    </row>
    <row r="494" s="11" customFormat="true" ht="24.95" hidden="false" customHeight="true" outlineLevel="0" collapsed="false">
      <c r="A494" s="7"/>
      <c r="B494" s="7"/>
      <c r="C494" s="7"/>
      <c r="D494" s="7" t="s">
        <v>360</v>
      </c>
      <c r="E494" s="7" t="s">
        <v>15</v>
      </c>
      <c r="F494" s="8" t="s">
        <v>1130</v>
      </c>
      <c r="G494" s="7" t="n">
        <v>37.625</v>
      </c>
      <c r="H494" s="7" t="n">
        <v>84.5</v>
      </c>
      <c r="I494" s="9" t="n">
        <f aca="false">H494*0.3</f>
        <v>25.35</v>
      </c>
      <c r="J494" s="9" t="n">
        <f aca="false">G494+I494</f>
        <v>62.975</v>
      </c>
      <c r="K494" s="14" t="n">
        <v>3</v>
      </c>
    </row>
    <row r="495" s="11" customFormat="true" ht="24.95" hidden="false" customHeight="true" outlineLevel="0" collapsed="false">
      <c r="A495" s="7" t="s">
        <v>1131</v>
      </c>
      <c r="B495" s="8" t="s">
        <v>1132</v>
      </c>
      <c r="C495" s="8" t="n">
        <v>1</v>
      </c>
      <c r="D495" s="7" t="s">
        <v>1133</v>
      </c>
      <c r="E495" s="7" t="s">
        <v>15</v>
      </c>
      <c r="F495" s="8" t="s">
        <v>1134</v>
      </c>
      <c r="G495" s="7" t="n">
        <v>41.125</v>
      </c>
      <c r="H495" s="7" t="n">
        <v>81.4</v>
      </c>
      <c r="I495" s="9" t="n">
        <f aca="false">H495*0.3</f>
        <v>24.42</v>
      </c>
      <c r="J495" s="9" t="n">
        <f aca="false">G495+I495</f>
        <v>65.545</v>
      </c>
      <c r="K495" s="14" t="n">
        <v>1</v>
      </c>
    </row>
    <row r="496" s="11" customFormat="true" ht="24.95" hidden="false" customHeight="true" outlineLevel="0" collapsed="false">
      <c r="A496" s="7"/>
      <c r="B496" s="7"/>
      <c r="C496" s="7"/>
      <c r="D496" s="7" t="s">
        <v>1135</v>
      </c>
      <c r="E496" s="7" t="s">
        <v>15</v>
      </c>
      <c r="F496" s="8" t="s">
        <v>1136</v>
      </c>
      <c r="G496" s="7" t="n">
        <v>39.13</v>
      </c>
      <c r="H496" s="7" t="n">
        <v>79.8</v>
      </c>
      <c r="I496" s="9" t="n">
        <f aca="false">H496*0.3</f>
        <v>23.94</v>
      </c>
      <c r="J496" s="9" t="n">
        <f aca="false">G496+I496</f>
        <v>63.07</v>
      </c>
      <c r="K496" s="14" t="n">
        <v>2</v>
      </c>
    </row>
    <row r="497" s="11" customFormat="true" ht="24.95" hidden="false" customHeight="true" outlineLevel="0" collapsed="false">
      <c r="A497" s="7"/>
      <c r="B497" s="7"/>
      <c r="C497" s="7"/>
      <c r="D497" s="7" t="s">
        <v>1137</v>
      </c>
      <c r="E497" s="7" t="s">
        <v>15</v>
      </c>
      <c r="F497" s="8" t="s">
        <v>1138</v>
      </c>
      <c r="G497" s="7" t="n">
        <v>38.22</v>
      </c>
      <c r="H497" s="7" t="n">
        <v>80</v>
      </c>
      <c r="I497" s="9" t="n">
        <f aca="false">H497*0.3</f>
        <v>24</v>
      </c>
      <c r="J497" s="9" t="n">
        <f aca="false">G497+I497</f>
        <v>62.22</v>
      </c>
      <c r="K497" s="14" t="n">
        <v>3</v>
      </c>
    </row>
    <row r="498" s="11" customFormat="true" ht="24.95" hidden="false" customHeight="true" outlineLevel="0" collapsed="false">
      <c r="A498" s="7"/>
      <c r="B498" s="7"/>
      <c r="C498" s="7"/>
      <c r="D498" s="7" t="s">
        <v>1139</v>
      </c>
      <c r="E498" s="7" t="s">
        <v>15</v>
      </c>
      <c r="F498" s="8" t="s">
        <v>1140</v>
      </c>
      <c r="G498" s="7" t="n">
        <v>38.22</v>
      </c>
      <c r="H498" s="7"/>
      <c r="I498" s="9" t="n">
        <f aca="false">H498*0.3</f>
        <v>0</v>
      </c>
      <c r="J498" s="9" t="n">
        <f aca="false">G498+I498</f>
        <v>38.22</v>
      </c>
      <c r="K498" s="14" t="n">
        <v>4</v>
      </c>
    </row>
    <row r="499" s="11" customFormat="true" ht="24.95" hidden="false" customHeight="true" outlineLevel="0" collapsed="false">
      <c r="A499" s="7" t="s">
        <v>1131</v>
      </c>
      <c r="B499" s="8" t="s">
        <v>1141</v>
      </c>
      <c r="C499" s="8" t="n">
        <v>1</v>
      </c>
      <c r="D499" s="7" t="s">
        <v>1142</v>
      </c>
      <c r="E499" s="7" t="s">
        <v>21</v>
      </c>
      <c r="F499" s="8" t="s">
        <v>1143</v>
      </c>
      <c r="G499" s="7" t="n">
        <v>41.405</v>
      </c>
      <c r="H499" s="7" t="n">
        <v>80.4</v>
      </c>
      <c r="I499" s="9" t="n">
        <f aca="false">H499*0.3</f>
        <v>24.12</v>
      </c>
      <c r="J499" s="9" t="n">
        <f aca="false">G499+I499</f>
        <v>65.525</v>
      </c>
      <c r="K499" s="14" t="n">
        <v>1</v>
      </c>
    </row>
    <row r="500" s="11" customFormat="true" ht="24.95" hidden="false" customHeight="true" outlineLevel="0" collapsed="false">
      <c r="A500" s="7"/>
      <c r="B500" s="7"/>
      <c r="C500" s="7"/>
      <c r="D500" s="7" t="s">
        <v>1144</v>
      </c>
      <c r="E500" s="7" t="s">
        <v>21</v>
      </c>
      <c r="F500" s="8" t="s">
        <v>1145</v>
      </c>
      <c r="G500" s="7" t="n">
        <v>40.18</v>
      </c>
      <c r="H500" s="7" t="n">
        <v>81</v>
      </c>
      <c r="I500" s="9" t="n">
        <f aca="false">H500*0.3</f>
        <v>24.3</v>
      </c>
      <c r="J500" s="9" t="n">
        <f aca="false">G500+I500</f>
        <v>64.48</v>
      </c>
      <c r="K500" s="14" t="n">
        <v>2</v>
      </c>
    </row>
    <row r="501" s="11" customFormat="true" ht="24.95" hidden="false" customHeight="true" outlineLevel="0" collapsed="false">
      <c r="A501" s="7"/>
      <c r="B501" s="7"/>
      <c r="C501" s="7"/>
      <c r="D501" s="7" t="s">
        <v>1146</v>
      </c>
      <c r="E501" s="7" t="s">
        <v>15</v>
      </c>
      <c r="F501" s="8" t="s">
        <v>1147</v>
      </c>
      <c r="G501" s="7" t="n">
        <v>40.355</v>
      </c>
      <c r="H501" s="7" t="n">
        <v>79.9</v>
      </c>
      <c r="I501" s="9" t="n">
        <f aca="false">H501*0.3</f>
        <v>23.97</v>
      </c>
      <c r="J501" s="9" t="n">
        <f aca="false">G501+I501</f>
        <v>64.325</v>
      </c>
      <c r="K501" s="14" t="n">
        <v>3</v>
      </c>
    </row>
    <row r="502" s="11" customFormat="true" ht="24.95" hidden="false" customHeight="true" outlineLevel="0" collapsed="false">
      <c r="A502" s="7" t="s">
        <v>1148</v>
      </c>
      <c r="B502" s="8" t="s">
        <v>1149</v>
      </c>
      <c r="C502" s="8" t="n">
        <v>2</v>
      </c>
      <c r="D502" s="7" t="s">
        <v>1150</v>
      </c>
      <c r="E502" s="7" t="s">
        <v>15</v>
      </c>
      <c r="F502" s="8" t="s">
        <v>1151</v>
      </c>
      <c r="G502" s="7" t="n">
        <v>39.27</v>
      </c>
      <c r="H502" s="7" t="n">
        <v>88.2</v>
      </c>
      <c r="I502" s="9" t="n">
        <f aca="false">H502*0.3</f>
        <v>26.46</v>
      </c>
      <c r="J502" s="9" t="n">
        <f aca="false">G502+I502</f>
        <v>65.73</v>
      </c>
      <c r="K502" s="14" t="n">
        <v>1</v>
      </c>
    </row>
    <row r="503" s="11" customFormat="true" ht="24.95" hidden="false" customHeight="true" outlineLevel="0" collapsed="false">
      <c r="A503" s="7"/>
      <c r="B503" s="7"/>
      <c r="C503" s="7"/>
      <c r="D503" s="7" t="s">
        <v>1152</v>
      </c>
      <c r="E503" s="7" t="s">
        <v>15</v>
      </c>
      <c r="F503" s="8" t="s">
        <v>1153</v>
      </c>
      <c r="G503" s="7" t="n">
        <v>38.08</v>
      </c>
      <c r="H503" s="7" t="n">
        <v>78.3</v>
      </c>
      <c r="I503" s="9" t="n">
        <f aca="false">H503*0.3</f>
        <v>23.49</v>
      </c>
      <c r="J503" s="9" t="n">
        <f aca="false">G503+I503</f>
        <v>61.57</v>
      </c>
      <c r="K503" s="14" t="n">
        <v>2</v>
      </c>
    </row>
    <row r="504" s="11" customFormat="true" ht="24.95" hidden="false" customHeight="true" outlineLevel="0" collapsed="false">
      <c r="A504" s="7"/>
      <c r="B504" s="7"/>
      <c r="C504" s="7"/>
      <c r="D504" s="7" t="s">
        <v>1154</v>
      </c>
      <c r="E504" s="7" t="s">
        <v>21</v>
      </c>
      <c r="F504" s="8" t="s">
        <v>1155</v>
      </c>
      <c r="G504" s="7" t="n">
        <v>28.455</v>
      </c>
      <c r="H504" s="7" t="n">
        <v>76.5</v>
      </c>
      <c r="I504" s="9" t="n">
        <f aca="false">H504*0.3</f>
        <v>22.95</v>
      </c>
      <c r="J504" s="9" t="n">
        <f aca="false">G504+I504</f>
        <v>51.405</v>
      </c>
      <c r="K504" s="14" t="n">
        <v>3</v>
      </c>
    </row>
    <row r="505" s="11" customFormat="true" ht="24.95" hidden="false" customHeight="true" outlineLevel="0" collapsed="false">
      <c r="A505" s="7"/>
      <c r="B505" s="7"/>
      <c r="C505" s="7"/>
      <c r="D505" s="7" t="s">
        <v>1156</v>
      </c>
      <c r="E505" s="7" t="s">
        <v>21</v>
      </c>
      <c r="F505" s="8" t="s">
        <v>1157</v>
      </c>
      <c r="G505" s="7" t="n">
        <v>27.895</v>
      </c>
      <c r="H505" s="7" t="n">
        <v>76.2</v>
      </c>
      <c r="I505" s="9" t="n">
        <f aca="false">H505*0.3</f>
        <v>22.86</v>
      </c>
      <c r="J505" s="9" t="n">
        <f aca="false">G505+I505</f>
        <v>50.755</v>
      </c>
      <c r="K505" s="14" t="n">
        <v>4</v>
      </c>
    </row>
    <row r="506" s="11" customFormat="true" ht="24.95" hidden="false" customHeight="true" outlineLevel="0" collapsed="false">
      <c r="A506" s="7"/>
      <c r="B506" s="7"/>
      <c r="C506" s="7"/>
      <c r="D506" s="7" t="s">
        <v>1158</v>
      </c>
      <c r="E506" s="7" t="s">
        <v>15</v>
      </c>
      <c r="F506" s="8" t="s">
        <v>1159</v>
      </c>
      <c r="G506" s="7" t="n">
        <v>25.55</v>
      </c>
      <c r="H506" s="7"/>
      <c r="I506" s="9" t="n">
        <f aca="false">H506*0.3</f>
        <v>0</v>
      </c>
      <c r="J506" s="9" t="n">
        <f aca="false">G506+I506</f>
        <v>25.55</v>
      </c>
      <c r="K506" s="14" t="n">
        <v>5</v>
      </c>
    </row>
    <row r="507" s="11" customFormat="true" ht="24.95" hidden="false" customHeight="true" outlineLevel="0" collapsed="false">
      <c r="A507" s="7" t="s">
        <v>1160</v>
      </c>
      <c r="B507" s="8" t="s">
        <v>1161</v>
      </c>
      <c r="C507" s="8" t="n">
        <v>1</v>
      </c>
      <c r="D507" s="7" t="s">
        <v>1162</v>
      </c>
      <c r="E507" s="7" t="s">
        <v>21</v>
      </c>
      <c r="F507" s="8" t="s">
        <v>1163</v>
      </c>
      <c r="G507" s="7" t="n">
        <v>34.825</v>
      </c>
      <c r="H507" s="7" t="n">
        <v>81.9</v>
      </c>
      <c r="I507" s="9" t="n">
        <f aca="false">H507*0.3</f>
        <v>24.57</v>
      </c>
      <c r="J507" s="9" t="n">
        <f aca="false">G507+I507</f>
        <v>59.395</v>
      </c>
      <c r="K507" s="14" t="n">
        <v>1</v>
      </c>
    </row>
    <row r="508" s="11" customFormat="true" ht="24.95" hidden="false" customHeight="true" outlineLevel="0" collapsed="false">
      <c r="A508" s="7"/>
      <c r="B508" s="7"/>
      <c r="C508" s="7"/>
      <c r="D508" s="7" t="s">
        <v>1164</v>
      </c>
      <c r="E508" s="7" t="s">
        <v>21</v>
      </c>
      <c r="F508" s="8" t="s">
        <v>1165</v>
      </c>
      <c r="G508" s="7" t="n">
        <v>28.28</v>
      </c>
      <c r="H508" s="7" t="n">
        <v>81.3</v>
      </c>
      <c r="I508" s="9" t="n">
        <f aca="false">H508*0.3</f>
        <v>24.39</v>
      </c>
      <c r="J508" s="9" t="n">
        <f aca="false">G508+I508</f>
        <v>52.67</v>
      </c>
      <c r="K508" s="14" t="n">
        <v>2</v>
      </c>
    </row>
    <row r="509" s="11" customFormat="true" ht="24.95" hidden="false" customHeight="true" outlineLevel="0" collapsed="false">
      <c r="A509" s="7" t="s">
        <v>1166</v>
      </c>
      <c r="B509" s="8" t="s">
        <v>1167</v>
      </c>
      <c r="C509" s="8" t="n">
        <v>2</v>
      </c>
      <c r="D509" s="7" t="s">
        <v>1168</v>
      </c>
      <c r="E509" s="7" t="s">
        <v>15</v>
      </c>
      <c r="F509" s="8" t="s">
        <v>1169</v>
      </c>
      <c r="G509" s="7" t="n">
        <v>39.9</v>
      </c>
      <c r="H509" s="7" t="n">
        <v>88.66</v>
      </c>
      <c r="I509" s="9" t="n">
        <f aca="false">H509*0.3</f>
        <v>26.598</v>
      </c>
      <c r="J509" s="9" t="n">
        <f aca="false">G509+I509</f>
        <v>66.498</v>
      </c>
      <c r="K509" s="14" t="n">
        <v>1</v>
      </c>
    </row>
    <row r="510" s="11" customFormat="true" ht="24.95" hidden="false" customHeight="true" outlineLevel="0" collapsed="false">
      <c r="A510" s="7"/>
      <c r="B510" s="7"/>
      <c r="C510" s="7"/>
      <c r="D510" s="7" t="s">
        <v>1170</v>
      </c>
      <c r="E510" s="7" t="s">
        <v>15</v>
      </c>
      <c r="F510" s="8" t="s">
        <v>1171</v>
      </c>
      <c r="G510" s="7" t="n">
        <v>40.005</v>
      </c>
      <c r="H510" s="7" t="n">
        <v>87.6</v>
      </c>
      <c r="I510" s="9" t="n">
        <f aca="false">H510*0.3</f>
        <v>26.28</v>
      </c>
      <c r="J510" s="9" t="n">
        <f aca="false">G510+I510</f>
        <v>66.285</v>
      </c>
      <c r="K510" s="14" t="n">
        <v>2</v>
      </c>
    </row>
    <row r="511" s="11" customFormat="true" ht="24.95" hidden="false" customHeight="true" outlineLevel="0" collapsed="false">
      <c r="A511" s="7"/>
      <c r="B511" s="7"/>
      <c r="C511" s="7"/>
      <c r="D511" s="7" t="s">
        <v>1172</v>
      </c>
      <c r="E511" s="7" t="s">
        <v>21</v>
      </c>
      <c r="F511" s="8" t="s">
        <v>1173</v>
      </c>
      <c r="G511" s="7" t="n">
        <v>36.82</v>
      </c>
      <c r="H511" s="7" t="n">
        <v>80.6</v>
      </c>
      <c r="I511" s="9" t="n">
        <f aca="false">H511*0.3</f>
        <v>24.18</v>
      </c>
      <c r="J511" s="9" t="n">
        <f aca="false">G511+I511</f>
        <v>61</v>
      </c>
      <c r="K511" s="14" t="n">
        <v>3</v>
      </c>
    </row>
    <row r="512" s="11" customFormat="true" ht="24.95" hidden="false" customHeight="true" outlineLevel="0" collapsed="false">
      <c r="A512" s="7"/>
      <c r="B512" s="7"/>
      <c r="C512" s="7"/>
      <c r="D512" s="7" t="s">
        <v>1174</v>
      </c>
      <c r="E512" s="7" t="s">
        <v>15</v>
      </c>
      <c r="F512" s="8" t="s">
        <v>1175</v>
      </c>
      <c r="G512" s="7" t="n">
        <v>35.77</v>
      </c>
      <c r="H512" s="7" t="n">
        <v>80.6</v>
      </c>
      <c r="I512" s="9" t="n">
        <f aca="false">H512*0.3</f>
        <v>24.18</v>
      </c>
      <c r="J512" s="9" t="n">
        <f aca="false">G512+I512</f>
        <v>59.95</v>
      </c>
      <c r="K512" s="14" t="n">
        <v>4</v>
      </c>
    </row>
    <row r="513" s="11" customFormat="true" ht="24.95" hidden="false" customHeight="true" outlineLevel="0" collapsed="false">
      <c r="A513" s="7"/>
      <c r="B513" s="7"/>
      <c r="C513" s="7"/>
      <c r="D513" s="7" t="s">
        <v>1176</v>
      </c>
      <c r="E513" s="7" t="s">
        <v>21</v>
      </c>
      <c r="F513" s="8" t="s">
        <v>1177</v>
      </c>
      <c r="G513" s="7" t="n">
        <v>39.095</v>
      </c>
      <c r="H513" s="7"/>
      <c r="I513" s="9" t="n">
        <f aca="false">H513*0.3</f>
        <v>0</v>
      </c>
      <c r="J513" s="9" t="n">
        <f aca="false">G513+I513</f>
        <v>39.095</v>
      </c>
      <c r="K513" s="14" t="n">
        <v>5</v>
      </c>
    </row>
    <row r="514" s="11" customFormat="true" ht="24.95" hidden="false" customHeight="true" outlineLevel="0" collapsed="false">
      <c r="A514" s="7"/>
      <c r="B514" s="7"/>
      <c r="C514" s="7"/>
      <c r="D514" s="7" t="s">
        <v>1178</v>
      </c>
      <c r="E514" s="7" t="s">
        <v>21</v>
      </c>
      <c r="F514" s="8" t="s">
        <v>1179</v>
      </c>
      <c r="G514" s="7" t="n">
        <v>37.695</v>
      </c>
      <c r="H514" s="7"/>
      <c r="I514" s="9" t="n">
        <f aca="false">H514*0.3</f>
        <v>0</v>
      </c>
      <c r="J514" s="9" t="n">
        <f aca="false">G514+I514</f>
        <v>37.695</v>
      </c>
      <c r="K514" s="14" t="n">
        <v>6</v>
      </c>
    </row>
    <row r="515" s="11" customFormat="true" ht="24.95" hidden="false" customHeight="true" outlineLevel="0" collapsed="false">
      <c r="A515" s="12" t="s">
        <v>1180</v>
      </c>
      <c r="B515" s="13" t="s">
        <v>1181</v>
      </c>
      <c r="C515" s="13" t="n">
        <v>1</v>
      </c>
      <c r="D515" s="7" t="s">
        <v>1182</v>
      </c>
      <c r="E515" s="7" t="s">
        <v>21</v>
      </c>
      <c r="F515" s="8" t="s">
        <v>1183</v>
      </c>
      <c r="G515" s="7" t="n">
        <v>43.75</v>
      </c>
      <c r="H515" s="7" t="n">
        <v>81.26</v>
      </c>
      <c r="I515" s="9" t="n">
        <f aca="false">H515*0.3</f>
        <v>24.378</v>
      </c>
      <c r="J515" s="9" t="n">
        <f aca="false">G515+I515</f>
        <v>68.128</v>
      </c>
      <c r="K515" s="14" t="n">
        <v>1</v>
      </c>
    </row>
    <row r="516" s="11" customFormat="true" ht="24.95" hidden="false" customHeight="true" outlineLevel="0" collapsed="false">
      <c r="A516" s="7" t="s">
        <v>1180</v>
      </c>
      <c r="B516" s="8" t="s">
        <v>1184</v>
      </c>
      <c r="C516" s="8" t="n">
        <v>1</v>
      </c>
      <c r="D516" s="7" t="s">
        <v>1185</v>
      </c>
      <c r="E516" s="7" t="s">
        <v>21</v>
      </c>
      <c r="F516" s="8" t="s">
        <v>1186</v>
      </c>
      <c r="G516" s="7" t="n">
        <v>38.78</v>
      </c>
      <c r="H516" s="7" t="n">
        <v>81.02</v>
      </c>
      <c r="I516" s="9" t="n">
        <f aca="false">H516*0.3</f>
        <v>24.306</v>
      </c>
      <c r="J516" s="9" t="n">
        <f aca="false">G516+I516</f>
        <v>63.086</v>
      </c>
      <c r="K516" s="14" t="n">
        <v>1</v>
      </c>
    </row>
    <row r="517" s="11" customFormat="true" ht="24.95" hidden="false" customHeight="true" outlineLevel="0" collapsed="false">
      <c r="A517" s="7"/>
      <c r="B517" s="7"/>
      <c r="C517" s="7"/>
      <c r="D517" s="7" t="s">
        <v>1187</v>
      </c>
      <c r="E517" s="7" t="s">
        <v>21</v>
      </c>
      <c r="F517" s="8" t="s">
        <v>1188</v>
      </c>
      <c r="G517" s="7" t="n">
        <v>36.82</v>
      </c>
      <c r="H517" s="7" t="n">
        <v>86.9</v>
      </c>
      <c r="I517" s="9" t="n">
        <f aca="false">H517*0.3</f>
        <v>26.07</v>
      </c>
      <c r="J517" s="9" t="n">
        <f aca="false">G517+I517</f>
        <v>62.89</v>
      </c>
      <c r="K517" s="14" t="n">
        <v>2</v>
      </c>
    </row>
    <row r="518" s="11" customFormat="true" ht="24.95" hidden="false" customHeight="true" outlineLevel="0" collapsed="false">
      <c r="A518" s="7"/>
      <c r="B518" s="7"/>
      <c r="C518" s="7"/>
      <c r="D518" s="7" t="s">
        <v>1189</v>
      </c>
      <c r="E518" s="7" t="s">
        <v>21</v>
      </c>
      <c r="F518" s="8" t="s">
        <v>1190</v>
      </c>
      <c r="G518" s="7" t="n">
        <v>34.93</v>
      </c>
      <c r="H518" s="7" t="n">
        <v>79.1</v>
      </c>
      <c r="I518" s="9" t="n">
        <f aca="false">H518*0.3</f>
        <v>23.73</v>
      </c>
      <c r="J518" s="9" t="n">
        <f aca="false">G518+I518</f>
        <v>58.66</v>
      </c>
      <c r="K518" s="14" t="n">
        <v>3</v>
      </c>
    </row>
    <row r="519" s="11" customFormat="true" ht="24.95" hidden="false" customHeight="true" outlineLevel="0" collapsed="false">
      <c r="A519" s="7" t="s">
        <v>1191</v>
      </c>
      <c r="B519" s="8" t="s">
        <v>1192</v>
      </c>
      <c r="C519" s="8" t="n">
        <v>1</v>
      </c>
      <c r="D519" s="7" t="s">
        <v>1193</v>
      </c>
      <c r="E519" s="7" t="s">
        <v>21</v>
      </c>
      <c r="F519" s="8" t="s">
        <v>1194</v>
      </c>
      <c r="G519" s="7" t="n">
        <v>41.475</v>
      </c>
      <c r="H519" s="7" t="n">
        <v>82.2</v>
      </c>
      <c r="I519" s="9" t="n">
        <f aca="false">H519*0.3</f>
        <v>24.66</v>
      </c>
      <c r="J519" s="9" t="n">
        <f aca="false">G519+I519</f>
        <v>66.135</v>
      </c>
      <c r="K519" s="14" t="n">
        <v>1</v>
      </c>
    </row>
    <row r="520" s="11" customFormat="true" ht="24.95" hidden="false" customHeight="true" outlineLevel="0" collapsed="false">
      <c r="A520" s="7"/>
      <c r="B520" s="7"/>
      <c r="C520" s="7"/>
      <c r="D520" s="7" t="s">
        <v>1195</v>
      </c>
      <c r="E520" s="7" t="s">
        <v>15</v>
      </c>
      <c r="F520" s="8" t="s">
        <v>1196</v>
      </c>
      <c r="G520" s="7" t="n">
        <v>39.795</v>
      </c>
      <c r="H520" s="7" t="n">
        <v>87.4</v>
      </c>
      <c r="I520" s="9" t="n">
        <f aca="false">H520*0.3</f>
        <v>26.22</v>
      </c>
      <c r="J520" s="9" t="n">
        <f aca="false">G520+I520</f>
        <v>66.015</v>
      </c>
      <c r="K520" s="14" t="n">
        <v>2</v>
      </c>
    </row>
    <row r="521" s="11" customFormat="true" ht="24.95" hidden="false" customHeight="true" outlineLevel="0" collapsed="false">
      <c r="A521" s="7"/>
      <c r="B521" s="7"/>
      <c r="C521" s="7"/>
      <c r="D521" s="7" t="s">
        <v>1197</v>
      </c>
      <c r="E521" s="7" t="s">
        <v>21</v>
      </c>
      <c r="F521" s="8" t="s">
        <v>1198</v>
      </c>
      <c r="G521" s="7" t="n">
        <v>40.495</v>
      </c>
      <c r="H521" s="7" t="n">
        <v>81.4</v>
      </c>
      <c r="I521" s="9" t="n">
        <f aca="false">H521*0.3</f>
        <v>24.42</v>
      </c>
      <c r="J521" s="9" t="n">
        <f aca="false">G521+I521</f>
        <v>64.915</v>
      </c>
      <c r="K521" s="14" t="n">
        <v>3</v>
      </c>
    </row>
    <row r="522" s="11" customFormat="true" ht="24.95" hidden="false" customHeight="true" outlineLevel="0" collapsed="false">
      <c r="A522" s="7" t="s">
        <v>1199</v>
      </c>
      <c r="B522" s="8" t="s">
        <v>1200</v>
      </c>
      <c r="C522" s="8" t="n">
        <v>3</v>
      </c>
      <c r="D522" s="7" t="s">
        <v>1201</v>
      </c>
      <c r="E522" s="7" t="s">
        <v>21</v>
      </c>
      <c r="F522" s="8" t="s">
        <v>1202</v>
      </c>
      <c r="G522" s="7" t="n">
        <v>39.9</v>
      </c>
      <c r="H522" s="7" t="n">
        <v>88.2</v>
      </c>
      <c r="I522" s="9" t="n">
        <f aca="false">H522*0.3</f>
        <v>26.46</v>
      </c>
      <c r="J522" s="9" t="n">
        <f aca="false">G522+I522</f>
        <v>66.36</v>
      </c>
      <c r="K522" s="14" t="n">
        <v>1</v>
      </c>
    </row>
    <row r="523" s="11" customFormat="true" ht="24.95" hidden="false" customHeight="true" outlineLevel="0" collapsed="false">
      <c r="A523" s="7"/>
      <c r="B523" s="8"/>
      <c r="C523" s="8"/>
      <c r="D523" s="7" t="s">
        <v>1203</v>
      </c>
      <c r="E523" s="7" t="s">
        <v>21</v>
      </c>
      <c r="F523" s="8" t="s">
        <v>1204</v>
      </c>
      <c r="G523" s="7" t="n">
        <v>41.23</v>
      </c>
      <c r="H523" s="7" t="n">
        <v>79.9</v>
      </c>
      <c r="I523" s="9" t="n">
        <f aca="false">H523*0.3</f>
        <v>23.97</v>
      </c>
      <c r="J523" s="9" t="n">
        <f aca="false">G523+I523</f>
        <v>65.2</v>
      </c>
      <c r="K523" s="14" t="n">
        <v>2</v>
      </c>
    </row>
    <row r="524" s="11" customFormat="true" ht="24.95" hidden="false" customHeight="true" outlineLevel="0" collapsed="false">
      <c r="A524" s="7"/>
      <c r="B524" s="8"/>
      <c r="C524" s="8"/>
      <c r="D524" s="7" t="s">
        <v>1205</v>
      </c>
      <c r="E524" s="7" t="s">
        <v>21</v>
      </c>
      <c r="F524" s="8" t="s">
        <v>1206</v>
      </c>
      <c r="G524" s="7" t="n">
        <v>39.725</v>
      </c>
      <c r="H524" s="7" t="n">
        <v>84.8</v>
      </c>
      <c r="I524" s="9" t="n">
        <f aca="false">H524*0.3</f>
        <v>25.44</v>
      </c>
      <c r="J524" s="9" t="n">
        <f aca="false">G524+I524</f>
        <v>65.165</v>
      </c>
      <c r="K524" s="14" t="n">
        <v>3</v>
      </c>
    </row>
    <row r="525" s="11" customFormat="true" ht="24.95" hidden="false" customHeight="true" outlineLevel="0" collapsed="false">
      <c r="A525" s="7"/>
      <c r="B525" s="8"/>
      <c r="C525" s="8"/>
      <c r="D525" s="7" t="s">
        <v>1207</v>
      </c>
      <c r="E525" s="7" t="s">
        <v>15</v>
      </c>
      <c r="F525" s="8" t="s">
        <v>1208</v>
      </c>
      <c r="G525" s="7" t="n">
        <v>39.55</v>
      </c>
      <c r="H525" s="7" t="n">
        <v>85</v>
      </c>
      <c r="I525" s="9" t="n">
        <f aca="false">H525*0.3</f>
        <v>25.5</v>
      </c>
      <c r="J525" s="9" t="n">
        <f aca="false">G525+I525</f>
        <v>65.05</v>
      </c>
      <c r="K525" s="14" t="n">
        <v>4</v>
      </c>
    </row>
    <row r="526" s="11" customFormat="true" ht="24.95" hidden="false" customHeight="true" outlineLevel="0" collapsed="false">
      <c r="A526" s="7"/>
      <c r="B526" s="8"/>
      <c r="C526" s="8"/>
      <c r="D526" s="7" t="s">
        <v>1209</v>
      </c>
      <c r="E526" s="7" t="s">
        <v>15</v>
      </c>
      <c r="F526" s="8" t="s">
        <v>1210</v>
      </c>
      <c r="G526" s="7" t="n">
        <v>38.395</v>
      </c>
      <c r="H526" s="7" t="n">
        <v>84.4</v>
      </c>
      <c r="I526" s="9" t="n">
        <f aca="false">H526*0.3</f>
        <v>25.32</v>
      </c>
      <c r="J526" s="9" t="n">
        <f aca="false">G526+I526</f>
        <v>63.715</v>
      </c>
      <c r="K526" s="14" t="n">
        <v>5</v>
      </c>
    </row>
    <row r="527" s="11" customFormat="true" ht="24.95" hidden="false" customHeight="true" outlineLevel="0" collapsed="false">
      <c r="A527" s="7"/>
      <c r="B527" s="8"/>
      <c r="C527" s="8"/>
      <c r="D527" s="7" t="s">
        <v>1211</v>
      </c>
      <c r="E527" s="7" t="s">
        <v>15</v>
      </c>
      <c r="F527" s="8" t="s">
        <v>1212</v>
      </c>
      <c r="G527" s="7" t="n">
        <v>37.975</v>
      </c>
      <c r="H527" s="7" t="n">
        <v>83.8</v>
      </c>
      <c r="I527" s="9" t="n">
        <f aca="false">H527*0.3</f>
        <v>25.14</v>
      </c>
      <c r="J527" s="9" t="n">
        <f aca="false">G527+I527</f>
        <v>63.115</v>
      </c>
      <c r="K527" s="14" t="n">
        <v>6</v>
      </c>
    </row>
    <row r="528" s="11" customFormat="true" ht="24.95" hidden="false" customHeight="true" outlineLevel="0" collapsed="false">
      <c r="A528" s="7"/>
      <c r="B528" s="8"/>
      <c r="C528" s="8"/>
      <c r="D528" s="7" t="s">
        <v>1213</v>
      </c>
      <c r="E528" s="7" t="s">
        <v>21</v>
      </c>
      <c r="F528" s="8" t="s">
        <v>1214</v>
      </c>
      <c r="G528" s="7" t="n">
        <v>38.5</v>
      </c>
      <c r="H528" s="7" t="n">
        <v>80.6</v>
      </c>
      <c r="I528" s="9" t="n">
        <f aca="false">H528*0.3</f>
        <v>24.18</v>
      </c>
      <c r="J528" s="9" t="n">
        <f aca="false">G528+I528</f>
        <v>62.68</v>
      </c>
      <c r="K528" s="14" t="n">
        <v>7</v>
      </c>
    </row>
    <row r="529" s="11" customFormat="true" ht="24.95" hidden="false" customHeight="true" outlineLevel="0" collapsed="false">
      <c r="A529" s="7"/>
      <c r="B529" s="8"/>
      <c r="C529" s="8"/>
      <c r="D529" s="7" t="s">
        <v>1215</v>
      </c>
      <c r="E529" s="7" t="s">
        <v>21</v>
      </c>
      <c r="F529" s="8" t="s">
        <v>1216</v>
      </c>
      <c r="G529" s="7" t="n">
        <v>37.73</v>
      </c>
      <c r="H529" s="7" t="n">
        <v>81.7</v>
      </c>
      <c r="I529" s="9" t="n">
        <f aca="false">H529*0.3</f>
        <v>24.51</v>
      </c>
      <c r="J529" s="9" t="n">
        <f aca="false">G529+I529</f>
        <v>62.24</v>
      </c>
      <c r="K529" s="14" t="n">
        <v>8</v>
      </c>
    </row>
    <row r="530" s="11" customFormat="true" ht="24.95" hidden="false" customHeight="true" outlineLevel="0" collapsed="false">
      <c r="A530" s="12" t="s">
        <v>1217</v>
      </c>
      <c r="B530" s="13" t="s">
        <v>1218</v>
      </c>
      <c r="C530" s="13" t="n">
        <v>1</v>
      </c>
      <c r="D530" s="7" t="s">
        <v>1219</v>
      </c>
      <c r="E530" s="7" t="s">
        <v>21</v>
      </c>
      <c r="F530" s="8" t="s">
        <v>1220</v>
      </c>
      <c r="G530" s="7" t="n">
        <v>37.38</v>
      </c>
      <c r="H530" s="7" t="n">
        <v>84.4</v>
      </c>
      <c r="I530" s="9" t="n">
        <f aca="false">H530*0.3</f>
        <v>25.32</v>
      </c>
      <c r="J530" s="9" t="n">
        <f aca="false">G530+I530</f>
        <v>62.7</v>
      </c>
      <c r="K530" s="14" t="n">
        <v>1</v>
      </c>
    </row>
    <row r="531" s="11" customFormat="true" ht="24.95" hidden="false" customHeight="true" outlineLevel="0" collapsed="false">
      <c r="A531" s="12"/>
      <c r="B531" s="12"/>
      <c r="C531" s="12"/>
      <c r="D531" s="7" t="s">
        <v>1221</v>
      </c>
      <c r="E531" s="7" t="s">
        <v>15</v>
      </c>
      <c r="F531" s="8" t="s">
        <v>1222</v>
      </c>
      <c r="G531" s="7" t="n">
        <v>33.775</v>
      </c>
      <c r="H531" s="7" t="n">
        <v>77.3</v>
      </c>
      <c r="I531" s="9" t="n">
        <f aca="false">H531*0.3</f>
        <v>23.19</v>
      </c>
      <c r="J531" s="9" t="n">
        <f aca="false">G531+I531</f>
        <v>56.965</v>
      </c>
      <c r="K531" s="14" t="n">
        <v>2</v>
      </c>
    </row>
    <row r="532" s="11" customFormat="true" ht="24.95" hidden="false" customHeight="true" outlineLevel="0" collapsed="false">
      <c r="A532" s="12" t="s">
        <v>1223</v>
      </c>
      <c r="B532" s="13" t="s">
        <v>1224</v>
      </c>
      <c r="C532" s="13" t="n">
        <v>1</v>
      </c>
      <c r="D532" s="7" t="s">
        <v>1225</v>
      </c>
      <c r="E532" s="7" t="s">
        <v>15</v>
      </c>
      <c r="F532" s="8" t="s">
        <v>1226</v>
      </c>
      <c r="G532" s="7" t="n">
        <v>38.605</v>
      </c>
      <c r="H532" s="7" t="n">
        <v>87.96</v>
      </c>
      <c r="I532" s="9" t="n">
        <f aca="false">H532*0.3</f>
        <v>26.388</v>
      </c>
      <c r="J532" s="9" t="n">
        <f aca="false">G532+I532</f>
        <v>64.993</v>
      </c>
      <c r="K532" s="14" t="n">
        <v>1</v>
      </c>
    </row>
    <row r="533" s="11" customFormat="true" ht="24.95" hidden="false" customHeight="true" outlineLevel="0" collapsed="false">
      <c r="A533" s="12"/>
      <c r="B533" s="12"/>
      <c r="C533" s="12"/>
      <c r="D533" s="7" t="s">
        <v>1227</v>
      </c>
      <c r="E533" s="7" t="s">
        <v>21</v>
      </c>
      <c r="F533" s="8" t="s">
        <v>1228</v>
      </c>
      <c r="G533" s="7" t="n">
        <v>38.045</v>
      </c>
      <c r="H533" s="7" t="n">
        <v>81.1</v>
      </c>
      <c r="I533" s="9" t="n">
        <f aca="false">H533*0.3</f>
        <v>24.33</v>
      </c>
      <c r="J533" s="9" t="n">
        <f aca="false">G533+I533</f>
        <v>62.375</v>
      </c>
      <c r="K533" s="14" t="n">
        <v>2</v>
      </c>
    </row>
    <row r="534" s="11" customFormat="true" ht="24.95" hidden="false" customHeight="true" outlineLevel="0" collapsed="false">
      <c r="A534" s="12" t="s">
        <v>1223</v>
      </c>
      <c r="B534" s="13" t="s">
        <v>1229</v>
      </c>
      <c r="C534" s="13" t="n">
        <v>1</v>
      </c>
      <c r="D534" s="7" t="s">
        <v>1230</v>
      </c>
      <c r="E534" s="7" t="s">
        <v>15</v>
      </c>
      <c r="F534" s="8" t="s">
        <v>1231</v>
      </c>
      <c r="G534" s="7" t="n">
        <v>36.855</v>
      </c>
      <c r="H534" s="7" t="n">
        <v>81.9</v>
      </c>
      <c r="I534" s="9" t="n">
        <f aca="false">H534*0.3</f>
        <v>24.57</v>
      </c>
      <c r="J534" s="9" t="n">
        <f aca="false">G534+I534</f>
        <v>61.425</v>
      </c>
      <c r="K534" s="14" t="n">
        <v>1</v>
      </c>
    </row>
    <row r="535" s="11" customFormat="true" ht="24.95" hidden="false" customHeight="true" outlineLevel="0" collapsed="false">
      <c r="A535" s="12"/>
      <c r="B535" s="12"/>
      <c r="C535" s="12"/>
      <c r="D535" s="7" t="s">
        <v>1232</v>
      </c>
      <c r="E535" s="7" t="s">
        <v>21</v>
      </c>
      <c r="F535" s="8" t="s">
        <v>1233</v>
      </c>
      <c r="G535" s="7" t="n">
        <v>33.305</v>
      </c>
      <c r="H535" s="7" t="n">
        <v>78.7</v>
      </c>
      <c r="I535" s="9" t="n">
        <f aca="false">H535*0.3</f>
        <v>23.61</v>
      </c>
      <c r="J535" s="9" t="n">
        <f aca="false">G535+I535</f>
        <v>56.915</v>
      </c>
      <c r="K535" s="14" t="n">
        <v>2</v>
      </c>
    </row>
    <row r="536" s="11" customFormat="true" ht="24.95" hidden="false" customHeight="true" outlineLevel="0" collapsed="false">
      <c r="A536" s="7" t="s">
        <v>1234</v>
      </c>
      <c r="B536" s="8" t="s">
        <v>1235</v>
      </c>
      <c r="C536" s="8" t="n">
        <v>2</v>
      </c>
      <c r="D536" s="7" t="s">
        <v>1236</v>
      </c>
      <c r="E536" s="7" t="s">
        <v>21</v>
      </c>
      <c r="F536" s="8" t="s">
        <v>1237</v>
      </c>
      <c r="G536" s="7" t="n">
        <v>40.53</v>
      </c>
      <c r="H536" s="7" t="n">
        <v>86.1</v>
      </c>
      <c r="I536" s="9" t="n">
        <f aca="false">H536*0.3</f>
        <v>25.83</v>
      </c>
      <c r="J536" s="9" t="n">
        <f aca="false">G536+I536</f>
        <v>66.36</v>
      </c>
      <c r="K536" s="14" t="n">
        <v>1</v>
      </c>
    </row>
    <row r="537" s="11" customFormat="true" ht="24.95" hidden="false" customHeight="true" outlineLevel="0" collapsed="false">
      <c r="A537" s="7"/>
      <c r="B537" s="7"/>
      <c r="C537" s="7"/>
      <c r="D537" s="7" t="s">
        <v>1238</v>
      </c>
      <c r="E537" s="7" t="s">
        <v>15</v>
      </c>
      <c r="F537" s="8" t="s">
        <v>1239</v>
      </c>
      <c r="G537" s="7" t="n">
        <v>41.65</v>
      </c>
      <c r="H537" s="7" t="n">
        <v>79.6</v>
      </c>
      <c r="I537" s="9" t="n">
        <f aca="false">H537*0.3</f>
        <v>23.88</v>
      </c>
      <c r="J537" s="9" t="n">
        <f aca="false">G537+I537</f>
        <v>65.53</v>
      </c>
      <c r="K537" s="14" t="n">
        <v>2</v>
      </c>
    </row>
    <row r="538" s="11" customFormat="true" ht="24.95" hidden="false" customHeight="true" outlineLevel="0" collapsed="false">
      <c r="A538" s="7"/>
      <c r="B538" s="7"/>
      <c r="C538" s="7"/>
      <c r="D538" s="7" t="s">
        <v>1240</v>
      </c>
      <c r="E538" s="7" t="s">
        <v>21</v>
      </c>
      <c r="F538" s="8" t="s">
        <v>1241</v>
      </c>
      <c r="G538" s="7" t="n">
        <v>39.83</v>
      </c>
      <c r="H538" s="7" t="n">
        <v>83.3</v>
      </c>
      <c r="I538" s="9" t="n">
        <f aca="false">H538*0.3</f>
        <v>24.99</v>
      </c>
      <c r="J538" s="9" t="n">
        <f aca="false">G538+I538</f>
        <v>64.82</v>
      </c>
      <c r="K538" s="14" t="n">
        <v>3</v>
      </c>
    </row>
    <row r="539" s="11" customFormat="true" ht="24.95" hidden="false" customHeight="true" outlineLevel="0" collapsed="false">
      <c r="A539" s="7"/>
      <c r="B539" s="7"/>
      <c r="C539" s="7"/>
      <c r="D539" s="7" t="s">
        <v>1242</v>
      </c>
      <c r="E539" s="7" t="s">
        <v>21</v>
      </c>
      <c r="F539" s="8" t="s">
        <v>1243</v>
      </c>
      <c r="G539" s="7" t="n">
        <v>37.975</v>
      </c>
      <c r="H539" s="7" t="n">
        <v>86</v>
      </c>
      <c r="I539" s="9" t="n">
        <f aca="false">H539*0.3</f>
        <v>25.8</v>
      </c>
      <c r="J539" s="9" t="n">
        <f aca="false">G539+I539</f>
        <v>63.775</v>
      </c>
      <c r="K539" s="14" t="n">
        <v>4</v>
      </c>
    </row>
    <row r="540" s="11" customFormat="true" ht="24.95" hidden="false" customHeight="true" outlineLevel="0" collapsed="false">
      <c r="A540" s="7"/>
      <c r="B540" s="7"/>
      <c r="C540" s="7"/>
      <c r="D540" s="7" t="s">
        <v>1244</v>
      </c>
      <c r="E540" s="7" t="s">
        <v>21</v>
      </c>
      <c r="F540" s="8" t="s">
        <v>1245</v>
      </c>
      <c r="G540" s="7" t="n">
        <v>38.15</v>
      </c>
      <c r="H540" s="7" t="n">
        <v>82.18</v>
      </c>
      <c r="I540" s="9" t="n">
        <f aca="false">H540*0.3</f>
        <v>24.654</v>
      </c>
      <c r="J540" s="9" t="n">
        <f aca="false">G540+I540</f>
        <v>62.804</v>
      </c>
      <c r="K540" s="14" t="n">
        <v>5</v>
      </c>
    </row>
    <row r="541" s="11" customFormat="true" ht="24.95" hidden="false" customHeight="true" outlineLevel="0" collapsed="false">
      <c r="A541" s="7"/>
      <c r="B541" s="7"/>
      <c r="C541" s="7"/>
      <c r="D541" s="7" t="s">
        <v>1246</v>
      </c>
      <c r="E541" s="7" t="s">
        <v>21</v>
      </c>
      <c r="F541" s="8" t="s">
        <v>1247</v>
      </c>
      <c r="G541" s="7" t="n">
        <v>38.5</v>
      </c>
      <c r="H541" s="7" t="n">
        <v>80.2</v>
      </c>
      <c r="I541" s="9" t="n">
        <f aca="false">H541*0.3</f>
        <v>24.06</v>
      </c>
      <c r="J541" s="9" t="n">
        <f aca="false">G541+I541</f>
        <v>62.56</v>
      </c>
      <c r="K541" s="14" t="n">
        <v>6</v>
      </c>
    </row>
    <row r="542" s="11" customFormat="true" ht="24.95" hidden="false" customHeight="true" outlineLevel="0" collapsed="false">
      <c r="A542" s="7" t="s">
        <v>1248</v>
      </c>
      <c r="B542" s="8" t="s">
        <v>1249</v>
      </c>
      <c r="C542" s="8" t="n">
        <v>1</v>
      </c>
      <c r="D542" s="7" t="s">
        <v>1250</v>
      </c>
      <c r="E542" s="7" t="s">
        <v>15</v>
      </c>
      <c r="F542" s="8" t="s">
        <v>1251</v>
      </c>
      <c r="G542" s="7" t="n">
        <v>32.9</v>
      </c>
      <c r="H542" s="7" t="n">
        <v>86.5</v>
      </c>
      <c r="I542" s="9" t="n">
        <f aca="false">H542*0.3</f>
        <v>25.95</v>
      </c>
      <c r="J542" s="9" t="n">
        <f aca="false">G542+I542</f>
        <v>58.85</v>
      </c>
      <c r="K542" s="14" t="n">
        <v>1</v>
      </c>
    </row>
    <row r="543" s="11" customFormat="true" ht="24.95" hidden="false" customHeight="true" outlineLevel="0" collapsed="false">
      <c r="A543" s="7"/>
      <c r="B543" s="7"/>
      <c r="C543" s="7"/>
      <c r="D543" s="7" t="s">
        <v>1252</v>
      </c>
      <c r="E543" s="7" t="s">
        <v>21</v>
      </c>
      <c r="F543" s="8" t="s">
        <v>1253</v>
      </c>
      <c r="G543" s="7" t="n">
        <v>32.62</v>
      </c>
      <c r="H543" s="7" t="n">
        <v>82.8</v>
      </c>
      <c r="I543" s="9" t="n">
        <f aca="false">H543*0.3</f>
        <v>24.84</v>
      </c>
      <c r="J543" s="9" t="n">
        <f aca="false">G543+I543</f>
        <v>57.46</v>
      </c>
      <c r="K543" s="14" t="n">
        <v>2</v>
      </c>
    </row>
    <row r="544" s="11" customFormat="true" ht="24.95" hidden="false" customHeight="true" outlineLevel="0" collapsed="false">
      <c r="A544" s="7"/>
      <c r="B544" s="7"/>
      <c r="C544" s="7"/>
      <c r="D544" s="7" t="s">
        <v>1254</v>
      </c>
      <c r="E544" s="7" t="s">
        <v>15</v>
      </c>
      <c r="F544" s="8" t="s">
        <v>1255</v>
      </c>
      <c r="G544" s="7" t="n">
        <v>31.605</v>
      </c>
      <c r="H544" s="7" t="n">
        <v>72.6</v>
      </c>
      <c r="I544" s="9" t="n">
        <f aca="false">H544*0.3</f>
        <v>21.78</v>
      </c>
      <c r="J544" s="9" t="n">
        <f aca="false">G544+I544</f>
        <v>53.385</v>
      </c>
      <c r="K544" s="14" t="n">
        <v>3</v>
      </c>
    </row>
    <row r="545" s="11" customFormat="true" ht="24.95" hidden="false" customHeight="true" outlineLevel="0" collapsed="false">
      <c r="A545" s="7" t="s">
        <v>1248</v>
      </c>
      <c r="B545" s="8" t="s">
        <v>1256</v>
      </c>
      <c r="C545" s="8" t="n">
        <v>2</v>
      </c>
      <c r="D545" s="7" t="s">
        <v>1257</v>
      </c>
      <c r="E545" s="7" t="s">
        <v>21</v>
      </c>
      <c r="F545" s="8" t="s">
        <v>1258</v>
      </c>
      <c r="G545" s="7" t="n">
        <v>41.825</v>
      </c>
      <c r="H545" s="7" t="n">
        <v>85.1</v>
      </c>
      <c r="I545" s="9" t="n">
        <f aca="false">H545*0.3</f>
        <v>25.53</v>
      </c>
      <c r="J545" s="9" t="n">
        <f aca="false">G545+I545</f>
        <v>67.355</v>
      </c>
      <c r="K545" s="14" t="n">
        <v>1</v>
      </c>
    </row>
    <row r="546" s="11" customFormat="true" ht="24.95" hidden="false" customHeight="true" outlineLevel="0" collapsed="false">
      <c r="A546" s="7"/>
      <c r="B546" s="7"/>
      <c r="C546" s="7"/>
      <c r="D546" s="7" t="s">
        <v>1259</v>
      </c>
      <c r="E546" s="7" t="s">
        <v>15</v>
      </c>
      <c r="F546" s="8" t="s">
        <v>1260</v>
      </c>
      <c r="G546" s="7" t="n">
        <v>40.6</v>
      </c>
      <c r="H546" s="7" t="n">
        <v>82.92</v>
      </c>
      <c r="I546" s="9" t="n">
        <f aca="false">H546*0.3</f>
        <v>24.876</v>
      </c>
      <c r="J546" s="9" t="n">
        <f aca="false">G546+I546</f>
        <v>65.476</v>
      </c>
      <c r="K546" s="14" t="n">
        <v>2</v>
      </c>
    </row>
    <row r="547" s="11" customFormat="true" ht="24.95" hidden="false" customHeight="true" outlineLevel="0" collapsed="false">
      <c r="A547" s="7"/>
      <c r="B547" s="7"/>
      <c r="C547" s="7"/>
      <c r="D547" s="7" t="s">
        <v>1261</v>
      </c>
      <c r="E547" s="7" t="s">
        <v>15</v>
      </c>
      <c r="F547" s="8" t="s">
        <v>1262</v>
      </c>
      <c r="G547" s="7" t="n">
        <v>40.18</v>
      </c>
      <c r="H547" s="7" t="n">
        <v>81.8</v>
      </c>
      <c r="I547" s="9" t="n">
        <f aca="false">H547*0.3</f>
        <v>24.54</v>
      </c>
      <c r="J547" s="9" t="n">
        <f aca="false">G547+I547</f>
        <v>64.72</v>
      </c>
      <c r="K547" s="14" t="n">
        <v>3</v>
      </c>
    </row>
    <row r="548" s="11" customFormat="true" ht="24.95" hidden="false" customHeight="true" outlineLevel="0" collapsed="false">
      <c r="A548" s="7"/>
      <c r="B548" s="7"/>
      <c r="C548" s="7"/>
      <c r="D548" s="7" t="s">
        <v>1263</v>
      </c>
      <c r="E548" s="7" t="s">
        <v>15</v>
      </c>
      <c r="F548" s="8" t="s">
        <v>1264</v>
      </c>
      <c r="G548" s="7" t="n">
        <v>38.5</v>
      </c>
      <c r="H548" s="7" t="n">
        <v>83.2</v>
      </c>
      <c r="I548" s="9" t="n">
        <f aca="false">H548*0.3</f>
        <v>24.96</v>
      </c>
      <c r="J548" s="9" t="n">
        <f aca="false">G548+I548</f>
        <v>63.46</v>
      </c>
      <c r="K548" s="14" t="n">
        <v>4</v>
      </c>
    </row>
    <row r="549" s="11" customFormat="true" ht="24.95" hidden="false" customHeight="true" outlineLevel="0" collapsed="false">
      <c r="A549" s="7"/>
      <c r="B549" s="7"/>
      <c r="C549" s="7"/>
      <c r="D549" s="7" t="s">
        <v>1265</v>
      </c>
      <c r="E549" s="7" t="s">
        <v>21</v>
      </c>
      <c r="F549" s="8" t="s">
        <v>1266</v>
      </c>
      <c r="G549" s="7" t="n">
        <v>37.87</v>
      </c>
      <c r="H549" s="7"/>
      <c r="I549" s="9" t="n">
        <f aca="false">H549*0.3</f>
        <v>0</v>
      </c>
      <c r="J549" s="9" t="n">
        <f aca="false">G549+I549</f>
        <v>37.87</v>
      </c>
      <c r="K549" s="14" t="n">
        <v>5</v>
      </c>
    </row>
    <row r="550" s="11" customFormat="true" ht="24.95" hidden="false" customHeight="true" outlineLevel="0" collapsed="false">
      <c r="A550" s="12" t="s">
        <v>1267</v>
      </c>
      <c r="B550" s="13" t="s">
        <v>1268</v>
      </c>
      <c r="C550" s="13" t="n">
        <v>1</v>
      </c>
      <c r="D550" s="7" t="s">
        <v>1269</v>
      </c>
      <c r="E550" s="7" t="s">
        <v>15</v>
      </c>
      <c r="F550" s="8" t="s">
        <v>1270</v>
      </c>
      <c r="G550" s="7" t="n">
        <v>39.445</v>
      </c>
      <c r="H550" s="7" t="n">
        <v>88.8</v>
      </c>
      <c r="I550" s="9" t="n">
        <f aca="false">H550*0.3</f>
        <v>26.64</v>
      </c>
      <c r="J550" s="9" t="n">
        <f aca="false">G550+I550</f>
        <v>66.085</v>
      </c>
      <c r="K550" s="14" t="n">
        <v>1</v>
      </c>
    </row>
    <row r="551" s="11" customFormat="true" ht="24.95" hidden="false" customHeight="true" outlineLevel="0" collapsed="false">
      <c r="A551" s="12"/>
      <c r="B551" s="12"/>
      <c r="C551" s="12"/>
      <c r="D551" s="7" t="s">
        <v>1271</v>
      </c>
      <c r="E551" s="7" t="s">
        <v>15</v>
      </c>
      <c r="F551" s="8" t="s">
        <v>1272</v>
      </c>
      <c r="G551" s="7" t="n">
        <v>37.695</v>
      </c>
      <c r="H551" s="7" t="n">
        <v>85.3</v>
      </c>
      <c r="I551" s="9" t="n">
        <f aca="false">H551*0.3</f>
        <v>25.59</v>
      </c>
      <c r="J551" s="9" t="n">
        <f aca="false">G551+I551</f>
        <v>63.285</v>
      </c>
      <c r="K551" s="14" t="n">
        <v>2</v>
      </c>
    </row>
    <row r="552" s="11" customFormat="true" ht="24.95" hidden="false" customHeight="true" outlineLevel="0" collapsed="false">
      <c r="A552" s="12" t="s">
        <v>1273</v>
      </c>
      <c r="B552" s="13" t="s">
        <v>1274</v>
      </c>
      <c r="C552" s="13" t="n">
        <v>1</v>
      </c>
      <c r="D552" s="7" t="s">
        <v>1275</v>
      </c>
      <c r="E552" s="7" t="s">
        <v>21</v>
      </c>
      <c r="F552" s="8" t="s">
        <v>1276</v>
      </c>
      <c r="G552" s="7" t="n">
        <v>32.9</v>
      </c>
      <c r="H552" s="7" t="n">
        <v>85.8</v>
      </c>
      <c r="I552" s="9" t="n">
        <f aca="false">H552*0.3</f>
        <v>25.74</v>
      </c>
      <c r="J552" s="9" t="n">
        <f aca="false">G552+I552</f>
        <v>58.64</v>
      </c>
      <c r="K552" s="14" t="n">
        <v>1</v>
      </c>
    </row>
    <row r="553" s="11" customFormat="true" ht="24.95" hidden="false" customHeight="true" outlineLevel="0" collapsed="false">
      <c r="A553" s="12"/>
      <c r="B553" s="12"/>
      <c r="C553" s="12"/>
      <c r="D553" s="7" t="s">
        <v>1277</v>
      </c>
      <c r="E553" s="7" t="s">
        <v>21</v>
      </c>
      <c r="F553" s="8" t="s">
        <v>1278</v>
      </c>
      <c r="G553" s="7" t="n">
        <v>34.055</v>
      </c>
      <c r="H553" s="7" t="n">
        <v>76.6</v>
      </c>
      <c r="I553" s="9" t="n">
        <f aca="false">H553*0.3</f>
        <v>22.98</v>
      </c>
      <c r="J553" s="9" t="n">
        <f aca="false">G553+I553</f>
        <v>57.035</v>
      </c>
      <c r="K553" s="14" t="n">
        <v>2</v>
      </c>
    </row>
    <row r="554" s="11" customFormat="true" ht="24.95" hidden="false" customHeight="true" outlineLevel="0" collapsed="false">
      <c r="A554" s="7" t="s">
        <v>1279</v>
      </c>
      <c r="B554" s="8" t="s">
        <v>1280</v>
      </c>
      <c r="C554" s="8" t="n">
        <v>5</v>
      </c>
      <c r="D554" s="7" t="s">
        <v>1281</v>
      </c>
      <c r="E554" s="7" t="s">
        <v>15</v>
      </c>
      <c r="F554" s="8" t="s">
        <v>1282</v>
      </c>
      <c r="G554" s="7" t="n">
        <v>42.455</v>
      </c>
      <c r="H554" s="7" t="n">
        <v>79.8</v>
      </c>
      <c r="I554" s="9" t="n">
        <f aca="false">H554*0.3</f>
        <v>23.94</v>
      </c>
      <c r="J554" s="9" t="n">
        <f aca="false">G554+I554</f>
        <v>66.395</v>
      </c>
      <c r="K554" s="14" t="n">
        <v>1</v>
      </c>
    </row>
    <row r="555" s="11" customFormat="true" ht="24.95" hidden="false" customHeight="true" outlineLevel="0" collapsed="false">
      <c r="A555" s="7"/>
      <c r="B555" s="7"/>
      <c r="C555" s="7"/>
      <c r="D555" s="7" t="s">
        <v>1283</v>
      </c>
      <c r="E555" s="7" t="s">
        <v>21</v>
      </c>
      <c r="F555" s="8" t="s">
        <v>1284</v>
      </c>
      <c r="G555" s="7" t="n">
        <v>38.78</v>
      </c>
      <c r="H555" s="7" t="n">
        <v>83.4</v>
      </c>
      <c r="I555" s="9" t="n">
        <f aca="false">H555*0.3</f>
        <v>25.02</v>
      </c>
      <c r="J555" s="9" t="n">
        <f aca="false">G555+I555</f>
        <v>63.8</v>
      </c>
      <c r="K555" s="14" t="n">
        <v>2</v>
      </c>
    </row>
    <row r="556" s="11" customFormat="true" ht="24.95" hidden="false" customHeight="true" outlineLevel="0" collapsed="false">
      <c r="A556" s="7"/>
      <c r="B556" s="7"/>
      <c r="C556" s="7"/>
      <c r="D556" s="7" t="s">
        <v>1285</v>
      </c>
      <c r="E556" s="7" t="s">
        <v>21</v>
      </c>
      <c r="F556" s="8" t="s">
        <v>1286</v>
      </c>
      <c r="G556" s="7" t="n">
        <v>37.555</v>
      </c>
      <c r="H556" s="7" t="n">
        <v>87.4</v>
      </c>
      <c r="I556" s="9" t="n">
        <f aca="false">H556*0.3</f>
        <v>26.22</v>
      </c>
      <c r="J556" s="9" t="n">
        <f aca="false">G556+I556</f>
        <v>63.775</v>
      </c>
      <c r="K556" s="14" t="n">
        <v>3</v>
      </c>
    </row>
    <row r="557" s="11" customFormat="true" ht="24.95" hidden="false" customHeight="true" outlineLevel="0" collapsed="false">
      <c r="A557" s="7"/>
      <c r="B557" s="7"/>
      <c r="C557" s="7"/>
      <c r="D557" s="7" t="s">
        <v>1287</v>
      </c>
      <c r="E557" s="7" t="s">
        <v>15</v>
      </c>
      <c r="F557" s="8" t="s">
        <v>1288</v>
      </c>
      <c r="G557" s="7" t="n">
        <v>37.275</v>
      </c>
      <c r="H557" s="7" t="n">
        <v>83.4</v>
      </c>
      <c r="I557" s="9" t="n">
        <f aca="false">H557*0.3</f>
        <v>25.02</v>
      </c>
      <c r="J557" s="9" t="n">
        <f aca="false">G557+I557</f>
        <v>62.295</v>
      </c>
      <c r="K557" s="14" t="n">
        <v>4</v>
      </c>
    </row>
    <row r="558" s="11" customFormat="true" ht="24.95" hidden="false" customHeight="true" outlineLevel="0" collapsed="false">
      <c r="A558" s="7"/>
      <c r="B558" s="7"/>
      <c r="C558" s="7"/>
      <c r="D558" s="7" t="s">
        <v>1289</v>
      </c>
      <c r="E558" s="7" t="s">
        <v>15</v>
      </c>
      <c r="F558" s="8" t="s">
        <v>1290</v>
      </c>
      <c r="G558" s="7" t="n">
        <v>36.12</v>
      </c>
      <c r="H558" s="7" t="n">
        <v>83</v>
      </c>
      <c r="I558" s="9" t="n">
        <f aca="false">H558*0.3</f>
        <v>24.9</v>
      </c>
      <c r="J558" s="9" t="n">
        <f aca="false">G558+I558</f>
        <v>61.02</v>
      </c>
      <c r="K558" s="14" t="n">
        <v>5</v>
      </c>
    </row>
    <row r="559" s="11" customFormat="true" ht="24.95" hidden="false" customHeight="true" outlineLevel="0" collapsed="false">
      <c r="A559" s="7"/>
      <c r="B559" s="7"/>
      <c r="C559" s="7"/>
      <c r="D559" s="7" t="s">
        <v>1291</v>
      </c>
      <c r="E559" s="7" t="s">
        <v>21</v>
      </c>
      <c r="F559" s="8" t="s">
        <v>1292</v>
      </c>
      <c r="G559" s="7" t="n">
        <v>36.12</v>
      </c>
      <c r="H559" s="7" t="n">
        <v>81.2</v>
      </c>
      <c r="I559" s="9" t="n">
        <f aca="false">H559*0.3</f>
        <v>24.36</v>
      </c>
      <c r="J559" s="9" t="n">
        <f aca="false">G559+I559</f>
        <v>60.48</v>
      </c>
      <c r="K559" s="14" t="n">
        <v>6</v>
      </c>
    </row>
    <row r="560" s="11" customFormat="true" ht="24.95" hidden="false" customHeight="true" outlineLevel="0" collapsed="false">
      <c r="A560" s="7"/>
      <c r="B560" s="7"/>
      <c r="C560" s="7"/>
      <c r="D560" s="7" t="s">
        <v>1293</v>
      </c>
      <c r="E560" s="7" t="s">
        <v>15</v>
      </c>
      <c r="F560" s="8" t="s">
        <v>1294</v>
      </c>
      <c r="G560" s="7" t="n">
        <v>36.12</v>
      </c>
      <c r="H560" s="7" t="n">
        <v>81</v>
      </c>
      <c r="I560" s="9" t="n">
        <f aca="false">H560*0.3</f>
        <v>24.3</v>
      </c>
      <c r="J560" s="9" t="n">
        <f aca="false">G560+I560</f>
        <v>60.42</v>
      </c>
      <c r="K560" s="14" t="n">
        <v>7</v>
      </c>
    </row>
    <row r="561" s="11" customFormat="true" ht="24.95" hidden="false" customHeight="true" outlineLevel="0" collapsed="false">
      <c r="A561" s="7"/>
      <c r="B561" s="7"/>
      <c r="C561" s="7"/>
      <c r="D561" s="7" t="s">
        <v>1295</v>
      </c>
      <c r="E561" s="7" t="s">
        <v>15</v>
      </c>
      <c r="F561" s="8" t="s">
        <v>1296</v>
      </c>
      <c r="G561" s="7" t="n">
        <v>34.125</v>
      </c>
      <c r="H561" s="7" t="n">
        <v>83.9</v>
      </c>
      <c r="I561" s="9" t="n">
        <f aca="false">H561*0.3</f>
        <v>25.17</v>
      </c>
      <c r="J561" s="9" t="n">
        <f aca="false">G561+I561</f>
        <v>59.295</v>
      </c>
      <c r="K561" s="14" t="n">
        <v>8</v>
      </c>
    </row>
    <row r="562" s="11" customFormat="true" ht="24.95" hidden="false" customHeight="true" outlineLevel="0" collapsed="false">
      <c r="A562" s="7"/>
      <c r="B562" s="7"/>
      <c r="C562" s="7"/>
      <c r="D562" s="7" t="s">
        <v>1297</v>
      </c>
      <c r="E562" s="7" t="s">
        <v>15</v>
      </c>
      <c r="F562" s="8" t="s">
        <v>1298</v>
      </c>
      <c r="G562" s="7" t="n">
        <v>33.88</v>
      </c>
      <c r="H562" s="7" t="n">
        <v>83.8</v>
      </c>
      <c r="I562" s="9" t="n">
        <f aca="false">H562*0.3</f>
        <v>25.14</v>
      </c>
      <c r="J562" s="9" t="n">
        <f aca="false">G562+I562</f>
        <v>59.02</v>
      </c>
      <c r="K562" s="14" t="n">
        <v>9</v>
      </c>
    </row>
    <row r="563" s="11" customFormat="true" ht="24.95" hidden="false" customHeight="true" outlineLevel="0" collapsed="false">
      <c r="A563" s="7"/>
      <c r="B563" s="7"/>
      <c r="C563" s="7"/>
      <c r="D563" s="7" t="s">
        <v>1299</v>
      </c>
      <c r="E563" s="7" t="s">
        <v>15</v>
      </c>
      <c r="F563" s="8" t="s">
        <v>1300</v>
      </c>
      <c r="G563" s="7" t="n">
        <v>34.475</v>
      </c>
      <c r="H563" s="7" t="n">
        <v>81.6</v>
      </c>
      <c r="I563" s="9" t="n">
        <f aca="false">H563*0.3</f>
        <v>24.48</v>
      </c>
      <c r="J563" s="9" t="n">
        <f aca="false">G563+I563</f>
        <v>58.955</v>
      </c>
      <c r="K563" s="14" t="n">
        <v>10</v>
      </c>
    </row>
    <row r="564" s="11" customFormat="true" ht="24.95" hidden="false" customHeight="true" outlineLevel="0" collapsed="false">
      <c r="A564" s="7"/>
      <c r="B564" s="7"/>
      <c r="C564" s="7"/>
      <c r="D564" s="7" t="s">
        <v>1301</v>
      </c>
      <c r="E564" s="7" t="s">
        <v>15</v>
      </c>
      <c r="F564" s="8" t="s">
        <v>1302</v>
      </c>
      <c r="G564" s="7" t="n">
        <v>34.65</v>
      </c>
      <c r="H564" s="7" t="n">
        <v>80.6</v>
      </c>
      <c r="I564" s="9" t="n">
        <f aca="false">H564*0.3</f>
        <v>24.18</v>
      </c>
      <c r="J564" s="9" t="n">
        <f aca="false">G564+I564</f>
        <v>58.83</v>
      </c>
      <c r="K564" s="14" t="n">
        <v>11</v>
      </c>
    </row>
    <row r="565" s="11" customFormat="true" ht="24.95" hidden="false" customHeight="true" outlineLevel="0" collapsed="false">
      <c r="A565" s="7"/>
      <c r="B565" s="7"/>
      <c r="C565" s="7"/>
      <c r="D565" s="7" t="s">
        <v>1303</v>
      </c>
      <c r="E565" s="7" t="s">
        <v>21</v>
      </c>
      <c r="F565" s="8" t="s">
        <v>1304</v>
      </c>
      <c r="G565" s="7" t="n">
        <v>34.3</v>
      </c>
      <c r="H565" s="7" t="n">
        <v>79.1</v>
      </c>
      <c r="I565" s="9" t="n">
        <f aca="false">H565*0.3</f>
        <v>23.73</v>
      </c>
      <c r="J565" s="9" t="n">
        <f aca="false">G565+I565</f>
        <v>58.03</v>
      </c>
      <c r="K565" s="14" t="n">
        <v>12</v>
      </c>
    </row>
    <row r="566" s="11" customFormat="true" ht="24.95" hidden="false" customHeight="true" outlineLevel="0" collapsed="false">
      <c r="A566" s="7" t="s">
        <v>1305</v>
      </c>
      <c r="B566" s="8" t="s">
        <v>1306</v>
      </c>
      <c r="C566" s="8" t="n">
        <v>8</v>
      </c>
      <c r="D566" s="7" t="s">
        <v>1307</v>
      </c>
      <c r="E566" s="7" t="s">
        <v>21</v>
      </c>
      <c r="F566" s="8" t="s">
        <v>1308</v>
      </c>
      <c r="G566" s="7" t="n">
        <v>35.98</v>
      </c>
      <c r="H566" s="7" t="n">
        <v>84</v>
      </c>
      <c r="I566" s="9" t="n">
        <f aca="false">H566*0.3</f>
        <v>25.2</v>
      </c>
      <c r="J566" s="9" t="n">
        <f aca="false">G566+I566</f>
        <v>61.18</v>
      </c>
      <c r="K566" s="14" t="n">
        <v>1</v>
      </c>
    </row>
    <row r="567" s="11" customFormat="true" ht="24.95" hidden="false" customHeight="true" outlineLevel="0" collapsed="false">
      <c r="A567" s="7"/>
      <c r="B567" s="8"/>
      <c r="C567" s="8"/>
      <c r="D567" s="7" t="s">
        <v>1309</v>
      </c>
      <c r="E567" s="7" t="s">
        <v>21</v>
      </c>
      <c r="F567" s="8" t="s">
        <v>1310</v>
      </c>
      <c r="G567" s="7" t="n">
        <v>32.27</v>
      </c>
      <c r="H567" s="7" t="n">
        <v>81.5</v>
      </c>
      <c r="I567" s="9" t="n">
        <f aca="false">H567*0.3</f>
        <v>24.45</v>
      </c>
      <c r="J567" s="9" t="n">
        <f aca="false">G567+I567</f>
        <v>56.72</v>
      </c>
      <c r="K567" s="14" t="n">
        <v>2</v>
      </c>
    </row>
    <row r="568" s="11" customFormat="true" ht="24.95" hidden="false" customHeight="true" outlineLevel="0" collapsed="false">
      <c r="A568" s="7"/>
      <c r="B568" s="8"/>
      <c r="C568" s="8"/>
      <c r="D568" s="7" t="s">
        <v>1311</v>
      </c>
      <c r="E568" s="7" t="s">
        <v>21</v>
      </c>
      <c r="F568" s="8" t="s">
        <v>1312</v>
      </c>
      <c r="G568" s="7" t="n">
        <v>31.08</v>
      </c>
      <c r="H568" s="7" t="n">
        <v>80.1</v>
      </c>
      <c r="I568" s="9" t="n">
        <f aca="false">H568*0.3</f>
        <v>24.03</v>
      </c>
      <c r="J568" s="9" t="n">
        <f aca="false">G568+I568</f>
        <v>55.11</v>
      </c>
      <c r="K568" s="14" t="n">
        <v>3</v>
      </c>
    </row>
    <row r="569" s="11" customFormat="true" ht="24.95" hidden="false" customHeight="true" outlineLevel="0" collapsed="false">
      <c r="A569" s="7"/>
      <c r="B569" s="8"/>
      <c r="C569" s="8"/>
      <c r="D569" s="7" t="s">
        <v>1313</v>
      </c>
      <c r="E569" s="7" t="s">
        <v>21</v>
      </c>
      <c r="F569" s="8" t="s">
        <v>1314</v>
      </c>
      <c r="G569" s="7" t="n">
        <v>30.45</v>
      </c>
      <c r="H569" s="7" t="n">
        <v>79.7</v>
      </c>
      <c r="I569" s="9" t="n">
        <f aca="false">H569*0.3</f>
        <v>23.91</v>
      </c>
      <c r="J569" s="9" t="n">
        <f aca="false">G569+I569</f>
        <v>54.36</v>
      </c>
      <c r="K569" s="14" t="n">
        <v>4</v>
      </c>
    </row>
    <row r="570" s="11" customFormat="true" ht="24.95" hidden="false" customHeight="true" outlineLevel="0" collapsed="false">
      <c r="A570" s="7"/>
      <c r="B570" s="8"/>
      <c r="C570" s="8"/>
      <c r="D570" s="7" t="s">
        <v>1315</v>
      </c>
      <c r="E570" s="7" t="s">
        <v>21</v>
      </c>
      <c r="F570" s="8" t="s">
        <v>1316</v>
      </c>
      <c r="G570" s="7" t="n">
        <v>30.205</v>
      </c>
      <c r="H570" s="7" t="n">
        <v>79.6</v>
      </c>
      <c r="I570" s="9" t="n">
        <f aca="false">H570*0.3</f>
        <v>23.88</v>
      </c>
      <c r="J570" s="9" t="n">
        <f aca="false">G570+I570</f>
        <v>54.085</v>
      </c>
      <c r="K570" s="14" t="n">
        <v>5</v>
      </c>
    </row>
    <row r="571" s="11" customFormat="true" ht="24.95" hidden="false" customHeight="true" outlineLevel="0" collapsed="false">
      <c r="A571" s="7"/>
      <c r="B571" s="8"/>
      <c r="C571" s="8"/>
      <c r="D571" s="7" t="s">
        <v>1317</v>
      </c>
      <c r="E571" s="7" t="s">
        <v>21</v>
      </c>
      <c r="F571" s="8" t="s">
        <v>1318</v>
      </c>
      <c r="G571" s="7" t="n">
        <v>27.825</v>
      </c>
      <c r="H571" s="7" t="n">
        <v>80.6</v>
      </c>
      <c r="I571" s="9" t="n">
        <f aca="false">H571*0.3</f>
        <v>24.18</v>
      </c>
      <c r="J571" s="9" t="n">
        <f aca="false">G571+I571</f>
        <v>52.005</v>
      </c>
      <c r="K571" s="14" t="n">
        <v>6</v>
      </c>
    </row>
    <row r="572" s="11" customFormat="true" ht="24.95" hidden="false" customHeight="true" outlineLevel="0" collapsed="false">
      <c r="A572" s="7"/>
      <c r="B572" s="8"/>
      <c r="C572" s="8"/>
      <c r="D572" s="7" t="s">
        <v>1319</v>
      </c>
      <c r="E572" s="7" t="s">
        <v>21</v>
      </c>
      <c r="F572" s="8" t="s">
        <v>1320</v>
      </c>
      <c r="G572" s="7" t="n">
        <v>28</v>
      </c>
      <c r="H572" s="7" t="n">
        <v>78.4</v>
      </c>
      <c r="I572" s="9" t="n">
        <f aca="false">H572*0.3</f>
        <v>23.52</v>
      </c>
      <c r="J572" s="9" t="n">
        <f aca="false">G572+I572</f>
        <v>51.52</v>
      </c>
      <c r="K572" s="14" t="n">
        <v>7</v>
      </c>
    </row>
    <row r="573" s="11" customFormat="true" ht="24.95" hidden="false" customHeight="true" outlineLevel="0" collapsed="false">
      <c r="A573" s="7"/>
      <c r="B573" s="8"/>
      <c r="C573" s="8"/>
      <c r="D573" s="7" t="s">
        <v>1321</v>
      </c>
      <c r="E573" s="7" t="s">
        <v>21</v>
      </c>
      <c r="F573" s="8" t="s">
        <v>1322</v>
      </c>
      <c r="G573" s="7" t="n">
        <v>26.88</v>
      </c>
      <c r="H573" s="7" t="n">
        <v>79.9</v>
      </c>
      <c r="I573" s="9" t="n">
        <f aca="false">H573*0.3</f>
        <v>23.97</v>
      </c>
      <c r="J573" s="9" t="n">
        <f aca="false">G573+I573</f>
        <v>50.85</v>
      </c>
      <c r="K573" s="14" t="n">
        <v>8</v>
      </c>
    </row>
    <row r="574" s="11" customFormat="true" ht="24.95" hidden="false" customHeight="true" outlineLevel="0" collapsed="false">
      <c r="A574" s="7"/>
      <c r="B574" s="8"/>
      <c r="C574" s="8"/>
      <c r="D574" s="7" t="s">
        <v>1323</v>
      </c>
      <c r="E574" s="7" t="s">
        <v>21</v>
      </c>
      <c r="F574" s="8" t="s">
        <v>1324</v>
      </c>
      <c r="G574" s="7" t="n">
        <v>25.55</v>
      </c>
      <c r="H574" s="7" t="n">
        <v>76.9</v>
      </c>
      <c r="I574" s="9" t="n">
        <f aca="false">H574*0.3</f>
        <v>23.07</v>
      </c>
      <c r="J574" s="9" t="n">
        <f aca="false">G574+I574</f>
        <v>48.62</v>
      </c>
      <c r="K574" s="14" t="n">
        <v>9</v>
      </c>
    </row>
    <row r="575" s="11" customFormat="true" ht="24.95" hidden="false" customHeight="true" outlineLevel="0" collapsed="false">
      <c r="A575" s="7"/>
      <c r="B575" s="8"/>
      <c r="C575" s="8"/>
      <c r="D575" s="7" t="s">
        <v>1325</v>
      </c>
      <c r="E575" s="7" t="s">
        <v>21</v>
      </c>
      <c r="F575" s="8" t="s">
        <v>1326</v>
      </c>
      <c r="G575" s="7" t="n">
        <v>25.305</v>
      </c>
      <c r="H575" s="7" t="n">
        <v>77.4</v>
      </c>
      <c r="I575" s="9" t="n">
        <f aca="false">H575*0.3</f>
        <v>23.22</v>
      </c>
      <c r="J575" s="9" t="n">
        <f aca="false">G575+I575</f>
        <v>48.525</v>
      </c>
      <c r="K575" s="14" t="n">
        <v>10</v>
      </c>
    </row>
    <row r="576" s="11" customFormat="true" ht="24.95" hidden="false" customHeight="true" outlineLevel="0" collapsed="false">
      <c r="A576" s="7"/>
      <c r="B576" s="8"/>
      <c r="C576" s="8"/>
      <c r="D576" s="7" t="s">
        <v>1327</v>
      </c>
      <c r="E576" s="7" t="s">
        <v>21</v>
      </c>
      <c r="F576" s="8" t="s">
        <v>1328</v>
      </c>
      <c r="G576" s="7" t="n">
        <v>24.78</v>
      </c>
      <c r="H576" s="7" t="n">
        <v>77.4</v>
      </c>
      <c r="I576" s="9" t="n">
        <f aca="false">H576*0.3</f>
        <v>23.22</v>
      </c>
      <c r="J576" s="9" t="n">
        <f aca="false">G576+I576</f>
        <v>48</v>
      </c>
      <c r="K576" s="14" t="n">
        <v>11</v>
      </c>
    </row>
    <row r="577" s="11" customFormat="true" ht="24.95" hidden="false" customHeight="true" outlineLevel="0" collapsed="false">
      <c r="A577" s="7"/>
      <c r="B577" s="8"/>
      <c r="C577" s="8"/>
      <c r="D577" s="7" t="s">
        <v>1329</v>
      </c>
      <c r="E577" s="7" t="s">
        <v>21</v>
      </c>
      <c r="F577" s="8" t="s">
        <v>1330</v>
      </c>
      <c r="G577" s="7" t="n">
        <v>23.1</v>
      </c>
      <c r="H577" s="7" t="n">
        <v>78.8</v>
      </c>
      <c r="I577" s="9" t="n">
        <f aca="false">H577*0.3</f>
        <v>23.64</v>
      </c>
      <c r="J577" s="9" t="n">
        <f aca="false">G577+I577</f>
        <v>46.74</v>
      </c>
      <c r="K577" s="14" t="n">
        <v>12</v>
      </c>
    </row>
    <row r="578" s="11" customFormat="true" ht="24.95" hidden="false" customHeight="true" outlineLevel="0" collapsed="false">
      <c r="A578" s="7"/>
      <c r="B578" s="8"/>
      <c r="C578" s="8"/>
      <c r="D578" s="7" t="s">
        <v>1331</v>
      </c>
      <c r="E578" s="7" t="s">
        <v>21</v>
      </c>
      <c r="F578" s="8" t="s">
        <v>1332</v>
      </c>
      <c r="G578" s="7" t="n">
        <v>22.82</v>
      </c>
      <c r="H578" s="7" t="n">
        <v>79.3</v>
      </c>
      <c r="I578" s="9" t="n">
        <f aca="false">H578*0.3</f>
        <v>23.79</v>
      </c>
      <c r="J578" s="9" t="n">
        <f aca="false">G578+I578</f>
        <v>46.61</v>
      </c>
      <c r="K578" s="14" t="n">
        <v>13</v>
      </c>
    </row>
    <row r="579" s="11" customFormat="true" ht="24.95" hidden="false" customHeight="true" outlineLevel="0" collapsed="false">
      <c r="A579" s="7"/>
      <c r="B579" s="8"/>
      <c r="C579" s="8"/>
      <c r="D579" s="7" t="s">
        <v>1333</v>
      </c>
      <c r="E579" s="7" t="s">
        <v>21</v>
      </c>
      <c r="F579" s="8" t="s">
        <v>1334</v>
      </c>
      <c r="G579" s="7" t="n">
        <v>23.03</v>
      </c>
      <c r="H579" s="7" t="n">
        <v>77.2</v>
      </c>
      <c r="I579" s="9" t="n">
        <f aca="false">H579*0.3</f>
        <v>23.16</v>
      </c>
      <c r="J579" s="9" t="n">
        <f aca="false">G579+I579</f>
        <v>46.19</v>
      </c>
      <c r="K579" s="14" t="n">
        <v>14</v>
      </c>
    </row>
    <row r="580" s="11" customFormat="true" ht="24.95" hidden="false" customHeight="true" outlineLevel="0" collapsed="false">
      <c r="A580" s="7"/>
      <c r="B580" s="8"/>
      <c r="C580" s="8"/>
      <c r="D580" s="7" t="s">
        <v>1335</v>
      </c>
      <c r="E580" s="7" t="s">
        <v>21</v>
      </c>
      <c r="F580" s="8" t="s">
        <v>1336</v>
      </c>
      <c r="G580" s="7" t="n">
        <v>22.05</v>
      </c>
      <c r="H580" s="7" t="n">
        <v>76.7</v>
      </c>
      <c r="I580" s="9" t="n">
        <f aca="false">H580*0.3</f>
        <v>23.01</v>
      </c>
      <c r="J580" s="9" t="n">
        <f aca="false">G580+I580</f>
        <v>45.06</v>
      </c>
      <c r="K580" s="14" t="n">
        <v>15</v>
      </c>
    </row>
    <row r="581" s="11" customFormat="true" ht="24.95" hidden="false" customHeight="true" outlineLevel="0" collapsed="false">
      <c r="A581" s="7"/>
      <c r="B581" s="8"/>
      <c r="C581" s="8"/>
      <c r="D581" s="7" t="s">
        <v>1337</v>
      </c>
      <c r="E581" s="7" t="s">
        <v>21</v>
      </c>
      <c r="F581" s="8" t="s">
        <v>1338</v>
      </c>
      <c r="G581" s="7" t="n">
        <v>22.4</v>
      </c>
      <c r="H581" s="7" t="n">
        <v>75.4</v>
      </c>
      <c r="I581" s="9" t="n">
        <f aca="false">H581*0.3</f>
        <v>22.62</v>
      </c>
      <c r="J581" s="9" t="n">
        <f aca="false">G581+I581</f>
        <v>45.02</v>
      </c>
      <c r="K581" s="14" t="n">
        <v>16</v>
      </c>
    </row>
    <row r="582" s="11" customFormat="true" ht="24.95" hidden="false" customHeight="true" outlineLevel="0" collapsed="false">
      <c r="A582" s="7"/>
      <c r="B582" s="8"/>
      <c r="C582" s="8"/>
      <c r="D582" s="7" t="s">
        <v>1339</v>
      </c>
      <c r="E582" s="7" t="s">
        <v>21</v>
      </c>
      <c r="F582" s="8" t="s">
        <v>1340</v>
      </c>
      <c r="G582" s="7" t="n">
        <v>21</v>
      </c>
      <c r="H582" s="7" t="n">
        <v>77.4</v>
      </c>
      <c r="I582" s="9" t="n">
        <f aca="false">H582*0.3</f>
        <v>23.22</v>
      </c>
      <c r="J582" s="9" t="n">
        <f aca="false">G582+I582</f>
        <v>44.22</v>
      </c>
      <c r="K582" s="14" t="n">
        <v>17</v>
      </c>
    </row>
    <row r="583" s="11" customFormat="true" ht="24.95" hidden="false" customHeight="true" outlineLevel="0" collapsed="false">
      <c r="A583" s="7"/>
      <c r="B583" s="8"/>
      <c r="C583" s="8"/>
      <c r="D583" s="7" t="s">
        <v>1341</v>
      </c>
      <c r="E583" s="7" t="s">
        <v>21</v>
      </c>
      <c r="F583" s="8" t="s">
        <v>1342</v>
      </c>
      <c r="G583" s="7" t="n">
        <v>21.875</v>
      </c>
      <c r="H583" s="7" t="n">
        <v>72.6</v>
      </c>
      <c r="I583" s="9" t="n">
        <f aca="false">H583*0.3</f>
        <v>21.78</v>
      </c>
      <c r="J583" s="9" t="n">
        <f aca="false">G583+I583</f>
        <v>43.655</v>
      </c>
      <c r="K583" s="14" t="n">
        <v>18</v>
      </c>
    </row>
    <row r="584" s="11" customFormat="true" ht="24.95" hidden="false" customHeight="true" outlineLevel="0" collapsed="false">
      <c r="A584" s="7"/>
      <c r="B584" s="8"/>
      <c r="C584" s="8"/>
      <c r="D584" s="7" t="s">
        <v>1343</v>
      </c>
      <c r="E584" s="7" t="s">
        <v>21</v>
      </c>
      <c r="F584" s="8" t="s">
        <v>1344</v>
      </c>
      <c r="G584" s="7" t="n">
        <v>19.95</v>
      </c>
      <c r="H584" s="7" t="n">
        <v>78</v>
      </c>
      <c r="I584" s="9" t="n">
        <f aca="false">H584*0.3</f>
        <v>23.4</v>
      </c>
      <c r="J584" s="9" t="n">
        <f aca="false">G584+I584</f>
        <v>43.35</v>
      </c>
      <c r="K584" s="14" t="n">
        <v>19</v>
      </c>
    </row>
    <row r="585" s="11" customFormat="true" ht="24.95" hidden="false" customHeight="true" outlineLevel="0" collapsed="false">
      <c r="A585" s="7"/>
      <c r="B585" s="8"/>
      <c r="C585" s="8"/>
      <c r="D585" s="7" t="s">
        <v>1345</v>
      </c>
      <c r="E585" s="7" t="s">
        <v>21</v>
      </c>
      <c r="F585" s="8" t="s">
        <v>1346</v>
      </c>
      <c r="G585" s="7" t="n">
        <v>19.355</v>
      </c>
      <c r="H585" s="7" t="n">
        <v>77.4</v>
      </c>
      <c r="I585" s="9" t="n">
        <f aca="false">H585*0.3</f>
        <v>23.22</v>
      </c>
      <c r="J585" s="9" t="n">
        <f aca="false">G585+I585</f>
        <v>42.575</v>
      </c>
      <c r="K585" s="14" t="n">
        <v>20</v>
      </c>
    </row>
    <row r="586" s="11" customFormat="true" ht="24.95" hidden="false" customHeight="true" outlineLevel="0" collapsed="false">
      <c r="A586" s="7"/>
      <c r="B586" s="8"/>
      <c r="C586" s="8"/>
      <c r="D586" s="7" t="s">
        <v>1347</v>
      </c>
      <c r="E586" s="7" t="s">
        <v>21</v>
      </c>
      <c r="F586" s="8" t="s">
        <v>1348</v>
      </c>
      <c r="G586" s="7" t="n">
        <v>17.22</v>
      </c>
      <c r="H586" s="7" t="n">
        <v>82.6</v>
      </c>
      <c r="I586" s="9" t="n">
        <f aca="false">H586*0.3</f>
        <v>24.78</v>
      </c>
      <c r="J586" s="9" t="n">
        <f aca="false">G586+I586</f>
        <v>42</v>
      </c>
      <c r="K586" s="14" t="n">
        <v>21</v>
      </c>
    </row>
    <row r="587" s="11" customFormat="true" ht="24.95" hidden="false" customHeight="true" outlineLevel="0" collapsed="false">
      <c r="A587" s="7"/>
      <c r="B587" s="8"/>
      <c r="C587" s="8"/>
      <c r="D587" s="7" t="s">
        <v>1349</v>
      </c>
      <c r="E587" s="7" t="s">
        <v>21</v>
      </c>
      <c r="F587" s="8" t="s">
        <v>1350</v>
      </c>
      <c r="G587" s="7" t="n">
        <v>19.775</v>
      </c>
      <c r="H587" s="7" t="n">
        <v>74</v>
      </c>
      <c r="I587" s="9" t="n">
        <f aca="false">H587*0.3</f>
        <v>22.2</v>
      </c>
      <c r="J587" s="9" t="n">
        <f aca="false">G587+I587</f>
        <v>41.975</v>
      </c>
      <c r="K587" s="14" t="n">
        <v>22</v>
      </c>
    </row>
    <row r="588" s="11" customFormat="true" ht="24.95" hidden="false" customHeight="true" outlineLevel="0" collapsed="false">
      <c r="A588" s="7"/>
      <c r="B588" s="8"/>
      <c r="C588" s="8"/>
      <c r="D588" s="7" t="s">
        <v>1351</v>
      </c>
      <c r="E588" s="7" t="s">
        <v>21</v>
      </c>
      <c r="F588" s="8" t="s">
        <v>1352</v>
      </c>
      <c r="G588" s="7" t="n">
        <v>16.17</v>
      </c>
      <c r="H588" s="7" t="n">
        <v>21.8</v>
      </c>
      <c r="I588" s="9" t="n">
        <f aca="false">H588*0.3</f>
        <v>6.54</v>
      </c>
      <c r="J588" s="9" t="n">
        <f aca="false">G588+I588</f>
        <v>22.71</v>
      </c>
      <c r="K588" s="14" t="n">
        <v>23</v>
      </c>
    </row>
    <row r="589" s="11" customFormat="true" ht="24.95" hidden="false" customHeight="true" outlineLevel="0" collapsed="false">
      <c r="A589" s="7"/>
      <c r="B589" s="8"/>
      <c r="C589" s="8"/>
      <c r="D589" s="7" t="s">
        <v>1353</v>
      </c>
      <c r="E589" s="7" t="s">
        <v>21</v>
      </c>
      <c r="F589" s="8" t="s">
        <v>1354</v>
      </c>
      <c r="G589" s="7" t="n">
        <v>20.65</v>
      </c>
      <c r="H589" s="7"/>
      <c r="I589" s="9" t="n">
        <f aca="false">H589*0.3</f>
        <v>0</v>
      </c>
      <c r="J589" s="9" t="n">
        <f aca="false">G589+I589</f>
        <v>20.65</v>
      </c>
      <c r="K589" s="14" t="n">
        <v>24</v>
      </c>
      <c r="L589" s="15" t="s">
        <v>271</v>
      </c>
    </row>
    <row r="590" s="11" customFormat="true" ht="24.95" hidden="false" customHeight="true" outlineLevel="0" collapsed="false">
      <c r="A590" s="7" t="s">
        <v>1305</v>
      </c>
      <c r="B590" s="8" t="s">
        <v>1355</v>
      </c>
      <c r="C590" s="8" t="n">
        <v>15</v>
      </c>
      <c r="D590" s="7" t="s">
        <v>1356</v>
      </c>
      <c r="E590" s="7" t="s">
        <v>15</v>
      </c>
      <c r="F590" s="8" t="s">
        <v>1357</v>
      </c>
      <c r="G590" s="7" t="n">
        <v>42.805</v>
      </c>
      <c r="H590" s="7" t="n">
        <v>85</v>
      </c>
      <c r="I590" s="9" t="n">
        <f aca="false">H590*0.3</f>
        <v>25.5</v>
      </c>
      <c r="J590" s="9" t="n">
        <f aca="false">G590+I590</f>
        <v>68.305</v>
      </c>
      <c r="K590" s="14" t="n">
        <v>1</v>
      </c>
    </row>
    <row r="591" s="11" customFormat="true" ht="24.95" hidden="false" customHeight="true" outlineLevel="0" collapsed="false">
      <c r="A591" s="7"/>
      <c r="B591" s="7"/>
      <c r="C591" s="7"/>
      <c r="D591" s="7" t="s">
        <v>1358</v>
      </c>
      <c r="E591" s="7" t="s">
        <v>15</v>
      </c>
      <c r="F591" s="8" t="s">
        <v>1359</v>
      </c>
      <c r="G591" s="7" t="n">
        <v>43.75</v>
      </c>
      <c r="H591" s="7" t="n">
        <v>81</v>
      </c>
      <c r="I591" s="9" t="n">
        <f aca="false">H591*0.3</f>
        <v>24.3</v>
      </c>
      <c r="J591" s="9" t="n">
        <f aca="false">G591+I591</f>
        <v>68.05</v>
      </c>
      <c r="K591" s="14" t="n">
        <v>2</v>
      </c>
    </row>
    <row r="592" s="11" customFormat="true" ht="24.95" hidden="false" customHeight="true" outlineLevel="0" collapsed="false">
      <c r="A592" s="7"/>
      <c r="B592" s="7"/>
      <c r="C592" s="7"/>
      <c r="D592" s="7" t="s">
        <v>1360</v>
      </c>
      <c r="E592" s="7" t="s">
        <v>15</v>
      </c>
      <c r="F592" s="8" t="s">
        <v>1361</v>
      </c>
      <c r="G592" s="7" t="n">
        <v>41.23</v>
      </c>
      <c r="H592" s="7" t="n">
        <v>87</v>
      </c>
      <c r="I592" s="9" t="n">
        <f aca="false">H592*0.3</f>
        <v>26.1</v>
      </c>
      <c r="J592" s="9" t="n">
        <f aca="false">G592+I592</f>
        <v>67.33</v>
      </c>
      <c r="K592" s="14" t="n">
        <v>3</v>
      </c>
    </row>
    <row r="593" s="11" customFormat="true" ht="24.95" hidden="false" customHeight="true" outlineLevel="0" collapsed="false">
      <c r="A593" s="7"/>
      <c r="B593" s="7"/>
      <c r="C593" s="7"/>
      <c r="D593" s="7" t="s">
        <v>1362</v>
      </c>
      <c r="E593" s="7" t="s">
        <v>21</v>
      </c>
      <c r="F593" s="8" t="s">
        <v>1363</v>
      </c>
      <c r="G593" s="7" t="n">
        <v>41.825</v>
      </c>
      <c r="H593" s="7" t="n">
        <v>82.4</v>
      </c>
      <c r="I593" s="9" t="n">
        <f aca="false">H593*0.3</f>
        <v>24.72</v>
      </c>
      <c r="J593" s="9" t="n">
        <f aca="false">G593+I593</f>
        <v>66.545</v>
      </c>
      <c r="K593" s="14" t="n">
        <v>4</v>
      </c>
    </row>
    <row r="594" s="11" customFormat="true" ht="24.95" hidden="false" customHeight="true" outlineLevel="0" collapsed="false">
      <c r="A594" s="7"/>
      <c r="B594" s="7"/>
      <c r="C594" s="7"/>
      <c r="D594" s="7" t="s">
        <v>1364</v>
      </c>
      <c r="E594" s="7" t="s">
        <v>15</v>
      </c>
      <c r="F594" s="8" t="s">
        <v>1365</v>
      </c>
      <c r="G594" s="7" t="n">
        <v>39.795</v>
      </c>
      <c r="H594" s="7" t="n">
        <v>88.3</v>
      </c>
      <c r="I594" s="9" t="n">
        <f aca="false">H594*0.3</f>
        <v>26.49</v>
      </c>
      <c r="J594" s="9" t="n">
        <f aca="false">G594+I594</f>
        <v>66.285</v>
      </c>
      <c r="K594" s="14" t="n">
        <v>5</v>
      </c>
    </row>
    <row r="595" s="11" customFormat="true" ht="24.95" hidden="false" customHeight="true" outlineLevel="0" collapsed="false">
      <c r="A595" s="7"/>
      <c r="B595" s="7"/>
      <c r="C595" s="7"/>
      <c r="D595" s="7" t="s">
        <v>1366</v>
      </c>
      <c r="E595" s="7" t="s">
        <v>21</v>
      </c>
      <c r="F595" s="8" t="s">
        <v>1367</v>
      </c>
      <c r="G595" s="7" t="n">
        <v>40.775</v>
      </c>
      <c r="H595" s="7" t="n">
        <v>83.3</v>
      </c>
      <c r="I595" s="9" t="n">
        <f aca="false">H595*0.3</f>
        <v>24.99</v>
      </c>
      <c r="J595" s="9" t="n">
        <f aca="false">G595+I595</f>
        <v>65.765</v>
      </c>
      <c r="K595" s="14" t="n">
        <v>6</v>
      </c>
    </row>
    <row r="596" s="11" customFormat="true" ht="24.95" hidden="false" customHeight="true" outlineLevel="0" collapsed="false">
      <c r="A596" s="7"/>
      <c r="B596" s="7"/>
      <c r="C596" s="7"/>
      <c r="D596" s="7" t="s">
        <v>1368</v>
      </c>
      <c r="E596" s="7" t="s">
        <v>21</v>
      </c>
      <c r="F596" s="8" t="s">
        <v>1369</v>
      </c>
      <c r="G596" s="7" t="n">
        <v>40.6</v>
      </c>
      <c r="H596" s="7" t="n">
        <v>82.8</v>
      </c>
      <c r="I596" s="9" t="n">
        <f aca="false">H596*0.3</f>
        <v>24.84</v>
      </c>
      <c r="J596" s="9" t="n">
        <f aca="false">G596+I596</f>
        <v>65.44</v>
      </c>
      <c r="K596" s="14" t="n">
        <v>7</v>
      </c>
    </row>
    <row r="597" s="11" customFormat="true" ht="24.95" hidden="false" customHeight="true" outlineLevel="0" collapsed="false">
      <c r="A597" s="7"/>
      <c r="B597" s="7"/>
      <c r="C597" s="7"/>
      <c r="D597" s="7" t="s">
        <v>1370</v>
      </c>
      <c r="E597" s="7" t="s">
        <v>21</v>
      </c>
      <c r="F597" s="8" t="s">
        <v>1371</v>
      </c>
      <c r="G597" s="7" t="n">
        <v>41.3</v>
      </c>
      <c r="H597" s="7" t="n">
        <v>79.2</v>
      </c>
      <c r="I597" s="9" t="n">
        <f aca="false">H597*0.3</f>
        <v>23.76</v>
      </c>
      <c r="J597" s="9" t="n">
        <f aca="false">G597+I597</f>
        <v>65.06</v>
      </c>
      <c r="K597" s="14" t="n">
        <v>8</v>
      </c>
    </row>
    <row r="598" s="11" customFormat="true" ht="24.95" hidden="false" customHeight="true" outlineLevel="0" collapsed="false">
      <c r="A598" s="7"/>
      <c r="B598" s="7"/>
      <c r="C598" s="7"/>
      <c r="D598" s="7" t="s">
        <v>1372</v>
      </c>
      <c r="E598" s="7" t="s">
        <v>21</v>
      </c>
      <c r="F598" s="8" t="s">
        <v>1373</v>
      </c>
      <c r="G598" s="7" t="n">
        <v>40.145</v>
      </c>
      <c r="H598" s="7" t="n">
        <v>82.4</v>
      </c>
      <c r="I598" s="9" t="n">
        <f aca="false">H598*0.3</f>
        <v>24.72</v>
      </c>
      <c r="J598" s="9" t="n">
        <f aca="false">G598+I598</f>
        <v>64.865</v>
      </c>
      <c r="K598" s="14" t="n">
        <v>9</v>
      </c>
    </row>
    <row r="599" s="11" customFormat="true" ht="24.95" hidden="false" customHeight="true" outlineLevel="0" collapsed="false">
      <c r="A599" s="7"/>
      <c r="B599" s="7"/>
      <c r="C599" s="7"/>
      <c r="D599" s="7" t="s">
        <v>1374</v>
      </c>
      <c r="E599" s="7" t="s">
        <v>15</v>
      </c>
      <c r="F599" s="8" t="s">
        <v>1375</v>
      </c>
      <c r="G599" s="7" t="n">
        <v>39.375</v>
      </c>
      <c r="H599" s="7" t="n">
        <v>84.8</v>
      </c>
      <c r="I599" s="9" t="n">
        <f aca="false">H599*0.3</f>
        <v>25.44</v>
      </c>
      <c r="J599" s="9" t="n">
        <f aca="false">G599+I599</f>
        <v>64.815</v>
      </c>
      <c r="K599" s="14" t="n">
        <v>10</v>
      </c>
    </row>
    <row r="600" s="11" customFormat="true" ht="24.95" hidden="false" customHeight="true" outlineLevel="0" collapsed="false">
      <c r="A600" s="7"/>
      <c r="B600" s="7"/>
      <c r="C600" s="7"/>
      <c r="D600" s="7" t="s">
        <v>1376</v>
      </c>
      <c r="E600" s="7" t="s">
        <v>21</v>
      </c>
      <c r="F600" s="8" t="s">
        <v>1377</v>
      </c>
      <c r="G600" s="7" t="n">
        <v>39.62</v>
      </c>
      <c r="H600" s="7" t="n">
        <v>83.3</v>
      </c>
      <c r="I600" s="9" t="n">
        <f aca="false">H600*0.3</f>
        <v>24.99</v>
      </c>
      <c r="J600" s="9" t="n">
        <f aca="false">G600+I600</f>
        <v>64.61</v>
      </c>
      <c r="K600" s="14" t="n">
        <v>11</v>
      </c>
    </row>
    <row r="601" s="11" customFormat="true" ht="24.95" hidden="false" customHeight="true" outlineLevel="0" collapsed="false">
      <c r="A601" s="7"/>
      <c r="B601" s="7"/>
      <c r="C601" s="7"/>
      <c r="D601" s="7" t="s">
        <v>1378</v>
      </c>
      <c r="E601" s="7" t="s">
        <v>21</v>
      </c>
      <c r="F601" s="8" t="s">
        <v>1379</v>
      </c>
      <c r="G601" s="7" t="n">
        <v>40.845</v>
      </c>
      <c r="H601" s="7" t="n">
        <v>79.2</v>
      </c>
      <c r="I601" s="9" t="n">
        <f aca="false">H601*0.3</f>
        <v>23.76</v>
      </c>
      <c r="J601" s="9" t="n">
        <f aca="false">G601+I601</f>
        <v>64.605</v>
      </c>
      <c r="K601" s="14" t="n">
        <v>12</v>
      </c>
    </row>
    <row r="602" s="11" customFormat="true" ht="24.95" hidden="false" customHeight="true" outlineLevel="0" collapsed="false">
      <c r="A602" s="7"/>
      <c r="B602" s="7"/>
      <c r="C602" s="7"/>
      <c r="D602" s="7" t="s">
        <v>1380</v>
      </c>
      <c r="E602" s="7" t="s">
        <v>15</v>
      </c>
      <c r="F602" s="8" t="s">
        <v>1381</v>
      </c>
      <c r="G602" s="7" t="n">
        <v>38.92</v>
      </c>
      <c r="H602" s="7" t="n">
        <v>85</v>
      </c>
      <c r="I602" s="9" t="n">
        <f aca="false">H602*0.3</f>
        <v>25.5</v>
      </c>
      <c r="J602" s="9" t="n">
        <f aca="false">G602+I602</f>
        <v>64.42</v>
      </c>
      <c r="K602" s="14" t="n">
        <v>13</v>
      </c>
    </row>
    <row r="603" s="11" customFormat="true" ht="24.95" hidden="false" customHeight="true" outlineLevel="0" collapsed="false">
      <c r="A603" s="7"/>
      <c r="B603" s="7"/>
      <c r="C603" s="7"/>
      <c r="D603" s="7" t="s">
        <v>1382</v>
      </c>
      <c r="E603" s="7" t="s">
        <v>15</v>
      </c>
      <c r="F603" s="8" t="s">
        <v>1383</v>
      </c>
      <c r="G603" s="7" t="n">
        <v>38.255</v>
      </c>
      <c r="H603" s="7" t="n">
        <v>87.2</v>
      </c>
      <c r="I603" s="9" t="n">
        <f aca="false">H603*0.3</f>
        <v>26.16</v>
      </c>
      <c r="J603" s="9" t="n">
        <f aca="false">G603+I603</f>
        <v>64.415</v>
      </c>
      <c r="K603" s="14" t="n">
        <v>14</v>
      </c>
    </row>
    <row r="604" s="11" customFormat="true" ht="24.95" hidden="false" customHeight="true" outlineLevel="0" collapsed="false">
      <c r="A604" s="7"/>
      <c r="B604" s="7"/>
      <c r="C604" s="7"/>
      <c r="D604" s="7" t="s">
        <v>1384</v>
      </c>
      <c r="E604" s="7" t="s">
        <v>21</v>
      </c>
      <c r="F604" s="8" t="s">
        <v>1385</v>
      </c>
      <c r="G604" s="7" t="n">
        <v>39.55</v>
      </c>
      <c r="H604" s="7" t="n">
        <v>82.8</v>
      </c>
      <c r="I604" s="9" t="n">
        <f aca="false">H604*0.3</f>
        <v>24.84</v>
      </c>
      <c r="J604" s="9" t="n">
        <f aca="false">G604+I604</f>
        <v>64.39</v>
      </c>
      <c r="K604" s="14" t="n">
        <v>15</v>
      </c>
    </row>
    <row r="605" s="11" customFormat="true" ht="24.95" hidden="false" customHeight="true" outlineLevel="0" collapsed="false">
      <c r="A605" s="7"/>
      <c r="B605" s="7"/>
      <c r="C605" s="7"/>
      <c r="D605" s="7" t="s">
        <v>1386</v>
      </c>
      <c r="E605" s="7" t="s">
        <v>21</v>
      </c>
      <c r="F605" s="8" t="s">
        <v>1387</v>
      </c>
      <c r="G605" s="7" t="n">
        <v>39.725</v>
      </c>
      <c r="H605" s="7" t="n">
        <v>82.1</v>
      </c>
      <c r="I605" s="9" t="n">
        <f aca="false">H605*0.3</f>
        <v>24.63</v>
      </c>
      <c r="J605" s="9" t="n">
        <f aca="false">G605+I605</f>
        <v>64.355</v>
      </c>
      <c r="K605" s="14" t="n">
        <v>16</v>
      </c>
    </row>
    <row r="606" s="11" customFormat="true" ht="24.95" hidden="false" customHeight="true" outlineLevel="0" collapsed="false">
      <c r="A606" s="7"/>
      <c r="B606" s="7"/>
      <c r="C606" s="7"/>
      <c r="D606" s="7" t="s">
        <v>1388</v>
      </c>
      <c r="E606" s="7" t="s">
        <v>15</v>
      </c>
      <c r="F606" s="8" t="s">
        <v>1389</v>
      </c>
      <c r="G606" s="7" t="n">
        <v>37.975</v>
      </c>
      <c r="H606" s="7" t="n">
        <v>86.8</v>
      </c>
      <c r="I606" s="9" t="n">
        <f aca="false">H606*0.3</f>
        <v>26.04</v>
      </c>
      <c r="J606" s="9" t="n">
        <f aca="false">G606+I606</f>
        <v>64.015</v>
      </c>
      <c r="K606" s="14" t="n">
        <v>17</v>
      </c>
    </row>
    <row r="607" s="11" customFormat="true" ht="24.95" hidden="false" customHeight="true" outlineLevel="0" collapsed="false">
      <c r="A607" s="7"/>
      <c r="B607" s="7"/>
      <c r="C607" s="7"/>
      <c r="D607" s="7" t="s">
        <v>1390</v>
      </c>
      <c r="E607" s="7" t="s">
        <v>21</v>
      </c>
      <c r="F607" s="8" t="s">
        <v>1391</v>
      </c>
      <c r="G607" s="7" t="n">
        <v>39.27</v>
      </c>
      <c r="H607" s="7" t="n">
        <v>81.6</v>
      </c>
      <c r="I607" s="9" t="n">
        <f aca="false">H607*0.3</f>
        <v>24.48</v>
      </c>
      <c r="J607" s="9" t="n">
        <f aca="false">G607+I607</f>
        <v>63.75</v>
      </c>
      <c r="K607" s="14" t="n">
        <v>18</v>
      </c>
    </row>
    <row r="608" s="11" customFormat="true" ht="24.95" hidden="false" customHeight="true" outlineLevel="0" collapsed="false">
      <c r="A608" s="7"/>
      <c r="B608" s="7"/>
      <c r="C608" s="7"/>
      <c r="D608" s="7" t="s">
        <v>1392</v>
      </c>
      <c r="E608" s="7" t="s">
        <v>21</v>
      </c>
      <c r="F608" s="8" t="s">
        <v>1393</v>
      </c>
      <c r="G608" s="7" t="n">
        <v>39.025</v>
      </c>
      <c r="H608" s="7" t="n">
        <v>82.4</v>
      </c>
      <c r="I608" s="9" t="n">
        <f aca="false">H608*0.3</f>
        <v>24.72</v>
      </c>
      <c r="J608" s="9" t="n">
        <f aca="false">G608+I608</f>
        <v>63.745</v>
      </c>
      <c r="K608" s="14" t="n">
        <v>19</v>
      </c>
    </row>
    <row r="609" s="11" customFormat="true" ht="24.95" hidden="false" customHeight="true" outlineLevel="0" collapsed="false">
      <c r="A609" s="7"/>
      <c r="B609" s="7"/>
      <c r="C609" s="7"/>
      <c r="D609" s="7" t="s">
        <v>1394</v>
      </c>
      <c r="E609" s="7" t="s">
        <v>21</v>
      </c>
      <c r="F609" s="8" t="s">
        <v>1395</v>
      </c>
      <c r="G609" s="7" t="n">
        <v>39.025</v>
      </c>
      <c r="H609" s="7" t="n">
        <v>82</v>
      </c>
      <c r="I609" s="9" t="n">
        <f aca="false">H609*0.3</f>
        <v>24.6</v>
      </c>
      <c r="J609" s="9" t="n">
        <f aca="false">G609+I609</f>
        <v>63.625</v>
      </c>
      <c r="K609" s="14" t="n">
        <v>20</v>
      </c>
    </row>
    <row r="610" s="11" customFormat="true" ht="24.95" hidden="false" customHeight="true" outlineLevel="0" collapsed="false">
      <c r="A610" s="7"/>
      <c r="B610" s="7"/>
      <c r="C610" s="7"/>
      <c r="D610" s="7" t="s">
        <v>1396</v>
      </c>
      <c r="E610" s="7" t="s">
        <v>21</v>
      </c>
      <c r="F610" s="8" t="s">
        <v>1397</v>
      </c>
      <c r="G610" s="7" t="n">
        <v>38.57</v>
      </c>
      <c r="H610" s="7" t="n">
        <v>82.9</v>
      </c>
      <c r="I610" s="9" t="n">
        <f aca="false">H610*0.3</f>
        <v>24.87</v>
      </c>
      <c r="J610" s="9" t="n">
        <f aca="false">G610+I610</f>
        <v>63.44</v>
      </c>
      <c r="K610" s="14" t="n">
        <v>21</v>
      </c>
    </row>
    <row r="611" s="11" customFormat="true" ht="24.95" hidden="false" customHeight="true" outlineLevel="0" collapsed="false">
      <c r="A611" s="7"/>
      <c r="B611" s="7"/>
      <c r="C611" s="7"/>
      <c r="D611" s="7" t="s">
        <v>1398</v>
      </c>
      <c r="E611" s="7" t="s">
        <v>21</v>
      </c>
      <c r="F611" s="8" t="s">
        <v>1399</v>
      </c>
      <c r="G611" s="7" t="n">
        <v>38.92</v>
      </c>
      <c r="H611" s="7" t="n">
        <v>81.7</v>
      </c>
      <c r="I611" s="9" t="n">
        <f aca="false">H611*0.3</f>
        <v>24.51</v>
      </c>
      <c r="J611" s="9" t="n">
        <f aca="false">G611+I611</f>
        <v>63.43</v>
      </c>
      <c r="K611" s="14" t="n">
        <v>22</v>
      </c>
    </row>
    <row r="612" s="11" customFormat="true" ht="24.95" hidden="false" customHeight="true" outlineLevel="0" collapsed="false">
      <c r="A612" s="7"/>
      <c r="B612" s="7"/>
      <c r="C612" s="7"/>
      <c r="D612" s="7" t="s">
        <v>1400</v>
      </c>
      <c r="E612" s="7" t="s">
        <v>15</v>
      </c>
      <c r="F612" s="8" t="s">
        <v>1401</v>
      </c>
      <c r="G612" s="7" t="n">
        <v>39.025</v>
      </c>
      <c r="H612" s="7" t="n">
        <v>81.2</v>
      </c>
      <c r="I612" s="9" t="n">
        <f aca="false">H612*0.3</f>
        <v>24.36</v>
      </c>
      <c r="J612" s="9" t="n">
        <f aca="false">G612+I612</f>
        <v>63.385</v>
      </c>
      <c r="K612" s="14" t="n">
        <v>23</v>
      </c>
    </row>
    <row r="613" s="11" customFormat="true" ht="24.95" hidden="false" customHeight="true" outlineLevel="0" collapsed="false">
      <c r="A613" s="7"/>
      <c r="B613" s="7"/>
      <c r="C613" s="7"/>
      <c r="D613" s="7" t="s">
        <v>1402</v>
      </c>
      <c r="E613" s="7" t="s">
        <v>15</v>
      </c>
      <c r="F613" s="8" t="s">
        <v>1403</v>
      </c>
      <c r="G613" s="7" t="n">
        <v>38.605</v>
      </c>
      <c r="H613" s="7" t="n">
        <v>82.6</v>
      </c>
      <c r="I613" s="9" t="n">
        <f aca="false">H613*0.3</f>
        <v>24.78</v>
      </c>
      <c r="J613" s="9" t="n">
        <f aca="false">G613+I613</f>
        <v>63.385</v>
      </c>
      <c r="K613" s="14" t="n">
        <v>23</v>
      </c>
    </row>
    <row r="614" s="11" customFormat="true" ht="24.95" hidden="false" customHeight="true" outlineLevel="0" collapsed="false">
      <c r="A614" s="7"/>
      <c r="B614" s="7"/>
      <c r="C614" s="7"/>
      <c r="D614" s="7" t="s">
        <v>1404</v>
      </c>
      <c r="E614" s="7" t="s">
        <v>15</v>
      </c>
      <c r="F614" s="8" t="s">
        <v>1405</v>
      </c>
      <c r="G614" s="7" t="n">
        <v>38.78</v>
      </c>
      <c r="H614" s="7" t="n">
        <v>82</v>
      </c>
      <c r="I614" s="9" t="n">
        <f aca="false">H614*0.3</f>
        <v>24.6</v>
      </c>
      <c r="J614" s="9" t="n">
        <f aca="false">G614+I614</f>
        <v>63.38</v>
      </c>
      <c r="K614" s="14" t="n">
        <v>25</v>
      </c>
    </row>
    <row r="615" s="11" customFormat="true" ht="24.95" hidden="false" customHeight="true" outlineLevel="0" collapsed="false">
      <c r="A615" s="7"/>
      <c r="B615" s="7"/>
      <c r="C615" s="7"/>
      <c r="D615" s="7" t="s">
        <v>1406</v>
      </c>
      <c r="E615" s="7" t="s">
        <v>21</v>
      </c>
      <c r="F615" s="8" t="s">
        <v>1407</v>
      </c>
      <c r="G615" s="7" t="n">
        <v>38.255</v>
      </c>
      <c r="H615" s="7" t="n">
        <v>83.6</v>
      </c>
      <c r="I615" s="9" t="n">
        <f aca="false">H615*0.3</f>
        <v>25.08</v>
      </c>
      <c r="J615" s="9" t="n">
        <f aca="false">G615+I615</f>
        <v>63.335</v>
      </c>
      <c r="K615" s="14" t="n">
        <v>26</v>
      </c>
    </row>
    <row r="616" s="11" customFormat="true" ht="24.95" hidden="false" customHeight="true" outlineLevel="0" collapsed="false">
      <c r="A616" s="7"/>
      <c r="B616" s="7"/>
      <c r="C616" s="7"/>
      <c r="D616" s="7" t="s">
        <v>1408</v>
      </c>
      <c r="E616" s="7" t="s">
        <v>15</v>
      </c>
      <c r="F616" s="8" t="s">
        <v>1409</v>
      </c>
      <c r="G616" s="7" t="n">
        <v>38.325</v>
      </c>
      <c r="H616" s="7" t="n">
        <v>83.2</v>
      </c>
      <c r="I616" s="9" t="n">
        <f aca="false">H616*0.3</f>
        <v>24.96</v>
      </c>
      <c r="J616" s="9" t="n">
        <f aca="false">G616+I616</f>
        <v>63.285</v>
      </c>
      <c r="K616" s="14" t="n">
        <v>27</v>
      </c>
    </row>
    <row r="617" s="11" customFormat="true" ht="24.95" hidden="false" customHeight="true" outlineLevel="0" collapsed="false">
      <c r="A617" s="7"/>
      <c r="B617" s="7"/>
      <c r="C617" s="7"/>
      <c r="D617" s="7" t="s">
        <v>1410</v>
      </c>
      <c r="E617" s="7" t="s">
        <v>15</v>
      </c>
      <c r="F617" s="8" t="s">
        <v>1411</v>
      </c>
      <c r="G617" s="7" t="n">
        <v>38.255</v>
      </c>
      <c r="H617" s="7" t="n">
        <v>83.2</v>
      </c>
      <c r="I617" s="9" t="n">
        <f aca="false">H617*0.3</f>
        <v>24.96</v>
      </c>
      <c r="J617" s="9" t="n">
        <f aca="false">G617+I617</f>
        <v>63.215</v>
      </c>
      <c r="K617" s="14" t="n">
        <v>28</v>
      </c>
    </row>
    <row r="618" s="11" customFormat="true" ht="24.95" hidden="false" customHeight="true" outlineLevel="0" collapsed="false">
      <c r="A618" s="7"/>
      <c r="B618" s="7"/>
      <c r="C618" s="7"/>
      <c r="D618" s="7" t="s">
        <v>1412</v>
      </c>
      <c r="E618" s="7" t="s">
        <v>21</v>
      </c>
      <c r="F618" s="8" t="s">
        <v>1413</v>
      </c>
      <c r="G618" s="7" t="n">
        <v>38.57</v>
      </c>
      <c r="H618" s="7" t="n">
        <v>80.5</v>
      </c>
      <c r="I618" s="9" t="n">
        <f aca="false">H618*0.3</f>
        <v>24.15</v>
      </c>
      <c r="J618" s="9" t="n">
        <f aca="false">G618+I618</f>
        <v>62.72</v>
      </c>
      <c r="K618" s="14" t="n">
        <v>29</v>
      </c>
    </row>
    <row r="619" s="11" customFormat="true" ht="24.95" hidden="false" customHeight="true" outlineLevel="0" collapsed="false">
      <c r="A619" s="7"/>
      <c r="B619" s="7"/>
      <c r="C619" s="7"/>
      <c r="D619" s="7" t="s">
        <v>1414</v>
      </c>
      <c r="E619" s="7" t="s">
        <v>21</v>
      </c>
      <c r="F619" s="8" t="s">
        <v>1415</v>
      </c>
      <c r="G619" s="7" t="n">
        <v>39.445</v>
      </c>
      <c r="H619" s="7" t="n">
        <v>77.4</v>
      </c>
      <c r="I619" s="9" t="n">
        <f aca="false">H619*0.3</f>
        <v>23.22</v>
      </c>
      <c r="J619" s="9" t="n">
        <f aca="false">G619+I619</f>
        <v>62.665</v>
      </c>
      <c r="K619" s="14" t="n">
        <v>30</v>
      </c>
    </row>
    <row r="620" s="11" customFormat="true" ht="24.95" hidden="false" customHeight="true" outlineLevel="0" collapsed="false">
      <c r="A620" s="7"/>
      <c r="B620" s="7"/>
      <c r="C620" s="7"/>
      <c r="D620" s="7" t="s">
        <v>1416</v>
      </c>
      <c r="E620" s="7" t="s">
        <v>21</v>
      </c>
      <c r="F620" s="8" t="s">
        <v>1417</v>
      </c>
      <c r="G620" s="7" t="n">
        <v>37.8</v>
      </c>
      <c r="H620" s="7" t="n">
        <v>82.8</v>
      </c>
      <c r="I620" s="9" t="n">
        <f aca="false">H620*0.3</f>
        <v>24.84</v>
      </c>
      <c r="J620" s="9" t="n">
        <f aca="false">G620+I620</f>
        <v>62.64</v>
      </c>
      <c r="K620" s="14" t="n">
        <v>31</v>
      </c>
    </row>
    <row r="621" s="11" customFormat="true" ht="24.95" hidden="false" customHeight="true" outlineLevel="0" collapsed="false">
      <c r="A621" s="7"/>
      <c r="B621" s="7"/>
      <c r="C621" s="7"/>
      <c r="D621" s="7" t="s">
        <v>1418</v>
      </c>
      <c r="E621" s="7" t="s">
        <v>21</v>
      </c>
      <c r="F621" s="8" t="s">
        <v>1419</v>
      </c>
      <c r="G621" s="7" t="n">
        <v>37.87</v>
      </c>
      <c r="H621" s="7" t="n">
        <v>82.2</v>
      </c>
      <c r="I621" s="9" t="n">
        <f aca="false">H621*0.3</f>
        <v>24.66</v>
      </c>
      <c r="J621" s="9" t="n">
        <f aca="false">G621+I621</f>
        <v>62.53</v>
      </c>
      <c r="K621" s="14" t="n">
        <v>32</v>
      </c>
    </row>
    <row r="622" s="11" customFormat="true" ht="24.95" hidden="false" customHeight="true" outlineLevel="0" collapsed="false">
      <c r="A622" s="7"/>
      <c r="B622" s="7"/>
      <c r="C622" s="7"/>
      <c r="D622" s="7" t="s">
        <v>1420</v>
      </c>
      <c r="E622" s="7" t="s">
        <v>15</v>
      </c>
      <c r="F622" s="8" t="s">
        <v>1421</v>
      </c>
      <c r="G622" s="7" t="n">
        <v>38.255</v>
      </c>
      <c r="H622" s="7" t="n">
        <v>80.8</v>
      </c>
      <c r="I622" s="9" t="n">
        <f aca="false">H622*0.3</f>
        <v>24.24</v>
      </c>
      <c r="J622" s="9" t="n">
        <f aca="false">G622+I622</f>
        <v>62.495</v>
      </c>
      <c r="K622" s="14" t="n">
        <v>33</v>
      </c>
    </row>
    <row r="623" s="11" customFormat="true" ht="24.95" hidden="false" customHeight="true" outlineLevel="0" collapsed="false">
      <c r="A623" s="7"/>
      <c r="B623" s="7"/>
      <c r="C623" s="7"/>
      <c r="D623" s="7" t="s">
        <v>1422</v>
      </c>
      <c r="E623" s="7" t="s">
        <v>21</v>
      </c>
      <c r="F623" s="8" t="s">
        <v>1423</v>
      </c>
      <c r="G623" s="7" t="n">
        <v>38.045</v>
      </c>
      <c r="H623" s="7" t="n">
        <v>81.1</v>
      </c>
      <c r="I623" s="9" t="n">
        <f aca="false">H623*0.3</f>
        <v>24.33</v>
      </c>
      <c r="J623" s="9" t="n">
        <f aca="false">G623+I623</f>
        <v>62.375</v>
      </c>
      <c r="K623" s="14" t="n">
        <v>34</v>
      </c>
    </row>
    <row r="624" s="11" customFormat="true" ht="24.95" hidden="false" customHeight="true" outlineLevel="0" collapsed="false">
      <c r="A624" s="7"/>
      <c r="B624" s="7"/>
      <c r="C624" s="7"/>
      <c r="D624" s="7" t="s">
        <v>1424</v>
      </c>
      <c r="E624" s="7" t="s">
        <v>15</v>
      </c>
      <c r="F624" s="8" t="s">
        <v>1425</v>
      </c>
      <c r="G624" s="7" t="n">
        <v>37.975</v>
      </c>
      <c r="H624" s="7" t="n">
        <v>81.2</v>
      </c>
      <c r="I624" s="9" t="n">
        <f aca="false">H624*0.3</f>
        <v>24.36</v>
      </c>
      <c r="J624" s="9" t="n">
        <f aca="false">G624+I624</f>
        <v>62.335</v>
      </c>
      <c r="K624" s="14" t="n">
        <v>35</v>
      </c>
    </row>
    <row r="625" s="11" customFormat="true" ht="24.95" hidden="false" customHeight="true" outlineLevel="0" collapsed="false">
      <c r="A625" s="7"/>
      <c r="B625" s="7"/>
      <c r="C625" s="7"/>
      <c r="D625" s="7" t="s">
        <v>1426</v>
      </c>
      <c r="E625" s="7" t="s">
        <v>21</v>
      </c>
      <c r="F625" s="8" t="s">
        <v>1427</v>
      </c>
      <c r="G625" s="7" t="n">
        <v>38.22</v>
      </c>
      <c r="H625" s="7" t="n">
        <v>79.2</v>
      </c>
      <c r="I625" s="9" t="n">
        <f aca="false">H625*0.3</f>
        <v>23.76</v>
      </c>
      <c r="J625" s="9" t="n">
        <f aca="false">G625+I625</f>
        <v>61.98</v>
      </c>
      <c r="K625" s="14" t="n">
        <v>36</v>
      </c>
    </row>
    <row r="626" s="11" customFormat="true" ht="24.95" hidden="false" customHeight="true" outlineLevel="0" collapsed="false">
      <c r="A626" s="7"/>
      <c r="B626" s="7"/>
      <c r="C626" s="7"/>
      <c r="D626" s="7" t="s">
        <v>1428</v>
      </c>
      <c r="E626" s="7" t="s">
        <v>21</v>
      </c>
      <c r="F626" s="8" t="s">
        <v>1429</v>
      </c>
      <c r="G626" s="7" t="n">
        <v>37.73</v>
      </c>
      <c r="H626" s="7" t="n">
        <v>80.6</v>
      </c>
      <c r="I626" s="9" t="n">
        <f aca="false">H626*0.3</f>
        <v>24.18</v>
      </c>
      <c r="J626" s="9" t="n">
        <f aca="false">G626+I626</f>
        <v>61.91</v>
      </c>
      <c r="K626" s="14" t="n">
        <v>37</v>
      </c>
    </row>
    <row r="627" s="11" customFormat="true" ht="24.95" hidden="false" customHeight="true" outlineLevel="0" collapsed="false">
      <c r="A627" s="7"/>
      <c r="B627" s="7"/>
      <c r="C627" s="7"/>
      <c r="D627" s="7" t="s">
        <v>1430</v>
      </c>
      <c r="E627" s="7" t="s">
        <v>21</v>
      </c>
      <c r="F627" s="8" t="s">
        <v>1431</v>
      </c>
      <c r="G627" s="7" t="n">
        <v>37.905</v>
      </c>
      <c r="H627" s="7" t="n">
        <v>80</v>
      </c>
      <c r="I627" s="9" t="n">
        <f aca="false">H627*0.3</f>
        <v>24</v>
      </c>
      <c r="J627" s="9" t="n">
        <f aca="false">G627+I627</f>
        <v>61.905</v>
      </c>
      <c r="K627" s="14" t="n">
        <v>38</v>
      </c>
    </row>
    <row r="628" s="11" customFormat="true" ht="24.95" hidden="false" customHeight="true" outlineLevel="0" collapsed="false">
      <c r="A628" s="7"/>
      <c r="B628" s="7"/>
      <c r="C628" s="7"/>
      <c r="D628" s="7" t="s">
        <v>1432</v>
      </c>
      <c r="E628" s="7" t="s">
        <v>15</v>
      </c>
      <c r="F628" s="8" t="s">
        <v>1433</v>
      </c>
      <c r="G628" s="7" t="n">
        <v>38.255</v>
      </c>
      <c r="H628" s="7" t="n">
        <v>78.2</v>
      </c>
      <c r="I628" s="9" t="n">
        <f aca="false">H628*0.3</f>
        <v>23.46</v>
      </c>
      <c r="J628" s="9" t="n">
        <f aca="false">G628+I628</f>
        <v>61.715</v>
      </c>
      <c r="K628" s="14" t="n">
        <v>39</v>
      </c>
    </row>
    <row r="629" s="11" customFormat="true" ht="24.95" hidden="false" customHeight="true" outlineLevel="0" collapsed="false">
      <c r="A629" s="7"/>
      <c r="B629" s="7"/>
      <c r="C629" s="7"/>
      <c r="D629" s="7" t="s">
        <v>1434</v>
      </c>
      <c r="E629" s="7" t="s">
        <v>15</v>
      </c>
      <c r="F629" s="8" t="s">
        <v>1435</v>
      </c>
      <c r="G629" s="7" t="n">
        <v>38.255</v>
      </c>
      <c r="H629" s="7" t="n">
        <v>77.8</v>
      </c>
      <c r="I629" s="9" t="n">
        <f aca="false">H629*0.3</f>
        <v>23.34</v>
      </c>
      <c r="J629" s="9" t="n">
        <f aca="false">G629+I629</f>
        <v>61.595</v>
      </c>
      <c r="K629" s="14" t="n">
        <v>40</v>
      </c>
    </row>
    <row r="630" s="11" customFormat="true" ht="24.95" hidden="false" customHeight="true" outlineLevel="0" collapsed="false">
      <c r="A630" s="7"/>
      <c r="B630" s="7"/>
      <c r="C630" s="7"/>
      <c r="D630" s="7" t="s">
        <v>1436</v>
      </c>
      <c r="E630" s="7" t="s">
        <v>15</v>
      </c>
      <c r="F630" s="8" t="s">
        <v>1437</v>
      </c>
      <c r="G630" s="7" t="n">
        <v>38.43</v>
      </c>
      <c r="H630" s="7" t="n">
        <v>77.2</v>
      </c>
      <c r="I630" s="9" t="n">
        <f aca="false">H630*0.3</f>
        <v>23.16</v>
      </c>
      <c r="J630" s="9" t="n">
        <f aca="false">G630+I630</f>
        <v>61.59</v>
      </c>
      <c r="K630" s="14" t="n">
        <v>41</v>
      </c>
    </row>
    <row r="631" s="11" customFormat="true" ht="24.95" hidden="false" customHeight="true" outlineLevel="0" collapsed="false">
      <c r="A631" s="7"/>
      <c r="B631" s="7"/>
      <c r="C631" s="7"/>
      <c r="D631" s="7" t="s">
        <v>1438</v>
      </c>
      <c r="E631" s="7" t="s">
        <v>15</v>
      </c>
      <c r="F631" s="8" t="s">
        <v>1439</v>
      </c>
      <c r="G631" s="7" t="n">
        <v>37.73</v>
      </c>
      <c r="H631" s="7" t="n">
        <v>79</v>
      </c>
      <c r="I631" s="9" t="n">
        <f aca="false">H631*0.3</f>
        <v>23.7</v>
      </c>
      <c r="J631" s="9" t="n">
        <f aca="false">G631+I631</f>
        <v>61.43</v>
      </c>
      <c r="K631" s="14" t="n">
        <v>42</v>
      </c>
    </row>
    <row r="632" s="11" customFormat="true" ht="24.95" hidden="false" customHeight="true" outlineLevel="0" collapsed="false">
      <c r="A632" s="7"/>
      <c r="B632" s="7"/>
      <c r="C632" s="7"/>
      <c r="D632" s="7" t="s">
        <v>1440</v>
      </c>
      <c r="E632" s="7" t="s">
        <v>21</v>
      </c>
      <c r="F632" s="8" t="s">
        <v>1441</v>
      </c>
      <c r="G632" s="7" t="n">
        <v>38.5</v>
      </c>
      <c r="H632" s="7" t="n">
        <v>75.2</v>
      </c>
      <c r="I632" s="9" t="n">
        <f aca="false">H632*0.3</f>
        <v>22.56</v>
      </c>
      <c r="J632" s="9" t="n">
        <f aca="false">G632+I632</f>
        <v>61.06</v>
      </c>
      <c r="K632" s="14" t="n">
        <v>43</v>
      </c>
    </row>
    <row r="633" s="11" customFormat="true" ht="24.95" hidden="false" customHeight="true" outlineLevel="0" collapsed="false">
      <c r="A633" s="7"/>
      <c r="B633" s="7"/>
      <c r="C633" s="7"/>
      <c r="D633" s="7" t="s">
        <v>1442</v>
      </c>
      <c r="E633" s="7" t="s">
        <v>21</v>
      </c>
      <c r="F633" s="8" t="s">
        <v>1443</v>
      </c>
      <c r="G633" s="7" t="n">
        <v>37.8</v>
      </c>
      <c r="H633" s="7"/>
      <c r="I633" s="9" t="n">
        <f aca="false">H633*0.3</f>
        <v>0</v>
      </c>
      <c r="J633" s="9" t="n">
        <f aca="false">G633+I633</f>
        <v>37.8</v>
      </c>
      <c r="K633" s="14" t="n">
        <v>44</v>
      </c>
    </row>
    <row r="634" s="11" customFormat="true" ht="24.95" hidden="false" customHeight="true" outlineLevel="0" collapsed="false">
      <c r="A634" s="7" t="s">
        <v>1305</v>
      </c>
      <c r="B634" s="8" t="s">
        <v>1444</v>
      </c>
      <c r="C634" s="8" t="n">
        <v>2</v>
      </c>
      <c r="D634" s="7" t="s">
        <v>1445</v>
      </c>
      <c r="E634" s="7" t="s">
        <v>21</v>
      </c>
      <c r="F634" s="8" t="s">
        <v>1446</v>
      </c>
      <c r="G634" s="7" t="n">
        <v>39.97</v>
      </c>
      <c r="H634" s="7" t="n">
        <v>79.3</v>
      </c>
      <c r="I634" s="9" t="n">
        <f aca="false">H634*0.3</f>
        <v>23.79</v>
      </c>
      <c r="J634" s="9" t="n">
        <f aca="false">G634+I634</f>
        <v>63.76</v>
      </c>
      <c r="K634" s="14" t="n">
        <v>1</v>
      </c>
    </row>
    <row r="635" s="11" customFormat="true" ht="24.95" hidden="false" customHeight="true" outlineLevel="0" collapsed="false">
      <c r="A635" s="7"/>
      <c r="B635" s="7"/>
      <c r="C635" s="7"/>
      <c r="D635" s="7" t="s">
        <v>1447</v>
      </c>
      <c r="E635" s="7" t="s">
        <v>21</v>
      </c>
      <c r="F635" s="8" t="s">
        <v>1448</v>
      </c>
      <c r="G635" s="7" t="n">
        <v>38.08</v>
      </c>
      <c r="H635" s="7" t="n">
        <v>83.5</v>
      </c>
      <c r="I635" s="9" t="n">
        <f aca="false">H635*0.3</f>
        <v>25.05</v>
      </c>
      <c r="J635" s="9" t="n">
        <f aca="false">G635+I635</f>
        <v>63.13</v>
      </c>
      <c r="K635" s="14" t="n">
        <v>2</v>
      </c>
    </row>
    <row r="636" s="11" customFormat="true" ht="24.95" hidden="false" customHeight="true" outlineLevel="0" collapsed="false">
      <c r="A636" s="7"/>
      <c r="B636" s="7"/>
      <c r="C636" s="7"/>
      <c r="D636" s="7" t="s">
        <v>1449</v>
      </c>
      <c r="E636" s="7" t="s">
        <v>21</v>
      </c>
      <c r="F636" s="8" t="s">
        <v>1450</v>
      </c>
      <c r="G636" s="7" t="n">
        <v>36.82</v>
      </c>
      <c r="H636" s="7" t="n">
        <v>86.8</v>
      </c>
      <c r="I636" s="9" t="n">
        <f aca="false">H636*0.3</f>
        <v>26.04</v>
      </c>
      <c r="J636" s="9" t="n">
        <f aca="false">G636+I636</f>
        <v>62.86</v>
      </c>
      <c r="K636" s="14" t="n">
        <v>3</v>
      </c>
    </row>
    <row r="637" s="11" customFormat="true" ht="24.95" hidden="false" customHeight="true" outlineLevel="0" collapsed="false">
      <c r="A637" s="7"/>
      <c r="B637" s="7"/>
      <c r="C637" s="7"/>
      <c r="D637" s="7" t="s">
        <v>1451</v>
      </c>
      <c r="E637" s="7" t="s">
        <v>15</v>
      </c>
      <c r="F637" s="8" t="s">
        <v>1452</v>
      </c>
      <c r="G637" s="7" t="n">
        <v>36.75</v>
      </c>
      <c r="H637" s="7" t="n">
        <v>81</v>
      </c>
      <c r="I637" s="9" t="n">
        <f aca="false">H637*0.3</f>
        <v>24.3</v>
      </c>
      <c r="J637" s="9" t="n">
        <f aca="false">G637+I637</f>
        <v>61.05</v>
      </c>
      <c r="K637" s="14" t="n">
        <v>4</v>
      </c>
    </row>
    <row r="638" s="11" customFormat="true" ht="24.95" hidden="false" customHeight="true" outlineLevel="0" collapsed="false">
      <c r="A638" s="7"/>
      <c r="B638" s="7"/>
      <c r="C638" s="7"/>
      <c r="D638" s="7" t="s">
        <v>1453</v>
      </c>
      <c r="E638" s="7" t="s">
        <v>21</v>
      </c>
      <c r="F638" s="8" t="s">
        <v>1454</v>
      </c>
      <c r="G638" s="7" t="n">
        <v>36.295</v>
      </c>
      <c r="H638" s="7" t="n">
        <v>81.2</v>
      </c>
      <c r="I638" s="9" t="n">
        <f aca="false">H638*0.3</f>
        <v>24.36</v>
      </c>
      <c r="J638" s="9" t="n">
        <f aca="false">G638+I638</f>
        <v>60.655</v>
      </c>
      <c r="K638" s="14" t="n">
        <v>5</v>
      </c>
    </row>
    <row r="639" s="11" customFormat="true" ht="24.95" hidden="false" customHeight="true" outlineLevel="0" collapsed="false">
      <c r="A639" s="7"/>
      <c r="B639" s="7"/>
      <c r="C639" s="7"/>
      <c r="D639" s="7" t="s">
        <v>1455</v>
      </c>
      <c r="E639" s="7" t="s">
        <v>15</v>
      </c>
      <c r="F639" s="8" t="s">
        <v>1456</v>
      </c>
      <c r="G639" s="7" t="n">
        <v>35.63</v>
      </c>
      <c r="H639" s="7" t="n">
        <v>83.4</v>
      </c>
      <c r="I639" s="9" t="n">
        <f aca="false">H639*0.3</f>
        <v>25.02</v>
      </c>
      <c r="J639" s="9" t="n">
        <f aca="false">G639+I639</f>
        <v>60.65</v>
      </c>
      <c r="K639" s="14" t="n">
        <v>6</v>
      </c>
    </row>
    <row r="640" s="11" customFormat="true" ht="24.95" hidden="false" customHeight="true" outlineLevel="0" collapsed="false">
      <c r="A640" s="7"/>
      <c r="B640" s="7"/>
      <c r="C640" s="7"/>
      <c r="D640" s="7" t="s">
        <v>1457</v>
      </c>
      <c r="E640" s="7" t="s">
        <v>21</v>
      </c>
      <c r="F640" s="8" t="s">
        <v>1458</v>
      </c>
      <c r="G640" s="7" t="n">
        <v>35.63</v>
      </c>
      <c r="H640" s="7" t="n">
        <v>82.1</v>
      </c>
      <c r="I640" s="9" t="n">
        <f aca="false">H640*0.3</f>
        <v>24.63</v>
      </c>
      <c r="J640" s="9" t="n">
        <f aca="false">G640+I640</f>
        <v>60.26</v>
      </c>
      <c r="K640" s="14" t="n">
        <v>7</v>
      </c>
    </row>
    <row r="641" s="11" customFormat="true" ht="24.95" hidden="false" customHeight="true" outlineLevel="0" collapsed="false">
      <c r="A641" s="7"/>
      <c r="B641" s="7"/>
      <c r="C641" s="7"/>
      <c r="D641" s="7" t="s">
        <v>1459</v>
      </c>
      <c r="E641" s="7" t="s">
        <v>21</v>
      </c>
      <c r="F641" s="8" t="s">
        <v>1460</v>
      </c>
      <c r="G641" s="7" t="n">
        <v>35.63</v>
      </c>
      <c r="H641" s="7" t="n">
        <v>80</v>
      </c>
      <c r="I641" s="9" t="n">
        <f aca="false">H641*0.3</f>
        <v>24</v>
      </c>
      <c r="J641" s="9" t="n">
        <f aca="false">G641+I641</f>
        <v>59.63</v>
      </c>
      <c r="K641" s="14" t="n">
        <v>8</v>
      </c>
    </row>
    <row r="642" s="11" customFormat="true" ht="24.95" hidden="false" customHeight="true" outlineLevel="0" collapsed="false">
      <c r="A642" s="7" t="s">
        <v>1305</v>
      </c>
      <c r="B642" s="8" t="s">
        <v>1461</v>
      </c>
      <c r="C642" s="8" t="n">
        <v>3</v>
      </c>
      <c r="D642" s="7" t="s">
        <v>1462</v>
      </c>
      <c r="E642" s="7" t="s">
        <v>21</v>
      </c>
      <c r="F642" s="8" t="s">
        <v>1463</v>
      </c>
      <c r="G642" s="7" t="n">
        <v>42.42</v>
      </c>
      <c r="H642" s="7" t="n">
        <v>84.4</v>
      </c>
      <c r="I642" s="9" t="n">
        <f aca="false">H642*0.3</f>
        <v>25.32</v>
      </c>
      <c r="J642" s="9" t="n">
        <f aca="false">G642+I642</f>
        <v>67.74</v>
      </c>
      <c r="K642" s="14" t="n">
        <v>1</v>
      </c>
    </row>
    <row r="643" s="11" customFormat="true" ht="24.95" hidden="false" customHeight="true" outlineLevel="0" collapsed="false">
      <c r="A643" s="7"/>
      <c r="B643" s="7"/>
      <c r="C643" s="7"/>
      <c r="D643" s="7" t="s">
        <v>1464</v>
      </c>
      <c r="E643" s="7" t="s">
        <v>21</v>
      </c>
      <c r="F643" s="8" t="s">
        <v>1465</v>
      </c>
      <c r="G643" s="7" t="n">
        <v>37.87</v>
      </c>
      <c r="H643" s="7" t="n">
        <v>87.1</v>
      </c>
      <c r="I643" s="9" t="n">
        <f aca="false">H643*0.3</f>
        <v>26.13</v>
      </c>
      <c r="J643" s="9" t="n">
        <f aca="false">G643+I643</f>
        <v>64</v>
      </c>
      <c r="K643" s="14" t="n">
        <v>2</v>
      </c>
    </row>
    <row r="644" s="11" customFormat="true" ht="24.95" hidden="false" customHeight="true" outlineLevel="0" collapsed="false">
      <c r="A644" s="7"/>
      <c r="B644" s="7"/>
      <c r="C644" s="7"/>
      <c r="D644" s="7" t="s">
        <v>1466</v>
      </c>
      <c r="E644" s="7" t="s">
        <v>15</v>
      </c>
      <c r="F644" s="8" t="s">
        <v>1467</v>
      </c>
      <c r="G644" s="7" t="n">
        <v>38.255</v>
      </c>
      <c r="H644" s="7" t="n">
        <v>81.3</v>
      </c>
      <c r="I644" s="9" t="n">
        <f aca="false">H644*0.3</f>
        <v>24.39</v>
      </c>
      <c r="J644" s="9" t="n">
        <f aca="false">G644+I644</f>
        <v>62.645</v>
      </c>
      <c r="K644" s="14" t="n">
        <v>3</v>
      </c>
    </row>
    <row r="645" s="11" customFormat="true" ht="24.95" hidden="false" customHeight="true" outlineLevel="0" collapsed="false">
      <c r="A645" s="7"/>
      <c r="B645" s="7"/>
      <c r="C645" s="7"/>
      <c r="D645" s="7" t="s">
        <v>1468</v>
      </c>
      <c r="E645" s="7" t="s">
        <v>15</v>
      </c>
      <c r="F645" s="8" t="s">
        <v>1469</v>
      </c>
      <c r="G645" s="7" t="n">
        <v>37.38</v>
      </c>
      <c r="H645" s="7" t="n">
        <v>84.1</v>
      </c>
      <c r="I645" s="9" t="n">
        <f aca="false">H645*0.3</f>
        <v>25.23</v>
      </c>
      <c r="J645" s="9" t="n">
        <f aca="false">G645+I645</f>
        <v>62.61</v>
      </c>
      <c r="K645" s="14" t="n">
        <v>4</v>
      </c>
    </row>
    <row r="646" s="11" customFormat="true" ht="24.95" hidden="false" customHeight="true" outlineLevel="0" collapsed="false">
      <c r="A646" s="7"/>
      <c r="B646" s="7"/>
      <c r="C646" s="7"/>
      <c r="D646" s="7" t="s">
        <v>1470</v>
      </c>
      <c r="E646" s="7" t="s">
        <v>15</v>
      </c>
      <c r="F646" s="8" t="s">
        <v>1471</v>
      </c>
      <c r="G646" s="7" t="n">
        <v>36.925</v>
      </c>
      <c r="H646" s="7" t="n">
        <v>79.1</v>
      </c>
      <c r="I646" s="9" t="n">
        <f aca="false">H646*0.3</f>
        <v>23.73</v>
      </c>
      <c r="J646" s="9" t="n">
        <f aca="false">G646+I646</f>
        <v>60.655</v>
      </c>
      <c r="K646" s="14" t="n">
        <v>5</v>
      </c>
    </row>
    <row r="647" s="11" customFormat="true" ht="24.95" hidden="false" customHeight="true" outlineLevel="0" collapsed="false">
      <c r="A647" s="7"/>
      <c r="B647" s="7"/>
      <c r="C647" s="7"/>
      <c r="D647" s="7" t="s">
        <v>1472</v>
      </c>
      <c r="E647" s="7" t="s">
        <v>21</v>
      </c>
      <c r="F647" s="8" t="s">
        <v>1473</v>
      </c>
      <c r="G647" s="7" t="n">
        <v>36.155</v>
      </c>
      <c r="H647" s="7" t="n">
        <v>79.2</v>
      </c>
      <c r="I647" s="9" t="n">
        <f aca="false">H647*0.3</f>
        <v>23.76</v>
      </c>
      <c r="J647" s="9" t="n">
        <f aca="false">G647+I647</f>
        <v>59.915</v>
      </c>
      <c r="K647" s="14" t="n">
        <v>6</v>
      </c>
    </row>
    <row r="648" s="11" customFormat="true" ht="24.95" hidden="false" customHeight="true" outlineLevel="0" collapsed="false">
      <c r="A648" s="7"/>
      <c r="B648" s="7"/>
      <c r="C648" s="7"/>
      <c r="D648" s="7" t="s">
        <v>1474</v>
      </c>
      <c r="E648" s="7" t="s">
        <v>15</v>
      </c>
      <c r="F648" s="8" t="s">
        <v>1475</v>
      </c>
      <c r="G648" s="7" t="n">
        <v>35.63</v>
      </c>
      <c r="H648" s="7" t="n">
        <v>80.4</v>
      </c>
      <c r="I648" s="9" t="n">
        <f aca="false">H648*0.3</f>
        <v>24.12</v>
      </c>
      <c r="J648" s="9" t="n">
        <f aca="false">G648+I648</f>
        <v>59.75</v>
      </c>
      <c r="K648" s="14" t="n">
        <v>7</v>
      </c>
    </row>
    <row r="649" s="11" customFormat="true" ht="24.95" hidden="false" customHeight="true" outlineLevel="0" collapsed="false">
      <c r="A649" s="7"/>
      <c r="B649" s="7"/>
      <c r="C649" s="7"/>
      <c r="D649" s="7" t="s">
        <v>1476</v>
      </c>
      <c r="E649" s="7" t="s">
        <v>21</v>
      </c>
      <c r="F649" s="8" t="s">
        <v>1477</v>
      </c>
      <c r="G649" s="7" t="n">
        <v>35.945</v>
      </c>
      <c r="H649" s="7" t="n">
        <v>78.1</v>
      </c>
      <c r="I649" s="9" t="n">
        <f aca="false">H649*0.3</f>
        <v>23.43</v>
      </c>
      <c r="J649" s="9" t="n">
        <f aca="false">G649+I649</f>
        <v>59.375</v>
      </c>
      <c r="K649" s="14" t="n">
        <v>8</v>
      </c>
    </row>
    <row r="650" s="11" customFormat="true" ht="24.95" hidden="false" customHeight="true" outlineLevel="0" collapsed="false">
      <c r="A650" s="7"/>
      <c r="B650" s="7"/>
      <c r="C650" s="7"/>
      <c r="D650" s="7" t="s">
        <v>1478</v>
      </c>
      <c r="E650" s="7" t="s">
        <v>15</v>
      </c>
      <c r="F650" s="8" t="s">
        <v>1479</v>
      </c>
      <c r="G650" s="7" t="n">
        <v>35.63</v>
      </c>
      <c r="H650" s="7"/>
      <c r="I650" s="9" t="n">
        <f aca="false">H650*0.3</f>
        <v>0</v>
      </c>
      <c r="J650" s="9" t="n">
        <f aca="false">G650+I650</f>
        <v>35.63</v>
      </c>
      <c r="K650" s="14" t="n">
        <v>9</v>
      </c>
    </row>
    <row r="651" s="11" customFormat="true" ht="24.95" hidden="false" customHeight="true" outlineLevel="0" collapsed="false">
      <c r="A651" s="7" t="s">
        <v>1305</v>
      </c>
      <c r="B651" s="8" t="s">
        <v>1480</v>
      </c>
      <c r="C651" s="8" t="n">
        <v>1</v>
      </c>
      <c r="D651" s="7" t="s">
        <v>1481</v>
      </c>
      <c r="E651" s="7" t="s">
        <v>21</v>
      </c>
      <c r="F651" s="8" t="s">
        <v>1482</v>
      </c>
      <c r="G651" s="7" t="n">
        <v>36.295</v>
      </c>
      <c r="H651" s="7" t="n">
        <v>79.7</v>
      </c>
      <c r="I651" s="9" t="n">
        <f aca="false">H651*0.3</f>
        <v>23.91</v>
      </c>
      <c r="J651" s="9" t="n">
        <f aca="false">G651+I651</f>
        <v>60.205</v>
      </c>
      <c r="K651" s="14" t="n">
        <v>1</v>
      </c>
    </row>
    <row r="652" s="11" customFormat="true" ht="24.95" hidden="false" customHeight="true" outlineLevel="0" collapsed="false">
      <c r="A652" s="7"/>
      <c r="B652" s="7"/>
      <c r="C652" s="7"/>
      <c r="D652" s="7" t="s">
        <v>1483</v>
      </c>
      <c r="E652" s="7" t="s">
        <v>21</v>
      </c>
      <c r="F652" s="8" t="s">
        <v>1484</v>
      </c>
      <c r="G652" s="7" t="n">
        <v>35.42</v>
      </c>
      <c r="H652" s="7" t="n">
        <v>81</v>
      </c>
      <c r="I652" s="9" t="n">
        <f aca="false">H652*0.3</f>
        <v>24.3</v>
      </c>
      <c r="J652" s="9" t="n">
        <f aca="false">G652+I652</f>
        <v>59.72</v>
      </c>
      <c r="K652" s="14" t="n">
        <v>2</v>
      </c>
    </row>
    <row r="653" s="11" customFormat="true" ht="24.95" hidden="false" customHeight="true" outlineLevel="0" collapsed="false">
      <c r="A653" s="7"/>
      <c r="B653" s="7"/>
      <c r="C653" s="7"/>
      <c r="D653" s="7" t="s">
        <v>1485</v>
      </c>
      <c r="E653" s="7" t="s">
        <v>21</v>
      </c>
      <c r="F653" s="8" t="s">
        <v>1486</v>
      </c>
      <c r="G653" s="7" t="n">
        <v>35</v>
      </c>
      <c r="H653" s="7"/>
      <c r="I653" s="9" t="n">
        <f aca="false">H653*0.3</f>
        <v>0</v>
      </c>
      <c r="J653" s="9" t="n">
        <f aca="false">G653+I653</f>
        <v>35</v>
      </c>
      <c r="K653" s="14" t="n">
        <v>3</v>
      </c>
    </row>
    <row r="654" s="11" customFormat="true" ht="24.95" hidden="false" customHeight="true" outlineLevel="0" collapsed="false">
      <c r="A654" s="7" t="s">
        <v>1305</v>
      </c>
      <c r="B654" s="8" t="s">
        <v>1487</v>
      </c>
      <c r="C654" s="8" t="n">
        <v>2</v>
      </c>
      <c r="D654" s="7" t="s">
        <v>1488</v>
      </c>
      <c r="E654" s="7" t="s">
        <v>15</v>
      </c>
      <c r="F654" s="8" t="s">
        <v>1489</v>
      </c>
      <c r="G654" s="7" t="n">
        <v>39.48</v>
      </c>
      <c r="H654" s="7" t="n">
        <v>85</v>
      </c>
      <c r="I654" s="9" t="n">
        <f aca="false">H654*0.3</f>
        <v>25.5</v>
      </c>
      <c r="J654" s="9" t="n">
        <f aca="false">G654+I654</f>
        <v>64.98</v>
      </c>
      <c r="K654" s="14" t="n">
        <v>1</v>
      </c>
    </row>
    <row r="655" s="11" customFormat="true" ht="24.95" hidden="false" customHeight="true" outlineLevel="0" collapsed="false">
      <c r="A655" s="7"/>
      <c r="B655" s="8"/>
      <c r="C655" s="8"/>
      <c r="D655" s="7" t="s">
        <v>1490</v>
      </c>
      <c r="E655" s="7" t="s">
        <v>21</v>
      </c>
      <c r="F655" s="8" t="s">
        <v>1491</v>
      </c>
      <c r="G655" s="7" t="n">
        <v>36.68</v>
      </c>
      <c r="H655" s="7" t="n">
        <v>87.8</v>
      </c>
      <c r="I655" s="9" t="n">
        <f aca="false">H655*0.3</f>
        <v>26.34</v>
      </c>
      <c r="J655" s="9" t="n">
        <f aca="false">G655+I655</f>
        <v>63.02</v>
      </c>
      <c r="K655" s="14" t="n">
        <v>2</v>
      </c>
    </row>
    <row r="656" s="11" customFormat="true" ht="24.95" hidden="false" customHeight="true" outlineLevel="0" collapsed="false">
      <c r="A656" s="7"/>
      <c r="B656" s="8"/>
      <c r="C656" s="8"/>
      <c r="D656" s="7" t="s">
        <v>1492</v>
      </c>
      <c r="E656" s="7" t="s">
        <v>15</v>
      </c>
      <c r="F656" s="8" t="s">
        <v>1493</v>
      </c>
      <c r="G656" s="7" t="n">
        <v>35.945</v>
      </c>
      <c r="H656" s="7" t="n">
        <v>80.7</v>
      </c>
      <c r="I656" s="9" t="n">
        <f aca="false">H656*0.3</f>
        <v>24.21</v>
      </c>
      <c r="J656" s="9" t="n">
        <f aca="false">G656+I656</f>
        <v>60.155</v>
      </c>
      <c r="K656" s="14" t="n">
        <v>3</v>
      </c>
    </row>
    <row r="657" s="11" customFormat="true" ht="24.95" hidden="false" customHeight="true" outlineLevel="0" collapsed="false">
      <c r="A657" s="7"/>
      <c r="B657" s="8"/>
      <c r="C657" s="8"/>
      <c r="D657" s="7" t="s">
        <v>1494</v>
      </c>
      <c r="E657" s="7" t="s">
        <v>15</v>
      </c>
      <c r="F657" s="8" t="s">
        <v>1495</v>
      </c>
      <c r="G657" s="7" t="n">
        <v>36.155</v>
      </c>
      <c r="H657" s="7" t="n">
        <v>79.8</v>
      </c>
      <c r="I657" s="9" t="n">
        <f aca="false">H657*0.3</f>
        <v>23.94</v>
      </c>
      <c r="J657" s="9" t="n">
        <f aca="false">G657+I657</f>
        <v>60.095</v>
      </c>
      <c r="K657" s="14" t="n">
        <v>4</v>
      </c>
    </row>
    <row r="658" s="11" customFormat="true" ht="24.95" hidden="false" customHeight="true" outlineLevel="0" collapsed="false">
      <c r="A658" s="7"/>
      <c r="B658" s="8"/>
      <c r="C658" s="8"/>
      <c r="D658" s="7" t="s">
        <v>1496</v>
      </c>
      <c r="E658" s="7" t="s">
        <v>21</v>
      </c>
      <c r="F658" s="8" t="s">
        <v>1497</v>
      </c>
      <c r="G658" s="7" t="n">
        <v>34.545</v>
      </c>
      <c r="H658" s="7" t="n">
        <v>79.4</v>
      </c>
      <c r="I658" s="9" t="n">
        <f aca="false">H658*0.3</f>
        <v>23.82</v>
      </c>
      <c r="J658" s="9" t="n">
        <f aca="false">G658+I658</f>
        <v>58.365</v>
      </c>
      <c r="K658" s="14" t="n">
        <v>5</v>
      </c>
    </row>
    <row r="659" s="11" customFormat="true" ht="24.95" hidden="false" customHeight="true" outlineLevel="0" collapsed="false">
      <c r="A659" s="7" t="s">
        <v>1305</v>
      </c>
      <c r="B659" s="8" t="s">
        <v>1498</v>
      </c>
      <c r="C659" s="8" t="n">
        <v>1</v>
      </c>
      <c r="D659" s="7" t="s">
        <v>1499</v>
      </c>
      <c r="E659" s="7" t="s">
        <v>21</v>
      </c>
      <c r="F659" s="8" t="s">
        <v>1500</v>
      </c>
      <c r="G659" s="7" t="n">
        <v>37.03</v>
      </c>
      <c r="H659" s="7" t="n">
        <v>84.1</v>
      </c>
      <c r="I659" s="9" t="n">
        <f aca="false">H659*0.3</f>
        <v>25.23</v>
      </c>
      <c r="J659" s="9" t="n">
        <f aca="false">G659+I659</f>
        <v>62.26</v>
      </c>
      <c r="K659" s="14" t="n">
        <v>1</v>
      </c>
    </row>
    <row r="660" s="11" customFormat="true" ht="24.95" hidden="false" customHeight="true" outlineLevel="0" collapsed="false">
      <c r="A660" s="7"/>
      <c r="B660" s="8"/>
      <c r="C660" s="8"/>
      <c r="D660" s="7" t="s">
        <v>1501</v>
      </c>
      <c r="E660" s="7" t="s">
        <v>21</v>
      </c>
      <c r="F660" s="8" t="s">
        <v>1502</v>
      </c>
      <c r="G660" s="7" t="n">
        <v>35.945</v>
      </c>
      <c r="H660" s="7" t="n">
        <v>85.2</v>
      </c>
      <c r="I660" s="9" t="n">
        <f aca="false">H660*0.3</f>
        <v>25.56</v>
      </c>
      <c r="J660" s="9" t="n">
        <f aca="false">G660+I660</f>
        <v>61.505</v>
      </c>
      <c r="K660" s="14" t="n">
        <v>2</v>
      </c>
    </row>
    <row r="661" s="11" customFormat="true" ht="24.95" hidden="false" customHeight="true" outlineLevel="0" collapsed="false">
      <c r="A661" s="7"/>
      <c r="B661" s="8"/>
      <c r="C661" s="8"/>
      <c r="D661" s="7" t="s">
        <v>1503</v>
      </c>
      <c r="E661" s="7" t="s">
        <v>15</v>
      </c>
      <c r="F661" s="8" t="s">
        <v>1504</v>
      </c>
      <c r="G661" s="7" t="n">
        <v>32.025</v>
      </c>
      <c r="H661" s="7" t="n">
        <v>70.2</v>
      </c>
      <c r="I661" s="9" t="n">
        <f aca="false">H661*0.3</f>
        <v>21.06</v>
      </c>
      <c r="J661" s="9" t="n">
        <f aca="false">G661+I661</f>
        <v>53.085</v>
      </c>
      <c r="K661" s="14" t="n">
        <v>3</v>
      </c>
    </row>
    <row r="662" s="11" customFormat="true" ht="24.95" hidden="false" customHeight="true" outlineLevel="0" collapsed="false">
      <c r="A662" s="7" t="s">
        <v>1305</v>
      </c>
      <c r="B662" s="8" t="s">
        <v>1505</v>
      </c>
      <c r="C662" s="8" t="n">
        <v>1</v>
      </c>
      <c r="D662" s="7" t="s">
        <v>1506</v>
      </c>
      <c r="E662" s="7" t="s">
        <v>21</v>
      </c>
      <c r="F662" s="8" t="s">
        <v>1507</v>
      </c>
      <c r="G662" s="7" t="n">
        <v>37.695</v>
      </c>
      <c r="H662" s="7" t="n">
        <v>88.8</v>
      </c>
      <c r="I662" s="9" t="n">
        <f aca="false">H662*0.3</f>
        <v>26.64</v>
      </c>
      <c r="J662" s="9" t="n">
        <f aca="false">G662+I662</f>
        <v>64.335</v>
      </c>
      <c r="K662" s="14" t="n">
        <v>1</v>
      </c>
    </row>
    <row r="663" s="11" customFormat="true" ht="24.95" hidden="false" customHeight="true" outlineLevel="0" collapsed="false">
      <c r="A663" s="7"/>
      <c r="B663" s="7"/>
      <c r="C663" s="7"/>
      <c r="D663" s="7" t="s">
        <v>1508</v>
      </c>
      <c r="E663" s="7" t="s">
        <v>21</v>
      </c>
      <c r="F663" s="8" t="s">
        <v>1509</v>
      </c>
      <c r="G663" s="7" t="n">
        <v>36.47</v>
      </c>
      <c r="H663" s="7" t="n">
        <v>84.3</v>
      </c>
      <c r="I663" s="9" t="n">
        <f aca="false">H663*0.3</f>
        <v>25.29</v>
      </c>
      <c r="J663" s="9" t="n">
        <f aca="false">G663+I663</f>
        <v>61.76</v>
      </c>
      <c r="K663" s="14" t="n">
        <v>2</v>
      </c>
    </row>
    <row r="664" s="11" customFormat="true" ht="24.95" hidden="false" customHeight="true" outlineLevel="0" collapsed="false">
      <c r="A664" s="7"/>
      <c r="B664" s="7"/>
      <c r="C664" s="7"/>
      <c r="D664" s="7" t="s">
        <v>1510</v>
      </c>
      <c r="E664" s="7" t="s">
        <v>21</v>
      </c>
      <c r="F664" s="8" t="s">
        <v>1511</v>
      </c>
      <c r="G664" s="7" t="n">
        <v>36.05</v>
      </c>
      <c r="H664" s="7" t="n">
        <v>85</v>
      </c>
      <c r="I664" s="9" t="n">
        <f aca="false">H664*0.3</f>
        <v>25.5</v>
      </c>
      <c r="J664" s="9" t="n">
        <f aca="false">G664+I664</f>
        <v>61.55</v>
      </c>
      <c r="K664" s="14" t="n">
        <v>3</v>
      </c>
    </row>
    <row r="665" s="11" customFormat="true" ht="24.95" hidden="false" customHeight="true" outlineLevel="0" collapsed="false">
      <c r="A665" s="7" t="s">
        <v>1305</v>
      </c>
      <c r="B665" s="8" t="s">
        <v>1512</v>
      </c>
      <c r="C665" s="8" t="n">
        <v>1</v>
      </c>
      <c r="D665" s="7" t="s">
        <v>1513</v>
      </c>
      <c r="E665" s="7" t="s">
        <v>15</v>
      </c>
      <c r="F665" s="8" t="s">
        <v>1514</v>
      </c>
      <c r="G665" s="7" t="n">
        <v>38.395</v>
      </c>
      <c r="H665" s="7" t="n">
        <v>86.5</v>
      </c>
      <c r="I665" s="9" t="n">
        <f aca="false">H665*0.3</f>
        <v>25.95</v>
      </c>
      <c r="J665" s="9" t="n">
        <f aca="false">G665+I665</f>
        <v>64.345</v>
      </c>
      <c r="K665" s="14" t="n">
        <v>1</v>
      </c>
    </row>
    <row r="666" s="11" customFormat="true" ht="24.95" hidden="false" customHeight="true" outlineLevel="0" collapsed="false">
      <c r="A666" s="7"/>
      <c r="B666" s="8"/>
      <c r="C666" s="8"/>
      <c r="D666" s="7" t="s">
        <v>1515</v>
      </c>
      <c r="E666" s="7" t="s">
        <v>15</v>
      </c>
      <c r="F666" s="8" t="s">
        <v>1516</v>
      </c>
      <c r="G666" s="7" t="n">
        <v>36.47</v>
      </c>
      <c r="H666" s="7" t="n">
        <v>83.7</v>
      </c>
      <c r="I666" s="9" t="n">
        <f aca="false">H666*0.3</f>
        <v>25.11</v>
      </c>
      <c r="J666" s="9" t="n">
        <f aca="false">G666+I666</f>
        <v>61.58</v>
      </c>
      <c r="K666" s="14" t="n">
        <v>2</v>
      </c>
    </row>
    <row r="667" s="11" customFormat="true" ht="24.95" hidden="false" customHeight="true" outlineLevel="0" collapsed="false">
      <c r="A667" s="7"/>
      <c r="B667" s="8"/>
      <c r="C667" s="8"/>
      <c r="D667" s="7" t="s">
        <v>1517</v>
      </c>
      <c r="E667" s="7" t="s">
        <v>15</v>
      </c>
      <c r="F667" s="8" t="s">
        <v>1518</v>
      </c>
      <c r="G667" s="7" t="n">
        <v>35.805</v>
      </c>
      <c r="H667" s="7" t="n">
        <v>85.3</v>
      </c>
      <c r="I667" s="9" t="n">
        <f aca="false">H667*0.3</f>
        <v>25.59</v>
      </c>
      <c r="J667" s="9" t="n">
        <f aca="false">G667+I667</f>
        <v>61.395</v>
      </c>
      <c r="K667" s="14" t="n">
        <v>3</v>
      </c>
    </row>
    <row r="668" s="11" customFormat="true" ht="24.95" hidden="false" customHeight="true" outlineLevel="0" collapsed="false">
      <c r="A668" s="7" t="s">
        <v>1305</v>
      </c>
      <c r="B668" s="8" t="s">
        <v>1519</v>
      </c>
      <c r="C668" s="8" t="n">
        <v>2</v>
      </c>
      <c r="D668" s="7" t="s">
        <v>1520</v>
      </c>
      <c r="E668" s="7" t="s">
        <v>21</v>
      </c>
      <c r="F668" s="8" t="s">
        <v>1521</v>
      </c>
      <c r="G668" s="7" t="n">
        <v>39.025</v>
      </c>
      <c r="H668" s="7" t="n">
        <v>84.5</v>
      </c>
      <c r="I668" s="9" t="n">
        <f aca="false">H668*0.3</f>
        <v>25.35</v>
      </c>
      <c r="J668" s="9" t="n">
        <f aca="false">G668+I668</f>
        <v>64.375</v>
      </c>
      <c r="K668" s="14" t="n">
        <v>1</v>
      </c>
    </row>
    <row r="669" s="11" customFormat="true" ht="24.95" hidden="false" customHeight="true" outlineLevel="0" collapsed="false">
      <c r="A669" s="7"/>
      <c r="B669" s="8"/>
      <c r="C669" s="8"/>
      <c r="D669" s="7" t="s">
        <v>1522</v>
      </c>
      <c r="E669" s="7" t="s">
        <v>21</v>
      </c>
      <c r="F669" s="8" t="s">
        <v>1523</v>
      </c>
      <c r="G669" s="7" t="n">
        <v>37.905</v>
      </c>
      <c r="H669" s="7" t="n">
        <v>84.1</v>
      </c>
      <c r="I669" s="9" t="n">
        <f aca="false">H669*0.3</f>
        <v>25.23</v>
      </c>
      <c r="J669" s="9" t="n">
        <f aca="false">G669+I669</f>
        <v>63.135</v>
      </c>
      <c r="K669" s="14" t="n">
        <v>2</v>
      </c>
    </row>
    <row r="670" s="11" customFormat="true" ht="24.95" hidden="false" customHeight="true" outlineLevel="0" collapsed="false">
      <c r="A670" s="7"/>
      <c r="B670" s="8"/>
      <c r="C670" s="8"/>
      <c r="D670" s="7" t="s">
        <v>1524</v>
      </c>
      <c r="E670" s="7" t="s">
        <v>15</v>
      </c>
      <c r="F670" s="8" t="s">
        <v>1525</v>
      </c>
      <c r="G670" s="7" t="n">
        <v>37.38</v>
      </c>
      <c r="H670" s="7" t="n">
        <v>85.7</v>
      </c>
      <c r="I670" s="9" t="n">
        <f aca="false">H670*0.3</f>
        <v>25.71</v>
      </c>
      <c r="J670" s="9" t="n">
        <f aca="false">G670+I670</f>
        <v>63.09</v>
      </c>
      <c r="K670" s="14" t="n">
        <v>3</v>
      </c>
    </row>
    <row r="671" s="11" customFormat="true" ht="24.95" hidden="false" customHeight="true" outlineLevel="0" collapsed="false">
      <c r="A671" s="7"/>
      <c r="B671" s="8"/>
      <c r="C671" s="8"/>
      <c r="D671" s="7" t="s">
        <v>1526</v>
      </c>
      <c r="E671" s="7" t="s">
        <v>15</v>
      </c>
      <c r="F671" s="8" t="s">
        <v>1527</v>
      </c>
      <c r="G671" s="7" t="n">
        <v>36.68</v>
      </c>
      <c r="H671" s="7" t="n">
        <v>87.7</v>
      </c>
      <c r="I671" s="9" t="n">
        <f aca="false">H671*0.3</f>
        <v>26.31</v>
      </c>
      <c r="J671" s="9" t="n">
        <f aca="false">G671+I671</f>
        <v>62.99</v>
      </c>
      <c r="K671" s="14" t="n">
        <v>4</v>
      </c>
    </row>
    <row r="672" s="11" customFormat="true" ht="24.95" hidden="false" customHeight="true" outlineLevel="0" collapsed="false">
      <c r="A672" s="7"/>
      <c r="B672" s="8"/>
      <c r="C672" s="8"/>
      <c r="D672" s="7" t="s">
        <v>1528</v>
      </c>
      <c r="E672" s="7" t="s">
        <v>21</v>
      </c>
      <c r="F672" s="8" t="s">
        <v>1529</v>
      </c>
      <c r="G672" s="7" t="n">
        <v>38.22</v>
      </c>
      <c r="H672" s="7" t="n">
        <v>81.1</v>
      </c>
      <c r="I672" s="9" t="n">
        <f aca="false">H672*0.3</f>
        <v>24.33</v>
      </c>
      <c r="J672" s="9" t="n">
        <f aca="false">G672+I672</f>
        <v>62.55</v>
      </c>
      <c r="K672" s="14" t="n">
        <v>5</v>
      </c>
    </row>
  </sheetData>
  <sheetProtection sheet="true" password="ca34" formatCells="false" formatColumns="false" formatRows="false" insertColumns="false" insertRows="false" insertHyperlinks="false" deleteColumns="false" deleteRows="false" sort="false" autoFilter="false" pivotTables="false"/>
  <mergeCells count="338">
    <mergeCell ref="A1:K1"/>
    <mergeCell ref="H2:J2"/>
    <mergeCell ref="A4:A5"/>
    <mergeCell ref="B4:B5"/>
    <mergeCell ref="C4:C5"/>
    <mergeCell ref="A6:A8"/>
    <mergeCell ref="B6:B8"/>
    <mergeCell ref="C6:C8"/>
    <mergeCell ref="A9:A11"/>
    <mergeCell ref="B9:B11"/>
    <mergeCell ref="C9:C11"/>
    <mergeCell ref="A12:A13"/>
    <mergeCell ref="B12:B13"/>
    <mergeCell ref="C12:C13"/>
    <mergeCell ref="A14:A16"/>
    <mergeCell ref="B14:B16"/>
    <mergeCell ref="C14:C16"/>
    <mergeCell ref="A17:A19"/>
    <mergeCell ref="B17:B19"/>
    <mergeCell ref="C17:C19"/>
    <mergeCell ref="A20:A22"/>
    <mergeCell ref="B20:B22"/>
    <mergeCell ref="C20:C22"/>
    <mergeCell ref="A23:A25"/>
    <mergeCell ref="B23:B25"/>
    <mergeCell ref="C23:C25"/>
    <mergeCell ref="A26:A28"/>
    <mergeCell ref="B26:B28"/>
    <mergeCell ref="C26:C28"/>
    <mergeCell ref="A29:A31"/>
    <mergeCell ref="B29:B31"/>
    <mergeCell ref="C29:C31"/>
    <mergeCell ref="A32:A34"/>
    <mergeCell ref="B32:B34"/>
    <mergeCell ref="C32:C34"/>
    <mergeCell ref="A35:A37"/>
    <mergeCell ref="B35:B37"/>
    <mergeCell ref="C35:C37"/>
    <mergeCell ref="A39:A44"/>
    <mergeCell ref="B39:B44"/>
    <mergeCell ref="C39:C44"/>
    <mergeCell ref="A45:A47"/>
    <mergeCell ref="B45:B47"/>
    <mergeCell ref="C45:C47"/>
    <mergeCell ref="A48:A50"/>
    <mergeCell ref="B48:B50"/>
    <mergeCell ref="C48:C50"/>
    <mergeCell ref="A51:A53"/>
    <mergeCell ref="B51:B53"/>
    <mergeCell ref="C51:C53"/>
    <mergeCell ref="A54:A62"/>
    <mergeCell ref="B54:B62"/>
    <mergeCell ref="C54:C62"/>
    <mergeCell ref="A63:A68"/>
    <mergeCell ref="B63:B68"/>
    <mergeCell ref="C63:C68"/>
    <mergeCell ref="A69:A74"/>
    <mergeCell ref="B69:B74"/>
    <mergeCell ref="C69:C74"/>
    <mergeCell ref="A75:A77"/>
    <mergeCell ref="B75:B77"/>
    <mergeCell ref="C75:C77"/>
    <mergeCell ref="A78:A80"/>
    <mergeCell ref="B78:B80"/>
    <mergeCell ref="C78:C80"/>
    <mergeCell ref="A81:A86"/>
    <mergeCell ref="B81:B86"/>
    <mergeCell ref="C81:C86"/>
    <mergeCell ref="A87:A98"/>
    <mergeCell ref="B87:B98"/>
    <mergeCell ref="C87:C98"/>
    <mergeCell ref="A99:A104"/>
    <mergeCell ref="B99:B104"/>
    <mergeCell ref="C99:C104"/>
    <mergeCell ref="A105:A107"/>
    <mergeCell ref="B105:B107"/>
    <mergeCell ref="C105:C107"/>
    <mergeCell ref="A108:A110"/>
    <mergeCell ref="B108:B110"/>
    <mergeCell ref="C108:C110"/>
    <mergeCell ref="A111:A123"/>
    <mergeCell ref="B111:B123"/>
    <mergeCell ref="C111:C123"/>
    <mergeCell ref="A124:A141"/>
    <mergeCell ref="B124:B141"/>
    <mergeCell ref="C124:C141"/>
    <mergeCell ref="A142:A162"/>
    <mergeCell ref="B142:B162"/>
    <mergeCell ref="C142:C162"/>
    <mergeCell ref="A163:A165"/>
    <mergeCell ref="B163:B165"/>
    <mergeCell ref="C163:C165"/>
    <mergeCell ref="A166:A168"/>
    <mergeCell ref="B166:B168"/>
    <mergeCell ref="C166:C168"/>
    <mergeCell ref="A169:A171"/>
    <mergeCell ref="B169:B171"/>
    <mergeCell ref="C169:C171"/>
    <mergeCell ref="A172:A174"/>
    <mergeCell ref="B172:B174"/>
    <mergeCell ref="C172:C174"/>
    <mergeCell ref="A175:A195"/>
    <mergeCell ref="B175:B195"/>
    <mergeCell ref="C175:C195"/>
    <mergeCell ref="A196:A198"/>
    <mergeCell ref="B196:B198"/>
    <mergeCell ref="C196:C198"/>
    <mergeCell ref="A199:A204"/>
    <mergeCell ref="B199:B204"/>
    <mergeCell ref="C199:C204"/>
    <mergeCell ref="A205:A206"/>
    <mergeCell ref="B205:B206"/>
    <mergeCell ref="C205:C206"/>
    <mergeCell ref="A207:A209"/>
    <mergeCell ref="B207:B209"/>
    <mergeCell ref="C207:C209"/>
    <mergeCell ref="A210:A212"/>
    <mergeCell ref="B210:B212"/>
    <mergeCell ref="C210:C212"/>
    <mergeCell ref="A213:A215"/>
    <mergeCell ref="B213:B215"/>
    <mergeCell ref="C213:C215"/>
    <mergeCell ref="A216:A218"/>
    <mergeCell ref="B216:B218"/>
    <mergeCell ref="C216:C218"/>
    <mergeCell ref="A219:A221"/>
    <mergeCell ref="B219:B221"/>
    <mergeCell ref="C219:C221"/>
    <mergeCell ref="A222:A224"/>
    <mergeCell ref="B222:B224"/>
    <mergeCell ref="C222:C224"/>
    <mergeCell ref="A225:A226"/>
    <mergeCell ref="B225:B226"/>
    <mergeCell ref="C225:C226"/>
    <mergeCell ref="A227:A228"/>
    <mergeCell ref="B227:B228"/>
    <mergeCell ref="C227:C228"/>
    <mergeCell ref="A229:A231"/>
    <mergeCell ref="B229:B231"/>
    <mergeCell ref="C229:C231"/>
    <mergeCell ref="A232:A234"/>
    <mergeCell ref="B232:B234"/>
    <mergeCell ref="C232:C234"/>
    <mergeCell ref="A235:A237"/>
    <mergeCell ref="B235:B237"/>
    <mergeCell ref="C235:C237"/>
    <mergeCell ref="A238:A239"/>
    <mergeCell ref="B238:B239"/>
    <mergeCell ref="C238:C239"/>
    <mergeCell ref="A240:A241"/>
    <mergeCell ref="B240:B241"/>
    <mergeCell ref="C240:C241"/>
    <mergeCell ref="A242:A243"/>
    <mergeCell ref="B242:B243"/>
    <mergeCell ref="C242:C243"/>
    <mergeCell ref="A244:A245"/>
    <mergeCell ref="B244:B245"/>
    <mergeCell ref="C244:C245"/>
    <mergeCell ref="A247:A249"/>
    <mergeCell ref="B247:B249"/>
    <mergeCell ref="C247:C249"/>
    <mergeCell ref="A250:A252"/>
    <mergeCell ref="B250:B252"/>
    <mergeCell ref="C250:C252"/>
    <mergeCell ref="A253:A255"/>
    <mergeCell ref="B253:B255"/>
    <mergeCell ref="C253:C255"/>
    <mergeCell ref="A256:A258"/>
    <mergeCell ref="B256:B258"/>
    <mergeCell ref="C256:C258"/>
    <mergeCell ref="A259:A264"/>
    <mergeCell ref="B259:B264"/>
    <mergeCell ref="C259:C264"/>
    <mergeCell ref="A265:A267"/>
    <mergeCell ref="B265:B267"/>
    <mergeCell ref="C265:C267"/>
    <mergeCell ref="A268:A308"/>
    <mergeCell ref="B268:B308"/>
    <mergeCell ref="C268:C308"/>
    <mergeCell ref="A309:A311"/>
    <mergeCell ref="B309:B311"/>
    <mergeCell ref="C309:C311"/>
    <mergeCell ref="A312:A315"/>
    <mergeCell ref="B312:B315"/>
    <mergeCell ref="C312:C315"/>
    <mergeCell ref="A316:A321"/>
    <mergeCell ref="B316:B321"/>
    <mergeCell ref="C316:C321"/>
    <mergeCell ref="A322:A327"/>
    <mergeCell ref="B322:B327"/>
    <mergeCell ref="C322:C327"/>
    <mergeCell ref="A328:A333"/>
    <mergeCell ref="B328:B333"/>
    <mergeCell ref="C328:C333"/>
    <mergeCell ref="A334:A340"/>
    <mergeCell ref="B334:B340"/>
    <mergeCell ref="C334:C340"/>
    <mergeCell ref="A341:A349"/>
    <mergeCell ref="B341:B349"/>
    <mergeCell ref="C341:C349"/>
    <mergeCell ref="A350:A358"/>
    <mergeCell ref="B350:B358"/>
    <mergeCell ref="C350:C358"/>
    <mergeCell ref="A359:A395"/>
    <mergeCell ref="B359:B395"/>
    <mergeCell ref="C359:C395"/>
    <mergeCell ref="A396:A398"/>
    <mergeCell ref="B396:B398"/>
    <mergeCell ref="C396:C398"/>
    <mergeCell ref="A399:A408"/>
    <mergeCell ref="B399:B408"/>
    <mergeCell ref="C399:C408"/>
    <mergeCell ref="A409:A411"/>
    <mergeCell ref="B409:B411"/>
    <mergeCell ref="C409:C411"/>
    <mergeCell ref="A412:A414"/>
    <mergeCell ref="B412:B414"/>
    <mergeCell ref="C412:C414"/>
    <mergeCell ref="A415:A420"/>
    <mergeCell ref="B415:B420"/>
    <mergeCell ref="C415:C420"/>
    <mergeCell ref="A421:A423"/>
    <mergeCell ref="B421:B423"/>
    <mergeCell ref="C421:C423"/>
    <mergeCell ref="A424:A431"/>
    <mergeCell ref="B424:B431"/>
    <mergeCell ref="C424:C431"/>
    <mergeCell ref="A432:A437"/>
    <mergeCell ref="B432:B437"/>
    <mergeCell ref="C432:C437"/>
    <mergeCell ref="A438:A440"/>
    <mergeCell ref="B438:B440"/>
    <mergeCell ref="C438:C440"/>
    <mergeCell ref="A441:A443"/>
    <mergeCell ref="B441:B443"/>
    <mergeCell ref="C441:C443"/>
    <mergeCell ref="A444:A446"/>
    <mergeCell ref="B444:B446"/>
    <mergeCell ref="C444:C446"/>
    <mergeCell ref="A447:A452"/>
    <mergeCell ref="B447:B452"/>
    <mergeCell ref="C447:C452"/>
    <mergeCell ref="A453:A455"/>
    <mergeCell ref="B453:B455"/>
    <mergeCell ref="C453:C455"/>
    <mergeCell ref="A456:A461"/>
    <mergeCell ref="B456:B461"/>
    <mergeCell ref="C456:C461"/>
    <mergeCell ref="A462:A476"/>
    <mergeCell ref="B462:B476"/>
    <mergeCell ref="C462:C476"/>
    <mergeCell ref="A477:A491"/>
    <mergeCell ref="B477:B491"/>
    <mergeCell ref="C477:C491"/>
    <mergeCell ref="A492:A494"/>
    <mergeCell ref="B492:B494"/>
    <mergeCell ref="C492:C494"/>
    <mergeCell ref="A495:A498"/>
    <mergeCell ref="B495:B498"/>
    <mergeCell ref="C495:C498"/>
    <mergeCell ref="A499:A501"/>
    <mergeCell ref="B499:B501"/>
    <mergeCell ref="C499:C501"/>
    <mergeCell ref="A502:A506"/>
    <mergeCell ref="B502:B506"/>
    <mergeCell ref="C502:C506"/>
    <mergeCell ref="A507:A508"/>
    <mergeCell ref="B507:B508"/>
    <mergeCell ref="C507:C508"/>
    <mergeCell ref="A509:A514"/>
    <mergeCell ref="B509:B514"/>
    <mergeCell ref="C509:C514"/>
    <mergeCell ref="A516:A518"/>
    <mergeCell ref="B516:B518"/>
    <mergeCell ref="C516:C518"/>
    <mergeCell ref="A519:A521"/>
    <mergeCell ref="B519:B521"/>
    <mergeCell ref="C519:C521"/>
    <mergeCell ref="A522:A529"/>
    <mergeCell ref="B522:B529"/>
    <mergeCell ref="C522:C529"/>
    <mergeCell ref="A530:A531"/>
    <mergeCell ref="B530:B531"/>
    <mergeCell ref="C530:C531"/>
    <mergeCell ref="A532:A533"/>
    <mergeCell ref="B532:B533"/>
    <mergeCell ref="C532:C533"/>
    <mergeCell ref="A534:A535"/>
    <mergeCell ref="B534:B535"/>
    <mergeCell ref="C534:C535"/>
    <mergeCell ref="A536:A541"/>
    <mergeCell ref="B536:B541"/>
    <mergeCell ref="C536:C541"/>
    <mergeCell ref="A542:A544"/>
    <mergeCell ref="B542:B544"/>
    <mergeCell ref="C542:C544"/>
    <mergeCell ref="A545:A549"/>
    <mergeCell ref="B545:B549"/>
    <mergeCell ref="C545:C549"/>
    <mergeCell ref="A550:A551"/>
    <mergeCell ref="B550:B551"/>
    <mergeCell ref="C550:C551"/>
    <mergeCell ref="A552:A553"/>
    <mergeCell ref="B552:B553"/>
    <mergeCell ref="C552:C553"/>
    <mergeCell ref="A554:A565"/>
    <mergeCell ref="B554:B565"/>
    <mergeCell ref="C554:C565"/>
    <mergeCell ref="A566:A589"/>
    <mergeCell ref="B566:B589"/>
    <mergeCell ref="C566:C589"/>
    <mergeCell ref="A590:A633"/>
    <mergeCell ref="B590:B633"/>
    <mergeCell ref="C590:C633"/>
    <mergeCell ref="A634:A641"/>
    <mergeCell ref="B634:B641"/>
    <mergeCell ref="C634:C641"/>
    <mergeCell ref="A642:A650"/>
    <mergeCell ref="B642:B650"/>
    <mergeCell ref="C642:C650"/>
    <mergeCell ref="A651:A653"/>
    <mergeCell ref="B651:B653"/>
    <mergeCell ref="C651:C653"/>
    <mergeCell ref="A654:A658"/>
    <mergeCell ref="B654:B658"/>
    <mergeCell ref="C654:C658"/>
    <mergeCell ref="A659:A661"/>
    <mergeCell ref="B659:B661"/>
    <mergeCell ref="C659:C661"/>
    <mergeCell ref="A662:A664"/>
    <mergeCell ref="B662:B664"/>
    <mergeCell ref="C662:C664"/>
    <mergeCell ref="A665:A667"/>
    <mergeCell ref="B665:B667"/>
    <mergeCell ref="C665:C667"/>
    <mergeCell ref="A668:A672"/>
    <mergeCell ref="B668:B672"/>
    <mergeCell ref="C668:C672"/>
  </mergeCells>
  <printOptions headings="false" gridLines="false" gridLinesSet="true" horizontalCentered="false" verticalCentered="false"/>
  <pageMargins left="0.409722222222222" right="0.440277777777778" top="0.340277777777778" bottom="0.459722222222222"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3T01:15:29Z</dcterms:created>
  <dc:creator/>
  <dc:description/>
  <dc:language>en-US</dc:language>
  <cp:lastModifiedBy>nj</cp:lastModifiedBy>
  <cp:lastPrinted>2011-07-03T01:00:13Z</cp:lastPrinted>
  <dcterms:modified xsi:type="dcterms:W3CDTF">2011-07-11T00:58:27Z</dcterms:modified>
  <cp:revision>0</cp:revision>
  <dc:subject/>
  <dc:title/>
</cp:coreProperties>
</file>