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942"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招考试成绩（四川工程职业技术学院）</t>
    </r>
  </si>
  <si>
    <t xml:space="preserve">招聘单位</t>
  </si>
  <si>
    <t xml:space="preserve">招聘岗位</t>
  </si>
  <si>
    <t xml:space="preserve">岗位编码</t>
  </si>
  <si>
    <t xml:space="preserve">姓名</t>
  </si>
  <si>
    <t xml:space="preserve">准考证号</t>
  </si>
  <si>
    <t xml:space="preserve">笔试成绩</t>
  </si>
  <si>
    <r>
      <rPr>
        <sz val="9"/>
        <rFont val="Noto Sans"/>
        <family val="2"/>
      </rPr>
      <t xml:space="preserve">按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折算笔试成绩</t>
    </r>
  </si>
  <si>
    <t xml:space="preserve">面试成绩</t>
  </si>
  <si>
    <r>
      <rPr>
        <sz val="9"/>
        <rFont val="Noto Sans"/>
        <family val="2"/>
      </rPr>
      <t xml:space="preserve">按</t>
    </r>
    <r>
      <rPr>
        <sz val="9"/>
        <rFont val="仿宋_GB2312"/>
        <family val="3"/>
        <charset val="134"/>
      </rPr>
      <t xml:space="preserve">70%</t>
    </r>
    <r>
      <rPr>
        <sz val="9"/>
        <rFont val="Noto Sans"/>
        <family val="2"/>
      </rPr>
      <t xml:space="preserve">折算面试成绩</t>
    </r>
  </si>
  <si>
    <t xml:space="preserve">总成绩</t>
  </si>
  <si>
    <t xml:space="preserve">岗位排名</t>
  </si>
  <si>
    <t xml:space="preserve">四川工程职业技术学院</t>
  </si>
  <si>
    <r>
      <rPr>
        <sz val="12"/>
        <rFont val="Noto Sans"/>
        <family val="2"/>
      </rPr>
      <t xml:space="preserve">机电系专任教师</t>
    </r>
    <r>
      <rPr>
        <sz val="12"/>
        <rFont val="宋体"/>
        <family val="0"/>
        <charset val="134"/>
      </rPr>
      <t xml:space="preserve">A</t>
    </r>
  </si>
  <si>
    <t xml:space="preserve">7200101</t>
  </si>
  <si>
    <t xml:space="preserve">钟铃</t>
  </si>
  <si>
    <t xml:space="preserve">1050721032026</t>
  </si>
  <si>
    <t xml:space="preserve">武明洲</t>
  </si>
  <si>
    <t xml:space="preserve">1050721032030</t>
  </si>
  <si>
    <t xml:space="preserve">万圣</t>
  </si>
  <si>
    <t xml:space="preserve">1050721032023</t>
  </si>
  <si>
    <t xml:space="preserve">阴俊霞</t>
  </si>
  <si>
    <t xml:space="preserve">1050721032024</t>
  </si>
  <si>
    <r>
      <rPr>
        <sz val="12"/>
        <rFont val="Noto Sans"/>
        <family val="2"/>
      </rPr>
      <t xml:space="preserve">机电系专任教师</t>
    </r>
    <r>
      <rPr>
        <sz val="12"/>
        <rFont val="宋体"/>
        <family val="0"/>
        <charset val="134"/>
      </rPr>
      <t xml:space="preserve">D</t>
    </r>
  </si>
  <si>
    <t xml:space="preserve">7200104</t>
  </si>
  <si>
    <t xml:space="preserve">徐伟</t>
  </si>
  <si>
    <t xml:space="preserve">1050721032106</t>
  </si>
  <si>
    <t xml:space="preserve">谢晓利</t>
  </si>
  <si>
    <t xml:space="preserve">1050721032104</t>
  </si>
  <si>
    <t xml:space="preserve">孙勇</t>
  </si>
  <si>
    <t xml:space="preserve">1050721032105</t>
  </si>
  <si>
    <r>
      <rPr>
        <sz val="12"/>
        <rFont val="Noto Sans"/>
        <family val="2"/>
      </rPr>
      <t xml:space="preserve">机电系专任教师</t>
    </r>
    <r>
      <rPr>
        <sz val="12"/>
        <rFont val="宋体"/>
        <family val="0"/>
        <charset val="134"/>
      </rPr>
      <t xml:space="preserve">E</t>
    </r>
  </si>
  <si>
    <t xml:space="preserve">7200105</t>
  </si>
  <si>
    <t xml:space="preserve">高东璇</t>
  </si>
  <si>
    <t xml:space="preserve">1050721032107</t>
  </si>
  <si>
    <r>
      <rPr>
        <sz val="12"/>
        <rFont val="Noto Sans"/>
        <family val="2"/>
      </rPr>
      <t xml:space="preserve">机电系专任教师</t>
    </r>
    <r>
      <rPr>
        <sz val="12"/>
        <rFont val="宋体"/>
        <family val="0"/>
        <charset val="134"/>
      </rPr>
      <t xml:space="preserve">F</t>
    </r>
  </si>
  <si>
    <t xml:space="preserve">7200106</t>
  </si>
  <si>
    <t xml:space="preserve">胡津</t>
  </si>
  <si>
    <t xml:space="preserve">1050721032113</t>
  </si>
  <si>
    <t xml:space="preserve">方婷</t>
  </si>
  <si>
    <t xml:space="preserve">1050721032112</t>
  </si>
  <si>
    <t xml:space="preserve">滕峻林</t>
  </si>
  <si>
    <t xml:space="preserve">1050721032109</t>
  </si>
  <si>
    <t xml:space="preserve">机电系实训教师</t>
  </si>
  <si>
    <t xml:space="preserve">7200108</t>
  </si>
  <si>
    <t xml:space="preserve">李小汝</t>
  </si>
  <si>
    <t xml:space="preserve">1050721032128</t>
  </si>
  <si>
    <t xml:space="preserve">李欣星</t>
  </si>
  <si>
    <t xml:space="preserve">1050721032126</t>
  </si>
  <si>
    <t xml:space="preserve">李梁</t>
  </si>
  <si>
    <t xml:space="preserve">1050721032124</t>
  </si>
  <si>
    <t xml:space="preserve">杨莉</t>
  </si>
  <si>
    <t xml:space="preserve">1050721032122</t>
  </si>
  <si>
    <t xml:space="preserve">卢文勇</t>
  </si>
  <si>
    <t xml:space="preserve">1050721032121</t>
  </si>
  <si>
    <t xml:space="preserve">覃才友</t>
  </si>
  <si>
    <t xml:space="preserve">1050721032118</t>
  </si>
  <si>
    <t xml:space="preserve">向国计</t>
  </si>
  <si>
    <t xml:space="preserve">1050721032117</t>
  </si>
  <si>
    <t xml:space="preserve">张惠明</t>
  </si>
  <si>
    <t xml:space="preserve">1050721032120</t>
  </si>
  <si>
    <r>
      <rPr>
        <sz val="12"/>
        <rFont val="Noto Sans"/>
        <family val="2"/>
      </rPr>
      <t xml:space="preserve">计科系专任教师</t>
    </r>
    <r>
      <rPr>
        <sz val="12"/>
        <rFont val="宋体"/>
        <family val="0"/>
        <charset val="134"/>
      </rPr>
      <t xml:space="preserve">B</t>
    </r>
  </si>
  <si>
    <t xml:space="preserve">7200110</t>
  </si>
  <si>
    <t xml:space="preserve">鲜敏</t>
  </si>
  <si>
    <t xml:space="preserve">1050721032201</t>
  </si>
  <si>
    <r>
      <rPr>
        <sz val="12"/>
        <rFont val="Noto Sans"/>
        <family val="2"/>
      </rPr>
      <t xml:space="preserve">计科系专任教师</t>
    </r>
    <r>
      <rPr>
        <sz val="12"/>
        <rFont val="宋体"/>
        <family val="0"/>
        <charset val="134"/>
      </rPr>
      <t xml:space="preserve">C</t>
    </r>
  </si>
  <si>
    <t xml:space="preserve">7200111</t>
  </si>
  <si>
    <t xml:space="preserve">刘莹</t>
  </si>
  <si>
    <t xml:space="preserve">1050721032213</t>
  </si>
  <si>
    <t xml:space="preserve">郑黎</t>
  </si>
  <si>
    <t xml:space="preserve">1050721032206</t>
  </si>
  <si>
    <t xml:space="preserve">岳彩云</t>
  </si>
  <si>
    <t xml:space="preserve">1050721032210</t>
  </si>
  <si>
    <t xml:space="preserve">缺考</t>
  </si>
  <si>
    <r>
      <rPr>
        <sz val="12"/>
        <rFont val="Noto Sans"/>
        <family val="2"/>
      </rPr>
      <t xml:space="preserve">建筑系专任教师</t>
    </r>
    <r>
      <rPr>
        <sz val="12"/>
        <rFont val="宋体"/>
        <family val="0"/>
        <charset val="134"/>
      </rPr>
      <t xml:space="preserve">E</t>
    </r>
  </si>
  <si>
    <t xml:space="preserve">7200116</t>
  </si>
  <si>
    <t xml:space="preserve">李锋</t>
  </si>
  <si>
    <t xml:space="preserve">1050721032220</t>
  </si>
  <si>
    <t xml:space="preserve">刘贝贝</t>
  </si>
  <si>
    <t xml:space="preserve">1050721032222</t>
  </si>
  <si>
    <r>
      <rPr>
        <sz val="12"/>
        <rFont val="Noto Sans"/>
        <family val="2"/>
      </rPr>
      <t xml:space="preserve">建筑系专任教师</t>
    </r>
    <r>
      <rPr>
        <sz val="12"/>
        <rFont val="宋体"/>
        <family val="0"/>
        <charset val="134"/>
      </rPr>
      <t xml:space="preserve">F</t>
    </r>
  </si>
  <si>
    <t xml:space="preserve">7200117</t>
  </si>
  <si>
    <t xml:space="preserve">张慧峰</t>
  </si>
  <si>
    <t xml:space="preserve">1050721032226</t>
  </si>
  <si>
    <r>
      <rPr>
        <sz val="12"/>
        <rFont val="Noto Sans"/>
        <family val="2"/>
      </rPr>
      <t xml:space="preserve">建筑系专任教师</t>
    </r>
    <r>
      <rPr>
        <sz val="12"/>
        <rFont val="宋体"/>
        <family val="0"/>
        <charset val="134"/>
      </rPr>
      <t xml:space="preserve">H</t>
    </r>
  </si>
  <si>
    <t xml:space="preserve">7200119</t>
  </si>
  <si>
    <t xml:space="preserve">喻强</t>
  </si>
  <si>
    <t xml:space="preserve">1050721032230</t>
  </si>
  <si>
    <r>
      <rPr>
        <sz val="12"/>
        <rFont val="Noto Sans"/>
        <family val="2"/>
      </rPr>
      <t xml:space="preserve">建筑系专任教师</t>
    </r>
    <r>
      <rPr>
        <sz val="12"/>
        <rFont val="宋体"/>
        <family val="0"/>
        <charset val="134"/>
      </rPr>
      <t xml:space="preserve">I</t>
    </r>
  </si>
  <si>
    <t xml:space="preserve">7200120</t>
  </si>
  <si>
    <t xml:space="preserve">苏乾民</t>
  </si>
  <si>
    <t xml:space="preserve">1050721032304</t>
  </si>
  <si>
    <r>
      <rPr>
        <sz val="12"/>
        <rFont val="Noto Sans"/>
        <family val="2"/>
      </rPr>
      <t xml:space="preserve">材料系专任教师</t>
    </r>
    <r>
      <rPr>
        <sz val="12"/>
        <rFont val="宋体"/>
        <family val="0"/>
        <charset val="134"/>
      </rPr>
      <t xml:space="preserve">C</t>
    </r>
  </si>
  <si>
    <t xml:space="preserve">7200123</t>
  </si>
  <si>
    <t xml:space="preserve">李艳丽</t>
  </si>
  <si>
    <t xml:space="preserve">1050721032307</t>
  </si>
  <si>
    <r>
      <rPr>
        <sz val="12"/>
        <rFont val="Noto Sans"/>
        <family val="2"/>
      </rPr>
      <t xml:space="preserve">材料系专任教师</t>
    </r>
    <r>
      <rPr>
        <sz val="12"/>
        <rFont val="宋体"/>
        <family val="0"/>
        <charset val="134"/>
      </rPr>
      <t xml:space="preserve">E</t>
    </r>
  </si>
  <si>
    <t xml:space="preserve">7200125</t>
  </si>
  <si>
    <t xml:space="preserve">陈庚</t>
  </si>
  <si>
    <t xml:space="preserve">1050721032309</t>
  </si>
  <si>
    <t xml:space="preserve">赵彦民</t>
  </si>
  <si>
    <t xml:space="preserve">1050721032310</t>
  </si>
  <si>
    <t xml:space="preserve">材料系实训教师</t>
  </si>
  <si>
    <t xml:space="preserve">7200126</t>
  </si>
  <si>
    <t xml:space="preserve">吴代建</t>
  </si>
  <si>
    <t xml:space="preserve">1050721032316</t>
  </si>
  <si>
    <t xml:space="preserve">王新颖</t>
  </si>
  <si>
    <t xml:space="preserve">1050721032314</t>
  </si>
  <si>
    <t xml:space="preserve">彭怡</t>
  </si>
  <si>
    <t xml:space="preserve">1050721032318</t>
  </si>
  <si>
    <r>
      <rPr>
        <sz val="12"/>
        <rFont val="Noto Sans"/>
        <family val="2"/>
      </rPr>
      <t xml:space="preserve">电气系专任教师</t>
    </r>
    <r>
      <rPr>
        <sz val="12"/>
        <rFont val="宋体"/>
        <family val="0"/>
        <charset val="134"/>
      </rPr>
      <t xml:space="preserve">A</t>
    </r>
  </si>
  <si>
    <t xml:space="preserve">7200127</t>
  </si>
  <si>
    <t xml:space="preserve">陈爽</t>
  </si>
  <si>
    <t xml:space="preserve">1050721032322</t>
  </si>
  <si>
    <r>
      <rPr>
        <sz val="12"/>
        <rFont val="Noto Sans"/>
        <family val="2"/>
      </rPr>
      <t xml:space="preserve">电气系专任教师</t>
    </r>
    <r>
      <rPr>
        <sz val="12"/>
        <rFont val="宋体"/>
        <family val="0"/>
        <charset val="134"/>
      </rPr>
      <t xml:space="preserve">B</t>
    </r>
  </si>
  <si>
    <t xml:space="preserve">7200128</t>
  </si>
  <si>
    <t xml:space="preserve">唐伟</t>
  </si>
  <si>
    <t xml:space="preserve">1050721032323</t>
  </si>
  <si>
    <r>
      <rPr>
        <sz val="12"/>
        <rFont val="Noto Sans"/>
        <family val="2"/>
      </rPr>
      <t xml:space="preserve">电气系专任教师</t>
    </r>
    <r>
      <rPr>
        <sz val="12"/>
        <rFont val="宋体"/>
        <family val="0"/>
        <charset val="134"/>
      </rPr>
      <t xml:space="preserve">C</t>
    </r>
  </si>
  <si>
    <t xml:space="preserve">7200129</t>
  </si>
  <si>
    <t xml:space="preserve">李晶</t>
  </si>
  <si>
    <t xml:space="preserve">1050721032328</t>
  </si>
  <si>
    <r>
      <rPr>
        <sz val="12"/>
        <rFont val="Noto Sans"/>
        <family val="2"/>
      </rPr>
      <t xml:space="preserve">电气系实训教师</t>
    </r>
    <r>
      <rPr>
        <sz val="12"/>
        <rFont val="宋体"/>
        <family val="0"/>
        <charset val="134"/>
      </rPr>
      <t xml:space="preserve">A</t>
    </r>
  </si>
  <si>
    <t xml:space="preserve">7200130</t>
  </si>
  <si>
    <t xml:space="preserve">邓琳</t>
  </si>
  <si>
    <t xml:space="preserve">1050721032408</t>
  </si>
  <si>
    <t xml:space="preserve">胡蕾</t>
  </si>
  <si>
    <t xml:space="preserve">1050721032401</t>
  </si>
  <si>
    <t xml:space="preserve">彭涛</t>
  </si>
  <si>
    <t xml:space="preserve">1050721032403</t>
  </si>
  <si>
    <t xml:space="preserve">刘洋</t>
  </si>
  <si>
    <t xml:space="preserve">1050721032402</t>
  </si>
  <si>
    <t xml:space="preserve">刘涛</t>
  </si>
  <si>
    <t xml:space="preserve">1050721032409</t>
  </si>
  <si>
    <t xml:space="preserve">黄虹</t>
  </si>
  <si>
    <t xml:space="preserve">1050721032329</t>
  </si>
  <si>
    <r>
      <rPr>
        <sz val="12"/>
        <rFont val="Noto Sans"/>
        <family val="2"/>
      </rPr>
      <t xml:space="preserve">电气系实训教师</t>
    </r>
    <r>
      <rPr>
        <sz val="12"/>
        <rFont val="宋体"/>
        <family val="0"/>
        <charset val="134"/>
      </rPr>
      <t xml:space="preserve">B</t>
    </r>
  </si>
  <si>
    <t xml:space="preserve">7200131</t>
  </si>
  <si>
    <t xml:space="preserve">田伟</t>
  </si>
  <si>
    <t xml:space="preserve">1050721032413</t>
  </si>
  <si>
    <t xml:space="preserve">胡晓芸</t>
  </si>
  <si>
    <t xml:space="preserve">1050721032412</t>
  </si>
  <si>
    <r>
      <rPr>
        <sz val="12"/>
        <rFont val="Noto Sans"/>
        <family val="2"/>
      </rPr>
      <t xml:space="preserve">电气系实训教师</t>
    </r>
    <r>
      <rPr>
        <sz val="12"/>
        <rFont val="宋体"/>
        <family val="0"/>
        <charset val="134"/>
      </rPr>
      <t xml:space="preserve">C</t>
    </r>
  </si>
  <si>
    <t xml:space="preserve">7200132</t>
  </si>
  <si>
    <t xml:space="preserve">范娟</t>
  </si>
  <si>
    <t xml:space="preserve">1050721032417</t>
  </si>
  <si>
    <t xml:space="preserve">张环</t>
  </si>
  <si>
    <t xml:space="preserve">1050721032414</t>
  </si>
  <si>
    <r>
      <rPr>
        <sz val="12"/>
        <rFont val="Noto Sans"/>
        <family val="2"/>
      </rPr>
      <t xml:space="preserve">经管系专任教师</t>
    </r>
    <r>
      <rPr>
        <sz val="12"/>
        <rFont val="宋体"/>
        <family val="0"/>
        <charset val="134"/>
      </rPr>
      <t xml:space="preserve">A</t>
    </r>
  </si>
  <si>
    <t xml:space="preserve">7200133</t>
  </si>
  <si>
    <t xml:space="preserve">李映辉</t>
  </si>
  <si>
    <t xml:space="preserve">1050721032418</t>
  </si>
  <si>
    <r>
      <rPr>
        <sz val="12"/>
        <rFont val="Noto Sans"/>
        <family val="2"/>
      </rPr>
      <t xml:space="preserve">经管系专任教师</t>
    </r>
    <r>
      <rPr>
        <sz val="12"/>
        <rFont val="宋体"/>
        <family val="0"/>
        <charset val="134"/>
      </rPr>
      <t xml:space="preserve">B</t>
    </r>
  </si>
  <si>
    <t xml:space="preserve">7200134</t>
  </si>
  <si>
    <t xml:space="preserve">张先明</t>
  </si>
  <si>
    <t xml:space="preserve">1050721032424</t>
  </si>
  <si>
    <r>
      <rPr>
        <sz val="12"/>
        <rFont val="Noto Sans"/>
        <family val="2"/>
      </rPr>
      <t xml:space="preserve">体育部专任教师</t>
    </r>
    <r>
      <rPr>
        <sz val="12"/>
        <rFont val="宋体"/>
        <family val="0"/>
        <charset val="134"/>
      </rPr>
      <t xml:space="preserve">A</t>
    </r>
  </si>
  <si>
    <t xml:space="preserve">7200137</t>
  </si>
  <si>
    <t xml:space="preserve">邓勇</t>
  </si>
  <si>
    <t xml:space="preserve">1050721032427</t>
  </si>
  <si>
    <r>
      <rPr>
        <sz val="12"/>
        <rFont val="Noto Sans"/>
        <family val="2"/>
      </rPr>
      <t xml:space="preserve">体育部专任教师</t>
    </r>
    <r>
      <rPr>
        <sz val="12"/>
        <rFont val="宋体"/>
        <family val="0"/>
        <charset val="134"/>
      </rPr>
      <t xml:space="preserve">B</t>
    </r>
  </si>
  <si>
    <t xml:space="preserve">7200138</t>
  </si>
  <si>
    <t xml:space="preserve">陈学超</t>
  </si>
  <si>
    <t xml:space="preserve">1050721032502</t>
  </si>
  <si>
    <t xml:space="preserve">李富兵</t>
  </si>
  <si>
    <t xml:space="preserve">1050721032503</t>
  </si>
  <si>
    <r>
      <rPr>
        <sz val="12"/>
        <rFont val="Noto Sans"/>
        <family val="2"/>
      </rPr>
      <t xml:space="preserve">体育部专任教师</t>
    </r>
    <r>
      <rPr>
        <sz val="12"/>
        <rFont val="宋体"/>
        <family val="0"/>
        <charset val="134"/>
      </rPr>
      <t xml:space="preserve">C</t>
    </r>
  </si>
  <si>
    <t xml:space="preserve">7200139</t>
  </si>
  <si>
    <t xml:space="preserve">王帅</t>
  </si>
  <si>
    <t xml:space="preserve">1050721032514</t>
  </si>
  <si>
    <t xml:space="preserve">侯彦楼</t>
  </si>
  <si>
    <t xml:space="preserve">1050721032517</t>
  </si>
  <si>
    <t xml:space="preserve">高永前</t>
  </si>
  <si>
    <t xml:space="preserve">1050721032520</t>
  </si>
  <si>
    <t xml:space="preserve">杜鹏</t>
  </si>
  <si>
    <t xml:space="preserve">1050721032516</t>
  </si>
  <si>
    <t xml:space="preserve">邓波</t>
  </si>
  <si>
    <t xml:space="preserve">1050721032505</t>
  </si>
  <si>
    <t xml:space="preserve">周益</t>
  </si>
  <si>
    <t xml:space="preserve">1050721032509</t>
  </si>
  <si>
    <r>
      <rPr>
        <sz val="12"/>
        <rFont val="Noto Sans"/>
        <family val="2"/>
      </rPr>
      <t xml:space="preserve">思政部专任教师</t>
    </r>
    <r>
      <rPr>
        <sz val="12"/>
        <rFont val="宋体"/>
        <family val="0"/>
        <charset val="134"/>
      </rPr>
      <t xml:space="preserve">A</t>
    </r>
  </si>
  <si>
    <t xml:space="preserve">7200140</t>
  </si>
  <si>
    <t xml:space="preserve">杨雅涵</t>
  </si>
  <si>
    <t xml:space="preserve">1050721032605</t>
  </si>
  <si>
    <t xml:space="preserve">贾芳琴</t>
  </si>
  <si>
    <t xml:space="preserve">1050721032527</t>
  </si>
  <si>
    <t xml:space="preserve">彭丽</t>
  </si>
  <si>
    <t xml:space="preserve">1050721032523</t>
  </si>
  <si>
    <t xml:space="preserve">柏菁</t>
  </si>
  <si>
    <t xml:space="preserve">1050721032611</t>
  </si>
  <si>
    <t xml:space="preserve">薛莉</t>
  </si>
  <si>
    <t xml:space="preserve">1050721032526</t>
  </si>
  <si>
    <t xml:space="preserve">游玲玲</t>
  </si>
  <si>
    <t xml:space="preserve">1050721032530</t>
  </si>
  <si>
    <t xml:space="preserve">范秀娟</t>
  </si>
  <si>
    <t xml:space="preserve">1050721032603</t>
  </si>
  <si>
    <t xml:space="preserve">朱光婷</t>
  </si>
  <si>
    <t xml:space="preserve">1050721032608</t>
  </si>
  <si>
    <t xml:space="preserve">邵阿敏</t>
  </si>
  <si>
    <t xml:space="preserve">1050721032606</t>
  </si>
  <si>
    <r>
      <rPr>
        <sz val="12"/>
        <rFont val="Noto Sans"/>
        <family val="2"/>
      </rPr>
      <t xml:space="preserve">思政部专任教师</t>
    </r>
    <r>
      <rPr>
        <sz val="12"/>
        <rFont val="宋体"/>
        <family val="0"/>
        <charset val="134"/>
      </rPr>
      <t xml:space="preserve">B</t>
    </r>
  </si>
  <si>
    <t xml:space="preserve">7200141</t>
  </si>
  <si>
    <t xml:space="preserve">曹婷</t>
  </si>
  <si>
    <t xml:space="preserve">1050721032623</t>
  </si>
  <si>
    <t xml:space="preserve">肖茹丹</t>
  </si>
  <si>
    <t xml:space="preserve">1050721032618</t>
  </si>
  <si>
    <t xml:space="preserve">张君</t>
  </si>
  <si>
    <t xml:space="preserve">1050721032617</t>
  </si>
  <si>
    <t xml:space="preserve">尹华坤</t>
  </si>
  <si>
    <t xml:space="preserve">1050721032613</t>
  </si>
  <si>
    <t xml:space="preserve">祝琴</t>
  </si>
  <si>
    <t xml:space="preserve">1050721032616</t>
  </si>
  <si>
    <r>
      <rPr>
        <sz val="12"/>
        <rFont val="Noto Sans"/>
        <family val="2"/>
      </rPr>
      <t xml:space="preserve">思政部专任教师</t>
    </r>
    <r>
      <rPr>
        <sz val="12"/>
        <rFont val="宋体"/>
        <family val="0"/>
        <charset val="134"/>
      </rPr>
      <t xml:space="preserve">C</t>
    </r>
  </si>
  <si>
    <t xml:space="preserve">7200142</t>
  </si>
  <si>
    <t xml:space="preserve">何煦</t>
  </si>
  <si>
    <t xml:space="preserve">1050721032722</t>
  </si>
  <si>
    <t xml:space="preserve">杨小薇</t>
  </si>
  <si>
    <t xml:space="preserve">杨靖</t>
  </si>
  <si>
    <t xml:space="preserve">1050721032802</t>
  </si>
  <si>
    <t xml:space="preserve">钟应理</t>
  </si>
  <si>
    <t xml:space="preserve">1050721032715</t>
  </si>
  <si>
    <t xml:space="preserve">旅游系专任教师</t>
  </si>
  <si>
    <t xml:space="preserve">7200143</t>
  </si>
  <si>
    <t xml:space="preserve">蒋敬</t>
  </si>
  <si>
    <t xml:space="preserve">1050721032812</t>
  </si>
  <si>
    <t xml:space="preserve">王苏</t>
  </si>
  <si>
    <t xml:space="preserve">1050721032811</t>
  </si>
  <si>
    <t xml:space="preserve">刘胡蓉</t>
  </si>
  <si>
    <t xml:space="preserve">1050721032808</t>
  </si>
  <si>
    <r>
      <rPr>
        <sz val="12"/>
        <rFont val="Noto Sans"/>
        <family val="2"/>
      </rPr>
      <t xml:space="preserve">基础部专任教师</t>
    </r>
    <r>
      <rPr>
        <sz val="12"/>
        <rFont val="宋体"/>
        <family val="0"/>
        <charset val="134"/>
      </rPr>
      <t xml:space="preserve">A</t>
    </r>
  </si>
  <si>
    <t xml:space="preserve">7200144</t>
  </si>
  <si>
    <t xml:space="preserve">张寒</t>
  </si>
  <si>
    <t xml:space="preserve">1050721032820</t>
  </si>
  <si>
    <t xml:space="preserve">许婷婷</t>
  </si>
  <si>
    <t xml:space="preserve">1050721032814</t>
  </si>
  <si>
    <r>
      <rPr>
        <sz val="12"/>
        <rFont val="Noto Sans"/>
        <family val="2"/>
      </rPr>
      <t xml:space="preserve">基础部专任教师</t>
    </r>
    <r>
      <rPr>
        <sz val="12"/>
        <rFont val="宋体"/>
        <family val="0"/>
        <charset val="134"/>
      </rPr>
      <t xml:space="preserve">B</t>
    </r>
  </si>
  <si>
    <t xml:space="preserve">7200145</t>
  </si>
  <si>
    <t xml:space="preserve">张波</t>
  </si>
  <si>
    <t xml:space="preserve">1050721032827</t>
  </si>
  <si>
    <t xml:space="preserve">叶丽琳</t>
  </si>
  <si>
    <t xml:space="preserve">1050721032910</t>
  </si>
  <si>
    <t xml:space="preserve">唐辉</t>
  </si>
  <si>
    <t xml:space="preserve">1050721032915</t>
  </si>
  <si>
    <t xml:space="preserve">黄学丹</t>
  </si>
  <si>
    <t xml:space="preserve">1050721032914</t>
  </si>
  <si>
    <t xml:space="preserve">贾敏</t>
  </si>
  <si>
    <t xml:space="preserve">1050721032901</t>
  </si>
  <si>
    <r>
      <rPr>
        <sz val="12"/>
        <rFont val="Noto Sans"/>
        <family val="2"/>
      </rPr>
      <t xml:space="preserve">基础部专任教师</t>
    </r>
    <r>
      <rPr>
        <sz val="12"/>
        <rFont val="宋体"/>
        <family val="0"/>
        <charset val="134"/>
      </rPr>
      <t xml:space="preserve">C</t>
    </r>
  </si>
  <si>
    <t xml:space="preserve">7200146</t>
  </si>
  <si>
    <t xml:space="preserve">姚晓辉</t>
  </si>
  <si>
    <t xml:space="preserve">1050721032920</t>
  </si>
  <si>
    <t xml:space="preserve">陈霞</t>
  </si>
  <si>
    <t xml:space="preserve">1050721033004</t>
  </si>
  <si>
    <t xml:space="preserve">王彤</t>
  </si>
  <si>
    <t xml:space="preserve">1050721032919</t>
  </si>
  <si>
    <t xml:space="preserve">孙莹</t>
  </si>
  <si>
    <t xml:space="preserve">1050721033002</t>
  </si>
  <si>
    <t xml:space="preserve">王照彤</t>
  </si>
  <si>
    <t xml:space="preserve">1050721032928</t>
  </si>
  <si>
    <t xml:space="preserve">外语系专任教师</t>
  </si>
  <si>
    <t xml:space="preserve">7200147</t>
  </si>
  <si>
    <t xml:space="preserve">骆吉锟</t>
  </si>
  <si>
    <t xml:space="preserve">1050721033028</t>
  </si>
  <si>
    <t xml:space="preserve">冷梅</t>
  </si>
  <si>
    <t xml:space="preserve">1050721033012</t>
  </si>
  <si>
    <t xml:space="preserve">汪蔚薇</t>
  </si>
  <si>
    <t xml:space="preserve">1050721033114</t>
  </si>
  <si>
    <t xml:space="preserve">徐怀云</t>
  </si>
  <si>
    <t xml:space="preserve">1050721033104</t>
  </si>
  <si>
    <t xml:space="preserve">房艳</t>
  </si>
  <si>
    <t xml:space="preserve">1050721033110</t>
  </si>
  <si>
    <t xml:space="preserve">四川工商职业技术学院</t>
  </si>
  <si>
    <t xml:space="preserve">工商管理专业教师</t>
  </si>
  <si>
    <t xml:space="preserve">文智强</t>
  </si>
  <si>
    <t xml:space="preserve">1050721033116</t>
  </si>
  <si>
    <t xml:space="preserve">物流工程专业教师</t>
  </si>
  <si>
    <t xml:space="preserve">马海荣</t>
  </si>
  <si>
    <t xml:space="preserve">1050721033118</t>
  </si>
  <si>
    <t xml:space="preserve">材料学专业教师</t>
  </si>
  <si>
    <t xml:space="preserve">郭海燕</t>
  </si>
  <si>
    <t xml:space="preserve">1050721033321</t>
  </si>
  <si>
    <t xml:space="preserve">赵锦成</t>
  </si>
  <si>
    <t xml:space="preserve">1050721033319</t>
  </si>
  <si>
    <t xml:space="preserve">汽车服务工程专业教师</t>
  </si>
  <si>
    <t xml:space="preserve">7200205</t>
  </si>
  <si>
    <t xml:space="preserve">黄丹</t>
  </si>
  <si>
    <t xml:space="preserve">1050721033220</t>
  </si>
  <si>
    <t xml:space="preserve">周少璇</t>
  </si>
  <si>
    <t xml:space="preserve">1050721033223</t>
  </si>
  <si>
    <t xml:space="preserve">傅强</t>
  </si>
  <si>
    <t xml:space="preserve">1050721033218</t>
  </si>
  <si>
    <t xml:space="preserve">汪锋</t>
  </si>
  <si>
    <t xml:space="preserve">1050721033219</t>
  </si>
  <si>
    <t xml:space="preserve">实习车间管理员</t>
  </si>
  <si>
    <t xml:space="preserve">7200208</t>
  </si>
  <si>
    <t xml:space="preserve">孙建强</t>
  </si>
  <si>
    <t xml:space="preserve">1050721033312</t>
  </si>
  <si>
    <t xml:space="preserve">会计专业实训指导教师</t>
  </si>
  <si>
    <t xml:space="preserve">7200203</t>
  </si>
  <si>
    <t xml:space="preserve">高晓倩</t>
  </si>
  <si>
    <t xml:space="preserve">1050721033123</t>
  </si>
  <si>
    <t xml:space="preserve">梁富勇</t>
  </si>
  <si>
    <t xml:space="preserve">1050721033121</t>
  </si>
  <si>
    <t xml:space="preserve">刘小萍</t>
  </si>
  <si>
    <t xml:space="preserve">1050721033124</t>
  </si>
  <si>
    <t xml:space="preserve">罗云</t>
  </si>
  <si>
    <t xml:space="preserve">1050721033120</t>
  </si>
  <si>
    <t xml:space="preserve">财务处会计</t>
  </si>
  <si>
    <t xml:space="preserve">7200234</t>
  </si>
  <si>
    <t xml:space="preserve">李林萍</t>
  </si>
  <si>
    <t xml:space="preserve">1050721033814</t>
  </si>
  <si>
    <t xml:space="preserve">罗筱梅</t>
  </si>
  <si>
    <t xml:space="preserve">1050721033818</t>
  </si>
  <si>
    <t xml:space="preserve">张水英</t>
  </si>
  <si>
    <t xml:space="preserve">1050721033815</t>
  </si>
  <si>
    <t xml:space="preserve">文满昌</t>
  </si>
  <si>
    <t xml:space="preserve">1050721033819</t>
  </si>
  <si>
    <t xml:space="preserve">发酵工程实训指导教师</t>
  </si>
  <si>
    <t xml:space="preserve">7200213</t>
  </si>
  <si>
    <t xml:space="preserve">刘延岭</t>
  </si>
  <si>
    <t xml:space="preserve">1050721033323</t>
  </si>
  <si>
    <t xml:space="preserve">计算机专业实训指导教师</t>
  </si>
  <si>
    <t xml:space="preserve">7200224</t>
  </si>
  <si>
    <t xml:space="preserve">余爽</t>
  </si>
  <si>
    <t xml:space="preserve">1050721033601</t>
  </si>
  <si>
    <t xml:space="preserve">吴吉</t>
  </si>
  <si>
    <t xml:space="preserve">1050721033602</t>
  </si>
  <si>
    <t xml:space="preserve">软件专业实训指导教师</t>
  </si>
  <si>
    <t xml:space="preserve">7200225</t>
  </si>
  <si>
    <t xml:space="preserve">陈洪楷</t>
  </si>
  <si>
    <t xml:space="preserve">1050721033610</t>
  </si>
  <si>
    <t xml:space="preserve">赵立新</t>
  </si>
  <si>
    <t xml:space="preserve">1050721033611</t>
  </si>
  <si>
    <t xml:space="preserve">冯波</t>
  </si>
  <si>
    <t xml:space="preserve">1050721033608</t>
  </si>
  <si>
    <t xml:space="preserve">网络中心管理员</t>
  </si>
  <si>
    <t xml:space="preserve">7200227</t>
  </si>
  <si>
    <t xml:space="preserve">刘德刚</t>
  </si>
  <si>
    <t xml:space="preserve">1050721033719</t>
  </si>
  <si>
    <t xml:space="preserve">邹洋</t>
  </si>
  <si>
    <t xml:space="preserve">1050721033717</t>
  </si>
  <si>
    <t xml:space="preserve">邵帅</t>
  </si>
  <si>
    <t xml:space="preserve">1050721033716</t>
  </si>
  <si>
    <t xml:space="preserve">郑岚芳</t>
  </si>
  <si>
    <t xml:space="preserve">1050721033711</t>
  </si>
  <si>
    <t xml:space="preserve">李建</t>
  </si>
  <si>
    <t xml:space="preserve">1050721033712</t>
  </si>
  <si>
    <t xml:space="preserve">美术专业实训室实验员</t>
  </si>
  <si>
    <t xml:space="preserve">7200218</t>
  </si>
  <si>
    <t xml:space="preserve">闫英</t>
  </si>
  <si>
    <t xml:space="preserve">1050721033427</t>
  </si>
  <si>
    <t xml:space="preserve">装潢专业实训室实验员</t>
  </si>
  <si>
    <t xml:space="preserve">7200219</t>
  </si>
  <si>
    <t xml:space="preserve">冉国强</t>
  </si>
  <si>
    <t xml:space="preserve">1050721033428</t>
  </si>
  <si>
    <t xml:space="preserve">装潢专业实训指导教师</t>
  </si>
  <si>
    <t xml:space="preserve">7200220</t>
  </si>
  <si>
    <t xml:space="preserve">李玥</t>
  </si>
  <si>
    <t xml:space="preserve">1050721033501</t>
  </si>
  <si>
    <t xml:space="preserve">美术专业实训指导教师</t>
  </si>
  <si>
    <t xml:space="preserve">7200217</t>
  </si>
  <si>
    <t xml:space="preserve">程朝远</t>
  </si>
  <si>
    <t xml:space="preserve">1050721033420</t>
  </si>
  <si>
    <t xml:space="preserve">梁京洲</t>
  </si>
  <si>
    <t xml:space="preserve">1050721033419</t>
  </si>
  <si>
    <t xml:space="preserve">刘利华</t>
  </si>
  <si>
    <t xml:space="preserve">1050721033425</t>
  </si>
  <si>
    <t xml:space="preserve">蒋雯静</t>
  </si>
  <si>
    <t xml:space="preserve">1050721033421</t>
  </si>
  <si>
    <t xml:space="preserve">艺术设计专业实训指导教师</t>
  </si>
  <si>
    <t xml:space="preserve">7200221</t>
  </si>
  <si>
    <t xml:space="preserve">袁波</t>
  </si>
  <si>
    <t xml:space="preserve">1050721033514</t>
  </si>
  <si>
    <t xml:space="preserve">冯九香</t>
  </si>
  <si>
    <t xml:space="preserve">1050721033511</t>
  </si>
  <si>
    <t xml:space="preserve">樊仕江</t>
  </si>
  <si>
    <t xml:space="preserve">1050721033515</t>
  </si>
  <si>
    <t xml:space="preserve">冉玉聪</t>
  </si>
  <si>
    <t xml:space="preserve">1050721033504</t>
  </si>
  <si>
    <t xml:space="preserve">何冬</t>
  </si>
  <si>
    <t xml:space="preserve">1050721033510</t>
  </si>
  <si>
    <t xml:space="preserve">动画专业实训指导教师</t>
  </si>
  <si>
    <t xml:space="preserve">7200223</t>
  </si>
  <si>
    <t xml:space="preserve">余秦汉</t>
  </si>
  <si>
    <t xml:space="preserve">1050721033522</t>
  </si>
  <si>
    <t xml:space="preserve">杜卓倩</t>
  </si>
  <si>
    <t xml:space="preserve">1050721033524</t>
  </si>
  <si>
    <t xml:space="preserve">冯宇菲</t>
  </si>
  <si>
    <t xml:space="preserve">1050721033528</t>
  </si>
  <si>
    <t xml:space="preserve">张程</t>
  </si>
  <si>
    <t xml:space="preserve">1050721033526</t>
  </si>
  <si>
    <t xml:space="preserve">医务室医生</t>
  </si>
  <si>
    <t xml:space="preserve">7200230</t>
  </si>
  <si>
    <t xml:space="preserve">王芝茂</t>
  </si>
  <si>
    <t xml:space="preserve">1050721033803</t>
  </si>
  <si>
    <t xml:space="preserve">沈科</t>
  </si>
  <si>
    <t xml:space="preserve">1050721033805</t>
  </si>
  <si>
    <t xml:space="preserve">张建华</t>
  </si>
  <si>
    <t xml:space="preserve">1050721033804</t>
  </si>
  <si>
    <t xml:space="preserve">西区医务室护士</t>
  </si>
  <si>
    <t xml:space="preserve">7200231</t>
  </si>
  <si>
    <t xml:space="preserve">蒋燕群</t>
  </si>
  <si>
    <t xml:space="preserve">1050721033808</t>
  </si>
  <si>
    <t xml:space="preserve">新校区涉外护士</t>
  </si>
  <si>
    <t xml:space="preserve">7200232</t>
  </si>
  <si>
    <t xml:space="preserve">谯巧利</t>
  </si>
  <si>
    <t xml:space="preserve">1050721033809</t>
  </si>
  <si>
    <t xml:space="preserve">贾媛</t>
  </si>
  <si>
    <t xml:space="preserve">1050721033811</t>
  </si>
  <si>
    <t xml:space="preserve">土木维修管理员</t>
  </si>
  <si>
    <t xml:space="preserve">7200233</t>
  </si>
  <si>
    <t xml:space="preserve">邹堰柯</t>
  </si>
  <si>
    <t xml:space="preserve">1050721033812</t>
  </si>
  <si>
    <t xml:space="preserve">环境艺术专业实训室实验员</t>
  </si>
  <si>
    <t xml:space="preserve">7200222</t>
  </si>
  <si>
    <t xml:space="preserve">余朗</t>
  </si>
  <si>
    <t xml:space="preserve">1050721033519</t>
  </si>
  <si>
    <t xml:space="preserve">龚友文</t>
  </si>
  <si>
    <t xml:space="preserve">1050721033516</t>
  </si>
  <si>
    <t xml:space="preserve">胡冰</t>
  </si>
  <si>
    <t xml:space="preserve">1050721033521</t>
  </si>
  <si>
    <t xml:space="preserve">徐广渝</t>
  </si>
  <si>
    <t xml:space="preserve">1050721033517</t>
  </si>
  <si>
    <t xml:space="preserve">蔡晓霞</t>
  </si>
  <si>
    <t xml:space="preserve">1050721033518</t>
  </si>
  <si>
    <t xml:space="preserve">旅游管理专业实训指导教师</t>
  </si>
  <si>
    <t xml:space="preserve">7200204</t>
  </si>
  <si>
    <t xml:space="preserve">肖媛媛</t>
  </si>
  <si>
    <t xml:space="preserve">1050721033213</t>
  </si>
  <si>
    <t xml:space="preserve">胡艳丽</t>
  </si>
  <si>
    <t xml:space="preserve">1050721033204</t>
  </si>
  <si>
    <t xml:space="preserve">李春梅</t>
  </si>
  <si>
    <t xml:space="preserve">1050721033130</t>
  </si>
  <si>
    <t xml:space="preserve">秦宏瑶</t>
  </si>
  <si>
    <t xml:space="preserve">1050721033209</t>
  </si>
  <si>
    <t xml:space="preserve">刘华文</t>
  </si>
  <si>
    <t xml:space="preserve">1050721033207</t>
  </si>
  <si>
    <t xml:space="preserve">电工实训指导教师</t>
  </si>
  <si>
    <t xml:space="preserve">7200206</t>
  </si>
  <si>
    <t xml:space="preserve">査燕</t>
  </si>
  <si>
    <t xml:space="preserve">1050721033225</t>
  </si>
  <si>
    <t xml:space="preserve">机加工实训指导教师</t>
  </si>
  <si>
    <t xml:space="preserve">7200207</t>
  </si>
  <si>
    <t xml:space="preserve">何全文</t>
  </si>
  <si>
    <t xml:space="preserve">1050721033307</t>
  </si>
  <si>
    <t xml:space="preserve">尹小勇</t>
  </si>
  <si>
    <t xml:space="preserve">1050721033305</t>
  </si>
  <si>
    <t xml:space="preserve">曾宣植</t>
  </si>
  <si>
    <t xml:space="preserve">1050721033301</t>
  </si>
  <si>
    <t xml:space="preserve">王龙远</t>
  </si>
  <si>
    <t xml:space="preserve">1050721033229</t>
  </si>
  <si>
    <t xml:space="preserve">邓皓文</t>
  </si>
  <si>
    <t xml:space="preserve">1050721033302</t>
  </si>
  <si>
    <t xml:space="preserve">食品生物技术专业实训指导教师</t>
  </si>
  <si>
    <t xml:space="preserve">7200214</t>
  </si>
  <si>
    <t xml:space="preserve">张彩</t>
  </si>
  <si>
    <t xml:space="preserve">1050721033405</t>
  </si>
  <si>
    <t xml:space="preserve">蒲昱陵</t>
  </si>
  <si>
    <t xml:space="preserve">1050721033406</t>
  </si>
  <si>
    <t xml:space="preserve">徐婷婷</t>
  </si>
  <si>
    <t xml:space="preserve">1050721033409</t>
  </si>
  <si>
    <t xml:space="preserve">周敏</t>
  </si>
  <si>
    <t xml:space="preserve">1050721033326</t>
  </si>
  <si>
    <t xml:space="preserve">廖艳</t>
  </si>
  <si>
    <t xml:space="preserve">1050721033413</t>
  </si>
  <si>
    <t xml:space="preserve">仪器分析实训指导教师</t>
  </si>
  <si>
    <t xml:space="preserve">7200215</t>
  </si>
  <si>
    <t xml:space="preserve">李俊儒</t>
  </si>
  <si>
    <t xml:space="preserve">1050721033415</t>
  </si>
  <si>
    <t xml:space="preserve">李龙</t>
  </si>
  <si>
    <t xml:space="preserve">1050721033418</t>
  </si>
  <si>
    <t xml:space="preserve">机房管理员</t>
  </si>
  <si>
    <t xml:space="preserve">7200226</t>
  </si>
  <si>
    <t xml:space="preserve">刘昌坪</t>
  </si>
  <si>
    <t xml:space="preserve">1050721033621</t>
  </si>
  <si>
    <t xml:space="preserve">张荣华</t>
  </si>
  <si>
    <t xml:space="preserve">1050721033623</t>
  </si>
  <si>
    <t xml:space="preserve">李挽澜</t>
  </si>
  <si>
    <t xml:space="preserve">1050721033627</t>
  </si>
  <si>
    <t xml:space="preserve">李旭</t>
  </si>
  <si>
    <t xml:space="preserve">1050721033625</t>
  </si>
  <si>
    <t xml:space="preserve">车雪超</t>
  </si>
  <si>
    <t xml:space="preserve">1050721033630</t>
  </si>
  <si>
    <t xml:space="preserve">曾微</t>
  </si>
  <si>
    <t xml:space="preserve">1050721033617</t>
  </si>
  <si>
    <t xml:space="preserve">徐梅</t>
  </si>
  <si>
    <t xml:space="preserve">1050721033710</t>
  </si>
  <si>
    <t xml:space="preserve">牛义荣</t>
  </si>
  <si>
    <t xml:space="preserve">1050721033622</t>
  </si>
  <si>
    <t xml:space="preserve">杨正文</t>
  </si>
  <si>
    <t xml:space="preserve">1050721033615</t>
  </si>
  <si>
    <t xml:space="preserve">刘成</t>
  </si>
  <si>
    <t xml:space="preserve">1050721033706</t>
  </si>
  <si>
    <t xml:space="preserve">周渝</t>
  </si>
  <si>
    <t xml:space="preserve">1050721033618</t>
  </si>
  <si>
    <t xml:space="preserve">学生处辅导员</t>
  </si>
  <si>
    <t xml:space="preserve">7200235</t>
  </si>
  <si>
    <t xml:space="preserve">唐萌</t>
  </si>
  <si>
    <t xml:space="preserve">1050721040111</t>
  </si>
  <si>
    <t xml:space="preserve">李丹丹</t>
  </si>
  <si>
    <t xml:space="preserve">1050721040808</t>
  </si>
  <si>
    <t xml:space="preserve">薛雾菡</t>
  </si>
  <si>
    <t xml:space="preserve">1050721040930</t>
  </si>
  <si>
    <t xml:space="preserve">谢明慧</t>
  </si>
  <si>
    <t xml:space="preserve">1050721040725</t>
  </si>
  <si>
    <t xml:space="preserve">王晓娜</t>
  </si>
  <si>
    <t xml:space="preserve">1050721041129</t>
  </si>
  <si>
    <t xml:space="preserve">张娟</t>
  </si>
  <si>
    <t xml:space="preserve">1050721040803</t>
  </si>
  <si>
    <t xml:space="preserve">李毅</t>
  </si>
  <si>
    <t xml:space="preserve">1050721040216</t>
  </si>
  <si>
    <t xml:space="preserve">张静</t>
  </si>
  <si>
    <t xml:space="preserve">1050721033915</t>
  </si>
  <si>
    <t xml:space="preserve">罗丽君</t>
  </si>
  <si>
    <t xml:space="preserve">1050721041007</t>
  </si>
  <si>
    <t xml:space="preserve">王昊飞</t>
  </si>
  <si>
    <t xml:space="preserve">1050721040221</t>
  </si>
  <si>
    <t xml:space="preserve">赖蓉</t>
  </si>
  <si>
    <t xml:space="preserve">1050721040310</t>
  </si>
  <si>
    <t xml:space="preserve">伍能玉</t>
  </si>
  <si>
    <t xml:space="preserve">1050721041027</t>
  </si>
  <si>
    <t xml:space="preserve">肖泸燕</t>
  </si>
  <si>
    <t xml:space="preserve">1050721040303</t>
  </si>
  <si>
    <t xml:space="preserve">王丽</t>
  </si>
  <si>
    <t xml:space="preserve">1050721040212</t>
  </si>
  <si>
    <t xml:space="preserve">蒋凌啸</t>
  </si>
  <si>
    <t xml:space="preserve">1050721040225</t>
  </si>
  <si>
    <t xml:space="preserve">学院办公室秘书</t>
  </si>
  <si>
    <t xml:space="preserve">7200236</t>
  </si>
  <si>
    <t xml:space="preserve">苑卉</t>
  </si>
  <si>
    <t xml:space="preserve">1050721041214</t>
  </si>
  <si>
    <t xml:space="preserve">王晓丽</t>
  </si>
  <si>
    <t xml:space="preserve">1050721041211</t>
  </si>
  <si>
    <t xml:space="preserve">卜与东</t>
  </si>
  <si>
    <t xml:space="preserve">1050721041222</t>
  </si>
  <si>
    <t xml:space="preserve">王芳芳</t>
  </si>
  <si>
    <t xml:space="preserve">1050721041221</t>
  </si>
  <si>
    <t xml:space="preserve">国际交流中心秘书</t>
  </si>
  <si>
    <t xml:space="preserve">7200237</t>
  </si>
  <si>
    <t xml:space="preserve">郭卿</t>
  </si>
  <si>
    <t xml:space="preserve">1050721041317</t>
  </si>
  <si>
    <t xml:space="preserve">李雯</t>
  </si>
  <si>
    <t xml:space="preserve">1050721041230</t>
  </si>
  <si>
    <t xml:space="preserve">李勐燃</t>
  </si>
  <si>
    <t xml:space="preserve">1050721041305</t>
  </si>
  <si>
    <t xml:space="preserve">张磊</t>
  </si>
  <si>
    <t xml:space="preserve">1050721041302</t>
  </si>
  <si>
    <t xml:space="preserve">罗敏</t>
  </si>
  <si>
    <t xml:space="preserve">1050721041309</t>
  </si>
  <si>
    <t xml:space="preserve">图书馆阅览室管理员</t>
  </si>
  <si>
    <t xml:space="preserve">7200229</t>
  </si>
  <si>
    <t xml:space="preserve">符强</t>
  </si>
  <si>
    <t xml:space="preserve">1050721033728</t>
  </si>
  <si>
    <t xml:space="preserve">素质拓展训练指导教师</t>
  </si>
  <si>
    <t xml:space="preserve">7200209</t>
  </si>
  <si>
    <t xml:space="preserve">徐敏来</t>
  </si>
  <si>
    <t xml:space="preserve">1050721033315</t>
  </si>
  <si>
    <t xml:space="preserve">四川化工职业技术学院</t>
  </si>
  <si>
    <r>
      <rPr>
        <sz val="12"/>
        <rFont val="Noto Sans"/>
        <family val="2"/>
      </rPr>
      <t xml:space="preserve">化学工艺专业教师</t>
    </r>
    <r>
      <rPr>
        <sz val="12"/>
        <rFont val="宋体"/>
        <family val="0"/>
        <charset val="134"/>
      </rPr>
      <t xml:space="preserve">A</t>
    </r>
  </si>
  <si>
    <t xml:space="preserve">7200301</t>
  </si>
  <si>
    <t xml:space="preserve">易飞</t>
  </si>
  <si>
    <t xml:space="preserve">1050721041319</t>
  </si>
  <si>
    <r>
      <rPr>
        <sz val="12"/>
        <rFont val="Noto Sans"/>
        <family val="2"/>
      </rPr>
      <t xml:space="preserve">化工实训教师</t>
    </r>
    <r>
      <rPr>
        <sz val="12"/>
        <rFont val="宋体"/>
        <family val="0"/>
        <charset val="134"/>
      </rPr>
      <t xml:space="preserve">A</t>
    </r>
  </si>
  <si>
    <t xml:space="preserve">7200305</t>
  </si>
  <si>
    <t xml:space="preserve">范凤艳</t>
  </si>
  <si>
    <t xml:space="preserve">1050721041321</t>
  </si>
  <si>
    <t xml:space="preserve">杨安娜</t>
  </si>
  <si>
    <t xml:space="preserve">1050721041322</t>
  </si>
  <si>
    <r>
      <rPr>
        <sz val="12"/>
        <rFont val="Noto Sans"/>
        <family val="2"/>
      </rPr>
      <t xml:space="preserve">化工实训教师</t>
    </r>
    <r>
      <rPr>
        <sz val="12"/>
        <rFont val="宋体"/>
        <family val="0"/>
        <charset val="134"/>
      </rPr>
      <t xml:space="preserve">B</t>
    </r>
  </si>
  <si>
    <t xml:space="preserve">7200306</t>
  </si>
  <si>
    <t xml:space="preserve">徐斌</t>
  </si>
  <si>
    <t xml:space="preserve">1050721041324</t>
  </si>
  <si>
    <t xml:space="preserve">谢伟</t>
  </si>
  <si>
    <t xml:space="preserve">1050721041328</t>
  </si>
  <si>
    <t xml:space="preserve">机械基础实训教师</t>
  </si>
  <si>
    <t xml:space="preserve">7200307</t>
  </si>
  <si>
    <t xml:space="preserve">蒲超</t>
  </si>
  <si>
    <t xml:space="preserve">1050721041403</t>
  </si>
  <si>
    <r>
      <rPr>
        <sz val="12"/>
        <rFont val="Noto Sans"/>
        <family val="2"/>
      </rPr>
      <t xml:space="preserve">金工实训教师</t>
    </r>
    <r>
      <rPr>
        <sz val="12"/>
        <rFont val="宋体"/>
        <family val="0"/>
        <charset val="134"/>
      </rPr>
      <t xml:space="preserve">A</t>
    </r>
  </si>
  <si>
    <t xml:space="preserve">7200308</t>
  </si>
  <si>
    <t xml:space="preserve">陈显均</t>
  </si>
  <si>
    <t xml:space="preserve">1050721041405</t>
  </si>
  <si>
    <t xml:space="preserve">环境工程专业教师</t>
  </si>
  <si>
    <t xml:space="preserve">7200312</t>
  </si>
  <si>
    <t xml:space="preserve">周玉娇</t>
  </si>
  <si>
    <t xml:space="preserve">1050721041408</t>
  </si>
  <si>
    <t xml:space="preserve">李鹏</t>
  </si>
  <si>
    <t xml:space="preserve">1050721041409</t>
  </si>
  <si>
    <t xml:space="preserve">电气专业教师</t>
  </si>
  <si>
    <t xml:space="preserve">7200314</t>
  </si>
  <si>
    <t xml:space="preserve">张健</t>
  </si>
  <si>
    <t xml:space="preserve">1050721041412</t>
  </si>
  <si>
    <t xml:space="preserve">计算机专业实训教师</t>
  </si>
  <si>
    <t xml:space="preserve">7200317</t>
  </si>
  <si>
    <t xml:space="preserve">黄辉德</t>
  </si>
  <si>
    <t xml:space="preserve">1050721041415</t>
  </si>
  <si>
    <t xml:space="preserve">英语专业教师</t>
  </si>
  <si>
    <t xml:space="preserve">7200318</t>
  </si>
  <si>
    <t xml:space="preserve">龙宗莉</t>
  </si>
  <si>
    <t xml:space="preserve">1050721041420</t>
  </si>
  <si>
    <t xml:space="preserve">黄黠</t>
  </si>
  <si>
    <t xml:space="preserve">1050721041425</t>
  </si>
  <si>
    <t xml:space="preserve">杨晶</t>
  </si>
  <si>
    <t xml:space="preserve">1050721041416</t>
  </si>
  <si>
    <t xml:space="preserve">邓琴</t>
  </si>
  <si>
    <t xml:space="preserve">1050721041430</t>
  </si>
  <si>
    <t xml:space="preserve">毕洪</t>
  </si>
  <si>
    <t xml:space="preserve">1050721041419</t>
  </si>
  <si>
    <t xml:space="preserve">图书馆管理员</t>
  </si>
  <si>
    <t xml:space="preserve">7200319</t>
  </si>
  <si>
    <t xml:space="preserve">王成</t>
  </si>
  <si>
    <t xml:space="preserve">1050721041504</t>
  </si>
  <si>
    <t xml:space="preserve">专职辅导员</t>
  </si>
  <si>
    <t xml:space="preserve">7200320</t>
  </si>
  <si>
    <t xml:space="preserve">陈晓梅</t>
  </si>
  <si>
    <t xml:space="preserve">1050721041518</t>
  </si>
  <si>
    <t xml:space="preserve">冯丽萍</t>
  </si>
  <si>
    <t xml:space="preserve">1050721041519</t>
  </si>
  <si>
    <t xml:space="preserve">谭云</t>
  </si>
  <si>
    <t xml:space="preserve">1050721041510</t>
  </si>
  <si>
    <t xml:space="preserve">晋波</t>
  </si>
  <si>
    <t xml:space="preserve">1050721041514</t>
  </si>
  <si>
    <t xml:space="preserve">黄凤巧</t>
  </si>
  <si>
    <t xml:space="preserve">1050721041525</t>
  </si>
  <si>
    <t xml:space="preserve">会计</t>
  </si>
  <si>
    <t xml:space="preserve">7200321</t>
  </si>
  <si>
    <t xml:space="preserve">刘琪霞</t>
  </si>
  <si>
    <t xml:space="preserve">1050721041603</t>
  </si>
  <si>
    <t xml:space="preserve">陈琪怡</t>
  </si>
  <si>
    <t xml:space="preserve">1050721041605</t>
  </si>
  <si>
    <t xml:space="preserve">刘玉玲</t>
  </si>
  <si>
    <t xml:space="preserve">1050721041607</t>
  </si>
  <si>
    <t xml:space="preserve">四川信息职业技术学院</t>
  </si>
  <si>
    <t xml:space="preserve">计算机多媒体技术专业教师</t>
  </si>
  <si>
    <t xml:space="preserve">田海燕</t>
  </si>
  <si>
    <t xml:space="preserve">1050721041614</t>
  </si>
  <si>
    <t xml:space="preserve">王飞骁</t>
  </si>
  <si>
    <t xml:space="preserve">1050721041612</t>
  </si>
  <si>
    <t xml:space="preserve">罗玲</t>
  </si>
  <si>
    <t xml:space="preserve">1050721041611</t>
  </si>
  <si>
    <t xml:space="preserve">付姣</t>
  </si>
  <si>
    <t xml:space="preserve">1050721041610</t>
  </si>
  <si>
    <t xml:space="preserve">夏静</t>
  </si>
  <si>
    <t xml:space="preserve">1050721041615</t>
  </si>
  <si>
    <t xml:space="preserve">网络信息安全专业教师</t>
  </si>
  <si>
    <t xml:space="preserve">陈新华</t>
  </si>
  <si>
    <t xml:space="preserve">1050721041620</t>
  </si>
  <si>
    <t xml:space="preserve">通信技术专业教师</t>
  </si>
  <si>
    <t xml:space="preserve">李娟</t>
  </si>
  <si>
    <t xml:space="preserve">1050721041628</t>
  </si>
  <si>
    <t xml:space="preserve">旅游管理专业教师</t>
  </si>
  <si>
    <t xml:space="preserve">陈瑾</t>
  </si>
  <si>
    <t xml:space="preserve">1050721041701</t>
  </si>
  <si>
    <t xml:space="preserve">物流管理专业教师</t>
  </si>
  <si>
    <t xml:space="preserve">刘星余</t>
  </si>
  <si>
    <t xml:space="preserve">1050721041704</t>
  </si>
  <si>
    <t xml:space="preserve">网球专业教师</t>
  </si>
  <si>
    <t xml:space="preserve">王兵</t>
  </si>
  <si>
    <t xml:space="preserve">1050721041707</t>
  </si>
  <si>
    <t xml:space="preserve">周舟</t>
  </si>
  <si>
    <t xml:space="preserve">1050721041708</t>
  </si>
  <si>
    <t xml:space="preserve">田径专业教师</t>
  </si>
  <si>
    <t xml:space="preserve">汪洪明</t>
  </si>
  <si>
    <t xml:space="preserve">1050721041712</t>
  </si>
  <si>
    <t xml:space="preserve">杜兴波</t>
  </si>
  <si>
    <t xml:space="preserve">1050721041710</t>
  </si>
  <si>
    <t xml:space="preserve">法律专业教师</t>
  </si>
  <si>
    <t xml:space="preserve">伍飞霏</t>
  </si>
  <si>
    <t xml:space="preserve">1050721041718</t>
  </si>
  <si>
    <t xml:space="preserve">尧英</t>
  </si>
  <si>
    <t xml:space="preserve">1050721041721</t>
  </si>
  <si>
    <t xml:space="preserve">黄山泉</t>
  </si>
  <si>
    <t xml:space="preserve">1050721041719</t>
  </si>
  <si>
    <t xml:space="preserve">张承超</t>
  </si>
  <si>
    <t xml:space="preserve">1050721041717</t>
  </si>
  <si>
    <t xml:space="preserve">审计监察干事</t>
  </si>
  <si>
    <t xml:space="preserve">孙爱民</t>
  </si>
  <si>
    <t xml:space="preserve">1050721041724</t>
  </si>
  <si>
    <t xml:space="preserve">图情管理员</t>
  </si>
  <si>
    <t xml:space="preserve">李敏</t>
  </si>
  <si>
    <t xml:space="preserve">1050721041725</t>
  </si>
  <si>
    <t xml:space="preserve">学生思想政治辅导员
</t>
  </si>
  <si>
    <t xml:space="preserve">张慧</t>
  </si>
  <si>
    <t xml:space="preserve">1050721041809</t>
  </si>
  <si>
    <t xml:space="preserve">王彦丁</t>
  </si>
  <si>
    <t xml:space="preserve">1050721041802</t>
  </si>
  <si>
    <t xml:space="preserve">何开薇</t>
  </si>
  <si>
    <t xml:space="preserve">1050721041810</t>
  </si>
  <si>
    <t xml:space="preserve">俞文谦</t>
  </si>
  <si>
    <t xml:space="preserve">1050721041808</t>
  </si>
  <si>
    <t xml:space="preserve">张又文</t>
  </si>
  <si>
    <t xml:space="preserve">1050721041801</t>
  </si>
  <si>
    <t xml:space="preserve">刘翠</t>
  </si>
  <si>
    <t xml:space="preserve">1050721041807</t>
  </si>
  <si>
    <t xml:space="preserve">田晓卓</t>
  </si>
  <si>
    <t xml:space="preserve">1050721041730</t>
  </si>
  <si>
    <t xml:space="preserve">张洋</t>
  </si>
  <si>
    <t xml:space="preserve">1050721041814</t>
  </si>
  <si>
    <t xml:space="preserve">胡大鑫</t>
  </si>
  <si>
    <t xml:space="preserve">1050721041803</t>
  </si>
  <si>
    <t xml:space="preserve">四川化工高级技工学校</t>
  </si>
  <si>
    <t xml:space="preserve">土木工程专业教师</t>
  </si>
  <si>
    <t xml:space="preserve">7200501</t>
  </si>
  <si>
    <t xml:space="preserve">陈晓霞</t>
  </si>
  <si>
    <t xml:space="preserve">1050721041815</t>
  </si>
  <si>
    <t xml:space="preserve">1</t>
  </si>
  <si>
    <t xml:space="preserve">田志佳</t>
  </si>
  <si>
    <t xml:space="preserve">1050721041817</t>
  </si>
  <si>
    <t xml:space="preserve">2</t>
  </si>
  <si>
    <t xml:space="preserve">四川省植物工程研究院</t>
  </si>
  <si>
    <t xml:space="preserve">（糖料、药植、花卉、林果、生物各研究所）专业技术人员</t>
  </si>
  <si>
    <t xml:space="preserve">李臻</t>
  </si>
  <si>
    <t xml:space="preserve">1050721041820</t>
  </si>
  <si>
    <t xml:space="preserve">韩菊兰</t>
  </si>
  <si>
    <t xml:space="preserve">1050721041827</t>
  </si>
  <si>
    <t xml:space="preserve">胡韬</t>
  </si>
  <si>
    <t xml:space="preserve">1050721041918</t>
  </si>
  <si>
    <t xml:space="preserve">陈郡雯</t>
  </si>
  <si>
    <t xml:space="preserve">1050721041829</t>
  </si>
  <si>
    <t xml:space="preserve">曾华</t>
  </si>
  <si>
    <t xml:space="preserve">1050721041826</t>
  </si>
  <si>
    <t xml:space="preserve">李晓梅</t>
  </si>
  <si>
    <t xml:space="preserve">1050721041917</t>
  </si>
  <si>
    <t xml:space="preserve">阳翠</t>
  </si>
  <si>
    <t xml:space="preserve">1050721041908</t>
  </si>
  <si>
    <t xml:space="preserve">安琪</t>
  </si>
  <si>
    <t xml:space="preserve">1050721041907</t>
  </si>
  <si>
    <t xml:space="preserve">袁玲</t>
  </si>
  <si>
    <t xml:space="preserve">1050721041920</t>
  </si>
  <si>
    <t xml:space="preserve">窦小林</t>
  </si>
  <si>
    <t xml:space="preserve">1050721041912</t>
  </si>
  <si>
    <t xml:space="preserve">66.5</t>
  </si>
  <si>
    <t xml:space="preserve">75.33</t>
  </si>
  <si>
    <t xml:space="preserve">10</t>
  </si>
  <si>
    <t xml:space="preserve">龚霞</t>
  </si>
  <si>
    <t xml:space="preserve">1050721041906</t>
  </si>
  <si>
    <t xml:space="preserve">57</t>
  </si>
  <si>
    <t xml:space="preserve">76.67</t>
  </si>
  <si>
    <t xml:space="preserve">11</t>
  </si>
  <si>
    <t xml:space="preserve">余昌洪</t>
  </si>
  <si>
    <t xml:space="preserve">1050721041913</t>
  </si>
  <si>
    <t xml:space="preserve">54.5</t>
  </si>
  <si>
    <t xml:space="preserve">77.67</t>
  </si>
  <si>
    <t xml:space="preserve">12</t>
  </si>
  <si>
    <t xml:space="preserve">亢晓慧</t>
  </si>
  <si>
    <t xml:space="preserve">1050721041824</t>
  </si>
  <si>
    <t xml:space="preserve">55.5</t>
  </si>
  <si>
    <t xml:space="preserve">76</t>
  </si>
  <si>
    <t xml:space="preserve">13</t>
  </si>
  <si>
    <t xml:space="preserve">叶睿超</t>
  </si>
  <si>
    <t xml:space="preserve">1050721041821</t>
  </si>
  <si>
    <t xml:space="preserve">50</t>
  </si>
  <si>
    <t xml:space="preserve">14</t>
  </si>
  <si>
    <t xml:space="preserve">李鹊桥</t>
  </si>
  <si>
    <t xml:space="preserve">1050721041910</t>
  </si>
  <si>
    <t xml:space="preserve">70</t>
  </si>
  <si>
    <t xml:space="preserve">15</t>
  </si>
  <si>
    <t xml:space="preserve">魏小英</t>
  </si>
  <si>
    <t xml:space="preserve">1050721041823</t>
  </si>
  <si>
    <t xml:space="preserve">行政部门管理人员</t>
  </si>
  <si>
    <t xml:space="preserve">伍晓艳</t>
  </si>
  <si>
    <t xml:space="preserve">1050721041926</t>
  </si>
  <si>
    <t xml:space="preserve">74</t>
  </si>
  <si>
    <t xml:space="preserve">81.33</t>
  </si>
  <si>
    <t xml:space="preserve">蒲帅</t>
  </si>
  <si>
    <t xml:space="preserve">1050721041923</t>
  </si>
  <si>
    <t xml:space="preserve">67</t>
  </si>
  <si>
    <t xml:space="preserve">80.67</t>
  </si>
  <si>
    <t xml:space="preserve">罗青山</t>
  </si>
  <si>
    <t xml:space="preserve">1050721041922</t>
  </si>
  <si>
    <t xml:space="preserve">58.5</t>
  </si>
  <si>
    <t xml:space="preserve">75.67</t>
  </si>
  <si>
    <t xml:space="preserve">3</t>
  </si>
  <si>
    <t xml:space="preserve">财务处专业技术人员</t>
  </si>
  <si>
    <t xml:space="preserve">魏作梅</t>
  </si>
  <si>
    <t xml:space="preserve">1050721041929</t>
  </si>
  <si>
    <t xml:space="preserve">57.5</t>
  </si>
  <si>
    <t xml:space="preserve">行政部门管理人员（宣传）</t>
  </si>
  <si>
    <t xml:space="preserve">7200604</t>
  </si>
  <si>
    <t xml:space="preserve">都峰</t>
  </si>
  <si>
    <t xml:space="preserve">1050721042007</t>
  </si>
  <si>
    <t xml:space="preserve">52.5</t>
  </si>
  <si>
    <t xml:space="preserve">89.33</t>
  </si>
  <si>
    <t xml:space="preserve">冯丹</t>
  </si>
  <si>
    <t xml:space="preserve">1050721042010</t>
  </si>
  <si>
    <t xml:space="preserve">56</t>
  </si>
  <si>
    <t xml:space="preserve">78.33</t>
  </si>
  <si>
    <t xml:space="preserve">四川省盐业学校</t>
  </si>
  <si>
    <t xml:space="preserve">动漫设计实习指导教师</t>
  </si>
  <si>
    <t xml:space="preserve">刘  倩</t>
  </si>
  <si>
    <t xml:space="preserve">1050721042011</t>
  </si>
  <si>
    <t xml:space="preserve">陈永希</t>
  </si>
  <si>
    <t xml:space="preserve">1050721042016</t>
  </si>
  <si>
    <t xml:space="preserve">网管实习指导教师</t>
  </si>
  <si>
    <t xml:space="preserve">林存燕</t>
  </si>
  <si>
    <t xml:space="preserve">1050721042102</t>
  </si>
  <si>
    <t xml:space="preserve">蒋家英</t>
  </si>
  <si>
    <t xml:space="preserve">1050721042104</t>
  </si>
  <si>
    <t xml:space="preserve">图书资料管理员</t>
  </si>
  <si>
    <t xml:space="preserve">王姚琦</t>
  </si>
  <si>
    <t xml:space="preserve">1050721042124</t>
  </si>
  <si>
    <t xml:space="preserve">杨黎鹤</t>
  </si>
  <si>
    <t xml:space="preserve">1050721042203</t>
  </si>
  <si>
    <t xml:space="preserve">张莉娜</t>
  </si>
  <si>
    <t xml:space="preserve">1050721042120</t>
  </si>
  <si>
    <t xml:space="preserve">王治刚</t>
  </si>
  <si>
    <t xml:space="preserve">1050721042110</t>
  </si>
  <si>
    <t xml:space="preserve">段伦发</t>
  </si>
  <si>
    <t xml:space="preserve">1050721042324</t>
  </si>
  <si>
    <t xml:space="preserve">旅游教师</t>
  </si>
  <si>
    <t xml:space="preserve">孙  茜</t>
  </si>
  <si>
    <t xml:space="preserve">1050721042403</t>
  </si>
  <si>
    <t xml:space="preserve">付雯静</t>
  </si>
  <si>
    <t xml:space="preserve">1050721042411</t>
  </si>
  <si>
    <t xml:space="preserve">付  裕</t>
  </si>
  <si>
    <t xml:space="preserve">1050721042404</t>
  </si>
  <si>
    <t xml:space="preserve">51.5</t>
  </si>
  <si>
    <t xml:space="preserve">74.33</t>
  </si>
  <si>
    <t xml:space="preserve">屈  舜</t>
  </si>
  <si>
    <t xml:space="preserve">1050721042406</t>
  </si>
  <si>
    <t xml:space="preserve">52</t>
  </si>
  <si>
    <t xml:space="preserve">71.67</t>
  </si>
  <si>
    <t xml:space="preserve">4</t>
  </si>
  <si>
    <t xml:space="preserve">邓晓倩</t>
  </si>
  <si>
    <t xml:space="preserve">1050721042405</t>
  </si>
  <si>
    <t xml:space="preserve">54</t>
  </si>
  <si>
    <t xml:space="preserve">67.33</t>
  </si>
  <si>
    <t xml:space="preserve">5</t>
  </si>
  <si>
    <t xml:space="preserve">会计教师</t>
  </si>
  <si>
    <t xml:space="preserve">田  霞</t>
  </si>
  <si>
    <t xml:space="preserve">1050721042415</t>
  </si>
  <si>
    <t xml:space="preserve">62</t>
  </si>
  <si>
    <t xml:space="preserve">72.33</t>
  </si>
  <si>
    <t xml:space="preserve">苟佳音</t>
  </si>
  <si>
    <t xml:space="preserve">1050721042416</t>
  </si>
  <si>
    <t xml:space="preserve">53</t>
  </si>
  <si>
    <t xml:space="preserve">71.33</t>
  </si>
  <si>
    <t xml:space="preserve">物流教师</t>
  </si>
  <si>
    <t xml:space="preserve">杨  川</t>
  </si>
  <si>
    <t xml:space="preserve">1050721042420</t>
  </si>
  <si>
    <t xml:space="preserve">68</t>
  </si>
  <si>
    <t xml:space="preserve">82.67</t>
  </si>
  <si>
    <t xml:space="preserve">郭小浪</t>
  </si>
  <si>
    <t xml:space="preserve">1050721042419</t>
  </si>
  <si>
    <t xml:space="preserve">戴  明</t>
  </si>
  <si>
    <t xml:space="preserve">1050721042422</t>
  </si>
  <si>
    <t xml:space="preserve">高分子教师</t>
  </si>
  <si>
    <t xml:space="preserve">叶晨曦</t>
  </si>
  <si>
    <t xml:space="preserve">1050721042502</t>
  </si>
  <si>
    <t xml:space="preserve">65</t>
  </si>
  <si>
    <t xml:space="preserve">化工教师</t>
  </si>
  <si>
    <t xml:space="preserve">林号然</t>
  </si>
  <si>
    <t xml:space="preserve">1050721042506</t>
  </si>
  <si>
    <t xml:space="preserve">陈  阳</t>
  </si>
  <si>
    <t xml:space="preserve">1050721042508</t>
  </si>
  <si>
    <t xml:space="preserve">梁其燕</t>
  </si>
  <si>
    <t xml:space="preserve">1050721042512</t>
  </si>
  <si>
    <t xml:space="preserve">56.33</t>
  </si>
  <si>
    <t xml:space="preserve">电子技术教师</t>
  </si>
  <si>
    <t xml:space="preserve">杨记华</t>
  </si>
  <si>
    <t xml:space="preserve">1050721042427</t>
  </si>
  <si>
    <t xml:space="preserve">70.6</t>
  </si>
  <si>
    <t xml:space="preserve">数控技术实习指导教师</t>
  </si>
  <si>
    <t xml:space="preserve">7200702</t>
  </si>
  <si>
    <t xml:space="preserve">游飞洋</t>
  </si>
  <si>
    <t xml:space="preserve">1050721042018</t>
  </si>
  <si>
    <t xml:space="preserve">61</t>
  </si>
  <si>
    <t xml:space="preserve">61.2</t>
  </si>
  <si>
    <t xml:space="preserve">魏晓焕</t>
  </si>
  <si>
    <t xml:space="preserve">1050721042028</t>
  </si>
  <si>
    <t xml:space="preserve">45.5</t>
  </si>
  <si>
    <t xml:space="preserve">66.8</t>
  </si>
  <si>
    <t xml:space="preserve">吴国栋</t>
  </si>
  <si>
    <t xml:space="preserve">1050721042023</t>
  </si>
  <si>
    <t xml:space="preserve">59</t>
  </si>
  <si>
    <t xml:space="preserve">李  刚</t>
  </si>
  <si>
    <t xml:space="preserve">1050721042025</t>
  </si>
  <si>
    <t xml:space="preserve">49.5</t>
  </si>
  <si>
    <t xml:space="preserve">60.2</t>
  </si>
  <si>
    <t xml:space="preserve">高  毅</t>
  </si>
  <si>
    <t xml:space="preserve">1050721042027</t>
  </si>
  <si>
    <t xml:space="preserve">56.5</t>
  </si>
  <si>
    <t xml:space="preserve">56.6</t>
  </si>
  <si>
    <t xml:space="preserve">程  欢</t>
  </si>
  <si>
    <t xml:space="preserve">1050721042021</t>
  </si>
  <si>
    <t xml:space="preserve">55.2</t>
  </si>
  <si>
    <t xml:space="preserve">6</t>
  </si>
  <si>
    <t xml:space="preserve">胡祥平</t>
  </si>
  <si>
    <t xml:space="preserve">1050721042024</t>
  </si>
  <si>
    <t xml:space="preserve">58</t>
  </si>
  <si>
    <t xml:space="preserve">52.8</t>
  </si>
  <si>
    <t xml:space="preserve">7</t>
  </si>
  <si>
    <t xml:space="preserve">向前秀</t>
  </si>
  <si>
    <t xml:space="preserve">1050721042020</t>
  </si>
  <si>
    <t xml:space="preserve">46</t>
  </si>
  <si>
    <t xml:space="preserve">54.2</t>
  </si>
  <si>
    <t xml:space="preserve">8</t>
  </si>
  <si>
    <t xml:space="preserve">古林波</t>
  </si>
  <si>
    <t xml:space="preserve">1050721042026</t>
  </si>
  <si>
    <t xml:space="preserve">李振国</t>
  </si>
  <si>
    <t xml:space="preserve">1050721042022</t>
  </si>
  <si>
    <t xml:space="preserve">四川省电子产品监督检验所</t>
  </si>
  <si>
    <t xml:space="preserve">管理岗位</t>
  </si>
  <si>
    <t xml:space="preserve">刘云英</t>
  </si>
  <si>
    <t xml:space="preserve">1050721042603</t>
  </si>
  <si>
    <t xml:space="preserve">7200801</t>
  </si>
  <si>
    <t xml:space="preserve">舒娟</t>
  </si>
  <si>
    <t xml:space="preserve">1050721042724</t>
  </si>
  <si>
    <t xml:space="preserve">专技岗位</t>
  </si>
  <si>
    <t xml:space="preserve">7200802</t>
  </si>
  <si>
    <t xml:space="preserve">马宇骏</t>
  </si>
  <si>
    <t xml:space="preserve">1050721043003</t>
  </si>
  <si>
    <t xml:space="preserve">王栎桦</t>
  </si>
  <si>
    <t xml:space="preserve">1050721042821</t>
  </si>
  <si>
    <t xml:space="preserve">袁行超</t>
  </si>
  <si>
    <t xml:space="preserve">1050721042828</t>
  </si>
  <si>
    <t xml:space="preserve">黄明</t>
  </si>
  <si>
    <t xml:space="preserve">1050721043006</t>
  </si>
  <si>
    <t xml:space="preserve">20.4</t>
  </si>
  <si>
    <t xml:space="preserve">刘晓琴</t>
  </si>
  <si>
    <t xml:space="preserve">1050721043010</t>
  </si>
  <si>
    <t xml:space="preserve">黄兵</t>
  </si>
  <si>
    <t xml:space="preserve">1050721042801</t>
  </si>
  <si>
    <t xml:space="preserve">李建成</t>
  </si>
  <si>
    <t xml:space="preserve">1050721042927</t>
  </si>
  <si>
    <t xml:space="preserve">陈敏</t>
  </si>
  <si>
    <t xml:space="preserve">1050721042818</t>
  </si>
  <si>
    <t xml:space="preserve">吴鸿</t>
  </si>
  <si>
    <t xml:space="preserve">1050721042918</t>
  </si>
  <si>
    <t xml:space="preserve">9</t>
  </si>
  <si>
    <t xml:space="preserve">7200803</t>
  </si>
  <si>
    <t xml:space="preserve">邓策中</t>
  </si>
  <si>
    <t xml:space="preserve">1050721043129</t>
  </si>
  <si>
    <t xml:space="preserve">黄霞</t>
  </si>
  <si>
    <t xml:space="preserve">1050721043030</t>
  </si>
  <si>
    <t xml:space="preserve">18.6</t>
  </si>
  <si>
    <t xml:space="preserve">林贻</t>
  </si>
  <si>
    <t xml:space="preserve">1050721043115</t>
  </si>
  <si>
    <t xml:space="preserve">杨晓宇</t>
  </si>
  <si>
    <t xml:space="preserve">1050721043116</t>
  </si>
  <si>
    <t xml:space="preserve">何潇</t>
  </si>
  <si>
    <t xml:space="preserve">1050721043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F319" activeCellId="0" sqref="F3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0" width="40.62"/>
    <col collapsed="false" customWidth="true" hidden="false" outlineLevel="0" max="3" min="3" style="0" width="13.99"/>
    <col collapsed="false" customWidth="true" hidden="false" outlineLevel="0" max="4" min="4" style="0" width="12.24"/>
    <col collapsed="false" customWidth="true" hidden="false" outlineLevel="0" max="5" min="5" style="0" width="14.5"/>
    <col collapsed="false" customWidth="true" hidden="false" outlineLevel="0" max="6" min="6" style="0" width="6.99"/>
    <col collapsed="false" customWidth="true" hidden="false" outlineLevel="0" max="7" min="7" style="0" width="8.36"/>
    <col collapsed="false" customWidth="true" hidden="false" outlineLevel="0" max="8" min="8" style="2" width="7.99"/>
    <col collapsed="false" customWidth="true" hidden="false" outlineLevel="0" max="9" min="9" style="2" width="7.74"/>
    <col collapsed="false" customWidth="true" hidden="false" outlineLevel="0" max="10" min="10" style="3" width="9.87"/>
    <col collapsed="false" customWidth="true" hidden="false" outlineLevel="0" max="11" min="11" style="2" width="7.5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s="9" customFormat="true" ht="14.1" hidden="false" customHeight="true" outlineLevel="0" collapsed="false">
      <c r="A3" s="10" t="s">
        <v>12</v>
      </c>
      <c r="B3" s="10" t="s">
        <v>13</v>
      </c>
      <c r="C3" s="11" t="s">
        <v>14</v>
      </c>
      <c r="D3" s="10" t="s">
        <v>15</v>
      </c>
      <c r="E3" s="11" t="s">
        <v>16</v>
      </c>
      <c r="F3" s="11" t="n">
        <v>56</v>
      </c>
      <c r="G3" s="11" t="n">
        <f aca="false">F3*0.3</f>
        <v>16.8</v>
      </c>
      <c r="H3" s="11" t="n">
        <v>75.7</v>
      </c>
      <c r="I3" s="11" t="n">
        <f aca="false">H3*0.7</f>
        <v>52.99</v>
      </c>
      <c r="J3" s="11" t="n">
        <f aca="false">F3*0.3+H3*0.7</f>
        <v>69.79</v>
      </c>
      <c r="K3" s="11" t="n">
        <v>1</v>
      </c>
    </row>
    <row r="4" customFormat="false" ht="14.1" hidden="false" customHeight="true" outlineLevel="0" collapsed="false">
      <c r="A4" s="10" t="s">
        <v>12</v>
      </c>
      <c r="B4" s="10" t="s">
        <v>13</v>
      </c>
      <c r="C4" s="11" t="s">
        <v>14</v>
      </c>
      <c r="D4" s="10" t="s">
        <v>17</v>
      </c>
      <c r="E4" s="11" t="s">
        <v>18</v>
      </c>
      <c r="F4" s="11" t="n">
        <v>56.5</v>
      </c>
      <c r="G4" s="11" t="n">
        <f aca="false">F4*0.3</f>
        <v>16.95</v>
      </c>
      <c r="H4" s="11" t="n">
        <v>75.3</v>
      </c>
      <c r="I4" s="11" t="n">
        <f aca="false">H4*0.7</f>
        <v>52.71</v>
      </c>
      <c r="J4" s="11" t="n">
        <f aca="false">F4*0.3+H4*0.7</f>
        <v>69.66</v>
      </c>
      <c r="K4" s="11" t="n">
        <v>2</v>
      </c>
    </row>
    <row r="5" customFormat="false" ht="14.1" hidden="false" customHeight="true" outlineLevel="0" collapsed="false">
      <c r="A5" s="10" t="s">
        <v>12</v>
      </c>
      <c r="B5" s="10" t="s">
        <v>13</v>
      </c>
      <c r="C5" s="11" t="s">
        <v>14</v>
      </c>
      <c r="D5" s="10" t="s">
        <v>19</v>
      </c>
      <c r="E5" s="11" t="s">
        <v>20</v>
      </c>
      <c r="F5" s="11" t="n">
        <v>52.5</v>
      </c>
      <c r="G5" s="11" t="n">
        <f aca="false">F5*0.3</f>
        <v>15.75</v>
      </c>
      <c r="H5" s="11" t="n">
        <v>71.3</v>
      </c>
      <c r="I5" s="11" t="n">
        <f aca="false">H5*0.7</f>
        <v>49.91</v>
      </c>
      <c r="J5" s="11" t="n">
        <f aca="false">F5*0.3+H5*0.7</f>
        <v>65.66</v>
      </c>
      <c r="K5" s="11" t="n">
        <v>3</v>
      </c>
    </row>
    <row r="6" customFormat="false" ht="14.1" hidden="false" customHeight="true" outlineLevel="0" collapsed="false">
      <c r="A6" s="10" t="s">
        <v>12</v>
      </c>
      <c r="B6" s="10" t="s">
        <v>13</v>
      </c>
      <c r="C6" s="11" t="s">
        <v>14</v>
      </c>
      <c r="D6" s="10" t="s">
        <v>21</v>
      </c>
      <c r="E6" s="11" t="s">
        <v>22</v>
      </c>
      <c r="F6" s="11" t="n">
        <v>52</v>
      </c>
      <c r="G6" s="11" t="n">
        <f aca="false">F6*0.3</f>
        <v>15.6</v>
      </c>
      <c r="H6" s="11" t="n">
        <v>70.3</v>
      </c>
      <c r="I6" s="11" t="n">
        <f aca="false">H6*0.7</f>
        <v>49.21</v>
      </c>
      <c r="J6" s="11" t="n">
        <f aca="false">F6*0.3+H6*0.7</f>
        <v>64.81</v>
      </c>
      <c r="K6" s="11" t="n">
        <v>4</v>
      </c>
    </row>
    <row r="7" customFormat="false" ht="14.1" hidden="false" customHeight="true" outlineLevel="0" collapsed="false">
      <c r="A7" s="10" t="s">
        <v>12</v>
      </c>
      <c r="B7" s="10" t="s">
        <v>23</v>
      </c>
      <c r="C7" s="11" t="s">
        <v>24</v>
      </c>
      <c r="D7" s="10" t="s">
        <v>25</v>
      </c>
      <c r="E7" s="11" t="s">
        <v>26</v>
      </c>
      <c r="F7" s="11" t="n">
        <v>54</v>
      </c>
      <c r="G7" s="11" t="n">
        <f aca="false">F7*0.3</f>
        <v>16.2</v>
      </c>
      <c r="H7" s="11" t="n">
        <v>80.7</v>
      </c>
      <c r="I7" s="11" t="n">
        <f aca="false">H7*0.7</f>
        <v>56.49</v>
      </c>
      <c r="J7" s="11" t="n">
        <f aca="false">F7*0.3+H7*0.7</f>
        <v>72.69</v>
      </c>
      <c r="K7" s="11" t="n">
        <v>1</v>
      </c>
    </row>
    <row r="8" customFormat="false" ht="14.1" hidden="false" customHeight="true" outlineLevel="0" collapsed="false">
      <c r="A8" s="10" t="s">
        <v>12</v>
      </c>
      <c r="B8" s="10" t="s">
        <v>23</v>
      </c>
      <c r="C8" s="11" t="s">
        <v>24</v>
      </c>
      <c r="D8" s="10" t="s">
        <v>27</v>
      </c>
      <c r="E8" s="11" t="s">
        <v>28</v>
      </c>
      <c r="F8" s="11" t="n">
        <v>43</v>
      </c>
      <c r="G8" s="11" t="n">
        <f aca="false">F8*0.3</f>
        <v>12.9</v>
      </c>
      <c r="H8" s="11" t="n">
        <v>81.7</v>
      </c>
      <c r="I8" s="11" t="n">
        <f aca="false">H8*0.7</f>
        <v>57.19</v>
      </c>
      <c r="J8" s="11" t="n">
        <f aca="false">F8*0.3+H8*0.7</f>
        <v>70.09</v>
      </c>
      <c r="K8" s="11" t="n">
        <v>2</v>
      </c>
    </row>
    <row r="9" customFormat="false" ht="14.1" hidden="false" customHeight="true" outlineLevel="0" collapsed="false">
      <c r="A9" s="10" t="s">
        <v>12</v>
      </c>
      <c r="B9" s="10" t="s">
        <v>23</v>
      </c>
      <c r="C9" s="11" t="s">
        <v>24</v>
      </c>
      <c r="D9" s="10" t="s">
        <v>29</v>
      </c>
      <c r="E9" s="11" t="s">
        <v>30</v>
      </c>
      <c r="F9" s="11" t="n">
        <v>53.5</v>
      </c>
      <c r="G9" s="11" t="n">
        <f aca="false">F9*0.3</f>
        <v>16.05</v>
      </c>
      <c r="H9" s="11" t="n">
        <v>74</v>
      </c>
      <c r="I9" s="11" t="n">
        <f aca="false">H9*0.7</f>
        <v>51.8</v>
      </c>
      <c r="J9" s="11" t="n">
        <f aca="false">F9*0.3+H9*0.7</f>
        <v>67.85</v>
      </c>
      <c r="K9" s="11" t="n">
        <v>3</v>
      </c>
    </row>
    <row r="10" customFormat="false" ht="14.1" hidden="false" customHeight="true" outlineLevel="0" collapsed="false">
      <c r="A10" s="10" t="s">
        <v>12</v>
      </c>
      <c r="B10" s="10" t="s">
        <v>31</v>
      </c>
      <c r="C10" s="11" t="s">
        <v>32</v>
      </c>
      <c r="D10" s="10" t="s">
        <v>33</v>
      </c>
      <c r="E10" s="11" t="s">
        <v>34</v>
      </c>
      <c r="F10" s="11" t="n">
        <v>46.5</v>
      </c>
      <c r="G10" s="11" t="n">
        <f aca="false">F10*0.3</f>
        <v>13.95</v>
      </c>
      <c r="H10" s="11" t="n">
        <v>79.7</v>
      </c>
      <c r="I10" s="11" t="n">
        <f aca="false">H10*0.7</f>
        <v>55.79</v>
      </c>
      <c r="J10" s="11" t="n">
        <f aca="false">F10*0.3+H10*0.7</f>
        <v>69.74</v>
      </c>
      <c r="K10" s="11" t="n">
        <v>1</v>
      </c>
    </row>
    <row r="11" customFormat="false" ht="14.1" hidden="false" customHeight="true" outlineLevel="0" collapsed="false">
      <c r="A11" s="10" t="s">
        <v>12</v>
      </c>
      <c r="B11" s="10" t="s">
        <v>35</v>
      </c>
      <c r="C11" s="11" t="s">
        <v>36</v>
      </c>
      <c r="D11" s="10" t="s">
        <v>37</v>
      </c>
      <c r="E11" s="11" t="s">
        <v>38</v>
      </c>
      <c r="F11" s="11" t="n">
        <v>53.5</v>
      </c>
      <c r="G11" s="11" t="n">
        <f aca="false">F11*0.3</f>
        <v>16.05</v>
      </c>
      <c r="H11" s="11" t="n">
        <v>82.3</v>
      </c>
      <c r="I11" s="11" t="n">
        <f aca="false">H11*0.7</f>
        <v>57.61</v>
      </c>
      <c r="J11" s="11" t="n">
        <f aca="false">F11*0.3+H11*0.7</f>
        <v>73.66</v>
      </c>
      <c r="K11" s="11" t="n">
        <v>1</v>
      </c>
    </row>
    <row r="12" customFormat="false" ht="14.1" hidden="false" customHeight="true" outlineLevel="0" collapsed="false">
      <c r="A12" s="10" t="s">
        <v>12</v>
      </c>
      <c r="B12" s="10" t="s">
        <v>35</v>
      </c>
      <c r="C12" s="11" t="s">
        <v>36</v>
      </c>
      <c r="D12" s="10" t="s">
        <v>39</v>
      </c>
      <c r="E12" s="11" t="s">
        <v>40</v>
      </c>
      <c r="F12" s="11" t="n">
        <v>56</v>
      </c>
      <c r="G12" s="11" t="n">
        <f aca="false">F12*0.3</f>
        <v>16.8</v>
      </c>
      <c r="H12" s="11" t="n">
        <v>75</v>
      </c>
      <c r="I12" s="11" t="n">
        <f aca="false">H12*0.7</f>
        <v>52.5</v>
      </c>
      <c r="J12" s="11" t="n">
        <f aca="false">F12*0.3+H12*0.7</f>
        <v>69.3</v>
      </c>
      <c r="K12" s="11" t="n">
        <v>2</v>
      </c>
    </row>
    <row r="13" customFormat="false" ht="14.1" hidden="false" customHeight="true" outlineLevel="0" collapsed="false">
      <c r="A13" s="10" t="s">
        <v>12</v>
      </c>
      <c r="B13" s="10" t="s">
        <v>35</v>
      </c>
      <c r="C13" s="11" t="s">
        <v>36</v>
      </c>
      <c r="D13" s="10" t="s">
        <v>41</v>
      </c>
      <c r="E13" s="11" t="s">
        <v>42</v>
      </c>
      <c r="F13" s="11" t="n">
        <v>57</v>
      </c>
      <c r="G13" s="11" t="n">
        <f aca="false">F13*0.3</f>
        <v>17.1</v>
      </c>
      <c r="H13" s="11" t="n">
        <v>69</v>
      </c>
      <c r="I13" s="11" t="n">
        <f aca="false">H13*0.7</f>
        <v>48.3</v>
      </c>
      <c r="J13" s="11" t="n">
        <f aca="false">F13*0.3+H13*0.7</f>
        <v>65.4</v>
      </c>
      <c r="K13" s="11" t="n">
        <v>3</v>
      </c>
    </row>
    <row r="14" customFormat="false" ht="14.1" hidden="false" customHeight="true" outlineLevel="0" collapsed="false">
      <c r="A14" s="10" t="s">
        <v>12</v>
      </c>
      <c r="B14" s="10" t="s">
        <v>43</v>
      </c>
      <c r="C14" s="11" t="s">
        <v>44</v>
      </c>
      <c r="D14" s="10" t="s">
        <v>45</v>
      </c>
      <c r="E14" s="11" t="s">
        <v>46</v>
      </c>
      <c r="F14" s="11" t="n">
        <v>57</v>
      </c>
      <c r="G14" s="11" t="n">
        <f aca="false">F14*0.3</f>
        <v>17.1</v>
      </c>
      <c r="H14" s="11" t="n">
        <v>80.7</v>
      </c>
      <c r="I14" s="11" t="n">
        <f aca="false">H14*0.7</f>
        <v>56.49</v>
      </c>
      <c r="J14" s="11" t="n">
        <f aca="false">F14*0.3+H14*0.7</f>
        <v>73.59</v>
      </c>
      <c r="K14" s="11" t="n">
        <v>1</v>
      </c>
    </row>
    <row r="15" customFormat="false" ht="14.1" hidden="false" customHeight="true" outlineLevel="0" collapsed="false">
      <c r="A15" s="10" t="s">
        <v>12</v>
      </c>
      <c r="B15" s="10" t="s">
        <v>43</v>
      </c>
      <c r="C15" s="11" t="s">
        <v>44</v>
      </c>
      <c r="D15" s="10" t="s">
        <v>47</v>
      </c>
      <c r="E15" s="11" t="s">
        <v>48</v>
      </c>
      <c r="F15" s="11" t="n">
        <v>60</v>
      </c>
      <c r="G15" s="11" t="n">
        <f aca="false">F15*0.3</f>
        <v>18</v>
      </c>
      <c r="H15" s="11" t="n">
        <v>75.3</v>
      </c>
      <c r="I15" s="11" t="n">
        <f aca="false">H15*0.7</f>
        <v>52.71</v>
      </c>
      <c r="J15" s="11" t="n">
        <f aca="false">F15*0.3+H15*0.7</f>
        <v>70.71</v>
      </c>
      <c r="K15" s="11" t="n">
        <v>2</v>
      </c>
    </row>
    <row r="16" customFormat="false" ht="14.1" hidden="false" customHeight="true" outlineLevel="0" collapsed="false">
      <c r="A16" s="10" t="s">
        <v>12</v>
      </c>
      <c r="B16" s="10" t="s">
        <v>43</v>
      </c>
      <c r="C16" s="11" t="s">
        <v>44</v>
      </c>
      <c r="D16" s="10" t="s">
        <v>49</v>
      </c>
      <c r="E16" s="11" t="s">
        <v>50</v>
      </c>
      <c r="F16" s="11" t="n">
        <v>51</v>
      </c>
      <c r="G16" s="11" t="n">
        <f aca="false">F16*0.3</f>
        <v>15.3</v>
      </c>
      <c r="H16" s="11" t="n">
        <v>76.3</v>
      </c>
      <c r="I16" s="11" t="n">
        <f aca="false">H16*0.7</f>
        <v>53.41</v>
      </c>
      <c r="J16" s="11" t="n">
        <f aca="false">F16*0.3+H16*0.7</f>
        <v>68.71</v>
      </c>
      <c r="K16" s="11" t="n">
        <v>3</v>
      </c>
    </row>
    <row r="17" customFormat="false" ht="14.1" hidden="false" customHeight="true" outlineLevel="0" collapsed="false">
      <c r="A17" s="10" t="s">
        <v>12</v>
      </c>
      <c r="B17" s="10" t="s">
        <v>43</v>
      </c>
      <c r="C17" s="11" t="s">
        <v>44</v>
      </c>
      <c r="D17" s="10" t="s">
        <v>51</v>
      </c>
      <c r="E17" s="11" t="s">
        <v>52</v>
      </c>
      <c r="F17" s="11" t="n">
        <v>47.5</v>
      </c>
      <c r="G17" s="11" t="n">
        <f aca="false">F17*0.3</f>
        <v>14.25</v>
      </c>
      <c r="H17" s="11" t="n">
        <v>71</v>
      </c>
      <c r="I17" s="11" t="n">
        <f aca="false">H17*0.7</f>
        <v>49.7</v>
      </c>
      <c r="J17" s="11" t="n">
        <f aca="false">F17*0.3+H17*0.7</f>
        <v>63.95</v>
      </c>
      <c r="K17" s="11" t="n">
        <v>4</v>
      </c>
    </row>
    <row r="18" customFormat="false" ht="14.1" hidden="false" customHeight="true" outlineLevel="0" collapsed="false">
      <c r="A18" s="10" t="s">
        <v>12</v>
      </c>
      <c r="B18" s="10" t="s">
        <v>43</v>
      </c>
      <c r="C18" s="11" t="s">
        <v>44</v>
      </c>
      <c r="D18" s="10" t="s">
        <v>53</v>
      </c>
      <c r="E18" s="11" t="s">
        <v>54</v>
      </c>
      <c r="F18" s="11" t="n">
        <v>59.5</v>
      </c>
      <c r="G18" s="11" t="n">
        <f aca="false">F18*0.3</f>
        <v>17.85</v>
      </c>
      <c r="H18" s="11" t="n">
        <v>64.3</v>
      </c>
      <c r="I18" s="11" t="n">
        <f aca="false">H18*0.7</f>
        <v>45.01</v>
      </c>
      <c r="J18" s="11" t="n">
        <f aca="false">F18*0.3+H18*0.7</f>
        <v>62.86</v>
      </c>
      <c r="K18" s="11" t="n">
        <v>5</v>
      </c>
    </row>
    <row r="19" customFormat="false" ht="14.1" hidden="false" customHeight="true" outlineLevel="0" collapsed="false">
      <c r="A19" s="10" t="s">
        <v>12</v>
      </c>
      <c r="B19" s="10" t="s">
        <v>43</v>
      </c>
      <c r="C19" s="11" t="s">
        <v>44</v>
      </c>
      <c r="D19" s="10" t="s">
        <v>55</v>
      </c>
      <c r="E19" s="11" t="s">
        <v>56</v>
      </c>
      <c r="F19" s="11" t="n">
        <v>46.5</v>
      </c>
      <c r="G19" s="11" t="n">
        <f aca="false">F19*0.3</f>
        <v>13.95</v>
      </c>
      <c r="H19" s="11" t="n">
        <v>64</v>
      </c>
      <c r="I19" s="11" t="n">
        <f aca="false">H19*0.7</f>
        <v>44.8</v>
      </c>
      <c r="J19" s="11" t="n">
        <f aca="false">F19*0.3+H19*0.7</f>
        <v>58.75</v>
      </c>
      <c r="K19" s="11" t="n">
        <v>6</v>
      </c>
    </row>
    <row r="20" s="12" customFormat="true" ht="14.1" hidden="false" customHeight="true" outlineLevel="0" collapsed="false">
      <c r="A20" s="10" t="s">
        <v>12</v>
      </c>
      <c r="B20" s="10" t="s">
        <v>43</v>
      </c>
      <c r="C20" s="11" t="s">
        <v>44</v>
      </c>
      <c r="D20" s="10" t="s">
        <v>57</v>
      </c>
      <c r="E20" s="11" t="s">
        <v>58</v>
      </c>
      <c r="F20" s="11" t="n">
        <v>41.5</v>
      </c>
      <c r="G20" s="11" t="n">
        <f aca="false">F20*0.3</f>
        <v>12.45</v>
      </c>
      <c r="H20" s="11" t="n">
        <v>62</v>
      </c>
      <c r="I20" s="11" t="n">
        <f aca="false">H20*0.7</f>
        <v>43.4</v>
      </c>
      <c r="J20" s="11" t="n">
        <f aca="false">F20*0.3+H20*0.7</f>
        <v>55.85</v>
      </c>
      <c r="K20" s="11" t="n">
        <v>7</v>
      </c>
    </row>
    <row r="21" s="12" customFormat="true" ht="14.1" hidden="false" customHeight="true" outlineLevel="0" collapsed="false">
      <c r="A21" s="10" t="s">
        <v>12</v>
      </c>
      <c r="B21" s="10" t="s">
        <v>43</v>
      </c>
      <c r="C21" s="11" t="s">
        <v>44</v>
      </c>
      <c r="D21" s="10" t="s">
        <v>59</v>
      </c>
      <c r="E21" s="11" t="s">
        <v>60</v>
      </c>
      <c r="F21" s="11" t="n">
        <v>49.5</v>
      </c>
      <c r="G21" s="11" t="n">
        <f aca="false">F21*0.3</f>
        <v>14.85</v>
      </c>
      <c r="H21" s="11" t="n">
        <v>52.3</v>
      </c>
      <c r="I21" s="11" t="n">
        <f aca="false">H21*0.7</f>
        <v>36.61</v>
      </c>
      <c r="J21" s="11" t="n">
        <f aca="false">F21*0.3+H21*0.7</f>
        <v>51.46</v>
      </c>
      <c r="K21" s="11" t="n">
        <v>8</v>
      </c>
    </row>
    <row r="22" s="12" customFormat="true" ht="14.1" hidden="false" customHeight="true" outlineLevel="0" collapsed="false">
      <c r="A22" s="10" t="s">
        <v>12</v>
      </c>
      <c r="B22" s="10" t="s">
        <v>61</v>
      </c>
      <c r="C22" s="11" t="s">
        <v>62</v>
      </c>
      <c r="D22" s="10" t="s">
        <v>63</v>
      </c>
      <c r="E22" s="11" t="s">
        <v>64</v>
      </c>
      <c r="F22" s="11" t="n">
        <v>54</v>
      </c>
      <c r="G22" s="11" t="n">
        <f aca="false">F22*0.3</f>
        <v>16.2</v>
      </c>
      <c r="H22" s="11" t="n">
        <v>84</v>
      </c>
      <c r="I22" s="11" t="n">
        <f aca="false">H22*0.7</f>
        <v>58.8</v>
      </c>
      <c r="J22" s="11" t="n">
        <f aca="false">F22*0.3+H22*0.7</f>
        <v>75</v>
      </c>
      <c r="K22" s="11" t="n">
        <v>1</v>
      </c>
    </row>
    <row r="23" s="12" customFormat="true" ht="14.1" hidden="false" customHeight="true" outlineLevel="0" collapsed="false">
      <c r="A23" s="10" t="s">
        <v>12</v>
      </c>
      <c r="B23" s="10" t="s">
        <v>65</v>
      </c>
      <c r="C23" s="11" t="s">
        <v>66</v>
      </c>
      <c r="D23" s="10" t="s">
        <v>67</v>
      </c>
      <c r="E23" s="11" t="s">
        <v>68</v>
      </c>
      <c r="F23" s="11" t="n">
        <v>51.5</v>
      </c>
      <c r="G23" s="11" t="n">
        <f aca="false">F23*0.3</f>
        <v>15.45</v>
      </c>
      <c r="H23" s="11" t="n">
        <v>85.5</v>
      </c>
      <c r="I23" s="11" t="n">
        <f aca="false">H23*0.7</f>
        <v>59.85</v>
      </c>
      <c r="J23" s="11" t="n">
        <f aca="false">F23*0.3+H23*0.7</f>
        <v>75.3</v>
      </c>
      <c r="K23" s="11" t="n">
        <v>1</v>
      </c>
    </row>
    <row r="24" s="12" customFormat="true" ht="14.1" hidden="false" customHeight="true" outlineLevel="0" collapsed="false">
      <c r="A24" s="10" t="s">
        <v>12</v>
      </c>
      <c r="B24" s="10" t="s">
        <v>65</v>
      </c>
      <c r="C24" s="11" t="s">
        <v>66</v>
      </c>
      <c r="D24" s="10" t="s">
        <v>69</v>
      </c>
      <c r="E24" s="11" t="s">
        <v>70</v>
      </c>
      <c r="F24" s="11" t="n">
        <v>58</v>
      </c>
      <c r="G24" s="11" t="n">
        <f aca="false">F24*0.3</f>
        <v>17.4</v>
      </c>
      <c r="H24" s="11" t="n">
        <v>79</v>
      </c>
      <c r="I24" s="11" t="n">
        <f aca="false">H24*0.7</f>
        <v>55.3</v>
      </c>
      <c r="J24" s="11" t="n">
        <f aca="false">F24*0.3+H24*0.7</f>
        <v>72.7</v>
      </c>
      <c r="K24" s="11" t="n">
        <v>2</v>
      </c>
    </row>
    <row r="25" s="12" customFormat="true" ht="14.1" hidden="false" customHeight="true" outlineLevel="0" collapsed="false">
      <c r="A25" s="10" t="s">
        <v>12</v>
      </c>
      <c r="B25" s="10" t="s">
        <v>65</v>
      </c>
      <c r="C25" s="11" t="s">
        <v>66</v>
      </c>
      <c r="D25" s="10" t="s">
        <v>71</v>
      </c>
      <c r="E25" s="11" t="s">
        <v>72</v>
      </c>
      <c r="F25" s="11" t="n">
        <v>63</v>
      </c>
      <c r="G25" s="11" t="n">
        <f aca="false">F25*0.3</f>
        <v>18.9</v>
      </c>
      <c r="H25" s="10" t="s">
        <v>73</v>
      </c>
      <c r="I25" s="10" t="s">
        <v>73</v>
      </c>
      <c r="J25" s="11"/>
      <c r="K25" s="11"/>
    </row>
    <row r="26" customFormat="false" ht="14.1" hidden="false" customHeight="true" outlineLevel="0" collapsed="false">
      <c r="A26" s="10" t="s">
        <v>12</v>
      </c>
      <c r="B26" s="10" t="s">
        <v>74</v>
      </c>
      <c r="C26" s="11" t="s">
        <v>75</v>
      </c>
      <c r="D26" s="10" t="s">
        <v>76</v>
      </c>
      <c r="E26" s="11" t="s">
        <v>77</v>
      </c>
      <c r="F26" s="11" t="n">
        <v>62.5</v>
      </c>
      <c r="G26" s="11" t="n">
        <f aca="false">F26*0.3</f>
        <v>18.75</v>
      </c>
      <c r="H26" s="11" t="n">
        <v>75.3</v>
      </c>
      <c r="I26" s="11" t="n">
        <f aca="false">H26*0.7</f>
        <v>52.71</v>
      </c>
      <c r="J26" s="11" t="n">
        <f aca="false">F26*0.3+H26*0.7</f>
        <v>71.46</v>
      </c>
      <c r="K26" s="11" t="n">
        <v>1</v>
      </c>
    </row>
    <row r="27" customFormat="false" ht="14.1" hidden="false" customHeight="true" outlineLevel="0" collapsed="false">
      <c r="A27" s="10" t="s">
        <v>12</v>
      </c>
      <c r="B27" s="10" t="s">
        <v>74</v>
      </c>
      <c r="C27" s="11" t="s">
        <v>75</v>
      </c>
      <c r="D27" s="10" t="s">
        <v>78</v>
      </c>
      <c r="E27" s="11" t="s">
        <v>79</v>
      </c>
      <c r="F27" s="11" t="n">
        <v>57.5</v>
      </c>
      <c r="G27" s="11" t="n">
        <f aca="false">F27*0.3</f>
        <v>17.25</v>
      </c>
      <c r="H27" s="11" t="n">
        <v>71.7</v>
      </c>
      <c r="I27" s="11" t="n">
        <f aca="false">H27*0.7</f>
        <v>50.19</v>
      </c>
      <c r="J27" s="11" t="n">
        <f aca="false">F27*0.3+H27*0.7</f>
        <v>67.44</v>
      </c>
      <c r="K27" s="11" t="n">
        <v>2</v>
      </c>
    </row>
    <row r="28" customFormat="false" ht="14.1" hidden="false" customHeight="true" outlineLevel="0" collapsed="false">
      <c r="A28" s="10" t="s">
        <v>12</v>
      </c>
      <c r="B28" s="10" t="s">
        <v>80</v>
      </c>
      <c r="C28" s="11" t="s">
        <v>81</v>
      </c>
      <c r="D28" s="10" t="s">
        <v>82</v>
      </c>
      <c r="E28" s="11" t="s">
        <v>83</v>
      </c>
      <c r="F28" s="11" t="n">
        <v>66</v>
      </c>
      <c r="G28" s="11" t="n">
        <f aca="false">F28*0.3</f>
        <v>19.8</v>
      </c>
      <c r="H28" s="11" t="n">
        <v>75.7</v>
      </c>
      <c r="I28" s="11" t="n">
        <f aca="false">H28*0.7</f>
        <v>52.99</v>
      </c>
      <c r="J28" s="11" t="n">
        <f aca="false">F28*0.3+H28*0.7</f>
        <v>72.79</v>
      </c>
      <c r="K28" s="11" t="n">
        <v>1</v>
      </c>
    </row>
    <row r="29" customFormat="false" ht="14.1" hidden="false" customHeight="true" outlineLevel="0" collapsed="false">
      <c r="A29" s="10" t="s">
        <v>12</v>
      </c>
      <c r="B29" s="10" t="s">
        <v>84</v>
      </c>
      <c r="C29" s="11" t="s">
        <v>85</v>
      </c>
      <c r="D29" s="10" t="s">
        <v>86</v>
      </c>
      <c r="E29" s="11" t="s">
        <v>87</v>
      </c>
      <c r="F29" s="11" t="n">
        <v>68.5</v>
      </c>
      <c r="G29" s="11" t="n">
        <f aca="false">F29*0.3</f>
        <v>20.55</v>
      </c>
      <c r="H29" s="11" t="n">
        <v>79.7</v>
      </c>
      <c r="I29" s="11" t="n">
        <f aca="false">H29*0.7</f>
        <v>55.79</v>
      </c>
      <c r="J29" s="11" t="n">
        <f aca="false">F29*0.3+H29*0.7</f>
        <v>76.34</v>
      </c>
      <c r="K29" s="11" t="n">
        <v>1</v>
      </c>
    </row>
    <row r="30" customFormat="false" ht="14.1" hidden="false" customHeight="true" outlineLevel="0" collapsed="false">
      <c r="A30" s="10" t="s">
        <v>12</v>
      </c>
      <c r="B30" s="10" t="s">
        <v>88</v>
      </c>
      <c r="C30" s="11" t="s">
        <v>89</v>
      </c>
      <c r="D30" s="10" t="s">
        <v>90</v>
      </c>
      <c r="E30" s="11" t="s">
        <v>91</v>
      </c>
      <c r="F30" s="11" t="n">
        <v>58.5</v>
      </c>
      <c r="G30" s="11" t="n">
        <f aca="false">F30*0.3</f>
        <v>17.55</v>
      </c>
      <c r="H30" s="11" t="n">
        <v>79.3</v>
      </c>
      <c r="I30" s="11" t="n">
        <f aca="false">H30*0.7</f>
        <v>55.51</v>
      </c>
      <c r="J30" s="11" t="n">
        <f aca="false">F30*0.3+H30*0.7</f>
        <v>73.06</v>
      </c>
      <c r="K30" s="11" t="n">
        <v>1</v>
      </c>
    </row>
    <row r="31" customFormat="false" ht="14.1" hidden="false" customHeight="true" outlineLevel="0" collapsed="false">
      <c r="A31" s="10" t="s">
        <v>12</v>
      </c>
      <c r="B31" s="10" t="s">
        <v>92</v>
      </c>
      <c r="C31" s="11" t="s">
        <v>93</v>
      </c>
      <c r="D31" s="10" t="s">
        <v>94</v>
      </c>
      <c r="E31" s="11" t="s">
        <v>95</v>
      </c>
      <c r="F31" s="11" t="n">
        <v>53.5</v>
      </c>
      <c r="G31" s="11" t="n">
        <f aca="false">F31*0.3</f>
        <v>16.05</v>
      </c>
      <c r="H31" s="11" t="n">
        <v>85</v>
      </c>
      <c r="I31" s="11" t="n">
        <f aca="false">H31*0.7</f>
        <v>59.5</v>
      </c>
      <c r="J31" s="11" t="n">
        <f aca="false">F31*0.3+H31*0.7</f>
        <v>75.55</v>
      </c>
      <c r="K31" s="11" t="n">
        <v>1</v>
      </c>
    </row>
    <row r="32" customFormat="false" ht="14.1" hidden="false" customHeight="true" outlineLevel="0" collapsed="false">
      <c r="A32" s="10" t="s">
        <v>12</v>
      </c>
      <c r="B32" s="10" t="s">
        <v>96</v>
      </c>
      <c r="C32" s="11" t="s">
        <v>97</v>
      </c>
      <c r="D32" s="10" t="s">
        <v>98</v>
      </c>
      <c r="E32" s="11" t="s">
        <v>99</v>
      </c>
      <c r="F32" s="11" t="n">
        <v>52.5</v>
      </c>
      <c r="G32" s="11" t="n">
        <f aca="false">F32*0.3</f>
        <v>15.75</v>
      </c>
      <c r="H32" s="11" t="n">
        <v>82.7</v>
      </c>
      <c r="I32" s="11" t="n">
        <f aca="false">H32*0.7</f>
        <v>57.89</v>
      </c>
      <c r="J32" s="11" t="n">
        <f aca="false">F32*0.3+H32*0.7</f>
        <v>73.64</v>
      </c>
      <c r="K32" s="11" t="n">
        <v>1</v>
      </c>
    </row>
    <row r="33" customFormat="false" ht="14.1" hidden="false" customHeight="true" outlineLevel="0" collapsed="false">
      <c r="A33" s="10" t="s">
        <v>12</v>
      </c>
      <c r="B33" s="10" t="s">
        <v>96</v>
      </c>
      <c r="C33" s="11" t="s">
        <v>97</v>
      </c>
      <c r="D33" s="10" t="s">
        <v>100</v>
      </c>
      <c r="E33" s="11" t="s">
        <v>101</v>
      </c>
      <c r="F33" s="11" t="n">
        <v>52.5</v>
      </c>
      <c r="G33" s="11" t="n">
        <f aca="false">F33*0.3</f>
        <v>15.75</v>
      </c>
      <c r="H33" s="11" t="n">
        <v>79.5</v>
      </c>
      <c r="I33" s="11" t="n">
        <f aca="false">H33*0.7</f>
        <v>55.65</v>
      </c>
      <c r="J33" s="11" t="n">
        <f aca="false">F33*0.3+H33*0.7</f>
        <v>71.4</v>
      </c>
      <c r="K33" s="11" t="n">
        <v>2</v>
      </c>
    </row>
    <row r="34" customFormat="false" ht="14.1" hidden="false" customHeight="true" outlineLevel="0" collapsed="false">
      <c r="A34" s="10" t="s">
        <v>12</v>
      </c>
      <c r="B34" s="10" t="s">
        <v>102</v>
      </c>
      <c r="C34" s="11" t="s">
        <v>103</v>
      </c>
      <c r="D34" s="10" t="s">
        <v>104</v>
      </c>
      <c r="E34" s="11" t="s">
        <v>105</v>
      </c>
      <c r="F34" s="11" t="n">
        <v>53.5</v>
      </c>
      <c r="G34" s="11" t="n">
        <f aca="false">F34*0.3</f>
        <v>16.05</v>
      </c>
      <c r="H34" s="11" t="n">
        <v>81.3</v>
      </c>
      <c r="I34" s="11" t="n">
        <f aca="false">H34*0.7</f>
        <v>56.91</v>
      </c>
      <c r="J34" s="11" t="n">
        <f aca="false">F34*0.3+H34*0.7</f>
        <v>72.96</v>
      </c>
      <c r="K34" s="11" t="n">
        <v>1</v>
      </c>
    </row>
    <row r="35" customFormat="false" ht="14.1" hidden="false" customHeight="true" outlineLevel="0" collapsed="false">
      <c r="A35" s="10" t="s">
        <v>12</v>
      </c>
      <c r="B35" s="10" t="s">
        <v>102</v>
      </c>
      <c r="C35" s="11" t="s">
        <v>103</v>
      </c>
      <c r="D35" s="10" t="s">
        <v>106</v>
      </c>
      <c r="E35" s="11" t="s">
        <v>107</v>
      </c>
      <c r="F35" s="11" t="n">
        <v>56</v>
      </c>
      <c r="G35" s="11" t="n">
        <f aca="false">F35*0.3</f>
        <v>16.8</v>
      </c>
      <c r="H35" s="11" t="n">
        <v>79.8</v>
      </c>
      <c r="I35" s="11" t="n">
        <f aca="false">H35*0.7</f>
        <v>55.86</v>
      </c>
      <c r="J35" s="11" t="n">
        <f aca="false">F35*0.3+H35*0.7</f>
        <v>72.66</v>
      </c>
      <c r="K35" s="11" t="n">
        <v>2</v>
      </c>
    </row>
    <row r="36" customFormat="false" ht="14.1" hidden="false" customHeight="true" outlineLevel="0" collapsed="false">
      <c r="A36" s="10" t="s">
        <v>12</v>
      </c>
      <c r="B36" s="10" t="s">
        <v>102</v>
      </c>
      <c r="C36" s="11" t="s">
        <v>103</v>
      </c>
      <c r="D36" s="10" t="s">
        <v>108</v>
      </c>
      <c r="E36" s="11" t="s">
        <v>109</v>
      </c>
      <c r="F36" s="11" t="n">
        <v>53</v>
      </c>
      <c r="G36" s="11" t="n">
        <f aca="false">F36*0.3</f>
        <v>15.9</v>
      </c>
      <c r="H36" s="11" t="n">
        <v>65</v>
      </c>
      <c r="I36" s="11" t="n">
        <f aca="false">H36*0.7</f>
        <v>45.5</v>
      </c>
      <c r="J36" s="11" t="n">
        <f aca="false">F36*0.3+H36*0.7</f>
        <v>61.4</v>
      </c>
      <c r="K36" s="11" t="n">
        <v>3</v>
      </c>
    </row>
    <row r="37" customFormat="false" ht="14.1" hidden="false" customHeight="true" outlineLevel="0" collapsed="false">
      <c r="A37" s="10" t="s">
        <v>12</v>
      </c>
      <c r="B37" s="10" t="s">
        <v>110</v>
      </c>
      <c r="C37" s="11" t="s">
        <v>111</v>
      </c>
      <c r="D37" s="10" t="s">
        <v>112</v>
      </c>
      <c r="E37" s="11" t="s">
        <v>113</v>
      </c>
      <c r="F37" s="11" t="n">
        <v>59.5</v>
      </c>
      <c r="G37" s="11" t="n">
        <f aca="false">F37*0.3</f>
        <v>17.85</v>
      </c>
      <c r="H37" s="11" t="n">
        <v>85</v>
      </c>
      <c r="I37" s="11" t="n">
        <f aca="false">H37*0.7</f>
        <v>59.5</v>
      </c>
      <c r="J37" s="11" t="n">
        <f aca="false">F37*0.3+H37*0.7</f>
        <v>77.35</v>
      </c>
      <c r="K37" s="11" t="n">
        <v>1</v>
      </c>
    </row>
    <row r="38" customFormat="false" ht="14.1" hidden="false" customHeight="true" outlineLevel="0" collapsed="false">
      <c r="A38" s="10" t="s">
        <v>12</v>
      </c>
      <c r="B38" s="10" t="s">
        <v>114</v>
      </c>
      <c r="C38" s="11" t="s">
        <v>115</v>
      </c>
      <c r="D38" s="10" t="s">
        <v>116</v>
      </c>
      <c r="E38" s="11" t="s">
        <v>117</v>
      </c>
      <c r="F38" s="11" t="n">
        <v>67</v>
      </c>
      <c r="G38" s="11" t="n">
        <f aca="false">F38*0.3</f>
        <v>20.1</v>
      </c>
      <c r="H38" s="11" t="n">
        <v>84.3</v>
      </c>
      <c r="I38" s="11" t="n">
        <f aca="false">H38*0.7</f>
        <v>59.01</v>
      </c>
      <c r="J38" s="11" t="n">
        <f aca="false">F38*0.3+H38*0.7</f>
        <v>79.11</v>
      </c>
      <c r="K38" s="11" t="n">
        <v>1</v>
      </c>
    </row>
    <row r="39" customFormat="false" ht="14.1" hidden="false" customHeight="true" outlineLevel="0" collapsed="false">
      <c r="A39" s="10" t="s">
        <v>12</v>
      </c>
      <c r="B39" s="10" t="s">
        <v>118</v>
      </c>
      <c r="C39" s="11" t="s">
        <v>119</v>
      </c>
      <c r="D39" s="10" t="s">
        <v>120</v>
      </c>
      <c r="E39" s="11" t="s">
        <v>121</v>
      </c>
      <c r="F39" s="11" t="n">
        <v>47.5</v>
      </c>
      <c r="G39" s="11" t="n">
        <f aca="false">F39*0.3</f>
        <v>14.25</v>
      </c>
      <c r="H39" s="11" t="n">
        <v>83</v>
      </c>
      <c r="I39" s="11" t="n">
        <f aca="false">H39*0.7</f>
        <v>58.1</v>
      </c>
      <c r="J39" s="11" t="n">
        <f aca="false">F39*0.3+H39*0.7</f>
        <v>72.35</v>
      </c>
      <c r="K39" s="11" t="n">
        <v>1</v>
      </c>
    </row>
    <row r="40" customFormat="false" ht="14.1" hidden="false" customHeight="true" outlineLevel="0" collapsed="false">
      <c r="A40" s="10" t="s">
        <v>12</v>
      </c>
      <c r="B40" s="10" t="s">
        <v>122</v>
      </c>
      <c r="C40" s="11" t="s">
        <v>123</v>
      </c>
      <c r="D40" s="10" t="s">
        <v>124</v>
      </c>
      <c r="E40" s="11" t="s">
        <v>125</v>
      </c>
      <c r="F40" s="11" t="n">
        <v>68.5</v>
      </c>
      <c r="G40" s="11" t="n">
        <f aca="false">F40*0.3</f>
        <v>20.55</v>
      </c>
      <c r="H40" s="11" t="n">
        <v>83.7</v>
      </c>
      <c r="I40" s="11" t="n">
        <f aca="false">H40*0.7</f>
        <v>58.59</v>
      </c>
      <c r="J40" s="11" t="n">
        <f aca="false">F40*0.3+H40*0.7</f>
        <v>79.14</v>
      </c>
      <c r="K40" s="11" t="n">
        <v>1</v>
      </c>
    </row>
    <row r="41" customFormat="false" ht="14.1" hidden="false" customHeight="true" outlineLevel="0" collapsed="false">
      <c r="A41" s="10" t="s">
        <v>12</v>
      </c>
      <c r="B41" s="10" t="s">
        <v>122</v>
      </c>
      <c r="C41" s="11" t="s">
        <v>123</v>
      </c>
      <c r="D41" s="10" t="s">
        <v>126</v>
      </c>
      <c r="E41" s="11" t="s">
        <v>127</v>
      </c>
      <c r="F41" s="11" t="n">
        <v>58</v>
      </c>
      <c r="G41" s="11" t="n">
        <f aca="false">F41*0.3</f>
        <v>17.4</v>
      </c>
      <c r="H41" s="11" t="n">
        <v>82.3</v>
      </c>
      <c r="I41" s="11" t="n">
        <f aca="false">H41*0.7</f>
        <v>57.61</v>
      </c>
      <c r="J41" s="11" t="n">
        <f aca="false">F41*0.3+H41*0.7</f>
        <v>75.01</v>
      </c>
      <c r="K41" s="11" t="n">
        <v>2</v>
      </c>
    </row>
    <row r="42" customFormat="false" ht="14.1" hidden="false" customHeight="true" outlineLevel="0" collapsed="false">
      <c r="A42" s="10" t="s">
        <v>12</v>
      </c>
      <c r="B42" s="10" t="s">
        <v>122</v>
      </c>
      <c r="C42" s="11" t="s">
        <v>123</v>
      </c>
      <c r="D42" s="10" t="s">
        <v>128</v>
      </c>
      <c r="E42" s="11" t="s">
        <v>129</v>
      </c>
      <c r="F42" s="11" t="n">
        <v>57.5</v>
      </c>
      <c r="G42" s="11" t="n">
        <f aca="false">F42*0.3</f>
        <v>17.25</v>
      </c>
      <c r="H42" s="11" t="n">
        <v>64</v>
      </c>
      <c r="I42" s="11" t="n">
        <f aca="false">H42*0.7</f>
        <v>44.8</v>
      </c>
      <c r="J42" s="11" t="n">
        <f aca="false">F42*0.3+H42*0.7</f>
        <v>62.05</v>
      </c>
      <c r="K42" s="11" t="n">
        <v>3</v>
      </c>
    </row>
    <row r="43" customFormat="false" ht="14.1" hidden="false" customHeight="true" outlineLevel="0" collapsed="false">
      <c r="A43" s="10" t="s">
        <v>12</v>
      </c>
      <c r="B43" s="10" t="s">
        <v>122</v>
      </c>
      <c r="C43" s="11" t="s">
        <v>123</v>
      </c>
      <c r="D43" s="10" t="s">
        <v>130</v>
      </c>
      <c r="E43" s="11" t="s">
        <v>131</v>
      </c>
      <c r="F43" s="11" t="n">
        <v>52.5</v>
      </c>
      <c r="G43" s="11" t="n">
        <f aca="false">F43*0.3</f>
        <v>15.75</v>
      </c>
      <c r="H43" s="11" t="n">
        <v>62</v>
      </c>
      <c r="I43" s="11" t="n">
        <f aca="false">H43*0.7</f>
        <v>43.4</v>
      </c>
      <c r="J43" s="11" t="n">
        <f aca="false">F43*0.3+H43*0.7</f>
        <v>59.15</v>
      </c>
      <c r="K43" s="11" t="n">
        <v>4</v>
      </c>
    </row>
    <row r="44" customFormat="false" ht="14.1" hidden="false" customHeight="true" outlineLevel="0" collapsed="false">
      <c r="A44" s="10" t="s">
        <v>12</v>
      </c>
      <c r="B44" s="10" t="s">
        <v>122</v>
      </c>
      <c r="C44" s="11" t="s">
        <v>123</v>
      </c>
      <c r="D44" s="10" t="s">
        <v>132</v>
      </c>
      <c r="E44" s="11" t="s">
        <v>133</v>
      </c>
      <c r="F44" s="11" t="n">
        <v>58.5</v>
      </c>
      <c r="G44" s="11" t="n">
        <f aca="false">F44*0.3</f>
        <v>17.55</v>
      </c>
      <c r="H44" s="11" t="n">
        <v>56.7</v>
      </c>
      <c r="I44" s="11" t="n">
        <f aca="false">H44*0.7</f>
        <v>39.69</v>
      </c>
      <c r="J44" s="11" t="n">
        <f aca="false">F44*0.3+H44*0.7</f>
        <v>57.24</v>
      </c>
      <c r="K44" s="11" t="n">
        <v>5</v>
      </c>
    </row>
    <row r="45" customFormat="false" ht="14.1" hidden="false" customHeight="true" outlineLevel="0" collapsed="false">
      <c r="A45" s="10" t="s">
        <v>12</v>
      </c>
      <c r="B45" s="10" t="s">
        <v>122</v>
      </c>
      <c r="C45" s="11" t="s">
        <v>123</v>
      </c>
      <c r="D45" s="10" t="s">
        <v>134</v>
      </c>
      <c r="E45" s="11" t="s">
        <v>135</v>
      </c>
      <c r="F45" s="11" t="n">
        <v>60</v>
      </c>
      <c r="G45" s="11" t="n">
        <f aca="false">F45*0.3</f>
        <v>18</v>
      </c>
      <c r="H45" s="11" t="n">
        <v>56</v>
      </c>
      <c r="I45" s="11" t="n">
        <f aca="false">H45*0.7</f>
        <v>39.2</v>
      </c>
      <c r="J45" s="11" t="n">
        <f aca="false">F45*0.3+H45*0.7</f>
        <v>57.2</v>
      </c>
      <c r="K45" s="11" t="n">
        <v>6</v>
      </c>
    </row>
    <row r="46" customFormat="false" ht="14.1" hidden="false" customHeight="true" outlineLevel="0" collapsed="false">
      <c r="A46" s="10" t="s">
        <v>12</v>
      </c>
      <c r="B46" s="10" t="s">
        <v>136</v>
      </c>
      <c r="C46" s="11" t="s">
        <v>137</v>
      </c>
      <c r="D46" s="10" t="s">
        <v>138</v>
      </c>
      <c r="E46" s="11" t="s">
        <v>139</v>
      </c>
      <c r="F46" s="11" t="n">
        <v>62</v>
      </c>
      <c r="G46" s="11" t="n">
        <f aca="false">F46*0.3</f>
        <v>18.6</v>
      </c>
      <c r="H46" s="11" t="n">
        <v>87</v>
      </c>
      <c r="I46" s="11" t="n">
        <f aca="false">H46*0.7</f>
        <v>60.9</v>
      </c>
      <c r="J46" s="11" t="n">
        <f aca="false">F46*0.3+H46*0.7</f>
        <v>79.5</v>
      </c>
      <c r="K46" s="11" t="n">
        <v>1</v>
      </c>
    </row>
    <row r="47" customFormat="false" ht="14.1" hidden="false" customHeight="true" outlineLevel="0" collapsed="false">
      <c r="A47" s="10" t="s">
        <v>12</v>
      </c>
      <c r="B47" s="10" t="s">
        <v>136</v>
      </c>
      <c r="C47" s="11" t="s">
        <v>137</v>
      </c>
      <c r="D47" s="10" t="s">
        <v>140</v>
      </c>
      <c r="E47" s="11" t="s">
        <v>141</v>
      </c>
      <c r="F47" s="11" t="n">
        <v>61.5</v>
      </c>
      <c r="G47" s="11" t="n">
        <f aca="false">F47*0.3</f>
        <v>18.45</v>
      </c>
      <c r="H47" s="11" t="n">
        <v>70</v>
      </c>
      <c r="I47" s="11" t="n">
        <f aca="false">H47*0.7</f>
        <v>49</v>
      </c>
      <c r="J47" s="11" t="n">
        <f aca="false">F47*0.3+H47*0.7</f>
        <v>67.45</v>
      </c>
      <c r="K47" s="11" t="n">
        <v>2</v>
      </c>
    </row>
    <row r="48" customFormat="false" ht="14.1" hidden="false" customHeight="true" outlineLevel="0" collapsed="false">
      <c r="A48" s="10" t="s">
        <v>12</v>
      </c>
      <c r="B48" s="10" t="s">
        <v>142</v>
      </c>
      <c r="C48" s="11" t="s">
        <v>143</v>
      </c>
      <c r="D48" s="10" t="s">
        <v>144</v>
      </c>
      <c r="E48" s="11" t="s">
        <v>145</v>
      </c>
      <c r="F48" s="11" t="n">
        <v>58</v>
      </c>
      <c r="G48" s="11" t="n">
        <f aca="false">F48*0.3</f>
        <v>17.4</v>
      </c>
      <c r="H48" s="11" t="n">
        <v>86.8</v>
      </c>
      <c r="I48" s="11" t="n">
        <f aca="false">H48*0.7</f>
        <v>60.76</v>
      </c>
      <c r="J48" s="11" t="n">
        <f aca="false">F48*0.3+H48*0.7</f>
        <v>78.16</v>
      </c>
      <c r="K48" s="11" t="n">
        <v>1</v>
      </c>
    </row>
    <row r="49" customFormat="false" ht="14.1" hidden="false" customHeight="true" outlineLevel="0" collapsed="false">
      <c r="A49" s="10" t="s">
        <v>12</v>
      </c>
      <c r="B49" s="10" t="s">
        <v>142</v>
      </c>
      <c r="C49" s="11" t="s">
        <v>143</v>
      </c>
      <c r="D49" s="10" t="s">
        <v>146</v>
      </c>
      <c r="E49" s="11" t="s">
        <v>147</v>
      </c>
      <c r="F49" s="11" t="n">
        <v>60</v>
      </c>
      <c r="G49" s="11" t="n">
        <f aca="false">F49*0.3</f>
        <v>18</v>
      </c>
      <c r="H49" s="11" t="n">
        <v>73</v>
      </c>
      <c r="I49" s="11" t="n">
        <f aca="false">H49*0.7</f>
        <v>51.1</v>
      </c>
      <c r="J49" s="11" t="n">
        <f aca="false">F49*0.3+H49*0.7</f>
        <v>69.1</v>
      </c>
      <c r="K49" s="11" t="n">
        <v>2</v>
      </c>
    </row>
    <row r="50" customFormat="false" ht="14.1" hidden="false" customHeight="true" outlineLevel="0" collapsed="false">
      <c r="A50" s="10" t="s">
        <v>12</v>
      </c>
      <c r="B50" s="10" t="s">
        <v>148</v>
      </c>
      <c r="C50" s="11" t="s">
        <v>149</v>
      </c>
      <c r="D50" s="10" t="s">
        <v>150</v>
      </c>
      <c r="E50" s="11" t="s">
        <v>151</v>
      </c>
      <c r="F50" s="11" t="n">
        <v>58.5</v>
      </c>
      <c r="G50" s="11" t="n">
        <f aca="false">F50*0.3</f>
        <v>17.55</v>
      </c>
      <c r="H50" s="11" t="n">
        <v>80</v>
      </c>
      <c r="I50" s="11" t="n">
        <f aca="false">H50*0.7</f>
        <v>56</v>
      </c>
      <c r="J50" s="11" t="n">
        <f aca="false">F50*0.3+H50*0.7</f>
        <v>73.55</v>
      </c>
      <c r="K50" s="11" t="n">
        <v>1</v>
      </c>
    </row>
    <row r="51" customFormat="false" ht="14.1" hidden="false" customHeight="true" outlineLevel="0" collapsed="false">
      <c r="A51" s="10" t="s">
        <v>12</v>
      </c>
      <c r="B51" s="10" t="s">
        <v>152</v>
      </c>
      <c r="C51" s="11" t="s">
        <v>153</v>
      </c>
      <c r="D51" s="10" t="s">
        <v>154</v>
      </c>
      <c r="E51" s="11" t="s">
        <v>155</v>
      </c>
      <c r="F51" s="11" t="n">
        <v>56.5</v>
      </c>
      <c r="G51" s="11" t="n">
        <f aca="false">F51*0.3</f>
        <v>16.95</v>
      </c>
      <c r="H51" s="11" t="n">
        <v>76</v>
      </c>
      <c r="I51" s="11" t="n">
        <f aca="false">H51*0.7</f>
        <v>53.2</v>
      </c>
      <c r="J51" s="11" t="n">
        <f aca="false">F51*0.3+H51*0.7</f>
        <v>70.15</v>
      </c>
      <c r="K51" s="11" t="n">
        <v>1</v>
      </c>
    </row>
    <row r="52" customFormat="false" ht="14.1" hidden="false" customHeight="true" outlineLevel="0" collapsed="false">
      <c r="A52" s="10" t="s">
        <v>12</v>
      </c>
      <c r="B52" s="10" t="s">
        <v>156</v>
      </c>
      <c r="C52" s="11" t="s">
        <v>157</v>
      </c>
      <c r="D52" s="10" t="s">
        <v>158</v>
      </c>
      <c r="E52" s="11" t="s">
        <v>159</v>
      </c>
      <c r="F52" s="11" t="n">
        <v>61</v>
      </c>
      <c r="G52" s="11" t="n">
        <f aca="false">F52*0.3</f>
        <v>18.3</v>
      </c>
      <c r="H52" s="11" t="n">
        <v>85.7</v>
      </c>
      <c r="I52" s="11" t="n">
        <f aca="false">H52*0.7</f>
        <v>59.99</v>
      </c>
      <c r="J52" s="11" t="n">
        <f aca="false">F52*0.3+H52*0.7</f>
        <v>78.29</v>
      </c>
      <c r="K52" s="11" t="n">
        <v>1</v>
      </c>
    </row>
    <row r="53" customFormat="false" ht="14.1" hidden="false" customHeight="true" outlineLevel="0" collapsed="false">
      <c r="A53" s="10" t="s">
        <v>12</v>
      </c>
      <c r="B53" s="10" t="s">
        <v>160</v>
      </c>
      <c r="C53" s="11" t="s">
        <v>161</v>
      </c>
      <c r="D53" s="10" t="s">
        <v>162</v>
      </c>
      <c r="E53" s="11" t="s">
        <v>163</v>
      </c>
      <c r="F53" s="13" t="n">
        <v>60</v>
      </c>
      <c r="G53" s="13" t="n">
        <f aca="false">F53*0.3</f>
        <v>18</v>
      </c>
      <c r="H53" s="13" t="n">
        <v>80</v>
      </c>
      <c r="I53" s="13" t="n">
        <f aca="false">H53*0.7</f>
        <v>56</v>
      </c>
      <c r="J53" s="13" t="n">
        <f aca="false">F53*0.3+H53*0.7</f>
        <v>74</v>
      </c>
      <c r="K53" s="13" t="n">
        <v>1</v>
      </c>
    </row>
    <row r="54" customFormat="false" ht="14.1" hidden="false" customHeight="true" outlineLevel="0" collapsed="false">
      <c r="A54" s="10" t="s">
        <v>12</v>
      </c>
      <c r="B54" s="10" t="s">
        <v>160</v>
      </c>
      <c r="C54" s="11" t="s">
        <v>161</v>
      </c>
      <c r="D54" s="10" t="s">
        <v>164</v>
      </c>
      <c r="E54" s="11" t="s">
        <v>165</v>
      </c>
      <c r="F54" s="13" t="n">
        <v>56</v>
      </c>
      <c r="G54" s="13" t="n">
        <f aca="false">F54*0.3</f>
        <v>16.8</v>
      </c>
      <c r="H54" s="13" t="n">
        <v>73</v>
      </c>
      <c r="I54" s="13" t="n">
        <f aca="false">H54*0.7</f>
        <v>51.1</v>
      </c>
      <c r="J54" s="13" t="n">
        <f aca="false">F54*0.3+H54*0.7</f>
        <v>67.9</v>
      </c>
      <c r="K54" s="13" t="n">
        <v>2</v>
      </c>
    </row>
    <row r="55" customFormat="false" ht="14.1" hidden="false" customHeight="true" outlineLevel="0" collapsed="false">
      <c r="A55" s="10" t="s">
        <v>12</v>
      </c>
      <c r="B55" s="10" t="s">
        <v>166</v>
      </c>
      <c r="C55" s="11" t="s">
        <v>167</v>
      </c>
      <c r="D55" s="10" t="s">
        <v>168</v>
      </c>
      <c r="E55" s="11" t="s">
        <v>169</v>
      </c>
      <c r="F55" s="13" t="n">
        <v>56</v>
      </c>
      <c r="G55" s="13" t="n">
        <f aca="false">F55*0.3</f>
        <v>16.8</v>
      </c>
      <c r="H55" s="13" t="n">
        <v>86</v>
      </c>
      <c r="I55" s="13" t="n">
        <f aca="false">H55*0.7</f>
        <v>60.2</v>
      </c>
      <c r="J55" s="13" t="n">
        <f aca="false">F55*0.3+H55*0.7</f>
        <v>77</v>
      </c>
      <c r="K55" s="13" t="n">
        <v>1</v>
      </c>
    </row>
    <row r="56" customFormat="false" ht="14.1" hidden="false" customHeight="true" outlineLevel="0" collapsed="false">
      <c r="A56" s="10" t="s">
        <v>12</v>
      </c>
      <c r="B56" s="10" t="s">
        <v>166</v>
      </c>
      <c r="C56" s="11" t="s">
        <v>167</v>
      </c>
      <c r="D56" s="10" t="s">
        <v>170</v>
      </c>
      <c r="E56" s="11" t="s">
        <v>171</v>
      </c>
      <c r="F56" s="13" t="n">
        <v>53</v>
      </c>
      <c r="G56" s="13" t="n">
        <f aca="false">F56*0.3</f>
        <v>15.9</v>
      </c>
      <c r="H56" s="13" t="n">
        <v>80.3</v>
      </c>
      <c r="I56" s="13" t="n">
        <f aca="false">H56*0.7</f>
        <v>56.21</v>
      </c>
      <c r="J56" s="13" t="n">
        <f aca="false">F56*0.3+H56*0.7</f>
        <v>72.11</v>
      </c>
      <c r="K56" s="13" t="n">
        <v>2</v>
      </c>
    </row>
    <row r="57" customFormat="false" ht="14.1" hidden="false" customHeight="true" outlineLevel="0" collapsed="false">
      <c r="A57" s="10" t="s">
        <v>12</v>
      </c>
      <c r="B57" s="10" t="s">
        <v>166</v>
      </c>
      <c r="C57" s="11" t="s">
        <v>167</v>
      </c>
      <c r="D57" s="10" t="s">
        <v>172</v>
      </c>
      <c r="E57" s="11" t="s">
        <v>173</v>
      </c>
      <c r="F57" s="13" t="n">
        <v>65</v>
      </c>
      <c r="G57" s="13" t="n">
        <f aca="false">F57*0.3</f>
        <v>19.5</v>
      </c>
      <c r="H57" s="13" t="n">
        <v>75</v>
      </c>
      <c r="I57" s="13" t="n">
        <f aca="false">H57*0.7</f>
        <v>52.5</v>
      </c>
      <c r="J57" s="13" t="n">
        <f aca="false">F57*0.3+H57*0.7</f>
        <v>72</v>
      </c>
      <c r="K57" s="13" t="n">
        <v>3</v>
      </c>
    </row>
    <row r="58" customFormat="false" ht="14.1" hidden="false" customHeight="true" outlineLevel="0" collapsed="false">
      <c r="A58" s="10" t="s">
        <v>12</v>
      </c>
      <c r="B58" s="10" t="s">
        <v>166</v>
      </c>
      <c r="C58" s="11" t="s">
        <v>167</v>
      </c>
      <c r="D58" s="10" t="s">
        <v>174</v>
      </c>
      <c r="E58" s="11" t="s">
        <v>175</v>
      </c>
      <c r="F58" s="13" t="n">
        <v>53</v>
      </c>
      <c r="G58" s="13" t="n">
        <f aca="false">F58*0.3</f>
        <v>15.9</v>
      </c>
      <c r="H58" s="13" t="n">
        <v>72.7</v>
      </c>
      <c r="I58" s="13" t="n">
        <f aca="false">H58*0.7</f>
        <v>50.89</v>
      </c>
      <c r="J58" s="13" t="n">
        <f aca="false">F58*0.3+H58*0.7</f>
        <v>66.79</v>
      </c>
      <c r="K58" s="13" t="n">
        <v>4</v>
      </c>
    </row>
    <row r="59" customFormat="false" ht="14.1" hidden="false" customHeight="true" outlineLevel="0" collapsed="false">
      <c r="A59" s="10" t="s">
        <v>12</v>
      </c>
      <c r="B59" s="10" t="s">
        <v>166</v>
      </c>
      <c r="C59" s="11" t="s">
        <v>167</v>
      </c>
      <c r="D59" s="10" t="s">
        <v>176</v>
      </c>
      <c r="E59" s="11" t="s">
        <v>177</v>
      </c>
      <c r="F59" s="13" t="n">
        <v>53.5</v>
      </c>
      <c r="G59" s="13" t="n">
        <f aca="false">F59*0.3</f>
        <v>16.05</v>
      </c>
      <c r="H59" s="13" t="n">
        <v>72</v>
      </c>
      <c r="I59" s="13" t="n">
        <f aca="false">H59*0.7</f>
        <v>50.4</v>
      </c>
      <c r="J59" s="13" t="n">
        <f aca="false">F59*0.3+H59*0.7</f>
        <v>66.45</v>
      </c>
      <c r="K59" s="13" t="n">
        <v>5</v>
      </c>
    </row>
    <row r="60" customFormat="false" ht="14.1" hidden="false" customHeight="true" outlineLevel="0" collapsed="false">
      <c r="A60" s="10" t="s">
        <v>12</v>
      </c>
      <c r="B60" s="10" t="s">
        <v>166</v>
      </c>
      <c r="C60" s="11" t="s">
        <v>167</v>
      </c>
      <c r="D60" s="10" t="s">
        <v>178</v>
      </c>
      <c r="E60" s="11" t="s">
        <v>179</v>
      </c>
      <c r="F60" s="13" t="n">
        <v>55</v>
      </c>
      <c r="G60" s="13" t="n">
        <f aca="false">F60*0.3</f>
        <v>16.5</v>
      </c>
      <c r="H60" s="14" t="s">
        <v>73</v>
      </c>
      <c r="I60" s="14" t="s">
        <v>73</v>
      </c>
      <c r="J60" s="14"/>
      <c r="K60" s="14"/>
    </row>
    <row r="61" customFormat="false" ht="14.1" hidden="false" customHeight="true" outlineLevel="0" collapsed="false">
      <c r="A61" s="10" t="s">
        <v>12</v>
      </c>
      <c r="B61" s="10" t="s">
        <v>180</v>
      </c>
      <c r="C61" s="11" t="s">
        <v>181</v>
      </c>
      <c r="D61" s="10" t="s">
        <v>182</v>
      </c>
      <c r="E61" s="11" t="s">
        <v>183</v>
      </c>
      <c r="F61" s="14" t="n">
        <v>72</v>
      </c>
      <c r="G61" s="14" t="n">
        <f aca="false">F61*0.3</f>
        <v>21.6</v>
      </c>
      <c r="H61" s="14" t="n">
        <v>81.7</v>
      </c>
      <c r="I61" s="14" t="n">
        <f aca="false">H61*0.7</f>
        <v>57.19</v>
      </c>
      <c r="J61" s="14" t="n">
        <f aca="false">F61*0.3+H61*0.7</f>
        <v>78.79</v>
      </c>
      <c r="K61" s="14" t="n">
        <v>1</v>
      </c>
    </row>
    <row r="62" customFormat="false" ht="14.1" hidden="false" customHeight="true" outlineLevel="0" collapsed="false">
      <c r="A62" s="10" t="s">
        <v>12</v>
      </c>
      <c r="B62" s="10" t="s">
        <v>180</v>
      </c>
      <c r="C62" s="11" t="s">
        <v>181</v>
      </c>
      <c r="D62" s="10" t="s">
        <v>184</v>
      </c>
      <c r="E62" s="11" t="s">
        <v>185</v>
      </c>
      <c r="F62" s="14" t="n">
        <v>64</v>
      </c>
      <c r="G62" s="14" t="n">
        <f aca="false">F62*0.3</f>
        <v>19.2</v>
      </c>
      <c r="H62" s="14" t="n">
        <v>83.7</v>
      </c>
      <c r="I62" s="14" t="n">
        <f aca="false">H62*0.7</f>
        <v>58.59</v>
      </c>
      <c r="J62" s="14" t="n">
        <f aca="false">F62*0.3+H62*0.7</f>
        <v>77.79</v>
      </c>
      <c r="K62" s="14" t="n">
        <v>2</v>
      </c>
    </row>
    <row r="63" customFormat="false" ht="14.1" hidden="false" customHeight="true" outlineLevel="0" collapsed="false">
      <c r="A63" s="10" t="s">
        <v>12</v>
      </c>
      <c r="B63" s="10" t="s">
        <v>180</v>
      </c>
      <c r="C63" s="11" t="s">
        <v>181</v>
      </c>
      <c r="D63" s="10" t="s">
        <v>186</v>
      </c>
      <c r="E63" s="11" t="s">
        <v>187</v>
      </c>
      <c r="F63" s="14" t="n">
        <v>62.5</v>
      </c>
      <c r="G63" s="14" t="n">
        <f aca="false">F63*0.3</f>
        <v>18.75</v>
      </c>
      <c r="H63" s="14" t="n">
        <v>82.7</v>
      </c>
      <c r="I63" s="14" t="n">
        <f aca="false">H63*0.7</f>
        <v>57.89</v>
      </c>
      <c r="J63" s="14" t="n">
        <f aca="false">F63*0.3+H63*0.7</f>
        <v>76.64</v>
      </c>
      <c r="K63" s="14" t="n">
        <v>3</v>
      </c>
    </row>
    <row r="64" customFormat="false" ht="14.1" hidden="false" customHeight="true" outlineLevel="0" collapsed="false">
      <c r="A64" s="10" t="s">
        <v>12</v>
      </c>
      <c r="B64" s="10" t="s">
        <v>180</v>
      </c>
      <c r="C64" s="11" t="s">
        <v>181</v>
      </c>
      <c r="D64" s="10" t="s">
        <v>188</v>
      </c>
      <c r="E64" s="11" t="s">
        <v>189</v>
      </c>
      <c r="F64" s="14" t="n">
        <v>51</v>
      </c>
      <c r="G64" s="14" t="n">
        <f aca="false">F64*0.3</f>
        <v>15.3</v>
      </c>
      <c r="H64" s="14" t="n">
        <v>85.7</v>
      </c>
      <c r="I64" s="14" t="n">
        <f aca="false">H64*0.7</f>
        <v>59.99</v>
      </c>
      <c r="J64" s="14" t="n">
        <f aca="false">F64*0.3+H64*0.7</f>
        <v>75.29</v>
      </c>
      <c r="K64" s="14" t="n">
        <v>4</v>
      </c>
    </row>
    <row r="65" customFormat="false" ht="14.1" hidden="false" customHeight="true" outlineLevel="0" collapsed="false">
      <c r="A65" s="10" t="s">
        <v>12</v>
      </c>
      <c r="B65" s="10" t="s">
        <v>180</v>
      </c>
      <c r="C65" s="11" t="s">
        <v>181</v>
      </c>
      <c r="D65" s="10" t="s">
        <v>190</v>
      </c>
      <c r="E65" s="11" t="s">
        <v>191</v>
      </c>
      <c r="F65" s="14" t="n">
        <v>71.5</v>
      </c>
      <c r="G65" s="14" t="n">
        <f aca="false">F65*0.3</f>
        <v>21.45</v>
      </c>
      <c r="H65" s="14" t="n">
        <v>75.7</v>
      </c>
      <c r="I65" s="14" t="n">
        <f aca="false">H65*0.7</f>
        <v>52.99</v>
      </c>
      <c r="J65" s="14" t="n">
        <f aca="false">F65*0.3+H65*0.7</f>
        <v>74.44</v>
      </c>
      <c r="K65" s="14" t="n">
        <v>5</v>
      </c>
    </row>
    <row r="66" customFormat="false" ht="14.1" hidden="false" customHeight="true" outlineLevel="0" collapsed="false">
      <c r="A66" s="10" t="s">
        <v>12</v>
      </c>
      <c r="B66" s="10" t="s">
        <v>180</v>
      </c>
      <c r="C66" s="11" t="s">
        <v>181</v>
      </c>
      <c r="D66" s="10" t="s">
        <v>192</v>
      </c>
      <c r="E66" s="11" t="s">
        <v>193</v>
      </c>
      <c r="F66" s="14" t="n">
        <v>68</v>
      </c>
      <c r="G66" s="14" t="n">
        <f aca="false">F66*0.3</f>
        <v>20.4</v>
      </c>
      <c r="H66" s="14" t="n">
        <v>76.7</v>
      </c>
      <c r="I66" s="14" t="n">
        <f aca="false">H66*0.7</f>
        <v>53.69</v>
      </c>
      <c r="J66" s="14" t="n">
        <f aca="false">F66*0.3+H66*0.7</f>
        <v>74.09</v>
      </c>
      <c r="K66" s="14" t="n">
        <v>6</v>
      </c>
    </row>
    <row r="67" customFormat="false" ht="14.1" hidden="false" customHeight="true" outlineLevel="0" collapsed="false">
      <c r="A67" s="10" t="s">
        <v>12</v>
      </c>
      <c r="B67" s="10" t="s">
        <v>180</v>
      </c>
      <c r="C67" s="11" t="s">
        <v>181</v>
      </c>
      <c r="D67" s="10" t="s">
        <v>194</v>
      </c>
      <c r="E67" s="11" t="s">
        <v>195</v>
      </c>
      <c r="F67" s="14" t="n">
        <v>66</v>
      </c>
      <c r="G67" s="14" t="n">
        <f aca="false">F67*0.3</f>
        <v>19.8</v>
      </c>
      <c r="H67" s="14" t="n">
        <v>74.3</v>
      </c>
      <c r="I67" s="14" t="n">
        <f aca="false">H67*0.7</f>
        <v>52.01</v>
      </c>
      <c r="J67" s="14" t="n">
        <f aca="false">F67*0.3+H67*0.7</f>
        <v>71.81</v>
      </c>
      <c r="K67" s="14" t="n">
        <v>7</v>
      </c>
    </row>
    <row r="68" customFormat="false" ht="14.1" hidden="false" customHeight="true" outlineLevel="0" collapsed="false">
      <c r="A68" s="10" t="s">
        <v>12</v>
      </c>
      <c r="B68" s="10" t="s">
        <v>180</v>
      </c>
      <c r="C68" s="11" t="s">
        <v>181</v>
      </c>
      <c r="D68" s="10" t="s">
        <v>196</v>
      </c>
      <c r="E68" s="11" t="s">
        <v>197</v>
      </c>
      <c r="F68" s="14" t="n">
        <v>57.5</v>
      </c>
      <c r="G68" s="14" t="n">
        <f aca="false">F68*0.3</f>
        <v>17.25</v>
      </c>
      <c r="H68" s="14" t="n">
        <v>74.7</v>
      </c>
      <c r="I68" s="14" t="n">
        <f aca="false">H68*0.7</f>
        <v>52.29</v>
      </c>
      <c r="J68" s="14" t="n">
        <f aca="false">F68*0.3+H68*0.7</f>
        <v>69.54</v>
      </c>
      <c r="K68" s="14" t="n">
        <v>8</v>
      </c>
    </row>
    <row r="69" customFormat="false" ht="14.1" hidden="false" customHeight="true" outlineLevel="0" collapsed="false">
      <c r="A69" s="10" t="s">
        <v>12</v>
      </c>
      <c r="B69" s="10" t="s">
        <v>180</v>
      </c>
      <c r="C69" s="11" t="s">
        <v>181</v>
      </c>
      <c r="D69" s="10" t="s">
        <v>198</v>
      </c>
      <c r="E69" s="11" t="s">
        <v>199</v>
      </c>
      <c r="F69" s="14" t="n">
        <v>55</v>
      </c>
      <c r="G69" s="14" t="n">
        <f aca="false">F69*0.3</f>
        <v>16.5</v>
      </c>
      <c r="H69" s="14" t="n">
        <v>75</v>
      </c>
      <c r="I69" s="14" t="n">
        <f aca="false">H69*0.7</f>
        <v>52.5</v>
      </c>
      <c r="J69" s="14" t="n">
        <f aca="false">F69*0.3+H69*0.7</f>
        <v>69</v>
      </c>
      <c r="K69" s="14" t="n">
        <v>9</v>
      </c>
    </row>
    <row r="70" customFormat="false" ht="14.1" hidden="false" customHeight="true" outlineLevel="0" collapsed="false">
      <c r="A70" s="10" t="s">
        <v>12</v>
      </c>
      <c r="B70" s="10" t="s">
        <v>200</v>
      </c>
      <c r="C70" s="11" t="s">
        <v>201</v>
      </c>
      <c r="D70" s="10" t="s">
        <v>202</v>
      </c>
      <c r="E70" s="11" t="s">
        <v>203</v>
      </c>
      <c r="F70" s="14" t="n">
        <v>74</v>
      </c>
      <c r="G70" s="14" t="n">
        <f aca="false">F70*0.3</f>
        <v>22.2</v>
      </c>
      <c r="H70" s="14" t="n">
        <v>84.3</v>
      </c>
      <c r="I70" s="14" t="n">
        <f aca="false">H70*0.7</f>
        <v>59.01</v>
      </c>
      <c r="J70" s="14" t="n">
        <f aca="false">F70*0.3+H70*0.7</f>
        <v>81.21</v>
      </c>
      <c r="K70" s="14" t="n">
        <v>1</v>
      </c>
    </row>
    <row r="71" customFormat="false" ht="14.1" hidden="false" customHeight="true" outlineLevel="0" collapsed="false">
      <c r="A71" s="10" t="s">
        <v>12</v>
      </c>
      <c r="B71" s="10" t="s">
        <v>200</v>
      </c>
      <c r="C71" s="11" t="s">
        <v>201</v>
      </c>
      <c r="D71" s="10" t="s">
        <v>204</v>
      </c>
      <c r="E71" s="11" t="s">
        <v>205</v>
      </c>
      <c r="F71" s="14" t="n">
        <v>70.5</v>
      </c>
      <c r="G71" s="14" t="n">
        <f aca="false">F71*0.3</f>
        <v>21.15</v>
      </c>
      <c r="H71" s="14" t="n">
        <v>79.3</v>
      </c>
      <c r="I71" s="14" t="n">
        <f aca="false">H71*0.7</f>
        <v>55.51</v>
      </c>
      <c r="J71" s="14" t="n">
        <f aca="false">F71*0.3+H71*0.7</f>
        <v>76.66</v>
      </c>
      <c r="K71" s="14" t="n">
        <v>2</v>
      </c>
    </row>
    <row r="72" customFormat="false" ht="14.1" hidden="false" customHeight="true" outlineLevel="0" collapsed="false">
      <c r="A72" s="10" t="s">
        <v>12</v>
      </c>
      <c r="B72" s="10" t="s">
        <v>200</v>
      </c>
      <c r="C72" s="11" t="s">
        <v>201</v>
      </c>
      <c r="D72" s="10" t="s">
        <v>206</v>
      </c>
      <c r="E72" s="11" t="s">
        <v>207</v>
      </c>
      <c r="F72" s="14" t="n">
        <v>67.5</v>
      </c>
      <c r="G72" s="14" t="n">
        <f aca="false">F72*0.3</f>
        <v>20.25</v>
      </c>
      <c r="H72" s="14" t="n">
        <v>77.7</v>
      </c>
      <c r="I72" s="14" t="n">
        <f aca="false">H72*0.7</f>
        <v>54.39</v>
      </c>
      <c r="J72" s="14" t="n">
        <f aca="false">F72*0.3+H72*0.7</f>
        <v>74.64</v>
      </c>
      <c r="K72" s="14" t="n">
        <v>3</v>
      </c>
    </row>
    <row r="73" customFormat="false" ht="14.1" hidden="false" customHeight="true" outlineLevel="0" collapsed="false">
      <c r="A73" s="10" t="s">
        <v>12</v>
      </c>
      <c r="B73" s="10" t="s">
        <v>200</v>
      </c>
      <c r="C73" s="11" t="s">
        <v>201</v>
      </c>
      <c r="D73" s="10" t="s">
        <v>208</v>
      </c>
      <c r="E73" s="11" t="s">
        <v>209</v>
      </c>
      <c r="F73" s="14" t="n">
        <v>61</v>
      </c>
      <c r="G73" s="14" t="n">
        <f aca="false">F73*0.3</f>
        <v>18.3</v>
      </c>
      <c r="H73" s="14" t="n">
        <v>72.3</v>
      </c>
      <c r="I73" s="14" t="n">
        <f aca="false">H73*0.7</f>
        <v>50.61</v>
      </c>
      <c r="J73" s="14" t="n">
        <f aca="false">F73*0.3+H73*0.7</f>
        <v>68.91</v>
      </c>
      <c r="K73" s="14" t="n">
        <v>4</v>
      </c>
    </row>
    <row r="74" customFormat="false" ht="14.1" hidden="false" customHeight="true" outlineLevel="0" collapsed="false">
      <c r="A74" s="10" t="s">
        <v>12</v>
      </c>
      <c r="B74" s="10" t="s">
        <v>200</v>
      </c>
      <c r="C74" s="11" t="s">
        <v>201</v>
      </c>
      <c r="D74" s="10" t="s">
        <v>210</v>
      </c>
      <c r="E74" s="11" t="s">
        <v>211</v>
      </c>
      <c r="F74" s="14" t="n">
        <v>70</v>
      </c>
      <c r="G74" s="14" t="n">
        <f aca="false">F74*0.3</f>
        <v>21</v>
      </c>
      <c r="H74" s="14" t="s">
        <v>73</v>
      </c>
      <c r="I74" s="14" t="s">
        <v>73</v>
      </c>
      <c r="J74" s="14"/>
      <c r="K74" s="14"/>
    </row>
    <row r="75" customFormat="false" ht="14.1" hidden="false" customHeight="true" outlineLevel="0" collapsed="false">
      <c r="A75" s="10" t="s">
        <v>12</v>
      </c>
      <c r="B75" s="10" t="s">
        <v>212</v>
      </c>
      <c r="C75" s="11" t="s">
        <v>213</v>
      </c>
      <c r="D75" s="10" t="s">
        <v>214</v>
      </c>
      <c r="E75" s="11" t="s">
        <v>215</v>
      </c>
      <c r="F75" s="14" t="n">
        <v>71.5</v>
      </c>
      <c r="G75" s="14" t="n">
        <f aca="false">F75*0.3</f>
        <v>21.45</v>
      </c>
      <c r="H75" s="14" t="n">
        <v>83</v>
      </c>
      <c r="I75" s="14" t="n">
        <f aca="false">H75*0.7</f>
        <v>58.1</v>
      </c>
      <c r="J75" s="14" t="n">
        <f aca="false">F75*0.3+H75*0.7</f>
        <v>79.55</v>
      </c>
      <c r="K75" s="14" t="n">
        <v>1</v>
      </c>
    </row>
    <row r="76" customFormat="false" ht="14.1" hidden="false" customHeight="true" outlineLevel="0" collapsed="false">
      <c r="A76" s="10" t="s">
        <v>12</v>
      </c>
      <c r="B76" s="10" t="s">
        <v>212</v>
      </c>
      <c r="C76" s="11" t="s">
        <v>213</v>
      </c>
      <c r="D76" s="10" t="s">
        <v>216</v>
      </c>
      <c r="E76" s="11" t="n">
        <v>1050721032719</v>
      </c>
      <c r="F76" s="14" t="n">
        <v>64.5</v>
      </c>
      <c r="G76" s="14" t="n">
        <f aca="false">F76*0.3</f>
        <v>19.35</v>
      </c>
      <c r="H76" s="14" t="n">
        <v>75.3</v>
      </c>
      <c r="I76" s="14" t="n">
        <f aca="false">H76*0.7</f>
        <v>52.71</v>
      </c>
      <c r="J76" s="14" t="n">
        <f aca="false">F76*0.3+H76*0.7</f>
        <v>72.06</v>
      </c>
      <c r="K76" s="14" t="n">
        <v>2</v>
      </c>
    </row>
    <row r="77" customFormat="false" ht="14.1" hidden="false" customHeight="true" outlineLevel="0" collapsed="false">
      <c r="A77" s="10" t="s">
        <v>12</v>
      </c>
      <c r="B77" s="10" t="s">
        <v>212</v>
      </c>
      <c r="C77" s="11" t="s">
        <v>213</v>
      </c>
      <c r="D77" s="10" t="s">
        <v>217</v>
      </c>
      <c r="E77" s="11" t="s">
        <v>218</v>
      </c>
      <c r="F77" s="14" t="n">
        <v>71.5</v>
      </c>
      <c r="G77" s="14" t="n">
        <f aca="false">F77*0.3</f>
        <v>21.45</v>
      </c>
      <c r="H77" s="14" t="s">
        <v>73</v>
      </c>
      <c r="I77" s="14" t="s">
        <v>73</v>
      </c>
      <c r="J77" s="14"/>
      <c r="K77" s="14"/>
    </row>
    <row r="78" customFormat="false" ht="14.1" hidden="false" customHeight="true" outlineLevel="0" collapsed="false">
      <c r="A78" s="10" t="s">
        <v>12</v>
      </c>
      <c r="B78" s="10" t="s">
        <v>212</v>
      </c>
      <c r="C78" s="11" t="s">
        <v>213</v>
      </c>
      <c r="D78" s="10" t="s">
        <v>219</v>
      </c>
      <c r="E78" s="11" t="s">
        <v>220</v>
      </c>
      <c r="F78" s="14" t="n">
        <v>71</v>
      </c>
      <c r="G78" s="14" t="n">
        <f aca="false">F78*0.3</f>
        <v>21.3</v>
      </c>
      <c r="H78" s="14" t="s">
        <v>73</v>
      </c>
      <c r="I78" s="14" t="s">
        <v>73</v>
      </c>
      <c r="J78" s="14"/>
      <c r="K78" s="14"/>
    </row>
    <row r="79" customFormat="false" ht="14.1" hidden="false" customHeight="true" outlineLevel="0" collapsed="false">
      <c r="A79" s="10" t="s">
        <v>12</v>
      </c>
      <c r="B79" s="10" t="s">
        <v>221</v>
      </c>
      <c r="C79" s="11" t="s">
        <v>222</v>
      </c>
      <c r="D79" s="10" t="s">
        <v>223</v>
      </c>
      <c r="E79" s="11" t="s">
        <v>224</v>
      </c>
      <c r="F79" s="14" t="n">
        <v>57.5</v>
      </c>
      <c r="G79" s="14" t="n">
        <f aca="false">F79*0.3</f>
        <v>17.25</v>
      </c>
      <c r="H79" s="14" t="n">
        <v>83</v>
      </c>
      <c r="I79" s="14" t="n">
        <f aca="false">H79*0.7</f>
        <v>58.1</v>
      </c>
      <c r="J79" s="14" t="n">
        <f aca="false">F79*0.3+H79*0.7</f>
        <v>75.35</v>
      </c>
      <c r="K79" s="14" t="n">
        <v>1</v>
      </c>
    </row>
    <row r="80" customFormat="false" ht="14.1" hidden="false" customHeight="true" outlineLevel="0" collapsed="false">
      <c r="A80" s="10" t="s">
        <v>12</v>
      </c>
      <c r="B80" s="10" t="s">
        <v>221</v>
      </c>
      <c r="C80" s="11" t="s">
        <v>222</v>
      </c>
      <c r="D80" s="10" t="s">
        <v>225</v>
      </c>
      <c r="E80" s="11" t="s">
        <v>226</v>
      </c>
      <c r="F80" s="14" t="n">
        <v>49</v>
      </c>
      <c r="G80" s="14" t="n">
        <f aca="false">F80*0.3</f>
        <v>14.7</v>
      </c>
      <c r="H80" s="14" t="n">
        <v>85.7</v>
      </c>
      <c r="I80" s="14" t="n">
        <f aca="false">H80*0.7</f>
        <v>59.99</v>
      </c>
      <c r="J80" s="14" t="n">
        <f aca="false">F80*0.3+H80*0.7</f>
        <v>74.69</v>
      </c>
      <c r="K80" s="14" t="n">
        <v>2</v>
      </c>
    </row>
    <row r="81" customFormat="false" ht="14.1" hidden="false" customHeight="true" outlineLevel="0" collapsed="false">
      <c r="A81" s="10" t="s">
        <v>12</v>
      </c>
      <c r="B81" s="10" t="s">
        <v>221</v>
      </c>
      <c r="C81" s="11" t="s">
        <v>222</v>
      </c>
      <c r="D81" s="10" t="s">
        <v>227</v>
      </c>
      <c r="E81" s="11" t="s">
        <v>228</v>
      </c>
      <c r="F81" s="14" t="n">
        <v>60</v>
      </c>
      <c r="G81" s="14" t="n">
        <f aca="false">F81*0.3</f>
        <v>18</v>
      </c>
      <c r="H81" s="14" t="n">
        <v>78</v>
      </c>
      <c r="I81" s="14" t="n">
        <f aca="false">H81*0.7</f>
        <v>54.6</v>
      </c>
      <c r="J81" s="14" t="n">
        <f aca="false">F81*0.3+H81*0.7</f>
        <v>72.6</v>
      </c>
      <c r="K81" s="14" t="n">
        <v>3</v>
      </c>
    </row>
    <row r="82" customFormat="false" ht="14.1" hidden="false" customHeight="true" outlineLevel="0" collapsed="false">
      <c r="A82" s="10" t="s">
        <v>12</v>
      </c>
      <c r="B82" s="10" t="s">
        <v>229</v>
      </c>
      <c r="C82" s="11" t="s">
        <v>230</v>
      </c>
      <c r="D82" s="10" t="s">
        <v>231</v>
      </c>
      <c r="E82" s="11" t="s">
        <v>232</v>
      </c>
      <c r="F82" s="14" t="n">
        <v>47.5</v>
      </c>
      <c r="G82" s="14" t="n">
        <f aca="false">F82*0.3</f>
        <v>14.25</v>
      </c>
      <c r="H82" s="14" t="n">
        <v>84.3</v>
      </c>
      <c r="I82" s="14" t="n">
        <f aca="false">H82*0.7</f>
        <v>59.01</v>
      </c>
      <c r="J82" s="14" t="n">
        <f aca="false">F82*0.3+H82*0.7</f>
        <v>73.26</v>
      </c>
      <c r="K82" s="14" t="n">
        <v>1</v>
      </c>
    </row>
    <row r="83" customFormat="false" ht="14.1" hidden="false" customHeight="true" outlineLevel="0" collapsed="false">
      <c r="A83" s="10" t="s">
        <v>12</v>
      </c>
      <c r="B83" s="10" t="s">
        <v>229</v>
      </c>
      <c r="C83" s="11" t="s">
        <v>230</v>
      </c>
      <c r="D83" s="10" t="s">
        <v>233</v>
      </c>
      <c r="E83" s="11" t="s">
        <v>234</v>
      </c>
      <c r="F83" s="14" t="n">
        <v>64</v>
      </c>
      <c r="G83" s="14" t="n">
        <f aca="false">F83*0.3</f>
        <v>19.2</v>
      </c>
      <c r="H83" s="14" t="n">
        <v>76.3</v>
      </c>
      <c r="I83" s="14" t="n">
        <f aca="false">H83*0.7</f>
        <v>53.41</v>
      </c>
      <c r="J83" s="14" t="n">
        <f aca="false">F83*0.3+H83*0.7</f>
        <v>72.61</v>
      </c>
      <c r="K83" s="14" t="n">
        <v>2</v>
      </c>
    </row>
    <row r="84" customFormat="false" ht="14.1" hidden="false" customHeight="true" outlineLevel="0" collapsed="false">
      <c r="A84" s="10" t="s">
        <v>12</v>
      </c>
      <c r="B84" s="10" t="s">
        <v>235</v>
      </c>
      <c r="C84" s="11" t="s">
        <v>236</v>
      </c>
      <c r="D84" s="10" t="s">
        <v>237</v>
      </c>
      <c r="E84" s="11" t="s">
        <v>238</v>
      </c>
      <c r="F84" s="14" t="n">
        <v>62.5</v>
      </c>
      <c r="G84" s="14" t="n">
        <f aca="false">F84*0.3</f>
        <v>18.75</v>
      </c>
      <c r="H84" s="14" t="n">
        <v>85.7</v>
      </c>
      <c r="I84" s="14" t="n">
        <f aca="false">H84*0.7</f>
        <v>59.99</v>
      </c>
      <c r="J84" s="14" t="n">
        <f aca="false">F84*0.3+H84*0.7</f>
        <v>78.74</v>
      </c>
      <c r="K84" s="14" t="n">
        <v>1</v>
      </c>
    </row>
    <row r="85" customFormat="false" ht="14.1" hidden="false" customHeight="true" outlineLevel="0" collapsed="false">
      <c r="A85" s="10" t="s">
        <v>12</v>
      </c>
      <c r="B85" s="10" t="s">
        <v>235</v>
      </c>
      <c r="C85" s="11" t="s">
        <v>236</v>
      </c>
      <c r="D85" s="10" t="s">
        <v>239</v>
      </c>
      <c r="E85" s="11" t="s">
        <v>240</v>
      </c>
      <c r="F85" s="14" t="n">
        <v>71</v>
      </c>
      <c r="G85" s="14" t="n">
        <f aca="false">F85*0.3</f>
        <v>21.3</v>
      </c>
      <c r="H85" s="14" t="n">
        <v>80.7</v>
      </c>
      <c r="I85" s="14" t="n">
        <f aca="false">H85*0.7</f>
        <v>56.49</v>
      </c>
      <c r="J85" s="14" t="n">
        <f aca="false">F85*0.3+H85*0.7</f>
        <v>77.79</v>
      </c>
      <c r="K85" s="14" t="n">
        <v>2</v>
      </c>
    </row>
    <row r="86" customFormat="false" ht="14.1" hidden="false" customHeight="true" outlineLevel="0" collapsed="false">
      <c r="A86" s="10" t="s">
        <v>12</v>
      </c>
      <c r="B86" s="10" t="s">
        <v>235</v>
      </c>
      <c r="C86" s="11" t="s">
        <v>236</v>
      </c>
      <c r="D86" s="10" t="s">
        <v>241</v>
      </c>
      <c r="E86" s="11" t="s">
        <v>242</v>
      </c>
      <c r="F86" s="15" t="n">
        <v>65</v>
      </c>
      <c r="G86" s="15" t="n">
        <f aca="false">F86*0.3</f>
        <v>19.5</v>
      </c>
      <c r="H86" s="15" t="n">
        <v>80.7</v>
      </c>
      <c r="I86" s="15" t="n">
        <f aca="false">H86*0.7</f>
        <v>56.49</v>
      </c>
      <c r="J86" s="15" t="n">
        <f aca="false">F86*0.3+H86*0.7</f>
        <v>75.99</v>
      </c>
      <c r="K86" s="15" t="n">
        <v>3</v>
      </c>
    </row>
    <row r="87" customFormat="false" ht="14.1" hidden="false" customHeight="true" outlineLevel="0" collapsed="false">
      <c r="A87" s="10" t="s">
        <v>12</v>
      </c>
      <c r="B87" s="10" t="s">
        <v>235</v>
      </c>
      <c r="C87" s="11" t="s">
        <v>236</v>
      </c>
      <c r="D87" s="10" t="s">
        <v>243</v>
      </c>
      <c r="E87" s="11" t="s">
        <v>244</v>
      </c>
      <c r="F87" s="15" t="n">
        <v>69</v>
      </c>
      <c r="G87" s="15" t="n">
        <f aca="false">F87*0.3</f>
        <v>20.7</v>
      </c>
      <c r="H87" s="15" t="n">
        <v>75.3</v>
      </c>
      <c r="I87" s="15" t="n">
        <f aca="false">H87*0.7</f>
        <v>52.71</v>
      </c>
      <c r="J87" s="15" t="n">
        <f aca="false">F87*0.3+H87*0.7</f>
        <v>73.41</v>
      </c>
      <c r="K87" s="15" t="n">
        <v>4</v>
      </c>
    </row>
    <row r="88" customFormat="false" ht="14.1" hidden="false" customHeight="true" outlineLevel="0" collapsed="false">
      <c r="A88" s="10" t="s">
        <v>12</v>
      </c>
      <c r="B88" s="10" t="s">
        <v>235</v>
      </c>
      <c r="C88" s="11" t="s">
        <v>236</v>
      </c>
      <c r="D88" s="10" t="s">
        <v>245</v>
      </c>
      <c r="E88" s="11" t="s">
        <v>246</v>
      </c>
      <c r="F88" s="15" t="n">
        <v>63.5</v>
      </c>
      <c r="G88" s="15" t="n">
        <f aca="false">F88*0.3</f>
        <v>19.05</v>
      </c>
      <c r="H88" s="15" t="n">
        <v>71.7</v>
      </c>
      <c r="I88" s="15" t="n">
        <f aca="false">H88*0.7</f>
        <v>50.19</v>
      </c>
      <c r="J88" s="15" t="n">
        <f aca="false">F88*0.3+H88*0.7</f>
        <v>69.24</v>
      </c>
      <c r="K88" s="15" t="n">
        <v>5</v>
      </c>
    </row>
    <row r="89" customFormat="false" ht="14.1" hidden="false" customHeight="true" outlineLevel="0" collapsed="false">
      <c r="A89" s="10" t="s">
        <v>12</v>
      </c>
      <c r="B89" s="10" t="s">
        <v>247</v>
      </c>
      <c r="C89" s="11" t="s">
        <v>248</v>
      </c>
      <c r="D89" s="10" t="s">
        <v>249</v>
      </c>
      <c r="E89" s="11" t="s">
        <v>250</v>
      </c>
      <c r="F89" s="15" t="n">
        <v>72</v>
      </c>
      <c r="G89" s="15" t="n">
        <f aca="false">F89*0.3</f>
        <v>21.6</v>
      </c>
      <c r="H89" s="15" t="n">
        <v>82.7</v>
      </c>
      <c r="I89" s="15" t="n">
        <f aca="false">H89*0.7</f>
        <v>57.89</v>
      </c>
      <c r="J89" s="15" t="n">
        <f aca="false">F89*0.3+H89*0.7</f>
        <v>79.49</v>
      </c>
      <c r="K89" s="15" t="n">
        <v>1</v>
      </c>
    </row>
    <row r="90" customFormat="false" ht="14.1" hidden="false" customHeight="true" outlineLevel="0" collapsed="false">
      <c r="A90" s="10" t="s">
        <v>12</v>
      </c>
      <c r="B90" s="10" t="s">
        <v>247</v>
      </c>
      <c r="C90" s="11" t="s">
        <v>248</v>
      </c>
      <c r="D90" s="10" t="s">
        <v>251</v>
      </c>
      <c r="E90" s="11" t="s">
        <v>252</v>
      </c>
      <c r="F90" s="15" t="n">
        <v>58</v>
      </c>
      <c r="G90" s="15" t="n">
        <f aca="false">F90*0.3</f>
        <v>17.4</v>
      </c>
      <c r="H90" s="15" t="n">
        <v>82.3</v>
      </c>
      <c r="I90" s="15" t="n">
        <f aca="false">H90*0.7</f>
        <v>57.61</v>
      </c>
      <c r="J90" s="15" t="n">
        <f aca="false">F90*0.3+H90*0.7</f>
        <v>75.01</v>
      </c>
      <c r="K90" s="15" t="n">
        <v>2</v>
      </c>
    </row>
    <row r="91" customFormat="false" ht="14.1" hidden="false" customHeight="true" outlineLevel="0" collapsed="false">
      <c r="A91" s="10" t="s">
        <v>12</v>
      </c>
      <c r="B91" s="10" t="s">
        <v>247</v>
      </c>
      <c r="C91" s="11" t="s">
        <v>248</v>
      </c>
      <c r="D91" s="10" t="s">
        <v>253</v>
      </c>
      <c r="E91" s="11" t="s">
        <v>254</v>
      </c>
      <c r="F91" s="15" t="n">
        <v>63</v>
      </c>
      <c r="G91" s="15" t="n">
        <f aca="false">F91*0.3</f>
        <v>18.9</v>
      </c>
      <c r="H91" s="15" t="n">
        <v>78.7</v>
      </c>
      <c r="I91" s="15" t="n">
        <f aca="false">H91*0.7</f>
        <v>55.09</v>
      </c>
      <c r="J91" s="15" t="n">
        <f aca="false">F91*0.3+H91*0.7</f>
        <v>73.99</v>
      </c>
      <c r="K91" s="15" t="n">
        <v>3</v>
      </c>
    </row>
    <row r="92" customFormat="false" ht="14.1" hidden="false" customHeight="true" outlineLevel="0" collapsed="false">
      <c r="A92" s="10" t="s">
        <v>12</v>
      </c>
      <c r="B92" s="10" t="s">
        <v>247</v>
      </c>
      <c r="C92" s="11" t="s">
        <v>248</v>
      </c>
      <c r="D92" s="10" t="s">
        <v>255</v>
      </c>
      <c r="E92" s="11" t="s">
        <v>256</v>
      </c>
      <c r="F92" s="15" t="n">
        <v>62</v>
      </c>
      <c r="G92" s="15" t="n">
        <f aca="false">F92*0.3</f>
        <v>18.6</v>
      </c>
      <c r="H92" s="15" t="n">
        <v>77</v>
      </c>
      <c r="I92" s="15" t="n">
        <f aca="false">H92*0.7</f>
        <v>53.9</v>
      </c>
      <c r="J92" s="15" t="n">
        <f aca="false">F92*0.3+H92*0.7</f>
        <v>72.5</v>
      </c>
      <c r="K92" s="15" t="n">
        <v>4</v>
      </c>
    </row>
    <row r="93" customFormat="false" ht="14.1" hidden="false" customHeight="true" outlineLevel="0" collapsed="false">
      <c r="A93" s="10" t="s">
        <v>12</v>
      </c>
      <c r="B93" s="10" t="s">
        <v>247</v>
      </c>
      <c r="C93" s="11" t="s">
        <v>248</v>
      </c>
      <c r="D93" s="10" t="s">
        <v>257</v>
      </c>
      <c r="E93" s="11" t="s">
        <v>258</v>
      </c>
      <c r="F93" s="15" t="n">
        <v>58</v>
      </c>
      <c r="G93" s="15" t="n">
        <f aca="false">F93*0.3</f>
        <v>17.4</v>
      </c>
      <c r="H93" s="15" t="n">
        <v>73.3</v>
      </c>
      <c r="I93" s="15" t="n">
        <f aca="false">H93*0.7</f>
        <v>51.31</v>
      </c>
      <c r="J93" s="15" t="n">
        <f aca="false">F93*0.3+H93*0.7</f>
        <v>68.71</v>
      </c>
      <c r="K93" s="15" t="n">
        <v>5</v>
      </c>
    </row>
    <row r="94" customFormat="false" ht="14.1" hidden="false" customHeight="true" outlineLevel="0" collapsed="false">
      <c r="A94" s="10" t="s">
        <v>12</v>
      </c>
      <c r="B94" s="10" t="s">
        <v>259</v>
      </c>
      <c r="C94" s="11" t="s">
        <v>260</v>
      </c>
      <c r="D94" s="10" t="s">
        <v>261</v>
      </c>
      <c r="E94" s="11" t="s">
        <v>262</v>
      </c>
      <c r="F94" s="15" t="n">
        <v>68</v>
      </c>
      <c r="G94" s="15" t="n">
        <f aca="false">F94*0.3</f>
        <v>20.4</v>
      </c>
      <c r="H94" s="15" t="n">
        <v>87.3</v>
      </c>
      <c r="I94" s="15" t="n">
        <f aca="false">H94*0.7</f>
        <v>61.11</v>
      </c>
      <c r="J94" s="15" t="n">
        <f aca="false">F94*0.3+H94*0.7</f>
        <v>81.51</v>
      </c>
      <c r="K94" s="15" t="n">
        <v>1</v>
      </c>
    </row>
    <row r="95" customFormat="false" ht="14.1" hidden="false" customHeight="true" outlineLevel="0" collapsed="false">
      <c r="A95" s="10" t="s">
        <v>12</v>
      </c>
      <c r="B95" s="10" t="s">
        <v>259</v>
      </c>
      <c r="C95" s="11" t="s">
        <v>260</v>
      </c>
      <c r="D95" s="10" t="s">
        <v>263</v>
      </c>
      <c r="E95" s="11" t="s">
        <v>264</v>
      </c>
      <c r="F95" s="15" t="n">
        <v>68.5</v>
      </c>
      <c r="G95" s="15" t="n">
        <f aca="false">F95*0.3</f>
        <v>20.55</v>
      </c>
      <c r="H95" s="15" t="n">
        <v>79</v>
      </c>
      <c r="I95" s="15" t="n">
        <f aca="false">H95*0.7</f>
        <v>55.3</v>
      </c>
      <c r="J95" s="15" t="n">
        <f aca="false">F95*0.3+H95*0.7</f>
        <v>75.85</v>
      </c>
      <c r="K95" s="15" t="n">
        <v>2</v>
      </c>
    </row>
    <row r="96" customFormat="false" ht="14.1" hidden="false" customHeight="true" outlineLevel="0" collapsed="false">
      <c r="A96" s="10" t="s">
        <v>12</v>
      </c>
      <c r="B96" s="10" t="s">
        <v>259</v>
      </c>
      <c r="C96" s="11" t="s">
        <v>260</v>
      </c>
      <c r="D96" s="10" t="s">
        <v>265</v>
      </c>
      <c r="E96" s="11" t="s">
        <v>266</v>
      </c>
      <c r="F96" s="15" t="n">
        <v>68</v>
      </c>
      <c r="G96" s="15" t="n">
        <f aca="false">F96*0.3</f>
        <v>20.4</v>
      </c>
      <c r="H96" s="15" t="n">
        <v>76.3</v>
      </c>
      <c r="I96" s="15" t="n">
        <f aca="false">H96*0.7</f>
        <v>53.41</v>
      </c>
      <c r="J96" s="15" t="n">
        <f aca="false">F96*0.3+H96*0.7</f>
        <v>73.81</v>
      </c>
      <c r="K96" s="15" t="n">
        <v>3</v>
      </c>
    </row>
    <row r="97" customFormat="false" ht="14.1" hidden="false" customHeight="true" outlineLevel="0" collapsed="false">
      <c r="A97" s="10" t="s">
        <v>12</v>
      </c>
      <c r="B97" s="10" t="s">
        <v>259</v>
      </c>
      <c r="C97" s="11" t="s">
        <v>260</v>
      </c>
      <c r="D97" s="10" t="s">
        <v>267</v>
      </c>
      <c r="E97" s="11" t="s">
        <v>268</v>
      </c>
      <c r="F97" s="15" t="n">
        <v>64.5</v>
      </c>
      <c r="G97" s="15" t="n">
        <f aca="false">F97*0.3</f>
        <v>19.35</v>
      </c>
      <c r="H97" s="15" t="n">
        <v>73.7</v>
      </c>
      <c r="I97" s="15" t="n">
        <f aca="false">H97*0.7</f>
        <v>51.59</v>
      </c>
      <c r="J97" s="15" t="n">
        <f aca="false">F97*0.3+H97*0.7</f>
        <v>70.94</v>
      </c>
      <c r="K97" s="15" t="n">
        <v>4</v>
      </c>
    </row>
    <row r="98" customFormat="false" ht="14.1" hidden="false" customHeight="true" outlineLevel="0" collapsed="false">
      <c r="A98" s="10" t="s">
        <v>12</v>
      </c>
      <c r="B98" s="10" t="s">
        <v>259</v>
      </c>
      <c r="C98" s="11" t="s">
        <v>260</v>
      </c>
      <c r="D98" s="10" t="s">
        <v>269</v>
      </c>
      <c r="E98" s="11" t="s">
        <v>270</v>
      </c>
      <c r="F98" s="15" t="n">
        <v>65</v>
      </c>
      <c r="G98" s="15" t="n">
        <f aca="false">F98*0.3</f>
        <v>19.5</v>
      </c>
      <c r="H98" s="15" t="n">
        <v>73</v>
      </c>
      <c r="I98" s="15" t="n">
        <f aca="false">H98*0.7</f>
        <v>51.1</v>
      </c>
      <c r="J98" s="15" t="n">
        <f aca="false">F98*0.3+H98*0.7</f>
        <v>70.6</v>
      </c>
      <c r="K98" s="15" t="n">
        <v>5</v>
      </c>
    </row>
    <row r="99" customFormat="false" ht="14.25" hidden="false" customHeight="false" outlineLevel="0" collapsed="false">
      <c r="A99" s="10" t="s">
        <v>271</v>
      </c>
      <c r="B99" s="10" t="s">
        <v>272</v>
      </c>
      <c r="C99" s="11" t="n">
        <v>7200201</v>
      </c>
      <c r="D99" s="10" t="s">
        <v>273</v>
      </c>
      <c r="E99" s="11" t="s">
        <v>274</v>
      </c>
      <c r="F99" s="15" t="n">
        <v>50.5</v>
      </c>
      <c r="G99" s="15" t="n">
        <v>15.15</v>
      </c>
      <c r="H99" s="15" t="n">
        <v>83.2</v>
      </c>
      <c r="I99" s="15" t="n">
        <v>58.24</v>
      </c>
      <c r="J99" s="15" t="n">
        <v>73.39</v>
      </c>
      <c r="K99" s="15" t="n">
        <v>1</v>
      </c>
    </row>
    <row r="100" customFormat="false" ht="14.25" hidden="false" customHeight="false" outlineLevel="0" collapsed="false">
      <c r="A100" s="10" t="s">
        <v>271</v>
      </c>
      <c r="B100" s="10" t="s">
        <v>275</v>
      </c>
      <c r="C100" s="11" t="n">
        <v>7200202</v>
      </c>
      <c r="D100" s="10" t="s">
        <v>276</v>
      </c>
      <c r="E100" s="11" t="s">
        <v>277</v>
      </c>
      <c r="F100" s="15" t="n">
        <v>54</v>
      </c>
      <c r="G100" s="15" t="n">
        <v>16.2</v>
      </c>
      <c r="H100" s="15" t="n">
        <v>78.2</v>
      </c>
      <c r="I100" s="15" t="n">
        <v>54.74</v>
      </c>
      <c r="J100" s="15" t="n">
        <v>70.94</v>
      </c>
      <c r="K100" s="15" t="n">
        <v>1</v>
      </c>
    </row>
    <row r="101" customFormat="false" ht="14.25" hidden="false" customHeight="false" outlineLevel="0" collapsed="false">
      <c r="A101" s="10" t="s">
        <v>271</v>
      </c>
      <c r="B101" s="10" t="s">
        <v>278</v>
      </c>
      <c r="C101" s="11" t="n">
        <v>7200210</v>
      </c>
      <c r="D101" s="10" t="s">
        <v>279</v>
      </c>
      <c r="E101" s="11" t="s">
        <v>280</v>
      </c>
      <c r="F101" s="15" t="n">
        <v>56</v>
      </c>
      <c r="G101" s="15" t="n">
        <v>16.8</v>
      </c>
      <c r="H101" s="15" t="n">
        <v>72.4</v>
      </c>
      <c r="I101" s="15" t="n">
        <v>50.68</v>
      </c>
      <c r="J101" s="15" t="n">
        <v>67.48</v>
      </c>
      <c r="K101" s="15" t="n">
        <v>1</v>
      </c>
    </row>
    <row r="102" customFormat="false" ht="14.25" hidden="false" customHeight="false" outlineLevel="0" collapsed="false">
      <c r="A102" s="10" t="s">
        <v>271</v>
      </c>
      <c r="B102" s="10" t="s">
        <v>278</v>
      </c>
      <c r="C102" s="11" t="n">
        <v>7200210</v>
      </c>
      <c r="D102" s="10" t="s">
        <v>281</v>
      </c>
      <c r="E102" s="11" t="s">
        <v>282</v>
      </c>
      <c r="F102" s="15" t="n">
        <v>63.5</v>
      </c>
      <c r="G102" s="15" t="n">
        <v>19.05</v>
      </c>
      <c r="H102" s="15" t="n">
        <v>61.6</v>
      </c>
      <c r="I102" s="15" t="n">
        <v>43.12</v>
      </c>
      <c r="J102" s="15" t="n">
        <v>62.17</v>
      </c>
      <c r="K102" s="15" t="n">
        <v>2</v>
      </c>
    </row>
    <row r="103" customFormat="false" ht="14.25" hidden="false" customHeight="false" outlineLevel="0" collapsed="false">
      <c r="A103" s="10" t="s">
        <v>271</v>
      </c>
      <c r="B103" s="10" t="s">
        <v>283</v>
      </c>
      <c r="C103" s="11" t="s">
        <v>284</v>
      </c>
      <c r="D103" s="10" t="s">
        <v>285</v>
      </c>
      <c r="E103" s="11" t="s">
        <v>286</v>
      </c>
      <c r="F103" s="15" t="n">
        <v>69</v>
      </c>
      <c r="G103" s="15" t="n">
        <v>20.7</v>
      </c>
      <c r="H103" s="15" t="n">
        <v>83.8</v>
      </c>
      <c r="I103" s="15" t="n">
        <v>58.66</v>
      </c>
      <c r="J103" s="15" t="n">
        <v>79.36</v>
      </c>
      <c r="K103" s="15" t="n">
        <v>1</v>
      </c>
    </row>
    <row r="104" customFormat="false" ht="14.25" hidden="false" customHeight="false" outlineLevel="0" collapsed="false">
      <c r="A104" s="10" t="s">
        <v>271</v>
      </c>
      <c r="B104" s="10" t="s">
        <v>283</v>
      </c>
      <c r="C104" s="11" t="s">
        <v>284</v>
      </c>
      <c r="D104" s="10" t="s">
        <v>287</v>
      </c>
      <c r="E104" s="11" t="s">
        <v>288</v>
      </c>
      <c r="F104" s="15" t="n">
        <v>47</v>
      </c>
      <c r="G104" s="15" t="n">
        <v>14.1</v>
      </c>
      <c r="H104" s="15" t="n">
        <v>73.8</v>
      </c>
      <c r="I104" s="15" t="n">
        <v>51.66</v>
      </c>
      <c r="J104" s="15" t="n">
        <v>65.76</v>
      </c>
      <c r="K104" s="15" t="n">
        <v>2</v>
      </c>
    </row>
    <row r="105" customFormat="false" ht="14.25" hidden="false" customHeight="false" outlineLevel="0" collapsed="false">
      <c r="A105" s="10" t="s">
        <v>271</v>
      </c>
      <c r="B105" s="10" t="s">
        <v>283</v>
      </c>
      <c r="C105" s="11" t="s">
        <v>284</v>
      </c>
      <c r="D105" s="10" t="s">
        <v>289</v>
      </c>
      <c r="E105" s="11" t="s">
        <v>290</v>
      </c>
      <c r="F105" s="15" t="n">
        <v>61.5</v>
      </c>
      <c r="G105" s="15" t="n">
        <v>18.45</v>
      </c>
      <c r="H105" s="15" t="n">
        <v>63.4</v>
      </c>
      <c r="I105" s="15" t="n">
        <v>44.38</v>
      </c>
      <c r="J105" s="15" t="n">
        <v>62.83</v>
      </c>
      <c r="K105" s="15" t="n">
        <v>3</v>
      </c>
    </row>
    <row r="106" customFormat="false" ht="14.25" hidden="false" customHeight="false" outlineLevel="0" collapsed="false">
      <c r="A106" s="10" t="s">
        <v>271</v>
      </c>
      <c r="B106" s="10" t="s">
        <v>283</v>
      </c>
      <c r="C106" s="11" t="s">
        <v>284</v>
      </c>
      <c r="D106" s="10" t="s">
        <v>291</v>
      </c>
      <c r="E106" s="11" t="s">
        <v>292</v>
      </c>
      <c r="F106" s="15" t="n">
        <v>51</v>
      </c>
      <c r="G106" s="15" t="n">
        <v>15.3</v>
      </c>
      <c r="H106" s="15" t="n">
        <v>65.2</v>
      </c>
      <c r="I106" s="15" t="n">
        <v>45.64</v>
      </c>
      <c r="J106" s="15" t="n">
        <v>60.94</v>
      </c>
      <c r="K106" s="15" t="n">
        <v>4</v>
      </c>
    </row>
    <row r="107" customFormat="false" ht="14.25" hidden="false" customHeight="false" outlineLevel="0" collapsed="false">
      <c r="A107" s="10" t="s">
        <v>271</v>
      </c>
      <c r="B107" s="10" t="s">
        <v>293</v>
      </c>
      <c r="C107" s="11" t="s">
        <v>294</v>
      </c>
      <c r="D107" s="10" t="s">
        <v>295</v>
      </c>
      <c r="E107" s="11" t="s">
        <v>296</v>
      </c>
      <c r="F107" s="15" t="n">
        <v>56.5</v>
      </c>
      <c r="G107" s="15" t="n">
        <v>16.95</v>
      </c>
      <c r="H107" s="15" t="n">
        <v>83</v>
      </c>
      <c r="I107" s="15" t="n">
        <v>58.1</v>
      </c>
      <c r="J107" s="15" t="n">
        <v>75.05</v>
      </c>
      <c r="K107" s="15" t="n">
        <v>1</v>
      </c>
    </row>
    <row r="108" customFormat="false" ht="14.25" hidden="false" customHeight="false" outlineLevel="0" collapsed="false">
      <c r="A108" s="10" t="s">
        <v>271</v>
      </c>
      <c r="B108" s="10" t="s">
        <v>297</v>
      </c>
      <c r="C108" s="11" t="s">
        <v>298</v>
      </c>
      <c r="D108" s="10" t="s">
        <v>299</v>
      </c>
      <c r="E108" s="11" t="s">
        <v>300</v>
      </c>
      <c r="F108" s="15" t="n">
        <v>52.5</v>
      </c>
      <c r="G108" s="15" t="n">
        <v>15.75</v>
      </c>
      <c r="H108" s="15" t="n">
        <v>81.4</v>
      </c>
      <c r="I108" s="15" t="n">
        <v>56.98</v>
      </c>
      <c r="J108" s="15" t="n">
        <v>72.73</v>
      </c>
      <c r="K108" s="15" t="n">
        <v>1</v>
      </c>
    </row>
    <row r="109" customFormat="false" ht="14.25" hidden="false" customHeight="false" outlineLevel="0" collapsed="false">
      <c r="A109" s="10" t="s">
        <v>271</v>
      </c>
      <c r="B109" s="10" t="s">
        <v>297</v>
      </c>
      <c r="C109" s="11" t="s">
        <v>298</v>
      </c>
      <c r="D109" s="10" t="s">
        <v>301</v>
      </c>
      <c r="E109" s="11" t="s">
        <v>302</v>
      </c>
      <c r="F109" s="15" t="n">
        <v>63</v>
      </c>
      <c r="G109" s="15" t="n">
        <v>18.9</v>
      </c>
      <c r="H109" s="15" t="n">
        <v>66</v>
      </c>
      <c r="I109" s="15" t="n">
        <v>46.2</v>
      </c>
      <c r="J109" s="15" t="n">
        <v>65.1</v>
      </c>
      <c r="K109" s="15" t="n">
        <v>2</v>
      </c>
    </row>
    <row r="110" customFormat="false" ht="14.25" hidden="false" customHeight="false" outlineLevel="0" collapsed="false">
      <c r="A110" s="10" t="s">
        <v>271</v>
      </c>
      <c r="B110" s="10" t="s">
        <v>297</v>
      </c>
      <c r="C110" s="11" t="s">
        <v>298</v>
      </c>
      <c r="D110" s="10" t="s">
        <v>303</v>
      </c>
      <c r="E110" s="11" t="s">
        <v>304</v>
      </c>
      <c r="F110" s="15" t="n">
        <v>56.5</v>
      </c>
      <c r="G110" s="15" t="n">
        <v>16.95</v>
      </c>
      <c r="H110" s="15" t="n">
        <v>65.8</v>
      </c>
      <c r="I110" s="15" t="n">
        <v>46.06</v>
      </c>
      <c r="J110" s="15" t="n">
        <v>63.01</v>
      </c>
      <c r="K110" s="15" t="n">
        <v>3</v>
      </c>
    </row>
    <row r="111" customFormat="false" ht="14.25" hidden="false" customHeight="false" outlineLevel="0" collapsed="false">
      <c r="A111" s="10" t="s">
        <v>271</v>
      </c>
      <c r="B111" s="10" t="s">
        <v>297</v>
      </c>
      <c r="C111" s="11" t="s">
        <v>298</v>
      </c>
      <c r="D111" s="10" t="s">
        <v>305</v>
      </c>
      <c r="E111" s="11" t="s">
        <v>306</v>
      </c>
      <c r="F111" s="15" t="n">
        <v>48.5</v>
      </c>
      <c r="G111" s="15" t="n">
        <v>14.55</v>
      </c>
      <c r="H111" s="15" t="n">
        <v>64</v>
      </c>
      <c r="I111" s="15" t="n">
        <v>44.8</v>
      </c>
      <c r="J111" s="15" t="n">
        <v>59.35</v>
      </c>
      <c r="K111" s="15" t="n">
        <v>4</v>
      </c>
    </row>
    <row r="112" customFormat="false" ht="14.25" hidden="false" customHeight="false" outlineLevel="0" collapsed="false">
      <c r="A112" s="10" t="s">
        <v>271</v>
      </c>
      <c r="B112" s="10" t="s">
        <v>307</v>
      </c>
      <c r="C112" s="11" t="s">
        <v>308</v>
      </c>
      <c r="D112" s="10" t="s">
        <v>309</v>
      </c>
      <c r="E112" s="11" t="s">
        <v>310</v>
      </c>
      <c r="F112" s="15" t="n">
        <v>64.5</v>
      </c>
      <c r="G112" s="15" t="n">
        <v>19.35</v>
      </c>
      <c r="H112" s="15" t="n">
        <v>82.8</v>
      </c>
      <c r="I112" s="15" t="n">
        <v>57.96</v>
      </c>
      <c r="J112" s="15" t="n">
        <v>77.31</v>
      </c>
      <c r="K112" s="15" t="n">
        <v>1</v>
      </c>
    </row>
    <row r="113" customFormat="false" ht="14.25" hidden="false" customHeight="false" outlineLevel="0" collapsed="false">
      <c r="A113" s="10" t="s">
        <v>271</v>
      </c>
      <c r="B113" s="10" t="s">
        <v>307</v>
      </c>
      <c r="C113" s="11" t="s">
        <v>308</v>
      </c>
      <c r="D113" s="10" t="s">
        <v>311</v>
      </c>
      <c r="E113" s="11" t="s">
        <v>312</v>
      </c>
      <c r="F113" s="15" t="n">
        <v>54.5</v>
      </c>
      <c r="G113" s="15" t="n">
        <v>16.35</v>
      </c>
      <c r="H113" s="15" t="n">
        <v>81.6</v>
      </c>
      <c r="I113" s="15" t="n">
        <v>57.12</v>
      </c>
      <c r="J113" s="15" t="n">
        <v>73.47</v>
      </c>
      <c r="K113" s="15" t="n">
        <v>2</v>
      </c>
    </row>
    <row r="114" customFormat="false" ht="14.25" hidden="false" customHeight="false" outlineLevel="0" collapsed="false">
      <c r="A114" s="10" t="s">
        <v>271</v>
      </c>
      <c r="B114" s="10" t="s">
        <v>307</v>
      </c>
      <c r="C114" s="11" t="s">
        <v>308</v>
      </c>
      <c r="D114" s="10" t="s">
        <v>313</v>
      </c>
      <c r="E114" s="11" t="s">
        <v>314</v>
      </c>
      <c r="F114" s="15" t="n">
        <v>51</v>
      </c>
      <c r="G114" s="15" t="n">
        <v>15.3</v>
      </c>
      <c r="H114" s="15" t="n">
        <v>69.6</v>
      </c>
      <c r="I114" s="15" t="n">
        <v>48.72</v>
      </c>
      <c r="J114" s="15" t="n">
        <v>64.02</v>
      </c>
      <c r="K114" s="15" t="n">
        <v>3</v>
      </c>
    </row>
    <row r="115" customFormat="false" ht="14.25" hidden="false" customHeight="false" outlineLevel="0" collapsed="false">
      <c r="A115" s="10" t="s">
        <v>271</v>
      </c>
      <c r="B115" s="10" t="s">
        <v>307</v>
      </c>
      <c r="C115" s="11" t="s">
        <v>308</v>
      </c>
      <c r="D115" s="10" t="s">
        <v>315</v>
      </c>
      <c r="E115" s="11" t="s">
        <v>316</v>
      </c>
      <c r="F115" s="15" t="n">
        <v>60.5</v>
      </c>
      <c r="G115" s="15" t="n">
        <v>18.15</v>
      </c>
      <c r="H115" s="15" t="n">
        <v>65.4</v>
      </c>
      <c r="I115" s="15" t="n">
        <v>45.78</v>
      </c>
      <c r="J115" s="15" t="n">
        <v>63.93</v>
      </c>
      <c r="K115" s="15" t="n">
        <v>4</v>
      </c>
    </row>
    <row r="116" customFormat="false" ht="14.25" hidden="false" customHeight="false" outlineLevel="0" collapsed="false">
      <c r="A116" s="10" t="s">
        <v>271</v>
      </c>
      <c r="B116" s="10" t="s">
        <v>317</v>
      </c>
      <c r="C116" s="11" t="s">
        <v>318</v>
      </c>
      <c r="D116" s="10" t="s">
        <v>319</v>
      </c>
      <c r="E116" s="11" t="s">
        <v>320</v>
      </c>
      <c r="F116" s="15" t="n">
        <v>56.5</v>
      </c>
      <c r="G116" s="15" t="n">
        <v>16.95</v>
      </c>
      <c r="H116" s="15" t="n">
        <v>74.8</v>
      </c>
      <c r="I116" s="15" t="n">
        <v>52.36</v>
      </c>
      <c r="J116" s="15" t="n">
        <v>69.31</v>
      </c>
      <c r="K116" s="15" t="n">
        <v>1</v>
      </c>
    </row>
    <row r="117" customFormat="false" ht="14.25" hidden="false" customHeight="false" outlineLevel="0" collapsed="false">
      <c r="A117" s="10" t="s">
        <v>271</v>
      </c>
      <c r="B117" s="10" t="s">
        <v>321</v>
      </c>
      <c r="C117" s="11" t="s">
        <v>322</v>
      </c>
      <c r="D117" s="10" t="s">
        <v>323</v>
      </c>
      <c r="E117" s="11" t="s">
        <v>324</v>
      </c>
      <c r="F117" s="15" t="n">
        <v>52</v>
      </c>
      <c r="G117" s="15" t="n">
        <v>15.6</v>
      </c>
      <c r="H117" s="15" t="n">
        <v>73.4</v>
      </c>
      <c r="I117" s="15" t="n">
        <v>51.38</v>
      </c>
      <c r="J117" s="15" t="n">
        <v>66.98</v>
      </c>
      <c r="K117" s="15" t="n">
        <v>1</v>
      </c>
    </row>
    <row r="118" customFormat="false" ht="14.25" hidden="false" customHeight="false" outlineLevel="0" collapsed="false">
      <c r="A118" s="10" t="s">
        <v>271</v>
      </c>
      <c r="B118" s="10" t="s">
        <v>321</v>
      </c>
      <c r="C118" s="11" t="s">
        <v>322</v>
      </c>
      <c r="D118" s="10" t="s">
        <v>325</v>
      </c>
      <c r="E118" s="11" t="s">
        <v>326</v>
      </c>
      <c r="F118" s="15" t="n">
        <v>57</v>
      </c>
      <c r="G118" s="15" t="n">
        <v>17.1</v>
      </c>
      <c r="H118" s="15" t="n">
        <v>65.4</v>
      </c>
      <c r="I118" s="15" t="n">
        <v>45.78</v>
      </c>
      <c r="J118" s="15" t="n">
        <v>62.88</v>
      </c>
      <c r="K118" s="15" t="n">
        <v>2</v>
      </c>
    </row>
    <row r="119" customFormat="false" ht="14.25" hidden="false" customHeight="false" outlineLevel="0" collapsed="false">
      <c r="A119" s="10" t="s">
        <v>271</v>
      </c>
      <c r="B119" s="10" t="s">
        <v>327</v>
      </c>
      <c r="C119" s="11" t="s">
        <v>328</v>
      </c>
      <c r="D119" s="10" t="s">
        <v>329</v>
      </c>
      <c r="E119" s="11" t="s">
        <v>330</v>
      </c>
      <c r="F119" s="15" t="n">
        <v>50.5</v>
      </c>
      <c r="G119" s="15" t="n">
        <v>15.15</v>
      </c>
      <c r="H119" s="15" t="n">
        <v>73</v>
      </c>
      <c r="I119" s="15" t="n">
        <v>51.1</v>
      </c>
      <c r="J119" s="15" t="n">
        <v>66.25</v>
      </c>
      <c r="K119" s="15" t="n">
        <v>1</v>
      </c>
    </row>
    <row r="120" customFormat="false" ht="14.25" hidden="false" customHeight="false" outlineLevel="0" collapsed="false">
      <c r="A120" s="10" t="s">
        <v>271</v>
      </c>
      <c r="B120" s="10" t="s">
        <v>327</v>
      </c>
      <c r="C120" s="11" t="s">
        <v>328</v>
      </c>
      <c r="D120" s="10" t="s">
        <v>331</v>
      </c>
      <c r="E120" s="11" t="s">
        <v>332</v>
      </c>
      <c r="F120" s="15" t="n">
        <v>45</v>
      </c>
      <c r="G120" s="15" t="n">
        <v>13.5</v>
      </c>
      <c r="H120" s="15" t="n">
        <v>69.4</v>
      </c>
      <c r="I120" s="15" t="n">
        <v>48.58</v>
      </c>
      <c r="J120" s="15" t="n">
        <v>62.08</v>
      </c>
      <c r="K120" s="15" t="n">
        <v>2</v>
      </c>
    </row>
    <row r="121" customFormat="false" ht="14.25" hidden="false" customHeight="false" outlineLevel="0" collapsed="false">
      <c r="A121" s="10" t="s">
        <v>271</v>
      </c>
      <c r="B121" s="10" t="s">
        <v>327</v>
      </c>
      <c r="C121" s="11" t="s">
        <v>328</v>
      </c>
      <c r="D121" s="10" t="s">
        <v>333</v>
      </c>
      <c r="E121" s="11" t="s">
        <v>334</v>
      </c>
      <c r="F121" s="15" t="n">
        <v>50</v>
      </c>
      <c r="G121" s="15" t="n">
        <v>15</v>
      </c>
      <c r="H121" s="15" t="n">
        <v>65.8</v>
      </c>
      <c r="I121" s="15" t="n">
        <v>46.06</v>
      </c>
      <c r="J121" s="15" t="n">
        <v>61.06</v>
      </c>
      <c r="K121" s="15" t="n">
        <v>3</v>
      </c>
    </row>
    <row r="122" customFormat="false" ht="14.25" hidden="false" customHeight="false" outlineLevel="0" collapsed="false">
      <c r="A122" s="10" t="s">
        <v>271</v>
      </c>
      <c r="B122" s="10" t="s">
        <v>335</v>
      </c>
      <c r="C122" s="11" t="s">
        <v>336</v>
      </c>
      <c r="D122" s="10" t="s">
        <v>337</v>
      </c>
      <c r="E122" s="11" t="s">
        <v>338</v>
      </c>
      <c r="F122" s="15" t="n">
        <v>53.5</v>
      </c>
      <c r="G122" s="15" t="n">
        <v>16.05</v>
      </c>
      <c r="H122" s="15" t="n">
        <v>82.4</v>
      </c>
      <c r="I122" s="15" t="n">
        <v>57.68</v>
      </c>
      <c r="J122" s="15" t="n">
        <v>73.73</v>
      </c>
      <c r="K122" s="15" t="n">
        <v>1</v>
      </c>
    </row>
    <row r="123" customFormat="false" ht="14.25" hidden="false" customHeight="false" outlineLevel="0" collapsed="false">
      <c r="A123" s="10" t="s">
        <v>271</v>
      </c>
      <c r="B123" s="10" t="s">
        <v>335</v>
      </c>
      <c r="C123" s="11" t="s">
        <v>336</v>
      </c>
      <c r="D123" s="10" t="s">
        <v>339</v>
      </c>
      <c r="E123" s="11" t="s">
        <v>340</v>
      </c>
      <c r="F123" s="15" t="n">
        <v>74</v>
      </c>
      <c r="G123" s="15" t="n">
        <v>22.2</v>
      </c>
      <c r="H123" s="15" t="n">
        <v>69.8</v>
      </c>
      <c r="I123" s="15" t="n">
        <v>48.86</v>
      </c>
      <c r="J123" s="15" t="n">
        <v>71.06</v>
      </c>
      <c r="K123" s="15" t="n">
        <v>2</v>
      </c>
    </row>
    <row r="124" customFormat="false" ht="14.25" hidden="false" customHeight="false" outlineLevel="0" collapsed="false">
      <c r="A124" s="10" t="s">
        <v>271</v>
      </c>
      <c r="B124" s="10" t="s">
        <v>335</v>
      </c>
      <c r="C124" s="11" t="s">
        <v>336</v>
      </c>
      <c r="D124" s="10" t="s">
        <v>341</v>
      </c>
      <c r="E124" s="11" t="s">
        <v>342</v>
      </c>
      <c r="F124" s="15" t="n">
        <v>76</v>
      </c>
      <c r="G124" s="15" t="n">
        <v>22.8</v>
      </c>
      <c r="H124" s="15" t="n">
        <v>68.6</v>
      </c>
      <c r="I124" s="15" t="n">
        <v>48.02</v>
      </c>
      <c r="J124" s="15" t="n">
        <v>70.82</v>
      </c>
      <c r="K124" s="15" t="n">
        <v>3</v>
      </c>
    </row>
    <row r="125" customFormat="false" ht="14.25" hidden="false" customHeight="false" outlineLevel="0" collapsed="false">
      <c r="A125" s="10" t="s">
        <v>271</v>
      </c>
      <c r="B125" s="10" t="s">
        <v>335</v>
      </c>
      <c r="C125" s="11" t="s">
        <v>336</v>
      </c>
      <c r="D125" s="10" t="s">
        <v>343</v>
      </c>
      <c r="E125" s="11" t="s">
        <v>344</v>
      </c>
      <c r="F125" s="15" t="n">
        <v>64.5</v>
      </c>
      <c r="G125" s="15" t="n">
        <v>19.35</v>
      </c>
      <c r="H125" s="15" t="n">
        <v>67.6</v>
      </c>
      <c r="I125" s="15" t="n">
        <v>47.32</v>
      </c>
      <c r="J125" s="15" t="n">
        <v>66.67</v>
      </c>
      <c r="K125" s="15" t="n">
        <v>4</v>
      </c>
    </row>
    <row r="126" customFormat="false" ht="14.25" hidden="false" customHeight="false" outlineLevel="0" collapsed="false">
      <c r="A126" s="10" t="s">
        <v>271</v>
      </c>
      <c r="B126" s="10" t="s">
        <v>335</v>
      </c>
      <c r="C126" s="11" t="s">
        <v>336</v>
      </c>
      <c r="D126" s="10" t="s">
        <v>345</v>
      </c>
      <c r="E126" s="11" t="s">
        <v>346</v>
      </c>
      <c r="F126" s="15" t="n">
        <v>53</v>
      </c>
      <c r="G126" s="15" t="n">
        <v>15.9</v>
      </c>
      <c r="H126" s="15" t="n">
        <v>70.6</v>
      </c>
      <c r="I126" s="15" t="n">
        <v>49.42</v>
      </c>
      <c r="J126" s="15" t="n">
        <v>65.32</v>
      </c>
      <c r="K126" s="15" t="n">
        <v>5</v>
      </c>
    </row>
    <row r="127" customFormat="false" ht="14.25" hidden="false" customHeight="false" outlineLevel="0" collapsed="false">
      <c r="A127" s="10" t="s">
        <v>271</v>
      </c>
      <c r="B127" s="10" t="s">
        <v>347</v>
      </c>
      <c r="C127" s="11" t="s">
        <v>348</v>
      </c>
      <c r="D127" s="10" t="s">
        <v>349</v>
      </c>
      <c r="E127" s="11" t="s">
        <v>350</v>
      </c>
      <c r="F127" s="15" t="n">
        <v>47.5</v>
      </c>
      <c r="G127" s="15" t="n">
        <v>14.25</v>
      </c>
      <c r="H127" s="15" t="n">
        <v>77</v>
      </c>
      <c r="I127" s="15" t="n">
        <v>53.9</v>
      </c>
      <c r="J127" s="15" t="n">
        <v>68.15</v>
      </c>
      <c r="K127" s="15" t="n">
        <v>1</v>
      </c>
    </row>
    <row r="128" customFormat="false" ht="14.25" hidden="false" customHeight="false" outlineLevel="0" collapsed="false">
      <c r="A128" s="10" t="s">
        <v>271</v>
      </c>
      <c r="B128" s="10" t="s">
        <v>351</v>
      </c>
      <c r="C128" s="11" t="s">
        <v>352</v>
      </c>
      <c r="D128" s="10" t="s">
        <v>353</v>
      </c>
      <c r="E128" s="11" t="s">
        <v>354</v>
      </c>
      <c r="F128" s="15" t="n">
        <v>41.5</v>
      </c>
      <c r="G128" s="15" t="n">
        <v>12.45</v>
      </c>
      <c r="H128" s="15" t="n">
        <v>78.4</v>
      </c>
      <c r="I128" s="15" t="n">
        <v>54.88</v>
      </c>
      <c r="J128" s="15" t="n">
        <v>67.33</v>
      </c>
      <c r="K128" s="15" t="n">
        <v>1</v>
      </c>
    </row>
    <row r="129" customFormat="false" ht="14.25" hidden="false" customHeight="false" outlineLevel="0" collapsed="false">
      <c r="A129" s="10" t="s">
        <v>271</v>
      </c>
      <c r="B129" s="10" t="s">
        <v>355</v>
      </c>
      <c r="C129" s="11" t="s">
        <v>356</v>
      </c>
      <c r="D129" s="10" t="s">
        <v>357</v>
      </c>
      <c r="E129" s="11" t="s">
        <v>358</v>
      </c>
      <c r="F129" s="15" t="n">
        <v>59.5</v>
      </c>
      <c r="G129" s="15" t="n">
        <v>17.85</v>
      </c>
      <c r="H129" s="15" t="n">
        <v>77.2</v>
      </c>
      <c r="I129" s="15" t="n">
        <v>54.04</v>
      </c>
      <c r="J129" s="15" t="n">
        <v>71.89</v>
      </c>
      <c r="K129" s="15" t="n">
        <v>1</v>
      </c>
    </row>
    <row r="130" customFormat="false" ht="14.25" hidden="false" customHeight="false" outlineLevel="0" collapsed="false">
      <c r="A130" s="10" t="s">
        <v>271</v>
      </c>
      <c r="B130" s="10" t="s">
        <v>359</v>
      </c>
      <c r="C130" s="11" t="s">
        <v>360</v>
      </c>
      <c r="D130" s="10" t="s">
        <v>361</v>
      </c>
      <c r="E130" s="11" t="s">
        <v>362</v>
      </c>
      <c r="F130" s="15" t="n">
        <v>47.5</v>
      </c>
      <c r="G130" s="15" t="n">
        <v>14.25</v>
      </c>
      <c r="H130" s="15" t="n">
        <v>76.6</v>
      </c>
      <c r="I130" s="15" t="n">
        <v>53.62</v>
      </c>
      <c r="J130" s="15" t="n">
        <v>67.87</v>
      </c>
      <c r="K130" s="15" t="n">
        <v>1</v>
      </c>
    </row>
    <row r="131" customFormat="false" ht="14.25" hidden="false" customHeight="false" outlineLevel="0" collapsed="false">
      <c r="A131" s="10" t="s">
        <v>271</v>
      </c>
      <c r="B131" s="10" t="s">
        <v>359</v>
      </c>
      <c r="C131" s="11" t="s">
        <v>360</v>
      </c>
      <c r="D131" s="10" t="s">
        <v>363</v>
      </c>
      <c r="E131" s="11" t="s">
        <v>364</v>
      </c>
      <c r="F131" s="15" t="n">
        <v>60.5</v>
      </c>
      <c r="G131" s="15" t="n">
        <v>18.15</v>
      </c>
      <c r="H131" s="15" t="n">
        <v>68</v>
      </c>
      <c r="I131" s="15" t="n">
        <v>47.6</v>
      </c>
      <c r="J131" s="15" t="n">
        <v>65.75</v>
      </c>
      <c r="K131" s="15" t="n">
        <v>2</v>
      </c>
    </row>
    <row r="132" customFormat="false" ht="14.25" hidden="false" customHeight="false" outlineLevel="0" collapsed="false">
      <c r="A132" s="10" t="s">
        <v>271</v>
      </c>
      <c r="B132" s="10" t="s">
        <v>359</v>
      </c>
      <c r="C132" s="11" t="s">
        <v>360</v>
      </c>
      <c r="D132" s="10" t="s">
        <v>365</v>
      </c>
      <c r="E132" s="11" t="s">
        <v>366</v>
      </c>
      <c r="F132" s="15" t="n">
        <v>50.5</v>
      </c>
      <c r="G132" s="15" t="n">
        <v>15.15</v>
      </c>
      <c r="H132" s="15" t="n">
        <v>69</v>
      </c>
      <c r="I132" s="15" t="n">
        <v>48.3</v>
      </c>
      <c r="J132" s="15" t="n">
        <v>63.45</v>
      </c>
      <c r="K132" s="15" t="n">
        <v>3</v>
      </c>
    </row>
    <row r="133" customFormat="false" ht="14.25" hidden="false" customHeight="false" outlineLevel="0" collapsed="false">
      <c r="A133" s="10" t="s">
        <v>271</v>
      </c>
      <c r="B133" s="10" t="s">
        <v>359</v>
      </c>
      <c r="C133" s="11" t="s">
        <v>360</v>
      </c>
      <c r="D133" s="10" t="s">
        <v>367</v>
      </c>
      <c r="E133" s="11" t="s">
        <v>368</v>
      </c>
      <c r="F133" s="15" t="n">
        <v>45.5</v>
      </c>
      <c r="G133" s="15" t="n">
        <v>13.65</v>
      </c>
      <c r="H133" s="15" t="n">
        <v>67.4</v>
      </c>
      <c r="I133" s="15" t="n">
        <v>47.18</v>
      </c>
      <c r="J133" s="15" t="n">
        <v>60.83</v>
      </c>
      <c r="K133" s="15" t="n">
        <v>4</v>
      </c>
    </row>
    <row r="134" customFormat="false" ht="14.25" hidden="false" customHeight="false" outlineLevel="0" collapsed="false">
      <c r="A134" s="10" t="s">
        <v>271</v>
      </c>
      <c r="B134" s="10" t="s">
        <v>369</v>
      </c>
      <c r="C134" s="11" t="s">
        <v>370</v>
      </c>
      <c r="D134" s="10" t="s">
        <v>371</v>
      </c>
      <c r="E134" s="11" t="s">
        <v>372</v>
      </c>
      <c r="F134" s="15" t="n">
        <v>47.5</v>
      </c>
      <c r="G134" s="15" t="n">
        <v>14.25</v>
      </c>
      <c r="H134" s="15" t="n">
        <v>80.4</v>
      </c>
      <c r="I134" s="15" t="n">
        <v>56.28</v>
      </c>
      <c r="J134" s="15" t="n">
        <v>70.53</v>
      </c>
      <c r="K134" s="15" t="n">
        <v>1</v>
      </c>
    </row>
    <row r="135" customFormat="false" ht="14.25" hidden="false" customHeight="false" outlineLevel="0" collapsed="false">
      <c r="A135" s="10" t="s">
        <v>271</v>
      </c>
      <c r="B135" s="10" t="s">
        <v>369</v>
      </c>
      <c r="C135" s="11" t="s">
        <v>370</v>
      </c>
      <c r="D135" s="10" t="s">
        <v>373</v>
      </c>
      <c r="E135" s="11" t="s">
        <v>374</v>
      </c>
      <c r="F135" s="15" t="n">
        <v>63.5</v>
      </c>
      <c r="G135" s="15" t="n">
        <v>19.05</v>
      </c>
      <c r="H135" s="15" t="n">
        <v>66.8</v>
      </c>
      <c r="I135" s="15" t="n">
        <v>46.76</v>
      </c>
      <c r="J135" s="15" t="n">
        <v>65.81</v>
      </c>
      <c r="K135" s="15" t="n">
        <v>2</v>
      </c>
    </row>
    <row r="136" customFormat="false" ht="14.25" hidden="false" customHeight="false" outlineLevel="0" collapsed="false">
      <c r="A136" s="10" t="s">
        <v>271</v>
      </c>
      <c r="B136" s="10" t="s">
        <v>369</v>
      </c>
      <c r="C136" s="11" t="s">
        <v>370</v>
      </c>
      <c r="D136" s="10" t="s">
        <v>375</v>
      </c>
      <c r="E136" s="11" t="s">
        <v>376</v>
      </c>
      <c r="F136" s="15" t="n">
        <v>59.5</v>
      </c>
      <c r="G136" s="15" t="n">
        <v>17.85</v>
      </c>
      <c r="H136" s="15" t="n">
        <v>66.6</v>
      </c>
      <c r="I136" s="15" t="n">
        <v>46.62</v>
      </c>
      <c r="J136" s="15" t="n">
        <v>64.47</v>
      </c>
      <c r="K136" s="15" t="n">
        <v>3</v>
      </c>
    </row>
    <row r="137" customFormat="false" ht="14.25" hidden="false" customHeight="false" outlineLevel="0" collapsed="false">
      <c r="A137" s="10" t="s">
        <v>271</v>
      </c>
      <c r="B137" s="10" t="s">
        <v>369</v>
      </c>
      <c r="C137" s="11" t="s">
        <v>370</v>
      </c>
      <c r="D137" s="10" t="s">
        <v>377</v>
      </c>
      <c r="E137" s="11" t="s">
        <v>378</v>
      </c>
      <c r="F137" s="15" t="n">
        <v>55</v>
      </c>
      <c r="G137" s="15" t="n">
        <v>16.5</v>
      </c>
      <c r="H137" s="15" t="n">
        <v>68</v>
      </c>
      <c r="I137" s="15" t="n">
        <v>47.6</v>
      </c>
      <c r="J137" s="15" t="n">
        <v>64.1</v>
      </c>
      <c r="K137" s="15" t="n">
        <v>4</v>
      </c>
    </row>
    <row r="138" customFormat="false" ht="14.25" hidden="false" customHeight="false" outlineLevel="0" collapsed="false">
      <c r="A138" s="10" t="s">
        <v>271</v>
      </c>
      <c r="B138" s="10" t="s">
        <v>369</v>
      </c>
      <c r="C138" s="11" t="s">
        <v>370</v>
      </c>
      <c r="D138" s="10" t="s">
        <v>379</v>
      </c>
      <c r="E138" s="11" t="s">
        <v>380</v>
      </c>
      <c r="F138" s="15" t="n">
        <v>53.5</v>
      </c>
      <c r="G138" s="15" t="n">
        <v>16.05</v>
      </c>
      <c r="H138" s="15" t="n">
        <v>68.6</v>
      </c>
      <c r="I138" s="15" t="n">
        <v>48.02</v>
      </c>
      <c r="J138" s="15" t="n">
        <v>64.07</v>
      </c>
      <c r="K138" s="15" t="n">
        <v>5</v>
      </c>
    </row>
    <row r="139" customFormat="false" ht="14.25" hidden="false" customHeight="false" outlineLevel="0" collapsed="false">
      <c r="A139" s="10" t="s">
        <v>271</v>
      </c>
      <c r="B139" s="10" t="s">
        <v>381</v>
      </c>
      <c r="C139" s="11" t="s">
        <v>382</v>
      </c>
      <c r="D139" s="10" t="s">
        <v>383</v>
      </c>
      <c r="E139" s="11" t="s">
        <v>384</v>
      </c>
      <c r="F139" s="15" t="n">
        <v>49.5</v>
      </c>
      <c r="G139" s="15" t="n">
        <v>14.85</v>
      </c>
      <c r="H139" s="15" t="n">
        <v>75.8</v>
      </c>
      <c r="I139" s="15" t="n">
        <v>53.06</v>
      </c>
      <c r="J139" s="15" t="n">
        <v>67.91</v>
      </c>
      <c r="K139" s="15" t="n">
        <v>1</v>
      </c>
    </row>
    <row r="140" customFormat="false" ht="14.25" hidden="false" customHeight="false" outlineLevel="0" collapsed="false">
      <c r="A140" s="10" t="s">
        <v>271</v>
      </c>
      <c r="B140" s="10" t="s">
        <v>381</v>
      </c>
      <c r="C140" s="11" t="s">
        <v>382</v>
      </c>
      <c r="D140" s="10" t="s">
        <v>385</v>
      </c>
      <c r="E140" s="11" t="s">
        <v>386</v>
      </c>
      <c r="F140" s="15" t="n">
        <v>55</v>
      </c>
      <c r="G140" s="15" t="n">
        <v>16.5</v>
      </c>
      <c r="H140" s="15" t="n">
        <v>69</v>
      </c>
      <c r="I140" s="15" t="n">
        <v>48.3</v>
      </c>
      <c r="J140" s="15" t="n">
        <v>64.8</v>
      </c>
      <c r="K140" s="15" t="n">
        <v>2</v>
      </c>
    </row>
    <row r="141" customFormat="false" ht="14.25" hidden="false" customHeight="false" outlineLevel="0" collapsed="false">
      <c r="A141" s="10" t="s">
        <v>271</v>
      </c>
      <c r="B141" s="10" t="s">
        <v>381</v>
      </c>
      <c r="C141" s="11" t="s">
        <v>382</v>
      </c>
      <c r="D141" s="10" t="s">
        <v>387</v>
      </c>
      <c r="E141" s="11" t="s">
        <v>388</v>
      </c>
      <c r="F141" s="15" t="n">
        <v>51</v>
      </c>
      <c r="G141" s="15" t="n">
        <v>15.3</v>
      </c>
      <c r="H141" s="15" t="n">
        <v>66.4</v>
      </c>
      <c r="I141" s="15" t="n">
        <v>46.48</v>
      </c>
      <c r="J141" s="15" t="n">
        <v>61.78</v>
      </c>
      <c r="K141" s="15" t="n">
        <v>3</v>
      </c>
    </row>
    <row r="142" customFormat="false" ht="14.25" hidden="false" customHeight="false" outlineLevel="0" collapsed="false">
      <c r="A142" s="10" t="s">
        <v>271</v>
      </c>
      <c r="B142" s="10" t="s">
        <v>381</v>
      </c>
      <c r="C142" s="11" t="s">
        <v>382</v>
      </c>
      <c r="D142" s="10" t="s">
        <v>389</v>
      </c>
      <c r="E142" s="11" t="s">
        <v>390</v>
      </c>
      <c r="F142" s="15" t="n">
        <v>44.5</v>
      </c>
      <c r="G142" s="15" t="n">
        <v>13.35</v>
      </c>
      <c r="H142" s="15" t="n">
        <v>69</v>
      </c>
      <c r="I142" s="15" t="n">
        <v>48.3</v>
      </c>
      <c r="J142" s="15" t="n">
        <v>61.65</v>
      </c>
      <c r="K142" s="15" t="n">
        <v>4</v>
      </c>
    </row>
    <row r="143" customFormat="false" ht="14.25" hidden="false" customHeight="false" outlineLevel="0" collapsed="false">
      <c r="A143" s="10" t="s">
        <v>271</v>
      </c>
      <c r="B143" s="10" t="s">
        <v>391</v>
      </c>
      <c r="C143" s="11" t="s">
        <v>392</v>
      </c>
      <c r="D143" s="10" t="s">
        <v>393</v>
      </c>
      <c r="E143" s="11" t="s">
        <v>394</v>
      </c>
      <c r="F143" s="15" t="n">
        <v>52.5</v>
      </c>
      <c r="G143" s="15" t="n">
        <v>15.75</v>
      </c>
      <c r="H143" s="15" t="n">
        <v>74.4</v>
      </c>
      <c r="I143" s="15" t="n">
        <v>52.08</v>
      </c>
      <c r="J143" s="15" t="n">
        <v>67.83</v>
      </c>
      <c r="K143" s="15" t="n">
        <v>1</v>
      </c>
    </row>
    <row r="144" customFormat="false" ht="14.25" hidden="false" customHeight="false" outlineLevel="0" collapsed="false">
      <c r="A144" s="10" t="s">
        <v>271</v>
      </c>
      <c r="B144" s="10" t="s">
        <v>391</v>
      </c>
      <c r="C144" s="11" t="s">
        <v>392</v>
      </c>
      <c r="D144" s="10" t="s">
        <v>395</v>
      </c>
      <c r="E144" s="11" t="s">
        <v>396</v>
      </c>
      <c r="F144" s="15" t="n">
        <v>48</v>
      </c>
      <c r="G144" s="15" t="n">
        <v>14.4</v>
      </c>
      <c r="H144" s="15" t="n">
        <v>71.2</v>
      </c>
      <c r="I144" s="15" t="n">
        <v>49.84</v>
      </c>
      <c r="J144" s="15" t="n">
        <v>64.24</v>
      </c>
      <c r="K144" s="15" t="n">
        <v>2</v>
      </c>
    </row>
    <row r="145" customFormat="false" ht="14.25" hidden="false" customHeight="false" outlineLevel="0" collapsed="false">
      <c r="A145" s="10" t="s">
        <v>271</v>
      </c>
      <c r="B145" s="10" t="s">
        <v>391</v>
      </c>
      <c r="C145" s="11" t="s">
        <v>392</v>
      </c>
      <c r="D145" s="10" t="s">
        <v>397</v>
      </c>
      <c r="E145" s="11" t="s">
        <v>398</v>
      </c>
      <c r="F145" s="15" t="n">
        <v>46.5</v>
      </c>
      <c r="G145" s="15" t="n">
        <v>13.95</v>
      </c>
      <c r="H145" s="15" t="n">
        <v>70.6</v>
      </c>
      <c r="I145" s="15" t="n">
        <v>49.42</v>
      </c>
      <c r="J145" s="15" t="n">
        <v>63.37</v>
      </c>
      <c r="K145" s="15" t="n">
        <v>3</v>
      </c>
    </row>
    <row r="146" customFormat="false" ht="14.25" hidden="false" customHeight="false" outlineLevel="0" collapsed="false">
      <c r="A146" s="10" t="s">
        <v>271</v>
      </c>
      <c r="B146" s="10" t="s">
        <v>399</v>
      </c>
      <c r="C146" s="11" t="s">
        <v>400</v>
      </c>
      <c r="D146" s="10" t="s">
        <v>401</v>
      </c>
      <c r="E146" s="11" t="s">
        <v>402</v>
      </c>
      <c r="F146" s="15" t="n">
        <v>73</v>
      </c>
      <c r="G146" s="15" t="n">
        <v>21.9</v>
      </c>
      <c r="H146" s="15" t="n">
        <v>72.4</v>
      </c>
      <c r="I146" s="15" t="n">
        <v>50.68</v>
      </c>
      <c r="J146" s="15" t="n">
        <v>72.58</v>
      </c>
      <c r="K146" s="15" t="n">
        <v>1</v>
      </c>
    </row>
    <row r="147" customFormat="false" ht="14.25" hidden="false" customHeight="false" outlineLevel="0" collapsed="false">
      <c r="A147" s="10" t="s">
        <v>271</v>
      </c>
      <c r="B147" s="10" t="s">
        <v>403</v>
      </c>
      <c r="C147" s="11" t="s">
        <v>404</v>
      </c>
      <c r="D147" s="10" t="s">
        <v>405</v>
      </c>
      <c r="E147" s="11" t="s">
        <v>406</v>
      </c>
      <c r="F147" s="15" t="n">
        <v>50.5</v>
      </c>
      <c r="G147" s="15" t="n">
        <v>15.15</v>
      </c>
      <c r="H147" s="15" t="n">
        <v>72.6</v>
      </c>
      <c r="I147" s="15" t="n">
        <v>50.82</v>
      </c>
      <c r="J147" s="15" t="n">
        <v>65.97</v>
      </c>
      <c r="K147" s="15" t="n">
        <v>1</v>
      </c>
    </row>
    <row r="148" customFormat="false" ht="14.25" hidden="false" customHeight="false" outlineLevel="0" collapsed="false">
      <c r="A148" s="10" t="s">
        <v>271</v>
      </c>
      <c r="B148" s="10" t="s">
        <v>403</v>
      </c>
      <c r="C148" s="11" t="s">
        <v>404</v>
      </c>
      <c r="D148" s="10" t="s">
        <v>407</v>
      </c>
      <c r="E148" s="11" t="s">
        <v>408</v>
      </c>
      <c r="F148" s="15" t="n">
        <v>44.5</v>
      </c>
      <c r="G148" s="15" t="n">
        <v>13.35</v>
      </c>
      <c r="H148" s="15" t="n">
        <v>69.2</v>
      </c>
      <c r="I148" s="15" t="n">
        <v>48.44</v>
      </c>
      <c r="J148" s="15" t="n">
        <v>61.79</v>
      </c>
      <c r="K148" s="15" t="n">
        <v>2</v>
      </c>
    </row>
    <row r="149" customFormat="false" ht="14.25" hidden="false" customHeight="false" outlineLevel="0" collapsed="false">
      <c r="A149" s="10" t="s">
        <v>271</v>
      </c>
      <c r="B149" s="10" t="s">
        <v>409</v>
      </c>
      <c r="C149" s="11" t="s">
        <v>410</v>
      </c>
      <c r="D149" s="10" t="s">
        <v>411</v>
      </c>
      <c r="E149" s="11" t="s">
        <v>412</v>
      </c>
      <c r="F149" s="15" t="n">
        <v>43.5</v>
      </c>
      <c r="G149" s="15" t="n">
        <v>13.05</v>
      </c>
      <c r="H149" s="15" t="n">
        <v>76</v>
      </c>
      <c r="I149" s="15" t="n">
        <v>53.2</v>
      </c>
      <c r="J149" s="15" t="n">
        <v>66.25</v>
      </c>
      <c r="K149" s="15" t="n">
        <v>1</v>
      </c>
    </row>
    <row r="150" customFormat="false" ht="14.25" hidden="false" customHeight="false" outlineLevel="0" collapsed="false">
      <c r="A150" s="10" t="s">
        <v>271</v>
      </c>
      <c r="B150" s="10" t="s">
        <v>413</v>
      </c>
      <c r="C150" s="11" t="s">
        <v>414</v>
      </c>
      <c r="D150" s="10" t="s">
        <v>415</v>
      </c>
      <c r="E150" s="11" t="s">
        <v>416</v>
      </c>
      <c r="F150" s="15" t="n">
        <v>40</v>
      </c>
      <c r="G150" s="15" t="n">
        <v>12</v>
      </c>
      <c r="H150" s="15" t="n">
        <v>78.2</v>
      </c>
      <c r="I150" s="15" t="n">
        <v>54.74</v>
      </c>
      <c r="J150" s="15" t="n">
        <v>66.74</v>
      </c>
      <c r="K150" s="15" t="n">
        <v>1</v>
      </c>
    </row>
    <row r="151" customFormat="false" ht="14.25" hidden="false" customHeight="false" outlineLevel="0" collapsed="false">
      <c r="A151" s="10" t="s">
        <v>271</v>
      </c>
      <c r="B151" s="10" t="s">
        <v>413</v>
      </c>
      <c r="C151" s="11" t="s">
        <v>414</v>
      </c>
      <c r="D151" s="10" t="s">
        <v>417</v>
      </c>
      <c r="E151" s="11" t="s">
        <v>418</v>
      </c>
      <c r="F151" s="15" t="n">
        <v>54.5</v>
      </c>
      <c r="G151" s="15" t="n">
        <v>16.35</v>
      </c>
      <c r="H151" s="15" t="n">
        <v>68</v>
      </c>
      <c r="I151" s="15" t="n">
        <v>47.6</v>
      </c>
      <c r="J151" s="15" t="n">
        <v>63.95</v>
      </c>
      <c r="K151" s="15" t="n">
        <v>2</v>
      </c>
    </row>
    <row r="152" customFormat="false" ht="14.25" hidden="false" customHeight="false" outlineLevel="0" collapsed="false">
      <c r="A152" s="10" t="s">
        <v>271</v>
      </c>
      <c r="B152" s="10" t="s">
        <v>413</v>
      </c>
      <c r="C152" s="11" t="s">
        <v>414</v>
      </c>
      <c r="D152" s="10" t="s">
        <v>419</v>
      </c>
      <c r="E152" s="11" t="s">
        <v>420</v>
      </c>
      <c r="F152" s="15" t="n">
        <v>46.5</v>
      </c>
      <c r="G152" s="15" t="n">
        <v>13.95</v>
      </c>
      <c r="H152" s="15" t="n">
        <v>68.2</v>
      </c>
      <c r="I152" s="15" t="n">
        <v>47.74</v>
      </c>
      <c r="J152" s="15" t="n">
        <v>61.69</v>
      </c>
      <c r="K152" s="15" t="n">
        <v>3</v>
      </c>
    </row>
    <row r="153" customFormat="false" ht="14.25" hidden="false" customHeight="false" outlineLevel="0" collapsed="false">
      <c r="A153" s="10" t="s">
        <v>271</v>
      </c>
      <c r="B153" s="10" t="s">
        <v>413</v>
      </c>
      <c r="C153" s="11" t="s">
        <v>414</v>
      </c>
      <c r="D153" s="10" t="s">
        <v>421</v>
      </c>
      <c r="E153" s="11" t="s">
        <v>422</v>
      </c>
      <c r="F153" s="15" t="n">
        <v>46</v>
      </c>
      <c r="G153" s="15" t="n">
        <v>13.8</v>
      </c>
      <c r="H153" s="15" t="n">
        <v>67.8</v>
      </c>
      <c r="I153" s="15" t="n">
        <v>47.46</v>
      </c>
      <c r="J153" s="15" t="n">
        <v>61.26</v>
      </c>
      <c r="K153" s="15" t="n">
        <v>4</v>
      </c>
    </row>
    <row r="154" customFormat="false" ht="14.25" hidden="false" customHeight="false" outlineLevel="0" collapsed="false">
      <c r="A154" s="10" t="s">
        <v>271</v>
      </c>
      <c r="B154" s="10" t="s">
        <v>413</v>
      </c>
      <c r="C154" s="11" t="s">
        <v>414</v>
      </c>
      <c r="D154" s="10" t="s">
        <v>423</v>
      </c>
      <c r="E154" s="11" t="s">
        <v>424</v>
      </c>
      <c r="F154" s="15" t="n">
        <v>51.5</v>
      </c>
      <c r="G154" s="15" t="n">
        <v>15.45</v>
      </c>
      <c r="H154" s="15" t="n">
        <v>64.2</v>
      </c>
      <c r="I154" s="15" t="n">
        <v>44.94</v>
      </c>
      <c r="J154" s="15" t="n">
        <v>60.39</v>
      </c>
      <c r="K154" s="15" t="n">
        <v>5</v>
      </c>
    </row>
    <row r="155" customFormat="false" ht="14.25" hidden="false" customHeight="false" outlineLevel="0" collapsed="false">
      <c r="A155" s="10" t="s">
        <v>271</v>
      </c>
      <c r="B155" s="10" t="s">
        <v>425</v>
      </c>
      <c r="C155" s="11" t="s">
        <v>426</v>
      </c>
      <c r="D155" s="10" t="s">
        <v>427</v>
      </c>
      <c r="E155" s="11" t="s">
        <v>428</v>
      </c>
      <c r="F155" s="15" t="n">
        <v>58.5</v>
      </c>
      <c r="G155" s="15" t="n">
        <v>17.55</v>
      </c>
      <c r="H155" s="15" t="n">
        <v>81.8</v>
      </c>
      <c r="I155" s="15" t="n">
        <v>57.26</v>
      </c>
      <c r="J155" s="15" t="n">
        <v>74.81</v>
      </c>
      <c r="K155" s="15" t="n">
        <v>1</v>
      </c>
    </row>
    <row r="156" customFormat="false" ht="14.25" hidden="false" customHeight="false" outlineLevel="0" collapsed="false">
      <c r="A156" s="10" t="s">
        <v>271</v>
      </c>
      <c r="B156" s="10" t="s">
        <v>425</v>
      </c>
      <c r="C156" s="11" t="s">
        <v>426</v>
      </c>
      <c r="D156" s="10" t="s">
        <v>429</v>
      </c>
      <c r="E156" s="11" t="s">
        <v>430</v>
      </c>
      <c r="F156" s="15" t="n">
        <v>78</v>
      </c>
      <c r="G156" s="15" t="n">
        <v>23.4</v>
      </c>
      <c r="H156" s="15" t="n">
        <v>67.4</v>
      </c>
      <c r="I156" s="15" t="n">
        <v>47.18</v>
      </c>
      <c r="J156" s="15" t="n">
        <v>70.58</v>
      </c>
      <c r="K156" s="15" t="n">
        <v>2</v>
      </c>
    </row>
    <row r="157" customFormat="false" ht="14.25" hidden="false" customHeight="false" outlineLevel="0" collapsed="false">
      <c r="A157" s="10" t="s">
        <v>271</v>
      </c>
      <c r="B157" s="10" t="s">
        <v>425</v>
      </c>
      <c r="C157" s="11" t="s">
        <v>426</v>
      </c>
      <c r="D157" s="10" t="s">
        <v>431</v>
      </c>
      <c r="E157" s="11" t="s">
        <v>432</v>
      </c>
      <c r="F157" s="15" t="n">
        <v>63</v>
      </c>
      <c r="G157" s="15" t="n">
        <v>18.9</v>
      </c>
      <c r="H157" s="15" t="n">
        <v>68.4</v>
      </c>
      <c r="I157" s="15" t="n">
        <v>47.88</v>
      </c>
      <c r="J157" s="15" t="n">
        <v>66.78</v>
      </c>
      <c r="K157" s="15" t="n">
        <v>3</v>
      </c>
    </row>
    <row r="158" customFormat="false" ht="14.25" hidden="false" customHeight="false" outlineLevel="0" collapsed="false">
      <c r="A158" s="10" t="s">
        <v>271</v>
      </c>
      <c r="B158" s="10" t="s">
        <v>425</v>
      </c>
      <c r="C158" s="11" t="s">
        <v>426</v>
      </c>
      <c r="D158" s="10" t="s">
        <v>433</v>
      </c>
      <c r="E158" s="11" t="s">
        <v>434</v>
      </c>
      <c r="F158" s="15" t="n">
        <v>61.5</v>
      </c>
      <c r="G158" s="15" t="n">
        <v>18.45</v>
      </c>
      <c r="H158" s="15" t="n">
        <v>69</v>
      </c>
      <c r="I158" s="15" t="n">
        <v>48.3</v>
      </c>
      <c r="J158" s="15" t="n">
        <v>66.75</v>
      </c>
      <c r="K158" s="15" t="n">
        <v>4</v>
      </c>
    </row>
    <row r="159" customFormat="false" ht="14.25" hidden="false" customHeight="false" outlineLevel="0" collapsed="false">
      <c r="A159" s="10" t="s">
        <v>271</v>
      </c>
      <c r="B159" s="10" t="s">
        <v>425</v>
      </c>
      <c r="C159" s="11" t="s">
        <v>426</v>
      </c>
      <c r="D159" s="10" t="s">
        <v>435</v>
      </c>
      <c r="E159" s="11" t="s">
        <v>436</v>
      </c>
      <c r="F159" s="15" t="n">
        <v>58</v>
      </c>
      <c r="G159" s="15" t="n">
        <v>17.4</v>
      </c>
      <c r="H159" s="15" t="n">
        <v>70.2</v>
      </c>
      <c r="I159" s="15" t="n">
        <v>49.14</v>
      </c>
      <c r="J159" s="15" t="n">
        <v>66.54</v>
      </c>
      <c r="K159" s="15" t="n">
        <v>5</v>
      </c>
    </row>
    <row r="160" customFormat="false" ht="14.25" hidden="false" customHeight="false" outlineLevel="0" collapsed="false">
      <c r="A160" s="10" t="s">
        <v>271</v>
      </c>
      <c r="B160" s="10" t="s">
        <v>437</v>
      </c>
      <c r="C160" s="11" t="s">
        <v>438</v>
      </c>
      <c r="D160" s="10" t="s">
        <v>439</v>
      </c>
      <c r="E160" s="11" t="s">
        <v>440</v>
      </c>
      <c r="F160" s="15" t="n">
        <v>53</v>
      </c>
      <c r="G160" s="15" t="n">
        <v>15.9</v>
      </c>
      <c r="H160" s="15" t="n">
        <v>62</v>
      </c>
      <c r="I160" s="15" t="n">
        <v>43.4</v>
      </c>
      <c r="J160" s="15" t="n">
        <v>59.3</v>
      </c>
      <c r="K160" s="15" t="n">
        <v>1</v>
      </c>
    </row>
    <row r="161" customFormat="false" ht="14.25" hidden="false" customHeight="false" outlineLevel="0" collapsed="false">
      <c r="A161" s="10" t="s">
        <v>271</v>
      </c>
      <c r="B161" s="10" t="s">
        <v>441</v>
      </c>
      <c r="C161" s="11" t="s">
        <v>442</v>
      </c>
      <c r="D161" s="10" t="s">
        <v>443</v>
      </c>
      <c r="E161" s="11" t="s">
        <v>444</v>
      </c>
      <c r="F161" s="15" t="n">
        <v>57.5</v>
      </c>
      <c r="G161" s="15" t="n">
        <v>17.25</v>
      </c>
      <c r="H161" s="15" t="n">
        <v>70.6</v>
      </c>
      <c r="I161" s="15" t="n">
        <v>49.42</v>
      </c>
      <c r="J161" s="15" t="n">
        <v>66.67</v>
      </c>
      <c r="K161" s="15" t="n">
        <v>1</v>
      </c>
    </row>
    <row r="162" customFormat="false" ht="14.25" hidden="false" customHeight="false" outlineLevel="0" collapsed="false">
      <c r="A162" s="10" t="s">
        <v>271</v>
      </c>
      <c r="B162" s="10" t="s">
        <v>441</v>
      </c>
      <c r="C162" s="11" t="s">
        <v>442</v>
      </c>
      <c r="D162" s="10" t="s">
        <v>445</v>
      </c>
      <c r="E162" s="11" t="s">
        <v>446</v>
      </c>
      <c r="F162" s="15" t="n">
        <v>64</v>
      </c>
      <c r="G162" s="15" t="n">
        <v>19.2</v>
      </c>
      <c r="H162" s="15" t="n">
        <v>61</v>
      </c>
      <c r="I162" s="15" t="n">
        <v>42.7</v>
      </c>
      <c r="J162" s="15" t="n">
        <v>61.9</v>
      </c>
      <c r="K162" s="15" t="n">
        <v>2</v>
      </c>
    </row>
    <row r="163" customFormat="false" ht="14.25" hidden="false" customHeight="false" outlineLevel="0" collapsed="false">
      <c r="A163" s="10" t="s">
        <v>271</v>
      </c>
      <c r="B163" s="10" t="s">
        <v>441</v>
      </c>
      <c r="C163" s="11" t="s">
        <v>442</v>
      </c>
      <c r="D163" s="10" t="s">
        <v>447</v>
      </c>
      <c r="E163" s="11" t="s">
        <v>448</v>
      </c>
      <c r="F163" s="15" t="n">
        <v>61</v>
      </c>
      <c r="G163" s="15" t="n">
        <v>18.3</v>
      </c>
      <c r="H163" s="15" t="n">
        <v>59.4</v>
      </c>
      <c r="I163" s="15" t="n">
        <v>41.58</v>
      </c>
      <c r="J163" s="15" t="n">
        <v>59.88</v>
      </c>
      <c r="K163" s="15" t="n">
        <v>3</v>
      </c>
    </row>
    <row r="164" customFormat="false" ht="14.25" hidden="false" customHeight="false" outlineLevel="0" collapsed="false">
      <c r="A164" s="10" t="s">
        <v>271</v>
      </c>
      <c r="B164" s="10" t="s">
        <v>441</v>
      </c>
      <c r="C164" s="11" t="s">
        <v>442</v>
      </c>
      <c r="D164" s="10" t="s">
        <v>449</v>
      </c>
      <c r="E164" s="11" t="s">
        <v>450</v>
      </c>
      <c r="F164" s="15" t="n">
        <v>54</v>
      </c>
      <c r="G164" s="15" t="n">
        <v>16.2</v>
      </c>
      <c r="H164" s="15" t="n">
        <v>60.8</v>
      </c>
      <c r="I164" s="15" t="n">
        <v>42.56</v>
      </c>
      <c r="J164" s="15" t="n">
        <v>58.76</v>
      </c>
      <c r="K164" s="15" t="n">
        <v>4</v>
      </c>
    </row>
    <row r="165" customFormat="false" ht="14.25" hidden="false" customHeight="false" outlineLevel="0" collapsed="false">
      <c r="A165" s="10" t="s">
        <v>271</v>
      </c>
      <c r="B165" s="10" t="s">
        <v>441</v>
      </c>
      <c r="C165" s="11" t="s">
        <v>442</v>
      </c>
      <c r="D165" s="10" t="s">
        <v>451</v>
      </c>
      <c r="E165" s="11" t="s">
        <v>452</v>
      </c>
      <c r="F165" s="15" t="n">
        <v>64.5</v>
      </c>
      <c r="G165" s="15" t="n">
        <v>19.35</v>
      </c>
      <c r="H165" s="16" t="s">
        <v>73</v>
      </c>
      <c r="I165" s="16" t="s">
        <v>73</v>
      </c>
      <c r="J165" s="16"/>
      <c r="K165" s="16"/>
    </row>
    <row r="166" customFormat="false" ht="14.25" hidden="false" customHeight="false" outlineLevel="0" collapsed="false">
      <c r="A166" s="10" t="s">
        <v>271</v>
      </c>
      <c r="B166" s="10" t="s">
        <v>453</v>
      </c>
      <c r="C166" s="11" t="s">
        <v>454</v>
      </c>
      <c r="D166" s="10" t="s">
        <v>455</v>
      </c>
      <c r="E166" s="11" t="s">
        <v>456</v>
      </c>
      <c r="F166" s="16" t="n">
        <v>67.5</v>
      </c>
      <c r="G166" s="16" t="n">
        <v>20.25</v>
      </c>
      <c r="H166" s="16" t="n">
        <v>76.6</v>
      </c>
      <c r="I166" s="16" t="n">
        <v>53.62</v>
      </c>
      <c r="J166" s="16" t="n">
        <v>73.87</v>
      </c>
      <c r="K166" s="16" t="n">
        <v>1</v>
      </c>
    </row>
    <row r="167" customFormat="false" ht="14.25" hidden="false" customHeight="false" outlineLevel="0" collapsed="false">
      <c r="A167" s="10" t="s">
        <v>271</v>
      </c>
      <c r="B167" s="10" t="s">
        <v>453</v>
      </c>
      <c r="C167" s="11" t="s">
        <v>454</v>
      </c>
      <c r="D167" s="10" t="s">
        <v>457</v>
      </c>
      <c r="E167" s="11" t="s">
        <v>458</v>
      </c>
      <c r="F167" s="16" t="n">
        <v>58.5</v>
      </c>
      <c r="G167" s="16" t="n">
        <v>17.55</v>
      </c>
      <c r="H167" s="16" t="n">
        <v>72.4</v>
      </c>
      <c r="I167" s="16" t="n">
        <v>50.68</v>
      </c>
      <c r="J167" s="16" t="n">
        <v>68.23</v>
      </c>
      <c r="K167" s="16" t="n">
        <v>2</v>
      </c>
    </row>
    <row r="168" customFormat="false" ht="14.25" hidden="false" customHeight="false" outlineLevel="0" collapsed="false">
      <c r="A168" s="10" t="s">
        <v>271</v>
      </c>
      <c r="B168" s="10" t="s">
        <v>453</v>
      </c>
      <c r="C168" s="11" t="s">
        <v>454</v>
      </c>
      <c r="D168" s="10" t="s">
        <v>459</v>
      </c>
      <c r="E168" s="11" t="s">
        <v>460</v>
      </c>
      <c r="F168" s="16" t="n">
        <v>59</v>
      </c>
      <c r="G168" s="16" t="n">
        <v>17.7</v>
      </c>
      <c r="H168" s="16" t="n">
        <v>68.4</v>
      </c>
      <c r="I168" s="16" t="n">
        <v>47.88</v>
      </c>
      <c r="J168" s="16" t="n">
        <v>65.58</v>
      </c>
      <c r="K168" s="16" t="n">
        <v>3</v>
      </c>
    </row>
    <row r="169" customFormat="false" ht="14.25" hidden="false" customHeight="false" outlineLevel="0" collapsed="false">
      <c r="A169" s="10" t="s">
        <v>271</v>
      </c>
      <c r="B169" s="10" t="s">
        <v>453</v>
      </c>
      <c r="C169" s="11" t="s">
        <v>454</v>
      </c>
      <c r="D169" s="10" t="s">
        <v>461</v>
      </c>
      <c r="E169" s="11" t="s">
        <v>462</v>
      </c>
      <c r="F169" s="16" t="n">
        <v>61.5</v>
      </c>
      <c r="G169" s="16" t="n">
        <v>18.45</v>
      </c>
      <c r="H169" s="16" t="n">
        <v>67</v>
      </c>
      <c r="I169" s="16" t="n">
        <v>46.9</v>
      </c>
      <c r="J169" s="16" t="n">
        <v>65.35</v>
      </c>
      <c r="K169" s="16" t="n">
        <v>4</v>
      </c>
    </row>
    <row r="170" customFormat="false" ht="14.25" hidden="false" customHeight="false" outlineLevel="0" collapsed="false">
      <c r="A170" s="10" t="s">
        <v>271</v>
      </c>
      <c r="B170" s="10" t="s">
        <v>453</v>
      </c>
      <c r="C170" s="11" t="s">
        <v>454</v>
      </c>
      <c r="D170" s="10" t="s">
        <v>463</v>
      </c>
      <c r="E170" s="11" t="s">
        <v>464</v>
      </c>
      <c r="F170" s="16" t="n">
        <v>62.5</v>
      </c>
      <c r="G170" s="16" t="n">
        <v>18.75</v>
      </c>
      <c r="H170" s="16" t="n">
        <v>63.6</v>
      </c>
      <c r="I170" s="16" t="n">
        <v>44.52</v>
      </c>
      <c r="J170" s="16" t="n">
        <v>63.27</v>
      </c>
      <c r="K170" s="16" t="n">
        <v>5</v>
      </c>
    </row>
    <row r="171" customFormat="false" ht="14.25" hidden="false" customHeight="false" outlineLevel="0" collapsed="false">
      <c r="A171" s="10" t="s">
        <v>271</v>
      </c>
      <c r="B171" s="10" t="s">
        <v>465</v>
      </c>
      <c r="C171" s="11" t="s">
        <v>466</v>
      </c>
      <c r="D171" s="10" t="s">
        <v>467</v>
      </c>
      <c r="E171" s="11" t="s">
        <v>468</v>
      </c>
      <c r="F171" s="16" t="n">
        <v>52</v>
      </c>
      <c r="G171" s="16" t="n">
        <v>15.6</v>
      </c>
      <c r="H171" s="16" t="n">
        <v>71</v>
      </c>
      <c r="I171" s="16" t="n">
        <v>49.7</v>
      </c>
      <c r="J171" s="16" t="n">
        <v>65.3</v>
      </c>
      <c r="K171" s="16" t="n">
        <v>1</v>
      </c>
    </row>
    <row r="172" customFormat="false" ht="14.25" hidden="false" customHeight="false" outlineLevel="0" collapsed="false">
      <c r="A172" s="10" t="s">
        <v>271</v>
      </c>
      <c r="B172" s="10" t="s">
        <v>465</v>
      </c>
      <c r="C172" s="11" t="s">
        <v>466</v>
      </c>
      <c r="D172" s="10" t="s">
        <v>469</v>
      </c>
      <c r="E172" s="11" t="s">
        <v>470</v>
      </c>
      <c r="F172" s="16" t="n">
        <v>54</v>
      </c>
      <c r="G172" s="16" t="n">
        <v>16.2</v>
      </c>
      <c r="H172" s="16" t="n">
        <v>68.6</v>
      </c>
      <c r="I172" s="16" t="n">
        <v>48.02</v>
      </c>
      <c r="J172" s="16" t="n">
        <v>64.22</v>
      </c>
      <c r="K172" s="16" t="n">
        <v>2</v>
      </c>
    </row>
    <row r="173" customFormat="false" ht="14.25" hidden="false" customHeight="false" outlineLevel="0" collapsed="false">
      <c r="A173" s="10" t="s">
        <v>271</v>
      </c>
      <c r="B173" s="10" t="s">
        <v>471</v>
      </c>
      <c r="C173" s="11" t="s">
        <v>472</v>
      </c>
      <c r="D173" s="10" t="s">
        <v>473</v>
      </c>
      <c r="E173" s="11" t="s">
        <v>474</v>
      </c>
      <c r="F173" s="16" t="n">
        <v>53.5</v>
      </c>
      <c r="G173" s="16" t="n">
        <v>16.05</v>
      </c>
      <c r="H173" s="16" t="n">
        <v>81</v>
      </c>
      <c r="I173" s="16" t="n">
        <v>56.7</v>
      </c>
      <c r="J173" s="16" t="n">
        <v>72.75</v>
      </c>
      <c r="K173" s="16" t="n">
        <v>1</v>
      </c>
    </row>
    <row r="174" customFormat="false" ht="14.25" hidden="false" customHeight="false" outlineLevel="0" collapsed="false">
      <c r="A174" s="10" t="s">
        <v>271</v>
      </c>
      <c r="B174" s="10" t="s">
        <v>471</v>
      </c>
      <c r="C174" s="11" t="s">
        <v>472</v>
      </c>
      <c r="D174" s="10" t="s">
        <v>475</v>
      </c>
      <c r="E174" s="11" t="s">
        <v>476</v>
      </c>
      <c r="F174" s="16" t="n">
        <v>74</v>
      </c>
      <c r="G174" s="16" t="n">
        <v>22.2</v>
      </c>
      <c r="H174" s="16" t="n">
        <v>71.8</v>
      </c>
      <c r="I174" s="16" t="n">
        <v>50.26</v>
      </c>
      <c r="J174" s="16" t="n">
        <v>72.46</v>
      </c>
      <c r="K174" s="16" t="n">
        <v>2</v>
      </c>
    </row>
    <row r="175" customFormat="false" ht="14.25" hidden="false" customHeight="false" outlineLevel="0" collapsed="false">
      <c r="A175" s="10" t="s">
        <v>271</v>
      </c>
      <c r="B175" s="10" t="s">
        <v>471</v>
      </c>
      <c r="C175" s="11" t="s">
        <v>472</v>
      </c>
      <c r="D175" s="10" t="s">
        <v>477</v>
      </c>
      <c r="E175" s="11" t="s">
        <v>478</v>
      </c>
      <c r="F175" s="16" t="n">
        <v>67</v>
      </c>
      <c r="G175" s="16" t="n">
        <v>20.1</v>
      </c>
      <c r="H175" s="16" t="n">
        <v>66</v>
      </c>
      <c r="I175" s="16" t="n">
        <v>46.2</v>
      </c>
      <c r="J175" s="16" t="n">
        <v>66.3</v>
      </c>
      <c r="K175" s="16" t="n">
        <v>3</v>
      </c>
    </row>
    <row r="176" customFormat="false" ht="14.25" hidden="false" customHeight="false" outlineLevel="0" collapsed="false">
      <c r="A176" s="10" t="s">
        <v>271</v>
      </c>
      <c r="B176" s="10" t="s">
        <v>471</v>
      </c>
      <c r="C176" s="11" t="s">
        <v>472</v>
      </c>
      <c r="D176" s="10" t="s">
        <v>479</v>
      </c>
      <c r="E176" s="11" t="s">
        <v>480</v>
      </c>
      <c r="F176" s="16" t="n">
        <v>58</v>
      </c>
      <c r="G176" s="16" t="n">
        <v>17.4</v>
      </c>
      <c r="H176" s="16" t="n">
        <v>67.8</v>
      </c>
      <c r="I176" s="16" t="n">
        <v>47.46</v>
      </c>
      <c r="J176" s="16" t="n">
        <v>64.86</v>
      </c>
      <c r="K176" s="16" t="n">
        <v>4</v>
      </c>
    </row>
    <row r="177" customFormat="false" ht="14.25" hidden="false" customHeight="false" outlineLevel="0" collapsed="false">
      <c r="A177" s="10" t="s">
        <v>271</v>
      </c>
      <c r="B177" s="10" t="s">
        <v>471</v>
      </c>
      <c r="C177" s="11" t="s">
        <v>472</v>
      </c>
      <c r="D177" s="10" t="s">
        <v>481</v>
      </c>
      <c r="E177" s="11" t="s">
        <v>482</v>
      </c>
      <c r="F177" s="16" t="n">
        <v>54.5</v>
      </c>
      <c r="G177" s="16" t="n">
        <v>16.35</v>
      </c>
      <c r="H177" s="16" t="n">
        <v>69.2</v>
      </c>
      <c r="I177" s="16" t="n">
        <v>48.44</v>
      </c>
      <c r="J177" s="16" t="n">
        <v>64.79</v>
      </c>
      <c r="K177" s="16" t="n">
        <v>5</v>
      </c>
    </row>
    <row r="178" customFormat="false" ht="14.25" hidden="false" customHeight="false" outlineLevel="0" collapsed="false">
      <c r="A178" s="10" t="s">
        <v>271</v>
      </c>
      <c r="B178" s="10" t="s">
        <v>471</v>
      </c>
      <c r="C178" s="11" t="s">
        <v>472</v>
      </c>
      <c r="D178" s="10" t="s">
        <v>483</v>
      </c>
      <c r="E178" s="11" t="s">
        <v>484</v>
      </c>
      <c r="F178" s="16" t="n">
        <v>63</v>
      </c>
      <c r="G178" s="16" t="n">
        <v>18.9</v>
      </c>
      <c r="H178" s="16" t="n">
        <v>64.4</v>
      </c>
      <c r="I178" s="16" t="n">
        <v>45.08</v>
      </c>
      <c r="J178" s="16" t="n">
        <v>63.98</v>
      </c>
      <c r="K178" s="16" t="n">
        <v>6</v>
      </c>
    </row>
    <row r="179" customFormat="false" ht="14.25" hidden="false" customHeight="false" outlineLevel="0" collapsed="false">
      <c r="A179" s="10" t="s">
        <v>271</v>
      </c>
      <c r="B179" s="10" t="s">
        <v>471</v>
      </c>
      <c r="C179" s="11" t="s">
        <v>472</v>
      </c>
      <c r="D179" s="10" t="s">
        <v>485</v>
      </c>
      <c r="E179" s="11" t="s">
        <v>486</v>
      </c>
      <c r="F179" s="16" t="n">
        <v>67.5</v>
      </c>
      <c r="G179" s="16" t="n">
        <v>20.25</v>
      </c>
      <c r="H179" s="16" t="n">
        <v>62.2</v>
      </c>
      <c r="I179" s="16" t="n">
        <v>43.54</v>
      </c>
      <c r="J179" s="16" t="n">
        <v>63.79</v>
      </c>
      <c r="K179" s="16" t="n">
        <v>7</v>
      </c>
    </row>
    <row r="180" customFormat="false" ht="14.25" hidden="false" customHeight="false" outlineLevel="0" collapsed="false">
      <c r="A180" s="10" t="s">
        <v>271</v>
      </c>
      <c r="B180" s="10" t="s">
        <v>471</v>
      </c>
      <c r="C180" s="11" t="s">
        <v>472</v>
      </c>
      <c r="D180" s="10" t="s">
        <v>487</v>
      </c>
      <c r="E180" s="11" t="s">
        <v>488</v>
      </c>
      <c r="F180" s="16" t="n">
        <v>55.5</v>
      </c>
      <c r="G180" s="16" t="n">
        <v>16.65</v>
      </c>
      <c r="H180" s="16" t="n">
        <v>65</v>
      </c>
      <c r="I180" s="16" t="n">
        <v>45.5</v>
      </c>
      <c r="J180" s="16" t="n">
        <v>62.15</v>
      </c>
      <c r="K180" s="16" t="n">
        <v>8</v>
      </c>
    </row>
    <row r="181" customFormat="false" ht="14.25" hidden="false" customHeight="false" outlineLevel="0" collapsed="false">
      <c r="A181" s="10" t="s">
        <v>271</v>
      </c>
      <c r="B181" s="10" t="s">
        <v>471</v>
      </c>
      <c r="C181" s="11" t="s">
        <v>472</v>
      </c>
      <c r="D181" s="10" t="s">
        <v>489</v>
      </c>
      <c r="E181" s="11" t="s">
        <v>490</v>
      </c>
      <c r="F181" s="16" t="n">
        <v>42.5</v>
      </c>
      <c r="G181" s="16" t="n">
        <v>12.75</v>
      </c>
      <c r="H181" s="16" t="n">
        <v>66.2</v>
      </c>
      <c r="I181" s="16" t="n">
        <v>46.34</v>
      </c>
      <c r="J181" s="16" t="n">
        <v>59.09</v>
      </c>
      <c r="K181" s="16" t="n">
        <v>9</v>
      </c>
    </row>
    <row r="182" customFormat="false" ht="14.25" hidden="false" customHeight="false" outlineLevel="0" collapsed="false">
      <c r="A182" s="10" t="s">
        <v>271</v>
      </c>
      <c r="B182" s="10" t="s">
        <v>471</v>
      </c>
      <c r="C182" s="11" t="s">
        <v>472</v>
      </c>
      <c r="D182" s="10" t="s">
        <v>491</v>
      </c>
      <c r="E182" s="11" t="s">
        <v>492</v>
      </c>
      <c r="F182" s="16" t="n">
        <v>61.5</v>
      </c>
      <c r="G182" s="16" t="n">
        <v>18.45</v>
      </c>
      <c r="H182" s="16" t="s">
        <v>73</v>
      </c>
      <c r="I182" s="16" t="s">
        <v>73</v>
      </c>
      <c r="J182" s="16"/>
      <c r="K182" s="16"/>
    </row>
    <row r="183" customFormat="false" ht="14.25" hidden="false" customHeight="false" outlineLevel="0" collapsed="false">
      <c r="A183" s="10" t="s">
        <v>271</v>
      </c>
      <c r="B183" s="10" t="s">
        <v>471</v>
      </c>
      <c r="C183" s="11" t="s">
        <v>472</v>
      </c>
      <c r="D183" s="10" t="s">
        <v>493</v>
      </c>
      <c r="E183" s="11" t="s">
        <v>494</v>
      </c>
      <c r="F183" s="16" t="n">
        <v>52.5</v>
      </c>
      <c r="G183" s="16" t="n">
        <v>15.75</v>
      </c>
      <c r="H183" s="16" t="s">
        <v>73</v>
      </c>
      <c r="I183" s="16" t="s">
        <v>73</v>
      </c>
      <c r="J183" s="16"/>
      <c r="K183" s="16"/>
    </row>
    <row r="184" customFormat="false" ht="14.25" hidden="false" customHeight="false" outlineLevel="0" collapsed="false">
      <c r="A184" s="10" t="s">
        <v>271</v>
      </c>
      <c r="B184" s="10" t="s">
        <v>495</v>
      </c>
      <c r="C184" s="11" t="s">
        <v>496</v>
      </c>
      <c r="D184" s="10" t="s">
        <v>497</v>
      </c>
      <c r="E184" s="11" t="s">
        <v>498</v>
      </c>
      <c r="F184" s="16" t="n">
        <v>73</v>
      </c>
      <c r="G184" s="16" t="n">
        <v>21.9</v>
      </c>
      <c r="H184" s="16" t="n">
        <v>86</v>
      </c>
      <c r="I184" s="16" t="n">
        <v>60.2</v>
      </c>
      <c r="J184" s="16" t="n">
        <v>82.1</v>
      </c>
      <c r="K184" s="16" t="n">
        <v>1</v>
      </c>
    </row>
    <row r="185" customFormat="false" ht="14.25" hidden="false" customHeight="false" outlineLevel="0" collapsed="false">
      <c r="A185" s="10" t="s">
        <v>271</v>
      </c>
      <c r="B185" s="10" t="s">
        <v>495</v>
      </c>
      <c r="C185" s="11" t="s">
        <v>496</v>
      </c>
      <c r="D185" s="10" t="s">
        <v>499</v>
      </c>
      <c r="E185" s="11" t="s">
        <v>500</v>
      </c>
      <c r="F185" s="16" t="n">
        <v>70.5</v>
      </c>
      <c r="G185" s="16" t="n">
        <v>21.15</v>
      </c>
      <c r="H185" s="16" t="n">
        <v>85.8</v>
      </c>
      <c r="I185" s="16" t="n">
        <v>60.06</v>
      </c>
      <c r="J185" s="16" t="n">
        <v>81.21</v>
      </c>
      <c r="K185" s="16" t="n">
        <v>2</v>
      </c>
    </row>
    <row r="186" customFormat="false" ht="14.25" hidden="false" customHeight="false" outlineLevel="0" collapsed="false">
      <c r="A186" s="10" t="s">
        <v>271</v>
      </c>
      <c r="B186" s="10" t="s">
        <v>495</v>
      </c>
      <c r="C186" s="11" t="s">
        <v>496</v>
      </c>
      <c r="D186" s="10" t="s">
        <v>501</v>
      </c>
      <c r="E186" s="11" t="s">
        <v>502</v>
      </c>
      <c r="F186" s="16" t="n">
        <v>71.5</v>
      </c>
      <c r="G186" s="16" t="n">
        <v>21.45</v>
      </c>
      <c r="H186" s="16" t="n">
        <v>76</v>
      </c>
      <c r="I186" s="16" t="n">
        <v>53.2</v>
      </c>
      <c r="J186" s="16" t="n">
        <v>74.65</v>
      </c>
      <c r="K186" s="16" t="n">
        <v>3</v>
      </c>
    </row>
    <row r="187" customFormat="false" ht="14.25" hidden="false" customHeight="false" outlineLevel="0" collapsed="false">
      <c r="A187" s="10" t="s">
        <v>271</v>
      </c>
      <c r="B187" s="10" t="s">
        <v>495</v>
      </c>
      <c r="C187" s="11" t="s">
        <v>496</v>
      </c>
      <c r="D187" s="10" t="s">
        <v>503</v>
      </c>
      <c r="E187" s="11" t="s">
        <v>504</v>
      </c>
      <c r="F187" s="16" t="n">
        <v>82.5</v>
      </c>
      <c r="G187" s="16" t="n">
        <v>24.75</v>
      </c>
      <c r="H187" s="16" t="n">
        <v>69.6</v>
      </c>
      <c r="I187" s="16" t="n">
        <v>48.72</v>
      </c>
      <c r="J187" s="16" t="n">
        <v>73.47</v>
      </c>
      <c r="K187" s="16" t="n">
        <v>4</v>
      </c>
    </row>
    <row r="188" customFormat="false" ht="14.25" hidden="false" customHeight="false" outlineLevel="0" collapsed="false">
      <c r="A188" s="10" t="s">
        <v>271</v>
      </c>
      <c r="B188" s="10" t="s">
        <v>495</v>
      </c>
      <c r="C188" s="11" t="s">
        <v>496</v>
      </c>
      <c r="D188" s="10" t="s">
        <v>505</v>
      </c>
      <c r="E188" s="11" t="s">
        <v>506</v>
      </c>
      <c r="F188" s="16" t="n">
        <v>79</v>
      </c>
      <c r="G188" s="16" t="n">
        <v>23.7</v>
      </c>
      <c r="H188" s="16" t="n">
        <v>69.4</v>
      </c>
      <c r="I188" s="16" t="n">
        <v>48.58</v>
      </c>
      <c r="J188" s="16" t="n">
        <v>72.28</v>
      </c>
      <c r="K188" s="16" t="n">
        <v>5</v>
      </c>
    </row>
    <row r="189" customFormat="false" ht="14.25" hidden="false" customHeight="false" outlineLevel="0" collapsed="false">
      <c r="A189" s="10" t="s">
        <v>271</v>
      </c>
      <c r="B189" s="10" t="s">
        <v>495</v>
      </c>
      <c r="C189" s="11" t="s">
        <v>496</v>
      </c>
      <c r="D189" s="10" t="s">
        <v>507</v>
      </c>
      <c r="E189" s="11" t="s">
        <v>508</v>
      </c>
      <c r="F189" s="16" t="n">
        <v>76.5</v>
      </c>
      <c r="G189" s="16" t="n">
        <v>22.95</v>
      </c>
      <c r="H189" s="16" t="n">
        <v>70</v>
      </c>
      <c r="I189" s="16" t="n">
        <v>49</v>
      </c>
      <c r="J189" s="16" t="n">
        <v>71.95</v>
      </c>
      <c r="K189" s="16" t="n">
        <v>6</v>
      </c>
    </row>
    <row r="190" customFormat="false" ht="14.25" hidden="false" customHeight="false" outlineLevel="0" collapsed="false">
      <c r="A190" s="10" t="s">
        <v>271</v>
      </c>
      <c r="B190" s="10" t="s">
        <v>495</v>
      </c>
      <c r="C190" s="11" t="s">
        <v>496</v>
      </c>
      <c r="D190" s="10" t="s">
        <v>509</v>
      </c>
      <c r="E190" s="11" t="s">
        <v>510</v>
      </c>
      <c r="F190" s="16" t="n">
        <v>76</v>
      </c>
      <c r="G190" s="16" t="n">
        <v>22.8</v>
      </c>
      <c r="H190" s="16" t="n">
        <v>67.4</v>
      </c>
      <c r="I190" s="16" t="n">
        <v>47.18</v>
      </c>
      <c r="J190" s="16" t="n">
        <v>69.98</v>
      </c>
      <c r="K190" s="16" t="n">
        <v>7</v>
      </c>
    </row>
    <row r="191" customFormat="false" ht="14.25" hidden="false" customHeight="false" outlineLevel="0" collapsed="false">
      <c r="A191" s="10" t="s">
        <v>271</v>
      </c>
      <c r="B191" s="10" t="s">
        <v>495</v>
      </c>
      <c r="C191" s="11" t="s">
        <v>496</v>
      </c>
      <c r="D191" s="10" t="s">
        <v>511</v>
      </c>
      <c r="E191" s="11" t="s">
        <v>512</v>
      </c>
      <c r="F191" s="16" t="n">
        <v>71.5</v>
      </c>
      <c r="G191" s="16" t="n">
        <v>21.45</v>
      </c>
      <c r="H191" s="16" t="n">
        <v>69</v>
      </c>
      <c r="I191" s="16" t="n">
        <v>48.3</v>
      </c>
      <c r="J191" s="16" t="n">
        <v>69.75</v>
      </c>
      <c r="K191" s="16" t="n">
        <v>8</v>
      </c>
    </row>
    <row r="192" customFormat="false" ht="14.25" hidden="false" customHeight="false" outlineLevel="0" collapsed="false">
      <c r="A192" s="10" t="s">
        <v>271</v>
      </c>
      <c r="B192" s="10" t="s">
        <v>495</v>
      </c>
      <c r="C192" s="11" t="s">
        <v>496</v>
      </c>
      <c r="D192" s="10" t="s">
        <v>513</v>
      </c>
      <c r="E192" s="11" t="s">
        <v>514</v>
      </c>
      <c r="F192" s="16" t="n">
        <v>70.5</v>
      </c>
      <c r="G192" s="16" t="n">
        <v>21.15</v>
      </c>
      <c r="H192" s="16" t="n">
        <v>69</v>
      </c>
      <c r="I192" s="16" t="n">
        <v>48.3</v>
      </c>
      <c r="J192" s="16" t="n">
        <v>69.45</v>
      </c>
      <c r="K192" s="16" t="n">
        <v>9</v>
      </c>
    </row>
    <row r="193" customFormat="false" ht="14.25" hidden="false" customHeight="false" outlineLevel="0" collapsed="false">
      <c r="A193" s="10" t="s">
        <v>271</v>
      </c>
      <c r="B193" s="10" t="s">
        <v>495</v>
      </c>
      <c r="C193" s="11" t="s">
        <v>496</v>
      </c>
      <c r="D193" s="10" t="s">
        <v>515</v>
      </c>
      <c r="E193" s="11" t="s">
        <v>516</v>
      </c>
      <c r="F193" s="16" t="n">
        <v>70.5</v>
      </c>
      <c r="G193" s="16" t="n">
        <v>21.15</v>
      </c>
      <c r="H193" s="16" t="n">
        <v>69</v>
      </c>
      <c r="I193" s="16" t="n">
        <v>48.3</v>
      </c>
      <c r="J193" s="16" t="n">
        <v>69.45</v>
      </c>
      <c r="K193" s="16" t="n">
        <v>9</v>
      </c>
    </row>
    <row r="194" customFormat="false" ht="14.25" hidden="false" customHeight="false" outlineLevel="0" collapsed="false">
      <c r="A194" s="10" t="s">
        <v>271</v>
      </c>
      <c r="B194" s="10" t="s">
        <v>495</v>
      </c>
      <c r="C194" s="11" t="s">
        <v>496</v>
      </c>
      <c r="D194" s="10" t="s">
        <v>517</v>
      </c>
      <c r="E194" s="11" t="s">
        <v>518</v>
      </c>
      <c r="F194" s="16" t="n">
        <v>72.5</v>
      </c>
      <c r="G194" s="16" t="n">
        <v>21.75</v>
      </c>
      <c r="H194" s="16" t="n">
        <v>67.8</v>
      </c>
      <c r="I194" s="16" t="n">
        <v>47.46</v>
      </c>
      <c r="J194" s="16" t="n">
        <v>69.21</v>
      </c>
      <c r="K194" s="16" t="n">
        <v>11</v>
      </c>
    </row>
    <row r="195" customFormat="false" ht="14.25" hidden="false" customHeight="false" outlineLevel="0" collapsed="false">
      <c r="A195" s="10" t="s">
        <v>271</v>
      </c>
      <c r="B195" s="10" t="s">
        <v>495</v>
      </c>
      <c r="C195" s="11" t="s">
        <v>496</v>
      </c>
      <c r="D195" s="10" t="s">
        <v>519</v>
      </c>
      <c r="E195" s="11" t="s">
        <v>520</v>
      </c>
      <c r="F195" s="16" t="n">
        <v>73</v>
      </c>
      <c r="G195" s="16" t="n">
        <v>21.9</v>
      </c>
      <c r="H195" s="16" t="n">
        <v>67.2</v>
      </c>
      <c r="I195" s="16" t="n">
        <v>47.04</v>
      </c>
      <c r="J195" s="16" t="n">
        <v>68.94</v>
      </c>
      <c r="K195" s="16" t="n">
        <v>12</v>
      </c>
    </row>
    <row r="196" customFormat="false" ht="14.25" hidden="false" customHeight="false" outlineLevel="0" collapsed="false">
      <c r="A196" s="10" t="s">
        <v>271</v>
      </c>
      <c r="B196" s="10" t="s">
        <v>495</v>
      </c>
      <c r="C196" s="11" t="s">
        <v>496</v>
      </c>
      <c r="D196" s="10" t="s">
        <v>521</v>
      </c>
      <c r="E196" s="11" t="s">
        <v>522</v>
      </c>
      <c r="F196" s="16" t="n">
        <v>71</v>
      </c>
      <c r="G196" s="16" t="n">
        <v>21.3</v>
      </c>
      <c r="H196" s="16" t="n">
        <v>67.6</v>
      </c>
      <c r="I196" s="16" t="n">
        <v>47.32</v>
      </c>
      <c r="J196" s="16" t="n">
        <v>68.62</v>
      </c>
      <c r="K196" s="16" t="n">
        <v>13</v>
      </c>
    </row>
    <row r="197" customFormat="false" ht="14.25" hidden="false" customHeight="false" outlineLevel="0" collapsed="false">
      <c r="A197" s="10" t="s">
        <v>271</v>
      </c>
      <c r="B197" s="10" t="s">
        <v>495</v>
      </c>
      <c r="C197" s="11" t="s">
        <v>496</v>
      </c>
      <c r="D197" s="10" t="s">
        <v>523</v>
      </c>
      <c r="E197" s="11" t="s">
        <v>524</v>
      </c>
      <c r="F197" s="16" t="n">
        <v>70</v>
      </c>
      <c r="G197" s="16" t="n">
        <v>21</v>
      </c>
      <c r="H197" s="16" t="n">
        <v>67</v>
      </c>
      <c r="I197" s="16" t="n">
        <v>46.9</v>
      </c>
      <c r="J197" s="16" t="n">
        <v>67.9</v>
      </c>
      <c r="K197" s="16" t="n">
        <v>14</v>
      </c>
    </row>
    <row r="198" customFormat="false" ht="14.25" hidden="false" customHeight="false" outlineLevel="0" collapsed="false">
      <c r="A198" s="10" t="s">
        <v>271</v>
      </c>
      <c r="B198" s="10" t="s">
        <v>495</v>
      </c>
      <c r="C198" s="11" t="s">
        <v>496</v>
      </c>
      <c r="D198" s="10" t="s">
        <v>525</v>
      </c>
      <c r="E198" s="11" t="s">
        <v>526</v>
      </c>
      <c r="F198" s="16" t="n">
        <v>70</v>
      </c>
      <c r="G198" s="16" t="n">
        <v>21</v>
      </c>
      <c r="H198" s="16" t="s">
        <v>73</v>
      </c>
      <c r="I198" s="16" t="s">
        <v>73</v>
      </c>
      <c r="J198" s="16"/>
      <c r="K198" s="16"/>
    </row>
    <row r="199" customFormat="false" ht="14.25" hidden="false" customHeight="false" outlineLevel="0" collapsed="false">
      <c r="A199" s="10" t="s">
        <v>271</v>
      </c>
      <c r="B199" s="10" t="s">
        <v>527</v>
      </c>
      <c r="C199" s="11" t="s">
        <v>528</v>
      </c>
      <c r="D199" s="10" t="s">
        <v>529</v>
      </c>
      <c r="E199" s="11" t="s">
        <v>530</v>
      </c>
      <c r="F199" s="16" t="n">
        <v>53</v>
      </c>
      <c r="G199" s="16" t="n">
        <v>15.9</v>
      </c>
      <c r="H199" s="16" t="n">
        <v>85.8</v>
      </c>
      <c r="I199" s="16" t="n">
        <v>60.06</v>
      </c>
      <c r="J199" s="16" t="n">
        <v>75.96</v>
      </c>
      <c r="K199" s="16" t="n">
        <v>1</v>
      </c>
    </row>
    <row r="200" customFormat="false" ht="14.25" hidden="false" customHeight="false" outlineLevel="0" collapsed="false">
      <c r="A200" s="10" t="s">
        <v>271</v>
      </c>
      <c r="B200" s="10" t="s">
        <v>527</v>
      </c>
      <c r="C200" s="11" t="s">
        <v>528</v>
      </c>
      <c r="D200" s="10" t="s">
        <v>531</v>
      </c>
      <c r="E200" s="11" t="s">
        <v>532</v>
      </c>
      <c r="F200" s="16" t="n">
        <v>73.5</v>
      </c>
      <c r="G200" s="16" t="n">
        <v>22.05</v>
      </c>
      <c r="H200" s="16" t="n">
        <v>71.4</v>
      </c>
      <c r="I200" s="16" t="n">
        <v>49.98</v>
      </c>
      <c r="J200" s="16" t="n">
        <v>72.03</v>
      </c>
      <c r="K200" s="16" t="n">
        <v>2</v>
      </c>
    </row>
    <row r="201" customFormat="false" ht="14.25" hidden="false" customHeight="false" outlineLevel="0" collapsed="false">
      <c r="A201" s="10" t="s">
        <v>271</v>
      </c>
      <c r="B201" s="10" t="s">
        <v>527</v>
      </c>
      <c r="C201" s="11" t="s">
        <v>528</v>
      </c>
      <c r="D201" s="10" t="s">
        <v>533</v>
      </c>
      <c r="E201" s="11" t="s">
        <v>534</v>
      </c>
      <c r="F201" s="16" t="n">
        <v>60</v>
      </c>
      <c r="G201" s="16" t="n">
        <v>18</v>
      </c>
      <c r="H201" s="16" t="n">
        <v>70.8</v>
      </c>
      <c r="I201" s="16" t="n">
        <v>49.56</v>
      </c>
      <c r="J201" s="16" t="n">
        <v>67.56</v>
      </c>
      <c r="K201" s="16" t="n">
        <v>3</v>
      </c>
    </row>
    <row r="202" customFormat="false" ht="14.25" hidden="false" customHeight="false" outlineLevel="0" collapsed="false">
      <c r="A202" s="10" t="s">
        <v>271</v>
      </c>
      <c r="B202" s="10" t="s">
        <v>527</v>
      </c>
      <c r="C202" s="11" t="s">
        <v>528</v>
      </c>
      <c r="D202" s="10" t="s">
        <v>535</v>
      </c>
      <c r="E202" s="11" t="s">
        <v>536</v>
      </c>
      <c r="F202" s="16" t="n">
        <v>49</v>
      </c>
      <c r="G202" s="16" t="n">
        <v>14.7</v>
      </c>
      <c r="H202" s="16" t="n">
        <v>71.2</v>
      </c>
      <c r="I202" s="16" t="n">
        <v>49.84</v>
      </c>
      <c r="J202" s="16" t="n">
        <v>64.54</v>
      </c>
      <c r="K202" s="16" t="n">
        <v>4</v>
      </c>
    </row>
    <row r="203" customFormat="false" ht="14.25" hidden="false" customHeight="false" outlineLevel="0" collapsed="false">
      <c r="A203" s="10" t="s">
        <v>271</v>
      </c>
      <c r="B203" s="10" t="s">
        <v>537</v>
      </c>
      <c r="C203" s="11" t="s">
        <v>538</v>
      </c>
      <c r="D203" s="10" t="s">
        <v>539</v>
      </c>
      <c r="E203" s="11" t="s">
        <v>540</v>
      </c>
      <c r="F203" s="16" t="n">
        <v>59</v>
      </c>
      <c r="G203" s="16" t="n">
        <v>17.7</v>
      </c>
      <c r="H203" s="16" t="n">
        <v>82.8</v>
      </c>
      <c r="I203" s="16" t="n">
        <v>57.96</v>
      </c>
      <c r="J203" s="16" t="n">
        <v>75.66</v>
      </c>
      <c r="K203" s="16" t="n">
        <v>1</v>
      </c>
    </row>
    <row r="204" customFormat="false" ht="14.25" hidden="false" customHeight="false" outlineLevel="0" collapsed="false">
      <c r="A204" s="10" t="s">
        <v>271</v>
      </c>
      <c r="B204" s="10" t="s">
        <v>537</v>
      </c>
      <c r="C204" s="11" t="s">
        <v>538</v>
      </c>
      <c r="D204" s="10" t="s">
        <v>541</v>
      </c>
      <c r="E204" s="11" t="s">
        <v>542</v>
      </c>
      <c r="F204" s="16" t="n">
        <v>74.5</v>
      </c>
      <c r="G204" s="16" t="n">
        <v>22.35</v>
      </c>
      <c r="H204" s="16" t="n">
        <v>73</v>
      </c>
      <c r="I204" s="16" t="n">
        <v>51.1</v>
      </c>
      <c r="J204" s="16" t="n">
        <v>73.45</v>
      </c>
      <c r="K204" s="16" t="n">
        <v>2</v>
      </c>
    </row>
    <row r="205" customFormat="false" ht="14.25" hidden="false" customHeight="false" outlineLevel="0" collapsed="false">
      <c r="A205" s="10" t="s">
        <v>271</v>
      </c>
      <c r="B205" s="10" t="s">
        <v>537</v>
      </c>
      <c r="C205" s="11" t="s">
        <v>538</v>
      </c>
      <c r="D205" s="10" t="s">
        <v>543</v>
      </c>
      <c r="E205" s="11" t="s">
        <v>544</v>
      </c>
      <c r="F205" s="16" t="n">
        <v>63</v>
      </c>
      <c r="G205" s="16" t="n">
        <v>18.9</v>
      </c>
      <c r="H205" s="16" t="n">
        <v>72.2</v>
      </c>
      <c r="I205" s="16" t="n">
        <v>50.54</v>
      </c>
      <c r="J205" s="16" t="n">
        <v>69.44</v>
      </c>
      <c r="K205" s="16" t="n">
        <v>3</v>
      </c>
    </row>
    <row r="206" customFormat="false" ht="14.25" hidden="false" customHeight="false" outlineLevel="0" collapsed="false">
      <c r="A206" s="10" t="s">
        <v>271</v>
      </c>
      <c r="B206" s="10" t="s">
        <v>537</v>
      </c>
      <c r="C206" s="11" t="s">
        <v>538</v>
      </c>
      <c r="D206" s="10" t="s">
        <v>545</v>
      </c>
      <c r="E206" s="11" t="s">
        <v>546</v>
      </c>
      <c r="F206" s="16" t="n">
        <v>63</v>
      </c>
      <c r="G206" s="16" t="n">
        <v>18.9</v>
      </c>
      <c r="H206" s="16" t="n">
        <v>69.8</v>
      </c>
      <c r="I206" s="16" t="n">
        <v>48.86</v>
      </c>
      <c r="J206" s="16" t="n">
        <v>67.76</v>
      </c>
      <c r="K206" s="16" t="n">
        <v>4</v>
      </c>
    </row>
    <row r="207" customFormat="false" ht="14.25" hidden="false" customHeight="false" outlineLevel="0" collapsed="false">
      <c r="A207" s="10" t="s">
        <v>271</v>
      </c>
      <c r="B207" s="10" t="s">
        <v>537</v>
      </c>
      <c r="C207" s="11" t="s">
        <v>538</v>
      </c>
      <c r="D207" s="10" t="s">
        <v>547</v>
      </c>
      <c r="E207" s="11" t="s">
        <v>548</v>
      </c>
      <c r="F207" s="16" t="n">
        <v>60</v>
      </c>
      <c r="G207" s="16" t="n">
        <v>18</v>
      </c>
      <c r="H207" s="16" t="n">
        <v>70.8</v>
      </c>
      <c r="I207" s="16" t="n">
        <v>49.56</v>
      </c>
      <c r="J207" s="16" t="n">
        <v>67.56</v>
      </c>
      <c r="K207" s="16" t="n">
        <v>5</v>
      </c>
    </row>
    <row r="208" customFormat="false" ht="14.25" hidden="false" customHeight="false" outlineLevel="0" collapsed="false">
      <c r="A208" s="10" t="s">
        <v>271</v>
      </c>
      <c r="B208" s="10" t="s">
        <v>549</v>
      </c>
      <c r="C208" s="11" t="s">
        <v>550</v>
      </c>
      <c r="D208" s="10" t="s">
        <v>551</v>
      </c>
      <c r="E208" s="11" t="s">
        <v>552</v>
      </c>
      <c r="F208" s="16" t="n">
        <v>43</v>
      </c>
      <c r="G208" s="16" t="n">
        <v>12.9</v>
      </c>
      <c r="H208" s="16" t="n">
        <v>70.2</v>
      </c>
      <c r="I208" s="16" t="n">
        <v>49.14</v>
      </c>
      <c r="J208" s="16" t="n">
        <v>62.04</v>
      </c>
      <c r="K208" s="16" t="n">
        <v>1</v>
      </c>
    </row>
    <row r="209" customFormat="false" ht="14.25" hidden="false" customHeight="false" outlineLevel="0" collapsed="false">
      <c r="A209" s="10" t="s">
        <v>271</v>
      </c>
      <c r="B209" s="10" t="s">
        <v>553</v>
      </c>
      <c r="C209" s="11" t="s">
        <v>554</v>
      </c>
      <c r="D209" s="10" t="s">
        <v>555</v>
      </c>
      <c r="E209" s="11" t="s">
        <v>556</v>
      </c>
      <c r="F209" s="16" t="n">
        <v>46.5</v>
      </c>
      <c r="G209" s="16" t="n">
        <v>13.95</v>
      </c>
      <c r="H209" s="16" t="n">
        <v>73.2</v>
      </c>
      <c r="I209" s="16" t="n">
        <v>51.24</v>
      </c>
      <c r="J209" s="16" t="n">
        <v>65.19</v>
      </c>
      <c r="K209" s="16" t="n">
        <v>1</v>
      </c>
    </row>
    <row r="210" customFormat="false" ht="14.25" hidden="false" customHeight="false" outlineLevel="0" collapsed="false">
      <c r="A210" s="10" t="s">
        <v>557</v>
      </c>
      <c r="B210" s="10" t="s">
        <v>558</v>
      </c>
      <c r="C210" s="11" t="s">
        <v>559</v>
      </c>
      <c r="D210" s="10" t="s">
        <v>560</v>
      </c>
      <c r="E210" s="11" t="s">
        <v>561</v>
      </c>
      <c r="F210" s="17" t="n">
        <v>52.5</v>
      </c>
      <c r="G210" s="18" t="n">
        <f aca="false">0.3*F210</f>
        <v>15.75</v>
      </c>
      <c r="H210" s="18" t="n">
        <v>84.33</v>
      </c>
      <c r="I210" s="19" t="n">
        <f aca="false">0.7*H210</f>
        <v>59.031</v>
      </c>
      <c r="J210" s="19" t="n">
        <f aca="false">G210+I210</f>
        <v>74.781</v>
      </c>
      <c r="K210" s="20" t="n">
        <v>1</v>
      </c>
    </row>
    <row r="211" customFormat="false" ht="14.25" hidden="false" customHeight="false" outlineLevel="0" collapsed="false">
      <c r="A211" s="10" t="s">
        <v>557</v>
      </c>
      <c r="B211" s="10" t="s">
        <v>562</v>
      </c>
      <c r="C211" s="11" t="s">
        <v>563</v>
      </c>
      <c r="D211" s="10" t="s">
        <v>564</v>
      </c>
      <c r="E211" s="11" t="s">
        <v>565</v>
      </c>
      <c r="F211" s="17" t="n">
        <v>50</v>
      </c>
      <c r="G211" s="18" t="n">
        <f aca="false">0.3*F211</f>
        <v>15</v>
      </c>
      <c r="H211" s="18" t="n">
        <v>79.67</v>
      </c>
      <c r="I211" s="19" t="n">
        <f aca="false">0.7*H211</f>
        <v>55.769</v>
      </c>
      <c r="J211" s="19" t="n">
        <f aca="false">G211+I211</f>
        <v>70.769</v>
      </c>
      <c r="K211" s="20" t="n">
        <v>1</v>
      </c>
    </row>
    <row r="212" customFormat="false" ht="14.25" hidden="false" customHeight="false" outlineLevel="0" collapsed="false">
      <c r="A212" s="10" t="s">
        <v>557</v>
      </c>
      <c r="B212" s="10" t="s">
        <v>562</v>
      </c>
      <c r="C212" s="11" t="s">
        <v>563</v>
      </c>
      <c r="D212" s="10" t="s">
        <v>566</v>
      </c>
      <c r="E212" s="11" t="s">
        <v>567</v>
      </c>
      <c r="F212" s="17" t="n">
        <v>48</v>
      </c>
      <c r="G212" s="18" t="n">
        <f aca="false">0.3*F212</f>
        <v>14.4</v>
      </c>
      <c r="H212" s="21" t="s">
        <v>73</v>
      </c>
      <c r="I212" s="21" t="s">
        <v>73</v>
      </c>
      <c r="J212" s="21"/>
      <c r="K212" s="20"/>
    </row>
    <row r="213" customFormat="false" ht="14.25" hidden="false" customHeight="false" outlineLevel="0" collapsed="false">
      <c r="A213" s="10" t="s">
        <v>557</v>
      </c>
      <c r="B213" s="10" t="s">
        <v>568</v>
      </c>
      <c r="C213" s="11" t="s">
        <v>569</v>
      </c>
      <c r="D213" s="10" t="s">
        <v>570</v>
      </c>
      <c r="E213" s="11" t="s">
        <v>571</v>
      </c>
      <c r="F213" s="17" t="n">
        <v>57</v>
      </c>
      <c r="G213" s="18" t="n">
        <f aca="false">0.3*F213</f>
        <v>17.1</v>
      </c>
      <c r="H213" s="18" t="n">
        <v>74.33</v>
      </c>
      <c r="I213" s="19" t="n">
        <f aca="false">0.7*H213</f>
        <v>52.031</v>
      </c>
      <c r="J213" s="19" t="n">
        <f aca="false">G213+I213</f>
        <v>69.131</v>
      </c>
      <c r="K213" s="20" t="n">
        <v>1</v>
      </c>
    </row>
    <row r="214" customFormat="false" ht="14.25" hidden="false" customHeight="false" outlineLevel="0" collapsed="false">
      <c r="A214" s="10" t="s">
        <v>557</v>
      </c>
      <c r="B214" s="10" t="s">
        <v>568</v>
      </c>
      <c r="C214" s="11" t="s">
        <v>569</v>
      </c>
      <c r="D214" s="10" t="s">
        <v>572</v>
      </c>
      <c r="E214" s="11" t="s">
        <v>573</v>
      </c>
      <c r="F214" s="17" t="n">
        <v>50.5</v>
      </c>
      <c r="G214" s="18" t="n">
        <f aca="false">0.3*F214</f>
        <v>15.15</v>
      </c>
      <c r="H214" s="18" t="n">
        <v>76.33</v>
      </c>
      <c r="I214" s="19" t="n">
        <f aca="false">0.7*H214</f>
        <v>53.431</v>
      </c>
      <c r="J214" s="19" t="n">
        <f aca="false">G214+I214</f>
        <v>68.581</v>
      </c>
      <c r="K214" s="20" t="n">
        <v>2</v>
      </c>
    </row>
    <row r="215" customFormat="false" ht="14.25" hidden="false" customHeight="false" outlineLevel="0" collapsed="false">
      <c r="A215" s="10" t="s">
        <v>557</v>
      </c>
      <c r="B215" s="10" t="s">
        <v>574</v>
      </c>
      <c r="C215" s="11" t="s">
        <v>575</v>
      </c>
      <c r="D215" s="10" t="s">
        <v>576</v>
      </c>
      <c r="E215" s="11" t="s">
        <v>577</v>
      </c>
      <c r="F215" s="17" t="n">
        <v>50.5</v>
      </c>
      <c r="G215" s="18" t="n">
        <f aca="false">0.3*F215</f>
        <v>15.15</v>
      </c>
      <c r="H215" s="18" t="n">
        <v>76</v>
      </c>
      <c r="I215" s="19" t="n">
        <f aca="false">0.7*H215</f>
        <v>53.2</v>
      </c>
      <c r="J215" s="19" t="n">
        <f aca="false">G215+I215</f>
        <v>68.35</v>
      </c>
      <c r="K215" s="20" t="n">
        <v>1</v>
      </c>
    </row>
    <row r="216" customFormat="false" ht="14.25" hidden="false" customHeight="false" outlineLevel="0" collapsed="false">
      <c r="A216" s="10" t="s">
        <v>557</v>
      </c>
      <c r="B216" s="10" t="s">
        <v>578</v>
      </c>
      <c r="C216" s="11" t="s">
        <v>579</v>
      </c>
      <c r="D216" s="10" t="s">
        <v>580</v>
      </c>
      <c r="E216" s="11" t="s">
        <v>581</v>
      </c>
      <c r="F216" s="17" t="n">
        <v>62</v>
      </c>
      <c r="G216" s="18" t="n">
        <f aca="false">0.3*F216</f>
        <v>18.6</v>
      </c>
      <c r="H216" s="18" t="n">
        <v>82</v>
      </c>
      <c r="I216" s="19" t="n">
        <f aca="false">0.7*H216</f>
        <v>57.4</v>
      </c>
      <c r="J216" s="19" t="n">
        <f aca="false">G216+I216</f>
        <v>76</v>
      </c>
      <c r="K216" s="20" t="n">
        <v>1</v>
      </c>
    </row>
    <row r="217" customFormat="false" ht="14.25" hidden="false" customHeight="false" outlineLevel="0" collapsed="false">
      <c r="A217" s="10" t="s">
        <v>557</v>
      </c>
      <c r="B217" s="10" t="s">
        <v>582</v>
      </c>
      <c r="C217" s="11" t="s">
        <v>583</v>
      </c>
      <c r="D217" s="10" t="s">
        <v>584</v>
      </c>
      <c r="E217" s="11" t="s">
        <v>585</v>
      </c>
      <c r="F217" s="17" t="n">
        <v>71</v>
      </c>
      <c r="G217" s="18" t="n">
        <f aca="false">0.3*F217</f>
        <v>21.3</v>
      </c>
      <c r="H217" s="18" t="n">
        <v>75.67</v>
      </c>
      <c r="I217" s="19" t="n">
        <f aca="false">0.7*H217</f>
        <v>52.969</v>
      </c>
      <c r="J217" s="19" t="n">
        <f aca="false">G217+I217</f>
        <v>74.269</v>
      </c>
      <c r="K217" s="20" t="n">
        <v>1</v>
      </c>
    </row>
    <row r="218" customFormat="false" ht="14.25" hidden="false" customHeight="false" outlineLevel="0" collapsed="false">
      <c r="A218" s="10" t="s">
        <v>557</v>
      </c>
      <c r="B218" s="10" t="s">
        <v>582</v>
      </c>
      <c r="C218" s="11" t="s">
        <v>583</v>
      </c>
      <c r="D218" s="10" t="s">
        <v>586</v>
      </c>
      <c r="E218" s="11" t="s">
        <v>587</v>
      </c>
      <c r="F218" s="17" t="n">
        <v>49</v>
      </c>
      <c r="G218" s="18" t="n">
        <f aca="false">0.3*F218</f>
        <v>14.7</v>
      </c>
      <c r="H218" s="21" t="s">
        <v>73</v>
      </c>
      <c r="I218" s="21" t="s">
        <v>73</v>
      </c>
      <c r="J218" s="21"/>
      <c r="K218" s="20"/>
    </row>
    <row r="219" customFormat="false" ht="14.25" hidden="false" customHeight="false" outlineLevel="0" collapsed="false">
      <c r="A219" s="10" t="s">
        <v>557</v>
      </c>
      <c r="B219" s="10" t="s">
        <v>588</v>
      </c>
      <c r="C219" s="11" t="s">
        <v>589</v>
      </c>
      <c r="D219" s="10" t="s">
        <v>590</v>
      </c>
      <c r="E219" s="11" t="s">
        <v>591</v>
      </c>
      <c r="F219" s="17" t="n">
        <v>65.5</v>
      </c>
      <c r="G219" s="18" t="n">
        <f aca="false">0.3*F219</f>
        <v>19.65</v>
      </c>
      <c r="H219" s="18" t="n">
        <v>81.67</v>
      </c>
      <c r="I219" s="19" t="n">
        <f aca="false">0.7*H219</f>
        <v>57.169</v>
      </c>
      <c r="J219" s="19" t="n">
        <f aca="false">G219+I219</f>
        <v>76.819</v>
      </c>
      <c r="K219" s="20" t="n">
        <v>1</v>
      </c>
    </row>
    <row r="220" customFormat="false" ht="14.25" hidden="false" customHeight="false" outlineLevel="0" collapsed="false">
      <c r="A220" s="10" t="s">
        <v>557</v>
      </c>
      <c r="B220" s="10" t="s">
        <v>592</v>
      </c>
      <c r="C220" s="11" t="s">
        <v>593</v>
      </c>
      <c r="D220" s="10" t="s">
        <v>594</v>
      </c>
      <c r="E220" s="11" t="s">
        <v>595</v>
      </c>
      <c r="F220" s="17" t="n">
        <v>60</v>
      </c>
      <c r="G220" s="18" t="n">
        <f aca="false">0.3*F220</f>
        <v>18</v>
      </c>
      <c r="H220" s="18" t="n">
        <v>77.67</v>
      </c>
      <c r="I220" s="19" t="n">
        <f aca="false">0.7*H220</f>
        <v>54.369</v>
      </c>
      <c r="J220" s="19" t="n">
        <f aca="false">G220+I220</f>
        <v>72.369</v>
      </c>
      <c r="K220" s="20" t="n">
        <v>1</v>
      </c>
    </row>
    <row r="221" customFormat="false" ht="14.25" hidden="false" customHeight="false" outlineLevel="0" collapsed="false">
      <c r="A221" s="10" t="s">
        <v>557</v>
      </c>
      <c r="B221" s="10" t="s">
        <v>596</v>
      </c>
      <c r="C221" s="11" t="s">
        <v>597</v>
      </c>
      <c r="D221" s="10" t="s">
        <v>598</v>
      </c>
      <c r="E221" s="11" t="s">
        <v>599</v>
      </c>
      <c r="F221" s="17" t="n">
        <v>75.5</v>
      </c>
      <c r="G221" s="18" t="n">
        <f aca="false">0.3*F221</f>
        <v>22.65</v>
      </c>
      <c r="H221" s="18" t="n">
        <v>85</v>
      </c>
      <c r="I221" s="19" t="n">
        <f aca="false">0.7*H221</f>
        <v>59.5</v>
      </c>
      <c r="J221" s="19" t="n">
        <f aca="false">G221+I221</f>
        <v>82.15</v>
      </c>
      <c r="K221" s="20" t="n">
        <v>1</v>
      </c>
    </row>
    <row r="222" customFormat="false" ht="14.25" hidden="false" customHeight="false" outlineLevel="0" collapsed="false">
      <c r="A222" s="10" t="s">
        <v>557</v>
      </c>
      <c r="B222" s="10" t="s">
        <v>596</v>
      </c>
      <c r="C222" s="11" t="s">
        <v>597</v>
      </c>
      <c r="D222" s="10" t="s">
        <v>600</v>
      </c>
      <c r="E222" s="11" t="s">
        <v>601</v>
      </c>
      <c r="F222" s="17" t="n">
        <v>65.5</v>
      </c>
      <c r="G222" s="18" t="n">
        <f aca="false">0.3*F222</f>
        <v>19.65</v>
      </c>
      <c r="H222" s="18" t="n">
        <v>78</v>
      </c>
      <c r="I222" s="19" t="n">
        <f aca="false">0.7*H222</f>
        <v>54.6</v>
      </c>
      <c r="J222" s="19" t="n">
        <f aca="false">G222+I222</f>
        <v>74.25</v>
      </c>
      <c r="K222" s="20" t="n">
        <v>2</v>
      </c>
    </row>
    <row r="223" customFormat="false" ht="14.25" hidden="false" customHeight="false" outlineLevel="0" collapsed="false">
      <c r="A223" s="10" t="s">
        <v>557</v>
      </c>
      <c r="B223" s="10" t="s">
        <v>596</v>
      </c>
      <c r="C223" s="11" t="s">
        <v>597</v>
      </c>
      <c r="D223" s="10" t="s">
        <v>602</v>
      </c>
      <c r="E223" s="11" t="s">
        <v>603</v>
      </c>
      <c r="F223" s="17" t="n">
        <v>67.5</v>
      </c>
      <c r="G223" s="18" t="n">
        <f aca="false">0.3*F223</f>
        <v>20.25</v>
      </c>
      <c r="H223" s="18" t="n">
        <v>76.67</v>
      </c>
      <c r="I223" s="19" t="n">
        <f aca="false">0.7*H223</f>
        <v>53.669</v>
      </c>
      <c r="J223" s="19" t="n">
        <f aca="false">G223+I223</f>
        <v>73.919</v>
      </c>
      <c r="K223" s="20" t="n">
        <v>3</v>
      </c>
    </row>
    <row r="224" customFormat="false" ht="14.25" hidden="false" customHeight="false" outlineLevel="0" collapsed="false">
      <c r="A224" s="10" t="s">
        <v>557</v>
      </c>
      <c r="B224" s="10" t="s">
        <v>596</v>
      </c>
      <c r="C224" s="11" t="s">
        <v>597</v>
      </c>
      <c r="D224" s="10" t="s">
        <v>604</v>
      </c>
      <c r="E224" s="11" t="s">
        <v>605</v>
      </c>
      <c r="F224" s="17" t="n">
        <v>60.5</v>
      </c>
      <c r="G224" s="18" t="n">
        <f aca="false">0.3*F224</f>
        <v>18.15</v>
      </c>
      <c r="H224" s="18" t="n">
        <v>79</v>
      </c>
      <c r="I224" s="19" t="n">
        <f aca="false">0.7*H224</f>
        <v>55.3</v>
      </c>
      <c r="J224" s="19" t="n">
        <f aca="false">G224+I224</f>
        <v>73.45</v>
      </c>
      <c r="K224" s="20" t="n">
        <v>4</v>
      </c>
    </row>
    <row r="225" customFormat="false" ht="14.25" hidden="false" customHeight="false" outlineLevel="0" collapsed="false">
      <c r="A225" s="10" t="s">
        <v>557</v>
      </c>
      <c r="B225" s="10" t="s">
        <v>596</v>
      </c>
      <c r="C225" s="11" t="s">
        <v>597</v>
      </c>
      <c r="D225" s="10" t="s">
        <v>606</v>
      </c>
      <c r="E225" s="11" t="s">
        <v>607</v>
      </c>
      <c r="F225" s="17" t="n">
        <v>61.5</v>
      </c>
      <c r="G225" s="18" t="n">
        <f aca="false">0.3*F225</f>
        <v>18.45</v>
      </c>
      <c r="H225" s="18" t="n">
        <v>76.33</v>
      </c>
      <c r="I225" s="19" t="n">
        <f aca="false">0.7*H225</f>
        <v>53.431</v>
      </c>
      <c r="J225" s="19" t="n">
        <f aca="false">G225+I225</f>
        <v>71.881</v>
      </c>
      <c r="K225" s="20" t="n">
        <v>5</v>
      </c>
    </row>
    <row r="226" customFormat="false" ht="14.25" hidden="false" customHeight="false" outlineLevel="0" collapsed="false">
      <c r="A226" s="10" t="s">
        <v>557</v>
      </c>
      <c r="B226" s="10" t="s">
        <v>608</v>
      </c>
      <c r="C226" s="11" t="s">
        <v>609</v>
      </c>
      <c r="D226" s="10" t="s">
        <v>610</v>
      </c>
      <c r="E226" s="11" t="s">
        <v>611</v>
      </c>
      <c r="F226" s="17" t="n">
        <v>64.5</v>
      </c>
      <c r="G226" s="18" t="n">
        <f aca="false">0.3*F226</f>
        <v>19.35</v>
      </c>
      <c r="H226" s="18" t="n">
        <v>59</v>
      </c>
      <c r="I226" s="19" t="n">
        <f aca="false">0.7*H226</f>
        <v>41.3</v>
      </c>
      <c r="J226" s="19" t="n">
        <f aca="false">G226+I226</f>
        <v>60.65</v>
      </c>
      <c r="K226" s="20" t="n">
        <v>1</v>
      </c>
    </row>
    <row r="227" customFormat="false" ht="14.25" hidden="false" customHeight="false" outlineLevel="0" collapsed="false">
      <c r="A227" s="10" t="s">
        <v>557</v>
      </c>
      <c r="B227" s="10" t="s">
        <v>612</v>
      </c>
      <c r="C227" s="11" t="s">
        <v>613</v>
      </c>
      <c r="D227" s="10" t="s">
        <v>614</v>
      </c>
      <c r="E227" s="11" t="s">
        <v>615</v>
      </c>
      <c r="F227" s="17" t="n">
        <v>63.5</v>
      </c>
      <c r="G227" s="18" t="n">
        <f aca="false">0.3*F227</f>
        <v>19.05</v>
      </c>
      <c r="H227" s="21" t="s">
        <v>73</v>
      </c>
      <c r="I227" s="21" t="s">
        <v>73</v>
      </c>
      <c r="J227" s="21"/>
      <c r="K227" s="20"/>
    </row>
    <row r="228" customFormat="false" ht="14.25" hidden="false" customHeight="false" outlineLevel="0" collapsed="false">
      <c r="A228" s="10" t="s">
        <v>557</v>
      </c>
      <c r="B228" s="10" t="s">
        <v>612</v>
      </c>
      <c r="C228" s="11" t="s">
        <v>613</v>
      </c>
      <c r="D228" s="10" t="s">
        <v>616</v>
      </c>
      <c r="E228" s="11" t="s">
        <v>617</v>
      </c>
      <c r="F228" s="17" t="n">
        <v>73</v>
      </c>
      <c r="G228" s="18" t="n">
        <f aca="false">0.3*F228</f>
        <v>21.9</v>
      </c>
      <c r="H228" s="18" t="n">
        <v>85.67</v>
      </c>
      <c r="I228" s="19" t="n">
        <f aca="false">0.7*H228</f>
        <v>59.969</v>
      </c>
      <c r="J228" s="19" t="n">
        <f aca="false">G228+I228</f>
        <v>81.869</v>
      </c>
      <c r="K228" s="20" t="n">
        <v>1</v>
      </c>
    </row>
    <row r="229" customFormat="false" ht="14.25" hidden="false" customHeight="false" outlineLevel="0" collapsed="false">
      <c r="A229" s="10" t="s">
        <v>557</v>
      </c>
      <c r="B229" s="10" t="s">
        <v>612</v>
      </c>
      <c r="C229" s="11" t="s">
        <v>613</v>
      </c>
      <c r="D229" s="10" t="s">
        <v>618</v>
      </c>
      <c r="E229" s="11" t="s">
        <v>619</v>
      </c>
      <c r="F229" s="17" t="n">
        <v>66.5</v>
      </c>
      <c r="G229" s="18" t="n">
        <f aca="false">0.3*F229</f>
        <v>19.95</v>
      </c>
      <c r="H229" s="18" t="n">
        <v>80</v>
      </c>
      <c r="I229" s="19" t="n">
        <f aca="false">0.7*H229</f>
        <v>56</v>
      </c>
      <c r="J229" s="19" t="n">
        <f aca="false">G229+I229</f>
        <v>75.95</v>
      </c>
      <c r="K229" s="20" t="n">
        <v>2</v>
      </c>
    </row>
    <row r="230" customFormat="false" ht="14.25" hidden="false" customHeight="false" outlineLevel="0" collapsed="false">
      <c r="A230" s="10" t="s">
        <v>557</v>
      </c>
      <c r="B230" s="10" t="s">
        <v>612</v>
      </c>
      <c r="C230" s="11" t="s">
        <v>613</v>
      </c>
      <c r="D230" s="10" t="s">
        <v>620</v>
      </c>
      <c r="E230" s="11" t="s">
        <v>621</v>
      </c>
      <c r="F230" s="17" t="n">
        <v>65</v>
      </c>
      <c r="G230" s="18" t="n">
        <f aca="false">0.3*F230</f>
        <v>19.5</v>
      </c>
      <c r="H230" s="18" t="n">
        <v>77</v>
      </c>
      <c r="I230" s="19" t="n">
        <f aca="false">0.7*H230</f>
        <v>53.9</v>
      </c>
      <c r="J230" s="19" t="n">
        <f aca="false">G230+I230</f>
        <v>73.4</v>
      </c>
      <c r="K230" s="20" t="n">
        <v>3</v>
      </c>
    </row>
    <row r="231" customFormat="false" ht="14.25" hidden="false" customHeight="false" outlineLevel="0" collapsed="false">
      <c r="A231" s="10" t="s">
        <v>557</v>
      </c>
      <c r="B231" s="10" t="s">
        <v>612</v>
      </c>
      <c r="C231" s="11" t="s">
        <v>613</v>
      </c>
      <c r="D231" s="10" t="s">
        <v>622</v>
      </c>
      <c r="E231" s="11" t="s">
        <v>623</v>
      </c>
      <c r="F231" s="17" t="n">
        <v>63</v>
      </c>
      <c r="G231" s="18" t="n">
        <f aca="false">0.3*F231</f>
        <v>18.9</v>
      </c>
      <c r="H231" s="18" t="n">
        <v>73.33</v>
      </c>
      <c r="I231" s="19" t="n">
        <f aca="false">0.7*H231</f>
        <v>51.331</v>
      </c>
      <c r="J231" s="19" t="n">
        <f aca="false">G231+I231</f>
        <v>70.231</v>
      </c>
      <c r="K231" s="20" t="n">
        <v>4</v>
      </c>
    </row>
    <row r="232" customFormat="false" ht="14.25" hidden="false" customHeight="false" outlineLevel="0" collapsed="false">
      <c r="A232" s="10" t="s">
        <v>557</v>
      </c>
      <c r="B232" s="10" t="s">
        <v>624</v>
      </c>
      <c r="C232" s="11" t="s">
        <v>625</v>
      </c>
      <c r="D232" s="10" t="s">
        <v>626</v>
      </c>
      <c r="E232" s="11" t="s">
        <v>627</v>
      </c>
      <c r="F232" s="17" t="n">
        <v>67.5</v>
      </c>
      <c r="G232" s="18" t="n">
        <f aca="false">0.3*F232</f>
        <v>20.25</v>
      </c>
      <c r="H232" s="21" t="s">
        <v>73</v>
      </c>
      <c r="I232" s="21" t="s">
        <v>73</v>
      </c>
      <c r="J232" s="21"/>
      <c r="K232" s="20"/>
    </row>
    <row r="233" customFormat="false" ht="14.25" hidden="false" customHeight="false" outlineLevel="0" collapsed="false">
      <c r="A233" s="10" t="s">
        <v>557</v>
      </c>
      <c r="B233" s="10" t="s">
        <v>624</v>
      </c>
      <c r="C233" s="11" t="s">
        <v>625</v>
      </c>
      <c r="D233" s="10" t="s">
        <v>628</v>
      </c>
      <c r="E233" s="11" t="s">
        <v>629</v>
      </c>
      <c r="F233" s="17" t="n">
        <v>60.5</v>
      </c>
      <c r="G233" s="18" t="n">
        <f aca="false">0.3*F233</f>
        <v>18.15</v>
      </c>
      <c r="H233" s="18" t="n">
        <v>83.33</v>
      </c>
      <c r="I233" s="19" t="n">
        <f aca="false">0.7*H233</f>
        <v>58.331</v>
      </c>
      <c r="J233" s="19" t="n">
        <f aca="false">G233+I233</f>
        <v>76.481</v>
      </c>
      <c r="K233" s="20" t="n">
        <v>1</v>
      </c>
    </row>
    <row r="234" customFormat="false" ht="14.25" hidden="false" customHeight="false" outlineLevel="0" collapsed="false">
      <c r="A234" s="10" t="s">
        <v>557</v>
      </c>
      <c r="B234" s="10" t="s">
        <v>624</v>
      </c>
      <c r="C234" s="11" t="s">
        <v>625</v>
      </c>
      <c r="D234" s="10" t="s">
        <v>630</v>
      </c>
      <c r="E234" s="11" t="s">
        <v>631</v>
      </c>
      <c r="F234" s="17" t="n">
        <v>48</v>
      </c>
      <c r="G234" s="18" t="n">
        <f aca="false">0.3*F234</f>
        <v>14.4</v>
      </c>
      <c r="H234" s="18" t="n">
        <v>73</v>
      </c>
      <c r="I234" s="19" t="n">
        <f aca="false">0.7*H234</f>
        <v>51.1</v>
      </c>
      <c r="J234" s="19" t="n">
        <f aca="false">G234+I234</f>
        <v>65.5</v>
      </c>
      <c r="K234" s="20" t="n">
        <v>2</v>
      </c>
    </row>
    <row r="235" customFormat="false" ht="14.25" hidden="false" customHeight="false" outlineLevel="0" collapsed="false">
      <c r="A235" s="10" t="s">
        <v>632</v>
      </c>
      <c r="B235" s="10" t="s">
        <v>633</v>
      </c>
      <c r="C235" s="11" t="n">
        <v>7200401</v>
      </c>
      <c r="D235" s="10" t="s">
        <v>634</v>
      </c>
      <c r="E235" s="11" t="s">
        <v>635</v>
      </c>
      <c r="F235" s="22" t="n">
        <v>57.5</v>
      </c>
      <c r="G235" s="22" t="n">
        <v>17.25</v>
      </c>
      <c r="H235" s="22" t="n">
        <v>79</v>
      </c>
      <c r="I235" s="22" t="n">
        <v>55.3</v>
      </c>
      <c r="J235" s="22" t="n">
        <v>72.55</v>
      </c>
      <c r="K235" s="22" t="n">
        <v>1</v>
      </c>
    </row>
    <row r="236" customFormat="false" ht="14.25" hidden="false" customHeight="false" outlineLevel="0" collapsed="false">
      <c r="A236" s="10" t="s">
        <v>632</v>
      </c>
      <c r="B236" s="10" t="s">
        <v>633</v>
      </c>
      <c r="C236" s="11" t="n">
        <v>7200401</v>
      </c>
      <c r="D236" s="10" t="s">
        <v>636</v>
      </c>
      <c r="E236" s="11" t="s">
        <v>637</v>
      </c>
      <c r="F236" s="22" t="n">
        <v>52</v>
      </c>
      <c r="G236" s="22" t="n">
        <v>15.6</v>
      </c>
      <c r="H236" s="22" t="n">
        <v>73.2</v>
      </c>
      <c r="I236" s="22" t="n">
        <v>51.24</v>
      </c>
      <c r="J236" s="22" t="n">
        <v>66.84</v>
      </c>
      <c r="K236" s="22" t="n">
        <v>2</v>
      </c>
    </row>
    <row r="237" customFormat="false" ht="14.25" hidden="false" customHeight="false" outlineLevel="0" collapsed="false">
      <c r="A237" s="10" t="s">
        <v>632</v>
      </c>
      <c r="B237" s="10" t="s">
        <v>633</v>
      </c>
      <c r="C237" s="11" t="n">
        <v>7200401</v>
      </c>
      <c r="D237" s="10" t="s">
        <v>638</v>
      </c>
      <c r="E237" s="11" t="s">
        <v>639</v>
      </c>
      <c r="F237" s="22" t="n">
        <v>56</v>
      </c>
      <c r="G237" s="22" t="n">
        <v>16.8</v>
      </c>
      <c r="H237" s="22" t="n">
        <v>71</v>
      </c>
      <c r="I237" s="22" t="n">
        <v>49.7</v>
      </c>
      <c r="J237" s="22" t="n">
        <v>66.5</v>
      </c>
      <c r="K237" s="22" t="n">
        <v>3</v>
      </c>
    </row>
    <row r="238" customFormat="false" ht="14.25" hidden="false" customHeight="false" outlineLevel="0" collapsed="false">
      <c r="A238" s="10" t="s">
        <v>632</v>
      </c>
      <c r="B238" s="10" t="s">
        <v>633</v>
      </c>
      <c r="C238" s="11" t="n">
        <v>7200401</v>
      </c>
      <c r="D238" s="10" t="s">
        <v>640</v>
      </c>
      <c r="E238" s="11" t="s">
        <v>641</v>
      </c>
      <c r="F238" s="22" t="n">
        <v>53</v>
      </c>
      <c r="G238" s="22" t="n">
        <v>15.9</v>
      </c>
      <c r="H238" s="22" t="n">
        <v>69.4</v>
      </c>
      <c r="I238" s="22" t="n">
        <v>48.58</v>
      </c>
      <c r="J238" s="22" t="n">
        <v>64.48</v>
      </c>
      <c r="K238" s="22" t="n">
        <v>4</v>
      </c>
    </row>
    <row r="239" customFormat="false" ht="14.25" hidden="false" customHeight="false" outlineLevel="0" collapsed="false">
      <c r="A239" s="10" t="s">
        <v>632</v>
      </c>
      <c r="B239" s="10" t="s">
        <v>633</v>
      </c>
      <c r="C239" s="11" t="n">
        <v>7200401</v>
      </c>
      <c r="D239" s="10" t="s">
        <v>642</v>
      </c>
      <c r="E239" s="11" t="s">
        <v>643</v>
      </c>
      <c r="F239" s="22" t="n">
        <v>58.5</v>
      </c>
      <c r="G239" s="22" t="n">
        <v>17.55</v>
      </c>
      <c r="H239" s="23" t="s">
        <v>73</v>
      </c>
      <c r="I239" s="23" t="s">
        <v>73</v>
      </c>
      <c r="J239" s="23"/>
      <c r="K239" s="23"/>
    </row>
    <row r="240" customFormat="false" ht="14.25" hidden="false" customHeight="false" outlineLevel="0" collapsed="false">
      <c r="A240" s="10" t="s">
        <v>632</v>
      </c>
      <c r="B240" s="10" t="s">
        <v>644</v>
      </c>
      <c r="C240" s="11" t="n">
        <v>7200402</v>
      </c>
      <c r="D240" s="10" t="s">
        <v>645</v>
      </c>
      <c r="E240" s="11" t="s">
        <v>646</v>
      </c>
      <c r="F240" s="23" t="n">
        <v>46.5</v>
      </c>
      <c r="G240" s="23" t="n">
        <v>13.95</v>
      </c>
      <c r="H240" s="23" t="n">
        <v>74.87</v>
      </c>
      <c r="I240" s="23" t="n">
        <v>52.41</v>
      </c>
      <c r="J240" s="23" t="n">
        <v>66.36</v>
      </c>
      <c r="K240" s="23" t="n">
        <v>1</v>
      </c>
    </row>
    <row r="241" customFormat="false" ht="14.25" hidden="false" customHeight="false" outlineLevel="0" collapsed="false">
      <c r="A241" s="10" t="s">
        <v>632</v>
      </c>
      <c r="B241" s="10" t="s">
        <v>647</v>
      </c>
      <c r="C241" s="11" t="n">
        <v>7200408</v>
      </c>
      <c r="D241" s="10" t="s">
        <v>648</v>
      </c>
      <c r="E241" s="11" t="s">
        <v>649</v>
      </c>
      <c r="F241" s="23" t="n">
        <v>47.5</v>
      </c>
      <c r="G241" s="23" t="n">
        <v>14.25</v>
      </c>
      <c r="H241" s="23" t="n">
        <v>63.15</v>
      </c>
      <c r="I241" s="23" t="n">
        <v>44.21</v>
      </c>
      <c r="J241" s="23" t="n">
        <v>58.46</v>
      </c>
      <c r="K241" s="23" t="n">
        <v>1</v>
      </c>
    </row>
    <row r="242" customFormat="false" ht="14.25" hidden="false" customHeight="false" outlineLevel="0" collapsed="false">
      <c r="A242" s="10" t="s">
        <v>632</v>
      </c>
      <c r="B242" s="10" t="s">
        <v>650</v>
      </c>
      <c r="C242" s="11" t="n">
        <v>7200410</v>
      </c>
      <c r="D242" s="10" t="s">
        <v>651</v>
      </c>
      <c r="E242" s="11" t="s">
        <v>652</v>
      </c>
      <c r="F242" s="23" t="n">
        <v>48.5</v>
      </c>
      <c r="G242" s="23" t="n">
        <v>14.55</v>
      </c>
      <c r="H242" s="23" t="n">
        <v>85.93</v>
      </c>
      <c r="I242" s="23" t="n">
        <v>60.15</v>
      </c>
      <c r="J242" s="23" t="n">
        <v>74.7</v>
      </c>
      <c r="K242" s="23" t="n">
        <v>1</v>
      </c>
    </row>
    <row r="243" customFormat="false" ht="14.25" hidden="false" customHeight="false" outlineLevel="0" collapsed="false">
      <c r="A243" s="10" t="s">
        <v>632</v>
      </c>
      <c r="B243" s="10" t="s">
        <v>653</v>
      </c>
      <c r="C243" s="11" t="n">
        <v>7200411</v>
      </c>
      <c r="D243" s="10" t="s">
        <v>654</v>
      </c>
      <c r="E243" s="11" t="s">
        <v>655</v>
      </c>
      <c r="F243" s="23" t="n">
        <v>40</v>
      </c>
      <c r="G243" s="23" t="n">
        <v>12</v>
      </c>
      <c r="H243" s="23" t="n">
        <v>74</v>
      </c>
      <c r="I243" s="23" t="n">
        <v>51.8</v>
      </c>
      <c r="J243" s="23" t="n">
        <v>63.8</v>
      </c>
      <c r="K243" s="23" t="n">
        <v>1</v>
      </c>
    </row>
    <row r="244" customFormat="false" ht="14.25" hidden="false" customHeight="false" outlineLevel="0" collapsed="false">
      <c r="A244" s="10" t="s">
        <v>632</v>
      </c>
      <c r="B244" s="10" t="s">
        <v>656</v>
      </c>
      <c r="C244" s="11" t="n">
        <v>7200415</v>
      </c>
      <c r="D244" s="10" t="s">
        <v>657</v>
      </c>
      <c r="E244" s="11" t="s">
        <v>658</v>
      </c>
      <c r="F244" s="23" t="n">
        <v>48.5</v>
      </c>
      <c r="G244" s="23" t="n">
        <v>14.55</v>
      </c>
      <c r="H244" s="23" t="n">
        <v>81.2</v>
      </c>
      <c r="I244" s="23" t="n">
        <v>56.84</v>
      </c>
      <c r="J244" s="23" t="n">
        <v>71.39</v>
      </c>
      <c r="K244" s="23" t="n">
        <v>1</v>
      </c>
    </row>
    <row r="245" customFormat="false" ht="14.25" hidden="false" customHeight="false" outlineLevel="0" collapsed="false">
      <c r="A245" s="10" t="s">
        <v>632</v>
      </c>
      <c r="B245" s="10" t="s">
        <v>656</v>
      </c>
      <c r="C245" s="11" t="n">
        <v>7200415</v>
      </c>
      <c r="D245" s="10" t="s">
        <v>659</v>
      </c>
      <c r="E245" s="11" t="s">
        <v>660</v>
      </c>
      <c r="F245" s="23" t="n">
        <v>38</v>
      </c>
      <c r="G245" s="23" t="n">
        <v>11.4</v>
      </c>
      <c r="H245" s="23" t="n">
        <v>76.73</v>
      </c>
      <c r="I245" s="23" t="n">
        <v>53.71</v>
      </c>
      <c r="J245" s="23" t="n">
        <v>65.11</v>
      </c>
      <c r="K245" s="23" t="n">
        <v>2</v>
      </c>
    </row>
    <row r="246" customFormat="false" ht="14.25" hidden="false" customHeight="false" outlineLevel="0" collapsed="false">
      <c r="A246" s="10" t="s">
        <v>632</v>
      </c>
      <c r="B246" s="10" t="s">
        <v>661</v>
      </c>
      <c r="C246" s="11" t="n">
        <v>7200416</v>
      </c>
      <c r="D246" s="10" t="s">
        <v>662</v>
      </c>
      <c r="E246" s="11" t="s">
        <v>663</v>
      </c>
      <c r="F246" s="23" t="n">
        <v>71</v>
      </c>
      <c r="G246" s="23" t="n">
        <v>21.3</v>
      </c>
      <c r="H246" s="23" t="n">
        <v>82.87</v>
      </c>
      <c r="I246" s="23" t="n">
        <v>58.01</v>
      </c>
      <c r="J246" s="23" t="n">
        <v>79.31</v>
      </c>
      <c r="K246" s="23" t="n">
        <v>1</v>
      </c>
    </row>
    <row r="247" customFormat="false" ht="14.25" hidden="false" customHeight="false" outlineLevel="0" collapsed="false">
      <c r="A247" s="10" t="s">
        <v>632</v>
      </c>
      <c r="B247" s="10" t="s">
        <v>661</v>
      </c>
      <c r="C247" s="11" t="n">
        <v>7200416</v>
      </c>
      <c r="D247" s="10" t="s">
        <v>664</v>
      </c>
      <c r="E247" s="11" t="s">
        <v>665</v>
      </c>
      <c r="F247" s="23" t="n">
        <v>50.5</v>
      </c>
      <c r="G247" s="23" t="n">
        <v>15.15</v>
      </c>
      <c r="H247" s="23" t="n">
        <v>82.6</v>
      </c>
      <c r="I247" s="23" t="n">
        <v>57.82</v>
      </c>
      <c r="J247" s="23" t="n">
        <v>72.97</v>
      </c>
      <c r="K247" s="23" t="n">
        <v>2</v>
      </c>
    </row>
    <row r="248" customFormat="false" ht="14.25" hidden="false" customHeight="false" outlineLevel="0" collapsed="false">
      <c r="A248" s="10" t="s">
        <v>632</v>
      </c>
      <c r="B248" s="10" t="s">
        <v>666</v>
      </c>
      <c r="C248" s="11" t="n">
        <v>7200417</v>
      </c>
      <c r="D248" s="10" t="s">
        <v>667</v>
      </c>
      <c r="E248" s="11" t="s">
        <v>668</v>
      </c>
      <c r="F248" s="23" t="n">
        <v>71</v>
      </c>
      <c r="G248" s="23" t="n">
        <v>21.3</v>
      </c>
      <c r="H248" s="23" t="n">
        <v>79.93</v>
      </c>
      <c r="I248" s="23" t="n">
        <v>55.95</v>
      </c>
      <c r="J248" s="23" t="n">
        <v>77.25</v>
      </c>
      <c r="K248" s="23" t="n">
        <v>1</v>
      </c>
    </row>
    <row r="249" customFormat="false" ht="14.25" hidden="false" customHeight="false" outlineLevel="0" collapsed="false">
      <c r="A249" s="10" t="s">
        <v>632</v>
      </c>
      <c r="B249" s="10" t="s">
        <v>666</v>
      </c>
      <c r="C249" s="11" t="n">
        <v>7200417</v>
      </c>
      <c r="D249" s="10" t="s">
        <v>669</v>
      </c>
      <c r="E249" s="11" t="s">
        <v>670</v>
      </c>
      <c r="F249" s="23" t="n">
        <v>71</v>
      </c>
      <c r="G249" s="23" t="n">
        <v>21.3</v>
      </c>
      <c r="H249" s="23" t="n">
        <v>70.53</v>
      </c>
      <c r="I249" s="23" t="n">
        <v>49.37</v>
      </c>
      <c r="J249" s="23" t="n">
        <v>70.67</v>
      </c>
      <c r="K249" s="23" t="n">
        <v>2</v>
      </c>
    </row>
    <row r="250" customFormat="false" ht="14.25" hidden="false" customHeight="false" outlineLevel="0" collapsed="false">
      <c r="A250" s="10" t="s">
        <v>632</v>
      </c>
      <c r="B250" s="10" t="s">
        <v>666</v>
      </c>
      <c r="C250" s="11" t="n">
        <v>7200417</v>
      </c>
      <c r="D250" s="10" t="s">
        <v>671</v>
      </c>
      <c r="E250" s="11" t="s">
        <v>672</v>
      </c>
      <c r="F250" s="23" t="n">
        <v>59.5</v>
      </c>
      <c r="G250" s="23" t="n">
        <v>17.85</v>
      </c>
      <c r="H250" s="23" t="n">
        <v>71.8</v>
      </c>
      <c r="I250" s="23" t="n">
        <v>50.26</v>
      </c>
      <c r="J250" s="23" t="n">
        <v>68.11</v>
      </c>
      <c r="K250" s="23" t="n">
        <v>3</v>
      </c>
    </row>
    <row r="251" customFormat="false" ht="14.25" hidden="false" customHeight="false" outlineLevel="0" collapsed="false">
      <c r="A251" s="10" t="s">
        <v>632</v>
      </c>
      <c r="B251" s="10" t="s">
        <v>666</v>
      </c>
      <c r="C251" s="11" t="n">
        <v>7200417</v>
      </c>
      <c r="D251" s="10" t="s">
        <v>673</v>
      </c>
      <c r="E251" s="11" t="s">
        <v>674</v>
      </c>
      <c r="F251" s="23" t="n">
        <v>61.5</v>
      </c>
      <c r="G251" s="23" t="n">
        <v>18.45</v>
      </c>
      <c r="H251" s="23" t="n">
        <v>63.73</v>
      </c>
      <c r="I251" s="23" t="n">
        <v>44.61</v>
      </c>
      <c r="J251" s="23" t="n">
        <v>63.06</v>
      </c>
      <c r="K251" s="23" t="n">
        <v>4</v>
      </c>
    </row>
    <row r="252" customFormat="false" ht="14.25" hidden="false" customHeight="false" outlineLevel="0" collapsed="false">
      <c r="A252" s="10" t="s">
        <v>632</v>
      </c>
      <c r="B252" s="10" t="s">
        <v>675</v>
      </c>
      <c r="C252" s="11" t="n">
        <v>7200418</v>
      </c>
      <c r="D252" s="10" t="s">
        <v>676</v>
      </c>
      <c r="E252" s="11" t="s">
        <v>677</v>
      </c>
      <c r="F252" s="23" t="n">
        <v>57.5</v>
      </c>
      <c r="G252" s="23" t="n">
        <v>17.25</v>
      </c>
      <c r="H252" s="23" t="n">
        <v>68.53</v>
      </c>
      <c r="I252" s="23" t="n">
        <v>47.97</v>
      </c>
      <c r="J252" s="23" t="n">
        <v>65.22</v>
      </c>
      <c r="K252" s="23" t="n">
        <v>1</v>
      </c>
    </row>
    <row r="253" customFormat="false" ht="14.25" hidden="false" customHeight="false" outlineLevel="0" collapsed="false">
      <c r="A253" s="10" t="s">
        <v>632</v>
      </c>
      <c r="B253" s="10" t="s">
        <v>678</v>
      </c>
      <c r="C253" s="11" t="n">
        <v>7200419</v>
      </c>
      <c r="D253" s="10" t="s">
        <v>679</v>
      </c>
      <c r="E253" s="11" t="s">
        <v>680</v>
      </c>
      <c r="F253" s="23" t="n">
        <v>66</v>
      </c>
      <c r="G253" s="23" t="n">
        <v>19.8</v>
      </c>
      <c r="H253" s="23" t="n">
        <v>75</v>
      </c>
      <c r="I253" s="23" t="n">
        <v>52.5</v>
      </c>
      <c r="J253" s="23" t="n">
        <v>72.3</v>
      </c>
      <c r="K253" s="23" t="n">
        <v>1</v>
      </c>
    </row>
    <row r="254" customFormat="false" ht="14.25" hidden="false" customHeight="false" outlineLevel="0" collapsed="false">
      <c r="A254" s="10" t="s">
        <v>632</v>
      </c>
      <c r="B254" s="24" t="s">
        <v>681</v>
      </c>
      <c r="C254" s="11" t="n">
        <v>7200421</v>
      </c>
      <c r="D254" s="10" t="s">
        <v>682</v>
      </c>
      <c r="E254" s="11" t="s">
        <v>683</v>
      </c>
      <c r="F254" s="23" t="n">
        <v>48.5</v>
      </c>
      <c r="G254" s="23" t="n">
        <v>14.55</v>
      </c>
      <c r="H254" s="23" t="n">
        <v>88</v>
      </c>
      <c r="I254" s="23" t="n">
        <v>61.6</v>
      </c>
      <c r="J254" s="23" t="n">
        <v>76.15</v>
      </c>
      <c r="K254" s="23" t="n">
        <v>1</v>
      </c>
    </row>
    <row r="255" customFormat="false" ht="14.25" hidden="false" customHeight="false" outlineLevel="0" collapsed="false">
      <c r="A255" s="10" t="s">
        <v>632</v>
      </c>
      <c r="B255" s="24" t="s">
        <v>681</v>
      </c>
      <c r="C255" s="11" t="n">
        <v>7200421</v>
      </c>
      <c r="D255" s="10" t="s">
        <v>684</v>
      </c>
      <c r="E255" s="11" t="s">
        <v>685</v>
      </c>
      <c r="F255" s="23" t="n">
        <v>61</v>
      </c>
      <c r="G255" s="23" t="n">
        <v>18.3</v>
      </c>
      <c r="H255" s="23" t="n">
        <v>77.67</v>
      </c>
      <c r="I255" s="23" t="n">
        <v>54.37</v>
      </c>
      <c r="J255" s="23" t="n">
        <v>72.67</v>
      </c>
      <c r="K255" s="23" t="n">
        <v>2</v>
      </c>
    </row>
    <row r="256" customFormat="false" ht="14.25" hidden="false" customHeight="false" outlineLevel="0" collapsed="false">
      <c r="A256" s="10" t="s">
        <v>632</v>
      </c>
      <c r="B256" s="24" t="s">
        <v>681</v>
      </c>
      <c r="C256" s="11" t="n">
        <v>7200421</v>
      </c>
      <c r="D256" s="10" t="s">
        <v>686</v>
      </c>
      <c r="E256" s="11" t="s">
        <v>687</v>
      </c>
      <c r="F256" s="23" t="n">
        <v>51</v>
      </c>
      <c r="G256" s="23" t="n">
        <v>15.3</v>
      </c>
      <c r="H256" s="23" t="n">
        <v>78.53</v>
      </c>
      <c r="I256" s="23" t="n">
        <v>54.97</v>
      </c>
      <c r="J256" s="23" t="n">
        <v>70.27</v>
      </c>
      <c r="K256" s="23" t="n">
        <v>3</v>
      </c>
    </row>
    <row r="257" customFormat="false" ht="14.25" hidden="false" customHeight="false" outlineLevel="0" collapsed="false">
      <c r="A257" s="10" t="s">
        <v>632</v>
      </c>
      <c r="B257" s="24" t="s">
        <v>681</v>
      </c>
      <c r="C257" s="11" t="n">
        <v>7200421</v>
      </c>
      <c r="D257" s="10" t="s">
        <v>688</v>
      </c>
      <c r="E257" s="11" t="s">
        <v>689</v>
      </c>
      <c r="F257" s="23" t="n">
        <v>55</v>
      </c>
      <c r="G257" s="23" t="n">
        <v>16.5</v>
      </c>
      <c r="H257" s="23" t="n">
        <v>75.13</v>
      </c>
      <c r="I257" s="23" t="n">
        <v>52.59</v>
      </c>
      <c r="J257" s="23" t="n">
        <v>69.09</v>
      </c>
      <c r="K257" s="23" t="n">
        <v>4</v>
      </c>
    </row>
    <row r="258" customFormat="false" ht="14.25" hidden="false" customHeight="false" outlineLevel="0" collapsed="false">
      <c r="A258" s="10" t="s">
        <v>632</v>
      </c>
      <c r="B258" s="24" t="s">
        <v>681</v>
      </c>
      <c r="C258" s="11" t="n">
        <v>7200421</v>
      </c>
      <c r="D258" s="10" t="s">
        <v>690</v>
      </c>
      <c r="E258" s="11" t="s">
        <v>691</v>
      </c>
      <c r="F258" s="23" t="n">
        <v>50</v>
      </c>
      <c r="G258" s="23" t="n">
        <v>15</v>
      </c>
      <c r="H258" s="23" t="n">
        <v>77.07</v>
      </c>
      <c r="I258" s="23" t="n">
        <v>53.95</v>
      </c>
      <c r="J258" s="23" t="n">
        <v>68.95</v>
      </c>
      <c r="K258" s="23" t="n">
        <v>5</v>
      </c>
    </row>
    <row r="259" customFormat="false" ht="14.25" hidden="false" customHeight="false" outlineLevel="0" collapsed="false">
      <c r="A259" s="10" t="s">
        <v>632</v>
      </c>
      <c r="B259" s="24" t="s">
        <v>681</v>
      </c>
      <c r="C259" s="11" t="n">
        <v>7200421</v>
      </c>
      <c r="D259" s="10" t="s">
        <v>692</v>
      </c>
      <c r="E259" s="11" t="s">
        <v>693</v>
      </c>
      <c r="F259" s="23" t="n">
        <v>55.5</v>
      </c>
      <c r="G259" s="23" t="n">
        <v>16.65</v>
      </c>
      <c r="H259" s="23" t="n">
        <v>74.47</v>
      </c>
      <c r="I259" s="23" t="n">
        <v>52.13</v>
      </c>
      <c r="J259" s="23" t="n">
        <v>68.78</v>
      </c>
      <c r="K259" s="23" t="n">
        <v>6</v>
      </c>
    </row>
    <row r="260" customFormat="false" ht="14.25" hidden="false" customHeight="false" outlineLevel="0" collapsed="false">
      <c r="A260" s="10" t="s">
        <v>632</v>
      </c>
      <c r="B260" s="24" t="s">
        <v>681</v>
      </c>
      <c r="C260" s="11" t="n">
        <v>7200421</v>
      </c>
      <c r="D260" s="10" t="s">
        <v>694</v>
      </c>
      <c r="E260" s="11" t="s">
        <v>695</v>
      </c>
      <c r="F260" s="23" t="n">
        <v>56.5</v>
      </c>
      <c r="G260" s="23" t="n">
        <v>16.95</v>
      </c>
      <c r="H260" s="23" t="n">
        <v>68.67</v>
      </c>
      <c r="I260" s="23" t="n">
        <v>48.07</v>
      </c>
      <c r="J260" s="23" t="n">
        <v>65.02</v>
      </c>
      <c r="K260" s="23" t="n">
        <v>7</v>
      </c>
    </row>
    <row r="261" customFormat="false" ht="14.25" hidden="false" customHeight="false" outlineLevel="0" collapsed="false">
      <c r="A261" s="10" t="s">
        <v>632</v>
      </c>
      <c r="B261" s="24" t="s">
        <v>681</v>
      </c>
      <c r="C261" s="11" t="n">
        <v>7200421</v>
      </c>
      <c r="D261" s="10" t="s">
        <v>696</v>
      </c>
      <c r="E261" s="11" t="s">
        <v>697</v>
      </c>
      <c r="F261" s="23" t="n">
        <v>42.5</v>
      </c>
      <c r="G261" s="23" t="n">
        <v>12.75</v>
      </c>
      <c r="H261" s="23" t="n">
        <v>71.07</v>
      </c>
      <c r="I261" s="23" t="n">
        <v>49.75</v>
      </c>
      <c r="J261" s="23" t="n">
        <v>62.5</v>
      </c>
      <c r="K261" s="23" t="n">
        <v>8</v>
      </c>
    </row>
    <row r="262" customFormat="false" ht="14.25" hidden="false" customHeight="false" outlineLevel="0" collapsed="false">
      <c r="A262" s="10" t="s">
        <v>632</v>
      </c>
      <c r="B262" s="24" t="s">
        <v>681</v>
      </c>
      <c r="C262" s="11" t="n">
        <v>7200421</v>
      </c>
      <c r="D262" s="10" t="s">
        <v>698</v>
      </c>
      <c r="E262" s="11" t="s">
        <v>699</v>
      </c>
      <c r="F262" s="23" t="n">
        <v>45</v>
      </c>
      <c r="G262" s="23" t="n">
        <v>13.5</v>
      </c>
      <c r="H262" s="23" t="n">
        <v>68.53</v>
      </c>
      <c r="I262" s="23" t="n">
        <v>47.97</v>
      </c>
      <c r="J262" s="23" t="n">
        <v>61.47</v>
      </c>
      <c r="K262" s="23" t="n">
        <v>9</v>
      </c>
    </row>
    <row r="263" customFormat="false" ht="14.25" hidden="false" customHeight="false" outlineLevel="0" collapsed="false">
      <c r="A263" s="10" t="s">
        <v>700</v>
      </c>
      <c r="B263" s="10" t="s">
        <v>701</v>
      </c>
      <c r="C263" s="11" t="s">
        <v>702</v>
      </c>
      <c r="D263" s="10" t="s">
        <v>703</v>
      </c>
      <c r="E263" s="11" t="s">
        <v>704</v>
      </c>
      <c r="F263" s="23" t="n">
        <v>54.5</v>
      </c>
      <c r="G263" s="23" t="n">
        <v>16.35</v>
      </c>
      <c r="H263" s="23" t="n">
        <v>77.8</v>
      </c>
      <c r="I263" s="23" t="n">
        <v>54.46</v>
      </c>
      <c r="J263" s="23" t="n">
        <v>70.81</v>
      </c>
      <c r="K263" s="22" t="s">
        <v>705</v>
      </c>
    </row>
    <row r="264" customFormat="false" ht="14.25" hidden="false" customHeight="false" outlineLevel="0" collapsed="false">
      <c r="A264" s="10" t="s">
        <v>700</v>
      </c>
      <c r="B264" s="10" t="s">
        <v>701</v>
      </c>
      <c r="C264" s="11" t="s">
        <v>702</v>
      </c>
      <c r="D264" s="10" t="s">
        <v>706</v>
      </c>
      <c r="E264" s="11" t="s">
        <v>707</v>
      </c>
      <c r="F264" s="23" t="n">
        <v>40</v>
      </c>
      <c r="G264" s="23" t="n">
        <v>12</v>
      </c>
      <c r="H264" s="23" t="n">
        <v>73.2</v>
      </c>
      <c r="I264" s="23" t="n">
        <v>51.24</v>
      </c>
      <c r="J264" s="23" t="n">
        <v>63.24</v>
      </c>
      <c r="K264" s="22" t="s">
        <v>708</v>
      </c>
    </row>
    <row r="265" customFormat="false" ht="14.25" hidden="false" customHeight="false" outlineLevel="0" collapsed="false">
      <c r="A265" s="10" t="s">
        <v>709</v>
      </c>
      <c r="B265" s="10" t="s">
        <v>710</v>
      </c>
      <c r="C265" s="11" t="n">
        <v>7200601</v>
      </c>
      <c r="D265" s="10" t="s">
        <v>711</v>
      </c>
      <c r="E265" s="11" t="s">
        <v>712</v>
      </c>
      <c r="F265" s="25" t="n">
        <v>70</v>
      </c>
      <c r="G265" s="25" t="n">
        <f aca="false">F265*0.3</f>
        <v>21</v>
      </c>
      <c r="H265" s="25" t="n">
        <v>85</v>
      </c>
      <c r="I265" s="26" t="n">
        <f aca="false">H265*0.7</f>
        <v>59.5</v>
      </c>
      <c r="J265" s="26" t="n">
        <f aca="false">SUM(G265+I265)</f>
        <v>80.5</v>
      </c>
      <c r="K265" s="25" t="n">
        <v>1</v>
      </c>
    </row>
    <row r="266" customFormat="false" ht="14.25" hidden="false" customHeight="false" outlineLevel="0" collapsed="false">
      <c r="A266" s="10" t="s">
        <v>709</v>
      </c>
      <c r="B266" s="10" t="s">
        <v>710</v>
      </c>
      <c r="C266" s="11" t="n">
        <v>7200601</v>
      </c>
      <c r="D266" s="10" t="s">
        <v>713</v>
      </c>
      <c r="E266" s="11" t="s">
        <v>714</v>
      </c>
      <c r="F266" s="25" t="n">
        <v>60.5</v>
      </c>
      <c r="G266" s="25" t="n">
        <f aca="false">F266*0.3</f>
        <v>18.15</v>
      </c>
      <c r="H266" s="25" t="n">
        <v>88.33</v>
      </c>
      <c r="I266" s="26" t="n">
        <f aca="false">H266*0.7</f>
        <v>61.831</v>
      </c>
      <c r="J266" s="26" t="n">
        <f aca="false">SUM(G266+I266)</f>
        <v>79.981</v>
      </c>
      <c r="K266" s="25" t="n">
        <v>2</v>
      </c>
    </row>
    <row r="267" customFormat="false" ht="14.25" hidden="false" customHeight="false" outlineLevel="0" collapsed="false">
      <c r="A267" s="10" t="s">
        <v>709</v>
      </c>
      <c r="B267" s="10" t="s">
        <v>710</v>
      </c>
      <c r="C267" s="11" t="n">
        <v>7200601</v>
      </c>
      <c r="D267" s="10" t="s">
        <v>715</v>
      </c>
      <c r="E267" s="11" t="s">
        <v>716</v>
      </c>
      <c r="F267" s="25" t="n">
        <v>57.5</v>
      </c>
      <c r="G267" s="25" t="n">
        <f aca="false">F267*0.3</f>
        <v>17.25</v>
      </c>
      <c r="H267" s="25" t="n">
        <v>88</v>
      </c>
      <c r="I267" s="26" t="n">
        <f aca="false">H267*0.7</f>
        <v>61.6</v>
      </c>
      <c r="J267" s="26" t="n">
        <f aca="false">SUM(G267+I267)</f>
        <v>78.85</v>
      </c>
      <c r="K267" s="25" t="n">
        <v>3</v>
      </c>
    </row>
    <row r="268" customFormat="false" ht="14.25" hidden="false" customHeight="false" outlineLevel="0" collapsed="false">
      <c r="A268" s="10" t="s">
        <v>709</v>
      </c>
      <c r="B268" s="10" t="s">
        <v>710</v>
      </c>
      <c r="C268" s="11" t="n">
        <v>7200601</v>
      </c>
      <c r="D268" s="10" t="s">
        <v>717</v>
      </c>
      <c r="E268" s="11" t="s">
        <v>718</v>
      </c>
      <c r="F268" s="25" t="n">
        <v>59</v>
      </c>
      <c r="G268" s="25" t="n">
        <f aca="false">F268*0.3</f>
        <v>17.7</v>
      </c>
      <c r="H268" s="25" t="n">
        <v>85.67</v>
      </c>
      <c r="I268" s="26" t="n">
        <f aca="false">H268*0.7</f>
        <v>59.969</v>
      </c>
      <c r="J268" s="26" t="n">
        <f aca="false">SUM(G268+I268)</f>
        <v>77.669</v>
      </c>
      <c r="K268" s="25" t="n">
        <v>4</v>
      </c>
    </row>
    <row r="269" customFormat="false" ht="14.25" hidden="false" customHeight="false" outlineLevel="0" collapsed="false">
      <c r="A269" s="10" t="s">
        <v>709</v>
      </c>
      <c r="B269" s="10" t="s">
        <v>710</v>
      </c>
      <c r="C269" s="11" t="n">
        <v>7200601</v>
      </c>
      <c r="D269" s="10" t="s">
        <v>719</v>
      </c>
      <c r="E269" s="11" t="s">
        <v>720</v>
      </c>
      <c r="F269" s="25" t="n">
        <v>59.5</v>
      </c>
      <c r="G269" s="25" t="n">
        <f aca="false">F269*0.3</f>
        <v>17.85</v>
      </c>
      <c r="H269" s="25" t="n">
        <v>85</v>
      </c>
      <c r="I269" s="26" t="n">
        <f aca="false">H269*0.7</f>
        <v>59.5</v>
      </c>
      <c r="J269" s="26" t="n">
        <f aca="false">SUM(G269+I269)</f>
        <v>77.35</v>
      </c>
      <c r="K269" s="25" t="n">
        <v>5</v>
      </c>
    </row>
    <row r="270" customFormat="false" ht="14.25" hidden="false" customHeight="false" outlineLevel="0" collapsed="false">
      <c r="A270" s="10" t="s">
        <v>709</v>
      </c>
      <c r="B270" s="10" t="s">
        <v>710</v>
      </c>
      <c r="C270" s="11" t="n">
        <v>7200601</v>
      </c>
      <c r="D270" s="10" t="s">
        <v>721</v>
      </c>
      <c r="E270" s="11" t="s">
        <v>722</v>
      </c>
      <c r="F270" s="25" t="n">
        <v>58</v>
      </c>
      <c r="G270" s="25" t="n">
        <f aca="false">F270*0.3</f>
        <v>17.4</v>
      </c>
      <c r="H270" s="25" t="n">
        <v>85.33</v>
      </c>
      <c r="I270" s="26" t="n">
        <f aca="false">H270*0.7</f>
        <v>59.731</v>
      </c>
      <c r="J270" s="26" t="n">
        <f aca="false">SUM(G270+I270)</f>
        <v>77.131</v>
      </c>
      <c r="K270" s="25" t="n">
        <v>6</v>
      </c>
    </row>
    <row r="271" customFormat="false" ht="14.25" hidden="false" customHeight="false" outlineLevel="0" collapsed="false">
      <c r="A271" s="10" t="s">
        <v>709</v>
      </c>
      <c r="B271" s="10" t="s">
        <v>710</v>
      </c>
      <c r="C271" s="11" t="n">
        <v>7200601</v>
      </c>
      <c r="D271" s="10" t="s">
        <v>723</v>
      </c>
      <c r="E271" s="11" t="s">
        <v>724</v>
      </c>
      <c r="F271" s="25" t="n">
        <v>62.5</v>
      </c>
      <c r="G271" s="25" t="n">
        <f aca="false">F271*0.3</f>
        <v>18.75</v>
      </c>
      <c r="H271" s="25" t="n">
        <v>83</v>
      </c>
      <c r="I271" s="26" t="n">
        <f aca="false">H271*0.7</f>
        <v>58.1</v>
      </c>
      <c r="J271" s="26" t="n">
        <f aca="false">SUM(G271+I271)</f>
        <v>76.85</v>
      </c>
      <c r="K271" s="25" t="n">
        <v>7</v>
      </c>
    </row>
    <row r="272" customFormat="false" ht="14.25" hidden="false" customHeight="false" outlineLevel="0" collapsed="false">
      <c r="A272" s="10" t="s">
        <v>709</v>
      </c>
      <c r="B272" s="10" t="s">
        <v>710</v>
      </c>
      <c r="C272" s="11" t="n">
        <v>7200601</v>
      </c>
      <c r="D272" s="10" t="s">
        <v>725</v>
      </c>
      <c r="E272" s="11" t="s">
        <v>726</v>
      </c>
      <c r="F272" s="25" t="n">
        <v>62</v>
      </c>
      <c r="G272" s="25" t="n">
        <f aca="false">F272*0.3</f>
        <v>18.6</v>
      </c>
      <c r="H272" s="25" t="n">
        <v>81.33</v>
      </c>
      <c r="I272" s="26" t="n">
        <f aca="false">H272*0.7</f>
        <v>56.931</v>
      </c>
      <c r="J272" s="26" t="n">
        <f aca="false">SUM(G272+I272)</f>
        <v>75.531</v>
      </c>
      <c r="K272" s="25" t="n">
        <v>8</v>
      </c>
    </row>
    <row r="273" customFormat="false" ht="14.25" hidden="false" customHeight="false" outlineLevel="0" collapsed="false">
      <c r="A273" s="10" t="s">
        <v>709</v>
      </c>
      <c r="B273" s="10" t="s">
        <v>710</v>
      </c>
      <c r="C273" s="11" t="n">
        <v>7200601</v>
      </c>
      <c r="D273" s="10" t="s">
        <v>727</v>
      </c>
      <c r="E273" s="11" t="s">
        <v>728</v>
      </c>
      <c r="F273" s="25" t="n">
        <v>54</v>
      </c>
      <c r="G273" s="25" t="n">
        <f aca="false">F273*0.3</f>
        <v>16.2</v>
      </c>
      <c r="H273" s="25" t="n">
        <v>83</v>
      </c>
      <c r="I273" s="26" t="n">
        <f aca="false">H273*0.7</f>
        <v>58.1</v>
      </c>
      <c r="J273" s="26" t="n">
        <f aca="false">SUM(G273+I273)</f>
        <v>74.3</v>
      </c>
      <c r="K273" s="25" t="n">
        <v>9</v>
      </c>
    </row>
    <row r="274" customFormat="false" ht="14.25" hidden="false" customHeight="false" outlineLevel="0" collapsed="false">
      <c r="A274" s="10" t="s">
        <v>709</v>
      </c>
      <c r="B274" s="10" t="s">
        <v>710</v>
      </c>
      <c r="C274" s="11" t="n">
        <v>7200601</v>
      </c>
      <c r="D274" s="10" t="s">
        <v>729</v>
      </c>
      <c r="E274" s="11" t="s">
        <v>730</v>
      </c>
      <c r="F274" s="11" t="s">
        <v>731</v>
      </c>
      <c r="G274" s="25" t="n">
        <f aca="false">F274*0.3</f>
        <v>19.95</v>
      </c>
      <c r="H274" s="11" t="s">
        <v>732</v>
      </c>
      <c r="I274" s="26" t="n">
        <f aca="false">H274*0.7</f>
        <v>52.731</v>
      </c>
      <c r="J274" s="26" t="n">
        <f aca="false">SUM(G274+I274)</f>
        <v>72.681</v>
      </c>
      <c r="K274" s="11" t="s">
        <v>733</v>
      </c>
    </row>
    <row r="275" customFormat="false" ht="14.25" hidden="false" customHeight="false" outlineLevel="0" collapsed="false">
      <c r="A275" s="10" t="s">
        <v>709</v>
      </c>
      <c r="B275" s="10" t="s">
        <v>710</v>
      </c>
      <c r="C275" s="11" t="n">
        <v>7200601</v>
      </c>
      <c r="D275" s="10" t="s">
        <v>734</v>
      </c>
      <c r="E275" s="11" t="s">
        <v>735</v>
      </c>
      <c r="F275" s="11" t="s">
        <v>736</v>
      </c>
      <c r="G275" s="25" t="n">
        <f aca="false">F275*0.3</f>
        <v>17.1</v>
      </c>
      <c r="H275" s="11" t="s">
        <v>737</v>
      </c>
      <c r="I275" s="26" t="n">
        <f aca="false">H275*0.7</f>
        <v>53.669</v>
      </c>
      <c r="J275" s="26" t="n">
        <f aca="false">SUM(G275+I275)</f>
        <v>70.769</v>
      </c>
      <c r="K275" s="11" t="s">
        <v>738</v>
      </c>
    </row>
    <row r="276" customFormat="false" ht="14.25" hidden="false" customHeight="false" outlineLevel="0" collapsed="false">
      <c r="A276" s="10" t="s">
        <v>709</v>
      </c>
      <c r="B276" s="10" t="s">
        <v>710</v>
      </c>
      <c r="C276" s="11" t="n">
        <v>7200601</v>
      </c>
      <c r="D276" s="10" t="s">
        <v>739</v>
      </c>
      <c r="E276" s="11" t="s">
        <v>740</v>
      </c>
      <c r="F276" s="11" t="s">
        <v>741</v>
      </c>
      <c r="G276" s="25" t="n">
        <f aca="false">F276*0.3</f>
        <v>16.35</v>
      </c>
      <c r="H276" s="11" t="s">
        <v>742</v>
      </c>
      <c r="I276" s="26" t="n">
        <f aca="false">H276*0.7</f>
        <v>54.369</v>
      </c>
      <c r="J276" s="26" t="n">
        <f aca="false">SUM(G276+I276)</f>
        <v>70.719</v>
      </c>
      <c r="K276" s="11" t="s">
        <v>743</v>
      </c>
    </row>
    <row r="277" customFormat="false" ht="14.25" hidden="false" customHeight="false" outlineLevel="0" collapsed="false">
      <c r="A277" s="10" t="s">
        <v>709</v>
      </c>
      <c r="B277" s="10" t="s">
        <v>710</v>
      </c>
      <c r="C277" s="11" t="n">
        <v>7200601</v>
      </c>
      <c r="D277" s="10" t="s">
        <v>744</v>
      </c>
      <c r="E277" s="11" t="s">
        <v>745</v>
      </c>
      <c r="F277" s="11" t="s">
        <v>746</v>
      </c>
      <c r="G277" s="25" t="n">
        <f aca="false">F277*0.3</f>
        <v>16.65</v>
      </c>
      <c r="H277" s="11" t="s">
        <v>747</v>
      </c>
      <c r="I277" s="26" t="n">
        <f aca="false">H277*0.7</f>
        <v>53.2</v>
      </c>
      <c r="J277" s="26" t="n">
        <f aca="false">SUM(G277+I277)</f>
        <v>69.85</v>
      </c>
      <c r="K277" s="11" t="s">
        <v>748</v>
      </c>
    </row>
    <row r="278" customFormat="false" ht="14.25" hidden="false" customHeight="false" outlineLevel="0" collapsed="false">
      <c r="A278" s="10" t="s">
        <v>709</v>
      </c>
      <c r="B278" s="10" t="s">
        <v>710</v>
      </c>
      <c r="C278" s="11" t="n">
        <v>7200601</v>
      </c>
      <c r="D278" s="10" t="s">
        <v>749</v>
      </c>
      <c r="E278" s="11" t="s">
        <v>750</v>
      </c>
      <c r="F278" s="11" t="s">
        <v>751</v>
      </c>
      <c r="G278" s="25" t="n">
        <f aca="false">F278*0.3</f>
        <v>15</v>
      </c>
      <c r="H278" s="11" t="s">
        <v>732</v>
      </c>
      <c r="I278" s="26" t="n">
        <f aca="false">H278*0.7</f>
        <v>52.731</v>
      </c>
      <c r="J278" s="26" t="n">
        <f aca="false">SUM(G278+I278)</f>
        <v>67.731</v>
      </c>
      <c r="K278" s="11" t="s">
        <v>752</v>
      </c>
    </row>
    <row r="279" customFormat="false" ht="14.25" hidden="false" customHeight="false" outlineLevel="0" collapsed="false">
      <c r="A279" s="10" t="s">
        <v>709</v>
      </c>
      <c r="B279" s="10" t="s">
        <v>710</v>
      </c>
      <c r="C279" s="11" t="n">
        <v>7200601</v>
      </c>
      <c r="D279" s="10" t="s">
        <v>753</v>
      </c>
      <c r="E279" s="11" t="s">
        <v>754</v>
      </c>
      <c r="F279" s="11" t="s">
        <v>741</v>
      </c>
      <c r="G279" s="25" t="n">
        <f aca="false">F279*0.3</f>
        <v>16.35</v>
      </c>
      <c r="H279" s="11" t="s">
        <v>755</v>
      </c>
      <c r="I279" s="26" t="n">
        <f aca="false">H279*0.7</f>
        <v>49</v>
      </c>
      <c r="J279" s="26" t="n">
        <f aca="false">SUM(G279+I279)</f>
        <v>65.35</v>
      </c>
      <c r="K279" s="11" t="s">
        <v>756</v>
      </c>
    </row>
    <row r="280" customFormat="false" ht="14.25" hidden="false" customHeight="false" outlineLevel="0" collapsed="false">
      <c r="A280" s="10" t="s">
        <v>709</v>
      </c>
      <c r="B280" s="10" t="s">
        <v>710</v>
      </c>
      <c r="C280" s="11" t="n">
        <v>7200601</v>
      </c>
      <c r="D280" s="10" t="s">
        <v>757</v>
      </c>
      <c r="E280" s="11" t="s">
        <v>758</v>
      </c>
      <c r="F280" s="11" t="s">
        <v>736</v>
      </c>
      <c r="G280" s="25" t="n">
        <f aca="false">F280*0.3</f>
        <v>17.1</v>
      </c>
      <c r="H280" s="23" t="s">
        <v>73</v>
      </c>
      <c r="I280" s="23" t="s">
        <v>73</v>
      </c>
      <c r="J280" s="26"/>
      <c r="K280" s="11"/>
    </row>
    <row r="281" customFormat="false" ht="14.25" hidden="false" customHeight="false" outlineLevel="0" collapsed="false">
      <c r="A281" s="10" t="s">
        <v>709</v>
      </c>
      <c r="B281" s="10" t="s">
        <v>759</v>
      </c>
      <c r="C281" s="11" t="n">
        <v>7200602</v>
      </c>
      <c r="D281" s="10" t="s">
        <v>760</v>
      </c>
      <c r="E281" s="11" t="s">
        <v>761</v>
      </c>
      <c r="F281" s="11" t="s">
        <v>762</v>
      </c>
      <c r="G281" s="25" t="n">
        <f aca="false">F281*0.3</f>
        <v>22.2</v>
      </c>
      <c r="H281" s="11" t="s">
        <v>763</v>
      </c>
      <c r="I281" s="26" t="n">
        <f aca="false">H281*0.7</f>
        <v>56.931</v>
      </c>
      <c r="J281" s="26" t="n">
        <f aca="false">SUM(G281+I281)</f>
        <v>79.131</v>
      </c>
      <c r="K281" s="11" t="s">
        <v>705</v>
      </c>
    </row>
    <row r="282" customFormat="false" ht="14.25" hidden="false" customHeight="false" outlineLevel="0" collapsed="false">
      <c r="A282" s="10" t="s">
        <v>709</v>
      </c>
      <c r="B282" s="10" t="s">
        <v>759</v>
      </c>
      <c r="C282" s="11" t="n">
        <v>7200602</v>
      </c>
      <c r="D282" s="10" t="s">
        <v>764</v>
      </c>
      <c r="E282" s="11" t="s">
        <v>765</v>
      </c>
      <c r="F282" s="11" t="s">
        <v>766</v>
      </c>
      <c r="G282" s="25" t="n">
        <f aca="false">F282*0.3</f>
        <v>20.1</v>
      </c>
      <c r="H282" s="11" t="s">
        <v>767</v>
      </c>
      <c r="I282" s="26" t="n">
        <f aca="false">H282*0.7</f>
        <v>56.469</v>
      </c>
      <c r="J282" s="26" t="n">
        <f aca="false">SUM(G282+I282)</f>
        <v>76.569</v>
      </c>
      <c r="K282" s="11" t="s">
        <v>708</v>
      </c>
    </row>
    <row r="283" customFormat="false" ht="14.25" hidden="false" customHeight="false" outlineLevel="0" collapsed="false">
      <c r="A283" s="10" t="s">
        <v>709</v>
      </c>
      <c r="B283" s="10" t="s">
        <v>759</v>
      </c>
      <c r="C283" s="11" t="n">
        <v>7200602</v>
      </c>
      <c r="D283" s="10" t="s">
        <v>768</v>
      </c>
      <c r="E283" s="11" t="s">
        <v>769</v>
      </c>
      <c r="F283" s="11" t="s">
        <v>770</v>
      </c>
      <c r="G283" s="25" t="n">
        <f aca="false">F283*0.3</f>
        <v>17.55</v>
      </c>
      <c r="H283" s="11" t="s">
        <v>771</v>
      </c>
      <c r="I283" s="26" t="n">
        <f aca="false">H283*0.7</f>
        <v>52.969</v>
      </c>
      <c r="J283" s="26" t="n">
        <f aca="false">SUM(G283+I283)</f>
        <v>70.519</v>
      </c>
      <c r="K283" s="11" t="s">
        <v>772</v>
      </c>
    </row>
    <row r="284" customFormat="false" ht="14.25" hidden="false" customHeight="false" outlineLevel="0" collapsed="false">
      <c r="A284" s="10" t="s">
        <v>709</v>
      </c>
      <c r="B284" s="10" t="s">
        <v>773</v>
      </c>
      <c r="C284" s="11" t="n">
        <v>7200603</v>
      </c>
      <c r="D284" s="10" t="s">
        <v>774</v>
      </c>
      <c r="E284" s="11" t="s">
        <v>775</v>
      </c>
      <c r="F284" s="11" t="s">
        <v>776</v>
      </c>
      <c r="G284" s="25" t="n">
        <f aca="false">F284*0.3</f>
        <v>17.25</v>
      </c>
      <c r="H284" s="11" t="s">
        <v>763</v>
      </c>
      <c r="I284" s="26" t="n">
        <f aca="false">H284*0.7</f>
        <v>56.931</v>
      </c>
      <c r="J284" s="26" t="n">
        <f aca="false">SUM(G284+I284)</f>
        <v>74.181</v>
      </c>
      <c r="K284" s="11" t="s">
        <v>705</v>
      </c>
    </row>
    <row r="285" customFormat="false" ht="14.25" hidden="false" customHeight="false" outlineLevel="0" collapsed="false">
      <c r="A285" s="10" t="s">
        <v>709</v>
      </c>
      <c r="B285" s="10" t="s">
        <v>777</v>
      </c>
      <c r="C285" s="11" t="s">
        <v>778</v>
      </c>
      <c r="D285" s="10" t="s">
        <v>779</v>
      </c>
      <c r="E285" s="11" t="s">
        <v>780</v>
      </c>
      <c r="F285" s="11" t="s">
        <v>781</v>
      </c>
      <c r="G285" s="25" t="n">
        <f aca="false">F285*0.3</f>
        <v>15.75</v>
      </c>
      <c r="H285" s="11" t="s">
        <v>782</v>
      </c>
      <c r="I285" s="26" t="n">
        <f aca="false">H285*0.7</f>
        <v>62.531</v>
      </c>
      <c r="J285" s="26" t="n">
        <f aca="false">SUM(G285+I285)</f>
        <v>78.281</v>
      </c>
      <c r="K285" s="11" t="s">
        <v>705</v>
      </c>
    </row>
    <row r="286" customFormat="false" ht="14.25" hidden="false" customHeight="false" outlineLevel="0" collapsed="false">
      <c r="A286" s="10" t="s">
        <v>709</v>
      </c>
      <c r="B286" s="10" t="s">
        <v>777</v>
      </c>
      <c r="C286" s="11" t="s">
        <v>778</v>
      </c>
      <c r="D286" s="10" t="s">
        <v>783</v>
      </c>
      <c r="E286" s="11" t="s">
        <v>784</v>
      </c>
      <c r="F286" s="11" t="s">
        <v>785</v>
      </c>
      <c r="G286" s="25" t="n">
        <f aca="false">F286*0.3</f>
        <v>16.8</v>
      </c>
      <c r="H286" s="11" t="s">
        <v>786</v>
      </c>
      <c r="I286" s="26" t="n">
        <f aca="false">H286*0.7</f>
        <v>54.831</v>
      </c>
      <c r="J286" s="26" t="n">
        <f aca="false">SUM(G286+I286)</f>
        <v>71.631</v>
      </c>
      <c r="K286" s="11" t="s">
        <v>708</v>
      </c>
    </row>
    <row r="287" customFormat="false" ht="14.25" hidden="false" customHeight="false" outlineLevel="0" collapsed="false">
      <c r="A287" s="10" t="s">
        <v>787</v>
      </c>
      <c r="B287" s="10" t="s">
        <v>788</v>
      </c>
      <c r="C287" s="11" t="n">
        <v>7200701</v>
      </c>
      <c r="D287" s="10" t="s">
        <v>789</v>
      </c>
      <c r="E287" s="11" t="s">
        <v>790</v>
      </c>
      <c r="F287" s="27" t="n">
        <v>45.5</v>
      </c>
      <c r="G287" s="28" t="n">
        <f aca="false">F287*0.3</f>
        <v>13.65</v>
      </c>
      <c r="H287" s="27" t="n">
        <v>62.6</v>
      </c>
      <c r="I287" s="29" t="n">
        <f aca="false">H287*0.7</f>
        <v>43.82</v>
      </c>
      <c r="J287" s="29" t="n">
        <f aca="false">G287+I287</f>
        <v>57.47</v>
      </c>
      <c r="K287" s="27" t="n">
        <v>1</v>
      </c>
    </row>
    <row r="288" customFormat="false" ht="14.25" hidden="false" customHeight="false" outlineLevel="0" collapsed="false">
      <c r="A288" s="10" t="s">
        <v>787</v>
      </c>
      <c r="B288" s="10" t="s">
        <v>788</v>
      </c>
      <c r="C288" s="11" t="n">
        <v>7200701</v>
      </c>
      <c r="D288" s="10" t="s">
        <v>791</v>
      </c>
      <c r="E288" s="11" t="s">
        <v>792</v>
      </c>
      <c r="F288" s="27" t="n">
        <v>33</v>
      </c>
      <c r="G288" s="28" t="n">
        <f aca="false">F288*0.3</f>
        <v>9.9</v>
      </c>
      <c r="H288" s="27" t="n">
        <v>48.2</v>
      </c>
      <c r="I288" s="29" t="n">
        <f aca="false">H288*0.7</f>
        <v>33.74</v>
      </c>
      <c r="J288" s="29" t="n">
        <f aca="false">G288+I288</f>
        <v>43.64</v>
      </c>
      <c r="K288" s="27" t="n">
        <v>2</v>
      </c>
    </row>
    <row r="289" customFormat="false" ht="14.25" hidden="false" customHeight="false" outlineLevel="0" collapsed="false">
      <c r="A289" s="10" t="s">
        <v>787</v>
      </c>
      <c r="B289" s="10" t="s">
        <v>793</v>
      </c>
      <c r="C289" s="11" t="n">
        <v>7200703</v>
      </c>
      <c r="D289" s="10" t="s">
        <v>794</v>
      </c>
      <c r="E289" s="11" t="s">
        <v>795</v>
      </c>
      <c r="F289" s="27" t="n">
        <v>53</v>
      </c>
      <c r="G289" s="28" t="n">
        <f aca="false">F289*0.3</f>
        <v>15.9</v>
      </c>
      <c r="H289" s="27" t="n">
        <v>37.7</v>
      </c>
      <c r="I289" s="29" t="n">
        <f aca="false">H289*0.7</f>
        <v>26.39</v>
      </c>
      <c r="J289" s="29" t="n">
        <f aca="false">G289+I289</f>
        <v>42.29</v>
      </c>
      <c r="K289" s="27" t="n">
        <v>1</v>
      </c>
    </row>
    <row r="290" customFormat="false" ht="14.25" hidden="false" customHeight="false" outlineLevel="0" collapsed="false">
      <c r="A290" s="10" t="s">
        <v>787</v>
      </c>
      <c r="B290" s="10" t="s">
        <v>793</v>
      </c>
      <c r="C290" s="11" t="n">
        <v>7200703</v>
      </c>
      <c r="D290" s="10" t="s">
        <v>796</v>
      </c>
      <c r="E290" s="11" t="s">
        <v>797</v>
      </c>
      <c r="F290" s="27" t="n">
        <v>42</v>
      </c>
      <c r="G290" s="28" t="n">
        <f aca="false">F290*0.3</f>
        <v>12.6</v>
      </c>
      <c r="H290" s="27" t="n">
        <v>31</v>
      </c>
      <c r="I290" s="29" t="n">
        <f aca="false">H290*0.7</f>
        <v>21.7</v>
      </c>
      <c r="J290" s="29" t="n">
        <f aca="false">G290+I290</f>
        <v>34.3</v>
      </c>
      <c r="K290" s="27" t="n">
        <v>2</v>
      </c>
    </row>
    <row r="291" customFormat="false" ht="14.25" hidden="false" customHeight="false" outlineLevel="0" collapsed="false">
      <c r="A291" s="10" t="s">
        <v>787</v>
      </c>
      <c r="B291" s="10" t="s">
        <v>798</v>
      </c>
      <c r="C291" s="11" t="n">
        <v>7200704</v>
      </c>
      <c r="D291" s="10" t="s">
        <v>799</v>
      </c>
      <c r="E291" s="11" t="s">
        <v>800</v>
      </c>
      <c r="F291" s="27" t="n">
        <v>77.5</v>
      </c>
      <c r="G291" s="28" t="n">
        <f aca="false">F291*0.3</f>
        <v>23.25</v>
      </c>
      <c r="H291" s="27" t="n">
        <v>84</v>
      </c>
      <c r="I291" s="29" t="n">
        <f aca="false">H291*0.7</f>
        <v>58.8</v>
      </c>
      <c r="J291" s="29" t="n">
        <f aca="false">G291+I291</f>
        <v>82.05</v>
      </c>
      <c r="K291" s="27" t="n">
        <v>1</v>
      </c>
    </row>
    <row r="292" customFormat="false" ht="14.25" hidden="false" customHeight="false" outlineLevel="0" collapsed="false">
      <c r="A292" s="10" t="s">
        <v>787</v>
      </c>
      <c r="B292" s="10" t="s">
        <v>798</v>
      </c>
      <c r="C292" s="11" t="n">
        <v>7200704</v>
      </c>
      <c r="D292" s="10" t="s">
        <v>801</v>
      </c>
      <c r="E292" s="11" t="s">
        <v>802</v>
      </c>
      <c r="F292" s="27" t="n">
        <v>73</v>
      </c>
      <c r="G292" s="28" t="n">
        <f aca="false">F292*0.3</f>
        <v>21.9</v>
      </c>
      <c r="H292" s="27" t="n">
        <v>80</v>
      </c>
      <c r="I292" s="29" t="n">
        <f aca="false">H292*0.7</f>
        <v>56</v>
      </c>
      <c r="J292" s="29" t="n">
        <f aca="false">G292+I292</f>
        <v>77.9</v>
      </c>
      <c r="K292" s="27" t="n">
        <v>2</v>
      </c>
    </row>
    <row r="293" customFormat="false" ht="14.25" hidden="false" customHeight="false" outlineLevel="0" collapsed="false">
      <c r="A293" s="10" t="s">
        <v>787</v>
      </c>
      <c r="B293" s="10" t="s">
        <v>798</v>
      </c>
      <c r="C293" s="11" t="n">
        <v>7200704</v>
      </c>
      <c r="D293" s="10" t="s">
        <v>803</v>
      </c>
      <c r="E293" s="11" t="s">
        <v>804</v>
      </c>
      <c r="F293" s="27" t="n">
        <v>66.5</v>
      </c>
      <c r="G293" s="28" t="n">
        <f aca="false">F293*0.3</f>
        <v>19.95</v>
      </c>
      <c r="H293" s="27" t="n">
        <v>69.3</v>
      </c>
      <c r="I293" s="29" t="n">
        <f aca="false">H293*0.7</f>
        <v>48.51</v>
      </c>
      <c r="J293" s="29" t="n">
        <f aca="false">G293+I293</f>
        <v>68.46</v>
      </c>
      <c r="K293" s="27" t="n">
        <v>3</v>
      </c>
    </row>
    <row r="294" customFormat="false" ht="14.25" hidden="false" customHeight="false" outlineLevel="0" collapsed="false">
      <c r="A294" s="10" t="s">
        <v>787</v>
      </c>
      <c r="B294" s="10" t="s">
        <v>798</v>
      </c>
      <c r="C294" s="11" t="n">
        <v>7200704</v>
      </c>
      <c r="D294" s="10" t="s">
        <v>805</v>
      </c>
      <c r="E294" s="11" t="s">
        <v>806</v>
      </c>
      <c r="F294" s="27" t="n">
        <v>64</v>
      </c>
      <c r="G294" s="28" t="n">
        <f aca="false">F294*0.3</f>
        <v>19.2</v>
      </c>
      <c r="H294" s="27" t="n">
        <v>69</v>
      </c>
      <c r="I294" s="29" t="n">
        <f aca="false">H294*0.7</f>
        <v>48.3</v>
      </c>
      <c r="J294" s="29" t="n">
        <f aca="false">G294+I294</f>
        <v>67.5</v>
      </c>
      <c r="K294" s="27" t="n">
        <v>4</v>
      </c>
    </row>
    <row r="295" customFormat="false" ht="14.25" hidden="false" customHeight="false" outlineLevel="0" collapsed="false">
      <c r="A295" s="10" t="s">
        <v>787</v>
      </c>
      <c r="B295" s="10" t="s">
        <v>798</v>
      </c>
      <c r="C295" s="11" t="n">
        <v>7200704</v>
      </c>
      <c r="D295" s="10" t="s">
        <v>807</v>
      </c>
      <c r="E295" s="11" t="s">
        <v>808</v>
      </c>
      <c r="F295" s="27" t="n">
        <v>75.5</v>
      </c>
      <c r="G295" s="28" t="n">
        <f aca="false">F295*0.3</f>
        <v>22.65</v>
      </c>
      <c r="H295" s="27" t="n">
        <v>51</v>
      </c>
      <c r="I295" s="29" t="n">
        <f aca="false">H295*0.7</f>
        <v>35.7</v>
      </c>
      <c r="J295" s="29" t="n">
        <f aca="false">G295+I295</f>
        <v>58.35</v>
      </c>
      <c r="K295" s="27" t="n">
        <v>5</v>
      </c>
    </row>
    <row r="296" customFormat="false" ht="14.25" hidden="false" customHeight="false" outlineLevel="0" collapsed="false">
      <c r="A296" s="10" t="s">
        <v>787</v>
      </c>
      <c r="B296" s="10" t="s">
        <v>809</v>
      </c>
      <c r="C296" s="11" t="n">
        <v>7200705</v>
      </c>
      <c r="D296" s="10" t="s">
        <v>810</v>
      </c>
      <c r="E296" s="11" t="s">
        <v>811</v>
      </c>
      <c r="F296" s="27" t="n">
        <v>74.5</v>
      </c>
      <c r="G296" s="28" t="n">
        <f aca="false">F296*0.3</f>
        <v>22.35</v>
      </c>
      <c r="H296" s="27" t="n">
        <v>84</v>
      </c>
      <c r="I296" s="29" t="n">
        <f aca="false">H296*0.7</f>
        <v>58.8</v>
      </c>
      <c r="J296" s="29" t="n">
        <f aca="false">G296+I296</f>
        <v>81.15</v>
      </c>
      <c r="K296" s="27" t="n">
        <v>1</v>
      </c>
    </row>
    <row r="297" customFormat="false" ht="14.25" hidden="false" customHeight="false" outlineLevel="0" collapsed="false">
      <c r="A297" s="10" t="s">
        <v>787</v>
      </c>
      <c r="B297" s="10" t="s">
        <v>809</v>
      </c>
      <c r="C297" s="11" t="n">
        <v>7200705</v>
      </c>
      <c r="D297" s="10" t="s">
        <v>812</v>
      </c>
      <c r="E297" s="11" t="s">
        <v>813</v>
      </c>
      <c r="F297" s="27" t="n">
        <v>59</v>
      </c>
      <c r="G297" s="28" t="n">
        <f aca="false">F297*0.3</f>
        <v>17.7</v>
      </c>
      <c r="H297" s="27" t="n">
        <v>72</v>
      </c>
      <c r="I297" s="29" t="n">
        <f aca="false">H297*0.7</f>
        <v>50.4</v>
      </c>
      <c r="J297" s="29" t="n">
        <f aca="false">G297+I297</f>
        <v>68.1</v>
      </c>
      <c r="K297" s="27" t="n">
        <v>2</v>
      </c>
    </row>
    <row r="298" customFormat="false" ht="14.25" hidden="false" customHeight="false" outlineLevel="0" collapsed="false">
      <c r="A298" s="10" t="s">
        <v>787</v>
      </c>
      <c r="B298" s="10" t="s">
        <v>809</v>
      </c>
      <c r="C298" s="11" t="n">
        <v>7200705</v>
      </c>
      <c r="D298" s="10" t="s">
        <v>814</v>
      </c>
      <c r="E298" s="11" t="s">
        <v>815</v>
      </c>
      <c r="F298" s="11" t="s">
        <v>816</v>
      </c>
      <c r="G298" s="28" t="n">
        <f aca="false">F298*0.3</f>
        <v>15.45</v>
      </c>
      <c r="H298" s="11" t="s">
        <v>817</v>
      </c>
      <c r="I298" s="29" t="n">
        <f aca="false">H298*0.7</f>
        <v>52.031</v>
      </c>
      <c r="J298" s="29" t="n">
        <f aca="false">G298+I298</f>
        <v>67.481</v>
      </c>
      <c r="K298" s="11" t="s">
        <v>772</v>
      </c>
    </row>
    <row r="299" customFormat="false" ht="14.25" hidden="false" customHeight="false" outlineLevel="0" collapsed="false">
      <c r="A299" s="10" t="s">
        <v>787</v>
      </c>
      <c r="B299" s="10" t="s">
        <v>809</v>
      </c>
      <c r="C299" s="11" t="n">
        <v>7200705</v>
      </c>
      <c r="D299" s="10" t="s">
        <v>818</v>
      </c>
      <c r="E299" s="11" t="s">
        <v>819</v>
      </c>
      <c r="F299" s="11" t="s">
        <v>820</v>
      </c>
      <c r="G299" s="28" t="n">
        <f aca="false">F299*0.3</f>
        <v>15.6</v>
      </c>
      <c r="H299" s="11" t="s">
        <v>821</v>
      </c>
      <c r="I299" s="29" t="n">
        <f aca="false">H299*0.7</f>
        <v>50.169</v>
      </c>
      <c r="J299" s="29" t="n">
        <f aca="false">G299+I299</f>
        <v>65.769</v>
      </c>
      <c r="K299" s="11" t="s">
        <v>822</v>
      </c>
    </row>
    <row r="300" customFormat="false" ht="14.25" hidden="false" customHeight="false" outlineLevel="0" collapsed="false">
      <c r="A300" s="10" t="s">
        <v>787</v>
      </c>
      <c r="B300" s="10" t="s">
        <v>809</v>
      </c>
      <c r="C300" s="11" t="n">
        <v>7200705</v>
      </c>
      <c r="D300" s="10" t="s">
        <v>823</v>
      </c>
      <c r="E300" s="11" t="s">
        <v>824</v>
      </c>
      <c r="F300" s="11" t="s">
        <v>825</v>
      </c>
      <c r="G300" s="28" t="n">
        <f aca="false">F300*0.3</f>
        <v>16.2</v>
      </c>
      <c r="H300" s="11" t="s">
        <v>826</v>
      </c>
      <c r="I300" s="29" t="n">
        <f aca="false">H300*0.7</f>
        <v>47.131</v>
      </c>
      <c r="J300" s="29" t="n">
        <f aca="false">G300+I300</f>
        <v>63.331</v>
      </c>
      <c r="K300" s="11" t="s">
        <v>827</v>
      </c>
    </row>
    <row r="301" customFormat="false" ht="14.25" hidden="false" customHeight="false" outlineLevel="0" collapsed="false">
      <c r="A301" s="10" t="s">
        <v>787</v>
      </c>
      <c r="B301" s="10" t="s">
        <v>828</v>
      </c>
      <c r="C301" s="11" t="n">
        <v>7200706</v>
      </c>
      <c r="D301" s="10" t="s">
        <v>829</v>
      </c>
      <c r="E301" s="11" t="s">
        <v>830</v>
      </c>
      <c r="F301" s="11" t="s">
        <v>831</v>
      </c>
      <c r="G301" s="28" t="n">
        <f aca="false">F301*0.3</f>
        <v>18.6</v>
      </c>
      <c r="H301" s="11" t="s">
        <v>832</v>
      </c>
      <c r="I301" s="29" t="n">
        <f aca="false">H301*0.7</f>
        <v>50.631</v>
      </c>
      <c r="J301" s="29" t="n">
        <f aca="false">G301+I301</f>
        <v>69.231</v>
      </c>
      <c r="K301" s="11" t="s">
        <v>705</v>
      </c>
    </row>
    <row r="302" customFormat="false" ht="14.25" hidden="false" customHeight="false" outlineLevel="0" collapsed="false">
      <c r="A302" s="10" t="s">
        <v>787</v>
      </c>
      <c r="B302" s="10" t="s">
        <v>828</v>
      </c>
      <c r="C302" s="11" t="n">
        <v>7200706</v>
      </c>
      <c r="D302" s="10" t="s">
        <v>833</v>
      </c>
      <c r="E302" s="11" t="s">
        <v>834</v>
      </c>
      <c r="F302" s="11" t="s">
        <v>835</v>
      </c>
      <c r="G302" s="28" t="n">
        <f aca="false">F302*0.3</f>
        <v>15.9</v>
      </c>
      <c r="H302" s="11" t="s">
        <v>836</v>
      </c>
      <c r="I302" s="29" t="n">
        <f aca="false">H302*0.7</f>
        <v>49.931</v>
      </c>
      <c r="J302" s="29" t="n">
        <f aca="false">G302+I302</f>
        <v>65.831</v>
      </c>
      <c r="K302" s="11" t="s">
        <v>708</v>
      </c>
    </row>
    <row r="303" customFormat="false" ht="14.25" hidden="false" customHeight="false" outlineLevel="0" collapsed="false">
      <c r="A303" s="10" t="s">
        <v>787</v>
      </c>
      <c r="B303" s="10" t="s">
        <v>837</v>
      </c>
      <c r="C303" s="11" t="n">
        <v>7200708</v>
      </c>
      <c r="D303" s="10" t="s">
        <v>838</v>
      </c>
      <c r="E303" s="11" t="s">
        <v>839</v>
      </c>
      <c r="F303" s="11" t="s">
        <v>840</v>
      </c>
      <c r="G303" s="28" t="n">
        <f aca="false">F303*0.3</f>
        <v>20.4</v>
      </c>
      <c r="H303" s="11" t="s">
        <v>841</v>
      </c>
      <c r="I303" s="29" t="n">
        <f aca="false">H303*0.7</f>
        <v>57.869</v>
      </c>
      <c r="J303" s="29" t="n">
        <f aca="false">G303+I303</f>
        <v>78.269</v>
      </c>
      <c r="K303" s="11" t="s">
        <v>705</v>
      </c>
    </row>
    <row r="304" customFormat="false" ht="14.25" hidden="false" customHeight="false" outlineLevel="0" collapsed="false">
      <c r="A304" s="10" t="s">
        <v>787</v>
      </c>
      <c r="B304" s="10" t="s">
        <v>837</v>
      </c>
      <c r="C304" s="11" t="n">
        <v>7200708</v>
      </c>
      <c r="D304" s="10" t="s">
        <v>842</v>
      </c>
      <c r="E304" s="11" t="s">
        <v>843</v>
      </c>
      <c r="F304" s="11" t="s">
        <v>766</v>
      </c>
      <c r="G304" s="28" t="n">
        <f aca="false">F304*0.3</f>
        <v>20.1</v>
      </c>
      <c r="H304" s="11" t="s">
        <v>737</v>
      </c>
      <c r="I304" s="29" t="n">
        <f aca="false">H304*0.7</f>
        <v>53.669</v>
      </c>
      <c r="J304" s="29" t="n">
        <f aca="false">G304+I304</f>
        <v>73.769</v>
      </c>
      <c r="K304" s="11" t="s">
        <v>708</v>
      </c>
    </row>
    <row r="305" customFormat="false" ht="14.25" hidden="false" customHeight="false" outlineLevel="0" collapsed="false">
      <c r="A305" s="10" t="s">
        <v>787</v>
      </c>
      <c r="B305" s="10" t="s">
        <v>837</v>
      </c>
      <c r="C305" s="11" t="n">
        <v>7200708</v>
      </c>
      <c r="D305" s="10" t="s">
        <v>844</v>
      </c>
      <c r="E305" s="11" t="s">
        <v>845</v>
      </c>
      <c r="F305" s="11" t="s">
        <v>816</v>
      </c>
      <c r="G305" s="28" t="n">
        <f aca="false">F305*0.3</f>
        <v>15.45</v>
      </c>
      <c r="H305" s="10" t="s">
        <v>73</v>
      </c>
      <c r="I305" s="10" t="s">
        <v>73</v>
      </c>
      <c r="J305" s="29"/>
      <c r="K305" s="11"/>
    </row>
    <row r="306" customFormat="false" ht="14.25" hidden="false" customHeight="false" outlineLevel="0" collapsed="false">
      <c r="A306" s="10" t="s">
        <v>787</v>
      </c>
      <c r="B306" s="10" t="s">
        <v>846</v>
      </c>
      <c r="C306" s="11" t="n">
        <v>7200710</v>
      </c>
      <c r="D306" s="10" t="s">
        <v>847</v>
      </c>
      <c r="E306" s="11" t="s">
        <v>848</v>
      </c>
      <c r="F306" s="11" t="s">
        <v>849</v>
      </c>
      <c r="G306" s="28" t="n">
        <f aca="false">F306*0.3</f>
        <v>19.5</v>
      </c>
      <c r="H306" s="10" t="s">
        <v>73</v>
      </c>
      <c r="I306" s="10" t="s">
        <v>73</v>
      </c>
      <c r="J306" s="29"/>
      <c r="K306" s="11"/>
    </row>
    <row r="307" customFormat="false" ht="14.25" hidden="false" customHeight="false" outlineLevel="0" collapsed="false">
      <c r="A307" s="10" t="s">
        <v>787</v>
      </c>
      <c r="B307" s="10" t="s">
        <v>850</v>
      </c>
      <c r="C307" s="11" t="n">
        <v>720012</v>
      </c>
      <c r="D307" s="10" t="s">
        <v>851</v>
      </c>
      <c r="E307" s="11" t="s">
        <v>852</v>
      </c>
      <c r="F307" s="11" t="s">
        <v>825</v>
      </c>
      <c r="G307" s="28" t="n">
        <f aca="false">F307*0.3</f>
        <v>16.2</v>
      </c>
      <c r="H307" s="11" t="s">
        <v>821</v>
      </c>
      <c r="I307" s="29" t="n">
        <f aca="false">H307*0.7</f>
        <v>50.169</v>
      </c>
      <c r="J307" s="29" t="n">
        <f aca="false">G307+I307</f>
        <v>66.369</v>
      </c>
      <c r="K307" s="11" t="s">
        <v>705</v>
      </c>
    </row>
    <row r="308" customFormat="false" ht="14.25" hidden="false" customHeight="false" outlineLevel="0" collapsed="false">
      <c r="A308" s="10" t="s">
        <v>787</v>
      </c>
      <c r="B308" s="10" t="s">
        <v>850</v>
      </c>
      <c r="C308" s="11" t="n">
        <v>720012</v>
      </c>
      <c r="D308" s="10" t="s">
        <v>853</v>
      </c>
      <c r="E308" s="11" t="s">
        <v>854</v>
      </c>
      <c r="F308" s="11" t="s">
        <v>831</v>
      </c>
      <c r="G308" s="28" t="n">
        <f aca="false">F308*0.3</f>
        <v>18.6</v>
      </c>
      <c r="H308" s="11" t="s">
        <v>831</v>
      </c>
      <c r="I308" s="29" t="n">
        <f aca="false">H308*0.7</f>
        <v>43.4</v>
      </c>
      <c r="J308" s="29" t="n">
        <f aca="false">G308+I308</f>
        <v>62</v>
      </c>
      <c r="K308" s="11" t="s">
        <v>708</v>
      </c>
    </row>
    <row r="309" customFormat="false" ht="14.25" hidden="false" customHeight="false" outlineLevel="0" collapsed="false">
      <c r="A309" s="10" t="s">
        <v>787</v>
      </c>
      <c r="B309" s="10" t="s">
        <v>850</v>
      </c>
      <c r="C309" s="11" t="n">
        <v>720012</v>
      </c>
      <c r="D309" s="10" t="s">
        <v>855</v>
      </c>
      <c r="E309" s="11" t="s">
        <v>856</v>
      </c>
      <c r="F309" s="11" t="s">
        <v>825</v>
      </c>
      <c r="G309" s="28" t="n">
        <f aca="false">F309*0.3</f>
        <v>16.2</v>
      </c>
      <c r="H309" s="11" t="s">
        <v>857</v>
      </c>
      <c r="I309" s="29" t="n">
        <f aca="false">H309*0.7</f>
        <v>39.431</v>
      </c>
      <c r="J309" s="29" t="n">
        <f aca="false">G309+I309</f>
        <v>55.631</v>
      </c>
      <c r="K309" s="11" t="s">
        <v>772</v>
      </c>
    </row>
    <row r="310" customFormat="false" ht="14.25" hidden="false" customHeight="false" outlineLevel="0" collapsed="false">
      <c r="A310" s="10" t="s">
        <v>787</v>
      </c>
      <c r="B310" s="10" t="s">
        <v>858</v>
      </c>
      <c r="C310" s="11" t="n">
        <v>7200709</v>
      </c>
      <c r="D310" s="10" t="s">
        <v>859</v>
      </c>
      <c r="E310" s="11" t="s">
        <v>860</v>
      </c>
      <c r="F310" s="11" t="s">
        <v>831</v>
      </c>
      <c r="G310" s="28" t="n">
        <f aca="false">F310*0.3</f>
        <v>18.6</v>
      </c>
      <c r="H310" s="11" t="s">
        <v>861</v>
      </c>
      <c r="I310" s="29" t="n">
        <f aca="false">H310*0.7</f>
        <v>49.42</v>
      </c>
      <c r="J310" s="29" t="n">
        <f aca="false">G310+I310</f>
        <v>68.02</v>
      </c>
      <c r="K310" s="11" t="s">
        <v>705</v>
      </c>
    </row>
    <row r="311" customFormat="false" ht="14.25" hidden="false" customHeight="false" outlineLevel="0" collapsed="false">
      <c r="A311" s="10" t="s">
        <v>787</v>
      </c>
      <c r="B311" s="10" t="s">
        <v>862</v>
      </c>
      <c r="C311" s="11" t="s">
        <v>863</v>
      </c>
      <c r="D311" s="10" t="s">
        <v>864</v>
      </c>
      <c r="E311" s="11" t="s">
        <v>865</v>
      </c>
      <c r="F311" s="11" t="s">
        <v>866</v>
      </c>
      <c r="G311" s="28" t="n">
        <f aca="false">F311*0.3</f>
        <v>18.3</v>
      </c>
      <c r="H311" s="11" t="s">
        <v>867</v>
      </c>
      <c r="I311" s="29" t="n">
        <f aca="false">H311*0.7</f>
        <v>42.84</v>
      </c>
      <c r="J311" s="29" t="n">
        <f aca="false">G311+I311</f>
        <v>61.14</v>
      </c>
      <c r="K311" s="11" t="s">
        <v>705</v>
      </c>
    </row>
    <row r="312" customFormat="false" ht="14.25" hidden="false" customHeight="false" outlineLevel="0" collapsed="false">
      <c r="A312" s="10" t="s">
        <v>787</v>
      </c>
      <c r="B312" s="10" t="s">
        <v>862</v>
      </c>
      <c r="C312" s="11" t="s">
        <v>863</v>
      </c>
      <c r="D312" s="10" t="s">
        <v>868</v>
      </c>
      <c r="E312" s="11" t="s">
        <v>869</v>
      </c>
      <c r="F312" s="11" t="s">
        <v>870</v>
      </c>
      <c r="G312" s="28" t="n">
        <f aca="false">F312*0.3</f>
        <v>13.65</v>
      </c>
      <c r="H312" s="11" t="s">
        <v>871</v>
      </c>
      <c r="I312" s="29" t="n">
        <f aca="false">H312*0.7</f>
        <v>46.76</v>
      </c>
      <c r="J312" s="29" t="n">
        <f aca="false">G312+I312</f>
        <v>60.41</v>
      </c>
      <c r="K312" s="11" t="s">
        <v>708</v>
      </c>
    </row>
    <row r="313" customFormat="false" ht="14.25" hidden="false" customHeight="false" outlineLevel="0" collapsed="false">
      <c r="A313" s="10" t="s">
        <v>787</v>
      </c>
      <c r="B313" s="10" t="s">
        <v>862</v>
      </c>
      <c r="C313" s="11" t="s">
        <v>863</v>
      </c>
      <c r="D313" s="10" t="s">
        <v>872</v>
      </c>
      <c r="E313" s="11" t="s">
        <v>873</v>
      </c>
      <c r="F313" s="11" t="s">
        <v>866</v>
      </c>
      <c r="G313" s="28" t="n">
        <f aca="false">F313*0.3</f>
        <v>18.3</v>
      </c>
      <c r="H313" s="11" t="s">
        <v>874</v>
      </c>
      <c r="I313" s="29" t="n">
        <f aca="false">H313*0.7</f>
        <v>41.3</v>
      </c>
      <c r="J313" s="29" t="n">
        <f aca="false">G313+I313</f>
        <v>59.6</v>
      </c>
      <c r="K313" s="11" t="s">
        <v>772</v>
      </c>
    </row>
    <row r="314" customFormat="false" ht="14.25" hidden="false" customHeight="false" outlineLevel="0" collapsed="false">
      <c r="A314" s="10" t="s">
        <v>787</v>
      </c>
      <c r="B314" s="10" t="s">
        <v>862</v>
      </c>
      <c r="C314" s="11" t="s">
        <v>863</v>
      </c>
      <c r="D314" s="10" t="s">
        <v>875</v>
      </c>
      <c r="E314" s="11" t="s">
        <v>876</v>
      </c>
      <c r="F314" s="11" t="s">
        <v>877</v>
      </c>
      <c r="G314" s="28" t="n">
        <f aca="false">F314*0.3</f>
        <v>14.85</v>
      </c>
      <c r="H314" s="11" t="s">
        <v>878</v>
      </c>
      <c r="I314" s="29" t="n">
        <f aca="false">H314*0.7</f>
        <v>42.14</v>
      </c>
      <c r="J314" s="29" t="n">
        <f aca="false">G314+I314</f>
        <v>56.99</v>
      </c>
      <c r="K314" s="11" t="s">
        <v>822</v>
      </c>
    </row>
    <row r="315" customFormat="false" ht="14.25" hidden="false" customHeight="false" outlineLevel="0" collapsed="false">
      <c r="A315" s="10" t="s">
        <v>787</v>
      </c>
      <c r="B315" s="10" t="s">
        <v>862</v>
      </c>
      <c r="C315" s="11" t="s">
        <v>863</v>
      </c>
      <c r="D315" s="10" t="s">
        <v>879</v>
      </c>
      <c r="E315" s="11" t="s">
        <v>880</v>
      </c>
      <c r="F315" s="11" t="s">
        <v>881</v>
      </c>
      <c r="G315" s="28" t="n">
        <f aca="false">F315*0.3</f>
        <v>16.95</v>
      </c>
      <c r="H315" s="11" t="s">
        <v>882</v>
      </c>
      <c r="I315" s="29" t="n">
        <f aca="false">H315*0.7</f>
        <v>39.62</v>
      </c>
      <c r="J315" s="29" t="n">
        <f aca="false">G315+I315</f>
        <v>56.57</v>
      </c>
      <c r="K315" s="11" t="s">
        <v>827</v>
      </c>
    </row>
    <row r="316" customFormat="false" ht="14.25" hidden="false" customHeight="false" outlineLevel="0" collapsed="false">
      <c r="A316" s="10" t="s">
        <v>787</v>
      </c>
      <c r="B316" s="10" t="s">
        <v>862</v>
      </c>
      <c r="C316" s="11" t="s">
        <v>863</v>
      </c>
      <c r="D316" s="10" t="s">
        <v>883</v>
      </c>
      <c r="E316" s="11" t="s">
        <v>884</v>
      </c>
      <c r="F316" s="11" t="s">
        <v>835</v>
      </c>
      <c r="G316" s="28" t="n">
        <f aca="false">F316*0.3</f>
        <v>15.9</v>
      </c>
      <c r="H316" s="11" t="s">
        <v>885</v>
      </c>
      <c r="I316" s="29" t="n">
        <f aca="false">H316*0.7</f>
        <v>38.64</v>
      </c>
      <c r="J316" s="29" t="n">
        <f aca="false">G316+I316</f>
        <v>54.54</v>
      </c>
      <c r="K316" s="11" t="s">
        <v>886</v>
      </c>
    </row>
    <row r="317" customFormat="false" ht="14.25" hidden="false" customHeight="false" outlineLevel="0" collapsed="false">
      <c r="A317" s="10" t="s">
        <v>787</v>
      </c>
      <c r="B317" s="10" t="s">
        <v>862</v>
      </c>
      <c r="C317" s="11" t="s">
        <v>863</v>
      </c>
      <c r="D317" s="10" t="s">
        <v>887</v>
      </c>
      <c r="E317" s="11" t="s">
        <v>888</v>
      </c>
      <c r="F317" s="11" t="s">
        <v>889</v>
      </c>
      <c r="G317" s="28" t="n">
        <f aca="false">F317*0.3</f>
        <v>17.4</v>
      </c>
      <c r="H317" s="11" t="s">
        <v>890</v>
      </c>
      <c r="I317" s="29" t="n">
        <f aca="false">H317*0.7</f>
        <v>36.96</v>
      </c>
      <c r="J317" s="29" t="n">
        <f aca="false">G317+I317</f>
        <v>54.36</v>
      </c>
      <c r="K317" s="11" t="s">
        <v>891</v>
      </c>
    </row>
    <row r="318" customFormat="false" ht="14.25" hidden="false" customHeight="false" outlineLevel="0" collapsed="false">
      <c r="A318" s="10" t="s">
        <v>787</v>
      </c>
      <c r="B318" s="10" t="s">
        <v>862</v>
      </c>
      <c r="C318" s="11" t="s">
        <v>863</v>
      </c>
      <c r="D318" s="10" t="s">
        <v>892</v>
      </c>
      <c r="E318" s="11" t="s">
        <v>893</v>
      </c>
      <c r="F318" s="11" t="s">
        <v>894</v>
      </c>
      <c r="G318" s="28" t="n">
        <f aca="false">F318*0.3</f>
        <v>13.8</v>
      </c>
      <c r="H318" s="11" t="s">
        <v>895</v>
      </c>
      <c r="I318" s="29" t="n">
        <f aca="false">H318*0.7</f>
        <v>37.94</v>
      </c>
      <c r="J318" s="29" t="n">
        <f aca="false">G318+I318</f>
        <v>51.74</v>
      </c>
      <c r="K318" s="11" t="s">
        <v>896</v>
      </c>
    </row>
    <row r="319" customFormat="false" ht="14.25" hidden="false" customHeight="false" outlineLevel="0" collapsed="false">
      <c r="A319" s="10" t="s">
        <v>787</v>
      </c>
      <c r="B319" s="10" t="s">
        <v>862</v>
      </c>
      <c r="C319" s="11" t="s">
        <v>863</v>
      </c>
      <c r="D319" s="10" t="s">
        <v>897</v>
      </c>
      <c r="E319" s="11" t="s">
        <v>898</v>
      </c>
      <c r="F319" s="11" t="s">
        <v>820</v>
      </c>
      <c r="G319" s="28" t="n">
        <f aca="false">F319*0.3</f>
        <v>15.6</v>
      </c>
      <c r="H319" s="10" t="s">
        <v>73</v>
      </c>
      <c r="I319" s="10" t="s">
        <v>73</v>
      </c>
      <c r="J319" s="29"/>
      <c r="K319" s="11"/>
    </row>
    <row r="320" customFormat="false" ht="14.25" hidden="false" customHeight="false" outlineLevel="0" collapsed="false">
      <c r="A320" s="10" t="s">
        <v>787</v>
      </c>
      <c r="B320" s="10" t="s">
        <v>862</v>
      </c>
      <c r="C320" s="11" t="s">
        <v>863</v>
      </c>
      <c r="D320" s="10" t="s">
        <v>899</v>
      </c>
      <c r="E320" s="11" t="s">
        <v>900</v>
      </c>
      <c r="F320" s="11" t="s">
        <v>894</v>
      </c>
      <c r="G320" s="28" t="n">
        <f aca="false">F320*0.3</f>
        <v>13.8</v>
      </c>
      <c r="H320" s="10" t="s">
        <v>73</v>
      </c>
      <c r="I320" s="10" t="s">
        <v>73</v>
      </c>
      <c r="J320" s="29"/>
      <c r="K320" s="11"/>
    </row>
    <row r="321" customFormat="false" ht="14.25" hidden="false" customHeight="false" outlineLevel="0" collapsed="false">
      <c r="A321" s="10" t="s">
        <v>901</v>
      </c>
      <c r="B321" s="10" t="s">
        <v>902</v>
      </c>
      <c r="C321" s="11" t="n">
        <v>7200801</v>
      </c>
      <c r="D321" s="10" t="s">
        <v>903</v>
      </c>
      <c r="E321" s="11" t="s">
        <v>904</v>
      </c>
      <c r="F321" s="11" t="n">
        <v>77</v>
      </c>
      <c r="G321" s="11" t="n">
        <v>23.1</v>
      </c>
      <c r="H321" s="11" t="n">
        <v>83.8</v>
      </c>
      <c r="I321" s="11" t="n">
        <v>58.66</v>
      </c>
      <c r="J321" s="11" t="n">
        <v>81.76</v>
      </c>
      <c r="K321" s="11" t="s">
        <v>705</v>
      </c>
    </row>
    <row r="322" customFormat="false" ht="14.25" hidden="false" customHeight="false" outlineLevel="0" collapsed="false">
      <c r="A322" s="10" t="s">
        <v>901</v>
      </c>
      <c r="B322" s="10" t="s">
        <v>902</v>
      </c>
      <c r="C322" s="11" t="s">
        <v>905</v>
      </c>
      <c r="D322" s="10" t="s">
        <v>906</v>
      </c>
      <c r="E322" s="11" t="s">
        <v>907</v>
      </c>
      <c r="F322" s="11" t="n">
        <v>67</v>
      </c>
      <c r="G322" s="11" t="n">
        <v>20.1</v>
      </c>
      <c r="H322" s="11" t="n">
        <v>81.2</v>
      </c>
      <c r="I322" s="11" t="n">
        <v>56.84</v>
      </c>
      <c r="J322" s="11" t="n">
        <v>76.94</v>
      </c>
      <c r="K322" s="11" t="s">
        <v>708</v>
      </c>
    </row>
    <row r="323" customFormat="false" ht="14.25" hidden="false" customHeight="false" outlineLevel="0" collapsed="false">
      <c r="A323" s="10" t="s">
        <v>901</v>
      </c>
      <c r="B323" s="10" t="s">
        <v>908</v>
      </c>
      <c r="C323" s="11" t="s">
        <v>909</v>
      </c>
      <c r="D323" s="10" t="s">
        <v>910</v>
      </c>
      <c r="E323" s="11" t="s">
        <v>911</v>
      </c>
      <c r="F323" s="11" t="n">
        <v>71.5</v>
      </c>
      <c r="G323" s="11" t="n">
        <v>21.45</v>
      </c>
      <c r="H323" s="11" t="n">
        <v>83.6</v>
      </c>
      <c r="I323" s="11" t="n">
        <v>58.52</v>
      </c>
      <c r="J323" s="11" t="n">
        <v>79.97</v>
      </c>
      <c r="K323" s="11" t="s">
        <v>705</v>
      </c>
    </row>
    <row r="324" customFormat="false" ht="14.25" hidden="false" customHeight="false" outlineLevel="0" collapsed="false">
      <c r="A324" s="10" t="s">
        <v>901</v>
      </c>
      <c r="B324" s="10" t="s">
        <v>908</v>
      </c>
      <c r="C324" s="11" t="s">
        <v>909</v>
      </c>
      <c r="D324" s="10" t="s">
        <v>912</v>
      </c>
      <c r="E324" s="11" t="s">
        <v>913</v>
      </c>
      <c r="F324" s="11" t="n">
        <v>66</v>
      </c>
      <c r="G324" s="11" t="n">
        <v>19.8</v>
      </c>
      <c r="H324" s="11" t="n">
        <v>83.2</v>
      </c>
      <c r="I324" s="11" t="n">
        <v>58.24</v>
      </c>
      <c r="J324" s="11" t="n">
        <v>78.04</v>
      </c>
      <c r="K324" s="11" t="s">
        <v>708</v>
      </c>
    </row>
    <row r="325" customFormat="false" ht="14.25" hidden="false" customHeight="false" outlineLevel="0" collapsed="false">
      <c r="A325" s="10" t="s">
        <v>901</v>
      </c>
      <c r="B325" s="10" t="s">
        <v>908</v>
      </c>
      <c r="C325" s="11" t="s">
        <v>909</v>
      </c>
      <c r="D325" s="10" t="s">
        <v>914</v>
      </c>
      <c r="E325" s="11" t="s">
        <v>915</v>
      </c>
      <c r="F325" s="11" t="n">
        <v>57</v>
      </c>
      <c r="G325" s="11" t="n">
        <v>17.1</v>
      </c>
      <c r="H325" s="11" t="n">
        <v>83</v>
      </c>
      <c r="I325" s="11" t="n">
        <v>58.1</v>
      </c>
      <c r="J325" s="11" t="n">
        <v>75.2</v>
      </c>
      <c r="K325" s="11" t="s">
        <v>772</v>
      </c>
    </row>
    <row r="326" customFormat="false" ht="14.25" hidden="false" customHeight="false" outlineLevel="0" collapsed="false">
      <c r="A326" s="10" t="s">
        <v>901</v>
      </c>
      <c r="B326" s="10" t="s">
        <v>908</v>
      </c>
      <c r="C326" s="11" t="s">
        <v>909</v>
      </c>
      <c r="D326" s="10" t="s">
        <v>916</v>
      </c>
      <c r="E326" s="11" t="s">
        <v>917</v>
      </c>
      <c r="F326" s="11" t="n">
        <v>68</v>
      </c>
      <c r="G326" s="11" t="s">
        <v>918</v>
      </c>
      <c r="H326" s="11" t="n">
        <v>70.2</v>
      </c>
      <c r="I326" s="11" t="n">
        <v>49.14</v>
      </c>
      <c r="J326" s="11" t="n">
        <v>69.54</v>
      </c>
      <c r="K326" s="11" t="s">
        <v>822</v>
      </c>
    </row>
    <row r="327" customFormat="false" ht="14.25" hidden="false" customHeight="false" outlineLevel="0" collapsed="false">
      <c r="A327" s="10" t="s">
        <v>901</v>
      </c>
      <c r="B327" s="10" t="s">
        <v>908</v>
      </c>
      <c r="C327" s="11" t="s">
        <v>909</v>
      </c>
      <c r="D327" s="10" t="s">
        <v>919</v>
      </c>
      <c r="E327" s="11" t="s">
        <v>920</v>
      </c>
      <c r="F327" s="11" t="n">
        <v>68</v>
      </c>
      <c r="G327" s="11" t="n">
        <v>20.4</v>
      </c>
      <c r="H327" s="11" t="n">
        <v>67</v>
      </c>
      <c r="I327" s="11" t="n">
        <v>46.9</v>
      </c>
      <c r="J327" s="11" t="n">
        <v>67.3</v>
      </c>
      <c r="K327" s="11" t="s">
        <v>827</v>
      </c>
    </row>
    <row r="328" customFormat="false" ht="14.25" hidden="false" customHeight="false" outlineLevel="0" collapsed="false">
      <c r="A328" s="10" t="s">
        <v>901</v>
      </c>
      <c r="B328" s="10" t="s">
        <v>908</v>
      </c>
      <c r="C328" s="11" t="s">
        <v>909</v>
      </c>
      <c r="D328" s="10" t="s">
        <v>921</v>
      </c>
      <c r="E328" s="11" t="s">
        <v>922</v>
      </c>
      <c r="F328" s="11" t="n">
        <v>66</v>
      </c>
      <c r="G328" s="11" t="n">
        <v>19.8</v>
      </c>
      <c r="H328" s="11" t="n">
        <v>62</v>
      </c>
      <c r="I328" s="11" t="n">
        <v>43.4</v>
      </c>
      <c r="J328" s="11" t="n">
        <v>63.2</v>
      </c>
      <c r="K328" s="11" t="s">
        <v>886</v>
      </c>
    </row>
    <row r="329" customFormat="false" ht="14.25" hidden="false" customHeight="false" outlineLevel="0" collapsed="false">
      <c r="A329" s="10" t="s">
        <v>901</v>
      </c>
      <c r="B329" s="10" t="s">
        <v>908</v>
      </c>
      <c r="C329" s="11" t="s">
        <v>909</v>
      </c>
      <c r="D329" s="10" t="s">
        <v>923</v>
      </c>
      <c r="E329" s="11" t="s">
        <v>924</v>
      </c>
      <c r="F329" s="11" t="n">
        <v>57</v>
      </c>
      <c r="G329" s="11" t="n">
        <v>17.1</v>
      </c>
      <c r="H329" s="11" t="n">
        <v>61.4</v>
      </c>
      <c r="I329" s="11" t="n">
        <v>42.98</v>
      </c>
      <c r="J329" s="11" t="n">
        <v>60.08</v>
      </c>
      <c r="K329" s="11" t="s">
        <v>891</v>
      </c>
    </row>
    <row r="330" customFormat="false" ht="14.25" hidden="false" customHeight="false" outlineLevel="0" collapsed="false">
      <c r="A330" s="10" t="s">
        <v>901</v>
      </c>
      <c r="B330" s="10" t="s">
        <v>908</v>
      </c>
      <c r="C330" s="11" t="s">
        <v>909</v>
      </c>
      <c r="D330" s="10" t="s">
        <v>925</v>
      </c>
      <c r="E330" s="11" t="s">
        <v>926</v>
      </c>
      <c r="F330" s="11" t="n">
        <v>62</v>
      </c>
      <c r="G330" s="11" t="n">
        <v>18.6</v>
      </c>
      <c r="H330" s="11" t="n">
        <v>57.8</v>
      </c>
      <c r="I330" s="11" t="n">
        <v>40.46</v>
      </c>
      <c r="J330" s="11" t="n">
        <v>59.02</v>
      </c>
      <c r="K330" s="11" t="s">
        <v>896</v>
      </c>
    </row>
    <row r="331" customFormat="false" ht="14.25" hidden="false" customHeight="false" outlineLevel="0" collapsed="false">
      <c r="A331" s="10" t="s">
        <v>901</v>
      </c>
      <c r="B331" s="10" t="s">
        <v>908</v>
      </c>
      <c r="C331" s="11" t="s">
        <v>909</v>
      </c>
      <c r="D331" s="10" t="s">
        <v>927</v>
      </c>
      <c r="E331" s="11" t="s">
        <v>928</v>
      </c>
      <c r="F331" s="11" t="n">
        <v>59.5</v>
      </c>
      <c r="G331" s="11" t="n">
        <v>17.85</v>
      </c>
      <c r="H331" s="11" t="n">
        <v>51.4</v>
      </c>
      <c r="I331" s="11" t="n">
        <v>35.98</v>
      </c>
      <c r="J331" s="11" t="n">
        <v>53.83</v>
      </c>
      <c r="K331" s="11" t="s">
        <v>929</v>
      </c>
    </row>
    <row r="332" customFormat="false" ht="14.25" hidden="false" customHeight="false" outlineLevel="0" collapsed="false">
      <c r="A332" s="10" t="s">
        <v>901</v>
      </c>
      <c r="B332" s="10" t="s">
        <v>908</v>
      </c>
      <c r="C332" s="11" t="s">
        <v>930</v>
      </c>
      <c r="D332" s="10" t="s">
        <v>931</v>
      </c>
      <c r="E332" s="11" t="s">
        <v>932</v>
      </c>
      <c r="F332" s="11" t="n">
        <v>61.5</v>
      </c>
      <c r="G332" s="11" t="n">
        <v>18.45</v>
      </c>
      <c r="H332" s="11" t="n">
        <v>94.4</v>
      </c>
      <c r="I332" s="11" t="n">
        <v>66.08</v>
      </c>
      <c r="J332" s="11" t="n">
        <v>84.53</v>
      </c>
      <c r="K332" s="11" t="s">
        <v>705</v>
      </c>
    </row>
    <row r="333" customFormat="false" ht="14.25" hidden="false" customHeight="false" outlineLevel="0" collapsed="false">
      <c r="A333" s="10" t="s">
        <v>901</v>
      </c>
      <c r="B333" s="10" t="s">
        <v>908</v>
      </c>
      <c r="C333" s="11" t="s">
        <v>930</v>
      </c>
      <c r="D333" s="10" t="s">
        <v>933</v>
      </c>
      <c r="E333" s="11" t="s">
        <v>934</v>
      </c>
      <c r="F333" s="11" t="n">
        <v>62</v>
      </c>
      <c r="G333" s="11" t="s">
        <v>935</v>
      </c>
      <c r="H333" s="11" t="n">
        <v>59.8</v>
      </c>
      <c r="I333" s="11" t="n">
        <v>41.86</v>
      </c>
      <c r="J333" s="11" t="n">
        <v>60.46</v>
      </c>
      <c r="K333" s="11" t="s">
        <v>708</v>
      </c>
    </row>
    <row r="334" customFormat="false" ht="14.25" hidden="false" customHeight="false" outlineLevel="0" collapsed="false">
      <c r="A334" s="10" t="s">
        <v>901</v>
      </c>
      <c r="B334" s="10" t="s">
        <v>908</v>
      </c>
      <c r="C334" s="11" t="s">
        <v>930</v>
      </c>
      <c r="D334" s="10" t="s">
        <v>936</v>
      </c>
      <c r="E334" s="11" t="s">
        <v>937</v>
      </c>
      <c r="F334" s="11" t="n">
        <v>65</v>
      </c>
      <c r="G334" s="11" t="n">
        <v>19.5</v>
      </c>
      <c r="H334" s="11" t="n">
        <v>56.8</v>
      </c>
      <c r="I334" s="11" t="n">
        <v>39.76</v>
      </c>
      <c r="J334" s="11" t="n">
        <v>59.26</v>
      </c>
      <c r="K334" s="11" t="s">
        <v>772</v>
      </c>
    </row>
    <row r="335" customFormat="false" ht="14.25" hidden="false" customHeight="false" outlineLevel="0" collapsed="false">
      <c r="A335" s="10" t="s">
        <v>901</v>
      </c>
      <c r="B335" s="10" t="s">
        <v>908</v>
      </c>
      <c r="C335" s="11" t="s">
        <v>930</v>
      </c>
      <c r="D335" s="10" t="s">
        <v>938</v>
      </c>
      <c r="E335" s="11" t="s">
        <v>939</v>
      </c>
      <c r="F335" s="11" t="n">
        <v>62</v>
      </c>
      <c r="G335" s="11" t="n">
        <v>18.6</v>
      </c>
      <c r="H335" s="11" t="n">
        <v>57.8</v>
      </c>
      <c r="I335" s="11" t="n">
        <v>40.46</v>
      </c>
      <c r="J335" s="11" t="n">
        <v>59.06</v>
      </c>
      <c r="K335" s="11" t="s">
        <v>822</v>
      </c>
    </row>
    <row r="336" customFormat="false" ht="14.25" hidden="false" customHeight="false" outlineLevel="0" collapsed="false">
      <c r="A336" s="10" t="s">
        <v>901</v>
      </c>
      <c r="B336" s="10" t="s">
        <v>908</v>
      </c>
      <c r="C336" s="11" t="s">
        <v>930</v>
      </c>
      <c r="D336" s="10" t="s">
        <v>940</v>
      </c>
      <c r="E336" s="11" t="s">
        <v>941</v>
      </c>
      <c r="F336" s="11" t="n">
        <v>63.5</v>
      </c>
      <c r="G336" s="11" t="n">
        <v>19.05</v>
      </c>
      <c r="H336" s="11" t="n">
        <v>44.2</v>
      </c>
      <c r="I336" s="11" t="n">
        <v>30.94</v>
      </c>
      <c r="J336" s="11" t="n">
        <v>49.99</v>
      </c>
      <c r="K336" s="11" t="s">
        <v>827</v>
      </c>
    </row>
  </sheetData>
  <autoFilter ref="A2:K98"/>
  <mergeCells count="1">
    <mergeCell ref="A1:K1"/>
  </mergeCells>
  <printOptions headings="false" gridLines="false" gridLinesSet="true" horizontalCentered="true" verticalCentered="false"/>
  <pageMargins left="0.551388888888889" right="0.157638888888889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4T06:52:16Z</cp:lastPrinted>
  <dcterms:modified xsi:type="dcterms:W3CDTF">2011-07-11T04:55:03Z</dcterms:modified>
  <cp:revision>0</cp:revision>
  <dc:subject/>
  <dc:title/>
</cp:coreProperties>
</file>