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148</definedName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647">
  <si>
    <r>
      <rPr>
        <b val="true"/>
        <sz val="20"/>
        <rFont val="Noto Sans"/>
        <family val="2"/>
      </rPr>
      <t xml:space="preserve">鄂州市</t>
    </r>
    <r>
      <rPr>
        <b val="true"/>
        <sz val="20"/>
        <rFont val="方正小标宋简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遴选选调生和考试录用公务员考试成绩折算汇总表</t>
    </r>
  </si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面试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测</t>
  </si>
  <si>
    <t xml:space="preserve">申论</t>
  </si>
  <si>
    <t xml:space="preserve">总分</t>
  </si>
  <si>
    <t xml:space="preserve">折算分</t>
  </si>
  <si>
    <t xml:space="preserve">分数</t>
  </si>
  <si>
    <t xml:space="preserve">市纪委、监察局办公室科员                          </t>
  </si>
  <si>
    <t xml:space="preserve">1601001001                    </t>
  </si>
  <si>
    <t xml:space="preserve">饶瑶</t>
  </si>
  <si>
    <t xml:space="preserve">女        </t>
  </si>
  <si>
    <t xml:space="preserve">10130046521</t>
  </si>
  <si>
    <t xml:space="preserve">武汉工程大学</t>
  </si>
  <si>
    <t xml:space="preserve">法学</t>
  </si>
  <si>
    <t xml:space="preserve">黄梅县濯港镇人民政府</t>
  </si>
  <si>
    <t xml:space="preserve">选调生</t>
  </si>
  <si>
    <t xml:space="preserve">王端杰</t>
  </si>
  <si>
    <t xml:space="preserve">男        </t>
  </si>
  <si>
    <t xml:space="preserve">10130086521</t>
  </si>
  <si>
    <t xml:space="preserve">武汉大学</t>
  </si>
  <si>
    <t xml:space="preserve">鄂州市华容区创业园管委会</t>
  </si>
  <si>
    <t xml:space="preserve">杨晓胜</t>
  </si>
  <si>
    <t xml:space="preserve">10130097430</t>
  </si>
  <si>
    <t xml:space="preserve">湖北警官学院</t>
  </si>
  <si>
    <t xml:space="preserve">应城市长江埠街道办事处</t>
  </si>
  <si>
    <t xml:space="preserve">市委宣传部办公室科员                              </t>
  </si>
  <si>
    <t xml:space="preserve">1601001002                    </t>
  </si>
  <si>
    <t xml:space="preserve">罗福伟</t>
  </si>
  <si>
    <t xml:space="preserve">10130021603</t>
  </si>
  <si>
    <t xml:space="preserve">湖北师范学院</t>
  </si>
  <si>
    <t xml:space="preserve">汉语言文学教育</t>
  </si>
  <si>
    <t xml:space="preserve">辽宁省营口市教育局</t>
  </si>
  <si>
    <t xml:space="preserve">李文晋</t>
  </si>
  <si>
    <t xml:space="preserve">10130088823</t>
  </si>
  <si>
    <t xml:space="preserve">华中科技大学</t>
  </si>
  <si>
    <t xml:space="preserve">传播学</t>
  </si>
  <si>
    <t xml:space="preserve">鄂州市广播电视台新闻综合频道</t>
  </si>
  <si>
    <t xml:space="preserve">杜泽磊</t>
  </si>
  <si>
    <t xml:space="preserve">10130591322</t>
  </si>
  <si>
    <t xml:space="preserve">武汉工业学院</t>
  </si>
  <si>
    <t xml:space="preserve">广告学</t>
  </si>
  <si>
    <t xml:space="preserve">蕲春县管窑镇人民政府</t>
  </si>
  <si>
    <t xml:space="preserve">市委政研室经济科科员                              </t>
  </si>
  <si>
    <t xml:space="preserve">1601001003                    </t>
  </si>
  <si>
    <t xml:space="preserve">郝斌</t>
  </si>
  <si>
    <t xml:space="preserve">10130103701</t>
  </si>
  <si>
    <t xml:space="preserve">财政学</t>
  </si>
  <si>
    <t xml:space="preserve">武汉市汉南区委组织部</t>
  </si>
  <si>
    <t xml:space="preserve">大学生村官</t>
  </si>
  <si>
    <t xml:space="preserve">肖郁</t>
  </si>
  <si>
    <t xml:space="preserve">10130023806</t>
  </si>
  <si>
    <t xml:space="preserve">中南民族大学工商学院</t>
  </si>
  <si>
    <t xml:space="preserve">新闻学</t>
  </si>
  <si>
    <t xml:space="preserve">鄂州市鄂城区人社局</t>
  </si>
  <si>
    <r>
      <rPr>
        <sz val="9"/>
        <rFont val="Noto Sans"/>
        <family val="2"/>
      </rPr>
      <t xml:space="preserve">三支一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特岗教师</t>
    </r>
    <r>
      <rPr>
        <sz val="9"/>
        <rFont val="宋体"/>
        <family val="0"/>
        <charset val="134"/>
      </rPr>
      <t xml:space="preserve">)</t>
    </r>
  </si>
  <si>
    <t xml:space="preserve">周建华</t>
  </si>
  <si>
    <t xml:space="preserve">10130210617</t>
  </si>
  <si>
    <t xml:space="preserve">武汉大学东湖分校</t>
  </si>
  <si>
    <t xml:space="preserve">生物技术</t>
  </si>
  <si>
    <t xml:space="preserve">大悟县发展和改革局两型办</t>
  </si>
  <si>
    <r>
      <rPr>
        <sz val="9"/>
        <rFont val="Noto Sans"/>
        <family val="2"/>
      </rPr>
      <t xml:space="preserve">三支一扶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特岗教师</t>
    </r>
    <r>
      <rPr>
        <sz val="9"/>
        <rFont val="Times New Roman"/>
        <family val="1"/>
      </rPr>
      <t xml:space="preserve">)     </t>
    </r>
    <r>
      <rPr>
        <sz val="9"/>
        <rFont val="Noto Sans"/>
        <family val="2"/>
      </rPr>
      <t xml:space="preserve">递补</t>
    </r>
  </si>
  <si>
    <t xml:space="preserve">市总工会办公室科员                                </t>
  </si>
  <si>
    <t xml:space="preserve">1601001004                    </t>
  </si>
  <si>
    <t xml:space="preserve">柳倩</t>
  </si>
  <si>
    <t xml:space="preserve">10130123202</t>
  </si>
  <si>
    <t xml:space="preserve">黄冈师范学院</t>
  </si>
  <si>
    <t xml:space="preserve">汉语言文学</t>
  </si>
  <si>
    <t xml:space="preserve">鄂州市葛店开发区葛店镇</t>
  </si>
  <si>
    <t xml:space="preserve">胡攀</t>
  </si>
  <si>
    <t xml:space="preserve">10130081225</t>
  </si>
  <si>
    <t xml:space="preserve">华中师范大学</t>
  </si>
  <si>
    <t xml:space="preserve">鄂州市鄂城区花湖镇华山村</t>
  </si>
  <si>
    <t xml:space="preserve">熊海霞</t>
  </si>
  <si>
    <t xml:space="preserve">10130132828</t>
  </si>
  <si>
    <t xml:space="preserve">江西省德安县第二中学</t>
  </si>
  <si>
    <t xml:space="preserve">徐雄文</t>
  </si>
  <si>
    <t xml:space="preserve">10130214627</t>
  </si>
  <si>
    <t xml:space="preserve">鄂州市第二中学</t>
  </si>
  <si>
    <t xml:space="preserve">市总工会财务部科员                                </t>
  </si>
  <si>
    <t xml:space="preserve">1601001005                    </t>
  </si>
  <si>
    <t xml:space="preserve">左菁</t>
  </si>
  <si>
    <t xml:space="preserve">女</t>
  </si>
  <si>
    <t xml:space="preserve">湖北经济学院</t>
  </si>
  <si>
    <t xml:space="preserve">会计学</t>
  </si>
  <si>
    <t xml:space="preserve">华新水泥（襄樊）有限公司</t>
  </si>
  <si>
    <t xml:space="preserve">调剂</t>
  </si>
  <si>
    <t xml:space="preserve">周鑫</t>
  </si>
  <si>
    <t xml:space="preserve">10130213504</t>
  </si>
  <si>
    <t xml:space="preserve">华中农业大学</t>
  </si>
  <si>
    <t xml:space="preserve">鄂州市鄂城区杨叶镇人民政府</t>
  </si>
  <si>
    <t xml:space="preserve">苏英俊</t>
  </si>
  <si>
    <t xml:space="preserve">10130035713</t>
  </si>
  <si>
    <t xml:space="preserve">湖北工业大学</t>
  </si>
  <si>
    <t xml:space="preserve">会计</t>
  </si>
  <si>
    <t xml:space="preserve">团市委学少部科员                                  </t>
  </si>
  <si>
    <t xml:space="preserve">1601001006                    </t>
  </si>
  <si>
    <t xml:space="preserve">邓伟志</t>
  </si>
  <si>
    <t xml:space="preserve">10130110704</t>
  </si>
  <si>
    <t xml:space="preserve">湖北大学</t>
  </si>
  <si>
    <t xml:space="preserve">生物工程</t>
  </si>
  <si>
    <t xml:space="preserve">枝江市人民政府办公室</t>
  </si>
  <si>
    <t xml:space="preserve">李景晶</t>
  </si>
  <si>
    <t xml:space="preserve">10130224416</t>
  </si>
  <si>
    <t xml:space="preserve">华北电力大学</t>
  </si>
  <si>
    <t xml:space="preserve">电子科学与技术</t>
  </si>
  <si>
    <t xml:space="preserve">张珮</t>
  </si>
  <si>
    <t xml:space="preserve">10130083611</t>
  </si>
  <si>
    <t xml:space="preserve">地理科学</t>
  </si>
  <si>
    <t xml:space="preserve">湖北省英山县委办公室</t>
  </si>
  <si>
    <t xml:space="preserve">团市委工农青年部科员                              </t>
  </si>
  <si>
    <t xml:space="preserve">1601001007                    </t>
  </si>
  <si>
    <t xml:space="preserve">柳庆烨</t>
  </si>
  <si>
    <t xml:space="preserve">10130211113</t>
  </si>
  <si>
    <t xml:space="preserve">湖北中医学院</t>
  </si>
  <si>
    <t xml:space="preserve">针灸推拿</t>
  </si>
  <si>
    <t xml:space="preserve">鄂州市鄂城区杨叶镇杨叶村</t>
  </si>
  <si>
    <t xml:space="preserve">陈稳定</t>
  </si>
  <si>
    <t xml:space="preserve">10130094108</t>
  </si>
  <si>
    <t xml:space="preserve">咸宁学院</t>
  </si>
  <si>
    <t xml:space="preserve">数学与应用数学</t>
  </si>
  <si>
    <t xml:space="preserve">华容区城市建设投资有限公司</t>
  </si>
  <si>
    <t xml:space="preserve">袁亚洲</t>
  </si>
  <si>
    <t xml:space="preserve">10130151606</t>
  </si>
  <si>
    <t xml:space="preserve">武汉科技大学</t>
  </si>
  <si>
    <t xml:space="preserve">英语</t>
  </si>
  <si>
    <t xml:space="preserve">武汉青山船厂</t>
  </si>
  <si>
    <t xml:space="preserve">西部计划志愿者    递补</t>
  </si>
  <si>
    <t xml:space="preserve">市妇联办公室科员                                  </t>
  </si>
  <si>
    <t xml:space="preserve">1601001008                    </t>
  </si>
  <si>
    <t xml:space="preserve">周倩</t>
  </si>
  <si>
    <t xml:space="preserve">10130090305</t>
  </si>
  <si>
    <t xml:space="preserve">武汉理工大学</t>
  </si>
  <si>
    <t xml:space="preserve">深圳市普联技术有限公司</t>
  </si>
  <si>
    <t xml:space="preserve">汪金华</t>
  </si>
  <si>
    <t xml:space="preserve">10130211711</t>
  </si>
  <si>
    <t xml:space="preserve">信息与计算科学</t>
  </si>
  <si>
    <t xml:space="preserve">鄂州市梁子湖区梁子镇</t>
  </si>
  <si>
    <t xml:space="preserve">梅钟</t>
  </si>
  <si>
    <t xml:space="preserve">10130133202</t>
  </si>
  <si>
    <t xml:space="preserve">农业资源与环境</t>
  </si>
  <si>
    <t xml:space="preserve">武汉华春暖通工程有限公司</t>
  </si>
  <si>
    <t xml:space="preserve">市政协机关办公室科员                              </t>
  </si>
  <si>
    <t xml:space="preserve">1601001009                    </t>
  </si>
  <si>
    <t xml:space="preserve">沈欣</t>
  </si>
  <si>
    <t xml:space="preserve">10130223904</t>
  </si>
  <si>
    <t xml:space="preserve">军事经济学院</t>
  </si>
  <si>
    <t xml:space="preserve">国际经济与贸易</t>
  </si>
  <si>
    <t xml:space="preserve">房县化龙堰财政所</t>
  </si>
  <si>
    <t xml:space="preserve">刘娟</t>
  </si>
  <si>
    <t xml:space="preserve">10130023721</t>
  </si>
  <si>
    <t xml:space="preserve">华中科技大学武昌分校</t>
  </si>
  <si>
    <t xml:space="preserve">国际经济贸易</t>
  </si>
  <si>
    <t xml:space="preserve">祝琴</t>
  </si>
  <si>
    <t xml:space="preserve">10130060318</t>
  </si>
  <si>
    <t xml:space="preserve">政治学理论</t>
  </si>
  <si>
    <t xml:space="preserve">递补</t>
  </si>
  <si>
    <t xml:space="preserve">张菁</t>
  </si>
  <si>
    <t xml:space="preserve">10130090704</t>
  </si>
  <si>
    <t xml:space="preserve">中南财经政法大学</t>
  </si>
  <si>
    <t xml:space="preserve">劳动和社会保障  </t>
  </si>
  <si>
    <t xml:space="preserve">武穴市人力资源和社会保障局</t>
  </si>
  <si>
    <t xml:space="preserve">张中元</t>
  </si>
  <si>
    <t xml:space="preserve">10130085212</t>
  </si>
  <si>
    <t xml:space="preserve">河南理工大学</t>
  </si>
  <si>
    <t xml:space="preserve">土地资源管理</t>
  </si>
  <si>
    <t xml:space="preserve">广州市中田工程咨询有限公司</t>
  </si>
  <si>
    <t xml:space="preserve">申晓强</t>
  </si>
  <si>
    <t xml:space="preserve">10130215627</t>
  </si>
  <si>
    <t xml:space="preserve">河南农业大学</t>
  </si>
  <si>
    <t xml:space="preserve">市委党校教师                                      </t>
  </si>
  <si>
    <t xml:space="preserve">1601001010                    </t>
  </si>
  <si>
    <t xml:space="preserve">杨琼</t>
  </si>
  <si>
    <t xml:space="preserve">10130071719</t>
  </si>
  <si>
    <t xml:space="preserve">西南政法大学</t>
  </si>
  <si>
    <t xml:space="preserve">法律硕士</t>
  </si>
  <si>
    <t xml:space="preserve">徐婷</t>
  </si>
  <si>
    <t xml:space="preserve">10130033411</t>
  </si>
  <si>
    <t xml:space="preserve">中国人民大学</t>
  </si>
  <si>
    <t xml:space="preserve">国际政治学</t>
  </si>
  <si>
    <t xml:space="preserve">李娟</t>
  </si>
  <si>
    <t xml:space="preserve">10130093506</t>
  </si>
  <si>
    <t xml:space="preserve">湖北省委党校</t>
  </si>
  <si>
    <t xml:space="preserve">党史党建</t>
  </si>
  <si>
    <t xml:space="preserve">许小荣</t>
  </si>
  <si>
    <t xml:space="preserve">10130043111</t>
  </si>
  <si>
    <t xml:space="preserve">中南民族大学</t>
  </si>
  <si>
    <t xml:space="preserve">思想政治教育</t>
  </si>
  <si>
    <t xml:space="preserve">高茹</t>
  </si>
  <si>
    <t xml:space="preserve">10130087706</t>
  </si>
  <si>
    <t xml:space="preserve">中共广东省委党校</t>
  </si>
  <si>
    <t xml:space="preserve">马克思主义中国化</t>
  </si>
  <si>
    <t xml:space="preserve">卫林波</t>
  </si>
  <si>
    <t xml:space="preserve">10130093725</t>
  </si>
  <si>
    <t xml:space="preserve">中国地质大学（武汉）</t>
  </si>
  <si>
    <t xml:space="preserve">马克思主义理论</t>
  </si>
  <si>
    <t xml:space="preserve">吕少蓉</t>
  </si>
  <si>
    <t xml:space="preserve">10130122610</t>
  </si>
  <si>
    <r>
      <rPr>
        <sz val="9"/>
        <rFont val="Noto Sans"/>
        <family val="2"/>
      </rPr>
      <t xml:space="preserve">政治学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地方政府学</t>
    </r>
  </si>
  <si>
    <t xml:space="preserve">孙大发</t>
  </si>
  <si>
    <t xml:space="preserve">10130081401</t>
  </si>
  <si>
    <t xml:space="preserve">湖北省社会科学院</t>
  </si>
  <si>
    <t xml:space="preserve">中共党史</t>
  </si>
  <si>
    <t xml:space="preserve">张领</t>
  </si>
  <si>
    <t xml:space="preserve">10130212602</t>
  </si>
  <si>
    <t xml:space="preserve">重庆理工大学</t>
  </si>
  <si>
    <t xml:space="preserve">马克思主义中国化研究</t>
  </si>
  <si>
    <t xml:space="preserve">市法院审判庭科员                                  </t>
  </si>
  <si>
    <t xml:space="preserve">1601001011                    </t>
  </si>
  <si>
    <t xml:space="preserve">向红芳</t>
  </si>
  <si>
    <t xml:space="preserve">10130060219</t>
  </si>
  <si>
    <t xml:space="preserve">北京工商大学</t>
  </si>
  <si>
    <t xml:space="preserve">民商法学</t>
  </si>
  <si>
    <t xml:space="preserve">重庆原野律师事务所</t>
  </si>
  <si>
    <t xml:space="preserve">刘岳鹏</t>
  </si>
  <si>
    <t xml:space="preserve">10130133428</t>
  </si>
  <si>
    <t xml:space="preserve">贵州省六盘水市钟山区人民法院</t>
  </si>
  <si>
    <t xml:space="preserve">王永波</t>
  </si>
  <si>
    <t xml:space="preserve">10130022430</t>
  </si>
  <si>
    <t xml:space="preserve">肥东县王城初级中学</t>
  </si>
  <si>
    <t xml:space="preserve">吴祥勇</t>
  </si>
  <si>
    <t xml:space="preserve">10130220609</t>
  </si>
  <si>
    <t xml:space="preserve">陕西理工学院</t>
  </si>
  <si>
    <t xml:space="preserve">湖北晨丰律师事务所</t>
  </si>
  <si>
    <t xml:space="preserve">彭毓超</t>
  </si>
  <si>
    <t xml:space="preserve">10130601820</t>
  </si>
  <si>
    <t xml:space="preserve">江西师范大学</t>
  </si>
  <si>
    <t xml:space="preserve">武汉市新洲区人民法院</t>
  </si>
  <si>
    <t xml:space="preserve">胡秋玲</t>
  </si>
  <si>
    <t xml:space="preserve">10130098908</t>
  </si>
  <si>
    <t xml:space="preserve">湖北孝昌县王店镇中学</t>
  </si>
  <si>
    <t xml:space="preserve">黄艳红</t>
  </si>
  <si>
    <t xml:space="preserve">10130101829</t>
  </si>
  <si>
    <t xml:space="preserve">武汉北方天鸟佳美电脑绣花机制造有限公司</t>
  </si>
  <si>
    <t xml:space="preserve">李健</t>
  </si>
  <si>
    <t xml:space="preserve">10130150112</t>
  </si>
  <si>
    <t xml:space="preserve">鄂州市鄂城区人民法院</t>
  </si>
  <si>
    <t xml:space="preserve">李华杰</t>
  </si>
  <si>
    <t xml:space="preserve">10130025105</t>
  </si>
  <si>
    <t xml:space="preserve">中南民族学院</t>
  </si>
  <si>
    <t xml:space="preserve">经济法</t>
  </si>
  <si>
    <t xml:space="preserve">史朝霞</t>
  </si>
  <si>
    <t xml:space="preserve">10130212710</t>
  </si>
  <si>
    <t xml:space="preserve">云梦经济开发区前湖村</t>
  </si>
  <si>
    <t xml:space="preserve">廖志方</t>
  </si>
  <si>
    <t xml:space="preserve">10130034902</t>
  </si>
  <si>
    <t xml:space="preserve">天门市人民法院</t>
  </si>
  <si>
    <t xml:space="preserve">邓勇</t>
  </si>
  <si>
    <t xml:space="preserve">10130099816</t>
  </si>
  <si>
    <t xml:space="preserve">湖北诚智成律师事务所</t>
  </si>
  <si>
    <t xml:space="preserve">市检察院书记员                                    </t>
  </si>
  <si>
    <t xml:space="preserve">1601001012                    </t>
  </si>
  <si>
    <t xml:space="preserve">王霄</t>
  </si>
  <si>
    <t xml:space="preserve">10130224528</t>
  </si>
  <si>
    <t xml:space="preserve">中央广播电视大学</t>
  </si>
  <si>
    <t xml:space="preserve">十堰市房县质监局</t>
  </si>
  <si>
    <t xml:space="preserve">李伟国</t>
  </si>
  <si>
    <t xml:space="preserve">10130033817</t>
  </si>
  <si>
    <t xml:space="preserve">律师</t>
  </si>
  <si>
    <t xml:space="preserve">黄梅县独山镇界子墩村</t>
  </si>
  <si>
    <t xml:space="preserve">李伟</t>
  </si>
  <si>
    <t xml:space="preserve">10130079128</t>
  </si>
  <si>
    <t xml:space="preserve">江汉大学文理学院</t>
  </si>
  <si>
    <t xml:space="preserve">湖北省巴东县司法局</t>
  </si>
  <si>
    <t xml:space="preserve">市检察院办公室科员                                </t>
  </si>
  <si>
    <t xml:space="preserve">1601001013                    </t>
  </si>
  <si>
    <t xml:space="preserve">李靖</t>
  </si>
  <si>
    <t xml:space="preserve">10130094019</t>
  </si>
  <si>
    <t xml:space="preserve">财务管理</t>
  </si>
  <si>
    <t xml:space="preserve">武汉创企文化传媒有限公司</t>
  </si>
  <si>
    <t xml:space="preserve">陈明洁</t>
  </si>
  <si>
    <t xml:space="preserve">10130072516</t>
  </si>
  <si>
    <t xml:space="preserve">广东外语外贸大学</t>
  </si>
  <si>
    <t xml:space="preserve">广州开发区财政国库集中支付中心</t>
  </si>
  <si>
    <t xml:space="preserve">张志超</t>
  </si>
  <si>
    <t xml:space="preserve">10130112603</t>
  </si>
  <si>
    <t xml:space="preserve">武汉科技学院</t>
  </si>
  <si>
    <t xml:space="preserve">英山县工商行政管理局城北分局</t>
  </si>
  <si>
    <t xml:space="preserve">鄂城区检察院书记员                                    </t>
  </si>
  <si>
    <t xml:space="preserve">2101002001                    </t>
  </si>
  <si>
    <t xml:space="preserve">姜珊珊</t>
  </si>
  <si>
    <t xml:space="preserve">10130094429</t>
  </si>
  <si>
    <t xml:space="preserve">法律</t>
  </si>
  <si>
    <t xml:space="preserve">鄂州市鄂城区团委</t>
  </si>
  <si>
    <t xml:space="preserve">范雪梅</t>
  </si>
  <si>
    <t xml:space="preserve">10130151518</t>
  </si>
  <si>
    <t xml:space="preserve">湖北大通互联物流股份有限公司</t>
  </si>
  <si>
    <t xml:space="preserve">董洁琼</t>
  </si>
  <si>
    <t xml:space="preserve">10130088008</t>
  </si>
  <si>
    <t xml:space="preserve">长江大学</t>
  </si>
  <si>
    <t xml:space="preserve">湖北至成律师事务所</t>
  </si>
  <si>
    <t xml:space="preserve">饶善云</t>
  </si>
  <si>
    <t xml:space="preserve">10130096505</t>
  </si>
  <si>
    <t xml:space="preserve">哈尔滨工程大学</t>
  </si>
  <si>
    <t xml:space="preserve">长江武汉航道工程局水工工程处</t>
  </si>
  <si>
    <t xml:space="preserve">陈凌霄</t>
  </si>
  <si>
    <t xml:space="preserve">10130113805</t>
  </si>
  <si>
    <t xml:space="preserve">广东德崇律师事务所</t>
  </si>
  <si>
    <t xml:space="preserve">朱芬</t>
  </si>
  <si>
    <t xml:space="preserve">10130111112</t>
  </si>
  <si>
    <t xml:space="preserve">中国邮政储蓄银行鄂州市分行</t>
  </si>
  <si>
    <t xml:space="preserve">杨明</t>
  </si>
  <si>
    <t xml:space="preserve">10130102717</t>
  </si>
  <si>
    <t xml:space="preserve">湖北大丰牧业有限公司</t>
  </si>
  <si>
    <t xml:space="preserve">卫才乾</t>
  </si>
  <si>
    <t xml:space="preserve">10130072220</t>
  </si>
  <si>
    <t xml:space="preserve">武汉科技大学中南分校</t>
  </si>
  <si>
    <t xml:space="preserve">鄂州市华容区人民检察院</t>
  </si>
  <si>
    <t xml:space="preserve">吕志敏</t>
  </si>
  <si>
    <t xml:space="preserve">10130223329</t>
  </si>
  <si>
    <t xml:space="preserve">鄂州市华容区临江乡黄柏村</t>
  </si>
  <si>
    <t xml:space="preserve">史东伟</t>
  </si>
  <si>
    <t xml:space="preserve">10130022708</t>
  </si>
  <si>
    <t xml:space="preserve">无</t>
  </si>
  <si>
    <t xml:space="preserve">姚慧</t>
  </si>
  <si>
    <t xml:space="preserve">10130031730</t>
  </si>
  <si>
    <t xml:space="preserve">吉林大学</t>
  </si>
  <si>
    <t xml:space="preserve">应城市人民法院</t>
  </si>
  <si>
    <t xml:space="preserve">杨兴涛</t>
  </si>
  <si>
    <t xml:space="preserve">10130600204</t>
  </si>
  <si>
    <t xml:space="preserve">武汉城市职业学院</t>
  </si>
  <si>
    <t xml:space="preserve">梁子湖区检察院书记员                                    </t>
  </si>
  <si>
    <t xml:space="preserve">2101004001                    </t>
  </si>
  <si>
    <t xml:space="preserve">程强</t>
  </si>
  <si>
    <t xml:space="preserve">10130030516</t>
  </si>
  <si>
    <t xml:space="preserve">陈润峰</t>
  </si>
  <si>
    <t xml:space="preserve">10130114820</t>
  </si>
  <si>
    <t xml:space="preserve">大冶铜都税务师事务有限责任公司</t>
  </si>
  <si>
    <t xml:space="preserve">吴卫华</t>
  </si>
  <si>
    <t xml:space="preserve">10130592704</t>
  </si>
  <si>
    <t xml:space="preserve">章曼</t>
  </si>
  <si>
    <t xml:space="preserve">10130101418</t>
  </si>
  <si>
    <t xml:space="preserve">武汉大学法学本科自考班</t>
  </si>
  <si>
    <t xml:space="preserve">许军</t>
  </si>
  <si>
    <t xml:space="preserve">10130214905</t>
  </si>
  <si>
    <t xml:space="preserve">湖北华祥水泥有限公司</t>
  </si>
  <si>
    <t xml:space="preserve">谢智芳</t>
  </si>
  <si>
    <t xml:space="preserve">女 </t>
  </si>
  <si>
    <t xml:space="preserve">10130150805</t>
  </si>
  <si>
    <t xml:space="preserve">国际经济法</t>
  </si>
  <si>
    <t xml:space="preserve">鄂州职业大学</t>
  </si>
  <si>
    <t xml:space="preserve">市发改委农业经济科科员</t>
  </si>
  <si>
    <t xml:space="preserve">1601001014</t>
  </si>
  <si>
    <t xml:space="preserve">张卫锋</t>
  </si>
  <si>
    <t xml:space="preserve">男</t>
  </si>
  <si>
    <t xml:space="preserve">农业经济管理</t>
  </si>
  <si>
    <t xml:space="preserve">沙市职业大学</t>
  </si>
  <si>
    <t xml:space="preserve">朱红琼</t>
  </si>
  <si>
    <t xml:space="preserve">人口、资源与环境经济学</t>
  </si>
  <si>
    <t xml:space="preserve">湖北省武汉市青山区发展和改革委员会</t>
  </si>
  <si>
    <t xml:space="preserve">师文明</t>
  </si>
  <si>
    <t xml:space="preserve">经济思想史</t>
  </si>
  <si>
    <t xml:space="preserve">市发改委高技术产业科科员                          </t>
  </si>
  <si>
    <t xml:space="preserve">1601001015                    </t>
  </si>
  <si>
    <t xml:space="preserve">夏小辉</t>
  </si>
  <si>
    <t xml:space="preserve">政治经济学</t>
  </si>
  <si>
    <t xml:space="preserve">李之成</t>
  </si>
  <si>
    <t xml:space="preserve">中共中央党校研究生院</t>
  </si>
  <si>
    <t xml:space="preserve">国民经济学</t>
  </si>
  <si>
    <t xml:space="preserve">何介强</t>
  </si>
  <si>
    <t xml:space="preserve">10130093805</t>
  </si>
  <si>
    <t xml:space="preserve">华侨大学</t>
  </si>
  <si>
    <t xml:space="preserve">区域经济学</t>
  </si>
  <si>
    <t xml:space="preserve">市经信委经济运行科科员                            </t>
  </si>
  <si>
    <t xml:space="preserve">1601001016                    </t>
  </si>
  <si>
    <t xml:space="preserve">李丹枫</t>
  </si>
  <si>
    <t xml:space="preserve">广西大学</t>
  </si>
  <si>
    <t xml:space="preserve">福建宁德师范学院</t>
  </si>
  <si>
    <t xml:space="preserve">邢振海</t>
  </si>
  <si>
    <t xml:space="preserve">10130214810</t>
  </si>
  <si>
    <t xml:space="preserve">产业经济学</t>
  </si>
  <si>
    <t xml:space="preserve">武汉钢铁集团鄂城钢铁有限责任公司</t>
  </si>
  <si>
    <t xml:space="preserve">牟锋</t>
  </si>
  <si>
    <t xml:space="preserve">10130040322</t>
  </si>
  <si>
    <t xml:space="preserve">华南理工大学</t>
  </si>
  <si>
    <t xml:space="preserve">金融学</t>
  </si>
  <si>
    <t xml:space="preserve">市经信委信息产业管理办公室科员                    </t>
  </si>
  <si>
    <t xml:space="preserve">1601001017                    </t>
  </si>
  <si>
    <t xml:space="preserve">王其东</t>
  </si>
  <si>
    <t xml:space="preserve">10130132729</t>
  </si>
  <si>
    <t xml:space="preserve">计算机</t>
  </si>
  <si>
    <t xml:space="preserve">江苏省如皋市下原镇政府</t>
  </si>
  <si>
    <t xml:space="preserve">刘哲</t>
  </si>
  <si>
    <t xml:space="preserve">10130096625</t>
  </si>
  <si>
    <t xml:space="preserve">北京大学</t>
  </si>
  <si>
    <t xml:space="preserve">软件工程</t>
  </si>
  <si>
    <t xml:space="preserve">搜狐公司</t>
  </si>
  <si>
    <t xml:space="preserve">柯俊峰</t>
  </si>
  <si>
    <t xml:space="preserve">10130094627</t>
  </si>
  <si>
    <t xml:space="preserve">计算机科学与技术</t>
  </si>
  <si>
    <t xml:space="preserve">武汉市江夏区山坡乡星明街电脑打字复印店</t>
  </si>
  <si>
    <t xml:space="preserve">1601001018                    </t>
  </si>
  <si>
    <t xml:space="preserve">耿冀</t>
  </si>
  <si>
    <t xml:space="preserve">10130095410</t>
  </si>
  <si>
    <t xml:space="preserve">湖北汽车工业学院</t>
  </si>
  <si>
    <t xml:space="preserve">电子信息科学与技术</t>
  </si>
  <si>
    <t xml:space="preserve">浙江正泰太阳能科技有限公司</t>
  </si>
  <si>
    <t xml:space="preserve">黄朝龙</t>
  </si>
  <si>
    <t xml:space="preserve">10130080307</t>
  </si>
  <si>
    <t xml:space="preserve">电子信息工程</t>
  </si>
  <si>
    <t xml:space="preserve">安陆市人民政府办公室</t>
  </si>
  <si>
    <t xml:space="preserve">伍健成</t>
  </si>
  <si>
    <t xml:space="preserve">10130210325</t>
  </si>
  <si>
    <t xml:space="preserve">广东省佛山市顺德区龙江镇帝昊家具制造公司</t>
  </si>
  <si>
    <t xml:space="preserve">余军</t>
  </si>
  <si>
    <t xml:space="preserve">10130091125</t>
  </si>
  <si>
    <t xml:space="preserve">武汉天鸿仪表有限责任公司</t>
  </si>
  <si>
    <t xml:space="preserve">市经信委办公室科员                                </t>
  </si>
  <si>
    <t xml:space="preserve">1601001019                    </t>
  </si>
  <si>
    <t xml:space="preserve">肖汉成</t>
  </si>
  <si>
    <t xml:space="preserve">10130045903</t>
  </si>
  <si>
    <t xml:space="preserve">旅游管理</t>
  </si>
  <si>
    <t xml:space="preserve">贵州省江口县官和乡</t>
  </si>
  <si>
    <t xml:space="preserve">西部计划志愿者</t>
  </si>
  <si>
    <t xml:space="preserve">张吉鹏</t>
  </si>
  <si>
    <t xml:space="preserve">10130072515</t>
  </si>
  <si>
    <t xml:space="preserve">梁子湖高中</t>
  </si>
  <si>
    <r>
      <rPr>
        <sz val="9"/>
        <rFont val="Noto Sans"/>
        <family val="2"/>
      </rPr>
      <t xml:space="preserve">三支一扶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特岗教师</t>
    </r>
    <r>
      <rPr>
        <sz val="9"/>
        <rFont val="Times New Roman"/>
        <family val="1"/>
      </rPr>
      <t xml:space="preserve">)        </t>
    </r>
    <r>
      <rPr>
        <sz val="9"/>
        <rFont val="Noto Sans"/>
        <family val="2"/>
      </rPr>
      <t xml:space="preserve">递补</t>
    </r>
  </si>
  <si>
    <t xml:space="preserve">黄朝晖</t>
  </si>
  <si>
    <t xml:space="preserve">10130081007</t>
  </si>
  <si>
    <t xml:space="preserve">鄂州日报社新闻中心</t>
  </si>
  <si>
    <t xml:space="preserve">西部计划志愿者递补</t>
  </si>
  <si>
    <t xml:space="preserve">市民政局办公室科员                                </t>
  </si>
  <si>
    <t xml:space="preserve">1601001020                    </t>
  </si>
  <si>
    <t xml:space="preserve">陈山</t>
  </si>
  <si>
    <t xml:space="preserve">10130133307</t>
  </si>
  <si>
    <t xml:space="preserve">公共事业管理</t>
  </si>
  <si>
    <t xml:space="preserve">恩施自治州咸丰县大路坝区工作委员会</t>
  </si>
  <si>
    <t xml:space="preserve">李柳</t>
  </si>
  <si>
    <t xml:space="preserve">行政管理</t>
  </si>
  <si>
    <t xml:space="preserve">湖北枣阳纪律检查委员会</t>
  </si>
  <si>
    <r>
      <rPr>
        <sz val="9"/>
        <rFont val="Noto Sans"/>
        <family val="2"/>
      </rPr>
      <t xml:space="preserve">选调生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调剂</t>
    </r>
    <r>
      <rPr>
        <sz val="9"/>
        <rFont val="Times New Roman"/>
        <family val="1"/>
      </rPr>
      <t xml:space="preserve">)</t>
    </r>
  </si>
  <si>
    <t xml:space="preserve">唐凯</t>
  </si>
  <si>
    <t xml:space="preserve">武汉体育学院</t>
  </si>
  <si>
    <t xml:space="preserve">湖北省仙桃市沙湖镇</t>
  </si>
  <si>
    <t xml:space="preserve">市民政局救灾救济科科员                            </t>
  </si>
  <si>
    <t xml:space="preserve">1601001021                    </t>
  </si>
  <si>
    <t xml:space="preserve">陈恋</t>
  </si>
  <si>
    <t xml:space="preserve">10130033419</t>
  </si>
  <si>
    <t xml:space="preserve">宜昌市康寿医疗器械有限公司</t>
  </si>
  <si>
    <t xml:space="preserve">游炎烽</t>
  </si>
  <si>
    <t xml:space="preserve">10130082828</t>
  </si>
  <si>
    <t xml:space="preserve">中国语言文学</t>
  </si>
  <si>
    <t xml:space="preserve">浠水县政府后勤服务中心</t>
  </si>
  <si>
    <t xml:space="preserve">余武丞</t>
  </si>
  <si>
    <t xml:space="preserve">10130064923</t>
  </si>
  <si>
    <t xml:space="preserve">十堰市武当山旅游经济特区文物宗教局</t>
  </si>
  <si>
    <t xml:space="preserve">市民政局社会福利与社会事务科科员                  </t>
  </si>
  <si>
    <t xml:space="preserve">1601001022                    </t>
  </si>
  <si>
    <t xml:space="preserve">李楠楠</t>
  </si>
  <si>
    <t xml:space="preserve">10130096528</t>
  </si>
  <si>
    <t xml:space="preserve">汉语言文字学</t>
  </si>
  <si>
    <t xml:space="preserve">杨伶俐</t>
  </si>
  <si>
    <t xml:space="preserve">10130150609</t>
  </si>
  <si>
    <t xml:space="preserve">汉语国际教育</t>
  </si>
  <si>
    <t xml:space="preserve">贺淑芬</t>
  </si>
  <si>
    <t xml:space="preserve">10130113619</t>
  </si>
  <si>
    <t xml:space="preserve">鄂州市梁子湖高中</t>
  </si>
  <si>
    <t xml:space="preserve">市交通运输局工程计划科科员                        </t>
  </si>
  <si>
    <t xml:space="preserve">1601001023                    </t>
  </si>
  <si>
    <t xml:space="preserve">周皓</t>
  </si>
  <si>
    <t xml:space="preserve">10130102806</t>
  </si>
  <si>
    <t xml:space="preserve">交通工程</t>
  </si>
  <si>
    <t xml:space="preserve">武汉建工</t>
  </si>
  <si>
    <t xml:space="preserve">黄鑫</t>
  </si>
  <si>
    <t xml:space="preserve">10130121215</t>
  </si>
  <si>
    <t xml:space="preserve">刘颢琛</t>
  </si>
  <si>
    <t xml:space="preserve">10130594423</t>
  </si>
  <si>
    <t xml:space="preserve">交通运输</t>
  </si>
  <si>
    <t xml:space="preserve">襄阳市公共交通总公司</t>
  </si>
  <si>
    <t xml:space="preserve">市文体局办公室科员                                </t>
  </si>
  <si>
    <t xml:space="preserve">1601001024                    </t>
  </si>
  <si>
    <t xml:space="preserve">王芳</t>
  </si>
  <si>
    <t xml:space="preserve">10130023318</t>
  </si>
  <si>
    <t xml:space="preserve">中国地质大学</t>
  </si>
  <si>
    <t xml:space="preserve">宝石及材料工艺学</t>
  </si>
  <si>
    <t xml:space="preserve">夏红雨</t>
  </si>
  <si>
    <t xml:space="preserve">10130096023</t>
  </si>
  <si>
    <t xml:space="preserve">国际政治</t>
  </si>
  <si>
    <t xml:space="preserve">向党</t>
  </si>
  <si>
    <t xml:space="preserve">10130211115</t>
  </si>
  <si>
    <t xml:space="preserve">资源环境信息工程</t>
  </si>
  <si>
    <t xml:space="preserve">鄂州市梁子湖区太和镇</t>
  </si>
  <si>
    <t xml:space="preserve">市文体局艺术科科员                                </t>
  </si>
  <si>
    <t xml:space="preserve">1601001025                    </t>
  </si>
  <si>
    <t xml:space="preserve">瞿小曲</t>
  </si>
  <si>
    <t xml:space="preserve">10130112510</t>
  </si>
  <si>
    <t xml:space="preserve">华中师范大学武汉传媒学院</t>
  </si>
  <si>
    <t xml:space="preserve">新闻采编与制作</t>
  </si>
  <si>
    <t xml:space="preserve">黄冈市麻城市白果镇人民政府</t>
  </si>
  <si>
    <t xml:space="preserve">王情</t>
  </si>
  <si>
    <t xml:space="preserve">10130025216</t>
  </si>
  <si>
    <t xml:space="preserve">湖北民族学院</t>
  </si>
  <si>
    <t xml:space="preserve">鄂州市建行</t>
  </si>
  <si>
    <t xml:space="preserve">程璐</t>
  </si>
  <si>
    <t xml:space="preserve">10130035213</t>
  </si>
  <si>
    <t xml:space="preserve">音乐</t>
  </si>
  <si>
    <t xml:space="preserve">市住建委质量安全科科员                            </t>
  </si>
  <si>
    <t xml:space="preserve">1601001026                    </t>
  </si>
  <si>
    <t xml:space="preserve">刘仁兴</t>
  </si>
  <si>
    <t xml:space="preserve">10130120521</t>
  </si>
  <si>
    <t xml:space="preserve">工程管理</t>
  </si>
  <si>
    <t xml:space="preserve">湖北航宇置业发展有限公司</t>
  </si>
  <si>
    <t xml:space="preserve">刘靖</t>
  </si>
  <si>
    <t xml:space="preserve">10130152401</t>
  </si>
  <si>
    <t xml:space="preserve">武汉工业学院工商学院</t>
  </si>
  <si>
    <t xml:space="preserve">建筑学</t>
  </si>
  <si>
    <t xml:space="preserve">鄂州市花湖经济技术开发区管委会</t>
  </si>
  <si>
    <t xml:space="preserve">王一鸣</t>
  </si>
  <si>
    <t xml:space="preserve">10130223716</t>
  </si>
  <si>
    <t xml:space="preserve">土木工程</t>
  </si>
  <si>
    <t xml:space="preserve">应城市地方税务局</t>
  </si>
  <si>
    <t xml:space="preserve">市审计局审计科科员                                </t>
  </si>
  <si>
    <t xml:space="preserve">1601001027                    </t>
  </si>
  <si>
    <t xml:space="preserve">蒋金金</t>
  </si>
  <si>
    <t xml:space="preserve">10130131415</t>
  </si>
  <si>
    <t xml:space="preserve">武汉科技学院外经贸学院</t>
  </si>
  <si>
    <t xml:space="preserve">环境工程</t>
  </si>
  <si>
    <t xml:space="preserve">温博</t>
  </si>
  <si>
    <t xml:space="preserve">10130062624</t>
  </si>
  <si>
    <t xml:space="preserve">吉林农业大学发展学院</t>
  </si>
  <si>
    <t xml:space="preserve">宜昌市点军区环境保护局</t>
  </si>
  <si>
    <t xml:space="preserve">谢守武</t>
  </si>
  <si>
    <t xml:space="preserve">10130595315</t>
  </si>
  <si>
    <t xml:space="preserve">南京审计学院</t>
  </si>
  <si>
    <t xml:space="preserve">审计学</t>
  </si>
  <si>
    <t xml:space="preserve">云南云天化股份有限公司</t>
  </si>
  <si>
    <t xml:space="preserve">市农委机关办公室科员                              </t>
  </si>
  <si>
    <t xml:space="preserve">1601001028                    </t>
  </si>
  <si>
    <t xml:space="preserve">刘彬</t>
  </si>
  <si>
    <t xml:space="preserve">10130100224</t>
  </si>
  <si>
    <t xml:space="preserve">鄂州市鄂城区汀祖镇丁祖村民委员会</t>
  </si>
  <si>
    <t xml:space="preserve">段丽</t>
  </si>
  <si>
    <t xml:space="preserve">10130062618</t>
  </si>
  <si>
    <t xml:space="preserve">英语教育</t>
  </si>
  <si>
    <t xml:space="preserve">咸安区双溪镇担山中学</t>
  </si>
  <si>
    <r>
      <rPr>
        <sz val="9"/>
        <rFont val="Noto Sans"/>
        <family val="2"/>
      </rPr>
      <t xml:space="preserve">三支一扶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特岗教师</t>
    </r>
    <r>
      <rPr>
        <sz val="9"/>
        <rFont val="Times New Roman"/>
        <family val="1"/>
      </rPr>
      <t xml:space="preserve">)      </t>
    </r>
    <r>
      <rPr>
        <sz val="9"/>
        <rFont val="Noto Sans"/>
        <family val="2"/>
      </rPr>
      <t xml:space="preserve">递补</t>
    </r>
  </si>
  <si>
    <t xml:space="preserve">鲁钢</t>
  </si>
  <si>
    <t xml:space="preserve">10130113222</t>
  </si>
  <si>
    <t xml:space="preserve">鄂州市鄂城区碧石渡镇黄土咀村</t>
  </si>
  <si>
    <t xml:space="preserve">市农委机关生产科科员                              </t>
  </si>
  <si>
    <t xml:space="preserve">1601001029                    </t>
  </si>
  <si>
    <t xml:space="preserve">马炼</t>
  </si>
  <si>
    <t xml:space="preserve">10130024601</t>
  </si>
  <si>
    <t xml:space="preserve">园艺</t>
  </si>
  <si>
    <t xml:space="preserve">宜都市特产技术推广中心</t>
  </si>
  <si>
    <t xml:space="preserve">李红军</t>
  </si>
  <si>
    <t xml:space="preserve">10130213020</t>
  </si>
  <si>
    <t xml:space="preserve">安徽农业大学</t>
  </si>
  <si>
    <t xml:space="preserve">园艺专业</t>
  </si>
  <si>
    <t xml:space="preserve">罗田县胜利镇政府</t>
  </si>
  <si>
    <t xml:space="preserve">刘双发</t>
  </si>
  <si>
    <t xml:space="preserve">10130061622</t>
  </si>
  <si>
    <t xml:space="preserve">西北农林科技大学</t>
  </si>
  <si>
    <t xml:space="preserve">植保资源利用</t>
  </si>
  <si>
    <t xml:space="preserve">南阳普康药业有限公司</t>
  </si>
  <si>
    <t xml:space="preserve">市林业局造林绿化科科员                            </t>
  </si>
  <si>
    <t xml:space="preserve">1601001030                    </t>
  </si>
  <si>
    <t xml:space="preserve">梁玉洁</t>
  </si>
  <si>
    <t xml:space="preserve">10130099913</t>
  </si>
  <si>
    <t xml:space="preserve">中南林业科技大学</t>
  </si>
  <si>
    <t xml:space="preserve">林学</t>
  </si>
  <si>
    <t xml:space="preserve">方钟华</t>
  </si>
  <si>
    <t xml:space="preserve">10130601613</t>
  </si>
  <si>
    <t xml:space="preserve">上海一纬信息技术有限公司</t>
  </si>
  <si>
    <t xml:space="preserve">刘焱锋</t>
  </si>
  <si>
    <t xml:space="preserve">10130087227</t>
  </si>
  <si>
    <t xml:space="preserve">森林资源保护与游憩</t>
  </si>
  <si>
    <t xml:space="preserve">鄂州市华容区庙岭镇大叶村</t>
  </si>
  <si>
    <t xml:space="preserve">市统计局办公室科员                                </t>
  </si>
  <si>
    <t xml:space="preserve">1601001031                    </t>
  </si>
  <si>
    <t xml:space="preserve">严娅</t>
  </si>
  <si>
    <t xml:space="preserve">10130035830</t>
  </si>
  <si>
    <t xml:space="preserve">昆明学院</t>
  </si>
  <si>
    <t xml:space="preserve">鄂州市秋林高中</t>
  </si>
  <si>
    <t xml:space="preserve">冯京晶</t>
  </si>
  <si>
    <t xml:space="preserve">10130072424</t>
  </si>
  <si>
    <t xml:space="preserve">公共管理</t>
  </si>
  <si>
    <t xml:space="preserve">武汉市洪山区社会保险管理处</t>
  </si>
  <si>
    <t xml:space="preserve">陈慧平</t>
  </si>
  <si>
    <t xml:space="preserve">10130103514</t>
  </si>
  <si>
    <r>
      <rPr>
        <sz val="9"/>
        <rFont val="Noto Sans"/>
        <family val="2"/>
      </rPr>
      <t xml:space="preserve">劳动与社会保障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金融学</t>
    </r>
  </si>
  <si>
    <t xml:space="preserve">黄冈住房公积金管理中心红安办事处</t>
  </si>
  <si>
    <t xml:space="preserve">市统计局企调队科员                                </t>
  </si>
  <si>
    <t xml:space="preserve">1601001032                    </t>
  </si>
  <si>
    <t xml:space="preserve">王君</t>
  </si>
  <si>
    <t xml:space="preserve">10130132618</t>
  </si>
  <si>
    <t xml:space="preserve">无锡中太数据通信有限公司</t>
  </si>
  <si>
    <t xml:space="preserve">廖敏</t>
  </si>
  <si>
    <t xml:space="preserve">10130150111</t>
  </si>
  <si>
    <t xml:space="preserve">华中师范大学汉口分校</t>
  </si>
  <si>
    <t xml:space="preserve">鄂州市新庙镇人民政府</t>
  </si>
  <si>
    <t xml:space="preserve">严桥</t>
  </si>
  <si>
    <t xml:space="preserve">10130086202</t>
  </si>
  <si>
    <t xml:space="preserve">英山县政府办</t>
  </si>
  <si>
    <t xml:space="preserve">市统计局企调队微机管理员                          </t>
  </si>
  <si>
    <t xml:space="preserve">1601001033                    </t>
  </si>
  <si>
    <t xml:space="preserve">周晶</t>
  </si>
  <si>
    <t xml:space="preserve">10130066623</t>
  </si>
  <si>
    <t xml:space="preserve">西安陆军学院</t>
  </si>
  <si>
    <t xml:space="preserve">鄂州市光电传媒有限公司</t>
  </si>
  <si>
    <t xml:space="preserve">任辉</t>
  </si>
  <si>
    <t xml:space="preserve">10130222812</t>
  </si>
  <si>
    <t xml:space="preserve">北京北纬通信科技股份有限公司</t>
  </si>
  <si>
    <t xml:space="preserve">许晶</t>
  </si>
  <si>
    <t xml:space="preserve">10130021109</t>
  </si>
  <si>
    <t xml:space="preserve">鄂州市医疗保险局</t>
  </si>
  <si>
    <t xml:space="preserve">市供销社经济发展科科员                            </t>
  </si>
  <si>
    <t xml:space="preserve">1601001034                    </t>
  </si>
  <si>
    <t xml:space="preserve">刘淼</t>
  </si>
  <si>
    <t xml:space="preserve">10130121018</t>
  </si>
  <si>
    <t xml:space="preserve">工商管理</t>
  </si>
  <si>
    <t xml:space="preserve">武汉市制造业信息化门户网</t>
  </si>
  <si>
    <t xml:space="preserve">柴新初</t>
  </si>
  <si>
    <t xml:space="preserve">10130224128</t>
  </si>
  <si>
    <t xml:space="preserve">深圳大学</t>
  </si>
  <si>
    <t xml:space="preserve">工商企业管理</t>
  </si>
  <si>
    <t xml:space="preserve">广东东莞市长安镇高正厂</t>
  </si>
  <si>
    <t xml:space="preserve">潘登</t>
  </si>
  <si>
    <t xml:space="preserve">10130212316</t>
  </si>
  <si>
    <t xml:space="preserve">市场营销</t>
  </si>
  <si>
    <t xml:space="preserve">武汉市新洲区邾城街章兴村委会</t>
  </si>
  <si>
    <t xml:space="preserve">市政府采购中心采购科科员                          </t>
  </si>
  <si>
    <t xml:space="preserve">1601001035                    </t>
  </si>
  <si>
    <t xml:space="preserve">陈华</t>
  </si>
  <si>
    <t xml:space="preserve">10130601207</t>
  </si>
  <si>
    <t xml:space="preserve">中南政法学院</t>
  </si>
  <si>
    <t xml:space="preserve">李松</t>
  </si>
  <si>
    <t xml:space="preserve">10130033422</t>
  </si>
  <si>
    <t xml:space="preserve">黄石市政府采购中心</t>
  </si>
  <si>
    <t xml:space="preserve">王振</t>
  </si>
  <si>
    <t xml:space="preserve">10130099224</t>
  </si>
  <si>
    <t xml:space="preserve">武钢集团鄂钢公司招投标中心</t>
  </si>
  <si>
    <r>
      <rPr>
        <sz val="9"/>
        <rFont val="Noto Sans"/>
        <family val="2"/>
      </rPr>
      <t xml:space="preserve">        备注： 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普通职位： 不组织专业科目笔试的，综合分</t>
    </r>
    <r>
      <rPr>
        <sz val="9"/>
        <rFont val="Times New Roman"/>
        <family val="1"/>
      </rPr>
      <t xml:space="preserve">=</t>
    </r>
    <r>
      <rPr>
        <sz val="9"/>
        <rFont val="Noto Sans"/>
        <family val="2"/>
      </rPr>
      <t xml:space="preserve">（行政职业能力测验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申论）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公共科目试卷满分之和</t>
    </r>
    <r>
      <rPr>
        <sz val="9"/>
        <rFont val="Times New Roman"/>
        <family val="1"/>
      </rPr>
      <t xml:space="preserve">×50 +</t>
    </r>
    <r>
      <rPr>
        <sz val="9"/>
        <rFont val="Noto Sans"/>
        <family val="2"/>
      </rPr>
      <t xml:space="preserve">面试成绩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面试满分</t>
    </r>
    <r>
      <rPr>
        <sz val="9"/>
        <rFont val="Times New Roman"/>
        <family val="1"/>
      </rPr>
      <t xml:space="preserve">×50</t>
    </r>
    <r>
      <rPr>
        <sz val="9"/>
        <rFont val="Noto Sans"/>
        <family val="2"/>
      </rPr>
      <t xml:space="preserve">； 组织专业科目笔试的，综合分</t>
    </r>
    <r>
      <rPr>
        <sz val="9"/>
        <rFont val="Times New Roman"/>
        <family val="1"/>
      </rPr>
      <t xml:space="preserve">=</t>
    </r>
    <r>
      <rPr>
        <sz val="9"/>
        <rFont val="Noto Sans"/>
        <family val="2"/>
      </rPr>
      <t xml:space="preserve">（行政职业能力测验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申论）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公共科目试卷满分之和</t>
    </r>
    <r>
      <rPr>
        <sz val="9"/>
        <rFont val="Times New Roman"/>
        <family val="1"/>
      </rPr>
      <t xml:space="preserve">×50 +</t>
    </r>
    <r>
      <rPr>
        <sz val="9"/>
        <rFont val="Noto Sans"/>
        <family val="2"/>
      </rPr>
      <t xml:space="preserve">专业科目笔试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专业科目笔试满分</t>
    </r>
    <r>
      <rPr>
        <sz val="9"/>
        <rFont val="Times New Roman"/>
        <family val="1"/>
      </rPr>
      <t xml:space="preserve">×10+</t>
    </r>
    <r>
      <rPr>
        <sz val="9"/>
        <rFont val="Noto Sans"/>
        <family val="2"/>
      </rPr>
      <t xml:space="preserve">面试成绩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面试满分</t>
    </r>
    <r>
      <rPr>
        <sz val="9"/>
        <rFont val="Times New Roman"/>
        <family val="1"/>
      </rPr>
      <t xml:space="preserve">×40</t>
    </r>
    <r>
      <rPr>
        <sz val="9"/>
        <rFont val="Noto Sans"/>
        <family val="2"/>
      </rPr>
      <t xml:space="preserve">。 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遴选选调生职位： 不组织专业科目笔试的，综合分</t>
    </r>
    <r>
      <rPr>
        <sz val="9"/>
        <rFont val="Times New Roman"/>
        <family val="1"/>
      </rPr>
      <t xml:space="preserve">=</t>
    </r>
    <r>
      <rPr>
        <sz val="9"/>
        <rFont val="Noto Sans"/>
        <family val="2"/>
      </rPr>
      <t xml:space="preserve">（行政职业能力测验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申论）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公共科目试卷满分之和</t>
    </r>
    <r>
      <rPr>
        <sz val="9"/>
        <rFont val="Times New Roman"/>
        <family val="1"/>
      </rPr>
      <t xml:space="preserve">×30 +</t>
    </r>
    <r>
      <rPr>
        <sz val="9"/>
        <rFont val="Noto Sans"/>
        <family val="2"/>
      </rPr>
      <t xml:space="preserve">面试成绩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面试满分</t>
    </r>
    <r>
      <rPr>
        <sz val="9"/>
        <rFont val="Times New Roman"/>
        <family val="1"/>
      </rPr>
      <t xml:space="preserve">×70</t>
    </r>
    <r>
      <rPr>
        <sz val="9"/>
        <rFont val="Noto Sans"/>
        <family val="2"/>
      </rPr>
      <t xml:space="preserve">； 组织专业科目笔试的，综合分</t>
    </r>
    <r>
      <rPr>
        <sz val="9"/>
        <rFont val="Times New Roman"/>
        <family val="1"/>
      </rPr>
      <t xml:space="preserve">=</t>
    </r>
    <r>
      <rPr>
        <sz val="9"/>
        <rFont val="Noto Sans"/>
        <family val="2"/>
      </rPr>
      <t xml:space="preserve">（行政职业能力测验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申论）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公共科目试卷满分之和</t>
    </r>
    <r>
      <rPr>
        <sz val="9"/>
        <rFont val="Times New Roman"/>
        <family val="1"/>
      </rPr>
      <t xml:space="preserve">×30 +</t>
    </r>
    <r>
      <rPr>
        <sz val="9"/>
        <rFont val="Noto Sans"/>
        <family val="2"/>
      </rPr>
      <t xml:space="preserve">专业科目笔试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专业科目笔试满分</t>
    </r>
    <r>
      <rPr>
        <sz val="9"/>
        <rFont val="Times New Roman"/>
        <family val="1"/>
      </rPr>
      <t xml:space="preserve">×10+</t>
    </r>
    <r>
      <rPr>
        <sz val="9"/>
        <rFont val="Noto Sans"/>
        <family val="2"/>
      </rPr>
      <t xml:space="preserve">面试成绩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面试满分</t>
    </r>
    <r>
      <rPr>
        <sz val="9"/>
        <rFont val="Times New Roman"/>
        <family val="1"/>
      </rPr>
      <t xml:space="preserve">×60</t>
    </r>
    <r>
      <rPr>
        <sz val="9"/>
        <rFont val="Noto Sans"/>
        <family val="2"/>
      </rPr>
      <t xml:space="preserve">。 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公安（含森林公安）机关职位： 综合分</t>
    </r>
    <r>
      <rPr>
        <sz val="9"/>
        <rFont val="Times New Roman"/>
        <family val="1"/>
      </rPr>
      <t xml:space="preserve">=</t>
    </r>
    <r>
      <rPr>
        <sz val="9"/>
        <rFont val="Noto Sans"/>
        <family val="2"/>
      </rPr>
      <t xml:space="preserve">（行政职业能力测验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申论）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公共科目试卷满分之和</t>
    </r>
    <r>
      <rPr>
        <sz val="9"/>
        <rFont val="Times New Roman"/>
        <family val="1"/>
      </rPr>
      <t xml:space="preserve">×40 +</t>
    </r>
    <r>
      <rPr>
        <sz val="9"/>
        <rFont val="Noto Sans"/>
        <family val="2"/>
      </rPr>
      <t xml:space="preserve">公安基础知识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公安基础知识满分</t>
    </r>
    <r>
      <rPr>
        <sz val="9"/>
        <rFont val="Times New Roman"/>
        <family val="1"/>
      </rPr>
      <t xml:space="preserve">×10+</t>
    </r>
    <r>
      <rPr>
        <sz val="9"/>
        <rFont val="Noto Sans"/>
        <family val="2"/>
      </rPr>
      <t xml:space="preserve">面试成绩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面试满分</t>
    </r>
    <r>
      <rPr>
        <sz val="9"/>
        <rFont val="Times New Roman"/>
        <family val="1"/>
      </rPr>
      <t xml:space="preserve">×50</t>
    </r>
    <r>
      <rPr>
        <sz val="9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20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74"/>
    <col collapsed="false" customWidth="true" hidden="false" outlineLevel="0" max="3" min="3" style="1" width="2.99"/>
    <col collapsed="false" customWidth="true" hidden="false" outlineLevel="0" max="4" min="4" style="1" width="2.87"/>
    <col collapsed="false" customWidth="true" hidden="false" outlineLevel="0" max="5" min="5" style="1" width="6.24"/>
    <col collapsed="false" customWidth="true" hidden="false" outlineLevel="0" max="6" min="6" style="1" width="2.74"/>
    <col collapsed="false" customWidth="true" hidden="false" outlineLevel="0" max="7" min="7" style="1" width="9.75"/>
    <col collapsed="false" customWidth="true" hidden="false" outlineLevel="0" max="8" min="8" style="1" width="5.62"/>
    <col collapsed="false" customWidth="true" hidden="false" outlineLevel="0" max="9" min="9" style="1" width="5.74"/>
    <col collapsed="false" customWidth="true" hidden="false" outlineLevel="0" max="14" min="10" style="1" width="6.62"/>
    <col collapsed="false" customWidth="true" hidden="false" outlineLevel="0" max="15" min="15" style="1" width="11.36"/>
    <col collapsed="false" customWidth="true" hidden="false" outlineLevel="0" max="16" min="16" style="1" width="7.99"/>
    <col collapsed="false" customWidth="true" hidden="false" outlineLevel="0" max="17" min="17" style="1" width="12.36"/>
    <col collapsed="false" customWidth="true" hidden="false" outlineLevel="0" max="18" min="18" style="1" width="11.62"/>
    <col collapsed="false" customWidth="false" hidden="false" outlineLevel="0" max="257" min="19" style="1" width="8.99"/>
  </cols>
  <sheetData>
    <row r="1" s="1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5" hidden="false" customHeight="true" outlineLevel="0" collapsed="false">
      <c r="A2" s="3"/>
    </row>
    <row r="3" s="5" customFormat="true" ht="26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/>
      <c r="J3" s="4"/>
      <c r="K3" s="4"/>
      <c r="L3" s="4" t="s">
        <v>9</v>
      </c>
      <c r="M3" s="4"/>
      <c r="N3" s="4" t="s">
        <v>10</v>
      </c>
      <c r="O3" s="4" t="s">
        <v>11</v>
      </c>
      <c r="P3" s="4" t="s">
        <v>12</v>
      </c>
      <c r="Q3" s="4" t="s">
        <v>13</v>
      </c>
      <c r="R3" s="4" t="s">
        <v>14</v>
      </c>
    </row>
    <row r="4" s="5" customFormat="true" ht="24.75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5</v>
      </c>
      <c r="I4" s="4" t="s">
        <v>16</v>
      </c>
      <c r="J4" s="4" t="s">
        <v>17</v>
      </c>
      <c r="K4" s="4" t="s">
        <v>18</v>
      </c>
      <c r="L4" s="4" t="s">
        <v>19</v>
      </c>
      <c r="M4" s="4" t="s">
        <v>18</v>
      </c>
      <c r="N4" s="4"/>
      <c r="O4" s="4"/>
      <c r="P4" s="4"/>
      <c r="Q4" s="4"/>
      <c r="R4" s="4"/>
    </row>
    <row r="5" s="8" customFormat="true" ht="24" hidden="false" customHeight="false" outlineLevel="0" collapsed="false">
      <c r="A5" s="6" t="s">
        <v>20</v>
      </c>
      <c r="B5" s="7" t="s">
        <v>21</v>
      </c>
      <c r="C5" s="6" t="n">
        <v>1</v>
      </c>
      <c r="D5" s="6" t="n">
        <v>1</v>
      </c>
      <c r="E5" s="6" t="s">
        <v>22</v>
      </c>
      <c r="F5" s="6" t="s">
        <v>23</v>
      </c>
      <c r="G5" s="7" t="s">
        <v>24</v>
      </c>
      <c r="H5" s="6" t="n">
        <v>63.9</v>
      </c>
      <c r="I5" s="6" t="n">
        <v>64</v>
      </c>
      <c r="J5" s="6" t="n">
        <v>63.95</v>
      </c>
      <c r="K5" s="6" t="n">
        <f aca="false">VALUE(J5)*0.3</f>
        <v>19.185</v>
      </c>
      <c r="L5" s="6" t="n">
        <v>84.6</v>
      </c>
      <c r="M5" s="6" t="n">
        <f aca="false">VALUE(L5)*0.7</f>
        <v>59.22</v>
      </c>
      <c r="N5" s="6" t="n">
        <f aca="false">SUM(K5,M5)</f>
        <v>78.405</v>
      </c>
      <c r="O5" s="6" t="s">
        <v>25</v>
      </c>
      <c r="P5" s="6" t="s">
        <v>26</v>
      </c>
      <c r="Q5" s="6" t="s">
        <v>27</v>
      </c>
      <c r="R5" s="6" t="s">
        <v>28</v>
      </c>
    </row>
    <row r="6" s="8" customFormat="true" ht="24" hidden="false" customHeight="false" outlineLevel="0" collapsed="false">
      <c r="A6" s="6" t="s">
        <v>20</v>
      </c>
      <c r="B6" s="7" t="s">
        <v>21</v>
      </c>
      <c r="C6" s="6" t="n">
        <v>1</v>
      </c>
      <c r="D6" s="6" t="n">
        <v>2</v>
      </c>
      <c r="E6" s="6" t="s">
        <v>29</v>
      </c>
      <c r="F6" s="6" t="s">
        <v>30</v>
      </c>
      <c r="G6" s="7" t="s">
        <v>31</v>
      </c>
      <c r="H6" s="6" t="n">
        <v>64.7</v>
      </c>
      <c r="I6" s="6" t="n">
        <v>47.5</v>
      </c>
      <c r="J6" s="6" t="n">
        <v>56.1</v>
      </c>
      <c r="K6" s="6" t="n">
        <f aca="false">VALUE(J6)*0.3</f>
        <v>16.83</v>
      </c>
      <c r="L6" s="6" t="n">
        <v>84.2</v>
      </c>
      <c r="M6" s="6" t="n">
        <f aca="false">VALUE(L6)*0.7</f>
        <v>58.94</v>
      </c>
      <c r="N6" s="6" t="n">
        <f aca="false">SUM(K6,M6)</f>
        <v>75.77</v>
      </c>
      <c r="O6" s="6" t="s">
        <v>32</v>
      </c>
      <c r="P6" s="6" t="s">
        <v>26</v>
      </c>
      <c r="Q6" s="6" t="s">
        <v>33</v>
      </c>
      <c r="R6" s="6" t="s">
        <v>28</v>
      </c>
    </row>
    <row r="7" s="8" customFormat="true" ht="24" hidden="false" customHeight="false" outlineLevel="0" collapsed="false">
      <c r="A7" s="6" t="s">
        <v>20</v>
      </c>
      <c r="B7" s="7" t="s">
        <v>21</v>
      </c>
      <c r="C7" s="6" t="n">
        <v>1</v>
      </c>
      <c r="D7" s="6" t="n">
        <v>3</v>
      </c>
      <c r="E7" s="6" t="s">
        <v>34</v>
      </c>
      <c r="F7" s="6" t="s">
        <v>30</v>
      </c>
      <c r="G7" s="7" t="s">
        <v>35</v>
      </c>
      <c r="H7" s="6" t="n">
        <v>56.3</v>
      </c>
      <c r="I7" s="6" t="n">
        <v>53</v>
      </c>
      <c r="J7" s="6" t="n">
        <v>54.65</v>
      </c>
      <c r="K7" s="6" t="n">
        <f aca="false">VALUE(J7)*0.3</f>
        <v>16.395</v>
      </c>
      <c r="L7" s="6" t="n">
        <v>80</v>
      </c>
      <c r="M7" s="6" t="n">
        <f aca="false">VALUE(L7)*0.7</f>
        <v>56</v>
      </c>
      <c r="N7" s="6" t="n">
        <f aca="false">SUM(K7,M7)</f>
        <v>72.395</v>
      </c>
      <c r="O7" s="6" t="s">
        <v>36</v>
      </c>
      <c r="P7" s="6" t="s">
        <v>26</v>
      </c>
      <c r="Q7" s="6" t="s">
        <v>37</v>
      </c>
      <c r="R7" s="6" t="s">
        <v>28</v>
      </c>
    </row>
    <row r="8" s="8" customFormat="true" ht="24" hidden="false" customHeight="false" outlineLevel="0" collapsed="false">
      <c r="A8" s="6" t="s">
        <v>38</v>
      </c>
      <c r="B8" s="7" t="s">
        <v>39</v>
      </c>
      <c r="C8" s="6" t="n">
        <v>1</v>
      </c>
      <c r="D8" s="6" t="n">
        <v>1</v>
      </c>
      <c r="E8" s="6" t="s">
        <v>40</v>
      </c>
      <c r="F8" s="6" t="s">
        <v>30</v>
      </c>
      <c r="G8" s="7" t="s">
        <v>41</v>
      </c>
      <c r="H8" s="6" t="n">
        <v>56.1</v>
      </c>
      <c r="I8" s="6" t="n">
        <v>58</v>
      </c>
      <c r="J8" s="6" t="n">
        <v>57.05</v>
      </c>
      <c r="K8" s="6" t="n">
        <f aca="false">VALUE(J8)*0.5</f>
        <v>28.525</v>
      </c>
      <c r="L8" s="6" t="n">
        <v>77.8</v>
      </c>
      <c r="M8" s="6" t="n">
        <f aca="false">VALUE(L8)*0.5</f>
        <v>38.9</v>
      </c>
      <c r="N8" s="6" t="n">
        <f aca="false">SUM(K8,M8)</f>
        <v>67.425</v>
      </c>
      <c r="O8" s="6" t="s">
        <v>42</v>
      </c>
      <c r="P8" s="6" t="s">
        <v>43</v>
      </c>
      <c r="Q8" s="6" t="s">
        <v>44</v>
      </c>
      <c r="R8" s="6"/>
    </row>
    <row r="9" s="8" customFormat="true" ht="24" hidden="false" customHeight="false" outlineLevel="0" collapsed="false">
      <c r="A9" s="6" t="s">
        <v>38</v>
      </c>
      <c r="B9" s="7" t="s">
        <v>39</v>
      </c>
      <c r="C9" s="6" t="n">
        <v>1</v>
      </c>
      <c r="D9" s="6" t="n">
        <v>2</v>
      </c>
      <c r="E9" s="6" t="s">
        <v>45</v>
      </c>
      <c r="F9" s="6" t="s">
        <v>23</v>
      </c>
      <c r="G9" s="7" t="s">
        <v>46</v>
      </c>
      <c r="H9" s="6" t="n">
        <v>63.7</v>
      </c>
      <c r="I9" s="6" t="n">
        <v>55</v>
      </c>
      <c r="J9" s="6" t="n">
        <v>59.35</v>
      </c>
      <c r="K9" s="6" t="n">
        <f aca="false">VALUE(J9)*0.5</f>
        <v>29.675</v>
      </c>
      <c r="L9" s="6" t="n">
        <v>72.4</v>
      </c>
      <c r="M9" s="6" t="n">
        <f aca="false">VALUE(L9)*0.5</f>
        <v>36.2</v>
      </c>
      <c r="N9" s="6" t="n">
        <f aca="false">SUM(K9,M9)</f>
        <v>65.875</v>
      </c>
      <c r="O9" s="6" t="s">
        <v>47</v>
      </c>
      <c r="P9" s="6" t="s">
        <v>48</v>
      </c>
      <c r="Q9" s="6" t="s">
        <v>49</v>
      </c>
      <c r="R9" s="6"/>
    </row>
    <row r="10" s="8" customFormat="true" ht="24" hidden="false" customHeight="false" outlineLevel="0" collapsed="false">
      <c r="A10" s="6" t="s">
        <v>38</v>
      </c>
      <c r="B10" s="7" t="s">
        <v>39</v>
      </c>
      <c r="C10" s="6" t="n">
        <v>1</v>
      </c>
      <c r="D10" s="6" t="n">
        <v>3</v>
      </c>
      <c r="E10" s="6" t="s">
        <v>50</v>
      </c>
      <c r="F10" s="6" t="s">
        <v>30</v>
      </c>
      <c r="G10" s="7" t="s">
        <v>51</v>
      </c>
      <c r="H10" s="6" t="n">
        <v>53.6</v>
      </c>
      <c r="I10" s="6" t="n">
        <v>60.5</v>
      </c>
      <c r="J10" s="6" t="n">
        <v>57.05</v>
      </c>
      <c r="K10" s="6" t="n">
        <f aca="false">VALUE(J10)*0.5</f>
        <v>28.525</v>
      </c>
      <c r="L10" s="6" t="n">
        <v>73.8</v>
      </c>
      <c r="M10" s="6" t="n">
        <f aca="false">VALUE(L10)*0.5</f>
        <v>36.9</v>
      </c>
      <c r="N10" s="6" t="n">
        <f aca="false">SUM(K10,M10)</f>
        <v>65.425</v>
      </c>
      <c r="O10" s="6" t="s">
        <v>52</v>
      </c>
      <c r="P10" s="6" t="s">
        <v>53</v>
      </c>
      <c r="Q10" s="6" t="s">
        <v>54</v>
      </c>
      <c r="R10" s="6"/>
    </row>
    <row r="11" s="8" customFormat="true" ht="24" hidden="false" customHeight="false" outlineLevel="0" collapsed="false">
      <c r="A11" s="6" t="s">
        <v>55</v>
      </c>
      <c r="B11" s="7" t="s">
        <v>56</v>
      </c>
      <c r="C11" s="6" t="n">
        <v>1</v>
      </c>
      <c r="D11" s="6" t="n">
        <v>1</v>
      </c>
      <c r="E11" s="6" t="s">
        <v>57</v>
      </c>
      <c r="F11" s="6" t="s">
        <v>30</v>
      </c>
      <c r="G11" s="7" t="s">
        <v>58</v>
      </c>
      <c r="H11" s="6" t="n">
        <v>62.8</v>
      </c>
      <c r="I11" s="6" t="n">
        <v>51.5</v>
      </c>
      <c r="J11" s="6" t="n">
        <v>57.15</v>
      </c>
      <c r="K11" s="6" t="n">
        <f aca="false">VALUE(J11)*0.5</f>
        <v>28.575</v>
      </c>
      <c r="L11" s="6" t="n">
        <v>76</v>
      </c>
      <c r="M11" s="6" t="n">
        <f aca="false">VALUE(L11)*0.5</f>
        <v>38</v>
      </c>
      <c r="N11" s="6" t="n">
        <f aca="false">SUM(K11,M11)</f>
        <v>66.575</v>
      </c>
      <c r="O11" s="6" t="s">
        <v>32</v>
      </c>
      <c r="P11" s="6" t="s">
        <v>59</v>
      </c>
      <c r="Q11" s="6" t="s">
        <v>60</v>
      </c>
      <c r="R11" s="6" t="s">
        <v>61</v>
      </c>
    </row>
    <row r="12" s="8" customFormat="true" ht="24" hidden="false" customHeight="false" outlineLevel="0" collapsed="false">
      <c r="A12" s="6" t="s">
        <v>55</v>
      </c>
      <c r="B12" s="7" t="s">
        <v>56</v>
      </c>
      <c r="C12" s="6" t="n">
        <v>1</v>
      </c>
      <c r="D12" s="6" t="n">
        <v>2</v>
      </c>
      <c r="E12" s="6" t="s">
        <v>62</v>
      </c>
      <c r="F12" s="6" t="s">
        <v>23</v>
      </c>
      <c r="G12" s="7" t="s">
        <v>63</v>
      </c>
      <c r="H12" s="6" t="n">
        <v>57.2</v>
      </c>
      <c r="I12" s="6" t="n">
        <v>48</v>
      </c>
      <c r="J12" s="6" t="n">
        <v>52.6</v>
      </c>
      <c r="K12" s="6" t="n">
        <f aca="false">VALUE(J12)*0.5</f>
        <v>26.3</v>
      </c>
      <c r="L12" s="6" t="n">
        <v>79</v>
      </c>
      <c r="M12" s="6" t="n">
        <f aca="false">VALUE(L12)*0.5</f>
        <v>39.5</v>
      </c>
      <c r="N12" s="6" t="n">
        <f aca="false">SUM(K12,M12)</f>
        <v>65.8</v>
      </c>
      <c r="O12" s="6" t="s">
        <v>64</v>
      </c>
      <c r="P12" s="6" t="s">
        <v>65</v>
      </c>
      <c r="Q12" s="6" t="s">
        <v>66</v>
      </c>
      <c r="R12" s="6" t="s">
        <v>67</v>
      </c>
    </row>
    <row r="13" s="8" customFormat="true" ht="24" hidden="false" customHeight="false" outlineLevel="0" collapsed="false">
      <c r="A13" s="6" t="s">
        <v>55</v>
      </c>
      <c r="B13" s="7" t="s">
        <v>56</v>
      </c>
      <c r="C13" s="6" t="n">
        <v>1</v>
      </c>
      <c r="D13" s="6" t="n">
        <v>3</v>
      </c>
      <c r="E13" s="6" t="s">
        <v>68</v>
      </c>
      <c r="F13" s="6" t="s">
        <v>30</v>
      </c>
      <c r="G13" s="7" t="s">
        <v>69</v>
      </c>
      <c r="H13" s="6" t="n">
        <v>55.1</v>
      </c>
      <c r="I13" s="6" t="n">
        <v>49.5</v>
      </c>
      <c r="J13" s="6" t="n">
        <v>52.3</v>
      </c>
      <c r="K13" s="6" t="n">
        <f aca="false">VALUE(J13)*0.5</f>
        <v>26.15</v>
      </c>
      <c r="L13" s="6" t="n">
        <v>77.2</v>
      </c>
      <c r="M13" s="6" t="n">
        <f aca="false">VALUE(L13)*0.5</f>
        <v>38.6</v>
      </c>
      <c r="N13" s="6" t="n">
        <f aca="false">SUM(K13,M13)</f>
        <v>64.75</v>
      </c>
      <c r="O13" s="6" t="s">
        <v>70</v>
      </c>
      <c r="P13" s="6" t="s">
        <v>71</v>
      </c>
      <c r="Q13" s="6" t="s">
        <v>72</v>
      </c>
      <c r="R13" s="6" t="s">
        <v>73</v>
      </c>
    </row>
    <row r="14" s="8" customFormat="true" ht="24" hidden="false" customHeight="false" outlineLevel="0" collapsed="false">
      <c r="A14" s="6" t="s">
        <v>74</v>
      </c>
      <c r="B14" s="7" t="s">
        <v>75</v>
      </c>
      <c r="C14" s="6" t="n">
        <v>1</v>
      </c>
      <c r="D14" s="6" t="n">
        <v>1</v>
      </c>
      <c r="E14" s="6" t="s">
        <v>76</v>
      </c>
      <c r="F14" s="6" t="s">
        <v>23</v>
      </c>
      <c r="G14" s="7" t="s">
        <v>77</v>
      </c>
      <c r="H14" s="6" t="n">
        <v>48.3</v>
      </c>
      <c r="I14" s="6" t="n">
        <v>64</v>
      </c>
      <c r="J14" s="6" t="n">
        <v>56.15</v>
      </c>
      <c r="K14" s="6" t="n">
        <f aca="false">VALUE(J14)*0.5</f>
        <v>28.075</v>
      </c>
      <c r="L14" s="6" t="n">
        <v>82.6</v>
      </c>
      <c r="M14" s="6" t="n">
        <f aca="false">VALUE(L14)*0.5</f>
        <v>41.3</v>
      </c>
      <c r="N14" s="6" t="n">
        <f aca="false">SUM(K14,M14)</f>
        <v>69.375</v>
      </c>
      <c r="O14" s="6" t="s">
        <v>78</v>
      </c>
      <c r="P14" s="6" t="s">
        <v>79</v>
      </c>
      <c r="Q14" s="6" t="s">
        <v>80</v>
      </c>
      <c r="R14" s="6"/>
    </row>
    <row r="15" s="8" customFormat="true" ht="24" hidden="false" customHeight="false" outlineLevel="0" collapsed="false">
      <c r="A15" s="6" t="s">
        <v>74</v>
      </c>
      <c r="B15" s="7" t="s">
        <v>75</v>
      </c>
      <c r="C15" s="6" t="n">
        <v>1</v>
      </c>
      <c r="D15" s="6" t="n">
        <v>2</v>
      </c>
      <c r="E15" s="6" t="s">
        <v>81</v>
      </c>
      <c r="F15" s="6" t="s">
        <v>23</v>
      </c>
      <c r="G15" s="7" t="s">
        <v>82</v>
      </c>
      <c r="H15" s="6" t="n">
        <v>55.3</v>
      </c>
      <c r="I15" s="6" t="n">
        <v>57</v>
      </c>
      <c r="J15" s="6" t="n">
        <v>56.15</v>
      </c>
      <c r="K15" s="6" t="n">
        <f aca="false">VALUE(J15)*0.5</f>
        <v>28.075</v>
      </c>
      <c r="L15" s="6" t="n">
        <v>78.8</v>
      </c>
      <c r="M15" s="6" t="n">
        <f aca="false">VALUE(L15)*0.5</f>
        <v>39.4</v>
      </c>
      <c r="N15" s="6" t="n">
        <f aca="false">SUM(K15,M15)</f>
        <v>67.475</v>
      </c>
      <c r="O15" s="6" t="s">
        <v>83</v>
      </c>
      <c r="P15" s="6" t="s">
        <v>79</v>
      </c>
      <c r="Q15" s="6" t="s">
        <v>84</v>
      </c>
      <c r="R15" s="6"/>
    </row>
    <row r="16" s="8" customFormat="true" ht="24" hidden="false" customHeight="false" outlineLevel="0" collapsed="false">
      <c r="A16" s="6" t="s">
        <v>74</v>
      </c>
      <c r="B16" s="7" t="s">
        <v>75</v>
      </c>
      <c r="C16" s="6" t="n">
        <v>1</v>
      </c>
      <c r="D16" s="6" t="n">
        <v>3</v>
      </c>
      <c r="E16" s="6" t="s">
        <v>85</v>
      </c>
      <c r="F16" s="6" t="s">
        <v>23</v>
      </c>
      <c r="G16" s="7" t="s">
        <v>86</v>
      </c>
      <c r="H16" s="6" t="n">
        <v>45.1</v>
      </c>
      <c r="I16" s="6" t="n">
        <v>57</v>
      </c>
      <c r="J16" s="6" t="n">
        <v>51.05</v>
      </c>
      <c r="K16" s="6" t="n">
        <f aca="false">VALUE(J16)*0.5</f>
        <v>25.525</v>
      </c>
      <c r="L16" s="6" t="n">
        <v>79.8</v>
      </c>
      <c r="M16" s="6" t="n">
        <f aca="false">VALUE(L16)*0.5</f>
        <v>39.9</v>
      </c>
      <c r="N16" s="6" t="n">
        <f aca="false">SUM(K16,M16)</f>
        <v>65.425</v>
      </c>
      <c r="O16" s="6" t="s">
        <v>42</v>
      </c>
      <c r="P16" s="6" t="s">
        <v>79</v>
      </c>
      <c r="Q16" s="6" t="s">
        <v>87</v>
      </c>
      <c r="R16" s="6"/>
    </row>
    <row r="17" s="8" customFormat="true" ht="24" hidden="false" customHeight="false" outlineLevel="0" collapsed="false">
      <c r="A17" s="6" t="s">
        <v>74</v>
      </c>
      <c r="B17" s="7" t="s">
        <v>75</v>
      </c>
      <c r="C17" s="6" t="n">
        <v>1</v>
      </c>
      <c r="D17" s="6" t="n">
        <v>4</v>
      </c>
      <c r="E17" s="6" t="s">
        <v>88</v>
      </c>
      <c r="F17" s="6" t="s">
        <v>30</v>
      </c>
      <c r="G17" s="7" t="s">
        <v>89</v>
      </c>
      <c r="H17" s="6" t="n">
        <v>45.6</v>
      </c>
      <c r="I17" s="6" t="n">
        <v>56.5</v>
      </c>
      <c r="J17" s="6" t="n">
        <v>51.05</v>
      </c>
      <c r="K17" s="6" t="n">
        <f aca="false">VALUE(J17)*0.5</f>
        <v>25.525</v>
      </c>
      <c r="L17" s="6" t="n">
        <v>76.6</v>
      </c>
      <c r="M17" s="6" t="n">
        <f aca="false">VALUE(L17)*0.5</f>
        <v>38.3</v>
      </c>
      <c r="N17" s="6" t="n">
        <f aca="false">SUM(K17,M17)</f>
        <v>63.825</v>
      </c>
      <c r="O17" s="6" t="s">
        <v>78</v>
      </c>
      <c r="P17" s="6" t="s">
        <v>79</v>
      </c>
      <c r="Q17" s="6" t="s">
        <v>90</v>
      </c>
      <c r="R17" s="6"/>
    </row>
    <row r="18" s="8" customFormat="true" ht="24" hidden="false" customHeight="false" outlineLevel="0" collapsed="false">
      <c r="A18" s="6" t="s">
        <v>91</v>
      </c>
      <c r="B18" s="7" t="s">
        <v>92</v>
      </c>
      <c r="C18" s="6" t="n">
        <v>1</v>
      </c>
      <c r="D18" s="6" t="n">
        <v>1</v>
      </c>
      <c r="E18" s="6" t="s">
        <v>93</v>
      </c>
      <c r="F18" s="6" t="s">
        <v>94</v>
      </c>
      <c r="G18" s="6" t="n">
        <v>10130601901</v>
      </c>
      <c r="H18" s="6" t="n">
        <v>60.2</v>
      </c>
      <c r="I18" s="6" t="n">
        <v>55.5</v>
      </c>
      <c r="J18" s="6" t="n">
        <v>57.85</v>
      </c>
      <c r="K18" s="6" t="n">
        <f aca="false">VALUE(J18)*0.5</f>
        <v>28.925</v>
      </c>
      <c r="L18" s="6" t="n">
        <v>83.4</v>
      </c>
      <c r="M18" s="6" t="n">
        <f aca="false">VALUE(L18)*0.5</f>
        <v>41.7</v>
      </c>
      <c r="N18" s="6" t="n">
        <f aca="false">SUM(K18,M18)</f>
        <v>70.625</v>
      </c>
      <c r="O18" s="6" t="s">
        <v>95</v>
      </c>
      <c r="P18" s="6" t="s">
        <v>96</v>
      </c>
      <c r="Q18" s="6" t="s">
        <v>97</v>
      </c>
      <c r="R18" s="6" t="s">
        <v>98</v>
      </c>
    </row>
    <row r="19" s="8" customFormat="true" ht="24" hidden="false" customHeight="false" outlineLevel="0" collapsed="false">
      <c r="A19" s="6" t="s">
        <v>91</v>
      </c>
      <c r="B19" s="7" t="s">
        <v>92</v>
      </c>
      <c r="C19" s="6" t="n">
        <v>1</v>
      </c>
      <c r="D19" s="6" t="n">
        <v>2</v>
      </c>
      <c r="E19" s="6" t="s">
        <v>99</v>
      </c>
      <c r="F19" s="6" t="s">
        <v>30</v>
      </c>
      <c r="G19" s="7" t="s">
        <v>100</v>
      </c>
      <c r="H19" s="6" t="n">
        <v>55.1</v>
      </c>
      <c r="I19" s="6" t="n">
        <v>55</v>
      </c>
      <c r="J19" s="6" t="n">
        <v>55.05</v>
      </c>
      <c r="K19" s="6" t="n">
        <f aca="false">VALUE(J19)*0.5</f>
        <v>27.525</v>
      </c>
      <c r="L19" s="6" t="n">
        <v>80</v>
      </c>
      <c r="M19" s="6" t="n">
        <f aca="false">VALUE(L19)*0.5</f>
        <v>40</v>
      </c>
      <c r="N19" s="6" t="n">
        <f aca="false">SUM(K19,M19)</f>
        <v>67.525</v>
      </c>
      <c r="O19" s="6" t="s">
        <v>101</v>
      </c>
      <c r="P19" s="6" t="s">
        <v>96</v>
      </c>
      <c r="Q19" s="6" t="s">
        <v>102</v>
      </c>
      <c r="R19" s="6"/>
    </row>
    <row r="20" s="8" customFormat="true" ht="24" hidden="false" customHeight="false" outlineLevel="0" collapsed="false">
      <c r="A20" s="6" t="s">
        <v>91</v>
      </c>
      <c r="B20" s="7" t="s">
        <v>92</v>
      </c>
      <c r="C20" s="6" t="n">
        <v>1</v>
      </c>
      <c r="D20" s="6" t="n">
        <v>3</v>
      </c>
      <c r="E20" s="6" t="s">
        <v>103</v>
      </c>
      <c r="F20" s="6" t="s">
        <v>30</v>
      </c>
      <c r="G20" s="7" t="s">
        <v>104</v>
      </c>
      <c r="H20" s="6" t="n">
        <v>52.1</v>
      </c>
      <c r="I20" s="6" t="n">
        <v>50.5</v>
      </c>
      <c r="J20" s="6" t="n">
        <v>51.3</v>
      </c>
      <c r="K20" s="6" t="n">
        <f aca="false">VALUE(J20)*0.5</f>
        <v>25.65</v>
      </c>
      <c r="L20" s="6" t="n">
        <v>73</v>
      </c>
      <c r="M20" s="6" t="n">
        <f aca="false">VALUE(L20)*0.5</f>
        <v>36.5</v>
      </c>
      <c r="N20" s="6" t="n">
        <f aca="false">SUM(K20,M20)</f>
        <v>62.15</v>
      </c>
      <c r="O20" s="6" t="s">
        <v>105</v>
      </c>
      <c r="P20" s="6" t="s">
        <v>106</v>
      </c>
      <c r="Q20" s="6"/>
      <c r="R20" s="6"/>
    </row>
    <row r="21" s="8" customFormat="true" ht="24" hidden="false" customHeight="false" outlineLevel="0" collapsed="false">
      <c r="A21" s="6" t="s">
        <v>107</v>
      </c>
      <c r="B21" s="7" t="s">
        <v>108</v>
      </c>
      <c r="C21" s="6" t="n">
        <v>1</v>
      </c>
      <c r="D21" s="6" t="n">
        <v>1</v>
      </c>
      <c r="E21" s="6" t="s">
        <v>109</v>
      </c>
      <c r="F21" s="6" t="s">
        <v>30</v>
      </c>
      <c r="G21" s="7" t="s">
        <v>110</v>
      </c>
      <c r="H21" s="6" t="n">
        <v>56.5</v>
      </c>
      <c r="I21" s="6" t="n">
        <v>59.5</v>
      </c>
      <c r="J21" s="6" t="n">
        <v>58</v>
      </c>
      <c r="K21" s="6" t="n">
        <f aca="false">VALUE(J21)*0.5</f>
        <v>29</v>
      </c>
      <c r="L21" s="6" t="n">
        <v>87.8</v>
      </c>
      <c r="M21" s="6" t="n">
        <f aca="false">VALUE(L21)*0.5</f>
        <v>43.9</v>
      </c>
      <c r="N21" s="6" t="n">
        <f aca="false">SUM(K21,M21)</f>
        <v>72.9</v>
      </c>
      <c r="O21" s="6" t="s">
        <v>111</v>
      </c>
      <c r="P21" s="6" t="s">
        <v>112</v>
      </c>
      <c r="Q21" s="6" t="s">
        <v>113</v>
      </c>
      <c r="R21" s="6"/>
    </row>
    <row r="22" s="8" customFormat="true" ht="24" hidden="false" customHeight="false" outlineLevel="0" collapsed="false">
      <c r="A22" s="6" t="s">
        <v>107</v>
      </c>
      <c r="B22" s="7" t="s">
        <v>108</v>
      </c>
      <c r="C22" s="6" t="n">
        <v>1</v>
      </c>
      <c r="D22" s="6" t="n">
        <v>2</v>
      </c>
      <c r="E22" s="6" t="s">
        <v>114</v>
      </c>
      <c r="F22" s="6" t="s">
        <v>30</v>
      </c>
      <c r="G22" s="7" t="s">
        <v>115</v>
      </c>
      <c r="H22" s="6" t="n">
        <v>67.2</v>
      </c>
      <c r="I22" s="6" t="n">
        <v>55</v>
      </c>
      <c r="J22" s="6" t="n">
        <v>61.1</v>
      </c>
      <c r="K22" s="6" t="n">
        <f aca="false">VALUE(J22)*0.5</f>
        <v>30.55</v>
      </c>
      <c r="L22" s="6" t="n">
        <v>82.8</v>
      </c>
      <c r="M22" s="6" t="n">
        <f aca="false">VALUE(L22)*0.5</f>
        <v>41.4</v>
      </c>
      <c r="N22" s="6" t="n">
        <f aca="false">SUM(K22,M22)</f>
        <v>71.95</v>
      </c>
      <c r="O22" s="6" t="s">
        <v>116</v>
      </c>
      <c r="P22" s="6" t="s">
        <v>117</v>
      </c>
      <c r="Q22" s="6"/>
      <c r="R22" s="6"/>
    </row>
    <row r="23" s="8" customFormat="true" ht="24" hidden="false" customHeight="false" outlineLevel="0" collapsed="false">
      <c r="A23" s="6" t="s">
        <v>107</v>
      </c>
      <c r="B23" s="7" t="s">
        <v>108</v>
      </c>
      <c r="C23" s="6" t="n">
        <v>1</v>
      </c>
      <c r="D23" s="6" t="n">
        <v>3</v>
      </c>
      <c r="E23" s="6" t="s">
        <v>118</v>
      </c>
      <c r="F23" s="6" t="s">
        <v>23</v>
      </c>
      <c r="G23" s="7" t="s">
        <v>119</v>
      </c>
      <c r="H23" s="6" t="n">
        <v>58.9</v>
      </c>
      <c r="I23" s="6" t="n">
        <v>60</v>
      </c>
      <c r="J23" s="6" t="n">
        <v>59.45</v>
      </c>
      <c r="K23" s="6" t="n">
        <f aca="false">VALUE(J23)*0.5</f>
        <v>29.725</v>
      </c>
      <c r="L23" s="6" t="n">
        <v>78.8</v>
      </c>
      <c r="M23" s="6" t="n">
        <f aca="false">VALUE(L23)*0.5</f>
        <v>39.4</v>
      </c>
      <c r="N23" s="6" t="n">
        <f aca="false">SUM(K23,M23)</f>
        <v>69.125</v>
      </c>
      <c r="O23" s="6" t="s">
        <v>111</v>
      </c>
      <c r="P23" s="6" t="s">
        <v>120</v>
      </c>
      <c r="Q23" s="6" t="s">
        <v>121</v>
      </c>
      <c r="R23" s="6"/>
    </row>
    <row r="24" s="8" customFormat="true" ht="24" hidden="false" customHeight="false" outlineLevel="0" collapsed="false">
      <c r="A24" s="6" t="s">
        <v>122</v>
      </c>
      <c r="B24" s="7" t="s">
        <v>123</v>
      </c>
      <c r="C24" s="6" t="n">
        <v>1</v>
      </c>
      <c r="D24" s="6" t="n">
        <v>1</v>
      </c>
      <c r="E24" s="6" t="s">
        <v>124</v>
      </c>
      <c r="F24" s="6" t="s">
        <v>30</v>
      </c>
      <c r="G24" s="7" t="s">
        <v>125</v>
      </c>
      <c r="H24" s="6" t="n">
        <v>62</v>
      </c>
      <c r="I24" s="6" t="n">
        <v>62</v>
      </c>
      <c r="J24" s="6" t="n">
        <v>62</v>
      </c>
      <c r="K24" s="6" t="n">
        <f aca="false">VALUE(J24)*0.5</f>
        <v>31</v>
      </c>
      <c r="L24" s="6" t="n">
        <v>81</v>
      </c>
      <c r="M24" s="6" t="n">
        <f aca="false">VALUE(L24)*0.5</f>
        <v>40.5</v>
      </c>
      <c r="N24" s="6" t="n">
        <f aca="false">SUM(K24,M24)</f>
        <v>71.5</v>
      </c>
      <c r="O24" s="6" t="s">
        <v>126</v>
      </c>
      <c r="P24" s="6" t="s">
        <v>127</v>
      </c>
      <c r="Q24" s="6" t="s">
        <v>128</v>
      </c>
      <c r="R24" s="6" t="s">
        <v>61</v>
      </c>
    </row>
    <row r="25" s="8" customFormat="true" ht="24" hidden="false" customHeight="false" outlineLevel="0" collapsed="false">
      <c r="A25" s="6" t="s">
        <v>122</v>
      </c>
      <c r="B25" s="7" t="s">
        <v>123</v>
      </c>
      <c r="C25" s="6" t="n">
        <v>1</v>
      </c>
      <c r="D25" s="6" t="n">
        <v>2</v>
      </c>
      <c r="E25" s="6" t="s">
        <v>129</v>
      </c>
      <c r="F25" s="6" t="s">
        <v>30</v>
      </c>
      <c r="G25" s="7" t="s">
        <v>130</v>
      </c>
      <c r="H25" s="6" t="n">
        <v>57.8</v>
      </c>
      <c r="I25" s="6" t="n">
        <v>58.5</v>
      </c>
      <c r="J25" s="6" t="n">
        <v>58.15</v>
      </c>
      <c r="K25" s="6" t="n">
        <f aca="false">VALUE(J25)*0.5</f>
        <v>29.075</v>
      </c>
      <c r="L25" s="6" t="n">
        <v>80.6</v>
      </c>
      <c r="M25" s="6" t="n">
        <f aca="false">VALUE(L25)*0.5</f>
        <v>40.3</v>
      </c>
      <c r="N25" s="6" t="n">
        <f aca="false">SUM(K25,M25)</f>
        <v>69.375</v>
      </c>
      <c r="O25" s="6" t="s">
        <v>131</v>
      </c>
      <c r="P25" s="6" t="s">
        <v>132</v>
      </c>
      <c r="Q25" s="6" t="s">
        <v>133</v>
      </c>
      <c r="R25" s="6" t="s">
        <v>67</v>
      </c>
    </row>
    <row r="26" s="8" customFormat="true" ht="24" hidden="false" customHeight="false" outlineLevel="0" collapsed="false">
      <c r="A26" s="6" t="s">
        <v>122</v>
      </c>
      <c r="B26" s="7" t="s">
        <v>123</v>
      </c>
      <c r="C26" s="6" t="n">
        <v>1</v>
      </c>
      <c r="D26" s="6" t="n">
        <v>3</v>
      </c>
      <c r="E26" s="6" t="s">
        <v>134</v>
      </c>
      <c r="F26" s="6" t="s">
        <v>30</v>
      </c>
      <c r="G26" s="7" t="s">
        <v>135</v>
      </c>
      <c r="H26" s="6" t="n">
        <v>54.7</v>
      </c>
      <c r="I26" s="6" t="n">
        <v>50</v>
      </c>
      <c r="J26" s="6" t="n">
        <v>52.35</v>
      </c>
      <c r="K26" s="6" t="n">
        <f aca="false">VALUE(J26)*0.5</f>
        <v>26.175</v>
      </c>
      <c r="L26" s="6" t="n">
        <v>75.6</v>
      </c>
      <c r="M26" s="6" t="n">
        <f aca="false">VALUE(L26)*0.5</f>
        <v>37.8</v>
      </c>
      <c r="N26" s="6" t="n">
        <f aca="false">SUM(K26,M26)</f>
        <v>63.975</v>
      </c>
      <c r="O26" s="6" t="s">
        <v>136</v>
      </c>
      <c r="P26" s="6" t="s">
        <v>137</v>
      </c>
      <c r="Q26" s="6" t="s">
        <v>138</v>
      </c>
      <c r="R26" s="6" t="s">
        <v>139</v>
      </c>
    </row>
    <row r="27" s="8" customFormat="true" ht="24" hidden="false" customHeight="false" outlineLevel="0" collapsed="false">
      <c r="A27" s="6" t="s">
        <v>140</v>
      </c>
      <c r="B27" s="7" t="s">
        <v>141</v>
      </c>
      <c r="C27" s="6" t="n">
        <v>1</v>
      </c>
      <c r="D27" s="6" t="n">
        <v>1</v>
      </c>
      <c r="E27" s="6" t="s">
        <v>142</v>
      </c>
      <c r="F27" s="6" t="s">
        <v>23</v>
      </c>
      <c r="G27" s="7" t="s">
        <v>143</v>
      </c>
      <c r="H27" s="6" t="n">
        <v>59.4</v>
      </c>
      <c r="I27" s="6" t="n">
        <v>54</v>
      </c>
      <c r="J27" s="6" t="n">
        <v>56.7</v>
      </c>
      <c r="K27" s="6" t="n">
        <f aca="false">VALUE(J27)*0.5</f>
        <v>28.35</v>
      </c>
      <c r="L27" s="6" t="n">
        <v>81.6</v>
      </c>
      <c r="M27" s="6" t="n">
        <f aca="false">VALUE(L27)*0.5</f>
        <v>40.8</v>
      </c>
      <c r="N27" s="6" t="n">
        <f aca="false">SUM(K27,M27)</f>
        <v>69.15</v>
      </c>
      <c r="O27" s="6" t="s">
        <v>144</v>
      </c>
      <c r="P27" s="6" t="s">
        <v>137</v>
      </c>
      <c r="Q27" s="6" t="s">
        <v>145</v>
      </c>
      <c r="R27" s="6"/>
    </row>
    <row r="28" s="8" customFormat="true" ht="24" hidden="false" customHeight="false" outlineLevel="0" collapsed="false">
      <c r="A28" s="6" t="s">
        <v>140</v>
      </c>
      <c r="B28" s="7" t="s">
        <v>141</v>
      </c>
      <c r="C28" s="6" t="n">
        <v>1</v>
      </c>
      <c r="D28" s="6" t="n">
        <v>2</v>
      </c>
      <c r="E28" s="6" t="s">
        <v>146</v>
      </c>
      <c r="F28" s="6" t="s">
        <v>23</v>
      </c>
      <c r="G28" s="7" t="s">
        <v>147</v>
      </c>
      <c r="H28" s="6" t="n">
        <v>50.8</v>
      </c>
      <c r="I28" s="6" t="n">
        <v>63</v>
      </c>
      <c r="J28" s="6" t="n">
        <v>56.9</v>
      </c>
      <c r="K28" s="6" t="n">
        <f aca="false">VALUE(J28)*0.5</f>
        <v>28.45</v>
      </c>
      <c r="L28" s="6" t="n">
        <v>78.4</v>
      </c>
      <c r="M28" s="6" t="n">
        <f aca="false">VALUE(L28)*0.5</f>
        <v>39.2</v>
      </c>
      <c r="N28" s="6" t="n">
        <f aca="false">SUM(K28,M28)</f>
        <v>67.65</v>
      </c>
      <c r="O28" s="6" t="s">
        <v>105</v>
      </c>
      <c r="P28" s="6" t="s">
        <v>148</v>
      </c>
      <c r="Q28" s="6" t="s">
        <v>149</v>
      </c>
      <c r="R28" s="6"/>
    </row>
    <row r="29" s="8" customFormat="true" ht="24" hidden="false" customHeight="false" outlineLevel="0" collapsed="false">
      <c r="A29" s="6" t="s">
        <v>140</v>
      </c>
      <c r="B29" s="7" t="s">
        <v>141</v>
      </c>
      <c r="C29" s="6" t="n">
        <v>1</v>
      </c>
      <c r="D29" s="6" t="n">
        <v>3</v>
      </c>
      <c r="E29" s="6" t="s">
        <v>150</v>
      </c>
      <c r="F29" s="6" t="s">
        <v>30</v>
      </c>
      <c r="G29" s="7" t="s">
        <v>151</v>
      </c>
      <c r="H29" s="6" t="n">
        <v>56.1</v>
      </c>
      <c r="I29" s="6" t="n">
        <v>58.5</v>
      </c>
      <c r="J29" s="6" t="n">
        <v>57.3</v>
      </c>
      <c r="K29" s="6" t="n">
        <f aca="false">VALUE(J29)*0.5</f>
        <v>28.65</v>
      </c>
      <c r="L29" s="6" t="n">
        <v>77</v>
      </c>
      <c r="M29" s="6" t="n">
        <f aca="false">VALUE(L29)*0.5</f>
        <v>38.5</v>
      </c>
      <c r="N29" s="6" t="n">
        <f aca="false">SUM(K29,M29)</f>
        <v>67.15</v>
      </c>
      <c r="O29" s="6" t="s">
        <v>101</v>
      </c>
      <c r="P29" s="6" t="s">
        <v>152</v>
      </c>
      <c r="Q29" s="6" t="s">
        <v>153</v>
      </c>
      <c r="R29" s="6"/>
    </row>
    <row r="30" s="8" customFormat="true" ht="24" hidden="false" customHeight="false" outlineLevel="0" collapsed="false">
      <c r="A30" s="6" t="s">
        <v>154</v>
      </c>
      <c r="B30" s="7" t="s">
        <v>155</v>
      </c>
      <c r="C30" s="6" t="n">
        <v>2</v>
      </c>
      <c r="D30" s="6" t="n">
        <v>1</v>
      </c>
      <c r="E30" s="6" t="s">
        <v>156</v>
      </c>
      <c r="F30" s="6" t="s">
        <v>23</v>
      </c>
      <c r="G30" s="7" t="s">
        <v>157</v>
      </c>
      <c r="H30" s="6" t="n">
        <v>61.7</v>
      </c>
      <c r="I30" s="6" t="n">
        <v>60</v>
      </c>
      <c r="J30" s="6" t="n">
        <v>60.85</v>
      </c>
      <c r="K30" s="6" t="n">
        <f aca="false">VALUE(J30)*0.5</f>
        <v>30.425</v>
      </c>
      <c r="L30" s="6" t="n">
        <v>87.6</v>
      </c>
      <c r="M30" s="6" t="n">
        <f aca="false">VALUE(L30)*0.5</f>
        <v>43.8</v>
      </c>
      <c r="N30" s="6" t="n">
        <f aca="false">SUM(K30,M30)</f>
        <v>74.225</v>
      </c>
      <c r="O30" s="6" t="s">
        <v>158</v>
      </c>
      <c r="P30" s="6" t="s">
        <v>159</v>
      </c>
      <c r="Q30" s="6" t="s">
        <v>160</v>
      </c>
      <c r="R30" s="6"/>
    </row>
    <row r="31" s="8" customFormat="true" ht="24" hidden="false" customHeight="false" outlineLevel="0" collapsed="false">
      <c r="A31" s="6" t="s">
        <v>154</v>
      </c>
      <c r="B31" s="7" t="s">
        <v>155</v>
      </c>
      <c r="C31" s="6" t="n">
        <v>2</v>
      </c>
      <c r="D31" s="6" t="n">
        <v>2</v>
      </c>
      <c r="E31" s="6" t="s">
        <v>161</v>
      </c>
      <c r="F31" s="6" t="s">
        <v>23</v>
      </c>
      <c r="G31" s="7" t="s">
        <v>162</v>
      </c>
      <c r="H31" s="6" t="n">
        <v>54.2</v>
      </c>
      <c r="I31" s="6" t="n">
        <v>55.5</v>
      </c>
      <c r="J31" s="6" t="n">
        <v>54.85</v>
      </c>
      <c r="K31" s="6" t="n">
        <f aca="false">VALUE(J31)*0.5</f>
        <v>27.425</v>
      </c>
      <c r="L31" s="6" t="n">
        <v>82.6</v>
      </c>
      <c r="M31" s="6" t="n">
        <f aca="false">VALUE(L31)*0.5</f>
        <v>41.3</v>
      </c>
      <c r="N31" s="6" t="n">
        <f aca="false">SUM(K31,M31)</f>
        <v>68.725</v>
      </c>
      <c r="O31" s="6" t="s">
        <v>163</v>
      </c>
      <c r="P31" s="6" t="s">
        <v>164</v>
      </c>
      <c r="Q31" s="6" t="s">
        <v>102</v>
      </c>
      <c r="R31" s="6"/>
    </row>
    <row r="32" s="8" customFormat="true" ht="24" hidden="false" customHeight="false" outlineLevel="0" collapsed="false">
      <c r="A32" s="6" t="s">
        <v>154</v>
      </c>
      <c r="B32" s="7" t="s">
        <v>155</v>
      </c>
      <c r="C32" s="6" t="n">
        <v>2</v>
      </c>
      <c r="D32" s="6" t="n">
        <v>3</v>
      </c>
      <c r="E32" s="6" t="s">
        <v>165</v>
      </c>
      <c r="F32" s="6" t="s">
        <v>23</v>
      </c>
      <c r="G32" s="7" t="s">
        <v>166</v>
      </c>
      <c r="H32" s="6" t="n">
        <v>46.8</v>
      </c>
      <c r="I32" s="6" t="n">
        <v>62</v>
      </c>
      <c r="J32" s="6" t="n">
        <v>54.4</v>
      </c>
      <c r="K32" s="6" t="n">
        <f aca="false">VALUE(J32)*0.5</f>
        <v>27.2</v>
      </c>
      <c r="L32" s="6" t="n">
        <v>78.4</v>
      </c>
      <c r="M32" s="6" t="n">
        <f aca="false">VALUE(L32)*0.5</f>
        <v>39.2</v>
      </c>
      <c r="N32" s="6" t="n">
        <f aca="false">SUM(K32,M32)</f>
        <v>66.4</v>
      </c>
      <c r="O32" s="6" t="s">
        <v>144</v>
      </c>
      <c r="P32" s="6" t="s">
        <v>167</v>
      </c>
      <c r="Q32" s="6"/>
      <c r="R32" s="6" t="s">
        <v>168</v>
      </c>
    </row>
    <row r="33" s="8" customFormat="true" ht="24" hidden="false" customHeight="false" outlineLevel="0" collapsed="false">
      <c r="A33" s="6" t="s">
        <v>154</v>
      </c>
      <c r="B33" s="7" t="s">
        <v>155</v>
      </c>
      <c r="C33" s="6" t="n">
        <v>2</v>
      </c>
      <c r="D33" s="6" t="n">
        <v>4</v>
      </c>
      <c r="E33" s="6" t="s">
        <v>169</v>
      </c>
      <c r="F33" s="6" t="s">
        <v>23</v>
      </c>
      <c r="G33" s="7" t="s">
        <v>170</v>
      </c>
      <c r="H33" s="6" t="n">
        <v>51.4</v>
      </c>
      <c r="I33" s="6" t="n">
        <v>58</v>
      </c>
      <c r="J33" s="6" t="n">
        <v>54.7</v>
      </c>
      <c r="K33" s="6" t="n">
        <f aca="false">VALUE(J33)*0.5</f>
        <v>27.35</v>
      </c>
      <c r="L33" s="6" t="n">
        <v>76.4</v>
      </c>
      <c r="M33" s="6" t="n">
        <f aca="false">VALUE(L33)*0.5</f>
        <v>38.2</v>
      </c>
      <c r="N33" s="6" t="n">
        <f aca="false">SUM(K33,M33)</f>
        <v>65.55</v>
      </c>
      <c r="O33" s="6" t="s">
        <v>171</v>
      </c>
      <c r="P33" s="6" t="s">
        <v>172</v>
      </c>
      <c r="Q33" s="6" t="s">
        <v>173</v>
      </c>
      <c r="R33" s="6"/>
    </row>
    <row r="34" s="8" customFormat="true" ht="24" hidden="false" customHeight="false" outlineLevel="0" collapsed="false">
      <c r="A34" s="6" t="s">
        <v>154</v>
      </c>
      <c r="B34" s="7" t="s">
        <v>155</v>
      </c>
      <c r="C34" s="6" t="n">
        <v>2</v>
      </c>
      <c r="D34" s="6" t="n">
        <v>5</v>
      </c>
      <c r="E34" s="6" t="s">
        <v>174</v>
      </c>
      <c r="F34" s="6" t="s">
        <v>30</v>
      </c>
      <c r="G34" s="7" t="s">
        <v>175</v>
      </c>
      <c r="H34" s="6" t="n">
        <v>67.1</v>
      </c>
      <c r="I34" s="6" t="n">
        <v>57.5</v>
      </c>
      <c r="J34" s="6" t="n">
        <v>62.3</v>
      </c>
      <c r="K34" s="6" t="n">
        <f aca="false">VALUE(J34)*0.5</f>
        <v>31.15</v>
      </c>
      <c r="L34" s="6" t="n">
        <v>0</v>
      </c>
      <c r="M34" s="6" t="n">
        <f aca="false">VALUE(L34)*0.5</f>
        <v>0</v>
      </c>
      <c r="N34" s="6" t="n">
        <f aca="false">SUM(K34,M34)</f>
        <v>31.15</v>
      </c>
      <c r="O34" s="6" t="s">
        <v>176</v>
      </c>
      <c r="P34" s="6" t="s">
        <v>177</v>
      </c>
      <c r="Q34" s="6" t="s">
        <v>178</v>
      </c>
      <c r="R34" s="6"/>
    </row>
    <row r="35" s="8" customFormat="true" ht="24" hidden="false" customHeight="false" outlineLevel="0" collapsed="false">
      <c r="A35" s="6" t="s">
        <v>154</v>
      </c>
      <c r="B35" s="7" t="s">
        <v>155</v>
      </c>
      <c r="C35" s="6" t="n">
        <v>2</v>
      </c>
      <c r="D35" s="6" t="n">
        <v>6</v>
      </c>
      <c r="E35" s="6" t="s">
        <v>179</v>
      </c>
      <c r="F35" s="6" t="s">
        <v>30</v>
      </c>
      <c r="G35" s="7" t="s">
        <v>180</v>
      </c>
      <c r="H35" s="6" t="n">
        <v>64.4</v>
      </c>
      <c r="I35" s="6" t="n">
        <v>53</v>
      </c>
      <c r="J35" s="6" t="n">
        <v>58.7</v>
      </c>
      <c r="K35" s="6" t="n">
        <f aca="false">VALUE(J35)*0.5</f>
        <v>29.35</v>
      </c>
      <c r="L35" s="6" t="n">
        <v>0</v>
      </c>
      <c r="M35" s="6" t="n">
        <f aca="false">VALUE(L35)*0.5</f>
        <v>0</v>
      </c>
      <c r="N35" s="6" t="n">
        <f aca="false">SUM(K35,M35)</f>
        <v>29.35</v>
      </c>
      <c r="O35" s="6" t="s">
        <v>181</v>
      </c>
      <c r="P35" s="6" t="s">
        <v>177</v>
      </c>
      <c r="Q35" s="6"/>
      <c r="R35" s="6"/>
    </row>
    <row r="36" s="8" customFormat="true" ht="18" hidden="false" customHeight="true" outlineLevel="0" collapsed="false">
      <c r="A36" s="6" t="s">
        <v>182</v>
      </c>
      <c r="B36" s="7" t="s">
        <v>183</v>
      </c>
      <c r="C36" s="6" t="n">
        <v>3</v>
      </c>
      <c r="D36" s="6" t="n">
        <v>1</v>
      </c>
      <c r="E36" s="6" t="s">
        <v>184</v>
      </c>
      <c r="F36" s="6" t="s">
        <v>23</v>
      </c>
      <c r="G36" s="7" t="s">
        <v>185</v>
      </c>
      <c r="H36" s="6" t="n">
        <v>55.6</v>
      </c>
      <c r="I36" s="6" t="n">
        <v>54.5</v>
      </c>
      <c r="J36" s="6" t="n">
        <v>55.05</v>
      </c>
      <c r="K36" s="6" t="n">
        <f aca="false">VALUE(J36)*0.5</f>
        <v>27.525</v>
      </c>
      <c r="L36" s="6" t="n">
        <v>83</v>
      </c>
      <c r="M36" s="6" t="n">
        <f aca="false">VALUE(L36)*0.5</f>
        <v>41.5</v>
      </c>
      <c r="N36" s="6" t="n">
        <f aca="false">SUM(K36,M36)</f>
        <v>69.025</v>
      </c>
      <c r="O36" s="6" t="s">
        <v>186</v>
      </c>
      <c r="P36" s="6" t="s">
        <v>187</v>
      </c>
      <c r="Q36" s="6"/>
      <c r="R36" s="6"/>
    </row>
    <row r="37" s="8" customFormat="true" ht="24" hidden="false" customHeight="false" outlineLevel="0" collapsed="false">
      <c r="A37" s="6" t="s">
        <v>182</v>
      </c>
      <c r="B37" s="7" t="s">
        <v>183</v>
      </c>
      <c r="C37" s="6" t="n">
        <v>3</v>
      </c>
      <c r="D37" s="6" t="n">
        <v>2</v>
      </c>
      <c r="E37" s="6" t="s">
        <v>188</v>
      </c>
      <c r="F37" s="6" t="s">
        <v>23</v>
      </c>
      <c r="G37" s="7" t="s">
        <v>189</v>
      </c>
      <c r="H37" s="6" t="n">
        <v>62.9</v>
      </c>
      <c r="I37" s="6" t="n">
        <v>54.5</v>
      </c>
      <c r="J37" s="6" t="n">
        <v>58.7</v>
      </c>
      <c r="K37" s="6" t="n">
        <f aca="false">VALUE(J37)*0.5</f>
        <v>29.35</v>
      </c>
      <c r="L37" s="6" t="n">
        <v>75.6</v>
      </c>
      <c r="M37" s="6" t="n">
        <f aca="false">VALUE(L37)*0.5</f>
        <v>37.8</v>
      </c>
      <c r="N37" s="6" t="n">
        <f aca="false">SUM(K37,M37)</f>
        <v>67.15</v>
      </c>
      <c r="O37" s="6" t="s">
        <v>190</v>
      </c>
      <c r="P37" s="6" t="s">
        <v>191</v>
      </c>
      <c r="Q37" s="6"/>
      <c r="R37" s="6"/>
    </row>
    <row r="38" s="8" customFormat="true" ht="12" hidden="false" customHeight="false" outlineLevel="0" collapsed="false">
      <c r="A38" s="6" t="s">
        <v>182</v>
      </c>
      <c r="B38" s="7" t="s">
        <v>183</v>
      </c>
      <c r="C38" s="6" t="n">
        <v>3</v>
      </c>
      <c r="D38" s="6" t="n">
        <v>3</v>
      </c>
      <c r="E38" s="6" t="s">
        <v>192</v>
      </c>
      <c r="F38" s="6" t="s">
        <v>23</v>
      </c>
      <c r="G38" s="7" t="s">
        <v>193</v>
      </c>
      <c r="H38" s="6" t="n">
        <v>48.8</v>
      </c>
      <c r="I38" s="6" t="n">
        <v>56</v>
      </c>
      <c r="J38" s="6" t="n">
        <v>52.4</v>
      </c>
      <c r="K38" s="6" t="n">
        <f aca="false">VALUE(J38)*0.5</f>
        <v>26.2</v>
      </c>
      <c r="L38" s="6" t="n">
        <v>78.2</v>
      </c>
      <c r="M38" s="6" t="n">
        <f aca="false">VALUE(L38)*0.5</f>
        <v>39.1</v>
      </c>
      <c r="N38" s="6" t="n">
        <f aca="false">SUM(K38,M38)</f>
        <v>65.3</v>
      </c>
      <c r="O38" s="6" t="s">
        <v>194</v>
      </c>
      <c r="P38" s="6" t="s">
        <v>195</v>
      </c>
      <c r="Q38" s="6"/>
      <c r="R38" s="6"/>
    </row>
    <row r="39" s="8" customFormat="true" ht="24" hidden="false" customHeight="false" outlineLevel="0" collapsed="false">
      <c r="A39" s="6" t="s">
        <v>182</v>
      </c>
      <c r="B39" s="7" t="s">
        <v>183</v>
      </c>
      <c r="C39" s="6" t="n">
        <v>3</v>
      </c>
      <c r="D39" s="6" t="n">
        <v>4</v>
      </c>
      <c r="E39" s="6" t="s">
        <v>196</v>
      </c>
      <c r="F39" s="6" t="s">
        <v>23</v>
      </c>
      <c r="G39" s="7" t="s">
        <v>197</v>
      </c>
      <c r="H39" s="6" t="n">
        <v>61.7</v>
      </c>
      <c r="I39" s="6" t="n">
        <v>52</v>
      </c>
      <c r="J39" s="6" t="n">
        <v>56.85</v>
      </c>
      <c r="K39" s="6" t="n">
        <f aca="false">VALUE(J39)*0.5</f>
        <v>28.425</v>
      </c>
      <c r="L39" s="6" t="n">
        <v>72.6</v>
      </c>
      <c r="M39" s="6" t="n">
        <f aca="false">VALUE(L39)*0.5</f>
        <v>36.3</v>
      </c>
      <c r="N39" s="6" t="n">
        <f aca="false">SUM(K39,M39)</f>
        <v>64.725</v>
      </c>
      <c r="O39" s="6" t="s">
        <v>198</v>
      </c>
      <c r="P39" s="6" t="s">
        <v>199</v>
      </c>
      <c r="Q39" s="6" t="s">
        <v>64</v>
      </c>
      <c r="R39" s="6"/>
    </row>
    <row r="40" s="8" customFormat="true" ht="24" hidden="false" customHeight="false" outlineLevel="0" collapsed="false">
      <c r="A40" s="6" t="s">
        <v>182</v>
      </c>
      <c r="B40" s="7" t="s">
        <v>183</v>
      </c>
      <c r="C40" s="6" t="n">
        <v>3</v>
      </c>
      <c r="D40" s="6" t="n">
        <v>5</v>
      </c>
      <c r="E40" s="6" t="s">
        <v>200</v>
      </c>
      <c r="F40" s="6" t="s">
        <v>23</v>
      </c>
      <c r="G40" s="7" t="s">
        <v>201</v>
      </c>
      <c r="H40" s="6" t="n">
        <v>57.5</v>
      </c>
      <c r="I40" s="6" t="n">
        <v>57</v>
      </c>
      <c r="J40" s="6" t="n">
        <v>57.25</v>
      </c>
      <c r="K40" s="6" t="n">
        <f aca="false">VALUE(J40)*0.5</f>
        <v>28.625</v>
      </c>
      <c r="L40" s="6" t="n">
        <v>71.6</v>
      </c>
      <c r="M40" s="6" t="n">
        <f aca="false">VALUE(L40)*0.5</f>
        <v>35.8</v>
      </c>
      <c r="N40" s="6" t="n">
        <f aca="false">SUM(K40,M40)</f>
        <v>64.425</v>
      </c>
      <c r="O40" s="6" t="s">
        <v>202</v>
      </c>
      <c r="P40" s="6" t="s">
        <v>203</v>
      </c>
      <c r="Q40" s="6"/>
      <c r="R40" s="6"/>
    </row>
    <row r="41" s="8" customFormat="true" ht="24" hidden="false" customHeight="false" outlineLevel="0" collapsed="false">
      <c r="A41" s="6" t="s">
        <v>182</v>
      </c>
      <c r="B41" s="7" t="s">
        <v>183</v>
      </c>
      <c r="C41" s="6" t="n">
        <v>3</v>
      </c>
      <c r="D41" s="6" t="n">
        <v>6</v>
      </c>
      <c r="E41" s="6" t="s">
        <v>204</v>
      </c>
      <c r="F41" s="6" t="s">
        <v>30</v>
      </c>
      <c r="G41" s="7" t="s">
        <v>205</v>
      </c>
      <c r="H41" s="6" t="n">
        <v>55</v>
      </c>
      <c r="I41" s="6" t="n">
        <v>50.5</v>
      </c>
      <c r="J41" s="6" t="n">
        <v>52.75</v>
      </c>
      <c r="K41" s="6" t="n">
        <f aca="false">VALUE(J41)*0.5</f>
        <v>26.375</v>
      </c>
      <c r="L41" s="6" t="n">
        <v>75</v>
      </c>
      <c r="M41" s="6" t="n">
        <f aca="false">VALUE(L41)*0.5</f>
        <v>37.5</v>
      </c>
      <c r="N41" s="6" t="n">
        <f aca="false">SUM(K41,M41)</f>
        <v>63.875</v>
      </c>
      <c r="O41" s="6" t="s">
        <v>206</v>
      </c>
      <c r="P41" s="6" t="s">
        <v>207</v>
      </c>
      <c r="Q41" s="6"/>
      <c r="R41" s="6"/>
    </row>
    <row r="42" s="8" customFormat="true" ht="24" hidden="false" customHeight="false" outlineLevel="0" collapsed="false">
      <c r="A42" s="6" t="s">
        <v>182</v>
      </c>
      <c r="B42" s="7" t="s">
        <v>183</v>
      </c>
      <c r="C42" s="6" t="n">
        <v>3</v>
      </c>
      <c r="D42" s="6" t="n">
        <v>7</v>
      </c>
      <c r="E42" s="6" t="s">
        <v>208</v>
      </c>
      <c r="F42" s="6" t="s">
        <v>23</v>
      </c>
      <c r="G42" s="7" t="s">
        <v>209</v>
      </c>
      <c r="H42" s="6" t="n">
        <v>44.4</v>
      </c>
      <c r="I42" s="6" t="n">
        <v>63.5</v>
      </c>
      <c r="J42" s="6" t="n">
        <v>53.95</v>
      </c>
      <c r="K42" s="6" t="n">
        <f aca="false">VALUE(J42)*0.5</f>
        <v>26.975</v>
      </c>
      <c r="L42" s="6" t="n">
        <v>73.2</v>
      </c>
      <c r="M42" s="6" t="n">
        <f aca="false">VALUE(L42)*0.5</f>
        <v>36.6</v>
      </c>
      <c r="N42" s="6" t="n">
        <f aca="false">SUM(K42,M42)</f>
        <v>63.575</v>
      </c>
      <c r="O42" s="6" t="s">
        <v>83</v>
      </c>
      <c r="P42" s="6" t="s">
        <v>210</v>
      </c>
      <c r="Q42" s="6"/>
      <c r="R42" s="6"/>
    </row>
    <row r="43" s="8" customFormat="true" ht="24" hidden="false" customHeight="false" outlineLevel="0" collapsed="false">
      <c r="A43" s="6" t="s">
        <v>182</v>
      </c>
      <c r="B43" s="7" t="s">
        <v>183</v>
      </c>
      <c r="C43" s="6" t="n">
        <v>3</v>
      </c>
      <c r="D43" s="6" t="n">
        <v>8</v>
      </c>
      <c r="E43" s="6" t="s">
        <v>211</v>
      </c>
      <c r="F43" s="6" t="s">
        <v>30</v>
      </c>
      <c r="G43" s="7" t="s">
        <v>212</v>
      </c>
      <c r="H43" s="6" t="n">
        <v>46.2</v>
      </c>
      <c r="I43" s="6" t="n">
        <v>58.5</v>
      </c>
      <c r="J43" s="6" t="n">
        <v>52.35</v>
      </c>
      <c r="K43" s="6" t="n">
        <f aca="false">VALUE(J43)*0.5</f>
        <v>26.175</v>
      </c>
      <c r="L43" s="6" t="n">
        <v>71.8</v>
      </c>
      <c r="M43" s="6" t="n">
        <f aca="false">VALUE(L43)*0.5</f>
        <v>35.9</v>
      </c>
      <c r="N43" s="6" t="n">
        <f aca="false">SUM(K43,M43)</f>
        <v>62.075</v>
      </c>
      <c r="O43" s="6" t="s">
        <v>213</v>
      </c>
      <c r="P43" s="6" t="s">
        <v>214</v>
      </c>
      <c r="Q43" s="6"/>
      <c r="R43" s="6"/>
    </row>
    <row r="44" s="8" customFormat="true" ht="36" hidden="false" customHeight="false" outlineLevel="0" collapsed="false">
      <c r="A44" s="6" t="s">
        <v>182</v>
      </c>
      <c r="B44" s="7" t="s">
        <v>183</v>
      </c>
      <c r="C44" s="6" t="n">
        <v>3</v>
      </c>
      <c r="D44" s="6" t="n">
        <v>9</v>
      </c>
      <c r="E44" s="6" t="s">
        <v>215</v>
      </c>
      <c r="F44" s="6" t="s">
        <v>30</v>
      </c>
      <c r="G44" s="7" t="s">
        <v>216</v>
      </c>
      <c r="H44" s="6" t="n">
        <v>51.6</v>
      </c>
      <c r="I44" s="6" t="n">
        <v>54</v>
      </c>
      <c r="J44" s="6" t="n">
        <v>52.8</v>
      </c>
      <c r="K44" s="6" t="n">
        <f aca="false">VALUE(J44)*0.5</f>
        <v>26.4</v>
      </c>
      <c r="L44" s="6" t="n">
        <v>0</v>
      </c>
      <c r="M44" s="6" t="n">
        <f aca="false">VALUE(L44)*0.5</f>
        <v>0</v>
      </c>
      <c r="N44" s="6" t="n">
        <f aca="false">SUM(K44,M44)</f>
        <v>26.4</v>
      </c>
      <c r="O44" s="6" t="s">
        <v>217</v>
      </c>
      <c r="P44" s="6" t="s">
        <v>218</v>
      </c>
      <c r="Q44" s="6"/>
      <c r="R44" s="6"/>
    </row>
    <row r="45" s="8" customFormat="true" ht="24" hidden="false" customHeight="false" outlineLevel="0" collapsed="false">
      <c r="A45" s="6" t="s">
        <v>219</v>
      </c>
      <c r="B45" s="7" t="s">
        <v>220</v>
      </c>
      <c r="C45" s="6" t="n">
        <v>4</v>
      </c>
      <c r="D45" s="6" t="n">
        <v>1</v>
      </c>
      <c r="E45" s="6" t="s">
        <v>221</v>
      </c>
      <c r="F45" s="6" t="s">
        <v>23</v>
      </c>
      <c r="G45" s="7" t="s">
        <v>222</v>
      </c>
      <c r="H45" s="6" t="n">
        <v>62.9</v>
      </c>
      <c r="I45" s="6" t="n">
        <v>59</v>
      </c>
      <c r="J45" s="6" t="n">
        <v>60.95</v>
      </c>
      <c r="K45" s="6" t="n">
        <f aca="false">VALUE(J45)*0.5</f>
        <v>30.475</v>
      </c>
      <c r="L45" s="6" t="n">
        <v>79.6</v>
      </c>
      <c r="M45" s="6" t="n">
        <f aca="false">VALUE(L45)*0.5</f>
        <v>39.8</v>
      </c>
      <c r="N45" s="6" t="n">
        <f aca="false">SUM(K45,M45)</f>
        <v>70.275</v>
      </c>
      <c r="O45" s="6" t="s">
        <v>223</v>
      </c>
      <c r="P45" s="6" t="s">
        <v>224</v>
      </c>
      <c r="Q45" s="6" t="s">
        <v>225</v>
      </c>
      <c r="R45" s="6"/>
    </row>
    <row r="46" s="8" customFormat="true" ht="24" hidden="false" customHeight="false" outlineLevel="0" collapsed="false">
      <c r="A46" s="6" t="s">
        <v>219</v>
      </c>
      <c r="B46" s="7" t="s">
        <v>220</v>
      </c>
      <c r="C46" s="6" t="n">
        <v>4</v>
      </c>
      <c r="D46" s="6" t="n">
        <v>2</v>
      </c>
      <c r="E46" s="6" t="s">
        <v>226</v>
      </c>
      <c r="F46" s="6" t="s">
        <v>30</v>
      </c>
      <c r="G46" s="7" t="s">
        <v>227</v>
      </c>
      <c r="H46" s="6" t="n">
        <v>61.5</v>
      </c>
      <c r="I46" s="6" t="n">
        <v>55</v>
      </c>
      <c r="J46" s="6" t="n">
        <v>58.25</v>
      </c>
      <c r="K46" s="6" t="n">
        <f aca="false">VALUE(J46)*0.5</f>
        <v>29.125</v>
      </c>
      <c r="L46" s="6" t="n">
        <v>82</v>
      </c>
      <c r="M46" s="6" t="n">
        <f aca="false">VALUE(L46)*0.5</f>
        <v>41</v>
      </c>
      <c r="N46" s="6" t="n">
        <f aca="false">SUM(K46,M46)</f>
        <v>70.125</v>
      </c>
      <c r="O46" s="6" t="s">
        <v>198</v>
      </c>
      <c r="P46" s="6" t="s">
        <v>26</v>
      </c>
      <c r="Q46" s="6" t="s">
        <v>228</v>
      </c>
      <c r="R46" s="6"/>
    </row>
    <row r="47" s="8" customFormat="true" ht="24" hidden="false" customHeight="false" outlineLevel="0" collapsed="false">
      <c r="A47" s="6" t="s">
        <v>219</v>
      </c>
      <c r="B47" s="7" t="s">
        <v>220</v>
      </c>
      <c r="C47" s="6" t="n">
        <v>4</v>
      </c>
      <c r="D47" s="6" t="n">
        <v>3</v>
      </c>
      <c r="E47" s="6" t="s">
        <v>229</v>
      </c>
      <c r="F47" s="6" t="s">
        <v>30</v>
      </c>
      <c r="G47" s="7" t="s">
        <v>230</v>
      </c>
      <c r="H47" s="6" t="n">
        <v>68.1</v>
      </c>
      <c r="I47" s="6" t="n">
        <v>58</v>
      </c>
      <c r="J47" s="6" t="n">
        <v>63.05</v>
      </c>
      <c r="K47" s="6" t="n">
        <f aca="false">VALUE(J47)*0.5</f>
        <v>31.525</v>
      </c>
      <c r="L47" s="6" t="n">
        <v>74</v>
      </c>
      <c r="M47" s="6" t="n">
        <f aca="false">VALUE(L47)*0.5</f>
        <v>37</v>
      </c>
      <c r="N47" s="6" t="n">
        <f aca="false">SUM(K47,M47)</f>
        <v>68.525</v>
      </c>
      <c r="O47" s="6" t="s">
        <v>32</v>
      </c>
      <c r="P47" s="6" t="s">
        <v>187</v>
      </c>
      <c r="Q47" s="6" t="s">
        <v>231</v>
      </c>
      <c r="R47" s="6"/>
    </row>
    <row r="48" s="8" customFormat="true" ht="24" hidden="false" customHeight="false" outlineLevel="0" collapsed="false">
      <c r="A48" s="6" t="s">
        <v>219</v>
      </c>
      <c r="B48" s="7" t="s">
        <v>220</v>
      </c>
      <c r="C48" s="6" t="n">
        <v>4</v>
      </c>
      <c r="D48" s="6" t="n">
        <v>4</v>
      </c>
      <c r="E48" s="6" t="s">
        <v>232</v>
      </c>
      <c r="F48" s="6" t="s">
        <v>30</v>
      </c>
      <c r="G48" s="7" t="s">
        <v>233</v>
      </c>
      <c r="H48" s="6" t="n">
        <v>56.7</v>
      </c>
      <c r="I48" s="6" t="n">
        <v>56</v>
      </c>
      <c r="J48" s="6" t="n">
        <v>56.35</v>
      </c>
      <c r="K48" s="6" t="n">
        <f aca="false">VALUE(J48)*0.5</f>
        <v>28.175</v>
      </c>
      <c r="L48" s="6" t="n">
        <v>77.2</v>
      </c>
      <c r="M48" s="6" t="n">
        <f aca="false">VALUE(L48)*0.5</f>
        <v>38.6</v>
      </c>
      <c r="N48" s="6" t="n">
        <f aca="false">SUM(K48,M48)</f>
        <v>66.775</v>
      </c>
      <c r="O48" s="6" t="s">
        <v>234</v>
      </c>
      <c r="P48" s="6" t="s">
        <v>26</v>
      </c>
      <c r="Q48" s="6" t="s">
        <v>235</v>
      </c>
      <c r="R48" s="6"/>
    </row>
    <row r="49" s="8" customFormat="true" ht="24" hidden="false" customHeight="false" outlineLevel="0" collapsed="false">
      <c r="A49" s="6" t="s">
        <v>219</v>
      </c>
      <c r="B49" s="7" t="s">
        <v>220</v>
      </c>
      <c r="C49" s="6" t="n">
        <v>4</v>
      </c>
      <c r="D49" s="6" t="n">
        <v>5</v>
      </c>
      <c r="E49" s="6" t="s">
        <v>236</v>
      </c>
      <c r="F49" s="6" t="s">
        <v>30</v>
      </c>
      <c r="G49" s="7" t="s">
        <v>237</v>
      </c>
      <c r="H49" s="6" t="n">
        <v>58.3</v>
      </c>
      <c r="I49" s="6" t="n">
        <v>51.5</v>
      </c>
      <c r="J49" s="6" t="n">
        <v>54.9</v>
      </c>
      <c r="K49" s="6" t="n">
        <f aca="false">VALUE(J49)*0.5</f>
        <v>27.45</v>
      </c>
      <c r="L49" s="6" t="n">
        <v>76.4</v>
      </c>
      <c r="M49" s="6" t="n">
        <f aca="false">VALUE(L49)*0.5</f>
        <v>38.2</v>
      </c>
      <c r="N49" s="6" t="n">
        <f aca="false">SUM(K49,M49)</f>
        <v>65.65</v>
      </c>
      <c r="O49" s="6" t="s">
        <v>238</v>
      </c>
      <c r="P49" s="6" t="s">
        <v>26</v>
      </c>
      <c r="Q49" s="6" t="s">
        <v>239</v>
      </c>
      <c r="R49" s="6"/>
    </row>
    <row r="50" s="8" customFormat="true" ht="24" hidden="false" customHeight="false" outlineLevel="0" collapsed="false">
      <c r="A50" s="6" t="s">
        <v>219</v>
      </c>
      <c r="B50" s="7" t="s">
        <v>220</v>
      </c>
      <c r="C50" s="6" t="n">
        <v>4</v>
      </c>
      <c r="D50" s="6" t="n">
        <v>6</v>
      </c>
      <c r="E50" s="6" t="s">
        <v>240</v>
      </c>
      <c r="F50" s="6" t="s">
        <v>30</v>
      </c>
      <c r="G50" s="7" t="s">
        <v>241</v>
      </c>
      <c r="H50" s="6" t="n">
        <v>56.4</v>
      </c>
      <c r="I50" s="6" t="n">
        <v>56.5</v>
      </c>
      <c r="J50" s="6" t="n">
        <v>56.45</v>
      </c>
      <c r="K50" s="6" t="n">
        <f aca="false">VALUE(J50)*0.5</f>
        <v>28.225</v>
      </c>
      <c r="L50" s="6" t="n">
        <v>73.6</v>
      </c>
      <c r="M50" s="6" t="n">
        <f aca="false">VALUE(L50)*0.5</f>
        <v>36.8</v>
      </c>
      <c r="N50" s="6" t="n">
        <f aca="false">SUM(K50,M50)</f>
        <v>65.025</v>
      </c>
      <c r="O50" s="6" t="s">
        <v>95</v>
      </c>
      <c r="P50" s="6" t="s">
        <v>26</v>
      </c>
      <c r="Q50" s="6" t="s">
        <v>242</v>
      </c>
      <c r="R50" s="6"/>
    </row>
    <row r="51" s="8" customFormat="true" ht="36" hidden="false" customHeight="false" outlineLevel="0" collapsed="false">
      <c r="A51" s="6" t="s">
        <v>219</v>
      </c>
      <c r="B51" s="7" t="s">
        <v>220</v>
      </c>
      <c r="C51" s="6" t="n">
        <v>4</v>
      </c>
      <c r="D51" s="6" t="n">
        <v>7</v>
      </c>
      <c r="E51" s="6" t="s">
        <v>243</v>
      </c>
      <c r="F51" s="6" t="s">
        <v>23</v>
      </c>
      <c r="G51" s="7" t="s">
        <v>244</v>
      </c>
      <c r="H51" s="6" t="n">
        <v>49.1</v>
      </c>
      <c r="I51" s="6" t="n">
        <v>52.5</v>
      </c>
      <c r="J51" s="6" t="n">
        <v>50.8</v>
      </c>
      <c r="K51" s="6" t="n">
        <f aca="false">VALUE(J51)*0.5</f>
        <v>25.4</v>
      </c>
      <c r="L51" s="6" t="n">
        <v>78.9</v>
      </c>
      <c r="M51" s="6" t="n">
        <f aca="false">VALUE(L51)*0.5</f>
        <v>39.45</v>
      </c>
      <c r="N51" s="6" t="n">
        <f aca="false">SUM(K51,M51)</f>
        <v>64.85</v>
      </c>
      <c r="O51" s="6" t="s">
        <v>171</v>
      </c>
      <c r="P51" s="6" t="s">
        <v>26</v>
      </c>
      <c r="Q51" s="6" t="s">
        <v>245</v>
      </c>
      <c r="R51" s="6"/>
    </row>
    <row r="52" s="8" customFormat="true" ht="24" hidden="false" customHeight="false" outlineLevel="0" collapsed="false">
      <c r="A52" s="6" t="s">
        <v>219</v>
      </c>
      <c r="B52" s="7" t="s">
        <v>220</v>
      </c>
      <c r="C52" s="6" t="n">
        <v>4</v>
      </c>
      <c r="D52" s="6" t="n">
        <v>8</v>
      </c>
      <c r="E52" s="6" t="s">
        <v>246</v>
      </c>
      <c r="F52" s="6" t="s">
        <v>30</v>
      </c>
      <c r="G52" s="7" t="s">
        <v>247</v>
      </c>
      <c r="H52" s="6" t="n">
        <v>44.1</v>
      </c>
      <c r="I52" s="6" t="n">
        <v>51</v>
      </c>
      <c r="J52" s="6" t="n">
        <v>47.55</v>
      </c>
      <c r="K52" s="6" t="n">
        <f aca="false">VALUE(J52)*0.5</f>
        <v>23.775</v>
      </c>
      <c r="L52" s="6" t="n">
        <v>81</v>
      </c>
      <c r="M52" s="6" t="n">
        <f aca="false">VALUE(L52)*0.5</f>
        <v>40.5</v>
      </c>
      <c r="N52" s="6" t="n">
        <f aca="false">SUM(K52,M52)</f>
        <v>64.275</v>
      </c>
      <c r="O52" s="6" t="s">
        <v>171</v>
      </c>
      <c r="P52" s="6" t="s">
        <v>26</v>
      </c>
      <c r="Q52" s="6" t="s">
        <v>248</v>
      </c>
      <c r="R52" s="6" t="s">
        <v>168</v>
      </c>
    </row>
    <row r="53" s="8" customFormat="true" ht="24" hidden="false" customHeight="false" outlineLevel="0" collapsed="false">
      <c r="A53" s="6" t="s">
        <v>219</v>
      </c>
      <c r="B53" s="7" t="s">
        <v>220</v>
      </c>
      <c r="C53" s="6" t="n">
        <v>4</v>
      </c>
      <c r="D53" s="6" t="n">
        <v>9</v>
      </c>
      <c r="E53" s="6" t="s">
        <v>249</v>
      </c>
      <c r="F53" s="6" t="s">
        <v>23</v>
      </c>
      <c r="G53" s="7" t="s">
        <v>250</v>
      </c>
      <c r="H53" s="6" t="n">
        <v>42.6</v>
      </c>
      <c r="I53" s="6" t="n">
        <v>57.5</v>
      </c>
      <c r="J53" s="6" t="n">
        <v>50.05</v>
      </c>
      <c r="K53" s="6" t="n">
        <f aca="false">VALUE(J53)*0.5</f>
        <v>25.025</v>
      </c>
      <c r="L53" s="6" t="n">
        <v>75.8</v>
      </c>
      <c r="M53" s="6" t="n">
        <f aca="false">VALUE(L53)*0.5</f>
        <v>37.9</v>
      </c>
      <c r="N53" s="6" t="n">
        <f aca="false">SUM(K53,M53)</f>
        <v>62.925</v>
      </c>
      <c r="O53" s="6" t="s">
        <v>251</v>
      </c>
      <c r="P53" s="6" t="s">
        <v>252</v>
      </c>
      <c r="Q53" s="6" t="s">
        <v>248</v>
      </c>
      <c r="R53" s="6"/>
    </row>
    <row r="54" s="8" customFormat="true" ht="24" hidden="false" customHeight="false" outlineLevel="0" collapsed="false">
      <c r="A54" s="6" t="s">
        <v>219</v>
      </c>
      <c r="B54" s="7" t="s">
        <v>220</v>
      </c>
      <c r="C54" s="6" t="n">
        <v>4</v>
      </c>
      <c r="D54" s="6" t="n">
        <v>10</v>
      </c>
      <c r="E54" s="6" t="s">
        <v>253</v>
      </c>
      <c r="F54" s="6" t="s">
        <v>23</v>
      </c>
      <c r="G54" s="7" t="s">
        <v>254</v>
      </c>
      <c r="H54" s="6" t="n">
        <v>49.1</v>
      </c>
      <c r="I54" s="6" t="n">
        <v>54</v>
      </c>
      <c r="J54" s="6" t="n">
        <v>51.55</v>
      </c>
      <c r="K54" s="6" t="n">
        <f aca="false">VALUE(J54)*0.5</f>
        <v>25.775</v>
      </c>
      <c r="L54" s="6" t="n">
        <v>72.2</v>
      </c>
      <c r="M54" s="6" t="n">
        <f aca="false">VALUE(L54)*0.5</f>
        <v>36.1</v>
      </c>
      <c r="N54" s="6" t="n">
        <f aca="false">SUM(K54,M54)</f>
        <v>61.875</v>
      </c>
      <c r="O54" s="6" t="s">
        <v>36</v>
      </c>
      <c r="P54" s="6" t="s">
        <v>26</v>
      </c>
      <c r="Q54" s="6" t="s">
        <v>255</v>
      </c>
      <c r="R54" s="6"/>
    </row>
    <row r="55" s="8" customFormat="true" ht="24" hidden="false" customHeight="false" outlineLevel="0" collapsed="false">
      <c r="A55" s="6" t="s">
        <v>219</v>
      </c>
      <c r="B55" s="7" t="s">
        <v>220</v>
      </c>
      <c r="C55" s="6" t="n">
        <v>4</v>
      </c>
      <c r="D55" s="6" t="n">
        <v>11</v>
      </c>
      <c r="E55" s="6" t="s">
        <v>256</v>
      </c>
      <c r="F55" s="6" t="s">
        <v>30</v>
      </c>
      <c r="G55" s="7" t="s">
        <v>257</v>
      </c>
      <c r="H55" s="6" t="n">
        <v>55.7</v>
      </c>
      <c r="I55" s="6" t="n">
        <v>56.5</v>
      </c>
      <c r="J55" s="6" t="n">
        <v>56.1</v>
      </c>
      <c r="K55" s="6" t="n">
        <f aca="false">VALUE(J55)*0.5</f>
        <v>28.05</v>
      </c>
      <c r="L55" s="6" t="n">
        <v>0</v>
      </c>
      <c r="M55" s="6" t="n">
        <f aca="false">VALUE(L55)*0.5</f>
        <v>0</v>
      </c>
      <c r="N55" s="6" t="n">
        <f aca="false">SUM(K55,M55)</f>
        <v>28.05</v>
      </c>
      <c r="O55" s="6" t="s">
        <v>32</v>
      </c>
      <c r="P55" s="6" t="s">
        <v>26</v>
      </c>
      <c r="Q55" s="6" t="s">
        <v>258</v>
      </c>
      <c r="R55" s="6"/>
    </row>
    <row r="56" s="8" customFormat="true" ht="24" hidden="false" customHeight="false" outlineLevel="0" collapsed="false">
      <c r="A56" s="6" t="s">
        <v>219</v>
      </c>
      <c r="B56" s="7" t="s">
        <v>220</v>
      </c>
      <c r="C56" s="6" t="n">
        <v>4</v>
      </c>
      <c r="D56" s="6" t="n">
        <v>12</v>
      </c>
      <c r="E56" s="6" t="s">
        <v>259</v>
      </c>
      <c r="F56" s="6" t="s">
        <v>30</v>
      </c>
      <c r="G56" s="7" t="s">
        <v>260</v>
      </c>
      <c r="H56" s="6" t="n">
        <v>52.4</v>
      </c>
      <c r="I56" s="6" t="n">
        <v>43</v>
      </c>
      <c r="J56" s="6" t="n">
        <v>47.7</v>
      </c>
      <c r="K56" s="6" t="n">
        <f aca="false">VALUE(J56)*0.5</f>
        <v>23.85</v>
      </c>
      <c r="L56" s="6" t="n">
        <v>0</v>
      </c>
      <c r="M56" s="6" t="n">
        <f aca="false">VALUE(L56)*0.5</f>
        <v>0</v>
      </c>
      <c r="N56" s="6" t="n">
        <f aca="false">SUM(K56,M56)</f>
        <v>23.85</v>
      </c>
      <c r="O56" s="6" t="s">
        <v>101</v>
      </c>
      <c r="P56" s="6" t="s">
        <v>26</v>
      </c>
      <c r="Q56" s="6" t="s">
        <v>261</v>
      </c>
      <c r="R56" s="6" t="s">
        <v>168</v>
      </c>
    </row>
    <row r="57" s="8" customFormat="true" ht="24" hidden="false" customHeight="false" outlineLevel="0" collapsed="false">
      <c r="A57" s="6" t="s">
        <v>262</v>
      </c>
      <c r="B57" s="7" t="s">
        <v>263</v>
      </c>
      <c r="C57" s="6" t="n">
        <v>1</v>
      </c>
      <c r="D57" s="6" t="n">
        <v>1</v>
      </c>
      <c r="E57" s="6" t="s">
        <v>264</v>
      </c>
      <c r="F57" s="6" t="s">
        <v>30</v>
      </c>
      <c r="G57" s="7" t="s">
        <v>265</v>
      </c>
      <c r="H57" s="6" t="n">
        <v>56.6</v>
      </c>
      <c r="I57" s="6" t="n">
        <v>49.5</v>
      </c>
      <c r="J57" s="6" t="n">
        <v>53.05</v>
      </c>
      <c r="K57" s="6" t="n">
        <f aca="false">VALUE(J57)*0.5</f>
        <v>26.525</v>
      </c>
      <c r="L57" s="6" t="n">
        <v>83.6</v>
      </c>
      <c r="M57" s="6" t="n">
        <f aca="false">VALUE(L57)*0.5</f>
        <v>41.8</v>
      </c>
      <c r="N57" s="6" t="n">
        <f aca="false">SUM(K57,M57)</f>
        <v>68.325</v>
      </c>
      <c r="O57" s="6" t="s">
        <v>266</v>
      </c>
      <c r="P57" s="6" t="s">
        <v>26</v>
      </c>
      <c r="Q57" s="6" t="s">
        <v>267</v>
      </c>
      <c r="R57" s="6"/>
    </row>
    <row r="58" s="8" customFormat="true" ht="24" hidden="false" customHeight="false" outlineLevel="0" collapsed="false">
      <c r="A58" s="6" t="s">
        <v>262</v>
      </c>
      <c r="B58" s="7" t="s">
        <v>263</v>
      </c>
      <c r="C58" s="6" t="n">
        <v>1</v>
      </c>
      <c r="D58" s="6" t="n">
        <v>2</v>
      </c>
      <c r="E58" s="6" t="s">
        <v>268</v>
      </c>
      <c r="F58" s="6" t="s">
        <v>30</v>
      </c>
      <c r="G58" s="7" t="s">
        <v>269</v>
      </c>
      <c r="H58" s="6" t="n">
        <v>49.1</v>
      </c>
      <c r="I58" s="6" t="n">
        <v>54.5</v>
      </c>
      <c r="J58" s="6" t="n">
        <v>51.8</v>
      </c>
      <c r="K58" s="6" t="n">
        <f aca="false">VALUE(J58)*0.5</f>
        <v>25.9</v>
      </c>
      <c r="L58" s="6" t="n">
        <v>77.2</v>
      </c>
      <c r="M58" s="6" t="n">
        <f aca="false">VALUE(L58)*0.5</f>
        <v>38.6</v>
      </c>
      <c r="N58" s="6" t="n">
        <f aca="false">SUM(K58,M58)</f>
        <v>64.5</v>
      </c>
      <c r="O58" s="6" t="s">
        <v>171</v>
      </c>
      <c r="P58" s="6" t="s">
        <v>270</v>
      </c>
      <c r="Q58" s="6" t="s">
        <v>271</v>
      </c>
      <c r="R58" s="6" t="s">
        <v>168</v>
      </c>
    </row>
    <row r="59" s="8" customFormat="true" ht="24" hidden="false" customHeight="false" outlineLevel="0" collapsed="false">
      <c r="A59" s="6" t="s">
        <v>262</v>
      </c>
      <c r="B59" s="7" t="s">
        <v>263</v>
      </c>
      <c r="C59" s="6" t="n">
        <v>1</v>
      </c>
      <c r="D59" s="6" t="n">
        <v>3</v>
      </c>
      <c r="E59" s="6" t="s">
        <v>272</v>
      </c>
      <c r="F59" s="6" t="s">
        <v>30</v>
      </c>
      <c r="G59" s="7" t="s">
        <v>273</v>
      </c>
      <c r="H59" s="6" t="n">
        <v>55.9</v>
      </c>
      <c r="I59" s="6" t="n">
        <v>53</v>
      </c>
      <c r="J59" s="6" t="n">
        <v>54.45</v>
      </c>
      <c r="K59" s="6" t="n">
        <f aca="false">VALUE(J59)*0.5</f>
        <v>27.225</v>
      </c>
      <c r="L59" s="6" t="n">
        <v>73.4</v>
      </c>
      <c r="M59" s="6" t="n">
        <f aca="false">VALUE(L59)*0.5</f>
        <v>36.7</v>
      </c>
      <c r="N59" s="6" t="n">
        <f aca="false">SUM(K59,M59)</f>
        <v>63.925</v>
      </c>
      <c r="O59" s="6" t="s">
        <v>274</v>
      </c>
      <c r="P59" s="6" t="s">
        <v>26</v>
      </c>
      <c r="Q59" s="6" t="s">
        <v>275</v>
      </c>
      <c r="R59" s="6"/>
    </row>
    <row r="60" s="8" customFormat="true" ht="24" hidden="false" customHeight="false" outlineLevel="0" collapsed="false">
      <c r="A60" s="6" t="s">
        <v>276</v>
      </c>
      <c r="B60" s="7" t="s">
        <v>277</v>
      </c>
      <c r="C60" s="6" t="n">
        <v>1</v>
      </c>
      <c r="D60" s="6" t="n">
        <v>1</v>
      </c>
      <c r="E60" s="6" t="s">
        <v>278</v>
      </c>
      <c r="F60" s="6" t="s">
        <v>23</v>
      </c>
      <c r="G60" s="7" t="s">
        <v>279</v>
      </c>
      <c r="H60" s="6" t="n">
        <v>55.1</v>
      </c>
      <c r="I60" s="6" t="n">
        <v>63</v>
      </c>
      <c r="J60" s="6" t="n">
        <v>59.05</v>
      </c>
      <c r="K60" s="6" t="n">
        <f aca="false">VALUE(J60)*0.5</f>
        <v>29.525</v>
      </c>
      <c r="L60" s="6" t="n">
        <v>81.4</v>
      </c>
      <c r="M60" s="6" t="n">
        <f aca="false">VALUE(L60)*0.5</f>
        <v>40.7</v>
      </c>
      <c r="N60" s="6" t="n">
        <f aca="false">SUM(K60,M60)</f>
        <v>70.225</v>
      </c>
      <c r="O60" s="6" t="s">
        <v>47</v>
      </c>
      <c r="P60" s="6" t="s">
        <v>280</v>
      </c>
      <c r="Q60" s="6" t="s">
        <v>281</v>
      </c>
      <c r="R60" s="6"/>
    </row>
    <row r="61" s="8" customFormat="true" ht="36" hidden="false" customHeight="false" outlineLevel="0" collapsed="false">
      <c r="A61" s="6" t="s">
        <v>276</v>
      </c>
      <c r="B61" s="7" t="s">
        <v>277</v>
      </c>
      <c r="C61" s="6" t="n">
        <v>1</v>
      </c>
      <c r="D61" s="6" t="n">
        <v>2</v>
      </c>
      <c r="E61" s="6" t="s">
        <v>282</v>
      </c>
      <c r="F61" s="6" t="s">
        <v>23</v>
      </c>
      <c r="G61" s="7" t="s">
        <v>283</v>
      </c>
      <c r="H61" s="6" t="n">
        <v>52.4</v>
      </c>
      <c r="I61" s="6" t="n">
        <v>50.5</v>
      </c>
      <c r="J61" s="6" t="n">
        <v>51.45</v>
      </c>
      <c r="K61" s="6" t="n">
        <f aca="false">VALUE(J61)*0.5</f>
        <v>25.725</v>
      </c>
      <c r="L61" s="6" t="n">
        <v>82.2</v>
      </c>
      <c r="M61" s="6" t="n">
        <f aca="false">VALUE(L61)*0.5</f>
        <v>41.1</v>
      </c>
      <c r="N61" s="6" t="n">
        <f aca="false">SUM(K61,M61)</f>
        <v>66.825</v>
      </c>
      <c r="O61" s="6" t="s">
        <v>284</v>
      </c>
      <c r="P61" s="6" t="s">
        <v>96</v>
      </c>
      <c r="Q61" s="6" t="s">
        <v>285</v>
      </c>
      <c r="R61" s="6"/>
    </row>
    <row r="62" s="8" customFormat="true" ht="24" hidden="false" customHeight="false" outlineLevel="0" collapsed="false">
      <c r="A62" s="6" t="s">
        <v>276</v>
      </c>
      <c r="B62" s="7" t="s">
        <v>277</v>
      </c>
      <c r="C62" s="6" t="n">
        <v>1</v>
      </c>
      <c r="D62" s="6" t="n">
        <v>3</v>
      </c>
      <c r="E62" s="6" t="s">
        <v>286</v>
      </c>
      <c r="F62" s="6" t="s">
        <v>23</v>
      </c>
      <c r="G62" s="7" t="s">
        <v>287</v>
      </c>
      <c r="H62" s="6" t="n">
        <v>54.1</v>
      </c>
      <c r="I62" s="6" t="n">
        <v>55</v>
      </c>
      <c r="J62" s="6" t="n">
        <v>54.55</v>
      </c>
      <c r="K62" s="6" t="n">
        <f aca="false">VALUE(J62)*0.5</f>
        <v>27.275</v>
      </c>
      <c r="L62" s="6" t="n">
        <v>76</v>
      </c>
      <c r="M62" s="6" t="n">
        <f aca="false">VALUE(L62)*0.5</f>
        <v>38</v>
      </c>
      <c r="N62" s="6" t="n">
        <f aca="false">SUM(K62,M62)</f>
        <v>65.275</v>
      </c>
      <c r="O62" s="6" t="s">
        <v>288</v>
      </c>
      <c r="P62" s="6" t="s">
        <v>96</v>
      </c>
      <c r="Q62" s="6" t="s">
        <v>289</v>
      </c>
      <c r="R62" s="6"/>
    </row>
    <row r="63" s="8" customFormat="true" ht="24" hidden="false" customHeight="false" outlineLevel="0" collapsed="false">
      <c r="A63" s="6" t="s">
        <v>290</v>
      </c>
      <c r="B63" s="7" t="s">
        <v>291</v>
      </c>
      <c r="C63" s="6" t="n">
        <v>4</v>
      </c>
      <c r="D63" s="6" t="n">
        <v>1</v>
      </c>
      <c r="E63" s="6" t="s">
        <v>292</v>
      </c>
      <c r="F63" s="6" t="s">
        <v>23</v>
      </c>
      <c r="G63" s="7" t="s">
        <v>293</v>
      </c>
      <c r="H63" s="6" t="n">
        <v>51.9</v>
      </c>
      <c r="I63" s="6" t="n">
        <v>63.5</v>
      </c>
      <c r="J63" s="6" t="n">
        <v>57.7</v>
      </c>
      <c r="K63" s="6" t="n">
        <f aca="false">VALUE(J63)*0.5</f>
        <v>28.85</v>
      </c>
      <c r="L63" s="6" t="n">
        <v>80.2</v>
      </c>
      <c r="M63" s="6" t="n">
        <f aca="false">VALUE(L63)*0.5</f>
        <v>40.1</v>
      </c>
      <c r="N63" s="6" t="n">
        <f aca="false">SUM(K63,M63)</f>
        <v>68.95</v>
      </c>
      <c r="O63" s="6" t="s">
        <v>101</v>
      </c>
      <c r="P63" s="6" t="s">
        <v>294</v>
      </c>
      <c r="Q63" s="6" t="s">
        <v>295</v>
      </c>
      <c r="R63" s="6"/>
    </row>
    <row r="64" s="8" customFormat="true" ht="24" hidden="false" customHeight="false" outlineLevel="0" collapsed="false">
      <c r="A64" s="6" t="s">
        <v>290</v>
      </c>
      <c r="B64" s="7" t="s">
        <v>291</v>
      </c>
      <c r="C64" s="6" t="n">
        <v>4</v>
      </c>
      <c r="D64" s="6" t="n">
        <v>2</v>
      </c>
      <c r="E64" s="6" t="s">
        <v>296</v>
      </c>
      <c r="F64" s="6" t="s">
        <v>23</v>
      </c>
      <c r="G64" s="7" t="s">
        <v>297</v>
      </c>
      <c r="H64" s="6" t="n">
        <v>51.2</v>
      </c>
      <c r="I64" s="6" t="n">
        <v>61</v>
      </c>
      <c r="J64" s="6" t="n">
        <v>56.1</v>
      </c>
      <c r="K64" s="6" t="n">
        <f aca="false">VALUE(J64)*0.5</f>
        <v>28.05</v>
      </c>
      <c r="L64" s="6" t="n">
        <v>81.2</v>
      </c>
      <c r="M64" s="6" t="n">
        <f aca="false">VALUE(L64)*0.5</f>
        <v>40.6</v>
      </c>
      <c r="N64" s="6" t="n">
        <f aca="false">SUM(K64,M64)</f>
        <v>68.65</v>
      </c>
      <c r="O64" s="6" t="s">
        <v>171</v>
      </c>
      <c r="P64" s="6" t="s">
        <v>26</v>
      </c>
      <c r="Q64" s="6" t="s">
        <v>298</v>
      </c>
      <c r="R64" s="6"/>
    </row>
    <row r="65" s="8" customFormat="true" ht="24" hidden="false" customHeight="false" outlineLevel="0" collapsed="false">
      <c r="A65" s="6" t="s">
        <v>290</v>
      </c>
      <c r="B65" s="7" t="s">
        <v>291</v>
      </c>
      <c r="C65" s="6" t="n">
        <v>4</v>
      </c>
      <c r="D65" s="6" t="n">
        <v>3</v>
      </c>
      <c r="E65" s="6" t="s">
        <v>299</v>
      </c>
      <c r="F65" s="6" t="s">
        <v>23</v>
      </c>
      <c r="G65" s="7" t="s">
        <v>300</v>
      </c>
      <c r="H65" s="6" t="n">
        <v>57.4</v>
      </c>
      <c r="I65" s="6" t="n">
        <v>55</v>
      </c>
      <c r="J65" s="6" t="n">
        <v>56.2</v>
      </c>
      <c r="K65" s="6" t="n">
        <f aca="false">VALUE(J65)*0.5</f>
        <v>28.1</v>
      </c>
      <c r="L65" s="6" t="n">
        <v>80.4</v>
      </c>
      <c r="M65" s="6" t="n">
        <f aca="false">VALUE(L65)*0.5</f>
        <v>40.2</v>
      </c>
      <c r="N65" s="6" t="n">
        <f aca="false">SUM(K65,M65)</f>
        <v>68.3</v>
      </c>
      <c r="O65" s="6" t="s">
        <v>301</v>
      </c>
      <c r="P65" s="6" t="s">
        <v>26</v>
      </c>
      <c r="Q65" s="6" t="s">
        <v>302</v>
      </c>
      <c r="R65" s="6"/>
    </row>
    <row r="66" s="8" customFormat="true" ht="24" hidden="false" customHeight="false" outlineLevel="0" collapsed="false">
      <c r="A66" s="6" t="s">
        <v>290</v>
      </c>
      <c r="B66" s="7" t="s">
        <v>291</v>
      </c>
      <c r="C66" s="6" t="n">
        <v>4</v>
      </c>
      <c r="D66" s="6" t="n">
        <v>4</v>
      </c>
      <c r="E66" s="6" t="s">
        <v>303</v>
      </c>
      <c r="F66" s="6" t="s">
        <v>23</v>
      </c>
      <c r="G66" s="7" t="s">
        <v>304</v>
      </c>
      <c r="H66" s="6" t="n">
        <v>50.6</v>
      </c>
      <c r="I66" s="6" t="n">
        <v>58</v>
      </c>
      <c r="J66" s="6" t="n">
        <v>54.3</v>
      </c>
      <c r="K66" s="6" t="n">
        <f aca="false">VALUE(J66)*0.5</f>
        <v>27.15</v>
      </c>
      <c r="L66" s="6" t="n">
        <v>82.2</v>
      </c>
      <c r="M66" s="6" t="n">
        <f aca="false">VALUE(L66)*0.5</f>
        <v>41.1</v>
      </c>
      <c r="N66" s="6" t="n">
        <f aca="false">SUM(K66,M66)</f>
        <v>68.25</v>
      </c>
      <c r="O66" s="6" t="s">
        <v>305</v>
      </c>
      <c r="P66" s="6" t="s">
        <v>26</v>
      </c>
      <c r="Q66" s="6" t="s">
        <v>306</v>
      </c>
      <c r="R66" s="6"/>
    </row>
    <row r="67" s="8" customFormat="true" ht="24" hidden="false" customHeight="false" outlineLevel="0" collapsed="false">
      <c r="A67" s="6" t="s">
        <v>290</v>
      </c>
      <c r="B67" s="7" t="s">
        <v>291</v>
      </c>
      <c r="C67" s="6" t="n">
        <v>4</v>
      </c>
      <c r="D67" s="6" t="n">
        <v>5</v>
      </c>
      <c r="E67" s="6" t="s">
        <v>307</v>
      </c>
      <c r="F67" s="6" t="s">
        <v>23</v>
      </c>
      <c r="G67" s="7" t="s">
        <v>308</v>
      </c>
      <c r="H67" s="6" t="n">
        <v>51.7</v>
      </c>
      <c r="I67" s="6" t="n">
        <v>56.5</v>
      </c>
      <c r="J67" s="6" t="n">
        <v>54.1</v>
      </c>
      <c r="K67" s="6" t="n">
        <f aca="false">VALUE(J67)*0.5</f>
        <v>27.05</v>
      </c>
      <c r="L67" s="6" t="n">
        <v>80.2</v>
      </c>
      <c r="M67" s="6" t="n">
        <f aca="false">VALUE(L67)*0.5</f>
        <v>40.1</v>
      </c>
      <c r="N67" s="6" t="n">
        <f aca="false">SUM(K67,M67)</f>
        <v>67.15</v>
      </c>
      <c r="O67" s="6" t="s">
        <v>144</v>
      </c>
      <c r="P67" s="6" t="s">
        <v>26</v>
      </c>
      <c r="Q67" s="6" t="s">
        <v>309</v>
      </c>
      <c r="R67" s="6"/>
    </row>
    <row r="68" s="8" customFormat="true" ht="24" hidden="false" customHeight="false" outlineLevel="0" collapsed="false">
      <c r="A68" s="6" t="s">
        <v>290</v>
      </c>
      <c r="B68" s="7" t="s">
        <v>291</v>
      </c>
      <c r="C68" s="6" t="n">
        <v>4</v>
      </c>
      <c r="D68" s="6" t="n">
        <v>6</v>
      </c>
      <c r="E68" s="6" t="s">
        <v>310</v>
      </c>
      <c r="F68" s="6" t="s">
        <v>23</v>
      </c>
      <c r="G68" s="7" t="s">
        <v>311</v>
      </c>
      <c r="H68" s="6" t="n">
        <v>57</v>
      </c>
      <c r="I68" s="6" t="n">
        <v>55</v>
      </c>
      <c r="J68" s="6" t="n">
        <v>56</v>
      </c>
      <c r="K68" s="6" t="n">
        <f aca="false">VALUE(J68)*0.5</f>
        <v>28</v>
      </c>
      <c r="L68" s="6" t="n">
        <v>78</v>
      </c>
      <c r="M68" s="6" t="n">
        <f aca="false">VALUE(L68)*0.5</f>
        <v>39</v>
      </c>
      <c r="N68" s="6" t="n">
        <f aca="false">SUM(K68,M68)</f>
        <v>67</v>
      </c>
      <c r="O68" s="6" t="s">
        <v>36</v>
      </c>
      <c r="P68" s="6" t="s">
        <v>26</v>
      </c>
      <c r="Q68" s="6" t="s">
        <v>312</v>
      </c>
      <c r="R68" s="6"/>
    </row>
    <row r="69" s="8" customFormat="true" ht="24" hidden="false" customHeight="false" outlineLevel="0" collapsed="false">
      <c r="A69" s="6" t="s">
        <v>290</v>
      </c>
      <c r="B69" s="7" t="s">
        <v>291</v>
      </c>
      <c r="C69" s="6" t="n">
        <v>4</v>
      </c>
      <c r="D69" s="6" t="n">
        <v>7</v>
      </c>
      <c r="E69" s="6" t="s">
        <v>313</v>
      </c>
      <c r="F69" s="6" t="s">
        <v>23</v>
      </c>
      <c r="G69" s="7" t="s">
        <v>314</v>
      </c>
      <c r="H69" s="6" t="n">
        <v>48.2</v>
      </c>
      <c r="I69" s="6" t="n">
        <v>56</v>
      </c>
      <c r="J69" s="6" t="n">
        <v>52.1</v>
      </c>
      <c r="K69" s="6" t="n">
        <f aca="false">VALUE(J69)*0.5</f>
        <v>26.05</v>
      </c>
      <c r="L69" s="6" t="n">
        <v>80.6</v>
      </c>
      <c r="M69" s="6" t="n">
        <f aca="false">VALUE(L69)*0.5</f>
        <v>40.3</v>
      </c>
      <c r="N69" s="6" t="n">
        <f aca="false">SUM(K69,M69)</f>
        <v>66.35</v>
      </c>
      <c r="O69" s="6" t="s">
        <v>64</v>
      </c>
      <c r="P69" s="6" t="s">
        <v>26</v>
      </c>
      <c r="Q69" s="6" t="s">
        <v>315</v>
      </c>
      <c r="R69" s="6"/>
    </row>
    <row r="70" s="8" customFormat="true" ht="24" hidden="false" customHeight="false" outlineLevel="0" collapsed="false">
      <c r="A70" s="6" t="s">
        <v>290</v>
      </c>
      <c r="B70" s="7" t="s">
        <v>291</v>
      </c>
      <c r="C70" s="6" t="n">
        <v>4</v>
      </c>
      <c r="D70" s="6" t="n">
        <v>8</v>
      </c>
      <c r="E70" s="6" t="s">
        <v>316</v>
      </c>
      <c r="F70" s="6" t="s">
        <v>30</v>
      </c>
      <c r="G70" s="7" t="s">
        <v>317</v>
      </c>
      <c r="H70" s="6" t="n">
        <v>45.2</v>
      </c>
      <c r="I70" s="6" t="n">
        <v>59</v>
      </c>
      <c r="J70" s="6" t="n">
        <v>52.1</v>
      </c>
      <c r="K70" s="6" t="n">
        <f aca="false">VALUE(J70)*0.5</f>
        <v>26.05</v>
      </c>
      <c r="L70" s="6" t="n">
        <v>80.2</v>
      </c>
      <c r="M70" s="6" t="n">
        <f aca="false">VALUE(L70)*0.5</f>
        <v>40.1</v>
      </c>
      <c r="N70" s="6" t="n">
        <f aca="false">SUM(K70,M70)</f>
        <v>66.15</v>
      </c>
      <c r="O70" s="6" t="s">
        <v>318</v>
      </c>
      <c r="P70" s="6" t="s">
        <v>26</v>
      </c>
      <c r="Q70" s="6" t="s">
        <v>319</v>
      </c>
      <c r="R70" s="6"/>
    </row>
    <row r="71" s="8" customFormat="true" ht="24" hidden="false" customHeight="false" outlineLevel="0" collapsed="false">
      <c r="A71" s="6" t="s">
        <v>290</v>
      </c>
      <c r="B71" s="7" t="s">
        <v>291</v>
      </c>
      <c r="C71" s="6" t="n">
        <v>4</v>
      </c>
      <c r="D71" s="6" t="n">
        <v>9</v>
      </c>
      <c r="E71" s="6" t="s">
        <v>320</v>
      </c>
      <c r="F71" s="6" t="s">
        <v>30</v>
      </c>
      <c r="G71" s="7" t="s">
        <v>321</v>
      </c>
      <c r="H71" s="6" t="n">
        <v>58.6</v>
      </c>
      <c r="I71" s="6" t="n">
        <v>51</v>
      </c>
      <c r="J71" s="6" t="n">
        <v>54.8</v>
      </c>
      <c r="K71" s="6" t="n">
        <f aca="false">VALUE(J71)*0.5</f>
        <v>27.4</v>
      </c>
      <c r="L71" s="6" t="n">
        <v>77.2</v>
      </c>
      <c r="M71" s="6" t="n">
        <f aca="false">VALUE(L71)*0.5</f>
        <v>38.6</v>
      </c>
      <c r="N71" s="6" t="n">
        <f aca="false">SUM(K71,M71)</f>
        <v>66</v>
      </c>
      <c r="O71" s="6" t="s">
        <v>95</v>
      </c>
      <c r="P71" s="6" t="s">
        <v>26</v>
      </c>
      <c r="Q71" s="6" t="s">
        <v>322</v>
      </c>
      <c r="R71" s="6"/>
    </row>
    <row r="72" s="8" customFormat="true" ht="24" hidden="false" customHeight="false" outlineLevel="0" collapsed="false">
      <c r="A72" s="6" t="s">
        <v>290</v>
      </c>
      <c r="B72" s="7" t="s">
        <v>291</v>
      </c>
      <c r="C72" s="6" t="n">
        <v>4</v>
      </c>
      <c r="D72" s="6" t="n">
        <v>10</v>
      </c>
      <c r="E72" s="6" t="s">
        <v>323</v>
      </c>
      <c r="F72" s="6" t="s">
        <v>30</v>
      </c>
      <c r="G72" s="7" t="s">
        <v>324</v>
      </c>
      <c r="H72" s="6" t="n">
        <v>46</v>
      </c>
      <c r="I72" s="6" t="n">
        <v>61.5</v>
      </c>
      <c r="J72" s="6" t="n">
        <v>53.75</v>
      </c>
      <c r="K72" s="6" t="n">
        <f aca="false">VALUE(J72)*0.5</f>
        <v>26.875</v>
      </c>
      <c r="L72" s="6" t="n">
        <v>76.4</v>
      </c>
      <c r="M72" s="6" t="n">
        <f aca="false">VALUE(L72)*0.5</f>
        <v>38.2</v>
      </c>
      <c r="N72" s="6" t="n">
        <f aca="false">SUM(K72,M72)</f>
        <v>65.075</v>
      </c>
      <c r="O72" s="6" t="s">
        <v>101</v>
      </c>
      <c r="P72" s="6" t="s">
        <v>26</v>
      </c>
      <c r="Q72" s="6" t="s">
        <v>325</v>
      </c>
      <c r="R72" s="6"/>
    </row>
    <row r="73" s="8" customFormat="true" ht="24" hidden="false" customHeight="false" outlineLevel="0" collapsed="false">
      <c r="A73" s="6" t="s">
        <v>290</v>
      </c>
      <c r="B73" s="7" t="s">
        <v>291</v>
      </c>
      <c r="C73" s="6" t="n">
        <v>4</v>
      </c>
      <c r="D73" s="6" t="n">
        <v>11</v>
      </c>
      <c r="E73" s="6" t="s">
        <v>326</v>
      </c>
      <c r="F73" s="6" t="s">
        <v>23</v>
      </c>
      <c r="G73" s="7" t="s">
        <v>327</v>
      </c>
      <c r="H73" s="6" t="n">
        <v>48.5</v>
      </c>
      <c r="I73" s="6" t="n">
        <v>59</v>
      </c>
      <c r="J73" s="6" t="n">
        <v>53.75</v>
      </c>
      <c r="K73" s="6" t="n">
        <f aca="false">VALUE(J73)*0.5</f>
        <v>26.875</v>
      </c>
      <c r="L73" s="6" t="n">
        <v>75.2</v>
      </c>
      <c r="M73" s="6" t="n">
        <f aca="false">VALUE(L73)*0.5</f>
        <v>37.6</v>
      </c>
      <c r="N73" s="6" t="n">
        <f aca="false">SUM(K73,M73)</f>
        <v>64.475</v>
      </c>
      <c r="O73" s="6" t="s">
        <v>328</v>
      </c>
      <c r="P73" s="6" t="s">
        <v>26</v>
      </c>
      <c r="Q73" s="6" t="s">
        <v>329</v>
      </c>
      <c r="R73" s="6"/>
    </row>
    <row r="74" s="8" customFormat="true" ht="24" hidden="false" customHeight="false" outlineLevel="0" collapsed="false">
      <c r="A74" s="6" t="s">
        <v>290</v>
      </c>
      <c r="B74" s="7" t="s">
        <v>291</v>
      </c>
      <c r="C74" s="6" t="n">
        <v>4</v>
      </c>
      <c r="D74" s="6" t="n">
        <v>12</v>
      </c>
      <c r="E74" s="6" t="s">
        <v>330</v>
      </c>
      <c r="F74" s="6" t="s">
        <v>30</v>
      </c>
      <c r="G74" s="7" t="s">
        <v>331</v>
      </c>
      <c r="H74" s="6" t="n">
        <v>53.9</v>
      </c>
      <c r="I74" s="6" t="n">
        <v>53.5</v>
      </c>
      <c r="J74" s="6" t="n">
        <v>53.7</v>
      </c>
      <c r="K74" s="6" t="n">
        <f aca="false">VALUE(J74)*0.5</f>
        <v>26.85</v>
      </c>
      <c r="L74" s="6" t="n">
        <v>0</v>
      </c>
      <c r="M74" s="6" t="n">
        <f aca="false">VALUE(L74)*0.5</f>
        <v>0</v>
      </c>
      <c r="N74" s="6" t="n">
        <f aca="false">SUM(K74,M74)</f>
        <v>26.85</v>
      </c>
      <c r="O74" s="6" t="s">
        <v>32</v>
      </c>
      <c r="P74" s="6" t="s">
        <v>26</v>
      </c>
      <c r="Q74" s="6" t="s">
        <v>332</v>
      </c>
      <c r="R74" s="6"/>
    </row>
    <row r="75" s="8" customFormat="true" ht="24" hidden="false" customHeight="false" outlineLevel="0" collapsed="false">
      <c r="A75" s="6" t="s">
        <v>333</v>
      </c>
      <c r="B75" s="7" t="s">
        <v>334</v>
      </c>
      <c r="C75" s="6" t="n">
        <v>2</v>
      </c>
      <c r="D75" s="6" t="n">
        <v>1</v>
      </c>
      <c r="E75" s="6" t="s">
        <v>335</v>
      </c>
      <c r="F75" s="6" t="s">
        <v>30</v>
      </c>
      <c r="G75" s="7" t="s">
        <v>336</v>
      </c>
      <c r="H75" s="6" t="n">
        <v>51.3</v>
      </c>
      <c r="I75" s="6" t="n">
        <v>59.5</v>
      </c>
      <c r="J75" s="6" t="n">
        <v>55.4</v>
      </c>
      <c r="K75" s="6" t="n">
        <f aca="false">VALUE(J75)*0.5</f>
        <v>27.7</v>
      </c>
      <c r="L75" s="6" t="n">
        <v>82.6</v>
      </c>
      <c r="M75" s="6" t="n">
        <f aca="false">VALUE(L75)*0.5</f>
        <v>41.3</v>
      </c>
      <c r="N75" s="6" t="n">
        <f aca="false">SUM(K75,M75)</f>
        <v>69</v>
      </c>
      <c r="O75" s="6" t="s">
        <v>301</v>
      </c>
      <c r="P75" s="6" t="s">
        <v>26</v>
      </c>
      <c r="Q75" s="6"/>
      <c r="R75" s="6"/>
    </row>
    <row r="76" s="8" customFormat="true" ht="36" hidden="false" customHeight="false" outlineLevel="0" collapsed="false">
      <c r="A76" s="6" t="s">
        <v>333</v>
      </c>
      <c r="B76" s="7" t="s">
        <v>334</v>
      </c>
      <c r="C76" s="6" t="n">
        <v>2</v>
      </c>
      <c r="D76" s="6" t="n">
        <v>2</v>
      </c>
      <c r="E76" s="6" t="s">
        <v>337</v>
      </c>
      <c r="F76" s="6" t="s">
        <v>30</v>
      </c>
      <c r="G76" s="7" t="s">
        <v>338</v>
      </c>
      <c r="H76" s="6" t="n">
        <v>58.3</v>
      </c>
      <c r="I76" s="6" t="n">
        <v>55.5</v>
      </c>
      <c r="J76" s="6" t="n">
        <v>56.9</v>
      </c>
      <c r="K76" s="6" t="n">
        <f aca="false">VALUE(J76)*0.5</f>
        <v>28.45</v>
      </c>
      <c r="L76" s="6" t="n">
        <v>79.8</v>
      </c>
      <c r="M76" s="6" t="n">
        <f aca="false">VALUE(L76)*0.5</f>
        <v>39.9</v>
      </c>
      <c r="N76" s="6" t="n">
        <f aca="false">SUM(K76,M76)</f>
        <v>68.35</v>
      </c>
      <c r="O76" s="6" t="s">
        <v>266</v>
      </c>
      <c r="P76" s="6" t="s">
        <v>26</v>
      </c>
      <c r="Q76" s="6" t="s">
        <v>339</v>
      </c>
      <c r="R76" s="6"/>
    </row>
    <row r="77" s="8" customFormat="true" ht="24" hidden="false" customHeight="false" outlineLevel="0" collapsed="false">
      <c r="A77" s="6" t="s">
        <v>333</v>
      </c>
      <c r="B77" s="7" t="s">
        <v>334</v>
      </c>
      <c r="C77" s="6" t="n">
        <v>2</v>
      </c>
      <c r="D77" s="6" t="n">
        <v>3</v>
      </c>
      <c r="E77" s="6" t="s">
        <v>340</v>
      </c>
      <c r="F77" s="6" t="s">
        <v>30</v>
      </c>
      <c r="G77" s="7" t="s">
        <v>341</v>
      </c>
      <c r="H77" s="6" t="n">
        <v>48.6</v>
      </c>
      <c r="I77" s="6" t="n">
        <v>58.5</v>
      </c>
      <c r="J77" s="6" t="n">
        <v>53.55</v>
      </c>
      <c r="K77" s="6" t="n">
        <f aca="false">VALUE(J77)*0.5</f>
        <v>26.775</v>
      </c>
      <c r="L77" s="6" t="n">
        <v>81.6</v>
      </c>
      <c r="M77" s="6" t="n">
        <f aca="false">VALUE(L77)*0.5</f>
        <v>40.8</v>
      </c>
      <c r="N77" s="6" t="n">
        <f aca="false">SUM(K77,M77)</f>
        <v>67.575</v>
      </c>
      <c r="O77" s="6" t="s">
        <v>47</v>
      </c>
      <c r="P77" s="6" t="s">
        <v>26</v>
      </c>
      <c r="Q77" s="6"/>
      <c r="R77" s="6"/>
    </row>
    <row r="78" s="8" customFormat="true" ht="24" hidden="false" customHeight="false" outlineLevel="0" collapsed="false">
      <c r="A78" s="6" t="s">
        <v>333</v>
      </c>
      <c r="B78" s="7" t="s">
        <v>334</v>
      </c>
      <c r="C78" s="6" t="n">
        <v>2</v>
      </c>
      <c r="D78" s="6" t="n">
        <v>4</v>
      </c>
      <c r="E78" s="6" t="s">
        <v>342</v>
      </c>
      <c r="F78" s="6" t="s">
        <v>23</v>
      </c>
      <c r="G78" s="7" t="s">
        <v>343</v>
      </c>
      <c r="H78" s="6" t="n">
        <v>51.7</v>
      </c>
      <c r="I78" s="6" t="n">
        <v>56</v>
      </c>
      <c r="J78" s="6" t="n">
        <v>53.85</v>
      </c>
      <c r="K78" s="6" t="n">
        <f aca="false">VALUE(J78)*0.5</f>
        <v>26.925</v>
      </c>
      <c r="L78" s="6" t="n">
        <v>80.6</v>
      </c>
      <c r="M78" s="6" t="n">
        <f aca="false">VALUE(L78)*0.5</f>
        <v>40.3</v>
      </c>
      <c r="N78" s="6" t="n">
        <f aca="false">SUM(K78,M78)</f>
        <v>67.225</v>
      </c>
      <c r="O78" s="6" t="s">
        <v>344</v>
      </c>
      <c r="P78" s="6" t="s">
        <v>294</v>
      </c>
      <c r="Q78" s="6"/>
      <c r="R78" s="6"/>
    </row>
    <row r="79" s="8" customFormat="true" ht="24" hidden="false" customHeight="false" outlineLevel="0" collapsed="false">
      <c r="A79" s="6" t="s">
        <v>333</v>
      </c>
      <c r="B79" s="7" t="s">
        <v>334</v>
      </c>
      <c r="C79" s="6" t="n">
        <v>2</v>
      </c>
      <c r="D79" s="6" t="n">
        <v>4</v>
      </c>
      <c r="E79" s="6" t="s">
        <v>345</v>
      </c>
      <c r="F79" s="6" t="s">
        <v>30</v>
      </c>
      <c r="G79" s="7" t="s">
        <v>346</v>
      </c>
      <c r="H79" s="6" t="n">
        <v>50</v>
      </c>
      <c r="I79" s="6" t="n">
        <v>52.5</v>
      </c>
      <c r="J79" s="6" t="n">
        <v>51.25</v>
      </c>
      <c r="K79" s="6" t="n">
        <f aca="false">VALUE(J79)*0.5</f>
        <v>25.625</v>
      </c>
      <c r="L79" s="6" t="n">
        <v>83.2</v>
      </c>
      <c r="M79" s="6" t="n">
        <f aca="false">VALUE(L79)*0.5</f>
        <v>41.6</v>
      </c>
      <c r="N79" s="6" t="n">
        <f aca="false">SUM(K79,M79)</f>
        <v>67.225</v>
      </c>
      <c r="O79" s="6" t="s">
        <v>32</v>
      </c>
      <c r="P79" s="6" t="s">
        <v>294</v>
      </c>
      <c r="Q79" s="6" t="s">
        <v>347</v>
      </c>
      <c r="R79" s="6"/>
    </row>
    <row r="80" s="8" customFormat="true" ht="24" hidden="false" customHeight="false" outlineLevel="0" collapsed="false">
      <c r="A80" s="6" t="s">
        <v>333</v>
      </c>
      <c r="B80" s="7" t="s">
        <v>334</v>
      </c>
      <c r="C80" s="6" t="n">
        <v>2</v>
      </c>
      <c r="D80" s="6" t="n">
        <v>6</v>
      </c>
      <c r="E80" s="6" t="s">
        <v>348</v>
      </c>
      <c r="F80" s="6" t="s">
        <v>349</v>
      </c>
      <c r="G80" s="7" t="s">
        <v>350</v>
      </c>
      <c r="H80" s="6" t="n">
        <v>38.4</v>
      </c>
      <c r="I80" s="6" t="n">
        <v>60.5</v>
      </c>
      <c r="J80" s="6" t="n">
        <v>49.45</v>
      </c>
      <c r="K80" s="6" t="n">
        <f aca="false">VALUE(J80)*0.5</f>
        <v>24.725</v>
      </c>
      <c r="L80" s="6" t="n">
        <v>83.6</v>
      </c>
      <c r="M80" s="6" t="n">
        <f aca="false">VALUE(L80)*0.5</f>
        <v>41.8</v>
      </c>
      <c r="N80" s="6" t="n">
        <f aca="false">SUM(K80,M80)</f>
        <v>66.525</v>
      </c>
      <c r="O80" s="6" t="s">
        <v>83</v>
      </c>
      <c r="P80" s="6" t="s">
        <v>351</v>
      </c>
      <c r="Q80" s="6" t="s">
        <v>352</v>
      </c>
      <c r="R80" s="6" t="s">
        <v>168</v>
      </c>
    </row>
    <row r="81" s="8" customFormat="true" ht="24" hidden="false" customHeight="false" outlineLevel="0" collapsed="false">
      <c r="A81" s="6" t="s">
        <v>353</v>
      </c>
      <c r="B81" s="7" t="s">
        <v>354</v>
      </c>
      <c r="C81" s="6" t="n">
        <v>1</v>
      </c>
      <c r="D81" s="6" t="n">
        <v>1</v>
      </c>
      <c r="E81" s="6" t="s">
        <v>355</v>
      </c>
      <c r="F81" s="6" t="s">
        <v>356</v>
      </c>
      <c r="G81" s="6" t="n">
        <v>10130501419</v>
      </c>
      <c r="H81" s="6" t="n">
        <v>57</v>
      </c>
      <c r="I81" s="6" t="n">
        <v>61</v>
      </c>
      <c r="J81" s="6" t="n">
        <v>59</v>
      </c>
      <c r="K81" s="6" t="n">
        <f aca="false">VALUE(J81)*0.5</f>
        <v>29.5</v>
      </c>
      <c r="L81" s="6" t="n">
        <v>78.4</v>
      </c>
      <c r="M81" s="6" t="n">
        <f aca="false">VALUE(L81)*0.5</f>
        <v>39.2</v>
      </c>
      <c r="N81" s="6" t="n">
        <f aca="false">SUM(K81,M81)</f>
        <v>68.7</v>
      </c>
      <c r="O81" s="6" t="s">
        <v>301</v>
      </c>
      <c r="P81" s="6" t="s">
        <v>357</v>
      </c>
      <c r="Q81" s="6" t="s">
        <v>358</v>
      </c>
      <c r="R81" s="6" t="s">
        <v>98</v>
      </c>
    </row>
    <row r="82" s="8" customFormat="true" ht="36" hidden="false" customHeight="false" outlineLevel="0" collapsed="false">
      <c r="A82" s="6" t="s">
        <v>353</v>
      </c>
      <c r="B82" s="7" t="s">
        <v>354</v>
      </c>
      <c r="C82" s="6" t="n">
        <v>1</v>
      </c>
      <c r="D82" s="6" t="n">
        <v>2</v>
      </c>
      <c r="E82" s="6" t="s">
        <v>359</v>
      </c>
      <c r="F82" s="6" t="s">
        <v>94</v>
      </c>
      <c r="G82" s="6" t="n">
        <v>10130072105</v>
      </c>
      <c r="H82" s="6" t="n">
        <v>53</v>
      </c>
      <c r="I82" s="6" t="n">
        <v>48.5</v>
      </c>
      <c r="J82" s="6" t="n">
        <v>50.75</v>
      </c>
      <c r="K82" s="6" t="n">
        <f aca="false">VALUE(J82)*0.5</f>
        <v>25.375</v>
      </c>
      <c r="L82" s="6" t="n">
        <v>81.8</v>
      </c>
      <c r="M82" s="6" t="n">
        <f aca="false">VALUE(L82)*0.5</f>
        <v>40.9</v>
      </c>
      <c r="N82" s="6" t="n">
        <f aca="false">SUM(K82,M82)</f>
        <v>66.275</v>
      </c>
      <c r="O82" s="6" t="s">
        <v>32</v>
      </c>
      <c r="P82" s="6" t="s">
        <v>360</v>
      </c>
      <c r="Q82" s="6" t="s">
        <v>361</v>
      </c>
      <c r="R82" s="6" t="s">
        <v>98</v>
      </c>
    </row>
    <row r="83" s="8" customFormat="true" ht="24" hidden="false" customHeight="false" outlineLevel="0" collapsed="false">
      <c r="A83" s="6" t="s">
        <v>353</v>
      </c>
      <c r="B83" s="7" t="s">
        <v>354</v>
      </c>
      <c r="C83" s="6" t="n">
        <v>1</v>
      </c>
      <c r="D83" s="6" t="n">
        <v>3</v>
      </c>
      <c r="E83" s="6" t="s">
        <v>362</v>
      </c>
      <c r="F83" s="6" t="s">
        <v>356</v>
      </c>
      <c r="G83" s="6" t="n">
        <v>10130310214</v>
      </c>
      <c r="H83" s="6" t="n">
        <v>60.7</v>
      </c>
      <c r="I83" s="6" t="n">
        <v>60</v>
      </c>
      <c r="J83" s="6" t="n">
        <v>60.35</v>
      </c>
      <c r="K83" s="6" t="n">
        <f aca="false">VALUE(J83)*0.5</f>
        <v>30.175</v>
      </c>
      <c r="L83" s="6" t="n">
        <v>0</v>
      </c>
      <c r="M83" s="6" t="n">
        <f aca="false">VALUE(L83)*0.5</f>
        <v>0</v>
      </c>
      <c r="N83" s="6" t="n">
        <f aca="false">SUM(K83,M83)</f>
        <v>30.175</v>
      </c>
      <c r="O83" s="6" t="s">
        <v>171</v>
      </c>
      <c r="P83" s="6" t="s">
        <v>363</v>
      </c>
      <c r="Q83" s="6"/>
      <c r="R83" s="6" t="s">
        <v>98</v>
      </c>
    </row>
    <row r="84" s="8" customFormat="true" ht="24" hidden="false" customHeight="false" outlineLevel="0" collapsed="false">
      <c r="A84" s="6" t="s">
        <v>364</v>
      </c>
      <c r="B84" s="7" t="s">
        <v>365</v>
      </c>
      <c r="C84" s="6" t="n">
        <v>1</v>
      </c>
      <c r="D84" s="6" t="n">
        <v>1</v>
      </c>
      <c r="E84" s="6" t="s">
        <v>366</v>
      </c>
      <c r="F84" s="6" t="s">
        <v>356</v>
      </c>
      <c r="G84" s="6" t="n">
        <v>10130410817</v>
      </c>
      <c r="H84" s="6" t="n">
        <v>62.3</v>
      </c>
      <c r="I84" s="6" t="n">
        <v>59.5</v>
      </c>
      <c r="J84" s="6" t="n">
        <v>60.9</v>
      </c>
      <c r="K84" s="6" t="n">
        <f aca="false">VALUE(J84)*0.5</f>
        <v>30.45</v>
      </c>
      <c r="L84" s="6" t="n">
        <v>87.4</v>
      </c>
      <c r="M84" s="6" t="n">
        <f aca="false">VALUE(L84)*0.5</f>
        <v>43.7</v>
      </c>
      <c r="N84" s="6" t="n">
        <f aca="false">SUM(K84,M84)</f>
        <v>74.15</v>
      </c>
      <c r="O84" s="6" t="s">
        <v>32</v>
      </c>
      <c r="P84" s="6" t="s">
        <v>367</v>
      </c>
      <c r="Q84" s="6" t="s">
        <v>111</v>
      </c>
      <c r="R84" s="6" t="s">
        <v>98</v>
      </c>
    </row>
    <row r="85" s="8" customFormat="true" ht="24" hidden="false" customHeight="false" outlineLevel="0" collapsed="false">
      <c r="A85" s="6" t="s">
        <v>364</v>
      </c>
      <c r="B85" s="7" t="s">
        <v>365</v>
      </c>
      <c r="C85" s="6" t="n">
        <v>1</v>
      </c>
      <c r="D85" s="6" t="n">
        <v>2</v>
      </c>
      <c r="E85" s="6" t="s">
        <v>368</v>
      </c>
      <c r="F85" s="6" t="s">
        <v>356</v>
      </c>
      <c r="G85" s="6" t="n">
        <v>10130112917</v>
      </c>
      <c r="H85" s="6" t="n">
        <v>62.3</v>
      </c>
      <c r="I85" s="6" t="n">
        <v>52.5</v>
      </c>
      <c r="J85" s="6" t="n">
        <v>57.4</v>
      </c>
      <c r="K85" s="6" t="n">
        <f aca="false">VALUE(J85)*0.5</f>
        <v>28.7</v>
      </c>
      <c r="L85" s="6" t="n">
        <v>77.4</v>
      </c>
      <c r="M85" s="6" t="n">
        <f aca="false">VALUE(L85)*0.5</f>
        <v>38.7</v>
      </c>
      <c r="N85" s="6" t="n">
        <f aca="false">SUM(K85,M85)</f>
        <v>67.4</v>
      </c>
      <c r="O85" s="6" t="s">
        <v>369</v>
      </c>
      <c r="P85" s="6" t="s">
        <v>370</v>
      </c>
      <c r="Q85" s="6"/>
      <c r="R85" s="6" t="s">
        <v>98</v>
      </c>
    </row>
    <row r="86" s="8" customFormat="true" ht="24" hidden="false" customHeight="false" outlineLevel="0" collapsed="false">
      <c r="A86" s="6" t="s">
        <v>364</v>
      </c>
      <c r="B86" s="7" t="s">
        <v>365</v>
      </c>
      <c r="C86" s="6" t="n">
        <v>1</v>
      </c>
      <c r="D86" s="6" t="n">
        <v>3</v>
      </c>
      <c r="E86" s="6" t="s">
        <v>371</v>
      </c>
      <c r="F86" s="6" t="s">
        <v>30</v>
      </c>
      <c r="G86" s="7" t="s">
        <v>372</v>
      </c>
      <c r="H86" s="6" t="n">
        <v>52.6</v>
      </c>
      <c r="I86" s="6" t="n">
        <v>51</v>
      </c>
      <c r="J86" s="6" t="n">
        <v>51.8</v>
      </c>
      <c r="K86" s="6" t="n">
        <f aca="false">VALUE(J86)*0.5</f>
        <v>25.9</v>
      </c>
      <c r="L86" s="6" t="n">
        <v>0</v>
      </c>
      <c r="M86" s="6" t="n">
        <f aca="false">VALUE(L86)*0.5</f>
        <v>0</v>
      </c>
      <c r="N86" s="6" t="n">
        <f aca="false">SUM(K86,M86)</f>
        <v>25.9</v>
      </c>
      <c r="O86" s="6" t="s">
        <v>373</v>
      </c>
      <c r="P86" s="6" t="s">
        <v>374</v>
      </c>
      <c r="Q86" s="6"/>
      <c r="R86" s="6"/>
    </row>
    <row r="87" s="8" customFormat="true" ht="24" hidden="false" customHeight="false" outlineLevel="0" collapsed="false">
      <c r="A87" s="6" t="s">
        <v>375</v>
      </c>
      <c r="B87" s="7" t="s">
        <v>376</v>
      </c>
      <c r="C87" s="6" t="n">
        <v>1</v>
      </c>
      <c r="D87" s="6" t="n">
        <v>1</v>
      </c>
      <c r="E87" s="6" t="s">
        <v>377</v>
      </c>
      <c r="F87" s="6" t="s">
        <v>94</v>
      </c>
      <c r="G87" s="6" t="n">
        <v>10130434924</v>
      </c>
      <c r="H87" s="6" t="n">
        <v>55.4</v>
      </c>
      <c r="I87" s="6" t="n">
        <v>56.5</v>
      </c>
      <c r="J87" s="6" t="n">
        <v>55.95</v>
      </c>
      <c r="K87" s="6" t="n">
        <f aca="false">VALUE(J87)*0.5</f>
        <v>27.975</v>
      </c>
      <c r="L87" s="6" t="n">
        <v>78.8</v>
      </c>
      <c r="M87" s="6" t="n">
        <f aca="false">VALUE(L87)*0.5</f>
        <v>39.4</v>
      </c>
      <c r="N87" s="6" t="n">
        <f aca="false">SUM(K87,M87)</f>
        <v>67.375</v>
      </c>
      <c r="O87" s="6" t="s">
        <v>378</v>
      </c>
      <c r="P87" s="6" t="s">
        <v>374</v>
      </c>
      <c r="Q87" s="6" t="s">
        <v>379</v>
      </c>
      <c r="R87" s="6" t="s">
        <v>98</v>
      </c>
    </row>
    <row r="88" s="8" customFormat="true" ht="36" hidden="false" customHeight="false" outlineLevel="0" collapsed="false">
      <c r="A88" s="6" t="s">
        <v>375</v>
      </c>
      <c r="B88" s="7" t="s">
        <v>376</v>
      </c>
      <c r="C88" s="6" t="n">
        <v>1</v>
      </c>
      <c r="D88" s="6" t="n">
        <v>2</v>
      </c>
      <c r="E88" s="6" t="s">
        <v>380</v>
      </c>
      <c r="F88" s="6" t="s">
        <v>30</v>
      </c>
      <c r="G88" s="7" t="s">
        <v>381</v>
      </c>
      <c r="H88" s="6" t="n">
        <v>47.9</v>
      </c>
      <c r="I88" s="6" t="n">
        <v>54.5</v>
      </c>
      <c r="J88" s="6" t="n">
        <v>51.2</v>
      </c>
      <c r="K88" s="6" t="n">
        <f aca="false">VALUE(J88)*0.5</f>
        <v>25.6</v>
      </c>
      <c r="L88" s="6" t="n">
        <v>80.8</v>
      </c>
      <c r="M88" s="6" t="n">
        <f aca="false">VALUE(L88)*0.5</f>
        <v>40.4</v>
      </c>
      <c r="N88" s="6" t="n">
        <f aca="false">SUM(K88,M88)</f>
        <v>66</v>
      </c>
      <c r="O88" s="6" t="s">
        <v>171</v>
      </c>
      <c r="P88" s="6" t="s">
        <v>382</v>
      </c>
      <c r="Q88" s="6" t="s">
        <v>383</v>
      </c>
      <c r="R88" s="6"/>
    </row>
    <row r="89" s="8" customFormat="true" ht="24" hidden="false" customHeight="false" outlineLevel="0" collapsed="false">
      <c r="A89" s="6" t="s">
        <v>375</v>
      </c>
      <c r="B89" s="7" t="s">
        <v>376</v>
      </c>
      <c r="C89" s="6" t="n">
        <v>1</v>
      </c>
      <c r="D89" s="6" t="n">
        <v>3</v>
      </c>
      <c r="E89" s="6" t="s">
        <v>384</v>
      </c>
      <c r="F89" s="6" t="s">
        <v>30</v>
      </c>
      <c r="G89" s="7" t="s">
        <v>385</v>
      </c>
      <c r="H89" s="6" t="n">
        <v>52.8</v>
      </c>
      <c r="I89" s="6" t="n">
        <v>52</v>
      </c>
      <c r="J89" s="6" t="n">
        <v>52.4</v>
      </c>
      <c r="K89" s="6" t="n">
        <f aca="false">VALUE(J89)*0.5</f>
        <v>26.2</v>
      </c>
      <c r="L89" s="6" t="n">
        <v>79</v>
      </c>
      <c r="M89" s="6" t="n">
        <f aca="false">VALUE(L89)*0.5</f>
        <v>39.5</v>
      </c>
      <c r="N89" s="6" t="n">
        <f aca="false">SUM(K89,M89)</f>
        <v>65.7</v>
      </c>
      <c r="O89" s="6" t="s">
        <v>386</v>
      </c>
      <c r="P89" s="6" t="s">
        <v>387</v>
      </c>
      <c r="Q89" s="6"/>
      <c r="R89" s="6"/>
    </row>
    <row r="90" s="8" customFormat="true" ht="36" hidden="false" customHeight="false" outlineLevel="0" collapsed="false">
      <c r="A90" s="6" t="s">
        <v>388</v>
      </c>
      <c r="B90" s="7" t="s">
        <v>389</v>
      </c>
      <c r="C90" s="6" t="n">
        <v>1</v>
      </c>
      <c r="D90" s="6" t="n">
        <v>1</v>
      </c>
      <c r="E90" s="6" t="s">
        <v>390</v>
      </c>
      <c r="F90" s="6" t="s">
        <v>30</v>
      </c>
      <c r="G90" s="7" t="s">
        <v>391</v>
      </c>
      <c r="H90" s="6" t="n">
        <v>62.5</v>
      </c>
      <c r="I90" s="6" t="n">
        <v>50</v>
      </c>
      <c r="J90" s="6" t="n">
        <v>56.25</v>
      </c>
      <c r="K90" s="6" t="n">
        <f aca="false">VALUE(J90)*0.5</f>
        <v>28.125</v>
      </c>
      <c r="L90" s="6" t="n">
        <v>86.8</v>
      </c>
      <c r="M90" s="6" t="n">
        <f aca="false">VALUE(L90)*0.5</f>
        <v>43.4</v>
      </c>
      <c r="N90" s="6" t="n">
        <f aca="false">SUM(K90,M90)</f>
        <v>71.525</v>
      </c>
      <c r="O90" s="6" t="s">
        <v>105</v>
      </c>
      <c r="P90" s="6" t="s">
        <v>392</v>
      </c>
      <c r="Q90" s="6" t="s">
        <v>393</v>
      </c>
      <c r="R90" s="6"/>
    </row>
    <row r="91" s="8" customFormat="true" ht="36" hidden="false" customHeight="false" outlineLevel="0" collapsed="false">
      <c r="A91" s="6" t="s">
        <v>388</v>
      </c>
      <c r="B91" s="7" t="s">
        <v>389</v>
      </c>
      <c r="C91" s="6" t="n">
        <v>1</v>
      </c>
      <c r="D91" s="6" t="n">
        <v>2</v>
      </c>
      <c r="E91" s="6" t="s">
        <v>394</v>
      </c>
      <c r="F91" s="6" t="s">
        <v>30</v>
      </c>
      <c r="G91" s="7" t="s">
        <v>395</v>
      </c>
      <c r="H91" s="6" t="n">
        <v>56.8</v>
      </c>
      <c r="I91" s="6" t="n">
        <v>43.5</v>
      </c>
      <c r="J91" s="6" t="n">
        <v>50.15</v>
      </c>
      <c r="K91" s="6" t="n">
        <f aca="false">VALUE(J91)*0.5</f>
        <v>25.075</v>
      </c>
      <c r="L91" s="6" t="n">
        <v>86.6</v>
      </c>
      <c r="M91" s="6" t="n">
        <f aca="false">VALUE(L91)*0.5</f>
        <v>43.3</v>
      </c>
      <c r="N91" s="6" t="n">
        <f aca="false">SUM(K91,M91)</f>
        <v>68.375</v>
      </c>
      <c r="O91" s="6" t="s">
        <v>396</v>
      </c>
      <c r="P91" s="6" t="s">
        <v>397</v>
      </c>
      <c r="Q91" s="6" t="s">
        <v>398</v>
      </c>
      <c r="R91" s="6" t="s">
        <v>168</v>
      </c>
    </row>
    <row r="92" s="8" customFormat="true" ht="36" hidden="false" customHeight="false" outlineLevel="0" collapsed="false">
      <c r="A92" s="6" t="s">
        <v>388</v>
      </c>
      <c r="B92" s="7" t="s">
        <v>389</v>
      </c>
      <c r="C92" s="6" t="n">
        <v>1</v>
      </c>
      <c r="D92" s="6" t="n">
        <v>3</v>
      </c>
      <c r="E92" s="6" t="s">
        <v>399</v>
      </c>
      <c r="F92" s="6" t="s">
        <v>30</v>
      </c>
      <c r="G92" s="7" t="s">
        <v>400</v>
      </c>
      <c r="H92" s="6" t="n">
        <v>45.6</v>
      </c>
      <c r="I92" s="6" t="n">
        <v>56</v>
      </c>
      <c r="J92" s="6" t="n">
        <v>50.8</v>
      </c>
      <c r="K92" s="6" t="n">
        <f aca="false">VALUE(J92)*0.5</f>
        <v>25.4</v>
      </c>
      <c r="L92" s="6" t="n">
        <v>73.4</v>
      </c>
      <c r="M92" s="6" t="n">
        <f aca="false">VALUE(L92)*0.5</f>
        <v>36.7</v>
      </c>
      <c r="N92" s="6" t="n">
        <f aca="false">SUM(K92,M92)</f>
        <v>62.1</v>
      </c>
      <c r="O92" s="6" t="s">
        <v>136</v>
      </c>
      <c r="P92" s="6" t="s">
        <v>401</v>
      </c>
      <c r="Q92" s="6" t="s">
        <v>402</v>
      </c>
      <c r="R92" s="6" t="s">
        <v>168</v>
      </c>
    </row>
    <row r="93" s="8" customFormat="true" ht="36" hidden="false" customHeight="false" outlineLevel="0" collapsed="false">
      <c r="A93" s="6" t="s">
        <v>388</v>
      </c>
      <c r="B93" s="7" t="s">
        <v>403</v>
      </c>
      <c r="C93" s="6" t="n">
        <v>1</v>
      </c>
      <c r="D93" s="6" t="n">
        <v>1</v>
      </c>
      <c r="E93" s="6" t="s">
        <v>404</v>
      </c>
      <c r="F93" s="6" t="s">
        <v>30</v>
      </c>
      <c r="G93" s="7" t="s">
        <v>405</v>
      </c>
      <c r="H93" s="6" t="n">
        <v>57.8</v>
      </c>
      <c r="I93" s="6" t="n">
        <v>53</v>
      </c>
      <c r="J93" s="6" t="n">
        <v>55.4</v>
      </c>
      <c r="K93" s="6" t="n">
        <f aca="false">VALUE(J93)*0.5</f>
        <v>27.7</v>
      </c>
      <c r="L93" s="6" t="n">
        <v>84.4</v>
      </c>
      <c r="M93" s="6" t="n">
        <f aca="false">VALUE(L93)*0.5</f>
        <v>42.2</v>
      </c>
      <c r="N93" s="6" t="n">
        <f aca="false">SUM(K93,M93)</f>
        <v>69.9</v>
      </c>
      <c r="O93" s="6" t="s">
        <v>406</v>
      </c>
      <c r="P93" s="6" t="s">
        <v>407</v>
      </c>
      <c r="Q93" s="6" t="s">
        <v>408</v>
      </c>
      <c r="R93" s="6" t="s">
        <v>168</v>
      </c>
    </row>
    <row r="94" s="8" customFormat="true" ht="36" hidden="false" customHeight="false" outlineLevel="0" collapsed="false">
      <c r="A94" s="6" t="s">
        <v>388</v>
      </c>
      <c r="B94" s="7" t="s">
        <v>403</v>
      </c>
      <c r="C94" s="6" t="n">
        <v>1</v>
      </c>
      <c r="D94" s="6" t="n">
        <v>2</v>
      </c>
      <c r="E94" s="6" t="s">
        <v>409</v>
      </c>
      <c r="F94" s="6" t="s">
        <v>30</v>
      </c>
      <c r="G94" s="7" t="s">
        <v>410</v>
      </c>
      <c r="H94" s="6" t="n">
        <v>63.2</v>
      </c>
      <c r="I94" s="6" t="n">
        <v>59.5</v>
      </c>
      <c r="J94" s="6" t="n">
        <v>61.35</v>
      </c>
      <c r="K94" s="6" t="n">
        <f aca="false">VALUE(J94)*0.5</f>
        <v>30.675</v>
      </c>
      <c r="L94" s="6" t="n">
        <v>78</v>
      </c>
      <c r="M94" s="6" t="n">
        <f aca="false">VALUE(L94)*0.5</f>
        <v>39</v>
      </c>
      <c r="N94" s="6" t="n">
        <f aca="false">SUM(K94,M94)</f>
        <v>69.675</v>
      </c>
      <c r="O94" s="6" t="s">
        <v>25</v>
      </c>
      <c r="P94" s="6" t="s">
        <v>411</v>
      </c>
      <c r="Q94" s="6" t="s">
        <v>412</v>
      </c>
      <c r="R94" s="6"/>
    </row>
    <row r="95" s="8" customFormat="true" ht="36" hidden="false" customHeight="false" outlineLevel="0" collapsed="false">
      <c r="A95" s="6" t="s">
        <v>388</v>
      </c>
      <c r="B95" s="7" t="s">
        <v>403</v>
      </c>
      <c r="C95" s="6" t="n">
        <v>1</v>
      </c>
      <c r="D95" s="6" t="n">
        <v>3</v>
      </c>
      <c r="E95" s="6" t="s">
        <v>413</v>
      </c>
      <c r="F95" s="6" t="s">
        <v>30</v>
      </c>
      <c r="G95" s="7" t="s">
        <v>414</v>
      </c>
      <c r="H95" s="6" t="n">
        <v>59.4</v>
      </c>
      <c r="I95" s="6" t="n">
        <v>57</v>
      </c>
      <c r="J95" s="6" t="n">
        <v>58.2</v>
      </c>
      <c r="K95" s="6" t="n">
        <f aca="false">VALUE(J95)*0.5</f>
        <v>29.1</v>
      </c>
      <c r="L95" s="6" t="n">
        <v>79.6</v>
      </c>
      <c r="M95" s="6" t="n">
        <f aca="false">VALUE(L95)*0.5</f>
        <v>39.8</v>
      </c>
      <c r="N95" s="6" t="n">
        <f aca="false">SUM(K95,M95)</f>
        <v>68.9</v>
      </c>
      <c r="O95" s="6" t="s">
        <v>105</v>
      </c>
      <c r="P95" s="6" t="s">
        <v>397</v>
      </c>
      <c r="Q95" s="6" t="s">
        <v>415</v>
      </c>
      <c r="R95" s="6"/>
    </row>
    <row r="96" s="8" customFormat="true" ht="36" hidden="false" customHeight="false" outlineLevel="0" collapsed="false">
      <c r="A96" s="6" t="s">
        <v>388</v>
      </c>
      <c r="B96" s="7" t="s">
        <v>403</v>
      </c>
      <c r="C96" s="6" t="n">
        <v>1</v>
      </c>
      <c r="D96" s="6" t="n">
        <v>4</v>
      </c>
      <c r="E96" s="6" t="s">
        <v>416</v>
      </c>
      <c r="F96" s="6" t="s">
        <v>30</v>
      </c>
      <c r="G96" s="7" t="s">
        <v>417</v>
      </c>
      <c r="H96" s="6" t="n">
        <v>56.8</v>
      </c>
      <c r="I96" s="6" t="n">
        <v>54</v>
      </c>
      <c r="J96" s="6" t="n">
        <v>55.4</v>
      </c>
      <c r="K96" s="6" t="n">
        <f aca="false">VALUE(J96)*0.5</f>
        <v>27.7</v>
      </c>
      <c r="L96" s="6" t="n">
        <v>80.6</v>
      </c>
      <c r="M96" s="6" t="n">
        <f aca="false">VALUE(L96)*0.5</f>
        <v>40.3</v>
      </c>
      <c r="N96" s="6" t="n">
        <f aca="false">SUM(K96,M96)</f>
        <v>68</v>
      </c>
      <c r="O96" s="6" t="s">
        <v>301</v>
      </c>
      <c r="P96" s="6" t="s">
        <v>411</v>
      </c>
      <c r="Q96" s="6" t="s">
        <v>418</v>
      </c>
      <c r="R96" s="6" t="s">
        <v>168</v>
      </c>
    </row>
    <row r="97" s="8" customFormat="true" ht="24" hidden="false" customHeight="false" outlineLevel="0" collapsed="false">
      <c r="A97" s="6" t="s">
        <v>419</v>
      </c>
      <c r="B97" s="7" t="s">
        <v>420</v>
      </c>
      <c r="C97" s="6" t="n">
        <v>1</v>
      </c>
      <c r="D97" s="6" t="n">
        <v>1</v>
      </c>
      <c r="E97" s="6" t="s">
        <v>421</v>
      </c>
      <c r="F97" s="6" t="s">
        <v>30</v>
      </c>
      <c r="G97" s="7" t="s">
        <v>422</v>
      </c>
      <c r="H97" s="6" t="n">
        <v>55.1</v>
      </c>
      <c r="I97" s="6" t="n">
        <v>45</v>
      </c>
      <c r="J97" s="6" t="n">
        <v>50.05</v>
      </c>
      <c r="K97" s="6" t="n">
        <f aca="false">VALUE(J97)*0.5</f>
        <v>25.025</v>
      </c>
      <c r="L97" s="6" t="n">
        <v>77.2</v>
      </c>
      <c r="M97" s="6" t="n">
        <f aca="false">VALUE(L97)*0.5</f>
        <v>38.6</v>
      </c>
      <c r="N97" s="6" t="n">
        <f aca="false">SUM(K97,M97)</f>
        <v>63.625</v>
      </c>
      <c r="O97" s="6" t="s">
        <v>64</v>
      </c>
      <c r="P97" s="6" t="s">
        <v>423</v>
      </c>
      <c r="Q97" s="6" t="s">
        <v>424</v>
      </c>
      <c r="R97" s="6" t="s">
        <v>425</v>
      </c>
    </row>
    <row r="98" s="8" customFormat="true" ht="24" hidden="false" customHeight="false" outlineLevel="0" collapsed="false">
      <c r="A98" s="6" t="s">
        <v>419</v>
      </c>
      <c r="B98" s="7" t="s">
        <v>420</v>
      </c>
      <c r="C98" s="6" t="n">
        <v>1</v>
      </c>
      <c r="D98" s="6" t="n">
        <v>2</v>
      </c>
      <c r="E98" s="6" t="s">
        <v>426</v>
      </c>
      <c r="F98" s="6" t="s">
        <v>30</v>
      </c>
      <c r="G98" s="7" t="s">
        <v>427</v>
      </c>
      <c r="H98" s="6" t="n">
        <v>44.7</v>
      </c>
      <c r="I98" s="6" t="n">
        <v>50.5</v>
      </c>
      <c r="J98" s="6" t="n">
        <v>47.6</v>
      </c>
      <c r="K98" s="6" t="n">
        <f aca="false">VALUE(J98)*0.5</f>
        <v>23.8</v>
      </c>
      <c r="L98" s="6" t="n">
        <v>75</v>
      </c>
      <c r="M98" s="6" t="n">
        <f aca="false">VALUE(L98)*0.5</f>
        <v>37.5</v>
      </c>
      <c r="N98" s="6" t="n">
        <f aca="false">SUM(K98,M98)</f>
        <v>61.3</v>
      </c>
      <c r="O98" s="6" t="s">
        <v>131</v>
      </c>
      <c r="P98" s="6" t="s">
        <v>137</v>
      </c>
      <c r="Q98" s="6" t="s">
        <v>428</v>
      </c>
      <c r="R98" s="6" t="s">
        <v>429</v>
      </c>
    </row>
    <row r="99" s="8" customFormat="true" ht="24" hidden="false" customHeight="false" outlineLevel="0" collapsed="false">
      <c r="A99" s="6" t="s">
        <v>419</v>
      </c>
      <c r="B99" s="7" t="s">
        <v>420</v>
      </c>
      <c r="C99" s="6" t="n">
        <v>1</v>
      </c>
      <c r="D99" s="6" t="n">
        <v>3</v>
      </c>
      <c r="E99" s="6" t="s">
        <v>430</v>
      </c>
      <c r="F99" s="6" t="s">
        <v>30</v>
      </c>
      <c r="G99" s="7" t="s">
        <v>431</v>
      </c>
      <c r="H99" s="6" t="n">
        <v>50.8</v>
      </c>
      <c r="I99" s="6" t="n">
        <v>44.5</v>
      </c>
      <c r="J99" s="6" t="n">
        <v>47.65</v>
      </c>
      <c r="K99" s="6" t="n">
        <f aca="false">VALUE(J99)*0.5</f>
        <v>23.825</v>
      </c>
      <c r="L99" s="6" t="n">
        <v>74.6</v>
      </c>
      <c r="M99" s="6" t="n">
        <f aca="false">VALUE(L99)*0.5</f>
        <v>37.3</v>
      </c>
      <c r="N99" s="6" t="n">
        <f aca="false">SUM(K99,M99)</f>
        <v>61.125</v>
      </c>
      <c r="O99" s="6" t="s">
        <v>111</v>
      </c>
      <c r="P99" s="6" t="s">
        <v>65</v>
      </c>
      <c r="Q99" s="6" t="s">
        <v>432</v>
      </c>
      <c r="R99" s="6" t="s">
        <v>433</v>
      </c>
    </row>
    <row r="100" s="8" customFormat="true" ht="36" hidden="false" customHeight="false" outlineLevel="0" collapsed="false">
      <c r="A100" s="6" t="s">
        <v>434</v>
      </c>
      <c r="B100" s="7" t="s">
        <v>435</v>
      </c>
      <c r="C100" s="6" t="n">
        <v>1</v>
      </c>
      <c r="D100" s="6" t="n">
        <v>1</v>
      </c>
      <c r="E100" s="6" t="s">
        <v>436</v>
      </c>
      <c r="F100" s="6" t="s">
        <v>30</v>
      </c>
      <c r="G100" s="7" t="s">
        <v>437</v>
      </c>
      <c r="H100" s="6" t="n">
        <v>52.8</v>
      </c>
      <c r="I100" s="6" t="n">
        <v>60</v>
      </c>
      <c r="J100" s="6" t="n">
        <v>56.4</v>
      </c>
      <c r="K100" s="6" t="n">
        <f aca="false">VALUE(J100)*0.3</f>
        <v>16.92</v>
      </c>
      <c r="L100" s="6" t="n">
        <v>80.8</v>
      </c>
      <c r="M100" s="6" t="n">
        <f aca="false">VALUE(L100)*0.7</f>
        <v>56.56</v>
      </c>
      <c r="N100" s="6" t="n">
        <f aca="false">SUM(K100,M100)</f>
        <v>73.48</v>
      </c>
      <c r="O100" s="6" t="s">
        <v>126</v>
      </c>
      <c r="P100" s="6" t="s">
        <v>438</v>
      </c>
      <c r="Q100" s="6" t="s">
        <v>439</v>
      </c>
      <c r="R100" s="6" t="s">
        <v>28</v>
      </c>
    </row>
    <row r="101" s="8" customFormat="true" ht="24" hidden="false" customHeight="false" outlineLevel="0" collapsed="false">
      <c r="A101" s="6" t="s">
        <v>434</v>
      </c>
      <c r="B101" s="7" t="s">
        <v>435</v>
      </c>
      <c r="C101" s="6" t="n">
        <v>1</v>
      </c>
      <c r="D101" s="6" t="n">
        <v>2</v>
      </c>
      <c r="E101" s="6" t="s">
        <v>440</v>
      </c>
      <c r="F101" s="6" t="s">
        <v>94</v>
      </c>
      <c r="G101" s="6" t="n">
        <v>10130062722</v>
      </c>
      <c r="H101" s="6" t="n">
        <v>50.4</v>
      </c>
      <c r="I101" s="6" t="n">
        <v>48.5</v>
      </c>
      <c r="J101" s="6" t="n">
        <v>49.45</v>
      </c>
      <c r="K101" s="6" t="n">
        <f aca="false">VALUE(J101)*0.3</f>
        <v>14.835</v>
      </c>
      <c r="L101" s="6" t="n">
        <v>81.2</v>
      </c>
      <c r="M101" s="6" t="n">
        <f aca="false">VALUE(L101)*0.7</f>
        <v>56.84</v>
      </c>
      <c r="N101" s="6" t="n">
        <f aca="false">SUM(K101,M101)</f>
        <v>71.675</v>
      </c>
      <c r="O101" s="6" t="s">
        <v>52</v>
      </c>
      <c r="P101" s="6" t="s">
        <v>441</v>
      </c>
      <c r="Q101" s="6" t="s">
        <v>442</v>
      </c>
      <c r="R101" s="6" t="s">
        <v>443</v>
      </c>
    </row>
    <row r="102" s="8" customFormat="true" ht="24" hidden="false" customHeight="false" outlineLevel="0" collapsed="false">
      <c r="A102" s="6" t="s">
        <v>434</v>
      </c>
      <c r="B102" s="7" t="s">
        <v>435</v>
      </c>
      <c r="C102" s="6" t="n">
        <v>1</v>
      </c>
      <c r="D102" s="6" t="n">
        <v>3</v>
      </c>
      <c r="E102" s="6" t="s">
        <v>444</v>
      </c>
      <c r="F102" s="6" t="s">
        <v>356</v>
      </c>
      <c r="G102" s="6" t="n">
        <v>10130077423</v>
      </c>
      <c r="H102" s="6" t="n">
        <v>48.2</v>
      </c>
      <c r="I102" s="6" t="n">
        <v>56</v>
      </c>
      <c r="J102" s="6" t="n">
        <v>52.1</v>
      </c>
      <c r="K102" s="6" t="n">
        <f aca="false">VALUE(J102)*0.3</f>
        <v>15.63</v>
      </c>
      <c r="L102" s="6" t="n">
        <v>73.4</v>
      </c>
      <c r="M102" s="6" t="n">
        <f aca="false">VALUE(L102)*0.7</f>
        <v>51.38</v>
      </c>
      <c r="N102" s="6" t="n">
        <f aca="false">SUM(K102,M102)</f>
        <v>67.01</v>
      </c>
      <c r="O102" s="6" t="s">
        <v>445</v>
      </c>
      <c r="P102" s="6" t="s">
        <v>438</v>
      </c>
      <c r="Q102" s="6" t="s">
        <v>446</v>
      </c>
      <c r="R102" s="6" t="s">
        <v>443</v>
      </c>
    </row>
    <row r="103" s="8" customFormat="true" ht="24" hidden="false" customHeight="false" outlineLevel="0" collapsed="false">
      <c r="A103" s="6" t="s">
        <v>447</v>
      </c>
      <c r="B103" s="7" t="s">
        <v>448</v>
      </c>
      <c r="C103" s="6" t="n">
        <v>1</v>
      </c>
      <c r="D103" s="6" t="n">
        <v>1</v>
      </c>
      <c r="E103" s="6" t="s">
        <v>449</v>
      </c>
      <c r="F103" s="6" t="s">
        <v>23</v>
      </c>
      <c r="G103" s="7" t="s">
        <v>450</v>
      </c>
      <c r="H103" s="6" t="n">
        <v>62.2</v>
      </c>
      <c r="I103" s="6" t="n">
        <v>58.5</v>
      </c>
      <c r="J103" s="6" t="n">
        <v>60.35</v>
      </c>
      <c r="K103" s="6" t="n">
        <f aca="false">VALUE(J103)*0.5</f>
        <v>30.175</v>
      </c>
      <c r="L103" s="6" t="n">
        <v>82.6</v>
      </c>
      <c r="M103" s="6" t="n">
        <f aca="false">VALUE(L103)*0.5</f>
        <v>41.3</v>
      </c>
      <c r="N103" s="6" t="n">
        <f aca="false">SUM(K103,M103)</f>
        <v>71.475</v>
      </c>
      <c r="O103" s="6" t="s">
        <v>36</v>
      </c>
      <c r="P103" s="6" t="s">
        <v>438</v>
      </c>
      <c r="Q103" s="6" t="s">
        <v>451</v>
      </c>
      <c r="R103" s="6"/>
    </row>
    <row r="104" s="8" customFormat="true" ht="24" hidden="false" customHeight="false" outlineLevel="0" collapsed="false">
      <c r="A104" s="6" t="s">
        <v>447</v>
      </c>
      <c r="B104" s="7" t="s">
        <v>448</v>
      </c>
      <c r="C104" s="6" t="n">
        <v>1</v>
      </c>
      <c r="D104" s="6" t="n">
        <v>2</v>
      </c>
      <c r="E104" s="6" t="s">
        <v>452</v>
      </c>
      <c r="F104" s="6" t="s">
        <v>30</v>
      </c>
      <c r="G104" s="7" t="s">
        <v>453</v>
      </c>
      <c r="H104" s="6" t="n">
        <v>52.3</v>
      </c>
      <c r="I104" s="6" t="n">
        <v>56</v>
      </c>
      <c r="J104" s="6" t="n">
        <v>54.15</v>
      </c>
      <c r="K104" s="6" t="n">
        <f aca="false">VALUE(J104)*0.5</f>
        <v>27.075</v>
      </c>
      <c r="L104" s="6" t="n">
        <v>84.4</v>
      </c>
      <c r="M104" s="6" t="n">
        <f aca="false">VALUE(L104)*0.5</f>
        <v>42.2</v>
      </c>
      <c r="N104" s="6" t="n">
        <f aca="false">SUM(K104,M104)</f>
        <v>69.275</v>
      </c>
      <c r="O104" s="6" t="s">
        <v>111</v>
      </c>
      <c r="P104" s="6" t="s">
        <v>454</v>
      </c>
      <c r="Q104" s="6" t="s">
        <v>455</v>
      </c>
      <c r="R104" s="6"/>
    </row>
    <row r="105" s="8" customFormat="true" ht="36" hidden="false" customHeight="false" outlineLevel="0" collapsed="false">
      <c r="A105" s="6" t="s">
        <v>447</v>
      </c>
      <c r="B105" s="7" t="s">
        <v>448</v>
      </c>
      <c r="C105" s="6" t="n">
        <v>1</v>
      </c>
      <c r="D105" s="6" t="n">
        <v>3</v>
      </c>
      <c r="E105" s="6" t="s">
        <v>456</v>
      </c>
      <c r="F105" s="6" t="s">
        <v>30</v>
      </c>
      <c r="G105" s="7" t="s">
        <v>457</v>
      </c>
      <c r="H105" s="6" t="n">
        <v>53</v>
      </c>
      <c r="I105" s="6" t="n">
        <v>53.5</v>
      </c>
      <c r="J105" s="6" t="n">
        <v>53.25</v>
      </c>
      <c r="K105" s="6" t="n">
        <f aca="false">VALUE(J105)*0.5</f>
        <v>26.625</v>
      </c>
      <c r="L105" s="6" t="n">
        <v>80.2</v>
      </c>
      <c r="M105" s="6" t="n">
        <f aca="false">VALUE(L105)*0.5</f>
        <v>40.1</v>
      </c>
      <c r="N105" s="6" t="n">
        <f aca="false">SUM(K105,M105)</f>
        <v>66.725</v>
      </c>
      <c r="O105" s="6" t="s">
        <v>198</v>
      </c>
      <c r="P105" s="6" t="s">
        <v>79</v>
      </c>
      <c r="Q105" s="6" t="s">
        <v>458</v>
      </c>
      <c r="R105" s="6" t="s">
        <v>168</v>
      </c>
    </row>
    <row r="106" s="8" customFormat="true" ht="36" hidden="false" customHeight="false" outlineLevel="0" collapsed="false">
      <c r="A106" s="6" t="s">
        <v>459</v>
      </c>
      <c r="B106" s="7" t="s">
        <v>460</v>
      </c>
      <c r="C106" s="6" t="n">
        <v>1</v>
      </c>
      <c r="D106" s="6" t="n">
        <v>1</v>
      </c>
      <c r="E106" s="6" t="s">
        <v>461</v>
      </c>
      <c r="F106" s="6" t="s">
        <v>23</v>
      </c>
      <c r="G106" s="7" t="s">
        <v>462</v>
      </c>
      <c r="H106" s="6" t="n">
        <v>61.2</v>
      </c>
      <c r="I106" s="6" t="n">
        <v>55</v>
      </c>
      <c r="J106" s="6" t="n">
        <v>58.1</v>
      </c>
      <c r="K106" s="6" t="n">
        <f aca="false">VALUE(J106)*0.5</f>
        <v>29.05</v>
      </c>
      <c r="L106" s="6" t="n">
        <v>85</v>
      </c>
      <c r="M106" s="6" t="n">
        <f aca="false">VALUE(L106)*0.5</f>
        <v>42.5</v>
      </c>
      <c r="N106" s="6" t="n">
        <f aca="false">SUM(K106,M106)</f>
        <v>71.55</v>
      </c>
      <c r="O106" s="6" t="s">
        <v>83</v>
      </c>
      <c r="P106" s="6" t="s">
        <v>463</v>
      </c>
      <c r="Q106" s="6"/>
      <c r="R106" s="6"/>
    </row>
    <row r="107" s="8" customFormat="true" ht="36" hidden="false" customHeight="false" outlineLevel="0" collapsed="false">
      <c r="A107" s="6" t="s">
        <v>459</v>
      </c>
      <c r="B107" s="7" t="s">
        <v>460</v>
      </c>
      <c r="C107" s="6" t="n">
        <v>1</v>
      </c>
      <c r="D107" s="6" t="n">
        <v>2</v>
      </c>
      <c r="E107" s="6" t="s">
        <v>464</v>
      </c>
      <c r="F107" s="6" t="s">
        <v>23</v>
      </c>
      <c r="G107" s="7" t="s">
        <v>465</v>
      </c>
      <c r="H107" s="6" t="n">
        <v>48.2</v>
      </c>
      <c r="I107" s="6" t="n">
        <v>56</v>
      </c>
      <c r="J107" s="6" t="n">
        <v>52.1</v>
      </c>
      <c r="K107" s="6" t="n">
        <f aca="false">VALUE(J107)*0.5</f>
        <v>26.05</v>
      </c>
      <c r="L107" s="6" t="n">
        <v>79.2</v>
      </c>
      <c r="M107" s="6" t="n">
        <f aca="false">VALUE(L107)*0.5</f>
        <v>39.6</v>
      </c>
      <c r="N107" s="6" t="n">
        <f aca="false">SUM(K107,M107)</f>
        <v>65.65</v>
      </c>
      <c r="O107" s="6" t="s">
        <v>47</v>
      </c>
      <c r="P107" s="6" t="s">
        <v>466</v>
      </c>
      <c r="Q107" s="6"/>
      <c r="R107" s="6"/>
    </row>
    <row r="108" s="8" customFormat="true" ht="36" hidden="false" customHeight="false" outlineLevel="0" collapsed="false">
      <c r="A108" s="6" t="s">
        <v>459</v>
      </c>
      <c r="B108" s="7" t="s">
        <v>460</v>
      </c>
      <c r="C108" s="6" t="n">
        <v>1</v>
      </c>
      <c r="D108" s="6" t="n">
        <v>3</v>
      </c>
      <c r="E108" s="6" t="s">
        <v>467</v>
      </c>
      <c r="F108" s="6" t="s">
        <v>23</v>
      </c>
      <c r="G108" s="7" t="s">
        <v>468</v>
      </c>
      <c r="H108" s="6" t="n">
        <v>50.6</v>
      </c>
      <c r="I108" s="6" t="n">
        <v>53.5</v>
      </c>
      <c r="J108" s="6" t="n">
        <v>52.05</v>
      </c>
      <c r="K108" s="6" t="n">
        <f aca="false">VALUE(J108)*0.5</f>
        <v>26.025</v>
      </c>
      <c r="L108" s="6" t="n">
        <v>78</v>
      </c>
      <c r="M108" s="6" t="n">
        <f aca="false">VALUE(L108)*0.5</f>
        <v>39</v>
      </c>
      <c r="N108" s="6" t="n">
        <f aca="false">SUM(K108,M108)</f>
        <v>65.025</v>
      </c>
      <c r="O108" s="6" t="s">
        <v>131</v>
      </c>
      <c r="P108" s="6" t="s">
        <v>79</v>
      </c>
      <c r="Q108" s="6" t="s">
        <v>469</v>
      </c>
      <c r="R108" s="6"/>
    </row>
    <row r="109" s="8" customFormat="true" ht="36" hidden="false" customHeight="false" outlineLevel="0" collapsed="false">
      <c r="A109" s="6" t="s">
        <v>470</v>
      </c>
      <c r="B109" s="7" t="s">
        <v>471</v>
      </c>
      <c r="C109" s="6" t="n">
        <v>1</v>
      </c>
      <c r="D109" s="6" t="n">
        <v>1</v>
      </c>
      <c r="E109" s="6" t="s">
        <v>472</v>
      </c>
      <c r="F109" s="6" t="s">
        <v>30</v>
      </c>
      <c r="G109" s="7" t="s">
        <v>473</v>
      </c>
      <c r="H109" s="6" t="n">
        <v>66.7</v>
      </c>
      <c r="I109" s="6" t="n">
        <v>55.5</v>
      </c>
      <c r="J109" s="6" t="n">
        <v>61.1</v>
      </c>
      <c r="K109" s="6" t="n">
        <f aca="false">VALUE(J109)*0.5</f>
        <v>30.55</v>
      </c>
      <c r="L109" s="6" t="n">
        <v>79.6</v>
      </c>
      <c r="M109" s="6" t="n">
        <f aca="false">VALUE(L109)*0.5</f>
        <v>39.8</v>
      </c>
      <c r="N109" s="6" t="n">
        <f aca="false">SUM(K109,M109)</f>
        <v>70.35</v>
      </c>
      <c r="O109" s="6" t="s">
        <v>47</v>
      </c>
      <c r="P109" s="6" t="s">
        <v>474</v>
      </c>
      <c r="Q109" s="6" t="s">
        <v>475</v>
      </c>
      <c r="R109" s="6"/>
    </row>
    <row r="110" s="8" customFormat="true" ht="36" hidden="false" customHeight="false" outlineLevel="0" collapsed="false">
      <c r="A110" s="6" t="s">
        <v>470</v>
      </c>
      <c r="B110" s="7" t="s">
        <v>471</v>
      </c>
      <c r="C110" s="6" t="n">
        <v>1</v>
      </c>
      <c r="D110" s="6" t="n">
        <v>2</v>
      </c>
      <c r="E110" s="6" t="s">
        <v>476</v>
      </c>
      <c r="F110" s="6" t="s">
        <v>30</v>
      </c>
      <c r="G110" s="7" t="s">
        <v>477</v>
      </c>
      <c r="H110" s="6" t="n">
        <v>56.9</v>
      </c>
      <c r="I110" s="6" t="n">
        <v>55</v>
      </c>
      <c r="J110" s="6" t="n">
        <v>55.95</v>
      </c>
      <c r="K110" s="6" t="n">
        <f aca="false">VALUE(J110)*0.5</f>
        <v>27.975</v>
      </c>
      <c r="L110" s="6" t="n">
        <v>82.6</v>
      </c>
      <c r="M110" s="6" t="n">
        <f aca="false">VALUE(L110)*0.5</f>
        <v>41.3</v>
      </c>
      <c r="N110" s="6" t="n">
        <f aca="false">SUM(K110,M110)</f>
        <v>69.275</v>
      </c>
      <c r="O110" s="6" t="s">
        <v>47</v>
      </c>
      <c r="P110" s="6" t="s">
        <v>474</v>
      </c>
      <c r="Q110" s="6"/>
      <c r="R110" s="6"/>
    </row>
    <row r="111" s="8" customFormat="true" ht="36" hidden="false" customHeight="false" outlineLevel="0" collapsed="false">
      <c r="A111" s="6" t="s">
        <v>470</v>
      </c>
      <c r="B111" s="7" t="s">
        <v>471</v>
      </c>
      <c r="C111" s="6" t="n">
        <v>1</v>
      </c>
      <c r="D111" s="6" t="n">
        <v>3</v>
      </c>
      <c r="E111" s="6" t="s">
        <v>478</v>
      </c>
      <c r="F111" s="6" t="s">
        <v>30</v>
      </c>
      <c r="G111" s="7" t="s">
        <v>479</v>
      </c>
      <c r="H111" s="6" t="n">
        <v>58.2</v>
      </c>
      <c r="I111" s="6" t="n">
        <v>52</v>
      </c>
      <c r="J111" s="6" t="n">
        <v>55.1</v>
      </c>
      <c r="K111" s="6" t="n">
        <f aca="false">VALUE(J111)*0.5</f>
        <v>27.55</v>
      </c>
      <c r="L111" s="6" t="n">
        <v>0</v>
      </c>
      <c r="M111" s="6" t="n">
        <f aca="false">VALUE(L111)*0.5</f>
        <v>0</v>
      </c>
      <c r="N111" s="6" t="n">
        <f aca="false">SUM(K111,M111)</f>
        <v>27.55</v>
      </c>
      <c r="O111" s="6" t="s">
        <v>47</v>
      </c>
      <c r="P111" s="6" t="s">
        <v>480</v>
      </c>
      <c r="Q111" s="6" t="s">
        <v>481</v>
      </c>
      <c r="R111" s="6"/>
    </row>
    <row r="112" s="8" customFormat="true" ht="24" hidden="false" customHeight="false" outlineLevel="0" collapsed="false">
      <c r="A112" s="6" t="s">
        <v>482</v>
      </c>
      <c r="B112" s="7" t="s">
        <v>483</v>
      </c>
      <c r="C112" s="6" t="n">
        <v>1</v>
      </c>
      <c r="D112" s="6" t="n">
        <v>1</v>
      </c>
      <c r="E112" s="6" t="s">
        <v>484</v>
      </c>
      <c r="F112" s="6" t="s">
        <v>23</v>
      </c>
      <c r="G112" s="7" t="s">
        <v>485</v>
      </c>
      <c r="H112" s="6" t="n">
        <v>54.9</v>
      </c>
      <c r="I112" s="6" t="n">
        <v>59.5</v>
      </c>
      <c r="J112" s="6" t="n">
        <v>57.2</v>
      </c>
      <c r="K112" s="6" t="n">
        <f aca="false">VALUE(J112)*0.5</f>
        <v>28.6</v>
      </c>
      <c r="L112" s="6" t="n">
        <v>86.6</v>
      </c>
      <c r="M112" s="6" t="n">
        <f aca="false">VALUE(L112)*0.5</f>
        <v>43.3</v>
      </c>
      <c r="N112" s="6" t="n">
        <f aca="false">SUM(K112,M112)</f>
        <v>71.9</v>
      </c>
      <c r="O112" s="6" t="s">
        <v>486</v>
      </c>
      <c r="P112" s="6" t="s">
        <v>487</v>
      </c>
      <c r="Q112" s="6"/>
      <c r="R112" s="6"/>
    </row>
    <row r="113" s="8" customFormat="true" ht="24" hidden="false" customHeight="false" outlineLevel="0" collapsed="false">
      <c r="A113" s="6" t="s">
        <v>482</v>
      </c>
      <c r="B113" s="7" t="s">
        <v>483</v>
      </c>
      <c r="C113" s="6" t="n">
        <v>1</v>
      </c>
      <c r="D113" s="6" t="n">
        <v>2</v>
      </c>
      <c r="E113" s="6" t="s">
        <v>488</v>
      </c>
      <c r="F113" s="6" t="s">
        <v>30</v>
      </c>
      <c r="G113" s="7" t="s">
        <v>489</v>
      </c>
      <c r="H113" s="6" t="n">
        <v>61.5</v>
      </c>
      <c r="I113" s="6" t="n">
        <v>57.5</v>
      </c>
      <c r="J113" s="6" t="n">
        <v>59.5</v>
      </c>
      <c r="K113" s="6" t="n">
        <f aca="false">VALUE(J113)*0.5</f>
        <v>29.75</v>
      </c>
      <c r="L113" s="6" t="n">
        <v>80.2</v>
      </c>
      <c r="M113" s="6" t="n">
        <f aca="false">VALUE(L113)*0.5</f>
        <v>40.1</v>
      </c>
      <c r="N113" s="6" t="n">
        <f aca="false">SUM(K113,M113)</f>
        <v>69.85</v>
      </c>
      <c r="O113" s="6" t="s">
        <v>171</v>
      </c>
      <c r="P113" s="6" t="s">
        <v>490</v>
      </c>
      <c r="Q113" s="6"/>
      <c r="R113" s="6"/>
    </row>
    <row r="114" s="8" customFormat="true" ht="24" hidden="false" customHeight="false" outlineLevel="0" collapsed="false">
      <c r="A114" s="6" t="s">
        <v>482</v>
      </c>
      <c r="B114" s="7" t="s">
        <v>483</v>
      </c>
      <c r="C114" s="6" t="n">
        <v>1</v>
      </c>
      <c r="D114" s="6" t="n">
        <v>3</v>
      </c>
      <c r="E114" s="6" t="s">
        <v>491</v>
      </c>
      <c r="F114" s="6" t="s">
        <v>30</v>
      </c>
      <c r="G114" s="7" t="s">
        <v>492</v>
      </c>
      <c r="H114" s="6" t="n">
        <v>63.6</v>
      </c>
      <c r="I114" s="6" t="n">
        <v>46.5</v>
      </c>
      <c r="J114" s="6" t="n">
        <v>55.05</v>
      </c>
      <c r="K114" s="6" t="n">
        <f aca="false">VALUE(J114)*0.5</f>
        <v>27.525</v>
      </c>
      <c r="L114" s="6" t="n">
        <v>82</v>
      </c>
      <c r="M114" s="6" t="n">
        <f aca="false">VALUE(L114)*0.5</f>
        <v>41</v>
      </c>
      <c r="N114" s="6" t="n">
        <f aca="false">SUM(K114,M114)</f>
        <v>68.525</v>
      </c>
      <c r="O114" s="6" t="s">
        <v>101</v>
      </c>
      <c r="P114" s="6" t="s">
        <v>493</v>
      </c>
      <c r="Q114" s="6" t="s">
        <v>494</v>
      </c>
      <c r="R114" s="6"/>
    </row>
    <row r="115" s="8" customFormat="true" ht="24" hidden="false" customHeight="false" outlineLevel="0" collapsed="false">
      <c r="A115" s="6" t="s">
        <v>495</v>
      </c>
      <c r="B115" s="7" t="s">
        <v>496</v>
      </c>
      <c r="C115" s="6" t="n">
        <v>1</v>
      </c>
      <c r="D115" s="6" t="n">
        <v>1</v>
      </c>
      <c r="E115" s="6" t="s">
        <v>497</v>
      </c>
      <c r="F115" s="6" t="s">
        <v>23</v>
      </c>
      <c r="G115" s="7" t="s">
        <v>498</v>
      </c>
      <c r="H115" s="6" t="n">
        <v>51.2</v>
      </c>
      <c r="I115" s="6" t="n">
        <v>61.5</v>
      </c>
      <c r="J115" s="6" t="n">
        <v>56.35</v>
      </c>
      <c r="K115" s="6" t="n">
        <f aca="false">VALUE(J115)*0.5</f>
        <v>28.175</v>
      </c>
      <c r="L115" s="6" t="n">
        <v>83</v>
      </c>
      <c r="M115" s="6" t="n">
        <f aca="false">VALUE(L115)*0.5</f>
        <v>41.5</v>
      </c>
      <c r="N115" s="6" t="n">
        <f aca="false">SUM(K115,M115)</f>
        <v>69.675</v>
      </c>
      <c r="O115" s="6" t="s">
        <v>499</v>
      </c>
      <c r="P115" s="6" t="s">
        <v>500</v>
      </c>
      <c r="Q115" s="6" t="s">
        <v>501</v>
      </c>
      <c r="R115" s="6"/>
    </row>
    <row r="116" s="8" customFormat="true" ht="24" hidden="false" customHeight="false" outlineLevel="0" collapsed="false">
      <c r="A116" s="6" t="s">
        <v>495</v>
      </c>
      <c r="B116" s="7" t="s">
        <v>496</v>
      </c>
      <c r="C116" s="6" t="n">
        <v>1</v>
      </c>
      <c r="D116" s="6" t="n">
        <v>2</v>
      </c>
      <c r="E116" s="6" t="s">
        <v>502</v>
      </c>
      <c r="F116" s="6" t="s">
        <v>23</v>
      </c>
      <c r="G116" s="7" t="s">
        <v>503</v>
      </c>
      <c r="H116" s="6" t="n">
        <v>48.3</v>
      </c>
      <c r="I116" s="6" t="n">
        <v>53</v>
      </c>
      <c r="J116" s="6" t="n">
        <v>50.65</v>
      </c>
      <c r="K116" s="6" t="n">
        <f aca="false">VALUE(J116)*0.5</f>
        <v>25.325</v>
      </c>
      <c r="L116" s="6" t="n">
        <v>84.2</v>
      </c>
      <c r="M116" s="6" t="n">
        <f aca="false">VALUE(L116)*0.5</f>
        <v>42.1</v>
      </c>
      <c r="N116" s="6" t="n">
        <f aca="false">SUM(K116,M116)</f>
        <v>67.425</v>
      </c>
      <c r="O116" s="6" t="s">
        <v>504</v>
      </c>
      <c r="P116" s="6" t="s">
        <v>26</v>
      </c>
      <c r="Q116" s="6" t="s">
        <v>505</v>
      </c>
      <c r="R116" s="6"/>
    </row>
    <row r="117" s="8" customFormat="true" ht="24" hidden="false" customHeight="false" outlineLevel="0" collapsed="false">
      <c r="A117" s="6" t="s">
        <v>495</v>
      </c>
      <c r="B117" s="7" t="s">
        <v>496</v>
      </c>
      <c r="C117" s="6" t="n">
        <v>1</v>
      </c>
      <c r="D117" s="6" t="n">
        <v>3</v>
      </c>
      <c r="E117" s="6" t="s">
        <v>506</v>
      </c>
      <c r="F117" s="6" t="s">
        <v>23</v>
      </c>
      <c r="G117" s="7" t="s">
        <v>507</v>
      </c>
      <c r="H117" s="6" t="n">
        <v>46.2</v>
      </c>
      <c r="I117" s="6" t="n">
        <v>56</v>
      </c>
      <c r="J117" s="6" t="n">
        <v>51.1</v>
      </c>
      <c r="K117" s="6" t="n">
        <f aca="false">VALUE(J117)*0.5</f>
        <v>25.55</v>
      </c>
      <c r="L117" s="6" t="n">
        <v>83.4</v>
      </c>
      <c r="M117" s="6" t="n">
        <f aca="false">VALUE(L117)*0.5</f>
        <v>41.7</v>
      </c>
      <c r="N117" s="6" t="n">
        <f aca="false">SUM(K117,M117)</f>
        <v>67.25</v>
      </c>
      <c r="O117" s="6" t="s">
        <v>83</v>
      </c>
      <c r="P117" s="6" t="s">
        <v>508</v>
      </c>
      <c r="Q117" s="6" t="s">
        <v>149</v>
      </c>
      <c r="R117" s="6"/>
    </row>
    <row r="118" s="8" customFormat="true" ht="24" hidden="false" customHeight="false" outlineLevel="0" collapsed="false">
      <c r="A118" s="6" t="s">
        <v>509</v>
      </c>
      <c r="B118" s="7" t="s">
        <v>510</v>
      </c>
      <c r="C118" s="6" t="n">
        <v>1</v>
      </c>
      <c r="D118" s="6" t="n">
        <v>1</v>
      </c>
      <c r="E118" s="6" t="s">
        <v>511</v>
      </c>
      <c r="F118" s="6" t="s">
        <v>30</v>
      </c>
      <c r="G118" s="7" t="s">
        <v>512</v>
      </c>
      <c r="H118" s="6" t="n">
        <v>63.8</v>
      </c>
      <c r="I118" s="6" t="n">
        <v>60.5</v>
      </c>
      <c r="J118" s="6" t="n">
        <v>62.15</v>
      </c>
      <c r="K118" s="6" t="n">
        <f aca="false">VALUE(J118)*0.5</f>
        <v>31.075</v>
      </c>
      <c r="L118" s="6" t="n">
        <v>86.6</v>
      </c>
      <c r="M118" s="6" t="n">
        <f aca="false">VALUE(L118)*0.5</f>
        <v>43.3</v>
      </c>
      <c r="N118" s="6" t="n">
        <f aca="false">SUM(K118,M118)</f>
        <v>74.375</v>
      </c>
      <c r="O118" s="6" t="s">
        <v>52</v>
      </c>
      <c r="P118" s="6" t="s">
        <v>513</v>
      </c>
      <c r="Q118" s="6" t="s">
        <v>514</v>
      </c>
      <c r="R118" s="6"/>
    </row>
    <row r="119" s="8" customFormat="true" ht="36" hidden="false" customHeight="false" outlineLevel="0" collapsed="false">
      <c r="A119" s="6" t="s">
        <v>509</v>
      </c>
      <c r="B119" s="7" t="s">
        <v>510</v>
      </c>
      <c r="C119" s="6" t="n">
        <v>1</v>
      </c>
      <c r="D119" s="6" t="n">
        <v>2</v>
      </c>
      <c r="E119" s="6" t="s">
        <v>515</v>
      </c>
      <c r="F119" s="6" t="s">
        <v>30</v>
      </c>
      <c r="G119" s="7" t="s">
        <v>516</v>
      </c>
      <c r="H119" s="6" t="n">
        <v>48.1</v>
      </c>
      <c r="I119" s="6" t="n">
        <v>62</v>
      </c>
      <c r="J119" s="6" t="n">
        <v>55.05</v>
      </c>
      <c r="K119" s="6" t="n">
        <f aca="false">VALUE(J119)*0.5</f>
        <v>27.525</v>
      </c>
      <c r="L119" s="6" t="n">
        <v>77.9</v>
      </c>
      <c r="M119" s="6" t="n">
        <f aca="false">VALUE(L119)*0.5</f>
        <v>38.95</v>
      </c>
      <c r="N119" s="6" t="n">
        <f aca="false">SUM(K119,M119)</f>
        <v>66.475</v>
      </c>
      <c r="O119" s="6" t="s">
        <v>517</v>
      </c>
      <c r="P119" s="6" t="s">
        <v>518</v>
      </c>
      <c r="Q119" s="6" t="s">
        <v>519</v>
      </c>
      <c r="R119" s="6"/>
    </row>
    <row r="120" s="8" customFormat="true" ht="24" hidden="false" customHeight="false" outlineLevel="0" collapsed="false">
      <c r="A120" s="6" t="s">
        <v>509</v>
      </c>
      <c r="B120" s="7" t="s">
        <v>510</v>
      </c>
      <c r="C120" s="6" t="n">
        <v>1</v>
      </c>
      <c r="D120" s="6" t="n">
        <v>3</v>
      </c>
      <c r="E120" s="6" t="s">
        <v>520</v>
      </c>
      <c r="F120" s="6" t="s">
        <v>30</v>
      </c>
      <c r="G120" s="7" t="s">
        <v>521</v>
      </c>
      <c r="H120" s="6" t="n">
        <v>57.9</v>
      </c>
      <c r="I120" s="6" t="n">
        <v>51</v>
      </c>
      <c r="J120" s="6" t="n">
        <v>54.45</v>
      </c>
      <c r="K120" s="6" t="n">
        <f aca="false">VALUE(J120)*0.5</f>
        <v>27.225</v>
      </c>
      <c r="L120" s="6" t="n">
        <v>77.8</v>
      </c>
      <c r="M120" s="6" t="n">
        <f aca="false">VALUE(L120)*0.5</f>
        <v>38.9</v>
      </c>
      <c r="N120" s="6" t="n">
        <f aca="false">SUM(K120,M120)</f>
        <v>66.125</v>
      </c>
      <c r="O120" s="6" t="s">
        <v>163</v>
      </c>
      <c r="P120" s="6" t="s">
        <v>522</v>
      </c>
      <c r="Q120" s="6" t="s">
        <v>523</v>
      </c>
      <c r="R120" s="6"/>
    </row>
    <row r="121" s="8" customFormat="true" ht="24" hidden="false" customHeight="false" outlineLevel="0" collapsed="false">
      <c r="A121" s="6" t="s">
        <v>524</v>
      </c>
      <c r="B121" s="7" t="s">
        <v>525</v>
      </c>
      <c r="C121" s="6" t="n">
        <v>1</v>
      </c>
      <c r="D121" s="6" t="n">
        <v>1</v>
      </c>
      <c r="E121" s="6" t="s">
        <v>526</v>
      </c>
      <c r="F121" s="6" t="s">
        <v>30</v>
      </c>
      <c r="G121" s="7" t="s">
        <v>527</v>
      </c>
      <c r="H121" s="6" t="n">
        <v>61.1</v>
      </c>
      <c r="I121" s="6" t="n">
        <v>50</v>
      </c>
      <c r="J121" s="6" t="n">
        <v>55.55</v>
      </c>
      <c r="K121" s="6" t="n">
        <f aca="false">VALUE(J121)*0.5</f>
        <v>27.775</v>
      </c>
      <c r="L121" s="6" t="n">
        <v>86.2</v>
      </c>
      <c r="M121" s="6" t="n">
        <f aca="false">VALUE(L121)*0.5</f>
        <v>43.1</v>
      </c>
      <c r="N121" s="6" t="n">
        <f aca="false">SUM(K121,M121)</f>
        <v>70.875</v>
      </c>
      <c r="O121" s="6" t="s">
        <v>528</v>
      </c>
      <c r="P121" s="6" t="s">
        <v>529</v>
      </c>
      <c r="Q121" s="6"/>
      <c r="R121" s="6"/>
    </row>
    <row r="122" s="8" customFormat="true" ht="24" hidden="false" customHeight="false" outlineLevel="0" collapsed="false">
      <c r="A122" s="6" t="s">
        <v>524</v>
      </c>
      <c r="B122" s="7" t="s">
        <v>525</v>
      </c>
      <c r="C122" s="6" t="n">
        <v>1</v>
      </c>
      <c r="D122" s="6" t="n">
        <v>2</v>
      </c>
      <c r="E122" s="6" t="s">
        <v>530</v>
      </c>
      <c r="F122" s="6" t="s">
        <v>30</v>
      </c>
      <c r="G122" s="7" t="s">
        <v>531</v>
      </c>
      <c r="H122" s="6" t="n">
        <v>67.4</v>
      </c>
      <c r="I122" s="6" t="n">
        <v>57</v>
      </c>
      <c r="J122" s="6" t="n">
        <v>62.2</v>
      </c>
      <c r="K122" s="6" t="n">
        <f aca="false">VALUE(J122)*0.5</f>
        <v>31.1</v>
      </c>
      <c r="L122" s="6" t="n">
        <v>79.4</v>
      </c>
      <c r="M122" s="6" t="n">
        <f aca="false">VALUE(L122)*0.5</f>
        <v>39.7</v>
      </c>
      <c r="N122" s="6" t="n">
        <f aca="false">SUM(K122,M122)</f>
        <v>70.8</v>
      </c>
      <c r="O122" s="6" t="s">
        <v>532</v>
      </c>
      <c r="P122" s="6" t="s">
        <v>529</v>
      </c>
      <c r="Q122" s="6" t="s">
        <v>533</v>
      </c>
      <c r="R122" s="6"/>
    </row>
    <row r="123" s="8" customFormat="true" ht="24" hidden="false" customHeight="false" outlineLevel="0" collapsed="false">
      <c r="A123" s="6" t="s">
        <v>524</v>
      </c>
      <c r="B123" s="7" t="s">
        <v>525</v>
      </c>
      <c r="C123" s="6" t="n">
        <v>1</v>
      </c>
      <c r="D123" s="6" t="n">
        <v>3</v>
      </c>
      <c r="E123" s="6" t="s">
        <v>534</v>
      </c>
      <c r="F123" s="6" t="s">
        <v>30</v>
      </c>
      <c r="G123" s="7" t="s">
        <v>535</v>
      </c>
      <c r="H123" s="6" t="n">
        <v>56.4</v>
      </c>
      <c r="I123" s="6" t="n">
        <v>52.5</v>
      </c>
      <c r="J123" s="6" t="n">
        <v>54.45</v>
      </c>
      <c r="K123" s="6" t="n">
        <f aca="false">VALUE(J123)*0.5</f>
        <v>27.225</v>
      </c>
      <c r="L123" s="6" t="n">
        <v>81.6</v>
      </c>
      <c r="M123" s="6" t="n">
        <f aca="false">VALUE(L123)*0.5</f>
        <v>40.8</v>
      </c>
      <c r="N123" s="6" t="n">
        <f aca="false">SUM(K123,M123)</f>
        <v>68.025</v>
      </c>
      <c r="O123" s="6" t="s">
        <v>536</v>
      </c>
      <c r="P123" s="6" t="s">
        <v>537</v>
      </c>
      <c r="Q123" s="6" t="s">
        <v>538</v>
      </c>
      <c r="R123" s="6" t="s">
        <v>168</v>
      </c>
    </row>
    <row r="124" s="8" customFormat="true" ht="36" hidden="false" customHeight="false" outlineLevel="0" collapsed="false">
      <c r="A124" s="6" t="s">
        <v>539</v>
      </c>
      <c r="B124" s="7" t="s">
        <v>540</v>
      </c>
      <c r="C124" s="6" t="n">
        <v>1</v>
      </c>
      <c r="D124" s="6" t="n">
        <v>1</v>
      </c>
      <c r="E124" s="6" t="s">
        <v>541</v>
      </c>
      <c r="F124" s="6" t="s">
        <v>30</v>
      </c>
      <c r="G124" s="7" t="s">
        <v>542</v>
      </c>
      <c r="H124" s="6" t="n">
        <v>53.7</v>
      </c>
      <c r="I124" s="6" t="n">
        <v>56</v>
      </c>
      <c r="J124" s="6" t="n">
        <v>54.85</v>
      </c>
      <c r="K124" s="6" t="n">
        <f aca="false">VALUE(J124)*0.5</f>
        <v>27.425</v>
      </c>
      <c r="L124" s="6" t="n">
        <v>84.8</v>
      </c>
      <c r="M124" s="6" t="n">
        <f aca="false">VALUE(L124)*0.5</f>
        <v>42.4</v>
      </c>
      <c r="N124" s="6" t="n">
        <f aca="false">SUM(K124,M124)</f>
        <v>69.825</v>
      </c>
      <c r="O124" s="6" t="s">
        <v>301</v>
      </c>
      <c r="P124" s="6" t="s">
        <v>132</v>
      </c>
      <c r="Q124" s="6" t="s">
        <v>543</v>
      </c>
      <c r="R124" s="6" t="s">
        <v>61</v>
      </c>
    </row>
    <row r="125" s="8" customFormat="true" ht="24" hidden="false" customHeight="false" outlineLevel="0" collapsed="false">
      <c r="A125" s="6" t="s">
        <v>539</v>
      </c>
      <c r="B125" s="7" t="s">
        <v>540</v>
      </c>
      <c r="C125" s="6" t="n">
        <v>1</v>
      </c>
      <c r="D125" s="6" t="n">
        <v>2</v>
      </c>
      <c r="E125" s="6" t="s">
        <v>544</v>
      </c>
      <c r="F125" s="6" t="s">
        <v>23</v>
      </c>
      <c r="G125" s="7" t="s">
        <v>545</v>
      </c>
      <c r="H125" s="6" t="n">
        <v>42.8</v>
      </c>
      <c r="I125" s="6" t="n">
        <v>57.5</v>
      </c>
      <c r="J125" s="6" t="n">
        <v>50.15</v>
      </c>
      <c r="K125" s="6" t="n">
        <f aca="false">VALUE(J125)*0.5</f>
        <v>25.075</v>
      </c>
      <c r="L125" s="6" t="n">
        <v>82.9</v>
      </c>
      <c r="M125" s="6" t="n">
        <f aca="false">VALUE(L125)*0.5</f>
        <v>41.45</v>
      </c>
      <c r="N125" s="6" t="n">
        <f aca="false">SUM(K125,M125)</f>
        <v>66.525</v>
      </c>
      <c r="O125" s="6" t="s">
        <v>131</v>
      </c>
      <c r="P125" s="6" t="s">
        <v>546</v>
      </c>
      <c r="Q125" s="6" t="s">
        <v>547</v>
      </c>
      <c r="R125" s="6" t="s">
        <v>548</v>
      </c>
    </row>
    <row r="126" s="8" customFormat="true" ht="24" hidden="false" customHeight="false" outlineLevel="0" collapsed="false">
      <c r="A126" s="6" t="s">
        <v>539</v>
      </c>
      <c r="B126" s="7" t="s">
        <v>540</v>
      </c>
      <c r="C126" s="6" t="n">
        <v>1</v>
      </c>
      <c r="D126" s="6" t="n">
        <v>3</v>
      </c>
      <c r="E126" s="6" t="s">
        <v>549</v>
      </c>
      <c r="F126" s="6" t="s">
        <v>30</v>
      </c>
      <c r="G126" s="7" t="s">
        <v>550</v>
      </c>
      <c r="H126" s="6" t="n">
        <v>46.2</v>
      </c>
      <c r="I126" s="6" t="n">
        <v>57.5</v>
      </c>
      <c r="J126" s="6" t="n">
        <v>51.85</v>
      </c>
      <c r="K126" s="6" t="n">
        <f aca="false">VALUE(J126)*0.5</f>
        <v>25.925</v>
      </c>
      <c r="L126" s="6" t="n">
        <v>81</v>
      </c>
      <c r="M126" s="6" t="n">
        <f aca="false">VALUE(L126)*0.5</f>
        <v>40.5</v>
      </c>
      <c r="N126" s="6" t="n">
        <f aca="false">SUM(K126,M126)</f>
        <v>66.425</v>
      </c>
      <c r="O126" s="6" t="s">
        <v>32</v>
      </c>
      <c r="P126" s="6" t="s">
        <v>294</v>
      </c>
      <c r="Q126" s="6" t="s">
        <v>551</v>
      </c>
      <c r="R126" s="6" t="s">
        <v>61</v>
      </c>
    </row>
    <row r="127" s="8" customFormat="true" ht="24" hidden="false" customHeight="false" outlineLevel="0" collapsed="false">
      <c r="A127" s="6" t="s">
        <v>552</v>
      </c>
      <c r="B127" s="7" t="s">
        <v>553</v>
      </c>
      <c r="C127" s="6" t="n">
        <v>1</v>
      </c>
      <c r="D127" s="6" t="n">
        <v>1</v>
      </c>
      <c r="E127" s="6" t="s">
        <v>554</v>
      </c>
      <c r="F127" s="6" t="s">
        <v>23</v>
      </c>
      <c r="G127" s="7" t="s">
        <v>555</v>
      </c>
      <c r="H127" s="6" t="n">
        <v>56.6</v>
      </c>
      <c r="I127" s="6" t="n">
        <v>60.5</v>
      </c>
      <c r="J127" s="6" t="n">
        <v>58.55</v>
      </c>
      <c r="K127" s="6" t="n">
        <f aca="false">VALUE(J127)*0.5</f>
        <v>29.275</v>
      </c>
      <c r="L127" s="6" t="n">
        <v>81.2</v>
      </c>
      <c r="M127" s="6" t="n">
        <f aca="false">VALUE(L127)*0.5</f>
        <v>40.6</v>
      </c>
      <c r="N127" s="6" t="n">
        <f aca="false">SUM(K127,M127)</f>
        <v>69.875</v>
      </c>
      <c r="O127" s="6" t="s">
        <v>101</v>
      </c>
      <c r="P127" s="6" t="s">
        <v>556</v>
      </c>
      <c r="Q127" s="6" t="s">
        <v>557</v>
      </c>
      <c r="R127" s="6"/>
    </row>
    <row r="128" s="8" customFormat="true" ht="24" hidden="false" customHeight="false" outlineLevel="0" collapsed="false">
      <c r="A128" s="6" t="s">
        <v>552</v>
      </c>
      <c r="B128" s="7" t="s">
        <v>553</v>
      </c>
      <c r="C128" s="6" t="n">
        <v>1</v>
      </c>
      <c r="D128" s="6" t="n">
        <v>2</v>
      </c>
      <c r="E128" s="6" t="s">
        <v>558</v>
      </c>
      <c r="F128" s="6" t="s">
        <v>30</v>
      </c>
      <c r="G128" s="7" t="s">
        <v>559</v>
      </c>
      <c r="H128" s="6" t="n">
        <v>59</v>
      </c>
      <c r="I128" s="6" t="n">
        <v>51.5</v>
      </c>
      <c r="J128" s="6" t="n">
        <v>55.25</v>
      </c>
      <c r="K128" s="6" t="n">
        <f aca="false">VALUE(J128)*0.5</f>
        <v>27.625</v>
      </c>
      <c r="L128" s="6" t="n">
        <v>80.2</v>
      </c>
      <c r="M128" s="6" t="n">
        <f aca="false">VALUE(L128)*0.5</f>
        <v>40.1</v>
      </c>
      <c r="N128" s="6" t="n">
        <f aca="false">SUM(K128,M128)</f>
        <v>67.725</v>
      </c>
      <c r="O128" s="6" t="s">
        <v>560</v>
      </c>
      <c r="P128" s="6" t="s">
        <v>561</v>
      </c>
      <c r="Q128" s="6" t="s">
        <v>562</v>
      </c>
      <c r="R128" s="6"/>
    </row>
    <row r="129" s="8" customFormat="true" ht="24" hidden="false" customHeight="false" outlineLevel="0" collapsed="false">
      <c r="A129" s="6" t="s">
        <v>552</v>
      </c>
      <c r="B129" s="7" t="s">
        <v>553</v>
      </c>
      <c r="C129" s="6" t="n">
        <v>1</v>
      </c>
      <c r="D129" s="6" t="n">
        <v>3</v>
      </c>
      <c r="E129" s="6" t="s">
        <v>563</v>
      </c>
      <c r="F129" s="6" t="s">
        <v>30</v>
      </c>
      <c r="G129" s="7" t="s">
        <v>564</v>
      </c>
      <c r="H129" s="6" t="n">
        <v>53.3</v>
      </c>
      <c r="I129" s="6" t="n">
        <v>57</v>
      </c>
      <c r="J129" s="6" t="n">
        <v>55.15</v>
      </c>
      <c r="K129" s="6" t="n">
        <f aca="false">VALUE(J129)*0.5</f>
        <v>27.575</v>
      </c>
      <c r="L129" s="6" t="n">
        <v>78.4</v>
      </c>
      <c r="M129" s="6" t="n">
        <f aca="false">VALUE(L129)*0.5</f>
        <v>39.2</v>
      </c>
      <c r="N129" s="6" t="n">
        <f aca="false">SUM(K129,M129)</f>
        <v>66.775</v>
      </c>
      <c r="O129" s="6" t="s">
        <v>565</v>
      </c>
      <c r="P129" s="6" t="s">
        <v>566</v>
      </c>
      <c r="Q129" s="6" t="s">
        <v>567</v>
      </c>
      <c r="R129" s="6" t="s">
        <v>168</v>
      </c>
    </row>
    <row r="130" s="8" customFormat="true" ht="24" hidden="false" customHeight="false" outlineLevel="0" collapsed="false">
      <c r="A130" s="6" t="s">
        <v>568</v>
      </c>
      <c r="B130" s="7" t="s">
        <v>569</v>
      </c>
      <c r="C130" s="6" t="n">
        <v>1</v>
      </c>
      <c r="D130" s="6" t="n">
        <v>1</v>
      </c>
      <c r="E130" s="6" t="s">
        <v>570</v>
      </c>
      <c r="F130" s="6" t="s">
        <v>23</v>
      </c>
      <c r="G130" s="7" t="s">
        <v>571</v>
      </c>
      <c r="H130" s="6" t="n">
        <v>55.5</v>
      </c>
      <c r="I130" s="6" t="n">
        <v>56</v>
      </c>
      <c r="J130" s="6" t="n">
        <v>55.75</v>
      </c>
      <c r="K130" s="6" t="n">
        <f aca="false">VALUE(J130)*0.5</f>
        <v>27.875</v>
      </c>
      <c r="L130" s="6" t="n">
        <v>85.6</v>
      </c>
      <c r="M130" s="6" t="n">
        <f aca="false">VALUE(L130)*0.5</f>
        <v>42.8</v>
      </c>
      <c r="N130" s="6" t="n">
        <f aca="false">SUM(K130,M130)</f>
        <v>70.675</v>
      </c>
      <c r="O130" s="6" t="s">
        <v>572</v>
      </c>
      <c r="P130" s="6" t="s">
        <v>573</v>
      </c>
      <c r="Q130" s="6"/>
      <c r="R130" s="6"/>
    </row>
    <row r="131" s="8" customFormat="true" ht="24" hidden="false" customHeight="false" outlineLevel="0" collapsed="false">
      <c r="A131" s="6" t="s">
        <v>568</v>
      </c>
      <c r="B131" s="7" t="s">
        <v>569</v>
      </c>
      <c r="C131" s="6" t="n">
        <v>1</v>
      </c>
      <c r="D131" s="6" t="n">
        <v>2</v>
      </c>
      <c r="E131" s="6" t="s">
        <v>574</v>
      </c>
      <c r="F131" s="6" t="s">
        <v>30</v>
      </c>
      <c r="G131" s="7" t="s">
        <v>575</v>
      </c>
      <c r="H131" s="6" t="n">
        <v>44.7</v>
      </c>
      <c r="I131" s="6" t="n">
        <v>57</v>
      </c>
      <c r="J131" s="6" t="n">
        <v>50.85</v>
      </c>
      <c r="K131" s="6" t="n">
        <f aca="false">VALUE(J131)*0.5</f>
        <v>25.425</v>
      </c>
      <c r="L131" s="6" t="n">
        <v>84.4</v>
      </c>
      <c r="M131" s="6" t="n">
        <f aca="false">VALUE(L131)*0.5</f>
        <v>42.2</v>
      </c>
      <c r="N131" s="6" t="n">
        <f aca="false">SUM(K131,M131)</f>
        <v>67.625</v>
      </c>
      <c r="O131" s="6" t="s">
        <v>101</v>
      </c>
      <c r="P131" s="6" t="s">
        <v>573</v>
      </c>
      <c r="Q131" s="6" t="s">
        <v>576</v>
      </c>
      <c r="R131" s="6"/>
    </row>
    <row r="132" s="8" customFormat="true" ht="36" hidden="false" customHeight="false" outlineLevel="0" collapsed="false">
      <c r="A132" s="6" t="s">
        <v>568</v>
      </c>
      <c r="B132" s="7" t="s">
        <v>569</v>
      </c>
      <c r="C132" s="6" t="n">
        <v>1</v>
      </c>
      <c r="D132" s="6" t="n">
        <v>3</v>
      </c>
      <c r="E132" s="6" t="s">
        <v>577</v>
      </c>
      <c r="F132" s="6" t="s">
        <v>30</v>
      </c>
      <c r="G132" s="7" t="s">
        <v>578</v>
      </c>
      <c r="H132" s="6" t="n">
        <v>60.1</v>
      </c>
      <c r="I132" s="6" t="n">
        <v>47</v>
      </c>
      <c r="J132" s="6" t="n">
        <v>53.55</v>
      </c>
      <c r="K132" s="6" t="n">
        <f aca="false">VALUE(J132)*0.5</f>
        <v>26.775</v>
      </c>
      <c r="L132" s="6" t="n">
        <v>76</v>
      </c>
      <c r="M132" s="6" t="n">
        <f aca="false">VALUE(L132)*0.5</f>
        <v>38</v>
      </c>
      <c r="N132" s="6" t="n">
        <f aca="false">SUM(K132,M132)</f>
        <v>64.775</v>
      </c>
      <c r="O132" s="6" t="s">
        <v>301</v>
      </c>
      <c r="P132" s="6" t="s">
        <v>579</v>
      </c>
      <c r="Q132" s="6" t="s">
        <v>580</v>
      </c>
      <c r="R132" s="6"/>
    </row>
    <row r="133" s="8" customFormat="true" ht="24" hidden="false" customHeight="false" outlineLevel="0" collapsed="false">
      <c r="A133" s="6" t="s">
        <v>581</v>
      </c>
      <c r="B133" s="7" t="s">
        <v>582</v>
      </c>
      <c r="C133" s="6" t="n">
        <v>1</v>
      </c>
      <c r="D133" s="6" t="n">
        <v>1</v>
      </c>
      <c r="E133" s="6" t="s">
        <v>583</v>
      </c>
      <c r="F133" s="6" t="s">
        <v>23</v>
      </c>
      <c r="G133" s="7" t="s">
        <v>584</v>
      </c>
      <c r="H133" s="6" t="n">
        <v>57.3</v>
      </c>
      <c r="I133" s="6" t="n">
        <v>49</v>
      </c>
      <c r="J133" s="6" t="n">
        <v>53.15</v>
      </c>
      <c r="K133" s="6" t="n">
        <f aca="false">VALUE(J133)*0.5</f>
        <v>26.575</v>
      </c>
      <c r="L133" s="6" t="n">
        <v>85.2</v>
      </c>
      <c r="M133" s="6" t="n">
        <f aca="false">VALUE(L133)*0.5</f>
        <v>42.6</v>
      </c>
      <c r="N133" s="6" t="n">
        <f aca="false">SUM(K133,M133)</f>
        <v>69.175</v>
      </c>
      <c r="O133" s="6" t="s">
        <v>585</v>
      </c>
      <c r="P133" s="6" t="s">
        <v>79</v>
      </c>
      <c r="Q133" s="6" t="s">
        <v>586</v>
      </c>
      <c r="R133" s="6"/>
    </row>
    <row r="134" s="8" customFormat="true" ht="24" hidden="false" customHeight="false" outlineLevel="0" collapsed="false">
      <c r="A134" s="6" t="s">
        <v>581</v>
      </c>
      <c r="B134" s="7" t="s">
        <v>582</v>
      </c>
      <c r="C134" s="6" t="n">
        <v>1</v>
      </c>
      <c r="D134" s="6" t="n">
        <v>2</v>
      </c>
      <c r="E134" s="6" t="s">
        <v>587</v>
      </c>
      <c r="F134" s="6" t="s">
        <v>23</v>
      </c>
      <c r="G134" s="7" t="s">
        <v>588</v>
      </c>
      <c r="H134" s="6" t="n">
        <v>57</v>
      </c>
      <c r="I134" s="6" t="n">
        <v>53</v>
      </c>
      <c r="J134" s="6" t="n">
        <v>55</v>
      </c>
      <c r="K134" s="6" t="n">
        <f aca="false">VALUE(J134)*0.5</f>
        <v>27.5</v>
      </c>
      <c r="L134" s="6" t="n">
        <v>83.2</v>
      </c>
      <c r="M134" s="6" t="n">
        <f aca="false">VALUE(L134)*0.5</f>
        <v>41.6</v>
      </c>
      <c r="N134" s="6" t="n">
        <f aca="false">SUM(K134,M134)</f>
        <v>69.1</v>
      </c>
      <c r="O134" s="6" t="s">
        <v>32</v>
      </c>
      <c r="P134" s="6" t="s">
        <v>589</v>
      </c>
      <c r="Q134" s="6" t="s">
        <v>590</v>
      </c>
      <c r="R134" s="6"/>
    </row>
    <row r="135" s="8" customFormat="true" ht="36" hidden="false" customHeight="false" outlineLevel="0" collapsed="false">
      <c r="A135" s="6" t="s">
        <v>581</v>
      </c>
      <c r="B135" s="7" t="s">
        <v>582</v>
      </c>
      <c r="C135" s="6" t="n">
        <v>1</v>
      </c>
      <c r="D135" s="6" t="n">
        <v>3</v>
      </c>
      <c r="E135" s="6" t="s">
        <v>591</v>
      </c>
      <c r="F135" s="6" t="s">
        <v>23</v>
      </c>
      <c r="G135" s="7" t="s">
        <v>592</v>
      </c>
      <c r="H135" s="6" t="n">
        <v>56.6</v>
      </c>
      <c r="I135" s="6" t="n">
        <v>49.5</v>
      </c>
      <c r="J135" s="6" t="n">
        <v>53.05</v>
      </c>
      <c r="K135" s="6" t="n">
        <f aca="false">VALUE(J135)*0.5</f>
        <v>26.525</v>
      </c>
      <c r="L135" s="6" t="n">
        <v>80.8</v>
      </c>
      <c r="M135" s="6" t="n">
        <f aca="false">VALUE(L135)*0.5</f>
        <v>40.4</v>
      </c>
      <c r="N135" s="6" t="n">
        <f aca="false">SUM(K135,M135)</f>
        <v>66.925</v>
      </c>
      <c r="O135" s="6" t="s">
        <v>171</v>
      </c>
      <c r="P135" s="6" t="s">
        <v>593</v>
      </c>
      <c r="Q135" s="6" t="s">
        <v>594</v>
      </c>
      <c r="R135" s="6"/>
    </row>
    <row r="136" s="8" customFormat="true" ht="24" hidden="false" customHeight="false" outlineLevel="0" collapsed="false">
      <c r="A136" s="6" t="s">
        <v>595</v>
      </c>
      <c r="B136" s="7" t="s">
        <v>596</v>
      </c>
      <c r="C136" s="6" t="n">
        <v>1</v>
      </c>
      <c r="D136" s="6" t="n">
        <v>1</v>
      </c>
      <c r="E136" s="6" t="s">
        <v>597</v>
      </c>
      <c r="F136" s="6" t="s">
        <v>23</v>
      </c>
      <c r="G136" s="7" t="s">
        <v>598</v>
      </c>
      <c r="H136" s="6" t="n">
        <v>54.8</v>
      </c>
      <c r="I136" s="6" t="n">
        <v>63.5</v>
      </c>
      <c r="J136" s="6" t="n">
        <v>59.15</v>
      </c>
      <c r="K136" s="6" t="n">
        <f aca="false">VALUE(J136)*0.5</f>
        <v>29.575</v>
      </c>
      <c r="L136" s="6" t="n">
        <v>81</v>
      </c>
      <c r="M136" s="6" t="n">
        <f aca="false">VALUE(L136)*0.5</f>
        <v>40.5</v>
      </c>
      <c r="N136" s="6" t="n">
        <f aca="false">SUM(K136,M136)</f>
        <v>70.075</v>
      </c>
      <c r="O136" s="6" t="s">
        <v>78</v>
      </c>
      <c r="P136" s="6" t="s">
        <v>79</v>
      </c>
      <c r="Q136" s="6" t="s">
        <v>599</v>
      </c>
      <c r="R136" s="6"/>
    </row>
    <row r="137" s="8" customFormat="true" ht="24" hidden="false" customHeight="false" outlineLevel="0" collapsed="false">
      <c r="A137" s="6" t="s">
        <v>595</v>
      </c>
      <c r="B137" s="7" t="s">
        <v>596</v>
      </c>
      <c r="C137" s="6" t="n">
        <v>1</v>
      </c>
      <c r="D137" s="6" t="n">
        <v>2</v>
      </c>
      <c r="E137" s="6" t="s">
        <v>600</v>
      </c>
      <c r="F137" s="6" t="s">
        <v>23</v>
      </c>
      <c r="G137" s="7" t="s">
        <v>601</v>
      </c>
      <c r="H137" s="6" t="n">
        <v>50.7</v>
      </c>
      <c r="I137" s="6" t="n">
        <v>57</v>
      </c>
      <c r="J137" s="6" t="n">
        <v>53.85</v>
      </c>
      <c r="K137" s="6" t="n">
        <f aca="false">VALUE(J137)*0.5</f>
        <v>26.925</v>
      </c>
      <c r="L137" s="6" t="n">
        <v>81.4</v>
      </c>
      <c r="M137" s="6" t="n">
        <f aca="false">VALUE(L137)*0.5</f>
        <v>40.7</v>
      </c>
      <c r="N137" s="6" t="n">
        <f aca="false">SUM(K137,M137)</f>
        <v>67.625</v>
      </c>
      <c r="O137" s="6" t="s">
        <v>602</v>
      </c>
      <c r="P137" s="6" t="s">
        <v>79</v>
      </c>
      <c r="Q137" s="6" t="s">
        <v>603</v>
      </c>
      <c r="R137" s="6" t="s">
        <v>168</v>
      </c>
    </row>
    <row r="138" s="8" customFormat="true" ht="24" hidden="false" customHeight="false" outlineLevel="0" collapsed="false">
      <c r="A138" s="6" t="s">
        <v>595</v>
      </c>
      <c r="B138" s="7" t="s">
        <v>596</v>
      </c>
      <c r="C138" s="6" t="n">
        <v>1</v>
      </c>
      <c r="D138" s="6" t="n">
        <v>3</v>
      </c>
      <c r="E138" s="6" t="s">
        <v>604</v>
      </c>
      <c r="F138" s="6" t="s">
        <v>23</v>
      </c>
      <c r="G138" s="7" t="s">
        <v>605</v>
      </c>
      <c r="H138" s="6" t="n">
        <v>57</v>
      </c>
      <c r="I138" s="6" t="n">
        <v>53</v>
      </c>
      <c r="J138" s="6" t="n">
        <v>55</v>
      </c>
      <c r="K138" s="6" t="n">
        <f aca="false">VALUE(J138)*0.5</f>
        <v>27.5</v>
      </c>
      <c r="L138" s="6" t="n">
        <v>78</v>
      </c>
      <c r="M138" s="6" t="n">
        <f aca="false">VALUE(L138)*0.5</f>
        <v>39</v>
      </c>
      <c r="N138" s="6" t="n">
        <f aca="false">SUM(K138,M138)</f>
        <v>66.5</v>
      </c>
      <c r="O138" s="6" t="s">
        <v>131</v>
      </c>
      <c r="P138" s="6" t="s">
        <v>79</v>
      </c>
      <c r="Q138" s="6" t="s">
        <v>606</v>
      </c>
      <c r="R138" s="6"/>
    </row>
    <row r="139" s="8" customFormat="true" ht="24" hidden="false" customHeight="false" outlineLevel="0" collapsed="false">
      <c r="A139" s="6" t="s">
        <v>607</v>
      </c>
      <c r="B139" s="7" t="s">
        <v>608</v>
      </c>
      <c r="C139" s="6" t="n">
        <v>1</v>
      </c>
      <c r="D139" s="6" t="n">
        <v>1</v>
      </c>
      <c r="E139" s="6" t="s">
        <v>609</v>
      </c>
      <c r="F139" s="6" t="s">
        <v>30</v>
      </c>
      <c r="G139" s="7" t="s">
        <v>610</v>
      </c>
      <c r="H139" s="6" t="n">
        <v>59.7</v>
      </c>
      <c r="I139" s="6" t="n">
        <v>56.5</v>
      </c>
      <c r="J139" s="6" t="n">
        <v>58.1</v>
      </c>
      <c r="K139" s="6" t="n">
        <f aca="false">VALUE(J139)*0.5</f>
        <v>29.05</v>
      </c>
      <c r="L139" s="6" t="n">
        <v>77.4</v>
      </c>
      <c r="M139" s="6" t="n">
        <f aca="false">VALUE(L139)*0.5</f>
        <v>38.7</v>
      </c>
      <c r="N139" s="6" t="n">
        <f aca="false">SUM(K139,M139)</f>
        <v>67.75</v>
      </c>
      <c r="O139" s="6" t="s">
        <v>611</v>
      </c>
      <c r="P139" s="6" t="s">
        <v>401</v>
      </c>
      <c r="Q139" s="6" t="s">
        <v>612</v>
      </c>
      <c r="R139" s="6"/>
    </row>
    <row r="140" s="8" customFormat="true" ht="24" hidden="false" customHeight="false" outlineLevel="0" collapsed="false">
      <c r="A140" s="6" t="s">
        <v>607</v>
      </c>
      <c r="B140" s="7" t="s">
        <v>608</v>
      </c>
      <c r="C140" s="6" t="n">
        <v>1</v>
      </c>
      <c r="D140" s="6" t="n">
        <v>2</v>
      </c>
      <c r="E140" s="6" t="s">
        <v>613</v>
      </c>
      <c r="F140" s="6" t="s">
        <v>30</v>
      </c>
      <c r="G140" s="7" t="s">
        <v>614</v>
      </c>
      <c r="H140" s="6" t="n">
        <v>58.2</v>
      </c>
      <c r="I140" s="6" t="n">
        <v>53.5</v>
      </c>
      <c r="J140" s="6" t="n">
        <v>55.85</v>
      </c>
      <c r="K140" s="6" t="n">
        <f aca="false">VALUE(J140)*0.5</f>
        <v>27.925</v>
      </c>
      <c r="L140" s="6" t="n">
        <v>77.6</v>
      </c>
      <c r="M140" s="6" t="n">
        <f aca="false">VALUE(L140)*0.5</f>
        <v>38.8</v>
      </c>
      <c r="N140" s="6" t="n">
        <f aca="false">SUM(K140,M140)</f>
        <v>66.725</v>
      </c>
      <c r="O140" s="6" t="s">
        <v>25</v>
      </c>
      <c r="P140" s="6" t="s">
        <v>401</v>
      </c>
      <c r="Q140" s="6" t="s">
        <v>615</v>
      </c>
      <c r="R140" s="6"/>
    </row>
    <row r="141" s="8" customFormat="true" ht="24" hidden="false" customHeight="false" outlineLevel="0" collapsed="false">
      <c r="A141" s="6" t="s">
        <v>607</v>
      </c>
      <c r="B141" s="7" t="s">
        <v>608</v>
      </c>
      <c r="C141" s="6" t="n">
        <v>1</v>
      </c>
      <c r="D141" s="6" t="n">
        <v>3</v>
      </c>
      <c r="E141" s="6" t="s">
        <v>616</v>
      </c>
      <c r="F141" s="6" t="s">
        <v>30</v>
      </c>
      <c r="G141" s="7" t="s">
        <v>617</v>
      </c>
      <c r="H141" s="6" t="n">
        <v>58.6</v>
      </c>
      <c r="I141" s="6" t="n">
        <v>51</v>
      </c>
      <c r="J141" s="6" t="n">
        <v>54.8</v>
      </c>
      <c r="K141" s="6" t="n">
        <f aca="false">VALUE(J141)*0.5</f>
        <v>27.4</v>
      </c>
      <c r="L141" s="6" t="n">
        <v>73.4</v>
      </c>
      <c r="M141" s="6" t="n">
        <f aca="false">VALUE(L141)*0.5</f>
        <v>36.7</v>
      </c>
      <c r="N141" s="6" t="n">
        <f aca="false">SUM(K141,M141)</f>
        <v>64.1</v>
      </c>
      <c r="O141" s="6" t="s">
        <v>288</v>
      </c>
      <c r="P141" s="6" t="s">
        <v>401</v>
      </c>
      <c r="Q141" s="6" t="s">
        <v>618</v>
      </c>
      <c r="R141" s="6"/>
    </row>
    <row r="142" s="8" customFormat="true" ht="24" hidden="false" customHeight="false" outlineLevel="0" collapsed="false">
      <c r="A142" s="6" t="s">
        <v>619</v>
      </c>
      <c r="B142" s="7" t="s">
        <v>620</v>
      </c>
      <c r="C142" s="6" t="n">
        <v>1</v>
      </c>
      <c r="D142" s="6" t="n">
        <v>1</v>
      </c>
      <c r="E142" s="6" t="s">
        <v>621</v>
      </c>
      <c r="F142" s="6" t="s">
        <v>23</v>
      </c>
      <c r="G142" s="7" t="s">
        <v>622</v>
      </c>
      <c r="H142" s="6" t="n">
        <v>55.8</v>
      </c>
      <c r="I142" s="6" t="n">
        <v>52</v>
      </c>
      <c r="J142" s="6" t="n">
        <v>53.9</v>
      </c>
      <c r="K142" s="6" t="n">
        <f aca="false">VALUE(J142)*0.5</f>
        <v>26.95</v>
      </c>
      <c r="L142" s="6" t="n">
        <v>86.6</v>
      </c>
      <c r="M142" s="6" t="n">
        <f aca="false">VALUE(L142)*0.5</f>
        <v>43.3</v>
      </c>
      <c r="N142" s="6" t="n">
        <f aca="false">SUM(K142,M142)</f>
        <v>70.25</v>
      </c>
      <c r="O142" s="6" t="s">
        <v>144</v>
      </c>
      <c r="P142" s="6" t="s">
        <v>623</v>
      </c>
      <c r="Q142" s="6" t="s">
        <v>624</v>
      </c>
      <c r="R142" s="6"/>
    </row>
    <row r="143" s="8" customFormat="true" ht="24" hidden="false" customHeight="false" outlineLevel="0" collapsed="false">
      <c r="A143" s="6" t="s">
        <v>619</v>
      </c>
      <c r="B143" s="7" t="s">
        <v>620</v>
      </c>
      <c r="C143" s="6" t="n">
        <v>1</v>
      </c>
      <c r="D143" s="6" t="n">
        <v>2</v>
      </c>
      <c r="E143" s="6" t="s">
        <v>625</v>
      </c>
      <c r="F143" s="6" t="s">
        <v>30</v>
      </c>
      <c r="G143" s="7" t="s">
        <v>626</v>
      </c>
      <c r="H143" s="6" t="n">
        <v>60</v>
      </c>
      <c r="I143" s="6" t="n">
        <v>46</v>
      </c>
      <c r="J143" s="6" t="n">
        <v>53</v>
      </c>
      <c r="K143" s="6" t="n">
        <f aca="false">VALUE(J143)*0.5</f>
        <v>26.5</v>
      </c>
      <c r="L143" s="6" t="n">
        <v>81.6</v>
      </c>
      <c r="M143" s="6" t="n">
        <f aca="false">VALUE(L143)*0.5</f>
        <v>40.8</v>
      </c>
      <c r="N143" s="6" t="n">
        <f aca="false">SUM(K143,M143)</f>
        <v>67.3</v>
      </c>
      <c r="O143" s="6" t="s">
        <v>627</v>
      </c>
      <c r="P143" s="6" t="s">
        <v>628</v>
      </c>
      <c r="Q143" s="6" t="s">
        <v>629</v>
      </c>
      <c r="R143" s="6" t="s">
        <v>168</v>
      </c>
    </row>
    <row r="144" s="8" customFormat="true" ht="24" hidden="false" customHeight="false" outlineLevel="0" collapsed="false">
      <c r="A144" s="6" t="s">
        <v>619</v>
      </c>
      <c r="B144" s="7" t="s">
        <v>620</v>
      </c>
      <c r="C144" s="6" t="n">
        <v>1</v>
      </c>
      <c r="D144" s="6" t="n">
        <v>3</v>
      </c>
      <c r="E144" s="6" t="s">
        <v>630</v>
      </c>
      <c r="F144" s="6" t="s">
        <v>30</v>
      </c>
      <c r="G144" s="7" t="s">
        <v>631</v>
      </c>
      <c r="H144" s="6" t="n">
        <v>52.3</v>
      </c>
      <c r="I144" s="6" t="n">
        <v>59.5</v>
      </c>
      <c r="J144" s="6" t="n">
        <v>55.9</v>
      </c>
      <c r="K144" s="6" t="n">
        <f aca="false">VALUE(J144)*0.5</f>
        <v>27.95</v>
      </c>
      <c r="L144" s="6" t="n">
        <v>75</v>
      </c>
      <c r="M144" s="6" t="n">
        <f aca="false">VALUE(L144)*0.5</f>
        <v>37.5</v>
      </c>
      <c r="N144" s="6" t="n">
        <f aca="false">SUM(K144,M144)</f>
        <v>65.45</v>
      </c>
      <c r="O144" s="6" t="s">
        <v>105</v>
      </c>
      <c r="P144" s="6" t="s">
        <v>632</v>
      </c>
      <c r="Q144" s="6" t="s">
        <v>633</v>
      </c>
      <c r="R144" s="6"/>
    </row>
    <row r="145" s="8" customFormat="true" ht="24" hidden="false" customHeight="false" outlineLevel="0" collapsed="false">
      <c r="A145" s="6" t="s">
        <v>634</v>
      </c>
      <c r="B145" s="7" t="s">
        <v>635</v>
      </c>
      <c r="C145" s="6" t="n">
        <v>1</v>
      </c>
      <c r="D145" s="6" t="n">
        <v>1</v>
      </c>
      <c r="E145" s="6" t="s">
        <v>636</v>
      </c>
      <c r="F145" s="6" t="s">
        <v>23</v>
      </c>
      <c r="G145" s="7" t="s">
        <v>637</v>
      </c>
      <c r="H145" s="6" t="n">
        <v>44.1</v>
      </c>
      <c r="I145" s="6" t="n">
        <v>54</v>
      </c>
      <c r="J145" s="6" t="n">
        <v>49.05</v>
      </c>
      <c r="K145" s="6" t="n">
        <f aca="false">VALUE(J145)*0.5</f>
        <v>24.525</v>
      </c>
      <c r="L145" s="6" t="n">
        <v>80.2</v>
      </c>
      <c r="M145" s="6" t="n">
        <f aca="false">VALUE(L145)*0.5</f>
        <v>40.1</v>
      </c>
      <c r="N145" s="6" t="n">
        <f aca="false">SUM(K145,M145)</f>
        <v>64.625</v>
      </c>
      <c r="O145" s="6" t="s">
        <v>638</v>
      </c>
      <c r="P145" s="6" t="s">
        <v>26</v>
      </c>
      <c r="Q145" s="6"/>
      <c r="R145" s="6"/>
    </row>
    <row r="146" s="8" customFormat="true" ht="24" hidden="false" customHeight="false" outlineLevel="0" collapsed="false">
      <c r="A146" s="6" t="s">
        <v>634</v>
      </c>
      <c r="B146" s="7" t="s">
        <v>635</v>
      </c>
      <c r="C146" s="6" t="n">
        <v>1</v>
      </c>
      <c r="D146" s="6" t="n">
        <v>2</v>
      </c>
      <c r="E146" s="6" t="s">
        <v>639</v>
      </c>
      <c r="F146" s="6" t="s">
        <v>30</v>
      </c>
      <c r="G146" s="7" t="s">
        <v>640</v>
      </c>
      <c r="H146" s="6" t="n">
        <v>56.5</v>
      </c>
      <c r="I146" s="6" t="n">
        <v>49.5</v>
      </c>
      <c r="J146" s="6" t="n">
        <v>53</v>
      </c>
      <c r="K146" s="6" t="n">
        <f aca="false">VALUE(J146)*0.5</f>
        <v>26.5</v>
      </c>
      <c r="L146" s="6" t="n">
        <v>73</v>
      </c>
      <c r="M146" s="6" t="n">
        <f aca="false">VALUE(L146)*0.5</f>
        <v>36.5</v>
      </c>
      <c r="N146" s="6" t="n">
        <f aca="false">SUM(K146,M146)</f>
        <v>63</v>
      </c>
      <c r="O146" s="6" t="s">
        <v>32</v>
      </c>
      <c r="P146" s="6" t="s">
        <v>26</v>
      </c>
      <c r="Q146" s="6" t="s">
        <v>641</v>
      </c>
      <c r="R146" s="6"/>
    </row>
    <row r="147" s="8" customFormat="true" ht="24" hidden="false" customHeight="false" outlineLevel="0" collapsed="false">
      <c r="A147" s="6" t="s">
        <v>634</v>
      </c>
      <c r="B147" s="7" t="s">
        <v>635</v>
      </c>
      <c r="C147" s="6" t="n">
        <v>1</v>
      </c>
      <c r="D147" s="6" t="n">
        <v>3</v>
      </c>
      <c r="E147" s="6" t="s">
        <v>642</v>
      </c>
      <c r="F147" s="6" t="s">
        <v>30</v>
      </c>
      <c r="G147" s="7" t="s">
        <v>643</v>
      </c>
      <c r="H147" s="6" t="n">
        <v>51.7</v>
      </c>
      <c r="I147" s="6" t="n">
        <v>46.5</v>
      </c>
      <c r="J147" s="6" t="n">
        <v>49.1</v>
      </c>
      <c r="K147" s="6" t="n">
        <f aca="false">VALUE(J147)*0.5</f>
        <v>24.55</v>
      </c>
      <c r="L147" s="6" t="n">
        <v>75.4</v>
      </c>
      <c r="M147" s="6" t="n">
        <f aca="false">VALUE(L147)*0.5</f>
        <v>37.7</v>
      </c>
      <c r="N147" s="6" t="n">
        <f aca="false">SUM(K147,M147)</f>
        <v>62.25</v>
      </c>
      <c r="O147" s="6" t="s">
        <v>171</v>
      </c>
      <c r="P147" s="6" t="s">
        <v>294</v>
      </c>
      <c r="Q147" s="6" t="s">
        <v>644</v>
      </c>
      <c r="R147" s="6"/>
    </row>
    <row r="148" customFormat="false" ht="77.25" hidden="false" customHeight="true" outlineLevel="0" collapsed="false">
      <c r="A148" s="9" t="s">
        <v>645</v>
      </c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0"/>
      <c r="IC148" s="10"/>
      <c r="ID148" s="10"/>
      <c r="IE148" s="10"/>
      <c r="IF148" s="10"/>
      <c r="IG148" s="10"/>
      <c r="IH148" s="10"/>
      <c r="II148" s="10"/>
      <c r="IJ148" s="10"/>
      <c r="IK148" s="10"/>
      <c r="IL148" s="10"/>
      <c r="IM148" s="10"/>
      <c r="IN148" s="10"/>
      <c r="IO148" s="10"/>
      <c r="IP148" s="10"/>
      <c r="IQ148" s="10"/>
      <c r="IR148" s="10"/>
      <c r="IS148" s="10"/>
    </row>
    <row r="149" customFormat="false" ht="36.75" hidden="false" customHeight="true" outlineLevel="0" collapsed="false">
      <c r="A149" s="10"/>
      <c r="B149" s="10"/>
      <c r="C149" s="10"/>
      <c r="D149" s="11" t="s">
        <v>646</v>
      </c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</row>
  </sheetData>
  <mergeCells count="17">
    <mergeCell ref="A1:R1"/>
    <mergeCell ref="A3:A4"/>
    <mergeCell ref="B3:B4"/>
    <mergeCell ref="C3:C4"/>
    <mergeCell ref="D3:D4"/>
    <mergeCell ref="E3:E4"/>
    <mergeCell ref="F3:F4"/>
    <mergeCell ref="G3:G4"/>
    <mergeCell ref="H3:K3"/>
    <mergeCell ref="L3:M3"/>
    <mergeCell ref="N3:N4"/>
    <mergeCell ref="O3:O4"/>
    <mergeCell ref="P3:P4"/>
    <mergeCell ref="Q3:Q4"/>
    <mergeCell ref="R3:R4"/>
    <mergeCell ref="A148:R148"/>
    <mergeCell ref="D149:R14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1-07-13T13:05:02Z</cp:lastPrinted>
  <dcterms:modified xsi:type="dcterms:W3CDTF">2011-07-14T01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