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大连市党群机关体检人员名单" sheetId="1" state="visible" r:id="rId2"/>
  </sheets>
  <definedNames>
    <definedName function="false" hidden="false" localSheetId="0" name="_xlnm.Print_Titles" vbProcedure="false">2011年大连市党群机关体检人员名单!$2:$2</definedName>
    <definedName function="false" hidden="false" localSheetId="0" name="Excel_BuiltIn__FilterDatabase" vbProcedure="false">2011年大连市党群机关体检人员名单!$A$2:$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83">
  <si>
    <r>
      <rPr>
        <b val="true"/>
        <sz val="18"/>
        <rFont val="Arial"/>
        <family val="2"/>
      </rPr>
      <t xml:space="preserve">2011</t>
    </r>
    <r>
      <rPr>
        <b val="true"/>
        <sz val="18"/>
        <rFont val="Noto Sans"/>
        <family val="2"/>
      </rPr>
      <t xml:space="preserve">年大连市党群机关（参公单位）考试录用                                                                    公务员（工作人员）体检人员名单</t>
    </r>
  </si>
  <si>
    <t xml:space="preserve">序号</t>
  </si>
  <si>
    <t xml:space="preserve">姓名</t>
  </si>
  <si>
    <t xml:space="preserve">性别</t>
  </si>
  <si>
    <t xml:space="preserve">考 号</t>
  </si>
  <si>
    <t xml:space="preserve">报考单位</t>
  </si>
  <si>
    <t xml:space="preserve">报考职位</t>
  </si>
  <si>
    <t xml:space="preserve">招考计划</t>
  </si>
  <si>
    <t xml:space="preserve">笔试加权总分</t>
  </si>
  <si>
    <t xml:space="preserve">面试成绩</t>
  </si>
  <si>
    <t xml:space="preserve">总成绩</t>
  </si>
  <si>
    <t xml:space="preserve">总排名</t>
  </si>
  <si>
    <t xml:space="preserve">郑  义</t>
  </si>
  <si>
    <t xml:space="preserve">男</t>
  </si>
  <si>
    <t xml:space="preserve">10102201905</t>
  </si>
  <si>
    <t xml:space="preserve">大连市中级人民法院</t>
  </si>
  <si>
    <t xml:space="preserve">法警支队法医兼执行手</t>
  </si>
  <si>
    <t xml:space="preserve">马文翔</t>
  </si>
  <si>
    <t xml:space="preserve">10101361009</t>
  </si>
  <si>
    <t xml:space="preserve">晋晓兵</t>
  </si>
  <si>
    <t xml:space="preserve">10102081520</t>
  </si>
  <si>
    <t xml:space="preserve">宣教处新闻宣传</t>
  </si>
  <si>
    <t xml:space="preserve">单新静</t>
  </si>
  <si>
    <t xml:space="preserve">女</t>
  </si>
  <si>
    <t xml:space="preserve">10102230806</t>
  </si>
  <si>
    <t xml:space="preserve">中共大连市中山区委宣传部</t>
  </si>
  <si>
    <t xml:space="preserve">理论教育科理论教育</t>
  </si>
  <si>
    <t xml:space="preserve">于富昆</t>
  </si>
  <si>
    <t xml:space="preserve">10102210628</t>
  </si>
  <si>
    <t xml:space="preserve">大连市中山区人民检察院</t>
  </si>
  <si>
    <t xml:space="preserve">反渎职侵权局检察官</t>
  </si>
  <si>
    <t xml:space="preserve">朱继飞</t>
  </si>
  <si>
    <t xml:space="preserve">10102070705</t>
  </si>
  <si>
    <t xml:space="preserve">赵本峰</t>
  </si>
  <si>
    <t xml:space="preserve">10102251801</t>
  </si>
  <si>
    <t xml:space="preserve">许庆国</t>
  </si>
  <si>
    <t xml:space="preserve">10102132010</t>
  </si>
  <si>
    <t xml:space="preserve">魏璐璐</t>
  </si>
  <si>
    <t xml:space="preserve">10102040530</t>
  </si>
  <si>
    <t xml:space="preserve">公诉科检察辅助</t>
  </si>
  <si>
    <t xml:space="preserve">李  双</t>
  </si>
  <si>
    <t xml:space="preserve">10102080806</t>
  </si>
  <si>
    <t xml:space="preserve">政治处文秘</t>
  </si>
  <si>
    <t xml:space="preserve">陈  放</t>
  </si>
  <si>
    <t xml:space="preserve">10102223203</t>
  </si>
  <si>
    <t xml:space="preserve">法律政策研究室文秘</t>
  </si>
  <si>
    <t xml:space="preserve">魏继禄</t>
  </si>
  <si>
    <t xml:space="preserve">10101360301</t>
  </si>
  <si>
    <t xml:space="preserve">大连市中山区人民法院</t>
  </si>
  <si>
    <t xml:space="preserve">综合执行庭法官（一）</t>
  </si>
  <si>
    <t xml:space="preserve">杜庆敏</t>
  </si>
  <si>
    <t xml:space="preserve">10102061321</t>
  </si>
  <si>
    <t xml:space="preserve">陆继发</t>
  </si>
  <si>
    <t xml:space="preserve">10107011919</t>
  </si>
  <si>
    <t xml:space="preserve">综合执行庭法官（二）</t>
  </si>
  <si>
    <t xml:space="preserve">何晓鲁</t>
  </si>
  <si>
    <t xml:space="preserve">10101281409</t>
  </si>
  <si>
    <t xml:space="preserve">朱迎颖</t>
  </si>
  <si>
    <t xml:space="preserve">10102101109</t>
  </si>
  <si>
    <t xml:space="preserve">民事审判庭法官（一）</t>
  </si>
  <si>
    <t xml:space="preserve">迟  橙</t>
  </si>
  <si>
    <t xml:space="preserve">10102030806</t>
  </si>
  <si>
    <t xml:space="preserve">民事审判庭法官（二）</t>
  </si>
  <si>
    <t xml:space="preserve">陈  琳</t>
  </si>
  <si>
    <t xml:space="preserve">10102300816</t>
  </si>
  <si>
    <t xml:space="preserve">办公室会计</t>
  </si>
  <si>
    <t xml:space="preserve">李  虹</t>
  </si>
  <si>
    <t xml:space="preserve">10102170620</t>
  </si>
  <si>
    <t xml:space="preserve">大连市中山区人大常委会</t>
  </si>
  <si>
    <t xml:space="preserve">办公室文字综合</t>
  </si>
  <si>
    <t xml:space="preserve">赵  龙</t>
  </si>
  <si>
    <t xml:space="preserve">10102081003</t>
  </si>
  <si>
    <t xml:space="preserve">王春雷</t>
  </si>
  <si>
    <t xml:space="preserve">10102271607</t>
  </si>
  <si>
    <t xml:space="preserve">大连市西岗区人民检察院</t>
  </si>
  <si>
    <t xml:space="preserve">反贪污贿赂局检察官</t>
  </si>
  <si>
    <t xml:space="preserve">张亚亚</t>
  </si>
  <si>
    <t xml:space="preserve">10102240913</t>
  </si>
  <si>
    <t xml:space="preserve">王敬源</t>
  </si>
  <si>
    <t xml:space="preserve">10103031916</t>
  </si>
  <si>
    <t xml:space="preserve">王馨远</t>
  </si>
  <si>
    <t xml:space="preserve">10102320609</t>
  </si>
  <si>
    <t xml:space="preserve">韩  菁</t>
  </si>
  <si>
    <t xml:space="preserve">10102031618</t>
  </si>
  <si>
    <t xml:space="preserve">公诉科检察官</t>
  </si>
  <si>
    <t xml:space="preserve">刘小楠</t>
  </si>
  <si>
    <t xml:space="preserve">10102110830</t>
  </si>
  <si>
    <t xml:space="preserve">郭喜栋</t>
  </si>
  <si>
    <t xml:space="preserve">10102181601</t>
  </si>
  <si>
    <t xml:space="preserve">张艳芳</t>
  </si>
  <si>
    <t xml:space="preserve">10102100421</t>
  </si>
  <si>
    <t xml:space="preserve">张璐璐</t>
  </si>
  <si>
    <t xml:space="preserve">10102040108</t>
  </si>
  <si>
    <t xml:space="preserve">大连市西岗区人民法院</t>
  </si>
  <si>
    <t xml:space="preserve">民事庭法官</t>
  </si>
  <si>
    <t xml:space="preserve">钟  薇</t>
  </si>
  <si>
    <t xml:space="preserve">10102300110</t>
  </si>
  <si>
    <t xml:space="preserve">王  璐</t>
  </si>
  <si>
    <t xml:space="preserve">10102102518</t>
  </si>
  <si>
    <t xml:space="preserve">张  爽</t>
  </si>
  <si>
    <t xml:space="preserve">10102250712</t>
  </si>
  <si>
    <t xml:space="preserve">杨  多</t>
  </si>
  <si>
    <t xml:space="preserve">10102282327</t>
  </si>
  <si>
    <t xml:space="preserve">刑事庭法官</t>
  </si>
  <si>
    <t xml:space="preserve">唐威岩</t>
  </si>
  <si>
    <t xml:space="preserve">10102170624</t>
  </si>
  <si>
    <t xml:space="preserve">行政庭法官</t>
  </si>
  <si>
    <t xml:space="preserve">王振宇</t>
  </si>
  <si>
    <t xml:space="preserve">10102090501</t>
  </si>
  <si>
    <t xml:space="preserve">法警队法警</t>
  </si>
  <si>
    <t xml:space="preserve">张  清</t>
  </si>
  <si>
    <t xml:space="preserve">10102161209</t>
  </si>
  <si>
    <t xml:space="preserve">大连市沙河口区政协</t>
  </si>
  <si>
    <t xml:space="preserve">万  博</t>
  </si>
  <si>
    <t xml:space="preserve">10103060830</t>
  </si>
  <si>
    <t xml:space="preserve">大连市沙河口区人民法院</t>
  </si>
  <si>
    <t xml:space="preserve">执行庭法官</t>
  </si>
  <si>
    <t xml:space="preserve">蓝  天</t>
  </si>
  <si>
    <t xml:space="preserve">10102021429</t>
  </si>
  <si>
    <t xml:space="preserve">刘  健</t>
  </si>
  <si>
    <t xml:space="preserve">10114041610</t>
  </si>
  <si>
    <t xml:space="preserve">王  帅</t>
  </si>
  <si>
    <t xml:space="preserve">10102160508</t>
  </si>
  <si>
    <t xml:space="preserve">康  龙</t>
  </si>
  <si>
    <t xml:space="preserve">10101190923</t>
  </si>
  <si>
    <t xml:space="preserve">葛  菲</t>
  </si>
  <si>
    <t xml:space="preserve">10102222012</t>
  </si>
  <si>
    <t xml:space="preserve">孙  丹</t>
  </si>
  <si>
    <t xml:space="preserve">10102101430</t>
  </si>
  <si>
    <t xml:space="preserve">王冰凌</t>
  </si>
  <si>
    <t xml:space="preserve">10102070302</t>
  </si>
  <si>
    <t xml:space="preserve">大连市沙河口区人民检察院</t>
  </si>
  <si>
    <t xml:space="preserve">焉林祥</t>
  </si>
  <si>
    <t xml:space="preserve">10102190127</t>
  </si>
  <si>
    <t xml:space="preserve">周先明</t>
  </si>
  <si>
    <t xml:space="preserve">10102103027</t>
  </si>
  <si>
    <t xml:space="preserve">孙景利</t>
  </si>
  <si>
    <t xml:space="preserve">10102220604</t>
  </si>
  <si>
    <t xml:space="preserve">王  波</t>
  </si>
  <si>
    <t xml:space="preserve">10114010718</t>
  </si>
  <si>
    <t xml:space="preserve">张旅娥</t>
  </si>
  <si>
    <t xml:space="preserve">10102181114</t>
  </si>
  <si>
    <t xml:space="preserve">韩  端</t>
  </si>
  <si>
    <t xml:space="preserve">10102111614</t>
  </si>
  <si>
    <t xml:space="preserve">大连市沙河口区科学技术协会</t>
  </si>
  <si>
    <t xml:space="preserve">杨  坤</t>
  </si>
  <si>
    <t xml:space="preserve">10102160627</t>
  </si>
  <si>
    <t xml:space="preserve">中共大连市沙河口区非公有制企业党工委</t>
  </si>
  <si>
    <t xml:space="preserve">综合科文字综合</t>
  </si>
  <si>
    <t xml:space="preserve">邓  芳</t>
  </si>
  <si>
    <t xml:space="preserve">10102060305</t>
  </si>
  <si>
    <t xml:space="preserve">大连市甘井子区检察院</t>
  </si>
  <si>
    <t xml:space="preserve">反贪局、反渎局侦查员（一）</t>
  </si>
  <si>
    <t xml:space="preserve">晏  飞</t>
  </si>
  <si>
    <t xml:space="preserve">10102200723</t>
  </si>
  <si>
    <t xml:space="preserve">刘忠林</t>
  </si>
  <si>
    <t xml:space="preserve">10102190801</t>
  </si>
  <si>
    <t xml:space="preserve">刘以斌</t>
  </si>
  <si>
    <t xml:space="preserve">10102061019</t>
  </si>
  <si>
    <t xml:space="preserve">于世明</t>
  </si>
  <si>
    <t xml:space="preserve">10102120315</t>
  </si>
  <si>
    <t xml:space="preserve">刘嘉明</t>
  </si>
  <si>
    <t xml:space="preserve">10102100623</t>
  </si>
  <si>
    <t xml:space="preserve">反贪局、反渎局侦查员（二）</t>
  </si>
  <si>
    <t xml:space="preserve">张乘川</t>
  </si>
  <si>
    <t xml:space="preserve">10102100827</t>
  </si>
  <si>
    <t xml:space="preserve">张重阳</t>
  </si>
  <si>
    <t xml:space="preserve">10102103807</t>
  </si>
  <si>
    <t xml:space="preserve">张  蕾</t>
  </si>
  <si>
    <t xml:space="preserve">10102222429</t>
  </si>
  <si>
    <t xml:space="preserve">大连市旅顺口区人民检察院</t>
  </si>
  <si>
    <t xml:space="preserve">法警大队法警（二）</t>
  </si>
  <si>
    <t xml:space="preserve">周  鹏</t>
  </si>
  <si>
    <t xml:space="preserve">10102040121</t>
  </si>
  <si>
    <t xml:space="preserve">反贪污贿赂局侦查员</t>
  </si>
  <si>
    <t xml:space="preserve">方  毅</t>
  </si>
  <si>
    <t xml:space="preserve">10102102530</t>
  </si>
  <si>
    <t xml:space="preserve">邹大明</t>
  </si>
  <si>
    <t xml:space="preserve">10102100828</t>
  </si>
  <si>
    <t xml:space="preserve">高金光</t>
  </si>
  <si>
    <t xml:space="preserve">10102223316</t>
  </si>
  <si>
    <t xml:space="preserve">渎职侵权科侦查员</t>
  </si>
  <si>
    <t xml:space="preserve">陈凤桐</t>
  </si>
  <si>
    <t xml:space="preserve">10102091819</t>
  </si>
  <si>
    <t xml:space="preserve">大连市旅顺口区人民法院</t>
  </si>
  <si>
    <t xml:space="preserve">法警大队法警</t>
  </si>
  <si>
    <t xml:space="preserve">苏晓杰</t>
  </si>
  <si>
    <t xml:space="preserve">10102051508</t>
  </si>
  <si>
    <t xml:space="preserve">中共大连市旅顺口区直属机关工作委员会</t>
  </si>
  <si>
    <t xml:space="preserve">党工委委员</t>
  </si>
  <si>
    <t xml:space="preserve">尹伊哲</t>
  </si>
  <si>
    <t xml:space="preserve">10102031226</t>
  </si>
  <si>
    <t xml:space="preserve">中共大连市旅顺口区委老干部局</t>
  </si>
  <si>
    <t xml:space="preserve">办公室科员</t>
  </si>
  <si>
    <t xml:space="preserve">郭文泽</t>
  </si>
  <si>
    <t xml:space="preserve">10102281025</t>
  </si>
  <si>
    <t xml:space="preserve">中共瓦房店市委办公室</t>
  </si>
  <si>
    <t xml:space="preserve">行政科值班员</t>
  </si>
  <si>
    <t xml:space="preserve">孟庆辉</t>
  </si>
  <si>
    <t xml:space="preserve">10101471518</t>
  </si>
  <si>
    <t xml:space="preserve">郭生龙</t>
  </si>
  <si>
    <t xml:space="preserve">10102282220</t>
  </si>
  <si>
    <t xml:space="preserve">瓦房店市人民检察院</t>
  </si>
  <si>
    <t xml:space="preserve">反贪局检察官</t>
  </si>
  <si>
    <t xml:space="preserve">温  涛</t>
  </si>
  <si>
    <t xml:space="preserve">10102321908</t>
  </si>
  <si>
    <t xml:space="preserve">张文建</t>
  </si>
  <si>
    <t xml:space="preserve">10111021708</t>
  </si>
  <si>
    <t xml:space="preserve">周家宁</t>
  </si>
  <si>
    <t xml:space="preserve">10101592116</t>
  </si>
  <si>
    <t xml:space="preserve">毕琳琳</t>
  </si>
  <si>
    <t xml:space="preserve">10101060526</t>
  </si>
  <si>
    <t xml:space="preserve">民行科检察官</t>
  </si>
  <si>
    <t xml:space="preserve">盛  辉</t>
  </si>
  <si>
    <t xml:space="preserve">10102130830</t>
  </si>
  <si>
    <t xml:space="preserve">政治处宣传干事</t>
  </si>
  <si>
    <t xml:space="preserve">郭晓菲</t>
  </si>
  <si>
    <t xml:space="preserve">10102240815</t>
  </si>
  <si>
    <t xml:space="preserve">办公室财务</t>
  </si>
  <si>
    <t xml:space="preserve">穆永昌</t>
  </si>
  <si>
    <t xml:space="preserve">10102280426</t>
  </si>
  <si>
    <t xml:space="preserve">瓦房店市人民法院</t>
  </si>
  <si>
    <t xml:space="preserve">派出法庭法官</t>
  </si>
  <si>
    <t xml:space="preserve">周发慎</t>
  </si>
  <si>
    <t xml:space="preserve">10102140810</t>
  </si>
  <si>
    <t xml:space="preserve">肖纬纬</t>
  </si>
  <si>
    <t xml:space="preserve">10102240207</t>
  </si>
  <si>
    <t xml:space="preserve">臧懿敏</t>
  </si>
  <si>
    <t xml:space="preserve">10102140703</t>
  </si>
  <si>
    <t xml:space="preserve">吴小雯</t>
  </si>
  <si>
    <t xml:space="preserve">10102201611</t>
  </si>
  <si>
    <t xml:space="preserve">普兰店市人民检察院</t>
  </si>
  <si>
    <t xml:space="preserve">反贪局检察官（一）</t>
  </si>
  <si>
    <t xml:space="preserve">张春艳</t>
  </si>
  <si>
    <t xml:space="preserve">10102310526</t>
  </si>
  <si>
    <t xml:space="preserve">马超平</t>
  </si>
  <si>
    <t xml:space="preserve">10102121603</t>
  </si>
  <si>
    <t xml:space="preserve">反贪局检察官（二）</t>
  </si>
  <si>
    <t xml:space="preserve">侯  良</t>
  </si>
  <si>
    <t xml:space="preserve">10101602512</t>
  </si>
  <si>
    <t xml:space="preserve">周文浩</t>
  </si>
  <si>
    <t xml:space="preserve">10103082226</t>
  </si>
  <si>
    <t xml:space="preserve">王  静</t>
  </si>
  <si>
    <t xml:space="preserve">10101440512</t>
  </si>
  <si>
    <t xml:space="preserve">普兰店市人民法院</t>
  </si>
  <si>
    <t xml:space="preserve">立案二庭法官</t>
  </si>
  <si>
    <t xml:space="preserve">徐德奎</t>
  </si>
  <si>
    <t xml:space="preserve">10102111817</t>
  </si>
  <si>
    <t xml:space="preserve">司法警察</t>
  </si>
  <si>
    <t xml:space="preserve">郭万一</t>
  </si>
  <si>
    <t xml:space="preserve">10102041011</t>
  </si>
  <si>
    <t xml:space="preserve">侯云鹏</t>
  </si>
  <si>
    <t xml:space="preserve">10102291126</t>
  </si>
  <si>
    <t xml:space="preserve">王海斌</t>
  </si>
  <si>
    <t xml:space="preserve">10101540312</t>
  </si>
  <si>
    <t xml:space="preserve">陈  丹</t>
  </si>
  <si>
    <t xml:space="preserve">10102040113</t>
  </si>
  <si>
    <t xml:space="preserve">庄河市政协</t>
  </si>
  <si>
    <t xml:space="preserve">办公室信息管理员</t>
  </si>
  <si>
    <t xml:space="preserve">宋子夜</t>
  </si>
  <si>
    <t xml:space="preserve">10102321115</t>
  </si>
  <si>
    <t xml:space="preserve">庄河市人民检察院</t>
  </si>
  <si>
    <t xml:space="preserve">刘玉俊</t>
  </si>
  <si>
    <t xml:space="preserve">10107011504</t>
  </si>
  <si>
    <t xml:space="preserve">岳  易</t>
  </si>
  <si>
    <t xml:space="preserve">10101220318</t>
  </si>
  <si>
    <t xml:space="preserve">李  丹</t>
  </si>
  <si>
    <t xml:space="preserve">10102070813</t>
  </si>
  <si>
    <t xml:space="preserve">庄河市人民法院</t>
  </si>
  <si>
    <t xml:space="preserve">政治处新闻发言人</t>
  </si>
  <si>
    <t xml:space="preserve">孙逸群</t>
  </si>
  <si>
    <t xml:space="preserve">10102251622</t>
  </si>
  <si>
    <t xml:space="preserve">孙世达</t>
  </si>
  <si>
    <t xml:space="preserve">10101352010</t>
  </si>
  <si>
    <t xml:space="preserve">孙  凯</t>
  </si>
  <si>
    <t xml:space="preserve">10102301116</t>
  </si>
  <si>
    <t xml:space="preserve">刘轶华</t>
  </si>
  <si>
    <t xml:space="preserve">10102040328</t>
  </si>
  <si>
    <t xml:space="preserve">执行局执法法官</t>
  </si>
  <si>
    <t xml:space="preserve">刘文帅</t>
  </si>
  <si>
    <t xml:space="preserve">10101221629</t>
  </si>
  <si>
    <t xml:space="preserve">江世德</t>
  </si>
  <si>
    <t xml:space="preserve">10102222615</t>
  </si>
  <si>
    <t xml:space="preserve">张  勐</t>
  </si>
  <si>
    <t xml:space="preserve">10102321215</t>
  </si>
  <si>
    <t xml:space="preserve">中共庄河市委政法委</t>
  </si>
  <si>
    <t xml:space="preserve">程  旭</t>
  </si>
  <si>
    <t xml:space="preserve">10113015702</t>
  </si>
  <si>
    <t xml:space="preserve">执法检查科科员</t>
  </si>
  <si>
    <t xml:space="preserve">阎福晓</t>
  </si>
  <si>
    <t xml:space="preserve">10102102229</t>
  </si>
  <si>
    <t xml:space="preserve">中共长海县委办公室</t>
  </si>
  <si>
    <t xml:space="preserve">科员</t>
  </si>
  <si>
    <t xml:space="preserve">包  晶</t>
  </si>
  <si>
    <t xml:space="preserve">10102103303</t>
  </si>
  <si>
    <t xml:space="preserve">长海县人民检察院</t>
  </si>
  <si>
    <t xml:space="preserve">张丽炜</t>
  </si>
  <si>
    <t xml:space="preserve">10102221626</t>
  </si>
  <si>
    <t xml:space="preserve">朱震龙</t>
  </si>
  <si>
    <t xml:space="preserve">10109021928</t>
  </si>
  <si>
    <t xml:space="preserve">阮  琳</t>
  </si>
  <si>
    <t xml:space="preserve">10102021910</t>
  </si>
  <si>
    <t xml:space="preserve">侦查监督科检察辅助</t>
  </si>
  <si>
    <t xml:space="preserve">张  齐</t>
  </si>
  <si>
    <t xml:space="preserve">10102040423</t>
  </si>
  <si>
    <t xml:space="preserve">周  建</t>
  </si>
  <si>
    <t xml:space="preserve">10102231002</t>
  </si>
  <si>
    <t xml:space="preserve">贾宏霞</t>
  </si>
  <si>
    <t xml:space="preserve">10102280118</t>
  </si>
  <si>
    <t xml:space="preserve">长海县人民法院</t>
  </si>
  <si>
    <t xml:space="preserve">赵艺卓</t>
  </si>
  <si>
    <t xml:space="preserve">10102150513</t>
  </si>
  <si>
    <t xml:space="preserve">大连市文学艺术界联合会</t>
  </si>
  <si>
    <t xml:space="preserve">组织联络部联络员</t>
  </si>
  <si>
    <t xml:space="preserve">徐  丹</t>
  </si>
  <si>
    <t xml:space="preserve">10102103713</t>
  </si>
  <si>
    <t xml:space="preserve">大连市台湾同胞联谊会</t>
  </si>
  <si>
    <t xml:space="preserve">办公室文秘</t>
  </si>
  <si>
    <t xml:space="preserve">张  梅</t>
  </si>
  <si>
    <t xml:space="preserve">10102250527</t>
  </si>
  <si>
    <t xml:space="preserve">大连市老干部活动中心</t>
  </si>
  <si>
    <t xml:space="preserve">活动部文艺活动专干</t>
  </si>
  <si>
    <t xml:space="preserve">张  楠</t>
  </si>
  <si>
    <t xml:space="preserve">10101070429</t>
  </si>
  <si>
    <t xml:space="preserve">中共大连市甘井子区委党校</t>
  </si>
  <si>
    <t xml:space="preserve">教育教学管理员</t>
  </si>
  <si>
    <t xml:space="preserve">王  爽</t>
  </si>
  <si>
    <t xml:space="preserve">10102161404</t>
  </si>
  <si>
    <t xml:space="preserve">大连市中山区红十字会</t>
  </si>
  <si>
    <t xml:space="preserve">办公室财会综合</t>
  </si>
  <si>
    <t xml:space="preserve">田  媛</t>
  </si>
  <si>
    <t xml:space="preserve">10102222112</t>
  </si>
  <si>
    <t xml:space="preserve">大连市西岗区档案局</t>
  </si>
  <si>
    <t xml:space="preserve">档案指导科档案管理</t>
  </si>
  <si>
    <t xml:space="preserve">蒲  鑫</t>
  </si>
  <si>
    <t xml:space="preserve">10102171524</t>
  </si>
  <si>
    <t xml:space="preserve">大连市旅顺口区青少年教育保护办公室</t>
  </si>
  <si>
    <t xml:space="preserve">年  晶</t>
  </si>
  <si>
    <t xml:space="preserve">10101290418</t>
  </si>
  <si>
    <t xml:space="preserve">李斐娜</t>
  </si>
  <si>
    <t xml:space="preserve">10102041002</t>
  </si>
  <si>
    <t xml:space="preserve">大连市甘井子区史志办公室</t>
  </si>
  <si>
    <t xml:space="preserve">综合科科员（一）</t>
  </si>
  <si>
    <t xml:space="preserve">张  莹</t>
  </si>
  <si>
    <t xml:space="preserve">10102061830</t>
  </si>
  <si>
    <t xml:space="preserve">综合科科员（二）</t>
  </si>
  <si>
    <t xml:space="preserve">王景明</t>
  </si>
  <si>
    <t xml:space="preserve">10102301407</t>
  </si>
  <si>
    <t xml:space="preserve">大连市甘井子区离退休干部活动中心</t>
  </si>
  <si>
    <t xml:space="preserve">活动服务科活动室专干</t>
  </si>
  <si>
    <t xml:space="preserve">刘  颖</t>
  </si>
  <si>
    <t xml:space="preserve">10102060526</t>
  </si>
  <si>
    <t xml:space="preserve">活动服务科老干部大学专干</t>
  </si>
  <si>
    <t xml:space="preserve">李骞骞</t>
  </si>
  <si>
    <t xml:space="preserve">10102081304</t>
  </si>
  <si>
    <t xml:space="preserve">大连市甘井子区档案局</t>
  </si>
  <si>
    <t xml:space="preserve">档案管理员（一）</t>
  </si>
  <si>
    <t xml:space="preserve">杨琳琳</t>
  </si>
  <si>
    <t xml:space="preserve">10101120617</t>
  </si>
  <si>
    <t xml:space="preserve">档案管理员（二）</t>
  </si>
  <si>
    <t xml:space="preserve">李婷婷</t>
  </si>
  <si>
    <t xml:space="preserve">10102150825</t>
  </si>
  <si>
    <t xml:space="preserve">庄河市红十字会</t>
  </si>
  <si>
    <t xml:space="preserve">刘珍珍</t>
  </si>
  <si>
    <t xml:space="preserve">10107050422</t>
  </si>
  <si>
    <t xml:space="preserve">庄河市档案局</t>
  </si>
  <si>
    <t xml:space="preserve">档案管理科网络管理</t>
  </si>
  <si>
    <t xml:space="preserve">周锦姿</t>
  </si>
  <si>
    <t xml:space="preserve">10102250515</t>
  </si>
  <si>
    <t xml:space="preserve">档案管理科档案管理</t>
  </si>
  <si>
    <t xml:space="preserve">曲光远</t>
  </si>
  <si>
    <t xml:space="preserve">10101101205</t>
  </si>
  <si>
    <t xml:space="preserve">中共瓦房店市委党校</t>
  </si>
  <si>
    <t xml:space="preserve">教研室科员（一）</t>
  </si>
  <si>
    <t xml:space="preserve">曹  宇</t>
  </si>
  <si>
    <t xml:space="preserve">10102231415</t>
  </si>
  <si>
    <t xml:space="preserve">教研室科员（二）</t>
  </si>
  <si>
    <t xml:space="preserve">徐  凤</t>
  </si>
  <si>
    <t xml:space="preserve">10102102215</t>
  </si>
  <si>
    <t xml:space="preserve">长海县史志办公室</t>
  </si>
  <si>
    <t xml:space="preserve">赵  晓</t>
  </si>
  <si>
    <t xml:space="preserve">10102101703</t>
  </si>
  <si>
    <t xml:space="preserve">长海县残疾人联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75"/>
    <col collapsed="false" customWidth="true" hidden="false" outlineLevel="0" max="3" min="3" style="1" width="3.5"/>
    <col collapsed="false" customWidth="true" hidden="false" outlineLevel="0" max="4" min="4" style="1" width="12.24"/>
    <col collapsed="false" customWidth="true" hidden="false" outlineLevel="0" max="5" min="5" style="2" width="19.87"/>
    <col collapsed="false" customWidth="true" hidden="false" outlineLevel="0" max="6" min="6" style="2" width="13.24"/>
    <col collapsed="false" customWidth="true" hidden="false" outlineLevel="0" max="7" min="7" style="1" width="4.37"/>
    <col collapsed="false" customWidth="true" hidden="false" outlineLevel="0" max="8" min="8" style="3" width="6.87"/>
    <col collapsed="false" customWidth="true" hidden="false" outlineLevel="0" max="9" min="9" style="3" width="8.36"/>
    <col collapsed="false" customWidth="true" hidden="false" outlineLevel="0" max="10" min="10" style="3" width="6.5"/>
    <col collapsed="false" customWidth="true" hidden="false" outlineLevel="0" max="11" min="11" style="1" width="6.24"/>
    <col collapsed="false" customWidth="false" hidden="false" outlineLevel="0" max="257" min="12" style="4" width="8.62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6" t="s">
        <v>11</v>
      </c>
    </row>
    <row r="3" s="13" customFormat="true" ht="26.1" hidden="false" customHeight="true" outlineLevel="0" collapsed="false">
      <c r="A3" s="9" t="n">
        <v>1</v>
      </c>
      <c r="B3" s="10" t="s">
        <v>12</v>
      </c>
      <c r="C3" s="10" t="s">
        <v>13</v>
      </c>
      <c r="D3" s="9" t="s">
        <v>14</v>
      </c>
      <c r="E3" s="11" t="s">
        <v>15</v>
      </c>
      <c r="F3" s="11" t="s">
        <v>16</v>
      </c>
      <c r="G3" s="9" t="n">
        <v>2</v>
      </c>
      <c r="H3" s="12" t="n">
        <v>56.65</v>
      </c>
      <c r="I3" s="12" t="n">
        <v>79</v>
      </c>
      <c r="J3" s="12" t="n">
        <f aca="false">H3*0.5+I3*0.5</f>
        <v>67.825</v>
      </c>
      <c r="K3" s="9" t="n">
        <v>1</v>
      </c>
    </row>
    <row r="4" s="13" customFormat="true" ht="26.1" hidden="false" customHeight="true" outlineLevel="0" collapsed="false">
      <c r="A4" s="9" t="n">
        <v>2</v>
      </c>
      <c r="B4" s="10" t="s">
        <v>17</v>
      </c>
      <c r="C4" s="10" t="s">
        <v>13</v>
      </c>
      <c r="D4" s="9" t="s">
        <v>18</v>
      </c>
      <c r="E4" s="11" t="s">
        <v>15</v>
      </c>
      <c r="F4" s="11" t="s">
        <v>16</v>
      </c>
      <c r="G4" s="9" t="n">
        <v>2</v>
      </c>
      <c r="H4" s="12" t="n">
        <v>50.2</v>
      </c>
      <c r="I4" s="12" t="n">
        <v>74.6</v>
      </c>
      <c r="J4" s="12" t="n">
        <f aca="false">H4*0.5+I4*0.5</f>
        <v>62.4</v>
      </c>
      <c r="K4" s="9" t="n">
        <v>2</v>
      </c>
    </row>
    <row r="5" s="13" customFormat="true" ht="26.1" hidden="false" customHeight="true" outlineLevel="0" collapsed="false">
      <c r="A5" s="9" t="n">
        <v>3</v>
      </c>
      <c r="B5" s="14" t="s">
        <v>19</v>
      </c>
      <c r="C5" s="10" t="s">
        <v>13</v>
      </c>
      <c r="D5" s="15" t="s">
        <v>20</v>
      </c>
      <c r="E5" s="11" t="s">
        <v>15</v>
      </c>
      <c r="F5" s="11" t="s">
        <v>21</v>
      </c>
      <c r="G5" s="9" t="n">
        <v>1</v>
      </c>
      <c r="H5" s="16" t="n">
        <v>58.05</v>
      </c>
      <c r="I5" s="12" t="n">
        <v>85.2</v>
      </c>
      <c r="J5" s="12" t="n">
        <f aca="false">H5*0.5+I5*0.5</f>
        <v>71.625</v>
      </c>
      <c r="K5" s="9" t="n">
        <v>1</v>
      </c>
    </row>
    <row r="6" s="13" customFormat="true" ht="26.1" hidden="false" customHeight="true" outlineLevel="0" collapsed="false">
      <c r="A6" s="9" t="n">
        <v>4</v>
      </c>
      <c r="B6" s="10" t="s">
        <v>22</v>
      </c>
      <c r="C6" s="10" t="s">
        <v>23</v>
      </c>
      <c r="D6" s="9" t="s">
        <v>24</v>
      </c>
      <c r="E6" s="11" t="s">
        <v>25</v>
      </c>
      <c r="F6" s="11" t="s">
        <v>26</v>
      </c>
      <c r="G6" s="9" t="n">
        <v>1</v>
      </c>
      <c r="H6" s="12" t="n">
        <v>64.3</v>
      </c>
      <c r="I6" s="12" t="n">
        <v>75.8</v>
      </c>
      <c r="J6" s="12" t="n">
        <f aca="false">H6*0.5+I6*0.5</f>
        <v>70.05</v>
      </c>
      <c r="K6" s="9" t="n">
        <v>1</v>
      </c>
    </row>
    <row r="7" s="13" customFormat="true" ht="26.1" hidden="false" customHeight="true" outlineLevel="0" collapsed="false">
      <c r="A7" s="9" t="n">
        <v>5</v>
      </c>
      <c r="B7" s="10" t="s">
        <v>27</v>
      </c>
      <c r="C7" s="10" t="s">
        <v>13</v>
      </c>
      <c r="D7" s="9" t="s">
        <v>28</v>
      </c>
      <c r="E7" s="11" t="s">
        <v>29</v>
      </c>
      <c r="F7" s="11" t="s">
        <v>30</v>
      </c>
      <c r="G7" s="9" t="n">
        <v>4</v>
      </c>
      <c r="H7" s="12" t="n">
        <v>64.45</v>
      </c>
      <c r="I7" s="12" t="n">
        <v>83.6</v>
      </c>
      <c r="J7" s="12" t="n">
        <f aca="false">H7*0.5+I7*0.5</f>
        <v>74.025</v>
      </c>
      <c r="K7" s="9" t="n">
        <v>1</v>
      </c>
    </row>
    <row r="8" s="13" customFormat="true" ht="26.1" hidden="false" customHeight="true" outlineLevel="0" collapsed="false">
      <c r="A8" s="9" t="n">
        <v>6</v>
      </c>
      <c r="B8" s="10" t="s">
        <v>31</v>
      </c>
      <c r="C8" s="10" t="s">
        <v>13</v>
      </c>
      <c r="D8" s="9" t="s">
        <v>32</v>
      </c>
      <c r="E8" s="11" t="s">
        <v>29</v>
      </c>
      <c r="F8" s="11" t="s">
        <v>30</v>
      </c>
      <c r="G8" s="9" t="n">
        <v>4</v>
      </c>
      <c r="H8" s="12" t="n">
        <v>62.05</v>
      </c>
      <c r="I8" s="12" t="n">
        <v>81.8</v>
      </c>
      <c r="J8" s="12" t="n">
        <f aca="false">H8*0.5+I8*0.5</f>
        <v>71.925</v>
      </c>
      <c r="K8" s="9" t="n">
        <v>2</v>
      </c>
    </row>
    <row r="9" s="13" customFormat="true" ht="26.1" hidden="false" customHeight="true" outlineLevel="0" collapsed="false">
      <c r="A9" s="9" t="n">
        <v>7</v>
      </c>
      <c r="B9" s="10" t="s">
        <v>33</v>
      </c>
      <c r="C9" s="10" t="s">
        <v>13</v>
      </c>
      <c r="D9" s="9" t="s">
        <v>34</v>
      </c>
      <c r="E9" s="11" t="s">
        <v>29</v>
      </c>
      <c r="F9" s="11" t="s">
        <v>30</v>
      </c>
      <c r="G9" s="9" t="n">
        <v>4</v>
      </c>
      <c r="H9" s="12" t="n">
        <v>60.55</v>
      </c>
      <c r="I9" s="12" t="n">
        <v>82.4</v>
      </c>
      <c r="J9" s="12" t="n">
        <f aca="false">H9*0.5+I9*0.5</f>
        <v>71.475</v>
      </c>
      <c r="K9" s="9" t="n">
        <v>3</v>
      </c>
    </row>
    <row r="10" s="13" customFormat="true" ht="26.1" hidden="false" customHeight="true" outlineLevel="0" collapsed="false">
      <c r="A10" s="9" t="n">
        <v>8</v>
      </c>
      <c r="B10" s="10" t="s">
        <v>35</v>
      </c>
      <c r="C10" s="10" t="s">
        <v>13</v>
      </c>
      <c r="D10" s="9" t="s">
        <v>36</v>
      </c>
      <c r="E10" s="11" t="s">
        <v>29</v>
      </c>
      <c r="F10" s="11" t="s">
        <v>30</v>
      </c>
      <c r="G10" s="9" t="n">
        <v>4</v>
      </c>
      <c r="H10" s="12" t="n">
        <v>62.5</v>
      </c>
      <c r="I10" s="12" t="n">
        <v>80</v>
      </c>
      <c r="J10" s="12" t="n">
        <f aca="false">H10*0.5+I10*0.5</f>
        <v>71.25</v>
      </c>
      <c r="K10" s="9" t="n">
        <v>4</v>
      </c>
    </row>
    <row r="11" s="13" customFormat="true" ht="26.1" hidden="false" customHeight="true" outlineLevel="0" collapsed="false">
      <c r="A11" s="9" t="n">
        <v>9</v>
      </c>
      <c r="B11" s="10" t="s">
        <v>37</v>
      </c>
      <c r="C11" s="10" t="s">
        <v>23</v>
      </c>
      <c r="D11" s="9" t="s">
        <v>38</v>
      </c>
      <c r="E11" s="11" t="s">
        <v>29</v>
      </c>
      <c r="F11" s="11" t="s">
        <v>39</v>
      </c>
      <c r="G11" s="9" t="n">
        <v>1</v>
      </c>
      <c r="H11" s="12" t="n">
        <v>66.3</v>
      </c>
      <c r="I11" s="12" t="n">
        <v>80.8</v>
      </c>
      <c r="J11" s="12" t="n">
        <f aca="false">H11*0.5+I11*0.5</f>
        <v>73.55</v>
      </c>
      <c r="K11" s="9" t="n">
        <v>1</v>
      </c>
    </row>
    <row r="12" s="13" customFormat="true" ht="26.1" hidden="false" customHeight="true" outlineLevel="0" collapsed="false">
      <c r="A12" s="9" t="n">
        <v>10</v>
      </c>
      <c r="B12" s="10" t="s">
        <v>40</v>
      </c>
      <c r="C12" s="10" t="s">
        <v>23</v>
      </c>
      <c r="D12" s="9" t="s">
        <v>41</v>
      </c>
      <c r="E12" s="11" t="s">
        <v>29</v>
      </c>
      <c r="F12" s="11" t="s">
        <v>42</v>
      </c>
      <c r="G12" s="9" t="n">
        <v>1</v>
      </c>
      <c r="H12" s="12" t="n">
        <v>65.5</v>
      </c>
      <c r="I12" s="12" t="n">
        <v>91.4</v>
      </c>
      <c r="J12" s="12" t="n">
        <f aca="false">H12*0.5+I12*0.5</f>
        <v>78.45</v>
      </c>
      <c r="K12" s="9" t="n">
        <v>1</v>
      </c>
    </row>
    <row r="13" s="13" customFormat="true" ht="26.1" hidden="false" customHeight="true" outlineLevel="0" collapsed="false">
      <c r="A13" s="9" t="n">
        <v>11</v>
      </c>
      <c r="B13" s="10" t="s">
        <v>43</v>
      </c>
      <c r="C13" s="10" t="s">
        <v>23</v>
      </c>
      <c r="D13" s="9" t="s">
        <v>44</v>
      </c>
      <c r="E13" s="11" t="s">
        <v>29</v>
      </c>
      <c r="F13" s="11" t="s">
        <v>45</v>
      </c>
      <c r="G13" s="9" t="n">
        <v>1</v>
      </c>
      <c r="H13" s="12" t="n">
        <v>60.45</v>
      </c>
      <c r="I13" s="12" t="n">
        <v>82</v>
      </c>
      <c r="J13" s="12" t="n">
        <f aca="false">H13*0.5+I13*0.5</f>
        <v>71.225</v>
      </c>
      <c r="K13" s="9" t="n">
        <v>1</v>
      </c>
    </row>
    <row r="14" s="13" customFormat="true" ht="26.1" hidden="false" customHeight="true" outlineLevel="0" collapsed="false">
      <c r="A14" s="9" t="n">
        <v>12</v>
      </c>
      <c r="B14" s="10" t="s">
        <v>46</v>
      </c>
      <c r="C14" s="10" t="s">
        <v>13</v>
      </c>
      <c r="D14" s="9" t="s">
        <v>47</v>
      </c>
      <c r="E14" s="11" t="s">
        <v>48</v>
      </c>
      <c r="F14" s="11" t="s">
        <v>49</v>
      </c>
      <c r="G14" s="9" t="n">
        <v>2</v>
      </c>
      <c r="H14" s="12" t="n">
        <v>63.45</v>
      </c>
      <c r="I14" s="12" t="n">
        <v>85.6</v>
      </c>
      <c r="J14" s="12" t="n">
        <f aca="false">H14*0.5+I14*0.5</f>
        <v>74.525</v>
      </c>
      <c r="K14" s="9" t="n">
        <v>1</v>
      </c>
    </row>
    <row r="15" s="13" customFormat="true" ht="26.1" hidden="false" customHeight="true" outlineLevel="0" collapsed="false">
      <c r="A15" s="9" t="n">
        <v>13</v>
      </c>
      <c r="B15" s="10" t="s">
        <v>50</v>
      </c>
      <c r="C15" s="10" t="s">
        <v>13</v>
      </c>
      <c r="D15" s="9" t="s">
        <v>51</v>
      </c>
      <c r="E15" s="11" t="s">
        <v>48</v>
      </c>
      <c r="F15" s="11" t="s">
        <v>49</v>
      </c>
      <c r="G15" s="9" t="n">
        <v>2</v>
      </c>
      <c r="H15" s="12" t="n">
        <v>63.85</v>
      </c>
      <c r="I15" s="12" t="n">
        <v>84.2</v>
      </c>
      <c r="J15" s="12" t="n">
        <f aca="false">H15*0.5+I15*0.5</f>
        <v>74.025</v>
      </c>
      <c r="K15" s="9" t="n">
        <v>2</v>
      </c>
    </row>
    <row r="16" s="13" customFormat="true" ht="26.1" hidden="false" customHeight="true" outlineLevel="0" collapsed="false">
      <c r="A16" s="9" t="n">
        <v>14</v>
      </c>
      <c r="B16" s="10" t="s">
        <v>52</v>
      </c>
      <c r="C16" s="10" t="s">
        <v>13</v>
      </c>
      <c r="D16" s="9" t="s">
        <v>53</v>
      </c>
      <c r="E16" s="11" t="s">
        <v>48</v>
      </c>
      <c r="F16" s="11" t="s">
        <v>54</v>
      </c>
      <c r="G16" s="9" t="n">
        <v>2</v>
      </c>
      <c r="H16" s="12" t="n">
        <v>57.1</v>
      </c>
      <c r="I16" s="12" t="n">
        <v>87.4</v>
      </c>
      <c r="J16" s="12" t="n">
        <f aca="false">H16*0.5+I16*0.5</f>
        <v>72.25</v>
      </c>
      <c r="K16" s="9" t="n">
        <v>1</v>
      </c>
    </row>
    <row r="17" s="13" customFormat="true" ht="26.1" hidden="false" customHeight="true" outlineLevel="0" collapsed="false">
      <c r="A17" s="9" t="n">
        <v>15</v>
      </c>
      <c r="B17" s="10" t="s">
        <v>55</v>
      </c>
      <c r="C17" s="10" t="s">
        <v>13</v>
      </c>
      <c r="D17" s="9" t="s">
        <v>56</v>
      </c>
      <c r="E17" s="11" t="s">
        <v>48</v>
      </c>
      <c r="F17" s="11" t="s">
        <v>54</v>
      </c>
      <c r="G17" s="9" t="n">
        <v>2</v>
      </c>
      <c r="H17" s="12" t="n">
        <v>61.35</v>
      </c>
      <c r="I17" s="12" t="n">
        <v>81.6</v>
      </c>
      <c r="J17" s="12" t="n">
        <f aca="false">H17*0.5+I17*0.5</f>
        <v>71.475</v>
      </c>
      <c r="K17" s="9" t="n">
        <v>2</v>
      </c>
    </row>
    <row r="18" s="13" customFormat="true" ht="26.1" hidden="false" customHeight="true" outlineLevel="0" collapsed="false">
      <c r="A18" s="9" t="n">
        <v>16</v>
      </c>
      <c r="B18" s="10" t="s">
        <v>57</v>
      </c>
      <c r="C18" s="10" t="s">
        <v>23</v>
      </c>
      <c r="D18" s="9" t="s">
        <v>58</v>
      </c>
      <c r="E18" s="11" t="s">
        <v>48</v>
      </c>
      <c r="F18" s="11" t="s">
        <v>59</v>
      </c>
      <c r="G18" s="9" t="n">
        <v>1</v>
      </c>
      <c r="H18" s="12" t="n">
        <v>62.15</v>
      </c>
      <c r="I18" s="12" t="n">
        <v>87</v>
      </c>
      <c r="J18" s="12" t="n">
        <f aca="false">H18*0.5+I18*0.5</f>
        <v>74.575</v>
      </c>
      <c r="K18" s="9" t="n">
        <v>1</v>
      </c>
    </row>
    <row r="19" s="13" customFormat="true" ht="26.1" hidden="false" customHeight="true" outlineLevel="0" collapsed="false">
      <c r="A19" s="9" t="n">
        <v>17</v>
      </c>
      <c r="B19" s="10" t="s">
        <v>60</v>
      </c>
      <c r="C19" s="10" t="s">
        <v>23</v>
      </c>
      <c r="D19" s="9" t="s">
        <v>61</v>
      </c>
      <c r="E19" s="11" t="s">
        <v>48</v>
      </c>
      <c r="F19" s="11" t="s">
        <v>62</v>
      </c>
      <c r="G19" s="9" t="n">
        <v>1</v>
      </c>
      <c r="H19" s="12" t="n">
        <v>71.35</v>
      </c>
      <c r="I19" s="12" t="n">
        <v>83.2</v>
      </c>
      <c r="J19" s="12" t="n">
        <f aca="false">H19*0.5+I19*0.5</f>
        <v>77.275</v>
      </c>
      <c r="K19" s="9" t="n">
        <v>1</v>
      </c>
    </row>
    <row r="20" s="13" customFormat="true" ht="26.1" hidden="false" customHeight="true" outlineLevel="0" collapsed="false">
      <c r="A20" s="9" t="n">
        <v>18</v>
      </c>
      <c r="B20" s="10" t="s">
        <v>63</v>
      </c>
      <c r="C20" s="10" t="s">
        <v>23</v>
      </c>
      <c r="D20" s="9" t="s">
        <v>64</v>
      </c>
      <c r="E20" s="11" t="s">
        <v>48</v>
      </c>
      <c r="F20" s="11" t="s">
        <v>65</v>
      </c>
      <c r="G20" s="9" t="n">
        <v>1</v>
      </c>
      <c r="H20" s="12" t="n">
        <v>65.25</v>
      </c>
      <c r="I20" s="12" t="n">
        <v>89.2</v>
      </c>
      <c r="J20" s="12" t="n">
        <f aca="false">H20*0.5+I20*0.5</f>
        <v>77.225</v>
      </c>
      <c r="K20" s="9" t="n">
        <v>1</v>
      </c>
    </row>
    <row r="21" s="13" customFormat="true" ht="26.1" hidden="false" customHeight="true" outlineLevel="0" collapsed="false">
      <c r="A21" s="9" t="n">
        <v>19</v>
      </c>
      <c r="B21" s="10" t="s">
        <v>66</v>
      </c>
      <c r="C21" s="10" t="s">
        <v>23</v>
      </c>
      <c r="D21" s="9" t="s">
        <v>67</v>
      </c>
      <c r="E21" s="11" t="s">
        <v>68</v>
      </c>
      <c r="F21" s="11" t="s">
        <v>69</v>
      </c>
      <c r="G21" s="9" t="n">
        <v>2</v>
      </c>
      <c r="H21" s="12" t="n">
        <v>62.7</v>
      </c>
      <c r="I21" s="12" t="n">
        <v>80.8</v>
      </c>
      <c r="J21" s="12" t="n">
        <f aca="false">H21*0.5+I21*0.5</f>
        <v>71.75</v>
      </c>
      <c r="K21" s="9" t="n">
        <v>1</v>
      </c>
    </row>
    <row r="22" s="13" customFormat="true" ht="26.1" hidden="false" customHeight="true" outlineLevel="0" collapsed="false">
      <c r="A22" s="9" t="n">
        <v>20</v>
      </c>
      <c r="B22" s="10" t="s">
        <v>70</v>
      </c>
      <c r="C22" s="10" t="s">
        <v>13</v>
      </c>
      <c r="D22" s="9" t="s">
        <v>71</v>
      </c>
      <c r="E22" s="11" t="s">
        <v>68</v>
      </c>
      <c r="F22" s="11" t="s">
        <v>69</v>
      </c>
      <c r="G22" s="9" t="n">
        <v>2</v>
      </c>
      <c r="H22" s="12" t="n">
        <v>60.65</v>
      </c>
      <c r="I22" s="12" t="n">
        <v>81.8</v>
      </c>
      <c r="J22" s="12" t="n">
        <f aca="false">H22*0.5+I22*0.5</f>
        <v>71.225</v>
      </c>
      <c r="K22" s="9" t="n">
        <v>2</v>
      </c>
    </row>
    <row r="23" s="13" customFormat="true" ht="26.1" hidden="false" customHeight="true" outlineLevel="0" collapsed="false">
      <c r="A23" s="9" t="n">
        <v>21</v>
      </c>
      <c r="B23" s="10" t="s">
        <v>72</v>
      </c>
      <c r="C23" s="10" t="s">
        <v>13</v>
      </c>
      <c r="D23" s="9" t="s">
        <v>73</v>
      </c>
      <c r="E23" s="11" t="s">
        <v>74</v>
      </c>
      <c r="F23" s="11" t="s">
        <v>75</v>
      </c>
      <c r="G23" s="9" t="n">
        <v>4</v>
      </c>
      <c r="H23" s="12" t="n">
        <v>63.2</v>
      </c>
      <c r="I23" s="12" t="n">
        <v>80.4</v>
      </c>
      <c r="J23" s="12" t="n">
        <f aca="false">H23*0.5+I23*0.5</f>
        <v>71.8</v>
      </c>
      <c r="K23" s="9" t="n">
        <v>1</v>
      </c>
    </row>
    <row r="24" s="13" customFormat="true" ht="26.1" hidden="false" customHeight="true" outlineLevel="0" collapsed="false">
      <c r="A24" s="9" t="n">
        <v>22</v>
      </c>
      <c r="B24" s="10" t="s">
        <v>76</v>
      </c>
      <c r="C24" s="10" t="s">
        <v>13</v>
      </c>
      <c r="D24" s="9" t="s">
        <v>77</v>
      </c>
      <c r="E24" s="11" t="s">
        <v>74</v>
      </c>
      <c r="F24" s="11" t="s">
        <v>75</v>
      </c>
      <c r="G24" s="9" t="n">
        <v>4</v>
      </c>
      <c r="H24" s="12" t="n">
        <v>61.95</v>
      </c>
      <c r="I24" s="12" t="n">
        <v>80.6</v>
      </c>
      <c r="J24" s="12" t="n">
        <f aca="false">H24*0.5+I24*0.5</f>
        <v>71.275</v>
      </c>
      <c r="K24" s="9" t="n">
        <v>2</v>
      </c>
    </row>
    <row r="25" s="13" customFormat="true" ht="26.1" hidden="false" customHeight="true" outlineLevel="0" collapsed="false">
      <c r="A25" s="9" t="n">
        <v>23</v>
      </c>
      <c r="B25" s="10" t="s">
        <v>78</v>
      </c>
      <c r="C25" s="10" t="s">
        <v>13</v>
      </c>
      <c r="D25" s="9" t="s">
        <v>79</v>
      </c>
      <c r="E25" s="11" t="s">
        <v>74</v>
      </c>
      <c r="F25" s="11" t="s">
        <v>75</v>
      </c>
      <c r="G25" s="9" t="n">
        <v>4</v>
      </c>
      <c r="H25" s="12" t="n">
        <v>57.6</v>
      </c>
      <c r="I25" s="12" t="n">
        <v>84.2</v>
      </c>
      <c r="J25" s="12" t="n">
        <f aca="false">H25*0.5+I25*0.5</f>
        <v>70.9</v>
      </c>
      <c r="K25" s="9" t="n">
        <v>3</v>
      </c>
    </row>
    <row r="26" s="13" customFormat="true" ht="26.1" hidden="false" customHeight="true" outlineLevel="0" collapsed="false">
      <c r="A26" s="9" t="n">
        <v>24</v>
      </c>
      <c r="B26" s="10" t="s">
        <v>80</v>
      </c>
      <c r="C26" s="10" t="s">
        <v>13</v>
      </c>
      <c r="D26" s="9" t="s">
        <v>81</v>
      </c>
      <c r="E26" s="11" t="s">
        <v>74</v>
      </c>
      <c r="F26" s="11" t="s">
        <v>75</v>
      </c>
      <c r="G26" s="9" t="n">
        <v>4</v>
      </c>
      <c r="H26" s="12" t="n">
        <v>58.45</v>
      </c>
      <c r="I26" s="12" t="n">
        <v>82.8</v>
      </c>
      <c r="J26" s="12" t="n">
        <f aca="false">H26*0.5+I26*0.5</f>
        <v>70.625</v>
      </c>
      <c r="K26" s="9" t="n">
        <v>4</v>
      </c>
    </row>
    <row r="27" s="13" customFormat="true" ht="26.1" hidden="false" customHeight="true" outlineLevel="0" collapsed="false">
      <c r="A27" s="9" t="n">
        <v>25</v>
      </c>
      <c r="B27" s="10" t="s">
        <v>82</v>
      </c>
      <c r="C27" s="10" t="s">
        <v>23</v>
      </c>
      <c r="D27" s="9" t="s">
        <v>83</v>
      </c>
      <c r="E27" s="11" t="s">
        <v>74</v>
      </c>
      <c r="F27" s="11" t="s">
        <v>84</v>
      </c>
      <c r="G27" s="9" t="n">
        <v>2</v>
      </c>
      <c r="H27" s="12" t="n">
        <v>65.85</v>
      </c>
      <c r="I27" s="12" t="n">
        <v>84.2</v>
      </c>
      <c r="J27" s="12" t="n">
        <f aca="false">H27*0.5+I27*0.5</f>
        <v>75.025</v>
      </c>
      <c r="K27" s="9" t="n">
        <v>1</v>
      </c>
    </row>
    <row r="28" s="13" customFormat="true" ht="26.1" hidden="false" customHeight="true" outlineLevel="0" collapsed="false">
      <c r="A28" s="9" t="n">
        <v>26</v>
      </c>
      <c r="B28" s="10" t="s">
        <v>85</v>
      </c>
      <c r="C28" s="10" t="s">
        <v>23</v>
      </c>
      <c r="D28" s="9" t="s">
        <v>86</v>
      </c>
      <c r="E28" s="11" t="s">
        <v>74</v>
      </c>
      <c r="F28" s="11" t="s">
        <v>84</v>
      </c>
      <c r="G28" s="9" t="n">
        <v>2</v>
      </c>
      <c r="H28" s="12" t="n">
        <v>66.2</v>
      </c>
      <c r="I28" s="12" t="n">
        <v>81.2</v>
      </c>
      <c r="J28" s="12" t="n">
        <f aca="false">H28*0.5+I28*0.5</f>
        <v>73.7</v>
      </c>
      <c r="K28" s="9" t="n">
        <v>2</v>
      </c>
    </row>
    <row r="29" s="13" customFormat="true" ht="26.1" hidden="false" customHeight="true" outlineLevel="0" collapsed="false">
      <c r="A29" s="9" t="n">
        <v>27</v>
      </c>
      <c r="B29" s="14" t="s">
        <v>87</v>
      </c>
      <c r="C29" s="10" t="s">
        <v>13</v>
      </c>
      <c r="D29" s="15" t="s">
        <v>88</v>
      </c>
      <c r="E29" s="11" t="s">
        <v>74</v>
      </c>
      <c r="F29" s="11" t="s">
        <v>39</v>
      </c>
      <c r="G29" s="9" t="n">
        <v>2</v>
      </c>
      <c r="H29" s="16" t="n">
        <v>62.4</v>
      </c>
      <c r="I29" s="12" t="n">
        <v>85.6</v>
      </c>
      <c r="J29" s="12" t="n">
        <f aca="false">H29*0.5+I29*0.5</f>
        <v>74</v>
      </c>
      <c r="K29" s="9" t="n">
        <v>1</v>
      </c>
    </row>
    <row r="30" s="13" customFormat="true" ht="26.1" hidden="false" customHeight="true" outlineLevel="0" collapsed="false">
      <c r="A30" s="9" t="n">
        <v>28</v>
      </c>
      <c r="B30" s="10" t="s">
        <v>89</v>
      </c>
      <c r="C30" s="10" t="s">
        <v>23</v>
      </c>
      <c r="D30" s="9" t="s">
        <v>90</v>
      </c>
      <c r="E30" s="11" t="s">
        <v>74</v>
      </c>
      <c r="F30" s="11" t="s">
        <v>39</v>
      </c>
      <c r="G30" s="9" t="n">
        <v>2</v>
      </c>
      <c r="H30" s="12" t="n">
        <v>63.15</v>
      </c>
      <c r="I30" s="12" t="n">
        <v>82.2</v>
      </c>
      <c r="J30" s="12" t="n">
        <f aca="false">H30*0.5+I30*0.5</f>
        <v>72.675</v>
      </c>
      <c r="K30" s="9" t="n">
        <v>2</v>
      </c>
    </row>
    <row r="31" s="13" customFormat="true" ht="26.1" hidden="false" customHeight="true" outlineLevel="0" collapsed="false">
      <c r="A31" s="9" t="n">
        <v>29</v>
      </c>
      <c r="B31" s="10" t="s">
        <v>91</v>
      </c>
      <c r="C31" s="10" t="s">
        <v>23</v>
      </c>
      <c r="D31" s="9" t="s">
        <v>92</v>
      </c>
      <c r="E31" s="11" t="s">
        <v>93</v>
      </c>
      <c r="F31" s="11" t="s">
        <v>94</v>
      </c>
      <c r="G31" s="9" t="n">
        <v>4</v>
      </c>
      <c r="H31" s="12" t="n">
        <v>69.85</v>
      </c>
      <c r="I31" s="12" t="n">
        <v>85.2</v>
      </c>
      <c r="J31" s="12" t="n">
        <f aca="false">H31*0.5+I31*0.5</f>
        <v>77.525</v>
      </c>
      <c r="K31" s="9" t="n">
        <v>1</v>
      </c>
    </row>
    <row r="32" s="13" customFormat="true" ht="26.1" hidden="false" customHeight="true" outlineLevel="0" collapsed="false">
      <c r="A32" s="9" t="n">
        <v>30</v>
      </c>
      <c r="B32" s="10" t="s">
        <v>95</v>
      </c>
      <c r="C32" s="10" t="s">
        <v>23</v>
      </c>
      <c r="D32" s="9" t="s">
        <v>96</v>
      </c>
      <c r="E32" s="11" t="s">
        <v>93</v>
      </c>
      <c r="F32" s="11" t="s">
        <v>94</v>
      </c>
      <c r="G32" s="9" t="n">
        <v>4</v>
      </c>
      <c r="H32" s="12" t="n">
        <v>61.95</v>
      </c>
      <c r="I32" s="12" t="n">
        <v>90</v>
      </c>
      <c r="J32" s="12" t="n">
        <f aca="false">H32*0.5+I32*0.5</f>
        <v>75.975</v>
      </c>
      <c r="K32" s="9" t="n">
        <v>2</v>
      </c>
    </row>
    <row r="33" s="13" customFormat="true" ht="26.1" hidden="false" customHeight="true" outlineLevel="0" collapsed="false">
      <c r="A33" s="9" t="n">
        <v>31</v>
      </c>
      <c r="B33" s="10" t="s">
        <v>97</v>
      </c>
      <c r="C33" s="10" t="s">
        <v>23</v>
      </c>
      <c r="D33" s="9" t="s">
        <v>98</v>
      </c>
      <c r="E33" s="11" t="s">
        <v>93</v>
      </c>
      <c r="F33" s="11" t="s">
        <v>94</v>
      </c>
      <c r="G33" s="9" t="n">
        <v>4</v>
      </c>
      <c r="H33" s="12" t="n">
        <v>61.7</v>
      </c>
      <c r="I33" s="12" t="n">
        <v>87.4</v>
      </c>
      <c r="J33" s="12" t="n">
        <f aca="false">H33*0.5+I33*0.5</f>
        <v>74.55</v>
      </c>
      <c r="K33" s="9" t="n">
        <v>3</v>
      </c>
    </row>
    <row r="34" s="13" customFormat="true" ht="26.1" hidden="false" customHeight="true" outlineLevel="0" collapsed="false">
      <c r="A34" s="9" t="n">
        <v>32</v>
      </c>
      <c r="B34" s="10" t="s">
        <v>99</v>
      </c>
      <c r="C34" s="10" t="s">
        <v>23</v>
      </c>
      <c r="D34" s="9" t="s">
        <v>100</v>
      </c>
      <c r="E34" s="11" t="s">
        <v>93</v>
      </c>
      <c r="F34" s="11" t="s">
        <v>94</v>
      </c>
      <c r="G34" s="9" t="n">
        <v>4</v>
      </c>
      <c r="H34" s="12" t="n">
        <v>67.05</v>
      </c>
      <c r="I34" s="12" t="n">
        <v>81.2</v>
      </c>
      <c r="J34" s="12" t="n">
        <f aca="false">H34*0.5+I34*0.5</f>
        <v>74.125</v>
      </c>
      <c r="K34" s="9" t="n">
        <v>4</v>
      </c>
    </row>
    <row r="35" s="13" customFormat="true" ht="26.1" hidden="false" customHeight="true" outlineLevel="0" collapsed="false">
      <c r="A35" s="9" t="n">
        <v>33</v>
      </c>
      <c r="B35" s="10" t="s">
        <v>101</v>
      </c>
      <c r="C35" s="10" t="s">
        <v>23</v>
      </c>
      <c r="D35" s="9" t="s">
        <v>102</v>
      </c>
      <c r="E35" s="11" t="s">
        <v>93</v>
      </c>
      <c r="F35" s="11" t="s">
        <v>103</v>
      </c>
      <c r="G35" s="9" t="n">
        <v>1</v>
      </c>
      <c r="H35" s="12" t="n">
        <v>61.85</v>
      </c>
      <c r="I35" s="12" t="n">
        <v>88.2</v>
      </c>
      <c r="J35" s="12" t="n">
        <f aca="false">H35*0.5+I35*0.5</f>
        <v>75.025</v>
      </c>
      <c r="K35" s="9" t="n">
        <v>1</v>
      </c>
    </row>
    <row r="36" s="13" customFormat="true" ht="26.1" hidden="false" customHeight="true" outlineLevel="0" collapsed="false">
      <c r="A36" s="9" t="n">
        <v>34</v>
      </c>
      <c r="B36" s="10" t="s">
        <v>104</v>
      </c>
      <c r="C36" s="10" t="s">
        <v>23</v>
      </c>
      <c r="D36" s="9" t="s">
        <v>105</v>
      </c>
      <c r="E36" s="11" t="s">
        <v>93</v>
      </c>
      <c r="F36" s="11" t="s">
        <v>106</v>
      </c>
      <c r="G36" s="9" t="n">
        <v>1</v>
      </c>
      <c r="H36" s="12" t="n">
        <v>60.85</v>
      </c>
      <c r="I36" s="12" t="n">
        <v>87.2</v>
      </c>
      <c r="J36" s="12" t="n">
        <f aca="false">H36*0.5+I36*0.5</f>
        <v>74.025</v>
      </c>
      <c r="K36" s="9" t="n">
        <v>1</v>
      </c>
    </row>
    <row r="37" s="13" customFormat="true" ht="26.1" hidden="false" customHeight="true" outlineLevel="0" collapsed="false">
      <c r="A37" s="9" t="n">
        <v>35</v>
      </c>
      <c r="B37" s="10" t="s">
        <v>107</v>
      </c>
      <c r="C37" s="10" t="s">
        <v>13</v>
      </c>
      <c r="D37" s="9" t="s">
        <v>108</v>
      </c>
      <c r="E37" s="11" t="s">
        <v>93</v>
      </c>
      <c r="F37" s="11" t="s">
        <v>109</v>
      </c>
      <c r="G37" s="9" t="n">
        <v>1</v>
      </c>
      <c r="H37" s="12" t="n">
        <v>45.85</v>
      </c>
      <c r="I37" s="12" t="n">
        <v>84.4</v>
      </c>
      <c r="J37" s="12" t="n">
        <f aca="false">H37*0.5+I37*0.5</f>
        <v>65.125</v>
      </c>
      <c r="K37" s="9" t="n">
        <v>1</v>
      </c>
    </row>
    <row r="38" s="13" customFormat="true" ht="26.1" hidden="false" customHeight="true" outlineLevel="0" collapsed="false">
      <c r="A38" s="9" t="n">
        <v>36</v>
      </c>
      <c r="B38" s="10" t="s">
        <v>110</v>
      </c>
      <c r="C38" s="10" t="s">
        <v>23</v>
      </c>
      <c r="D38" s="9" t="s">
        <v>111</v>
      </c>
      <c r="E38" s="11" t="s">
        <v>112</v>
      </c>
      <c r="F38" s="11" t="s">
        <v>69</v>
      </c>
      <c r="G38" s="9" t="n">
        <v>1</v>
      </c>
      <c r="H38" s="12" t="n">
        <v>56.25</v>
      </c>
      <c r="I38" s="12" t="n">
        <v>80.8</v>
      </c>
      <c r="J38" s="12" t="n">
        <f aca="false">H38*0.5+I38*0.5</f>
        <v>68.525</v>
      </c>
      <c r="K38" s="9" t="n">
        <v>1</v>
      </c>
    </row>
    <row r="39" s="13" customFormat="true" ht="26.1" hidden="false" customHeight="true" outlineLevel="0" collapsed="false">
      <c r="A39" s="9" t="n">
        <v>37</v>
      </c>
      <c r="B39" s="10" t="s">
        <v>113</v>
      </c>
      <c r="C39" s="10" t="s">
        <v>13</v>
      </c>
      <c r="D39" s="9" t="s">
        <v>114</v>
      </c>
      <c r="E39" s="11" t="s">
        <v>115</v>
      </c>
      <c r="F39" s="11" t="s">
        <v>116</v>
      </c>
      <c r="G39" s="9" t="n">
        <v>5</v>
      </c>
      <c r="H39" s="12" t="n">
        <v>62.2</v>
      </c>
      <c r="I39" s="12" t="n">
        <v>88.2</v>
      </c>
      <c r="J39" s="12" t="n">
        <f aca="false">H39*0.5+I39*0.5</f>
        <v>75.2</v>
      </c>
      <c r="K39" s="9" t="n">
        <v>1</v>
      </c>
    </row>
    <row r="40" s="13" customFormat="true" ht="26.1" hidden="false" customHeight="true" outlineLevel="0" collapsed="false">
      <c r="A40" s="9" t="n">
        <v>38</v>
      </c>
      <c r="B40" s="10" t="s">
        <v>117</v>
      </c>
      <c r="C40" s="10" t="s">
        <v>13</v>
      </c>
      <c r="D40" s="9" t="s">
        <v>118</v>
      </c>
      <c r="E40" s="11" t="s">
        <v>115</v>
      </c>
      <c r="F40" s="11" t="s">
        <v>116</v>
      </c>
      <c r="G40" s="9" t="n">
        <v>5</v>
      </c>
      <c r="H40" s="12" t="n">
        <v>67.45</v>
      </c>
      <c r="I40" s="12" t="n">
        <v>81</v>
      </c>
      <c r="J40" s="12" t="n">
        <f aca="false">H40*0.5+I40*0.5</f>
        <v>74.225</v>
      </c>
      <c r="K40" s="9" t="n">
        <v>2</v>
      </c>
    </row>
    <row r="41" s="13" customFormat="true" ht="26.1" hidden="false" customHeight="true" outlineLevel="0" collapsed="false">
      <c r="A41" s="9" t="n">
        <v>39</v>
      </c>
      <c r="B41" s="10" t="s">
        <v>119</v>
      </c>
      <c r="C41" s="10" t="s">
        <v>13</v>
      </c>
      <c r="D41" s="9" t="s">
        <v>120</v>
      </c>
      <c r="E41" s="11" t="s">
        <v>115</v>
      </c>
      <c r="F41" s="11" t="s">
        <v>116</v>
      </c>
      <c r="G41" s="9" t="n">
        <v>5</v>
      </c>
      <c r="H41" s="12" t="n">
        <v>59</v>
      </c>
      <c r="I41" s="12" t="n">
        <v>85.4</v>
      </c>
      <c r="J41" s="12" t="n">
        <f aca="false">H41*0.5+I41*0.5</f>
        <v>72.2</v>
      </c>
      <c r="K41" s="9" t="n">
        <v>3</v>
      </c>
    </row>
    <row r="42" s="13" customFormat="true" ht="26.1" hidden="false" customHeight="true" outlineLevel="0" collapsed="false">
      <c r="A42" s="9" t="n">
        <v>40</v>
      </c>
      <c r="B42" s="10" t="s">
        <v>121</v>
      </c>
      <c r="C42" s="10" t="s">
        <v>13</v>
      </c>
      <c r="D42" s="9" t="s">
        <v>122</v>
      </c>
      <c r="E42" s="11" t="s">
        <v>115</v>
      </c>
      <c r="F42" s="11" t="s">
        <v>116</v>
      </c>
      <c r="G42" s="9" t="n">
        <v>5</v>
      </c>
      <c r="H42" s="12" t="n">
        <v>56.2</v>
      </c>
      <c r="I42" s="12" t="n">
        <v>87</v>
      </c>
      <c r="J42" s="12" t="n">
        <f aca="false">H42*0.5+I42*0.5</f>
        <v>71.6</v>
      </c>
      <c r="K42" s="9" t="n">
        <v>4</v>
      </c>
    </row>
    <row r="43" s="13" customFormat="true" ht="26.1" hidden="false" customHeight="true" outlineLevel="0" collapsed="false">
      <c r="A43" s="9" t="n">
        <v>41</v>
      </c>
      <c r="B43" s="10" t="s">
        <v>123</v>
      </c>
      <c r="C43" s="10" t="s">
        <v>13</v>
      </c>
      <c r="D43" s="9" t="s">
        <v>124</v>
      </c>
      <c r="E43" s="11" t="s">
        <v>115</v>
      </c>
      <c r="F43" s="11" t="s">
        <v>116</v>
      </c>
      <c r="G43" s="9" t="n">
        <v>5</v>
      </c>
      <c r="H43" s="12" t="n">
        <v>57</v>
      </c>
      <c r="I43" s="12" t="n">
        <v>82.6</v>
      </c>
      <c r="J43" s="12" t="n">
        <f aca="false">H43*0.5+I43*0.5</f>
        <v>69.8</v>
      </c>
      <c r="K43" s="9" t="n">
        <v>5</v>
      </c>
    </row>
    <row r="44" s="13" customFormat="true" ht="26.1" hidden="false" customHeight="true" outlineLevel="0" collapsed="false">
      <c r="A44" s="9" t="n">
        <v>42</v>
      </c>
      <c r="B44" s="10" t="s">
        <v>125</v>
      </c>
      <c r="C44" s="10" t="s">
        <v>23</v>
      </c>
      <c r="D44" s="9" t="s">
        <v>126</v>
      </c>
      <c r="E44" s="11" t="s">
        <v>115</v>
      </c>
      <c r="F44" s="11" t="s">
        <v>94</v>
      </c>
      <c r="G44" s="9" t="n">
        <v>2</v>
      </c>
      <c r="H44" s="12" t="n">
        <v>60.35</v>
      </c>
      <c r="I44" s="12" t="n">
        <v>85.2</v>
      </c>
      <c r="J44" s="12" t="n">
        <f aca="false">H44*0.5+I44*0.5</f>
        <v>72.775</v>
      </c>
      <c r="K44" s="9" t="n">
        <v>1</v>
      </c>
    </row>
    <row r="45" s="13" customFormat="true" ht="26.1" hidden="false" customHeight="true" outlineLevel="0" collapsed="false">
      <c r="A45" s="9" t="n">
        <v>43</v>
      </c>
      <c r="B45" s="10" t="s">
        <v>127</v>
      </c>
      <c r="C45" s="10" t="s">
        <v>23</v>
      </c>
      <c r="D45" s="9" t="s">
        <v>128</v>
      </c>
      <c r="E45" s="11" t="s">
        <v>115</v>
      </c>
      <c r="F45" s="11" t="s">
        <v>94</v>
      </c>
      <c r="G45" s="9" t="n">
        <v>2</v>
      </c>
      <c r="H45" s="12" t="n">
        <v>63.55</v>
      </c>
      <c r="I45" s="12" t="n">
        <v>76.8</v>
      </c>
      <c r="J45" s="12" t="n">
        <f aca="false">H45*0.5+I45*0.5</f>
        <v>70.175</v>
      </c>
      <c r="K45" s="9" t="n">
        <v>2</v>
      </c>
    </row>
    <row r="46" s="13" customFormat="true" ht="26.1" hidden="false" customHeight="true" outlineLevel="0" collapsed="false">
      <c r="A46" s="9" t="n">
        <v>44</v>
      </c>
      <c r="B46" s="10" t="s">
        <v>129</v>
      </c>
      <c r="C46" s="10" t="s">
        <v>13</v>
      </c>
      <c r="D46" s="9" t="s">
        <v>130</v>
      </c>
      <c r="E46" s="11" t="s">
        <v>131</v>
      </c>
      <c r="F46" s="11" t="s">
        <v>75</v>
      </c>
      <c r="G46" s="9" t="n">
        <v>5</v>
      </c>
      <c r="H46" s="12" t="n">
        <v>61</v>
      </c>
      <c r="I46" s="12" t="n">
        <v>88.4</v>
      </c>
      <c r="J46" s="12" t="n">
        <f aca="false">H46*0.5+I46*0.5</f>
        <v>74.7</v>
      </c>
      <c r="K46" s="9" t="n">
        <v>1</v>
      </c>
    </row>
    <row r="47" s="13" customFormat="true" ht="26.1" hidden="false" customHeight="true" outlineLevel="0" collapsed="false">
      <c r="A47" s="9" t="n">
        <v>45</v>
      </c>
      <c r="B47" s="10" t="s">
        <v>132</v>
      </c>
      <c r="C47" s="10" t="s">
        <v>13</v>
      </c>
      <c r="D47" s="9" t="s">
        <v>133</v>
      </c>
      <c r="E47" s="11" t="s">
        <v>131</v>
      </c>
      <c r="F47" s="11" t="s">
        <v>75</v>
      </c>
      <c r="G47" s="9" t="n">
        <v>5</v>
      </c>
      <c r="H47" s="12" t="n">
        <v>58.9</v>
      </c>
      <c r="I47" s="12" t="n">
        <v>88.2</v>
      </c>
      <c r="J47" s="12" t="n">
        <f aca="false">H47*0.5+I47*0.5</f>
        <v>73.55</v>
      </c>
      <c r="K47" s="9" t="n">
        <v>2</v>
      </c>
    </row>
    <row r="48" s="13" customFormat="true" ht="26.1" hidden="false" customHeight="true" outlineLevel="0" collapsed="false">
      <c r="A48" s="9" t="n">
        <v>46</v>
      </c>
      <c r="B48" s="10" t="s">
        <v>134</v>
      </c>
      <c r="C48" s="10" t="s">
        <v>13</v>
      </c>
      <c r="D48" s="9" t="s">
        <v>135</v>
      </c>
      <c r="E48" s="11" t="s">
        <v>131</v>
      </c>
      <c r="F48" s="11" t="s">
        <v>75</v>
      </c>
      <c r="G48" s="9" t="n">
        <v>5</v>
      </c>
      <c r="H48" s="12" t="n">
        <v>57.3</v>
      </c>
      <c r="I48" s="12" t="n">
        <v>88.8</v>
      </c>
      <c r="J48" s="12" t="n">
        <f aca="false">H48*0.5+I48*0.5</f>
        <v>73.05</v>
      </c>
      <c r="K48" s="9" t="n">
        <v>3</v>
      </c>
    </row>
    <row r="49" s="13" customFormat="true" ht="26.1" hidden="false" customHeight="true" outlineLevel="0" collapsed="false">
      <c r="A49" s="9" t="n">
        <v>47</v>
      </c>
      <c r="B49" s="14" t="s">
        <v>136</v>
      </c>
      <c r="C49" s="10" t="s">
        <v>13</v>
      </c>
      <c r="D49" s="15" t="s">
        <v>137</v>
      </c>
      <c r="E49" s="11" t="s">
        <v>131</v>
      </c>
      <c r="F49" s="11" t="s">
        <v>75</v>
      </c>
      <c r="G49" s="9" t="n">
        <v>5</v>
      </c>
      <c r="H49" s="16" t="n">
        <v>57.1</v>
      </c>
      <c r="I49" s="12" t="n">
        <v>83.4</v>
      </c>
      <c r="J49" s="12" t="n">
        <f aca="false">H49*0.5+I49*0.5</f>
        <v>70.25</v>
      </c>
      <c r="K49" s="9" t="n">
        <v>4</v>
      </c>
    </row>
    <row r="50" s="13" customFormat="true" ht="26.1" hidden="false" customHeight="true" outlineLevel="0" collapsed="false">
      <c r="A50" s="9" t="n">
        <v>48</v>
      </c>
      <c r="B50" s="10" t="s">
        <v>138</v>
      </c>
      <c r="C50" s="10" t="s">
        <v>13</v>
      </c>
      <c r="D50" s="9" t="s">
        <v>139</v>
      </c>
      <c r="E50" s="11" t="s">
        <v>131</v>
      </c>
      <c r="F50" s="11" t="s">
        <v>75</v>
      </c>
      <c r="G50" s="9" t="n">
        <v>5</v>
      </c>
      <c r="H50" s="12" t="n">
        <v>61</v>
      </c>
      <c r="I50" s="12" t="n">
        <v>77.2</v>
      </c>
      <c r="J50" s="12" t="n">
        <f aca="false">H50*0.5+I50*0.5</f>
        <v>69.1</v>
      </c>
      <c r="K50" s="9" t="n">
        <v>5</v>
      </c>
    </row>
    <row r="51" s="13" customFormat="true" ht="26.1" hidden="false" customHeight="true" outlineLevel="0" collapsed="false">
      <c r="A51" s="9" t="n">
        <v>49</v>
      </c>
      <c r="B51" s="10" t="s">
        <v>140</v>
      </c>
      <c r="C51" s="10" t="s">
        <v>23</v>
      </c>
      <c r="D51" s="9" t="s">
        <v>141</v>
      </c>
      <c r="E51" s="11" t="s">
        <v>131</v>
      </c>
      <c r="F51" s="11" t="s">
        <v>65</v>
      </c>
      <c r="G51" s="9" t="n">
        <v>1</v>
      </c>
      <c r="H51" s="12" t="n">
        <v>61.95</v>
      </c>
      <c r="I51" s="12" t="n">
        <v>85</v>
      </c>
      <c r="J51" s="12" t="n">
        <f aca="false">H51*0.5+I51*0.5</f>
        <v>73.475</v>
      </c>
      <c r="K51" s="9" t="n">
        <v>1</v>
      </c>
    </row>
    <row r="52" s="13" customFormat="true" ht="26.1" hidden="false" customHeight="true" outlineLevel="0" collapsed="false">
      <c r="A52" s="9" t="n">
        <v>50</v>
      </c>
      <c r="B52" s="10" t="s">
        <v>142</v>
      </c>
      <c r="C52" s="10" t="s">
        <v>23</v>
      </c>
      <c r="D52" s="9" t="s">
        <v>143</v>
      </c>
      <c r="E52" s="11" t="s">
        <v>144</v>
      </c>
      <c r="F52" s="11" t="s">
        <v>69</v>
      </c>
      <c r="G52" s="9" t="n">
        <v>1</v>
      </c>
      <c r="H52" s="12" t="n">
        <v>64.9</v>
      </c>
      <c r="I52" s="12" t="n">
        <v>86.8</v>
      </c>
      <c r="J52" s="12" t="n">
        <f aca="false">H52*0.5+I52*0.5</f>
        <v>75.85</v>
      </c>
      <c r="K52" s="9" t="n">
        <v>1</v>
      </c>
    </row>
    <row r="53" s="13" customFormat="true" ht="26.1" hidden="false" customHeight="true" outlineLevel="0" collapsed="false">
      <c r="A53" s="9" t="n">
        <v>51</v>
      </c>
      <c r="B53" s="10" t="s">
        <v>145</v>
      </c>
      <c r="C53" s="10" t="s">
        <v>23</v>
      </c>
      <c r="D53" s="9" t="s">
        <v>146</v>
      </c>
      <c r="E53" s="11" t="s">
        <v>147</v>
      </c>
      <c r="F53" s="11" t="s">
        <v>148</v>
      </c>
      <c r="G53" s="9" t="n">
        <v>1</v>
      </c>
      <c r="H53" s="12" t="n">
        <v>62.35</v>
      </c>
      <c r="I53" s="12" t="n">
        <v>88.6</v>
      </c>
      <c r="J53" s="12" t="n">
        <f aca="false">H53*0.5+I53*0.5</f>
        <v>75.475</v>
      </c>
      <c r="K53" s="9" t="n">
        <v>1</v>
      </c>
    </row>
    <row r="54" s="13" customFormat="true" ht="26.1" hidden="false" customHeight="true" outlineLevel="0" collapsed="false">
      <c r="A54" s="9" t="n">
        <v>52</v>
      </c>
      <c r="B54" s="10" t="s">
        <v>149</v>
      </c>
      <c r="C54" s="10" t="s">
        <v>13</v>
      </c>
      <c r="D54" s="9" t="s">
        <v>150</v>
      </c>
      <c r="E54" s="11" t="s">
        <v>151</v>
      </c>
      <c r="F54" s="11" t="s">
        <v>152</v>
      </c>
      <c r="G54" s="9" t="n">
        <v>5</v>
      </c>
      <c r="H54" s="12" t="n">
        <v>63.55</v>
      </c>
      <c r="I54" s="12" t="n">
        <v>80</v>
      </c>
      <c r="J54" s="12" t="n">
        <f aca="false">H54*0.5+I54*0.5</f>
        <v>71.775</v>
      </c>
      <c r="K54" s="9" t="n">
        <v>1</v>
      </c>
    </row>
    <row r="55" s="13" customFormat="true" ht="26.1" hidden="false" customHeight="true" outlineLevel="0" collapsed="false">
      <c r="A55" s="9" t="n">
        <v>53</v>
      </c>
      <c r="B55" s="10" t="s">
        <v>153</v>
      </c>
      <c r="C55" s="10" t="s">
        <v>13</v>
      </c>
      <c r="D55" s="9" t="s">
        <v>154</v>
      </c>
      <c r="E55" s="11" t="s">
        <v>151</v>
      </c>
      <c r="F55" s="11" t="s">
        <v>152</v>
      </c>
      <c r="G55" s="9" t="n">
        <v>5</v>
      </c>
      <c r="H55" s="12" t="n">
        <v>60.7</v>
      </c>
      <c r="I55" s="12" t="n">
        <v>82.2</v>
      </c>
      <c r="J55" s="12" t="n">
        <f aca="false">H55*0.5+I55*0.5</f>
        <v>71.45</v>
      </c>
      <c r="K55" s="9" t="n">
        <v>2</v>
      </c>
    </row>
    <row r="56" s="13" customFormat="true" ht="26.1" hidden="false" customHeight="true" outlineLevel="0" collapsed="false">
      <c r="A56" s="9" t="n">
        <v>54</v>
      </c>
      <c r="B56" s="10" t="s">
        <v>155</v>
      </c>
      <c r="C56" s="10" t="s">
        <v>13</v>
      </c>
      <c r="D56" s="9" t="s">
        <v>156</v>
      </c>
      <c r="E56" s="11" t="s">
        <v>151</v>
      </c>
      <c r="F56" s="11" t="s">
        <v>152</v>
      </c>
      <c r="G56" s="9" t="n">
        <v>5</v>
      </c>
      <c r="H56" s="12" t="n">
        <v>59</v>
      </c>
      <c r="I56" s="12" t="n">
        <v>82</v>
      </c>
      <c r="J56" s="12" t="n">
        <f aca="false">H56*0.5+I56*0.5</f>
        <v>70.5</v>
      </c>
      <c r="K56" s="9" t="n">
        <v>3</v>
      </c>
    </row>
    <row r="57" s="13" customFormat="true" ht="26.1" hidden="false" customHeight="true" outlineLevel="0" collapsed="false">
      <c r="A57" s="9" t="n">
        <v>55</v>
      </c>
      <c r="B57" s="10" t="s">
        <v>157</v>
      </c>
      <c r="C57" s="10" t="s">
        <v>13</v>
      </c>
      <c r="D57" s="9" t="s">
        <v>158</v>
      </c>
      <c r="E57" s="11" t="s">
        <v>151</v>
      </c>
      <c r="F57" s="11" t="s">
        <v>152</v>
      </c>
      <c r="G57" s="9" t="n">
        <v>5</v>
      </c>
      <c r="H57" s="12" t="n">
        <v>55.15</v>
      </c>
      <c r="I57" s="12" t="n">
        <v>81.6</v>
      </c>
      <c r="J57" s="12" t="n">
        <f aca="false">H57*0.5+I57*0.5</f>
        <v>68.375</v>
      </c>
      <c r="K57" s="9" t="n">
        <v>4</v>
      </c>
    </row>
    <row r="58" s="13" customFormat="true" ht="26.1" hidden="false" customHeight="true" outlineLevel="0" collapsed="false">
      <c r="A58" s="9" t="n">
        <v>56</v>
      </c>
      <c r="B58" s="10" t="s">
        <v>159</v>
      </c>
      <c r="C58" s="10" t="s">
        <v>13</v>
      </c>
      <c r="D58" s="9" t="s">
        <v>160</v>
      </c>
      <c r="E58" s="11" t="s">
        <v>151</v>
      </c>
      <c r="F58" s="11" t="s">
        <v>152</v>
      </c>
      <c r="G58" s="9" t="n">
        <v>5</v>
      </c>
      <c r="H58" s="12" t="n">
        <v>53.85</v>
      </c>
      <c r="I58" s="12" t="n">
        <v>80.2</v>
      </c>
      <c r="J58" s="12" t="n">
        <f aca="false">H58*0.5+I58*0.5</f>
        <v>67.025</v>
      </c>
      <c r="K58" s="9" t="n">
        <v>5</v>
      </c>
    </row>
    <row r="59" s="13" customFormat="true" ht="26.1" hidden="false" customHeight="true" outlineLevel="0" collapsed="false">
      <c r="A59" s="9" t="n">
        <v>57</v>
      </c>
      <c r="B59" s="10" t="s">
        <v>161</v>
      </c>
      <c r="C59" s="10" t="s">
        <v>13</v>
      </c>
      <c r="D59" s="9" t="s">
        <v>162</v>
      </c>
      <c r="E59" s="11" t="s">
        <v>151</v>
      </c>
      <c r="F59" s="11" t="s">
        <v>163</v>
      </c>
      <c r="G59" s="9" t="n">
        <v>3</v>
      </c>
      <c r="H59" s="12" t="n">
        <v>64.55</v>
      </c>
      <c r="I59" s="12" t="n">
        <v>86.6</v>
      </c>
      <c r="J59" s="12" t="n">
        <f aca="false">H59*0.5+I59*0.5</f>
        <v>75.575</v>
      </c>
      <c r="K59" s="9" t="n">
        <v>1</v>
      </c>
    </row>
    <row r="60" s="13" customFormat="true" ht="26.1" hidden="false" customHeight="true" outlineLevel="0" collapsed="false">
      <c r="A60" s="9" t="n">
        <v>58</v>
      </c>
      <c r="B60" s="10" t="s">
        <v>164</v>
      </c>
      <c r="C60" s="10" t="s">
        <v>13</v>
      </c>
      <c r="D60" s="9" t="s">
        <v>165</v>
      </c>
      <c r="E60" s="11" t="s">
        <v>151</v>
      </c>
      <c r="F60" s="11" t="s">
        <v>163</v>
      </c>
      <c r="G60" s="9" t="n">
        <v>3</v>
      </c>
      <c r="H60" s="12" t="n">
        <v>59</v>
      </c>
      <c r="I60" s="12" t="n">
        <v>88.2</v>
      </c>
      <c r="J60" s="12" t="n">
        <f aca="false">H60*0.5+I60*0.5</f>
        <v>73.6</v>
      </c>
      <c r="K60" s="9" t="n">
        <v>2</v>
      </c>
    </row>
    <row r="61" s="13" customFormat="true" ht="26.1" hidden="false" customHeight="true" outlineLevel="0" collapsed="false">
      <c r="A61" s="9" t="n">
        <v>59</v>
      </c>
      <c r="B61" s="10" t="s">
        <v>166</v>
      </c>
      <c r="C61" s="10" t="s">
        <v>13</v>
      </c>
      <c r="D61" s="9" t="s">
        <v>167</v>
      </c>
      <c r="E61" s="11" t="s">
        <v>151</v>
      </c>
      <c r="F61" s="11" t="s">
        <v>163</v>
      </c>
      <c r="G61" s="9" t="n">
        <v>3</v>
      </c>
      <c r="H61" s="12" t="n">
        <v>55.1</v>
      </c>
      <c r="I61" s="12" t="n">
        <v>79</v>
      </c>
      <c r="J61" s="12" t="n">
        <f aca="false">H61*0.5+I61*0.5</f>
        <v>67.05</v>
      </c>
      <c r="K61" s="9" t="n">
        <v>3</v>
      </c>
    </row>
    <row r="62" s="13" customFormat="true" ht="26.1" hidden="false" customHeight="true" outlineLevel="0" collapsed="false">
      <c r="A62" s="9" t="n">
        <v>60</v>
      </c>
      <c r="B62" s="10" t="s">
        <v>168</v>
      </c>
      <c r="C62" s="10" t="s">
        <v>23</v>
      </c>
      <c r="D62" s="9" t="s">
        <v>169</v>
      </c>
      <c r="E62" s="11" t="s">
        <v>170</v>
      </c>
      <c r="F62" s="11" t="s">
        <v>171</v>
      </c>
      <c r="G62" s="9" t="n">
        <v>1</v>
      </c>
      <c r="H62" s="12" t="n">
        <v>53.8</v>
      </c>
      <c r="I62" s="12" t="n">
        <v>87</v>
      </c>
      <c r="J62" s="12" t="n">
        <f aca="false">H62*0.5+I62*0.5</f>
        <v>70.4</v>
      </c>
      <c r="K62" s="9" t="n">
        <v>1</v>
      </c>
    </row>
    <row r="63" s="13" customFormat="true" ht="26.1" hidden="false" customHeight="true" outlineLevel="0" collapsed="false">
      <c r="A63" s="9" t="n">
        <v>61</v>
      </c>
      <c r="B63" s="10" t="s">
        <v>172</v>
      </c>
      <c r="C63" s="10" t="s">
        <v>13</v>
      </c>
      <c r="D63" s="9" t="s">
        <v>173</v>
      </c>
      <c r="E63" s="11" t="s">
        <v>170</v>
      </c>
      <c r="F63" s="11" t="s">
        <v>174</v>
      </c>
      <c r="G63" s="9" t="n">
        <v>3</v>
      </c>
      <c r="H63" s="12" t="n">
        <v>57.65</v>
      </c>
      <c r="I63" s="12" t="n">
        <v>84.6</v>
      </c>
      <c r="J63" s="12" t="n">
        <f aca="false">H63*0.5+I63*0.5</f>
        <v>71.125</v>
      </c>
      <c r="K63" s="9" t="n">
        <v>1</v>
      </c>
    </row>
    <row r="64" s="13" customFormat="true" ht="26.1" hidden="false" customHeight="true" outlineLevel="0" collapsed="false">
      <c r="A64" s="9" t="n">
        <v>62</v>
      </c>
      <c r="B64" s="10" t="s">
        <v>175</v>
      </c>
      <c r="C64" s="10" t="s">
        <v>13</v>
      </c>
      <c r="D64" s="9" t="s">
        <v>176</v>
      </c>
      <c r="E64" s="11" t="s">
        <v>170</v>
      </c>
      <c r="F64" s="11" t="s">
        <v>174</v>
      </c>
      <c r="G64" s="9" t="n">
        <v>3</v>
      </c>
      <c r="H64" s="12" t="n">
        <v>60.05</v>
      </c>
      <c r="I64" s="12" t="n">
        <v>79.8</v>
      </c>
      <c r="J64" s="12" t="n">
        <f aca="false">H64*0.5+I64*0.5</f>
        <v>69.925</v>
      </c>
      <c r="K64" s="9" t="n">
        <v>2</v>
      </c>
    </row>
    <row r="65" s="13" customFormat="true" ht="26.1" hidden="false" customHeight="true" outlineLevel="0" collapsed="false">
      <c r="A65" s="9" t="n">
        <v>63</v>
      </c>
      <c r="B65" s="10" t="s">
        <v>177</v>
      </c>
      <c r="C65" s="10" t="s">
        <v>13</v>
      </c>
      <c r="D65" s="9" t="s">
        <v>178</v>
      </c>
      <c r="E65" s="11" t="s">
        <v>170</v>
      </c>
      <c r="F65" s="11" t="s">
        <v>174</v>
      </c>
      <c r="G65" s="9" t="n">
        <v>3</v>
      </c>
      <c r="H65" s="12" t="n">
        <v>46.9</v>
      </c>
      <c r="I65" s="12" t="n">
        <v>79.4</v>
      </c>
      <c r="J65" s="12" t="n">
        <f aca="false">H65*0.5+I65*0.5</f>
        <v>63.15</v>
      </c>
      <c r="K65" s="9" t="n">
        <v>3</v>
      </c>
    </row>
    <row r="66" s="13" customFormat="true" ht="26.1" hidden="false" customHeight="true" outlineLevel="0" collapsed="false">
      <c r="A66" s="9" t="n">
        <v>64</v>
      </c>
      <c r="B66" s="10" t="s">
        <v>179</v>
      </c>
      <c r="C66" s="10" t="s">
        <v>13</v>
      </c>
      <c r="D66" s="9" t="s">
        <v>180</v>
      </c>
      <c r="E66" s="11" t="s">
        <v>170</v>
      </c>
      <c r="F66" s="11" t="s">
        <v>181</v>
      </c>
      <c r="G66" s="9" t="n">
        <v>1</v>
      </c>
      <c r="H66" s="12" t="n">
        <v>60.4</v>
      </c>
      <c r="I66" s="12" t="n">
        <v>78</v>
      </c>
      <c r="J66" s="12" t="n">
        <f aca="false">H66*0.5+I66*0.5</f>
        <v>69.2</v>
      </c>
      <c r="K66" s="9" t="n">
        <v>1</v>
      </c>
    </row>
    <row r="67" s="13" customFormat="true" ht="26.1" hidden="false" customHeight="true" outlineLevel="0" collapsed="false">
      <c r="A67" s="9" t="n">
        <v>65</v>
      </c>
      <c r="B67" s="10" t="s">
        <v>182</v>
      </c>
      <c r="C67" s="10" t="s">
        <v>13</v>
      </c>
      <c r="D67" s="9" t="s">
        <v>183</v>
      </c>
      <c r="E67" s="11" t="s">
        <v>184</v>
      </c>
      <c r="F67" s="11" t="s">
        <v>185</v>
      </c>
      <c r="G67" s="9" t="n">
        <v>1</v>
      </c>
      <c r="H67" s="12" t="n">
        <v>41.25</v>
      </c>
      <c r="I67" s="12" t="n">
        <v>73</v>
      </c>
      <c r="J67" s="12" t="n">
        <f aca="false">H67*0.5+I67*0.5</f>
        <v>57.125</v>
      </c>
      <c r="K67" s="9" t="n">
        <v>1</v>
      </c>
    </row>
    <row r="68" s="13" customFormat="true" ht="26.1" hidden="false" customHeight="true" outlineLevel="0" collapsed="false">
      <c r="A68" s="9" t="n">
        <v>66</v>
      </c>
      <c r="B68" s="10" t="s">
        <v>186</v>
      </c>
      <c r="C68" s="10" t="s">
        <v>23</v>
      </c>
      <c r="D68" s="9" t="s">
        <v>187</v>
      </c>
      <c r="E68" s="11" t="s">
        <v>188</v>
      </c>
      <c r="F68" s="11" t="s">
        <v>189</v>
      </c>
      <c r="G68" s="9" t="n">
        <v>1</v>
      </c>
      <c r="H68" s="12" t="n">
        <v>62.15</v>
      </c>
      <c r="I68" s="12" t="n">
        <v>82.8</v>
      </c>
      <c r="J68" s="12" t="n">
        <f aca="false">H68*0.5+I68*0.5</f>
        <v>72.475</v>
      </c>
      <c r="K68" s="9" t="n">
        <v>1</v>
      </c>
    </row>
    <row r="69" s="13" customFormat="true" ht="26.1" hidden="false" customHeight="true" outlineLevel="0" collapsed="false">
      <c r="A69" s="9" t="n">
        <v>67</v>
      </c>
      <c r="B69" s="10" t="s">
        <v>190</v>
      </c>
      <c r="C69" s="10" t="s">
        <v>23</v>
      </c>
      <c r="D69" s="9" t="s">
        <v>191</v>
      </c>
      <c r="E69" s="11" t="s">
        <v>192</v>
      </c>
      <c r="F69" s="11" t="s">
        <v>193</v>
      </c>
      <c r="G69" s="9" t="n">
        <v>1</v>
      </c>
      <c r="H69" s="12" t="n">
        <v>63.65</v>
      </c>
      <c r="I69" s="12" t="n">
        <v>84.4</v>
      </c>
      <c r="J69" s="12" t="n">
        <f aca="false">H69*0.5+I69*0.5</f>
        <v>74.025</v>
      </c>
      <c r="K69" s="9" t="n">
        <v>1</v>
      </c>
    </row>
    <row r="70" s="13" customFormat="true" ht="26.1" hidden="false" customHeight="true" outlineLevel="0" collapsed="false">
      <c r="A70" s="9" t="n">
        <v>68</v>
      </c>
      <c r="B70" s="10" t="s">
        <v>194</v>
      </c>
      <c r="C70" s="10" t="s">
        <v>13</v>
      </c>
      <c r="D70" s="9" t="s">
        <v>195</v>
      </c>
      <c r="E70" s="11" t="s">
        <v>196</v>
      </c>
      <c r="F70" s="11" t="s">
        <v>197</v>
      </c>
      <c r="G70" s="9" t="n">
        <v>2</v>
      </c>
      <c r="H70" s="12" t="n">
        <v>58.75</v>
      </c>
      <c r="I70" s="12" t="n">
        <v>86.4</v>
      </c>
      <c r="J70" s="12" t="n">
        <f aca="false">H70*0.5+I70*0.5</f>
        <v>72.575</v>
      </c>
      <c r="K70" s="9" t="n">
        <v>1</v>
      </c>
    </row>
    <row r="71" s="13" customFormat="true" ht="26.1" hidden="false" customHeight="true" outlineLevel="0" collapsed="false">
      <c r="A71" s="9" t="n">
        <v>69</v>
      </c>
      <c r="B71" s="10" t="s">
        <v>198</v>
      </c>
      <c r="C71" s="10" t="s">
        <v>13</v>
      </c>
      <c r="D71" s="9" t="s">
        <v>199</v>
      </c>
      <c r="E71" s="11" t="s">
        <v>196</v>
      </c>
      <c r="F71" s="11" t="s">
        <v>197</v>
      </c>
      <c r="G71" s="9" t="n">
        <v>2</v>
      </c>
      <c r="H71" s="12" t="n">
        <v>62</v>
      </c>
      <c r="I71" s="12" t="n">
        <v>78.4</v>
      </c>
      <c r="J71" s="12" t="n">
        <f aca="false">H71*0.5+I71*0.5</f>
        <v>70.2</v>
      </c>
      <c r="K71" s="9" t="n">
        <v>2</v>
      </c>
    </row>
    <row r="72" s="13" customFormat="true" ht="26.1" hidden="false" customHeight="true" outlineLevel="0" collapsed="false">
      <c r="A72" s="9" t="n">
        <v>70</v>
      </c>
      <c r="B72" s="10" t="s">
        <v>200</v>
      </c>
      <c r="C72" s="10" t="s">
        <v>13</v>
      </c>
      <c r="D72" s="9" t="s">
        <v>201</v>
      </c>
      <c r="E72" s="11" t="s">
        <v>202</v>
      </c>
      <c r="F72" s="11" t="s">
        <v>203</v>
      </c>
      <c r="G72" s="9" t="n">
        <v>4</v>
      </c>
      <c r="H72" s="12" t="n">
        <v>64</v>
      </c>
      <c r="I72" s="12" t="n">
        <v>82.8</v>
      </c>
      <c r="J72" s="12" t="n">
        <f aca="false">H72*0.5+I72*0.5</f>
        <v>73.4</v>
      </c>
      <c r="K72" s="9" t="n">
        <v>1</v>
      </c>
    </row>
    <row r="73" s="13" customFormat="true" ht="26.1" hidden="false" customHeight="true" outlineLevel="0" collapsed="false">
      <c r="A73" s="9" t="n">
        <v>71</v>
      </c>
      <c r="B73" s="10" t="s">
        <v>204</v>
      </c>
      <c r="C73" s="10" t="s">
        <v>13</v>
      </c>
      <c r="D73" s="9" t="s">
        <v>205</v>
      </c>
      <c r="E73" s="11" t="s">
        <v>202</v>
      </c>
      <c r="F73" s="11" t="s">
        <v>203</v>
      </c>
      <c r="G73" s="9" t="n">
        <v>4</v>
      </c>
      <c r="H73" s="12" t="n">
        <v>60.05</v>
      </c>
      <c r="I73" s="12" t="n">
        <v>81.6</v>
      </c>
      <c r="J73" s="12" t="n">
        <f aca="false">H73*0.5+I73*0.5</f>
        <v>70.825</v>
      </c>
      <c r="K73" s="9" t="n">
        <v>2</v>
      </c>
    </row>
    <row r="74" s="13" customFormat="true" ht="26.1" hidden="false" customHeight="true" outlineLevel="0" collapsed="false">
      <c r="A74" s="9" t="n">
        <v>72</v>
      </c>
      <c r="B74" s="10" t="s">
        <v>206</v>
      </c>
      <c r="C74" s="10" t="s">
        <v>13</v>
      </c>
      <c r="D74" s="9" t="s">
        <v>207</v>
      </c>
      <c r="E74" s="11" t="s">
        <v>202</v>
      </c>
      <c r="F74" s="11" t="s">
        <v>203</v>
      </c>
      <c r="G74" s="9" t="n">
        <v>4</v>
      </c>
      <c r="H74" s="12" t="n">
        <v>62.05</v>
      </c>
      <c r="I74" s="12" t="n">
        <v>78.2</v>
      </c>
      <c r="J74" s="12" t="n">
        <f aca="false">H74*0.5+I74*0.5</f>
        <v>70.125</v>
      </c>
      <c r="K74" s="9" t="n">
        <v>3</v>
      </c>
    </row>
    <row r="75" s="13" customFormat="true" ht="26.1" hidden="false" customHeight="true" outlineLevel="0" collapsed="false">
      <c r="A75" s="9" t="n">
        <v>73</v>
      </c>
      <c r="B75" s="10" t="s">
        <v>208</v>
      </c>
      <c r="C75" s="10" t="s">
        <v>13</v>
      </c>
      <c r="D75" s="9" t="s">
        <v>209</v>
      </c>
      <c r="E75" s="11" t="s">
        <v>202</v>
      </c>
      <c r="F75" s="11" t="s">
        <v>203</v>
      </c>
      <c r="G75" s="9" t="n">
        <v>4</v>
      </c>
      <c r="H75" s="12" t="n">
        <v>58.65</v>
      </c>
      <c r="I75" s="12" t="n">
        <v>81.4</v>
      </c>
      <c r="J75" s="12" t="n">
        <f aca="false">H75*0.5+I75*0.5</f>
        <v>70.025</v>
      </c>
      <c r="K75" s="9" t="n">
        <v>4</v>
      </c>
    </row>
    <row r="76" s="13" customFormat="true" ht="26.1" hidden="false" customHeight="true" outlineLevel="0" collapsed="false">
      <c r="A76" s="9" t="n">
        <v>74</v>
      </c>
      <c r="B76" s="10" t="s">
        <v>210</v>
      </c>
      <c r="C76" s="10" t="s">
        <v>23</v>
      </c>
      <c r="D76" s="9" t="s">
        <v>211</v>
      </c>
      <c r="E76" s="11" t="s">
        <v>202</v>
      </c>
      <c r="F76" s="11" t="s">
        <v>212</v>
      </c>
      <c r="G76" s="9" t="n">
        <v>1</v>
      </c>
      <c r="H76" s="12" t="n">
        <v>63.15</v>
      </c>
      <c r="I76" s="12" t="n">
        <v>83.6</v>
      </c>
      <c r="J76" s="12" t="n">
        <f aca="false">H76*0.5+I76*0.5</f>
        <v>73.375</v>
      </c>
      <c r="K76" s="9" t="n">
        <v>1</v>
      </c>
    </row>
    <row r="77" s="13" customFormat="true" ht="26.1" hidden="false" customHeight="true" outlineLevel="0" collapsed="false">
      <c r="A77" s="9" t="n">
        <v>75</v>
      </c>
      <c r="B77" s="10" t="s">
        <v>213</v>
      </c>
      <c r="C77" s="10" t="s">
        <v>23</v>
      </c>
      <c r="D77" s="9" t="s">
        <v>214</v>
      </c>
      <c r="E77" s="11" t="s">
        <v>202</v>
      </c>
      <c r="F77" s="11" t="s">
        <v>215</v>
      </c>
      <c r="G77" s="9" t="n">
        <v>1</v>
      </c>
      <c r="H77" s="12" t="n">
        <v>61</v>
      </c>
      <c r="I77" s="12" t="n">
        <v>84.8</v>
      </c>
      <c r="J77" s="12" t="n">
        <f aca="false">H77*0.5+I77*0.5</f>
        <v>72.9</v>
      </c>
      <c r="K77" s="9" t="n">
        <v>1</v>
      </c>
    </row>
    <row r="78" s="13" customFormat="true" ht="26.1" hidden="false" customHeight="true" outlineLevel="0" collapsed="false">
      <c r="A78" s="9" t="n">
        <v>76</v>
      </c>
      <c r="B78" s="10" t="s">
        <v>216</v>
      </c>
      <c r="C78" s="10" t="s">
        <v>23</v>
      </c>
      <c r="D78" s="9" t="s">
        <v>217</v>
      </c>
      <c r="E78" s="11" t="s">
        <v>202</v>
      </c>
      <c r="F78" s="11" t="s">
        <v>218</v>
      </c>
      <c r="G78" s="9" t="n">
        <v>1</v>
      </c>
      <c r="H78" s="12" t="n">
        <v>61.2</v>
      </c>
      <c r="I78" s="12" t="n">
        <v>83.2</v>
      </c>
      <c r="J78" s="12" t="n">
        <f aca="false">H78*0.5+I78*0.5</f>
        <v>72.2</v>
      </c>
      <c r="K78" s="9" t="n">
        <v>1</v>
      </c>
    </row>
    <row r="79" s="13" customFormat="true" ht="26.1" hidden="false" customHeight="true" outlineLevel="0" collapsed="false">
      <c r="A79" s="9" t="n">
        <v>77</v>
      </c>
      <c r="B79" s="10" t="s">
        <v>219</v>
      </c>
      <c r="C79" s="10" t="s">
        <v>13</v>
      </c>
      <c r="D79" s="9" t="s">
        <v>220</v>
      </c>
      <c r="E79" s="11" t="s">
        <v>221</v>
      </c>
      <c r="F79" s="11" t="s">
        <v>222</v>
      </c>
      <c r="G79" s="9" t="n">
        <v>2</v>
      </c>
      <c r="H79" s="12" t="n">
        <v>58.05</v>
      </c>
      <c r="I79" s="12" t="n">
        <v>85.6</v>
      </c>
      <c r="J79" s="12" t="n">
        <f aca="false">H79*0.5+I79*0.5</f>
        <v>71.825</v>
      </c>
      <c r="K79" s="9" t="n">
        <v>1</v>
      </c>
    </row>
    <row r="80" s="13" customFormat="true" ht="26.1" hidden="false" customHeight="true" outlineLevel="0" collapsed="false">
      <c r="A80" s="9" t="n">
        <v>78</v>
      </c>
      <c r="B80" s="10" t="s">
        <v>223</v>
      </c>
      <c r="C80" s="10" t="s">
        <v>13</v>
      </c>
      <c r="D80" s="9" t="s">
        <v>224</v>
      </c>
      <c r="E80" s="11" t="s">
        <v>221</v>
      </c>
      <c r="F80" s="11" t="s">
        <v>222</v>
      </c>
      <c r="G80" s="9" t="n">
        <v>2</v>
      </c>
      <c r="H80" s="12" t="n">
        <v>53.8</v>
      </c>
      <c r="I80" s="12" t="n">
        <v>73</v>
      </c>
      <c r="J80" s="12" t="n">
        <f aca="false">H80*0.5+I80*0.5</f>
        <v>63.4</v>
      </c>
      <c r="K80" s="9" t="n">
        <v>2</v>
      </c>
    </row>
    <row r="81" s="13" customFormat="true" ht="26.1" hidden="false" customHeight="true" outlineLevel="0" collapsed="false">
      <c r="A81" s="9" t="n">
        <v>79</v>
      </c>
      <c r="B81" s="10" t="s">
        <v>225</v>
      </c>
      <c r="C81" s="10" t="s">
        <v>23</v>
      </c>
      <c r="D81" s="9" t="s">
        <v>226</v>
      </c>
      <c r="E81" s="11" t="s">
        <v>221</v>
      </c>
      <c r="F81" s="11" t="s">
        <v>94</v>
      </c>
      <c r="G81" s="9" t="n">
        <v>2</v>
      </c>
      <c r="H81" s="12" t="n">
        <v>52.15</v>
      </c>
      <c r="I81" s="12" t="n">
        <v>84.4</v>
      </c>
      <c r="J81" s="12" t="n">
        <f aca="false">H81*0.5+I81*0.5</f>
        <v>68.275</v>
      </c>
      <c r="K81" s="9" t="n">
        <v>1</v>
      </c>
    </row>
    <row r="82" s="13" customFormat="true" ht="26.1" hidden="false" customHeight="true" outlineLevel="0" collapsed="false">
      <c r="A82" s="9" t="n">
        <v>80</v>
      </c>
      <c r="B82" s="10" t="s">
        <v>227</v>
      </c>
      <c r="C82" s="10" t="s">
        <v>23</v>
      </c>
      <c r="D82" s="9" t="s">
        <v>228</v>
      </c>
      <c r="E82" s="11" t="s">
        <v>221</v>
      </c>
      <c r="F82" s="11" t="s">
        <v>94</v>
      </c>
      <c r="G82" s="9" t="n">
        <v>2</v>
      </c>
      <c r="H82" s="12" t="n">
        <v>53.25</v>
      </c>
      <c r="I82" s="12" t="n">
        <v>82.6</v>
      </c>
      <c r="J82" s="12" t="n">
        <f aca="false">H82*0.5+I82*0.5</f>
        <v>67.925</v>
      </c>
      <c r="K82" s="9" t="n">
        <v>2</v>
      </c>
    </row>
    <row r="83" s="13" customFormat="true" ht="26.1" hidden="false" customHeight="true" outlineLevel="0" collapsed="false">
      <c r="A83" s="9" t="n">
        <v>81</v>
      </c>
      <c r="B83" s="10" t="s">
        <v>229</v>
      </c>
      <c r="C83" s="10" t="s">
        <v>23</v>
      </c>
      <c r="D83" s="9" t="s">
        <v>230</v>
      </c>
      <c r="E83" s="11" t="s">
        <v>231</v>
      </c>
      <c r="F83" s="11" t="s">
        <v>232</v>
      </c>
      <c r="G83" s="9" t="n">
        <v>2</v>
      </c>
      <c r="H83" s="12" t="n">
        <v>60.15</v>
      </c>
      <c r="I83" s="12" t="n">
        <v>89.4</v>
      </c>
      <c r="J83" s="12" t="n">
        <f aca="false">H83*0.5+I83*0.5</f>
        <v>74.775</v>
      </c>
      <c r="K83" s="9" t="n">
        <v>1</v>
      </c>
    </row>
    <row r="84" s="13" customFormat="true" ht="26.1" hidden="false" customHeight="true" outlineLevel="0" collapsed="false">
      <c r="A84" s="9" t="n">
        <v>82</v>
      </c>
      <c r="B84" s="10" t="s">
        <v>233</v>
      </c>
      <c r="C84" s="10" t="s">
        <v>23</v>
      </c>
      <c r="D84" s="9" t="s">
        <v>234</v>
      </c>
      <c r="E84" s="11" t="s">
        <v>231</v>
      </c>
      <c r="F84" s="11" t="s">
        <v>232</v>
      </c>
      <c r="G84" s="9" t="n">
        <v>2</v>
      </c>
      <c r="H84" s="12" t="n">
        <v>64.45</v>
      </c>
      <c r="I84" s="12" t="n">
        <v>82.8</v>
      </c>
      <c r="J84" s="12" t="n">
        <f aca="false">H84*0.5+I84*0.5</f>
        <v>73.625</v>
      </c>
      <c r="K84" s="9" t="n">
        <v>2</v>
      </c>
    </row>
    <row r="85" s="13" customFormat="true" ht="26.1" hidden="false" customHeight="true" outlineLevel="0" collapsed="false">
      <c r="A85" s="9" t="n">
        <v>83</v>
      </c>
      <c r="B85" s="10" t="s">
        <v>235</v>
      </c>
      <c r="C85" s="10" t="s">
        <v>13</v>
      </c>
      <c r="D85" s="9" t="s">
        <v>236</v>
      </c>
      <c r="E85" s="11" t="s">
        <v>231</v>
      </c>
      <c r="F85" s="11" t="s">
        <v>237</v>
      </c>
      <c r="G85" s="9" t="n">
        <v>3</v>
      </c>
      <c r="H85" s="12" t="n">
        <v>61.05</v>
      </c>
      <c r="I85" s="12" t="n">
        <v>84.2</v>
      </c>
      <c r="J85" s="12" t="n">
        <f aca="false">H85*0.5+I85*0.5</f>
        <v>72.625</v>
      </c>
      <c r="K85" s="9" t="n">
        <v>1</v>
      </c>
    </row>
    <row r="86" s="13" customFormat="true" ht="26.1" hidden="false" customHeight="true" outlineLevel="0" collapsed="false">
      <c r="A86" s="9" t="n">
        <v>84</v>
      </c>
      <c r="B86" s="10" t="s">
        <v>238</v>
      </c>
      <c r="C86" s="10" t="s">
        <v>13</v>
      </c>
      <c r="D86" s="9" t="s">
        <v>239</v>
      </c>
      <c r="E86" s="11" t="s">
        <v>231</v>
      </c>
      <c r="F86" s="11" t="s">
        <v>237</v>
      </c>
      <c r="G86" s="9" t="n">
        <v>3</v>
      </c>
      <c r="H86" s="12" t="n">
        <v>62.85</v>
      </c>
      <c r="I86" s="12" t="n">
        <v>82.4</v>
      </c>
      <c r="J86" s="12" t="n">
        <f aca="false">H86*0.5+I86*0.5</f>
        <v>72.625</v>
      </c>
      <c r="K86" s="9" t="n">
        <v>2</v>
      </c>
    </row>
    <row r="87" s="13" customFormat="true" ht="26.1" hidden="false" customHeight="true" outlineLevel="0" collapsed="false">
      <c r="A87" s="9" t="n">
        <v>85</v>
      </c>
      <c r="B87" s="10" t="s">
        <v>240</v>
      </c>
      <c r="C87" s="10" t="s">
        <v>13</v>
      </c>
      <c r="D87" s="9" t="s">
        <v>241</v>
      </c>
      <c r="E87" s="11" t="s">
        <v>231</v>
      </c>
      <c r="F87" s="11" t="s">
        <v>237</v>
      </c>
      <c r="G87" s="9" t="n">
        <v>3</v>
      </c>
      <c r="H87" s="12" t="n">
        <v>58.6</v>
      </c>
      <c r="I87" s="12" t="n">
        <v>80.4</v>
      </c>
      <c r="J87" s="12" t="n">
        <f aca="false">H87*0.5+I87*0.5</f>
        <v>69.5</v>
      </c>
      <c r="K87" s="9" t="n">
        <v>3</v>
      </c>
    </row>
    <row r="88" s="13" customFormat="true" ht="26.1" hidden="false" customHeight="true" outlineLevel="0" collapsed="false">
      <c r="A88" s="9" t="n">
        <v>86</v>
      </c>
      <c r="B88" s="10" t="s">
        <v>242</v>
      </c>
      <c r="C88" s="10" t="s">
        <v>23</v>
      </c>
      <c r="D88" s="9" t="s">
        <v>243</v>
      </c>
      <c r="E88" s="11" t="s">
        <v>244</v>
      </c>
      <c r="F88" s="11" t="s">
        <v>245</v>
      </c>
      <c r="G88" s="9" t="n">
        <v>1</v>
      </c>
      <c r="H88" s="12" t="n">
        <v>60</v>
      </c>
      <c r="I88" s="12" t="n">
        <v>80.6</v>
      </c>
      <c r="J88" s="12" t="n">
        <f aca="false">H88*0.5+I88*0.5</f>
        <v>70.3</v>
      </c>
      <c r="K88" s="9" t="n">
        <v>1</v>
      </c>
    </row>
    <row r="89" s="13" customFormat="true" ht="26.1" hidden="false" customHeight="true" outlineLevel="0" collapsed="false">
      <c r="A89" s="9" t="n">
        <v>87</v>
      </c>
      <c r="B89" s="10" t="s">
        <v>246</v>
      </c>
      <c r="C89" s="10" t="s">
        <v>13</v>
      </c>
      <c r="D89" s="9" t="s">
        <v>247</v>
      </c>
      <c r="E89" s="11" t="s">
        <v>244</v>
      </c>
      <c r="F89" s="11" t="s">
        <v>248</v>
      </c>
      <c r="G89" s="9" t="n">
        <v>4</v>
      </c>
      <c r="H89" s="12" t="n">
        <v>58.85</v>
      </c>
      <c r="I89" s="12" t="n">
        <v>86.6</v>
      </c>
      <c r="J89" s="12" t="n">
        <f aca="false">H89*0.5+I89*0.5</f>
        <v>72.725</v>
      </c>
      <c r="K89" s="9" t="n">
        <v>1</v>
      </c>
    </row>
    <row r="90" s="13" customFormat="true" ht="26.1" hidden="false" customHeight="true" outlineLevel="0" collapsed="false">
      <c r="A90" s="9" t="n">
        <v>88</v>
      </c>
      <c r="B90" s="10" t="s">
        <v>249</v>
      </c>
      <c r="C90" s="10" t="s">
        <v>13</v>
      </c>
      <c r="D90" s="9" t="s">
        <v>250</v>
      </c>
      <c r="E90" s="11" t="s">
        <v>244</v>
      </c>
      <c r="F90" s="11" t="s">
        <v>248</v>
      </c>
      <c r="G90" s="9" t="n">
        <v>4</v>
      </c>
      <c r="H90" s="12" t="n">
        <v>58.45</v>
      </c>
      <c r="I90" s="12" t="n">
        <v>81.2</v>
      </c>
      <c r="J90" s="12" t="n">
        <f aca="false">H90*0.5+I90*0.5</f>
        <v>69.825</v>
      </c>
      <c r="K90" s="9" t="n">
        <v>2</v>
      </c>
    </row>
    <row r="91" s="13" customFormat="true" ht="26.1" hidden="false" customHeight="true" outlineLevel="0" collapsed="false">
      <c r="A91" s="9" t="n">
        <v>89</v>
      </c>
      <c r="B91" s="10" t="s">
        <v>251</v>
      </c>
      <c r="C91" s="10" t="s">
        <v>13</v>
      </c>
      <c r="D91" s="9" t="s">
        <v>252</v>
      </c>
      <c r="E91" s="11" t="s">
        <v>244</v>
      </c>
      <c r="F91" s="11" t="s">
        <v>248</v>
      </c>
      <c r="G91" s="9" t="n">
        <v>4</v>
      </c>
      <c r="H91" s="12" t="n">
        <v>61.05</v>
      </c>
      <c r="I91" s="12" t="n">
        <v>78.6</v>
      </c>
      <c r="J91" s="12" t="n">
        <f aca="false">H91*0.5+I91*0.5</f>
        <v>69.825</v>
      </c>
      <c r="K91" s="9" t="n">
        <v>3</v>
      </c>
    </row>
    <row r="92" s="13" customFormat="true" ht="26.1" hidden="false" customHeight="true" outlineLevel="0" collapsed="false">
      <c r="A92" s="9" t="n">
        <v>90</v>
      </c>
      <c r="B92" s="10" t="s">
        <v>253</v>
      </c>
      <c r="C92" s="10" t="s">
        <v>13</v>
      </c>
      <c r="D92" s="9" t="s">
        <v>254</v>
      </c>
      <c r="E92" s="11" t="s">
        <v>244</v>
      </c>
      <c r="F92" s="11" t="s">
        <v>248</v>
      </c>
      <c r="G92" s="9" t="n">
        <v>4</v>
      </c>
      <c r="H92" s="12" t="n">
        <v>57.6</v>
      </c>
      <c r="I92" s="12" t="n">
        <v>82</v>
      </c>
      <c r="J92" s="12" t="n">
        <f aca="false">H92*0.5+I92*0.5</f>
        <v>69.8</v>
      </c>
      <c r="K92" s="9" t="n">
        <v>4</v>
      </c>
    </row>
    <row r="93" s="13" customFormat="true" ht="26.1" hidden="false" customHeight="true" outlineLevel="0" collapsed="false">
      <c r="A93" s="9" t="n">
        <v>91</v>
      </c>
      <c r="B93" s="10" t="s">
        <v>255</v>
      </c>
      <c r="C93" s="10" t="s">
        <v>23</v>
      </c>
      <c r="D93" s="9" t="s">
        <v>256</v>
      </c>
      <c r="E93" s="11" t="s">
        <v>257</v>
      </c>
      <c r="F93" s="11" t="s">
        <v>258</v>
      </c>
      <c r="G93" s="9" t="n">
        <v>1</v>
      </c>
      <c r="H93" s="12" t="n">
        <v>63.65</v>
      </c>
      <c r="I93" s="12" t="n">
        <v>85</v>
      </c>
      <c r="J93" s="12" t="n">
        <f aca="false">H93*0.5+I93*0.5</f>
        <v>74.325</v>
      </c>
      <c r="K93" s="9" t="n">
        <v>1</v>
      </c>
    </row>
    <row r="94" s="13" customFormat="true" ht="26.1" hidden="false" customHeight="true" outlineLevel="0" collapsed="false">
      <c r="A94" s="9" t="n">
        <v>92</v>
      </c>
      <c r="B94" s="10" t="s">
        <v>259</v>
      </c>
      <c r="C94" s="10" t="s">
        <v>13</v>
      </c>
      <c r="D94" s="9" t="s">
        <v>260</v>
      </c>
      <c r="E94" s="11" t="s">
        <v>261</v>
      </c>
      <c r="F94" s="11" t="s">
        <v>203</v>
      </c>
      <c r="G94" s="9" t="n">
        <v>4</v>
      </c>
      <c r="H94" s="12" t="n">
        <v>64.1</v>
      </c>
      <c r="I94" s="12" t="n">
        <v>84.6</v>
      </c>
      <c r="J94" s="12" t="n">
        <f aca="false">H94*0.5+I94*0.5</f>
        <v>74.35</v>
      </c>
      <c r="K94" s="9" t="n">
        <v>1</v>
      </c>
    </row>
    <row r="95" s="13" customFormat="true" ht="26.1" hidden="false" customHeight="true" outlineLevel="0" collapsed="false">
      <c r="A95" s="9" t="n">
        <v>93</v>
      </c>
      <c r="B95" s="10" t="s">
        <v>262</v>
      </c>
      <c r="C95" s="10" t="s">
        <v>13</v>
      </c>
      <c r="D95" s="9" t="s">
        <v>263</v>
      </c>
      <c r="E95" s="11" t="s">
        <v>261</v>
      </c>
      <c r="F95" s="11" t="s">
        <v>203</v>
      </c>
      <c r="G95" s="9" t="n">
        <v>4</v>
      </c>
      <c r="H95" s="12" t="n">
        <v>54.6</v>
      </c>
      <c r="I95" s="12" t="n">
        <v>77.6</v>
      </c>
      <c r="J95" s="12" t="n">
        <f aca="false">H95*0.5+I95*0.5</f>
        <v>66.1</v>
      </c>
      <c r="K95" s="9" t="n">
        <v>2</v>
      </c>
    </row>
    <row r="96" s="13" customFormat="true" ht="26.25" hidden="false" customHeight="true" outlineLevel="0" collapsed="false">
      <c r="A96" s="9" t="n">
        <v>94</v>
      </c>
      <c r="B96" s="10" t="s">
        <v>264</v>
      </c>
      <c r="C96" s="10" t="s">
        <v>13</v>
      </c>
      <c r="D96" s="9" t="s">
        <v>265</v>
      </c>
      <c r="E96" s="11" t="s">
        <v>261</v>
      </c>
      <c r="F96" s="11" t="s">
        <v>203</v>
      </c>
      <c r="G96" s="9" t="n">
        <v>4</v>
      </c>
      <c r="H96" s="12" t="n">
        <v>52.05</v>
      </c>
      <c r="I96" s="12" t="n">
        <v>75.8</v>
      </c>
      <c r="J96" s="12" t="n">
        <f aca="false">H96*0.5+I96*0.5</f>
        <v>63.925</v>
      </c>
      <c r="K96" s="9" t="n">
        <v>3</v>
      </c>
    </row>
    <row r="97" s="13" customFormat="true" ht="26.1" hidden="false" customHeight="true" outlineLevel="0" collapsed="false">
      <c r="A97" s="9" t="n">
        <v>95</v>
      </c>
      <c r="B97" s="10" t="s">
        <v>266</v>
      </c>
      <c r="C97" s="10" t="s">
        <v>23</v>
      </c>
      <c r="D97" s="9" t="s">
        <v>267</v>
      </c>
      <c r="E97" s="11" t="s">
        <v>268</v>
      </c>
      <c r="F97" s="11" t="s">
        <v>269</v>
      </c>
      <c r="G97" s="9" t="n">
        <v>1</v>
      </c>
      <c r="H97" s="12" t="n">
        <v>58</v>
      </c>
      <c r="I97" s="12" t="n">
        <v>85</v>
      </c>
      <c r="J97" s="12" t="n">
        <f aca="false">H97*0.5+I97*0.5</f>
        <v>71.5</v>
      </c>
      <c r="K97" s="9" t="n">
        <v>1</v>
      </c>
    </row>
    <row r="98" s="13" customFormat="true" ht="26.1" hidden="false" customHeight="true" outlineLevel="0" collapsed="false">
      <c r="A98" s="9" t="n">
        <v>96</v>
      </c>
      <c r="B98" s="10" t="s">
        <v>270</v>
      </c>
      <c r="C98" s="10" t="s">
        <v>23</v>
      </c>
      <c r="D98" s="9" t="s">
        <v>271</v>
      </c>
      <c r="E98" s="11" t="s">
        <v>268</v>
      </c>
      <c r="F98" s="11" t="s">
        <v>65</v>
      </c>
      <c r="G98" s="9" t="n">
        <v>1</v>
      </c>
      <c r="H98" s="12" t="n">
        <v>59.5</v>
      </c>
      <c r="I98" s="12" t="n">
        <v>76.2</v>
      </c>
      <c r="J98" s="12" t="n">
        <f aca="false">H98*0.5+I98*0.5</f>
        <v>67.85</v>
      </c>
      <c r="K98" s="9" t="n">
        <v>1</v>
      </c>
    </row>
    <row r="99" s="13" customFormat="true" ht="26.1" hidden="false" customHeight="true" outlineLevel="0" collapsed="false">
      <c r="A99" s="9" t="n">
        <v>97</v>
      </c>
      <c r="B99" s="10" t="s">
        <v>272</v>
      </c>
      <c r="C99" s="10" t="s">
        <v>13</v>
      </c>
      <c r="D99" s="9" t="s">
        <v>273</v>
      </c>
      <c r="E99" s="11" t="s">
        <v>268</v>
      </c>
      <c r="F99" s="11" t="s">
        <v>248</v>
      </c>
      <c r="G99" s="9" t="n">
        <v>2</v>
      </c>
      <c r="H99" s="12" t="n">
        <v>53.45</v>
      </c>
      <c r="I99" s="12" t="n">
        <v>82.8</v>
      </c>
      <c r="J99" s="12" t="n">
        <f aca="false">H99*0.5+I99*0.5</f>
        <v>68.125</v>
      </c>
      <c r="K99" s="9" t="n">
        <v>1</v>
      </c>
    </row>
    <row r="100" s="13" customFormat="true" ht="26.1" hidden="false" customHeight="true" outlineLevel="0" collapsed="false">
      <c r="A100" s="9" t="n">
        <v>98</v>
      </c>
      <c r="B100" s="10" t="s">
        <v>274</v>
      </c>
      <c r="C100" s="10" t="s">
        <v>13</v>
      </c>
      <c r="D100" s="9" t="s">
        <v>275</v>
      </c>
      <c r="E100" s="11" t="s">
        <v>268</v>
      </c>
      <c r="F100" s="11" t="s">
        <v>248</v>
      </c>
      <c r="G100" s="9" t="n">
        <v>2</v>
      </c>
      <c r="H100" s="12" t="n">
        <v>49.95</v>
      </c>
      <c r="I100" s="12" t="n">
        <v>79.6</v>
      </c>
      <c r="J100" s="12" t="n">
        <f aca="false">H100*0.5+I100*0.5</f>
        <v>64.775</v>
      </c>
      <c r="K100" s="9" t="n">
        <v>2</v>
      </c>
    </row>
    <row r="101" s="13" customFormat="true" ht="26.1" hidden="false" customHeight="true" outlineLevel="0" collapsed="false">
      <c r="A101" s="9" t="n">
        <v>99</v>
      </c>
      <c r="B101" s="10" t="s">
        <v>276</v>
      </c>
      <c r="C101" s="10" t="s">
        <v>13</v>
      </c>
      <c r="D101" s="9" t="s">
        <v>277</v>
      </c>
      <c r="E101" s="11" t="s">
        <v>268</v>
      </c>
      <c r="F101" s="11" t="s">
        <v>278</v>
      </c>
      <c r="G101" s="9" t="n">
        <v>3</v>
      </c>
      <c r="H101" s="12" t="n">
        <v>59.2</v>
      </c>
      <c r="I101" s="12" t="n">
        <v>79.8</v>
      </c>
      <c r="J101" s="12" t="n">
        <f aca="false">H101*0.5+I101*0.5</f>
        <v>69.5</v>
      </c>
      <c r="K101" s="9" t="n">
        <v>1</v>
      </c>
    </row>
    <row r="102" s="13" customFormat="true" ht="26.1" hidden="false" customHeight="true" outlineLevel="0" collapsed="false">
      <c r="A102" s="9" t="n">
        <v>100</v>
      </c>
      <c r="B102" s="10" t="s">
        <v>279</v>
      </c>
      <c r="C102" s="10" t="s">
        <v>13</v>
      </c>
      <c r="D102" s="9" t="s">
        <v>280</v>
      </c>
      <c r="E102" s="11" t="s">
        <v>268</v>
      </c>
      <c r="F102" s="11" t="s">
        <v>278</v>
      </c>
      <c r="G102" s="9" t="n">
        <v>3</v>
      </c>
      <c r="H102" s="12" t="n">
        <v>49.35</v>
      </c>
      <c r="I102" s="12" t="n">
        <v>84.6</v>
      </c>
      <c r="J102" s="12" t="n">
        <f aca="false">H102*0.5+I102*0.5</f>
        <v>66.975</v>
      </c>
      <c r="K102" s="9" t="n">
        <v>2</v>
      </c>
    </row>
    <row r="103" s="13" customFormat="true" ht="26.1" hidden="false" customHeight="true" outlineLevel="0" collapsed="false">
      <c r="A103" s="9" t="n">
        <v>101</v>
      </c>
      <c r="B103" s="10" t="s">
        <v>281</v>
      </c>
      <c r="C103" s="10" t="s">
        <v>13</v>
      </c>
      <c r="D103" s="9" t="s">
        <v>282</v>
      </c>
      <c r="E103" s="11" t="s">
        <v>268</v>
      </c>
      <c r="F103" s="11" t="s">
        <v>278</v>
      </c>
      <c r="G103" s="9" t="n">
        <v>3</v>
      </c>
      <c r="H103" s="12" t="n">
        <v>53.65</v>
      </c>
      <c r="I103" s="12" t="n">
        <v>78.2</v>
      </c>
      <c r="J103" s="12" t="n">
        <f aca="false">H103*0.5+I103*0.5</f>
        <v>65.925</v>
      </c>
      <c r="K103" s="9" t="n">
        <v>3</v>
      </c>
    </row>
    <row r="104" s="13" customFormat="true" ht="26.1" hidden="false" customHeight="true" outlineLevel="0" collapsed="false">
      <c r="A104" s="9" t="n">
        <v>102</v>
      </c>
      <c r="B104" s="10" t="s">
        <v>283</v>
      </c>
      <c r="C104" s="10" t="s">
        <v>13</v>
      </c>
      <c r="D104" s="9" t="s">
        <v>284</v>
      </c>
      <c r="E104" s="11" t="s">
        <v>285</v>
      </c>
      <c r="F104" s="11" t="s">
        <v>69</v>
      </c>
      <c r="G104" s="9" t="n">
        <v>1</v>
      </c>
      <c r="H104" s="12" t="n">
        <v>67</v>
      </c>
      <c r="I104" s="12" t="n">
        <v>82.8</v>
      </c>
      <c r="J104" s="12" t="n">
        <f aca="false">H104*0.5+I104*0.5</f>
        <v>74.9</v>
      </c>
      <c r="K104" s="9" t="n">
        <v>1</v>
      </c>
    </row>
    <row r="105" s="13" customFormat="true" ht="26.1" hidden="false" customHeight="true" outlineLevel="0" collapsed="false">
      <c r="A105" s="9" t="n">
        <v>103</v>
      </c>
      <c r="B105" s="10" t="s">
        <v>286</v>
      </c>
      <c r="C105" s="10" t="s">
        <v>13</v>
      </c>
      <c r="D105" s="9" t="s">
        <v>287</v>
      </c>
      <c r="E105" s="11" t="s">
        <v>285</v>
      </c>
      <c r="F105" s="11" t="s">
        <v>288</v>
      </c>
      <c r="G105" s="9" t="n">
        <v>1</v>
      </c>
      <c r="H105" s="12" t="n">
        <v>62.1</v>
      </c>
      <c r="I105" s="12" t="n">
        <v>84.6</v>
      </c>
      <c r="J105" s="12" t="n">
        <f aca="false">H105*0.5+I105*0.5</f>
        <v>73.35</v>
      </c>
      <c r="K105" s="9" t="n">
        <v>1</v>
      </c>
    </row>
    <row r="106" s="13" customFormat="true" ht="26.1" hidden="false" customHeight="true" outlineLevel="0" collapsed="false">
      <c r="A106" s="9" t="n">
        <v>104</v>
      </c>
      <c r="B106" s="10" t="s">
        <v>289</v>
      </c>
      <c r="C106" s="10" t="s">
        <v>13</v>
      </c>
      <c r="D106" s="9" t="s">
        <v>290</v>
      </c>
      <c r="E106" s="11" t="s">
        <v>291</v>
      </c>
      <c r="F106" s="11" t="s">
        <v>292</v>
      </c>
      <c r="G106" s="9" t="n">
        <v>1</v>
      </c>
      <c r="H106" s="12" t="n">
        <v>58.05</v>
      </c>
      <c r="I106" s="12" t="n">
        <v>80.6</v>
      </c>
      <c r="J106" s="12" t="n">
        <f aca="false">H106*0.5+I106*0.5</f>
        <v>69.325</v>
      </c>
      <c r="K106" s="9" t="n">
        <v>1</v>
      </c>
    </row>
    <row r="107" s="13" customFormat="true" ht="26.1" hidden="false" customHeight="true" outlineLevel="0" collapsed="false">
      <c r="A107" s="9" t="n">
        <v>105</v>
      </c>
      <c r="B107" s="10" t="s">
        <v>293</v>
      </c>
      <c r="C107" s="10" t="s">
        <v>23</v>
      </c>
      <c r="D107" s="9" t="s">
        <v>294</v>
      </c>
      <c r="E107" s="11" t="s">
        <v>295</v>
      </c>
      <c r="F107" s="11" t="s">
        <v>84</v>
      </c>
      <c r="G107" s="9" t="n">
        <v>2</v>
      </c>
      <c r="H107" s="12" t="n">
        <v>62.7</v>
      </c>
      <c r="I107" s="12" t="n">
        <v>89</v>
      </c>
      <c r="J107" s="12" t="n">
        <f aca="false">H107*0.5+I107*0.5</f>
        <v>75.85</v>
      </c>
      <c r="K107" s="9" t="n">
        <v>1</v>
      </c>
    </row>
    <row r="108" s="13" customFormat="true" ht="26.1" hidden="false" customHeight="true" outlineLevel="0" collapsed="false">
      <c r="A108" s="9" t="n">
        <v>106</v>
      </c>
      <c r="B108" s="10" t="s">
        <v>296</v>
      </c>
      <c r="C108" s="10" t="s">
        <v>23</v>
      </c>
      <c r="D108" s="9" t="s">
        <v>297</v>
      </c>
      <c r="E108" s="11" t="s">
        <v>295</v>
      </c>
      <c r="F108" s="11" t="s">
        <v>84</v>
      </c>
      <c r="G108" s="9" t="n">
        <v>2</v>
      </c>
      <c r="H108" s="12" t="n">
        <v>56.95</v>
      </c>
      <c r="I108" s="12" t="n">
        <v>86.2</v>
      </c>
      <c r="J108" s="12" t="n">
        <f aca="false">H108*0.5+I108*0.5</f>
        <v>71.575</v>
      </c>
      <c r="K108" s="9" t="n">
        <v>2</v>
      </c>
    </row>
    <row r="109" s="13" customFormat="true" ht="26.1" hidden="false" customHeight="true" outlineLevel="0" collapsed="false">
      <c r="A109" s="9" t="n">
        <v>107</v>
      </c>
      <c r="B109" s="10" t="s">
        <v>298</v>
      </c>
      <c r="C109" s="10" t="s">
        <v>13</v>
      </c>
      <c r="D109" s="9" t="s">
        <v>299</v>
      </c>
      <c r="E109" s="11" t="s">
        <v>295</v>
      </c>
      <c r="F109" s="11" t="s">
        <v>39</v>
      </c>
      <c r="G109" s="9" t="n">
        <v>1</v>
      </c>
      <c r="H109" s="12" t="n">
        <v>67.1</v>
      </c>
      <c r="I109" s="12" t="n">
        <v>84.8</v>
      </c>
      <c r="J109" s="12" t="n">
        <f aca="false">H109*0.5+I109*0.5</f>
        <v>75.95</v>
      </c>
      <c r="K109" s="9" t="n">
        <v>1</v>
      </c>
    </row>
    <row r="110" s="13" customFormat="true" ht="26.1" hidden="false" customHeight="true" outlineLevel="0" collapsed="false">
      <c r="A110" s="9" t="n">
        <v>108</v>
      </c>
      <c r="B110" s="10" t="s">
        <v>300</v>
      </c>
      <c r="C110" s="10" t="s">
        <v>23</v>
      </c>
      <c r="D110" s="9" t="s">
        <v>301</v>
      </c>
      <c r="E110" s="11" t="s">
        <v>295</v>
      </c>
      <c r="F110" s="11" t="s">
        <v>302</v>
      </c>
      <c r="G110" s="9" t="n">
        <v>1</v>
      </c>
      <c r="H110" s="12" t="n">
        <v>59.5</v>
      </c>
      <c r="I110" s="12" t="n">
        <v>86</v>
      </c>
      <c r="J110" s="12" t="n">
        <f aca="false">H110*0.5+I110*0.5</f>
        <v>72.75</v>
      </c>
      <c r="K110" s="9" t="n">
        <v>1</v>
      </c>
    </row>
    <row r="111" s="13" customFormat="true" ht="26.1" hidden="false" customHeight="true" outlineLevel="0" collapsed="false">
      <c r="A111" s="9" t="n">
        <v>109</v>
      </c>
      <c r="B111" s="10" t="s">
        <v>303</v>
      </c>
      <c r="C111" s="10" t="s">
        <v>13</v>
      </c>
      <c r="D111" s="9" t="s">
        <v>304</v>
      </c>
      <c r="E111" s="11" t="s">
        <v>295</v>
      </c>
      <c r="F111" s="11" t="s">
        <v>109</v>
      </c>
      <c r="G111" s="9" t="n">
        <v>2</v>
      </c>
      <c r="H111" s="12" t="n">
        <v>52.7</v>
      </c>
      <c r="I111" s="12" t="n">
        <v>84.4</v>
      </c>
      <c r="J111" s="12" t="n">
        <f aca="false">H111*0.5+I111*0.5</f>
        <v>68.55</v>
      </c>
      <c r="K111" s="9" t="n">
        <v>1</v>
      </c>
    </row>
    <row r="112" s="13" customFormat="true" ht="26.1" hidden="false" customHeight="true" outlineLevel="0" collapsed="false">
      <c r="A112" s="9" t="n">
        <v>110</v>
      </c>
      <c r="B112" s="10" t="s">
        <v>305</v>
      </c>
      <c r="C112" s="10" t="s">
        <v>13</v>
      </c>
      <c r="D112" s="9" t="s">
        <v>306</v>
      </c>
      <c r="E112" s="11" t="s">
        <v>295</v>
      </c>
      <c r="F112" s="11" t="s">
        <v>109</v>
      </c>
      <c r="G112" s="9" t="n">
        <v>2</v>
      </c>
      <c r="H112" s="12" t="n">
        <v>48.8</v>
      </c>
      <c r="I112" s="12" t="n">
        <v>83.8</v>
      </c>
      <c r="J112" s="12" t="n">
        <f aca="false">H112*0.5+I112*0.5</f>
        <v>66.3</v>
      </c>
      <c r="K112" s="9" t="n">
        <v>2</v>
      </c>
    </row>
    <row r="113" s="13" customFormat="true" ht="26.1" hidden="false" customHeight="true" outlineLevel="0" collapsed="false">
      <c r="A113" s="9" t="n">
        <v>111</v>
      </c>
      <c r="B113" s="10" t="s">
        <v>307</v>
      </c>
      <c r="C113" s="10" t="s">
        <v>23</v>
      </c>
      <c r="D113" s="9" t="s">
        <v>308</v>
      </c>
      <c r="E113" s="11" t="s">
        <v>309</v>
      </c>
      <c r="F113" s="11" t="s">
        <v>94</v>
      </c>
      <c r="G113" s="9" t="n">
        <v>1</v>
      </c>
      <c r="H113" s="12" t="n">
        <v>56.5</v>
      </c>
      <c r="I113" s="12" t="n">
        <v>77</v>
      </c>
      <c r="J113" s="12" t="n">
        <f aca="false">H113*0.5+I113*0.5</f>
        <v>66.75</v>
      </c>
      <c r="K113" s="9" t="n">
        <v>1</v>
      </c>
    </row>
    <row r="114" s="13" customFormat="true" ht="26.1" hidden="false" customHeight="true" outlineLevel="0" collapsed="false">
      <c r="A114" s="9" t="n">
        <v>112</v>
      </c>
      <c r="B114" s="10" t="s">
        <v>310</v>
      </c>
      <c r="C114" s="10" t="s">
        <v>23</v>
      </c>
      <c r="D114" s="9" t="s">
        <v>311</v>
      </c>
      <c r="E114" s="11" t="s">
        <v>312</v>
      </c>
      <c r="F114" s="11" t="s">
        <v>313</v>
      </c>
      <c r="G114" s="9" t="n">
        <v>1</v>
      </c>
      <c r="H114" s="12" t="n">
        <v>55.55</v>
      </c>
      <c r="I114" s="12" t="n">
        <v>75.6</v>
      </c>
      <c r="J114" s="12" t="n">
        <f aca="false">H114*0.5+I114*0.5</f>
        <v>65.575</v>
      </c>
      <c r="K114" s="9" t="n">
        <v>1</v>
      </c>
    </row>
    <row r="115" s="13" customFormat="true" ht="26.1" hidden="false" customHeight="true" outlineLevel="0" collapsed="false">
      <c r="A115" s="9" t="n">
        <v>113</v>
      </c>
      <c r="B115" s="10" t="s">
        <v>314</v>
      </c>
      <c r="C115" s="10" t="s">
        <v>23</v>
      </c>
      <c r="D115" s="9" t="s">
        <v>315</v>
      </c>
      <c r="E115" s="11" t="s">
        <v>316</v>
      </c>
      <c r="F115" s="11" t="s">
        <v>317</v>
      </c>
      <c r="G115" s="9" t="n">
        <v>1</v>
      </c>
      <c r="H115" s="12" t="n">
        <v>59.3</v>
      </c>
      <c r="I115" s="12" t="n">
        <v>76.6</v>
      </c>
      <c r="J115" s="12" t="n">
        <f aca="false">H115*0.5+I115*0.5</f>
        <v>67.95</v>
      </c>
      <c r="K115" s="9" t="n">
        <v>1</v>
      </c>
    </row>
    <row r="116" s="13" customFormat="true" ht="26.1" hidden="false" customHeight="true" outlineLevel="0" collapsed="false">
      <c r="A116" s="9" t="n">
        <v>114</v>
      </c>
      <c r="B116" s="10" t="s">
        <v>318</v>
      </c>
      <c r="C116" s="10" t="s">
        <v>23</v>
      </c>
      <c r="D116" s="9" t="s">
        <v>319</v>
      </c>
      <c r="E116" s="11" t="s">
        <v>320</v>
      </c>
      <c r="F116" s="11" t="s">
        <v>321</v>
      </c>
      <c r="G116" s="9" t="n">
        <v>1</v>
      </c>
      <c r="H116" s="12" t="n">
        <v>60.6</v>
      </c>
      <c r="I116" s="12" t="n">
        <v>82</v>
      </c>
      <c r="J116" s="12" t="n">
        <f aca="false">H116*0.5+I116*0.5</f>
        <v>71.3</v>
      </c>
      <c r="K116" s="9" t="n">
        <v>1</v>
      </c>
    </row>
    <row r="117" s="13" customFormat="true" ht="26.1" hidden="false" customHeight="true" outlineLevel="0" collapsed="false">
      <c r="A117" s="9" t="n">
        <v>115</v>
      </c>
      <c r="B117" s="10" t="s">
        <v>322</v>
      </c>
      <c r="C117" s="10" t="s">
        <v>13</v>
      </c>
      <c r="D117" s="9" t="s">
        <v>323</v>
      </c>
      <c r="E117" s="11" t="s">
        <v>324</v>
      </c>
      <c r="F117" s="11" t="s">
        <v>325</v>
      </c>
      <c r="G117" s="9" t="n">
        <v>1</v>
      </c>
      <c r="H117" s="12" t="n">
        <v>56.1</v>
      </c>
      <c r="I117" s="12" t="n">
        <v>79</v>
      </c>
      <c r="J117" s="12" t="n">
        <f aca="false">H117*0.5+I117*0.5</f>
        <v>67.55</v>
      </c>
      <c r="K117" s="9" t="n">
        <v>1</v>
      </c>
    </row>
    <row r="118" s="13" customFormat="true" ht="26.1" hidden="false" customHeight="true" outlineLevel="0" collapsed="false">
      <c r="A118" s="9" t="n">
        <v>116</v>
      </c>
      <c r="B118" s="10" t="s">
        <v>326</v>
      </c>
      <c r="C118" s="10" t="s">
        <v>23</v>
      </c>
      <c r="D118" s="9" t="s">
        <v>327</v>
      </c>
      <c r="E118" s="11" t="s">
        <v>328</v>
      </c>
      <c r="F118" s="11" t="s">
        <v>329</v>
      </c>
      <c r="G118" s="9" t="n">
        <v>1</v>
      </c>
      <c r="H118" s="12" t="n">
        <v>54.95</v>
      </c>
      <c r="I118" s="12" t="n">
        <v>81.4</v>
      </c>
      <c r="J118" s="12" t="n">
        <f aca="false">H118*0.5+I118*0.5</f>
        <v>68.175</v>
      </c>
      <c r="K118" s="9" t="n">
        <v>1</v>
      </c>
    </row>
    <row r="119" s="13" customFormat="true" ht="26.1" hidden="false" customHeight="true" outlineLevel="0" collapsed="false">
      <c r="A119" s="9" t="n">
        <v>117</v>
      </c>
      <c r="B119" s="10" t="s">
        <v>330</v>
      </c>
      <c r="C119" s="10" t="s">
        <v>23</v>
      </c>
      <c r="D119" s="9" t="s">
        <v>331</v>
      </c>
      <c r="E119" s="11" t="s">
        <v>332</v>
      </c>
      <c r="F119" s="11" t="s">
        <v>333</v>
      </c>
      <c r="G119" s="9" t="n">
        <v>1</v>
      </c>
      <c r="H119" s="12" t="n">
        <v>64.1</v>
      </c>
      <c r="I119" s="12" t="n">
        <v>79.8</v>
      </c>
      <c r="J119" s="12" t="n">
        <f aca="false">H119*0.5+I119*0.5</f>
        <v>71.95</v>
      </c>
      <c r="K119" s="9" t="n">
        <v>1</v>
      </c>
    </row>
    <row r="120" s="13" customFormat="true" ht="26.1" hidden="false" customHeight="true" outlineLevel="0" collapsed="false">
      <c r="A120" s="9" t="n">
        <v>118</v>
      </c>
      <c r="B120" s="10" t="s">
        <v>334</v>
      </c>
      <c r="C120" s="10" t="s">
        <v>23</v>
      </c>
      <c r="D120" s="9" t="s">
        <v>335</v>
      </c>
      <c r="E120" s="11" t="s">
        <v>336</v>
      </c>
      <c r="F120" s="11" t="s">
        <v>193</v>
      </c>
      <c r="G120" s="9" t="n">
        <v>2</v>
      </c>
      <c r="H120" s="12" t="n">
        <v>66.4</v>
      </c>
      <c r="I120" s="12" t="n">
        <v>83.4</v>
      </c>
      <c r="J120" s="12" t="n">
        <f aca="false">H120*0.5+I120*0.5</f>
        <v>74.9</v>
      </c>
      <c r="K120" s="9" t="n">
        <v>1</v>
      </c>
    </row>
    <row r="121" s="13" customFormat="true" ht="26.1" hidden="false" customHeight="true" outlineLevel="0" collapsed="false">
      <c r="A121" s="9" t="n">
        <v>119</v>
      </c>
      <c r="B121" s="10" t="s">
        <v>337</v>
      </c>
      <c r="C121" s="10" t="s">
        <v>23</v>
      </c>
      <c r="D121" s="9" t="s">
        <v>338</v>
      </c>
      <c r="E121" s="11" t="s">
        <v>336</v>
      </c>
      <c r="F121" s="11" t="s">
        <v>193</v>
      </c>
      <c r="G121" s="9" t="n">
        <v>2</v>
      </c>
      <c r="H121" s="12" t="n">
        <v>61.6</v>
      </c>
      <c r="I121" s="12" t="n">
        <v>86.8</v>
      </c>
      <c r="J121" s="12" t="n">
        <f aca="false">H121*0.5+I121*0.5</f>
        <v>74.2</v>
      </c>
      <c r="K121" s="9" t="n">
        <v>2</v>
      </c>
    </row>
    <row r="122" s="13" customFormat="true" ht="26.1" hidden="false" customHeight="true" outlineLevel="0" collapsed="false">
      <c r="A122" s="9" t="n">
        <v>120</v>
      </c>
      <c r="B122" s="10" t="s">
        <v>339</v>
      </c>
      <c r="C122" s="10" t="s">
        <v>23</v>
      </c>
      <c r="D122" s="9" t="s">
        <v>340</v>
      </c>
      <c r="E122" s="11" t="s">
        <v>341</v>
      </c>
      <c r="F122" s="11" t="s">
        <v>342</v>
      </c>
      <c r="G122" s="9" t="n">
        <v>1</v>
      </c>
      <c r="H122" s="12" t="n">
        <v>66.4</v>
      </c>
      <c r="I122" s="12" t="n">
        <v>80.8</v>
      </c>
      <c r="J122" s="12" t="n">
        <f aca="false">H122*0.5+I122*0.5</f>
        <v>73.6</v>
      </c>
      <c r="K122" s="9" t="n">
        <v>1</v>
      </c>
    </row>
    <row r="123" s="13" customFormat="true" ht="26.1" hidden="false" customHeight="true" outlineLevel="0" collapsed="false">
      <c r="A123" s="9" t="n">
        <v>121</v>
      </c>
      <c r="B123" s="10" t="s">
        <v>343</v>
      </c>
      <c r="C123" s="10" t="s">
        <v>23</v>
      </c>
      <c r="D123" s="9" t="s">
        <v>344</v>
      </c>
      <c r="E123" s="11" t="s">
        <v>341</v>
      </c>
      <c r="F123" s="11" t="s">
        <v>345</v>
      </c>
      <c r="G123" s="9" t="n">
        <v>1</v>
      </c>
      <c r="H123" s="12" t="n">
        <v>61.85</v>
      </c>
      <c r="I123" s="12" t="n">
        <v>84.8</v>
      </c>
      <c r="J123" s="12" t="n">
        <f aca="false">H123*0.5+I123*0.5</f>
        <v>73.325</v>
      </c>
      <c r="K123" s="9" t="n">
        <v>1</v>
      </c>
    </row>
    <row r="124" s="13" customFormat="true" ht="26.1" hidden="false" customHeight="true" outlineLevel="0" collapsed="false">
      <c r="A124" s="9" t="n">
        <v>122</v>
      </c>
      <c r="B124" s="10" t="s">
        <v>346</v>
      </c>
      <c r="C124" s="10" t="s">
        <v>13</v>
      </c>
      <c r="D124" s="9" t="s">
        <v>347</v>
      </c>
      <c r="E124" s="11" t="s">
        <v>348</v>
      </c>
      <c r="F124" s="11" t="s">
        <v>349</v>
      </c>
      <c r="G124" s="9" t="n">
        <v>1</v>
      </c>
      <c r="H124" s="12" t="n">
        <v>60</v>
      </c>
      <c r="I124" s="12" t="n">
        <v>81.2</v>
      </c>
      <c r="J124" s="12" t="n">
        <f aca="false">H124*0.5+I124*0.5</f>
        <v>70.6</v>
      </c>
      <c r="K124" s="9" t="n">
        <v>1</v>
      </c>
    </row>
    <row r="125" s="13" customFormat="true" ht="26.1" hidden="false" customHeight="true" outlineLevel="0" collapsed="false">
      <c r="A125" s="9" t="n">
        <v>123</v>
      </c>
      <c r="B125" s="10" t="s">
        <v>350</v>
      </c>
      <c r="C125" s="10" t="s">
        <v>23</v>
      </c>
      <c r="D125" s="9" t="s">
        <v>351</v>
      </c>
      <c r="E125" s="11" t="s">
        <v>348</v>
      </c>
      <c r="F125" s="11" t="s">
        <v>352</v>
      </c>
      <c r="G125" s="9" t="n">
        <v>1</v>
      </c>
      <c r="H125" s="12" t="n">
        <v>60.2</v>
      </c>
      <c r="I125" s="12" t="n">
        <v>78.4</v>
      </c>
      <c r="J125" s="12" t="n">
        <f aca="false">H125*0.5+I125*0.5</f>
        <v>69.3</v>
      </c>
      <c r="K125" s="9" t="n">
        <v>1</v>
      </c>
    </row>
    <row r="126" s="13" customFormat="true" ht="26.1" hidden="false" customHeight="true" outlineLevel="0" collapsed="false">
      <c r="A126" s="9" t="n">
        <v>124</v>
      </c>
      <c r="B126" s="10" t="s">
        <v>353</v>
      </c>
      <c r="C126" s="10" t="s">
        <v>23</v>
      </c>
      <c r="D126" s="9" t="s">
        <v>354</v>
      </c>
      <c r="E126" s="11" t="s">
        <v>355</v>
      </c>
      <c r="F126" s="11" t="s">
        <v>356</v>
      </c>
      <c r="G126" s="9" t="n">
        <v>1</v>
      </c>
      <c r="H126" s="12" t="n">
        <v>61.9</v>
      </c>
      <c r="I126" s="12" t="n">
        <v>81.2</v>
      </c>
      <c r="J126" s="12" t="n">
        <f aca="false">H126*0.5+I126*0.5</f>
        <v>71.55</v>
      </c>
      <c r="K126" s="9" t="n">
        <v>1</v>
      </c>
    </row>
    <row r="127" s="13" customFormat="true" ht="26.1" hidden="false" customHeight="true" outlineLevel="0" collapsed="false">
      <c r="A127" s="9" t="n">
        <v>125</v>
      </c>
      <c r="B127" s="10" t="s">
        <v>357</v>
      </c>
      <c r="C127" s="10" t="s">
        <v>23</v>
      </c>
      <c r="D127" s="9" t="s">
        <v>358</v>
      </c>
      <c r="E127" s="11" t="s">
        <v>355</v>
      </c>
      <c r="F127" s="11" t="s">
        <v>359</v>
      </c>
      <c r="G127" s="9" t="n">
        <v>1</v>
      </c>
      <c r="H127" s="12" t="n">
        <v>60.55</v>
      </c>
      <c r="I127" s="12" t="n">
        <v>85.6</v>
      </c>
      <c r="J127" s="12" t="n">
        <f aca="false">H127*0.5+I127*0.5</f>
        <v>73.075</v>
      </c>
      <c r="K127" s="9" t="n">
        <v>1</v>
      </c>
    </row>
    <row r="128" s="13" customFormat="true" ht="26.1" hidden="false" customHeight="true" outlineLevel="0" collapsed="false">
      <c r="A128" s="9" t="n">
        <v>126</v>
      </c>
      <c r="B128" s="10" t="s">
        <v>360</v>
      </c>
      <c r="C128" s="10" t="s">
        <v>23</v>
      </c>
      <c r="D128" s="9" t="s">
        <v>361</v>
      </c>
      <c r="E128" s="11" t="s">
        <v>362</v>
      </c>
      <c r="F128" s="11" t="s">
        <v>193</v>
      </c>
      <c r="G128" s="9" t="n">
        <v>1</v>
      </c>
      <c r="H128" s="12" t="n">
        <v>58.3</v>
      </c>
      <c r="I128" s="12" t="n">
        <v>86</v>
      </c>
      <c r="J128" s="12" t="n">
        <f aca="false">H128*0.5+I128*0.5</f>
        <v>72.15</v>
      </c>
      <c r="K128" s="9" t="n">
        <v>1</v>
      </c>
    </row>
    <row r="129" s="13" customFormat="true" ht="26.1" hidden="false" customHeight="true" outlineLevel="0" collapsed="false">
      <c r="A129" s="9" t="n">
        <v>127</v>
      </c>
      <c r="B129" s="10" t="s">
        <v>363</v>
      </c>
      <c r="C129" s="10" t="s">
        <v>23</v>
      </c>
      <c r="D129" s="9" t="s">
        <v>364</v>
      </c>
      <c r="E129" s="11" t="s">
        <v>365</v>
      </c>
      <c r="F129" s="11" t="s">
        <v>366</v>
      </c>
      <c r="G129" s="9" t="n">
        <v>1</v>
      </c>
      <c r="H129" s="12" t="n">
        <v>46.8</v>
      </c>
      <c r="I129" s="12" t="n">
        <v>80</v>
      </c>
      <c r="J129" s="12" t="n">
        <f aca="false">H129*0.5+I129*0.5</f>
        <v>63.4</v>
      </c>
      <c r="K129" s="9" t="n">
        <v>1</v>
      </c>
    </row>
    <row r="130" s="13" customFormat="true" ht="26.1" hidden="false" customHeight="true" outlineLevel="0" collapsed="false">
      <c r="A130" s="9" t="n">
        <v>128</v>
      </c>
      <c r="B130" s="10" t="s">
        <v>367</v>
      </c>
      <c r="C130" s="10" t="s">
        <v>23</v>
      </c>
      <c r="D130" s="9" t="s">
        <v>368</v>
      </c>
      <c r="E130" s="11" t="s">
        <v>365</v>
      </c>
      <c r="F130" s="11" t="s">
        <v>369</v>
      </c>
      <c r="G130" s="9" t="n">
        <v>1</v>
      </c>
      <c r="H130" s="12" t="n">
        <v>62.65</v>
      </c>
      <c r="I130" s="12" t="n">
        <v>86</v>
      </c>
      <c r="J130" s="12" t="n">
        <f aca="false">H130*0.5+I130*0.5</f>
        <v>74.325</v>
      </c>
      <c r="K130" s="9" t="n">
        <v>1</v>
      </c>
    </row>
    <row r="131" s="13" customFormat="true" ht="26.1" hidden="false" customHeight="true" outlineLevel="0" collapsed="false">
      <c r="A131" s="9" t="n">
        <v>129</v>
      </c>
      <c r="B131" s="10" t="s">
        <v>370</v>
      </c>
      <c r="C131" s="10" t="s">
        <v>13</v>
      </c>
      <c r="D131" s="9" t="s">
        <v>371</v>
      </c>
      <c r="E131" s="11" t="s">
        <v>372</v>
      </c>
      <c r="F131" s="11" t="s">
        <v>373</v>
      </c>
      <c r="G131" s="9" t="n">
        <v>1</v>
      </c>
      <c r="H131" s="12" t="n">
        <v>57.95</v>
      </c>
      <c r="I131" s="12" t="n">
        <v>79.6</v>
      </c>
      <c r="J131" s="12" t="n">
        <f aca="false">H131*0.5+I131*0.5</f>
        <v>68.775</v>
      </c>
      <c r="K131" s="9" t="n">
        <v>1</v>
      </c>
    </row>
    <row r="132" s="13" customFormat="true" ht="26.1" hidden="false" customHeight="true" outlineLevel="0" collapsed="false">
      <c r="A132" s="9" t="n">
        <v>130</v>
      </c>
      <c r="B132" s="10" t="s">
        <v>374</v>
      </c>
      <c r="C132" s="10" t="s">
        <v>23</v>
      </c>
      <c r="D132" s="9" t="s">
        <v>375</v>
      </c>
      <c r="E132" s="11" t="s">
        <v>372</v>
      </c>
      <c r="F132" s="11" t="s">
        <v>376</v>
      </c>
      <c r="G132" s="9" t="n">
        <v>1</v>
      </c>
      <c r="H132" s="12" t="n">
        <v>51.05</v>
      </c>
      <c r="I132" s="12" t="n">
        <v>79.4</v>
      </c>
      <c r="J132" s="12" t="n">
        <f aca="false">H132*0.5+I132*0.5</f>
        <v>65.225</v>
      </c>
      <c r="K132" s="9" t="n">
        <v>1</v>
      </c>
    </row>
    <row r="133" s="13" customFormat="true" ht="26.1" hidden="false" customHeight="true" outlineLevel="0" collapsed="false">
      <c r="A133" s="9" t="n">
        <v>131</v>
      </c>
      <c r="B133" s="10" t="s">
        <v>377</v>
      </c>
      <c r="C133" s="10" t="s">
        <v>23</v>
      </c>
      <c r="D133" s="9" t="s">
        <v>378</v>
      </c>
      <c r="E133" s="11" t="s">
        <v>379</v>
      </c>
      <c r="F133" s="11" t="s">
        <v>292</v>
      </c>
      <c r="G133" s="9" t="n">
        <v>1</v>
      </c>
      <c r="H133" s="12" t="n">
        <v>61.4</v>
      </c>
      <c r="I133" s="12" t="n">
        <v>85.2</v>
      </c>
      <c r="J133" s="12" t="n">
        <f aca="false">H133*0.5+I133*0.5</f>
        <v>73.3</v>
      </c>
      <c r="K133" s="9" t="n">
        <v>1</v>
      </c>
    </row>
    <row r="134" s="13" customFormat="true" ht="26.1" hidden="false" customHeight="true" outlineLevel="0" collapsed="false">
      <c r="A134" s="9" t="n">
        <v>132</v>
      </c>
      <c r="B134" s="10" t="s">
        <v>380</v>
      </c>
      <c r="C134" s="10" t="s">
        <v>23</v>
      </c>
      <c r="D134" s="9" t="s">
        <v>381</v>
      </c>
      <c r="E134" s="11" t="s">
        <v>382</v>
      </c>
      <c r="F134" s="11" t="s">
        <v>292</v>
      </c>
      <c r="G134" s="9" t="n">
        <v>1</v>
      </c>
      <c r="H134" s="12" t="n">
        <v>59.25</v>
      </c>
      <c r="I134" s="12" t="n">
        <v>80</v>
      </c>
      <c r="J134" s="12" t="n">
        <f aca="false">H134*0.5+I134*0.5</f>
        <v>69.625</v>
      </c>
      <c r="K134" s="9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309722222222222" right="0.2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1-07-14T08:43:48Z</cp:lastPrinted>
  <dcterms:modified xsi:type="dcterms:W3CDTF">2011-07-15T01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</Properties>
</file>