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省直" sheetId="1" state="visible" r:id="rId2"/>
  </sheets>
  <definedNames>
    <definedName function="false" hidden="false" localSheetId="0" name="_xlnm.Print_Titles" vbProcedure="false">省直!$2:$2</definedName>
    <definedName function="false" hidden="true" localSheetId="0" name="_xlnm._FilterDatabase" vbProcedure="false">省直!$A$2:$W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" uniqueCount="415">
  <si>
    <r>
      <rPr>
        <b val="true"/>
        <sz val="15"/>
        <rFont val="宋体"/>
        <family val="0"/>
        <charset val="134"/>
      </rPr>
      <t xml:space="preserve">2011</t>
    </r>
    <r>
      <rPr>
        <b val="true"/>
        <sz val="15"/>
        <rFont val="Noto Sans"/>
        <family val="2"/>
      </rPr>
      <t xml:space="preserve">年海南省部分省直和市直党群机关考试录用公务员综合成绩表</t>
    </r>
  </si>
  <si>
    <t xml:space="preserve">综合成绩排名</t>
  </si>
  <si>
    <t xml:space="preserve">笔试名次</t>
  </si>
  <si>
    <t xml:space="preserve">面试考场</t>
  </si>
  <si>
    <t xml:space="preserve">面试抽签号</t>
  </si>
  <si>
    <t xml:space="preserve">姓名</t>
  </si>
  <si>
    <t xml:space="preserve">性别</t>
  </si>
  <si>
    <t xml:space="preserve">民族</t>
  </si>
  <si>
    <t xml:space="preserve">单位职位序号（公式）</t>
  </si>
  <si>
    <t xml:space="preserve">单位职位序号</t>
  </si>
  <si>
    <t xml:space="preserve">报考单位</t>
  </si>
  <si>
    <t xml:space="preserve">招考职位</t>
  </si>
  <si>
    <t xml:space="preserve">招考职数</t>
  </si>
  <si>
    <t xml:space="preserve">身份证号</t>
  </si>
  <si>
    <t xml:space="preserve">准考证号</t>
  </si>
  <si>
    <t xml:space="preserve">笔试综合成绩</t>
  </si>
  <si>
    <r>
      <rPr>
        <sz val="10"/>
        <rFont val="Noto Sans"/>
        <family val="2"/>
      </rPr>
      <t xml:space="preserve">笔试折算成绩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笔试综合成绩</t>
    </r>
    <r>
      <rPr>
        <sz val="10"/>
        <rFont val="宋体"/>
        <family val="0"/>
        <charset val="134"/>
      </rPr>
      <t xml:space="preserve">×50%</t>
    </r>
  </si>
  <si>
    <t xml:space="preserve">面试成绩</t>
  </si>
  <si>
    <r>
      <rPr>
        <sz val="10"/>
        <rFont val="Noto Sans"/>
        <family val="2"/>
      </rPr>
      <t xml:space="preserve">面试折算成绩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面试成绩</t>
    </r>
    <r>
      <rPr>
        <sz val="10"/>
        <rFont val="宋体"/>
        <family val="0"/>
        <charset val="134"/>
      </rPr>
      <t xml:space="preserve">×50%</t>
    </r>
  </si>
  <si>
    <r>
      <rPr>
        <sz val="10"/>
        <rFont val="Noto Sans"/>
        <family val="2"/>
      </rPr>
      <t xml:space="preserve">综合成绩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笔试折算成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面试折算成绩</t>
    </r>
  </si>
  <si>
    <t xml:space="preserve">单位职位比较</t>
  </si>
  <si>
    <t xml:space="preserve">综合成绩比较排名</t>
  </si>
  <si>
    <t xml:space="preserve">备注</t>
  </si>
  <si>
    <t xml:space="preserve">周波</t>
  </si>
  <si>
    <t xml:space="preserve">男</t>
  </si>
  <si>
    <t xml:space="preserve">汉族</t>
  </si>
  <si>
    <t xml:space="preserve">省委办公厅</t>
  </si>
  <si>
    <t xml:space="preserve">主任科员以下</t>
  </si>
  <si>
    <t xml:space="preserve">460103198305041513</t>
  </si>
  <si>
    <t xml:space="preserve">201104022830</t>
  </si>
  <si>
    <t xml:space="preserve">周正</t>
  </si>
  <si>
    <t xml:space="preserve">429004198402251573</t>
  </si>
  <si>
    <t xml:space="preserve">201104032006</t>
  </si>
  <si>
    <t xml:space="preserve">薛明明</t>
  </si>
  <si>
    <t xml:space="preserve">150426198009030033</t>
  </si>
  <si>
    <t xml:space="preserve">201104032316</t>
  </si>
  <si>
    <t xml:space="preserve">王善良</t>
  </si>
  <si>
    <t xml:space="preserve">370983198306210511</t>
  </si>
  <si>
    <t xml:space="preserve">201104011108</t>
  </si>
  <si>
    <t xml:space="preserve">李鹏</t>
  </si>
  <si>
    <t xml:space="preserve">410402197805280154</t>
  </si>
  <si>
    <t xml:space="preserve">201104042322</t>
  </si>
  <si>
    <t xml:space="preserve">李阳</t>
  </si>
  <si>
    <t xml:space="preserve">411326198109110515</t>
  </si>
  <si>
    <t xml:space="preserve">201104056329</t>
  </si>
  <si>
    <t xml:space="preserve">谌强</t>
  </si>
  <si>
    <t xml:space="preserve">510722198508077475</t>
  </si>
  <si>
    <t xml:space="preserve">201104043102</t>
  </si>
  <si>
    <t xml:space="preserve">李先华</t>
  </si>
  <si>
    <t xml:space="preserve">371321198101172311</t>
  </si>
  <si>
    <t xml:space="preserve">201104055128</t>
  </si>
  <si>
    <t xml:space="preserve">周秋瑜</t>
  </si>
  <si>
    <t xml:space="preserve">女</t>
  </si>
  <si>
    <t xml:space="preserve">411322198509221665</t>
  </si>
  <si>
    <t xml:space="preserve">201104030101</t>
  </si>
  <si>
    <t xml:space="preserve">冯声宇</t>
  </si>
  <si>
    <t xml:space="preserve">432902198310220018</t>
  </si>
  <si>
    <t xml:space="preserve">201104012517</t>
  </si>
  <si>
    <t xml:space="preserve">金峰</t>
  </si>
  <si>
    <t xml:space="preserve">142223198506066133</t>
  </si>
  <si>
    <t xml:space="preserve">201104054506</t>
  </si>
  <si>
    <t xml:space="preserve">陶灵芝</t>
  </si>
  <si>
    <t xml:space="preserve">422129198109133769</t>
  </si>
  <si>
    <t xml:space="preserve">201104010715</t>
  </si>
  <si>
    <t xml:space="preserve">刘开君</t>
  </si>
  <si>
    <t xml:space="preserve">420324198103013472</t>
  </si>
  <si>
    <t xml:space="preserve">201104053221</t>
  </si>
  <si>
    <t xml:space="preserve">金映虹</t>
  </si>
  <si>
    <t xml:space="preserve">46010219820721092X</t>
  </si>
  <si>
    <t xml:space="preserve">201104051401</t>
  </si>
  <si>
    <t xml:space="preserve">吴莉珊</t>
  </si>
  <si>
    <t xml:space="preserve">省委宣传部</t>
  </si>
  <si>
    <t xml:space="preserve">讲师团主任科员以下</t>
  </si>
  <si>
    <t xml:space="preserve">1</t>
  </si>
  <si>
    <t xml:space="preserve">460103198512100926</t>
  </si>
  <si>
    <t xml:space="preserve">201104051507</t>
  </si>
  <si>
    <t xml:space="preserve">牛奔</t>
  </si>
  <si>
    <t xml:space="preserve">211303197701153219</t>
  </si>
  <si>
    <t xml:space="preserve">201104040610</t>
  </si>
  <si>
    <t xml:space="preserve">戴逢国</t>
  </si>
  <si>
    <t xml:space="preserve">360423198210210618</t>
  </si>
  <si>
    <t xml:space="preserve">201104023830</t>
  </si>
  <si>
    <t xml:space="preserve">邬美兰</t>
  </si>
  <si>
    <t xml:space="preserve">文化产业改革与发展办公室主任科员以下</t>
  </si>
  <si>
    <t xml:space="preserve">210103197606102147</t>
  </si>
  <si>
    <t xml:space="preserve">201104032707</t>
  </si>
  <si>
    <t xml:space="preserve">吕炜</t>
  </si>
  <si>
    <t xml:space="preserve">420581198106230032</t>
  </si>
  <si>
    <t xml:space="preserve">201104012125</t>
  </si>
  <si>
    <t xml:space="preserve">杜国亮</t>
  </si>
  <si>
    <t xml:space="preserve">332501198110044919</t>
  </si>
  <si>
    <t xml:space="preserve">201104042716</t>
  </si>
  <si>
    <t xml:space="preserve">胡静</t>
  </si>
  <si>
    <t xml:space="preserve">文明办主任科员以下</t>
  </si>
  <si>
    <t xml:space="preserve">342426198504084220</t>
  </si>
  <si>
    <t xml:space="preserve">201104052330</t>
  </si>
  <si>
    <t xml:space="preserve">王青青</t>
  </si>
  <si>
    <t xml:space="preserve">460027198402126688</t>
  </si>
  <si>
    <t xml:space="preserve">201104053530</t>
  </si>
  <si>
    <t xml:space="preserve">于娟</t>
  </si>
  <si>
    <t xml:space="preserve">220521198312150048</t>
  </si>
  <si>
    <t xml:space="preserve">201104021608</t>
  </si>
  <si>
    <t xml:space="preserve">董贝多</t>
  </si>
  <si>
    <t xml:space="preserve">省机构编制委员会办公室</t>
  </si>
  <si>
    <t xml:space="preserve">机构编制监督处副主任科员</t>
  </si>
  <si>
    <t xml:space="preserve">230903198006290326</t>
  </si>
  <si>
    <t xml:space="preserve">201104054310</t>
  </si>
  <si>
    <t xml:space="preserve">邓文彬</t>
  </si>
  <si>
    <t xml:space="preserve">511002198002170020</t>
  </si>
  <si>
    <t xml:space="preserve">201104051021</t>
  </si>
  <si>
    <t xml:space="preserve">莫光财</t>
  </si>
  <si>
    <t xml:space="preserve">460027198411151033</t>
  </si>
  <si>
    <t xml:space="preserve">201104012620</t>
  </si>
  <si>
    <t xml:space="preserve">颜维之</t>
  </si>
  <si>
    <t xml:space="preserve">事业编制处副主任科员</t>
  </si>
  <si>
    <t xml:space="preserve">460102198403120016</t>
  </si>
  <si>
    <t xml:space="preserve">201104054512</t>
  </si>
  <si>
    <t xml:space="preserve">胡冬智</t>
  </si>
  <si>
    <t xml:space="preserve">413024198112310027</t>
  </si>
  <si>
    <t xml:space="preserve">201104023020</t>
  </si>
  <si>
    <t xml:space="preserve">于萍</t>
  </si>
  <si>
    <t xml:space="preserve">511681198408093422</t>
  </si>
  <si>
    <t xml:space="preserve">201104013921</t>
  </si>
  <si>
    <t xml:space="preserve">陈立超</t>
  </si>
  <si>
    <t xml:space="preserve">省委党史研究室（省地方志办公室）</t>
  </si>
  <si>
    <t xml:space="preserve">党史编审副主任科员</t>
  </si>
  <si>
    <t xml:space="preserve">2</t>
  </si>
  <si>
    <t xml:space="preserve">431102198609242014</t>
  </si>
  <si>
    <t xml:space="preserve">201104051902</t>
  </si>
  <si>
    <t xml:space="preserve">丁洁</t>
  </si>
  <si>
    <t xml:space="preserve">510403198312070321</t>
  </si>
  <si>
    <t xml:space="preserve">201104042423</t>
  </si>
  <si>
    <t xml:space="preserve">杨琴冬子</t>
  </si>
  <si>
    <t xml:space="preserve">41081119831115904X</t>
  </si>
  <si>
    <t xml:space="preserve">201104022607</t>
  </si>
  <si>
    <t xml:space="preserve">范晓慧</t>
  </si>
  <si>
    <t xml:space="preserve">黎族</t>
  </si>
  <si>
    <t xml:space="preserve">460031198506060024</t>
  </si>
  <si>
    <t xml:space="preserve">201104054326</t>
  </si>
  <si>
    <t xml:space="preserve">陈晓兰</t>
  </si>
  <si>
    <t xml:space="preserve">230904198406120525</t>
  </si>
  <si>
    <t xml:space="preserve">201104011612</t>
  </si>
  <si>
    <t xml:space="preserve">周仲仁</t>
  </si>
  <si>
    <t xml:space="preserve">360428198111171635</t>
  </si>
  <si>
    <t xml:space="preserve">201104054413</t>
  </si>
  <si>
    <t xml:space="preserve">吴燕</t>
  </si>
  <si>
    <t xml:space="preserve">省委党校（省行政学院、省社会主义学院）</t>
  </si>
  <si>
    <t xml:space="preserve">办公室主任科员以下</t>
  </si>
  <si>
    <t xml:space="preserve">43012419861213840X</t>
  </si>
  <si>
    <t xml:space="preserve">201104031619</t>
  </si>
  <si>
    <t xml:space="preserve">雷震</t>
  </si>
  <si>
    <t xml:space="preserve">420203198505172129</t>
  </si>
  <si>
    <t xml:space="preserve">201104022211</t>
  </si>
  <si>
    <t xml:space="preserve">田晓艳</t>
  </si>
  <si>
    <t xml:space="preserve">土家族</t>
  </si>
  <si>
    <t xml:space="preserve">433127198309117421</t>
  </si>
  <si>
    <t xml:space="preserve">201104043805</t>
  </si>
  <si>
    <t xml:space="preserve">张樱</t>
  </si>
  <si>
    <t xml:space="preserve">财务处主任科员以下</t>
  </si>
  <si>
    <t xml:space="preserve">450521198409100541</t>
  </si>
  <si>
    <t xml:space="preserve">201104054827</t>
  </si>
  <si>
    <t xml:space="preserve">滕黎青</t>
  </si>
  <si>
    <t xml:space="preserve">330721198307181049</t>
  </si>
  <si>
    <t xml:space="preserve">201104033301</t>
  </si>
  <si>
    <t xml:space="preserve">吴萃</t>
  </si>
  <si>
    <t xml:space="preserve">460102198303300626</t>
  </si>
  <si>
    <t xml:space="preserve">201104055824</t>
  </si>
  <si>
    <t xml:space="preserve">周妙婷</t>
  </si>
  <si>
    <t xml:space="preserve">继续教育培训处主任科员以下</t>
  </si>
  <si>
    <t xml:space="preserve">460103198710050325</t>
  </si>
  <si>
    <t xml:space="preserve">201104023507</t>
  </si>
  <si>
    <t xml:space="preserve">王宁</t>
  </si>
  <si>
    <t xml:space="preserve">460025198508160072</t>
  </si>
  <si>
    <t xml:space="preserve">201104030622</t>
  </si>
  <si>
    <t xml:space="preserve">雷弦桦</t>
  </si>
  <si>
    <t xml:space="preserve">431002198504280019</t>
  </si>
  <si>
    <t xml:space="preserve">201104056112</t>
  </si>
  <si>
    <t xml:space="preserve">滕菲</t>
  </si>
  <si>
    <t xml:space="preserve">科研管理处主任科员以下</t>
  </si>
  <si>
    <t xml:space="preserve">370402198411122526</t>
  </si>
  <si>
    <t xml:space="preserve">201104051821</t>
  </si>
  <si>
    <t xml:space="preserve">刘燕</t>
  </si>
  <si>
    <t xml:space="preserve">510322198210183847</t>
  </si>
  <si>
    <t xml:space="preserve">201104030227</t>
  </si>
  <si>
    <t xml:space="preserve">李宽</t>
  </si>
  <si>
    <t xml:space="preserve">省作家协会</t>
  </si>
  <si>
    <t xml:space="preserve">460102198509080358</t>
  </si>
  <si>
    <t xml:space="preserve">201104053716</t>
  </si>
  <si>
    <t xml:space="preserve">史晓梅</t>
  </si>
  <si>
    <t xml:space="preserve">370285197910226528</t>
  </si>
  <si>
    <t xml:space="preserve">201104043120</t>
  </si>
  <si>
    <t xml:space="preserve">周晓琳</t>
  </si>
  <si>
    <t xml:space="preserve">460103198408160945</t>
  </si>
  <si>
    <t xml:space="preserve">201104056423</t>
  </si>
  <si>
    <t xml:space="preserve">蒋伶敏</t>
  </si>
  <si>
    <t xml:space="preserve">省社会科学界联合会</t>
  </si>
  <si>
    <t xml:space="preserve">办公室科员</t>
  </si>
  <si>
    <t xml:space="preserve">430621198604291429</t>
  </si>
  <si>
    <t xml:space="preserve">201104042822</t>
  </si>
  <si>
    <t xml:space="preserve">胡婵</t>
  </si>
  <si>
    <t xml:space="preserve">430725198407120322</t>
  </si>
  <si>
    <t xml:space="preserve">201104010902</t>
  </si>
  <si>
    <t xml:space="preserve">韩亮</t>
  </si>
  <si>
    <t xml:space="preserve">460102198303240926</t>
  </si>
  <si>
    <t xml:space="preserve">201104023711</t>
  </si>
  <si>
    <t xml:space="preserve">徐婷婷</t>
  </si>
  <si>
    <t xml:space="preserve">九三学社海南省委</t>
  </si>
  <si>
    <t xml:space="preserve">办公室副主任科员</t>
  </si>
  <si>
    <t xml:space="preserve">430102198210235620</t>
  </si>
  <si>
    <t xml:space="preserve">201104012123</t>
  </si>
  <si>
    <t xml:space="preserve">陈春凤</t>
  </si>
  <si>
    <t xml:space="preserve">411302198202124224</t>
  </si>
  <si>
    <t xml:space="preserve">201104055806</t>
  </si>
  <si>
    <t xml:space="preserve">康燕玲</t>
  </si>
  <si>
    <t xml:space="preserve">610113197801141640</t>
  </si>
  <si>
    <t xml:space="preserve">201104052206</t>
  </si>
  <si>
    <t xml:space="preserve">郑晓霞</t>
  </si>
  <si>
    <t xml:space="preserve">中国农工民主党海南省委</t>
  </si>
  <si>
    <t xml:space="preserve">460003198512050628</t>
  </si>
  <si>
    <t xml:space="preserve">201104033117</t>
  </si>
  <si>
    <t xml:space="preserve">吴少敏</t>
  </si>
  <si>
    <t xml:space="preserve">460103198009151523</t>
  </si>
  <si>
    <t xml:space="preserve">201104040311</t>
  </si>
  <si>
    <t xml:space="preserve">刘先觉</t>
  </si>
  <si>
    <t xml:space="preserve">宣传调研处主任科员以下</t>
  </si>
  <si>
    <t xml:space="preserve">460102198407070618</t>
  </si>
  <si>
    <t xml:space="preserve">201104024206</t>
  </si>
  <si>
    <t xml:space="preserve">张昌存</t>
  </si>
  <si>
    <t xml:space="preserve">460027197806200050</t>
  </si>
  <si>
    <t xml:space="preserve">201104030920</t>
  </si>
  <si>
    <t xml:space="preserve">李发根</t>
  </si>
  <si>
    <t xml:space="preserve">430426198209275155</t>
  </si>
  <si>
    <t xml:space="preserve">201104053011</t>
  </si>
  <si>
    <t xml:space="preserve">余冲</t>
  </si>
  <si>
    <t xml:space="preserve">西南中沙群岛工委</t>
  </si>
  <si>
    <t xml:space="preserve">办事处办公室科员</t>
  </si>
  <si>
    <t xml:space="preserve">120101198109272014</t>
  </si>
  <si>
    <t xml:space="preserve">201104024314</t>
  </si>
  <si>
    <t xml:space="preserve">李明</t>
  </si>
  <si>
    <t xml:space="preserve">460104198403110312</t>
  </si>
  <si>
    <t xml:space="preserve">201104043711</t>
  </si>
  <si>
    <t xml:space="preserve">李邦荣</t>
  </si>
  <si>
    <t xml:space="preserve">46000419800812521x</t>
  </si>
  <si>
    <t xml:space="preserve">201104023502</t>
  </si>
  <si>
    <t xml:space="preserve">吴多展</t>
  </si>
  <si>
    <r>
      <rPr>
        <sz val="10"/>
        <rFont val="Noto Sans"/>
        <family val="2"/>
      </rPr>
      <t xml:space="preserve">海洋渔业局科员</t>
    </r>
    <r>
      <rPr>
        <sz val="10"/>
        <rFont val="宋体"/>
        <family val="0"/>
        <charset val="134"/>
      </rPr>
      <t xml:space="preserve">1</t>
    </r>
  </si>
  <si>
    <t xml:space="preserve">460028198001012811</t>
  </si>
  <si>
    <t xml:space="preserve">201104115111</t>
  </si>
  <si>
    <t xml:space="preserve">何松明</t>
  </si>
  <si>
    <r>
      <rPr>
        <sz val="10"/>
        <rFont val="Noto Sans"/>
        <family val="2"/>
      </rPr>
      <t xml:space="preserve">海洋渔业局科员</t>
    </r>
    <r>
      <rPr>
        <sz val="10"/>
        <rFont val="宋体"/>
        <family val="0"/>
        <charset val="134"/>
      </rPr>
      <t xml:space="preserve">2</t>
    </r>
  </si>
  <si>
    <t xml:space="preserve">460004198304020017</t>
  </si>
  <si>
    <t xml:space="preserve">201104202725</t>
  </si>
  <si>
    <t xml:space="preserve">李国娇</t>
  </si>
  <si>
    <t xml:space="preserve">460025198504142432</t>
  </si>
  <si>
    <t xml:space="preserve">201104251505</t>
  </si>
  <si>
    <t xml:space="preserve">符静飞</t>
  </si>
  <si>
    <t xml:space="preserve">46002819811205001X</t>
  </si>
  <si>
    <t xml:space="preserve">201104182227</t>
  </si>
  <si>
    <t xml:space="preserve">林鸿滨</t>
  </si>
  <si>
    <t xml:space="preserve">监察审计局科员</t>
  </si>
  <si>
    <t xml:space="preserve">460025198407212435</t>
  </si>
  <si>
    <t xml:space="preserve">201104243512</t>
  </si>
  <si>
    <t xml:space="preserve">崔经和</t>
  </si>
  <si>
    <t xml:space="preserve">460006198406120433</t>
  </si>
  <si>
    <t xml:space="preserve">201104194905</t>
  </si>
  <si>
    <t xml:space="preserve">林峰</t>
  </si>
  <si>
    <t xml:space="preserve">460028198012020438</t>
  </si>
  <si>
    <t xml:space="preserve">201104244122</t>
  </si>
  <si>
    <t xml:space="preserve">秦雅茹</t>
  </si>
  <si>
    <t xml:space="preserve">人力资源和社会保障局科员</t>
  </si>
  <si>
    <t xml:space="preserve">210882198503260028</t>
  </si>
  <si>
    <t xml:space="preserve">201104023505</t>
  </si>
  <si>
    <t xml:space="preserve">刘姗</t>
  </si>
  <si>
    <t xml:space="preserve">460103198612171828</t>
  </si>
  <si>
    <t xml:space="preserve">201104043003</t>
  </si>
  <si>
    <t xml:space="preserve">李海善</t>
  </si>
  <si>
    <t xml:space="preserve">460027198312205921</t>
  </si>
  <si>
    <t xml:space="preserve">201104050406</t>
  </si>
  <si>
    <t xml:space="preserve">曹杰</t>
  </si>
  <si>
    <t xml:space="preserve">宣传部科员</t>
  </si>
  <si>
    <t xml:space="preserve">342623198301277112</t>
  </si>
  <si>
    <t xml:space="preserve">201104053515</t>
  </si>
  <si>
    <t xml:space="preserve">符士春</t>
  </si>
  <si>
    <t xml:space="preserve">460028198412100437</t>
  </si>
  <si>
    <t xml:space="preserve">201104044806</t>
  </si>
  <si>
    <t xml:space="preserve">林明春</t>
  </si>
  <si>
    <t xml:space="preserve">460022198402121711</t>
  </si>
  <si>
    <t xml:space="preserve">201104022221</t>
  </si>
  <si>
    <t xml:space="preserve">吴莹冰</t>
  </si>
  <si>
    <t xml:space="preserve">海口市委宣传部</t>
  </si>
  <si>
    <t xml:space="preserve">理论研究处科员</t>
  </si>
  <si>
    <t xml:space="preserve">460102198912053325</t>
  </si>
  <si>
    <t xml:space="preserve">201104012420</t>
  </si>
  <si>
    <t xml:space="preserve">陈玉文</t>
  </si>
  <si>
    <t xml:space="preserve">460102198508301825</t>
  </si>
  <si>
    <t xml:space="preserve">201104044430</t>
  </si>
  <si>
    <t xml:space="preserve">曹琳琳</t>
  </si>
  <si>
    <t xml:space="preserve">21010319840402064X</t>
  </si>
  <si>
    <t xml:space="preserve">201104031403</t>
  </si>
  <si>
    <t xml:space="preserve">张艳</t>
  </si>
  <si>
    <t xml:space="preserve">新闻出版处科员</t>
  </si>
  <si>
    <t xml:space="preserve">460025198307203363</t>
  </si>
  <si>
    <t xml:space="preserve">201104044710</t>
  </si>
  <si>
    <t xml:space="preserve">曾维忠</t>
  </si>
  <si>
    <t xml:space="preserve">460027198605170013</t>
  </si>
  <si>
    <t xml:space="preserve">201104013702</t>
  </si>
  <si>
    <t xml:space="preserve">李华妹</t>
  </si>
  <si>
    <t xml:space="preserve">460103198410151829</t>
  </si>
  <si>
    <t xml:space="preserve">201104032522</t>
  </si>
  <si>
    <t xml:space="preserve">陈妍</t>
  </si>
  <si>
    <t xml:space="preserve">海口市妇联</t>
  </si>
  <si>
    <t xml:space="preserve">权益部科员</t>
  </si>
  <si>
    <t xml:space="preserve">620102198504053967</t>
  </si>
  <si>
    <t xml:space="preserve">201104051601</t>
  </si>
  <si>
    <t xml:space="preserve">占环环</t>
  </si>
  <si>
    <t xml:space="preserve">440825198601050089</t>
  </si>
  <si>
    <t xml:space="preserve">201104023017</t>
  </si>
  <si>
    <t xml:space="preserve">陈孝政</t>
  </si>
  <si>
    <t xml:space="preserve">460006198704198116</t>
  </si>
  <si>
    <t xml:space="preserve">201104055823</t>
  </si>
  <si>
    <t xml:space="preserve">张雨</t>
  </si>
  <si>
    <t xml:space="preserve">三亚市委组织部</t>
  </si>
  <si>
    <t xml:space="preserve">干部信息管理办公室科员</t>
  </si>
  <si>
    <t xml:space="preserve">340403198511051615</t>
  </si>
  <si>
    <t xml:space="preserve">201104032713</t>
  </si>
  <si>
    <t xml:space="preserve">廖劲松</t>
  </si>
  <si>
    <t xml:space="preserve">421023198309297552</t>
  </si>
  <si>
    <t xml:space="preserve">201104031509</t>
  </si>
  <si>
    <t xml:space="preserve">秦俊辉</t>
  </si>
  <si>
    <t xml:space="preserve">61020319850817001x</t>
  </si>
  <si>
    <t xml:space="preserve">201104013812</t>
  </si>
  <si>
    <t xml:space="preserve">李光军</t>
  </si>
  <si>
    <t xml:space="preserve">460006198705267216</t>
  </si>
  <si>
    <t xml:space="preserve">201104024015</t>
  </si>
  <si>
    <t xml:space="preserve">黄苗</t>
  </si>
  <si>
    <t xml:space="preserve">三亚市委宣传部</t>
  </si>
  <si>
    <t xml:space="preserve">新闻出版对外宣传科副主任科员</t>
  </si>
  <si>
    <t xml:space="preserve">430221198410250029</t>
  </si>
  <si>
    <t xml:space="preserve">201104014010</t>
  </si>
  <si>
    <t xml:space="preserve">肖琳琼</t>
  </si>
  <si>
    <t xml:space="preserve">432501198601267061</t>
  </si>
  <si>
    <t xml:space="preserve">201104050605</t>
  </si>
  <si>
    <t xml:space="preserve">邹苏桂</t>
  </si>
  <si>
    <t xml:space="preserve">411330198608202048</t>
  </si>
  <si>
    <t xml:space="preserve">201104011211</t>
  </si>
  <si>
    <t xml:space="preserve">张琳</t>
  </si>
  <si>
    <t xml:space="preserve">蒙古族</t>
  </si>
  <si>
    <t xml:space="preserve">三亚市委统战部</t>
  </si>
  <si>
    <t xml:space="preserve">232301198703240224</t>
  </si>
  <si>
    <t xml:space="preserve">201104057927</t>
  </si>
  <si>
    <t xml:space="preserve">佳琳</t>
  </si>
  <si>
    <t xml:space="preserve">152325198702180021</t>
  </si>
  <si>
    <t xml:space="preserve">201104022619</t>
  </si>
  <si>
    <t xml:space="preserve">王熠</t>
  </si>
  <si>
    <t xml:space="preserve">满族</t>
  </si>
  <si>
    <t xml:space="preserve">34010319880127452X</t>
  </si>
  <si>
    <t xml:space="preserve">201104054415</t>
  </si>
  <si>
    <t xml:space="preserve">董旭</t>
  </si>
  <si>
    <t xml:space="preserve">三亚市委政法委</t>
  </si>
  <si>
    <t xml:space="preserve">142701198608230319</t>
  </si>
  <si>
    <t xml:space="preserve">201104053722</t>
  </si>
  <si>
    <t xml:space="preserve">钟俊君</t>
  </si>
  <si>
    <t xml:space="preserve">460035198710030012</t>
  </si>
  <si>
    <t xml:space="preserve">201104030519</t>
  </si>
  <si>
    <t xml:space="preserve">王明慧</t>
  </si>
  <si>
    <t xml:space="preserve">410782198612031277</t>
  </si>
  <si>
    <t xml:space="preserve">201104020906</t>
  </si>
  <si>
    <t xml:space="preserve">郝文登</t>
  </si>
  <si>
    <t xml:space="preserve">三亚市直属机关工委</t>
  </si>
  <si>
    <t xml:space="preserve">371322199005062295</t>
  </si>
  <si>
    <t xml:space="preserve">201104012513</t>
  </si>
  <si>
    <t xml:space="preserve">陈家栋</t>
  </si>
  <si>
    <t xml:space="preserve">33252919880504003X</t>
  </si>
  <si>
    <t xml:space="preserve">201104021622</t>
  </si>
  <si>
    <t xml:space="preserve">唐诣</t>
  </si>
  <si>
    <t xml:space="preserve">440301198808314119</t>
  </si>
  <si>
    <t xml:space="preserve">201104040826</t>
  </si>
  <si>
    <t xml:space="preserve">姚俊</t>
  </si>
  <si>
    <t xml:space="preserve">儋州市委党校</t>
  </si>
  <si>
    <t xml:space="preserve">429004198509154239</t>
  </si>
  <si>
    <t xml:space="preserve">201104010503</t>
  </si>
  <si>
    <t xml:space="preserve">李振华</t>
  </si>
  <si>
    <t xml:space="preserve">460102198708080617</t>
  </si>
  <si>
    <t xml:space="preserve">201104023816</t>
  </si>
  <si>
    <t xml:space="preserve">陈莹</t>
  </si>
  <si>
    <t xml:space="preserve">460003198604120443</t>
  </si>
  <si>
    <t xml:space="preserve">201104042015</t>
  </si>
  <si>
    <t xml:space="preserve">冯志祺</t>
  </si>
  <si>
    <t xml:space="preserve">培训科科员</t>
  </si>
  <si>
    <t xml:space="preserve">460003198209140073</t>
  </si>
  <si>
    <t xml:space="preserve">201104021303</t>
  </si>
  <si>
    <t xml:space="preserve">黄金水</t>
  </si>
  <si>
    <t xml:space="preserve">460003198702161812</t>
  </si>
  <si>
    <t xml:space="preserve">201104011920</t>
  </si>
  <si>
    <t xml:space="preserve">梁瑞峰</t>
  </si>
  <si>
    <t xml:space="preserve">共青团儋州市委</t>
  </si>
  <si>
    <r>
      <rPr>
        <sz val="10"/>
        <rFont val="Noto Sans"/>
        <family val="2"/>
      </rPr>
      <t xml:space="preserve">科员</t>
    </r>
    <r>
      <rPr>
        <sz val="10"/>
        <rFont val="宋体"/>
        <family val="0"/>
        <charset val="134"/>
      </rPr>
      <t xml:space="preserve">1</t>
    </r>
  </si>
  <si>
    <t xml:space="preserve">460003198012206016</t>
  </si>
  <si>
    <t xml:space="preserve">201104114009</t>
  </si>
  <si>
    <t xml:space="preserve">周朝海</t>
  </si>
  <si>
    <t xml:space="preserve">460033198212230692</t>
  </si>
  <si>
    <t xml:space="preserve">201104245630</t>
  </si>
  <si>
    <t xml:space="preserve">石雪晶</t>
  </si>
  <si>
    <t xml:space="preserve">460028198302240420</t>
  </si>
  <si>
    <t xml:space="preserve">201104141514</t>
  </si>
  <si>
    <t xml:space="preserve">谢家弟</t>
  </si>
  <si>
    <r>
      <rPr>
        <sz val="10"/>
        <rFont val="Noto Sans"/>
        <family val="2"/>
      </rPr>
      <t xml:space="preserve">科员</t>
    </r>
    <r>
      <rPr>
        <sz val="10"/>
        <rFont val="宋体"/>
        <family val="0"/>
        <charset val="134"/>
      </rPr>
      <t xml:space="preserve">2</t>
    </r>
  </si>
  <si>
    <t xml:space="preserve">460028198307010413</t>
  </si>
  <si>
    <t xml:space="preserve">201104121328</t>
  </si>
  <si>
    <t xml:space="preserve">马尚文</t>
  </si>
  <si>
    <t xml:space="preserve">62232219801115061X</t>
  </si>
  <si>
    <t xml:space="preserve">201104103026</t>
  </si>
  <si>
    <t xml:space="preserve">刘小桔</t>
  </si>
  <si>
    <t xml:space="preserve">622323198410113126</t>
  </si>
  <si>
    <t xml:space="preserve">20110408540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General"/>
    <numFmt numFmtId="167" formatCode="@"/>
    <numFmt numFmtId="168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市县" xfId="22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108" activePane="bottomLeft" state="frozen"/>
      <selection pane="topLeft" activeCell="A1" activeCellId="0" sqref="A1"/>
      <selection pane="bottomLeft" activeCell="R8" activeCellId="0" sqref="R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62"/>
    <col collapsed="false" customWidth="true" hidden="true" outlineLevel="0" max="3" min="3" style="2" width="6.75"/>
    <col collapsed="false" customWidth="true" hidden="true" outlineLevel="0" max="4" min="4" style="1" width="8.87"/>
    <col collapsed="false" customWidth="true" hidden="true" outlineLevel="0" max="5" min="5" style="1" width="9.36"/>
    <col collapsed="false" customWidth="true" hidden="false" outlineLevel="0" max="6" min="6" style="2" width="6.36"/>
    <col collapsed="false" customWidth="true" hidden="false" outlineLevel="0" max="7" min="7" style="2" width="4.24"/>
    <col collapsed="false" customWidth="true" hidden="false" outlineLevel="0" max="8" min="8" style="2" width="4.5"/>
    <col collapsed="false" customWidth="true" hidden="true" outlineLevel="0" max="10" min="9" style="1" width="15.24"/>
    <col collapsed="false" customWidth="true" hidden="false" outlineLevel="0" max="11" min="11" style="3" width="16.12"/>
    <col collapsed="false" customWidth="true" hidden="false" outlineLevel="0" max="12" min="12" style="4" width="10.99"/>
    <col collapsed="false" customWidth="true" hidden="false" outlineLevel="0" max="13" min="13" style="2" width="5.36"/>
    <col collapsed="false" customWidth="true" hidden="true" outlineLevel="0" max="14" min="14" style="5" width="15.24"/>
    <col collapsed="false" customWidth="true" hidden="false" outlineLevel="0" max="15" min="15" style="5" width="10.49"/>
    <col collapsed="false" customWidth="true" hidden="false" outlineLevel="0" max="16" min="16" style="6" width="8.11"/>
    <col collapsed="false" customWidth="true" hidden="false" outlineLevel="0" max="17" min="17" style="1" width="11.12"/>
    <col collapsed="false" customWidth="true" hidden="false" outlineLevel="0" max="18" min="18" style="7" width="8.74"/>
    <col collapsed="false" customWidth="true" hidden="false" outlineLevel="0" max="19" min="19" style="8" width="10.37"/>
    <col collapsed="false" customWidth="true" hidden="false" outlineLevel="0" max="20" min="20" style="8" width="11.74"/>
    <col collapsed="false" customWidth="true" hidden="true" outlineLevel="0" max="21" min="21" style="9" width="4.99"/>
    <col collapsed="false" customWidth="true" hidden="true" outlineLevel="0" max="22" min="22" style="9" width="0.99"/>
    <col collapsed="false" customWidth="true" hidden="false" outlineLevel="0" max="23" min="23" style="2" width="8.87"/>
    <col collapsed="false" customWidth="false" hidden="false" outlineLevel="0" max="257" min="24" style="10" width="8.99"/>
  </cols>
  <sheetData>
    <row r="1" customFormat="false" ht="39.7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</row>
    <row r="2" s="20" customFormat="true" ht="37.5" hidden="false" customHeight="true" outlineLevel="0" collapsed="false">
      <c r="A2" s="12" t="s">
        <v>1</v>
      </c>
      <c r="B2" s="13" t="s">
        <v>1</v>
      </c>
      <c r="C2" s="13" t="s">
        <v>2</v>
      </c>
      <c r="D2" s="13" t="s">
        <v>3</v>
      </c>
      <c r="E2" s="13" t="s">
        <v>4</v>
      </c>
      <c r="F2" s="13" t="s">
        <v>5</v>
      </c>
      <c r="G2" s="13" t="s">
        <v>6</v>
      </c>
      <c r="H2" s="13" t="s">
        <v>7</v>
      </c>
      <c r="I2" s="14" t="s">
        <v>8</v>
      </c>
      <c r="J2" s="14" t="s">
        <v>9</v>
      </c>
      <c r="K2" s="15" t="s">
        <v>10</v>
      </c>
      <c r="L2" s="16" t="s">
        <v>11</v>
      </c>
      <c r="M2" s="13" t="s">
        <v>12</v>
      </c>
      <c r="N2" s="15" t="s">
        <v>13</v>
      </c>
      <c r="O2" s="15" t="s">
        <v>14</v>
      </c>
      <c r="P2" s="17" t="s">
        <v>15</v>
      </c>
      <c r="Q2" s="18" t="s">
        <v>16</v>
      </c>
      <c r="R2" s="17" t="s">
        <v>17</v>
      </c>
      <c r="S2" s="18" t="s">
        <v>18</v>
      </c>
      <c r="T2" s="18" t="s">
        <v>19</v>
      </c>
      <c r="U2" s="19" t="s">
        <v>20</v>
      </c>
      <c r="V2" s="19" t="s">
        <v>21</v>
      </c>
      <c r="W2" s="13" t="s">
        <v>22</v>
      </c>
    </row>
    <row r="3" customFormat="false" ht="28.5" hidden="false" customHeight="true" outlineLevel="0" collapsed="false">
      <c r="A3" s="21" t="str">
        <f aca="false">IF(B2=B3,"并列","")</f>
        <v/>
      </c>
      <c r="B3" s="22" t="n">
        <v>1</v>
      </c>
      <c r="C3" s="23" t="n">
        <v>2</v>
      </c>
      <c r="D3" s="22" t="n">
        <v>2</v>
      </c>
      <c r="E3" s="22" t="n">
        <v>27</v>
      </c>
      <c r="F3" s="24" t="s">
        <v>23</v>
      </c>
      <c r="G3" s="24" t="s">
        <v>24</v>
      </c>
      <c r="H3" s="24" t="s">
        <v>25</v>
      </c>
      <c r="I3" s="25" t="n">
        <v>1</v>
      </c>
      <c r="J3" s="21" t="n">
        <v>1</v>
      </c>
      <c r="K3" s="26" t="s">
        <v>26</v>
      </c>
      <c r="L3" s="24" t="s">
        <v>27</v>
      </c>
      <c r="M3" s="23" t="n">
        <v>5</v>
      </c>
      <c r="N3" s="27" t="s">
        <v>28</v>
      </c>
      <c r="O3" s="27" t="s">
        <v>29</v>
      </c>
      <c r="P3" s="28" t="n">
        <v>67.68</v>
      </c>
      <c r="Q3" s="29" t="n">
        <f aca="false">P3*0.5</f>
        <v>33.84</v>
      </c>
      <c r="R3" s="29" t="n">
        <v>82.5</v>
      </c>
      <c r="S3" s="29" t="n">
        <f aca="false">R3*0.5</f>
        <v>41.25</v>
      </c>
      <c r="T3" s="29" t="n">
        <f aca="false">Q3+S3</f>
        <v>75.09</v>
      </c>
      <c r="U3" s="25" t="n">
        <f aca="false">IF(CONCATENATE(K3,L3)=CONCATENATE(K2,L2),U2+1,1)</f>
        <v>1</v>
      </c>
      <c r="V3" s="25" t="n">
        <f aca="false">IF(T3=T2,V2,U3)</f>
        <v>1</v>
      </c>
      <c r="W3" s="30"/>
    </row>
    <row r="4" customFormat="false" ht="28.5" hidden="false" customHeight="true" outlineLevel="0" collapsed="false">
      <c r="A4" s="21" t="str">
        <f aca="false">IF(B3=B4,"并列","")</f>
        <v/>
      </c>
      <c r="B4" s="22" t="n">
        <v>2</v>
      </c>
      <c r="C4" s="23" t="n">
        <v>9</v>
      </c>
      <c r="D4" s="22" t="n">
        <v>2</v>
      </c>
      <c r="E4" s="22" t="n">
        <v>16</v>
      </c>
      <c r="F4" s="24" t="s">
        <v>30</v>
      </c>
      <c r="G4" s="24" t="s">
        <v>24</v>
      </c>
      <c r="H4" s="24" t="s">
        <v>25</v>
      </c>
      <c r="I4" s="25" t="n">
        <f aca="false">IF(CONCATENATE(K4,L4)=CONCATENATE(K3,L3),I3,I3+1)</f>
        <v>1</v>
      </c>
      <c r="J4" s="21" t="n">
        <v>1</v>
      </c>
      <c r="K4" s="26" t="s">
        <v>26</v>
      </c>
      <c r="L4" s="24" t="s">
        <v>27</v>
      </c>
      <c r="M4" s="23" t="n">
        <v>5</v>
      </c>
      <c r="N4" s="27" t="s">
        <v>31</v>
      </c>
      <c r="O4" s="27" t="s">
        <v>32</v>
      </c>
      <c r="P4" s="28" t="n">
        <v>65.32</v>
      </c>
      <c r="Q4" s="29" t="n">
        <f aca="false">P4*0.5</f>
        <v>32.66</v>
      </c>
      <c r="R4" s="31" t="n">
        <v>81.3</v>
      </c>
      <c r="S4" s="29" t="n">
        <f aca="false">R4*0.5</f>
        <v>40.65</v>
      </c>
      <c r="T4" s="29" t="n">
        <f aca="false">Q4+S4</f>
        <v>73.31</v>
      </c>
      <c r="U4" s="25" t="n">
        <f aca="false">IF(CONCATENATE(K4,L4)=CONCATENATE(K3,L3),U3+1,1)</f>
        <v>2</v>
      </c>
      <c r="V4" s="25" t="n">
        <f aca="false">IF(T4=T3,V3,U4)</f>
        <v>2</v>
      </c>
      <c r="W4" s="30"/>
    </row>
    <row r="5" customFormat="false" ht="28.5" hidden="false" customHeight="true" outlineLevel="0" collapsed="false">
      <c r="A5" s="21" t="str">
        <f aca="false">IF(B4=B5,"并列","")</f>
        <v/>
      </c>
      <c r="B5" s="22" t="n">
        <v>3</v>
      </c>
      <c r="C5" s="23" t="n">
        <v>4</v>
      </c>
      <c r="D5" s="22" t="n">
        <v>2</v>
      </c>
      <c r="E5" s="22" t="n">
        <v>35</v>
      </c>
      <c r="F5" s="24" t="s">
        <v>33</v>
      </c>
      <c r="G5" s="24" t="s">
        <v>24</v>
      </c>
      <c r="H5" s="24" t="s">
        <v>25</v>
      </c>
      <c r="I5" s="25" t="n">
        <f aca="false">IF(CONCATENATE(K5,L5)=CONCATENATE(K4,L4),I4,I4+1)</f>
        <v>1</v>
      </c>
      <c r="J5" s="21" t="n">
        <v>1</v>
      </c>
      <c r="K5" s="26" t="s">
        <v>26</v>
      </c>
      <c r="L5" s="24" t="s">
        <v>27</v>
      </c>
      <c r="M5" s="23" t="n">
        <v>5</v>
      </c>
      <c r="N5" s="27" t="s">
        <v>34</v>
      </c>
      <c r="O5" s="27" t="s">
        <v>35</v>
      </c>
      <c r="P5" s="28" t="n">
        <v>66.18</v>
      </c>
      <c r="Q5" s="29" t="n">
        <f aca="false">P5*0.5</f>
        <v>33.09</v>
      </c>
      <c r="R5" s="29" t="n">
        <v>79.9</v>
      </c>
      <c r="S5" s="29" t="n">
        <f aca="false">R5*0.5</f>
        <v>39.95</v>
      </c>
      <c r="T5" s="29" t="n">
        <f aca="false">Q5+S5</f>
        <v>73.04</v>
      </c>
      <c r="U5" s="25" t="n">
        <f aca="false">IF(CONCATENATE(K5,L5)=CONCATENATE(K4,L4),U4+1,1)</f>
        <v>3</v>
      </c>
      <c r="V5" s="25" t="n">
        <f aca="false">IF(T5=T4,V4,U5)</f>
        <v>3</v>
      </c>
      <c r="W5" s="30"/>
    </row>
    <row r="6" customFormat="false" ht="28.5" hidden="false" customHeight="true" outlineLevel="0" collapsed="false">
      <c r="A6" s="21" t="str">
        <f aca="false">IF(B5=B6,"并列","")</f>
        <v/>
      </c>
      <c r="B6" s="21" t="n">
        <v>4</v>
      </c>
      <c r="C6" s="23" t="n">
        <v>7</v>
      </c>
      <c r="D6" s="22" t="n">
        <v>2</v>
      </c>
      <c r="E6" s="22" t="n">
        <v>2</v>
      </c>
      <c r="F6" s="24" t="s">
        <v>36</v>
      </c>
      <c r="G6" s="24" t="s">
        <v>24</v>
      </c>
      <c r="H6" s="24" t="s">
        <v>25</v>
      </c>
      <c r="I6" s="25" t="n">
        <f aca="false">IF(CONCATENATE(K6,L6)=CONCATENATE(K5,L5),I5,I5+1)</f>
        <v>1</v>
      </c>
      <c r="J6" s="21" t="n">
        <v>1</v>
      </c>
      <c r="K6" s="26" t="s">
        <v>26</v>
      </c>
      <c r="L6" s="24" t="s">
        <v>27</v>
      </c>
      <c r="M6" s="23" t="n">
        <v>5</v>
      </c>
      <c r="N6" s="27" t="s">
        <v>37</v>
      </c>
      <c r="O6" s="27" t="s">
        <v>38</v>
      </c>
      <c r="P6" s="28" t="n">
        <v>65.72</v>
      </c>
      <c r="Q6" s="29" t="n">
        <f aca="false">P6*0.5</f>
        <v>32.86</v>
      </c>
      <c r="R6" s="29" t="n">
        <v>79.8</v>
      </c>
      <c r="S6" s="29" t="n">
        <f aca="false">R6*0.5</f>
        <v>39.9</v>
      </c>
      <c r="T6" s="29" t="n">
        <f aca="false">Q6+S6</f>
        <v>72.76</v>
      </c>
      <c r="U6" s="25" t="n">
        <f aca="false">IF(CONCATENATE(K6,L6)=CONCATENATE(K5,L5),U5+1,1)</f>
        <v>4</v>
      </c>
      <c r="V6" s="25" t="n">
        <f aca="false">IF(T6=T5,V5,U6)</f>
        <v>4</v>
      </c>
      <c r="W6" s="30"/>
    </row>
    <row r="7" customFormat="false" ht="28.5" hidden="false" customHeight="true" outlineLevel="0" collapsed="false">
      <c r="A7" s="21" t="str">
        <f aca="false">IF(B6=B7,"并列","")</f>
        <v>并列</v>
      </c>
      <c r="B7" s="22" t="n">
        <v>4</v>
      </c>
      <c r="C7" s="23" t="n">
        <v>12</v>
      </c>
      <c r="D7" s="22" t="n">
        <v>2</v>
      </c>
      <c r="E7" s="22" t="n">
        <v>14</v>
      </c>
      <c r="F7" s="24" t="s">
        <v>39</v>
      </c>
      <c r="G7" s="24" t="s">
        <v>24</v>
      </c>
      <c r="H7" s="24" t="s">
        <v>25</v>
      </c>
      <c r="I7" s="25" t="n">
        <f aca="false">IF(CONCATENATE(K7,L7)=CONCATENATE(K6,L6),I6,I6+1)</f>
        <v>1</v>
      </c>
      <c r="J7" s="21" t="n">
        <v>1</v>
      </c>
      <c r="K7" s="26" t="s">
        <v>26</v>
      </c>
      <c r="L7" s="24" t="s">
        <v>27</v>
      </c>
      <c r="M7" s="23" t="n">
        <v>5</v>
      </c>
      <c r="N7" s="27" t="s">
        <v>40</v>
      </c>
      <c r="O7" s="27" t="s">
        <v>41</v>
      </c>
      <c r="P7" s="28" t="n">
        <v>65.22</v>
      </c>
      <c r="Q7" s="29" t="n">
        <f aca="false">P7*0.5</f>
        <v>32.61</v>
      </c>
      <c r="R7" s="29" t="n">
        <v>80.3</v>
      </c>
      <c r="S7" s="29" t="n">
        <f aca="false">R7*0.5</f>
        <v>40.15</v>
      </c>
      <c r="T7" s="29" t="n">
        <f aca="false">Q7+S7</f>
        <v>72.76</v>
      </c>
      <c r="U7" s="25" t="n">
        <f aca="false">IF(CONCATENATE(K7,L7)=CONCATENATE(K6,L6),U6+1,1)</f>
        <v>5</v>
      </c>
      <c r="V7" s="25" t="n">
        <f aca="false">IF(T7=T6,V6,U7)</f>
        <v>4</v>
      </c>
      <c r="W7" s="30"/>
    </row>
    <row r="8" s="32" customFormat="true" ht="28.5" hidden="false" customHeight="true" outlineLevel="0" collapsed="false">
      <c r="A8" s="21" t="str">
        <f aca="false">IF(B7=B8,"并列","")</f>
        <v/>
      </c>
      <c r="B8" s="21" t="n">
        <v>6</v>
      </c>
      <c r="C8" s="23" t="n">
        <v>3</v>
      </c>
      <c r="D8" s="22" t="n">
        <v>2</v>
      </c>
      <c r="E8" s="22" t="n">
        <v>29</v>
      </c>
      <c r="F8" s="24" t="s">
        <v>42</v>
      </c>
      <c r="G8" s="24" t="s">
        <v>24</v>
      </c>
      <c r="H8" s="24" t="s">
        <v>25</v>
      </c>
      <c r="I8" s="25" t="n">
        <f aca="false">IF(CONCATENATE(K8,L8)=CONCATENATE(K7,L7),I7,I7+1)</f>
        <v>1</v>
      </c>
      <c r="J8" s="21" t="n">
        <v>1</v>
      </c>
      <c r="K8" s="26" t="s">
        <v>26</v>
      </c>
      <c r="L8" s="24" t="s">
        <v>27</v>
      </c>
      <c r="M8" s="23" t="n">
        <v>5</v>
      </c>
      <c r="N8" s="27" t="s">
        <v>43</v>
      </c>
      <c r="O8" s="27" t="s">
        <v>44</v>
      </c>
      <c r="P8" s="28" t="n">
        <v>66.36</v>
      </c>
      <c r="Q8" s="29" t="n">
        <f aca="false">P8*0.5</f>
        <v>33.18</v>
      </c>
      <c r="R8" s="29" t="n">
        <v>75.7</v>
      </c>
      <c r="S8" s="29" t="n">
        <f aca="false">R8*0.5</f>
        <v>37.85</v>
      </c>
      <c r="T8" s="29" t="n">
        <f aca="false">Q8+S8</f>
        <v>71.03</v>
      </c>
      <c r="U8" s="25" t="n">
        <f aca="false">IF(CONCATENATE(K8,L8)=CONCATENATE(K7,L7),U7+1,1)</f>
        <v>6</v>
      </c>
      <c r="V8" s="25" t="n">
        <f aca="false">IF(T8=T7,V7,U8)</f>
        <v>6</v>
      </c>
      <c r="W8" s="30"/>
    </row>
    <row r="9" customFormat="false" ht="28.5" hidden="false" customHeight="true" outlineLevel="0" collapsed="false">
      <c r="A9" s="21" t="str">
        <f aca="false">IF(B8=B9,"并列","")</f>
        <v/>
      </c>
      <c r="B9" s="22" t="n">
        <v>7</v>
      </c>
      <c r="C9" s="23" t="n">
        <v>8</v>
      </c>
      <c r="D9" s="22" t="n">
        <v>2</v>
      </c>
      <c r="E9" s="22" t="n">
        <v>31</v>
      </c>
      <c r="F9" s="24" t="s">
        <v>45</v>
      </c>
      <c r="G9" s="24" t="s">
        <v>24</v>
      </c>
      <c r="H9" s="24" t="s">
        <v>25</v>
      </c>
      <c r="I9" s="25" t="n">
        <f aca="false">IF(CONCATENATE(K9,L9)=CONCATENATE(K8,L8),I8,I8+1)</f>
        <v>1</v>
      </c>
      <c r="J9" s="21" t="n">
        <v>1</v>
      </c>
      <c r="K9" s="26" t="s">
        <v>26</v>
      </c>
      <c r="L9" s="24" t="s">
        <v>27</v>
      </c>
      <c r="M9" s="23" t="n">
        <v>5</v>
      </c>
      <c r="N9" s="27" t="s">
        <v>46</v>
      </c>
      <c r="O9" s="27" t="s">
        <v>47</v>
      </c>
      <c r="P9" s="28" t="n">
        <v>65.5</v>
      </c>
      <c r="Q9" s="29" t="n">
        <f aca="false">P9*0.5</f>
        <v>32.75</v>
      </c>
      <c r="R9" s="31" t="n">
        <v>76.1</v>
      </c>
      <c r="S9" s="29" t="n">
        <f aca="false">R9*0.5</f>
        <v>38.05</v>
      </c>
      <c r="T9" s="29" t="n">
        <f aca="false">Q9+S9</f>
        <v>70.8</v>
      </c>
      <c r="U9" s="25" t="n">
        <f aca="false">IF(CONCATENATE(K9,L9)=CONCATENATE(K8,L8),U8+1,1)</f>
        <v>7</v>
      </c>
      <c r="V9" s="25" t="n">
        <f aca="false">IF(T9=T8,V8,U9)</f>
        <v>7</v>
      </c>
      <c r="W9" s="30"/>
    </row>
    <row r="10" s="32" customFormat="true" ht="28.5" hidden="false" customHeight="true" outlineLevel="0" collapsed="false">
      <c r="A10" s="21" t="str">
        <f aca="false">IF(B9=B10,"并列","")</f>
        <v/>
      </c>
      <c r="B10" s="21" t="n">
        <v>8</v>
      </c>
      <c r="C10" s="23" t="n">
        <v>11</v>
      </c>
      <c r="D10" s="22" t="n">
        <v>2</v>
      </c>
      <c r="E10" s="22" t="n">
        <v>20</v>
      </c>
      <c r="F10" s="24" t="s">
        <v>48</v>
      </c>
      <c r="G10" s="24" t="s">
        <v>24</v>
      </c>
      <c r="H10" s="24" t="s">
        <v>25</v>
      </c>
      <c r="I10" s="25" t="n">
        <f aca="false">IF(CONCATENATE(K10,L10)=CONCATENATE(K9,L9),I9,I9+1)</f>
        <v>1</v>
      </c>
      <c r="J10" s="21" t="n">
        <v>1</v>
      </c>
      <c r="K10" s="26" t="s">
        <v>26</v>
      </c>
      <c r="L10" s="24" t="s">
        <v>27</v>
      </c>
      <c r="M10" s="23" t="n">
        <v>5</v>
      </c>
      <c r="N10" s="27" t="s">
        <v>49</v>
      </c>
      <c r="O10" s="27" t="s">
        <v>50</v>
      </c>
      <c r="P10" s="28" t="n">
        <v>65.28</v>
      </c>
      <c r="Q10" s="29" t="n">
        <f aca="false">P10*0.5</f>
        <v>32.64</v>
      </c>
      <c r="R10" s="29" t="n">
        <v>76</v>
      </c>
      <c r="S10" s="29" t="n">
        <f aca="false">R10*0.5</f>
        <v>38</v>
      </c>
      <c r="T10" s="29" t="n">
        <f aca="false">Q10+S10</f>
        <v>70.64</v>
      </c>
      <c r="U10" s="25" t="n">
        <f aca="false">IF(CONCATENATE(K10,L10)=CONCATENATE(K9,L9),U9+1,1)</f>
        <v>8</v>
      </c>
      <c r="V10" s="25" t="n">
        <f aca="false">IF(T10=T9,V9,U10)</f>
        <v>8</v>
      </c>
      <c r="W10" s="30"/>
    </row>
    <row r="11" customFormat="false" ht="28.5" hidden="false" customHeight="true" outlineLevel="0" collapsed="false">
      <c r="A11" s="21" t="str">
        <f aca="false">IF(B10=B11,"并列","")</f>
        <v/>
      </c>
      <c r="B11" s="22" t="n">
        <v>9</v>
      </c>
      <c r="C11" s="23" t="n">
        <v>5</v>
      </c>
      <c r="D11" s="22" t="n">
        <v>2</v>
      </c>
      <c r="E11" s="22" t="n">
        <v>36</v>
      </c>
      <c r="F11" s="24" t="s">
        <v>51</v>
      </c>
      <c r="G11" s="24" t="s">
        <v>52</v>
      </c>
      <c r="H11" s="24" t="s">
        <v>25</v>
      </c>
      <c r="I11" s="25" t="n">
        <f aca="false">IF(CONCATENATE(K11,L11)=CONCATENATE(K10,L10),I10,I10+1)</f>
        <v>1</v>
      </c>
      <c r="J11" s="21" t="n">
        <v>1</v>
      </c>
      <c r="K11" s="26" t="s">
        <v>26</v>
      </c>
      <c r="L11" s="24" t="s">
        <v>27</v>
      </c>
      <c r="M11" s="23" t="n">
        <v>5</v>
      </c>
      <c r="N11" s="27" t="s">
        <v>53</v>
      </c>
      <c r="O11" s="27" t="s">
        <v>54</v>
      </c>
      <c r="P11" s="28" t="n">
        <v>66.12</v>
      </c>
      <c r="Q11" s="29" t="n">
        <f aca="false">P11*0.5</f>
        <v>33.06</v>
      </c>
      <c r="R11" s="29" t="n">
        <v>74.4</v>
      </c>
      <c r="S11" s="29" t="n">
        <f aca="false">R11*0.5</f>
        <v>37.2</v>
      </c>
      <c r="T11" s="29" t="n">
        <f aca="false">Q11+S11</f>
        <v>70.26</v>
      </c>
      <c r="U11" s="25" t="n">
        <f aca="false">IF(CONCATENATE(K11,L11)=CONCATENATE(K10,L10),U10+1,1)</f>
        <v>9</v>
      </c>
      <c r="V11" s="25" t="n">
        <f aca="false">IF(T11=T10,V10,U11)</f>
        <v>9</v>
      </c>
      <c r="W11" s="30"/>
    </row>
    <row r="12" s="32" customFormat="true" ht="28.5" hidden="false" customHeight="true" outlineLevel="0" collapsed="false">
      <c r="A12" s="21" t="str">
        <f aca="false">IF(B11=B12,"并列","")</f>
        <v/>
      </c>
      <c r="B12" s="22" t="n">
        <v>10</v>
      </c>
      <c r="C12" s="23" t="n">
        <v>13</v>
      </c>
      <c r="D12" s="22" t="n">
        <v>2</v>
      </c>
      <c r="E12" s="22" t="n">
        <v>38</v>
      </c>
      <c r="F12" s="24" t="s">
        <v>55</v>
      </c>
      <c r="G12" s="24" t="s">
        <v>24</v>
      </c>
      <c r="H12" s="24" t="s">
        <v>25</v>
      </c>
      <c r="I12" s="25" t="n">
        <f aca="false">IF(CONCATENATE(K12,L12)=CONCATENATE(K11,L11),I11,I11+1)</f>
        <v>1</v>
      </c>
      <c r="J12" s="21" t="n">
        <v>1</v>
      </c>
      <c r="K12" s="26" t="s">
        <v>26</v>
      </c>
      <c r="L12" s="24" t="s">
        <v>27</v>
      </c>
      <c r="M12" s="23" t="n">
        <v>5</v>
      </c>
      <c r="N12" s="27" t="s">
        <v>56</v>
      </c>
      <c r="O12" s="27" t="s">
        <v>57</v>
      </c>
      <c r="P12" s="28" t="n">
        <v>65.2</v>
      </c>
      <c r="Q12" s="29" t="n">
        <f aca="false">P12*0.5</f>
        <v>32.6</v>
      </c>
      <c r="R12" s="29" t="n">
        <v>74.3</v>
      </c>
      <c r="S12" s="29" t="n">
        <f aca="false">R12*0.5</f>
        <v>37.15</v>
      </c>
      <c r="T12" s="29" t="n">
        <f aca="false">Q12+S12</f>
        <v>69.75</v>
      </c>
      <c r="U12" s="25" t="n">
        <f aca="false">IF(CONCATENATE(K12,L12)=CONCATENATE(K11,L11),U11+1,1)</f>
        <v>10</v>
      </c>
      <c r="V12" s="25" t="n">
        <f aca="false">IF(T12=T11,V11,U12)</f>
        <v>10</v>
      </c>
      <c r="W12" s="30"/>
    </row>
    <row r="13" s="32" customFormat="true" ht="28.5" hidden="false" customHeight="true" outlineLevel="0" collapsed="false">
      <c r="A13" s="21" t="str">
        <f aca="false">IF(B12=B13,"并列","")</f>
        <v/>
      </c>
      <c r="B13" s="21" t="n">
        <v>11</v>
      </c>
      <c r="C13" s="23" t="n">
        <v>14</v>
      </c>
      <c r="D13" s="22" t="n">
        <v>2</v>
      </c>
      <c r="E13" s="21" t="n">
        <v>28</v>
      </c>
      <c r="F13" s="24" t="s">
        <v>58</v>
      </c>
      <c r="G13" s="24" t="s">
        <v>24</v>
      </c>
      <c r="H13" s="24" t="s">
        <v>25</v>
      </c>
      <c r="I13" s="25" t="n">
        <f aca="false">IF(CONCATENATE(K13,L13)=CONCATENATE(K12,L12),I12,I12+1)</f>
        <v>1</v>
      </c>
      <c r="J13" s="21" t="n">
        <v>1</v>
      </c>
      <c r="K13" s="26" t="s">
        <v>26</v>
      </c>
      <c r="L13" s="24" t="s">
        <v>27</v>
      </c>
      <c r="M13" s="23" t="n">
        <v>5</v>
      </c>
      <c r="N13" s="27" t="s">
        <v>59</v>
      </c>
      <c r="O13" s="27" t="s">
        <v>60</v>
      </c>
      <c r="P13" s="28" t="n">
        <v>65.14</v>
      </c>
      <c r="Q13" s="29" t="n">
        <f aca="false">P13*0.5</f>
        <v>32.57</v>
      </c>
      <c r="R13" s="31" t="n">
        <v>72.4</v>
      </c>
      <c r="S13" s="29" t="n">
        <f aca="false">R13*0.5</f>
        <v>36.2</v>
      </c>
      <c r="T13" s="29" t="n">
        <f aca="false">Q13+S13</f>
        <v>68.77</v>
      </c>
      <c r="U13" s="25" t="n">
        <f aca="false">IF(CONCATENATE(K13,L13)=CONCATENATE(K12,L12),U12+1,1)</f>
        <v>11</v>
      </c>
      <c r="V13" s="25" t="n">
        <f aca="false">IF(T13=T12,V12,U13)</f>
        <v>11</v>
      </c>
      <c r="W13" s="33"/>
    </row>
    <row r="14" s="32" customFormat="true" ht="28.5" hidden="false" customHeight="true" outlineLevel="0" collapsed="false">
      <c r="A14" s="21" t="str">
        <f aca="false">IF(B13=B14,"并列","")</f>
        <v/>
      </c>
      <c r="B14" s="22" t="n">
        <v>12</v>
      </c>
      <c r="C14" s="23" t="n">
        <v>6</v>
      </c>
      <c r="D14" s="22" t="n">
        <v>2</v>
      </c>
      <c r="E14" s="22" t="n">
        <v>30</v>
      </c>
      <c r="F14" s="24" t="s">
        <v>61</v>
      </c>
      <c r="G14" s="24" t="s">
        <v>52</v>
      </c>
      <c r="H14" s="24" t="s">
        <v>25</v>
      </c>
      <c r="I14" s="25" t="n">
        <f aca="false">IF(CONCATENATE(K14,L14)=CONCATENATE(K13,L13),I13,I13+1)</f>
        <v>1</v>
      </c>
      <c r="J14" s="21" t="n">
        <v>1</v>
      </c>
      <c r="K14" s="26" t="s">
        <v>26</v>
      </c>
      <c r="L14" s="24" t="s">
        <v>27</v>
      </c>
      <c r="M14" s="23" t="n">
        <v>5</v>
      </c>
      <c r="N14" s="27" t="s">
        <v>62</v>
      </c>
      <c r="O14" s="27" t="s">
        <v>63</v>
      </c>
      <c r="P14" s="28" t="n">
        <v>66.08</v>
      </c>
      <c r="Q14" s="29" t="n">
        <f aca="false">P14*0.5</f>
        <v>33.04</v>
      </c>
      <c r="R14" s="29" t="n">
        <v>70.8</v>
      </c>
      <c r="S14" s="29" t="n">
        <f aca="false">R14*0.5</f>
        <v>35.4</v>
      </c>
      <c r="T14" s="29" t="n">
        <f aca="false">Q14+S14</f>
        <v>68.44</v>
      </c>
      <c r="U14" s="25" t="n">
        <f aca="false">IF(CONCATENATE(K14,L14)=CONCATENATE(K13,L13),U13+1,1)</f>
        <v>12</v>
      </c>
      <c r="V14" s="25" t="n">
        <f aca="false">IF(T14=T13,V13,U14)</f>
        <v>12</v>
      </c>
      <c r="W14" s="30"/>
    </row>
    <row r="15" customFormat="false" ht="28.5" hidden="false" customHeight="true" outlineLevel="0" collapsed="false">
      <c r="A15" s="21" t="str">
        <f aca="false">IF(B14=B15,"并列","")</f>
        <v/>
      </c>
      <c r="B15" s="21" t="n">
        <v>13</v>
      </c>
      <c r="C15" s="23" t="n">
        <v>10</v>
      </c>
      <c r="D15" s="22" t="n">
        <v>2</v>
      </c>
      <c r="E15" s="21" t="n">
        <v>26</v>
      </c>
      <c r="F15" s="24" t="s">
        <v>64</v>
      </c>
      <c r="G15" s="24" t="s">
        <v>24</v>
      </c>
      <c r="H15" s="24" t="s">
        <v>25</v>
      </c>
      <c r="I15" s="25" t="n">
        <f aca="false">IF(CONCATENATE(K15,L15)=CONCATENATE(K14,L14),I14,I14+1)</f>
        <v>1</v>
      </c>
      <c r="J15" s="21" t="n">
        <v>1</v>
      </c>
      <c r="K15" s="26" t="s">
        <v>26</v>
      </c>
      <c r="L15" s="24" t="s">
        <v>27</v>
      </c>
      <c r="M15" s="23" t="n">
        <v>5</v>
      </c>
      <c r="N15" s="27" t="s">
        <v>65</v>
      </c>
      <c r="O15" s="27" t="s">
        <v>66</v>
      </c>
      <c r="P15" s="28" t="n">
        <v>65.32</v>
      </c>
      <c r="Q15" s="29" t="n">
        <f aca="false">P15*0.5</f>
        <v>32.66</v>
      </c>
      <c r="R15" s="31" t="n">
        <v>70.4</v>
      </c>
      <c r="S15" s="29" t="n">
        <f aca="false">R15*0.5</f>
        <v>35.2</v>
      </c>
      <c r="T15" s="29" t="n">
        <f aca="false">Q15+S15</f>
        <v>67.86</v>
      </c>
      <c r="U15" s="25" t="n">
        <f aca="false">IF(CONCATENATE(K15,L15)=CONCATENATE(K14,L14),U14+1,1)</f>
        <v>13</v>
      </c>
      <c r="V15" s="25" t="n">
        <f aca="false">IF(T15=T14,V14,U15)</f>
        <v>13</v>
      </c>
      <c r="W15" s="33"/>
    </row>
    <row r="16" customFormat="false" ht="28.5" hidden="false" customHeight="true" outlineLevel="0" collapsed="false">
      <c r="A16" s="34" t="str">
        <f aca="false">IF(B15=B16,"并列","")</f>
        <v/>
      </c>
      <c r="B16" s="34" t="n">
        <v>14</v>
      </c>
      <c r="C16" s="35" t="n">
        <v>15</v>
      </c>
      <c r="D16" s="36" t="n">
        <v>2</v>
      </c>
      <c r="E16" s="34" t="n">
        <v>22</v>
      </c>
      <c r="F16" s="37" t="s">
        <v>67</v>
      </c>
      <c r="G16" s="37" t="s">
        <v>52</v>
      </c>
      <c r="H16" s="37" t="s">
        <v>25</v>
      </c>
      <c r="I16" s="38" t="n">
        <f aca="false">IF(CONCATENATE(K16,L16)=CONCATENATE(K15,L15),I15,I15+1)</f>
        <v>1</v>
      </c>
      <c r="J16" s="34" t="n">
        <v>1</v>
      </c>
      <c r="K16" s="39" t="s">
        <v>26</v>
      </c>
      <c r="L16" s="37" t="s">
        <v>27</v>
      </c>
      <c r="M16" s="35" t="n">
        <v>5</v>
      </c>
      <c r="N16" s="40" t="s">
        <v>68</v>
      </c>
      <c r="O16" s="40" t="s">
        <v>69</v>
      </c>
      <c r="P16" s="41" t="n">
        <v>64.92</v>
      </c>
      <c r="Q16" s="42" t="n">
        <f aca="false">P16*0.5</f>
        <v>32.46</v>
      </c>
      <c r="R16" s="43" t="n">
        <v>67.3</v>
      </c>
      <c r="S16" s="42" t="n">
        <f aca="false">R16*0.5</f>
        <v>33.65</v>
      </c>
      <c r="T16" s="42" t="n">
        <f aca="false">Q16+S16</f>
        <v>66.11</v>
      </c>
      <c r="U16" s="38" t="n">
        <f aca="false">IF(CONCATENATE(K16,L16)=CONCATENATE(K15,L15),U15+1,1)</f>
        <v>14</v>
      </c>
      <c r="V16" s="38" t="n">
        <f aca="false">IF(T16=T15,V15,U16)</f>
        <v>14</v>
      </c>
      <c r="W16" s="44"/>
    </row>
    <row r="17" customFormat="false" ht="28.5" hidden="false" customHeight="true" outlineLevel="0" collapsed="false">
      <c r="A17" s="45" t="str">
        <f aca="false">IF(B16=B17,"并列","")</f>
        <v/>
      </c>
      <c r="B17" s="46" t="n">
        <v>1</v>
      </c>
      <c r="C17" s="47" t="n">
        <v>1</v>
      </c>
      <c r="D17" s="46" t="n">
        <v>2</v>
      </c>
      <c r="E17" s="46" t="n">
        <v>12</v>
      </c>
      <c r="F17" s="48" t="s">
        <v>70</v>
      </c>
      <c r="G17" s="48" t="s">
        <v>52</v>
      </c>
      <c r="H17" s="48" t="s">
        <v>25</v>
      </c>
      <c r="I17" s="49" t="e">
        <f aca="false">IF(CONCATENATE(K17,L17)=CONCATENATE(#REF!,#REF!),#REF!,#REF!+1)</f>
        <v>#REF!</v>
      </c>
      <c r="J17" s="45" t="n">
        <v>2</v>
      </c>
      <c r="K17" s="50" t="s">
        <v>71</v>
      </c>
      <c r="L17" s="48" t="s">
        <v>72</v>
      </c>
      <c r="M17" s="47" t="s">
        <v>73</v>
      </c>
      <c r="N17" s="51" t="s">
        <v>74</v>
      </c>
      <c r="O17" s="51" t="s">
        <v>75</v>
      </c>
      <c r="P17" s="52" t="n">
        <v>65.02</v>
      </c>
      <c r="Q17" s="53" t="n">
        <f aca="false">P17*0.5</f>
        <v>32.51</v>
      </c>
      <c r="R17" s="53" t="n">
        <v>82.6</v>
      </c>
      <c r="S17" s="53" t="n">
        <f aca="false">R17*0.5</f>
        <v>41.3</v>
      </c>
      <c r="T17" s="53" t="n">
        <f aca="false">Q17+S17</f>
        <v>73.81</v>
      </c>
      <c r="U17" s="49" t="e">
        <f aca="false">IF(CONCATENATE(K17,L17)=CONCATENATE(#REF!,#REF!),#REF!+1,1)</f>
        <v>#REF!</v>
      </c>
      <c r="V17" s="49" t="e">
        <f aca="false">IF(T17=#REF!,#REF!,U17)</f>
        <v>#REF!</v>
      </c>
      <c r="W17" s="54"/>
    </row>
    <row r="18" customFormat="false" ht="28.5" hidden="false" customHeight="true" outlineLevel="0" collapsed="false">
      <c r="A18" s="21" t="str">
        <f aca="false">IF(B17=B18,"并列","")</f>
        <v/>
      </c>
      <c r="B18" s="22" t="n">
        <v>2</v>
      </c>
      <c r="C18" s="23" t="n">
        <v>2</v>
      </c>
      <c r="D18" s="22" t="n">
        <v>2</v>
      </c>
      <c r="E18" s="22" t="n">
        <v>10</v>
      </c>
      <c r="F18" s="24" t="s">
        <v>76</v>
      </c>
      <c r="G18" s="24" t="s">
        <v>24</v>
      </c>
      <c r="H18" s="24" t="s">
        <v>25</v>
      </c>
      <c r="I18" s="25" t="e">
        <f aca="false">IF(CONCATENATE(K18,L18)=CONCATENATE(K17,L17),I17,I17+1)</f>
        <v>#REF!</v>
      </c>
      <c r="J18" s="21" t="n">
        <v>2</v>
      </c>
      <c r="K18" s="26" t="s">
        <v>71</v>
      </c>
      <c r="L18" s="24" t="s">
        <v>72</v>
      </c>
      <c r="M18" s="23" t="n">
        <v>1</v>
      </c>
      <c r="N18" s="27" t="s">
        <v>77</v>
      </c>
      <c r="O18" s="27" t="s">
        <v>78</v>
      </c>
      <c r="P18" s="28" t="n">
        <v>63.72</v>
      </c>
      <c r="Q18" s="29" t="n">
        <f aca="false">P18*0.5</f>
        <v>31.86</v>
      </c>
      <c r="R18" s="29" t="n">
        <v>81.2</v>
      </c>
      <c r="S18" s="29" t="n">
        <f aca="false">R18*0.5</f>
        <v>40.6</v>
      </c>
      <c r="T18" s="29" t="n">
        <f aca="false">Q18+S18</f>
        <v>72.46</v>
      </c>
      <c r="U18" s="25" t="e">
        <f aca="false">IF(CONCATENATE(K18,L18)=CONCATENATE(K17,L17),U17+1,1)</f>
        <v>#REF!</v>
      </c>
      <c r="V18" s="25" t="e">
        <f aca="false">IF(T18=T17,V17,U18)</f>
        <v>#REF!</v>
      </c>
      <c r="W18" s="30"/>
    </row>
    <row r="19" s="32" customFormat="true" ht="28.5" hidden="false" customHeight="true" outlineLevel="0" collapsed="false">
      <c r="A19" s="34" t="str">
        <f aca="false">IF(B18=B19,"并列","")</f>
        <v/>
      </c>
      <c r="B19" s="36" t="n">
        <v>3</v>
      </c>
      <c r="C19" s="35" t="n">
        <v>3</v>
      </c>
      <c r="D19" s="36" t="n">
        <v>2</v>
      </c>
      <c r="E19" s="36" t="n">
        <v>3</v>
      </c>
      <c r="F19" s="37" t="s">
        <v>79</v>
      </c>
      <c r="G19" s="37" t="s">
        <v>24</v>
      </c>
      <c r="H19" s="37" t="s">
        <v>25</v>
      </c>
      <c r="I19" s="38" t="e">
        <f aca="false">IF(CONCATENATE(K19,L19)=CONCATENATE(K18,L18),I18,I18+1)</f>
        <v>#REF!</v>
      </c>
      <c r="J19" s="34" t="n">
        <v>2</v>
      </c>
      <c r="K19" s="39" t="s">
        <v>71</v>
      </c>
      <c r="L19" s="37" t="s">
        <v>72</v>
      </c>
      <c r="M19" s="35" t="n">
        <v>1</v>
      </c>
      <c r="N19" s="40" t="s">
        <v>80</v>
      </c>
      <c r="O19" s="40" t="s">
        <v>81</v>
      </c>
      <c r="P19" s="41" t="n">
        <v>60.08</v>
      </c>
      <c r="Q19" s="42" t="n">
        <f aca="false">P19*0.5</f>
        <v>30.04</v>
      </c>
      <c r="R19" s="42" t="n">
        <v>76.4</v>
      </c>
      <c r="S19" s="42" t="n">
        <f aca="false">R19*0.5</f>
        <v>38.2</v>
      </c>
      <c r="T19" s="42" t="n">
        <f aca="false">Q19+S19</f>
        <v>68.24</v>
      </c>
      <c r="U19" s="38" t="e">
        <f aca="false">IF(CONCATENATE(K19,L19)=CONCATENATE(K18,L18),U18+1,1)</f>
        <v>#REF!</v>
      </c>
      <c r="V19" s="38" t="e">
        <f aca="false">IF(T19=T18,V18,U19)</f>
        <v>#REF!</v>
      </c>
      <c r="W19" s="55"/>
    </row>
    <row r="20" s="32" customFormat="true" ht="39.75" hidden="false" customHeight="true" outlineLevel="0" collapsed="false">
      <c r="A20" s="45" t="str">
        <f aca="false">IF(B19=B20,"并列","")</f>
        <v/>
      </c>
      <c r="B20" s="46" t="n">
        <v>1</v>
      </c>
      <c r="C20" s="56" t="n">
        <v>2</v>
      </c>
      <c r="D20" s="46" t="n">
        <v>2</v>
      </c>
      <c r="E20" s="46" t="n">
        <v>15</v>
      </c>
      <c r="F20" s="57" t="s">
        <v>82</v>
      </c>
      <c r="G20" s="57" t="s">
        <v>52</v>
      </c>
      <c r="H20" s="57" t="s">
        <v>25</v>
      </c>
      <c r="I20" s="49" t="e">
        <f aca="false">IF(CONCATENATE(K20,L20)=CONCATENATE(K19,L19),I19,I19+1)</f>
        <v>#REF!</v>
      </c>
      <c r="J20" s="45" t="n">
        <v>3</v>
      </c>
      <c r="K20" s="58" t="s">
        <v>71</v>
      </c>
      <c r="L20" s="57" t="s">
        <v>83</v>
      </c>
      <c r="M20" s="56" t="s">
        <v>73</v>
      </c>
      <c r="N20" s="59" t="s">
        <v>84</v>
      </c>
      <c r="O20" s="59" t="s">
        <v>85</v>
      </c>
      <c r="P20" s="60" t="n">
        <v>62.52</v>
      </c>
      <c r="Q20" s="53" t="n">
        <f aca="false">P20*0.5</f>
        <v>31.26</v>
      </c>
      <c r="R20" s="53" t="n">
        <v>78.5</v>
      </c>
      <c r="S20" s="53" t="n">
        <f aca="false">R20*0.5</f>
        <v>39.25</v>
      </c>
      <c r="T20" s="53" t="n">
        <f aca="false">Q20+S20</f>
        <v>70.51</v>
      </c>
      <c r="U20" s="49" t="n">
        <f aca="false">IF(CONCATENATE(K20,L20)=CONCATENATE(K19,L19),U19+1,1)</f>
        <v>1</v>
      </c>
      <c r="V20" s="49" t="n">
        <f aca="false">IF(T20=T19,V19,U20)</f>
        <v>1</v>
      </c>
      <c r="W20" s="54"/>
    </row>
    <row r="21" s="32" customFormat="true" ht="39.75" hidden="false" customHeight="true" outlineLevel="0" collapsed="false">
      <c r="A21" s="21" t="str">
        <f aca="false">IF(B20=B21,"并列","")</f>
        <v/>
      </c>
      <c r="B21" s="21" t="n">
        <v>2</v>
      </c>
      <c r="C21" s="61" t="n">
        <v>4</v>
      </c>
      <c r="D21" s="22" t="n">
        <v>2</v>
      </c>
      <c r="E21" s="21" t="n">
        <v>5</v>
      </c>
      <c r="F21" s="62" t="s">
        <v>86</v>
      </c>
      <c r="G21" s="62" t="s">
        <v>24</v>
      </c>
      <c r="H21" s="62" t="s">
        <v>25</v>
      </c>
      <c r="I21" s="25" t="e">
        <f aca="false">IF(CONCATENATE(K21,L21)=CONCATENATE(K20,L20),I20,I20+1)</f>
        <v>#REF!</v>
      </c>
      <c r="J21" s="21" t="n">
        <v>3</v>
      </c>
      <c r="K21" s="63" t="s">
        <v>71</v>
      </c>
      <c r="L21" s="62" t="s">
        <v>83</v>
      </c>
      <c r="M21" s="61" t="n">
        <v>1</v>
      </c>
      <c r="N21" s="64" t="s">
        <v>87</v>
      </c>
      <c r="O21" s="64" t="s">
        <v>88</v>
      </c>
      <c r="P21" s="65" t="n">
        <v>61.24</v>
      </c>
      <c r="Q21" s="29" t="n">
        <f aca="false">P21*0.5</f>
        <v>30.62</v>
      </c>
      <c r="R21" s="29" t="n">
        <v>74.9</v>
      </c>
      <c r="S21" s="29" t="n">
        <f aca="false">R21*0.5</f>
        <v>37.45</v>
      </c>
      <c r="T21" s="29" t="n">
        <f aca="false">Q21+S21</f>
        <v>68.07</v>
      </c>
      <c r="U21" s="25" t="n">
        <f aca="false">IF(CONCATENATE(K21,L21)=CONCATENATE(K20,L20),U20+1,1)</f>
        <v>2</v>
      </c>
      <c r="V21" s="25" t="n">
        <f aca="false">IF(T21=T20,V20,U21)</f>
        <v>2</v>
      </c>
      <c r="W21" s="33"/>
    </row>
    <row r="22" s="32" customFormat="true" ht="39.75" hidden="false" customHeight="true" outlineLevel="0" collapsed="false">
      <c r="A22" s="34" t="str">
        <f aca="false">IF(B21=B22,"并列","")</f>
        <v/>
      </c>
      <c r="B22" s="36" t="n">
        <v>3</v>
      </c>
      <c r="C22" s="66" t="n">
        <v>3</v>
      </c>
      <c r="D22" s="36" t="n">
        <v>2</v>
      </c>
      <c r="E22" s="36" t="n">
        <v>7</v>
      </c>
      <c r="F22" s="67" t="s">
        <v>89</v>
      </c>
      <c r="G22" s="67" t="s">
        <v>24</v>
      </c>
      <c r="H22" s="67" t="s">
        <v>25</v>
      </c>
      <c r="I22" s="38" t="e">
        <f aca="false">IF(CONCATENATE(K22,L22)=CONCATENATE(K21,L21),I21,I21+1)</f>
        <v>#REF!</v>
      </c>
      <c r="J22" s="34" t="n">
        <v>3</v>
      </c>
      <c r="K22" s="68" t="s">
        <v>71</v>
      </c>
      <c r="L22" s="67" t="s">
        <v>83</v>
      </c>
      <c r="M22" s="66" t="s">
        <v>73</v>
      </c>
      <c r="N22" s="69" t="s">
        <v>90</v>
      </c>
      <c r="O22" s="69" t="s">
        <v>91</v>
      </c>
      <c r="P22" s="70" t="n">
        <v>61.48</v>
      </c>
      <c r="Q22" s="42" t="n">
        <f aca="false">P22*0.5</f>
        <v>30.74</v>
      </c>
      <c r="R22" s="42" t="n">
        <v>66.1</v>
      </c>
      <c r="S22" s="42" t="n">
        <f aca="false">R22*0.5</f>
        <v>33.05</v>
      </c>
      <c r="T22" s="42" t="n">
        <f aca="false">Q22+S22</f>
        <v>63.79</v>
      </c>
      <c r="U22" s="38" t="n">
        <f aca="false">IF(CONCATENATE(K22,L22)=CONCATENATE(K21,L21),U21+1,1)</f>
        <v>3</v>
      </c>
      <c r="V22" s="38" t="n">
        <f aca="false">IF(T22=T21,V21,U22)</f>
        <v>3</v>
      </c>
      <c r="W22" s="55"/>
    </row>
    <row r="23" s="32" customFormat="true" ht="28.5" hidden="false" customHeight="true" outlineLevel="0" collapsed="false">
      <c r="A23" s="45" t="str">
        <f aca="false">IF(B22=B23,"并列","")</f>
        <v/>
      </c>
      <c r="B23" s="46" t="n">
        <v>1</v>
      </c>
      <c r="C23" s="47" t="n">
        <v>1</v>
      </c>
      <c r="D23" s="46" t="n">
        <v>2</v>
      </c>
      <c r="E23" s="46" t="n">
        <v>18</v>
      </c>
      <c r="F23" s="48" t="s">
        <v>92</v>
      </c>
      <c r="G23" s="48" t="s">
        <v>52</v>
      </c>
      <c r="H23" s="48" t="s">
        <v>25</v>
      </c>
      <c r="I23" s="49" t="e">
        <f aca="false">IF(CONCATENATE(K23,L23)=CONCATENATE(K22,L22),I22,I22+1)</f>
        <v>#REF!</v>
      </c>
      <c r="J23" s="45" t="n">
        <v>4</v>
      </c>
      <c r="K23" s="50" t="s">
        <v>71</v>
      </c>
      <c r="L23" s="48" t="s">
        <v>93</v>
      </c>
      <c r="M23" s="47" t="n">
        <v>1</v>
      </c>
      <c r="N23" s="51" t="s">
        <v>94</v>
      </c>
      <c r="O23" s="51" t="s">
        <v>95</v>
      </c>
      <c r="P23" s="52" t="n">
        <v>68.44</v>
      </c>
      <c r="Q23" s="53" t="n">
        <f aca="false">P23*0.5</f>
        <v>34.22</v>
      </c>
      <c r="R23" s="53" t="n">
        <v>81.2</v>
      </c>
      <c r="S23" s="53" t="n">
        <f aca="false">R23*0.5</f>
        <v>40.6</v>
      </c>
      <c r="T23" s="53" t="n">
        <f aca="false">Q23+S23</f>
        <v>74.82</v>
      </c>
      <c r="U23" s="49" t="n">
        <f aca="false">IF(CONCATENATE(K23,L23)=CONCATENATE(K22,L22),U22+1,1)</f>
        <v>1</v>
      </c>
      <c r="V23" s="49" t="n">
        <f aca="false">IF(T23=T22,V22,U23)</f>
        <v>1</v>
      </c>
      <c r="W23" s="54"/>
    </row>
    <row r="24" customFormat="false" ht="28.5" hidden="false" customHeight="true" outlineLevel="0" collapsed="false">
      <c r="A24" s="21" t="str">
        <f aca="false">IF(B23=B24,"并列","")</f>
        <v/>
      </c>
      <c r="B24" s="22" t="n">
        <v>2</v>
      </c>
      <c r="C24" s="23" t="n">
        <v>3</v>
      </c>
      <c r="D24" s="22" t="n">
        <v>2</v>
      </c>
      <c r="E24" s="22" t="n">
        <v>33</v>
      </c>
      <c r="F24" s="24" t="s">
        <v>96</v>
      </c>
      <c r="G24" s="24" t="s">
        <v>52</v>
      </c>
      <c r="H24" s="24" t="s">
        <v>25</v>
      </c>
      <c r="I24" s="25" t="e">
        <f aca="false">IF(CONCATENATE(K24,L24)=CONCATENATE(K23,L23),I23,I23+1)</f>
        <v>#REF!</v>
      </c>
      <c r="J24" s="21" t="n">
        <v>4</v>
      </c>
      <c r="K24" s="26" t="s">
        <v>71</v>
      </c>
      <c r="L24" s="24" t="s">
        <v>93</v>
      </c>
      <c r="M24" s="23" t="n">
        <v>1</v>
      </c>
      <c r="N24" s="27" t="s">
        <v>97</v>
      </c>
      <c r="O24" s="27" t="s">
        <v>98</v>
      </c>
      <c r="P24" s="28" t="n">
        <v>61.46</v>
      </c>
      <c r="Q24" s="29" t="n">
        <f aca="false">P24*0.5</f>
        <v>30.73</v>
      </c>
      <c r="R24" s="29" t="n">
        <v>75.1</v>
      </c>
      <c r="S24" s="29" t="n">
        <f aca="false">R24*0.5</f>
        <v>37.55</v>
      </c>
      <c r="T24" s="29" t="n">
        <f aca="false">Q24+S24</f>
        <v>68.28</v>
      </c>
      <c r="U24" s="25" t="n">
        <f aca="false">IF(CONCATENATE(K24,L24)=CONCATENATE(K23,L23),U23+1,1)</f>
        <v>2</v>
      </c>
      <c r="V24" s="25" t="n">
        <f aca="false">IF(T24=T23,V23,U24)</f>
        <v>2</v>
      </c>
      <c r="W24" s="30"/>
    </row>
    <row r="25" customFormat="false" ht="28.5" hidden="false" customHeight="true" outlineLevel="0" collapsed="false">
      <c r="A25" s="34" t="str">
        <f aca="false">IF(B24=B25,"并列","")</f>
        <v/>
      </c>
      <c r="B25" s="36" t="n">
        <v>3</v>
      </c>
      <c r="C25" s="35" t="n">
        <v>2</v>
      </c>
      <c r="D25" s="36" t="n">
        <v>2</v>
      </c>
      <c r="E25" s="36" t="n">
        <v>24</v>
      </c>
      <c r="F25" s="37" t="s">
        <v>99</v>
      </c>
      <c r="G25" s="37" t="s">
        <v>52</v>
      </c>
      <c r="H25" s="37" t="s">
        <v>25</v>
      </c>
      <c r="I25" s="38" t="e">
        <f aca="false">IF(CONCATENATE(K25,L25)=CONCATENATE(K24,L24),I24,I24+1)</f>
        <v>#REF!</v>
      </c>
      <c r="J25" s="34" t="n">
        <v>4</v>
      </c>
      <c r="K25" s="39" t="s">
        <v>71</v>
      </c>
      <c r="L25" s="37" t="s">
        <v>93</v>
      </c>
      <c r="M25" s="35" t="n">
        <v>1</v>
      </c>
      <c r="N25" s="40" t="s">
        <v>100</v>
      </c>
      <c r="O25" s="40" t="s">
        <v>101</v>
      </c>
      <c r="P25" s="41" t="n">
        <v>61.92</v>
      </c>
      <c r="Q25" s="42" t="n">
        <f aca="false">P25*0.5</f>
        <v>30.96</v>
      </c>
      <c r="R25" s="42" t="n">
        <v>71.7</v>
      </c>
      <c r="S25" s="42" t="n">
        <f aca="false">R25*0.5</f>
        <v>35.85</v>
      </c>
      <c r="T25" s="42" t="n">
        <f aca="false">Q25+S25</f>
        <v>66.81</v>
      </c>
      <c r="U25" s="38" t="n">
        <f aca="false">IF(CONCATENATE(K25,L25)=CONCATENATE(K24,L24),U24+1,1)</f>
        <v>3</v>
      </c>
      <c r="V25" s="38" t="n">
        <f aca="false">IF(T25=T24,V24,U25)</f>
        <v>3</v>
      </c>
      <c r="W25" s="55"/>
    </row>
    <row r="26" customFormat="false" ht="28.5" hidden="false" customHeight="true" outlineLevel="0" collapsed="false">
      <c r="A26" s="45" t="str">
        <f aca="false">IF(B25=B26,"并列","")</f>
        <v/>
      </c>
      <c r="B26" s="46" t="n">
        <v>1</v>
      </c>
      <c r="C26" s="56" t="n">
        <v>1</v>
      </c>
      <c r="D26" s="46" t="n">
        <v>2</v>
      </c>
      <c r="E26" s="46" t="n">
        <v>13</v>
      </c>
      <c r="F26" s="57" t="s">
        <v>102</v>
      </c>
      <c r="G26" s="57" t="s">
        <v>52</v>
      </c>
      <c r="H26" s="57" t="s">
        <v>25</v>
      </c>
      <c r="I26" s="49" t="e">
        <f aca="false">IF(CONCATENATE(K26,L26)=CONCATENATE(K25,L25),I25,I25+1)</f>
        <v>#REF!</v>
      </c>
      <c r="J26" s="71" t="n">
        <v>5</v>
      </c>
      <c r="K26" s="58" t="s">
        <v>103</v>
      </c>
      <c r="L26" s="57" t="s">
        <v>104</v>
      </c>
      <c r="M26" s="56" t="s">
        <v>73</v>
      </c>
      <c r="N26" s="59" t="s">
        <v>105</v>
      </c>
      <c r="O26" s="59" t="s">
        <v>106</v>
      </c>
      <c r="P26" s="60" t="n">
        <v>60.52</v>
      </c>
      <c r="Q26" s="53" t="n">
        <f aca="false">P26*0.5</f>
        <v>30.26</v>
      </c>
      <c r="R26" s="53" t="n">
        <v>78.3</v>
      </c>
      <c r="S26" s="53" t="n">
        <f aca="false">R26*0.5</f>
        <v>39.15</v>
      </c>
      <c r="T26" s="53" t="n">
        <f aca="false">Q26+S26</f>
        <v>69.41</v>
      </c>
      <c r="U26" s="49" t="n">
        <f aca="false">IF(CONCATENATE(K26,L26)=CONCATENATE(K25,L25),U25+1,1)</f>
        <v>1</v>
      </c>
      <c r="V26" s="49" t="n">
        <f aca="false">IF(T26=T25,V25,U26)</f>
        <v>1</v>
      </c>
      <c r="W26" s="54"/>
    </row>
    <row r="27" customFormat="false" ht="28.5" hidden="false" customHeight="true" outlineLevel="0" collapsed="false">
      <c r="A27" s="21" t="str">
        <f aca="false">IF(B26=B27,"并列","")</f>
        <v/>
      </c>
      <c r="B27" s="21" t="n">
        <v>2</v>
      </c>
      <c r="C27" s="61" t="n">
        <v>3</v>
      </c>
      <c r="D27" s="22" t="n">
        <v>2</v>
      </c>
      <c r="E27" s="21" t="n">
        <v>17</v>
      </c>
      <c r="F27" s="62" t="s">
        <v>107</v>
      </c>
      <c r="G27" s="62" t="s">
        <v>52</v>
      </c>
      <c r="H27" s="62" t="s">
        <v>25</v>
      </c>
      <c r="I27" s="25" t="e">
        <f aca="false">IF(CONCATENATE(K27,L27)=CONCATENATE(K26,L26),I26,I26+1)</f>
        <v>#REF!</v>
      </c>
      <c r="J27" s="72" t="n">
        <v>5</v>
      </c>
      <c r="K27" s="63" t="s">
        <v>103</v>
      </c>
      <c r="L27" s="62" t="s">
        <v>104</v>
      </c>
      <c r="M27" s="61" t="s">
        <v>73</v>
      </c>
      <c r="N27" s="64" t="s">
        <v>108</v>
      </c>
      <c r="O27" s="64" t="s">
        <v>109</v>
      </c>
      <c r="P27" s="65" t="n">
        <v>55.58</v>
      </c>
      <c r="Q27" s="29" t="n">
        <f aca="false">P27*0.5</f>
        <v>27.79</v>
      </c>
      <c r="R27" s="29" t="n">
        <v>76.4</v>
      </c>
      <c r="S27" s="29" t="n">
        <f aca="false">R27*0.5</f>
        <v>38.2</v>
      </c>
      <c r="T27" s="29" t="n">
        <f aca="false">Q27+S27</f>
        <v>65.99</v>
      </c>
      <c r="U27" s="25" t="n">
        <f aca="false">IF(CONCATENATE(K27,L27)=CONCATENATE(K26,L26),U26+1,1)</f>
        <v>2</v>
      </c>
      <c r="V27" s="25" t="n">
        <f aca="false">IF(T27=T26,V26,U27)</f>
        <v>2</v>
      </c>
      <c r="W27" s="33"/>
    </row>
    <row r="28" customFormat="false" ht="28.5" hidden="false" customHeight="true" outlineLevel="0" collapsed="false">
      <c r="A28" s="34" t="str">
        <f aca="false">IF(B27=B28,"并列","")</f>
        <v/>
      </c>
      <c r="B28" s="34" t="n">
        <v>3</v>
      </c>
      <c r="C28" s="66" t="n">
        <v>2</v>
      </c>
      <c r="D28" s="36" t="n">
        <v>2</v>
      </c>
      <c r="E28" s="34" t="n">
        <v>23</v>
      </c>
      <c r="F28" s="67" t="s">
        <v>110</v>
      </c>
      <c r="G28" s="67" t="s">
        <v>24</v>
      </c>
      <c r="H28" s="67" t="s">
        <v>25</v>
      </c>
      <c r="I28" s="38" t="e">
        <f aca="false">IF(CONCATENATE(K28,L28)=CONCATENATE(K27,L27),I27,I27+1)</f>
        <v>#REF!</v>
      </c>
      <c r="J28" s="73" t="n">
        <v>5</v>
      </c>
      <c r="K28" s="68" t="s">
        <v>103</v>
      </c>
      <c r="L28" s="67" t="s">
        <v>104</v>
      </c>
      <c r="M28" s="66" t="s">
        <v>73</v>
      </c>
      <c r="N28" s="69" t="s">
        <v>111</v>
      </c>
      <c r="O28" s="69" t="s">
        <v>112</v>
      </c>
      <c r="P28" s="70" t="n">
        <v>56.8</v>
      </c>
      <c r="Q28" s="42" t="n">
        <f aca="false">P28*0.5</f>
        <v>28.4</v>
      </c>
      <c r="R28" s="42" t="n">
        <v>73</v>
      </c>
      <c r="S28" s="42" t="n">
        <f aca="false">R28*0.5</f>
        <v>36.5</v>
      </c>
      <c r="T28" s="42" t="n">
        <f aca="false">Q28+S28</f>
        <v>64.9</v>
      </c>
      <c r="U28" s="38" t="n">
        <f aca="false">IF(CONCATENATE(K28,L28)=CONCATENATE(K27,L27),U27+1,1)</f>
        <v>3</v>
      </c>
      <c r="V28" s="38" t="n">
        <f aca="false">IF(T28=T27,V27,U28)</f>
        <v>3</v>
      </c>
      <c r="W28" s="44"/>
    </row>
    <row r="29" customFormat="false" ht="29.25" hidden="false" customHeight="true" outlineLevel="0" collapsed="false">
      <c r="A29" s="45" t="str">
        <f aca="false">IF(B28=B29,"并列","")</f>
        <v/>
      </c>
      <c r="B29" s="46" t="n">
        <v>1</v>
      </c>
      <c r="C29" s="56" t="n">
        <v>3</v>
      </c>
      <c r="D29" s="46" t="n">
        <v>2</v>
      </c>
      <c r="E29" s="46" t="n">
        <v>8</v>
      </c>
      <c r="F29" s="57" t="s">
        <v>113</v>
      </c>
      <c r="G29" s="57" t="s">
        <v>24</v>
      </c>
      <c r="H29" s="57" t="s">
        <v>25</v>
      </c>
      <c r="I29" s="49" t="e">
        <f aca="false">IF(CONCATENATE(K29,L29)=CONCATENATE(K28,L28),I28,I28+1)</f>
        <v>#REF!</v>
      </c>
      <c r="J29" s="71" t="n">
        <v>6</v>
      </c>
      <c r="K29" s="58" t="s">
        <v>103</v>
      </c>
      <c r="L29" s="57" t="s">
        <v>114</v>
      </c>
      <c r="M29" s="56" t="s">
        <v>73</v>
      </c>
      <c r="N29" s="59" t="s">
        <v>115</v>
      </c>
      <c r="O29" s="59" t="s">
        <v>116</v>
      </c>
      <c r="P29" s="60" t="n">
        <v>62.3</v>
      </c>
      <c r="Q29" s="53" t="n">
        <f aca="false">P29*0.5</f>
        <v>31.15</v>
      </c>
      <c r="R29" s="74" t="n">
        <v>82.9</v>
      </c>
      <c r="S29" s="53" t="n">
        <f aca="false">R29*0.5</f>
        <v>41.45</v>
      </c>
      <c r="T29" s="53" t="n">
        <f aca="false">Q29+S29</f>
        <v>72.6</v>
      </c>
      <c r="U29" s="49" t="n">
        <f aca="false">IF(CONCATENATE(K29,L29)=CONCATENATE(K28,L28),U28+1,1)</f>
        <v>1</v>
      </c>
      <c r="V29" s="49" t="n">
        <f aca="false">IF(T29=T28,V28,U29)</f>
        <v>1</v>
      </c>
      <c r="W29" s="54"/>
    </row>
    <row r="30" customFormat="false" ht="29.25" hidden="false" customHeight="true" outlineLevel="0" collapsed="false">
      <c r="A30" s="21" t="str">
        <f aca="false">IF(B29=B30,"并列","")</f>
        <v/>
      </c>
      <c r="B30" s="22" t="n">
        <v>2</v>
      </c>
      <c r="C30" s="61" t="n">
        <v>2</v>
      </c>
      <c r="D30" s="22" t="n">
        <v>2</v>
      </c>
      <c r="E30" s="22" t="n">
        <v>34</v>
      </c>
      <c r="F30" s="62" t="s">
        <v>117</v>
      </c>
      <c r="G30" s="62" t="s">
        <v>52</v>
      </c>
      <c r="H30" s="62" t="s">
        <v>25</v>
      </c>
      <c r="I30" s="25" t="e">
        <f aca="false">IF(CONCATENATE(K30,L30)=CONCATENATE(K29,L29),I29,I29+1)</f>
        <v>#REF!</v>
      </c>
      <c r="J30" s="72" t="n">
        <v>6</v>
      </c>
      <c r="K30" s="63" t="s">
        <v>103</v>
      </c>
      <c r="L30" s="62" t="s">
        <v>114</v>
      </c>
      <c r="M30" s="61" t="s">
        <v>73</v>
      </c>
      <c r="N30" s="64" t="s">
        <v>118</v>
      </c>
      <c r="O30" s="64" t="s">
        <v>119</v>
      </c>
      <c r="P30" s="65" t="n">
        <v>65.04</v>
      </c>
      <c r="Q30" s="29" t="n">
        <f aca="false">P30*0.5</f>
        <v>32.52</v>
      </c>
      <c r="R30" s="29" t="n">
        <v>80.1</v>
      </c>
      <c r="S30" s="29" t="n">
        <f aca="false">R30*0.5</f>
        <v>40.05</v>
      </c>
      <c r="T30" s="29" t="n">
        <f aca="false">Q30+S30</f>
        <v>72.57</v>
      </c>
      <c r="U30" s="25" t="n">
        <f aca="false">IF(CONCATENATE(K30,L30)=CONCATENATE(K29,L29),U29+1,1)</f>
        <v>2</v>
      </c>
      <c r="V30" s="25" t="n">
        <f aca="false">IF(T30=T29,V29,U30)</f>
        <v>2</v>
      </c>
      <c r="W30" s="30"/>
    </row>
    <row r="31" customFormat="false" ht="29.25" hidden="false" customHeight="true" outlineLevel="0" collapsed="false">
      <c r="A31" s="34" t="str">
        <f aca="false">IF(B30=B31,"并列","")</f>
        <v/>
      </c>
      <c r="B31" s="36" t="n">
        <v>3</v>
      </c>
      <c r="C31" s="66" t="n">
        <v>1</v>
      </c>
      <c r="D31" s="36" t="n">
        <v>2</v>
      </c>
      <c r="E31" s="36" t="n">
        <v>9</v>
      </c>
      <c r="F31" s="67" t="s">
        <v>120</v>
      </c>
      <c r="G31" s="67" t="s">
        <v>52</v>
      </c>
      <c r="H31" s="67" t="s">
        <v>25</v>
      </c>
      <c r="I31" s="38" t="e">
        <f aca="false">IF(CONCATENATE(K31,L31)=CONCATENATE(K30,L30),I30,I30+1)</f>
        <v>#REF!</v>
      </c>
      <c r="J31" s="73" t="n">
        <v>6</v>
      </c>
      <c r="K31" s="68" t="s">
        <v>103</v>
      </c>
      <c r="L31" s="67" t="s">
        <v>114</v>
      </c>
      <c r="M31" s="66" t="s">
        <v>73</v>
      </c>
      <c r="N31" s="69" t="s">
        <v>121</v>
      </c>
      <c r="O31" s="69" t="s">
        <v>122</v>
      </c>
      <c r="P31" s="70" t="n">
        <v>65.54</v>
      </c>
      <c r="Q31" s="42" t="n">
        <f aca="false">P31*0.5</f>
        <v>32.77</v>
      </c>
      <c r="R31" s="42" t="n">
        <v>73.2</v>
      </c>
      <c r="S31" s="42" t="n">
        <f aca="false">R31*0.5</f>
        <v>36.6</v>
      </c>
      <c r="T31" s="42" t="n">
        <f aca="false">Q31+S31</f>
        <v>69.37</v>
      </c>
      <c r="U31" s="38" t="n">
        <f aca="false">IF(CONCATENATE(K31,L31)=CONCATENATE(K30,L30),U30+1,1)</f>
        <v>3</v>
      </c>
      <c r="V31" s="38" t="n">
        <f aca="false">IF(T31=T30,V30,U31)</f>
        <v>3</v>
      </c>
      <c r="W31" s="55"/>
    </row>
    <row r="32" customFormat="false" ht="37.5" hidden="false" customHeight="true" outlineLevel="0" collapsed="false">
      <c r="A32" s="45" t="str">
        <f aca="false">IF(B31=B32,"并列","")</f>
        <v/>
      </c>
      <c r="B32" s="45" t="n">
        <v>1</v>
      </c>
      <c r="C32" s="56" t="n">
        <v>1</v>
      </c>
      <c r="D32" s="46" t="n">
        <v>2</v>
      </c>
      <c r="E32" s="45" t="n">
        <v>25</v>
      </c>
      <c r="F32" s="57" t="s">
        <v>123</v>
      </c>
      <c r="G32" s="57" t="s">
        <v>24</v>
      </c>
      <c r="H32" s="57" t="s">
        <v>25</v>
      </c>
      <c r="I32" s="49" t="e">
        <f aca="false">IF(CONCATENATE(K32,L32)=CONCATENATE(K31,L31),I31,I31+1)</f>
        <v>#REF!</v>
      </c>
      <c r="J32" s="45" t="n">
        <v>7</v>
      </c>
      <c r="K32" s="58" t="s">
        <v>124</v>
      </c>
      <c r="L32" s="57" t="s">
        <v>125</v>
      </c>
      <c r="M32" s="56" t="s">
        <v>126</v>
      </c>
      <c r="N32" s="59" t="s">
        <v>127</v>
      </c>
      <c r="O32" s="59" t="s">
        <v>128</v>
      </c>
      <c r="P32" s="60" t="n">
        <v>66.64</v>
      </c>
      <c r="Q32" s="53" t="n">
        <f aca="false">P32*0.5</f>
        <v>33.32</v>
      </c>
      <c r="R32" s="53" t="n">
        <v>81.9</v>
      </c>
      <c r="S32" s="53" t="n">
        <f aca="false">R32*0.5</f>
        <v>40.95</v>
      </c>
      <c r="T32" s="53" t="n">
        <f aca="false">Q32+S32</f>
        <v>74.27</v>
      </c>
      <c r="U32" s="49" t="n">
        <f aca="false">IF(CONCATENATE(K32,L32)=CONCATENATE(K31,L31),U31+1,1)</f>
        <v>1</v>
      </c>
      <c r="V32" s="49" t="n">
        <f aca="false">IF(T32=T31,V31,U32)</f>
        <v>1</v>
      </c>
      <c r="W32" s="75"/>
    </row>
    <row r="33" customFormat="false" ht="37.5" hidden="false" customHeight="true" outlineLevel="0" collapsed="false">
      <c r="A33" s="21" t="str">
        <f aca="false">IF(B32=B33,"并列","")</f>
        <v/>
      </c>
      <c r="B33" s="21" t="n">
        <v>2</v>
      </c>
      <c r="C33" s="61" t="n">
        <v>6</v>
      </c>
      <c r="D33" s="22" t="n">
        <v>2</v>
      </c>
      <c r="E33" s="21" t="n">
        <v>37</v>
      </c>
      <c r="F33" s="62" t="s">
        <v>129</v>
      </c>
      <c r="G33" s="62" t="s">
        <v>52</v>
      </c>
      <c r="H33" s="62" t="s">
        <v>25</v>
      </c>
      <c r="I33" s="25" t="e">
        <f aca="false">IF(CONCATENATE(K33,L33)=CONCATENATE(K32,L32),I32,I32+1)</f>
        <v>#REF!</v>
      </c>
      <c r="J33" s="21" t="n">
        <v>7</v>
      </c>
      <c r="K33" s="63" t="s">
        <v>124</v>
      </c>
      <c r="L33" s="62" t="s">
        <v>125</v>
      </c>
      <c r="M33" s="61" t="s">
        <v>126</v>
      </c>
      <c r="N33" s="64" t="s">
        <v>130</v>
      </c>
      <c r="O33" s="64" t="s">
        <v>131</v>
      </c>
      <c r="P33" s="65" t="n">
        <v>57.44</v>
      </c>
      <c r="Q33" s="29" t="n">
        <f aca="false">P33*0.5</f>
        <v>28.72</v>
      </c>
      <c r="R33" s="31" t="n">
        <v>86.6</v>
      </c>
      <c r="S33" s="29" t="n">
        <f aca="false">R33*0.5</f>
        <v>43.3</v>
      </c>
      <c r="T33" s="29" t="n">
        <f aca="false">Q33+S33</f>
        <v>72.02</v>
      </c>
      <c r="U33" s="25" t="n">
        <f aca="false">IF(CONCATENATE(K33,L33)=CONCATENATE(K32,L32),U32+1,1)</f>
        <v>2</v>
      </c>
      <c r="V33" s="25" t="n">
        <f aca="false">IF(T33=T32,V32,U33)</f>
        <v>2</v>
      </c>
      <c r="W33" s="33"/>
    </row>
    <row r="34" customFormat="false" ht="37.5" hidden="false" customHeight="true" outlineLevel="0" collapsed="false">
      <c r="A34" s="21" t="str">
        <f aca="false">IF(B33=B34,"并列","")</f>
        <v/>
      </c>
      <c r="B34" s="21" t="n">
        <v>3</v>
      </c>
      <c r="C34" s="61" t="n">
        <v>5</v>
      </c>
      <c r="D34" s="22" t="n">
        <v>2</v>
      </c>
      <c r="E34" s="21" t="n">
        <v>11</v>
      </c>
      <c r="F34" s="62" t="s">
        <v>132</v>
      </c>
      <c r="G34" s="62" t="s">
        <v>52</v>
      </c>
      <c r="H34" s="62" t="s">
        <v>25</v>
      </c>
      <c r="I34" s="25" t="e">
        <f aca="false">IF(CONCATENATE(K34,L34)=CONCATENATE(K33,L33),I33,I33+1)</f>
        <v>#REF!</v>
      </c>
      <c r="J34" s="21" t="n">
        <v>7</v>
      </c>
      <c r="K34" s="63" t="s">
        <v>124</v>
      </c>
      <c r="L34" s="62" t="s">
        <v>125</v>
      </c>
      <c r="M34" s="61" t="s">
        <v>126</v>
      </c>
      <c r="N34" s="64" t="s">
        <v>133</v>
      </c>
      <c r="O34" s="64" t="s">
        <v>134</v>
      </c>
      <c r="P34" s="65" t="n">
        <v>60.72</v>
      </c>
      <c r="Q34" s="29" t="n">
        <f aca="false">P34*0.5</f>
        <v>30.36</v>
      </c>
      <c r="R34" s="31" t="n">
        <v>77.4</v>
      </c>
      <c r="S34" s="29" t="n">
        <f aca="false">R34*0.5</f>
        <v>38.7</v>
      </c>
      <c r="T34" s="29" t="n">
        <f aca="false">Q34+S34</f>
        <v>69.06</v>
      </c>
      <c r="U34" s="25" t="n">
        <f aca="false">IF(CONCATENATE(K34,L34)=CONCATENATE(K33,L33),U33+1,1)</f>
        <v>3</v>
      </c>
      <c r="V34" s="25" t="n">
        <f aca="false">IF(T34=T33,V33,U34)</f>
        <v>3</v>
      </c>
      <c r="W34" s="33"/>
    </row>
    <row r="35" customFormat="false" ht="37.5" hidden="false" customHeight="true" outlineLevel="0" collapsed="false">
      <c r="A35" s="21" t="str">
        <f aca="false">IF(B34=B35,"并列","")</f>
        <v/>
      </c>
      <c r="B35" s="21" t="n">
        <v>4</v>
      </c>
      <c r="C35" s="61" t="n">
        <v>3</v>
      </c>
      <c r="D35" s="22" t="n">
        <v>2</v>
      </c>
      <c r="E35" s="21" t="n">
        <v>19</v>
      </c>
      <c r="F35" s="62" t="s">
        <v>135</v>
      </c>
      <c r="G35" s="62" t="s">
        <v>52</v>
      </c>
      <c r="H35" s="62" t="s">
        <v>136</v>
      </c>
      <c r="I35" s="25" t="e">
        <f aca="false">IF(CONCATENATE(K35,L35)=CONCATENATE(K34,L34),I34,I34+1)</f>
        <v>#REF!</v>
      </c>
      <c r="J35" s="21" t="n">
        <v>7</v>
      </c>
      <c r="K35" s="63" t="s">
        <v>124</v>
      </c>
      <c r="L35" s="62" t="s">
        <v>125</v>
      </c>
      <c r="M35" s="61" t="s">
        <v>126</v>
      </c>
      <c r="N35" s="64" t="s">
        <v>137</v>
      </c>
      <c r="O35" s="64" t="s">
        <v>138</v>
      </c>
      <c r="P35" s="65" t="n">
        <v>61.54</v>
      </c>
      <c r="Q35" s="29" t="n">
        <f aca="false">P35*0.5</f>
        <v>30.77</v>
      </c>
      <c r="R35" s="31" t="n">
        <v>73</v>
      </c>
      <c r="S35" s="29" t="n">
        <f aca="false">R35*0.5</f>
        <v>36.5</v>
      </c>
      <c r="T35" s="29" t="n">
        <f aca="false">Q35+S35</f>
        <v>67.27</v>
      </c>
      <c r="U35" s="25" t="n">
        <f aca="false">IF(CONCATENATE(K35,L35)=CONCATENATE(K34,L34),U34+1,1)</f>
        <v>4</v>
      </c>
      <c r="V35" s="25" t="n">
        <f aca="false">IF(T35=T34,V34,U35)</f>
        <v>4</v>
      </c>
      <c r="W35" s="33"/>
    </row>
    <row r="36" customFormat="false" ht="37.5" hidden="false" customHeight="true" outlineLevel="0" collapsed="false">
      <c r="A36" s="21" t="str">
        <f aca="false">IF(B35=B36,"并列","")</f>
        <v/>
      </c>
      <c r="B36" s="21" t="n">
        <v>5</v>
      </c>
      <c r="C36" s="61" t="n">
        <v>4</v>
      </c>
      <c r="D36" s="22" t="n">
        <v>2</v>
      </c>
      <c r="E36" s="21" t="n">
        <v>32</v>
      </c>
      <c r="F36" s="62" t="s">
        <v>139</v>
      </c>
      <c r="G36" s="62" t="s">
        <v>52</v>
      </c>
      <c r="H36" s="62" t="s">
        <v>25</v>
      </c>
      <c r="I36" s="25" t="e">
        <f aca="false">IF(CONCATENATE(K36,L36)=CONCATENATE(K35,L35),I35,I35+1)</f>
        <v>#REF!</v>
      </c>
      <c r="J36" s="21" t="n">
        <v>7</v>
      </c>
      <c r="K36" s="63" t="s">
        <v>124</v>
      </c>
      <c r="L36" s="62" t="s">
        <v>125</v>
      </c>
      <c r="M36" s="61" t="s">
        <v>126</v>
      </c>
      <c r="N36" s="64" t="s">
        <v>140</v>
      </c>
      <c r="O36" s="64" t="s">
        <v>141</v>
      </c>
      <c r="P36" s="65" t="n">
        <v>60.98</v>
      </c>
      <c r="Q36" s="29" t="n">
        <f aca="false">P36*0.5</f>
        <v>30.49</v>
      </c>
      <c r="R36" s="31" t="n">
        <v>73.5</v>
      </c>
      <c r="S36" s="29" t="n">
        <f aca="false">R36*0.5</f>
        <v>36.75</v>
      </c>
      <c r="T36" s="29" t="n">
        <f aca="false">Q36+S36</f>
        <v>67.24</v>
      </c>
      <c r="U36" s="25" t="n">
        <f aca="false">IF(CONCATENATE(K36,L36)=CONCATENATE(K35,L35),U35+1,1)</f>
        <v>5</v>
      </c>
      <c r="V36" s="25" t="n">
        <f aca="false">IF(T36=T35,V35,U36)</f>
        <v>5</v>
      </c>
      <c r="W36" s="33"/>
    </row>
    <row r="37" customFormat="false" ht="37.5" hidden="false" customHeight="true" outlineLevel="0" collapsed="false">
      <c r="A37" s="34" t="str">
        <f aca="false">IF(B36=B37,"并列","")</f>
        <v/>
      </c>
      <c r="B37" s="34" t="n">
        <v>6</v>
      </c>
      <c r="C37" s="66" t="n">
        <v>2</v>
      </c>
      <c r="D37" s="36" t="n">
        <v>2</v>
      </c>
      <c r="E37" s="34" t="n">
        <v>21</v>
      </c>
      <c r="F37" s="67" t="s">
        <v>142</v>
      </c>
      <c r="G37" s="67" t="s">
        <v>24</v>
      </c>
      <c r="H37" s="67" t="s">
        <v>25</v>
      </c>
      <c r="I37" s="38" t="e">
        <f aca="false">IF(CONCATENATE(K37,L37)=CONCATENATE(K36,L36),I36,I36+1)</f>
        <v>#REF!</v>
      </c>
      <c r="J37" s="34" t="n">
        <v>7</v>
      </c>
      <c r="K37" s="68" t="s">
        <v>124</v>
      </c>
      <c r="L37" s="67" t="s">
        <v>125</v>
      </c>
      <c r="M37" s="66" t="s">
        <v>126</v>
      </c>
      <c r="N37" s="69" t="s">
        <v>143</v>
      </c>
      <c r="O37" s="69" t="s">
        <v>144</v>
      </c>
      <c r="P37" s="70" t="n">
        <v>61.8</v>
      </c>
      <c r="Q37" s="42" t="n">
        <f aca="false">P37*0.5</f>
        <v>30.9</v>
      </c>
      <c r="R37" s="43" t="n">
        <v>69.4</v>
      </c>
      <c r="S37" s="42" t="n">
        <f aca="false">R37*0.5</f>
        <v>34.7</v>
      </c>
      <c r="T37" s="42" t="n">
        <f aca="false">Q37+S37</f>
        <v>65.6</v>
      </c>
      <c r="U37" s="38" t="n">
        <f aca="false">IF(CONCATENATE(K37,L37)=CONCATENATE(K36,L36),U36+1,1)</f>
        <v>6</v>
      </c>
      <c r="V37" s="38" t="n">
        <f aca="false">IF(T37=T36,V36,U37)</f>
        <v>6</v>
      </c>
      <c r="W37" s="44"/>
    </row>
    <row r="38" customFormat="false" ht="37.5" hidden="false" customHeight="true" outlineLevel="0" collapsed="false">
      <c r="A38" s="45" t="str">
        <f aca="false">IF(B37=B38,"并列","")</f>
        <v/>
      </c>
      <c r="B38" s="45" t="n">
        <v>1</v>
      </c>
      <c r="C38" s="56" t="n">
        <v>1</v>
      </c>
      <c r="D38" s="46" t="n">
        <v>1</v>
      </c>
      <c r="E38" s="45" t="n">
        <v>29</v>
      </c>
      <c r="F38" s="57" t="s">
        <v>145</v>
      </c>
      <c r="G38" s="57" t="s">
        <v>52</v>
      </c>
      <c r="H38" s="57" t="s">
        <v>25</v>
      </c>
      <c r="I38" s="49" t="e">
        <f aca="false">IF(CONCATENATE(K38,L38)=CONCATENATE(K37,L37),I37,I37+1)</f>
        <v>#REF!</v>
      </c>
      <c r="J38" s="45" t="n">
        <v>8</v>
      </c>
      <c r="K38" s="58" t="s">
        <v>146</v>
      </c>
      <c r="L38" s="57" t="s">
        <v>147</v>
      </c>
      <c r="M38" s="56" t="s">
        <v>73</v>
      </c>
      <c r="N38" s="59" t="s">
        <v>148</v>
      </c>
      <c r="O38" s="59" t="s">
        <v>149</v>
      </c>
      <c r="P38" s="60" t="n">
        <v>63.74</v>
      </c>
      <c r="Q38" s="53" t="n">
        <f aca="false">P38*0.5</f>
        <v>31.87</v>
      </c>
      <c r="R38" s="74" t="n">
        <v>81.6</v>
      </c>
      <c r="S38" s="53" t="n">
        <f aca="false">R38*0.5</f>
        <v>40.8</v>
      </c>
      <c r="T38" s="53" t="n">
        <f aca="false">Q38+S38</f>
        <v>72.67</v>
      </c>
      <c r="U38" s="49" t="n">
        <f aca="false">IF(CONCATENATE(K38,L38)=CONCATENATE(K37,L37),U37+1,1)</f>
        <v>1</v>
      </c>
      <c r="V38" s="49" t="n">
        <f aca="false">IF(T38=T37,V37,U38)</f>
        <v>1</v>
      </c>
      <c r="W38" s="75"/>
    </row>
    <row r="39" customFormat="false" ht="37.5" hidden="false" customHeight="true" outlineLevel="0" collapsed="false">
      <c r="A39" s="21" t="str">
        <f aca="false">IF(B38=B39,"并列","")</f>
        <v/>
      </c>
      <c r="B39" s="21" t="n">
        <v>2</v>
      </c>
      <c r="C39" s="61" t="n">
        <v>2</v>
      </c>
      <c r="D39" s="22" t="n">
        <v>1</v>
      </c>
      <c r="E39" s="21" t="n">
        <v>30</v>
      </c>
      <c r="F39" s="62" t="s">
        <v>150</v>
      </c>
      <c r="G39" s="62" t="s">
        <v>52</v>
      </c>
      <c r="H39" s="62" t="s">
        <v>25</v>
      </c>
      <c r="I39" s="25" t="e">
        <f aca="false">IF(CONCATENATE(K39,L39)=CONCATENATE(K38,L38),I38,I38+1)</f>
        <v>#REF!</v>
      </c>
      <c r="J39" s="21" t="n">
        <v>8</v>
      </c>
      <c r="K39" s="63" t="s">
        <v>146</v>
      </c>
      <c r="L39" s="62" t="s">
        <v>147</v>
      </c>
      <c r="M39" s="61" t="s">
        <v>73</v>
      </c>
      <c r="N39" s="64" t="s">
        <v>151</v>
      </c>
      <c r="O39" s="64" t="s">
        <v>152</v>
      </c>
      <c r="P39" s="65" t="n">
        <v>59.7</v>
      </c>
      <c r="Q39" s="29" t="n">
        <f aca="false">P39*0.5</f>
        <v>29.85</v>
      </c>
      <c r="R39" s="31" t="n">
        <v>81.1</v>
      </c>
      <c r="S39" s="29" t="n">
        <f aca="false">R39*0.5</f>
        <v>40.55</v>
      </c>
      <c r="T39" s="29" t="n">
        <f aca="false">Q39+S39</f>
        <v>70.4</v>
      </c>
      <c r="U39" s="25" t="n">
        <f aca="false">IF(CONCATENATE(K39,L39)=CONCATENATE(K38,L38),U38+1,1)</f>
        <v>2</v>
      </c>
      <c r="V39" s="25" t="n">
        <f aca="false">IF(T39=T38,V38,U39)</f>
        <v>2</v>
      </c>
      <c r="W39" s="33"/>
    </row>
    <row r="40" customFormat="false" ht="37.5" hidden="false" customHeight="true" outlineLevel="0" collapsed="false">
      <c r="A40" s="34" t="str">
        <f aca="false">IF(B39=B40,"并列","")</f>
        <v/>
      </c>
      <c r="B40" s="34" t="n">
        <v>3</v>
      </c>
      <c r="C40" s="66" t="n">
        <v>3</v>
      </c>
      <c r="D40" s="36" t="n">
        <v>1</v>
      </c>
      <c r="E40" s="34" t="n">
        <v>16</v>
      </c>
      <c r="F40" s="67" t="s">
        <v>153</v>
      </c>
      <c r="G40" s="67" t="s">
        <v>52</v>
      </c>
      <c r="H40" s="67" t="s">
        <v>154</v>
      </c>
      <c r="I40" s="38" t="e">
        <f aca="false">IF(CONCATENATE(K40,L40)=CONCATENATE(K39,L39),I39,I39+1)</f>
        <v>#REF!</v>
      </c>
      <c r="J40" s="34" t="n">
        <v>8</v>
      </c>
      <c r="K40" s="68" t="s">
        <v>146</v>
      </c>
      <c r="L40" s="67" t="s">
        <v>147</v>
      </c>
      <c r="M40" s="66" t="s">
        <v>73</v>
      </c>
      <c r="N40" s="69" t="s">
        <v>155</v>
      </c>
      <c r="O40" s="69" t="s">
        <v>156</v>
      </c>
      <c r="P40" s="70" t="n">
        <v>57.52</v>
      </c>
      <c r="Q40" s="42" t="n">
        <f aca="false">P40*0.5</f>
        <v>28.76</v>
      </c>
      <c r="R40" s="43" t="n">
        <v>71.5</v>
      </c>
      <c r="S40" s="42" t="n">
        <f aca="false">R40*0.5</f>
        <v>35.75</v>
      </c>
      <c r="T40" s="42" t="n">
        <f aca="false">Q40+S40</f>
        <v>64.51</v>
      </c>
      <c r="U40" s="38" t="n">
        <f aca="false">IF(CONCATENATE(K40,L40)=CONCATENATE(K39,L39),U39+1,1)</f>
        <v>3</v>
      </c>
      <c r="V40" s="38" t="n">
        <f aca="false">IF(T40=T39,V39,U40)</f>
        <v>3</v>
      </c>
      <c r="W40" s="44"/>
    </row>
    <row r="41" customFormat="false" ht="37.5" hidden="false" customHeight="true" outlineLevel="0" collapsed="false">
      <c r="A41" s="45" t="str">
        <f aca="false">IF(B40=B41,"并列","")</f>
        <v/>
      </c>
      <c r="B41" s="45" t="n">
        <v>1</v>
      </c>
      <c r="C41" s="56" t="n">
        <v>1</v>
      </c>
      <c r="D41" s="46" t="n">
        <v>1</v>
      </c>
      <c r="E41" s="45" t="n">
        <v>36</v>
      </c>
      <c r="F41" s="57" t="s">
        <v>157</v>
      </c>
      <c r="G41" s="57" t="s">
        <v>52</v>
      </c>
      <c r="H41" s="57" t="s">
        <v>25</v>
      </c>
      <c r="I41" s="49" t="e">
        <f aca="false">IF(CONCATENATE(K41,L41)=CONCATENATE(K40,L40),I40,I40+1)</f>
        <v>#REF!</v>
      </c>
      <c r="J41" s="45" t="n">
        <v>9</v>
      </c>
      <c r="K41" s="58" t="s">
        <v>146</v>
      </c>
      <c r="L41" s="57" t="s">
        <v>158</v>
      </c>
      <c r="M41" s="56" t="s">
        <v>73</v>
      </c>
      <c r="N41" s="59" t="s">
        <v>159</v>
      </c>
      <c r="O41" s="59" t="s">
        <v>160</v>
      </c>
      <c r="P41" s="60" t="n">
        <v>61.78</v>
      </c>
      <c r="Q41" s="53" t="n">
        <f aca="false">P41*0.5</f>
        <v>30.89</v>
      </c>
      <c r="R41" s="74" t="n">
        <v>71.4</v>
      </c>
      <c r="S41" s="53" t="n">
        <f aca="false">R41*0.5</f>
        <v>35.7</v>
      </c>
      <c r="T41" s="53" t="n">
        <f aca="false">Q41+S41</f>
        <v>66.59</v>
      </c>
      <c r="U41" s="49" t="n">
        <f aca="false">IF(CONCATENATE(K41,L41)=CONCATENATE(K40,L40),U40+1,1)</f>
        <v>1</v>
      </c>
      <c r="V41" s="49" t="n">
        <f aca="false">IF(T41=T40,V40,U41)</f>
        <v>1</v>
      </c>
      <c r="W41" s="75"/>
    </row>
    <row r="42" customFormat="false" ht="37.5" hidden="false" customHeight="true" outlineLevel="0" collapsed="false">
      <c r="A42" s="21" t="str">
        <f aca="false">IF(B41=B42,"并列","")</f>
        <v/>
      </c>
      <c r="B42" s="21" t="n">
        <v>2</v>
      </c>
      <c r="C42" s="61" t="n">
        <v>2</v>
      </c>
      <c r="D42" s="22" t="n">
        <v>1</v>
      </c>
      <c r="E42" s="21" t="n">
        <v>18</v>
      </c>
      <c r="F42" s="62" t="s">
        <v>161</v>
      </c>
      <c r="G42" s="62" t="s">
        <v>52</v>
      </c>
      <c r="H42" s="62" t="s">
        <v>25</v>
      </c>
      <c r="I42" s="25" t="e">
        <f aca="false">IF(CONCATENATE(K42,L42)=CONCATENATE(K41,L41),I41,I41+1)</f>
        <v>#REF!</v>
      </c>
      <c r="J42" s="21" t="n">
        <v>9</v>
      </c>
      <c r="K42" s="63" t="s">
        <v>146</v>
      </c>
      <c r="L42" s="62" t="s">
        <v>158</v>
      </c>
      <c r="M42" s="61" t="s">
        <v>73</v>
      </c>
      <c r="N42" s="64" t="s">
        <v>162</v>
      </c>
      <c r="O42" s="64" t="s">
        <v>163</v>
      </c>
      <c r="P42" s="65" t="n">
        <v>59.18</v>
      </c>
      <c r="Q42" s="29" t="n">
        <f aca="false">P42*0.5</f>
        <v>29.59</v>
      </c>
      <c r="R42" s="31" t="n">
        <v>73</v>
      </c>
      <c r="S42" s="29" t="n">
        <f aca="false">R42*0.5</f>
        <v>36.5</v>
      </c>
      <c r="T42" s="29" t="n">
        <f aca="false">Q42+S42</f>
        <v>66.09</v>
      </c>
      <c r="U42" s="25" t="n">
        <f aca="false">IF(CONCATENATE(K42,L42)=CONCATENATE(K41,L41),U41+1,1)</f>
        <v>2</v>
      </c>
      <c r="V42" s="25" t="n">
        <f aca="false">IF(T42=T41,V41,U42)</f>
        <v>2</v>
      </c>
      <c r="W42" s="33"/>
    </row>
    <row r="43" customFormat="false" ht="37.5" hidden="false" customHeight="true" outlineLevel="0" collapsed="false">
      <c r="A43" s="34" t="str">
        <f aca="false">IF(B42=B43,"并列","")</f>
        <v/>
      </c>
      <c r="B43" s="34" t="n">
        <v>3</v>
      </c>
      <c r="C43" s="66" t="n">
        <v>4</v>
      </c>
      <c r="D43" s="36" t="n">
        <v>1</v>
      </c>
      <c r="E43" s="34" t="n">
        <v>2</v>
      </c>
      <c r="F43" s="67" t="s">
        <v>164</v>
      </c>
      <c r="G43" s="67" t="s">
        <v>52</v>
      </c>
      <c r="H43" s="67" t="s">
        <v>25</v>
      </c>
      <c r="I43" s="38" t="e">
        <f aca="false">IF(CONCATENATE(K43,L43)=CONCATENATE(K42,L42),I42,I42+1)</f>
        <v>#REF!</v>
      </c>
      <c r="J43" s="34" t="n">
        <v>9</v>
      </c>
      <c r="K43" s="68" t="s">
        <v>146</v>
      </c>
      <c r="L43" s="67" t="s">
        <v>158</v>
      </c>
      <c r="M43" s="66" t="n">
        <v>1</v>
      </c>
      <c r="N43" s="69" t="s">
        <v>165</v>
      </c>
      <c r="O43" s="69" t="s">
        <v>166</v>
      </c>
      <c r="P43" s="70" t="n">
        <v>57.36</v>
      </c>
      <c r="Q43" s="42" t="n">
        <f aca="false">P43*0.5</f>
        <v>28.68</v>
      </c>
      <c r="R43" s="43" t="n">
        <v>68.4</v>
      </c>
      <c r="S43" s="42" t="n">
        <f aca="false">R43*0.5</f>
        <v>34.2</v>
      </c>
      <c r="T43" s="42" t="n">
        <f aca="false">Q43+S43</f>
        <v>62.88</v>
      </c>
      <c r="U43" s="38" t="n">
        <f aca="false">IF(CONCATENATE(K43,L43)=CONCATENATE(K42,L42),U42+1,1)</f>
        <v>3</v>
      </c>
      <c r="V43" s="38" t="n">
        <f aca="false">IF(T43=T42,V42,U43)</f>
        <v>3</v>
      </c>
      <c r="W43" s="44"/>
    </row>
    <row r="44" customFormat="false" ht="37.5" hidden="false" customHeight="true" outlineLevel="0" collapsed="false">
      <c r="A44" s="45" t="str">
        <f aca="false">IF(B43=B44,"并列","")</f>
        <v/>
      </c>
      <c r="B44" s="45" t="n">
        <v>1</v>
      </c>
      <c r="C44" s="56" t="n">
        <v>1</v>
      </c>
      <c r="D44" s="46" t="n">
        <v>1</v>
      </c>
      <c r="E44" s="45" t="n">
        <v>26</v>
      </c>
      <c r="F44" s="57" t="s">
        <v>167</v>
      </c>
      <c r="G44" s="57" t="s">
        <v>52</v>
      </c>
      <c r="H44" s="57" t="s">
        <v>25</v>
      </c>
      <c r="I44" s="49" t="e">
        <f aca="false">IF(CONCATENATE(K44,L44)=CONCATENATE(K43,L43),I43,I43+1)</f>
        <v>#REF!</v>
      </c>
      <c r="J44" s="45" t="n">
        <v>10</v>
      </c>
      <c r="K44" s="58" t="s">
        <v>146</v>
      </c>
      <c r="L44" s="57" t="s">
        <v>168</v>
      </c>
      <c r="M44" s="56" t="s">
        <v>73</v>
      </c>
      <c r="N44" s="59" t="s">
        <v>169</v>
      </c>
      <c r="O44" s="59" t="s">
        <v>170</v>
      </c>
      <c r="P44" s="60" t="n">
        <v>72.32</v>
      </c>
      <c r="Q44" s="53" t="n">
        <f aca="false">P44*0.5</f>
        <v>36.16</v>
      </c>
      <c r="R44" s="74" t="n">
        <v>87.2</v>
      </c>
      <c r="S44" s="53" t="n">
        <f aca="false">R44*0.5</f>
        <v>43.6</v>
      </c>
      <c r="T44" s="53" t="n">
        <f aca="false">Q44+S44</f>
        <v>79.76</v>
      </c>
      <c r="U44" s="49" t="n">
        <f aca="false">IF(CONCATENATE(K44,L44)=CONCATENATE(K43,L43),U43+1,1)</f>
        <v>1</v>
      </c>
      <c r="V44" s="49" t="n">
        <f aca="false">IF(T44=T43,V43,U44)</f>
        <v>1</v>
      </c>
      <c r="W44" s="75"/>
    </row>
    <row r="45" customFormat="false" ht="37.5" hidden="false" customHeight="true" outlineLevel="0" collapsed="false">
      <c r="A45" s="21" t="str">
        <f aca="false">IF(B44=B45,"并列","")</f>
        <v/>
      </c>
      <c r="B45" s="21" t="n">
        <v>2</v>
      </c>
      <c r="C45" s="61" t="n">
        <v>2</v>
      </c>
      <c r="D45" s="22" t="n">
        <v>1</v>
      </c>
      <c r="E45" s="21" t="n">
        <v>22</v>
      </c>
      <c r="F45" s="62" t="s">
        <v>171</v>
      </c>
      <c r="G45" s="62" t="s">
        <v>24</v>
      </c>
      <c r="H45" s="62" t="s">
        <v>25</v>
      </c>
      <c r="I45" s="25" t="e">
        <f aca="false">IF(CONCATENATE(K45,L45)=CONCATENATE(K44,L44),I44,I44+1)</f>
        <v>#REF!</v>
      </c>
      <c r="J45" s="21" t="n">
        <v>10</v>
      </c>
      <c r="K45" s="63" t="s">
        <v>146</v>
      </c>
      <c r="L45" s="62" t="s">
        <v>168</v>
      </c>
      <c r="M45" s="61" t="s">
        <v>73</v>
      </c>
      <c r="N45" s="64" t="s">
        <v>172</v>
      </c>
      <c r="O45" s="64" t="s">
        <v>173</v>
      </c>
      <c r="P45" s="65" t="n">
        <v>69.64</v>
      </c>
      <c r="Q45" s="29" t="n">
        <f aca="false">P45*0.5</f>
        <v>34.82</v>
      </c>
      <c r="R45" s="31" t="n">
        <v>77.3</v>
      </c>
      <c r="S45" s="29" t="n">
        <f aca="false">R45*0.5</f>
        <v>38.65</v>
      </c>
      <c r="T45" s="29" t="n">
        <f aca="false">Q45+S45</f>
        <v>73.47</v>
      </c>
      <c r="U45" s="25" t="n">
        <f aca="false">IF(CONCATENATE(K45,L45)=CONCATENATE(K44,L44),U44+1,1)</f>
        <v>2</v>
      </c>
      <c r="V45" s="25" t="n">
        <f aca="false">IF(T45=T44,V44,U45)</f>
        <v>2</v>
      </c>
      <c r="W45" s="33"/>
    </row>
    <row r="46" customFormat="false" ht="37.5" hidden="false" customHeight="true" outlineLevel="0" collapsed="false">
      <c r="A46" s="34" t="str">
        <f aca="false">IF(B45=B46,"并列","")</f>
        <v/>
      </c>
      <c r="B46" s="34" t="n">
        <v>3</v>
      </c>
      <c r="C46" s="66" t="n">
        <v>3</v>
      </c>
      <c r="D46" s="36" t="n">
        <v>1</v>
      </c>
      <c r="E46" s="34" t="n">
        <v>24</v>
      </c>
      <c r="F46" s="67" t="s">
        <v>174</v>
      </c>
      <c r="G46" s="67" t="s">
        <v>24</v>
      </c>
      <c r="H46" s="67" t="s">
        <v>25</v>
      </c>
      <c r="I46" s="38" t="e">
        <f aca="false">IF(CONCATENATE(K46,L46)=CONCATENATE(K45,L45),I45,I45+1)</f>
        <v>#REF!</v>
      </c>
      <c r="J46" s="34" t="n">
        <v>10</v>
      </c>
      <c r="K46" s="68" t="s">
        <v>146</v>
      </c>
      <c r="L46" s="67" t="s">
        <v>168</v>
      </c>
      <c r="M46" s="66" t="s">
        <v>73</v>
      </c>
      <c r="N46" s="69" t="s">
        <v>175</v>
      </c>
      <c r="O46" s="69" t="s">
        <v>176</v>
      </c>
      <c r="P46" s="70" t="n">
        <v>68.44</v>
      </c>
      <c r="Q46" s="42" t="n">
        <f aca="false">P46*0.5</f>
        <v>34.22</v>
      </c>
      <c r="R46" s="43" t="n">
        <v>74.3</v>
      </c>
      <c r="S46" s="42" t="n">
        <f aca="false">R46*0.5</f>
        <v>37.15</v>
      </c>
      <c r="T46" s="42" t="n">
        <f aca="false">Q46+S46</f>
        <v>71.37</v>
      </c>
      <c r="U46" s="38" t="n">
        <f aca="false">IF(CONCATENATE(K46,L46)=CONCATENATE(K45,L45),U45+1,1)</f>
        <v>3</v>
      </c>
      <c r="V46" s="38" t="n">
        <f aca="false">IF(T46=T45,V45,U46)</f>
        <v>3</v>
      </c>
      <c r="W46" s="44"/>
    </row>
    <row r="47" customFormat="false" ht="37.5" hidden="false" customHeight="true" outlineLevel="0" collapsed="false">
      <c r="A47" s="45" t="str">
        <f aca="false">IF(B46=B47,"并列","")</f>
        <v/>
      </c>
      <c r="B47" s="45" t="n">
        <v>1</v>
      </c>
      <c r="C47" s="56" t="n">
        <v>1</v>
      </c>
      <c r="D47" s="46" t="n">
        <v>1</v>
      </c>
      <c r="E47" s="45" t="n">
        <v>14</v>
      </c>
      <c r="F47" s="57" t="s">
        <v>177</v>
      </c>
      <c r="G47" s="57" t="s">
        <v>52</v>
      </c>
      <c r="H47" s="57" t="s">
        <v>25</v>
      </c>
      <c r="I47" s="49" t="e">
        <f aca="false">IF(CONCATENATE(K47,L47)=CONCATENATE(K46,L46),I46,I46+1)</f>
        <v>#REF!</v>
      </c>
      <c r="J47" s="45" t="n">
        <v>11</v>
      </c>
      <c r="K47" s="58" t="s">
        <v>146</v>
      </c>
      <c r="L47" s="57" t="s">
        <v>178</v>
      </c>
      <c r="M47" s="56" t="s">
        <v>73</v>
      </c>
      <c r="N47" s="59" t="s">
        <v>179</v>
      </c>
      <c r="O47" s="59" t="s">
        <v>180</v>
      </c>
      <c r="P47" s="60" t="n">
        <v>69.56</v>
      </c>
      <c r="Q47" s="53" t="n">
        <f aca="false">P47*0.5</f>
        <v>34.78</v>
      </c>
      <c r="R47" s="74" t="n">
        <v>77.2</v>
      </c>
      <c r="S47" s="53" t="n">
        <f aca="false">R47*0.5</f>
        <v>38.6</v>
      </c>
      <c r="T47" s="53" t="n">
        <f aca="false">Q47+S47</f>
        <v>73.38</v>
      </c>
      <c r="U47" s="49" t="n">
        <f aca="false">IF(CONCATENATE(K47,L47)=CONCATENATE(K46,L46),U46+1,1)</f>
        <v>1</v>
      </c>
      <c r="V47" s="49" t="n">
        <f aca="false">IF(T47=T46,V46,U47)</f>
        <v>1</v>
      </c>
      <c r="W47" s="75"/>
    </row>
    <row r="48" customFormat="false" ht="37.5" hidden="false" customHeight="true" outlineLevel="0" collapsed="false">
      <c r="A48" s="34" t="str">
        <f aca="false">IF(B47=B48,"并列","")</f>
        <v/>
      </c>
      <c r="B48" s="34" t="n">
        <v>2</v>
      </c>
      <c r="C48" s="66" t="n">
        <v>2</v>
      </c>
      <c r="D48" s="36" t="n">
        <v>1</v>
      </c>
      <c r="E48" s="34" t="n">
        <v>3</v>
      </c>
      <c r="F48" s="67" t="s">
        <v>181</v>
      </c>
      <c r="G48" s="67" t="s">
        <v>52</v>
      </c>
      <c r="H48" s="67" t="s">
        <v>25</v>
      </c>
      <c r="I48" s="38" t="e">
        <f aca="false">IF(CONCATENATE(K48,L48)=CONCATENATE(K47,L47),I47,I47+1)</f>
        <v>#REF!</v>
      </c>
      <c r="J48" s="34" t="n">
        <v>11</v>
      </c>
      <c r="K48" s="68" t="s">
        <v>146</v>
      </c>
      <c r="L48" s="67" t="s">
        <v>178</v>
      </c>
      <c r="M48" s="66" t="s">
        <v>73</v>
      </c>
      <c r="N48" s="69" t="s">
        <v>182</v>
      </c>
      <c r="O48" s="69" t="s">
        <v>183</v>
      </c>
      <c r="P48" s="70" t="n">
        <v>68.78</v>
      </c>
      <c r="Q48" s="42" t="n">
        <f aca="false">P48*0.5</f>
        <v>34.39</v>
      </c>
      <c r="R48" s="43" t="n">
        <v>75.2</v>
      </c>
      <c r="S48" s="42" t="n">
        <f aca="false">R48*0.5</f>
        <v>37.6</v>
      </c>
      <c r="T48" s="42" t="n">
        <f aca="false">Q48+S48</f>
        <v>71.99</v>
      </c>
      <c r="U48" s="38" t="n">
        <f aca="false">IF(CONCATENATE(K48,L48)=CONCATENATE(K47,L47),U47+1,1)</f>
        <v>2</v>
      </c>
      <c r="V48" s="38" t="n">
        <f aca="false">IF(T48=T47,V47,U48)</f>
        <v>2</v>
      </c>
      <c r="W48" s="44"/>
    </row>
    <row r="49" customFormat="false" ht="30" hidden="false" customHeight="true" outlineLevel="0" collapsed="false">
      <c r="A49" s="45" t="str">
        <f aca="false">IF(B48=B49,"并列","")</f>
        <v/>
      </c>
      <c r="B49" s="45" t="n">
        <v>1</v>
      </c>
      <c r="C49" s="56" t="n">
        <v>2</v>
      </c>
      <c r="D49" s="46" t="n">
        <v>2</v>
      </c>
      <c r="E49" s="45" t="n">
        <v>6</v>
      </c>
      <c r="F49" s="57" t="s">
        <v>184</v>
      </c>
      <c r="G49" s="57" t="s">
        <v>24</v>
      </c>
      <c r="H49" s="57" t="s">
        <v>25</v>
      </c>
      <c r="I49" s="49" t="e">
        <f aca="false">IF(CONCATENATE(K49,L49)=CONCATENATE(#REF!,#REF!),#REF!,#REF!+1)</f>
        <v>#REF!</v>
      </c>
      <c r="J49" s="45" t="n">
        <v>12</v>
      </c>
      <c r="K49" s="58" t="s">
        <v>185</v>
      </c>
      <c r="L49" s="57" t="s">
        <v>147</v>
      </c>
      <c r="M49" s="56" t="s">
        <v>73</v>
      </c>
      <c r="N49" s="59" t="s">
        <v>186</v>
      </c>
      <c r="O49" s="59" t="s">
        <v>187</v>
      </c>
      <c r="P49" s="60" t="n">
        <v>58.7</v>
      </c>
      <c r="Q49" s="53" t="n">
        <f aca="false">P49*0.5</f>
        <v>29.35</v>
      </c>
      <c r="R49" s="74" t="n">
        <v>84.6</v>
      </c>
      <c r="S49" s="53" t="n">
        <f aca="false">R49*0.5</f>
        <v>42.3</v>
      </c>
      <c r="T49" s="53" t="n">
        <f aca="false">Q49+S49</f>
        <v>71.65</v>
      </c>
      <c r="U49" s="49" t="e">
        <f aca="false">IF(CONCATENATE(K49,L49)=CONCATENATE(#REF!,#REF!),#REF!+1,1)</f>
        <v>#REF!</v>
      </c>
      <c r="V49" s="49" t="e">
        <f aca="false">IF(T49=#REF!,#REF!,U49)</f>
        <v>#REF!</v>
      </c>
      <c r="W49" s="75"/>
    </row>
    <row r="50" customFormat="false" ht="30" hidden="false" customHeight="true" outlineLevel="0" collapsed="false">
      <c r="A50" s="21" t="str">
        <f aca="false">IF(B49=B50,"并列","")</f>
        <v/>
      </c>
      <c r="B50" s="21" t="n">
        <v>2</v>
      </c>
      <c r="C50" s="61" t="n">
        <v>3</v>
      </c>
      <c r="D50" s="22" t="n">
        <v>2</v>
      </c>
      <c r="E50" s="21" t="n">
        <v>1</v>
      </c>
      <c r="F50" s="62" t="s">
        <v>188</v>
      </c>
      <c r="G50" s="62" t="s">
        <v>52</v>
      </c>
      <c r="H50" s="62" t="s">
        <v>25</v>
      </c>
      <c r="I50" s="25" t="e">
        <f aca="false">IF(CONCATENATE(K50,L50)=CONCATENATE(K49,L49),I49,I49+1)</f>
        <v>#REF!</v>
      </c>
      <c r="J50" s="21" t="n">
        <v>12</v>
      </c>
      <c r="K50" s="63" t="s">
        <v>185</v>
      </c>
      <c r="L50" s="62" t="s">
        <v>147</v>
      </c>
      <c r="M50" s="61" t="s">
        <v>73</v>
      </c>
      <c r="N50" s="64" t="s">
        <v>189</v>
      </c>
      <c r="O50" s="64" t="s">
        <v>190</v>
      </c>
      <c r="P50" s="65" t="n">
        <v>55.88</v>
      </c>
      <c r="Q50" s="29" t="n">
        <f aca="false">P50*0.5</f>
        <v>27.94</v>
      </c>
      <c r="R50" s="31" t="n">
        <v>70.8</v>
      </c>
      <c r="S50" s="29" t="n">
        <f aca="false">R50*0.5</f>
        <v>35.4</v>
      </c>
      <c r="T50" s="29" t="n">
        <f aca="false">Q50+S50</f>
        <v>63.34</v>
      </c>
      <c r="U50" s="25" t="e">
        <f aca="false">IF(CONCATENATE(K50,L50)=CONCATENATE(K49,L49),U49+1,1)</f>
        <v>#REF!</v>
      </c>
      <c r="V50" s="25" t="e">
        <f aca="false">IF(T50=T49,V49,U50)</f>
        <v>#REF!</v>
      </c>
      <c r="W50" s="33"/>
    </row>
    <row r="51" customFormat="false" ht="30" hidden="false" customHeight="true" outlineLevel="0" collapsed="false">
      <c r="A51" s="34" t="str">
        <f aca="false">IF(B50=B51,"并列","")</f>
        <v/>
      </c>
      <c r="B51" s="34" t="n">
        <v>3</v>
      </c>
      <c r="C51" s="66" t="n">
        <v>1</v>
      </c>
      <c r="D51" s="36" t="n">
        <v>2</v>
      </c>
      <c r="E51" s="34" t="n">
        <v>4</v>
      </c>
      <c r="F51" s="67" t="s">
        <v>191</v>
      </c>
      <c r="G51" s="67" t="s">
        <v>52</v>
      </c>
      <c r="H51" s="67" t="s">
        <v>25</v>
      </c>
      <c r="I51" s="38" t="e">
        <f aca="false">IF(CONCATENATE(K51,L51)=CONCATENATE(K50,L50),I50,I50+1)</f>
        <v>#REF!</v>
      </c>
      <c r="J51" s="34" t="n">
        <v>12</v>
      </c>
      <c r="K51" s="68" t="s">
        <v>185</v>
      </c>
      <c r="L51" s="67" t="s">
        <v>147</v>
      </c>
      <c r="M51" s="66" t="s">
        <v>73</v>
      </c>
      <c r="N51" s="69" t="s">
        <v>192</v>
      </c>
      <c r="O51" s="69" t="s">
        <v>193</v>
      </c>
      <c r="P51" s="70" t="n">
        <v>58.76</v>
      </c>
      <c r="Q51" s="42" t="n">
        <f aca="false">P51*0.5</f>
        <v>29.38</v>
      </c>
      <c r="R51" s="43" t="n">
        <v>67.2</v>
      </c>
      <c r="S51" s="42" t="n">
        <f aca="false">R51*0.5</f>
        <v>33.6</v>
      </c>
      <c r="T51" s="42" t="n">
        <f aca="false">Q51+S51</f>
        <v>62.98</v>
      </c>
      <c r="U51" s="38" t="e">
        <f aca="false">IF(CONCATENATE(K51,L51)=CONCATENATE(K50,L50),U50+1,1)</f>
        <v>#REF!</v>
      </c>
      <c r="V51" s="38" t="e">
        <f aca="false">IF(T51=T50,V50,U51)</f>
        <v>#REF!</v>
      </c>
      <c r="W51" s="44"/>
    </row>
    <row r="52" customFormat="false" ht="30" hidden="false" customHeight="true" outlineLevel="0" collapsed="false">
      <c r="A52" s="45" t="str">
        <f aca="false">IF(B51=B52,"并列","")</f>
        <v/>
      </c>
      <c r="B52" s="45" t="n">
        <v>1</v>
      </c>
      <c r="C52" s="56" t="n">
        <v>2</v>
      </c>
      <c r="D52" s="46" t="n">
        <v>1</v>
      </c>
      <c r="E52" s="45" t="n">
        <v>10</v>
      </c>
      <c r="F52" s="57" t="s">
        <v>194</v>
      </c>
      <c r="G52" s="57" t="s">
        <v>52</v>
      </c>
      <c r="H52" s="57" t="s">
        <v>25</v>
      </c>
      <c r="I52" s="49" t="e">
        <f aca="false">IF(CONCATENATE(K52,L52)=CONCATENATE(K51,L51),I51,I51+1)</f>
        <v>#REF!</v>
      </c>
      <c r="J52" s="45" t="n">
        <v>13</v>
      </c>
      <c r="K52" s="58" t="s">
        <v>195</v>
      </c>
      <c r="L52" s="57" t="s">
        <v>196</v>
      </c>
      <c r="M52" s="56" t="s">
        <v>73</v>
      </c>
      <c r="N52" s="59" t="s">
        <v>197</v>
      </c>
      <c r="O52" s="59" t="s">
        <v>198</v>
      </c>
      <c r="P52" s="60" t="n">
        <v>59.62</v>
      </c>
      <c r="Q52" s="53" t="n">
        <f aca="false">P52*0.5</f>
        <v>29.81</v>
      </c>
      <c r="R52" s="74" t="n">
        <v>82.3</v>
      </c>
      <c r="S52" s="53" t="n">
        <f aca="false">R52*0.5</f>
        <v>41.15</v>
      </c>
      <c r="T52" s="53" t="n">
        <f aca="false">Q52+S52</f>
        <v>70.96</v>
      </c>
      <c r="U52" s="49" t="n">
        <f aca="false">IF(CONCATENATE(K52,L52)=CONCATENATE(K51,L51),U51+1,1)</f>
        <v>1</v>
      </c>
      <c r="V52" s="49" t="n">
        <f aca="false">IF(T52=T51,V51,U52)</f>
        <v>1</v>
      </c>
      <c r="W52" s="75"/>
    </row>
    <row r="53" customFormat="false" ht="30" hidden="false" customHeight="true" outlineLevel="0" collapsed="false">
      <c r="A53" s="21" t="str">
        <f aca="false">IF(B52=B53,"并列","")</f>
        <v/>
      </c>
      <c r="B53" s="21" t="n">
        <v>2</v>
      </c>
      <c r="C53" s="61" t="n">
        <v>1</v>
      </c>
      <c r="D53" s="22" t="n">
        <v>1</v>
      </c>
      <c r="E53" s="21" t="n">
        <v>13</v>
      </c>
      <c r="F53" s="62" t="s">
        <v>199</v>
      </c>
      <c r="G53" s="62" t="s">
        <v>52</v>
      </c>
      <c r="H53" s="62" t="s">
        <v>25</v>
      </c>
      <c r="I53" s="25" t="e">
        <f aca="false">IF(CONCATENATE(K53,L53)=CONCATENATE(K52,L52),I52,I52+1)</f>
        <v>#REF!</v>
      </c>
      <c r="J53" s="21" t="n">
        <v>13</v>
      </c>
      <c r="K53" s="63" t="s">
        <v>195</v>
      </c>
      <c r="L53" s="62" t="s">
        <v>196</v>
      </c>
      <c r="M53" s="61" t="s">
        <v>73</v>
      </c>
      <c r="N53" s="64" t="s">
        <v>200</v>
      </c>
      <c r="O53" s="64" t="s">
        <v>201</v>
      </c>
      <c r="P53" s="65" t="n">
        <v>60.3</v>
      </c>
      <c r="Q53" s="29" t="n">
        <f aca="false">P53*0.5</f>
        <v>30.15</v>
      </c>
      <c r="R53" s="31" t="n">
        <v>75.3</v>
      </c>
      <c r="S53" s="29" t="n">
        <f aca="false">R53*0.5</f>
        <v>37.65</v>
      </c>
      <c r="T53" s="29" t="n">
        <f aca="false">Q53+S53</f>
        <v>67.8</v>
      </c>
      <c r="U53" s="25" t="n">
        <f aca="false">IF(CONCATENATE(K53,L53)=CONCATENATE(K52,L52),U52+1,1)</f>
        <v>2</v>
      </c>
      <c r="V53" s="25" t="n">
        <f aca="false">IF(T53=T52,V52,U53)</f>
        <v>2</v>
      </c>
      <c r="W53" s="33"/>
    </row>
    <row r="54" customFormat="false" ht="30" hidden="false" customHeight="true" outlineLevel="0" collapsed="false">
      <c r="A54" s="34" t="str">
        <f aca="false">IF(B53=B54,"并列","")</f>
        <v/>
      </c>
      <c r="B54" s="34" t="n">
        <v>3</v>
      </c>
      <c r="C54" s="66" t="n">
        <v>3</v>
      </c>
      <c r="D54" s="36" t="n">
        <v>1</v>
      </c>
      <c r="E54" s="34" t="n">
        <v>23</v>
      </c>
      <c r="F54" s="67" t="s">
        <v>202</v>
      </c>
      <c r="G54" s="67" t="s">
        <v>52</v>
      </c>
      <c r="H54" s="67" t="s">
        <v>25</v>
      </c>
      <c r="I54" s="38" t="e">
        <f aca="false">IF(CONCATENATE(K54,L54)=CONCATENATE(K53,L53),I53,I53+1)</f>
        <v>#REF!</v>
      </c>
      <c r="J54" s="34" t="n">
        <v>13</v>
      </c>
      <c r="K54" s="68" t="s">
        <v>195</v>
      </c>
      <c r="L54" s="67" t="s">
        <v>196</v>
      </c>
      <c r="M54" s="66" t="s">
        <v>73</v>
      </c>
      <c r="N54" s="69" t="s">
        <v>203</v>
      </c>
      <c r="O54" s="69" t="s">
        <v>204</v>
      </c>
      <c r="P54" s="70" t="n">
        <v>57.86</v>
      </c>
      <c r="Q54" s="42" t="n">
        <f aca="false">P54*0.5</f>
        <v>28.93</v>
      </c>
      <c r="R54" s="43" t="n">
        <v>73.1</v>
      </c>
      <c r="S54" s="42" t="n">
        <f aca="false">R54*0.5</f>
        <v>36.55</v>
      </c>
      <c r="T54" s="42" t="n">
        <f aca="false">Q54+S54</f>
        <v>65.48</v>
      </c>
      <c r="U54" s="38" t="n">
        <f aca="false">IF(CONCATENATE(K54,L54)=CONCATENATE(K53,L53),U53+1,1)</f>
        <v>3</v>
      </c>
      <c r="V54" s="38" t="n">
        <f aca="false">IF(T54=T53,V53,U54)</f>
        <v>3</v>
      </c>
      <c r="W54" s="44"/>
    </row>
    <row r="55" customFormat="false" ht="30" hidden="false" customHeight="true" outlineLevel="0" collapsed="false">
      <c r="A55" s="45" t="str">
        <f aca="false">IF(B54=B55,"并列","")</f>
        <v/>
      </c>
      <c r="B55" s="45" t="n">
        <v>1</v>
      </c>
      <c r="C55" s="56" t="n">
        <v>3</v>
      </c>
      <c r="D55" s="46" t="n">
        <v>1</v>
      </c>
      <c r="E55" s="45" t="n">
        <v>11</v>
      </c>
      <c r="F55" s="57" t="s">
        <v>205</v>
      </c>
      <c r="G55" s="57" t="s">
        <v>52</v>
      </c>
      <c r="H55" s="57" t="s">
        <v>25</v>
      </c>
      <c r="I55" s="49" t="e">
        <f aca="false">IF(CONCATENATE(K55,L55)=CONCATENATE(K54,L54),I54,I54+1)</f>
        <v>#REF!</v>
      </c>
      <c r="J55" s="45" t="n">
        <v>14</v>
      </c>
      <c r="K55" s="58" t="s">
        <v>206</v>
      </c>
      <c r="L55" s="57" t="s">
        <v>207</v>
      </c>
      <c r="M55" s="56" t="s">
        <v>73</v>
      </c>
      <c r="N55" s="59" t="s">
        <v>208</v>
      </c>
      <c r="O55" s="59" t="s">
        <v>209</v>
      </c>
      <c r="P55" s="60" t="n">
        <v>58.32</v>
      </c>
      <c r="Q55" s="53" t="n">
        <f aca="false">P55*0.5</f>
        <v>29.16</v>
      </c>
      <c r="R55" s="74" t="n">
        <v>80.8</v>
      </c>
      <c r="S55" s="53" t="n">
        <f aca="false">R55*0.5</f>
        <v>40.4</v>
      </c>
      <c r="T55" s="53" t="n">
        <f aca="false">Q55+S55</f>
        <v>69.56</v>
      </c>
      <c r="U55" s="49" t="n">
        <f aca="false">IF(CONCATENATE(K55,L55)=CONCATENATE(K54,L54),U54+1,1)</f>
        <v>1</v>
      </c>
      <c r="V55" s="49" t="n">
        <f aca="false">IF(T55=T54,V54,U55)</f>
        <v>1</v>
      </c>
      <c r="W55" s="75"/>
    </row>
    <row r="56" customFormat="false" ht="30" hidden="false" customHeight="true" outlineLevel="0" collapsed="false">
      <c r="A56" s="21" t="str">
        <f aca="false">IF(B55=B56,"并列","")</f>
        <v/>
      </c>
      <c r="B56" s="21" t="n">
        <v>2</v>
      </c>
      <c r="C56" s="61" t="n">
        <v>1</v>
      </c>
      <c r="D56" s="22" t="n">
        <v>1</v>
      </c>
      <c r="E56" s="21" t="n">
        <v>27</v>
      </c>
      <c r="F56" s="62" t="s">
        <v>210</v>
      </c>
      <c r="G56" s="62" t="s">
        <v>52</v>
      </c>
      <c r="H56" s="62" t="s">
        <v>25</v>
      </c>
      <c r="I56" s="25" t="e">
        <f aca="false">IF(CONCATENATE(K56,L56)=CONCATENATE(K55,L55),I55,I55+1)</f>
        <v>#REF!</v>
      </c>
      <c r="J56" s="21" t="n">
        <v>14</v>
      </c>
      <c r="K56" s="63" t="s">
        <v>206</v>
      </c>
      <c r="L56" s="62" t="s">
        <v>207</v>
      </c>
      <c r="M56" s="61" t="s">
        <v>73</v>
      </c>
      <c r="N56" s="64" t="s">
        <v>211</v>
      </c>
      <c r="O56" s="64" t="s">
        <v>212</v>
      </c>
      <c r="P56" s="65" t="n">
        <v>60.46</v>
      </c>
      <c r="Q56" s="29" t="n">
        <f aca="false">P56*0.5</f>
        <v>30.23</v>
      </c>
      <c r="R56" s="31" t="n">
        <v>76.8</v>
      </c>
      <c r="S56" s="29" t="n">
        <f aca="false">R56*0.5</f>
        <v>38.4</v>
      </c>
      <c r="T56" s="29" t="n">
        <f aca="false">Q56+S56</f>
        <v>68.63</v>
      </c>
      <c r="U56" s="25" t="n">
        <f aca="false">IF(CONCATENATE(K56,L56)=CONCATENATE(K55,L55),U55+1,1)</f>
        <v>2</v>
      </c>
      <c r="V56" s="25" t="n">
        <f aca="false">IF(T56=T55,V55,U56)</f>
        <v>2</v>
      </c>
      <c r="W56" s="33"/>
    </row>
    <row r="57" customFormat="false" ht="30" hidden="false" customHeight="true" outlineLevel="0" collapsed="false">
      <c r="A57" s="34" t="str">
        <f aca="false">IF(B56=B57,"并列","")</f>
        <v/>
      </c>
      <c r="B57" s="34" t="n">
        <v>3</v>
      </c>
      <c r="C57" s="66" t="n">
        <v>2</v>
      </c>
      <c r="D57" s="36" t="n">
        <v>1</v>
      </c>
      <c r="E57" s="34" t="n">
        <v>35</v>
      </c>
      <c r="F57" s="67" t="s">
        <v>213</v>
      </c>
      <c r="G57" s="67" t="s">
        <v>52</v>
      </c>
      <c r="H57" s="67" t="s">
        <v>25</v>
      </c>
      <c r="I57" s="38" t="e">
        <f aca="false">IF(CONCATENATE(K57,L57)=CONCATENATE(K56,L56),I56,I56+1)</f>
        <v>#REF!</v>
      </c>
      <c r="J57" s="34" t="n">
        <v>14</v>
      </c>
      <c r="K57" s="68" t="s">
        <v>206</v>
      </c>
      <c r="L57" s="67" t="s">
        <v>207</v>
      </c>
      <c r="M57" s="66" t="s">
        <v>73</v>
      </c>
      <c r="N57" s="69" t="s">
        <v>214</v>
      </c>
      <c r="O57" s="69" t="s">
        <v>215</v>
      </c>
      <c r="P57" s="70" t="n">
        <v>59.58</v>
      </c>
      <c r="Q57" s="42" t="n">
        <f aca="false">P57*0.5</f>
        <v>29.79</v>
      </c>
      <c r="R57" s="43" t="n">
        <v>74.1</v>
      </c>
      <c r="S57" s="42" t="n">
        <f aca="false">R57*0.5</f>
        <v>37.05</v>
      </c>
      <c r="T57" s="42" t="n">
        <f aca="false">Q57+S57</f>
        <v>66.84</v>
      </c>
      <c r="U57" s="38" t="n">
        <f aca="false">IF(CONCATENATE(K57,L57)=CONCATENATE(K56,L56),U56+1,1)</f>
        <v>3</v>
      </c>
      <c r="V57" s="38" t="n">
        <f aca="false">IF(T57=T56,V56,U57)</f>
        <v>3</v>
      </c>
      <c r="W57" s="44"/>
    </row>
    <row r="58" customFormat="false" ht="30" hidden="false" customHeight="true" outlineLevel="0" collapsed="false">
      <c r="A58" s="45" t="str">
        <f aca="false">IF(B57=B58,"并列","")</f>
        <v/>
      </c>
      <c r="B58" s="45" t="n">
        <v>1</v>
      </c>
      <c r="C58" s="56" t="n">
        <v>1</v>
      </c>
      <c r="D58" s="46" t="n">
        <v>1</v>
      </c>
      <c r="E58" s="45" t="n">
        <v>33</v>
      </c>
      <c r="F58" s="57" t="s">
        <v>216</v>
      </c>
      <c r="G58" s="57" t="s">
        <v>52</v>
      </c>
      <c r="H58" s="57" t="s">
        <v>25</v>
      </c>
      <c r="I58" s="49" t="e">
        <f aca="false">IF(CONCATENATE(K58,L58)=CONCATENATE(K57,L57),I57,I57+1)</f>
        <v>#REF!</v>
      </c>
      <c r="J58" s="45" t="n">
        <v>15</v>
      </c>
      <c r="K58" s="58" t="s">
        <v>217</v>
      </c>
      <c r="L58" s="57" t="s">
        <v>147</v>
      </c>
      <c r="M58" s="56" t="s">
        <v>73</v>
      </c>
      <c r="N58" s="59" t="s">
        <v>218</v>
      </c>
      <c r="O58" s="59" t="s">
        <v>219</v>
      </c>
      <c r="P58" s="60" t="n">
        <v>65.26</v>
      </c>
      <c r="Q58" s="53" t="n">
        <f aca="false">P58*0.5</f>
        <v>32.63</v>
      </c>
      <c r="R58" s="74" t="n">
        <v>78.9</v>
      </c>
      <c r="S58" s="53" t="n">
        <f aca="false">R58*0.5</f>
        <v>39.45</v>
      </c>
      <c r="T58" s="53" t="n">
        <f aca="false">Q58+S58</f>
        <v>72.08</v>
      </c>
      <c r="U58" s="49" t="n">
        <f aca="false">IF(CONCATENATE(K58,L58)=CONCATENATE(K57,L57),U57+1,1)</f>
        <v>1</v>
      </c>
      <c r="V58" s="49" t="n">
        <f aca="false">IF(T58=T57,V57,U58)</f>
        <v>1</v>
      </c>
      <c r="W58" s="75"/>
    </row>
    <row r="59" customFormat="false" ht="30" hidden="false" customHeight="true" outlineLevel="0" collapsed="false">
      <c r="A59" s="34" t="str">
        <f aca="false">IF(B58=B59,"并列","")</f>
        <v/>
      </c>
      <c r="B59" s="34" t="n">
        <v>2</v>
      </c>
      <c r="C59" s="66" t="n">
        <v>3</v>
      </c>
      <c r="D59" s="36" t="n">
        <v>1</v>
      </c>
      <c r="E59" s="34" t="n">
        <v>38</v>
      </c>
      <c r="F59" s="67" t="s">
        <v>220</v>
      </c>
      <c r="G59" s="67" t="s">
        <v>52</v>
      </c>
      <c r="H59" s="67" t="s">
        <v>25</v>
      </c>
      <c r="I59" s="38" t="e">
        <f aca="false">IF(CONCATENATE(K59,L59)=CONCATENATE(K58,L58),I58,I58+1)</f>
        <v>#REF!</v>
      </c>
      <c r="J59" s="34" t="n">
        <v>15</v>
      </c>
      <c r="K59" s="68" t="s">
        <v>217</v>
      </c>
      <c r="L59" s="67" t="s">
        <v>147</v>
      </c>
      <c r="M59" s="66" t="s">
        <v>73</v>
      </c>
      <c r="N59" s="69" t="s">
        <v>221</v>
      </c>
      <c r="O59" s="69" t="s">
        <v>222</v>
      </c>
      <c r="P59" s="70" t="n">
        <v>61.32</v>
      </c>
      <c r="Q59" s="42" t="n">
        <f aca="false">P59*0.5</f>
        <v>30.66</v>
      </c>
      <c r="R59" s="43" t="n">
        <v>79.5</v>
      </c>
      <c r="S59" s="42" t="n">
        <f aca="false">R59*0.5</f>
        <v>39.75</v>
      </c>
      <c r="T59" s="42" t="n">
        <f aca="false">Q59+S59</f>
        <v>70.41</v>
      </c>
      <c r="U59" s="38" t="n">
        <f aca="false">IF(CONCATENATE(K59,L59)=CONCATENATE(K58,L58),U58+1,1)</f>
        <v>2</v>
      </c>
      <c r="V59" s="38" t="n">
        <f aca="false">IF(T59=T58,V58,U59)</f>
        <v>2</v>
      </c>
      <c r="W59" s="44"/>
    </row>
    <row r="60" customFormat="false" ht="30" hidden="false" customHeight="true" outlineLevel="0" collapsed="false">
      <c r="A60" s="45" t="str">
        <f aca="false">IF(B59=B60,"并列","")</f>
        <v/>
      </c>
      <c r="B60" s="45" t="n">
        <v>1</v>
      </c>
      <c r="C60" s="56" t="n">
        <v>1</v>
      </c>
      <c r="D60" s="46" t="n">
        <v>1</v>
      </c>
      <c r="E60" s="45" t="n">
        <v>15</v>
      </c>
      <c r="F60" s="57" t="s">
        <v>223</v>
      </c>
      <c r="G60" s="57" t="s">
        <v>24</v>
      </c>
      <c r="H60" s="57" t="s">
        <v>25</v>
      </c>
      <c r="I60" s="49" t="e">
        <f aca="false">IF(CONCATENATE(K60,L60)=CONCATENATE(#REF!,#REF!),#REF!,#REF!+1)</f>
        <v>#REF!</v>
      </c>
      <c r="J60" s="45" t="n">
        <v>16</v>
      </c>
      <c r="K60" s="58" t="s">
        <v>217</v>
      </c>
      <c r="L60" s="57" t="s">
        <v>224</v>
      </c>
      <c r="M60" s="56" t="s">
        <v>73</v>
      </c>
      <c r="N60" s="59" t="s">
        <v>225</v>
      </c>
      <c r="O60" s="59" t="s">
        <v>226</v>
      </c>
      <c r="P60" s="60" t="n">
        <v>59.36</v>
      </c>
      <c r="Q60" s="53" t="n">
        <f aca="false">P60*0.5</f>
        <v>29.68</v>
      </c>
      <c r="R60" s="74" t="n">
        <v>73.8</v>
      </c>
      <c r="S60" s="53" t="n">
        <f aca="false">R60*0.5</f>
        <v>36.9</v>
      </c>
      <c r="T60" s="53" t="n">
        <f aca="false">Q60+S60</f>
        <v>66.58</v>
      </c>
      <c r="U60" s="49" t="e">
        <f aca="false">IF(CONCATENATE(K60,L60)=CONCATENATE(#REF!,#REF!),#REF!+1,1)</f>
        <v>#REF!</v>
      </c>
      <c r="V60" s="49" t="e">
        <f aca="false">IF(T60=#REF!,#REF!,U60)</f>
        <v>#REF!</v>
      </c>
      <c r="W60" s="75"/>
    </row>
    <row r="61" customFormat="false" ht="30" hidden="false" customHeight="true" outlineLevel="0" collapsed="false">
      <c r="A61" s="21" t="str">
        <f aca="false">IF(B60=B61,"并列","")</f>
        <v/>
      </c>
      <c r="B61" s="21" t="n">
        <v>2</v>
      </c>
      <c r="C61" s="61" t="n">
        <v>3</v>
      </c>
      <c r="D61" s="22" t="n">
        <v>1</v>
      </c>
      <c r="E61" s="21" t="n">
        <v>12</v>
      </c>
      <c r="F61" s="62" t="s">
        <v>227</v>
      </c>
      <c r="G61" s="62" t="s">
        <v>24</v>
      </c>
      <c r="H61" s="62" t="s">
        <v>25</v>
      </c>
      <c r="I61" s="25" t="e">
        <f aca="false">IF(CONCATENATE(K61,L61)=CONCATENATE(K60,L60),I60,I60+1)</f>
        <v>#REF!</v>
      </c>
      <c r="J61" s="21" t="n">
        <v>16</v>
      </c>
      <c r="K61" s="63" t="s">
        <v>217</v>
      </c>
      <c r="L61" s="62" t="s">
        <v>224</v>
      </c>
      <c r="M61" s="61" t="s">
        <v>73</v>
      </c>
      <c r="N61" s="64" t="s">
        <v>228</v>
      </c>
      <c r="O61" s="64" t="s">
        <v>229</v>
      </c>
      <c r="P61" s="65" t="n">
        <v>54.7</v>
      </c>
      <c r="Q61" s="29" t="n">
        <f aca="false">P61*0.5</f>
        <v>27.35</v>
      </c>
      <c r="R61" s="31" t="n">
        <v>70.7</v>
      </c>
      <c r="S61" s="29" t="n">
        <f aca="false">R61*0.5</f>
        <v>35.35</v>
      </c>
      <c r="T61" s="29" t="n">
        <f aca="false">Q61+S61</f>
        <v>62.7</v>
      </c>
      <c r="U61" s="25" t="e">
        <f aca="false">IF(CONCATENATE(K61,L61)=CONCATENATE(K60,L60),U60+1,1)</f>
        <v>#REF!</v>
      </c>
      <c r="V61" s="25" t="e">
        <f aca="false">IF(T61=T60,V60,U61)</f>
        <v>#REF!</v>
      </c>
      <c r="W61" s="33"/>
    </row>
    <row r="62" customFormat="false" ht="30" hidden="false" customHeight="true" outlineLevel="0" collapsed="false">
      <c r="A62" s="34" t="str">
        <f aca="false">IF(B61=B62,"并列","")</f>
        <v/>
      </c>
      <c r="B62" s="34" t="n">
        <v>3</v>
      </c>
      <c r="C62" s="66" t="n">
        <v>2</v>
      </c>
      <c r="D62" s="36" t="n">
        <v>1</v>
      </c>
      <c r="E62" s="34" t="n">
        <v>32</v>
      </c>
      <c r="F62" s="67" t="s">
        <v>230</v>
      </c>
      <c r="G62" s="67" t="s">
        <v>24</v>
      </c>
      <c r="H62" s="67" t="s">
        <v>25</v>
      </c>
      <c r="I62" s="38" t="e">
        <f aca="false">IF(CONCATENATE(K62,L62)=CONCATENATE(K61,L61),I61,I61+1)</f>
        <v>#REF!</v>
      </c>
      <c r="J62" s="34" t="n">
        <v>16</v>
      </c>
      <c r="K62" s="68" t="s">
        <v>217</v>
      </c>
      <c r="L62" s="67" t="s">
        <v>224</v>
      </c>
      <c r="M62" s="66" t="s">
        <v>73</v>
      </c>
      <c r="N62" s="69" t="s">
        <v>231</v>
      </c>
      <c r="O62" s="69" t="s">
        <v>232</v>
      </c>
      <c r="P62" s="70" t="n">
        <v>57.36</v>
      </c>
      <c r="Q62" s="42" t="n">
        <f aca="false">P62*0.5</f>
        <v>28.68</v>
      </c>
      <c r="R62" s="43" t="n">
        <v>67.9</v>
      </c>
      <c r="S62" s="42" t="n">
        <f aca="false">R62*0.5</f>
        <v>33.95</v>
      </c>
      <c r="T62" s="42" t="n">
        <f aca="false">Q62+S62</f>
        <v>62.63</v>
      </c>
      <c r="U62" s="38" t="e">
        <f aca="false">IF(CONCATENATE(K62,L62)=CONCATENATE(K61,L61),U61+1,1)</f>
        <v>#REF!</v>
      </c>
      <c r="V62" s="38" t="e">
        <f aca="false">IF(T62=T61,V61,U62)</f>
        <v>#REF!</v>
      </c>
      <c r="W62" s="44"/>
    </row>
    <row r="63" customFormat="false" ht="30" hidden="false" customHeight="true" outlineLevel="0" collapsed="false">
      <c r="A63" s="45" t="str">
        <f aca="false">IF(B62=B63,"并列","")</f>
        <v/>
      </c>
      <c r="B63" s="45" t="n">
        <v>1</v>
      </c>
      <c r="C63" s="56" t="n">
        <v>1</v>
      </c>
      <c r="D63" s="46" t="n">
        <v>1</v>
      </c>
      <c r="E63" s="45" t="n">
        <v>7</v>
      </c>
      <c r="F63" s="57" t="s">
        <v>233</v>
      </c>
      <c r="G63" s="57" t="s">
        <v>24</v>
      </c>
      <c r="H63" s="57" t="s">
        <v>25</v>
      </c>
      <c r="I63" s="49" t="e">
        <f aca="false">IF(CONCATENATE(K63,L63)=CONCATENATE(K62,L62),I62,I62+1)</f>
        <v>#REF!</v>
      </c>
      <c r="J63" s="45" t="n">
        <v>17</v>
      </c>
      <c r="K63" s="58" t="s">
        <v>234</v>
      </c>
      <c r="L63" s="57" t="s">
        <v>235</v>
      </c>
      <c r="M63" s="56" t="s">
        <v>73</v>
      </c>
      <c r="N63" s="59" t="s">
        <v>236</v>
      </c>
      <c r="O63" s="59" t="s">
        <v>237</v>
      </c>
      <c r="P63" s="60" t="n">
        <v>58.82</v>
      </c>
      <c r="Q63" s="53" t="n">
        <f aca="false">P63*0.5</f>
        <v>29.41</v>
      </c>
      <c r="R63" s="74" t="n">
        <v>84.4</v>
      </c>
      <c r="S63" s="53" t="n">
        <f aca="false">R63*0.5</f>
        <v>42.2</v>
      </c>
      <c r="T63" s="53" t="n">
        <f aca="false">Q63+S63</f>
        <v>71.61</v>
      </c>
      <c r="U63" s="49" t="n">
        <f aca="false">IF(CONCATENATE(K63,L63)=CONCATENATE(K62,L62),U62+1,1)</f>
        <v>1</v>
      </c>
      <c r="V63" s="49" t="n">
        <f aca="false">IF(T63=T62,V62,U63)</f>
        <v>1</v>
      </c>
      <c r="W63" s="75"/>
    </row>
    <row r="64" customFormat="false" ht="30" hidden="false" customHeight="true" outlineLevel="0" collapsed="false">
      <c r="A64" s="21" t="str">
        <f aca="false">IF(B63=B64,"并列","")</f>
        <v/>
      </c>
      <c r="B64" s="21" t="n">
        <v>2</v>
      </c>
      <c r="C64" s="61" t="n">
        <v>3</v>
      </c>
      <c r="D64" s="22" t="n">
        <v>1</v>
      </c>
      <c r="E64" s="21" t="n">
        <v>31</v>
      </c>
      <c r="F64" s="62" t="s">
        <v>238</v>
      </c>
      <c r="G64" s="62" t="s">
        <v>24</v>
      </c>
      <c r="H64" s="62" t="s">
        <v>25</v>
      </c>
      <c r="I64" s="25" t="e">
        <f aca="false">IF(CONCATENATE(K64,L64)=CONCATENATE(K63,L63),I63,I63+1)</f>
        <v>#REF!</v>
      </c>
      <c r="J64" s="21" t="n">
        <v>17</v>
      </c>
      <c r="K64" s="63" t="s">
        <v>234</v>
      </c>
      <c r="L64" s="62" t="s">
        <v>235</v>
      </c>
      <c r="M64" s="61" t="s">
        <v>73</v>
      </c>
      <c r="N64" s="64" t="s">
        <v>239</v>
      </c>
      <c r="O64" s="64" t="s">
        <v>240</v>
      </c>
      <c r="P64" s="65" t="n">
        <v>56.08</v>
      </c>
      <c r="Q64" s="29" t="n">
        <f aca="false">P64*0.5</f>
        <v>28.04</v>
      </c>
      <c r="R64" s="31" t="n">
        <v>75.5</v>
      </c>
      <c r="S64" s="29" t="n">
        <f aca="false">R64*0.5</f>
        <v>37.75</v>
      </c>
      <c r="T64" s="29" t="n">
        <f aca="false">Q64+S64</f>
        <v>65.79</v>
      </c>
      <c r="U64" s="25" t="n">
        <f aca="false">IF(CONCATENATE(K64,L64)=CONCATENATE(K63,L63),U63+1,1)</f>
        <v>2</v>
      </c>
      <c r="V64" s="25" t="n">
        <f aca="false">IF(T64=T63,V63,U64)</f>
        <v>2</v>
      </c>
      <c r="W64" s="33"/>
    </row>
    <row r="65" customFormat="false" ht="30" hidden="false" customHeight="true" outlineLevel="0" collapsed="false">
      <c r="A65" s="34" t="str">
        <f aca="false">IF(B64=B65,"并列","")</f>
        <v/>
      </c>
      <c r="B65" s="34" t="n">
        <v>3</v>
      </c>
      <c r="C65" s="66" t="n">
        <v>4</v>
      </c>
      <c r="D65" s="36" t="n">
        <v>1</v>
      </c>
      <c r="E65" s="34" t="n">
        <v>8</v>
      </c>
      <c r="F65" s="67" t="s">
        <v>241</v>
      </c>
      <c r="G65" s="67" t="s">
        <v>24</v>
      </c>
      <c r="H65" s="67" t="s">
        <v>25</v>
      </c>
      <c r="I65" s="38" t="e">
        <f aca="false">IF(CONCATENATE(K65,L65)=CONCATENATE(K64,L64),I64,I64+1)</f>
        <v>#REF!</v>
      </c>
      <c r="J65" s="34" t="n">
        <v>17</v>
      </c>
      <c r="K65" s="68" t="s">
        <v>234</v>
      </c>
      <c r="L65" s="67" t="s">
        <v>235</v>
      </c>
      <c r="M65" s="66" t="n">
        <v>1</v>
      </c>
      <c r="N65" s="69" t="s">
        <v>242</v>
      </c>
      <c r="O65" s="69" t="s">
        <v>243</v>
      </c>
      <c r="P65" s="70" t="n">
        <v>51.26</v>
      </c>
      <c r="Q65" s="42" t="n">
        <f aca="false">P65*0.5</f>
        <v>25.63</v>
      </c>
      <c r="R65" s="43" t="n">
        <v>67.1</v>
      </c>
      <c r="S65" s="42" t="n">
        <f aca="false">R65*0.5</f>
        <v>33.55</v>
      </c>
      <c r="T65" s="42" t="n">
        <f aca="false">Q65+S65</f>
        <v>59.18</v>
      </c>
      <c r="U65" s="38" t="n">
        <f aca="false">IF(CONCATENATE(K65,L65)=CONCATENATE(K64,L64),U64+1,1)</f>
        <v>3</v>
      </c>
      <c r="V65" s="38" t="n">
        <f aca="false">IF(T65=T64,V64,U65)</f>
        <v>3</v>
      </c>
      <c r="W65" s="44"/>
    </row>
    <row r="66" customFormat="false" ht="30" hidden="false" customHeight="true" outlineLevel="0" collapsed="false">
      <c r="A66" s="76" t="str">
        <f aca="false">IF(B65=B66,"并列","")</f>
        <v/>
      </c>
      <c r="B66" s="76" t="n">
        <v>1</v>
      </c>
      <c r="C66" s="77" t="n">
        <v>1</v>
      </c>
      <c r="D66" s="78" t="n">
        <v>1</v>
      </c>
      <c r="E66" s="76" t="n">
        <v>34</v>
      </c>
      <c r="F66" s="79" t="s">
        <v>244</v>
      </c>
      <c r="G66" s="79" t="s">
        <v>24</v>
      </c>
      <c r="H66" s="79" t="s">
        <v>25</v>
      </c>
      <c r="I66" s="80" t="e">
        <f aca="false">IF(CONCATENATE(K66,L66)=CONCATENATE(K65,L65),I65,I65+1)</f>
        <v>#REF!</v>
      </c>
      <c r="J66" s="76" t="n">
        <v>18</v>
      </c>
      <c r="K66" s="81" t="s">
        <v>234</v>
      </c>
      <c r="L66" s="79" t="s">
        <v>245</v>
      </c>
      <c r="M66" s="77" t="s">
        <v>73</v>
      </c>
      <c r="N66" s="82" t="s">
        <v>246</v>
      </c>
      <c r="O66" s="82" t="s">
        <v>247</v>
      </c>
      <c r="P66" s="83" t="n">
        <v>43.2</v>
      </c>
      <c r="Q66" s="84" t="n">
        <f aca="false">P66*0.5</f>
        <v>21.6</v>
      </c>
      <c r="R66" s="85" t="n">
        <v>65.6</v>
      </c>
      <c r="S66" s="84" t="n">
        <f aca="false">R66*0.5</f>
        <v>32.8</v>
      </c>
      <c r="T66" s="84" t="n">
        <f aca="false">Q66+S66</f>
        <v>54.4</v>
      </c>
      <c r="U66" s="80" t="n">
        <f aca="false">IF(CONCATENATE(K66,L66)=CONCATENATE(K65,L65),U65+1,1)</f>
        <v>1</v>
      </c>
      <c r="V66" s="80" t="n">
        <f aca="false">IF(T66=T65,V65,U66)</f>
        <v>1</v>
      </c>
      <c r="W66" s="86"/>
    </row>
    <row r="67" customFormat="false" ht="30" hidden="false" customHeight="true" outlineLevel="0" collapsed="false">
      <c r="A67" s="45"/>
      <c r="B67" s="45" t="n">
        <v>1</v>
      </c>
      <c r="C67" s="56" t="n">
        <v>2</v>
      </c>
      <c r="D67" s="46" t="n">
        <v>1</v>
      </c>
      <c r="E67" s="45" t="n">
        <v>6</v>
      </c>
      <c r="F67" s="57" t="s">
        <v>248</v>
      </c>
      <c r="G67" s="57" t="s">
        <v>24</v>
      </c>
      <c r="H67" s="57" t="s">
        <v>25</v>
      </c>
      <c r="I67" s="49" t="e">
        <f aca="false">IF(CONCATENATE(K67,L67)=CONCATENATE(K66,L66),I66,I66+1)</f>
        <v>#REF!</v>
      </c>
      <c r="J67" s="45" t="n">
        <v>19</v>
      </c>
      <c r="K67" s="58" t="s">
        <v>234</v>
      </c>
      <c r="L67" s="57" t="s">
        <v>249</v>
      </c>
      <c r="M67" s="56" t="s">
        <v>73</v>
      </c>
      <c r="N67" s="59" t="s">
        <v>250</v>
      </c>
      <c r="O67" s="59" t="s">
        <v>251</v>
      </c>
      <c r="P67" s="60" t="n">
        <v>46</v>
      </c>
      <c r="Q67" s="53" t="n">
        <f aca="false">P67*0.5</f>
        <v>23</v>
      </c>
      <c r="R67" s="74" t="n">
        <v>82.9</v>
      </c>
      <c r="S67" s="53" t="n">
        <f aca="false">R67*0.5</f>
        <v>41.45</v>
      </c>
      <c r="T67" s="53" t="n">
        <f aca="false">Q67+S67</f>
        <v>64.45</v>
      </c>
      <c r="U67" s="49" t="n">
        <f aca="false">IF(CONCATENATE(K67,L67)=CONCATENATE(K66,L66),U66+1,1)</f>
        <v>1</v>
      </c>
      <c r="V67" s="49" t="n">
        <f aca="false">IF(T67=T66,V66,U67)</f>
        <v>1</v>
      </c>
      <c r="W67" s="75"/>
    </row>
    <row r="68" customFormat="false" ht="30" hidden="false" customHeight="true" outlineLevel="0" collapsed="false">
      <c r="A68" s="21" t="str">
        <f aca="false">IF(B67=B68,"并列","")</f>
        <v/>
      </c>
      <c r="B68" s="21" t="n">
        <v>2</v>
      </c>
      <c r="C68" s="61" t="n">
        <v>1</v>
      </c>
      <c r="D68" s="22" t="n">
        <v>1</v>
      </c>
      <c r="E68" s="21" t="n">
        <v>28</v>
      </c>
      <c r="F68" s="62" t="s">
        <v>252</v>
      </c>
      <c r="G68" s="62" t="s">
        <v>24</v>
      </c>
      <c r="H68" s="62" t="s">
        <v>25</v>
      </c>
      <c r="I68" s="25" t="e">
        <f aca="false">IF(CONCATENATE(K68,L68)=CONCATENATE(K67,L67),I67,I67+1)</f>
        <v>#REF!</v>
      </c>
      <c r="J68" s="21" t="n">
        <v>19</v>
      </c>
      <c r="K68" s="63" t="s">
        <v>234</v>
      </c>
      <c r="L68" s="62" t="s">
        <v>249</v>
      </c>
      <c r="M68" s="61" t="s">
        <v>73</v>
      </c>
      <c r="N68" s="64" t="s">
        <v>253</v>
      </c>
      <c r="O68" s="64" t="s">
        <v>254</v>
      </c>
      <c r="P68" s="65" t="n">
        <v>54.4</v>
      </c>
      <c r="Q68" s="29" t="n">
        <f aca="false">P68*0.5</f>
        <v>27.2</v>
      </c>
      <c r="R68" s="31" t="n">
        <v>73.6</v>
      </c>
      <c r="S68" s="29" t="n">
        <f aca="false">R68*0.5</f>
        <v>36.8</v>
      </c>
      <c r="T68" s="29" t="n">
        <f aca="false">Q68+S68</f>
        <v>64</v>
      </c>
      <c r="U68" s="25" t="n">
        <f aca="false">IF(CONCATENATE(K68,L68)=CONCATENATE(K67,L67),U67+1,1)</f>
        <v>2</v>
      </c>
      <c r="V68" s="25" t="n">
        <f aca="false">IF(T68=T67,V67,U68)</f>
        <v>2</v>
      </c>
      <c r="W68" s="33"/>
    </row>
    <row r="69" customFormat="false" ht="30" hidden="false" customHeight="true" outlineLevel="0" collapsed="false">
      <c r="A69" s="34" t="str">
        <f aca="false">IF(B68=B69,"并列","")</f>
        <v/>
      </c>
      <c r="B69" s="34" t="n">
        <v>3</v>
      </c>
      <c r="C69" s="66" t="n">
        <v>3</v>
      </c>
      <c r="D69" s="36" t="n">
        <v>1</v>
      </c>
      <c r="E69" s="34" t="n">
        <v>4</v>
      </c>
      <c r="F69" s="67" t="s">
        <v>255</v>
      </c>
      <c r="G69" s="67" t="s">
        <v>24</v>
      </c>
      <c r="H69" s="67" t="s">
        <v>25</v>
      </c>
      <c r="I69" s="38" t="e">
        <f aca="false">IF(CONCATENATE(K69,L69)=CONCATENATE(K68,L68),I68,I68+1)</f>
        <v>#REF!</v>
      </c>
      <c r="J69" s="34" t="n">
        <v>19</v>
      </c>
      <c r="K69" s="68" t="s">
        <v>234</v>
      </c>
      <c r="L69" s="67" t="s">
        <v>249</v>
      </c>
      <c r="M69" s="66" t="s">
        <v>73</v>
      </c>
      <c r="N69" s="69" t="s">
        <v>256</v>
      </c>
      <c r="O69" s="69" t="s">
        <v>257</v>
      </c>
      <c r="P69" s="70" t="n">
        <v>45.7</v>
      </c>
      <c r="Q69" s="42" t="n">
        <f aca="false">P69*0.5</f>
        <v>22.85</v>
      </c>
      <c r="R69" s="43" t="n">
        <v>60.8</v>
      </c>
      <c r="S69" s="42" t="n">
        <f aca="false">R69*0.5</f>
        <v>30.4</v>
      </c>
      <c r="T69" s="42" t="n">
        <f aca="false">Q69+S69</f>
        <v>53.25</v>
      </c>
      <c r="U69" s="38" t="n">
        <f aca="false">IF(CONCATENATE(K69,L69)=CONCATENATE(K68,L68),U68+1,1)</f>
        <v>3</v>
      </c>
      <c r="V69" s="38" t="n">
        <f aca="false">IF(T69=T68,V68,U69)</f>
        <v>3</v>
      </c>
      <c r="W69" s="44"/>
    </row>
    <row r="70" customFormat="false" ht="30" hidden="false" customHeight="true" outlineLevel="0" collapsed="false">
      <c r="A70" s="45" t="str">
        <f aca="false">IF(B69=B70,"并列","")</f>
        <v/>
      </c>
      <c r="B70" s="45" t="n">
        <v>1</v>
      </c>
      <c r="C70" s="56" t="n">
        <v>1</v>
      </c>
      <c r="D70" s="46" t="n">
        <v>1</v>
      </c>
      <c r="E70" s="45" t="n">
        <v>20</v>
      </c>
      <c r="F70" s="57" t="s">
        <v>258</v>
      </c>
      <c r="G70" s="57" t="s">
        <v>24</v>
      </c>
      <c r="H70" s="57" t="s">
        <v>25</v>
      </c>
      <c r="I70" s="49" t="e">
        <f aca="false">IF(CONCATENATE(K70,L70)=CONCATENATE(K69,L69),I69,I69+1)</f>
        <v>#REF!</v>
      </c>
      <c r="J70" s="45" t="n">
        <v>20</v>
      </c>
      <c r="K70" s="58" t="s">
        <v>234</v>
      </c>
      <c r="L70" s="57" t="s">
        <v>259</v>
      </c>
      <c r="M70" s="56" t="s">
        <v>73</v>
      </c>
      <c r="N70" s="59" t="s">
        <v>260</v>
      </c>
      <c r="O70" s="59" t="s">
        <v>261</v>
      </c>
      <c r="P70" s="60" t="n">
        <v>53.1</v>
      </c>
      <c r="Q70" s="53" t="n">
        <f aca="false">P70*0.5</f>
        <v>26.55</v>
      </c>
      <c r="R70" s="74" t="n">
        <v>69</v>
      </c>
      <c r="S70" s="53" t="n">
        <f aca="false">R70*0.5</f>
        <v>34.5</v>
      </c>
      <c r="T70" s="53" t="n">
        <f aca="false">Q70+S70</f>
        <v>61.05</v>
      </c>
      <c r="U70" s="49" t="n">
        <f aca="false">IF(CONCATENATE(K70,L70)=CONCATENATE(K69,L69),U69+1,1)</f>
        <v>1</v>
      </c>
      <c r="V70" s="49" t="n">
        <f aca="false">IF(T70=T69,V69,U70)</f>
        <v>1</v>
      </c>
      <c r="W70" s="75"/>
    </row>
    <row r="71" customFormat="false" ht="30" hidden="false" customHeight="true" outlineLevel="0" collapsed="false">
      <c r="A71" s="21" t="str">
        <f aca="false">IF(B70=B71,"并列","")</f>
        <v/>
      </c>
      <c r="B71" s="21" t="n">
        <v>2</v>
      </c>
      <c r="C71" s="61" t="n">
        <v>2</v>
      </c>
      <c r="D71" s="22" t="n">
        <v>1</v>
      </c>
      <c r="E71" s="21" t="n">
        <v>9</v>
      </c>
      <c r="F71" s="62" t="s">
        <v>262</v>
      </c>
      <c r="G71" s="62" t="s">
        <v>24</v>
      </c>
      <c r="H71" s="62" t="s">
        <v>25</v>
      </c>
      <c r="I71" s="25" t="e">
        <f aca="false">IF(CONCATENATE(K71,L71)=CONCATENATE(K70,L70),I70,I70+1)</f>
        <v>#REF!</v>
      </c>
      <c r="J71" s="21" t="n">
        <v>20</v>
      </c>
      <c r="K71" s="63" t="s">
        <v>234</v>
      </c>
      <c r="L71" s="62" t="s">
        <v>259</v>
      </c>
      <c r="M71" s="61" t="s">
        <v>73</v>
      </c>
      <c r="N71" s="64" t="s">
        <v>263</v>
      </c>
      <c r="O71" s="64" t="s">
        <v>264</v>
      </c>
      <c r="P71" s="65" t="n">
        <v>42.4</v>
      </c>
      <c r="Q71" s="29" t="n">
        <f aca="false">P71*0.5</f>
        <v>21.2</v>
      </c>
      <c r="R71" s="31" t="n">
        <v>73.4</v>
      </c>
      <c r="S71" s="29" t="n">
        <f aca="false">R71*0.5</f>
        <v>36.7</v>
      </c>
      <c r="T71" s="29" t="n">
        <f aca="false">Q71+S71</f>
        <v>57.9</v>
      </c>
      <c r="U71" s="25" t="n">
        <f aca="false">IF(CONCATENATE(K71,L71)=CONCATENATE(K70,L70),U70+1,1)</f>
        <v>2</v>
      </c>
      <c r="V71" s="25" t="n">
        <f aca="false">IF(T71=T70,V70,U71)</f>
        <v>2</v>
      </c>
      <c r="W71" s="33"/>
    </row>
    <row r="72" customFormat="false" ht="30" hidden="false" customHeight="true" outlineLevel="0" collapsed="false">
      <c r="A72" s="34" t="str">
        <f aca="false">IF(B71=B72,"并列","")</f>
        <v/>
      </c>
      <c r="B72" s="34" t="n">
        <v>3</v>
      </c>
      <c r="C72" s="66" t="n">
        <v>3</v>
      </c>
      <c r="D72" s="36" t="n">
        <v>1</v>
      </c>
      <c r="E72" s="34" t="n">
        <v>25</v>
      </c>
      <c r="F72" s="67" t="s">
        <v>265</v>
      </c>
      <c r="G72" s="67" t="s">
        <v>24</v>
      </c>
      <c r="H72" s="67" t="s">
        <v>25</v>
      </c>
      <c r="I72" s="38" t="e">
        <f aca="false">IF(CONCATENATE(K72,L72)=CONCATENATE(K71,L71),I71,I71+1)</f>
        <v>#REF!</v>
      </c>
      <c r="J72" s="34" t="n">
        <v>20</v>
      </c>
      <c r="K72" s="68" t="s">
        <v>234</v>
      </c>
      <c r="L72" s="67" t="s">
        <v>259</v>
      </c>
      <c r="M72" s="66" t="s">
        <v>73</v>
      </c>
      <c r="N72" s="69" t="s">
        <v>266</v>
      </c>
      <c r="O72" s="69" t="s">
        <v>267</v>
      </c>
      <c r="P72" s="70" t="n">
        <v>36.9</v>
      </c>
      <c r="Q72" s="42" t="n">
        <f aca="false">P72*0.5</f>
        <v>18.45</v>
      </c>
      <c r="R72" s="43" t="n">
        <v>62.8</v>
      </c>
      <c r="S72" s="42" t="n">
        <f aca="false">R72*0.5</f>
        <v>31.4</v>
      </c>
      <c r="T72" s="42" t="n">
        <f aca="false">Q72+S72</f>
        <v>49.85</v>
      </c>
      <c r="U72" s="38" t="n">
        <f aca="false">IF(CONCATENATE(K72,L72)=CONCATENATE(K71,L71),U71+1,1)</f>
        <v>3</v>
      </c>
      <c r="V72" s="38" t="n">
        <f aca="false">IF(T72=T71,V71,U72)</f>
        <v>3</v>
      </c>
      <c r="W72" s="44"/>
    </row>
    <row r="73" customFormat="false" ht="30" hidden="false" customHeight="true" outlineLevel="0" collapsed="false">
      <c r="A73" s="45" t="str">
        <f aca="false">IF(B72=B73,"并列","")</f>
        <v/>
      </c>
      <c r="B73" s="45" t="n">
        <v>1</v>
      </c>
      <c r="C73" s="56" t="n">
        <v>1</v>
      </c>
      <c r="D73" s="46" t="n">
        <v>1</v>
      </c>
      <c r="E73" s="45" t="n">
        <v>1</v>
      </c>
      <c r="F73" s="57" t="s">
        <v>268</v>
      </c>
      <c r="G73" s="57" t="s">
        <v>52</v>
      </c>
      <c r="H73" s="57" t="s">
        <v>25</v>
      </c>
      <c r="I73" s="49" t="e">
        <f aca="false">IF(CONCATENATE(K73,L73)=CONCATENATE(K72,L72),I72,I72+1)</f>
        <v>#REF!</v>
      </c>
      <c r="J73" s="45" t="n">
        <v>21</v>
      </c>
      <c r="K73" s="58" t="s">
        <v>234</v>
      </c>
      <c r="L73" s="57" t="s">
        <v>269</v>
      </c>
      <c r="M73" s="56" t="s">
        <v>73</v>
      </c>
      <c r="N73" s="59" t="s">
        <v>270</v>
      </c>
      <c r="O73" s="59" t="s">
        <v>271</v>
      </c>
      <c r="P73" s="60" t="n">
        <v>62.34</v>
      </c>
      <c r="Q73" s="53" t="n">
        <f aca="false">P73*0.5</f>
        <v>31.17</v>
      </c>
      <c r="R73" s="74" t="n">
        <v>80.4</v>
      </c>
      <c r="S73" s="53" t="n">
        <f aca="false">R73*0.5</f>
        <v>40.2</v>
      </c>
      <c r="T73" s="53" t="n">
        <f aca="false">Q73+S73</f>
        <v>71.37</v>
      </c>
      <c r="U73" s="49" t="n">
        <f aca="false">IF(CONCATENATE(K73,L73)=CONCATENATE(K72,L72),U72+1,1)</f>
        <v>1</v>
      </c>
      <c r="V73" s="49" t="n">
        <f aca="false">IF(T73=T72,V72,U73)</f>
        <v>1</v>
      </c>
      <c r="W73" s="75"/>
    </row>
    <row r="74" customFormat="false" ht="30" hidden="false" customHeight="true" outlineLevel="0" collapsed="false">
      <c r="A74" s="21" t="str">
        <f aca="false">IF(B73=B74,"并列","")</f>
        <v/>
      </c>
      <c r="B74" s="21" t="n">
        <v>2</v>
      </c>
      <c r="C74" s="61" t="n">
        <v>2</v>
      </c>
      <c r="D74" s="22" t="n">
        <v>1</v>
      </c>
      <c r="E74" s="21" t="n">
        <v>17</v>
      </c>
      <c r="F74" s="62" t="s">
        <v>272</v>
      </c>
      <c r="G74" s="62" t="s">
        <v>52</v>
      </c>
      <c r="H74" s="62" t="s">
        <v>25</v>
      </c>
      <c r="I74" s="25" t="e">
        <f aca="false">IF(CONCATENATE(K74,L74)=CONCATENATE(K73,L73),I73,I73+1)</f>
        <v>#REF!</v>
      </c>
      <c r="J74" s="21" t="n">
        <v>21</v>
      </c>
      <c r="K74" s="63" t="s">
        <v>234</v>
      </c>
      <c r="L74" s="62" t="s">
        <v>269</v>
      </c>
      <c r="M74" s="61" t="s">
        <v>73</v>
      </c>
      <c r="N74" s="64" t="s">
        <v>273</v>
      </c>
      <c r="O74" s="64" t="s">
        <v>274</v>
      </c>
      <c r="P74" s="65" t="n">
        <v>54.44</v>
      </c>
      <c r="Q74" s="29" t="n">
        <f aca="false">P74*0.5</f>
        <v>27.22</v>
      </c>
      <c r="R74" s="31" t="n">
        <v>81.3</v>
      </c>
      <c r="S74" s="29" t="n">
        <f aca="false">R74*0.5</f>
        <v>40.65</v>
      </c>
      <c r="T74" s="29" t="n">
        <f aca="false">Q74+S74</f>
        <v>67.87</v>
      </c>
      <c r="U74" s="25" t="n">
        <f aca="false">IF(CONCATENATE(K74,L74)=CONCATENATE(K73,L73),U73+1,1)</f>
        <v>2</v>
      </c>
      <c r="V74" s="25" t="n">
        <f aca="false">IF(T74=T73,V73,U74)</f>
        <v>2</v>
      </c>
      <c r="W74" s="33"/>
    </row>
    <row r="75" customFormat="false" ht="30" hidden="false" customHeight="true" outlineLevel="0" collapsed="false">
      <c r="A75" s="34" t="str">
        <f aca="false">IF(B74=B75,"并列","")</f>
        <v/>
      </c>
      <c r="B75" s="34" t="n">
        <v>3</v>
      </c>
      <c r="C75" s="66" t="n">
        <v>3</v>
      </c>
      <c r="D75" s="36" t="n">
        <v>1</v>
      </c>
      <c r="E75" s="34" t="n">
        <v>37</v>
      </c>
      <c r="F75" s="67" t="s">
        <v>275</v>
      </c>
      <c r="G75" s="67" t="s">
        <v>52</v>
      </c>
      <c r="H75" s="67" t="s">
        <v>25</v>
      </c>
      <c r="I75" s="38" t="e">
        <f aca="false">IF(CONCATENATE(K75,L75)=CONCATENATE(K74,L74),I74,I74+1)</f>
        <v>#REF!</v>
      </c>
      <c r="J75" s="34" t="n">
        <v>21</v>
      </c>
      <c r="K75" s="68" t="s">
        <v>234</v>
      </c>
      <c r="L75" s="67" t="s">
        <v>269</v>
      </c>
      <c r="M75" s="66" t="s">
        <v>73</v>
      </c>
      <c r="N75" s="69" t="s">
        <v>276</v>
      </c>
      <c r="O75" s="69" t="s">
        <v>277</v>
      </c>
      <c r="P75" s="70" t="n">
        <v>53.24</v>
      </c>
      <c r="Q75" s="42" t="n">
        <f aca="false">P75*0.5</f>
        <v>26.62</v>
      </c>
      <c r="R75" s="43" t="n">
        <v>82</v>
      </c>
      <c r="S75" s="42" t="n">
        <f aca="false">R75*0.5</f>
        <v>41</v>
      </c>
      <c r="T75" s="42" t="n">
        <f aca="false">Q75+S75</f>
        <v>67.62</v>
      </c>
      <c r="U75" s="38" t="n">
        <f aca="false">IF(CONCATENATE(K75,L75)=CONCATENATE(K74,L74),U74+1,1)</f>
        <v>3</v>
      </c>
      <c r="V75" s="38" t="n">
        <f aca="false">IF(T75=T74,V74,U75)</f>
        <v>3</v>
      </c>
      <c r="W75" s="44"/>
    </row>
    <row r="76" customFormat="false" ht="30" hidden="false" customHeight="true" outlineLevel="0" collapsed="false">
      <c r="A76" s="45" t="str">
        <f aca="false">IF(B75=B76,"并列","")</f>
        <v/>
      </c>
      <c r="B76" s="45" t="n">
        <v>1</v>
      </c>
      <c r="C76" s="56" t="n">
        <v>2</v>
      </c>
      <c r="D76" s="46" t="n">
        <v>1</v>
      </c>
      <c r="E76" s="45" t="n">
        <v>5</v>
      </c>
      <c r="F76" s="57" t="s">
        <v>278</v>
      </c>
      <c r="G76" s="57" t="s">
        <v>24</v>
      </c>
      <c r="H76" s="57" t="s">
        <v>25</v>
      </c>
      <c r="I76" s="49" t="e">
        <f aca="false">IF(CONCATENATE(K76,L76)=CONCATENATE(K75,L75),I75,I75+1)</f>
        <v>#REF!</v>
      </c>
      <c r="J76" s="45" t="n">
        <v>22</v>
      </c>
      <c r="K76" s="58" t="s">
        <v>234</v>
      </c>
      <c r="L76" s="57" t="s">
        <v>279</v>
      </c>
      <c r="M76" s="56" t="s">
        <v>73</v>
      </c>
      <c r="N76" s="59" t="s">
        <v>280</v>
      </c>
      <c r="O76" s="59" t="s">
        <v>281</v>
      </c>
      <c r="P76" s="60" t="n">
        <v>54.32</v>
      </c>
      <c r="Q76" s="53" t="n">
        <f aca="false">P76*0.5</f>
        <v>27.16</v>
      </c>
      <c r="R76" s="74" t="n">
        <v>74</v>
      </c>
      <c r="S76" s="53" t="n">
        <f aca="false">R76*0.5</f>
        <v>37</v>
      </c>
      <c r="T76" s="53" t="n">
        <f aca="false">Q76+S76</f>
        <v>64.16</v>
      </c>
      <c r="U76" s="49" t="n">
        <f aca="false">IF(CONCATENATE(K76,L76)=CONCATENATE(K75,L75),U75+1,1)</f>
        <v>1</v>
      </c>
      <c r="V76" s="49" t="n">
        <f aca="false">IF(T76=T75,V75,U76)</f>
        <v>1</v>
      </c>
      <c r="W76" s="75"/>
    </row>
    <row r="77" customFormat="false" ht="30" hidden="false" customHeight="true" outlineLevel="0" collapsed="false">
      <c r="A77" s="21" t="str">
        <f aca="false">IF(B76=B77,"并列","")</f>
        <v/>
      </c>
      <c r="B77" s="21" t="n">
        <v>2</v>
      </c>
      <c r="C77" s="61" t="n">
        <v>1</v>
      </c>
      <c r="D77" s="22" t="n">
        <v>1</v>
      </c>
      <c r="E77" s="21" t="n">
        <v>19</v>
      </c>
      <c r="F77" s="62" t="s">
        <v>282</v>
      </c>
      <c r="G77" s="62" t="s">
        <v>24</v>
      </c>
      <c r="H77" s="62" t="s">
        <v>25</v>
      </c>
      <c r="I77" s="25" t="e">
        <f aca="false">IF(CONCATENATE(K77,L77)=CONCATENATE(K76,L76),I76,I76+1)</f>
        <v>#REF!</v>
      </c>
      <c r="J77" s="21" t="n">
        <v>22</v>
      </c>
      <c r="K77" s="63" t="s">
        <v>234</v>
      </c>
      <c r="L77" s="62" t="s">
        <v>279</v>
      </c>
      <c r="M77" s="61" t="s">
        <v>73</v>
      </c>
      <c r="N77" s="64" t="s">
        <v>283</v>
      </c>
      <c r="O77" s="64" t="s">
        <v>284</v>
      </c>
      <c r="P77" s="65" t="n">
        <v>55.26</v>
      </c>
      <c r="Q77" s="29" t="n">
        <f aca="false">P77*0.5</f>
        <v>27.63</v>
      </c>
      <c r="R77" s="31" t="n">
        <v>68.1</v>
      </c>
      <c r="S77" s="29" t="n">
        <f aca="false">R77*0.5</f>
        <v>34.05</v>
      </c>
      <c r="T77" s="29" t="n">
        <f aca="false">Q77+S77</f>
        <v>61.68</v>
      </c>
      <c r="U77" s="25" t="n">
        <f aca="false">IF(CONCATENATE(K77,L77)=CONCATENATE(K76,L76),U76+1,1)</f>
        <v>2</v>
      </c>
      <c r="V77" s="25" t="n">
        <f aca="false">IF(T77=T76,V76,U77)</f>
        <v>2</v>
      </c>
      <c r="W77" s="33"/>
    </row>
    <row r="78" customFormat="false" ht="30" hidden="false" customHeight="true" outlineLevel="0" collapsed="false">
      <c r="A78" s="34" t="str">
        <f aca="false">IF(B77=B78,"并列","")</f>
        <v/>
      </c>
      <c r="B78" s="34" t="n">
        <v>3</v>
      </c>
      <c r="C78" s="66" t="n">
        <v>3</v>
      </c>
      <c r="D78" s="36" t="n">
        <v>1</v>
      </c>
      <c r="E78" s="34" t="n">
        <v>21</v>
      </c>
      <c r="F78" s="67" t="s">
        <v>285</v>
      </c>
      <c r="G78" s="67" t="s">
        <v>24</v>
      </c>
      <c r="H78" s="67" t="s">
        <v>25</v>
      </c>
      <c r="I78" s="38" t="e">
        <f aca="false">IF(CONCATENATE(K78,L78)=CONCATENATE(K77,L77),I77,I77+1)</f>
        <v>#REF!</v>
      </c>
      <c r="J78" s="34" t="n">
        <v>22</v>
      </c>
      <c r="K78" s="68" t="s">
        <v>234</v>
      </c>
      <c r="L78" s="67" t="s">
        <v>279</v>
      </c>
      <c r="M78" s="66" t="s">
        <v>73</v>
      </c>
      <c r="N78" s="69" t="s">
        <v>286</v>
      </c>
      <c r="O78" s="69" t="s">
        <v>287</v>
      </c>
      <c r="P78" s="70" t="n">
        <v>50.38</v>
      </c>
      <c r="Q78" s="42" t="n">
        <f aca="false">P78*0.5</f>
        <v>25.19</v>
      </c>
      <c r="R78" s="43" t="n">
        <v>67.9</v>
      </c>
      <c r="S78" s="42" t="n">
        <f aca="false">R78*0.5</f>
        <v>33.95</v>
      </c>
      <c r="T78" s="42" t="n">
        <f aca="false">Q78+S78</f>
        <v>59.14</v>
      </c>
      <c r="U78" s="38" t="n">
        <f aca="false">IF(CONCATENATE(K78,L78)=CONCATENATE(K77,L77),U77+1,1)</f>
        <v>3</v>
      </c>
      <c r="V78" s="38" t="n">
        <f aca="false">IF(T78=T77,V77,U78)</f>
        <v>3</v>
      </c>
      <c r="W78" s="44"/>
    </row>
    <row r="79" customFormat="false" ht="30" hidden="false" customHeight="true" outlineLevel="0" collapsed="false">
      <c r="A79" s="45" t="str">
        <f aca="false">IF(B78=B79,"并列","")</f>
        <v/>
      </c>
      <c r="B79" s="45" t="n">
        <v>1</v>
      </c>
      <c r="C79" s="87" t="n">
        <v>3</v>
      </c>
      <c r="D79" s="46" t="n">
        <v>3</v>
      </c>
      <c r="E79" s="45" t="n">
        <v>11</v>
      </c>
      <c r="F79" s="88" t="s">
        <v>288</v>
      </c>
      <c r="G79" s="88" t="s">
        <v>52</v>
      </c>
      <c r="H79" s="88" t="s">
        <v>25</v>
      </c>
      <c r="I79" s="49" t="e">
        <f aca="false">IF(CONCATENATE(K79,L79)=CONCATENATE(K78,L78),I78,I78+1)</f>
        <v>#REF!</v>
      </c>
      <c r="J79" s="45" t="n">
        <v>23</v>
      </c>
      <c r="K79" s="89" t="s">
        <v>289</v>
      </c>
      <c r="L79" s="88" t="s">
        <v>290</v>
      </c>
      <c r="M79" s="87" t="s">
        <v>73</v>
      </c>
      <c r="N79" s="90" t="s">
        <v>291</v>
      </c>
      <c r="O79" s="90" t="s">
        <v>292</v>
      </c>
      <c r="P79" s="91" t="n">
        <v>62.46</v>
      </c>
      <c r="Q79" s="53" t="n">
        <f aca="false">P79*0.5</f>
        <v>31.23</v>
      </c>
      <c r="R79" s="74" t="n">
        <v>81.2</v>
      </c>
      <c r="S79" s="53" t="n">
        <f aca="false">R79*0.5</f>
        <v>40.6</v>
      </c>
      <c r="T79" s="53" t="n">
        <f aca="false">Q79+S79</f>
        <v>71.83</v>
      </c>
      <c r="U79" s="49" t="n">
        <f aca="false">IF(CONCATENATE(K79,L79)=CONCATENATE(K78,L78),U78+1,1)</f>
        <v>1</v>
      </c>
      <c r="V79" s="49" t="n">
        <f aca="false">IF(T79=T78,V78,U79)</f>
        <v>1</v>
      </c>
      <c r="W79" s="75"/>
    </row>
    <row r="80" customFormat="false" ht="30" hidden="false" customHeight="true" outlineLevel="0" collapsed="false">
      <c r="A80" s="21" t="str">
        <f aca="false">IF(B79=B80,"并列","")</f>
        <v/>
      </c>
      <c r="B80" s="21" t="n">
        <v>2</v>
      </c>
      <c r="C80" s="92" t="n">
        <v>2</v>
      </c>
      <c r="D80" s="22" t="n">
        <v>3</v>
      </c>
      <c r="E80" s="21" t="n">
        <v>12</v>
      </c>
      <c r="F80" s="93" t="s">
        <v>293</v>
      </c>
      <c r="G80" s="93" t="s">
        <v>52</v>
      </c>
      <c r="H80" s="93" t="s">
        <v>25</v>
      </c>
      <c r="I80" s="25" t="e">
        <f aca="false">IF(CONCATENATE(K80,L80)=CONCATENATE(K79,L79),I79,I79+1)</f>
        <v>#REF!</v>
      </c>
      <c r="J80" s="21" t="n">
        <v>23</v>
      </c>
      <c r="K80" s="94" t="s">
        <v>289</v>
      </c>
      <c r="L80" s="93" t="s">
        <v>290</v>
      </c>
      <c r="M80" s="92" t="s">
        <v>73</v>
      </c>
      <c r="N80" s="95" t="s">
        <v>294</v>
      </c>
      <c r="O80" s="95" t="s">
        <v>295</v>
      </c>
      <c r="P80" s="96" t="n">
        <v>62.7</v>
      </c>
      <c r="Q80" s="29" t="n">
        <f aca="false">P80*0.5</f>
        <v>31.35</v>
      </c>
      <c r="R80" s="31" t="n">
        <v>80.4</v>
      </c>
      <c r="S80" s="29" t="n">
        <f aca="false">R80*0.5</f>
        <v>40.2</v>
      </c>
      <c r="T80" s="29" t="n">
        <f aca="false">Q80+S80</f>
        <v>71.55</v>
      </c>
      <c r="U80" s="25" t="n">
        <f aca="false">IF(CONCATENATE(K80,L80)=CONCATENATE(K79,L79),U79+1,1)</f>
        <v>2</v>
      </c>
      <c r="V80" s="25" t="n">
        <f aca="false">IF(T80=T79,V79,U80)</f>
        <v>2</v>
      </c>
      <c r="W80" s="33"/>
    </row>
    <row r="81" customFormat="false" ht="30" hidden="false" customHeight="true" outlineLevel="0" collapsed="false">
      <c r="A81" s="34" t="str">
        <f aca="false">IF(B80=B81,"并列","")</f>
        <v/>
      </c>
      <c r="B81" s="34" t="n">
        <v>3</v>
      </c>
      <c r="C81" s="97" t="n">
        <v>1</v>
      </c>
      <c r="D81" s="36" t="n">
        <v>3</v>
      </c>
      <c r="E81" s="34" t="n">
        <v>17</v>
      </c>
      <c r="F81" s="98" t="s">
        <v>296</v>
      </c>
      <c r="G81" s="98" t="s">
        <v>52</v>
      </c>
      <c r="H81" s="98" t="s">
        <v>25</v>
      </c>
      <c r="I81" s="38" t="e">
        <f aca="false">IF(CONCATENATE(K81,L81)=CONCATENATE(K80,L80),I80,I80+1)</f>
        <v>#REF!</v>
      </c>
      <c r="J81" s="34" t="n">
        <v>23</v>
      </c>
      <c r="K81" s="99" t="s">
        <v>289</v>
      </c>
      <c r="L81" s="98" t="s">
        <v>290</v>
      </c>
      <c r="M81" s="97" t="s">
        <v>73</v>
      </c>
      <c r="N81" s="100" t="s">
        <v>297</v>
      </c>
      <c r="O81" s="100" t="s">
        <v>298</v>
      </c>
      <c r="P81" s="101" t="n">
        <v>62.88</v>
      </c>
      <c r="Q81" s="42" t="n">
        <f aca="false">P81*0.5</f>
        <v>31.44</v>
      </c>
      <c r="R81" s="43" t="n">
        <v>77.8</v>
      </c>
      <c r="S81" s="42" t="n">
        <f aca="false">R81*0.5</f>
        <v>38.9</v>
      </c>
      <c r="T81" s="42" t="n">
        <f aca="false">Q81+S81</f>
        <v>70.34</v>
      </c>
      <c r="U81" s="38" t="n">
        <f aca="false">IF(CONCATENATE(K81,L81)=CONCATENATE(K80,L80),U80+1,1)</f>
        <v>3</v>
      </c>
      <c r="V81" s="38" t="n">
        <f aca="false">IF(T81=T80,V80,U81)</f>
        <v>3</v>
      </c>
      <c r="W81" s="44"/>
    </row>
    <row r="82" customFormat="false" ht="30" hidden="false" customHeight="true" outlineLevel="0" collapsed="false">
      <c r="A82" s="45" t="str">
        <f aca="false">IF(B81=B82,"并列","")</f>
        <v/>
      </c>
      <c r="B82" s="45" t="n">
        <v>1</v>
      </c>
      <c r="C82" s="87" t="n">
        <v>2</v>
      </c>
      <c r="D82" s="46" t="n">
        <v>3</v>
      </c>
      <c r="E82" s="45" t="n">
        <v>25</v>
      </c>
      <c r="F82" s="88" t="s">
        <v>299</v>
      </c>
      <c r="G82" s="88" t="s">
        <v>52</v>
      </c>
      <c r="H82" s="88" t="s">
        <v>25</v>
      </c>
      <c r="I82" s="49" t="e">
        <f aca="false">IF(CONCATENATE(K82,L82)=CONCATENATE(K81,L81),I81,I81+1)</f>
        <v>#REF!</v>
      </c>
      <c r="J82" s="45" t="n">
        <v>24</v>
      </c>
      <c r="K82" s="89" t="s">
        <v>289</v>
      </c>
      <c r="L82" s="88" t="s">
        <v>300</v>
      </c>
      <c r="M82" s="87" t="s">
        <v>73</v>
      </c>
      <c r="N82" s="90" t="s">
        <v>301</v>
      </c>
      <c r="O82" s="90" t="s">
        <v>302</v>
      </c>
      <c r="P82" s="91" t="n">
        <v>59.56</v>
      </c>
      <c r="Q82" s="53" t="n">
        <f aca="false">P82*0.5</f>
        <v>29.78</v>
      </c>
      <c r="R82" s="74" t="n">
        <v>78.2</v>
      </c>
      <c r="S82" s="53" t="n">
        <f aca="false">R82*0.5</f>
        <v>39.1</v>
      </c>
      <c r="T82" s="53" t="n">
        <f aca="false">Q82+S82</f>
        <v>68.88</v>
      </c>
      <c r="U82" s="49" t="n">
        <f aca="false">IF(CONCATENATE(K82,L82)=CONCATENATE(K81,L81),U81+1,1)</f>
        <v>1</v>
      </c>
      <c r="V82" s="49" t="n">
        <f aca="false">IF(T82=T81,V81,U82)</f>
        <v>1</v>
      </c>
      <c r="W82" s="75"/>
    </row>
    <row r="83" customFormat="false" ht="30" hidden="false" customHeight="true" outlineLevel="0" collapsed="false">
      <c r="A83" s="21" t="str">
        <f aca="false">IF(B82=B83,"并列","")</f>
        <v/>
      </c>
      <c r="B83" s="21" t="n">
        <v>2</v>
      </c>
      <c r="C83" s="92" t="n">
        <v>1</v>
      </c>
      <c r="D83" s="22" t="n">
        <v>3</v>
      </c>
      <c r="E83" s="21" t="n">
        <v>31</v>
      </c>
      <c r="F83" s="93" t="s">
        <v>303</v>
      </c>
      <c r="G83" s="93" t="s">
        <v>24</v>
      </c>
      <c r="H83" s="93" t="s">
        <v>25</v>
      </c>
      <c r="I83" s="25" t="e">
        <f aca="false">IF(CONCATENATE(K83,L83)=CONCATENATE(K82,L82),I82,I82+1)</f>
        <v>#REF!</v>
      </c>
      <c r="J83" s="21" t="n">
        <v>24</v>
      </c>
      <c r="K83" s="94" t="s">
        <v>289</v>
      </c>
      <c r="L83" s="93" t="s">
        <v>300</v>
      </c>
      <c r="M83" s="92" t="s">
        <v>73</v>
      </c>
      <c r="N83" s="95" t="s">
        <v>304</v>
      </c>
      <c r="O83" s="95" t="s">
        <v>305</v>
      </c>
      <c r="P83" s="96" t="n">
        <v>61.62</v>
      </c>
      <c r="Q83" s="29" t="n">
        <f aca="false">P83*0.5</f>
        <v>30.81</v>
      </c>
      <c r="R83" s="31" t="n">
        <v>74</v>
      </c>
      <c r="S83" s="29" t="n">
        <f aca="false">R83*0.5</f>
        <v>37</v>
      </c>
      <c r="T83" s="29" t="n">
        <f aca="false">Q83+S83</f>
        <v>67.81</v>
      </c>
      <c r="U83" s="25" t="n">
        <f aca="false">IF(CONCATENATE(K83,L83)=CONCATENATE(K82,L82),U82+1,1)</f>
        <v>2</v>
      </c>
      <c r="V83" s="25" t="n">
        <f aca="false">IF(T83=T82,V82,U83)</f>
        <v>2</v>
      </c>
      <c r="W83" s="33"/>
    </row>
    <row r="84" customFormat="false" ht="30" hidden="false" customHeight="true" outlineLevel="0" collapsed="false">
      <c r="A84" s="34" t="str">
        <f aca="false">IF(B83=B84,"并列","")</f>
        <v/>
      </c>
      <c r="B84" s="34" t="n">
        <v>3</v>
      </c>
      <c r="C84" s="97" t="n">
        <v>3</v>
      </c>
      <c r="D84" s="36" t="n">
        <v>3</v>
      </c>
      <c r="E84" s="34" t="n">
        <v>9</v>
      </c>
      <c r="F84" s="98" t="s">
        <v>306</v>
      </c>
      <c r="G84" s="98" t="s">
        <v>52</v>
      </c>
      <c r="H84" s="98" t="s">
        <v>25</v>
      </c>
      <c r="I84" s="38" t="e">
        <f aca="false">IF(CONCATENATE(K84,L84)=CONCATENATE(K83,L83),I83,I83+1)</f>
        <v>#REF!</v>
      </c>
      <c r="J84" s="34" t="n">
        <v>24</v>
      </c>
      <c r="K84" s="99" t="s">
        <v>289</v>
      </c>
      <c r="L84" s="98" t="s">
        <v>300</v>
      </c>
      <c r="M84" s="97" t="s">
        <v>73</v>
      </c>
      <c r="N84" s="100" t="s">
        <v>307</v>
      </c>
      <c r="O84" s="100" t="s">
        <v>308</v>
      </c>
      <c r="P84" s="101" t="n">
        <v>58.96</v>
      </c>
      <c r="Q84" s="42" t="n">
        <f aca="false">P84*0.5</f>
        <v>29.48</v>
      </c>
      <c r="R84" s="43" t="n">
        <v>69.4</v>
      </c>
      <c r="S84" s="42" t="n">
        <f aca="false">R84*0.5</f>
        <v>34.7</v>
      </c>
      <c r="T84" s="42" t="n">
        <f aca="false">Q84+S84</f>
        <v>64.18</v>
      </c>
      <c r="U84" s="38" t="n">
        <f aca="false">IF(CONCATENATE(K84,L84)=CONCATENATE(K83,L83),U83+1,1)</f>
        <v>3</v>
      </c>
      <c r="V84" s="38" t="n">
        <f aca="false">IF(T84=T83,V83,U84)</f>
        <v>3</v>
      </c>
      <c r="W84" s="44"/>
    </row>
    <row r="85" customFormat="false" ht="30" hidden="false" customHeight="true" outlineLevel="0" collapsed="false">
      <c r="A85" s="45" t="str">
        <f aca="false">IF(B84=B85,"并列","")</f>
        <v/>
      </c>
      <c r="B85" s="45" t="n">
        <v>1</v>
      </c>
      <c r="C85" s="87" t="n">
        <v>3</v>
      </c>
      <c r="D85" s="46" t="n">
        <v>3</v>
      </c>
      <c r="E85" s="45" t="n">
        <v>36</v>
      </c>
      <c r="F85" s="88" t="s">
        <v>309</v>
      </c>
      <c r="G85" s="88" t="s">
        <v>52</v>
      </c>
      <c r="H85" s="88" t="s">
        <v>25</v>
      </c>
      <c r="I85" s="49" t="e">
        <f aca="false">IF(CONCATENATE(K85,L85)=CONCATENATE(K84,L84),I84,I84+1)</f>
        <v>#REF!</v>
      </c>
      <c r="J85" s="45" t="n">
        <v>25</v>
      </c>
      <c r="K85" s="89" t="s">
        <v>310</v>
      </c>
      <c r="L85" s="88" t="s">
        <v>311</v>
      </c>
      <c r="M85" s="87" t="s">
        <v>73</v>
      </c>
      <c r="N85" s="90" t="s">
        <v>312</v>
      </c>
      <c r="O85" s="90" t="s">
        <v>313</v>
      </c>
      <c r="P85" s="91" t="n">
        <v>61.28</v>
      </c>
      <c r="Q85" s="53" t="n">
        <f aca="false">P85*0.5</f>
        <v>30.64</v>
      </c>
      <c r="R85" s="74" t="n">
        <v>82.2</v>
      </c>
      <c r="S85" s="53" t="n">
        <f aca="false">R85*0.5</f>
        <v>41.1</v>
      </c>
      <c r="T85" s="53" t="n">
        <f aca="false">Q85+S85</f>
        <v>71.74</v>
      </c>
      <c r="U85" s="49" t="n">
        <f aca="false">IF(CONCATENATE(K85,L85)=CONCATENATE(K84,L84),U84+1,1)</f>
        <v>1</v>
      </c>
      <c r="V85" s="49" t="n">
        <f aca="false">IF(T85=T84,V84,U85)</f>
        <v>1</v>
      </c>
      <c r="W85" s="75"/>
    </row>
    <row r="86" customFormat="false" ht="30" hidden="false" customHeight="true" outlineLevel="0" collapsed="false">
      <c r="A86" s="21" t="str">
        <f aca="false">IF(B85=B86,"并列","")</f>
        <v/>
      </c>
      <c r="B86" s="21" t="n">
        <v>2</v>
      </c>
      <c r="C86" s="92" t="n">
        <v>1</v>
      </c>
      <c r="D86" s="22" t="n">
        <v>3</v>
      </c>
      <c r="E86" s="21" t="n">
        <v>32</v>
      </c>
      <c r="F86" s="93" t="s">
        <v>314</v>
      </c>
      <c r="G86" s="93" t="s">
        <v>52</v>
      </c>
      <c r="H86" s="93" t="s">
        <v>25</v>
      </c>
      <c r="I86" s="25" t="e">
        <f aca="false">IF(CONCATENATE(K86,L86)=CONCATENATE(K85,L85),I85,I85+1)</f>
        <v>#REF!</v>
      </c>
      <c r="J86" s="21" t="n">
        <v>25</v>
      </c>
      <c r="K86" s="94" t="s">
        <v>310</v>
      </c>
      <c r="L86" s="93" t="s">
        <v>311</v>
      </c>
      <c r="M86" s="92" t="s">
        <v>73</v>
      </c>
      <c r="N86" s="95" t="s">
        <v>315</v>
      </c>
      <c r="O86" s="95" t="s">
        <v>316</v>
      </c>
      <c r="P86" s="96" t="n">
        <v>61.78</v>
      </c>
      <c r="Q86" s="29" t="n">
        <f aca="false">P86*0.5</f>
        <v>30.89</v>
      </c>
      <c r="R86" s="31" t="n">
        <v>77.9</v>
      </c>
      <c r="S86" s="29" t="n">
        <f aca="false">R86*0.5</f>
        <v>38.95</v>
      </c>
      <c r="T86" s="29" t="n">
        <f aca="false">Q86+S86</f>
        <v>69.84</v>
      </c>
      <c r="U86" s="25" t="n">
        <f aca="false">IF(CONCATENATE(K86,L86)=CONCATENATE(K85,L85),U85+1,1)</f>
        <v>2</v>
      </c>
      <c r="V86" s="25" t="n">
        <f aca="false">IF(T86=T85,V85,U86)</f>
        <v>2</v>
      </c>
      <c r="W86" s="33"/>
    </row>
    <row r="87" customFormat="false" ht="30" hidden="false" customHeight="true" outlineLevel="0" collapsed="false">
      <c r="A87" s="34" t="str">
        <f aca="false">IF(B86=B87,"并列","")</f>
        <v/>
      </c>
      <c r="B87" s="34" t="n">
        <v>3</v>
      </c>
      <c r="C87" s="97" t="n">
        <v>2</v>
      </c>
      <c r="D87" s="36" t="n">
        <v>3</v>
      </c>
      <c r="E87" s="34" t="n">
        <v>26</v>
      </c>
      <c r="F87" s="98" t="s">
        <v>317</v>
      </c>
      <c r="G87" s="98" t="s">
        <v>24</v>
      </c>
      <c r="H87" s="98" t="s">
        <v>25</v>
      </c>
      <c r="I87" s="38" t="e">
        <f aca="false">IF(CONCATENATE(K87,L87)=CONCATENATE(K86,L86),I86,I86+1)</f>
        <v>#REF!</v>
      </c>
      <c r="J87" s="34" t="n">
        <v>25</v>
      </c>
      <c r="K87" s="99" t="s">
        <v>310</v>
      </c>
      <c r="L87" s="98" t="s">
        <v>311</v>
      </c>
      <c r="M87" s="97" t="s">
        <v>73</v>
      </c>
      <c r="N87" s="100" t="s">
        <v>318</v>
      </c>
      <c r="O87" s="100" t="s">
        <v>319</v>
      </c>
      <c r="P87" s="101" t="n">
        <v>61.58</v>
      </c>
      <c r="Q87" s="42" t="n">
        <f aca="false">P87*0.5</f>
        <v>30.79</v>
      </c>
      <c r="R87" s="43" t="n">
        <v>64.4</v>
      </c>
      <c r="S87" s="42" t="n">
        <f aca="false">R87*0.5</f>
        <v>32.2</v>
      </c>
      <c r="T87" s="42" t="n">
        <f aca="false">Q87+S87</f>
        <v>62.99</v>
      </c>
      <c r="U87" s="38" t="n">
        <f aca="false">IF(CONCATENATE(K87,L87)=CONCATENATE(K86,L86),U86+1,1)</f>
        <v>3</v>
      </c>
      <c r="V87" s="38" t="n">
        <f aca="false">IF(T87=T86,V86,U87)</f>
        <v>3</v>
      </c>
      <c r="W87" s="44"/>
    </row>
    <row r="88" customFormat="false" ht="30" hidden="false" customHeight="true" outlineLevel="0" collapsed="false">
      <c r="A88" s="45" t="str">
        <f aca="false">IF(B87=B88,"并列","")</f>
        <v/>
      </c>
      <c r="B88" s="45" t="n">
        <v>1</v>
      </c>
      <c r="C88" s="87" t="n">
        <v>1</v>
      </c>
      <c r="D88" s="46" t="n">
        <v>3</v>
      </c>
      <c r="E88" s="45" t="n">
        <v>24</v>
      </c>
      <c r="F88" s="88" t="s">
        <v>320</v>
      </c>
      <c r="G88" s="88" t="s">
        <v>24</v>
      </c>
      <c r="H88" s="88" t="s">
        <v>25</v>
      </c>
      <c r="I88" s="49" t="e">
        <f aca="false">IF(CONCATENATE(K88,L88)=CONCATENATE(K87,L87),I87,I87+1)</f>
        <v>#REF!</v>
      </c>
      <c r="J88" s="45" t="n">
        <v>26</v>
      </c>
      <c r="K88" s="89" t="s">
        <v>321</v>
      </c>
      <c r="L88" s="88" t="s">
        <v>322</v>
      </c>
      <c r="M88" s="87" t="s">
        <v>73</v>
      </c>
      <c r="N88" s="90" t="s">
        <v>323</v>
      </c>
      <c r="O88" s="90" t="s">
        <v>324</v>
      </c>
      <c r="P88" s="91" t="n">
        <v>61.98</v>
      </c>
      <c r="Q88" s="53" t="n">
        <f aca="false">P88*0.5</f>
        <v>30.99</v>
      </c>
      <c r="R88" s="74" t="n">
        <v>78</v>
      </c>
      <c r="S88" s="53" t="n">
        <f aca="false">R88*0.5</f>
        <v>39</v>
      </c>
      <c r="T88" s="53" t="n">
        <f aca="false">Q88+S88</f>
        <v>69.99</v>
      </c>
      <c r="U88" s="49" t="n">
        <f aca="false">IF(CONCATENATE(K88,L88)=CONCATENATE(K87,L87),U87+1,1)</f>
        <v>1</v>
      </c>
      <c r="V88" s="49" t="n">
        <f aca="false">IF(T88=T87,V87,U88)</f>
        <v>1</v>
      </c>
      <c r="W88" s="75"/>
    </row>
    <row r="89" customFormat="false" ht="30" hidden="false" customHeight="true" outlineLevel="0" collapsed="false">
      <c r="A89" s="21" t="str">
        <f aca="false">IF(B88=B89,"并列","")</f>
        <v/>
      </c>
      <c r="B89" s="21" t="n">
        <v>2</v>
      </c>
      <c r="C89" s="92" t="n">
        <v>2</v>
      </c>
      <c r="D89" s="22" t="n">
        <v>3</v>
      </c>
      <c r="E89" s="21" t="n">
        <v>30</v>
      </c>
      <c r="F89" s="93" t="s">
        <v>325</v>
      </c>
      <c r="G89" s="93" t="s">
        <v>24</v>
      </c>
      <c r="H89" s="93" t="s">
        <v>25</v>
      </c>
      <c r="I89" s="25" t="e">
        <f aca="false">IF(CONCATENATE(K89,L89)=CONCATENATE(K88,L88),I88,I88+1)</f>
        <v>#REF!</v>
      </c>
      <c r="J89" s="21" t="n">
        <v>26</v>
      </c>
      <c r="K89" s="94" t="s">
        <v>321</v>
      </c>
      <c r="L89" s="93" t="s">
        <v>322</v>
      </c>
      <c r="M89" s="92" t="s">
        <v>73</v>
      </c>
      <c r="N89" s="95" t="s">
        <v>326</v>
      </c>
      <c r="O89" s="95" t="s">
        <v>327</v>
      </c>
      <c r="P89" s="96" t="n">
        <v>59.04</v>
      </c>
      <c r="Q89" s="29" t="n">
        <f aca="false">P89*0.5</f>
        <v>29.52</v>
      </c>
      <c r="R89" s="31" t="n">
        <v>77.6</v>
      </c>
      <c r="S89" s="29" t="n">
        <f aca="false">R89*0.5</f>
        <v>38.8</v>
      </c>
      <c r="T89" s="29" t="n">
        <f aca="false">Q89+S89</f>
        <v>68.32</v>
      </c>
      <c r="U89" s="25" t="n">
        <f aca="false">IF(CONCATENATE(K89,L89)=CONCATENATE(K88,L88),U88+1,1)</f>
        <v>2</v>
      </c>
      <c r="V89" s="25" t="n">
        <f aca="false">IF(T89=T88,V88,U89)</f>
        <v>2</v>
      </c>
      <c r="W89" s="33"/>
    </row>
    <row r="90" customFormat="false" ht="30" hidden="false" customHeight="true" outlineLevel="0" collapsed="false">
      <c r="A90" s="21" t="str">
        <f aca="false">IF(B89=B90,"并列","")</f>
        <v/>
      </c>
      <c r="B90" s="21" t="n">
        <v>3</v>
      </c>
      <c r="C90" s="92" t="n">
        <v>3</v>
      </c>
      <c r="D90" s="22" t="n">
        <v>3</v>
      </c>
      <c r="E90" s="21" t="n">
        <v>27</v>
      </c>
      <c r="F90" s="93" t="s">
        <v>328</v>
      </c>
      <c r="G90" s="93" t="s">
        <v>24</v>
      </c>
      <c r="H90" s="93" t="s">
        <v>25</v>
      </c>
      <c r="I90" s="25" t="e">
        <f aca="false">IF(CONCATENATE(K90,L90)=CONCATENATE(K89,L89),I89,I89+1)</f>
        <v>#REF!</v>
      </c>
      <c r="J90" s="21" t="n">
        <v>26</v>
      </c>
      <c r="K90" s="94" t="s">
        <v>321</v>
      </c>
      <c r="L90" s="93" t="s">
        <v>322</v>
      </c>
      <c r="M90" s="92" t="s">
        <v>73</v>
      </c>
      <c r="N90" s="95" t="s">
        <v>329</v>
      </c>
      <c r="O90" s="95" t="s">
        <v>330</v>
      </c>
      <c r="P90" s="96" t="n">
        <v>58.02</v>
      </c>
      <c r="Q90" s="29" t="n">
        <f aca="false">P90*0.5</f>
        <v>29.01</v>
      </c>
      <c r="R90" s="31" t="n">
        <v>71</v>
      </c>
      <c r="S90" s="29" t="n">
        <f aca="false">R90*0.5</f>
        <v>35.5</v>
      </c>
      <c r="T90" s="29" t="n">
        <f aca="false">Q90+S90</f>
        <v>64.51</v>
      </c>
      <c r="U90" s="25" t="n">
        <f aca="false">IF(CONCATENATE(K90,L90)=CONCATENATE(K89,L89),U89+1,1)</f>
        <v>3</v>
      </c>
      <c r="V90" s="25" t="n">
        <f aca="false">IF(T90=T89,V89,U90)</f>
        <v>3</v>
      </c>
      <c r="W90" s="33"/>
    </row>
    <row r="91" customFormat="false" ht="30" hidden="false" customHeight="true" outlineLevel="0" collapsed="false">
      <c r="A91" s="34" t="str">
        <f aca="false">IF(B90=B91,"并列","")</f>
        <v/>
      </c>
      <c r="B91" s="34" t="n">
        <v>4</v>
      </c>
      <c r="C91" s="97" t="n">
        <v>3</v>
      </c>
      <c r="D91" s="36" t="n">
        <v>3</v>
      </c>
      <c r="E91" s="34" t="n">
        <v>10</v>
      </c>
      <c r="F91" s="98" t="s">
        <v>331</v>
      </c>
      <c r="G91" s="98" t="s">
        <v>24</v>
      </c>
      <c r="H91" s="98" t="s">
        <v>136</v>
      </c>
      <c r="I91" s="38" t="e">
        <f aca="false">IF(CONCATENATE(K91,L91)=CONCATENATE(K90,L90),I90,I90+1)</f>
        <v>#REF!</v>
      </c>
      <c r="J91" s="34" t="n">
        <v>26</v>
      </c>
      <c r="K91" s="99" t="s">
        <v>321</v>
      </c>
      <c r="L91" s="98" t="s">
        <v>322</v>
      </c>
      <c r="M91" s="97" t="s">
        <v>73</v>
      </c>
      <c r="N91" s="100" t="s">
        <v>332</v>
      </c>
      <c r="O91" s="100" t="s">
        <v>333</v>
      </c>
      <c r="P91" s="101" t="n">
        <v>58.02</v>
      </c>
      <c r="Q91" s="42" t="n">
        <f aca="false">P91*0.5</f>
        <v>29.01</v>
      </c>
      <c r="R91" s="43" t="n">
        <v>66.6</v>
      </c>
      <c r="S91" s="42" t="n">
        <f aca="false">R91*0.5</f>
        <v>33.3</v>
      </c>
      <c r="T91" s="42" t="n">
        <f aca="false">Q91+S91</f>
        <v>62.31</v>
      </c>
      <c r="U91" s="38" t="n">
        <f aca="false">IF(CONCATENATE(K91,L91)=CONCATENATE(K90,L90),U90+1,1)</f>
        <v>4</v>
      </c>
      <c r="V91" s="38" t="n">
        <f aca="false">IF(T91=T90,V90,U91)</f>
        <v>4</v>
      </c>
      <c r="W91" s="44"/>
    </row>
    <row r="92" customFormat="false" ht="37.5" hidden="false" customHeight="true" outlineLevel="0" collapsed="false">
      <c r="A92" s="45" t="str">
        <f aca="false">IF(B91=B92,"并列","")</f>
        <v/>
      </c>
      <c r="B92" s="45" t="n">
        <v>1</v>
      </c>
      <c r="C92" s="87" t="n">
        <v>3</v>
      </c>
      <c r="D92" s="46" t="n">
        <v>3</v>
      </c>
      <c r="E92" s="45" t="n">
        <v>14</v>
      </c>
      <c r="F92" s="88" t="s">
        <v>334</v>
      </c>
      <c r="G92" s="88" t="s">
        <v>52</v>
      </c>
      <c r="H92" s="88" t="s">
        <v>25</v>
      </c>
      <c r="I92" s="49" t="e">
        <f aca="false">IF(CONCATENATE(K92,L92)=CONCATENATE(K91,L91),I91,I91+1)</f>
        <v>#REF!</v>
      </c>
      <c r="J92" s="45" t="n">
        <v>27</v>
      </c>
      <c r="K92" s="89" t="s">
        <v>335</v>
      </c>
      <c r="L92" s="88" t="s">
        <v>336</v>
      </c>
      <c r="M92" s="87" t="s">
        <v>73</v>
      </c>
      <c r="N92" s="90" t="s">
        <v>337</v>
      </c>
      <c r="O92" s="90" t="s">
        <v>338</v>
      </c>
      <c r="P92" s="91" t="n">
        <v>61.36</v>
      </c>
      <c r="Q92" s="53" t="n">
        <f aca="false">P92*0.5</f>
        <v>30.68</v>
      </c>
      <c r="R92" s="74" t="n">
        <v>80.2</v>
      </c>
      <c r="S92" s="53" t="n">
        <f aca="false">R92*0.5</f>
        <v>40.1</v>
      </c>
      <c r="T92" s="53" t="n">
        <f aca="false">Q92+S92</f>
        <v>70.78</v>
      </c>
      <c r="U92" s="49" t="n">
        <f aca="false">IF(CONCATENATE(K92,L92)=CONCATENATE(K91,L91),U91+1,1)</f>
        <v>1</v>
      </c>
      <c r="V92" s="49" t="n">
        <f aca="false">IF(T92=T91,V91,U92)</f>
        <v>1</v>
      </c>
      <c r="W92" s="75"/>
    </row>
    <row r="93" customFormat="false" ht="37.5" hidden="false" customHeight="true" outlineLevel="0" collapsed="false">
      <c r="A93" s="21" t="str">
        <f aca="false">IF(B92=B93,"并列","")</f>
        <v/>
      </c>
      <c r="B93" s="21" t="n">
        <v>2</v>
      </c>
      <c r="C93" s="92" t="n">
        <v>1</v>
      </c>
      <c r="D93" s="22" t="n">
        <v>3</v>
      </c>
      <c r="E93" s="21" t="n">
        <v>22</v>
      </c>
      <c r="F93" s="93" t="s">
        <v>339</v>
      </c>
      <c r="G93" s="93" t="s">
        <v>52</v>
      </c>
      <c r="H93" s="93" t="s">
        <v>25</v>
      </c>
      <c r="I93" s="25" t="e">
        <f aca="false">IF(CONCATENATE(K93,L93)=CONCATENATE(K92,L92),I92,I92+1)</f>
        <v>#REF!</v>
      </c>
      <c r="J93" s="21" t="n">
        <v>27</v>
      </c>
      <c r="K93" s="94" t="s">
        <v>335</v>
      </c>
      <c r="L93" s="93" t="s">
        <v>336</v>
      </c>
      <c r="M93" s="92" t="s">
        <v>73</v>
      </c>
      <c r="N93" s="95" t="s">
        <v>340</v>
      </c>
      <c r="O93" s="95" t="s">
        <v>341</v>
      </c>
      <c r="P93" s="96" t="n">
        <v>66.44</v>
      </c>
      <c r="Q93" s="29" t="n">
        <f aca="false">P93*0.5</f>
        <v>33.22</v>
      </c>
      <c r="R93" s="31" t="n">
        <v>72.6</v>
      </c>
      <c r="S93" s="29" t="n">
        <f aca="false">R93*0.5</f>
        <v>36.3</v>
      </c>
      <c r="T93" s="29" t="n">
        <f aca="false">Q93+S93</f>
        <v>69.52</v>
      </c>
      <c r="U93" s="25" t="n">
        <f aca="false">IF(CONCATENATE(K93,L93)=CONCATENATE(K92,L92),U92+1,1)</f>
        <v>2</v>
      </c>
      <c r="V93" s="25" t="n">
        <f aca="false">IF(T93=T92,V92,U93)</f>
        <v>2</v>
      </c>
      <c r="W93" s="33"/>
    </row>
    <row r="94" customFormat="false" ht="37.5" hidden="false" customHeight="true" outlineLevel="0" collapsed="false">
      <c r="A94" s="34" t="str">
        <f aca="false">IF(B93=B94,"并列","")</f>
        <v/>
      </c>
      <c r="B94" s="34" t="n">
        <v>3</v>
      </c>
      <c r="C94" s="97" t="n">
        <v>2</v>
      </c>
      <c r="D94" s="36" t="n">
        <v>3</v>
      </c>
      <c r="E94" s="34" t="n">
        <v>28</v>
      </c>
      <c r="F94" s="98" t="s">
        <v>342</v>
      </c>
      <c r="G94" s="98" t="s">
        <v>52</v>
      </c>
      <c r="H94" s="98" t="s">
        <v>25</v>
      </c>
      <c r="I94" s="38" t="e">
        <f aca="false">IF(CONCATENATE(K94,L94)=CONCATENATE(K93,L93),I93,I93+1)</f>
        <v>#REF!</v>
      </c>
      <c r="J94" s="34" t="n">
        <v>27</v>
      </c>
      <c r="K94" s="99" t="s">
        <v>335</v>
      </c>
      <c r="L94" s="98" t="s">
        <v>336</v>
      </c>
      <c r="M94" s="97" t="s">
        <v>73</v>
      </c>
      <c r="N94" s="100" t="s">
        <v>343</v>
      </c>
      <c r="O94" s="100" t="s">
        <v>344</v>
      </c>
      <c r="P94" s="101" t="n">
        <v>62.34</v>
      </c>
      <c r="Q94" s="42" t="n">
        <f aca="false">P94*0.5</f>
        <v>31.17</v>
      </c>
      <c r="R94" s="43" t="n">
        <v>73.6</v>
      </c>
      <c r="S94" s="42" t="n">
        <f aca="false">R94*0.5</f>
        <v>36.8</v>
      </c>
      <c r="T94" s="42" t="n">
        <f aca="false">Q94+S94</f>
        <v>67.97</v>
      </c>
      <c r="U94" s="38" t="n">
        <f aca="false">IF(CONCATENATE(K94,L94)=CONCATENATE(K93,L93),U93+1,1)</f>
        <v>3</v>
      </c>
      <c r="V94" s="38" t="n">
        <f aca="false">IF(T94=T93,V93,U94)</f>
        <v>3</v>
      </c>
      <c r="W94" s="44"/>
    </row>
    <row r="95" customFormat="false" ht="30" hidden="false" customHeight="true" outlineLevel="0" collapsed="false">
      <c r="A95" s="45" t="str">
        <f aca="false">IF(B94=B95,"并列","")</f>
        <v/>
      </c>
      <c r="B95" s="45" t="n">
        <v>1</v>
      </c>
      <c r="C95" s="87" t="n">
        <v>2</v>
      </c>
      <c r="D95" s="46" t="n">
        <v>3</v>
      </c>
      <c r="E95" s="45" t="n">
        <v>2</v>
      </c>
      <c r="F95" s="88" t="s">
        <v>345</v>
      </c>
      <c r="G95" s="88" t="s">
        <v>52</v>
      </c>
      <c r="H95" s="88" t="s">
        <v>346</v>
      </c>
      <c r="I95" s="49" t="e">
        <f aca="false">IF(CONCATENATE(K95,L95)=CONCATENATE(K94,L94),I94,I94+1)</f>
        <v>#REF!</v>
      </c>
      <c r="J95" s="45" t="n">
        <v>28</v>
      </c>
      <c r="K95" s="89" t="s">
        <v>347</v>
      </c>
      <c r="L95" s="88" t="s">
        <v>196</v>
      </c>
      <c r="M95" s="87" t="s">
        <v>73</v>
      </c>
      <c r="N95" s="90" t="s">
        <v>348</v>
      </c>
      <c r="O95" s="90" t="s">
        <v>349</v>
      </c>
      <c r="P95" s="91" t="n">
        <v>61.04</v>
      </c>
      <c r="Q95" s="53" t="n">
        <f aca="false">P95*0.5</f>
        <v>30.52</v>
      </c>
      <c r="R95" s="74" t="n">
        <v>81.8</v>
      </c>
      <c r="S95" s="53" t="n">
        <f aca="false">R95*0.5</f>
        <v>40.9</v>
      </c>
      <c r="T95" s="53" t="n">
        <f aca="false">Q95+S95</f>
        <v>71.42</v>
      </c>
      <c r="U95" s="49" t="n">
        <f aca="false">IF(CONCATENATE(K95,L95)=CONCATENATE(K94,L94),U94+1,1)</f>
        <v>1</v>
      </c>
      <c r="V95" s="49" t="n">
        <f aca="false">IF(T95=T94,V94,U95)</f>
        <v>1</v>
      </c>
      <c r="W95" s="75"/>
    </row>
    <row r="96" customFormat="false" ht="30" hidden="false" customHeight="true" outlineLevel="0" collapsed="false">
      <c r="A96" s="21" t="str">
        <f aca="false">IF(B95=B96,"并列","")</f>
        <v/>
      </c>
      <c r="B96" s="21" t="n">
        <v>2</v>
      </c>
      <c r="C96" s="92" t="n">
        <v>1</v>
      </c>
      <c r="D96" s="22" t="n">
        <v>3</v>
      </c>
      <c r="E96" s="21" t="n">
        <v>18</v>
      </c>
      <c r="F96" s="93" t="s">
        <v>350</v>
      </c>
      <c r="G96" s="93" t="s">
        <v>52</v>
      </c>
      <c r="H96" s="93" t="s">
        <v>346</v>
      </c>
      <c r="I96" s="25" t="e">
        <f aca="false">IF(CONCATENATE(K96,L96)=CONCATENATE(K95,L95),I95,I95+1)</f>
        <v>#REF!</v>
      </c>
      <c r="J96" s="21" t="n">
        <v>28</v>
      </c>
      <c r="K96" s="94" t="s">
        <v>347</v>
      </c>
      <c r="L96" s="93" t="s">
        <v>196</v>
      </c>
      <c r="M96" s="92" t="s">
        <v>73</v>
      </c>
      <c r="N96" s="95" t="s">
        <v>351</v>
      </c>
      <c r="O96" s="95" t="s">
        <v>352</v>
      </c>
      <c r="P96" s="96" t="n">
        <v>61.28</v>
      </c>
      <c r="Q96" s="29" t="n">
        <f aca="false">P96*0.5</f>
        <v>30.64</v>
      </c>
      <c r="R96" s="31" t="n">
        <v>78.8</v>
      </c>
      <c r="S96" s="29" t="n">
        <f aca="false">R96*0.5</f>
        <v>39.4</v>
      </c>
      <c r="T96" s="29" t="n">
        <f aca="false">Q96+S96</f>
        <v>70.04</v>
      </c>
      <c r="U96" s="25" t="n">
        <f aca="false">IF(CONCATENATE(K96,L96)=CONCATENATE(K95,L95),U95+1,1)</f>
        <v>2</v>
      </c>
      <c r="V96" s="25" t="n">
        <f aca="false">IF(T96=T95,V95,U96)</f>
        <v>2</v>
      </c>
      <c r="W96" s="33"/>
    </row>
    <row r="97" customFormat="false" ht="30" hidden="false" customHeight="true" outlineLevel="0" collapsed="false">
      <c r="A97" s="34" t="str">
        <f aca="false">IF(B96=B97,"并列","")</f>
        <v/>
      </c>
      <c r="B97" s="34" t="n">
        <v>3</v>
      </c>
      <c r="C97" s="97" t="n">
        <v>3</v>
      </c>
      <c r="D97" s="36" t="n">
        <v>3</v>
      </c>
      <c r="E97" s="34" t="n">
        <v>15</v>
      </c>
      <c r="F97" s="98" t="s">
        <v>353</v>
      </c>
      <c r="G97" s="98" t="s">
        <v>52</v>
      </c>
      <c r="H97" s="98" t="s">
        <v>354</v>
      </c>
      <c r="I97" s="38" t="e">
        <f aca="false">IF(CONCATENATE(K97,L97)=CONCATENATE(K96,L96),I96,I96+1)</f>
        <v>#REF!</v>
      </c>
      <c r="J97" s="34" t="n">
        <v>28</v>
      </c>
      <c r="K97" s="99" t="s">
        <v>347</v>
      </c>
      <c r="L97" s="98" t="s">
        <v>196</v>
      </c>
      <c r="M97" s="97" t="s">
        <v>73</v>
      </c>
      <c r="N97" s="100" t="s">
        <v>355</v>
      </c>
      <c r="O97" s="100" t="s">
        <v>356</v>
      </c>
      <c r="P97" s="101" t="n">
        <v>57.72</v>
      </c>
      <c r="Q97" s="42" t="n">
        <f aca="false">P97*0.5</f>
        <v>28.86</v>
      </c>
      <c r="R97" s="43" t="n">
        <v>70.5</v>
      </c>
      <c r="S97" s="42" t="n">
        <f aca="false">R97*0.5</f>
        <v>35.25</v>
      </c>
      <c r="T97" s="42" t="n">
        <f aca="false">Q97+S97</f>
        <v>64.11</v>
      </c>
      <c r="U97" s="38" t="n">
        <f aca="false">IF(CONCATENATE(K97,L97)=CONCATENATE(K96,L96),U96+1,1)</f>
        <v>3</v>
      </c>
      <c r="V97" s="38" t="n">
        <f aca="false">IF(T97=T96,V96,U97)</f>
        <v>3</v>
      </c>
      <c r="W97" s="44"/>
    </row>
    <row r="98" customFormat="false" ht="30" hidden="false" customHeight="true" outlineLevel="0" collapsed="false">
      <c r="A98" s="45" t="str">
        <f aca="false">IF(B97=B98,"并列","")</f>
        <v/>
      </c>
      <c r="B98" s="45" t="n">
        <v>1</v>
      </c>
      <c r="C98" s="87" t="n">
        <v>1</v>
      </c>
      <c r="D98" s="46" t="n">
        <v>3</v>
      </c>
      <c r="E98" s="45" t="n">
        <v>13</v>
      </c>
      <c r="F98" s="88" t="s">
        <v>357</v>
      </c>
      <c r="G98" s="88" t="s">
        <v>24</v>
      </c>
      <c r="H98" s="88" t="s">
        <v>25</v>
      </c>
      <c r="I98" s="49" t="e">
        <f aca="false">IF(CONCATENATE(K98,L98)=CONCATENATE(K97,L97),I97,I97+1)</f>
        <v>#REF!</v>
      </c>
      <c r="J98" s="45" t="n">
        <v>29</v>
      </c>
      <c r="K98" s="89" t="s">
        <v>358</v>
      </c>
      <c r="L98" s="88" t="s">
        <v>196</v>
      </c>
      <c r="M98" s="87" t="s">
        <v>73</v>
      </c>
      <c r="N98" s="90" t="s">
        <v>359</v>
      </c>
      <c r="O98" s="90" t="s">
        <v>360</v>
      </c>
      <c r="P98" s="91" t="n">
        <v>63.26</v>
      </c>
      <c r="Q98" s="53" t="n">
        <f aca="false">P98*0.5</f>
        <v>31.63</v>
      </c>
      <c r="R98" s="74" t="n">
        <v>73.4</v>
      </c>
      <c r="S98" s="53" t="n">
        <f aca="false">R98*0.5</f>
        <v>36.7</v>
      </c>
      <c r="T98" s="53" t="n">
        <f aca="false">Q98+S98</f>
        <v>68.33</v>
      </c>
      <c r="U98" s="49" t="n">
        <f aca="false">IF(CONCATENATE(K98,L98)=CONCATENATE(K97,L97),U97+1,1)</f>
        <v>1</v>
      </c>
      <c r="V98" s="49" t="n">
        <f aca="false">IF(T98=T97,V97,U98)</f>
        <v>1</v>
      </c>
      <c r="W98" s="75"/>
    </row>
    <row r="99" customFormat="false" ht="30" hidden="false" customHeight="true" outlineLevel="0" collapsed="false">
      <c r="A99" s="21" t="str">
        <f aca="false">IF(B98=B99,"并列","")</f>
        <v/>
      </c>
      <c r="B99" s="21" t="n">
        <v>2</v>
      </c>
      <c r="C99" s="92" t="n">
        <v>2</v>
      </c>
      <c r="D99" s="22" t="n">
        <v>3</v>
      </c>
      <c r="E99" s="21" t="n">
        <v>16</v>
      </c>
      <c r="F99" s="93" t="s">
        <v>361</v>
      </c>
      <c r="G99" s="93" t="s">
        <v>24</v>
      </c>
      <c r="H99" s="93" t="s">
        <v>136</v>
      </c>
      <c r="I99" s="25" t="e">
        <f aca="false">IF(CONCATENATE(K99,L99)=CONCATENATE(K98,L98),I98,I98+1)</f>
        <v>#REF!</v>
      </c>
      <c r="J99" s="21" t="n">
        <v>29</v>
      </c>
      <c r="K99" s="94" t="s">
        <v>358</v>
      </c>
      <c r="L99" s="93" t="s">
        <v>196</v>
      </c>
      <c r="M99" s="92" t="s">
        <v>73</v>
      </c>
      <c r="N99" s="95" t="s">
        <v>362</v>
      </c>
      <c r="O99" s="95" t="s">
        <v>363</v>
      </c>
      <c r="P99" s="96" t="n">
        <v>60.96</v>
      </c>
      <c r="Q99" s="29" t="n">
        <f aca="false">P99*0.5</f>
        <v>30.48</v>
      </c>
      <c r="R99" s="31" t="n">
        <v>66.6</v>
      </c>
      <c r="S99" s="29" t="n">
        <f aca="false">R99*0.5</f>
        <v>33.3</v>
      </c>
      <c r="T99" s="29" t="n">
        <f aca="false">Q99+S99</f>
        <v>63.78</v>
      </c>
      <c r="U99" s="25" t="n">
        <f aca="false">IF(CONCATENATE(K99,L99)=CONCATENATE(K98,L98),U98+1,1)</f>
        <v>2</v>
      </c>
      <c r="V99" s="25" t="n">
        <f aca="false">IF(T99=T98,V98,U99)</f>
        <v>2</v>
      </c>
      <c r="W99" s="33"/>
    </row>
    <row r="100" customFormat="false" ht="30" hidden="false" customHeight="true" outlineLevel="0" collapsed="false">
      <c r="A100" s="34" t="str">
        <f aca="false">IF(B99=B100,"并列","")</f>
        <v/>
      </c>
      <c r="B100" s="34" t="n">
        <v>3</v>
      </c>
      <c r="C100" s="97" t="n">
        <v>4</v>
      </c>
      <c r="D100" s="36" t="n">
        <v>3</v>
      </c>
      <c r="E100" s="34" t="n">
        <v>35</v>
      </c>
      <c r="F100" s="102" t="s">
        <v>364</v>
      </c>
      <c r="G100" s="98" t="s">
        <v>24</v>
      </c>
      <c r="H100" s="102" t="s">
        <v>25</v>
      </c>
      <c r="I100" s="38" t="e">
        <f aca="false">IF(CONCATENATE(K100,L100)=CONCATENATE(K99,L99),I99,I99+1)</f>
        <v>#REF!</v>
      </c>
      <c r="J100" s="34" t="n">
        <v>29</v>
      </c>
      <c r="K100" s="99" t="s">
        <v>358</v>
      </c>
      <c r="L100" s="98" t="s">
        <v>196</v>
      </c>
      <c r="M100" s="97" t="n">
        <v>1</v>
      </c>
      <c r="N100" s="103" t="s">
        <v>365</v>
      </c>
      <c r="O100" s="103" t="s">
        <v>366</v>
      </c>
      <c r="P100" s="104" t="n">
        <v>55.72</v>
      </c>
      <c r="Q100" s="42" t="n">
        <f aca="false">P100*0.5</f>
        <v>27.86</v>
      </c>
      <c r="R100" s="43" t="n">
        <v>70.4</v>
      </c>
      <c r="S100" s="42" t="n">
        <f aca="false">R100*0.5</f>
        <v>35.2</v>
      </c>
      <c r="T100" s="42" t="n">
        <f aca="false">Q100+S100</f>
        <v>63.06</v>
      </c>
      <c r="U100" s="38" t="n">
        <f aca="false">IF(CONCATENATE(K100,L100)=CONCATENATE(K99,L99),U99+1,1)</f>
        <v>3</v>
      </c>
      <c r="V100" s="38" t="n">
        <f aca="false">IF(T100=T99,V99,U100)</f>
        <v>3</v>
      </c>
      <c r="W100" s="44"/>
    </row>
    <row r="101" customFormat="false" ht="30" hidden="false" customHeight="true" outlineLevel="0" collapsed="false">
      <c r="A101" s="45" t="str">
        <f aca="false">IF(B100=B101,"并列","")</f>
        <v/>
      </c>
      <c r="B101" s="45" t="n">
        <v>1</v>
      </c>
      <c r="C101" s="87" t="n">
        <v>1</v>
      </c>
      <c r="D101" s="46" t="n">
        <v>3</v>
      </c>
      <c r="E101" s="45" t="n">
        <v>21</v>
      </c>
      <c r="F101" s="88" t="s">
        <v>367</v>
      </c>
      <c r="G101" s="88" t="s">
        <v>24</v>
      </c>
      <c r="H101" s="88" t="s">
        <v>25</v>
      </c>
      <c r="I101" s="49" t="e">
        <f aca="false">IF(CONCATENATE(K101,L101)=CONCATENATE(K100,L100),I100,I100+1)</f>
        <v>#REF!</v>
      </c>
      <c r="J101" s="45" t="n">
        <v>30</v>
      </c>
      <c r="K101" s="89" t="s">
        <v>368</v>
      </c>
      <c r="L101" s="88" t="s">
        <v>196</v>
      </c>
      <c r="M101" s="87" t="s">
        <v>73</v>
      </c>
      <c r="N101" s="90" t="s">
        <v>369</v>
      </c>
      <c r="O101" s="90" t="s">
        <v>370</v>
      </c>
      <c r="P101" s="91" t="n">
        <v>63.52</v>
      </c>
      <c r="Q101" s="53" t="n">
        <f aca="false">P101*0.5</f>
        <v>31.76</v>
      </c>
      <c r="R101" s="74" t="n">
        <v>73</v>
      </c>
      <c r="S101" s="53" t="n">
        <f aca="false">R101*0.5</f>
        <v>36.5</v>
      </c>
      <c r="T101" s="53" t="n">
        <f aca="false">Q101+S101</f>
        <v>68.26</v>
      </c>
      <c r="U101" s="49" t="n">
        <f aca="false">IF(CONCATENATE(K101,L101)=CONCATENATE(K100,L100),U100+1,1)</f>
        <v>1</v>
      </c>
      <c r="V101" s="49" t="n">
        <f aca="false">IF(T101=T100,V100,U101)</f>
        <v>1</v>
      </c>
      <c r="W101" s="75"/>
    </row>
    <row r="102" customFormat="false" ht="30" hidden="false" customHeight="true" outlineLevel="0" collapsed="false">
      <c r="A102" s="21" t="str">
        <f aca="false">IF(B101=B102,"并列","")</f>
        <v/>
      </c>
      <c r="B102" s="21" t="n">
        <v>2</v>
      </c>
      <c r="C102" s="92" t="n">
        <v>3</v>
      </c>
      <c r="D102" s="22" t="n">
        <v>3</v>
      </c>
      <c r="E102" s="21" t="n">
        <v>7</v>
      </c>
      <c r="F102" s="93" t="s">
        <v>371</v>
      </c>
      <c r="G102" s="93" t="s">
        <v>24</v>
      </c>
      <c r="H102" s="93" t="s">
        <v>25</v>
      </c>
      <c r="I102" s="25" t="e">
        <f aca="false">IF(CONCATENATE(K102,L102)=CONCATENATE(K101,L101),I101,I101+1)</f>
        <v>#REF!</v>
      </c>
      <c r="J102" s="21" t="n">
        <v>30</v>
      </c>
      <c r="K102" s="94" t="s">
        <v>368</v>
      </c>
      <c r="L102" s="93" t="s">
        <v>196</v>
      </c>
      <c r="M102" s="92" t="s">
        <v>73</v>
      </c>
      <c r="N102" s="95" t="s">
        <v>372</v>
      </c>
      <c r="O102" s="95" t="s">
        <v>373</v>
      </c>
      <c r="P102" s="96" t="n">
        <v>58</v>
      </c>
      <c r="Q102" s="29" t="n">
        <f aca="false">P102*0.5</f>
        <v>29</v>
      </c>
      <c r="R102" s="31" t="n">
        <v>74.2</v>
      </c>
      <c r="S102" s="29" t="n">
        <f aca="false">R102*0.5</f>
        <v>37.1</v>
      </c>
      <c r="T102" s="29" t="n">
        <f aca="false">Q102+S102</f>
        <v>66.1</v>
      </c>
      <c r="U102" s="25" t="n">
        <f aca="false">IF(CONCATENATE(K102,L102)=CONCATENATE(K101,L101),U101+1,1)</f>
        <v>2</v>
      </c>
      <c r="V102" s="25" t="n">
        <f aca="false">IF(T102=T101,V101,U102)</f>
        <v>2</v>
      </c>
      <c r="W102" s="33"/>
    </row>
    <row r="103" customFormat="false" ht="30" hidden="false" customHeight="true" outlineLevel="0" collapsed="false">
      <c r="A103" s="34" t="str">
        <f aca="false">IF(B102=B103,"并列","")</f>
        <v/>
      </c>
      <c r="B103" s="34" t="n">
        <v>3</v>
      </c>
      <c r="C103" s="97" t="n">
        <v>2</v>
      </c>
      <c r="D103" s="36" t="n">
        <v>3</v>
      </c>
      <c r="E103" s="34" t="n">
        <v>8</v>
      </c>
      <c r="F103" s="98" t="s">
        <v>374</v>
      </c>
      <c r="G103" s="98" t="s">
        <v>24</v>
      </c>
      <c r="H103" s="98" t="s">
        <v>25</v>
      </c>
      <c r="I103" s="38" t="e">
        <f aca="false">IF(CONCATENATE(K103,L103)=CONCATENATE(K102,L102),I102,I102+1)</f>
        <v>#REF!</v>
      </c>
      <c r="J103" s="34" t="n">
        <v>30</v>
      </c>
      <c r="K103" s="99" t="s">
        <v>368</v>
      </c>
      <c r="L103" s="98" t="s">
        <v>196</v>
      </c>
      <c r="M103" s="97" t="s">
        <v>73</v>
      </c>
      <c r="N103" s="100" t="s">
        <v>375</v>
      </c>
      <c r="O103" s="100" t="s">
        <v>376</v>
      </c>
      <c r="P103" s="101" t="n">
        <v>60.64</v>
      </c>
      <c r="Q103" s="42" t="n">
        <f aca="false">P103*0.5</f>
        <v>30.32</v>
      </c>
      <c r="R103" s="43" t="n">
        <v>70.6</v>
      </c>
      <c r="S103" s="42" t="n">
        <f aca="false">R103*0.5</f>
        <v>35.3</v>
      </c>
      <c r="T103" s="42" t="n">
        <f aca="false">Q103+S103</f>
        <v>65.62</v>
      </c>
      <c r="U103" s="38" t="n">
        <f aca="false">IF(CONCATENATE(K103,L103)=CONCATENATE(K102,L102),U102+1,1)</f>
        <v>3</v>
      </c>
      <c r="V103" s="38" t="n">
        <f aca="false">IF(T103=T102,V102,U103)</f>
        <v>3</v>
      </c>
      <c r="W103" s="44"/>
    </row>
    <row r="104" customFormat="false" ht="30" hidden="false" customHeight="true" outlineLevel="0" collapsed="false">
      <c r="A104" s="45" t="str">
        <f aca="false">IF(B103=B104,"并列","")</f>
        <v/>
      </c>
      <c r="B104" s="45" t="n">
        <v>1</v>
      </c>
      <c r="C104" s="87" t="n">
        <v>1</v>
      </c>
      <c r="D104" s="46" t="n">
        <v>3</v>
      </c>
      <c r="E104" s="45" t="n">
        <v>3</v>
      </c>
      <c r="F104" s="88" t="s">
        <v>377</v>
      </c>
      <c r="G104" s="88" t="s">
        <v>24</v>
      </c>
      <c r="H104" s="88" t="s">
        <v>25</v>
      </c>
      <c r="I104" s="49" t="e">
        <f aca="false">IF(CONCATENATE(K104,L104)=CONCATENATE(K103,L103),I103,I103+1)</f>
        <v>#REF!</v>
      </c>
      <c r="J104" s="45" t="n">
        <v>31</v>
      </c>
      <c r="K104" s="89" t="s">
        <v>378</v>
      </c>
      <c r="L104" s="88" t="s">
        <v>196</v>
      </c>
      <c r="M104" s="87" t="s">
        <v>73</v>
      </c>
      <c r="N104" s="90" t="s">
        <v>379</v>
      </c>
      <c r="O104" s="90" t="s">
        <v>380</v>
      </c>
      <c r="P104" s="91" t="n">
        <v>58.82</v>
      </c>
      <c r="Q104" s="53" t="n">
        <f aca="false">P104*0.5</f>
        <v>29.41</v>
      </c>
      <c r="R104" s="74" t="n">
        <v>79.4</v>
      </c>
      <c r="S104" s="53" t="n">
        <f aca="false">R104*0.5</f>
        <v>39.7</v>
      </c>
      <c r="T104" s="53" t="n">
        <f aca="false">Q104+S104</f>
        <v>69.11</v>
      </c>
      <c r="U104" s="49" t="n">
        <f aca="false">IF(CONCATENATE(K104,L104)=CONCATENATE(K103,L103),U103+1,1)</f>
        <v>1</v>
      </c>
      <c r="V104" s="49" t="n">
        <f aca="false">IF(T104=T103,V103,U104)</f>
        <v>1</v>
      </c>
      <c r="W104" s="75"/>
    </row>
    <row r="105" customFormat="false" ht="30" hidden="false" customHeight="true" outlineLevel="0" collapsed="false">
      <c r="A105" s="21" t="str">
        <f aca="false">IF(B104=B105,"并列","")</f>
        <v/>
      </c>
      <c r="B105" s="21" t="n">
        <v>2</v>
      </c>
      <c r="C105" s="92" t="n">
        <v>2</v>
      </c>
      <c r="D105" s="22" t="n">
        <v>3</v>
      </c>
      <c r="E105" s="21" t="n">
        <v>5</v>
      </c>
      <c r="F105" s="93" t="s">
        <v>381</v>
      </c>
      <c r="G105" s="93" t="s">
        <v>24</v>
      </c>
      <c r="H105" s="93" t="s">
        <v>25</v>
      </c>
      <c r="I105" s="25" t="e">
        <f aca="false">IF(CONCATENATE(K105,L105)=CONCATENATE(K104,L104),I104,I104+1)</f>
        <v>#REF!</v>
      </c>
      <c r="J105" s="21" t="n">
        <v>31</v>
      </c>
      <c r="K105" s="94" t="s">
        <v>378</v>
      </c>
      <c r="L105" s="93" t="s">
        <v>196</v>
      </c>
      <c r="M105" s="92" t="s">
        <v>73</v>
      </c>
      <c r="N105" s="95" t="s">
        <v>382</v>
      </c>
      <c r="O105" s="95" t="s">
        <v>383</v>
      </c>
      <c r="P105" s="96" t="n">
        <v>55.4</v>
      </c>
      <c r="Q105" s="29" t="n">
        <f aca="false">P105*0.5</f>
        <v>27.7</v>
      </c>
      <c r="R105" s="31" t="n">
        <v>78</v>
      </c>
      <c r="S105" s="29" t="n">
        <f aca="false">R105*0.5</f>
        <v>39</v>
      </c>
      <c r="T105" s="29" t="n">
        <f aca="false">Q105+S105</f>
        <v>66.7</v>
      </c>
      <c r="U105" s="25" t="n">
        <f aca="false">IF(CONCATENATE(K105,L105)=CONCATENATE(K104,L104),U104+1,1)</f>
        <v>2</v>
      </c>
      <c r="V105" s="25" t="n">
        <f aca="false">IF(T105=T104,V104,U105)</f>
        <v>2</v>
      </c>
      <c r="W105" s="33"/>
    </row>
    <row r="106" customFormat="false" ht="30" hidden="false" customHeight="true" outlineLevel="0" collapsed="false">
      <c r="A106" s="34" t="str">
        <f aca="false">IF(B105=B106,"并列","")</f>
        <v/>
      </c>
      <c r="B106" s="34" t="n">
        <v>3</v>
      </c>
      <c r="C106" s="97" t="n">
        <v>3</v>
      </c>
      <c r="D106" s="36" t="n">
        <v>3</v>
      </c>
      <c r="E106" s="34" t="n">
        <v>23</v>
      </c>
      <c r="F106" s="98" t="s">
        <v>384</v>
      </c>
      <c r="G106" s="98" t="s">
        <v>52</v>
      </c>
      <c r="H106" s="98" t="s">
        <v>25</v>
      </c>
      <c r="I106" s="38" t="e">
        <f aca="false">IF(CONCATENATE(K106,L106)=CONCATENATE(K105,L105),I105,I105+1)</f>
        <v>#REF!</v>
      </c>
      <c r="J106" s="34" t="n">
        <v>31</v>
      </c>
      <c r="K106" s="99" t="s">
        <v>378</v>
      </c>
      <c r="L106" s="98" t="s">
        <v>196</v>
      </c>
      <c r="M106" s="97" t="s">
        <v>73</v>
      </c>
      <c r="N106" s="100" t="s">
        <v>385</v>
      </c>
      <c r="O106" s="100" t="s">
        <v>386</v>
      </c>
      <c r="P106" s="101" t="n">
        <v>43.3</v>
      </c>
      <c r="Q106" s="42" t="n">
        <f aca="false">P106*0.5</f>
        <v>21.65</v>
      </c>
      <c r="R106" s="43" t="n">
        <v>65</v>
      </c>
      <c r="S106" s="42" t="n">
        <f aca="false">R106*0.5</f>
        <v>32.5</v>
      </c>
      <c r="T106" s="42" t="n">
        <f aca="false">Q106+S106</f>
        <v>54.15</v>
      </c>
      <c r="U106" s="38" t="n">
        <f aca="false">IF(CONCATENATE(K106,L106)=CONCATENATE(K105,L105),U105+1,1)</f>
        <v>3</v>
      </c>
      <c r="V106" s="38" t="n">
        <f aca="false">IF(T106=T105,V105,U106)</f>
        <v>3</v>
      </c>
      <c r="W106" s="44"/>
    </row>
    <row r="107" customFormat="false" ht="30" hidden="false" customHeight="true" outlineLevel="0" collapsed="false">
      <c r="A107" s="45" t="str">
        <f aca="false">IF(B106=B107,"并列","")</f>
        <v/>
      </c>
      <c r="B107" s="45" t="n">
        <v>1</v>
      </c>
      <c r="C107" s="87" t="n">
        <v>2</v>
      </c>
      <c r="D107" s="46" t="n">
        <v>3</v>
      </c>
      <c r="E107" s="45" t="n">
        <v>37</v>
      </c>
      <c r="F107" s="88" t="s">
        <v>387</v>
      </c>
      <c r="G107" s="88" t="s">
        <v>24</v>
      </c>
      <c r="H107" s="88" t="s">
        <v>25</v>
      </c>
      <c r="I107" s="49" t="e">
        <f aca="false">IF(CONCATENATE(K107,L107)=CONCATENATE(K106,L106),I106,I106+1)</f>
        <v>#REF!</v>
      </c>
      <c r="J107" s="45" t="n">
        <v>32</v>
      </c>
      <c r="K107" s="89" t="s">
        <v>378</v>
      </c>
      <c r="L107" s="88" t="s">
        <v>388</v>
      </c>
      <c r="M107" s="87" t="s">
        <v>73</v>
      </c>
      <c r="N107" s="90" t="s">
        <v>389</v>
      </c>
      <c r="O107" s="90" t="s">
        <v>390</v>
      </c>
      <c r="P107" s="91" t="n">
        <v>55.1</v>
      </c>
      <c r="Q107" s="53" t="n">
        <f aca="false">P107*0.5</f>
        <v>27.55</v>
      </c>
      <c r="R107" s="74" t="n">
        <v>76.2</v>
      </c>
      <c r="S107" s="53" t="n">
        <f aca="false">R107*0.5</f>
        <v>38.1</v>
      </c>
      <c r="T107" s="53" t="n">
        <f aca="false">Q107+S107</f>
        <v>65.65</v>
      </c>
      <c r="U107" s="49" t="n">
        <f aca="false">IF(CONCATENATE(K107,L107)=CONCATENATE(K106,L106),U106+1,1)</f>
        <v>1</v>
      </c>
      <c r="V107" s="49" t="n">
        <f aca="false">IF(T107=T106,V106,U107)</f>
        <v>1</v>
      </c>
      <c r="W107" s="75"/>
    </row>
    <row r="108" customFormat="false" ht="30" hidden="false" customHeight="true" outlineLevel="0" collapsed="false">
      <c r="A108" s="34" t="str">
        <f aca="false">IF(B107=B108,"并列","")</f>
        <v/>
      </c>
      <c r="B108" s="34" t="n">
        <v>2</v>
      </c>
      <c r="C108" s="97" t="n">
        <v>1</v>
      </c>
      <c r="D108" s="36" t="n">
        <v>3</v>
      </c>
      <c r="E108" s="34" t="n">
        <v>20</v>
      </c>
      <c r="F108" s="98" t="s">
        <v>391</v>
      </c>
      <c r="G108" s="98" t="s">
        <v>24</v>
      </c>
      <c r="H108" s="98" t="s">
        <v>25</v>
      </c>
      <c r="I108" s="38" t="e">
        <f aca="false">IF(CONCATENATE(K108,L108)=CONCATENATE(K107,L107),I107,I107+1)</f>
        <v>#REF!</v>
      </c>
      <c r="J108" s="34" t="n">
        <v>32</v>
      </c>
      <c r="K108" s="99" t="s">
        <v>378</v>
      </c>
      <c r="L108" s="98" t="s">
        <v>388</v>
      </c>
      <c r="M108" s="97" t="s">
        <v>73</v>
      </c>
      <c r="N108" s="100" t="s">
        <v>392</v>
      </c>
      <c r="O108" s="100" t="s">
        <v>393</v>
      </c>
      <c r="P108" s="101" t="n">
        <v>55.2</v>
      </c>
      <c r="Q108" s="42" t="n">
        <f aca="false">P108*0.5</f>
        <v>27.6</v>
      </c>
      <c r="R108" s="43" t="n">
        <v>67.6</v>
      </c>
      <c r="S108" s="42" t="n">
        <f aca="false">R108*0.5</f>
        <v>33.8</v>
      </c>
      <c r="T108" s="42" t="n">
        <f aca="false">Q108+S108</f>
        <v>61.4</v>
      </c>
      <c r="U108" s="38" t="n">
        <f aca="false">IF(CONCATENATE(K108,L108)=CONCATENATE(K107,L107),U107+1,1)</f>
        <v>2</v>
      </c>
      <c r="V108" s="38" t="n">
        <f aca="false">IF(T108=T107,V107,U108)</f>
        <v>2</v>
      </c>
      <c r="W108" s="44"/>
    </row>
    <row r="109" customFormat="false" ht="30" hidden="false" customHeight="true" outlineLevel="0" collapsed="false">
      <c r="A109" s="45" t="str">
        <f aca="false">IF(B108=B109,"并列","")</f>
        <v/>
      </c>
      <c r="B109" s="45" t="n">
        <v>1</v>
      </c>
      <c r="C109" s="87" t="n">
        <v>3</v>
      </c>
      <c r="D109" s="46" t="n">
        <v>3</v>
      </c>
      <c r="E109" s="45" t="n">
        <v>29</v>
      </c>
      <c r="F109" s="88" t="s">
        <v>394</v>
      </c>
      <c r="G109" s="88" t="s">
        <v>24</v>
      </c>
      <c r="H109" s="88" t="s">
        <v>136</v>
      </c>
      <c r="I109" s="49" t="e">
        <f aca="false">IF(CONCATENATE(K109,L109)=CONCATENATE(#REF!,#REF!),#REF!,#REF!+1)</f>
        <v>#REF!</v>
      </c>
      <c r="J109" s="45" t="n">
        <v>33</v>
      </c>
      <c r="K109" s="89" t="s">
        <v>395</v>
      </c>
      <c r="L109" s="88" t="s">
        <v>396</v>
      </c>
      <c r="M109" s="87" t="n">
        <v>1</v>
      </c>
      <c r="N109" s="90" t="s">
        <v>397</v>
      </c>
      <c r="O109" s="90" t="s">
        <v>398</v>
      </c>
      <c r="P109" s="91" t="n">
        <v>38.2</v>
      </c>
      <c r="Q109" s="53" t="n">
        <f aca="false">P109*0.5</f>
        <v>19.1</v>
      </c>
      <c r="R109" s="74" t="n">
        <v>75.8</v>
      </c>
      <c r="S109" s="53" t="n">
        <f aca="false">R109*0.5</f>
        <v>37.9</v>
      </c>
      <c r="T109" s="53" t="n">
        <f aca="false">Q109+S109</f>
        <v>57</v>
      </c>
      <c r="U109" s="49" t="e">
        <f aca="false">IF(CONCATENATE(K109,L109)=CONCATENATE(#REF!,#REF!),#REF!+1,1)</f>
        <v>#REF!</v>
      </c>
      <c r="V109" s="49" t="e">
        <f aca="false">IF(T109=#REF!,#REF!,U109)</f>
        <v>#REF!</v>
      </c>
      <c r="W109" s="75"/>
    </row>
    <row r="110" customFormat="false" ht="30" hidden="false" customHeight="true" outlineLevel="0" collapsed="false">
      <c r="A110" s="21" t="str">
        <f aca="false">IF(B109=B110,"并列","")</f>
        <v/>
      </c>
      <c r="B110" s="21" t="n">
        <v>2</v>
      </c>
      <c r="C110" s="92" t="n">
        <v>3</v>
      </c>
      <c r="D110" s="22" t="n">
        <v>3</v>
      </c>
      <c r="E110" s="21" t="n">
        <v>34</v>
      </c>
      <c r="F110" s="93" t="s">
        <v>399</v>
      </c>
      <c r="G110" s="93" t="s">
        <v>24</v>
      </c>
      <c r="H110" s="93" t="s">
        <v>25</v>
      </c>
      <c r="I110" s="25" t="e">
        <f aca="false">IF(CONCATENATE(K110,L110)=CONCATENATE(K109,L109),I109,I109+1)</f>
        <v>#REF!</v>
      </c>
      <c r="J110" s="21" t="n">
        <v>33</v>
      </c>
      <c r="K110" s="94" t="s">
        <v>395</v>
      </c>
      <c r="L110" s="93" t="s">
        <v>396</v>
      </c>
      <c r="M110" s="92" t="s">
        <v>73</v>
      </c>
      <c r="N110" s="95" t="s">
        <v>400</v>
      </c>
      <c r="O110" s="95" t="s">
        <v>401</v>
      </c>
      <c r="P110" s="96" t="n">
        <v>38.3</v>
      </c>
      <c r="Q110" s="29" t="n">
        <f aca="false">P110*0.5</f>
        <v>19.15</v>
      </c>
      <c r="R110" s="31" t="n">
        <v>65.8</v>
      </c>
      <c r="S110" s="29" t="n">
        <f aca="false">R110*0.5</f>
        <v>32.9</v>
      </c>
      <c r="T110" s="29" t="n">
        <f aca="false">Q110+S110</f>
        <v>52.05</v>
      </c>
      <c r="U110" s="25" t="e">
        <f aca="false">IF(CONCATENATE(K110,L110)=CONCATENATE(K109,L109),U109+1,1)</f>
        <v>#REF!</v>
      </c>
      <c r="V110" s="25" t="e">
        <f aca="false">IF(T110=T109,V109,U110)</f>
        <v>#REF!</v>
      </c>
      <c r="W110" s="33"/>
    </row>
    <row r="111" customFormat="false" ht="30" hidden="false" customHeight="true" outlineLevel="0" collapsed="false">
      <c r="A111" s="34" t="str">
        <f aca="false">IF(B110=B111,"并列","")</f>
        <v/>
      </c>
      <c r="B111" s="34" t="n">
        <v>3</v>
      </c>
      <c r="C111" s="97" t="n">
        <v>3</v>
      </c>
      <c r="D111" s="36" t="n">
        <v>3</v>
      </c>
      <c r="E111" s="34" t="n">
        <v>6</v>
      </c>
      <c r="F111" s="98" t="s">
        <v>402</v>
      </c>
      <c r="G111" s="98" t="s">
        <v>52</v>
      </c>
      <c r="H111" s="98" t="s">
        <v>25</v>
      </c>
      <c r="I111" s="38" t="e">
        <f aca="false">IF(CONCATENATE(K111,L111)=CONCATENATE(K110,L110),I110,I110+1)</f>
        <v>#REF!</v>
      </c>
      <c r="J111" s="34" t="n">
        <v>33</v>
      </c>
      <c r="K111" s="99" t="s">
        <v>395</v>
      </c>
      <c r="L111" s="98" t="s">
        <v>396</v>
      </c>
      <c r="M111" s="97" t="n">
        <v>1</v>
      </c>
      <c r="N111" s="100" t="s">
        <v>403</v>
      </c>
      <c r="O111" s="100" t="s">
        <v>404</v>
      </c>
      <c r="P111" s="101" t="n">
        <v>35.5</v>
      </c>
      <c r="Q111" s="42" t="n">
        <f aca="false">P111*0.5</f>
        <v>17.75</v>
      </c>
      <c r="R111" s="43" t="n">
        <v>66.2</v>
      </c>
      <c r="S111" s="42" t="n">
        <f aca="false">R111*0.5</f>
        <v>33.1</v>
      </c>
      <c r="T111" s="42" t="n">
        <f aca="false">Q111+S111</f>
        <v>50.85</v>
      </c>
      <c r="U111" s="38" t="e">
        <f aca="false">IF(CONCATENATE(K111,L111)=CONCATENATE(K110,L110),U110+1,1)</f>
        <v>#REF!</v>
      </c>
      <c r="V111" s="38" t="e">
        <f aca="false">IF(T111=T110,V110,U111)</f>
        <v>#REF!</v>
      </c>
      <c r="W111" s="44"/>
    </row>
    <row r="112" customFormat="false" ht="30" hidden="false" customHeight="true" outlineLevel="0" collapsed="false">
      <c r="A112" s="45" t="str">
        <f aca="false">IF(B111=B112,"并列","")</f>
        <v/>
      </c>
      <c r="B112" s="45" t="n">
        <v>1</v>
      </c>
      <c r="C112" s="87" t="n">
        <v>2</v>
      </c>
      <c r="D112" s="46" t="n">
        <v>3</v>
      </c>
      <c r="E112" s="45" t="n">
        <v>1</v>
      </c>
      <c r="F112" s="88" t="s">
        <v>405</v>
      </c>
      <c r="G112" s="88" t="s">
        <v>24</v>
      </c>
      <c r="H112" s="88" t="s">
        <v>25</v>
      </c>
      <c r="I112" s="49" t="e">
        <f aca="false">IF(CONCATENATE(K112,L112)=CONCATENATE(K111,L111),I111,I111+1)</f>
        <v>#REF!</v>
      </c>
      <c r="J112" s="45" t="n">
        <v>34</v>
      </c>
      <c r="K112" s="89" t="s">
        <v>395</v>
      </c>
      <c r="L112" s="88" t="s">
        <v>406</v>
      </c>
      <c r="M112" s="87" t="s">
        <v>73</v>
      </c>
      <c r="N112" s="90" t="s">
        <v>407</v>
      </c>
      <c r="O112" s="90" t="s">
        <v>408</v>
      </c>
      <c r="P112" s="91" t="n">
        <v>41.1</v>
      </c>
      <c r="Q112" s="53" t="n">
        <f aca="false">P112*0.5</f>
        <v>20.55</v>
      </c>
      <c r="R112" s="74" t="n">
        <v>70.6</v>
      </c>
      <c r="S112" s="53" t="n">
        <f aca="false">R112*0.5</f>
        <v>35.3</v>
      </c>
      <c r="T112" s="53" t="n">
        <f aca="false">Q112+S112</f>
        <v>55.85</v>
      </c>
      <c r="U112" s="49" t="n">
        <f aca="false">IF(CONCATENATE(K112,L112)=CONCATENATE(K111,L111),U111+1,1)</f>
        <v>1</v>
      </c>
      <c r="V112" s="49" t="n">
        <f aca="false">IF(T112=T111,V111,U112)</f>
        <v>1</v>
      </c>
      <c r="W112" s="75"/>
    </row>
    <row r="113" customFormat="false" ht="29.25" hidden="false" customHeight="true" outlineLevel="0" collapsed="false">
      <c r="A113" s="21" t="str">
        <f aca="false">IF(B112=B113,"并列","")</f>
        <v/>
      </c>
      <c r="B113" s="21" t="n">
        <v>2</v>
      </c>
      <c r="C113" s="92" t="n">
        <v>1</v>
      </c>
      <c r="D113" s="22" t="n">
        <v>3</v>
      </c>
      <c r="E113" s="21" t="n">
        <v>4</v>
      </c>
      <c r="F113" s="93" t="s">
        <v>409</v>
      </c>
      <c r="G113" s="93" t="s">
        <v>24</v>
      </c>
      <c r="H113" s="93" t="s">
        <v>25</v>
      </c>
      <c r="I113" s="25" t="e">
        <f aca="false">IF(CONCATENATE(K113,L113)=CONCATENATE(K112,L112),I112,I112+1)</f>
        <v>#REF!</v>
      </c>
      <c r="J113" s="21" t="n">
        <v>34</v>
      </c>
      <c r="K113" s="94" t="s">
        <v>395</v>
      </c>
      <c r="L113" s="93" t="s">
        <v>406</v>
      </c>
      <c r="M113" s="92" t="s">
        <v>73</v>
      </c>
      <c r="N113" s="95" t="s">
        <v>410</v>
      </c>
      <c r="O113" s="95" t="s">
        <v>411</v>
      </c>
      <c r="P113" s="96" t="n">
        <v>43.7</v>
      </c>
      <c r="Q113" s="29" t="n">
        <f aca="false">P113*0.5</f>
        <v>21.85</v>
      </c>
      <c r="R113" s="31" t="n">
        <v>65</v>
      </c>
      <c r="S113" s="29" t="n">
        <f aca="false">R113*0.5</f>
        <v>32.5</v>
      </c>
      <c r="T113" s="29" t="n">
        <f aca="false">Q113+S113</f>
        <v>54.35</v>
      </c>
      <c r="U113" s="25" t="n">
        <f aca="false">IF(CONCATENATE(K113,L113)=CONCATENATE(K112,L112),U112+1,1)</f>
        <v>2</v>
      </c>
      <c r="V113" s="25" t="n">
        <f aca="false">IF(T113=T112,V112,U113)</f>
        <v>2</v>
      </c>
      <c r="W113" s="33"/>
    </row>
    <row r="114" customFormat="false" ht="29.25" hidden="false" customHeight="true" outlineLevel="0" collapsed="false">
      <c r="A114" s="21" t="str">
        <f aca="false">IF(B113=B114,"并列","")</f>
        <v/>
      </c>
      <c r="B114" s="21" t="n">
        <v>3</v>
      </c>
      <c r="C114" s="92" t="n">
        <v>3</v>
      </c>
      <c r="D114" s="22" t="n">
        <v>3</v>
      </c>
      <c r="E114" s="21" t="n">
        <v>33</v>
      </c>
      <c r="F114" s="93" t="s">
        <v>412</v>
      </c>
      <c r="G114" s="93" t="s">
        <v>52</v>
      </c>
      <c r="H114" s="93" t="s">
        <v>25</v>
      </c>
      <c r="I114" s="25" t="e">
        <f aca="false">IF(CONCATENATE(K114,L114)=CONCATENATE(K113,L113),I113,I113+1)</f>
        <v>#REF!</v>
      </c>
      <c r="J114" s="21" t="n">
        <v>34</v>
      </c>
      <c r="K114" s="94" t="s">
        <v>395</v>
      </c>
      <c r="L114" s="93" t="s">
        <v>406</v>
      </c>
      <c r="M114" s="92" t="s">
        <v>73</v>
      </c>
      <c r="N114" s="95" t="s">
        <v>413</v>
      </c>
      <c r="O114" s="95" t="s">
        <v>414</v>
      </c>
      <c r="P114" s="96" t="n">
        <v>39.5</v>
      </c>
      <c r="Q114" s="29" t="n">
        <f aca="false">P114*0.5</f>
        <v>19.75</v>
      </c>
      <c r="R114" s="31" t="n">
        <v>64</v>
      </c>
      <c r="S114" s="29" t="n">
        <f aca="false">R114*0.5</f>
        <v>32</v>
      </c>
      <c r="T114" s="29" t="n">
        <f aca="false">Q114+S114</f>
        <v>51.75</v>
      </c>
      <c r="U114" s="25" t="n">
        <f aca="false">IF(CONCATENATE(K114,L114)=CONCATENATE(K113,L113),U113+1,1)</f>
        <v>3</v>
      </c>
      <c r="V114" s="25" t="n">
        <f aca="false">IF(T114=T113,V113,U114)</f>
        <v>3</v>
      </c>
      <c r="W114" s="33"/>
    </row>
  </sheetData>
  <sheetProtection sheet="true" password="e733" objects="true" scenarios="true" formatCells="false" sort="false" autoFilter="false"/>
  <autoFilter ref="A2:W114"/>
  <mergeCells count="1">
    <mergeCell ref="A1:W1"/>
  </mergeCells>
  <printOptions headings="false" gridLines="false" gridLinesSet="true" horizontalCentered="true" verticalCentered="false"/>
  <pageMargins left="0.45" right="0.329861111111111" top="0.472222222222222" bottom="0.511805555555556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5:56:25Z</dcterms:created>
  <dc:creator>微软用户</dc:creator>
  <dc:description/>
  <dc:language>en-US</dc:language>
  <cp:lastModifiedBy>系统玩家</cp:lastModifiedBy>
  <cp:lastPrinted>2011-07-17T02:51:36Z</cp:lastPrinted>
  <dcterms:modified xsi:type="dcterms:W3CDTF">2011-07-18T07:28:18Z</dcterms:modified>
  <cp:revision>0</cp:revision>
  <dc:subject/>
  <dc:title/>
</cp:coreProperties>
</file>