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9">
  <si>
    <t xml:space="preserve">附件二：</t>
  </si>
  <si>
    <r>
      <rPr>
        <sz val="16"/>
        <rFont val="方正小标宋简体"/>
        <family val="4"/>
        <charset val="134"/>
      </rPr>
      <t xml:space="preserve">2011</t>
    </r>
    <r>
      <rPr>
        <sz val="16"/>
        <rFont val="Noto Sans"/>
        <family val="2"/>
      </rPr>
      <t xml:space="preserve">年淮南市事业单位招聘工作人员卫生系统拟进入体检人员名单</t>
    </r>
  </si>
  <si>
    <t xml:space="preserve">招聘岗位</t>
  </si>
  <si>
    <t xml:space="preserve">身份证号</t>
  </si>
  <si>
    <t xml:space="preserve">岗位代码</t>
  </si>
  <si>
    <t xml:space="preserve">准考证号</t>
  </si>
  <si>
    <t xml:space="preserve">笔试成绩</t>
  </si>
  <si>
    <t xml:space="preserve">专业测试成绩</t>
  </si>
  <si>
    <t xml:space="preserve">总成绩</t>
  </si>
  <si>
    <t xml:space="preserve">市职业病防治所</t>
  </si>
  <si>
    <t xml:space="preserve">#340421198204164049</t>
  </si>
  <si>
    <t xml:space="preserve">11002030407</t>
  </si>
  <si>
    <t xml:space="preserve">市妇幼保健院</t>
  </si>
  <si>
    <t xml:space="preserve">#411524198612285126</t>
  </si>
  <si>
    <t xml:space="preserve">11002031418</t>
  </si>
  <si>
    <t xml:space="preserve">市第四人民医院</t>
  </si>
  <si>
    <t xml:space="preserve">#340404198303040619</t>
  </si>
  <si>
    <t xml:space="preserve">11002031426</t>
  </si>
  <si>
    <t xml:space="preserve">市第三人民医院</t>
  </si>
  <si>
    <t xml:space="preserve">#340403198708232639</t>
  </si>
  <si>
    <t xml:space="preserve">11002030220</t>
  </si>
  <si>
    <t xml:space="preserve">市第五人民医院</t>
  </si>
  <si>
    <t xml:space="preserve">#342601198211020614</t>
  </si>
  <si>
    <t xml:space="preserve">11002031427</t>
  </si>
  <si>
    <t xml:space="preserve">大通区计生站 </t>
  </si>
  <si>
    <t xml:space="preserve">#340406198505253826</t>
  </si>
  <si>
    <t xml:space="preserve">11002030428</t>
  </si>
  <si>
    <t xml:space="preserve">大通区妇幼保健所 </t>
  </si>
  <si>
    <t xml:space="preserve">#340403198609242815</t>
  </si>
  <si>
    <t xml:space="preserve">11002030529</t>
  </si>
  <si>
    <t xml:space="preserve">潘集区妇幼保健所 </t>
  </si>
  <si>
    <t xml:space="preserve">#340403198109091627</t>
  </si>
  <si>
    <t xml:space="preserve">11002030721</t>
  </si>
  <si>
    <t xml:space="preserve">市第二人民医院</t>
  </si>
  <si>
    <t xml:space="preserve">#340404198211200224</t>
  </si>
  <si>
    <t xml:space="preserve">11002031022</t>
  </si>
  <si>
    <t xml:space="preserve">#342422198704064069</t>
  </si>
  <si>
    <t xml:space="preserve">11002030409</t>
  </si>
  <si>
    <t xml:space="preserve">#340421198205192834</t>
  </si>
  <si>
    <t xml:space="preserve">11002030322</t>
  </si>
  <si>
    <t xml:space="preserve">#341282198802121447</t>
  </si>
  <si>
    <t xml:space="preserve">11002030523</t>
  </si>
  <si>
    <t xml:space="preserve">#340405198707080015</t>
  </si>
  <si>
    <t xml:space="preserve">11002031316</t>
  </si>
  <si>
    <t xml:space="preserve">#341223198811070223</t>
  </si>
  <si>
    <t xml:space="preserve">11002031123</t>
  </si>
  <si>
    <t xml:space="preserve">#340222198903011311</t>
  </si>
  <si>
    <t xml:space="preserve">11002031312</t>
  </si>
  <si>
    <t xml:space="preserve">#340403198605200618</t>
  </si>
  <si>
    <t xml:space="preserve">11002030608</t>
  </si>
  <si>
    <t xml:space="preserve">#340321198509071171</t>
  </si>
  <si>
    <t xml:space="preserve">11002031322</t>
  </si>
  <si>
    <t xml:space="preserve">#340404198502112419</t>
  </si>
  <si>
    <t xml:space="preserve">11002031314</t>
  </si>
  <si>
    <t xml:space="preserve">#360430198904272518</t>
  </si>
  <si>
    <t xml:space="preserve">11002030630</t>
  </si>
  <si>
    <t xml:space="preserve">#340402198504061421</t>
  </si>
  <si>
    <t xml:space="preserve">11002030515</t>
  </si>
  <si>
    <t xml:space="preserve">市中医院</t>
  </si>
  <si>
    <t xml:space="preserve">#340403198408140628</t>
  </si>
  <si>
    <t xml:space="preserve">11002030420</t>
  </si>
  <si>
    <t xml:space="preserve">#342225198210222045</t>
  </si>
  <si>
    <t xml:space="preserve">11002031424</t>
  </si>
  <si>
    <t xml:space="preserve">#340403198904222649</t>
  </si>
  <si>
    <t xml:space="preserve">11002030605</t>
  </si>
  <si>
    <t xml:space="preserve">#342425199109075226</t>
  </si>
  <si>
    <t xml:space="preserve">11002031326</t>
  </si>
  <si>
    <t xml:space="preserve">#340406198604303227</t>
  </si>
  <si>
    <t xml:space="preserve">11002031002</t>
  </si>
  <si>
    <t xml:space="preserve">#340402198801191425</t>
  </si>
  <si>
    <t xml:space="preserve">11002030402</t>
  </si>
  <si>
    <t xml:space="preserve">#340321198708067642</t>
  </si>
  <si>
    <t xml:space="preserve">11002030619</t>
  </si>
  <si>
    <t xml:space="preserve">#340421198703200227</t>
  </si>
  <si>
    <t xml:space="preserve">11002031029</t>
  </si>
  <si>
    <t xml:space="preserve">#530322198611172261</t>
  </si>
  <si>
    <t xml:space="preserve">11002030727</t>
  </si>
  <si>
    <t xml:space="preserve">市疾控中心</t>
  </si>
  <si>
    <t xml:space="preserve">#340403198106052518</t>
  </si>
  <si>
    <t xml:space="preserve">11002031227</t>
  </si>
  <si>
    <t xml:space="preserve">#340403198104151619</t>
  </si>
  <si>
    <t xml:space="preserve">11002031126</t>
  </si>
  <si>
    <t xml:space="preserve">#340421198510200837</t>
  </si>
  <si>
    <t xml:space="preserve">11002030512</t>
  </si>
  <si>
    <t xml:space="preserve">#340403198805291825</t>
  </si>
  <si>
    <t xml:space="preserve">11002030807</t>
  </si>
  <si>
    <t xml:space="preserve">#340403198607172665</t>
  </si>
  <si>
    <t xml:space="preserve">11002031219</t>
  </si>
  <si>
    <t xml:space="preserve">#340403199112092625</t>
  </si>
  <si>
    <t xml:space="preserve">11002030919</t>
  </si>
  <si>
    <t xml:space="preserve">八公山区妇幼保健所 </t>
  </si>
  <si>
    <t xml:space="preserve">#340421199004200222</t>
  </si>
  <si>
    <t xml:space="preserve">11002030813</t>
  </si>
  <si>
    <t xml:space="preserve">#34040319880206263X</t>
  </si>
  <si>
    <t xml:space="preserve">11003013125</t>
  </si>
  <si>
    <t xml:space="preserve">市第五人民医院  </t>
  </si>
  <si>
    <t xml:space="preserve">#420606198705012032</t>
  </si>
  <si>
    <t xml:space="preserve">11002030411</t>
  </si>
  <si>
    <t xml:space="preserve">#340406198804023633</t>
  </si>
  <si>
    <t xml:space="preserve">11002030524</t>
  </si>
  <si>
    <t xml:space="preserve">#340403198611021413</t>
  </si>
  <si>
    <t xml:space="preserve">11002031118</t>
  </si>
  <si>
    <t xml:space="preserve">#340421198606122503</t>
  </si>
  <si>
    <t xml:space="preserve">11002030218</t>
  </si>
  <si>
    <t xml:space="preserve">#340403198512251635</t>
  </si>
  <si>
    <t xml:space="preserve">11003014103</t>
  </si>
  <si>
    <t xml:space="preserve">#340406198710222826</t>
  </si>
  <si>
    <t xml:space="preserve">11003013601</t>
  </si>
  <si>
    <t xml:space="preserve">淮南卫校</t>
  </si>
  <si>
    <t xml:space="preserve">#340403198311141827</t>
  </si>
  <si>
    <t xml:space="preserve">11002031328</t>
  </si>
  <si>
    <t xml:space="preserve">#340404198510060022</t>
  </si>
  <si>
    <t xml:space="preserve">11002030511</t>
  </si>
  <si>
    <t xml:space="preserve">#340403198712131427</t>
  </si>
  <si>
    <t xml:space="preserve">11002030803</t>
  </si>
  <si>
    <t xml:space="preserve">#340403198508311228</t>
  </si>
  <si>
    <t xml:space="preserve">11002031009</t>
  </si>
  <si>
    <t xml:space="preserve">#340403198608123021</t>
  </si>
  <si>
    <t xml:space="preserve">110020303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6"/>
      <name val="方正小标宋简体"/>
      <family val="4"/>
      <charset val="134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2"/>
      <name val="仿宋_GB2312"/>
      <family val="3"/>
      <charset val="134"/>
    </font>
    <font>
      <sz val="12"/>
      <color rgb="FFFF0000"/>
      <name val="仿宋_GB2312"/>
      <family val="3"/>
      <charset val="134"/>
    </font>
    <font>
      <sz val="11"/>
      <color rgb="FFFF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1.75"/>
    <col collapsed="false" customWidth="true" hidden="false" outlineLevel="0" max="3" min="3" style="0" width="10.37"/>
    <col collapsed="false" customWidth="true" hidden="false" outlineLevel="0" max="4" min="4" style="0" width="13.62"/>
    <col collapsed="false" customWidth="true" hidden="false" outlineLevel="0" max="5" min="5" style="0" width="9.75"/>
    <col collapsed="false" customWidth="true" hidden="false" outlineLevel="0" max="6" min="6" style="0" width="13.49"/>
    <col collapsed="false" customWidth="true" hidden="false" outlineLevel="0" max="7" min="7" style="0" width="9.87"/>
  </cols>
  <sheetData>
    <row r="1" customFormat="false" ht="29.25" hidden="false" customHeight="true" outlineLevel="0" collapsed="false">
      <c r="A1" s="1" t="s">
        <v>0</v>
      </c>
    </row>
    <row r="2" customFormat="false" ht="5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5" customFormat="true" ht="30.75" hidden="false" customHeight="true" outlineLevel="0" collapsed="false">
      <c r="A3" s="3" t="s">
        <v>2</v>
      </c>
      <c r="B3" s="4" t="s">
        <v>3</v>
      </c>
      <c r="C3" s="4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s="10" customFormat="true" ht="30" hidden="false" customHeight="true" outlineLevel="0" collapsed="false">
      <c r="A4" s="6" t="s">
        <v>9</v>
      </c>
      <c r="B4" s="7" t="s">
        <v>10</v>
      </c>
      <c r="C4" s="6" t="n">
        <v>34040053</v>
      </c>
      <c r="D4" s="7" t="s">
        <v>11</v>
      </c>
      <c r="E4" s="8" t="n">
        <v>61</v>
      </c>
      <c r="F4" s="8" t="n">
        <v>82.2</v>
      </c>
      <c r="G4" s="9" t="n">
        <f aca="false">E:E*0.6+F:F*0.4</f>
        <v>69.48</v>
      </c>
    </row>
    <row r="5" s="10" customFormat="true" ht="30" hidden="false" customHeight="true" outlineLevel="0" collapsed="false">
      <c r="A5" s="6" t="s">
        <v>12</v>
      </c>
      <c r="B5" s="7" t="s">
        <v>13</v>
      </c>
      <c r="C5" s="6" t="n">
        <v>34040031</v>
      </c>
      <c r="D5" s="7" t="s">
        <v>14</v>
      </c>
      <c r="E5" s="11" t="n">
        <v>59</v>
      </c>
      <c r="F5" s="11" t="n">
        <v>81</v>
      </c>
      <c r="G5" s="9" t="n">
        <f aca="false">E:E*0.6+F:F*0.4</f>
        <v>67.8</v>
      </c>
    </row>
    <row r="6" s="10" customFormat="true" ht="30" hidden="false" customHeight="true" outlineLevel="0" collapsed="false">
      <c r="A6" s="6" t="s">
        <v>15</v>
      </c>
      <c r="B6" s="7" t="s">
        <v>16</v>
      </c>
      <c r="C6" s="6" t="n">
        <v>34040032</v>
      </c>
      <c r="D6" s="7" t="s">
        <v>17</v>
      </c>
      <c r="E6" s="8" t="n">
        <v>64</v>
      </c>
      <c r="F6" s="9" t="n">
        <v>67.6</v>
      </c>
      <c r="G6" s="9" t="n">
        <f aca="false">E:E*0.6+F:F*0.4</f>
        <v>65.44</v>
      </c>
    </row>
    <row r="7" s="10" customFormat="true" ht="30" hidden="false" customHeight="true" outlineLevel="0" collapsed="false">
      <c r="A7" s="6" t="s">
        <v>18</v>
      </c>
      <c r="B7" s="7" t="s">
        <v>19</v>
      </c>
      <c r="C7" s="6" t="n">
        <v>34040045</v>
      </c>
      <c r="D7" s="7" t="s">
        <v>20</v>
      </c>
      <c r="E7" s="8" t="n">
        <v>58</v>
      </c>
      <c r="F7" s="8" t="n">
        <v>81.8</v>
      </c>
      <c r="G7" s="9" t="n">
        <f aca="false">E:E*0.6+F:F*0.4</f>
        <v>67.52</v>
      </c>
    </row>
    <row r="8" s="10" customFormat="true" ht="30" hidden="false" customHeight="true" outlineLevel="0" collapsed="false">
      <c r="A8" s="6" t="s">
        <v>21</v>
      </c>
      <c r="B8" s="7" t="s">
        <v>22</v>
      </c>
      <c r="C8" s="6" t="n">
        <v>34040278</v>
      </c>
      <c r="D8" s="7" t="s">
        <v>23</v>
      </c>
      <c r="E8" s="8" t="n">
        <v>67.5</v>
      </c>
      <c r="F8" s="8" t="n">
        <v>72.6</v>
      </c>
      <c r="G8" s="9" t="n">
        <f aca="false">E:E*0.6+F:F*0.4</f>
        <v>69.54</v>
      </c>
    </row>
    <row r="9" s="10" customFormat="true" ht="30" hidden="false" customHeight="true" outlineLevel="0" collapsed="false">
      <c r="A9" s="6" t="s">
        <v>24</v>
      </c>
      <c r="B9" s="7" t="s">
        <v>25</v>
      </c>
      <c r="C9" s="6" t="n">
        <v>34040140</v>
      </c>
      <c r="D9" s="7" t="s">
        <v>26</v>
      </c>
      <c r="E9" s="8" t="n">
        <v>56.5</v>
      </c>
      <c r="F9" s="8" t="n">
        <v>71.4</v>
      </c>
      <c r="G9" s="9" t="n">
        <f aca="false">E:E*0.6+F:F*0.4</f>
        <v>62.46</v>
      </c>
    </row>
    <row r="10" s="10" customFormat="true" ht="30" hidden="false" customHeight="true" outlineLevel="0" collapsed="false">
      <c r="A10" s="6" t="s">
        <v>27</v>
      </c>
      <c r="B10" s="7" t="s">
        <v>28</v>
      </c>
      <c r="C10" s="6" t="n">
        <v>34040141</v>
      </c>
      <c r="D10" s="7" t="s">
        <v>29</v>
      </c>
      <c r="E10" s="8" t="n">
        <v>55</v>
      </c>
      <c r="F10" s="8" t="n">
        <v>72.8</v>
      </c>
      <c r="G10" s="9" t="n">
        <f aca="false">E:E*0.6+F:F*0.4</f>
        <v>62.12</v>
      </c>
    </row>
    <row r="11" s="10" customFormat="true" ht="30" hidden="false" customHeight="true" outlineLevel="0" collapsed="false">
      <c r="A11" s="6" t="s">
        <v>30</v>
      </c>
      <c r="B11" s="7" t="s">
        <v>31</v>
      </c>
      <c r="C11" s="6" t="n">
        <v>34040280</v>
      </c>
      <c r="D11" s="7" t="s">
        <v>32</v>
      </c>
      <c r="E11" s="8" t="n">
        <v>51.5</v>
      </c>
      <c r="F11" s="8" t="n">
        <v>68.2</v>
      </c>
      <c r="G11" s="9" t="n">
        <f aca="false">E:E*0.6+F:F*0.4</f>
        <v>58.18</v>
      </c>
      <c r="I11" s="12"/>
      <c r="J11" s="12"/>
    </row>
    <row r="12" s="13" customFormat="true" ht="30" hidden="false" customHeight="true" outlineLevel="0" collapsed="false">
      <c r="A12" s="6" t="s">
        <v>33</v>
      </c>
      <c r="B12" s="7" t="s">
        <v>34</v>
      </c>
      <c r="C12" s="6" t="n">
        <v>34040035</v>
      </c>
      <c r="D12" s="7" t="s">
        <v>35</v>
      </c>
      <c r="E12" s="8" t="n">
        <v>60</v>
      </c>
      <c r="F12" s="8" t="n">
        <v>70.6</v>
      </c>
      <c r="G12" s="9" t="n">
        <f aca="false">E:E*0.6+F:F*0.4</f>
        <v>64.24</v>
      </c>
    </row>
    <row r="13" s="13" customFormat="true" ht="30" hidden="false" customHeight="true" outlineLevel="0" collapsed="false">
      <c r="A13" s="14" t="s">
        <v>33</v>
      </c>
      <c r="B13" s="7" t="s">
        <v>36</v>
      </c>
      <c r="C13" s="6" t="n">
        <v>34040041</v>
      </c>
      <c r="D13" s="7" t="s">
        <v>37</v>
      </c>
      <c r="E13" s="8" t="n">
        <v>54.5</v>
      </c>
      <c r="F13" s="8" t="n">
        <v>78.6</v>
      </c>
      <c r="G13" s="9" t="n">
        <f aca="false">E:E*0.6+F:F*0.4</f>
        <v>64.14</v>
      </c>
    </row>
    <row r="14" s="13" customFormat="true" ht="30" hidden="false" customHeight="true" outlineLevel="0" collapsed="false">
      <c r="A14" s="6" t="s">
        <v>33</v>
      </c>
      <c r="B14" s="7" t="s">
        <v>38</v>
      </c>
      <c r="C14" s="6" t="n">
        <v>34040034</v>
      </c>
      <c r="D14" s="7" t="s">
        <v>39</v>
      </c>
      <c r="E14" s="8" t="n">
        <v>66</v>
      </c>
      <c r="F14" s="8" t="n">
        <v>75.8</v>
      </c>
      <c r="G14" s="9" t="n">
        <f aca="false">E:E*0.6+F:F*0.4</f>
        <v>69.92</v>
      </c>
    </row>
    <row r="15" s="13" customFormat="true" ht="30" hidden="false" customHeight="true" outlineLevel="0" collapsed="false">
      <c r="A15" s="6" t="s">
        <v>33</v>
      </c>
      <c r="B15" s="7" t="s">
        <v>40</v>
      </c>
      <c r="C15" s="6" t="n">
        <v>34040036</v>
      </c>
      <c r="D15" s="7" t="s">
        <v>41</v>
      </c>
      <c r="E15" s="8" t="n">
        <v>69</v>
      </c>
      <c r="F15" s="8" t="n">
        <v>71.6</v>
      </c>
      <c r="G15" s="9" t="n">
        <f aca="false">E:E*0.6+F:F*0.4</f>
        <v>70.04</v>
      </c>
    </row>
    <row r="16" s="13" customFormat="true" ht="30" hidden="false" customHeight="true" outlineLevel="0" collapsed="false">
      <c r="A16" s="6"/>
      <c r="B16" s="7" t="s">
        <v>42</v>
      </c>
      <c r="C16" s="6" t="n">
        <v>34040036</v>
      </c>
      <c r="D16" s="7" t="s">
        <v>43</v>
      </c>
      <c r="E16" s="8" t="n">
        <v>63</v>
      </c>
      <c r="F16" s="8" t="n">
        <v>77.8</v>
      </c>
      <c r="G16" s="9" t="n">
        <f aca="false">E:E*0.6+F:F*0.4</f>
        <v>68.92</v>
      </c>
    </row>
    <row r="17" s="13" customFormat="true" ht="30" hidden="false" customHeight="true" outlineLevel="0" collapsed="false">
      <c r="A17" s="6"/>
      <c r="B17" s="7" t="s">
        <v>44</v>
      </c>
      <c r="C17" s="6" t="n">
        <v>34040036</v>
      </c>
      <c r="D17" s="7" t="s">
        <v>45</v>
      </c>
      <c r="E17" s="8" t="n">
        <v>61.5</v>
      </c>
      <c r="F17" s="8" t="n">
        <v>78.6</v>
      </c>
      <c r="G17" s="9" t="n">
        <f aca="false">E:E*0.6+F:F*0.4</f>
        <v>68.34</v>
      </c>
    </row>
    <row r="18" s="13" customFormat="true" ht="30" hidden="false" customHeight="true" outlineLevel="0" collapsed="false">
      <c r="A18" s="6"/>
      <c r="B18" s="7" t="s">
        <v>46</v>
      </c>
      <c r="C18" s="6" t="n">
        <v>34040036</v>
      </c>
      <c r="D18" s="7" t="s">
        <v>47</v>
      </c>
      <c r="E18" s="8" t="n">
        <v>65</v>
      </c>
      <c r="F18" s="8" t="n">
        <v>71.2</v>
      </c>
      <c r="G18" s="9" t="n">
        <f aca="false">E:E*0.6+F:F*0.4</f>
        <v>67.48</v>
      </c>
    </row>
    <row r="19" s="13" customFormat="true" ht="30" hidden="false" customHeight="true" outlineLevel="0" collapsed="false">
      <c r="A19" s="6"/>
      <c r="B19" s="7" t="s">
        <v>48</v>
      </c>
      <c r="C19" s="6" t="n">
        <v>34040036</v>
      </c>
      <c r="D19" s="7" t="s">
        <v>49</v>
      </c>
      <c r="E19" s="8" t="n">
        <v>53</v>
      </c>
      <c r="F19" s="8" t="n">
        <v>83</v>
      </c>
      <c r="G19" s="9" t="n">
        <f aca="false">E:E*0.6+F:F*0.4</f>
        <v>65</v>
      </c>
    </row>
    <row r="20" s="13" customFormat="true" ht="30" hidden="false" customHeight="true" outlineLevel="0" collapsed="false">
      <c r="A20" s="6"/>
      <c r="B20" s="7" t="s">
        <v>50</v>
      </c>
      <c r="C20" s="6" t="n">
        <v>34040036</v>
      </c>
      <c r="D20" s="7" t="s">
        <v>51</v>
      </c>
      <c r="E20" s="8" t="n">
        <v>55</v>
      </c>
      <c r="F20" s="8" t="n">
        <v>76</v>
      </c>
      <c r="G20" s="9" t="n">
        <f aca="false">E:E*0.6+F:F*0.4</f>
        <v>63.4</v>
      </c>
    </row>
    <row r="21" s="13" customFormat="true" ht="30" hidden="false" customHeight="true" outlineLevel="0" collapsed="false">
      <c r="A21" s="6"/>
      <c r="B21" s="7" t="s">
        <v>52</v>
      </c>
      <c r="C21" s="6" t="n">
        <v>34040036</v>
      </c>
      <c r="D21" s="7" t="s">
        <v>53</v>
      </c>
      <c r="E21" s="8" t="n">
        <v>57</v>
      </c>
      <c r="F21" s="8" t="n">
        <v>70.4</v>
      </c>
      <c r="G21" s="9" t="n">
        <f aca="false">E:E*0.6+F:F*0.4</f>
        <v>62.36</v>
      </c>
    </row>
    <row r="22" s="13" customFormat="true" ht="30" hidden="false" customHeight="true" outlineLevel="0" collapsed="false">
      <c r="A22" s="6"/>
      <c r="B22" s="7" t="s">
        <v>54</v>
      </c>
      <c r="C22" s="6" t="n">
        <v>34040036</v>
      </c>
      <c r="D22" s="7" t="s">
        <v>55</v>
      </c>
      <c r="E22" s="8" t="n">
        <v>54</v>
      </c>
      <c r="F22" s="8" t="n">
        <v>69.4</v>
      </c>
      <c r="G22" s="9" t="n">
        <f aca="false">E:E*0.6+F:F*0.4</f>
        <v>60.16</v>
      </c>
    </row>
    <row r="23" s="13" customFormat="true" ht="30" hidden="false" customHeight="true" outlineLevel="0" collapsed="false">
      <c r="A23" s="6" t="s">
        <v>18</v>
      </c>
      <c r="B23" s="7" t="s">
        <v>56</v>
      </c>
      <c r="C23" s="6" t="n">
        <v>34040044</v>
      </c>
      <c r="D23" s="7" t="s">
        <v>57</v>
      </c>
      <c r="E23" s="8" t="n">
        <v>43</v>
      </c>
      <c r="F23" s="8" t="n">
        <v>79.2</v>
      </c>
      <c r="G23" s="9" t="n">
        <f aca="false">E:E*0.6+F:F*0.4</f>
        <v>57.48</v>
      </c>
    </row>
    <row r="24" s="13" customFormat="true" ht="30" hidden="false" customHeight="true" outlineLevel="0" collapsed="false">
      <c r="A24" s="6" t="s">
        <v>58</v>
      </c>
      <c r="B24" s="7" t="s">
        <v>59</v>
      </c>
      <c r="C24" s="6" t="n">
        <v>34040024</v>
      </c>
      <c r="D24" s="7" t="s">
        <v>60</v>
      </c>
      <c r="E24" s="8" t="n">
        <v>49</v>
      </c>
      <c r="F24" s="8" t="n">
        <v>88.2</v>
      </c>
      <c r="G24" s="9" t="n">
        <f aca="false">E:E*0.6+F:F*0.4</f>
        <v>64.68</v>
      </c>
    </row>
    <row r="25" s="13" customFormat="true" ht="30" hidden="false" customHeight="true" outlineLevel="0" collapsed="false">
      <c r="A25" s="6"/>
      <c r="B25" s="7" t="s">
        <v>61</v>
      </c>
      <c r="C25" s="6" t="n">
        <v>34040024</v>
      </c>
      <c r="D25" s="7" t="s">
        <v>62</v>
      </c>
      <c r="E25" s="8" t="n">
        <v>58</v>
      </c>
      <c r="F25" s="8" t="n">
        <v>57.2</v>
      </c>
      <c r="G25" s="9" t="n">
        <f aca="false">E:E*0.6+F:F*0.4</f>
        <v>57.68</v>
      </c>
    </row>
    <row r="26" s="13" customFormat="true" ht="30" hidden="false" customHeight="true" outlineLevel="0" collapsed="false">
      <c r="A26" s="6" t="s">
        <v>15</v>
      </c>
      <c r="B26" s="7" t="s">
        <v>63</v>
      </c>
      <c r="C26" s="6" t="n">
        <v>34040033</v>
      </c>
      <c r="D26" s="7" t="s">
        <v>64</v>
      </c>
      <c r="E26" s="8" t="n">
        <v>55.5</v>
      </c>
      <c r="F26" s="8" t="n">
        <v>81.4</v>
      </c>
      <c r="G26" s="9" t="n">
        <f aca="false">E:E*0.6+F:F*0.4</f>
        <v>65.86</v>
      </c>
    </row>
    <row r="27" s="13" customFormat="true" ht="30" hidden="false" customHeight="true" outlineLevel="0" collapsed="false">
      <c r="A27" s="6"/>
      <c r="B27" s="7" t="s">
        <v>65</v>
      </c>
      <c r="C27" s="6" t="n">
        <v>34040033</v>
      </c>
      <c r="D27" s="7" t="s">
        <v>66</v>
      </c>
      <c r="E27" s="11" t="n">
        <v>48</v>
      </c>
      <c r="F27" s="11" t="n">
        <v>88.4</v>
      </c>
      <c r="G27" s="9" t="n">
        <f aca="false">E:E*0.6+F:F*0.4</f>
        <v>64.16</v>
      </c>
    </row>
    <row r="28" s="13" customFormat="true" ht="30" hidden="false" customHeight="true" outlineLevel="0" collapsed="false">
      <c r="A28" s="6" t="s">
        <v>33</v>
      </c>
      <c r="B28" s="7" t="s">
        <v>67</v>
      </c>
      <c r="C28" s="6" t="n">
        <v>34040039</v>
      </c>
      <c r="D28" s="7" t="s">
        <v>68</v>
      </c>
      <c r="E28" s="8" t="n">
        <v>56</v>
      </c>
      <c r="F28" s="8" t="n">
        <v>87</v>
      </c>
      <c r="G28" s="9" t="n">
        <f aca="false">E:E*0.6+F:F*0.4</f>
        <v>68.4</v>
      </c>
    </row>
    <row r="29" s="13" customFormat="true" ht="30" hidden="false" customHeight="true" outlineLevel="0" collapsed="false">
      <c r="A29" s="6"/>
      <c r="B29" s="7" t="s">
        <v>69</v>
      </c>
      <c r="C29" s="6" t="n">
        <v>34040039</v>
      </c>
      <c r="D29" s="7" t="s">
        <v>70</v>
      </c>
      <c r="E29" s="8" t="n">
        <v>56.5</v>
      </c>
      <c r="F29" s="8" t="n">
        <v>82</v>
      </c>
      <c r="G29" s="9" t="n">
        <f aca="false">E:E*0.6+F:F*0.4</f>
        <v>66.7</v>
      </c>
    </row>
    <row r="30" s="13" customFormat="true" ht="30" hidden="false" customHeight="true" outlineLevel="0" collapsed="false">
      <c r="A30" s="6"/>
      <c r="B30" s="7" t="s">
        <v>71</v>
      </c>
      <c r="C30" s="6" t="n">
        <v>34040039</v>
      </c>
      <c r="D30" s="7" t="s">
        <v>72</v>
      </c>
      <c r="E30" s="8" t="n">
        <v>54.5</v>
      </c>
      <c r="F30" s="8" t="n">
        <v>78.8</v>
      </c>
      <c r="G30" s="9" t="n">
        <f aca="false">E:E*0.6+F:F*0.4</f>
        <v>64.22</v>
      </c>
    </row>
    <row r="31" s="13" customFormat="true" ht="30" hidden="false" customHeight="true" outlineLevel="0" collapsed="false">
      <c r="A31" s="6"/>
      <c r="B31" s="7" t="s">
        <v>73</v>
      </c>
      <c r="C31" s="6" t="n">
        <v>34040039</v>
      </c>
      <c r="D31" s="7" t="s">
        <v>74</v>
      </c>
      <c r="E31" s="8" t="n">
        <v>49</v>
      </c>
      <c r="F31" s="8" t="n">
        <v>86.8</v>
      </c>
      <c r="G31" s="9" t="n">
        <f aca="false">E:E*0.6+F:F*0.4</f>
        <v>64.12</v>
      </c>
    </row>
    <row r="32" s="13" customFormat="true" ht="30" hidden="false" customHeight="true" outlineLevel="0" collapsed="false">
      <c r="A32" s="6"/>
      <c r="B32" s="7" t="s">
        <v>75</v>
      </c>
      <c r="C32" s="6" t="n">
        <v>34040039</v>
      </c>
      <c r="D32" s="7" t="s">
        <v>76</v>
      </c>
      <c r="E32" s="8" t="n">
        <v>54.5</v>
      </c>
      <c r="F32" s="8" t="n">
        <v>64.6</v>
      </c>
      <c r="G32" s="9" t="n">
        <f aca="false">E:E*0.6+F:F*0.4</f>
        <v>58.54</v>
      </c>
    </row>
    <row r="33" s="13" customFormat="true" ht="30" hidden="false" customHeight="true" outlineLevel="0" collapsed="false">
      <c r="A33" s="6" t="s">
        <v>77</v>
      </c>
      <c r="B33" s="7" t="s">
        <v>78</v>
      </c>
      <c r="C33" s="6" t="n">
        <v>34040022</v>
      </c>
      <c r="D33" s="7" t="s">
        <v>79</v>
      </c>
      <c r="E33" s="8" t="n">
        <v>58.5</v>
      </c>
      <c r="F33" s="8" t="n">
        <v>76.2</v>
      </c>
      <c r="G33" s="9" t="n">
        <f aca="false">E:E*0.6+F:F*0.4</f>
        <v>65.58</v>
      </c>
    </row>
    <row r="34" s="13" customFormat="true" ht="30" hidden="false" customHeight="true" outlineLevel="0" collapsed="false">
      <c r="A34" s="6" t="s">
        <v>9</v>
      </c>
      <c r="B34" s="7" t="s">
        <v>80</v>
      </c>
      <c r="C34" s="6" t="n">
        <v>34040055</v>
      </c>
      <c r="D34" s="7" t="s">
        <v>81</v>
      </c>
      <c r="E34" s="8" t="n">
        <v>55.5</v>
      </c>
      <c r="F34" s="8" t="n">
        <v>79.6</v>
      </c>
      <c r="G34" s="9" t="n">
        <f aca="false">E:E*0.6+F:F*0.4</f>
        <v>65.14</v>
      </c>
    </row>
    <row r="35" s="13" customFormat="true" ht="30" hidden="false" customHeight="true" outlineLevel="0" collapsed="false">
      <c r="A35" s="6" t="s">
        <v>33</v>
      </c>
      <c r="B35" s="7" t="s">
        <v>82</v>
      </c>
      <c r="C35" s="6" t="n">
        <v>34040043</v>
      </c>
      <c r="D35" s="7" t="s">
        <v>83</v>
      </c>
      <c r="E35" s="8" t="n">
        <v>63</v>
      </c>
      <c r="F35" s="8" t="n">
        <v>70.4</v>
      </c>
      <c r="G35" s="9" t="n">
        <f aca="false">E:E*0.6+F:F*0.4</f>
        <v>65.96</v>
      </c>
    </row>
    <row r="36" s="13" customFormat="true" ht="30" hidden="false" customHeight="true" outlineLevel="0" collapsed="false">
      <c r="A36" s="6" t="s">
        <v>12</v>
      </c>
      <c r="B36" s="7" t="s">
        <v>84</v>
      </c>
      <c r="C36" s="6" t="n">
        <v>34040029</v>
      </c>
      <c r="D36" s="7" t="s">
        <v>85</v>
      </c>
      <c r="E36" s="8" t="n">
        <v>61.5</v>
      </c>
      <c r="F36" s="8" t="n">
        <v>89.2</v>
      </c>
      <c r="G36" s="9" t="n">
        <f aca="false">E:E*0.6+F:F*0.4</f>
        <v>72.58</v>
      </c>
    </row>
    <row r="37" s="13" customFormat="true" ht="30" hidden="false" customHeight="true" outlineLevel="0" collapsed="false">
      <c r="A37" s="6"/>
      <c r="B37" s="7" t="s">
        <v>86</v>
      </c>
      <c r="C37" s="6" t="n">
        <v>34040029</v>
      </c>
      <c r="D37" s="7" t="s">
        <v>87</v>
      </c>
      <c r="E37" s="8" t="n">
        <v>61</v>
      </c>
      <c r="F37" s="8" t="n">
        <v>73.4</v>
      </c>
      <c r="G37" s="9" t="n">
        <f aca="false">E:E*0.6+F:F*0.4</f>
        <v>65.96</v>
      </c>
    </row>
    <row r="38" s="13" customFormat="true" ht="30" hidden="false" customHeight="true" outlineLevel="0" collapsed="false">
      <c r="A38" s="6" t="s">
        <v>58</v>
      </c>
      <c r="B38" s="7" t="s">
        <v>88</v>
      </c>
      <c r="C38" s="6" t="n">
        <v>34040028</v>
      </c>
      <c r="D38" s="7" t="s">
        <v>89</v>
      </c>
      <c r="E38" s="8" t="n">
        <v>53</v>
      </c>
      <c r="F38" s="8" t="n">
        <v>87.6</v>
      </c>
      <c r="G38" s="9" t="n">
        <f aca="false">E:E*0.6+F:F*0.4</f>
        <v>66.84</v>
      </c>
    </row>
    <row r="39" s="13" customFormat="true" ht="30" hidden="false" customHeight="true" outlineLevel="0" collapsed="false">
      <c r="A39" s="6" t="s">
        <v>90</v>
      </c>
      <c r="B39" s="7" t="s">
        <v>91</v>
      </c>
      <c r="C39" s="6" t="n">
        <v>34040185</v>
      </c>
      <c r="D39" s="7" t="s">
        <v>92</v>
      </c>
      <c r="E39" s="8" t="n">
        <v>55.5</v>
      </c>
      <c r="F39" s="8" t="n">
        <v>72.6</v>
      </c>
      <c r="G39" s="9" t="n">
        <f aca="false">E:E*0.6+F:F*0.4</f>
        <v>62.34</v>
      </c>
    </row>
    <row r="40" s="13" customFormat="true" ht="30" hidden="false" customHeight="true" outlineLevel="0" collapsed="false">
      <c r="A40" s="6" t="s">
        <v>33</v>
      </c>
      <c r="B40" s="7" t="s">
        <v>93</v>
      </c>
      <c r="C40" s="6" t="n">
        <v>34040040</v>
      </c>
      <c r="D40" s="7" t="s">
        <v>94</v>
      </c>
      <c r="E40" s="8" t="n">
        <v>58.5</v>
      </c>
      <c r="F40" s="8" t="n">
        <v>79.8</v>
      </c>
      <c r="G40" s="9" t="n">
        <f aca="false">E:E*0.6+F:F*0.4</f>
        <v>67.02</v>
      </c>
    </row>
    <row r="41" s="13" customFormat="true" ht="30" hidden="false" customHeight="true" outlineLevel="0" collapsed="false">
      <c r="A41" s="6" t="s">
        <v>95</v>
      </c>
      <c r="B41" s="7" t="s">
        <v>96</v>
      </c>
      <c r="C41" s="6" t="n">
        <v>34040279</v>
      </c>
      <c r="D41" s="7" t="s">
        <v>97</v>
      </c>
      <c r="E41" s="8" t="n">
        <v>62</v>
      </c>
      <c r="F41" s="8" t="n">
        <v>79.6</v>
      </c>
      <c r="G41" s="9" t="n">
        <f aca="false">E:E*0.6+F:F*0.4</f>
        <v>69.04</v>
      </c>
    </row>
    <row r="42" s="13" customFormat="true" ht="30" hidden="false" customHeight="true" outlineLevel="0" collapsed="false">
      <c r="A42" s="6"/>
      <c r="B42" s="7" t="s">
        <v>98</v>
      </c>
      <c r="C42" s="6" t="n">
        <v>34040279</v>
      </c>
      <c r="D42" s="7" t="s">
        <v>99</v>
      </c>
      <c r="E42" s="8" t="n">
        <v>53.5</v>
      </c>
      <c r="F42" s="8" t="n">
        <v>86.2</v>
      </c>
      <c r="G42" s="9" t="n">
        <f aca="false">E:E*0.6+F:F*0.4</f>
        <v>66.58</v>
      </c>
    </row>
    <row r="43" s="13" customFormat="true" ht="30" hidden="false" customHeight="true" outlineLevel="0" collapsed="false">
      <c r="A43" s="6" t="s">
        <v>77</v>
      </c>
      <c r="B43" s="7" t="s">
        <v>100</v>
      </c>
      <c r="C43" s="6" t="n">
        <v>34040023</v>
      </c>
      <c r="D43" s="7" t="s">
        <v>101</v>
      </c>
      <c r="E43" s="8" t="n">
        <v>56</v>
      </c>
      <c r="F43" s="8" t="n">
        <v>77.8</v>
      </c>
      <c r="G43" s="9" t="n">
        <f aca="false">E:E*0.6+F:F*0.4</f>
        <v>64.72</v>
      </c>
    </row>
    <row r="44" s="13" customFormat="true" ht="30" hidden="false" customHeight="true" outlineLevel="0" collapsed="false">
      <c r="A44" s="6" t="s">
        <v>9</v>
      </c>
      <c r="B44" s="7" t="s">
        <v>102</v>
      </c>
      <c r="C44" s="6" t="n">
        <v>34040054</v>
      </c>
      <c r="D44" s="7" t="s">
        <v>103</v>
      </c>
      <c r="E44" s="8" t="n">
        <v>65.5</v>
      </c>
      <c r="F44" s="8" t="n">
        <v>85.2</v>
      </c>
      <c r="G44" s="9" t="n">
        <f aca="false">E:E*0.6+F:F*0.4</f>
        <v>73.38</v>
      </c>
    </row>
    <row r="45" s="13" customFormat="true" ht="30" hidden="false" customHeight="true" outlineLevel="0" collapsed="false">
      <c r="A45" s="6" t="s">
        <v>9</v>
      </c>
      <c r="B45" s="7" t="s">
        <v>104</v>
      </c>
      <c r="C45" s="6" t="n">
        <v>34040052</v>
      </c>
      <c r="D45" s="7" t="s">
        <v>105</v>
      </c>
      <c r="E45" s="8" t="n">
        <v>68.5</v>
      </c>
      <c r="F45" s="8" t="n">
        <v>84.8</v>
      </c>
      <c r="G45" s="9" t="n">
        <f aca="false">E:E*0.6+F:F*0.4</f>
        <v>75.02</v>
      </c>
    </row>
    <row r="46" s="13" customFormat="true" ht="30" hidden="false" customHeight="true" outlineLevel="0" collapsed="false">
      <c r="A46" s="6" t="s">
        <v>9</v>
      </c>
      <c r="B46" s="7" t="s">
        <v>106</v>
      </c>
      <c r="C46" s="6" t="n">
        <v>34040056</v>
      </c>
      <c r="D46" s="7" t="s">
        <v>107</v>
      </c>
      <c r="E46" s="8" t="n">
        <v>62</v>
      </c>
      <c r="F46" s="8" t="n">
        <v>89.2</v>
      </c>
      <c r="G46" s="9" t="n">
        <f aca="false">E:E*0.6+F:F*0.4</f>
        <v>72.88</v>
      </c>
    </row>
    <row r="47" s="13" customFormat="true" ht="30" hidden="false" customHeight="true" outlineLevel="0" collapsed="false">
      <c r="A47" s="6" t="s">
        <v>108</v>
      </c>
      <c r="B47" s="7" t="s">
        <v>109</v>
      </c>
      <c r="C47" s="6" t="n">
        <v>34040051</v>
      </c>
      <c r="D47" s="7" t="s">
        <v>110</v>
      </c>
      <c r="E47" s="8" t="n">
        <v>53</v>
      </c>
      <c r="F47" s="8" t="n">
        <v>86.6</v>
      </c>
      <c r="G47" s="9" t="n">
        <f aca="false">E:E*0.6+F:F*0.4</f>
        <v>66.44</v>
      </c>
    </row>
    <row r="48" s="13" customFormat="true" ht="30" hidden="false" customHeight="true" outlineLevel="0" collapsed="false">
      <c r="A48" s="6" t="s">
        <v>108</v>
      </c>
      <c r="B48" s="7" t="s">
        <v>111</v>
      </c>
      <c r="C48" s="6" t="n">
        <v>34040047</v>
      </c>
      <c r="D48" s="7" t="s">
        <v>112</v>
      </c>
      <c r="E48" s="8" t="n">
        <v>62</v>
      </c>
      <c r="F48" s="8" t="n">
        <v>85.7</v>
      </c>
      <c r="G48" s="9" t="n">
        <f aca="false">E:E*0.6+F:F*0.4</f>
        <v>71.48</v>
      </c>
    </row>
    <row r="49" s="13" customFormat="true" ht="30" hidden="false" customHeight="true" outlineLevel="0" collapsed="false">
      <c r="A49" s="6" t="s">
        <v>108</v>
      </c>
      <c r="B49" s="7" t="s">
        <v>113</v>
      </c>
      <c r="C49" s="6" t="n">
        <v>34040050</v>
      </c>
      <c r="D49" s="7" t="s">
        <v>114</v>
      </c>
      <c r="E49" s="8" t="n">
        <v>70</v>
      </c>
      <c r="F49" s="8" t="n">
        <v>81.6</v>
      </c>
      <c r="G49" s="9" t="n">
        <f aca="false">E:E*0.6+F:F*0.4</f>
        <v>74.64</v>
      </c>
    </row>
    <row r="50" s="13" customFormat="true" ht="30" hidden="false" customHeight="true" outlineLevel="0" collapsed="false">
      <c r="A50" s="6"/>
      <c r="B50" s="7" t="s">
        <v>115</v>
      </c>
      <c r="C50" s="6" t="n">
        <v>34040050</v>
      </c>
      <c r="D50" s="7" t="s">
        <v>116</v>
      </c>
      <c r="E50" s="8" t="n">
        <v>64.5</v>
      </c>
      <c r="F50" s="8" t="n">
        <v>82.6</v>
      </c>
      <c r="G50" s="9" t="n">
        <f aca="false">E:E*0.6+F:F*0.4</f>
        <v>71.74</v>
      </c>
    </row>
    <row r="51" s="13" customFormat="true" ht="30" hidden="false" customHeight="true" outlineLevel="0" collapsed="false">
      <c r="A51" s="6"/>
      <c r="B51" s="7" t="s">
        <v>117</v>
      </c>
      <c r="C51" s="6" t="n">
        <v>34040050</v>
      </c>
      <c r="D51" s="7" t="s">
        <v>118</v>
      </c>
      <c r="E51" s="11" t="n">
        <v>52.5</v>
      </c>
      <c r="F51" s="11" t="n">
        <v>88.6</v>
      </c>
      <c r="G51" s="9" t="n">
        <f aca="false">E:E*0.6+F:F*0.4</f>
        <v>66.94</v>
      </c>
    </row>
  </sheetData>
  <mergeCells count="8">
    <mergeCell ref="A2:G2"/>
    <mergeCell ref="A15:A22"/>
    <mergeCell ref="A24:A25"/>
    <mergeCell ref="A26:A27"/>
    <mergeCell ref="A28:A32"/>
    <mergeCell ref="A36:A37"/>
    <mergeCell ref="A41:A42"/>
    <mergeCell ref="A49:A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0T06:43:03Z</dcterms:created>
  <dc:creator>USER</dc:creator>
  <dc:description/>
  <dc:language>en-US</dc:language>
  <cp:lastModifiedBy>lenovo</cp:lastModifiedBy>
  <cp:lastPrinted>2011-07-10T09:22:58Z</cp:lastPrinted>
  <dcterms:modified xsi:type="dcterms:W3CDTF">2011-07-25T09:02:28Z</dcterms:modified>
  <cp:revision>0</cp:revision>
  <dc:subject/>
  <dc:title/>
</cp:coreProperties>
</file>