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人员名单" sheetId="1" state="visible" r:id="rId2"/>
  </sheets>
  <definedNames>
    <definedName function="false" hidden="false" localSheetId="0" name="_xlnm.Print_Titles" vbProcedure="false">教育系统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75">
  <si>
    <t xml:space="preserve">附件三：</t>
  </si>
  <si>
    <r>
      <rPr>
        <sz val="18"/>
        <rFont val="方正小标宋简体"/>
        <family val="4"/>
        <charset val="134"/>
      </rPr>
      <t xml:space="preserve">2011</t>
    </r>
    <r>
      <rPr>
        <sz val="18"/>
        <rFont val="Noto Sans"/>
        <family val="2"/>
      </rPr>
      <t xml:space="preserve">年淮南市事业单位招聘工作人员教育系统拟进入体检人员名单</t>
    </r>
  </si>
  <si>
    <t xml:space="preserve">报考单位</t>
  </si>
  <si>
    <t xml:space="preserve">专业</t>
  </si>
  <si>
    <t xml:space="preserve">身份证号</t>
  </si>
  <si>
    <t xml:space="preserve">岗位代码</t>
  </si>
  <si>
    <t xml:space="preserve">笔试准考证号</t>
  </si>
  <si>
    <t xml:space="preserve">笔试合成
成绩</t>
  </si>
  <si>
    <t xml:space="preserve">专业测试
成绩</t>
  </si>
  <si>
    <t xml:space="preserve">笔试专业测试合成总成绩</t>
  </si>
  <si>
    <t xml:space="preserve">市教育局所属学校</t>
  </si>
  <si>
    <t xml:space="preserve">语文</t>
  </si>
  <si>
    <t xml:space="preserve">#342422198909120140</t>
  </si>
  <si>
    <t xml:space="preserve">11001022713</t>
  </si>
  <si>
    <t xml:space="preserve">#340421198908010849</t>
  </si>
  <si>
    <t xml:space="preserve">11001022906</t>
  </si>
  <si>
    <t xml:space="preserve">#34040519881004002X</t>
  </si>
  <si>
    <t xml:space="preserve">11001042629</t>
  </si>
  <si>
    <t xml:space="preserve">#34040319860129002X</t>
  </si>
  <si>
    <t xml:space="preserve">11001024719</t>
  </si>
  <si>
    <t xml:space="preserve">市教育局所属学校（特校招聘）</t>
  </si>
  <si>
    <t xml:space="preserve">#340403198902022627</t>
  </si>
  <si>
    <t xml:space="preserve">11001024521</t>
  </si>
  <si>
    <t xml:space="preserve">数学</t>
  </si>
  <si>
    <t xml:space="preserve">#341224198612012318</t>
  </si>
  <si>
    <t xml:space="preserve">11001043928</t>
  </si>
  <si>
    <t xml:space="preserve">#340421198607254620</t>
  </si>
  <si>
    <t xml:space="preserve">11001043715</t>
  </si>
  <si>
    <t xml:space="preserve">#340421198407133867</t>
  </si>
  <si>
    <t xml:space="preserve">11001042017</t>
  </si>
  <si>
    <t xml:space="preserve">#340321198812030540</t>
  </si>
  <si>
    <t xml:space="preserve">11001021320</t>
  </si>
  <si>
    <t xml:space="preserve">#340405198710300226</t>
  </si>
  <si>
    <t xml:space="preserve">11001043705</t>
  </si>
  <si>
    <t xml:space="preserve">#340121198705129157</t>
  </si>
  <si>
    <t xml:space="preserve">11001041003</t>
  </si>
  <si>
    <t xml:space="preserve">#340421198903030023</t>
  </si>
  <si>
    <t xml:space="preserve">11001040620</t>
  </si>
  <si>
    <t xml:space="preserve">英语</t>
  </si>
  <si>
    <t xml:space="preserve">#341124198812173620</t>
  </si>
  <si>
    <t xml:space="preserve">11001043225</t>
  </si>
  <si>
    <t xml:space="preserve">#341126198811080628</t>
  </si>
  <si>
    <t xml:space="preserve">11001020927</t>
  </si>
  <si>
    <t xml:space="preserve">#34032119880724312X</t>
  </si>
  <si>
    <t xml:space="preserve">11001041417</t>
  </si>
  <si>
    <t xml:space="preserve">#340406198604033829</t>
  </si>
  <si>
    <t xml:space="preserve">11001022202</t>
  </si>
  <si>
    <t xml:space="preserve">#341126198703190221</t>
  </si>
  <si>
    <t xml:space="preserve">11001042519</t>
  </si>
  <si>
    <t xml:space="preserve">#340403198412101613</t>
  </si>
  <si>
    <t xml:space="preserve">11001042401</t>
  </si>
  <si>
    <t xml:space="preserve">物理</t>
  </si>
  <si>
    <t xml:space="preserve">#342622198901125845</t>
  </si>
  <si>
    <t xml:space="preserve">11001022911</t>
  </si>
  <si>
    <t xml:space="preserve">化学</t>
  </si>
  <si>
    <t xml:space="preserve">#340406198609263826</t>
  </si>
  <si>
    <t xml:space="preserve">11001023115</t>
  </si>
  <si>
    <t xml:space="preserve">生物</t>
  </si>
  <si>
    <t xml:space="preserve">#341227198604179053</t>
  </si>
  <si>
    <t xml:space="preserve">11001020117</t>
  </si>
  <si>
    <t xml:space="preserve">#342422198401237006</t>
  </si>
  <si>
    <t xml:space="preserve">11001040210</t>
  </si>
  <si>
    <t xml:space="preserve">#340404198512102628</t>
  </si>
  <si>
    <t xml:space="preserve">11001021820</t>
  </si>
  <si>
    <t xml:space="preserve">#340521198211040568</t>
  </si>
  <si>
    <t xml:space="preserve">11001023122</t>
  </si>
  <si>
    <t xml:space="preserve">政治</t>
  </si>
  <si>
    <t xml:space="preserve">#342422198808201240</t>
  </si>
  <si>
    <t xml:space="preserve">11001023713</t>
  </si>
  <si>
    <t xml:space="preserve">#340121198509299124</t>
  </si>
  <si>
    <t xml:space="preserve">11001043413</t>
  </si>
  <si>
    <t xml:space="preserve">心理学</t>
  </si>
  <si>
    <t xml:space="preserve">#340403198504031624</t>
  </si>
  <si>
    <t xml:space="preserve">11001041621</t>
  </si>
  <si>
    <t xml:space="preserve">#34040419850616024X</t>
  </si>
  <si>
    <t xml:space="preserve">11001043214</t>
  </si>
  <si>
    <t xml:space="preserve">历史</t>
  </si>
  <si>
    <t xml:space="preserve">#340403198909011621</t>
  </si>
  <si>
    <t xml:space="preserve">11001042229</t>
  </si>
  <si>
    <t xml:space="preserve">#342201198107072826</t>
  </si>
  <si>
    <t xml:space="preserve">11001041030</t>
  </si>
  <si>
    <t xml:space="preserve">#340404198808260625</t>
  </si>
  <si>
    <t xml:space="preserve">11001024527</t>
  </si>
  <si>
    <t xml:space="preserve">#340321198403088258</t>
  </si>
  <si>
    <t xml:space="preserve">11001020721</t>
  </si>
  <si>
    <t xml:space="preserve">地理</t>
  </si>
  <si>
    <t xml:space="preserve">#342422198610040306</t>
  </si>
  <si>
    <t xml:space="preserve">11001040112</t>
  </si>
  <si>
    <t xml:space="preserve">#34112519880620399x</t>
  </si>
  <si>
    <t xml:space="preserve">11001023306</t>
  </si>
  <si>
    <t xml:space="preserve">#342221198511167814</t>
  </si>
  <si>
    <t xml:space="preserve">11001041506</t>
  </si>
  <si>
    <t xml:space="preserve">#34040219880201042X</t>
  </si>
  <si>
    <t xml:space="preserve">11001042712</t>
  </si>
  <si>
    <t xml:space="preserve">体育（师范类）</t>
  </si>
  <si>
    <t xml:space="preserve">#340405198707060225</t>
  </si>
  <si>
    <t xml:space="preserve">11001041224</t>
  </si>
  <si>
    <t xml:space="preserve">#340403198707270019</t>
  </si>
  <si>
    <t xml:space="preserve">11001043502</t>
  </si>
  <si>
    <t xml:space="preserve">体育</t>
  </si>
  <si>
    <t xml:space="preserve">#340403199202130429</t>
  </si>
  <si>
    <t xml:space="preserve">11001020227</t>
  </si>
  <si>
    <t xml:space="preserve">美术</t>
  </si>
  <si>
    <t xml:space="preserve">#340404198610080629</t>
  </si>
  <si>
    <t xml:space="preserve">11001022923</t>
  </si>
  <si>
    <t xml:space="preserve">信息技术</t>
  </si>
  <si>
    <t xml:space="preserve">#342422198608170566</t>
  </si>
  <si>
    <t xml:space="preserve">11001043411</t>
  </si>
  <si>
    <t xml:space="preserve">#340421198606183023</t>
  </si>
  <si>
    <t xml:space="preserve">11001041919</t>
  </si>
  <si>
    <t xml:space="preserve">#340604198108270217</t>
  </si>
  <si>
    <t xml:space="preserve">11001024614</t>
  </si>
  <si>
    <t xml:space="preserve">教育技术</t>
  </si>
  <si>
    <t xml:space="preserve">#340403198712141414</t>
  </si>
  <si>
    <t xml:space="preserve">11001041502</t>
  </si>
  <si>
    <t xml:space="preserve">机电</t>
  </si>
  <si>
    <t xml:space="preserve">#342401198102130864</t>
  </si>
  <si>
    <t xml:space="preserve">11001043426</t>
  </si>
  <si>
    <t xml:space="preserve">基础工程技术</t>
  </si>
  <si>
    <t xml:space="preserve">#340403198606221410</t>
  </si>
  <si>
    <t xml:space="preserve">11001041511</t>
  </si>
  <si>
    <t xml:space="preserve">大通区黄山中学</t>
  </si>
  <si>
    <t xml:space="preserve">#340402198605150028</t>
  </si>
  <si>
    <t xml:space="preserve">11001043501</t>
  </si>
  <si>
    <t xml:space="preserve">毛集实验区河口学校</t>
  </si>
  <si>
    <t xml:space="preserve">#340421198910213848</t>
  </si>
  <si>
    <t xml:space="preserve">11001021123</t>
  </si>
  <si>
    <t xml:space="preserve">毛集实验区陈集学校</t>
  </si>
  <si>
    <t xml:space="preserve">#340421198401122024</t>
  </si>
  <si>
    <t xml:space="preserve">11001020307</t>
  </si>
  <si>
    <t xml:space="preserve">市架河第一初级中学</t>
  </si>
  <si>
    <t xml:space="preserve">#340406198506023424</t>
  </si>
  <si>
    <t xml:space="preserve">11001043520</t>
  </si>
  <si>
    <t xml:space="preserve">市芦集初级中学</t>
  </si>
  <si>
    <t xml:space="preserve">#340421198705014022</t>
  </si>
  <si>
    <t xml:space="preserve">11001024216</t>
  </si>
  <si>
    <t xml:space="preserve">潘集区实验小学</t>
  </si>
  <si>
    <t xml:space="preserve">#340406198608081625</t>
  </si>
  <si>
    <t xml:space="preserve">11001040707</t>
  </si>
  <si>
    <t xml:space="preserve">潘集区明德小学</t>
  </si>
  <si>
    <t xml:space="preserve">#342401198809038914</t>
  </si>
  <si>
    <t xml:space="preserve">11001024430</t>
  </si>
  <si>
    <t xml:space="preserve">谢家集区第二中学</t>
  </si>
  <si>
    <t xml:space="preserve">#340121198801151602</t>
  </si>
  <si>
    <t xml:space="preserve">11001043308</t>
  </si>
  <si>
    <t xml:space="preserve">谢家集区孙庙中学</t>
  </si>
  <si>
    <t xml:space="preserve">#340121198811021326</t>
  </si>
  <si>
    <t xml:space="preserve">11001041715</t>
  </si>
  <si>
    <t xml:space="preserve">谢家集区李咀小学</t>
  </si>
  <si>
    <t xml:space="preserve">#342423198609148164</t>
  </si>
  <si>
    <t xml:space="preserve">11001023827</t>
  </si>
  <si>
    <t xml:space="preserve">谢家集区孤堆岗小学</t>
  </si>
  <si>
    <t xml:space="preserve">#340121198601061303</t>
  </si>
  <si>
    <t xml:space="preserve">11001020817</t>
  </si>
  <si>
    <t xml:space="preserve">田家庵区教育局所属学校</t>
  </si>
  <si>
    <t xml:space="preserve">#340811198112105526</t>
  </si>
  <si>
    <t xml:space="preserve">11001021103</t>
  </si>
  <si>
    <t xml:space="preserve">#340404198308200028</t>
  </si>
  <si>
    <t xml:space="preserve">11001021202</t>
  </si>
  <si>
    <t xml:space="preserve">#340406198307213241</t>
  </si>
  <si>
    <t xml:space="preserve">11001022920</t>
  </si>
  <si>
    <t xml:space="preserve">#340405198405120026</t>
  </si>
  <si>
    <t xml:space="preserve">11001040615</t>
  </si>
  <si>
    <t xml:space="preserve">#342201198201234115</t>
  </si>
  <si>
    <t xml:space="preserve">11001023209</t>
  </si>
  <si>
    <t xml:space="preserve">#342501198308194025</t>
  </si>
  <si>
    <t xml:space="preserve">11001043102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）</t>
    </r>
  </si>
  <si>
    <t xml:space="preserve">#340702198404011028</t>
  </si>
  <si>
    <t xml:space="preserve">11001020323</t>
  </si>
  <si>
    <t xml:space="preserve">#340405197604140025</t>
  </si>
  <si>
    <t xml:space="preserve">11001041624</t>
  </si>
  <si>
    <t xml:space="preserve">市古沟中学</t>
  </si>
  <si>
    <t xml:space="preserve">#341227198409014835</t>
  </si>
  <si>
    <t xml:space="preserve">11001024116</t>
  </si>
  <si>
    <t xml:space="preserve">#340403198606142683</t>
  </si>
  <si>
    <t xml:space="preserve">11001042428</t>
  </si>
  <si>
    <t xml:space="preserve">大通区孔店中学</t>
  </si>
  <si>
    <t xml:space="preserve">#340121198708058817</t>
  </si>
  <si>
    <t xml:space="preserve">11001044029</t>
  </si>
  <si>
    <t xml:space="preserve">谢家集区朱集中学</t>
  </si>
  <si>
    <t xml:space="preserve">#340121198910011318</t>
  </si>
  <si>
    <t xml:space="preserve">11001021428</t>
  </si>
  <si>
    <t xml:space="preserve">#340121198607252805</t>
  </si>
  <si>
    <t xml:space="preserve">11001044008</t>
  </si>
  <si>
    <t xml:space="preserve">谢家集区回民希望小学</t>
  </si>
  <si>
    <t xml:space="preserve">#340404198712020440</t>
  </si>
  <si>
    <t xml:space="preserve">11001022814</t>
  </si>
  <si>
    <t xml:space="preserve">#342401198302266969</t>
  </si>
  <si>
    <t xml:space="preserve">11001022929</t>
  </si>
  <si>
    <t xml:space="preserve">#340402198308231438</t>
  </si>
  <si>
    <t xml:space="preserve">11001042604</t>
  </si>
  <si>
    <t xml:space="preserve">#342921198211192418</t>
  </si>
  <si>
    <t xml:space="preserve">11001040506</t>
  </si>
  <si>
    <t xml:space="preserve">#340406197912023425</t>
  </si>
  <si>
    <t xml:space="preserve">11001021507</t>
  </si>
  <si>
    <t xml:space="preserve">#342423197909162588</t>
  </si>
  <si>
    <t xml:space="preserve">11001021008</t>
  </si>
  <si>
    <t xml:space="preserve">市泥河初级中学</t>
  </si>
  <si>
    <t xml:space="preserve">#340406198605101483</t>
  </si>
  <si>
    <t xml:space="preserve">11001023711</t>
  </si>
  <si>
    <t xml:space="preserve">#340406198503261435</t>
  </si>
  <si>
    <t xml:space="preserve">11001023321</t>
  </si>
  <si>
    <t xml:space="preserve">市夹沟初级中学</t>
  </si>
  <si>
    <t xml:space="preserve">#340403198205251678</t>
  </si>
  <si>
    <t xml:space="preserve">11001042113</t>
  </si>
  <si>
    <t xml:space="preserve">市祁集初级中学</t>
  </si>
  <si>
    <t xml:space="preserve">#340406198906160815</t>
  </si>
  <si>
    <t xml:space="preserve">11001043511</t>
  </si>
  <si>
    <t xml:space="preserve">#340404198604250433</t>
  </si>
  <si>
    <t xml:space="preserve">11001041327</t>
  </si>
  <si>
    <t xml:space="preserve">谢家集区二道河小学</t>
  </si>
  <si>
    <t xml:space="preserve">#340121198903098515</t>
  </si>
  <si>
    <t xml:space="preserve">11001020109</t>
  </si>
  <si>
    <t xml:space="preserve">市高皇中学</t>
  </si>
  <si>
    <t xml:space="preserve">#340403198609170815</t>
  </si>
  <si>
    <t xml:space="preserve">11001024713</t>
  </si>
  <si>
    <t xml:space="preserve">毛集实验区董岗学校</t>
  </si>
  <si>
    <t xml:space="preserve">#340421198608052078</t>
  </si>
  <si>
    <t xml:space="preserve">11001022812</t>
  </si>
  <si>
    <t xml:space="preserve">毛集实验区花家湖学校</t>
  </si>
  <si>
    <t xml:space="preserve">#340421198410254053</t>
  </si>
  <si>
    <t xml:space="preserve">11001043323</t>
  </si>
  <si>
    <t xml:space="preserve">毛集实验区夏集中学</t>
  </si>
  <si>
    <t xml:space="preserve">#340421198409011222</t>
  </si>
  <si>
    <t xml:space="preserve">11001022605</t>
  </si>
  <si>
    <t xml:space="preserve">#340403198607132241</t>
  </si>
  <si>
    <t xml:space="preserve">11001023608</t>
  </si>
  <si>
    <t xml:space="preserve">#340421198512034211</t>
  </si>
  <si>
    <t xml:space="preserve">11001042029</t>
  </si>
  <si>
    <t xml:space="preserve">#340403198311161625</t>
  </si>
  <si>
    <t xml:space="preserve">11001041428</t>
  </si>
  <si>
    <t xml:space="preserve">#340405197801031629</t>
  </si>
  <si>
    <t xml:space="preserve">11001040104</t>
  </si>
  <si>
    <t xml:space="preserve">#34040319841021282X</t>
  </si>
  <si>
    <t xml:space="preserve">11001023117</t>
  </si>
  <si>
    <t xml:space="preserve">#340405198312100448</t>
  </si>
  <si>
    <t xml:space="preserve">11001023818</t>
  </si>
  <si>
    <t xml:space="preserve">英语（小学）</t>
  </si>
  <si>
    <t xml:space="preserve">#342422198402243280</t>
  </si>
  <si>
    <t xml:space="preserve">11001040304</t>
  </si>
  <si>
    <t xml:space="preserve">潘集区古沟中心学校</t>
  </si>
  <si>
    <t xml:space="preserve">#340405198607221626</t>
  </si>
  <si>
    <t xml:space="preserve">11001040524</t>
  </si>
  <si>
    <t xml:space="preserve">潘集区伏龙小学</t>
  </si>
  <si>
    <t xml:space="preserve">#342425198810102742</t>
  </si>
  <si>
    <t xml:space="preserve">11001041629</t>
  </si>
  <si>
    <t xml:space="preserve">#340421198707300225</t>
  </si>
  <si>
    <t xml:space="preserve">11001023627</t>
  </si>
  <si>
    <t xml:space="preserve">#340121198611042202</t>
  </si>
  <si>
    <t xml:space="preserve">11001022103</t>
  </si>
  <si>
    <t xml:space="preserve">#340404198806161228</t>
  </si>
  <si>
    <t xml:space="preserve">11001043028</t>
  </si>
  <si>
    <t xml:space="preserve">潘集区实验中学</t>
  </si>
  <si>
    <t xml:space="preserve">#340406198809173622</t>
  </si>
  <si>
    <t xml:space="preserve">11001042711</t>
  </si>
  <si>
    <t xml:space="preserve">#340403198703140022</t>
  </si>
  <si>
    <t xml:space="preserve">11001024806</t>
  </si>
  <si>
    <t xml:space="preserve">市架河第二初级中学</t>
  </si>
  <si>
    <t xml:space="preserve">#340405198406200466</t>
  </si>
  <si>
    <t xml:space="preserve">11001023409</t>
  </si>
  <si>
    <t xml:space="preserve">潘集区潘三中学</t>
  </si>
  <si>
    <t xml:space="preserve">#340403198701241647</t>
  </si>
  <si>
    <t xml:space="preserve">11001040725</t>
  </si>
  <si>
    <t xml:space="preserve">#340421198702263445</t>
  </si>
  <si>
    <t xml:space="preserve">11001042603</t>
  </si>
  <si>
    <t xml:space="preserve">八公山区第二小学</t>
  </si>
  <si>
    <t xml:space="preserve">#340403198505030025</t>
  </si>
  <si>
    <t xml:space="preserve">11001043108</t>
  </si>
  <si>
    <t xml:space="preserve">#342423198602193763</t>
  </si>
  <si>
    <t xml:space="preserve">11001042923</t>
  </si>
  <si>
    <t xml:space="preserve">#340404198405021021</t>
  </si>
  <si>
    <t xml:space="preserve">11001024307</t>
  </si>
  <si>
    <t xml:space="preserve">#340121198704068823</t>
  </si>
  <si>
    <t xml:space="preserve">11001042416</t>
  </si>
  <si>
    <t xml:space="preserve">#340404198804020827</t>
  </si>
  <si>
    <t xml:space="preserve">11001040813</t>
  </si>
  <si>
    <t xml:space="preserve">潘集区杨集小学</t>
  </si>
  <si>
    <t xml:space="preserve">#341221198409162338</t>
  </si>
  <si>
    <t xml:space="preserve">11001041425</t>
  </si>
  <si>
    <t xml:space="preserve">潘集区前进小学</t>
  </si>
  <si>
    <t xml:space="preserve">#340406198601083644</t>
  </si>
  <si>
    <t xml:space="preserve">11001042510</t>
  </si>
  <si>
    <t xml:space="preserve">#340421198302264633</t>
  </si>
  <si>
    <t xml:space="preserve">11001024015</t>
  </si>
  <si>
    <t xml:space="preserve">#342923198103026618</t>
  </si>
  <si>
    <t xml:space="preserve">11001020612</t>
  </si>
  <si>
    <t xml:space="preserve">#340404198407182419</t>
  </si>
  <si>
    <t xml:space="preserve">11001042625</t>
  </si>
  <si>
    <t xml:space="preserve">#34040219830908103x</t>
  </si>
  <si>
    <t xml:space="preserve">11001040207</t>
  </si>
  <si>
    <t xml:space="preserve">#342622198111164620</t>
  </si>
  <si>
    <t xml:space="preserve">11001040703</t>
  </si>
  <si>
    <t xml:space="preserve">#340827198510026525</t>
  </si>
  <si>
    <t xml:space="preserve">11001021004</t>
  </si>
  <si>
    <t xml:space="preserve">#342422198406283159</t>
  </si>
  <si>
    <t xml:space="preserve">11001041602</t>
  </si>
  <si>
    <t xml:space="preserve">#340602198605072411</t>
  </si>
  <si>
    <t xml:space="preserve">11001041128</t>
  </si>
  <si>
    <t xml:space="preserve">#340406199203013434</t>
  </si>
  <si>
    <t xml:space="preserve">11001023523</t>
  </si>
  <si>
    <t xml:space="preserve">#340405198402060427</t>
  </si>
  <si>
    <t xml:space="preserve">11001041524</t>
  </si>
  <si>
    <t xml:space="preserve">市贺疃初级中学</t>
  </si>
  <si>
    <t xml:space="preserve">#340121198608052530</t>
  </si>
  <si>
    <t xml:space="preserve">11001041722</t>
  </si>
  <si>
    <t xml:space="preserve">#340403198103131640</t>
  </si>
  <si>
    <t xml:space="preserve">11001024213</t>
  </si>
  <si>
    <t xml:space="preserve">#342622198112235670</t>
  </si>
  <si>
    <t xml:space="preserve">11001040729</t>
  </si>
  <si>
    <t xml:space="preserve">#340403198311071662</t>
  </si>
  <si>
    <t xml:space="preserve">11001022113</t>
  </si>
  <si>
    <t xml:space="preserve">#340403198611122222</t>
  </si>
  <si>
    <t xml:space="preserve">11001042425</t>
  </si>
  <si>
    <t xml:space="preserve">#342501198410123426</t>
  </si>
  <si>
    <t xml:space="preserve">11001023323</t>
  </si>
  <si>
    <t xml:space="preserve">#340421198506132042</t>
  </si>
  <si>
    <t xml:space="preserve">11001042825</t>
  </si>
  <si>
    <t xml:space="preserve">谢家集区杨公中学</t>
  </si>
  <si>
    <t xml:space="preserve">#340403198704067015</t>
  </si>
  <si>
    <t xml:space="preserve">11001042803</t>
  </si>
  <si>
    <t xml:space="preserve">#340825198803233285</t>
  </si>
  <si>
    <t xml:space="preserve">11001022811</t>
  </si>
  <si>
    <t xml:space="preserve">音乐</t>
  </si>
  <si>
    <t xml:space="preserve">#340403198407082825</t>
  </si>
  <si>
    <t xml:space="preserve">11001042817</t>
  </si>
  <si>
    <t xml:space="preserve">#340403198607132620</t>
  </si>
  <si>
    <t xml:space="preserve">11001042308</t>
  </si>
  <si>
    <t xml:space="preserve">潘集区潘集中心学校</t>
  </si>
  <si>
    <t xml:space="preserve">#340621198611248427</t>
  </si>
  <si>
    <t xml:space="preserve">11001022815</t>
  </si>
  <si>
    <t xml:space="preserve">潘集区黑土李小学</t>
  </si>
  <si>
    <t xml:space="preserve">#340402198312140010</t>
  </si>
  <si>
    <t xml:space="preserve">11001020306</t>
  </si>
  <si>
    <t xml:space="preserve">音乐（小学）</t>
  </si>
  <si>
    <t xml:space="preserve">#340602198106010427</t>
  </si>
  <si>
    <t xml:space="preserve">11001040706</t>
  </si>
  <si>
    <t xml:space="preserve">#370781198607062563</t>
  </si>
  <si>
    <t xml:space="preserve">11001022823</t>
  </si>
  <si>
    <t xml:space="preserve">#340403198806291640</t>
  </si>
  <si>
    <t xml:space="preserve">11001042404</t>
  </si>
  <si>
    <t xml:space="preserve">#340403198902061423</t>
  </si>
  <si>
    <t xml:space="preserve">11001022711</t>
  </si>
  <si>
    <t xml:space="preserve">#340421198604240223</t>
  </si>
  <si>
    <t xml:space="preserve">11001043227</t>
  </si>
  <si>
    <t xml:space="preserve">#340405198603080627</t>
  </si>
  <si>
    <t xml:space="preserve">11001041614</t>
  </si>
  <si>
    <t xml:space="preserve">#340404198905170461</t>
  </si>
  <si>
    <t xml:space="preserve">11001042528</t>
  </si>
  <si>
    <t xml:space="preserve">#342224198511011763</t>
  </si>
  <si>
    <t xml:space="preserve">11001023417</t>
  </si>
  <si>
    <t xml:space="preserve">#340403198605291628</t>
  </si>
  <si>
    <t xml:space="preserve">11001024505</t>
  </si>
  <si>
    <t xml:space="preserve">#340421198509055847</t>
  </si>
  <si>
    <t xml:space="preserve">11001021107</t>
  </si>
  <si>
    <t xml:space="preserve">#340404198102200815</t>
  </si>
  <si>
    <t xml:space="preserve">11001023907</t>
  </si>
  <si>
    <t xml:space="preserve">#340123197511087890</t>
  </si>
  <si>
    <t xml:space="preserve">11001022020</t>
  </si>
  <si>
    <t xml:space="preserve">#340602198203190220</t>
  </si>
  <si>
    <t xml:space="preserve">11001023005</t>
  </si>
  <si>
    <t xml:space="preserve">#340402198704070429</t>
  </si>
  <si>
    <t xml:space="preserve">11001021913</t>
  </si>
  <si>
    <t xml:space="preserve">#340421198612235619</t>
  </si>
  <si>
    <t xml:space="preserve">11001042306</t>
  </si>
  <si>
    <t xml:space="preserve">潘集区芦集中心学校</t>
  </si>
  <si>
    <t xml:space="preserve">#340421198707173043</t>
  </si>
  <si>
    <t xml:space="preserve">11001040804</t>
  </si>
  <si>
    <t xml:space="preserve">潘集区夹沟中心学校</t>
  </si>
  <si>
    <t xml:space="preserve">#340403198702251628</t>
  </si>
  <si>
    <t xml:space="preserve">11001041526</t>
  </si>
  <si>
    <t xml:space="preserve">#340404198506170819</t>
  </si>
  <si>
    <t xml:space="preserve">11001043202</t>
  </si>
  <si>
    <t xml:space="preserve">#340406198607081260</t>
  </si>
  <si>
    <t xml:space="preserve">11001020209</t>
  </si>
  <si>
    <t xml:space="preserve">#340403198301122622</t>
  </si>
  <si>
    <t xml:space="preserve">11001021128</t>
  </si>
  <si>
    <t xml:space="preserve">#340403198812071441</t>
  </si>
  <si>
    <t xml:space="preserve">11001041822</t>
  </si>
  <si>
    <t xml:space="preserve">#340405198711110221</t>
  </si>
  <si>
    <t xml:space="preserve">11001043112</t>
  </si>
  <si>
    <t xml:space="preserve">市段湾初级中学</t>
  </si>
  <si>
    <t xml:space="preserve">#340403198703031221</t>
  </si>
  <si>
    <t xml:space="preserve">11001043826</t>
  </si>
  <si>
    <t xml:space="preserve">潘集区贺疃中心学校</t>
  </si>
  <si>
    <t xml:space="preserve">#340405198706290627</t>
  </si>
  <si>
    <t xml:space="preserve">11001042922</t>
  </si>
  <si>
    <t xml:space="preserve">#340406198812093463</t>
  </si>
  <si>
    <t xml:space="preserve">11001023128</t>
  </si>
  <si>
    <t xml:space="preserve">#340421198611264020</t>
  </si>
  <si>
    <t xml:space="preserve">11001021322</t>
  </si>
  <si>
    <t xml:space="preserve">市古沟中学（潘集区职业教育中心）</t>
  </si>
  <si>
    <t xml:space="preserve">网络工程</t>
  </si>
  <si>
    <t xml:space="preserve">#340404198708112617</t>
  </si>
  <si>
    <t xml:space="preserve">11001024708</t>
  </si>
  <si>
    <t xml:space="preserve">#340404198208290820</t>
  </si>
  <si>
    <t xml:space="preserve">11001041309</t>
  </si>
  <si>
    <t xml:space="preserve">#34040319860116041X</t>
  </si>
  <si>
    <t xml:space="preserve">11001041813</t>
  </si>
  <si>
    <t xml:space="preserve">#342901198705111221</t>
  </si>
  <si>
    <t xml:space="preserve">11001024612</t>
  </si>
  <si>
    <t xml:space="preserve">幼教</t>
  </si>
  <si>
    <t xml:space="preserve">#340403198301071247</t>
  </si>
  <si>
    <t xml:space="preserve">11001021525</t>
  </si>
  <si>
    <t xml:space="preserve">#340406198509292224</t>
  </si>
  <si>
    <t xml:space="preserve">11001023415</t>
  </si>
  <si>
    <t xml:space="preserve">#511528198312216822</t>
  </si>
  <si>
    <t xml:space="preserve">11001021118</t>
  </si>
  <si>
    <t xml:space="preserve">#410402198402025647</t>
  </si>
  <si>
    <t xml:space="preserve">11001024712</t>
  </si>
  <si>
    <t xml:space="preserve">#340421198407015684</t>
  </si>
  <si>
    <t xml:space="preserve">11001020719</t>
  </si>
  <si>
    <t xml:space="preserve">#34040319830615122x</t>
  </si>
  <si>
    <t xml:space="preserve">11001020510</t>
  </si>
  <si>
    <t xml:space="preserve">#340421198705185243</t>
  </si>
  <si>
    <t xml:space="preserve">11001040818</t>
  </si>
  <si>
    <t xml:space="preserve">#340403198611160624</t>
  </si>
  <si>
    <t xml:space="preserve">11001021319</t>
  </si>
  <si>
    <t xml:space="preserve">#340404198501292622</t>
  </si>
  <si>
    <t xml:space="preserve">11001043523</t>
  </si>
  <si>
    <t xml:space="preserve">#340406198408110022</t>
  </si>
  <si>
    <t xml:space="preserve">11001021325</t>
  </si>
  <si>
    <t xml:space="preserve">#340403198208151824</t>
  </si>
  <si>
    <t xml:space="preserve">11001042608</t>
  </si>
  <si>
    <t xml:space="preserve">#340403198305142620</t>
  </si>
  <si>
    <t xml:space="preserve">11001022801</t>
  </si>
  <si>
    <t xml:space="preserve">#34040319850827122X</t>
  </si>
  <si>
    <t xml:space="preserve">11001043203</t>
  </si>
  <si>
    <t xml:space="preserve">#34040319851121228X</t>
  </si>
  <si>
    <t xml:space="preserve">11001043310</t>
  </si>
  <si>
    <t xml:space="preserve">#340402198807270044</t>
  </si>
  <si>
    <t xml:space="preserve">11001040114</t>
  </si>
  <si>
    <t xml:space="preserve">#340421198609171247</t>
  </si>
  <si>
    <t xml:space="preserve">11001020610</t>
  </si>
  <si>
    <t xml:space="preserve">#340404198302200844</t>
  </si>
  <si>
    <t xml:space="preserve">11001024403</t>
  </si>
  <si>
    <t xml:space="preserve">#341221198708026280</t>
  </si>
  <si>
    <t xml:space="preserve">11001042214</t>
  </si>
  <si>
    <t xml:space="preserve">#340403198006261224</t>
  </si>
  <si>
    <t xml:space="preserve">11001041726</t>
  </si>
  <si>
    <t xml:space="preserve">#340403198205052222</t>
  </si>
  <si>
    <t xml:space="preserve">11001043922</t>
  </si>
  <si>
    <t xml:space="preserve">#34040319850804262X</t>
  </si>
  <si>
    <t xml:space="preserve">11001040523</t>
  </si>
  <si>
    <t xml:space="preserve">#340406198509062824</t>
  </si>
  <si>
    <t xml:space="preserve">11001043813</t>
  </si>
  <si>
    <t xml:space="preserve">#34040519850627004x</t>
  </si>
  <si>
    <t xml:space="preserve">11001023413</t>
  </si>
  <si>
    <t xml:space="preserve">#340406198404280825</t>
  </si>
  <si>
    <t xml:space="preserve">11001042920</t>
  </si>
  <si>
    <t xml:space="preserve">#340403198607180622</t>
  </si>
  <si>
    <t xml:space="preserve">11001022204</t>
  </si>
  <si>
    <t xml:space="preserve">潘集区机关幼儿园</t>
  </si>
  <si>
    <t xml:space="preserve">#34040619911124362x</t>
  </si>
  <si>
    <t xml:space="preserve">11001022816</t>
  </si>
  <si>
    <t xml:space="preserve">#340403199101051828</t>
  </si>
  <si>
    <t xml:space="preserve">11001024725</t>
  </si>
  <si>
    <t xml:space="preserve">#340406198903101705</t>
  </si>
  <si>
    <t xml:space="preserve">11001021720</t>
  </si>
  <si>
    <t xml:space="preserve">#34060219870510242X</t>
  </si>
  <si>
    <t xml:space="preserve">11001023218</t>
  </si>
  <si>
    <t xml:space="preserve">谢家集区幼儿园</t>
  </si>
  <si>
    <t xml:space="preserve">#340304198809150625</t>
  </si>
  <si>
    <t xml:space="preserve">11001024223</t>
  </si>
  <si>
    <t xml:space="preserve">#340721198905025427</t>
  </si>
  <si>
    <t xml:space="preserve">11001043816</t>
  </si>
  <si>
    <t xml:space="preserve">电子技术应用</t>
  </si>
  <si>
    <t xml:space="preserve">#340406198611063495</t>
  </si>
  <si>
    <t xml:space="preserve">11001024512</t>
  </si>
  <si>
    <t xml:space="preserve">旅游管理</t>
  </si>
  <si>
    <t xml:space="preserve">#342423198604041667</t>
  </si>
  <si>
    <t xml:space="preserve">11001042307</t>
  </si>
  <si>
    <t xml:space="preserve">土木工程</t>
  </si>
  <si>
    <t xml:space="preserve">#340406198612121212</t>
  </si>
  <si>
    <t xml:space="preserve">11001041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14.99"/>
    <col collapsed="false" customWidth="true" hidden="false" outlineLevel="0" max="3" min="3" style="2" width="22.24"/>
    <col collapsed="false" customWidth="true" hidden="false" outlineLevel="0" max="4" min="4" style="2" width="10.87"/>
    <col collapsed="false" customWidth="true" hidden="false" outlineLevel="0" max="5" min="5" style="2" width="13.87"/>
    <col collapsed="false" customWidth="true" hidden="false" outlineLevel="0" max="6" min="6" style="2" width="7.74"/>
    <col collapsed="false" customWidth="true" hidden="false" outlineLevel="0" max="7" min="7" style="3" width="7.99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28.5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false" outlineLevel="0" collapsed="false">
      <c r="A4" s="8" t="s">
        <v>10</v>
      </c>
      <c r="B4" s="9" t="s">
        <v>11</v>
      </c>
      <c r="C4" s="10" t="s">
        <v>12</v>
      </c>
      <c r="D4" s="11" t="n">
        <v>34040001</v>
      </c>
      <c r="E4" s="12" t="s">
        <v>13</v>
      </c>
      <c r="F4" s="12" t="n">
        <v>73.5</v>
      </c>
      <c r="G4" s="13" t="n">
        <v>83.67</v>
      </c>
      <c r="H4" s="14" t="n">
        <f aca="false">F4*0.6+G4*0.4</f>
        <v>77.568</v>
      </c>
    </row>
    <row r="5" customFormat="false" ht="15" hidden="false" customHeight="false" outlineLevel="0" collapsed="false">
      <c r="A5" s="8" t="s">
        <v>10</v>
      </c>
      <c r="B5" s="9" t="s">
        <v>11</v>
      </c>
      <c r="C5" s="11" t="s">
        <v>14</v>
      </c>
      <c r="D5" s="11" t="n">
        <v>34040001</v>
      </c>
      <c r="E5" s="12" t="s">
        <v>15</v>
      </c>
      <c r="F5" s="12" t="n">
        <v>68.5</v>
      </c>
      <c r="G5" s="13" t="n">
        <v>83</v>
      </c>
      <c r="H5" s="14" t="n">
        <f aca="false">F5*0.6+G5*0.4</f>
        <v>74.3</v>
      </c>
    </row>
    <row r="6" customFormat="false" ht="15" hidden="false" customHeight="false" outlineLevel="0" collapsed="false">
      <c r="A6" s="8" t="s">
        <v>10</v>
      </c>
      <c r="B6" s="9" t="s">
        <v>11</v>
      </c>
      <c r="C6" s="11" t="s">
        <v>16</v>
      </c>
      <c r="D6" s="11" t="n">
        <v>34040001</v>
      </c>
      <c r="E6" s="12" t="s">
        <v>17</v>
      </c>
      <c r="F6" s="12" t="n">
        <v>71.5</v>
      </c>
      <c r="G6" s="13" t="n">
        <v>74.67</v>
      </c>
      <c r="H6" s="14" t="n">
        <f aca="false">F6*0.6+G6*0.4</f>
        <v>72.768</v>
      </c>
    </row>
    <row r="7" customFormat="false" ht="15" hidden="false" customHeight="false" outlineLevel="0" collapsed="false">
      <c r="A7" s="8" t="s">
        <v>10</v>
      </c>
      <c r="B7" s="9" t="s">
        <v>11</v>
      </c>
      <c r="C7" s="11" t="s">
        <v>18</v>
      </c>
      <c r="D7" s="11" t="n">
        <v>34040001</v>
      </c>
      <c r="E7" s="12" t="s">
        <v>19</v>
      </c>
      <c r="F7" s="12" t="n">
        <v>66</v>
      </c>
      <c r="G7" s="13" t="n">
        <v>82</v>
      </c>
      <c r="H7" s="14" t="n">
        <f aca="false">F7*0.6+G7*0.4</f>
        <v>72.4</v>
      </c>
    </row>
    <row r="8" customFormat="false" ht="14.25" hidden="false" customHeight="false" outlineLevel="0" collapsed="false">
      <c r="A8" s="15" t="s">
        <v>20</v>
      </c>
      <c r="B8" s="9" t="s">
        <v>11</v>
      </c>
      <c r="C8" s="11" t="s">
        <v>21</v>
      </c>
      <c r="D8" s="11" t="n">
        <v>34040013</v>
      </c>
      <c r="E8" s="12" t="s">
        <v>22</v>
      </c>
      <c r="F8" s="12" t="n">
        <v>58</v>
      </c>
      <c r="G8" s="16" t="n">
        <v>81.67</v>
      </c>
      <c r="H8" s="14" t="n">
        <f aca="false">F8*0.6+G8*0.4</f>
        <v>67.468</v>
      </c>
    </row>
    <row r="9" customFormat="false" ht="15.75" hidden="false" customHeight="true" outlineLevel="0" collapsed="false">
      <c r="A9" s="8" t="s">
        <v>10</v>
      </c>
      <c r="B9" s="9" t="s">
        <v>23</v>
      </c>
      <c r="C9" s="11" t="s">
        <v>24</v>
      </c>
      <c r="D9" s="11" t="n">
        <v>34040002</v>
      </c>
      <c r="E9" s="12" t="s">
        <v>25</v>
      </c>
      <c r="F9" s="12" t="n">
        <v>69.5</v>
      </c>
      <c r="G9" s="13" t="n">
        <v>80</v>
      </c>
      <c r="H9" s="14" t="n">
        <f aca="false">F9*0.6+G9*0.4</f>
        <v>73.7</v>
      </c>
    </row>
    <row r="10" customFormat="false" ht="15" hidden="false" customHeight="false" outlineLevel="0" collapsed="false">
      <c r="A10" s="8" t="s">
        <v>10</v>
      </c>
      <c r="B10" s="9" t="s">
        <v>23</v>
      </c>
      <c r="C10" s="11" t="s">
        <v>26</v>
      </c>
      <c r="D10" s="11" t="n">
        <v>34040002</v>
      </c>
      <c r="E10" s="12" t="s">
        <v>27</v>
      </c>
      <c r="F10" s="12" t="n">
        <v>67</v>
      </c>
      <c r="G10" s="13" t="n">
        <v>79.67</v>
      </c>
      <c r="H10" s="14" t="n">
        <f aca="false">F10*0.6+G10*0.4</f>
        <v>72.068</v>
      </c>
    </row>
    <row r="11" customFormat="false" ht="15" hidden="false" customHeight="false" outlineLevel="0" collapsed="false">
      <c r="A11" s="8" t="s">
        <v>10</v>
      </c>
      <c r="B11" s="9" t="s">
        <v>23</v>
      </c>
      <c r="C11" s="11" t="s">
        <v>28</v>
      </c>
      <c r="D11" s="11" t="n">
        <v>34040002</v>
      </c>
      <c r="E11" s="12" t="s">
        <v>29</v>
      </c>
      <c r="F11" s="12" t="n">
        <v>68</v>
      </c>
      <c r="G11" s="13" t="n">
        <v>75</v>
      </c>
      <c r="H11" s="14" t="n">
        <f aca="false">F11*0.6+G11*0.4</f>
        <v>70.8</v>
      </c>
    </row>
    <row r="12" customFormat="false" ht="15" hidden="false" customHeight="false" outlineLevel="0" collapsed="false">
      <c r="A12" s="8" t="s">
        <v>10</v>
      </c>
      <c r="B12" s="9" t="s">
        <v>23</v>
      </c>
      <c r="C12" s="11" t="s">
        <v>30</v>
      </c>
      <c r="D12" s="11" t="n">
        <v>34040002</v>
      </c>
      <c r="E12" s="12" t="s">
        <v>31</v>
      </c>
      <c r="F12" s="12" t="n">
        <v>66.5</v>
      </c>
      <c r="G12" s="13" t="n">
        <v>75</v>
      </c>
      <c r="H12" s="14" t="n">
        <f aca="false">F12*0.6+G12*0.4</f>
        <v>69.9</v>
      </c>
    </row>
    <row r="13" customFormat="false" ht="15" hidden="false" customHeight="false" outlineLevel="0" collapsed="false">
      <c r="A13" s="8" t="s">
        <v>10</v>
      </c>
      <c r="B13" s="9" t="s">
        <v>23</v>
      </c>
      <c r="C13" s="11" t="s">
        <v>32</v>
      </c>
      <c r="D13" s="11" t="n">
        <v>34040002</v>
      </c>
      <c r="E13" s="12" t="s">
        <v>33</v>
      </c>
      <c r="F13" s="12" t="n">
        <v>64.5</v>
      </c>
      <c r="G13" s="13" t="n">
        <v>77.33</v>
      </c>
      <c r="H13" s="14" t="n">
        <f aca="false">F13*0.6+G13*0.4</f>
        <v>69.632</v>
      </c>
    </row>
    <row r="14" customFormat="false" ht="14.25" hidden="false" customHeight="false" outlineLevel="0" collapsed="false">
      <c r="A14" s="8" t="s">
        <v>10</v>
      </c>
      <c r="B14" s="9" t="s">
        <v>23</v>
      </c>
      <c r="C14" s="11" t="s">
        <v>34</v>
      </c>
      <c r="D14" s="11" t="n">
        <v>34040002</v>
      </c>
      <c r="E14" s="12" t="s">
        <v>35</v>
      </c>
      <c r="F14" s="12" t="n">
        <v>64</v>
      </c>
      <c r="G14" s="16" t="n">
        <v>76.67</v>
      </c>
      <c r="H14" s="14" t="n">
        <f aca="false">F14*0.6+G14*0.4</f>
        <v>69.068</v>
      </c>
    </row>
    <row r="15" customFormat="false" ht="15" hidden="false" customHeight="false" outlineLevel="0" collapsed="false">
      <c r="A15" s="8" t="s">
        <v>10</v>
      </c>
      <c r="B15" s="9" t="s">
        <v>23</v>
      </c>
      <c r="C15" s="11" t="s">
        <v>36</v>
      </c>
      <c r="D15" s="11" t="n">
        <v>34040002</v>
      </c>
      <c r="E15" s="12" t="s">
        <v>37</v>
      </c>
      <c r="F15" s="12" t="n">
        <v>66</v>
      </c>
      <c r="G15" s="13" t="n">
        <v>73</v>
      </c>
      <c r="H15" s="14" t="n">
        <f aca="false">F15*0.6+G15*0.4</f>
        <v>68.8</v>
      </c>
    </row>
    <row r="16" customFormat="false" ht="14.25" hidden="false" customHeight="false" outlineLevel="0" collapsed="false">
      <c r="A16" s="8" t="s">
        <v>10</v>
      </c>
      <c r="B16" s="9" t="s">
        <v>38</v>
      </c>
      <c r="C16" s="11" t="s">
        <v>39</v>
      </c>
      <c r="D16" s="11" t="n">
        <v>34040003</v>
      </c>
      <c r="E16" s="12" t="s">
        <v>40</v>
      </c>
      <c r="F16" s="12" t="n">
        <v>70.5</v>
      </c>
      <c r="G16" s="16" t="n">
        <v>88.67</v>
      </c>
      <c r="H16" s="14" t="n">
        <f aca="false">F16*0.6+G16*0.4</f>
        <v>77.768</v>
      </c>
    </row>
    <row r="17" customFormat="false" ht="14.25" hidden="false" customHeight="false" outlineLevel="0" collapsed="false">
      <c r="A17" s="8" t="s">
        <v>10</v>
      </c>
      <c r="B17" s="9" t="s">
        <v>38</v>
      </c>
      <c r="C17" s="11" t="s">
        <v>41</v>
      </c>
      <c r="D17" s="11" t="n">
        <v>34040003</v>
      </c>
      <c r="E17" s="12" t="s">
        <v>42</v>
      </c>
      <c r="F17" s="12" t="n">
        <v>67</v>
      </c>
      <c r="G17" s="16" t="n">
        <v>91</v>
      </c>
      <c r="H17" s="14" t="n">
        <f aca="false">F17*0.6+G17*0.4</f>
        <v>76.6</v>
      </c>
    </row>
    <row r="18" customFormat="false" ht="14.25" hidden="false" customHeight="false" outlineLevel="0" collapsed="false">
      <c r="A18" s="8" t="s">
        <v>10</v>
      </c>
      <c r="B18" s="9" t="s">
        <v>38</v>
      </c>
      <c r="C18" s="11" t="s">
        <v>43</v>
      </c>
      <c r="D18" s="11" t="n">
        <v>34040003</v>
      </c>
      <c r="E18" s="12" t="s">
        <v>44</v>
      </c>
      <c r="F18" s="12" t="n">
        <v>66.5</v>
      </c>
      <c r="G18" s="16" t="n">
        <v>91.67</v>
      </c>
      <c r="H18" s="14" t="n">
        <f aca="false">F18*0.6+G18*0.4</f>
        <v>76.568</v>
      </c>
    </row>
    <row r="19" customFormat="false" ht="14.25" hidden="false" customHeight="false" outlineLevel="0" collapsed="false">
      <c r="A19" s="8" t="s">
        <v>10</v>
      </c>
      <c r="B19" s="9" t="s">
        <v>38</v>
      </c>
      <c r="C19" s="11" t="s">
        <v>45</v>
      </c>
      <c r="D19" s="11" t="n">
        <v>34040003</v>
      </c>
      <c r="E19" s="12" t="s">
        <v>46</v>
      </c>
      <c r="F19" s="12" t="n">
        <v>66.5</v>
      </c>
      <c r="G19" s="16" t="n">
        <v>91</v>
      </c>
      <c r="H19" s="14" t="n">
        <f aca="false">F19*0.6+G19*0.4</f>
        <v>76.3</v>
      </c>
    </row>
    <row r="20" customFormat="false" ht="14.25" hidden="false" customHeight="false" outlineLevel="0" collapsed="false">
      <c r="A20" s="8" t="s">
        <v>10</v>
      </c>
      <c r="B20" s="9" t="s">
        <v>38</v>
      </c>
      <c r="C20" s="11" t="s">
        <v>47</v>
      </c>
      <c r="D20" s="11" t="n">
        <v>34040003</v>
      </c>
      <c r="E20" s="12" t="s">
        <v>48</v>
      </c>
      <c r="F20" s="12" t="n">
        <v>70</v>
      </c>
      <c r="G20" s="16" t="n">
        <v>85.67</v>
      </c>
      <c r="H20" s="14" t="n">
        <f aca="false">F20*0.6+G20*0.4</f>
        <v>76.268</v>
      </c>
    </row>
    <row r="21" customFormat="false" ht="14.25" hidden="false" customHeight="false" outlineLevel="0" collapsed="false">
      <c r="A21" s="8" t="s">
        <v>10</v>
      </c>
      <c r="B21" s="9" t="s">
        <v>38</v>
      </c>
      <c r="C21" s="11" t="s">
        <v>49</v>
      </c>
      <c r="D21" s="11" t="n">
        <v>34040003</v>
      </c>
      <c r="E21" s="12" t="s">
        <v>50</v>
      </c>
      <c r="F21" s="12" t="n">
        <v>68</v>
      </c>
      <c r="G21" s="16" t="n">
        <v>87.67</v>
      </c>
      <c r="H21" s="14" t="n">
        <f aca="false">F21*0.6+G21*0.4</f>
        <v>75.868</v>
      </c>
    </row>
    <row r="22" customFormat="false" ht="14.25" hidden="false" customHeight="false" outlineLevel="0" collapsed="false">
      <c r="A22" s="8" t="s">
        <v>10</v>
      </c>
      <c r="B22" s="9" t="s">
        <v>51</v>
      </c>
      <c r="C22" s="11" t="s">
        <v>52</v>
      </c>
      <c r="D22" s="11" t="n">
        <v>34040007</v>
      </c>
      <c r="E22" s="12" t="s">
        <v>53</v>
      </c>
      <c r="F22" s="12" t="n">
        <v>62</v>
      </c>
      <c r="G22" s="16" t="n">
        <v>78.33</v>
      </c>
      <c r="H22" s="14" t="n">
        <f aca="false">F22*0.6+G22*0.4</f>
        <v>68.532</v>
      </c>
    </row>
    <row r="23" customFormat="false" ht="14.25" hidden="false" customHeight="false" outlineLevel="0" collapsed="false">
      <c r="A23" s="8" t="s">
        <v>10</v>
      </c>
      <c r="B23" s="9" t="s">
        <v>54</v>
      </c>
      <c r="C23" s="11" t="s">
        <v>55</v>
      </c>
      <c r="D23" s="11" t="n">
        <v>34040008</v>
      </c>
      <c r="E23" s="12" t="s">
        <v>56</v>
      </c>
      <c r="F23" s="12" t="n">
        <v>69.5</v>
      </c>
      <c r="G23" s="16" t="n">
        <v>75.33</v>
      </c>
      <c r="H23" s="14" t="n">
        <f aca="false">F23*0.6+G23*0.4</f>
        <v>71.832</v>
      </c>
    </row>
    <row r="24" customFormat="false" ht="14.25" hidden="false" customHeight="false" outlineLevel="0" collapsed="false">
      <c r="A24" s="8" t="s">
        <v>10</v>
      </c>
      <c r="B24" s="9" t="s">
        <v>57</v>
      </c>
      <c r="C24" s="11" t="s">
        <v>58</v>
      </c>
      <c r="D24" s="11" t="n">
        <v>34040009</v>
      </c>
      <c r="E24" s="12" t="s">
        <v>59</v>
      </c>
      <c r="F24" s="12" t="n">
        <v>68.5</v>
      </c>
      <c r="G24" s="16" t="n">
        <v>86.67</v>
      </c>
      <c r="H24" s="14" t="n">
        <f aca="false">F24*0.6+G24*0.4</f>
        <v>75.768</v>
      </c>
    </row>
    <row r="25" customFormat="false" ht="14.25" hidden="false" customHeight="false" outlineLevel="0" collapsed="false">
      <c r="A25" s="8" t="s">
        <v>10</v>
      </c>
      <c r="B25" s="9" t="s">
        <v>57</v>
      </c>
      <c r="C25" s="11" t="s">
        <v>60</v>
      </c>
      <c r="D25" s="11" t="n">
        <v>34040009</v>
      </c>
      <c r="E25" s="12" t="s">
        <v>61</v>
      </c>
      <c r="F25" s="12" t="n">
        <v>67.5</v>
      </c>
      <c r="G25" s="16" t="n">
        <v>84</v>
      </c>
      <c r="H25" s="14" t="n">
        <f aca="false">F25*0.6+G25*0.4</f>
        <v>74.1</v>
      </c>
    </row>
    <row r="26" customFormat="false" ht="14.25" hidden="false" customHeight="false" outlineLevel="0" collapsed="false">
      <c r="A26" s="8" t="s">
        <v>10</v>
      </c>
      <c r="B26" s="9" t="s">
        <v>57</v>
      </c>
      <c r="C26" s="11" t="s">
        <v>62</v>
      </c>
      <c r="D26" s="11" t="n">
        <v>34040009</v>
      </c>
      <c r="E26" s="12" t="s">
        <v>63</v>
      </c>
      <c r="F26" s="12" t="n">
        <v>64</v>
      </c>
      <c r="G26" s="16" t="n">
        <v>85</v>
      </c>
      <c r="H26" s="14" t="n">
        <f aca="false">F26*0.6+G26*0.4</f>
        <v>72.4</v>
      </c>
    </row>
    <row r="27" customFormat="false" ht="14.25" hidden="false" customHeight="false" outlineLevel="0" collapsed="false">
      <c r="A27" s="8" t="s">
        <v>10</v>
      </c>
      <c r="B27" s="9" t="s">
        <v>57</v>
      </c>
      <c r="C27" s="11" t="s">
        <v>64</v>
      </c>
      <c r="D27" s="11" t="n">
        <v>34040009</v>
      </c>
      <c r="E27" s="12" t="s">
        <v>65</v>
      </c>
      <c r="F27" s="12" t="n">
        <v>63.5</v>
      </c>
      <c r="G27" s="16" t="n">
        <v>85.33</v>
      </c>
      <c r="H27" s="14" t="n">
        <f aca="false">F27*0.6+G27*0.4</f>
        <v>72.232</v>
      </c>
    </row>
    <row r="28" customFormat="false" ht="14.25" hidden="false" customHeight="false" outlineLevel="0" collapsed="false">
      <c r="A28" s="8" t="s">
        <v>10</v>
      </c>
      <c r="B28" s="9" t="s">
        <v>66</v>
      </c>
      <c r="C28" s="11" t="s">
        <v>67</v>
      </c>
      <c r="D28" s="11" t="n">
        <v>34040004</v>
      </c>
      <c r="E28" s="12" t="s">
        <v>68</v>
      </c>
      <c r="F28" s="12" t="n">
        <v>66</v>
      </c>
      <c r="G28" s="16" t="n">
        <v>77.67</v>
      </c>
      <c r="H28" s="14" t="n">
        <f aca="false">F28*0.6+G28*0.4</f>
        <v>70.668</v>
      </c>
    </row>
    <row r="29" customFormat="false" ht="14.25" hidden="false" customHeight="false" outlineLevel="0" collapsed="false">
      <c r="A29" s="8" t="s">
        <v>10</v>
      </c>
      <c r="B29" s="9" t="s">
        <v>66</v>
      </c>
      <c r="C29" s="11" t="s">
        <v>69</v>
      </c>
      <c r="D29" s="11" t="n">
        <v>34040004</v>
      </c>
      <c r="E29" s="12" t="s">
        <v>70</v>
      </c>
      <c r="F29" s="12" t="n">
        <v>71.5</v>
      </c>
      <c r="G29" s="16" t="n">
        <v>69</v>
      </c>
      <c r="H29" s="14" t="n">
        <f aca="false">F29*0.6+G29*0.4</f>
        <v>70.5</v>
      </c>
    </row>
    <row r="30" customFormat="false" ht="14.25" hidden="false" customHeight="false" outlineLevel="0" collapsed="false">
      <c r="A30" s="8" t="s">
        <v>10</v>
      </c>
      <c r="B30" s="9" t="s">
        <v>71</v>
      </c>
      <c r="C30" s="11" t="s">
        <v>72</v>
      </c>
      <c r="D30" s="11" t="n">
        <v>34040012</v>
      </c>
      <c r="E30" s="12" t="s">
        <v>73</v>
      </c>
      <c r="F30" s="12" t="n">
        <v>69.5</v>
      </c>
      <c r="G30" s="16" t="n">
        <v>84.33</v>
      </c>
      <c r="H30" s="14" t="n">
        <f aca="false">F30*0.6+G30*0.4</f>
        <v>75.432</v>
      </c>
    </row>
    <row r="31" customFormat="false" ht="14.25" hidden="false" customHeight="false" outlineLevel="0" collapsed="false">
      <c r="A31" s="8" t="s">
        <v>10</v>
      </c>
      <c r="B31" s="9" t="s">
        <v>71</v>
      </c>
      <c r="C31" s="11" t="s">
        <v>74</v>
      </c>
      <c r="D31" s="11" t="n">
        <v>34040012</v>
      </c>
      <c r="E31" s="12" t="s">
        <v>75</v>
      </c>
      <c r="F31" s="12" t="n">
        <v>67</v>
      </c>
      <c r="G31" s="16" t="n">
        <v>82</v>
      </c>
      <c r="H31" s="14" t="n">
        <f aca="false">F31*0.6+G31*0.4</f>
        <v>73</v>
      </c>
    </row>
    <row r="32" customFormat="false" ht="14.25" hidden="false" customHeight="false" outlineLevel="0" collapsed="false">
      <c r="A32" s="8" t="s">
        <v>10</v>
      </c>
      <c r="B32" s="9" t="s">
        <v>76</v>
      </c>
      <c r="C32" s="11" t="s">
        <v>77</v>
      </c>
      <c r="D32" s="11" t="n">
        <v>34040005</v>
      </c>
      <c r="E32" s="12" t="s">
        <v>78</v>
      </c>
      <c r="F32" s="12" t="n">
        <v>69.5</v>
      </c>
      <c r="G32" s="16" t="n">
        <v>80</v>
      </c>
      <c r="H32" s="14" t="n">
        <f aca="false">F32*0.6+G32*0.4</f>
        <v>73.7</v>
      </c>
    </row>
    <row r="33" customFormat="false" ht="14.25" hidden="false" customHeight="false" outlineLevel="0" collapsed="false">
      <c r="A33" s="8" t="s">
        <v>10</v>
      </c>
      <c r="B33" s="9" t="s">
        <v>76</v>
      </c>
      <c r="C33" s="11" t="s">
        <v>79</v>
      </c>
      <c r="D33" s="11" t="n">
        <v>34040005</v>
      </c>
      <c r="E33" s="12" t="s">
        <v>80</v>
      </c>
      <c r="F33" s="12" t="n">
        <v>68.5</v>
      </c>
      <c r="G33" s="16" t="n">
        <v>80.33</v>
      </c>
      <c r="H33" s="14" t="n">
        <f aca="false">F33*0.6+G33*0.4</f>
        <v>73.232</v>
      </c>
    </row>
    <row r="34" customFormat="false" ht="14.25" hidden="false" customHeight="false" outlineLevel="0" collapsed="false">
      <c r="A34" s="8" t="s">
        <v>10</v>
      </c>
      <c r="B34" s="9" t="s">
        <v>76</v>
      </c>
      <c r="C34" s="11" t="s">
        <v>81</v>
      </c>
      <c r="D34" s="11" t="n">
        <v>34040005</v>
      </c>
      <c r="E34" s="12" t="s">
        <v>82</v>
      </c>
      <c r="F34" s="12" t="n">
        <v>69</v>
      </c>
      <c r="G34" s="16" t="n">
        <v>74</v>
      </c>
      <c r="H34" s="14" t="n">
        <f aca="false">F34*0.6+G34*0.4</f>
        <v>71</v>
      </c>
    </row>
    <row r="35" customFormat="false" ht="14.25" hidden="false" customHeight="false" outlineLevel="0" collapsed="false">
      <c r="A35" s="8" t="s">
        <v>10</v>
      </c>
      <c r="B35" s="9" t="s">
        <v>76</v>
      </c>
      <c r="C35" s="11" t="s">
        <v>83</v>
      </c>
      <c r="D35" s="11" t="n">
        <v>34040005</v>
      </c>
      <c r="E35" s="12" t="s">
        <v>84</v>
      </c>
      <c r="F35" s="12" t="n">
        <v>64.5</v>
      </c>
      <c r="G35" s="16" t="n">
        <v>80.33</v>
      </c>
      <c r="H35" s="14" t="n">
        <f aca="false">F35*0.6+G35*0.4</f>
        <v>70.832</v>
      </c>
    </row>
    <row r="36" customFormat="false" ht="14.25" hidden="false" customHeight="false" outlineLevel="0" collapsed="false">
      <c r="A36" s="8" t="s">
        <v>10</v>
      </c>
      <c r="B36" s="9" t="s">
        <v>85</v>
      </c>
      <c r="C36" s="11" t="s">
        <v>86</v>
      </c>
      <c r="D36" s="11" t="n">
        <v>34040006</v>
      </c>
      <c r="E36" s="12" t="s">
        <v>87</v>
      </c>
      <c r="F36" s="12" t="n">
        <v>66</v>
      </c>
      <c r="G36" s="16" t="n">
        <v>82.33</v>
      </c>
      <c r="H36" s="14" t="n">
        <f aca="false">F36*0.6+G36*0.4</f>
        <v>72.532</v>
      </c>
    </row>
    <row r="37" customFormat="false" ht="14.25" hidden="false" customHeight="false" outlineLevel="0" collapsed="false">
      <c r="A37" s="8" t="s">
        <v>10</v>
      </c>
      <c r="B37" s="9" t="s">
        <v>85</v>
      </c>
      <c r="C37" s="11" t="s">
        <v>88</v>
      </c>
      <c r="D37" s="11" t="n">
        <v>34040006</v>
      </c>
      <c r="E37" s="12" t="s">
        <v>89</v>
      </c>
      <c r="F37" s="12" t="n">
        <v>65</v>
      </c>
      <c r="G37" s="16" t="n">
        <v>78</v>
      </c>
      <c r="H37" s="14" t="n">
        <f aca="false">F37*0.6+G37*0.4</f>
        <v>70.2</v>
      </c>
    </row>
    <row r="38" customFormat="false" ht="14.25" hidden="false" customHeight="false" outlineLevel="0" collapsed="false">
      <c r="A38" s="8" t="s">
        <v>10</v>
      </c>
      <c r="B38" s="9" t="s">
        <v>85</v>
      </c>
      <c r="C38" s="11" t="s">
        <v>90</v>
      </c>
      <c r="D38" s="11" t="n">
        <v>34040006</v>
      </c>
      <c r="E38" s="12" t="s">
        <v>91</v>
      </c>
      <c r="F38" s="12" t="n">
        <v>58.5</v>
      </c>
      <c r="G38" s="16" t="n">
        <v>81.33</v>
      </c>
      <c r="H38" s="14" t="n">
        <f aca="false">F38*0.6+G38*0.4</f>
        <v>67.632</v>
      </c>
    </row>
    <row r="39" customFormat="false" ht="14.25" hidden="false" customHeight="false" outlineLevel="0" collapsed="false">
      <c r="A39" s="8" t="s">
        <v>10</v>
      </c>
      <c r="B39" s="9" t="s">
        <v>85</v>
      </c>
      <c r="C39" s="11" t="s">
        <v>92</v>
      </c>
      <c r="D39" s="11" t="n">
        <v>34040006</v>
      </c>
      <c r="E39" s="12" t="s">
        <v>93</v>
      </c>
      <c r="F39" s="12" t="n">
        <v>63.5</v>
      </c>
      <c r="G39" s="16" t="n">
        <v>72.33</v>
      </c>
      <c r="H39" s="14" t="n">
        <f aca="false">F39*0.6+G39*0.4</f>
        <v>67.032</v>
      </c>
    </row>
    <row r="40" customFormat="false" ht="14.25" hidden="false" customHeight="false" outlineLevel="0" collapsed="false">
      <c r="A40" s="8" t="s">
        <v>10</v>
      </c>
      <c r="B40" s="9" t="s">
        <v>94</v>
      </c>
      <c r="C40" s="11" t="s">
        <v>95</v>
      </c>
      <c r="D40" s="11" t="n">
        <v>34040010</v>
      </c>
      <c r="E40" s="12" t="s">
        <v>96</v>
      </c>
      <c r="F40" s="12" t="n">
        <v>67</v>
      </c>
      <c r="G40" s="16" t="n">
        <v>86.33</v>
      </c>
      <c r="H40" s="14" t="n">
        <f aca="false">F40*0.6+G40*0.4</f>
        <v>74.732</v>
      </c>
    </row>
    <row r="41" customFormat="false" ht="14.25" hidden="false" customHeight="false" outlineLevel="0" collapsed="false">
      <c r="A41" s="8" t="s">
        <v>10</v>
      </c>
      <c r="B41" s="9" t="s">
        <v>94</v>
      </c>
      <c r="C41" s="11" t="s">
        <v>97</v>
      </c>
      <c r="D41" s="11" t="n">
        <v>34040010</v>
      </c>
      <c r="E41" s="12" t="s">
        <v>98</v>
      </c>
      <c r="F41" s="12" t="n">
        <v>62.5</v>
      </c>
      <c r="G41" s="16" t="n">
        <v>84.33</v>
      </c>
      <c r="H41" s="14" t="n">
        <f aca="false">F41*0.6+G41*0.4</f>
        <v>71.232</v>
      </c>
    </row>
    <row r="42" customFormat="false" ht="14.25" hidden="false" customHeight="false" outlineLevel="0" collapsed="false">
      <c r="A42" s="8" t="s">
        <v>10</v>
      </c>
      <c r="B42" s="9" t="s">
        <v>99</v>
      </c>
      <c r="C42" s="11" t="s">
        <v>100</v>
      </c>
      <c r="D42" s="11" t="n">
        <v>34040015</v>
      </c>
      <c r="E42" s="12" t="s">
        <v>101</v>
      </c>
      <c r="F42" s="12" t="n">
        <v>66</v>
      </c>
      <c r="G42" s="16" t="n">
        <v>75.33</v>
      </c>
      <c r="H42" s="14" t="n">
        <f aca="false">F42*0.6+G42*0.4</f>
        <v>69.732</v>
      </c>
    </row>
    <row r="43" customFormat="false" ht="14.25" hidden="false" customHeight="false" outlineLevel="0" collapsed="false">
      <c r="A43" s="8" t="s">
        <v>10</v>
      </c>
      <c r="B43" s="9" t="s">
        <v>102</v>
      </c>
      <c r="C43" s="11" t="s">
        <v>103</v>
      </c>
      <c r="D43" s="11" t="n">
        <v>34040016</v>
      </c>
      <c r="E43" s="12" t="s">
        <v>104</v>
      </c>
      <c r="F43" s="12" t="n">
        <v>62</v>
      </c>
      <c r="G43" s="16" t="n">
        <v>80.33</v>
      </c>
      <c r="H43" s="14" t="n">
        <f aca="false">F43*0.6+G43*0.4</f>
        <v>69.332</v>
      </c>
    </row>
    <row r="44" customFormat="false" ht="14.25" hidden="false" customHeight="false" outlineLevel="0" collapsed="false">
      <c r="A44" s="8" t="s">
        <v>10</v>
      </c>
      <c r="B44" s="9" t="s">
        <v>105</v>
      </c>
      <c r="C44" s="11" t="s">
        <v>106</v>
      </c>
      <c r="D44" s="11" t="n">
        <v>34040011</v>
      </c>
      <c r="E44" s="12" t="s">
        <v>107</v>
      </c>
      <c r="F44" s="12" t="n">
        <v>62</v>
      </c>
      <c r="G44" s="16" t="n">
        <v>83.67</v>
      </c>
      <c r="H44" s="14" t="n">
        <f aca="false">F44*0.6+G44*0.4</f>
        <v>70.668</v>
      </c>
    </row>
    <row r="45" customFormat="false" ht="14.25" hidden="false" customHeight="false" outlineLevel="0" collapsed="false">
      <c r="A45" s="8" t="s">
        <v>10</v>
      </c>
      <c r="B45" s="9" t="s">
        <v>105</v>
      </c>
      <c r="C45" s="11" t="s">
        <v>108</v>
      </c>
      <c r="D45" s="11" t="n">
        <v>34040011</v>
      </c>
      <c r="E45" s="12" t="s">
        <v>109</v>
      </c>
      <c r="F45" s="12" t="n">
        <v>59.5</v>
      </c>
      <c r="G45" s="16" t="n">
        <v>86.33</v>
      </c>
      <c r="H45" s="14" t="n">
        <f aca="false">F45*0.6+G45*0.4</f>
        <v>70.232</v>
      </c>
    </row>
    <row r="46" customFormat="false" ht="14.25" hidden="false" customHeight="false" outlineLevel="0" collapsed="false">
      <c r="A46" s="8" t="s">
        <v>10</v>
      </c>
      <c r="B46" s="9" t="s">
        <v>105</v>
      </c>
      <c r="C46" s="11" t="s">
        <v>110</v>
      </c>
      <c r="D46" s="11" t="n">
        <v>34040011</v>
      </c>
      <c r="E46" s="12" t="s">
        <v>111</v>
      </c>
      <c r="F46" s="12" t="n">
        <v>61</v>
      </c>
      <c r="G46" s="16" t="n">
        <v>84</v>
      </c>
      <c r="H46" s="14" t="n">
        <f aca="false">F46*0.6+G46*0.4</f>
        <v>70.2</v>
      </c>
    </row>
    <row r="47" customFormat="false" ht="14.25" hidden="false" customHeight="false" outlineLevel="0" collapsed="false">
      <c r="A47" s="15" t="s">
        <v>20</v>
      </c>
      <c r="B47" s="9" t="s">
        <v>112</v>
      </c>
      <c r="C47" s="11" t="s">
        <v>113</v>
      </c>
      <c r="D47" s="11" t="n">
        <v>34040014</v>
      </c>
      <c r="E47" s="12" t="s">
        <v>114</v>
      </c>
      <c r="F47" s="12" t="n">
        <v>60</v>
      </c>
      <c r="G47" s="16" t="n">
        <v>86</v>
      </c>
      <c r="H47" s="14" t="n">
        <f aca="false">F47*0.6+G47*0.4</f>
        <v>70.4</v>
      </c>
    </row>
    <row r="48" customFormat="false" ht="14.25" hidden="false" customHeight="false" outlineLevel="0" collapsed="false">
      <c r="A48" s="8" t="s">
        <v>10</v>
      </c>
      <c r="B48" s="9" t="s">
        <v>115</v>
      </c>
      <c r="C48" s="11" t="s">
        <v>116</v>
      </c>
      <c r="D48" s="11" t="n">
        <v>34040019</v>
      </c>
      <c r="E48" s="12" t="s">
        <v>117</v>
      </c>
      <c r="F48" s="12" t="n">
        <v>60</v>
      </c>
      <c r="G48" s="16" t="n">
        <v>76.67</v>
      </c>
      <c r="H48" s="14" t="n">
        <f aca="false">F48*0.6+G48*0.4</f>
        <v>66.668</v>
      </c>
    </row>
    <row r="49" customFormat="false" ht="14.25" hidden="false" customHeight="false" outlineLevel="0" collapsed="false">
      <c r="A49" s="8" t="s">
        <v>10</v>
      </c>
      <c r="B49" s="9" t="s">
        <v>118</v>
      </c>
      <c r="C49" s="11" t="s">
        <v>119</v>
      </c>
      <c r="D49" s="11" t="n">
        <v>34040020</v>
      </c>
      <c r="E49" s="12" t="s">
        <v>120</v>
      </c>
      <c r="F49" s="12" t="n">
        <v>60.5</v>
      </c>
      <c r="G49" s="16" t="n">
        <v>77.33</v>
      </c>
      <c r="H49" s="14" t="n">
        <f aca="false">F49*0.6+G49*0.4</f>
        <v>67.232</v>
      </c>
    </row>
    <row r="50" customFormat="false" ht="14.25" hidden="false" customHeight="false" outlineLevel="0" collapsed="false">
      <c r="A50" s="8" t="s">
        <v>121</v>
      </c>
      <c r="B50" s="9" t="s">
        <v>11</v>
      </c>
      <c r="C50" s="11" t="s">
        <v>122</v>
      </c>
      <c r="D50" s="11" t="n">
        <v>34040146</v>
      </c>
      <c r="E50" s="12" t="s">
        <v>123</v>
      </c>
      <c r="F50" s="12" t="n">
        <v>69.5</v>
      </c>
      <c r="G50" s="16" t="n">
        <v>84.33</v>
      </c>
      <c r="H50" s="14" t="n">
        <f aca="false">F50*0.6+G50*0.4</f>
        <v>75.432</v>
      </c>
    </row>
    <row r="51" customFormat="false" ht="14.25" hidden="false" customHeight="false" outlineLevel="0" collapsed="false">
      <c r="A51" s="8" t="s">
        <v>124</v>
      </c>
      <c r="B51" s="9" t="s">
        <v>11</v>
      </c>
      <c r="C51" s="11" t="s">
        <v>125</v>
      </c>
      <c r="D51" s="11" t="n">
        <v>34040288</v>
      </c>
      <c r="E51" s="12" t="s">
        <v>126</v>
      </c>
      <c r="F51" s="12" t="n">
        <v>57</v>
      </c>
      <c r="G51" s="16" t="n">
        <v>87.67</v>
      </c>
      <c r="H51" s="14" t="n">
        <f aca="false">F51*0.6+G51*0.4</f>
        <v>69.268</v>
      </c>
    </row>
    <row r="52" customFormat="false" ht="14.25" hidden="false" customHeight="false" outlineLevel="0" collapsed="false">
      <c r="A52" s="8" t="s">
        <v>127</v>
      </c>
      <c r="B52" s="9" t="s">
        <v>11</v>
      </c>
      <c r="C52" s="11" t="s">
        <v>128</v>
      </c>
      <c r="D52" s="11" t="n">
        <v>34040291</v>
      </c>
      <c r="E52" s="12" t="s">
        <v>129</v>
      </c>
      <c r="F52" s="12" t="n">
        <v>50.5</v>
      </c>
      <c r="G52" s="16" t="n">
        <v>80</v>
      </c>
      <c r="H52" s="14" t="n">
        <f aca="false">F52*0.6+G52*0.4</f>
        <v>62.3</v>
      </c>
    </row>
    <row r="53" customFormat="false" ht="14.25" hidden="false" customHeight="false" outlineLevel="0" collapsed="false">
      <c r="A53" s="8" t="s">
        <v>130</v>
      </c>
      <c r="B53" s="9" t="s">
        <v>11</v>
      </c>
      <c r="C53" s="11" t="s">
        <v>131</v>
      </c>
      <c r="D53" s="11" t="n">
        <v>34040192</v>
      </c>
      <c r="E53" s="12" t="s">
        <v>132</v>
      </c>
      <c r="F53" s="12" t="n">
        <v>65</v>
      </c>
      <c r="G53" s="16" t="n">
        <v>72.67</v>
      </c>
      <c r="H53" s="14" t="n">
        <f aca="false">F53*0.6+G53*0.4</f>
        <v>68.068</v>
      </c>
    </row>
    <row r="54" customFormat="false" ht="14.25" hidden="false" customHeight="false" outlineLevel="0" collapsed="false">
      <c r="A54" s="8" t="s">
        <v>133</v>
      </c>
      <c r="B54" s="9" t="s">
        <v>11</v>
      </c>
      <c r="C54" s="11" t="s">
        <v>134</v>
      </c>
      <c r="D54" s="11" t="n">
        <v>34040193</v>
      </c>
      <c r="E54" s="12" t="s">
        <v>135</v>
      </c>
      <c r="F54" s="12" t="n">
        <v>64.5</v>
      </c>
      <c r="G54" s="16" t="n">
        <v>83.33</v>
      </c>
      <c r="H54" s="14" t="n">
        <f aca="false">F54*0.6+G54*0.4</f>
        <v>72.032</v>
      </c>
    </row>
    <row r="55" customFormat="false" ht="14.25" hidden="false" customHeight="false" outlineLevel="0" collapsed="false">
      <c r="A55" s="8" t="s">
        <v>136</v>
      </c>
      <c r="B55" s="9" t="s">
        <v>11</v>
      </c>
      <c r="C55" s="11" t="s">
        <v>137</v>
      </c>
      <c r="D55" s="11" t="n">
        <v>34040194</v>
      </c>
      <c r="E55" s="12" t="s">
        <v>138</v>
      </c>
      <c r="F55" s="12" t="n">
        <v>66</v>
      </c>
      <c r="G55" s="16" t="n">
        <v>83.33</v>
      </c>
      <c r="H55" s="14" t="n">
        <f aca="false">F55*0.6+G55*0.4</f>
        <v>72.932</v>
      </c>
    </row>
    <row r="56" customFormat="false" ht="14.25" hidden="false" customHeight="false" outlineLevel="0" collapsed="false">
      <c r="A56" s="8" t="s">
        <v>139</v>
      </c>
      <c r="B56" s="9" t="s">
        <v>11</v>
      </c>
      <c r="C56" s="11" t="s">
        <v>140</v>
      </c>
      <c r="D56" s="11" t="n">
        <v>34040195</v>
      </c>
      <c r="E56" s="12" t="s">
        <v>141</v>
      </c>
      <c r="F56" s="12" t="n">
        <v>57.5</v>
      </c>
      <c r="G56" s="16" t="n">
        <v>86.67</v>
      </c>
      <c r="H56" s="14" t="n">
        <f aca="false">F56*0.6+G56*0.4</f>
        <v>69.168</v>
      </c>
    </row>
    <row r="57" customFormat="false" ht="14.25" hidden="false" customHeight="false" outlineLevel="0" collapsed="false">
      <c r="A57" s="8" t="s">
        <v>142</v>
      </c>
      <c r="B57" s="9" t="s">
        <v>11</v>
      </c>
      <c r="C57" s="11" t="s">
        <v>143</v>
      </c>
      <c r="D57" s="11" t="n">
        <v>34040155</v>
      </c>
      <c r="E57" s="12" t="s">
        <v>144</v>
      </c>
      <c r="F57" s="12" t="n">
        <v>67.5</v>
      </c>
      <c r="G57" s="16" t="n">
        <v>87.33</v>
      </c>
      <c r="H57" s="14" t="n">
        <f aca="false">F57*0.6+G57*0.4</f>
        <v>75.432</v>
      </c>
    </row>
    <row r="58" customFormat="false" ht="14.25" hidden="false" customHeight="false" outlineLevel="0" collapsed="false">
      <c r="A58" s="8" t="s">
        <v>145</v>
      </c>
      <c r="B58" s="9" t="s">
        <v>11</v>
      </c>
      <c r="C58" s="11" t="s">
        <v>146</v>
      </c>
      <c r="D58" s="11" t="n">
        <v>34040163</v>
      </c>
      <c r="E58" s="12" t="s">
        <v>147</v>
      </c>
      <c r="F58" s="12" t="n">
        <v>67.5</v>
      </c>
      <c r="G58" s="16" t="n">
        <v>82.33</v>
      </c>
      <c r="H58" s="14" t="n">
        <f aca="false">F58*0.6+G58*0.4</f>
        <v>73.432</v>
      </c>
    </row>
    <row r="59" customFormat="false" ht="14.25" hidden="false" customHeight="false" outlineLevel="0" collapsed="false">
      <c r="A59" s="8" t="s">
        <v>148</v>
      </c>
      <c r="B59" s="9" t="s">
        <v>11</v>
      </c>
      <c r="C59" s="11" t="s">
        <v>149</v>
      </c>
      <c r="D59" s="11" t="n">
        <v>34040168</v>
      </c>
      <c r="E59" s="12" t="s">
        <v>150</v>
      </c>
      <c r="F59" s="12" t="n">
        <v>58.5</v>
      </c>
      <c r="G59" s="16" t="n">
        <v>81</v>
      </c>
      <c r="H59" s="14" t="n">
        <f aca="false">F59*0.6+G59*0.4</f>
        <v>67.5</v>
      </c>
    </row>
    <row r="60" customFormat="false" ht="14.25" hidden="false" customHeight="false" outlineLevel="0" collapsed="false">
      <c r="A60" s="8" t="s">
        <v>151</v>
      </c>
      <c r="B60" s="9" t="s">
        <v>11</v>
      </c>
      <c r="C60" s="11" t="s">
        <v>152</v>
      </c>
      <c r="D60" s="11" t="n">
        <v>34040174</v>
      </c>
      <c r="E60" s="12" t="s">
        <v>153</v>
      </c>
      <c r="F60" s="12" t="n">
        <v>60</v>
      </c>
      <c r="G60" s="16" t="n">
        <v>77.33</v>
      </c>
      <c r="H60" s="14" t="n">
        <f aca="false">F60*0.6+G60*0.4</f>
        <v>66.932</v>
      </c>
    </row>
    <row r="61" customFormat="false" ht="15" hidden="false" customHeight="false" outlineLevel="0" collapsed="false">
      <c r="A61" s="8" t="s">
        <v>154</v>
      </c>
      <c r="B61" s="9" t="s">
        <v>11</v>
      </c>
      <c r="C61" s="11" t="s">
        <v>155</v>
      </c>
      <c r="D61" s="11" t="n">
        <v>34040124</v>
      </c>
      <c r="E61" s="12" t="s">
        <v>156</v>
      </c>
      <c r="F61" s="12" t="n">
        <v>60.5</v>
      </c>
      <c r="G61" s="13" t="n">
        <v>85.33</v>
      </c>
      <c r="H61" s="14" t="n">
        <f aca="false">F61*0.6+G61*0.4</f>
        <v>70.432</v>
      </c>
    </row>
    <row r="62" customFormat="false" ht="15" hidden="false" customHeight="false" outlineLevel="0" collapsed="false">
      <c r="A62" s="8" t="s">
        <v>154</v>
      </c>
      <c r="B62" s="9" t="s">
        <v>11</v>
      </c>
      <c r="C62" s="11" t="s">
        <v>157</v>
      </c>
      <c r="D62" s="11" t="n">
        <v>34040124</v>
      </c>
      <c r="E62" s="12" t="s">
        <v>158</v>
      </c>
      <c r="F62" s="12" t="n">
        <v>64</v>
      </c>
      <c r="G62" s="13" t="n">
        <v>79.33</v>
      </c>
      <c r="H62" s="14" t="n">
        <f aca="false">F62*0.6+G62*0.4</f>
        <v>70.132</v>
      </c>
    </row>
    <row r="63" customFormat="false" ht="15" hidden="false" customHeight="false" outlineLevel="0" collapsed="false">
      <c r="A63" s="8" t="s">
        <v>154</v>
      </c>
      <c r="B63" s="9" t="s">
        <v>11</v>
      </c>
      <c r="C63" s="11" t="s">
        <v>159</v>
      </c>
      <c r="D63" s="11" t="n">
        <v>34040124</v>
      </c>
      <c r="E63" s="12" t="s">
        <v>160</v>
      </c>
      <c r="F63" s="12" t="n">
        <v>62.5</v>
      </c>
      <c r="G63" s="13" t="n">
        <v>81.33</v>
      </c>
      <c r="H63" s="14" t="n">
        <f aca="false">F63*0.6+G63*0.4</f>
        <v>70.032</v>
      </c>
    </row>
    <row r="64" customFormat="false" ht="15" hidden="false" customHeight="false" outlineLevel="0" collapsed="false">
      <c r="A64" s="8" t="s">
        <v>154</v>
      </c>
      <c r="B64" s="9" t="s">
        <v>11</v>
      </c>
      <c r="C64" s="11" t="s">
        <v>161</v>
      </c>
      <c r="D64" s="11" t="n">
        <v>34040124</v>
      </c>
      <c r="E64" s="12" t="s">
        <v>162</v>
      </c>
      <c r="F64" s="12" t="n">
        <v>62</v>
      </c>
      <c r="G64" s="13" t="n">
        <v>79</v>
      </c>
      <c r="H64" s="14" t="n">
        <f aca="false">F64*0.6+G64*0.4</f>
        <v>68.8</v>
      </c>
    </row>
    <row r="65" customFormat="false" ht="15" hidden="false" customHeight="false" outlineLevel="0" collapsed="false">
      <c r="A65" s="8" t="s">
        <v>154</v>
      </c>
      <c r="B65" s="9" t="s">
        <v>11</v>
      </c>
      <c r="C65" s="11" t="s">
        <v>163</v>
      </c>
      <c r="D65" s="11" t="n">
        <v>34040124</v>
      </c>
      <c r="E65" s="12" t="s">
        <v>164</v>
      </c>
      <c r="F65" s="12" t="n">
        <v>61</v>
      </c>
      <c r="G65" s="13" t="n">
        <v>80</v>
      </c>
      <c r="H65" s="14" t="n">
        <f aca="false">F65*0.6+G65*0.4</f>
        <v>68.6</v>
      </c>
    </row>
    <row r="66" customFormat="false" ht="14.25" hidden="false" customHeight="false" outlineLevel="0" collapsed="false">
      <c r="A66" s="8" t="s">
        <v>154</v>
      </c>
      <c r="B66" s="9" t="s">
        <v>11</v>
      </c>
      <c r="C66" s="11" t="s">
        <v>165</v>
      </c>
      <c r="D66" s="11" t="n">
        <v>34040124</v>
      </c>
      <c r="E66" s="12" t="s">
        <v>166</v>
      </c>
      <c r="F66" s="12" t="n">
        <v>59</v>
      </c>
      <c r="G66" s="16" t="n">
        <v>83</v>
      </c>
      <c r="H66" s="14" t="n">
        <f aca="false">F66*0.6+G66*0.4</f>
        <v>68.6</v>
      </c>
    </row>
    <row r="67" customFormat="false" ht="14.25" hidden="false" customHeight="false" outlineLevel="0" collapsed="false">
      <c r="A67" s="8" t="s">
        <v>154</v>
      </c>
      <c r="B67" s="9" t="s">
        <v>167</v>
      </c>
      <c r="C67" s="11" t="s">
        <v>168</v>
      </c>
      <c r="D67" s="11" t="n">
        <v>34040125</v>
      </c>
      <c r="E67" s="12" t="s">
        <v>169</v>
      </c>
      <c r="F67" s="12" t="n">
        <v>62</v>
      </c>
      <c r="G67" s="16" t="n">
        <v>83</v>
      </c>
      <c r="H67" s="14" t="n">
        <f aca="false">F67*0.6+G67*0.4</f>
        <v>70.4</v>
      </c>
    </row>
    <row r="68" customFormat="false" ht="14.25" hidden="false" customHeight="false" outlineLevel="0" collapsed="false">
      <c r="A68" s="8" t="s">
        <v>154</v>
      </c>
      <c r="B68" s="9" t="s">
        <v>167</v>
      </c>
      <c r="C68" s="11" t="s">
        <v>170</v>
      </c>
      <c r="D68" s="11" t="n">
        <v>34040125</v>
      </c>
      <c r="E68" s="12" t="s">
        <v>171</v>
      </c>
      <c r="F68" s="12" t="n">
        <v>58.5</v>
      </c>
      <c r="G68" s="16" t="n">
        <v>87</v>
      </c>
      <c r="H68" s="14" t="n">
        <f aca="false">F68*0.6+G68*0.4</f>
        <v>69.9</v>
      </c>
    </row>
    <row r="69" customFormat="false" ht="14.25" hidden="false" customHeight="false" outlineLevel="0" collapsed="false">
      <c r="A69" s="8" t="s">
        <v>172</v>
      </c>
      <c r="B69" s="9" t="s">
        <v>23</v>
      </c>
      <c r="C69" s="11" t="s">
        <v>173</v>
      </c>
      <c r="D69" s="11" t="n">
        <v>34040210</v>
      </c>
      <c r="E69" s="12" t="s">
        <v>174</v>
      </c>
      <c r="F69" s="12" t="n">
        <v>54</v>
      </c>
      <c r="G69" s="16" t="n">
        <v>73.33</v>
      </c>
      <c r="H69" s="14" t="n">
        <f aca="false">F69*0.6+G69*0.4</f>
        <v>61.732</v>
      </c>
    </row>
    <row r="70" customFormat="false" ht="14.25" hidden="false" customHeight="false" outlineLevel="0" collapsed="false">
      <c r="A70" s="8" t="s">
        <v>136</v>
      </c>
      <c r="B70" s="9" t="s">
        <v>23</v>
      </c>
      <c r="C70" s="11" t="s">
        <v>175</v>
      </c>
      <c r="D70" s="11" t="n">
        <v>34040211</v>
      </c>
      <c r="E70" s="12" t="s">
        <v>176</v>
      </c>
      <c r="F70" s="12" t="n">
        <v>59.5</v>
      </c>
      <c r="G70" s="16" t="n">
        <v>81.33</v>
      </c>
      <c r="H70" s="14" t="n">
        <f aca="false">F70*0.6+G70*0.4</f>
        <v>68.232</v>
      </c>
    </row>
    <row r="71" customFormat="false" ht="14.25" hidden="false" customHeight="false" outlineLevel="0" collapsed="false">
      <c r="A71" s="8" t="s">
        <v>177</v>
      </c>
      <c r="B71" s="9" t="s">
        <v>23</v>
      </c>
      <c r="C71" s="11" t="s">
        <v>178</v>
      </c>
      <c r="D71" s="11" t="n">
        <v>34040143</v>
      </c>
      <c r="E71" s="12" t="s">
        <v>179</v>
      </c>
      <c r="F71" s="12" t="n">
        <v>67.5</v>
      </c>
      <c r="G71" s="16" t="n">
        <v>82.67</v>
      </c>
      <c r="H71" s="14" t="n">
        <f aca="false">F71*0.6+G71*0.4</f>
        <v>73.568</v>
      </c>
    </row>
    <row r="72" customFormat="false" ht="14.25" hidden="false" customHeight="false" outlineLevel="0" collapsed="false">
      <c r="A72" s="8" t="s">
        <v>180</v>
      </c>
      <c r="B72" s="9" t="s">
        <v>23</v>
      </c>
      <c r="C72" s="11" t="s">
        <v>181</v>
      </c>
      <c r="D72" s="11" t="n">
        <v>34040161</v>
      </c>
      <c r="E72" s="12" t="s">
        <v>182</v>
      </c>
      <c r="F72" s="12" t="n">
        <v>56</v>
      </c>
      <c r="G72" s="16" t="n">
        <v>78.67</v>
      </c>
      <c r="H72" s="14" t="n">
        <f aca="false">F72*0.6+G72*0.4</f>
        <v>65.068</v>
      </c>
    </row>
    <row r="73" customFormat="false" ht="14.25" hidden="false" customHeight="false" outlineLevel="0" collapsed="false">
      <c r="A73" s="8" t="s">
        <v>145</v>
      </c>
      <c r="B73" s="9" t="s">
        <v>23</v>
      </c>
      <c r="C73" s="11" t="s">
        <v>183</v>
      </c>
      <c r="D73" s="11" t="n">
        <v>34040164</v>
      </c>
      <c r="E73" s="12" t="s">
        <v>184</v>
      </c>
      <c r="F73" s="12" t="n">
        <v>63.5</v>
      </c>
      <c r="G73" s="16" t="n">
        <v>75.67</v>
      </c>
      <c r="H73" s="14" t="n">
        <f aca="false">F73*0.6+G73*0.4</f>
        <v>68.368</v>
      </c>
    </row>
    <row r="74" customFormat="false" ht="14.25" hidden="false" customHeight="false" outlineLevel="0" collapsed="false">
      <c r="A74" s="8" t="s">
        <v>185</v>
      </c>
      <c r="B74" s="9" t="s">
        <v>23</v>
      </c>
      <c r="C74" s="11" t="s">
        <v>186</v>
      </c>
      <c r="D74" s="11" t="n">
        <v>34040171</v>
      </c>
      <c r="E74" s="12" t="s">
        <v>187</v>
      </c>
      <c r="F74" s="12" t="n">
        <v>66.5</v>
      </c>
      <c r="G74" s="16" t="n">
        <v>82.67</v>
      </c>
      <c r="H74" s="14" t="n">
        <f aca="false">F74*0.6+G74*0.4</f>
        <v>72.968</v>
      </c>
    </row>
    <row r="75" customFormat="false" ht="14.25" hidden="false" customHeight="false" outlineLevel="0" collapsed="false">
      <c r="A75" s="8" t="s">
        <v>154</v>
      </c>
      <c r="B75" s="9" t="s">
        <v>23</v>
      </c>
      <c r="C75" s="11" t="s">
        <v>188</v>
      </c>
      <c r="D75" s="11" t="n">
        <v>34040126</v>
      </c>
      <c r="E75" s="12" t="s">
        <v>189</v>
      </c>
      <c r="F75" s="12" t="n">
        <v>66.5</v>
      </c>
      <c r="G75" s="16" t="n">
        <v>78</v>
      </c>
      <c r="H75" s="14" t="n">
        <f aca="false">F75*0.6+G75*0.4</f>
        <v>71.1</v>
      </c>
    </row>
    <row r="76" customFormat="false" ht="14.25" hidden="false" customHeight="false" outlineLevel="0" collapsed="false">
      <c r="A76" s="8" t="s">
        <v>154</v>
      </c>
      <c r="B76" s="9" t="s">
        <v>23</v>
      </c>
      <c r="C76" s="11" t="s">
        <v>190</v>
      </c>
      <c r="D76" s="11" t="n">
        <v>34040126</v>
      </c>
      <c r="E76" s="12" t="s">
        <v>191</v>
      </c>
      <c r="F76" s="12" t="n">
        <v>64.5</v>
      </c>
      <c r="G76" s="16" t="n">
        <v>78</v>
      </c>
      <c r="H76" s="14" t="n">
        <f aca="false">F76*0.6+G76*0.4</f>
        <v>69.9</v>
      </c>
    </row>
    <row r="77" customFormat="false" ht="14.25" hidden="false" customHeight="false" outlineLevel="0" collapsed="false">
      <c r="A77" s="8" t="s">
        <v>154</v>
      </c>
      <c r="B77" s="9" t="s">
        <v>23</v>
      </c>
      <c r="C77" s="11" t="s">
        <v>192</v>
      </c>
      <c r="D77" s="11" t="n">
        <v>34040126</v>
      </c>
      <c r="E77" s="12" t="s">
        <v>193</v>
      </c>
      <c r="F77" s="12" t="n">
        <v>64</v>
      </c>
      <c r="G77" s="16" t="n">
        <v>77</v>
      </c>
      <c r="H77" s="14" t="n">
        <f aca="false">F77*0.6+G77*0.4</f>
        <v>69.2</v>
      </c>
    </row>
    <row r="78" customFormat="false" ht="14.25" hidden="false" customHeight="false" outlineLevel="0" collapsed="false">
      <c r="A78" s="8" t="s">
        <v>154</v>
      </c>
      <c r="B78" s="9" t="s">
        <v>23</v>
      </c>
      <c r="C78" s="11" t="s">
        <v>194</v>
      </c>
      <c r="D78" s="11" t="n">
        <v>34040126</v>
      </c>
      <c r="E78" s="12" t="s">
        <v>195</v>
      </c>
      <c r="F78" s="12" t="n">
        <v>57.5</v>
      </c>
      <c r="G78" s="16" t="n">
        <v>86.67</v>
      </c>
      <c r="H78" s="14" t="n">
        <f aca="false">F78*0.6+G78*0.4</f>
        <v>69.168</v>
      </c>
    </row>
    <row r="79" customFormat="false" ht="14.25" hidden="false" customHeight="false" outlineLevel="0" collapsed="false">
      <c r="A79" s="8" t="s">
        <v>154</v>
      </c>
      <c r="B79" s="9" t="s">
        <v>23</v>
      </c>
      <c r="C79" s="11" t="s">
        <v>196</v>
      </c>
      <c r="D79" s="11" t="n">
        <v>34040126</v>
      </c>
      <c r="E79" s="12" t="s">
        <v>197</v>
      </c>
      <c r="F79" s="12" t="n">
        <v>63</v>
      </c>
      <c r="G79" s="16" t="n">
        <v>78.33</v>
      </c>
      <c r="H79" s="14" t="n">
        <f aca="false">F79*0.6+G79*0.4</f>
        <v>69.132</v>
      </c>
    </row>
    <row r="80" customFormat="false" ht="14.25" hidden="false" customHeight="false" outlineLevel="0" collapsed="false">
      <c r="A80" s="8" t="s">
        <v>198</v>
      </c>
      <c r="B80" s="9" t="s">
        <v>23</v>
      </c>
      <c r="C80" s="11" t="s">
        <v>199</v>
      </c>
      <c r="D80" s="11" t="n">
        <v>34040207</v>
      </c>
      <c r="E80" s="12" t="s">
        <v>200</v>
      </c>
      <c r="F80" s="12" t="n">
        <v>56</v>
      </c>
      <c r="G80" s="16" t="n">
        <v>80.67</v>
      </c>
      <c r="H80" s="14" t="n">
        <f aca="false">F80*0.6+G80*0.4</f>
        <v>65.868</v>
      </c>
    </row>
    <row r="81" customFormat="false" ht="14.25" hidden="false" customHeight="false" outlineLevel="0" collapsed="false">
      <c r="A81" s="8" t="s">
        <v>130</v>
      </c>
      <c r="B81" s="9" t="s">
        <v>23</v>
      </c>
      <c r="C81" s="11" t="s">
        <v>201</v>
      </c>
      <c r="D81" s="11" t="n">
        <v>34040208</v>
      </c>
      <c r="E81" s="12" t="s">
        <v>202</v>
      </c>
      <c r="F81" s="12" t="n">
        <v>59.5</v>
      </c>
      <c r="G81" s="16" t="n">
        <v>75</v>
      </c>
      <c r="H81" s="14" t="n">
        <f aca="false">F81*0.6+G81*0.4</f>
        <v>65.7</v>
      </c>
    </row>
    <row r="82" customFormat="false" ht="14.25" hidden="false" customHeight="false" outlineLevel="0" collapsed="false">
      <c r="A82" s="8" t="s">
        <v>203</v>
      </c>
      <c r="B82" s="9" t="s">
        <v>23</v>
      </c>
      <c r="C82" s="11" t="s">
        <v>204</v>
      </c>
      <c r="D82" s="11" t="n">
        <v>34040213</v>
      </c>
      <c r="E82" s="12" t="s">
        <v>205</v>
      </c>
      <c r="F82" s="12" t="n">
        <v>54</v>
      </c>
      <c r="G82" s="16" t="n">
        <v>77.67</v>
      </c>
      <c r="H82" s="14" t="n">
        <f aca="false">F82*0.6+G82*0.4</f>
        <v>63.468</v>
      </c>
    </row>
    <row r="83" customFormat="false" ht="14.25" hidden="false" customHeight="false" outlineLevel="0" collapsed="false">
      <c r="A83" s="8" t="s">
        <v>206</v>
      </c>
      <c r="B83" s="9" t="s">
        <v>23</v>
      </c>
      <c r="C83" s="11" t="s">
        <v>207</v>
      </c>
      <c r="D83" s="11" t="n">
        <v>34040214</v>
      </c>
      <c r="E83" s="12" t="s">
        <v>208</v>
      </c>
      <c r="F83" s="12" t="n">
        <v>63</v>
      </c>
      <c r="G83" s="16" t="n">
        <v>80.67</v>
      </c>
      <c r="H83" s="14" t="n">
        <f aca="false">F83*0.6+G83*0.4</f>
        <v>70.068</v>
      </c>
    </row>
    <row r="84" customFormat="false" ht="14.25" hidden="false" customHeight="false" outlineLevel="0" collapsed="false">
      <c r="A84" s="8" t="s">
        <v>142</v>
      </c>
      <c r="B84" s="9" t="s">
        <v>23</v>
      </c>
      <c r="C84" s="11" t="s">
        <v>209</v>
      </c>
      <c r="D84" s="11" t="n">
        <v>34040156</v>
      </c>
      <c r="E84" s="12" t="s">
        <v>210</v>
      </c>
      <c r="F84" s="12" t="n">
        <v>65</v>
      </c>
      <c r="G84" s="16" t="n">
        <v>78.67</v>
      </c>
      <c r="H84" s="14" t="n">
        <f aca="false">F84*0.6+G84*0.4</f>
        <v>70.468</v>
      </c>
    </row>
    <row r="85" customFormat="false" ht="14.25" hidden="false" customHeight="false" outlineLevel="0" collapsed="false">
      <c r="A85" s="8" t="s">
        <v>211</v>
      </c>
      <c r="B85" s="9" t="s">
        <v>23</v>
      </c>
      <c r="C85" s="11" t="s">
        <v>212</v>
      </c>
      <c r="D85" s="11" t="n">
        <v>34040158</v>
      </c>
      <c r="E85" s="12" t="s">
        <v>213</v>
      </c>
      <c r="F85" s="12" t="n">
        <v>62.5</v>
      </c>
      <c r="G85" s="16" t="n">
        <v>78</v>
      </c>
      <c r="H85" s="14" t="n">
        <f aca="false">F85*0.6+G85*0.4</f>
        <v>68.7</v>
      </c>
    </row>
    <row r="86" customFormat="false" ht="14.25" hidden="false" customHeight="false" outlineLevel="0" collapsed="false">
      <c r="A86" s="8" t="s">
        <v>214</v>
      </c>
      <c r="B86" s="9" t="s">
        <v>23</v>
      </c>
      <c r="C86" s="11" t="s">
        <v>215</v>
      </c>
      <c r="D86" s="11" t="n">
        <v>34040209</v>
      </c>
      <c r="E86" s="12" t="s">
        <v>216</v>
      </c>
      <c r="F86" s="12" t="n">
        <v>62.5</v>
      </c>
      <c r="G86" s="16" t="n">
        <v>80.33</v>
      </c>
      <c r="H86" s="14" t="n">
        <f aca="false">F86*0.6+G86*0.4</f>
        <v>69.632</v>
      </c>
    </row>
    <row r="87" customFormat="false" ht="14.25" hidden="false" customHeight="false" outlineLevel="0" collapsed="false">
      <c r="A87" s="8" t="s">
        <v>217</v>
      </c>
      <c r="B87" s="9" t="s">
        <v>23</v>
      </c>
      <c r="C87" s="11" t="s">
        <v>218</v>
      </c>
      <c r="D87" s="11" t="n">
        <v>34040286</v>
      </c>
      <c r="E87" s="12" t="s">
        <v>219</v>
      </c>
      <c r="F87" s="12" t="n">
        <v>64.5</v>
      </c>
      <c r="G87" s="16" t="n">
        <v>78.33</v>
      </c>
      <c r="H87" s="14" t="n">
        <f aca="false">F87*0.6+G87*0.4</f>
        <v>70.032</v>
      </c>
    </row>
    <row r="88" customFormat="false" ht="14.25" hidden="false" customHeight="false" outlineLevel="0" collapsed="false">
      <c r="A88" s="8" t="s">
        <v>220</v>
      </c>
      <c r="B88" s="9" t="s">
        <v>23</v>
      </c>
      <c r="C88" s="11" t="s">
        <v>221</v>
      </c>
      <c r="D88" s="11" t="n">
        <v>34040289</v>
      </c>
      <c r="E88" s="12" t="s">
        <v>222</v>
      </c>
      <c r="F88" s="12" t="n">
        <v>55.5</v>
      </c>
      <c r="G88" s="16" t="n">
        <v>79</v>
      </c>
      <c r="H88" s="14" t="n">
        <f aca="false">F88*0.6+G88*0.4</f>
        <v>64.9</v>
      </c>
    </row>
    <row r="89" customFormat="false" ht="14.25" hidden="false" customHeight="false" outlineLevel="0" collapsed="false">
      <c r="A89" s="8" t="s">
        <v>223</v>
      </c>
      <c r="B89" s="9" t="s">
        <v>23</v>
      </c>
      <c r="C89" s="11" t="s">
        <v>224</v>
      </c>
      <c r="D89" s="11" t="n">
        <v>34040292</v>
      </c>
      <c r="E89" s="12" t="s">
        <v>225</v>
      </c>
      <c r="F89" s="12" t="n">
        <v>49.5</v>
      </c>
      <c r="G89" s="16" t="n">
        <v>76</v>
      </c>
      <c r="H89" s="14" t="n">
        <f aca="false">F89*0.6+G89*0.4</f>
        <v>60.1</v>
      </c>
    </row>
    <row r="90" customFormat="false" ht="14.25" hidden="false" customHeight="false" outlineLevel="0" collapsed="false">
      <c r="A90" s="8" t="s">
        <v>121</v>
      </c>
      <c r="B90" s="9" t="s">
        <v>38</v>
      </c>
      <c r="C90" s="11" t="s">
        <v>226</v>
      </c>
      <c r="D90" s="11" t="n">
        <v>34040147</v>
      </c>
      <c r="E90" s="12" t="s">
        <v>227</v>
      </c>
      <c r="F90" s="12" t="n">
        <v>63</v>
      </c>
      <c r="G90" s="16" t="n">
        <v>88.33</v>
      </c>
      <c r="H90" s="14" t="n">
        <f aca="false">F90*0.6+G90*0.4</f>
        <v>73.132</v>
      </c>
    </row>
    <row r="91" customFormat="false" ht="14.25" hidden="false" customHeight="false" outlineLevel="0" collapsed="false">
      <c r="A91" s="8" t="s">
        <v>220</v>
      </c>
      <c r="B91" s="9" t="s">
        <v>38</v>
      </c>
      <c r="C91" s="11" t="s">
        <v>228</v>
      </c>
      <c r="D91" s="11" t="n">
        <v>34040290</v>
      </c>
      <c r="E91" s="12" t="s">
        <v>229</v>
      </c>
      <c r="F91" s="12" t="n">
        <v>65.5</v>
      </c>
      <c r="G91" s="16" t="n">
        <v>73.67</v>
      </c>
      <c r="H91" s="14" t="n">
        <f aca="false">F91*0.6+G91*0.4</f>
        <v>68.768</v>
      </c>
    </row>
    <row r="92" customFormat="false" ht="14.25" hidden="false" customHeight="false" outlineLevel="0" collapsed="false">
      <c r="A92" s="8" t="s">
        <v>154</v>
      </c>
      <c r="B92" s="9" t="s">
        <v>38</v>
      </c>
      <c r="C92" s="11" t="s">
        <v>230</v>
      </c>
      <c r="D92" s="11" t="n">
        <v>34040130</v>
      </c>
      <c r="E92" s="12" t="s">
        <v>231</v>
      </c>
      <c r="F92" s="12" t="n">
        <v>62.5</v>
      </c>
      <c r="G92" s="16" t="n">
        <v>91</v>
      </c>
      <c r="H92" s="14" t="n">
        <f aca="false">F92*0.6+G92*0.4</f>
        <v>73.9</v>
      </c>
    </row>
    <row r="93" customFormat="false" ht="14.25" hidden="false" customHeight="false" outlineLevel="0" collapsed="false">
      <c r="A93" s="8" t="s">
        <v>154</v>
      </c>
      <c r="B93" s="9" t="s">
        <v>38</v>
      </c>
      <c r="C93" s="11" t="s">
        <v>232</v>
      </c>
      <c r="D93" s="11" t="n">
        <v>34040130</v>
      </c>
      <c r="E93" s="12" t="s">
        <v>233</v>
      </c>
      <c r="F93" s="12" t="n">
        <v>60.5</v>
      </c>
      <c r="G93" s="16" t="n">
        <v>90.33</v>
      </c>
      <c r="H93" s="14" t="n">
        <f aca="false">F93*0.6+G93*0.4</f>
        <v>72.432</v>
      </c>
    </row>
    <row r="94" customFormat="false" ht="14.25" hidden="false" customHeight="false" outlineLevel="0" collapsed="false">
      <c r="A94" s="8" t="s">
        <v>154</v>
      </c>
      <c r="B94" s="9" t="s">
        <v>38</v>
      </c>
      <c r="C94" s="11" t="s">
        <v>234</v>
      </c>
      <c r="D94" s="11" t="n">
        <v>34040130</v>
      </c>
      <c r="E94" s="12" t="s">
        <v>235</v>
      </c>
      <c r="F94" s="12" t="n">
        <v>61</v>
      </c>
      <c r="G94" s="16" t="n">
        <v>88</v>
      </c>
      <c r="H94" s="14" t="n">
        <f aca="false">F94*0.6+G94*0.4</f>
        <v>71.8</v>
      </c>
    </row>
    <row r="95" customFormat="false" ht="14.25" hidden="false" customHeight="false" outlineLevel="0" collapsed="false">
      <c r="A95" s="8" t="s">
        <v>154</v>
      </c>
      <c r="B95" s="9" t="s">
        <v>38</v>
      </c>
      <c r="C95" s="11" t="s">
        <v>236</v>
      </c>
      <c r="D95" s="11" t="n">
        <v>34040130</v>
      </c>
      <c r="E95" s="12" t="s">
        <v>237</v>
      </c>
      <c r="F95" s="12" t="n">
        <v>62</v>
      </c>
      <c r="G95" s="16" t="n">
        <v>86</v>
      </c>
      <c r="H95" s="14" t="n">
        <f aca="false">F95*0.6+G95*0.4</f>
        <v>71.6</v>
      </c>
    </row>
    <row r="96" customFormat="false" ht="14.25" hidden="false" customHeight="false" outlineLevel="0" collapsed="false">
      <c r="A96" s="8" t="s">
        <v>154</v>
      </c>
      <c r="B96" s="9" t="s">
        <v>238</v>
      </c>
      <c r="C96" s="11" t="s">
        <v>239</v>
      </c>
      <c r="D96" s="11" t="n">
        <v>34040131</v>
      </c>
      <c r="E96" s="12" t="s">
        <v>240</v>
      </c>
      <c r="F96" s="12" t="n">
        <v>60</v>
      </c>
      <c r="G96" s="16" t="n">
        <v>89</v>
      </c>
      <c r="H96" s="14" t="n">
        <f aca="false">F96*0.6+G96*0.4</f>
        <v>71.6</v>
      </c>
    </row>
    <row r="97" customFormat="false" ht="14.25" hidden="false" customHeight="false" outlineLevel="0" collapsed="false">
      <c r="A97" s="8" t="s">
        <v>241</v>
      </c>
      <c r="B97" s="9" t="s">
        <v>38</v>
      </c>
      <c r="C97" s="11" t="s">
        <v>242</v>
      </c>
      <c r="D97" s="11" t="n">
        <v>34040202</v>
      </c>
      <c r="E97" s="12" t="s">
        <v>243</v>
      </c>
      <c r="F97" s="12" t="n">
        <v>58.5</v>
      </c>
      <c r="G97" s="16" t="n">
        <v>85</v>
      </c>
      <c r="H97" s="14" t="n">
        <f aca="false">F97*0.6+G97*0.4</f>
        <v>69.1</v>
      </c>
    </row>
    <row r="98" customFormat="false" ht="14.25" hidden="false" customHeight="false" outlineLevel="0" collapsed="false">
      <c r="A98" s="8" t="s">
        <v>244</v>
      </c>
      <c r="B98" s="9" t="s">
        <v>38</v>
      </c>
      <c r="C98" s="11" t="s">
        <v>245</v>
      </c>
      <c r="D98" s="11" t="n">
        <v>34040203</v>
      </c>
      <c r="E98" s="12" t="s">
        <v>246</v>
      </c>
      <c r="F98" s="12" t="n">
        <v>64</v>
      </c>
      <c r="G98" s="16" t="n">
        <v>72.33</v>
      </c>
      <c r="H98" s="14" t="n">
        <f aca="false">F98*0.6+G98*0.4</f>
        <v>67.332</v>
      </c>
    </row>
    <row r="99" customFormat="false" ht="14.25" hidden="false" customHeight="false" outlineLevel="0" collapsed="false">
      <c r="A99" s="8" t="s">
        <v>142</v>
      </c>
      <c r="B99" s="9" t="s">
        <v>38</v>
      </c>
      <c r="C99" s="11" t="s">
        <v>247</v>
      </c>
      <c r="D99" s="11" t="n">
        <v>34040157</v>
      </c>
      <c r="E99" s="12" t="s">
        <v>248</v>
      </c>
      <c r="F99" s="12" t="n">
        <v>60.5</v>
      </c>
      <c r="G99" s="16" t="n">
        <v>83.13</v>
      </c>
      <c r="H99" s="14" t="n">
        <f aca="false">F99*0.6+G99*0.4</f>
        <v>69.552</v>
      </c>
    </row>
    <row r="100" customFormat="false" ht="14.25" hidden="false" customHeight="false" outlineLevel="0" collapsed="false">
      <c r="A100" s="8" t="s">
        <v>180</v>
      </c>
      <c r="B100" s="9" t="s">
        <v>38</v>
      </c>
      <c r="C100" s="11" t="s">
        <v>249</v>
      </c>
      <c r="D100" s="11" t="n">
        <v>34040160</v>
      </c>
      <c r="E100" s="12" t="s">
        <v>250</v>
      </c>
      <c r="F100" s="12" t="n">
        <v>59</v>
      </c>
      <c r="G100" s="16" t="n">
        <v>83.13</v>
      </c>
      <c r="H100" s="14" t="n">
        <f aca="false">F100*0.6+G100*0.4</f>
        <v>68.652</v>
      </c>
    </row>
    <row r="101" customFormat="false" ht="14.25" hidden="false" customHeight="false" outlineLevel="0" collapsed="false">
      <c r="A101" s="8" t="s">
        <v>145</v>
      </c>
      <c r="B101" s="9" t="s">
        <v>38</v>
      </c>
      <c r="C101" s="11" t="s">
        <v>251</v>
      </c>
      <c r="D101" s="11" t="n">
        <v>34040165</v>
      </c>
      <c r="E101" s="12" t="s">
        <v>252</v>
      </c>
      <c r="F101" s="12" t="n">
        <v>65.5</v>
      </c>
      <c r="G101" s="16" t="n">
        <v>78</v>
      </c>
      <c r="H101" s="14" t="n">
        <f aca="false">F101*0.6+G101*0.4</f>
        <v>70.5</v>
      </c>
    </row>
    <row r="102" customFormat="false" ht="14.25" hidden="false" customHeight="false" outlineLevel="0" collapsed="false">
      <c r="A102" s="8" t="s">
        <v>253</v>
      </c>
      <c r="B102" s="9" t="s">
        <v>38</v>
      </c>
      <c r="C102" s="11" t="s">
        <v>254</v>
      </c>
      <c r="D102" s="11" t="n">
        <v>34040201</v>
      </c>
      <c r="E102" s="12" t="s">
        <v>255</v>
      </c>
      <c r="F102" s="12" t="n">
        <v>68.5</v>
      </c>
      <c r="G102" s="16" t="n">
        <v>82.17</v>
      </c>
      <c r="H102" s="14" t="n">
        <f aca="false">F102*0.6+G102*0.4</f>
        <v>73.968</v>
      </c>
    </row>
    <row r="103" customFormat="false" ht="14.25" hidden="false" customHeight="false" outlineLevel="0" collapsed="false">
      <c r="A103" s="8" t="s">
        <v>130</v>
      </c>
      <c r="B103" s="9" t="s">
        <v>38</v>
      </c>
      <c r="C103" s="11" t="s">
        <v>256</v>
      </c>
      <c r="D103" s="11" t="n">
        <v>34040196</v>
      </c>
      <c r="E103" s="12" t="s">
        <v>257</v>
      </c>
      <c r="F103" s="12" t="n">
        <v>65.5</v>
      </c>
      <c r="G103" s="16" t="n">
        <v>82</v>
      </c>
      <c r="H103" s="14" t="n">
        <f aca="false">F103*0.6+G103*0.4</f>
        <v>72.1</v>
      </c>
    </row>
    <row r="104" customFormat="false" ht="14.25" hidden="false" customHeight="false" outlineLevel="0" collapsed="false">
      <c r="A104" s="8" t="s">
        <v>258</v>
      </c>
      <c r="B104" s="9" t="s">
        <v>38</v>
      </c>
      <c r="C104" s="11" t="s">
        <v>259</v>
      </c>
      <c r="D104" s="11" t="n">
        <v>34040197</v>
      </c>
      <c r="E104" s="12" t="s">
        <v>260</v>
      </c>
      <c r="F104" s="12" t="n">
        <v>57.5</v>
      </c>
      <c r="G104" s="16" t="n">
        <v>75.67</v>
      </c>
      <c r="H104" s="14" t="n">
        <f aca="false">F104*0.6+G104*0.4</f>
        <v>64.768</v>
      </c>
    </row>
    <row r="105" customFormat="false" ht="14.25" hidden="false" customHeight="false" outlineLevel="0" collapsed="false">
      <c r="A105" s="8" t="s">
        <v>261</v>
      </c>
      <c r="B105" s="9" t="s">
        <v>38</v>
      </c>
      <c r="C105" s="11" t="s">
        <v>262</v>
      </c>
      <c r="D105" s="11" t="n">
        <v>34040199</v>
      </c>
      <c r="E105" s="12" t="s">
        <v>263</v>
      </c>
      <c r="F105" s="12" t="n">
        <v>63</v>
      </c>
      <c r="G105" s="16" t="n">
        <v>75</v>
      </c>
      <c r="H105" s="14" t="n">
        <f aca="false">F105*0.6+G105*0.4</f>
        <v>67.8</v>
      </c>
    </row>
    <row r="106" customFormat="false" ht="14.25" hidden="false" customHeight="false" outlineLevel="0" collapsed="false">
      <c r="A106" s="8" t="s">
        <v>203</v>
      </c>
      <c r="B106" s="9" t="s">
        <v>38</v>
      </c>
      <c r="C106" s="11" t="s">
        <v>264</v>
      </c>
      <c r="D106" s="11" t="n">
        <v>34040200</v>
      </c>
      <c r="E106" s="12" t="s">
        <v>265</v>
      </c>
      <c r="F106" s="12" t="n">
        <v>60</v>
      </c>
      <c r="G106" s="16" t="n">
        <v>79.67</v>
      </c>
      <c r="H106" s="14" t="n">
        <f aca="false">F106*0.6+G106*0.4</f>
        <v>67.868</v>
      </c>
    </row>
    <row r="107" customFormat="false" ht="14.25" hidden="false" customHeight="false" outlineLevel="0" collapsed="false">
      <c r="A107" s="8" t="s">
        <v>266</v>
      </c>
      <c r="B107" s="9" t="s">
        <v>38</v>
      </c>
      <c r="C107" s="11" t="s">
        <v>267</v>
      </c>
      <c r="D107" s="11" t="n">
        <v>34040181</v>
      </c>
      <c r="E107" s="12" t="s">
        <v>268</v>
      </c>
      <c r="F107" s="12" t="n">
        <v>72.5</v>
      </c>
      <c r="G107" s="16" t="n">
        <v>84.33</v>
      </c>
      <c r="H107" s="14" t="n">
        <f aca="false">F107*0.6+G107*0.4</f>
        <v>77.232</v>
      </c>
    </row>
    <row r="108" customFormat="false" ht="14.25" hidden="false" customHeight="false" outlineLevel="0" collapsed="false">
      <c r="A108" s="8" t="s">
        <v>266</v>
      </c>
      <c r="B108" s="9" t="s">
        <v>38</v>
      </c>
      <c r="C108" s="11" t="s">
        <v>269</v>
      </c>
      <c r="D108" s="11" t="n">
        <v>34040181</v>
      </c>
      <c r="E108" s="12" t="s">
        <v>270</v>
      </c>
      <c r="F108" s="12" t="n">
        <v>65</v>
      </c>
      <c r="G108" s="16" t="n">
        <v>84.67</v>
      </c>
      <c r="H108" s="14" t="n">
        <f aca="false">F108*0.6+G108*0.4</f>
        <v>72.868</v>
      </c>
    </row>
    <row r="109" customFormat="false" ht="14.25" hidden="false" customHeight="false" outlineLevel="0" collapsed="false">
      <c r="A109" s="8" t="s">
        <v>266</v>
      </c>
      <c r="B109" s="9" t="s">
        <v>38</v>
      </c>
      <c r="C109" s="11" t="s">
        <v>271</v>
      </c>
      <c r="D109" s="11" t="n">
        <v>34040181</v>
      </c>
      <c r="E109" s="12" t="s">
        <v>272</v>
      </c>
      <c r="F109" s="12" t="n">
        <v>65</v>
      </c>
      <c r="G109" s="16" t="n">
        <v>83.33</v>
      </c>
      <c r="H109" s="14" t="n">
        <f aca="false">F109*0.6+G109*0.4</f>
        <v>72.332</v>
      </c>
    </row>
    <row r="110" customFormat="false" ht="14.25" hidden="false" customHeight="false" outlineLevel="0" collapsed="false">
      <c r="A110" s="8" t="s">
        <v>266</v>
      </c>
      <c r="B110" s="9" t="s">
        <v>38</v>
      </c>
      <c r="C110" s="11" t="s">
        <v>273</v>
      </c>
      <c r="D110" s="11" t="n">
        <v>34040181</v>
      </c>
      <c r="E110" s="12" t="s">
        <v>274</v>
      </c>
      <c r="F110" s="12" t="n">
        <v>67</v>
      </c>
      <c r="G110" s="16" t="n">
        <v>80</v>
      </c>
      <c r="H110" s="14" t="n">
        <f aca="false">F110*0.6+G110*0.4</f>
        <v>72.2</v>
      </c>
    </row>
    <row r="111" customFormat="false" ht="14.25" hidden="false" customHeight="false" outlineLevel="0" collapsed="false">
      <c r="A111" s="8" t="s">
        <v>266</v>
      </c>
      <c r="B111" s="9" t="s">
        <v>38</v>
      </c>
      <c r="C111" s="11" t="s">
        <v>275</v>
      </c>
      <c r="D111" s="11" t="n">
        <v>34040181</v>
      </c>
      <c r="E111" s="12" t="s">
        <v>276</v>
      </c>
      <c r="F111" s="12" t="n">
        <v>66</v>
      </c>
      <c r="G111" s="16" t="n">
        <v>81</v>
      </c>
      <c r="H111" s="14" t="n">
        <f aca="false">F111*0.6+G111*0.4</f>
        <v>72</v>
      </c>
    </row>
    <row r="112" customFormat="false" ht="14.25" hidden="false" customHeight="false" outlineLevel="0" collapsed="false">
      <c r="A112" s="8" t="s">
        <v>277</v>
      </c>
      <c r="B112" s="9" t="s">
        <v>38</v>
      </c>
      <c r="C112" s="11" t="s">
        <v>278</v>
      </c>
      <c r="D112" s="11" t="n">
        <v>34040205</v>
      </c>
      <c r="E112" s="12" t="s">
        <v>279</v>
      </c>
      <c r="F112" s="12" t="n">
        <v>59.5</v>
      </c>
      <c r="G112" s="16" t="n">
        <v>72.67</v>
      </c>
      <c r="H112" s="14" t="n">
        <f aca="false">F112*0.6+G112*0.4</f>
        <v>64.768</v>
      </c>
    </row>
    <row r="113" customFormat="false" ht="14.25" hidden="false" customHeight="false" outlineLevel="0" collapsed="false">
      <c r="A113" s="8" t="s">
        <v>280</v>
      </c>
      <c r="B113" s="9" t="s">
        <v>38</v>
      </c>
      <c r="C113" s="11" t="s">
        <v>281</v>
      </c>
      <c r="D113" s="11" t="n">
        <v>34040206</v>
      </c>
      <c r="E113" s="12" t="s">
        <v>282</v>
      </c>
      <c r="F113" s="12" t="n">
        <v>60.5</v>
      </c>
      <c r="G113" s="16" t="n">
        <v>78.67</v>
      </c>
      <c r="H113" s="14" t="n">
        <f aca="false">F113*0.6+G113*0.4</f>
        <v>67.768</v>
      </c>
    </row>
    <row r="114" customFormat="false" ht="14.25" hidden="false" customHeight="false" outlineLevel="0" collapsed="false">
      <c r="A114" s="8" t="s">
        <v>154</v>
      </c>
      <c r="B114" s="9" t="s">
        <v>51</v>
      </c>
      <c r="C114" s="11" t="s">
        <v>283</v>
      </c>
      <c r="D114" s="11" t="n">
        <v>34040127</v>
      </c>
      <c r="E114" s="12" t="s">
        <v>284</v>
      </c>
      <c r="F114" s="12" t="n">
        <v>56.5</v>
      </c>
      <c r="G114" s="16" t="n">
        <v>79</v>
      </c>
      <c r="H114" s="14" t="n">
        <f aca="false">F114*0.6+G114*0.4</f>
        <v>65.5</v>
      </c>
    </row>
    <row r="115" customFormat="false" ht="14.25" hidden="false" customHeight="false" outlineLevel="0" collapsed="false">
      <c r="A115" s="8" t="s">
        <v>258</v>
      </c>
      <c r="B115" s="9" t="s">
        <v>51</v>
      </c>
      <c r="C115" s="11" t="s">
        <v>285</v>
      </c>
      <c r="D115" s="11" t="n">
        <v>34040222</v>
      </c>
      <c r="E115" s="12" t="s">
        <v>286</v>
      </c>
      <c r="F115" s="12" t="n">
        <v>62</v>
      </c>
      <c r="G115" s="16" t="n">
        <v>82.67</v>
      </c>
      <c r="H115" s="14" t="n">
        <f aca="false">F115*0.6+G115*0.4</f>
        <v>70.268</v>
      </c>
    </row>
    <row r="116" customFormat="false" ht="14.25" hidden="false" customHeight="false" outlineLevel="0" collapsed="false">
      <c r="A116" s="8" t="s">
        <v>253</v>
      </c>
      <c r="B116" s="9" t="s">
        <v>51</v>
      </c>
      <c r="C116" s="11" t="s">
        <v>287</v>
      </c>
      <c r="D116" s="11" t="n">
        <v>34040223</v>
      </c>
      <c r="E116" s="12" t="s">
        <v>288</v>
      </c>
      <c r="F116" s="12" t="n">
        <v>61.5</v>
      </c>
      <c r="G116" s="16" t="n">
        <v>77.33</v>
      </c>
      <c r="H116" s="14" t="n">
        <f aca="false">F116*0.6+G116*0.4</f>
        <v>67.832</v>
      </c>
    </row>
    <row r="117" customFormat="false" ht="14.25" hidden="false" customHeight="false" outlineLevel="0" collapsed="false">
      <c r="A117" s="8" t="s">
        <v>206</v>
      </c>
      <c r="B117" s="9" t="s">
        <v>51</v>
      </c>
      <c r="C117" s="11" t="s">
        <v>289</v>
      </c>
      <c r="D117" s="11" t="n">
        <v>34040225</v>
      </c>
      <c r="E117" s="12" t="s">
        <v>290</v>
      </c>
      <c r="F117" s="12" t="n">
        <v>59</v>
      </c>
      <c r="G117" s="16" t="n">
        <v>78</v>
      </c>
      <c r="H117" s="14" t="n">
        <f aca="false">F117*0.6+G117*0.4</f>
        <v>66.6</v>
      </c>
    </row>
    <row r="118" customFormat="false" ht="14.25" hidden="false" customHeight="false" outlineLevel="0" collapsed="false">
      <c r="A118" s="8" t="s">
        <v>154</v>
      </c>
      <c r="B118" s="9" t="s">
        <v>54</v>
      </c>
      <c r="C118" s="11" t="s">
        <v>291</v>
      </c>
      <c r="D118" s="11" t="n">
        <v>34040128</v>
      </c>
      <c r="E118" s="12" t="s">
        <v>292</v>
      </c>
      <c r="F118" s="12" t="n">
        <v>66</v>
      </c>
      <c r="G118" s="16" t="n">
        <v>86.33</v>
      </c>
      <c r="H118" s="14" t="n">
        <f aca="false">F118*0.6+G118*0.4</f>
        <v>74.132</v>
      </c>
    </row>
    <row r="119" customFormat="false" ht="14.25" hidden="false" customHeight="false" outlineLevel="0" collapsed="false">
      <c r="A119" s="8" t="s">
        <v>177</v>
      </c>
      <c r="B119" s="9" t="s">
        <v>54</v>
      </c>
      <c r="C119" s="11" t="s">
        <v>293</v>
      </c>
      <c r="D119" s="11" t="n">
        <v>34040142</v>
      </c>
      <c r="E119" s="12" t="s">
        <v>294</v>
      </c>
      <c r="F119" s="12" t="n">
        <v>66.5</v>
      </c>
      <c r="G119" s="16" t="n">
        <v>69.33</v>
      </c>
      <c r="H119" s="14" t="n">
        <f aca="false">F119*0.6+G119*0.4</f>
        <v>67.632</v>
      </c>
    </row>
    <row r="120" customFormat="false" ht="14.25" hidden="false" customHeight="false" outlineLevel="0" collapsed="false">
      <c r="A120" s="8" t="s">
        <v>121</v>
      </c>
      <c r="B120" s="9" t="s">
        <v>54</v>
      </c>
      <c r="C120" s="11" t="s">
        <v>295</v>
      </c>
      <c r="D120" s="11" t="n">
        <v>34040144</v>
      </c>
      <c r="E120" s="12" t="s">
        <v>296</v>
      </c>
      <c r="F120" s="12" t="n">
        <v>69.5</v>
      </c>
      <c r="G120" s="16" t="n">
        <v>78</v>
      </c>
      <c r="H120" s="14" t="n">
        <f aca="false">F120*0.6+G120*0.4</f>
        <v>72.9</v>
      </c>
    </row>
    <row r="121" customFormat="false" ht="14.25" hidden="false" customHeight="false" outlineLevel="0" collapsed="false">
      <c r="A121" s="8" t="s">
        <v>198</v>
      </c>
      <c r="B121" s="9" t="s">
        <v>54</v>
      </c>
      <c r="C121" s="11" t="s">
        <v>297</v>
      </c>
      <c r="D121" s="11" t="n">
        <v>34040215</v>
      </c>
      <c r="E121" s="12" t="s">
        <v>298</v>
      </c>
      <c r="F121" s="12" t="n">
        <v>60</v>
      </c>
      <c r="G121" s="16" t="n">
        <v>76</v>
      </c>
      <c r="H121" s="14" t="n">
        <f aca="false">F121*0.6+G121*0.4</f>
        <v>66.4</v>
      </c>
    </row>
    <row r="122" customFormat="false" ht="14.25" hidden="false" customHeight="false" outlineLevel="0" collapsed="false">
      <c r="A122" s="8" t="s">
        <v>130</v>
      </c>
      <c r="B122" s="9" t="s">
        <v>54</v>
      </c>
      <c r="C122" s="11" t="s">
        <v>299</v>
      </c>
      <c r="D122" s="11" t="n">
        <v>34040216</v>
      </c>
      <c r="E122" s="12" t="s">
        <v>300</v>
      </c>
      <c r="F122" s="12" t="n">
        <v>61</v>
      </c>
      <c r="G122" s="16" t="n">
        <v>83.33</v>
      </c>
      <c r="H122" s="14" t="n">
        <f aca="false">F122*0.6+G122*0.4</f>
        <v>69.932</v>
      </c>
    </row>
    <row r="123" customFormat="false" ht="14.25" hidden="false" customHeight="false" outlineLevel="0" collapsed="false">
      <c r="A123" s="8" t="s">
        <v>172</v>
      </c>
      <c r="B123" s="9" t="s">
        <v>54</v>
      </c>
      <c r="C123" s="11" t="s">
        <v>301</v>
      </c>
      <c r="D123" s="11" t="n">
        <v>34040217</v>
      </c>
      <c r="E123" s="12" t="s">
        <v>302</v>
      </c>
      <c r="F123" s="12" t="n">
        <v>60.5</v>
      </c>
      <c r="G123" s="16" t="n">
        <v>78</v>
      </c>
      <c r="H123" s="14" t="n">
        <f aca="false">F123*0.6+G123*0.4</f>
        <v>67.5</v>
      </c>
    </row>
    <row r="124" customFormat="false" ht="14.25" hidden="false" customHeight="false" outlineLevel="0" collapsed="false">
      <c r="A124" s="8" t="s">
        <v>303</v>
      </c>
      <c r="B124" s="9" t="s">
        <v>54</v>
      </c>
      <c r="C124" s="11" t="s">
        <v>304</v>
      </c>
      <c r="D124" s="11" t="n">
        <v>34040218</v>
      </c>
      <c r="E124" s="12" t="s">
        <v>305</v>
      </c>
      <c r="F124" s="12" t="n">
        <v>50</v>
      </c>
      <c r="G124" s="16" t="n">
        <v>71.67</v>
      </c>
      <c r="H124" s="14" t="n">
        <f aca="false">F124*0.6+G124*0.4</f>
        <v>58.668</v>
      </c>
    </row>
    <row r="125" customFormat="false" ht="14.25" hidden="false" customHeight="false" outlineLevel="0" collapsed="false">
      <c r="A125" s="8" t="s">
        <v>154</v>
      </c>
      <c r="B125" s="9" t="s">
        <v>57</v>
      </c>
      <c r="C125" s="11" t="s">
        <v>306</v>
      </c>
      <c r="D125" s="11" t="n">
        <v>34040136</v>
      </c>
      <c r="E125" s="12" t="s">
        <v>307</v>
      </c>
      <c r="F125" s="12" t="n">
        <v>60</v>
      </c>
      <c r="G125" s="16" t="n">
        <v>76.67</v>
      </c>
      <c r="H125" s="14" t="n">
        <f aca="false">F125*0.6+G125*0.4</f>
        <v>66.668</v>
      </c>
    </row>
    <row r="126" customFormat="false" ht="14.25" hidden="false" customHeight="false" outlineLevel="0" collapsed="false">
      <c r="A126" s="8" t="s">
        <v>154</v>
      </c>
      <c r="B126" s="9" t="s">
        <v>66</v>
      </c>
      <c r="C126" s="11" t="s">
        <v>308</v>
      </c>
      <c r="D126" s="11" t="n">
        <v>34040134</v>
      </c>
      <c r="E126" s="12" t="s">
        <v>309</v>
      </c>
      <c r="F126" s="12" t="n">
        <v>60.5</v>
      </c>
      <c r="G126" s="16" t="n">
        <v>81.67</v>
      </c>
      <c r="H126" s="14" t="n">
        <f aca="false">F126*0.6+G126*0.4</f>
        <v>68.968</v>
      </c>
    </row>
    <row r="127" customFormat="false" ht="14.25" hidden="false" customHeight="false" outlineLevel="0" collapsed="false">
      <c r="A127" s="8" t="s">
        <v>172</v>
      </c>
      <c r="B127" s="9" t="s">
        <v>66</v>
      </c>
      <c r="C127" s="11" t="s">
        <v>310</v>
      </c>
      <c r="D127" s="11" t="n">
        <v>34040249</v>
      </c>
      <c r="E127" s="12" t="s">
        <v>311</v>
      </c>
      <c r="F127" s="12" t="n">
        <v>56</v>
      </c>
      <c r="G127" s="16" t="n">
        <v>82.67</v>
      </c>
      <c r="H127" s="14" t="n">
        <f aca="false">F127*0.6+G127*0.4</f>
        <v>66.668</v>
      </c>
    </row>
    <row r="128" customFormat="false" ht="14.25" hidden="false" customHeight="false" outlineLevel="0" collapsed="false">
      <c r="A128" s="8" t="s">
        <v>253</v>
      </c>
      <c r="B128" s="9" t="s">
        <v>66</v>
      </c>
      <c r="C128" s="11" t="s">
        <v>312</v>
      </c>
      <c r="D128" s="11" t="n">
        <v>34040250</v>
      </c>
      <c r="E128" s="12" t="s">
        <v>313</v>
      </c>
      <c r="F128" s="12" t="n">
        <v>64.5</v>
      </c>
      <c r="G128" s="16" t="n">
        <v>75.33</v>
      </c>
      <c r="H128" s="14" t="n">
        <f aca="false">F128*0.6+G128*0.4</f>
        <v>68.832</v>
      </c>
    </row>
    <row r="129" customFormat="false" ht="14.25" hidden="false" customHeight="false" outlineLevel="0" collapsed="false">
      <c r="A129" s="8" t="s">
        <v>258</v>
      </c>
      <c r="B129" s="9" t="s">
        <v>76</v>
      </c>
      <c r="C129" s="11" t="s">
        <v>314</v>
      </c>
      <c r="D129" s="11" t="n">
        <v>34040252</v>
      </c>
      <c r="E129" s="12" t="s">
        <v>315</v>
      </c>
      <c r="F129" s="12" t="n">
        <v>55.5</v>
      </c>
      <c r="G129" s="16" t="n">
        <v>83</v>
      </c>
      <c r="H129" s="14" t="n">
        <f aca="false">F129*0.6+G129*0.4</f>
        <v>66.5</v>
      </c>
    </row>
    <row r="130" customFormat="false" ht="14.25" hidden="false" customHeight="false" outlineLevel="0" collapsed="false">
      <c r="A130" s="8" t="s">
        <v>203</v>
      </c>
      <c r="B130" s="9" t="s">
        <v>76</v>
      </c>
      <c r="C130" s="11" t="s">
        <v>316</v>
      </c>
      <c r="D130" s="11" t="n">
        <v>34040254</v>
      </c>
      <c r="E130" s="12" t="s">
        <v>317</v>
      </c>
      <c r="F130" s="12" t="n">
        <v>46.5</v>
      </c>
      <c r="G130" s="16" t="n">
        <v>78.33</v>
      </c>
      <c r="H130" s="14" t="n">
        <f aca="false">F130*0.6+G130*0.4</f>
        <v>59.232</v>
      </c>
    </row>
    <row r="131" customFormat="false" ht="14.25" hidden="false" customHeight="false" outlineLevel="0" collapsed="false">
      <c r="A131" s="8" t="s">
        <v>318</v>
      </c>
      <c r="B131" s="9" t="s">
        <v>85</v>
      </c>
      <c r="C131" s="11" t="s">
        <v>319</v>
      </c>
      <c r="D131" s="11" t="n">
        <v>34040162</v>
      </c>
      <c r="E131" s="12" t="s">
        <v>320</v>
      </c>
      <c r="F131" s="12" t="n">
        <v>65</v>
      </c>
      <c r="G131" s="16" t="n">
        <v>70</v>
      </c>
      <c r="H131" s="14" t="n">
        <f aca="false">F131*0.6+G131*0.4</f>
        <v>67</v>
      </c>
    </row>
    <row r="132" customFormat="false" ht="14.25" hidden="false" customHeight="false" outlineLevel="0" collapsed="false">
      <c r="A132" s="8" t="s">
        <v>318</v>
      </c>
      <c r="B132" s="9" t="s">
        <v>85</v>
      </c>
      <c r="C132" s="11" t="s">
        <v>321</v>
      </c>
      <c r="D132" s="11" t="n">
        <v>34040162</v>
      </c>
      <c r="E132" s="12" t="s">
        <v>322</v>
      </c>
      <c r="F132" s="6" t="n">
        <v>50.5</v>
      </c>
      <c r="G132" s="6" t="n">
        <v>78</v>
      </c>
      <c r="H132" s="14" t="n">
        <v>61.5</v>
      </c>
    </row>
    <row r="133" customFormat="false" ht="14.25" hidden="false" customHeight="false" outlineLevel="0" collapsed="false">
      <c r="A133" s="8" t="s">
        <v>154</v>
      </c>
      <c r="B133" s="9" t="s">
        <v>323</v>
      </c>
      <c r="C133" s="11" t="s">
        <v>324</v>
      </c>
      <c r="D133" s="11" t="n">
        <v>34040132</v>
      </c>
      <c r="E133" s="12" t="s">
        <v>325</v>
      </c>
      <c r="F133" s="12" t="n">
        <v>70</v>
      </c>
      <c r="G133" s="16" t="n">
        <v>80.67</v>
      </c>
      <c r="H133" s="14" t="n">
        <f aca="false">F133*0.6+G133*0.4</f>
        <v>74.268</v>
      </c>
    </row>
    <row r="134" customFormat="false" ht="14.25" hidden="false" customHeight="false" outlineLevel="0" collapsed="false">
      <c r="A134" s="8" t="s">
        <v>136</v>
      </c>
      <c r="B134" s="9" t="s">
        <v>323</v>
      </c>
      <c r="C134" s="11" t="s">
        <v>326</v>
      </c>
      <c r="D134" s="11" t="n">
        <v>34040241</v>
      </c>
      <c r="E134" s="12" t="s">
        <v>327</v>
      </c>
      <c r="F134" s="12" t="n">
        <v>52</v>
      </c>
      <c r="G134" s="16" t="n">
        <v>82.5</v>
      </c>
      <c r="H134" s="14" t="n">
        <f aca="false">F134*0.6+G134*0.4</f>
        <v>64.2</v>
      </c>
    </row>
    <row r="135" customFormat="false" ht="14.25" hidden="false" customHeight="false" outlineLevel="0" collapsed="false">
      <c r="A135" s="8" t="s">
        <v>328</v>
      </c>
      <c r="B135" s="9" t="s">
        <v>323</v>
      </c>
      <c r="C135" s="11" t="s">
        <v>329</v>
      </c>
      <c r="D135" s="11" t="n">
        <v>34040242</v>
      </c>
      <c r="E135" s="12" t="s">
        <v>330</v>
      </c>
      <c r="F135" s="12" t="n">
        <v>60</v>
      </c>
      <c r="G135" s="16" t="n">
        <v>74.14</v>
      </c>
      <c r="H135" s="14" t="n">
        <f aca="false">F135*0.6+G135*0.4</f>
        <v>65.656</v>
      </c>
    </row>
    <row r="136" customFormat="false" ht="14.25" hidden="false" customHeight="false" outlineLevel="0" collapsed="false">
      <c r="A136" s="8" t="s">
        <v>331</v>
      </c>
      <c r="B136" s="9" t="s">
        <v>323</v>
      </c>
      <c r="C136" s="11" t="s">
        <v>332</v>
      </c>
      <c r="D136" s="11" t="n">
        <v>34040243</v>
      </c>
      <c r="E136" s="12" t="s">
        <v>333</v>
      </c>
      <c r="F136" s="12" t="n">
        <v>51</v>
      </c>
      <c r="G136" s="16" t="n">
        <v>76.53</v>
      </c>
      <c r="H136" s="14" t="n">
        <f aca="false">F136*0.6+G136*0.4</f>
        <v>61.212</v>
      </c>
    </row>
    <row r="137" customFormat="false" ht="14.25" hidden="false" customHeight="false" outlineLevel="0" collapsed="false">
      <c r="A137" s="8" t="s">
        <v>154</v>
      </c>
      <c r="B137" s="9" t="s">
        <v>334</v>
      </c>
      <c r="C137" s="11" t="s">
        <v>335</v>
      </c>
      <c r="D137" s="11" t="n">
        <v>34040133</v>
      </c>
      <c r="E137" s="12" t="s">
        <v>336</v>
      </c>
      <c r="F137" s="12" t="n">
        <v>64.5</v>
      </c>
      <c r="G137" s="16" t="n">
        <v>83.43</v>
      </c>
      <c r="H137" s="14" t="n">
        <f aca="false">F137*0.6+G137*0.4</f>
        <v>72.072</v>
      </c>
    </row>
    <row r="138" customFormat="false" ht="14.25" hidden="false" customHeight="false" outlineLevel="0" collapsed="false">
      <c r="A138" s="8" t="s">
        <v>266</v>
      </c>
      <c r="B138" s="9" t="s">
        <v>323</v>
      </c>
      <c r="C138" s="11" t="s">
        <v>337</v>
      </c>
      <c r="D138" s="11" t="n">
        <v>34040184</v>
      </c>
      <c r="E138" s="12" t="s">
        <v>338</v>
      </c>
      <c r="F138" s="12" t="n">
        <v>62</v>
      </c>
      <c r="G138" s="16" t="n">
        <v>80.37</v>
      </c>
      <c r="H138" s="14" t="n">
        <f aca="false">F138*0.6+G138*0.4</f>
        <v>69.348</v>
      </c>
    </row>
    <row r="139" customFormat="false" ht="14.25" hidden="false" customHeight="false" outlineLevel="0" collapsed="false">
      <c r="A139" s="8" t="s">
        <v>266</v>
      </c>
      <c r="B139" s="9" t="s">
        <v>323</v>
      </c>
      <c r="C139" s="11" t="s">
        <v>339</v>
      </c>
      <c r="D139" s="11" t="n">
        <v>34040184</v>
      </c>
      <c r="E139" s="12" t="s">
        <v>340</v>
      </c>
      <c r="F139" s="12" t="n">
        <v>56</v>
      </c>
      <c r="G139" s="16" t="n">
        <v>79.37</v>
      </c>
      <c r="H139" s="14" t="n">
        <f aca="false">F139*0.6+G139*0.4</f>
        <v>65.348</v>
      </c>
    </row>
    <row r="140" customFormat="false" ht="14.25" hidden="false" customHeight="false" outlineLevel="0" collapsed="false">
      <c r="A140" s="8" t="s">
        <v>241</v>
      </c>
      <c r="B140" s="9" t="s">
        <v>323</v>
      </c>
      <c r="C140" s="11" t="s">
        <v>341</v>
      </c>
      <c r="D140" s="11" t="n">
        <v>34040240</v>
      </c>
      <c r="E140" s="12" t="s">
        <v>342</v>
      </c>
      <c r="F140" s="12" t="n">
        <v>48</v>
      </c>
      <c r="G140" s="16" t="n">
        <v>85.27</v>
      </c>
      <c r="H140" s="14" t="n">
        <f aca="false">F140*0.6+G140*0.4</f>
        <v>62.908</v>
      </c>
    </row>
    <row r="141" customFormat="false" ht="14.25" hidden="false" customHeight="false" outlineLevel="0" collapsed="false">
      <c r="A141" s="8" t="s">
        <v>133</v>
      </c>
      <c r="B141" s="9" t="s">
        <v>323</v>
      </c>
      <c r="C141" s="11" t="s">
        <v>343</v>
      </c>
      <c r="D141" s="11" t="n">
        <v>34040245</v>
      </c>
      <c r="E141" s="12" t="s">
        <v>344</v>
      </c>
      <c r="F141" s="12" t="n">
        <v>52</v>
      </c>
      <c r="G141" s="16" t="n">
        <v>74.3</v>
      </c>
      <c r="H141" s="14" t="n">
        <f aca="false">F141*0.6+G141*0.4</f>
        <v>60.92</v>
      </c>
    </row>
    <row r="142" customFormat="false" ht="14.25" hidden="false" customHeight="false" outlineLevel="0" collapsed="false">
      <c r="A142" s="8" t="s">
        <v>206</v>
      </c>
      <c r="B142" s="9" t="s">
        <v>323</v>
      </c>
      <c r="C142" s="11" t="s">
        <v>345</v>
      </c>
      <c r="D142" s="11" t="n">
        <v>34040236</v>
      </c>
      <c r="E142" s="12" t="s">
        <v>346</v>
      </c>
      <c r="F142" s="12" t="n">
        <v>57</v>
      </c>
      <c r="G142" s="16" t="n">
        <v>78.9</v>
      </c>
      <c r="H142" s="14" t="n">
        <f aca="false">F142*0.6+G142*0.4</f>
        <v>65.76</v>
      </c>
    </row>
    <row r="143" customFormat="false" ht="14.25" hidden="false" customHeight="false" outlineLevel="0" collapsed="false">
      <c r="A143" s="8" t="s">
        <v>130</v>
      </c>
      <c r="B143" s="9" t="s">
        <v>323</v>
      </c>
      <c r="C143" s="11" t="s">
        <v>347</v>
      </c>
      <c r="D143" s="11" t="n">
        <v>34040237</v>
      </c>
      <c r="E143" s="12" t="s">
        <v>348</v>
      </c>
      <c r="F143" s="12" t="n">
        <v>49</v>
      </c>
      <c r="G143" s="16" t="n">
        <v>78.93</v>
      </c>
      <c r="H143" s="14" t="n">
        <f aca="false">F143*0.6+G143*0.4</f>
        <v>60.972</v>
      </c>
    </row>
    <row r="144" customFormat="false" ht="14.25" hidden="false" customHeight="false" outlineLevel="0" collapsed="false">
      <c r="A144" s="8" t="s">
        <v>214</v>
      </c>
      <c r="B144" s="9" t="s">
        <v>323</v>
      </c>
      <c r="C144" s="11" t="s">
        <v>349</v>
      </c>
      <c r="D144" s="11" t="n">
        <v>34040238</v>
      </c>
      <c r="E144" s="12" t="s">
        <v>350</v>
      </c>
      <c r="F144" s="12" t="n">
        <v>51</v>
      </c>
      <c r="G144" s="16" t="n">
        <v>79.03</v>
      </c>
      <c r="H144" s="14" t="n">
        <f aca="false">F144*0.6+G144*0.4</f>
        <v>62.212</v>
      </c>
    </row>
    <row r="145" customFormat="false" ht="14.25" hidden="false" customHeight="false" outlineLevel="0" collapsed="false">
      <c r="A145" s="8" t="s">
        <v>203</v>
      </c>
      <c r="B145" s="9" t="s">
        <v>323</v>
      </c>
      <c r="C145" s="11" t="s">
        <v>351</v>
      </c>
      <c r="D145" s="11" t="n">
        <v>34040239</v>
      </c>
      <c r="E145" s="12" t="s">
        <v>352</v>
      </c>
      <c r="F145" s="12" t="n">
        <v>52.5</v>
      </c>
      <c r="G145" s="16" t="n">
        <v>81.4</v>
      </c>
      <c r="H145" s="14" t="n">
        <f aca="false">F145*0.6+G145*0.4</f>
        <v>64.06</v>
      </c>
    </row>
    <row r="146" customFormat="false" ht="14.25" hidden="false" customHeight="false" outlineLevel="0" collapsed="false">
      <c r="A146" s="8" t="s">
        <v>206</v>
      </c>
      <c r="B146" s="9" t="s">
        <v>99</v>
      </c>
      <c r="C146" s="11" t="s">
        <v>353</v>
      </c>
      <c r="D146" s="11" t="n">
        <v>34040227</v>
      </c>
      <c r="E146" s="12" t="s">
        <v>354</v>
      </c>
      <c r="F146" s="12" t="n">
        <v>59.5</v>
      </c>
      <c r="G146" s="16" t="n">
        <v>77.33</v>
      </c>
      <c r="H146" s="14" t="n">
        <f aca="false">F146*0.6+G146*0.4</f>
        <v>66.632</v>
      </c>
    </row>
    <row r="147" customFormat="false" ht="14.25" hidden="false" customHeight="false" outlineLevel="0" collapsed="false">
      <c r="A147" s="8" t="s">
        <v>154</v>
      </c>
      <c r="B147" s="9" t="s">
        <v>99</v>
      </c>
      <c r="C147" s="11" t="s">
        <v>355</v>
      </c>
      <c r="D147" s="11" t="n">
        <v>34040129</v>
      </c>
      <c r="E147" s="12" t="s">
        <v>356</v>
      </c>
      <c r="F147" s="12" t="n">
        <v>58</v>
      </c>
      <c r="G147" s="16" t="n">
        <v>76.33</v>
      </c>
      <c r="H147" s="14" t="n">
        <f aca="false">F147*0.6+G147*0.4</f>
        <v>65.332</v>
      </c>
    </row>
    <row r="148" customFormat="false" ht="14.25" hidden="false" customHeight="false" outlineLevel="0" collapsed="false">
      <c r="A148" s="8" t="s">
        <v>154</v>
      </c>
      <c r="B148" s="9" t="s">
        <v>99</v>
      </c>
      <c r="C148" s="11" t="s">
        <v>357</v>
      </c>
      <c r="D148" s="11" t="n">
        <v>34040129</v>
      </c>
      <c r="E148" s="12" t="s">
        <v>358</v>
      </c>
      <c r="F148" s="12" t="n">
        <v>51.5</v>
      </c>
      <c r="G148" s="16" t="n">
        <v>86</v>
      </c>
      <c r="H148" s="14" t="n">
        <f aca="false">F148*0.6+G148*0.4</f>
        <v>65.3</v>
      </c>
    </row>
    <row r="149" customFormat="false" ht="14.25" hidden="false" customHeight="false" outlineLevel="0" collapsed="false">
      <c r="A149" s="8" t="s">
        <v>154</v>
      </c>
      <c r="B149" s="9" t="s">
        <v>99</v>
      </c>
      <c r="C149" s="11" t="s">
        <v>359</v>
      </c>
      <c r="D149" s="11" t="n">
        <v>34040129</v>
      </c>
      <c r="E149" s="12" t="s">
        <v>360</v>
      </c>
      <c r="F149" s="12" t="n">
        <v>55.5</v>
      </c>
      <c r="G149" s="16" t="n">
        <v>78.33</v>
      </c>
      <c r="H149" s="14" t="n">
        <f aca="false">F149*0.6+G149*0.4</f>
        <v>64.632</v>
      </c>
    </row>
    <row r="150" customFormat="false" ht="14.25" hidden="false" customHeight="false" outlineLevel="0" collapsed="false">
      <c r="A150" s="8" t="s">
        <v>303</v>
      </c>
      <c r="B150" s="9" t="s">
        <v>99</v>
      </c>
      <c r="C150" s="11" t="s">
        <v>361</v>
      </c>
      <c r="D150" s="11" t="n">
        <v>34040230</v>
      </c>
      <c r="E150" s="12" t="s">
        <v>362</v>
      </c>
      <c r="F150" s="12" t="n">
        <v>43.5</v>
      </c>
      <c r="G150" s="16" t="n">
        <v>80</v>
      </c>
      <c r="H150" s="14" t="n">
        <f aca="false">F150*0.6+G150*0.4</f>
        <v>58.1</v>
      </c>
    </row>
    <row r="151" customFormat="false" ht="14.25" hidden="false" customHeight="false" outlineLevel="0" collapsed="false">
      <c r="A151" s="8" t="s">
        <v>133</v>
      </c>
      <c r="B151" s="9" t="s">
        <v>99</v>
      </c>
      <c r="C151" s="11" t="s">
        <v>363</v>
      </c>
      <c r="D151" s="11" t="n">
        <v>34040232</v>
      </c>
      <c r="E151" s="12" t="s">
        <v>364</v>
      </c>
      <c r="F151" s="12" t="n">
        <v>58</v>
      </c>
      <c r="G151" s="16" t="n">
        <v>75.67</v>
      </c>
      <c r="H151" s="14" t="n">
        <f aca="false">F151*0.6+G151*0.4</f>
        <v>65.068</v>
      </c>
    </row>
    <row r="152" customFormat="false" ht="14.25" hidden="false" customHeight="false" outlineLevel="0" collapsed="false">
      <c r="A152" s="8" t="s">
        <v>365</v>
      </c>
      <c r="B152" s="9" t="s">
        <v>99</v>
      </c>
      <c r="C152" s="11" t="s">
        <v>366</v>
      </c>
      <c r="D152" s="11" t="n">
        <v>34040234</v>
      </c>
      <c r="E152" s="12" t="s">
        <v>367</v>
      </c>
      <c r="F152" s="12" t="n">
        <v>52.5</v>
      </c>
      <c r="G152" s="16" t="n">
        <v>79.67</v>
      </c>
      <c r="H152" s="14" t="n">
        <f aca="false">F152*0.6+G152*0.4</f>
        <v>63.368</v>
      </c>
    </row>
    <row r="153" customFormat="false" ht="14.25" hidden="false" customHeight="false" outlineLevel="0" collapsed="false">
      <c r="A153" s="8" t="s">
        <v>368</v>
      </c>
      <c r="B153" s="9" t="s">
        <v>99</v>
      </c>
      <c r="C153" s="11" t="s">
        <v>369</v>
      </c>
      <c r="D153" s="11" t="n">
        <v>34040235</v>
      </c>
      <c r="E153" s="12" t="s">
        <v>370</v>
      </c>
      <c r="F153" s="12" t="n">
        <v>61.5</v>
      </c>
      <c r="G153" s="16" t="n">
        <v>86.67</v>
      </c>
      <c r="H153" s="14" t="n">
        <f aca="false">F153*0.6+G153*0.4</f>
        <v>71.568</v>
      </c>
    </row>
    <row r="154" customFormat="false" ht="14.25" hidden="false" customHeight="false" outlineLevel="0" collapsed="false">
      <c r="A154" s="8" t="s">
        <v>198</v>
      </c>
      <c r="B154" s="9" t="s">
        <v>99</v>
      </c>
      <c r="C154" s="11" t="s">
        <v>371</v>
      </c>
      <c r="D154" s="11" t="n">
        <v>34040228</v>
      </c>
      <c r="E154" s="12" t="s">
        <v>372</v>
      </c>
      <c r="F154" s="12" t="n">
        <v>63.5</v>
      </c>
      <c r="G154" s="16" t="n">
        <v>80.33</v>
      </c>
      <c r="H154" s="14" t="n">
        <f aca="false">F154*0.6+G154*0.4</f>
        <v>70.232</v>
      </c>
    </row>
    <row r="155" customFormat="false" ht="14.25" hidden="false" customHeight="false" outlineLevel="0" collapsed="false">
      <c r="A155" s="8" t="s">
        <v>214</v>
      </c>
      <c r="B155" s="9" t="s">
        <v>99</v>
      </c>
      <c r="C155" s="11" t="s">
        <v>373</v>
      </c>
      <c r="D155" s="11" t="n">
        <v>34040229</v>
      </c>
      <c r="E155" s="12" t="s">
        <v>374</v>
      </c>
      <c r="F155" s="12" t="n">
        <v>58</v>
      </c>
      <c r="G155" s="16" t="n">
        <v>85</v>
      </c>
      <c r="H155" s="14" t="n">
        <f aca="false">F155*0.6+G155*0.4</f>
        <v>68.8</v>
      </c>
    </row>
    <row r="156" customFormat="false" ht="14.25" hidden="false" customHeight="false" outlineLevel="0" collapsed="false">
      <c r="A156" s="8" t="s">
        <v>154</v>
      </c>
      <c r="B156" s="9" t="s">
        <v>102</v>
      </c>
      <c r="C156" s="11" t="s">
        <v>375</v>
      </c>
      <c r="D156" s="11" t="n">
        <v>34040137</v>
      </c>
      <c r="E156" s="12" t="s">
        <v>376</v>
      </c>
      <c r="F156" s="12" t="n">
        <v>58</v>
      </c>
      <c r="G156" s="16" t="n">
        <v>80</v>
      </c>
      <c r="H156" s="14" t="n">
        <f aca="false">F156*0.6+G156*0.4</f>
        <v>66.8</v>
      </c>
    </row>
    <row r="157" customFormat="false" ht="14.25" hidden="false" customHeight="false" outlineLevel="0" collapsed="false">
      <c r="A157" s="8" t="s">
        <v>214</v>
      </c>
      <c r="B157" s="9" t="s">
        <v>102</v>
      </c>
      <c r="C157" s="11" t="s">
        <v>377</v>
      </c>
      <c r="D157" s="11" t="n">
        <v>34040256</v>
      </c>
      <c r="E157" s="12" t="s">
        <v>378</v>
      </c>
      <c r="F157" s="12" t="n">
        <v>57.5</v>
      </c>
      <c r="G157" s="16" t="n">
        <v>74.67</v>
      </c>
      <c r="H157" s="14" t="n">
        <f aca="false">F157*0.6+G157*0.4</f>
        <v>64.368</v>
      </c>
    </row>
    <row r="158" customFormat="false" ht="14.25" hidden="false" customHeight="false" outlineLevel="0" collapsed="false">
      <c r="A158" s="8" t="s">
        <v>266</v>
      </c>
      <c r="B158" s="9" t="s">
        <v>102</v>
      </c>
      <c r="C158" s="11" t="s">
        <v>379</v>
      </c>
      <c r="D158" s="11" t="n">
        <v>34040182</v>
      </c>
      <c r="E158" s="12" t="s">
        <v>380</v>
      </c>
      <c r="F158" s="12" t="n">
        <v>62</v>
      </c>
      <c r="G158" s="16" t="n">
        <v>84</v>
      </c>
      <c r="H158" s="14" t="n">
        <f aca="false">F158*0.6+G158*0.4</f>
        <v>70.8</v>
      </c>
    </row>
    <row r="159" customFormat="false" ht="14.25" hidden="false" customHeight="false" outlineLevel="0" collapsed="false">
      <c r="A159" s="8" t="s">
        <v>381</v>
      </c>
      <c r="B159" s="9" t="s">
        <v>102</v>
      </c>
      <c r="C159" s="11" t="s">
        <v>382</v>
      </c>
      <c r="D159" s="11" t="n">
        <v>34040255</v>
      </c>
      <c r="E159" s="12" t="s">
        <v>383</v>
      </c>
      <c r="F159" s="12" t="n">
        <v>58</v>
      </c>
      <c r="G159" s="16" t="n">
        <v>77</v>
      </c>
      <c r="H159" s="14" t="n">
        <f aca="false">F159*0.6+G159*0.4</f>
        <v>65.6</v>
      </c>
    </row>
    <row r="160" customFormat="false" ht="14.25" hidden="false" customHeight="false" outlineLevel="0" collapsed="false">
      <c r="A160" s="8" t="s">
        <v>384</v>
      </c>
      <c r="B160" s="9" t="s">
        <v>102</v>
      </c>
      <c r="C160" s="11" t="s">
        <v>385</v>
      </c>
      <c r="D160" s="11" t="n">
        <v>34040257</v>
      </c>
      <c r="E160" s="12" t="s">
        <v>386</v>
      </c>
      <c r="F160" s="12" t="n">
        <v>57</v>
      </c>
      <c r="G160" s="16" t="n">
        <v>80.67</v>
      </c>
      <c r="H160" s="14" t="n">
        <f aca="false">F160*0.6+G160*0.4</f>
        <v>66.468</v>
      </c>
    </row>
    <row r="161" customFormat="false" ht="14.25" hidden="false" customHeight="false" outlineLevel="0" collapsed="false">
      <c r="A161" s="8" t="s">
        <v>328</v>
      </c>
      <c r="B161" s="9" t="s">
        <v>102</v>
      </c>
      <c r="C161" s="11" t="s">
        <v>387</v>
      </c>
      <c r="D161" s="11" t="n">
        <v>34040258</v>
      </c>
      <c r="E161" s="12" t="s">
        <v>388</v>
      </c>
      <c r="F161" s="12" t="n">
        <v>60</v>
      </c>
      <c r="G161" s="16" t="n">
        <v>77.33</v>
      </c>
      <c r="H161" s="14" t="n">
        <f aca="false">F161*0.6+G161*0.4</f>
        <v>66.932</v>
      </c>
    </row>
    <row r="162" customFormat="false" ht="14.25" hidden="false" customHeight="false" outlineLevel="0" collapsed="false">
      <c r="A162" s="8" t="s">
        <v>217</v>
      </c>
      <c r="B162" s="9" t="s">
        <v>102</v>
      </c>
      <c r="C162" s="11" t="s">
        <v>389</v>
      </c>
      <c r="D162" s="11" t="n">
        <v>34040287</v>
      </c>
      <c r="E162" s="12" t="s">
        <v>390</v>
      </c>
      <c r="F162" s="12" t="n">
        <v>48</v>
      </c>
      <c r="G162" s="16" t="n">
        <v>76</v>
      </c>
      <c r="H162" s="14" t="n">
        <f aca="false">F162*0.6+G162*0.4</f>
        <v>59.2</v>
      </c>
    </row>
    <row r="163" customFormat="false" ht="14.25" hidden="false" customHeight="false" outlineLevel="0" collapsed="false">
      <c r="A163" s="15" t="s">
        <v>391</v>
      </c>
      <c r="B163" s="9" t="s">
        <v>392</v>
      </c>
      <c r="C163" s="11" t="s">
        <v>393</v>
      </c>
      <c r="D163" s="11" t="n">
        <v>34040268</v>
      </c>
      <c r="E163" s="12" t="s">
        <v>394</v>
      </c>
      <c r="F163" s="12" t="n">
        <v>57</v>
      </c>
      <c r="G163" s="16" t="n">
        <v>72</v>
      </c>
      <c r="H163" s="14" t="n">
        <f aca="false">F163*0.6+G163*0.4</f>
        <v>63</v>
      </c>
    </row>
    <row r="164" customFormat="false" ht="14.25" hidden="false" customHeight="false" outlineLevel="0" collapsed="false">
      <c r="A164" s="8" t="s">
        <v>154</v>
      </c>
      <c r="B164" s="9" t="s">
        <v>105</v>
      </c>
      <c r="C164" s="11" t="s">
        <v>395</v>
      </c>
      <c r="D164" s="11" t="n">
        <v>34040138</v>
      </c>
      <c r="E164" s="12" t="s">
        <v>396</v>
      </c>
      <c r="F164" s="12" t="n">
        <v>57.5</v>
      </c>
      <c r="G164" s="16" t="n">
        <v>87.67</v>
      </c>
      <c r="H164" s="14" t="n">
        <f aca="false">F164*0.6+G164*0.4</f>
        <v>69.568</v>
      </c>
    </row>
    <row r="165" customFormat="false" ht="14.25" hidden="false" customHeight="false" outlineLevel="0" collapsed="false">
      <c r="A165" s="8" t="s">
        <v>266</v>
      </c>
      <c r="B165" s="9" t="s">
        <v>105</v>
      </c>
      <c r="C165" s="11" t="s">
        <v>397</v>
      </c>
      <c r="D165" s="11" t="n">
        <v>34040183</v>
      </c>
      <c r="E165" s="12" t="s">
        <v>398</v>
      </c>
      <c r="F165" s="12" t="n">
        <v>66</v>
      </c>
      <c r="G165" s="16" t="n">
        <v>82</v>
      </c>
      <c r="H165" s="14" t="n">
        <f aca="false">F165*0.6+G165*0.4</f>
        <v>72.4</v>
      </c>
    </row>
    <row r="166" customFormat="false" ht="14.25" hidden="false" customHeight="false" outlineLevel="0" collapsed="false">
      <c r="A166" s="8" t="s">
        <v>266</v>
      </c>
      <c r="B166" s="9" t="s">
        <v>105</v>
      </c>
      <c r="C166" s="11" t="s">
        <v>399</v>
      </c>
      <c r="D166" s="11" t="n">
        <v>34040183</v>
      </c>
      <c r="E166" s="12" t="s">
        <v>400</v>
      </c>
      <c r="F166" s="6" t="n">
        <v>61.5</v>
      </c>
      <c r="G166" s="6" t="n">
        <v>86</v>
      </c>
      <c r="H166" s="14" t="n">
        <v>71.3</v>
      </c>
    </row>
    <row r="167" customFormat="false" ht="14.25" hidden="false" customHeight="false" outlineLevel="0" collapsed="false">
      <c r="A167" s="8" t="s">
        <v>154</v>
      </c>
      <c r="B167" s="9" t="s">
        <v>401</v>
      </c>
      <c r="C167" s="11" t="s">
        <v>402</v>
      </c>
      <c r="D167" s="11" t="n">
        <v>34040139</v>
      </c>
      <c r="E167" s="12" t="s">
        <v>403</v>
      </c>
      <c r="F167" s="12" t="n">
        <v>57</v>
      </c>
      <c r="G167" s="16" t="n">
        <v>86.67</v>
      </c>
      <c r="H167" s="14" t="n">
        <f aca="false">F167*0.6+G167*0.4</f>
        <v>68.868</v>
      </c>
    </row>
    <row r="168" customFormat="false" ht="14.25" hidden="false" customHeight="false" outlineLevel="0" collapsed="false">
      <c r="A168" s="8" t="s">
        <v>154</v>
      </c>
      <c r="B168" s="9" t="s">
        <v>401</v>
      </c>
      <c r="C168" s="11" t="s">
        <v>404</v>
      </c>
      <c r="D168" s="11" t="n">
        <v>34040139</v>
      </c>
      <c r="E168" s="12" t="s">
        <v>405</v>
      </c>
      <c r="F168" s="12" t="n">
        <v>55</v>
      </c>
      <c r="G168" s="16" t="n">
        <v>87</v>
      </c>
      <c r="H168" s="14" t="n">
        <f aca="false">F168*0.6+G168*0.4</f>
        <v>67.8</v>
      </c>
    </row>
    <row r="169" customFormat="false" ht="14.25" hidden="false" customHeight="false" outlineLevel="0" collapsed="false">
      <c r="A169" s="8" t="s">
        <v>154</v>
      </c>
      <c r="B169" s="9" t="s">
        <v>401</v>
      </c>
      <c r="C169" s="11" t="s">
        <v>406</v>
      </c>
      <c r="D169" s="11" t="n">
        <v>34040139</v>
      </c>
      <c r="E169" s="12" t="s">
        <v>407</v>
      </c>
      <c r="F169" s="12" t="n">
        <v>60</v>
      </c>
      <c r="G169" s="16" t="n">
        <v>79.33</v>
      </c>
      <c r="H169" s="14" t="n">
        <f aca="false">F169*0.6+G169*0.4</f>
        <v>67.732</v>
      </c>
    </row>
    <row r="170" customFormat="false" ht="14.25" hidden="false" customHeight="false" outlineLevel="0" collapsed="false">
      <c r="A170" s="8" t="s">
        <v>154</v>
      </c>
      <c r="B170" s="9" t="s">
        <v>401</v>
      </c>
      <c r="C170" s="11" t="s">
        <v>408</v>
      </c>
      <c r="D170" s="11" t="n">
        <v>34040139</v>
      </c>
      <c r="E170" s="12" t="s">
        <v>409</v>
      </c>
      <c r="F170" s="12" t="n">
        <v>58.5</v>
      </c>
      <c r="G170" s="16" t="n">
        <v>79.33</v>
      </c>
      <c r="H170" s="14" t="n">
        <f aca="false">F170*0.6+G170*0.4</f>
        <v>66.832</v>
      </c>
    </row>
    <row r="171" customFormat="false" ht="14.25" hidden="false" customHeight="false" outlineLevel="0" collapsed="false">
      <c r="A171" s="8" t="s">
        <v>154</v>
      </c>
      <c r="B171" s="9" t="s">
        <v>401</v>
      </c>
      <c r="C171" s="11" t="s">
        <v>410</v>
      </c>
      <c r="D171" s="11" t="n">
        <v>34040139</v>
      </c>
      <c r="E171" s="12" t="s">
        <v>411</v>
      </c>
      <c r="F171" s="12" t="n">
        <v>55</v>
      </c>
      <c r="G171" s="16" t="n">
        <v>83.33</v>
      </c>
      <c r="H171" s="14" t="n">
        <f aca="false">F171*0.6+G171*0.4</f>
        <v>66.332</v>
      </c>
    </row>
    <row r="172" customFormat="false" ht="14.25" hidden="false" customHeight="false" outlineLevel="0" collapsed="false">
      <c r="A172" s="8" t="s">
        <v>154</v>
      </c>
      <c r="B172" s="9" t="s">
        <v>401</v>
      </c>
      <c r="C172" s="11" t="s">
        <v>412</v>
      </c>
      <c r="D172" s="11" t="n">
        <v>34040139</v>
      </c>
      <c r="E172" s="12" t="s">
        <v>413</v>
      </c>
      <c r="F172" s="12" t="n">
        <v>52</v>
      </c>
      <c r="G172" s="16" t="n">
        <v>87.67</v>
      </c>
      <c r="H172" s="14" t="n">
        <f aca="false">F172*0.6+G172*0.4</f>
        <v>66.268</v>
      </c>
    </row>
    <row r="173" customFormat="false" ht="14.25" hidden="false" customHeight="false" outlineLevel="0" collapsed="false">
      <c r="A173" s="8" t="s">
        <v>154</v>
      </c>
      <c r="B173" s="9" t="s">
        <v>401</v>
      </c>
      <c r="C173" s="11" t="s">
        <v>414</v>
      </c>
      <c r="D173" s="11" t="n">
        <v>34040139</v>
      </c>
      <c r="E173" s="12" t="s">
        <v>415</v>
      </c>
      <c r="F173" s="12" t="n">
        <v>54.5</v>
      </c>
      <c r="G173" s="16" t="n">
        <v>83.33</v>
      </c>
      <c r="H173" s="14" t="n">
        <f aca="false">F173*0.6+G173*0.4</f>
        <v>66.032</v>
      </c>
    </row>
    <row r="174" customFormat="false" ht="14.25" hidden="false" customHeight="false" outlineLevel="0" collapsed="false">
      <c r="A174" s="8" t="s">
        <v>154</v>
      </c>
      <c r="B174" s="9" t="s">
        <v>401</v>
      </c>
      <c r="C174" s="11" t="s">
        <v>416</v>
      </c>
      <c r="D174" s="11" t="n">
        <v>34040139</v>
      </c>
      <c r="E174" s="12" t="s">
        <v>417</v>
      </c>
      <c r="F174" s="12" t="n">
        <v>50.5</v>
      </c>
      <c r="G174" s="16" t="n">
        <v>89.33</v>
      </c>
      <c r="H174" s="14" t="n">
        <f aca="false">F174*0.6+G174*0.4</f>
        <v>66.032</v>
      </c>
    </row>
    <row r="175" customFormat="false" ht="14.25" hidden="false" customHeight="false" outlineLevel="0" collapsed="false">
      <c r="A175" s="8" t="s">
        <v>154</v>
      </c>
      <c r="B175" s="9" t="s">
        <v>401</v>
      </c>
      <c r="C175" s="11" t="s">
        <v>418</v>
      </c>
      <c r="D175" s="11" t="n">
        <v>34040139</v>
      </c>
      <c r="E175" s="12" t="s">
        <v>419</v>
      </c>
      <c r="F175" s="12" t="n">
        <v>56.5</v>
      </c>
      <c r="G175" s="16" t="n">
        <v>80</v>
      </c>
      <c r="H175" s="14" t="n">
        <f aca="false">F175*0.6+G175*0.4</f>
        <v>65.9</v>
      </c>
    </row>
    <row r="176" customFormat="false" ht="14.25" hidden="false" customHeight="false" outlineLevel="0" collapsed="false">
      <c r="A176" s="8" t="s">
        <v>154</v>
      </c>
      <c r="B176" s="9" t="s">
        <v>401</v>
      </c>
      <c r="C176" s="11" t="s">
        <v>420</v>
      </c>
      <c r="D176" s="11" t="n">
        <v>34040139</v>
      </c>
      <c r="E176" s="12" t="s">
        <v>421</v>
      </c>
      <c r="F176" s="12" t="n">
        <v>52.5</v>
      </c>
      <c r="G176" s="16" t="n">
        <v>84.67</v>
      </c>
      <c r="H176" s="14" t="n">
        <f aca="false">F176*0.6+G176*0.4</f>
        <v>65.368</v>
      </c>
    </row>
    <row r="177" customFormat="false" ht="14.25" hidden="false" customHeight="false" outlineLevel="0" collapsed="false">
      <c r="A177" s="8" t="s">
        <v>154</v>
      </c>
      <c r="B177" s="9" t="s">
        <v>401</v>
      </c>
      <c r="C177" s="11" t="s">
        <v>422</v>
      </c>
      <c r="D177" s="11" t="n">
        <v>34040139</v>
      </c>
      <c r="E177" s="12" t="s">
        <v>423</v>
      </c>
      <c r="F177" s="12" t="n">
        <v>50.5</v>
      </c>
      <c r="G177" s="16" t="n">
        <v>87.67</v>
      </c>
      <c r="H177" s="14" t="n">
        <f aca="false">F177*0.6+G177*0.4</f>
        <v>65.368</v>
      </c>
    </row>
    <row r="178" customFormat="false" ht="14.25" hidden="false" customHeight="false" outlineLevel="0" collapsed="false">
      <c r="A178" s="8" t="s">
        <v>154</v>
      </c>
      <c r="B178" s="9" t="s">
        <v>401</v>
      </c>
      <c r="C178" s="11" t="s">
        <v>424</v>
      </c>
      <c r="D178" s="11" t="n">
        <v>34040139</v>
      </c>
      <c r="E178" s="12" t="s">
        <v>425</v>
      </c>
      <c r="F178" s="12" t="n">
        <v>50.5</v>
      </c>
      <c r="G178" s="16" t="n">
        <v>87.33</v>
      </c>
      <c r="H178" s="14" t="n">
        <f aca="false">F178*0.6+G178*0.4</f>
        <v>65.232</v>
      </c>
    </row>
    <row r="179" customFormat="false" ht="14.25" hidden="false" customHeight="false" outlineLevel="0" collapsed="false">
      <c r="A179" s="8" t="s">
        <v>154</v>
      </c>
      <c r="B179" s="9" t="s">
        <v>401</v>
      </c>
      <c r="C179" s="11" t="s">
        <v>426</v>
      </c>
      <c r="D179" s="11" t="n">
        <v>34040139</v>
      </c>
      <c r="E179" s="12" t="s">
        <v>427</v>
      </c>
      <c r="F179" s="12" t="n">
        <v>51.5</v>
      </c>
      <c r="G179" s="16" t="n">
        <v>85</v>
      </c>
      <c r="H179" s="14" t="n">
        <f aca="false">F179*0.6+G179*0.4</f>
        <v>64.9</v>
      </c>
    </row>
    <row r="180" customFormat="false" ht="14.25" hidden="false" customHeight="false" outlineLevel="0" collapsed="false">
      <c r="A180" s="8" t="s">
        <v>154</v>
      </c>
      <c r="B180" s="9" t="s">
        <v>401</v>
      </c>
      <c r="C180" s="11" t="s">
        <v>428</v>
      </c>
      <c r="D180" s="11" t="n">
        <v>34040139</v>
      </c>
      <c r="E180" s="12" t="s">
        <v>429</v>
      </c>
      <c r="F180" s="12" t="n">
        <v>50.5</v>
      </c>
      <c r="G180" s="16" t="n">
        <v>85.67</v>
      </c>
      <c r="H180" s="14" t="n">
        <f aca="false">F180*0.6+G180*0.4</f>
        <v>64.568</v>
      </c>
    </row>
    <row r="181" customFormat="false" ht="14.25" hidden="false" customHeight="false" outlineLevel="0" collapsed="false">
      <c r="A181" s="8" t="s">
        <v>154</v>
      </c>
      <c r="B181" s="9" t="s">
        <v>401</v>
      </c>
      <c r="C181" s="11" t="s">
        <v>430</v>
      </c>
      <c r="D181" s="11" t="n">
        <v>34040139</v>
      </c>
      <c r="E181" s="12" t="s">
        <v>431</v>
      </c>
      <c r="F181" s="12" t="n">
        <v>50.5</v>
      </c>
      <c r="G181" s="16" t="n">
        <v>85.33</v>
      </c>
      <c r="H181" s="14" t="n">
        <f aca="false">F181*0.6+G181*0.4</f>
        <v>64.432</v>
      </c>
    </row>
    <row r="182" customFormat="false" ht="14.25" hidden="false" customHeight="false" outlineLevel="0" collapsed="false">
      <c r="A182" s="8" t="s">
        <v>154</v>
      </c>
      <c r="B182" s="9" t="s">
        <v>401</v>
      </c>
      <c r="C182" s="11" t="s">
        <v>432</v>
      </c>
      <c r="D182" s="11" t="n">
        <v>34040139</v>
      </c>
      <c r="E182" s="12" t="s">
        <v>433</v>
      </c>
      <c r="F182" s="12" t="n">
        <v>54</v>
      </c>
      <c r="G182" s="16" t="n">
        <v>80</v>
      </c>
      <c r="H182" s="14" t="n">
        <f aca="false">F182*0.6+G182*0.4</f>
        <v>64.4</v>
      </c>
    </row>
    <row r="183" customFormat="false" ht="14.25" hidden="false" customHeight="false" outlineLevel="0" collapsed="false">
      <c r="A183" s="8" t="s">
        <v>154</v>
      </c>
      <c r="B183" s="9" t="s">
        <v>401</v>
      </c>
      <c r="C183" s="11" t="s">
        <v>434</v>
      </c>
      <c r="D183" s="11" t="n">
        <v>34040139</v>
      </c>
      <c r="E183" s="12" t="s">
        <v>435</v>
      </c>
      <c r="F183" s="12" t="n">
        <v>53.5</v>
      </c>
      <c r="G183" s="16" t="n">
        <v>79.67</v>
      </c>
      <c r="H183" s="14" t="n">
        <f aca="false">F183*0.6+G183*0.4</f>
        <v>63.968</v>
      </c>
    </row>
    <row r="184" customFormat="false" ht="14.25" hidden="false" customHeight="false" outlineLevel="0" collapsed="false">
      <c r="A184" s="8" t="s">
        <v>154</v>
      </c>
      <c r="B184" s="9" t="s">
        <v>401</v>
      </c>
      <c r="C184" s="11" t="s">
        <v>436</v>
      </c>
      <c r="D184" s="11" t="n">
        <v>34040139</v>
      </c>
      <c r="E184" s="12" t="s">
        <v>437</v>
      </c>
      <c r="F184" s="12" t="n">
        <v>50.5</v>
      </c>
      <c r="G184" s="16" t="n">
        <v>84</v>
      </c>
      <c r="H184" s="14" t="n">
        <f aca="false">F184*0.6+G184*0.4</f>
        <v>63.9</v>
      </c>
    </row>
    <row r="185" customFormat="false" ht="14.25" hidden="false" customHeight="false" outlineLevel="0" collapsed="false">
      <c r="A185" s="8" t="s">
        <v>154</v>
      </c>
      <c r="B185" s="9" t="s">
        <v>401</v>
      </c>
      <c r="C185" s="11" t="s">
        <v>438</v>
      </c>
      <c r="D185" s="11" t="n">
        <v>34040139</v>
      </c>
      <c r="E185" s="12" t="s">
        <v>439</v>
      </c>
      <c r="F185" s="12" t="n">
        <v>48</v>
      </c>
      <c r="G185" s="16" t="n">
        <v>87.67</v>
      </c>
      <c r="H185" s="14" t="n">
        <f aca="false">F185*0.6+G185*0.4</f>
        <v>63.868</v>
      </c>
    </row>
    <row r="186" customFormat="false" ht="14.25" hidden="false" customHeight="false" outlineLevel="0" collapsed="false">
      <c r="A186" s="8" t="s">
        <v>154</v>
      </c>
      <c r="B186" s="9" t="s">
        <v>401</v>
      </c>
      <c r="C186" s="11" t="s">
        <v>440</v>
      </c>
      <c r="D186" s="11" t="n">
        <v>34040139</v>
      </c>
      <c r="E186" s="12" t="s">
        <v>441</v>
      </c>
      <c r="F186" s="12" t="n">
        <v>49.5</v>
      </c>
      <c r="G186" s="16" t="n">
        <v>85.33</v>
      </c>
      <c r="H186" s="14" t="n">
        <f aca="false">F186*0.6+G186*0.4</f>
        <v>63.832</v>
      </c>
    </row>
    <row r="187" customFormat="false" ht="14.25" hidden="false" customHeight="false" outlineLevel="0" collapsed="false">
      <c r="A187" s="8" t="s">
        <v>154</v>
      </c>
      <c r="B187" s="9" t="s">
        <v>401</v>
      </c>
      <c r="C187" s="11" t="s">
        <v>442</v>
      </c>
      <c r="D187" s="11" t="n">
        <v>34040139</v>
      </c>
      <c r="E187" s="12" t="s">
        <v>443</v>
      </c>
      <c r="F187" s="12" t="n">
        <v>52</v>
      </c>
      <c r="G187" s="16" t="n">
        <v>81.33</v>
      </c>
      <c r="H187" s="14" t="n">
        <f aca="false">F187*0.6+G187*0.4</f>
        <v>63.732</v>
      </c>
    </row>
    <row r="188" customFormat="false" ht="14.25" hidden="false" customHeight="false" outlineLevel="0" collapsed="false">
      <c r="A188" s="8" t="s">
        <v>154</v>
      </c>
      <c r="B188" s="9" t="s">
        <v>401</v>
      </c>
      <c r="C188" s="11" t="s">
        <v>444</v>
      </c>
      <c r="D188" s="11" t="n">
        <v>34040139</v>
      </c>
      <c r="E188" s="12" t="s">
        <v>445</v>
      </c>
      <c r="F188" s="12" t="n">
        <v>58</v>
      </c>
      <c r="G188" s="16" t="n">
        <v>71</v>
      </c>
      <c r="H188" s="14" t="n">
        <f aca="false">F188*0.6+G188*0.4</f>
        <v>63.2</v>
      </c>
    </row>
    <row r="189" customFormat="false" ht="14.25" hidden="false" customHeight="false" outlineLevel="0" collapsed="false">
      <c r="A189" s="8" t="s">
        <v>154</v>
      </c>
      <c r="B189" s="9" t="s">
        <v>401</v>
      </c>
      <c r="C189" s="11" t="s">
        <v>446</v>
      </c>
      <c r="D189" s="11" t="n">
        <v>34040139</v>
      </c>
      <c r="E189" s="12" t="s">
        <v>447</v>
      </c>
      <c r="F189" s="12" t="n">
        <v>52</v>
      </c>
      <c r="G189" s="16" t="n">
        <v>80</v>
      </c>
      <c r="H189" s="14" t="n">
        <f aca="false">F189*0.6+G189*0.4</f>
        <v>63.2</v>
      </c>
    </row>
    <row r="190" customFormat="false" ht="14.25" hidden="false" customHeight="false" outlineLevel="0" collapsed="false">
      <c r="A190" s="8" t="s">
        <v>154</v>
      </c>
      <c r="B190" s="9" t="s">
        <v>401</v>
      </c>
      <c r="C190" s="11" t="s">
        <v>448</v>
      </c>
      <c r="D190" s="11" t="n">
        <v>34040139</v>
      </c>
      <c r="E190" s="12" t="s">
        <v>449</v>
      </c>
      <c r="F190" s="12" t="n">
        <v>51.5</v>
      </c>
      <c r="G190" s="16" t="n">
        <v>78.33</v>
      </c>
      <c r="H190" s="14" t="n">
        <f aca="false">F190*0.6+G190*0.4</f>
        <v>62.232</v>
      </c>
    </row>
    <row r="191" customFormat="false" ht="14.25" hidden="false" customHeight="false" outlineLevel="0" collapsed="false">
      <c r="A191" s="8" t="s">
        <v>154</v>
      </c>
      <c r="B191" s="9" t="s">
        <v>401</v>
      </c>
      <c r="C191" s="11" t="s">
        <v>450</v>
      </c>
      <c r="D191" s="11" t="n">
        <v>34040139</v>
      </c>
      <c r="E191" s="12" t="s">
        <v>451</v>
      </c>
      <c r="F191" s="12" t="n">
        <v>49.5</v>
      </c>
      <c r="G191" s="16" t="n">
        <v>81.33</v>
      </c>
      <c r="H191" s="14" t="n">
        <f aca="false">F191*0.6+G191*0.4</f>
        <v>62.232</v>
      </c>
    </row>
    <row r="192" customFormat="false" ht="14.25" hidden="false" customHeight="false" outlineLevel="0" collapsed="false">
      <c r="A192" s="8" t="s">
        <v>452</v>
      </c>
      <c r="B192" s="9" t="s">
        <v>401</v>
      </c>
      <c r="C192" s="11" t="s">
        <v>453</v>
      </c>
      <c r="D192" s="11" t="n">
        <v>34040271</v>
      </c>
      <c r="E192" s="12" t="s">
        <v>454</v>
      </c>
      <c r="F192" s="12" t="n">
        <v>61</v>
      </c>
      <c r="G192" s="16" t="n">
        <v>86</v>
      </c>
      <c r="H192" s="14" t="n">
        <f aca="false">F192*0.6+G192*0.4</f>
        <v>71</v>
      </c>
    </row>
    <row r="193" customFormat="false" ht="14.25" hidden="false" customHeight="false" outlineLevel="0" collapsed="false">
      <c r="A193" s="8" t="s">
        <v>452</v>
      </c>
      <c r="B193" s="9" t="s">
        <v>401</v>
      </c>
      <c r="C193" s="11" t="s">
        <v>455</v>
      </c>
      <c r="D193" s="11" t="n">
        <v>34040271</v>
      </c>
      <c r="E193" s="12" t="s">
        <v>456</v>
      </c>
      <c r="F193" s="12" t="n">
        <v>57</v>
      </c>
      <c r="G193" s="16" t="n">
        <v>84.33</v>
      </c>
      <c r="H193" s="14" t="n">
        <f aca="false">F193*0.6+G193*0.4</f>
        <v>67.932</v>
      </c>
    </row>
    <row r="194" customFormat="false" ht="14.25" hidden="false" customHeight="false" outlineLevel="0" collapsed="false">
      <c r="A194" s="8" t="s">
        <v>452</v>
      </c>
      <c r="B194" s="9" t="s">
        <v>401</v>
      </c>
      <c r="C194" s="11" t="s">
        <v>457</v>
      </c>
      <c r="D194" s="11" t="n">
        <v>34040271</v>
      </c>
      <c r="E194" s="12" t="s">
        <v>458</v>
      </c>
      <c r="F194" s="12" t="n">
        <v>48.5</v>
      </c>
      <c r="G194" s="16" t="n">
        <v>88.33</v>
      </c>
      <c r="H194" s="14" t="n">
        <f aca="false">F194*0.6+G194*0.4</f>
        <v>64.432</v>
      </c>
    </row>
    <row r="195" customFormat="false" ht="14.25" hidden="false" customHeight="false" outlineLevel="0" collapsed="false">
      <c r="A195" s="8" t="s">
        <v>452</v>
      </c>
      <c r="B195" s="9" t="s">
        <v>401</v>
      </c>
      <c r="C195" s="11" t="s">
        <v>459</v>
      </c>
      <c r="D195" s="11" t="n">
        <v>34040271</v>
      </c>
      <c r="E195" s="12" t="s">
        <v>460</v>
      </c>
      <c r="F195" s="12" t="n">
        <v>52.5</v>
      </c>
      <c r="G195" s="16" t="n">
        <v>79.33</v>
      </c>
      <c r="H195" s="14" t="n">
        <f aca="false">F195*0.6+G195*0.4</f>
        <v>63.232</v>
      </c>
    </row>
    <row r="196" customFormat="false" ht="14.25" hidden="false" customHeight="false" outlineLevel="0" collapsed="false">
      <c r="A196" s="17" t="s">
        <v>461</v>
      </c>
      <c r="B196" s="9" t="s">
        <v>401</v>
      </c>
      <c r="C196" s="11" t="s">
        <v>462</v>
      </c>
      <c r="D196" s="11" t="n">
        <v>34040154</v>
      </c>
      <c r="E196" s="12" t="s">
        <v>463</v>
      </c>
      <c r="F196" s="12" t="n">
        <v>63</v>
      </c>
      <c r="G196" s="16" t="n">
        <v>79.33</v>
      </c>
      <c r="H196" s="14" t="n">
        <f aca="false">F196*0.6+G196*0.4</f>
        <v>69.532</v>
      </c>
    </row>
    <row r="197" customFormat="false" ht="14.25" hidden="false" customHeight="false" outlineLevel="0" collapsed="false">
      <c r="A197" s="17" t="s">
        <v>461</v>
      </c>
      <c r="B197" s="9" t="s">
        <v>401</v>
      </c>
      <c r="C197" s="11" t="s">
        <v>464</v>
      </c>
      <c r="D197" s="11" t="n">
        <v>34040154</v>
      </c>
      <c r="E197" s="12" t="s">
        <v>465</v>
      </c>
      <c r="F197" s="12" t="n">
        <v>66</v>
      </c>
      <c r="G197" s="16" t="n">
        <v>69</v>
      </c>
      <c r="H197" s="14" t="n">
        <f aca="false">F197*0.6+G197*0.4</f>
        <v>67.2</v>
      </c>
    </row>
    <row r="198" customFormat="false" ht="14.25" hidden="false" customHeight="false" outlineLevel="0" collapsed="false">
      <c r="A198" s="15" t="s">
        <v>391</v>
      </c>
      <c r="B198" s="9" t="s">
        <v>466</v>
      </c>
      <c r="C198" s="11" t="s">
        <v>467</v>
      </c>
      <c r="D198" s="11" t="n">
        <v>34040270</v>
      </c>
      <c r="E198" s="12" t="s">
        <v>468</v>
      </c>
      <c r="F198" s="12" t="n">
        <v>44.5</v>
      </c>
      <c r="G198" s="16" t="n">
        <v>85.67</v>
      </c>
      <c r="H198" s="14" t="n">
        <f aca="false">F198*0.6+G198*0.4</f>
        <v>60.968</v>
      </c>
    </row>
    <row r="199" customFormat="false" ht="14.25" hidden="false" customHeight="false" outlineLevel="0" collapsed="false">
      <c r="A199" s="15" t="s">
        <v>391</v>
      </c>
      <c r="B199" s="9" t="s">
        <v>469</v>
      </c>
      <c r="C199" s="11" t="s">
        <v>470</v>
      </c>
      <c r="D199" s="11" t="n">
        <v>34040267</v>
      </c>
      <c r="E199" s="12" t="s">
        <v>471</v>
      </c>
      <c r="F199" s="12" t="n">
        <v>61.5</v>
      </c>
      <c r="G199" s="16" t="n">
        <v>87.33</v>
      </c>
      <c r="H199" s="14" t="n">
        <f aca="false">F199*0.6+G199*0.4</f>
        <v>71.832</v>
      </c>
    </row>
    <row r="200" customFormat="false" ht="14.25" hidden="false" customHeight="false" outlineLevel="0" collapsed="false">
      <c r="A200" s="15" t="s">
        <v>391</v>
      </c>
      <c r="B200" s="9" t="s">
        <v>472</v>
      </c>
      <c r="C200" s="11" t="s">
        <v>473</v>
      </c>
      <c r="D200" s="11" t="n">
        <v>34040269</v>
      </c>
      <c r="E200" s="12" t="s">
        <v>474</v>
      </c>
      <c r="F200" s="12" t="n">
        <v>55.5</v>
      </c>
      <c r="G200" s="16" t="n">
        <v>82</v>
      </c>
      <c r="H200" s="14" t="n">
        <f aca="false">F200*0.6+G200*0.4</f>
        <v>66.1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3:06:19Z</dcterms:created>
  <dc:creator>USER</dc:creator>
  <dc:description/>
  <dc:language>en-US</dc:language>
  <cp:lastModifiedBy>lenovo</cp:lastModifiedBy>
  <cp:lastPrinted>2011-07-22T10:10:01Z</cp:lastPrinted>
  <dcterms:modified xsi:type="dcterms:W3CDTF">2011-07-25T08:54:18Z</dcterms:modified>
  <cp:revision>0</cp:revision>
  <dc:subject/>
  <dc:title/>
</cp:coreProperties>
</file>