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5">
  <si>
    <t xml:space="preserve">附件五：</t>
  </si>
  <si>
    <r>
      <rPr>
        <sz val="16"/>
        <color rgb="FF000000"/>
        <rFont val="方正小标宋简体"/>
        <family val="0"/>
        <charset val="134"/>
      </rPr>
      <t xml:space="preserve">2011</t>
    </r>
    <r>
      <rPr>
        <sz val="16"/>
        <color rgb="FF000000"/>
        <rFont val="Noto Sans"/>
        <family val="2"/>
      </rPr>
      <t xml:space="preserve">年淮南市事业单位招聘工作人员其他岗位拟进入体检人员名单</t>
    </r>
  </si>
  <si>
    <t xml:space="preserve">招聘单位</t>
  </si>
  <si>
    <t xml:space="preserve">岗位代码</t>
  </si>
  <si>
    <t xml:space="preserve">身份证号</t>
  </si>
  <si>
    <t xml:space="preserve">准考证号</t>
  </si>
  <si>
    <t xml:space="preserve">综合知识</t>
  </si>
  <si>
    <t xml:space="preserve">专业知识</t>
  </si>
  <si>
    <t xml:space="preserve">笔试成绩</t>
  </si>
  <si>
    <t xml:space="preserve">面试成绩</t>
  </si>
  <si>
    <t xml:space="preserve">总成绩</t>
  </si>
  <si>
    <t xml:space="preserve">市属教育财会</t>
  </si>
  <si>
    <t xml:space="preserve">#340405198512220014</t>
  </si>
  <si>
    <t xml:space="preserve">11003053121</t>
  </si>
  <si>
    <t xml:space="preserve">市食品监督所</t>
  </si>
  <si>
    <t xml:space="preserve">#340403198602121412</t>
  </si>
  <si>
    <t xml:space="preserve">11003053607</t>
  </si>
  <si>
    <t xml:space="preserve">市食品药品
检验所</t>
  </si>
  <si>
    <t xml:space="preserve">#340404198802020823</t>
  </si>
  <si>
    <t xml:space="preserve">11003013120</t>
  </si>
  <si>
    <t xml:space="preserve">#340421198808102543</t>
  </si>
  <si>
    <t xml:space="preserve">11003050609</t>
  </si>
  <si>
    <t xml:space="preserve">#340405198901191413</t>
  </si>
  <si>
    <t xml:space="preserve">11003012606</t>
  </si>
  <si>
    <t xml:space="preserve">市节能监察中心</t>
  </si>
  <si>
    <t xml:space="preserve">#340406198612032818</t>
  </si>
  <si>
    <t xml:space="preserve">11003014611</t>
  </si>
  <si>
    <t xml:space="preserve">#34040319860924081X</t>
  </si>
  <si>
    <t xml:space="preserve">11003012713</t>
  </si>
  <si>
    <t xml:space="preserve">#340403199002070425</t>
  </si>
  <si>
    <t xml:space="preserve">11003051220</t>
  </si>
  <si>
    <t xml:space="preserve">市土地储备开发中心</t>
  </si>
  <si>
    <t xml:space="preserve">#34122119870915134x</t>
  </si>
  <si>
    <t xml:space="preserve">11003054527</t>
  </si>
  <si>
    <t xml:space="preserve">#34040319770927166X</t>
  </si>
  <si>
    <t xml:space="preserve">11003054603</t>
  </si>
  <si>
    <t xml:space="preserve">市经济贸易
成人中专学校</t>
  </si>
  <si>
    <t xml:space="preserve">#340827198611297148</t>
  </si>
  <si>
    <t xml:space="preserve">11001042723</t>
  </si>
  <si>
    <t xml:space="preserve">安徽省
医药技工学校</t>
  </si>
  <si>
    <t xml:space="preserve">#340421198410122421</t>
  </si>
  <si>
    <t xml:space="preserve">11001041410</t>
  </si>
  <si>
    <t xml:space="preserve">#340321198609160163</t>
  </si>
  <si>
    <t xml:space="preserve">11001041022</t>
  </si>
  <si>
    <t xml:space="preserve">市水政监察支队</t>
  </si>
  <si>
    <t xml:space="preserve">#340421198301044022</t>
  </si>
  <si>
    <t xml:space="preserve">11003054420</t>
  </si>
  <si>
    <t xml:space="preserve">市农业科学研究所</t>
  </si>
  <si>
    <t xml:space="preserve">#341125198612263863</t>
  </si>
  <si>
    <t xml:space="preserve">11003012319</t>
  </si>
  <si>
    <t xml:space="preserve">市固定资产
投资审计中心</t>
  </si>
  <si>
    <t xml:space="preserve">#340403198606022630</t>
  </si>
  <si>
    <t xml:space="preserve">11003053713</t>
  </si>
  <si>
    <t xml:space="preserve">#341204198605111814</t>
  </si>
  <si>
    <t xml:space="preserve">11003011211</t>
  </si>
  <si>
    <t xml:space="preserve">#340403198705262613</t>
  </si>
  <si>
    <t xml:space="preserve">11003053616</t>
  </si>
  <si>
    <t xml:space="preserve">市安全生产宣传教育中心</t>
  </si>
  <si>
    <t xml:space="preserve">#340403198410171642</t>
  </si>
  <si>
    <t xml:space="preserve">11003050103</t>
  </si>
  <si>
    <t xml:space="preserve">#340403198003221614</t>
  </si>
  <si>
    <t xml:space="preserve">11003050401</t>
  </si>
  <si>
    <t xml:space="preserve">#340403198607252825</t>
  </si>
  <si>
    <t xml:space="preserve">11003050307</t>
  </si>
  <si>
    <t xml:space="preserve">市社会（儿童）福利院</t>
  </si>
  <si>
    <t xml:space="preserve">#34112719880114142X</t>
  </si>
  <si>
    <t xml:space="preserve">11003053604</t>
  </si>
  <si>
    <t xml:space="preserve">#342401198609127269</t>
  </si>
  <si>
    <t xml:space="preserve">11003051410</t>
  </si>
  <si>
    <t xml:space="preserve">#340404198811212616</t>
  </si>
  <si>
    <t xml:space="preserve">11003050717</t>
  </si>
  <si>
    <t xml:space="preserve">市环境监测站
（市辐射环境监测站）</t>
  </si>
  <si>
    <t xml:space="preserve">#342524198206260831</t>
  </si>
  <si>
    <t xml:space="preserve">11003013929</t>
  </si>
  <si>
    <t xml:space="preserve">#340421198404241213</t>
  </si>
  <si>
    <t xml:space="preserve">11003052711</t>
  </si>
  <si>
    <t xml:space="preserve">#340403198606051810</t>
  </si>
  <si>
    <t xml:space="preserve">11003053628</t>
  </si>
  <si>
    <t xml:space="preserve">市统计局普查中心</t>
  </si>
  <si>
    <t xml:space="preserve">#340881198512044346</t>
  </si>
  <si>
    <t xml:space="preserve">11003011725</t>
  </si>
  <si>
    <t xml:space="preserve">市县乡公路管理局</t>
  </si>
  <si>
    <t xml:space="preserve">#340404198807231224</t>
  </si>
  <si>
    <t xml:space="preserve">11003014424</t>
  </si>
  <si>
    <t xml:space="preserve">#340403198309172659</t>
  </si>
  <si>
    <t xml:space="preserve">11003052103</t>
  </si>
  <si>
    <t xml:space="preserve">#340421198012060616</t>
  </si>
  <si>
    <t xml:space="preserve">11003010908</t>
  </si>
  <si>
    <t xml:space="preserve">市公路运输管理处</t>
  </si>
  <si>
    <t xml:space="preserve">#341225198710150016</t>
  </si>
  <si>
    <t xml:space="preserve">11003052912</t>
  </si>
  <si>
    <t xml:space="preserve">#340121198110157028</t>
  </si>
  <si>
    <t xml:space="preserve">11003011003</t>
  </si>
  <si>
    <t xml:space="preserve">#340421198605020214</t>
  </si>
  <si>
    <t xml:space="preserve">11003011817</t>
  </si>
  <si>
    <t xml:space="preserve">#340405198809071048</t>
  </si>
  <si>
    <t xml:space="preserve">11003054103</t>
  </si>
  <si>
    <t xml:space="preserve">#34012119871014196x</t>
  </si>
  <si>
    <t xml:space="preserve">11003054324</t>
  </si>
  <si>
    <t xml:space="preserve">#340403198311222627</t>
  </si>
  <si>
    <t xml:space="preserve">11003050317</t>
  </si>
  <si>
    <t xml:space="preserve">#340406198904293032</t>
  </si>
  <si>
    <t xml:space="preserve">11003052415</t>
  </si>
  <si>
    <t xml:space="preserve">#340221198407184655</t>
  </si>
  <si>
    <t xml:space="preserve">11003053021</t>
  </si>
  <si>
    <t xml:space="preserve">#342221198410071071</t>
  </si>
  <si>
    <t xml:space="preserve">11003010926</t>
  </si>
  <si>
    <t xml:space="preserve">市政府法制办公室
法制研究中心</t>
  </si>
  <si>
    <t xml:space="preserve">#342427198209236312</t>
  </si>
  <si>
    <t xml:space="preserve">11003053804</t>
  </si>
  <si>
    <t xml:space="preserve">市统计局
计算中心</t>
  </si>
  <si>
    <t xml:space="preserve">#340311198510011915</t>
  </si>
  <si>
    <t xml:space="preserve">11003054614</t>
  </si>
  <si>
    <t xml:space="preserve">市公路运输管理处
</t>
  </si>
  <si>
    <t xml:space="preserve">#340403198810051412</t>
  </si>
  <si>
    <t xml:space="preserve">11003011409</t>
  </si>
  <si>
    <t xml:space="preserve">市规划设计研究院</t>
  </si>
  <si>
    <t xml:space="preserve">#341226198902043756</t>
  </si>
  <si>
    <t xml:space="preserve">11003010402</t>
  </si>
  <si>
    <t xml:space="preserve">#341223198705154335</t>
  </si>
  <si>
    <t xml:space="preserve">11003052428</t>
  </si>
  <si>
    <t xml:space="preserve">#411524198707151147</t>
  </si>
  <si>
    <t xml:space="preserve">11003012704</t>
  </si>
  <si>
    <t xml:space="preserve">田区淮滨街道办事处</t>
  </si>
  <si>
    <t xml:space="preserve">#340402198903310624</t>
  </si>
  <si>
    <t xml:space="preserve">11003010622</t>
  </si>
  <si>
    <t xml:space="preserve">田区公园街道办事处</t>
  </si>
  <si>
    <t xml:space="preserve">#340403198706212810</t>
  </si>
  <si>
    <t xml:space="preserve">11003013720</t>
  </si>
  <si>
    <t xml:space="preserve">田家庵区
洞山街道办事处</t>
  </si>
  <si>
    <t xml:space="preserve">#340403198603011629</t>
  </si>
  <si>
    <t xml:space="preserve">11003052129</t>
  </si>
  <si>
    <t xml:space="preserve">田家庵区
普查中心</t>
  </si>
  <si>
    <t xml:space="preserve">#340403198905091230</t>
  </si>
  <si>
    <t xml:space="preserve">11003014513</t>
  </si>
  <si>
    <t xml:space="preserve">#340826198907223416</t>
  </si>
  <si>
    <t xml:space="preserve">11003053602</t>
  </si>
  <si>
    <t xml:space="preserve">大通区普查中心</t>
  </si>
  <si>
    <t xml:space="preserve">#340402198405171238</t>
  </si>
  <si>
    <t xml:space="preserve">11003051515</t>
  </si>
  <si>
    <t xml:space="preserve">#342622198811128444</t>
  </si>
  <si>
    <t xml:space="preserve">11003051401</t>
  </si>
  <si>
    <t xml:space="preserve">谢家集区普查中心</t>
  </si>
  <si>
    <t xml:space="preserve">#340404198806071046</t>
  </si>
  <si>
    <t xml:space="preserve">11003054105</t>
  </si>
  <si>
    <t xml:space="preserve">市妙山林场</t>
  </si>
  <si>
    <t xml:space="preserve">#340302198710240425</t>
  </si>
  <si>
    <t xml:space="preserve">11003013603</t>
  </si>
  <si>
    <t xml:space="preserve">八公山区普查中心</t>
  </si>
  <si>
    <t xml:space="preserve">#340121198511227672</t>
  </si>
  <si>
    <t xml:space="preserve">11003053818</t>
  </si>
  <si>
    <t xml:space="preserve">潘集区普查中心</t>
  </si>
  <si>
    <t xml:space="preserve">#340403198702210615</t>
  </si>
  <si>
    <t xml:space="preserve">11003014826</t>
  </si>
  <si>
    <t xml:space="preserve">潘集区
就业服务管理局</t>
  </si>
  <si>
    <t xml:space="preserve">#340405198809010042</t>
  </si>
  <si>
    <t xml:space="preserve">11003014028</t>
  </si>
  <si>
    <t xml:space="preserve">#340421198610244810</t>
  </si>
  <si>
    <t xml:space="preserve">11003051227</t>
  </si>
  <si>
    <t xml:space="preserve">潘集区
农业技术推广中心</t>
  </si>
  <si>
    <t xml:space="preserve">#342401198305120818</t>
  </si>
  <si>
    <t xml:space="preserve">11003014621</t>
  </si>
  <si>
    <t xml:space="preserve">毛集实验区
经济发展中心</t>
  </si>
  <si>
    <t xml:space="preserve">#340405198808100222</t>
  </si>
  <si>
    <t xml:space="preserve">11003010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7" activeCellId="0" sqref="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1.49"/>
    <col collapsed="false" customWidth="true" hidden="false" outlineLevel="0" max="3" min="3" style="0" width="23.75"/>
    <col collapsed="false" customWidth="true" hidden="false" outlineLevel="0" max="4" min="4" style="0" width="13.87"/>
    <col collapsed="false" customWidth="true" hidden="false" outlineLevel="0" max="7" min="5" style="0" width="10.25"/>
    <col collapsed="false" customWidth="true" hidden="false" outlineLevel="0" max="8" min="8" style="1" width="10.25"/>
    <col collapsed="false" customWidth="true" hidden="false" outlineLevel="0" max="9" min="9" style="2" width="10.99"/>
  </cols>
  <sheetData>
    <row r="1" customFormat="false" ht="22.5" hidden="false" customHeight="tru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customFormat="false" ht="20.1" hidden="false" customHeight="true" outlineLevel="0" collapsed="false">
      <c r="A4" s="8" t="s">
        <v>11</v>
      </c>
      <c r="B4" s="9" t="n">
        <v>34040017</v>
      </c>
      <c r="C4" s="9" t="s">
        <v>12</v>
      </c>
      <c r="D4" s="10" t="s">
        <v>13</v>
      </c>
      <c r="E4" s="11" t="n">
        <v>72</v>
      </c>
      <c r="F4" s="12" t="n">
        <v>52</v>
      </c>
      <c r="G4" s="12" t="n">
        <v>62</v>
      </c>
      <c r="H4" s="13" t="n">
        <v>76.33</v>
      </c>
      <c r="I4" s="14" t="n">
        <f aca="false">G4*0.6+H4*0.4</f>
        <v>67.732</v>
      </c>
    </row>
    <row r="5" customFormat="false" ht="20.1" hidden="false" customHeight="true" outlineLevel="0" collapsed="false">
      <c r="A5" s="8" t="s">
        <v>14</v>
      </c>
      <c r="B5" s="9" t="n">
        <v>34040057</v>
      </c>
      <c r="C5" s="9" t="s">
        <v>15</v>
      </c>
      <c r="D5" s="10" t="s">
        <v>16</v>
      </c>
      <c r="E5" s="11" t="n">
        <v>66</v>
      </c>
      <c r="F5" s="12" t="n">
        <v>66</v>
      </c>
      <c r="G5" s="12" t="n">
        <v>66</v>
      </c>
      <c r="H5" s="13" t="n">
        <v>82</v>
      </c>
      <c r="I5" s="14" t="n">
        <f aca="false">G5*0.6+H5*0.4</f>
        <v>72.4</v>
      </c>
    </row>
    <row r="6" customFormat="false" ht="20.1" hidden="false" customHeight="true" outlineLevel="0" collapsed="false">
      <c r="A6" s="15" t="s">
        <v>17</v>
      </c>
      <c r="B6" s="9" t="n">
        <v>34040058</v>
      </c>
      <c r="C6" s="9" t="s">
        <v>18</v>
      </c>
      <c r="D6" s="10" t="s">
        <v>19</v>
      </c>
      <c r="E6" s="11" t="n">
        <v>73</v>
      </c>
      <c r="F6" s="12" t="n">
        <v>63</v>
      </c>
      <c r="G6" s="12" t="n">
        <v>68</v>
      </c>
      <c r="H6" s="13" t="n">
        <v>72.67</v>
      </c>
      <c r="I6" s="14" t="n">
        <f aca="false">G6*0.6+H6*0.4</f>
        <v>69.868</v>
      </c>
    </row>
    <row r="7" customFormat="false" ht="20.1" hidden="false" customHeight="true" outlineLevel="0" collapsed="false">
      <c r="A7" s="15"/>
      <c r="B7" s="9" t="n">
        <v>34040058</v>
      </c>
      <c r="C7" s="9" t="s">
        <v>20</v>
      </c>
      <c r="D7" s="10" t="s">
        <v>21</v>
      </c>
      <c r="E7" s="11" t="n">
        <v>69</v>
      </c>
      <c r="F7" s="12" t="n">
        <v>63</v>
      </c>
      <c r="G7" s="12" t="n">
        <v>66</v>
      </c>
      <c r="H7" s="13" t="n">
        <v>75</v>
      </c>
      <c r="I7" s="14" t="n">
        <f aca="false">G7*0.6+H7*0.4</f>
        <v>69.6</v>
      </c>
    </row>
    <row r="8" customFormat="false" ht="20.1" hidden="false" customHeight="true" outlineLevel="0" collapsed="false">
      <c r="A8" s="15"/>
      <c r="B8" s="9" t="n">
        <v>34040059</v>
      </c>
      <c r="C8" s="9" t="s">
        <v>22</v>
      </c>
      <c r="D8" s="10" t="s">
        <v>23</v>
      </c>
      <c r="E8" s="11" t="n">
        <v>63</v>
      </c>
      <c r="F8" s="12" t="n">
        <v>64</v>
      </c>
      <c r="G8" s="12" t="n">
        <v>63.5</v>
      </c>
      <c r="H8" s="13" t="n">
        <v>82.67</v>
      </c>
      <c r="I8" s="14" t="n">
        <f aca="false">G8*0.6+H8*0.4</f>
        <v>71.168</v>
      </c>
    </row>
    <row r="9" customFormat="false" ht="20.1" hidden="false" customHeight="true" outlineLevel="0" collapsed="false">
      <c r="A9" s="8" t="s">
        <v>24</v>
      </c>
      <c r="B9" s="9" t="n">
        <v>34040060</v>
      </c>
      <c r="C9" s="9" t="s">
        <v>25</v>
      </c>
      <c r="D9" s="10" t="s">
        <v>26</v>
      </c>
      <c r="E9" s="11" t="n">
        <v>68</v>
      </c>
      <c r="F9" s="12" t="n">
        <v>59</v>
      </c>
      <c r="G9" s="12" t="n">
        <v>63.5</v>
      </c>
      <c r="H9" s="13" t="n">
        <v>78.67</v>
      </c>
      <c r="I9" s="14" t="n">
        <f aca="false">G9*0.6+H9*0.4</f>
        <v>69.568</v>
      </c>
    </row>
    <row r="10" customFormat="false" ht="20.1" hidden="false" customHeight="true" outlineLevel="0" collapsed="false">
      <c r="A10" s="8"/>
      <c r="B10" s="9" t="n">
        <v>34040061</v>
      </c>
      <c r="C10" s="9" t="s">
        <v>27</v>
      </c>
      <c r="D10" s="10" t="s">
        <v>28</v>
      </c>
      <c r="E10" s="11" t="n">
        <v>63</v>
      </c>
      <c r="F10" s="12" t="n">
        <v>63</v>
      </c>
      <c r="G10" s="12" t="n">
        <v>63</v>
      </c>
      <c r="H10" s="13" t="n">
        <v>75.67</v>
      </c>
      <c r="I10" s="14" t="n">
        <f aca="false">G10*0.6+H10*0.4</f>
        <v>68.068</v>
      </c>
    </row>
    <row r="11" customFormat="false" ht="20.1" hidden="false" customHeight="true" outlineLevel="0" collapsed="false">
      <c r="A11" s="8"/>
      <c r="B11" s="16" t="n">
        <v>34040062</v>
      </c>
      <c r="C11" s="16" t="s">
        <v>29</v>
      </c>
      <c r="D11" s="17" t="s">
        <v>30</v>
      </c>
      <c r="E11" s="18" t="n">
        <v>62</v>
      </c>
      <c r="F11" s="19" t="n">
        <v>66</v>
      </c>
      <c r="G11" s="19" t="n">
        <v>64</v>
      </c>
      <c r="H11" s="20" t="n">
        <v>76.33</v>
      </c>
      <c r="I11" s="14" t="n">
        <f aca="false">G11*0.6+H11*0.4</f>
        <v>68.932</v>
      </c>
    </row>
    <row r="12" customFormat="false" ht="20.1" hidden="false" customHeight="true" outlineLevel="0" collapsed="false">
      <c r="A12" s="8" t="s">
        <v>31</v>
      </c>
      <c r="B12" s="16" t="n">
        <v>34040113</v>
      </c>
      <c r="C12" s="16" t="s">
        <v>32</v>
      </c>
      <c r="D12" s="17" t="s">
        <v>33</v>
      </c>
      <c r="E12" s="18" t="n">
        <v>73</v>
      </c>
      <c r="F12" s="19" t="n">
        <v>65</v>
      </c>
      <c r="G12" s="19" t="n">
        <v>69</v>
      </c>
      <c r="H12" s="20" t="n">
        <v>81</v>
      </c>
      <c r="I12" s="14" t="n">
        <f aca="false">G12*0.6+H12*0.4</f>
        <v>73.8</v>
      </c>
    </row>
    <row r="13" customFormat="false" ht="20.1" hidden="false" customHeight="true" outlineLevel="0" collapsed="false">
      <c r="A13" s="8"/>
      <c r="B13" s="16" t="n">
        <v>34040114</v>
      </c>
      <c r="C13" s="16" t="s">
        <v>34</v>
      </c>
      <c r="D13" s="17" t="s">
        <v>35</v>
      </c>
      <c r="E13" s="18" t="n">
        <v>69</v>
      </c>
      <c r="F13" s="19" t="n">
        <v>70</v>
      </c>
      <c r="G13" s="19" t="n">
        <v>69.5</v>
      </c>
      <c r="H13" s="20" t="n">
        <v>81</v>
      </c>
      <c r="I13" s="14" t="n">
        <f aca="false">G13*0.6+H13*0.4</f>
        <v>74.1</v>
      </c>
    </row>
    <row r="14" customFormat="false" ht="24.75" hidden="false" customHeight="true" outlineLevel="0" collapsed="false">
      <c r="A14" s="15" t="s">
        <v>36</v>
      </c>
      <c r="B14" s="21" t="n">
        <v>34040063</v>
      </c>
      <c r="C14" s="21" t="s">
        <v>37</v>
      </c>
      <c r="D14" s="17" t="s">
        <v>38</v>
      </c>
      <c r="E14" s="18" t="n">
        <v>67</v>
      </c>
      <c r="F14" s="19" t="n">
        <v>41</v>
      </c>
      <c r="G14" s="19" t="n">
        <v>54</v>
      </c>
      <c r="H14" s="20" t="n">
        <v>74</v>
      </c>
      <c r="I14" s="14" t="n">
        <f aca="false">G14*0.6+H14*0.4</f>
        <v>62</v>
      </c>
    </row>
    <row r="15" customFormat="false" ht="20.1" hidden="false" customHeight="true" outlineLevel="0" collapsed="false">
      <c r="A15" s="15" t="s">
        <v>39</v>
      </c>
      <c r="B15" s="21" t="n">
        <v>34040064</v>
      </c>
      <c r="C15" s="21" t="s">
        <v>40</v>
      </c>
      <c r="D15" s="17" t="s">
        <v>41</v>
      </c>
      <c r="E15" s="18" t="n">
        <v>69</v>
      </c>
      <c r="F15" s="19" t="n">
        <v>54</v>
      </c>
      <c r="G15" s="19" t="n">
        <v>61.5</v>
      </c>
      <c r="H15" s="20" t="n">
        <v>79.33</v>
      </c>
      <c r="I15" s="14" t="n">
        <f aca="false">G15*0.6+H15*0.4</f>
        <v>68.632</v>
      </c>
    </row>
    <row r="16" customFormat="false" ht="20.1" hidden="false" customHeight="true" outlineLevel="0" collapsed="false">
      <c r="A16" s="15"/>
      <c r="B16" s="21" t="n">
        <v>34040065</v>
      </c>
      <c r="C16" s="21" t="s">
        <v>42</v>
      </c>
      <c r="D16" s="17" t="s">
        <v>43</v>
      </c>
      <c r="E16" s="18" t="n">
        <v>76</v>
      </c>
      <c r="F16" s="19" t="n">
        <v>68</v>
      </c>
      <c r="G16" s="19" t="n">
        <v>72</v>
      </c>
      <c r="H16" s="20" t="n">
        <v>76.67</v>
      </c>
      <c r="I16" s="14" t="n">
        <f aca="false">G16*0.6+H16*0.4</f>
        <v>73.868</v>
      </c>
    </row>
    <row r="17" customFormat="false" ht="18.75" hidden="false" customHeight="true" outlineLevel="0" collapsed="false">
      <c r="A17" s="8" t="s">
        <v>44</v>
      </c>
      <c r="B17" s="16" t="n">
        <v>34040067</v>
      </c>
      <c r="C17" s="16" t="s">
        <v>45</v>
      </c>
      <c r="D17" s="17" t="s">
        <v>46</v>
      </c>
      <c r="E17" s="18" t="n">
        <v>67</v>
      </c>
      <c r="F17" s="19" t="n">
        <v>66</v>
      </c>
      <c r="G17" s="19" t="n">
        <v>66.5</v>
      </c>
      <c r="H17" s="20" t="n">
        <v>81.67</v>
      </c>
      <c r="I17" s="14" t="n">
        <f aca="false">G17*0.6+H17*0.4</f>
        <v>72.568</v>
      </c>
    </row>
    <row r="18" customFormat="false" ht="20.1" hidden="false" customHeight="true" outlineLevel="0" collapsed="false">
      <c r="A18" s="8" t="s">
        <v>47</v>
      </c>
      <c r="B18" s="16" t="n">
        <v>34040071</v>
      </c>
      <c r="C18" s="16" t="s">
        <v>48</v>
      </c>
      <c r="D18" s="17" t="s">
        <v>49</v>
      </c>
      <c r="E18" s="18" t="n">
        <v>72</v>
      </c>
      <c r="F18" s="19" t="n">
        <v>59</v>
      </c>
      <c r="G18" s="19" t="n">
        <v>65.5</v>
      </c>
      <c r="H18" s="20" t="n">
        <v>78.67</v>
      </c>
      <c r="I18" s="14" t="n">
        <f aca="false">G18*0.6+H18*0.4</f>
        <v>70.768</v>
      </c>
    </row>
    <row r="19" customFormat="false" ht="20.1" hidden="false" customHeight="true" outlineLevel="0" collapsed="false">
      <c r="A19" s="15" t="s">
        <v>50</v>
      </c>
      <c r="B19" s="16" t="n">
        <v>34040072</v>
      </c>
      <c r="C19" s="16" t="s">
        <v>51</v>
      </c>
      <c r="D19" s="17" t="s">
        <v>52</v>
      </c>
      <c r="E19" s="18" t="n">
        <v>69</v>
      </c>
      <c r="F19" s="19" t="n">
        <v>65</v>
      </c>
      <c r="G19" s="19" t="n">
        <v>67</v>
      </c>
      <c r="H19" s="20" t="n">
        <v>80</v>
      </c>
      <c r="I19" s="14" t="n">
        <f aca="false">G19*0.6+H19*0.4</f>
        <v>72.2</v>
      </c>
    </row>
    <row r="20" customFormat="false" ht="20.1" hidden="false" customHeight="true" outlineLevel="0" collapsed="false">
      <c r="A20" s="15"/>
      <c r="B20" s="16" t="n">
        <v>34040074</v>
      </c>
      <c r="C20" s="16" t="s">
        <v>53</v>
      </c>
      <c r="D20" s="17" t="s">
        <v>54</v>
      </c>
      <c r="E20" s="18" t="n">
        <v>72</v>
      </c>
      <c r="F20" s="19" t="n">
        <v>63</v>
      </c>
      <c r="G20" s="19" t="n">
        <v>67.5</v>
      </c>
      <c r="H20" s="20" t="n">
        <v>75.67</v>
      </c>
      <c r="I20" s="14" t="n">
        <f aca="false">G20*0.6+H20*0.4</f>
        <v>70.768</v>
      </c>
    </row>
    <row r="21" customFormat="false" ht="20.1" hidden="false" customHeight="true" outlineLevel="0" collapsed="false">
      <c r="A21" s="15"/>
      <c r="B21" s="16" t="n">
        <v>34040075</v>
      </c>
      <c r="C21" s="16" t="s">
        <v>55</v>
      </c>
      <c r="D21" s="17" t="s">
        <v>56</v>
      </c>
      <c r="E21" s="18" t="n">
        <v>60</v>
      </c>
      <c r="F21" s="19" t="n">
        <v>84</v>
      </c>
      <c r="G21" s="19" t="n">
        <v>72</v>
      </c>
      <c r="H21" s="20" t="n">
        <v>84</v>
      </c>
      <c r="I21" s="14" t="n">
        <f aca="false">G21*0.6+H21*0.4</f>
        <v>76.8</v>
      </c>
    </row>
    <row r="22" customFormat="false" ht="20.1" hidden="false" customHeight="true" outlineLevel="0" collapsed="false">
      <c r="A22" s="8" t="s">
        <v>57</v>
      </c>
      <c r="B22" s="16" t="n">
        <v>34040104</v>
      </c>
      <c r="C22" s="16" t="s">
        <v>58</v>
      </c>
      <c r="D22" s="17" t="s">
        <v>59</v>
      </c>
      <c r="E22" s="18" t="n">
        <v>71</v>
      </c>
      <c r="F22" s="19" t="n">
        <v>60</v>
      </c>
      <c r="G22" s="19" t="n">
        <v>65.5</v>
      </c>
      <c r="H22" s="20" t="n">
        <v>81.67</v>
      </c>
      <c r="I22" s="14" t="n">
        <f aca="false">G22*0.6+H22*0.4</f>
        <v>71.968</v>
      </c>
    </row>
    <row r="23" customFormat="false" ht="20.1" hidden="false" customHeight="true" outlineLevel="0" collapsed="false">
      <c r="A23" s="8"/>
      <c r="B23" s="16" t="n">
        <v>34040105</v>
      </c>
      <c r="C23" s="16" t="s">
        <v>60</v>
      </c>
      <c r="D23" s="17" t="s">
        <v>61</v>
      </c>
      <c r="E23" s="18" t="n">
        <v>71</v>
      </c>
      <c r="F23" s="19" t="n">
        <v>56</v>
      </c>
      <c r="G23" s="19" t="n">
        <v>63.5</v>
      </c>
      <c r="H23" s="20" t="n">
        <v>69</v>
      </c>
      <c r="I23" s="14" t="n">
        <f aca="false">G23*0.6+H23*0.4</f>
        <v>65.7</v>
      </c>
    </row>
    <row r="24" customFormat="false" ht="20.1" hidden="false" customHeight="true" outlineLevel="0" collapsed="false">
      <c r="A24" s="8"/>
      <c r="B24" s="16" t="n">
        <v>34040106</v>
      </c>
      <c r="C24" s="16" t="s">
        <v>62</v>
      </c>
      <c r="D24" s="17" t="s">
        <v>63</v>
      </c>
      <c r="E24" s="18" t="n">
        <v>77</v>
      </c>
      <c r="F24" s="19" t="n">
        <v>63</v>
      </c>
      <c r="G24" s="19" t="n">
        <v>70</v>
      </c>
      <c r="H24" s="20" t="n">
        <v>80.33</v>
      </c>
      <c r="I24" s="14" t="n">
        <f aca="false">G24*0.6+H24*0.4</f>
        <v>74.132</v>
      </c>
    </row>
    <row r="25" customFormat="false" ht="20.1" hidden="false" customHeight="true" outlineLevel="0" collapsed="false">
      <c r="A25" s="8" t="s">
        <v>64</v>
      </c>
      <c r="B25" s="16" t="n">
        <v>34040076</v>
      </c>
      <c r="C25" s="16" t="s">
        <v>65</v>
      </c>
      <c r="D25" s="17" t="s">
        <v>66</v>
      </c>
      <c r="E25" s="18" t="n">
        <v>69</v>
      </c>
      <c r="F25" s="19" t="n">
        <v>85</v>
      </c>
      <c r="G25" s="19" t="n">
        <v>77</v>
      </c>
      <c r="H25" s="20" t="n">
        <v>81.67</v>
      </c>
      <c r="I25" s="14" t="n">
        <f aca="false">G25*0.6+H25*0.4</f>
        <v>78.868</v>
      </c>
    </row>
    <row r="26" customFormat="false" ht="20.1" hidden="false" customHeight="true" outlineLevel="0" collapsed="false">
      <c r="A26" s="8"/>
      <c r="B26" s="16" t="n">
        <v>34040077</v>
      </c>
      <c r="C26" s="16" t="s">
        <v>67</v>
      </c>
      <c r="D26" s="17" t="s">
        <v>68</v>
      </c>
      <c r="E26" s="18" t="n">
        <v>70</v>
      </c>
      <c r="F26" s="19" t="n">
        <v>66</v>
      </c>
      <c r="G26" s="19" t="n">
        <v>68</v>
      </c>
      <c r="H26" s="20" t="n">
        <v>77</v>
      </c>
      <c r="I26" s="14" t="n">
        <f aca="false">G26*0.6+H26*0.4</f>
        <v>71.6</v>
      </c>
    </row>
    <row r="27" customFormat="false" ht="20.1" hidden="false" customHeight="true" outlineLevel="0" collapsed="false">
      <c r="A27" s="8"/>
      <c r="B27" s="16" t="n">
        <v>34040078</v>
      </c>
      <c r="C27" s="16" t="s">
        <v>69</v>
      </c>
      <c r="D27" s="17" t="s">
        <v>70</v>
      </c>
      <c r="E27" s="18" t="n">
        <v>66</v>
      </c>
      <c r="F27" s="19" t="n">
        <v>54</v>
      </c>
      <c r="G27" s="19" t="n">
        <v>60</v>
      </c>
      <c r="H27" s="20" t="n">
        <v>75.67</v>
      </c>
      <c r="I27" s="14" t="n">
        <f aca="false">G27*0.6+H27*0.4</f>
        <v>66.268</v>
      </c>
    </row>
    <row r="28" customFormat="false" ht="20.1" hidden="false" customHeight="true" outlineLevel="0" collapsed="false">
      <c r="A28" s="22" t="s">
        <v>71</v>
      </c>
      <c r="B28" s="16" t="n">
        <v>34040094</v>
      </c>
      <c r="C28" s="16" t="s">
        <v>72</v>
      </c>
      <c r="D28" s="17" t="s">
        <v>73</v>
      </c>
      <c r="E28" s="18" t="n">
        <v>72</v>
      </c>
      <c r="F28" s="19" t="n">
        <v>70</v>
      </c>
      <c r="G28" s="19" t="n">
        <v>71</v>
      </c>
      <c r="H28" s="20" t="n">
        <v>75</v>
      </c>
      <c r="I28" s="14" t="n">
        <f aca="false">G28*0.6+H28*0.4</f>
        <v>72.6</v>
      </c>
    </row>
    <row r="29" customFormat="false" ht="20.1" hidden="false" customHeight="true" outlineLevel="0" collapsed="false">
      <c r="A29" s="22"/>
      <c r="B29" s="16" t="n">
        <v>34040094</v>
      </c>
      <c r="C29" s="16" t="s">
        <v>74</v>
      </c>
      <c r="D29" s="17" t="s">
        <v>75</v>
      </c>
      <c r="E29" s="18" t="n">
        <v>67</v>
      </c>
      <c r="F29" s="19" t="n">
        <v>69</v>
      </c>
      <c r="G29" s="19" t="n">
        <v>68</v>
      </c>
      <c r="H29" s="20" t="n">
        <v>77</v>
      </c>
      <c r="I29" s="14" t="n">
        <f aca="false">G29*0.6+H29*0.4</f>
        <v>71.6</v>
      </c>
    </row>
    <row r="30" customFormat="false" ht="20.1" hidden="false" customHeight="true" outlineLevel="0" collapsed="false">
      <c r="A30" s="22"/>
      <c r="B30" s="16" t="n">
        <v>34040094</v>
      </c>
      <c r="C30" s="16" t="s">
        <v>76</v>
      </c>
      <c r="D30" s="17" t="s">
        <v>77</v>
      </c>
      <c r="E30" s="18" t="n">
        <v>69</v>
      </c>
      <c r="F30" s="19" t="n">
        <v>68</v>
      </c>
      <c r="G30" s="19" t="n">
        <v>68.5</v>
      </c>
      <c r="H30" s="20" t="n">
        <v>75.67</v>
      </c>
      <c r="I30" s="14" t="n">
        <f aca="false">G30*0.6+H30*0.4</f>
        <v>71.368</v>
      </c>
    </row>
    <row r="31" customFormat="false" ht="20.1" hidden="false" customHeight="true" outlineLevel="0" collapsed="false">
      <c r="A31" s="22" t="s">
        <v>78</v>
      </c>
      <c r="B31" s="16" t="n">
        <v>34040096</v>
      </c>
      <c r="C31" s="16" t="s">
        <v>79</v>
      </c>
      <c r="D31" s="17" t="s">
        <v>80</v>
      </c>
      <c r="E31" s="18" t="n">
        <v>69</v>
      </c>
      <c r="F31" s="19" t="n">
        <v>51</v>
      </c>
      <c r="G31" s="19" t="n">
        <v>60</v>
      </c>
      <c r="H31" s="20" t="n">
        <v>74.67</v>
      </c>
      <c r="I31" s="14" t="n">
        <f aca="false">G31*0.6+H31*0.4</f>
        <v>65.868</v>
      </c>
    </row>
    <row r="32" customFormat="false" ht="20.1" hidden="false" customHeight="true" outlineLevel="0" collapsed="false">
      <c r="A32" s="22" t="s">
        <v>81</v>
      </c>
      <c r="B32" s="16" t="n">
        <v>34040097</v>
      </c>
      <c r="C32" s="16" t="s">
        <v>82</v>
      </c>
      <c r="D32" s="17" t="s">
        <v>83</v>
      </c>
      <c r="E32" s="18" t="n">
        <v>68</v>
      </c>
      <c r="F32" s="19" t="n">
        <v>70</v>
      </c>
      <c r="G32" s="19" t="n">
        <v>69</v>
      </c>
      <c r="H32" s="20" t="n">
        <v>78.33</v>
      </c>
      <c r="I32" s="14" t="n">
        <f aca="false">G32*0.6+H32*0.4</f>
        <v>72.732</v>
      </c>
    </row>
    <row r="33" customFormat="false" ht="20.1" hidden="false" customHeight="true" outlineLevel="0" collapsed="false">
      <c r="A33" s="22"/>
      <c r="B33" s="16" t="n">
        <v>34040098</v>
      </c>
      <c r="C33" s="16" t="s">
        <v>84</v>
      </c>
      <c r="D33" s="17" t="s">
        <v>85</v>
      </c>
      <c r="E33" s="18" t="n">
        <v>59</v>
      </c>
      <c r="F33" s="19" t="n">
        <v>75</v>
      </c>
      <c r="G33" s="19" t="n">
        <v>67</v>
      </c>
      <c r="H33" s="20" t="n">
        <v>75</v>
      </c>
      <c r="I33" s="14" t="n">
        <f aca="false">G33*0.6+H33*0.4</f>
        <v>70.2</v>
      </c>
    </row>
    <row r="34" customFormat="false" ht="20.1" hidden="false" customHeight="true" outlineLevel="0" collapsed="false">
      <c r="A34" s="22"/>
      <c r="B34" s="16" t="n">
        <v>34040098</v>
      </c>
      <c r="C34" s="16" t="s">
        <v>86</v>
      </c>
      <c r="D34" s="17" t="s">
        <v>87</v>
      </c>
      <c r="E34" s="18" t="n">
        <v>72</v>
      </c>
      <c r="F34" s="19" t="n">
        <v>59</v>
      </c>
      <c r="G34" s="19" t="n">
        <v>65.5</v>
      </c>
      <c r="H34" s="20" t="n">
        <v>76.33</v>
      </c>
      <c r="I34" s="14" t="n">
        <f aca="false">G34*0.6+H34*0.4</f>
        <v>69.832</v>
      </c>
    </row>
    <row r="35" customFormat="false" ht="20.1" hidden="false" customHeight="true" outlineLevel="0" collapsed="false">
      <c r="A35" s="8" t="s">
        <v>88</v>
      </c>
      <c r="B35" s="16" t="n">
        <v>34040099</v>
      </c>
      <c r="C35" s="16" t="s">
        <v>89</v>
      </c>
      <c r="D35" s="17" t="s">
        <v>90</v>
      </c>
      <c r="E35" s="18" t="n">
        <v>80</v>
      </c>
      <c r="F35" s="19" t="n">
        <v>80</v>
      </c>
      <c r="G35" s="19" t="n">
        <v>80</v>
      </c>
      <c r="H35" s="23" t="n">
        <v>77.33</v>
      </c>
      <c r="I35" s="14" t="n">
        <f aca="false">G35*0.6+H35*0.4</f>
        <v>78.932</v>
      </c>
    </row>
    <row r="36" customFormat="false" ht="20.1" hidden="false" customHeight="true" outlineLevel="0" collapsed="false">
      <c r="A36" s="8"/>
      <c r="B36" s="16" t="n">
        <v>34040099</v>
      </c>
      <c r="C36" s="16" t="s">
        <v>91</v>
      </c>
      <c r="D36" s="17" t="s">
        <v>92</v>
      </c>
      <c r="E36" s="18" t="n">
        <v>71</v>
      </c>
      <c r="F36" s="19" t="n">
        <v>74</v>
      </c>
      <c r="G36" s="19" t="n">
        <v>72.5</v>
      </c>
      <c r="H36" s="23" t="n">
        <v>84.33</v>
      </c>
      <c r="I36" s="14" t="n">
        <f aca="false">G36*0.6+H36*0.4</f>
        <v>77.232</v>
      </c>
    </row>
    <row r="37" customFormat="false" ht="20.1" hidden="false" customHeight="true" outlineLevel="0" collapsed="false">
      <c r="A37" s="8"/>
      <c r="B37" s="16" t="n">
        <v>34040099</v>
      </c>
      <c r="C37" s="16" t="s">
        <v>93</v>
      </c>
      <c r="D37" s="17" t="s">
        <v>94</v>
      </c>
      <c r="E37" s="18" t="n">
        <v>71</v>
      </c>
      <c r="F37" s="19" t="n">
        <v>79</v>
      </c>
      <c r="G37" s="19" t="n">
        <v>75</v>
      </c>
      <c r="H37" s="23" t="n">
        <v>80.33</v>
      </c>
      <c r="I37" s="14" t="n">
        <f aca="false">G37*0.6+H37*0.4</f>
        <v>77.132</v>
      </c>
    </row>
    <row r="38" customFormat="false" ht="20.1" hidden="false" customHeight="true" outlineLevel="0" collapsed="false">
      <c r="A38" s="8"/>
      <c r="B38" s="16" t="n">
        <v>34040099</v>
      </c>
      <c r="C38" s="16" t="s">
        <v>95</v>
      </c>
      <c r="D38" s="17" t="s">
        <v>96</v>
      </c>
      <c r="E38" s="18" t="n">
        <v>78</v>
      </c>
      <c r="F38" s="19" t="n">
        <v>71</v>
      </c>
      <c r="G38" s="19" t="n">
        <v>74.5</v>
      </c>
      <c r="H38" s="23" t="n">
        <v>79.33</v>
      </c>
      <c r="I38" s="14" t="n">
        <f aca="false">G38*0.6+H38*0.4</f>
        <v>76.432</v>
      </c>
    </row>
    <row r="39" customFormat="false" ht="20.1" hidden="false" customHeight="true" outlineLevel="0" collapsed="false">
      <c r="A39" s="8"/>
      <c r="B39" s="16" t="n">
        <v>34040099</v>
      </c>
      <c r="C39" s="16" t="s">
        <v>97</v>
      </c>
      <c r="D39" s="17" t="s">
        <v>98</v>
      </c>
      <c r="E39" s="18" t="n">
        <v>69</v>
      </c>
      <c r="F39" s="19" t="n">
        <v>78</v>
      </c>
      <c r="G39" s="19" t="n">
        <v>73.5</v>
      </c>
      <c r="H39" s="23" t="n">
        <v>79.33</v>
      </c>
      <c r="I39" s="14" t="n">
        <f aca="false">G39*0.6+H39*0.4</f>
        <v>75.832</v>
      </c>
    </row>
    <row r="40" customFormat="false" ht="20.1" hidden="false" customHeight="true" outlineLevel="0" collapsed="false">
      <c r="A40" s="8"/>
      <c r="B40" s="16" t="n">
        <v>34040099</v>
      </c>
      <c r="C40" s="16" t="s">
        <v>99</v>
      </c>
      <c r="D40" s="17" t="s">
        <v>100</v>
      </c>
      <c r="E40" s="18" t="n">
        <v>74</v>
      </c>
      <c r="F40" s="19" t="n">
        <v>75</v>
      </c>
      <c r="G40" s="19" t="n">
        <v>74.5</v>
      </c>
      <c r="H40" s="23" t="n">
        <v>77.67</v>
      </c>
      <c r="I40" s="14" t="n">
        <f aca="false">G40*0.6+H40*0.4</f>
        <v>75.768</v>
      </c>
    </row>
    <row r="41" customFormat="false" ht="20.1" hidden="false" customHeight="true" outlineLevel="0" collapsed="false">
      <c r="A41" s="8"/>
      <c r="B41" s="16" t="n">
        <v>34040099</v>
      </c>
      <c r="C41" s="16" t="s">
        <v>101</v>
      </c>
      <c r="D41" s="17" t="s">
        <v>102</v>
      </c>
      <c r="E41" s="18" t="n">
        <v>78</v>
      </c>
      <c r="F41" s="19" t="n">
        <v>71</v>
      </c>
      <c r="G41" s="19" t="n">
        <v>74.5</v>
      </c>
      <c r="H41" s="23" t="n">
        <v>77.67</v>
      </c>
      <c r="I41" s="14" t="n">
        <f aca="false">G41*0.6+H41*0.4</f>
        <v>75.768</v>
      </c>
    </row>
    <row r="42" customFormat="false" ht="20.1" hidden="false" customHeight="true" outlineLevel="0" collapsed="false">
      <c r="A42" s="8"/>
      <c r="B42" s="16" t="n">
        <v>34040099</v>
      </c>
      <c r="C42" s="16" t="s">
        <v>103</v>
      </c>
      <c r="D42" s="17" t="s">
        <v>104</v>
      </c>
      <c r="E42" s="18" t="n">
        <v>74</v>
      </c>
      <c r="F42" s="19" t="n">
        <v>78</v>
      </c>
      <c r="G42" s="19" t="n">
        <v>76</v>
      </c>
      <c r="H42" s="23" t="n">
        <v>75.33</v>
      </c>
      <c r="I42" s="14" t="n">
        <f aca="false">G42*0.6+H42*0.4</f>
        <v>75.732</v>
      </c>
    </row>
    <row r="43" customFormat="false" ht="20.1" hidden="false" customHeight="true" outlineLevel="0" collapsed="false">
      <c r="A43" s="8"/>
      <c r="B43" s="16" t="n">
        <v>34040099</v>
      </c>
      <c r="C43" s="16" t="s">
        <v>105</v>
      </c>
      <c r="D43" s="17" t="s">
        <v>106</v>
      </c>
      <c r="E43" s="18" t="n">
        <v>80</v>
      </c>
      <c r="F43" s="19" t="n">
        <v>66</v>
      </c>
      <c r="G43" s="19" t="n">
        <v>73</v>
      </c>
      <c r="H43" s="23" t="n">
        <v>79.67</v>
      </c>
      <c r="I43" s="14" t="n">
        <f aca="false">G43*0.6+H43*0.4</f>
        <v>75.668</v>
      </c>
    </row>
    <row r="44" customFormat="false" ht="32.25" hidden="false" customHeight="true" outlineLevel="0" collapsed="false">
      <c r="A44" s="15" t="s">
        <v>107</v>
      </c>
      <c r="B44" s="16" t="n">
        <v>34040079</v>
      </c>
      <c r="C44" s="16" t="s">
        <v>108</v>
      </c>
      <c r="D44" s="17" t="s">
        <v>109</v>
      </c>
      <c r="E44" s="18" t="n">
        <v>79</v>
      </c>
      <c r="F44" s="19" t="n">
        <v>77</v>
      </c>
      <c r="G44" s="19" t="n">
        <v>78</v>
      </c>
      <c r="H44" s="23" t="n">
        <v>74.67</v>
      </c>
      <c r="I44" s="14" t="n">
        <f aca="false">G44*0.6+H44*0.4</f>
        <v>76.668</v>
      </c>
    </row>
    <row r="45" customFormat="false" ht="27.75" hidden="false" customHeight="true" outlineLevel="0" collapsed="false">
      <c r="A45" s="15" t="s">
        <v>110</v>
      </c>
      <c r="B45" s="16" t="n">
        <v>34040095</v>
      </c>
      <c r="C45" s="16" t="s">
        <v>111</v>
      </c>
      <c r="D45" s="17" t="s">
        <v>112</v>
      </c>
      <c r="E45" s="18" t="n">
        <v>69</v>
      </c>
      <c r="F45" s="19" t="n">
        <v>71</v>
      </c>
      <c r="G45" s="19" t="n">
        <v>70</v>
      </c>
      <c r="H45" s="23" t="n">
        <v>75.5</v>
      </c>
      <c r="I45" s="14" t="n">
        <f aca="false">G45*0.6+H45*0.4</f>
        <v>72.2</v>
      </c>
    </row>
    <row r="46" customFormat="false" ht="21.75" hidden="false" customHeight="true" outlineLevel="0" collapsed="false">
      <c r="A46" s="15" t="s">
        <v>113</v>
      </c>
      <c r="B46" s="16" t="n">
        <v>34040100</v>
      </c>
      <c r="C46" s="16" t="s">
        <v>114</v>
      </c>
      <c r="D46" s="17" t="s">
        <v>115</v>
      </c>
      <c r="E46" s="18" t="n">
        <v>63</v>
      </c>
      <c r="F46" s="19" t="n">
        <v>58</v>
      </c>
      <c r="G46" s="19" t="n">
        <v>60.5</v>
      </c>
      <c r="H46" s="23" t="n">
        <v>74.33</v>
      </c>
      <c r="I46" s="14" t="n">
        <f aca="false">G46*0.6+H46*0.4</f>
        <v>66.032</v>
      </c>
    </row>
    <row r="47" customFormat="false" ht="20.1" hidden="false" customHeight="true" outlineLevel="0" collapsed="false">
      <c r="A47" s="8" t="s">
        <v>116</v>
      </c>
      <c r="B47" s="16" t="n">
        <v>34040107</v>
      </c>
      <c r="C47" s="16" t="s">
        <v>117</v>
      </c>
      <c r="D47" s="17" t="s">
        <v>118</v>
      </c>
      <c r="E47" s="18" t="n">
        <v>67</v>
      </c>
      <c r="F47" s="19" t="n">
        <v>66</v>
      </c>
      <c r="G47" s="19" t="n">
        <v>66.5</v>
      </c>
      <c r="H47" s="23" t="n">
        <v>81.67</v>
      </c>
      <c r="I47" s="14" t="n">
        <f aca="false">G47*0.6+H47*0.4</f>
        <v>72.568</v>
      </c>
    </row>
    <row r="48" customFormat="false" ht="20.1" hidden="false" customHeight="true" outlineLevel="0" collapsed="false">
      <c r="A48" s="8"/>
      <c r="B48" s="16" t="n">
        <v>34040108</v>
      </c>
      <c r="C48" s="16" t="s">
        <v>119</v>
      </c>
      <c r="D48" s="17" t="s">
        <v>120</v>
      </c>
      <c r="E48" s="18" t="n">
        <v>70</v>
      </c>
      <c r="F48" s="19" t="n">
        <v>58</v>
      </c>
      <c r="G48" s="19" t="n">
        <v>64</v>
      </c>
      <c r="H48" s="23" t="n">
        <v>74.67</v>
      </c>
      <c r="I48" s="14" t="n">
        <f aca="false">G48*0.6+H48*0.4</f>
        <v>68.268</v>
      </c>
    </row>
    <row r="49" customFormat="false" ht="20.1" hidden="false" customHeight="true" outlineLevel="0" collapsed="false">
      <c r="A49" s="8"/>
      <c r="B49" s="16" t="n">
        <v>34040109</v>
      </c>
      <c r="C49" s="16" t="s">
        <v>121</v>
      </c>
      <c r="D49" s="17" t="s">
        <v>122</v>
      </c>
      <c r="E49" s="18" t="n">
        <v>69</v>
      </c>
      <c r="F49" s="19" t="n">
        <v>61</v>
      </c>
      <c r="G49" s="19" t="n">
        <v>65</v>
      </c>
      <c r="H49" s="23" t="n">
        <v>74.33</v>
      </c>
      <c r="I49" s="14" t="n">
        <f aca="false">G49*0.6+H49*0.4</f>
        <v>68.732</v>
      </c>
    </row>
    <row r="50" customFormat="false" ht="20.1" hidden="false" customHeight="true" outlineLevel="0" collapsed="false">
      <c r="A50" s="15" t="s">
        <v>123</v>
      </c>
      <c r="B50" s="16" t="n">
        <v>34040119</v>
      </c>
      <c r="C50" s="16" t="s">
        <v>124</v>
      </c>
      <c r="D50" s="17" t="s">
        <v>125</v>
      </c>
      <c r="E50" s="18" t="n">
        <v>78</v>
      </c>
      <c r="F50" s="19" t="n">
        <v>53</v>
      </c>
      <c r="G50" s="19" t="n">
        <v>65.5</v>
      </c>
      <c r="H50" s="23" t="n">
        <v>80</v>
      </c>
      <c r="I50" s="14" t="n">
        <f aca="false">G50*0.6+H50*0.4</f>
        <v>71.3</v>
      </c>
    </row>
    <row r="51" customFormat="false" ht="20.1" hidden="false" customHeight="true" outlineLevel="0" collapsed="false">
      <c r="A51" s="15" t="s">
        <v>126</v>
      </c>
      <c r="B51" s="16" t="n">
        <v>34040121</v>
      </c>
      <c r="C51" s="16" t="s">
        <v>127</v>
      </c>
      <c r="D51" s="16" t="s">
        <v>128</v>
      </c>
      <c r="E51" s="24" t="n">
        <v>46</v>
      </c>
      <c r="F51" s="24" t="n">
        <v>40</v>
      </c>
      <c r="G51" s="24" t="n">
        <v>43</v>
      </c>
      <c r="H51" s="23" t="n">
        <v>75</v>
      </c>
      <c r="I51" s="14" t="n">
        <f aca="false">G51*0.6+H51*0.4</f>
        <v>55.8</v>
      </c>
    </row>
    <row r="52" customFormat="false" ht="27" hidden="false" customHeight="true" outlineLevel="0" collapsed="false">
      <c r="A52" s="15" t="s">
        <v>129</v>
      </c>
      <c r="B52" s="16" t="n">
        <v>34040122</v>
      </c>
      <c r="C52" s="16" t="s">
        <v>130</v>
      </c>
      <c r="D52" s="16" t="s">
        <v>131</v>
      </c>
      <c r="E52" s="25" t="n">
        <v>62</v>
      </c>
      <c r="F52" s="25" t="n">
        <v>59</v>
      </c>
      <c r="G52" s="25" t="n">
        <v>60.5</v>
      </c>
      <c r="H52" s="26" t="n">
        <v>74.67</v>
      </c>
      <c r="I52" s="14" t="n">
        <f aca="false">G52*0.6+H52*0.4</f>
        <v>66.168</v>
      </c>
    </row>
    <row r="53" customFormat="false" ht="20.1" hidden="false" customHeight="true" outlineLevel="0" collapsed="false">
      <c r="A53" s="15" t="s">
        <v>132</v>
      </c>
      <c r="B53" s="16" t="n">
        <v>34040123</v>
      </c>
      <c r="C53" s="16" t="s">
        <v>133</v>
      </c>
      <c r="D53" s="17" t="s">
        <v>134</v>
      </c>
      <c r="E53" s="18" t="n">
        <v>74</v>
      </c>
      <c r="F53" s="19" t="n">
        <v>77</v>
      </c>
      <c r="G53" s="19" t="n">
        <v>75.5</v>
      </c>
      <c r="H53" s="23" t="n">
        <v>71</v>
      </c>
      <c r="I53" s="14" t="n">
        <f aca="false">G53*0.6+H53*0.4</f>
        <v>73.7</v>
      </c>
    </row>
    <row r="54" customFormat="false" ht="20.1" hidden="false" customHeight="true" outlineLevel="0" collapsed="false">
      <c r="A54" s="15"/>
      <c r="B54" s="16" t="n">
        <v>34040123</v>
      </c>
      <c r="C54" s="16" t="s">
        <v>135</v>
      </c>
      <c r="D54" s="16" t="s">
        <v>136</v>
      </c>
      <c r="E54" s="25" t="n">
        <v>67</v>
      </c>
      <c r="F54" s="25" t="n">
        <v>78</v>
      </c>
      <c r="G54" s="25" t="n">
        <v>72.5</v>
      </c>
      <c r="H54" s="25" t="n">
        <v>72.67</v>
      </c>
      <c r="I54" s="14" t="n">
        <f aca="false">G54*0.6+H54*0.4</f>
        <v>72.568</v>
      </c>
    </row>
    <row r="55" customFormat="false" ht="20.1" hidden="false" customHeight="true" outlineLevel="0" collapsed="false">
      <c r="A55" s="8" t="s">
        <v>137</v>
      </c>
      <c r="B55" s="16" t="n">
        <v>34040148</v>
      </c>
      <c r="C55" s="16" t="s">
        <v>138</v>
      </c>
      <c r="D55" s="17" t="s">
        <v>139</v>
      </c>
      <c r="E55" s="18" t="n">
        <v>75</v>
      </c>
      <c r="F55" s="19" t="n">
        <v>66</v>
      </c>
      <c r="G55" s="19" t="n">
        <v>70.5</v>
      </c>
      <c r="H55" s="23" t="n">
        <v>76</v>
      </c>
      <c r="I55" s="27" t="n">
        <f aca="false">G55*0.6+H55*0.4</f>
        <v>72.7</v>
      </c>
    </row>
    <row r="56" customFormat="false" ht="20.1" hidden="false" customHeight="true" outlineLevel="0" collapsed="false">
      <c r="A56" s="8"/>
      <c r="B56" s="16" t="n">
        <v>34040148</v>
      </c>
      <c r="C56" s="16" t="s">
        <v>140</v>
      </c>
      <c r="D56" s="17" t="s">
        <v>141</v>
      </c>
      <c r="E56" s="18" t="n">
        <v>66</v>
      </c>
      <c r="F56" s="19" t="n">
        <v>68</v>
      </c>
      <c r="G56" s="19" t="n">
        <v>67</v>
      </c>
      <c r="H56" s="23" t="n">
        <v>78.33</v>
      </c>
      <c r="I56" s="27" t="n">
        <f aca="false">G56*0.6+H56*0.4</f>
        <v>71.532</v>
      </c>
    </row>
    <row r="57" customFormat="false" ht="20.1" hidden="false" customHeight="true" outlineLevel="0" collapsed="false">
      <c r="A57" s="8" t="s">
        <v>142</v>
      </c>
      <c r="B57" s="16" t="n">
        <v>34040149</v>
      </c>
      <c r="C57" s="16" t="s">
        <v>143</v>
      </c>
      <c r="D57" s="17" t="s">
        <v>144</v>
      </c>
      <c r="E57" s="18" t="n">
        <v>61</v>
      </c>
      <c r="F57" s="19" t="n">
        <v>72</v>
      </c>
      <c r="G57" s="19" t="n">
        <v>66.5</v>
      </c>
      <c r="H57" s="23" t="n">
        <v>75</v>
      </c>
      <c r="I57" s="27" t="n">
        <f aca="false">G57*0.6+H57*0.4</f>
        <v>69.9</v>
      </c>
    </row>
    <row r="58" customFormat="false" ht="20.1" hidden="false" customHeight="true" outlineLevel="0" collapsed="false">
      <c r="A58" s="8" t="s">
        <v>145</v>
      </c>
      <c r="B58" s="16" t="n">
        <v>34040179</v>
      </c>
      <c r="C58" s="16" t="s">
        <v>146</v>
      </c>
      <c r="D58" s="17" t="s">
        <v>147</v>
      </c>
      <c r="E58" s="18" t="n">
        <v>61</v>
      </c>
      <c r="F58" s="19" t="n">
        <v>49</v>
      </c>
      <c r="G58" s="19" t="n">
        <v>55</v>
      </c>
      <c r="H58" s="23" t="n">
        <v>73.33</v>
      </c>
      <c r="I58" s="27" t="n">
        <f aca="false">G58*0.6+H58*0.4</f>
        <v>62.332</v>
      </c>
    </row>
    <row r="59" customFormat="false" ht="20.1" hidden="false" customHeight="true" outlineLevel="0" collapsed="false">
      <c r="A59" s="8" t="s">
        <v>148</v>
      </c>
      <c r="B59" s="16" t="n">
        <v>34040186</v>
      </c>
      <c r="C59" s="16" t="s">
        <v>149</v>
      </c>
      <c r="D59" s="17" t="s">
        <v>150</v>
      </c>
      <c r="E59" s="18" t="n">
        <v>67</v>
      </c>
      <c r="F59" s="19" t="n">
        <v>61</v>
      </c>
      <c r="G59" s="19" t="n">
        <v>64</v>
      </c>
      <c r="H59" s="23" t="n">
        <v>81.33</v>
      </c>
      <c r="I59" s="27" t="n">
        <f aca="false">G59*0.6+H59*0.4</f>
        <v>70.932</v>
      </c>
    </row>
    <row r="60" customFormat="false" ht="20.1" hidden="false" customHeight="true" outlineLevel="0" collapsed="false">
      <c r="A60" s="8" t="s">
        <v>151</v>
      </c>
      <c r="B60" s="16" t="n">
        <v>34040187</v>
      </c>
      <c r="C60" s="16" t="s">
        <v>152</v>
      </c>
      <c r="D60" s="17" t="s">
        <v>153</v>
      </c>
      <c r="E60" s="18" t="n">
        <v>74</v>
      </c>
      <c r="F60" s="19" t="n">
        <v>51</v>
      </c>
      <c r="G60" s="19" t="n">
        <v>62.5</v>
      </c>
      <c r="H60" s="26" t="n">
        <v>76.33</v>
      </c>
      <c r="I60" s="27" t="n">
        <f aca="false">G60*0.6+H60*0.4</f>
        <v>68.032</v>
      </c>
    </row>
    <row r="61" customFormat="false" ht="20.1" hidden="false" customHeight="true" outlineLevel="0" collapsed="false">
      <c r="A61" s="15" t="s">
        <v>154</v>
      </c>
      <c r="B61" s="16" t="n">
        <v>34040188</v>
      </c>
      <c r="C61" s="16" t="s">
        <v>155</v>
      </c>
      <c r="D61" s="17" t="s">
        <v>156</v>
      </c>
      <c r="E61" s="18" t="n">
        <v>56</v>
      </c>
      <c r="F61" s="19" t="n">
        <v>53</v>
      </c>
      <c r="G61" s="19" t="n">
        <v>54.5</v>
      </c>
      <c r="H61" s="23" t="n">
        <v>80</v>
      </c>
      <c r="I61" s="27" t="n">
        <f aca="false">G61*0.6+H61*0.4</f>
        <v>64.7</v>
      </c>
    </row>
    <row r="62" customFormat="false" ht="20.1" hidden="false" customHeight="true" outlineLevel="0" collapsed="false">
      <c r="A62" s="15"/>
      <c r="B62" s="16" t="n">
        <v>34040189</v>
      </c>
      <c r="C62" s="16" t="s">
        <v>157</v>
      </c>
      <c r="D62" s="17" t="s">
        <v>158</v>
      </c>
      <c r="E62" s="18" t="n">
        <v>60</v>
      </c>
      <c r="F62" s="19" t="n">
        <v>63</v>
      </c>
      <c r="G62" s="19" t="n">
        <v>61.5</v>
      </c>
      <c r="H62" s="23" t="n">
        <v>74.33</v>
      </c>
      <c r="I62" s="27" t="n">
        <f aca="false">G62*0.6+H62*0.4</f>
        <v>66.632</v>
      </c>
    </row>
    <row r="63" customFormat="false" ht="28.5" hidden="false" customHeight="true" outlineLevel="0" collapsed="false">
      <c r="A63" s="15" t="s">
        <v>159</v>
      </c>
      <c r="B63" s="16" t="n">
        <v>34040190</v>
      </c>
      <c r="C63" s="16" t="s">
        <v>160</v>
      </c>
      <c r="D63" s="17" t="s">
        <v>161</v>
      </c>
      <c r="E63" s="18" t="n">
        <v>72</v>
      </c>
      <c r="F63" s="19" t="n">
        <v>56</v>
      </c>
      <c r="G63" s="19" t="n">
        <v>64</v>
      </c>
      <c r="H63" s="23" t="n">
        <v>75.33</v>
      </c>
      <c r="I63" s="27" t="n">
        <f aca="false">G63*0.6+H63*0.4</f>
        <v>68.532</v>
      </c>
    </row>
    <row r="64" customFormat="false" ht="29.25" hidden="false" customHeight="true" outlineLevel="0" collapsed="false">
      <c r="A64" s="15" t="s">
        <v>162</v>
      </c>
      <c r="B64" s="16" t="n">
        <v>34040285</v>
      </c>
      <c r="C64" s="16" t="s">
        <v>163</v>
      </c>
      <c r="D64" s="17" t="s">
        <v>164</v>
      </c>
      <c r="E64" s="18" t="n">
        <v>66</v>
      </c>
      <c r="F64" s="19" t="n">
        <v>55</v>
      </c>
      <c r="G64" s="19" t="n">
        <v>60.5</v>
      </c>
      <c r="H64" s="23" t="n">
        <v>76</v>
      </c>
      <c r="I64" s="27" t="n">
        <f aca="false">G64*0.6+H64*0.4</f>
        <v>66.7</v>
      </c>
    </row>
  </sheetData>
  <mergeCells count="15">
    <mergeCell ref="A2:I2"/>
    <mergeCell ref="A6:A8"/>
    <mergeCell ref="A9:A11"/>
    <mergeCell ref="A12:A13"/>
    <mergeCell ref="A15:A16"/>
    <mergeCell ref="A19:A21"/>
    <mergeCell ref="A22:A24"/>
    <mergeCell ref="A25:A27"/>
    <mergeCell ref="A28:A30"/>
    <mergeCell ref="A32:A34"/>
    <mergeCell ref="A35:A43"/>
    <mergeCell ref="A47:A49"/>
    <mergeCell ref="A53:A54"/>
    <mergeCell ref="A55:A56"/>
    <mergeCell ref="A61:A62"/>
  </mergeCell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03:18:07Z</dcterms:created>
  <dc:creator>人事考试中心</dc:creator>
  <dc:description/>
  <dc:language>en-US</dc:language>
  <cp:lastModifiedBy>人事考试中心</cp:lastModifiedBy>
  <cp:lastPrinted>2011-07-25T00:52:43Z</cp:lastPrinted>
  <dcterms:modified xsi:type="dcterms:W3CDTF">2011-07-26T01:30:36Z</dcterms:modified>
  <cp:revision>0</cp:revision>
  <dc:subject/>
  <dc:title/>
</cp:coreProperties>
</file>