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4">
  <si>
    <r>
      <rPr>
        <sz val="24"/>
        <rFont val="Noto Sans"/>
        <family val="2"/>
      </rPr>
      <t xml:space="preserve">四川省交通运输厅</t>
    </r>
    <r>
      <rPr>
        <sz val="24"/>
        <rFont val="方正小标宋简体"/>
        <family val="4"/>
        <charset val="134"/>
      </rPr>
      <t xml:space="preserve">2011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5</t>
    </r>
    <r>
      <rPr>
        <sz val="24"/>
        <rFont val="Noto Sans"/>
        <family val="2"/>
      </rPr>
      <t xml:space="preserve">月直属事业单位公招面试成绩及排名表</t>
    </r>
  </si>
  <si>
    <t xml:space="preserve">序号</t>
  </si>
  <si>
    <t xml:space="preserve">准考证号</t>
  </si>
  <si>
    <t xml:space="preserve">姓名</t>
  </si>
  <si>
    <t xml:space="preserve">招聘岗位</t>
  </si>
  <si>
    <t xml:space="preserve">岗位   编码</t>
  </si>
  <si>
    <t xml:space="preserve">拟聘人数</t>
  </si>
  <si>
    <t xml:space="preserve">笔试成绩</t>
  </si>
  <si>
    <t xml:space="preserve">加分</t>
  </si>
  <si>
    <t xml:space="preserve">笔试最后成绩</t>
  </si>
  <si>
    <r>
      <rPr>
        <sz val="12"/>
        <rFont val="Noto Sans"/>
        <family val="2"/>
      </rPr>
      <t xml:space="preserve">笔试折合成绩</t>
    </r>
    <r>
      <rPr>
        <sz val="12"/>
        <rFont val="宋体"/>
        <family val="0"/>
        <charset val="134"/>
      </rPr>
      <t xml:space="preserve">(30%)</t>
    </r>
  </si>
  <si>
    <t xml:space="preserve">面试成绩</t>
  </si>
  <si>
    <r>
      <rPr>
        <sz val="12"/>
        <rFont val="Noto Sans"/>
        <family val="2"/>
      </rPr>
      <t xml:space="preserve">面试折合成绩</t>
    </r>
    <r>
      <rPr>
        <sz val="12"/>
        <rFont val="宋体"/>
        <family val="0"/>
        <charset val="134"/>
      </rPr>
      <t xml:space="preserve">(70%)</t>
    </r>
  </si>
  <si>
    <t xml:space="preserve">总成绩</t>
  </si>
  <si>
    <t xml:space="preserve">岗位   排名</t>
  </si>
  <si>
    <t xml:space="preserve">备注</t>
  </si>
  <si>
    <t xml:space="preserve">1050721022828</t>
  </si>
  <si>
    <t xml:space="preserve">杨普新</t>
  </si>
  <si>
    <r>
      <rPr>
        <sz val="12"/>
        <rFont val="Noto Sans"/>
        <family val="2"/>
      </rPr>
      <t xml:space="preserve">道桥系专业教师</t>
    </r>
    <r>
      <rPr>
        <sz val="12"/>
        <rFont val="宋体"/>
        <family val="0"/>
        <charset val="134"/>
      </rPr>
      <t xml:space="preserve">1</t>
    </r>
  </si>
  <si>
    <t xml:space="preserve">7070101</t>
  </si>
  <si>
    <t xml:space="preserve">1050721022902</t>
  </si>
  <si>
    <t xml:space="preserve">马红绛</t>
  </si>
  <si>
    <t xml:space="preserve">1050721022827</t>
  </si>
  <si>
    <t xml:space="preserve">李  胜</t>
  </si>
  <si>
    <t xml:space="preserve">1050721022826</t>
  </si>
  <si>
    <t xml:space="preserve">钟  彪</t>
  </si>
  <si>
    <t xml:space="preserve">1050721022909</t>
  </si>
  <si>
    <t xml:space="preserve">唐富军</t>
  </si>
  <si>
    <r>
      <rPr>
        <sz val="12"/>
        <rFont val="Noto Sans"/>
        <family val="2"/>
      </rPr>
      <t xml:space="preserve">道桥系专业教师</t>
    </r>
    <r>
      <rPr>
        <sz val="12"/>
        <rFont val="宋体"/>
        <family val="0"/>
        <charset val="134"/>
      </rPr>
      <t xml:space="preserve">2</t>
    </r>
  </si>
  <si>
    <t xml:space="preserve">7070102</t>
  </si>
  <si>
    <t xml:space="preserve">1050721022907</t>
  </si>
  <si>
    <t xml:space="preserve">陈  杨</t>
  </si>
  <si>
    <t xml:space="preserve">面试缺考</t>
  </si>
  <si>
    <t xml:space="preserve">1050721022905</t>
  </si>
  <si>
    <t xml:space="preserve">金宝玉</t>
  </si>
  <si>
    <t xml:space="preserve">1050721022919</t>
  </si>
  <si>
    <t xml:space="preserve">韩  飒</t>
  </si>
  <si>
    <r>
      <rPr>
        <sz val="12"/>
        <rFont val="Noto Sans"/>
        <family val="2"/>
      </rPr>
      <t xml:space="preserve">汽车系专业教师</t>
    </r>
    <r>
      <rPr>
        <sz val="12"/>
        <rFont val="宋体"/>
        <family val="0"/>
        <charset val="134"/>
      </rPr>
      <t xml:space="preserve">1</t>
    </r>
  </si>
  <si>
    <t xml:space="preserve">7070103</t>
  </si>
  <si>
    <t xml:space="preserve">1050721022927</t>
  </si>
  <si>
    <t xml:space="preserve">邓元媛</t>
  </si>
  <si>
    <r>
      <rPr>
        <sz val="12"/>
        <rFont val="Noto Sans"/>
        <family val="2"/>
      </rPr>
      <t xml:space="preserve">建工系专业教师</t>
    </r>
    <r>
      <rPr>
        <sz val="12"/>
        <rFont val="宋体"/>
        <family val="0"/>
        <charset val="134"/>
      </rPr>
      <t xml:space="preserve">2</t>
    </r>
  </si>
  <si>
    <t xml:space="preserve">7070106</t>
  </si>
  <si>
    <t xml:space="preserve">1050721022922</t>
  </si>
  <si>
    <t xml:space="preserve">廖  建</t>
  </si>
  <si>
    <t xml:space="preserve">1050721022923</t>
  </si>
  <si>
    <t xml:space="preserve">张殿波</t>
  </si>
  <si>
    <t xml:space="preserve">1050721023010</t>
  </si>
  <si>
    <t xml:space="preserve">张文志</t>
  </si>
  <si>
    <r>
      <rPr>
        <sz val="12"/>
        <rFont val="Noto Sans"/>
        <family val="2"/>
      </rPr>
      <t xml:space="preserve">自动化系专业教师</t>
    </r>
    <r>
      <rPr>
        <sz val="12"/>
        <rFont val="宋体"/>
        <family val="0"/>
        <charset val="134"/>
      </rPr>
      <t xml:space="preserve">1</t>
    </r>
  </si>
  <si>
    <t xml:space="preserve">7070107</t>
  </si>
  <si>
    <t xml:space="preserve">1050721023009</t>
  </si>
  <si>
    <t xml:space="preserve">李默然</t>
  </si>
  <si>
    <t xml:space="preserve">1050721022929</t>
  </si>
  <si>
    <t xml:space="preserve">仲文清</t>
  </si>
  <si>
    <t xml:space="preserve">1050721023025</t>
  </si>
  <si>
    <t xml:space="preserve">胡莎兰</t>
  </si>
  <si>
    <t xml:space="preserve">1050721023013</t>
  </si>
  <si>
    <t xml:space="preserve">王  信</t>
  </si>
  <si>
    <t xml:space="preserve">1050721023029</t>
  </si>
  <si>
    <t xml:space="preserve">王  健</t>
  </si>
  <si>
    <t xml:space="preserve">1050721023107</t>
  </si>
  <si>
    <t xml:space="preserve">刘  轶</t>
  </si>
  <si>
    <r>
      <rPr>
        <sz val="12"/>
        <rFont val="Noto Sans"/>
        <family val="2"/>
      </rPr>
      <t xml:space="preserve">自动化系专业教师</t>
    </r>
    <r>
      <rPr>
        <sz val="12"/>
        <rFont val="宋体"/>
        <family val="0"/>
        <charset val="134"/>
      </rPr>
      <t xml:space="preserve">3</t>
    </r>
  </si>
  <si>
    <t xml:space="preserve">7070109</t>
  </si>
  <si>
    <t xml:space="preserve">1050721023108</t>
  </si>
  <si>
    <t xml:space="preserve">陆明洁</t>
  </si>
  <si>
    <t xml:space="preserve">1050721023106</t>
  </si>
  <si>
    <t xml:space="preserve">吴亚均</t>
  </si>
  <si>
    <t xml:space="preserve">1050721023114</t>
  </si>
  <si>
    <t xml:space="preserve">彭启高</t>
  </si>
  <si>
    <r>
      <rPr>
        <sz val="12"/>
        <rFont val="Noto Sans"/>
        <family val="2"/>
      </rPr>
      <t xml:space="preserve">航运系专业教师</t>
    </r>
    <r>
      <rPr>
        <sz val="12"/>
        <rFont val="宋体"/>
        <family val="0"/>
        <charset val="134"/>
      </rPr>
      <t xml:space="preserve">1</t>
    </r>
  </si>
  <si>
    <t xml:space="preserve">7070110</t>
  </si>
  <si>
    <t xml:space="preserve">1050721023117</t>
  </si>
  <si>
    <t xml:space="preserve">闫  波</t>
  </si>
  <si>
    <r>
      <rPr>
        <sz val="12"/>
        <rFont val="Noto Sans"/>
        <family val="2"/>
      </rPr>
      <t xml:space="preserve">航运系专业教师</t>
    </r>
    <r>
      <rPr>
        <sz val="12"/>
        <rFont val="宋体"/>
        <family val="0"/>
        <charset val="134"/>
      </rPr>
      <t xml:space="preserve">2</t>
    </r>
  </si>
  <si>
    <t xml:space="preserve">7070111</t>
  </si>
  <si>
    <t xml:space="preserve">1050721023122</t>
  </si>
  <si>
    <t xml:space="preserve">彭德强</t>
  </si>
  <si>
    <r>
      <rPr>
        <sz val="12"/>
        <rFont val="Noto Sans"/>
        <family val="2"/>
      </rPr>
      <t xml:space="preserve">航运系专业教师</t>
    </r>
    <r>
      <rPr>
        <sz val="12"/>
        <rFont val="宋体"/>
        <family val="0"/>
        <charset val="134"/>
      </rPr>
      <t xml:space="preserve">3</t>
    </r>
  </si>
  <si>
    <t xml:space="preserve">7070112</t>
  </si>
  <si>
    <t xml:space="preserve">1050721023120</t>
  </si>
  <si>
    <t xml:space="preserve">林显域</t>
  </si>
  <si>
    <t xml:space="preserve">1050721023125</t>
  </si>
  <si>
    <t xml:space="preserve">陈建明</t>
  </si>
  <si>
    <r>
      <rPr>
        <sz val="12"/>
        <rFont val="Noto Sans"/>
        <family val="2"/>
      </rPr>
      <t xml:space="preserve">航运系专业教师</t>
    </r>
    <r>
      <rPr>
        <sz val="12"/>
        <rFont val="宋体"/>
        <family val="0"/>
        <charset val="134"/>
      </rPr>
      <t xml:space="preserve">4</t>
    </r>
  </si>
  <si>
    <t xml:space="preserve">7070113</t>
  </si>
  <si>
    <t xml:space="preserve">1050721023203</t>
  </si>
  <si>
    <t xml:space="preserve">王  洋</t>
  </si>
  <si>
    <t xml:space="preserve">公共课教学部专业教师</t>
  </si>
  <si>
    <t xml:space="preserve">7070114</t>
  </si>
  <si>
    <t xml:space="preserve">1050721023208</t>
  </si>
  <si>
    <t xml:space="preserve">杨  印</t>
  </si>
  <si>
    <t xml:space="preserve">1050721023202</t>
  </si>
  <si>
    <t xml:space="preserve">孙艳娜</t>
  </si>
  <si>
    <t xml:space="preserve">1050721023210</t>
  </si>
  <si>
    <t xml:space="preserve">冉婧入</t>
  </si>
  <si>
    <r>
      <rPr>
        <sz val="12"/>
        <rFont val="Noto Sans"/>
        <family val="2"/>
      </rPr>
      <t xml:space="preserve">科研人员</t>
    </r>
    <r>
      <rPr>
        <sz val="12"/>
        <rFont val="宋体"/>
        <family val="0"/>
        <charset val="134"/>
      </rPr>
      <t xml:space="preserve">1</t>
    </r>
  </si>
  <si>
    <t xml:space="preserve">7070115</t>
  </si>
  <si>
    <t xml:space="preserve">1050721023215</t>
  </si>
  <si>
    <t xml:space="preserve">胡瑶欣</t>
  </si>
  <si>
    <t xml:space="preserve">1050721023219</t>
  </si>
  <si>
    <t xml:space="preserve">何  操</t>
  </si>
  <si>
    <t xml:space="preserve">1050721023228</t>
  </si>
  <si>
    <t xml:space="preserve">杨小燕</t>
  </si>
  <si>
    <r>
      <rPr>
        <sz val="12"/>
        <rFont val="Noto Sans"/>
        <family val="2"/>
      </rPr>
      <t xml:space="preserve">科研人员</t>
    </r>
    <r>
      <rPr>
        <sz val="12"/>
        <rFont val="宋体"/>
        <family val="0"/>
        <charset val="134"/>
      </rPr>
      <t xml:space="preserve">2</t>
    </r>
  </si>
  <si>
    <t xml:space="preserve">7070116</t>
  </si>
  <si>
    <t xml:space="preserve">1050721023222</t>
  </si>
  <si>
    <t xml:space="preserve">黄  鹏</t>
  </si>
  <si>
    <t xml:space="preserve">1050721023225</t>
  </si>
  <si>
    <t xml:space="preserve">金  华</t>
  </si>
  <si>
    <t xml:space="preserve">1050721023314</t>
  </si>
  <si>
    <t xml:space="preserve">黄  芸</t>
  </si>
  <si>
    <t xml:space="preserve">图书馆管理人员</t>
  </si>
  <si>
    <t xml:space="preserve">7070118</t>
  </si>
  <si>
    <t xml:space="preserve">1050721023304</t>
  </si>
  <si>
    <t xml:space="preserve">吕  婵</t>
  </si>
  <si>
    <t xml:space="preserve">1050721023315</t>
  </si>
  <si>
    <t xml:space="preserve">王娜娜</t>
  </si>
  <si>
    <t xml:space="preserve">1050721023317</t>
  </si>
  <si>
    <t xml:space="preserve">张  伟</t>
  </si>
  <si>
    <t xml:space="preserve">1050721023321</t>
  </si>
  <si>
    <t xml:space="preserve">何  林</t>
  </si>
  <si>
    <t xml:space="preserve">财务审计处会计</t>
  </si>
  <si>
    <t xml:space="preserve">7070119</t>
  </si>
  <si>
    <t xml:space="preserve">1050721023320</t>
  </si>
  <si>
    <t xml:space="preserve">魏  峥</t>
  </si>
  <si>
    <t xml:space="preserve">1050721023324</t>
  </si>
  <si>
    <t xml:space="preserve">韩晓霞</t>
  </si>
  <si>
    <t xml:space="preserve">1050721023329</t>
  </si>
  <si>
    <t xml:space="preserve">刘  敏</t>
  </si>
  <si>
    <t xml:space="preserve">心理健康教师</t>
  </si>
  <si>
    <t xml:space="preserve">7070120</t>
  </si>
  <si>
    <t xml:space="preserve">1050721023506</t>
  </si>
  <si>
    <t xml:space="preserve">杨宗霖</t>
  </si>
  <si>
    <t xml:space="preserve">专职辅导员</t>
  </si>
  <si>
    <t xml:space="preserve">7070121</t>
  </si>
  <si>
    <t xml:space="preserve">1050721023806</t>
  </si>
  <si>
    <t xml:space="preserve">丁  雪</t>
  </si>
  <si>
    <t xml:space="preserve">1050721023609</t>
  </si>
  <si>
    <t xml:space="preserve">罗  庆</t>
  </si>
  <si>
    <t xml:space="preserve">1050721023515</t>
  </si>
  <si>
    <t xml:space="preserve">郭君忻</t>
  </si>
  <si>
    <t xml:space="preserve">1050721023807</t>
  </si>
  <si>
    <t xml:space="preserve">向师仲</t>
  </si>
  <si>
    <t xml:space="preserve">1050721023602</t>
  </si>
  <si>
    <t xml:space="preserve">宋林甲</t>
  </si>
  <si>
    <t xml:space="preserve">1050721023610</t>
  </si>
  <si>
    <t xml:space="preserve">巫群珍</t>
  </si>
  <si>
    <t xml:space="preserve">1050721023623</t>
  </si>
  <si>
    <t xml:space="preserve">林  莹</t>
  </si>
  <si>
    <t xml:space="preserve">1050721023628</t>
  </si>
  <si>
    <t xml:space="preserve">钟雯昕</t>
  </si>
  <si>
    <t xml:space="preserve">1050721023814</t>
  </si>
  <si>
    <t xml:space="preserve">李海英</t>
  </si>
  <si>
    <t xml:space="preserve">内科医师</t>
  </si>
  <si>
    <t xml:space="preserve">7070201</t>
  </si>
  <si>
    <t xml:space="preserve">1050721023821</t>
  </si>
  <si>
    <t xml:space="preserve">倪文华</t>
  </si>
  <si>
    <t xml:space="preserve">1050721023820</t>
  </si>
  <si>
    <t xml:space="preserve">赵红霞</t>
  </si>
  <si>
    <t xml:space="preserve">1050721023828</t>
  </si>
  <si>
    <t xml:space="preserve">张明东</t>
  </si>
  <si>
    <t xml:space="preserve">外科医师</t>
  </si>
  <si>
    <t xml:space="preserve">7070202</t>
  </si>
  <si>
    <t xml:space="preserve">1050721023901</t>
  </si>
  <si>
    <t xml:space="preserve">雷  伟</t>
  </si>
  <si>
    <t xml:space="preserve">1050721023829</t>
  </si>
  <si>
    <t xml:space="preserve">贾文良</t>
  </si>
  <si>
    <t xml:space="preserve">1050721023824</t>
  </si>
  <si>
    <t xml:space="preserve">孙国才</t>
  </si>
  <si>
    <t xml:space="preserve">1050721023822</t>
  </si>
  <si>
    <t xml:space="preserve">余  娅</t>
  </si>
  <si>
    <t xml:space="preserve">1050721023909</t>
  </si>
  <si>
    <t xml:space="preserve">邓  洁</t>
  </si>
  <si>
    <t xml:space="preserve">儿科医师</t>
  </si>
  <si>
    <t xml:space="preserve">7070203</t>
  </si>
  <si>
    <t xml:space="preserve">1050721023904</t>
  </si>
  <si>
    <t xml:space="preserve">傅文婷</t>
  </si>
  <si>
    <t xml:space="preserve">1050721023910</t>
  </si>
  <si>
    <t xml:space="preserve">邹忠晴</t>
  </si>
  <si>
    <t xml:space="preserve">1050721023905</t>
  </si>
  <si>
    <t xml:space="preserve">何亚辉</t>
  </si>
  <si>
    <t xml:space="preserve">1050721023912</t>
  </si>
  <si>
    <t xml:space="preserve">樊马娟</t>
  </si>
  <si>
    <t xml:space="preserve">口腔科医师</t>
  </si>
  <si>
    <t xml:space="preserve">7070204</t>
  </si>
  <si>
    <t xml:space="preserve">1050721023917</t>
  </si>
  <si>
    <t xml:space="preserve">童  新</t>
  </si>
  <si>
    <t xml:space="preserve">1050721023921</t>
  </si>
  <si>
    <t xml:space="preserve">杜丽平</t>
  </si>
  <si>
    <t xml:space="preserve">1050721023914</t>
  </si>
  <si>
    <t xml:space="preserve">张梦梅</t>
  </si>
  <si>
    <t xml:space="preserve">1050721023913</t>
  </si>
  <si>
    <t xml:space="preserve">张  砚</t>
  </si>
  <si>
    <t xml:space="preserve">1050721023925</t>
  </si>
  <si>
    <t xml:space="preserve">黎  敏</t>
  </si>
  <si>
    <t xml:space="preserve">放射科医师</t>
  </si>
  <si>
    <t xml:space="preserve">7070205</t>
  </si>
  <si>
    <t xml:space="preserve">1050721023923</t>
  </si>
  <si>
    <t xml:space="preserve">金  勇</t>
  </si>
  <si>
    <t xml:space="preserve">1050721024011</t>
  </si>
  <si>
    <t xml:space="preserve">杨  帆</t>
  </si>
  <si>
    <t xml:space="preserve">护士</t>
  </si>
  <si>
    <t xml:space="preserve">7070206</t>
  </si>
  <si>
    <t xml:space="preserve">1050721023929</t>
  </si>
  <si>
    <t xml:space="preserve">王浩卜</t>
  </si>
  <si>
    <t xml:space="preserve">1050721023930</t>
  </si>
  <si>
    <t xml:space="preserve">周  萍</t>
  </si>
  <si>
    <t xml:space="preserve">1050721024014</t>
  </si>
  <si>
    <t xml:space="preserve">朱  婷</t>
  </si>
  <si>
    <t xml:space="preserve">1050721024020</t>
  </si>
  <si>
    <t xml:space="preserve">李瑞希</t>
  </si>
  <si>
    <t xml:space="preserve">1050721024013</t>
  </si>
  <si>
    <t xml:space="preserve">黄安静</t>
  </si>
  <si>
    <t xml:space="preserve">1050721023928</t>
  </si>
  <si>
    <t xml:space="preserve">李  丽</t>
  </si>
  <si>
    <t xml:space="preserve">1050721024022</t>
  </si>
  <si>
    <t xml:space="preserve">卢元阳</t>
  </si>
  <si>
    <t xml:space="preserve">1050721024024</t>
  </si>
  <si>
    <t xml:space="preserve">杨珍珍</t>
  </si>
  <si>
    <t xml:space="preserve">1050721024102</t>
  </si>
  <si>
    <t xml:space="preserve">王浩七</t>
  </si>
  <si>
    <t xml:space="preserve">1050721024005</t>
  </si>
  <si>
    <t xml:space="preserve">兰力洪</t>
  </si>
  <si>
    <t xml:space="preserve">1050721024026</t>
  </si>
  <si>
    <t xml:space="preserve">钟爱萍</t>
  </si>
  <si>
    <t xml:space="preserve">1050721024006</t>
  </si>
  <si>
    <t xml:space="preserve">尤卫凤</t>
  </si>
  <si>
    <t xml:space="preserve">1050721024018</t>
  </si>
  <si>
    <t xml:space="preserve">何海兰</t>
  </si>
  <si>
    <t xml:space="preserve">1050721024029</t>
  </si>
  <si>
    <t xml:space="preserve">王  鸿</t>
  </si>
  <si>
    <t xml:space="preserve">1050721024101</t>
  </si>
  <si>
    <t xml:space="preserve">邓小燕</t>
  </si>
  <si>
    <t xml:space="preserve">1050721024105</t>
  </si>
  <si>
    <t xml:space="preserve">蔡晓翠</t>
  </si>
  <si>
    <t xml:space="preserve">计财科助理会计师</t>
  </si>
  <si>
    <t xml:space="preserve">7070207</t>
  </si>
  <si>
    <t xml:space="preserve">1050721024109</t>
  </si>
  <si>
    <t xml:space="preserve">房  欢</t>
  </si>
  <si>
    <t xml:space="preserve">1050721024110</t>
  </si>
  <si>
    <t xml:space="preserve">张  莲</t>
  </si>
  <si>
    <t xml:space="preserve">计财科会计师</t>
  </si>
  <si>
    <t xml:space="preserve">7070208</t>
  </si>
  <si>
    <t xml:space="preserve">1050721024111</t>
  </si>
  <si>
    <t xml:space="preserve">张  毳</t>
  </si>
  <si>
    <t xml:space="preserve">1050721024112</t>
  </si>
  <si>
    <t xml:space="preserve">谢  欣</t>
  </si>
  <si>
    <t xml:space="preserve">1050721024117</t>
  </si>
  <si>
    <t xml:space="preserve">郭小燕</t>
  </si>
  <si>
    <t xml:space="preserve">中医科医师</t>
  </si>
  <si>
    <t xml:space="preserve">7070209</t>
  </si>
  <si>
    <t xml:space="preserve">1050721024118</t>
  </si>
  <si>
    <t xml:space="preserve">兰发惠</t>
  </si>
  <si>
    <t xml:space="preserve">1050721024122</t>
  </si>
  <si>
    <t xml:space="preserve">邢  琳</t>
  </si>
  <si>
    <t xml:space="preserve">1050721024130</t>
  </si>
  <si>
    <t xml:space="preserve">易雪夫</t>
  </si>
  <si>
    <t xml:space="preserve">审价工作员</t>
  </si>
  <si>
    <t xml:space="preserve">1050721024214</t>
  </si>
  <si>
    <t xml:space="preserve">李莉彤</t>
  </si>
  <si>
    <t xml:space="preserve">1050721024222</t>
  </si>
  <si>
    <t xml:space="preserve">李  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83" activeCellId="0" sqref="Q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4.99"/>
    <col collapsed="false" customWidth="true" hidden="false" outlineLevel="0" max="3" min="3" style="0" width="7.5"/>
    <col collapsed="false" customWidth="true" hidden="false" outlineLevel="0" max="4" min="4" style="2" width="16.49"/>
    <col collapsed="false" customWidth="true" hidden="false" outlineLevel="0" max="5" min="5" style="0" width="8.5"/>
    <col collapsed="false" customWidth="true" hidden="false" outlineLevel="0" max="8" min="6" style="0" width="5.24"/>
    <col collapsed="false" customWidth="true" hidden="false" outlineLevel="0" max="9" min="9" style="0" width="7.5"/>
    <col collapsed="false" customWidth="true" hidden="false" outlineLevel="0" max="10" min="10" style="0" width="9.87"/>
    <col collapsed="false" customWidth="true" hidden="false" outlineLevel="0" max="12" min="12" style="3" width="10.49"/>
    <col collapsed="false" customWidth="true" hidden="false" outlineLevel="0" max="13" min="13" style="3" width="8.62"/>
    <col collapsed="false" customWidth="true" hidden="false" outlineLevel="0" max="14" min="14" style="0" width="5.7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36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customFormat="false" ht="20.1" hidden="false" customHeight="true" outlineLevel="0" collapsed="false">
      <c r="A3" s="9" t="n">
        <v>1</v>
      </c>
      <c r="B3" s="9" t="s">
        <v>16</v>
      </c>
      <c r="C3" s="10" t="s">
        <v>17</v>
      </c>
      <c r="D3" s="11" t="s">
        <v>18</v>
      </c>
      <c r="E3" s="12" t="s">
        <v>19</v>
      </c>
      <c r="F3" s="12" t="n">
        <v>2</v>
      </c>
      <c r="G3" s="13" t="n">
        <v>78.5</v>
      </c>
      <c r="H3" s="13"/>
      <c r="I3" s="13" t="n">
        <v>78.5</v>
      </c>
      <c r="J3" s="13" t="n">
        <f aca="false">I3*0.3</f>
        <v>23.55</v>
      </c>
      <c r="K3" s="13" t="n">
        <v>82.6</v>
      </c>
      <c r="L3" s="14" t="n">
        <f aca="false">K3*0.7</f>
        <v>57.82</v>
      </c>
      <c r="M3" s="14" t="n">
        <f aca="false">J3+L3</f>
        <v>81.37</v>
      </c>
      <c r="N3" s="15" t="n">
        <v>1</v>
      </c>
      <c r="O3" s="16"/>
    </row>
    <row r="4" customFormat="false" ht="20.1" hidden="false" customHeight="true" outlineLevel="0" collapsed="false">
      <c r="A4" s="17" t="n">
        <v>2</v>
      </c>
      <c r="B4" s="17" t="s">
        <v>20</v>
      </c>
      <c r="C4" s="18" t="s">
        <v>21</v>
      </c>
      <c r="D4" s="11"/>
      <c r="E4" s="12"/>
      <c r="F4" s="12"/>
      <c r="G4" s="19" t="n">
        <v>58.5</v>
      </c>
      <c r="H4" s="19"/>
      <c r="I4" s="19" t="n">
        <v>58.5</v>
      </c>
      <c r="J4" s="19" t="n">
        <f aca="false">I4*0.3</f>
        <v>17.55</v>
      </c>
      <c r="K4" s="19" t="n">
        <v>78.2</v>
      </c>
      <c r="L4" s="14" t="n">
        <f aca="false">K4*0.7</f>
        <v>54.74</v>
      </c>
      <c r="M4" s="14" t="n">
        <f aca="false">J4+L4</f>
        <v>72.29</v>
      </c>
      <c r="N4" s="15" t="n">
        <v>4</v>
      </c>
      <c r="O4" s="16"/>
    </row>
    <row r="5" customFormat="false" ht="20.1" hidden="false" customHeight="true" outlineLevel="0" collapsed="false">
      <c r="A5" s="17" t="n">
        <v>3</v>
      </c>
      <c r="B5" s="17" t="s">
        <v>22</v>
      </c>
      <c r="C5" s="18" t="s">
        <v>23</v>
      </c>
      <c r="D5" s="11"/>
      <c r="E5" s="12"/>
      <c r="F5" s="12"/>
      <c r="G5" s="19" t="n">
        <v>58</v>
      </c>
      <c r="H5" s="19"/>
      <c r="I5" s="19" t="n">
        <v>58</v>
      </c>
      <c r="J5" s="19" t="n">
        <f aca="false">I5*0.3</f>
        <v>17.4</v>
      </c>
      <c r="K5" s="19" t="n">
        <v>87</v>
      </c>
      <c r="L5" s="14" t="n">
        <f aca="false">K5*0.7</f>
        <v>60.9</v>
      </c>
      <c r="M5" s="14" t="n">
        <f aca="false">J5+L5</f>
        <v>78.3</v>
      </c>
      <c r="N5" s="15" t="n">
        <v>2</v>
      </c>
      <c r="O5" s="16"/>
    </row>
    <row r="6" customFormat="false" ht="20.1" hidden="false" customHeight="true" outlineLevel="0" collapsed="false">
      <c r="A6" s="6" t="n">
        <v>4</v>
      </c>
      <c r="B6" s="20" t="s">
        <v>24</v>
      </c>
      <c r="C6" s="6" t="s">
        <v>25</v>
      </c>
      <c r="D6" s="11"/>
      <c r="E6" s="12"/>
      <c r="F6" s="12"/>
      <c r="G6" s="21" t="n">
        <v>55.5</v>
      </c>
      <c r="H6" s="21"/>
      <c r="I6" s="21" t="n">
        <v>55.5</v>
      </c>
      <c r="J6" s="21" t="n">
        <f aca="false">I6*0.3</f>
        <v>16.65</v>
      </c>
      <c r="K6" s="21" t="n">
        <v>83.2</v>
      </c>
      <c r="L6" s="22" t="n">
        <f aca="false">K6*0.7</f>
        <v>58.24</v>
      </c>
      <c r="M6" s="22" t="n">
        <f aca="false">J6+L6</f>
        <v>74.89</v>
      </c>
      <c r="N6" s="23" t="n">
        <v>3</v>
      </c>
      <c r="O6" s="24"/>
    </row>
    <row r="7" customFormat="false" ht="20.1" hidden="false" customHeight="true" outlineLevel="0" collapsed="false">
      <c r="A7" s="9" t="n">
        <v>5</v>
      </c>
      <c r="B7" s="9" t="s">
        <v>26</v>
      </c>
      <c r="C7" s="10" t="s">
        <v>27</v>
      </c>
      <c r="D7" s="11" t="s">
        <v>28</v>
      </c>
      <c r="E7" s="12" t="s">
        <v>29</v>
      </c>
      <c r="F7" s="12" t="n">
        <v>1</v>
      </c>
      <c r="G7" s="13" t="n">
        <v>66</v>
      </c>
      <c r="H7" s="13"/>
      <c r="I7" s="13" t="n">
        <v>66</v>
      </c>
      <c r="J7" s="13" t="n">
        <f aca="false">I7*0.3</f>
        <v>19.8</v>
      </c>
      <c r="K7" s="13" t="n">
        <v>83.8</v>
      </c>
      <c r="L7" s="14" t="n">
        <f aca="false">K7*0.7</f>
        <v>58.66</v>
      </c>
      <c r="M7" s="14" t="n">
        <f aca="false">J7+L7</f>
        <v>78.46</v>
      </c>
      <c r="N7" s="15" t="n">
        <v>1</v>
      </c>
      <c r="O7" s="25"/>
    </row>
    <row r="8" customFormat="false" ht="20.1" hidden="false" customHeight="true" outlineLevel="0" collapsed="false">
      <c r="A8" s="17" t="n">
        <v>6</v>
      </c>
      <c r="B8" s="17" t="s">
        <v>30</v>
      </c>
      <c r="C8" s="18" t="s">
        <v>31</v>
      </c>
      <c r="D8" s="11"/>
      <c r="E8" s="12"/>
      <c r="F8" s="12"/>
      <c r="G8" s="19" t="n">
        <v>61.5</v>
      </c>
      <c r="H8" s="19"/>
      <c r="I8" s="19" t="n">
        <v>61.5</v>
      </c>
      <c r="J8" s="19" t="n">
        <f aca="false">I8*0.3</f>
        <v>18.45</v>
      </c>
      <c r="K8" s="26"/>
      <c r="L8" s="27"/>
      <c r="M8" s="27"/>
      <c r="N8" s="28"/>
      <c r="O8" s="29" t="s">
        <v>32</v>
      </c>
    </row>
    <row r="9" customFormat="false" ht="20.1" hidden="false" customHeight="true" outlineLevel="0" collapsed="false">
      <c r="A9" s="20" t="n">
        <v>7</v>
      </c>
      <c r="B9" s="20" t="s">
        <v>33</v>
      </c>
      <c r="C9" s="6" t="s">
        <v>34</v>
      </c>
      <c r="D9" s="11"/>
      <c r="E9" s="12"/>
      <c r="F9" s="12"/>
      <c r="G9" s="21" t="n">
        <v>57.5</v>
      </c>
      <c r="H9" s="21"/>
      <c r="I9" s="21" t="n">
        <v>57.5</v>
      </c>
      <c r="J9" s="21" t="n">
        <f aca="false">I9*0.3</f>
        <v>17.25</v>
      </c>
      <c r="K9" s="21" t="n">
        <v>69.8</v>
      </c>
      <c r="L9" s="22" t="n">
        <f aca="false">K9*0.7</f>
        <v>48.86</v>
      </c>
      <c r="M9" s="30" t="n">
        <f aca="false">J9+L9</f>
        <v>66.11</v>
      </c>
      <c r="N9" s="23" t="n">
        <v>2</v>
      </c>
      <c r="O9" s="23"/>
    </row>
    <row r="10" customFormat="false" ht="20.1" hidden="false" customHeight="true" outlineLevel="0" collapsed="false">
      <c r="A10" s="31" t="n">
        <v>8</v>
      </c>
      <c r="B10" s="31" t="s">
        <v>35</v>
      </c>
      <c r="C10" s="32" t="s">
        <v>36</v>
      </c>
      <c r="D10" s="33" t="s">
        <v>37</v>
      </c>
      <c r="E10" s="31" t="s">
        <v>38</v>
      </c>
      <c r="F10" s="31" t="n">
        <v>1</v>
      </c>
      <c r="G10" s="34" t="n">
        <v>52</v>
      </c>
      <c r="H10" s="34"/>
      <c r="I10" s="34" t="n">
        <v>52</v>
      </c>
      <c r="J10" s="34" t="n">
        <f aca="false">I10*0.3</f>
        <v>15.6</v>
      </c>
      <c r="K10" s="34" t="n">
        <v>81</v>
      </c>
      <c r="L10" s="35" t="n">
        <f aca="false">K10*0.7</f>
        <v>56.7</v>
      </c>
      <c r="M10" s="35" t="n">
        <f aca="false">J10+L10</f>
        <v>72.3</v>
      </c>
      <c r="N10" s="36" t="n">
        <v>1</v>
      </c>
      <c r="O10" s="37"/>
    </row>
    <row r="11" customFormat="false" ht="20.1" hidden="false" customHeight="true" outlineLevel="0" collapsed="false">
      <c r="A11" s="9" t="n">
        <v>9</v>
      </c>
      <c r="B11" s="9" t="s">
        <v>39</v>
      </c>
      <c r="C11" s="10" t="s">
        <v>40</v>
      </c>
      <c r="D11" s="11" t="s">
        <v>41</v>
      </c>
      <c r="E11" s="12" t="s">
        <v>42</v>
      </c>
      <c r="F11" s="12" t="n">
        <v>1</v>
      </c>
      <c r="G11" s="13" t="n">
        <v>67</v>
      </c>
      <c r="H11" s="13"/>
      <c r="I11" s="13" t="n">
        <v>67</v>
      </c>
      <c r="J11" s="13" t="n">
        <f aca="false">I11*0.3</f>
        <v>20.1</v>
      </c>
      <c r="K11" s="13" t="n">
        <v>85.2</v>
      </c>
      <c r="L11" s="14" t="n">
        <f aca="false">K11*0.7</f>
        <v>59.64</v>
      </c>
      <c r="M11" s="14" t="n">
        <f aca="false">J11+L11</f>
        <v>79.74</v>
      </c>
      <c r="N11" s="15" t="n">
        <v>1</v>
      </c>
      <c r="O11" s="25"/>
    </row>
    <row r="12" customFormat="false" ht="20.1" hidden="false" customHeight="true" outlineLevel="0" collapsed="false">
      <c r="A12" s="17" t="n">
        <v>10</v>
      </c>
      <c r="B12" s="17" t="s">
        <v>43</v>
      </c>
      <c r="C12" s="18" t="s">
        <v>44</v>
      </c>
      <c r="D12" s="11"/>
      <c r="E12" s="12"/>
      <c r="F12" s="12"/>
      <c r="G12" s="19" t="n">
        <v>59</v>
      </c>
      <c r="H12" s="19"/>
      <c r="I12" s="19" t="n">
        <v>59</v>
      </c>
      <c r="J12" s="19" t="n">
        <f aca="false">I12*0.3</f>
        <v>17.7</v>
      </c>
      <c r="K12" s="19" t="n">
        <v>86</v>
      </c>
      <c r="L12" s="14" t="n">
        <f aca="false">K12*0.7</f>
        <v>60.2</v>
      </c>
      <c r="M12" s="14" t="n">
        <f aca="false">J12+L12</f>
        <v>77.9</v>
      </c>
      <c r="N12" s="16" t="n">
        <v>2</v>
      </c>
      <c r="O12" s="16"/>
    </row>
    <row r="13" customFormat="false" ht="20.1" hidden="false" customHeight="true" outlineLevel="0" collapsed="false">
      <c r="A13" s="20" t="n">
        <v>11</v>
      </c>
      <c r="B13" s="20" t="s">
        <v>45</v>
      </c>
      <c r="C13" s="6" t="s">
        <v>46</v>
      </c>
      <c r="D13" s="11"/>
      <c r="E13" s="12"/>
      <c r="F13" s="12"/>
      <c r="G13" s="21" t="n">
        <v>56.5</v>
      </c>
      <c r="H13" s="21"/>
      <c r="I13" s="21" t="n">
        <v>56.5</v>
      </c>
      <c r="J13" s="21" t="n">
        <f aca="false">I13*0.3</f>
        <v>16.95</v>
      </c>
      <c r="K13" s="21" t="n">
        <v>82</v>
      </c>
      <c r="L13" s="22" t="n">
        <f aca="false">K13*0.7</f>
        <v>57.4</v>
      </c>
      <c r="M13" s="30" t="n">
        <f aca="false">J13+L13</f>
        <v>74.35</v>
      </c>
      <c r="N13" s="23" t="n">
        <v>3</v>
      </c>
      <c r="O13" s="24"/>
    </row>
    <row r="14" customFormat="false" ht="20.1" hidden="false" customHeight="true" outlineLevel="0" collapsed="false">
      <c r="A14" s="9" t="n">
        <v>12</v>
      </c>
      <c r="B14" s="9" t="s">
        <v>47</v>
      </c>
      <c r="C14" s="10" t="s">
        <v>48</v>
      </c>
      <c r="D14" s="11" t="s">
        <v>49</v>
      </c>
      <c r="E14" s="12" t="s">
        <v>50</v>
      </c>
      <c r="F14" s="12" t="n">
        <v>2</v>
      </c>
      <c r="G14" s="13" t="n">
        <v>72</v>
      </c>
      <c r="H14" s="13"/>
      <c r="I14" s="13" t="n">
        <v>72</v>
      </c>
      <c r="J14" s="13" t="n">
        <f aca="false">I14*0.3</f>
        <v>21.6</v>
      </c>
      <c r="K14" s="13" t="n">
        <v>80.8</v>
      </c>
      <c r="L14" s="14" t="n">
        <f aca="false">K14*0.7</f>
        <v>56.56</v>
      </c>
      <c r="M14" s="38" t="n">
        <f aca="false">J14+L14</f>
        <v>78.16</v>
      </c>
      <c r="N14" s="15" t="n">
        <v>1</v>
      </c>
      <c r="O14" s="25"/>
    </row>
    <row r="15" customFormat="false" ht="20.1" hidden="false" customHeight="true" outlineLevel="0" collapsed="false">
      <c r="A15" s="17" t="n">
        <v>13</v>
      </c>
      <c r="B15" s="17" t="s">
        <v>51</v>
      </c>
      <c r="C15" s="18" t="s">
        <v>52</v>
      </c>
      <c r="D15" s="11"/>
      <c r="E15" s="12"/>
      <c r="F15" s="12"/>
      <c r="G15" s="19" t="n">
        <v>62.5</v>
      </c>
      <c r="H15" s="19"/>
      <c r="I15" s="19" t="n">
        <v>62.5</v>
      </c>
      <c r="J15" s="19" t="n">
        <f aca="false">I15*0.3</f>
        <v>18.75</v>
      </c>
      <c r="K15" s="19" t="n">
        <v>82</v>
      </c>
      <c r="L15" s="14" t="n">
        <f aca="false">K15*0.7</f>
        <v>57.4</v>
      </c>
      <c r="M15" s="14" t="n">
        <f aca="false">J15+L15</f>
        <v>76.15</v>
      </c>
      <c r="N15" s="16" t="n">
        <v>3</v>
      </c>
      <c r="O15" s="16"/>
    </row>
    <row r="16" customFormat="false" ht="20.1" hidden="false" customHeight="true" outlineLevel="0" collapsed="false">
      <c r="A16" s="17" t="n">
        <v>14</v>
      </c>
      <c r="B16" s="17" t="s">
        <v>53</v>
      </c>
      <c r="C16" s="18" t="s">
        <v>54</v>
      </c>
      <c r="D16" s="11"/>
      <c r="E16" s="12"/>
      <c r="F16" s="12"/>
      <c r="G16" s="19" t="n">
        <v>61.5</v>
      </c>
      <c r="H16" s="19"/>
      <c r="I16" s="19" t="n">
        <v>61.5</v>
      </c>
      <c r="J16" s="19" t="n">
        <f aca="false">I16*0.3</f>
        <v>18.45</v>
      </c>
      <c r="K16" s="26"/>
      <c r="L16" s="27"/>
      <c r="M16" s="27"/>
      <c r="N16" s="28"/>
      <c r="O16" s="29" t="s">
        <v>32</v>
      </c>
    </row>
    <row r="17" customFormat="false" ht="20.1" hidden="false" customHeight="true" outlineLevel="0" collapsed="false">
      <c r="A17" s="17" t="n">
        <v>15</v>
      </c>
      <c r="B17" s="17" t="s">
        <v>55</v>
      </c>
      <c r="C17" s="18" t="s">
        <v>56</v>
      </c>
      <c r="D17" s="11"/>
      <c r="E17" s="12"/>
      <c r="F17" s="12"/>
      <c r="G17" s="19" t="n">
        <v>60.5</v>
      </c>
      <c r="H17" s="19"/>
      <c r="I17" s="19" t="n">
        <v>60.5</v>
      </c>
      <c r="J17" s="19" t="n">
        <f aca="false">I17*0.3</f>
        <v>18.15</v>
      </c>
      <c r="K17" s="19" t="n">
        <v>75.8</v>
      </c>
      <c r="L17" s="14" t="n">
        <f aca="false">K17*0.7</f>
        <v>53.06</v>
      </c>
      <c r="M17" s="14" t="n">
        <f aca="false">J17+L17</f>
        <v>71.21</v>
      </c>
      <c r="N17" s="16" t="n">
        <v>4</v>
      </c>
      <c r="O17" s="16"/>
    </row>
    <row r="18" customFormat="false" ht="20.1" hidden="false" customHeight="true" outlineLevel="0" collapsed="false">
      <c r="A18" s="17" t="n">
        <v>16</v>
      </c>
      <c r="B18" s="17" t="s">
        <v>57</v>
      </c>
      <c r="C18" s="18" t="s">
        <v>58</v>
      </c>
      <c r="D18" s="11"/>
      <c r="E18" s="12"/>
      <c r="F18" s="12"/>
      <c r="G18" s="39" t="n">
        <v>59</v>
      </c>
      <c r="H18" s="39"/>
      <c r="I18" s="39" t="n">
        <v>59</v>
      </c>
      <c r="J18" s="19" t="n">
        <f aca="false">I18*0.3</f>
        <v>17.7</v>
      </c>
      <c r="K18" s="19" t="n">
        <v>74</v>
      </c>
      <c r="L18" s="14" t="n">
        <f aca="false">K18*0.7</f>
        <v>51.8</v>
      </c>
      <c r="M18" s="14" t="n">
        <f aca="false">J18+L18</f>
        <v>69.5</v>
      </c>
      <c r="N18" s="16" t="n">
        <v>5</v>
      </c>
      <c r="O18" s="16"/>
    </row>
    <row r="19" customFormat="false" ht="20.1" hidden="false" customHeight="true" outlineLevel="0" collapsed="false">
      <c r="A19" s="20" t="n">
        <v>17</v>
      </c>
      <c r="B19" s="20" t="s">
        <v>59</v>
      </c>
      <c r="C19" s="6" t="s">
        <v>60</v>
      </c>
      <c r="D19" s="11"/>
      <c r="E19" s="12"/>
      <c r="F19" s="12"/>
      <c r="G19" s="40" t="n">
        <v>57</v>
      </c>
      <c r="H19" s="40"/>
      <c r="I19" s="40" t="n">
        <v>57</v>
      </c>
      <c r="J19" s="21" t="n">
        <f aca="false">I19*0.3</f>
        <v>17.1</v>
      </c>
      <c r="K19" s="21" t="n">
        <v>86.2</v>
      </c>
      <c r="L19" s="22" t="n">
        <f aca="false">K19*0.7</f>
        <v>60.34</v>
      </c>
      <c r="M19" s="22" t="n">
        <f aca="false">J19+L19</f>
        <v>77.44</v>
      </c>
      <c r="N19" s="23" t="n">
        <v>2</v>
      </c>
      <c r="O19" s="24"/>
    </row>
    <row r="20" customFormat="false" ht="20.1" hidden="false" customHeight="true" outlineLevel="0" collapsed="false">
      <c r="A20" s="9" t="n">
        <v>18</v>
      </c>
      <c r="B20" s="9" t="s">
        <v>61</v>
      </c>
      <c r="C20" s="10" t="s">
        <v>62</v>
      </c>
      <c r="D20" s="11" t="s">
        <v>63</v>
      </c>
      <c r="E20" s="12" t="s">
        <v>64</v>
      </c>
      <c r="F20" s="12" t="n">
        <v>1</v>
      </c>
      <c r="G20" s="13" t="n">
        <v>76.5</v>
      </c>
      <c r="H20" s="13"/>
      <c r="I20" s="13" t="n">
        <v>76.5</v>
      </c>
      <c r="J20" s="13" t="n">
        <f aca="false">I20*0.3</f>
        <v>22.95</v>
      </c>
      <c r="K20" s="13" t="n">
        <v>85.4</v>
      </c>
      <c r="L20" s="14" t="n">
        <f aca="false">K20*0.7</f>
        <v>59.78</v>
      </c>
      <c r="M20" s="14" t="n">
        <f aca="false">J20+L20</f>
        <v>82.73</v>
      </c>
      <c r="N20" s="15" t="n">
        <v>1</v>
      </c>
      <c r="O20" s="25"/>
    </row>
    <row r="21" customFormat="false" ht="20.1" hidden="false" customHeight="true" outlineLevel="0" collapsed="false">
      <c r="A21" s="17" t="n">
        <v>19</v>
      </c>
      <c r="B21" s="17" t="s">
        <v>65</v>
      </c>
      <c r="C21" s="18" t="s">
        <v>66</v>
      </c>
      <c r="D21" s="11"/>
      <c r="E21" s="12"/>
      <c r="F21" s="12"/>
      <c r="G21" s="19" t="n">
        <v>67.5</v>
      </c>
      <c r="H21" s="19"/>
      <c r="I21" s="19" t="n">
        <v>67.5</v>
      </c>
      <c r="J21" s="19" t="n">
        <f aca="false">I21*0.3</f>
        <v>20.25</v>
      </c>
      <c r="K21" s="19" t="n">
        <v>85.2</v>
      </c>
      <c r="L21" s="14" t="n">
        <f aca="false">K21*0.7</f>
        <v>59.64</v>
      </c>
      <c r="M21" s="14" t="n">
        <f aca="false">J21+L21</f>
        <v>79.89</v>
      </c>
      <c r="N21" s="16" t="n">
        <v>2</v>
      </c>
      <c r="O21" s="16"/>
    </row>
    <row r="22" customFormat="false" ht="20.1" hidden="false" customHeight="true" outlineLevel="0" collapsed="false">
      <c r="A22" s="20" t="n">
        <v>20</v>
      </c>
      <c r="B22" s="20" t="s">
        <v>67</v>
      </c>
      <c r="C22" s="6" t="s">
        <v>68</v>
      </c>
      <c r="D22" s="11"/>
      <c r="E22" s="12"/>
      <c r="F22" s="12"/>
      <c r="G22" s="21" t="n">
        <v>55</v>
      </c>
      <c r="H22" s="21" t="n">
        <v>6</v>
      </c>
      <c r="I22" s="21" t="n">
        <v>61</v>
      </c>
      <c r="J22" s="21" t="n">
        <f aca="false">I22*0.3</f>
        <v>18.3</v>
      </c>
      <c r="K22" s="21" t="n">
        <v>79.8</v>
      </c>
      <c r="L22" s="22" t="n">
        <f aca="false">K22*0.7</f>
        <v>55.86</v>
      </c>
      <c r="M22" s="30" t="n">
        <f aca="false">J22+L22</f>
        <v>74.16</v>
      </c>
      <c r="N22" s="23" t="n">
        <v>3</v>
      </c>
      <c r="O22" s="24"/>
    </row>
    <row r="23" customFormat="false" ht="20.1" hidden="false" customHeight="true" outlineLevel="0" collapsed="false">
      <c r="A23" s="31" t="n">
        <v>21</v>
      </c>
      <c r="B23" s="31" t="s">
        <v>69</v>
      </c>
      <c r="C23" s="32" t="s">
        <v>70</v>
      </c>
      <c r="D23" s="33" t="s">
        <v>71</v>
      </c>
      <c r="E23" s="31" t="s">
        <v>72</v>
      </c>
      <c r="F23" s="31" t="n">
        <v>1</v>
      </c>
      <c r="G23" s="34" t="n">
        <v>60</v>
      </c>
      <c r="H23" s="34"/>
      <c r="I23" s="34" t="n">
        <v>60</v>
      </c>
      <c r="J23" s="34" t="n">
        <f aca="false">I23*0.3</f>
        <v>18</v>
      </c>
      <c r="K23" s="34" t="n">
        <v>80</v>
      </c>
      <c r="L23" s="35" t="n">
        <f aca="false">K23*0.7</f>
        <v>56</v>
      </c>
      <c r="M23" s="35" t="n">
        <f aca="false">J23+L23</f>
        <v>74</v>
      </c>
      <c r="N23" s="36" t="n">
        <v>1</v>
      </c>
      <c r="O23" s="41"/>
    </row>
    <row r="24" customFormat="false" ht="20.1" hidden="false" customHeight="true" outlineLevel="0" collapsed="false">
      <c r="A24" s="31" t="n">
        <v>22</v>
      </c>
      <c r="B24" s="31" t="s">
        <v>73</v>
      </c>
      <c r="C24" s="32" t="s">
        <v>74</v>
      </c>
      <c r="D24" s="33" t="s">
        <v>75</v>
      </c>
      <c r="E24" s="31" t="s">
        <v>76</v>
      </c>
      <c r="F24" s="31" t="n">
        <v>1</v>
      </c>
      <c r="G24" s="34" t="n">
        <v>60</v>
      </c>
      <c r="H24" s="34"/>
      <c r="I24" s="34" t="n">
        <v>60</v>
      </c>
      <c r="J24" s="34" t="n">
        <f aca="false">I24*0.3</f>
        <v>18</v>
      </c>
      <c r="K24" s="34" t="n">
        <v>81</v>
      </c>
      <c r="L24" s="35" t="n">
        <f aca="false">K24*0.7</f>
        <v>56.7</v>
      </c>
      <c r="M24" s="30" t="n">
        <f aca="false">J24+L24</f>
        <v>74.7</v>
      </c>
      <c r="N24" s="36" t="n">
        <v>1</v>
      </c>
      <c r="O24" s="41"/>
    </row>
    <row r="25" customFormat="false" ht="20.1" hidden="false" customHeight="true" outlineLevel="0" collapsed="false">
      <c r="A25" s="9" t="n">
        <v>23</v>
      </c>
      <c r="B25" s="9" t="s">
        <v>77</v>
      </c>
      <c r="C25" s="10" t="s">
        <v>78</v>
      </c>
      <c r="D25" s="11" t="s">
        <v>79</v>
      </c>
      <c r="E25" s="12" t="s">
        <v>80</v>
      </c>
      <c r="F25" s="12" t="n">
        <v>1</v>
      </c>
      <c r="G25" s="13" t="n">
        <v>60.5</v>
      </c>
      <c r="H25" s="13"/>
      <c r="I25" s="13" t="n">
        <v>60.5</v>
      </c>
      <c r="J25" s="13" t="n">
        <f aca="false">I25*0.3</f>
        <v>18.15</v>
      </c>
      <c r="K25" s="13" t="n">
        <v>83.4</v>
      </c>
      <c r="L25" s="14" t="n">
        <f aca="false">K25*0.7</f>
        <v>58.38</v>
      </c>
      <c r="M25" s="38" t="n">
        <f aca="false">J25+L25</f>
        <v>76.53</v>
      </c>
      <c r="N25" s="15" t="n">
        <v>1</v>
      </c>
      <c r="O25" s="25"/>
    </row>
    <row r="26" customFormat="false" ht="20.1" hidden="false" customHeight="true" outlineLevel="0" collapsed="false">
      <c r="A26" s="20" t="n">
        <v>24</v>
      </c>
      <c r="B26" s="20" t="s">
        <v>81</v>
      </c>
      <c r="C26" s="6" t="s">
        <v>82</v>
      </c>
      <c r="D26" s="11"/>
      <c r="E26" s="12"/>
      <c r="F26" s="12"/>
      <c r="G26" s="21" t="n">
        <v>53.5</v>
      </c>
      <c r="H26" s="21"/>
      <c r="I26" s="21" t="n">
        <v>53.5</v>
      </c>
      <c r="J26" s="21" t="n">
        <f aca="false">I26*0.3</f>
        <v>16.05</v>
      </c>
      <c r="K26" s="21" t="n">
        <v>69.8</v>
      </c>
      <c r="L26" s="22" t="n">
        <f aca="false">K26*0.7</f>
        <v>48.86</v>
      </c>
      <c r="M26" s="30" t="n">
        <f aca="false">J26+L26</f>
        <v>64.91</v>
      </c>
      <c r="N26" s="23" t="n">
        <v>2</v>
      </c>
      <c r="O26" s="24"/>
    </row>
    <row r="27" customFormat="false" ht="20.1" hidden="false" customHeight="true" outlineLevel="0" collapsed="false">
      <c r="A27" s="31" t="n">
        <v>25</v>
      </c>
      <c r="B27" s="31" t="s">
        <v>83</v>
      </c>
      <c r="C27" s="32" t="s">
        <v>84</v>
      </c>
      <c r="D27" s="33" t="s">
        <v>85</v>
      </c>
      <c r="E27" s="31" t="s">
        <v>86</v>
      </c>
      <c r="F27" s="31" t="n">
        <v>1</v>
      </c>
      <c r="G27" s="34" t="n">
        <v>49</v>
      </c>
      <c r="H27" s="34"/>
      <c r="I27" s="34" t="n">
        <v>49</v>
      </c>
      <c r="J27" s="34" t="n">
        <f aca="false">I27*0.3</f>
        <v>14.7</v>
      </c>
      <c r="K27" s="34" t="n">
        <v>85</v>
      </c>
      <c r="L27" s="35" t="n">
        <f aca="false">K27*0.7</f>
        <v>59.5</v>
      </c>
      <c r="M27" s="42" t="n">
        <f aca="false">J27+L27</f>
        <v>74.2</v>
      </c>
      <c r="N27" s="36" t="n">
        <v>1</v>
      </c>
      <c r="O27" s="41"/>
    </row>
    <row r="28" customFormat="false" ht="20.1" hidden="false" customHeight="true" outlineLevel="0" collapsed="false">
      <c r="A28" s="9" t="n">
        <v>26</v>
      </c>
      <c r="B28" s="9" t="s">
        <v>87</v>
      </c>
      <c r="C28" s="10" t="s">
        <v>88</v>
      </c>
      <c r="D28" s="11" t="s">
        <v>89</v>
      </c>
      <c r="E28" s="12" t="s">
        <v>90</v>
      </c>
      <c r="F28" s="12" t="n">
        <v>1</v>
      </c>
      <c r="G28" s="13" t="n">
        <v>72</v>
      </c>
      <c r="H28" s="13"/>
      <c r="I28" s="13" t="n">
        <v>72</v>
      </c>
      <c r="J28" s="13" t="n">
        <f aca="false">I28*0.3</f>
        <v>21.6</v>
      </c>
      <c r="K28" s="13" t="n">
        <v>81.8</v>
      </c>
      <c r="L28" s="14" t="n">
        <f aca="false">K28*0.7</f>
        <v>57.26</v>
      </c>
      <c r="M28" s="38" t="n">
        <f aca="false">J28+L28</f>
        <v>78.86</v>
      </c>
      <c r="N28" s="15" t="n">
        <v>1</v>
      </c>
      <c r="O28" s="25"/>
    </row>
    <row r="29" customFormat="false" ht="20.1" hidden="false" customHeight="true" outlineLevel="0" collapsed="false">
      <c r="A29" s="17" t="n">
        <v>27</v>
      </c>
      <c r="B29" s="17" t="s">
        <v>91</v>
      </c>
      <c r="C29" s="18" t="s">
        <v>92</v>
      </c>
      <c r="D29" s="11"/>
      <c r="E29" s="12"/>
      <c r="F29" s="12"/>
      <c r="G29" s="19" t="n">
        <v>66</v>
      </c>
      <c r="H29" s="19"/>
      <c r="I29" s="19" t="n">
        <v>66</v>
      </c>
      <c r="J29" s="19" t="n">
        <f aca="false">I29*0.3</f>
        <v>19.8</v>
      </c>
      <c r="K29" s="19" t="n">
        <v>73.8</v>
      </c>
      <c r="L29" s="14" t="n">
        <f aca="false">K29*0.7</f>
        <v>51.66</v>
      </c>
      <c r="M29" s="14" t="n">
        <f aca="false">J29+L29</f>
        <v>71.46</v>
      </c>
      <c r="N29" s="16" t="n">
        <v>3</v>
      </c>
      <c r="O29" s="16"/>
    </row>
    <row r="30" customFormat="false" ht="20.1" hidden="false" customHeight="true" outlineLevel="0" collapsed="false">
      <c r="A30" s="20" t="n">
        <v>28</v>
      </c>
      <c r="B30" s="20" t="s">
        <v>93</v>
      </c>
      <c r="C30" s="6" t="s">
        <v>94</v>
      </c>
      <c r="D30" s="11"/>
      <c r="E30" s="12"/>
      <c r="F30" s="12"/>
      <c r="G30" s="21" t="n">
        <v>59</v>
      </c>
      <c r="H30" s="21"/>
      <c r="I30" s="21" t="n">
        <v>59</v>
      </c>
      <c r="J30" s="21" t="n">
        <f aca="false">I30*0.3</f>
        <v>17.7</v>
      </c>
      <c r="K30" s="21" t="n">
        <v>83.8</v>
      </c>
      <c r="L30" s="22" t="n">
        <f aca="false">K30*0.7</f>
        <v>58.66</v>
      </c>
      <c r="M30" s="30" t="n">
        <f aca="false">J30+L30</f>
        <v>76.36</v>
      </c>
      <c r="N30" s="23" t="n">
        <v>2</v>
      </c>
      <c r="O30" s="24"/>
    </row>
    <row r="31" customFormat="false" ht="20.1" hidden="false" customHeight="true" outlineLevel="0" collapsed="false">
      <c r="A31" s="9" t="n">
        <v>29</v>
      </c>
      <c r="B31" s="9" t="s">
        <v>95</v>
      </c>
      <c r="C31" s="10" t="s">
        <v>96</v>
      </c>
      <c r="D31" s="11" t="s">
        <v>97</v>
      </c>
      <c r="E31" s="12" t="s">
        <v>98</v>
      </c>
      <c r="F31" s="12" t="n">
        <v>2</v>
      </c>
      <c r="G31" s="13" t="n">
        <v>68</v>
      </c>
      <c r="H31" s="13"/>
      <c r="I31" s="13" t="n">
        <v>68</v>
      </c>
      <c r="J31" s="13" t="n">
        <f aca="false">I31*0.3</f>
        <v>20.4</v>
      </c>
      <c r="K31" s="13" t="n">
        <v>80.8</v>
      </c>
      <c r="L31" s="14" t="n">
        <f aca="false">K31*0.7</f>
        <v>56.56</v>
      </c>
      <c r="M31" s="38" t="n">
        <f aca="false">J31+L31</f>
        <v>76.96</v>
      </c>
      <c r="N31" s="15" t="n">
        <v>1</v>
      </c>
      <c r="O31" s="25"/>
    </row>
    <row r="32" customFormat="false" ht="20.1" hidden="false" customHeight="true" outlineLevel="0" collapsed="false">
      <c r="A32" s="17" t="n">
        <v>30</v>
      </c>
      <c r="B32" s="17" t="s">
        <v>99</v>
      </c>
      <c r="C32" s="18" t="s">
        <v>100</v>
      </c>
      <c r="D32" s="11"/>
      <c r="E32" s="12"/>
      <c r="F32" s="12"/>
      <c r="G32" s="19" t="n">
        <v>65.5</v>
      </c>
      <c r="H32" s="19"/>
      <c r="I32" s="19" t="n">
        <v>65.5</v>
      </c>
      <c r="J32" s="19" t="n">
        <f aca="false">I32*0.3</f>
        <v>19.65</v>
      </c>
      <c r="K32" s="19" t="n">
        <v>77.8</v>
      </c>
      <c r="L32" s="14" t="n">
        <f aca="false">K32*0.7</f>
        <v>54.46</v>
      </c>
      <c r="M32" s="14" t="n">
        <f aca="false">J32+L32</f>
        <v>74.11</v>
      </c>
      <c r="N32" s="16" t="n">
        <v>3</v>
      </c>
      <c r="O32" s="16"/>
    </row>
    <row r="33" customFormat="false" ht="20.1" hidden="false" customHeight="true" outlineLevel="0" collapsed="false">
      <c r="A33" s="20" t="n">
        <v>31</v>
      </c>
      <c r="B33" s="20" t="s">
        <v>101</v>
      </c>
      <c r="C33" s="6" t="s">
        <v>102</v>
      </c>
      <c r="D33" s="11"/>
      <c r="E33" s="12"/>
      <c r="F33" s="12"/>
      <c r="G33" s="21" t="n">
        <v>59</v>
      </c>
      <c r="H33" s="21"/>
      <c r="I33" s="21" t="n">
        <v>59</v>
      </c>
      <c r="J33" s="21" t="n">
        <f aca="false">I33*0.3</f>
        <v>17.7</v>
      </c>
      <c r="K33" s="21" t="n">
        <v>81</v>
      </c>
      <c r="L33" s="22" t="n">
        <f aca="false">K33*0.7</f>
        <v>56.7</v>
      </c>
      <c r="M33" s="22" t="n">
        <f aca="false">J33+L33</f>
        <v>74.4</v>
      </c>
      <c r="N33" s="23" t="n">
        <v>2</v>
      </c>
      <c r="O33" s="24"/>
    </row>
    <row r="34" customFormat="false" ht="20.1" hidden="false" customHeight="true" outlineLevel="0" collapsed="false">
      <c r="A34" s="9" t="n">
        <v>32</v>
      </c>
      <c r="B34" s="9" t="s">
        <v>103</v>
      </c>
      <c r="C34" s="10" t="s">
        <v>104</v>
      </c>
      <c r="D34" s="11" t="s">
        <v>105</v>
      </c>
      <c r="E34" s="12" t="s">
        <v>106</v>
      </c>
      <c r="F34" s="12" t="n">
        <v>1</v>
      </c>
      <c r="G34" s="13" t="n">
        <v>78.5</v>
      </c>
      <c r="H34" s="13"/>
      <c r="I34" s="13" t="n">
        <v>78.5</v>
      </c>
      <c r="J34" s="13" t="n">
        <f aca="false">I34*0.3</f>
        <v>23.55</v>
      </c>
      <c r="K34" s="13" t="n">
        <v>82.8</v>
      </c>
      <c r="L34" s="14" t="n">
        <f aca="false">K34*0.7</f>
        <v>57.96</v>
      </c>
      <c r="M34" s="14" t="n">
        <f aca="false">J34+L34</f>
        <v>81.51</v>
      </c>
      <c r="N34" s="15" t="n">
        <v>1</v>
      </c>
      <c r="O34" s="25"/>
    </row>
    <row r="35" customFormat="false" ht="20.1" hidden="false" customHeight="true" outlineLevel="0" collapsed="false">
      <c r="A35" s="17" t="n">
        <v>33</v>
      </c>
      <c r="B35" s="17" t="s">
        <v>107</v>
      </c>
      <c r="C35" s="18" t="s">
        <v>108</v>
      </c>
      <c r="D35" s="11"/>
      <c r="E35" s="12"/>
      <c r="F35" s="12"/>
      <c r="G35" s="19" t="n">
        <v>69</v>
      </c>
      <c r="H35" s="19"/>
      <c r="I35" s="19" t="n">
        <v>69</v>
      </c>
      <c r="J35" s="19" t="n">
        <f aca="false">I35*0.3</f>
        <v>20.7</v>
      </c>
      <c r="K35" s="19" t="n">
        <v>80.8</v>
      </c>
      <c r="L35" s="14" t="n">
        <f aca="false">K35*0.7</f>
        <v>56.56</v>
      </c>
      <c r="M35" s="14" t="n">
        <f aca="false">J35+L35</f>
        <v>77.26</v>
      </c>
      <c r="N35" s="16" t="n">
        <v>2</v>
      </c>
      <c r="O35" s="16"/>
    </row>
    <row r="36" customFormat="false" ht="20.1" hidden="false" customHeight="true" outlineLevel="0" collapsed="false">
      <c r="A36" s="20" t="n">
        <v>34</v>
      </c>
      <c r="B36" s="20" t="s">
        <v>109</v>
      </c>
      <c r="C36" s="6" t="s">
        <v>110</v>
      </c>
      <c r="D36" s="11"/>
      <c r="E36" s="12"/>
      <c r="F36" s="12"/>
      <c r="G36" s="21" t="n">
        <v>58.5</v>
      </c>
      <c r="H36" s="21"/>
      <c r="I36" s="21" t="n">
        <v>58.5</v>
      </c>
      <c r="J36" s="21" t="n">
        <f aca="false">I36*0.3</f>
        <v>17.55</v>
      </c>
      <c r="K36" s="21" t="n">
        <v>85.2</v>
      </c>
      <c r="L36" s="22" t="n">
        <f aca="false">K36*0.7</f>
        <v>59.64</v>
      </c>
      <c r="M36" s="30" t="n">
        <f aca="false">J36+L36</f>
        <v>77.19</v>
      </c>
      <c r="N36" s="23" t="n">
        <v>3</v>
      </c>
      <c r="O36" s="24"/>
    </row>
    <row r="37" customFormat="false" ht="20.1" hidden="false" customHeight="true" outlineLevel="0" collapsed="false">
      <c r="A37" s="9" t="n">
        <v>35</v>
      </c>
      <c r="B37" s="9" t="s">
        <v>111</v>
      </c>
      <c r="C37" s="10" t="s">
        <v>112</v>
      </c>
      <c r="D37" s="11" t="s">
        <v>113</v>
      </c>
      <c r="E37" s="12" t="s">
        <v>114</v>
      </c>
      <c r="F37" s="12" t="n">
        <v>2</v>
      </c>
      <c r="G37" s="13" t="n">
        <v>60</v>
      </c>
      <c r="H37" s="13"/>
      <c r="I37" s="13" t="n">
        <v>60</v>
      </c>
      <c r="J37" s="13" t="n">
        <f aca="false">I37*0.3</f>
        <v>18</v>
      </c>
      <c r="K37" s="13" t="n">
        <v>82</v>
      </c>
      <c r="L37" s="14" t="n">
        <f aca="false">K37*0.7</f>
        <v>57.4</v>
      </c>
      <c r="M37" s="38" t="n">
        <f aca="false">J37+L37</f>
        <v>75.4</v>
      </c>
      <c r="N37" s="15" t="n">
        <v>1</v>
      </c>
      <c r="O37" s="25"/>
    </row>
    <row r="38" customFormat="false" ht="20.1" hidden="false" customHeight="true" outlineLevel="0" collapsed="false">
      <c r="A38" s="17" t="n">
        <v>36</v>
      </c>
      <c r="B38" s="17" t="s">
        <v>115</v>
      </c>
      <c r="C38" s="18" t="s">
        <v>116</v>
      </c>
      <c r="D38" s="11"/>
      <c r="E38" s="12"/>
      <c r="F38" s="12"/>
      <c r="G38" s="19" t="n">
        <v>53.5</v>
      </c>
      <c r="H38" s="19"/>
      <c r="I38" s="19" t="n">
        <v>53.5</v>
      </c>
      <c r="J38" s="19" t="n">
        <f aca="false">I38*0.3</f>
        <v>16.05</v>
      </c>
      <c r="K38" s="19" t="n">
        <v>76</v>
      </c>
      <c r="L38" s="14" t="n">
        <f aca="false">K38*0.7</f>
        <v>53.2</v>
      </c>
      <c r="M38" s="14" t="n">
        <f aca="false">J38+L38</f>
        <v>69.25</v>
      </c>
      <c r="N38" s="16" t="n">
        <v>3</v>
      </c>
      <c r="O38" s="16"/>
    </row>
    <row r="39" customFormat="false" ht="20.1" hidden="false" customHeight="true" outlineLevel="0" collapsed="false">
      <c r="A39" s="17" t="n">
        <v>37</v>
      </c>
      <c r="B39" s="17" t="s">
        <v>117</v>
      </c>
      <c r="C39" s="18" t="s">
        <v>118</v>
      </c>
      <c r="D39" s="11"/>
      <c r="E39" s="12"/>
      <c r="F39" s="12"/>
      <c r="G39" s="39" t="n">
        <v>49</v>
      </c>
      <c r="H39" s="39"/>
      <c r="I39" s="39" t="n">
        <v>49</v>
      </c>
      <c r="J39" s="19" t="n">
        <f aca="false">I39*0.3</f>
        <v>14.7</v>
      </c>
      <c r="K39" s="19" t="n">
        <v>83.6</v>
      </c>
      <c r="L39" s="14" t="n">
        <f aca="false">K39*0.7</f>
        <v>58.52</v>
      </c>
      <c r="M39" s="14" t="n">
        <f aca="false">J39+L39</f>
        <v>73.22</v>
      </c>
      <c r="N39" s="16" t="n">
        <v>2</v>
      </c>
      <c r="O39" s="16"/>
    </row>
    <row r="40" customFormat="false" ht="20.1" hidden="false" customHeight="true" outlineLevel="0" collapsed="false">
      <c r="A40" s="20" t="n">
        <v>38</v>
      </c>
      <c r="B40" s="20" t="s">
        <v>119</v>
      </c>
      <c r="C40" s="6" t="s">
        <v>120</v>
      </c>
      <c r="D40" s="11"/>
      <c r="E40" s="12"/>
      <c r="F40" s="12"/>
      <c r="G40" s="40" t="n">
        <v>48</v>
      </c>
      <c r="H40" s="40"/>
      <c r="I40" s="40" t="n">
        <v>48</v>
      </c>
      <c r="J40" s="21" t="n">
        <f aca="false">I40*0.3</f>
        <v>14.4</v>
      </c>
      <c r="K40" s="21" t="n">
        <v>77.8</v>
      </c>
      <c r="L40" s="22" t="n">
        <f aca="false">K40*0.7</f>
        <v>54.46</v>
      </c>
      <c r="M40" s="22" t="n">
        <f aca="false">J40+L40</f>
        <v>68.86</v>
      </c>
      <c r="N40" s="23" t="n">
        <v>4</v>
      </c>
      <c r="O40" s="24"/>
    </row>
    <row r="41" customFormat="false" ht="20.1" hidden="false" customHeight="true" outlineLevel="0" collapsed="false">
      <c r="A41" s="9" t="n">
        <v>39</v>
      </c>
      <c r="B41" s="9" t="s">
        <v>121</v>
      </c>
      <c r="C41" s="10" t="s">
        <v>122</v>
      </c>
      <c r="D41" s="11" t="s">
        <v>123</v>
      </c>
      <c r="E41" s="12" t="s">
        <v>124</v>
      </c>
      <c r="F41" s="12" t="n">
        <v>1</v>
      </c>
      <c r="G41" s="13" t="n">
        <v>73.5</v>
      </c>
      <c r="H41" s="13"/>
      <c r="I41" s="13" t="n">
        <v>73.5</v>
      </c>
      <c r="J41" s="13" t="n">
        <f aca="false">I41*0.3</f>
        <v>22.05</v>
      </c>
      <c r="K41" s="13" t="n">
        <v>87.4</v>
      </c>
      <c r="L41" s="14" t="n">
        <f aca="false">K41*0.7</f>
        <v>61.18</v>
      </c>
      <c r="M41" s="14" t="n">
        <f aca="false">J41+L41</f>
        <v>83.23</v>
      </c>
      <c r="N41" s="15" t="n">
        <v>1</v>
      </c>
      <c r="O41" s="25"/>
    </row>
    <row r="42" customFormat="false" ht="20.1" hidden="false" customHeight="true" outlineLevel="0" collapsed="false">
      <c r="A42" s="17" t="n">
        <v>40</v>
      </c>
      <c r="B42" s="17" t="s">
        <v>125</v>
      </c>
      <c r="C42" s="18" t="s">
        <v>126</v>
      </c>
      <c r="D42" s="11"/>
      <c r="E42" s="12"/>
      <c r="F42" s="12"/>
      <c r="G42" s="19" t="n">
        <v>56.5</v>
      </c>
      <c r="H42" s="19"/>
      <c r="I42" s="19" t="n">
        <v>56.5</v>
      </c>
      <c r="J42" s="19" t="n">
        <f aca="false">I42*0.3</f>
        <v>16.95</v>
      </c>
      <c r="K42" s="19" t="n">
        <v>73</v>
      </c>
      <c r="L42" s="14" t="n">
        <f aca="false">K42*0.7</f>
        <v>51.1</v>
      </c>
      <c r="M42" s="14" t="n">
        <f aca="false">J42+L42</f>
        <v>68.05</v>
      </c>
      <c r="N42" s="16" t="n">
        <v>3</v>
      </c>
      <c r="O42" s="16"/>
    </row>
    <row r="43" customFormat="false" ht="20.1" hidden="false" customHeight="true" outlineLevel="0" collapsed="false">
      <c r="A43" s="20" t="n">
        <v>41</v>
      </c>
      <c r="B43" s="20" t="s">
        <v>127</v>
      </c>
      <c r="C43" s="6" t="s">
        <v>128</v>
      </c>
      <c r="D43" s="11"/>
      <c r="E43" s="12"/>
      <c r="F43" s="12"/>
      <c r="G43" s="21" t="n">
        <v>56.5</v>
      </c>
      <c r="H43" s="21"/>
      <c r="I43" s="21" t="n">
        <v>56.5</v>
      </c>
      <c r="J43" s="21" t="n">
        <f aca="false">I43*0.3</f>
        <v>16.95</v>
      </c>
      <c r="K43" s="21" t="n">
        <v>78</v>
      </c>
      <c r="L43" s="22" t="n">
        <f aca="false">K43*0.7</f>
        <v>54.6</v>
      </c>
      <c r="M43" s="30" t="n">
        <f aca="false">J43+L43</f>
        <v>71.55</v>
      </c>
      <c r="N43" s="23" t="n">
        <v>2</v>
      </c>
      <c r="O43" s="24"/>
    </row>
    <row r="44" customFormat="false" ht="20.1" hidden="false" customHeight="true" outlineLevel="0" collapsed="false">
      <c r="A44" s="31" t="n">
        <v>42</v>
      </c>
      <c r="B44" s="31" t="s">
        <v>129</v>
      </c>
      <c r="C44" s="32" t="s">
        <v>130</v>
      </c>
      <c r="D44" s="33" t="s">
        <v>131</v>
      </c>
      <c r="E44" s="31" t="s">
        <v>132</v>
      </c>
      <c r="F44" s="31" t="n">
        <v>1</v>
      </c>
      <c r="G44" s="34" t="n">
        <v>59.5</v>
      </c>
      <c r="H44" s="34"/>
      <c r="I44" s="34" t="n">
        <v>59.5</v>
      </c>
      <c r="J44" s="34" t="n">
        <f aca="false">I44*0.3</f>
        <v>17.85</v>
      </c>
      <c r="K44" s="34" t="n">
        <v>84.8</v>
      </c>
      <c r="L44" s="35" t="n">
        <f aca="false">K44*0.7</f>
        <v>59.36</v>
      </c>
      <c r="M44" s="42" t="n">
        <f aca="false">J44+L44</f>
        <v>77.21</v>
      </c>
      <c r="N44" s="36" t="n">
        <v>1</v>
      </c>
      <c r="O44" s="41"/>
    </row>
    <row r="45" customFormat="false" ht="20.1" hidden="false" customHeight="true" outlineLevel="0" collapsed="false">
      <c r="A45" s="9" t="n">
        <v>43</v>
      </c>
      <c r="B45" s="9" t="s">
        <v>133</v>
      </c>
      <c r="C45" s="10" t="s">
        <v>134</v>
      </c>
      <c r="D45" s="11" t="s">
        <v>135</v>
      </c>
      <c r="E45" s="12" t="s">
        <v>136</v>
      </c>
      <c r="F45" s="12" t="n">
        <v>3</v>
      </c>
      <c r="G45" s="13" t="n">
        <v>76.5</v>
      </c>
      <c r="H45" s="13"/>
      <c r="I45" s="13" t="n">
        <v>76.5</v>
      </c>
      <c r="J45" s="13" t="n">
        <f aca="false">I45*0.3</f>
        <v>22.95</v>
      </c>
      <c r="K45" s="13" t="n">
        <v>85.2</v>
      </c>
      <c r="L45" s="14" t="n">
        <f aca="false">K45*0.7</f>
        <v>59.64</v>
      </c>
      <c r="M45" s="38" t="n">
        <f aca="false">J45+L45</f>
        <v>82.59</v>
      </c>
      <c r="N45" s="15" t="n">
        <v>1</v>
      </c>
      <c r="O45" s="25"/>
    </row>
    <row r="46" customFormat="false" ht="20.1" hidden="false" customHeight="true" outlineLevel="0" collapsed="false">
      <c r="A46" s="17" t="n">
        <v>44</v>
      </c>
      <c r="B46" s="17" t="s">
        <v>137</v>
      </c>
      <c r="C46" s="18" t="s">
        <v>138</v>
      </c>
      <c r="D46" s="11"/>
      <c r="E46" s="12"/>
      <c r="F46" s="12"/>
      <c r="G46" s="19" t="n">
        <v>71</v>
      </c>
      <c r="H46" s="19"/>
      <c r="I46" s="19" t="n">
        <v>71</v>
      </c>
      <c r="J46" s="19" t="n">
        <f aca="false">I46*0.3</f>
        <v>21.3</v>
      </c>
      <c r="K46" s="19" t="n">
        <v>83.4</v>
      </c>
      <c r="L46" s="14" t="n">
        <f aca="false">K46*0.7</f>
        <v>58.38</v>
      </c>
      <c r="M46" s="14" t="n">
        <f aca="false">J46+L46</f>
        <v>79.68</v>
      </c>
      <c r="N46" s="16" t="n">
        <v>6</v>
      </c>
      <c r="O46" s="16"/>
    </row>
    <row r="47" customFormat="false" ht="20.1" hidden="false" customHeight="true" outlineLevel="0" collapsed="false">
      <c r="A47" s="17" t="n">
        <v>45</v>
      </c>
      <c r="B47" s="17" t="s">
        <v>139</v>
      </c>
      <c r="C47" s="18" t="s">
        <v>140</v>
      </c>
      <c r="D47" s="11"/>
      <c r="E47" s="12"/>
      <c r="F47" s="12"/>
      <c r="G47" s="19" t="n">
        <v>70.5</v>
      </c>
      <c r="H47" s="19"/>
      <c r="I47" s="19" t="n">
        <v>70.5</v>
      </c>
      <c r="J47" s="19" t="n">
        <f aca="false">I47*0.3</f>
        <v>21.15</v>
      </c>
      <c r="K47" s="19" t="n">
        <v>87.4</v>
      </c>
      <c r="L47" s="14" t="n">
        <f aca="false">K47*0.7</f>
        <v>61.18</v>
      </c>
      <c r="M47" s="14" t="n">
        <f aca="false">J47+L47</f>
        <v>82.33</v>
      </c>
      <c r="N47" s="16" t="n">
        <v>2</v>
      </c>
      <c r="O47" s="16"/>
    </row>
    <row r="48" customFormat="false" ht="20.1" hidden="false" customHeight="true" outlineLevel="0" collapsed="false">
      <c r="A48" s="17" t="n">
        <v>46</v>
      </c>
      <c r="B48" s="17" t="s">
        <v>141</v>
      </c>
      <c r="C48" s="18" t="s">
        <v>142</v>
      </c>
      <c r="D48" s="11"/>
      <c r="E48" s="12"/>
      <c r="F48" s="12"/>
      <c r="G48" s="19" t="n">
        <v>65.5</v>
      </c>
      <c r="H48" s="19"/>
      <c r="I48" s="19" t="n">
        <v>65.5</v>
      </c>
      <c r="J48" s="19" t="n">
        <f aca="false">I48*0.3</f>
        <v>19.65</v>
      </c>
      <c r="K48" s="19" t="n">
        <v>88.4</v>
      </c>
      <c r="L48" s="14" t="n">
        <f aca="false">K48*0.7</f>
        <v>61.88</v>
      </c>
      <c r="M48" s="14" t="n">
        <f aca="false">J48+L48</f>
        <v>81.53</v>
      </c>
      <c r="N48" s="16" t="n">
        <v>3</v>
      </c>
      <c r="O48" s="16"/>
    </row>
    <row r="49" customFormat="false" ht="20.1" hidden="false" customHeight="true" outlineLevel="0" collapsed="false">
      <c r="A49" s="17" t="n">
        <v>47</v>
      </c>
      <c r="B49" s="17" t="s">
        <v>143</v>
      </c>
      <c r="C49" s="18" t="s">
        <v>144</v>
      </c>
      <c r="D49" s="11"/>
      <c r="E49" s="12"/>
      <c r="F49" s="12"/>
      <c r="G49" s="19" t="n">
        <v>64.5</v>
      </c>
      <c r="H49" s="19"/>
      <c r="I49" s="19" t="n">
        <v>64.5</v>
      </c>
      <c r="J49" s="19" t="n">
        <f aca="false">I49*0.3</f>
        <v>19.35</v>
      </c>
      <c r="K49" s="19" t="n">
        <v>79.4</v>
      </c>
      <c r="L49" s="14" t="n">
        <f aca="false">K49*0.7</f>
        <v>55.58</v>
      </c>
      <c r="M49" s="14" t="n">
        <f aca="false">J49+L49</f>
        <v>74.93</v>
      </c>
      <c r="N49" s="16" t="n">
        <v>8</v>
      </c>
      <c r="O49" s="16"/>
    </row>
    <row r="50" customFormat="false" ht="20.1" hidden="false" customHeight="true" outlineLevel="0" collapsed="false">
      <c r="A50" s="17" t="n">
        <v>48</v>
      </c>
      <c r="B50" s="17" t="s">
        <v>145</v>
      </c>
      <c r="C50" s="18" t="s">
        <v>146</v>
      </c>
      <c r="D50" s="11"/>
      <c r="E50" s="12"/>
      <c r="F50" s="12"/>
      <c r="G50" s="19" t="n">
        <v>64</v>
      </c>
      <c r="H50" s="19"/>
      <c r="I50" s="19" t="n">
        <v>64</v>
      </c>
      <c r="J50" s="43" t="n">
        <f aca="false">I50*0.3</f>
        <v>19.2</v>
      </c>
      <c r="K50" s="19" t="n">
        <v>88.8</v>
      </c>
      <c r="L50" s="14" t="n">
        <f aca="false">K50*0.7</f>
        <v>62.16</v>
      </c>
      <c r="M50" s="14" t="n">
        <f aca="false">J50+L50</f>
        <v>81.36</v>
      </c>
      <c r="N50" s="16" t="n">
        <v>4</v>
      </c>
      <c r="O50" s="16"/>
    </row>
    <row r="51" customFormat="false" ht="20.1" hidden="false" customHeight="true" outlineLevel="0" collapsed="false">
      <c r="A51" s="17" t="n">
        <v>49</v>
      </c>
      <c r="B51" s="17" t="s">
        <v>147</v>
      </c>
      <c r="C51" s="18" t="s">
        <v>148</v>
      </c>
      <c r="D51" s="11"/>
      <c r="E51" s="12"/>
      <c r="F51" s="12"/>
      <c r="G51" s="19" t="n">
        <v>64</v>
      </c>
      <c r="H51" s="19"/>
      <c r="I51" s="19" t="n">
        <v>64</v>
      </c>
      <c r="J51" s="19" t="n">
        <f aca="false">I51*0.3</f>
        <v>19.2</v>
      </c>
      <c r="K51" s="19" t="n">
        <v>87.2</v>
      </c>
      <c r="L51" s="14" t="n">
        <f aca="false">K51*0.7</f>
        <v>61.04</v>
      </c>
      <c r="M51" s="14" t="n">
        <f aca="false">J51+L51</f>
        <v>80.24</v>
      </c>
      <c r="N51" s="16" t="n">
        <v>5</v>
      </c>
      <c r="O51" s="16"/>
    </row>
    <row r="52" customFormat="false" ht="20.1" hidden="false" customHeight="true" outlineLevel="0" collapsed="false">
      <c r="A52" s="17" t="n">
        <v>50</v>
      </c>
      <c r="B52" s="17" t="s">
        <v>149</v>
      </c>
      <c r="C52" s="18" t="s">
        <v>150</v>
      </c>
      <c r="D52" s="11"/>
      <c r="E52" s="12"/>
      <c r="F52" s="12"/>
      <c r="G52" s="19" t="n">
        <v>64</v>
      </c>
      <c r="H52" s="19"/>
      <c r="I52" s="19" t="n">
        <v>64</v>
      </c>
      <c r="J52" s="19" t="n">
        <f aca="false">I52*0.3</f>
        <v>19.2</v>
      </c>
      <c r="K52" s="19" t="n">
        <v>78.4</v>
      </c>
      <c r="L52" s="14" t="n">
        <f aca="false">K52*0.7</f>
        <v>54.88</v>
      </c>
      <c r="M52" s="14" t="n">
        <f aca="false">J52+L52</f>
        <v>74.08</v>
      </c>
      <c r="N52" s="16" t="n">
        <v>9</v>
      </c>
      <c r="O52" s="16"/>
    </row>
    <row r="53" customFormat="false" ht="20.1" hidden="false" customHeight="true" outlineLevel="0" collapsed="false">
      <c r="A53" s="20" t="n">
        <v>51</v>
      </c>
      <c r="B53" s="20" t="s">
        <v>151</v>
      </c>
      <c r="C53" s="6" t="s">
        <v>152</v>
      </c>
      <c r="D53" s="11"/>
      <c r="E53" s="12"/>
      <c r="F53" s="12"/>
      <c r="G53" s="40" t="n">
        <v>63</v>
      </c>
      <c r="H53" s="40"/>
      <c r="I53" s="40" t="n">
        <v>63</v>
      </c>
      <c r="J53" s="21" t="n">
        <f aca="false">I53*0.3</f>
        <v>18.9</v>
      </c>
      <c r="K53" s="21" t="n">
        <v>86.8</v>
      </c>
      <c r="L53" s="22" t="n">
        <f aca="false">K53*0.7</f>
        <v>60.76</v>
      </c>
      <c r="M53" s="44" t="n">
        <f aca="false">J53+L53</f>
        <v>79.66</v>
      </c>
      <c r="N53" s="23" t="n">
        <v>7</v>
      </c>
      <c r="O53" s="23"/>
    </row>
    <row r="54" customFormat="false" ht="20.1" hidden="false" customHeight="true" outlineLevel="0" collapsed="false">
      <c r="A54" s="9" t="n">
        <v>52</v>
      </c>
      <c r="B54" s="9" t="s">
        <v>153</v>
      </c>
      <c r="C54" s="10" t="s">
        <v>154</v>
      </c>
      <c r="D54" s="11" t="s">
        <v>155</v>
      </c>
      <c r="E54" s="12" t="s">
        <v>156</v>
      </c>
      <c r="F54" s="12" t="n">
        <v>2</v>
      </c>
      <c r="G54" s="13" t="n">
        <v>53</v>
      </c>
      <c r="H54" s="13"/>
      <c r="I54" s="13" t="n">
        <v>53</v>
      </c>
      <c r="J54" s="13" t="n">
        <f aca="false">I54*0.3</f>
        <v>15.9</v>
      </c>
      <c r="K54" s="13" t="n">
        <v>81.4</v>
      </c>
      <c r="L54" s="14" t="n">
        <f aca="false">K54*0.7</f>
        <v>56.98</v>
      </c>
      <c r="M54" s="38" t="n">
        <f aca="false">J54+L54</f>
        <v>72.88</v>
      </c>
      <c r="N54" s="15" t="n">
        <v>2</v>
      </c>
      <c r="O54" s="25"/>
    </row>
    <row r="55" customFormat="false" ht="20.1" hidden="false" customHeight="true" outlineLevel="0" collapsed="false">
      <c r="A55" s="17" t="n">
        <v>53</v>
      </c>
      <c r="B55" s="45" t="s">
        <v>157</v>
      </c>
      <c r="C55" s="18" t="s">
        <v>158</v>
      </c>
      <c r="D55" s="11"/>
      <c r="E55" s="12"/>
      <c r="F55" s="12"/>
      <c r="G55" s="19" t="n">
        <v>51</v>
      </c>
      <c r="H55" s="19"/>
      <c r="I55" s="19" t="n">
        <v>51</v>
      </c>
      <c r="J55" s="19" t="n">
        <f aca="false">I55*0.3</f>
        <v>15.3</v>
      </c>
      <c r="K55" s="19" t="n">
        <v>93.6</v>
      </c>
      <c r="L55" s="14" t="n">
        <f aca="false">K55*0.7</f>
        <v>65.52</v>
      </c>
      <c r="M55" s="14" t="n">
        <f aca="false">J55+L55</f>
        <v>80.82</v>
      </c>
      <c r="N55" s="16" t="n">
        <v>1</v>
      </c>
      <c r="O55" s="16"/>
    </row>
    <row r="56" customFormat="false" ht="20.1" hidden="false" customHeight="true" outlineLevel="0" collapsed="false">
      <c r="A56" s="20" t="n">
        <v>54</v>
      </c>
      <c r="B56" s="46" t="s">
        <v>159</v>
      </c>
      <c r="C56" s="6" t="s">
        <v>160</v>
      </c>
      <c r="D56" s="11"/>
      <c r="E56" s="12"/>
      <c r="F56" s="12"/>
      <c r="G56" s="21" t="n">
        <v>39</v>
      </c>
      <c r="H56" s="21"/>
      <c r="I56" s="21" t="n">
        <v>39</v>
      </c>
      <c r="J56" s="21" t="n">
        <f aca="false">I56*0.3</f>
        <v>11.7</v>
      </c>
      <c r="K56" s="47"/>
      <c r="L56" s="48"/>
      <c r="M56" s="49"/>
      <c r="N56" s="50"/>
      <c r="O56" s="51" t="s">
        <v>32</v>
      </c>
    </row>
    <row r="57" customFormat="false" ht="20.1" hidden="false" customHeight="true" outlineLevel="0" collapsed="false">
      <c r="A57" s="9" t="n">
        <v>55</v>
      </c>
      <c r="B57" s="9" t="s">
        <v>161</v>
      </c>
      <c r="C57" s="10" t="s">
        <v>162</v>
      </c>
      <c r="D57" s="11" t="s">
        <v>163</v>
      </c>
      <c r="E57" s="12" t="s">
        <v>164</v>
      </c>
      <c r="F57" s="12" t="n">
        <v>3</v>
      </c>
      <c r="G57" s="13" t="n">
        <v>60</v>
      </c>
      <c r="H57" s="13"/>
      <c r="I57" s="13" t="n">
        <v>60</v>
      </c>
      <c r="J57" s="13" t="n">
        <f aca="false">I57*0.3</f>
        <v>18</v>
      </c>
      <c r="K57" s="13" t="n">
        <v>92.2</v>
      </c>
      <c r="L57" s="14" t="n">
        <f aca="false">K57*0.7</f>
        <v>64.54</v>
      </c>
      <c r="M57" s="38" t="n">
        <f aca="false">J57+L57</f>
        <v>82.54</v>
      </c>
      <c r="N57" s="15" t="n">
        <v>1</v>
      </c>
      <c r="O57" s="25"/>
    </row>
    <row r="58" customFormat="false" ht="20.1" hidden="false" customHeight="true" outlineLevel="0" collapsed="false">
      <c r="A58" s="17" t="n">
        <v>56</v>
      </c>
      <c r="B58" s="17" t="s">
        <v>165</v>
      </c>
      <c r="C58" s="18" t="s">
        <v>166</v>
      </c>
      <c r="D58" s="11"/>
      <c r="E58" s="12"/>
      <c r="F58" s="12"/>
      <c r="G58" s="19" t="n">
        <v>59</v>
      </c>
      <c r="H58" s="19"/>
      <c r="I58" s="19" t="n">
        <v>59</v>
      </c>
      <c r="J58" s="19" t="n">
        <f aca="false">I58*0.3</f>
        <v>17.7</v>
      </c>
      <c r="K58" s="19" t="n">
        <v>90</v>
      </c>
      <c r="L58" s="14" t="n">
        <f aca="false">K58*0.7</f>
        <v>63</v>
      </c>
      <c r="M58" s="14" t="n">
        <f aca="false">J58+L58</f>
        <v>80.7</v>
      </c>
      <c r="N58" s="16" t="n">
        <v>2</v>
      </c>
      <c r="O58" s="16"/>
    </row>
    <row r="59" customFormat="false" ht="20.1" hidden="false" customHeight="true" outlineLevel="0" collapsed="false">
      <c r="A59" s="17" t="n">
        <v>57</v>
      </c>
      <c r="B59" s="17" t="s">
        <v>167</v>
      </c>
      <c r="C59" s="18" t="s">
        <v>168</v>
      </c>
      <c r="D59" s="11"/>
      <c r="E59" s="12"/>
      <c r="F59" s="12"/>
      <c r="G59" s="19" t="n">
        <v>52.5</v>
      </c>
      <c r="H59" s="19"/>
      <c r="I59" s="19" t="n">
        <v>52.5</v>
      </c>
      <c r="J59" s="19" t="n">
        <f aca="false">I59*0.3</f>
        <v>15.75</v>
      </c>
      <c r="K59" s="19" t="n">
        <v>90</v>
      </c>
      <c r="L59" s="14" t="n">
        <f aca="false">K59*0.7</f>
        <v>63</v>
      </c>
      <c r="M59" s="14" t="n">
        <f aca="false">J59+L59</f>
        <v>78.75</v>
      </c>
      <c r="N59" s="16" t="n">
        <v>3</v>
      </c>
      <c r="O59" s="16"/>
    </row>
    <row r="60" customFormat="false" ht="20.1" hidden="false" customHeight="true" outlineLevel="0" collapsed="false">
      <c r="A60" s="17" t="n">
        <v>58</v>
      </c>
      <c r="B60" s="17" t="s">
        <v>169</v>
      </c>
      <c r="C60" s="18" t="s">
        <v>170</v>
      </c>
      <c r="D60" s="11"/>
      <c r="E60" s="12"/>
      <c r="F60" s="12"/>
      <c r="G60" s="19" t="n">
        <v>51</v>
      </c>
      <c r="H60" s="19"/>
      <c r="I60" s="19" t="n">
        <v>51</v>
      </c>
      <c r="J60" s="19" t="n">
        <f aca="false">I60*0.3</f>
        <v>15.3</v>
      </c>
      <c r="K60" s="19" t="n">
        <v>85.8</v>
      </c>
      <c r="L60" s="14" t="n">
        <f aca="false">K60*0.7</f>
        <v>60.06</v>
      </c>
      <c r="M60" s="14" t="n">
        <f aca="false">J60+L60</f>
        <v>75.36</v>
      </c>
      <c r="N60" s="16" t="n">
        <v>4</v>
      </c>
      <c r="O60" s="16"/>
    </row>
    <row r="61" customFormat="false" ht="20.1" hidden="false" customHeight="true" outlineLevel="0" collapsed="false">
      <c r="A61" s="20" t="n">
        <v>59</v>
      </c>
      <c r="B61" s="20" t="s">
        <v>171</v>
      </c>
      <c r="C61" s="6" t="s">
        <v>172</v>
      </c>
      <c r="D61" s="11"/>
      <c r="E61" s="12"/>
      <c r="F61" s="12"/>
      <c r="G61" s="21" t="n">
        <v>47.5</v>
      </c>
      <c r="H61" s="21"/>
      <c r="I61" s="21" t="n">
        <v>47.5</v>
      </c>
      <c r="J61" s="21" t="n">
        <f aca="false">I61*0.3</f>
        <v>14.25</v>
      </c>
      <c r="K61" s="21" t="n">
        <v>85.6</v>
      </c>
      <c r="L61" s="22" t="n">
        <f aca="false">K61*0.7</f>
        <v>59.92</v>
      </c>
      <c r="M61" s="30" t="n">
        <f aca="false">J61+L61</f>
        <v>74.17</v>
      </c>
      <c r="N61" s="23" t="n">
        <v>5</v>
      </c>
      <c r="O61" s="23"/>
    </row>
    <row r="62" customFormat="false" ht="20.1" hidden="false" customHeight="true" outlineLevel="0" collapsed="false">
      <c r="A62" s="9" t="n">
        <v>60</v>
      </c>
      <c r="B62" s="9" t="s">
        <v>173</v>
      </c>
      <c r="C62" s="10" t="s">
        <v>174</v>
      </c>
      <c r="D62" s="11" t="s">
        <v>175</v>
      </c>
      <c r="E62" s="12" t="s">
        <v>176</v>
      </c>
      <c r="F62" s="12" t="n">
        <v>3</v>
      </c>
      <c r="G62" s="13" t="n">
        <v>67</v>
      </c>
      <c r="H62" s="13"/>
      <c r="I62" s="13" t="n">
        <v>67</v>
      </c>
      <c r="J62" s="13" t="n">
        <f aca="false">I62*0.3</f>
        <v>20.1</v>
      </c>
      <c r="K62" s="13" t="n">
        <v>84.4</v>
      </c>
      <c r="L62" s="14" t="n">
        <f aca="false">K62*0.7</f>
        <v>59.08</v>
      </c>
      <c r="M62" s="38" t="n">
        <f aca="false">J62+L62</f>
        <v>79.18</v>
      </c>
      <c r="N62" s="15" t="n">
        <v>1</v>
      </c>
      <c r="O62" s="15"/>
    </row>
    <row r="63" customFormat="false" ht="20.1" hidden="false" customHeight="true" outlineLevel="0" collapsed="false">
      <c r="A63" s="17" t="n">
        <v>61</v>
      </c>
      <c r="B63" s="17" t="s">
        <v>177</v>
      </c>
      <c r="C63" s="18" t="s">
        <v>178</v>
      </c>
      <c r="D63" s="11"/>
      <c r="E63" s="12"/>
      <c r="F63" s="12"/>
      <c r="G63" s="19" t="n">
        <v>61.5</v>
      </c>
      <c r="H63" s="19"/>
      <c r="I63" s="19" t="n">
        <v>61.5</v>
      </c>
      <c r="J63" s="19" t="n">
        <f aca="false">I63*0.3</f>
        <v>18.45</v>
      </c>
      <c r="K63" s="19" t="n">
        <v>83.4</v>
      </c>
      <c r="L63" s="14" t="n">
        <f aca="false">K63*0.7</f>
        <v>58.38</v>
      </c>
      <c r="M63" s="14" t="n">
        <f aca="false">J63+L63</f>
        <v>76.83</v>
      </c>
      <c r="N63" s="16" t="n">
        <v>2</v>
      </c>
      <c r="O63" s="16"/>
    </row>
    <row r="64" customFormat="false" ht="20.1" hidden="false" customHeight="true" outlineLevel="0" collapsed="false">
      <c r="A64" s="17" t="n">
        <v>62</v>
      </c>
      <c r="B64" s="17" t="s">
        <v>179</v>
      </c>
      <c r="C64" s="18" t="s">
        <v>180</v>
      </c>
      <c r="D64" s="11"/>
      <c r="E64" s="12"/>
      <c r="F64" s="12"/>
      <c r="G64" s="19" t="n">
        <v>53.5</v>
      </c>
      <c r="H64" s="19"/>
      <c r="I64" s="19" t="n">
        <v>53.5</v>
      </c>
      <c r="J64" s="19" t="n">
        <f aca="false">I64*0.3</f>
        <v>16.05</v>
      </c>
      <c r="K64" s="19" t="n">
        <v>76.8</v>
      </c>
      <c r="L64" s="14" t="n">
        <f aca="false">K64*0.7</f>
        <v>53.76</v>
      </c>
      <c r="M64" s="14" t="n">
        <f aca="false">J64+L64</f>
        <v>69.81</v>
      </c>
      <c r="N64" s="16" t="n">
        <v>4</v>
      </c>
      <c r="O64" s="16"/>
    </row>
    <row r="65" customFormat="false" ht="20.1" hidden="false" customHeight="true" outlineLevel="0" collapsed="false">
      <c r="A65" s="20" t="n">
        <v>63</v>
      </c>
      <c r="B65" s="20" t="s">
        <v>181</v>
      </c>
      <c r="C65" s="6" t="s">
        <v>182</v>
      </c>
      <c r="D65" s="11"/>
      <c r="E65" s="12"/>
      <c r="F65" s="12"/>
      <c r="G65" s="21" t="n">
        <v>50.5</v>
      </c>
      <c r="H65" s="21"/>
      <c r="I65" s="21" t="n">
        <v>50.5</v>
      </c>
      <c r="J65" s="21" t="n">
        <f aca="false">I65*0.3</f>
        <v>15.15</v>
      </c>
      <c r="K65" s="21" t="n">
        <v>85.6</v>
      </c>
      <c r="L65" s="22" t="n">
        <f aca="false">K65*0.7</f>
        <v>59.92</v>
      </c>
      <c r="M65" s="30" t="n">
        <f aca="false">J65+L65</f>
        <v>75.07</v>
      </c>
      <c r="N65" s="23" t="n">
        <v>3</v>
      </c>
      <c r="O65" s="24"/>
    </row>
    <row r="66" customFormat="false" ht="20.1" hidden="false" customHeight="true" outlineLevel="0" collapsed="false">
      <c r="A66" s="9" t="n">
        <v>64</v>
      </c>
      <c r="B66" s="9" t="s">
        <v>183</v>
      </c>
      <c r="C66" s="10" t="s">
        <v>184</v>
      </c>
      <c r="D66" s="11" t="s">
        <v>185</v>
      </c>
      <c r="E66" s="12" t="s">
        <v>186</v>
      </c>
      <c r="F66" s="12" t="n">
        <v>2</v>
      </c>
      <c r="G66" s="13" t="n">
        <v>55</v>
      </c>
      <c r="H66" s="13"/>
      <c r="I66" s="13" t="n">
        <v>55</v>
      </c>
      <c r="J66" s="13" t="n">
        <f aca="false">I66*0.3</f>
        <v>16.5</v>
      </c>
      <c r="K66" s="13" t="n">
        <v>85.4</v>
      </c>
      <c r="L66" s="14" t="n">
        <f aca="false">K66*0.7</f>
        <v>59.78</v>
      </c>
      <c r="M66" s="38" t="n">
        <f aca="false">J66+L66</f>
        <v>76.28</v>
      </c>
      <c r="N66" s="15" t="n">
        <v>3</v>
      </c>
      <c r="O66" s="25"/>
    </row>
    <row r="67" customFormat="false" ht="20.1" hidden="false" customHeight="true" outlineLevel="0" collapsed="false">
      <c r="A67" s="17" t="n">
        <v>65</v>
      </c>
      <c r="B67" s="17" t="s">
        <v>187</v>
      </c>
      <c r="C67" s="18" t="s">
        <v>188</v>
      </c>
      <c r="D67" s="11"/>
      <c r="E67" s="12"/>
      <c r="F67" s="12"/>
      <c r="G67" s="19" t="n">
        <v>54.5</v>
      </c>
      <c r="H67" s="19"/>
      <c r="I67" s="19" t="n">
        <v>54.5</v>
      </c>
      <c r="J67" s="19" t="n">
        <f aca="false">I67*0.3</f>
        <v>16.35</v>
      </c>
      <c r="K67" s="19" t="n">
        <v>87.2</v>
      </c>
      <c r="L67" s="14" t="n">
        <f aca="false">K67*0.7</f>
        <v>61.04</v>
      </c>
      <c r="M67" s="14" t="n">
        <f aca="false">J67+L67</f>
        <v>77.39</v>
      </c>
      <c r="N67" s="16" t="n">
        <v>2</v>
      </c>
      <c r="O67" s="16"/>
    </row>
    <row r="68" customFormat="false" ht="20.1" hidden="false" customHeight="true" outlineLevel="0" collapsed="false">
      <c r="A68" s="17" t="n">
        <v>66</v>
      </c>
      <c r="B68" s="17" t="s">
        <v>189</v>
      </c>
      <c r="C68" s="18" t="s">
        <v>190</v>
      </c>
      <c r="D68" s="11"/>
      <c r="E68" s="12"/>
      <c r="F68" s="12"/>
      <c r="G68" s="19" t="n">
        <v>53</v>
      </c>
      <c r="H68" s="19"/>
      <c r="I68" s="19" t="n">
        <v>53</v>
      </c>
      <c r="J68" s="19" t="n">
        <f aca="false">I68*0.3</f>
        <v>15.9</v>
      </c>
      <c r="K68" s="19" t="n">
        <v>75.6</v>
      </c>
      <c r="L68" s="14" t="n">
        <f aca="false">K68*0.7</f>
        <v>52.92</v>
      </c>
      <c r="M68" s="14" t="n">
        <f aca="false">J68+L68</f>
        <v>68.82</v>
      </c>
      <c r="N68" s="16" t="n">
        <v>5</v>
      </c>
      <c r="O68" s="16"/>
    </row>
    <row r="69" customFormat="false" ht="20.1" hidden="false" customHeight="true" outlineLevel="0" collapsed="false">
      <c r="A69" s="17" t="n">
        <v>67</v>
      </c>
      <c r="B69" s="17" t="s">
        <v>191</v>
      </c>
      <c r="C69" s="18" t="s">
        <v>192</v>
      </c>
      <c r="D69" s="11"/>
      <c r="E69" s="12"/>
      <c r="F69" s="12"/>
      <c r="G69" s="19" t="n">
        <v>50</v>
      </c>
      <c r="H69" s="19"/>
      <c r="I69" s="19" t="n">
        <v>50</v>
      </c>
      <c r="J69" s="19" t="n">
        <f aca="false">I69*0.3</f>
        <v>15</v>
      </c>
      <c r="K69" s="19" t="n">
        <v>90</v>
      </c>
      <c r="L69" s="14" t="n">
        <f aca="false">K69*0.7</f>
        <v>63</v>
      </c>
      <c r="M69" s="14" t="n">
        <f aca="false">J69+L69</f>
        <v>78</v>
      </c>
      <c r="N69" s="16" t="n">
        <v>1</v>
      </c>
      <c r="O69" s="16"/>
    </row>
    <row r="70" customFormat="false" ht="20.1" hidden="false" customHeight="true" outlineLevel="0" collapsed="false">
      <c r="A70" s="20" t="n">
        <v>68</v>
      </c>
      <c r="B70" s="20" t="s">
        <v>193</v>
      </c>
      <c r="C70" s="6" t="s">
        <v>194</v>
      </c>
      <c r="D70" s="11"/>
      <c r="E70" s="12"/>
      <c r="F70" s="12"/>
      <c r="G70" s="21" t="n">
        <v>42.5</v>
      </c>
      <c r="H70" s="21"/>
      <c r="I70" s="21" t="n">
        <v>42.5</v>
      </c>
      <c r="J70" s="21" t="n">
        <f aca="false">I70*0.3</f>
        <v>12.75</v>
      </c>
      <c r="K70" s="21" t="n">
        <v>81.8</v>
      </c>
      <c r="L70" s="22" t="n">
        <f aca="false">K70*0.7</f>
        <v>57.26</v>
      </c>
      <c r="M70" s="30" t="n">
        <f aca="false">J70+L70</f>
        <v>70.01</v>
      </c>
      <c r="N70" s="23" t="n">
        <v>4</v>
      </c>
      <c r="O70" s="24"/>
    </row>
    <row r="71" customFormat="false" ht="20.1" hidden="false" customHeight="true" outlineLevel="0" collapsed="false">
      <c r="A71" s="9" t="n">
        <v>69</v>
      </c>
      <c r="B71" s="9" t="s">
        <v>195</v>
      </c>
      <c r="C71" s="10" t="s">
        <v>196</v>
      </c>
      <c r="D71" s="11" t="s">
        <v>197</v>
      </c>
      <c r="E71" s="12" t="s">
        <v>198</v>
      </c>
      <c r="F71" s="12" t="n">
        <v>2</v>
      </c>
      <c r="G71" s="13" t="n">
        <v>57</v>
      </c>
      <c r="H71" s="13"/>
      <c r="I71" s="13" t="n">
        <v>57</v>
      </c>
      <c r="J71" s="13" t="n">
        <f aca="false">I71*0.3</f>
        <v>17.1</v>
      </c>
      <c r="K71" s="13" t="n">
        <v>86</v>
      </c>
      <c r="L71" s="14" t="n">
        <f aca="false">K71*0.7</f>
        <v>60.2</v>
      </c>
      <c r="M71" s="38" t="n">
        <f aca="false">J71+L71</f>
        <v>77.3</v>
      </c>
      <c r="N71" s="15" t="n">
        <v>1</v>
      </c>
      <c r="O71" s="25"/>
    </row>
    <row r="72" customFormat="false" ht="20.1" hidden="false" customHeight="true" outlineLevel="0" collapsed="false">
      <c r="A72" s="20" t="n">
        <v>70</v>
      </c>
      <c r="B72" s="20" t="s">
        <v>199</v>
      </c>
      <c r="C72" s="6" t="s">
        <v>200</v>
      </c>
      <c r="D72" s="11"/>
      <c r="E72" s="12"/>
      <c r="F72" s="12"/>
      <c r="G72" s="21" t="n">
        <v>54.5</v>
      </c>
      <c r="H72" s="21"/>
      <c r="I72" s="21" t="n">
        <v>54.5</v>
      </c>
      <c r="J72" s="21" t="n">
        <f aca="false">I72*0.3</f>
        <v>16.35</v>
      </c>
      <c r="K72" s="21" t="n">
        <v>74.4</v>
      </c>
      <c r="L72" s="22" t="n">
        <f aca="false">K72*0.7</f>
        <v>52.08</v>
      </c>
      <c r="M72" s="22" t="n">
        <f aca="false">J72+L72</f>
        <v>68.43</v>
      </c>
      <c r="N72" s="23" t="n">
        <v>2</v>
      </c>
      <c r="O72" s="24"/>
    </row>
    <row r="73" customFormat="false" ht="20.1" hidden="false" customHeight="true" outlineLevel="0" collapsed="false">
      <c r="A73" s="9" t="n">
        <v>71</v>
      </c>
      <c r="B73" s="9" t="s">
        <v>201</v>
      </c>
      <c r="C73" s="10" t="s">
        <v>202</v>
      </c>
      <c r="D73" s="11" t="s">
        <v>203</v>
      </c>
      <c r="E73" s="12" t="s">
        <v>204</v>
      </c>
      <c r="F73" s="12" t="n">
        <v>5</v>
      </c>
      <c r="G73" s="13" t="n">
        <v>58</v>
      </c>
      <c r="H73" s="13"/>
      <c r="I73" s="13" t="n">
        <v>58</v>
      </c>
      <c r="J73" s="13" t="n">
        <f aca="false">I73*0.3</f>
        <v>17.4</v>
      </c>
      <c r="K73" s="19" t="n">
        <v>83.8</v>
      </c>
      <c r="L73" s="14" t="n">
        <f aca="false">K73*0.7</f>
        <v>58.66</v>
      </c>
      <c r="M73" s="14" t="n">
        <f aca="false">J73+L73</f>
        <v>76.06</v>
      </c>
      <c r="N73" s="15" t="n">
        <v>3</v>
      </c>
      <c r="O73" s="25"/>
    </row>
    <row r="74" customFormat="false" ht="20.1" hidden="false" customHeight="true" outlineLevel="0" collapsed="false">
      <c r="A74" s="17" t="n">
        <v>72</v>
      </c>
      <c r="B74" s="17" t="s">
        <v>205</v>
      </c>
      <c r="C74" s="18" t="s">
        <v>206</v>
      </c>
      <c r="D74" s="11"/>
      <c r="E74" s="12"/>
      <c r="F74" s="12"/>
      <c r="G74" s="19" t="n">
        <v>56.5</v>
      </c>
      <c r="H74" s="19"/>
      <c r="I74" s="19" t="n">
        <v>56.5</v>
      </c>
      <c r="J74" s="19" t="n">
        <f aca="false">I74*0.3</f>
        <v>16.95</v>
      </c>
      <c r="K74" s="52" t="n">
        <v>86</v>
      </c>
      <c r="L74" s="14" t="n">
        <f aca="false">K74*0.7</f>
        <v>60.2</v>
      </c>
      <c r="M74" s="14" t="n">
        <f aca="false">J74+L74</f>
        <v>77.15</v>
      </c>
      <c r="N74" s="16" t="n">
        <v>2</v>
      </c>
      <c r="O74" s="16"/>
    </row>
    <row r="75" customFormat="false" ht="20.1" hidden="false" customHeight="true" outlineLevel="0" collapsed="false">
      <c r="A75" s="17" t="n">
        <v>73</v>
      </c>
      <c r="B75" s="17" t="s">
        <v>207</v>
      </c>
      <c r="C75" s="18" t="s">
        <v>208</v>
      </c>
      <c r="D75" s="11"/>
      <c r="E75" s="12"/>
      <c r="F75" s="12"/>
      <c r="G75" s="19" t="n">
        <v>56.5</v>
      </c>
      <c r="H75" s="19"/>
      <c r="I75" s="19" t="n">
        <v>56.5</v>
      </c>
      <c r="J75" s="19" t="n">
        <f aca="false">I75*0.3</f>
        <v>16.95</v>
      </c>
      <c r="K75" s="19" t="n">
        <v>75.8</v>
      </c>
      <c r="L75" s="14" t="n">
        <f aca="false">K75*0.7</f>
        <v>53.06</v>
      </c>
      <c r="M75" s="14" t="n">
        <f aca="false">J75+L75</f>
        <v>70.01</v>
      </c>
      <c r="N75" s="16" t="n">
        <v>11</v>
      </c>
      <c r="O75" s="16"/>
    </row>
    <row r="76" customFormat="false" ht="20.1" hidden="false" customHeight="true" outlineLevel="0" collapsed="false">
      <c r="A76" s="17" t="n">
        <v>74</v>
      </c>
      <c r="B76" s="17" t="s">
        <v>209</v>
      </c>
      <c r="C76" s="18" t="s">
        <v>210</v>
      </c>
      <c r="D76" s="11"/>
      <c r="E76" s="12"/>
      <c r="F76" s="12"/>
      <c r="G76" s="19" t="n">
        <v>55</v>
      </c>
      <c r="H76" s="19"/>
      <c r="I76" s="19" t="n">
        <v>55</v>
      </c>
      <c r="J76" s="19" t="n">
        <f aca="false">I76*0.3</f>
        <v>16.5</v>
      </c>
      <c r="K76" s="19" t="n">
        <v>81</v>
      </c>
      <c r="L76" s="14" t="n">
        <f aca="false">K76*0.7</f>
        <v>56.7</v>
      </c>
      <c r="M76" s="14" t="n">
        <f aca="false">J76+L76</f>
        <v>73.2</v>
      </c>
      <c r="N76" s="16" t="n">
        <v>4</v>
      </c>
      <c r="O76" s="16"/>
    </row>
    <row r="77" customFormat="false" ht="20.1" hidden="false" customHeight="true" outlineLevel="0" collapsed="false">
      <c r="A77" s="17" t="n">
        <v>75</v>
      </c>
      <c r="B77" s="17" t="s">
        <v>211</v>
      </c>
      <c r="C77" s="18" t="s">
        <v>212</v>
      </c>
      <c r="D77" s="11"/>
      <c r="E77" s="12"/>
      <c r="F77" s="12"/>
      <c r="G77" s="19" t="n">
        <v>53.5</v>
      </c>
      <c r="H77" s="19"/>
      <c r="I77" s="19" t="n">
        <v>53.5</v>
      </c>
      <c r="J77" s="19" t="n">
        <f aca="false">I77*0.3</f>
        <v>16.05</v>
      </c>
      <c r="K77" s="26"/>
      <c r="L77" s="27"/>
      <c r="M77" s="27"/>
      <c r="N77" s="28"/>
      <c r="O77" s="29" t="s">
        <v>32</v>
      </c>
    </row>
    <row r="78" customFormat="false" ht="20.1" hidden="false" customHeight="true" outlineLevel="0" collapsed="false">
      <c r="A78" s="17" t="n">
        <v>76</v>
      </c>
      <c r="B78" s="17" t="s">
        <v>213</v>
      </c>
      <c r="C78" s="18" t="s">
        <v>214</v>
      </c>
      <c r="D78" s="11"/>
      <c r="E78" s="12"/>
      <c r="F78" s="12"/>
      <c r="G78" s="19" t="n">
        <v>53</v>
      </c>
      <c r="H78" s="19"/>
      <c r="I78" s="19" t="n">
        <v>53</v>
      </c>
      <c r="J78" s="19" t="n">
        <f aca="false">I78*0.3</f>
        <v>15.9</v>
      </c>
      <c r="K78" s="19" t="n">
        <v>88.2</v>
      </c>
      <c r="L78" s="14" t="n">
        <f aca="false">K78*0.7</f>
        <v>61.74</v>
      </c>
      <c r="M78" s="14" t="n">
        <f aca="false">J78+L78</f>
        <v>77.64</v>
      </c>
      <c r="N78" s="16" t="n">
        <v>1</v>
      </c>
      <c r="O78" s="16"/>
    </row>
    <row r="79" customFormat="false" ht="20.1" hidden="false" customHeight="true" outlineLevel="0" collapsed="false">
      <c r="A79" s="17" t="n">
        <v>77</v>
      </c>
      <c r="B79" s="17" t="s">
        <v>215</v>
      </c>
      <c r="C79" s="18" t="s">
        <v>216</v>
      </c>
      <c r="D79" s="11"/>
      <c r="E79" s="12"/>
      <c r="F79" s="12"/>
      <c r="G79" s="19" t="n">
        <v>52.5</v>
      </c>
      <c r="H79" s="19"/>
      <c r="I79" s="19" t="n">
        <v>52.5</v>
      </c>
      <c r="J79" s="19" t="n">
        <f aca="false">I79*0.3</f>
        <v>15.75</v>
      </c>
      <c r="K79" s="19" t="n">
        <v>80</v>
      </c>
      <c r="L79" s="14" t="n">
        <f aca="false">K79*0.7</f>
        <v>56</v>
      </c>
      <c r="M79" s="14" t="n">
        <f aca="false">J79+L79</f>
        <v>71.75</v>
      </c>
      <c r="N79" s="16" t="n">
        <v>8</v>
      </c>
      <c r="O79" s="16"/>
    </row>
    <row r="80" customFormat="false" ht="20.1" hidden="false" customHeight="true" outlineLevel="0" collapsed="false">
      <c r="A80" s="17" t="n">
        <v>78</v>
      </c>
      <c r="B80" s="17" t="s">
        <v>217</v>
      </c>
      <c r="C80" s="18" t="s">
        <v>218</v>
      </c>
      <c r="D80" s="11"/>
      <c r="E80" s="12"/>
      <c r="F80" s="12"/>
      <c r="G80" s="19" t="n">
        <v>52.5</v>
      </c>
      <c r="H80" s="19"/>
      <c r="I80" s="19" t="n">
        <v>52.5</v>
      </c>
      <c r="J80" s="19" t="n">
        <f aca="false">I80*0.3</f>
        <v>15.75</v>
      </c>
      <c r="K80" s="19" t="n">
        <v>79.6</v>
      </c>
      <c r="L80" s="14" t="n">
        <f aca="false">K80*0.7</f>
        <v>55.72</v>
      </c>
      <c r="M80" s="14" t="n">
        <f aca="false">J80+L80</f>
        <v>71.47</v>
      </c>
      <c r="N80" s="16" t="n">
        <v>10</v>
      </c>
      <c r="O80" s="16"/>
    </row>
    <row r="81" customFormat="false" ht="20.1" hidden="false" customHeight="true" outlineLevel="0" collapsed="false">
      <c r="A81" s="17" t="n">
        <v>79</v>
      </c>
      <c r="B81" s="17" t="s">
        <v>219</v>
      </c>
      <c r="C81" s="18" t="s">
        <v>220</v>
      </c>
      <c r="D81" s="11"/>
      <c r="E81" s="12"/>
      <c r="F81" s="12"/>
      <c r="G81" s="19" t="n">
        <v>49</v>
      </c>
      <c r="H81" s="19"/>
      <c r="I81" s="19" t="n">
        <v>49</v>
      </c>
      <c r="J81" s="19" t="n">
        <f aca="false">I81*0.3</f>
        <v>14.7</v>
      </c>
      <c r="K81" s="19" t="n">
        <v>82.8</v>
      </c>
      <c r="L81" s="14" t="n">
        <f aca="false">K81*0.7</f>
        <v>57.96</v>
      </c>
      <c r="M81" s="14" t="n">
        <f aca="false">J81+L81</f>
        <v>72.66</v>
      </c>
      <c r="N81" s="16" t="n">
        <v>6</v>
      </c>
      <c r="O81" s="16"/>
    </row>
    <row r="82" customFormat="false" ht="20.1" hidden="false" customHeight="true" outlineLevel="0" collapsed="false">
      <c r="A82" s="17" t="n">
        <v>80</v>
      </c>
      <c r="B82" s="17" t="s">
        <v>221</v>
      </c>
      <c r="C82" s="18" t="s">
        <v>222</v>
      </c>
      <c r="D82" s="11"/>
      <c r="E82" s="12"/>
      <c r="F82" s="12"/>
      <c r="G82" s="53" t="n">
        <v>47</v>
      </c>
      <c r="H82" s="53"/>
      <c r="I82" s="53" t="n">
        <v>47</v>
      </c>
      <c r="J82" s="19" t="n">
        <f aca="false">I82*0.3</f>
        <v>14.1</v>
      </c>
      <c r="K82" s="19" t="n">
        <v>79.8</v>
      </c>
      <c r="L82" s="14" t="n">
        <f aca="false">K82*0.7</f>
        <v>55.86</v>
      </c>
      <c r="M82" s="14" t="n">
        <f aca="false">J82+L82</f>
        <v>69.96</v>
      </c>
      <c r="N82" s="16" t="n">
        <v>12</v>
      </c>
      <c r="O82" s="16"/>
    </row>
    <row r="83" customFormat="false" ht="20.1" hidden="false" customHeight="true" outlineLevel="0" collapsed="false">
      <c r="A83" s="17" t="n">
        <v>81</v>
      </c>
      <c r="B83" s="17" t="s">
        <v>223</v>
      </c>
      <c r="C83" s="18" t="s">
        <v>224</v>
      </c>
      <c r="D83" s="11"/>
      <c r="E83" s="12"/>
      <c r="F83" s="12"/>
      <c r="G83" s="53" t="n">
        <v>45.5</v>
      </c>
      <c r="H83" s="53"/>
      <c r="I83" s="53" t="n">
        <v>45.5</v>
      </c>
      <c r="J83" s="19" t="n">
        <f aca="false">I83*0.3</f>
        <v>13.65</v>
      </c>
      <c r="K83" s="19" t="n">
        <v>74.4</v>
      </c>
      <c r="L83" s="14" t="n">
        <f aca="false">K83*0.7</f>
        <v>52.08</v>
      </c>
      <c r="M83" s="14" t="n">
        <f aca="false">J83+L83</f>
        <v>65.73</v>
      </c>
      <c r="N83" s="16" t="n">
        <v>14</v>
      </c>
      <c r="O83" s="16"/>
    </row>
    <row r="84" customFormat="false" ht="20.1" hidden="false" customHeight="true" outlineLevel="0" collapsed="false">
      <c r="A84" s="17" t="n">
        <v>82</v>
      </c>
      <c r="B84" s="17" t="s">
        <v>225</v>
      </c>
      <c r="C84" s="18" t="s">
        <v>226</v>
      </c>
      <c r="D84" s="11"/>
      <c r="E84" s="12"/>
      <c r="F84" s="12"/>
      <c r="G84" s="53" t="n">
        <v>45.5</v>
      </c>
      <c r="H84" s="53"/>
      <c r="I84" s="53" t="n">
        <v>45.5</v>
      </c>
      <c r="J84" s="19" t="n">
        <f aca="false">I84*0.3</f>
        <v>13.65</v>
      </c>
      <c r="K84" s="19" t="n">
        <v>84.6</v>
      </c>
      <c r="L84" s="14" t="n">
        <f aca="false">K84*0.7</f>
        <v>59.22</v>
      </c>
      <c r="M84" s="14" t="n">
        <f aca="false">J84+L84</f>
        <v>72.87</v>
      </c>
      <c r="N84" s="16" t="n">
        <v>5</v>
      </c>
      <c r="O84" s="16"/>
    </row>
    <row r="85" customFormat="false" ht="20.1" hidden="false" customHeight="true" outlineLevel="0" collapsed="false">
      <c r="A85" s="17" t="n">
        <v>83</v>
      </c>
      <c r="B85" s="17" t="s">
        <v>227</v>
      </c>
      <c r="C85" s="18" t="s">
        <v>228</v>
      </c>
      <c r="D85" s="11"/>
      <c r="E85" s="12"/>
      <c r="F85" s="12"/>
      <c r="G85" s="53" t="n">
        <v>44</v>
      </c>
      <c r="H85" s="53"/>
      <c r="I85" s="53" t="n">
        <v>44</v>
      </c>
      <c r="J85" s="19" t="n">
        <f aca="false">I85*0.3</f>
        <v>13.2</v>
      </c>
      <c r="K85" s="26"/>
      <c r="L85" s="27"/>
      <c r="M85" s="27"/>
      <c r="N85" s="28"/>
      <c r="O85" s="29" t="s">
        <v>32</v>
      </c>
    </row>
    <row r="86" customFormat="false" ht="20.1" hidden="false" customHeight="true" outlineLevel="0" collapsed="false">
      <c r="A86" s="17" t="n">
        <v>84</v>
      </c>
      <c r="B86" s="17" t="s">
        <v>229</v>
      </c>
      <c r="C86" s="18" t="s">
        <v>230</v>
      </c>
      <c r="D86" s="11"/>
      <c r="E86" s="12"/>
      <c r="F86" s="12"/>
      <c r="G86" s="53" t="n">
        <v>43.5</v>
      </c>
      <c r="H86" s="53"/>
      <c r="I86" s="53" t="n">
        <v>43.5</v>
      </c>
      <c r="J86" s="19" t="n">
        <f aca="false">I86*0.3</f>
        <v>13.05</v>
      </c>
      <c r="K86" s="19" t="n">
        <v>79.4</v>
      </c>
      <c r="L86" s="14" t="n">
        <f aca="false">K86*0.7</f>
        <v>55.58</v>
      </c>
      <c r="M86" s="14" t="n">
        <f aca="false">J86+L86</f>
        <v>68.63</v>
      </c>
      <c r="N86" s="16" t="n">
        <v>13</v>
      </c>
      <c r="O86" s="16"/>
    </row>
    <row r="87" customFormat="false" ht="20.1" hidden="false" customHeight="true" outlineLevel="0" collapsed="false">
      <c r="A87" s="17" t="n">
        <v>85</v>
      </c>
      <c r="B87" s="17" t="s">
        <v>231</v>
      </c>
      <c r="C87" s="18" t="s">
        <v>232</v>
      </c>
      <c r="D87" s="11"/>
      <c r="E87" s="12"/>
      <c r="F87" s="12"/>
      <c r="G87" s="53" t="n">
        <v>43.5</v>
      </c>
      <c r="H87" s="53"/>
      <c r="I87" s="53" t="n">
        <v>43.5</v>
      </c>
      <c r="J87" s="19" t="n">
        <f aca="false">I87*0.3</f>
        <v>13.05</v>
      </c>
      <c r="K87" s="19" t="n">
        <v>83.6</v>
      </c>
      <c r="L87" s="14" t="n">
        <f aca="false">K87*0.7</f>
        <v>58.52</v>
      </c>
      <c r="M87" s="14" t="n">
        <f aca="false">J87+L87</f>
        <v>71.57</v>
      </c>
      <c r="N87" s="16" t="n">
        <v>9</v>
      </c>
      <c r="O87" s="16"/>
    </row>
    <row r="88" customFormat="false" ht="20.1" hidden="false" customHeight="true" outlineLevel="0" collapsed="false">
      <c r="A88" s="20" t="n">
        <v>86</v>
      </c>
      <c r="B88" s="20" t="s">
        <v>233</v>
      </c>
      <c r="C88" s="6" t="s">
        <v>234</v>
      </c>
      <c r="D88" s="11"/>
      <c r="E88" s="12"/>
      <c r="F88" s="12"/>
      <c r="G88" s="54" t="n">
        <v>43.5</v>
      </c>
      <c r="H88" s="54"/>
      <c r="I88" s="54" t="n">
        <v>43.5</v>
      </c>
      <c r="J88" s="21" t="n">
        <f aca="false">I88*0.3</f>
        <v>13.05</v>
      </c>
      <c r="K88" s="21" t="n">
        <v>84</v>
      </c>
      <c r="L88" s="22" t="n">
        <f aca="false">K88*0.7</f>
        <v>58.8</v>
      </c>
      <c r="M88" s="30" t="n">
        <f aca="false">J88+L88</f>
        <v>71.85</v>
      </c>
      <c r="N88" s="23" t="n">
        <v>7</v>
      </c>
      <c r="O88" s="23"/>
    </row>
    <row r="89" customFormat="false" ht="20.1" hidden="false" customHeight="true" outlineLevel="0" collapsed="false">
      <c r="A89" s="9" t="n">
        <v>87</v>
      </c>
      <c r="B89" s="9" t="s">
        <v>235</v>
      </c>
      <c r="C89" s="10" t="s">
        <v>236</v>
      </c>
      <c r="D89" s="11" t="s">
        <v>237</v>
      </c>
      <c r="E89" s="12" t="s">
        <v>238</v>
      </c>
      <c r="F89" s="12" t="n">
        <v>1</v>
      </c>
      <c r="G89" s="13" t="n">
        <v>46.5</v>
      </c>
      <c r="H89" s="13" t="n">
        <v>6</v>
      </c>
      <c r="I89" s="13" t="n">
        <v>52.5</v>
      </c>
      <c r="J89" s="13" t="n">
        <f aca="false">I89*0.3</f>
        <v>15.75</v>
      </c>
      <c r="K89" s="13" t="n">
        <v>78</v>
      </c>
      <c r="L89" s="14" t="n">
        <f aca="false">K89*0.7</f>
        <v>54.6</v>
      </c>
      <c r="M89" s="38" t="n">
        <f aca="false">J89+L89</f>
        <v>70.35</v>
      </c>
      <c r="N89" s="15" t="n">
        <v>1</v>
      </c>
      <c r="O89" s="15"/>
    </row>
    <row r="90" customFormat="false" ht="20.1" hidden="false" customHeight="true" outlineLevel="0" collapsed="false">
      <c r="A90" s="20" t="n">
        <v>88</v>
      </c>
      <c r="B90" s="20" t="s">
        <v>239</v>
      </c>
      <c r="C90" s="6" t="s">
        <v>240</v>
      </c>
      <c r="D90" s="11"/>
      <c r="E90" s="12"/>
      <c r="F90" s="12"/>
      <c r="G90" s="21" t="n">
        <v>48</v>
      </c>
      <c r="H90" s="21"/>
      <c r="I90" s="21" t="n">
        <v>48</v>
      </c>
      <c r="J90" s="21" t="n">
        <f aca="false">I90*0.3</f>
        <v>14.4</v>
      </c>
      <c r="K90" s="21" t="n">
        <v>78.4</v>
      </c>
      <c r="L90" s="22" t="n">
        <f aca="false">K90*0.7</f>
        <v>54.88</v>
      </c>
      <c r="M90" s="30" t="n">
        <f aca="false">J90+L90</f>
        <v>69.28</v>
      </c>
      <c r="N90" s="23" t="n">
        <v>2</v>
      </c>
      <c r="O90" s="23"/>
    </row>
    <row r="91" customFormat="false" ht="20.1" hidden="false" customHeight="true" outlineLevel="0" collapsed="false">
      <c r="A91" s="9" t="n">
        <v>89</v>
      </c>
      <c r="B91" s="9" t="s">
        <v>241</v>
      </c>
      <c r="C91" s="10" t="s">
        <v>242</v>
      </c>
      <c r="D91" s="11" t="s">
        <v>243</v>
      </c>
      <c r="E91" s="12" t="s">
        <v>244</v>
      </c>
      <c r="F91" s="12" t="n">
        <v>1</v>
      </c>
      <c r="G91" s="13" t="n">
        <v>60.5</v>
      </c>
      <c r="H91" s="13"/>
      <c r="I91" s="13" t="n">
        <v>60.5</v>
      </c>
      <c r="J91" s="13" t="n">
        <f aca="false">I91*0.3</f>
        <v>18.15</v>
      </c>
      <c r="K91" s="13" t="n">
        <v>74.2</v>
      </c>
      <c r="L91" s="14" t="n">
        <f aca="false">K91*0.7</f>
        <v>51.94</v>
      </c>
      <c r="M91" s="38" t="n">
        <f aca="false">J91+L91</f>
        <v>70.09</v>
      </c>
      <c r="N91" s="15" t="n">
        <v>3</v>
      </c>
      <c r="O91" s="15"/>
    </row>
    <row r="92" customFormat="false" ht="20.1" hidden="false" customHeight="true" outlineLevel="0" collapsed="false">
      <c r="A92" s="17" t="n">
        <v>90</v>
      </c>
      <c r="B92" s="17" t="s">
        <v>245</v>
      </c>
      <c r="C92" s="18" t="s">
        <v>246</v>
      </c>
      <c r="D92" s="11"/>
      <c r="E92" s="12"/>
      <c r="F92" s="12"/>
      <c r="G92" s="19" t="n">
        <v>57</v>
      </c>
      <c r="H92" s="19"/>
      <c r="I92" s="19" t="n">
        <v>57</v>
      </c>
      <c r="J92" s="19" t="n">
        <f aca="false">I92*0.3</f>
        <v>17.1</v>
      </c>
      <c r="K92" s="19" t="n">
        <v>81.4</v>
      </c>
      <c r="L92" s="14" t="n">
        <f aca="false">K92*0.7</f>
        <v>56.98</v>
      </c>
      <c r="M92" s="14" t="n">
        <f aca="false">J92+L92</f>
        <v>74.08</v>
      </c>
      <c r="N92" s="16" t="n">
        <v>1</v>
      </c>
      <c r="O92" s="16"/>
    </row>
    <row r="93" customFormat="false" ht="20.1" hidden="false" customHeight="true" outlineLevel="0" collapsed="false">
      <c r="A93" s="20" t="n">
        <v>91</v>
      </c>
      <c r="B93" s="20" t="s">
        <v>247</v>
      </c>
      <c r="C93" s="6" t="s">
        <v>248</v>
      </c>
      <c r="D93" s="11"/>
      <c r="E93" s="12"/>
      <c r="F93" s="12"/>
      <c r="G93" s="21" t="n">
        <v>53</v>
      </c>
      <c r="H93" s="21"/>
      <c r="I93" s="21" t="n">
        <v>53</v>
      </c>
      <c r="J93" s="21" t="n">
        <f aca="false">I93*0.3</f>
        <v>15.9</v>
      </c>
      <c r="K93" s="21" t="n">
        <v>83</v>
      </c>
      <c r="L93" s="22" t="n">
        <f aca="false">K93*0.7</f>
        <v>58.1</v>
      </c>
      <c r="M93" s="30" t="n">
        <f aca="false">J93+L93</f>
        <v>74</v>
      </c>
      <c r="N93" s="23" t="n">
        <v>2</v>
      </c>
      <c r="O93" s="24"/>
    </row>
    <row r="94" customFormat="false" ht="20.1" hidden="false" customHeight="true" outlineLevel="0" collapsed="false">
      <c r="A94" s="9" t="n">
        <v>92</v>
      </c>
      <c r="B94" s="9" t="s">
        <v>249</v>
      </c>
      <c r="C94" s="10" t="s">
        <v>250</v>
      </c>
      <c r="D94" s="11" t="s">
        <v>251</v>
      </c>
      <c r="E94" s="12" t="s">
        <v>252</v>
      </c>
      <c r="F94" s="12" t="n">
        <v>2</v>
      </c>
      <c r="G94" s="13" t="n">
        <v>66</v>
      </c>
      <c r="H94" s="13"/>
      <c r="I94" s="13" t="n">
        <v>66</v>
      </c>
      <c r="J94" s="13" t="n">
        <f aca="false">I94*0.3</f>
        <v>19.8</v>
      </c>
      <c r="K94" s="13" t="n">
        <v>83.2</v>
      </c>
      <c r="L94" s="14" t="n">
        <f aca="false">K94*0.7</f>
        <v>58.24</v>
      </c>
      <c r="M94" s="38" t="n">
        <f aca="false">J94+L94</f>
        <v>78.04</v>
      </c>
      <c r="N94" s="15" t="n">
        <v>2</v>
      </c>
      <c r="O94" s="25"/>
    </row>
    <row r="95" customFormat="false" ht="20.1" hidden="false" customHeight="true" outlineLevel="0" collapsed="false">
      <c r="A95" s="17" t="n">
        <v>93</v>
      </c>
      <c r="B95" s="17" t="s">
        <v>253</v>
      </c>
      <c r="C95" s="18" t="s">
        <v>254</v>
      </c>
      <c r="D95" s="11"/>
      <c r="E95" s="12"/>
      <c r="F95" s="12"/>
      <c r="G95" s="19" t="n">
        <v>63</v>
      </c>
      <c r="H95" s="19"/>
      <c r="I95" s="19" t="n">
        <v>63</v>
      </c>
      <c r="J95" s="19" t="n">
        <f aca="false">I95*0.3</f>
        <v>18.9</v>
      </c>
      <c r="K95" s="19" t="n">
        <v>90</v>
      </c>
      <c r="L95" s="14" t="n">
        <f aca="false">K95*0.7</f>
        <v>63</v>
      </c>
      <c r="M95" s="14" t="n">
        <f aca="false">J95+L95</f>
        <v>81.9</v>
      </c>
      <c r="N95" s="16" t="n">
        <v>1</v>
      </c>
      <c r="O95" s="16"/>
    </row>
    <row r="96" customFormat="false" ht="20.1" hidden="false" customHeight="true" outlineLevel="0" collapsed="false">
      <c r="A96" s="20" t="n">
        <v>94</v>
      </c>
      <c r="B96" s="20" t="s">
        <v>255</v>
      </c>
      <c r="C96" s="6" t="s">
        <v>256</v>
      </c>
      <c r="D96" s="11"/>
      <c r="E96" s="12"/>
      <c r="F96" s="12"/>
      <c r="G96" s="21" t="n">
        <v>57</v>
      </c>
      <c r="H96" s="21"/>
      <c r="I96" s="21" t="n">
        <v>57</v>
      </c>
      <c r="J96" s="21" t="n">
        <f aca="false">I96*0.3</f>
        <v>17.1</v>
      </c>
      <c r="K96" s="47"/>
      <c r="L96" s="48"/>
      <c r="M96" s="48"/>
      <c r="N96" s="50"/>
      <c r="O96" s="51" t="s">
        <v>32</v>
      </c>
    </row>
    <row r="97" customFormat="false" ht="20.1" hidden="false" customHeight="true" outlineLevel="0" collapsed="false">
      <c r="A97" s="9" t="n">
        <v>95</v>
      </c>
      <c r="B97" s="9" t="s">
        <v>257</v>
      </c>
      <c r="C97" s="10" t="s">
        <v>258</v>
      </c>
      <c r="D97" s="11" t="s">
        <v>259</v>
      </c>
      <c r="E97" s="12" t="n">
        <v>7070301</v>
      </c>
      <c r="F97" s="12" t="n">
        <v>1</v>
      </c>
      <c r="G97" s="13" t="n">
        <v>66.5</v>
      </c>
      <c r="H97" s="13"/>
      <c r="I97" s="13" t="n">
        <v>66.5</v>
      </c>
      <c r="J97" s="13" t="n">
        <f aca="false">I97*0.3</f>
        <v>19.95</v>
      </c>
      <c r="K97" s="13" t="n">
        <v>83.6</v>
      </c>
      <c r="L97" s="14" t="n">
        <f aca="false">K97*0.7</f>
        <v>58.52</v>
      </c>
      <c r="M97" s="38" t="n">
        <f aca="false">J97+L97</f>
        <v>78.47</v>
      </c>
      <c r="N97" s="25" t="n">
        <v>2</v>
      </c>
      <c r="O97" s="25"/>
    </row>
    <row r="98" customFormat="false" ht="20.1" hidden="false" customHeight="true" outlineLevel="0" collapsed="false">
      <c r="A98" s="17" t="n">
        <v>96</v>
      </c>
      <c r="B98" s="17" t="s">
        <v>260</v>
      </c>
      <c r="C98" s="18" t="s">
        <v>261</v>
      </c>
      <c r="D98" s="11"/>
      <c r="E98" s="12"/>
      <c r="F98" s="12"/>
      <c r="G98" s="19" t="n">
        <v>66.5</v>
      </c>
      <c r="H98" s="19"/>
      <c r="I98" s="19" t="n">
        <v>66.5</v>
      </c>
      <c r="J98" s="19" t="n">
        <f aca="false">I98*0.3</f>
        <v>19.95</v>
      </c>
      <c r="K98" s="19" t="n">
        <v>90.2</v>
      </c>
      <c r="L98" s="14" t="n">
        <f aca="false">K98*0.7</f>
        <v>63.14</v>
      </c>
      <c r="M98" s="14" t="n">
        <f aca="false">J98+L98</f>
        <v>83.09</v>
      </c>
      <c r="N98" s="16" t="n">
        <v>1</v>
      </c>
      <c r="O98" s="16"/>
    </row>
    <row r="99" customFormat="false" ht="20.1" hidden="false" customHeight="true" outlineLevel="0" collapsed="false">
      <c r="A99" s="20" t="n">
        <v>97</v>
      </c>
      <c r="B99" s="20" t="s">
        <v>262</v>
      </c>
      <c r="C99" s="6" t="s">
        <v>263</v>
      </c>
      <c r="D99" s="11"/>
      <c r="E99" s="12"/>
      <c r="F99" s="12"/>
      <c r="G99" s="21" t="n">
        <v>66.5</v>
      </c>
      <c r="H99" s="21"/>
      <c r="I99" s="21" t="n">
        <v>66.5</v>
      </c>
      <c r="J99" s="21" t="n">
        <f aca="false">I99*0.3</f>
        <v>19.95</v>
      </c>
      <c r="K99" s="47"/>
      <c r="L99" s="48"/>
      <c r="M99" s="48"/>
      <c r="N99" s="50"/>
      <c r="O99" s="51" t="s">
        <v>32</v>
      </c>
    </row>
    <row r="100" customFormat="false" ht="15" hidden="false" customHeight="false" outlineLevel="0" collapsed="false">
      <c r="N100" s="55"/>
      <c r="O100" s="55"/>
    </row>
  </sheetData>
  <mergeCells count="67">
    <mergeCell ref="A1:O1"/>
    <mergeCell ref="D3:D6"/>
    <mergeCell ref="E3:E6"/>
    <mergeCell ref="F3:F6"/>
    <mergeCell ref="D7:D9"/>
    <mergeCell ref="E7:E9"/>
    <mergeCell ref="F7:F9"/>
    <mergeCell ref="D11:D13"/>
    <mergeCell ref="E11:E13"/>
    <mergeCell ref="F11:F13"/>
    <mergeCell ref="D14:D19"/>
    <mergeCell ref="E14:E19"/>
    <mergeCell ref="F14:F19"/>
    <mergeCell ref="D20:D22"/>
    <mergeCell ref="E20:E22"/>
    <mergeCell ref="F20:F22"/>
    <mergeCell ref="D25:D26"/>
    <mergeCell ref="E25:E26"/>
    <mergeCell ref="F25:F26"/>
    <mergeCell ref="D28:D30"/>
    <mergeCell ref="E28:E30"/>
    <mergeCell ref="F28:F30"/>
    <mergeCell ref="D31:D33"/>
    <mergeCell ref="E31:E33"/>
    <mergeCell ref="F31:F33"/>
    <mergeCell ref="D34:D36"/>
    <mergeCell ref="E34:E36"/>
    <mergeCell ref="F34:F36"/>
    <mergeCell ref="D37:D40"/>
    <mergeCell ref="E37:E40"/>
    <mergeCell ref="F37:F40"/>
    <mergeCell ref="D41:D43"/>
    <mergeCell ref="E41:E43"/>
    <mergeCell ref="F41:F43"/>
    <mergeCell ref="D45:D53"/>
    <mergeCell ref="E45:E53"/>
    <mergeCell ref="F45:F53"/>
    <mergeCell ref="D54:D56"/>
    <mergeCell ref="E54:E56"/>
    <mergeCell ref="F54:F56"/>
    <mergeCell ref="D57:D61"/>
    <mergeCell ref="E57:E61"/>
    <mergeCell ref="F57:F61"/>
    <mergeCell ref="D62:D65"/>
    <mergeCell ref="E62:E65"/>
    <mergeCell ref="F62:F65"/>
    <mergeCell ref="D66:D70"/>
    <mergeCell ref="E66:E70"/>
    <mergeCell ref="F66:F70"/>
    <mergeCell ref="D71:D72"/>
    <mergeCell ref="E71:E72"/>
    <mergeCell ref="F71:F72"/>
    <mergeCell ref="D73:D88"/>
    <mergeCell ref="E73:E88"/>
    <mergeCell ref="F73:F88"/>
    <mergeCell ref="D89:D90"/>
    <mergeCell ref="E89:E90"/>
    <mergeCell ref="F89:F90"/>
    <mergeCell ref="D91:D93"/>
    <mergeCell ref="E91:E93"/>
    <mergeCell ref="F91:F93"/>
    <mergeCell ref="D94:D96"/>
    <mergeCell ref="E94:E96"/>
    <mergeCell ref="F94:F96"/>
    <mergeCell ref="D97:D99"/>
    <mergeCell ref="E97:E99"/>
    <mergeCell ref="F97:F99"/>
  </mergeCells>
  <printOptions headings="false" gridLines="false" gridLinesSet="true" horizontalCentered="true" verticalCentered="false"/>
  <pageMargins left="0.39375" right="0.0395833333333333" top="0.275694444444444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5T02:40:13Z</cp:lastPrinted>
  <dcterms:modified xsi:type="dcterms:W3CDTF">2011-07-25T02:42:03Z</dcterms:modified>
  <cp:revision>0</cp:revision>
  <dc:subject/>
  <dc:title/>
</cp:coreProperties>
</file>