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30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1
</t>
    </r>
    <r>
      <rPr>
        <b val="true"/>
        <sz val="20"/>
        <rFont val="Arial"/>
        <family val="2"/>
      </rPr>
      <t xml:space="preserve">                                       </t>
    </r>
    <r>
      <rPr>
        <b val="true"/>
        <sz val="20"/>
        <rFont val="Noto Sans"/>
        <family val="2"/>
      </rPr>
      <t xml:space="preserve">吉林省</t>
    </r>
    <r>
      <rPr>
        <b val="true"/>
        <sz val="20"/>
        <rFont val="Arial"/>
        <family val="2"/>
      </rPr>
      <t xml:space="preserve">2011</t>
    </r>
    <r>
      <rPr>
        <b val="true"/>
        <sz val="20"/>
        <rFont val="Noto Sans"/>
        <family val="2"/>
      </rPr>
      <t xml:space="preserve">年高校毕业生“三支一扶”拟招募人选名单</t>
    </r>
  </si>
  <si>
    <t xml:space="preserve">报考单位</t>
  </si>
  <si>
    <t xml:space="preserve">报考岗位</t>
  </si>
  <si>
    <t xml:space="preserve">计划数</t>
  </si>
  <si>
    <t xml:space="preserve">姓名</t>
  </si>
  <si>
    <t xml:space="preserve">身份证号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折合
（</t>
    </r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
（</t>
    </r>
    <r>
      <rPr>
        <b val="true"/>
        <sz val="10"/>
        <rFont val="宋体"/>
        <family val="0"/>
        <charset val="134"/>
      </rPr>
      <t xml:space="preserve">55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长春地区</t>
  </si>
  <si>
    <t xml:space="preserve">宽城区农业技术推广总站</t>
  </si>
  <si>
    <t xml:space="preserve">农业技术推广人员</t>
  </si>
  <si>
    <t xml:space="preserve">1</t>
  </si>
  <si>
    <t xml:space="preserve">郭飞飞</t>
  </si>
  <si>
    <t xml:space="preserve">220181198710013123</t>
  </si>
  <si>
    <t xml:space="preserve">101011813</t>
  </si>
  <si>
    <t xml:space="preserve">女</t>
  </si>
  <si>
    <t xml:space="preserve">南关区第十三中学</t>
  </si>
  <si>
    <t xml:space="preserve">数学教师</t>
  </si>
  <si>
    <t xml:space="preserve">赵茹飞</t>
  </si>
  <si>
    <t xml:space="preserve">222403198809121107</t>
  </si>
  <si>
    <t xml:space="preserve">101011330</t>
  </si>
  <si>
    <t xml:space="preserve">南关区富裕小学</t>
  </si>
  <si>
    <t xml:space="preserve">英语教师</t>
  </si>
  <si>
    <t xml:space="preserve">王晓辉</t>
  </si>
  <si>
    <t xml:space="preserve">220112198409103629</t>
  </si>
  <si>
    <t xml:space="preserve">101011313</t>
  </si>
  <si>
    <t xml:space="preserve">南关区幸福医院</t>
  </si>
  <si>
    <t xml:space="preserve">住院处医师</t>
  </si>
  <si>
    <t xml:space="preserve">常大恒</t>
  </si>
  <si>
    <t xml:space="preserve">220381198907301146</t>
  </si>
  <si>
    <t xml:space="preserve">101012714</t>
  </si>
  <si>
    <t xml:space="preserve">二道区第五十七中学</t>
  </si>
  <si>
    <t xml:space="preserve">思想品德班主任</t>
  </si>
  <si>
    <t xml:space="preserve">孙新雯</t>
  </si>
  <si>
    <t xml:space="preserve">220582198706160049</t>
  </si>
  <si>
    <t xml:space="preserve">101017806</t>
  </si>
  <si>
    <t xml:space="preserve">语文班主任</t>
  </si>
  <si>
    <t xml:space="preserve">于楠</t>
  </si>
  <si>
    <t xml:space="preserve">220204198512235422</t>
  </si>
  <si>
    <t xml:space="preserve">101010529</t>
  </si>
  <si>
    <t xml:space="preserve">二道区英俊镇政府</t>
  </si>
  <si>
    <t xml:space="preserve">低保专干</t>
  </si>
  <si>
    <t xml:space="preserve">马循</t>
  </si>
  <si>
    <t xml:space="preserve">220104198304060351</t>
  </si>
  <si>
    <t xml:space="preserve">101017023</t>
  </si>
  <si>
    <t xml:space="preserve">男</t>
  </si>
  <si>
    <t xml:space="preserve">二道区远达街道</t>
  </si>
  <si>
    <t xml:space="preserve">劳动保障助理</t>
  </si>
  <si>
    <t xml:space="preserve">李贺</t>
  </si>
  <si>
    <t xml:space="preserve">220421198709080222</t>
  </si>
  <si>
    <t xml:space="preserve">101016330</t>
  </si>
  <si>
    <t xml:space="preserve">二道区物流集中区</t>
  </si>
  <si>
    <t xml:space="preserve">主任助理</t>
  </si>
  <si>
    <t xml:space="preserve">3</t>
  </si>
  <si>
    <t xml:space="preserve">董军</t>
  </si>
  <si>
    <t xml:space="preserve">220324198210091014</t>
  </si>
  <si>
    <t xml:space="preserve">101011825</t>
  </si>
  <si>
    <t xml:space="preserve">迟馨予</t>
  </si>
  <si>
    <t xml:space="preserve">220104198807130948</t>
  </si>
  <si>
    <t xml:space="preserve">101015127</t>
  </si>
  <si>
    <t xml:space="preserve">邹邵华</t>
  </si>
  <si>
    <t xml:space="preserve">220105198505192023</t>
  </si>
  <si>
    <t xml:space="preserve">101011915</t>
  </si>
  <si>
    <t xml:space="preserve">劳动保障事务所所长助理</t>
  </si>
  <si>
    <t xml:space="preserve">朱力伟</t>
  </si>
  <si>
    <t xml:space="preserve">220721198709150864</t>
  </si>
  <si>
    <t xml:space="preserve">101017208</t>
  </si>
  <si>
    <t xml:space="preserve">二道区劝农山镇政府</t>
  </si>
  <si>
    <t xml:space="preserve">高平</t>
  </si>
  <si>
    <t xml:space="preserve">22058119890430246X</t>
  </si>
  <si>
    <t xml:space="preserve">101016928</t>
  </si>
  <si>
    <t xml:space="preserve">绿园区城西医院</t>
  </si>
  <si>
    <t xml:space="preserve">医生</t>
  </si>
  <si>
    <t xml:space="preserve">崔伯琳</t>
  </si>
  <si>
    <t xml:space="preserve">220102198709082222</t>
  </si>
  <si>
    <t xml:space="preserve">101011711</t>
  </si>
  <si>
    <t xml:space="preserve">绿园区林园街道农业农村工作办公室</t>
  </si>
  <si>
    <t xml:space="preserve">工作人员</t>
  </si>
  <si>
    <t xml:space="preserve">闫小龙</t>
  </si>
  <si>
    <t xml:space="preserve">220112198802152937</t>
  </si>
  <si>
    <t xml:space="preserve">101015024</t>
  </si>
  <si>
    <t xml:space="preserve">绿园区合心镇城建交通站</t>
  </si>
  <si>
    <t xml:space="preserve">科员</t>
  </si>
  <si>
    <t xml:space="preserve">隋月坤</t>
  </si>
  <si>
    <t xml:space="preserve">220421198512055322</t>
  </si>
  <si>
    <t xml:space="preserve">101014603</t>
  </si>
  <si>
    <t xml:space="preserve">绿园区同心街道办事处劳动保障所</t>
  </si>
  <si>
    <t xml:space="preserve">孟繁彤</t>
  </si>
  <si>
    <t xml:space="preserve">220104198601124120</t>
  </si>
  <si>
    <t xml:space="preserve">101012313</t>
  </si>
  <si>
    <t xml:space="preserve">绿园区车家小学</t>
  </si>
  <si>
    <t xml:space="preserve">班主任</t>
  </si>
  <si>
    <t xml:space="preserve">金鑫</t>
  </si>
  <si>
    <t xml:space="preserve">210782198803153421</t>
  </si>
  <si>
    <t xml:space="preserve">101010920</t>
  </si>
  <si>
    <t xml:space="preserve">绿园区新营小学</t>
  </si>
  <si>
    <t xml:space="preserve">朱丽丹</t>
  </si>
  <si>
    <t xml:space="preserve">220882198808010726</t>
  </si>
  <si>
    <t xml:space="preserve">101017624</t>
  </si>
  <si>
    <t xml:space="preserve">西新区东风街道迎春社区居民学校</t>
  </si>
  <si>
    <t xml:space="preserve">文秘</t>
  </si>
  <si>
    <t xml:space="preserve">倪梦竹</t>
  </si>
  <si>
    <t xml:space="preserve">22010419880504064X</t>
  </si>
  <si>
    <t xml:space="preserve">101012728</t>
  </si>
  <si>
    <t xml:space="preserve">西新区东风街道杨柳社区居民学校</t>
  </si>
  <si>
    <t xml:space="preserve">李术</t>
  </si>
  <si>
    <t xml:space="preserve">222403198905215023</t>
  </si>
  <si>
    <t xml:space="preserve">101013328</t>
  </si>
  <si>
    <t xml:space="preserve">西新区锦程街道市民学校</t>
  </si>
  <si>
    <t xml:space="preserve">党建工作办公室文字综合</t>
  </si>
  <si>
    <t xml:space="preserve">范业鹏</t>
  </si>
  <si>
    <t xml:space="preserve">22018219851026571X</t>
  </si>
  <si>
    <t xml:space="preserve">101018213</t>
  </si>
  <si>
    <t xml:space="preserve">社会事务科文字综合</t>
  </si>
  <si>
    <t xml:space="preserve">李超</t>
  </si>
  <si>
    <t xml:space="preserve">220104198710206918</t>
  </si>
  <si>
    <t xml:space="preserve">101012912</t>
  </si>
  <si>
    <t xml:space="preserve">文教卫生科文字综合</t>
  </si>
  <si>
    <t xml:space="preserve">孙昌平</t>
  </si>
  <si>
    <t xml:space="preserve">220106198504200630</t>
  </si>
  <si>
    <t xml:space="preserve">101011226</t>
  </si>
  <si>
    <t xml:space="preserve">西新区农村工作总站经济科</t>
  </si>
  <si>
    <t xml:space="preserve">2</t>
  </si>
  <si>
    <t xml:space="preserve">陈敏</t>
  </si>
  <si>
    <t xml:space="preserve">220122198609070721</t>
  </si>
  <si>
    <t xml:space="preserve">101012821</t>
  </si>
  <si>
    <t xml:space="preserve">净月开发区净月街道办事处</t>
  </si>
  <si>
    <t xml:space="preserve">劳动就业管理</t>
  </si>
  <si>
    <t xml:space="preserve">郭文慧</t>
  </si>
  <si>
    <t xml:space="preserve">140202198702041028</t>
  </si>
  <si>
    <t xml:space="preserve">101015107</t>
  </si>
  <si>
    <t xml:space="preserve">社会事业管理</t>
  </si>
  <si>
    <t xml:space="preserve">尹秋竹</t>
  </si>
  <si>
    <t xml:space="preserve">220722198809020043</t>
  </si>
  <si>
    <t xml:space="preserve">101017017</t>
  </si>
  <si>
    <t xml:space="preserve">净月开发区永兴街道</t>
  </si>
  <si>
    <t xml:space="preserve">文字综合</t>
  </si>
  <si>
    <t xml:space="preserve">吴卓</t>
  </si>
  <si>
    <t xml:space="preserve">430821198704275128</t>
  </si>
  <si>
    <t xml:space="preserve">101018118</t>
  </si>
  <si>
    <t xml:space="preserve">周朝云</t>
  </si>
  <si>
    <t xml:space="preserve">130531198706271417</t>
  </si>
  <si>
    <t xml:space="preserve">101011623</t>
  </si>
  <si>
    <t xml:space="preserve">净月开发区玉潭镇社会管理办公室</t>
  </si>
  <si>
    <t xml:space="preserve">林方淇</t>
  </si>
  <si>
    <t xml:space="preserve">220112198809180420</t>
  </si>
  <si>
    <t xml:space="preserve">101012624</t>
  </si>
  <si>
    <t xml:space="preserve">净月开发区新湖镇劳动保障事务所</t>
  </si>
  <si>
    <t xml:space="preserve">协管员</t>
  </si>
  <si>
    <t xml:space="preserve">张辅航</t>
  </si>
  <si>
    <t xml:space="preserve">22011219880905044X</t>
  </si>
  <si>
    <t xml:space="preserve">101012525</t>
  </si>
  <si>
    <t xml:space="preserve">榆树市先锋二中</t>
  </si>
  <si>
    <t xml:space="preserve">王焕男</t>
  </si>
  <si>
    <t xml:space="preserve">220122198602045726</t>
  </si>
  <si>
    <t xml:space="preserve">101013701</t>
  </si>
  <si>
    <t xml:space="preserve">榆树市大岭中心小学</t>
  </si>
  <si>
    <t xml:space="preserve">语文或数学教师</t>
  </si>
  <si>
    <t xml:space="preserve">孟玲玲</t>
  </si>
  <si>
    <t xml:space="preserve">220182198712062128</t>
  </si>
  <si>
    <t xml:space="preserve">101014422</t>
  </si>
  <si>
    <t xml:space="preserve">榆树市黑林镇政府</t>
  </si>
  <si>
    <t xml:space="preserve">民政干事</t>
  </si>
  <si>
    <t xml:space="preserve">张成铭</t>
  </si>
  <si>
    <t xml:space="preserve">220102198609211410</t>
  </si>
  <si>
    <t xml:space="preserve">101017127</t>
  </si>
  <si>
    <t xml:space="preserve">榆树市刘家镇政府</t>
  </si>
  <si>
    <t xml:space="preserve">张艳丽</t>
  </si>
  <si>
    <t xml:space="preserve">220182198706268429</t>
  </si>
  <si>
    <t xml:space="preserve">101016124</t>
  </si>
  <si>
    <t xml:space="preserve">榆树市泗河镇政府</t>
  </si>
  <si>
    <t xml:space="preserve">宫百凤</t>
  </si>
  <si>
    <t xml:space="preserve">220122198307048123</t>
  </si>
  <si>
    <t xml:space="preserve">101013020</t>
  </si>
  <si>
    <t xml:space="preserve">九台市三台中心学校</t>
  </si>
  <si>
    <t xml:space="preserve">小学数学教师</t>
  </si>
  <si>
    <t xml:space="preserve">韩笑</t>
  </si>
  <si>
    <t xml:space="preserve">222406198808264842</t>
  </si>
  <si>
    <t xml:space="preserve">101018301</t>
  </si>
  <si>
    <t xml:space="preserve">九台市胡家回族学校</t>
  </si>
  <si>
    <t xml:space="preserve">初中语文教师</t>
  </si>
  <si>
    <t xml:space="preserve">翟晗</t>
  </si>
  <si>
    <t xml:space="preserve">220181198806013128</t>
  </si>
  <si>
    <t xml:space="preserve">101012713</t>
  </si>
  <si>
    <t xml:space="preserve">九台市加工河中心学校</t>
  </si>
  <si>
    <t xml:space="preserve">小学英语教师</t>
  </si>
  <si>
    <t xml:space="preserve">许美艳</t>
  </si>
  <si>
    <t xml:space="preserve">220182198712157223</t>
  </si>
  <si>
    <t xml:space="preserve">101013010</t>
  </si>
  <si>
    <t xml:space="preserve">九台市六台中心学校</t>
  </si>
  <si>
    <t xml:space="preserve">小学语文教师</t>
  </si>
  <si>
    <t xml:space="preserve">刘岩</t>
  </si>
  <si>
    <t xml:space="preserve">220181198501277528</t>
  </si>
  <si>
    <t xml:space="preserve">101018218</t>
  </si>
  <si>
    <t xml:space="preserve">于春珲</t>
  </si>
  <si>
    <t xml:space="preserve">220181198904136324</t>
  </si>
  <si>
    <t xml:space="preserve">101013303</t>
  </si>
  <si>
    <t xml:space="preserve">九台市鸡鸣山中心学校</t>
  </si>
  <si>
    <t xml:space="preserve">张卉</t>
  </si>
  <si>
    <t xml:space="preserve">222402198801010625</t>
  </si>
  <si>
    <t xml:space="preserve">101016521</t>
  </si>
  <si>
    <t xml:space="preserve">德惠市边岗中心小学</t>
  </si>
  <si>
    <t xml:space="preserve">语文教师</t>
  </si>
  <si>
    <t xml:space="preserve">张语佳</t>
  </si>
  <si>
    <t xml:space="preserve">220183198704140241</t>
  </si>
  <si>
    <t xml:space="preserve">101012915</t>
  </si>
  <si>
    <t xml:space="preserve">德惠市边岗卫生院</t>
  </si>
  <si>
    <t xml:space="preserve">张仁博</t>
  </si>
  <si>
    <t xml:space="preserve">220183199012310216</t>
  </si>
  <si>
    <t xml:space="preserve">101012914</t>
  </si>
  <si>
    <t xml:space="preserve">德惠市天台农业经管总站</t>
  </si>
  <si>
    <t xml:space="preserve">董晓峰</t>
  </si>
  <si>
    <t xml:space="preserve">220183199005016043</t>
  </si>
  <si>
    <t xml:space="preserve">101012926</t>
  </si>
  <si>
    <t xml:space="preserve">吉林地区</t>
  </si>
  <si>
    <t xml:space="preserve">船营区越北镇第二十一中学</t>
  </si>
  <si>
    <t xml:space="preserve">政治教师</t>
  </si>
  <si>
    <t xml:space="preserve">颜丽维</t>
  </si>
  <si>
    <t xml:space="preserve">220523198601131225</t>
  </si>
  <si>
    <t xml:space="preserve">101013621</t>
  </si>
  <si>
    <t xml:space="preserve">船营区欢喜乡第二十五中学</t>
  </si>
  <si>
    <t xml:space="preserve">物理教师</t>
  </si>
  <si>
    <t xml:space="preserve">杨雨晴</t>
  </si>
  <si>
    <t xml:space="preserve">220202198803230661</t>
  </si>
  <si>
    <t xml:space="preserve">101010517</t>
  </si>
  <si>
    <t xml:space="preserve">船营区搜登站镇中学</t>
  </si>
  <si>
    <t xml:space="preserve">化学教师</t>
  </si>
  <si>
    <t xml:space="preserve">何瑛楠</t>
  </si>
  <si>
    <t xml:space="preserve">222403198804255827</t>
  </si>
  <si>
    <t xml:space="preserve">101010922</t>
  </si>
  <si>
    <t xml:space="preserve">船营区搜登站镇第二中学</t>
  </si>
  <si>
    <t xml:space="preserve">孙鹏飞</t>
  </si>
  <si>
    <t xml:space="preserve">220822198708306726</t>
  </si>
  <si>
    <t xml:space="preserve">101013530</t>
  </si>
  <si>
    <t xml:space="preserve">邱菊</t>
  </si>
  <si>
    <t xml:space="preserve">220204198812175724</t>
  </si>
  <si>
    <t xml:space="preserve">101012813</t>
  </si>
  <si>
    <t xml:space="preserve">船营区大绥河镇中学</t>
  </si>
  <si>
    <t xml:space="preserve">王瑞</t>
  </si>
  <si>
    <t xml:space="preserve">220202198905041845</t>
  </si>
  <si>
    <t xml:space="preserve">101015502</t>
  </si>
  <si>
    <t xml:space="preserve">昌邑区孤店子镇中心小学</t>
  </si>
  <si>
    <t xml:space="preserve">王家君</t>
  </si>
  <si>
    <t xml:space="preserve">220284198711250627</t>
  </si>
  <si>
    <t xml:space="preserve">101015630</t>
  </si>
  <si>
    <t xml:space="preserve">昌邑区左家镇星火小学</t>
  </si>
  <si>
    <t xml:space="preserve">王爱娣</t>
  </si>
  <si>
    <t xml:space="preserve">220204198802165426</t>
  </si>
  <si>
    <t xml:space="preserve">101016308</t>
  </si>
  <si>
    <t xml:space="preserve">昌邑区土城子满族朝鲜族中心小学</t>
  </si>
  <si>
    <t xml:space="preserve">张雪岩</t>
  </si>
  <si>
    <t xml:space="preserve">220204198705180624</t>
  </si>
  <si>
    <t xml:space="preserve">101011714</t>
  </si>
  <si>
    <t xml:space="preserve">昌邑区两家子满族乡中心小学</t>
  </si>
  <si>
    <t xml:space="preserve">聂菲菲</t>
  </si>
  <si>
    <t xml:space="preserve">220621198605110045</t>
  </si>
  <si>
    <t xml:space="preserve">101010823</t>
  </si>
  <si>
    <r>
      <rPr>
        <sz val="10"/>
        <rFont val="Noto Sans"/>
        <family val="2"/>
      </rPr>
      <t xml:space="preserve">昌邑区漂洋实验学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)</t>
    </r>
  </si>
  <si>
    <t xml:space="preserve">张赢</t>
  </si>
  <si>
    <t xml:space="preserve">220204198909153628</t>
  </si>
  <si>
    <t xml:space="preserve">101014821</t>
  </si>
  <si>
    <t xml:space="preserve">昌邑区桦皮厂镇中学</t>
  </si>
  <si>
    <t xml:space="preserve">赫宁</t>
  </si>
  <si>
    <t xml:space="preserve">220724198706011462</t>
  </si>
  <si>
    <t xml:space="preserve">101010521</t>
  </si>
  <si>
    <t xml:space="preserve">昌邑区第二十二中学</t>
  </si>
  <si>
    <t xml:space="preserve">英语班主任</t>
  </si>
  <si>
    <t xml:space="preserve">张慧茹</t>
  </si>
  <si>
    <t xml:space="preserve">150207198308262344</t>
  </si>
  <si>
    <t xml:space="preserve">101014110</t>
  </si>
  <si>
    <t xml:space="preserve">龙潭区金珠乡农业服务中心</t>
  </si>
  <si>
    <t xml:space="preserve">农业技术员</t>
  </si>
  <si>
    <t xml:space="preserve">赵爽</t>
  </si>
  <si>
    <t xml:space="preserve">220203198710234846</t>
  </si>
  <si>
    <t xml:space="preserve">101018203</t>
  </si>
  <si>
    <t xml:space="preserve">龙潭区江密峰镇农经服务中心</t>
  </si>
  <si>
    <t xml:space="preserve">会计</t>
  </si>
  <si>
    <t xml:space="preserve">张艳红</t>
  </si>
  <si>
    <t xml:space="preserve">220281198710012222</t>
  </si>
  <si>
    <t xml:space="preserve">101017216</t>
  </si>
  <si>
    <t xml:space="preserve">龙潭区乌拉街满族镇农业服务站</t>
  </si>
  <si>
    <t xml:space="preserve">农业技术培训</t>
  </si>
  <si>
    <t xml:space="preserve">姜红月</t>
  </si>
  <si>
    <t xml:space="preserve">22020219870827544X</t>
  </si>
  <si>
    <t xml:space="preserve">101012905</t>
  </si>
  <si>
    <t xml:space="preserve">龙潭区大口钦满族镇农业服务站</t>
  </si>
  <si>
    <t xml:space="preserve">财会</t>
  </si>
  <si>
    <t xml:space="preserve">刘思彤</t>
  </si>
  <si>
    <t xml:space="preserve">220204198805240348</t>
  </si>
  <si>
    <t xml:space="preserve">101013106</t>
  </si>
  <si>
    <t xml:space="preserve">龙潭区大口钦满族镇卫生院</t>
  </si>
  <si>
    <t xml:space="preserve">医师</t>
  </si>
  <si>
    <t xml:space="preserve">于澍源</t>
  </si>
  <si>
    <t xml:space="preserve">220203198512064815</t>
  </si>
  <si>
    <t xml:space="preserve">101011517</t>
  </si>
  <si>
    <t xml:space="preserve">丰满区江南乡农业技术推广站</t>
  </si>
  <si>
    <t xml:space="preserve">农业技术推广</t>
  </si>
  <si>
    <t xml:space="preserve">郭亚静</t>
  </si>
  <si>
    <t xml:space="preserve">220104198812086929</t>
  </si>
  <si>
    <t xml:space="preserve">101015226</t>
  </si>
  <si>
    <t xml:space="preserve">丰满区前二道乡农村经济管理服务中心</t>
  </si>
  <si>
    <t xml:space="preserve">农村经济管理</t>
  </si>
  <si>
    <t xml:space="preserve">于迪</t>
  </si>
  <si>
    <t xml:space="preserve">220581198703010209</t>
  </si>
  <si>
    <t xml:space="preserve">101012018</t>
  </si>
  <si>
    <t xml:space="preserve">丰满区旺起镇卫生院</t>
  </si>
  <si>
    <t xml:space="preserve">张丹</t>
  </si>
  <si>
    <t xml:space="preserve">140421198706304024</t>
  </si>
  <si>
    <t xml:space="preserve">101015419</t>
  </si>
  <si>
    <t xml:space="preserve">丰满区旺起镇中心小学校</t>
  </si>
  <si>
    <t xml:space="preserve">语数班主任</t>
  </si>
  <si>
    <t xml:space="preserve">王妍</t>
  </si>
  <si>
    <t xml:space="preserve">220203198705134568</t>
  </si>
  <si>
    <t xml:space="preserve">101017223</t>
  </si>
  <si>
    <t xml:space="preserve">经开区实验学校</t>
  </si>
  <si>
    <t xml:space="preserve">体育教师</t>
  </si>
  <si>
    <t xml:space="preserve">吴笛</t>
  </si>
  <si>
    <t xml:space="preserve">220721198608293014</t>
  </si>
  <si>
    <t xml:space="preserve">101011812</t>
  </si>
  <si>
    <t xml:space="preserve">张阳</t>
  </si>
  <si>
    <t xml:space="preserve">220181198409185516</t>
  </si>
  <si>
    <t xml:space="preserve">101014315</t>
  </si>
  <si>
    <t xml:space="preserve">永吉县河道站</t>
  </si>
  <si>
    <t xml:space="preserve">工程技术员</t>
  </si>
  <si>
    <t xml:space="preserve">赵鹏</t>
  </si>
  <si>
    <t xml:space="preserve">22038219880408515X</t>
  </si>
  <si>
    <t xml:space="preserve">101017627</t>
  </si>
  <si>
    <t xml:space="preserve">永吉县勘测设计队</t>
  </si>
  <si>
    <t xml:space="preserve">勘测设计员</t>
  </si>
  <si>
    <t xml:space="preserve">窦波</t>
  </si>
  <si>
    <t xml:space="preserve">152631198712030020</t>
  </si>
  <si>
    <t xml:space="preserve">101013612</t>
  </si>
  <si>
    <t xml:space="preserve">永吉县水资办</t>
  </si>
  <si>
    <t xml:space="preserve">水资源管理人员</t>
  </si>
  <si>
    <t xml:space="preserve">沈婷婷</t>
  </si>
  <si>
    <t xml:space="preserve">220881198801130040</t>
  </si>
  <si>
    <t xml:space="preserve">101012205</t>
  </si>
  <si>
    <t xml:space="preserve">刘东明</t>
  </si>
  <si>
    <t xml:space="preserve">220302198809230246</t>
  </si>
  <si>
    <t xml:space="preserve">101018411</t>
  </si>
  <si>
    <t xml:space="preserve">水土保持人员</t>
  </si>
  <si>
    <t xml:space="preserve">张薇</t>
  </si>
  <si>
    <t xml:space="preserve">220203198702261828</t>
  </si>
  <si>
    <t xml:space="preserve">101014811</t>
  </si>
  <si>
    <t xml:space="preserve">永吉县第二人民医院</t>
  </si>
  <si>
    <t xml:space="preserve">妇产科医师</t>
  </si>
  <si>
    <t xml:space="preserve">杜媛媛</t>
  </si>
  <si>
    <t xml:space="preserve">220622198608291028</t>
  </si>
  <si>
    <t xml:space="preserve">101016628</t>
  </si>
  <si>
    <t xml:space="preserve">永吉县双河镇卫生院</t>
  </si>
  <si>
    <t xml:space="preserve">张超</t>
  </si>
  <si>
    <t xml:space="preserve">220221198804230099</t>
  </si>
  <si>
    <t xml:space="preserve">101011026</t>
  </si>
  <si>
    <t xml:space="preserve">舒兰市水曲柳镇劳动保障事务所</t>
  </si>
  <si>
    <t xml:space="preserve">李鸿儒</t>
  </si>
  <si>
    <t xml:space="preserve">220283198712108028</t>
  </si>
  <si>
    <t xml:space="preserve">101015918</t>
  </si>
  <si>
    <t xml:space="preserve">舒兰市平安镇劳动保障事务所</t>
  </si>
  <si>
    <t xml:space="preserve">邓玉飞</t>
  </si>
  <si>
    <t xml:space="preserve">220283198607258913</t>
  </si>
  <si>
    <t xml:space="preserve">101010311</t>
  </si>
  <si>
    <t xml:space="preserve">磐石市松山小学</t>
  </si>
  <si>
    <t xml:space="preserve">朴春颖</t>
  </si>
  <si>
    <t xml:space="preserve">220282198901244743</t>
  </si>
  <si>
    <t xml:space="preserve">101015311</t>
  </si>
  <si>
    <t xml:space="preserve">秦越</t>
  </si>
  <si>
    <t xml:space="preserve">22020419881105244X</t>
  </si>
  <si>
    <t xml:space="preserve">101014914</t>
  </si>
  <si>
    <t xml:space="preserve">磐石市吉昌小学</t>
  </si>
  <si>
    <t xml:space="preserve">刘媛</t>
  </si>
  <si>
    <t xml:space="preserve">220284198811171141</t>
  </si>
  <si>
    <t xml:space="preserve">101010221</t>
  </si>
  <si>
    <t xml:space="preserve">磐石市烟筒山镇畜牧兽医站</t>
  </si>
  <si>
    <t xml:space="preserve">畜禽防疫</t>
  </si>
  <si>
    <t xml:space="preserve">钟旭</t>
  </si>
  <si>
    <t xml:space="preserve">220211198703260958</t>
  </si>
  <si>
    <t xml:space="preserve">101012216</t>
  </si>
  <si>
    <t xml:space="preserve">磐石市松山镇畜牧兽医站</t>
  </si>
  <si>
    <t xml:space="preserve">王刚</t>
  </si>
  <si>
    <t xml:space="preserve">220284198711307013</t>
  </si>
  <si>
    <t xml:space="preserve">101015120</t>
  </si>
  <si>
    <t xml:space="preserve">磐石市宝山乡畜牧兽医站</t>
  </si>
  <si>
    <t xml:space="preserve">魏雪</t>
  </si>
  <si>
    <t xml:space="preserve">220821198912090022</t>
  </si>
  <si>
    <t xml:space="preserve">101017502</t>
  </si>
  <si>
    <t xml:space="preserve">蛟河市天北镇卫生院</t>
  </si>
  <si>
    <t xml:space="preserve">药剂员</t>
  </si>
  <si>
    <t xml:space="preserve">姚雨辰</t>
  </si>
  <si>
    <t xml:space="preserve">220202198902072427</t>
  </si>
  <si>
    <t xml:space="preserve">101010713</t>
  </si>
  <si>
    <t xml:space="preserve">蛟河市天岗镇卫生院</t>
  </si>
  <si>
    <t xml:space="preserve">内科医生</t>
  </si>
  <si>
    <t xml:space="preserve">白东</t>
  </si>
  <si>
    <t xml:space="preserve">220211198712053619</t>
  </si>
  <si>
    <t xml:space="preserve">101017118</t>
  </si>
  <si>
    <t xml:space="preserve">蛟河市池水卫生院</t>
  </si>
  <si>
    <t xml:space="preserve">内、外科医生</t>
  </si>
  <si>
    <t xml:space="preserve">孙畅</t>
  </si>
  <si>
    <t xml:space="preserve">22028119890722742X</t>
  </si>
  <si>
    <t xml:space="preserve">101017909</t>
  </si>
  <si>
    <t xml:space="preserve">蛟河市漂河九年制学校</t>
  </si>
  <si>
    <t xml:space="preserve">苑广鑫</t>
  </si>
  <si>
    <t xml:space="preserve">22028119881120862X</t>
  </si>
  <si>
    <t xml:space="preserve">101015417</t>
  </si>
  <si>
    <t xml:space="preserve">杨刻</t>
  </si>
  <si>
    <t xml:space="preserve">220281198704167447</t>
  </si>
  <si>
    <t xml:space="preserve">101010818</t>
  </si>
  <si>
    <t xml:space="preserve">小学班主任</t>
  </si>
  <si>
    <t xml:space="preserve">张敏</t>
  </si>
  <si>
    <t xml:space="preserve">220282198906076523</t>
  </si>
  <si>
    <t xml:space="preserve">101011229</t>
  </si>
  <si>
    <t xml:space="preserve">蛟河市天岗中心校</t>
  </si>
  <si>
    <t xml:space="preserve">赵丹</t>
  </si>
  <si>
    <t xml:space="preserve">220281198708228622</t>
  </si>
  <si>
    <t xml:space="preserve">101013412</t>
  </si>
  <si>
    <t xml:space="preserve">桦甸市桦树乡农业站</t>
  </si>
  <si>
    <t xml:space="preserve">农业推广站员</t>
  </si>
  <si>
    <t xml:space="preserve">马晓婷</t>
  </si>
  <si>
    <t xml:space="preserve">222403198709217427</t>
  </si>
  <si>
    <t xml:space="preserve">101012320</t>
  </si>
  <si>
    <t xml:space="preserve">四平地区</t>
  </si>
  <si>
    <t xml:space="preserve">铁东区山门镇农业站</t>
  </si>
  <si>
    <t xml:space="preserve">城乡建设设计</t>
  </si>
  <si>
    <t xml:space="preserve">王大博</t>
  </si>
  <si>
    <t xml:space="preserve">220204198801185118</t>
  </si>
  <si>
    <t xml:space="preserve">101017213</t>
  </si>
  <si>
    <t xml:space="preserve">铁东区山门镇中心小学校</t>
  </si>
  <si>
    <t xml:space="preserve">幼儿教学</t>
  </si>
  <si>
    <t xml:space="preserve">杜萌萌</t>
  </si>
  <si>
    <t xml:space="preserve">220303198802152827</t>
  </si>
  <si>
    <t xml:space="preserve">101016104</t>
  </si>
  <si>
    <t xml:space="preserve">铁东区石岭镇农业站</t>
  </si>
  <si>
    <t xml:space="preserve">张永刚</t>
  </si>
  <si>
    <t xml:space="preserve">220322198710160351</t>
  </si>
  <si>
    <t xml:space="preserve">101011519</t>
  </si>
  <si>
    <t xml:space="preserve">铁东区叶赫镇农业站</t>
  </si>
  <si>
    <t xml:space="preserve">李喜明</t>
  </si>
  <si>
    <t xml:space="preserve">220302198703071216</t>
  </si>
  <si>
    <t xml:space="preserve">101015528</t>
  </si>
  <si>
    <t xml:space="preserve">铁东区叶赫镇中心卫生院</t>
  </si>
  <si>
    <t xml:space="preserve">微机</t>
  </si>
  <si>
    <t xml:space="preserve">李默</t>
  </si>
  <si>
    <t xml:space="preserve">220322198701269275</t>
  </si>
  <si>
    <t xml:space="preserve">101016214</t>
  </si>
  <si>
    <t xml:space="preserve">护士</t>
  </si>
  <si>
    <t xml:space="preserve">卜思宇</t>
  </si>
  <si>
    <t xml:space="preserve">220322198909154047</t>
  </si>
  <si>
    <t xml:space="preserve">101010716</t>
  </si>
  <si>
    <t xml:space="preserve">铁东区叶赫镇中学</t>
  </si>
  <si>
    <t xml:space="preserve">董昊</t>
  </si>
  <si>
    <t xml:space="preserve">220303198804083423</t>
  </si>
  <si>
    <t xml:space="preserve">101017403</t>
  </si>
  <si>
    <t xml:space="preserve">公主岭市大岭镇中心小学</t>
  </si>
  <si>
    <t xml:space="preserve">王丽娜</t>
  </si>
  <si>
    <t xml:space="preserve">220381198801050027</t>
  </si>
  <si>
    <t xml:space="preserve">101011210</t>
  </si>
  <si>
    <t xml:space="preserve">赵冠宇</t>
  </si>
  <si>
    <t xml:space="preserve">22030219871106063X</t>
  </si>
  <si>
    <t xml:space="preserve">101013302</t>
  </si>
  <si>
    <t xml:space="preserve">公主岭市原种厂学校</t>
  </si>
  <si>
    <t xml:space="preserve">微机教师</t>
  </si>
  <si>
    <t xml:space="preserve">刘先锋</t>
  </si>
  <si>
    <t xml:space="preserve">220722198610250036</t>
  </si>
  <si>
    <t xml:space="preserve">101012212</t>
  </si>
  <si>
    <t xml:space="preserve">公主岭市桑树台镇中心小学</t>
  </si>
  <si>
    <t xml:space="preserve">王丽平</t>
  </si>
  <si>
    <t xml:space="preserve">220302198801041029</t>
  </si>
  <si>
    <t xml:space="preserve">101016703</t>
  </si>
  <si>
    <t xml:space="preserve">刘欢</t>
  </si>
  <si>
    <t xml:space="preserve">220381198711275222</t>
  </si>
  <si>
    <t xml:space="preserve">101012218</t>
  </si>
  <si>
    <t xml:space="preserve">张海燕</t>
  </si>
  <si>
    <t xml:space="preserve">220322198807016081</t>
  </si>
  <si>
    <t xml:space="preserve">101014524</t>
  </si>
  <si>
    <t xml:space="preserve">公主岭市桑树台中学</t>
  </si>
  <si>
    <t xml:space="preserve">孙晓梅</t>
  </si>
  <si>
    <t xml:space="preserve">220381198807244025</t>
  </si>
  <si>
    <t xml:space="preserve">101018430</t>
  </si>
  <si>
    <t xml:space="preserve">公主岭市怀德镇第二中心校</t>
  </si>
  <si>
    <t xml:space="preserve">赵海凤</t>
  </si>
  <si>
    <t xml:space="preserve">220323198807016926</t>
  </si>
  <si>
    <t xml:space="preserve">101018006</t>
  </si>
  <si>
    <t xml:space="preserve">梨树县梨树镇农业站</t>
  </si>
  <si>
    <t xml:space="preserve">徐鹤</t>
  </si>
  <si>
    <t xml:space="preserve">220322198906200407</t>
  </si>
  <si>
    <t xml:space="preserve">101011127</t>
  </si>
  <si>
    <t xml:space="preserve">伊通县小孤山镇农业站</t>
  </si>
  <si>
    <t xml:space="preserve">农业综合</t>
  </si>
  <si>
    <t xml:space="preserve">张璐</t>
  </si>
  <si>
    <t xml:space="preserve">220322198803269284</t>
  </si>
  <si>
    <t xml:space="preserve">101010324</t>
  </si>
  <si>
    <t xml:space="preserve">伊通县营城子农业站</t>
  </si>
  <si>
    <t xml:space="preserve">于达夫</t>
  </si>
  <si>
    <t xml:space="preserve">22038119890524765X</t>
  </si>
  <si>
    <t xml:space="preserve">101018707</t>
  </si>
  <si>
    <t xml:space="preserve">辽源地区</t>
  </si>
  <si>
    <t xml:space="preserve">东辽县辽河源卫生院</t>
  </si>
  <si>
    <t xml:space="preserve">内科临床工作</t>
  </si>
  <si>
    <t xml:space="preserve">李云飞</t>
  </si>
  <si>
    <t xml:space="preserve">220422198804256229</t>
  </si>
  <si>
    <t xml:space="preserve">101013724</t>
  </si>
  <si>
    <t xml:space="preserve">东辽县建安中学</t>
  </si>
  <si>
    <t xml:space="preserve">杨惠</t>
  </si>
  <si>
    <t xml:space="preserve">220422198706072020</t>
  </si>
  <si>
    <t xml:space="preserve">101012618</t>
  </si>
  <si>
    <t xml:space="preserve">东辽县安恕第一小学</t>
  </si>
  <si>
    <t xml:space="preserve">小学教师</t>
  </si>
  <si>
    <t xml:space="preserve">龙冠男</t>
  </si>
  <si>
    <t xml:space="preserve">220402198901133022</t>
  </si>
  <si>
    <t xml:space="preserve">101016217</t>
  </si>
  <si>
    <t xml:space="preserve">东辽县金州小学</t>
  </si>
  <si>
    <t xml:space="preserve">苏孟影</t>
  </si>
  <si>
    <t xml:space="preserve">220722198904126428</t>
  </si>
  <si>
    <t xml:space="preserve">101014117</t>
  </si>
  <si>
    <t xml:space="preserve">东辽县足民中学</t>
  </si>
  <si>
    <t xml:space="preserve">计算机教师</t>
  </si>
  <si>
    <t xml:space="preserve">高艳玲</t>
  </si>
  <si>
    <t xml:space="preserve">220581198708031201</t>
  </si>
  <si>
    <t xml:space="preserve">101011212</t>
  </si>
  <si>
    <t xml:space="preserve">东辽县泉太中学</t>
  </si>
  <si>
    <t xml:space="preserve">杨扬喜</t>
  </si>
  <si>
    <t xml:space="preserve">220402198805156427</t>
  </si>
  <si>
    <t xml:space="preserve">101017428</t>
  </si>
  <si>
    <t xml:space="preserve">东辽县平岗镇农业站</t>
  </si>
  <si>
    <t xml:space="preserve">农业技术推广工作</t>
  </si>
  <si>
    <t xml:space="preserve">于斯嘉</t>
  </si>
  <si>
    <t xml:space="preserve">220422198805190428</t>
  </si>
  <si>
    <t xml:space="preserve">101015324</t>
  </si>
  <si>
    <t xml:space="preserve">东辽县云顶镇农业站</t>
  </si>
  <si>
    <t xml:space="preserve">吴东柏</t>
  </si>
  <si>
    <t xml:space="preserve">220402198804023665</t>
  </si>
  <si>
    <t xml:space="preserve">101014003</t>
  </si>
  <si>
    <t xml:space="preserve">东辽县建安镇农业站</t>
  </si>
  <si>
    <t xml:space="preserve">农产品监测工作</t>
  </si>
  <si>
    <t xml:space="preserve">周昱行</t>
  </si>
  <si>
    <t xml:space="preserve">220403198702040014</t>
  </si>
  <si>
    <t xml:space="preserve">101013710</t>
  </si>
  <si>
    <t xml:space="preserve">东辽县凌云乡农业站</t>
  </si>
  <si>
    <t xml:space="preserve">植物保护工作</t>
  </si>
  <si>
    <t xml:space="preserve">220402198612305027</t>
  </si>
  <si>
    <t xml:space="preserve">101010825</t>
  </si>
  <si>
    <t xml:space="preserve">东辽县辽河源镇农业站</t>
  </si>
  <si>
    <t xml:space="preserve">薛建敏</t>
  </si>
  <si>
    <t xml:space="preserve">220422198709272423</t>
  </si>
  <si>
    <t xml:space="preserve">101017528</t>
  </si>
  <si>
    <t xml:space="preserve">东丰县东丰镇政府农办</t>
  </si>
  <si>
    <t xml:space="preserve">农业种植及技术推广</t>
  </si>
  <si>
    <t xml:space="preserve">张宇飞</t>
  </si>
  <si>
    <t xml:space="preserve">220581198706300594</t>
  </si>
  <si>
    <t xml:space="preserve">101013815</t>
  </si>
  <si>
    <t xml:space="preserve">邹好军</t>
  </si>
  <si>
    <t xml:space="preserve">220422198605073518</t>
  </si>
  <si>
    <t xml:space="preserve">101015519</t>
  </si>
  <si>
    <t xml:space="preserve">园林园艺管理</t>
  </si>
  <si>
    <t xml:space="preserve">王璐</t>
  </si>
  <si>
    <t xml:space="preserve">220421198808060024</t>
  </si>
  <si>
    <t xml:space="preserve">101010829</t>
  </si>
  <si>
    <t xml:space="preserve">东丰县小四平镇政府人社站</t>
  </si>
  <si>
    <t xml:space="preserve">新农保管理</t>
  </si>
  <si>
    <t xml:space="preserve">张杰</t>
  </si>
  <si>
    <t xml:space="preserve">220403198901130063</t>
  </si>
  <si>
    <t xml:space="preserve">101018109</t>
  </si>
  <si>
    <t xml:space="preserve">东丰县二龙山乡政府财政所</t>
  </si>
  <si>
    <t xml:space="preserve">农村经济财会</t>
  </si>
  <si>
    <t xml:space="preserve">姜楠</t>
  </si>
  <si>
    <t xml:space="preserve">220421198709220360</t>
  </si>
  <si>
    <t xml:space="preserve">101016806</t>
  </si>
  <si>
    <t xml:space="preserve">东丰县沙河镇政府农办</t>
  </si>
  <si>
    <t xml:space="preserve">农业发展工作</t>
  </si>
  <si>
    <t xml:space="preserve">于亚杰</t>
  </si>
  <si>
    <t xml:space="preserve">220421198601022127</t>
  </si>
  <si>
    <t xml:space="preserve">101012517</t>
  </si>
  <si>
    <t xml:space="preserve">东丰县黄河镇政府党办</t>
  </si>
  <si>
    <t xml:space="preserve">农村基层组织建设工作</t>
  </si>
  <si>
    <t xml:space="preserve">郑晶</t>
  </si>
  <si>
    <t xml:space="preserve">220402198711230024</t>
  </si>
  <si>
    <t xml:space="preserve">101011423</t>
  </si>
  <si>
    <t xml:space="preserve">徐博雯</t>
  </si>
  <si>
    <t xml:space="preserve">220421198706210060</t>
  </si>
  <si>
    <t xml:space="preserve">101010415</t>
  </si>
  <si>
    <t xml:space="preserve">东丰县那丹伯镇政府农办</t>
  </si>
  <si>
    <t xml:space="preserve">张若男</t>
  </si>
  <si>
    <t xml:space="preserve">220421198804224327</t>
  </si>
  <si>
    <t xml:space="preserve">101014421</t>
  </si>
  <si>
    <t xml:space="preserve">靖颖智</t>
  </si>
  <si>
    <t xml:space="preserve">220402198702125046</t>
  </si>
  <si>
    <t xml:space="preserve">101010706</t>
  </si>
  <si>
    <t xml:space="preserve">东丰县大阳镇政府党办</t>
  </si>
  <si>
    <t xml:space="preserve">吴谦</t>
  </si>
  <si>
    <t xml:space="preserve">220421198806113110</t>
  </si>
  <si>
    <t xml:space="preserve">101018524</t>
  </si>
  <si>
    <t xml:space="preserve">东丰县杨木林镇小学</t>
  </si>
  <si>
    <t xml:space="preserve">吴迪</t>
  </si>
  <si>
    <t xml:space="preserve">220421198809283529</t>
  </si>
  <si>
    <t xml:space="preserve">101011129</t>
  </si>
  <si>
    <t xml:space="preserve">通化地区</t>
  </si>
  <si>
    <t xml:space="preserve">东昌区环通乡农业站</t>
  </si>
  <si>
    <t xml:space="preserve">农科服务农业技术推广</t>
  </si>
  <si>
    <t xml:space="preserve">贾琳</t>
  </si>
  <si>
    <t xml:space="preserve">220502198710150626</t>
  </si>
  <si>
    <t xml:space="preserve">101015606</t>
  </si>
  <si>
    <t xml:space="preserve">梅河口市新合镇学校</t>
  </si>
  <si>
    <t xml:space="preserve">王云龙</t>
  </si>
  <si>
    <t xml:space="preserve">220622198810020512</t>
  </si>
  <si>
    <t xml:space="preserve">101011322</t>
  </si>
  <si>
    <t xml:space="preserve">梅河口市双兴中心校</t>
  </si>
  <si>
    <t xml:space="preserve">张婧</t>
  </si>
  <si>
    <t xml:space="preserve">220502199001241829</t>
  </si>
  <si>
    <t xml:space="preserve">101014725</t>
  </si>
  <si>
    <t xml:space="preserve">梅河口市兴华中心校</t>
  </si>
  <si>
    <t xml:space="preserve">岳晓凤</t>
  </si>
  <si>
    <t xml:space="preserve">220581198806021680</t>
  </si>
  <si>
    <t xml:space="preserve">101017312</t>
  </si>
  <si>
    <t xml:space="preserve">梅河口市曙光学校</t>
  </si>
  <si>
    <t xml:space="preserve">陈莹</t>
  </si>
  <si>
    <t xml:space="preserve">220581198901201188</t>
  </si>
  <si>
    <t xml:space="preserve">101014605</t>
  </si>
  <si>
    <t xml:space="preserve">梅河口市中和镇中心校</t>
  </si>
  <si>
    <t xml:space="preserve">吴健明</t>
  </si>
  <si>
    <t xml:space="preserve">220502198801281058</t>
  </si>
  <si>
    <t xml:space="preserve">101012725</t>
  </si>
  <si>
    <t xml:space="preserve">梅河口市湾龙乡中心校</t>
  </si>
  <si>
    <t xml:space="preserve">顾佰华</t>
  </si>
  <si>
    <t xml:space="preserve">220582198903192525</t>
  </si>
  <si>
    <t xml:space="preserve">101014011</t>
  </si>
  <si>
    <t xml:space="preserve">梅河口市山城镇中心校</t>
  </si>
  <si>
    <t xml:space="preserve">赵鑫</t>
  </si>
  <si>
    <t xml:space="preserve">220581198906120774</t>
  </si>
  <si>
    <t xml:space="preserve">101018418</t>
  </si>
  <si>
    <t xml:space="preserve">梅河口市小杨学校</t>
  </si>
  <si>
    <t xml:space="preserve">杨佳新</t>
  </si>
  <si>
    <t xml:space="preserve">220581198803224765</t>
  </si>
  <si>
    <t xml:space="preserve">101017217</t>
  </si>
  <si>
    <t xml:space="preserve">集安市头道畜牧兽医站</t>
  </si>
  <si>
    <t xml:space="preserve">畜牧、兽医</t>
  </si>
  <si>
    <t xml:space="preserve">于吉江</t>
  </si>
  <si>
    <t xml:space="preserve">220502198807291011</t>
  </si>
  <si>
    <t xml:space="preserve">101018410</t>
  </si>
  <si>
    <t xml:space="preserve">柳河县三源浦镇第三中学</t>
  </si>
  <si>
    <t xml:space="preserve">历史教师</t>
  </si>
  <si>
    <t xml:space="preserve">刘媛媛</t>
  </si>
  <si>
    <t xml:space="preserve">220582198611130920</t>
  </si>
  <si>
    <t xml:space="preserve">101011028</t>
  </si>
  <si>
    <t xml:space="preserve">外语教师</t>
  </si>
  <si>
    <t xml:space="preserve">胡海燕</t>
  </si>
  <si>
    <t xml:space="preserve">220524198908042047</t>
  </si>
  <si>
    <t xml:space="preserve">101016402</t>
  </si>
  <si>
    <t xml:space="preserve">柳河县孤山子镇第七中学</t>
  </si>
  <si>
    <t xml:space="preserve">信息技术岗位</t>
  </si>
  <si>
    <t xml:space="preserve">郭丽媛</t>
  </si>
  <si>
    <t xml:space="preserve">22052419870914186X</t>
  </si>
  <si>
    <t xml:space="preserve">101010726</t>
  </si>
  <si>
    <t xml:space="preserve">柳河县罗通山镇中学</t>
  </si>
  <si>
    <t xml:space="preserve">刘本文</t>
  </si>
  <si>
    <t xml:space="preserve">220503198702200044</t>
  </si>
  <si>
    <t xml:space="preserve">101011323</t>
  </si>
  <si>
    <t xml:space="preserve">柳河县凉水镇中学</t>
  </si>
  <si>
    <t xml:space="preserve">孙庆玲</t>
  </si>
  <si>
    <t xml:space="preserve">220524198702241825</t>
  </si>
  <si>
    <t xml:space="preserve">101018119</t>
  </si>
  <si>
    <t xml:space="preserve">柳河县凉水镇中心校</t>
  </si>
  <si>
    <t xml:space="preserve">曹婷婷</t>
  </si>
  <si>
    <t xml:space="preserve">220524198801020825</t>
  </si>
  <si>
    <t xml:space="preserve">101016318</t>
  </si>
  <si>
    <t xml:space="preserve">柳河县时家店乡中心校</t>
  </si>
  <si>
    <t xml:space="preserve">刘阳</t>
  </si>
  <si>
    <t xml:space="preserve">220503198801280529</t>
  </si>
  <si>
    <t xml:space="preserve">101014927</t>
  </si>
  <si>
    <t xml:space="preserve">柳河县圣水镇中心校</t>
  </si>
  <si>
    <t xml:space="preserve">语数教师</t>
  </si>
  <si>
    <t xml:space="preserve">赵丹丹</t>
  </si>
  <si>
    <t xml:space="preserve">220524198905141429</t>
  </si>
  <si>
    <t xml:space="preserve">101010514</t>
  </si>
  <si>
    <t xml:space="preserve">王家艳</t>
  </si>
  <si>
    <t xml:space="preserve">220521198709299123</t>
  </si>
  <si>
    <t xml:space="preserve">101010905</t>
  </si>
  <si>
    <t xml:space="preserve">柳河县红石镇中心校</t>
  </si>
  <si>
    <t xml:space="preserve">语文、数学教师</t>
  </si>
  <si>
    <t xml:space="preserve">李晓旭</t>
  </si>
  <si>
    <t xml:space="preserve">220524198805082361</t>
  </si>
  <si>
    <t xml:space="preserve">101017303</t>
  </si>
  <si>
    <t xml:space="preserve">柳河县柳南乡中心校</t>
  </si>
  <si>
    <t xml:space="preserve">音乐教师</t>
  </si>
  <si>
    <t xml:space="preserve">张育菘</t>
  </si>
  <si>
    <t xml:space="preserve">220502198706181235</t>
  </si>
  <si>
    <t xml:space="preserve">101015621</t>
  </si>
  <si>
    <t xml:space="preserve">李喆</t>
  </si>
  <si>
    <t xml:space="preserve">220524199006030324</t>
  </si>
  <si>
    <t xml:space="preserve">101018227</t>
  </si>
  <si>
    <t xml:space="preserve">通化县振国学校</t>
  </si>
  <si>
    <t xml:space="preserve">苏钰涵</t>
  </si>
  <si>
    <t xml:space="preserve">220822198806200044</t>
  </si>
  <si>
    <t xml:space="preserve">101014513</t>
  </si>
  <si>
    <t xml:space="preserve">通化县兴林学校</t>
  </si>
  <si>
    <t xml:space="preserve">陈凤桃</t>
  </si>
  <si>
    <t xml:space="preserve">22052119880329322X</t>
  </si>
  <si>
    <t xml:space="preserve">101010322</t>
  </si>
  <si>
    <t xml:space="preserve">220502198804151021</t>
  </si>
  <si>
    <t xml:space="preserve">101017027</t>
  </si>
  <si>
    <t xml:space="preserve">通化县七道学校</t>
  </si>
  <si>
    <t xml:space="preserve">董克靖</t>
  </si>
  <si>
    <t xml:space="preserve">220581198602073227</t>
  </si>
  <si>
    <t xml:space="preserve">101016023</t>
  </si>
  <si>
    <t xml:space="preserve">通化县兴林农业站</t>
  </si>
  <si>
    <t xml:space="preserve">李唯赫</t>
  </si>
  <si>
    <t xml:space="preserve">220521198702022519</t>
  </si>
  <si>
    <t xml:space="preserve">101010724</t>
  </si>
  <si>
    <t xml:space="preserve">通化县大安农业站</t>
  </si>
  <si>
    <t xml:space="preserve">林青松</t>
  </si>
  <si>
    <t xml:space="preserve">220502198709160210</t>
  </si>
  <si>
    <t xml:space="preserve">101013728</t>
  </si>
  <si>
    <t xml:space="preserve">白山地区</t>
  </si>
  <si>
    <t xml:space="preserve">浑江区三道沟镇人力资源保障所</t>
  </si>
  <si>
    <t xml:space="preserve">计算机信息员</t>
  </si>
  <si>
    <t xml:space="preserve">于丁</t>
  </si>
  <si>
    <t xml:space="preserve">220602198903251226</t>
  </si>
  <si>
    <t xml:space="preserve">101016816</t>
  </si>
  <si>
    <t xml:space="preserve">浑江区红土崖镇人力资源保障所</t>
  </si>
  <si>
    <t xml:space="preserve">李静</t>
  </si>
  <si>
    <t xml:space="preserve">220502198704221248</t>
  </si>
  <si>
    <t xml:space="preserve">101010609</t>
  </si>
  <si>
    <t xml:space="preserve">张珊珊</t>
  </si>
  <si>
    <t xml:space="preserve">220602199207150960</t>
  </si>
  <si>
    <t xml:space="preserve">101018528</t>
  </si>
  <si>
    <t xml:space="preserve">浑江区六道江镇人力资源保障所</t>
  </si>
  <si>
    <t xml:space="preserve">裴晗汝</t>
  </si>
  <si>
    <t xml:space="preserve">220602198709220944</t>
  </si>
  <si>
    <t xml:space="preserve">101012518</t>
  </si>
  <si>
    <t xml:space="preserve">浑江区七道江镇人力资源保障所</t>
  </si>
  <si>
    <t xml:space="preserve">吴婷</t>
  </si>
  <si>
    <t xml:space="preserve">220602198807130942</t>
  </si>
  <si>
    <t xml:space="preserve">101012814</t>
  </si>
  <si>
    <t xml:space="preserve">浑江区板石街道人力资源保障所</t>
  </si>
  <si>
    <t xml:space="preserve">刘仁俏</t>
  </si>
  <si>
    <t xml:space="preserve">220602198903081220</t>
  </si>
  <si>
    <t xml:space="preserve">101013525</t>
  </si>
  <si>
    <t xml:space="preserve">浑江区河口街道人力资源保障所</t>
  </si>
  <si>
    <t xml:space="preserve">高金玲</t>
  </si>
  <si>
    <t xml:space="preserve">22062519880304032X</t>
  </si>
  <si>
    <t xml:space="preserve">101015201</t>
  </si>
  <si>
    <t xml:space="preserve">江源区孙家堡子广播站</t>
  </si>
  <si>
    <t xml:space="preserve">设备和资料管理员</t>
  </si>
  <si>
    <t xml:space="preserve">范诗雨</t>
  </si>
  <si>
    <t xml:space="preserve">220602198708080943</t>
  </si>
  <si>
    <t xml:space="preserve">101011319</t>
  </si>
  <si>
    <t xml:space="preserve">江源区街道社会福利服务中心</t>
  </si>
  <si>
    <t xml:space="preserve">文字综合工作人员</t>
  </si>
  <si>
    <t xml:space="preserve">李卓</t>
  </si>
  <si>
    <t xml:space="preserve">220625198803162044</t>
  </si>
  <si>
    <t xml:space="preserve">101012923</t>
  </si>
  <si>
    <t xml:space="preserve">江源区湾沟镇劳动事务保障所</t>
  </si>
  <si>
    <t xml:space="preserve">劳动监察员</t>
  </si>
  <si>
    <t xml:space="preserve">丁泳心</t>
  </si>
  <si>
    <t xml:space="preserve">220602198807161263</t>
  </si>
  <si>
    <t xml:space="preserve">101016729</t>
  </si>
  <si>
    <t xml:space="preserve">江源区城墙街道文化站</t>
  </si>
  <si>
    <t xml:space="preserve">文化宣传员</t>
  </si>
  <si>
    <t xml:space="preserve">王明莉</t>
  </si>
  <si>
    <t xml:space="preserve">220625198801241224</t>
  </si>
  <si>
    <t xml:space="preserve">101016109</t>
  </si>
  <si>
    <t xml:space="preserve">江源区湾沟镇第十三中学</t>
  </si>
  <si>
    <t xml:space="preserve">韩笑仙</t>
  </si>
  <si>
    <t xml:space="preserve">22060219890212062X</t>
  </si>
  <si>
    <t xml:space="preserve">101012528</t>
  </si>
  <si>
    <t xml:space="preserve">江源区大阳岔农经站</t>
  </si>
  <si>
    <t xml:space="preserve">赵旭</t>
  </si>
  <si>
    <t xml:space="preserve">220625198702172403</t>
  </si>
  <si>
    <t xml:space="preserve">101012619</t>
  </si>
  <si>
    <t xml:space="preserve">江源区大石人镇计生办</t>
  </si>
  <si>
    <t xml:space="preserve">统计报表员</t>
  </si>
  <si>
    <t xml:space="preserve">袁程</t>
  </si>
  <si>
    <t xml:space="preserve">220625198712190349</t>
  </si>
  <si>
    <t xml:space="preserve">101016630</t>
  </si>
  <si>
    <t xml:space="preserve">临江市闹枝镇经管站</t>
  </si>
  <si>
    <t xml:space="preserve">赵得森</t>
  </si>
  <si>
    <t xml:space="preserve">220681198711042353</t>
  </si>
  <si>
    <t xml:space="preserve">101018127</t>
  </si>
  <si>
    <t xml:space="preserve">临江市六道沟镇广播站</t>
  </si>
  <si>
    <t xml:space="preserve">广播员</t>
  </si>
  <si>
    <t xml:space="preserve">王天林</t>
  </si>
  <si>
    <t xml:space="preserve">220681198608170015</t>
  </si>
  <si>
    <t xml:space="preserve">101014715</t>
  </si>
  <si>
    <t xml:space="preserve">临江市森工街道劳动保障所</t>
  </si>
  <si>
    <t xml:space="preserve">信息员</t>
  </si>
  <si>
    <t xml:space="preserve">都甜甜</t>
  </si>
  <si>
    <t xml:space="preserve">220681198710290048</t>
  </si>
  <si>
    <t xml:space="preserve">101013722</t>
  </si>
  <si>
    <t xml:space="preserve">抚松县露水河镇文化站</t>
  </si>
  <si>
    <t xml:space="preserve">文化活动专员</t>
  </si>
  <si>
    <t xml:space="preserve">孙丹</t>
  </si>
  <si>
    <t xml:space="preserve">220621199001262827</t>
  </si>
  <si>
    <t xml:space="preserve">101016704</t>
  </si>
  <si>
    <t xml:space="preserve">抚松县北岗镇农科站</t>
  </si>
  <si>
    <t xml:space="preserve">农业科普知识宣传员</t>
  </si>
  <si>
    <t xml:space="preserve">王楠</t>
  </si>
  <si>
    <t xml:space="preserve">220621198906090543</t>
  </si>
  <si>
    <t xml:space="preserve">101014729</t>
  </si>
  <si>
    <t xml:space="preserve">抚松县兴参镇国土资源所</t>
  </si>
  <si>
    <t xml:space="preserve">日常地籍管理工作人员</t>
  </si>
  <si>
    <t xml:space="preserve">王博</t>
  </si>
  <si>
    <t xml:space="preserve">220621198711270237</t>
  </si>
  <si>
    <t xml:space="preserve">101014118</t>
  </si>
  <si>
    <t xml:space="preserve">抚松县泉阳镇卫生院</t>
  </si>
  <si>
    <t xml:space="preserve">郭凤岩</t>
  </si>
  <si>
    <t xml:space="preserve">220623198704210028</t>
  </si>
  <si>
    <t xml:space="preserve">101013706</t>
  </si>
  <si>
    <t xml:space="preserve">抚松县抚松镇东北街道</t>
  </si>
  <si>
    <t xml:space="preserve">任怡</t>
  </si>
  <si>
    <t xml:space="preserve">220621198801240023</t>
  </si>
  <si>
    <t xml:space="preserve">101018413</t>
  </si>
  <si>
    <t xml:space="preserve">抚松县新屯子镇农科站</t>
  </si>
  <si>
    <t xml:space="preserve">农资服务员</t>
  </si>
  <si>
    <t xml:space="preserve">刘静</t>
  </si>
  <si>
    <t xml:space="preserve">220602198911181520</t>
  </si>
  <si>
    <t xml:space="preserve">101018603</t>
  </si>
  <si>
    <t xml:space="preserve">抚松县松江河镇环卫站</t>
  </si>
  <si>
    <t xml:space="preserve">环境保护工作人员</t>
  </si>
  <si>
    <t xml:space="preserve">于明源</t>
  </si>
  <si>
    <t xml:space="preserve">220602198712080030</t>
  </si>
  <si>
    <t xml:space="preserve">101010602</t>
  </si>
  <si>
    <t xml:space="preserve">刘冰</t>
  </si>
  <si>
    <t xml:space="preserve">220602198701301248</t>
  </si>
  <si>
    <t xml:space="preserve">101012413</t>
  </si>
  <si>
    <t xml:space="preserve">抚松县松江河镇民政办</t>
  </si>
  <si>
    <t xml:space="preserve">低保人员调查工作人员</t>
  </si>
  <si>
    <t xml:space="preserve">李华正</t>
  </si>
  <si>
    <t xml:space="preserve">220681199001181214</t>
  </si>
  <si>
    <t xml:space="preserve">101014122</t>
  </si>
  <si>
    <t xml:space="preserve">抚松县松江河镇政府</t>
  </si>
  <si>
    <t xml:space="preserve">郑笃刚</t>
  </si>
  <si>
    <t xml:space="preserve">220621198901252515</t>
  </si>
  <si>
    <t xml:space="preserve">101017625</t>
  </si>
  <si>
    <t xml:space="preserve">张京姣</t>
  </si>
  <si>
    <t xml:space="preserve">220622198801093023</t>
  </si>
  <si>
    <t xml:space="preserve">101012108</t>
  </si>
  <si>
    <t xml:space="preserve">靖宇县靖宇镇劳动保障所</t>
  </si>
  <si>
    <t xml:space="preserve">职员</t>
  </si>
  <si>
    <t xml:space="preserve">刘洋</t>
  </si>
  <si>
    <t xml:space="preserve">220622198906070020</t>
  </si>
  <si>
    <t xml:space="preserve">101017724</t>
  </si>
  <si>
    <t xml:space="preserve">靖宇县三道湖劳动保障所</t>
  </si>
  <si>
    <t xml:space="preserve">马晓玲</t>
  </si>
  <si>
    <t xml:space="preserve">220622198612075029</t>
  </si>
  <si>
    <t xml:space="preserve">101014527</t>
  </si>
  <si>
    <t xml:space="preserve">靖宇县濛江乡劳动保障所</t>
  </si>
  <si>
    <t xml:space="preserve">王东旭</t>
  </si>
  <si>
    <t xml:space="preserve">220622198807010049</t>
  </si>
  <si>
    <t xml:space="preserve">101011030</t>
  </si>
  <si>
    <t xml:space="preserve">靖宇县靖宇镇卫生院</t>
  </si>
  <si>
    <t xml:space="preserve">韩馥潞</t>
  </si>
  <si>
    <t xml:space="preserve">220622198708272027</t>
  </si>
  <si>
    <t xml:space="preserve">101016014</t>
  </si>
  <si>
    <t xml:space="preserve">长白县宝泉山镇政府</t>
  </si>
  <si>
    <t xml:space="preserve">杜轩</t>
  </si>
  <si>
    <t xml:space="preserve">370826199001163744</t>
  </si>
  <si>
    <t xml:space="preserve">101016015</t>
  </si>
  <si>
    <t xml:space="preserve">长白县长白镇政府</t>
  </si>
  <si>
    <t xml:space="preserve">梁慧</t>
  </si>
  <si>
    <t xml:space="preserve">220621198903150520</t>
  </si>
  <si>
    <t xml:space="preserve">101018115</t>
  </si>
  <si>
    <t xml:space="preserve">汲生方</t>
  </si>
  <si>
    <t xml:space="preserve">220623198810301564</t>
  </si>
  <si>
    <t xml:space="preserve">101013928</t>
  </si>
  <si>
    <t xml:space="preserve">白城地区</t>
  </si>
  <si>
    <t xml:space="preserve">洮北区农业职业技术学校</t>
  </si>
  <si>
    <t xml:space="preserve">陈立娇</t>
  </si>
  <si>
    <t xml:space="preserve">220722198712212823</t>
  </si>
  <si>
    <t xml:space="preserve">101012524</t>
  </si>
  <si>
    <t xml:space="preserve">洮北区实验小学</t>
  </si>
  <si>
    <t xml:space="preserve">黄媛媛</t>
  </si>
  <si>
    <t xml:space="preserve">22088119890514034X</t>
  </si>
  <si>
    <t xml:space="preserve">101010203</t>
  </si>
  <si>
    <t xml:space="preserve">洮北区铁路第一小学</t>
  </si>
  <si>
    <t xml:space="preserve">刘瑞</t>
  </si>
  <si>
    <t xml:space="preserve">220802198802242129</t>
  </si>
  <si>
    <t xml:space="preserve">101016827</t>
  </si>
  <si>
    <t xml:space="preserve">洮北区平台小学</t>
  </si>
  <si>
    <t xml:space="preserve">张春妍</t>
  </si>
  <si>
    <t xml:space="preserve">220802198505081525</t>
  </si>
  <si>
    <t xml:space="preserve">101011728</t>
  </si>
  <si>
    <t xml:space="preserve">洮北区明仁小学</t>
  </si>
  <si>
    <t xml:space="preserve">马晶</t>
  </si>
  <si>
    <t xml:space="preserve">220802198704199024</t>
  </si>
  <si>
    <t xml:space="preserve">101013401</t>
  </si>
  <si>
    <t xml:space="preserve">经开区保平街道办事处</t>
  </si>
  <si>
    <t xml:space="preserve">李俊</t>
  </si>
  <si>
    <t xml:space="preserve">220881198702230310</t>
  </si>
  <si>
    <t xml:space="preserve">101014503</t>
  </si>
  <si>
    <t xml:space="preserve">政法干事</t>
  </si>
  <si>
    <t xml:space="preserve">秦丽南</t>
  </si>
  <si>
    <t xml:space="preserve">220381198512297226</t>
  </si>
  <si>
    <t xml:space="preserve">101010814</t>
  </si>
  <si>
    <t xml:space="preserve">经开区幸福街道办事处</t>
  </si>
  <si>
    <t xml:space="preserve">工程管理</t>
  </si>
  <si>
    <t xml:space="preserve">张永达</t>
  </si>
  <si>
    <t xml:space="preserve">220821198709260313</t>
  </si>
  <si>
    <t xml:space="preserve">101015727</t>
  </si>
  <si>
    <t xml:space="preserve">经开区西郊街道办事处</t>
  </si>
  <si>
    <t xml:space="preserve">土地测绘</t>
  </si>
  <si>
    <t xml:space="preserve">孙学南</t>
  </si>
  <si>
    <t xml:space="preserve">220822198710017325</t>
  </si>
  <si>
    <t xml:space="preserve">101011608</t>
  </si>
  <si>
    <t xml:space="preserve">陈晓野</t>
  </si>
  <si>
    <t xml:space="preserve">220881198802210069</t>
  </si>
  <si>
    <t xml:space="preserve">101010327</t>
  </si>
  <si>
    <t xml:space="preserve">丁春龙</t>
  </si>
  <si>
    <t xml:space="preserve">220881198705023317</t>
  </si>
  <si>
    <t xml:space="preserve">101017524</t>
  </si>
  <si>
    <t xml:space="preserve">农村基层组织建设</t>
  </si>
  <si>
    <t xml:space="preserve">白杨</t>
  </si>
  <si>
    <t xml:space="preserve">220881198801216629</t>
  </si>
  <si>
    <t xml:space="preserve">101014619</t>
  </si>
  <si>
    <t xml:space="preserve">镇赉县莫莫格乡农经站</t>
  </si>
  <si>
    <t xml:space="preserve">微机管理</t>
  </si>
  <si>
    <t xml:space="preserve">叶松</t>
  </si>
  <si>
    <t xml:space="preserve">220821198512180336</t>
  </si>
  <si>
    <t xml:space="preserve">101016025</t>
  </si>
  <si>
    <t xml:space="preserve">镇赉县坦途镇第一中心小学</t>
  </si>
  <si>
    <t xml:space="preserve">教师</t>
  </si>
  <si>
    <t xml:space="preserve">张博</t>
  </si>
  <si>
    <t xml:space="preserve">220802198802070937</t>
  </si>
  <si>
    <t xml:space="preserve">101015720</t>
  </si>
  <si>
    <t xml:space="preserve">镇赉县嘎什根乡第一中心小学</t>
  </si>
  <si>
    <t xml:space="preserve">王亚南</t>
  </si>
  <si>
    <t xml:space="preserve">220821198706236924</t>
  </si>
  <si>
    <t xml:space="preserve">101012109</t>
  </si>
  <si>
    <t xml:space="preserve">镇赉县五棵树镇中心小学</t>
  </si>
  <si>
    <t xml:space="preserve">马明雪</t>
  </si>
  <si>
    <t xml:space="preserve">220821198701119227</t>
  </si>
  <si>
    <t xml:space="preserve">101017613</t>
  </si>
  <si>
    <t xml:space="preserve">镇赉县大屯镇中心小学</t>
  </si>
  <si>
    <t xml:space="preserve">冯佳琪</t>
  </si>
  <si>
    <t xml:space="preserve">220881198712160360</t>
  </si>
  <si>
    <t xml:space="preserve">101014426</t>
  </si>
  <si>
    <t xml:space="preserve">大安市安广镇政府</t>
  </si>
  <si>
    <t xml:space="preserve">行政助理</t>
  </si>
  <si>
    <t xml:space="preserve">王艳丹</t>
  </si>
  <si>
    <t xml:space="preserve">220881198701236024</t>
  </si>
  <si>
    <t xml:space="preserve">101010109</t>
  </si>
  <si>
    <t xml:space="preserve">大安市新平安镇政府</t>
  </si>
  <si>
    <t xml:space="preserve">李春辉</t>
  </si>
  <si>
    <t xml:space="preserve">22072419861008224X</t>
  </si>
  <si>
    <t xml:space="preserve">101010102</t>
  </si>
  <si>
    <t xml:space="preserve">计生员</t>
  </si>
  <si>
    <t xml:space="preserve">刘春艳</t>
  </si>
  <si>
    <t xml:space="preserve">220722198701303826</t>
  </si>
  <si>
    <t xml:space="preserve">101014907</t>
  </si>
  <si>
    <t xml:space="preserve">苑晓雨</t>
  </si>
  <si>
    <t xml:space="preserve">211324198609086515</t>
  </si>
  <si>
    <t xml:space="preserve">101010211</t>
  </si>
  <si>
    <t xml:space="preserve">大安市大岗子镇政府</t>
  </si>
  <si>
    <t xml:space="preserve">杜银洁</t>
  </si>
  <si>
    <t xml:space="preserve">220882198604122128</t>
  </si>
  <si>
    <t xml:space="preserve">101010413</t>
  </si>
  <si>
    <t xml:space="preserve">大安市四棵树乡政府</t>
  </si>
  <si>
    <t xml:space="preserve">齐睿男</t>
  </si>
  <si>
    <t xml:space="preserve">22080219860412181X</t>
  </si>
  <si>
    <t xml:space="preserve">101013124</t>
  </si>
  <si>
    <t xml:space="preserve">大安市平安镇卫生院</t>
  </si>
  <si>
    <t xml:space="preserve">范生瑞</t>
  </si>
  <si>
    <t xml:space="preserve">220882198802122719</t>
  </si>
  <si>
    <t xml:space="preserve">101012404</t>
  </si>
  <si>
    <t xml:space="preserve">通榆县第六中学</t>
  </si>
  <si>
    <t xml:space="preserve">冯金龙</t>
  </si>
  <si>
    <t xml:space="preserve">220802198811093399</t>
  </si>
  <si>
    <t xml:space="preserve">101013308</t>
  </si>
  <si>
    <t xml:space="preserve">通榆县新发学校</t>
  </si>
  <si>
    <t xml:space="preserve">地理教师</t>
  </si>
  <si>
    <t xml:space="preserve">窦俭</t>
  </si>
  <si>
    <t xml:space="preserve">220822198705230025</t>
  </si>
  <si>
    <t xml:space="preserve">101016103</t>
  </si>
  <si>
    <t xml:space="preserve">通榆县第二中学</t>
  </si>
  <si>
    <t xml:space="preserve">赵婷</t>
  </si>
  <si>
    <t xml:space="preserve">220822198802023124</t>
  </si>
  <si>
    <t xml:space="preserve">101016528</t>
  </si>
  <si>
    <t xml:space="preserve">通榆县团结学校</t>
  </si>
  <si>
    <t xml:space="preserve">徐爽</t>
  </si>
  <si>
    <t xml:space="preserve">220702198906020429</t>
  </si>
  <si>
    <t xml:space="preserve">101014024</t>
  </si>
  <si>
    <t xml:space="preserve">通榆县新发卫生院</t>
  </si>
  <si>
    <t xml:space="preserve">护理员</t>
  </si>
  <si>
    <t xml:space="preserve">初秀亭</t>
  </si>
  <si>
    <t xml:space="preserve">220722198710176021</t>
  </si>
  <si>
    <t xml:space="preserve">101011602</t>
  </si>
  <si>
    <t xml:space="preserve">延边地区</t>
  </si>
  <si>
    <t xml:space="preserve">延吉市依兰镇畜禽防疫服务中心</t>
  </si>
  <si>
    <t xml:space="preserve">畜禽防疫人员</t>
  </si>
  <si>
    <t xml:space="preserve">聂法君</t>
  </si>
  <si>
    <t xml:space="preserve">222405198801013219</t>
  </si>
  <si>
    <t xml:space="preserve">101014120</t>
  </si>
  <si>
    <t xml:space="preserve">延吉市朝阳川建设局</t>
  </si>
  <si>
    <t xml:space="preserve">规划管理</t>
  </si>
  <si>
    <t xml:space="preserve">孙延斌</t>
  </si>
  <si>
    <t xml:space="preserve">222401198812192114</t>
  </si>
  <si>
    <t xml:space="preserve">101017107</t>
  </si>
  <si>
    <t xml:space="preserve">园艺管理</t>
  </si>
  <si>
    <t xml:space="preserve">周阳</t>
  </si>
  <si>
    <t xml:space="preserve">222401198712290622</t>
  </si>
  <si>
    <t xml:space="preserve">101018226</t>
  </si>
  <si>
    <t xml:space="preserve">图们市向上街道办事处</t>
  </si>
  <si>
    <t xml:space="preserve">陶利沙</t>
  </si>
  <si>
    <t xml:space="preserve">220622198507073523</t>
  </si>
  <si>
    <t xml:space="preserve">101018321</t>
  </si>
  <si>
    <t xml:space="preserve">图们市城市综合管理大队石岘镇中队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朝鲜族</t>
    </r>
    <r>
      <rPr>
        <sz val="10"/>
        <rFont val="Arial"/>
        <family val="2"/>
      </rPr>
      <t xml:space="preserve">)</t>
    </r>
  </si>
  <si>
    <t xml:space="preserve">李香花</t>
  </si>
  <si>
    <t xml:space="preserve">222401198802232549</t>
  </si>
  <si>
    <t xml:space="preserve">101018609</t>
  </si>
  <si>
    <t xml:space="preserve">图们市凉水镇政府</t>
  </si>
  <si>
    <r>
      <rPr>
        <sz val="10"/>
        <rFont val="Noto Sans"/>
        <family val="2"/>
      </rPr>
      <t xml:space="preserve">文字综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朝鲜族</t>
    </r>
    <r>
      <rPr>
        <sz val="10"/>
        <rFont val="Arial"/>
        <family val="2"/>
      </rPr>
      <t xml:space="preserve">)</t>
    </r>
  </si>
  <si>
    <t xml:space="preserve">金春岗</t>
  </si>
  <si>
    <t xml:space="preserve">222402198707110216</t>
  </si>
  <si>
    <t xml:space="preserve">101012414</t>
  </si>
  <si>
    <t xml:space="preserve">图们市月宫街道办事处</t>
  </si>
  <si>
    <t xml:space="preserve">党政办信息员</t>
  </si>
  <si>
    <t xml:space="preserve">李晗蕾</t>
  </si>
  <si>
    <t xml:space="preserve">222402198910020427</t>
  </si>
  <si>
    <t xml:space="preserve">101017720</t>
  </si>
  <si>
    <t xml:space="preserve">图们市新华街道办事处</t>
  </si>
  <si>
    <t xml:space="preserve">许花子</t>
  </si>
  <si>
    <t xml:space="preserve">222402198706270226</t>
  </si>
  <si>
    <t xml:space="preserve">101017504</t>
  </si>
  <si>
    <t xml:space="preserve">图们市长安镇政府</t>
  </si>
  <si>
    <t xml:space="preserve">项目办公室科员</t>
  </si>
  <si>
    <t xml:space="preserve">常桂红</t>
  </si>
  <si>
    <t xml:space="preserve">222426198811140328</t>
  </si>
  <si>
    <t xml:space="preserve">101010512</t>
  </si>
  <si>
    <t xml:space="preserve">珲春市英安镇人民政府</t>
  </si>
  <si>
    <t xml:space="preserve">经贸办科员</t>
  </si>
  <si>
    <t xml:space="preserve">郭丽丽</t>
  </si>
  <si>
    <t xml:space="preserve">222404198712060025</t>
  </si>
  <si>
    <t xml:space="preserve">101015817</t>
  </si>
  <si>
    <t xml:space="preserve">珲春市密江乡人民政府</t>
  </si>
  <si>
    <t xml:space="preserve">党政办科员</t>
  </si>
  <si>
    <t xml:space="preserve">苏健伟</t>
  </si>
  <si>
    <t xml:space="preserve">222404198804170037</t>
  </si>
  <si>
    <t xml:space="preserve">101016419</t>
  </si>
  <si>
    <t xml:space="preserve">珲春市三家子乡人民政府</t>
  </si>
  <si>
    <t xml:space="preserve">综治办科员</t>
  </si>
  <si>
    <t xml:space="preserve">刘璐</t>
  </si>
  <si>
    <t xml:space="preserve">220105198805210625</t>
  </si>
  <si>
    <t xml:space="preserve">101014308</t>
  </si>
  <si>
    <t xml:space="preserve">珲春市哈达门乡人民政府</t>
  </si>
  <si>
    <t xml:space="preserve">乡建办科员</t>
  </si>
  <si>
    <t xml:space="preserve">邓文健</t>
  </si>
  <si>
    <t xml:space="preserve">222402198804150412</t>
  </si>
  <si>
    <t xml:space="preserve">101015424</t>
  </si>
  <si>
    <t xml:space="preserve">珲春市春化镇人民政府</t>
  </si>
  <si>
    <t xml:space="preserve">科教文卫办科员</t>
  </si>
  <si>
    <t xml:space="preserve">邹斯惠</t>
  </si>
  <si>
    <t xml:space="preserve">222406198704063229</t>
  </si>
  <si>
    <t xml:space="preserve">101016803</t>
  </si>
  <si>
    <t xml:space="preserve">珲春市靖和街道办事处</t>
  </si>
  <si>
    <t xml:space="preserve">民政办科员</t>
  </si>
  <si>
    <t xml:space="preserve">吴楠</t>
  </si>
  <si>
    <t xml:space="preserve">222424198711233524</t>
  </si>
  <si>
    <t xml:space="preserve">101016821</t>
  </si>
  <si>
    <t xml:space="preserve">珲春市新安街道办事处</t>
  </si>
  <si>
    <t xml:space="preserve">刘洁</t>
  </si>
  <si>
    <t xml:space="preserve">222404198707080224</t>
  </si>
  <si>
    <t xml:space="preserve">101010820</t>
  </si>
  <si>
    <t xml:space="preserve">龙井市老头沟镇政府</t>
  </si>
  <si>
    <t xml:space="preserve">王惠敏</t>
  </si>
  <si>
    <t xml:space="preserve">222401198801104828</t>
  </si>
  <si>
    <t xml:space="preserve">101014102</t>
  </si>
  <si>
    <t xml:space="preserve">毛伟</t>
  </si>
  <si>
    <t xml:space="preserve">500237198608020076</t>
  </si>
  <si>
    <t xml:space="preserve">101015616</t>
  </si>
  <si>
    <t xml:space="preserve">龙井市德新乡政府</t>
  </si>
  <si>
    <t xml:space="preserve">农业助理</t>
  </si>
  <si>
    <t xml:space="preserve">单志鹏</t>
  </si>
  <si>
    <t xml:space="preserve">222401198702014835</t>
  </si>
  <si>
    <t xml:space="preserve">101015112</t>
  </si>
  <si>
    <t xml:space="preserve">龙井市东盛涌镇政府</t>
  </si>
  <si>
    <t xml:space="preserve">文书</t>
  </si>
  <si>
    <t xml:space="preserve">袁华</t>
  </si>
  <si>
    <t xml:space="preserve">222426198704131426</t>
  </si>
  <si>
    <t xml:space="preserve">101010330</t>
  </si>
  <si>
    <t xml:space="preserve">综合治理</t>
  </si>
  <si>
    <t xml:space="preserve">庞中利</t>
  </si>
  <si>
    <t xml:space="preserve">220381198802125211</t>
  </si>
  <si>
    <t xml:space="preserve">101015904</t>
  </si>
  <si>
    <t xml:space="preserve">卫生助理</t>
  </si>
  <si>
    <t xml:space="preserve">柳燕</t>
  </si>
  <si>
    <t xml:space="preserve">222401198808150667</t>
  </si>
  <si>
    <t xml:space="preserve">101013515</t>
  </si>
  <si>
    <t xml:space="preserve">龙井市三合镇政府</t>
  </si>
  <si>
    <t xml:space="preserve">孙派丽</t>
  </si>
  <si>
    <t xml:space="preserve">222406198604010621</t>
  </si>
  <si>
    <t xml:space="preserve">101012425</t>
  </si>
  <si>
    <t xml:space="preserve">李全</t>
  </si>
  <si>
    <t xml:space="preserve">222405198609031820</t>
  </si>
  <si>
    <t xml:space="preserve">101017421</t>
  </si>
  <si>
    <t xml:space="preserve">民政科员</t>
  </si>
  <si>
    <t xml:space="preserve">孙雪松</t>
  </si>
  <si>
    <t xml:space="preserve">22240619881204421X</t>
  </si>
  <si>
    <t xml:space="preserve">101016518</t>
  </si>
  <si>
    <t xml:space="preserve">和龙市头道小学</t>
  </si>
  <si>
    <t xml:space="preserve">李敏</t>
  </si>
  <si>
    <t xml:space="preserve">220283198805243122</t>
  </si>
  <si>
    <t xml:space="preserve">101018606</t>
  </si>
  <si>
    <t xml:space="preserve">和龙市东南小学</t>
  </si>
  <si>
    <t xml:space="preserve">杨卉</t>
  </si>
  <si>
    <t xml:space="preserve">222406198804160325</t>
  </si>
  <si>
    <t xml:space="preserve">101010722</t>
  </si>
  <si>
    <t xml:space="preserve">和龙市八家子镇中心卫生院</t>
  </si>
  <si>
    <t xml:space="preserve">单秋艳</t>
  </si>
  <si>
    <t xml:space="preserve">220382198608241629</t>
  </si>
  <si>
    <t xml:space="preserve">101015603</t>
  </si>
  <si>
    <t xml:space="preserve">汪清县鸡冠乡农机推广站</t>
  </si>
  <si>
    <t xml:space="preserve">农机推广人员</t>
  </si>
  <si>
    <t xml:space="preserve">路大连</t>
  </si>
  <si>
    <t xml:space="preserve">222403198712277412</t>
  </si>
  <si>
    <t xml:space="preserve">101010928</t>
  </si>
  <si>
    <t xml:space="preserve">汪清县春阳镇农机推广站</t>
  </si>
  <si>
    <t xml:space="preserve">安松林</t>
  </si>
  <si>
    <t xml:space="preserve">22240619870923121X</t>
  </si>
  <si>
    <t xml:space="preserve">101012712</t>
  </si>
  <si>
    <t xml:space="preserve">汪清县百草沟镇财政所</t>
  </si>
  <si>
    <t xml:space="preserve">财务人员</t>
  </si>
  <si>
    <t xml:space="preserve">孙恩翠</t>
  </si>
  <si>
    <t xml:space="preserve">222402198907050027</t>
  </si>
  <si>
    <t xml:space="preserve">101010423</t>
  </si>
  <si>
    <t xml:space="preserve">安图县石门镇政府</t>
  </si>
  <si>
    <t xml:space="preserve">金花</t>
  </si>
  <si>
    <t xml:space="preserve">222426198802200026</t>
  </si>
  <si>
    <t xml:space="preserve">101013723</t>
  </si>
  <si>
    <t xml:space="preserve">安图县亮兵镇政府</t>
  </si>
  <si>
    <t xml:space="preserve">吴波</t>
  </si>
  <si>
    <t xml:space="preserve">222403198702106812</t>
  </si>
  <si>
    <t xml:space="preserve">101016022</t>
  </si>
  <si>
    <t xml:space="preserve">安图县松江镇政府</t>
  </si>
  <si>
    <t xml:space="preserve">王姗姗</t>
  </si>
  <si>
    <t xml:space="preserve">222426198909184425</t>
  </si>
  <si>
    <t xml:space="preserve">101014518</t>
  </si>
  <si>
    <t xml:space="preserve">安图县新合乡政府</t>
  </si>
  <si>
    <t xml:space="preserve">吕春婷</t>
  </si>
  <si>
    <t xml:space="preserve">222426198710191126</t>
  </si>
  <si>
    <t xml:space="preserve">101010612</t>
  </si>
  <si>
    <t xml:space="preserve">安图县永庆乡政府</t>
  </si>
  <si>
    <t xml:space="preserve">吴丽娜</t>
  </si>
  <si>
    <t xml:space="preserve">222426198801153862</t>
  </si>
  <si>
    <t xml:space="preserve">101015114</t>
  </si>
  <si>
    <t xml:space="preserve">松原地区</t>
  </si>
  <si>
    <t xml:space="preserve">宁江区大洼中学</t>
  </si>
  <si>
    <t xml:space="preserve">王晓庆</t>
  </si>
  <si>
    <t xml:space="preserve">220702198808084867</t>
  </si>
  <si>
    <t xml:space="preserve">101011811</t>
  </si>
  <si>
    <t xml:space="preserve">宁江区朝阳中学</t>
  </si>
  <si>
    <t xml:space="preserve">王秋实</t>
  </si>
  <si>
    <t xml:space="preserve">220702198810044629</t>
  </si>
  <si>
    <t xml:space="preserve">101016812</t>
  </si>
  <si>
    <t xml:space="preserve">宁江区伯都中学</t>
  </si>
  <si>
    <t xml:space="preserve">陈铭铫</t>
  </si>
  <si>
    <t xml:space="preserve">220702198803114246</t>
  </si>
  <si>
    <t xml:space="preserve">101013813</t>
  </si>
  <si>
    <t xml:space="preserve">宁江区善友中学</t>
  </si>
  <si>
    <t xml:space="preserve">刘鸥</t>
  </si>
  <si>
    <t xml:space="preserve">220702198706120222</t>
  </si>
  <si>
    <t xml:space="preserve">101015325</t>
  </si>
  <si>
    <t xml:space="preserve">宁江区大洼果园小学</t>
  </si>
  <si>
    <t xml:space="preserve">鞠淑祺</t>
  </si>
  <si>
    <t xml:space="preserve">220702198810014825</t>
  </si>
  <si>
    <t xml:space="preserve">101010218</t>
  </si>
  <si>
    <t xml:space="preserve">宁江区大洼解放小学</t>
  </si>
  <si>
    <t xml:space="preserve">张悦</t>
  </si>
  <si>
    <t xml:space="preserve">220702198802160443</t>
  </si>
  <si>
    <t xml:space="preserve">101012206</t>
  </si>
  <si>
    <t xml:space="preserve">宁江区新城两家子小学</t>
  </si>
  <si>
    <t xml:space="preserve">党帅</t>
  </si>
  <si>
    <t xml:space="preserve">220702198810071045</t>
  </si>
  <si>
    <t xml:space="preserve">101017008</t>
  </si>
  <si>
    <t xml:space="preserve">宁江区大洼廿家子小学</t>
  </si>
  <si>
    <t xml:space="preserve">辛盼盼</t>
  </si>
  <si>
    <t xml:space="preserve">220723198710101624</t>
  </si>
  <si>
    <t xml:space="preserve">101017201</t>
  </si>
  <si>
    <t xml:space="preserve">宁江区伯都井发小学</t>
  </si>
  <si>
    <t xml:space="preserve">吴晶</t>
  </si>
  <si>
    <t xml:space="preserve">220702198711201641</t>
  </si>
  <si>
    <t xml:space="preserve">101017324</t>
  </si>
  <si>
    <t xml:space="preserve">扶余县得胜镇一中学</t>
  </si>
  <si>
    <t xml:space="preserve">武星宇</t>
  </si>
  <si>
    <t xml:space="preserve">220112198710262848</t>
  </si>
  <si>
    <t xml:space="preserve">101016913</t>
  </si>
  <si>
    <t xml:space="preserve">扶余县大林子镇中学</t>
  </si>
  <si>
    <t xml:space="preserve">李志刚</t>
  </si>
  <si>
    <t xml:space="preserve">220722198604271439</t>
  </si>
  <si>
    <t xml:space="preserve">101014916</t>
  </si>
  <si>
    <t xml:space="preserve">扶余县增盛镇职业中学</t>
  </si>
  <si>
    <t xml:space="preserve">王佳辉</t>
  </si>
  <si>
    <t xml:space="preserve">220724198508233849</t>
  </si>
  <si>
    <t xml:space="preserve">101014015</t>
  </si>
  <si>
    <t xml:space="preserve">宋立男</t>
  </si>
  <si>
    <t xml:space="preserve">220724198702142641</t>
  </si>
  <si>
    <t xml:space="preserve">101018710</t>
  </si>
  <si>
    <t xml:space="preserve">扶余县肖家乡第二中学</t>
  </si>
  <si>
    <t xml:space="preserve">雷蕾</t>
  </si>
  <si>
    <t xml:space="preserve">220724198609082242</t>
  </si>
  <si>
    <t xml:space="preserve">101013107</t>
  </si>
  <si>
    <t xml:space="preserve">前郭县套浩太中心校</t>
  </si>
  <si>
    <t xml:space="preserve">李婧</t>
  </si>
  <si>
    <t xml:space="preserve">220722198711166220</t>
  </si>
  <si>
    <t xml:space="preserve">101016101</t>
  </si>
  <si>
    <t xml:space="preserve">前郭县蒙古艾里中心校</t>
  </si>
  <si>
    <t xml:space="preserve">姜盼盼</t>
  </si>
  <si>
    <t xml:space="preserve">220722198706061483</t>
  </si>
  <si>
    <t xml:space="preserve">101011921</t>
  </si>
  <si>
    <t xml:space="preserve">前郭县长电街学校</t>
  </si>
  <si>
    <t xml:space="preserve">张波</t>
  </si>
  <si>
    <t xml:space="preserve">220721198711294226</t>
  </si>
  <si>
    <t xml:space="preserve">101014929</t>
  </si>
  <si>
    <t xml:space="preserve">前郭县王府农业站</t>
  </si>
  <si>
    <t xml:space="preserve">农技职员</t>
  </si>
  <si>
    <t xml:space="preserve">朱冰</t>
  </si>
  <si>
    <t xml:space="preserve">220802198806172121</t>
  </si>
  <si>
    <t xml:space="preserve">101016620</t>
  </si>
  <si>
    <t xml:space="preserve">前郭县查干花镇农业站</t>
  </si>
  <si>
    <t xml:space="preserve">蔺笑清</t>
  </si>
  <si>
    <t xml:space="preserve">220882198812044523</t>
  </si>
  <si>
    <t xml:space="preserve">101018519</t>
  </si>
  <si>
    <t xml:space="preserve">前郭县乌兰图嘎镇农业站</t>
  </si>
  <si>
    <t xml:space="preserve">孙玞姣</t>
  </si>
  <si>
    <t xml:space="preserve">220722198710122461</t>
  </si>
  <si>
    <t xml:space="preserve">101011704</t>
  </si>
  <si>
    <t xml:space="preserve">长岭县光明乡中学</t>
  </si>
  <si>
    <t xml:space="preserve">张杨</t>
  </si>
  <si>
    <t xml:space="preserve">220722198710201864</t>
  </si>
  <si>
    <t xml:space="preserve">101018215</t>
  </si>
  <si>
    <t xml:space="preserve">长岭县七中</t>
  </si>
  <si>
    <t xml:space="preserve">陈晓蓓</t>
  </si>
  <si>
    <t xml:space="preserve">220722198702266422</t>
  </si>
  <si>
    <t xml:space="preserve">101015310</t>
  </si>
  <si>
    <t xml:space="preserve">长岭县利发盛镇中学</t>
  </si>
  <si>
    <t xml:space="preserve">张佳琳</t>
  </si>
  <si>
    <t xml:space="preserve">220303198401044040</t>
  </si>
  <si>
    <t xml:space="preserve">101013526</t>
  </si>
  <si>
    <t xml:space="preserve">长岭县集体乡中学</t>
  </si>
  <si>
    <t xml:space="preserve">蔡瑞芳</t>
  </si>
  <si>
    <t xml:space="preserve">220122198904045545</t>
  </si>
  <si>
    <t xml:space="preserve">101017717</t>
  </si>
  <si>
    <t xml:space="preserve">长岭县东岭乡中学</t>
  </si>
  <si>
    <t xml:space="preserve">生物教师</t>
  </si>
  <si>
    <t xml:space="preserve">戴冠男</t>
  </si>
  <si>
    <t xml:space="preserve">220722198803133282</t>
  </si>
  <si>
    <t xml:space="preserve">101012321</t>
  </si>
  <si>
    <t xml:space="preserve">长白山
管委会</t>
  </si>
  <si>
    <t xml:space="preserve">池北区白河街道审计所</t>
  </si>
  <si>
    <t xml:space="preserve">审计</t>
  </si>
  <si>
    <t xml:space="preserve">闵捷</t>
  </si>
  <si>
    <t xml:space="preserve">222426198905165825</t>
  </si>
  <si>
    <t xml:space="preserve">101017427</t>
  </si>
  <si>
    <t xml:space="preserve">池北区白河街道农机水利所</t>
  </si>
  <si>
    <t xml:space="preserve">王芳</t>
  </si>
  <si>
    <t xml:space="preserve">222426198705195229</t>
  </si>
  <si>
    <t xml:space="preserve">101017604</t>
  </si>
  <si>
    <t xml:space="preserve">池北区美人松街道办公室</t>
  </si>
  <si>
    <t xml:space="preserve">张楠</t>
  </si>
  <si>
    <t xml:space="preserve">222426199001180023</t>
  </si>
  <si>
    <t xml:space="preserve">101014509</t>
  </si>
  <si>
    <t xml:space="preserve">池北区美人松街道司法所</t>
  </si>
  <si>
    <t xml:space="preserve">法律</t>
  </si>
  <si>
    <t xml:space="preserve">张旭</t>
  </si>
  <si>
    <t xml:space="preserve">222426198901235611</t>
  </si>
  <si>
    <t xml:space="preserve">101016301</t>
  </si>
  <si>
    <t xml:space="preserve">池北区滨河街道司法所</t>
  </si>
  <si>
    <t xml:space="preserve">董园园</t>
  </si>
  <si>
    <t xml:space="preserve">222426199007110624</t>
  </si>
  <si>
    <t xml:space="preserve">101013013</t>
  </si>
  <si>
    <t xml:space="preserve">池北区滨河街道规划站</t>
  </si>
  <si>
    <t xml:space="preserve">城建管理</t>
  </si>
  <si>
    <t xml:space="preserve">房聪</t>
  </si>
  <si>
    <t xml:space="preserve">222426198812170334</t>
  </si>
  <si>
    <t xml:space="preserve">101018221</t>
  </si>
  <si>
    <t xml:space="preserve">池北区红丰村小学</t>
  </si>
  <si>
    <t xml:space="preserve">马云丽</t>
  </si>
  <si>
    <t xml:space="preserve">22060219880918272X</t>
  </si>
  <si>
    <t xml:space="preserve">101015824</t>
  </si>
  <si>
    <t xml:space="preserve">池北区宝马村小学</t>
  </si>
  <si>
    <t xml:space="preserve">陈晓慧</t>
  </si>
  <si>
    <t xml:space="preserve">222426198808044722</t>
  </si>
  <si>
    <t xml:space="preserve">101015212</t>
  </si>
  <si>
    <t xml:space="preserve">池西区扶贫救助站</t>
  </si>
  <si>
    <t xml:space="preserve">民政</t>
  </si>
  <si>
    <t xml:space="preserve">具明月</t>
  </si>
  <si>
    <t xml:space="preserve">222426198904294123</t>
  </si>
  <si>
    <t xml:space="preserve">101017301</t>
  </si>
  <si>
    <t xml:space="preserve">池西区对外经济联络站</t>
  </si>
  <si>
    <t xml:space="preserve">招商引资</t>
  </si>
  <si>
    <t xml:space="preserve">蔡璐</t>
  </si>
  <si>
    <t xml:space="preserve">220625198907282040</t>
  </si>
  <si>
    <t xml:space="preserve">101011113</t>
  </si>
  <si>
    <t xml:space="preserve">池西区职业中等学校</t>
  </si>
  <si>
    <t xml:space="preserve">汽修、计算机教师</t>
  </si>
  <si>
    <t xml:space="preserve">刘子龙</t>
  </si>
  <si>
    <t xml:space="preserve">222426198808205231</t>
  </si>
  <si>
    <t xml:space="preserve">101012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2" activeCellId="0" sqref="B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2.99"/>
    <col collapsed="false" customWidth="true" hidden="false" outlineLevel="0" max="3" min="3" style="1" width="21.84"/>
    <col collapsed="false" customWidth="true" hidden="false" outlineLevel="0" max="4" min="4" style="0" width="6.99"/>
    <col collapsed="false" customWidth="true" hidden="false" outlineLevel="0" max="5" min="5" style="1" width="12.28"/>
    <col collapsed="false" customWidth="true" hidden="false" outlineLevel="0" max="6" min="6" style="0" width="20.28"/>
    <col collapsed="false" customWidth="true" hidden="false" outlineLevel="0" max="7" min="7" style="0" width="14.85"/>
    <col collapsed="false" customWidth="true" hidden="false" outlineLevel="0" max="8" min="8" style="0" width="6.7"/>
    <col collapsed="false" customWidth="true" hidden="false" outlineLevel="0" max="10" min="10" style="0" width="11.28"/>
    <col collapsed="false" customWidth="true" hidden="false" outlineLevel="0" max="12" min="12" style="0" width="9.99"/>
    <col collapsed="false" customWidth="true" hidden="false" outlineLevel="0" max="13" min="13" style="0" width="13.85"/>
    <col collapsed="false" customWidth="true" hidden="false" outlineLevel="0" max="14" min="14" style="0" width="6.28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4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  <c r="K2" s="6" t="s">
        <v>10</v>
      </c>
      <c r="L2" s="7" t="s">
        <v>11</v>
      </c>
      <c r="M2" s="6" t="s">
        <v>12</v>
      </c>
      <c r="N2" s="6" t="s">
        <v>13</v>
      </c>
    </row>
    <row r="3" s="13" customFormat="true" ht="15" hidden="false" customHeight="true" outlineLevel="0" collapsed="false">
      <c r="A3" s="9" t="s">
        <v>14</v>
      </c>
      <c r="B3" s="10" t="s">
        <v>15</v>
      </c>
      <c r="C3" s="9" t="s">
        <v>16</v>
      </c>
      <c r="D3" s="11" t="s">
        <v>17</v>
      </c>
      <c r="E3" s="9" t="s">
        <v>18</v>
      </c>
      <c r="F3" s="11" t="s">
        <v>19</v>
      </c>
      <c r="G3" s="11" t="s">
        <v>20</v>
      </c>
      <c r="H3" s="9" t="s">
        <v>21</v>
      </c>
      <c r="I3" s="12" t="n">
        <v>68</v>
      </c>
      <c r="J3" s="12" t="n">
        <f aca="false">PRODUCT(I3,0.45)</f>
        <v>30.6</v>
      </c>
      <c r="K3" s="12" t="n">
        <v>75</v>
      </c>
      <c r="L3" s="12" t="n">
        <f aca="false">PRODUCT(K3,0.55)</f>
        <v>41.25</v>
      </c>
      <c r="M3" s="12" t="n">
        <f aca="false">SUM(J3,L3)</f>
        <v>71.85</v>
      </c>
      <c r="N3" s="11" t="n">
        <v>1</v>
      </c>
    </row>
    <row r="4" s="13" customFormat="true" ht="12.75" hidden="false" customHeight="false" outlineLevel="0" collapsed="false">
      <c r="A4" s="9"/>
      <c r="B4" s="10" t="s">
        <v>22</v>
      </c>
      <c r="C4" s="9" t="s">
        <v>23</v>
      </c>
      <c r="D4" s="11" t="s">
        <v>17</v>
      </c>
      <c r="E4" s="9" t="s">
        <v>24</v>
      </c>
      <c r="F4" s="11" t="s">
        <v>25</v>
      </c>
      <c r="G4" s="11" t="s">
        <v>26</v>
      </c>
      <c r="H4" s="9" t="s">
        <v>21</v>
      </c>
      <c r="I4" s="12" t="n">
        <v>71</v>
      </c>
      <c r="J4" s="12" t="n">
        <f aca="false">PRODUCT(I4,0.45)</f>
        <v>31.95</v>
      </c>
      <c r="K4" s="12" t="n">
        <v>77.8</v>
      </c>
      <c r="L4" s="12" t="n">
        <f aca="false">PRODUCT(K4,0.55)</f>
        <v>42.79</v>
      </c>
      <c r="M4" s="12" t="n">
        <f aca="false">SUM(J4,L4)</f>
        <v>74.74</v>
      </c>
      <c r="N4" s="11" t="n">
        <v>1</v>
      </c>
    </row>
    <row r="5" s="13" customFormat="true" ht="12.75" hidden="false" customHeight="false" outlineLevel="0" collapsed="false">
      <c r="A5" s="9"/>
      <c r="B5" s="10" t="s">
        <v>27</v>
      </c>
      <c r="C5" s="9" t="s">
        <v>28</v>
      </c>
      <c r="D5" s="11" t="s">
        <v>17</v>
      </c>
      <c r="E5" s="9" t="s">
        <v>29</v>
      </c>
      <c r="F5" s="11" t="s">
        <v>30</v>
      </c>
      <c r="G5" s="11" t="s">
        <v>31</v>
      </c>
      <c r="H5" s="9" t="s">
        <v>21</v>
      </c>
      <c r="I5" s="12" t="n">
        <v>74</v>
      </c>
      <c r="J5" s="12" t="n">
        <f aca="false">PRODUCT(I5,0.45)</f>
        <v>33.3</v>
      </c>
      <c r="K5" s="12" t="n">
        <v>70.2</v>
      </c>
      <c r="L5" s="12" t="n">
        <f aca="false">PRODUCT(K5,0.55)</f>
        <v>38.61</v>
      </c>
      <c r="M5" s="12" t="n">
        <f aca="false">SUM(J5,L5)</f>
        <v>71.91</v>
      </c>
      <c r="N5" s="11" t="n">
        <v>1</v>
      </c>
    </row>
    <row r="6" s="13" customFormat="true" ht="12.75" hidden="false" customHeight="false" outlineLevel="0" collapsed="false">
      <c r="A6" s="9"/>
      <c r="B6" s="10" t="s">
        <v>32</v>
      </c>
      <c r="C6" s="9" t="s">
        <v>33</v>
      </c>
      <c r="D6" s="11" t="s">
        <v>17</v>
      </c>
      <c r="E6" s="9" t="s">
        <v>34</v>
      </c>
      <c r="F6" s="11" t="s">
        <v>35</v>
      </c>
      <c r="G6" s="11" t="s">
        <v>36</v>
      </c>
      <c r="H6" s="9" t="s">
        <v>21</v>
      </c>
      <c r="I6" s="12" t="n">
        <v>60</v>
      </c>
      <c r="J6" s="12" t="n">
        <f aca="false">PRODUCT(I6,0.45)</f>
        <v>27</v>
      </c>
      <c r="K6" s="12" t="n">
        <v>75.2</v>
      </c>
      <c r="L6" s="12" t="n">
        <f aca="false">PRODUCT(K6,0.55)</f>
        <v>41.36</v>
      </c>
      <c r="M6" s="12" t="n">
        <f aca="false">SUM(J6,L6)</f>
        <v>68.36</v>
      </c>
      <c r="N6" s="11" t="n">
        <v>1</v>
      </c>
    </row>
    <row r="7" s="13" customFormat="true" ht="12.75" hidden="false" customHeight="false" outlineLevel="0" collapsed="false">
      <c r="A7" s="9"/>
      <c r="B7" s="10" t="s">
        <v>37</v>
      </c>
      <c r="C7" s="9" t="s">
        <v>38</v>
      </c>
      <c r="D7" s="11" t="s">
        <v>17</v>
      </c>
      <c r="E7" s="9" t="s">
        <v>39</v>
      </c>
      <c r="F7" s="11" t="s">
        <v>40</v>
      </c>
      <c r="G7" s="11" t="s">
        <v>41</v>
      </c>
      <c r="H7" s="9" t="s">
        <v>21</v>
      </c>
      <c r="I7" s="12" t="n">
        <v>75</v>
      </c>
      <c r="J7" s="12" t="n">
        <f aca="false">PRODUCT(I7,0.45)</f>
        <v>33.75</v>
      </c>
      <c r="K7" s="12" t="n">
        <v>80.8</v>
      </c>
      <c r="L7" s="12" t="n">
        <f aca="false">PRODUCT(K7,0.55)</f>
        <v>44.44</v>
      </c>
      <c r="M7" s="12" t="n">
        <f aca="false">SUM(J7,L7)</f>
        <v>78.19</v>
      </c>
      <c r="N7" s="11" t="n">
        <v>1</v>
      </c>
    </row>
    <row r="8" s="13" customFormat="true" ht="12.75" hidden="false" customHeight="false" outlineLevel="0" collapsed="false">
      <c r="A8" s="9"/>
      <c r="B8" s="10" t="s">
        <v>37</v>
      </c>
      <c r="C8" s="9" t="s">
        <v>42</v>
      </c>
      <c r="D8" s="11" t="s">
        <v>17</v>
      </c>
      <c r="E8" s="9" t="s">
        <v>43</v>
      </c>
      <c r="F8" s="11" t="s">
        <v>44</v>
      </c>
      <c r="G8" s="11" t="s">
        <v>45</v>
      </c>
      <c r="H8" s="9" t="s">
        <v>21</v>
      </c>
      <c r="I8" s="12" t="n">
        <v>81</v>
      </c>
      <c r="J8" s="12" t="n">
        <f aca="false">PRODUCT(I8,0.45)</f>
        <v>36.45</v>
      </c>
      <c r="K8" s="12" t="n">
        <v>83.4</v>
      </c>
      <c r="L8" s="12" t="n">
        <f aca="false">PRODUCT(K8,0.55)</f>
        <v>45.87</v>
      </c>
      <c r="M8" s="12" t="n">
        <f aca="false">SUM(J8,L8)</f>
        <v>82.32</v>
      </c>
      <c r="N8" s="11" t="n">
        <v>1</v>
      </c>
    </row>
    <row r="9" s="13" customFormat="true" ht="12.75" hidden="false" customHeight="false" outlineLevel="0" collapsed="false">
      <c r="A9" s="9"/>
      <c r="B9" s="10" t="s">
        <v>46</v>
      </c>
      <c r="C9" s="9" t="s">
        <v>47</v>
      </c>
      <c r="D9" s="11" t="s">
        <v>17</v>
      </c>
      <c r="E9" s="9" t="s">
        <v>48</v>
      </c>
      <c r="F9" s="11" t="s">
        <v>49</v>
      </c>
      <c r="G9" s="11" t="s">
        <v>50</v>
      </c>
      <c r="H9" s="9" t="s">
        <v>51</v>
      </c>
      <c r="I9" s="12" t="n">
        <v>81</v>
      </c>
      <c r="J9" s="12" t="n">
        <f aca="false">PRODUCT(I9,0.45)</f>
        <v>36.45</v>
      </c>
      <c r="K9" s="12" t="n">
        <v>74.6</v>
      </c>
      <c r="L9" s="12" t="n">
        <f aca="false">PRODUCT(K9,0.55)</f>
        <v>41.03</v>
      </c>
      <c r="M9" s="12" t="n">
        <f aca="false">SUM(J9,L9)</f>
        <v>77.48</v>
      </c>
      <c r="N9" s="11" t="n">
        <v>1</v>
      </c>
    </row>
    <row r="10" s="13" customFormat="true" ht="12.75" hidden="false" customHeight="false" outlineLevel="0" collapsed="false">
      <c r="A10" s="9"/>
      <c r="B10" s="10" t="s">
        <v>52</v>
      </c>
      <c r="C10" s="9" t="s">
        <v>53</v>
      </c>
      <c r="D10" s="11" t="n">
        <v>1</v>
      </c>
      <c r="E10" s="9" t="s">
        <v>54</v>
      </c>
      <c r="F10" s="11" t="s">
        <v>55</v>
      </c>
      <c r="G10" s="11" t="s">
        <v>56</v>
      </c>
      <c r="H10" s="9" t="s">
        <v>21</v>
      </c>
      <c r="I10" s="12" t="n">
        <v>75</v>
      </c>
      <c r="J10" s="12" t="n">
        <f aca="false">PRODUCT(I10,0.45)</f>
        <v>33.75</v>
      </c>
      <c r="K10" s="12" t="n">
        <v>78.8</v>
      </c>
      <c r="L10" s="12" t="n">
        <f aca="false">PRODUCT(K10,0.55)</f>
        <v>43.34</v>
      </c>
      <c r="M10" s="12" t="n">
        <f aca="false">SUM(J10,L10)</f>
        <v>77.09</v>
      </c>
      <c r="N10" s="11" t="n">
        <v>1</v>
      </c>
    </row>
    <row r="11" s="13" customFormat="true" ht="12.75" hidden="false" customHeight="false" outlineLevel="0" collapsed="false">
      <c r="A11" s="9"/>
      <c r="B11" s="10" t="s">
        <v>57</v>
      </c>
      <c r="C11" s="9" t="s">
        <v>58</v>
      </c>
      <c r="D11" s="11" t="s">
        <v>59</v>
      </c>
      <c r="E11" s="9" t="s">
        <v>60</v>
      </c>
      <c r="F11" s="11" t="s">
        <v>61</v>
      </c>
      <c r="G11" s="11" t="s">
        <v>62</v>
      </c>
      <c r="H11" s="9" t="s">
        <v>51</v>
      </c>
      <c r="I11" s="12" t="n">
        <v>86</v>
      </c>
      <c r="J11" s="12" t="n">
        <f aca="false">PRODUCT(I11,0.45)</f>
        <v>38.7</v>
      </c>
      <c r="K11" s="12" t="n">
        <v>71</v>
      </c>
      <c r="L11" s="12" t="n">
        <f aca="false">PRODUCT(K11,0.55)</f>
        <v>39.05</v>
      </c>
      <c r="M11" s="12" t="n">
        <f aca="false">SUM(J11,L11)</f>
        <v>77.75</v>
      </c>
      <c r="N11" s="11" t="n">
        <v>1</v>
      </c>
    </row>
    <row r="12" s="13" customFormat="true" ht="12.75" hidden="false" customHeight="false" outlineLevel="0" collapsed="false">
      <c r="A12" s="9"/>
      <c r="B12" s="10"/>
      <c r="C12" s="9"/>
      <c r="D12" s="9"/>
      <c r="E12" s="9" t="s">
        <v>63</v>
      </c>
      <c r="F12" s="11" t="s">
        <v>64</v>
      </c>
      <c r="G12" s="11" t="s">
        <v>65</v>
      </c>
      <c r="H12" s="9" t="s">
        <v>21</v>
      </c>
      <c r="I12" s="12" t="n">
        <v>73</v>
      </c>
      <c r="J12" s="12" t="n">
        <f aca="false">PRODUCT(I12,0.45)</f>
        <v>32.85</v>
      </c>
      <c r="K12" s="12" t="n">
        <v>81.6</v>
      </c>
      <c r="L12" s="12" t="n">
        <f aca="false">PRODUCT(K12,0.55)</f>
        <v>44.88</v>
      </c>
      <c r="M12" s="12" t="n">
        <f aca="false">SUM(J12,L12)</f>
        <v>77.73</v>
      </c>
      <c r="N12" s="11" t="n">
        <v>2</v>
      </c>
    </row>
    <row r="13" s="13" customFormat="true" ht="12.75" hidden="false" customHeight="false" outlineLevel="0" collapsed="false">
      <c r="A13" s="9"/>
      <c r="B13" s="10"/>
      <c r="C13" s="9"/>
      <c r="D13" s="9"/>
      <c r="E13" s="9" t="s">
        <v>66</v>
      </c>
      <c r="F13" s="11" t="s">
        <v>67</v>
      </c>
      <c r="G13" s="11" t="s">
        <v>68</v>
      </c>
      <c r="H13" s="9" t="s">
        <v>21</v>
      </c>
      <c r="I13" s="12" t="n">
        <v>76</v>
      </c>
      <c r="J13" s="12" t="n">
        <f aca="false">PRODUCT(I13,0.45)</f>
        <v>34.2</v>
      </c>
      <c r="K13" s="12" t="n">
        <v>77.8</v>
      </c>
      <c r="L13" s="12" t="n">
        <f aca="false">PRODUCT(K13,0.55)</f>
        <v>42.79</v>
      </c>
      <c r="M13" s="12" t="n">
        <f aca="false">SUM(J13,L13)</f>
        <v>76.99</v>
      </c>
      <c r="N13" s="11" t="n">
        <v>3</v>
      </c>
    </row>
    <row r="14" s="13" customFormat="true" ht="12.75" hidden="false" customHeight="false" outlineLevel="0" collapsed="false">
      <c r="A14" s="9"/>
      <c r="B14" s="10" t="s">
        <v>57</v>
      </c>
      <c r="C14" s="9" t="s">
        <v>69</v>
      </c>
      <c r="D14" s="11" t="s">
        <v>17</v>
      </c>
      <c r="E14" s="9" t="s">
        <v>70</v>
      </c>
      <c r="F14" s="11" t="s">
        <v>71</v>
      </c>
      <c r="G14" s="11" t="s">
        <v>72</v>
      </c>
      <c r="H14" s="9" t="s">
        <v>21</v>
      </c>
      <c r="I14" s="12" t="n">
        <v>77</v>
      </c>
      <c r="J14" s="12" t="n">
        <f aca="false">PRODUCT(I14,0.45)</f>
        <v>34.65</v>
      </c>
      <c r="K14" s="12" t="n">
        <v>75.6</v>
      </c>
      <c r="L14" s="12" t="n">
        <f aca="false">PRODUCT(K14,0.55)</f>
        <v>41.58</v>
      </c>
      <c r="M14" s="12" t="n">
        <f aca="false">SUM(J14,L14)</f>
        <v>76.23</v>
      </c>
      <c r="N14" s="11" t="n">
        <v>1</v>
      </c>
    </row>
    <row r="15" s="13" customFormat="true" ht="12.75" hidden="false" customHeight="false" outlineLevel="0" collapsed="false">
      <c r="A15" s="9"/>
      <c r="B15" s="10" t="s">
        <v>73</v>
      </c>
      <c r="C15" s="9" t="s">
        <v>53</v>
      </c>
      <c r="D15" s="11" t="s">
        <v>17</v>
      </c>
      <c r="E15" s="9" t="s">
        <v>74</v>
      </c>
      <c r="F15" s="11" t="s">
        <v>75</v>
      </c>
      <c r="G15" s="11" t="s">
        <v>76</v>
      </c>
      <c r="H15" s="9" t="s">
        <v>21</v>
      </c>
      <c r="I15" s="12" t="n">
        <v>72</v>
      </c>
      <c r="J15" s="12" t="n">
        <f aca="false">PRODUCT(I15,0.45)</f>
        <v>32.4</v>
      </c>
      <c r="K15" s="12" t="n">
        <v>75</v>
      </c>
      <c r="L15" s="12" t="n">
        <f aca="false">PRODUCT(K15,0.55)</f>
        <v>41.25</v>
      </c>
      <c r="M15" s="12" t="n">
        <f aca="false">SUM(J15,L15)</f>
        <v>73.65</v>
      </c>
      <c r="N15" s="11" t="n">
        <v>1</v>
      </c>
    </row>
    <row r="16" s="13" customFormat="true" ht="12.75" hidden="false" customHeight="false" outlineLevel="0" collapsed="false">
      <c r="A16" s="9"/>
      <c r="B16" s="10" t="s">
        <v>77</v>
      </c>
      <c r="C16" s="9" t="s">
        <v>78</v>
      </c>
      <c r="D16" s="11" t="s">
        <v>17</v>
      </c>
      <c r="E16" s="9" t="s">
        <v>79</v>
      </c>
      <c r="F16" s="11" t="s">
        <v>80</v>
      </c>
      <c r="G16" s="11" t="s">
        <v>81</v>
      </c>
      <c r="H16" s="9" t="s">
        <v>21</v>
      </c>
      <c r="I16" s="12" t="n">
        <v>57</v>
      </c>
      <c r="J16" s="12" t="n">
        <f aca="false">PRODUCT(I16,0.45)</f>
        <v>25.65</v>
      </c>
      <c r="K16" s="12" t="n">
        <v>69.2</v>
      </c>
      <c r="L16" s="12" t="n">
        <f aca="false">PRODUCT(K16,0.55)</f>
        <v>38.06</v>
      </c>
      <c r="M16" s="12" t="n">
        <f aca="false">SUM(J16,L16)</f>
        <v>63.71</v>
      </c>
      <c r="N16" s="11" t="n">
        <v>1</v>
      </c>
    </row>
    <row r="17" s="13" customFormat="true" ht="12.75" hidden="false" customHeight="false" outlineLevel="0" collapsed="false">
      <c r="A17" s="9"/>
      <c r="B17" s="10" t="s">
        <v>82</v>
      </c>
      <c r="C17" s="9" t="s">
        <v>83</v>
      </c>
      <c r="D17" s="11" t="s">
        <v>17</v>
      </c>
      <c r="E17" s="9" t="s">
        <v>84</v>
      </c>
      <c r="F17" s="11" t="s">
        <v>85</v>
      </c>
      <c r="G17" s="11" t="s">
        <v>86</v>
      </c>
      <c r="H17" s="9" t="s">
        <v>51</v>
      </c>
      <c r="I17" s="12" t="n">
        <v>72</v>
      </c>
      <c r="J17" s="12" t="n">
        <f aca="false">PRODUCT(I17,0.45)</f>
        <v>32.4</v>
      </c>
      <c r="K17" s="12" t="n">
        <v>76</v>
      </c>
      <c r="L17" s="12" t="n">
        <f aca="false">PRODUCT(K17,0.55)</f>
        <v>41.8</v>
      </c>
      <c r="M17" s="12" t="n">
        <f aca="false">SUM(J17,L17)</f>
        <v>74.2</v>
      </c>
      <c r="N17" s="11" t="n">
        <v>1</v>
      </c>
    </row>
    <row r="18" s="13" customFormat="true" ht="13.5" hidden="false" customHeight="true" outlineLevel="0" collapsed="false">
      <c r="A18" s="9"/>
      <c r="B18" s="10" t="s">
        <v>87</v>
      </c>
      <c r="C18" s="9" t="s">
        <v>88</v>
      </c>
      <c r="D18" s="11" t="s">
        <v>17</v>
      </c>
      <c r="E18" s="9" t="s">
        <v>89</v>
      </c>
      <c r="F18" s="11" t="s">
        <v>90</v>
      </c>
      <c r="G18" s="11" t="s">
        <v>91</v>
      </c>
      <c r="H18" s="9" t="s">
        <v>21</v>
      </c>
      <c r="I18" s="12" t="n">
        <v>72</v>
      </c>
      <c r="J18" s="12" t="n">
        <f aca="false">PRODUCT(I18,0.45)</f>
        <v>32.4</v>
      </c>
      <c r="K18" s="12" t="n">
        <v>75.2</v>
      </c>
      <c r="L18" s="12" t="n">
        <f aca="false">PRODUCT(K18,0.55)</f>
        <v>41.36</v>
      </c>
      <c r="M18" s="12" t="n">
        <f aca="false">SUM(J18,L18)</f>
        <v>73.76</v>
      </c>
      <c r="N18" s="11" t="n">
        <v>1</v>
      </c>
    </row>
    <row r="19" s="13" customFormat="true" ht="12.75" hidden="false" customHeight="false" outlineLevel="0" collapsed="false">
      <c r="A19" s="9"/>
      <c r="B19" s="10" t="s">
        <v>92</v>
      </c>
      <c r="C19" s="9" t="s">
        <v>83</v>
      </c>
      <c r="D19" s="11" t="s">
        <v>17</v>
      </c>
      <c r="E19" s="9" t="s">
        <v>93</v>
      </c>
      <c r="F19" s="11" t="s">
        <v>94</v>
      </c>
      <c r="G19" s="11" t="s">
        <v>95</v>
      </c>
      <c r="H19" s="9" t="s">
        <v>21</v>
      </c>
      <c r="I19" s="12" t="n">
        <v>74</v>
      </c>
      <c r="J19" s="12" t="n">
        <f aca="false">PRODUCT(I19,0.45)</f>
        <v>33.3</v>
      </c>
      <c r="K19" s="12" t="n">
        <v>78.6</v>
      </c>
      <c r="L19" s="12" t="n">
        <f aca="false">PRODUCT(K19,0.55)</f>
        <v>43.23</v>
      </c>
      <c r="M19" s="12" t="n">
        <f aca="false">SUM(J19,L19)</f>
        <v>76.53</v>
      </c>
      <c r="N19" s="11" t="n">
        <v>1</v>
      </c>
    </row>
    <row r="20" customFormat="false" ht="12.75" hidden="false" customHeight="true" outlineLevel="0" collapsed="false">
      <c r="A20" s="9"/>
      <c r="B20" s="10" t="s">
        <v>96</v>
      </c>
      <c r="C20" s="9" t="s">
        <v>97</v>
      </c>
      <c r="D20" s="11" t="s">
        <v>17</v>
      </c>
      <c r="E20" s="9" t="s">
        <v>98</v>
      </c>
      <c r="F20" s="11" t="s">
        <v>99</v>
      </c>
      <c r="G20" s="11" t="s">
        <v>100</v>
      </c>
      <c r="H20" s="9" t="s">
        <v>21</v>
      </c>
      <c r="I20" s="12" t="n">
        <v>64</v>
      </c>
      <c r="J20" s="12" t="n">
        <f aca="false">PRODUCT(I20,0.45)</f>
        <v>28.8</v>
      </c>
      <c r="K20" s="12" t="n">
        <v>71</v>
      </c>
      <c r="L20" s="12" t="n">
        <f aca="false">PRODUCT(K20,0.55)</f>
        <v>39.05</v>
      </c>
      <c r="M20" s="12" t="n">
        <f aca="false">SUM(J20,L20)</f>
        <v>67.85</v>
      </c>
      <c r="N20" s="11" t="n">
        <v>1</v>
      </c>
    </row>
    <row r="21" s="13" customFormat="true" ht="12.75" hidden="false" customHeight="false" outlineLevel="0" collapsed="false">
      <c r="A21" s="9"/>
      <c r="B21" s="10" t="s">
        <v>101</v>
      </c>
      <c r="C21" s="9" t="s">
        <v>97</v>
      </c>
      <c r="D21" s="11" t="s">
        <v>17</v>
      </c>
      <c r="E21" s="9" t="s">
        <v>102</v>
      </c>
      <c r="F21" s="11" t="s">
        <v>103</v>
      </c>
      <c r="G21" s="11" t="s">
        <v>104</v>
      </c>
      <c r="H21" s="9" t="s">
        <v>21</v>
      </c>
      <c r="I21" s="12" t="n">
        <v>67</v>
      </c>
      <c r="J21" s="12" t="n">
        <f aca="false">PRODUCT(I21,0.45)</f>
        <v>30.15</v>
      </c>
      <c r="K21" s="12" t="n">
        <v>77</v>
      </c>
      <c r="L21" s="12" t="n">
        <f aca="false">PRODUCT(K21,0.55)</f>
        <v>42.35</v>
      </c>
      <c r="M21" s="12" t="n">
        <f aca="false">SUM(J21,L21)</f>
        <v>72.5</v>
      </c>
      <c r="N21" s="11" t="n">
        <v>1</v>
      </c>
    </row>
    <row r="22" s="13" customFormat="true" ht="12.75" hidden="false" customHeight="false" outlineLevel="0" collapsed="false">
      <c r="A22" s="9"/>
      <c r="B22" s="10" t="s">
        <v>105</v>
      </c>
      <c r="C22" s="9" t="s">
        <v>106</v>
      </c>
      <c r="D22" s="11" t="s">
        <v>17</v>
      </c>
      <c r="E22" s="9" t="s">
        <v>107</v>
      </c>
      <c r="F22" s="11" t="s">
        <v>108</v>
      </c>
      <c r="G22" s="11" t="s">
        <v>109</v>
      </c>
      <c r="H22" s="9" t="s">
        <v>21</v>
      </c>
      <c r="I22" s="12" t="n">
        <v>70</v>
      </c>
      <c r="J22" s="12" t="n">
        <f aca="false">PRODUCT(I22,0.45)</f>
        <v>31.5</v>
      </c>
      <c r="K22" s="12" t="n">
        <v>78.4</v>
      </c>
      <c r="L22" s="12" t="n">
        <f aca="false">PRODUCT(K22,0.55)</f>
        <v>43.12</v>
      </c>
      <c r="M22" s="12" t="n">
        <f aca="false">SUM(J22,L22)</f>
        <v>74.62</v>
      </c>
      <c r="N22" s="11" t="n">
        <v>1</v>
      </c>
    </row>
    <row r="23" s="13" customFormat="true" ht="12.75" hidden="false" customHeight="false" outlineLevel="0" collapsed="false">
      <c r="A23" s="9"/>
      <c r="B23" s="10" t="s">
        <v>110</v>
      </c>
      <c r="C23" s="9" t="s">
        <v>106</v>
      </c>
      <c r="D23" s="11" t="s">
        <v>17</v>
      </c>
      <c r="E23" s="9" t="s">
        <v>111</v>
      </c>
      <c r="F23" s="11" t="s">
        <v>112</v>
      </c>
      <c r="G23" s="11" t="s">
        <v>113</v>
      </c>
      <c r="H23" s="9" t="s">
        <v>21</v>
      </c>
      <c r="I23" s="12" t="n">
        <v>74</v>
      </c>
      <c r="J23" s="12" t="n">
        <f aca="false">PRODUCT(I23,0.45)</f>
        <v>33.3</v>
      </c>
      <c r="K23" s="12" t="n">
        <v>70</v>
      </c>
      <c r="L23" s="12" t="n">
        <f aca="false">PRODUCT(K23,0.55)</f>
        <v>38.5</v>
      </c>
      <c r="M23" s="12" t="n">
        <f aca="false">SUM(J23,L23)</f>
        <v>71.8</v>
      </c>
      <c r="N23" s="11" t="n">
        <v>1</v>
      </c>
    </row>
    <row r="24" s="13" customFormat="true" ht="12.75" hidden="false" customHeight="false" outlineLevel="0" collapsed="false">
      <c r="A24" s="9"/>
      <c r="B24" s="10" t="s">
        <v>114</v>
      </c>
      <c r="C24" s="9" t="s">
        <v>115</v>
      </c>
      <c r="D24" s="11" t="s">
        <v>17</v>
      </c>
      <c r="E24" s="9" t="s">
        <v>116</v>
      </c>
      <c r="F24" s="11" t="s">
        <v>117</v>
      </c>
      <c r="G24" s="11" t="s">
        <v>118</v>
      </c>
      <c r="H24" s="9" t="s">
        <v>51</v>
      </c>
      <c r="I24" s="12" t="n">
        <v>73</v>
      </c>
      <c r="J24" s="12" t="n">
        <f aca="false">PRODUCT(I24,0.45)</f>
        <v>32.85</v>
      </c>
      <c r="K24" s="12" t="n">
        <v>68</v>
      </c>
      <c r="L24" s="12" t="n">
        <f aca="false">PRODUCT(K24,0.55)</f>
        <v>37.4</v>
      </c>
      <c r="M24" s="12" t="n">
        <f aca="false">SUM(J24,L24)</f>
        <v>70.25</v>
      </c>
      <c r="N24" s="11" t="n">
        <v>1</v>
      </c>
    </row>
    <row r="25" s="13" customFormat="true" ht="12.75" hidden="false" customHeight="false" outlineLevel="0" collapsed="false">
      <c r="A25" s="9"/>
      <c r="B25" s="10" t="s">
        <v>114</v>
      </c>
      <c r="C25" s="9" t="s">
        <v>119</v>
      </c>
      <c r="D25" s="11" t="s">
        <v>17</v>
      </c>
      <c r="E25" s="9" t="s">
        <v>120</v>
      </c>
      <c r="F25" s="11" t="s">
        <v>121</v>
      </c>
      <c r="G25" s="11" t="s">
        <v>122</v>
      </c>
      <c r="H25" s="9" t="s">
        <v>51</v>
      </c>
      <c r="I25" s="12" t="n">
        <v>71</v>
      </c>
      <c r="J25" s="12" t="n">
        <f aca="false">PRODUCT(I25,0.45)</f>
        <v>31.95</v>
      </c>
      <c r="K25" s="12" t="n">
        <v>68.5</v>
      </c>
      <c r="L25" s="12" t="n">
        <f aca="false">PRODUCT(K25,0.55)</f>
        <v>37.675</v>
      </c>
      <c r="M25" s="12" t="n">
        <f aca="false">SUM(J25,L25)</f>
        <v>69.625</v>
      </c>
      <c r="N25" s="11" t="n">
        <v>1</v>
      </c>
    </row>
    <row r="26" s="13" customFormat="true" ht="12.75" hidden="false" customHeight="false" outlineLevel="0" collapsed="false">
      <c r="A26" s="9"/>
      <c r="B26" s="10" t="s">
        <v>114</v>
      </c>
      <c r="C26" s="9" t="s">
        <v>123</v>
      </c>
      <c r="D26" s="11" t="s">
        <v>17</v>
      </c>
      <c r="E26" s="9" t="s">
        <v>124</v>
      </c>
      <c r="F26" s="11" t="s">
        <v>125</v>
      </c>
      <c r="G26" s="11" t="s">
        <v>126</v>
      </c>
      <c r="H26" s="9" t="s">
        <v>51</v>
      </c>
      <c r="I26" s="12" t="n">
        <v>73</v>
      </c>
      <c r="J26" s="12" t="n">
        <f aca="false">PRODUCT(I26,0.45)</f>
        <v>32.85</v>
      </c>
      <c r="K26" s="12" t="n">
        <v>62.4</v>
      </c>
      <c r="L26" s="12" t="n">
        <f aca="false">PRODUCT(K26,0.55)</f>
        <v>34.32</v>
      </c>
      <c r="M26" s="12" t="n">
        <f aca="false">SUM(J26,L26)</f>
        <v>67.17</v>
      </c>
      <c r="N26" s="11" t="n">
        <v>1</v>
      </c>
    </row>
    <row r="27" s="13" customFormat="true" ht="12.75" hidden="false" customHeight="false" outlineLevel="0" collapsed="false">
      <c r="A27" s="9"/>
      <c r="B27" s="10" t="s">
        <v>127</v>
      </c>
      <c r="C27" s="9" t="s">
        <v>106</v>
      </c>
      <c r="D27" s="11" t="s">
        <v>128</v>
      </c>
      <c r="E27" s="9" t="s">
        <v>129</v>
      </c>
      <c r="F27" s="11" t="s">
        <v>130</v>
      </c>
      <c r="G27" s="11" t="s">
        <v>131</v>
      </c>
      <c r="H27" s="9" t="s">
        <v>21</v>
      </c>
      <c r="I27" s="12" t="n">
        <v>55</v>
      </c>
      <c r="J27" s="12" t="n">
        <f aca="false">PRODUCT(I27,0.45)</f>
        <v>24.75</v>
      </c>
      <c r="K27" s="12" t="n">
        <v>65.6</v>
      </c>
      <c r="L27" s="12" t="n">
        <f aca="false">PRODUCT(K27,0.55)</f>
        <v>36.08</v>
      </c>
      <c r="M27" s="12" t="n">
        <f aca="false">SUM(J27,L27)</f>
        <v>60.83</v>
      </c>
      <c r="N27" s="11" t="n">
        <v>1</v>
      </c>
    </row>
    <row r="28" s="13" customFormat="true" ht="12.75" hidden="false" customHeight="false" outlineLevel="0" collapsed="false">
      <c r="A28" s="9"/>
      <c r="B28" s="10" t="s">
        <v>132</v>
      </c>
      <c r="C28" s="9" t="s">
        <v>133</v>
      </c>
      <c r="D28" s="11" t="s">
        <v>17</v>
      </c>
      <c r="E28" s="9" t="s">
        <v>134</v>
      </c>
      <c r="F28" s="11" t="s">
        <v>135</v>
      </c>
      <c r="G28" s="11" t="s">
        <v>136</v>
      </c>
      <c r="H28" s="9" t="s">
        <v>21</v>
      </c>
      <c r="I28" s="12" t="n">
        <v>77</v>
      </c>
      <c r="J28" s="12" t="n">
        <f aca="false">PRODUCT(I28,0.45)</f>
        <v>34.65</v>
      </c>
      <c r="K28" s="12" t="n">
        <v>69.6</v>
      </c>
      <c r="L28" s="12" t="n">
        <f aca="false">PRODUCT(K28,0.55)</f>
        <v>38.28</v>
      </c>
      <c r="M28" s="12" t="n">
        <f aca="false">SUM(J28,L28)</f>
        <v>72.93</v>
      </c>
      <c r="N28" s="11" t="n">
        <v>1</v>
      </c>
    </row>
    <row r="29" s="13" customFormat="true" ht="12.75" hidden="false" customHeight="false" outlineLevel="0" collapsed="false">
      <c r="A29" s="9"/>
      <c r="B29" s="10" t="s">
        <v>132</v>
      </c>
      <c r="C29" s="9" t="s">
        <v>137</v>
      </c>
      <c r="D29" s="11" t="s">
        <v>17</v>
      </c>
      <c r="E29" s="9" t="s">
        <v>138</v>
      </c>
      <c r="F29" s="11" t="s">
        <v>139</v>
      </c>
      <c r="G29" s="11" t="s">
        <v>140</v>
      </c>
      <c r="H29" s="9" t="s">
        <v>21</v>
      </c>
      <c r="I29" s="12" t="n">
        <v>87</v>
      </c>
      <c r="J29" s="12" t="n">
        <f aca="false">PRODUCT(I29,0.45)</f>
        <v>39.15</v>
      </c>
      <c r="K29" s="12" t="n">
        <v>77.2</v>
      </c>
      <c r="L29" s="12" t="n">
        <f aca="false">PRODUCT(K29,0.55)</f>
        <v>42.46</v>
      </c>
      <c r="M29" s="12" t="n">
        <f aca="false">SUM(J29,L29)</f>
        <v>81.61</v>
      </c>
      <c r="N29" s="11" t="n">
        <v>1</v>
      </c>
    </row>
    <row r="30" s="13" customFormat="true" ht="12.75" hidden="false" customHeight="false" outlineLevel="0" collapsed="false">
      <c r="A30" s="9"/>
      <c r="B30" s="10" t="s">
        <v>141</v>
      </c>
      <c r="C30" s="9" t="s">
        <v>142</v>
      </c>
      <c r="D30" s="11" t="s">
        <v>128</v>
      </c>
      <c r="E30" s="9" t="s">
        <v>143</v>
      </c>
      <c r="F30" s="11" t="s">
        <v>144</v>
      </c>
      <c r="G30" s="11" t="s">
        <v>145</v>
      </c>
      <c r="H30" s="9" t="s">
        <v>21</v>
      </c>
      <c r="I30" s="12" t="n">
        <v>71</v>
      </c>
      <c r="J30" s="12" t="n">
        <f aca="false">PRODUCT(I30,0.45)</f>
        <v>31.95</v>
      </c>
      <c r="K30" s="12" t="n">
        <v>76.2</v>
      </c>
      <c r="L30" s="12" t="n">
        <f aca="false">PRODUCT(K30,0.55)</f>
        <v>41.91</v>
      </c>
      <c r="M30" s="12" t="n">
        <f aca="false">SUM(J30,L30)</f>
        <v>73.86</v>
      </c>
      <c r="N30" s="11" t="n">
        <v>1</v>
      </c>
    </row>
    <row r="31" s="13" customFormat="true" ht="12.75" hidden="false" customHeight="false" outlineLevel="0" collapsed="false">
      <c r="A31" s="9"/>
      <c r="B31" s="10"/>
      <c r="C31" s="9"/>
      <c r="D31" s="9"/>
      <c r="E31" s="9" t="s">
        <v>146</v>
      </c>
      <c r="F31" s="11" t="s">
        <v>147</v>
      </c>
      <c r="G31" s="11" t="s">
        <v>148</v>
      </c>
      <c r="H31" s="9" t="s">
        <v>51</v>
      </c>
      <c r="I31" s="12" t="n">
        <v>74</v>
      </c>
      <c r="J31" s="12" t="n">
        <f aca="false">PRODUCT(I31,0.45)</f>
        <v>33.3</v>
      </c>
      <c r="K31" s="12" t="n">
        <v>72</v>
      </c>
      <c r="L31" s="12" t="n">
        <f aca="false">PRODUCT(K31,0.55)</f>
        <v>39.6</v>
      </c>
      <c r="M31" s="12" t="n">
        <f aca="false">SUM(J31,L31)</f>
        <v>72.9</v>
      </c>
      <c r="N31" s="11" t="n">
        <v>2</v>
      </c>
    </row>
    <row r="32" s="13" customFormat="true" ht="12.75" hidden="false" customHeight="false" outlineLevel="0" collapsed="false">
      <c r="A32" s="9"/>
      <c r="B32" s="10" t="s">
        <v>149</v>
      </c>
      <c r="C32" s="9" t="s">
        <v>53</v>
      </c>
      <c r="D32" s="11" t="s">
        <v>17</v>
      </c>
      <c r="E32" s="9" t="s">
        <v>150</v>
      </c>
      <c r="F32" s="11" t="s">
        <v>151</v>
      </c>
      <c r="G32" s="11" t="s">
        <v>152</v>
      </c>
      <c r="H32" s="9" t="s">
        <v>21</v>
      </c>
      <c r="I32" s="12" t="n">
        <v>74</v>
      </c>
      <c r="J32" s="12" t="n">
        <f aca="false">PRODUCT(I32,0.45)</f>
        <v>33.3</v>
      </c>
      <c r="K32" s="12" t="n">
        <v>70.8</v>
      </c>
      <c r="L32" s="12" t="n">
        <f aca="false">PRODUCT(K32,0.55)</f>
        <v>38.94</v>
      </c>
      <c r="M32" s="12" t="n">
        <f aca="false">SUM(J32,L32)</f>
        <v>72.24</v>
      </c>
      <c r="N32" s="11" t="n">
        <v>1</v>
      </c>
    </row>
    <row r="33" s="13" customFormat="true" ht="12.75" hidden="false" customHeight="false" outlineLevel="0" collapsed="false">
      <c r="A33" s="9"/>
      <c r="B33" s="10" t="s">
        <v>153</v>
      </c>
      <c r="C33" s="9" t="s">
        <v>154</v>
      </c>
      <c r="D33" s="11" t="s">
        <v>17</v>
      </c>
      <c r="E33" s="9" t="s">
        <v>155</v>
      </c>
      <c r="F33" s="11" t="s">
        <v>156</v>
      </c>
      <c r="G33" s="11" t="s">
        <v>157</v>
      </c>
      <c r="H33" s="9" t="s">
        <v>21</v>
      </c>
      <c r="I33" s="12" t="n">
        <v>51</v>
      </c>
      <c r="J33" s="12" t="n">
        <f aca="false">PRODUCT(I33,0.45)</f>
        <v>22.95</v>
      </c>
      <c r="K33" s="12" t="n">
        <v>69.8</v>
      </c>
      <c r="L33" s="12" t="n">
        <f aca="false">PRODUCT(K33,0.55)</f>
        <v>38.39</v>
      </c>
      <c r="M33" s="12" t="n">
        <f aca="false">SUM(J33,L33)</f>
        <v>61.34</v>
      </c>
      <c r="N33" s="11" t="n">
        <v>1</v>
      </c>
    </row>
    <row r="34" s="13" customFormat="true" ht="12.75" hidden="false" customHeight="false" outlineLevel="0" collapsed="false">
      <c r="A34" s="9"/>
      <c r="B34" s="10" t="s">
        <v>158</v>
      </c>
      <c r="C34" s="9" t="s">
        <v>23</v>
      </c>
      <c r="D34" s="11" t="s">
        <v>17</v>
      </c>
      <c r="E34" s="9" t="s">
        <v>159</v>
      </c>
      <c r="F34" s="11" t="s">
        <v>160</v>
      </c>
      <c r="G34" s="11" t="s">
        <v>161</v>
      </c>
      <c r="H34" s="9" t="s">
        <v>21</v>
      </c>
      <c r="I34" s="12" t="n">
        <v>63</v>
      </c>
      <c r="J34" s="12" t="n">
        <f aca="false">PRODUCT(I34,0.45)</f>
        <v>28.35</v>
      </c>
      <c r="K34" s="12" t="n">
        <v>67.6</v>
      </c>
      <c r="L34" s="12" t="n">
        <f aca="false">PRODUCT(K34,0.55)</f>
        <v>37.18</v>
      </c>
      <c r="M34" s="12" t="n">
        <f aca="false">SUM(J34,L34)</f>
        <v>65.53</v>
      </c>
      <c r="N34" s="11" t="n">
        <v>1</v>
      </c>
    </row>
    <row r="35" s="13" customFormat="true" ht="12.75" hidden="false" customHeight="false" outlineLevel="0" collapsed="false">
      <c r="A35" s="9"/>
      <c r="B35" s="10" t="s">
        <v>162</v>
      </c>
      <c r="C35" s="9" t="s">
        <v>163</v>
      </c>
      <c r="D35" s="11" t="s">
        <v>17</v>
      </c>
      <c r="E35" s="9" t="s">
        <v>164</v>
      </c>
      <c r="F35" s="11" t="s">
        <v>165</v>
      </c>
      <c r="G35" s="11" t="s">
        <v>166</v>
      </c>
      <c r="H35" s="9" t="s">
        <v>21</v>
      </c>
      <c r="I35" s="12" t="n">
        <v>64</v>
      </c>
      <c r="J35" s="12" t="n">
        <f aca="false">PRODUCT(I35,0.45)</f>
        <v>28.8</v>
      </c>
      <c r="K35" s="12" t="n">
        <v>67.2</v>
      </c>
      <c r="L35" s="12" t="n">
        <f aca="false">PRODUCT(K35,0.55)</f>
        <v>36.96</v>
      </c>
      <c r="M35" s="12" t="n">
        <f aca="false">SUM(J35,L35)</f>
        <v>65.76</v>
      </c>
      <c r="N35" s="11" t="n">
        <v>1</v>
      </c>
    </row>
    <row r="36" s="13" customFormat="true" ht="12.75" hidden="false" customHeight="true" outlineLevel="0" collapsed="false">
      <c r="A36" s="9"/>
      <c r="B36" s="10" t="s">
        <v>167</v>
      </c>
      <c r="C36" s="9" t="s">
        <v>168</v>
      </c>
      <c r="D36" s="11" t="s">
        <v>17</v>
      </c>
      <c r="E36" s="9" t="s">
        <v>169</v>
      </c>
      <c r="F36" s="11" t="s">
        <v>170</v>
      </c>
      <c r="G36" s="11" t="s">
        <v>171</v>
      </c>
      <c r="H36" s="9" t="s">
        <v>51</v>
      </c>
      <c r="I36" s="12" t="n">
        <v>61</v>
      </c>
      <c r="J36" s="12" t="n">
        <f aca="false">PRODUCT(I36,0.45)</f>
        <v>27.45</v>
      </c>
      <c r="K36" s="12" t="n">
        <v>69.6</v>
      </c>
      <c r="L36" s="12" t="n">
        <f aca="false">PRODUCT(K36,0.55)</f>
        <v>38.28</v>
      </c>
      <c r="M36" s="12" t="n">
        <f aca="false">SUM(J36,L36)</f>
        <v>65.73</v>
      </c>
      <c r="N36" s="11" t="n">
        <v>1</v>
      </c>
    </row>
    <row r="37" s="13" customFormat="true" ht="12.75" hidden="false" customHeight="false" outlineLevel="0" collapsed="false">
      <c r="A37" s="9"/>
      <c r="B37" s="10" t="s">
        <v>172</v>
      </c>
      <c r="C37" s="9" t="s">
        <v>168</v>
      </c>
      <c r="D37" s="11" t="s">
        <v>17</v>
      </c>
      <c r="E37" s="9" t="s">
        <v>173</v>
      </c>
      <c r="F37" s="11" t="s">
        <v>174</v>
      </c>
      <c r="G37" s="11" t="s">
        <v>175</v>
      </c>
      <c r="H37" s="9" t="s">
        <v>21</v>
      </c>
      <c r="I37" s="12" t="n">
        <v>79</v>
      </c>
      <c r="J37" s="12" t="n">
        <f aca="false">PRODUCT(I37,0.45)</f>
        <v>35.55</v>
      </c>
      <c r="K37" s="12" t="n">
        <v>79.2</v>
      </c>
      <c r="L37" s="12" t="n">
        <f aca="false">PRODUCT(K37,0.55)</f>
        <v>43.56</v>
      </c>
      <c r="M37" s="12" t="n">
        <f aca="false">SUM(J37,L37)</f>
        <v>79.11</v>
      </c>
      <c r="N37" s="11" t="n">
        <v>1</v>
      </c>
    </row>
    <row r="38" s="13" customFormat="true" ht="12.75" hidden="false" customHeight="false" outlineLevel="0" collapsed="false">
      <c r="A38" s="9"/>
      <c r="B38" s="10" t="s">
        <v>176</v>
      </c>
      <c r="C38" s="9" t="s">
        <v>168</v>
      </c>
      <c r="D38" s="11" t="s">
        <v>17</v>
      </c>
      <c r="E38" s="9" t="s">
        <v>177</v>
      </c>
      <c r="F38" s="11" t="s">
        <v>178</v>
      </c>
      <c r="G38" s="11" t="s">
        <v>179</v>
      </c>
      <c r="H38" s="9" t="s">
        <v>21</v>
      </c>
      <c r="I38" s="12" t="n">
        <v>72</v>
      </c>
      <c r="J38" s="12" t="n">
        <f aca="false">PRODUCT(I38,0.45)</f>
        <v>32.4</v>
      </c>
      <c r="K38" s="12" t="n">
        <v>80.4</v>
      </c>
      <c r="L38" s="12" t="n">
        <f aca="false">PRODUCT(K38,0.55)</f>
        <v>44.22</v>
      </c>
      <c r="M38" s="12" t="n">
        <f aca="false">SUM(J38,L38)</f>
        <v>76.62</v>
      </c>
      <c r="N38" s="11" t="n">
        <v>1</v>
      </c>
    </row>
    <row r="39" s="13" customFormat="true" ht="12.75" hidden="false" customHeight="false" outlineLevel="0" collapsed="false">
      <c r="A39" s="9"/>
      <c r="B39" s="10" t="s">
        <v>180</v>
      </c>
      <c r="C39" s="9" t="s">
        <v>181</v>
      </c>
      <c r="D39" s="11" t="s">
        <v>17</v>
      </c>
      <c r="E39" s="9" t="s">
        <v>182</v>
      </c>
      <c r="F39" s="11" t="s">
        <v>183</v>
      </c>
      <c r="G39" s="11" t="s">
        <v>184</v>
      </c>
      <c r="H39" s="9" t="s">
        <v>21</v>
      </c>
      <c r="I39" s="12" t="n">
        <v>61</v>
      </c>
      <c r="J39" s="12" t="n">
        <f aca="false">PRODUCT(I39,0.45)</f>
        <v>27.45</v>
      </c>
      <c r="K39" s="12" t="n">
        <v>74.4</v>
      </c>
      <c r="L39" s="12" t="n">
        <f aca="false">PRODUCT(K39,0.55)</f>
        <v>40.92</v>
      </c>
      <c r="M39" s="12" t="n">
        <f aca="false">SUM(J39,L39)</f>
        <v>68.37</v>
      </c>
      <c r="N39" s="11" t="n">
        <v>1</v>
      </c>
    </row>
    <row r="40" s="13" customFormat="true" ht="12.75" hidden="false" customHeight="false" outlineLevel="0" collapsed="false">
      <c r="A40" s="9"/>
      <c r="B40" s="10" t="s">
        <v>185</v>
      </c>
      <c r="C40" s="9" t="s">
        <v>186</v>
      </c>
      <c r="D40" s="11" t="s">
        <v>17</v>
      </c>
      <c r="E40" s="9" t="s">
        <v>187</v>
      </c>
      <c r="F40" s="11" t="s">
        <v>188</v>
      </c>
      <c r="G40" s="11" t="s">
        <v>189</v>
      </c>
      <c r="H40" s="9" t="s">
        <v>21</v>
      </c>
      <c r="I40" s="12" t="n">
        <v>72</v>
      </c>
      <c r="J40" s="12" t="n">
        <f aca="false">PRODUCT(I40,0.45)</f>
        <v>32.4</v>
      </c>
      <c r="K40" s="12" t="n">
        <v>74.4</v>
      </c>
      <c r="L40" s="12" t="n">
        <f aca="false">PRODUCT(K40,0.55)</f>
        <v>40.92</v>
      </c>
      <c r="M40" s="12" t="n">
        <f aca="false">SUM(J40,L40)</f>
        <v>73.32</v>
      </c>
      <c r="N40" s="11" t="n">
        <v>1</v>
      </c>
    </row>
    <row r="41" s="13" customFormat="true" ht="12.75" hidden="false" customHeight="false" outlineLevel="0" collapsed="false">
      <c r="A41" s="9"/>
      <c r="B41" s="10" t="s">
        <v>190</v>
      </c>
      <c r="C41" s="9" t="s">
        <v>191</v>
      </c>
      <c r="D41" s="11" t="s">
        <v>17</v>
      </c>
      <c r="E41" s="9" t="s">
        <v>192</v>
      </c>
      <c r="F41" s="11" t="s">
        <v>193</v>
      </c>
      <c r="G41" s="11" t="s">
        <v>194</v>
      </c>
      <c r="H41" s="9" t="s">
        <v>21</v>
      </c>
      <c r="I41" s="12" t="n">
        <v>63</v>
      </c>
      <c r="J41" s="12" t="n">
        <f aca="false">PRODUCT(I41,0.45)</f>
        <v>28.35</v>
      </c>
      <c r="K41" s="12" t="n">
        <v>72.2</v>
      </c>
      <c r="L41" s="12" t="n">
        <f aca="false">PRODUCT(K41,0.55)</f>
        <v>39.71</v>
      </c>
      <c r="M41" s="12" t="n">
        <f aca="false">SUM(J41,L41)</f>
        <v>68.06</v>
      </c>
      <c r="N41" s="11" t="n">
        <v>1</v>
      </c>
    </row>
    <row r="42" s="13" customFormat="true" ht="12.75" hidden="false" customHeight="false" outlineLevel="0" collapsed="false">
      <c r="A42" s="9"/>
      <c r="B42" s="10" t="s">
        <v>195</v>
      </c>
      <c r="C42" s="9" t="s">
        <v>196</v>
      </c>
      <c r="D42" s="11" t="s">
        <v>17</v>
      </c>
      <c r="E42" s="9" t="s">
        <v>197</v>
      </c>
      <c r="F42" s="11" t="s">
        <v>198</v>
      </c>
      <c r="G42" s="11" t="s">
        <v>199</v>
      </c>
      <c r="H42" s="9" t="s">
        <v>21</v>
      </c>
      <c r="I42" s="12" t="n">
        <v>80</v>
      </c>
      <c r="J42" s="12" t="n">
        <f aca="false">PRODUCT(I42,0.45)</f>
        <v>36</v>
      </c>
      <c r="K42" s="12" t="n">
        <v>68.4</v>
      </c>
      <c r="L42" s="12" t="n">
        <f aca="false">PRODUCT(K42,0.55)</f>
        <v>37.62</v>
      </c>
      <c r="M42" s="12" t="n">
        <f aca="false">SUM(J42,L42)</f>
        <v>73.62</v>
      </c>
      <c r="N42" s="11" t="n">
        <v>1</v>
      </c>
    </row>
    <row r="43" s="13" customFormat="true" ht="12.75" hidden="false" customHeight="false" outlineLevel="0" collapsed="false">
      <c r="A43" s="9"/>
      <c r="B43" s="10" t="s">
        <v>195</v>
      </c>
      <c r="C43" s="9" t="s">
        <v>181</v>
      </c>
      <c r="D43" s="11" t="s">
        <v>17</v>
      </c>
      <c r="E43" s="9" t="s">
        <v>200</v>
      </c>
      <c r="F43" s="11" t="s">
        <v>201</v>
      </c>
      <c r="G43" s="11" t="s">
        <v>202</v>
      </c>
      <c r="H43" s="9" t="s">
        <v>21</v>
      </c>
      <c r="I43" s="12" t="n">
        <v>65</v>
      </c>
      <c r="J43" s="12" t="n">
        <f aca="false">PRODUCT(I43,0.45)</f>
        <v>29.25</v>
      </c>
      <c r="K43" s="12" t="n">
        <v>74.6</v>
      </c>
      <c r="L43" s="12" t="n">
        <f aca="false">PRODUCT(K43,0.55)</f>
        <v>41.03</v>
      </c>
      <c r="M43" s="12" t="n">
        <f aca="false">SUM(J43,L43)</f>
        <v>70.28</v>
      </c>
      <c r="N43" s="11" t="n">
        <v>1</v>
      </c>
    </row>
    <row r="44" s="13" customFormat="true" ht="12.75" hidden="false" customHeight="false" outlineLevel="0" collapsed="false">
      <c r="A44" s="9"/>
      <c r="B44" s="10" t="s">
        <v>203</v>
      </c>
      <c r="C44" s="9" t="s">
        <v>191</v>
      </c>
      <c r="D44" s="11" t="s">
        <v>17</v>
      </c>
      <c r="E44" s="9" t="s">
        <v>204</v>
      </c>
      <c r="F44" s="11" t="s">
        <v>205</v>
      </c>
      <c r="G44" s="11" t="s">
        <v>206</v>
      </c>
      <c r="H44" s="9" t="s">
        <v>21</v>
      </c>
      <c r="I44" s="12" t="n">
        <v>64</v>
      </c>
      <c r="J44" s="12" t="n">
        <f aca="false">PRODUCT(I44,0.45)</f>
        <v>28.8</v>
      </c>
      <c r="K44" s="12" t="n">
        <v>73</v>
      </c>
      <c r="L44" s="12" t="n">
        <f aca="false">PRODUCT(K44,0.55)</f>
        <v>40.15</v>
      </c>
      <c r="M44" s="12" t="n">
        <f aca="false">SUM(J44,L44)</f>
        <v>68.95</v>
      </c>
      <c r="N44" s="11" t="n">
        <v>1</v>
      </c>
    </row>
    <row r="45" s="13" customFormat="true" ht="12" hidden="false" customHeight="true" outlineLevel="0" collapsed="false">
      <c r="A45" s="9"/>
      <c r="B45" s="10" t="s">
        <v>207</v>
      </c>
      <c r="C45" s="9" t="s">
        <v>208</v>
      </c>
      <c r="D45" s="11" t="s">
        <v>17</v>
      </c>
      <c r="E45" s="9" t="s">
        <v>209</v>
      </c>
      <c r="F45" s="11" t="s">
        <v>210</v>
      </c>
      <c r="G45" s="11" t="s">
        <v>211</v>
      </c>
      <c r="H45" s="9" t="s">
        <v>21</v>
      </c>
      <c r="I45" s="12" t="n">
        <v>69</v>
      </c>
      <c r="J45" s="12" t="n">
        <f aca="false">PRODUCT(I45,0.45)</f>
        <v>31.05</v>
      </c>
      <c r="K45" s="12" t="n">
        <v>79.6</v>
      </c>
      <c r="L45" s="12" t="n">
        <f aca="false">PRODUCT(K45,0.55)</f>
        <v>43.78</v>
      </c>
      <c r="M45" s="12" t="n">
        <f aca="false">SUM(J45,L45)</f>
        <v>74.83</v>
      </c>
      <c r="N45" s="11" t="n">
        <v>1</v>
      </c>
    </row>
    <row r="46" s="13" customFormat="true" ht="12.75" hidden="false" customHeight="false" outlineLevel="0" collapsed="false">
      <c r="A46" s="9"/>
      <c r="B46" s="10" t="s">
        <v>212</v>
      </c>
      <c r="C46" s="9" t="s">
        <v>83</v>
      </c>
      <c r="D46" s="11" t="s">
        <v>17</v>
      </c>
      <c r="E46" s="9" t="s">
        <v>213</v>
      </c>
      <c r="F46" s="11" t="s">
        <v>214</v>
      </c>
      <c r="G46" s="11" t="s">
        <v>215</v>
      </c>
      <c r="H46" s="9" t="s">
        <v>51</v>
      </c>
      <c r="I46" s="12" t="n">
        <v>62</v>
      </c>
      <c r="J46" s="12" t="n">
        <f aca="false">PRODUCT(I46,0.45)</f>
        <v>27.9</v>
      </c>
      <c r="K46" s="12" t="n">
        <v>72</v>
      </c>
      <c r="L46" s="12" t="n">
        <f aca="false">PRODUCT(K46,0.55)</f>
        <v>39.6</v>
      </c>
      <c r="M46" s="12" t="n">
        <f aca="false">SUM(J46,L46)</f>
        <v>67.5</v>
      </c>
      <c r="N46" s="11" t="n">
        <v>1</v>
      </c>
    </row>
    <row r="47" s="13" customFormat="true" ht="12.75" hidden="false" customHeight="false" outlineLevel="0" collapsed="false">
      <c r="A47" s="9"/>
      <c r="B47" s="10" t="s">
        <v>216</v>
      </c>
      <c r="C47" s="9" t="s">
        <v>83</v>
      </c>
      <c r="D47" s="11" t="n">
        <v>1</v>
      </c>
      <c r="E47" s="9" t="s">
        <v>217</v>
      </c>
      <c r="F47" s="11" t="s">
        <v>218</v>
      </c>
      <c r="G47" s="11" t="s">
        <v>219</v>
      </c>
      <c r="H47" s="9" t="s">
        <v>21</v>
      </c>
      <c r="I47" s="12" t="n">
        <v>52</v>
      </c>
      <c r="J47" s="12" t="n">
        <f aca="false">PRODUCT(I47,0.45)</f>
        <v>23.4</v>
      </c>
      <c r="K47" s="12" t="n">
        <v>77</v>
      </c>
      <c r="L47" s="12" t="n">
        <f aca="false">PRODUCT(K47,0.55)</f>
        <v>42.35</v>
      </c>
      <c r="M47" s="12" t="n">
        <f aca="false">SUM(J47,L47)</f>
        <v>65.75</v>
      </c>
      <c r="N47" s="11" t="n">
        <v>1</v>
      </c>
    </row>
    <row r="48" s="13" customFormat="true" ht="12.75" hidden="false" customHeight="false" outlineLevel="0" collapsed="false">
      <c r="A48" s="9" t="s">
        <v>220</v>
      </c>
      <c r="B48" s="10" t="s">
        <v>221</v>
      </c>
      <c r="C48" s="9" t="s">
        <v>222</v>
      </c>
      <c r="D48" s="11" t="s">
        <v>17</v>
      </c>
      <c r="E48" s="9" t="s">
        <v>223</v>
      </c>
      <c r="F48" s="11" t="s">
        <v>224</v>
      </c>
      <c r="G48" s="11" t="s">
        <v>225</v>
      </c>
      <c r="H48" s="9" t="s">
        <v>21</v>
      </c>
      <c r="I48" s="12" t="n">
        <v>74</v>
      </c>
      <c r="J48" s="12" t="n">
        <f aca="false">PRODUCT(I48,0.45)</f>
        <v>33.3</v>
      </c>
      <c r="K48" s="12" t="n">
        <v>83.2</v>
      </c>
      <c r="L48" s="12" t="n">
        <f aca="false">PRODUCT(K48,0.55)</f>
        <v>45.76</v>
      </c>
      <c r="M48" s="12" t="n">
        <f aca="false">SUM(J48,L48)</f>
        <v>79.06</v>
      </c>
      <c r="N48" s="11" t="n">
        <v>1</v>
      </c>
    </row>
    <row r="49" s="13" customFormat="true" ht="12.75" hidden="false" customHeight="false" outlineLevel="0" collapsed="false">
      <c r="A49" s="9"/>
      <c r="B49" s="10" t="s">
        <v>226</v>
      </c>
      <c r="C49" s="9" t="s">
        <v>227</v>
      </c>
      <c r="D49" s="11" t="s">
        <v>17</v>
      </c>
      <c r="E49" s="9" t="s">
        <v>228</v>
      </c>
      <c r="F49" s="11" t="s">
        <v>229</v>
      </c>
      <c r="G49" s="11" t="s">
        <v>230</v>
      </c>
      <c r="H49" s="9" t="s">
        <v>21</v>
      </c>
      <c r="I49" s="12" t="n">
        <v>74</v>
      </c>
      <c r="J49" s="12" t="n">
        <f aca="false">PRODUCT(I49,0.45)</f>
        <v>33.3</v>
      </c>
      <c r="K49" s="12" t="n">
        <v>78.2</v>
      </c>
      <c r="L49" s="12" t="n">
        <f aca="false">PRODUCT(K49,0.55)</f>
        <v>43.01</v>
      </c>
      <c r="M49" s="12" t="n">
        <f aca="false">SUM(J49,L49)</f>
        <v>76.31</v>
      </c>
      <c r="N49" s="11" t="n">
        <v>1</v>
      </c>
    </row>
    <row r="50" s="13" customFormat="true" ht="12.75" hidden="false" customHeight="false" outlineLevel="0" collapsed="false">
      <c r="A50" s="9"/>
      <c r="B50" s="10" t="s">
        <v>231</v>
      </c>
      <c r="C50" s="9" t="s">
        <v>232</v>
      </c>
      <c r="D50" s="11" t="s">
        <v>17</v>
      </c>
      <c r="E50" s="9" t="s">
        <v>233</v>
      </c>
      <c r="F50" s="11" t="s">
        <v>234</v>
      </c>
      <c r="G50" s="11" t="s">
        <v>235</v>
      </c>
      <c r="H50" s="9" t="s">
        <v>21</v>
      </c>
      <c r="I50" s="12" t="n">
        <v>68</v>
      </c>
      <c r="J50" s="12" t="n">
        <f aca="false">PRODUCT(I50,0.45)</f>
        <v>30.6</v>
      </c>
      <c r="K50" s="12" t="n">
        <v>72.4</v>
      </c>
      <c r="L50" s="12" t="n">
        <f aca="false">PRODUCT(K50,0.55)</f>
        <v>39.82</v>
      </c>
      <c r="M50" s="12" t="n">
        <f aca="false">SUM(J50,L50)</f>
        <v>70.42</v>
      </c>
      <c r="N50" s="11" t="n">
        <v>1</v>
      </c>
    </row>
    <row r="51" s="13" customFormat="true" ht="12.75" hidden="false" customHeight="false" outlineLevel="0" collapsed="false">
      <c r="A51" s="9"/>
      <c r="B51" s="10" t="s">
        <v>236</v>
      </c>
      <c r="C51" s="9" t="s">
        <v>208</v>
      </c>
      <c r="D51" s="11" t="s">
        <v>17</v>
      </c>
      <c r="E51" s="9" t="s">
        <v>237</v>
      </c>
      <c r="F51" s="11" t="s">
        <v>238</v>
      </c>
      <c r="G51" s="11" t="s">
        <v>239</v>
      </c>
      <c r="H51" s="9" t="s">
        <v>21</v>
      </c>
      <c r="I51" s="12" t="n">
        <v>70</v>
      </c>
      <c r="J51" s="12" t="n">
        <f aca="false">PRODUCT(I51,0.45)</f>
        <v>31.5</v>
      </c>
      <c r="K51" s="12" t="n">
        <v>74.2</v>
      </c>
      <c r="L51" s="12" t="n">
        <f aca="false">PRODUCT(K51,0.55)</f>
        <v>40.81</v>
      </c>
      <c r="M51" s="12" t="n">
        <f aca="false">SUM(J51,L51)</f>
        <v>72.31</v>
      </c>
      <c r="N51" s="11" t="n">
        <v>1</v>
      </c>
    </row>
    <row r="52" s="13" customFormat="true" ht="12.75" hidden="false" customHeight="false" outlineLevel="0" collapsed="false">
      <c r="A52" s="9"/>
      <c r="B52" s="10" t="s">
        <v>236</v>
      </c>
      <c r="C52" s="9" t="s">
        <v>28</v>
      </c>
      <c r="D52" s="11" t="s">
        <v>17</v>
      </c>
      <c r="E52" s="9" t="s">
        <v>240</v>
      </c>
      <c r="F52" s="11" t="s">
        <v>241</v>
      </c>
      <c r="G52" s="11" t="s">
        <v>242</v>
      </c>
      <c r="H52" s="9" t="s">
        <v>21</v>
      </c>
      <c r="I52" s="12" t="n">
        <v>77</v>
      </c>
      <c r="J52" s="12" t="n">
        <f aca="false">PRODUCT(I52,0.45)</f>
        <v>34.65</v>
      </c>
      <c r="K52" s="12" t="n">
        <v>70.8</v>
      </c>
      <c r="L52" s="12" t="n">
        <f aca="false">PRODUCT(K52,0.55)</f>
        <v>38.94</v>
      </c>
      <c r="M52" s="12" t="n">
        <f aca="false">SUM(J52,L52)</f>
        <v>73.59</v>
      </c>
      <c r="N52" s="11" t="n">
        <v>1</v>
      </c>
    </row>
    <row r="53" s="13" customFormat="true" ht="12.75" hidden="false" customHeight="false" outlineLevel="0" collapsed="false">
      <c r="A53" s="9"/>
      <c r="B53" s="10" t="s">
        <v>243</v>
      </c>
      <c r="C53" s="9" t="s">
        <v>28</v>
      </c>
      <c r="D53" s="11" t="s">
        <v>17</v>
      </c>
      <c r="E53" s="9" t="s">
        <v>244</v>
      </c>
      <c r="F53" s="11" t="s">
        <v>245</v>
      </c>
      <c r="G53" s="11" t="s">
        <v>246</v>
      </c>
      <c r="H53" s="9" t="s">
        <v>21</v>
      </c>
      <c r="I53" s="12" t="n">
        <v>69</v>
      </c>
      <c r="J53" s="12" t="n">
        <f aca="false">PRODUCT(I53,0.45)</f>
        <v>31.05</v>
      </c>
      <c r="K53" s="12" t="n">
        <v>79.4</v>
      </c>
      <c r="L53" s="12" t="n">
        <f aca="false">PRODUCT(K53,0.55)</f>
        <v>43.67</v>
      </c>
      <c r="M53" s="12" t="n">
        <f aca="false">SUM(J53,L53)</f>
        <v>74.72</v>
      </c>
      <c r="N53" s="11" t="n">
        <v>1</v>
      </c>
    </row>
    <row r="54" s="14" customFormat="true" ht="12.75" hidden="false" customHeight="false" outlineLevel="0" collapsed="false">
      <c r="A54" s="9"/>
      <c r="B54" s="10" t="s">
        <v>247</v>
      </c>
      <c r="C54" s="9" t="s">
        <v>97</v>
      </c>
      <c r="D54" s="11" t="s">
        <v>17</v>
      </c>
      <c r="E54" s="9" t="s">
        <v>248</v>
      </c>
      <c r="F54" s="11" t="s">
        <v>249</v>
      </c>
      <c r="G54" s="11" t="s">
        <v>250</v>
      </c>
      <c r="H54" s="9" t="s">
        <v>21</v>
      </c>
      <c r="I54" s="12" t="n">
        <v>69</v>
      </c>
      <c r="J54" s="12" t="n">
        <f aca="false">PRODUCT(I54,0.45)</f>
        <v>31.05</v>
      </c>
      <c r="K54" s="12" t="n">
        <v>80.4</v>
      </c>
      <c r="L54" s="12" t="n">
        <f aca="false">PRODUCT(K54,0.55)</f>
        <v>44.22</v>
      </c>
      <c r="M54" s="12" t="n">
        <f aca="false">SUM(J54,L54)</f>
        <v>75.27</v>
      </c>
      <c r="N54" s="11" t="n">
        <v>1</v>
      </c>
    </row>
    <row r="55" s="13" customFormat="true" ht="15.75" hidden="false" customHeight="true" outlineLevel="0" collapsed="false">
      <c r="A55" s="9"/>
      <c r="B55" s="10" t="s">
        <v>251</v>
      </c>
      <c r="C55" s="9" t="s">
        <v>97</v>
      </c>
      <c r="D55" s="11" t="s">
        <v>17</v>
      </c>
      <c r="E55" s="9" t="s">
        <v>252</v>
      </c>
      <c r="F55" s="11" t="s">
        <v>253</v>
      </c>
      <c r="G55" s="11" t="s">
        <v>254</v>
      </c>
      <c r="H55" s="9" t="s">
        <v>21</v>
      </c>
      <c r="I55" s="12" t="n">
        <v>66</v>
      </c>
      <c r="J55" s="12" t="n">
        <f aca="false">PRODUCT(I55,0.45)</f>
        <v>29.7</v>
      </c>
      <c r="K55" s="12" t="n">
        <v>73.6</v>
      </c>
      <c r="L55" s="12" t="n">
        <f aca="false">PRODUCT(K55,0.55)</f>
        <v>40.48</v>
      </c>
      <c r="M55" s="12" t="n">
        <f aca="false">SUM(J55,L55)</f>
        <v>70.18</v>
      </c>
      <c r="N55" s="11" t="n">
        <v>1</v>
      </c>
    </row>
    <row r="56" s="13" customFormat="true" ht="12.75" hidden="false" customHeight="true" outlineLevel="0" collapsed="false">
      <c r="A56" s="9"/>
      <c r="B56" s="10" t="s">
        <v>255</v>
      </c>
      <c r="C56" s="9" t="s">
        <v>97</v>
      </c>
      <c r="D56" s="11" t="s">
        <v>17</v>
      </c>
      <c r="E56" s="9" t="s">
        <v>256</v>
      </c>
      <c r="F56" s="11" t="s">
        <v>257</v>
      </c>
      <c r="G56" s="11" t="s">
        <v>258</v>
      </c>
      <c r="H56" s="9" t="s">
        <v>21</v>
      </c>
      <c r="I56" s="12" t="n">
        <v>68</v>
      </c>
      <c r="J56" s="12" t="n">
        <f aca="false">PRODUCT(I56,0.45)</f>
        <v>30.6</v>
      </c>
      <c r="K56" s="12" t="n">
        <v>82.8</v>
      </c>
      <c r="L56" s="12" t="n">
        <f aca="false">PRODUCT(K56,0.55)</f>
        <v>45.54</v>
      </c>
      <c r="M56" s="12" t="n">
        <f aca="false">SUM(J56,L56)</f>
        <v>76.14</v>
      </c>
      <c r="N56" s="11" t="n">
        <v>1</v>
      </c>
    </row>
    <row r="57" s="13" customFormat="true" ht="12.75" hidden="false" customHeight="false" outlineLevel="0" collapsed="false">
      <c r="A57" s="9"/>
      <c r="B57" s="10" t="s">
        <v>259</v>
      </c>
      <c r="C57" s="9" t="s">
        <v>97</v>
      </c>
      <c r="D57" s="11" t="s">
        <v>17</v>
      </c>
      <c r="E57" s="9" t="s">
        <v>260</v>
      </c>
      <c r="F57" s="11" t="s">
        <v>261</v>
      </c>
      <c r="G57" s="11" t="s">
        <v>262</v>
      </c>
      <c r="H57" s="9" t="s">
        <v>21</v>
      </c>
      <c r="I57" s="12" t="n">
        <v>72</v>
      </c>
      <c r="J57" s="12" t="n">
        <f aca="false">PRODUCT(I57,0.45)</f>
        <v>32.4</v>
      </c>
      <c r="K57" s="12" t="n">
        <v>72.2</v>
      </c>
      <c r="L57" s="12" t="n">
        <f aca="false">PRODUCT(K57,0.55)</f>
        <v>39.71</v>
      </c>
      <c r="M57" s="12" t="n">
        <f aca="false">SUM(J57,L57)</f>
        <v>72.11</v>
      </c>
      <c r="N57" s="11" t="n">
        <v>1</v>
      </c>
    </row>
    <row r="58" s="13" customFormat="true" ht="12.75" hidden="false" customHeight="false" outlineLevel="0" collapsed="false">
      <c r="A58" s="9"/>
      <c r="B58" s="10" t="s">
        <v>263</v>
      </c>
      <c r="C58" s="9" t="s">
        <v>97</v>
      </c>
      <c r="D58" s="11" t="s">
        <v>17</v>
      </c>
      <c r="E58" s="9" t="s">
        <v>264</v>
      </c>
      <c r="F58" s="11" t="s">
        <v>265</v>
      </c>
      <c r="G58" s="11" t="s">
        <v>266</v>
      </c>
      <c r="H58" s="9" t="s">
        <v>21</v>
      </c>
      <c r="I58" s="12" t="n">
        <v>69</v>
      </c>
      <c r="J58" s="12" t="n">
        <f aca="false">PRODUCT(I58,0.45)</f>
        <v>31.05</v>
      </c>
      <c r="K58" s="12" t="n">
        <v>79.4</v>
      </c>
      <c r="L58" s="12" t="n">
        <f aca="false">PRODUCT(K58,0.55)</f>
        <v>43.67</v>
      </c>
      <c r="M58" s="12" t="n">
        <f aca="false">SUM(J58,L58)</f>
        <v>74.72</v>
      </c>
      <c r="N58" s="11" t="n">
        <v>1</v>
      </c>
    </row>
    <row r="59" s="13" customFormat="true" ht="12.75" hidden="false" customHeight="false" outlineLevel="0" collapsed="false">
      <c r="A59" s="9"/>
      <c r="B59" s="10" t="s">
        <v>267</v>
      </c>
      <c r="C59" s="9" t="s">
        <v>42</v>
      </c>
      <c r="D59" s="11" t="s">
        <v>17</v>
      </c>
      <c r="E59" s="9" t="s">
        <v>268</v>
      </c>
      <c r="F59" s="11" t="s">
        <v>269</v>
      </c>
      <c r="G59" s="11" t="s">
        <v>270</v>
      </c>
      <c r="H59" s="9" t="s">
        <v>21</v>
      </c>
      <c r="I59" s="12" t="n">
        <v>72</v>
      </c>
      <c r="J59" s="12" t="n">
        <f aca="false">PRODUCT(I59,0.45)</f>
        <v>32.4</v>
      </c>
      <c r="K59" s="12" t="n">
        <v>81.6</v>
      </c>
      <c r="L59" s="12" t="n">
        <f aca="false">PRODUCT(K59,0.55)</f>
        <v>44.88</v>
      </c>
      <c r="M59" s="12" t="n">
        <f aca="false">SUM(J59,L59)</f>
        <v>77.28</v>
      </c>
      <c r="N59" s="11" t="n">
        <v>1</v>
      </c>
    </row>
    <row r="60" s="13" customFormat="true" ht="12.75" hidden="false" customHeight="false" outlineLevel="0" collapsed="false">
      <c r="A60" s="9"/>
      <c r="B60" s="10" t="s">
        <v>271</v>
      </c>
      <c r="C60" s="9" t="s">
        <v>272</v>
      </c>
      <c r="D60" s="11" t="s">
        <v>17</v>
      </c>
      <c r="E60" s="9" t="s">
        <v>273</v>
      </c>
      <c r="F60" s="11" t="s">
        <v>274</v>
      </c>
      <c r="G60" s="11" t="s">
        <v>275</v>
      </c>
      <c r="H60" s="9" t="s">
        <v>21</v>
      </c>
      <c r="I60" s="12" t="n">
        <v>75</v>
      </c>
      <c r="J60" s="12" t="n">
        <f aca="false">PRODUCT(I60,0.45)</f>
        <v>33.75</v>
      </c>
      <c r="K60" s="12" t="n">
        <v>78.8</v>
      </c>
      <c r="L60" s="12" t="n">
        <f aca="false">PRODUCT(K60,0.55)</f>
        <v>43.34</v>
      </c>
      <c r="M60" s="12" t="n">
        <f aca="false">SUM(J60,L60)</f>
        <v>77.09</v>
      </c>
      <c r="N60" s="11" t="n">
        <v>1</v>
      </c>
    </row>
    <row r="61" s="13" customFormat="true" ht="12.75" hidden="false" customHeight="false" outlineLevel="0" collapsed="false">
      <c r="A61" s="9"/>
      <c r="B61" s="10" t="s">
        <v>276</v>
      </c>
      <c r="C61" s="9" t="s">
        <v>277</v>
      </c>
      <c r="D61" s="11" t="s">
        <v>17</v>
      </c>
      <c r="E61" s="9" t="s">
        <v>278</v>
      </c>
      <c r="F61" s="11" t="s">
        <v>279</v>
      </c>
      <c r="G61" s="11" t="s">
        <v>280</v>
      </c>
      <c r="H61" s="9" t="s">
        <v>21</v>
      </c>
      <c r="I61" s="12" t="n">
        <v>62</v>
      </c>
      <c r="J61" s="12" t="n">
        <f aca="false">PRODUCT(I61,0.45)</f>
        <v>27.9</v>
      </c>
      <c r="K61" s="12" t="n">
        <v>76.2</v>
      </c>
      <c r="L61" s="12" t="n">
        <f aca="false">PRODUCT(K61,0.55)</f>
        <v>41.91</v>
      </c>
      <c r="M61" s="12" t="n">
        <f aca="false">SUM(J61,L61)</f>
        <v>69.81</v>
      </c>
      <c r="N61" s="11" t="n">
        <v>1</v>
      </c>
    </row>
    <row r="62" s="13" customFormat="true" ht="12.75" hidden="false" customHeight="false" outlineLevel="0" collapsed="false">
      <c r="A62" s="9"/>
      <c r="B62" s="10" t="s">
        <v>281</v>
      </c>
      <c r="C62" s="9" t="s">
        <v>282</v>
      </c>
      <c r="D62" s="11" t="s">
        <v>17</v>
      </c>
      <c r="E62" s="9" t="s">
        <v>283</v>
      </c>
      <c r="F62" s="11" t="s">
        <v>284</v>
      </c>
      <c r="G62" s="11" t="s">
        <v>285</v>
      </c>
      <c r="H62" s="9" t="s">
        <v>21</v>
      </c>
      <c r="I62" s="12" t="n">
        <v>72</v>
      </c>
      <c r="J62" s="12" t="n">
        <f aca="false">PRODUCT(I62,0.45)</f>
        <v>32.4</v>
      </c>
      <c r="K62" s="12" t="n">
        <v>73.6</v>
      </c>
      <c r="L62" s="12" t="n">
        <f aca="false">PRODUCT(K62,0.55)</f>
        <v>40.48</v>
      </c>
      <c r="M62" s="12" t="n">
        <f aca="false">SUM(J62,L62)</f>
        <v>72.88</v>
      </c>
      <c r="N62" s="11" t="n">
        <v>1</v>
      </c>
    </row>
    <row r="63" s="13" customFormat="true" ht="12.75" hidden="false" customHeight="false" outlineLevel="0" collapsed="false">
      <c r="A63" s="9"/>
      <c r="B63" s="10" t="s">
        <v>286</v>
      </c>
      <c r="C63" s="9" t="s">
        <v>287</v>
      </c>
      <c r="D63" s="11" t="s">
        <v>17</v>
      </c>
      <c r="E63" s="9" t="s">
        <v>288</v>
      </c>
      <c r="F63" s="11" t="s">
        <v>289</v>
      </c>
      <c r="G63" s="11" t="s">
        <v>290</v>
      </c>
      <c r="H63" s="9" t="s">
        <v>21</v>
      </c>
      <c r="I63" s="12" t="n">
        <v>71</v>
      </c>
      <c r="J63" s="12" t="n">
        <f aca="false">PRODUCT(I63,0.45)</f>
        <v>31.95</v>
      </c>
      <c r="K63" s="12" t="n">
        <v>80.8</v>
      </c>
      <c r="L63" s="12" t="n">
        <f aca="false">PRODUCT(K63,0.55)</f>
        <v>44.44</v>
      </c>
      <c r="M63" s="12" t="n">
        <f aca="false">SUM(J63,L63)</f>
        <v>76.39</v>
      </c>
      <c r="N63" s="11" t="n">
        <v>1</v>
      </c>
    </row>
    <row r="64" s="13" customFormat="true" ht="13.5" hidden="false" customHeight="true" outlineLevel="0" collapsed="false">
      <c r="A64" s="9"/>
      <c r="B64" s="15" t="s">
        <v>291</v>
      </c>
      <c r="C64" s="9" t="s">
        <v>292</v>
      </c>
      <c r="D64" s="11" t="s">
        <v>17</v>
      </c>
      <c r="E64" s="9" t="s">
        <v>293</v>
      </c>
      <c r="F64" s="11" t="s">
        <v>294</v>
      </c>
      <c r="G64" s="11" t="s">
        <v>295</v>
      </c>
      <c r="H64" s="9" t="s">
        <v>21</v>
      </c>
      <c r="I64" s="12" t="n">
        <v>70</v>
      </c>
      <c r="J64" s="12" t="n">
        <f aca="false">PRODUCT(I64,0.45)</f>
        <v>31.5</v>
      </c>
      <c r="K64" s="12" t="n">
        <v>80.2</v>
      </c>
      <c r="L64" s="12" t="n">
        <f aca="false">PRODUCT(K64,0.55)</f>
        <v>44.11</v>
      </c>
      <c r="M64" s="12" t="n">
        <f aca="false">SUM(J64,L64)</f>
        <v>75.61</v>
      </c>
      <c r="N64" s="11" t="n">
        <v>1</v>
      </c>
    </row>
    <row r="65" s="13" customFormat="true" ht="12.75" hidden="false" customHeight="false" outlineLevel="0" collapsed="false">
      <c r="A65" s="9"/>
      <c r="B65" s="10" t="s">
        <v>296</v>
      </c>
      <c r="C65" s="9" t="s">
        <v>297</v>
      </c>
      <c r="D65" s="11" t="s">
        <v>17</v>
      </c>
      <c r="E65" s="9" t="s">
        <v>298</v>
      </c>
      <c r="F65" s="11" t="s">
        <v>299</v>
      </c>
      <c r="G65" s="11" t="s">
        <v>300</v>
      </c>
      <c r="H65" s="9" t="s">
        <v>51</v>
      </c>
      <c r="I65" s="12" t="n">
        <v>70</v>
      </c>
      <c r="J65" s="12" t="n">
        <f aca="false">PRODUCT(I65,0.45)</f>
        <v>31.5</v>
      </c>
      <c r="K65" s="12" t="n">
        <v>79</v>
      </c>
      <c r="L65" s="12" t="n">
        <f aca="false">PRODUCT(K65,0.55)</f>
        <v>43.45</v>
      </c>
      <c r="M65" s="12" t="n">
        <f aca="false">SUM(J65,L65)</f>
        <v>74.95</v>
      </c>
      <c r="N65" s="11" t="n">
        <v>1</v>
      </c>
    </row>
    <row r="66" s="13" customFormat="true" ht="12.75" hidden="false" customHeight="false" outlineLevel="0" collapsed="false">
      <c r="A66" s="9"/>
      <c r="B66" s="10" t="s">
        <v>301</v>
      </c>
      <c r="C66" s="9" t="s">
        <v>302</v>
      </c>
      <c r="D66" s="11" t="s">
        <v>17</v>
      </c>
      <c r="E66" s="9" t="s">
        <v>303</v>
      </c>
      <c r="F66" s="11" t="s">
        <v>304</v>
      </c>
      <c r="G66" s="11" t="s">
        <v>305</v>
      </c>
      <c r="H66" s="9" t="s">
        <v>21</v>
      </c>
      <c r="I66" s="12" t="n">
        <v>75</v>
      </c>
      <c r="J66" s="12" t="n">
        <f aca="false">PRODUCT(I66,0.45)</f>
        <v>33.75</v>
      </c>
      <c r="K66" s="12" t="n">
        <v>75.8</v>
      </c>
      <c r="L66" s="12" t="n">
        <f aca="false">PRODUCT(K66,0.55)</f>
        <v>41.69</v>
      </c>
      <c r="M66" s="12" t="n">
        <f aca="false">SUM(J66,L66)</f>
        <v>75.44</v>
      </c>
      <c r="N66" s="11" t="n">
        <v>1</v>
      </c>
    </row>
    <row r="67" s="13" customFormat="true" ht="12.75" hidden="false" customHeight="false" outlineLevel="0" collapsed="false">
      <c r="A67" s="9"/>
      <c r="B67" s="10" t="s">
        <v>306</v>
      </c>
      <c r="C67" s="9" t="s">
        <v>307</v>
      </c>
      <c r="D67" s="11" t="s">
        <v>17</v>
      </c>
      <c r="E67" s="9" t="s">
        <v>308</v>
      </c>
      <c r="F67" s="11" t="s">
        <v>309</v>
      </c>
      <c r="G67" s="11" t="s">
        <v>310</v>
      </c>
      <c r="H67" s="9" t="s">
        <v>21</v>
      </c>
      <c r="I67" s="12" t="n">
        <v>65</v>
      </c>
      <c r="J67" s="12" t="n">
        <f aca="false">PRODUCT(I67,0.45)</f>
        <v>29.25</v>
      </c>
      <c r="K67" s="12" t="n">
        <v>83.4</v>
      </c>
      <c r="L67" s="12" t="n">
        <f aca="false">PRODUCT(K67,0.55)</f>
        <v>45.87</v>
      </c>
      <c r="M67" s="12" t="n">
        <f aca="false">SUM(J67,L67)</f>
        <v>75.12</v>
      </c>
      <c r="N67" s="11" t="n">
        <v>1</v>
      </c>
    </row>
    <row r="68" s="13" customFormat="true" ht="12.75" hidden="false" customHeight="false" outlineLevel="0" collapsed="false">
      <c r="A68" s="9"/>
      <c r="B68" s="10" t="s">
        <v>311</v>
      </c>
      <c r="C68" s="9" t="s">
        <v>297</v>
      </c>
      <c r="D68" s="11" t="s">
        <v>17</v>
      </c>
      <c r="E68" s="9" t="s">
        <v>312</v>
      </c>
      <c r="F68" s="11" t="s">
        <v>313</v>
      </c>
      <c r="G68" s="11" t="s">
        <v>314</v>
      </c>
      <c r="H68" s="9" t="s">
        <v>21</v>
      </c>
      <c r="I68" s="12" t="n">
        <v>66</v>
      </c>
      <c r="J68" s="12" t="n">
        <f aca="false">PRODUCT(I68,0.45)</f>
        <v>29.7</v>
      </c>
      <c r="K68" s="12" t="n">
        <v>79.8</v>
      </c>
      <c r="L68" s="12" t="n">
        <f aca="false">PRODUCT(K68,0.55)</f>
        <v>43.89</v>
      </c>
      <c r="M68" s="12" t="n">
        <f aca="false">SUM(J68,L68)</f>
        <v>73.59</v>
      </c>
      <c r="N68" s="11" t="n">
        <v>1</v>
      </c>
    </row>
    <row r="69" s="13" customFormat="true" ht="12.75" hidden="false" customHeight="false" outlineLevel="0" collapsed="false">
      <c r="A69" s="9"/>
      <c r="B69" s="10" t="s">
        <v>315</v>
      </c>
      <c r="C69" s="9" t="s">
        <v>316</v>
      </c>
      <c r="D69" s="11" t="s">
        <v>17</v>
      </c>
      <c r="E69" s="9" t="s">
        <v>317</v>
      </c>
      <c r="F69" s="11" t="s">
        <v>318</v>
      </c>
      <c r="G69" s="11" t="s">
        <v>319</v>
      </c>
      <c r="H69" s="9" t="s">
        <v>21</v>
      </c>
      <c r="I69" s="12" t="n">
        <v>73</v>
      </c>
      <c r="J69" s="12" t="n">
        <f aca="false">PRODUCT(I69,0.45)</f>
        <v>32.85</v>
      </c>
      <c r="K69" s="12" t="n">
        <v>80</v>
      </c>
      <c r="L69" s="12" t="n">
        <f aca="false">PRODUCT(K69,0.55)</f>
        <v>44</v>
      </c>
      <c r="M69" s="12" t="n">
        <f aca="false">SUM(J69,L69)</f>
        <v>76.85</v>
      </c>
      <c r="N69" s="11" t="n">
        <v>1</v>
      </c>
    </row>
    <row r="70" s="13" customFormat="true" ht="12.75" hidden="false" customHeight="false" outlineLevel="0" collapsed="false">
      <c r="A70" s="9"/>
      <c r="B70" s="10" t="s">
        <v>320</v>
      </c>
      <c r="C70" s="9" t="s">
        <v>321</v>
      </c>
      <c r="D70" s="11" t="s">
        <v>128</v>
      </c>
      <c r="E70" s="9" t="s">
        <v>322</v>
      </c>
      <c r="F70" s="11" t="s">
        <v>323</v>
      </c>
      <c r="G70" s="11" t="s">
        <v>324</v>
      </c>
      <c r="H70" s="9" t="s">
        <v>51</v>
      </c>
      <c r="I70" s="12" t="n">
        <v>69</v>
      </c>
      <c r="J70" s="12" t="n">
        <f aca="false">PRODUCT(I70,0.45)</f>
        <v>31.05</v>
      </c>
      <c r="K70" s="12" t="n">
        <v>71</v>
      </c>
      <c r="L70" s="12" t="n">
        <f aca="false">PRODUCT(K70,0.55)</f>
        <v>39.05</v>
      </c>
      <c r="M70" s="12" t="n">
        <f aca="false">SUM(J70,L70)</f>
        <v>70.1</v>
      </c>
      <c r="N70" s="11" t="n">
        <v>1</v>
      </c>
    </row>
    <row r="71" s="13" customFormat="true" ht="12.75" hidden="false" customHeight="false" outlineLevel="0" collapsed="false">
      <c r="A71" s="9"/>
      <c r="B71" s="10"/>
      <c r="C71" s="9"/>
      <c r="D71" s="9"/>
      <c r="E71" s="9" t="s">
        <v>325</v>
      </c>
      <c r="F71" s="11" t="s">
        <v>326</v>
      </c>
      <c r="G71" s="11" t="s">
        <v>327</v>
      </c>
      <c r="H71" s="9" t="s">
        <v>51</v>
      </c>
      <c r="I71" s="12" t="n">
        <v>61</v>
      </c>
      <c r="J71" s="12" t="n">
        <f aca="false">PRODUCT(I71,0.45)</f>
        <v>27.45</v>
      </c>
      <c r="K71" s="12" t="n">
        <v>72.6</v>
      </c>
      <c r="L71" s="12" t="n">
        <f aca="false">PRODUCT(K71,0.55)</f>
        <v>39.93</v>
      </c>
      <c r="M71" s="12" t="n">
        <f aca="false">SUM(J71,L71)</f>
        <v>67.38</v>
      </c>
      <c r="N71" s="11" t="n">
        <v>2</v>
      </c>
    </row>
    <row r="72" s="13" customFormat="true" ht="12.75" hidden="false" customHeight="true" outlineLevel="0" collapsed="false">
      <c r="A72" s="9"/>
      <c r="B72" s="10" t="s">
        <v>328</v>
      </c>
      <c r="C72" s="9" t="s">
        <v>329</v>
      </c>
      <c r="D72" s="11" t="s">
        <v>17</v>
      </c>
      <c r="E72" s="9" t="s">
        <v>330</v>
      </c>
      <c r="F72" s="11" t="s">
        <v>331</v>
      </c>
      <c r="G72" s="11" t="s">
        <v>332</v>
      </c>
      <c r="H72" s="9" t="s">
        <v>51</v>
      </c>
      <c r="I72" s="12" t="n">
        <v>63</v>
      </c>
      <c r="J72" s="12" t="n">
        <f aca="false">PRODUCT(I72,0.45)</f>
        <v>28.35</v>
      </c>
      <c r="K72" s="12" t="n">
        <v>76.2</v>
      </c>
      <c r="L72" s="12" t="n">
        <f aca="false">PRODUCT(K72,0.55)</f>
        <v>41.91</v>
      </c>
      <c r="M72" s="12" t="n">
        <f aca="false">SUM(J72,L72)</f>
        <v>70.26</v>
      </c>
      <c r="N72" s="11" t="n">
        <v>1</v>
      </c>
    </row>
    <row r="73" s="13" customFormat="true" ht="12.75" hidden="false" customHeight="false" outlineLevel="0" collapsed="false">
      <c r="A73" s="9"/>
      <c r="B73" s="10" t="s">
        <v>333</v>
      </c>
      <c r="C73" s="9" t="s">
        <v>334</v>
      </c>
      <c r="D73" s="11" t="s">
        <v>17</v>
      </c>
      <c r="E73" s="9" t="s">
        <v>335</v>
      </c>
      <c r="F73" s="11" t="s">
        <v>336</v>
      </c>
      <c r="G73" s="11" t="s">
        <v>337</v>
      </c>
      <c r="H73" s="9" t="s">
        <v>21</v>
      </c>
      <c r="I73" s="12" t="n">
        <v>62</v>
      </c>
      <c r="J73" s="12" t="n">
        <f aca="false">PRODUCT(I73,0.45)</f>
        <v>27.9</v>
      </c>
      <c r="K73" s="12" t="n">
        <v>80.2</v>
      </c>
      <c r="L73" s="12" t="n">
        <f aca="false">PRODUCT(K73,0.55)</f>
        <v>44.11</v>
      </c>
      <c r="M73" s="12" t="n">
        <f aca="false">SUM(J73,L73)</f>
        <v>72.01</v>
      </c>
      <c r="N73" s="11" t="n">
        <v>1</v>
      </c>
    </row>
    <row r="74" s="13" customFormat="true" ht="12.75" hidden="false" customHeight="false" outlineLevel="0" collapsed="false">
      <c r="A74" s="9"/>
      <c r="B74" s="10" t="s">
        <v>338</v>
      </c>
      <c r="C74" s="9" t="s">
        <v>339</v>
      </c>
      <c r="D74" s="11" t="s">
        <v>128</v>
      </c>
      <c r="E74" s="9" t="s">
        <v>340</v>
      </c>
      <c r="F74" s="11" t="s">
        <v>341</v>
      </c>
      <c r="G74" s="11" t="s">
        <v>342</v>
      </c>
      <c r="H74" s="9" t="s">
        <v>21</v>
      </c>
      <c r="I74" s="12" t="n">
        <v>67</v>
      </c>
      <c r="J74" s="12" t="n">
        <f aca="false">PRODUCT(I74,0.45)</f>
        <v>30.15</v>
      </c>
      <c r="K74" s="12" t="n">
        <v>79.6</v>
      </c>
      <c r="L74" s="12" t="n">
        <f aca="false">PRODUCT(K74,0.55)</f>
        <v>43.78</v>
      </c>
      <c r="M74" s="12" t="n">
        <f aca="false">SUM(J74,L74)</f>
        <v>73.93</v>
      </c>
      <c r="N74" s="11" t="n">
        <v>1</v>
      </c>
    </row>
    <row r="75" s="13" customFormat="true" ht="12.75" hidden="false" customHeight="false" outlineLevel="0" collapsed="false">
      <c r="A75" s="9"/>
      <c r="B75" s="10"/>
      <c r="C75" s="9"/>
      <c r="D75" s="9"/>
      <c r="E75" s="9" t="s">
        <v>343</v>
      </c>
      <c r="F75" s="11" t="s">
        <v>344</v>
      </c>
      <c r="G75" s="11" t="s">
        <v>345</v>
      </c>
      <c r="H75" s="9" t="s">
        <v>21</v>
      </c>
      <c r="I75" s="12" t="n">
        <v>63</v>
      </c>
      <c r="J75" s="12" t="n">
        <f aca="false">PRODUCT(I75,0.45)</f>
        <v>28.35</v>
      </c>
      <c r="K75" s="12" t="n">
        <v>81.8</v>
      </c>
      <c r="L75" s="12" t="n">
        <f aca="false">PRODUCT(K75,0.55)</f>
        <v>44.99</v>
      </c>
      <c r="M75" s="12" t="n">
        <f aca="false">SUM(J75,L75)</f>
        <v>73.34</v>
      </c>
      <c r="N75" s="11" t="n">
        <v>2</v>
      </c>
    </row>
    <row r="76" s="13" customFormat="true" ht="12.75" hidden="false" customHeight="false" outlineLevel="0" collapsed="false">
      <c r="A76" s="9"/>
      <c r="B76" s="10" t="s">
        <v>338</v>
      </c>
      <c r="C76" s="9" t="s">
        <v>346</v>
      </c>
      <c r="D76" s="11" t="s">
        <v>17</v>
      </c>
      <c r="E76" s="9" t="s">
        <v>347</v>
      </c>
      <c r="F76" s="11" t="s">
        <v>348</v>
      </c>
      <c r="G76" s="11" t="s">
        <v>349</v>
      </c>
      <c r="H76" s="9" t="s">
        <v>21</v>
      </c>
      <c r="I76" s="12" t="n">
        <v>66</v>
      </c>
      <c r="J76" s="12" t="n">
        <f aca="false">PRODUCT(I76,0.45)</f>
        <v>29.7</v>
      </c>
      <c r="K76" s="12" t="n">
        <v>77.4</v>
      </c>
      <c r="L76" s="12" t="n">
        <f aca="false">PRODUCT(K76,0.55)</f>
        <v>42.57</v>
      </c>
      <c r="M76" s="12" t="n">
        <f aca="false">SUM(J76,L76)</f>
        <v>72.27</v>
      </c>
      <c r="N76" s="11" t="n">
        <v>1</v>
      </c>
    </row>
    <row r="77" s="13" customFormat="true" ht="12.75" hidden="false" customHeight="false" outlineLevel="0" collapsed="false">
      <c r="A77" s="9"/>
      <c r="B77" s="10" t="s">
        <v>350</v>
      </c>
      <c r="C77" s="9" t="s">
        <v>351</v>
      </c>
      <c r="D77" s="11" t="s">
        <v>17</v>
      </c>
      <c r="E77" s="9" t="s">
        <v>352</v>
      </c>
      <c r="F77" s="11" t="s">
        <v>353</v>
      </c>
      <c r="G77" s="11" t="s">
        <v>354</v>
      </c>
      <c r="H77" s="9" t="s">
        <v>21</v>
      </c>
      <c r="I77" s="12" t="n">
        <v>66</v>
      </c>
      <c r="J77" s="12" t="n">
        <f aca="false">PRODUCT(I77,0.45)</f>
        <v>29.7</v>
      </c>
      <c r="K77" s="12" t="n">
        <v>75.8</v>
      </c>
      <c r="L77" s="12" t="n">
        <f aca="false">PRODUCT(K77,0.55)</f>
        <v>41.69</v>
      </c>
      <c r="M77" s="12" t="n">
        <f aca="false">SUM(J77,L77)</f>
        <v>71.39</v>
      </c>
      <c r="N77" s="11" t="n">
        <v>1</v>
      </c>
    </row>
    <row r="78" s="13" customFormat="true" ht="12.75" hidden="false" customHeight="false" outlineLevel="0" collapsed="false">
      <c r="A78" s="9"/>
      <c r="B78" s="10" t="s">
        <v>355</v>
      </c>
      <c r="C78" s="9" t="s">
        <v>351</v>
      </c>
      <c r="D78" s="11" t="s">
        <v>17</v>
      </c>
      <c r="E78" s="9" t="s">
        <v>356</v>
      </c>
      <c r="F78" s="11" t="s">
        <v>357</v>
      </c>
      <c r="G78" s="11" t="s">
        <v>358</v>
      </c>
      <c r="H78" s="9" t="s">
        <v>51</v>
      </c>
      <c r="I78" s="12" t="n">
        <v>64</v>
      </c>
      <c r="J78" s="12" t="n">
        <f aca="false">PRODUCT(I78,0.45)</f>
        <v>28.8</v>
      </c>
      <c r="K78" s="12" t="n">
        <v>75.4</v>
      </c>
      <c r="L78" s="12" t="n">
        <f aca="false">PRODUCT(K78,0.55)</f>
        <v>41.47</v>
      </c>
      <c r="M78" s="12" t="n">
        <f aca="false">SUM(J78,L78)</f>
        <v>70.27</v>
      </c>
      <c r="N78" s="11" t="n">
        <v>1</v>
      </c>
    </row>
    <row r="79" s="13" customFormat="true" ht="12.75" hidden="false" customHeight="false" outlineLevel="0" collapsed="false">
      <c r="A79" s="9"/>
      <c r="B79" s="10" t="s">
        <v>359</v>
      </c>
      <c r="C79" s="9" t="s">
        <v>83</v>
      </c>
      <c r="D79" s="11" t="s">
        <v>17</v>
      </c>
      <c r="E79" s="9" t="s">
        <v>360</v>
      </c>
      <c r="F79" s="11" t="s">
        <v>361</v>
      </c>
      <c r="G79" s="11" t="s">
        <v>362</v>
      </c>
      <c r="H79" s="9" t="s">
        <v>21</v>
      </c>
      <c r="I79" s="12" t="n">
        <v>76</v>
      </c>
      <c r="J79" s="12" t="n">
        <f aca="false">PRODUCT(I79,0.45)</f>
        <v>34.2</v>
      </c>
      <c r="K79" s="12" t="n">
        <v>79.8</v>
      </c>
      <c r="L79" s="12" t="n">
        <f aca="false">PRODUCT(K79,0.55)</f>
        <v>43.89</v>
      </c>
      <c r="M79" s="12" t="n">
        <f aca="false">SUM(J79,L79)</f>
        <v>78.09</v>
      </c>
      <c r="N79" s="11" t="n">
        <v>1</v>
      </c>
    </row>
    <row r="80" s="13" customFormat="true" ht="12.75" hidden="false" customHeight="false" outlineLevel="0" collapsed="false">
      <c r="A80" s="9"/>
      <c r="B80" s="10" t="s">
        <v>363</v>
      </c>
      <c r="C80" s="9" t="s">
        <v>83</v>
      </c>
      <c r="D80" s="11" t="s">
        <v>17</v>
      </c>
      <c r="E80" s="9" t="s">
        <v>364</v>
      </c>
      <c r="F80" s="11" t="s">
        <v>365</v>
      </c>
      <c r="G80" s="11" t="s">
        <v>366</v>
      </c>
      <c r="H80" s="9" t="s">
        <v>51</v>
      </c>
      <c r="I80" s="12" t="n">
        <v>78</v>
      </c>
      <c r="J80" s="12" t="n">
        <f aca="false">PRODUCT(I80,0.45)</f>
        <v>35.1</v>
      </c>
      <c r="K80" s="12" t="n">
        <v>78.6</v>
      </c>
      <c r="L80" s="12" t="n">
        <f aca="false">PRODUCT(K80,0.55)</f>
        <v>43.23</v>
      </c>
      <c r="M80" s="12" t="n">
        <f aca="false">SUM(J80,L80)</f>
        <v>78.33</v>
      </c>
      <c r="N80" s="11" t="n">
        <v>1</v>
      </c>
    </row>
    <row r="81" s="13" customFormat="true" ht="12.75" hidden="false" customHeight="false" outlineLevel="0" collapsed="false">
      <c r="A81" s="9"/>
      <c r="B81" s="10" t="s">
        <v>367</v>
      </c>
      <c r="C81" s="9" t="s">
        <v>28</v>
      </c>
      <c r="D81" s="11" t="s">
        <v>128</v>
      </c>
      <c r="E81" s="9" t="s">
        <v>368</v>
      </c>
      <c r="F81" s="11" t="s">
        <v>369</v>
      </c>
      <c r="G81" s="11" t="s">
        <v>370</v>
      </c>
      <c r="H81" s="9" t="s">
        <v>21</v>
      </c>
      <c r="I81" s="12" t="n">
        <v>74</v>
      </c>
      <c r="J81" s="12" t="n">
        <f aca="false">PRODUCT(I81,0.45)</f>
        <v>33.3</v>
      </c>
      <c r="K81" s="12" t="n">
        <v>76.6</v>
      </c>
      <c r="L81" s="12" t="n">
        <f aca="false">PRODUCT(K81,0.55)</f>
        <v>42.13</v>
      </c>
      <c r="M81" s="12" t="n">
        <f aca="false">SUM(J81,L81)</f>
        <v>75.43</v>
      </c>
      <c r="N81" s="11" t="n">
        <v>1</v>
      </c>
    </row>
    <row r="82" s="13" customFormat="true" ht="12.75" hidden="false" customHeight="false" outlineLevel="0" collapsed="false">
      <c r="A82" s="9"/>
      <c r="B82" s="10"/>
      <c r="C82" s="9"/>
      <c r="D82" s="9"/>
      <c r="E82" s="9" t="s">
        <v>371</v>
      </c>
      <c r="F82" s="11" t="s">
        <v>372</v>
      </c>
      <c r="G82" s="11" t="s">
        <v>373</v>
      </c>
      <c r="H82" s="9" t="s">
        <v>21</v>
      </c>
      <c r="I82" s="12" t="n">
        <v>66</v>
      </c>
      <c r="J82" s="12" t="n">
        <f aca="false">PRODUCT(I82,0.45)</f>
        <v>29.7</v>
      </c>
      <c r="K82" s="12" t="n">
        <v>78.4</v>
      </c>
      <c r="L82" s="12" t="n">
        <f aca="false">PRODUCT(K82,0.55)</f>
        <v>43.12</v>
      </c>
      <c r="M82" s="12" t="n">
        <f aca="false">SUM(J82,L82)</f>
        <v>72.82</v>
      </c>
      <c r="N82" s="11" t="n">
        <v>2</v>
      </c>
    </row>
    <row r="83" s="13" customFormat="true" ht="12.75" hidden="false" customHeight="false" outlineLevel="0" collapsed="false">
      <c r="A83" s="9"/>
      <c r="B83" s="10" t="s">
        <v>374</v>
      </c>
      <c r="C83" s="9" t="s">
        <v>208</v>
      </c>
      <c r="D83" s="11" t="s">
        <v>17</v>
      </c>
      <c r="E83" s="9" t="s">
        <v>375</v>
      </c>
      <c r="F83" s="11" t="s">
        <v>376</v>
      </c>
      <c r="G83" s="11" t="s">
        <v>377</v>
      </c>
      <c r="H83" s="9" t="s">
        <v>21</v>
      </c>
      <c r="I83" s="12" t="n">
        <v>82</v>
      </c>
      <c r="J83" s="12" t="n">
        <f aca="false">PRODUCT(I83,0.45)</f>
        <v>36.9</v>
      </c>
      <c r="K83" s="12" t="n">
        <v>84.2</v>
      </c>
      <c r="L83" s="12" t="n">
        <f aca="false">PRODUCT(K83,0.55)</f>
        <v>46.31</v>
      </c>
      <c r="M83" s="12" t="n">
        <f aca="false">SUM(J83,L83)</f>
        <v>83.21</v>
      </c>
      <c r="N83" s="11" t="n">
        <v>1</v>
      </c>
    </row>
    <row r="84" s="13" customFormat="true" ht="12.75" hidden="false" customHeight="false" outlineLevel="0" collapsed="false">
      <c r="A84" s="9"/>
      <c r="B84" s="10" t="s">
        <v>378</v>
      </c>
      <c r="C84" s="9" t="s">
        <v>379</v>
      </c>
      <c r="D84" s="11" t="s">
        <v>17</v>
      </c>
      <c r="E84" s="9" t="s">
        <v>380</v>
      </c>
      <c r="F84" s="11" t="s">
        <v>381</v>
      </c>
      <c r="G84" s="11" t="s">
        <v>382</v>
      </c>
      <c r="H84" s="9" t="s">
        <v>51</v>
      </c>
      <c r="I84" s="12" t="n">
        <v>71</v>
      </c>
      <c r="J84" s="12" t="n">
        <f aca="false">PRODUCT(I84,0.45)</f>
        <v>31.95</v>
      </c>
      <c r="K84" s="12" t="n">
        <v>73.4</v>
      </c>
      <c r="L84" s="12" t="n">
        <f aca="false">PRODUCT(K84,0.55)</f>
        <v>40.37</v>
      </c>
      <c r="M84" s="12" t="n">
        <f aca="false">SUM(J84,L84)</f>
        <v>72.32</v>
      </c>
      <c r="N84" s="11" t="n">
        <v>1</v>
      </c>
    </row>
    <row r="85" s="13" customFormat="true" ht="12.75" hidden="false" customHeight="false" outlineLevel="0" collapsed="false">
      <c r="A85" s="9"/>
      <c r="B85" s="10" t="s">
        <v>383</v>
      </c>
      <c r="C85" s="9" t="s">
        <v>379</v>
      </c>
      <c r="D85" s="11" t="s">
        <v>17</v>
      </c>
      <c r="E85" s="9" t="s">
        <v>384</v>
      </c>
      <c r="F85" s="11" t="s">
        <v>385</v>
      </c>
      <c r="G85" s="11" t="s">
        <v>386</v>
      </c>
      <c r="H85" s="9" t="s">
        <v>51</v>
      </c>
      <c r="I85" s="12" t="n">
        <v>63</v>
      </c>
      <c r="J85" s="12" t="n">
        <f aca="false">PRODUCT(I85,0.45)</f>
        <v>28.35</v>
      </c>
      <c r="K85" s="12" t="n">
        <v>69.4</v>
      </c>
      <c r="L85" s="12" t="n">
        <f aca="false">PRODUCT(K85,0.55)</f>
        <v>38.17</v>
      </c>
      <c r="M85" s="12" t="n">
        <f aca="false">SUM(J85,L85)</f>
        <v>66.52</v>
      </c>
      <c r="N85" s="11" t="n">
        <v>1</v>
      </c>
    </row>
    <row r="86" s="13" customFormat="true" ht="12.75" hidden="false" customHeight="false" outlineLevel="0" collapsed="false">
      <c r="A86" s="9"/>
      <c r="B86" s="10" t="s">
        <v>387</v>
      </c>
      <c r="C86" s="9" t="s">
        <v>379</v>
      </c>
      <c r="D86" s="11" t="s">
        <v>17</v>
      </c>
      <c r="E86" s="9" t="s">
        <v>388</v>
      </c>
      <c r="F86" s="11" t="s">
        <v>389</v>
      </c>
      <c r="G86" s="11" t="s">
        <v>390</v>
      </c>
      <c r="H86" s="9" t="s">
        <v>21</v>
      </c>
      <c r="I86" s="12" t="n">
        <v>62</v>
      </c>
      <c r="J86" s="12" t="n">
        <f aca="false">PRODUCT(I86,0.45)</f>
        <v>27.9</v>
      </c>
      <c r="K86" s="12" t="n">
        <v>80.8</v>
      </c>
      <c r="L86" s="12" t="n">
        <f aca="false">PRODUCT(K86,0.55)</f>
        <v>44.44</v>
      </c>
      <c r="M86" s="12" t="n">
        <f aca="false">SUM(J86,L86)</f>
        <v>72.34</v>
      </c>
      <c r="N86" s="11" t="n">
        <v>1</v>
      </c>
    </row>
    <row r="87" s="13" customFormat="true" ht="12.75" hidden="false" customHeight="false" outlineLevel="0" collapsed="false">
      <c r="A87" s="9"/>
      <c r="B87" s="10" t="s">
        <v>391</v>
      </c>
      <c r="C87" s="9" t="s">
        <v>392</v>
      </c>
      <c r="D87" s="11" t="s">
        <v>17</v>
      </c>
      <c r="E87" s="9" t="s">
        <v>393</v>
      </c>
      <c r="F87" s="11" t="s">
        <v>394</v>
      </c>
      <c r="G87" s="11" t="s">
        <v>395</v>
      </c>
      <c r="H87" s="9" t="s">
        <v>21</v>
      </c>
      <c r="I87" s="12" t="n">
        <v>67</v>
      </c>
      <c r="J87" s="12" t="n">
        <f aca="false">PRODUCT(I87,0.45)</f>
        <v>30.15</v>
      </c>
      <c r="K87" s="12" t="n">
        <v>76</v>
      </c>
      <c r="L87" s="12" t="n">
        <f aca="false">PRODUCT(K87,0.55)</f>
        <v>41.8</v>
      </c>
      <c r="M87" s="12" t="n">
        <f aca="false">SUM(J87,L87)</f>
        <v>71.95</v>
      </c>
      <c r="N87" s="11" t="n">
        <v>1</v>
      </c>
    </row>
    <row r="88" s="13" customFormat="true" ht="12.75" hidden="false" customHeight="false" outlineLevel="0" collapsed="false">
      <c r="A88" s="9"/>
      <c r="B88" s="10" t="s">
        <v>396</v>
      </c>
      <c r="C88" s="9" t="s">
        <v>397</v>
      </c>
      <c r="D88" s="11" t="s">
        <v>17</v>
      </c>
      <c r="E88" s="9" t="s">
        <v>398</v>
      </c>
      <c r="F88" s="11" t="s">
        <v>399</v>
      </c>
      <c r="G88" s="11" t="s">
        <v>400</v>
      </c>
      <c r="H88" s="9" t="s">
        <v>51</v>
      </c>
      <c r="I88" s="12" t="n">
        <v>59</v>
      </c>
      <c r="J88" s="12" t="n">
        <f aca="false">PRODUCT(I88,0.45)</f>
        <v>26.55</v>
      </c>
      <c r="K88" s="12" t="n">
        <v>70.2</v>
      </c>
      <c r="L88" s="12" t="n">
        <f aca="false">PRODUCT(K88,0.55)</f>
        <v>38.61</v>
      </c>
      <c r="M88" s="12" t="n">
        <f aca="false">SUM(J88,L88)</f>
        <v>65.16</v>
      </c>
      <c r="N88" s="11" t="n">
        <v>1</v>
      </c>
    </row>
    <row r="89" s="13" customFormat="true" ht="12.75" hidden="false" customHeight="false" outlineLevel="0" collapsed="false">
      <c r="A89" s="9"/>
      <c r="B89" s="10" t="s">
        <v>401</v>
      </c>
      <c r="C89" s="9" t="s">
        <v>402</v>
      </c>
      <c r="D89" s="11" t="s">
        <v>17</v>
      </c>
      <c r="E89" s="9" t="s">
        <v>403</v>
      </c>
      <c r="F89" s="11" t="s">
        <v>404</v>
      </c>
      <c r="G89" s="11" t="s">
        <v>405</v>
      </c>
      <c r="H89" s="9" t="s">
        <v>21</v>
      </c>
      <c r="I89" s="12" t="n">
        <v>58</v>
      </c>
      <c r="J89" s="12" t="n">
        <f aca="false">PRODUCT(I89,0.45)</f>
        <v>26.1</v>
      </c>
      <c r="K89" s="12" t="n">
        <v>77</v>
      </c>
      <c r="L89" s="12" t="n">
        <f aca="false">PRODUCT(K89,0.55)</f>
        <v>42.35</v>
      </c>
      <c r="M89" s="12" t="n">
        <f aca="false">SUM(J89,L89)</f>
        <v>68.45</v>
      </c>
      <c r="N89" s="11" t="n">
        <v>1</v>
      </c>
    </row>
    <row r="90" s="13" customFormat="true" ht="12.75" hidden="false" customHeight="false" outlineLevel="0" collapsed="false">
      <c r="A90" s="9"/>
      <c r="B90" s="10" t="s">
        <v>406</v>
      </c>
      <c r="C90" s="9" t="s">
        <v>191</v>
      </c>
      <c r="D90" s="11" t="s">
        <v>128</v>
      </c>
      <c r="E90" s="9" t="s">
        <v>407</v>
      </c>
      <c r="F90" s="11" t="s">
        <v>408</v>
      </c>
      <c r="G90" s="11" t="s">
        <v>409</v>
      </c>
      <c r="H90" s="9" t="s">
        <v>21</v>
      </c>
      <c r="I90" s="12" t="n">
        <v>62</v>
      </c>
      <c r="J90" s="12" t="n">
        <f aca="false">PRODUCT(I90,0.45)</f>
        <v>27.9</v>
      </c>
      <c r="K90" s="12" t="n">
        <v>86.2</v>
      </c>
      <c r="L90" s="12" t="n">
        <f aca="false">PRODUCT(K90,0.55)</f>
        <v>47.41</v>
      </c>
      <c r="M90" s="12" t="n">
        <f aca="false">SUM(J90,L90)</f>
        <v>75.31</v>
      </c>
      <c r="N90" s="11" t="n">
        <v>1</v>
      </c>
    </row>
    <row r="91" s="13" customFormat="true" ht="12.75" hidden="false" customHeight="false" outlineLevel="0" collapsed="false">
      <c r="A91" s="9"/>
      <c r="B91" s="10"/>
      <c r="C91" s="9"/>
      <c r="D91" s="9"/>
      <c r="E91" s="9" t="s">
        <v>410</v>
      </c>
      <c r="F91" s="11" t="s">
        <v>411</v>
      </c>
      <c r="G91" s="11" t="s">
        <v>412</v>
      </c>
      <c r="H91" s="9" t="s">
        <v>21</v>
      </c>
      <c r="I91" s="12" t="n">
        <v>73</v>
      </c>
      <c r="J91" s="12" t="n">
        <f aca="false">PRODUCT(I91,0.45)</f>
        <v>32.85</v>
      </c>
      <c r="K91" s="12" t="n">
        <v>74.8</v>
      </c>
      <c r="L91" s="12" t="n">
        <f aca="false">PRODUCT(K91,0.55)</f>
        <v>41.14</v>
      </c>
      <c r="M91" s="12" t="n">
        <f aca="false">SUM(J91,L91)</f>
        <v>73.99</v>
      </c>
      <c r="N91" s="11" t="n">
        <v>2</v>
      </c>
    </row>
    <row r="92" s="13" customFormat="true" ht="12.75" hidden="false" customHeight="false" outlineLevel="0" collapsed="false">
      <c r="A92" s="9"/>
      <c r="B92" s="10" t="s">
        <v>406</v>
      </c>
      <c r="C92" s="9" t="s">
        <v>413</v>
      </c>
      <c r="D92" s="11" t="s">
        <v>17</v>
      </c>
      <c r="E92" s="9" t="s">
        <v>414</v>
      </c>
      <c r="F92" s="11" t="s">
        <v>415</v>
      </c>
      <c r="G92" s="11" t="s">
        <v>416</v>
      </c>
      <c r="H92" s="9" t="s">
        <v>21</v>
      </c>
      <c r="I92" s="12" t="n">
        <v>76</v>
      </c>
      <c r="J92" s="12" t="n">
        <f aca="false">PRODUCT(I92,0.45)</f>
        <v>34.2</v>
      </c>
      <c r="K92" s="12" t="n">
        <v>78.4</v>
      </c>
      <c r="L92" s="12" t="n">
        <f aca="false">PRODUCT(K92,0.55)</f>
        <v>43.12</v>
      </c>
      <c r="M92" s="12" t="n">
        <f aca="false">SUM(J92,L92)</f>
        <v>77.32</v>
      </c>
      <c r="N92" s="11" t="n">
        <v>1</v>
      </c>
    </row>
    <row r="93" s="13" customFormat="true" ht="12.75" hidden="false" customHeight="false" outlineLevel="0" collapsed="false">
      <c r="A93" s="9"/>
      <c r="B93" s="10" t="s">
        <v>417</v>
      </c>
      <c r="C93" s="9" t="s">
        <v>413</v>
      </c>
      <c r="D93" s="11" t="s">
        <v>17</v>
      </c>
      <c r="E93" s="9" t="s">
        <v>418</v>
      </c>
      <c r="F93" s="11" t="s">
        <v>419</v>
      </c>
      <c r="G93" s="11" t="s">
        <v>420</v>
      </c>
      <c r="H93" s="9" t="s">
        <v>21</v>
      </c>
      <c r="I93" s="12" t="n">
        <v>70</v>
      </c>
      <c r="J93" s="12" t="n">
        <f aca="false">PRODUCT(I93,0.45)</f>
        <v>31.5</v>
      </c>
      <c r="K93" s="12" t="n">
        <v>84</v>
      </c>
      <c r="L93" s="12" t="n">
        <f aca="false">PRODUCT(K93,0.55)</f>
        <v>46.2</v>
      </c>
      <c r="M93" s="12" t="n">
        <f aca="false">SUM(J93,L93)</f>
        <v>77.7</v>
      </c>
      <c r="N93" s="11" t="n">
        <v>1</v>
      </c>
    </row>
    <row r="94" s="13" customFormat="true" ht="12.75" hidden="false" customHeight="false" outlineLevel="0" collapsed="false">
      <c r="A94" s="9"/>
      <c r="B94" s="10" t="s">
        <v>421</v>
      </c>
      <c r="C94" s="9" t="s">
        <v>422</v>
      </c>
      <c r="D94" s="11" t="s">
        <v>17</v>
      </c>
      <c r="E94" s="9" t="s">
        <v>423</v>
      </c>
      <c r="F94" s="11" t="s">
        <v>424</v>
      </c>
      <c r="G94" s="11" t="s">
        <v>425</v>
      </c>
      <c r="H94" s="9" t="s">
        <v>21</v>
      </c>
      <c r="I94" s="12" t="n">
        <v>73</v>
      </c>
      <c r="J94" s="12" t="n">
        <f aca="false">PRODUCT(I94,0.45)</f>
        <v>32.85</v>
      </c>
      <c r="K94" s="12" t="n">
        <v>79.2</v>
      </c>
      <c r="L94" s="12" t="n">
        <f aca="false">PRODUCT(K94,0.55)</f>
        <v>43.56</v>
      </c>
      <c r="M94" s="12" t="n">
        <f aca="false">SUM(J94,L94)</f>
        <v>76.41</v>
      </c>
      <c r="N94" s="11" t="n">
        <v>1</v>
      </c>
    </row>
    <row r="95" s="13" customFormat="true" ht="12.75" hidden="false" customHeight="false" outlineLevel="0" collapsed="false">
      <c r="A95" s="9" t="s">
        <v>426</v>
      </c>
      <c r="B95" s="10" t="s">
        <v>427</v>
      </c>
      <c r="C95" s="9" t="s">
        <v>428</v>
      </c>
      <c r="D95" s="11" t="s">
        <v>17</v>
      </c>
      <c r="E95" s="9" t="s">
        <v>429</v>
      </c>
      <c r="F95" s="11" t="s">
        <v>430</v>
      </c>
      <c r="G95" s="11" t="s">
        <v>431</v>
      </c>
      <c r="H95" s="9" t="s">
        <v>51</v>
      </c>
      <c r="I95" s="12" t="n">
        <v>64</v>
      </c>
      <c r="J95" s="12" t="n">
        <f aca="false">PRODUCT(I95,0.45)</f>
        <v>28.8</v>
      </c>
      <c r="K95" s="12" t="n">
        <v>76.6</v>
      </c>
      <c r="L95" s="12" t="n">
        <f aca="false">PRODUCT(K95,0.55)</f>
        <v>42.13</v>
      </c>
      <c r="M95" s="12" t="n">
        <f aca="false">SUM(J95,L95)</f>
        <v>70.93</v>
      </c>
      <c r="N95" s="11" t="n">
        <v>1</v>
      </c>
    </row>
    <row r="96" s="13" customFormat="true" ht="12.75" hidden="false" customHeight="true" outlineLevel="0" collapsed="false">
      <c r="A96" s="9"/>
      <c r="B96" s="10" t="s">
        <v>432</v>
      </c>
      <c r="C96" s="9" t="s">
        <v>433</v>
      </c>
      <c r="D96" s="11" t="s">
        <v>17</v>
      </c>
      <c r="E96" s="9" t="s">
        <v>434</v>
      </c>
      <c r="F96" s="11" t="s">
        <v>435</v>
      </c>
      <c r="G96" s="11" t="s">
        <v>436</v>
      </c>
      <c r="H96" s="9" t="s">
        <v>21</v>
      </c>
      <c r="I96" s="12" t="n">
        <v>65</v>
      </c>
      <c r="J96" s="12" t="n">
        <f aca="false">PRODUCT(I96,0.45)</f>
        <v>29.25</v>
      </c>
      <c r="K96" s="12" t="n">
        <v>64.2</v>
      </c>
      <c r="L96" s="12" t="n">
        <f aca="false">PRODUCT(K96,0.55)</f>
        <v>35.31</v>
      </c>
      <c r="M96" s="12" t="n">
        <f aca="false">SUM(J96,L96)</f>
        <v>64.56</v>
      </c>
      <c r="N96" s="11" t="n">
        <v>1</v>
      </c>
    </row>
    <row r="97" s="13" customFormat="true" ht="12.75" hidden="false" customHeight="false" outlineLevel="0" collapsed="false">
      <c r="A97" s="9"/>
      <c r="B97" s="10" t="s">
        <v>437</v>
      </c>
      <c r="C97" s="9" t="s">
        <v>428</v>
      </c>
      <c r="D97" s="11" t="s">
        <v>17</v>
      </c>
      <c r="E97" s="9" t="s">
        <v>438</v>
      </c>
      <c r="F97" s="11" t="s">
        <v>439</v>
      </c>
      <c r="G97" s="11" t="s">
        <v>440</v>
      </c>
      <c r="H97" s="9" t="s">
        <v>51</v>
      </c>
      <c r="I97" s="12" t="n">
        <v>65</v>
      </c>
      <c r="J97" s="12" t="n">
        <f aca="false">PRODUCT(I97,0.45)</f>
        <v>29.25</v>
      </c>
      <c r="K97" s="12" t="n">
        <v>69.8</v>
      </c>
      <c r="L97" s="12" t="n">
        <f aca="false">PRODUCT(K97,0.55)</f>
        <v>38.39</v>
      </c>
      <c r="M97" s="12" t="n">
        <f aca="false">SUM(J97,L97)</f>
        <v>67.64</v>
      </c>
      <c r="N97" s="11" t="n">
        <v>1</v>
      </c>
    </row>
    <row r="98" s="13" customFormat="true" ht="12.75" hidden="false" customHeight="false" outlineLevel="0" collapsed="false">
      <c r="A98" s="9"/>
      <c r="B98" s="10" t="s">
        <v>441</v>
      </c>
      <c r="C98" s="9" t="s">
        <v>428</v>
      </c>
      <c r="D98" s="11" t="s">
        <v>17</v>
      </c>
      <c r="E98" s="9" t="s">
        <v>442</v>
      </c>
      <c r="F98" s="11" t="s">
        <v>443</v>
      </c>
      <c r="G98" s="11" t="s">
        <v>444</v>
      </c>
      <c r="H98" s="9" t="s">
        <v>51</v>
      </c>
      <c r="I98" s="12" t="n">
        <v>64</v>
      </c>
      <c r="J98" s="12" t="n">
        <f aca="false">PRODUCT(I98,0.45)</f>
        <v>28.8</v>
      </c>
      <c r="K98" s="12" t="n">
        <v>61.6</v>
      </c>
      <c r="L98" s="12" t="n">
        <f aca="false">PRODUCT(K98,0.55)</f>
        <v>33.88</v>
      </c>
      <c r="M98" s="12" t="n">
        <f aca="false">SUM(J98,L98)</f>
        <v>62.68</v>
      </c>
      <c r="N98" s="11" t="n">
        <v>1</v>
      </c>
    </row>
    <row r="99" s="13" customFormat="true" ht="12.75" hidden="false" customHeight="false" outlineLevel="0" collapsed="false">
      <c r="A99" s="9"/>
      <c r="B99" s="10" t="s">
        <v>445</v>
      </c>
      <c r="C99" s="9" t="s">
        <v>446</v>
      </c>
      <c r="D99" s="11" t="s">
        <v>17</v>
      </c>
      <c r="E99" s="9" t="s">
        <v>447</v>
      </c>
      <c r="F99" s="11" t="s">
        <v>448</v>
      </c>
      <c r="G99" s="11" t="s">
        <v>449</v>
      </c>
      <c r="H99" s="9" t="s">
        <v>51</v>
      </c>
      <c r="I99" s="12" t="n">
        <v>62</v>
      </c>
      <c r="J99" s="12" t="n">
        <f aca="false">PRODUCT(I99,0.45)</f>
        <v>27.9</v>
      </c>
      <c r="K99" s="12" t="n">
        <v>70.2</v>
      </c>
      <c r="L99" s="12" t="n">
        <f aca="false">PRODUCT(K99,0.55)</f>
        <v>38.61</v>
      </c>
      <c r="M99" s="12" t="n">
        <f aca="false">SUM(J99,L99)</f>
        <v>66.51</v>
      </c>
      <c r="N99" s="11" t="n">
        <v>1</v>
      </c>
    </row>
    <row r="100" s="13" customFormat="true" ht="12.75" hidden="false" customHeight="false" outlineLevel="0" collapsed="false">
      <c r="A100" s="9"/>
      <c r="B100" s="10" t="s">
        <v>445</v>
      </c>
      <c r="C100" s="9" t="s">
        <v>450</v>
      </c>
      <c r="D100" s="11" t="s">
        <v>17</v>
      </c>
      <c r="E100" s="9" t="s">
        <v>451</v>
      </c>
      <c r="F100" s="11" t="s">
        <v>452</v>
      </c>
      <c r="G100" s="11" t="s">
        <v>453</v>
      </c>
      <c r="H100" s="9" t="s">
        <v>21</v>
      </c>
      <c r="I100" s="12" t="n">
        <v>70</v>
      </c>
      <c r="J100" s="12" t="n">
        <f aca="false">PRODUCT(I100,0.45)</f>
        <v>31.5</v>
      </c>
      <c r="K100" s="12" t="n">
        <v>66.4</v>
      </c>
      <c r="L100" s="12" t="n">
        <f aca="false">PRODUCT(K100,0.55)</f>
        <v>36.52</v>
      </c>
      <c r="M100" s="12" t="n">
        <f aca="false">SUM(J100,L100)</f>
        <v>68.02</v>
      </c>
      <c r="N100" s="11" t="n">
        <v>1</v>
      </c>
    </row>
    <row r="101" s="13" customFormat="true" ht="12.75" hidden="false" customHeight="false" outlineLevel="0" collapsed="false">
      <c r="A101" s="9"/>
      <c r="B101" s="10" t="s">
        <v>454</v>
      </c>
      <c r="C101" s="9" t="s">
        <v>227</v>
      </c>
      <c r="D101" s="11" t="s">
        <v>17</v>
      </c>
      <c r="E101" s="9" t="s">
        <v>455</v>
      </c>
      <c r="F101" s="11" t="s">
        <v>456</v>
      </c>
      <c r="G101" s="11" t="s">
        <v>457</v>
      </c>
      <c r="H101" s="9" t="s">
        <v>21</v>
      </c>
      <c r="I101" s="12" t="n">
        <v>78</v>
      </c>
      <c r="J101" s="12" t="n">
        <f aca="false">PRODUCT(I101,0.45)</f>
        <v>35.1</v>
      </c>
      <c r="K101" s="12" t="n">
        <v>74.6</v>
      </c>
      <c r="L101" s="12" t="n">
        <f aca="false">PRODUCT(K101,0.55)</f>
        <v>41.03</v>
      </c>
      <c r="M101" s="12" t="n">
        <f aca="false">SUM(J101,L101)</f>
        <v>76.13</v>
      </c>
      <c r="N101" s="11" t="n">
        <v>1</v>
      </c>
    </row>
    <row r="102" s="13" customFormat="true" ht="12.75" hidden="false" customHeight="false" outlineLevel="0" collapsed="false">
      <c r="A102" s="9"/>
      <c r="B102" s="10" t="s">
        <v>458</v>
      </c>
      <c r="C102" s="9" t="s">
        <v>28</v>
      </c>
      <c r="D102" s="11" t="s">
        <v>128</v>
      </c>
      <c r="E102" s="9" t="s">
        <v>459</v>
      </c>
      <c r="F102" s="11" t="s">
        <v>460</v>
      </c>
      <c r="G102" s="11" t="s">
        <v>461</v>
      </c>
      <c r="H102" s="9" t="s">
        <v>21</v>
      </c>
      <c r="I102" s="12" t="n">
        <v>65</v>
      </c>
      <c r="J102" s="12" t="n">
        <f aca="false">PRODUCT(I102,0.45)</f>
        <v>29.25</v>
      </c>
      <c r="K102" s="12" t="n">
        <v>74</v>
      </c>
      <c r="L102" s="12" t="n">
        <f aca="false">PRODUCT(K102,0.55)</f>
        <v>40.7</v>
      </c>
      <c r="M102" s="12" t="n">
        <f aca="false">SUM(J102,L102)</f>
        <v>69.95</v>
      </c>
      <c r="N102" s="11" t="n">
        <v>1</v>
      </c>
    </row>
    <row r="103" s="13" customFormat="true" ht="12.75" hidden="false" customHeight="false" outlineLevel="0" collapsed="false">
      <c r="A103" s="9"/>
      <c r="B103" s="10"/>
      <c r="C103" s="9"/>
      <c r="D103" s="9"/>
      <c r="E103" s="9" t="s">
        <v>462</v>
      </c>
      <c r="F103" s="11" t="s">
        <v>463</v>
      </c>
      <c r="G103" s="11" t="s">
        <v>464</v>
      </c>
      <c r="H103" s="9" t="s">
        <v>51</v>
      </c>
      <c r="I103" s="12" t="n">
        <v>60</v>
      </c>
      <c r="J103" s="12" t="n">
        <f aca="false">PRODUCT(I103,0.45)</f>
        <v>27</v>
      </c>
      <c r="K103" s="12" t="n">
        <v>69.2</v>
      </c>
      <c r="L103" s="12" t="n">
        <f aca="false">PRODUCT(K103,0.55)</f>
        <v>38.06</v>
      </c>
      <c r="M103" s="12" t="n">
        <f aca="false">SUM(J103,L103)</f>
        <v>65.06</v>
      </c>
      <c r="N103" s="11" t="n">
        <v>2</v>
      </c>
    </row>
    <row r="104" s="13" customFormat="true" ht="12.75" hidden="false" customHeight="false" outlineLevel="0" collapsed="false">
      <c r="A104" s="9"/>
      <c r="B104" s="10" t="s">
        <v>465</v>
      </c>
      <c r="C104" s="9" t="s">
        <v>466</v>
      </c>
      <c r="D104" s="11" t="s">
        <v>17</v>
      </c>
      <c r="E104" s="9" t="s">
        <v>467</v>
      </c>
      <c r="F104" s="11" t="s">
        <v>468</v>
      </c>
      <c r="G104" s="11" t="s">
        <v>469</v>
      </c>
      <c r="H104" s="9" t="s">
        <v>51</v>
      </c>
      <c r="I104" s="12" t="n">
        <v>63</v>
      </c>
      <c r="J104" s="12" t="n">
        <f aca="false">PRODUCT(I104,0.45)</f>
        <v>28.35</v>
      </c>
      <c r="K104" s="12" t="n">
        <v>64.4</v>
      </c>
      <c r="L104" s="12" t="n">
        <f aca="false">PRODUCT(K104,0.55)</f>
        <v>35.42</v>
      </c>
      <c r="M104" s="12" t="n">
        <f aca="false">SUM(J104,L104)</f>
        <v>63.77</v>
      </c>
      <c r="N104" s="11" t="n">
        <v>1</v>
      </c>
    </row>
    <row r="105" s="13" customFormat="true" ht="12.75" hidden="false" customHeight="false" outlineLevel="0" collapsed="false">
      <c r="A105" s="9"/>
      <c r="B105" s="10" t="s">
        <v>470</v>
      </c>
      <c r="C105" s="9" t="s">
        <v>208</v>
      </c>
      <c r="D105" s="11" t="s">
        <v>17</v>
      </c>
      <c r="E105" s="9" t="s">
        <v>471</v>
      </c>
      <c r="F105" s="11" t="s">
        <v>472</v>
      </c>
      <c r="G105" s="11" t="s">
        <v>473</v>
      </c>
      <c r="H105" s="9" t="s">
        <v>21</v>
      </c>
      <c r="I105" s="12" t="n">
        <v>72</v>
      </c>
      <c r="J105" s="12" t="n">
        <f aca="false">PRODUCT(I105,0.45)</f>
        <v>32.4</v>
      </c>
      <c r="K105" s="12" t="n">
        <v>82.6</v>
      </c>
      <c r="L105" s="12" t="n">
        <f aca="false">PRODUCT(K105,0.55)</f>
        <v>45.43</v>
      </c>
      <c r="M105" s="12" t="n">
        <f aca="false">SUM(J105,L105)</f>
        <v>77.83</v>
      </c>
      <c r="N105" s="11" t="n">
        <v>1</v>
      </c>
    </row>
    <row r="106" s="13" customFormat="true" ht="12.75" hidden="false" customHeight="false" outlineLevel="0" collapsed="false">
      <c r="A106" s="9"/>
      <c r="B106" s="10" t="s">
        <v>470</v>
      </c>
      <c r="C106" s="9" t="s">
        <v>23</v>
      </c>
      <c r="D106" s="11" t="s">
        <v>17</v>
      </c>
      <c r="E106" s="9" t="s">
        <v>474</v>
      </c>
      <c r="F106" s="11" t="s">
        <v>475</v>
      </c>
      <c r="G106" s="11" t="s">
        <v>476</v>
      </c>
      <c r="H106" s="9" t="s">
        <v>21</v>
      </c>
      <c r="I106" s="12" t="n">
        <v>69</v>
      </c>
      <c r="J106" s="12" t="n">
        <f aca="false">PRODUCT(I106,0.45)</f>
        <v>31.05</v>
      </c>
      <c r="K106" s="12" t="n">
        <v>79.6</v>
      </c>
      <c r="L106" s="12" t="n">
        <f aca="false">PRODUCT(K106,0.55)</f>
        <v>43.78</v>
      </c>
      <c r="M106" s="12" t="n">
        <f aca="false">SUM(J106,L106)</f>
        <v>74.83</v>
      </c>
      <c r="N106" s="11" t="n">
        <v>1</v>
      </c>
    </row>
    <row r="107" s="13" customFormat="true" ht="12.75" hidden="false" customHeight="false" outlineLevel="0" collapsed="false">
      <c r="A107" s="9"/>
      <c r="B107" s="10" t="s">
        <v>470</v>
      </c>
      <c r="C107" s="9" t="s">
        <v>28</v>
      </c>
      <c r="D107" s="11" t="s">
        <v>17</v>
      </c>
      <c r="E107" s="9" t="s">
        <v>477</v>
      </c>
      <c r="F107" s="11" t="s">
        <v>478</v>
      </c>
      <c r="G107" s="11" t="s">
        <v>479</v>
      </c>
      <c r="H107" s="9" t="s">
        <v>21</v>
      </c>
      <c r="I107" s="12" t="n">
        <v>57</v>
      </c>
      <c r="J107" s="12" t="n">
        <f aca="false">PRODUCT(I107,0.45)</f>
        <v>25.65</v>
      </c>
      <c r="K107" s="12" t="n">
        <v>75.4</v>
      </c>
      <c r="L107" s="12" t="n">
        <f aca="false">PRODUCT(K107,0.55)</f>
        <v>41.47</v>
      </c>
      <c r="M107" s="12" t="n">
        <f aca="false">SUM(J107,L107)</f>
        <v>67.12</v>
      </c>
      <c r="N107" s="11" t="n">
        <v>1</v>
      </c>
    </row>
    <row r="108" s="13" customFormat="true" ht="12.75" hidden="false" customHeight="false" outlineLevel="0" collapsed="false">
      <c r="A108" s="9"/>
      <c r="B108" s="10" t="s">
        <v>480</v>
      </c>
      <c r="C108" s="9" t="s">
        <v>208</v>
      </c>
      <c r="D108" s="11" t="s">
        <v>17</v>
      </c>
      <c r="E108" s="9" t="s">
        <v>481</v>
      </c>
      <c r="F108" s="11" t="s">
        <v>482</v>
      </c>
      <c r="G108" s="11" t="s">
        <v>483</v>
      </c>
      <c r="H108" s="9" t="s">
        <v>21</v>
      </c>
      <c r="I108" s="12" t="n">
        <v>72</v>
      </c>
      <c r="J108" s="12" t="n">
        <f aca="false">PRODUCT(I108,0.45)</f>
        <v>32.4</v>
      </c>
      <c r="K108" s="12" t="n">
        <v>82.6</v>
      </c>
      <c r="L108" s="12" t="n">
        <f aca="false">PRODUCT(K108,0.55)</f>
        <v>45.43</v>
      </c>
      <c r="M108" s="12" t="n">
        <f aca="false">SUM(J108,L108)</f>
        <v>77.83</v>
      </c>
      <c r="N108" s="11" t="n">
        <v>1</v>
      </c>
    </row>
    <row r="109" s="13" customFormat="true" ht="12.75" hidden="false" customHeight="false" outlineLevel="0" collapsed="false">
      <c r="A109" s="9"/>
      <c r="B109" s="10" t="s">
        <v>484</v>
      </c>
      <c r="C109" s="9" t="s">
        <v>28</v>
      </c>
      <c r="D109" s="11" t="s">
        <v>17</v>
      </c>
      <c r="E109" s="9" t="s">
        <v>485</v>
      </c>
      <c r="F109" s="11" t="s">
        <v>486</v>
      </c>
      <c r="G109" s="11" t="s">
        <v>487</v>
      </c>
      <c r="H109" s="9" t="s">
        <v>21</v>
      </c>
      <c r="I109" s="12" t="n">
        <v>65</v>
      </c>
      <c r="J109" s="12" t="n">
        <f aca="false">PRODUCT(I109,0.45)</f>
        <v>29.25</v>
      </c>
      <c r="K109" s="12" t="n">
        <v>73.4</v>
      </c>
      <c r="L109" s="12" t="n">
        <f aca="false">PRODUCT(K109,0.55)</f>
        <v>40.37</v>
      </c>
      <c r="M109" s="12" t="n">
        <f aca="false">SUM(J109,L109)</f>
        <v>69.62</v>
      </c>
      <c r="N109" s="11" t="n">
        <v>1</v>
      </c>
    </row>
    <row r="110" s="13" customFormat="true" ht="12.75" hidden="false" customHeight="false" outlineLevel="0" collapsed="false">
      <c r="A110" s="9"/>
      <c r="B110" s="10" t="s">
        <v>488</v>
      </c>
      <c r="C110" s="9" t="s">
        <v>302</v>
      </c>
      <c r="D110" s="11" t="s">
        <v>17</v>
      </c>
      <c r="E110" s="9" t="s">
        <v>489</v>
      </c>
      <c r="F110" s="11" t="s">
        <v>490</v>
      </c>
      <c r="G110" s="11" t="s">
        <v>491</v>
      </c>
      <c r="H110" s="9" t="s">
        <v>21</v>
      </c>
      <c r="I110" s="12" t="n">
        <v>67</v>
      </c>
      <c r="J110" s="12" t="n">
        <f aca="false">PRODUCT(I110,0.45)</f>
        <v>30.15</v>
      </c>
      <c r="K110" s="12" t="n">
        <v>80.2</v>
      </c>
      <c r="L110" s="12" t="n">
        <f aca="false">PRODUCT(K110,0.55)</f>
        <v>44.11</v>
      </c>
      <c r="M110" s="12" t="n">
        <f aca="false">SUM(J110,L110)</f>
        <v>74.26</v>
      </c>
      <c r="N110" s="11" t="n">
        <v>1</v>
      </c>
    </row>
    <row r="111" s="13" customFormat="true" ht="12.75" hidden="false" customHeight="false" outlineLevel="0" collapsed="false">
      <c r="A111" s="9"/>
      <c r="B111" s="10" t="s">
        <v>492</v>
      </c>
      <c r="C111" s="9" t="s">
        <v>493</v>
      </c>
      <c r="D111" s="11" t="s">
        <v>17</v>
      </c>
      <c r="E111" s="9" t="s">
        <v>494</v>
      </c>
      <c r="F111" s="11" t="s">
        <v>495</v>
      </c>
      <c r="G111" s="11" t="s">
        <v>496</v>
      </c>
      <c r="H111" s="9" t="s">
        <v>21</v>
      </c>
      <c r="I111" s="12" t="n">
        <v>62</v>
      </c>
      <c r="J111" s="12" t="n">
        <f aca="false">PRODUCT(I111,0.45)</f>
        <v>27.9</v>
      </c>
      <c r="K111" s="12" t="n">
        <v>78.6</v>
      </c>
      <c r="L111" s="12" t="n">
        <f aca="false">PRODUCT(K111,0.55)</f>
        <v>43.23</v>
      </c>
      <c r="M111" s="12" t="n">
        <f aca="false">SUM(J111,L111)</f>
        <v>71.13</v>
      </c>
      <c r="N111" s="11" t="n">
        <v>1</v>
      </c>
    </row>
    <row r="112" s="13" customFormat="true" ht="12.75" hidden="false" customHeight="false" outlineLevel="0" collapsed="false">
      <c r="A112" s="9"/>
      <c r="B112" s="10" t="s">
        <v>497</v>
      </c>
      <c r="C112" s="9" t="s">
        <v>493</v>
      </c>
      <c r="D112" s="11" t="s">
        <v>17</v>
      </c>
      <c r="E112" s="9" t="s">
        <v>498</v>
      </c>
      <c r="F112" s="11" t="s">
        <v>499</v>
      </c>
      <c r="G112" s="11" t="s">
        <v>500</v>
      </c>
      <c r="H112" s="9" t="s">
        <v>51</v>
      </c>
      <c r="I112" s="12" t="n">
        <v>65</v>
      </c>
      <c r="J112" s="12" t="n">
        <f aca="false">PRODUCT(I112,0.45)</f>
        <v>29.25</v>
      </c>
      <c r="K112" s="12" t="n">
        <v>80.4</v>
      </c>
      <c r="L112" s="12" t="n">
        <f aca="false">PRODUCT(K112,0.55)</f>
        <v>44.22</v>
      </c>
      <c r="M112" s="12" t="n">
        <f aca="false">SUM(J112,L112)</f>
        <v>73.47</v>
      </c>
      <c r="N112" s="11" t="n">
        <v>1</v>
      </c>
    </row>
    <row r="113" s="13" customFormat="true" ht="12.75" hidden="false" customHeight="false" outlineLevel="0" collapsed="false">
      <c r="A113" s="9" t="s">
        <v>501</v>
      </c>
      <c r="B113" s="10" t="s">
        <v>502</v>
      </c>
      <c r="C113" s="9" t="s">
        <v>503</v>
      </c>
      <c r="D113" s="11" t="s">
        <v>17</v>
      </c>
      <c r="E113" s="9" t="s">
        <v>504</v>
      </c>
      <c r="F113" s="11" t="s">
        <v>505</v>
      </c>
      <c r="G113" s="11" t="s">
        <v>506</v>
      </c>
      <c r="H113" s="9" t="s">
        <v>21</v>
      </c>
      <c r="I113" s="12" t="n">
        <v>61</v>
      </c>
      <c r="J113" s="12" t="n">
        <f aca="false">PRODUCT(I113,0.45)</f>
        <v>27.45</v>
      </c>
      <c r="K113" s="12" t="n">
        <v>78.2</v>
      </c>
      <c r="L113" s="12" t="n">
        <f aca="false">PRODUCT(K113,0.55)</f>
        <v>43.01</v>
      </c>
      <c r="M113" s="12" t="n">
        <f aca="false">SUM(J113,L113)</f>
        <v>70.46</v>
      </c>
      <c r="N113" s="11" t="n">
        <v>1</v>
      </c>
    </row>
    <row r="114" s="13" customFormat="true" ht="12.75" hidden="false" customHeight="false" outlineLevel="0" collapsed="false">
      <c r="A114" s="9"/>
      <c r="B114" s="10" t="s">
        <v>507</v>
      </c>
      <c r="C114" s="9" t="s">
        <v>208</v>
      </c>
      <c r="D114" s="11" t="s">
        <v>17</v>
      </c>
      <c r="E114" s="9" t="s">
        <v>508</v>
      </c>
      <c r="F114" s="11" t="s">
        <v>509</v>
      </c>
      <c r="G114" s="11" t="s">
        <v>510</v>
      </c>
      <c r="H114" s="9" t="s">
        <v>21</v>
      </c>
      <c r="I114" s="12" t="n">
        <v>78</v>
      </c>
      <c r="J114" s="12" t="n">
        <f aca="false">PRODUCT(I114,0.45)</f>
        <v>35.1</v>
      </c>
      <c r="K114" s="12" t="n">
        <v>71.2</v>
      </c>
      <c r="L114" s="12" t="n">
        <f aca="false">PRODUCT(K114,0.55)</f>
        <v>39.16</v>
      </c>
      <c r="M114" s="12" t="n">
        <f aca="false">SUM(J114,L114)</f>
        <v>74.26</v>
      </c>
      <c r="N114" s="11" t="n">
        <v>1</v>
      </c>
    </row>
    <row r="115" s="13" customFormat="true" ht="12.75" hidden="false" customHeight="false" outlineLevel="0" collapsed="false">
      <c r="A115" s="9"/>
      <c r="B115" s="10" t="s">
        <v>511</v>
      </c>
      <c r="C115" s="9" t="s">
        <v>512</v>
      </c>
      <c r="D115" s="11" t="s">
        <v>17</v>
      </c>
      <c r="E115" s="9" t="s">
        <v>513</v>
      </c>
      <c r="F115" s="11" t="s">
        <v>514</v>
      </c>
      <c r="G115" s="11" t="s">
        <v>515</v>
      </c>
      <c r="H115" s="9" t="s">
        <v>21</v>
      </c>
      <c r="I115" s="12" t="n">
        <v>68</v>
      </c>
      <c r="J115" s="12" t="n">
        <f aca="false">PRODUCT(I115,0.45)</f>
        <v>30.6</v>
      </c>
      <c r="K115" s="12" t="n">
        <v>81.8</v>
      </c>
      <c r="L115" s="12" t="n">
        <f aca="false">PRODUCT(K115,0.55)</f>
        <v>44.99</v>
      </c>
      <c r="M115" s="12" t="n">
        <f aca="false">SUM(J115,L115)</f>
        <v>75.59</v>
      </c>
      <c r="N115" s="11" t="n">
        <v>1</v>
      </c>
    </row>
    <row r="116" s="13" customFormat="true" ht="12.75" hidden="false" customHeight="false" outlineLevel="0" collapsed="false">
      <c r="A116" s="9"/>
      <c r="B116" s="10" t="s">
        <v>516</v>
      </c>
      <c r="C116" s="9" t="s">
        <v>512</v>
      </c>
      <c r="D116" s="11" t="s">
        <v>17</v>
      </c>
      <c r="E116" s="9" t="s">
        <v>517</v>
      </c>
      <c r="F116" s="11" t="s">
        <v>518</v>
      </c>
      <c r="G116" s="11" t="s">
        <v>519</v>
      </c>
      <c r="H116" s="9" t="s">
        <v>21</v>
      </c>
      <c r="I116" s="12" t="n">
        <v>63</v>
      </c>
      <c r="J116" s="12" t="n">
        <f aca="false">PRODUCT(I116,0.45)</f>
        <v>28.35</v>
      </c>
      <c r="K116" s="12" t="n">
        <v>74.4</v>
      </c>
      <c r="L116" s="12" t="n">
        <f aca="false">PRODUCT(K116,0.55)</f>
        <v>40.92</v>
      </c>
      <c r="M116" s="12" t="n">
        <f aca="false">SUM(J116,L116)</f>
        <v>69.27</v>
      </c>
      <c r="N116" s="11" t="n">
        <v>1</v>
      </c>
    </row>
    <row r="117" s="13" customFormat="true" ht="12.75" hidden="false" customHeight="true" outlineLevel="0" collapsed="false">
      <c r="A117" s="9"/>
      <c r="B117" s="10" t="s">
        <v>520</v>
      </c>
      <c r="C117" s="9" t="s">
        <v>521</v>
      </c>
      <c r="D117" s="11" t="s">
        <v>17</v>
      </c>
      <c r="E117" s="9" t="s">
        <v>522</v>
      </c>
      <c r="F117" s="11" t="s">
        <v>523</v>
      </c>
      <c r="G117" s="11" t="s">
        <v>524</v>
      </c>
      <c r="H117" s="9" t="s">
        <v>21</v>
      </c>
      <c r="I117" s="12" t="n">
        <v>59</v>
      </c>
      <c r="J117" s="12" t="n">
        <f aca="false">PRODUCT(I117,0.45)</f>
        <v>26.55</v>
      </c>
      <c r="K117" s="12" t="n">
        <v>67.4</v>
      </c>
      <c r="L117" s="12" t="n">
        <f aca="false">PRODUCT(K117,0.55)</f>
        <v>37.07</v>
      </c>
      <c r="M117" s="12" t="n">
        <f aca="false">SUM(J117,L117)</f>
        <v>63.62</v>
      </c>
      <c r="N117" s="11" t="n">
        <v>1</v>
      </c>
    </row>
    <row r="118" s="13" customFormat="true" ht="12.75" hidden="false" customHeight="false" outlineLevel="0" collapsed="false">
      <c r="A118" s="9"/>
      <c r="B118" s="10" t="s">
        <v>525</v>
      </c>
      <c r="C118" s="9" t="s">
        <v>208</v>
      </c>
      <c r="D118" s="11" t="s">
        <v>17</v>
      </c>
      <c r="E118" s="9" t="s">
        <v>526</v>
      </c>
      <c r="F118" s="11" t="s">
        <v>527</v>
      </c>
      <c r="G118" s="11" t="s">
        <v>528</v>
      </c>
      <c r="H118" s="9" t="s">
        <v>21</v>
      </c>
      <c r="I118" s="12" t="n">
        <v>77</v>
      </c>
      <c r="J118" s="12" t="n">
        <f aca="false">PRODUCT(I118,0.45)</f>
        <v>34.65</v>
      </c>
      <c r="K118" s="12" t="n">
        <v>73.6</v>
      </c>
      <c r="L118" s="12" t="n">
        <f aca="false">PRODUCT(K118,0.55)</f>
        <v>40.48</v>
      </c>
      <c r="M118" s="12" t="n">
        <f aca="false">SUM(J118,L118)</f>
        <v>75.13</v>
      </c>
      <c r="N118" s="11" t="n">
        <v>1</v>
      </c>
    </row>
    <row r="119" s="13" customFormat="true" ht="12.75" hidden="false" customHeight="false" outlineLevel="0" collapsed="false">
      <c r="A119" s="9"/>
      <c r="B119" s="10" t="s">
        <v>529</v>
      </c>
      <c r="C119" s="9" t="s">
        <v>530</v>
      </c>
      <c r="D119" s="11" t="s">
        <v>17</v>
      </c>
      <c r="E119" s="9" t="s">
        <v>531</v>
      </c>
      <c r="F119" s="11" t="s">
        <v>532</v>
      </c>
      <c r="G119" s="11" t="s">
        <v>533</v>
      </c>
      <c r="H119" s="9" t="s">
        <v>21</v>
      </c>
      <c r="I119" s="12" t="n">
        <v>61</v>
      </c>
      <c r="J119" s="12" t="n">
        <f aca="false">PRODUCT(I119,0.45)</f>
        <v>27.45</v>
      </c>
      <c r="K119" s="12" t="n">
        <v>72.2</v>
      </c>
      <c r="L119" s="12" t="n">
        <f aca="false">PRODUCT(K119,0.55)</f>
        <v>39.71</v>
      </c>
      <c r="M119" s="12" t="n">
        <f aca="false">SUM(J119,L119)</f>
        <v>67.16</v>
      </c>
      <c r="N119" s="11" t="n">
        <v>1</v>
      </c>
    </row>
    <row r="120" s="13" customFormat="true" ht="12.75" hidden="false" customHeight="false" outlineLevel="0" collapsed="false">
      <c r="A120" s="9"/>
      <c r="B120" s="10" t="s">
        <v>534</v>
      </c>
      <c r="C120" s="9" t="s">
        <v>530</v>
      </c>
      <c r="D120" s="11" t="s">
        <v>17</v>
      </c>
      <c r="E120" s="9" t="s">
        <v>535</v>
      </c>
      <c r="F120" s="11" t="s">
        <v>536</v>
      </c>
      <c r="G120" s="11" t="s">
        <v>537</v>
      </c>
      <c r="H120" s="9" t="s">
        <v>21</v>
      </c>
      <c r="I120" s="12" t="n">
        <v>65</v>
      </c>
      <c r="J120" s="12" t="n">
        <f aca="false">PRODUCT(I120,0.45)</f>
        <v>29.25</v>
      </c>
      <c r="K120" s="12" t="n">
        <v>71.6</v>
      </c>
      <c r="L120" s="12" t="n">
        <f aca="false">PRODUCT(K120,0.55)</f>
        <v>39.38</v>
      </c>
      <c r="M120" s="12" t="n">
        <f aca="false">SUM(J120,L120)</f>
        <v>68.63</v>
      </c>
      <c r="N120" s="11" t="n">
        <v>1</v>
      </c>
    </row>
    <row r="121" s="13" customFormat="true" ht="12.75" hidden="false" customHeight="false" outlineLevel="0" collapsed="false">
      <c r="A121" s="9"/>
      <c r="B121" s="10" t="s">
        <v>538</v>
      </c>
      <c r="C121" s="9" t="s">
        <v>539</v>
      </c>
      <c r="D121" s="11" t="s">
        <v>17</v>
      </c>
      <c r="E121" s="9" t="s">
        <v>540</v>
      </c>
      <c r="F121" s="11" t="s">
        <v>541</v>
      </c>
      <c r="G121" s="11" t="s">
        <v>542</v>
      </c>
      <c r="H121" s="9" t="s">
        <v>51</v>
      </c>
      <c r="I121" s="12" t="n">
        <v>65</v>
      </c>
      <c r="J121" s="12" t="n">
        <f aca="false">PRODUCT(I121,0.45)</f>
        <v>29.25</v>
      </c>
      <c r="K121" s="12" t="n">
        <v>74.6</v>
      </c>
      <c r="L121" s="12" t="n">
        <f aca="false">PRODUCT(K121,0.55)</f>
        <v>41.03</v>
      </c>
      <c r="M121" s="12" t="n">
        <f aca="false">SUM(J121,L121)</f>
        <v>70.28</v>
      </c>
      <c r="N121" s="11" t="n">
        <v>1</v>
      </c>
    </row>
    <row r="122" s="13" customFormat="true" ht="12.75" hidden="false" customHeight="false" outlineLevel="0" collapsed="false">
      <c r="A122" s="9"/>
      <c r="B122" s="10" t="s">
        <v>543</v>
      </c>
      <c r="C122" s="9" t="s">
        <v>544</v>
      </c>
      <c r="D122" s="11" t="s">
        <v>17</v>
      </c>
      <c r="E122" s="9" t="s">
        <v>459</v>
      </c>
      <c r="F122" s="11" t="s">
        <v>545</v>
      </c>
      <c r="G122" s="11" t="s">
        <v>546</v>
      </c>
      <c r="H122" s="9" t="s">
        <v>21</v>
      </c>
      <c r="I122" s="12" t="n">
        <v>65</v>
      </c>
      <c r="J122" s="12" t="n">
        <f aca="false">PRODUCT(I122,0.45)</f>
        <v>29.25</v>
      </c>
      <c r="K122" s="12" t="n">
        <v>71.6</v>
      </c>
      <c r="L122" s="12" t="n">
        <f aca="false">PRODUCT(K122,0.55)</f>
        <v>39.38</v>
      </c>
      <c r="M122" s="12" t="n">
        <f aca="false">SUM(J122,L122)</f>
        <v>68.63</v>
      </c>
      <c r="N122" s="11" t="n">
        <v>1</v>
      </c>
    </row>
    <row r="123" s="13" customFormat="true" ht="12.75" hidden="false" customHeight="false" outlineLevel="0" collapsed="false">
      <c r="A123" s="9"/>
      <c r="B123" s="10" t="s">
        <v>547</v>
      </c>
      <c r="C123" s="9" t="s">
        <v>530</v>
      </c>
      <c r="D123" s="11" t="s">
        <v>17</v>
      </c>
      <c r="E123" s="9" t="s">
        <v>548</v>
      </c>
      <c r="F123" s="11" t="s">
        <v>549</v>
      </c>
      <c r="G123" s="11" t="s">
        <v>550</v>
      </c>
      <c r="H123" s="9" t="s">
        <v>21</v>
      </c>
      <c r="I123" s="12" t="n">
        <v>64</v>
      </c>
      <c r="J123" s="12" t="n">
        <f aca="false">PRODUCT(I123,0.45)</f>
        <v>28.8</v>
      </c>
      <c r="K123" s="12" t="n">
        <v>67.4</v>
      </c>
      <c r="L123" s="12" t="n">
        <f aca="false">PRODUCT(K123,0.55)</f>
        <v>37.07</v>
      </c>
      <c r="M123" s="12" t="n">
        <f aca="false">SUM(J123,L123)</f>
        <v>65.87</v>
      </c>
      <c r="N123" s="11" t="n">
        <v>1</v>
      </c>
    </row>
    <row r="124" s="13" customFormat="true" ht="12.75" hidden="false" customHeight="false" outlineLevel="0" collapsed="false">
      <c r="A124" s="9"/>
      <c r="B124" s="10" t="s">
        <v>551</v>
      </c>
      <c r="C124" s="9" t="s">
        <v>552</v>
      </c>
      <c r="D124" s="11" t="s">
        <v>128</v>
      </c>
      <c r="E124" s="9" t="s">
        <v>553</v>
      </c>
      <c r="F124" s="11" t="s">
        <v>554</v>
      </c>
      <c r="G124" s="11" t="s">
        <v>555</v>
      </c>
      <c r="H124" s="9" t="s">
        <v>51</v>
      </c>
      <c r="I124" s="12" t="n">
        <v>70</v>
      </c>
      <c r="J124" s="12" t="n">
        <f aca="false">PRODUCT(I124,0.45)</f>
        <v>31.5</v>
      </c>
      <c r="K124" s="12" t="n">
        <v>65.4</v>
      </c>
      <c r="L124" s="12" t="n">
        <f aca="false">PRODUCT(K124,0.55)</f>
        <v>35.97</v>
      </c>
      <c r="M124" s="12" t="n">
        <f aca="false">SUM(J124,L124)</f>
        <v>67.47</v>
      </c>
      <c r="N124" s="11" t="n">
        <v>1</v>
      </c>
    </row>
    <row r="125" s="13" customFormat="true" ht="12.75" hidden="false" customHeight="false" outlineLevel="0" collapsed="false">
      <c r="A125" s="9"/>
      <c r="B125" s="10"/>
      <c r="C125" s="9"/>
      <c r="D125" s="9"/>
      <c r="E125" s="9" t="s">
        <v>556</v>
      </c>
      <c r="F125" s="11" t="s">
        <v>557</v>
      </c>
      <c r="G125" s="11" t="s">
        <v>558</v>
      </c>
      <c r="H125" s="9" t="s">
        <v>51</v>
      </c>
      <c r="I125" s="12" t="n">
        <v>69</v>
      </c>
      <c r="J125" s="12" t="n">
        <f aca="false">PRODUCT(I125,0.45)</f>
        <v>31.05</v>
      </c>
      <c r="K125" s="12" t="n">
        <v>63.2</v>
      </c>
      <c r="L125" s="12" t="n">
        <f aca="false">PRODUCT(K125,0.55)</f>
        <v>34.76</v>
      </c>
      <c r="M125" s="12" t="n">
        <f aca="false">SUM(J125,L125)</f>
        <v>65.81</v>
      </c>
      <c r="N125" s="11" t="n">
        <v>2</v>
      </c>
    </row>
    <row r="126" s="13" customFormat="true" ht="12.75" hidden="false" customHeight="false" outlineLevel="0" collapsed="false">
      <c r="A126" s="9"/>
      <c r="B126" s="10" t="s">
        <v>551</v>
      </c>
      <c r="C126" s="9" t="s">
        <v>559</v>
      </c>
      <c r="D126" s="11" t="s">
        <v>17</v>
      </c>
      <c r="E126" s="9" t="s">
        <v>560</v>
      </c>
      <c r="F126" s="11" t="s">
        <v>561</v>
      </c>
      <c r="G126" s="11" t="s">
        <v>562</v>
      </c>
      <c r="H126" s="9" t="s">
        <v>21</v>
      </c>
      <c r="I126" s="12" t="n">
        <v>71</v>
      </c>
      <c r="J126" s="12" t="n">
        <f aca="false">PRODUCT(I126,0.45)</f>
        <v>31.95</v>
      </c>
      <c r="K126" s="12" t="n">
        <v>79.4</v>
      </c>
      <c r="L126" s="12" t="n">
        <f aca="false">PRODUCT(K126,0.55)</f>
        <v>43.67</v>
      </c>
      <c r="M126" s="12" t="n">
        <f aca="false">SUM(J126,L126)</f>
        <v>75.62</v>
      </c>
      <c r="N126" s="11" t="n">
        <v>1</v>
      </c>
    </row>
    <row r="127" s="13" customFormat="true" ht="12.75" hidden="false" customHeight="false" outlineLevel="0" collapsed="false">
      <c r="A127" s="9"/>
      <c r="B127" s="10" t="s">
        <v>563</v>
      </c>
      <c r="C127" s="9" t="s">
        <v>564</v>
      </c>
      <c r="D127" s="11" t="s">
        <v>17</v>
      </c>
      <c r="E127" s="9" t="s">
        <v>565</v>
      </c>
      <c r="F127" s="11" t="s">
        <v>566</v>
      </c>
      <c r="G127" s="11" t="s">
        <v>567</v>
      </c>
      <c r="H127" s="9" t="s">
        <v>21</v>
      </c>
      <c r="I127" s="12" t="n">
        <v>68</v>
      </c>
      <c r="J127" s="12" t="n">
        <f aca="false">PRODUCT(I127,0.45)</f>
        <v>30.6</v>
      </c>
      <c r="K127" s="12" t="n">
        <v>77.2</v>
      </c>
      <c r="L127" s="12" t="n">
        <f aca="false">PRODUCT(K127,0.55)</f>
        <v>42.46</v>
      </c>
      <c r="M127" s="12" t="n">
        <f aca="false">SUM(J127,L127)</f>
        <v>73.06</v>
      </c>
      <c r="N127" s="11" t="n">
        <v>1</v>
      </c>
    </row>
    <row r="128" s="13" customFormat="true" ht="12.75" hidden="false" customHeight="false" outlineLevel="0" collapsed="false">
      <c r="A128" s="9"/>
      <c r="B128" s="10" t="s">
        <v>568</v>
      </c>
      <c r="C128" s="9" t="s">
        <v>569</v>
      </c>
      <c r="D128" s="11" t="s">
        <v>17</v>
      </c>
      <c r="E128" s="9" t="s">
        <v>570</v>
      </c>
      <c r="F128" s="11" t="s">
        <v>571</v>
      </c>
      <c r="G128" s="11" t="s">
        <v>572</v>
      </c>
      <c r="H128" s="9" t="s">
        <v>21</v>
      </c>
      <c r="I128" s="12" t="n">
        <v>71</v>
      </c>
      <c r="J128" s="12" t="n">
        <f aca="false">PRODUCT(I128,0.45)</f>
        <v>31.95</v>
      </c>
      <c r="K128" s="12" t="n">
        <v>67.2</v>
      </c>
      <c r="L128" s="12" t="n">
        <f aca="false">PRODUCT(K128,0.55)</f>
        <v>36.96</v>
      </c>
      <c r="M128" s="12" t="n">
        <f aca="false">SUM(J128,L128)</f>
        <v>68.91</v>
      </c>
      <c r="N128" s="11" t="n">
        <v>1</v>
      </c>
    </row>
    <row r="129" s="13" customFormat="true" ht="12.75" hidden="false" customHeight="false" outlineLevel="0" collapsed="false">
      <c r="A129" s="9"/>
      <c r="B129" s="10" t="s">
        <v>573</v>
      </c>
      <c r="C129" s="9" t="s">
        <v>574</v>
      </c>
      <c r="D129" s="11" t="s">
        <v>17</v>
      </c>
      <c r="E129" s="9" t="s">
        <v>575</v>
      </c>
      <c r="F129" s="11" t="s">
        <v>576</v>
      </c>
      <c r="G129" s="11" t="s">
        <v>577</v>
      </c>
      <c r="H129" s="9" t="s">
        <v>21</v>
      </c>
      <c r="I129" s="12" t="n">
        <v>68</v>
      </c>
      <c r="J129" s="12" t="n">
        <f aca="false">PRODUCT(I129,0.45)</f>
        <v>30.6</v>
      </c>
      <c r="K129" s="12" t="n">
        <v>74.4</v>
      </c>
      <c r="L129" s="12" t="n">
        <f aca="false">PRODUCT(K129,0.55)</f>
        <v>40.92</v>
      </c>
      <c r="M129" s="12" t="n">
        <f aca="false">SUM(J129,L129)</f>
        <v>71.52</v>
      </c>
      <c r="N129" s="11" t="n">
        <v>1</v>
      </c>
    </row>
    <row r="130" s="13" customFormat="true" ht="12.75" hidden="false" customHeight="false" outlineLevel="0" collapsed="false">
      <c r="A130" s="9"/>
      <c r="B130" s="10" t="s">
        <v>578</v>
      </c>
      <c r="C130" s="9" t="s">
        <v>579</v>
      </c>
      <c r="D130" s="11" t="s">
        <v>128</v>
      </c>
      <c r="E130" s="9" t="s">
        <v>580</v>
      </c>
      <c r="F130" s="11" t="s">
        <v>581</v>
      </c>
      <c r="G130" s="11" t="s">
        <v>582</v>
      </c>
      <c r="H130" s="9" t="s">
        <v>21</v>
      </c>
      <c r="I130" s="12" t="n">
        <v>74</v>
      </c>
      <c r="J130" s="12" t="n">
        <f aca="false">PRODUCT(I130,0.45)</f>
        <v>33.3</v>
      </c>
      <c r="K130" s="12" t="n">
        <v>75.6</v>
      </c>
      <c r="L130" s="12" t="n">
        <f aca="false">PRODUCT(K130,0.55)</f>
        <v>41.58</v>
      </c>
      <c r="M130" s="12" t="n">
        <f aca="false">SUM(J130,L130)</f>
        <v>74.88</v>
      </c>
      <c r="N130" s="11" t="n">
        <v>1</v>
      </c>
    </row>
    <row r="131" s="13" customFormat="true" ht="12.75" hidden="false" customHeight="false" outlineLevel="0" collapsed="false">
      <c r="A131" s="9"/>
      <c r="B131" s="10"/>
      <c r="C131" s="9"/>
      <c r="D131" s="9"/>
      <c r="E131" s="9" t="s">
        <v>583</v>
      </c>
      <c r="F131" s="11" t="s">
        <v>584</v>
      </c>
      <c r="G131" s="11" t="s">
        <v>585</v>
      </c>
      <c r="H131" s="9" t="s">
        <v>21</v>
      </c>
      <c r="I131" s="12" t="n">
        <v>74</v>
      </c>
      <c r="J131" s="12" t="n">
        <f aca="false">PRODUCT(I131,0.45)</f>
        <v>33.3</v>
      </c>
      <c r="K131" s="12" t="n">
        <v>71</v>
      </c>
      <c r="L131" s="12" t="n">
        <f aca="false">PRODUCT(K131,0.55)</f>
        <v>39.05</v>
      </c>
      <c r="M131" s="12" t="n">
        <f aca="false">SUM(J131,L131)</f>
        <v>72.35</v>
      </c>
      <c r="N131" s="11" t="n">
        <v>2</v>
      </c>
    </row>
    <row r="132" s="13" customFormat="true" ht="12.75" hidden="false" customHeight="false" outlineLevel="0" collapsed="false">
      <c r="A132" s="9"/>
      <c r="B132" s="10" t="s">
        <v>586</v>
      </c>
      <c r="C132" s="9" t="s">
        <v>574</v>
      </c>
      <c r="D132" s="11" t="s">
        <v>17</v>
      </c>
      <c r="E132" s="9" t="s">
        <v>587</v>
      </c>
      <c r="F132" s="11" t="s">
        <v>588</v>
      </c>
      <c r="G132" s="11" t="s">
        <v>589</v>
      </c>
      <c r="H132" s="9" t="s">
        <v>21</v>
      </c>
      <c r="I132" s="12" t="n">
        <v>70</v>
      </c>
      <c r="J132" s="12" t="n">
        <f aca="false">PRODUCT(I132,0.45)</f>
        <v>31.5</v>
      </c>
      <c r="K132" s="12" t="n">
        <v>72.6</v>
      </c>
      <c r="L132" s="12" t="n">
        <f aca="false">PRODUCT(K132,0.55)</f>
        <v>39.93</v>
      </c>
      <c r="M132" s="12" t="n">
        <f aca="false">SUM(J132,L132)</f>
        <v>71.43</v>
      </c>
      <c r="N132" s="11" t="n">
        <v>1</v>
      </c>
    </row>
    <row r="133" s="13" customFormat="true" ht="12.75" hidden="false" customHeight="false" outlineLevel="0" collapsed="false">
      <c r="A133" s="9"/>
      <c r="B133" s="10" t="s">
        <v>586</v>
      </c>
      <c r="C133" s="9" t="s">
        <v>579</v>
      </c>
      <c r="D133" s="11" t="s">
        <v>17</v>
      </c>
      <c r="E133" s="9" t="s">
        <v>590</v>
      </c>
      <c r="F133" s="11" t="s">
        <v>591</v>
      </c>
      <c r="G133" s="11" t="s">
        <v>592</v>
      </c>
      <c r="H133" s="9" t="s">
        <v>21</v>
      </c>
      <c r="I133" s="12" t="n">
        <v>70</v>
      </c>
      <c r="J133" s="12" t="n">
        <f aca="false">PRODUCT(I133,0.45)</f>
        <v>31.5</v>
      </c>
      <c r="K133" s="12" t="n">
        <v>68.4</v>
      </c>
      <c r="L133" s="12" t="n">
        <f aca="false">PRODUCT(K133,0.55)</f>
        <v>37.62</v>
      </c>
      <c r="M133" s="12" t="n">
        <f aca="false">SUM(J133,L133)</f>
        <v>69.12</v>
      </c>
      <c r="N133" s="11" t="n">
        <v>1</v>
      </c>
    </row>
    <row r="134" s="13" customFormat="true" ht="12.75" hidden="false" customHeight="false" outlineLevel="0" collapsed="false">
      <c r="A134" s="9"/>
      <c r="B134" s="10" t="s">
        <v>593</v>
      </c>
      <c r="C134" s="9" t="s">
        <v>579</v>
      </c>
      <c r="D134" s="11" t="s">
        <v>17</v>
      </c>
      <c r="E134" s="9" t="s">
        <v>594</v>
      </c>
      <c r="F134" s="11" t="s">
        <v>595</v>
      </c>
      <c r="G134" s="11" t="s">
        <v>596</v>
      </c>
      <c r="H134" s="9" t="s">
        <v>51</v>
      </c>
      <c r="I134" s="12" t="n">
        <v>73</v>
      </c>
      <c r="J134" s="12" t="n">
        <f aca="false">PRODUCT(I134,0.45)</f>
        <v>32.85</v>
      </c>
      <c r="K134" s="12" t="n">
        <v>78.2</v>
      </c>
      <c r="L134" s="12" t="n">
        <f aca="false">PRODUCT(K134,0.55)</f>
        <v>43.01</v>
      </c>
      <c r="M134" s="12" t="n">
        <f aca="false">SUM(J134,L134)</f>
        <v>75.86</v>
      </c>
      <c r="N134" s="11" t="n">
        <v>1</v>
      </c>
    </row>
    <row r="135" s="13" customFormat="true" ht="12.75" hidden="false" customHeight="false" outlineLevel="0" collapsed="false">
      <c r="A135" s="9"/>
      <c r="B135" s="10" t="s">
        <v>597</v>
      </c>
      <c r="C135" s="9" t="s">
        <v>512</v>
      </c>
      <c r="D135" s="11" t="s">
        <v>17</v>
      </c>
      <c r="E135" s="9" t="s">
        <v>598</v>
      </c>
      <c r="F135" s="11" t="s">
        <v>599</v>
      </c>
      <c r="G135" s="11" t="s">
        <v>600</v>
      </c>
      <c r="H135" s="9" t="s">
        <v>21</v>
      </c>
      <c r="I135" s="12" t="n">
        <v>65</v>
      </c>
      <c r="J135" s="12" t="n">
        <f aca="false">PRODUCT(I135,0.45)</f>
        <v>29.25</v>
      </c>
      <c r="K135" s="12" t="n">
        <v>71.2</v>
      </c>
      <c r="L135" s="12" t="n">
        <f aca="false">PRODUCT(K135,0.55)</f>
        <v>39.16</v>
      </c>
      <c r="M135" s="12" t="n">
        <f aca="false">SUM(J135,L135)</f>
        <v>68.41</v>
      </c>
      <c r="N135" s="11" t="n">
        <v>1</v>
      </c>
    </row>
    <row r="136" s="13" customFormat="true" ht="12.75" hidden="false" customHeight="false" outlineLevel="0" collapsed="false">
      <c r="A136" s="9" t="s">
        <v>601</v>
      </c>
      <c r="B136" s="10" t="s">
        <v>602</v>
      </c>
      <c r="C136" s="9" t="s">
        <v>603</v>
      </c>
      <c r="D136" s="11" t="s">
        <v>17</v>
      </c>
      <c r="E136" s="9" t="s">
        <v>604</v>
      </c>
      <c r="F136" s="11" t="s">
        <v>605</v>
      </c>
      <c r="G136" s="11" t="s">
        <v>606</v>
      </c>
      <c r="H136" s="9" t="s">
        <v>21</v>
      </c>
      <c r="I136" s="12" t="n">
        <v>73</v>
      </c>
      <c r="J136" s="12" t="n">
        <f aca="false">PRODUCT(I136,0.45)</f>
        <v>32.85</v>
      </c>
      <c r="K136" s="12" t="n">
        <v>68.6</v>
      </c>
      <c r="L136" s="12" t="n">
        <f aca="false">PRODUCT(K136,0.55)</f>
        <v>37.73</v>
      </c>
      <c r="M136" s="12" t="n">
        <f aca="false">SUM(J136,L136)</f>
        <v>70.58</v>
      </c>
      <c r="N136" s="11" t="n">
        <v>1</v>
      </c>
    </row>
    <row r="137" s="13" customFormat="true" ht="12.75" hidden="false" customHeight="true" outlineLevel="0" collapsed="false">
      <c r="A137" s="9"/>
      <c r="B137" s="10" t="s">
        <v>607</v>
      </c>
      <c r="C137" s="9" t="s">
        <v>97</v>
      </c>
      <c r="D137" s="11" t="s">
        <v>17</v>
      </c>
      <c r="E137" s="9" t="s">
        <v>608</v>
      </c>
      <c r="F137" s="11" t="s">
        <v>609</v>
      </c>
      <c r="G137" s="11" t="s">
        <v>610</v>
      </c>
      <c r="H137" s="9" t="s">
        <v>51</v>
      </c>
      <c r="I137" s="12" t="n">
        <v>74</v>
      </c>
      <c r="J137" s="12" t="n">
        <f aca="false">PRODUCT(I137,0.45)</f>
        <v>33.3</v>
      </c>
      <c r="K137" s="12" t="n">
        <v>78.2</v>
      </c>
      <c r="L137" s="12" t="n">
        <f aca="false">PRODUCT(K137,0.55)</f>
        <v>43.01</v>
      </c>
      <c r="M137" s="12" t="n">
        <f aca="false">SUM(J137,L137)</f>
        <v>76.31</v>
      </c>
      <c r="N137" s="11" t="n">
        <v>1</v>
      </c>
    </row>
    <row r="138" s="13" customFormat="true" ht="12.75" hidden="false" customHeight="false" outlineLevel="0" collapsed="false">
      <c r="A138" s="9"/>
      <c r="B138" s="10" t="s">
        <v>611</v>
      </c>
      <c r="C138" s="9" t="s">
        <v>97</v>
      </c>
      <c r="D138" s="11" t="s">
        <v>17</v>
      </c>
      <c r="E138" s="9" t="s">
        <v>612</v>
      </c>
      <c r="F138" s="11" t="s">
        <v>613</v>
      </c>
      <c r="G138" s="11" t="s">
        <v>614</v>
      </c>
      <c r="H138" s="9" t="s">
        <v>21</v>
      </c>
      <c r="I138" s="12" t="n">
        <v>50</v>
      </c>
      <c r="J138" s="12" t="n">
        <f aca="false">PRODUCT(I138,0.45)</f>
        <v>22.5</v>
      </c>
      <c r="K138" s="12" t="n">
        <v>72</v>
      </c>
      <c r="L138" s="12" t="n">
        <f aca="false">PRODUCT(K138,0.55)</f>
        <v>39.6</v>
      </c>
      <c r="M138" s="12" t="n">
        <f aca="false">SUM(J138,L138)</f>
        <v>62.1</v>
      </c>
      <c r="N138" s="11" t="n">
        <v>1</v>
      </c>
    </row>
    <row r="139" s="13" customFormat="true" ht="12.75" hidden="false" customHeight="false" outlineLevel="0" collapsed="false">
      <c r="A139" s="9"/>
      <c r="B139" s="10" t="s">
        <v>615</v>
      </c>
      <c r="C139" s="9" t="s">
        <v>97</v>
      </c>
      <c r="D139" s="11" t="s">
        <v>17</v>
      </c>
      <c r="E139" s="9" t="s">
        <v>616</v>
      </c>
      <c r="F139" s="11" t="s">
        <v>617</v>
      </c>
      <c r="G139" s="11" t="s">
        <v>618</v>
      </c>
      <c r="H139" s="9" t="s">
        <v>21</v>
      </c>
      <c r="I139" s="12" t="n">
        <v>65</v>
      </c>
      <c r="J139" s="12" t="n">
        <f aca="false">PRODUCT(I139,0.45)</f>
        <v>29.25</v>
      </c>
      <c r="K139" s="12" t="n">
        <v>74.8</v>
      </c>
      <c r="L139" s="12" t="n">
        <f aca="false">PRODUCT(K139,0.55)</f>
        <v>41.14</v>
      </c>
      <c r="M139" s="12" t="n">
        <f aca="false">SUM(J139,L139)</f>
        <v>70.39</v>
      </c>
      <c r="N139" s="11" t="n">
        <v>1</v>
      </c>
    </row>
    <row r="140" s="13" customFormat="true" ht="12.75" hidden="false" customHeight="false" outlineLevel="0" collapsed="false">
      <c r="A140" s="9"/>
      <c r="B140" s="10" t="s">
        <v>619</v>
      </c>
      <c r="C140" s="9" t="s">
        <v>97</v>
      </c>
      <c r="D140" s="11" t="s">
        <v>17</v>
      </c>
      <c r="E140" s="9" t="s">
        <v>620</v>
      </c>
      <c r="F140" s="11" t="s">
        <v>621</v>
      </c>
      <c r="G140" s="11" t="s">
        <v>622</v>
      </c>
      <c r="H140" s="9" t="s">
        <v>21</v>
      </c>
      <c r="I140" s="12" t="n">
        <v>76</v>
      </c>
      <c r="J140" s="12" t="n">
        <f aca="false">PRODUCT(I140,0.45)</f>
        <v>34.2</v>
      </c>
      <c r="K140" s="12" t="n">
        <v>78.4</v>
      </c>
      <c r="L140" s="12" t="n">
        <f aca="false">PRODUCT(K140,0.55)</f>
        <v>43.12</v>
      </c>
      <c r="M140" s="12" t="n">
        <f aca="false">SUM(J140,L140)</f>
        <v>77.32</v>
      </c>
      <c r="N140" s="11" t="n">
        <v>1</v>
      </c>
    </row>
    <row r="141" s="13" customFormat="true" ht="12.75" hidden="false" customHeight="false" outlineLevel="0" collapsed="false">
      <c r="A141" s="9"/>
      <c r="B141" s="10" t="s">
        <v>623</v>
      </c>
      <c r="C141" s="9" t="s">
        <v>97</v>
      </c>
      <c r="D141" s="11" t="s">
        <v>17</v>
      </c>
      <c r="E141" s="9" t="s">
        <v>624</v>
      </c>
      <c r="F141" s="11" t="s">
        <v>625</v>
      </c>
      <c r="G141" s="11" t="s">
        <v>626</v>
      </c>
      <c r="H141" s="9" t="s">
        <v>51</v>
      </c>
      <c r="I141" s="12" t="n">
        <v>61</v>
      </c>
      <c r="J141" s="12" t="n">
        <f aca="false">PRODUCT(I141,0.45)</f>
        <v>27.45</v>
      </c>
      <c r="K141" s="12" t="n">
        <v>75.4</v>
      </c>
      <c r="L141" s="12" t="n">
        <f aca="false">PRODUCT(K141,0.55)</f>
        <v>41.47</v>
      </c>
      <c r="M141" s="12" t="n">
        <f aca="false">SUM(J141,L141)</f>
        <v>68.92</v>
      </c>
      <c r="N141" s="11" t="n">
        <v>1</v>
      </c>
    </row>
    <row r="142" s="13" customFormat="true" ht="12.75" hidden="false" customHeight="false" outlineLevel="0" collapsed="false">
      <c r="A142" s="9"/>
      <c r="B142" s="10" t="s">
        <v>627</v>
      </c>
      <c r="C142" s="9" t="s">
        <v>28</v>
      </c>
      <c r="D142" s="11" t="s">
        <v>17</v>
      </c>
      <c r="E142" s="9" t="s">
        <v>628</v>
      </c>
      <c r="F142" s="11" t="s">
        <v>629</v>
      </c>
      <c r="G142" s="11" t="s">
        <v>630</v>
      </c>
      <c r="H142" s="9" t="s">
        <v>21</v>
      </c>
      <c r="I142" s="12" t="n">
        <v>64</v>
      </c>
      <c r="J142" s="12" t="n">
        <f aca="false">PRODUCT(I142,0.45)</f>
        <v>28.8</v>
      </c>
      <c r="K142" s="12" t="n">
        <v>78.8</v>
      </c>
      <c r="L142" s="12" t="n">
        <f aca="false">PRODUCT(K142,0.55)</f>
        <v>43.34</v>
      </c>
      <c r="M142" s="12" t="n">
        <f aca="false">SUM(J142,L142)</f>
        <v>72.14</v>
      </c>
      <c r="N142" s="11" t="n">
        <v>1</v>
      </c>
    </row>
    <row r="143" s="13" customFormat="true" ht="12.75" hidden="false" customHeight="false" outlineLevel="0" collapsed="false">
      <c r="A143" s="9"/>
      <c r="B143" s="10" t="s">
        <v>631</v>
      </c>
      <c r="C143" s="9" t="s">
        <v>321</v>
      </c>
      <c r="D143" s="11" t="s">
        <v>17</v>
      </c>
      <c r="E143" s="9" t="s">
        <v>632</v>
      </c>
      <c r="F143" s="11" t="s">
        <v>633</v>
      </c>
      <c r="G143" s="11" t="s">
        <v>634</v>
      </c>
      <c r="H143" s="9" t="s">
        <v>51</v>
      </c>
      <c r="I143" s="12" t="n">
        <v>48</v>
      </c>
      <c r="J143" s="12" t="n">
        <f aca="false">PRODUCT(I143,0.45)</f>
        <v>21.6</v>
      </c>
      <c r="K143" s="12" t="n">
        <v>72.4</v>
      </c>
      <c r="L143" s="12" t="n">
        <f aca="false">PRODUCT(K143,0.55)</f>
        <v>39.82</v>
      </c>
      <c r="M143" s="12" t="n">
        <f aca="false">SUM(J143,L143)</f>
        <v>61.42</v>
      </c>
      <c r="N143" s="11" t="n">
        <v>1</v>
      </c>
    </row>
    <row r="144" s="13" customFormat="true" ht="12.75" hidden="false" customHeight="false" outlineLevel="0" collapsed="false">
      <c r="A144" s="9"/>
      <c r="B144" s="10" t="s">
        <v>635</v>
      </c>
      <c r="C144" s="9" t="s">
        <v>97</v>
      </c>
      <c r="D144" s="11" t="s">
        <v>17</v>
      </c>
      <c r="E144" s="9" t="s">
        <v>636</v>
      </c>
      <c r="F144" s="11" t="s">
        <v>637</v>
      </c>
      <c r="G144" s="11" t="s">
        <v>638</v>
      </c>
      <c r="H144" s="9" t="s">
        <v>21</v>
      </c>
      <c r="I144" s="12" t="n">
        <v>76</v>
      </c>
      <c r="J144" s="12" t="n">
        <f aca="false">PRODUCT(I144,0.45)</f>
        <v>34.2</v>
      </c>
      <c r="K144" s="12" t="n">
        <v>79.2</v>
      </c>
      <c r="L144" s="12" t="n">
        <f aca="false">PRODUCT(K144,0.55)</f>
        <v>43.56</v>
      </c>
      <c r="M144" s="12" t="n">
        <f aca="false">SUM(J144,L144)</f>
        <v>77.76</v>
      </c>
      <c r="N144" s="11" t="n">
        <v>1</v>
      </c>
    </row>
    <row r="145" s="13" customFormat="true" ht="12.75" hidden="false" customHeight="false" outlineLevel="0" collapsed="false">
      <c r="A145" s="9"/>
      <c r="B145" s="10" t="s">
        <v>639</v>
      </c>
      <c r="C145" s="9" t="s">
        <v>640</v>
      </c>
      <c r="D145" s="11" t="s">
        <v>17</v>
      </c>
      <c r="E145" s="9" t="s">
        <v>641</v>
      </c>
      <c r="F145" s="11" t="s">
        <v>642</v>
      </c>
      <c r="G145" s="11" t="s">
        <v>643</v>
      </c>
      <c r="H145" s="9" t="s">
        <v>51</v>
      </c>
      <c r="I145" s="12" t="n">
        <v>60</v>
      </c>
      <c r="J145" s="12" t="n">
        <f aca="false">PRODUCT(I145,0.45)</f>
        <v>27</v>
      </c>
      <c r="K145" s="12" t="n">
        <v>84.6</v>
      </c>
      <c r="L145" s="12" t="n">
        <f aca="false">PRODUCT(K145,0.55)</f>
        <v>46.53</v>
      </c>
      <c r="M145" s="12" t="n">
        <f aca="false">SUM(J145,L145)</f>
        <v>73.53</v>
      </c>
      <c r="N145" s="11" t="n">
        <v>1</v>
      </c>
    </row>
    <row r="146" s="13" customFormat="true" ht="12.75" hidden="false" customHeight="false" outlineLevel="0" collapsed="false">
      <c r="A146" s="9"/>
      <c r="B146" s="10" t="s">
        <v>644</v>
      </c>
      <c r="C146" s="9" t="s">
        <v>645</v>
      </c>
      <c r="D146" s="11" t="s">
        <v>17</v>
      </c>
      <c r="E146" s="9" t="s">
        <v>646</v>
      </c>
      <c r="F146" s="11" t="s">
        <v>647</v>
      </c>
      <c r="G146" s="11" t="s">
        <v>648</v>
      </c>
      <c r="H146" s="9" t="s">
        <v>21</v>
      </c>
      <c r="I146" s="12" t="n">
        <v>73</v>
      </c>
      <c r="J146" s="12" t="n">
        <f aca="false">PRODUCT(I146,0.45)</f>
        <v>32.85</v>
      </c>
      <c r="K146" s="12" t="n">
        <v>78.8</v>
      </c>
      <c r="L146" s="12" t="n">
        <f aca="false">PRODUCT(K146,0.55)</f>
        <v>43.34</v>
      </c>
      <c r="M146" s="12" t="n">
        <f aca="false">SUM(J146,L146)</f>
        <v>76.19</v>
      </c>
      <c r="N146" s="11" t="n">
        <v>1</v>
      </c>
    </row>
    <row r="147" s="13" customFormat="true" ht="12.75" hidden="false" customHeight="false" outlineLevel="0" collapsed="false">
      <c r="A147" s="9"/>
      <c r="B147" s="10" t="s">
        <v>644</v>
      </c>
      <c r="C147" s="9" t="s">
        <v>649</v>
      </c>
      <c r="D147" s="11" t="s">
        <v>17</v>
      </c>
      <c r="E147" s="9" t="s">
        <v>650</v>
      </c>
      <c r="F147" s="11" t="s">
        <v>651</v>
      </c>
      <c r="G147" s="11" t="s">
        <v>652</v>
      </c>
      <c r="H147" s="9" t="s">
        <v>21</v>
      </c>
      <c r="I147" s="12" t="n">
        <v>51</v>
      </c>
      <c r="J147" s="12" t="n">
        <f aca="false">PRODUCT(I147,0.45)</f>
        <v>22.95</v>
      </c>
      <c r="K147" s="12" t="n">
        <v>73.2</v>
      </c>
      <c r="L147" s="12" t="n">
        <f aca="false">PRODUCT(K147,0.55)</f>
        <v>40.26</v>
      </c>
      <c r="M147" s="12" t="n">
        <f aca="false">SUM(J147,L147)</f>
        <v>63.21</v>
      </c>
      <c r="N147" s="11" t="n">
        <v>1</v>
      </c>
    </row>
    <row r="148" s="13" customFormat="true" ht="12.75" hidden="false" customHeight="false" outlineLevel="0" collapsed="false">
      <c r="A148" s="9"/>
      <c r="B148" s="10" t="s">
        <v>653</v>
      </c>
      <c r="C148" s="9" t="s">
        <v>654</v>
      </c>
      <c r="D148" s="11" t="s">
        <v>17</v>
      </c>
      <c r="E148" s="9" t="s">
        <v>655</v>
      </c>
      <c r="F148" s="11" t="s">
        <v>656</v>
      </c>
      <c r="G148" s="11" t="s">
        <v>657</v>
      </c>
      <c r="H148" s="9" t="s">
        <v>21</v>
      </c>
      <c r="I148" s="12" t="n">
        <v>67</v>
      </c>
      <c r="J148" s="12" t="n">
        <f aca="false">PRODUCT(I148,0.45)</f>
        <v>30.15</v>
      </c>
      <c r="K148" s="12" t="n">
        <v>75.4</v>
      </c>
      <c r="L148" s="12" t="n">
        <f aca="false">PRODUCT(K148,0.55)</f>
        <v>41.47</v>
      </c>
      <c r="M148" s="12" t="n">
        <f aca="false">SUM(J148,L148)</f>
        <v>71.62</v>
      </c>
      <c r="N148" s="11" t="n">
        <v>1</v>
      </c>
    </row>
    <row r="149" s="13" customFormat="true" ht="12.75" hidden="false" customHeight="false" outlineLevel="0" collapsed="false">
      <c r="A149" s="9"/>
      <c r="B149" s="10" t="s">
        <v>658</v>
      </c>
      <c r="C149" s="9" t="s">
        <v>208</v>
      </c>
      <c r="D149" s="11" t="s">
        <v>17</v>
      </c>
      <c r="E149" s="9" t="s">
        <v>659</v>
      </c>
      <c r="F149" s="11" t="s">
        <v>660</v>
      </c>
      <c r="G149" s="11" t="s">
        <v>661</v>
      </c>
      <c r="H149" s="9" t="s">
        <v>21</v>
      </c>
      <c r="I149" s="12" t="n">
        <v>70</v>
      </c>
      <c r="J149" s="12" t="n">
        <f aca="false">PRODUCT(I149,0.45)</f>
        <v>31.5</v>
      </c>
      <c r="K149" s="12" t="n">
        <v>74.4</v>
      </c>
      <c r="L149" s="12" t="n">
        <f aca="false">PRODUCT(K149,0.55)</f>
        <v>40.92</v>
      </c>
      <c r="M149" s="12" t="n">
        <f aca="false">SUM(J149,L149)</f>
        <v>72.42</v>
      </c>
      <c r="N149" s="11" t="n">
        <v>1</v>
      </c>
    </row>
    <row r="150" s="13" customFormat="true" ht="12.75" hidden="false" customHeight="false" outlineLevel="0" collapsed="false">
      <c r="A150" s="9"/>
      <c r="B150" s="10" t="s">
        <v>662</v>
      </c>
      <c r="C150" s="9" t="s">
        <v>23</v>
      </c>
      <c r="D150" s="11" t="s">
        <v>17</v>
      </c>
      <c r="E150" s="9" t="s">
        <v>663</v>
      </c>
      <c r="F150" s="11" t="s">
        <v>664</v>
      </c>
      <c r="G150" s="11" t="s">
        <v>665</v>
      </c>
      <c r="H150" s="9" t="s">
        <v>21</v>
      </c>
      <c r="I150" s="12" t="n">
        <v>60</v>
      </c>
      <c r="J150" s="12" t="n">
        <f aca="false">PRODUCT(I150,0.45)</f>
        <v>27</v>
      </c>
      <c r="K150" s="12" t="n">
        <v>71</v>
      </c>
      <c r="L150" s="12" t="n">
        <f aca="false">PRODUCT(K150,0.55)</f>
        <v>39.05</v>
      </c>
      <c r="M150" s="12" t="n">
        <f aca="false">SUM(J150,L150)</f>
        <v>66.05</v>
      </c>
      <c r="N150" s="11" t="n">
        <v>1</v>
      </c>
    </row>
    <row r="151" s="13" customFormat="true" ht="12.75" hidden="false" customHeight="false" outlineLevel="0" collapsed="false">
      <c r="A151" s="9"/>
      <c r="B151" s="10" t="s">
        <v>666</v>
      </c>
      <c r="C151" s="9" t="s">
        <v>28</v>
      </c>
      <c r="D151" s="11" t="s">
        <v>17</v>
      </c>
      <c r="E151" s="9" t="s">
        <v>667</v>
      </c>
      <c r="F151" s="11" t="s">
        <v>668</v>
      </c>
      <c r="G151" s="11" t="s">
        <v>669</v>
      </c>
      <c r="H151" s="9" t="s">
        <v>21</v>
      </c>
      <c r="I151" s="12" t="n">
        <v>58</v>
      </c>
      <c r="J151" s="12" t="n">
        <f aca="false">PRODUCT(I151,0.45)</f>
        <v>26.1</v>
      </c>
      <c r="K151" s="12" t="n">
        <v>77.2</v>
      </c>
      <c r="L151" s="12" t="n">
        <f aca="false">PRODUCT(K151,0.55)</f>
        <v>42.46</v>
      </c>
      <c r="M151" s="12" t="n">
        <f aca="false">SUM(J151,L151)</f>
        <v>68.56</v>
      </c>
      <c r="N151" s="11" t="n">
        <v>1</v>
      </c>
    </row>
    <row r="152" s="13" customFormat="true" ht="12.75" hidden="false" customHeight="false" outlineLevel="0" collapsed="false">
      <c r="A152" s="9"/>
      <c r="B152" s="10" t="s">
        <v>670</v>
      </c>
      <c r="C152" s="9" t="s">
        <v>208</v>
      </c>
      <c r="D152" s="11" t="s">
        <v>17</v>
      </c>
      <c r="E152" s="9" t="s">
        <v>671</v>
      </c>
      <c r="F152" s="11" t="s">
        <v>672</v>
      </c>
      <c r="G152" s="11" t="s">
        <v>673</v>
      </c>
      <c r="H152" s="9" t="s">
        <v>21</v>
      </c>
      <c r="I152" s="12" t="n">
        <v>69</v>
      </c>
      <c r="J152" s="12" t="n">
        <f aca="false">PRODUCT(I152,0.45)</f>
        <v>31.05</v>
      </c>
      <c r="K152" s="12" t="n">
        <v>77.6</v>
      </c>
      <c r="L152" s="12" t="n">
        <f aca="false">PRODUCT(K152,0.55)</f>
        <v>42.68</v>
      </c>
      <c r="M152" s="12" t="n">
        <f aca="false">SUM(J152,L152)</f>
        <v>73.73</v>
      </c>
      <c r="N152" s="11" t="n">
        <v>1</v>
      </c>
    </row>
    <row r="153" s="13" customFormat="true" ht="12.75" hidden="false" customHeight="false" outlineLevel="0" collapsed="false">
      <c r="A153" s="9"/>
      <c r="B153" s="10" t="s">
        <v>674</v>
      </c>
      <c r="C153" s="9" t="s">
        <v>675</v>
      </c>
      <c r="D153" s="11" t="s">
        <v>17</v>
      </c>
      <c r="E153" s="9" t="s">
        <v>676</v>
      </c>
      <c r="F153" s="11" t="s">
        <v>677</v>
      </c>
      <c r="G153" s="11" t="s">
        <v>678</v>
      </c>
      <c r="H153" s="9" t="s">
        <v>21</v>
      </c>
      <c r="I153" s="12" t="n">
        <v>66</v>
      </c>
      <c r="J153" s="12" t="n">
        <f aca="false">PRODUCT(I153,0.45)</f>
        <v>29.7</v>
      </c>
      <c r="K153" s="12" t="n">
        <v>74.4</v>
      </c>
      <c r="L153" s="12" t="n">
        <f aca="false">PRODUCT(K153,0.55)</f>
        <v>40.92</v>
      </c>
      <c r="M153" s="12" t="n">
        <f aca="false">SUM(J153,L153)</f>
        <v>70.62</v>
      </c>
      <c r="N153" s="11" t="n">
        <v>1</v>
      </c>
    </row>
    <row r="154" s="13" customFormat="true" ht="12.75" hidden="false" customHeight="false" outlineLevel="0" collapsed="false">
      <c r="A154" s="9"/>
      <c r="B154" s="10" t="s">
        <v>674</v>
      </c>
      <c r="C154" s="9" t="s">
        <v>28</v>
      </c>
      <c r="D154" s="11" t="s">
        <v>17</v>
      </c>
      <c r="E154" s="9" t="s">
        <v>679</v>
      </c>
      <c r="F154" s="11" t="s">
        <v>680</v>
      </c>
      <c r="G154" s="11" t="s">
        <v>681</v>
      </c>
      <c r="H154" s="9" t="s">
        <v>21</v>
      </c>
      <c r="I154" s="12" t="n">
        <v>72</v>
      </c>
      <c r="J154" s="12" t="n">
        <f aca="false">PRODUCT(I154,0.45)</f>
        <v>32.4</v>
      </c>
      <c r="K154" s="12" t="n">
        <v>73.4</v>
      </c>
      <c r="L154" s="12" t="n">
        <f aca="false">PRODUCT(K154,0.55)</f>
        <v>40.37</v>
      </c>
      <c r="M154" s="12" t="n">
        <f aca="false">SUM(J154,L154)</f>
        <v>72.77</v>
      </c>
      <c r="N154" s="11" t="n">
        <v>1</v>
      </c>
    </row>
    <row r="155" s="13" customFormat="true" ht="12.75" hidden="false" customHeight="false" outlineLevel="0" collapsed="false">
      <c r="A155" s="9"/>
      <c r="B155" s="10" t="s">
        <v>682</v>
      </c>
      <c r="C155" s="9" t="s">
        <v>683</v>
      </c>
      <c r="D155" s="11" t="s">
        <v>17</v>
      </c>
      <c r="E155" s="9" t="s">
        <v>684</v>
      </c>
      <c r="F155" s="11" t="s">
        <v>685</v>
      </c>
      <c r="G155" s="11" t="s">
        <v>686</v>
      </c>
      <c r="H155" s="9" t="s">
        <v>21</v>
      </c>
      <c r="I155" s="12" t="n">
        <v>55</v>
      </c>
      <c r="J155" s="12" t="n">
        <f aca="false">PRODUCT(I155,0.45)</f>
        <v>24.75</v>
      </c>
      <c r="K155" s="12" t="n">
        <v>69.2</v>
      </c>
      <c r="L155" s="12" t="n">
        <f aca="false">PRODUCT(K155,0.55)</f>
        <v>38.06</v>
      </c>
      <c r="M155" s="12" t="n">
        <f aca="false">SUM(J155,L155)</f>
        <v>62.81</v>
      </c>
      <c r="N155" s="11" t="n">
        <v>1</v>
      </c>
    </row>
    <row r="156" s="13" customFormat="true" ht="12.75" hidden="false" customHeight="false" outlineLevel="0" collapsed="false">
      <c r="A156" s="9"/>
      <c r="B156" s="10" t="s">
        <v>687</v>
      </c>
      <c r="C156" s="9" t="s">
        <v>688</v>
      </c>
      <c r="D156" s="11" t="s">
        <v>17</v>
      </c>
      <c r="E156" s="9" t="s">
        <v>689</v>
      </c>
      <c r="F156" s="11" t="s">
        <v>690</v>
      </c>
      <c r="G156" s="11" t="s">
        <v>691</v>
      </c>
      <c r="H156" s="9" t="s">
        <v>51</v>
      </c>
      <c r="I156" s="12" t="n">
        <v>54</v>
      </c>
      <c r="J156" s="12" t="n">
        <f aca="false">PRODUCT(I156,0.45)</f>
        <v>24.3</v>
      </c>
      <c r="K156" s="12" t="n">
        <v>84.4</v>
      </c>
      <c r="L156" s="12" t="n">
        <f aca="false">PRODUCT(K156,0.55)</f>
        <v>46.42</v>
      </c>
      <c r="M156" s="12" t="n">
        <f aca="false">SUM(J156,L156)</f>
        <v>70.72</v>
      </c>
      <c r="N156" s="11" t="n">
        <v>1</v>
      </c>
    </row>
    <row r="157" s="13" customFormat="true" ht="12.75" hidden="false" customHeight="false" outlineLevel="0" collapsed="false">
      <c r="A157" s="9"/>
      <c r="B157" s="10" t="s">
        <v>687</v>
      </c>
      <c r="C157" s="9" t="s">
        <v>683</v>
      </c>
      <c r="D157" s="11" t="s">
        <v>17</v>
      </c>
      <c r="E157" s="9" t="s">
        <v>692</v>
      </c>
      <c r="F157" s="11" t="s">
        <v>693</v>
      </c>
      <c r="G157" s="11" t="s">
        <v>694</v>
      </c>
      <c r="H157" s="9" t="s">
        <v>21</v>
      </c>
      <c r="I157" s="12" t="n">
        <v>58</v>
      </c>
      <c r="J157" s="12" t="n">
        <f aca="false">PRODUCT(I157,0.45)</f>
        <v>26.1</v>
      </c>
      <c r="K157" s="12" t="n">
        <v>73.4</v>
      </c>
      <c r="L157" s="12" t="n">
        <f aca="false">PRODUCT(K157,0.55)</f>
        <v>40.37</v>
      </c>
      <c r="M157" s="12" t="n">
        <f aca="false">SUM(J157,L157)</f>
        <v>66.47</v>
      </c>
      <c r="N157" s="11" t="n">
        <v>1</v>
      </c>
    </row>
    <row r="158" s="13" customFormat="true" ht="12.75" hidden="false" customHeight="false" outlineLevel="0" collapsed="false">
      <c r="A158" s="9"/>
      <c r="B158" s="10" t="s">
        <v>695</v>
      </c>
      <c r="C158" s="9" t="s">
        <v>28</v>
      </c>
      <c r="D158" s="11" t="s">
        <v>17</v>
      </c>
      <c r="E158" s="9" t="s">
        <v>696</v>
      </c>
      <c r="F158" s="11" t="s">
        <v>697</v>
      </c>
      <c r="G158" s="11" t="s">
        <v>698</v>
      </c>
      <c r="H158" s="9" t="s">
        <v>21</v>
      </c>
      <c r="I158" s="12" t="n">
        <v>67</v>
      </c>
      <c r="J158" s="12" t="n">
        <f aca="false">PRODUCT(I158,0.45)</f>
        <v>30.15</v>
      </c>
      <c r="K158" s="12" t="n">
        <v>80.6</v>
      </c>
      <c r="L158" s="12" t="n">
        <f aca="false">PRODUCT(K158,0.55)</f>
        <v>44.33</v>
      </c>
      <c r="M158" s="12" t="n">
        <f aca="false">SUM(J158,L158)</f>
        <v>74.48</v>
      </c>
      <c r="N158" s="11" t="n">
        <v>1</v>
      </c>
    </row>
    <row r="159" s="13" customFormat="true" ht="12.75" hidden="false" customHeight="false" outlineLevel="0" collapsed="false">
      <c r="A159" s="9"/>
      <c r="B159" s="10" t="s">
        <v>699</v>
      </c>
      <c r="C159" s="9" t="s">
        <v>23</v>
      </c>
      <c r="D159" s="11" t="s">
        <v>17</v>
      </c>
      <c r="E159" s="9" t="s">
        <v>700</v>
      </c>
      <c r="F159" s="11" t="s">
        <v>701</v>
      </c>
      <c r="G159" s="11" t="s">
        <v>702</v>
      </c>
      <c r="H159" s="9" t="s">
        <v>21</v>
      </c>
      <c r="I159" s="12" t="n">
        <v>59</v>
      </c>
      <c r="J159" s="12" t="n">
        <f aca="false">PRODUCT(I159,0.45)</f>
        <v>26.55</v>
      </c>
      <c r="K159" s="12" t="n">
        <v>71</v>
      </c>
      <c r="L159" s="12" t="n">
        <f aca="false">PRODUCT(K159,0.55)</f>
        <v>39.05</v>
      </c>
      <c r="M159" s="12" t="n">
        <f aca="false">SUM(J159,L159)</f>
        <v>65.6</v>
      </c>
      <c r="N159" s="11" t="n">
        <v>1</v>
      </c>
    </row>
    <row r="160" s="13" customFormat="true" ht="12.75" hidden="false" customHeight="false" outlineLevel="0" collapsed="false">
      <c r="A160" s="9"/>
      <c r="B160" s="10" t="s">
        <v>699</v>
      </c>
      <c r="C160" s="9" t="s">
        <v>208</v>
      </c>
      <c r="D160" s="11" t="s">
        <v>17</v>
      </c>
      <c r="E160" s="9" t="s">
        <v>598</v>
      </c>
      <c r="F160" s="11" t="s">
        <v>703</v>
      </c>
      <c r="G160" s="11" t="s">
        <v>704</v>
      </c>
      <c r="H160" s="9" t="s">
        <v>21</v>
      </c>
      <c r="I160" s="12" t="n">
        <v>65</v>
      </c>
      <c r="J160" s="12" t="n">
        <f aca="false">PRODUCT(I160,0.45)</f>
        <v>29.25</v>
      </c>
      <c r="K160" s="12" t="n">
        <v>82.8</v>
      </c>
      <c r="L160" s="12" t="n">
        <f aca="false">PRODUCT(K160,0.55)</f>
        <v>45.54</v>
      </c>
      <c r="M160" s="12" t="n">
        <f aca="false">SUM(J160,L160)</f>
        <v>74.79</v>
      </c>
      <c r="N160" s="11" t="n">
        <v>1</v>
      </c>
    </row>
    <row r="161" s="13" customFormat="true" ht="12.75" hidden="false" customHeight="false" outlineLevel="0" collapsed="false">
      <c r="A161" s="9"/>
      <c r="B161" s="10" t="s">
        <v>705</v>
      </c>
      <c r="C161" s="9" t="s">
        <v>232</v>
      </c>
      <c r="D161" s="11" t="s">
        <v>17</v>
      </c>
      <c r="E161" s="9" t="s">
        <v>706</v>
      </c>
      <c r="F161" s="11" t="s">
        <v>707</v>
      </c>
      <c r="G161" s="11" t="s">
        <v>708</v>
      </c>
      <c r="H161" s="9" t="s">
        <v>21</v>
      </c>
      <c r="I161" s="12" t="n">
        <v>52</v>
      </c>
      <c r="J161" s="12" t="n">
        <f aca="false">PRODUCT(I161,0.45)</f>
        <v>23.4</v>
      </c>
      <c r="K161" s="12" t="n">
        <v>68.8</v>
      </c>
      <c r="L161" s="12" t="n">
        <f aca="false">PRODUCT(K161,0.55)</f>
        <v>37.84</v>
      </c>
      <c r="M161" s="12" t="n">
        <f aca="false">SUM(J161,L161)</f>
        <v>61.24</v>
      </c>
      <c r="N161" s="11" t="n">
        <v>1</v>
      </c>
    </row>
    <row r="162" s="13" customFormat="true" ht="12.75" hidden="false" customHeight="false" outlineLevel="0" collapsed="false">
      <c r="A162" s="9"/>
      <c r="B162" s="10" t="s">
        <v>709</v>
      </c>
      <c r="C162" s="9" t="s">
        <v>277</v>
      </c>
      <c r="D162" s="11" t="s">
        <v>17</v>
      </c>
      <c r="E162" s="9" t="s">
        <v>710</v>
      </c>
      <c r="F162" s="11" t="s">
        <v>711</v>
      </c>
      <c r="G162" s="11" t="s">
        <v>712</v>
      </c>
      <c r="H162" s="9" t="s">
        <v>51</v>
      </c>
      <c r="I162" s="12" t="n">
        <v>61</v>
      </c>
      <c r="J162" s="12" t="n">
        <f aca="false">PRODUCT(I162,0.45)</f>
        <v>27.45</v>
      </c>
      <c r="K162" s="12" t="n">
        <v>79.4</v>
      </c>
      <c r="L162" s="12" t="n">
        <f aca="false">PRODUCT(K162,0.55)</f>
        <v>43.67</v>
      </c>
      <c r="M162" s="12" t="n">
        <f aca="false">SUM(J162,L162)</f>
        <v>71.12</v>
      </c>
      <c r="N162" s="11" t="n">
        <v>1</v>
      </c>
    </row>
    <row r="163" s="13" customFormat="true" ht="12.75" hidden="false" customHeight="false" outlineLevel="0" collapsed="false">
      <c r="A163" s="9"/>
      <c r="B163" s="10" t="s">
        <v>713</v>
      </c>
      <c r="C163" s="9" t="s">
        <v>277</v>
      </c>
      <c r="D163" s="11" t="s">
        <v>17</v>
      </c>
      <c r="E163" s="9" t="s">
        <v>714</v>
      </c>
      <c r="F163" s="11" t="s">
        <v>715</v>
      </c>
      <c r="G163" s="11" t="s">
        <v>716</v>
      </c>
      <c r="H163" s="9" t="s">
        <v>51</v>
      </c>
      <c r="I163" s="12" t="n">
        <v>59</v>
      </c>
      <c r="J163" s="12" t="n">
        <f aca="false">PRODUCT(I163,0.45)</f>
        <v>26.55</v>
      </c>
      <c r="K163" s="12" t="n">
        <v>76</v>
      </c>
      <c r="L163" s="12" t="n">
        <f aca="false">PRODUCT(K163,0.55)</f>
        <v>41.8</v>
      </c>
      <c r="M163" s="12" t="n">
        <f aca="false">SUM(J163,L163)</f>
        <v>68.35</v>
      </c>
      <c r="N163" s="11" t="n">
        <v>1</v>
      </c>
    </row>
    <row r="164" s="13" customFormat="true" ht="12.75" hidden="false" customHeight="true" outlineLevel="0" collapsed="false">
      <c r="A164" s="9" t="s">
        <v>717</v>
      </c>
      <c r="B164" s="10" t="s">
        <v>718</v>
      </c>
      <c r="C164" s="9" t="s">
        <v>719</v>
      </c>
      <c r="D164" s="11" t="s">
        <v>17</v>
      </c>
      <c r="E164" s="9" t="s">
        <v>720</v>
      </c>
      <c r="F164" s="11" t="s">
        <v>721</v>
      </c>
      <c r="G164" s="11" t="s">
        <v>722</v>
      </c>
      <c r="H164" s="9" t="s">
        <v>21</v>
      </c>
      <c r="I164" s="12" t="n">
        <v>67</v>
      </c>
      <c r="J164" s="12" t="n">
        <f aca="false">PRODUCT(I164,0.45)</f>
        <v>30.15</v>
      </c>
      <c r="K164" s="12" t="n">
        <v>80.4</v>
      </c>
      <c r="L164" s="12" t="n">
        <f aca="false">PRODUCT(K164,0.55)</f>
        <v>44.22</v>
      </c>
      <c r="M164" s="12" t="n">
        <f aca="false">SUM(J164,L164)</f>
        <v>74.37</v>
      </c>
      <c r="N164" s="11" t="n">
        <v>1</v>
      </c>
    </row>
    <row r="165" s="13" customFormat="true" ht="12.75" hidden="false" customHeight="false" outlineLevel="0" collapsed="false">
      <c r="A165" s="9"/>
      <c r="B165" s="10" t="s">
        <v>723</v>
      </c>
      <c r="C165" s="9" t="s">
        <v>719</v>
      </c>
      <c r="D165" s="11" t="s">
        <v>128</v>
      </c>
      <c r="E165" s="9" t="s">
        <v>724</v>
      </c>
      <c r="F165" s="11" t="s">
        <v>725</v>
      </c>
      <c r="G165" s="11" t="s">
        <v>726</v>
      </c>
      <c r="H165" s="9" t="s">
        <v>21</v>
      </c>
      <c r="I165" s="12" t="n">
        <v>64</v>
      </c>
      <c r="J165" s="12" t="n">
        <f aca="false">PRODUCT(I165,0.45)</f>
        <v>28.8</v>
      </c>
      <c r="K165" s="12" t="n">
        <v>75.8</v>
      </c>
      <c r="L165" s="12" t="n">
        <f aca="false">PRODUCT(K165,0.55)</f>
        <v>41.69</v>
      </c>
      <c r="M165" s="12" t="n">
        <f aca="false">SUM(J165,L165)</f>
        <v>70.49</v>
      </c>
      <c r="N165" s="11" t="n">
        <v>1</v>
      </c>
    </row>
    <row r="166" s="13" customFormat="true" ht="12.75" hidden="false" customHeight="false" outlineLevel="0" collapsed="false">
      <c r="A166" s="9"/>
      <c r="B166" s="10"/>
      <c r="C166" s="9"/>
      <c r="D166" s="9"/>
      <c r="E166" s="9" t="s">
        <v>727</v>
      </c>
      <c r="F166" s="11" t="s">
        <v>728</v>
      </c>
      <c r="G166" s="11" t="s">
        <v>729</v>
      </c>
      <c r="H166" s="9" t="s">
        <v>21</v>
      </c>
      <c r="I166" s="12" t="n">
        <v>66</v>
      </c>
      <c r="J166" s="12" t="n">
        <f aca="false">PRODUCT(I166,0.45)</f>
        <v>29.7</v>
      </c>
      <c r="K166" s="12" t="n">
        <v>73</v>
      </c>
      <c r="L166" s="12" t="n">
        <f aca="false">PRODUCT(K166,0.55)</f>
        <v>40.15</v>
      </c>
      <c r="M166" s="12" t="n">
        <f aca="false">SUM(J166,L166)</f>
        <v>69.85</v>
      </c>
      <c r="N166" s="11" t="n">
        <v>2</v>
      </c>
    </row>
    <row r="167" s="13" customFormat="true" ht="12.75" hidden="false" customHeight="false" outlineLevel="0" collapsed="false">
      <c r="A167" s="9"/>
      <c r="B167" s="10" t="s">
        <v>730</v>
      </c>
      <c r="C167" s="9" t="s">
        <v>719</v>
      </c>
      <c r="D167" s="11" t="s">
        <v>17</v>
      </c>
      <c r="E167" s="9" t="s">
        <v>731</v>
      </c>
      <c r="F167" s="11" t="s">
        <v>732</v>
      </c>
      <c r="G167" s="11" t="s">
        <v>733</v>
      </c>
      <c r="H167" s="9" t="s">
        <v>21</v>
      </c>
      <c r="I167" s="12" t="n">
        <v>67</v>
      </c>
      <c r="J167" s="12" t="n">
        <f aca="false">PRODUCT(I167,0.45)</f>
        <v>30.15</v>
      </c>
      <c r="K167" s="12" t="n">
        <v>73.8</v>
      </c>
      <c r="L167" s="12" t="n">
        <f aca="false">PRODUCT(K167,0.55)</f>
        <v>40.59</v>
      </c>
      <c r="M167" s="12" t="n">
        <f aca="false">SUM(J167,L167)</f>
        <v>70.74</v>
      </c>
      <c r="N167" s="11" t="n">
        <v>1</v>
      </c>
    </row>
    <row r="168" s="13" customFormat="true" ht="12" hidden="false" customHeight="true" outlineLevel="0" collapsed="false">
      <c r="A168" s="9"/>
      <c r="B168" s="10" t="s">
        <v>734</v>
      </c>
      <c r="C168" s="9" t="s">
        <v>719</v>
      </c>
      <c r="D168" s="11" t="s">
        <v>17</v>
      </c>
      <c r="E168" s="9" t="s">
        <v>735</v>
      </c>
      <c r="F168" s="11" t="s">
        <v>736</v>
      </c>
      <c r="G168" s="11" t="s">
        <v>737</v>
      </c>
      <c r="H168" s="9" t="s">
        <v>21</v>
      </c>
      <c r="I168" s="12" t="n">
        <v>72</v>
      </c>
      <c r="J168" s="12" t="n">
        <f aca="false">PRODUCT(I168,0.45)</f>
        <v>32.4</v>
      </c>
      <c r="K168" s="12" t="n">
        <v>78.2</v>
      </c>
      <c r="L168" s="12" t="n">
        <f aca="false">PRODUCT(K168,0.55)</f>
        <v>43.01</v>
      </c>
      <c r="M168" s="12" t="n">
        <f aca="false">SUM(J168,L168)</f>
        <v>75.41</v>
      </c>
      <c r="N168" s="11" t="n">
        <v>1</v>
      </c>
    </row>
    <row r="169" s="13" customFormat="true" ht="12.75" hidden="false" customHeight="false" outlineLevel="0" collapsed="false">
      <c r="A169" s="9"/>
      <c r="B169" s="10" t="s">
        <v>738</v>
      </c>
      <c r="C169" s="9" t="s">
        <v>719</v>
      </c>
      <c r="D169" s="11" t="s">
        <v>17</v>
      </c>
      <c r="E169" s="9" t="s">
        <v>739</v>
      </c>
      <c r="F169" s="11" t="s">
        <v>740</v>
      </c>
      <c r="G169" s="11" t="s">
        <v>741</v>
      </c>
      <c r="H169" s="9" t="s">
        <v>21</v>
      </c>
      <c r="I169" s="12" t="n">
        <v>63</v>
      </c>
      <c r="J169" s="12" t="n">
        <f aca="false">PRODUCT(I169,0.45)</f>
        <v>28.35</v>
      </c>
      <c r="K169" s="12" t="n">
        <v>70.2</v>
      </c>
      <c r="L169" s="12" t="n">
        <f aca="false">PRODUCT(K169,0.55)</f>
        <v>38.61</v>
      </c>
      <c r="M169" s="12" t="n">
        <f aca="false">SUM(J169,L169)</f>
        <v>66.96</v>
      </c>
      <c r="N169" s="11" t="n">
        <v>1</v>
      </c>
    </row>
    <row r="170" s="13" customFormat="true" ht="12.75" hidden="false" customHeight="false" outlineLevel="0" collapsed="false">
      <c r="A170" s="9"/>
      <c r="B170" s="10" t="s">
        <v>742</v>
      </c>
      <c r="C170" s="9" t="s">
        <v>719</v>
      </c>
      <c r="D170" s="11" t="s">
        <v>17</v>
      </c>
      <c r="E170" s="9" t="s">
        <v>743</v>
      </c>
      <c r="F170" s="11" t="s">
        <v>744</v>
      </c>
      <c r="G170" s="11" t="s">
        <v>745</v>
      </c>
      <c r="H170" s="9" t="s">
        <v>21</v>
      </c>
      <c r="I170" s="12" t="n">
        <v>70</v>
      </c>
      <c r="J170" s="12" t="n">
        <f aca="false">PRODUCT(I170,0.45)</f>
        <v>31.5</v>
      </c>
      <c r="K170" s="12" t="n">
        <v>75.6</v>
      </c>
      <c r="L170" s="12" t="n">
        <f aca="false">PRODUCT(K170,0.55)</f>
        <v>41.58</v>
      </c>
      <c r="M170" s="12" t="n">
        <f aca="false">SUM(J170,L170)</f>
        <v>73.08</v>
      </c>
      <c r="N170" s="11" t="n">
        <v>1</v>
      </c>
    </row>
    <row r="171" s="13" customFormat="true" ht="12.75" hidden="false" customHeight="false" outlineLevel="0" collapsed="false">
      <c r="A171" s="9"/>
      <c r="B171" s="10" t="s">
        <v>746</v>
      </c>
      <c r="C171" s="9" t="s">
        <v>747</v>
      </c>
      <c r="D171" s="11" t="s">
        <v>17</v>
      </c>
      <c r="E171" s="9" t="s">
        <v>748</v>
      </c>
      <c r="F171" s="11" t="s">
        <v>749</v>
      </c>
      <c r="G171" s="11" t="s">
        <v>750</v>
      </c>
      <c r="H171" s="9" t="s">
        <v>21</v>
      </c>
      <c r="I171" s="12" t="n">
        <v>73</v>
      </c>
      <c r="J171" s="12" t="n">
        <f aca="false">PRODUCT(I171,0.45)</f>
        <v>32.85</v>
      </c>
      <c r="K171" s="12" t="n">
        <v>79.4</v>
      </c>
      <c r="L171" s="12" t="n">
        <f aca="false">PRODUCT(K171,0.55)</f>
        <v>43.67</v>
      </c>
      <c r="M171" s="12" t="n">
        <f aca="false">SUM(J171,L171)</f>
        <v>76.52</v>
      </c>
      <c r="N171" s="11" t="n">
        <v>1</v>
      </c>
    </row>
    <row r="172" s="13" customFormat="true" ht="12.75" hidden="false" customHeight="false" outlineLevel="0" collapsed="false">
      <c r="A172" s="9"/>
      <c r="B172" s="10" t="s">
        <v>751</v>
      </c>
      <c r="C172" s="9" t="s">
        <v>752</v>
      </c>
      <c r="D172" s="11" t="s">
        <v>17</v>
      </c>
      <c r="E172" s="9" t="s">
        <v>753</v>
      </c>
      <c r="F172" s="11" t="s">
        <v>754</v>
      </c>
      <c r="G172" s="11" t="s">
        <v>755</v>
      </c>
      <c r="H172" s="9" t="s">
        <v>21</v>
      </c>
      <c r="I172" s="12" t="n">
        <v>79</v>
      </c>
      <c r="J172" s="12" t="n">
        <f aca="false">PRODUCT(I172,0.45)</f>
        <v>35.55</v>
      </c>
      <c r="K172" s="12" t="n">
        <v>75.6</v>
      </c>
      <c r="L172" s="12" t="n">
        <f aca="false">PRODUCT(K172,0.55)</f>
        <v>41.58</v>
      </c>
      <c r="M172" s="12" t="n">
        <f aca="false">SUM(J172,L172)</f>
        <v>77.13</v>
      </c>
      <c r="N172" s="11" t="n">
        <v>1</v>
      </c>
    </row>
    <row r="173" s="13" customFormat="true" ht="12.75" hidden="false" customHeight="false" outlineLevel="0" collapsed="false">
      <c r="A173" s="9"/>
      <c r="B173" s="10" t="s">
        <v>756</v>
      </c>
      <c r="C173" s="9" t="s">
        <v>757</v>
      </c>
      <c r="D173" s="11" t="s">
        <v>17</v>
      </c>
      <c r="E173" s="9" t="s">
        <v>758</v>
      </c>
      <c r="F173" s="11" t="s">
        <v>759</v>
      </c>
      <c r="G173" s="11" t="s">
        <v>760</v>
      </c>
      <c r="H173" s="9" t="s">
        <v>21</v>
      </c>
      <c r="I173" s="12" t="n">
        <v>69</v>
      </c>
      <c r="J173" s="12" t="n">
        <f aca="false">PRODUCT(I173,0.45)</f>
        <v>31.05</v>
      </c>
      <c r="K173" s="12" t="n">
        <v>72.8</v>
      </c>
      <c r="L173" s="12" t="n">
        <f aca="false">PRODUCT(K173,0.55)</f>
        <v>40.04</v>
      </c>
      <c r="M173" s="12" t="n">
        <f aca="false">SUM(J173,L173)</f>
        <v>71.09</v>
      </c>
      <c r="N173" s="11" t="n">
        <v>1</v>
      </c>
    </row>
    <row r="174" s="14" customFormat="true" ht="12.75" hidden="false" customHeight="false" outlineLevel="0" collapsed="false">
      <c r="A174" s="9"/>
      <c r="B174" s="10" t="s">
        <v>761</v>
      </c>
      <c r="C174" s="9" t="s">
        <v>762</v>
      </c>
      <c r="D174" s="11" t="s">
        <v>17</v>
      </c>
      <c r="E174" s="9" t="s">
        <v>763</v>
      </c>
      <c r="F174" s="11" t="s">
        <v>764</v>
      </c>
      <c r="G174" s="11" t="s">
        <v>765</v>
      </c>
      <c r="H174" s="9" t="s">
        <v>21</v>
      </c>
      <c r="I174" s="12" t="n">
        <v>81</v>
      </c>
      <c r="J174" s="12" t="n">
        <f aca="false">PRODUCT(I174,0.45)</f>
        <v>36.45</v>
      </c>
      <c r="K174" s="12" t="n">
        <v>79.8</v>
      </c>
      <c r="L174" s="12" t="n">
        <f aca="false">PRODUCT(K174,0.55)</f>
        <v>43.89</v>
      </c>
      <c r="M174" s="12" t="n">
        <f aca="false">SUM(J174,L174)</f>
        <v>80.34</v>
      </c>
      <c r="N174" s="11" t="n">
        <v>1</v>
      </c>
    </row>
    <row r="175" s="13" customFormat="true" ht="12.75" hidden="false" customHeight="false" outlineLevel="0" collapsed="false">
      <c r="A175" s="9"/>
      <c r="B175" s="10" t="s">
        <v>766</v>
      </c>
      <c r="C175" s="9" t="s">
        <v>28</v>
      </c>
      <c r="D175" s="11" t="s">
        <v>17</v>
      </c>
      <c r="E175" s="9" t="s">
        <v>767</v>
      </c>
      <c r="F175" s="11" t="s">
        <v>768</v>
      </c>
      <c r="G175" s="11" t="s">
        <v>769</v>
      </c>
      <c r="H175" s="9" t="s">
        <v>21</v>
      </c>
      <c r="I175" s="12" t="n">
        <v>68</v>
      </c>
      <c r="J175" s="12" t="n">
        <f aca="false">PRODUCT(I175,0.45)</f>
        <v>30.6</v>
      </c>
      <c r="K175" s="12" t="n">
        <v>75</v>
      </c>
      <c r="L175" s="12" t="n">
        <f aca="false">PRODUCT(K175,0.55)</f>
        <v>41.25</v>
      </c>
      <c r="M175" s="12" t="n">
        <f aca="false">SUM(J175,L175)</f>
        <v>71.85</v>
      </c>
      <c r="N175" s="11" t="n">
        <v>1</v>
      </c>
    </row>
    <row r="176" s="13" customFormat="true" ht="12.75" hidden="false" customHeight="false" outlineLevel="0" collapsed="false">
      <c r="A176" s="9"/>
      <c r="B176" s="10" t="s">
        <v>770</v>
      </c>
      <c r="C176" s="9" t="s">
        <v>83</v>
      </c>
      <c r="D176" s="11" t="s">
        <v>17</v>
      </c>
      <c r="E176" s="9" t="s">
        <v>771</v>
      </c>
      <c r="F176" s="11" t="s">
        <v>772</v>
      </c>
      <c r="G176" s="11" t="s">
        <v>773</v>
      </c>
      <c r="H176" s="9" t="s">
        <v>21</v>
      </c>
      <c r="I176" s="12" t="n">
        <v>79</v>
      </c>
      <c r="J176" s="12" t="n">
        <f aca="false">PRODUCT(I176,0.45)</f>
        <v>35.55</v>
      </c>
      <c r="K176" s="12" t="n">
        <v>69.6</v>
      </c>
      <c r="L176" s="12" t="n">
        <f aca="false">PRODUCT(K176,0.55)</f>
        <v>38.28</v>
      </c>
      <c r="M176" s="12" t="n">
        <f aca="false">SUM(J176,L176)</f>
        <v>73.83</v>
      </c>
      <c r="N176" s="11" t="n">
        <v>1</v>
      </c>
    </row>
    <row r="177" s="13" customFormat="true" ht="12.75" hidden="false" customHeight="false" outlineLevel="0" collapsed="false">
      <c r="A177" s="9"/>
      <c r="B177" s="10" t="s">
        <v>774</v>
      </c>
      <c r="C177" s="9" t="s">
        <v>775</v>
      </c>
      <c r="D177" s="11" t="s">
        <v>17</v>
      </c>
      <c r="E177" s="9" t="s">
        <v>776</v>
      </c>
      <c r="F177" s="11" t="s">
        <v>777</v>
      </c>
      <c r="G177" s="11" t="s">
        <v>778</v>
      </c>
      <c r="H177" s="9" t="s">
        <v>21</v>
      </c>
      <c r="I177" s="12" t="n">
        <v>68</v>
      </c>
      <c r="J177" s="12" t="n">
        <f aca="false">PRODUCT(I177,0.45)</f>
        <v>30.6</v>
      </c>
      <c r="K177" s="12" t="n">
        <v>71</v>
      </c>
      <c r="L177" s="12" t="n">
        <f aca="false">PRODUCT(K177,0.55)</f>
        <v>39.05</v>
      </c>
      <c r="M177" s="12" t="n">
        <f aca="false">SUM(J177,L177)</f>
        <v>69.65</v>
      </c>
      <c r="N177" s="11" t="n">
        <v>1</v>
      </c>
    </row>
    <row r="178" s="13" customFormat="true" ht="12.75" hidden="false" customHeight="false" outlineLevel="0" collapsed="false">
      <c r="A178" s="9"/>
      <c r="B178" s="10" t="s">
        <v>779</v>
      </c>
      <c r="C178" s="9" t="s">
        <v>83</v>
      </c>
      <c r="D178" s="11" t="s">
        <v>17</v>
      </c>
      <c r="E178" s="9" t="s">
        <v>780</v>
      </c>
      <c r="F178" s="11" t="s">
        <v>781</v>
      </c>
      <c r="G178" s="11" t="s">
        <v>782</v>
      </c>
      <c r="H178" s="9" t="s">
        <v>51</v>
      </c>
      <c r="I178" s="12" t="n">
        <v>78</v>
      </c>
      <c r="J178" s="12" t="n">
        <f aca="false">PRODUCT(I178,0.45)</f>
        <v>35.1</v>
      </c>
      <c r="K178" s="12" t="n">
        <v>69</v>
      </c>
      <c r="L178" s="12" t="n">
        <f aca="false">PRODUCT(K178,0.55)</f>
        <v>37.95</v>
      </c>
      <c r="M178" s="12" t="n">
        <f aca="false">SUM(J178,L178)</f>
        <v>73.05</v>
      </c>
      <c r="N178" s="11" t="n">
        <v>1</v>
      </c>
    </row>
    <row r="179" s="13" customFormat="true" ht="12.75" hidden="false" customHeight="false" outlineLevel="0" collapsed="false">
      <c r="A179" s="9"/>
      <c r="B179" s="10" t="s">
        <v>783</v>
      </c>
      <c r="C179" s="9" t="s">
        <v>784</v>
      </c>
      <c r="D179" s="11" t="s">
        <v>17</v>
      </c>
      <c r="E179" s="9" t="s">
        <v>785</v>
      </c>
      <c r="F179" s="11" t="s">
        <v>786</v>
      </c>
      <c r="G179" s="11" t="s">
        <v>787</v>
      </c>
      <c r="H179" s="9" t="s">
        <v>51</v>
      </c>
      <c r="I179" s="12" t="n">
        <v>71</v>
      </c>
      <c r="J179" s="12" t="n">
        <f aca="false">PRODUCT(I179,0.45)</f>
        <v>31.95</v>
      </c>
      <c r="K179" s="12" t="n">
        <v>70</v>
      </c>
      <c r="L179" s="12" t="n">
        <f aca="false">PRODUCT(K179,0.55)</f>
        <v>38.5</v>
      </c>
      <c r="M179" s="12" t="n">
        <f aca="false">SUM(J179,L179)</f>
        <v>70.45</v>
      </c>
      <c r="N179" s="11" t="n">
        <v>1</v>
      </c>
    </row>
    <row r="180" s="13" customFormat="true" ht="12.75" hidden="false" customHeight="true" outlineLevel="0" collapsed="false">
      <c r="A180" s="9"/>
      <c r="B180" s="10" t="s">
        <v>788</v>
      </c>
      <c r="C180" s="9" t="s">
        <v>789</v>
      </c>
      <c r="D180" s="11" t="s">
        <v>17</v>
      </c>
      <c r="E180" s="9" t="s">
        <v>790</v>
      </c>
      <c r="F180" s="11" t="s">
        <v>791</v>
      </c>
      <c r="G180" s="11" t="s">
        <v>792</v>
      </c>
      <c r="H180" s="9" t="s">
        <v>21</v>
      </c>
      <c r="I180" s="12" t="n">
        <v>68</v>
      </c>
      <c r="J180" s="12" t="n">
        <f aca="false">PRODUCT(I180,0.45)</f>
        <v>30.6</v>
      </c>
      <c r="K180" s="12" t="n">
        <v>80.8</v>
      </c>
      <c r="L180" s="12" t="n">
        <f aca="false">PRODUCT(K180,0.55)</f>
        <v>44.44</v>
      </c>
      <c r="M180" s="12" t="n">
        <f aca="false">SUM(J180,L180)</f>
        <v>75.04</v>
      </c>
      <c r="N180" s="11" t="n">
        <v>1</v>
      </c>
    </row>
    <row r="181" s="13" customFormat="true" ht="12.75" hidden="false" customHeight="false" outlineLevel="0" collapsed="false">
      <c r="A181" s="9"/>
      <c r="B181" s="10" t="s">
        <v>793</v>
      </c>
      <c r="C181" s="9" t="s">
        <v>794</v>
      </c>
      <c r="D181" s="11" t="s">
        <v>17</v>
      </c>
      <c r="E181" s="9" t="s">
        <v>795</v>
      </c>
      <c r="F181" s="11" t="s">
        <v>796</v>
      </c>
      <c r="G181" s="11" t="s">
        <v>797</v>
      </c>
      <c r="H181" s="9" t="s">
        <v>21</v>
      </c>
      <c r="I181" s="12" t="n">
        <v>69</v>
      </c>
      <c r="J181" s="12" t="n">
        <f aca="false">PRODUCT(I181,0.45)</f>
        <v>31.05</v>
      </c>
      <c r="K181" s="12" t="n">
        <v>71.8</v>
      </c>
      <c r="L181" s="12" t="n">
        <f aca="false">PRODUCT(K181,0.55)</f>
        <v>39.49</v>
      </c>
      <c r="M181" s="12" t="n">
        <f aca="false">SUM(J181,L181)</f>
        <v>70.54</v>
      </c>
      <c r="N181" s="11" t="n">
        <v>1</v>
      </c>
    </row>
    <row r="182" s="13" customFormat="true" ht="12.75" hidden="false" customHeight="false" outlineLevel="0" collapsed="false">
      <c r="A182" s="9"/>
      <c r="B182" s="10" t="s">
        <v>798</v>
      </c>
      <c r="C182" s="9" t="s">
        <v>799</v>
      </c>
      <c r="D182" s="11" t="s">
        <v>17</v>
      </c>
      <c r="E182" s="9" t="s">
        <v>800</v>
      </c>
      <c r="F182" s="11" t="s">
        <v>801</v>
      </c>
      <c r="G182" s="11" t="s">
        <v>802</v>
      </c>
      <c r="H182" s="9" t="s">
        <v>21</v>
      </c>
      <c r="I182" s="12" t="n">
        <v>56</v>
      </c>
      <c r="J182" s="12" t="n">
        <f aca="false">PRODUCT(I182,0.45)</f>
        <v>25.2</v>
      </c>
      <c r="K182" s="12" t="n">
        <v>77</v>
      </c>
      <c r="L182" s="12" t="n">
        <f aca="false">PRODUCT(K182,0.55)</f>
        <v>42.35</v>
      </c>
      <c r="M182" s="12" t="n">
        <f aca="false">SUM(J182,L182)</f>
        <v>67.55</v>
      </c>
      <c r="N182" s="11" t="n">
        <v>1</v>
      </c>
    </row>
    <row r="183" s="13" customFormat="true" ht="12.75" hidden="false" customHeight="false" outlineLevel="0" collapsed="false">
      <c r="A183" s="9"/>
      <c r="B183" s="10" t="s">
        <v>803</v>
      </c>
      <c r="C183" s="9" t="s">
        <v>804</v>
      </c>
      <c r="D183" s="11" t="s">
        <v>17</v>
      </c>
      <c r="E183" s="9" t="s">
        <v>805</v>
      </c>
      <c r="F183" s="11" t="s">
        <v>806</v>
      </c>
      <c r="G183" s="11" t="s">
        <v>807</v>
      </c>
      <c r="H183" s="9" t="s">
        <v>51</v>
      </c>
      <c r="I183" s="12" t="n">
        <v>75</v>
      </c>
      <c r="J183" s="12" t="n">
        <f aca="false">PRODUCT(I183,0.45)</f>
        <v>33.75</v>
      </c>
      <c r="K183" s="12" t="n">
        <v>78</v>
      </c>
      <c r="L183" s="12" t="n">
        <f aca="false">PRODUCT(K183,0.55)</f>
        <v>42.9</v>
      </c>
      <c r="M183" s="12" t="n">
        <f aca="false">SUM(J183,L183)</f>
        <v>76.65</v>
      </c>
      <c r="N183" s="11" t="n">
        <v>1</v>
      </c>
    </row>
    <row r="184" s="13" customFormat="true" ht="12.75" hidden="false" customHeight="false" outlineLevel="0" collapsed="false">
      <c r="A184" s="9"/>
      <c r="B184" s="10" t="s">
        <v>808</v>
      </c>
      <c r="C184" s="9" t="s">
        <v>450</v>
      </c>
      <c r="D184" s="11" t="s">
        <v>17</v>
      </c>
      <c r="E184" s="9" t="s">
        <v>809</v>
      </c>
      <c r="F184" s="11" t="s">
        <v>810</v>
      </c>
      <c r="G184" s="11" t="s">
        <v>811</v>
      </c>
      <c r="H184" s="9" t="s">
        <v>21</v>
      </c>
      <c r="I184" s="12" t="n">
        <v>64</v>
      </c>
      <c r="J184" s="12" t="n">
        <f aca="false">PRODUCT(I184,0.45)</f>
        <v>28.8</v>
      </c>
      <c r="K184" s="12" t="n">
        <v>65.2</v>
      </c>
      <c r="L184" s="12" t="n">
        <f aca="false">PRODUCT(K184,0.55)</f>
        <v>35.86</v>
      </c>
      <c r="M184" s="12" t="n">
        <f aca="false">SUM(J184,L184)</f>
        <v>64.66</v>
      </c>
      <c r="N184" s="11" t="n">
        <v>1</v>
      </c>
    </row>
    <row r="185" s="13" customFormat="true" ht="12.75" hidden="false" customHeight="false" outlineLevel="0" collapsed="false">
      <c r="A185" s="9"/>
      <c r="B185" s="10" t="s">
        <v>812</v>
      </c>
      <c r="C185" s="9" t="s">
        <v>58</v>
      </c>
      <c r="D185" s="11" t="s">
        <v>17</v>
      </c>
      <c r="E185" s="9" t="s">
        <v>813</v>
      </c>
      <c r="F185" s="11" t="s">
        <v>814</v>
      </c>
      <c r="G185" s="11" t="s">
        <v>815</v>
      </c>
      <c r="H185" s="9" t="s">
        <v>21</v>
      </c>
      <c r="I185" s="12" t="n">
        <v>72</v>
      </c>
      <c r="J185" s="12" t="n">
        <f aca="false">PRODUCT(I185,0.45)</f>
        <v>32.4</v>
      </c>
      <c r="K185" s="12" t="n">
        <v>79.8</v>
      </c>
      <c r="L185" s="12" t="n">
        <f aca="false">PRODUCT(K185,0.55)</f>
        <v>43.89</v>
      </c>
      <c r="M185" s="12" t="n">
        <f aca="false">SUM(J185,L185)</f>
        <v>76.29</v>
      </c>
      <c r="N185" s="11" t="n">
        <v>1</v>
      </c>
    </row>
    <row r="186" s="13" customFormat="true" ht="12.75" hidden="false" customHeight="false" outlineLevel="0" collapsed="false">
      <c r="A186" s="9"/>
      <c r="B186" s="10" t="s">
        <v>816</v>
      </c>
      <c r="C186" s="9" t="s">
        <v>817</v>
      </c>
      <c r="D186" s="11" t="s">
        <v>17</v>
      </c>
      <c r="E186" s="9" t="s">
        <v>818</v>
      </c>
      <c r="F186" s="11" t="s">
        <v>819</v>
      </c>
      <c r="G186" s="11" t="s">
        <v>820</v>
      </c>
      <c r="H186" s="9" t="s">
        <v>21</v>
      </c>
      <c r="I186" s="12" t="n">
        <v>60</v>
      </c>
      <c r="J186" s="12" t="n">
        <f aca="false">PRODUCT(I186,0.45)</f>
        <v>27</v>
      </c>
      <c r="K186" s="12" t="n">
        <v>75.8</v>
      </c>
      <c r="L186" s="12" t="n">
        <f aca="false">PRODUCT(K186,0.55)</f>
        <v>41.69</v>
      </c>
      <c r="M186" s="12" t="n">
        <f aca="false">SUM(J186,L186)</f>
        <v>68.69</v>
      </c>
      <c r="N186" s="11" t="n">
        <v>1</v>
      </c>
    </row>
    <row r="187" s="13" customFormat="true" ht="12.75" hidden="false" customHeight="false" outlineLevel="0" collapsed="false">
      <c r="A187" s="9"/>
      <c r="B187" s="10" t="s">
        <v>821</v>
      </c>
      <c r="C187" s="9" t="s">
        <v>822</v>
      </c>
      <c r="D187" s="11" t="s">
        <v>128</v>
      </c>
      <c r="E187" s="9" t="s">
        <v>823</v>
      </c>
      <c r="F187" s="11" t="s">
        <v>824</v>
      </c>
      <c r="G187" s="11" t="s">
        <v>825</v>
      </c>
      <c r="H187" s="9" t="s">
        <v>51</v>
      </c>
      <c r="I187" s="12" t="n">
        <v>74</v>
      </c>
      <c r="J187" s="12" t="n">
        <f aca="false">PRODUCT(I187,0.45)</f>
        <v>33.3</v>
      </c>
      <c r="K187" s="12" t="n">
        <v>75.6</v>
      </c>
      <c r="L187" s="12" t="n">
        <f aca="false">PRODUCT(K187,0.55)</f>
        <v>41.58</v>
      </c>
      <c r="M187" s="12" t="n">
        <f aca="false">SUM(J187,L187)</f>
        <v>74.88</v>
      </c>
      <c r="N187" s="11" t="n">
        <v>1</v>
      </c>
    </row>
    <row r="188" s="13" customFormat="true" ht="12.75" hidden="false" customHeight="false" outlineLevel="0" collapsed="false">
      <c r="A188" s="9"/>
      <c r="B188" s="10"/>
      <c r="C188" s="9"/>
      <c r="D188" s="9"/>
      <c r="E188" s="9" t="s">
        <v>826</v>
      </c>
      <c r="F188" s="11" t="s">
        <v>827</v>
      </c>
      <c r="G188" s="11" t="s">
        <v>828</v>
      </c>
      <c r="H188" s="9" t="s">
        <v>21</v>
      </c>
      <c r="I188" s="12" t="n">
        <v>58</v>
      </c>
      <c r="J188" s="12" t="n">
        <f aca="false">PRODUCT(I188,0.45)</f>
        <v>26.1</v>
      </c>
      <c r="K188" s="12" t="n">
        <v>82.4</v>
      </c>
      <c r="L188" s="12" t="n">
        <f aca="false">PRODUCT(K188,0.55)</f>
        <v>45.32</v>
      </c>
      <c r="M188" s="12" t="n">
        <f aca="false">SUM(J188,L188)</f>
        <v>71.42</v>
      </c>
      <c r="N188" s="11" t="n">
        <v>2</v>
      </c>
    </row>
    <row r="189" s="13" customFormat="true" ht="12.75" hidden="false" customHeight="false" outlineLevel="0" collapsed="false">
      <c r="A189" s="9"/>
      <c r="B189" s="10" t="s">
        <v>829</v>
      </c>
      <c r="C189" s="9" t="s">
        <v>830</v>
      </c>
      <c r="D189" s="11" t="s">
        <v>17</v>
      </c>
      <c r="E189" s="9" t="s">
        <v>831</v>
      </c>
      <c r="F189" s="11" t="s">
        <v>832</v>
      </c>
      <c r="G189" s="11" t="s">
        <v>833</v>
      </c>
      <c r="H189" s="9" t="s">
        <v>51</v>
      </c>
      <c r="I189" s="12" t="n">
        <v>72</v>
      </c>
      <c r="J189" s="12" t="n">
        <f aca="false">PRODUCT(I189,0.45)</f>
        <v>32.4</v>
      </c>
      <c r="K189" s="12" t="n">
        <v>73.6</v>
      </c>
      <c r="L189" s="12" t="n">
        <f aca="false">PRODUCT(K189,0.55)</f>
        <v>40.48</v>
      </c>
      <c r="M189" s="12" t="n">
        <f aca="false">SUM(J189,L189)</f>
        <v>72.88</v>
      </c>
      <c r="N189" s="11" t="n">
        <v>1</v>
      </c>
    </row>
    <row r="190" s="13" customFormat="true" ht="12.75" hidden="false" customHeight="false" outlineLevel="0" collapsed="false">
      <c r="A190" s="9"/>
      <c r="B190" s="10" t="s">
        <v>834</v>
      </c>
      <c r="C190" s="9" t="s">
        <v>83</v>
      </c>
      <c r="D190" s="11" t="s">
        <v>128</v>
      </c>
      <c r="E190" s="9" t="s">
        <v>835</v>
      </c>
      <c r="F190" s="11" t="s">
        <v>836</v>
      </c>
      <c r="G190" s="11" t="s">
        <v>837</v>
      </c>
      <c r="H190" s="9" t="s">
        <v>51</v>
      </c>
      <c r="I190" s="12" t="n">
        <v>73</v>
      </c>
      <c r="J190" s="12" t="n">
        <f aca="false">PRODUCT(I190,0.45)</f>
        <v>32.85</v>
      </c>
      <c r="K190" s="12" t="n">
        <v>78.6</v>
      </c>
      <c r="L190" s="12" t="n">
        <f aca="false">PRODUCT(K190,0.55)</f>
        <v>43.23</v>
      </c>
      <c r="M190" s="12" t="n">
        <f aca="false">SUM(J190,L190)</f>
        <v>76.08</v>
      </c>
      <c r="N190" s="11" t="n">
        <v>1</v>
      </c>
    </row>
    <row r="191" s="13" customFormat="true" ht="12.75" hidden="false" customHeight="false" outlineLevel="0" collapsed="false">
      <c r="A191" s="9"/>
      <c r="B191" s="10"/>
      <c r="C191" s="9"/>
      <c r="D191" s="9"/>
      <c r="E191" s="9" t="s">
        <v>838</v>
      </c>
      <c r="F191" s="11" t="s">
        <v>839</v>
      </c>
      <c r="G191" s="11" t="s">
        <v>840</v>
      </c>
      <c r="H191" s="9" t="s">
        <v>21</v>
      </c>
      <c r="I191" s="12" t="n">
        <v>63</v>
      </c>
      <c r="J191" s="12" t="n">
        <f aca="false">PRODUCT(I191,0.45)</f>
        <v>28.35</v>
      </c>
      <c r="K191" s="12" t="n">
        <v>78</v>
      </c>
      <c r="L191" s="12" t="n">
        <f aca="false">PRODUCT(K191,0.55)</f>
        <v>42.9</v>
      </c>
      <c r="M191" s="12" t="n">
        <f aca="false">SUM(J191,L191)</f>
        <v>71.25</v>
      </c>
      <c r="N191" s="11" t="n">
        <v>2</v>
      </c>
    </row>
    <row r="192" s="13" customFormat="true" ht="12.75" hidden="false" customHeight="false" outlineLevel="0" collapsed="false">
      <c r="A192" s="9"/>
      <c r="B192" s="10" t="s">
        <v>841</v>
      </c>
      <c r="C192" s="9" t="s">
        <v>842</v>
      </c>
      <c r="D192" s="11" t="s">
        <v>17</v>
      </c>
      <c r="E192" s="9" t="s">
        <v>843</v>
      </c>
      <c r="F192" s="11" t="s">
        <v>844</v>
      </c>
      <c r="G192" s="11" t="s">
        <v>845</v>
      </c>
      <c r="H192" s="9" t="s">
        <v>21</v>
      </c>
      <c r="I192" s="12" t="n">
        <v>76</v>
      </c>
      <c r="J192" s="12" t="n">
        <f aca="false">PRODUCT(I192,0.45)</f>
        <v>34.2</v>
      </c>
      <c r="K192" s="12" t="n">
        <v>86.4</v>
      </c>
      <c r="L192" s="12" t="n">
        <f aca="false">PRODUCT(K192,0.55)</f>
        <v>47.52</v>
      </c>
      <c r="M192" s="12" t="n">
        <f aca="false">SUM(J192,L192)</f>
        <v>81.72</v>
      </c>
      <c r="N192" s="11" t="n">
        <v>1</v>
      </c>
    </row>
    <row r="193" s="13" customFormat="true" ht="12.75" hidden="false" customHeight="false" outlineLevel="0" collapsed="false">
      <c r="A193" s="9"/>
      <c r="B193" s="10" t="s">
        <v>846</v>
      </c>
      <c r="C193" s="9" t="s">
        <v>842</v>
      </c>
      <c r="D193" s="11" t="s">
        <v>17</v>
      </c>
      <c r="E193" s="9" t="s">
        <v>847</v>
      </c>
      <c r="F193" s="11" t="s">
        <v>848</v>
      </c>
      <c r="G193" s="11" t="s">
        <v>849</v>
      </c>
      <c r="H193" s="9" t="s">
        <v>21</v>
      </c>
      <c r="I193" s="12" t="n">
        <v>71</v>
      </c>
      <c r="J193" s="12" t="n">
        <f aca="false">PRODUCT(I193,0.45)</f>
        <v>31.95</v>
      </c>
      <c r="K193" s="12" t="n">
        <v>81</v>
      </c>
      <c r="L193" s="12" t="n">
        <f aca="false">PRODUCT(K193,0.55)</f>
        <v>44.55</v>
      </c>
      <c r="M193" s="12" t="n">
        <f aca="false">SUM(J193,L193)</f>
        <v>76.5</v>
      </c>
      <c r="N193" s="11" t="n">
        <v>1</v>
      </c>
    </row>
    <row r="194" s="13" customFormat="true" ht="12.75" hidden="false" customHeight="false" outlineLevel="0" collapsed="false">
      <c r="A194" s="9"/>
      <c r="B194" s="10" t="s">
        <v>850</v>
      </c>
      <c r="C194" s="9" t="s">
        <v>842</v>
      </c>
      <c r="D194" s="11" t="s">
        <v>17</v>
      </c>
      <c r="E194" s="9" t="s">
        <v>851</v>
      </c>
      <c r="F194" s="11" t="s">
        <v>852</v>
      </c>
      <c r="G194" s="11" t="s">
        <v>853</v>
      </c>
      <c r="H194" s="9" t="s">
        <v>21</v>
      </c>
      <c r="I194" s="12" t="n">
        <v>77</v>
      </c>
      <c r="J194" s="12" t="n">
        <f aca="false">PRODUCT(I194,0.45)</f>
        <v>34.65</v>
      </c>
      <c r="K194" s="12" t="n">
        <v>81.6</v>
      </c>
      <c r="L194" s="12" t="n">
        <f aca="false">PRODUCT(K194,0.55)</f>
        <v>44.88</v>
      </c>
      <c r="M194" s="12" t="n">
        <f aca="false">SUM(J194,L194)</f>
        <v>79.53</v>
      </c>
      <c r="N194" s="11" t="n">
        <v>1</v>
      </c>
    </row>
    <row r="195" s="13" customFormat="true" ht="12.75" hidden="false" customHeight="false" outlineLevel="0" collapsed="false">
      <c r="A195" s="9"/>
      <c r="B195" s="10" t="s">
        <v>854</v>
      </c>
      <c r="C195" s="9" t="s">
        <v>106</v>
      </c>
      <c r="D195" s="11" t="s">
        <v>17</v>
      </c>
      <c r="E195" s="9" t="s">
        <v>855</v>
      </c>
      <c r="F195" s="11" t="s">
        <v>856</v>
      </c>
      <c r="G195" s="11" t="s">
        <v>857</v>
      </c>
      <c r="H195" s="9" t="s">
        <v>21</v>
      </c>
      <c r="I195" s="12" t="n">
        <v>71</v>
      </c>
      <c r="J195" s="12" t="n">
        <f aca="false">PRODUCT(I195,0.45)</f>
        <v>31.95</v>
      </c>
      <c r="K195" s="12" t="n">
        <v>79.4</v>
      </c>
      <c r="L195" s="12" t="n">
        <f aca="false">PRODUCT(K195,0.55)</f>
        <v>43.67</v>
      </c>
      <c r="M195" s="12" t="n">
        <f aca="false">SUM(J195,L195)</f>
        <v>75.62</v>
      </c>
      <c r="N195" s="11" t="n">
        <v>1</v>
      </c>
    </row>
    <row r="196" s="13" customFormat="true" ht="12.75" hidden="false" customHeight="false" outlineLevel="0" collapsed="false">
      <c r="A196" s="9"/>
      <c r="B196" s="10" t="s">
        <v>858</v>
      </c>
      <c r="C196" s="9" t="s">
        <v>842</v>
      </c>
      <c r="D196" s="11" t="s">
        <v>17</v>
      </c>
      <c r="E196" s="9" t="s">
        <v>859</v>
      </c>
      <c r="F196" s="11" t="s">
        <v>860</v>
      </c>
      <c r="G196" s="11" t="s">
        <v>861</v>
      </c>
      <c r="H196" s="9" t="s">
        <v>21</v>
      </c>
      <c r="I196" s="12" t="n">
        <v>73</v>
      </c>
      <c r="J196" s="12" t="n">
        <f aca="false">PRODUCT(I196,0.45)</f>
        <v>32.85</v>
      </c>
      <c r="K196" s="12" t="n">
        <v>73</v>
      </c>
      <c r="L196" s="12" t="n">
        <f aca="false">PRODUCT(K196,0.55)</f>
        <v>40.15</v>
      </c>
      <c r="M196" s="12" t="n">
        <f aca="false">SUM(J196,L196)</f>
        <v>73</v>
      </c>
      <c r="N196" s="11" t="n">
        <v>1</v>
      </c>
    </row>
    <row r="197" s="13" customFormat="true" ht="12.75" hidden="false" customHeight="true" outlineLevel="0" collapsed="false">
      <c r="A197" s="9"/>
      <c r="B197" s="10" t="s">
        <v>862</v>
      </c>
      <c r="C197" s="9" t="s">
        <v>842</v>
      </c>
      <c r="D197" s="11" t="s">
        <v>128</v>
      </c>
      <c r="E197" s="9" t="s">
        <v>863</v>
      </c>
      <c r="F197" s="11" t="s">
        <v>864</v>
      </c>
      <c r="G197" s="11" t="s">
        <v>865</v>
      </c>
      <c r="H197" s="9" t="s">
        <v>21</v>
      </c>
      <c r="I197" s="12" t="n">
        <v>68</v>
      </c>
      <c r="J197" s="12" t="n">
        <f aca="false">PRODUCT(I197,0.45)</f>
        <v>30.6</v>
      </c>
      <c r="K197" s="12" t="n">
        <v>78.2</v>
      </c>
      <c r="L197" s="12" t="n">
        <f aca="false">PRODUCT(K197,0.55)</f>
        <v>43.01</v>
      </c>
      <c r="M197" s="12" t="n">
        <f aca="false">SUM(J197,L197)</f>
        <v>73.61</v>
      </c>
      <c r="N197" s="11" t="n">
        <v>1</v>
      </c>
    </row>
    <row r="198" s="13" customFormat="true" ht="12.75" hidden="false" customHeight="false" outlineLevel="0" collapsed="false">
      <c r="A198" s="9"/>
      <c r="B198" s="10"/>
      <c r="C198" s="9"/>
      <c r="D198" s="9"/>
      <c r="E198" s="9" t="s">
        <v>866</v>
      </c>
      <c r="F198" s="11" t="s">
        <v>867</v>
      </c>
      <c r="G198" s="11" t="s">
        <v>868</v>
      </c>
      <c r="H198" s="9" t="s">
        <v>21</v>
      </c>
      <c r="I198" s="12" t="n">
        <v>71</v>
      </c>
      <c r="J198" s="12" t="n">
        <f aca="false">PRODUCT(I198,0.45)</f>
        <v>31.95</v>
      </c>
      <c r="K198" s="12" t="n">
        <v>69.8</v>
      </c>
      <c r="L198" s="12" t="n">
        <f aca="false">PRODUCT(K198,0.55)</f>
        <v>38.39</v>
      </c>
      <c r="M198" s="12" t="n">
        <f aca="false">SUM(J198,L198)</f>
        <v>70.34</v>
      </c>
      <c r="N198" s="11" t="n">
        <v>2</v>
      </c>
    </row>
    <row r="199" s="13" customFormat="true" ht="12.75" hidden="false" customHeight="false" outlineLevel="0" collapsed="false">
      <c r="A199" s="9" t="s">
        <v>869</v>
      </c>
      <c r="B199" s="10" t="s">
        <v>870</v>
      </c>
      <c r="C199" s="9" t="s">
        <v>649</v>
      </c>
      <c r="D199" s="11" t="s">
        <v>17</v>
      </c>
      <c r="E199" s="9" t="s">
        <v>871</v>
      </c>
      <c r="F199" s="11" t="s">
        <v>872</v>
      </c>
      <c r="G199" s="11" t="s">
        <v>873</v>
      </c>
      <c r="H199" s="9" t="s">
        <v>21</v>
      </c>
      <c r="I199" s="12" t="n">
        <v>57</v>
      </c>
      <c r="J199" s="12" t="n">
        <f aca="false">PRODUCT(I199,0.45)</f>
        <v>25.65</v>
      </c>
      <c r="K199" s="12" t="n">
        <v>75.2</v>
      </c>
      <c r="L199" s="12" t="n">
        <f aca="false">PRODUCT(K199,0.55)</f>
        <v>41.36</v>
      </c>
      <c r="M199" s="12" t="n">
        <f aca="false">SUM(J199,L199)</f>
        <v>67.01</v>
      </c>
      <c r="N199" s="11" t="n">
        <v>1</v>
      </c>
    </row>
    <row r="200" s="13" customFormat="true" ht="12.75" hidden="false" customHeight="false" outlineLevel="0" collapsed="false">
      <c r="A200" s="9"/>
      <c r="B200" s="10" t="s">
        <v>874</v>
      </c>
      <c r="C200" s="9" t="s">
        <v>208</v>
      </c>
      <c r="D200" s="11" t="s">
        <v>17</v>
      </c>
      <c r="E200" s="9" t="s">
        <v>875</v>
      </c>
      <c r="F200" s="11" t="s">
        <v>876</v>
      </c>
      <c r="G200" s="11" t="s">
        <v>877</v>
      </c>
      <c r="H200" s="9" t="s">
        <v>21</v>
      </c>
      <c r="I200" s="12" t="n">
        <v>70</v>
      </c>
      <c r="J200" s="12" t="n">
        <f aca="false">PRODUCT(I200,0.45)</f>
        <v>31.5</v>
      </c>
      <c r="K200" s="12" t="n">
        <v>67.4</v>
      </c>
      <c r="L200" s="12" t="n">
        <f aca="false">PRODUCT(K200,0.55)</f>
        <v>37.07</v>
      </c>
      <c r="M200" s="12" t="n">
        <f aca="false">SUM(J200,L200)</f>
        <v>68.57</v>
      </c>
      <c r="N200" s="11" t="n">
        <v>1</v>
      </c>
    </row>
    <row r="201" s="13" customFormat="true" ht="12.75" hidden="false" customHeight="false" outlineLevel="0" collapsed="false">
      <c r="A201" s="9"/>
      <c r="B201" s="10" t="s">
        <v>878</v>
      </c>
      <c r="C201" s="9" t="s">
        <v>28</v>
      </c>
      <c r="D201" s="11" t="s">
        <v>17</v>
      </c>
      <c r="E201" s="9" t="s">
        <v>879</v>
      </c>
      <c r="F201" s="11" t="s">
        <v>880</v>
      </c>
      <c r="G201" s="11" t="s">
        <v>881</v>
      </c>
      <c r="H201" s="9" t="s">
        <v>21</v>
      </c>
      <c r="I201" s="12" t="n">
        <v>62</v>
      </c>
      <c r="J201" s="12" t="n">
        <f aca="false">PRODUCT(I201,0.45)</f>
        <v>27.9</v>
      </c>
      <c r="K201" s="12" t="n">
        <v>72.4</v>
      </c>
      <c r="L201" s="12" t="n">
        <f aca="false">PRODUCT(K201,0.55)</f>
        <v>39.82</v>
      </c>
      <c r="M201" s="12" t="n">
        <f aca="false">SUM(J201,L201)</f>
        <v>67.72</v>
      </c>
      <c r="N201" s="11" t="n">
        <v>1</v>
      </c>
    </row>
    <row r="202" s="13" customFormat="true" ht="12.75" hidden="false" customHeight="false" outlineLevel="0" collapsed="false">
      <c r="A202" s="9"/>
      <c r="B202" s="10" t="s">
        <v>882</v>
      </c>
      <c r="C202" s="9" t="s">
        <v>208</v>
      </c>
      <c r="D202" s="11" t="s">
        <v>17</v>
      </c>
      <c r="E202" s="9" t="s">
        <v>883</v>
      </c>
      <c r="F202" s="11" t="s">
        <v>884</v>
      </c>
      <c r="G202" s="11" t="s">
        <v>885</v>
      </c>
      <c r="H202" s="9" t="s">
        <v>21</v>
      </c>
      <c r="I202" s="12" t="n">
        <v>80</v>
      </c>
      <c r="J202" s="12" t="n">
        <f aca="false">PRODUCT(I202,0.45)</f>
        <v>36</v>
      </c>
      <c r="K202" s="12" t="n">
        <v>79.6</v>
      </c>
      <c r="L202" s="12" t="n">
        <f aca="false">PRODUCT(K202,0.55)</f>
        <v>43.78</v>
      </c>
      <c r="M202" s="12" t="n">
        <f aca="false">SUM(J202,L202)</f>
        <v>79.78</v>
      </c>
      <c r="N202" s="11" t="n">
        <v>1</v>
      </c>
    </row>
    <row r="203" s="13" customFormat="true" ht="12.75" hidden="false" customHeight="false" outlineLevel="0" collapsed="false">
      <c r="A203" s="9"/>
      <c r="B203" s="10" t="s">
        <v>886</v>
      </c>
      <c r="C203" s="9" t="s">
        <v>208</v>
      </c>
      <c r="D203" s="11" t="s">
        <v>17</v>
      </c>
      <c r="E203" s="9" t="s">
        <v>887</v>
      </c>
      <c r="F203" s="11" t="s">
        <v>888</v>
      </c>
      <c r="G203" s="11" t="s">
        <v>889</v>
      </c>
      <c r="H203" s="9" t="s">
        <v>21</v>
      </c>
      <c r="I203" s="12" t="n">
        <v>70</v>
      </c>
      <c r="J203" s="12" t="n">
        <f aca="false">PRODUCT(I203,0.45)</f>
        <v>31.5</v>
      </c>
      <c r="K203" s="12" t="n">
        <v>76.4</v>
      </c>
      <c r="L203" s="12" t="n">
        <f aca="false">PRODUCT(K203,0.55)</f>
        <v>42.02</v>
      </c>
      <c r="M203" s="12" t="n">
        <f aca="false">SUM(J203,L203)</f>
        <v>73.52</v>
      </c>
      <c r="N203" s="11" t="n">
        <v>1</v>
      </c>
    </row>
    <row r="204" s="13" customFormat="true" ht="12.75" hidden="false" customHeight="false" outlineLevel="0" collapsed="false">
      <c r="A204" s="9"/>
      <c r="B204" s="10" t="s">
        <v>890</v>
      </c>
      <c r="C204" s="9" t="s">
        <v>142</v>
      </c>
      <c r="D204" s="11" t="s">
        <v>17</v>
      </c>
      <c r="E204" s="9" t="s">
        <v>891</v>
      </c>
      <c r="F204" s="11" t="s">
        <v>892</v>
      </c>
      <c r="G204" s="11" t="s">
        <v>893</v>
      </c>
      <c r="H204" s="9" t="s">
        <v>51</v>
      </c>
      <c r="I204" s="12" t="n">
        <v>81</v>
      </c>
      <c r="J204" s="12" t="n">
        <f aca="false">PRODUCT(I204,0.45)</f>
        <v>36.45</v>
      </c>
      <c r="K204" s="12" t="n">
        <v>78.4</v>
      </c>
      <c r="L204" s="12" t="n">
        <f aca="false">PRODUCT(K204,0.55)</f>
        <v>43.12</v>
      </c>
      <c r="M204" s="12" t="n">
        <f aca="false">SUM(J204,L204)</f>
        <v>79.57</v>
      </c>
      <c r="N204" s="11" t="n">
        <v>1</v>
      </c>
    </row>
    <row r="205" s="13" customFormat="true" ht="12.75" hidden="false" customHeight="false" outlineLevel="0" collapsed="false">
      <c r="A205" s="9"/>
      <c r="B205" s="10" t="s">
        <v>890</v>
      </c>
      <c r="C205" s="9" t="s">
        <v>894</v>
      </c>
      <c r="D205" s="11" t="s">
        <v>17</v>
      </c>
      <c r="E205" s="9" t="s">
        <v>895</v>
      </c>
      <c r="F205" s="11" t="s">
        <v>896</v>
      </c>
      <c r="G205" s="11" t="s">
        <v>897</v>
      </c>
      <c r="H205" s="9" t="s">
        <v>21</v>
      </c>
      <c r="I205" s="12" t="n">
        <v>72</v>
      </c>
      <c r="J205" s="12" t="n">
        <f aca="false">PRODUCT(I205,0.45)</f>
        <v>32.4</v>
      </c>
      <c r="K205" s="12" t="n">
        <v>74</v>
      </c>
      <c r="L205" s="12" t="n">
        <f aca="false">PRODUCT(K205,0.55)</f>
        <v>40.7</v>
      </c>
      <c r="M205" s="12" t="n">
        <f aca="false">SUM(J205,L205)</f>
        <v>73.1</v>
      </c>
      <c r="N205" s="11" t="n">
        <v>1</v>
      </c>
    </row>
    <row r="206" s="13" customFormat="true" ht="12.75" hidden="false" customHeight="false" outlineLevel="0" collapsed="false">
      <c r="A206" s="9"/>
      <c r="B206" s="10" t="s">
        <v>898</v>
      </c>
      <c r="C206" s="9" t="s">
        <v>899</v>
      </c>
      <c r="D206" s="11" t="s">
        <v>17</v>
      </c>
      <c r="E206" s="9" t="s">
        <v>900</v>
      </c>
      <c r="F206" s="11" t="s">
        <v>901</v>
      </c>
      <c r="G206" s="11" t="s">
        <v>902</v>
      </c>
      <c r="H206" s="9" t="s">
        <v>51</v>
      </c>
      <c r="I206" s="12" t="n">
        <v>65</v>
      </c>
      <c r="J206" s="12" t="n">
        <f aca="false">PRODUCT(I206,0.45)</f>
        <v>29.25</v>
      </c>
      <c r="K206" s="12" t="n">
        <v>66.2</v>
      </c>
      <c r="L206" s="12" t="n">
        <f aca="false">PRODUCT(K206,0.55)</f>
        <v>36.41</v>
      </c>
      <c r="M206" s="12" t="n">
        <f aca="false">SUM(J206,L206)</f>
        <v>65.66</v>
      </c>
      <c r="N206" s="11" t="n">
        <v>1</v>
      </c>
    </row>
    <row r="207" s="13" customFormat="true" ht="12.75" hidden="false" customHeight="false" outlineLevel="0" collapsed="false">
      <c r="A207" s="9"/>
      <c r="B207" s="10" t="s">
        <v>903</v>
      </c>
      <c r="C207" s="9" t="s">
        <v>904</v>
      </c>
      <c r="D207" s="11" t="s">
        <v>17</v>
      </c>
      <c r="E207" s="9" t="s">
        <v>905</v>
      </c>
      <c r="F207" s="11" t="s">
        <v>906</v>
      </c>
      <c r="G207" s="11" t="s">
        <v>907</v>
      </c>
      <c r="H207" s="9" t="s">
        <v>21</v>
      </c>
      <c r="I207" s="12" t="n">
        <v>69</v>
      </c>
      <c r="J207" s="12" t="n">
        <f aca="false">PRODUCT(I207,0.45)</f>
        <v>31.05</v>
      </c>
      <c r="K207" s="12" t="n">
        <v>76.4</v>
      </c>
      <c r="L207" s="12" t="n">
        <f aca="false">PRODUCT(K207,0.55)</f>
        <v>42.02</v>
      </c>
      <c r="M207" s="12" t="n">
        <f aca="false">SUM(J207,L207)</f>
        <v>73.07</v>
      </c>
      <c r="N207" s="11" t="n">
        <v>1</v>
      </c>
    </row>
    <row r="208" s="13" customFormat="true" ht="12.75" hidden="false" customHeight="false" outlineLevel="0" collapsed="false">
      <c r="A208" s="9"/>
      <c r="B208" s="10" t="s">
        <v>903</v>
      </c>
      <c r="C208" s="9" t="s">
        <v>899</v>
      </c>
      <c r="D208" s="11" t="s">
        <v>128</v>
      </c>
      <c r="E208" s="9" t="s">
        <v>908</v>
      </c>
      <c r="F208" s="11" t="s">
        <v>909</v>
      </c>
      <c r="G208" s="11" t="s">
        <v>910</v>
      </c>
      <c r="H208" s="9" t="s">
        <v>21</v>
      </c>
      <c r="I208" s="12" t="n">
        <v>74</v>
      </c>
      <c r="J208" s="12" t="n">
        <f aca="false">PRODUCT(I208,0.45)</f>
        <v>33.3</v>
      </c>
      <c r="K208" s="12" t="n">
        <v>72.8</v>
      </c>
      <c r="L208" s="12" t="n">
        <f aca="false">PRODUCT(K208,0.55)</f>
        <v>40.04</v>
      </c>
      <c r="M208" s="12" t="n">
        <f aca="false">SUM(J208,L208)</f>
        <v>73.34</v>
      </c>
      <c r="N208" s="11" t="n">
        <v>1</v>
      </c>
    </row>
    <row r="209" s="13" customFormat="true" ht="12.75" hidden="false" customHeight="false" outlineLevel="0" collapsed="false">
      <c r="A209" s="9"/>
      <c r="B209" s="10"/>
      <c r="C209" s="9"/>
      <c r="D209" s="9"/>
      <c r="E209" s="9" t="s">
        <v>911</v>
      </c>
      <c r="F209" s="11" t="s">
        <v>912</v>
      </c>
      <c r="G209" s="11" t="s">
        <v>913</v>
      </c>
      <c r="H209" s="9" t="s">
        <v>51</v>
      </c>
      <c r="I209" s="12" t="n">
        <v>60</v>
      </c>
      <c r="J209" s="12" t="n">
        <f aca="false">PRODUCT(I209,0.45)</f>
        <v>27</v>
      </c>
      <c r="K209" s="12" t="n">
        <v>65.4</v>
      </c>
      <c r="L209" s="12" t="n">
        <f aca="false">PRODUCT(K209,0.55)</f>
        <v>35.97</v>
      </c>
      <c r="M209" s="12" t="n">
        <f aca="false">SUM(J209,L209)</f>
        <v>62.97</v>
      </c>
      <c r="N209" s="11" t="n">
        <v>2</v>
      </c>
    </row>
    <row r="210" s="13" customFormat="true" ht="12.75" hidden="false" customHeight="false" outlineLevel="0" collapsed="false">
      <c r="A210" s="9"/>
      <c r="B210" s="10" t="s">
        <v>903</v>
      </c>
      <c r="C210" s="9" t="s">
        <v>914</v>
      </c>
      <c r="D210" s="11" t="s">
        <v>17</v>
      </c>
      <c r="E210" s="9" t="s">
        <v>915</v>
      </c>
      <c r="F210" s="11" t="s">
        <v>916</v>
      </c>
      <c r="G210" s="11" t="s">
        <v>917</v>
      </c>
      <c r="H210" s="9" t="s">
        <v>21</v>
      </c>
      <c r="I210" s="12" t="n">
        <v>87</v>
      </c>
      <c r="J210" s="12" t="n">
        <f aca="false">PRODUCT(I210,0.45)</f>
        <v>39.15</v>
      </c>
      <c r="K210" s="12" t="n">
        <v>75.8</v>
      </c>
      <c r="L210" s="12" t="n">
        <f aca="false">PRODUCT(K210,0.55)</f>
        <v>41.69</v>
      </c>
      <c r="M210" s="12" t="n">
        <f aca="false">SUM(J210,L210)</f>
        <v>80.84</v>
      </c>
      <c r="N210" s="11" t="n">
        <v>1</v>
      </c>
    </row>
    <row r="211" s="13" customFormat="true" ht="12.75" hidden="false" customHeight="false" outlineLevel="0" collapsed="false">
      <c r="A211" s="9"/>
      <c r="B211" s="10" t="s">
        <v>918</v>
      </c>
      <c r="C211" s="9" t="s">
        <v>919</v>
      </c>
      <c r="D211" s="11" t="s">
        <v>17</v>
      </c>
      <c r="E211" s="9" t="s">
        <v>920</v>
      </c>
      <c r="F211" s="11" t="s">
        <v>921</v>
      </c>
      <c r="G211" s="11" t="s">
        <v>922</v>
      </c>
      <c r="H211" s="9" t="s">
        <v>51</v>
      </c>
      <c r="I211" s="12" t="n">
        <v>64</v>
      </c>
      <c r="J211" s="12" t="n">
        <f aca="false">PRODUCT(I211,0.45)</f>
        <v>28.8</v>
      </c>
      <c r="K211" s="12" t="n">
        <v>75.6</v>
      </c>
      <c r="L211" s="12" t="n">
        <f aca="false">PRODUCT(K211,0.55)</f>
        <v>41.58</v>
      </c>
      <c r="M211" s="12" t="n">
        <f aca="false">SUM(J211,L211)</f>
        <v>70.38</v>
      </c>
      <c r="N211" s="11" t="n">
        <v>1</v>
      </c>
    </row>
    <row r="212" s="13" customFormat="true" ht="12.75" hidden="false" customHeight="false" outlineLevel="0" collapsed="false">
      <c r="A212" s="9"/>
      <c r="B212" s="10" t="s">
        <v>923</v>
      </c>
      <c r="C212" s="9" t="s">
        <v>924</v>
      </c>
      <c r="D212" s="11" t="s">
        <v>17</v>
      </c>
      <c r="E212" s="9" t="s">
        <v>925</v>
      </c>
      <c r="F212" s="11" t="s">
        <v>926</v>
      </c>
      <c r="G212" s="11" t="s">
        <v>927</v>
      </c>
      <c r="H212" s="9" t="s">
        <v>51</v>
      </c>
      <c r="I212" s="12" t="n">
        <v>75</v>
      </c>
      <c r="J212" s="12" t="n">
        <f aca="false">PRODUCT(I212,0.45)</f>
        <v>33.75</v>
      </c>
      <c r="K212" s="12" t="n">
        <v>68.2</v>
      </c>
      <c r="L212" s="12" t="n">
        <f aca="false">PRODUCT(K212,0.55)</f>
        <v>37.51</v>
      </c>
      <c r="M212" s="12" t="n">
        <f aca="false">SUM(J212,L212)</f>
        <v>71.26</v>
      </c>
      <c r="N212" s="11" t="n">
        <v>1</v>
      </c>
    </row>
    <row r="213" s="13" customFormat="true" ht="12.75" hidden="false" customHeight="false" outlineLevel="0" collapsed="false">
      <c r="A213" s="9"/>
      <c r="B213" s="10" t="s">
        <v>928</v>
      </c>
      <c r="C213" s="9" t="s">
        <v>924</v>
      </c>
      <c r="D213" s="11" t="s">
        <v>17</v>
      </c>
      <c r="E213" s="9" t="s">
        <v>929</v>
      </c>
      <c r="F213" s="11" t="s">
        <v>930</v>
      </c>
      <c r="G213" s="11" t="s">
        <v>931</v>
      </c>
      <c r="H213" s="9" t="s">
        <v>21</v>
      </c>
      <c r="I213" s="12" t="n">
        <v>68</v>
      </c>
      <c r="J213" s="12" t="n">
        <f aca="false">PRODUCT(I213,0.45)</f>
        <v>30.6</v>
      </c>
      <c r="K213" s="12" t="n">
        <v>76.4</v>
      </c>
      <c r="L213" s="12" t="n">
        <f aca="false">PRODUCT(K213,0.55)</f>
        <v>42.02</v>
      </c>
      <c r="M213" s="12" t="n">
        <f aca="false">SUM(J213,L213)</f>
        <v>72.62</v>
      </c>
      <c r="N213" s="11" t="n">
        <v>1</v>
      </c>
    </row>
    <row r="214" s="13" customFormat="true" ht="13.5" hidden="false" customHeight="true" outlineLevel="0" collapsed="false">
      <c r="A214" s="9"/>
      <c r="B214" s="10" t="s">
        <v>932</v>
      </c>
      <c r="C214" s="9" t="s">
        <v>924</v>
      </c>
      <c r="D214" s="11" t="s">
        <v>17</v>
      </c>
      <c r="E214" s="9" t="s">
        <v>933</v>
      </c>
      <c r="F214" s="11" t="s">
        <v>934</v>
      </c>
      <c r="G214" s="11" t="s">
        <v>935</v>
      </c>
      <c r="H214" s="9" t="s">
        <v>21</v>
      </c>
      <c r="I214" s="12" t="n">
        <v>73</v>
      </c>
      <c r="J214" s="12" t="n">
        <f aca="false">PRODUCT(I214,0.45)</f>
        <v>32.85</v>
      </c>
      <c r="K214" s="12" t="n">
        <v>78.4</v>
      </c>
      <c r="L214" s="12" t="n">
        <f aca="false">PRODUCT(K214,0.55)</f>
        <v>43.12</v>
      </c>
      <c r="M214" s="12" t="n">
        <f aca="false">SUM(J214,L214)</f>
        <v>75.97</v>
      </c>
      <c r="N214" s="11" t="n">
        <v>1</v>
      </c>
    </row>
    <row r="215" s="13" customFormat="true" ht="12.75" hidden="false" customHeight="false" outlineLevel="0" collapsed="false">
      <c r="A215" s="9"/>
      <c r="B215" s="10" t="s">
        <v>936</v>
      </c>
      <c r="C215" s="9" t="s">
        <v>924</v>
      </c>
      <c r="D215" s="11" t="s">
        <v>17</v>
      </c>
      <c r="E215" s="9" t="s">
        <v>937</v>
      </c>
      <c r="F215" s="11" t="s">
        <v>938</v>
      </c>
      <c r="G215" s="11" t="s">
        <v>939</v>
      </c>
      <c r="H215" s="9" t="s">
        <v>21</v>
      </c>
      <c r="I215" s="12" t="n">
        <v>71</v>
      </c>
      <c r="J215" s="12" t="n">
        <f aca="false">PRODUCT(I215,0.45)</f>
        <v>31.95</v>
      </c>
      <c r="K215" s="12" t="n">
        <v>75.6</v>
      </c>
      <c r="L215" s="12" t="n">
        <f aca="false">PRODUCT(K215,0.55)</f>
        <v>41.58</v>
      </c>
      <c r="M215" s="12" t="n">
        <f aca="false">SUM(J215,L215)</f>
        <v>73.53</v>
      </c>
      <c r="N215" s="11" t="n">
        <v>1</v>
      </c>
    </row>
    <row r="216" s="13" customFormat="true" ht="12.75" hidden="false" customHeight="false" outlineLevel="0" collapsed="false">
      <c r="A216" s="9"/>
      <c r="B216" s="10" t="s">
        <v>940</v>
      </c>
      <c r="C216" s="9" t="s">
        <v>941</v>
      </c>
      <c r="D216" s="11" t="s">
        <v>17</v>
      </c>
      <c r="E216" s="9" t="s">
        <v>942</v>
      </c>
      <c r="F216" s="11" t="s">
        <v>943</v>
      </c>
      <c r="G216" s="11" t="s">
        <v>944</v>
      </c>
      <c r="H216" s="9" t="s">
        <v>21</v>
      </c>
      <c r="I216" s="12" t="n">
        <v>78</v>
      </c>
      <c r="J216" s="12" t="n">
        <f aca="false">PRODUCT(I216,0.45)</f>
        <v>35.1</v>
      </c>
      <c r="K216" s="12" t="n">
        <v>83.2</v>
      </c>
      <c r="L216" s="12" t="n">
        <f aca="false">PRODUCT(K216,0.55)</f>
        <v>45.76</v>
      </c>
      <c r="M216" s="12" t="n">
        <f aca="false">SUM(J216,L216)</f>
        <v>80.86</v>
      </c>
      <c r="N216" s="11" t="n">
        <v>1</v>
      </c>
    </row>
    <row r="217" s="13" customFormat="true" ht="12.75" hidden="false" customHeight="false" outlineLevel="0" collapsed="false">
      <c r="A217" s="9"/>
      <c r="B217" s="10" t="s">
        <v>945</v>
      </c>
      <c r="C217" s="9" t="s">
        <v>106</v>
      </c>
      <c r="D217" s="11" t="s">
        <v>17</v>
      </c>
      <c r="E217" s="9" t="s">
        <v>946</v>
      </c>
      <c r="F217" s="11" t="s">
        <v>947</v>
      </c>
      <c r="G217" s="11" t="s">
        <v>948</v>
      </c>
      <c r="H217" s="9" t="s">
        <v>21</v>
      </c>
      <c r="I217" s="12" t="n">
        <v>77</v>
      </c>
      <c r="J217" s="12" t="n">
        <f aca="false">PRODUCT(I217,0.45)</f>
        <v>34.65</v>
      </c>
      <c r="K217" s="12" t="n">
        <v>79</v>
      </c>
      <c r="L217" s="12" t="n">
        <f aca="false">PRODUCT(K217,0.55)</f>
        <v>43.45</v>
      </c>
      <c r="M217" s="12" t="n">
        <f aca="false">SUM(J217,L217)</f>
        <v>78.1</v>
      </c>
      <c r="N217" s="11" t="n">
        <v>1</v>
      </c>
    </row>
    <row r="218" s="13" customFormat="true" ht="12.75" hidden="false" customHeight="false" outlineLevel="0" collapsed="false">
      <c r="A218" s="9"/>
      <c r="B218" s="10" t="s">
        <v>945</v>
      </c>
      <c r="C218" s="9" t="s">
        <v>949</v>
      </c>
      <c r="D218" s="11" t="s">
        <v>17</v>
      </c>
      <c r="E218" s="9" t="s">
        <v>950</v>
      </c>
      <c r="F218" s="11" t="s">
        <v>951</v>
      </c>
      <c r="G218" s="11" t="s">
        <v>952</v>
      </c>
      <c r="H218" s="9" t="s">
        <v>21</v>
      </c>
      <c r="I218" s="12" t="n">
        <v>79</v>
      </c>
      <c r="J218" s="12" t="n">
        <f aca="false">PRODUCT(I218,0.45)</f>
        <v>35.55</v>
      </c>
      <c r="K218" s="12" t="n">
        <v>75.6</v>
      </c>
      <c r="L218" s="12" t="n">
        <f aca="false">PRODUCT(K218,0.55)</f>
        <v>41.58</v>
      </c>
      <c r="M218" s="12" t="n">
        <f aca="false">SUM(J218,L218)</f>
        <v>77.13</v>
      </c>
      <c r="N218" s="11" t="n">
        <v>1</v>
      </c>
    </row>
    <row r="219" s="13" customFormat="true" ht="12.75" hidden="false" customHeight="false" outlineLevel="0" collapsed="false">
      <c r="A219" s="9"/>
      <c r="B219" s="10" t="s">
        <v>945</v>
      </c>
      <c r="C219" s="9" t="s">
        <v>941</v>
      </c>
      <c r="D219" s="11" t="s">
        <v>17</v>
      </c>
      <c r="E219" s="9" t="s">
        <v>953</v>
      </c>
      <c r="F219" s="11" t="s">
        <v>954</v>
      </c>
      <c r="G219" s="11" t="s">
        <v>955</v>
      </c>
      <c r="H219" s="9" t="s">
        <v>51</v>
      </c>
      <c r="I219" s="12" t="n">
        <v>69</v>
      </c>
      <c r="J219" s="12" t="n">
        <f aca="false">PRODUCT(I219,0.45)</f>
        <v>31.05</v>
      </c>
      <c r="K219" s="12" t="n">
        <v>77.4</v>
      </c>
      <c r="L219" s="12" t="n">
        <f aca="false">PRODUCT(K219,0.55)</f>
        <v>42.57</v>
      </c>
      <c r="M219" s="12" t="n">
        <f aca="false">SUM(J219,L219)</f>
        <v>73.62</v>
      </c>
      <c r="N219" s="11" t="n">
        <v>1</v>
      </c>
    </row>
    <row r="220" s="13" customFormat="true" ht="12.75" hidden="false" customHeight="false" outlineLevel="0" collapsed="false">
      <c r="A220" s="9"/>
      <c r="B220" s="10" t="s">
        <v>956</v>
      </c>
      <c r="C220" s="9" t="s">
        <v>941</v>
      </c>
      <c r="D220" s="11" t="s">
        <v>17</v>
      </c>
      <c r="E220" s="9" t="s">
        <v>957</v>
      </c>
      <c r="F220" s="11" t="s">
        <v>958</v>
      </c>
      <c r="G220" s="11" t="s">
        <v>959</v>
      </c>
      <c r="H220" s="9" t="s">
        <v>21</v>
      </c>
      <c r="I220" s="12" t="n">
        <v>76</v>
      </c>
      <c r="J220" s="12" t="n">
        <f aca="false">PRODUCT(I220,0.45)</f>
        <v>34.2</v>
      </c>
      <c r="K220" s="12" t="n">
        <v>79.6</v>
      </c>
      <c r="L220" s="12" t="n">
        <f aca="false">PRODUCT(K220,0.55)</f>
        <v>43.78</v>
      </c>
      <c r="M220" s="12" t="n">
        <f aca="false">SUM(J220,L220)</f>
        <v>77.98</v>
      </c>
      <c r="N220" s="11" t="n">
        <v>1</v>
      </c>
    </row>
    <row r="221" s="13" customFormat="true" ht="12.75" hidden="false" customHeight="false" outlineLevel="0" collapsed="false">
      <c r="A221" s="9"/>
      <c r="B221" s="10" t="s">
        <v>960</v>
      </c>
      <c r="C221" s="9" t="s">
        <v>106</v>
      </c>
      <c r="D221" s="11" t="s">
        <v>17</v>
      </c>
      <c r="E221" s="9" t="s">
        <v>961</v>
      </c>
      <c r="F221" s="11" t="s">
        <v>962</v>
      </c>
      <c r="G221" s="11" t="s">
        <v>963</v>
      </c>
      <c r="H221" s="9" t="s">
        <v>51</v>
      </c>
      <c r="I221" s="12" t="n">
        <v>75</v>
      </c>
      <c r="J221" s="12" t="n">
        <f aca="false">PRODUCT(I221,0.45)</f>
        <v>33.75</v>
      </c>
      <c r="K221" s="12" t="n">
        <v>76.6</v>
      </c>
      <c r="L221" s="12" t="n">
        <f aca="false">PRODUCT(K221,0.55)</f>
        <v>42.13</v>
      </c>
      <c r="M221" s="12" t="n">
        <f aca="false">SUM(J221,L221)</f>
        <v>75.88</v>
      </c>
      <c r="N221" s="11" t="n">
        <v>1</v>
      </c>
    </row>
    <row r="222" s="13" customFormat="true" ht="12.75" hidden="false" customHeight="false" outlineLevel="0" collapsed="false">
      <c r="A222" s="9"/>
      <c r="B222" s="10" t="s">
        <v>964</v>
      </c>
      <c r="C222" s="9" t="s">
        <v>78</v>
      </c>
      <c r="D222" s="11" t="s">
        <v>17</v>
      </c>
      <c r="E222" s="9" t="s">
        <v>965</v>
      </c>
      <c r="F222" s="11" t="s">
        <v>966</v>
      </c>
      <c r="G222" s="11" t="s">
        <v>967</v>
      </c>
      <c r="H222" s="9" t="s">
        <v>51</v>
      </c>
      <c r="I222" s="12" t="n">
        <v>48</v>
      </c>
      <c r="J222" s="12" t="n">
        <f aca="false">PRODUCT(I222,0.45)</f>
        <v>21.6</v>
      </c>
      <c r="K222" s="12" t="n">
        <v>71.8</v>
      </c>
      <c r="L222" s="12" t="n">
        <f aca="false">PRODUCT(K222,0.55)</f>
        <v>39.49</v>
      </c>
      <c r="M222" s="12" t="n">
        <f aca="false">SUM(J222,L222)</f>
        <v>61.09</v>
      </c>
      <c r="N222" s="11" t="n">
        <v>1</v>
      </c>
    </row>
    <row r="223" s="13" customFormat="true" ht="12.75" hidden="false" customHeight="false" outlineLevel="0" collapsed="false">
      <c r="A223" s="9"/>
      <c r="B223" s="10" t="s">
        <v>968</v>
      </c>
      <c r="C223" s="9" t="s">
        <v>222</v>
      </c>
      <c r="D223" s="11" t="s">
        <v>17</v>
      </c>
      <c r="E223" s="9" t="s">
        <v>969</v>
      </c>
      <c r="F223" s="11" t="s">
        <v>970</v>
      </c>
      <c r="G223" s="11" t="s">
        <v>971</v>
      </c>
      <c r="H223" s="9" t="s">
        <v>51</v>
      </c>
      <c r="I223" s="12" t="n">
        <v>66</v>
      </c>
      <c r="J223" s="12" t="n">
        <f aca="false">PRODUCT(I223,0.45)</f>
        <v>29.7</v>
      </c>
      <c r="K223" s="12" t="n">
        <v>72</v>
      </c>
      <c r="L223" s="12" t="n">
        <f aca="false">PRODUCT(K223,0.55)</f>
        <v>39.6</v>
      </c>
      <c r="M223" s="12" t="n">
        <f aca="false">SUM(J223,L223)</f>
        <v>69.3</v>
      </c>
      <c r="N223" s="11" t="n">
        <v>1</v>
      </c>
    </row>
    <row r="224" s="13" customFormat="true" ht="12.75" hidden="false" customHeight="false" outlineLevel="0" collapsed="false">
      <c r="A224" s="9"/>
      <c r="B224" s="10" t="s">
        <v>972</v>
      </c>
      <c r="C224" s="9" t="s">
        <v>973</v>
      </c>
      <c r="D224" s="11" t="s">
        <v>17</v>
      </c>
      <c r="E224" s="9" t="s">
        <v>974</v>
      </c>
      <c r="F224" s="11" t="s">
        <v>975</v>
      </c>
      <c r="G224" s="11" t="s">
        <v>976</v>
      </c>
      <c r="H224" s="9" t="s">
        <v>21</v>
      </c>
      <c r="I224" s="12" t="n">
        <v>66</v>
      </c>
      <c r="J224" s="12" t="n">
        <f aca="false">PRODUCT(I224,0.45)</f>
        <v>29.7</v>
      </c>
      <c r="K224" s="12" t="n">
        <v>74.6</v>
      </c>
      <c r="L224" s="12" t="n">
        <f aca="false">PRODUCT(K224,0.55)</f>
        <v>41.03</v>
      </c>
      <c r="M224" s="12" t="n">
        <f aca="false">SUM(J224,L224)</f>
        <v>70.73</v>
      </c>
      <c r="N224" s="11" t="n">
        <v>1</v>
      </c>
    </row>
    <row r="225" s="13" customFormat="true" ht="12.75" hidden="false" customHeight="false" outlineLevel="0" collapsed="false">
      <c r="A225" s="9"/>
      <c r="B225" s="10" t="s">
        <v>977</v>
      </c>
      <c r="C225" s="9" t="s">
        <v>227</v>
      </c>
      <c r="D225" s="11" t="s">
        <v>17</v>
      </c>
      <c r="E225" s="9" t="s">
        <v>978</v>
      </c>
      <c r="F225" s="11" t="s">
        <v>979</v>
      </c>
      <c r="G225" s="11" t="s">
        <v>980</v>
      </c>
      <c r="H225" s="9" t="s">
        <v>21</v>
      </c>
      <c r="I225" s="12" t="n">
        <v>57</v>
      </c>
      <c r="J225" s="12" t="n">
        <f aca="false">PRODUCT(I225,0.45)</f>
        <v>25.65</v>
      </c>
      <c r="K225" s="12" t="n">
        <v>75.8</v>
      </c>
      <c r="L225" s="12" t="n">
        <f aca="false">PRODUCT(K225,0.55)</f>
        <v>41.69</v>
      </c>
      <c r="M225" s="12" t="n">
        <f aca="false">SUM(J225,L225)</f>
        <v>67.34</v>
      </c>
      <c r="N225" s="11" t="n">
        <v>1</v>
      </c>
    </row>
    <row r="226" s="13" customFormat="true" ht="12.75" hidden="false" customHeight="false" outlineLevel="0" collapsed="false">
      <c r="A226" s="9"/>
      <c r="B226" s="10" t="s">
        <v>981</v>
      </c>
      <c r="C226" s="9" t="s">
        <v>28</v>
      </c>
      <c r="D226" s="11" t="s">
        <v>17</v>
      </c>
      <c r="E226" s="9" t="s">
        <v>982</v>
      </c>
      <c r="F226" s="11" t="s">
        <v>983</v>
      </c>
      <c r="G226" s="11" t="s">
        <v>984</v>
      </c>
      <c r="H226" s="9" t="s">
        <v>21</v>
      </c>
      <c r="I226" s="12" t="n">
        <v>63</v>
      </c>
      <c r="J226" s="12" t="n">
        <f aca="false">PRODUCT(I226,0.45)</f>
        <v>28.35</v>
      </c>
      <c r="K226" s="12" t="n">
        <v>79.4</v>
      </c>
      <c r="L226" s="12" t="n">
        <f aca="false">PRODUCT(K226,0.55)</f>
        <v>43.67</v>
      </c>
      <c r="M226" s="12" t="n">
        <f aca="false">SUM(J226,L226)</f>
        <v>72.02</v>
      </c>
      <c r="N226" s="11" t="n">
        <v>1</v>
      </c>
    </row>
    <row r="227" s="13" customFormat="true" ht="12.75" hidden="false" customHeight="false" outlineLevel="0" collapsed="false">
      <c r="A227" s="9"/>
      <c r="B227" s="10" t="s">
        <v>985</v>
      </c>
      <c r="C227" s="9" t="s">
        <v>986</v>
      </c>
      <c r="D227" s="11" t="s">
        <v>17</v>
      </c>
      <c r="E227" s="9" t="s">
        <v>987</v>
      </c>
      <c r="F227" s="11" t="s">
        <v>988</v>
      </c>
      <c r="G227" s="11" t="s">
        <v>989</v>
      </c>
      <c r="H227" s="9" t="s">
        <v>21</v>
      </c>
      <c r="I227" s="12" t="n">
        <v>62</v>
      </c>
      <c r="J227" s="12" t="n">
        <f aca="false">PRODUCT(I227,0.45)</f>
        <v>27.9</v>
      </c>
      <c r="K227" s="12" t="n">
        <v>69.4</v>
      </c>
      <c r="L227" s="12" t="n">
        <f aca="false">PRODUCT(K227,0.55)</f>
        <v>38.17</v>
      </c>
      <c r="M227" s="12" t="n">
        <f aca="false">SUM(J227,L227)</f>
        <v>66.07</v>
      </c>
      <c r="N227" s="11" t="n">
        <v>1</v>
      </c>
    </row>
    <row r="228" s="13" customFormat="true" ht="12.75" hidden="false" customHeight="false" outlineLevel="0" collapsed="false">
      <c r="A228" s="9" t="s">
        <v>990</v>
      </c>
      <c r="B228" s="10" t="s">
        <v>991</v>
      </c>
      <c r="C228" s="9" t="s">
        <v>992</v>
      </c>
      <c r="D228" s="11" t="s">
        <v>17</v>
      </c>
      <c r="E228" s="9" t="s">
        <v>993</v>
      </c>
      <c r="F228" s="11" t="s">
        <v>994</v>
      </c>
      <c r="G228" s="11" t="s">
        <v>995</v>
      </c>
      <c r="H228" s="9" t="s">
        <v>51</v>
      </c>
      <c r="I228" s="12" t="n">
        <v>59</v>
      </c>
      <c r="J228" s="12" t="n">
        <f aca="false">PRODUCT(I228,0.45)</f>
        <v>26.55</v>
      </c>
      <c r="K228" s="12" t="n">
        <v>71.4</v>
      </c>
      <c r="L228" s="12" t="n">
        <f aca="false">PRODUCT(K228,0.55)</f>
        <v>39.27</v>
      </c>
      <c r="M228" s="12" t="n">
        <f aca="false">SUM(J228,L228)</f>
        <v>65.82</v>
      </c>
      <c r="N228" s="11" t="n">
        <v>1</v>
      </c>
    </row>
    <row r="229" s="13" customFormat="true" ht="12.75" hidden="false" customHeight="false" outlineLevel="0" collapsed="false">
      <c r="A229" s="9"/>
      <c r="B229" s="10" t="s">
        <v>996</v>
      </c>
      <c r="C229" s="9" t="s">
        <v>997</v>
      </c>
      <c r="D229" s="11" t="s">
        <v>17</v>
      </c>
      <c r="E229" s="9" t="s">
        <v>998</v>
      </c>
      <c r="F229" s="11" t="s">
        <v>999</v>
      </c>
      <c r="G229" s="11" t="s">
        <v>1000</v>
      </c>
      <c r="H229" s="9" t="s">
        <v>51</v>
      </c>
      <c r="I229" s="12" t="n">
        <v>55</v>
      </c>
      <c r="J229" s="12" t="n">
        <f aca="false">PRODUCT(I229,0.45)</f>
        <v>24.75</v>
      </c>
      <c r="K229" s="12" t="n">
        <v>76</v>
      </c>
      <c r="L229" s="12" t="n">
        <f aca="false">PRODUCT(K229,0.55)</f>
        <v>41.8</v>
      </c>
      <c r="M229" s="12" t="n">
        <f aca="false">SUM(J229,L229)</f>
        <v>66.55</v>
      </c>
      <c r="N229" s="11" t="n">
        <v>1</v>
      </c>
    </row>
    <row r="230" s="13" customFormat="true" ht="12.75" hidden="false" customHeight="false" outlineLevel="0" collapsed="false">
      <c r="A230" s="9"/>
      <c r="B230" s="10" t="s">
        <v>996</v>
      </c>
      <c r="C230" s="9" t="s">
        <v>1001</v>
      </c>
      <c r="D230" s="11" t="s">
        <v>17</v>
      </c>
      <c r="E230" s="9" t="s">
        <v>1002</v>
      </c>
      <c r="F230" s="11" t="s">
        <v>1003</v>
      </c>
      <c r="G230" s="11" t="s">
        <v>1004</v>
      </c>
      <c r="H230" s="9" t="s">
        <v>21</v>
      </c>
      <c r="I230" s="12" t="n">
        <v>61</v>
      </c>
      <c r="J230" s="12" t="n">
        <f aca="false">PRODUCT(I230,0.45)</f>
        <v>27.45</v>
      </c>
      <c r="K230" s="12" t="n">
        <v>81.2</v>
      </c>
      <c r="L230" s="12" t="n">
        <f aca="false">PRODUCT(K230,0.55)</f>
        <v>44.66</v>
      </c>
      <c r="M230" s="12" t="n">
        <f aca="false">SUM(J230,L230)</f>
        <v>72.11</v>
      </c>
      <c r="N230" s="11" t="n">
        <v>1</v>
      </c>
    </row>
    <row r="231" s="13" customFormat="true" ht="12.75" hidden="false" customHeight="false" outlineLevel="0" collapsed="false">
      <c r="A231" s="9"/>
      <c r="B231" s="10" t="s">
        <v>1005</v>
      </c>
      <c r="C231" s="9" t="s">
        <v>142</v>
      </c>
      <c r="D231" s="11" t="s">
        <v>17</v>
      </c>
      <c r="E231" s="9" t="s">
        <v>1006</v>
      </c>
      <c r="F231" s="11" t="s">
        <v>1007</v>
      </c>
      <c r="G231" s="11" t="s">
        <v>1008</v>
      </c>
      <c r="H231" s="9" t="s">
        <v>21</v>
      </c>
      <c r="I231" s="12" t="n">
        <v>76</v>
      </c>
      <c r="J231" s="12" t="n">
        <f aca="false">PRODUCT(I231,0.45)</f>
        <v>34.2</v>
      </c>
      <c r="K231" s="12" t="n">
        <v>80.6</v>
      </c>
      <c r="L231" s="12" t="n">
        <f aca="false">PRODUCT(K231,0.55)</f>
        <v>44.33</v>
      </c>
      <c r="M231" s="12" t="n">
        <f aca="false">SUM(J231,L231)</f>
        <v>78.53</v>
      </c>
      <c r="N231" s="11" t="n">
        <v>1</v>
      </c>
    </row>
    <row r="232" s="13" customFormat="true" ht="12.75" hidden="false" customHeight="true" outlineLevel="0" collapsed="false">
      <c r="A232" s="9"/>
      <c r="B232" s="10" t="s">
        <v>1009</v>
      </c>
      <c r="C232" s="9" t="s">
        <v>1010</v>
      </c>
      <c r="D232" s="11" t="s">
        <v>17</v>
      </c>
      <c r="E232" s="9" t="s">
        <v>1011</v>
      </c>
      <c r="F232" s="11" t="s">
        <v>1012</v>
      </c>
      <c r="G232" s="11" t="s">
        <v>1013</v>
      </c>
      <c r="H232" s="9" t="s">
        <v>21</v>
      </c>
      <c r="I232" s="12" t="n">
        <v>65</v>
      </c>
      <c r="J232" s="12" t="n">
        <f aca="false">PRODUCT(I232,0.45)</f>
        <v>29.25</v>
      </c>
      <c r="K232" s="12" t="n">
        <v>67.6</v>
      </c>
      <c r="L232" s="12" t="n">
        <f aca="false">PRODUCT(K232,0.55)</f>
        <v>37.18</v>
      </c>
      <c r="M232" s="12" t="n">
        <f aca="false">SUM(J232,L232)</f>
        <v>66.43</v>
      </c>
      <c r="N232" s="11" t="n">
        <v>1</v>
      </c>
    </row>
    <row r="233" s="13" customFormat="true" ht="12.75" hidden="false" customHeight="false" outlineLevel="0" collapsed="false">
      <c r="A233" s="9"/>
      <c r="B233" s="10" t="s">
        <v>1014</v>
      </c>
      <c r="C233" s="9" t="s">
        <v>1015</v>
      </c>
      <c r="D233" s="11" t="s">
        <v>17</v>
      </c>
      <c r="E233" s="9" t="s">
        <v>1016</v>
      </c>
      <c r="F233" s="11" t="s">
        <v>1017</v>
      </c>
      <c r="G233" s="11" t="s">
        <v>1018</v>
      </c>
      <c r="H233" s="9" t="s">
        <v>51</v>
      </c>
      <c r="I233" s="12" t="n">
        <v>61</v>
      </c>
      <c r="J233" s="12" t="n">
        <f aca="false">PRODUCT(I233,0.45)</f>
        <v>27.45</v>
      </c>
      <c r="K233" s="12" t="n">
        <v>74.2</v>
      </c>
      <c r="L233" s="12" t="n">
        <f aca="false">PRODUCT(K233,0.55)</f>
        <v>40.81</v>
      </c>
      <c r="M233" s="12" t="n">
        <f aca="false">SUM(J233,L233)</f>
        <v>68.26</v>
      </c>
      <c r="N233" s="11" t="n">
        <v>1</v>
      </c>
    </row>
    <row r="234" s="13" customFormat="true" ht="12.75" hidden="false" customHeight="false" outlineLevel="0" collapsed="false">
      <c r="A234" s="9"/>
      <c r="B234" s="10" t="s">
        <v>1019</v>
      </c>
      <c r="C234" s="9" t="s">
        <v>1020</v>
      </c>
      <c r="D234" s="11" t="s">
        <v>17</v>
      </c>
      <c r="E234" s="9" t="s">
        <v>1021</v>
      </c>
      <c r="F234" s="11" t="s">
        <v>1022</v>
      </c>
      <c r="G234" s="11" t="s">
        <v>1023</v>
      </c>
      <c r="H234" s="9" t="s">
        <v>21</v>
      </c>
      <c r="I234" s="12" t="n">
        <v>63</v>
      </c>
      <c r="J234" s="12" t="n">
        <f aca="false">PRODUCT(I234,0.45)</f>
        <v>28.35</v>
      </c>
      <c r="K234" s="12" t="n">
        <v>75.6</v>
      </c>
      <c r="L234" s="12" t="n">
        <f aca="false">PRODUCT(K234,0.55)</f>
        <v>41.58</v>
      </c>
      <c r="M234" s="12" t="n">
        <f aca="false">SUM(J234,L234)</f>
        <v>69.93</v>
      </c>
      <c r="N234" s="11" t="n">
        <v>1</v>
      </c>
    </row>
    <row r="235" s="13" customFormat="true" ht="12.75" hidden="false" customHeight="false" outlineLevel="0" collapsed="false">
      <c r="A235" s="9"/>
      <c r="B235" s="10" t="s">
        <v>1024</v>
      </c>
      <c r="C235" s="9" t="s">
        <v>142</v>
      </c>
      <c r="D235" s="11" t="s">
        <v>17</v>
      </c>
      <c r="E235" s="9" t="s">
        <v>1025</v>
      </c>
      <c r="F235" s="11" t="s">
        <v>1026</v>
      </c>
      <c r="G235" s="11" t="s">
        <v>1027</v>
      </c>
      <c r="H235" s="9" t="s">
        <v>21</v>
      </c>
      <c r="I235" s="12" t="n">
        <v>65</v>
      </c>
      <c r="J235" s="12" t="n">
        <f aca="false">PRODUCT(I235,0.45)</f>
        <v>29.25</v>
      </c>
      <c r="K235" s="12" t="n">
        <v>63.4</v>
      </c>
      <c r="L235" s="12" t="n">
        <f aca="false">PRODUCT(K235,0.55)</f>
        <v>34.87</v>
      </c>
      <c r="M235" s="12" t="n">
        <f aca="false">SUM(J235,L235)</f>
        <v>64.12</v>
      </c>
      <c r="N235" s="11" t="n">
        <v>1</v>
      </c>
    </row>
    <row r="236" s="13" customFormat="true" ht="12.75" hidden="false" customHeight="false" outlineLevel="0" collapsed="false">
      <c r="A236" s="9"/>
      <c r="B236" s="10" t="s">
        <v>1028</v>
      </c>
      <c r="C236" s="9" t="s">
        <v>1029</v>
      </c>
      <c r="D236" s="11" t="s">
        <v>17</v>
      </c>
      <c r="E236" s="9" t="s">
        <v>1030</v>
      </c>
      <c r="F236" s="11" t="s">
        <v>1031</v>
      </c>
      <c r="G236" s="11" t="s">
        <v>1032</v>
      </c>
      <c r="H236" s="9" t="s">
        <v>21</v>
      </c>
      <c r="I236" s="12" t="n">
        <v>65</v>
      </c>
      <c r="J236" s="12" t="n">
        <f aca="false">PRODUCT(I236,0.45)</f>
        <v>29.25</v>
      </c>
      <c r="K236" s="12" t="n">
        <v>66.8</v>
      </c>
      <c r="L236" s="12" t="n">
        <f aca="false">PRODUCT(K236,0.55)</f>
        <v>36.74</v>
      </c>
      <c r="M236" s="12" t="n">
        <f aca="false">SUM(J236,L236)</f>
        <v>65.99</v>
      </c>
      <c r="N236" s="11" t="n">
        <v>1</v>
      </c>
    </row>
    <row r="237" s="13" customFormat="true" ht="12.75" hidden="false" customHeight="false" outlineLevel="0" collapsed="false">
      <c r="A237" s="9"/>
      <c r="B237" s="10" t="s">
        <v>1033</v>
      </c>
      <c r="C237" s="9" t="s">
        <v>1034</v>
      </c>
      <c r="D237" s="11" t="s">
        <v>17</v>
      </c>
      <c r="E237" s="9" t="s">
        <v>1035</v>
      </c>
      <c r="F237" s="11" t="s">
        <v>1036</v>
      </c>
      <c r="G237" s="11" t="s">
        <v>1037</v>
      </c>
      <c r="H237" s="9" t="s">
        <v>21</v>
      </c>
      <c r="I237" s="12" t="n">
        <v>75</v>
      </c>
      <c r="J237" s="12" t="n">
        <f aca="false">PRODUCT(I237,0.45)</f>
        <v>33.75</v>
      </c>
      <c r="K237" s="12" t="n">
        <v>74.2</v>
      </c>
      <c r="L237" s="12" t="n">
        <f aca="false">PRODUCT(K237,0.55)</f>
        <v>40.81</v>
      </c>
      <c r="M237" s="12" t="n">
        <f aca="false">SUM(J237,L237)</f>
        <v>74.56</v>
      </c>
      <c r="N237" s="11" t="n">
        <v>1</v>
      </c>
    </row>
    <row r="238" s="13" customFormat="true" ht="12.75" hidden="false" customHeight="false" outlineLevel="0" collapsed="false">
      <c r="A238" s="9"/>
      <c r="B238" s="10" t="s">
        <v>1038</v>
      </c>
      <c r="C238" s="9" t="s">
        <v>1039</v>
      </c>
      <c r="D238" s="11" t="s">
        <v>17</v>
      </c>
      <c r="E238" s="9" t="s">
        <v>1040</v>
      </c>
      <c r="F238" s="11" t="s">
        <v>1041</v>
      </c>
      <c r="G238" s="11" t="s">
        <v>1042</v>
      </c>
      <c r="H238" s="9" t="s">
        <v>51</v>
      </c>
      <c r="I238" s="12" t="n">
        <v>71</v>
      </c>
      <c r="J238" s="12" t="n">
        <f aca="false">PRODUCT(I238,0.45)</f>
        <v>31.95</v>
      </c>
      <c r="K238" s="12" t="n">
        <v>68.4</v>
      </c>
      <c r="L238" s="12" t="n">
        <f aca="false">PRODUCT(K238,0.55)</f>
        <v>37.62</v>
      </c>
      <c r="M238" s="12" t="n">
        <f aca="false">SUM(J238,L238)</f>
        <v>69.57</v>
      </c>
      <c r="N238" s="11" t="n">
        <v>1</v>
      </c>
    </row>
    <row r="239" s="13" customFormat="true" ht="12.75" hidden="false" customHeight="false" outlineLevel="0" collapsed="false">
      <c r="A239" s="9"/>
      <c r="B239" s="10" t="s">
        <v>1043</v>
      </c>
      <c r="C239" s="9" t="s">
        <v>1044</v>
      </c>
      <c r="D239" s="11" t="s">
        <v>17</v>
      </c>
      <c r="E239" s="9" t="s">
        <v>1045</v>
      </c>
      <c r="F239" s="11" t="s">
        <v>1046</v>
      </c>
      <c r="G239" s="11" t="s">
        <v>1047</v>
      </c>
      <c r="H239" s="9" t="s">
        <v>21</v>
      </c>
      <c r="I239" s="12" t="n">
        <v>73</v>
      </c>
      <c r="J239" s="12" t="n">
        <f aca="false">PRODUCT(I239,0.45)</f>
        <v>32.85</v>
      </c>
      <c r="K239" s="12" t="n">
        <v>74.4</v>
      </c>
      <c r="L239" s="12" t="n">
        <f aca="false">PRODUCT(K239,0.55)</f>
        <v>40.92</v>
      </c>
      <c r="M239" s="12" t="n">
        <f aca="false">SUM(J239,L239)</f>
        <v>73.77</v>
      </c>
      <c r="N239" s="11" t="n">
        <v>1</v>
      </c>
    </row>
    <row r="240" s="13" customFormat="true" ht="12.75" hidden="false" customHeight="false" outlineLevel="0" collapsed="false">
      <c r="A240" s="9"/>
      <c r="B240" s="10" t="s">
        <v>1048</v>
      </c>
      <c r="C240" s="9" t="s">
        <v>1049</v>
      </c>
      <c r="D240" s="11" t="s">
        <v>17</v>
      </c>
      <c r="E240" s="9" t="s">
        <v>1050</v>
      </c>
      <c r="F240" s="11" t="s">
        <v>1051</v>
      </c>
      <c r="G240" s="11" t="s">
        <v>1052</v>
      </c>
      <c r="H240" s="9" t="s">
        <v>51</v>
      </c>
      <c r="I240" s="12" t="n">
        <v>60</v>
      </c>
      <c r="J240" s="12" t="n">
        <f aca="false">PRODUCT(I240,0.45)</f>
        <v>27</v>
      </c>
      <c r="K240" s="12" t="n">
        <v>70.6</v>
      </c>
      <c r="L240" s="12" t="n">
        <f aca="false">PRODUCT(K240,0.55)</f>
        <v>38.83</v>
      </c>
      <c r="M240" s="12" t="n">
        <f aca="false">SUM(J240,L240)</f>
        <v>65.83</v>
      </c>
      <c r="N240" s="11" t="n">
        <v>1</v>
      </c>
    </row>
    <row r="241" s="13" customFormat="true" ht="12.75" hidden="false" customHeight="false" outlineLevel="0" collapsed="false">
      <c r="A241" s="9"/>
      <c r="B241" s="10" t="s">
        <v>1053</v>
      </c>
      <c r="C241" s="9" t="s">
        <v>1054</v>
      </c>
      <c r="D241" s="11" t="s">
        <v>17</v>
      </c>
      <c r="E241" s="9" t="s">
        <v>1055</v>
      </c>
      <c r="F241" s="11" t="s">
        <v>1056</v>
      </c>
      <c r="G241" s="11" t="s">
        <v>1057</v>
      </c>
      <c r="H241" s="9" t="s">
        <v>21</v>
      </c>
      <c r="I241" s="12" t="n">
        <v>73</v>
      </c>
      <c r="J241" s="12" t="n">
        <f aca="false">PRODUCT(I241,0.45)</f>
        <v>32.85</v>
      </c>
      <c r="K241" s="12" t="n">
        <v>72.8</v>
      </c>
      <c r="L241" s="12" t="n">
        <f aca="false">PRODUCT(K241,0.55)</f>
        <v>40.04</v>
      </c>
      <c r="M241" s="12" t="n">
        <f aca="false">SUM(J241,L241)</f>
        <v>72.89</v>
      </c>
      <c r="N241" s="11" t="n">
        <v>1</v>
      </c>
    </row>
    <row r="242" s="13" customFormat="true" ht="12.75" hidden="false" customHeight="false" outlineLevel="0" collapsed="false">
      <c r="A242" s="9"/>
      <c r="B242" s="10" t="s">
        <v>1058</v>
      </c>
      <c r="C242" s="9" t="s">
        <v>1059</v>
      </c>
      <c r="D242" s="11" t="s">
        <v>17</v>
      </c>
      <c r="E242" s="9" t="s">
        <v>1060</v>
      </c>
      <c r="F242" s="11" t="s">
        <v>1061</v>
      </c>
      <c r="G242" s="11" t="s">
        <v>1062</v>
      </c>
      <c r="H242" s="9" t="s">
        <v>21</v>
      </c>
      <c r="I242" s="12" t="n">
        <v>78</v>
      </c>
      <c r="J242" s="12" t="n">
        <f aca="false">PRODUCT(I242,0.45)</f>
        <v>35.1</v>
      </c>
      <c r="K242" s="12" t="n">
        <v>72.4</v>
      </c>
      <c r="L242" s="12" t="n">
        <f aca="false">PRODUCT(K242,0.55)</f>
        <v>39.82</v>
      </c>
      <c r="M242" s="12" t="n">
        <f aca="false">SUM(J242,L242)</f>
        <v>74.92</v>
      </c>
      <c r="N242" s="11" t="n">
        <v>1</v>
      </c>
    </row>
    <row r="243" s="13" customFormat="true" ht="12.75" hidden="false" customHeight="false" outlineLevel="0" collapsed="false">
      <c r="A243" s="9"/>
      <c r="B243" s="10" t="s">
        <v>1063</v>
      </c>
      <c r="C243" s="9" t="s">
        <v>1059</v>
      </c>
      <c r="D243" s="11" t="s">
        <v>17</v>
      </c>
      <c r="E243" s="9" t="s">
        <v>1064</v>
      </c>
      <c r="F243" s="11" t="s">
        <v>1065</v>
      </c>
      <c r="G243" s="11" t="s">
        <v>1066</v>
      </c>
      <c r="H243" s="9" t="s">
        <v>21</v>
      </c>
      <c r="I243" s="12" t="n">
        <v>70</v>
      </c>
      <c r="J243" s="12" t="n">
        <f aca="false">PRODUCT(I243,0.45)</f>
        <v>31.5</v>
      </c>
      <c r="K243" s="12" t="n">
        <v>67.4</v>
      </c>
      <c r="L243" s="12" t="n">
        <f aca="false">PRODUCT(K243,0.55)</f>
        <v>37.07</v>
      </c>
      <c r="M243" s="12" t="n">
        <f aca="false">SUM(J243,L243)</f>
        <v>68.57</v>
      </c>
      <c r="N243" s="11" t="n">
        <v>1</v>
      </c>
    </row>
    <row r="244" s="13" customFormat="true" ht="12.75" hidden="false" customHeight="false" outlineLevel="0" collapsed="false">
      <c r="A244" s="9"/>
      <c r="B244" s="10" t="s">
        <v>1067</v>
      </c>
      <c r="C244" s="9" t="s">
        <v>282</v>
      </c>
      <c r="D244" s="11" t="s">
        <v>17</v>
      </c>
      <c r="E244" s="9" t="s">
        <v>1068</v>
      </c>
      <c r="F244" s="11" t="s">
        <v>1069</v>
      </c>
      <c r="G244" s="11" t="s">
        <v>1070</v>
      </c>
      <c r="H244" s="9" t="s">
        <v>21</v>
      </c>
      <c r="I244" s="12" t="n">
        <v>69</v>
      </c>
      <c r="J244" s="12" t="n">
        <f aca="false">PRODUCT(I244,0.45)</f>
        <v>31.05</v>
      </c>
      <c r="K244" s="12" t="n">
        <v>69</v>
      </c>
      <c r="L244" s="12" t="n">
        <f aca="false">PRODUCT(K244,0.55)</f>
        <v>37.95</v>
      </c>
      <c r="M244" s="12" t="n">
        <f aca="false">SUM(J244,L244)</f>
        <v>69</v>
      </c>
      <c r="N244" s="11" t="n">
        <v>1</v>
      </c>
    </row>
    <row r="245" s="13" customFormat="true" ht="12.75" hidden="false" customHeight="false" outlineLevel="0" collapsed="false">
      <c r="A245" s="9"/>
      <c r="B245" s="10" t="s">
        <v>1067</v>
      </c>
      <c r="C245" s="9" t="s">
        <v>106</v>
      </c>
      <c r="D245" s="11" t="s">
        <v>17</v>
      </c>
      <c r="E245" s="9" t="s">
        <v>1071</v>
      </c>
      <c r="F245" s="11" t="s">
        <v>1072</v>
      </c>
      <c r="G245" s="11" t="s">
        <v>1073</v>
      </c>
      <c r="H245" s="9" t="s">
        <v>51</v>
      </c>
      <c r="I245" s="12" t="n">
        <v>73</v>
      </c>
      <c r="J245" s="12" t="n">
        <f aca="false">PRODUCT(I245,0.45)</f>
        <v>32.85</v>
      </c>
      <c r="K245" s="12" t="n">
        <v>73</v>
      </c>
      <c r="L245" s="12" t="n">
        <f aca="false">PRODUCT(K245,0.55)</f>
        <v>40.15</v>
      </c>
      <c r="M245" s="12" t="n">
        <f aca="false">SUM(J245,L245)</f>
        <v>73</v>
      </c>
      <c r="N245" s="11" t="n">
        <v>1</v>
      </c>
    </row>
    <row r="246" s="13" customFormat="true" ht="12.75" hidden="false" customHeight="false" outlineLevel="0" collapsed="false">
      <c r="A246" s="9"/>
      <c r="B246" s="10" t="s">
        <v>1074</v>
      </c>
      <c r="C246" s="9" t="s">
        <v>1075</v>
      </c>
      <c r="D246" s="11" t="s">
        <v>17</v>
      </c>
      <c r="E246" s="9" t="s">
        <v>1076</v>
      </c>
      <c r="F246" s="11" t="s">
        <v>1077</v>
      </c>
      <c r="G246" s="11" t="s">
        <v>1078</v>
      </c>
      <c r="H246" s="9" t="s">
        <v>51</v>
      </c>
      <c r="I246" s="12" t="n">
        <v>65</v>
      </c>
      <c r="J246" s="12" t="n">
        <f aca="false">PRODUCT(I246,0.45)</f>
        <v>29.25</v>
      </c>
      <c r="K246" s="12" t="n">
        <v>70.4</v>
      </c>
      <c r="L246" s="12" t="n">
        <f aca="false">PRODUCT(K246,0.55)</f>
        <v>38.72</v>
      </c>
      <c r="M246" s="12" t="n">
        <f aca="false">SUM(J246,L246)</f>
        <v>67.97</v>
      </c>
      <c r="N246" s="11" t="n">
        <v>1</v>
      </c>
    </row>
    <row r="247" s="13" customFormat="true" ht="12.75" hidden="false" customHeight="true" outlineLevel="0" collapsed="false">
      <c r="A247" s="9"/>
      <c r="B247" s="10" t="s">
        <v>1079</v>
      </c>
      <c r="C247" s="9" t="s">
        <v>1080</v>
      </c>
      <c r="D247" s="11" t="s">
        <v>17</v>
      </c>
      <c r="E247" s="9" t="s">
        <v>1081</v>
      </c>
      <c r="F247" s="11" t="s">
        <v>1082</v>
      </c>
      <c r="G247" s="11" t="s">
        <v>1083</v>
      </c>
      <c r="H247" s="9" t="s">
        <v>21</v>
      </c>
      <c r="I247" s="12" t="n">
        <v>61</v>
      </c>
      <c r="J247" s="12" t="n">
        <f aca="false">PRODUCT(I247,0.45)</f>
        <v>27.45</v>
      </c>
      <c r="K247" s="12" t="n">
        <v>69.5</v>
      </c>
      <c r="L247" s="12" t="n">
        <f aca="false">PRODUCT(K247,0.55)</f>
        <v>38.225</v>
      </c>
      <c r="M247" s="12" t="n">
        <f aca="false">SUM(J247,L247)</f>
        <v>65.675</v>
      </c>
      <c r="N247" s="11" t="n">
        <v>1</v>
      </c>
    </row>
    <row r="248" s="13" customFormat="true" ht="12.75" hidden="false" customHeight="false" outlineLevel="0" collapsed="false">
      <c r="A248" s="9"/>
      <c r="B248" s="10" t="s">
        <v>1079</v>
      </c>
      <c r="C248" s="9" t="s">
        <v>1084</v>
      </c>
      <c r="D248" s="11" t="s">
        <v>17</v>
      </c>
      <c r="E248" s="9" t="s">
        <v>1085</v>
      </c>
      <c r="F248" s="11" t="s">
        <v>1086</v>
      </c>
      <c r="G248" s="11" t="s">
        <v>1087</v>
      </c>
      <c r="H248" s="9" t="s">
        <v>51</v>
      </c>
      <c r="I248" s="12" t="n">
        <v>70</v>
      </c>
      <c r="J248" s="12" t="n">
        <f aca="false">PRODUCT(I248,0.45)</f>
        <v>31.5</v>
      </c>
      <c r="K248" s="12" t="n">
        <v>68</v>
      </c>
      <c r="L248" s="12" t="n">
        <f aca="false">PRODUCT(K248,0.55)</f>
        <v>37.4</v>
      </c>
      <c r="M248" s="12" t="n">
        <f aca="false">SUM(J248,L248)</f>
        <v>68.9</v>
      </c>
      <c r="N248" s="11" t="n">
        <v>1</v>
      </c>
    </row>
    <row r="249" s="13" customFormat="true" ht="12.75" hidden="false" customHeight="false" outlineLevel="0" collapsed="false">
      <c r="A249" s="9"/>
      <c r="B249" s="10" t="s">
        <v>1079</v>
      </c>
      <c r="C249" s="9" t="s">
        <v>1088</v>
      </c>
      <c r="D249" s="11" t="s">
        <v>17</v>
      </c>
      <c r="E249" s="9" t="s">
        <v>1089</v>
      </c>
      <c r="F249" s="11" t="s">
        <v>1090</v>
      </c>
      <c r="G249" s="11" t="s">
        <v>1091</v>
      </c>
      <c r="H249" s="9" t="s">
        <v>21</v>
      </c>
      <c r="I249" s="12" t="n">
        <v>65</v>
      </c>
      <c r="J249" s="12" t="n">
        <f aca="false">PRODUCT(I249,0.45)</f>
        <v>29.25</v>
      </c>
      <c r="K249" s="12" t="n">
        <v>69.7</v>
      </c>
      <c r="L249" s="12" t="n">
        <f aca="false">PRODUCT(K249,0.55)</f>
        <v>38.335</v>
      </c>
      <c r="M249" s="12" t="n">
        <f aca="false">SUM(J249,L249)</f>
        <v>67.585</v>
      </c>
      <c r="N249" s="11" t="n">
        <v>1</v>
      </c>
    </row>
    <row r="250" s="13" customFormat="true" ht="12.75" hidden="false" customHeight="false" outlineLevel="0" collapsed="false">
      <c r="A250" s="9"/>
      <c r="B250" s="10" t="s">
        <v>1092</v>
      </c>
      <c r="C250" s="9" t="s">
        <v>1084</v>
      </c>
      <c r="D250" s="11" t="s">
        <v>17</v>
      </c>
      <c r="E250" s="9" t="s">
        <v>1093</v>
      </c>
      <c r="F250" s="11" t="s">
        <v>1094</v>
      </c>
      <c r="G250" s="11" t="s">
        <v>1095</v>
      </c>
      <c r="H250" s="9" t="s">
        <v>21</v>
      </c>
      <c r="I250" s="12" t="n">
        <v>71</v>
      </c>
      <c r="J250" s="12" t="n">
        <f aca="false">PRODUCT(I250,0.45)</f>
        <v>31.95</v>
      </c>
      <c r="K250" s="12" t="n">
        <v>73</v>
      </c>
      <c r="L250" s="12" t="n">
        <f aca="false">PRODUCT(K250,0.55)</f>
        <v>40.15</v>
      </c>
      <c r="M250" s="12" t="n">
        <f aca="false">SUM(J250,L250)</f>
        <v>72.1</v>
      </c>
      <c r="N250" s="11" t="n">
        <v>1</v>
      </c>
    </row>
    <row r="251" s="13" customFormat="true" ht="12.75" hidden="false" customHeight="false" outlineLevel="0" collapsed="false">
      <c r="A251" s="9"/>
      <c r="B251" s="10" t="s">
        <v>1092</v>
      </c>
      <c r="C251" s="9" t="s">
        <v>106</v>
      </c>
      <c r="D251" s="11" t="s">
        <v>17</v>
      </c>
      <c r="E251" s="9" t="s">
        <v>1096</v>
      </c>
      <c r="F251" s="11" t="s">
        <v>1097</v>
      </c>
      <c r="G251" s="11" t="s">
        <v>1098</v>
      </c>
      <c r="H251" s="9" t="s">
        <v>21</v>
      </c>
      <c r="I251" s="12" t="n">
        <v>61</v>
      </c>
      <c r="J251" s="12" t="n">
        <f aca="false">PRODUCT(I251,0.45)</f>
        <v>27.45</v>
      </c>
      <c r="K251" s="12" t="n">
        <v>63.6</v>
      </c>
      <c r="L251" s="12" t="n">
        <f aca="false">PRODUCT(K251,0.55)</f>
        <v>34.98</v>
      </c>
      <c r="M251" s="12" t="n">
        <f aca="false">SUM(J251,L251)</f>
        <v>62.43</v>
      </c>
      <c r="N251" s="11" t="n">
        <v>1</v>
      </c>
    </row>
    <row r="252" s="13" customFormat="true" ht="12.75" hidden="false" customHeight="false" outlineLevel="0" collapsed="false">
      <c r="A252" s="9"/>
      <c r="B252" s="10" t="s">
        <v>1092</v>
      </c>
      <c r="C252" s="9" t="s">
        <v>1099</v>
      </c>
      <c r="D252" s="11" t="s">
        <v>17</v>
      </c>
      <c r="E252" s="9" t="s">
        <v>1100</v>
      </c>
      <c r="F252" s="11" t="s">
        <v>1101</v>
      </c>
      <c r="G252" s="11" t="s">
        <v>1102</v>
      </c>
      <c r="H252" s="9" t="s">
        <v>51</v>
      </c>
      <c r="I252" s="12" t="n">
        <v>65</v>
      </c>
      <c r="J252" s="12" t="n">
        <f aca="false">PRODUCT(I252,0.45)</f>
        <v>29.25</v>
      </c>
      <c r="K252" s="12" t="n">
        <v>76.3</v>
      </c>
      <c r="L252" s="12" t="n">
        <f aca="false">PRODUCT(K252,0.55)</f>
        <v>41.965</v>
      </c>
      <c r="M252" s="12" t="n">
        <f aca="false">SUM(J252,L252)</f>
        <v>71.215</v>
      </c>
      <c r="N252" s="11" t="n">
        <v>1</v>
      </c>
    </row>
    <row r="253" s="13" customFormat="true" ht="12.75" hidden="false" customHeight="false" outlineLevel="0" collapsed="false">
      <c r="A253" s="9"/>
      <c r="B253" s="10" t="s">
        <v>1103</v>
      </c>
      <c r="C253" s="9" t="s">
        <v>28</v>
      </c>
      <c r="D253" s="11" t="s">
        <v>17</v>
      </c>
      <c r="E253" s="9" t="s">
        <v>1104</v>
      </c>
      <c r="F253" s="11" t="s">
        <v>1105</v>
      </c>
      <c r="G253" s="11" t="s">
        <v>1106</v>
      </c>
      <c r="H253" s="9" t="s">
        <v>21</v>
      </c>
      <c r="I253" s="12" t="n">
        <v>71</v>
      </c>
      <c r="J253" s="12" t="n">
        <f aca="false">PRODUCT(I253,0.45)</f>
        <v>31.95</v>
      </c>
      <c r="K253" s="12" t="n">
        <v>74.2</v>
      </c>
      <c r="L253" s="12" t="n">
        <f aca="false">PRODUCT(K253,0.55)</f>
        <v>40.81</v>
      </c>
      <c r="M253" s="12" t="n">
        <f aca="false">SUM(J253,L253)</f>
        <v>72.76</v>
      </c>
      <c r="N253" s="11" t="n">
        <v>1</v>
      </c>
    </row>
    <row r="254" s="13" customFormat="true" ht="12.75" hidden="false" customHeight="false" outlineLevel="0" collapsed="false">
      <c r="A254" s="9"/>
      <c r="B254" s="10" t="s">
        <v>1107</v>
      </c>
      <c r="C254" s="9" t="s">
        <v>208</v>
      </c>
      <c r="D254" s="11" t="s">
        <v>17</v>
      </c>
      <c r="E254" s="9" t="s">
        <v>1108</v>
      </c>
      <c r="F254" s="11" t="s">
        <v>1109</v>
      </c>
      <c r="G254" s="11" t="s">
        <v>1110</v>
      </c>
      <c r="H254" s="9" t="s">
        <v>21</v>
      </c>
      <c r="I254" s="12" t="n">
        <v>70</v>
      </c>
      <c r="J254" s="12" t="n">
        <f aca="false">PRODUCT(I254,0.45)</f>
        <v>31.5</v>
      </c>
      <c r="K254" s="12" t="n">
        <v>74.6</v>
      </c>
      <c r="L254" s="12" t="n">
        <f aca="false">PRODUCT(K254,0.55)</f>
        <v>41.03</v>
      </c>
      <c r="M254" s="12" t="n">
        <f aca="false">SUM(J254,L254)</f>
        <v>72.53</v>
      </c>
      <c r="N254" s="11" t="n">
        <v>1</v>
      </c>
    </row>
    <row r="255" s="13" customFormat="true" ht="12.75" hidden="false" customHeight="false" outlineLevel="0" collapsed="false">
      <c r="A255" s="9"/>
      <c r="B255" s="10" t="s">
        <v>1111</v>
      </c>
      <c r="C255" s="9" t="s">
        <v>297</v>
      </c>
      <c r="D255" s="11" t="s">
        <v>17</v>
      </c>
      <c r="E255" s="9" t="s">
        <v>1112</v>
      </c>
      <c r="F255" s="11" t="s">
        <v>1113</v>
      </c>
      <c r="G255" s="11" t="s">
        <v>1114</v>
      </c>
      <c r="H255" s="9" t="s">
        <v>21</v>
      </c>
      <c r="I255" s="12" t="n">
        <v>60</v>
      </c>
      <c r="J255" s="12" t="n">
        <f aca="false">PRODUCT(I255,0.45)</f>
        <v>27</v>
      </c>
      <c r="K255" s="12" t="n">
        <v>63</v>
      </c>
      <c r="L255" s="12" t="n">
        <f aca="false">PRODUCT(K255,0.55)</f>
        <v>34.65</v>
      </c>
      <c r="M255" s="12" t="n">
        <f aca="false">SUM(J255,L255)</f>
        <v>61.65</v>
      </c>
      <c r="N255" s="11" t="n">
        <v>1</v>
      </c>
    </row>
    <row r="256" s="13" customFormat="true" ht="12.75" hidden="false" customHeight="false" outlineLevel="0" collapsed="false">
      <c r="A256" s="9"/>
      <c r="B256" s="10" t="s">
        <v>1115</v>
      </c>
      <c r="C256" s="9" t="s">
        <v>1116</v>
      </c>
      <c r="D256" s="11" t="s">
        <v>17</v>
      </c>
      <c r="E256" s="9" t="s">
        <v>1117</v>
      </c>
      <c r="F256" s="11" t="s">
        <v>1118</v>
      </c>
      <c r="G256" s="11" t="s">
        <v>1119</v>
      </c>
      <c r="H256" s="9" t="s">
        <v>51</v>
      </c>
      <c r="I256" s="12" t="n">
        <v>73</v>
      </c>
      <c r="J256" s="12" t="n">
        <f aca="false">PRODUCT(I256,0.45)</f>
        <v>32.85</v>
      </c>
      <c r="K256" s="12" t="n">
        <v>70</v>
      </c>
      <c r="L256" s="12" t="n">
        <f aca="false">PRODUCT(K256,0.55)</f>
        <v>38.5</v>
      </c>
      <c r="M256" s="12" t="n">
        <f aca="false">SUM(J256,L256)</f>
        <v>71.35</v>
      </c>
      <c r="N256" s="11" t="n">
        <v>1</v>
      </c>
    </row>
    <row r="257" s="13" customFormat="true" ht="15" hidden="false" customHeight="true" outlineLevel="0" collapsed="false">
      <c r="A257" s="9"/>
      <c r="B257" s="10" t="s">
        <v>1120</v>
      </c>
      <c r="C257" s="9" t="s">
        <v>1116</v>
      </c>
      <c r="D257" s="11" t="s">
        <v>17</v>
      </c>
      <c r="E257" s="9" t="s">
        <v>1121</v>
      </c>
      <c r="F257" s="11" t="s">
        <v>1122</v>
      </c>
      <c r="G257" s="11" t="s">
        <v>1123</v>
      </c>
      <c r="H257" s="9" t="s">
        <v>51</v>
      </c>
      <c r="I257" s="12" t="n">
        <v>68</v>
      </c>
      <c r="J257" s="12" t="n">
        <f aca="false">PRODUCT(I257,0.45)</f>
        <v>30.6</v>
      </c>
      <c r="K257" s="12" t="n">
        <v>73.2</v>
      </c>
      <c r="L257" s="12" t="n">
        <f aca="false">PRODUCT(K257,0.55)</f>
        <v>40.26</v>
      </c>
      <c r="M257" s="12" t="n">
        <f aca="false">SUM(J257,L257)</f>
        <v>70.86</v>
      </c>
      <c r="N257" s="11" t="n">
        <v>1</v>
      </c>
    </row>
    <row r="258" s="13" customFormat="true" ht="12.75" hidden="false" customHeight="false" outlineLevel="0" collapsed="false">
      <c r="A258" s="9"/>
      <c r="B258" s="10" t="s">
        <v>1124</v>
      </c>
      <c r="C258" s="9" t="s">
        <v>1125</v>
      </c>
      <c r="D258" s="11" t="s">
        <v>17</v>
      </c>
      <c r="E258" s="9" t="s">
        <v>1126</v>
      </c>
      <c r="F258" s="11" t="s">
        <v>1127</v>
      </c>
      <c r="G258" s="11" t="s">
        <v>1128</v>
      </c>
      <c r="H258" s="9" t="s">
        <v>21</v>
      </c>
      <c r="I258" s="12" t="n">
        <v>64</v>
      </c>
      <c r="J258" s="12" t="n">
        <f aca="false">PRODUCT(I258,0.45)</f>
        <v>28.8</v>
      </c>
      <c r="K258" s="12" t="n">
        <v>70</v>
      </c>
      <c r="L258" s="12" t="n">
        <f aca="false">PRODUCT(K258,0.55)</f>
        <v>38.5</v>
      </c>
      <c r="M258" s="12" t="n">
        <f aca="false">SUM(J258,L258)</f>
        <v>67.3</v>
      </c>
      <c r="N258" s="11" t="n">
        <v>1</v>
      </c>
    </row>
    <row r="259" s="13" customFormat="true" ht="12.75" hidden="false" customHeight="false" outlineLevel="0" collapsed="false">
      <c r="A259" s="9"/>
      <c r="B259" s="10" t="s">
        <v>1129</v>
      </c>
      <c r="C259" s="9" t="s">
        <v>1015</v>
      </c>
      <c r="D259" s="11" t="s">
        <v>17</v>
      </c>
      <c r="E259" s="9" t="s">
        <v>1130</v>
      </c>
      <c r="F259" s="11" t="s">
        <v>1131</v>
      </c>
      <c r="G259" s="11" t="s">
        <v>1132</v>
      </c>
      <c r="H259" s="9" t="s">
        <v>21</v>
      </c>
      <c r="I259" s="12" t="n">
        <v>60</v>
      </c>
      <c r="J259" s="12" t="n">
        <f aca="false">PRODUCT(I259,0.45)</f>
        <v>27</v>
      </c>
      <c r="K259" s="12" t="n">
        <v>72.4</v>
      </c>
      <c r="L259" s="12" t="n">
        <f aca="false">PRODUCT(K259,0.55)</f>
        <v>39.82</v>
      </c>
      <c r="M259" s="12" t="n">
        <f aca="false">SUM(J259,L259)</f>
        <v>66.82</v>
      </c>
      <c r="N259" s="11" t="n">
        <v>1</v>
      </c>
    </row>
    <row r="260" s="13" customFormat="true" ht="12.75" hidden="false" customHeight="false" outlineLevel="0" collapsed="false">
      <c r="A260" s="9"/>
      <c r="B260" s="10" t="s">
        <v>1133</v>
      </c>
      <c r="C260" s="9" t="s">
        <v>142</v>
      </c>
      <c r="D260" s="11" t="s">
        <v>17</v>
      </c>
      <c r="E260" s="9" t="s">
        <v>1134</v>
      </c>
      <c r="F260" s="11" t="s">
        <v>1135</v>
      </c>
      <c r="G260" s="11" t="s">
        <v>1136</v>
      </c>
      <c r="H260" s="9" t="s">
        <v>51</v>
      </c>
      <c r="I260" s="12" t="n">
        <v>67</v>
      </c>
      <c r="J260" s="12" t="n">
        <f aca="false">PRODUCT(I260,0.45)</f>
        <v>30.15</v>
      </c>
      <c r="K260" s="12" t="n">
        <v>62.2</v>
      </c>
      <c r="L260" s="12" t="n">
        <f aca="false">PRODUCT(K260,0.55)</f>
        <v>34.21</v>
      </c>
      <c r="M260" s="12" t="n">
        <f aca="false">SUM(J260,L260)</f>
        <v>64.36</v>
      </c>
      <c r="N260" s="11" t="n">
        <v>1</v>
      </c>
    </row>
    <row r="261" s="13" customFormat="true" ht="12.75" hidden="false" customHeight="false" outlineLevel="0" collapsed="false">
      <c r="A261" s="9"/>
      <c r="B261" s="10" t="s">
        <v>1137</v>
      </c>
      <c r="C261" s="9" t="s">
        <v>142</v>
      </c>
      <c r="D261" s="11" t="s">
        <v>17</v>
      </c>
      <c r="E261" s="9" t="s">
        <v>1138</v>
      </c>
      <c r="F261" s="11" t="s">
        <v>1139</v>
      </c>
      <c r="G261" s="11" t="s">
        <v>1140</v>
      </c>
      <c r="H261" s="9" t="s">
        <v>21</v>
      </c>
      <c r="I261" s="12" t="n">
        <v>62</v>
      </c>
      <c r="J261" s="12" t="n">
        <f aca="false">PRODUCT(I261,0.45)</f>
        <v>27.9</v>
      </c>
      <c r="K261" s="12" t="n">
        <v>65.4</v>
      </c>
      <c r="L261" s="12" t="n">
        <f aca="false">PRODUCT(K261,0.55)</f>
        <v>35.97</v>
      </c>
      <c r="M261" s="12" t="n">
        <f aca="false">SUM(J261,L261)</f>
        <v>63.87</v>
      </c>
      <c r="N261" s="11" t="n">
        <v>1</v>
      </c>
    </row>
    <row r="262" s="13" customFormat="true" ht="12.75" hidden="false" customHeight="false" outlineLevel="0" collapsed="false">
      <c r="A262" s="9"/>
      <c r="B262" s="10" t="s">
        <v>1141</v>
      </c>
      <c r="C262" s="9" t="s">
        <v>142</v>
      </c>
      <c r="D262" s="11" t="s">
        <v>17</v>
      </c>
      <c r="E262" s="9" t="s">
        <v>1142</v>
      </c>
      <c r="F262" s="11" t="s">
        <v>1143</v>
      </c>
      <c r="G262" s="11" t="s">
        <v>1144</v>
      </c>
      <c r="H262" s="9" t="s">
        <v>21</v>
      </c>
      <c r="I262" s="12" t="n">
        <v>74</v>
      </c>
      <c r="J262" s="12" t="n">
        <f aca="false">PRODUCT(I262,0.45)</f>
        <v>33.3</v>
      </c>
      <c r="K262" s="12" t="n">
        <v>77.2</v>
      </c>
      <c r="L262" s="12" t="n">
        <f aca="false">PRODUCT(K262,0.55)</f>
        <v>42.46</v>
      </c>
      <c r="M262" s="12" t="n">
        <f aca="false">SUM(J262,L262)</f>
        <v>75.76</v>
      </c>
      <c r="N262" s="11" t="n">
        <v>1</v>
      </c>
    </row>
    <row r="263" s="13" customFormat="true" ht="12.75" hidden="false" customHeight="true" outlineLevel="0" collapsed="false">
      <c r="A263" s="9"/>
      <c r="B263" s="10" t="s">
        <v>1145</v>
      </c>
      <c r="C263" s="9" t="s">
        <v>142</v>
      </c>
      <c r="D263" s="11" t="s">
        <v>17</v>
      </c>
      <c r="E263" s="9" t="s">
        <v>1146</v>
      </c>
      <c r="F263" s="11" t="s">
        <v>1147</v>
      </c>
      <c r="G263" s="11" t="s">
        <v>1148</v>
      </c>
      <c r="H263" s="9" t="s">
        <v>21</v>
      </c>
      <c r="I263" s="12" t="n">
        <v>70</v>
      </c>
      <c r="J263" s="12" t="n">
        <f aca="false">PRODUCT(I263,0.45)</f>
        <v>31.5</v>
      </c>
      <c r="K263" s="12" t="n">
        <v>73</v>
      </c>
      <c r="L263" s="12" t="n">
        <f aca="false">PRODUCT(K263,0.55)</f>
        <v>40.15</v>
      </c>
      <c r="M263" s="12" t="n">
        <f aca="false">SUM(J263,L263)</f>
        <v>71.65</v>
      </c>
      <c r="N263" s="11" t="n">
        <v>1</v>
      </c>
    </row>
    <row r="264" s="13" customFormat="true" ht="12.75" hidden="false" customHeight="false" outlineLevel="0" collapsed="false">
      <c r="A264" s="9" t="s">
        <v>1149</v>
      </c>
      <c r="B264" s="10" t="s">
        <v>1150</v>
      </c>
      <c r="C264" s="9" t="s">
        <v>23</v>
      </c>
      <c r="D264" s="11" t="s">
        <v>17</v>
      </c>
      <c r="E264" s="9" t="s">
        <v>1151</v>
      </c>
      <c r="F264" s="11" t="s">
        <v>1152</v>
      </c>
      <c r="G264" s="11" t="s">
        <v>1153</v>
      </c>
      <c r="H264" s="9" t="s">
        <v>21</v>
      </c>
      <c r="I264" s="12" t="n">
        <v>72</v>
      </c>
      <c r="J264" s="12" t="n">
        <f aca="false">PRODUCT(I264,0.45)</f>
        <v>32.4</v>
      </c>
      <c r="K264" s="12" t="n">
        <v>78</v>
      </c>
      <c r="L264" s="12" t="n">
        <f aca="false">PRODUCT(K264,0.55)</f>
        <v>42.9</v>
      </c>
      <c r="M264" s="12" t="n">
        <f aca="false">SUM(J264,L264)</f>
        <v>75.3</v>
      </c>
      <c r="N264" s="11" t="n">
        <v>1</v>
      </c>
    </row>
    <row r="265" s="13" customFormat="true" ht="12.75" hidden="false" customHeight="false" outlineLevel="0" collapsed="false">
      <c r="A265" s="9"/>
      <c r="B265" s="10" t="s">
        <v>1154</v>
      </c>
      <c r="C265" s="9" t="s">
        <v>208</v>
      </c>
      <c r="D265" s="11" t="s">
        <v>17</v>
      </c>
      <c r="E265" s="9" t="s">
        <v>1155</v>
      </c>
      <c r="F265" s="11" t="s">
        <v>1156</v>
      </c>
      <c r="G265" s="11" t="s">
        <v>1157</v>
      </c>
      <c r="H265" s="9" t="s">
        <v>21</v>
      </c>
      <c r="I265" s="12" t="n">
        <v>72</v>
      </c>
      <c r="J265" s="12" t="n">
        <f aca="false">PRODUCT(I265,0.45)</f>
        <v>32.4</v>
      </c>
      <c r="K265" s="12" t="n">
        <v>78.8</v>
      </c>
      <c r="L265" s="12" t="n">
        <f aca="false">PRODUCT(K265,0.55)</f>
        <v>43.34</v>
      </c>
      <c r="M265" s="12" t="n">
        <f aca="false">SUM(J265,L265)</f>
        <v>75.74</v>
      </c>
      <c r="N265" s="11" t="n">
        <v>1</v>
      </c>
    </row>
    <row r="266" s="13" customFormat="true" ht="12.75" hidden="false" customHeight="false" outlineLevel="0" collapsed="false">
      <c r="A266" s="9"/>
      <c r="B266" s="10" t="s">
        <v>1158</v>
      </c>
      <c r="C266" s="9" t="s">
        <v>28</v>
      </c>
      <c r="D266" s="11" t="s">
        <v>17</v>
      </c>
      <c r="E266" s="9" t="s">
        <v>1159</v>
      </c>
      <c r="F266" s="11" t="s">
        <v>1160</v>
      </c>
      <c r="G266" s="11" t="s">
        <v>1161</v>
      </c>
      <c r="H266" s="9" t="s">
        <v>21</v>
      </c>
      <c r="I266" s="12" t="n">
        <v>59</v>
      </c>
      <c r="J266" s="12" t="n">
        <f aca="false">PRODUCT(I266,0.45)</f>
        <v>26.55</v>
      </c>
      <c r="K266" s="12" t="n">
        <v>74.2</v>
      </c>
      <c r="L266" s="12" t="n">
        <f aca="false">PRODUCT(K266,0.55)</f>
        <v>40.81</v>
      </c>
      <c r="M266" s="12" t="n">
        <f aca="false">SUM(J266,L266)</f>
        <v>67.36</v>
      </c>
      <c r="N266" s="11" t="n">
        <v>1</v>
      </c>
    </row>
    <row r="267" s="13" customFormat="true" ht="12.75" hidden="false" customHeight="false" outlineLevel="0" collapsed="false">
      <c r="A267" s="9"/>
      <c r="B267" s="10" t="s">
        <v>1162</v>
      </c>
      <c r="C267" s="9" t="s">
        <v>222</v>
      </c>
      <c r="D267" s="11" t="s">
        <v>17</v>
      </c>
      <c r="E267" s="9" t="s">
        <v>1163</v>
      </c>
      <c r="F267" s="11" t="s">
        <v>1164</v>
      </c>
      <c r="G267" s="11" t="s">
        <v>1165</v>
      </c>
      <c r="H267" s="9" t="s">
        <v>21</v>
      </c>
      <c r="I267" s="12" t="n">
        <v>71</v>
      </c>
      <c r="J267" s="12" t="n">
        <f aca="false">PRODUCT(I267,0.45)</f>
        <v>31.95</v>
      </c>
      <c r="K267" s="12" t="n">
        <v>79</v>
      </c>
      <c r="L267" s="12" t="n">
        <f aca="false">PRODUCT(K267,0.55)</f>
        <v>43.45</v>
      </c>
      <c r="M267" s="12" t="n">
        <f aca="false">SUM(J267,L267)</f>
        <v>75.4</v>
      </c>
      <c r="N267" s="11" t="n">
        <v>1</v>
      </c>
    </row>
    <row r="268" s="13" customFormat="true" ht="12.75" hidden="false" customHeight="false" outlineLevel="0" collapsed="false">
      <c r="A268" s="9"/>
      <c r="B268" s="10" t="s">
        <v>1166</v>
      </c>
      <c r="C268" s="9" t="s">
        <v>208</v>
      </c>
      <c r="D268" s="11" t="s">
        <v>17</v>
      </c>
      <c r="E268" s="9" t="s">
        <v>1167</v>
      </c>
      <c r="F268" s="11" t="s">
        <v>1168</v>
      </c>
      <c r="G268" s="11" t="s">
        <v>1169</v>
      </c>
      <c r="H268" s="9" t="s">
        <v>21</v>
      </c>
      <c r="I268" s="12" t="n">
        <v>58</v>
      </c>
      <c r="J268" s="12" t="n">
        <f aca="false">PRODUCT(I268,0.45)</f>
        <v>26.1</v>
      </c>
      <c r="K268" s="12" t="n">
        <v>77</v>
      </c>
      <c r="L268" s="12" t="n">
        <f aca="false">PRODUCT(K268,0.55)</f>
        <v>42.35</v>
      </c>
      <c r="M268" s="12" t="n">
        <f aca="false">SUM(J268,L268)</f>
        <v>68.45</v>
      </c>
      <c r="N268" s="11" t="n">
        <v>1</v>
      </c>
    </row>
    <row r="269" s="14" customFormat="true" ht="14.25" hidden="false" customHeight="true" outlineLevel="0" collapsed="false">
      <c r="A269" s="9"/>
      <c r="B269" s="10" t="s">
        <v>1170</v>
      </c>
      <c r="C269" s="9" t="s">
        <v>23</v>
      </c>
      <c r="D269" s="11" t="s">
        <v>17</v>
      </c>
      <c r="E269" s="9" t="s">
        <v>1171</v>
      </c>
      <c r="F269" s="11" t="s">
        <v>1172</v>
      </c>
      <c r="G269" s="11" t="s">
        <v>1173</v>
      </c>
      <c r="H269" s="9" t="s">
        <v>21</v>
      </c>
      <c r="I269" s="12" t="n">
        <v>69</v>
      </c>
      <c r="J269" s="12" t="n">
        <f aca="false">PRODUCT(I269,0.45)</f>
        <v>31.05</v>
      </c>
      <c r="K269" s="12" t="n">
        <v>76</v>
      </c>
      <c r="L269" s="12" t="n">
        <f aca="false">PRODUCT(K269,0.55)</f>
        <v>41.8</v>
      </c>
      <c r="M269" s="12" t="n">
        <f aca="false">SUM(J269,L269)</f>
        <v>72.85</v>
      </c>
      <c r="N269" s="11" t="n">
        <v>1</v>
      </c>
    </row>
    <row r="270" s="14" customFormat="true" ht="12.75" hidden="false" customHeight="false" outlineLevel="0" collapsed="false">
      <c r="A270" s="9"/>
      <c r="B270" s="10" t="s">
        <v>1174</v>
      </c>
      <c r="C270" s="9" t="s">
        <v>208</v>
      </c>
      <c r="D270" s="11" t="s">
        <v>17</v>
      </c>
      <c r="E270" s="9" t="s">
        <v>1175</v>
      </c>
      <c r="F270" s="11" t="s">
        <v>1176</v>
      </c>
      <c r="G270" s="11" t="s">
        <v>1177</v>
      </c>
      <c r="H270" s="9" t="s">
        <v>21</v>
      </c>
      <c r="I270" s="12" t="n">
        <v>82</v>
      </c>
      <c r="J270" s="12" t="n">
        <f aca="false">PRODUCT(I270,0.45)</f>
        <v>36.9</v>
      </c>
      <c r="K270" s="12" t="n">
        <v>78.4</v>
      </c>
      <c r="L270" s="12" t="n">
        <f aca="false">PRODUCT(K270,0.55)</f>
        <v>43.12</v>
      </c>
      <c r="M270" s="12" t="n">
        <f aca="false">SUM(J270,L270)</f>
        <v>80.02</v>
      </c>
      <c r="N270" s="11" t="n">
        <v>1</v>
      </c>
    </row>
    <row r="271" s="13" customFormat="true" ht="12.75" hidden="false" customHeight="false" outlineLevel="0" collapsed="false">
      <c r="A271" s="9"/>
      <c r="B271" s="10" t="s">
        <v>1178</v>
      </c>
      <c r="C271" s="9" t="s">
        <v>28</v>
      </c>
      <c r="D271" s="11" t="s">
        <v>17</v>
      </c>
      <c r="E271" s="9" t="s">
        <v>1179</v>
      </c>
      <c r="F271" s="11" t="s">
        <v>1180</v>
      </c>
      <c r="G271" s="11" t="s">
        <v>1181</v>
      </c>
      <c r="H271" s="9" t="s">
        <v>21</v>
      </c>
      <c r="I271" s="12" t="n">
        <v>63</v>
      </c>
      <c r="J271" s="12" t="n">
        <f aca="false">PRODUCT(I271,0.45)</f>
        <v>28.35</v>
      </c>
      <c r="K271" s="12" t="n">
        <v>74.6</v>
      </c>
      <c r="L271" s="12" t="n">
        <f aca="false">PRODUCT(K271,0.55)</f>
        <v>41.03</v>
      </c>
      <c r="M271" s="12" t="n">
        <f aca="false">SUM(J271,L271)</f>
        <v>69.38</v>
      </c>
      <c r="N271" s="11" t="n">
        <v>1</v>
      </c>
    </row>
    <row r="272" s="13" customFormat="true" ht="12.75" hidden="false" customHeight="false" outlineLevel="0" collapsed="false">
      <c r="A272" s="9"/>
      <c r="B272" s="10" t="s">
        <v>1182</v>
      </c>
      <c r="C272" s="9" t="s">
        <v>23</v>
      </c>
      <c r="D272" s="11" t="s">
        <v>17</v>
      </c>
      <c r="E272" s="9" t="s">
        <v>1183</v>
      </c>
      <c r="F272" s="11" t="s">
        <v>1184</v>
      </c>
      <c r="G272" s="11" t="s">
        <v>1185</v>
      </c>
      <c r="H272" s="9" t="s">
        <v>21</v>
      </c>
      <c r="I272" s="12" t="n">
        <v>68</v>
      </c>
      <c r="J272" s="12" t="n">
        <f aca="false">PRODUCT(I272,0.45)</f>
        <v>30.6</v>
      </c>
      <c r="K272" s="12" t="n">
        <v>72.4</v>
      </c>
      <c r="L272" s="12" t="n">
        <f aca="false">PRODUCT(K272,0.55)</f>
        <v>39.82</v>
      </c>
      <c r="M272" s="12" t="n">
        <f aca="false">SUM(J272,L272)</f>
        <v>70.42</v>
      </c>
      <c r="N272" s="11" t="n">
        <v>1</v>
      </c>
    </row>
    <row r="273" s="13" customFormat="true" ht="12.75" hidden="false" customHeight="false" outlineLevel="0" collapsed="false">
      <c r="A273" s="9"/>
      <c r="B273" s="10" t="s">
        <v>1186</v>
      </c>
      <c r="C273" s="9" t="s">
        <v>645</v>
      </c>
      <c r="D273" s="11" t="s">
        <v>17</v>
      </c>
      <c r="E273" s="9" t="s">
        <v>1187</v>
      </c>
      <c r="F273" s="11" t="s">
        <v>1188</v>
      </c>
      <c r="G273" s="11" t="s">
        <v>1189</v>
      </c>
      <c r="H273" s="9" t="s">
        <v>21</v>
      </c>
      <c r="I273" s="12" t="n">
        <v>78</v>
      </c>
      <c r="J273" s="12" t="n">
        <f aca="false">PRODUCT(I273,0.45)</f>
        <v>35.1</v>
      </c>
      <c r="K273" s="12" t="n">
        <v>78.2</v>
      </c>
      <c r="L273" s="12" t="n">
        <f aca="false">PRODUCT(K273,0.55)</f>
        <v>43.01</v>
      </c>
      <c r="M273" s="12" t="n">
        <f aca="false">SUM(J273,L273)</f>
        <v>78.11</v>
      </c>
      <c r="N273" s="11" t="n">
        <v>1</v>
      </c>
    </row>
    <row r="274" s="13" customFormat="true" ht="12.75" hidden="false" customHeight="false" outlineLevel="0" collapsed="false">
      <c r="A274" s="9"/>
      <c r="B274" s="10" t="s">
        <v>1190</v>
      </c>
      <c r="C274" s="9" t="s">
        <v>321</v>
      </c>
      <c r="D274" s="11" t="s">
        <v>17</v>
      </c>
      <c r="E274" s="9" t="s">
        <v>1191</v>
      </c>
      <c r="F274" s="11" t="s">
        <v>1192</v>
      </c>
      <c r="G274" s="11" t="s">
        <v>1193</v>
      </c>
      <c r="H274" s="9" t="s">
        <v>51</v>
      </c>
      <c r="I274" s="12" t="n">
        <v>66</v>
      </c>
      <c r="J274" s="12" t="n">
        <f aca="false">PRODUCT(I274,0.45)</f>
        <v>29.7</v>
      </c>
      <c r="K274" s="12" t="n">
        <v>77.6</v>
      </c>
      <c r="L274" s="12" t="n">
        <f aca="false">PRODUCT(K274,0.55)</f>
        <v>42.68</v>
      </c>
      <c r="M274" s="12" t="n">
        <f aca="false">SUM(J274,L274)</f>
        <v>72.38</v>
      </c>
      <c r="N274" s="11" t="n">
        <v>1</v>
      </c>
    </row>
    <row r="275" s="13" customFormat="true" ht="12.75" hidden="false" customHeight="false" outlineLevel="0" collapsed="false">
      <c r="A275" s="9"/>
      <c r="B275" s="10" t="s">
        <v>1194</v>
      </c>
      <c r="C275" s="9" t="s">
        <v>222</v>
      </c>
      <c r="D275" s="11" t="s">
        <v>17</v>
      </c>
      <c r="E275" s="9" t="s">
        <v>1195</v>
      </c>
      <c r="F275" s="11" t="s">
        <v>1196</v>
      </c>
      <c r="G275" s="11" t="s">
        <v>1197</v>
      </c>
      <c r="H275" s="9" t="s">
        <v>21</v>
      </c>
      <c r="I275" s="12" t="n">
        <v>72</v>
      </c>
      <c r="J275" s="12" t="n">
        <f aca="false">PRODUCT(I275,0.45)</f>
        <v>32.4</v>
      </c>
      <c r="K275" s="12" t="n">
        <v>78</v>
      </c>
      <c r="L275" s="12" t="n">
        <f aca="false">PRODUCT(K275,0.55)</f>
        <v>42.9</v>
      </c>
      <c r="M275" s="12" t="n">
        <f aca="false">SUM(J275,L275)</f>
        <v>75.3</v>
      </c>
      <c r="N275" s="11" t="n">
        <v>1</v>
      </c>
    </row>
    <row r="276" s="13" customFormat="true" ht="12.75" hidden="false" customHeight="false" outlineLevel="0" collapsed="false">
      <c r="A276" s="9"/>
      <c r="B276" s="10" t="s">
        <v>1194</v>
      </c>
      <c r="C276" s="9" t="s">
        <v>23</v>
      </c>
      <c r="D276" s="11" t="s">
        <v>17</v>
      </c>
      <c r="E276" s="9" t="s">
        <v>1198</v>
      </c>
      <c r="F276" s="11" t="s">
        <v>1199</v>
      </c>
      <c r="G276" s="11" t="s">
        <v>1200</v>
      </c>
      <c r="H276" s="9" t="s">
        <v>21</v>
      </c>
      <c r="I276" s="12" t="n">
        <v>60</v>
      </c>
      <c r="J276" s="12" t="n">
        <f aca="false">PRODUCT(I276,0.45)</f>
        <v>27</v>
      </c>
      <c r="K276" s="12" t="n">
        <v>71.8</v>
      </c>
      <c r="L276" s="12" t="n">
        <f aca="false">PRODUCT(K276,0.55)</f>
        <v>39.49</v>
      </c>
      <c r="M276" s="12" t="n">
        <f aca="false">SUM(J276,L276)</f>
        <v>66.49</v>
      </c>
      <c r="N276" s="11" t="n">
        <v>1</v>
      </c>
    </row>
    <row r="277" s="13" customFormat="true" ht="12.75" hidden="false" customHeight="false" outlineLevel="0" collapsed="false">
      <c r="A277" s="9"/>
      <c r="B277" s="10" t="s">
        <v>1201</v>
      </c>
      <c r="C277" s="9" t="s">
        <v>208</v>
      </c>
      <c r="D277" s="11" t="s">
        <v>17</v>
      </c>
      <c r="E277" s="9" t="s">
        <v>1202</v>
      </c>
      <c r="F277" s="11" t="s">
        <v>1203</v>
      </c>
      <c r="G277" s="11" t="s">
        <v>1204</v>
      </c>
      <c r="H277" s="9" t="s">
        <v>21</v>
      </c>
      <c r="I277" s="12" t="n">
        <v>65</v>
      </c>
      <c r="J277" s="12" t="n">
        <f aca="false">PRODUCT(I277,0.45)</f>
        <v>29.25</v>
      </c>
      <c r="K277" s="12" t="n">
        <v>72.4</v>
      </c>
      <c r="L277" s="12" t="n">
        <f aca="false">PRODUCT(K277,0.55)</f>
        <v>39.82</v>
      </c>
      <c r="M277" s="12" t="n">
        <f aca="false">SUM(J277,L277)</f>
        <v>69.07</v>
      </c>
      <c r="N277" s="11" t="n">
        <v>1</v>
      </c>
    </row>
    <row r="278" s="13" customFormat="true" ht="12.75" hidden="false" customHeight="false" outlineLevel="0" collapsed="false">
      <c r="A278" s="9"/>
      <c r="B278" s="10" t="s">
        <v>1205</v>
      </c>
      <c r="C278" s="9" t="s">
        <v>512</v>
      </c>
      <c r="D278" s="11" t="s">
        <v>17</v>
      </c>
      <c r="E278" s="9" t="s">
        <v>1206</v>
      </c>
      <c r="F278" s="11" t="s">
        <v>1207</v>
      </c>
      <c r="G278" s="11" t="s">
        <v>1208</v>
      </c>
      <c r="H278" s="9" t="s">
        <v>21</v>
      </c>
      <c r="I278" s="12" t="n">
        <v>76</v>
      </c>
      <c r="J278" s="12" t="n">
        <f aca="false">PRODUCT(I278,0.45)</f>
        <v>34.2</v>
      </c>
      <c r="K278" s="12" t="n">
        <v>80</v>
      </c>
      <c r="L278" s="12" t="n">
        <f aca="false">PRODUCT(K278,0.55)</f>
        <v>44</v>
      </c>
      <c r="M278" s="12" t="n">
        <f aca="false">SUM(J278,L278)</f>
        <v>78.2</v>
      </c>
      <c r="N278" s="11" t="n">
        <v>1</v>
      </c>
    </row>
    <row r="279" s="13" customFormat="true" ht="12.75" hidden="false" customHeight="false" outlineLevel="0" collapsed="false">
      <c r="A279" s="9"/>
      <c r="B279" s="10" t="s">
        <v>1209</v>
      </c>
      <c r="C279" s="9" t="s">
        <v>512</v>
      </c>
      <c r="D279" s="11" t="s">
        <v>17</v>
      </c>
      <c r="E279" s="9" t="s">
        <v>1210</v>
      </c>
      <c r="F279" s="11" t="s">
        <v>1211</v>
      </c>
      <c r="G279" s="11" t="s">
        <v>1212</v>
      </c>
      <c r="H279" s="9" t="s">
        <v>21</v>
      </c>
      <c r="I279" s="12" t="n">
        <v>58</v>
      </c>
      <c r="J279" s="12" t="n">
        <f aca="false">PRODUCT(I279,0.45)</f>
        <v>26.1</v>
      </c>
      <c r="K279" s="12" t="n">
        <v>73</v>
      </c>
      <c r="L279" s="12" t="n">
        <f aca="false">PRODUCT(K279,0.55)</f>
        <v>40.15</v>
      </c>
      <c r="M279" s="12" t="n">
        <f aca="false">SUM(J279,L279)</f>
        <v>66.25</v>
      </c>
      <c r="N279" s="11" t="n">
        <v>1</v>
      </c>
    </row>
    <row r="280" s="13" customFormat="true" ht="12.75" hidden="false" customHeight="false" outlineLevel="0" collapsed="false">
      <c r="A280" s="9"/>
      <c r="B280" s="10" t="s">
        <v>1213</v>
      </c>
      <c r="C280" s="9" t="s">
        <v>512</v>
      </c>
      <c r="D280" s="11" t="s">
        <v>17</v>
      </c>
      <c r="E280" s="9" t="s">
        <v>1214</v>
      </c>
      <c r="F280" s="11" t="s">
        <v>1215</v>
      </c>
      <c r="G280" s="11" t="s">
        <v>1216</v>
      </c>
      <c r="H280" s="9" t="s">
        <v>21</v>
      </c>
      <c r="I280" s="12" t="n">
        <v>70</v>
      </c>
      <c r="J280" s="12" t="n">
        <f aca="false">PRODUCT(I280,0.45)</f>
        <v>31.5</v>
      </c>
      <c r="K280" s="12" t="n">
        <v>76</v>
      </c>
      <c r="L280" s="12" t="n">
        <f aca="false">PRODUCT(K280,0.55)</f>
        <v>41.8</v>
      </c>
      <c r="M280" s="12" t="n">
        <f aca="false">SUM(J280,L280)</f>
        <v>73.3</v>
      </c>
      <c r="N280" s="11" t="n">
        <v>1</v>
      </c>
    </row>
    <row r="281" s="13" customFormat="true" ht="12.75" hidden="false" customHeight="false" outlineLevel="0" collapsed="false">
      <c r="A281" s="9"/>
      <c r="B281" s="10" t="s">
        <v>1217</v>
      </c>
      <c r="C281" s="9" t="s">
        <v>1218</v>
      </c>
      <c r="D281" s="11" t="s">
        <v>17</v>
      </c>
      <c r="E281" s="9" t="s">
        <v>1219</v>
      </c>
      <c r="F281" s="11" t="s">
        <v>1220</v>
      </c>
      <c r="G281" s="11" t="s">
        <v>1221</v>
      </c>
      <c r="H281" s="9" t="s">
        <v>21</v>
      </c>
      <c r="I281" s="12" t="n">
        <v>76</v>
      </c>
      <c r="J281" s="12" t="n">
        <f aca="false">PRODUCT(I281,0.45)</f>
        <v>34.2</v>
      </c>
      <c r="K281" s="12" t="n">
        <v>80.2</v>
      </c>
      <c r="L281" s="12" t="n">
        <f aca="false">PRODUCT(K281,0.55)</f>
        <v>44.11</v>
      </c>
      <c r="M281" s="12" t="n">
        <f aca="false">SUM(J281,L281)</f>
        <v>78.31</v>
      </c>
      <c r="N281" s="11" t="n">
        <v>1</v>
      </c>
    </row>
    <row r="282" s="13" customFormat="true" ht="12.75" hidden="false" customHeight="true" outlineLevel="0" collapsed="false">
      <c r="A282" s="9"/>
      <c r="B282" s="10" t="s">
        <v>1222</v>
      </c>
      <c r="C282" s="9" t="s">
        <v>1218</v>
      </c>
      <c r="D282" s="11" t="s">
        <v>17</v>
      </c>
      <c r="E282" s="9" t="s">
        <v>1223</v>
      </c>
      <c r="F282" s="11" t="s">
        <v>1224</v>
      </c>
      <c r="G282" s="11" t="s">
        <v>1225</v>
      </c>
      <c r="H282" s="9" t="s">
        <v>21</v>
      </c>
      <c r="I282" s="12" t="n">
        <v>58</v>
      </c>
      <c r="J282" s="12" t="n">
        <f aca="false">PRODUCT(I282,0.45)</f>
        <v>26.1</v>
      </c>
      <c r="K282" s="12" t="n">
        <v>72.4</v>
      </c>
      <c r="L282" s="12" t="n">
        <f aca="false">PRODUCT(K282,0.55)</f>
        <v>39.82</v>
      </c>
      <c r="M282" s="12" t="n">
        <f aca="false">SUM(J282,L282)</f>
        <v>65.92</v>
      </c>
      <c r="N282" s="11" t="n">
        <v>1</v>
      </c>
    </row>
    <row r="283" s="13" customFormat="true" ht="12.75" hidden="false" customHeight="false" outlineLevel="0" collapsed="false">
      <c r="A283" s="9"/>
      <c r="B283" s="10" t="s">
        <v>1226</v>
      </c>
      <c r="C283" s="9" t="s">
        <v>1218</v>
      </c>
      <c r="D283" s="11" t="s">
        <v>17</v>
      </c>
      <c r="E283" s="9" t="s">
        <v>1227</v>
      </c>
      <c r="F283" s="11" t="s">
        <v>1228</v>
      </c>
      <c r="G283" s="11" t="s">
        <v>1229</v>
      </c>
      <c r="H283" s="9" t="s">
        <v>21</v>
      </c>
      <c r="I283" s="12" t="n">
        <v>57</v>
      </c>
      <c r="J283" s="12" t="n">
        <f aca="false">PRODUCT(I283,0.45)</f>
        <v>25.65</v>
      </c>
      <c r="K283" s="12" t="n">
        <v>83</v>
      </c>
      <c r="L283" s="12" t="n">
        <f aca="false">PRODUCT(K283,0.55)</f>
        <v>45.65</v>
      </c>
      <c r="M283" s="12" t="n">
        <f aca="false">SUM(J283,L283)</f>
        <v>71.3</v>
      </c>
      <c r="N283" s="11" t="n">
        <v>1</v>
      </c>
    </row>
    <row r="284" s="13" customFormat="true" ht="12.75" hidden="false" customHeight="false" outlineLevel="0" collapsed="false">
      <c r="A284" s="9"/>
      <c r="B284" s="10" t="s">
        <v>1230</v>
      </c>
      <c r="C284" s="9" t="s">
        <v>232</v>
      </c>
      <c r="D284" s="11" t="s">
        <v>17</v>
      </c>
      <c r="E284" s="9" t="s">
        <v>1231</v>
      </c>
      <c r="F284" s="11" t="s">
        <v>1232</v>
      </c>
      <c r="G284" s="11" t="s">
        <v>1233</v>
      </c>
      <c r="H284" s="9" t="s">
        <v>21</v>
      </c>
      <c r="I284" s="12" t="n">
        <v>70</v>
      </c>
      <c r="J284" s="12" t="n">
        <f aca="false">PRODUCT(I284,0.45)</f>
        <v>31.5</v>
      </c>
      <c r="K284" s="12" t="n">
        <v>77.6</v>
      </c>
      <c r="L284" s="12" t="n">
        <f aca="false">PRODUCT(K284,0.55)</f>
        <v>42.68</v>
      </c>
      <c r="M284" s="12" t="n">
        <f aca="false">SUM(J284,L284)</f>
        <v>74.18</v>
      </c>
      <c r="N284" s="11" t="n">
        <v>1</v>
      </c>
    </row>
    <row r="285" s="13" customFormat="true" ht="12.75" hidden="false" customHeight="false" outlineLevel="0" collapsed="false">
      <c r="A285" s="9"/>
      <c r="B285" s="10" t="s">
        <v>1234</v>
      </c>
      <c r="C285" s="9" t="s">
        <v>28</v>
      </c>
      <c r="D285" s="11" t="s">
        <v>17</v>
      </c>
      <c r="E285" s="9" t="s">
        <v>1235</v>
      </c>
      <c r="F285" s="11" t="s">
        <v>1236</v>
      </c>
      <c r="G285" s="11" t="s">
        <v>1237</v>
      </c>
      <c r="H285" s="9" t="s">
        <v>21</v>
      </c>
      <c r="I285" s="12" t="n">
        <v>68</v>
      </c>
      <c r="J285" s="12" t="n">
        <f aca="false">PRODUCT(I285,0.45)</f>
        <v>30.6</v>
      </c>
      <c r="K285" s="12" t="n">
        <v>81.6</v>
      </c>
      <c r="L285" s="12" t="n">
        <f aca="false">PRODUCT(K285,0.55)</f>
        <v>44.88</v>
      </c>
      <c r="M285" s="12" t="n">
        <f aca="false">SUM(J285,L285)</f>
        <v>75.48</v>
      </c>
      <c r="N285" s="11" t="n">
        <v>1</v>
      </c>
    </row>
    <row r="286" s="14" customFormat="true" ht="12.75" hidden="false" customHeight="false" outlineLevel="0" collapsed="false">
      <c r="A286" s="9"/>
      <c r="B286" s="10" t="s">
        <v>1238</v>
      </c>
      <c r="C286" s="9" t="s">
        <v>23</v>
      </c>
      <c r="D286" s="11" t="s">
        <v>17</v>
      </c>
      <c r="E286" s="9" t="s">
        <v>1239</v>
      </c>
      <c r="F286" s="11" t="s">
        <v>1240</v>
      </c>
      <c r="G286" s="11" t="s">
        <v>1241</v>
      </c>
      <c r="H286" s="9" t="s">
        <v>21</v>
      </c>
      <c r="I286" s="12" t="n">
        <v>57</v>
      </c>
      <c r="J286" s="12" t="n">
        <f aca="false">PRODUCT(I286,0.45)</f>
        <v>25.65</v>
      </c>
      <c r="K286" s="12" t="n">
        <v>77.2</v>
      </c>
      <c r="L286" s="12" t="n">
        <f aca="false">PRODUCT(K286,0.55)</f>
        <v>42.46</v>
      </c>
      <c r="M286" s="12" t="n">
        <f aca="false">SUM(J286,L286)</f>
        <v>68.11</v>
      </c>
      <c r="N286" s="11" t="n">
        <v>1</v>
      </c>
    </row>
    <row r="287" s="14" customFormat="true" ht="12.75" hidden="false" customHeight="false" outlineLevel="0" collapsed="false">
      <c r="A287" s="9"/>
      <c r="B287" s="10" t="s">
        <v>1242</v>
      </c>
      <c r="C287" s="9" t="s">
        <v>28</v>
      </c>
      <c r="D287" s="11" t="s">
        <v>17</v>
      </c>
      <c r="E287" s="9" t="s">
        <v>1243</v>
      </c>
      <c r="F287" s="11" t="s">
        <v>1244</v>
      </c>
      <c r="G287" s="11" t="s">
        <v>1245</v>
      </c>
      <c r="H287" s="9" t="s">
        <v>21</v>
      </c>
      <c r="I287" s="12" t="n">
        <v>70</v>
      </c>
      <c r="J287" s="12" t="n">
        <f aca="false">PRODUCT(I287,0.45)</f>
        <v>31.5</v>
      </c>
      <c r="K287" s="12" t="n">
        <v>84.2</v>
      </c>
      <c r="L287" s="12" t="n">
        <f aca="false">PRODUCT(K287,0.55)</f>
        <v>46.31</v>
      </c>
      <c r="M287" s="12" t="n">
        <f aca="false">SUM(J287,L287)</f>
        <v>77.81</v>
      </c>
      <c r="N287" s="11" t="n">
        <v>1</v>
      </c>
    </row>
    <row r="288" s="14" customFormat="true" ht="12.75" hidden="false" customHeight="false" outlineLevel="0" collapsed="false">
      <c r="A288" s="9"/>
      <c r="B288" s="10" t="s">
        <v>1246</v>
      </c>
      <c r="C288" s="9" t="s">
        <v>1247</v>
      </c>
      <c r="D288" s="11" t="s">
        <v>17</v>
      </c>
      <c r="E288" s="9" t="s">
        <v>1248</v>
      </c>
      <c r="F288" s="11" t="s">
        <v>1249</v>
      </c>
      <c r="G288" s="11" t="s">
        <v>1250</v>
      </c>
      <c r="H288" s="9" t="s">
        <v>21</v>
      </c>
      <c r="I288" s="12" t="n">
        <v>54</v>
      </c>
      <c r="J288" s="12" t="n">
        <f aca="false">PRODUCT(I288,0.45)</f>
        <v>24.3</v>
      </c>
      <c r="K288" s="12" t="n">
        <v>80.4</v>
      </c>
      <c r="L288" s="12" t="n">
        <f aca="false">PRODUCT(K288,0.55)</f>
        <v>44.22</v>
      </c>
      <c r="M288" s="12" t="n">
        <f aca="false">SUM(J288,L288)</f>
        <v>68.52</v>
      </c>
      <c r="N288" s="11" t="n">
        <v>1</v>
      </c>
    </row>
    <row r="289" s="14" customFormat="true" ht="12.75" hidden="false" customHeight="true" outlineLevel="0" collapsed="false">
      <c r="A289" s="16" t="s">
        <v>1251</v>
      </c>
      <c r="B289" s="10" t="s">
        <v>1252</v>
      </c>
      <c r="C289" s="9" t="s">
        <v>1253</v>
      </c>
      <c r="D289" s="11" t="s">
        <v>17</v>
      </c>
      <c r="E289" s="9" t="s">
        <v>1254</v>
      </c>
      <c r="F289" s="11" t="s">
        <v>1255</v>
      </c>
      <c r="G289" s="11" t="s">
        <v>1256</v>
      </c>
      <c r="H289" s="9" t="s">
        <v>21</v>
      </c>
      <c r="I289" s="12" t="n">
        <v>58</v>
      </c>
      <c r="J289" s="12" t="n">
        <f aca="false">PRODUCT(I289,0.45)</f>
        <v>26.1</v>
      </c>
      <c r="K289" s="12" t="n">
        <v>79.8</v>
      </c>
      <c r="L289" s="12" t="n">
        <f aca="false">PRODUCT(K289,0.55)</f>
        <v>43.89</v>
      </c>
      <c r="M289" s="12" t="n">
        <f aca="false">SUM(J289,L289)</f>
        <v>69.99</v>
      </c>
      <c r="N289" s="11" t="n">
        <v>1</v>
      </c>
    </row>
    <row r="290" s="14" customFormat="true" ht="12.75" hidden="false" customHeight="false" outlineLevel="0" collapsed="false">
      <c r="A290" s="16"/>
      <c r="B290" s="10" t="s">
        <v>1257</v>
      </c>
      <c r="C290" s="9" t="s">
        <v>88</v>
      </c>
      <c r="D290" s="11" t="s">
        <v>17</v>
      </c>
      <c r="E290" s="9" t="s">
        <v>1258</v>
      </c>
      <c r="F290" s="11" t="s">
        <v>1259</v>
      </c>
      <c r="G290" s="11" t="s">
        <v>1260</v>
      </c>
      <c r="H290" s="9" t="s">
        <v>21</v>
      </c>
      <c r="I290" s="12" t="n">
        <v>77</v>
      </c>
      <c r="J290" s="12" t="n">
        <f aca="false">PRODUCT(I290,0.45)</f>
        <v>34.65</v>
      </c>
      <c r="K290" s="12" t="n">
        <v>80.4</v>
      </c>
      <c r="L290" s="12" t="n">
        <f aca="false">PRODUCT(K290,0.55)</f>
        <v>44.22</v>
      </c>
      <c r="M290" s="12" t="n">
        <f aca="false">SUM(J290,L290)</f>
        <v>78.87</v>
      </c>
      <c r="N290" s="11" t="n">
        <v>1</v>
      </c>
    </row>
    <row r="291" s="14" customFormat="true" ht="12.75" hidden="false" customHeight="false" outlineLevel="0" collapsed="false">
      <c r="A291" s="16"/>
      <c r="B291" s="10" t="s">
        <v>1261</v>
      </c>
      <c r="C291" s="9" t="s">
        <v>106</v>
      </c>
      <c r="D291" s="11" t="s">
        <v>17</v>
      </c>
      <c r="E291" s="9" t="s">
        <v>1262</v>
      </c>
      <c r="F291" s="11" t="s">
        <v>1263</v>
      </c>
      <c r="G291" s="11" t="s">
        <v>1264</v>
      </c>
      <c r="H291" s="9" t="s">
        <v>21</v>
      </c>
      <c r="I291" s="12" t="n">
        <v>59</v>
      </c>
      <c r="J291" s="12" t="n">
        <f aca="false">PRODUCT(I291,0.45)</f>
        <v>26.55</v>
      </c>
      <c r="K291" s="12" t="n">
        <v>76.8</v>
      </c>
      <c r="L291" s="12" t="n">
        <f aca="false">PRODUCT(K291,0.55)</f>
        <v>42.24</v>
      </c>
      <c r="M291" s="12" t="n">
        <f aca="false">SUM(J291,L291)</f>
        <v>68.79</v>
      </c>
      <c r="N291" s="11" t="n">
        <v>1</v>
      </c>
    </row>
    <row r="292" s="14" customFormat="true" ht="12.75" hidden="false" customHeight="false" outlineLevel="0" collapsed="false">
      <c r="A292" s="16"/>
      <c r="B292" s="10" t="s">
        <v>1265</v>
      </c>
      <c r="C292" s="9" t="s">
        <v>1266</v>
      </c>
      <c r="D292" s="11" t="s">
        <v>17</v>
      </c>
      <c r="E292" s="9" t="s">
        <v>1267</v>
      </c>
      <c r="F292" s="11" t="s">
        <v>1268</v>
      </c>
      <c r="G292" s="11" t="s">
        <v>1269</v>
      </c>
      <c r="H292" s="9" t="s">
        <v>51</v>
      </c>
      <c r="I292" s="12" t="n">
        <v>63</v>
      </c>
      <c r="J292" s="12" t="n">
        <f aca="false">PRODUCT(I292,0.45)</f>
        <v>28.35</v>
      </c>
      <c r="K292" s="12" t="n">
        <v>79.4</v>
      </c>
      <c r="L292" s="12" t="n">
        <f aca="false">PRODUCT(K292,0.55)</f>
        <v>43.67</v>
      </c>
      <c r="M292" s="12" t="n">
        <f aca="false">SUM(J292,L292)</f>
        <v>72.02</v>
      </c>
      <c r="N292" s="11" t="n">
        <v>1</v>
      </c>
    </row>
    <row r="293" s="14" customFormat="true" ht="12.75" hidden="false" customHeight="false" outlineLevel="0" collapsed="false">
      <c r="A293" s="16"/>
      <c r="B293" s="10" t="s">
        <v>1270</v>
      </c>
      <c r="C293" s="9" t="s">
        <v>88</v>
      </c>
      <c r="D293" s="11" t="s">
        <v>17</v>
      </c>
      <c r="E293" s="9" t="s">
        <v>1271</v>
      </c>
      <c r="F293" s="11" t="s">
        <v>1272</v>
      </c>
      <c r="G293" s="11" t="s">
        <v>1273</v>
      </c>
      <c r="H293" s="9" t="s">
        <v>21</v>
      </c>
      <c r="I293" s="12" t="n">
        <v>68</v>
      </c>
      <c r="J293" s="12" t="n">
        <f aca="false">PRODUCT(I293,0.45)</f>
        <v>30.6</v>
      </c>
      <c r="K293" s="12" t="n">
        <v>81.8</v>
      </c>
      <c r="L293" s="12" t="n">
        <f aca="false">PRODUCT(K293,0.55)</f>
        <v>44.99</v>
      </c>
      <c r="M293" s="12" t="n">
        <f aca="false">SUM(J293,L293)</f>
        <v>75.59</v>
      </c>
      <c r="N293" s="11" t="n">
        <v>1</v>
      </c>
    </row>
    <row r="294" s="14" customFormat="true" ht="12.75" hidden="false" customHeight="false" outlineLevel="0" collapsed="false">
      <c r="A294" s="16"/>
      <c r="B294" s="10" t="s">
        <v>1274</v>
      </c>
      <c r="C294" s="9" t="s">
        <v>1275</v>
      </c>
      <c r="D294" s="11" t="s">
        <v>17</v>
      </c>
      <c r="E294" s="9" t="s">
        <v>1276</v>
      </c>
      <c r="F294" s="11" t="s">
        <v>1277</v>
      </c>
      <c r="G294" s="11" t="s">
        <v>1278</v>
      </c>
      <c r="H294" s="9" t="s">
        <v>51</v>
      </c>
      <c r="I294" s="12" t="n">
        <v>62</v>
      </c>
      <c r="J294" s="12" t="n">
        <f aca="false">PRODUCT(I294,0.45)</f>
        <v>27.9</v>
      </c>
      <c r="K294" s="12" t="n">
        <v>76.2</v>
      </c>
      <c r="L294" s="12" t="n">
        <f aca="false">PRODUCT(K294,0.55)</f>
        <v>41.91</v>
      </c>
      <c r="M294" s="12" t="n">
        <f aca="false">SUM(J294,L294)</f>
        <v>69.81</v>
      </c>
      <c r="N294" s="11" t="n">
        <v>1</v>
      </c>
    </row>
    <row r="295" s="14" customFormat="true" ht="12.75" hidden="false" customHeight="false" outlineLevel="0" collapsed="false">
      <c r="A295" s="16"/>
      <c r="B295" s="10" t="s">
        <v>1279</v>
      </c>
      <c r="C295" s="9" t="s">
        <v>208</v>
      </c>
      <c r="D295" s="11" t="s">
        <v>17</v>
      </c>
      <c r="E295" s="9" t="s">
        <v>1280</v>
      </c>
      <c r="F295" s="11" t="s">
        <v>1281</v>
      </c>
      <c r="G295" s="11" t="s">
        <v>1282</v>
      </c>
      <c r="H295" s="9" t="s">
        <v>21</v>
      </c>
      <c r="I295" s="12" t="n">
        <v>60</v>
      </c>
      <c r="J295" s="12" t="n">
        <f aca="false">PRODUCT(I295,0.45)</f>
        <v>27</v>
      </c>
      <c r="K295" s="12" t="n">
        <v>81.6</v>
      </c>
      <c r="L295" s="12" t="n">
        <f aca="false">PRODUCT(K295,0.55)</f>
        <v>44.88</v>
      </c>
      <c r="M295" s="12" t="n">
        <f aca="false">SUM(J295,L295)</f>
        <v>71.88</v>
      </c>
      <c r="N295" s="11" t="n">
        <v>1</v>
      </c>
    </row>
    <row r="296" s="14" customFormat="true" ht="12.75" hidden="false" customHeight="false" outlineLevel="0" collapsed="false">
      <c r="A296" s="16"/>
      <c r="B296" s="10" t="s">
        <v>1283</v>
      </c>
      <c r="C296" s="9" t="s">
        <v>208</v>
      </c>
      <c r="D296" s="11" t="s">
        <v>17</v>
      </c>
      <c r="E296" s="9" t="s">
        <v>1284</v>
      </c>
      <c r="F296" s="11" t="s">
        <v>1285</v>
      </c>
      <c r="G296" s="11" t="s">
        <v>1286</v>
      </c>
      <c r="H296" s="9" t="s">
        <v>21</v>
      </c>
      <c r="I296" s="12" t="n">
        <v>63</v>
      </c>
      <c r="J296" s="12" t="n">
        <f aca="false">PRODUCT(I296,0.45)</f>
        <v>28.35</v>
      </c>
      <c r="K296" s="12" t="n">
        <v>75.4</v>
      </c>
      <c r="L296" s="12" t="n">
        <f aca="false">PRODUCT(K296,0.55)</f>
        <v>41.47</v>
      </c>
      <c r="M296" s="12" t="n">
        <f aca="false">SUM(J296,L296)</f>
        <v>69.82</v>
      </c>
      <c r="N296" s="11" t="n">
        <v>1</v>
      </c>
    </row>
    <row r="297" s="14" customFormat="true" ht="12.75" hidden="false" customHeight="false" outlineLevel="0" collapsed="false">
      <c r="A297" s="16"/>
      <c r="B297" s="10" t="s">
        <v>1287</v>
      </c>
      <c r="C297" s="9" t="s">
        <v>1288</v>
      </c>
      <c r="D297" s="11" t="s">
        <v>17</v>
      </c>
      <c r="E297" s="9" t="s">
        <v>1289</v>
      </c>
      <c r="F297" s="11" t="s">
        <v>1290</v>
      </c>
      <c r="G297" s="11" t="s">
        <v>1291</v>
      </c>
      <c r="H297" s="9" t="s">
        <v>21</v>
      </c>
      <c r="I297" s="12" t="n">
        <v>72</v>
      </c>
      <c r="J297" s="12" t="n">
        <f aca="false">PRODUCT(I297,0.45)</f>
        <v>32.4</v>
      </c>
      <c r="K297" s="12" t="n">
        <v>81.2</v>
      </c>
      <c r="L297" s="12" t="n">
        <f aca="false">PRODUCT(K297,0.55)</f>
        <v>44.66</v>
      </c>
      <c r="M297" s="12" t="n">
        <f aca="false">SUM(J297,L297)</f>
        <v>77.06</v>
      </c>
      <c r="N297" s="11" t="n">
        <v>1</v>
      </c>
    </row>
    <row r="298" s="14" customFormat="true" ht="12.75" hidden="false" customHeight="false" outlineLevel="0" collapsed="false">
      <c r="A298" s="16"/>
      <c r="B298" s="10" t="s">
        <v>1292</v>
      </c>
      <c r="C298" s="9" t="s">
        <v>1293</v>
      </c>
      <c r="D298" s="11" t="s">
        <v>17</v>
      </c>
      <c r="E298" s="9" t="s">
        <v>1294</v>
      </c>
      <c r="F298" s="11" t="s">
        <v>1295</v>
      </c>
      <c r="G298" s="11" t="s">
        <v>1296</v>
      </c>
      <c r="H298" s="9" t="s">
        <v>21</v>
      </c>
      <c r="I298" s="12" t="n">
        <v>66</v>
      </c>
      <c r="J298" s="12" t="n">
        <f aca="false">PRODUCT(I298,0.45)</f>
        <v>29.7</v>
      </c>
      <c r="K298" s="12" t="n">
        <v>78.6</v>
      </c>
      <c r="L298" s="12" t="n">
        <f aca="false">PRODUCT(K298,0.55)</f>
        <v>43.23</v>
      </c>
      <c r="M298" s="12" t="n">
        <f aca="false">SUM(J298,L298)</f>
        <v>72.93</v>
      </c>
      <c r="N298" s="11" t="n">
        <v>1</v>
      </c>
    </row>
    <row r="299" s="14" customFormat="true" ht="12.75" hidden="false" customHeight="false" outlineLevel="0" collapsed="false">
      <c r="A299" s="16"/>
      <c r="B299" s="10" t="s">
        <v>1297</v>
      </c>
      <c r="C299" s="9" t="s">
        <v>1298</v>
      </c>
      <c r="D299" s="11" t="s">
        <v>17</v>
      </c>
      <c r="E299" s="9" t="s">
        <v>1299</v>
      </c>
      <c r="F299" s="11" t="s">
        <v>1300</v>
      </c>
      <c r="G299" s="11" t="s">
        <v>1301</v>
      </c>
      <c r="H299" s="9" t="s">
        <v>51</v>
      </c>
      <c r="I299" s="12" t="n">
        <v>61</v>
      </c>
      <c r="J299" s="12" t="n">
        <f aca="false">PRODUCT(I299,0.45)</f>
        <v>27.45</v>
      </c>
      <c r="K299" s="12" t="n">
        <v>78.6</v>
      </c>
      <c r="L299" s="12" t="n">
        <f aca="false">PRODUCT(K299,0.55)</f>
        <v>43.23</v>
      </c>
      <c r="M299" s="12" t="n">
        <f aca="false">SUM(J299,L299)</f>
        <v>70.68</v>
      </c>
      <c r="N299" s="11" t="n">
        <v>1</v>
      </c>
    </row>
  </sheetData>
  <mergeCells count="53">
    <mergeCell ref="A1:N1"/>
    <mergeCell ref="A3:A47"/>
    <mergeCell ref="B11:B13"/>
    <mergeCell ref="C11:C13"/>
    <mergeCell ref="D11:D13"/>
    <mergeCell ref="B30:B31"/>
    <mergeCell ref="C30:C31"/>
    <mergeCell ref="D30:D31"/>
    <mergeCell ref="A48:A94"/>
    <mergeCell ref="B70:B71"/>
    <mergeCell ref="C70:C71"/>
    <mergeCell ref="D70:D71"/>
    <mergeCell ref="B74:B75"/>
    <mergeCell ref="C74:C75"/>
    <mergeCell ref="D74:D75"/>
    <mergeCell ref="B81:B82"/>
    <mergeCell ref="C81:C82"/>
    <mergeCell ref="D81:D82"/>
    <mergeCell ref="B90:B91"/>
    <mergeCell ref="C90:C91"/>
    <mergeCell ref="D90:D91"/>
    <mergeCell ref="A95:A112"/>
    <mergeCell ref="B102:B103"/>
    <mergeCell ref="C102:C103"/>
    <mergeCell ref="D102:D103"/>
    <mergeCell ref="A113:A135"/>
    <mergeCell ref="B124:B125"/>
    <mergeCell ref="C124:C125"/>
    <mergeCell ref="D124:D125"/>
    <mergeCell ref="B130:B131"/>
    <mergeCell ref="C130:C131"/>
    <mergeCell ref="D130:D131"/>
    <mergeCell ref="A136:A163"/>
    <mergeCell ref="A164:A198"/>
    <mergeCell ref="B165:B166"/>
    <mergeCell ref="C165:C166"/>
    <mergeCell ref="D165:D166"/>
    <mergeCell ref="B187:B188"/>
    <mergeCell ref="C187:C188"/>
    <mergeCell ref="D187:D188"/>
    <mergeCell ref="B190:B191"/>
    <mergeCell ref="C190:C191"/>
    <mergeCell ref="D190:D191"/>
    <mergeCell ref="B197:B198"/>
    <mergeCell ref="C197:C198"/>
    <mergeCell ref="D197:D198"/>
    <mergeCell ref="A199:A227"/>
    <mergeCell ref="B208:B209"/>
    <mergeCell ref="C208:C209"/>
    <mergeCell ref="D208:D209"/>
    <mergeCell ref="A228:A263"/>
    <mergeCell ref="A264:A288"/>
    <mergeCell ref="A289:A2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13:17Z</dcterms:created>
  <dc:creator>User</dc:creator>
  <dc:description/>
  <dc:language>en-US</dc:language>
  <cp:lastModifiedBy>User</cp:lastModifiedBy>
  <dcterms:modified xsi:type="dcterms:W3CDTF">2011-08-09T08:06:42Z</dcterms:modified>
  <cp:revision>0</cp:revision>
  <dc:subject/>
  <dc:title/>
</cp:coreProperties>
</file>