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70">
  <si>
    <r>
      <rPr>
        <b val="true"/>
        <sz val="12"/>
        <rFont val="Arial"/>
        <family val="2"/>
      </rPr>
      <t xml:space="preserve">2011</t>
    </r>
    <r>
      <rPr>
        <b val="true"/>
        <sz val="12"/>
        <rFont val="Noto Sans"/>
        <family val="2"/>
      </rPr>
      <t xml:space="preserve">年内江市上半年面向社会公开考试录用公务员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参照公务员法管理的工作人员</t>
    </r>
    <r>
      <rPr>
        <b val="true"/>
        <sz val="12"/>
        <rFont val="Arial"/>
        <family val="2"/>
      </rPr>
      <t xml:space="preserve">)</t>
    </r>
    <r>
      <rPr>
        <b val="true"/>
        <sz val="12"/>
        <rFont val="Noto Sans"/>
        <family val="2"/>
      </rPr>
      <t xml:space="preserve">体检合格人员名单</t>
    </r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成绩</t>
  </si>
  <si>
    <t xml:space="preserve">面试折合</t>
  </si>
  <si>
    <t xml:space="preserve">总考分</t>
  </si>
  <si>
    <t xml:space="preserve">职位排名</t>
  </si>
  <si>
    <t xml:space="preserve">中共内江市委常委办公室</t>
  </si>
  <si>
    <t xml:space="preserve">1090001</t>
  </si>
  <si>
    <t xml:space="preserve">郑希</t>
  </si>
  <si>
    <t xml:space="preserve">女</t>
  </si>
  <si>
    <t xml:space="preserve">1042409010201</t>
  </si>
  <si>
    <t xml:space="preserve">1090002</t>
  </si>
  <si>
    <t xml:space="preserve">倪茂晋</t>
  </si>
  <si>
    <t xml:space="preserve">男</t>
  </si>
  <si>
    <t xml:space="preserve">1042409010229</t>
  </si>
  <si>
    <t xml:space="preserve">市水政监察支队</t>
  </si>
  <si>
    <t xml:space="preserve">1090003</t>
  </si>
  <si>
    <t xml:space="preserve">丁勇</t>
  </si>
  <si>
    <t xml:space="preserve">1042409010401</t>
  </si>
  <si>
    <t xml:space="preserve">市人民政府防汛抗旱指挥部办公室</t>
  </si>
  <si>
    <t xml:space="preserve">1090004</t>
  </si>
  <si>
    <t xml:space="preserve">熊继龙</t>
  </si>
  <si>
    <t xml:space="preserve">1042409010414</t>
  </si>
  <si>
    <t xml:space="preserve">市广播电影电视局市中区分局</t>
  </si>
  <si>
    <t xml:space="preserve">1090005</t>
  </si>
  <si>
    <t xml:space="preserve">谢超</t>
  </si>
  <si>
    <t xml:space="preserve">1042409010415</t>
  </si>
  <si>
    <t xml:space="preserve">市中区委区政府群众工作局</t>
  </si>
  <si>
    <t xml:space="preserve">1090101</t>
  </si>
  <si>
    <t xml:space="preserve">陈勇刚</t>
  </si>
  <si>
    <t xml:space="preserve">1042409010510</t>
  </si>
  <si>
    <t xml:space="preserve">市中区商务局</t>
  </si>
  <si>
    <t xml:space="preserve">1090102</t>
  </si>
  <si>
    <t xml:space="preserve">吴英</t>
  </si>
  <si>
    <t xml:space="preserve">1042409010704</t>
  </si>
  <si>
    <t xml:space="preserve">市中区食品药品监督管理局</t>
  </si>
  <si>
    <t xml:space="preserve">1090103</t>
  </si>
  <si>
    <t xml:space="preserve">杨滨州</t>
  </si>
  <si>
    <t xml:space="preserve">1042409010801</t>
  </si>
  <si>
    <t xml:space="preserve">1090104</t>
  </si>
  <si>
    <t xml:space="preserve">邓慧</t>
  </si>
  <si>
    <t xml:space="preserve">1042409010818</t>
  </si>
  <si>
    <t xml:space="preserve">市中区文化体育和新闻出版局</t>
  </si>
  <si>
    <t xml:space="preserve">1090105</t>
  </si>
  <si>
    <t xml:space="preserve">董小义</t>
  </si>
  <si>
    <t xml:space="preserve">1042409010916</t>
  </si>
  <si>
    <t xml:space="preserve">1090106</t>
  </si>
  <si>
    <t xml:space="preserve">谢郗哲</t>
  </si>
  <si>
    <t xml:space="preserve">1042409011004</t>
  </si>
  <si>
    <t xml:space="preserve">市中区航务管理处</t>
  </si>
  <si>
    <t xml:space="preserve">1090107</t>
  </si>
  <si>
    <t xml:space="preserve">赵艳</t>
  </si>
  <si>
    <t xml:space="preserve">1042409011013</t>
  </si>
  <si>
    <t xml:space="preserve">1090108</t>
  </si>
  <si>
    <t xml:space="preserve">王锐</t>
  </si>
  <si>
    <t xml:space="preserve">1042409011021</t>
  </si>
  <si>
    <t xml:space="preserve">市中区外事侨务旅游局</t>
  </si>
  <si>
    <t xml:space="preserve">1090109</t>
  </si>
  <si>
    <t xml:space="preserve">龚剑</t>
  </si>
  <si>
    <t xml:space="preserve">1042409011117</t>
  </si>
  <si>
    <t xml:space="preserve">陈燕</t>
  </si>
  <si>
    <t xml:space="preserve">1042409011111</t>
  </si>
  <si>
    <t xml:space="preserve">市中区卫生执法监督大队</t>
  </si>
  <si>
    <t xml:space="preserve">1090110</t>
  </si>
  <si>
    <t xml:space="preserve">李维军</t>
  </si>
  <si>
    <t xml:space="preserve">1042409011127</t>
  </si>
  <si>
    <t xml:space="preserve">1090111</t>
  </si>
  <si>
    <t xml:space="preserve">王焦</t>
  </si>
  <si>
    <t xml:space="preserve">1042409011203</t>
  </si>
  <si>
    <t xml:space="preserve">1090112</t>
  </si>
  <si>
    <t xml:space="preserve">石羽</t>
  </si>
  <si>
    <t xml:space="preserve">1042409011220</t>
  </si>
  <si>
    <t xml:space="preserve">市中区国库集中支付中心</t>
  </si>
  <si>
    <t xml:space="preserve">1090113</t>
  </si>
  <si>
    <t xml:space="preserve">赵娟</t>
  </si>
  <si>
    <t xml:space="preserve">1042409011317</t>
  </si>
  <si>
    <t xml:space="preserve">吴青欣</t>
  </si>
  <si>
    <t xml:space="preserve">1042409011418</t>
  </si>
  <si>
    <t xml:space="preserve">吴虹</t>
  </si>
  <si>
    <t xml:space="preserve">1042409011424</t>
  </si>
  <si>
    <t xml:space="preserve">市中区医保局</t>
  </si>
  <si>
    <t xml:space="preserve">1090114</t>
  </si>
  <si>
    <t xml:space="preserve">朱远志</t>
  </si>
  <si>
    <t xml:space="preserve">1042409011514</t>
  </si>
  <si>
    <t xml:space="preserve">颜钦</t>
  </si>
  <si>
    <t xml:space="preserve">1042409011509</t>
  </si>
  <si>
    <t xml:space="preserve">1090115</t>
  </si>
  <si>
    <t xml:space="preserve">陈思</t>
  </si>
  <si>
    <t xml:space="preserve">1042409011522</t>
  </si>
  <si>
    <t xml:space="preserve">王小凤</t>
  </si>
  <si>
    <t xml:space="preserve">1042409011603</t>
  </si>
  <si>
    <t xml:space="preserve">1090116</t>
  </si>
  <si>
    <t xml:space="preserve">李勋</t>
  </si>
  <si>
    <t xml:space="preserve">1042409011614</t>
  </si>
  <si>
    <t xml:space="preserve">1090117</t>
  </si>
  <si>
    <t xml:space="preserve">付成松</t>
  </si>
  <si>
    <t xml:space="preserve">1042409011815</t>
  </si>
  <si>
    <t xml:space="preserve">市中区动物卫生执法大队</t>
  </si>
  <si>
    <t xml:space="preserve">1090118</t>
  </si>
  <si>
    <t xml:space="preserve">刘熙娅</t>
  </si>
  <si>
    <t xml:space="preserve">1042409012225</t>
  </si>
  <si>
    <t xml:space="preserve">尤瑞停</t>
  </si>
  <si>
    <t xml:space="preserve">1042409012301</t>
  </si>
  <si>
    <t xml:space="preserve">1090119</t>
  </si>
  <si>
    <t xml:space="preserve">黎星</t>
  </si>
  <si>
    <t xml:space="preserve">1042409012325</t>
  </si>
  <si>
    <t xml:space="preserve">邱天</t>
  </si>
  <si>
    <t xml:space="preserve">1042409012327</t>
  </si>
  <si>
    <t xml:space="preserve">郭丰</t>
  </si>
  <si>
    <t xml:space="preserve">1042409012512</t>
  </si>
  <si>
    <t xml:space="preserve">周德行</t>
  </si>
  <si>
    <t xml:space="preserve">1042409012324</t>
  </si>
  <si>
    <t xml:space="preserve">市中区安全生产监察执法大队</t>
  </si>
  <si>
    <t xml:space="preserve">1090120</t>
  </si>
  <si>
    <t xml:space="preserve">罗秋媛</t>
  </si>
  <si>
    <t xml:space="preserve">1042409012613</t>
  </si>
  <si>
    <t xml:space="preserve">钟倩</t>
  </si>
  <si>
    <t xml:space="preserve">1042409012605</t>
  </si>
  <si>
    <t xml:space="preserve">市中区房管局</t>
  </si>
  <si>
    <t xml:space="preserve">1090121</t>
  </si>
  <si>
    <t xml:space="preserve">车博异</t>
  </si>
  <si>
    <t xml:space="preserve">1042409012712</t>
  </si>
  <si>
    <t xml:space="preserve">市中区农业行政执法大队</t>
  </si>
  <si>
    <t xml:space="preserve">1090122</t>
  </si>
  <si>
    <t xml:space="preserve">曹雪琪</t>
  </si>
  <si>
    <t xml:space="preserve">1042409012722</t>
  </si>
  <si>
    <t xml:space="preserve">市中区乡镇财政所</t>
  </si>
  <si>
    <t xml:space="preserve">1090123</t>
  </si>
  <si>
    <t xml:space="preserve">彭裔欣</t>
  </si>
  <si>
    <t xml:space="preserve">1042409012905</t>
  </si>
  <si>
    <t xml:space="preserve">陈俊熹</t>
  </si>
  <si>
    <t xml:space="preserve">1042409012904</t>
  </si>
  <si>
    <t xml:space="preserve">刘馨蔚</t>
  </si>
  <si>
    <t xml:space="preserve">1042409012917</t>
  </si>
  <si>
    <t xml:space="preserve">叶朗</t>
  </si>
  <si>
    <t xml:space="preserve">1042409012821</t>
  </si>
  <si>
    <t xml:space="preserve">市中区乡镇司法助理员</t>
  </si>
  <si>
    <t xml:space="preserve">1090124</t>
  </si>
  <si>
    <t xml:space="preserve">李琼</t>
  </si>
  <si>
    <t xml:space="preserve">1042409014024</t>
  </si>
  <si>
    <t xml:space="preserve">冯刚</t>
  </si>
  <si>
    <t xml:space="preserve">1042409014301</t>
  </si>
  <si>
    <t xml:space="preserve">艾剑</t>
  </si>
  <si>
    <t xml:space="preserve">1042409014204</t>
  </si>
  <si>
    <t xml:space="preserve">黄鹤</t>
  </si>
  <si>
    <t xml:space="preserve">1042409013213</t>
  </si>
  <si>
    <t xml:space="preserve">蒲柯宇</t>
  </si>
  <si>
    <t xml:space="preserve">1042409013208</t>
  </si>
  <si>
    <t xml:space="preserve">潘雨辛</t>
  </si>
  <si>
    <t xml:space="preserve">1042409014104</t>
  </si>
  <si>
    <t xml:space="preserve">市中区乡镇人民政府</t>
  </si>
  <si>
    <t xml:space="preserve">1090125</t>
  </si>
  <si>
    <t xml:space="preserve">谢如意</t>
  </si>
  <si>
    <t xml:space="preserve">1042409015211</t>
  </si>
  <si>
    <t xml:space="preserve">李骅</t>
  </si>
  <si>
    <t xml:space="preserve">1042409020418</t>
  </si>
  <si>
    <t xml:space="preserve">孙桂红</t>
  </si>
  <si>
    <t xml:space="preserve">1042409020328</t>
  </si>
  <si>
    <t xml:space="preserve">邓剑昉</t>
  </si>
  <si>
    <t xml:space="preserve">1042409020121</t>
  </si>
  <si>
    <t xml:space="preserve">刘勇</t>
  </si>
  <si>
    <t xml:space="preserve">1042409021226</t>
  </si>
  <si>
    <t xml:space="preserve">陈挺</t>
  </si>
  <si>
    <t xml:space="preserve">1042409020106</t>
  </si>
  <si>
    <t xml:space="preserve">廖一颖</t>
  </si>
  <si>
    <t xml:space="preserve">1042409020321</t>
  </si>
  <si>
    <t xml:space="preserve">市中区伏龙乡人民政府</t>
  </si>
  <si>
    <t xml:space="preserve">1090126</t>
  </si>
  <si>
    <t xml:space="preserve">何静</t>
  </si>
  <si>
    <t xml:space="preserve">1042409021326</t>
  </si>
  <si>
    <t xml:space="preserve">市中区白马镇人民政府</t>
  </si>
  <si>
    <t xml:space="preserve">1090127</t>
  </si>
  <si>
    <t xml:space="preserve">谢骏辉</t>
  </si>
  <si>
    <t xml:space="preserve">1042409021418</t>
  </si>
  <si>
    <t xml:space="preserve">1090128</t>
  </si>
  <si>
    <t xml:space="preserve">李镇江</t>
  </si>
  <si>
    <t xml:space="preserve">1042409021429</t>
  </si>
  <si>
    <t xml:space="preserve">中共威远县委办公室</t>
  </si>
  <si>
    <t xml:space="preserve">1090501</t>
  </si>
  <si>
    <t xml:space="preserve">周华斌</t>
  </si>
  <si>
    <t xml:space="preserve">1042409041207</t>
  </si>
  <si>
    <t xml:space="preserve">中共威远县委组织部</t>
  </si>
  <si>
    <t xml:space="preserve">1090502</t>
  </si>
  <si>
    <t xml:space="preserve">张红敏</t>
  </si>
  <si>
    <t xml:space="preserve">1042409041305</t>
  </si>
  <si>
    <t xml:space="preserve">1090503</t>
  </si>
  <si>
    <t xml:space="preserve">潘维刚</t>
  </si>
  <si>
    <t xml:space="preserve">1042409041408</t>
  </si>
  <si>
    <t xml:space="preserve">威远县交通运输局</t>
  </si>
  <si>
    <t xml:space="preserve">1090504</t>
  </si>
  <si>
    <t xml:space="preserve">蔡英</t>
  </si>
  <si>
    <t xml:space="preserve">1042409041415</t>
  </si>
  <si>
    <t xml:space="preserve">唐文文</t>
  </si>
  <si>
    <t xml:space="preserve">1042409041418</t>
  </si>
  <si>
    <t xml:space="preserve">威远县经济和信息化局</t>
  </si>
  <si>
    <t xml:space="preserve">1090506</t>
  </si>
  <si>
    <t xml:space="preserve">冯海军</t>
  </si>
  <si>
    <t xml:space="preserve">1042409041421</t>
  </si>
  <si>
    <t xml:space="preserve">威远县审计局</t>
  </si>
  <si>
    <t xml:space="preserve">1090508</t>
  </si>
  <si>
    <t xml:space="preserve">伍蕊怡</t>
  </si>
  <si>
    <t xml:space="preserve">1042409041507</t>
  </si>
  <si>
    <t xml:space="preserve">蒋艾伶</t>
  </si>
  <si>
    <t xml:space="preserve">1042409041505</t>
  </si>
  <si>
    <t xml:space="preserve">威远县农业局</t>
  </si>
  <si>
    <t xml:space="preserve">1090509</t>
  </si>
  <si>
    <t xml:space="preserve">曹忠军</t>
  </si>
  <si>
    <t xml:space="preserve">1042409041521</t>
  </si>
  <si>
    <t xml:space="preserve">1090510</t>
  </si>
  <si>
    <t xml:space="preserve">朱德勇</t>
  </si>
  <si>
    <t xml:space="preserve">1042409041611</t>
  </si>
  <si>
    <t xml:space="preserve">威远县商务局</t>
  </si>
  <si>
    <t xml:space="preserve">1090511</t>
  </si>
  <si>
    <t xml:space="preserve">黄永其</t>
  </si>
  <si>
    <t xml:space="preserve">1042409041708</t>
  </si>
  <si>
    <t xml:space="preserve">威远县环境保护局</t>
  </si>
  <si>
    <t xml:space="preserve">1090512</t>
  </si>
  <si>
    <t xml:space="preserve">吴学丰</t>
  </si>
  <si>
    <t xml:space="preserve">1042409041820</t>
  </si>
  <si>
    <t xml:space="preserve">车保进</t>
  </si>
  <si>
    <t xml:space="preserve">1042409041901</t>
  </si>
  <si>
    <t xml:space="preserve">龚翔</t>
  </si>
  <si>
    <t xml:space="preserve">1042409041721</t>
  </si>
  <si>
    <t xml:space="preserve">威远县环境监察执法大队</t>
  </si>
  <si>
    <t xml:space="preserve">1090513</t>
  </si>
  <si>
    <t xml:space="preserve">王飞强</t>
  </si>
  <si>
    <t xml:space="preserve">1042409041907</t>
  </si>
  <si>
    <t xml:space="preserve">威远县公路路政管理大队</t>
  </si>
  <si>
    <t xml:space="preserve">1090514</t>
  </si>
  <si>
    <t xml:space="preserve">魏星</t>
  </si>
  <si>
    <t xml:space="preserve">1042409041919</t>
  </si>
  <si>
    <t xml:space="preserve">1090515</t>
  </si>
  <si>
    <t xml:space="preserve">陈四英</t>
  </si>
  <si>
    <t xml:space="preserve">1042409041926</t>
  </si>
  <si>
    <t xml:space="preserve">威远县国土资源执法监察大队</t>
  </si>
  <si>
    <t xml:space="preserve">1090518</t>
  </si>
  <si>
    <t xml:space="preserve">吕超</t>
  </si>
  <si>
    <t xml:space="preserve">1042409042005</t>
  </si>
  <si>
    <t xml:space="preserve">尚小莎</t>
  </si>
  <si>
    <t xml:space="preserve">1042409042023</t>
  </si>
  <si>
    <t xml:space="preserve">威远县档案局</t>
  </si>
  <si>
    <t xml:space="preserve">1090519</t>
  </si>
  <si>
    <t xml:space="preserve">宋潇</t>
  </si>
  <si>
    <t xml:space="preserve">1042409050713</t>
  </si>
  <si>
    <t xml:space="preserve">1090520</t>
  </si>
  <si>
    <t xml:space="preserve">周锐</t>
  </si>
  <si>
    <t xml:space="preserve">1042409050918</t>
  </si>
  <si>
    <t xml:space="preserve">林丽秀</t>
  </si>
  <si>
    <t xml:space="preserve">1042409050722</t>
  </si>
  <si>
    <t xml:space="preserve">威远县机关事业社会保险局</t>
  </si>
  <si>
    <t xml:space="preserve">1090521</t>
  </si>
  <si>
    <t xml:space="preserve">樊妮</t>
  </si>
  <si>
    <t xml:space="preserve">1042409051001</t>
  </si>
  <si>
    <t xml:space="preserve">威远县医疗保险管理局</t>
  </si>
  <si>
    <t xml:space="preserve">1090522</t>
  </si>
  <si>
    <t xml:space="preserve">王韦杰</t>
  </si>
  <si>
    <t xml:space="preserve">1042409051004</t>
  </si>
  <si>
    <t xml:space="preserve">威远县乡镇财政所</t>
  </si>
  <si>
    <t xml:space="preserve">1090523</t>
  </si>
  <si>
    <t xml:space="preserve">胡涵</t>
  </si>
  <si>
    <t xml:space="preserve">1042409051204</t>
  </si>
  <si>
    <t xml:space="preserve">刘栩志</t>
  </si>
  <si>
    <t xml:space="preserve">1042409051209</t>
  </si>
  <si>
    <t xml:space="preserve">王铭渠</t>
  </si>
  <si>
    <t xml:space="preserve">1042409051214</t>
  </si>
  <si>
    <t xml:space="preserve">刘丹</t>
  </si>
  <si>
    <t xml:space="preserve">1042409051201</t>
  </si>
  <si>
    <t xml:space="preserve">周学鸿</t>
  </si>
  <si>
    <t xml:space="preserve">1042409051215</t>
  </si>
  <si>
    <t xml:space="preserve">威远县乡镇人民政府</t>
  </si>
  <si>
    <t xml:space="preserve">1090524</t>
  </si>
  <si>
    <t xml:space="preserve">郑人弋</t>
  </si>
  <si>
    <t xml:space="preserve">1042409051317</t>
  </si>
  <si>
    <t xml:space="preserve">钟鹏</t>
  </si>
  <si>
    <t xml:space="preserve">1042409051312</t>
  </si>
  <si>
    <t xml:space="preserve">张露</t>
  </si>
  <si>
    <t xml:space="preserve">1042409051302</t>
  </si>
  <si>
    <t xml:space="preserve">易太龙</t>
  </si>
  <si>
    <t xml:space="preserve">1042409051408</t>
  </si>
  <si>
    <t xml:space="preserve">彭利超</t>
  </si>
  <si>
    <t xml:space="preserve">1042409051330</t>
  </si>
  <si>
    <t xml:space="preserve">徐雄杰</t>
  </si>
  <si>
    <t xml:space="preserve">1042409051402</t>
  </si>
  <si>
    <t xml:space="preserve">杨涛</t>
  </si>
  <si>
    <t xml:space="preserve">1042409051318</t>
  </si>
  <si>
    <t xml:space="preserve">1090525</t>
  </si>
  <si>
    <t xml:space="preserve">黄芳</t>
  </si>
  <si>
    <t xml:space="preserve">1042409052119</t>
  </si>
  <si>
    <t xml:space="preserve">许美</t>
  </si>
  <si>
    <t xml:space="preserve">1042409052219</t>
  </si>
  <si>
    <t xml:space="preserve">廖静</t>
  </si>
  <si>
    <t xml:space="preserve">1042409052121</t>
  </si>
  <si>
    <t xml:space="preserve">李皓思</t>
  </si>
  <si>
    <t xml:space="preserve">1042409053708</t>
  </si>
  <si>
    <t xml:space="preserve">曾巧丽</t>
  </si>
  <si>
    <t xml:space="preserve">1042409053727</t>
  </si>
  <si>
    <t xml:space="preserve">周苏川</t>
  </si>
  <si>
    <t xml:space="preserve">1042409052221</t>
  </si>
  <si>
    <t xml:space="preserve">卢晋骥</t>
  </si>
  <si>
    <t xml:space="preserve">1042409052107</t>
  </si>
  <si>
    <t xml:space="preserve">朱科</t>
  </si>
  <si>
    <t xml:space="preserve">1042409052203</t>
  </si>
  <si>
    <t xml:space="preserve">邱忠锋</t>
  </si>
  <si>
    <t xml:space="preserve">1042409052123</t>
  </si>
  <si>
    <t xml:space="preserve">王宏珊</t>
  </si>
  <si>
    <t xml:space="preserve">1042409052114</t>
  </si>
  <si>
    <t xml:space="preserve">余治佑</t>
  </si>
  <si>
    <t xml:space="preserve">1042409052319</t>
  </si>
  <si>
    <t xml:space="preserve">王灵宇</t>
  </si>
  <si>
    <t xml:space="preserve">1042409053220</t>
  </si>
  <si>
    <t xml:space="preserve">焦黠</t>
  </si>
  <si>
    <t xml:space="preserve">1042409053025</t>
  </si>
  <si>
    <t xml:space="preserve">邓娜</t>
  </si>
  <si>
    <t xml:space="preserve">1042409060823</t>
  </si>
  <si>
    <t xml:space="preserve">黄文东</t>
  </si>
  <si>
    <t xml:space="preserve">1042409052924</t>
  </si>
  <si>
    <t xml:space="preserve">1090526</t>
  </si>
  <si>
    <t xml:space="preserve">李世亮</t>
  </si>
  <si>
    <t xml:space="preserve">1042409061113</t>
  </si>
  <si>
    <t xml:space="preserve">代帅</t>
  </si>
  <si>
    <t xml:space="preserve">1042409061208</t>
  </si>
  <si>
    <t xml:space="preserve">1090527</t>
  </si>
  <si>
    <t xml:space="preserve">李奇</t>
  </si>
  <si>
    <t xml:space="preserve">1042409061320</t>
  </si>
  <si>
    <t xml:space="preserve">钟峰</t>
  </si>
  <si>
    <t xml:space="preserve">1042409061319</t>
  </si>
  <si>
    <t xml:space="preserve">丁芸</t>
  </si>
  <si>
    <t xml:space="preserve">1042409061229</t>
  </si>
  <si>
    <t xml:space="preserve">1090528</t>
  </si>
  <si>
    <t xml:space="preserve">夏龙飞</t>
  </si>
  <si>
    <t xml:space="preserve">1042409061403</t>
  </si>
  <si>
    <t xml:space="preserve">1090529</t>
  </si>
  <si>
    <t xml:space="preserve">刘霞</t>
  </si>
  <si>
    <t xml:space="preserve">1042409061419</t>
  </si>
  <si>
    <t xml:space="preserve">张鹏</t>
  </si>
  <si>
    <t xml:space="preserve">1042409061423</t>
  </si>
  <si>
    <t xml:space="preserve">1090530</t>
  </si>
  <si>
    <t xml:space="preserve">杨景</t>
  </si>
  <si>
    <t xml:space="preserve">1042409061506</t>
  </si>
  <si>
    <t xml:space="preserve">1090531</t>
  </si>
  <si>
    <t xml:space="preserve">罗旭东</t>
  </si>
  <si>
    <t xml:space="preserve">1042409061512</t>
  </si>
  <si>
    <t xml:space="preserve">1090532</t>
  </si>
  <si>
    <t xml:space="preserve">熊萍</t>
  </si>
  <si>
    <t xml:space="preserve">1042409061620</t>
  </si>
  <si>
    <t xml:space="preserve">1090533</t>
  </si>
  <si>
    <t xml:space="preserve">李浩</t>
  </si>
  <si>
    <t xml:space="preserve">1042409061709</t>
  </si>
  <si>
    <t xml:space="preserve">李刚</t>
  </si>
  <si>
    <t xml:space="preserve">1042409061728</t>
  </si>
  <si>
    <t xml:space="preserve">东兴区森林公安局</t>
  </si>
  <si>
    <t xml:space="preserve">1090201</t>
  </si>
  <si>
    <t xml:space="preserve">李艳</t>
  </si>
  <si>
    <t xml:space="preserve">1042409021521</t>
  </si>
  <si>
    <t xml:space="preserve">东兴区乡镇司法助理员</t>
  </si>
  <si>
    <t xml:space="preserve">1090202</t>
  </si>
  <si>
    <t xml:space="preserve">王尧</t>
  </si>
  <si>
    <t xml:space="preserve">1042409021825</t>
  </si>
  <si>
    <t xml:space="preserve">李罗</t>
  </si>
  <si>
    <t xml:space="preserve">1042409021618</t>
  </si>
  <si>
    <t xml:space="preserve">李霞</t>
  </si>
  <si>
    <t xml:space="preserve">1042409022009</t>
  </si>
  <si>
    <t xml:space="preserve">代伟</t>
  </si>
  <si>
    <t xml:space="preserve">1042409021929</t>
  </si>
  <si>
    <t xml:space="preserve">说果成京</t>
  </si>
  <si>
    <t xml:space="preserve">1042409022011</t>
  </si>
  <si>
    <t xml:space="preserve">黄玉峰</t>
  </si>
  <si>
    <t xml:space="preserve">1042409021708</t>
  </si>
  <si>
    <t xml:space="preserve">刘波</t>
  </si>
  <si>
    <t xml:space="preserve">1042409021910</t>
  </si>
  <si>
    <t xml:space="preserve">严静</t>
  </si>
  <si>
    <t xml:space="preserve">1042409021806</t>
  </si>
  <si>
    <t xml:space="preserve">1090203</t>
  </si>
  <si>
    <t xml:space="preserve">刘钟</t>
  </si>
  <si>
    <t xml:space="preserve">1042409022016</t>
  </si>
  <si>
    <t xml:space="preserve">东兴区乡镇财政所</t>
  </si>
  <si>
    <t xml:space="preserve">1090204</t>
  </si>
  <si>
    <t xml:space="preserve">兰雷</t>
  </si>
  <si>
    <t xml:space="preserve">1042409022026</t>
  </si>
  <si>
    <t xml:space="preserve">邓建华</t>
  </si>
  <si>
    <t xml:space="preserve">1042409022025</t>
  </si>
  <si>
    <t xml:space="preserve">东兴区动物卫生监督所</t>
  </si>
  <si>
    <t xml:space="preserve">1090206</t>
  </si>
  <si>
    <t xml:space="preserve">黎瑶</t>
  </si>
  <si>
    <t xml:space="preserve">1042409022104</t>
  </si>
  <si>
    <t xml:space="preserve">东兴区就业服务管理局</t>
  </si>
  <si>
    <t xml:space="preserve">1090207</t>
  </si>
  <si>
    <t xml:space="preserve">王敏</t>
  </si>
  <si>
    <t xml:space="preserve">1042409022309</t>
  </si>
  <si>
    <t xml:space="preserve">中共资中县委老干部局</t>
  </si>
  <si>
    <t xml:space="preserve">1090301</t>
  </si>
  <si>
    <t xml:space="preserve">金勇刚</t>
  </si>
  <si>
    <t xml:space="preserve">1042409022424</t>
  </si>
  <si>
    <t xml:space="preserve">中共资中县委、县政府信息化管理办公室</t>
  </si>
  <si>
    <t xml:space="preserve">1090302</t>
  </si>
  <si>
    <t xml:space="preserve">陈杨</t>
  </si>
  <si>
    <t xml:space="preserve">1042409022506</t>
  </si>
  <si>
    <t xml:space="preserve">1090303</t>
  </si>
  <si>
    <t xml:space="preserve">张天一</t>
  </si>
  <si>
    <t xml:space="preserve">1042409022517</t>
  </si>
  <si>
    <t xml:space="preserve">1090304</t>
  </si>
  <si>
    <t xml:space="preserve">李白云</t>
  </si>
  <si>
    <t xml:space="preserve">1042409022724</t>
  </si>
  <si>
    <t xml:space="preserve">资中县住房和城乡规划建设局</t>
  </si>
  <si>
    <t xml:space="preserve">1090305</t>
  </si>
  <si>
    <t xml:space="preserve">1042409022905</t>
  </si>
  <si>
    <t xml:space="preserve">陈庆</t>
  </si>
  <si>
    <t xml:space="preserve">1042409022912</t>
  </si>
  <si>
    <t xml:space="preserve">资中县交通运输局</t>
  </si>
  <si>
    <t xml:space="preserve">1090308</t>
  </si>
  <si>
    <t xml:space="preserve">高春燕</t>
  </si>
  <si>
    <t xml:space="preserve">1042409022919</t>
  </si>
  <si>
    <t xml:space="preserve">资中县食品药品监督管理局</t>
  </si>
  <si>
    <t xml:space="preserve">1090309</t>
  </si>
  <si>
    <t xml:space="preserve">魏琪</t>
  </si>
  <si>
    <t xml:space="preserve">1042409023021</t>
  </si>
  <si>
    <t xml:space="preserve">1090310</t>
  </si>
  <si>
    <t xml:space="preserve">官鑫</t>
  </si>
  <si>
    <t xml:space="preserve">1042409023025</t>
  </si>
  <si>
    <t xml:space="preserve">1090311</t>
  </si>
  <si>
    <t xml:space="preserve">钟建</t>
  </si>
  <si>
    <t xml:space="preserve">1042409023108</t>
  </si>
  <si>
    <t xml:space="preserve">资中县森林公安局</t>
  </si>
  <si>
    <t xml:space="preserve">1090312</t>
  </si>
  <si>
    <t xml:space="preserve">肖淋文</t>
  </si>
  <si>
    <t xml:space="preserve">1042409023120</t>
  </si>
  <si>
    <t xml:space="preserve">资中县统计局</t>
  </si>
  <si>
    <t xml:space="preserve">1090313</t>
  </si>
  <si>
    <t xml:space="preserve">周怡</t>
  </si>
  <si>
    <t xml:space="preserve">1042409023201</t>
  </si>
  <si>
    <t xml:space="preserve">资中县地方经济调查队</t>
  </si>
  <si>
    <t xml:space="preserve">1090314</t>
  </si>
  <si>
    <t xml:space="preserve">陈荣</t>
  </si>
  <si>
    <t xml:space="preserve">1042409023222</t>
  </si>
  <si>
    <t xml:space="preserve">资中县档案局</t>
  </si>
  <si>
    <t xml:space="preserve">1090315</t>
  </si>
  <si>
    <t xml:space="preserve">田萍</t>
  </si>
  <si>
    <t xml:space="preserve">1042409023228</t>
  </si>
  <si>
    <t xml:space="preserve">1090316</t>
  </si>
  <si>
    <t xml:space="preserve">陈科</t>
  </si>
  <si>
    <t xml:space="preserve">1042409023323</t>
  </si>
  <si>
    <t xml:space="preserve">资中县审计局投资审计分局</t>
  </si>
  <si>
    <t xml:space="preserve">1090317</t>
  </si>
  <si>
    <t xml:space="preserve">朱仁兵</t>
  </si>
  <si>
    <t xml:space="preserve">1042409023330</t>
  </si>
  <si>
    <t xml:space="preserve">资中县就业服务管理局</t>
  </si>
  <si>
    <t xml:space="preserve">1090318</t>
  </si>
  <si>
    <t xml:space="preserve">彭旭伦</t>
  </si>
  <si>
    <t xml:space="preserve">1042409023406</t>
  </si>
  <si>
    <t xml:space="preserve">1090319</t>
  </si>
  <si>
    <t xml:space="preserve">徐艺梦</t>
  </si>
  <si>
    <t xml:space="preserve">1042409023415</t>
  </si>
  <si>
    <t xml:space="preserve">资中县社会保险事业管理局</t>
  </si>
  <si>
    <t xml:space="preserve">1090320</t>
  </si>
  <si>
    <t xml:space="preserve">孙先菊</t>
  </si>
  <si>
    <t xml:space="preserve">1042409023418</t>
  </si>
  <si>
    <t xml:space="preserve">1090321</t>
  </si>
  <si>
    <t xml:space="preserve">吴扬国</t>
  </si>
  <si>
    <t xml:space="preserve">1042409023502</t>
  </si>
  <si>
    <t xml:space="preserve">资中县医疗保险管理局</t>
  </si>
  <si>
    <t xml:space="preserve">1090324</t>
  </si>
  <si>
    <t xml:space="preserve">李国强</t>
  </si>
  <si>
    <t xml:space="preserve">1042409023514</t>
  </si>
  <si>
    <t xml:space="preserve">李永</t>
  </si>
  <si>
    <t xml:space="preserve">1042409023518</t>
  </si>
  <si>
    <t xml:space="preserve">龚军华</t>
  </si>
  <si>
    <t xml:space="preserve">1042409023507</t>
  </si>
  <si>
    <t xml:space="preserve">1090325</t>
  </si>
  <si>
    <t xml:space="preserve">蔡斌</t>
  </si>
  <si>
    <t xml:space="preserve">1042409023525</t>
  </si>
  <si>
    <t xml:space="preserve">资中县乡镇财政所</t>
  </si>
  <si>
    <t xml:space="preserve">1090326</t>
  </si>
  <si>
    <t xml:space="preserve">杨阳</t>
  </si>
  <si>
    <t xml:space="preserve">1042409023621</t>
  </si>
  <si>
    <t xml:space="preserve">何丽</t>
  </si>
  <si>
    <t xml:space="preserve">1042409024001</t>
  </si>
  <si>
    <t xml:space="preserve">幸丽丽</t>
  </si>
  <si>
    <t xml:space="preserve">1042409023829</t>
  </si>
  <si>
    <t xml:space="preserve">罗红云</t>
  </si>
  <si>
    <t xml:space="preserve">1042409023810</t>
  </si>
  <si>
    <t xml:space="preserve">崔军</t>
  </si>
  <si>
    <t xml:space="preserve">1042409023819</t>
  </si>
  <si>
    <t xml:space="preserve">朱丽宇</t>
  </si>
  <si>
    <t xml:space="preserve">1042409023924</t>
  </si>
  <si>
    <t xml:space="preserve">钟文超</t>
  </si>
  <si>
    <t xml:space="preserve">1042409023821</t>
  </si>
  <si>
    <t xml:space="preserve">康琼</t>
  </si>
  <si>
    <t xml:space="preserve">1042409023720</t>
  </si>
  <si>
    <t xml:space="preserve">叶幸</t>
  </si>
  <si>
    <t xml:space="preserve">1042409023710</t>
  </si>
  <si>
    <t xml:space="preserve">1042409023826</t>
  </si>
  <si>
    <t xml:space="preserve">马婉君</t>
  </si>
  <si>
    <t xml:space="preserve">1042409023706</t>
  </si>
  <si>
    <t xml:space="preserve">黄婧宇</t>
  </si>
  <si>
    <t xml:space="preserve">1042409024003</t>
  </si>
  <si>
    <t xml:space="preserve">李简</t>
  </si>
  <si>
    <t xml:space="preserve">1042409023920</t>
  </si>
  <si>
    <t xml:space="preserve">熊利</t>
  </si>
  <si>
    <t xml:space="preserve">1042409023620</t>
  </si>
  <si>
    <t xml:space="preserve">吕林</t>
  </si>
  <si>
    <t xml:space="preserve">1042409023827</t>
  </si>
  <si>
    <t xml:space="preserve">谭建波</t>
  </si>
  <si>
    <t xml:space="preserve">1042409023628</t>
  </si>
  <si>
    <t xml:space="preserve">资中县乡镇人民政府</t>
  </si>
  <si>
    <t xml:space="preserve">1090327</t>
  </si>
  <si>
    <t xml:space="preserve">杨小凤</t>
  </si>
  <si>
    <t xml:space="preserve">1042409024015</t>
  </si>
  <si>
    <t xml:space="preserve">1090328</t>
  </si>
  <si>
    <t xml:space="preserve">张啸华</t>
  </si>
  <si>
    <t xml:space="preserve">1042409024029</t>
  </si>
  <si>
    <t xml:space="preserve">罗鸷</t>
  </si>
  <si>
    <t xml:space="preserve">1042409024101</t>
  </si>
  <si>
    <t xml:space="preserve">1090329</t>
  </si>
  <si>
    <t xml:space="preserve">王冠中</t>
  </si>
  <si>
    <t xml:space="preserve">1042409024103</t>
  </si>
  <si>
    <t xml:space="preserve">周明福</t>
  </si>
  <si>
    <t xml:space="preserve">1042409024108</t>
  </si>
  <si>
    <t xml:space="preserve">李洪刚</t>
  </si>
  <si>
    <t xml:space="preserve">1042409024105</t>
  </si>
  <si>
    <t xml:space="preserve">1090330</t>
  </si>
  <si>
    <t xml:space="preserve">林艳</t>
  </si>
  <si>
    <t xml:space="preserve">1042409024122</t>
  </si>
  <si>
    <t xml:space="preserve">梁宇</t>
  </si>
  <si>
    <t xml:space="preserve">1042409024127</t>
  </si>
  <si>
    <t xml:space="preserve">1090332</t>
  </si>
  <si>
    <t xml:space="preserve">向禹</t>
  </si>
  <si>
    <t xml:space="preserve">1042409024209</t>
  </si>
  <si>
    <t xml:space="preserve">刘昌永</t>
  </si>
  <si>
    <t xml:space="preserve">1042409024212</t>
  </si>
  <si>
    <t xml:space="preserve">1090333</t>
  </si>
  <si>
    <t xml:space="preserve">朱恒</t>
  </si>
  <si>
    <t xml:space="preserve">1042409024221</t>
  </si>
  <si>
    <t xml:space="preserve">隆佳材</t>
  </si>
  <si>
    <t xml:space="preserve">1042409024222</t>
  </si>
  <si>
    <t xml:space="preserve">1090334</t>
  </si>
  <si>
    <t xml:space="preserve">罗松</t>
  </si>
  <si>
    <t xml:space="preserve">1042409024410</t>
  </si>
  <si>
    <t xml:space="preserve">孙燕</t>
  </si>
  <si>
    <t xml:space="preserve">1042409024425</t>
  </si>
  <si>
    <t xml:space="preserve">董雪</t>
  </si>
  <si>
    <t xml:space="preserve">1042409024426</t>
  </si>
  <si>
    <t xml:space="preserve">1090337</t>
  </si>
  <si>
    <t xml:space="preserve">周蓓</t>
  </si>
  <si>
    <t xml:space="preserve">1042409030123</t>
  </si>
  <si>
    <t xml:space="preserve">汪红梅</t>
  </si>
  <si>
    <t xml:space="preserve">1042409030115</t>
  </si>
  <si>
    <t xml:space="preserve">黎江</t>
  </si>
  <si>
    <t xml:space="preserve">1042409024430</t>
  </si>
  <si>
    <t xml:space="preserve">1090338</t>
  </si>
  <si>
    <t xml:space="preserve">张阅</t>
  </si>
  <si>
    <t xml:space="preserve">1042409031606</t>
  </si>
  <si>
    <t xml:space="preserve">熊然</t>
  </si>
  <si>
    <t xml:space="preserve">1042409030812</t>
  </si>
  <si>
    <t xml:space="preserve">肖雨薇</t>
  </si>
  <si>
    <t xml:space="preserve">1042409030903</t>
  </si>
  <si>
    <t xml:space="preserve">钟磊</t>
  </si>
  <si>
    <t xml:space="preserve">1042409032713</t>
  </si>
  <si>
    <t xml:space="preserve">邓扭</t>
  </si>
  <si>
    <t xml:space="preserve">1042409031218</t>
  </si>
  <si>
    <t xml:space="preserve">周丽</t>
  </si>
  <si>
    <t xml:space="preserve">1042409032312</t>
  </si>
  <si>
    <t xml:space="preserve">许嘉婧</t>
  </si>
  <si>
    <t xml:space="preserve">1042409031120</t>
  </si>
  <si>
    <t xml:space="preserve">王瑞</t>
  </si>
  <si>
    <t xml:space="preserve">1042409030901</t>
  </si>
  <si>
    <t xml:space="preserve">林钜涛</t>
  </si>
  <si>
    <t xml:space="preserve">1042409032303</t>
  </si>
  <si>
    <t xml:space="preserve">刘怡</t>
  </si>
  <si>
    <t xml:space="preserve">1042409031015</t>
  </si>
  <si>
    <t xml:space="preserve">袁圆</t>
  </si>
  <si>
    <t xml:space="preserve">1042409032406</t>
  </si>
  <si>
    <t xml:space="preserve">卜月秀</t>
  </si>
  <si>
    <t xml:space="preserve">1042409030409</t>
  </si>
  <si>
    <t xml:space="preserve">隆昌县经济和信息化局</t>
  </si>
  <si>
    <t xml:space="preserve">1090401</t>
  </si>
  <si>
    <t xml:space="preserve">1042409032907</t>
  </si>
  <si>
    <t xml:space="preserve">隆昌县教育局</t>
  </si>
  <si>
    <t xml:space="preserve">1090402</t>
  </si>
  <si>
    <t xml:space="preserve">冉姝</t>
  </si>
  <si>
    <t xml:space="preserve">1042409033217</t>
  </si>
  <si>
    <t xml:space="preserve">程勇</t>
  </si>
  <si>
    <t xml:space="preserve">1042409033013</t>
  </si>
  <si>
    <t xml:space="preserve">蒋泳汶</t>
  </si>
  <si>
    <t xml:space="preserve">1042409032918</t>
  </si>
  <si>
    <t xml:space="preserve">隆昌县食品药品监督管理局</t>
  </si>
  <si>
    <t xml:space="preserve">1090403</t>
  </si>
  <si>
    <t xml:space="preserve">黄利君</t>
  </si>
  <si>
    <t xml:space="preserve">1042409033326</t>
  </si>
  <si>
    <t xml:space="preserve">1090404</t>
  </si>
  <si>
    <t xml:space="preserve">曾英</t>
  </si>
  <si>
    <t xml:space="preserve">1042409033405</t>
  </si>
  <si>
    <t xml:space="preserve">1090405</t>
  </si>
  <si>
    <t xml:space="preserve">郭华桢</t>
  </si>
  <si>
    <t xml:space="preserve">1042409033416</t>
  </si>
  <si>
    <t xml:space="preserve">何翰林</t>
  </si>
  <si>
    <t xml:space="preserve">1042409033417</t>
  </si>
  <si>
    <t xml:space="preserve">隆昌县交通运输局</t>
  </si>
  <si>
    <t xml:space="preserve">1090406</t>
  </si>
  <si>
    <t xml:space="preserve">邹柳</t>
  </si>
  <si>
    <t xml:space="preserve">1042409033427</t>
  </si>
  <si>
    <t xml:space="preserve">隆昌县安全生产监督管理局</t>
  </si>
  <si>
    <t xml:space="preserve">1090407</t>
  </si>
  <si>
    <t xml:space="preserve">曾智兰</t>
  </si>
  <si>
    <t xml:space="preserve">1042409033513</t>
  </si>
  <si>
    <t xml:space="preserve">宋江波</t>
  </si>
  <si>
    <t xml:space="preserve">1042409033507</t>
  </si>
  <si>
    <t xml:space="preserve">陈定国</t>
  </si>
  <si>
    <t xml:space="preserve">1042409033506</t>
  </si>
  <si>
    <t xml:space="preserve">隆昌县环境监察执法大队</t>
  </si>
  <si>
    <t xml:space="preserve">1090408</t>
  </si>
  <si>
    <t xml:space="preserve">朱钱</t>
  </si>
  <si>
    <t xml:space="preserve">1042409033525</t>
  </si>
  <si>
    <t xml:space="preserve">张喻</t>
  </si>
  <si>
    <t xml:space="preserve">1042409033604</t>
  </si>
  <si>
    <t xml:space="preserve">隆昌县粮食局</t>
  </si>
  <si>
    <t xml:space="preserve">1090409</t>
  </si>
  <si>
    <t xml:space="preserve">邓廷聪</t>
  </si>
  <si>
    <t xml:space="preserve">1042409033605</t>
  </si>
  <si>
    <t xml:space="preserve">隆昌县经济开发区管委会</t>
  </si>
  <si>
    <t xml:space="preserve">1090411</t>
  </si>
  <si>
    <t xml:space="preserve">罗脊屹</t>
  </si>
  <si>
    <t xml:space="preserve">1042409033611</t>
  </si>
  <si>
    <t xml:space="preserve">隆昌县县级财政支付中心</t>
  </si>
  <si>
    <t xml:space="preserve">1090412</t>
  </si>
  <si>
    <t xml:space="preserve">杨焕明</t>
  </si>
  <si>
    <t xml:space="preserve">1042409033627</t>
  </si>
  <si>
    <t xml:space="preserve">1090413</t>
  </si>
  <si>
    <t xml:space="preserve">钟晓琴</t>
  </si>
  <si>
    <t xml:space="preserve">1042409033708</t>
  </si>
  <si>
    <t xml:space="preserve">贺雨</t>
  </si>
  <si>
    <t xml:space="preserve">1042409033710</t>
  </si>
  <si>
    <t xml:space="preserve">隆昌县招商引资局</t>
  </si>
  <si>
    <t xml:space="preserve">1090414</t>
  </si>
  <si>
    <t xml:space="preserve">杨宁</t>
  </si>
  <si>
    <t xml:space="preserve">1042409033718</t>
  </si>
  <si>
    <t xml:space="preserve">隆昌县动物卫生监督所</t>
  </si>
  <si>
    <t xml:space="preserve">陈艳</t>
  </si>
  <si>
    <t xml:space="preserve">1042409033726</t>
  </si>
  <si>
    <t xml:space="preserve">李传红</t>
  </si>
  <si>
    <t xml:space="preserve">1042409033723</t>
  </si>
  <si>
    <t xml:space="preserve">隆昌县乡镇司法助理员</t>
  </si>
  <si>
    <t xml:space="preserve">1090416</t>
  </si>
  <si>
    <t xml:space="preserve">范国森</t>
  </si>
  <si>
    <t xml:space="preserve">1042409040227</t>
  </si>
  <si>
    <t xml:space="preserve">林芸熙</t>
  </si>
  <si>
    <t xml:space="preserve">1042409040625</t>
  </si>
  <si>
    <t xml:space="preserve">邱生强</t>
  </si>
  <si>
    <t xml:space="preserve">1042409041014</t>
  </si>
  <si>
    <t xml:space="preserve">李元秀</t>
  </si>
  <si>
    <t xml:space="preserve">1042409040218</t>
  </si>
  <si>
    <t xml:space="preserve">何佳桥</t>
  </si>
  <si>
    <t xml:space="preserve">1042409040910</t>
  </si>
  <si>
    <t xml:space="preserve">隆昌县乡镇财政所</t>
  </si>
  <si>
    <t xml:space="preserve">1090417</t>
  </si>
  <si>
    <t xml:space="preserve">王蔚</t>
  </si>
  <si>
    <t xml:space="preserve">1042409041022</t>
  </si>
  <si>
    <t xml:space="preserve">肖朝军</t>
  </si>
  <si>
    <t xml:space="preserve">1042409041105</t>
  </si>
  <si>
    <t xml:space="preserve">梁奇</t>
  </si>
  <si>
    <t xml:space="preserve">1042409041106</t>
  </si>
  <si>
    <t xml:space="preserve">徐川</t>
  </si>
  <si>
    <t xml:space="preserve">1042409041024</t>
  </si>
  <si>
    <t xml:space="preserve">孟苒</t>
  </si>
  <si>
    <t xml:space="preserve">104240904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6.99"/>
    <col collapsed="false" customWidth="true" hidden="false" outlineLevel="0" max="3" min="3" style="0" width="3.62"/>
    <col collapsed="false" customWidth="true" hidden="false" outlineLevel="0" max="4" min="4" style="0" width="6.5"/>
    <col collapsed="false" customWidth="true" hidden="false" outlineLevel="0" max="5" min="5" style="0" width="3.99"/>
    <col collapsed="false" customWidth="true" hidden="false" outlineLevel="0" max="6" min="6" style="0" width="14.24"/>
    <col collapsed="false" customWidth="true" hidden="false" outlineLevel="0" max="7" min="7" style="0" width="6.87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4.12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9"/>
    </row>
    <row r="4" customFormat="false" ht="28.5" hidden="false" customHeight="true" outlineLevel="0" collapsed="false">
      <c r="A4" s="4" t="s">
        <v>12</v>
      </c>
      <c r="B4" s="10" t="s">
        <v>13</v>
      </c>
      <c r="C4" s="11" t="n">
        <v>1</v>
      </c>
      <c r="D4" s="12" t="s">
        <v>14</v>
      </c>
      <c r="E4" s="12" t="s">
        <v>15</v>
      </c>
      <c r="F4" s="11" t="s">
        <v>16</v>
      </c>
      <c r="G4" s="11" t="n">
        <v>41.055</v>
      </c>
      <c r="H4" s="11" t="n">
        <v>81.6</v>
      </c>
      <c r="I4" s="13" t="n">
        <f aca="false">H4*0.3</f>
        <v>24.48</v>
      </c>
      <c r="J4" s="13" t="n">
        <f aca="false">G4+I4</f>
        <v>65.535</v>
      </c>
      <c r="K4" s="14" t="n">
        <v>1</v>
      </c>
      <c r="L4" s="15"/>
    </row>
    <row r="5" customFormat="false" ht="28.5" hidden="false" customHeight="true" outlineLevel="0" collapsed="false">
      <c r="A5" s="4" t="s">
        <v>12</v>
      </c>
      <c r="B5" s="10" t="s">
        <v>17</v>
      </c>
      <c r="C5" s="11" t="n">
        <v>1</v>
      </c>
      <c r="D5" s="12" t="s">
        <v>18</v>
      </c>
      <c r="E5" s="12" t="s">
        <v>19</v>
      </c>
      <c r="F5" s="11" t="s">
        <v>20</v>
      </c>
      <c r="G5" s="11" t="n">
        <v>37.17</v>
      </c>
      <c r="H5" s="11" t="n">
        <v>86.4</v>
      </c>
      <c r="I5" s="13" t="n">
        <f aca="false">H5*0.3</f>
        <v>25.92</v>
      </c>
      <c r="J5" s="13" t="n">
        <f aca="false">G5+I5</f>
        <v>63.09</v>
      </c>
      <c r="K5" s="14" t="n">
        <v>2</v>
      </c>
      <c r="L5" s="15"/>
    </row>
    <row r="6" customFormat="false" ht="21" hidden="false" customHeight="false" outlineLevel="0" collapsed="false">
      <c r="A6" s="4" t="s">
        <v>21</v>
      </c>
      <c r="B6" s="10" t="s">
        <v>22</v>
      </c>
      <c r="C6" s="11" t="n">
        <v>1</v>
      </c>
      <c r="D6" s="12" t="s">
        <v>23</v>
      </c>
      <c r="E6" s="12" t="s">
        <v>19</v>
      </c>
      <c r="F6" s="11" t="s">
        <v>24</v>
      </c>
      <c r="G6" s="11" t="n">
        <v>39.55</v>
      </c>
      <c r="H6" s="11" t="n">
        <v>82.2</v>
      </c>
      <c r="I6" s="13" t="n">
        <f aca="false">H6*0.3</f>
        <v>24.66</v>
      </c>
      <c r="J6" s="13" t="n">
        <f aca="false">G6+I6</f>
        <v>64.21</v>
      </c>
      <c r="K6" s="14" t="n">
        <v>1</v>
      </c>
      <c r="L6" s="15"/>
    </row>
    <row r="7" customFormat="false" ht="28.5" hidden="false" customHeight="true" outlineLevel="0" collapsed="false">
      <c r="A7" s="4" t="s">
        <v>25</v>
      </c>
      <c r="B7" s="10" t="s">
        <v>26</v>
      </c>
      <c r="C7" s="11" t="n">
        <v>1</v>
      </c>
      <c r="D7" s="12" t="s">
        <v>27</v>
      </c>
      <c r="E7" s="12" t="s">
        <v>19</v>
      </c>
      <c r="F7" s="11" t="s">
        <v>28</v>
      </c>
      <c r="G7" s="11" t="n">
        <v>36.75</v>
      </c>
      <c r="H7" s="11" t="n">
        <v>84</v>
      </c>
      <c r="I7" s="13" t="n">
        <f aca="false">H7*0.3</f>
        <v>25.2</v>
      </c>
      <c r="J7" s="13" t="n">
        <f aca="false">G7+I7</f>
        <v>61.95</v>
      </c>
      <c r="K7" s="14" t="n">
        <v>1</v>
      </c>
      <c r="L7" s="15"/>
    </row>
    <row r="8" customFormat="false" ht="28.5" hidden="false" customHeight="true" outlineLevel="0" collapsed="false">
      <c r="A8" s="4" t="s">
        <v>29</v>
      </c>
      <c r="B8" s="10" t="s">
        <v>30</v>
      </c>
      <c r="C8" s="11" t="n">
        <v>1</v>
      </c>
      <c r="D8" s="12" t="s">
        <v>31</v>
      </c>
      <c r="E8" s="12" t="s">
        <v>19</v>
      </c>
      <c r="F8" s="11" t="s">
        <v>32</v>
      </c>
      <c r="G8" s="11" t="n">
        <v>41.125</v>
      </c>
      <c r="H8" s="11" t="n">
        <v>84.6</v>
      </c>
      <c r="I8" s="13" t="n">
        <f aca="false">H8*0.3</f>
        <v>25.38</v>
      </c>
      <c r="J8" s="13" t="n">
        <f aca="false">G8+I8</f>
        <v>66.505</v>
      </c>
      <c r="K8" s="14" t="n">
        <v>1</v>
      </c>
      <c r="L8" s="15"/>
    </row>
    <row r="9" customFormat="false" ht="28.5" hidden="false" customHeight="true" outlineLevel="0" collapsed="false">
      <c r="A9" s="4" t="s">
        <v>33</v>
      </c>
      <c r="B9" s="10" t="s">
        <v>34</v>
      </c>
      <c r="C9" s="11" t="n">
        <v>1</v>
      </c>
      <c r="D9" s="12" t="s">
        <v>35</v>
      </c>
      <c r="E9" s="12" t="s">
        <v>19</v>
      </c>
      <c r="F9" s="11" t="s">
        <v>36</v>
      </c>
      <c r="G9" s="11" t="n">
        <v>36.82</v>
      </c>
      <c r="H9" s="11" t="n">
        <v>85.4</v>
      </c>
      <c r="I9" s="13" t="n">
        <f aca="false">H9*0.3</f>
        <v>25.62</v>
      </c>
      <c r="J9" s="13" t="n">
        <f aca="false">G9+I9</f>
        <v>62.44</v>
      </c>
      <c r="K9" s="14" t="n">
        <v>1</v>
      </c>
      <c r="L9" s="15"/>
    </row>
    <row r="10" customFormat="false" ht="21" hidden="false" customHeight="false" outlineLevel="0" collapsed="false">
      <c r="A10" s="4" t="s">
        <v>37</v>
      </c>
      <c r="B10" s="10" t="s">
        <v>38</v>
      </c>
      <c r="C10" s="11" t="n">
        <v>1</v>
      </c>
      <c r="D10" s="12" t="s">
        <v>39</v>
      </c>
      <c r="E10" s="12" t="s">
        <v>15</v>
      </c>
      <c r="F10" s="11" t="s">
        <v>40</v>
      </c>
      <c r="G10" s="11" t="n">
        <v>41.895</v>
      </c>
      <c r="H10" s="11" t="n">
        <v>82.6</v>
      </c>
      <c r="I10" s="13" t="n">
        <f aca="false">H10*0.3</f>
        <v>24.78</v>
      </c>
      <c r="J10" s="13" t="n">
        <f aca="false">G10+I10</f>
        <v>66.675</v>
      </c>
      <c r="K10" s="14" t="n">
        <v>1</v>
      </c>
      <c r="L10" s="15"/>
    </row>
    <row r="11" customFormat="false" ht="28.5" hidden="false" customHeight="true" outlineLevel="0" collapsed="false">
      <c r="A11" s="4" t="s">
        <v>41</v>
      </c>
      <c r="B11" s="10" t="s">
        <v>42</v>
      </c>
      <c r="C11" s="11" t="n">
        <v>1</v>
      </c>
      <c r="D11" s="12" t="s">
        <v>43</v>
      </c>
      <c r="E11" s="12" t="s">
        <v>19</v>
      </c>
      <c r="F11" s="11" t="s">
        <v>44</v>
      </c>
      <c r="G11" s="11" t="n">
        <v>40.775</v>
      </c>
      <c r="H11" s="11" t="n">
        <v>88.5</v>
      </c>
      <c r="I11" s="13" t="n">
        <f aca="false">H11*0.3</f>
        <v>26.55</v>
      </c>
      <c r="J11" s="13" t="n">
        <f aca="false">G11+I11</f>
        <v>67.325</v>
      </c>
      <c r="K11" s="14" t="n">
        <v>1</v>
      </c>
      <c r="L11" s="15"/>
    </row>
    <row r="12" customFormat="false" ht="28.5" hidden="false" customHeight="true" outlineLevel="0" collapsed="false">
      <c r="A12" s="4" t="s">
        <v>41</v>
      </c>
      <c r="B12" s="10" t="s">
        <v>45</v>
      </c>
      <c r="C12" s="11" t="n">
        <v>1</v>
      </c>
      <c r="D12" s="12" t="s">
        <v>46</v>
      </c>
      <c r="E12" s="12" t="s">
        <v>15</v>
      </c>
      <c r="F12" s="11" t="s">
        <v>47</v>
      </c>
      <c r="G12" s="11" t="n">
        <v>39.655</v>
      </c>
      <c r="H12" s="11" t="n">
        <v>87.8</v>
      </c>
      <c r="I12" s="13" t="n">
        <f aca="false">H12*0.3</f>
        <v>26.34</v>
      </c>
      <c r="J12" s="13" t="n">
        <f aca="false">G12+I12</f>
        <v>65.995</v>
      </c>
      <c r="K12" s="14" t="n">
        <v>1</v>
      </c>
      <c r="L12" s="15"/>
    </row>
    <row r="13" customFormat="false" ht="28.5" hidden="false" customHeight="true" outlineLevel="0" collapsed="false">
      <c r="A13" s="4" t="s">
        <v>48</v>
      </c>
      <c r="B13" s="10" t="s">
        <v>49</v>
      </c>
      <c r="C13" s="11" t="n">
        <v>1</v>
      </c>
      <c r="D13" s="12" t="s">
        <v>50</v>
      </c>
      <c r="E13" s="12" t="s">
        <v>15</v>
      </c>
      <c r="F13" s="11" t="s">
        <v>51</v>
      </c>
      <c r="G13" s="11" t="n">
        <v>38.43</v>
      </c>
      <c r="H13" s="11" t="n">
        <v>83.7</v>
      </c>
      <c r="I13" s="13" t="n">
        <f aca="false">H13*0.3</f>
        <v>25.11</v>
      </c>
      <c r="J13" s="13" t="n">
        <f aca="false">G13+I13</f>
        <v>63.54</v>
      </c>
      <c r="K13" s="14" t="n">
        <v>1</v>
      </c>
      <c r="L13" s="15"/>
    </row>
    <row r="14" customFormat="false" ht="28.5" hidden="false" customHeight="true" outlineLevel="0" collapsed="false">
      <c r="A14" s="4" t="s">
        <v>48</v>
      </c>
      <c r="B14" s="10" t="s">
        <v>52</v>
      </c>
      <c r="C14" s="11" t="n">
        <v>1</v>
      </c>
      <c r="D14" s="12" t="s">
        <v>53</v>
      </c>
      <c r="E14" s="12" t="s">
        <v>15</v>
      </c>
      <c r="F14" s="11" t="s">
        <v>54</v>
      </c>
      <c r="G14" s="11" t="n">
        <v>33.95</v>
      </c>
      <c r="H14" s="11" t="n">
        <v>86</v>
      </c>
      <c r="I14" s="13" t="n">
        <f aca="false">H14*0.3</f>
        <v>25.8</v>
      </c>
      <c r="J14" s="13" t="n">
        <f aca="false">G14+I14</f>
        <v>59.75</v>
      </c>
      <c r="K14" s="14" t="n">
        <v>1</v>
      </c>
      <c r="L14" s="15"/>
    </row>
    <row r="15" customFormat="false" ht="21" hidden="false" customHeight="false" outlineLevel="0" collapsed="false">
      <c r="A15" s="4" t="s">
        <v>55</v>
      </c>
      <c r="B15" s="10" t="s">
        <v>56</v>
      </c>
      <c r="C15" s="11" t="n">
        <v>1</v>
      </c>
      <c r="D15" s="12" t="s">
        <v>57</v>
      </c>
      <c r="E15" s="12" t="s">
        <v>15</v>
      </c>
      <c r="F15" s="11" t="s">
        <v>58</v>
      </c>
      <c r="G15" s="11" t="n">
        <v>36.05</v>
      </c>
      <c r="H15" s="11" t="n">
        <v>86.9</v>
      </c>
      <c r="I15" s="13" t="n">
        <f aca="false">H15*0.3</f>
        <v>26.07</v>
      </c>
      <c r="J15" s="13" t="n">
        <f aca="false">G15+I15</f>
        <v>62.12</v>
      </c>
      <c r="K15" s="14" t="n">
        <v>1</v>
      </c>
      <c r="L15" s="15"/>
    </row>
    <row r="16" customFormat="false" ht="21" hidden="false" customHeight="false" outlineLevel="0" collapsed="false">
      <c r="A16" s="4" t="s">
        <v>55</v>
      </c>
      <c r="B16" s="10" t="s">
        <v>59</v>
      </c>
      <c r="C16" s="11" t="n">
        <v>1</v>
      </c>
      <c r="D16" s="12" t="s">
        <v>60</v>
      </c>
      <c r="E16" s="12" t="s">
        <v>19</v>
      </c>
      <c r="F16" s="11" t="s">
        <v>61</v>
      </c>
      <c r="G16" s="11" t="n">
        <v>33.005</v>
      </c>
      <c r="H16" s="11" t="n">
        <v>82.1</v>
      </c>
      <c r="I16" s="13" t="n">
        <f aca="false">H16*0.3</f>
        <v>24.63</v>
      </c>
      <c r="J16" s="13" t="n">
        <f aca="false">G16+I16</f>
        <v>57.635</v>
      </c>
      <c r="K16" s="14" t="n">
        <v>1</v>
      </c>
      <c r="L16" s="15"/>
    </row>
    <row r="17" customFormat="false" ht="14.25" hidden="false" customHeight="true" outlineLevel="0" collapsed="false">
      <c r="A17" s="4" t="s">
        <v>62</v>
      </c>
      <c r="B17" s="10" t="s">
        <v>63</v>
      </c>
      <c r="C17" s="11" t="n">
        <v>2</v>
      </c>
      <c r="D17" s="12" t="s">
        <v>64</v>
      </c>
      <c r="E17" s="12" t="s">
        <v>19</v>
      </c>
      <c r="F17" s="11" t="s">
        <v>65</v>
      </c>
      <c r="G17" s="11" t="n">
        <v>40.075</v>
      </c>
      <c r="H17" s="11" t="n">
        <v>82.8</v>
      </c>
      <c r="I17" s="13" t="n">
        <f aca="false">H17*0.3</f>
        <v>24.84</v>
      </c>
      <c r="J17" s="13" t="n">
        <f aca="false">G17+I17</f>
        <v>64.915</v>
      </c>
      <c r="K17" s="14" t="n">
        <v>1</v>
      </c>
      <c r="L17" s="15"/>
    </row>
    <row r="18" customFormat="false" ht="14.25" hidden="false" customHeight="false" outlineLevel="0" collapsed="false">
      <c r="A18" s="4"/>
      <c r="B18" s="10"/>
      <c r="C18" s="11"/>
      <c r="D18" s="12" t="s">
        <v>66</v>
      </c>
      <c r="E18" s="12" t="s">
        <v>15</v>
      </c>
      <c r="F18" s="11" t="s">
        <v>67</v>
      </c>
      <c r="G18" s="11" t="n">
        <v>38.255</v>
      </c>
      <c r="H18" s="11" t="n">
        <v>86.7</v>
      </c>
      <c r="I18" s="13" t="n">
        <f aca="false">H18*0.3</f>
        <v>26.01</v>
      </c>
      <c r="J18" s="13" t="n">
        <f aca="false">G18+I18</f>
        <v>64.265</v>
      </c>
      <c r="K18" s="14" t="n">
        <v>2</v>
      </c>
      <c r="L18" s="15"/>
    </row>
    <row r="19" customFormat="false" ht="28.5" hidden="false" customHeight="true" outlineLevel="0" collapsed="false">
      <c r="A19" s="4" t="s">
        <v>68</v>
      </c>
      <c r="B19" s="10" t="s">
        <v>69</v>
      </c>
      <c r="C19" s="11" t="n">
        <v>1</v>
      </c>
      <c r="D19" s="12" t="s">
        <v>70</v>
      </c>
      <c r="E19" s="12" t="s">
        <v>19</v>
      </c>
      <c r="F19" s="11" t="s">
        <v>71</v>
      </c>
      <c r="G19" s="11" t="n">
        <v>38.78</v>
      </c>
      <c r="H19" s="11" t="n">
        <v>83.3</v>
      </c>
      <c r="I19" s="13" t="n">
        <f aca="false">H19*0.3</f>
        <v>24.99</v>
      </c>
      <c r="J19" s="13" t="n">
        <f aca="false">G19+I19</f>
        <v>63.77</v>
      </c>
      <c r="K19" s="14" t="n">
        <v>1</v>
      </c>
      <c r="L19" s="15"/>
    </row>
    <row r="20" customFormat="false" ht="28.5" hidden="false" customHeight="true" outlineLevel="0" collapsed="false">
      <c r="A20" s="4" t="s">
        <v>68</v>
      </c>
      <c r="B20" s="10" t="s">
        <v>72</v>
      </c>
      <c r="C20" s="11" t="n">
        <v>1</v>
      </c>
      <c r="D20" s="12" t="s">
        <v>73</v>
      </c>
      <c r="E20" s="12" t="s">
        <v>15</v>
      </c>
      <c r="F20" s="11" t="s">
        <v>74</v>
      </c>
      <c r="G20" s="11" t="n">
        <v>37.1</v>
      </c>
      <c r="H20" s="11" t="n">
        <v>82.4</v>
      </c>
      <c r="I20" s="13" t="n">
        <f aca="false">H20*0.3</f>
        <v>24.72</v>
      </c>
      <c r="J20" s="13" t="n">
        <f aca="false">G20+I20</f>
        <v>61.82</v>
      </c>
      <c r="K20" s="14" t="n">
        <v>1</v>
      </c>
      <c r="L20" s="15"/>
    </row>
    <row r="21" customFormat="false" ht="28.5" hidden="false" customHeight="true" outlineLevel="0" collapsed="false">
      <c r="A21" s="4" t="s">
        <v>68</v>
      </c>
      <c r="B21" s="10" t="s">
        <v>75</v>
      </c>
      <c r="C21" s="11" t="n">
        <v>1</v>
      </c>
      <c r="D21" s="12" t="s">
        <v>76</v>
      </c>
      <c r="E21" s="12" t="s">
        <v>15</v>
      </c>
      <c r="F21" s="11" t="s">
        <v>77</v>
      </c>
      <c r="G21" s="11" t="n">
        <v>41.755</v>
      </c>
      <c r="H21" s="11" t="n">
        <v>87.1</v>
      </c>
      <c r="I21" s="13" t="n">
        <f aca="false">H21*0.3</f>
        <v>26.13</v>
      </c>
      <c r="J21" s="13" t="n">
        <f aca="false">G21+I21</f>
        <v>67.885</v>
      </c>
      <c r="K21" s="14" t="n">
        <v>1</v>
      </c>
      <c r="L21" s="15"/>
    </row>
    <row r="22" customFormat="false" ht="14.25" hidden="false" customHeight="true" outlineLevel="0" collapsed="false">
      <c r="A22" s="4" t="s">
        <v>78</v>
      </c>
      <c r="B22" s="10" t="s">
        <v>79</v>
      </c>
      <c r="C22" s="11" t="n">
        <v>3</v>
      </c>
      <c r="D22" s="12" t="s">
        <v>80</v>
      </c>
      <c r="E22" s="12" t="s">
        <v>15</v>
      </c>
      <c r="F22" s="11" t="s">
        <v>81</v>
      </c>
      <c r="G22" s="11" t="n">
        <v>36.47</v>
      </c>
      <c r="H22" s="11" t="n">
        <v>89.4</v>
      </c>
      <c r="I22" s="13" t="n">
        <f aca="false">H22*0.3</f>
        <v>26.82</v>
      </c>
      <c r="J22" s="13" t="n">
        <f aca="false">G22+I22</f>
        <v>63.29</v>
      </c>
      <c r="K22" s="14" t="n">
        <v>1</v>
      </c>
      <c r="L22" s="15"/>
    </row>
    <row r="23" customFormat="false" ht="14.25" hidden="false" customHeight="false" outlineLevel="0" collapsed="false">
      <c r="A23" s="4"/>
      <c r="B23" s="10"/>
      <c r="C23" s="11"/>
      <c r="D23" s="12" t="s">
        <v>82</v>
      </c>
      <c r="E23" s="12" t="s">
        <v>15</v>
      </c>
      <c r="F23" s="11" t="s">
        <v>83</v>
      </c>
      <c r="G23" s="11" t="n">
        <v>36.68</v>
      </c>
      <c r="H23" s="11" t="n">
        <v>88.6</v>
      </c>
      <c r="I23" s="13" t="n">
        <f aca="false">H23*0.3</f>
        <v>26.58</v>
      </c>
      <c r="J23" s="13" t="n">
        <f aca="false">G23+I23</f>
        <v>63.26</v>
      </c>
      <c r="K23" s="14" t="n">
        <v>2</v>
      </c>
      <c r="L23" s="15"/>
    </row>
    <row r="24" customFormat="false" ht="14.25" hidden="false" customHeight="false" outlineLevel="0" collapsed="false">
      <c r="A24" s="4"/>
      <c r="B24" s="10"/>
      <c r="C24" s="11"/>
      <c r="D24" s="12" t="s">
        <v>84</v>
      </c>
      <c r="E24" s="12" t="s">
        <v>15</v>
      </c>
      <c r="F24" s="11" t="s">
        <v>85</v>
      </c>
      <c r="G24" s="11" t="n">
        <v>37.345</v>
      </c>
      <c r="H24" s="11" t="n">
        <v>79.7</v>
      </c>
      <c r="I24" s="13" t="n">
        <f aca="false">H24*0.3</f>
        <v>23.91</v>
      </c>
      <c r="J24" s="13" t="n">
        <f aca="false">G24+I24</f>
        <v>61.255</v>
      </c>
      <c r="K24" s="14" t="n">
        <v>3</v>
      </c>
      <c r="L24" s="15"/>
    </row>
    <row r="25" customFormat="false" ht="14.25" hidden="false" customHeight="true" outlineLevel="0" collapsed="false">
      <c r="A25" s="4" t="s">
        <v>86</v>
      </c>
      <c r="B25" s="10" t="s">
        <v>87</v>
      </c>
      <c r="C25" s="11" t="n">
        <v>2</v>
      </c>
      <c r="D25" s="12" t="s">
        <v>88</v>
      </c>
      <c r="E25" s="12" t="s">
        <v>19</v>
      </c>
      <c r="F25" s="11" t="s">
        <v>89</v>
      </c>
      <c r="G25" s="11" t="n">
        <v>38.325</v>
      </c>
      <c r="H25" s="11" t="n">
        <v>82.3</v>
      </c>
      <c r="I25" s="13" t="n">
        <f aca="false">H25*0.3</f>
        <v>24.69</v>
      </c>
      <c r="J25" s="13" t="n">
        <f aca="false">G25+I25</f>
        <v>63.015</v>
      </c>
      <c r="K25" s="14" t="n">
        <v>1</v>
      </c>
      <c r="L25" s="15"/>
    </row>
    <row r="26" customFormat="false" ht="14.25" hidden="false" customHeight="false" outlineLevel="0" collapsed="false">
      <c r="A26" s="4"/>
      <c r="B26" s="10"/>
      <c r="C26" s="11"/>
      <c r="D26" s="12" t="s">
        <v>90</v>
      </c>
      <c r="E26" s="12" t="s">
        <v>15</v>
      </c>
      <c r="F26" s="11" t="s">
        <v>91</v>
      </c>
      <c r="G26" s="11" t="n">
        <v>34.195</v>
      </c>
      <c r="H26" s="11" t="n">
        <v>86.7</v>
      </c>
      <c r="I26" s="13" t="n">
        <f aca="false">H26*0.3</f>
        <v>26.01</v>
      </c>
      <c r="J26" s="13" t="n">
        <f aca="false">G26+I26</f>
        <v>60.205</v>
      </c>
      <c r="K26" s="14" t="n">
        <v>2</v>
      </c>
      <c r="L26" s="15"/>
    </row>
    <row r="27" customFormat="false" ht="26.1" hidden="false" customHeight="true" outlineLevel="0" collapsed="false">
      <c r="A27" s="4" t="s">
        <v>86</v>
      </c>
      <c r="B27" s="10" t="s">
        <v>92</v>
      </c>
      <c r="C27" s="11" t="n">
        <v>2</v>
      </c>
      <c r="D27" s="12" t="s">
        <v>93</v>
      </c>
      <c r="E27" s="12" t="s">
        <v>15</v>
      </c>
      <c r="F27" s="11" t="s">
        <v>94</v>
      </c>
      <c r="G27" s="11" t="n">
        <v>40.775</v>
      </c>
      <c r="H27" s="11" t="n">
        <v>82.7</v>
      </c>
      <c r="I27" s="13" t="n">
        <f aca="false">H27*0.3</f>
        <v>24.81</v>
      </c>
      <c r="J27" s="13" t="n">
        <f aca="false">G27+I27</f>
        <v>65.585</v>
      </c>
      <c r="K27" s="14" t="n">
        <v>1</v>
      </c>
      <c r="L27" s="15"/>
    </row>
    <row r="28" customFormat="false" ht="26.1" hidden="false" customHeight="true" outlineLevel="0" collapsed="false">
      <c r="A28" s="4"/>
      <c r="B28" s="10"/>
      <c r="C28" s="11"/>
      <c r="D28" s="12" t="s">
        <v>95</v>
      </c>
      <c r="E28" s="12" t="s">
        <v>15</v>
      </c>
      <c r="F28" s="11" t="s">
        <v>96</v>
      </c>
      <c r="G28" s="11" t="n">
        <v>36.12</v>
      </c>
      <c r="H28" s="11" t="n">
        <v>83.6</v>
      </c>
      <c r="I28" s="13" t="n">
        <f aca="false">H28*0.3</f>
        <v>25.08</v>
      </c>
      <c r="J28" s="13" t="n">
        <f aca="false">G28+I28</f>
        <v>61.2</v>
      </c>
      <c r="K28" s="14" t="n">
        <v>2</v>
      </c>
      <c r="L28" s="15"/>
    </row>
    <row r="29" customFormat="false" ht="21" hidden="false" customHeight="false" outlineLevel="0" collapsed="false">
      <c r="A29" s="4" t="s">
        <v>86</v>
      </c>
      <c r="B29" s="10" t="s">
        <v>97</v>
      </c>
      <c r="C29" s="11" t="n">
        <v>1</v>
      </c>
      <c r="D29" s="12" t="s">
        <v>98</v>
      </c>
      <c r="E29" s="12" t="s">
        <v>19</v>
      </c>
      <c r="F29" s="11" t="s">
        <v>99</v>
      </c>
      <c r="G29" s="11" t="n">
        <v>38.57</v>
      </c>
      <c r="H29" s="11" t="n">
        <v>85.5</v>
      </c>
      <c r="I29" s="13" t="n">
        <f aca="false">H29*0.3</f>
        <v>25.65</v>
      </c>
      <c r="J29" s="13" t="n">
        <f aca="false">G29+I29</f>
        <v>64.22</v>
      </c>
      <c r="K29" s="14" t="n">
        <v>1</v>
      </c>
      <c r="L29" s="15"/>
    </row>
    <row r="30" customFormat="false" ht="21" hidden="false" customHeight="false" outlineLevel="0" collapsed="false">
      <c r="A30" s="4" t="s">
        <v>86</v>
      </c>
      <c r="B30" s="10" t="s">
        <v>100</v>
      </c>
      <c r="C30" s="11" t="n">
        <v>1</v>
      </c>
      <c r="D30" s="12" t="s">
        <v>101</v>
      </c>
      <c r="E30" s="12" t="s">
        <v>19</v>
      </c>
      <c r="F30" s="11" t="s">
        <v>102</v>
      </c>
      <c r="G30" s="11" t="n">
        <v>39.48</v>
      </c>
      <c r="H30" s="11" t="n">
        <v>80.7</v>
      </c>
      <c r="I30" s="13" t="n">
        <f aca="false">H30*0.3</f>
        <v>24.21</v>
      </c>
      <c r="J30" s="13" t="n">
        <f aca="false">G30+I30</f>
        <v>63.69</v>
      </c>
      <c r="K30" s="14" t="n">
        <v>1</v>
      </c>
      <c r="L30" s="15"/>
    </row>
    <row r="31" customFormat="false" ht="26.1" hidden="false" customHeight="true" outlineLevel="0" collapsed="false">
      <c r="A31" s="4" t="s">
        <v>103</v>
      </c>
      <c r="B31" s="10" t="s">
        <v>104</v>
      </c>
      <c r="C31" s="11" t="n">
        <v>2</v>
      </c>
      <c r="D31" s="12" t="s">
        <v>105</v>
      </c>
      <c r="E31" s="12" t="s">
        <v>15</v>
      </c>
      <c r="F31" s="11" t="s">
        <v>106</v>
      </c>
      <c r="G31" s="11" t="n">
        <v>43.575</v>
      </c>
      <c r="H31" s="11" t="n">
        <v>79.9</v>
      </c>
      <c r="I31" s="13" t="n">
        <f aca="false">H31*0.3</f>
        <v>23.97</v>
      </c>
      <c r="J31" s="13" t="n">
        <f aca="false">G31+I31</f>
        <v>67.545</v>
      </c>
      <c r="K31" s="14" t="n">
        <v>1</v>
      </c>
      <c r="L31" s="15"/>
    </row>
    <row r="32" customFormat="false" ht="26.1" hidden="false" customHeight="true" outlineLevel="0" collapsed="false">
      <c r="A32" s="4"/>
      <c r="B32" s="10"/>
      <c r="C32" s="11"/>
      <c r="D32" s="12" t="s">
        <v>107</v>
      </c>
      <c r="E32" s="12" t="s">
        <v>15</v>
      </c>
      <c r="F32" s="11" t="s">
        <v>108</v>
      </c>
      <c r="G32" s="11" t="n">
        <v>39.9</v>
      </c>
      <c r="H32" s="11" t="n">
        <v>89.2</v>
      </c>
      <c r="I32" s="13" t="n">
        <f aca="false">H32*0.3</f>
        <v>26.76</v>
      </c>
      <c r="J32" s="13" t="n">
        <f aca="false">G32+I32</f>
        <v>66.66</v>
      </c>
      <c r="K32" s="14" t="n">
        <v>2</v>
      </c>
      <c r="L32" s="15"/>
    </row>
    <row r="33" customFormat="false" ht="24.95" hidden="false" customHeight="true" outlineLevel="0" collapsed="false">
      <c r="A33" s="4" t="s">
        <v>103</v>
      </c>
      <c r="B33" s="10" t="s">
        <v>109</v>
      </c>
      <c r="C33" s="11" t="n">
        <v>4</v>
      </c>
      <c r="D33" s="12" t="s">
        <v>110</v>
      </c>
      <c r="E33" s="12" t="s">
        <v>19</v>
      </c>
      <c r="F33" s="11" t="s">
        <v>111</v>
      </c>
      <c r="G33" s="11" t="n">
        <v>38.255</v>
      </c>
      <c r="H33" s="11" t="n">
        <v>89.36</v>
      </c>
      <c r="I33" s="13" t="n">
        <f aca="false">H33*0.3</f>
        <v>26.808</v>
      </c>
      <c r="J33" s="13" t="n">
        <f aca="false">G33+I33</f>
        <v>65.063</v>
      </c>
      <c r="K33" s="14" t="n">
        <v>1</v>
      </c>
      <c r="L33" s="15"/>
    </row>
    <row r="34" customFormat="false" ht="24.95" hidden="false" customHeight="true" outlineLevel="0" collapsed="false">
      <c r="A34" s="4"/>
      <c r="B34" s="10"/>
      <c r="C34" s="11"/>
      <c r="D34" s="12" t="s">
        <v>112</v>
      </c>
      <c r="E34" s="12" t="s">
        <v>15</v>
      </c>
      <c r="F34" s="11" t="s">
        <v>113</v>
      </c>
      <c r="G34" s="11" t="n">
        <v>38.745</v>
      </c>
      <c r="H34" s="11" t="n">
        <v>87.54</v>
      </c>
      <c r="I34" s="13" t="n">
        <f aca="false">H34*0.3</f>
        <v>26.262</v>
      </c>
      <c r="J34" s="13" t="n">
        <f aca="false">G34+I34</f>
        <v>65.007</v>
      </c>
      <c r="K34" s="14" t="n">
        <v>2</v>
      </c>
      <c r="L34" s="15"/>
    </row>
    <row r="35" customFormat="false" ht="24.95" hidden="false" customHeight="true" outlineLevel="0" collapsed="false">
      <c r="A35" s="4"/>
      <c r="B35" s="10"/>
      <c r="C35" s="11"/>
      <c r="D35" s="12" t="s">
        <v>114</v>
      </c>
      <c r="E35" s="12" t="s">
        <v>19</v>
      </c>
      <c r="F35" s="11" t="s">
        <v>115</v>
      </c>
      <c r="G35" s="11" t="n">
        <v>40.88</v>
      </c>
      <c r="H35" s="11" t="n">
        <v>79.7</v>
      </c>
      <c r="I35" s="13" t="n">
        <f aca="false">H35*0.3</f>
        <v>23.91</v>
      </c>
      <c r="J35" s="13" t="n">
        <f aca="false">G35+I35</f>
        <v>64.79</v>
      </c>
      <c r="K35" s="14" t="n">
        <v>3</v>
      </c>
      <c r="L35" s="15"/>
    </row>
    <row r="36" customFormat="false" ht="24.95" hidden="false" customHeight="true" outlineLevel="0" collapsed="false">
      <c r="A36" s="4"/>
      <c r="B36" s="10"/>
      <c r="C36" s="11"/>
      <c r="D36" s="12" t="s">
        <v>116</v>
      </c>
      <c r="E36" s="12" t="s">
        <v>19</v>
      </c>
      <c r="F36" s="11" t="s">
        <v>117</v>
      </c>
      <c r="G36" s="11" t="n">
        <v>39.655</v>
      </c>
      <c r="H36" s="11" t="n">
        <v>82</v>
      </c>
      <c r="I36" s="13" t="n">
        <f aca="false">H36*0.3</f>
        <v>24.6</v>
      </c>
      <c r="J36" s="13" t="n">
        <f aca="false">G36+I36</f>
        <v>64.255</v>
      </c>
      <c r="K36" s="14" t="n">
        <v>4</v>
      </c>
      <c r="L36" s="15"/>
    </row>
    <row r="37" customFormat="false" ht="24.95" hidden="false" customHeight="true" outlineLevel="0" collapsed="false">
      <c r="A37" s="4" t="s">
        <v>118</v>
      </c>
      <c r="B37" s="10" t="s">
        <v>119</v>
      </c>
      <c r="C37" s="11" t="n">
        <v>2</v>
      </c>
      <c r="D37" s="12" t="s">
        <v>120</v>
      </c>
      <c r="E37" s="12" t="s">
        <v>15</v>
      </c>
      <c r="F37" s="11" t="s">
        <v>121</v>
      </c>
      <c r="G37" s="11" t="n">
        <v>37.555</v>
      </c>
      <c r="H37" s="11" t="n">
        <v>89.5</v>
      </c>
      <c r="I37" s="13" t="n">
        <f aca="false">H37*0.3</f>
        <v>26.85</v>
      </c>
      <c r="J37" s="13" t="n">
        <f aca="false">G37+I37</f>
        <v>64.405</v>
      </c>
      <c r="K37" s="14" t="n">
        <v>1</v>
      </c>
      <c r="L37" s="15"/>
    </row>
    <row r="38" customFormat="false" ht="24.95" hidden="false" customHeight="true" outlineLevel="0" collapsed="false">
      <c r="A38" s="4"/>
      <c r="B38" s="10"/>
      <c r="C38" s="11"/>
      <c r="D38" s="12" t="s">
        <v>122</v>
      </c>
      <c r="E38" s="12" t="s">
        <v>15</v>
      </c>
      <c r="F38" s="11" t="s">
        <v>123</v>
      </c>
      <c r="G38" s="11" t="n">
        <v>37.45</v>
      </c>
      <c r="H38" s="11" t="n">
        <v>83.9</v>
      </c>
      <c r="I38" s="13" t="n">
        <f aca="false">H38*0.3</f>
        <v>25.17</v>
      </c>
      <c r="J38" s="13" t="n">
        <f aca="false">G38+I38</f>
        <v>62.62</v>
      </c>
      <c r="K38" s="14" t="n">
        <v>2</v>
      </c>
      <c r="L38" s="15"/>
    </row>
    <row r="39" customFormat="false" ht="24.95" hidden="false" customHeight="true" outlineLevel="0" collapsed="false">
      <c r="A39" s="4" t="s">
        <v>124</v>
      </c>
      <c r="B39" s="10" t="s">
        <v>125</v>
      </c>
      <c r="C39" s="11" t="n">
        <v>1</v>
      </c>
      <c r="D39" s="12" t="s">
        <v>126</v>
      </c>
      <c r="E39" s="12" t="s">
        <v>19</v>
      </c>
      <c r="F39" s="11" t="s">
        <v>127</v>
      </c>
      <c r="G39" s="11" t="n">
        <v>37.695</v>
      </c>
      <c r="H39" s="11" t="n">
        <v>81.6</v>
      </c>
      <c r="I39" s="13" t="n">
        <f aca="false">H39*0.3</f>
        <v>24.48</v>
      </c>
      <c r="J39" s="13" t="n">
        <f aca="false">G39+I39</f>
        <v>62.175</v>
      </c>
      <c r="K39" s="14" t="n">
        <v>2</v>
      </c>
      <c r="L39" s="15"/>
    </row>
    <row r="40" customFormat="false" ht="24.95" hidden="false" customHeight="true" outlineLevel="0" collapsed="false">
      <c r="A40" s="4" t="s">
        <v>128</v>
      </c>
      <c r="B40" s="10" t="s">
        <v>129</v>
      </c>
      <c r="C40" s="11" t="n">
        <v>1</v>
      </c>
      <c r="D40" s="12" t="s">
        <v>130</v>
      </c>
      <c r="E40" s="12" t="s">
        <v>15</v>
      </c>
      <c r="F40" s="11" t="s">
        <v>131</v>
      </c>
      <c r="G40" s="11" t="n">
        <v>38.92</v>
      </c>
      <c r="H40" s="11" t="n">
        <v>80.4</v>
      </c>
      <c r="I40" s="13" t="n">
        <f aca="false">H40*0.3</f>
        <v>24.12</v>
      </c>
      <c r="J40" s="13" t="n">
        <f aca="false">G40+I40</f>
        <v>63.04</v>
      </c>
      <c r="K40" s="14" t="n">
        <v>1</v>
      </c>
      <c r="L40" s="15"/>
    </row>
    <row r="41" customFormat="false" ht="24.95" hidden="false" customHeight="true" outlineLevel="0" collapsed="false">
      <c r="A41" s="4" t="s">
        <v>132</v>
      </c>
      <c r="B41" s="10" t="s">
        <v>133</v>
      </c>
      <c r="C41" s="11" t="n">
        <v>4</v>
      </c>
      <c r="D41" s="12" t="s">
        <v>134</v>
      </c>
      <c r="E41" s="12" t="s">
        <v>15</v>
      </c>
      <c r="F41" s="11" t="s">
        <v>135</v>
      </c>
      <c r="G41" s="11" t="n">
        <v>38.92</v>
      </c>
      <c r="H41" s="11" t="n">
        <v>84.4</v>
      </c>
      <c r="I41" s="13" t="n">
        <f aca="false">H41*0.3</f>
        <v>25.32</v>
      </c>
      <c r="J41" s="13" t="n">
        <f aca="false">G41+I41</f>
        <v>64.24</v>
      </c>
      <c r="K41" s="14" t="n">
        <v>1</v>
      </c>
      <c r="L41" s="15"/>
    </row>
    <row r="42" customFormat="false" ht="24.95" hidden="false" customHeight="true" outlineLevel="0" collapsed="false">
      <c r="A42" s="4"/>
      <c r="B42" s="10"/>
      <c r="C42" s="11"/>
      <c r="D42" s="12" t="s">
        <v>136</v>
      </c>
      <c r="E42" s="12" t="s">
        <v>15</v>
      </c>
      <c r="F42" s="11" t="s">
        <v>137</v>
      </c>
      <c r="G42" s="11" t="n">
        <v>37.905</v>
      </c>
      <c r="H42" s="11" t="n">
        <v>86.2</v>
      </c>
      <c r="I42" s="13" t="n">
        <f aca="false">H42*0.3</f>
        <v>25.86</v>
      </c>
      <c r="J42" s="13" t="n">
        <f aca="false">G42+I42</f>
        <v>63.765</v>
      </c>
      <c r="K42" s="14" t="n">
        <v>2</v>
      </c>
      <c r="L42" s="15"/>
    </row>
    <row r="43" customFormat="false" ht="24.95" hidden="false" customHeight="true" outlineLevel="0" collapsed="false">
      <c r="A43" s="4"/>
      <c r="B43" s="10"/>
      <c r="C43" s="11"/>
      <c r="D43" s="12" t="s">
        <v>138</v>
      </c>
      <c r="E43" s="12" t="s">
        <v>15</v>
      </c>
      <c r="F43" s="11" t="s">
        <v>139</v>
      </c>
      <c r="G43" s="11" t="n">
        <v>36.575</v>
      </c>
      <c r="H43" s="11" t="n">
        <v>89</v>
      </c>
      <c r="I43" s="13" t="n">
        <f aca="false">H43*0.3</f>
        <v>26.7</v>
      </c>
      <c r="J43" s="13" t="n">
        <f aca="false">G43+I43</f>
        <v>63.275</v>
      </c>
      <c r="K43" s="14" t="n">
        <v>3</v>
      </c>
      <c r="L43" s="15"/>
    </row>
    <row r="44" customFormat="false" ht="24.95" hidden="false" customHeight="true" outlineLevel="0" collapsed="false">
      <c r="A44" s="4"/>
      <c r="B44" s="10"/>
      <c r="C44" s="11"/>
      <c r="D44" s="12" t="s">
        <v>140</v>
      </c>
      <c r="E44" s="12" t="s">
        <v>19</v>
      </c>
      <c r="F44" s="11" t="s">
        <v>141</v>
      </c>
      <c r="G44" s="11" t="n">
        <v>35.945</v>
      </c>
      <c r="H44" s="11" t="n">
        <v>89</v>
      </c>
      <c r="I44" s="13" t="n">
        <f aca="false">H44*0.3</f>
        <v>26.7</v>
      </c>
      <c r="J44" s="13" t="n">
        <f aca="false">G44+I44</f>
        <v>62.645</v>
      </c>
      <c r="K44" s="14" t="n">
        <v>4</v>
      </c>
      <c r="L44" s="15"/>
    </row>
    <row r="45" customFormat="false" ht="26.1" hidden="false" customHeight="true" outlineLevel="0" collapsed="false">
      <c r="A45" s="4" t="s">
        <v>142</v>
      </c>
      <c r="B45" s="10" t="s">
        <v>143</v>
      </c>
      <c r="C45" s="11" t="n">
        <v>6</v>
      </c>
      <c r="D45" s="12" t="s">
        <v>144</v>
      </c>
      <c r="E45" s="12" t="s">
        <v>15</v>
      </c>
      <c r="F45" s="11" t="s">
        <v>145</v>
      </c>
      <c r="G45" s="11" t="n">
        <v>42.7</v>
      </c>
      <c r="H45" s="11" t="n">
        <v>85.8</v>
      </c>
      <c r="I45" s="13" t="n">
        <f aca="false">H45*0.3</f>
        <v>25.74</v>
      </c>
      <c r="J45" s="13" t="n">
        <f aca="false">G45+I45</f>
        <v>68.44</v>
      </c>
      <c r="K45" s="14" t="n">
        <v>1</v>
      </c>
      <c r="L45" s="15"/>
    </row>
    <row r="46" customFormat="false" ht="26.1" hidden="false" customHeight="true" outlineLevel="0" collapsed="false">
      <c r="A46" s="4"/>
      <c r="B46" s="10"/>
      <c r="C46" s="11"/>
      <c r="D46" s="12" t="s">
        <v>146</v>
      </c>
      <c r="E46" s="12" t="s">
        <v>19</v>
      </c>
      <c r="F46" s="11" t="s">
        <v>147</v>
      </c>
      <c r="G46" s="11" t="n">
        <v>42.595</v>
      </c>
      <c r="H46" s="11" t="n">
        <v>80.9</v>
      </c>
      <c r="I46" s="13" t="n">
        <f aca="false">H46*0.3</f>
        <v>24.27</v>
      </c>
      <c r="J46" s="13" t="n">
        <f aca="false">G46+I46</f>
        <v>66.865</v>
      </c>
      <c r="K46" s="14" t="n">
        <v>2</v>
      </c>
      <c r="L46" s="15"/>
    </row>
    <row r="47" customFormat="false" ht="26.1" hidden="false" customHeight="true" outlineLevel="0" collapsed="false">
      <c r="A47" s="4"/>
      <c r="B47" s="10"/>
      <c r="C47" s="11"/>
      <c r="D47" s="12" t="s">
        <v>148</v>
      </c>
      <c r="E47" s="12" t="s">
        <v>19</v>
      </c>
      <c r="F47" s="11" t="s">
        <v>149</v>
      </c>
      <c r="G47" s="11" t="n">
        <v>41.3</v>
      </c>
      <c r="H47" s="11" t="n">
        <v>83.7</v>
      </c>
      <c r="I47" s="13" t="n">
        <f aca="false">H47*0.3</f>
        <v>25.11</v>
      </c>
      <c r="J47" s="13" t="n">
        <f aca="false">G47+I47</f>
        <v>66.41</v>
      </c>
      <c r="K47" s="14" t="n">
        <v>3</v>
      </c>
      <c r="L47" s="15"/>
    </row>
    <row r="48" customFormat="false" ht="26.1" hidden="false" customHeight="true" outlineLevel="0" collapsed="false">
      <c r="A48" s="4"/>
      <c r="B48" s="10"/>
      <c r="C48" s="11"/>
      <c r="D48" s="12" t="s">
        <v>150</v>
      </c>
      <c r="E48" s="12" t="s">
        <v>19</v>
      </c>
      <c r="F48" s="11" t="s">
        <v>151</v>
      </c>
      <c r="G48" s="11" t="n">
        <v>41.405</v>
      </c>
      <c r="H48" s="11" t="n">
        <v>81.6</v>
      </c>
      <c r="I48" s="13" t="n">
        <f aca="false">H48*0.3</f>
        <v>24.48</v>
      </c>
      <c r="J48" s="13" t="n">
        <f aca="false">G48+I48</f>
        <v>65.885</v>
      </c>
      <c r="K48" s="14" t="n">
        <v>4</v>
      </c>
      <c r="L48" s="15"/>
    </row>
    <row r="49" customFormat="false" ht="26.1" hidden="false" customHeight="true" outlineLevel="0" collapsed="false">
      <c r="A49" s="4"/>
      <c r="B49" s="10"/>
      <c r="C49" s="11"/>
      <c r="D49" s="12" t="s">
        <v>152</v>
      </c>
      <c r="E49" s="12" t="s">
        <v>15</v>
      </c>
      <c r="F49" s="11" t="s">
        <v>153</v>
      </c>
      <c r="G49" s="11" t="n">
        <v>40.495</v>
      </c>
      <c r="H49" s="11" t="n">
        <v>83.9</v>
      </c>
      <c r="I49" s="13" t="n">
        <f aca="false">H49*0.3</f>
        <v>25.17</v>
      </c>
      <c r="J49" s="13" t="n">
        <f aca="false">G49+I49</f>
        <v>65.665</v>
      </c>
      <c r="K49" s="14" t="n">
        <v>5</v>
      </c>
      <c r="L49" s="15"/>
    </row>
    <row r="50" customFormat="false" ht="26.1" hidden="false" customHeight="true" outlineLevel="0" collapsed="false">
      <c r="A50" s="4"/>
      <c r="B50" s="10"/>
      <c r="C50" s="11"/>
      <c r="D50" s="12" t="s">
        <v>154</v>
      </c>
      <c r="E50" s="12" t="s">
        <v>19</v>
      </c>
      <c r="F50" s="11" t="s">
        <v>155</v>
      </c>
      <c r="G50" s="11" t="n">
        <v>39.305</v>
      </c>
      <c r="H50" s="11" t="n">
        <v>87.3</v>
      </c>
      <c r="I50" s="13" t="n">
        <f aca="false">H50*0.3</f>
        <v>26.19</v>
      </c>
      <c r="J50" s="13" t="n">
        <f aca="false">G50+I50</f>
        <v>65.495</v>
      </c>
      <c r="K50" s="14" t="n">
        <v>6</v>
      </c>
      <c r="L50" s="15"/>
    </row>
    <row r="51" customFormat="false" ht="14.25" hidden="false" customHeight="true" outlineLevel="0" collapsed="false">
      <c r="A51" s="4" t="s">
        <v>156</v>
      </c>
      <c r="B51" s="10" t="s">
        <v>157</v>
      </c>
      <c r="C51" s="11" t="n">
        <v>7</v>
      </c>
      <c r="D51" s="12" t="s">
        <v>158</v>
      </c>
      <c r="E51" s="12" t="s">
        <v>15</v>
      </c>
      <c r="F51" s="11" t="s">
        <v>159</v>
      </c>
      <c r="G51" s="11" t="n">
        <v>43.82</v>
      </c>
      <c r="H51" s="11" t="n">
        <v>87.6</v>
      </c>
      <c r="I51" s="13" t="n">
        <f aca="false">H51*0.3</f>
        <v>26.28</v>
      </c>
      <c r="J51" s="13" t="n">
        <f aca="false">G51+I51</f>
        <v>70.1</v>
      </c>
      <c r="K51" s="14" t="n">
        <v>1</v>
      </c>
      <c r="L51" s="15"/>
    </row>
    <row r="52" customFormat="false" ht="14.25" hidden="false" customHeight="false" outlineLevel="0" collapsed="false">
      <c r="A52" s="4"/>
      <c r="B52" s="10"/>
      <c r="C52" s="11"/>
      <c r="D52" s="12" t="s">
        <v>160</v>
      </c>
      <c r="E52" s="12" t="s">
        <v>15</v>
      </c>
      <c r="F52" s="11" t="s">
        <v>161</v>
      </c>
      <c r="G52" s="11" t="n">
        <v>43.295</v>
      </c>
      <c r="H52" s="11" t="n">
        <v>84.2</v>
      </c>
      <c r="I52" s="13" t="n">
        <f aca="false">H52*0.3</f>
        <v>25.26</v>
      </c>
      <c r="J52" s="13" t="n">
        <f aca="false">G52+I52</f>
        <v>68.555</v>
      </c>
      <c r="K52" s="14" t="n">
        <v>2</v>
      </c>
      <c r="L52" s="15"/>
    </row>
    <row r="53" customFormat="false" ht="14.25" hidden="false" customHeight="false" outlineLevel="0" collapsed="false">
      <c r="A53" s="4"/>
      <c r="B53" s="10"/>
      <c r="C53" s="11"/>
      <c r="D53" s="12" t="s">
        <v>162</v>
      </c>
      <c r="E53" s="12" t="s">
        <v>15</v>
      </c>
      <c r="F53" s="11" t="s">
        <v>163</v>
      </c>
      <c r="G53" s="11" t="n">
        <v>41.755</v>
      </c>
      <c r="H53" s="11" t="n">
        <v>88.6</v>
      </c>
      <c r="I53" s="13" t="n">
        <f aca="false">H53*0.3</f>
        <v>26.58</v>
      </c>
      <c r="J53" s="13" t="n">
        <f aca="false">G53+I53</f>
        <v>68.335</v>
      </c>
      <c r="K53" s="14" t="n">
        <v>3</v>
      </c>
      <c r="L53" s="15"/>
    </row>
    <row r="54" customFormat="false" ht="14.25" hidden="false" customHeight="false" outlineLevel="0" collapsed="false">
      <c r="A54" s="4"/>
      <c r="B54" s="10"/>
      <c r="C54" s="11"/>
      <c r="D54" s="12" t="s">
        <v>164</v>
      </c>
      <c r="E54" s="12" t="s">
        <v>15</v>
      </c>
      <c r="F54" s="11" t="s">
        <v>165</v>
      </c>
      <c r="G54" s="11" t="n">
        <v>41.405</v>
      </c>
      <c r="H54" s="11" t="n">
        <v>89.4</v>
      </c>
      <c r="I54" s="13" t="n">
        <f aca="false">H54*0.3</f>
        <v>26.82</v>
      </c>
      <c r="J54" s="13" t="n">
        <f aca="false">G54+I54</f>
        <v>68.225</v>
      </c>
      <c r="K54" s="14" t="n">
        <v>4</v>
      </c>
      <c r="L54" s="15"/>
    </row>
    <row r="55" customFormat="false" ht="14.25" hidden="false" customHeight="false" outlineLevel="0" collapsed="false">
      <c r="A55" s="4"/>
      <c r="B55" s="10"/>
      <c r="C55" s="11"/>
      <c r="D55" s="12" t="s">
        <v>166</v>
      </c>
      <c r="E55" s="12" t="s">
        <v>19</v>
      </c>
      <c r="F55" s="11" t="s">
        <v>167</v>
      </c>
      <c r="G55" s="11" t="n">
        <v>42.28</v>
      </c>
      <c r="H55" s="11" t="n">
        <v>85.8</v>
      </c>
      <c r="I55" s="13" t="n">
        <f aca="false">H55*0.3</f>
        <v>25.74</v>
      </c>
      <c r="J55" s="13" t="n">
        <f aca="false">G55+I55</f>
        <v>68.02</v>
      </c>
      <c r="K55" s="14" t="n">
        <v>5</v>
      </c>
      <c r="L55" s="15"/>
    </row>
    <row r="56" customFormat="false" ht="14.25" hidden="false" customHeight="false" outlineLevel="0" collapsed="false">
      <c r="A56" s="4"/>
      <c r="B56" s="10"/>
      <c r="C56" s="11"/>
      <c r="D56" s="12" t="s">
        <v>168</v>
      </c>
      <c r="E56" s="12" t="s">
        <v>19</v>
      </c>
      <c r="F56" s="11" t="s">
        <v>169</v>
      </c>
      <c r="G56" s="11" t="n">
        <v>41.65</v>
      </c>
      <c r="H56" s="11" t="n">
        <v>87</v>
      </c>
      <c r="I56" s="13" t="n">
        <f aca="false">H56*0.3</f>
        <v>26.1</v>
      </c>
      <c r="J56" s="13" t="n">
        <f aca="false">G56+I56</f>
        <v>67.75</v>
      </c>
      <c r="K56" s="14" t="n">
        <v>6</v>
      </c>
      <c r="L56" s="15"/>
    </row>
    <row r="57" customFormat="false" ht="14.25" hidden="false" customHeight="false" outlineLevel="0" collapsed="false">
      <c r="A57" s="4"/>
      <c r="B57" s="10"/>
      <c r="C57" s="11"/>
      <c r="D57" s="12" t="s">
        <v>170</v>
      </c>
      <c r="E57" s="12" t="s">
        <v>15</v>
      </c>
      <c r="F57" s="11" t="s">
        <v>171</v>
      </c>
      <c r="G57" s="11" t="n">
        <v>41.65</v>
      </c>
      <c r="H57" s="11" t="n">
        <v>87</v>
      </c>
      <c r="I57" s="13" t="n">
        <f aca="false">H57*0.3</f>
        <v>26.1</v>
      </c>
      <c r="J57" s="13" t="n">
        <f aca="false">G57+I57</f>
        <v>67.75</v>
      </c>
      <c r="K57" s="14" t="n">
        <v>6</v>
      </c>
      <c r="L57" s="15"/>
    </row>
    <row r="58" customFormat="false" ht="32.1" hidden="false" customHeight="true" outlineLevel="0" collapsed="false">
      <c r="A58" s="4" t="s">
        <v>172</v>
      </c>
      <c r="B58" s="10" t="s">
        <v>173</v>
      </c>
      <c r="C58" s="11" t="n">
        <v>1</v>
      </c>
      <c r="D58" s="12" t="s">
        <v>174</v>
      </c>
      <c r="E58" s="12" t="s">
        <v>15</v>
      </c>
      <c r="F58" s="11" t="s">
        <v>175</v>
      </c>
      <c r="G58" s="11" t="n">
        <v>40.32</v>
      </c>
      <c r="H58" s="11" t="n">
        <v>82.8</v>
      </c>
      <c r="I58" s="13" t="n">
        <f aca="false">H58*0.3</f>
        <v>24.84</v>
      </c>
      <c r="J58" s="13" t="n">
        <f aca="false">G58+I58</f>
        <v>65.16</v>
      </c>
      <c r="K58" s="14" t="n">
        <v>1</v>
      </c>
      <c r="L58" s="15"/>
    </row>
    <row r="59" customFormat="false" ht="32.1" hidden="false" customHeight="true" outlineLevel="0" collapsed="false">
      <c r="A59" s="4" t="s">
        <v>176</v>
      </c>
      <c r="B59" s="10" t="s">
        <v>177</v>
      </c>
      <c r="C59" s="11" t="n">
        <v>1</v>
      </c>
      <c r="D59" s="12" t="s">
        <v>178</v>
      </c>
      <c r="E59" s="12" t="s">
        <v>19</v>
      </c>
      <c r="F59" s="11" t="s">
        <v>179</v>
      </c>
      <c r="G59" s="11" t="n">
        <v>42.28</v>
      </c>
      <c r="H59" s="11" t="n">
        <v>88.4</v>
      </c>
      <c r="I59" s="13" t="n">
        <f aca="false">H59*0.3</f>
        <v>26.52</v>
      </c>
      <c r="J59" s="13" t="n">
        <f aca="false">G59+I59</f>
        <v>68.8</v>
      </c>
      <c r="K59" s="14" t="n">
        <v>1</v>
      </c>
      <c r="L59" s="15"/>
    </row>
    <row r="60" customFormat="false" ht="32.1" hidden="false" customHeight="true" outlineLevel="0" collapsed="false">
      <c r="A60" s="4" t="s">
        <v>176</v>
      </c>
      <c r="B60" s="10" t="s">
        <v>180</v>
      </c>
      <c r="C60" s="11" t="n">
        <v>1</v>
      </c>
      <c r="D60" s="12" t="s">
        <v>181</v>
      </c>
      <c r="E60" s="12" t="s">
        <v>19</v>
      </c>
      <c r="F60" s="11" t="s">
        <v>182</v>
      </c>
      <c r="G60" s="11" t="n">
        <v>37.45</v>
      </c>
      <c r="H60" s="11" t="n">
        <v>88.5</v>
      </c>
      <c r="I60" s="13" t="n">
        <f aca="false">H60*0.3</f>
        <v>26.55</v>
      </c>
      <c r="J60" s="13" t="n">
        <f aca="false">G60+I60</f>
        <v>64</v>
      </c>
      <c r="K60" s="14" t="n">
        <v>1</v>
      </c>
      <c r="L60" s="15"/>
    </row>
    <row r="61" customFormat="false" ht="21" hidden="false" customHeight="false" outlineLevel="0" collapsed="false">
      <c r="A61" s="4" t="s">
        <v>183</v>
      </c>
      <c r="B61" s="10" t="s">
        <v>184</v>
      </c>
      <c r="C61" s="11" t="n">
        <v>1</v>
      </c>
      <c r="D61" s="12" t="s">
        <v>185</v>
      </c>
      <c r="E61" s="12" t="s">
        <v>19</v>
      </c>
      <c r="F61" s="11" t="s">
        <v>186</v>
      </c>
      <c r="G61" s="11" t="n">
        <v>38.675</v>
      </c>
      <c r="H61" s="11" t="n">
        <v>84.2</v>
      </c>
      <c r="I61" s="13" t="n">
        <f aca="false">H61*0.3</f>
        <v>25.26</v>
      </c>
      <c r="J61" s="13" t="n">
        <f aca="false">G61+I61</f>
        <v>63.935</v>
      </c>
      <c r="K61" s="14" t="n">
        <v>1</v>
      </c>
      <c r="L61" s="15"/>
    </row>
    <row r="62" customFormat="false" ht="21" hidden="false" customHeight="false" outlineLevel="0" collapsed="false">
      <c r="A62" s="4" t="s">
        <v>187</v>
      </c>
      <c r="B62" s="10" t="s">
        <v>188</v>
      </c>
      <c r="C62" s="11" t="n">
        <v>1</v>
      </c>
      <c r="D62" s="12" t="s">
        <v>189</v>
      </c>
      <c r="E62" s="12" t="s">
        <v>15</v>
      </c>
      <c r="F62" s="11" t="s">
        <v>190</v>
      </c>
      <c r="G62" s="11" t="n">
        <v>41.125</v>
      </c>
      <c r="H62" s="11" t="n">
        <v>81.4</v>
      </c>
      <c r="I62" s="13" t="n">
        <f aca="false">H62*0.3</f>
        <v>24.42</v>
      </c>
      <c r="J62" s="13" t="n">
        <f aca="false">G62+I62</f>
        <v>65.545</v>
      </c>
      <c r="K62" s="14" t="n">
        <v>1</v>
      </c>
      <c r="L62" s="15"/>
    </row>
    <row r="63" customFormat="false" ht="27.95" hidden="false" customHeight="true" outlineLevel="0" collapsed="false">
      <c r="A63" s="4" t="s">
        <v>187</v>
      </c>
      <c r="B63" s="10" t="s">
        <v>191</v>
      </c>
      <c r="C63" s="11" t="n">
        <v>1</v>
      </c>
      <c r="D63" s="12" t="s">
        <v>192</v>
      </c>
      <c r="E63" s="12" t="s">
        <v>19</v>
      </c>
      <c r="F63" s="11" t="s">
        <v>193</v>
      </c>
      <c r="G63" s="11" t="n">
        <v>41.405</v>
      </c>
      <c r="H63" s="11" t="n">
        <v>80.4</v>
      </c>
      <c r="I63" s="13" t="n">
        <f aca="false">H63*0.3</f>
        <v>24.12</v>
      </c>
      <c r="J63" s="13" t="n">
        <f aca="false">G63+I63</f>
        <v>65.525</v>
      </c>
      <c r="K63" s="14" t="n">
        <v>1</v>
      </c>
      <c r="L63" s="15"/>
    </row>
    <row r="64" customFormat="false" ht="27.95" hidden="false" customHeight="true" outlineLevel="0" collapsed="false">
      <c r="A64" s="4" t="s">
        <v>194</v>
      </c>
      <c r="B64" s="10" t="s">
        <v>195</v>
      </c>
      <c r="C64" s="11" t="n">
        <v>2</v>
      </c>
      <c r="D64" s="12" t="s">
        <v>196</v>
      </c>
      <c r="E64" s="12" t="s">
        <v>15</v>
      </c>
      <c r="F64" s="11" t="s">
        <v>197</v>
      </c>
      <c r="G64" s="11" t="n">
        <v>39.27</v>
      </c>
      <c r="H64" s="11" t="n">
        <v>88.2</v>
      </c>
      <c r="I64" s="13" t="n">
        <f aca="false">H64*0.3</f>
        <v>26.46</v>
      </c>
      <c r="J64" s="13" t="n">
        <f aca="false">G64+I64</f>
        <v>65.73</v>
      </c>
      <c r="K64" s="14" t="n">
        <v>1</v>
      </c>
      <c r="L64" s="15"/>
    </row>
    <row r="65" customFormat="false" ht="27.95" hidden="false" customHeight="true" outlineLevel="0" collapsed="false">
      <c r="A65" s="4"/>
      <c r="B65" s="10"/>
      <c r="C65" s="11"/>
      <c r="D65" s="12" t="s">
        <v>198</v>
      </c>
      <c r="E65" s="12" t="s">
        <v>15</v>
      </c>
      <c r="F65" s="11" t="s">
        <v>199</v>
      </c>
      <c r="G65" s="11" t="n">
        <v>38.08</v>
      </c>
      <c r="H65" s="11" t="n">
        <v>78.3</v>
      </c>
      <c r="I65" s="13" t="n">
        <f aca="false">H65*0.3</f>
        <v>23.49</v>
      </c>
      <c r="J65" s="13" t="n">
        <f aca="false">G65+I65</f>
        <v>61.57</v>
      </c>
      <c r="K65" s="14" t="n">
        <v>2</v>
      </c>
      <c r="L65" s="15"/>
    </row>
    <row r="66" customFormat="false" ht="27.95" hidden="false" customHeight="true" outlineLevel="0" collapsed="false">
      <c r="A66" s="4" t="s">
        <v>200</v>
      </c>
      <c r="B66" s="10" t="s">
        <v>201</v>
      </c>
      <c r="C66" s="11" t="n">
        <v>1</v>
      </c>
      <c r="D66" s="12" t="s">
        <v>202</v>
      </c>
      <c r="E66" s="12" t="s">
        <v>19</v>
      </c>
      <c r="F66" s="11" t="s">
        <v>203</v>
      </c>
      <c r="G66" s="11" t="n">
        <v>34.825</v>
      </c>
      <c r="H66" s="11" t="n">
        <v>81.9</v>
      </c>
      <c r="I66" s="13" t="n">
        <f aca="false">H66*0.3</f>
        <v>24.57</v>
      </c>
      <c r="J66" s="13" t="n">
        <f aca="false">G66+I66</f>
        <v>59.395</v>
      </c>
      <c r="K66" s="14" t="n">
        <v>1</v>
      </c>
      <c r="L66" s="15"/>
    </row>
    <row r="67" customFormat="false" ht="27.95" hidden="false" customHeight="true" outlineLevel="0" collapsed="false">
      <c r="A67" s="4" t="s">
        <v>204</v>
      </c>
      <c r="B67" s="10" t="s">
        <v>205</v>
      </c>
      <c r="C67" s="11" t="n">
        <v>2</v>
      </c>
      <c r="D67" s="12" t="s">
        <v>206</v>
      </c>
      <c r="E67" s="12" t="s">
        <v>15</v>
      </c>
      <c r="F67" s="11" t="s">
        <v>207</v>
      </c>
      <c r="G67" s="11" t="n">
        <v>39.9</v>
      </c>
      <c r="H67" s="11" t="n">
        <v>88.66</v>
      </c>
      <c r="I67" s="13" t="n">
        <f aca="false">H67*0.3</f>
        <v>26.598</v>
      </c>
      <c r="J67" s="13" t="n">
        <f aca="false">G67+I67</f>
        <v>66.498</v>
      </c>
      <c r="K67" s="14" t="n">
        <v>1</v>
      </c>
      <c r="L67" s="15"/>
    </row>
    <row r="68" customFormat="false" ht="27.95" hidden="false" customHeight="true" outlineLevel="0" collapsed="false">
      <c r="A68" s="4"/>
      <c r="B68" s="10"/>
      <c r="C68" s="11"/>
      <c r="D68" s="12" t="s">
        <v>208</v>
      </c>
      <c r="E68" s="12" t="s">
        <v>15</v>
      </c>
      <c r="F68" s="11" t="s">
        <v>209</v>
      </c>
      <c r="G68" s="11" t="n">
        <v>40.005</v>
      </c>
      <c r="H68" s="11" t="n">
        <v>87.6</v>
      </c>
      <c r="I68" s="13" t="n">
        <f aca="false">H68*0.3</f>
        <v>26.28</v>
      </c>
      <c r="J68" s="13" t="n">
        <f aca="false">G68+I68</f>
        <v>66.285</v>
      </c>
      <c r="K68" s="14" t="n">
        <v>2</v>
      </c>
      <c r="L68" s="15"/>
    </row>
    <row r="69" customFormat="false" ht="27.95" hidden="false" customHeight="true" outlineLevel="0" collapsed="false">
      <c r="A69" s="4" t="s">
        <v>210</v>
      </c>
      <c r="B69" s="10" t="s">
        <v>211</v>
      </c>
      <c r="C69" s="11" t="n">
        <v>1</v>
      </c>
      <c r="D69" s="12" t="s">
        <v>212</v>
      </c>
      <c r="E69" s="12" t="s">
        <v>19</v>
      </c>
      <c r="F69" s="11" t="s">
        <v>213</v>
      </c>
      <c r="G69" s="11" t="n">
        <v>43.75</v>
      </c>
      <c r="H69" s="11" t="n">
        <v>81.26</v>
      </c>
      <c r="I69" s="13" t="n">
        <f aca="false">H69*0.3</f>
        <v>24.378</v>
      </c>
      <c r="J69" s="13" t="n">
        <f aca="false">G69+I69</f>
        <v>68.128</v>
      </c>
      <c r="K69" s="14" t="n">
        <v>1</v>
      </c>
      <c r="L69" s="15"/>
    </row>
    <row r="70" customFormat="false" ht="28.5" hidden="false" customHeight="true" outlineLevel="0" collapsed="false">
      <c r="A70" s="4" t="s">
        <v>210</v>
      </c>
      <c r="B70" s="10" t="s">
        <v>214</v>
      </c>
      <c r="C70" s="11" t="n">
        <v>1</v>
      </c>
      <c r="D70" s="12" t="s">
        <v>215</v>
      </c>
      <c r="E70" s="12" t="s">
        <v>19</v>
      </c>
      <c r="F70" s="11" t="s">
        <v>216</v>
      </c>
      <c r="G70" s="11" t="n">
        <v>36.82</v>
      </c>
      <c r="H70" s="11" t="n">
        <v>86.9</v>
      </c>
      <c r="I70" s="13" t="n">
        <f aca="false">H70*0.3</f>
        <v>26.07</v>
      </c>
      <c r="J70" s="13" t="n">
        <f aca="false">G70+I70</f>
        <v>62.89</v>
      </c>
      <c r="K70" s="14" t="n">
        <v>2</v>
      </c>
      <c r="L70" s="15"/>
    </row>
    <row r="71" customFormat="false" ht="21" hidden="false" customHeight="false" outlineLevel="0" collapsed="false">
      <c r="A71" s="4" t="s">
        <v>217</v>
      </c>
      <c r="B71" s="10" t="s">
        <v>218</v>
      </c>
      <c r="C71" s="11" t="n">
        <v>1</v>
      </c>
      <c r="D71" s="12" t="s">
        <v>219</v>
      </c>
      <c r="E71" s="12" t="s">
        <v>19</v>
      </c>
      <c r="F71" s="11" t="s">
        <v>220</v>
      </c>
      <c r="G71" s="11" t="n">
        <v>41.475</v>
      </c>
      <c r="H71" s="11" t="n">
        <v>82.2</v>
      </c>
      <c r="I71" s="13" t="n">
        <f aca="false">H71*0.3</f>
        <v>24.66</v>
      </c>
      <c r="J71" s="13" t="n">
        <f aca="false">G71+I71</f>
        <v>66.135</v>
      </c>
      <c r="K71" s="14" t="n">
        <v>1</v>
      </c>
      <c r="L71" s="15"/>
    </row>
    <row r="72" customFormat="false" ht="24.95" hidden="false" customHeight="true" outlineLevel="0" collapsed="false">
      <c r="A72" s="4" t="s">
        <v>221</v>
      </c>
      <c r="B72" s="10" t="s">
        <v>222</v>
      </c>
      <c r="C72" s="11" t="n">
        <v>3</v>
      </c>
      <c r="D72" s="12" t="s">
        <v>223</v>
      </c>
      <c r="E72" s="12" t="s">
        <v>19</v>
      </c>
      <c r="F72" s="11" t="s">
        <v>224</v>
      </c>
      <c r="G72" s="11" t="n">
        <v>39.9</v>
      </c>
      <c r="H72" s="11" t="n">
        <v>88.2</v>
      </c>
      <c r="I72" s="13" t="n">
        <f aca="false">H72*0.3</f>
        <v>26.46</v>
      </c>
      <c r="J72" s="13" t="n">
        <f aca="false">G72+I72</f>
        <v>66.36</v>
      </c>
      <c r="K72" s="14" t="n">
        <v>1</v>
      </c>
      <c r="L72" s="15"/>
    </row>
    <row r="73" customFormat="false" ht="24.95" hidden="false" customHeight="true" outlineLevel="0" collapsed="false">
      <c r="A73" s="4"/>
      <c r="B73" s="10"/>
      <c r="C73" s="11"/>
      <c r="D73" s="12" t="s">
        <v>225</v>
      </c>
      <c r="E73" s="12" t="s">
        <v>19</v>
      </c>
      <c r="F73" s="11" t="s">
        <v>226</v>
      </c>
      <c r="G73" s="11" t="n">
        <v>41.23</v>
      </c>
      <c r="H73" s="11" t="n">
        <v>79.9</v>
      </c>
      <c r="I73" s="13" t="n">
        <f aca="false">H73*0.3</f>
        <v>23.97</v>
      </c>
      <c r="J73" s="13" t="n">
        <f aca="false">G73+I73</f>
        <v>65.2</v>
      </c>
      <c r="K73" s="14" t="n">
        <v>2</v>
      </c>
      <c r="L73" s="15"/>
    </row>
    <row r="74" customFormat="false" ht="24.95" hidden="false" customHeight="true" outlineLevel="0" collapsed="false">
      <c r="A74" s="4"/>
      <c r="B74" s="10"/>
      <c r="C74" s="11"/>
      <c r="D74" s="12" t="s">
        <v>227</v>
      </c>
      <c r="E74" s="12" t="s">
        <v>19</v>
      </c>
      <c r="F74" s="11" t="s">
        <v>228</v>
      </c>
      <c r="G74" s="11" t="n">
        <v>39.725</v>
      </c>
      <c r="H74" s="11" t="n">
        <v>84.8</v>
      </c>
      <c r="I74" s="13" t="n">
        <f aca="false">H74*0.3</f>
        <v>25.44</v>
      </c>
      <c r="J74" s="13" t="n">
        <f aca="false">G74+I74</f>
        <v>65.165</v>
      </c>
      <c r="K74" s="14" t="n">
        <v>3</v>
      </c>
      <c r="L74" s="15"/>
    </row>
    <row r="75" customFormat="false" ht="28.5" hidden="false" customHeight="true" outlineLevel="0" collapsed="false">
      <c r="A75" s="4" t="s">
        <v>229</v>
      </c>
      <c r="B75" s="10" t="s">
        <v>230</v>
      </c>
      <c r="C75" s="11" t="n">
        <v>1</v>
      </c>
      <c r="D75" s="12" t="s">
        <v>231</v>
      </c>
      <c r="E75" s="12" t="s">
        <v>19</v>
      </c>
      <c r="F75" s="11" t="s">
        <v>232</v>
      </c>
      <c r="G75" s="11" t="n">
        <v>37.38</v>
      </c>
      <c r="H75" s="11" t="n">
        <v>84.4</v>
      </c>
      <c r="I75" s="13" t="n">
        <f aca="false">H75*0.3</f>
        <v>25.32</v>
      </c>
      <c r="J75" s="13" t="n">
        <f aca="false">G75+I75</f>
        <v>62.7</v>
      </c>
      <c r="K75" s="14" t="n">
        <v>1</v>
      </c>
      <c r="L75" s="15"/>
    </row>
    <row r="76" customFormat="false" ht="28.5" hidden="false" customHeight="true" outlineLevel="0" collapsed="false">
      <c r="A76" s="4" t="s">
        <v>233</v>
      </c>
      <c r="B76" s="10" t="s">
        <v>234</v>
      </c>
      <c r="C76" s="11" t="n">
        <v>1</v>
      </c>
      <c r="D76" s="12" t="s">
        <v>235</v>
      </c>
      <c r="E76" s="12" t="s">
        <v>15</v>
      </c>
      <c r="F76" s="11" t="s">
        <v>236</v>
      </c>
      <c r="G76" s="11" t="n">
        <v>38.605</v>
      </c>
      <c r="H76" s="11" t="n">
        <v>87.96</v>
      </c>
      <c r="I76" s="13" t="n">
        <f aca="false">H76*0.3</f>
        <v>26.388</v>
      </c>
      <c r="J76" s="13" t="n">
        <f aca="false">G76+I76</f>
        <v>64.993</v>
      </c>
      <c r="K76" s="14" t="n">
        <v>1</v>
      </c>
      <c r="L76" s="15"/>
    </row>
    <row r="77" customFormat="false" ht="28.5" hidden="false" customHeight="true" outlineLevel="0" collapsed="false">
      <c r="A77" s="4" t="s">
        <v>233</v>
      </c>
      <c r="B77" s="10" t="s">
        <v>237</v>
      </c>
      <c r="C77" s="11" t="n">
        <v>1</v>
      </c>
      <c r="D77" s="12" t="s">
        <v>238</v>
      </c>
      <c r="E77" s="12" t="s">
        <v>15</v>
      </c>
      <c r="F77" s="11" t="s">
        <v>239</v>
      </c>
      <c r="G77" s="11" t="n">
        <v>36.855</v>
      </c>
      <c r="H77" s="11" t="n">
        <v>81.9</v>
      </c>
      <c r="I77" s="13" t="n">
        <f aca="false">H77*0.3</f>
        <v>24.57</v>
      </c>
      <c r="J77" s="13" t="n">
        <f aca="false">G77+I77</f>
        <v>61.425</v>
      </c>
      <c r="K77" s="14" t="n">
        <v>1</v>
      </c>
      <c r="L77" s="15"/>
    </row>
    <row r="78" customFormat="false" ht="26.1" hidden="false" customHeight="true" outlineLevel="0" collapsed="false">
      <c r="A78" s="4" t="s">
        <v>240</v>
      </c>
      <c r="B78" s="10" t="s">
        <v>241</v>
      </c>
      <c r="C78" s="11" t="n">
        <v>2</v>
      </c>
      <c r="D78" s="12" t="s">
        <v>242</v>
      </c>
      <c r="E78" s="12" t="s">
        <v>19</v>
      </c>
      <c r="F78" s="11" t="s">
        <v>243</v>
      </c>
      <c r="G78" s="11" t="n">
        <v>40.53</v>
      </c>
      <c r="H78" s="11" t="n">
        <v>86.1</v>
      </c>
      <c r="I78" s="13" t="n">
        <f aca="false">H78*0.3</f>
        <v>25.83</v>
      </c>
      <c r="J78" s="13" t="n">
        <f aca="false">G78+I78</f>
        <v>66.36</v>
      </c>
      <c r="K78" s="14" t="n">
        <v>1</v>
      </c>
      <c r="L78" s="15"/>
    </row>
    <row r="79" customFormat="false" ht="26.1" hidden="false" customHeight="true" outlineLevel="0" collapsed="false">
      <c r="A79" s="4"/>
      <c r="B79" s="10"/>
      <c r="C79" s="11"/>
      <c r="D79" s="12" t="s">
        <v>244</v>
      </c>
      <c r="E79" s="12" t="s">
        <v>15</v>
      </c>
      <c r="F79" s="11" t="s">
        <v>245</v>
      </c>
      <c r="G79" s="11" t="n">
        <v>41.65</v>
      </c>
      <c r="H79" s="11" t="n">
        <v>79.6</v>
      </c>
      <c r="I79" s="13" t="n">
        <f aca="false">H79*0.3</f>
        <v>23.88</v>
      </c>
      <c r="J79" s="13" t="n">
        <f aca="false">G79+I79</f>
        <v>65.53</v>
      </c>
      <c r="K79" s="14" t="n">
        <v>2</v>
      </c>
      <c r="L79" s="15"/>
    </row>
    <row r="80" customFormat="false" ht="24.95" hidden="false" customHeight="true" outlineLevel="0" collapsed="false">
      <c r="A80" s="4" t="s">
        <v>246</v>
      </c>
      <c r="B80" s="10" t="s">
        <v>247</v>
      </c>
      <c r="C80" s="11" t="n">
        <v>1</v>
      </c>
      <c r="D80" s="12" t="s">
        <v>248</v>
      </c>
      <c r="E80" s="12" t="s">
        <v>15</v>
      </c>
      <c r="F80" s="11" t="s">
        <v>249</v>
      </c>
      <c r="G80" s="11" t="n">
        <v>32.9</v>
      </c>
      <c r="H80" s="11" t="n">
        <v>86.5</v>
      </c>
      <c r="I80" s="13" t="n">
        <f aca="false">H80*0.3</f>
        <v>25.95</v>
      </c>
      <c r="J80" s="13" t="n">
        <f aca="false">G80+I80</f>
        <v>58.85</v>
      </c>
      <c r="K80" s="14" t="n">
        <v>1</v>
      </c>
      <c r="L80" s="15"/>
    </row>
    <row r="81" customFormat="false" ht="26.1" hidden="false" customHeight="true" outlineLevel="0" collapsed="false">
      <c r="A81" s="4" t="s">
        <v>246</v>
      </c>
      <c r="B81" s="10" t="s">
        <v>250</v>
      </c>
      <c r="C81" s="11" t="n">
        <v>2</v>
      </c>
      <c r="D81" s="12" t="s">
        <v>251</v>
      </c>
      <c r="E81" s="12" t="s">
        <v>19</v>
      </c>
      <c r="F81" s="11" t="s">
        <v>252</v>
      </c>
      <c r="G81" s="11" t="n">
        <v>41.825</v>
      </c>
      <c r="H81" s="11" t="n">
        <v>85.1</v>
      </c>
      <c r="I81" s="13" t="n">
        <f aca="false">H81*0.3</f>
        <v>25.53</v>
      </c>
      <c r="J81" s="13" t="n">
        <f aca="false">G81+I81</f>
        <v>67.355</v>
      </c>
      <c r="K81" s="14" t="n">
        <v>1</v>
      </c>
      <c r="L81" s="15"/>
    </row>
    <row r="82" customFormat="false" ht="26.1" hidden="false" customHeight="true" outlineLevel="0" collapsed="false">
      <c r="A82" s="4"/>
      <c r="B82" s="10"/>
      <c r="C82" s="11"/>
      <c r="D82" s="12" t="s">
        <v>253</v>
      </c>
      <c r="E82" s="12" t="s">
        <v>15</v>
      </c>
      <c r="F82" s="11" t="s">
        <v>254</v>
      </c>
      <c r="G82" s="11" t="n">
        <v>40.6</v>
      </c>
      <c r="H82" s="11" t="n">
        <v>82.92</v>
      </c>
      <c r="I82" s="13" t="n">
        <f aca="false">H82*0.3</f>
        <v>24.876</v>
      </c>
      <c r="J82" s="13" t="n">
        <f aca="false">G82+I82</f>
        <v>65.476</v>
      </c>
      <c r="K82" s="14" t="n">
        <v>2</v>
      </c>
      <c r="L82" s="15"/>
    </row>
    <row r="83" customFormat="false" ht="28.5" hidden="false" customHeight="true" outlineLevel="0" collapsed="false">
      <c r="A83" s="4" t="s">
        <v>255</v>
      </c>
      <c r="B83" s="10" t="s">
        <v>256</v>
      </c>
      <c r="C83" s="11" t="n">
        <v>1</v>
      </c>
      <c r="D83" s="12" t="s">
        <v>257</v>
      </c>
      <c r="E83" s="12" t="s">
        <v>15</v>
      </c>
      <c r="F83" s="11" t="s">
        <v>258</v>
      </c>
      <c r="G83" s="11" t="n">
        <v>39.445</v>
      </c>
      <c r="H83" s="11" t="n">
        <v>88.8</v>
      </c>
      <c r="I83" s="13" t="n">
        <f aca="false">H83*0.3</f>
        <v>26.64</v>
      </c>
      <c r="J83" s="13" t="n">
        <f aca="false">G83+I83</f>
        <v>66.085</v>
      </c>
      <c r="K83" s="14" t="n">
        <v>1</v>
      </c>
      <c r="L83" s="15"/>
    </row>
    <row r="84" customFormat="false" ht="28.5" hidden="false" customHeight="true" outlineLevel="0" collapsed="false">
      <c r="A84" s="4" t="s">
        <v>259</v>
      </c>
      <c r="B84" s="10" t="s">
        <v>260</v>
      </c>
      <c r="C84" s="11" t="n">
        <v>1</v>
      </c>
      <c r="D84" s="12" t="s">
        <v>261</v>
      </c>
      <c r="E84" s="12" t="s">
        <v>19</v>
      </c>
      <c r="F84" s="11" t="s">
        <v>262</v>
      </c>
      <c r="G84" s="11" t="n">
        <v>32.9</v>
      </c>
      <c r="H84" s="11" t="n">
        <v>85.8</v>
      </c>
      <c r="I84" s="13" t="n">
        <f aca="false">H84*0.3</f>
        <v>25.74</v>
      </c>
      <c r="J84" s="13" t="n">
        <f aca="false">G84+I84</f>
        <v>58.64</v>
      </c>
      <c r="K84" s="14" t="n">
        <v>1</v>
      </c>
      <c r="L84" s="15"/>
    </row>
    <row r="85" customFormat="false" ht="15.95" hidden="false" customHeight="true" outlineLevel="0" collapsed="false">
      <c r="A85" s="4" t="s">
        <v>263</v>
      </c>
      <c r="B85" s="10" t="s">
        <v>264</v>
      </c>
      <c r="C85" s="11" t="n">
        <v>5</v>
      </c>
      <c r="D85" s="12" t="s">
        <v>265</v>
      </c>
      <c r="E85" s="12" t="s">
        <v>15</v>
      </c>
      <c r="F85" s="11" t="s">
        <v>266</v>
      </c>
      <c r="G85" s="11" t="n">
        <v>42.455</v>
      </c>
      <c r="H85" s="11" t="n">
        <v>79.8</v>
      </c>
      <c r="I85" s="13" t="n">
        <f aca="false">H85*0.3</f>
        <v>23.94</v>
      </c>
      <c r="J85" s="13" t="n">
        <f aca="false">G85+I85</f>
        <v>66.395</v>
      </c>
      <c r="K85" s="14" t="n">
        <v>1</v>
      </c>
      <c r="L85" s="15"/>
    </row>
    <row r="86" customFormat="false" ht="15.95" hidden="false" customHeight="true" outlineLevel="0" collapsed="false">
      <c r="A86" s="4"/>
      <c r="B86" s="10"/>
      <c r="C86" s="11"/>
      <c r="D86" s="12" t="s">
        <v>267</v>
      </c>
      <c r="E86" s="12" t="s">
        <v>19</v>
      </c>
      <c r="F86" s="11" t="s">
        <v>268</v>
      </c>
      <c r="G86" s="11" t="n">
        <v>38.78</v>
      </c>
      <c r="H86" s="11" t="n">
        <v>83.4</v>
      </c>
      <c r="I86" s="13" t="n">
        <f aca="false">H86*0.3</f>
        <v>25.02</v>
      </c>
      <c r="J86" s="13" t="n">
        <f aca="false">G86+I86</f>
        <v>63.8</v>
      </c>
      <c r="K86" s="14" t="n">
        <v>2</v>
      </c>
      <c r="L86" s="15"/>
    </row>
    <row r="87" customFormat="false" ht="15.95" hidden="false" customHeight="true" outlineLevel="0" collapsed="false">
      <c r="A87" s="4"/>
      <c r="B87" s="10"/>
      <c r="C87" s="11"/>
      <c r="D87" s="12" t="s">
        <v>269</v>
      </c>
      <c r="E87" s="12" t="s">
        <v>19</v>
      </c>
      <c r="F87" s="11" t="s">
        <v>270</v>
      </c>
      <c r="G87" s="11" t="n">
        <v>37.555</v>
      </c>
      <c r="H87" s="11" t="n">
        <v>87.4</v>
      </c>
      <c r="I87" s="13" t="n">
        <f aca="false">H87*0.3</f>
        <v>26.22</v>
      </c>
      <c r="J87" s="13" t="n">
        <f aca="false">G87+I87</f>
        <v>63.775</v>
      </c>
      <c r="K87" s="14" t="n">
        <v>3</v>
      </c>
      <c r="L87" s="15"/>
    </row>
    <row r="88" customFormat="false" ht="15.95" hidden="false" customHeight="true" outlineLevel="0" collapsed="false">
      <c r="A88" s="4"/>
      <c r="B88" s="10"/>
      <c r="C88" s="11"/>
      <c r="D88" s="12" t="s">
        <v>271</v>
      </c>
      <c r="E88" s="12" t="s">
        <v>15</v>
      </c>
      <c r="F88" s="11" t="s">
        <v>272</v>
      </c>
      <c r="G88" s="11" t="n">
        <v>37.275</v>
      </c>
      <c r="H88" s="11" t="n">
        <v>83.4</v>
      </c>
      <c r="I88" s="13" t="n">
        <f aca="false">H88*0.3</f>
        <v>25.02</v>
      </c>
      <c r="J88" s="13" t="n">
        <f aca="false">G88+I88</f>
        <v>62.295</v>
      </c>
      <c r="K88" s="14" t="n">
        <v>4</v>
      </c>
      <c r="L88" s="15"/>
    </row>
    <row r="89" customFormat="false" ht="15.95" hidden="false" customHeight="true" outlineLevel="0" collapsed="false">
      <c r="A89" s="4"/>
      <c r="B89" s="10"/>
      <c r="C89" s="11"/>
      <c r="D89" s="12" t="s">
        <v>273</v>
      </c>
      <c r="E89" s="12" t="s">
        <v>15</v>
      </c>
      <c r="F89" s="11" t="s">
        <v>274</v>
      </c>
      <c r="G89" s="11" t="n">
        <v>36.12</v>
      </c>
      <c r="H89" s="11" t="n">
        <v>83</v>
      </c>
      <c r="I89" s="13" t="n">
        <f aca="false">H89*0.3</f>
        <v>24.9</v>
      </c>
      <c r="J89" s="13" t="n">
        <f aca="false">G89+I89</f>
        <v>61.02</v>
      </c>
      <c r="K89" s="14" t="n">
        <v>5</v>
      </c>
      <c r="L89" s="15"/>
    </row>
    <row r="90" customFormat="false" ht="21.95" hidden="false" customHeight="true" outlineLevel="0" collapsed="false">
      <c r="A90" s="4" t="s">
        <v>275</v>
      </c>
      <c r="B90" s="10" t="s">
        <v>276</v>
      </c>
      <c r="C90" s="11" t="n">
        <v>8</v>
      </c>
      <c r="D90" s="12" t="s">
        <v>277</v>
      </c>
      <c r="E90" s="12" t="s">
        <v>19</v>
      </c>
      <c r="F90" s="16" t="s">
        <v>278</v>
      </c>
      <c r="G90" s="11" t="n">
        <v>35.98</v>
      </c>
      <c r="H90" s="11" t="n">
        <v>84</v>
      </c>
      <c r="I90" s="13" t="n">
        <f aca="false">H90*0.3</f>
        <v>25.2</v>
      </c>
      <c r="J90" s="13" t="n">
        <f aca="false">G90+I90</f>
        <v>61.18</v>
      </c>
      <c r="K90" s="14" t="n">
        <v>1</v>
      </c>
      <c r="L90" s="15"/>
    </row>
    <row r="91" customFormat="false" ht="21.95" hidden="false" customHeight="true" outlineLevel="0" collapsed="false">
      <c r="A91" s="4"/>
      <c r="B91" s="10"/>
      <c r="C91" s="11"/>
      <c r="D91" s="12" t="s">
        <v>279</v>
      </c>
      <c r="E91" s="12" t="s">
        <v>19</v>
      </c>
      <c r="F91" s="16" t="s">
        <v>280</v>
      </c>
      <c r="G91" s="11" t="n">
        <v>32.27</v>
      </c>
      <c r="H91" s="11" t="n">
        <v>81.5</v>
      </c>
      <c r="I91" s="13" t="n">
        <f aca="false">H91*0.3</f>
        <v>24.45</v>
      </c>
      <c r="J91" s="13" t="n">
        <f aca="false">G91+I91</f>
        <v>56.72</v>
      </c>
      <c r="K91" s="14" t="n">
        <v>2</v>
      </c>
      <c r="L91" s="15"/>
    </row>
    <row r="92" customFormat="false" ht="21.95" hidden="false" customHeight="true" outlineLevel="0" collapsed="false">
      <c r="A92" s="4"/>
      <c r="B92" s="10"/>
      <c r="C92" s="11"/>
      <c r="D92" s="12" t="s">
        <v>281</v>
      </c>
      <c r="E92" s="12" t="s">
        <v>19</v>
      </c>
      <c r="F92" s="16" t="s">
        <v>282</v>
      </c>
      <c r="G92" s="11" t="n">
        <v>31.08</v>
      </c>
      <c r="H92" s="11" t="n">
        <v>80.1</v>
      </c>
      <c r="I92" s="13" t="n">
        <f aca="false">H92*0.3</f>
        <v>24.03</v>
      </c>
      <c r="J92" s="13" t="n">
        <f aca="false">G92+I92</f>
        <v>55.11</v>
      </c>
      <c r="K92" s="14" t="n">
        <v>3</v>
      </c>
      <c r="L92" s="15"/>
    </row>
    <row r="93" customFormat="false" ht="21.95" hidden="false" customHeight="true" outlineLevel="0" collapsed="false">
      <c r="A93" s="4"/>
      <c r="B93" s="10"/>
      <c r="C93" s="11"/>
      <c r="D93" s="12" t="s">
        <v>283</v>
      </c>
      <c r="E93" s="12" t="s">
        <v>19</v>
      </c>
      <c r="F93" s="16" t="s">
        <v>284</v>
      </c>
      <c r="G93" s="11" t="n">
        <v>30.45</v>
      </c>
      <c r="H93" s="11" t="n">
        <v>79.7</v>
      </c>
      <c r="I93" s="13" t="n">
        <f aca="false">H93*0.3</f>
        <v>23.91</v>
      </c>
      <c r="J93" s="13" t="n">
        <f aca="false">G93+I93</f>
        <v>54.36</v>
      </c>
      <c r="K93" s="14" t="n">
        <v>4</v>
      </c>
      <c r="L93" s="15"/>
    </row>
    <row r="94" customFormat="false" ht="21.95" hidden="false" customHeight="true" outlineLevel="0" collapsed="false">
      <c r="A94" s="4"/>
      <c r="B94" s="10"/>
      <c r="C94" s="11"/>
      <c r="D94" s="12" t="s">
        <v>285</v>
      </c>
      <c r="E94" s="12" t="s">
        <v>19</v>
      </c>
      <c r="F94" s="16" t="s">
        <v>286</v>
      </c>
      <c r="G94" s="11" t="n">
        <v>30.205</v>
      </c>
      <c r="H94" s="11" t="n">
        <v>79.6</v>
      </c>
      <c r="I94" s="13" t="n">
        <f aca="false">H94*0.3</f>
        <v>23.88</v>
      </c>
      <c r="J94" s="13" t="n">
        <f aca="false">G94+I94</f>
        <v>54.085</v>
      </c>
      <c r="K94" s="14" t="n">
        <v>5</v>
      </c>
      <c r="L94" s="15"/>
    </row>
    <row r="95" customFormat="false" ht="21.95" hidden="false" customHeight="true" outlineLevel="0" collapsed="false">
      <c r="A95" s="4"/>
      <c r="B95" s="10"/>
      <c r="C95" s="11"/>
      <c r="D95" s="12" t="s">
        <v>287</v>
      </c>
      <c r="E95" s="12" t="s">
        <v>19</v>
      </c>
      <c r="F95" s="16" t="s">
        <v>288</v>
      </c>
      <c r="G95" s="11" t="n">
        <v>27.825</v>
      </c>
      <c r="H95" s="11" t="n">
        <v>80.6</v>
      </c>
      <c r="I95" s="13" t="n">
        <f aca="false">H95*0.3</f>
        <v>24.18</v>
      </c>
      <c r="J95" s="13" t="n">
        <f aca="false">G95+I95</f>
        <v>52.005</v>
      </c>
      <c r="K95" s="14" t="n">
        <v>6</v>
      </c>
      <c r="L95" s="15"/>
    </row>
    <row r="96" customFormat="false" ht="21.95" hidden="false" customHeight="true" outlineLevel="0" collapsed="false">
      <c r="A96" s="4"/>
      <c r="B96" s="10"/>
      <c r="C96" s="11"/>
      <c r="D96" s="12" t="s">
        <v>289</v>
      </c>
      <c r="E96" s="12" t="s">
        <v>19</v>
      </c>
      <c r="F96" s="16" t="s">
        <v>290</v>
      </c>
      <c r="G96" s="11" t="n">
        <v>28</v>
      </c>
      <c r="H96" s="11" t="n">
        <v>78.4</v>
      </c>
      <c r="I96" s="13" t="n">
        <f aca="false">H96*0.3</f>
        <v>23.52</v>
      </c>
      <c r="J96" s="13" t="n">
        <f aca="false">G96+I96</f>
        <v>51.52</v>
      </c>
      <c r="K96" s="14" t="n">
        <v>7</v>
      </c>
      <c r="L96" s="15"/>
    </row>
    <row r="97" customFormat="false" ht="24" hidden="false" customHeight="true" outlineLevel="0" collapsed="false">
      <c r="A97" s="4" t="s">
        <v>275</v>
      </c>
      <c r="B97" s="10" t="s">
        <v>291</v>
      </c>
      <c r="C97" s="11" t="n">
        <v>15</v>
      </c>
      <c r="D97" s="12" t="s">
        <v>292</v>
      </c>
      <c r="E97" s="12" t="s">
        <v>15</v>
      </c>
      <c r="F97" s="11" t="s">
        <v>293</v>
      </c>
      <c r="G97" s="11" t="n">
        <v>42.805</v>
      </c>
      <c r="H97" s="11" t="n">
        <v>85</v>
      </c>
      <c r="I97" s="13" t="n">
        <f aca="false">H97*0.3</f>
        <v>25.5</v>
      </c>
      <c r="J97" s="13" t="n">
        <f aca="false">G97+I97</f>
        <v>68.305</v>
      </c>
      <c r="K97" s="14" t="n">
        <v>1</v>
      </c>
      <c r="L97" s="15"/>
    </row>
    <row r="98" customFormat="false" ht="24" hidden="false" customHeight="true" outlineLevel="0" collapsed="false">
      <c r="A98" s="4"/>
      <c r="B98" s="10"/>
      <c r="C98" s="11"/>
      <c r="D98" s="12" t="s">
        <v>294</v>
      </c>
      <c r="E98" s="12" t="s">
        <v>15</v>
      </c>
      <c r="F98" s="11" t="s">
        <v>295</v>
      </c>
      <c r="G98" s="11" t="n">
        <v>43.75</v>
      </c>
      <c r="H98" s="11" t="n">
        <v>81</v>
      </c>
      <c r="I98" s="13" t="n">
        <f aca="false">H98*0.3</f>
        <v>24.3</v>
      </c>
      <c r="J98" s="13" t="n">
        <f aca="false">G98+I98</f>
        <v>68.05</v>
      </c>
      <c r="K98" s="14" t="n">
        <v>2</v>
      </c>
      <c r="L98" s="15"/>
    </row>
    <row r="99" customFormat="false" ht="24" hidden="false" customHeight="true" outlineLevel="0" collapsed="false">
      <c r="A99" s="4"/>
      <c r="B99" s="10"/>
      <c r="C99" s="11"/>
      <c r="D99" s="12" t="s">
        <v>296</v>
      </c>
      <c r="E99" s="12" t="s">
        <v>15</v>
      </c>
      <c r="F99" s="11" t="s">
        <v>297</v>
      </c>
      <c r="G99" s="11" t="n">
        <v>41.23</v>
      </c>
      <c r="H99" s="11" t="n">
        <v>87</v>
      </c>
      <c r="I99" s="13" t="n">
        <f aca="false">H99*0.3</f>
        <v>26.1</v>
      </c>
      <c r="J99" s="13" t="n">
        <f aca="false">G99+I99</f>
        <v>67.33</v>
      </c>
      <c r="K99" s="14" t="n">
        <v>3</v>
      </c>
      <c r="L99" s="15"/>
    </row>
    <row r="100" customFormat="false" ht="24" hidden="false" customHeight="true" outlineLevel="0" collapsed="false">
      <c r="A100" s="4"/>
      <c r="B100" s="10"/>
      <c r="C100" s="11"/>
      <c r="D100" s="12" t="s">
        <v>298</v>
      </c>
      <c r="E100" s="12" t="s">
        <v>19</v>
      </c>
      <c r="F100" s="11" t="s">
        <v>299</v>
      </c>
      <c r="G100" s="11" t="n">
        <v>41.825</v>
      </c>
      <c r="H100" s="11" t="n">
        <v>82.4</v>
      </c>
      <c r="I100" s="13" t="n">
        <f aca="false">H100*0.3</f>
        <v>24.72</v>
      </c>
      <c r="J100" s="13" t="n">
        <f aca="false">G100+I100</f>
        <v>66.545</v>
      </c>
      <c r="K100" s="14" t="n">
        <v>4</v>
      </c>
      <c r="L100" s="15"/>
    </row>
    <row r="101" customFormat="false" ht="24" hidden="false" customHeight="true" outlineLevel="0" collapsed="false">
      <c r="A101" s="4"/>
      <c r="B101" s="10"/>
      <c r="C101" s="11"/>
      <c r="D101" s="12" t="s">
        <v>300</v>
      </c>
      <c r="E101" s="12" t="s">
        <v>15</v>
      </c>
      <c r="F101" s="11" t="s">
        <v>301</v>
      </c>
      <c r="G101" s="11" t="n">
        <v>39.795</v>
      </c>
      <c r="H101" s="11" t="n">
        <v>88.3</v>
      </c>
      <c r="I101" s="13" t="n">
        <f aca="false">H101*0.3</f>
        <v>26.49</v>
      </c>
      <c r="J101" s="13" t="n">
        <f aca="false">G101+I101</f>
        <v>66.285</v>
      </c>
      <c r="K101" s="14" t="n">
        <v>5</v>
      </c>
      <c r="L101" s="15"/>
    </row>
    <row r="102" customFormat="false" ht="24" hidden="false" customHeight="true" outlineLevel="0" collapsed="false">
      <c r="A102" s="4"/>
      <c r="B102" s="10"/>
      <c r="C102" s="11"/>
      <c r="D102" s="12" t="s">
        <v>302</v>
      </c>
      <c r="E102" s="12" t="s">
        <v>19</v>
      </c>
      <c r="F102" s="11" t="s">
        <v>303</v>
      </c>
      <c r="G102" s="11" t="n">
        <v>40.775</v>
      </c>
      <c r="H102" s="11" t="n">
        <v>83.3</v>
      </c>
      <c r="I102" s="13" t="n">
        <f aca="false">H102*0.3</f>
        <v>24.99</v>
      </c>
      <c r="J102" s="13" t="n">
        <f aca="false">G102+I102</f>
        <v>65.765</v>
      </c>
      <c r="K102" s="14" t="n">
        <v>6</v>
      </c>
      <c r="L102" s="15"/>
    </row>
    <row r="103" customFormat="false" ht="24" hidden="false" customHeight="true" outlineLevel="0" collapsed="false">
      <c r="A103" s="4"/>
      <c r="B103" s="10"/>
      <c r="C103" s="11"/>
      <c r="D103" s="12" t="s">
        <v>304</v>
      </c>
      <c r="E103" s="12" t="s">
        <v>19</v>
      </c>
      <c r="F103" s="11" t="s">
        <v>305</v>
      </c>
      <c r="G103" s="11" t="n">
        <v>40.6</v>
      </c>
      <c r="H103" s="11" t="n">
        <v>82.8</v>
      </c>
      <c r="I103" s="13" t="n">
        <f aca="false">H103*0.3</f>
        <v>24.84</v>
      </c>
      <c r="J103" s="13" t="n">
        <f aca="false">G103+I103</f>
        <v>65.44</v>
      </c>
      <c r="K103" s="14" t="n">
        <v>7</v>
      </c>
      <c r="L103" s="15"/>
    </row>
    <row r="104" customFormat="false" ht="24" hidden="false" customHeight="true" outlineLevel="0" collapsed="false">
      <c r="A104" s="4"/>
      <c r="B104" s="10"/>
      <c r="C104" s="11"/>
      <c r="D104" s="12" t="s">
        <v>306</v>
      </c>
      <c r="E104" s="12" t="s">
        <v>19</v>
      </c>
      <c r="F104" s="11" t="s">
        <v>307</v>
      </c>
      <c r="G104" s="11" t="n">
        <v>41.3</v>
      </c>
      <c r="H104" s="11" t="n">
        <v>79.2</v>
      </c>
      <c r="I104" s="13" t="n">
        <f aca="false">H104*0.3</f>
        <v>23.76</v>
      </c>
      <c r="J104" s="13" t="n">
        <f aca="false">G104+I104</f>
        <v>65.06</v>
      </c>
      <c r="K104" s="14" t="n">
        <v>8</v>
      </c>
      <c r="L104" s="15"/>
    </row>
    <row r="105" customFormat="false" ht="24" hidden="false" customHeight="true" outlineLevel="0" collapsed="false">
      <c r="A105" s="4"/>
      <c r="B105" s="10"/>
      <c r="C105" s="11"/>
      <c r="D105" s="12" t="s">
        <v>308</v>
      </c>
      <c r="E105" s="12" t="s">
        <v>19</v>
      </c>
      <c r="F105" s="11" t="s">
        <v>309</v>
      </c>
      <c r="G105" s="11" t="n">
        <v>40.145</v>
      </c>
      <c r="H105" s="11" t="n">
        <v>82.4</v>
      </c>
      <c r="I105" s="13" t="n">
        <f aca="false">H105*0.3</f>
        <v>24.72</v>
      </c>
      <c r="J105" s="13" t="n">
        <f aca="false">G105+I105</f>
        <v>64.865</v>
      </c>
      <c r="K105" s="14" t="n">
        <v>9</v>
      </c>
      <c r="L105" s="15"/>
    </row>
    <row r="106" customFormat="false" ht="24" hidden="false" customHeight="true" outlineLevel="0" collapsed="false">
      <c r="A106" s="4"/>
      <c r="B106" s="10"/>
      <c r="C106" s="11"/>
      <c r="D106" s="12" t="s">
        <v>310</v>
      </c>
      <c r="E106" s="12" t="s">
        <v>15</v>
      </c>
      <c r="F106" s="11" t="s">
        <v>311</v>
      </c>
      <c r="G106" s="11" t="n">
        <v>39.375</v>
      </c>
      <c r="H106" s="11" t="n">
        <v>84.8</v>
      </c>
      <c r="I106" s="13" t="n">
        <f aca="false">H106*0.3</f>
        <v>25.44</v>
      </c>
      <c r="J106" s="13" t="n">
        <f aca="false">G106+I106</f>
        <v>64.815</v>
      </c>
      <c r="K106" s="14" t="n">
        <v>10</v>
      </c>
      <c r="L106" s="15"/>
    </row>
    <row r="107" customFormat="false" ht="24" hidden="false" customHeight="true" outlineLevel="0" collapsed="false">
      <c r="A107" s="4"/>
      <c r="B107" s="10"/>
      <c r="C107" s="11"/>
      <c r="D107" s="12" t="s">
        <v>312</v>
      </c>
      <c r="E107" s="12" t="s">
        <v>19</v>
      </c>
      <c r="F107" s="11" t="s">
        <v>313</v>
      </c>
      <c r="G107" s="11" t="n">
        <v>39.62</v>
      </c>
      <c r="H107" s="11" t="n">
        <v>83.3</v>
      </c>
      <c r="I107" s="13" t="n">
        <f aca="false">H107*0.3</f>
        <v>24.99</v>
      </c>
      <c r="J107" s="13" t="n">
        <f aca="false">G107+I107</f>
        <v>64.61</v>
      </c>
      <c r="K107" s="14" t="n">
        <v>11</v>
      </c>
      <c r="L107" s="15"/>
    </row>
    <row r="108" customFormat="false" ht="24" hidden="false" customHeight="true" outlineLevel="0" collapsed="false">
      <c r="A108" s="4"/>
      <c r="B108" s="10"/>
      <c r="C108" s="11"/>
      <c r="D108" s="12" t="s">
        <v>314</v>
      </c>
      <c r="E108" s="12" t="s">
        <v>19</v>
      </c>
      <c r="F108" s="11" t="s">
        <v>315</v>
      </c>
      <c r="G108" s="11" t="n">
        <v>40.845</v>
      </c>
      <c r="H108" s="11" t="n">
        <v>79.2</v>
      </c>
      <c r="I108" s="13" t="n">
        <f aca="false">H108*0.3</f>
        <v>23.76</v>
      </c>
      <c r="J108" s="13" t="n">
        <f aca="false">G108+I108</f>
        <v>64.605</v>
      </c>
      <c r="K108" s="14" t="n">
        <v>12</v>
      </c>
      <c r="L108" s="15"/>
    </row>
    <row r="109" customFormat="false" ht="24" hidden="false" customHeight="true" outlineLevel="0" collapsed="false">
      <c r="A109" s="4"/>
      <c r="B109" s="10"/>
      <c r="C109" s="11"/>
      <c r="D109" s="12" t="s">
        <v>316</v>
      </c>
      <c r="E109" s="12" t="s">
        <v>15</v>
      </c>
      <c r="F109" s="11" t="s">
        <v>317</v>
      </c>
      <c r="G109" s="11" t="n">
        <v>38.92</v>
      </c>
      <c r="H109" s="11" t="n">
        <v>85</v>
      </c>
      <c r="I109" s="13" t="n">
        <f aca="false">H109*0.3</f>
        <v>25.5</v>
      </c>
      <c r="J109" s="13" t="n">
        <f aca="false">G109+I109</f>
        <v>64.42</v>
      </c>
      <c r="K109" s="14" t="n">
        <v>13</v>
      </c>
      <c r="L109" s="15"/>
    </row>
    <row r="110" customFormat="false" ht="24" hidden="false" customHeight="true" outlineLevel="0" collapsed="false">
      <c r="A110" s="4"/>
      <c r="B110" s="10"/>
      <c r="C110" s="11"/>
      <c r="D110" s="12" t="s">
        <v>318</v>
      </c>
      <c r="E110" s="12" t="s">
        <v>15</v>
      </c>
      <c r="F110" s="11" t="s">
        <v>319</v>
      </c>
      <c r="G110" s="11" t="n">
        <v>38.255</v>
      </c>
      <c r="H110" s="11" t="n">
        <v>87.2</v>
      </c>
      <c r="I110" s="13" t="n">
        <f aca="false">H110*0.3</f>
        <v>26.16</v>
      </c>
      <c r="J110" s="13" t="n">
        <f aca="false">G110+I110</f>
        <v>64.415</v>
      </c>
      <c r="K110" s="14" t="n">
        <v>14</v>
      </c>
      <c r="L110" s="15"/>
    </row>
    <row r="111" customFormat="false" ht="24" hidden="false" customHeight="true" outlineLevel="0" collapsed="false">
      <c r="A111" s="4"/>
      <c r="B111" s="10"/>
      <c r="C111" s="11"/>
      <c r="D111" s="12" t="s">
        <v>320</v>
      </c>
      <c r="E111" s="12" t="s">
        <v>19</v>
      </c>
      <c r="F111" s="11" t="s">
        <v>321</v>
      </c>
      <c r="G111" s="11" t="n">
        <v>39.55</v>
      </c>
      <c r="H111" s="11" t="n">
        <v>82.8</v>
      </c>
      <c r="I111" s="13" t="n">
        <f aca="false">H111*0.3</f>
        <v>24.84</v>
      </c>
      <c r="J111" s="13" t="n">
        <f aca="false">G111+I111</f>
        <v>64.39</v>
      </c>
      <c r="K111" s="14" t="n">
        <v>15</v>
      </c>
      <c r="L111" s="15"/>
    </row>
    <row r="112" customFormat="false" ht="24.95" hidden="false" customHeight="true" outlineLevel="0" collapsed="false">
      <c r="A112" s="4" t="s">
        <v>275</v>
      </c>
      <c r="B112" s="10" t="s">
        <v>322</v>
      </c>
      <c r="C112" s="11" t="n">
        <v>2</v>
      </c>
      <c r="D112" s="12" t="s">
        <v>323</v>
      </c>
      <c r="E112" s="12" t="s">
        <v>19</v>
      </c>
      <c r="F112" s="11" t="s">
        <v>324</v>
      </c>
      <c r="G112" s="11" t="n">
        <v>39.97</v>
      </c>
      <c r="H112" s="11" t="n">
        <v>79.3</v>
      </c>
      <c r="I112" s="13" t="n">
        <f aca="false">H112*0.3</f>
        <v>23.79</v>
      </c>
      <c r="J112" s="13" t="n">
        <f aca="false">G112+I112</f>
        <v>63.76</v>
      </c>
      <c r="K112" s="14" t="n">
        <v>1</v>
      </c>
      <c r="L112" s="15"/>
    </row>
    <row r="113" customFormat="false" ht="24.95" hidden="false" customHeight="true" outlineLevel="0" collapsed="false">
      <c r="A113" s="4"/>
      <c r="B113" s="10"/>
      <c r="C113" s="11"/>
      <c r="D113" s="12" t="s">
        <v>325</v>
      </c>
      <c r="E113" s="12" t="s">
        <v>19</v>
      </c>
      <c r="F113" s="11" t="s">
        <v>326</v>
      </c>
      <c r="G113" s="11" t="n">
        <v>38.08</v>
      </c>
      <c r="H113" s="11" t="n">
        <v>83.5</v>
      </c>
      <c r="I113" s="13" t="n">
        <f aca="false">H113*0.3</f>
        <v>25.05</v>
      </c>
      <c r="J113" s="13" t="n">
        <f aca="false">G113+I113</f>
        <v>63.13</v>
      </c>
      <c r="K113" s="14" t="n">
        <v>2</v>
      </c>
      <c r="L113" s="15"/>
    </row>
    <row r="114" customFormat="false" ht="24.95" hidden="false" customHeight="true" outlineLevel="0" collapsed="false">
      <c r="A114" s="4" t="s">
        <v>275</v>
      </c>
      <c r="B114" s="10" t="s">
        <v>327</v>
      </c>
      <c r="C114" s="11" t="n">
        <v>3</v>
      </c>
      <c r="D114" s="12" t="s">
        <v>328</v>
      </c>
      <c r="E114" s="12" t="s">
        <v>19</v>
      </c>
      <c r="F114" s="11" t="s">
        <v>329</v>
      </c>
      <c r="G114" s="11" t="n">
        <v>42.42</v>
      </c>
      <c r="H114" s="11" t="n">
        <v>84.4</v>
      </c>
      <c r="I114" s="13" t="n">
        <f aca="false">H114*0.3</f>
        <v>25.32</v>
      </c>
      <c r="J114" s="13" t="n">
        <f aca="false">G114+I114</f>
        <v>67.74</v>
      </c>
      <c r="K114" s="14" t="n">
        <v>1</v>
      </c>
      <c r="L114" s="15"/>
    </row>
    <row r="115" customFormat="false" ht="24.95" hidden="false" customHeight="true" outlineLevel="0" collapsed="false">
      <c r="A115" s="4"/>
      <c r="B115" s="10"/>
      <c r="C115" s="11"/>
      <c r="D115" s="12" t="s">
        <v>330</v>
      </c>
      <c r="E115" s="12" t="s">
        <v>19</v>
      </c>
      <c r="F115" s="11" t="s">
        <v>331</v>
      </c>
      <c r="G115" s="11" t="n">
        <v>37.87</v>
      </c>
      <c r="H115" s="11" t="n">
        <v>87.1</v>
      </c>
      <c r="I115" s="13" t="n">
        <f aca="false">H115*0.3</f>
        <v>26.13</v>
      </c>
      <c r="J115" s="13" t="n">
        <f aca="false">G115+I115</f>
        <v>64</v>
      </c>
      <c r="K115" s="14" t="n">
        <v>2</v>
      </c>
      <c r="L115" s="15"/>
    </row>
    <row r="116" customFormat="false" ht="24.95" hidden="false" customHeight="true" outlineLevel="0" collapsed="false">
      <c r="A116" s="4"/>
      <c r="B116" s="10"/>
      <c r="C116" s="11"/>
      <c r="D116" s="12" t="s">
        <v>332</v>
      </c>
      <c r="E116" s="12" t="s">
        <v>15</v>
      </c>
      <c r="F116" s="11" t="s">
        <v>333</v>
      </c>
      <c r="G116" s="11" t="n">
        <v>38.255</v>
      </c>
      <c r="H116" s="11" t="n">
        <v>81.3</v>
      </c>
      <c r="I116" s="13" t="n">
        <f aca="false">H116*0.3</f>
        <v>24.39</v>
      </c>
      <c r="J116" s="13" t="n">
        <f aca="false">G116+I116</f>
        <v>62.645</v>
      </c>
      <c r="K116" s="14" t="n">
        <v>3</v>
      </c>
      <c r="L116" s="15"/>
    </row>
    <row r="117" customFormat="false" ht="21.95" hidden="false" customHeight="true" outlineLevel="0" collapsed="false">
      <c r="A117" s="4" t="s">
        <v>275</v>
      </c>
      <c r="B117" s="10" t="s">
        <v>334</v>
      </c>
      <c r="C117" s="11" t="n">
        <v>1</v>
      </c>
      <c r="D117" s="12" t="s">
        <v>335</v>
      </c>
      <c r="E117" s="12" t="s">
        <v>19</v>
      </c>
      <c r="F117" s="11" t="s">
        <v>336</v>
      </c>
      <c r="G117" s="11" t="n">
        <v>36.295</v>
      </c>
      <c r="H117" s="11" t="n">
        <v>79.7</v>
      </c>
      <c r="I117" s="13" t="n">
        <f aca="false">H117*0.3</f>
        <v>23.91</v>
      </c>
      <c r="J117" s="13" t="n">
        <f aca="false">G117+I117</f>
        <v>60.205</v>
      </c>
      <c r="K117" s="14" t="n">
        <v>1</v>
      </c>
      <c r="L117" s="15"/>
    </row>
    <row r="118" customFormat="false" ht="21.95" hidden="false" customHeight="true" outlineLevel="0" collapsed="false">
      <c r="A118" s="4" t="s">
        <v>275</v>
      </c>
      <c r="B118" s="10" t="s">
        <v>337</v>
      </c>
      <c r="C118" s="11" t="n">
        <v>2</v>
      </c>
      <c r="D118" s="12" t="s">
        <v>338</v>
      </c>
      <c r="E118" s="12" t="s">
        <v>15</v>
      </c>
      <c r="F118" s="11" t="s">
        <v>339</v>
      </c>
      <c r="G118" s="11" t="n">
        <v>39.48</v>
      </c>
      <c r="H118" s="11" t="n">
        <v>85</v>
      </c>
      <c r="I118" s="13" t="n">
        <f aca="false">H118*0.3</f>
        <v>25.5</v>
      </c>
      <c r="J118" s="13" t="n">
        <f aca="false">G118+I118</f>
        <v>64.98</v>
      </c>
      <c r="K118" s="14" t="n">
        <v>1</v>
      </c>
      <c r="L118" s="15"/>
    </row>
    <row r="119" customFormat="false" ht="21.95" hidden="false" customHeight="true" outlineLevel="0" collapsed="false">
      <c r="A119" s="4"/>
      <c r="B119" s="10"/>
      <c r="C119" s="11"/>
      <c r="D119" s="12" t="s">
        <v>340</v>
      </c>
      <c r="E119" s="12" t="s">
        <v>19</v>
      </c>
      <c r="F119" s="11" t="s">
        <v>341</v>
      </c>
      <c r="G119" s="11" t="n">
        <v>36.68</v>
      </c>
      <c r="H119" s="11" t="n">
        <v>87.8</v>
      </c>
      <c r="I119" s="13" t="n">
        <f aca="false">H119*0.3</f>
        <v>26.34</v>
      </c>
      <c r="J119" s="13" t="n">
        <f aca="false">G119+I119</f>
        <v>63.02</v>
      </c>
      <c r="K119" s="14" t="n">
        <v>2</v>
      </c>
      <c r="L119" s="15"/>
    </row>
    <row r="120" customFormat="false" ht="21.95" hidden="false" customHeight="true" outlineLevel="0" collapsed="false">
      <c r="A120" s="4" t="s">
        <v>275</v>
      </c>
      <c r="B120" s="10" t="s">
        <v>342</v>
      </c>
      <c r="C120" s="11" t="n">
        <v>1</v>
      </c>
      <c r="D120" s="12" t="s">
        <v>343</v>
      </c>
      <c r="E120" s="12" t="s">
        <v>19</v>
      </c>
      <c r="F120" s="11" t="s">
        <v>344</v>
      </c>
      <c r="G120" s="11" t="n">
        <v>37.03</v>
      </c>
      <c r="H120" s="11" t="n">
        <v>84.1</v>
      </c>
      <c r="I120" s="13" t="n">
        <f aca="false">H120*0.3</f>
        <v>25.23</v>
      </c>
      <c r="J120" s="13" t="n">
        <f aca="false">G120+I120</f>
        <v>62.26</v>
      </c>
      <c r="K120" s="14" t="n">
        <v>1</v>
      </c>
      <c r="L120" s="15"/>
    </row>
    <row r="121" customFormat="false" ht="21.95" hidden="false" customHeight="true" outlineLevel="0" collapsed="false">
      <c r="A121" s="4" t="s">
        <v>275</v>
      </c>
      <c r="B121" s="10" t="s">
        <v>345</v>
      </c>
      <c r="C121" s="11" t="n">
        <v>1</v>
      </c>
      <c r="D121" s="12" t="s">
        <v>346</v>
      </c>
      <c r="E121" s="12" t="s">
        <v>19</v>
      </c>
      <c r="F121" s="11" t="s">
        <v>347</v>
      </c>
      <c r="G121" s="11" t="n">
        <v>37.695</v>
      </c>
      <c r="H121" s="11" t="n">
        <v>88.8</v>
      </c>
      <c r="I121" s="13" t="n">
        <f aca="false">H121*0.3</f>
        <v>26.64</v>
      </c>
      <c r="J121" s="13" t="n">
        <f aca="false">G121+I121</f>
        <v>64.335</v>
      </c>
      <c r="K121" s="14" t="n">
        <v>1</v>
      </c>
      <c r="L121" s="15"/>
    </row>
    <row r="122" customFormat="false" ht="24" hidden="false" customHeight="true" outlineLevel="0" collapsed="false">
      <c r="A122" s="4" t="s">
        <v>275</v>
      </c>
      <c r="B122" s="10" t="s">
        <v>348</v>
      </c>
      <c r="C122" s="11" t="n">
        <v>1</v>
      </c>
      <c r="D122" s="12" t="s">
        <v>349</v>
      </c>
      <c r="E122" s="12" t="s">
        <v>15</v>
      </c>
      <c r="F122" s="11" t="s">
        <v>350</v>
      </c>
      <c r="G122" s="11" t="n">
        <v>38.395</v>
      </c>
      <c r="H122" s="11" t="n">
        <v>86.5</v>
      </c>
      <c r="I122" s="13" t="n">
        <f aca="false">H122*0.3</f>
        <v>25.95</v>
      </c>
      <c r="J122" s="13" t="n">
        <f aca="false">G122+I122</f>
        <v>64.345</v>
      </c>
      <c r="K122" s="14" t="n">
        <v>1</v>
      </c>
      <c r="L122" s="15"/>
    </row>
    <row r="123" customFormat="false" ht="24" hidden="false" customHeight="true" outlineLevel="0" collapsed="false">
      <c r="A123" s="4" t="s">
        <v>275</v>
      </c>
      <c r="B123" s="10" t="s">
        <v>351</v>
      </c>
      <c r="C123" s="11" t="n">
        <v>2</v>
      </c>
      <c r="D123" s="12" t="s">
        <v>352</v>
      </c>
      <c r="E123" s="12" t="s">
        <v>19</v>
      </c>
      <c r="F123" s="11" t="s">
        <v>353</v>
      </c>
      <c r="G123" s="11" t="n">
        <v>39.025</v>
      </c>
      <c r="H123" s="11" t="n">
        <v>84.5</v>
      </c>
      <c r="I123" s="13" t="n">
        <f aca="false">H123*0.3</f>
        <v>25.35</v>
      </c>
      <c r="J123" s="13" t="n">
        <f aca="false">G123+I123</f>
        <v>64.375</v>
      </c>
      <c r="K123" s="14" t="n">
        <v>1</v>
      </c>
      <c r="L123" s="15"/>
    </row>
    <row r="124" customFormat="false" ht="24" hidden="false" customHeight="true" outlineLevel="0" collapsed="false">
      <c r="A124" s="4"/>
      <c r="B124" s="10"/>
      <c r="C124" s="11"/>
      <c r="D124" s="12" t="s">
        <v>354</v>
      </c>
      <c r="E124" s="12" t="s">
        <v>19</v>
      </c>
      <c r="F124" s="11" t="s">
        <v>355</v>
      </c>
      <c r="G124" s="11" t="n">
        <v>37.905</v>
      </c>
      <c r="H124" s="11" t="n">
        <v>84.1</v>
      </c>
      <c r="I124" s="13" t="n">
        <f aca="false">H124*0.3</f>
        <v>25.23</v>
      </c>
      <c r="J124" s="13" t="n">
        <f aca="false">G124+I124</f>
        <v>63.135</v>
      </c>
      <c r="K124" s="14" t="n">
        <v>2</v>
      </c>
      <c r="L124" s="15"/>
    </row>
    <row r="125" customFormat="false" ht="24" hidden="false" customHeight="true" outlineLevel="0" collapsed="false">
      <c r="A125" s="4" t="s">
        <v>356</v>
      </c>
      <c r="B125" s="10" t="s">
        <v>357</v>
      </c>
      <c r="C125" s="11" t="n">
        <v>1</v>
      </c>
      <c r="D125" s="12" t="s">
        <v>358</v>
      </c>
      <c r="E125" s="12" t="s">
        <v>15</v>
      </c>
      <c r="F125" s="11" t="s">
        <v>359</v>
      </c>
      <c r="G125" s="11" t="n">
        <v>40.25</v>
      </c>
      <c r="H125" s="11" t="n">
        <v>86.4</v>
      </c>
      <c r="I125" s="13" t="n">
        <f aca="false">H125*0.3</f>
        <v>25.92</v>
      </c>
      <c r="J125" s="13" t="n">
        <f aca="false">G125+I125</f>
        <v>66.17</v>
      </c>
      <c r="K125" s="14" t="n">
        <v>1</v>
      </c>
      <c r="L125" s="15"/>
    </row>
    <row r="126" customFormat="false" ht="21.95" hidden="false" customHeight="true" outlineLevel="0" collapsed="false">
      <c r="A126" s="4" t="s">
        <v>360</v>
      </c>
      <c r="B126" s="10" t="s">
        <v>361</v>
      </c>
      <c r="C126" s="11" t="n">
        <v>8</v>
      </c>
      <c r="D126" s="12" t="s">
        <v>362</v>
      </c>
      <c r="E126" s="12" t="s">
        <v>19</v>
      </c>
      <c r="F126" s="16" t="s">
        <v>363</v>
      </c>
      <c r="G126" s="11" t="n">
        <v>42.525</v>
      </c>
      <c r="H126" s="11" t="n">
        <v>83.1</v>
      </c>
      <c r="I126" s="13" t="n">
        <f aca="false">H126*0.3</f>
        <v>24.93</v>
      </c>
      <c r="J126" s="13" t="n">
        <f aca="false">G126+I126</f>
        <v>67.455</v>
      </c>
      <c r="K126" s="14" t="n">
        <v>2</v>
      </c>
      <c r="L126" s="15"/>
    </row>
    <row r="127" customFormat="false" ht="21.95" hidden="false" customHeight="true" outlineLevel="0" collapsed="false">
      <c r="A127" s="4"/>
      <c r="B127" s="10"/>
      <c r="C127" s="11"/>
      <c r="D127" s="12" t="s">
        <v>364</v>
      </c>
      <c r="E127" s="12" t="s">
        <v>19</v>
      </c>
      <c r="F127" s="16" t="s">
        <v>365</v>
      </c>
      <c r="G127" s="11" t="n">
        <v>41.755</v>
      </c>
      <c r="H127" s="11" t="n">
        <v>82.2</v>
      </c>
      <c r="I127" s="13" t="n">
        <f aca="false">H127*0.3</f>
        <v>24.66</v>
      </c>
      <c r="J127" s="13" t="n">
        <f aca="false">G127+I127</f>
        <v>66.415</v>
      </c>
      <c r="K127" s="14" t="n">
        <v>4</v>
      </c>
      <c r="L127" s="15"/>
    </row>
    <row r="128" customFormat="false" ht="21.95" hidden="false" customHeight="true" outlineLevel="0" collapsed="false">
      <c r="A128" s="4"/>
      <c r="B128" s="10"/>
      <c r="C128" s="11"/>
      <c r="D128" s="12" t="s">
        <v>366</v>
      </c>
      <c r="E128" s="12" t="s">
        <v>15</v>
      </c>
      <c r="F128" s="16" t="s">
        <v>367</v>
      </c>
      <c r="G128" s="11" t="n">
        <v>41.65</v>
      </c>
      <c r="H128" s="11" t="n">
        <v>80.3</v>
      </c>
      <c r="I128" s="13" t="n">
        <f aca="false">H128*0.3</f>
        <v>24.09</v>
      </c>
      <c r="J128" s="13" t="n">
        <f aca="false">G128+I128</f>
        <v>65.74</v>
      </c>
      <c r="K128" s="14" t="n">
        <v>5</v>
      </c>
      <c r="L128" s="15"/>
    </row>
    <row r="129" customFormat="false" ht="21.95" hidden="false" customHeight="true" outlineLevel="0" collapsed="false">
      <c r="A129" s="4"/>
      <c r="B129" s="10"/>
      <c r="C129" s="11"/>
      <c r="D129" s="12" t="s">
        <v>368</v>
      </c>
      <c r="E129" s="12" t="s">
        <v>19</v>
      </c>
      <c r="F129" s="16" t="s">
        <v>369</v>
      </c>
      <c r="G129" s="11" t="n">
        <v>40.075</v>
      </c>
      <c r="H129" s="11" t="n">
        <v>83</v>
      </c>
      <c r="I129" s="13" t="n">
        <f aca="false">H129*0.3</f>
        <v>24.9</v>
      </c>
      <c r="J129" s="13" t="n">
        <f aca="false">G129+I129</f>
        <v>64.975</v>
      </c>
      <c r="K129" s="14" t="n">
        <v>6</v>
      </c>
      <c r="L129" s="15"/>
    </row>
    <row r="130" customFormat="false" ht="21.95" hidden="false" customHeight="true" outlineLevel="0" collapsed="false">
      <c r="A130" s="4"/>
      <c r="B130" s="10"/>
      <c r="C130" s="11"/>
      <c r="D130" s="5" t="s">
        <v>370</v>
      </c>
      <c r="E130" s="12" t="s">
        <v>19</v>
      </c>
      <c r="F130" s="16" t="s">
        <v>371</v>
      </c>
      <c r="G130" s="11" t="n">
        <v>40.705</v>
      </c>
      <c r="H130" s="11" t="n">
        <v>78.7</v>
      </c>
      <c r="I130" s="13" t="n">
        <f aca="false">H130*0.3</f>
        <v>23.61</v>
      </c>
      <c r="J130" s="13" t="n">
        <f aca="false">G130+I130</f>
        <v>64.315</v>
      </c>
      <c r="K130" s="14" t="n">
        <v>7</v>
      </c>
      <c r="L130" s="15"/>
    </row>
    <row r="131" customFormat="false" ht="21.95" hidden="false" customHeight="true" outlineLevel="0" collapsed="false">
      <c r="A131" s="4"/>
      <c r="B131" s="10"/>
      <c r="C131" s="11"/>
      <c r="D131" s="12" t="s">
        <v>372</v>
      </c>
      <c r="E131" s="12" t="s">
        <v>19</v>
      </c>
      <c r="F131" s="16" t="s">
        <v>373</v>
      </c>
      <c r="G131" s="11" t="n">
        <v>38.78</v>
      </c>
      <c r="H131" s="11" t="n">
        <v>83.2</v>
      </c>
      <c r="I131" s="13" t="n">
        <f aca="false">H131*0.3</f>
        <v>24.96</v>
      </c>
      <c r="J131" s="13" t="n">
        <f aca="false">G131+I131</f>
        <v>63.74</v>
      </c>
      <c r="K131" s="14" t="n">
        <v>8</v>
      </c>
      <c r="L131" s="15"/>
    </row>
    <row r="132" customFormat="false" ht="21.95" hidden="false" customHeight="true" outlineLevel="0" collapsed="false">
      <c r="A132" s="4"/>
      <c r="B132" s="10"/>
      <c r="C132" s="11"/>
      <c r="D132" s="12" t="s">
        <v>374</v>
      </c>
      <c r="E132" s="12" t="s">
        <v>19</v>
      </c>
      <c r="F132" s="11" t="s">
        <v>375</v>
      </c>
      <c r="G132" s="11" t="n">
        <v>40.53</v>
      </c>
      <c r="H132" s="11" t="n">
        <v>77.3</v>
      </c>
      <c r="I132" s="13" t="n">
        <f aca="false">H132*0.3</f>
        <v>23.19</v>
      </c>
      <c r="J132" s="13" t="n">
        <f aca="false">G132+I132</f>
        <v>63.72</v>
      </c>
      <c r="K132" s="14" t="n">
        <v>9</v>
      </c>
      <c r="L132" s="15"/>
    </row>
    <row r="133" customFormat="false" ht="21.95" hidden="false" customHeight="true" outlineLevel="0" collapsed="false">
      <c r="A133" s="4"/>
      <c r="B133" s="10"/>
      <c r="C133" s="11"/>
      <c r="D133" s="12" t="s">
        <v>376</v>
      </c>
      <c r="E133" s="12" t="s">
        <v>15</v>
      </c>
      <c r="F133" s="11" t="s">
        <v>377</v>
      </c>
      <c r="G133" s="11" t="n">
        <v>39.095</v>
      </c>
      <c r="H133" s="11" t="n">
        <v>81.2</v>
      </c>
      <c r="I133" s="13" t="n">
        <f aca="false">H133*0.3</f>
        <v>24.36</v>
      </c>
      <c r="J133" s="13" t="n">
        <f aca="false">G133+I133</f>
        <v>63.455</v>
      </c>
      <c r="K133" s="14" t="n">
        <v>10</v>
      </c>
      <c r="L133" s="15"/>
    </row>
    <row r="134" customFormat="false" ht="24.95" hidden="false" customHeight="true" outlineLevel="0" collapsed="false">
      <c r="A134" s="4" t="s">
        <v>360</v>
      </c>
      <c r="B134" s="10" t="s">
        <v>378</v>
      </c>
      <c r="C134" s="11" t="n">
        <v>1</v>
      </c>
      <c r="D134" s="12" t="s">
        <v>379</v>
      </c>
      <c r="E134" s="12" t="s">
        <v>19</v>
      </c>
      <c r="F134" s="11" t="s">
        <v>380</v>
      </c>
      <c r="G134" s="11" t="n">
        <v>35.63</v>
      </c>
      <c r="H134" s="11" t="n">
        <v>79.2</v>
      </c>
      <c r="I134" s="13" t="n">
        <f aca="false">H134*0.3</f>
        <v>23.76</v>
      </c>
      <c r="J134" s="13" t="n">
        <f aca="false">G134+I134</f>
        <v>59.39</v>
      </c>
      <c r="K134" s="14" t="n">
        <v>1</v>
      </c>
      <c r="L134" s="15"/>
    </row>
    <row r="135" customFormat="false" ht="24" hidden="false" customHeight="true" outlineLevel="0" collapsed="false">
      <c r="A135" s="4" t="s">
        <v>381</v>
      </c>
      <c r="B135" s="10" t="s">
        <v>382</v>
      </c>
      <c r="C135" s="11" t="n">
        <v>2</v>
      </c>
      <c r="D135" s="12" t="s">
        <v>383</v>
      </c>
      <c r="E135" s="12" t="s">
        <v>19</v>
      </c>
      <c r="F135" s="16" t="s">
        <v>384</v>
      </c>
      <c r="G135" s="11" t="n">
        <v>34.055</v>
      </c>
      <c r="H135" s="11" t="n">
        <v>88.9</v>
      </c>
      <c r="I135" s="13" t="n">
        <f aca="false">H135*0.3</f>
        <v>26.67</v>
      </c>
      <c r="J135" s="13" t="n">
        <f aca="false">G135+I135</f>
        <v>60.725</v>
      </c>
      <c r="K135" s="14" t="n">
        <v>1</v>
      </c>
      <c r="L135" s="15"/>
    </row>
    <row r="136" customFormat="false" ht="24" hidden="false" customHeight="true" outlineLevel="0" collapsed="false">
      <c r="A136" s="4"/>
      <c r="B136" s="10"/>
      <c r="C136" s="11"/>
      <c r="D136" s="12" t="s">
        <v>385</v>
      </c>
      <c r="E136" s="12" t="s">
        <v>19</v>
      </c>
      <c r="F136" s="16" t="s">
        <v>386</v>
      </c>
      <c r="G136" s="11" t="n">
        <v>34.3</v>
      </c>
      <c r="H136" s="11" t="n">
        <v>74.4</v>
      </c>
      <c r="I136" s="13" t="n">
        <f aca="false">H136*0.3</f>
        <v>22.32</v>
      </c>
      <c r="J136" s="13" t="n">
        <f aca="false">G136+I136</f>
        <v>56.62</v>
      </c>
      <c r="K136" s="14" t="n">
        <v>2</v>
      </c>
      <c r="L136" s="15"/>
    </row>
    <row r="137" customFormat="false" ht="24.95" hidden="false" customHeight="true" outlineLevel="0" collapsed="false">
      <c r="A137" s="4" t="s">
        <v>387</v>
      </c>
      <c r="B137" s="10" t="s">
        <v>388</v>
      </c>
      <c r="C137" s="11" t="n">
        <v>1</v>
      </c>
      <c r="D137" s="12" t="s">
        <v>389</v>
      </c>
      <c r="E137" s="12" t="s">
        <v>15</v>
      </c>
      <c r="F137" s="11" t="s">
        <v>390</v>
      </c>
      <c r="G137" s="11" t="n">
        <v>32.27</v>
      </c>
      <c r="H137" s="11" t="n">
        <v>81.8</v>
      </c>
      <c r="I137" s="13" t="n">
        <f aca="false">H137*0.3</f>
        <v>24.54</v>
      </c>
      <c r="J137" s="13" t="n">
        <f aca="false">G137+I137</f>
        <v>56.81</v>
      </c>
      <c r="K137" s="14" t="n">
        <v>1</v>
      </c>
      <c r="L137" s="15"/>
    </row>
    <row r="138" customFormat="false" ht="24.95" hidden="false" customHeight="true" outlineLevel="0" collapsed="false">
      <c r="A138" s="4" t="s">
        <v>391</v>
      </c>
      <c r="B138" s="10" t="s">
        <v>392</v>
      </c>
      <c r="C138" s="11" t="n">
        <v>1</v>
      </c>
      <c r="D138" s="12" t="s">
        <v>393</v>
      </c>
      <c r="E138" s="12" t="s">
        <v>15</v>
      </c>
      <c r="F138" s="11" t="s">
        <v>394</v>
      </c>
      <c r="G138" s="11" t="n">
        <v>41.895</v>
      </c>
      <c r="H138" s="11" t="n">
        <v>84.7</v>
      </c>
      <c r="I138" s="13" t="n">
        <f aca="false">H138*0.3</f>
        <v>25.41</v>
      </c>
      <c r="J138" s="13" t="n">
        <f aca="false">G138+I138</f>
        <v>67.305</v>
      </c>
      <c r="K138" s="14" t="n">
        <v>1</v>
      </c>
      <c r="L138" s="15"/>
    </row>
    <row r="139" customFormat="false" ht="24.95" hidden="false" customHeight="true" outlineLevel="0" collapsed="false">
      <c r="A139" s="4" t="s">
        <v>395</v>
      </c>
      <c r="B139" s="10" t="s">
        <v>396</v>
      </c>
      <c r="C139" s="11" t="n">
        <v>1</v>
      </c>
      <c r="D139" s="12" t="s">
        <v>397</v>
      </c>
      <c r="E139" s="12" t="s">
        <v>19</v>
      </c>
      <c r="F139" s="11" t="s">
        <v>398</v>
      </c>
      <c r="G139" s="11" t="n">
        <v>37.905</v>
      </c>
      <c r="H139" s="11" t="n">
        <v>82.6</v>
      </c>
      <c r="I139" s="13" t="n">
        <f aca="false">H139*0.3</f>
        <v>24.78</v>
      </c>
      <c r="J139" s="13" t="n">
        <f aca="false">G139+I139</f>
        <v>62.685</v>
      </c>
      <c r="K139" s="14" t="n">
        <v>1</v>
      </c>
      <c r="L139" s="15"/>
    </row>
    <row r="140" customFormat="false" ht="24.95" hidden="false" customHeight="true" outlineLevel="0" collapsed="false">
      <c r="A140" s="4" t="s">
        <v>399</v>
      </c>
      <c r="B140" s="10" t="s">
        <v>400</v>
      </c>
      <c r="C140" s="11" t="n">
        <v>1</v>
      </c>
      <c r="D140" s="12" t="s">
        <v>401</v>
      </c>
      <c r="E140" s="12" t="s">
        <v>19</v>
      </c>
      <c r="F140" s="11" t="s">
        <v>402</v>
      </c>
      <c r="G140" s="11" t="n">
        <v>34.3</v>
      </c>
      <c r="H140" s="11" t="n">
        <v>76.6</v>
      </c>
      <c r="I140" s="13" t="n">
        <f aca="false">H140*0.3</f>
        <v>22.98</v>
      </c>
      <c r="J140" s="13" t="n">
        <f aca="false">G140+I140</f>
        <v>57.28</v>
      </c>
      <c r="K140" s="14" t="n">
        <v>1</v>
      </c>
      <c r="L140" s="15"/>
    </row>
    <row r="141" customFormat="false" ht="24.95" hidden="false" customHeight="true" outlineLevel="0" collapsed="false">
      <c r="A141" s="4" t="s">
        <v>399</v>
      </c>
      <c r="B141" s="10" t="s">
        <v>403</v>
      </c>
      <c r="C141" s="11" t="n">
        <v>1</v>
      </c>
      <c r="D141" s="12" t="s">
        <v>404</v>
      </c>
      <c r="E141" s="12" t="s">
        <v>19</v>
      </c>
      <c r="F141" s="11" t="s">
        <v>405</v>
      </c>
      <c r="G141" s="11" t="n">
        <v>40.53</v>
      </c>
      <c r="H141" s="11" t="n">
        <v>87.2</v>
      </c>
      <c r="I141" s="13" t="n">
        <f aca="false">H141*0.3</f>
        <v>26.16</v>
      </c>
      <c r="J141" s="13" t="n">
        <f aca="false">G141+I141</f>
        <v>66.69</v>
      </c>
      <c r="K141" s="14" t="n">
        <v>1</v>
      </c>
      <c r="L141" s="15"/>
    </row>
    <row r="142" customFormat="false" ht="30" hidden="false" customHeight="true" outlineLevel="0" collapsed="false">
      <c r="A142" s="4" t="s">
        <v>399</v>
      </c>
      <c r="B142" s="10" t="s">
        <v>406</v>
      </c>
      <c r="C142" s="11" t="n">
        <v>1</v>
      </c>
      <c r="D142" s="12" t="s">
        <v>407</v>
      </c>
      <c r="E142" s="12" t="s">
        <v>19</v>
      </c>
      <c r="F142" s="11" t="s">
        <v>408</v>
      </c>
      <c r="G142" s="11" t="n">
        <v>39.97</v>
      </c>
      <c r="H142" s="11" t="n">
        <v>84.2</v>
      </c>
      <c r="I142" s="13" t="n">
        <f aca="false">H142*0.3</f>
        <v>25.26</v>
      </c>
      <c r="J142" s="13" t="n">
        <f aca="false">G142+I142</f>
        <v>65.23</v>
      </c>
      <c r="K142" s="14" t="n">
        <v>1</v>
      </c>
      <c r="L142" s="15"/>
    </row>
    <row r="143" customFormat="false" ht="20.1" hidden="false" customHeight="true" outlineLevel="0" collapsed="false">
      <c r="A143" s="4" t="s">
        <v>409</v>
      </c>
      <c r="B143" s="10" t="s">
        <v>410</v>
      </c>
      <c r="C143" s="11" t="n">
        <v>2</v>
      </c>
      <c r="D143" s="12" t="s">
        <v>374</v>
      </c>
      <c r="E143" s="12" t="s">
        <v>19</v>
      </c>
      <c r="F143" s="11" t="s">
        <v>411</v>
      </c>
      <c r="G143" s="11" t="n">
        <v>37.275</v>
      </c>
      <c r="H143" s="11" t="n">
        <v>85.5</v>
      </c>
      <c r="I143" s="13" t="n">
        <f aca="false">H143*0.3</f>
        <v>25.65</v>
      </c>
      <c r="J143" s="13" t="n">
        <f aca="false">G143+I143</f>
        <v>62.925</v>
      </c>
      <c r="K143" s="14" t="n">
        <v>1</v>
      </c>
      <c r="L143" s="15"/>
    </row>
    <row r="144" customFormat="false" ht="20.1" hidden="false" customHeight="true" outlineLevel="0" collapsed="false">
      <c r="A144" s="4"/>
      <c r="B144" s="10"/>
      <c r="C144" s="11"/>
      <c r="D144" s="12" t="s">
        <v>412</v>
      </c>
      <c r="E144" s="12" t="s">
        <v>15</v>
      </c>
      <c r="F144" s="11" t="s">
        <v>413</v>
      </c>
      <c r="G144" s="11" t="n">
        <v>36.155</v>
      </c>
      <c r="H144" s="11" t="n">
        <v>82.8</v>
      </c>
      <c r="I144" s="13" t="n">
        <f aca="false">H144*0.3</f>
        <v>24.84</v>
      </c>
      <c r="J144" s="13" t="n">
        <f aca="false">G144+I144</f>
        <v>60.995</v>
      </c>
      <c r="K144" s="14" t="n">
        <v>2</v>
      </c>
      <c r="L144" s="15"/>
    </row>
    <row r="145" customFormat="false" ht="21" hidden="false" customHeight="false" outlineLevel="0" collapsed="false">
      <c r="A145" s="4" t="s">
        <v>414</v>
      </c>
      <c r="B145" s="10" t="s">
        <v>415</v>
      </c>
      <c r="C145" s="11" t="n">
        <v>1</v>
      </c>
      <c r="D145" s="12" t="s">
        <v>416</v>
      </c>
      <c r="E145" s="12" t="s">
        <v>15</v>
      </c>
      <c r="F145" s="11" t="s">
        <v>417</v>
      </c>
      <c r="G145" s="11" t="n">
        <v>39.97</v>
      </c>
      <c r="H145" s="11" t="n">
        <v>86.8</v>
      </c>
      <c r="I145" s="13" t="n">
        <f aca="false">H145*0.3</f>
        <v>26.04</v>
      </c>
      <c r="J145" s="13" t="n">
        <f aca="false">G145+I145</f>
        <v>66.01</v>
      </c>
      <c r="K145" s="14" t="n">
        <v>1</v>
      </c>
      <c r="L145" s="15"/>
    </row>
    <row r="146" customFormat="false" ht="24.95" hidden="false" customHeight="true" outlineLevel="0" collapsed="false">
      <c r="A146" s="4" t="s">
        <v>418</v>
      </c>
      <c r="B146" s="10" t="s">
        <v>419</v>
      </c>
      <c r="C146" s="11" t="n">
        <v>1</v>
      </c>
      <c r="D146" s="12" t="s">
        <v>420</v>
      </c>
      <c r="E146" s="12" t="s">
        <v>15</v>
      </c>
      <c r="F146" s="11" t="s">
        <v>421</v>
      </c>
      <c r="G146" s="11" t="n">
        <v>41.02</v>
      </c>
      <c r="H146" s="11" t="n">
        <v>81</v>
      </c>
      <c r="I146" s="13" t="n">
        <f aca="false">H146*0.3</f>
        <v>24.3</v>
      </c>
      <c r="J146" s="13" t="n">
        <f aca="false">G146+I146</f>
        <v>65.32</v>
      </c>
      <c r="K146" s="14" t="n">
        <v>1</v>
      </c>
      <c r="L146" s="15"/>
    </row>
    <row r="147" customFormat="false" ht="28.5" hidden="false" customHeight="true" outlineLevel="0" collapsed="false">
      <c r="A147" s="4" t="s">
        <v>418</v>
      </c>
      <c r="B147" s="10" t="s">
        <v>422</v>
      </c>
      <c r="C147" s="11" t="n">
        <v>1</v>
      </c>
      <c r="D147" s="12" t="s">
        <v>423</v>
      </c>
      <c r="E147" s="12" t="s">
        <v>19</v>
      </c>
      <c r="F147" s="11" t="s">
        <v>424</v>
      </c>
      <c r="G147" s="11" t="n">
        <v>38.43</v>
      </c>
      <c r="H147" s="11" t="n">
        <v>88.2</v>
      </c>
      <c r="I147" s="13" t="n">
        <f aca="false">H147*0.3</f>
        <v>26.46</v>
      </c>
      <c r="J147" s="13" t="n">
        <f aca="false">G147+I147</f>
        <v>64.89</v>
      </c>
      <c r="K147" s="14" t="n">
        <v>1</v>
      </c>
      <c r="L147" s="15"/>
    </row>
    <row r="148" customFormat="false" ht="28.5" hidden="false" customHeight="true" outlineLevel="0" collapsed="false">
      <c r="A148" s="4" t="s">
        <v>418</v>
      </c>
      <c r="B148" s="10" t="s">
        <v>425</v>
      </c>
      <c r="C148" s="11" t="n">
        <v>1</v>
      </c>
      <c r="D148" s="12" t="s">
        <v>426</v>
      </c>
      <c r="E148" s="12" t="s">
        <v>19</v>
      </c>
      <c r="F148" s="11" t="s">
        <v>427</v>
      </c>
      <c r="G148" s="11" t="n">
        <v>37.555</v>
      </c>
      <c r="H148" s="11" t="n">
        <v>77.4</v>
      </c>
      <c r="I148" s="13" t="n">
        <f aca="false">H148*0.3</f>
        <v>23.22</v>
      </c>
      <c r="J148" s="13" t="n">
        <f aca="false">G148+I148</f>
        <v>60.775</v>
      </c>
      <c r="K148" s="14" t="n">
        <v>1</v>
      </c>
      <c r="L148" s="15"/>
    </row>
    <row r="149" customFormat="false" ht="21" hidden="false" customHeight="false" outlineLevel="0" collapsed="false">
      <c r="A149" s="4" t="s">
        <v>428</v>
      </c>
      <c r="B149" s="10" t="s">
        <v>429</v>
      </c>
      <c r="C149" s="11" t="n">
        <v>1</v>
      </c>
      <c r="D149" s="12" t="s">
        <v>430</v>
      </c>
      <c r="E149" s="12" t="s">
        <v>19</v>
      </c>
      <c r="F149" s="11" t="s">
        <v>431</v>
      </c>
      <c r="G149" s="11" t="n">
        <v>37.975</v>
      </c>
      <c r="H149" s="11" t="n">
        <v>83.6</v>
      </c>
      <c r="I149" s="13" t="n">
        <f aca="false">H149*0.3</f>
        <v>25.08</v>
      </c>
      <c r="J149" s="13" t="n">
        <f aca="false">G149+I149</f>
        <v>63.055</v>
      </c>
      <c r="K149" s="14" t="n">
        <v>1</v>
      </c>
      <c r="L149" s="15"/>
    </row>
    <row r="150" customFormat="false" ht="21" hidden="false" customHeight="false" outlineLevel="0" collapsed="false">
      <c r="A150" s="4" t="s">
        <v>432</v>
      </c>
      <c r="B150" s="10" t="s">
        <v>433</v>
      </c>
      <c r="C150" s="11" t="n">
        <v>1</v>
      </c>
      <c r="D150" s="12" t="s">
        <v>434</v>
      </c>
      <c r="E150" s="12" t="s">
        <v>15</v>
      </c>
      <c r="F150" s="11" t="s">
        <v>435</v>
      </c>
      <c r="G150" s="11" t="n">
        <v>41.475</v>
      </c>
      <c r="H150" s="11" t="n">
        <v>83</v>
      </c>
      <c r="I150" s="13" t="n">
        <f aca="false">H150*0.3</f>
        <v>24.9</v>
      </c>
      <c r="J150" s="13" t="n">
        <f aca="false">G150+I150</f>
        <v>66.375</v>
      </c>
      <c r="K150" s="14" t="n">
        <v>1</v>
      </c>
      <c r="L150" s="15"/>
    </row>
    <row r="151" customFormat="false" ht="26.1" hidden="false" customHeight="true" outlineLevel="0" collapsed="false">
      <c r="A151" s="4" t="s">
        <v>436</v>
      </c>
      <c r="B151" s="10" t="s">
        <v>437</v>
      </c>
      <c r="C151" s="11" t="n">
        <v>1</v>
      </c>
      <c r="D151" s="12" t="s">
        <v>438</v>
      </c>
      <c r="E151" s="12" t="s">
        <v>19</v>
      </c>
      <c r="F151" s="11" t="s">
        <v>439</v>
      </c>
      <c r="G151" s="11" t="n">
        <v>37.73</v>
      </c>
      <c r="H151" s="11" t="n">
        <v>85.2</v>
      </c>
      <c r="I151" s="13" t="n">
        <f aca="false">H151*0.3</f>
        <v>25.56</v>
      </c>
      <c r="J151" s="13" t="n">
        <f aca="false">G151+I151</f>
        <v>63.29</v>
      </c>
      <c r="K151" s="14" t="n">
        <v>1</v>
      </c>
      <c r="L151" s="15"/>
    </row>
    <row r="152" customFormat="false" ht="26.1" hidden="false" customHeight="true" outlineLevel="0" collapsed="false">
      <c r="A152" s="4" t="s">
        <v>440</v>
      </c>
      <c r="B152" s="10" t="s">
        <v>441</v>
      </c>
      <c r="C152" s="11" t="n">
        <v>1</v>
      </c>
      <c r="D152" s="12" t="s">
        <v>442</v>
      </c>
      <c r="E152" s="12" t="s">
        <v>15</v>
      </c>
      <c r="F152" s="11" t="s">
        <v>443</v>
      </c>
      <c r="G152" s="11" t="n">
        <v>38.395</v>
      </c>
      <c r="H152" s="11" t="n">
        <v>83.4</v>
      </c>
      <c r="I152" s="13" t="n">
        <f aca="false">H152*0.3</f>
        <v>25.02</v>
      </c>
      <c r="J152" s="13" t="n">
        <f aca="false">G152+I152</f>
        <v>63.415</v>
      </c>
      <c r="K152" s="14" t="n">
        <v>1</v>
      </c>
      <c r="L152" s="15"/>
    </row>
    <row r="153" customFormat="false" ht="26.1" hidden="false" customHeight="true" outlineLevel="0" collapsed="false">
      <c r="A153" s="4" t="s">
        <v>440</v>
      </c>
      <c r="B153" s="10" t="s">
        <v>444</v>
      </c>
      <c r="C153" s="11" t="n">
        <v>1</v>
      </c>
      <c r="D153" s="12" t="s">
        <v>445</v>
      </c>
      <c r="E153" s="12" t="s">
        <v>19</v>
      </c>
      <c r="F153" s="11" t="s">
        <v>446</v>
      </c>
      <c r="G153" s="11" t="n">
        <v>33.145</v>
      </c>
      <c r="H153" s="11" t="n">
        <v>81.2</v>
      </c>
      <c r="I153" s="13" t="n">
        <f aca="false">H153*0.3</f>
        <v>24.36</v>
      </c>
      <c r="J153" s="13" t="n">
        <f aca="false">G153+I153</f>
        <v>57.505</v>
      </c>
      <c r="K153" s="14" t="n">
        <v>2</v>
      </c>
      <c r="L153" s="15"/>
    </row>
    <row r="154" customFormat="false" ht="26.1" hidden="false" customHeight="true" outlineLevel="0" collapsed="false">
      <c r="A154" s="4" t="s">
        <v>447</v>
      </c>
      <c r="B154" s="10" t="s">
        <v>448</v>
      </c>
      <c r="C154" s="11" t="n">
        <v>1</v>
      </c>
      <c r="D154" s="12" t="s">
        <v>449</v>
      </c>
      <c r="E154" s="12" t="s">
        <v>19</v>
      </c>
      <c r="F154" s="11" t="s">
        <v>450</v>
      </c>
      <c r="G154" s="11" t="n">
        <v>35.455</v>
      </c>
      <c r="H154" s="11" t="n">
        <v>82.2</v>
      </c>
      <c r="I154" s="13" t="n">
        <f aca="false">H154*0.3</f>
        <v>24.66</v>
      </c>
      <c r="J154" s="13" t="n">
        <f aca="false">G154+I154</f>
        <v>60.115</v>
      </c>
      <c r="K154" s="14" t="n">
        <v>1</v>
      </c>
      <c r="L154" s="15"/>
    </row>
    <row r="155" customFormat="false" ht="26.1" hidden="false" customHeight="true" outlineLevel="0" collapsed="false">
      <c r="A155" s="4" t="s">
        <v>451</v>
      </c>
      <c r="B155" s="10" t="s">
        <v>452</v>
      </c>
      <c r="C155" s="11" t="n">
        <v>1</v>
      </c>
      <c r="D155" s="12" t="s">
        <v>453</v>
      </c>
      <c r="E155" s="12" t="s">
        <v>19</v>
      </c>
      <c r="F155" s="11" t="s">
        <v>454</v>
      </c>
      <c r="G155" s="11" t="n">
        <v>33.95</v>
      </c>
      <c r="H155" s="11" t="n">
        <v>77.4</v>
      </c>
      <c r="I155" s="13" t="n">
        <f aca="false">H155*0.3</f>
        <v>23.22</v>
      </c>
      <c r="J155" s="13" t="n">
        <f aca="false">G155+I155</f>
        <v>57.17</v>
      </c>
      <c r="K155" s="14" t="n">
        <v>1</v>
      </c>
      <c r="L155" s="15"/>
    </row>
    <row r="156" customFormat="false" ht="26.1" hidden="false" customHeight="true" outlineLevel="0" collapsed="false">
      <c r="A156" s="4" t="s">
        <v>451</v>
      </c>
      <c r="B156" s="10" t="s">
        <v>455</v>
      </c>
      <c r="C156" s="11" t="n">
        <v>1</v>
      </c>
      <c r="D156" s="12" t="s">
        <v>456</v>
      </c>
      <c r="E156" s="12" t="s">
        <v>15</v>
      </c>
      <c r="F156" s="11" t="s">
        <v>457</v>
      </c>
      <c r="G156" s="11" t="n">
        <v>37.03</v>
      </c>
      <c r="H156" s="11" t="n">
        <v>87.4</v>
      </c>
      <c r="I156" s="13" t="n">
        <f aca="false">H156*0.3</f>
        <v>26.22</v>
      </c>
      <c r="J156" s="13" t="n">
        <f aca="false">G156+I156</f>
        <v>63.25</v>
      </c>
      <c r="K156" s="14" t="n">
        <v>1</v>
      </c>
      <c r="L156" s="15"/>
    </row>
    <row r="157" customFormat="false" ht="26.1" hidden="false" customHeight="true" outlineLevel="0" collapsed="false">
      <c r="A157" s="4" t="s">
        <v>458</v>
      </c>
      <c r="B157" s="10" t="s">
        <v>459</v>
      </c>
      <c r="C157" s="11" t="n">
        <v>1</v>
      </c>
      <c r="D157" s="12" t="s">
        <v>460</v>
      </c>
      <c r="E157" s="12" t="s">
        <v>15</v>
      </c>
      <c r="F157" s="11" t="s">
        <v>461</v>
      </c>
      <c r="G157" s="11" t="n">
        <v>36.82</v>
      </c>
      <c r="H157" s="11" t="n">
        <v>82.8</v>
      </c>
      <c r="I157" s="13" t="n">
        <f aca="false">H157*0.3</f>
        <v>24.84</v>
      </c>
      <c r="J157" s="13" t="n">
        <f aca="false">G157+I157</f>
        <v>61.66</v>
      </c>
      <c r="K157" s="14" t="n">
        <v>1</v>
      </c>
      <c r="L157" s="15"/>
    </row>
    <row r="158" customFormat="false" ht="26.1" hidden="false" customHeight="true" outlineLevel="0" collapsed="false">
      <c r="A158" s="4" t="s">
        <v>458</v>
      </c>
      <c r="B158" s="10" t="s">
        <v>462</v>
      </c>
      <c r="C158" s="11" t="n">
        <v>1</v>
      </c>
      <c r="D158" s="12" t="s">
        <v>463</v>
      </c>
      <c r="E158" s="12" t="s">
        <v>19</v>
      </c>
      <c r="F158" s="11" t="s">
        <v>464</v>
      </c>
      <c r="G158" s="11" t="n">
        <v>35.805</v>
      </c>
      <c r="H158" s="11" t="n">
        <v>85.2</v>
      </c>
      <c r="I158" s="13" t="n">
        <f aca="false">H158*0.3</f>
        <v>25.56</v>
      </c>
      <c r="J158" s="13" t="n">
        <f aca="false">G158+I158</f>
        <v>61.365</v>
      </c>
      <c r="K158" s="14" t="n">
        <v>1</v>
      </c>
      <c r="L158" s="15"/>
    </row>
    <row r="159" customFormat="false" ht="26.1" hidden="false" customHeight="true" outlineLevel="0" collapsed="false">
      <c r="A159" s="4" t="s">
        <v>465</v>
      </c>
      <c r="B159" s="10" t="s">
        <v>466</v>
      </c>
      <c r="C159" s="11" t="n">
        <v>3</v>
      </c>
      <c r="D159" s="12" t="s">
        <v>467</v>
      </c>
      <c r="E159" s="12" t="s">
        <v>19</v>
      </c>
      <c r="F159" s="11" t="s">
        <v>468</v>
      </c>
      <c r="G159" s="11" t="n">
        <v>36.505</v>
      </c>
      <c r="H159" s="11" t="n">
        <v>82</v>
      </c>
      <c r="I159" s="13" t="n">
        <f aca="false">H159*0.3</f>
        <v>24.6</v>
      </c>
      <c r="J159" s="13" t="n">
        <f aca="false">G159+I159</f>
        <v>61.105</v>
      </c>
      <c r="K159" s="14" t="n">
        <v>1</v>
      </c>
      <c r="L159" s="15"/>
    </row>
    <row r="160" customFormat="false" ht="26.1" hidden="false" customHeight="true" outlineLevel="0" collapsed="false">
      <c r="A160" s="4"/>
      <c r="B160" s="10"/>
      <c r="C160" s="11"/>
      <c r="D160" s="12" t="s">
        <v>469</v>
      </c>
      <c r="E160" s="12" t="s">
        <v>15</v>
      </c>
      <c r="F160" s="11" t="s">
        <v>470</v>
      </c>
      <c r="G160" s="11" t="n">
        <v>37.03</v>
      </c>
      <c r="H160" s="11" t="n">
        <v>79.6</v>
      </c>
      <c r="I160" s="13" t="n">
        <f aca="false">H160*0.3</f>
        <v>23.88</v>
      </c>
      <c r="J160" s="13" t="n">
        <f aca="false">G160+I160</f>
        <v>60.91</v>
      </c>
      <c r="K160" s="14" t="n">
        <v>2</v>
      </c>
      <c r="L160" s="15"/>
    </row>
    <row r="161" customFormat="false" ht="26.1" hidden="false" customHeight="true" outlineLevel="0" collapsed="false">
      <c r="A161" s="4"/>
      <c r="B161" s="10"/>
      <c r="C161" s="11"/>
      <c r="D161" s="12" t="s">
        <v>471</v>
      </c>
      <c r="E161" s="12" t="s">
        <v>19</v>
      </c>
      <c r="F161" s="11" t="s">
        <v>472</v>
      </c>
      <c r="G161" s="11" t="n">
        <v>30.87</v>
      </c>
      <c r="H161" s="11" t="n">
        <v>88.2</v>
      </c>
      <c r="I161" s="13" t="n">
        <f aca="false">H161*0.3</f>
        <v>26.46</v>
      </c>
      <c r="J161" s="13" t="n">
        <f aca="false">G161+I161</f>
        <v>57.33</v>
      </c>
      <c r="K161" s="14" t="n">
        <v>4</v>
      </c>
      <c r="L161" s="15"/>
    </row>
    <row r="162" customFormat="false" ht="26.1" hidden="false" customHeight="true" outlineLevel="0" collapsed="false">
      <c r="A162" s="4" t="s">
        <v>465</v>
      </c>
      <c r="B162" s="10" t="s">
        <v>473</v>
      </c>
      <c r="C162" s="11" t="n">
        <v>1</v>
      </c>
      <c r="D162" s="12" t="s">
        <v>474</v>
      </c>
      <c r="E162" s="12" t="s">
        <v>19</v>
      </c>
      <c r="F162" s="11" t="s">
        <v>475</v>
      </c>
      <c r="G162" s="11" t="n">
        <v>38.745</v>
      </c>
      <c r="H162" s="11" t="n">
        <v>84.5</v>
      </c>
      <c r="I162" s="13" t="n">
        <f aca="false">H162*0.3</f>
        <v>25.35</v>
      </c>
      <c r="J162" s="13" t="n">
        <f aca="false">G162+I162</f>
        <v>64.095</v>
      </c>
      <c r="K162" s="14" t="n">
        <v>1</v>
      </c>
      <c r="L162" s="15"/>
    </row>
    <row r="163" customFormat="false" ht="21.95" hidden="false" customHeight="true" outlineLevel="0" collapsed="false">
      <c r="A163" s="4" t="s">
        <v>476</v>
      </c>
      <c r="B163" s="10" t="s">
        <v>477</v>
      </c>
      <c r="C163" s="11" t="n">
        <v>16</v>
      </c>
      <c r="D163" s="12" t="s">
        <v>478</v>
      </c>
      <c r="E163" s="12" t="s">
        <v>15</v>
      </c>
      <c r="F163" s="16" t="s">
        <v>479</v>
      </c>
      <c r="G163" s="11" t="n">
        <v>39.13</v>
      </c>
      <c r="H163" s="11" t="n">
        <v>82.2</v>
      </c>
      <c r="I163" s="13" t="n">
        <f aca="false">H163*0.3</f>
        <v>24.66</v>
      </c>
      <c r="J163" s="13" t="n">
        <f aca="false">G163+I163</f>
        <v>63.79</v>
      </c>
      <c r="K163" s="14" t="n">
        <v>1</v>
      </c>
      <c r="L163" s="15"/>
    </row>
    <row r="164" customFormat="false" ht="21.95" hidden="false" customHeight="true" outlineLevel="0" collapsed="false">
      <c r="A164" s="4"/>
      <c r="B164" s="10"/>
      <c r="C164" s="11"/>
      <c r="D164" s="12" t="s">
        <v>480</v>
      </c>
      <c r="E164" s="12" t="s">
        <v>15</v>
      </c>
      <c r="F164" s="16" t="s">
        <v>481</v>
      </c>
      <c r="G164" s="11" t="n">
        <v>39.62</v>
      </c>
      <c r="H164" s="11" t="n">
        <v>80.4</v>
      </c>
      <c r="I164" s="13" t="n">
        <f aca="false">H164*0.3</f>
        <v>24.12</v>
      </c>
      <c r="J164" s="13" t="n">
        <f aca="false">G164+I164</f>
        <v>63.74</v>
      </c>
      <c r="K164" s="14" t="n">
        <v>2</v>
      </c>
      <c r="L164" s="15"/>
    </row>
    <row r="165" customFormat="false" ht="21.95" hidden="false" customHeight="true" outlineLevel="0" collapsed="false">
      <c r="A165" s="4"/>
      <c r="B165" s="10"/>
      <c r="C165" s="11"/>
      <c r="D165" s="12" t="s">
        <v>482</v>
      </c>
      <c r="E165" s="12" t="s">
        <v>15</v>
      </c>
      <c r="F165" s="16" t="s">
        <v>483</v>
      </c>
      <c r="G165" s="11" t="n">
        <v>37.695</v>
      </c>
      <c r="H165" s="11" t="n">
        <v>84.4</v>
      </c>
      <c r="I165" s="13" t="n">
        <f aca="false">H165*0.3</f>
        <v>25.32</v>
      </c>
      <c r="J165" s="13" t="n">
        <f aca="false">G165+I165</f>
        <v>63.015</v>
      </c>
      <c r="K165" s="14" t="n">
        <v>3</v>
      </c>
      <c r="L165" s="15"/>
    </row>
    <row r="166" customFormat="false" ht="21.95" hidden="false" customHeight="true" outlineLevel="0" collapsed="false">
      <c r="A166" s="4"/>
      <c r="B166" s="10"/>
      <c r="C166" s="11"/>
      <c r="D166" s="12" t="s">
        <v>484</v>
      </c>
      <c r="E166" s="12" t="s">
        <v>15</v>
      </c>
      <c r="F166" s="16" t="s">
        <v>485</v>
      </c>
      <c r="G166" s="11" t="n">
        <v>37.205</v>
      </c>
      <c r="H166" s="11" t="n">
        <v>81.3</v>
      </c>
      <c r="I166" s="13" t="n">
        <f aca="false">H166*0.3</f>
        <v>24.39</v>
      </c>
      <c r="J166" s="13" t="n">
        <f aca="false">G166+I166</f>
        <v>61.595</v>
      </c>
      <c r="K166" s="14" t="n">
        <v>4</v>
      </c>
      <c r="L166" s="15"/>
    </row>
    <row r="167" customFormat="false" ht="21.95" hidden="false" customHeight="true" outlineLevel="0" collapsed="false">
      <c r="A167" s="4"/>
      <c r="B167" s="10"/>
      <c r="C167" s="11"/>
      <c r="D167" s="12" t="s">
        <v>486</v>
      </c>
      <c r="E167" s="12" t="s">
        <v>19</v>
      </c>
      <c r="F167" s="16" t="s">
        <v>487</v>
      </c>
      <c r="G167" s="11" t="n">
        <v>34.825</v>
      </c>
      <c r="H167" s="11" t="n">
        <v>89</v>
      </c>
      <c r="I167" s="13" t="n">
        <f aca="false">H167*0.3</f>
        <v>26.7</v>
      </c>
      <c r="J167" s="13" t="n">
        <f aca="false">G167+I167</f>
        <v>61.525</v>
      </c>
      <c r="K167" s="14" t="n">
        <v>5</v>
      </c>
      <c r="L167" s="15"/>
    </row>
    <row r="168" customFormat="false" ht="21.95" hidden="false" customHeight="true" outlineLevel="0" collapsed="false">
      <c r="A168" s="4"/>
      <c r="B168" s="10"/>
      <c r="C168" s="11"/>
      <c r="D168" s="12" t="s">
        <v>488</v>
      </c>
      <c r="E168" s="12" t="s">
        <v>15</v>
      </c>
      <c r="F168" s="16" t="s">
        <v>489</v>
      </c>
      <c r="G168" s="11" t="n">
        <v>37.45</v>
      </c>
      <c r="H168" s="11" t="n">
        <v>79.7</v>
      </c>
      <c r="I168" s="13" t="n">
        <f aca="false">H168*0.3</f>
        <v>23.91</v>
      </c>
      <c r="J168" s="13" t="n">
        <f aca="false">G168+I168</f>
        <v>61.36</v>
      </c>
      <c r="K168" s="14" t="n">
        <v>6</v>
      </c>
      <c r="L168" s="15"/>
    </row>
    <row r="169" customFormat="false" ht="21.95" hidden="false" customHeight="true" outlineLevel="0" collapsed="false">
      <c r="A169" s="4"/>
      <c r="B169" s="10"/>
      <c r="C169" s="11"/>
      <c r="D169" s="12" t="s">
        <v>490</v>
      </c>
      <c r="E169" s="12" t="s">
        <v>15</v>
      </c>
      <c r="F169" s="16" t="s">
        <v>491</v>
      </c>
      <c r="G169" s="11" t="n">
        <v>37.8</v>
      </c>
      <c r="H169" s="11" t="n">
        <v>77.8</v>
      </c>
      <c r="I169" s="13" t="n">
        <f aca="false">H169*0.3</f>
        <v>23.34</v>
      </c>
      <c r="J169" s="13" t="n">
        <f aca="false">G169+I169</f>
        <v>61.14</v>
      </c>
      <c r="K169" s="14" t="n">
        <v>7</v>
      </c>
      <c r="L169" s="15"/>
    </row>
    <row r="170" customFormat="false" ht="21.95" hidden="false" customHeight="true" outlineLevel="0" collapsed="false">
      <c r="A170" s="4"/>
      <c r="B170" s="10"/>
      <c r="C170" s="11"/>
      <c r="D170" s="12" t="s">
        <v>492</v>
      </c>
      <c r="E170" s="12" t="s">
        <v>15</v>
      </c>
      <c r="F170" s="16" t="s">
        <v>493</v>
      </c>
      <c r="G170" s="11" t="n">
        <v>35.105</v>
      </c>
      <c r="H170" s="11" t="n">
        <v>86.4</v>
      </c>
      <c r="I170" s="13" t="n">
        <f aca="false">H170*0.3</f>
        <v>25.92</v>
      </c>
      <c r="J170" s="13" t="n">
        <f aca="false">G170+I170</f>
        <v>61.025</v>
      </c>
      <c r="K170" s="14" t="n">
        <v>8</v>
      </c>
      <c r="L170" s="15"/>
    </row>
    <row r="171" customFormat="false" ht="21.95" hidden="false" customHeight="true" outlineLevel="0" collapsed="false">
      <c r="A171" s="4"/>
      <c r="B171" s="10"/>
      <c r="C171" s="11"/>
      <c r="D171" s="12" t="s">
        <v>494</v>
      </c>
      <c r="E171" s="12" t="s">
        <v>15</v>
      </c>
      <c r="F171" s="16" t="s">
        <v>495</v>
      </c>
      <c r="G171" s="11" t="n">
        <v>36.12</v>
      </c>
      <c r="H171" s="11" t="n">
        <v>82.5</v>
      </c>
      <c r="I171" s="13" t="n">
        <f aca="false">H171*0.3</f>
        <v>24.75</v>
      </c>
      <c r="J171" s="13" t="n">
        <f aca="false">G171+I171</f>
        <v>60.87</v>
      </c>
      <c r="K171" s="14" t="n">
        <v>9</v>
      </c>
      <c r="L171" s="15"/>
    </row>
    <row r="172" customFormat="false" ht="21.95" hidden="false" customHeight="true" outlineLevel="0" collapsed="false">
      <c r="A172" s="4"/>
      <c r="B172" s="10"/>
      <c r="C172" s="11"/>
      <c r="D172" s="12" t="s">
        <v>478</v>
      </c>
      <c r="E172" s="12" t="s">
        <v>15</v>
      </c>
      <c r="F172" s="16" t="s">
        <v>496</v>
      </c>
      <c r="G172" s="11" t="n">
        <v>34.195</v>
      </c>
      <c r="H172" s="11" t="n">
        <v>88.5</v>
      </c>
      <c r="I172" s="13" t="n">
        <f aca="false">H172*0.3</f>
        <v>26.55</v>
      </c>
      <c r="J172" s="13" t="n">
        <f aca="false">G172+I172</f>
        <v>60.745</v>
      </c>
      <c r="K172" s="14" t="n">
        <v>10</v>
      </c>
      <c r="L172" s="15"/>
    </row>
    <row r="173" customFormat="false" ht="21.95" hidden="false" customHeight="true" outlineLevel="0" collapsed="false">
      <c r="A173" s="4"/>
      <c r="B173" s="10"/>
      <c r="C173" s="11"/>
      <c r="D173" s="12" t="s">
        <v>497</v>
      </c>
      <c r="E173" s="12" t="s">
        <v>15</v>
      </c>
      <c r="F173" s="16" t="s">
        <v>498</v>
      </c>
      <c r="G173" s="11" t="n">
        <v>35</v>
      </c>
      <c r="H173" s="11" t="n">
        <v>85.6</v>
      </c>
      <c r="I173" s="13" t="n">
        <f aca="false">H173*0.3</f>
        <v>25.68</v>
      </c>
      <c r="J173" s="13" t="n">
        <f aca="false">G173+I173</f>
        <v>60.68</v>
      </c>
      <c r="K173" s="14" t="n">
        <v>11</v>
      </c>
      <c r="L173" s="15"/>
    </row>
    <row r="174" customFormat="false" ht="21.95" hidden="false" customHeight="true" outlineLevel="0" collapsed="false">
      <c r="A174" s="4"/>
      <c r="B174" s="10"/>
      <c r="C174" s="11"/>
      <c r="D174" s="12" t="s">
        <v>499</v>
      </c>
      <c r="E174" s="12" t="s">
        <v>15</v>
      </c>
      <c r="F174" s="16" t="s">
        <v>500</v>
      </c>
      <c r="G174" s="11" t="n">
        <v>36.155</v>
      </c>
      <c r="H174" s="11" t="n">
        <v>81.2</v>
      </c>
      <c r="I174" s="13" t="n">
        <f aca="false">H174*0.3</f>
        <v>24.36</v>
      </c>
      <c r="J174" s="13" t="n">
        <f aca="false">G174+I174</f>
        <v>60.515</v>
      </c>
      <c r="K174" s="14" t="n">
        <v>12</v>
      </c>
      <c r="L174" s="15"/>
    </row>
    <row r="175" customFormat="false" ht="21.95" hidden="false" customHeight="true" outlineLevel="0" collapsed="false">
      <c r="A175" s="4"/>
      <c r="B175" s="10"/>
      <c r="C175" s="11"/>
      <c r="D175" s="12" t="s">
        <v>501</v>
      </c>
      <c r="E175" s="12" t="s">
        <v>19</v>
      </c>
      <c r="F175" s="16" t="s">
        <v>502</v>
      </c>
      <c r="G175" s="11" t="n">
        <v>36.68</v>
      </c>
      <c r="H175" s="11" t="n">
        <v>79.1</v>
      </c>
      <c r="I175" s="13" t="n">
        <f aca="false">H175*0.3</f>
        <v>23.73</v>
      </c>
      <c r="J175" s="13" t="n">
        <f aca="false">G175+I175</f>
        <v>60.41</v>
      </c>
      <c r="K175" s="14" t="n">
        <v>13</v>
      </c>
      <c r="L175" s="15"/>
    </row>
    <row r="176" customFormat="false" ht="21.95" hidden="false" customHeight="true" outlineLevel="0" collapsed="false">
      <c r="A176" s="4"/>
      <c r="B176" s="10"/>
      <c r="C176" s="11"/>
      <c r="D176" s="12" t="s">
        <v>503</v>
      </c>
      <c r="E176" s="12" t="s">
        <v>15</v>
      </c>
      <c r="F176" s="16" t="s">
        <v>504</v>
      </c>
      <c r="G176" s="11" t="n">
        <v>36.855</v>
      </c>
      <c r="H176" s="11" t="n">
        <v>77.3</v>
      </c>
      <c r="I176" s="13" t="n">
        <f aca="false">H176*0.3</f>
        <v>23.19</v>
      </c>
      <c r="J176" s="13" t="n">
        <f aca="false">G176+I176</f>
        <v>60.045</v>
      </c>
      <c r="K176" s="14" t="n">
        <v>14</v>
      </c>
      <c r="L176" s="15"/>
    </row>
    <row r="177" customFormat="false" ht="21.95" hidden="false" customHeight="true" outlineLevel="0" collapsed="false">
      <c r="A177" s="4"/>
      <c r="B177" s="10"/>
      <c r="C177" s="11"/>
      <c r="D177" s="12" t="s">
        <v>505</v>
      </c>
      <c r="E177" s="12" t="s">
        <v>19</v>
      </c>
      <c r="F177" s="16" t="s">
        <v>506</v>
      </c>
      <c r="G177" s="11" t="n">
        <v>36.75</v>
      </c>
      <c r="H177" s="11" t="n">
        <v>77.2</v>
      </c>
      <c r="I177" s="13" t="n">
        <f aca="false">H177*0.3</f>
        <v>23.16</v>
      </c>
      <c r="J177" s="13" t="n">
        <f aca="false">G177+I177</f>
        <v>59.91</v>
      </c>
      <c r="K177" s="14" t="n">
        <v>15</v>
      </c>
      <c r="L177" s="15"/>
    </row>
    <row r="178" customFormat="false" ht="21.95" hidden="false" customHeight="true" outlineLevel="0" collapsed="false">
      <c r="A178" s="4"/>
      <c r="B178" s="10"/>
      <c r="C178" s="11"/>
      <c r="D178" s="12" t="s">
        <v>507</v>
      </c>
      <c r="E178" s="12" t="s">
        <v>19</v>
      </c>
      <c r="F178" s="16" t="s">
        <v>508</v>
      </c>
      <c r="G178" s="11" t="n">
        <v>36.225</v>
      </c>
      <c r="H178" s="11" t="n">
        <v>78.8</v>
      </c>
      <c r="I178" s="13" t="n">
        <f aca="false">H178*0.3</f>
        <v>23.64</v>
      </c>
      <c r="J178" s="13" t="n">
        <f aca="false">G178+I178</f>
        <v>59.865</v>
      </c>
      <c r="K178" s="14" t="n">
        <v>16</v>
      </c>
      <c r="L178" s="15"/>
    </row>
    <row r="179" customFormat="false" ht="21.95" hidden="false" customHeight="true" outlineLevel="0" collapsed="false">
      <c r="A179" s="4" t="s">
        <v>509</v>
      </c>
      <c r="B179" s="10" t="s">
        <v>510</v>
      </c>
      <c r="C179" s="11" t="n">
        <v>1</v>
      </c>
      <c r="D179" s="12" t="s">
        <v>511</v>
      </c>
      <c r="E179" s="12" t="s">
        <v>19</v>
      </c>
      <c r="F179" s="16" t="s">
        <v>512</v>
      </c>
      <c r="G179" s="11" t="n">
        <v>34.02</v>
      </c>
      <c r="H179" s="11" t="n">
        <v>79.8</v>
      </c>
      <c r="I179" s="13" t="n">
        <f aca="false">H179*0.3</f>
        <v>23.94</v>
      </c>
      <c r="J179" s="13" t="n">
        <f aca="false">G179+I179</f>
        <v>57.96</v>
      </c>
      <c r="K179" s="14" t="n">
        <v>1</v>
      </c>
      <c r="L179" s="15"/>
    </row>
    <row r="180" customFormat="false" ht="21.95" hidden="false" customHeight="true" outlineLevel="0" collapsed="false">
      <c r="A180" s="4" t="s">
        <v>509</v>
      </c>
      <c r="B180" s="10" t="s">
        <v>513</v>
      </c>
      <c r="C180" s="11" t="n">
        <v>2</v>
      </c>
      <c r="D180" s="12" t="s">
        <v>514</v>
      </c>
      <c r="E180" s="12" t="s">
        <v>19</v>
      </c>
      <c r="F180" s="16" t="s">
        <v>515</v>
      </c>
      <c r="G180" s="11" t="n">
        <v>40.25</v>
      </c>
      <c r="H180" s="11" t="n">
        <v>79.7</v>
      </c>
      <c r="I180" s="13" t="n">
        <f aca="false">H180*0.3</f>
        <v>23.91</v>
      </c>
      <c r="J180" s="13" t="n">
        <f aca="false">G180+I180</f>
        <v>64.16</v>
      </c>
      <c r="K180" s="14" t="n">
        <v>1</v>
      </c>
      <c r="L180" s="15"/>
    </row>
    <row r="181" customFormat="false" ht="21.95" hidden="false" customHeight="true" outlineLevel="0" collapsed="false">
      <c r="A181" s="4"/>
      <c r="B181" s="10"/>
      <c r="C181" s="11"/>
      <c r="D181" s="12" t="s">
        <v>516</v>
      </c>
      <c r="E181" s="12" t="s">
        <v>19</v>
      </c>
      <c r="F181" s="16" t="s">
        <v>517</v>
      </c>
      <c r="G181" s="11" t="n">
        <v>32.725</v>
      </c>
      <c r="H181" s="11" t="n">
        <v>79.3</v>
      </c>
      <c r="I181" s="13" t="n">
        <f aca="false">H181*0.3</f>
        <v>23.79</v>
      </c>
      <c r="J181" s="13" t="n">
        <f aca="false">G181+I181</f>
        <v>56.515</v>
      </c>
      <c r="K181" s="14" t="n">
        <v>2</v>
      </c>
      <c r="L181" s="15"/>
    </row>
    <row r="182" customFormat="false" ht="21.95" hidden="false" customHeight="true" outlineLevel="0" collapsed="false">
      <c r="A182" s="4" t="s">
        <v>509</v>
      </c>
      <c r="B182" s="10" t="s">
        <v>518</v>
      </c>
      <c r="C182" s="11" t="n">
        <v>3</v>
      </c>
      <c r="D182" s="12" t="s">
        <v>519</v>
      </c>
      <c r="E182" s="12" t="s">
        <v>19</v>
      </c>
      <c r="F182" s="16" t="s">
        <v>520</v>
      </c>
      <c r="G182" s="11" t="n">
        <v>41.545</v>
      </c>
      <c r="H182" s="11" t="n">
        <v>78.4</v>
      </c>
      <c r="I182" s="13" t="n">
        <f aca="false">H182*0.3</f>
        <v>23.52</v>
      </c>
      <c r="J182" s="13" t="n">
        <f aca="false">G182+I182</f>
        <v>65.065</v>
      </c>
      <c r="K182" s="14" t="n">
        <v>1</v>
      </c>
      <c r="L182" s="15"/>
    </row>
    <row r="183" customFormat="false" ht="21.95" hidden="false" customHeight="true" outlineLevel="0" collapsed="false">
      <c r="A183" s="4"/>
      <c r="B183" s="10"/>
      <c r="C183" s="11"/>
      <c r="D183" s="12" t="s">
        <v>521</v>
      </c>
      <c r="E183" s="12" t="s">
        <v>19</v>
      </c>
      <c r="F183" s="16" t="s">
        <v>522</v>
      </c>
      <c r="G183" s="11" t="n">
        <v>39.83</v>
      </c>
      <c r="H183" s="11" t="n">
        <v>83.3</v>
      </c>
      <c r="I183" s="13" t="n">
        <f aca="false">H183*0.3</f>
        <v>24.99</v>
      </c>
      <c r="J183" s="13" t="n">
        <f aca="false">G183+I183</f>
        <v>64.82</v>
      </c>
      <c r="K183" s="14" t="n">
        <v>2</v>
      </c>
      <c r="L183" s="15"/>
    </row>
    <row r="184" customFormat="false" ht="21.95" hidden="false" customHeight="true" outlineLevel="0" collapsed="false">
      <c r="A184" s="4"/>
      <c r="B184" s="10"/>
      <c r="C184" s="11"/>
      <c r="D184" s="12" t="s">
        <v>523</v>
      </c>
      <c r="E184" s="12" t="s">
        <v>19</v>
      </c>
      <c r="F184" s="16" t="s">
        <v>524</v>
      </c>
      <c r="G184" s="11" t="n">
        <v>37.975</v>
      </c>
      <c r="H184" s="11" t="n">
        <v>83.3</v>
      </c>
      <c r="I184" s="13" t="n">
        <f aca="false">H184*0.3</f>
        <v>24.99</v>
      </c>
      <c r="J184" s="13" t="n">
        <f aca="false">G184+I184</f>
        <v>62.965</v>
      </c>
      <c r="K184" s="14" t="n">
        <v>3</v>
      </c>
      <c r="L184" s="15"/>
    </row>
    <row r="185" customFormat="false" ht="21.95" hidden="false" customHeight="true" outlineLevel="0" collapsed="false">
      <c r="A185" s="4" t="s">
        <v>509</v>
      </c>
      <c r="B185" s="10" t="s">
        <v>525</v>
      </c>
      <c r="C185" s="11" t="n">
        <v>2</v>
      </c>
      <c r="D185" s="12" t="s">
        <v>526</v>
      </c>
      <c r="E185" s="12" t="s">
        <v>15</v>
      </c>
      <c r="F185" s="16" t="s">
        <v>527</v>
      </c>
      <c r="G185" s="11" t="n">
        <v>39.55</v>
      </c>
      <c r="H185" s="11" t="n">
        <v>88.3</v>
      </c>
      <c r="I185" s="13" t="n">
        <f aca="false">H185*0.3</f>
        <v>26.49</v>
      </c>
      <c r="J185" s="13" t="n">
        <f aca="false">G185+I185</f>
        <v>66.04</v>
      </c>
      <c r="K185" s="14" t="n">
        <v>1</v>
      </c>
      <c r="L185" s="15"/>
    </row>
    <row r="186" customFormat="false" ht="21.95" hidden="false" customHeight="true" outlineLevel="0" collapsed="false">
      <c r="A186" s="4"/>
      <c r="B186" s="10"/>
      <c r="C186" s="11"/>
      <c r="D186" s="12" t="s">
        <v>528</v>
      </c>
      <c r="E186" s="12" t="s">
        <v>15</v>
      </c>
      <c r="F186" s="16" t="s">
        <v>529</v>
      </c>
      <c r="G186" s="11" t="n">
        <v>37.345</v>
      </c>
      <c r="H186" s="11" t="n">
        <v>87.2</v>
      </c>
      <c r="I186" s="13" t="n">
        <f aca="false">H186*0.3</f>
        <v>26.16</v>
      </c>
      <c r="J186" s="13" t="n">
        <f aca="false">G186+I186</f>
        <v>63.505</v>
      </c>
      <c r="K186" s="14" t="n">
        <v>2</v>
      </c>
      <c r="L186" s="15"/>
    </row>
    <row r="187" customFormat="false" ht="21.95" hidden="false" customHeight="true" outlineLevel="0" collapsed="false">
      <c r="A187" s="4" t="s">
        <v>509</v>
      </c>
      <c r="B187" s="10" t="s">
        <v>530</v>
      </c>
      <c r="C187" s="11" t="n">
        <v>2</v>
      </c>
      <c r="D187" s="12" t="s">
        <v>531</v>
      </c>
      <c r="E187" s="12" t="s">
        <v>19</v>
      </c>
      <c r="F187" s="16" t="s">
        <v>532</v>
      </c>
      <c r="G187" s="11" t="n">
        <v>38.92</v>
      </c>
      <c r="H187" s="11" t="n">
        <v>85.8</v>
      </c>
      <c r="I187" s="13" t="n">
        <f aca="false">H187*0.3</f>
        <v>25.74</v>
      </c>
      <c r="J187" s="13" t="n">
        <f aca="false">G187+I187</f>
        <v>64.66</v>
      </c>
      <c r="K187" s="14" t="n">
        <v>1</v>
      </c>
      <c r="L187" s="15"/>
    </row>
    <row r="188" customFormat="false" ht="21.95" hidden="false" customHeight="true" outlineLevel="0" collapsed="false">
      <c r="A188" s="4"/>
      <c r="B188" s="10"/>
      <c r="C188" s="11"/>
      <c r="D188" s="12" t="s">
        <v>533</v>
      </c>
      <c r="E188" s="12" t="s">
        <v>19</v>
      </c>
      <c r="F188" s="16" t="s">
        <v>534</v>
      </c>
      <c r="G188" s="11" t="n">
        <v>38.08</v>
      </c>
      <c r="H188" s="11" t="n">
        <v>85.4</v>
      </c>
      <c r="I188" s="13" t="n">
        <f aca="false">H188*0.3</f>
        <v>25.62</v>
      </c>
      <c r="J188" s="13" t="n">
        <f aca="false">G188+I188</f>
        <v>63.7</v>
      </c>
      <c r="K188" s="14" t="n">
        <v>2</v>
      </c>
      <c r="L188" s="15"/>
    </row>
    <row r="189" customFormat="false" ht="21.95" hidden="false" customHeight="true" outlineLevel="0" collapsed="false">
      <c r="A189" s="4" t="s">
        <v>509</v>
      </c>
      <c r="B189" s="10" t="s">
        <v>535</v>
      </c>
      <c r="C189" s="11" t="n">
        <v>2</v>
      </c>
      <c r="D189" s="12" t="s">
        <v>536</v>
      </c>
      <c r="E189" s="12" t="s">
        <v>19</v>
      </c>
      <c r="F189" s="16" t="s">
        <v>537</v>
      </c>
      <c r="G189" s="11" t="n">
        <v>41.195</v>
      </c>
      <c r="H189" s="11" t="n">
        <v>83.4</v>
      </c>
      <c r="I189" s="13" t="n">
        <f aca="false">H189*0.3</f>
        <v>25.02</v>
      </c>
      <c r="J189" s="13" t="n">
        <f aca="false">G189+I189</f>
        <v>66.215</v>
      </c>
      <c r="K189" s="14" t="n">
        <v>1</v>
      </c>
      <c r="L189" s="15"/>
    </row>
    <row r="190" customFormat="false" ht="21.95" hidden="false" customHeight="true" outlineLevel="0" collapsed="false">
      <c r="A190" s="4"/>
      <c r="B190" s="10"/>
      <c r="C190" s="11"/>
      <c r="D190" s="12" t="s">
        <v>538</v>
      </c>
      <c r="E190" s="12" t="s">
        <v>19</v>
      </c>
      <c r="F190" s="16" t="s">
        <v>539</v>
      </c>
      <c r="G190" s="11" t="n">
        <v>40.845</v>
      </c>
      <c r="H190" s="11" t="n">
        <v>80</v>
      </c>
      <c r="I190" s="13" t="n">
        <f aca="false">H190*0.3</f>
        <v>24</v>
      </c>
      <c r="J190" s="13" t="n">
        <f aca="false">G190+I190</f>
        <v>64.845</v>
      </c>
      <c r="K190" s="14" t="n">
        <v>2</v>
      </c>
      <c r="L190" s="15"/>
    </row>
    <row r="191" customFormat="false" ht="21.95" hidden="false" customHeight="true" outlineLevel="0" collapsed="false">
      <c r="A191" s="4" t="s">
        <v>509</v>
      </c>
      <c r="B191" s="10" t="s">
        <v>540</v>
      </c>
      <c r="C191" s="11" t="n">
        <v>3</v>
      </c>
      <c r="D191" s="12" t="s">
        <v>541</v>
      </c>
      <c r="E191" s="12" t="s">
        <v>19</v>
      </c>
      <c r="F191" s="16" t="s">
        <v>542</v>
      </c>
      <c r="G191" s="11" t="n">
        <v>41.37</v>
      </c>
      <c r="H191" s="11" t="n">
        <v>83.8</v>
      </c>
      <c r="I191" s="13" t="n">
        <f aca="false">H191*0.3</f>
        <v>25.14</v>
      </c>
      <c r="J191" s="13" t="n">
        <f aca="false">G191+I191</f>
        <v>66.51</v>
      </c>
      <c r="K191" s="14" t="n">
        <v>1</v>
      </c>
      <c r="L191" s="15"/>
    </row>
    <row r="192" customFormat="false" ht="21.95" hidden="false" customHeight="true" outlineLevel="0" collapsed="false">
      <c r="A192" s="4"/>
      <c r="B192" s="10"/>
      <c r="C192" s="11"/>
      <c r="D192" s="12" t="s">
        <v>543</v>
      </c>
      <c r="E192" s="12" t="s">
        <v>15</v>
      </c>
      <c r="F192" s="16" t="s">
        <v>544</v>
      </c>
      <c r="G192" s="11" t="n">
        <v>41.23</v>
      </c>
      <c r="H192" s="11" t="n">
        <v>83</v>
      </c>
      <c r="I192" s="13" t="n">
        <f aca="false">H192*0.3</f>
        <v>24.9</v>
      </c>
      <c r="J192" s="13" t="n">
        <f aca="false">G192+I192</f>
        <v>66.13</v>
      </c>
      <c r="K192" s="14" t="n">
        <v>2</v>
      </c>
      <c r="L192" s="15"/>
    </row>
    <row r="193" customFormat="false" ht="21.95" hidden="false" customHeight="true" outlineLevel="0" collapsed="false">
      <c r="A193" s="4"/>
      <c r="B193" s="10"/>
      <c r="C193" s="11"/>
      <c r="D193" s="12" t="s">
        <v>545</v>
      </c>
      <c r="E193" s="12" t="s">
        <v>15</v>
      </c>
      <c r="F193" s="11" t="s">
        <v>546</v>
      </c>
      <c r="G193" s="11" t="n">
        <v>39.795</v>
      </c>
      <c r="H193" s="11" t="n">
        <v>82.2</v>
      </c>
      <c r="I193" s="13" t="n">
        <f aca="false">H193*0.3</f>
        <v>24.66</v>
      </c>
      <c r="J193" s="13" t="n">
        <f aca="false">G193+I193</f>
        <v>64.455</v>
      </c>
      <c r="K193" s="14" t="n">
        <v>5</v>
      </c>
      <c r="L193" s="15"/>
    </row>
    <row r="194" customFormat="false" ht="21.95" hidden="false" customHeight="true" outlineLevel="0" collapsed="false">
      <c r="A194" s="4" t="s">
        <v>509</v>
      </c>
      <c r="B194" s="10" t="s">
        <v>547</v>
      </c>
      <c r="C194" s="11" t="n">
        <v>3</v>
      </c>
      <c r="D194" s="12" t="s">
        <v>548</v>
      </c>
      <c r="E194" s="12" t="s">
        <v>15</v>
      </c>
      <c r="F194" s="16" t="s">
        <v>549</v>
      </c>
      <c r="G194" s="11" t="n">
        <v>36.995</v>
      </c>
      <c r="H194" s="11" t="n">
        <v>86</v>
      </c>
      <c r="I194" s="13" t="n">
        <f aca="false">H194*0.3</f>
        <v>25.8</v>
      </c>
      <c r="J194" s="13" t="n">
        <f aca="false">G194+I194</f>
        <v>62.795</v>
      </c>
      <c r="K194" s="14" t="n">
        <v>1</v>
      </c>
      <c r="L194" s="15"/>
    </row>
    <row r="195" customFormat="false" ht="21.95" hidden="false" customHeight="true" outlineLevel="0" collapsed="false">
      <c r="A195" s="4"/>
      <c r="B195" s="10"/>
      <c r="C195" s="11"/>
      <c r="D195" s="12" t="s">
        <v>550</v>
      </c>
      <c r="E195" s="12" t="s">
        <v>15</v>
      </c>
      <c r="F195" s="16" t="s">
        <v>551</v>
      </c>
      <c r="G195" s="11" t="n">
        <v>37.205</v>
      </c>
      <c r="H195" s="11" t="n">
        <v>81.6</v>
      </c>
      <c r="I195" s="13" t="n">
        <f aca="false">H195*0.3</f>
        <v>24.48</v>
      </c>
      <c r="J195" s="13" t="n">
        <f aca="false">G195+I195</f>
        <v>61.685</v>
      </c>
      <c r="K195" s="14" t="n">
        <v>2</v>
      </c>
      <c r="L195" s="15"/>
    </row>
    <row r="196" customFormat="false" ht="21.95" hidden="false" customHeight="true" outlineLevel="0" collapsed="false">
      <c r="A196" s="4"/>
      <c r="B196" s="10"/>
      <c r="C196" s="11"/>
      <c r="D196" s="12" t="s">
        <v>552</v>
      </c>
      <c r="E196" s="12" t="s">
        <v>19</v>
      </c>
      <c r="F196" s="16" t="s">
        <v>553</v>
      </c>
      <c r="G196" s="11" t="n">
        <v>34.125</v>
      </c>
      <c r="H196" s="11" t="n">
        <v>88.6</v>
      </c>
      <c r="I196" s="13" t="n">
        <f aca="false">H196*0.3</f>
        <v>26.58</v>
      </c>
      <c r="J196" s="13" t="n">
        <f aca="false">G196+I196</f>
        <v>60.705</v>
      </c>
      <c r="K196" s="14" t="n">
        <v>3</v>
      </c>
      <c r="L196" s="15"/>
    </row>
    <row r="197" customFormat="false" ht="21.95" hidden="false" customHeight="true" outlineLevel="0" collapsed="false">
      <c r="A197" s="4" t="s">
        <v>509</v>
      </c>
      <c r="B197" s="10" t="s">
        <v>554</v>
      </c>
      <c r="C197" s="11" t="n">
        <v>12</v>
      </c>
      <c r="D197" s="12" t="s">
        <v>555</v>
      </c>
      <c r="E197" s="12" t="s">
        <v>19</v>
      </c>
      <c r="F197" s="16" t="s">
        <v>556</v>
      </c>
      <c r="G197" s="11" t="n">
        <v>42</v>
      </c>
      <c r="H197" s="11" t="n">
        <v>84.2</v>
      </c>
      <c r="I197" s="13" t="n">
        <f aca="false">H197*0.3</f>
        <v>25.26</v>
      </c>
      <c r="J197" s="13" t="n">
        <f aca="false">G197+I197</f>
        <v>67.26</v>
      </c>
      <c r="K197" s="14" t="n">
        <v>1</v>
      </c>
      <c r="L197" s="15"/>
    </row>
    <row r="198" customFormat="false" ht="21.95" hidden="false" customHeight="true" outlineLevel="0" collapsed="false">
      <c r="A198" s="4"/>
      <c r="B198" s="10"/>
      <c r="C198" s="11"/>
      <c r="D198" s="12" t="s">
        <v>557</v>
      </c>
      <c r="E198" s="12" t="s">
        <v>15</v>
      </c>
      <c r="F198" s="16" t="s">
        <v>558</v>
      </c>
      <c r="G198" s="11" t="n">
        <v>41.02</v>
      </c>
      <c r="H198" s="11" t="n">
        <v>85.8</v>
      </c>
      <c r="I198" s="13" t="n">
        <f aca="false">H198*0.3</f>
        <v>25.74</v>
      </c>
      <c r="J198" s="13" t="n">
        <f aca="false">G198+I198</f>
        <v>66.76</v>
      </c>
      <c r="K198" s="14" t="n">
        <v>2</v>
      </c>
      <c r="L198" s="15"/>
    </row>
    <row r="199" customFormat="false" ht="21.95" hidden="false" customHeight="true" outlineLevel="0" collapsed="false">
      <c r="A199" s="4"/>
      <c r="B199" s="10"/>
      <c r="C199" s="11"/>
      <c r="D199" s="12" t="s">
        <v>559</v>
      </c>
      <c r="E199" s="12" t="s">
        <v>15</v>
      </c>
      <c r="F199" s="16" t="s">
        <v>560</v>
      </c>
      <c r="G199" s="11" t="n">
        <v>40.53</v>
      </c>
      <c r="H199" s="11" t="n">
        <v>87.4</v>
      </c>
      <c r="I199" s="13" t="n">
        <f aca="false">H199*0.3</f>
        <v>26.22</v>
      </c>
      <c r="J199" s="13" t="n">
        <f aca="false">G199+I199</f>
        <v>66.75</v>
      </c>
      <c r="K199" s="14" t="n">
        <v>3</v>
      </c>
      <c r="L199" s="15"/>
    </row>
    <row r="200" customFormat="false" ht="21.95" hidden="false" customHeight="true" outlineLevel="0" collapsed="false">
      <c r="A200" s="4"/>
      <c r="B200" s="10"/>
      <c r="C200" s="11"/>
      <c r="D200" s="12" t="s">
        <v>561</v>
      </c>
      <c r="E200" s="12" t="s">
        <v>19</v>
      </c>
      <c r="F200" s="16" t="s">
        <v>562</v>
      </c>
      <c r="G200" s="11" t="n">
        <v>39.85</v>
      </c>
      <c r="H200" s="11" t="n">
        <v>88.4</v>
      </c>
      <c r="I200" s="13" t="n">
        <f aca="false">H200*0.3</f>
        <v>26.52</v>
      </c>
      <c r="J200" s="13" t="n">
        <f aca="false">G200+I200</f>
        <v>66.37</v>
      </c>
      <c r="K200" s="14" t="n">
        <v>4</v>
      </c>
      <c r="L200" s="15"/>
    </row>
    <row r="201" customFormat="false" ht="21.95" hidden="false" customHeight="true" outlineLevel="0" collapsed="false">
      <c r="A201" s="4"/>
      <c r="B201" s="10"/>
      <c r="C201" s="11"/>
      <c r="D201" s="12" t="s">
        <v>563</v>
      </c>
      <c r="E201" s="12" t="s">
        <v>19</v>
      </c>
      <c r="F201" s="16" t="s">
        <v>564</v>
      </c>
      <c r="G201" s="11" t="n">
        <v>39.9</v>
      </c>
      <c r="H201" s="11" t="n">
        <v>87.6</v>
      </c>
      <c r="I201" s="13" t="n">
        <f aca="false">H201*0.3</f>
        <v>26.28</v>
      </c>
      <c r="J201" s="13" t="n">
        <f aca="false">G201+I201</f>
        <v>66.18</v>
      </c>
      <c r="K201" s="14" t="n">
        <v>5</v>
      </c>
      <c r="L201" s="15"/>
    </row>
    <row r="202" customFormat="false" ht="21.95" hidden="false" customHeight="true" outlineLevel="0" collapsed="false">
      <c r="A202" s="4"/>
      <c r="B202" s="10"/>
      <c r="C202" s="11"/>
      <c r="D202" s="12" t="s">
        <v>565</v>
      </c>
      <c r="E202" s="12" t="s">
        <v>15</v>
      </c>
      <c r="F202" s="16" t="s">
        <v>566</v>
      </c>
      <c r="G202" s="11" t="n">
        <v>40.495</v>
      </c>
      <c r="H202" s="11" t="n">
        <v>83.8</v>
      </c>
      <c r="I202" s="13" t="n">
        <f aca="false">H202*0.3</f>
        <v>25.14</v>
      </c>
      <c r="J202" s="13" t="n">
        <f aca="false">G202+I202</f>
        <v>65.635</v>
      </c>
      <c r="K202" s="14" t="n">
        <v>6</v>
      </c>
      <c r="L202" s="15"/>
    </row>
    <row r="203" customFormat="false" ht="21.95" hidden="false" customHeight="true" outlineLevel="0" collapsed="false">
      <c r="A203" s="4"/>
      <c r="B203" s="10"/>
      <c r="C203" s="11"/>
      <c r="D203" s="12" t="s">
        <v>567</v>
      </c>
      <c r="E203" s="12" t="s">
        <v>15</v>
      </c>
      <c r="F203" s="16" t="s">
        <v>568</v>
      </c>
      <c r="G203" s="11" t="n">
        <v>40.845</v>
      </c>
      <c r="H203" s="11" t="n">
        <v>82</v>
      </c>
      <c r="I203" s="13" t="n">
        <f aca="false">H203*0.3</f>
        <v>24.6</v>
      </c>
      <c r="J203" s="13" t="n">
        <f aca="false">G203+I203</f>
        <v>65.445</v>
      </c>
      <c r="K203" s="14" t="n">
        <v>7</v>
      </c>
      <c r="L203" s="15"/>
    </row>
    <row r="204" customFormat="false" ht="21.95" hidden="false" customHeight="true" outlineLevel="0" collapsed="false">
      <c r="A204" s="4"/>
      <c r="B204" s="10"/>
      <c r="C204" s="11"/>
      <c r="D204" s="12" t="s">
        <v>569</v>
      </c>
      <c r="E204" s="12" t="s">
        <v>19</v>
      </c>
      <c r="F204" s="16" t="s">
        <v>570</v>
      </c>
      <c r="G204" s="11" t="n">
        <v>40.18</v>
      </c>
      <c r="H204" s="11" t="n">
        <v>84.1</v>
      </c>
      <c r="I204" s="13" t="n">
        <f aca="false">H204*0.3</f>
        <v>25.23</v>
      </c>
      <c r="J204" s="13" t="n">
        <f aca="false">G204+I204</f>
        <v>65.41</v>
      </c>
      <c r="K204" s="14" t="n">
        <v>8</v>
      </c>
      <c r="L204" s="15"/>
    </row>
    <row r="205" customFormat="false" ht="21.95" hidden="false" customHeight="true" outlineLevel="0" collapsed="false">
      <c r="A205" s="4"/>
      <c r="B205" s="10"/>
      <c r="C205" s="11"/>
      <c r="D205" s="12" t="s">
        <v>571</v>
      </c>
      <c r="E205" s="12" t="s">
        <v>19</v>
      </c>
      <c r="F205" s="16" t="s">
        <v>572</v>
      </c>
      <c r="G205" s="11" t="n">
        <v>38.43</v>
      </c>
      <c r="H205" s="11" t="n">
        <v>89.6</v>
      </c>
      <c r="I205" s="13" t="n">
        <f aca="false">H205*0.3</f>
        <v>26.88</v>
      </c>
      <c r="J205" s="13" t="n">
        <f aca="false">G205+I205</f>
        <v>65.31</v>
      </c>
      <c r="K205" s="14" t="n">
        <v>9</v>
      </c>
      <c r="L205" s="15"/>
    </row>
    <row r="206" customFormat="false" ht="21.95" hidden="false" customHeight="true" outlineLevel="0" collapsed="false">
      <c r="A206" s="4"/>
      <c r="B206" s="10"/>
      <c r="C206" s="11"/>
      <c r="D206" s="12" t="s">
        <v>573</v>
      </c>
      <c r="E206" s="12" t="s">
        <v>15</v>
      </c>
      <c r="F206" s="16" t="s">
        <v>574</v>
      </c>
      <c r="G206" s="11" t="n">
        <v>38.5</v>
      </c>
      <c r="H206" s="11" t="n">
        <v>88.8</v>
      </c>
      <c r="I206" s="13" t="n">
        <f aca="false">H206*0.3</f>
        <v>26.64</v>
      </c>
      <c r="J206" s="13" t="n">
        <f aca="false">G206+I206</f>
        <v>65.14</v>
      </c>
      <c r="K206" s="14" t="n">
        <v>10</v>
      </c>
      <c r="L206" s="15"/>
    </row>
    <row r="207" customFormat="false" ht="21.95" hidden="false" customHeight="true" outlineLevel="0" collapsed="false">
      <c r="A207" s="4"/>
      <c r="B207" s="10"/>
      <c r="C207" s="11"/>
      <c r="D207" s="12" t="s">
        <v>575</v>
      </c>
      <c r="E207" s="12" t="s">
        <v>15</v>
      </c>
      <c r="F207" s="16" t="s">
        <v>576</v>
      </c>
      <c r="G207" s="11" t="n">
        <v>40.18</v>
      </c>
      <c r="H207" s="11" t="n">
        <v>82.8</v>
      </c>
      <c r="I207" s="13" t="n">
        <f aca="false">H207*0.3</f>
        <v>24.84</v>
      </c>
      <c r="J207" s="13" t="n">
        <f aca="false">G207+I207</f>
        <v>65.02</v>
      </c>
      <c r="K207" s="14" t="n">
        <v>11</v>
      </c>
      <c r="L207" s="15"/>
    </row>
    <row r="208" customFormat="false" ht="21.95" hidden="false" customHeight="true" outlineLevel="0" collapsed="false">
      <c r="A208" s="4"/>
      <c r="B208" s="10"/>
      <c r="C208" s="11"/>
      <c r="D208" s="12" t="s">
        <v>577</v>
      </c>
      <c r="E208" s="12" t="s">
        <v>15</v>
      </c>
      <c r="F208" s="16" t="s">
        <v>578</v>
      </c>
      <c r="G208" s="11" t="n">
        <v>38.955</v>
      </c>
      <c r="H208" s="11" t="n">
        <v>85.7</v>
      </c>
      <c r="I208" s="13" t="n">
        <f aca="false">H208*0.3</f>
        <v>25.71</v>
      </c>
      <c r="J208" s="13" t="n">
        <f aca="false">G208+I208</f>
        <v>64.665</v>
      </c>
      <c r="K208" s="14" t="n">
        <v>12</v>
      </c>
      <c r="L208" s="15"/>
    </row>
    <row r="209" customFormat="false" ht="27" hidden="false" customHeight="true" outlineLevel="0" collapsed="false">
      <c r="A209" s="4" t="s">
        <v>579</v>
      </c>
      <c r="B209" s="10" t="s">
        <v>580</v>
      </c>
      <c r="C209" s="11" t="n">
        <v>1</v>
      </c>
      <c r="D209" s="12" t="s">
        <v>366</v>
      </c>
      <c r="E209" s="12" t="s">
        <v>15</v>
      </c>
      <c r="F209" s="11" t="s">
        <v>581</v>
      </c>
      <c r="G209" s="11" t="n">
        <v>39.305</v>
      </c>
      <c r="H209" s="11" t="n">
        <v>85.4</v>
      </c>
      <c r="I209" s="13" t="n">
        <f aca="false">H209*0.3</f>
        <v>25.62</v>
      </c>
      <c r="J209" s="13" t="n">
        <f aca="false">G209+I209</f>
        <v>64.925</v>
      </c>
      <c r="K209" s="14" t="n">
        <v>1</v>
      </c>
      <c r="L209" s="15"/>
    </row>
    <row r="210" customFormat="false" ht="24.95" hidden="false" customHeight="true" outlineLevel="0" collapsed="false">
      <c r="A210" s="4" t="s">
        <v>582</v>
      </c>
      <c r="B210" s="10" t="s">
        <v>583</v>
      </c>
      <c r="C210" s="11" t="n">
        <v>3</v>
      </c>
      <c r="D210" s="12" t="s">
        <v>584</v>
      </c>
      <c r="E210" s="12" t="s">
        <v>15</v>
      </c>
      <c r="F210" s="11" t="s">
        <v>585</v>
      </c>
      <c r="G210" s="11" t="n">
        <v>38.675</v>
      </c>
      <c r="H210" s="11" t="n">
        <v>87.8</v>
      </c>
      <c r="I210" s="13" t="n">
        <f aca="false">H210*0.3</f>
        <v>26.34</v>
      </c>
      <c r="J210" s="13" t="n">
        <f aca="false">G210+I210</f>
        <v>65.015</v>
      </c>
      <c r="K210" s="14" t="n">
        <v>1</v>
      </c>
      <c r="L210" s="15"/>
    </row>
    <row r="211" customFormat="false" ht="24.95" hidden="false" customHeight="true" outlineLevel="0" collapsed="false">
      <c r="A211" s="4"/>
      <c r="B211" s="10"/>
      <c r="C211" s="11"/>
      <c r="D211" s="12" t="s">
        <v>586</v>
      </c>
      <c r="E211" s="12" t="s">
        <v>19</v>
      </c>
      <c r="F211" s="11" t="s">
        <v>587</v>
      </c>
      <c r="G211" s="11" t="n">
        <v>41.02</v>
      </c>
      <c r="H211" s="11" t="n">
        <v>79.6</v>
      </c>
      <c r="I211" s="13" t="n">
        <f aca="false">H211*0.3</f>
        <v>23.88</v>
      </c>
      <c r="J211" s="13" t="n">
        <f aca="false">G211+I211</f>
        <v>64.9</v>
      </c>
      <c r="K211" s="14" t="n">
        <v>2</v>
      </c>
      <c r="L211" s="15"/>
    </row>
    <row r="212" customFormat="false" ht="24.95" hidden="false" customHeight="true" outlineLevel="0" collapsed="false">
      <c r="A212" s="4"/>
      <c r="B212" s="10"/>
      <c r="C212" s="11"/>
      <c r="D212" s="12" t="s">
        <v>588</v>
      </c>
      <c r="E212" s="12" t="s">
        <v>15</v>
      </c>
      <c r="F212" s="11" t="s">
        <v>589</v>
      </c>
      <c r="G212" s="11" t="n">
        <v>38.5</v>
      </c>
      <c r="H212" s="11" t="n">
        <v>84.8</v>
      </c>
      <c r="I212" s="13" t="n">
        <f aca="false">H212*0.3</f>
        <v>25.44</v>
      </c>
      <c r="J212" s="13" t="n">
        <f aca="false">G212+I212</f>
        <v>63.94</v>
      </c>
      <c r="K212" s="14" t="n">
        <v>3</v>
      </c>
      <c r="L212" s="15"/>
    </row>
    <row r="213" customFormat="false" ht="27.95" hidden="false" customHeight="true" outlineLevel="0" collapsed="false">
      <c r="A213" s="4" t="s">
        <v>590</v>
      </c>
      <c r="B213" s="10" t="s">
        <v>591</v>
      </c>
      <c r="C213" s="11" t="n">
        <v>1</v>
      </c>
      <c r="D213" s="12" t="s">
        <v>592</v>
      </c>
      <c r="E213" s="12" t="s">
        <v>15</v>
      </c>
      <c r="F213" s="11" t="s">
        <v>593</v>
      </c>
      <c r="G213" s="11" t="n">
        <v>39.305</v>
      </c>
      <c r="H213" s="11" t="n">
        <v>82.8</v>
      </c>
      <c r="I213" s="13" t="n">
        <f aca="false">H213*0.3</f>
        <v>24.84</v>
      </c>
      <c r="J213" s="13" t="n">
        <f aca="false">G213+I213</f>
        <v>64.145</v>
      </c>
      <c r="K213" s="14" t="n">
        <v>1</v>
      </c>
      <c r="L213" s="15"/>
    </row>
    <row r="214" customFormat="false" ht="27.95" hidden="false" customHeight="true" outlineLevel="0" collapsed="false">
      <c r="A214" s="4" t="s">
        <v>590</v>
      </c>
      <c r="B214" s="10" t="s">
        <v>594</v>
      </c>
      <c r="C214" s="11" t="n">
        <v>1</v>
      </c>
      <c r="D214" s="12" t="s">
        <v>595</v>
      </c>
      <c r="E214" s="12" t="s">
        <v>15</v>
      </c>
      <c r="F214" s="11" t="s">
        <v>596</v>
      </c>
      <c r="G214" s="11" t="n">
        <v>35.805</v>
      </c>
      <c r="H214" s="11" t="n">
        <v>78.4</v>
      </c>
      <c r="I214" s="13" t="n">
        <f aca="false">H214*0.3</f>
        <v>23.52</v>
      </c>
      <c r="J214" s="13" t="n">
        <f aca="false">G214+I214</f>
        <v>59.325</v>
      </c>
      <c r="K214" s="14" t="n">
        <v>1</v>
      </c>
      <c r="L214" s="15"/>
    </row>
    <row r="215" customFormat="false" ht="24.95" hidden="false" customHeight="true" outlineLevel="0" collapsed="false">
      <c r="A215" s="4" t="s">
        <v>590</v>
      </c>
      <c r="B215" s="10" t="s">
        <v>597</v>
      </c>
      <c r="C215" s="11" t="n">
        <v>2</v>
      </c>
      <c r="D215" s="12" t="s">
        <v>598</v>
      </c>
      <c r="E215" s="12" t="s">
        <v>15</v>
      </c>
      <c r="F215" s="11" t="s">
        <v>599</v>
      </c>
      <c r="G215" s="11" t="n">
        <v>37.345</v>
      </c>
      <c r="H215" s="11" t="n">
        <v>83.6</v>
      </c>
      <c r="I215" s="13" t="n">
        <f aca="false">H215*0.3</f>
        <v>25.08</v>
      </c>
      <c r="J215" s="13" t="n">
        <f aca="false">G215+I215</f>
        <v>62.425</v>
      </c>
      <c r="K215" s="14" t="n">
        <v>1</v>
      </c>
      <c r="L215" s="15"/>
    </row>
    <row r="216" customFormat="false" ht="24.95" hidden="false" customHeight="true" outlineLevel="0" collapsed="false">
      <c r="A216" s="4"/>
      <c r="B216" s="10"/>
      <c r="C216" s="11"/>
      <c r="D216" s="12" t="s">
        <v>600</v>
      </c>
      <c r="E216" s="12" t="s">
        <v>19</v>
      </c>
      <c r="F216" s="11" t="s">
        <v>601</v>
      </c>
      <c r="G216" s="11" t="n">
        <v>36.925</v>
      </c>
      <c r="H216" s="11" t="n">
        <v>83.4</v>
      </c>
      <c r="I216" s="13" t="n">
        <f aca="false">H216*0.3</f>
        <v>25.02</v>
      </c>
      <c r="J216" s="13" t="n">
        <f aca="false">G216+I216</f>
        <v>61.945</v>
      </c>
      <c r="K216" s="14" t="n">
        <v>2</v>
      </c>
      <c r="L216" s="15"/>
    </row>
    <row r="217" customFormat="false" ht="24" hidden="false" customHeight="true" outlineLevel="0" collapsed="false">
      <c r="A217" s="4" t="s">
        <v>602</v>
      </c>
      <c r="B217" s="10" t="s">
        <v>603</v>
      </c>
      <c r="C217" s="11" t="n">
        <v>1</v>
      </c>
      <c r="D217" s="12" t="s">
        <v>604</v>
      </c>
      <c r="E217" s="12" t="s">
        <v>19</v>
      </c>
      <c r="F217" s="11" t="s">
        <v>605</v>
      </c>
      <c r="G217" s="11" t="n">
        <v>33.32</v>
      </c>
      <c r="H217" s="11" t="n">
        <v>88.4</v>
      </c>
      <c r="I217" s="13" t="n">
        <f aca="false">H217*0.3</f>
        <v>26.52</v>
      </c>
      <c r="J217" s="13" t="n">
        <f aca="false">G217+I217</f>
        <v>59.84</v>
      </c>
      <c r="K217" s="14" t="n">
        <v>1</v>
      </c>
      <c r="L217" s="15"/>
    </row>
    <row r="218" customFormat="false" ht="21.95" hidden="false" customHeight="true" outlineLevel="0" collapsed="false">
      <c r="A218" s="4" t="s">
        <v>606</v>
      </c>
      <c r="B218" s="10" t="s">
        <v>607</v>
      </c>
      <c r="C218" s="11" t="n">
        <v>3</v>
      </c>
      <c r="D218" s="12" t="s">
        <v>608</v>
      </c>
      <c r="E218" s="12" t="s">
        <v>15</v>
      </c>
      <c r="F218" s="11" t="s">
        <v>609</v>
      </c>
      <c r="G218" s="11" t="n">
        <v>37.8</v>
      </c>
      <c r="H218" s="11" t="n">
        <v>87.4</v>
      </c>
      <c r="I218" s="13" t="n">
        <f aca="false">H218*0.3</f>
        <v>26.22</v>
      </c>
      <c r="J218" s="13" t="n">
        <f aca="false">G218+I218</f>
        <v>64.02</v>
      </c>
      <c r="K218" s="14" t="n">
        <v>1</v>
      </c>
      <c r="L218" s="15"/>
    </row>
    <row r="219" customFormat="false" ht="21.95" hidden="false" customHeight="true" outlineLevel="0" collapsed="false">
      <c r="A219" s="4"/>
      <c r="B219" s="10"/>
      <c r="C219" s="11"/>
      <c r="D219" s="12" t="s">
        <v>610</v>
      </c>
      <c r="E219" s="12" t="s">
        <v>19</v>
      </c>
      <c r="F219" s="11" t="s">
        <v>611</v>
      </c>
      <c r="G219" s="11" t="n">
        <v>39.13</v>
      </c>
      <c r="H219" s="11" t="n">
        <v>81.2</v>
      </c>
      <c r="I219" s="13" t="n">
        <f aca="false">H219*0.3</f>
        <v>24.36</v>
      </c>
      <c r="J219" s="13" t="n">
        <f aca="false">G219+I219</f>
        <v>63.49</v>
      </c>
      <c r="K219" s="14" t="n">
        <v>2</v>
      </c>
      <c r="L219" s="15"/>
    </row>
    <row r="220" customFormat="false" ht="21.95" hidden="false" customHeight="true" outlineLevel="0" collapsed="false">
      <c r="A220" s="4"/>
      <c r="B220" s="10"/>
      <c r="C220" s="11"/>
      <c r="D220" s="12" t="s">
        <v>612</v>
      </c>
      <c r="E220" s="12" t="s">
        <v>19</v>
      </c>
      <c r="F220" s="11" t="s">
        <v>613</v>
      </c>
      <c r="G220" s="11" t="n">
        <v>37.695</v>
      </c>
      <c r="H220" s="11" t="n">
        <v>79.4</v>
      </c>
      <c r="I220" s="13" t="n">
        <f aca="false">H220*0.3</f>
        <v>23.82</v>
      </c>
      <c r="J220" s="13" t="n">
        <f aca="false">G220+I220</f>
        <v>61.515</v>
      </c>
      <c r="K220" s="14" t="n">
        <v>3</v>
      </c>
      <c r="L220" s="15"/>
    </row>
    <row r="221" customFormat="false" ht="24" hidden="false" customHeight="true" outlineLevel="0" collapsed="false">
      <c r="A221" s="4" t="s">
        <v>614</v>
      </c>
      <c r="B221" s="10" t="s">
        <v>615</v>
      </c>
      <c r="C221" s="11" t="n">
        <v>2</v>
      </c>
      <c r="D221" s="12" t="s">
        <v>616</v>
      </c>
      <c r="E221" s="12" t="s">
        <v>19</v>
      </c>
      <c r="F221" s="11" t="s">
        <v>617</v>
      </c>
      <c r="G221" s="11" t="n">
        <v>37.73</v>
      </c>
      <c r="H221" s="11" t="n">
        <v>81.5</v>
      </c>
      <c r="I221" s="13" t="n">
        <f aca="false">H221*0.3</f>
        <v>24.45</v>
      </c>
      <c r="J221" s="13" t="n">
        <f aca="false">G221+I221</f>
        <v>62.18</v>
      </c>
      <c r="K221" s="14" t="n">
        <v>1</v>
      </c>
      <c r="L221" s="15"/>
    </row>
    <row r="222" customFormat="false" ht="24" hidden="false" customHeight="true" outlineLevel="0" collapsed="false">
      <c r="A222" s="4"/>
      <c r="B222" s="10"/>
      <c r="C222" s="11"/>
      <c r="D222" s="12" t="s">
        <v>618</v>
      </c>
      <c r="E222" s="12" t="s">
        <v>15</v>
      </c>
      <c r="F222" s="11" t="s">
        <v>619</v>
      </c>
      <c r="G222" s="11" t="n">
        <v>36.855</v>
      </c>
      <c r="H222" s="11" t="n">
        <v>84.2</v>
      </c>
      <c r="I222" s="13" t="n">
        <f aca="false">H222*0.3</f>
        <v>25.26</v>
      </c>
      <c r="J222" s="13" t="n">
        <f aca="false">G222+I222</f>
        <v>62.115</v>
      </c>
      <c r="K222" s="14" t="n">
        <v>2</v>
      </c>
      <c r="L222" s="15"/>
    </row>
    <row r="223" customFormat="false" ht="24" hidden="false" customHeight="true" outlineLevel="0" collapsed="false">
      <c r="A223" s="4" t="s">
        <v>620</v>
      </c>
      <c r="B223" s="10" t="s">
        <v>621</v>
      </c>
      <c r="C223" s="11" t="n">
        <v>1</v>
      </c>
      <c r="D223" s="12" t="s">
        <v>622</v>
      </c>
      <c r="E223" s="12" t="s">
        <v>19</v>
      </c>
      <c r="F223" s="11" t="s">
        <v>623</v>
      </c>
      <c r="G223" s="11" t="n">
        <v>35.42</v>
      </c>
      <c r="H223" s="11" t="n">
        <v>77.1</v>
      </c>
      <c r="I223" s="13" t="n">
        <f aca="false">H223*0.3</f>
        <v>23.13</v>
      </c>
      <c r="J223" s="13" t="n">
        <f aca="false">G223+I223</f>
        <v>58.55</v>
      </c>
      <c r="K223" s="14" t="n">
        <v>1</v>
      </c>
      <c r="L223" s="15"/>
    </row>
    <row r="224" customFormat="false" ht="27.75" hidden="false" customHeight="true" outlineLevel="0" collapsed="false">
      <c r="A224" s="4" t="s">
        <v>624</v>
      </c>
      <c r="B224" s="10" t="s">
        <v>625</v>
      </c>
      <c r="C224" s="11" t="n">
        <v>1</v>
      </c>
      <c r="D224" s="12" t="s">
        <v>626</v>
      </c>
      <c r="E224" s="12" t="s">
        <v>19</v>
      </c>
      <c r="F224" s="11" t="s">
        <v>627</v>
      </c>
      <c r="G224" s="11" t="n">
        <v>34.93</v>
      </c>
      <c r="H224" s="11" t="n">
        <v>88.2</v>
      </c>
      <c r="I224" s="13" t="n">
        <f aca="false">H224*0.3</f>
        <v>26.46</v>
      </c>
      <c r="J224" s="13" t="n">
        <f aca="false">G224+I224</f>
        <v>61.39</v>
      </c>
      <c r="K224" s="14" t="n">
        <v>1</v>
      </c>
      <c r="L224" s="15"/>
    </row>
    <row r="225" customFormat="false" ht="27.75" hidden="false" customHeight="true" outlineLevel="0" collapsed="false">
      <c r="A225" s="4" t="s">
        <v>628</v>
      </c>
      <c r="B225" s="10" t="s">
        <v>629</v>
      </c>
      <c r="C225" s="11" t="n">
        <v>1</v>
      </c>
      <c r="D225" s="12" t="s">
        <v>630</v>
      </c>
      <c r="E225" s="12" t="s">
        <v>19</v>
      </c>
      <c r="F225" s="11" t="s">
        <v>631</v>
      </c>
      <c r="G225" s="11" t="n">
        <v>36.82</v>
      </c>
      <c r="H225" s="11" t="n">
        <v>88.9</v>
      </c>
      <c r="I225" s="13" t="n">
        <f aca="false">H225*0.3</f>
        <v>26.67</v>
      </c>
      <c r="J225" s="13" t="n">
        <f aca="false">G225+I225</f>
        <v>63.49</v>
      </c>
      <c r="K225" s="14" t="n">
        <v>1</v>
      </c>
      <c r="L225" s="15"/>
    </row>
    <row r="226" customFormat="false" ht="24" hidden="false" customHeight="true" outlineLevel="0" collapsed="false">
      <c r="A226" s="4" t="s">
        <v>628</v>
      </c>
      <c r="B226" s="10" t="s">
        <v>632</v>
      </c>
      <c r="C226" s="11" t="n">
        <v>2</v>
      </c>
      <c r="D226" s="12" t="s">
        <v>633</v>
      </c>
      <c r="E226" s="12" t="s">
        <v>15</v>
      </c>
      <c r="F226" s="11" t="s">
        <v>634</v>
      </c>
      <c r="G226" s="11" t="n">
        <v>39.655</v>
      </c>
      <c r="H226" s="11" t="n">
        <v>82.1</v>
      </c>
      <c r="I226" s="13" t="n">
        <f aca="false">H226*0.3</f>
        <v>24.63</v>
      </c>
      <c r="J226" s="13" t="n">
        <f aca="false">G226+I226</f>
        <v>64.285</v>
      </c>
      <c r="K226" s="14" t="n">
        <v>1</v>
      </c>
      <c r="L226" s="15"/>
    </row>
    <row r="227" customFormat="false" ht="24" hidden="false" customHeight="true" outlineLevel="0" collapsed="false">
      <c r="A227" s="4"/>
      <c r="B227" s="10"/>
      <c r="C227" s="11"/>
      <c r="D227" s="12" t="s">
        <v>635</v>
      </c>
      <c r="E227" s="12" t="s">
        <v>19</v>
      </c>
      <c r="F227" s="11" t="s">
        <v>636</v>
      </c>
      <c r="G227" s="11" t="n">
        <v>37.8</v>
      </c>
      <c r="H227" s="11" t="n">
        <v>79.4</v>
      </c>
      <c r="I227" s="13" t="n">
        <f aca="false">H227*0.3</f>
        <v>23.82</v>
      </c>
      <c r="J227" s="13" t="n">
        <f aca="false">G227+I227</f>
        <v>61.62</v>
      </c>
      <c r="K227" s="14" t="n">
        <v>2</v>
      </c>
      <c r="L227" s="15"/>
    </row>
    <row r="228" customFormat="false" ht="24.95" hidden="false" customHeight="true" outlineLevel="0" collapsed="false">
      <c r="A228" s="4" t="s">
        <v>637</v>
      </c>
      <c r="B228" s="10" t="s">
        <v>638</v>
      </c>
      <c r="C228" s="11" t="n">
        <v>1</v>
      </c>
      <c r="D228" s="12" t="s">
        <v>639</v>
      </c>
      <c r="E228" s="12" t="s">
        <v>19</v>
      </c>
      <c r="F228" s="11" t="s">
        <v>640</v>
      </c>
      <c r="G228" s="11" t="n">
        <v>34.405</v>
      </c>
      <c r="H228" s="11" t="n">
        <v>82.8</v>
      </c>
      <c r="I228" s="13" t="n">
        <f aca="false">H228*0.3</f>
        <v>24.84</v>
      </c>
      <c r="J228" s="13" t="n">
        <f aca="false">G228+I228</f>
        <v>59.245</v>
      </c>
      <c r="K228" s="14" t="n">
        <v>1</v>
      </c>
      <c r="L228" s="15"/>
    </row>
    <row r="229" customFormat="false" ht="24.95" hidden="false" customHeight="true" outlineLevel="0" collapsed="false">
      <c r="A229" s="4" t="s">
        <v>641</v>
      </c>
      <c r="B229" s="10" t="n">
        <v>1090415</v>
      </c>
      <c r="C229" s="11" t="n">
        <v>2</v>
      </c>
      <c r="D229" s="12" t="s">
        <v>642</v>
      </c>
      <c r="E229" s="12" t="s">
        <v>15</v>
      </c>
      <c r="F229" s="11" t="s">
        <v>643</v>
      </c>
      <c r="G229" s="11" t="n">
        <v>35.245</v>
      </c>
      <c r="H229" s="11" t="n">
        <v>83</v>
      </c>
      <c r="I229" s="13" t="n">
        <f aca="false">H229*0.3</f>
        <v>24.9</v>
      </c>
      <c r="J229" s="13" t="n">
        <f aca="false">G229+I229</f>
        <v>60.145</v>
      </c>
      <c r="K229" s="14" t="n">
        <v>1</v>
      </c>
      <c r="L229" s="15"/>
    </row>
    <row r="230" customFormat="false" ht="24.95" hidden="false" customHeight="true" outlineLevel="0" collapsed="false">
      <c r="A230" s="4"/>
      <c r="B230" s="10"/>
      <c r="C230" s="11"/>
      <c r="D230" s="12" t="s">
        <v>644</v>
      </c>
      <c r="E230" s="12" t="s">
        <v>15</v>
      </c>
      <c r="F230" s="11" t="s">
        <v>645</v>
      </c>
      <c r="G230" s="11" t="n">
        <v>35.945</v>
      </c>
      <c r="H230" s="11" t="n">
        <v>79.8</v>
      </c>
      <c r="I230" s="13" t="n">
        <f aca="false">H230*0.3</f>
        <v>23.94</v>
      </c>
      <c r="J230" s="13" t="n">
        <f aca="false">G230+I230</f>
        <v>59.885</v>
      </c>
      <c r="K230" s="14" t="n">
        <v>2</v>
      </c>
      <c r="L230" s="15"/>
    </row>
    <row r="231" customFormat="false" ht="24.95" hidden="false" customHeight="true" outlineLevel="0" collapsed="false">
      <c r="A231" s="4" t="s">
        <v>646</v>
      </c>
      <c r="B231" s="10" t="s">
        <v>647</v>
      </c>
      <c r="C231" s="11" t="n">
        <v>5</v>
      </c>
      <c r="D231" s="12" t="s">
        <v>648</v>
      </c>
      <c r="E231" s="12" t="s">
        <v>15</v>
      </c>
      <c r="F231" s="11" t="s">
        <v>649</v>
      </c>
      <c r="G231" s="11" t="n">
        <v>40.6</v>
      </c>
      <c r="H231" s="11" t="n">
        <v>85.1</v>
      </c>
      <c r="I231" s="13" t="n">
        <f aca="false">H231*0.3</f>
        <v>25.53</v>
      </c>
      <c r="J231" s="13" t="n">
        <f aca="false">G231+I231</f>
        <v>66.13</v>
      </c>
      <c r="K231" s="14" t="n">
        <v>2</v>
      </c>
      <c r="L231" s="15"/>
    </row>
    <row r="232" customFormat="false" ht="24.95" hidden="false" customHeight="true" outlineLevel="0" collapsed="false">
      <c r="A232" s="4"/>
      <c r="B232" s="10"/>
      <c r="C232" s="11"/>
      <c r="D232" s="12" t="s">
        <v>650</v>
      </c>
      <c r="E232" s="12" t="s">
        <v>15</v>
      </c>
      <c r="F232" s="11" t="s">
        <v>651</v>
      </c>
      <c r="G232" s="11" t="n">
        <v>39.375</v>
      </c>
      <c r="H232" s="11" t="n">
        <v>87.9</v>
      </c>
      <c r="I232" s="13" t="n">
        <f aca="false">H232*0.3</f>
        <v>26.37</v>
      </c>
      <c r="J232" s="13" t="n">
        <f aca="false">G232+I232</f>
        <v>65.745</v>
      </c>
      <c r="K232" s="14" t="n">
        <v>3</v>
      </c>
      <c r="L232" s="15"/>
    </row>
    <row r="233" customFormat="false" ht="24.95" hidden="false" customHeight="true" outlineLevel="0" collapsed="false">
      <c r="A233" s="4"/>
      <c r="B233" s="10"/>
      <c r="C233" s="11"/>
      <c r="D233" s="12" t="s">
        <v>652</v>
      </c>
      <c r="E233" s="12" t="s">
        <v>19</v>
      </c>
      <c r="F233" s="11" t="s">
        <v>653</v>
      </c>
      <c r="G233" s="11" t="n">
        <v>41.37</v>
      </c>
      <c r="H233" s="11" t="n">
        <v>78.7</v>
      </c>
      <c r="I233" s="13" t="n">
        <f aca="false">H233*0.3</f>
        <v>23.61</v>
      </c>
      <c r="J233" s="13" t="n">
        <f aca="false">G233+I233</f>
        <v>64.98</v>
      </c>
      <c r="K233" s="14" t="n">
        <v>4</v>
      </c>
      <c r="L233" s="15"/>
    </row>
    <row r="234" customFormat="false" ht="24.95" hidden="false" customHeight="true" outlineLevel="0" collapsed="false">
      <c r="A234" s="4"/>
      <c r="B234" s="10"/>
      <c r="C234" s="11"/>
      <c r="D234" s="12" t="s">
        <v>654</v>
      </c>
      <c r="E234" s="12" t="s">
        <v>15</v>
      </c>
      <c r="F234" s="11" t="s">
        <v>655</v>
      </c>
      <c r="G234" s="11" t="n">
        <v>39.795</v>
      </c>
      <c r="H234" s="11" t="n">
        <v>83</v>
      </c>
      <c r="I234" s="13" t="n">
        <f aca="false">H234*0.3</f>
        <v>24.9</v>
      </c>
      <c r="J234" s="13" t="n">
        <f aca="false">G234+I234</f>
        <v>64.695</v>
      </c>
      <c r="K234" s="14" t="n">
        <v>5</v>
      </c>
      <c r="L234" s="15"/>
    </row>
    <row r="235" customFormat="false" ht="24.95" hidden="false" customHeight="true" outlineLevel="0" collapsed="false">
      <c r="A235" s="4"/>
      <c r="B235" s="10"/>
      <c r="C235" s="11"/>
      <c r="D235" s="12" t="s">
        <v>656</v>
      </c>
      <c r="E235" s="12" t="s">
        <v>19</v>
      </c>
      <c r="F235" s="11" t="s">
        <v>657</v>
      </c>
      <c r="G235" s="11" t="n">
        <v>38.605</v>
      </c>
      <c r="H235" s="11" t="n">
        <v>86.6</v>
      </c>
      <c r="I235" s="13" t="n">
        <f aca="false">H235*0.3</f>
        <v>25.98</v>
      </c>
      <c r="J235" s="13" t="n">
        <f aca="false">G235+I235</f>
        <v>64.585</v>
      </c>
      <c r="K235" s="14" t="n">
        <v>6</v>
      </c>
      <c r="L235" s="15"/>
    </row>
    <row r="236" customFormat="false" ht="24.95" hidden="false" customHeight="true" outlineLevel="0" collapsed="false">
      <c r="A236" s="4" t="s">
        <v>658</v>
      </c>
      <c r="B236" s="10" t="s">
        <v>659</v>
      </c>
      <c r="C236" s="11" t="n">
        <v>5</v>
      </c>
      <c r="D236" s="12" t="s">
        <v>660</v>
      </c>
      <c r="E236" s="12" t="s">
        <v>15</v>
      </c>
      <c r="F236" s="11" t="s">
        <v>661</v>
      </c>
      <c r="G236" s="11" t="n">
        <v>38.675</v>
      </c>
      <c r="H236" s="11" t="n">
        <v>86.5</v>
      </c>
      <c r="I236" s="13" t="n">
        <f aca="false">H236*0.3</f>
        <v>25.95</v>
      </c>
      <c r="J236" s="13" t="n">
        <f aca="false">G236+I236</f>
        <v>64.625</v>
      </c>
      <c r="K236" s="14" t="n">
        <v>1</v>
      </c>
      <c r="L236" s="15"/>
    </row>
    <row r="237" customFormat="false" ht="24.95" hidden="false" customHeight="true" outlineLevel="0" collapsed="false">
      <c r="A237" s="4"/>
      <c r="B237" s="10"/>
      <c r="C237" s="11"/>
      <c r="D237" s="12" t="s">
        <v>662</v>
      </c>
      <c r="E237" s="12" t="s">
        <v>19</v>
      </c>
      <c r="F237" s="11" t="s">
        <v>663</v>
      </c>
      <c r="G237" s="11" t="n">
        <v>39.48</v>
      </c>
      <c r="H237" s="11" t="n">
        <v>81.52</v>
      </c>
      <c r="I237" s="13" t="n">
        <f aca="false">H237*0.3</f>
        <v>24.456</v>
      </c>
      <c r="J237" s="13" t="n">
        <f aca="false">G237+I237</f>
        <v>63.936</v>
      </c>
      <c r="K237" s="14" t="n">
        <v>2</v>
      </c>
      <c r="L237" s="15"/>
    </row>
    <row r="238" customFormat="false" ht="24.95" hidden="false" customHeight="true" outlineLevel="0" collapsed="false">
      <c r="A238" s="4"/>
      <c r="B238" s="10"/>
      <c r="C238" s="11"/>
      <c r="D238" s="12" t="s">
        <v>664</v>
      </c>
      <c r="E238" s="12" t="s">
        <v>19</v>
      </c>
      <c r="F238" s="11" t="s">
        <v>665</v>
      </c>
      <c r="G238" s="11" t="n">
        <v>37.8</v>
      </c>
      <c r="H238" s="11" t="n">
        <v>86.44</v>
      </c>
      <c r="I238" s="13" t="n">
        <f aca="false">H238*0.3</f>
        <v>25.932</v>
      </c>
      <c r="J238" s="13" t="n">
        <f aca="false">G238+I238</f>
        <v>63.732</v>
      </c>
      <c r="K238" s="14" t="n">
        <v>3</v>
      </c>
      <c r="L238" s="15"/>
    </row>
    <row r="239" customFormat="false" ht="24.95" hidden="false" customHeight="true" outlineLevel="0" collapsed="false">
      <c r="A239" s="4"/>
      <c r="B239" s="10"/>
      <c r="C239" s="11"/>
      <c r="D239" s="12" t="s">
        <v>666</v>
      </c>
      <c r="E239" s="12" t="s">
        <v>19</v>
      </c>
      <c r="F239" s="11" t="s">
        <v>667</v>
      </c>
      <c r="G239" s="11" t="n">
        <v>39.725</v>
      </c>
      <c r="H239" s="11" t="n">
        <v>77</v>
      </c>
      <c r="I239" s="13" t="n">
        <f aca="false">H239*0.3</f>
        <v>23.1</v>
      </c>
      <c r="J239" s="13" t="n">
        <f aca="false">G239+I239</f>
        <v>62.825</v>
      </c>
      <c r="K239" s="14" t="n">
        <v>4</v>
      </c>
      <c r="L239" s="15"/>
    </row>
    <row r="240" customFormat="false" ht="24.95" hidden="false" customHeight="true" outlineLevel="0" collapsed="false">
      <c r="A240" s="4"/>
      <c r="B240" s="10"/>
      <c r="C240" s="11"/>
      <c r="D240" s="12" t="s">
        <v>668</v>
      </c>
      <c r="E240" s="12" t="s">
        <v>15</v>
      </c>
      <c r="F240" s="11" t="s">
        <v>669</v>
      </c>
      <c r="G240" s="11" t="n">
        <v>34.545</v>
      </c>
      <c r="H240" s="11" t="n">
        <v>90.4</v>
      </c>
      <c r="I240" s="13" t="n">
        <f aca="false">H240*0.3</f>
        <v>27.12</v>
      </c>
      <c r="J240" s="13" t="n">
        <f aca="false">G240+I240</f>
        <v>61.665</v>
      </c>
      <c r="K240" s="14" t="n">
        <v>5</v>
      </c>
    </row>
  </sheetData>
  <mergeCells count="130">
    <mergeCell ref="A1:K2"/>
    <mergeCell ref="A17:A18"/>
    <mergeCell ref="B17:B18"/>
    <mergeCell ref="C17:C18"/>
    <mergeCell ref="A22:A24"/>
    <mergeCell ref="B22:B24"/>
    <mergeCell ref="C22:C24"/>
    <mergeCell ref="A25:A26"/>
    <mergeCell ref="B25:B26"/>
    <mergeCell ref="C25:C26"/>
    <mergeCell ref="A27:A28"/>
    <mergeCell ref="B27:B28"/>
    <mergeCell ref="C27:C28"/>
    <mergeCell ref="A31:A32"/>
    <mergeCell ref="B31:B32"/>
    <mergeCell ref="C31:C32"/>
    <mergeCell ref="A33:A36"/>
    <mergeCell ref="B33:B36"/>
    <mergeCell ref="C33:C36"/>
    <mergeCell ref="A37:A38"/>
    <mergeCell ref="B37:B38"/>
    <mergeCell ref="C37:C38"/>
    <mergeCell ref="A41:A44"/>
    <mergeCell ref="B41:B44"/>
    <mergeCell ref="C41:C44"/>
    <mergeCell ref="A45:A50"/>
    <mergeCell ref="B45:B50"/>
    <mergeCell ref="C45:C50"/>
    <mergeCell ref="A51:A57"/>
    <mergeCell ref="B51:B57"/>
    <mergeCell ref="C51:C57"/>
    <mergeCell ref="A64:A65"/>
    <mergeCell ref="B64:B65"/>
    <mergeCell ref="C64:C65"/>
    <mergeCell ref="A67:A68"/>
    <mergeCell ref="B67:B68"/>
    <mergeCell ref="C67:C68"/>
    <mergeCell ref="A72:A74"/>
    <mergeCell ref="B72:B74"/>
    <mergeCell ref="C72:C74"/>
    <mergeCell ref="A78:A79"/>
    <mergeCell ref="B78:B79"/>
    <mergeCell ref="C78:C79"/>
    <mergeCell ref="A81:A82"/>
    <mergeCell ref="B81:B82"/>
    <mergeCell ref="C81:C82"/>
    <mergeCell ref="A85:A89"/>
    <mergeCell ref="B85:B89"/>
    <mergeCell ref="C85:C89"/>
    <mergeCell ref="A90:A96"/>
    <mergeCell ref="B90:B96"/>
    <mergeCell ref="C90:C96"/>
    <mergeCell ref="A97:A111"/>
    <mergeCell ref="B97:B111"/>
    <mergeCell ref="C97:C111"/>
    <mergeCell ref="A112:A113"/>
    <mergeCell ref="B112:B113"/>
    <mergeCell ref="C112:C113"/>
    <mergeCell ref="A114:A116"/>
    <mergeCell ref="B114:B116"/>
    <mergeCell ref="C114:C116"/>
    <mergeCell ref="A118:A119"/>
    <mergeCell ref="B118:B119"/>
    <mergeCell ref="C118:C119"/>
    <mergeCell ref="A123:A124"/>
    <mergeCell ref="B123:B124"/>
    <mergeCell ref="C123:C124"/>
    <mergeCell ref="A126:A133"/>
    <mergeCell ref="B126:B133"/>
    <mergeCell ref="C126:C133"/>
    <mergeCell ref="A135:A136"/>
    <mergeCell ref="B135:B136"/>
    <mergeCell ref="C135:C136"/>
    <mergeCell ref="A143:A144"/>
    <mergeCell ref="B143:B144"/>
    <mergeCell ref="C143:C144"/>
    <mergeCell ref="A159:A161"/>
    <mergeCell ref="B159:B161"/>
    <mergeCell ref="C159:C161"/>
    <mergeCell ref="A163:A178"/>
    <mergeCell ref="B163:B178"/>
    <mergeCell ref="C163:C178"/>
    <mergeCell ref="A180:A181"/>
    <mergeCell ref="B180:B181"/>
    <mergeCell ref="C180:C181"/>
    <mergeCell ref="A182:A184"/>
    <mergeCell ref="B182:B184"/>
    <mergeCell ref="C182:C184"/>
    <mergeCell ref="A185:A186"/>
    <mergeCell ref="B185:B186"/>
    <mergeCell ref="C185:C186"/>
    <mergeCell ref="A187:A188"/>
    <mergeCell ref="B187:B188"/>
    <mergeCell ref="C187:C188"/>
    <mergeCell ref="A189:A190"/>
    <mergeCell ref="B189:B190"/>
    <mergeCell ref="C189:C190"/>
    <mergeCell ref="A191:A193"/>
    <mergeCell ref="B191:B193"/>
    <mergeCell ref="C191:C193"/>
    <mergeCell ref="A194:A196"/>
    <mergeCell ref="B194:B196"/>
    <mergeCell ref="C194:C196"/>
    <mergeCell ref="A197:A208"/>
    <mergeCell ref="B197:B208"/>
    <mergeCell ref="C197:C208"/>
    <mergeCell ref="A210:A212"/>
    <mergeCell ref="B210:B212"/>
    <mergeCell ref="C210:C212"/>
    <mergeCell ref="A215:A216"/>
    <mergeCell ref="B215:B216"/>
    <mergeCell ref="C215:C216"/>
    <mergeCell ref="A218:A220"/>
    <mergeCell ref="B218:B220"/>
    <mergeCell ref="C218:C220"/>
    <mergeCell ref="A221:A222"/>
    <mergeCell ref="B221:B222"/>
    <mergeCell ref="C221:C222"/>
    <mergeCell ref="A226:A227"/>
    <mergeCell ref="B226:B227"/>
    <mergeCell ref="C226:C227"/>
    <mergeCell ref="A229:A230"/>
    <mergeCell ref="B229:B230"/>
    <mergeCell ref="C229:C230"/>
    <mergeCell ref="A231:A235"/>
    <mergeCell ref="B231:B235"/>
    <mergeCell ref="C231:C235"/>
    <mergeCell ref="A236:A240"/>
    <mergeCell ref="B236:B240"/>
    <mergeCell ref="C236:C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2:25:26Z</dcterms:created>
  <dc:creator>微软用户</dc:creator>
  <dc:description/>
  <dc:language>en-US</dc:language>
  <cp:lastModifiedBy>微软用户</cp:lastModifiedBy>
  <cp:lastPrinted>2011-08-05T01:51:42Z</cp:lastPrinted>
  <dcterms:modified xsi:type="dcterms:W3CDTF">2011-08-05T03:32:18Z</dcterms:modified>
  <cp:revision>0</cp:revision>
  <dc:subject/>
  <dc:title/>
</cp:coreProperties>
</file>