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1019">
  <si>
    <r>
      <rPr>
        <sz val="18"/>
        <rFont val="Noto Sans"/>
        <family val="2"/>
      </rPr>
      <t xml:space="preserve">茂名市</t>
    </r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公开招聘市直事业单位工作人员面试成绩、考试总成绩及体检考核人员名单                                                        </t>
    </r>
  </si>
  <si>
    <t xml:space="preserve">姓名</t>
  </si>
  <si>
    <t xml:space="preserve">性别</t>
  </si>
  <si>
    <t xml:space="preserve">准考证号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备注</t>
  </si>
  <si>
    <t xml:space="preserve">张雪艺</t>
  </si>
  <si>
    <t xml:space="preserve">女</t>
  </si>
  <si>
    <t xml:space="preserve"> 1010100220</t>
  </si>
  <si>
    <t xml:space="preserve">临床医生</t>
  </si>
  <si>
    <t xml:space="preserve">*</t>
  </si>
  <si>
    <t xml:space="preserve">张沛荣</t>
  </si>
  <si>
    <t xml:space="preserve">男</t>
  </si>
  <si>
    <t xml:space="preserve"> 1010100130</t>
  </si>
  <si>
    <t xml:space="preserve">黄宝珠</t>
  </si>
  <si>
    <t xml:space="preserve"> 1010102726</t>
  </si>
  <si>
    <t xml:space="preserve">周晓静</t>
  </si>
  <si>
    <t xml:space="preserve"> 1010102724</t>
  </si>
  <si>
    <t xml:space="preserve">朱静</t>
  </si>
  <si>
    <t xml:space="preserve"> 1010102725</t>
  </si>
  <si>
    <t xml:space="preserve">何芷怡</t>
  </si>
  <si>
    <t xml:space="preserve"> 1010102805</t>
  </si>
  <si>
    <t xml:space="preserve">钟汝核</t>
  </si>
  <si>
    <t xml:space="preserve"> 1010100108</t>
  </si>
  <si>
    <t xml:space="preserve">朱金光</t>
  </si>
  <si>
    <t xml:space="preserve"> 1010102710</t>
  </si>
  <si>
    <t xml:space="preserve">林永波</t>
  </si>
  <si>
    <t xml:space="preserve"> 1010102722</t>
  </si>
  <si>
    <t xml:space="preserve">周土新</t>
  </si>
  <si>
    <t xml:space="preserve"> 1010102801</t>
  </si>
  <si>
    <t xml:space="preserve">苏周生</t>
  </si>
  <si>
    <t xml:space="preserve"> 1010100112</t>
  </si>
  <si>
    <t xml:space="preserve">雷宝玉</t>
  </si>
  <si>
    <t xml:space="preserve"> 1010100109</t>
  </si>
  <si>
    <t xml:space="preserve">林琳</t>
  </si>
  <si>
    <t xml:space="preserve"> 1010102626</t>
  </si>
  <si>
    <t xml:space="preserve">关飞凤</t>
  </si>
  <si>
    <t xml:space="preserve"> 1010100222</t>
  </si>
  <si>
    <t xml:space="preserve">林婷婷</t>
  </si>
  <si>
    <t xml:space="preserve"> 1010102704</t>
  </si>
  <si>
    <t xml:space="preserve">余锋尤</t>
  </si>
  <si>
    <t xml:space="preserve"> 1010100224</t>
  </si>
  <si>
    <t xml:space="preserve">刘付国杰</t>
  </si>
  <si>
    <t xml:space="preserve"> 1010100117</t>
  </si>
  <si>
    <t xml:space="preserve">陈乃颖</t>
  </si>
  <si>
    <t xml:space="preserve"> 1010102714</t>
  </si>
  <si>
    <t xml:space="preserve">王自锋</t>
  </si>
  <si>
    <t xml:space="preserve"> 1010102720</t>
  </si>
  <si>
    <t xml:space="preserve">杨洁</t>
  </si>
  <si>
    <t xml:space="preserve"> 1010102627</t>
  </si>
  <si>
    <t xml:space="preserve">彭秋萍</t>
  </si>
  <si>
    <t xml:space="preserve"> 1010100221</t>
  </si>
  <si>
    <t xml:space="preserve">何伶俐</t>
  </si>
  <si>
    <t xml:space="preserve"> 1010100113</t>
  </si>
  <si>
    <t xml:space="preserve">谢兴文</t>
  </si>
  <si>
    <t xml:space="preserve"> 1010102630</t>
  </si>
  <si>
    <t xml:space="preserve">李晔</t>
  </si>
  <si>
    <t xml:space="preserve"> 1010102803</t>
  </si>
  <si>
    <t xml:space="preserve">廖伟亮</t>
  </si>
  <si>
    <t xml:space="preserve"> 1010100127</t>
  </si>
  <si>
    <t xml:space="preserve">李彩凤</t>
  </si>
  <si>
    <t xml:space="preserve"> 1010102706</t>
  </si>
  <si>
    <t xml:space="preserve">陈伯文</t>
  </si>
  <si>
    <t xml:space="preserve"> 1010100121</t>
  </si>
  <si>
    <t xml:space="preserve">吴鹏妹</t>
  </si>
  <si>
    <t xml:space="preserve"> 1010102723</t>
  </si>
  <si>
    <t xml:space="preserve">黄金惠</t>
  </si>
  <si>
    <t xml:space="preserve"> 1010100207</t>
  </si>
  <si>
    <t xml:space="preserve">卢锦钊</t>
  </si>
  <si>
    <t xml:space="preserve"> 1010100219</t>
  </si>
  <si>
    <t xml:space="preserve">罗登熙</t>
  </si>
  <si>
    <t xml:space="preserve"> 1010100126</t>
  </si>
  <si>
    <t xml:space="preserve">梁一萍</t>
  </si>
  <si>
    <t xml:space="preserve"> 1010102728</t>
  </si>
  <si>
    <t xml:space="preserve">李蕊慧</t>
  </si>
  <si>
    <t xml:space="preserve"> 1010102702</t>
  </si>
  <si>
    <t xml:space="preserve">温坚</t>
  </si>
  <si>
    <t xml:space="preserve"> 1010102712</t>
  </si>
  <si>
    <t xml:space="preserve">黄理进</t>
  </si>
  <si>
    <t xml:space="preserve"> 1010100302</t>
  </si>
  <si>
    <t xml:space="preserve">麻醉医生</t>
  </si>
  <si>
    <t xml:space="preserve">张婵娟</t>
  </si>
  <si>
    <t xml:space="preserve"> 1010100301</t>
  </si>
  <si>
    <t xml:space="preserve">银含素</t>
  </si>
  <si>
    <t xml:space="preserve"> 1010100304</t>
  </si>
  <si>
    <t xml:space="preserve">梁武兴</t>
  </si>
  <si>
    <t xml:space="preserve"> 1010100307</t>
  </si>
  <si>
    <t xml:space="preserve">口腔医生</t>
  </si>
  <si>
    <t xml:space="preserve">黄晓艳</t>
  </si>
  <si>
    <t xml:space="preserve"> 1010102809</t>
  </si>
  <si>
    <t xml:space="preserve">王春华</t>
  </si>
  <si>
    <t xml:space="preserve"> 1010100308</t>
  </si>
  <si>
    <t xml:space="preserve">阮春钊</t>
  </si>
  <si>
    <t xml:space="preserve"> 1010102810</t>
  </si>
  <si>
    <t xml:space="preserve">针灸推拿医生</t>
  </si>
  <si>
    <t xml:space="preserve">李小宝</t>
  </si>
  <si>
    <t xml:space="preserve"> 1010100310</t>
  </si>
  <si>
    <t xml:space="preserve">赵越</t>
  </si>
  <si>
    <t xml:space="preserve"> 1010102811</t>
  </si>
  <si>
    <t xml:space="preserve">医学影像医生</t>
  </si>
  <si>
    <t xml:space="preserve">张翠萍</t>
  </si>
  <si>
    <t xml:space="preserve"> 1010100314</t>
  </si>
  <si>
    <t xml:space="preserve">黄春东</t>
  </si>
  <si>
    <t xml:space="preserve"> 1010102813</t>
  </si>
  <si>
    <t xml:space="preserve">王金祥</t>
  </si>
  <si>
    <t xml:space="preserve"> 1010102812</t>
  </si>
  <si>
    <t xml:space="preserve">何汉</t>
  </si>
  <si>
    <t xml:space="preserve"> 1010100315</t>
  </si>
  <si>
    <t xml:space="preserve">林晓春</t>
  </si>
  <si>
    <t xml:space="preserve"> 1010100311</t>
  </si>
  <si>
    <t xml:space="preserve">吴强贵</t>
  </si>
  <si>
    <t xml:space="preserve"> 1010102815</t>
  </si>
  <si>
    <t xml:space="preserve">临床检验</t>
  </si>
  <si>
    <t xml:space="preserve">谭艳桃</t>
  </si>
  <si>
    <t xml:space="preserve"> 1010102814</t>
  </si>
  <si>
    <t xml:space="preserve">陈美霞</t>
  </si>
  <si>
    <t xml:space="preserve"> 1010102816</t>
  </si>
  <si>
    <t xml:space="preserve">梁康金</t>
  </si>
  <si>
    <t xml:space="preserve"> 1010102826</t>
  </si>
  <si>
    <t xml:space="preserve">陈红玲</t>
  </si>
  <si>
    <t xml:space="preserve"> 1010102821</t>
  </si>
  <si>
    <t xml:space="preserve">张书源</t>
  </si>
  <si>
    <t xml:space="preserve"> 1010102820</t>
  </si>
  <si>
    <t xml:space="preserve">苏明茂</t>
  </si>
  <si>
    <t xml:space="preserve"> 1010102819</t>
  </si>
  <si>
    <t xml:space="preserve">陈建华</t>
  </si>
  <si>
    <t xml:space="preserve"> 1010102817</t>
  </si>
  <si>
    <t xml:space="preserve">刘美燕</t>
  </si>
  <si>
    <t xml:space="preserve"> 1010102818</t>
  </si>
  <si>
    <t xml:space="preserve">陈雄发</t>
  </si>
  <si>
    <t xml:space="preserve"> 1010100320</t>
  </si>
  <si>
    <t xml:space="preserve">萧王勇</t>
  </si>
  <si>
    <t xml:space="preserve"> 1010100317</t>
  </si>
  <si>
    <t xml:space="preserve">苏春燕</t>
  </si>
  <si>
    <t xml:space="preserve"> 1010102822</t>
  </si>
  <si>
    <t xml:space="preserve">罗胜和</t>
  </si>
  <si>
    <t xml:space="preserve"> 1010102823</t>
  </si>
  <si>
    <t xml:space="preserve">周国亮</t>
  </si>
  <si>
    <t xml:space="preserve"> 1010100324</t>
  </si>
  <si>
    <t xml:space="preserve">王洁茹</t>
  </si>
  <si>
    <t xml:space="preserve"> 1010102824</t>
  </si>
  <si>
    <t xml:space="preserve">陈飞</t>
  </si>
  <si>
    <t xml:space="preserve"> 1010100319</t>
  </si>
  <si>
    <t xml:space="preserve">陈施施</t>
  </si>
  <si>
    <t xml:space="preserve"> 1010100326</t>
  </si>
  <si>
    <t xml:space="preserve">护理</t>
  </si>
  <si>
    <t xml:space="preserve">余天鹏</t>
  </si>
  <si>
    <t xml:space="preserve"> 1010100401</t>
  </si>
  <si>
    <t xml:space="preserve">陈海霞</t>
  </si>
  <si>
    <t xml:space="preserve"> 1010102829</t>
  </si>
  <si>
    <t xml:space="preserve">王海华</t>
  </si>
  <si>
    <t xml:space="preserve"> 1010102905</t>
  </si>
  <si>
    <t xml:space="preserve">黎燕</t>
  </si>
  <si>
    <t xml:space="preserve"> 1010102901</t>
  </si>
  <si>
    <t xml:space="preserve">陈海锋</t>
  </si>
  <si>
    <t xml:space="preserve"> 1010100325</t>
  </si>
  <si>
    <t xml:space="preserve">吕志露</t>
  </si>
  <si>
    <t xml:space="preserve"> 1010100328</t>
  </si>
  <si>
    <t xml:space="preserve">郑秀梅</t>
  </si>
  <si>
    <t xml:space="preserve"> 1010100402</t>
  </si>
  <si>
    <t xml:space="preserve">李锋</t>
  </si>
  <si>
    <t xml:space="preserve"> 1010100330</t>
  </si>
  <si>
    <t xml:space="preserve">麦琼予</t>
  </si>
  <si>
    <t xml:space="preserve"> 1010102830</t>
  </si>
  <si>
    <t xml:space="preserve">李晓平</t>
  </si>
  <si>
    <t xml:space="preserve"> 1010102904</t>
  </si>
  <si>
    <t xml:space="preserve">温培植</t>
  </si>
  <si>
    <t xml:space="preserve"> 1010102903</t>
  </si>
  <si>
    <t xml:space="preserve">吴志梅</t>
  </si>
  <si>
    <t xml:space="preserve"> 1010102828</t>
  </si>
  <si>
    <t xml:space="preserve">谭惠</t>
  </si>
  <si>
    <t xml:space="preserve"> 1010100327</t>
  </si>
  <si>
    <t xml:space="preserve">李江滢</t>
  </si>
  <si>
    <t xml:space="preserve"> 1010100403</t>
  </si>
  <si>
    <t xml:space="preserve">周龙清</t>
  </si>
  <si>
    <t xml:space="preserve"> 1010100329</t>
  </si>
  <si>
    <t xml:space="preserve">刘瑞娟</t>
  </si>
  <si>
    <t xml:space="preserve"> 1010102925</t>
  </si>
  <si>
    <t xml:space="preserve">柯燕玲</t>
  </si>
  <si>
    <t xml:space="preserve"> 1010100415</t>
  </si>
  <si>
    <t xml:space="preserve">古柳梅</t>
  </si>
  <si>
    <t xml:space="preserve"> 1010100412</t>
  </si>
  <si>
    <t xml:space="preserve">张超华</t>
  </si>
  <si>
    <t xml:space="preserve"> 1010102922</t>
  </si>
  <si>
    <t xml:space="preserve">陈建造</t>
  </si>
  <si>
    <t xml:space="preserve"> 1010102910</t>
  </si>
  <si>
    <t xml:space="preserve">罗金枝</t>
  </si>
  <si>
    <t xml:space="preserve"> 1010100421</t>
  </si>
  <si>
    <t xml:space="preserve">陈燕连</t>
  </si>
  <si>
    <t xml:space="preserve"> 1010100420</t>
  </si>
  <si>
    <t xml:space="preserve">张霞</t>
  </si>
  <si>
    <t xml:space="preserve"> 1010102918</t>
  </si>
  <si>
    <t xml:space="preserve">陈华春</t>
  </si>
  <si>
    <t xml:space="preserve"> 1010102911</t>
  </si>
  <si>
    <t xml:space="preserve">柯文文</t>
  </si>
  <si>
    <t xml:space="preserve"> 1010102917</t>
  </si>
  <si>
    <t xml:space="preserve">劳燕莹</t>
  </si>
  <si>
    <t xml:space="preserve"> 1010100410</t>
  </si>
  <si>
    <t xml:space="preserve">苏柏梅</t>
  </si>
  <si>
    <t xml:space="preserve"> 1010100411</t>
  </si>
  <si>
    <t xml:space="preserve">陈海英</t>
  </si>
  <si>
    <t xml:space="preserve"> 1010100413</t>
  </si>
  <si>
    <t xml:space="preserve">陈慧华</t>
  </si>
  <si>
    <t xml:space="preserve"> 1010102907</t>
  </si>
  <si>
    <t xml:space="preserve">袁君燕</t>
  </si>
  <si>
    <t xml:space="preserve"> 1010102913</t>
  </si>
  <si>
    <t xml:space="preserve">李立燕</t>
  </si>
  <si>
    <t xml:space="preserve"> 1010100425</t>
  </si>
  <si>
    <t xml:space="preserve">凌小群</t>
  </si>
  <si>
    <t xml:space="preserve"> 1010102906</t>
  </si>
  <si>
    <t xml:space="preserve">赖春双</t>
  </si>
  <si>
    <t xml:space="preserve"> 1010100405</t>
  </si>
  <si>
    <t xml:space="preserve">王玲玲</t>
  </si>
  <si>
    <t xml:space="preserve"> 1010102926</t>
  </si>
  <si>
    <t xml:space="preserve">邓林劲</t>
  </si>
  <si>
    <t xml:space="preserve"> 1010102908</t>
  </si>
  <si>
    <t xml:space="preserve">黄玮</t>
  </si>
  <si>
    <t xml:space="preserve"> 1010100422</t>
  </si>
  <si>
    <t xml:space="preserve">张艺明</t>
  </si>
  <si>
    <t xml:space="preserve"> 1010100414</t>
  </si>
  <si>
    <t xml:space="preserve">周雪满</t>
  </si>
  <si>
    <t xml:space="preserve"> 1010100424</t>
  </si>
  <si>
    <t xml:space="preserve">谭金燕</t>
  </si>
  <si>
    <t xml:space="preserve"> 1010100407</t>
  </si>
  <si>
    <t xml:space="preserve">李素文</t>
  </si>
  <si>
    <t xml:space="preserve"> 1010100404</t>
  </si>
  <si>
    <t xml:space="preserve">王霞</t>
  </si>
  <si>
    <t xml:space="preserve"> 1010100426</t>
  </si>
  <si>
    <t xml:space="preserve">全春华</t>
  </si>
  <si>
    <t xml:space="preserve"> 1010102915</t>
  </si>
  <si>
    <t xml:space="preserve">李若若</t>
  </si>
  <si>
    <t xml:space="preserve"> 1010100419</t>
  </si>
  <si>
    <t xml:space="preserve">张秋平</t>
  </si>
  <si>
    <t xml:space="preserve"> 1010100408</t>
  </si>
  <si>
    <t xml:space="preserve">吴清梅</t>
  </si>
  <si>
    <t xml:space="preserve"> 1010100417</t>
  </si>
  <si>
    <t xml:space="preserve">刘丽珠</t>
  </si>
  <si>
    <t xml:space="preserve"> 1010102914</t>
  </si>
  <si>
    <t xml:space="preserve">李梅</t>
  </si>
  <si>
    <t xml:space="preserve"> 1010100423</t>
  </si>
  <si>
    <t xml:space="preserve">赵艳虹</t>
  </si>
  <si>
    <t xml:space="preserve"> 1010102919</t>
  </si>
  <si>
    <t xml:space="preserve">李燕珍</t>
  </si>
  <si>
    <t xml:space="preserve"> 1010102912</t>
  </si>
  <si>
    <t xml:space="preserve">吕夏</t>
  </si>
  <si>
    <t xml:space="preserve"> 1010100418</t>
  </si>
  <si>
    <t xml:space="preserve">黎月明</t>
  </si>
  <si>
    <t xml:space="preserve"> 1010100428</t>
  </si>
  <si>
    <t xml:space="preserve">潘俊辉</t>
  </si>
  <si>
    <t xml:space="preserve"> 1010103215</t>
  </si>
  <si>
    <t xml:space="preserve">邓春枚</t>
  </si>
  <si>
    <t xml:space="preserve"> 1010100922</t>
  </si>
  <si>
    <t xml:space="preserve">戴师玲</t>
  </si>
  <si>
    <t xml:space="preserve"> 1010101114</t>
  </si>
  <si>
    <t xml:space="preserve">黄敏</t>
  </si>
  <si>
    <t xml:space="preserve"> 1010100822</t>
  </si>
  <si>
    <t xml:space="preserve">林玉珍</t>
  </si>
  <si>
    <t xml:space="preserve"> 1010100528</t>
  </si>
  <si>
    <t xml:space="preserve">吴秋莹</t>
  </si>
  <si>
    <t xml:space="preserve"> 1010100817</t>
  </si>
  <si>
    <t xml:space="preserve">蔡雪清</t>
  </si>
  <si>
    <t xml:space="preserve"> 1010100521</t>
  </si>
  <si>
    <t xml:space="preserve">张泉明</t>
  </si>
  <si>
    <t xml:space="preserve"> 1010100511</t>
  </si>
  <si>
    <t xml:space="preserve">曾锦莲</t>
  </si>
  <si>
    <t xml:space="preserve"> 1010103101</t>
  </si>
  <si>
    <t xml:space="preserve">林春玲</t>
  </si>
  <si>
    <t xml:space="preserve"> 1010101027</t>
  </si>
  <si>
    <t xml:space="preserve">刘烨</t>
  </si>
  <si>
    <t xml:space="preserve"> 1010100801</t>
  </si>
  <si>
    <t xml:space="preserve">谭玲</t>
  </si>
  <si>
    <t xml:space="preserve"> 1010101111</t>
  </si>
  <si>
    <t xml:space="preserve">柯莉思</t>
  </si>
  <si>
    <t xml:space="preserve"> 1010100617</t>
  </si>
  <si>
    <t xml:space="preserve">宋伟雯</t>
  </si>
  <si>
    <t xml:space="preserve"> 1010103019</t>
  </si>
  <si>
    <t xml:space="preserve">李志连</t>
  </si>
  <si>
    <t xml:space="preserve"> 1010103007</t>
  </si>
  <si>
    <t xml:space="preserve">廖冠媚</t>
  </si>
  <si>
    <t xml:space="preserve"> 1010101011</t>
  </si>
  <si>
    <t xml:space="preserve">梁夏威</t>
  </si>
  <si>
    <t xml:space="preserve"> 1010103006</t>
  </si>
  <si>
    <t xml:space="preserve">杨国霞</t>
  </si>
  <si>
    <t xml:space="preserve"> 1010103120</t>
  </si>
  <si>
    <t xml:space="preserve">陈华秀</t>
  </si>
  <si>
    <t xml:space="preserve"> 1010103121</t>
  </si>
  <si>
    <t xml:space="preserve">何欣</t>
  </si>
  <si>
    <t xml:space="preserve"> 1010103030</t>
  </si>
  <si>
    <t xml:space="preserve">梁金兰</t>
  </si>
  <si>
    <t xml:space="preserve"> 1010103024</t>
  </si>
  <si>
    <t xml:space="preserve">李嫦敏</t>
  </si>
  <si>
    <t xml:space="preserve"> 1010100706</t>
  </si>
  <si>
    <t xml:space="preserve">黄贞贞</t>
  </si>
  <si>
    <t xml:space="preserve"> 1010100529</t>
  </si>
  <si>
    <t xml:space="preserve">柯秋琴</t>
  </si>
  <si>
    <t xml:space="preserve"> 1010100709</t>
  </si>
  <si>
    <t xml:space="preserve">梁冰清</t>
  </si>
  <si>
    <t xml:space="preserve"> 1010100811</t>
  </si>
  <si>
    <t xml:space="preserve">陈影儿</t>
  </si>
  <si>
    <t xml:space="preserve"> 1010100723</t>
  </si>
  <si>
    <t xml:space="preserve">李倩</t>
  </si>
  <si>
    <t xml:space="preserve"> 1010100807</t>
  </si>
  <si>
    <t xml:space="preserve">朱霞</t>
  </si>
  <si>
    <t xml:space="preserve"> 1010103118</t>
  </si>
  <si>
    <t xml:space="preserve">陈锦娇</t>
  </si>
  <si>
    <t xml:space="preserve"> 1010103119</t>
  </si>
  <si>
    <t xml:space="preserve">骆栋燕</t>
  </si>
  <si>
    <t xml:space="preserve"> 1010100630</t>
  </si>
  <si>
    <t xml:space="preserve">罗戊华</t>
  </si>
  <si>
    <t xml:space="preserve"> 1010101025</t>
  </si>
  <si>
    <t xml:space="preserve">阙飞燕</t>
  </si>
  <si>
    <t xml:space="preserve"> 1010100721</t>
  </si>
  <si>
    <t xml:space="preserve">廖海莲</t>
  </si>
  <si>
    <t xml:space="preserve"> 1010100601</t>
  </si>
  <si>
    <t xml:space="preserve">张冰莲</t>
  </si>
  <si>
    <t xml:space="preserve"> 1010100803</t>
  </si>
  <si>
    <t xml:space="preserve">劳文静</t>
  </si>
  <si>
    <t xml:space="preserve"> 1010101017</t>
  </si>
  <si>
    <t xml:space="preserve">陈健雪</t>
  </si>
  <si>
    <t xml:space="preserve"> 1010100828</t>
  </si>
  <si>
    <t xml:space="preserve">车苑施</t>
  </si>
  <si>
    <t xml:space="preserve"> 1010103128</t>
  </si>
  <si>
    <t xml:space="preserve">邓宇</t>
  </si>
  <si>
    <t xml:space="preserve"> 1010100920</t>
  </si>
  <si>
    <t xml:space="preserve">吉艳玲</t>
  </si>
  <si>
    <t xml:space="preserve"> 1010101013</t>
  </si>
  <si>
    <t xml:space="preserve">邓颖琦</t>
  </si>
  <si>
    <t xml:space="preserve"> 1010100928</t>
  </si>
  <si>
    <t xml:space="preserve">李桂云</t>
  </si>
  <si>
    <t xml:space="preserve"> 1010100430</t>
  </si>
  <si>
    <t xml:space="preserve">李湛霞</t>
  </si>
  <si>
    <t xml:space="preserve"> 1010103112</t>
  </si>
  <si>
    <t xml:space="preserve">黄锦侨</t>
  </si>
  <si>
    <t xml:space="preserve"> 1010103106</t>
  </si>
  <si>
    <t xml:space="preserve">曾小艺</t>
  </si>
  <si>
    <t xml:space="preserve"> 1010100716</t>
  </si>
  <si>
    <t xml:space="preserve">梁晓丹</t>
  </si>
  <si>
    <t xml:space="preserve"> 1010100809</t>
  </si>
  <si>
    <t xml:space="preserve">陈霞</t>
  </si>
  <si>
    <t xml:space="preserve"> 1010101022</t>
  </si>
  <si>
    <t xml:space="preserve">谢冰琪</t>
  </si>
  <si>
    <t xml:space="preserve"> 1010101008</t>
  </si>
  <si>
    <t xml:space="preserve">柯燕清</t>
  </si>
  <si>
    <t xml:space="preserve"> 1010103124</t>
  </si>
  <si>
    <t xml:space="preserve">李诗莹</t>
  </si>
  <si>
    <t xml:space="preserve"> 1010100720</t>
  </si>
  <si>
    <t xml:space="preserve">黄海莲</t>
  </si>
  <si>
    <t xml:space="preserve"> 1010100825</t>
  </si>
  <si>
    <t xml:space="preserve">邹玉环</t>
  </si>
  <si>
    <t xml:space="preserve"> 1010100906</t>
  </si>
  <si>
    <t xml:space="preserve">柯秋婵</t>
  </si>
  <si>
    <t xml:space="preserve"> 1010103208</t>
  </si>
  <si>
    <t xml:space="preserve">江敏靖</t>
  </si>
  <si>
    <t xml:space="preserve"> 1010101116</t>
  </si>
  <si>
    <t xml:space="preserve">尤燕玲</t>
  </si>
  <si>
    <t xml:space="preserve"> 1010102930</t>
  </si>
  <si>
    <t xml:space="preserve">温丁女</t>
  </si>
  <si>
    <t xml:space="preserve"> 1010100610</t>
  </si>
  <si>
    <t xml:space="preserve">欧阳晓敏</t>
  </si>
  <si>
    <t xml:space="preserve"> 1010100819</t>
  </si>
  <si>
    <t xml:space="preserve">黎红娟</t>
  </si>
  <si>
    <t xml:space="preserve"> 1010103129</t>
  </si>
  <si>
    <t xml:space="preserve">董炎丽</t>
  </si>
  <si>
    <t xml:space="preserve"> 1010103122</t>
  </si>
  <si>
    <t xml:space="preserve">黎月文</t>
  </si>
  <si>
    <t xml:space="preserve"> 1010103025</t>
  </si>
  <si>
    <t xml:space="preserve">邓美婷</t>
  </si>
  <si>
    <t xml:space="preserve"> 1010100612</t>
  </si>
  <si>
    <t xml:space="preserve">梁康清</t>
  </si>
  <si>
    <t xml:space="preserve"> 1010101002</t>
  </si>
  <si>
    <t xml:space="preserve">谢金玲</t>
  </si>
  <si>
    <t xml:space="preserve"> 1010101004</t>
  </si>
  <si>
    <t xml:space="preserve">冯活林</t>
  </si>
  <si>
    <t xml:space="preserve"> 1010101209</t>
  </si>
  <si>
    <t xml:space="preserve">伍斯江</t>
  </si>
  <si>
    <t xml:space="preserve"> 1010101227</t>
  </si>
  <si>
    <t xml:space="preserve">杨海林</t>
  </si>
  <si>
    <t xml:space="preserve"> 1010101121</t>
  </si>
  <si>
    <t xml:space="preserve">刘李仁</t>
  </si>
  <si>
    <t xml:space="preserve"> 1010101211</t>
  </si>
  <si>
    <t xml:space="preserve">董德怀</t>
  </si>
  <si>
    <t xml:space="preserve"> 1010101213</t>
  </si>
  <si>
    <t xml:space="preserve">杨佩贤</t>
  </si>
  <si>
    <t xml:space="preserve"> 1010101206</t>
  </si>
  <si>
    <t xml:space="preserve">林剑</t>
  </si>
  <si>
    <t xml:space="preserve"> 1010101119</t>
  </si>
  <si>
    <t xml:space="preserve">谭静</t>
  </si>
  <si>
    <t xml:space="preserve"> 1010101221</t>
  </si>
  <si>
    <t xml:space="preserve">徐志锦</t>
  </si>
  <si>
    <t xml:space="preserve"> 1010103219</t>
  </si>
  <si>
    <t xml:space="preserve">叶松生</t>
  </si>
  <si>
    <t xml:space="preserve"> 1010101217</t>
  </si>
  <si>
    <t xml:space="preserve">林欢波</t>
  </si>
  <si>
    <t xml:space="preserve"> 1010101207</t>
  </si>
  <si>
    <t xml:space="preserve">谭剑鹏</t>
  </si>
  <si>
    <t xml:space="preserve"> 1010101218</t>
  </si>
  <si>
    <t xml:space="preserve">卢志辉</t>
  </si>
  <si>
    <t xml:space="preserve"> 1010103301</t>
  </si>
  <si>
    <t xml:space="preserve">黄春凤</t>
  </si>
  <si>
    <t xml:space="preserve"> 1010101212</t>
  </si>
  <si>
    <t xml:space="preserve">苏志高</t>
  </si>
  <si>
    <t xml:space="preserve"> 1010101225</t>
  </si>
  <si>
    <t xml:space="preserve">伍博</t>
  </si>
  <si>
    <t xml:space="preserve"> 1010101202</t>
  </si>
  <si>
    <t xml:space="preserve">黄乔国</t>
  </si>
  <si>
    <t xml:space="preserve"> 1010103224</t>
  </si>
  <si>
    <t xml:space="preserve">吕江华</t>
  </si>
  <si>
    <t xml:space="preserve"> 1010101220</t>
  </si>
  <si>
    <t xml:space="preserve">陈王注</t>
  </si>
  <si>
    <t xml:space="preserve"> 1010103216</t>
  </si>
  <si>
    <t xml:space="preserve">黄洁静</t>
  </si>
  <si>
    <t xml:space="preserve"> 1010101208</t>
  </si>
  <si>
    <t xml:space="preserve">陈英昌</t>
  </si>
  <si>
    <t xml:space="preserve"> 1010101215</t>
  </si>
  <si>
    <t xml:space="preserve">彭源荣</t>
  </si>
  <si>
    <t xml:space="preserve"> 1010103218</t>
  </si>
  <si>
    <t xml:space="preserve">周玉武</t>
  </si>
  <si>
    <t xml:space="preserve"> 1010101216</t>
  </si>
  <si>
    <t xml:space="preserve">梁美玲</t>
  </si>
  <si>
    <t xml:space="preserve"> 1010101204</t>
  </si>
  <si>
    <t xml:space="preserve">黄华明</t>
  </si>
  <si>
    <t xml:space="preserve"> 1010101120</t>
  </si>
  <si>
    <t xml:space="preserve">吴江飞</t>
  </si>
  <si>
    <t xml:space="preserve"> 1010101129</t>
  </si>
  <si>
    <t xml:space="preserve">戴明星</t>
  </si>
  <si>
    <t xml:space="preserve"> 1010101128</t>
  </si>
  <si>
    <t xml:space="preserve">周太生</t>
  </si>
  <si>
    <t xml:space="preserve"> 1010101224</t>
  </si>
  <si>
    <t xml:space="preserve">李小妹</t>
  </si>
  <si>
    <t xml:space="preserve"> 1010103227</t>
  </si>
  <si>
    <t xml:space="preserve">柯家宝</t>
  </si>
  <si>
    <t xml:space="preserve"> 1010103230</t>
  </si>
  <si>
    <t xml:space="preserve">毛伟坚</t>
  </si>
  <si>
    <t xml:space="preserve"> 1010101127</t>
  </si>
  <si>
    <t xml:space="preserve">吴鑫浩</t>
  </si>
  <si>
    <t xml:space="preserve"> 1010103217</t>
  </si>
  <si>
    <t xml:space="preserve">容水生</t>
  </si>
  <si>
    <t xml:space="preserve"> 1010103304</t>
  </si>
  <si>
    <t xml:space="preserve">陈波</t>
  </si>
  <si>
    <t xml:space="preserve"> 1010101228</t>
  </si>
  <si>
    <t xml:space="preserve">杨耿</t>
  </si>
  <si>
    <t xml:space="preserve"> 1010101226</t>
  </si>
  <si>
    <t xml:space="preserve">邓晓阳</t>
  </si>
  <si>
    <t xml:space="preserve"> 1010103223</t>
  </si>
  <si>
    <t xml:space="preserve">张剑传</t>
  </si>
  <si>
    <t xml:space="preserve"> 1010101124</t>
  </si>
  <si>
    <t xml:space="preserve">陈华东</t>
  </si>
  <si>
    <t xml:space="preserve"> 1010103228</t>
  </si>
  <si>
    <t xml:space="preserve">冯富国</t>
  </si>
  <si>
    <t xml:space="preserve"> 1010101229</t>
  </si>
  <si>
    <t xml:space="preserve">心血管内科医生</t>
  </si>
  <si>
    <t xml:space="preserve">刘春雄</t>
  </si>
  <si>
    <t xml:space="preserve"> 1010101230</t>
  </si>
  <si>
    <t xml:space="preserve">临床内分泌医生</t>
  </si>
  <si>
    <t xml:space="preserve">王颖莹</t>
  </si>
  <si>
    <t xml:space="preserve"> 1010103309</t>
  </si>
  <si>
    <t xml:space="preserve">临床口腔医生</t>
  </si>
  <si>
    <t xml:space="preserve">谢跃伶</t>
  </si>
  <si>
    <t xml:space="preserve"> 1010101303</t>
  </si>
  <si>
    <t xml:space="preserve">黄虎</t>
  </si>
  <si>
    <t xml:space="preserve"> 1010101304</t>
  </si>
  <si>
    <t xml:space="preserve">临床眼科医生</t>
  </si>
  <si>
    <t xml:space="preserve">陈奇光</t>
  </si>
  <si>
    <t xml:space="preserve"> 1010101305</t>
  </si>
  <si>
    <t xml:space="preserve">胡青华</t>
  </si>
  <si>
    <t xml:space="preserve"> 1010101309</t>
  </si>
  <si>
    <t xml:space="preserve">麻醉科医生</t>
  </si>
  <si>
    <t xml:space="preserve">庄起豪</t>
  </si>
  <si>
    <t xml:space="preserve"> 1010103311</t>
  </si>
  <si>
    <t xml:space="preserve">蔡静仪</t>
  </si>
  <si>
    <t xml:space="preserve"> 1010101307</t>
  </si>
  <si>
    <t xml:space="preserve">梁剑强</t>
  </si>
  <si>
    <t xml:space="preserve"> 1010101306</t>
  </si>
  <si>
    <t xml:space="preserve">黄浩</t>
  </si>
  <si>
    <t xml:space="preserve"> 1010101321</t>
  </si>
  <si>
    <t xml:space="preserve">中医临床医生</t>
  </si>
  <si>
    <t xml:space="preserve">张敏</t>
  </si>
  <si>
    <t xml:space="preserve"> 1010103318</t>
  </si>
  <si>
    <t xml:space="preserve">张鼎</t>
  </si>
  <si>
    <t xml:space="preserve"> 1010103320</t>
  </si>
  <si>
    <t xml:space="preserve">张飞燕</t>
  </si>
  <si>
    <t xml:space="preserve"> 1010103317</t>
  </si>
  <si>
    <t xml:space="preserve">李国诗</t>
  </si>
  <si>
    <t xml:space="preserve"> 1010103315</t>
  </si>
  <si>
    <t xml:space="preserve">邹海红</t>
  </si>
  <si>
    <t xml:space="preserve"> 1010103316</t>
  </si>
  <si>
    <t xml:space="preserve">杨华杰</t>
  </si>
  <si>
    <t xml:space="preserve"> 1010101313</t>
  </si>
  <si>
    <t xml:space="preserve">林卫</t>
  </si>
  <si>
    <t xml:space="preserve"> 1010103324</t>
  </si>
  <si>
    <t xml:space="preserve">韦波</t>
  </si>
  <si>
    <t xml:space="preserve"> 1010103312</t>
  </si>
  <si>
    <t xml:space="preserve">叶应林</t>
  </si>
  <si>
    <t xml:space="preserve"> 1010101320</t>
  </si>
  <si>
    <t xml:space="preserve">林杨华</t>
  </si>
  <si>
    <t xml:space="preserve"> 1010101316</t>
  </si>
  <si>
    <t xml:space="preserve">王若薰</t>
  </si>
  <si>
    <t xml:space="preserve"> 1010101319</t>
  </si>
  <si>
    <t xml:space="preserve">陈天晓</t>
  </si>
  <si>
    <t xml:space="preserve"> 1010101315</t>
  </si>
  <si>
    <t xml:space="preserve">朱学嘉</t>
  </si>
  <si>
    <t xml:space="preserve"> 1010103323</t>
  </si>
  <si>
    <t xml:space="preserve">卢冬雁</t>
  </si>
  <si>
    <t xml:space="preserve"> 1010101322</t>
  </si>
  <si>
    <t xml:space="preserve">杨永燕</t>
  </si>
  <si>
    <t xml:space="preserve"> 1010101329</t>
  </si>
  <si>
    <t xml:space="preserve">中医针灸、推拿技师</t>
  </si>
  <si>
    <t xml:space="preserve">陈金浪</t>
  </si>
  <si>
    <t xml:space="preserve"> 1010103325</t>
  </si>
  <si>
    <t xml:space="preserve">康复治疗技师</t>
  </si>
  <si>
    <t xml:space="preserve">薛冬华</t>
  </si>
  <si>
    <t xml:space="preserve"> 1010101402</t>
  </si>
  <si>
    <t xml:space="preserve">李妍</t>
  </si>
  <si>
    <t xml:space="preserve"> 1010101330</t>
  </si>
  <si>
    <t xml:space="preserve">王优</t>
  </si>
  <si>
    <t xml:space="preserve"> 1010101401</t>
  </si>
  <si>
    <t xml:space="preserve">吴超明</t>
  </si>
  <si>
    <t xml:space="preserve"> 1010103326</t>
  </si>
  <si>
    <t xml:space="preserve">放射科医生</t>
  </si>
  <si>
    <t xml:space="preserve">吴逸冲</t>
  </si>
  <si>
    <t xml:space="preserve"> 1010101404</t>
  </si>
  <si>
    <t xml:space="preserve">蔡木秋</t>
  </si>
  <si>
    <t xml:space="preserve"> 1010101406</t>
  </si>
  <si>
    <t xml:space="preserve">影像医生</t>
  </si>
  <si>
    <t xml:space="preserve">王文明</t>
  </si>
  <si>
    <t xml:space="preserve"> 1010103329</t>
  </si>
  <si>
    <t xml:space="preserve">临床医学检验技师</t>
  </si>
  <si>
    <t xml:space="preserve">黄洁珊</t>
  </si>
  <si>
    <t xml:space="preserve"> 1010101407</t>
  </si>
  <si>
    <t xml:space="preserve">叶必云</t>
  </si>
  <si>
    <t xml:space="preserve"> 1010103330</t>
  </si>
  <si>
    <t xml:space="preserve">放疗介入技师</t>
  </si>
  <si>
    <t xml:space="preserve">魏展福</t>
  </si>
  <si>
    <t xml:space="preserve"> 1010103401</t>
  </si>
  <si>
    <t xml:space="preserve">熊艳丽</t>
  </si>
  <si>
    <t xml:space="preserve"> 1010103402</t>
  </si>
  <si>
    <t xml:space="preserve">中药士</t>
  </si>
  <si>
    <t xml:space="preserve">陈彩霞</t>
  </si>
  <si>
    <t xml:space="preserve"> 1010103411</t>
  </si>
  <si>
    <t xml:space="preserve">药剂士</t>
  </si>
  <si>
    <t xml:space="preserve">颜旺浩</t>
  </si>
  <si>
    <t xml:space="preserve"> 1010101420</t>
  </si>
  <si>
    <t xml:space="preserve">黄启钟</t>
  </si>
  <si>
    <t xml:space="preserve"> 1010101424</t>
  </si>
  <si>
    <t xml:space="preserve">黄明芳</t>
  </si>
  <si>
    <t xml:space="preserve"> 1010103416</t>
  </si>
  <si>
    <t xml:space="preserve">张晓燕</t>
  </si>
  <si>
    <t xml:space="preserve"> 1010103703</t>
  </si>
  <si>
    <t xml:space="preserve">陈丽香</t>
  </si>
  <si>
    <t xml:space="preserve"> 1010101516</t>
  </si>
  <si>
    <t xml:space="preserve">杨惠金</t>
  </si>
  <si>
    <t xml:space="preserve"> 1010102004</t>
  </si>
  <si>
    <t xml:space="preserve">黄小珍</t>
  </si>
  <si>
    <t xml:space="preserve"> 1010101510</t>
  </si>
  <si>
    <t xml:space="preserve">梁敏谊</t>
  </si>
  <si>
    <t xml:space="preserve"> 1010103507</t>
  </si>
  <si>
    <t xml:space="preserve">黄晓朋</t>
  </si>
  <si>
    <t xml:space="preserve"> 1010101610</t>
  </si>
  <si>
    <t xml:space="preserve">黄雅琳</t>
  </si>
  <si>
    <t xml:space="preserve"> 1010101920</t>
  </si>
  <si>
    <t xml:space="preserve">吴观弟</t>
  </si>
  <si>
    <t xml:space="preserve"> 1010101826</t>
  </si>
  <si>
    <t xml:space="preserve">周燕梅</t>
  </si>
  <si>
    <t xml:space="preserve"> 1010102030</t>
  </si>
  <si>
    <t xml:space="preserve">周清</t>
  </si>
  <si>
    <t xml:space="preserve"> 1010101819</t>
  </si>
  <si>
    <t xml:space="preserve">唐彩明</t>
  </si>
  <si>
    <t xml:space="preserve"> 1010101618</t>
  </si>
  <si>
    <t xml:space="preserve">陈少梅</t>
  </si>
  <si>
    <t xml:space="preserve"> 1010101729</t>
  </si>
  <si>
    <t xml:space="preserve">陈丽萍</t>
  </si>
  <si>
    <t xml:space="preserve"> 1010103610</t>
  </si>
  <si>
    <t xml:space="preserve">柯伟娜</t>
  </si>
  <si>
    <t xml:space="preserve"> 1010102014</t>
  </si>
  <si>
    <t xml:space="preserve">张梅芳</t>
  </si>
  <si>
    <t xml:space="preserve"> 1010101707</t>
  </si>
  <si>
    <t xml:space="preserve">黄静</t>
  </si>
  <si>
    <t xml:space="preserve"> 1010101916</t>
  </si>
  <si>
    <t xml:space="preserve">赵小萍</t>
  </si>
  <si>
    <t xml:space="preserve"> 1010103429</t>
  </si>
  <si>
    <t xml:space="preserve">柯燕飞</t>
  </si>
  <si>
    <t xml:space="preserve"> 1010102126</t>
  </si>
  <si>
    <t xml:space="preserve">马海珍</t>
  </si>
  <si>
    <t xml:space="preserve"> 1010103530</t>
  </si>
  <si>
    <t xml:space="preserve">陈燕华</t>
  </si>
  <si>
    <t xml:space="preserve"> 1010101511</t>
  </si>
  <si>
    <t xml:space="preserve">麦国云</t>
  </si>
  <si>
    <t xml:space="preserve"> 1010103624</t>
  </si>
  <si>
    <t xml:space="preserve">黄瑜</t>
  </si>
  <si>
    <t xml:space="preserve"> 1010101706</t>
  </si>
  <si>
    <t xml:space="preserve">赖月清</t>
  </si>
  <si>
    <t xml:space="preserve"> 1010101906</t>
  </si>
  <si>
    <t xml:space="preserve">房丽丽</t>
  </si>
  <si>
    <t xml:space="preserve"> 1010103526</t>
  </si>
  <si>
    <t xml:space="preserve">白丽云</t>
  </si>
  <si>
    <t xml:space="preserve"> 1010103508</t>
  </si>
  <si>
    <t xml:space="preserve">陈翠恒</t>
  </si>
  <si>
    <t xml:space="preserve"> 1010101630</t>
  </si>
  <si>
    <t xml:space="preserve">容天云</t>
  </si>
  <si>
    <t xml:space="preserve"> 1010101807</t>
  </si>
  <si>
    <t xml:space="preserve">李弋婵</t>
  </si>
  <si>
    <t xml:space="preserve"> 1010101603</t>
  </si>
  <si>
    <t xml:space="preserve">邹令</t>
  </si>
  <si>
    <t xml:space="preserve"> 1010102106</t>
  </si>
  <si>
    <t xml:space="preserve">杨金玲</t>
  </si>
  <si>
    <t xml:space="preserve"> 1010103516</t>
  </si>
  <si>
    <t xml:space="preserve">谭丽斯</t>
  </si>
  <si>
    <t xml:space="preserve"> 1010102013</t>
  </si>
  <si>
    <t xml:space="preserve">李静兰</t>
  </si>
  <si>
    <t xml:space="preserve"> 1010101527</t>
  </si>
  <si>
    <t xml:space="preserve">廖宁</t>
  </si>
  <si>
    <t xml:space="preserve"> 1010103522</t>
  </si>
  <si>
    <t xml:space="preserve">冯小琴</t>
  </si>
  <si>
    <t xml:space="preserve"> 1010103514</t>
  </si>
  <si>
    <t xml:space="preserve">陈莲珠</t>
  </si>
  <si>
    <t xml:space="preserve"> 1010103504</t>
  </si>
  <si>
    <t xml:space="preserve">梁衍</t>
  </si>
  <si>
    <t xml:space="preserve"> 1010103419</t>
  </si>
  <si>
    <t xml:space="preserve">朱秀清</t>
  </si>
  <si>
    <t xml:space="preserve"> 1010102026</t>
  </si>
  <si>
    <t xml:space="preserve">杨小燕</t>
  </si>
  <si>
    <t xml:space="preserve"> 1010103420</t>
  </si>
  <si>
    <t xml:space="preserve">李美</t>
  </si>
  <si>
    <t xml:space="preserve"> 1010103430</t>
  </si>
  <si>
    <t xml:space="preserve">李春花</t>
  </si>
  <si>
    <t xml:space="preserve"> 1010102117</t>
  </si>
  <si>
    <t xml:space="preserve">李红</t>
  </si>
  <si>
    <t xml:space="preserve"> 1010101525</t>
  </si>
  <si>
    <t xml:space="preserve">黄国霞</t>
  </si>
  <si>
    <t xml:space="preserve"> 1010101814</t>
  </si>
  <si>
    <t xml:space="preserve">吴华燕</t>
  </si>
  <si>
    <t xml:space="preserve"> 1010101521</t>
  </si>
  <si>
    <t xml:space="preserve">廖文兰</t>
  </si>
  <si>
    <t xml:space="preserve"> 1010103616</t>
  </si>
  <si>
    <t xml:space="preserve">车河清</t>
  </si>
  <si>
    <t xml:space="preserve"> 1010104020</t>
  </si>
  <si>
    <t xml:space="preserve">彭媛</t>
  </si>
  <si>
    <t xml:space="preserve"> 1010101503</t>
  </si>
  <si>
    <t xml:space="preserve">薛羽</t>
  </si>
  <si>
    <t xml:space="preserve"> 1010102027</t>
  </si>
  <si>
    <t xml:space="preserve">梁莲清</t>
  </si>
  <si>
    <t xml:space="preserve"> 1010101614</t>
  </si>
  <si>
    <t xml:space="preserve">陈美</t>
  </si>
  <si>
    <t xml:space="preserve"> 1010102006</t>
  </si>
  <si>
    <t xml:space="preserve">赵善萍</t>
  </si>
  <si>
    <t xml:space="preserve"> 1010101801</t>
  </si>
  <si>
    <t xml:space="preserve">柯涯</t>
  </si>
  <si>
    <t xml:space="preserve"> 1010101509</t>
  </si>
  <si>
    <t xml:space="preserve">梁夏媚</t>
  </si>
  <si>
    <t xml:space="preserve"> 1010102125</t>
  </si>
  <si>
    <t xml:space="preserve">董永倩</t>
  </si>
  <si>
    <t xml:space="preserve"> 1010101908</t>
  </si>
  <si>
    <t xml:space="preserve">林春娟</t>
  </si>
  <si>
    <t xml:space="preserve"> 1010101517</t>
  </si>
  <si>
    <t xml:space="preserve">王紫艳</t>
  </si>
  <si>
    <t xml:space="preserve"> 1010102119</t>
  </si>
  <si>
    <t xml:space="preserve">董佩玉</t>
  </si>
  <si>
    <t xml:space="preserve"> 1010103705</t>
  </si>
  <si>
    <t xml:space="preserve">伍海玲</t>
  </si>
  <si>
    <t xml:space="preserve"> 1010101812</t>
  </si>
  <si>
    <t xml:space="preserve">杨思泳</t>
  </si>
  <si>
    <t xml:space="preserve"> 1010101708</t>
  </si>
  <si>
    <t xml:space="preserve">易金玲</t>
  </si>
  <si>
    <t xml:space="preserve"> 1010102008</t>
  </si>
  <si>
    <t xml:space="preserve">李桂容</t>
  </si>
  <si>
    <t xml:space="preserve"> 1010104024</t>
  </si>
  <si>
    <t xml:space="preserve">梁若</t>
  </si>
  <si>
    <t xml:space="preserve"> 1010101808</t>
  </si>
  <si>
    <t xml:space="preserve">谢月</t>
  </si>
  <si>
    <t xml:space="preserve"> 1010103622</t>
  </si>
  <si>
    <t xml:space="preserve">杨晓红</t>
  </si>
  <si>
    <t xml:space="preserve"> 1010101619</t>
  </si>
  <si>
    <t xml:space="preserve">李华茵</t>
  </si>
  <si>
    <t xml:space="preserve"> 1010101717</t>
  </si>
  <si>
    <t xml:space="preserve">丁明霞</t>
  </si>
  <si>
    <t xml:space="preserve">缺考</t>
  </si>
  <si>
    <t xml:space="preserve">郭志乐</t>
  </si>
  <si>
    <t xml:space="preserve">李劳勤</t>
  </si>
  <si>
    <t xml:space="preserve">李君和</t>
  </si>
  <si>
    <t xml:space="preserve"> 1020104301</t>
  </si>
  <si>
    <t xml:space="preserve">职员</t>
  </si>
  <si>
    <t xml:space="preserve">柯晓玲</t>
  </si>
  <si>
    <t xml:space="preserve"> 1020104309</t>
  </si>
  <si>
    <t xml:space="preserve">何崇伟</t>
  </si>
  <si>
    <t xml:space="preserve"> 1010103710</t>
  </si>
  <si>
    <t xml:space="preserve">外科临床医生</t>
  </si>
  <si>
    <t xml:space="preserve">温嫦莉</t>
  </si>
  <si>
    <t xml:space="preserve"> 1010102202</t>
  </si>
  <si>
    <t xml:space="preserve">宋亚兰</t>
  </si>
  <si>
    <t xml:space="preserve"> 1010103713</t>
  </si>
  <si>
    <t xml:space="preserve">古劲雷</t>
  </si>
  <si>
    <t xml:space="preserve"> 1010103711</t>
  </si>
  <si>
    <t xml:space="preserve">余翼中</t>
  </si>
  <si>
    <t xml:space="preserve"> 1010103712</t>
  </si>
  <si>
    <t xml:space="preserve">郝耀欣</t>
  </si>
  <si>
    <t xml:space="preserve"> 1010103720</t>
  </si>
  <si>
    <t xml:space="preserve">梁亚霞</t>
  </si>
  <si>
    <t xml:space="preserve"> 1010103715</t>
  </si>
  <si>
    <t xml:space="preserve">车明天</t>
  </si>
  <si>
    <t xml:space="preserve"> 1010102205</t>
  </si>
  <si>
    <t xml:space="preserve">梁汉锐</t>
  </si>
  <si>
    <t xml:space="preserve"> 1010102218</t>
  </si>
  <si>
    <t xml:space="preserve">何少婷</t>
  </si>
  <si>
    <t xml:space="preserve"> 1010102213</t>
  </si>
  <si>
    <t xml:space="preserve">唐理富</t>
  </si>
  <si>
    <t xml:space="preserve"> 1010102212</t>
  </si>
  <si>
    <t xml:space="preserve">陈伟图</t>
  </si>
  <si>
    <t xml:space="preserve"> 1010102219</t>
  </si>
  <si>
    <t xml:space="preserve">李秋穗</t>
  </si>
  <si>
    <t xml:space="preserve"> 1010102221</t>
  </si>
  <si>
    <t xml:space="preserve">陆肖妹</t>
  </si>
  <si>
    <t xml:space="preserve"> 1010102203</t>
  </si>
  <si>
    <t xml:space="preserve">黄丽玲</t>
  </si>
  <si>
    <t xml:space="preserve"> 1010103714</t>
  </si>
  <si>
    <t xml:space="preserve">钟艳琳</t>
  </si>
  <si>
    <t xml:space="preserve"> 1010102214</t>
  </si>
  <si>
    <t xml:space="preserve">严全耿</t>
  </si>
  <si>
    <t xml:space="preserve"> 1010102206</t>
  </si>
  <si>
    <t xml:space="preserve">陈坤姐</t>
  </si>
  <si>
    <t xml:space="preserve"> 1010103725</t>
  </si>
  <si>
    <t xml:space="preserve">吴春燕</t>
  </si>
  <si>
    <t xml:space="preserve"> 1010102207</t>
  </si>
  <si>
    <t xml:space="preserve">刘芬</t>
  </si>
  <si>
    <t xml:space="preserve"> 1010103723</t>
  </si>
  <si>
    <t xml:space="preserve">卢燕飞</t>
  </si>
  <si>
    <t xml:space="preserve"> 1010102204</t>
  </si>
  <si>
    <t xml:space="preserve">邓红艳</t>
  </si>
  <si>
    <t xml:space="preserve"> 1010102224</t>
  </si>
  <si>
    <t xml:space="preserve">丁翠平</t>
  </si>
  <si>
    <t xml:space="preserve"> 1010103722</t>
  </si>
  <si>
    <t xml:space="preserve">潘秋兰</t>
  </si>
  <si>
    <t xml:space="preserve"> 1010103727</t>
  </si>
  <si>
    <t xml:space="preserve">欧小燕</t>
  </si>
  <si>
    <t xml:space="preserve"> 1010102220</t>
  </si>
  <si>
    <t xml:space="preserve">邹宛谕</t>
  </si>
  <si>
    <t xml:space="preserve"> 1010102216</t>
  </si>
  <si>
    <t xml:space="preserve">杨阳</t>
  </si>
  <si>
    <t xml:space="preserve"> 1010102217</t>
  </si>
  <si>
    <t xml:space="preserve">钟乙清</t>
  </si>
  <si>
    <t xml:space="preserve"> 1010102222</t>
  </si>
  <si>
    <t xml:space="preserve">黄冰</t>
  </si>
  <si>
    <t xml:space="preserve"> 1010102228</t>
  </si>
  <si>
    <t xml:space="preserve">张彩虹</t>
  </si>
  <si>
    <t xml:space="preserve"> 1010103721</t>
  </si>
  <si>
    <t xml:space="preserve">伍银</t>
  </si>
  <si>
    <t xml:space="preserve"> 1010102208</t>
  </si>
  <si>
    <t xml:space="preserve">梁艳萍</t>
  </si>
  <si>
    <t xml:space="preserve"> 1010102229</t>
  </si>
  <si>
    <t xml:space="preserve">柯丁琳</t>
  </si>
  <si>
    <t xml:space="preserve"> 1010103811</t>
  </si>
  <si>
    <t xml:space="preserve">药剂</t>
  </si>
  <si>
    <t xml:space="preserve">王芷</t>
  </si>
  <si>
    <t xml:space="preserve"> 1010103810</t>
  </si>
  <si>
    <t xml:space="preserve">黎规丰</t>
  </si>
  <si>
    <t xml:space="preserve"> 1010103804</t>
  </si>
  <si>
    <t xml:space="preserve">吴思雨</t>
  </si>
  <si>
    <t xml:space="preserve"> 1010103814</t>
  </si>
  <si>
    <t xml:space="preserve">周楚斌</t>
  </si>
  <si>
    <t xml:space="preserve"> 1010102310</t>
  </si>
  <si>
    <t xml:space="preserve">谭满胜</t>
  </si>
  <si>
    <t xml:space="preserve"> 1010103815</t>
  </si>
  <si>
    <t xml:space="preserve">检验</t>
  </si>
  <si>
    <t xml:space="preserve">陈永清</t>
  </si>
  <si>
    <t xml:space="preserve"> 1010102312</t>
  </si>
  <si>
    <t xml:space="preserve">袁运海</t>
  </si>
  <si>
    <t xml:space="preserve"> 1010102313</t>
  </si>
  <si>
    <t xml:space="preserve">徐桂彪</t>
  </si>
  <si>
    <t xml:space="preserve"> 1010102311</t>
  </si>
  <si>
    <t xml:space="preserve">梁伟琼</t>
  </si>
  <si>
    <t xml:space="preserve"> 1010102314</t>
  </si>
  <si>
    <t xml:space="preserve">王洁玲</t>
  </si>
  <si>
    <t xml:space="preserve"> 1010102315</t>
  </si>
  <si>
    <t xml:space="preserve">邓忠兰</t>
  </si>
  <si>
    <t xml:space="preserve"> 1010103816</t>
  </si>
  <si>
    <t xml:space="preserve">杜归丽</t>
  </si>
  <si>
    <t xml:space="preserve"> 1010103921</t>
  </si>
  <si>
    <t xml:space="preserve">林明晓</t>
  </si>
  <si>
    <t xml:space="preserve"> 1010102511</t>
  </si>
  <si>
    <t xml:space="preserve">吴群华</t>
  </si>
  <si>
    <t xml:space="preserve"> 1010102401</t>
  </si>
  <si>
    <t xml:space="preserve">李艳桃</t>
  </si>
  <si>
    <t xml:space="preserve"> 1010102505</t>
  </si>
  <si>
    <t xml:space="preserve"> 1010103828</t>
  </si>
  <si>
    <t xml:space="preserve">梁彩容</t>
  </si>
  <si>
    <t xml:space="preserve"> 1010103819</t>
  </si>
  <si>
    <t xml:space="preserve">邓春霞</t>
  </si>
  <si>
    <t xml:space="preserve"> 1010103920</t>
  </si>
  <si>
    <t xml:space="preserve">史海莉</t>
  </si>
  <si>
    <t xml:space="preserve"> 1010102330</t>
  </si>
  <si>
    <t xml:space="preserve">梁飞凤</t>
  </si>
  <si>
    <t xml:space="preserve"> 1010102510</t>
  </si>
  <si>
    <t xml:space="preserve">吴健</t>
  </si>
  <si>
    <t xml:space="preserve"> 1010102507</t>
  </si>
  <si>
    <t xml:space="preserve">杨玉萍</t>
  </si>
  <si>
    <t xml:space="preserve"> 1010102419</t>
  </si>
  <si>
    <t xml:space="preserve">李秀群</t>
  </si>
  <si>
    <t xml:space="preserve"> 1010102426</t>
  </si>
  <si>
    <t xml:space="preserve">何晓清</t>
  </si>
  <si>
    <t xml:space="preserve"> 1010102520</t>
  </si>
  <si>
    <t xml:space="preserve">陈玉丹</t>
  </si>
  <si>
    <t xml:space="preserve"> 1010104026</t>
  </si>
  <si>
    <t xml:space="preserve">黄瑞恒</t>
  </si>
  <si>
    <t xml:space="preserve"> 1010103914</t>
  </si>
  <si>
    <t xml:space="preserve">李明玉</t>
  </si>
  <si>
    <t xml:space="preserve"> 1010102406</t>
  </si>
  <si>
    <t xml:space="preserve">李小敏</t>
  </si>
  <si>
    <t xml:space="preserve"> 1010102428</t>
  </si>
  <si>
    <t xml:space="preserve">李一明</t>
  </si>
  <si>
    <t xml:space="preserve"> 1010102403</t>
  </si>
  <si>
    <t xml:space="preserve">李彩萍</t>
  </si>
  <si>
    <t xml:space="preserve"> 1010102316</t>
  </si>
  <si>
    <t xml:space="preserve">关燕秋</t>
  </si>
  <si>
    <t xml:space="preserve"> 1010103913</t>
  </si>
  <si>
    <t xml:space="preserve">梁萍</t>
  </si>
  <si>
    <t xml:space="preserve"> 1010103910</t>
  </si>
  <si>
    <t xml:space="preserve">严晓晴</t>
  </si>
  <si>
    <t xml:space="preserve"> 1010102422</t>
  </si>
  <si>
    <t xml:space="preserve">刘汉宁</t>
  </si>
  <si>
    <t xml:space="preserve"> 1010102407</t>
  </si>
  <si>
    <t xml:space="preserve">罗丹凤</t>
  </si>
  <si>
    <t xml:space="preserve"> 1010102513</t>
  </si>
  <si>
    <t xml:space="preserve">柯亚兵</t>
  </si>
  <si>
    <t xml:space="preserve"> 1010103824</t>
  </si>
  <si>
    <t xml:space="preserve">江楚君</t>
  </si>
  <si>
    <t xml:space="preserve"> 1010102415</t>
  </si>
  <si>
    <t xml:space="preserve">林月娣</t>
  </si>
  <si>
    <t xml:space="preserve"> 1010102413</t>
  </si>
  <si>
    <t xml:space="preserve">杨荣凤</t>
  </si>
  <si>
    <t xml:space="preserve"> 1010103919</t>
  </si>
  <si>
    <t xml:space="preserve">黄练</t>
  </si>
  <si>
    <t xml:space="preserve"> 1010102410</t>
  </si>
  <si>
    <t xml:space="preserve">梁丽媛</t>
  </si>
  <si>
    <t xml:space="preserve"> 1010102418</t>
  </si>
  <si>
    <t xml:space="preserve">邓小静</t>
  </si>
  <si>
    <t xml:space="preserve"> 1010102327</t>
  </si>
  <si>
    <t xml:space="preserve">陈翠鸿</t>
  </si>
  <si>
    <t xml:space="preserve"> 1010102430</t>
  </si>
  <si>
    <t xml:space="preserve">崔艳萍</t>
  </si>
  <si>
    <t xml:space="preserve"> 1010102325</t>
  </si>
  <si>
    <t xml:space="preserve">王美玉</t>
  </si>
  <si>
    <t xml:space="preserve"> 1010102414</t>
  </si>
  <si>
    <t xml:space="preserve">黄彩霞</t>
  </si>
  <si>
    <t xml:space="preserve"> 1010103827</t>
  </si>
  <si>
    <t xml:space="preserve">杨文红</t>
  </si>
  <si>
    <t xml:space="preserve"> 1010103915</t>
  </si>
  <si>
    <t xml:space="preserve">何秋霞</t>
  </si>
  <si>
    <t xml:space="preserve"> 1010104029</t>
  </si>
  <si>
    <t xml:space="preserve">张国艳</t>
  </si>
  <si>
    <t xml:space="preserve"> 1010102326</t>
  </si>
  <si>
    <t xml:space="preserve">冯华坚</t>
  </si>
  <si>
    <t xml:space="preserve"> 1010102522</t>
  </si>
  <si>
    <t xml:space="preserve">胡春红</t>
  </si>
  <si>
    <t xml:space="preserve"> 1010103903</t>
  </si>
  <si>
    <t xml:space="preserve">葛聪</t>
  </si>
  <si>
    <t xml:space="preserve"> 1010102318</t>
  </si>
  <si>
    <t xml:space="preserve">麦炼</t>
  </si>
  <si>
    <t xml:space="preserve"> 1010102512</t>
  </si>
  <si>
    <t xml:space="preserve">黄婷婷</t>
  </si>
  <si>
    <t xml:space="preserve"> 1010103918</t>
  </si>
  <si>
    <t xml:space="preserve">何梦莲</t>
  </si>
  <si>
    <t xml:space="preserve"> 1010102523</t>
  </si>
  <si>
    <t xml:space="preserve">梁秀丽</t>
  </si>
  <si>
    <t xml:space="preserve"> 1010103909</t>
  </si>
  <si>
    <t xml:space="preserve">朱海婷</t>
  </si>
  <si>
    <t xml:space="preserve"> 1010102506</t>
  </si>
  <si>
    <t xml:space="preserve">何雨蔓</t>
  </si>
  <si>
    <t xml:space="preserve"> 1010102521</t>
  </si>
  <si>
    <t xml:space="preserve">陈莉莉</t>
  </si>
  <si>
    <t xml:space="preserve"> 1010102509</t>
  </si>
  <si>
    <t xml:space="preserve">邹婉菁</t>
  </si>
  <si>
    <t xml:space="preserve"> 1010103924</t>
  </si>
  <si>
    <t xml:space="preserve">陈秋云</t>
  </si>
  <si>
    <t xml:space="preserve"> 1010102525</t>
  </si>
  <si>
    <t xml:space="preserve">包伟雯</t>
  </si>
  <si>
    <t xml:space="preserve"> 1010103925</t>
  </si>
  <si>
    <t xml:space="preserve">黄靖珊</t>
  </si>
  <si>
    <t xml:space="preserve"> 1020104310</t>
  </si>
  <si>
    <t xml:space="preserve">郑少娥</t>
  </si>
  <si>
    <t xml:space="preserve"> 1020104313</t>
  </si>
  <si>
    <t xml:space="preserve">陈少蓉</t>
  </si>
  <si>
    <t xml:space="preserve"> 1020104312</t>
  </si>
  <si>
    <t xml:space="preserve">冯途</t>
  </si>
  <si>
    <t xml:space="preserve"> 1020104317</t>
  </si>
  <si>
    <t xml:space="preserve">黄义发</t>
  </si>
  <si>
    <t xml:space="preserve"> 1020104305</t>
  </si>
  <si>
    <t xml:space="preserve">骆晓君</t>
  </si>
  <si>
    <t xml:space="preserve"> 1020104316</t>
  </si>
  <si>
    <t xml:space="preserve">杨显德</t>
  </si>
  <si>
    <t xml:space="preserve"> 1020104321</t>
  </si>
  <si>
    <t xml:space="preserve">林峰冰</t>
  </si>
  <si>
    <t xml:space="preserve"> 1010102526</t>
  </si>
  <si>
    <t xml:space="preserve">内科临床医生</t>
  </si>
  <si>
    <t xml:space="preserve">郑碧君</t>
  </si>
  <si>
    <t xml:space="preserve"> 1010103926</t>
  </si>
  <si>
    <t xml:space="preserve">吴黄昊</t>
  </si>
  <si>
    <t xml:space="preserve"> 1010103929</t>
  </si>
  <si>
    <t xml:space="preserve">吴稀民</t>
  </si>
  <si>
    <t xml:space="preserve"> 1010102528</t>
  </si>
  <si>
    <t xml:space="preserve">朱廷庆</t>
  </si>
  <si>
    <t xml:space="preserve"> 1010102530</t>
  </si>
  <si>
    <t xml:space="preserve">梁子丽</t>
  </si>
  <si>
    <t xml:space="preserve"> 1010102529</t>
  </si>
  <si>
    <t xml:space="preserve">何华娣</t>
  </si>
  <si>
    <t xml:space="preserve"> 1010104001</t>
  </si>
  <si>
    <t xml:space="preserve">周金莲</t>
  </si>
  <si>
    <t xml:space="preserve"> 1010102601</t>
  </si>
  <si>
    <t xml:space="preserve">刘伟</t>
  </si>
  <si>
    <t xml:space="preserve"> 1010104002</t>
  </si>
  <si>
    <t xml:space="preserve">柯国琼</t>
  </si>
  <si>
    <t xml:space="preserve"> 1010104003</t>
  </si>
  <si>
    <t xml:space="preserve">吴耀</t>
  </si>
  <si>
    <t xml:space="preserve"> 1010102603</t>
  </si>
  <si>
    <t xml:space="preserve">陈阳光</t>
  </si>
  <si>
    <t xml:space="preserve"> 1010104030</t>
  </si>
  <si>
    <t xml:space="preserve">刘辉</t>
  </si>
  <si>
    <t xml:space="preserve"> 1010102602</t>
  </si>
  <si>
    <t xml:space="preserve">卢鼎灿</t>
  </si>
  <si>
    <t xml:space="preserve"> 1010102606</t>
  </si>
  <si>
    <t xml:space="preserve">陈胜</t>
  </si>
  <si>
    <t xml:space="preserve"> 1010104004</t>
  </si>
  <si>
    <t xml:space="preserve">张四海</t>
  </si>
  <si>
    <t xml:space="preserve"> 1010102605</t>
  </si>
  <si>
    <t xml:space="preserve">邓东</t>
  </si>
  <si>
    <t xml:space="preserve"> 1010102607</t>
  </si>
  <si>
    <t xml:space="preserve">吴宇</t>
  </si>
  <si>
    <t xml:space="preserve">陈年娣</t>
  </si>
  <si>
    <t xml:space="preserve"> 1010102608</t>
  </si>
  <si>
    <t xml:space="preserve">心电图技师</t>
  </si>
  <si>
    <t xml:space="preserve">黄晓霞</t>
  </si>
  <si>
    <t xml:space="preserve"> 1010104005</t>
  </si>
  <si>
    <t xml:space="preserve">心理咨询师</t>
  </si>
  <si>
    <t xml:space="preserve">江东燕</t>
  </si>
  <si>
    <t xml:space="preserve"> 1010104006</t>
  </si>
  <si>
    <t xml:space="preserve">李玉梅</t>
  </si>
  <si>
    <t xml:space="preserve"> 1010102613</t>
  </si>
  <si>
    <t xml:space="preserve">邱海英</t>
  </si>
  <si>
    <t xml:space="preserve"> 1010102619</t>
  </si>
  <si>
    <t xml:space="preserve">黎清俏</t>
  </si>
  <si>
    <t xml:space="preserve"> 1010104008</t>
  </si>
  <si>
    <t xml:space="preserve">梁羽</t>
  </si>
  <si>
    <t xml:space="preserve"> 1010102620</t>
  </si>
  <si>
    <t xml:space="preserve">周雪梅</t>
  </si>
  <si>
    <t xml:space="preserve"> 1010102612</t>
  </si>
  <si>
    <t xml:space="preserve">李小梅</t>
  </si>
  <si>
    <t xml:space="preserve"> 1010104007</t>
  </si>
  <si>
    <t xml:space="preserve">钟纪琼</t>
  </si>
  <si>
    <t xml:space="preserve"> 1010102616</t>
  </si>
  <si>
    <t xml:space="preserve">古彩玲</t>
  </si>
  <si>
    <t xml:space="preserve"> 1010102623</t>
  </si>
  <si>
    <t xml:space="preserve">韦宇坚</t>
  </si>
  <si>
    <t xml:space="preserve"> 1010102618</t>
  </si>
  <si>
    <t xml:space="preserve">冯杏</t>
  </si>
  <si>
    <t xml:space="preserve"> 1010102611</t>
  </si>
  <si>
    <t xml:space="preserve">陈媚华</t>
  </si>
  <si>
    <t xml:space="preserve"> 1010102615</t>
  </si>
  <si>
    <t xml:space="preserve">邱颖</t>
  </si>
  <si>
    <t xml:space="preserve"> 1010102622</t>
  </si>
  <si>
    <t xml:space="preserve">邓智华</t>
  </si>
  <si>
    <t xml:space="preserve"> 1010102617</t>
  </si>
  <si>
    <t xml:space="preserve">王红梅</t>
  </si>
  <si>
    <t xml:space="preserve"> 1010102614</t>
  </si>
  <si>
    <t xml:space="preserve">赖雪兰</t>
  </si>
  <si>
    <t xml:space="preserve"> 1010102610</t>
  </si>
  <si>
    <t xml:space="preserve">赖远芬</t>
  </si>
  <si>
    <t xml:space="preserve"> 1010102621</t>
  </si>
  <si>
    <t xml:space="preserve">陈宇涛</t>
  </si>
  <si>
    <t xml:space="preserve">1030104201</t>
  </si>
  <si>
    <t xml:space="preserve">2011C01</t>
  </si>
  <si>
    <t xml:space="preserve">卫校教师</t>
  </si>
  <si>
    <t xml:space="preserve">﹡</t>
  </si>
  <si>
    <t xml:space="preserve">欧阳玲</t>
  </si>
  <si>
    <t xml:space="preserve">1030104203</t>
  </si>
  <si>
    <t xml:space="preserve">陈志妹</t>
  </si>
  <si>
    <t xml:space="preserve">1030104217</t>
  </si>
  <si>
    <t xml:space="preserve">2011C02</t>
  </si>
  <si>
    <t xml:space="preserve">林燕萍</t>
  </si>
  <si>
    <t xml:space="preserve">1030104219</t>
  </si>
  <si>
    <t xml:space="preserve">刘锦</t>
  </si>
  <si>
    <t xml:space="preserve">1030104206</t>
  </si>
  <si>
    <t xml:space="preserve">2011C03</t>
  </si>
  <si>
    <t xml:space="preserve">郑云霞</t>
  </si>
  <si>
    <t xml:space="preserve">1030104207</t>
  </si>
  <si>
    <t xml:space="preserve">李玮菡</t>
  </si>
  <si>
    <t xml:space="preserve">1030104208</t>
  </si>
  <si>
    <t xml:space="preserve">陈雪平</t>
  </si>
  <si>
    <t xml:space="preserve">1030104213</t>
  </si>
  <si>
    <t xml:space="preserve">2011C04</t>
  </si>
  <si>
    <t xml:space="preserve">李爱君</t>
  </si>
  <si>
    <t xml:space="preserve">1030104214</t>
  </si>
  <si>
    <t xml:space="preserve">李名深</t>
  </si>
  <si>
    <t xml:space="preserve">1030104211</t>
  </si>
  <si>
    <t xml:space="preserve">杨宇婷</t>
  </si>
  <si>
    <t xml:space="preserve">1030104212</t>
  </si>
  <si>
    <t xml:space="preserve">姚胜芬</t>
  </si>
  <si>
    <t xml:space="preserve"> 1040104107</t>
  </si>
  <si>
    <t xml:space="preserve">2011C06</t>
  </si>
  <si>
    <t xml:space="preserve">校医</t>
  </si>
  <si>
    <t xml:space="preserve">罗华丹</t>
  </si>
  <si>
    <t xml:space="preserve"> 1040104108</t>
  </si>
  <si>
    <t xml:space="preserve">蔡永荣</t>
  </si>
  <si>
    <t xml:space="preserve"> 1040104110</t>
  </si>
  <si>
    <t xml:space="preserve">苏彩明</t>
  </si>
  <si>
    <t xml:space="preserve"> 1040104101</t>
  </si>
  <si>
    <t xml:space="preserve">黄友志</t>
  </si>
  <si>
    <t xml:space="preserve"> 1040104109</t>
  </si>
  <si>
    <t xml:space="preserve">林桂兰</t>
  </si>
  <si>
    <t xml:space="preserve"> 1040104112</t>
  </si>
  <si>
    <t xml:space="preserve">2011C08</t>
  </si>
  <si>
    <t xml:space="preserve">黄彦</t>
  </si>
  <si>
    <t xml:space="preserve"> 1040104116</t>
  </si>
  <si>
    <t xml:space="preserve">陈碧霞</t>
  </si>
  <si>
    <t xml:space="preserve"> 104010410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带“</t>
    </r>
    <r>
      <rPr>
        <sz val="12"/>
        <rFont val="宋体"/>
        <family val="0"/>
        <charset val="134"/>
      </rPr>
      <t xml:space="preserve">*”</t>
    </r>
    <r>
      <rPr>
        <sz val="12"/>
        <rFont val="Noto Sans"/>
        <family val="2"/>
      </rPr>
      <t xml:space="preserve">者为入围体检考核人员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合成总成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88" activePane="bottomLeft" state="frozen"/>
      <selection pane="topLeft" activeCell="A1" activeCellId="0" sqref="A1"/>
      <selection pane="bottomLeft" activeCell="H398" activeCellId="0" sqref="H39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.5"/>
    <col collapsed="false" customWidth="true" hidden="false" outlineLevel="0" max="3" min="3" style="1" width="12.75"/>
    <col collapsed="false" customWidth="true" hidden="false" outlineLevel="0" max="4" min="4" style="1" width="9.87"/>
    <col collapsed="false" customWidth="true" hidden="false" outlineLevel="0" max="5" min="5" style="1" width="10.62"/>
    <col collapsed="false" customWidth="true" hidden="false" outlineLevel="0" max="6" min="6" style="1" width="5.36"/>
    <col collapsed="false" customWidth="true" hidden="false" outlineLevel="0" max="7" min="7" style="1" width="7.37"/>
    <col collapsed="false" customWidth="true" hidden="false" outlineLevel="0" max="8" min="8" style="1" width="8.5"/>
    <col collapsed="false" customWidth="true" hidden="false" outlineLevel="0" max="9" min="9" style="1" width="3.99"/>
    <col collapsed="false" customWidth="true" hidden="false" outlineLevel="0" max="10" min="10" style="2" width="6.3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8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.95" hidden="false" customHeight="true" outlineLevel="0" collapsed="false">
      <c r="A4" s="6" t="s">
        <v>11</v>
      </c>
      <c r="B4" s="6" t="s">
        <v>12</v>
      </c>
      <c r="C4" s="7" t="s">
        <v>13</v>
      </c>
      <c r="D4" s="7" t="n">
        <v>2011001</v>
      </c>
      <c r="E4" s="6" t="s">
        <v>14</v>
      </c>
      <c r="F4" s="8" t="n">
        <v>80</v>
      </c>
      <c r="G4" s="9" t="n">
        <v>74.4</v>
      </c>
      <c r="H4" s="9" t="n">
        <f aca="false">F4*0.6+G4*0.4</f>
        <v>77.76</v>
      </c>
      <c r="I4" s="10" t="n">
        <v>1</v>
      </c>
      <c r="J4" s="2" t="s">
        <v>15</v>
      </c>
    </row>
    <row r="5" customFormat="false" ht="15.95" hidden="false" customHeight="true" outlineLevel="0" collapsed="false">
      <c r="A5" s="6" t="s">
        <v>16</v>
      </c>
      <c r="B5" s="6" t="s">
        <v>17</v>
      </c>
      <c r="C5" s="7" t="s">
        <v>18</v>
      </c>
      <c r="D5" s="7" t="n">
        <v>2011001</v>
      </c>
      <c r="E5" s="6" t="s">
        <v>14</v>
      </c>
      <c r="F5" s="8" t="n">
        <v>71</v>
      </c>
      <c r="G5" s="9" t="n">
        <v>82</v>
      </c>
      <c r="H5" s="9" t="n">
        <f aca="false">F5*0.6+G5*0.4</f>
        <v>75.4</v>
      </c>
      <c r="I5" s="10" t="n">
        <v>2</v>
      </c>
      <c r="J5" s="2" t="s">
        <v>15</v>
      </c>
    </row>
    <row r="6" customFormat="false" ht="15.95" hidden="false" customHeight="true" outlineLevel="0" collapsed="false">
      <c r="A6" s="6" t="s">
        <v>19</v>
      </c>
      <c r="B6" s="6" t="s">
        <v>12</v>
      </c>
      <c r="C6" s="7" t="s">
        <v>20</v>
      </c>
      <c r="D6" s="7" t="n">
        <v>2011001</v>
      </c>
      <c r="E6" s="6" t="s">
        <v>14</v>
      </c>
      <c r="F6" s="8" t="n">
        <v>72</v>
      </c>
      <c r="G6" s="9" t="n">
        <v>80.15</v>
      </c>
      <c r="H6" s="9" t="n">
        <f aca="false">F6*0.6+G6*0.4</f>
        <v>75.26</v>
      </c>
      <c r="I6" s="10" t="n">
        <v>3</v>
      </c>
      <c r="J6" s="2" t="s">
        <v>15</v>
      </c>
    </row>
    <row r="7" customFormat="false" ht="15.95" hidden="false" customHeight="true" outlineLevel="0" collapsed="false">
      <c r="A7" s="6" t="s">
        <v>21</v>
      </c>
      <c r="B7" s="6" t="s">
        <v>12</v>
      </c>
      <c r="C7" s="7" t="s">
        <v>22</v>
      </c>
      <c r="D7" s="7" t="n">
        <v>2011001</v>
      </c>
      <c r="E7" s="6" t="s">
        <v>14</v>
      </c>
      <c r="F7" s="8" t="n">
        <v>77</v>
      </c>
      <c r="G7" s="9" t="n">
        <v>71.25</v>
      </c>
      <c r="H7" s="9" t="n">
        <f aca="false">F7*0.6+G7*0.4</f>
        <v>74.7</v>
      </c>
      <c r="I7" s="10" t="n">
        <v>4</v>
      </c>
      <c r="J7" s="2" t="s">
        <v>15</v>
      </c>
    </row>
    <row r="8" customFormat="false" ht="15.95" hidden="false" customHeight="true" outlineLevel="0" collapsed="false">
      <c r="A8" s="6" t="s">
        <v>23</v>
      </c>
      <c r="B8" s="6" t="s">
        <v>12</v>
      </c>
      <c r="C8" s="7" t="s">
        <v>24</v>
      </c>
      <c r="D8" s="7" t="n">
        <v>2011001</v>
      </c>
      <c r="E8" s="6" t="s">
        <v>14</v>
      </c>
      <c r="F8" s="8" t="n">
        <v>74</v>
      </c>
      <c r="G8" s="9" t="n">
        <v>73.45</v>
      </c>
      <c r="H8" s="9" t="n">
        <f aca="false">F8*0.6+G8*0.4</f>
        <v>73.78</v>
      </c>
      <c r="I8" s="10" t="n">
        <v>5</v>
      </c>
      <c r="J8" s="2" t="s">
        <v>15</v>
      </c>
    </row>
    <row r="9" customFormat="false" ht="15.95" hidden="false" customHeight="true" outlineLevel="0" collapsed="false">
      <c r="A9" s="6" t="s">
        <v>25</v>
      </c>
      <c r="B9" s="6" t="s">
        <v>12</v>
      </c>
      <c r="C9" s="7" t="s">
        <v>26</v>
      </c>
      <c r="D9" s="7" t="n">
        <v>2011001</v>
      </c>
      <c r="E9" s="6" t="s">
        <v>14</v>
      </c>
      <c r="F9" s="8" t="n">
        <v>73</v>
      </c>
      <c r="G9" s="9" t="n">
        <v>74.95</v>
      </c>
      <c r="H9" s="9" t="n">
        <f aca="false">F9*0.6+G9*0.4</f>
        <v>73.78</v>
      </c>
      <c r="I9" s="10" t="n">
        <v>5</v>
      </c>
      <c r="J9" s="2" t="s">
        <v>15</v>
      </c>
    </row>
    <row r="10" customFormat="false" ht="15.95" hidden="false" customHeight="true" outlineLevel="0" collapsed="false">
      <c r="A10" s="6" t="s">
        <v>27</v>
      </c>
      <c r="B10" s="6" t="s">
        <v>17</v>
      </c>
      <c r="C10" s="7" t="s">
        <v>28</v>
      </c>
      <c r="D10" s="7" t="n">
        <v>2011001</v>
      </c>
      <c r="E10" s="6" t="s">
        <v>14</v>
      </c>
      <c r="F10" s="8" t="n">
        <v>73</v>
      </c>
      <c r="G10" s="9" t="n">
        <v>74.3</v>
      </c>
      <c r="H10" s="9" t="n">
        <f aca="false">F10*0.6+G10*0.4</f>
        <v>73.52</v>
      </c>
      <c r="I10" s="10" t="n">
        <v>7</v>
      </c>
      <c r="J10" s="2" t="s">
        <v>15</v>
      </c>
    </row>
    <row r="11" customFormat="false" ht="15.95" hidden="false" customHeight="true" outlineLevel="0" collapsed="false">
      <c r="A11" s="6" t="s">
        <v>29</v>
      </c>
      <c r="B11" s="6" t="s">
        <v>17</v>
      </c>
      <c r="C11" s="7" t="s">
        <v>30</v>
      </c>
      <c r="D11" s="7" t="n">
        <v>2011001</v>
      </c>
      <c r="E11" s="6" t="s">
        <v>14</v>
      </c>
      <c r="F11" s="8" t="n">
        <v>76</v>
      </c>
      <c r="G11" s="9" t="n">
        <v>69</v>
      </c>
      <c r="H11" s="9" t="n">
        <f aca="false">F11*0.6+G11*0.4</f>
        <v>73.2</v>
      </c>
      <c r="I11" s="10" t="n">
        <v>8</v>
      </c>
      <c r="J11" s="2" t="s">
        <v>15</v>
      </c>
    </row>
    <row r="12" customFormat="false" ht="15.95" hidden="false" customHeight="true" outlineLevel="0" collapsed="false">
      <c r="A12" s="6" t="s">
        <v>31</v>
      </c>
      <c r="B12" s="6" t="s">
        <v>17</v>
      </c>
      <c r="C12" s="7" t="s">
        <v>32</v>
      </c>
      <c r="D12" s="7" t="n">
        <v>2011001</v>
      </c>
      <c r="E12" s="6" t="s">
        <v>14</v>
      </c>
      <c r="F12" s="8" t="n">
        <v>76</v>
      </c>
      <c r="G12" s="9" t="n">
        <v>69</v>
      </c>
      <c r="H12" s="9" t="n">
        <f aca="false">F12*0.6+G12*0.4</f>
        <v>73.2</v>
      </c>
      <c r="I12" s="10" t="n">
        <v>8</v>
      </c>
      <c r="J12" s="2" t="s">
        <v>15</v>
      </c>
    </row>
    <row r="13" customFormat="false" ht="15.95" hidden="false" customHeight="true" outlineLevel="0" collapsed="false">
      <c r="A13" s="6" t="s">
        <v>33</v>
      </c>
      <c r="B13" s="6" t="s">
        <v>17</v>
      </c>
      <c r="C13" s="7" t="s">
        <v>34</v>
      </c>
      <c r="D13" s="7" t="n">
        <v>2011001</v>
      </c>
      <c r="E13" s="6" t="s">
        <v>14</v>
      </c>
      <c r="F13" s="8" t="n">
        <v>75</v>
      </c>
      <c r="G13" s="9" t="n">
        <v>69.05</v>
      </c>
      <c r="H13" s="9" t="n">
        <f aca="false">F13*0.6+G13*0.4</f>
        <v>72.62</v>
      </c>
      <c r="I13" s="10" t="n">
        <v>10</v>
      </c>
      <c r="J13" s="2" t="s">
        <v>15</v>
      </c>
    </row>
    <row r="14" customFormat="false" ht="15.95" hidden="false" customHeight="true" outlineLevel="0" collapsed="false">
      <c r="A14" s="6" t="s">
        <v>35</v>
      </c>
      <c r="B14" s="6" t="s">
        <v>17</v>
      </c>
      <c r="C14" s="7" t="s">
        <v>36</v>
      </c>
      <c r="D14" s="7" t="n">
        <v>2011001</v>
      </c>
      <c r="E14" s="6" t="s">
        <v>14</v>
      </c>
      <c r="F14" s="8" t="n">
        <v>74</v>
      </c>
      <c r="G14" s="9" t="n">
        <v>69.9</v>
      </c>
      <c r="H14" s="9" t="n">
        <f aca="false">F14*0.6+G14*0.4</f>
        <v>72.36</v>
      </c>
      <c r="I14" s="10" t="n">
        <v>11</v>
      </c>
    </row>
    <row r="15" customFormat="false" ht="15.95" hidden="false" customHeight="true" outlineLevel="0" collapsed="false">
      <c r="A15" s="6" t="s">
        <v>37</v>
      </c>
      <c r="B15" s="6" t="s">
        <v>12</v>
      </c>
      <c r="C15" s="7" t="s">
        <v>38</v>
      </c>
      <c r="D15" s="7" t="n">
        <v>2011001</v>
      </c>
      <c r="E15" s="6" t="s">
        <v>14</v>
      </c>
      <c r="F15" s="8" t="n">
        <v>68</v>
      </c>
      <c r="G15" s="9" t="n">
        <v>78.15</v>
      </c>
      <c r="H15" s="9" t="n">
        <f aca="false">F15*0.6+G15*0.4</f>
        <v>72.06</v>
      </c>
      <c r="I15" s="10" t="n">
        <v>12</v>
      </c>
    </row>
    <row r="16" customFormat="false" ht="15.95" hidden="false" customHeight="true" outlineLevel="0" collapsed="false">
      <c r="A16" s="6" t="s">
        <v>39</v>
      </c>
      <c r="B16" s="6" t="s">
        <v>12</v>
      </c>
      <c r="C16" s="7" t="s">
        <v>40</v>
      </c>
      <c r="D16" s="7" t="n">
        <v>2011001</v>
      </c>
      <c r="E16" s="6" t="s">
        <v>14</v>
      </c>
      <c r="F16" s="8" t="n">
        <v>71</v>
      </c>
      <c r="G16" s="9" t="n">
        <v>73.35</v>
      </c>
      <c r="H16" s="9" t="n">
        <f aca="false">F16*0.6+G16*0.4</f>
        <v>71.94</v>
      </c>
      <c r="I16" s="10" t="n">
        <v>13</v>
      </c>
    </row>
    <row r="17" customFormat="false" ht="15.95" hidden="false" customHeight="true" outlineLevel="0" collapsed="false">
      <c r="A17" s="6" t="s">
        <v>41</v>
      </c>
      <c r="B17" s="6" t="s">
        <v>12</v>
      </c>
      <c r="C17" s="7" t="s">
        <v>42</v>
      </c>
      <c r="D17" s="7" t="n">
        <v>2011001</v>
      </c>
      <c r="E17" s="6" t="s">
        <v>14</v>
      </c>
      <c r="F17" s="8" t="n">
        <v>70</v>
      </c>
      <c r="G17" s="9" t="n">
        <v>74.3</v>
      </c>
      <c r="H17" s="9" t="n">
        <f aca="false">F17*0.6+G17*0.4</f>
        <v>71.72</v>
      </c>
      <c r="I17" s="10" t="n">
        <v>14</v>
      </c>
    </row>
    <row r="18" customFormat="false" ht="15.95" hidden="false" customHeight="true" outlineLevel="0" collapsed="false">
      <c r="A18" s="6" t="s">
        <v>43</v>
      </c>
      <c r="B18" s="6" t="s">
        <v>12</v>
      </c>
      <c r="C18" s="7" t="s">
        <v>44</v>
      </c>
      <c r="D18" s="7" t="n">
        <v>2011001</v>
      </c>
      <c r="E18" s="6" t="s">
        <v>14</v>
      </c>
      <c r="F18" s="8" t="n">
        <v>73</v>
      </c>
      <c r="G18" s="9" t="n">
        <v>69.25</v>
      </c>
      <c r="H18" s="9" t="n">
        <f aca="false">F18*0.6+G18*0.4</f>
        <v>71.5</v>
      </c>
      <c r="I18" s="10" t="n">
        <v>15</v>
      </c>
    </row>
    <row r="19" customFormat="false" ht="15.95" hidden="false" customHeight="true" outlineLevel="0" collapsed="false">
      <c r="A19" s="6" t="s">
        <v>45</v>
      </c>
      <c r="B19" s="6" t="s">
        <v>17</v>
      </c>
      <c r="C19" s="7" t="s">
        <v>46</v>
      </c>
      <c r="D19" s="7" t="n">
        <v>2011001</v>
      </c>
      <c r="E19" s="6" t="s">
        <v>14</v>
      </c>
      <c r="F19" s="8" t="n">
        <v>67</v>
      </c>
      <c r="G19" s="9" t="n">
        <v>78.05</v>
      </c>
      <c r="H19" s="9" t="n">
        <f aca="false">F19*0.6+G19*0.4</f>
        <v>71.42</v>
      </c>
      <c r="I19" s="10" t="n">
        <v>16</v>
      </c>
    </row>
    <row r="20" customFormat="false" ht="15.95" hidden="false" customHeight="true" outlineLevel="0" collapsed="false">
      <c r="A20" s="6" t="s">
        <v>47</v>
      </c>
      <c r="B20" s="6" t="s">
        <v>17</v>
      </c>
      <c r="C20" s="7" t="s">
        <v>48</v>
      </c>
      <c r="D20" s="7" t="n">
        <v>2011001</v>
      </c>
      <c r="E20" s="6" t="s">
        <v>14</v>
      </c>
      <c r="F20" s="8" t="n">
        <v>69</v>
      </c>
      <c r="G20" s="9" t="n">
        <v>74.2</v>
      </c>
      <c r="H20" s="9" t="n">
        <f aca="false">F20*0.6+G20*0.4</f>
        <v>71.08</v>
      </c>
      <c r="I20" s="10" t="n">
        <v>17</v>
      </c>
    </row>
    <row r="21" customFormat="false" ht="15.95" hidden="false" customHeight="true" outlineLevel="0" collapsed="false">
      <c r="A21" s="6" t="s">
        <v>49</v>
      </c>
      <c r="B21" s="6" t="s">
        <v>17</v>
      </c>
      <c r="C21" s="7" t="s">
        <v>50</v>
      </c>
      <c r="D21" s="7" t="n">
        <v>2011001</v>
      </c>
      <c r="E21" s="6" t="s">
        <v>14</v>
      </c>
      <c r="F21" s="8" t="n">
        <v>69</v>
      </c>
      <c r="G21" s="9" t="n">
        <v>73.65</v>
      </c>
      <c r="H21" s="9" t="n">
        <f aca="false">F21*0.6+G21*0.4</f>
        <v>70.86</v>
      </c>
      <c r="I21" s="10" t="n">
        <v>18</v>
      </c>
    </row>
    <row r="22" customFormat="false" ht="15.95" hidden="false" customHeight="true" outlineLevel="0" collapsed="false">
      <c r="A22" s="6" t="s">
        <v>51</v>
      </c>
      <c r="B22" s="6" t="s">
        <v>17</v>
      </c>
      <c r="C22" s="7" t="s">
        <v>52</v>
      </c>
      <c r="D22" s="7" t="n">
        <v>2011001</v>
      </c>
      <c r="E22" s="6" t="s">
        <v>14</v>
      </c>
      <c r="F22" s="8" t="n">
        <v>75</v>
      </c>
      <c r="G22" s="9" t="n">
        <v>64.6</v>
      </c>
      <c r="H22" s="9" t="n">
        <f aca="false">F22*0.6+G22*0.4</f>
        <v>70.84</v>
      </c>
      <c r="I22" s="10" t="n">
        <v>19</v>
      </c>
    </row>
    <row r="23" customFormat="false" ht="15.95" hidden="false" customHeight="true" outlineLevel="0" collapsed="false">
      <c r="A23" s="6" t="s">
        <v>53</v>
      </c>
      <c r="B23" s="6" t="s">
        <v>12</v>
      </c>
      <c r="C23" s="7" t="s">
        <v>54</v>
      </c>
      <c r="D23" s="7" t="n">
        <v>2011001</v>
      </c>
      <c r="E23" s="6" t="s">
        <v>14</v>
      </c>
      <c r="F23" s="8" t="n">
        <v>66</v>
      </c>
      <c r="G23" s="9" t="n">
        <v>77.5</v>
      </c>
      <c r="H23" s="9" t="n">
        <f aca="false">F23*0.6+G23*0.4</f>
        <v>70.6</v>
      </c>
      <c r="I23" s="10" t="n">
        <v>20</v>
      </c>
    </row>
    <row r="24" customFormat="false" ht="15.95" hidden="false" customHeight="true" outlineLevel="0" collapsed="false">
      <c r="A24" s="6" t="s">
        <v>55</v>
      </c>
      <c r="B24" s="6" t="s">
        <v>12</v>
      </c>
      <c r="C24" s="7" t="s">
        <v>56</v>
      </c>
      <c r="D24" s="7" t="n">
        <v>2011001</v>
      </c>
      <c r="E24" s="6" t="s">
        <v>14</v>
      </c>
      <c r="F24" s="8" t="n">
        <v>68</v>
      </c>
      <c r="G24" s="9" t="n">
        <v>73.9</v>
      </c>
      <c r="H24" s="9" t="n">
        <f aca="false">F24*0.6+G24*0.4</f>
        <v>70.36</v>
      </c>
      <c r="I24" s="10" t="n">
        <v>21</v>
      </c>
    </row>
    <row r="25" customFormat="false" ht="15.95" hidden="false" customHeight="true" outlineLevel="0" collapsed="false">
      <c r="A25" s="6" t="s">
        <v>57</v>
      </c>
      <c r="B25" s="6" t="s">
        <v>12</v>
      </c>
      <c r="C25" s="7" t="s">
        <v>58</v>
      </c>
      <c r="D25" s="7" t="n">
        <v>2011001</v>
      </c>
      <c r="E25" s="6" t="s">
        <v>14</v>
      </c>
      <c r="F25" s="8" t="n">
        <v>71</v>
      </c>
      <c r="G25" s="9" t="n">
        <v>65.15</v>
      </c>
      <c r="H25" s="9" t="n">
        <f aca="false">F25*0.6+G25*0.4</f>
        <v>68.66</v>
      </c>
      <c r="I25" s="10" t="n">
        <v>22</v>
      </c>
    </row>
    <row r="26" customFormat="false" ht="15.95" hidden="false" customHeight="true" outlineLevel="0" collapsed="false">
      <c r="A26" s="6" t="s">
        <v>59</v>
      </c>
      <c r="B26" s="6" t="s">
        <v>17</v>
      </c>
      <c r="C26" s="7" t="s">
        <v>60</v>
      </c>
      <c r="D26" s="7" t="n">
        <v>2011001</v>
      </c>
      <c r="E26" s="6" t="s">
        <v>14</v>
      </c>
      <c r="F26" s="8" t="n">
        <v>67</v>
      </c>
      <c r="G26" s="9" t="n">
        <v>70.45</v>
      </c>
      <c r="H26" s="9" t="n">
        <f aca="false">F26*0.6+G26*0.4</f>
        <v>68.38</v>
      </c>
      <c r="I26" s="10" t="n">
        <v>23</v>
      </c>
    </row>
    <row r="27" customFormat="false" ht="15.95" hidden="false" customHeight="true" outlineLevel="0" collapsed="false">
      <c r="A27" s="6" t="s">
        <v>61</v>
      </c>
      <c r="B27" s="6" t="s">
        <v>12</v>
      </c>
      <c r="C27" s="7" t="s">
        <v>62</v>
      </c>
      <c r="D27" s="7" t="n">
        <v>2011001</v>
      </c>
      <c r="E27" s="6" t="s">
        <v>14</v>
      </c>
      <c r="F27" s="8" t="n">
        <v>74</v>
      </c>
      <c r="G27" s="9" t="n">
        <v>58.8</v>
      </c>
      <c r="H27" s="9" t="n">
        <f aca="false">F27*0.6+G27*0.4</f>
        <v>67.92</v>
      </c>
      <c r="I27" s="10" t="n">
        <v>24</v>
      </c>
    </row>
    <row r="28" customFormat="false" ht="15.95" hidden="false" customHeight="true" outlineLevel="0" collapsed="false">
      <c r="A28" s="6" t="s">
        <v>63</v>
      </c>
      <c r="B28" s="6" t="s">
        <v>17</v>
      </c>
      <c r="C28" s="7" t="s">
        <v>64</v>
      </c>
      <c r="D28" s="7" t="n">
        <v>2011001</v>
      </c>
      <c r="E28" s="6" t="s">
        <v>14</v>
      </c>
      <c r="F28" s="8" t="n">
        <v>65</v>
      </c>
      <c r="G28" s="9" t="n">
        <v>72.05</v>
      </c>
      <c r="H28" s="9" t="n">
        <f aca="false">F28*0.6+G28*0.4</f>
        <v>67.82</v>
      </c>
      <c r="I28" s="10" t="n">
        <v>25</v>
      </c>
    </row>
    <row r="29" customFormat="false" ht="15.95" hidden="false" customHeight="true" outlineLevel="0" collapsed="false">
      <c r="A29" s="6" t="s">
        <v>65</v>
      </c>
      <c r="B29" s="6" t="s">
        <v>12</v>
      </c>
      <c r="C29" s="7" t="s">
        <v>66</v>
      </c>
      <c r="D29" s="7" t="n">
        <v>2011001</v>
      </c>
      <c r="E29" s="6" t="s">
        <v>14</v>
      </c>
      <c r="F29" s="8" t="n">
        <v>69</v>
      </c>
      <c r="G29" s="9" t="n">
        <v>65</v>
      </c>
      <c r="H29" s="9" t="n">
        <f aca="false">F29*0.6+G29*0.4</f>
        <v>67.4</v>
      </c>
      <c r="I29" s="10" t="n">
        <v>26</v>
      </c>
    </row>
    <row r="30" customFormat="false" ht="15.95" hidden="false" customHeight="true" outlineLevel="0" collapsed="false">
      <c r="A30" s="6" t="s">
        <v>67</v>
      </c>
      <c r="B30" s="6" t="s">
        <v>17</v>
      </c>
      <c r="C30" s="7" t="s">
        <v>68</v>
      </c>
      <c r="D30" s="7" t="n">
        <v>2011001</v>
      </c>
      <c r="E30" s="6" t="s">
        <v>14</v>
      </c>
      <c r="F30" s="8" t="n">
        <v>65</v>
      </c>
      <c r="G30" s="9" t="n">
        <v>68.95</v>
      </c>
      <c r="H30" s="9" t="n">
        <f aca="false">F30*0.6+G30*0.4</f>
        <v>66.58</v>
      </c>
      <c r="I30" s="10" t="n">
        <v>27</v>
      </c>
    </row>
    <row r="31" customFormat="false" ht="15.95" hidden="false" customHeight="true" outlineLevel="0" collapsed="false">
      <c r="A31" s="6" t="s">
        <v>69</v>
      </c>
      <c r="B31" s="6" t="s">
        <v>12</v>
      </c>
      <c r="C31" s="7" t="s">
        <v>70</v>
      </c>
      <c r="D31" s="7" t="n">
        <v>2011001</v>
      </c>
      <c r="E31" s="6" t="s">
        <v>14</v>
      </c>
      <c r="F31" s="8" t="n">
        <v>74</v>
      </c>
      <c r="G31" s="9" t="n">
        <v>53.7</v>
      </c>
      <c r="H31" s="9" t="n">
        <f aca="false">F31*0.6+G31*0.4</f>
        <v>65.88</v>
      </c>
      <c r="I31" s="10" t="n">
        <v>28</v>
      </c>
    </row>
    <row r="32" customFormat="false" ht="15.95" hidden="false" customHeight="true" outlineLevel="0" collapsed="false">
      <c r="A32" s="6" t="s">
        <v>71</v>
      </c>
      <c r="B32" s="6" t="s">
        <v>17</v>
      </c>
      <c r="C32" s="7" t="s">
        <v>72</v>
      </c>
      <c r="D32" s="7" t="n">
        <v>2011001</v>
      </c>
      <c r="E32" s="6" t="s">
        <v>14</v>
      </c>
      <c r="F32" s="8" t="n">
        <v>66</v>
      </c>
      <c r="G32" s="9" t="n">
        <v>63.6</v>
      </c>
      <c r="H32" s="9" t="n">
        <f aca="false">F32*0.6+G32*0.4</f>
        <v>65.04</v>
      </c>
      <c r="I32" s="10" t="n">
        <v>29</v>
      </c>
    </row>
    <row r="33" customFormat="false" ht="15.95" hidden="false" customHeight="true" outlineLevel="0" collapsed="false">
      <c r="A33" s="6" t="s">
        <v>73</v>
      </c>
      <c r="B33" s="6" t="s">
        <v>17</v>
      </c>
      <c r="C33" s="7" t="s">
        <v>74</v>
      </c>
      <c r="D33" s="7" t="n">
        <v>2011001</v>
      </c>
      <c r="E33" s="6" t="s">
        <v>14</v>
      </c>
      <c r="F33" s="8" t="n">
        <v>74</v>
      </c>
      <c r="G33" s="9" t="n">
        <v>51.05</v>
      </c>
      <c r="H33" s="9" t="n">
        <f aca="false">F33*0.6+G33*0.4</f>
        <v>64.82</v>
      </c>
      <c r="I33" s="10" t="n">
        <v>30</v>
      </c>
    </row>
    <row r="34" customFormat="false" ht="15.95" hidden="false" customHeight="true" outlineLevel="0" collapsed="false">
      <c r="A34" s="6" t="s">
        <v>75</v>
      </c>
      <c r="B34" s="6" t="s">
        <v>17</v>
      </c>
      <c r="C34" s="7" t="s">
        <v>76</v>
      </c>
      <c r="D34" s="7" t="n">
        <v>2011001</v>
      </c>
      <c r="E34" s="6" t="s">
        <v>14</v>
      </c>
      <c r="F34" s="8" t="n">
        <v>65</v>
      </c>
      <c r="G34" s="9" t="n">
        <v>61.1</v>
      </c>
      <c r="H34" s="9" t="n">
        <f aca="false">F34*0.6+G34*0.4</f>
        <v>63.44</v>
      </c>
      <c r="I34" s="10" t="n">
        <v>31</v>
      </c>
    </row>
    <row r="35" customFormat="false" ht="15.95" hidden="false" customHeight="true" outlineLevel="0" collapsed="false">
      <c r="A35" s="6" t="s">
        <v>77</v>
      </c>
      <c r="B35" s="6" t="s">
        <v>12</v>
      </c>
      <c r="C35" s="7" t="s">
        <v>78</v>
      </c>
      <c r="D35" s="7" t="n">
        <v>2011001</v>
      </c>
      <c r="E35" s="6" t="s">
        <v>14</v>
      </c>
      <c r="F35" s="8" t="n">
        <v>67</v>
      </c>
      <c r="G35" s="9" t="n">
        <v>56.1</v>
      </c>
      <c r="H35" s="9" t="n">
        <f aca="false">F35*0.6+G35*0.4</f>
        <v>62.64</v>
      </c>
      <c r="I35" s="10" t="n">
        <v>32</v>
      </c>
    </row>
    <row r="36" customFormat="false" ht="15.95" hidden="false" customHeight="true" outlineLevel="0" collapsed="false">
      <c r="A36" s="6" t="s">
        <v>79</v>
      </c>
      <c r="B36" s="6" t="s">
        <v>12</v>
      </c>
      <c r="C36" s="7" t="s">
        <v>80</v>
      </c>
      <c r="D36" s="7" t="n">
        <v>2011001</v>
      </c>
      <c r="E36" s="6" t="s">
        <v>14</v>
      </c>
      <c r="F36" s="8" t="n">
        <v>67</v>
      </c>
      <c r="G36" s="9" t="n">
        <v>55.2</v>
      </c>
      <c r="H36" s="9" t="n">
        <f aca="false">F36*0.6+G36*0.4</f>
        <v>62.28</v>
      </c>
      <c r="I36" s="10" t="n">
        <v>33</v>
      </c>
    </row>
    <row r="37" customFormat="false" ht="15.95" hidden="false" customHeight="true" outlineLevel="0" collapsed="false">
      <c r="A37" s="11" t="s">
        <v>81</v>
      </c>
      <c r="B37" s="11" t="s">
        <v>17</v>
      </c>
      <c r="C37" s="12" t="s">
        <v>82</v>
      </c>
      <c r="D37" s="12" t="n">
        <v>2011001</v>
      </c>
      <c r="E37" s="11" t="s">
        <v>14</v>
      </c>
      <c r="F37" s="13" t="n">
        <v>67</v>
      </c>
      <c r="G37" s="14" t="n">
        <v>45.5</v>
      </c>
      <c r="H37" s="14" t="n">
        <f aca="false">F37*0.6+G37*0.4</f>
        <v>58.4</v>
      </c>
      <c r="I37" s="15" t="n">
        <v>34</v>
      </c>
      <c r="J37" s="16"/>
    </row>
    <row r="38" customFormat="false" ht="15.95" hidden="false" customHeight="true" outlineLevel="0" collapsed="false">
      <c r="A38" s="17" t="s">
        <v>83</v>
      </c>
      <c r="B38" s="18" t="s">
        <v>17</v>
      </c>
      <c r="C38" s="19" t="s">
        <v>84</v>
      </c>
      <c r="D38" s="19" t="n">
        <v>2011002</v>
      </c>
      <c r="E38" s="18" t="s">
        <v>85</v>
      </c>
      <c r="F38" s="20" t="n">
        <v>66</v>
      </c>
      <c r="G38" s="21" t="n">
        <v>81.4</v>
      </c>
      <c r="H38" s="22" t="n">
        <f aca="false">F38*0.6+G38*0.4</f>
        <v>72.16</v>
      </c>
      <c r="I38" s="23" t="n">
        <v>1</v>
      </c>
      <c r="J38" s="24" t="s">
        <v>15</v>
      </c>
    </row>
    <row r="39" customFormat="false" ht="15.95" hidden="false" customHeight="true" outlineLevel="0" collapsed="false">
      <c r="A39" s="17" t="s">
        <v>86</v>
      </c>
      <c r="B39" s="18" t="s">
        <v>12</v>
      </c>
      <c r="C39" s="19" t="s">
        <v>87</v>
      </c>
      <c r="D39" s="19" t="n">
        <v>2011002</v>
      </c>
      <c r="E39" s="18" t="s">
        <v>85</v>
      </c>
      <c r="F39" s="20" t="n">
        <v>65</v>
      </c>
      <c r="G39" s="21" t="n">
        <v>77.15</v>
      </c>
      <c r="H39" s="9" t="n">
        <f aca="false">F39*0.6+G39*0.4</f>
        <v>69.86</v>
      </c>
      <c r="I39" s="10" t="n">
        <v>2</v>
      </c>
      <c r="J39" s="2" t="s">
        <v>15</v>
      </c>
    </row>
    <row r="40" customFormat="false" ht="15.95" hidden="false" customHeight="true" outlineLevel="0" collapsed="false">
      <c r="A40" s="25" t="s">
        <v>88</v>
      </c>
      <c r="B40" s="26" t="s">
        <v>17</v>
      </c>
      <c r="C40" s="27" t="s">
        <v>89</v>
      </c>
      <c r="D40" s="27" t="n">
        <v>2011002</v>
      </c>
      <c r="E40" s="26" t="s">
        <v>85</v>
      </c>
      <c r="F40" s="28" t="n">
        <v>51</v>
      </c>
      <c r="G40" s="29" t="n">
        <v>55.3</v>
      </c>
      <c r="H40" s="14" t="n">
        <f aca="false">F40*0.6+G40*0.4</f>
        <v>52.72</v>
      </c>
      <c r="I40" s="15" t="n">
        <v>3</v>
      </c>
      <c r="J40" s="16" t="s">
        <v>15</v>
      </c>
    </row>
    <row r="41" customFormat="false" ht="15.95" hidden="false" customHeight="true" outlineLevel="0" collapsed="false">
      <c r="A41" s="17" t="s">
        <v>90</v>
      </c>
      <c r="B41" s="18" t="s">
        <v>17</v>
      </c>
      <c r="C41" s="19" t="s">
        <v>91</v>
      </c>
      <c r="D41" s="19" t="n">
        <v>2011003</v>
      </c>
      <c r="E41" s="18" t="s">
        <v>92</v>
      </c>
      <c r="F41" s="20" t="n">
        <v>55</v>
      </c>
      <c r="G41" s="21" t="n">
        <v>66.2</v>
      </c>
      <c r="H41" s="22" t="n">
        <f aca="false">F41*0.6+G41*0.4</f>
        <v>59.48</v>
      </c>
      <c r="I41" s="23" t="n">
        <v>1</v>
      </c>
      <c r="J41" s="24" t="s">
        <v>15</v>
      </c>
    </row>
    <row r="42" customFormat="false" ht="15.95" hidden="false" customHeight="true" outlineLevel="0" collapsed="false">
      <c r="A42" s="30" t="s">
        <v>93</v>
      </c>
      <c r="B42" s="31" t="s">
        <v>12</v>
      </c>
      <c r="C42" s="32" t="s">
        <v>94</v>
      </c>
      <c r="D42" s="32" t="n">
        <v>2011003</v>
      </c>
      <c r="E42" s="31" t="s">
        <v>92</v>
      </c>
      <c r="F42" s="33" t="n">
        <v>51</v>
      </c>
      <c r="G42" s="34" t="n">
        <v>58.1</v>
      </c>
      <c r="H42" s="9" t="n">
        <f aca="false">F42*0.6+G42*0.4</f>
        <v>53.84</v>
      </c>
      <c r="I42" s="10" t="n">
        <v>2</v>
      </c>
    </row>
    <row r="43" customFormat="false" ht="15.95" hidden="false" customHeight="true" outlineLevel="0" collapsed="false">
      <c r="A43" s="11" t="s">
        <v>95</v>
      </c>
      <c r="B43" s="11" t="s">
        <v>17</v>
      </c>
      <c r="C43" s="12" t="s">
        <v>96</v>
      </c>
      <c r="D43" s="12" t="n">
        <v>2011003</v>
      </c>
      <c r="E43" s="11" t="s">
        <v>92</v>
      </c>
      <c r="F43" s="13" t="n">
        <v>51</v>
      </c>
      <c r="G43" s="14" t="n">
        <v>41.1</v>
      </c>
      <c r="H43" s="14" t="n">
        <f aca="false">F43*0.6+G43*0.4</f>
        <v>47.04</v>
      </c>
      <c r="I43" s="15" t="n">
        <v>3</v>
      </c>
      <c r="J43" s="16"/>
    </row>
    <row r="44" customFormat="false" ht="15.95" hidden="false" customHeight="true" outlineLevel="0" collapsed="false">
      <c r="A44" s="17" t="s">
        <v>97</v>
      </c>
      <c r="B44" s="18" t="s">
        <v>17</v>
      </c>
      <c r="C44" s="19" t="s">
        <v>98</v>
      </c>
      <c r="D44" s="19" t="n">
        <v>2011004</v>
      </c>
      <c r="E44" s="35" t="s">
        <v>99</v>
      </c>
      <c r="F44" s="20" t="n">
        <v>60</v>
      </c>
      <c r="G44" s="21" t="n">
        <v>71.5</v>
      </c>
      <c r="H44" s="22" t="n">
        <f aca="false">F44*0.6+G44*0.4</f>
        <v>64.6</v>
      </c>
      <c r="I44" s="23" t="n">
        <v>1</v>
      </c>
      <c r="J44" s="24" t="s">
        <v>15</v>
      </c>
    </row>
    <row r="45" customFormat="false" ht="15.95" hidden="false" customHeight="true" outlineLevel="0" collapsed="false">
      <c r="A45" s="25" t="s">
        <v>100</v>
      </c>
      <c r="B45" s="26" t="s">
        <v>17</v>
      </c>
      <c r="C45" s="27" t="s">
        <v>101</v>
      </c>
      <c r="D45" s="27" t="n">
        <v>2011004</v>
      </c>
      <c r="E45" s="36" t="s">
        <v>99</v>
      </c>
      <c r="F45" s="28" t="n">
        <v>42</v>
      </c>
      <c r="G45" s="29" t="n">
        <v>65.15</v>
      </c>
      <c r="H45" s="14" t="n">
        <f aca="false">F45*0.6+G45*0.4</f>
        <v>51.26</v>
      </c>
      <c r="I45" s="15" t="n">
        <v>2</v>
      </c>
      <c r="J45" s="16"/>
    </row>
    <row r="46" customFormat="false" ht="15.95" hidden="false" customHeight="true" outlineLevel="0" collapsed="false">
      <c r="A46" s="17" t="s">
        <v>102</v>
      </c>
      <c r="B46" s="18" t="s">
        <v>17</v>
      </c>
      <c r="C46" s="19" t="s">
        <v>103</v>
      </c>
      <c r="D46" s="19" t="n">
        <v>2011005</v>
      </c>
      <c r="E46" s="35" t="s">
        <v>104</v>
      </c>
      <c r="F46" s="20" t="n">
        <v>70</v>
      </c>
      <c r="G46" s="21" t="n">
        <v>79.45</v>
      </c>
      <c r="H46" s="22" t="n">
        <f aca="false">F46*0.6+G46*0.4</f>
        <v>73.78</v>
      </c>
      <c r="I46" s="23" t="n">
        <v>1</v>
      </c>
      <c r="J46" s="24" t="s">
        <v>15</v>
      </c>
    </row>
    <row r="47" customFormat="false" ht="15.95" hidden="false" customHeight="true" outlineLevel="0" collapsed="false">
      <c r="A47" s="17" t="s">
        <v>105</v>
      </c>
      <c r="B47" s="18" t="s">
        <v>12</v>
      </c>
      <c r="C47" s="19" t="s">
        <v>106</v>
      </c>
      <c r="D47" s="19" t="n">
        <v>2011005</v>
      </c>
      <c r="E47" s="35" t="s">
        <v>104</v>
      </c>
      <c r="F47" s="20" t="n">
        <v>70</v>
      </c>
      <c r="G47" s="21" t="n">
        <v>77.7</v>
      </c>
      <c r="H47" s="9" t="n">
        <f aca="false">F47*0.6+G47*0.4</f>
        <v>73.08</v>
      </c>
      <c r="I47" s="10" t="n">
        <v>2</v>
      </c>
      <c r="J47" s="2" t="s">
        <v>15</v>
      </c>
    </row>
    <row r="48" customFormat="false" ht="15.95" hidden="false" customHeight="true" outlineLevel="0" collapsed="false">
      <c r="A48" s="17" t="s">
        <v>107</v>
      </c>
      <c r="B48" s="18" t="s">
        <v>17</v>
      </c>
      <c r="C48" s="19" t="s">
        <v>108</v>
      </c>
      <c r="D48" s="19" t="n">
        <v>2011005</v>
      </c>
      <c r="E48" s="35" t="s">
        <v>104</v>
      </c>
      <c r="F48" s="20" t="n">
        <v>66</v>
      </c>
      <c r="G48" s="21" t="n">
        <v>82.45</v>
      </c>
      <c r="H48" s="9" t="n">
        <f aca="false">F48*0.6+G48*0.4</f>
        <v>72.58</v>
      </c>
      <c r="I48" s="10" t="n">
        <v>3</v>
      </c>
      <c r="J48" s="2" t="s">
        <v>15</v>
      </c>
    </row>
    <row r="49" customFormat="false" ht="15.95" hidden="false" customHeight="true" outlineLevel="0" collapsed="false">
      <c r="A49" s="17" t="s">
        <v>109</v>
      </c>
      <c r="B49" s="18" t="s">
        <v>17</v>
      </c>
      <c r="C49" s="19" t="s">
        <v>110</v>
      </c>
      <c r="D49" s="19" t="n">
        <v>2011005</v>
      </c>
      <c r="E49" s="35" t="s">
        <v>104</v>
      </c>
      <c r="F49" s="20" t="n">
        <v>61</v>
      </c>
      <c r="G49" s="21" t="n">
        <v>77.65</v>
      </c>
      <c r="H49" s="9" t="n">
        <f aca="false">F49*0.6+G49*0.4</f>
        <v>67.66</v>
      </c>
      <c r="I49" s="10" t="n">
        <v>4</v>
      </c>
      <c r="J49" s="2" t="s">
        <v>15</v>
      </c>
    </row>
    <row r="50" customFormat="false" ht="15.95" hidden="false" customHeight="true" outlineLevel="0" collapsed="false">
      <c r="A50" s="30" t="s">
        <v>111</v>
      </c>
      <c r="B50" s="31" t="s">
        <v>17</v>
      </c>
      <c r="C50" s="32" t="s">
        <v>112</v>
      </c>
      <c r="D50" s="32" t="n">
        <v>2011005</v>
      </c>
      <c r="E50" s="37" t="s">
        <v>104</v>
      </c>
      <c r="F50" s="33" t="n">
        <v>54</v>
      </c>
      <c r="G50" s="34" t="n">
        <v>82.5</v>
      </c>
      <c r="H50" s="9" t="n">
        <f aca="false">F50*0.6+G50*0.4</f>
        <v>65.4</v>
      </c>
      <c r="I50" s="10" t="n">
        <v>5</v>
      </c>
      <c r="J50" s="2" t="s">
        <v>15</v>
      </c>
    </row>
    <row r="51" customFormat="false" ht="15.95" hidden="false" customHeight="true" outlineLevel="0" collapsed="false">
      <c r="A51" s="11" t="s">
        <v>113</v>
      </c>
      <c r="B51" s="11" t="s">
        <v>12</v>
      </c>
      <c r="C51" s="12" t="s">
        <v>114</v>
      </c>
      <c r="D51" s="12" t="n">
        <v>2011005</v>
      </c>
      <c r="E51" s="38" t="s">
        <v>104</v>
      </c>
      <c r="F51" s="13" t="n">
        <v>59</v>
      </c>
      <c r="G51" s="14" t="n">
        <v>73.6</v>
      </c>
      <c r="H51" s="14" t="n">
        <f aca="false">F51*0.6+G51*0.4</f>
        <v>64.84</v>
      </c>
      <c r="I51" s="15" t="n">
        <v>6</v>
      </c>
      <c r="J51" s="16" t="s">
        <v>15</v>
      </c>
    </row>
    <row r="52" customFormat="false" ht="15.95" hidden="false" customHeight="true" outlineLevel="0" collapsed="false">
      <c r="A52" s="17" t="s">
        <v>115</v>
      </c>
      <c r="B52" s="18" t="s">
        <v>17</v>
      </c>
      <c r="C52" s="19" t="s">
        <v>116</v>
      </c>
      <c r="D52" s="19" t="n">
        <v>2011006</v>
      </c>
      <c r="E52" s="18" t="s">
        <v>117</v>
      </c>
      <c r="F52" s="20" t="n">
        <v>67</v>
      </c>
      <c r="G52" s="21" t="n">
        <v>81.4</v>
      </c>
      <c r="H52" s="22" t="n">
        <f aca="false">F52*0.6+G52*0.4</f>
        <v>72.76</v>
      </c>
      <c r="I52" s="23" t="n">
        <v>1</v>
      </c>
      <c r="J52" s="24" t="s">
        <v>15</v>
      </c>
    </row>
    <row r="53" customFormat="false" ht="15.95" hidden="false" customHeight="true" outlineLevel="0" collapsed="false">
      <c r="A53" s="17" t="s">
        <v>118</v>
      </c>
      <c r="B53" s="18" t="s">
        <v>12</v>
      </c>
      <c r="C53" s="19" t="s">
        <v>119</v>
      </c>
      <c r="D53" s="19" t="n">
        <v>2011006</v>
      </c>
      <c r="E53" s="18" t="s">
        <v>117</v>
      </c>
      <c r="F53" s="20" t="n">
        <v>58</v>
      </c>
      <c r="G53" s="21" t="n">
        <v>90.45</v>
      </c>
      <c r="H53" s="9" t="n">
        <f aca="false">F53*0.6+G53*0.4</f>
        <v>70.98</v>
      </c>
      <c r="I53" s="10" t="n">
        <v>2</v>
      </c>
      <c r="J53" s="2" t="s">
        <v>15</v>
      </c>
    </row>
    <row r="54" customFormat="false" ht="15.95" hidden="false" customHeight="true" outlineLevel="0" collapsed="false">
      <c r="A54" s="17" t="s">
        <v>120</v>
      </c>
      <c r="B54" s="18" t="s">
        <v>12</v>
      </c>
      <c r="C54" s="19" t="s">
        <v>121</v>
      </c>
      <c r="D54" s="19" t="n">
        <v>2011006</v>
      </c>
      <c r="E54" s="18" t="s">
        <v>117</v>
      </c>
      <c r="F54" s="20" t="n">
        <v>65</v>
      </c>
      <c r="G54" s="21" t="n">
        <v>75.8</v>
      </c>
      <c r="H54" s="9" t="n">
        <f aca="false">F54*0.6+G54*0.4</f>
        <v>69.32</v>
      </c>
      <c r="I54" s="10" t="n">
        <v>3</v>
      </c>
      <c r="J54" s="2" t="s">
        <v>15</v>
      </c>
    </row>
    <row r="55" customFormat="false" ht="15.95" hidden="false" customHeight="true" outlineLevel="0" collapsed="false">
      <c r="A55" s="17" t="s">
        <v>122</v>
      </c>
      <c r="B55" s="18" t="s">
        <v>17</v>
      </c>
      <c r="C55" s="19" t="s">
        <v>123</v>
      </c>
      <c r="D55" s="19" t="n">
        <v>2011006</v>
      </c>
      <c r="E55" s="18" t="s">
        <v>117</v>
      </c>
      <c r="F55" s="20" t="n">
        <v>61</v>
      </c>
      <c r="G55" s="21" t="n">
        <v>81.55</v>
      </c>
      <c r="H55" s="9" t="n">
        <f aca="false">F55*0.6+G55*0.4</f>
        <v>69.22</v>
      </c>
      <c r="I55" s="10" t="n">
        <v>4</v>
      </c>
      <c r="J55" s="2" t="s">
        <v>15</v>
      </c>
    </row>
    <row r="56" customFormat="false" ht="15.95" hidden="false" customHeight="true" outlineLevel="0" collapsed="false">
      <c r="A56" s="17" t="s">
        <v>124</v>
      </c>
      <c r="B56" s="18" t="s">
        <v>12</v>
      </c>
      <c r="C56" s="19" t="s">
        <v>125</v>
      </c>
      <c r="D56" s="19" t="n">
        <v>2011006</v>
      </c>
      <c r="E56" s="18" t="s">
        <v>117</v>
      </c>
      <c r="F56" s="20" t="n">
        <v>61</v>
      </c>
      <c r="G56" s="21" t="n">
        <v>79.75</v>
      </c>
      <c r="H56" s="9" t="n">
        <f aca="false">F56*0.6+G56*0.4</f>
        <v>68.5</v>
      </c>
      <c r="I56" s="10" t="n">
        <v>5</v>
      </c>
      <c r="J56" s="2" t="s">
        <v>15</v>
      </c>
    </row>
    <row r="57" customFormat="false" ht="15.95" hidden="false" customHeight="true" outlineLevel="0" collapsed="false">
      <c r="A57" s="17" t="s">
        <v>126</v>
      </c>
      <c r="B57" s="18" t="s">
        <v>17</v>
      </c>
      <c r="C57" s="19" t="s">
        <v>127</v>
      </c>
      <c r="D57" s="19" t="n">
        <v>2011006</v>
      </c>
      <c r="E57" s="18" t="s">
        <v>117</v>
      </c>
      <c r="F57" s="20" t="n">
        <v>58</v>
      </c>
      <c r="G57" s="21" t="n">
        <v>78.65</v>
      </c>
      <c r="H57" s="9" t="n">
        <f aca="false">F57*0.6+G57*0.4</f>
        <v>66.26</v>
      </c>
      <c r="I57" s="10" t="n">
        <v>6</v>
      </c>
    </row>
    <row r="58" customFormat="false" ht="15.95" hidden="false" customHeight="true" outlineLevel="0" collapsed="false">
      <c r="A58" s="17" t="s">
        <v>128</v>
      </c>
      <c r="B58" s="18" t="s">
        <v>17</v>
      </c>
      <c r="C58" s="19" t="s">
        <v>129</v>
      </c>
      <c r="D58" s="19" t="n">
        <v>2011006</v>
      </c>
      <c r="E58" s="18" t="s">
        <v>117</v>
      </c>
      <c r="F58" s="20" t="n">
        <v>61</v>
      </c>
      <c r="G58" s="21" t="n">
        <v>73.3</v>
      </c>
      <c r="H58" s="9" t="n">
        <f aca="false">F58*0.6+G58*0.4</f>
        <v>65.92</v>
      </c>
      <c r="I58" s="10" t="n">
        <v>7</v>
      </c>
    </row>
    <row r="59" customFormat="false" ht="15.95" hidden="false" customHeight="true" outlineLevel="0" collapsed="false">
      <c r="A59" s="17" t="s">
        <v>130</v>
      </c>
      <c r="B59" s="18" t="s">
        <v>12</v>
      </c>
      <c r="C59" s="19" t="s">
        <v>131</v>
      </c>
      <c r="D59" s="19" t="n">
        <v>2011006</v>
      </c>
      <c r="E59" s="18" t="s">
        <v>117</v>
      </c>
      <c r="F59" s="20" t="n">
        <v>60</v>
      </c>
      <c r="G59" s="21" t="n">
        <v>74</v>
      </c>
      <c r="H59" s="9" t="n">
        <f aca="false">F59*0.6+G59*0.4</f>
        <v>65.6</v>
      </c>
      <c r="I59" s="10" t="n">
        <v>8</v>
      </c>
    </row>
    <row r="60" customFormat="false" ht="15.95" hidden="false" customHeight="true" outlineLevel="0" collapsed="false">
      <c r="A60" s="17" t="s">
        <v>132</v>
      </c>
      <c r="B60" s="18" t="s">
        <v>12</v>
      </c>
      <c r="C60" s="19" t="s">
        <v>133</v>
      </c>
      <c r="D60" s="19" t="n">
        <v>2011006</v>
      </c>
      <c r="E60" s="18" t="s">
        <v>117</v>
      </c>
      <c r="F60" s="20" t="n">
        <v>56</v>
      </c>
      <c r="G60" s="21" t="n">
        <v>78.7</v>
      </c>
      <c r="H60" s="9" t="n">
        <f aca="false">F60*0.6+G60*0.4</f>
        <v>65.08</v>
      </c>
      <c r="I60" s="10" t="n">
        <v>9</v>
      </c>
    </row>
    <row r="61" customFormat="false" ht="15.95" hidden="false" customHeight="true" outlineLevel="0" collapsed="false">
      <c r="A61" s="17" t="s">
        <v>134</v>
      </c>
      <c r="B61" s="18" t="s">
        <v>17</v>
      </c>
      <c r="C61" s="19" t="s">
        <v>135</v>
      </c>
      <c r="D61" s="19" t="n">
        <v>2011006</v>
      </c>
      <c r="E61" s="18" t="s">
        <v>117</v>
      </c>
      <c r="F61" s="20" t="n">
        <v>57</v>
      </c>
      <c r="G61" s="21" t="n">
        <v>77.05</v>
      </c>
      <c r="H61" s="9" t="n">
        <f aca="false">F61*0.6+G61*0.4</f>
        <v>65.02</v>
      </c>
      <c r="I61" s="10" t="n">
        <v>10</v>
      </c>
    </row>
    <row r="62" customFormat="false" ht="15.95" hidden="false" customHeight="true" outlineLevel="0" collapsed="false">
      <c r="A62" s="17" t="s">
        <v>136</v>
      </c>
      <c r="B62" s="18" t="s">
        <v>17</v>
      </c>
      <c r="C62" s="19" t="s">
        <v>137</v>
      </c>
      <c r="D62" s="19" t="n">
        <v>2011006</v>
      </c>
      <c r="E62" s="18" t="s">
        <v>117</v>
      </c>
      <c r="F62" s="20" t="n">
        <v>60</v>
      </c>
      <c r="G62" s="21" t="n">
        <v>68.2</v>
      </c>
      <c r="H62" s="9" t="n">
        <f aca="false">F62*0.6+G62*0.4</f>
        <v>63.28</v>
      </c>
      <c r="I62" s="10" t="n">
        <v>11</v>
      </c>
    </row>
    <row r="63" customFormat="false" ht="15.95" hidden="false" customHeight="true" outlineLevel="0" collapsed="false">
      <c r="A63" s="17" t="s">
        <v>138</v>
      </c>
      <c r="B63" s="18" t="s">
        <v>12</v>
      </c>
      <c r="C63" s="19" t="s">
        <v>139</v>
      </c>
      <c r="D63" s="19" t="n">
        <v>2011006</v>
      </c>
      <c r="E63" s="18" t="s">
        <v>117</v>
      </c>
      <c r="F63" s="20" t="n">
        <v>53</v>
      </c>
      <c r="G63" s="21" t="n">
        <v>75.5</v>
      </c>
      <c r="H63" s="9" t="n">
        <f aca="false">F63*0.6+G63*0.4</f>
        <v>62</v>
      </c>
      <c r="I63" s="10" t="n">
        <v>12</v>
      </c>
    </row>
    <row r="64" customFormat="false" ht="15.95" hidden="false" customHeight="true" outlineLevel="0" collapsed="false">
      <c r="A64" s="17" t="s">
        <v>140</v>
      </c>
      <c r="B64" s="18" t="s">
        <v>17</v>
      </c>
      <c r="C64" s="19" t="s">
        <v>141</v>
      </c>
      <c r="D64" s="19" t="n">
        <v>2011006</v>
      </c>
      <c r="E64" s="18" t="s">
        <v>117</v>
      </c>
      <c r="F64" s="20" t="n">
        <v>57</v>
      </c>
      <c r="G64" s="21" t="n">
        <v>67.95</v>
      </c>
      <c r="H64" s="9" t="n">
        <f aca="false">F64*0.6+G64*0.4</f>
        <v>61.38</v>
      </c>
      <c r="I64" s="10" t="n">
        <v>13</v>
      </c>
    </row>
    <row r="65" customFormat="false" ht="15.95" hidden="false" customHeight="true" outlineLevel="0" collapsed="false">
      <c r="A65" s="30" t="s">
        <v>142</v>
      </c>
      <c r="B65" s="31" t="s">
        <v>17</v>
      </c>
      <c r="C65" s="32" t="s">
        <v>143</v>
      </c>
      <c r="D65" s="32" t="n">
        <v>2011006</v>
      </c>
      <c r="E65" s="31" t="s">
        <v>117</v>
      </c>
      <c r="F65" s="33" t="n">
        <v>51</v>
      </c>
      <c r="G65" s="34" t="n">
        <v>71.8</v>
      </c>
      <c r="H65" s="39" t="n">
        <f aca="false">F65*0.6+G65*0.4</f>
        <v>59.32</v>
      </c>
      <c r="I65" s="10" t="n">
        <v>14</v>
      </c>
    </row>
    <row r="66" customFormat="false" ht="15.95" hidden="false" customHeight="true" outlineLevel="0" collapsed="false">
      <c r="A66" s="40" t="s">
        <v>144</v>
      </c>
      <c r="B66" s="40" t="s">
        <v>12</v>
      </c>
      <c r="C66" s="41" t="s">
        <v>145</v>
      </c>
      <c r="D66" s="41" t="n">
        <v>2011006</v>
      </c>
      <c r="E66" s="40" t="s">
        <v>117</v>
      </c>
      <c r="F66" s="42" t="n">
        <v>53</v>
      </c>
      <c r="G66" s="39" t="n">
        <v>59.9</v>
      </c>
      <c r="H66" s="39" t="n">
        <f aca="false">F66*0.6+G66*0.4</f>
        <v>55.76</v>
      </c>
      <c r="I66" s="10" t="n">
        <v>15</v>
      </c>
    </row>
    <row r="67" customFormat="false" ht="15.95" hidden="false" customHeight="true" outlineLevel="0" collapsed="false">
      <c r="A67" s="11" t="s">
        <v>146</v>
      </c>
      <c r="B67" s="11" t="s">
        <v>17</v>
      </c>
      <c r="C67" s="12" t="s">
        <v>147</v>
      </c>
      <c r="D67" s="12" t="n">
        <v>2011006</v>
      </c>
      <c r="E67" s="11" t="s">
        <v>117</v>
      </c>
      <c r="F67" s="13" t="n">
        <v>57</v>
      </c>
      <c r="G67" s="14" t="n">
        <v>53.65</v>
      </c>
      <c r="H67" s="14" t="n">
        <f aca="false">F67*0.6+G67*0.4</f>
        <v>55.66</v>
      </c>
      <c r="I67" s="15" t="n">
        <v>16</v>
      </c>
      <c r="J67" s="16"/>
    </row>
    <row r="68" customFormat="false" ht="15.95" hidden="false" customHeight="true" outlineLevel="0" collapsed="false">
      <c r="A68" s="17" t="s">
        <v>148</v>
      </c>
      <c r="B68" s="18" t="s">
        <v>12</v>
      </c>
      <c r="C68" s="19" t="s">
        <v>149</v>
      </c>
      <c r="D68" s="19" t="n">
        <v>2011007</v>
      </c>
      <c r="E68" s="18" t="s">
        <v>150</v>
      </c>
      <c r="F68" s="20" t="n">
        <v>63</v>
      </c>
      <c r="G68" s="21" t="n">
        <v>83.3</v>
      </c>
      <c r="H68" s="22" t="n">
        <f aca="false">F68*0.6+G68*0.4</f>
        <v>71.12</v>
      </c>
      <c r="I68" s="23" t="n">
        <v>1</v>
      </c>
      <c r="J68" s="24" t="s">
        <v>15</v>
      </c>
    </row>
    <row r="69" customFormat="false" ht="15.95" hidden="false" customHeight="true" outlineLevel="0" collapsed="false">
      <c r="A69" s="17" t="s">
        <v>151</v>
      </c>
      <c r="B69" s="18" t="s">
        <v>17</v>
      </c>
      <c r="C69" s="19" t="s">
        <v>152</v>
      </c>
      <c r="D69" s="19" t="n">
        <v>2011007</v>
      </c>
      <c r="E69" s="18" t="s">
        <v>150</v>
      </c>
      <c r="F69" s="20" t="n">
        <v>62</v>
      </c>
      <c r="G69" s="21" t="n">
        <v>82.6</v>
      </c>
      <c r="H69" s="9" t="n">
        <f aca="false">F69*0.6+G69*0.4</f>
        <v>70.24</v>
      </c>
      <c r="I69" s="10" t="n">
        <v>2</v>
      </c>
      <c r="J69" s="2" t="s">
        <v>15</v>
      </c>
    </row>
    <row r="70" customFormat="false" ht="15.95" hidden="false" customHeight="true" outlineLevel="0" collapsed="false">
      <c r="A70" s="17" t="s">
        <v>153</v>
      </c>
      <c r="B70" s="18" t="s">
        <v>12</v>
      </c>
      <c r="C70" s="19" t="s">
        <v>154</v>
      </c>
      <c r="D70" s="19" t="n">
        <v>2011007</v>
      </c>
      <c r="E70" s="18" t="s">
        <v>150</v>
      </c>
      <c r="F70" s="20" t="n">
        <v>70</v>
      </c>
      <c r="G70" s="21" t="n">
        <v>69.15</v>
      </c>
      <c r="H70" s="9" t="n">
        <f aca="false">F70*0.6+G70*0.4</f>
        <v>69.66</v>
      </c>
      <c r="I70" s="10" t="n">
        <v>3</v>
      </c>
      <c r="J70" s="2" t="s">
        <v>15</v>
      </c>
    </row>
    <row r="71" customFormat="false" ht="15.95" hidden="false" customHeight="true" outlineLevel="0" collapsed="false">
      <c r="A71" s="17" t="s">
        <v>155</v>
      </c>
      <c r="B71" s="18" t="s">
        <v>12</v>
      </c>
      <c r="C71" s="19" t="s">
        <v>156</v>
      </c>
      <c r="D71" s="19" t="n">
        <v>2011007</v>
      </c>
      <c r="E71" s="18" t="s">
        <v>150</v>
      </c>
      <c r="F71" s="20" t="n">
        <v>59</v>
      </c>
      <c r="G71" s="21" t="n">
        <v>83.65</v>
      </c>
      <c r="H71" s="9" t="n">
        <f aca="false">F71*0.6+G71*0.4</f>
        <v>68.86</v>
      </c>
      <c r="I71" s="10" t="n">
        <v>4</v>
      </c>
      <c r="J71" s="2" t="s">
        <v>15</v>
      </c>
    </row>
    <row r="72" customFormat="false" ht="15.95" hidden="false" customHeight="true" outlineLevel="0" collapsed="false">
      <c r="A72" s="17" t="s">
        <v>157</v>
      </c>
      <c r="B72" s="18" t="s">
        <v>12</v>
      </c>
      <c r="C72" s="19" t="s">
        <v>158</v>
      </c>
      <c r="D72" s="19" t="n">
        <v>2011007</v>
      </c>
      <c r="E72" s="18" t="s">
        <v>150</v>
      </c>
      <c r="F72" s="20" t="n">
        <v>61</v>
      </c>
      <c r="G72" s="21" t="n">
        <v>76.9</v>
      </c>
      <c r="H72" s="9" t="n">
        <f aca="false">F72*0.6+G72*0.4</f>
        <v>67.36</v>
      </c>
      <c r="I72" s="10" t="n">
        <v>5</v>
      </c>
      <c r="J72" s="2" t="s">
        <v>15</v>
      </c>
    </row>
    <row r="73" customFormat="false" ht="15.95" hidden="false" customHeight="true" outlineLevel="0" collapsed="false">
      <c r="A73" s="17" t="s">
        <v>159</v>
      </c>
      <c r="B73" s="18" t="s">
        <v>12</v>
      </c>
      <c r="C73" s="19" t="s">
        <v>160</v>
      </c>
      <c r="D73" s="19" t="n">
        <v>2011007</v>
      </c>
      <c r="E73" s="18" t="s">
        <v>150</v>
      </c>
      <c r="F73" s="20" t="n">
        <v>64</v>
      </c>
      <c r="G73" s="21" t="n">
        <v>71.55</v>
      </c>
      <c r="H73" s="9" t="n">
        <f aca="false">F73*0.6+G73*0.4</f>
        <v>67.02</v>
      </c>
      <c r="I73" s="10" t="n">
        <v>6</v>
      </c>
      <c r="J73" s="2" t="s">
        <v>15</v>
      </c>
    </row>
    <row r="74" customFormat="false" ht="15.95" hidden="false" customHeight="true" outlineLevel="0" collapsed="false">
      <c r="A74" s="17" t="s">
        <v>161</v>
      </c>
      <c r="B74" s="18" t="s">
        <v>12</v>
      </c>
      <c r="C74" s="19" t="s">
        <v>162</v>
      </c>
      <c r="D74" s="19" t="n">
        <v>2011007</v>
      </c>
      <c r="E74" s="18" t="s">
        <v>150</v>
      </c>
      <c r="F74" s="20" t="n">
        <v>59</v>
      </c>
      <c r="G74" s="21" t="n">
        <v>77.15</v>
      </c>
      <c r="H74" s="9" t="n">
        <f aca="false">F74*0.6+G74*0.4</f>
        <v>66.26</v>
      </c>
      <c r="I74" s="10" t="n">
        <v>7</v>
      </c>
      <c r="J74" s="2" t="s">
        <v>15</v>
      </c>
    </row>
    <row r="75" customFormat="false" ht="15.95" hidden="false" customHeight="true" outlineLevel="0" collapsed="false">
      <c r="A75" s="17" t="s">
        <v>163</v>
      </c>
      <c r="B75" s="18" t="s">
        <v>12</v>
      </c>
      <c r="C75" s="19" t="s">
        <v>164</v>
      </c>
      <c r="D75" s="19" t="n">
        <v>2011007</v>
      </c>
      <c r="E75" s="18" t="s">
        <v>150</v>
      </c>
      <c r="F75" s="20" t="n">
        <v>61</v>
      </c>
      <c r="G75" s="21" t="n">
        <v>71.85</v>
      </c>
      <c r="H75" s="9" t="n">
        <f aca="false">F75*0.6+G75*0.4</f>
        <v>65.34</v>
      </c>
      <c r="I75" s="10" t="n">
        <v>8</v>
      </c>
      <c r="J75" s="2" t="s">
        <v>15</v>
      </c>
    </row>
    <row r="76" customFormat="false" ht="15.95" hidden="false" customHeight="true" outlineLevel="0" collapsed="false">
      <c r="A76" s="17" t="s">
        <v>165</v>
      </c>
      <c r="B76" s="18" t="s">
        <v>17</v>
      </c>
      <c r="C76" s="19" t="s">
        <v>166</v>
      </c>
      <c r="D76" s="19" t="n">
        <v>2011007</v>
      </c>
      <c r="E76" s="18" t="s">
        <v>150</v>
      </c>
      <c r="F76" s="20" t="n">
        <v>57</v>
      </c>
      <c r="G76" s="21" t="n">
        <v>74</v>
      </c>
      <c r="H76" s="9" t="n">
        <f aca="false">F76*0.6+G76*0.4</f>
        <v>63.8</v>
      </c>
      <c r="I76" s="10" t="n">
        <v>9</v>
      </c>
      <c r="J76" s="2" t="s">
        <v>15</v>
      </c>
    </row>
    <row r="77" customFormat="false" ht="15.95" hidden="false" customHeight="true" outlineLevel="0" collapsed="false">
      <c r="A77" s="17" t="s">
        <v>167</v>
      </c>
      <c r="B77" s="18" t="s">
        <v>12</v>
      </c>
      <c r="C77" s="19" t="s">
        <v>168</v>
      </c>
      <c r="D77" s="19" t="n">
        <v>2011007</v>
      </c>
      <c r="E77" s="18" t="s">
        <v>150</v>
      </c>
      <c r="F77" s="20" t="n">
        <v>64</v>
      </c>
      <c r="G77" s="21" t="n">
        <v>63.3</v>
      </c>
      <c r="H77" s="9" t="n">
        <f aca="false">F77*0.6+G77*0.4</f>
        <v>63.72</v>
      </c>
      <c r="I77" s="10" t="n">
        <v>10</v>
      </c>
      <c r="J77" s="2" t="s">
        <v>15</v>
      </c>
    </row>
    <row r="78" customFormat="false" ht="15.95" hidden="false" customHeight="true" outlineLevel="0" collapsed="false">
      <c r="A78" s="17" t="s">
        <v>169</v>
      </c>
      <c r="B78" s="18" t="s">
        <v>12</v>
      </c>
      <c r="C78" s="19" t="s">
        <v>170</v>
      </c>
      <c r="D78" s="19" t="n">
        <v>2011007</v>
      </c>
      <c r="E78" s="18" t="s">
        <v>150</v>
      </c>
      <c r="F78" s="20" t="n">
        <v>51</v>
      </c>
      <c r="G78" s="21" t="n">
        <v>77.05</v>
      </c>
      <c r="H78" s="9" t="n">
        <f aca="false">F78*0.6+G78*0.4</f>
        <v>61.42</v>
      </c>
      <c r="I78" s="10" t="n">
        <v>11</v>
      </c>
      <c r="J78" s="2" t="s">
        <v>15</v>
      </c>
    </row>
    <row r="79" customFormat="false" ht="15.95" hidden="false" customHeight="true" outlineLevel="0" collapsed="false">
      <c r="A79" s="17" t="s">
        <v>171</v>
      </c>
      <c r="B79" s="18" t="s">
        <v>17</v>
      </c>
      <c r="C79" s="19" t="s">
        <v>172</v>
      </c>
      <c r="D79" s="19" t="n">
        <v>2011007</v>
      </c>
      <c r="E79" s="18" t="s">
        <v>150</v>
      </c>
      <c r="F79" s="20" t="n">
        <v>54</v>
      </c>
      <c r="G79" s="21" t="n">
        <v>66</v>
      </c>
      <c r="H79" s="9" t="n">
        <f aca="false">F79*0.6+G79*0.4</f>
        <v>58.8</v>
      </c>
      <c r="I79" s="10" t="n">
        <v>12</v>
      </c>
      <c r="J79" s="2" t="s">
        <v>15</v>
      </c>
    </row>
    <row r="80" customFormat="false" ht="15.95" hidden="false" customHeight="true" outlineLevel="0" collapsed="false">
      <c r="A80" s="17" t="s">
        <v>173</v>
      </c>
      <c r="B80" s="18" t="s">
        <v>12</v>
      </c>
      <c r="C80" s="19" t="s">
        <v>174</v>
      </c>
      <c r="D80" s="19" t="n">
        <v>2011007</v>
      </c>
      <c r="E80" s="18" t="s">
        <v>150</v>
      </c>
      <c r="F80" s="20" t="n">
        <v>54</v>
      </c>
      <c r="G80" s="21" t="n">
        <v>65.45</v>
      </c>
      <c r="H80" s="9" t="n">
        <f aca="false">F80*0.6+G80*0.4</f>
        <v>58.58</v>
      </c>
      <c r="I80" s="10" t="n">
        <v>13</v>
      </c>
      <c r="J80" s="2" t="s">
        <v>15</v>
      </c>
    </row>
    <row r="81" customFormat="false" ht="15.95" hidden="false" customHeight="true" outlineLevel="0" collapsed="false">
      <c r="A81" s="17" t="s">
        <v>175</v>
      </c>
      <c r="B81" s="18" t="s">
        <v>12</v>
      </c>
      <c r="C81" s="19" t="s">
        <v>176</v>
      </c>
      <c r="D81" s="19" t="n">
        <v>2011007</v>
      </c>
      <c r="E81" s="18" t="s">
        <v>150</v>
      </c>
      <c r="F81" s="20" t="n">
        <v>56</v>
      </c>
      <c r="G81" s="21" t="n">
        <v>55.6</v>
      </c>
      <c r="H81" s="9" t="n">
        <f aca="false">F81*0.6+G81*0.4</f>
        <v>55.84</v>
      </c>
      <c r="I81" s="10" t="n">
        <v>14</v>
      </c>
      <c r="J81" s="2" t="s">
        <v>15</v>
      </c>
    </row>
    <row r="82" customFormat="false" ht="15.95" hidden="false" customHeight="true" outlineLevel="0" collapsed="false">
      <c r="A82" s="17" t="s">
        <v>177</v>
      </c>
      <c r="B82" s="18" t="s">
        <v>12</v>
      </c>
      <c r="C82" s="19" t="s">
        <v>178</v>
      </c>
      <c r="D82" s="19" t="n">
        <v>2011007</v>
      </c>
      <c r="E82" s="18" t="s">
        <v>150</v>
      </c>
      <c r="F82" s="20" t="n">
        <v>53</v>
      </c>
      <c r="G82" s="21" t="n">
        <v>59.6</v>
      </c>
      <c r="H82" s="9" t="n">
        <f aca="false">F82*0.6+G82*0.4</f>
        <v>55.64</v>
      </c>
      <c r="I82" s="10" t="n">
        <v>15</v>
      </c>
      <c r="J82" s="2" t="s">
        <v>15</v>
      </c>
    </row>
    <row r="83" customFormat="false" ht="15.95" hidden="false" customHeight="true" outlineLevel="0" collapsed="false">
      <c r="A83" s="25" t="s">
        <v>179</v>
      </c>
      <c r="B83" s="26" t="s">
        <v>12</v>
      </c>
      <c r="C83" s="27" t="s">
        <v>180</v>
      </c>
      <c r="D83" s="27" t="n">
        <v>2011007</v>
      </c>
      <c r="E83" s="26" t="s">
        <v>150</v>
      </c>
      <c r="F83" s="28" t="n">
        <v>45</v>
      </c>
      <c r="G83" s="29" t="n">
        <v>70.1</v>
      </c>
      <c r="H83" s="14" t="n">
        <f aca="false">F83*0.6+G83*0.4</f>
        <v>55.04</v>
      </c>
      <c r="I83" s="15" t="n">
        <v>16</v>
      </c>
      <c r="J83" s="16" t="s">
        <v>15</v>
      </c>
    </row>
    <row r="84" customFormat="false" ht="15.95" hidden="false" customHeight="true" outlineLevel="0" collapsed="false">
      <c r="A84" s="17" t="s">
        <v>181</v>
      </c>
      <c r="B84" s="18" t="s">
        <v>12</v>
      </c>
      <c r="C84" s="19" t="s">
        <v>182</v>
      </c>
      <c r="D84" s="19" t="n">
        <v>2011008</v>
      </c>
      <c r="E84" s="18" t="s">
        <v>150</v>
      </c>
      <c r="F84" s="20" t="n">
        <v>61</v>
      </c>
      <c r="G84" s="21" t="n">
        <v>88.85</v>
      </c>
      <c r="H84" s="22" t="n">
        <f aca="false">F84*0.6+G84*0.4</f>
        <v>72.14</v>
      </c>
      <c r="I84" s="23" t="n">
        <v>1</v>
      </c>
      <c r="J84" s="24" t="s">
        <v>15</v>
      </c>
    </row>
    <row r="85" customFormat="false" ht="15.95" hidden="false" customHeight="true" outlineLevel="0" collapsed="false">
      <c r="A85" s="17" t="s">
        <v>183</v>
      </c>
      <c r="B85" s="18" t="s">
        <v>12</v>
      </c>
      <c r="C85" s="19" t="s">
        <v>184</v>
      </c>
      <c r="D85" s="19" t="n">
        <v>2011008</v>
      </c>
      <c r="E85" s="18" t="s">
        <v>150</v>
      </c>
      <c r="F85" s="20" t="n">
        <v>63</v>
      </c>
      <c r="G85" s="21" t="n">
        <v>73.75</v>
      </c>
      <c r="H85" s="9" t="n">
        <f aca="false">F85*0.6+G85*0.4</f>
        <v>67.3</v>
      </c>
      <c r="I85" s="10" t="n">
        <v>2</v>
      </c>
      <c r="J85" s="2" t="s">
        <v>15</v>
      </c>
    </row>
    <row r="86" customFormat="false" ht="15.95" hidden="false" customHeight="true" outlineLevel="0" collapsed="false">
      <c r="A86" s="17" t="s">
        <v>185</v>
      </c>
      <c r="B86" s="18" t="s">
        <v>12</v>
      </c>
      <c r="C86" s="19" t="s">
        <v>186</v>
      </c>
      <c r="D86" s="19" t="n">
        <v>2011008</v>
      </c>
      <c r="E86" s="18" t="s">
        <v>150</v>
      </c>
      <c r="F86" s="20" t="n">
        <v>59</v>
      </c>
      <c r="G86" s="21" t="n">
        <v>74.05</v>
      </c>
      <c r="H86" s="9" t="n">
        <f aca="false">F86*0.6+G86*0.4</f>
        <v>65.02</v>
      </c>
      <c r="I86" s="10" t="n">
        <v>3</v>
      </c>
      <c r="J86" s="2" t="s">
        <v>15</v>
      </c>
    </row>
    <row r="87" customFormat="false" ht="15.95" hidden="false" customHeight="true" outlineLevel="0" collapsed="false">
      <c r="A87" s="17" t="s">
        <v>187</v>
      </c>
      <c r="B87" s="18" t="s">
        <v>12</v>
      </c>
      <c r="C87" s="19" t="s">
        <v>188</v>
      </c>
      <c r="D87" s="19" t="n">
        <v>2011008</v>
      </c>
      <c r="E87" s="18" t="s">
        <v>150</v>
      </c>
      <c r="F87" s="20" t="n">
        <v>56</v>
      </c>
      <c r="G87" s="21" t="n">
        <v>76.5</v>
      </c>
      <c r="H87" s="9" t="n">
        <f aca="false">F87*0.6+G87*0.4</f>
        <v>64.2</v>
      </c>
      <c r="I87" s="10" t="n">
        <v>4</v>
      </c>
      <c r="J87" s="2" t="s">
        <v>15</v>
      </c>
    </row>
    <row r="88" customFormat="false" ht="15.95" hidden="false" customHeight="true" outlineLevel="0" collapsed="false">
      <c r="A88" s="17" t="s">
        <v>189</v>
      </c>
      <c r="B88" s="18" t="s">
        <v>17</v>
      </c>
      <c r="C88" s="19" t="s">
        <v>190</v>
      </c>
      <c r="D88" s="19" t="n">
        <v>2011008</v>
      </c>
      <c r="E88" s="18" t="s">
        <v>150</v>
      </c>
      <c r="F88" s="20" t="n">
        <v>59</v>
      </c>
      <c r="G88" s="21" t="n">
        <v>69.4</v>
      </c>
      <c r="H88" s="9" t="n">
        <f aca="false">F88*0.6+G88*0.4</f>
        <v>63.16</v>
      </c>
      <c r="I88" s="10" t="n">
        <v>5</v>
      </c>
      <c r="J88" s="2" t="s">
        <v>15</v>
      </c>
    </row>
    <row r="89" customFormat="false" ht="15.95" hidden="false" customHeight="true" outlineLevel="0" collapsed="false">
      <c r="A89" s="17" t="s">
        <v>191</v>
      </c>
      <c r="B89" s="18" t="s">
        <v>12</v>
      </c>
      <c r="C89" s="19" t="s">
        <v>192</v>
      </c>
      <c r="D89" s="19" t="n">
        <v>2011008</v>
      </c>
      <c r="E89" s="18" t="s">
        <v>150</v>
      </c>
      <c r="F89" s="20" t="n">
        <v>49</v>
      </c>
      <c r="G89" s="21" t="n">
        <v>83.3</v>
      </c>
      <c r="H89" s="9" t="n">
        <f aca="false">F89*0.6+G89*0.4</f>
        <v>62.72</v>
      </c>
      <c r="I89" s="10" t="n">
        <v>6</v>
      </c>
      <c r="J89" s="2" t="s">
        <v>15</v>
      </c>
    </row>
    <row r="90" customFormat="false" ht="15.95" hidden="false" customHeight="true" outlineLevel="0" collapsed="false">
      <c r="A90" s="17" t="s">
        <v>193</v>
      </c>
      <c r="B90" s="18" t="s">
        <v>12</v>
      </c>
      <c r="C90" s="19" t="s">
        <v>194</v>
      </c>
      <c r="D90" s="19" t="n">
        <v>2011008</v>
      </c>
      <c r="E90" s="18" t="s">
        <v>150</v>
      </c>
      <c r="F90" s="20" t="n">
        <v>53</v>
      </c>
      <c r="G90" s="21" t="n">
        <v>76.45</v>
      </c>
      <c r="H90" s="9" t="n">
        <f aca="false">F90*0.6+G90*0.4</f>
        <v>62.38</v>
      </c>
      <c r="I90" s="10" t="n">
        <v>7</v>
      </c>
      <c r="J90" s="2" t="s">
        <v>15</v>
      </c>
    </row>
    <row r="91" customFormat="false" ht="15.95" hidden="false" customHeight="true" outlineLevel="0" collapsed="false">
      <c r="A91" s="17" t="s">
        <v>195</v>
      </c>
      <c r="B91" s="18" t="s">
        <v>12</v>
      </c>
      <c r="C91" s="19" t="s">
        <v>196</v>
      </c>
      <c r="D91" s="19" t="n">
        <v>2011008</v>
      </c>
      <c r="E91" s="18" t="s">
        <v>150</v>
      </c>
      <c r="F91" s="20" t="n">
        <v>54</v>
      </c>
      <c r="G91" s="21" t="n">
        <v>74.85</v>
      </c>
      <c r="H91" s="9" t="n">
        <f aca="false">F91*0.6+G91*0.4</f>
        <v>62.34</v>
      </c>
      <c r="I91" s="10" t="n">
        <v>8</v>
      </c>
      <c r="J91" s="2" t="s">
        <v>15</v>
      </c>
    </row>
    <row r="92" customFormat="false" ht="15.95" hidden="false" customHeight="true" outlineLevel="0" collapsed="false">
      <c r="A92" s="17" t="s">
        <v>197</v>
      </c>
      <c r="B92" s="18" t="s">
        <v>12</v>
      </c>
      <c r="C92" s="19" t="s">
        <v>198</v>
      </c>
      <c r="D92" s="19" t="n">
        <v>2011008</v>
      </c>
      <c r="E92" s="18" t="s">
        <v>150</v>
      </c>
      <c r="F92" s="20" t="n">
        <v>49</v>
      </c>
      <c r="G92" s="21" t="n">
        <v>82.05</v>
      </c>
      <c r="H92" s="9" t="n">
        <f aca="false">F92*0.6+G92*0.4</f>
        <v>62.22</v>
      </c>
      <c r="I92" s="10" t="n">
        <v>9</v>
      </c>
      <c r="J92" s="2" t="s">
        <v>15</v>
      </c>
    </row>
    <row r="93" customFormat="false" ht="15.95" hidden="false" customHeight="true" outlineLevel="0" collapsed="false">
      <c r="A93" s="17" t="s">
        <v>199</v>
      </c>
      <c r="B93" s="18" t="s">
        <v>12</v>
      </c>
      <c r="C93" s="19" t="s">
        <v>200</v>
      </c>
      <c r="D93" s="19" t="n">
        <v>2011008</v>
      </c>
      <c r="E93" s="18" t="s">
        <v>150</v>
      </c>
      <c r="F93" s="20" t="n">
        <v>61</v>
      </c>
      <c r="G93" s="21" t="n">
        <v>63.3</v>
      </c>
      <c r="H93" s="9" t="n">
        <f aca="false">F93*0.6+G93*0.4</f>
        <v>61.92</v>
      </c>
      <c r="I93" s="10" t="n">
        <v>10</v>
      </c>
      <c r="J93" s="2" t="s">
        <v>15</v>
      </c>
    </row>
    <row r="94" customFormat="false" ht="15.95" hidden="false" customHeight="true" outlineLevel="0" collapsed="false">
      <c r="A94" s="17" t="s">
        <v>201</v>
      </c>
      <c r="B94" s="18" t="s">
        <v>12</v>
      </c>
      <c r="C94" s="19" t="s">
        <v>202</v>
      </c>
      <c r="D94" s="19" t="n">
        <v>2011008</v>
      </c>
      <c r="E94" s="18" t="s">
        <v>150</v>
      </c>
      <c r="F94" s="20" t="n">
        <v>52</v>
      </c>
      <c r="G94" s="21" t="n">
        <v>75.05</v>
      </c>
      <c r="H94" s="9" t="n">
        <f aca="false">F94*0.6+G94*0.4</f>
        <v>61.22</v>
      </c>
      <c r="I94" s="10" t="n">
        <v>11</v>
      </c>
      <c r="J94" s="2" t="s">
        <v>15</v>
      </c>
    </row>
    <row r="95" customFormat="false" ht="15.95" hidden="false" customHeight="true" outlineLevel="0" collapsed="false">
      <c r="A95" s="17" t="s">
        <v>203</v>
      </c>
      <c r="B95" s="18" t="s">
        <v>12</v>
      </c>
      <c r="C95" s="19" t="s">
        <v>204</v>
      </c>
      <c r="D95" s="19" t="n">
        <v>2011008</v>
      </c>
      <c r="E95" s="18" t="s">
        <v>150</v>
      </c>
      <c r="F95" s="20" t="n">
        <v>55</v>
      </c>
      <c r="G95" s="21" t="n">
        <v>70.4</v>
      </c>
      <c r="H95" s="9" t="n">
        <f aca="false">F95*0.6+G95*0.4</f>
        <v>61.16</v>
      </c>
      <c r="I95" s="10" t="n">
        <v>12</v>
      </c>
      <c r="J95" s="2" t="s">
        <v>15</v>
      </c>
    </row>
    <row r="96" customFormat="false" ht="15.95" hidden="false" customHeight="true" outlineLevel="0" collapsed="false">
      <c r="A96" s="17" t="s">
        <v>205</v>
      </c>
      <c r="B96" s="18" t="s">
        <v>12</v>
      </c>
      <c r="C96" s="19" t="s">
        <v>206</v>
      </c>
      <c r="D96" s="19" t="n">
        <v>2011008</v>
      </c>
      <c r="E96" s="18" t="s">
        <v>150</v>
      </c>
      <c r="F96" s="20" t="n">
        <v>57</v>
      </c>
      <c r="G96" s="21" t="n">
        <v>66.95</v>
      </c>
      <c r="H96" s="9" t="n">
        <f aca="false">F96*0.6+G96*0.4</f>
        <v>60.98</v>
      </c>
      <c r="I96" s="10" t="n">
        <v>13</v>
      </c>
      <c r="J96" s="2" t="s">
        <v>15</v>
      </c>
    </row>
    <row r="97" customFormat="false" ht="15.95" hidden="false" customHeight="true" outlineLevel="0" collapsed="false">
      <c r="A97" s="17" t="s">
        <v>207</v>
      </c>
      <c r="B97" s="18" t="s">
        <v>12</v>
      </c>
      <c r="C97" s="19" t="s">
        <v>208</v>
      </c>
      <c r="D97" s="19" t="n">
        <v>2011008</v>
      </c>
      <c r="E97" s="18" t="s">
        <v>150</v>
      </c>
      <c r="F97" s="20" t="n">
        <v>52</v>
      </c>
      <c r="G97" s="21" t="n">
        <v>74.4</v>
      </c>
      <c r="H97" s="9" t="n">
        <f aca="false">F97*0.6+G97*0.4</f>
        <v>60.96</v>
      </c>
      <c r="I97" s="10" t="n">
        <v>14</v>
      </c>
      <c r="J97" s="2" t="s">
        <v>15</v>
      </c>
    </row>
    <row r="98" customFormat="false" ht="15.95" hidden="false" customHeight="true" outlineLevel="0" collapsed="false">
      <c r="A98" s="17" t="s">
        <v>209</v>
      </c>
      <c r="B98" s="18" t="s">
        <v>12</v>
      </c>
      <c r="C98" s="19" t="s">
        <v>210</v>
      </c>
      <c r="D98" s="19" t="n">
        <v>2011008</v>
      </c>
      <c r="E98" s="18" t="s">
        <v>150</v>
      </c>
      <c r="F98" s="20" t="n">
        <v>49</v>
      </c>
      <c r="G98" s="21" t="n">
        <v>75.9</v>
      </c>
      <c r="H98" s="9" t="n">
        <f aca="false">F98*0.6+G98*0.4</f>
        <v>59.76</v>
      </c>
      <c r="I98" s="10" t="n">
        <v>15</v>
      </c>
      <c r="J98" s="2" t="s">
        <v>15</v>
      </c>
    </row>
    <row r="99" customFormat="false" ht="15.95" hidden="false" customHeight="true" outlineLevel="0" collapsed="false">
      <c r="A99" s="17" t="s">
        <v>211</v>
      </c>
      <c r="B99" s="18" t="s">
        <v>12</v>
      </c>
      <c r="C99" s="19" t="s">
        <v>212</v>
      </c>
      <c r="D99" s="19" t="n">
        <v>2011008</v>
      </c>
      <c r="E99" s="18" t="s">
        <v>150</v>
      </c>
      <c r="F99" s="20" t="n">
        <v>50</v>
      </c>
      <c r="G99" s="21" t="n">
        <v>74.1</v>
      </c>
      <c r="H99" s="9" t="n">
        <f aca="false">F99*0.6+G99*0.4</f>
        <v>59.64</v>
      </c>
      <c r="I99" s="10" t="n">
        <v>16</v>
      </c>
      <c r="J99" s="2" t="s">
        <v>15</v>
      </c>
    </row>
    <row r="100" customFormat="false" ht="15.95" hidden="false" customHeight="true" outlineLevel="0" collapsed="false">
      <c r="A100" s="17" t="s">
        <v>213</v>
      </c>
      <c r="B100" s="18" t="s">
        <v>12</v>
      </c>
      <c r="C100" s="19" t="s">
        <v>214</v>
      </c>
      <c r="D100" s="19" t="n">
        <v>2011008</v>
      </c>
      <c r="E100" s="18" t="s">
        <v>150</v>
      </c>
      <c r="F100" s="20" t="n">
        <v>52</v>
      </c>
      <c r="G100" s="21" t="n">
        <v>69.7</v>
      </c>
      <c r="H100" s="9" t="n">
        <f aca="false">F100*0.6+G100*0.4</f>
        <v>59.08</v>
      </c>
      <c r="I100" s="10" t="n">
        <v>17</v>
      </c>
      <c r="J100" s="2" t="s">
        <v>15</v>
      </c>
    </row>
    <row r="101" customFormat="false" ht="15.95" hidden="false" customHeight="true" outlineLevel="0" collapsed="false">
      <c r="A101" s="17" t="s">
        <v>215</v>
      </c>
      <c r="B101" s="18" t="s">
        <v>12</v>
      </c>
      <c r="C101" s="19" t="s">
        <v>216</v>
      </c>
      <c r="D101" s="19" t="n">
        <v>2011008</v>
      </c>
      <c r="E101" s="18" t="s">
        <v>150</v>
      </c>
      <c r="F101" s="20" t="n">
        <v>50</v>
      </c>
      <c r="G101" s="21" t="n">
        <v>72.55</v>
      </c>
      <c r="H101" s="9" t="n">
        <f aca="false">F101*0.6+G101*0.4</f>
        <v>59.02</v>
      </c>
      <c r="I101" s="10" t="n">
        <v>18</v>
      </c>
      <c r="J101" s="2" t="s">
        <v>15</v>
      </c>
    </row>
    <row r="102" customFormat="false" ht="15.95" hidden="false" customHeight="true" outlineLevel="0" collapsed="false">
      <c r="A102" s="17" t="s">
        <v>217</v>
      </c>
      <c r="B102" s="18" t="s">
        <v>12</v>
      </c>
      <c r="C102" s="19" t="s">
        <v>218</v>
      </c>
      <c r="D102" s="19" t="n">
        <v>2011008</v>
      </c>
      <c r="E102" s="18" t="s">
        <v>150</v>
      </c>
      <c r="F102" s="20" t="n">
        <v>52</v>
      </c>
      <c r="G102" s="21" t="n">
        <v>69.5</v>
      </c>
      <c r="H102" s="9" t="n">
        <f aca="false">F102*0.6+G102*0.4</f>
        <v>59</v>
      </c>
      <c r="I102" s="10" t="n">
        <v>19</v>
      </c>
      <c r="J102" s="2" t="s">
        <v>15</v>
      </c>
    </row>
    <row r="103" customFormat="false" ht="15.95" hidden="false" customHeight="true" outlineLevel="0" collapsed="false">
      <c r="A103" s="17" t="s">
        <v>219</v>
      </c>
      <c r="B103" s="18" t="s">
        <v>17</v>
      </c>
      <c r="C103" s="19" t="s">
        <v>220</v>
      </c>
      <c r="D103" s="19" t="n">
        <v>2011008</v>
      </c>
      <c r="E103" s="18" t="s">
        <v>150</v>
      </c>
      <c r="F103" s="20" t="n">
        <v>57</v>
      </c>
      <c r="G103" s="21" t="n">
        <v>59.6</v>
      </c>
      <c r="H103" s="9" t="n">
        <f aca="false">F103*0.6+G103*0.4</f>
        <v>58.04</v>
      </c>
      <c r="I103" s="10" t="n">
        <v>20</v>
      </c>
      <c r="J103" s="2" t="s">
        <v>15</v>
      </c>
    </row>
    <row r="104" customFormat="false" ht="15.95" hidden="false" customHeight="true" outlineLevel="0" collapsed="false">
      <c r="A104" s="17" t="s">
        <v>221</v>
      </c>
      <c r="B104" s="18" t="s">
        <v>12</v>
      </c>
      <c r="C104" s="19" t="s">
        <v>222</v>
      </c>
      <c r="D104" s="19" t="n">
        <v>2011008</v>
      </c>
      <c r="E104" s="18" t="s">
        <v>150</v>
      </c>
      <c r="F104" s="20" t="n">
        <v>48</v>
      </c>
      <c r="G104" s="21" t="n">
        <v>72.5</v>
      </c>
      <c r="H104" s="9" t="n">
        <f aca="false">F104*0.6+G104*0.4</f>
        <v>57.8</v>
      </c>
      <c r="I104" s="10" t="n">
        <v>21</v>
      </c>
      <c r="J104" s="2" t="s">
        <v>15</v>
      </c>
    </row>
    <row r="105" customFormat="false" ht="15.95" hidden="false" customHeight="true" outlineLevel="0" collapsed="false">
      <c r="A105" s="17" t="s">
        <v>223</v>
      </c>
      <c r="B105" s="18" t="s">
        <v>12</v>
      </c>
      <c r="C105" s="19" t="s">
        <v>224</v>
      </c>
      <c r="D105" s="19" t="n">
        <v>2011008</v>
      </c>
      <c r="E105" s="18" t="s">
        <v>150</v>
      </c>
      <c r="F105" s="20" t="n">
        <v>53</v>
      </c>
      <c r="G105" s="21" t="n">
        <v>64.65</v>
      </c>
      <c r="H105" s="9" t="n">
        <f aca="false">F105*0.6+G105*0.4</f>
        <v>57.66</v>
      </c>
      <c r="I105" s="10" t="n">
        <v>22</v>
      </c>
      <c r="J105" s="2" t="s">
        <v>15</v>
      </c>
    </row>
    <row r="106" customFormat="false" ht="15.95" hidden="false" customHeight="true" outlineLevel="0" collapsed="false">
      <c r="A106" s="17" t="s">
        <v>225</v>
      </c>
      <c r="B106" s="18" t="s">
        <v>12</v>
      </c>
      <c r="C106" s="19" t="s">
        <v>226</v>
      </c>
      <c r="D106" s="19" t="n">
        <v>2011008</v>
      </c>
      <c r="E106" s="18" t="s">
        <v>150</v>
      </c>
      <c r="F106" s="20" t="n">
        <v>46</v>
      </c>
      <c r="G106" s="21" t="n">
        <v>73.6</v>
      </c>
      <c r="H106" s="9" t="n">
        <f aca="false">F106*0.6+G106*0.4</f>
        <v>57.04</v>
      </c>
      <c r="I106" s="10" t="n">
        <v>23</v>
      </c>
      <c r="J106" s="2" t="s">
        <v>15</v>
      </c>
    </row>
    <row r="107" customFormat="false" ht="15.95" hidden="false" customHeight="true" outlineLevel="0" collapsed="false">
      <c r="A107" s="17" t="s">
        <v>227</v>
      </c>
      <c r="B107" s="18" t="s">
        <v>12</v>
      </c>
      <c r="C107" s="19" t="s">
        <v>228</v>
      </c>
      <c r="D107" s="19" t="n">
        <v>2011008</v>
      </c>
      <c r="E107" s="18" t="s">
        <v>150</v>
      </c>
      <c r="F107" s="20" t="n">
        <v>50</v>
      </c>
      <c r="G107" s="21" t="n">
        <v>66.65</v>
      </c>
      <c r="H107" s="9" t="n">
        <f aca="false">F107*0.6+G107*0.4</f>
        <v>56.66</v>
      </c>
      <c r="I107" s="10" t="n">
        <v>24</v>
      </c>
      <c r="J107" s="2" t="s">
        <v>15</v>
      </c>
    </row>
    <row r="108" customFormat="false" ht="15.95" hidden="false" customHeight="true" outlineLevel="0" collapsed="false">
      <c r="A108" s="17" t="s">
        <v>229</v>
      </c>
      <c r="B108" s="18" t="s">
        <v>12</v>
      </c>
      <c r="C108" s="19" t="s">
        <v>230</v>
      </c>
      <c r="D108" s="19" t="n">
        <v>2011008</v>
      </c>
      <c r="E108" s="18" t="s">
        <v>150</v>
      </c>
      <c r="F108" s="20" t="n">
        <v>47</v>
      </c>
      <c r="G108" s="21" t="n">
        <v>70.85</v>
      </c>
      <c r="H108" s="9" t="n">
        <f aca="false">F108*0.6+G108*0.4</f>
        <v>56.54</v>
      </c>
      <c r="I108" s="10" t="n">
        <v>25</v>
      </c>
      <c r="J108" s="2" t="s">
        <v>15</v>
      </c>
    </row>
    <row r="109" customFormat="false" ht="15.95" hidden="false" customHeight="true" outlineLevel="0" collapsed="false">
      <c r="A109" s="17" t="s">
        <v>231</v>
      </c>
      <c r="B109" s="18" t="s">
        <v>12</v>
      </c>
      <c r="C109" s="19" t="s">
        <v>232</v>
      </c>
      <c r="D109" s="19" t="n">
        <v>2011008</v>
      </c>
      <c r="E109" s="18" t="s">
        <v>150</v>
      </c>
      <c r="F109" s="20" t="n">
        <v>33</v>
      </c>
      <c r="G109" s="21" t="n">
        <v>87.2</v>
      </c>
      <c r="H109" s="9" t="n">
        <f aca="false">F109*0.6+G109*0.4</f>
        <v>54.68</v>
      </c>
      <c r="I109" s="10" t="n">
        <v>26</v>
      </c>
    </row>
    <row r="110" customFormat="false" ht="15.95" hidden="false" customHeight="true" outlineLevel="0" collapsed="false">
      <c r="A110" s="17" t="s">
        <v>233</v>
      </c>
      <c r="B110" s="18" t="s">
        <v>12</v>
      </c>
      <c r="C110" s="19" t="s">
        <v>234</v>
      </c>
      <c r="D110" s="19" t="n">
        <v>2011008</v>
      </c>
      <c r="E110" s="18" t="s">
        <v>150</v>
      </c>
      <c r="F110" s="20" t="n">
        <v>45</v>
      </c>
      <c r="G110" s="21" t="n">
        <v>67.85</v>
      </c>
      <c r="H110" s="9" t="n">
        <f aca="false">F110*0.6+G110*0.4</f>
        <v>54.14</v>
      </c>
      <c r="I110" s="10" t="n">
        <v>27</v>
      </c>
    </row>
    <row r="111" customFormat="false" ht="15.95" hidden="false" customHeight="true" outlineLevel="0" collapsed="false">
      <c r="A111" s="17" t="s">
        <v>235</v>
      </c>
      <c r="B111" s="18" t="s">
        <v>12</v>
      </c>
      <c r="C111" s="19" t="s">
        <v>236</v>
      </c>
      <c r="D111" s="19" t="n">
        <v>2011008</v>
      </c>
      <c r="E111" s="18" t="s">
        <v>150</v>
      </c>
      <c r="F111" s="20" t="n">
        <v>53</v>
      </c>
      <c r="G111" s="21" t="n">
        <v>55.65</v>
      </c>
      <c r="H111" s="9" t="n">
        <f aca="false">F111*0.6+G111*0.4</f>
        <v>54.06</v>
      </c>
      <c r="I111" s="10" t="n">
        <v>28</v>
      </c>
    </row>
    <row r="112" customFormat="false" ht="15.95" hidden="false" customHeight="true" outlineLevel="0" collapsed="false">
      <c r="A112" s="17" t="s">
        <v>237</v>
      </c>
      <c r="B112" s="18" t="s">
        <v>12</v>
      </c>
      <c r="C112" s="19" t="s">
        <v>238</v>
      </c>
      <c r="D112" s="19" t="n">
        <v>2011008</v>
      </c>
      <c r="E112" s="18" t="s">
        <v>150</v>
      </c>
      <c r="F112" s="20" t="n">
        <v>53</v>
      </c>
      <c r="G112" s="21" t="n">
        <v>54.95</v>
      </c>
      <c r="H112" s="9" t="n">
        <f aca="false">F112*0.6+G112*0.4</f>
        <v>53.78</v>
      </c>
      <c r="I112" s="10" t="n">
        <v>29</v>
      </c>
    </row>
    <row r="113" customFormat="false" ht="15.95" hidden="false" customHeight="true" outlineLevel="0" collapsed="false">
      <c r="A113" s="17" t="s">
        <v>239</v>
      </c>
      <c r="B113" s="18" t="s">
        <v>12</v>
      </c>
      <c r="C113" s="19" t="s">
        <v>240</v>
      </c>
      <c r="D113" s="19" t="n">
        <v>2011008</v>
      </c>
      <c r="E113" s="18" t="s">
        <v>150</v>
      </c>
      <c r="F113" s="20" t="n">
        <v>48</v>
      </c>
      <c r="G113" s="21" t="n">
        <v>58.95</v>
      </c>
      <c r="H113" s="9" t="n">
        <f aca="false">F113*0.6+G113*0.4</f>
        <v>52.38</v>
      </c>
      <c r="I113" s="10" t="n">
        <v>30</v>
      </c>
    </row>
    <row r="114" customFormat="false" ht="15.95" hidden="false" customHeight="true" outlineLevel="0" collapsed="false">
      <c r="A114" s="17" t="s">
        <v>241</v>
      </c>
      <c r="B114" s="18" t="s">
        <v>12</v>
      </c>
      <c r="C114" s="19" t="s">
        <v>242</v>
      </c>
      <c r="D114" s="19" t="n">
        <v>2011008</v>
      </c>
      <c r="E114" s="18" t="s">
        <v>150</v>
      </c>
      <c r="F114" s="20" t="n">
        <v>47</v>
      </c>
      <c r="G114" s="21" t="n">
        <v>60.25</v>
      </c>
      <c r="H114" s="9" t="n">
        <f aca="false">F114*0.6+G114*0.4</f>
        <v>52.3</v>
      </c>
      <c r="I114" s="10" t="n">
        <v>31</v>
      </c>
    </row>
    <row r="115" customFormat="false" ht="15.95" hidden="false" customHeight="true" outlineLevel="0" collapsed="false">
      <c r="A115" s="17" t="s">
        <v>243</v>
      </c>
      <c r="B115" s="18" t="s">
        <v>12</v>
      </c>
      <c r="C115" s="19" t="s">
        <v>244</v>
      </c>
      <c r="D115" s="19" t="n">
        <v>2011008</v>
      </c>
      <c r="E115" s="18" t="s">
        <v>150</v>
      </c>
      <c r="F115" s="20" t="n">
        <v>44</v>
      </c>
      <c r="G115" s="21" t="n">
        <v>62.1</v>
      </c>
      <c r="H115" s="9" t="n">
        <f aca="false">F115*0.6+G115*0.4</f>
        <v>51.24</v>
      </c>
      <c r="I115" s="10" t="n">
        <v>32</v>
      </c>
    </row>
    <row r="116" customFormat="false" ht="15.95" hidden="false" customHeight="true" outlineLevel="0" collapsed="false">
      <c r="A116" s="17" t="s">
        <v>245</v>
      </c>
      <c r="B116" s="18" t="s">
        <v>12</v>
      </c>
      <c r="C116" s="19" t="s">
        <v>246</v>
      </c>
      <c r="D116" s="19" t="n">
        <v>2011008</v>
      </c>
      <c r="E116" s="18" t="s">
        <v>150</v>
      </c>
      <c r="F116" s="20" t="n">
        <v>46</v>
      </c>
      <c r="G116" s="21" t="n">
        <v>57.6</v>
      </c>
      <c r="H116" s="9" t="n">
        <f aca="false">F116*0.6+G116*0.4</f>
        <v>50.64</v>
      </c>
      <c r="I116" s="10" t="n">
        <v>33</v>
      </c>
    </row>
    <row r="117" customFormat="false" ht="15.95" hidden="false" customHeight="true" outlineLevel="0" collapsed="false">
      <c r="A117" s="17" t="s">
        <v>247</v>
      </c>
      <c r="B117" s="18" t="s">
        <v>12</v>
      </c>
      <c r="C117" s="19" t="s">
        <v>248</v>
      </c>
      <c r="D117" s="19" t="n">
        <v>2011008</v>
      </c>
      <c r="E117" s="18" t="s">
        <v>150</v>
      </c>
      <c r="F117" s="20" t="n">
        <v>42</v>
      </c>
      <c r="G117" s="21" t="n">
        <v>61.7</v>
      </c>
      <c r="H117" s="9" t="n">
        <f aca="false">F117*0.6+G117*0.4</f>
        <v>49.88</v>
      </c>
      <c r="I117" s="10" t="n">
        <v>34</v>
      </c>
    </row>
    <row r="118" customFormat="false" ht="15.95" hidden="false" customHeight="true" outlineLevel="0" collapsed="false">
      <c r="A118" s="17" t="s">
        <v>249</v>
      </c>
      <c r="B118" s="18" t="s">
        <v>12</v>
      </c>
      <c r="C118" s="19" t="s">
        <v>250</v>
      </c>
      <c r="D118" s="19" t="n">
        <v>2011008</v>
      </c>
      <c r="E118" s="18" t="s">
        <v>150</v>
      </c>
      <c r="F118" s="20" t="n">
        <v>40</v>
      </c>
      <c r="G118" s="21" t="n">
        <v>61.55</v>
      </c>
      <c r="H118" s="9" t="n">
        <f aca="false">F118*0.6+G118*0.4</f>
        <v>48.62</v>
      </c>
      <c r="I118" s="10" t="n">
        <v>35</v>
      </c>
    </row>
    <row r="119" customFormat="false" ht="15.95" hidden="false" customHeight="true" outlineLevel="0" collapsed="false">
      <c r="A119" s="25" t="s">
        <v>251</v>
      </c>
      <c r="B119" s="26" t="s">
        <v>12</v>
      </c>
      <c r="C119" s="27" t="s">
        <v>252</v>
      </c>
      <c r="D119" s="27" t="n">
        <v>2011008</v>
      </c>
      <c r="E119" s="25" t="s">
        <v>150</v>
      </c>
      <c r="F119" s="28" t="n">
        <v>43</v>
      </c>
      <c r="G119" s="29" t="n">
        <v>53.95</v>
      </c>
      <c r="H119" s="14" t="n">
        <f aca="false">F119*0.6+G119*0.4</f>
        <v>47.38</v>
      </c>
      <c r="I119" s="15" t="n">
        <v>36</v>
      </c>
      <c r="J119" s="16"/>
    </row>
    <row r="120" customFormat="false" ht="15.95" hidden="false" customHeight="true" outlineLevel="0" collapsed="false">
      <c r="A120" s="17" t="s">
        <v>253</v>
      </c>
      <c r="B120" s="18" t="s">
        <v>12</v>
      </c>
      <c r="C120" s="19" t="s">
        <v>254</v>
      </c>
      <c r="D120" s="19" t="n">
        <v>2011009</v>
      </c>
      <c r="E120" s="18" t="s">
        <v>150</v>
      </c>
      <c r="F120" s="20" t="n">
        <v>62</v>
      </c>
      <c r="G120" s="21" t="n">
        <v>83.95</v>
      </c>
      <c r="H120" s="22" t="n">
        <f aca="false">F120*0.6+G120*0.4</f>
        <v>70.78</v>
      </c>
      <c r="I120" s="23" t="n">
        <v>1</v>
      </c>
      <c r="J120" s="24" t="s">
        <v>15</v>
      </c>
    </row>
    <row r="121" customFormat="false" ht="15.95" hidden="false" customHeight="true" outlineLevel="0" collapsed="false">
      <c r="A121" s="17" t="s">
        <v>255</v>
      </c>
      <c r="B121" s="18" t="s">
        <v>12</v>
      </c>
      <c r="C121" s="19" t="s">
        <v>256</v>
      </c>
      <c r="D121" s="19" t="n">
        <v>2011009</v>
      </c>
      <c r="E121" s="18" t="s">
        <v>150</v>
      </c>
      <c r="F121" s="20" t="n">
        <v>67</v>
      </c>
      <c r="G121" s="21" t="n">
        <v>70.75</v>
      </c>
      <c r="H121" s="9" t="n">
        <f aca="false">F121*0.6+G121*0.4</f>
        <v>68.5</v>
      </c>
      <c r="I121" s="10" t="n">
        <v>2</v>
      </c>
      <c r="J121" s="2" t="s">
        <v>15</v>
      </c>
    </row>
    <row r="122" customFormat="false" ht="15.95" hidden="false" customHeight="true" outlineLevel="0" collapsed="false">
      <c r="A122" s="17" t="s">
        <v>257</v>
      </c>
      <c r="B122" s="18" t="s">
        <v>12</v>
      </c>
      <c r="C122" s="19" t="s">
        <v>258</v>
      </c>
      <c r="D122" s="19" t="n">
        <v>2011009</v>
      </c>
      <c r="E122" s="18" t="s">
        <v>150</v>
      </c>
      <c r="F122" s="20" t="n">
        <v>53</v>
      </c>
      <c r="G122" s="21" t="n">
        <v>86.7</v>
      </c>
      <c r="H122" s="9" t="n">
        <f aca="false">F122*0.6+G122*0.4</f>
        <v>66.48</v>
      </c>
      <c r="I122" s="10" t="n">
        <v>3</v>
      </c>
      <c r="J122" s="2" t="s">
        <v>15</v>
      </c>
    </row>
    <row r="123" customFormat="false" ht="15.95" hidden="false" customHeight="true" outlineLevel="0" collapsed="false">
      <c r="A123" s="17" t="s">
        <v>259</v>
      </c>
      <c r="B123" s="18" t="s">
        <v>12</v>
      </c>
      <c r="C123" s="19" t="s">
        <v>260</v>
      </c>
      <c r="D123" s="19" t="n">
        <v>2011009</v>
      </c>
      <c r="E123" s="18" t="s">
        <v>150</v>
      </c>
      <c r="F123" s="20" t="n">
        <v>60</v>
      </c>
      <c r="G123" s="21" t="n">
        <v>76.1</v>
      </c>
      <c r="H123" s="9" t="n">
        <f aca="false">F123*0.6+G123*0.4</f>
        <v>66.44</v>
      </c>
      <c r="I123" s="10" t="n">
        <v>4</v>
      </c>
      <c r="J123" s="2" t="s">
        <v>15</v>
      </c>
    </row>
    <row r="124" customFormat="false" ht="15.95" hidden="false" customHeight="true" outlineLevel="0" collapsed="false">
      <c r="A124" s="17" t="s">
        <v>261</v>
      </c>
      <c r="B124" s="18" t="s">
        <v>12</v>
      </c>
      <c r="C124" s="19" t="s">
        <v>262</v>
      </c>
      <c r="D124" s="19" t="n">
        <v>2011009</v>
      </c>
      <c r="E124" s="18" t="s">
        <v>150</v>
      </c>
      <c r="F124" s="20" t="n">
        <v>54</v>
      </c>
      <c r="G124" s="21" t="n">
        <v>85.1</v>
      </c>
      <c r="H124" s="9" t="n">
        <f aca="false">F124*0.6+G124*0.4</f>
        <v>66.44</v>
      </c>
      <c r="I124" s="10" t="n">
        <v>4</v>
      </c>
      <c r="J124" s="2" t="s">
        <v>15</v>
      </c>
    </row>
    <row r="125" customFormat="false" ht="15.95" hidden="false" customHeight="true" outlineLevel="0" collapsed="false">
      <c r="A125" s="17" t="s">
        <v>263</v>
      </c>
      <c r="B125" s="18" t="s">
        <v>12</v>
      </c>
      <c r="C125" s="19" t="s">
        <v>264</v>
      </c>
      <c r="D125" s="19" t="n">
        <v>2011009</v>
      </c>
      <c r="E125" s="18" t="s">
        <v>150</v>
      </c>
      <c r="F125" s="20" t="n">
        <v>53</v>
      </c>
      <c r="G125" s="21" t="n">
        <v>85.35</v>
      </c>
      <c r="H125" s="9" t="n">
        <f aca="false">F125*0.6+G125*0.4</f>
        <v>65.94</v>
      </c>
      <c r="I125" s="10" t="n">
        <v>6</v>
      </c>
      <c r="J125" s="2" t="s">
        <v>15</v>
      </c>
    </row>
    <row r="126" customFormat="false" ht="15.95" hidden="false" customHeight="true" outlineLevel="0" collapsed="false">
      <c r="A126" s="17" t="s">
        <v>265</v>
      </c>
      <c r="B126" s="18" t="s">
        <v>12</v>
      </c>
      <c r="C126" s="19" t="s">
        <v>266</v>
      </c>
      <c r="D126" s="19" t="n">
        <v>2011009</v>
      </c>
      <c r="E126" s="18" t="s">
        <v>150</v>
      </c>
      <c r="F126" s="20" t="n">
        <v>59</v>
      </c>
      <c r="G126" s="21" t="n">
        <v>72.6</v>
      </c>
      <c r="H126" s="9" t="n">
        <f aca="false">F126*0.6+G126*0.4</f>
        <v>64.44</v>
      </c>
      <c r="I126" s="10" t="n">
        <v>7</v>
      </c>
      <c r="J126" s="2" t="s">
        <v>15</v>
      </c>
    </row>
    <row r="127" customFormat="false" ht="15.95" hidden="false" customHeight="true" outlineLevel="0" collapsed="false">
      <c r="A127" s="17" t="s">
        <v>267</v>
      </c>
      <c r="B127" s="18" t="s">
        <v>17</v>
      </c>
      <c r="C127" s="19" t="s">
        <v>268</v>
      </c>
      <c r="D127" s="19" t="n">
        <v>2011009</v>
      </c>
      <c r="E127" s="18" t="s">
        <v>150</v>
      </c>
      <c r="F127" s="20" t="n">
        <v>60</v>
      </c>
      <c r="G127" s="21" t="n">
        <v>70.8</v>
      </c>
      <c r="H127" s="9" t="n">
        <f aca="false">F127*0.6+G127*0.4</f>
        <v>64.32</v>
      </c>
      <c r="I127" s="10" t="n">
        <v>8</v>
      </c>
      <c r="J127" s="2" t="s">
        <v>15</v>
      </c>
    </row>
    <row r="128" customFormat="false" ht="15.95" hidden="false" customHeight="true" outlineLevel="0" collapsed="false">
      <c r="A128" s="17" t="s">
        <v>269</v>
      </c>
      <c r="B128" s="18" t="s">
        <v>12</v>
      </c>
      <c r="C128" s="19" t="s">
        <v>270</v>
      </c>
      <c r="D128" s="19" t="n">
        <v>2011009</v>
      </c>
      <c r="E128" s="18" t="s">
        <v>150</v>
      </c>
      <c r="F128" s="20" t="n">
        <v>50</v>
      </c>
      <c r="G128" s="21" t="n">
        <v>83.55</v>
      </c>
      <c r="H128" s="9" t="n">
        <f aca="false">F128*0.6+G128*0.4</f>
        <v>63.42</v>
      </c>
      <c r="I128" s="10" t="n">
        <v>9</v>
      </c>
      <c r="J128" s="2" t="s">
        <v>15</v>
      </c>
    </row>
    <row r="129" customFormat="false" ht="15.95" hidden="false" customHeight="true" outlineLevel="0" collapsed="false">
      <c r="A129" s="17" t="s">
        <v>271</v>
      </c>
      <c r="B129" s="18" t="s">
        <v>12</v>
      </c>
      <c r="C129" s="19" t="s">
        <v>272</v>
      </c>
      <c r="D129" s="19" t="n">
        <v>2011009</v>
      </c>
      <c r="E129" s="18" t="s">
        <v>150</v>
      </c>
      <c r="F129" s="20" t="n">
        <v>54</v>
      </c>
      <c r="G129" s="21" t="n">
        <v>76.6</v>
      </c>
      <c r="H129" s="9" t="n">
        <f aca="false">F129*0.6+G129*0.4</f>
        <v>63.04</v>
      </c>
      <c r="I129" s="10" t="n">
        <v>10</v>
      </c>
      <c r="J129" s="2" t="s">
        <v>15</v>
      </c>
    </row>
    <row r="130" customFormat="false" ht="15.95" hidden="false" customHeight="true" outlineLevel="0" collapsed="false">
      <c r="A130" s="17" t="s">
        <v>273</v>
      </c>
      <c r="B130" s="18" t="s">
        <v>12</v>
      </c>
      <c r="C130" s="19" t="s">
        <v>274</v>
      </c>
      <c r="D130" s="19" t="n">
        <v>2011009</v>
      </c>
      <c r="E130" s="18" t="s">
        <v>150</v>
      </c>
      <c r="F130" s="20" t="n">
        <v>47</v>
      </c>
      <c r="G130" s="21" t="n">
        <v>87</v>
      </c>
      <c r="H130" s="9" t="n">
        <f aca="false">F130*0.6+G130*0.4</f>
        <v>63</v>
      </c>
      <c r="I130" s="10" t="n">
        <v>11</v>
      </c>
      <c r="J130" s="2" t="s">
        <v>15</v>
      </c>
    </row>
    <row r="131" customFormat="false" ht="15.95" hidden="false" customHeight="true" outlineLevel="0" collapsed="false">
      <c r="A131" s="17" t="s">
        <v>275</v>
      </c>
      <c r="B131" s="18" t="s">
        <v>12</v>
      </c>
      <c r="C131" s="19" t="s">
        <v>276</v>
      </c>
      <c r="D131" s="19" t="n">
        <v>2011009</v>
      </c>
      <c r="E131" s="18" t="s">
        <v>150</v>
      </c>
      <c r="F131" s="20" t="n">
        <v>50</v>
      </c>
      <c r="G131" s="21" t="n">
        <v>80.55</v>
      </c>
      <c r="H131" s="9" t="n">
        <f aca="false">F131*0.6+G131*0.4</f>
        <v>62.22</v>
      </c>
      <c r="I131" s="10" t="n">
        <v>12</v>
      </c>
      <c r="J131" s="2" t="s">
        <v>15</v>
      </c>
    </row>
    <row r="132" customFormat="false" ht="15.95" hidden="false" customHeight="true" outlineLevel="0" collapsed="false">
      <c r="A132" s="17" t="s">
        <v>277</v>
      </c>
      <c r="B132" s="18" t="s">
        <v>12</v>
      </c>
      <c r="C132" s="19" t="s">
        <v>278</v>
      </c>
      <c r="D132" s="19" t="n">
        <v>2011009</v>
      </c>
      <c r="E132" s="18" t="s">
        <v>150</v>
      </c>
      <c r="F132" s="20" t="n">
        <v>46</v>
      </c>
      <c r="G132" s="21" t="n">
        <v>85.35</v>
      </c>
      <c r="H132" s="9" t="n">
        <f aca="false">F132*0.6+G132*0.4</f>
        <v>61.74</v>
      </c>
      <c r="I132" s="10" t="n">
        <v>13</v>
      </c>
      <c r="J132" s="2" t="s">
        <v>15</v>
      </c>
    </row>
    <row r="133" customFormat="false" ht="15.95" hidden="false" customHeight="true" outlineLevel="0" collapsed="false">
      <c r="A133" s="17" t="s">
        <v>279</v>
      </c>
      <c r="B133" s="18" t="s">
        <v>12</v>
      </c>
      <c r="C133" s="19" t="s">
        <v>280</v>
      </c>
      <c r="D133" s="19" t="n">
        <v>2011009</v>
      </c>
      <c r="E133" s="18" t="s">
        <v>150</v>
      </c>
      <c r="F133" s="20" t="n">
        <v>51</v>
      </c>
      <c r="G133" s="21" t="n">
        <v>77.2</v>
      </c>
      <c r="H133" s="9" t="n">
        <f aca="false">F133*0.6+G133*0.4</f>
        <v>61.48</v>
      </c>
      <c r="I133" s="10" t="n">
        <v>14</v>
      </c>
      <c r="J133" s="2" t="s">
        <v>15</v>
      </c>
    </row>
    <row r="134" customFormat="false" ht="15.95" hidden="false" customHeight="true" outlineLevel="0" collapsed="false">
      <c r="A134" s="17" t="s">
        <v>281</v>
      </c>
      <c r="B134" s="18" t="s">
        <v>12</v>
      </c>
      <c r="C134" s="19" t="s">
        <v>282</v>
      </c>
      <c r="D134" s="19" t="n">
        <v>2011009</v>
      </c>
      <c r="E134" s="18" t="s">
        <v>150</v>
      </c>
      <c r="F134" s="20" t="n">
        <v>47</v>
      </c>
      <c r="G134" s="21" t="n">
        <v>82.9</v>
      </c>
      <c r="H134" s="9" t="n">
        <f aca="false">F134*0.6+G134*0.4</f>
        <v>61.36</v>
      </c>
      <c r="I134" s="10" t="n">
        <v>15</v>
      </c>
      <c r="J134" s="2" t="s">
        <v>15</v>
      </c>
    </row>
    <row r="135" customFormat="false" ht="15.95" hidden="false" customHeight="true" outlineLevel="0" collapsed="false">
      <c r="A135" s="43" t="s">
        <v>283</v>
      </c>
      <c r="B135" s="18" t="s">
        <v>12</v>
      </c>
      <c r="C135" s="19" t="s">
        <v>284</v>
      </c>
      <c r="D135" s="43" t="n">
        <v>2011009</v>
      </c>
      <c r="E135" s="43" t="s">
        <v>150</v>
      </c>
      <c r="F135" s="44" t="n">
        <v>50</v>
      </c>
      <c r="G135" s="45" t="n">
        <v>78.1</v>
      </c>
      <c r="H135" s="46" t="n">
        <f aca="false">F135*0.6+G135*0.4</f>
        <v>61.24</v>
      </c>
      <c r="I135" s="10" t="n">
        <v>16</v>
      </c>
      <c r="J135" s="2" t="s">
        <v>15</v>
      </c>
    </row>
    <row r="136" customFormat="false" ht="15.95" hidden="false" customHeight="true" outlineLevel="0" collapsed="false">
      <c r="A136" s="17" t="s">
        <v>285</v>
      </c>
      <c r="B136" s="18" t="s">
        <v>12</v>
      </c>
      <c r="C136" s="19" t="s">
        <v>286</v>
      </c>
      <c r="D136" s="19" t="n">
        <v>2011009</v>
      </c>
      <c r="E136" s="18" t="s">
        <v>150</v>
      </c>
      <c r="F136" s="20" t="n">
        <v>50</v>
      </c>
      <c r="G136" s="21" t="n">
        <v>77.75</v>
      </c>
      <c r="H136" s="9" t="n">
        <f aca="false">F136*0.6+G136*0.4</f>
        <v>61.1</v>
      </c>
      <c r="I136" s="10" t="n">
        <v>17</v>
      </c>
      <c r="J136" s="2" t="s">
        <v>15</v>
      </c>
    </row>
    <row r="137" customFormat="false" ht="15.95" hidden="false" customHeight="true" outlineLevel="0" collapsed="false">
      <c r="A137" s="17" t="s">
        <v>287</v>
      </c>
      <c r="B137" s="18" t="s">
        <v>12</v>
      </c>
      <c r="C137" s="19" t="s">
        <v>288</v>
      </c>
      <c r="D137" s="19" t="n">
        <v>2011009</v>
      </c>
      <c r="E137" s="18" t="s">
        <v>150</v>
      </c>
      <c r="F137" s="20" t="n">
        <v>47</v>
      </c>
      <c r="G137" s="21" t="n">
        <v>82</v>
      </c>
      <c r="H137" s="9" t="n">
        <f aca="false">F137*0.6+G137*0.4</f>
        <v>61</v>
      </c>
      <c r="I137" s="10" t="n">
        <v>18</v>
      </c>
      <c r="J137" s="2" t="s">
        <v>15</v>
      </c>
    </row>
    <row r="138" customFormat="false" ht="15.95" hidden="false" customHeight="true" outlineLevel="0" collapsed="false">
      <c r="A138" s="17" t="s">
        <v>289</v>
      </c>
      <c r="B138" s="18" t="s">
        <v>12</v>
      </c>
      <c r="C138" s="19" t="s">
        <v>290</v>
      </c>
      <c r="D138" s="19" t="n">
        <v>2011009</v>
      </c>
      <c r="E138" s="18" t="s">
        <v>150</v>
      </c>
      <c r="F138" s="20" t="n">
        <v>48</v>
      </c>
      <c r="G138" s="21" t="n">
        <v>79.9</v>
      </c>
      <c r="H138" s="9" t="n">
        <f aca="false">F138*0.6+G138*0.4</f>
        <v>60.76</v>
      </c>
      <c r="I138" s="10" t="n">
        <v>19</v>
      </c>
      <c r="J138" s="2" t="s">
        <v>15</v>
      </c>
    </row>
    <row r="139" customFormat="false" ht="15.95" hidden="false" customHeight="true" outlineLevel="0" collapsed="false">
      <c r="A139" s="17" t="s">
        <v>291</v>
      </c>
      <c r="B139" s="18" t="s">
        <v>12</v>
      </c>
      <c r="C139" s="19" t="s">
        <v>292</v>
      </c>
      <c r="D139" s="19" t="n">
        <v>2011009</v>
      </c>
      <c r="E139" s="18" t="s">
        <v>150</v>
      </c>
      <c r="F139" s="20" t="n">
        <v>48</v>
      </c>
      <c r="G139" s="21" t="n">
        <v>79.6</v>
      </c>
      <c r="H139" s="9" t="n">
        <f aca="false">F139*0.6+G139*0.4</f>
        <v>60.64</v>
      </c>
      <c r="I139" s="10" t="n">
        <v>20</v>
      </c>
      <c r="J139" s="2" t="s">
        <v>15</v>
      </c>
    </row>
    <row r="140" customFormat="false" ht="15.95" hidden="false" customHeight="true" outlineLevel="0" collapsed="false">
      <c r="A140" s="17" t="s">
        <v>293</v>
      </c>
      <c r="B140" s="18" t="s">
        <v>12</v>
      </c>
      <c r="C140" s="19" t="s">
        <v>294</v>
      </c>
      <c r="D140" s="19" t="n">
        <v>2011009</v>
      </c>
      <c r="E140" s="18" t="s">
        <v>150</v>
      </c>
      <c r="F140" s="20" t="n">
        <v>56</v>
      </c>
      <c r="G140" s="21" t="n">
        <v>67.45</v>
      </c>
      <c r="H140" s="9" t="n">
        <f aca="false">F140*0.6+G140*0.4</f>
        <v>60.58</v>
      </c>
      <c r="I140" s="10" t="n">
        <v>21</v>
      </c>
      <c r="J140" s="2" t="s">
        <v>15</v>
      </c>
    </row>
    <row r="141" customFormat="false" ht="15.95" hidden="false" customHeight="true" outlineLevel="0" collapsed="false">
      <c r="A141" s="17" t="s">
        <v>295</v>
      </c>
      <c r="B141" s="18" t="s">
        <v>12</v>
      </c>
      <c r="C141" s="19" t="s">
        <v>296</v>
      </c>
      <c r="D141" s="19" t="n">
        <v>2011009</v>
      </c>
      <c r="E141" s="18" t="s">
        <v>150</v>
      </c>
      <c r="F141" s="20" t="n">
        <v>48</v>
      </c>
      <c r="G141" s="21" t="n">
        <v>78.1</v>
      </c>
      <c r="H141" s="9" t="n">
        <f aca="false">F141*0.6+G141*0.4</f>
        <v>60.04</v>
      </c>
      <c r="I141" s="10" t="n">
        <v>22</v>
      </c>
      <c r="J141" s="2" t="s">
        <v>15</v>
      </c>
    </row>
    <row r="142" customFormat="false" ht="15.95" hidden="false" customHeight="true" outlineLevel="0" collapsed="false">
      <c r="A142" s="17" t="s">
        <v>297</v>
      </c>
      <c r="B142" s="18" t="s">
        <v>12</v>
      </c>
      <c r="C142" s="19" t="s">
        <v>298</v>
      </c>
      <c r="D142" s="19" t="n">
        <v>2011009</v>
      </c>
      <c r="E142" s="18" t="s">
        <v>150</v>
      </c>
      <c r="F142" s="20" t="n">
        <v>49</v>
      </c>
      <c r="G142" s="21" t="n">
        <v>76.3</v>
      </c>
      <c r="H142" s="9" t="n">
        <f aca="false">F142*0.6+G142*0.4</f>
        <v>59.92</v>
      </c>
      <c r="I142" s="10" t="n">
        <v>23</v>
      </c>
      <c r="J142" s="2" t="s">
        <v>15</v>
      </c>
    </row>
    <row r="143" customFormat="false" ht="15.95" hidden="false" customHeight="true" outlineLevel="0" collapsed="false">
      <c r="A143" s="17" t="s">
        <v>299</v>
      </c>
      <c r="B143" s="18" t="s">
        <v>12</v>
      </c>
      <c r="C143" s="19" t="s">
        <v>300</v>
      </c>
      <c r="D143" s="19" t="n">
        <v>2011009</v>
      </c>
      <c r="E143" s="18" t="s">
        <v>150</v>
      </c>
      <c r="F143" s="20" t="n">
        <v>60</v>
      </c>
      <c r="G143" s="21" t="n">
        <v>59.65</v>
      </c>
      <c r="H143" s="9" t="n">
        <f aca="false">F143*0.6+G143*0.4</f>
        <v>59.86</v>
      </c>
      <c r="I143" s="10" t="n">
        <v>24</v>
      </c>
      <c r="J143" s="2" t="s">
        <v>15</v>
      </c>
    </row>
    <row r="144" customFormat="false" ht="15.95" hidden="false" customHeight="true" outlineLevel="0" collapsed="false">
      <c r="A144" s="17" t="s">
        <v>301</v>
      </c>
      <c r="B144" s="18" t="s">
        <v>12</v>
      </c>
      <c r="C144" s="19" t="s">
        <v>302</v>
      </c>
      <c r="D144" s="19" t="n">
        <v>2011009</v>
      </c>
      <c r="E144" s="18" t="s">
        <v>150</v>
      </c>
      <c r="F144" s="20" t="n">
        <v>51</v>
      </c>
      <c r="G144" s="21" t="n">
        <v>73.15</v>
      </c>
      <c r="H144" s="9" t="n">
        <f aca="false">F144*0.6+G144*0.4</f>
        <v>59.86</v>
      </c>
      <c r="I144" s="10" t="n">
        <v>24</v>
      </c>
      <c r="J144" s="2" t="s">
        <v>15</v>
      </c>
    </row>
    <row r="145" customFormat="false" ht="15.95" hidden="false" customHeight="true" outlineLevel="0" collapsed="false">
      <c r="A145" s="17" t="s">
        <v>303</v>
      </c>
      <c r="B145" s="18" t="s">
        <v>12</v>
      </c>
      <c r="C145" s="19" t="s">
        <v>304</v>
      </c>
      <c r="D145" s="19" t="n">
        <v>2011009</v>
      </c>
      <c r="E145" s="18" t="s">
        <v>150</v>
      </c>
      <c r="F145" s="20" t="n">
        <v>52</v>
      </c>
      <c r="G145" s="21" t="n">
        <v>71.1</v>
      </c>
      <c r="H145" s="9" t="n">
        <f aca="false">F145*0.6+G145*0.4</f>
        <v>59.64</v>
      </c>
      <c r="I145" s="10" t="n">
        <v>26</v>
      </c>
    </row>
    <row r="146" customFormat="false" ht="15.95" hidden="false" customHeight="true" outlineLevel="0" collapsed="false">
      <c r="A146" s="17" t="s">
        <v>305</v>
      </c>
      <c r="B146" s="18" t="s">
        <v>12</v>
      </c>
      <c r="C146" s="19" t="s">
        <v>306</v>
      </c>
      <c r="D146" s="19" t="n">
        <v>2011009</v>
      </c>
      <c r="E146" s="18" t="s">
        <v>150</v>
      </c>
      <c r="F146" s="20" t="n">
        <v>50</v>
      </c>
      <c r="G146" s="21" t="n">
        <v>72.85</v>
      </c>
      <c r="H146" s="9" t="n">
        <f aca="false">F146*0.6+G146*0.4</f>
        <v>59.14</v>
      </c>
      <c r="I146" s="10" t="n">
        <v>27</v>
      </c>
    </row>
    <row r="147" customFormat="false" ht="15.95" hidden="false" customHeight="true" outlineLevel="0" collapsed="false">
      <c r="A147" s="17" t="s">
        <v>307</v>
      </c>
      <c r="B147" s="18" t="s">
        <v>12</v>
      </c>
      <c r="C147" s="19" t="s">
        <v>308</v>
      </c>
      <c r="D147" s="19" t="n">
        <v>2011009</v>
      </c>
      <c r="E147" s="18" t="s">
        <v>150</v>
      </c>
      <c r="F147" s="20" t="n">
        <v>47</v>
      </c>
      <c r="G147" s="21" t="n">
        <v>77.3</v>
      </c>
      <c r="H147" s="9" t="n">
        <f aca="false">F147*0.6+G147*0.4</f>
        <v>59.12</v>
      </c>
      <c r="I147" s="10" t="n">
        <v>28</v>
      </c>
    </row>
    <row r="148" customFormat="false" ht="15.95" hidden="false" customHeight="true" outlineLevel="0" collapsed="false">
      <c r="A148" s="17" t="s">
        <v>309</v>
      </c>
      <c r="B148" s="18" t="s">
        <v>12</v>
      </c>
      <c r="C148" s="19" t="s">
        <v>310</v>
      </c>
      <c r="D148" s="19" t="n">
        <v>2011009</v>
      </c>
      <c r="E148" s="18" t="s">
        <v>150</v>
      </c>
      <c r="F148" s="20" t="n">
        <v>50</v>
      </c>
      <c r="G148" s="21" t="n">
        <v>72.05</v>
      </c>
      <c r="H148" s="9" t="n">
        <f aca="false">F148*0.6+G148*0.4</f>
        <v>58.82</v>
      </c>
      <c r="I148" s="10" t="n">
        <v>29</v>
      </c>
    </row>
    <row r="149" customFormat="false" ht="15.95" hidden="false" customHeight="true" outlineLevel="0" collapsed="false">
      <c r="A149" s="17" t="s">
        <v>311</v>
      </c>
      <c r="B149" s="18" t="s">
        <v>12</v>
      </c>
      <c r="C149" s="19" t="s">
        <v>312</v>
      </c>
      <c r="D149" s="19" t="n">
        <v>2011009</v>
      </c>
      <c r="E149" s="18" t="s">
        <v>150</v>
      </c>
      <c r="F149" s="20" t="n">
        <v>54</v>
      </c>
      <c r="G149" s="21" t="n">
        <v>65.45</v>
      </c>
      <c r="H149" s="9" t="n">
        <f aca="false">F149*0.6+G149*0.4</f>
        <v>58.58</v>
      </c>
      <c r="I149" s="10" t="n">
        <v>30</v>
      </c>
    </row>
    <row r="150" customFormat="false" ht="15.95" hidden="false" customHeight="true" outlineLevel="0" collapsed="false">
      <c r="A150" s="17" t="s">
        <v>313</v>
      </c>
      <c r="B150" s="18" t="s">
        <v>12</v>
      </c>
      <c r="C150" s="19" t="s">
        <v>314</v>
      </c>
      <c r="D150" s="19" t="n">
        <v>2011009</v>
      </c>
      <c r="E150" s="18" t="s">
        <v>150</v>
      </c>
      <c r="F150" s="20" t="n">
        <v>49</v>
      </c>
      <c r="G150" s="21" t="n">
        <v>72.75</v>
      </c>
      <c r="H150" s="9" t="n">
        <f aca="false">F150*0.6+G150*0.4</f>
        <v>58.5</v>
      </c>
      <c r="I150" s="10" t="n">
        <v>31</v>
      </c>
    </row>
    <row r="151" customFormat="false" ht="15.95" hidden="false" customHeight="true" outlineLevel="0" collapsed="false">
      <c r="A151" s="17" t="s">
        <v>315</v>
      </c>
      <c r="B151" s="18" t="s">
        <v>12</v>
      </c>
      <c r="C151" s="19" t="s">
        <v>316</v>
      </c>
      <c r="D151" s="19" t="n">
        <v>2011009</v>
      </c>
      <c r="E151" s="18" t="s">
        <v>150</v>
      </c>
      <c r="F151" s="20" t="n">
        <v>46</v>
      </c>
      <c r="G151" s="21" t="n">
        <v>77</v>
      </c>
      <c r="H151" s="9" t="n">
        <f aca="false">F151*0.6+G151*0.4</f>
        <v>58.4</v>
      </c>
      <c r="I151" s="10" t="n">
        <v>32</v>
      </c>
    </row>
    <row r="152" customFormat="false" ht="15.95" hidden="false" customHeight="true" outlineLevel="0" collapsed="false">
      <c r="A152" s="17" t="s">
        <v>317</v>
      </c>
      <c r="B152" s="18" t="s">
        <v>12</v>
      </c>
      <c r="C152" s="19" t="s">
        <v>318</v>
      </c>
      <c r="D152" s="19" t="n">
        <v>2011009</v>
      </c>
      <c r="E152" s="18" t="s">
        <v>150</v>
      </c>
      <c r="F152" s="20" t="n">
        <v>50</v>
      </c>
      <c r="G152" s="21" t="n">
        <v>70.5</v>
      </c>
      <c r="H152" s="9" t="n">
        <f aca="false">F152*0.6+G152*0.4</f>
        <v>58.2</v>
      </c>
      <c r="I152" s="10" t="n">
        <v>33</v>
      </c>
    </row>
    <row r="153" customFormat="false" ht="15.95" hidden="false" customHeight="true" outlineLevel="0" collapsed="false">
      <c r="A153" s="17" t="s">
        <v>319</v>
      </c>
      <c r="B153" s="18" t="s">
        <v>12</v>
      </c>
      <c r="C153" s="19" t="s">
        <v>320</v>
      </c>
      <c r="D153" s="19" t="n">
        <v>2011009</v>
      </c>
      <c r="E153" s="18" t="s">
        <v>150</v>
      </c>
      <c r="F153" s="20" t="n">
        <v>47</v>
      </c>
      <c r="G153" s="21" t="n">
        <v>74.55</v>
      </c>
      <c r="H153" s="9" t="n">
        <f aca="false">F153*0.6+G153*0.4</f>
        <v>58.02</v>
      </c>
      <c r="I153" s="10" t="n">
        <v>34</v>
      </c>
    </row>
    <row r="154" customFormat="false" ht="15.95" hidden="false" customHeight="true" outlineLevel="0" collapsed="false">
      <c r="A154" s="17" t="s">
        <v>321</v>
      </c>
      <c r="B154" s="18" t="s">
        <v>12</v>
      </c>
      <c r="C154" s="19" t="s">
        <v>322</v>
      </c>
      <c r="D154" s="19" t="n">
        <v>2011009</v>
      </c>
      <c r="E154" s="18" t="s">
        <v>150</v>
      </c>
      <c r="F154" s="20" t="n">
        <v>46</v>
      </c>
      <c r="G154" s="21" t="n">
        <v>76.05</v>
      </c>
      <c r="H154" s="9" t="n">
        <f aca="false">F154*0.6+G154*0.4</f>
        <v>58.02</v>
      </c>
      <c r="I154" s="10" t="n">
        <v>35</v>
      </c>
    </row>
    <row r="155" customFormat="false" ht="15.95" hidden="false" customHeight="true" outlineLevel="0" collapsed="false">
      <c r="A155" s="17" t="s">
        <v>323</v>
      </c>
      <c r="B155" s="18" t="s">
        <v>12</v>
      </c>
      <c r="C155" s="19" t="s">
        <v>324</v>
      </c>
      <c r="D155" s="19" t="n">
        <v>2011009</v>
      </c>
      <c r="E155" s="18" t="s">
        <v>150</v>
      </c>
      <c r="F155" s="20" t="n">
        <v>47</v>
      </c>
      <c r="G155" s="21" t="n">
        <v>74.2</v>
      </c>
      <c r="H155" s="9" t="n">
        <f aca="false">F155*0.6+G155*0.4</f>
        <v>57.88</v>
      </c>
      <c r="I155" s="10" t="n">
        <v>36</v>
      </c>
    </row>
    <row r="156" customFormat="false" ht="15.95" hidden="false" customHeight="true" outlineLevel="0" collapsed="false">
      <c r="A156" s="17" t="s">
        <v>325</v>
      </c>
      <c r="B156" s="18" t="s">
        <v>12</v>
      </c>
      <c r="C156" s="19" t="s">
        <v>326</v>
      </c>
      <c r="D156" s="19" t="n">
        <v>2011009</v>
      </c>
      <c r="E156" s="18" t="s">
        <v>150</v>
      </c>
      <c r="F156" s="20" t="n">
        <v>47</v>
      </c>
      <c r="G156" s="21" t="n">
        <v>73.95</v>
      </c>
      <c r="H156" s="9" t="n">
        <f aca="false">F156*0.6+G156*0.4</f>
        <v>57.78</v>
      </c>
      <c r="I156" s="10" t="n">
        <v>37</v>
      </c>
    </row>
    <row r="157" customFormat="false" ht="15.95" hidden="false" customHeight="true" outlineLevel="0" collapsed="false">
      <c r="A157" s="17" t="s">
        <v>327</v>
      </c>
      <c r="B157" s="18" t="s">
        <v>12</v>
      </c>
      <c r="C157" s="19" t="s">
        <v>328</v>
      </c>
      <c r="D157" s="19" t="n">
        <v>2011009</v>
      </c>
      <c r="E157" s="18" t="s">
        <v>150</v>
      </c>
      <c r="F157" s="20" t="n">
        <v>47</v>
      </c>
      <c r="G157" s="21" t="n">
        <v>73.3</v>
      </c>
      <c r="H157" s="9" t="n">
        <f aca="false">F157*0.6+G157*0.4</f>
        <v>57.52</v>
      </c>
      <c r="I157" s="10" t="n">
        <v>38</v>
      </c>
    </row>
    <row r="158" customFormat="false" ht="15.95" hidden="false" customHeight="true" outlineLevel="0" collapsed="false">
      <c r="A158" s="17" t="s">
        <v>329</v>
      </c>
      <c r="B158" s="18" t="s">
        <v>12</v>
      </c>
      <c r="C158" s="19" t="s">
        <v>330</v>
      </c>
      <c r="D158" s="19" t="n">
        <v>2011009</v>
      </c>
      <c r="E158" s="18" t="s">
        <v>150</v>
      </c>
      <c r="F158" s="20" t="n">
        <v>51</v>
      </c>
      <c r="G158" s="21" t="n">
        <v>67.1</v>
      </c>
      <c r="H158" s="9" t="n">
        <f aca="false">F158*0.6+G158*0.4</f>
        <v>57.44</v>
      </c>
      <c r="I158" s="10" t="n">
        <v>39</v>
      </c>
    </row>
    <row r="159" customFormat="false" ht="15.95" hidden="false" customHeight="true" outlineLevel="0" collapsed="false">
      <c r="A159" s="17" t="s">
        <v>331</v>
      </c>
      <c r="B159" s="18" t="s">
        <v>12</v>
      </c>
      <c r="C159" s="19" t="s">
        <v>332</v>
      </c>
      <c r="D159" s="19" t="n">
        <v>2011009</v>
      </c>
      <c r="E159" s="18" t="s">
        <v>150</v>
      </c>
      <c r="F159" s="20" t="n">
        <v>50</v>
      </c>
      <c r="G159" s="21" t="n">
        <v>67.55</v>
      </c>
      <c r="H159" s="9" t="n">
        <f aca="false">F159*0.6+G159*0.4</f>
        <v>57.02</v>
      </c>
      <c r="I159" s="10" t="n">
        <v>40</v>
      </c>
    </row>
    <row r="160" customFormat="false" ht="15.95" hidden="false" customHeight="true" outlineLevel="0" collapsed="false">
      <c r="A160" s="17" t="s">
        <v>333</v>
      </c>
      <c r="B160" s="18" t="s">
        <v>12</v>
      </c>
      <c r="C160" s="19" t="s">
        <v>334</v>
      </c>
      <c r="D160" s="19" t="n">
        <v>2011009</v>
      </c>
      <c r="E160" s="18" t="s">
        <v>150</v>
      </c>
      <c r="F160" s="20" t="n">
        <v>50</v>
      </c>
      <c r="G160" s="21" t="n">
        <v>66.55</v>
      </c>
      <c r="H160" s="9" t="n">
        <f aca="false">F160*0.6+G160*0.4</f>
        <v>56.62</v>
      </c>
      <c r="I160" s="10" t="n">
        <v>41</v>
      </c>
    </row>
    <row r="161" customFormat="false" ht="15.95" hidden="false" customHeight="true" outlineLevel="0" collapsed="false">
      <c r="A161" s="17" t="s">
        <v>335</v>
      </c>
      <c r="B161" s="18" t="s">
        <v>12</v>
      </c>
      <c r="C161" s="19" t="s">
        <v>336</v>
      </c>
      <c r="D161" s="19" t="n">
        <v>2011009</v>
      </c>
      <c r="E161" s="18" t="s">
        <v>150</v>
      </c>
      <c r="F161" s="20" t="n">
        <v>53</v>
      </c>
      <c r="G161" s="21" t="n">
        <v>61.9</v>
      </c>
      <c r="H161" s="9" t="n">
        <f aca="false">F161*0.6+G161*0.4</f>
        <v>56.56</v>
      </c>
      <c r="I161" s="10" t="n">
        <v>42</v>
      </c>
    </row>
    <row r="162" customFormat="false" ht="15.95" hidden="false" customHeight="true" outlineLevel="0" collapsed="false">
      <c r="A162" s="17" t="s">
        <v>337</v>
      </c>
      <c r="B162" s="18" t="s">
        <v>12</v>
      </c>
      <c r="C162" s="19" t="s">
        <v>338</v>
      </c>
      <c r="D162" s="19" t="n">
        <v>2011009</v>
      </c>
      <c r="E162" s="18" t="s">
        <v>150</v>
      </c>
      <c r="F162" s="20" t="n">
        <v>46</v>
      </c>
      <c r="G162" s="21" t="n">
        <v>71.9</v>
      </c>
      <c r="H162" s="9" t="n">
        <f aca="false">F162*0.6+G162*0.4</f>
        <v>56.36</v>
      </c>
      <c r="I162" s="10" t="n">
        <v>43</v>
      </c>
    </row>
    <row r="163" customFormat="false" ht="15.95" hidden="false" customHeight="true" outlineLevel="0" collapsed="false">
      <c r="A163" s="17" t="s">
        <v>339</v>
      </c>
      <c r="B163" s="18" t="s">
        <v>12</v>
      </c>
      <c r="C163" s="19" t="s">
        <v>340</v>
      </c>
      <c r="D163" s="19" t="n">
        <v>2011009</v>
      </c>
      <c r="E163" s="18" t="s">
        <v>150</v>
      </c>
      <c r="F163" s="20" t="n">
        <v>55</v>
      </c>
      <c r="G163" s="21" t="n">
        <v>57.9</v>
      </c>
      <c r="H163" s="9" t="n">
        <f aca="false">F163*0.6+G163*0.4</f>
        <v>56.16</v>
      </c>
      <c r="I163" s="10" t="n">
        <v>44</v>
      </c>
    </row>
    <row r="164" customFormat="false" ht="15.95" hidden="false" customHeight="true" outlineLevel="0" collapsed="false">
      <c r="A164" s="17" t="s">
        <v>341</v>
      </c>
      <c r="B164" s="18" t="s">
        <v>12</v>
      </c>
      <c r="C164" s="19" t="s">
        <v>342</v>
      </c>
      <c r="D164" s="19" t="n">
        <v>2011009</v>
      </c>
      <c r="E164" s="18" t="s">
        <v>150</v>
      </c>
      <c r="F164" s="20" t="n">
        <v>47</v>
      </c>
      <c r="G164" s="21" t="n">
        <v>69.5</v>
      </c>
      <c r="H164" s="9" t="n">
        <f aca="false">F164*0.6+G164*0.4</f>
        <v>56</v>
      </c>
      <c r="I164" s="10" t="n">
        <v>45</v>
      </c>
    </row>
    <row r="165" customFormat="false" ht="15.95" hidden="false" customHeight="true" outlineLevel="0" collapsed="false">
      <c r="A165" s="17" t="s">
        <v>343</v>
      </c>
      <c r="B165" s="18" t="s">
        <v>12</v>
      </c>
      <c r="C165" s="19" t="s">
        <v>344</v>
      </c>
      <c r="D165" s="19" t="n">
        <v>2011009</v>
      </c>
      <c r="E165" s="18" t="s">
        <v>150</v>
      </c>
      <c r="F165" s="20" t="n">
        <v>47</v>
      </c>
      <c r="G165" s="21" t="n">
        <v>69.45</v>
      </c>
      <c r="H165" s="9" t="n">
        <f aca="false">F165*0.6+G165*0.4</f>
        <v>55.98</v>
      </c>
      <c r="I165" s="10" t="n">
        <v>46</v>
      </c>
    </row>
    <row r="166" customFormat="false" ht="15.95" hidden="false" customHeight="true" outlineLevel="0" collapsed="false">
      <c r="A166" s="17" t="s">
        <v>345</v>
      </c>
      <c r="B166" s="18" t="s">
        <v>12</v>
      </c>
      <c r="C166" s="19" t="s">
        <v>346</v>
      </c>
      <c r="D166" s="19" t="n">
        <v>2011009</v>
      </c>
      <c r="E166" s="18" t="s">
        <v>150</v>
      </c>
      <c r="F166" s="20" t="n">
        <v>46</v>
      </c>
      <c r="G166" s="21" t="n">
        <v>70.9</v>
      </c>
      <c r="H166" s="9" t="n">
        <f aca="false">F166*0.6+G166*0.4</f>
        <v>55.96</v>
      </c>
      <c r="I166" s="10" t="n">
        <v>47</v>
      </c>
    </row>
    <row r="167" customFormat="false" ht="15.95" hidden="false" customHeight="true" outlineLevel="0" collapsed="false">
      <c r="A167" s="17" t="s">
        <v>347</v>
      </c>
      <c r="B167" s="18" t="s">
        <v>12</v>
      </c>
      <c r="C167" s="19" t="s">
        <v>348</v>
      </c>
      <c r="D167" s="19" t="n">
        <v>2011009</v>
      </c>
      <c r="E167" s="18" t="s">
        <v>150</v>
      </c>
      <c r="F167" s="20" t="n">
        <v>47</v>
      </c>
      <c r="G167" s="21" t="n">
        <v>67.85</v>
      </c>
      <c r="H167" s="9" t="n">
        <f aca="false">F167*0.6+G167*0.4</f>
        <v>55.34</v>
      </c>
      <c r="I167" s="10" t="n">
        <v>48</v>
      </c>
    </row>
    <row r="168" customFormat="false" ht="15.95" hidden="false" customHeight="true" outlineLevel="0" collapsed="false">
      <c r="A168" s="17" t="s">
        <v>349</v>
      </c>
      <c r="B168" s="18" t="s">
        <v>12</v>
      </c>
      <c r="C168" s="19" t="s">
        <v>350</v>
      </c>
      <c r="D168" s="19" t="n">
        <v>2011009</v>
      </c>
      <c r="E168" s="18" t="s">
        <v>150</v>
      </c>
      <c r="F168" s="20" t="n">
        <v>48</v>
      </c>
      <c r="G168" s="21" t="n">
        <v>66.35</v>
      </c>
      <c r="H168" s="9" t="n">
        <f aca="false">F168*0.6+G168*0.4</f>
        <v>55.34</v>
      </c>
      <c r="I168" s="10" t="n">
        <v>49</v>
      </c>
    </row>
    <row r="169" customFormat="false" ht="15.95" hidden="false" customHeight="true" outlineLevel="0" collapsed="false">
      <c r="A169" s="17" t="s">
        <v>351</v>
      </c>
      <c r="B169" s="18" t="s">
        <v>12</v>
      </c>
      <c r="C169" s="19" t="s">
        <v>352</v>
      </c>
      <c r="D169" s="19" t="n">
        <v>2011009</v>
      </c>
      <c r="E169" s="18" t="s">
        <v>150</v>
      </c>
      <c r="F169" s="20" t="n">
        <v>49</v>
      </c>
      <c r="G169" s="21" t="n">
        <v>64.5</v>
      </c>
      <c r="H169" s="9" t="n">
        <f aca="false">F169*0.6+G169*0.4</f>
        <v>55.2</v>
      </c>
      <c r="I169" s="10" t="n">
        <v>50</v>
      </c>
    </row>
    <row r="170" customFormat="false" ht="15.95" hidden="false" customHeight="true" outlineLevel="0" collapsed="false">
      <c r="A170" s="17" t="s">
        <v>353</v>
      </c>
      <c r="B170" s="18" t="s">
        <v>12</v>
      </c>
      <c r="C170" s="19" t="s">
        <v>354</v>
      </c>
      <c r="D170" s="19" t="n">
        <v>2011009</v>
      </c>
      <c r="E170" s="18" t="s">
        <v>150</v>
      </c>
      <c r="F170" s="20" t="n">
        <v>49</v>
      </c>
      <c r="G170" s="21" t="n">
        <v>64.3</v>
      </c>
      <c r="H170" s="9" t="n">
        <f aca="false">F170*0.6+G170*0.4</f>
        <v>55.12</v>
      </c>
      <c r="I170" s="10" t="n">
        <v>51</v>
      </c>
    </row>
    <row r="171" customFormat="false" ht="15.95" hidden="false" customHeight="true" outlineLevel="0" collapsed="false">
      <c r="A171" s="17" t="s">
        <v>355</v>
      </c>
      <c r="B171" s="18" t="s">
        <v>12</v>
      </c>
      <c r="C171" s="19" t="s">
        <v>356</v>
      </c>
      <c r="D171" s="19" t="n">
        <v>2011009</v>
      </c>
      <c r="E171" s="18" t="s">
        <v>150</v>
      </c>
      <c r="F171" s="20" t="n">
        <v>48</v>
      </c>
      <c r="G171" s="21" t="n">
        <v>64.1</v>
      </c>
      <c r="H171" s="9" t="n">
        <f aca="false">F171*0.6+G171*0.4</f>
        <v>54.44</v>
      </c>
      <c r="I171" s="10" t="n">
        <v>52</v>
      </c>
    </row>
    <row r="172" customFormat="false" ht="15.95" hidden="false" customHeight="true" outlineLevel="0" collapsed="false">
      <c r="A172" s="17" t="s">
        <v>357</v>
      </c>
      <c r="B172" s="18" t="s">
        <v>12</v>
      </c>
      <c r="C172" s="19" t="s">
        <v>358</v>
      </c>
      <c r="D172" s="19" t="n">
        <v>2011009</v>
      </c>
      <c r="E172" s="18" t="s">
        <v>150</v>
      </c>
      <c r="F172" s="20" t="n">
        <v>47</v>
      </c>
      <c r="G172" s="21" t="n">
        <v>64.6</v>
      </c>
      <c r="H172" s="9" t="n">
        <f aca="false">F172*0.6+G172*0.4</f>
        <v>54.04</v>
      </c>
      <c r="I172" s="10" t="n">
        <v>53</v>
      </c>
    </row>
    <row r="173" customFormat="false" ht="15.95" hidden="false" customHeight="true" outlineLevel="0" collapsed="false">
      <c r="A173" s="17" t="s">
        <v>359</v>
      </c>
      <c r="B173" s="18" t="s">
        <v>12</v>
      </c>
      <c r="C173" s="19" t="s">
        <v>360</v>
      </c>
      <c r="D173" s="19" t="n">
        <v>2011009</v>
      </c>
      <c r="E173" s="18" t="s">
        <v>150</v>
      </c>
      <c r="F173" s="20" t="n">
        <v>51</v>
      </c>
      <c r="G173" s="21" t="n">
        <v>56.6</v>
      </c>
      <c r="H173" s="9" t="n">
        <f aca="false">F173*0.6+G173*0.4</f>
        <v>53.24</v>
      </c>
      <c r="I173" s="10" t="n">
        <v>54</v>
      </c>
    </row>
    <row r="174" customFormat="false" ht="15.95" hidden="false" customHeight="true" outlineLevel="0" collapsed="false">
      <c r="A174" s="17" t="s">
        <v>361</v>
      </c>
      <c r="B174" s="18" t="s">
        <v>12</v>
      </c>
      <c r="C174" s="19" t="s">
        <v>362</v>
      </c>
      <c r="D174" s="19" t="n">
        <v>2011009</v>
      </c>
      <c r="E174" s="18" t="s">
        <v>150</v>
      </c>
      <c r="F174" s="20" t="n">
        <v>49</v>
      </c>
      <c r="G174" s="21" t="n">
        <v>59.25</v>
      </c>
      <c r="H174" s="9" t="n">
        <f aca="false">F174*0.6+G174*0.4</f>
        <v>53.1</v>
      </c>
      <c r="I174" s="10" t="n">
        <v>55</v>
      </c>
    </row>
    <row r="175" customFormat="false" ht="15.95" hidden="false" customHeight="true" outlineLevel="0" collapsed="false">
      <c r="A175" s="17" t="s">
        <v>363</v>
      </c>
      <c r="B175" s="18" t="s">
        <v>12</v>
      </c>
      <c r="C175" s="19" t="s">
        <v>364</v>
      </c>
      <c r="D175" s="19" t="n">
        <v>2011009</v>
      </c>
      <c r="E175" s="18" t="s">
        <v>150</v>
      </c>
      <c r="F175" s="20" t="n">
        <v>49</v>
      </c>
      <c r="G175" s="21" t="n">
        <v>58.95</v>
      </c>
      <c r="H175" s="9" t="n">
        <f aca="false">F175*0.6+G175*0.4</f>
        <v>52.98</v>
      </c>
      <c r="I175" s="10" t="n">
        <v>56</v>
      </c>
    </row>
    <row r="176" customFormat="false" ht="15.95" hidden="false" customHeight="true" outlineLevel="0" collapsed="false">
      <c r="A176" s="17" t="s">
        <v>365</v>
      </c>
      <c r="B176" s="18" t="s">
        <v>12</v>
      </c>
      <c r="C176" s="19" t="s">
        <v>366</v>
      </c>
      <c r="D176" s="19" t="n">
        <v>2011009</v>
      </c>
      <c r="E176" s="18" t="s">
        <v>150</v>
      </c>
      <c r="F176" s="20" t="n">
        <v>46</v>
      </c>
      <c r="G176" s="21" t="n">
        <v>63.2</v>
      </c>
      <c r="H176" s="9" t="n">
        <f aca="false">F176*0.6+G176*0.4</f>
        <v>52.88</v>
      </c>
      <c r="I176" s="10" t="n">
        <v>57</v>
      </c>
    </row>
    <row r="177" customFormat="false" ht="15.95" hidden="false" customHeight="true" outlineLevel="0" collapsed="false">
      <c r="A177" s="17" t="s">
        <v>367</v>
      </c>
      <c r="B177" s="18" t="s">
        <v>12</v>
      </c>
      <c r="C177" s="19" t="s">
        <v>368</v>
      </c>
      <c r="D177" s="19" t="n">
        <v>2011009</v>
      </c>
      <c r="E177" s="18" t="s">
        <v>150</v>
      </c>
      <c r="F177" s="20" t="n">
        <v>46</v>
      </c>
      <c r="G177" s="21" t="n">
        <v>62.7</v>
      </c>
      <c r="H177" s="9" t="n">
        <f aca="false">F177*0.6+G177*0.4</f>
        <v>52.68</v>
      </c>
      <c r="I177" s="10" t="n">
        <v>58</v>
      </c>
    </row>
    <row r="178" customFormat="false" ht="15.95" hidden="false" customHeight="true" outlineLevel="0" collapsed="false">
      <c r="A178" s="17" t="s">
        <v>369</v>
      </c>
      <c r="B178" s="18" t="s">
        <v>12</v>
      </c>
      <c r="C178" s="19" t="s">
        <v>370</v>
      </c>
      <c r="D178" s="19" t="n">
        <v>2011009</v>
      </c>
      <c r="E178" s="18" t="s">
        <v>150</v>
      </c>
      <c r="F178" s="20" t="n">
        <v>47</v>
      </c>
      <c r="G178" s="21" t="n">
        <v>60.9</v>
      </c>
      <c r="H178" s="9" t="n">
        <f aca="false">F178*0.6+G178*0.4</f>
        <v>52.56</v>
      </c>
      <c r="I178" s="10" t="n">
        <v>59</v>
      </c>
    </row>
    <row r="179" customFormat="false" ht="15.95" hidden="false" customHeight="true" outlineLevel="0" collapsed="false">
      <c r="A179" s="17" t="s">
        <v>371</v>
      </c>
      <c r="B179" s="18" t="s">
        <v>12</v>
      </c>
      <c r="C179" s="19" t="s">
        <v>372</v>
      </c>
      <c r="D179" s="19" t="n">
        <v>2011009</v>
      </c>
      <c r="E179" s="18" t="s">
        <v>150</v>
      </c>
      <c r="F179" s="20" t="n">
        <v>46</v>
      </c>
      <c r="G179" s="21" t="n">
        <v>60.3</v>
      </c>
      <c r="H179" s="9" t="n">
        <f aca="false">F179*0.6+G179*0.4</f>
        <v>51.72</v>
      </c>
      <c r="I179" s="10" t="n">
        <v>60</v>
      </c>
    </row>
    <row r="180" customFormat="false" ht="15.95" hidden="false" customHeight="true" outlineLevel="0" collapsed="false">
      <c r="A180" s="17" t="s">
        <v>373</v>
      </c>
      <c r="B180" s="18" t="s">
        <v>12</v>
      </c>
      <c r="C180" s="19" t="s">
        <v>374</v>
      </c>
      <c r="D180" s="19" t="n">
        <v>2011009</v>
      </c>
      <c r="E180" s="18" t="s">
        <v>150</v>
      </c>
      <c r="F180" s="20" t="n">
        <v>48</v>
      </c>
      <c r="G180" s="21" t="n">
        <v>56.9</v>
      </c>
      <c r="H180" s="9" t="n">
        <f aca="false">F180*0.6+G180*0.4</f>
        <v>51.56</v>
      </c>
      <c r="I180" s="10" t="n">
        <v>61</v>
      </c>
    </row>
    <row r="181" customFormat="false" ht="15.95" hidden="false" customHeight="true" outlineLevel="0" collapsed="false">
      <c r="A181" s="25" t="s">
        <v>375</v>
      </c>
      <c r="B181" s="26" t="s">
        <v>12</v>
      </c>
      <c r="C181" s="27" t="s">
        <v>376</v>
      </c>
      <c r="D181" s="27" t="n">
        <v>2011009</v>
      </c>
      <c r="E181" s="26" t="s">
        <v>150</v>
      </c>
      <c r="F181" s="28" t="n">
        <v>50</v>
      </c>
      <c r="G181" s="14" t="n">
        <v>49.8</v>
      </c>
      <c r="H181" s="14" t="n">
        <f aca="false">F181*0.6+G181*0.4</f>
        <v>49.92</v>
      </c>
      <c r="I181" s="15" t="n">
        <v>62</v>
      </c>
      <c r="J181" s="16"/>
    </row>
    <row r="182" customFormat="false" ht="15.95" hidden="false" customHeight="true" outlineLevel="0" collapsed="false">
      <c r="A182" s="17" t="s">
        <v>377</v>
      </c>
      <c r="B182" s="18" t="s">
        <v>17</v>
      </c>
      <c r="C182" s="19" t="s">
        <v>378</v>
      </c>
      <c r="D182" s="19" t="n">
        <v>2011010</v>
      </c>
      <c r="E182" s="18" t="s">
        <v>14</v>
      </c>
      <c r="F182" s="20" t="n">
        <v>70</v>
      </c>
      <c r="G182" s="21" t="n">
        <v>85.95</v>
      </c>
      <c r="H182" s="22" t="n">
        <f aca="false">F182*0.6+G182*0.4</f>
        <v>76.38</v>
      </c>
      <c r="I182" s="23" t="n">
        <v>1</v>
      </c>
      <c r="J182" s="24" t="s">
        <v>15</v>
      </c>
    </row>
    <row r="183" customFormat="false" ht="15.95" hidden="false" customHeight="true" outlineLevel="0" collapsed="false">
      <c r="A183" s="17" t="s">
        <v>379</v>
      </c>
      <c r="B183" s="18" t="s">
        <v>17</v>
      </c>
      <c r="C183" s="19" t="s">
        <v>380</v>
      </c>
      <c r="D183" s="19" t="n">
        <v>2011010</v>
      </c>
      <c r="E183" s="18" t="s">
        <v>14</v>
      </c>
      <c r="F183" s="20" t="n">
        <v>72</v>
      </c>
      <c r="G183" s="21" t="n">
        <v>81.1</v>
      </c>
      <c r="H183" s="9" t="n">
        <f aca="false">F183*0.6+G183*0.4</f>
        <v>75.64</v>
      </c>
      <c r="I183" s="10" t="n">
        <v>2</v>
      </c>
      <c r="J183" s="2" t="s">
        <v>15</v>
      </c>
    </row>
    <row r="184" customFormat="false" ht="15.95" hidden="false" customHeight="true" outlineLevel="0" collapsed="false">
      <c r="A184" s="17" t="s">
        <v>381</v>
      </c>
      <c r="B184" s="18" t="s">
        <v>17</v>
      </c>
      <c r="C184" s="19" t="s">
        <v>382</v>
      </c>
      <c r="D184" s="19" t="n">
        <v>2011010</v>
      </c>
      <c r="E184" s="18" t="s">
        <v>14</v>
      </c>
      <c r="F184" s="20" t="n">
        <v>66</v>
      </c>
      <c r="G184" s="21" t="n">
        <v>88</v>
      </c>
      <c r="H184" s="9" t="n">
        <f aca="false">F184*0.6+G184*0.4</f>
        <v>74.8</v>
      </c>
      <c r="I184" s="10" t="n">
        <v>3</v>
      </c>
      <c r="J184" s="2" t="s">
        <v>15</v>
      </c>
    </row>
    <row r="185" customFormat="false" ht="15.95" hidden="false" customHeight="true" outlineLevel="0" collapsed="false">
      <c r="A185" s="17" t="s">
        <v>383</v>
      </c>
      <c r="B185" s="18" t="s">
        <v>17</v>
      </c>
      <c r="C185" s="19" t="s">
        <v>384</v>
      </c>
      <c r="D185" s="19" t="n">
        <v>2011010</v>
      </c>
      <c r="E185" s="18" t="s">
        <v>14</v>
      </c>
      <c r="F185" s="20" t="n">
        <v>67</v>
      </c>
      <c r="G185" s="21" t="n">
        <v>83.15</v>
      </c>
      <c r="H185" s="9" t="n">
        <f aca="false">F185*0.6+G185*0.4</f>
        <v>73.46</v>
      </c>
      <c r="I185" s="10" t="n">
        <v>4</v>
      </c>
      <c r="J185" s="2" t="s">
        <v>15</v>
      </c>
    </row>
    <row r="186" customFormat="false" ht="15.95" hidden="false" customHeight="true" outlineLevel="0" collapsed="false">
      <c r="A186" s="17" t="s">
        <v>385</v>
      </c>
      <c r="B186" s="18" t="s">
        <v>17</v>
      </c>
      <c r="C186" s="19" t="s">
        <v>386</v>
      </c>
      <c r="D186" s="19" t="n">
        <v>2011010</v>
      </c>
      <c r="E186" s="18" t="s">
        <v>14</v>
      </c>
      <c r="F186" s="20" t="n">
        <v>69</v>
      </c>
      <c r="G186" s="21" t="n">
        <v>79.5</v>
      </c>
      <c r="H186" s="9" t="n">
        <f aca="false">F186*0.6+G186*0.4</f>
        <v>73.2</v>
      </c>
      <c r="I186" s="10" t="n">
        <v>5</v>
      </c>
      <c r="J186" s="2" t="s">
        <v>15</v>
      </c>
    </row>
    <row r="187" customFormat="false" ht="15.95" hidden="false" customHeight="true" outlineLevel="0" collapsed="false">
      <c r="A187" s="17" t="s">
        <v>387</v>
      </c>
      <c r="B187" s="18" t="s">
        <v>12</v>
      </c>
      <c r="C187" s="19" t="s">
        <v>388</v>
      </c>
      <c r="D187" s="19" t="n">
        <v>2011010</v>
      </c>
      <c r="E187" s="18" t="s">
        <v>14</v>
      </c>
      <c r="F187" s="20" t="n">
        <v>73</v>
      </c>
      <c r="G187" s="21" t="n">
        <v>72.35</v>
      </c>
      <c r="H187" s="9" t="n">
        <f aca="false">F187*0.6+G187*0.4</f>
        <v>72.74</v>
      </c>
      <c r="I187" s="10" t="n">
        <v>6</v>
      </c>
      <c r="J187" s="2" t="s">
        <v>15</v>
      </c>
    </row>
    <row r="188" customFormat="false" ht="15.95" hidden="false" customHeight="true" outlineLevel="0" collapsed="false">
      <c r="A188" s="17" t="s">
        <v>389</v>
      </c>
      <c r="B188" s="18" t="s">
        <v>17</v>
      </c>
      <c r="C188" s="19" t="s">
        <v>390</v>
      </c>
      <c r="D188" s="19" t="n">
        <v>2011010</v>
      </c>
      <c r="E188" s="18" t="s">
        <v>14</v>
      </c>
      <c r="F188" s="20" t="n">
        <v>68</v>
      </c>
      <c r="G188" s="21" t="n">
        <v>75.5</v>
      </c>
      <c r="H188" s="9" t="n">
        <f aca="false">F188*0.6+G188*0.4</f>
        <v>71</v>
      </c>
      <c r="I188" s="10" t="n">
        <v>7</v>
      </c>
      <c r="J188" s="2" t="s">
        <v>15</v>
      </c>
    </row>
    <row r="189" customFormat="false" ht="15.95" hidden="false" customHeight="true" outlineLevel="0" collapsed="false">
      <c r="A189" s="17" t="s">
        <v>391</v>
      </c>
      <c r="B189" s="18" t="s">
        <v>17</v>
      </c>
      <c r="C189" s="19" t="s">
        <v>392</v>
      </c>
      <c r="D189" s="19" t="n">
        <v>2011010</v>
      </c>
      <c r="E189" s="18" t="s">
        <v>14</v>
      </c>
      <c r="F189" s="20" t="n">
        <v>67</v>
      </c>
      <c r="G189" s="21" t="n">
        <v>73.8</v>
      </c>
      <c r="H189" s="9" t="n">
        <f aca="false">F189*0.6+G189*0.4</f>
        <v>69.72</v>
      </c>
      <c r="I189" s="10" t="n">
        <v>8</v>
      </c>
      <c r="J189" s="2" t="s">
        <v>15</v>
      </c>
    </row>
    <row r="190" customFormat="false" ht="15.95" hidden="false" customHeight="true" outlineLevel="0" collapsed="false">
      <c r="A190" s="17" t="s">
        <v>393</v>
      </c>
      <c r="B190" s="18" t="s">
        <v>17</v>
      </c>
      <c r="C190" s="19" t="s">
        <v>394</v>
      </c>
      <c r="D190" s="19" t="n">
        <v>2011010</v>
      </c>
      <c r="E190" s="18" t="s">
        <v>14</v>
      </c>
      <c r="F190" s="20" t="n">
        <v>68</v>
      </c>
      <c r="G190" s="21" t="n">
        <v>71.5</v>
      </c>
      <c r="H190" s="9" t="n">
        <f aca="false">F190*0.6+G190*0.4</f>
        <v>69.4</v>
      </c>
      <c r="I190" s="10" t="n">
        <v>9</v>
      </c>
      <c r="J190" s="2" t="s">
        <v>15</v>
      </c>
    </row>
    <row r="191" customFormat="false" ht="15.95" hidden="false" customHeight="true" outlineLevel="0" collapsed="false">
      <c r="A191" s="17" t="s">
        <v>395</v>
      </c>
      <c r="B191" s="18" t="s">
        <v>17</v>
      </c>
      <c r="C191" s="19" t="s">
        <v>396</v>
      </c>
      <c r="D191" s="19" t="n">
        <v>2011010</v>
      </c>
      <c r="E191" s="18" t="s">
        <v>14</v>
      </c>
      <c r="F191" s="20" t="n">
        <v>66</v>
      </c>
      <c r="G191" s="21" t="n">
        <v>73.1</v>
      </c>
      <c r="H191" s="9" t="n">
        <f aca="false">F191*0.6+G191*0.4</f>
        <v>68.84</v>
      </c>
      <c r="I191" s="10" t="n">
        <v>10</v>
      </c>
      <c r="J191" s="2" t="s">
        <v>15</v>
      </c>
    </row>
    <row r="192" customFormat="false" ht="15.95" hidden="false" customHeight="true" outlineLevel="0" collapsed="false">
      <c r="A192" s="17" t="s">
        <v>397</v>
      </c>
      <c r="B192" s="18" t="s">
        <v>17</v>
      </c>
      <c r="C192" s="19" t="s">
        <v>398</v>
      </c>
      <c r="D192" s="19" t="n">
        <v>2011010</v>
      </c>
      <c r="E192" s="18" t="s">
        <v>14</v>
      </c>
      <c r="F192" s="20" t="n">
        <v>66</v>
      </c>
      <c r="G192" s="21" t="n">
        <v>71.2</v>
      </c>
      <c r="H192" s="9" t="n">
        <f aca="false">F192*0.6+G192*0.4</f>
        <v>68.08</v>
      </c>
      <c r="I192" s="10" t="n">
        <v>11</v>
      </c>
      <c r="J192" s="2" t="s">
        <v>15</v>
      </c>
    </row>
    <row r="193" customFormat="false" ht="15.95" hidden="false" customHeight="true" outlineLevel="0" collapsed="false">
      <c r="A193" s="17" t="s">
        <v>399</v>
      </c>
      <c r="B193" s="18" t="s">
        <v>17</v>
      </c>
      <c r="C193" s="19" t="s">
        <v>400</v>
      </c>
      <c r="D193" s="19" t="n">
        <v>2011010</v>
      </c>
      <c r="E193" s="18" t="s">
        <v>14</v>
      </c>
      <c r="F193" s="20" t="n">
        <v>62</v>
      </c>
      <c r="G193" s="21" t="n">
        <v>74.75</v>
      </c>
      <c r="H193" s="9" t="n">
        <f aca="false">F193*0.6+G193*0.4</f>
        <v>67.1</v>
      </c>
      <c r="I193" s="10" t="n">
        <v>12</v>
      </c>
      <c r="J193" s="2" t="s">
        <v>15</v>
      </c>
    </row>
    <row r="194" customFormat="false" ht="15.95" hidden="false" customHeight="true" outlineLevel="0" collapsed="false">
      <c r="A194" s="17" t="s">
        <v>401</v>
      </c>
      <c r="B194" s="18" t="s">
        <v>17</v>
      </c>
      <c r="C194" s="19" t="s">
        <v>402</v>
      </c>
      <c r="D194" s="19" t="n">
        <v>2011010</v>
      </c>
      <c r="E194" s="18" t="s">
        <v>14</v>
      </c>
      <c r="F194" s="20" t="n">
        <v>69</v>
      </c>
      <c r="G194" s="21" t="n">
        <v>63.75</v>
      </c>
      <c r="H194" s="9" t="n">
        <f aca="false">F194*0.6+G194*0.4</f>
        <v>66.9</v>
      </c>
      <c r="I194" s="10" t="n">
        <v>13</v>
      </c>
      <c r="J194" s="2" t="s">
        <v>15</v>
      </c>
    </row>
    <row r="195" customFormat="false" ht="15.95" hidden="false" customHeight="true" outlineLevel="0" collapsed="false">
      <c r="A195" s="17" t="s">
        <v>403</v>
      </c>
      <c r="B195" s="18" t="s">
        <v>12</v>
      </c>
      <c r="C195" s="19" t="s">
        <v>404</v>
      </c>
      <c r="D195" s="19" t="n">
        <v>2011010</v>
      </c>
      <c r="E195" s="18" t="s">
        <v>14</v>
      </c>
      <c r="F195" s="20" t="n">
        <v>66</v>
      </c>
      <c r="G195" s="21" t="n">
        <v>68.2</v>
      </c>
      <c r="H195" s="9" t="n">
        <f aca="false">F195*0.6+G195*0.4</f>
        <v>66.88</v>
      </c>
      <c r="I195" s="10" t="n">
        <v>14</v>
      </c>
      <c r="J195" s="2" t="s">
        <v>15</v>
      </c>
    </row>
    <row r="196" customFormat="false" ht="15.95" hidden="false" customHeight="true" outlineLevel="0" collapsed="false">
      <c r="A196" s="17" t="s">
        <v>405</v>
      </c>
      <c r="B196" s="18" t="s">
        <v>17</v>
      </c>
      <c r="C196" s="19" t="s">
        <v>406</v>
      </c>
      <c r="D196" s="19" t="n">
        <v>2011010</v>
      </c>
      <c r="E196" s="18" t="s">
        <v>14</v>
      </c>
      <c r="F196" s="20" t="n">
        <v>68</v>
      </c>
      <c r="G196" s="21" t="n">
        <v>63.1</v>
      </c>
      <c r="H196" s="9" t="n">
        <f aca="false">F196*0.6+G196*0.4</f>
        <v>66.04</v>
      </c>
      <c r="I196" s="10" t="n">
        <v>15</v>
      </c>
      <c r="J196" s="2" t="s">
        <v>15</v>
      </c>
    </row>
    <row r="197" customFormat="false" ht="15.95" hidden="false" customHeight="true" outlineLevel="0" collapsed="false">
      <c r="A197" s="17" t="s">
        <v>407</v>
      </c>
      <c r="B197" s="18" t="s">
        <v>17</v>
      </c>
      <c r="C197" s="19" t="s">
        <v>408</v>
      </c>
      <c r="D197" s="19" t="n">
        <v>2011010</v>
      </c>
      <c r="E197" s="18" t="s">
        <v>14</v>
      </c>
      <c r="F197" s="20" t="n">
        <v>62</v>
      </c>
      <c r="G197" s="21" t="n">
        <v>71.9</v>
      </c>
      <c r="H197" s="9" t="n">
        <f aca="false">F197*0.6+G197*0.4</f>
        <v>65.96</v>
      </c>
      <c r="I197" s="10" t="n">
        <v>16</v>
      </c>
      <c r="J197" s="2" t="s">
        <v>15</v>
      </c>
    </row>
    <row r="198" customFormat="false" ht="15.95" hidden="false" customHeight="true" outlineLevel="0" collapsed="false">
      <c r="A198" s="17" t="s">
        <v>409</v>
      </c>
      <c r="B198" s="18" t="s">
        <v>17</v>
      </c>
      <c r="C198" s="19" t="s">
        <v>410</v>
      </c>
      <c r="D198" s="19" t="n">
        <v>2011010</v>
      </c>
      <c r="E198" s="18" t="s">
        <v>14</v>
      </c>
      <c r="F198" s="20" t="n">
        <v>61</v>
      </c>
      <c r="G198" s="21" t="n">
        <v>69.9</v>
      </c>
      <c r="H198" s="9" t="n">
        <f aca="false">F198*0.6+G198*0.4</f>
        <v>64.56</v>
      </c>
      <c r="I198" s="10" t="n">
        <v>17</v>
      </c>
      <c r="J198" s="2" t="s">
        <v>15</v>
      </c>
    </row>
    <row r="199" customFormat="false" ht="15.95" hidden="false" customHeight="true" outlineLevel="0" collapsed="false">
      <c r="A199" s="17" t="s">
        <v>411</v>
      </c>
      <c r="B199" s="18" t="s">
        <v>17</v>
      </c>
      <c r="C199" s="19" t="s">
        <v>412</v>
      </c>
      <c r="D199" s="19" t="n">
        <v>2011010</v>
      </c>
      <c r="E199" s="18" t="s">
        <v>14</v>
      </c>
      <c r="F199" s="20" t="n">
        <v>58</v>
      </c>
      <c r="G199" s="21" t="n">
        <v>74.3</v>
      </c>
      <c r="H199" s="9" t="n">
        <f aca="false">F199*0.6+G199*0.4</f>
        <v>64.52</v>
      </c>
      <c r="I199" s="10" t="n">
        <v>18</v>
      </c>
      <c r="J199" s="2" t="s">
        <v>15</v>
      </c>
    </row>
    <row r="200" customFormat="false" ht="15.95" hidden="false" customHeight="true" outlineLevel="0" collapsed="false">
      <c r="A200" s="17" t="s">
        <v>413</v>
      </c>
      <c r="B200" s="18" t="s">
        <v>17</v>
      </c>
      <c r="C200" s="19" t="s">
        <v>414</v>
      </c>
      <c r="D200" s="19" t="n">
        <v>2011010</v>
      </c>
      <c r="E200" s="18" t="s">
        <v>14</v>
      </c>
      <c r="F200" s="20" t="n">
        <v>65</v>
      </c>
      <c r="G200" s="21" t="n">
        <v>63.5</v>
      </c>
      <c r="H200" s="9" t="n">
        <f aca="false">F200*0.6+G200*0.4</f>
        <v>64.4</v>
      </c>
      <c r="I200" s="10" t="n">
        <v>19</v>
      </c>
      <c r="J200" s="2" t="s">
        <v>15</v>
      </c>
    </row>
    <row r="201" customFormat="false" ht="15.95" hidden="false" customHeight="true" outlineLevel="0" collapsed="false">
      <c r="A201" s="17" t="s">
        <v>415</v>
      </c>
      <c r="B201" s="18" t="s">
        <v>12</v>
      </c>
      <c r="C201" s="19" t="s">
        <v>416</v>
      </c>
      <c r="D201" s="19" t="n">
        <v>2011010</v>
      </c>
      <c r="E201" s="18" t="s">
        <v>14</v>
      </c>
      <c r="F201" s="20" t="n">
        <v>68</v>
      </c>
      <c r="G201" s="21" t="n">
        <v>58.1</v>
      </c>
      <c r="H201" s="9" t="n">
        <f aca="false">F201*0.6+G201*0.4</f>
        <v>64.04</v>
      </c>
      <c r="I201" s="10" t="n">
        <v>20</v>
      </c>
      <c r="J201" s="2" t="s">
        <v>15</v>
      </c>
    </row>
    <row r="202" customFormat="false" ht="15.95" hidden="false" customHeight="true" outlineLevel="0" collapsed="false">
      <c r="A202" s="17" t="s">
        <v>417</v>
      </c>
      <c r="B202" s="18" t="s">
        <v>17</v>
      </c>
      <c r="C202" s="19" t="s">
        <v>418</v>
      </c>
      <c r="D202" s="19" t="n">
        <v>2011010</v>
      </c>
      <c r="E202" s="18" t="s">
        <v>14</v>
      </c>
      <c r="F202" s="20" t="n">
        <v>59</v>
      </c>
      <c r="G202" s="21" t="n">
        <v>71.35</v>
      </c>
      <c r="H202" s="9" t="n">
        <f aca="false">F202*0.6+G202*0.4</f>
        <v>63.94</v>
      </c>
      <c r="I202" s="10" t="n">
        <v>21</v>
      </c>
    </row>
    <row r="203" customFormat="false" ht="15.95" hidden="false" customHeight="true" outlineLevel="0" collapsed="false">
      <c r="A203" s="17" t="s">
        <v>419</v>
      </c>
      <c r="B203" s="18" t="s">
        <v>17</v>
      </c>
      <c r="C203" s="19" t="s">
        <v>420</v>
      </c>
      <c r="D203" s="19" t="n">
        <v>2011010</v>
      </c>
      <c r="E203" s="18" t="s">
        <v>14</v>
      </c>
      <c r="F203" s="20" t="n">
        <v>57</v>
      </c>
      <c r="G203" s="21" t="n">
        <v>73.9</v>
      </c>
      <c r="H203" s="9" t="n">
        <f aca="false">F203*0.6+G203*0.4</f>
        <v>63.76</v>
      </c>
      <c r="I203" s="10" t="n">
        <v>22</v>
      </c>
    </row>
    <row r="204" customFormat="false" ht="15.95" hidden="false" customHeight="true" outlineLevel="0" collapsed="false">
      <c r="A204" s="17" t="s">
        <v>421</v>
      </c>
      <c r="B204" s="18" t="s">
        <v>17</v>
      </c>
      <c r="C204" s="19" t="s">
        <v>422</v>
      </c>
      <c r="D204" s="19" t="n">
        <v>2011010</v>
      </c>
      <c r="E204" s="18" t="s">
        <v>14</v>
      </c>
      <c r="F204" s="20" t="n">
        <v>61</v>
      </c>
      <c r="G204" s="21" t="n">
        <v>67.85</v>
      </c>
      <c r="H204" s="9" t="n">
        <f aca="false">F204*0.6+G204*0.4</f>
        <v>63.74</v>
      </c>
      <c r="I204" s="10" t="n">
        <v>23</v>
      </c>
    </row>
    <row r="205" customFormat="false" ht="15.95" hidden="false" customHeight="true" outlineLevel="0" collapsed="false">
      <c r="A205" s="17" t="s">
        <v>423</v>
      </c>
      <c r="B205" s="18" t="s">
        <v>12</v>
      </c>
      <c r="C205" s="19" t="s">
        <v>424</v>
      </c>
      <c r="D205" s="19" t="n">
        <v>2011010</v>
      </c>
      <c r="E205" s="18" t="s">
        <v>14</v>
      </c>
      <c r="F205" s="20" t="n">
        <v>63</v>
      </c>
      <c r="G205" s="21" t="n">
        <v>63.5</v>
      </c>
      <c r="H205" s="9" t="n">
        <f aca="false">F205*0.6+G205*0.4</f>
        <v>63.2</v>
      </c>
      <c r="I205" s="10" t="n">
        <v>24</v>
      </c>
    </row>
    <row r="206" customFormat="false" ht="15.95" hidden="false" customHeight="true" outlineLevel="0" collapsed="false">
      <c r="A206" s="17" t="s">
        <v>425</v>
      </c>
      <c r="B206" s="18" t="s">
        <v>17</v>
      </c>
      <c r="C206" s="19" t="s">
        <v>426</v>
      </c>
      <c r="D206" s="19" t="n">
        <v>2011010</v>
      </c>
      <c r="E206" s="18" t="s">
        <v>14</v>
      </c>
      <c r="F206" s="20" t="n">
        <v>66</v>
      </c>
      <c r="G206" s="21" t="n">
        <v>56.1</v>
      </c>
      <c r="H206" s="9" t="n">
        <f aca="false">F206*0.6+G206*0.4</f>
        <v>62.04</v>
      </c>
      <c r="I206" s="10" t="n">
        <v>25</v>
      </c>
    </row>
    <row r="207" customFormat="false" ht="15.95" hidden="false" customHeight="true" outlineLevel="0" collapsed="false">
      <c r="A207" s="17" t="s">
        <v>427</v>
      </c>
      <c r="B207" s="18" t="s">
        <v>17</v>
      </c>
      <c r="C207" s="19" t="s">
        <v>428</v>
      </c>
      <c r="D207" s="19" t="n">
        <v>2011010</v>
      </c>
      <c r="E207" s="18" t="s">
        <v>14</v>
      </c>
      <c r="F207" s="20" t="n">
        <v>59</v>
      </c>
      <c r="G207" s="21" t="n">
        <v>66.3</v>
      </c>
      <c r="H207" s="9" t="n">
        <f aca="false">F207*0.6+G207*0.4</f>
        <v>61.92</v>
      </c>
      <c r="I207" s="10" t="n">
        <v>26</v>
      </c>
    </row>
    <row r="208" customFormat="false" ht="15.95" hidden="false" customHeight="true" outlineLevel="0" collapsed="false">
      <c r="A208" s="17" t="s">
        <v>429</v>
      </c>
      <c r="B208" s="18" t="s">
        <v>17</v>
      </c>
      <c r="C208" s="19" t="s">
        <v>430</v>
      </c>
      <c r="D208" s="19" t="n">
        <v>2011010</v>
      </c>
      <c r="E208" s="18" t="s">
        <v>14</v>
      </c>
      <c r="F208" s="20" t="n">
        <v>59</v>
      </c>
      <c r="G208" s="21" t="n">
        <v>65</v>
      </c>
      <c r="H208" s="9" t="n">
        <f aca="false">F208*0.6+G208*0.4</f>
        <v>61.4</v>
      </c>
      <c r="I208" s="10" t="n">
        <v>27</v>
      </c>
    </row>
    <row r="209" customFormat="false" ht="15.95" hidden="false" customHeight="true" outlineLevel="0" collapsed="false">
      <c r="A209" s="17" t="s">
        <v>431</v>
      </c>
      <c r="B209" s="18" t="s">
        <v>17</v>
      </c>
      <c r="C209" s="19" t="s">
        <v>432</v>
      </c>
      <c r="D209" s="19" t="n">
        <v>2011010</v>
      </c>
      <c r="E209" s="18" t="s">
        <v>14</v>
      </c>
      <c r="F209" s="20" t="n">
        <v>63</v>
      </c>
      <c r="G209" s="21" t="n">
        <v>58.05</v>
      </c>
      <c r="H209" s="9" t="n">
        <f aca="false">F209*0.6+G209*0.4</f>
        <v>61.02</v>
      </c>
      <c r="I209" s="10" t="n">
        <v>28</v>
      </c>
    </row>
    <row r="210" customFormat="false" ht="15.95" hidden="false" customHeight="true" outlineLevel="0" collapsed="false">
      <c r="A210" s="17" t="s">
        <v>433</v>
      </c>
      <c r="B210" s="18" t="s">
        <v>12</v>
      </c>
      <c r="C210" s="19" t="s">
        <v>434</v>
      </c>
      <c r="D210" s="19" t="n">
        <v>2011010</v>
      </c>
      <c r="E210" s="18" t="s">
        <v>14</v>
      </c>
      <c r="F210" s="20" t="n">
        <v>51</v>
      </c>
      <c r="G210" s="21" t="n">
        <v>74.9</v>
      </c>
      <c r="H210" s="9" t="n">
        <f aca="false">F210*0.6+G210*0.4</f>
        <v>60.56</v>
      </c>
      <c r="I210" s="10" t="n">
        <v>29</v>
      </c>
    </row>
    <row r="211" customFormat="false" ht="15.95" hidden="false" customHeight="true" outlineLevel="0" collapsed="false">
      <c r="A211" s="17" t="s">
        <v>435</v>
      </c>
      <c r="B211" s="18" t="s">
        <v>17</v>
      </c>
      <c r="C211" s="19" t="s">
        <v>436</v>
      </c>
      <c r="D211" s="19" t="n">
        <v>2011010</v>
      </c>
      <c r="E211" s="18" t="s">
        <v>14</v>
      </c>
      <c r="F211" s="20" t="n">
        <v>60</v>
      </c>
      <c r="G211" s="21" t="n">
        <v>61.3</v>
      </c>
      <c r="H211" s="9" t="n">
        <f aca="false">F211*0.6+G211*0.4</f>
        <v>60.52</v>
      </c>
      <c r="I211" s="10" t="n">
        <v>30</v>
      </c>
    </row>
    <row r="212" customFormat="false" ht="15.95" hidden="false" customHeight="true" outlineLevel="0" collapsed="false">
      <c r="A212" s="17" t="s">
        <v>437</v>
      </c>
      <c r="B212" s="18" t="s">
        <v>17</v>
      </c>
      <c r="C212" s="19" t="s">
        <v>438</v>
      </c>
      <c r="D212" s="19" t="n">
        <v>2011010</v>
      </c>
      <c r="E212" s="18" t="s">
        <v>14</v>
      </c>
      <c r="F212" s="20" t="n">
        <v>52</v>
      </c>
      <c r="G212" s="21" t="n">
        <v>70.75</v>
      </c>
      <c r="H212" s="9" t="n">
        <f aca="false">F212*0.6+G212*0.4</f>
        <v>59.5</v>
      </c>
      <c r="I212" s="10" t="n">
        <v>31</v>
      </c>
    </row>
    <row r="213" customFormat="false" ht="15.95" hidden="false" customHeight="true" outlineLevel="0" collapsed="false">
      <c r="A213" s="17" t="s">
        <v>439</v>
      </c>
      <c r="B213" s="18" t="s">
        <v>17</v>
      </c>
      <c r="C213" s="19" t="s">
        <v>440</v>
      </c>
      <c r="D213" s="19" t="n">
        <v>2011010</v>
      </c>
      <c r="E213" s="18" t="s">
        <v>14</v>
      </c>
      <c r="F213" s="20" t="n">
        <v>55</v>
      </c>
      <c r="G213" s="21" t="n">
        <v>64.9</v>
      </c>
      <c r="H213" s="9" t="n">
        <f aca="false">F213*0.6+G213*0.4</f>
        <v>58.96</v>
      </c>
      <c r="I213" s="10" t="n">
        <v>32</v>
      </c>
    </row>
    <row r="214" customFormat="false" ht="15.95" hidden="false" customHeight="true" outlineLevel="0" collapsed="false">
      <c r="A214" s="17" t="s">
        <v>441</v>
      </c>
      <c r="B214" s="18" t="s">
        <v>17</v>
      </c>
      <c r="C214" s="19" t="s">
        <v>442</v>
      </c>
      <c r="D214" s="19" t="n">
        <v>2011010</v>
      </c>
      <c r="E214" s="18" t="s">
        <v>14</v>
      </c>
      <c r="F214" s="20" t="n">
        <v>57</v>
      </c>
      <c r="G214" s="21" t="n">
        <v>60.2</v>
      </c>
      <c r="H214" s="9" t="n">
        <f aca="false">F214*0.6+G214*0.4</f>
        <v>58.28</v>
      </c>
      <c r="I214" s="10" t="n">
        <v>33</v>
      </c>
    </row>
    <row r="215" customFormat="false" ht="15.95" hidden="false" customHeight="true" outlineLevel="0" collapsed="false">
      <c r="A215" s="17" t="s">
        <v>443</v>
      </c>
      <c r="B215" s="18" t="s">
        <v>17</v>
      </c>
      <c r="C215" s="19" t="s">
        <v>444</v>
      </c>
      <c r="D215" s="19" t="n">
        <v>2011010</v>
      </c>
      <c r="E215" s="18" t="s">
        <v>14</v>
      </c>
      <c r="F215" s="20" t="n">
        <v>66</v>
      </c>
      <c r="G215" s="21" t="n">
        <v>44.75</v>
      </c>
      <c r="H215" s="9" t="n">
        <f aca="false">F215*0.6+G215*0.4</f>
        <v>57.5</v>
      </c>
      <c r="I215" s="10" t="n">
        <v>34</v>
      </c>
    </row>
    <row r="216" customFormat="false" ht="15.95" hidden="false" customHeight="true" outlineLevel="0" collapsed="false">
      <c r="A216" s="17" t="s">
        <v>445</v>
      </c>
      <c r="B216" s="18" t="s">
        <v>17</v>
      </c>
      <c r="C216" s="19" t="s">
        <v>446</v>
      </c>
      <c r="D216" s="19" t="n">
        <v>2011010</v>
      </c>
      <c r="E216" s="18" t="s">
        <v>14</v>
      </c>
      <c r="F216" s="20" t="n">
        <v>60</v>
      </c>
      <c r="G216" s="21" t="n">
        <v>53.4</v>
      </c>
      <c r="H216" s="9" t="n">
        <f aca="false">F216*0.6+G216*0.4</f>
        <v>57.36</v>
      </c>
      <c r="I216" s="10" t="n">
        <v>35</v>
      </c>
    </row>
    <row r="217" customFormat="false" ht="15.95" hidden="false" customHeight="true" outlineLevel="0" collapsed="false">
      <c r="A217" s="17" t="s">
        <v>447</v>
      </c>
      <c r="B217" s="18" t="s">
        <v>12</v>
      </c>
      <c r="C217" s="19" t="s">
        <v>448</v>
      </c>
      <c r="D217" s="19" t="n">
        <v>2011010</v>
      </c>
      <c r="E217" s="18" t="s">
        <v>14</v>
      </c>
      <c r="F217" s="20" t="n">
        <v>56</v>
      </c>
      <c r="G217" s="21" t="n">
        <v>58.2</v>
      </c>
      <c r="H217" s="9" t="n">
        <f aca="false">F217*0.6+G217*0.4</f>
        <v>56.88</v>
      </c>
      <c r="I217" s="10" t="n">
        <v>36</v>
      </c>
    </row>
    <row r="218" customFormat="false" ht="15.95" hidden="false" customHeight="true" outlineLevel="0" collapsed="false">
      <c r="A218" s="17" t="s">
        <v>449</v>
      </c>
      <c r="B218" s="18" t="s">
        <v>17</v>
      </c>
      <c r="C218" s="19" t="s">
        <v>450</v>
      </c>
      <c r="D218" s="19" t="n">
        <v>2011010</v>
      </c>
      <c r="E218" s="18" t="s">
        <v>14</v>
      </c>
      <c r="F218" s="20" t="n">
        <v>51</v>
      </c>
      <c r="G218" s="21" t="n">
        <v>61.2</v>
      </c>
      <c r="H218" s="9" t="n">
        <f aca="false">F218*0.6+G218*0.4</f>
        <v>55.08</v>
      </c>
      <c r="I218" s="10" t="n">
        <v>37</v>
      </c>
    </row>
    <row r="219" customFormat="false" ht="15.95" hidden="false" customHeight="true" outlineLevel="0" collapsed="false">
      <c r="A219" s="25" t="s">
        <v>451</v>
      </c>
      <c r="B219" s="26" t="s">
        <v>17</v>
      </c>
      <c r="C219" s="27" t="s">
        <v>452</v>
      </c>
      <c r="D219" s="27" t="n">
        <v>2011010</v>
      </c>
      <c r="E219" s="26" t="s">
        <v>14</v>
      </c>
      <c r="F219" s="28" t="n">
        <v>68</v>
      </c>
      <c r="G219" s="29" t="n">
        <v>16.6</v>
      </c>
      <c r="H219" s="14" t="n">
        <f aca="false">F219*0.6+G219*0.4</f>
        <v>47.44</v>
      </c>
      <c r="I219" s="15" t="n">
        <v>38</v>
      </c>
      <c r="J219" s="16"/>
    </row>
    <row r="220" customFormat="false" ht="15.95" hidden="false" customHeight="true" outlineLevel="0" collapsed="false">
      <c r="A220" s="47" t="s">
        <v>453</v>
      </c>
      <c r="B220" s="48" t="s">
        <v>17</v>
      </c>
      <c r="C220" s="49" t="s">
        <v>454</v>
      </c>
      <c r="D220" s="49" t="n">
        <v>2011011</v>
      </c>
      <c r="E220" s="50" t="s">
        <v>455</v>
      </c>
      <c r="F220" s="51" t="n">
        <v>48</v>
      </c>
      <c r="G220" s="52" t="n">
        <v>83.7</v>
      </c>
      <c r="H220" s="53" t="n">
        <f aca="false">F220*0.6+G220*0.4</f>
        <v>62.28</v>
      </c>
      <c r="I220" s="54" t="n">
        <v>1</v>
      </c>
      <c r="J220" s="55" t="s">
        <v>15</v>
      </c>
    </row>
    <row r="221" customFormat="false" ht="15.95" hidden="false" customHeight="true" outlineLevel="0" collapsed="false">
      <c r="A221" s="17" t="s">
        <v>456</v>
      </c>
      <c r="B221" s="18" t="s">
        <v>17</v>
      </c>
      <c r="C221" s="19" t="s">
        <v>457</v>
      </c>
      <c r="D221" s="19" t="n">
        <v>2011013</v>
      </c>
      <c r="E221" s="56" t="s">
        <v>458</v>
      </c>
      <c r="F221" s="57" t="n">
        <v>65</v>
      </c>
      <c r="G221" s="29" t="n">
        <v>73.3</v>
      </c>
      <c r="H221" s="53" t="n">
        <f aca="false">F221*0.6+G221*0.4</f>
        <v>68.32</v>
      </c>
      <c r="I221" s="54" t="n">
        <v>1</v>
      </c>
      <c r="J221" s="55" t="s">
        <v>15</v>
      </c>
    </row>
    <row r="222" customFormat="false" ht="15.95" hidden="false" customHeight="true" outlineLevel="0" collapsed="false">
      <c r="A222" s="58" t="s">
        <v>459</v>
      </c>
      <c r="B222" s="59" t="s">
        <v>12</v>
      </c>
      <c r="C222" s="60" t="s">
        <v>460</v>
      </c>
      <c r="D222" s="60" t="n">
        <v>2011014</v>
      </c>
      <c r="E222" s="61" t="s">
        <v>461</v>
      </c>
      <c r="F222" s="20" t="n">
        <v>69</v>
      </c>
      <c r="G222" s="21" t="n">
        <v>63</v>
      </c>
      <c r="H222" s="22" t="n">
        <f aca="false">F222*0.6+G222*0.4</f>
        <v>66.6</v>
      </c>
      <c r="I222" s="23" t="n">
        <v>1</v>
      </c>
      <c r="J222" s="24" t="s">
        <v>15</v>
      </c>
    </row>
    <row r="223" customFormat="false" ht="15.95" hidden="false" customHeight="true" outlineLevel="0" collapsed="false">
      <c r="A223" s="17" t="s">
        <v>462</v>
      </c>
      <c r="B223" s="18" t="s">
        <v>12</v>
      </c>
      <c r="C223" s="19" t="s">
        <v>463</v>
      </c>
      <c r="D223" s="19" t="n">
        <v>2011014</v>
      </c>
      <c r="E223" s="35" t="s">
        <v>461</v>
      </c>
      <c r="F223" s="20" t="n">
        <v>54</v>
      </c>
      <c r="G223" s="14" t="n">
        <v>77.1</v>
      </c>
      <c r="H223" s="14" t="n">
        <f aca="false">F223*0.6+G223*0.4</f>
        <v>63.24</v>
      </c>
      <c r="I223" s="15" t="n">
        <v>2</v>
      </c>
      <c r="J223" s="16"/>
    </row>
    <row r="224" customFormat="false" ht="15.95" hidden="false" customHeight="true" outlineLevel="0" collapsed="false">
      <c r="A224" s="58" t="s">
        <v>464</v>
      </c>
      <c r="B224" s="59" t="s">
        <v>17</v>
      </c>
      <c r="C224" s="60" t="s">
        <v>465</v>
      </c>
      <c r="D224" s="60" t="n">
        <v>2011015</v>
      </c>
      <c r="E224" s="61" t="s">
        <v>466</v>
      </c>
      <c r="F224" s="62" t="n">
        <v>67</v>
      </c>
      <c r="G224" s="21" t="n">
        <v>78.85</v>
      </c>
      <c r="H224" s="22" t="n">
        <f aca="false">F224*0.6+G224*0.4</f>
        <v>71.74</v>
      </c>
      <c r="I224" s="23" t="n">
        <v>1</v>
      </c>
      <c r="J224" s="24" t="s">
        <v>15</v>
      </c>
    </row>
    <row r="225" customFormat="false" ht="15.95" hidden="false" customHeight="true" outlineLevel="0" collapsed="false">
      <c r="A225" s="25" t="s">
        <v>467</v>
      </c>
      <c r="B225" s="26" t="s">
        <v>17</v>
      </c>
      <c r="C225" s="27" t="s">
        <v>468</v>
      </c>
      <c r="D225" s="27" t="n">
        <v>2011015</v>
      </c>
      <c r="E225" s="36" t="s">
        <v>466</v>
      </c>
      <c r="F225" s="28" t="n">
        <v>61</v>
      </c>
      <c r="G225" s="14" t="n">
        <v>62.2</v>
      </c>
      <c r="H225" s="14" t="n">
        <f aca="false">F225*0.6+G225*0.4</f>
        <v>61.48</v>
      </c>
      <c r="I225" s="15" t="n">
        <v>2</v>
      </c>
      <c r="J225" s="16"/>
    </row>
    <row r="226" customFormat="false" ht="15.95" hidden="false" customHeight="true" outlineLevel="0" collapsed="false">
      <c r="A226" s="17" t="s">
        <v>469</v>
      </c>
      <c r="B226" s="17" t="s">
        <v>17</v>
      </c>
      <c r="C226" s="63" t="s">
        <v>470</v>
      </c>
      <c r="D226" s="63" t="n">
        <v>2011016</v>
      </c>
      <c r="E226" s="17" t="s">
        <v>471</v>
      </c>
      <c r="F226" s="64" t="n">
        <v>66</v>
      </c>
      <c r="G226" s="21" t="n">
        <v>47.95</v>
      </c>
      <c r="H226" s="22" t="n">
        <f aca="false">F226*0.6+G226*0.4</f>
        <v>58.78</v>
      </c>
      <c r="I226" s="23" t="n">
        <v>1</v>
      </c>
      <c r="J226" s="24" t="s">
        <v>15</v>
      </c>
    </row>
    <row r="227" customFormat="false" ht="15.95" hidden="false" customHeight="true" outlineLevel="0" collapsed="false">
      <c r="A227" s="17" t="s">
        <v>472</v>
      </c>
      <c r="B227" s="18" t="s">
        <v>17</v>
      </c>
      <c r="C227" s="19" t="s">
        <v>473</v>
      </c>
      <c r="D227" s="19" t="n">
        <v>2011016</v>
      </c>
      <c r="E227" s="18" t="s">
        <v>471</v>
      </c>
      <c r="F227" s="20" t="n">
        <v>59</v>
      </c>
      <c r="G227" s="21" t="n">
        <v>58.3</v>
      </c>
      <c r="H227" s="22" t="n">
        <f aca="false">F227*0.6+G227*0.4</f>
        <v>58.72</v>
      </c>
      <c r="I227" s="10" t="n">
        <v>2</v>
      </c>
      <c r="J227" s="2" t="s">
        <v>15</v>
      </c>
    </row>
    <row r="228" customFormat="false" ht="15.95" hidden="false" customHeight="true" outlineLevel="0" collapsed="false">
      <c r="A228" s="17" t="s">
        <v>474</v>
      </c>
      <c r="B228" s="18" t="s">
        <v>12</v>
      </c>
      <c r="C228" s="19" t="s">
        <v>475</v>
      </c>
      <c r="D228" s="19" t="n">
        <v>2011016</v>
      </c>
      <c r="E228" s="18" t="s">
        <v>471</v>
      </c>
      <c r="F228" s="20" t="n">
        <v>53</v>
      </c>
      <c r="G228" s="21" t="n">
        <v>50.55</v>
      </c>
      <c r="H228" s="9" t="n">
        <f aca="false">F228*0.6+G228*0.4</f>
        <v>52.02</v>
      </c>
      <c r="I228" s="10" t="n">
        <v>3</v>
      </c>
    </row>
    <row r="229" customFormat="false" ht="15.95" hidden="false" customHeight="true" outlineLevel="0" collapsed="false">
      <c r="A229" s="25" t="s">
        <v>476</v>
      </c>
      <c r="B229" s="26" t="s">
        <v>17</v>
      </c>
      <c r="C229" s="27" t="s">
        <v>477</v>
      </c>
      <c r="D229" s="27" t="n">
        <v>2011016</v>
      </c>
      <c r="E229" s="26" t="s">
        <v>471</v>
      </c>
      <c r="F229" s="28" t="n">
        <v>40</v>
      </c>
      <c r="G229" s="14" t="n">
        <v>39.8</v>
      </c>
      <c r="H229" s="14" t="n">
        <f aca="false">F229*0.6+G229*0.4</f>
        <v>39.92</v>
      </c>
      <c r="I229" s="15" t="n">
        <v>4</v>
      </c>
      <c r="J229" s="16"/>
    </row>
    <row r="230" customFormat="false" ht="15.95" hidden="false" customHeight="true" outlineLevel="0" collapsed="false">
      <c r="A230" s="17" t="s">
        <v>478</v>
      </c>
      <c r="B230" s="18" t="s">
        <v>17</v>
      </c>
      <c r="C230" s="19" t="s">
        <v>479</v>
      </c>
      <c r="D230" s="19" t="n">
        <v>2011017</v>
      </c>
      <c r="E230" s="35" t="s">
        <v>480</v>
      </c>
      <c r="F230" s="20" t="n">
        <v>76</v>
      </c>
      <c r="G230" s="21" t="n">
        <v>75.7</v>
      </c>
      <c r="H230" s="22" t="n">
        <f aca="false">F230*0.6+G230*0.4</f>
        <v>75.88</v>
      </c>
      <c r="I230" s="23" t="n">
        <v>1</v>
      </c>
      <c r="J230" s="24" t="s">
        <v>15</v>
      </c>
    </row>
    <row r="231" customFormat="false" ht="15.95" hidden="false" customHeight="true" outlineLevel="0" collapsed="false">
      <c r="A231" s="17" t="s">
        <v>481</v>
      </c>
      <c r="B231" s="18" t="s">
        <v>17</v>
      </c>
      <c r="C231" s="19" t="s">
        <v>482</v>
      </c>
      <c r="D231" s="19" t="n">
        <v>2011017</v>
      </c>
      <c r="E231" s="35" t="s">
        <v>480</v>
      </c>
      <c r="F231" s="20" t="n">
        <v>74</v>
      </c>
      <c r="G231" s="21" t="n">
        <v>73.65</v>
      </c>
      <c r="H231" s="9" t="n">
        <f aca="false">F231*0.6+G231*0.4</f>
        <v>73.86</v>
      </c>
      <c r="I231" s="10" t="n">
        <v>2</v>
      </c>
      <c r="J231" s="2" t="s">
        <v>15</v>
      </c>
    </row>
    <row r="232" customFormat="false" ht="15.95" hidden="false" customHeight="true" outlineLevel="0" collapsed="false">
      <c r="A232" s="17" t="s">
        <v>483</v>
      </c>
      <c r="B232" s="18" t="s">
        <v>17</v>
      </c>
      <c r="C232" s="19" t="s">
        <v>484</v>
      </c>
      <c r="D232" s="19" t="n">
        <v>2011017</v>
      </c>
      <c r="E232" s="35" t="s">
        <v>480</v>
      </c>
      <c r="F232" s="20" t="n">
        <v>67</v>
      </c>
      <c r="G232" s="21" t="n">
        <v>84</v>
      </c>
      <c r="H232" s="9" t="n">
        <f aca="false">F232*0.6+G232*0.4</f>
        <v>73.8</v>
      </c>
      <c r="I232" s="10" t="n">
        <v>3</v>
      </c>
      <c r="J232" s="2" t="s">
        <v>15</v>
      </c>
    </row>
    <row r="233" customFormat="false" ht="15.95" hidden="false" customHeight="true" outlineLevel="0" collapsed="false">
      <c r="A233" s="17" t="s">
        <v>485</v>
      </c>
      <c r="B233" s="18" t="s">
        <v>12</v>
      </c>
      <c r="C233" s="19" t="s">
        <v>486</v>
      </c>
      <c r="D233" s="19" t="n">
        <v>2011017</v>
      </c>
      <c r="E233" s="35" t="s">
        <v>480</v>
      </c>
      <c r="F233" s="20" t="n">
        <v>70</v>
      </c>
      <c r="G233" s="21" t="n">
        <v>72.75</v>
      </c>
      <c r="H233" s="9" t="n">
        <f aca="false">F233*0.6+G233*0.4</f>
        <v>71.1</v>
      </c>
      <c r="I233" s="10" t="n">
        <v>4</v>
      </c>
      <c r="J233" s="2" t="s">
        <v>15</v>
      </c>
    </row>
    <row r="234" customFormat="false" ht="15.95" hidden="false" customHeight="true" outlineLevel="0" collapsed="false">
      <c r="A234" s="17" t="s">
        <v>487</v>
      </c>
      <c r="B234" s="18" t="s">
        <v>17</v>
      </c>
      <c r="C234" s="19" t="s">
        <v>488</v>
      </c>
      <c r="D234" s="19" t="n">
        <v>2011017</v>
      </c>
      <c r="E234" s="35" t="s">
        <v>480</v>
      </c>
      <c r="F234" s="20" t="n">
        <v>68</v>
      </c>
      <c r="G234" s="21" t="n">
        <v>72.7</v>
      </c>
      <c r="H234" s="9" t="n">
        <f aca="false">F234*0.6+G234*0.4</f>
        <v>69.88</v>
      </c>
      <c r="I234" s="10" t="n">
        <v>5</v>
      </c>
      <c r="J234" s="2" t="s">
        <v>15</v>
      </c>
    </row>
    <row r="235" customFormat="false" ht="15.95" hidden="false" customHeight="true" outlineLevel="0" collapsed="false">
      <c r="A235" s="17" t="s">
        <v>489</v>
      </c>
      <c r="B235" s="18" t="s">
        <v>12</v>
      </c>
      <c r="C235" s="19" t="s">
        <v>490</v>
      </c>
      <c r="D235" s="19" t="n">
        <v>2011017</v>
      </c>
      <c r="E235" s="35" t="s">
        <v>480</v>
      </c>
      <c r="F235" s="20" t="n">
        <v>67</v>
      </c>
      <c r="G235" s="21" t="n">
        <v>71</v>
      </c>
      <c r="H235" s="9" t="n">
        <f aca="false">F235*0.6+G235*0.4</f>
        <v>68.6</v>
      </c>
      <c r="I235" s="10" t="n">
        <v>6</v>
      </c>
    </row>
    <row r="236" customFormat="false" ht="15.95" hidden="false" customHeight="true" outlineLevel="0" collapsed="false">
      <c r="A236" s="17" t="s">
        <v>491</v>
      </c>
      <c r="B236" s="18" t="s">
        <v>17</v>
      </c>
      <c r="C236" s="19" t="s">
        <v>492</v>
      </c>
      <c r="D236" s="19" t="n">
        <v>2011017</v>
      </c>
      <c r="E236" s="35" t="s">
        <v>480</v>
      </c>
      <c r="F236" s="20" t="n">
        <v>64</v>
      </c>
      <c r="G236" s="21" t="n">
        <v>73.75</v>
      </c>
      <c r="H236" s="9" t="n">
        <f aca="false">F236*0.6+G236*0.4</f>
        <v>67.9</v>
      </c>
      <c r="I236" s="10" t="n">
        <v>7</v>
      </c>
    </row>
    <row r="237" customFormat="false" ht="15.95" hidden="false" customHeight="true" outlineLevel="0" collapsed="false">
      <c r="A237" s="17" t="s">
        <v>493</v>
      </c>
      <c r="B237" s="18" t="s">
        <v>17</v>
      </c>
      <c r="C237" s="19" t="s">
        <v>494</v>
      </c>
      <c r="D237" s="19" t="n">
        <v>2011017</v>
      </c>
      <c r="E237" s="35" t="s">
        <v>480</v>
      </c>
      <c r="F237" s="20" t="n">
        <v>65</v>
      </c>
      <c r="G237" s="21" t="n">
        <v>70.65</v>
      </c>
      <c r="H237" s="9" t="n">
        <f aca="false">F237*0.6+G237*0.4</f>
        <v>67.26</v>
      </c>
      <c r="I237" s="10" t="n">
        <v>8</v>
      </c>
    </row>
    <row r="238" customFormat="false" ht="15.95" hidden="false" customHeight="true" outlineLevel="0" collapsed="false">
      <c r="A238" s="17" t="s">
        <v>495</v>
      </c>
      <c r="B238" s="18" t="s">
        <v>17</v>
      </c>
      <c r="C238" s="19" t="s">
        <v>496</v>
      </c>
      <c r="D238" s="19" t="n">
        <v>2011017</v>
      </c>
      <c r="E238" s="35" t="s">
        <v>480</v>
      </c>
      <c r="F238" s="20" t="n">
        <v>68</v>
      </c>
      <c r="G238" s="21" t="n">
        <v>62.45</v>
      </c>
      <c r="H238" s="9" t="n">
        <f aca="false">F238*0.6+G238*0.4</f>
        <v>65.78</v>
      </c>
      <c r="I238" s="10" t="n">
        <v>9</v>
      </c>
    </row>
    <row r="239" customFormat="false" ht="15.95" hidden="false" customHeight="true" outlineLevel="0" collapsed="false">
      <c r="A239" s="17" t="s">
        <v>497</v>
      </c>
      <c r="B239" s="18" t="s">
        <v>17</v>
      </c>
      <c r="C239" s="19" t="s">
        <v>498</v>
      </c>
      <c r="D239" s="19" t="n">
        <v>2011017</v>
      </c>
      <c r="E239" s="35" t="s">
        <v>480</v>
      </c>
      <c r="F239" s="20" t="n">
        <v>65</v>
      </c>
      <c r="G239" s="21" t="n">
        <v>65.8</v>
      </c>
      <c r="H239" s="9" t="n">
        <f aca="false">F239*0.6+G239*0.4</f>
        <v>65.32</v>
      </c>
      <c r="I239" s="10" t="n">
        <v>10</v>
      </c>
    </row>
    <row r="240" customFormat="false" ht="15.95" hidden="false" customHeight="true" outlineLevel="0" collapsed="false">
      <c r="A240" s="17" t="s">
        <v>499</v>
      </c>
      <c r="B240" s="18" t="s">
        <v>17</v>
      </c>
      <c r="C240" s="19" t="s">
        <v>500</v>
      </c>
      <c r="D240" s="19" t="n">
        <v>2011017</v>
      </c>
      <c r="E240" s="35" t="s">
        <v>480</v>
      </c>
      <c r="F240" s="20" t="n">
        <v>65</v>
      </c>
      <c r="G240" s="21" t="n">
        <v>64.85</v>
      </c>
      <c r="H240" s="9" t="n">
        <f aca="false">F240*0.6+G240*0.4</f>
        <v>64.94</v>
      </c>
      <c r="I240" s="10" t="n">
        <v>11</v>
      </c>
    </row>
    <row r="241" customFormat="false" ht="15.95" hidden="false" customHeight="true" outlineLevel="0" collapsed="false">
      <c r="A241" s="17" t="s">
        <v>501</v>
      </c>
      <c r="B241" s="18" t="s">
        <v>12</v>
      </c>
      <c r="C241" s="19" t="s">
        <v>502</v>
      </c>
      <c r="D241" s="19" t="n">
        <v>2011017</v>
      </c>
      <c r="E241" s="35" t="s">
        <v>480</v>
      </c>
      <c r="F241" s="20" t="n">
        <v>62</v>
      </c>
      <c r="G241" s="21" t="n">
        <v>67.05</v>
      </c>
      <c r="H241" s="9" t="n">
        <f aca="false">F241*0.6+G241*0.4</f>
        <v>64.02</v>
      </c>
      <c r="I241" s="10" t="n">
        <v>12</v>
      </c>
    </row>
    <row r="242" customFormat="false" ht="15.95" hidden="false" customHeight="true" outlineLevel="0" collapsed="false">
      <c r="A242" s="17" t="s">
        <v>503</v>
      </c>
      <c r="B242" s="18" t="s">
        <v>17</v>
      </c>
      <c r="C242" s="19" t="s">
        <v>504</v>
      </c>
      <c r="D242" s="19" t="n">
        <v>2011017</v>
      </c>
      <c r="E242" s="35" t="s">
        <v>480</v>
      </c>
      <c r="F242" s="20" t="n">
        <v>61</v>
      </c>
      <c r="G242" s="21" t="n">
        <v>65.45</v>
      </c>
      <c r="H242" s="9" t="n">
        <f aca="false">F242*0.6+G242*0.4</f>
        <v>62.78</v>
      </c>
      <c r="I242" s="10" t="n">
        <v>13</v>
      </c>
    </row>
    <row r="243" customFormat="false" ht="15.95" hidden="false" customHeight="true" outlineLevel="0" collapsed="false">
      <c r="A243" s="17" t="s">
        <v>505</v>
      </c>
      <c r="B243" s="18" t="s">
        <v>17</v>
      </c>
      <c r="C243" s="19" t="s">
        <v>506</v>
      </c>
      <c r="D243" s="19" t="n">
        <v>2011017</v>
      </c>
      <c r="E243" s="35" t="s">
        <v>480</v>
      </c>
      <c r="F243" s="20" t="n">
        <v>62</v>
      </c>
      <c r="G243" s="21" t="n">
        <v>62.5</v>
      </c>
      <c r="H243" s="9" t="n">
        <f aca="false">F243*0.6+G243*0.4</f>
        <v>62.2</v>
      </c>
      <c r="I243" s="10" t="n">
        <v>14</v>
      </c>
    </row>
    <row r="244" customFormat="false" ht="15.95" hidden="false" customHeight="true" outlineLevel="0" collapsed="false">
      <c r="A244" s="25" t="s">
        <v>507</v>
      </c>
      <c r="B244" s="26" t="s">
        <v>17</v>
      </c>
      <c r="C244" s="27" t="s">
        <v>508</v>
      </c>
      <c r="D244" s="27" t="n">
        <v>2011017</v>
      </c>
      <c r="E244" s="36" t="s">
        <v>480</v>
      </c>
      <c r="F244" s="28" t="n">
        <v>63</v>
      </c>
      <c r="G244" s="14" t="n">
        <v>59.5</v>
      </c>
      <c r="H244" s="14" t="n">
        <f aca="false">F244*0.6+G244*0.4</f>
        <v>61.6</v>
      </c>
      <c r="I244" s="15" t="n">
        <v>15</v>
      </c>
      <c r="J244" s="16"/>
    </row>
    <row r="245" customFormat="false" ht="15.95" hidden="false" customHeight="true" outlineLevel="0" collapsed="false">
      <c r="A245" s="47" t="s">
        <v>509</v>
      </c>
      <c r="B245" s="48" t="s">
        <v>12</v>
      </c>
      <c r="C245" s="49" t="s">
        <v>510</v>
      </c>
      <c r="D245" s="49" t="n">
        <v>2011018</v>
      </c>
      <c r="E245" s="65" t="s">
        <v>511</v>
      </c>
      <c r="F245" s="51" t="n">
        <v>54</v>
      </c>
      <c r="G245" s="52" t="n">
        <v>74.95</v>
      </c>
      <c r="H245" s="53" t="n">
        <f aca="false">F245*0.6+G245*0.4</f>
        <v>62.38</v>
      </c>
      <c r="I245" s="66" t="n">
        <v>1</v>
      </c>
      <c r="J245" s="55" t="s">
        <v>15</v>
      </c>
    </row>
    <row r="246" customFormat="false" ht="15.95" hidden="false" customHeight="true" outlineLevel="0" collapsed="false">
      <c r="A246" s="17" t="s">
        <v>512</v>
      </c>
      <c r="B246" s="18" t="s">
        <v>17</v>
      </c>
      <c r="C246" s="19" t="s">
        <v>513</v>
      </c>
      <c r="D246" s="19" t="n">
        <v>2011019</v>
      </c>
      <c r="E246" s="35" t="s">
        <v>514</v>
      </c>
      <c r="F246" s="20" t="n">
        <v>58</v>
      </c>
      <c r="G246" s="21" t="n">
        <v>79.65</v>
      </c>
      <c r="H246" s="22" t="n">
        <f aca="false">F246*0.6+G246*0.4</f>
        <v>66.66</v>
      </c>
      <c r="I246" s="23" t="n">
        <v>1</v>
      </c>
      <c r="J246" s="24" t="s">
        <v>15</v>
      </c>
    </row>
    <row r="247" customFormat="false" ht="15.95" hidden="false" customHeight="true" outlineLevel="0" collapsed="false">
      <c r="A247" s="17" t="s">
        <v>515</v>
      </c>
      <c r="B247" s="18" t="s">
        <v>17</v>
      </c>
      <c r="C247" s="19" t="s">
        <v>516</v>
      </c>
      <c r="D247" s="19" t="n">
        <v>2011019</v>
      </c>
      <c r="E247" s="35" t="s">
        <v>514</v>
      </c>
      <c r="F247" s="20" t="n">
        <v>54</v>
      </c>
      <c r="G247" s="21" t="n">
        <v>81</v>
      </c>
      <c r="H247" s="9" t="n">
        <f aca="false">F247*0.6+G247*0.4</f>
        <v>64.8</v>
      </c>
      <c r="I247" s="10" t="n">
        <v>2</v>
      </c>
      <c r="J247" s="2" t="s">
        <v>15</v>
      </c>
    </row>
    <row r="248" customFormat="false" ht="15.95" hidden="false" customHeight="true" outlineLevel="0" collapsed="false">
      <c r="A248" s="17" t="s">
        <v>517</v>
      </c>
      <c r="B248" s="18" t="s">
        <v>12</v>
      </c>
      <c r="C248" s="19" t="s">
        <v>518</v>
      </c>
      <c r="D248" s="19" t="n">
        <v>2011019</v>
      </c>
      <c r="E248" s="35" t="s">
        <v>514</v>
      </c>
      <c r="F248" s="20" t="n">
        <v>47</v>
      </c>
      <c r="G248" s="21" t="n">
        <v>62.6</v>
      </c>
      <c r="H248" s="9" t="n">
        <f aca="false">F248*0.6+G248*0.4</f>
        <v>53.24</v>
      </c>
      <c r="I248" s="10" t="n">
        <v>3</v>
      </c>
    </row>
    <row r="249" customFormat="false" ht="15.95" hidden="false" customHeight="true" outlineLevel="0" collapsed="false">
      <c r="A249" s="25" t="s">
        <v>519</v>
      </c>
      <c r="B249" s="26" t="s">
        <v>12</v>
      </c>
      <c r="C249" s="27" t="s">
        <v>520</v>
      </c>
      <c r="D249" s="27" t="n">
        <v>2011019</v>
      </c>
      <c r="E249" s="36" t="s">
        <v>514</v>
      </c>
      <c r="F249" s="28" t="n">
        <v>37</v>
      </c>
      <c r="G249" s="29" t="n">
        <v>73.3</v>
      </c>
      <c r="H249" s="14" t="n">
        <f aca="false">F249*0.6+G249*0.4</f>
        <v>51.52</v>
      </c>
      <c r="I249" s="15" t="n">
        <v>4</v>
      </c>
      <c r="J249" s="16"/>
    </row>
    <row r="250" customFormat="false" ht="15.95" hidden="false" customHeight="true" outlineLevel="0" collapsed="false">
      <c r="A250" s="17" t="s">
        <v>521</v>
      </c>
      <c r="B250" s="18" t="s">
        <v>17</v>
      </c>
      <c r="C250" s="19" t="s">
        <v>522</v>
      </c>
      <c r="D250" s="19" t="n">
        <v>2011020</v>
      </c>
      <c r="E250" s="18" t="s">
        <v>523</v>
      </c>
      <c r="F250" s="20" t="n">
        <v>63</v>
      </c>
      <c r="G250" s="21" t="n">
        <v>66.55</v>
      </c>
      <c r="H250" s="22" t="n">
        <f aca="false">F250*0.6+G250*0.4</f>
        <v>64.42</v>
      </c>
      <c r="I250" s="23" t="n">
        <v>1</v>
      </c>
      <c r="J250" s="24" t="s">
        <v>15</v>
      </c>
    </row>
    <row r="251" customFormat="false" ht="15.95" hidden="false" customHeight="true" outlineLevel="0" collapsed="false">
      <c r="A251" s="11" t="s">
        <v>524</v>
      </c>
      <c r="B251" s="67" t="s">
        <v>17</v>
      </c>
      <c r="C251" s="68" t="s">
        <v>525</v>
      </c>
      <c r="D251" s="25" t="n">
        <v>2011020</v>
      </c>
      <c r="E251" s="26" t="s">
        <v>523</v>
      </c>
      <c r="F251" s="28" t="n">
        <v>50</v>
      </c>
      <c r="G251" s="29" t="n">
        <v>66.2</v>
      </c>
      <c r="H251" s="14" t="n">
        <f aca="false">F251*0.6+G251*0.4</f>
        <v>56.48</v>
      </c>
      <c r="I251" s="15" t="n">
        <v>2</v>
      </c>
      <c r="J251" s="16" t="s">
        <v>15</v>
      </c>
    </row>
    <row r="252" customFormat="false" ht="15.95" hidden="false" customHeight="true" outlineLevel="0" collapsed="false">
      <c r="A252" s="47" t="s">
        <v>526</v>
      </c>
      <c r="B252" s="48" t="s">
        <v>17</v>
      </c>
      <c r="C252" s="49" t="s">
        <v>527</v>
      </c>
      <c r="D252" s="49" t="n">
        <v>2011021</v>
      </c>
      <c r="E252" s="48" t="s">
        <v>528</v>
      </c>
      <c r="F252" s="51" t="n">
        <v>55</v>
      </c>
      <c r="G252" s="52" t="n">
        <v>80.1</v>
      </c>
      <c r="H252" s="53" t="n">
        <f aca="false">F252*0.6+G252*0.4</f>
        <v>65.04</v>
      </c>
      <c r="I252" s="54" t="n">
        <v>1</v>
      </c>
      <c r="J252" s="55" t="s">
        <v>15</v>
      </c>
    </row>
    <row r="253" customFormat="false" ht="15.95" hidden="false" customHeight="true" outlineLevel="0" collapsed="false">
      <c r="A253" s="17" t="s">
        <v>529</v>
      </c>
      <c r="B253" s="18" t="s">
        <v>17</v>
      </c>
      <c r="C253" s="19" t="s">
        <v>530</v>
      </c>
      <c r="D253" s="19" t="n">
        <v>2011022</v>
      </c>
      <c r="E253" s="56" t="s">
        <v>531</v>
      </c>
      <c r="F253" s="20" t="n">
        <v>54</v>
      </c>
      <c r="G253" s="21" t="n">
        <v>81.85</v>
      </c>
      <c r="H253" s="22" t="n">
        <f aca="false">F253*0.6+G253*0.4</f>
        <v>65.14</v>
      </c>
      <c r="I253" s="23" t="n">
        <v>1</v>
      </c>
      <c r="J253" s="24" t="s">
        <v>15</v>
      </c>
    </row>
    <row r="254" customFormat="false" ht="15.95" hidden="false" customHeight="true" outlineLevel="0" collapsed="false">
      <c r="A254" s="25" t="s">
        <v>532</v>
      </c>
      <c r="B254" s="26" t="s">
        <v>12</v>
      </c>
      <c r="C254" s="27" t="s">
        <v>533</v>
      </c>
      <c r="D254" s="27" t="n">
        <v>2011022</v>
      </c>
      <c r="E254" s="69" t="s">
        <v>531</v>
      </c>
      <c r="F254" s="28" t="n">
        <v>62</v>
      </c>
      <c r="G254" s="29" t="n">
        <v>62.2</v>
      </c>
      <c r="H254" s="14" t="n">
        <f aca="false">F254*0.6+G254*0.4</f>
        <v>62.08</v>
      </c>
      <c r="I254" s="15" t="n">
        <v>2</v>
      </c>
      <c r="J254" s="16"/>
    </row>
    <row r="255" customFormat="false" ht="15.95" hidden="false" customHeight="true" outlineLevel="0" collapsed="false">
      <c r="A255" s="17" t="s">
        <v>534</v>
      </c>
      <c r="B255" s="18" t="s">
        <v>17</v>
      </c>
      <c r="C255" s="19" t="s">
        <v>535</v>
      </c>
      <c r="D255" s="19" t="n">
        <v>2011023</v>
      </c>
      <c r="E255" s="35" t="s">
        <v>536</v>
      </c>
      <c r="F255" s="20" t="n">
        <v>57</v>
      </c>
      <c r="G255" s="21" t="n">
        <v>78.3</v>
      </c>
      <c r="H255" s="22" t="n">
        <f aca="false">F255*0.6+G255*0.4</f>
        <v>65.52</v>
      </c>
      <c r="I255" s="23" t="n">
        <v>1</v>
      </c>
      <c r="J255" s="24" t="s">
        <v>15</v>
      </c>
    </row>
    <row r="256" customFormat="false" ht="15.95" hidden="false" customHeight="true" outlineLevel="0" collapsed="false">
      <c r="A256" s="25" t="s">
        <v>537</v>
      </c>
      <c r="B256" s="26" t="s">
        <v>17</v>
      </c>
      <c r="C256" s="27" t="s">
        <v>538</v>
      </c>
      <c r="D256" s="27" t="n">
        <v>2011023</v>
      </c>
      <c r="E256" s="36" t="s">
        <v>536</v>
      </c>
      <c r="F256" s="28" t="n">
        <v>49</v>
      </c>
      <c r="G256" s="29" t="n">
        <v>22.05</v>
      </c>
      <c r="H256" s="14" t="n">
        <f aca="false">F256*0.6+G256*0.4</f>
        <v>38.22</v>
      </c>
      <c r="I256" s="15" t="n">
        <v>2</v>
      </c>
      <c r="J256" s="16"/>
    </row>
    <row r="257" customFormat="false" ht="15.95" hidden="false" customHeight="true" outlineLevel="0" collapsed="false">
      <c r="A257" s="47" t="s">
        <v>539</v>
      </c>
      <c r="B257" s="48" t="s">
        <v>12</v>
      </c>
      <c r="C257" s="49" t="s">
        <v>540</v>
      </c>
      <c r="D257" s="49" t="n">
        <v>2011024</v>
      </c>
      <c r="E257" s="48" t="s">
        <v>541</v>
      </c>
      <c r="F257" s="51" t="n">
        <v>57</v>
      </c>
      <c r="G257" s="52" t="n">
        <v>73.05</v>
      </c>
      <c r="H257" s="53" t="n">
        <f aca="false">F257*0.6+G257*0.4</f>
        <v>63.42</v>
      </c>
      <c r="I257" s="54" t="n">
        <v>1</v>
      </c>
      <c r="J257" s="55" t="s">
        <v>15</v>
      </c>
    </row>
    <row r="258" customFormat="false" ht="15.95" hidden="false" customHeight="true" outlineLevel="0" collapsed="false">
      <c r="A258" s="17" t="s">
        <v>542</v>
      </c>
      <c r="B258" s="18" t="s">
        <v>12</v>
      </c>
      <c r="C258" s="19" t="s">
        <v>543</v>
      </c>
      <c r="D258" s="19" t="n">
        <v>2011025</v>
      </c>
      <c r="E258" s="18" t="s">
        <v>544</v>
      </c>
      <c r="F258" s="20" t="n">
        <v>57</v>
      </c>
      <c r="G258" s="21" t="n">
        <v>77.6</v>
      </c>
      <c r="H258" s="22" t="n">
        <f aca="false">F258*0.6+G258*0.4</f>
        <v>65.24</v>
      </c>
      <c r="I258" s="23" t="n">
        <v>1</v>
      </c>
      <c r="J258" s="24" t="s">
        <v>15</v>
      </c>
    </row>
    <row r="259" customFormat="false" ht="15.95" hidden="false" customHeight="true" outlineLevel="0" collapsed="false">
      <c r="A259" s="17" t="s">
        <v>545</v>
      </c>
      <c r="B259" s="18" t="s">
        <v>17</v>
      </c>
      <c r="C259" s="19" t="s">
        <v>546</v>
      </c>
      <c r="D259" s="19" t="n">
        <v>2011025</v>
      </c>
      <c r="E259" s="18" t="s">
        <v>544</v>
      </c>
      <c r="F259" s="20" t="n">
        <v>62</v>
      </c>
      <c r="G259" s="21" t="n">
        <v>69.3</v>
      </c>
      <c r="H259" s="9" t="n">
        <f aca="false">F259*0.6+G259*0.4</f>
        <v>64.92</v>
      </c>
      <c r="I259" s="10" t="n">
        <v>2</v>
      </c>
    </row>
    <row r="260" customFormat="false" ht="15.95" hidden="false" customHeight="true" outlineLevel="0" collapsed="false">
      <c r="A260" s="17" t="s">
        <v>547</v>
      </c>
      <c r="B260" s="18" t="s">
        <v>17</v>
      </c>
      <c r="C260" s="19" t="s">
        <v>548</v>
      </c>
      <c r="D260" s="19" t="n">
        <v>2011025</v>
      </c>
      <c r="E260" s="18" t="s">
        <v>544</v>
      </c>
      <c r="F260" s="20" t="n">
        <v>57</v>
      </c>
      <c r="G260" s="21" t="n">
        <v>76.55</v>
      </c>
      <c r="H260" s="9" t="n">
        <f aca="false">F260*0.6+G260*0.4</f>
        <v>64.82</v>
      </c>
      <c r="I260" s="10" t="n">
        <v>3</v>
      </c>
    </row>
    <row r="261" customFormat="false" ht="15.95" hidden="false" customHeight="true" outlineLevel="0" collapsed="false">
      <c r="A261" s="25" t="s">
        <v>549</v>
      </c>
      <c r="B261" s="26" t="s">
        <v>12</v>
      </c>
      <c r="C261" s="27" t="s">
        <v>550</v>
      </c>
      <c r="D261" s="27" t="n">
        <v>2011025</v>
      </c>
      <c r="E261" s="26" t="s">
        <v>544</v>
      </c>
      <c r="F261" s="28" t="n">
        <v>60</v>
      </c>
      <c r="G261" s="29" t="n">
        <v>70</v>
      </c>
      <c r="H261" s="14" t="n">
        <f aca="false">F261*0.6+G261*0.4</f>
        <v>64</v>
      </c>
      <c r="I261" s="15" t="n">
        <v>4</v>
      </c>
      <c r="J261" s="16"/>
    </row>
    <row r="262" customFormat="false" ht="15.95" hidden="false" customHeight="true" outlineLevel="0" collapsed="false">
      <c r="A262" s="17" t="s">
        <v>551</v>
      </c>
      <c r="B262" s="18" t="s">
        <v>12</v>
      </c>
      <c r="C262" s="19" t="s">
        <v>552</v>
      </c>
      <c r="D262" s="19" t="n">
        <v>2011026</v>
      </c>
      <c r="E262" s="18" t="s">
        <v>150</v>
      </c>
      <c r="F262" s="20" t="n">
        <v>64</v>
      </c>
      <c r="G262" s="21" t="n">
        <v>76.5</v>
      </c>
      <c r="H262" s="22" t="n">
        <f aca="false">F262*0.6+G262*0.4</f>
        <v>69</v>
      </c>
      <c r="I262" s="23" t="n">
        <v>1</v>
      </c>
      <c r="J262" s="24" t="s">
        <v>15</v>
      </c>
    </row>
    <row r="263" customFormat="false" ht="15.95" hidden="false" customHeight="true" outlineLevel="0" collapsed="false">
      <c r="A263" s="17" t="s">
        <v>553</v>
      </c>
      <c r="B263" s="18" t="s">
        <v>12</v>
      </c>
      <c r="C263" s="19" t="s">
        <v>554</v>
      </c>
      <c r="D263" s="19" t="n">
        <v>2011026</v>
      </c>
      <c r="E263" s="18" t="s">
        <v>150</v>
      </c>
      <c r="F263" s="20" t="n">
        <v>64</v>
      </c>
      <c r="G263" s="21" t="n">
        <v>75.45</v>
      </c>
      <c r="H263" s="9" t="n">
        <f aca="false">F263*0.6+G263*0.4</f>
        <v>68.58</v>
      </c>
      <c r="I263" s="10" t="n">
        <v>2</v>
      </c>
      <c r="J263" s="2" t="s">
        <v>15</v>
      </c>
    </row>
    <row r="264" customFormat="false" ht="15.95" hidden="false" customHeight="true" outlineLevel="0" collapsed="false">
      <c r="A264" s="17" t="s">
        <v>555</v>
      </c>
      <c r="B264" s="18" t="s">
        <v>12</v>
      </c>
      <c r="C264" s="19" t="s">
        <v>556</v>
      </c>
      <c r="D264" s="19" t="n">
        <v>2011026</v>
      </c>
      <c r="E264" s="18" t="s">
        <v>150</v>
      </c>
      <c r="F264" s="20" t="n">
        <v>62</v>
      </c>
      <c r="G264" s="21" t="n">
        <v>74.5</v>
      </c>
      <c r="H264" s="9" t="n">
        <f aca="false">F264*0.6+G264*0.4</f>
        <v>67</v>
      </c>
      <c r="I264" s="10" t="n">
        <v>3</v>
      </c>
      <c r="J264" s="2" t="s">
        <v>15</v>
      </c>
    </row>
    <row r="265" customFormat="false" ht="15.95" hidden="false" customHeight="true" outlineLevel="0" collapsed="false">
      <c r="A265" s="17" t="s">
        <v>557</v>
      </c>
      <c r="B265" s="18" t="s">
        <v>12</v>
      </c>
      <c r="C265" s="19" t="s">
        <v>558</v>
      </c>
      <c r="D265" s="19" t="n">
        <v>2011026</v>
      </c>
      <c r="E265" s="18" t="s">
        <v>150</v>
      </c>
      <c r="F265" s="20" t="n">
        <v>51</v>
      </c>
      <c r="G265" s="21" t="n">
        <v>86.35</v>
      </c>
      <c r="H265" s="9" t="n">
        <f aca="false">F265*0.6+G265*0.4</f>
        <v>65.14</v>
      </c>
      <c r="I265" s="10" t="n">
        <v>4</v>
      </c>
      <c r="J265" s="2" t="s">
        <v>15</v>
      </c>
    </row>
    <row r="266" customFormat="false" ht="15.95" hidden="false" customHeight="true" outlineLevel="0" collapsed="false">
      <c r="A266" s="17" t="s">
        <v>559</v>
      </c>
      <c r="B266" s="18" t="s">
        <v>12</v>
      </c>
      <c r="C266" s="19" t="s">
        <v>560</v>
      </c>
      <c r="D266" s="19" t="n">
        <v>2011026</v>
      </c>
      <c r="E266" s="18" t="s">
        <v>150</v>
      </c>
      <c r="F266" s="20" t="n">
        <v>56</v>
      </c>
      <c r="G266" s="21" t="n">
        <v>78.35</v>
      </c>
      <c r="H266" s="9" t="n">
        <f aca="false">F266*0.6+G266*0.4</f>
        <v>64.94</v>
      </c>
      <c r="I266" s="10" t="n">
        <v>5</v>
      </c>
      <c r="J266" s="2" t="s">
        <v>15</v>
      </c>
    </row>
    <row r="267" customFormat="false" ht="15.95" hidden="false" customHeight="true" outlineLevel="0" collapsed="false">
      <c r="A267" s="17" t="s">
        <v>561</v>
      </c>
      <c r="B267" s="18" t="s">
        <v>12</v>
      </c>
      <c r="C267" s="19" t="s">
        <v>562</v>
      </c>
      <c r="D267" s="19" t="n">
        <v>2011026</v>
      </c>
      <c r="E267" s="18" t="s">
        <v>150</v>
      </c>
      <c r="F267" s="20" t="n">
        <v>51</v>
      </c>
      <c r="G267" s="21" t="n">
        <v>81.9</v>
      </c>
      <c r="H267" s="9" t="n">
        <f aca="false">F267*0.6+G267*0.4</f>
        <v>63.36</v>
      </c>
      <c r="I267" s="10" t="n">
        <v>6</v>
      </c>
      <c r="J267" s="2" t="s">
        <v>15</v>
      </c>
    </row>
    <row r="268" customFormat="false" ht="15.95" hidden="false" customHeight="true" outlineLevel="0" collapsed="false">
      <c r="A268" s="17" t="s">
        <v>563</v>
      </c>
      <c r="B268" s="18" t="s">
        <v>12</v>
      </c>
      <c r="C268" s="19" t="s">
        <v>564</v>
      </c>
      <c r="D268" s="19" t="n">
        <v>2011026</v>
      </c>
      <c r="E268" s="18" t="s">
        <v>150</v>
      </c>
      <c r="F268" s="20" t="n">
        <v>49</v>
      </c>
      <c r="G268" s="21" t="n">
        <v>84.75</v>
      </c>
      <c r="H268" s="9" t="n">
        <f aca="false">F268*0.6+G268*0.4</f>
        <v>63.3</v>
      </c>
      <c r="I268" s="10" t="n">
        <v>7</v>
      </c>
      <c r="J268" s="2" t="s">
        <v>15</v>
      </c>
    </row>
    <row r="269" customFormat="false" ht="15.95" hidden="false" customHeight="true" outlineLevel="0" collapsed="false">
      <c r="A269" s="17" t="s">
        <v>565</v>
      </c>
      <c r="B269" s="18" t="s">
        <v>12</v>
      </c>
      <c r="C269" s="19" t="s">
        <v>566</v>
      </c>
      <c r="D269" s="19" t="n">
        <v>2011026</v>
      </c>
      <c r="E269" s="18" t="s">
        <v>150</v>
      </c>
      <c r="F269" s="20" t="n">
        <v>54</v>
      </c>
      <c r="G269" s="21" t="n">
        <v>77.15</v>
      </c>
      <c r="H269" s="9" t="n">
        <f aca="false">F269*0.6+G269*0.4</f>
        <v>63.26</v>
      </c>
      <c r="I269" s="10" t="n">
        <v>8</v>
      </c>
      <c r="J269" s="2" t="s">
        <v>15</v>
      </c>
    </row>
    <row r="270" customFormat="false" ht="15.95" hidden="false" customHeight="true" outlineLevel="0" collapsed="false">
      <c r="A270" s="17" t="s">
        <v>567</v>
      </c>
      <c r="B270" s="18" t="s">
        <v>12</v>
      </c>
      <c r="C270" s="19" t="s">
        <v>568</v>
      </c>
      <c r="D270" s="19" t="n">
        <v>2011026</v>
      </c>
      <c r="E270" s="18" t="s">
        <v>150</v>
      </c>
      <c r="F270" s="20" t="n">
        <v>64</v>
      </c>
      <c r="G270" s="21" t="n">
        <v>62.15</v>
      </c>
      <c r="H270" s="9" t="n">
        <f aca="false">F270*0.6+G270*0.4</f>
        <v>63.26</v>
      </c>
      <c r="I270" s="10" t="n">
        <v>8</v>
      </c>
      <c r="J270" s="2" t="s">
        <v>15</v>
      </c>
    </row>
    <row r="271" customFormat="false" ht="15.95" hidden="false" customHeight="true" outlineLevel="0" collapsed="false">
      <c r="A271" s="17" t="s">
        <v>569</v>
      </c>
      <c r="B271" s="18" t="s">
        <v>12</v>
      </c>
      <c r="C271" s="19" t="s">
        <v>570</v>
      </c>
      <c r="D271" s="19" t="n">
        <v>2011026</v>
      </c>
      <c r="E271" s="18" t="s">
        <v>150</v>
      </c>
      <c r="F271" s="20" t="n">
        <v>52</v>
      </c>
      <c r="G271" s="21" t="n">
        <v>80</v>
      </c>
      <c r="H271" s="9" t="n">
        <f aca="false">F271*0.6+G271*0.4</f>
        <v>63.2</v>
      </c>
      <c r="I271" s="10" t="n">
        <v>10</v>
      </c>
      <c r="J271" s="2" t="s">
        <v>15</v>
      </c>
    </row>
    <row r="272" customFormat="false" ht="15.95" hidden="false" customHeight="true" outlineLevel="0" collapsed="false">
      <c r="A272" s="17" t="s">
        <v>571</v>
      </c>
      <c r="B272" s="18" t="s">
        <v>12</v>
      </c>
      <c r="C272" s="19" t="s">
        <v>572</v>
      </c>
      <c r="D272" s="19" t="n">
        <v>2011026</v>
      </c>
      <c r="E272" s="18" t="s">
        <v>150</v>
      </c>
      <c r="F272" s="20" t="n">
        <v>55</v>
      </c>
      <c r="G272" s="21" t="n">
        <v>74.1</v>
      </c>
      <c r="H272" s="9" t="n">
        <f aca="false">F272*0.6+G272*0.4</f>
        <v>62.64</v>
      </c>
      <c r="I272" s="10" t="n">
        <v>11</v>
      </c>
      <c r="J272" s="2" t="s">
        <v>15</v>
      </c>
    </row>
    <row r="273" customFormat="false" ht="15.95" hidden="false" customHeight="true" outlineLevel="0" collapsed="false">
      <c r="A273" s="17" t="s">
        <v>573</v>
      </c>
      <c r="B273" s="18" t="s">
        <v>12</v>
      </c>
      <c r="C273" s="19" t="s">
        <v>574</v>
      </c>
      <c r="D273" s="19" t="n">
        <v>2011026</v>
      </c>
      <c r="E273" s="18" t="s">
        <v>150</v>
      </c>
      <c r="F273" s="20" t="n">
        <v>51</v>
      </c>
      <c r="G273" s="21" t="n">
        <v>79.9</v>
      </c>
      <c r="H273" s="9" t="n">
        <f aca="false">F273*0.6+G273*0.4</f>
        <v>62.56</v>
      </c>
      <c r="I273" s="10" t="n">
        <v>12</v>
      </c>
      <c r="J273" s="2" t="s">
        <v>15</v>
      </c>
    </row>
    <row r="274" customFormat="false" ht="15.95" hidden="false" customHeight="true" outlineLevel="0" collapsed="false">
      <c r="A274" s="70" t="s">
        <v>575</v>
      </c>
      <c r="B274" s="71" t="s">
        <v>12</v>
      </c>
      <c r="C274" s="72" t="s">
        <v>576</v>
      </c>
      <c r="D274" s="72" t="n">
        <v>2011026</v>
      </c>
      <c r="E274" s="71" t="s">
        <v>150</v>
      </c>
      <c r="F274" s="73" t="n">
        <v>55</v>
      </c>
      <c r="G274" s="74" t="n">
        <v>73.55</v>
      </c>
      <c r="H274" s="45" t="n">
        <f aca="false">F274*0.6+G274*0.4</f>
        <v>62.42</v>
      </c>
      <c r="I274" s="10" t="n">
        <v>13</v>
      </c>
      <c r="J274" s="2" t="s">
        <v>15</v>
      </c>
    </row>
    <row r="275" customFormat="false" ht="15.95" hidden="false" customHeight="true" outlineLevel="0" collapsed="false">
      <c r="A275" s="17" t="s">
        <v>577</v>
      </c>
      <c r="B275" s="18" t="s">
        <v>12</v>
      </c>
      <c r="C275" s="19" t="s">
        <v>578</v>
      </c>
      <c r="D275" s="19" t="n">
        <v>2011026</v>
      </c>
      <c r="E275" s="18" t="s">
        <v>150</v>
      </c>
      <c r="F275" s="20" t="n">
        <v>48</v>
      </c>
      <c r="G275" s="21" t="n">
        <v>83.25</v>
      </c>
      <c r="H275" s="9" t="n">
        <f aca="false">F275*0.6+G275*0.4</f>
        <v>62.1</v>
      </c>
      <c r="I275" s="10" t="n">
        <v>14</v>
      </c>
      <c r="J275" s="2" t="s">
        <v>15</v>
      </c>
    </row>
    <row r="276" customFormat="false" ht="15.95" hidden="false" customHeight="true" outlineLevel="0" collapsed="false">
      <c r="A276" s="17" t="s">
        <v>579</v>
      </c>
      <c r="B276" s="18" t="s">
        <v>12</v>
      </c>
      <c r="C276" s="19" t="s">
        <v>580</v>
      </c>
      <c r="D276" s="19" t="n">
        <v>2011026</v>
      </c>
      <c r="E276" s="18" t="s">
        <v>150</v>
      </c>
      <c r="F276" s="20" t="n">
        <v>51</v>
      </c>
      <c r="G276" s="21" t="n">
        <v>78.1</v>
      </c>
      <c r="H276" s="9" t="n">
        <f aca="false">F276*0.6+G276*0.4</f>
        <v>61.84</v>
      </c>
      <c r="I276" s="10" t="n">
        <v>15</v>
      </c>
      <c r="J276" s="2" t="s">
        <v>15</v>
      </c>
    </row>
    <row r="277" customFormat="false" ht="15.95" hidden="false" customHeight="true" outlineLevel="0" collapsed="false">
      <c r="A277" s="17" t="s">
        <v>581</v>
      </c>
      <c r="B277" s="18" t="s">
        <v>12</v>
      </c>
      <c r="C277" s="19" t="s">
        <v>582</v>
      </c>
      <c r="D277" s="19" t="n">
        <v>2011026</v>
      </c>
      <c r="E277" s="18" t="s">
        <v>150</v>
      </c>
      <c r="F277" s="20" t="n">
        <v>54</v>
      </c>
      <c r="G277" s="21" t="n">
        <v>73.5</v>
      </c>
      <c r="H277" s="9" t="n">
        <f aca="false">F277*0.6+G277*0.4</f>
        <v>61.8</v>
      </c>
      <c r="I277" s="10" t="n">
        <v>16</v>
      </c>
      <c r="J277" s="2" t="s">
        <v>15</v>
      </c>
    </row>
    <row r="278" customFormat="false" ht="15.95" hidden="false" customHeight="true" outlineLevel="0" collapsed="false">
      <c r="A278" s="17" t="s">
        <v>583</v>
      </c>
      <c r="B278" s="18" t="s">
        <v>12</v>
      </c>
      <c r="C278" s="19" t="s">
        <v>584</v>
      </c>
      <c r="D278" s="19" t="n">
        <v>2011026</v>
      </c>
      <c r="E278" s="18" t="s">
        <v>150</v>
      </c>
      <c r="F278" s="20" t="n">
        <v>59</v>
      </c>
      <c r="G278" s="21" t="n">
        <v>63.25</v>
      </c>
      <c r="H278" s="9" t="n">
        <f aca="false">F278*0.6+G278*0.4</f>
        <v>60.7</v>
      </c>
      <c r="I278" s="10" t="n">
        <v>17</v>
      </c>
      <c r="J278" s="2" t="s">
        <v>15</v>
      </c>
    </row>
    <row r="279" customFormat="false" ht="15.95" hidden="false" customHeight="true" outlineLevel="0" collapsed="false">
      <c r="A279" s="17" t="s">
        <v>585</v>
      </c>
      <c r="B279" s="18" t="s">
        <v>12</v>
      </c>
      <c r="C279" s="19" t="s">
        <v>586</v>
      </c>
      <c r="D279" s="19" t="n">
        <v>2011026</v>
      </c>
      <c r="E279" s="18" t="s">
        <v>150</v>
      </c>
      <c r="F279" s="20" t="n">
        <v>47</v>
      </c>
      <c r="G279" s="21" t="n">
        <v>80.9</v>
      </c>
      <c r="H279" s="9" t="n">
        <f aca="false">F279*0.6+G279*0.4</f>
        <v>60.56</v>
      </c>
      <c r="I279" s="10" t="n">
        <v>18</v>
      </c>
      <c r="J279" s="2" t="s">
        <v>15</v>
      </c>
    </row>
    <row r="280" customFormat="false" ht="15.95" hidden="false" customHeight="true" outlineLevel="0" collapsed="false">
      <c r="A280" s="17" t="s">
        <v>587</v>
      </c>
      <c r="B280" s="18" t="s">
        <v>12</v>
      </c>
      <c r="C280" s="19" t="s">
        <v>588</v>
      </c>
      <c r="D280" s="19" t="n">
        <v>2011026</v>
      </c>
      <c r="E280" s="18" t="s">
        <v>150</v>
      </c>
      <c r="F280" s="20" t="n">
        <v>50</v>
      </c>
      <c r="G280" s="21" t="n">
        <v>75.35</v>
      </c>
      <c r="H280" s="9" t="n">
        <f aca="false">F280*0.6+G280*0.4</f>
        <v>60.14</v>
      </c>
      <c r="I280" s="10" t="n">
        <v>19</v>
      </c>
      <c r="J280" s="2" t="s">
        <v>15</v>
      </c>
    </row>
    <row r="281" customFormat="false" ht="15.95" hidden="false" customHeight="true" outlineLevel="0" collapsed="false">
      <c r="A281" s="17" t="s">
        <v>589</v>
      </c>
      <c r="B281" s="18" t="s">
        <v>12</v>
      </c>
      <c r="C281" s="19" t="s">
        <v>590</v>
      </c>
      <c r="D281" s="19" t="n">
        <v>2011026</v>
      </c>
      <c r="E281" s="18" t="s">
        <v>150</v>
      </c>
      <c r="F281" s="20" t="n">
        <v>50</v>
      </c>
      <c r="G281" s="21" t="n">
        <v>75.05</v>
      </c>
      <c r="H281" s="9" t="n">
        <f aca="false">F281*0.6+G281*0.4</f>
        <v>60.02</v>
      </c>
      <c r="I281" s="10" t="n">
        <v>20</v>
      </c>
      <c r="J281" s="2" t="s">
        <v>15</v>
      </c>
    </row>
    <row r="282" customFormat="false" ht="15.95" hidden="false" customHeight="true" outlineLevel="0" collapsed="false">
      <c r="A282" s="17" t="s">
        <v>591</v>
      </c>
      <c r="B282" s="18" t="s">
        <v>12</v>
      </c>
      <c r="C282" s="19" t="s">
        <v>592</v>
      </c>
      <c r="D282" s="19" t="n">
        <v>2011026</v>
      </c>
      <c r="E282" s="18" t="s">
        <v>150</v>
      </c>
      <c r="F282" s="20" t="n">
        <v>48</v>
      </c>
      <c r="G282" s="21" t="n">
        <v>78</v>
      </c>
      <c r="H282" s="9" t="n">
        <f aca="false">F282*0.6+G282*0.4</f>
        <v>60</v>
      </c>
      <c r="I282" s="10" t="n">
        <v>21</v>
      </c>
      <c r="J282" s="2" t="s">
        <v>15</v>
      </c>
    </row>
    <row r="283" customFormat="false" ht="15.95" hidden="false" customHeight="true" outlineLevel="0" collapsed="false">
      <c r="A283" s="17" t="s">
        <v>593</v>
      </c>
      <c r="B283" s="18" t="s">
        <v>12</v>
      </c>
      <c r="C283" s="19" t="s">
        <v>594</v>
      </c>
      <c r="D283" s="19" t="n">
        <v>2011026</v>
      </c>
      <c r="E283" s="18" t="s">
        <v>150</v>
      </c>
      <c r="F283" s="20" t="n">
        <v>51</v>
      </c>
      <c r="G283" s="21" t="n">
        <v>72.25</v>
      </c>
      <c r="H283" s="9" t="n">
        <f aca="false">F283*0.6+G283*0.4</f>
        <v>59.5</v>
      </c>
      <c r="I283" s="10" t="n">
        <v>22</v>
      </c>
      <c r="J283" s="2" t="s">
        <v>15</v>
      </c>
    </row>
    <row r="284" customFormat="false" ht="15.95" hidden="false" customHeight="true" outlineLevel="0" collapsed="false">
      <c r="A284" s="17" t="s">
        <v>595</v>
      </c>
      <c r="B284" s="18" t="s">
        <v>12</v>
      </c>
      <c r="C284" s="19" t="s">
        <v>596</v>
      </c>
      <c r="D284" s="19" t="n">
        <v>2011026</v>
      </c>
      <c r="E284" s="18" t="s">
        <v>150</v>
      </c>
      <c r="F284" s="20" t="n">
        <v>54</v>
      </c>
      <c r="G284" s="21" t="n">
        <v>67.45</v>
      </c>
      <c r="H284" s="9" t="n">
        <f aca="false">F284*0.6+G284*0.4</f>
        <v>59.38</v>
      </c>
      <c r="I284" s="10" t="n">
        <v>23</v>
      </c>
      <c r="J284" s="2" t="s">
        <v>15</v>
      </c>
    </row>
    <row r="285" customFormat="false" ht="15.95" hidden="false" customHeight="true" outlineLevel="0" collapsed="false">
      <c r="A285" s="17" t="s">
        <v>597</v>
      </c>
      <c r="B285" s="18" t="s">
        <v>12</v>
      </c>
      <c r="C285" s="19" t="s">
        <v>598</v>
      </c>
      <c r="D285" s="19" t="n">
        <v>2011026</v>
      </c>
      <c r="E285" s="18" t="s">
        <v>150</v>
      </c>
      <c r="F285" s="20" t="n">
        <v>46</v>
      </c>
      <c r="G285" s="21" t="n">
        <v>78.2</v>
      </c>
      <c r="H285" s="9" t="n">
        <f aca="false">F285*0.6+G285*0.4</f>
        <v>58.88</v>
      </c>
      <c r="I285" s="10" t="n">
        <v>24</v>
      </c>
      <c r="J285" s="2" t="s">
        <v>15</v>
      </c>
    </row>
    <row r="286" customFormat="false" ht="15.95" hidden="false" customHeight="true" outlineLevel="0" collapsed="false">
      <c r="A286" s="17" t="s">
        <v>599</v>
      </c>
      <c r="B286" s="18" t="s">
        <v>12</v>
      </c>
      <c r="C286" s="19" t="s">
        <v>600</v>
      </c>
      <c r="D286" s="19" t="n">
        <v>2011026</v>
      </c>
      <c r="E286" s="18" t="s">
        <v>150</v>
      </c>
      <c r="F286" s="20" t="n">
        <v>48</v>
      </c>
      <c r="G286" s="21" t="n">
        <v>74.65</v>
      </c>
      <c r="H286" s="9" t="n">
        <f aca="false">F286*0.6+G286*0.4</f>
        <v>58.66</v>
      </c>
      <c r="I286" s="10" t="n">
        <v>25</v>
      </c>
      <c r="J286" s="2" t="s">
        <v>15</v>
      </c>
    </row>
    <row r="287" customFormat="false" ht="15.95" hidden="false" customHeight="true" outlineLevel="0" collapsed="false">
      <c r="A287" s="17" t="s">
        <v>601</v>
      </c>
      <c r="B287" s="18" t="s">
        <v>12</v>
      </c>
      <c r="C287" s="19" t="s">
        <v>602</v>
      </c>
      <c r="D287" s="19" t="n">
        <v>2011026</v>
      </c>
      <c r="E287" s="18" t="s">
        <v>150</v>
      </c>
      <c r="F287" s="20" t="n">
        <v>46</v>
      </c>
      <c r="G287" s="21" t="n">
        <v>76.65</v>
      </c>
      <c r="H287" s="9" t="n">
        <f aca="false">F287*0.6+G287*0.4</f>
        <v>58.26</v>
      </c>
      <c r="I287" s="10" t="n">
        <v>26</v>
      </c>
      <c r="J287" s="2" t="s">
        <v>15</v>
      </c>
    </row>
    <row r="288" customFormat="false" ht="15.95" hidden="false" customHeight="true" outlineLevel="0" collapsed="false">
      <c r="A288" s="17" t="s">
        <v>603</v>
      </c>
      <c r="B288" s="18" t="s">
        <v>12</v>
      </c>
      <c r="C288" s="19" t="s">
        <v>604</v>
      </c>
      <c r="D288" s="19" t="n">
        <v>2011026</v>
      </c>
      <c r="E288" s="18" t="s">
        <v>150</v>
      </c>
      <c r="F288" s="20" t="n">
        <v>48</v>
      </c>
      <c r="G288" s="21" t="n">
        <v>73.5</v>
      </c>
      <c r="H288" s="9" t="n">
        <f aca="false">F288*0.6+G288*0.4</f>
        <v>58.2</v>
      </c>
      <c r="I288" s="10" t="n">
        <v>27</v>
      </c>
      <c r="J288" s="2" t="s">
        <v>15</v>
      </c>
    </row>
    <row r="289" customFormat="false" ht="15.95" hidden="false" customHeight="true" outlineLevel="0" collapsed="false">
      <c r="A289" s="17" t="s">
        <v>605</v>
      </c>
      <c r="B289" s="18" t="s">
        <v>12</v>
      </c>
      <c r="C289" s="19" t="s">
        <v>606</v>
      </c>
      <c r="D289" s="19" t="n">
        <v>2011026</v>
      </c>
      <c r="E289" s="18" t="s">
        <v>150</v>
      </c>
      <c r="F289" s="20" t="n">
        <v>49</v>
      </c>
      <c r="G289" s="21" t="n">
        <v>71.85</v>
      </c>
      <c r="H289" s="9" t="n">
        <f aca="false">F289*0.6+G289*0.4</f>
        <v>58.14</v>
      </c>
      <c r="I289" s="10" t="n">
        <v>28</v>
      </c>
      <c r="J289" s="2" t="s">
        <v>15</v>
      </c>
    </row>
    <row r="290" customFormat="false" ht="15.95" hidden="false" customHeight="true" outlineLevel="0" collapsed="false">
      <c r="A290" s="17" t="s">
        <v>607</v>
      </c>
      <c r="B290" s="18" t="s">
        <v>17</v>
      </c>
      <c r="C290" s="19" t="s">
        <v>608</v>
      </c>
      <c r="D290" s="19" t="n">
        <v>2011026</v>
      </c>
      <c r="E290" s="18" t="s">
        <v>150</v>
      </c>
      <c r="F290" s="20" t="n">
        <v>46</v>
      </c>
      <c r="G290" s="21" t="n">
        <v>76.3</v>
      </c>
      <c r="H290" s="9" t="n">
        <f aca="false">F290*0.6+G290*0.4</f>
        <v>58.12</v>
      </c>
      <c r="I290" s="10" t="n">
        <v>29</v>
      </c>
      <c r="J290" s="2" t="s">
        <v>15</v>
      </c>
    </row>
    <row r="291" customFormat="false" ht="15.95" hidden="false" customHeight="true" outlineLevel="0" collapsed="false">
      <c r="A291" s="17" t="s">
        <v>609</v>
      </c>
      <c r="B291" s="18" t="s">
        <v>12</v>
      </c>
      <c r="C291" s="19" t="s">
        <v>610</v>
      </c>
      <c r="D291" s="19" t="n">
        <v>2011026</v>
      </c>
      <c r="E291" s="18" t="s">
        <v>150</v>
      </c>
      <c r="F291" s="20" t="n">
        <v>51</v>
      </c>
      <c r="G291" s="21" t="n">
        <v>68.7</v>
      </c>
      <c r="H291" s="9" t="n">
        <f aca="false">F291*0.6+G291*0.4</f>
        <v>58.08</v>
      </c>
      <c r="I291" s="10" t="n">
        <v>30</v>
      </c>
      <c r="J291" s="2" t="s">
        <v>15</v>
      </c>
    </row>
    <row r="292" customFormat="false" ht="15.95" hidden="false" customHeight="true" outlineLevel="0" collapsed="false">
      <c r="A292" s="17" t="s">
        <v>611</v>
      </c>
      <c r="B292" s="18" t="s">
        <v>12</v>
      </c>
      <c r="C292" s="19" t="s">
        <v>612</v>
      </c>
      <c r="D292" s="19" t="n">
        <v>2011026</v>
      </c>
      <c r="E292" s="18" t="s">
        <v>150</v>
      </c>
      <c r="F292" s="20" t="n">
        <v>49</v>
      </c>
      <c r="G292" s="21" t="n">
        <v>71.4</v>
      </c>
      <c r="H292" s="9" t="n">
        <f aca="false">F292*0.6+G292*0.4</f>
        <v>57.96</v>
      </c>
      <c r="I292" s="10" t="n">
        <v>31</v>
      </c>
    </row>
    <row r="293" customFormat="false" ht="15.95" hidden="false" customHeight="true" outlineLevel="0" collapsed="false">
      <c r="A293" s="17" t="s">
        <v>613</v>
      </c>
      <c r="B293" s="18" t="s">
        <v>12</v>
      </c>
      <c r="C293" s="19" t="s">
        <v>614</v>
      </c>
      <c r="D293" s="19" t="n">
        <v>2011026</v>
      </c>
      <c r="E293" s="18" t="s">
        <v>150</v>
      </c>
      <c r="F293" s="20" t="n">
        <v>45</v>
      </c>
      <c r="G293" s="21" t="n">
        <v>76.85</v>
      </c>
      <c r="H293" s="9" t="n">
        <f aca="false">F293*0.6+G293*0.4</f>
        <v>57.74</v>
      </c>
      <c r="I293" s="10" t="n">
        <v>32</v>
      </c>
    </row>
    <row r="294" customFormat="false" ht="15.95" hidden="false" customHeight="true" outlineLevel="0" collapsed="false">
      <c r="A294" s="17" t="s">
        <v>615</v>
      </c>
      <c r="B294" s="18" t="s">
        <v>12</v>
      </c>
      <c r="C294" s="19" t="s">
        <v>616</v>
      </c>
      <c r="D294" s="19" t="n">
        <v>2011026</v>
      </c>
      <c r="E294" s="18" t="s">
        <v>150</v>
      </c>
      <c r="F294" s="20" t="n">
        <v>47</v>
      </c>
      <c r="G294" s="21" t="n">
        <v>73.7</v>
      </c>
      <c r="H294" s="9" t="n">
        <f aca="false">F294*0.6+G294*0.4</f>
        <v>57.68</v>
      </c>
      <c r="I294" s="10" t="n">
        <v>33</v>
      </c>
    </row>
    <row r="295" customFormat="false" ht="15.95" hidden="false" customHeight="true" outlineLevel="0" collapsed="false">
      <c r="A295" s="17" t="s">
        <v>617</v>
      </c>
      <c r="B295" s="18" t="s">
        <v>12</v>
      </c>
      <c r="C295" s="19" t="s">
        <v>618</v>
      </c>
      <c r="D295" s="19" t="n">
        <v>2011026</v>
      </c>
      <c r="E295" s="18" t="s">
        <v>150</v>
      </c>
      <c r="F295" s="20" t="n">
        <v>47</v>
      </c>
      <c r="G295" s="21" t="n">
        <v>72.7</v>
      </c>
      <c r="H295" s="9" t="n">
        <f aca="false">F295*0.6+G295*0.4</f>
        <v>57.28</v>
      </c>
      <c r="I295" s="10" t="n">
        <v>34</v>
      </c>
    </row>
    <row r="296" customFormat="false" ht="15.95" hidden="false" customHeight="true" outlineLevel="0" collapsed="false">
      <c r="A296" s="17" t="s">
        <v>619</v>
      </c>
      <c r="B296" s="18" t="s">
        <v>12</v>
      </c>
      <c r="C296" s="19" t="s">
        <v>620</v>
      </c>
      <c r="D296" s="19" t="n">
        <v>2011026</v>
      </c>
      <c r="E296" s="18" t="s">
        <v>150</v>
      </c>
      <c r="F296" s="20" t="n">
        <v>49</v>
      </c>
      <c r="G296" s="21" t="n">
        <v>69.55</v>
      </c>
      <c r="H296" s="9" t="n">
        <f aca="false">F296*0.6+G296*0.4</f>
        <v>57.22</v>
      </c>
      <c r="I296" s="10" t="n">
        <v>35</v>
      </c>
    </row>
    <row r="297" customFormat="false" ht="15.95" hidden="false" customHeight="true" outlineLevel="0" collapsed="false">
      <c r="A297" s="17" t="s">
        <v>621</v>
      </c>
      <c r="B297" s="18" t="s">
        <v>12</v>
      </c>
      <c r="C297" s="19" t="s">
        <v>622</v>
      </c>
      <c r="D297" s="19" t="n">
        <v>2011026</v>
      </c>
      <c r="E297" s="18" t="s">
        <v>150</v>
      </c>
      <c r="F297" s="20" t="n">
        <v>46</v>
      </c>
      <c r="G297" s="21" t="n">
        <v>73.55</v>
      </c>
      <c r="H297" s="9" t="n">
        <f aca="false">F297*0.6+G297*0.4</f>
        <v>57.02</v>
      </c>
      <c r="I297" s="10" t="n">
        <v>36</v>
      </c>
    </row>
    <row r="298" customFormat="false" ht="15.95" hidden="false" customHeight="true" outlineLevel="0" collapsed="false">
      <c r="A298" s="17" t="s">
        <v>623</v>
      </c>
      <c r="B298" s="18" t="s">
        <v>12</v>
      </c>
      <c r="C298" s="19" t="s">
        <v>624</v>
      </c>
      <c r="D298" s="19" t="n">
        <v>2011026</v>
      </c>
      <c r="E298" s="18" t="s">
        <v>150</v>
      </c>
      <c r="F298" s="20" t="n">
        <v>51</v>
      </c>
      <c r="G298" s="21" t="n">
        <v>65.65</v>
      </c>
      <c r="H298" s="9" t="n">
        <f aca="false">F298*0.6+G298*0.4</f>
        <v>56.86</v>
      </c>
      <c r="I298" s="10" t="n">
        <v>37</v>
      </c>
    </row>
    <row r="299" customFormat="false" ht="15.95" hidden="false" customHeight="true" outlineLevel="0" collapsed="false">
      <c r="A299" s="17" t="s">
        <v>625</v>
      </c>
      <c r="B299" s="18" t="s">
        <v>12</v>
      </c>
      <c r="C299" s="19" t="s">
        <v>626</v>
      </c>
      <c r="D299" s="19" t="n">
        <v>2011026</v>
      </c>
      <c r="E299" s="18" t="s">
        <v>150</v>
      </c>
      <c r="F299" s="20" t="n">
        <v>50</v>
      </c>
      <c r="G299" s="21" t="n">
        <v>66.7</v>
      </c>
      <c r="H299" s="9" t="n">
        <f aca="false">F299*0.6+G299*0.4</f>
        <v>56.68</v>
      </c>
      <c r="I299" s="10" t="n">
        <v>38</v>
      </c>
    </row>
    <row r="300" customFormat="false" ht="15.95" hidden="false" customHeight="true" outlineLevel="0" collapsed="false">
      <c r="A300" s="17" t="s">
        <v>627</v>
      </c>
      <c r="B300" s="18" t="s">
        <v>12</v>
      </c>
      <c r="C300" s="19" t="s">
        <v>628</v>
      </c>
      <c r="D300" s="19" t="n">
        <v>2011026</v>
      </c>
      <c r="E300" s="18" t="s">
        <v>150</v>
      </c>
      <c r="F300" s="20" t="n">
        <v>49</v>
      </c>
      <c r="G300" s="21" t="n">
        <v>67.75</v>
      </c>
      <c r="H300" s="9" t="n">
        <f aca="false">F300*0.6+G300*0.4</f>
        <v>56.5</v>
      </c>
      <c r="I300" s="10" t="n">
        <v>39</v>
      </c>
    </row>
    <row r="301" customFormat="false" ht="15.95" hidden="false" customHeight="true" outlineLevel="0" collapsed="false">
      <c r="A301" s="17" t="s">
        <v>629</v>
      </c>
      <c r="B301" s="18" t="s">
        <v>12</v>
      </c>
      <c r="C301" s="19" t="s">
        <v>630</v>
      </c>
      <c r="D301" s="19" t="n">
        <v>2011026</v>
      </c>
      <c r="E301" s="18" t="s">
        <v>150</v>
      </c>
      <c r="F301" s="20" t="n">
        <v>49</v>
      </c>
      <c r="G301" s="21" t="n">
        <v>66.9</v>
      </c>
      <c r="H301" s="9" t="n">
        <f aca="false">F301*0.6+G301*0.4</f>
        <v>56.16</v>
      </c>
      <c r="I301" s="10" t="n">
        <v>40</v>
      </c>
    </row>
    <row r="302" customFormat="false" ht="15.95" hidden="false" customHeight="true" outlineLevel="0" collapsed="false">
      <c r="A302" s="17" t="s">
        <v>631</v>
      </c>
      <c r="B302" s="18" t="s">
        <v>12</v>
      </c>
      <c r="C302" s="19" t="s">
        <v>632</v>
      </c>
      <c r="D302" s="19" t="n">
        <v>2011026</v>
      </c>
      <c r="E302" s="18" t="s">
        <v>150</v>
      </c>
      <c r="F302" s="20" t="n">
        <v>52</v>
      </c>
      <c r="G302" s="21" t="n">
        <v>62.3</v>
      </c>
      <c r="H302" s="9" t="n">
        <f aca="false">F302*0.6+G302*0.4</f>
        <v>56.12</v>
      </c>
      <c r="I302" s="10" t="n">
        <v>41</v>
      </c>
    </row>
    <row r="303" customFormat="false" ht="15.95" hidden="false" customHeight="true" outlineLevel="0" collapsed="false">
      <c r="A303" s="17" t="s">
        <v>633</v>
      </c>
      <c r="B303" s="18" t="s">
        <v>12</v>
      </c>
      <c r="C303" s="19" t="s">
        <v>634</v>
      </c>
      <c r="D303" s="19" t="n">
        <v>2011026</v>
      </c>
      <c r="E303" s="18" t="s">
        <v>150</v>
      </c>
      <c r="F303" s="20" t="n">
        <v>45</v>
      </c>
      <c r="G303" s="21" t="n">
        <v>72.7</v>
      </c>
      <c r="H303" s="9" t="n">
        <f aca="false">F303*0.6+G303*0.4</f>
        <v>56.08</v>
      </c>
      <c r="I303" s="10" t="n">
        <v>42</v>
      </c>
    </row>
    <row r="304" customFormat="false" ht="15.95" hidden="false" customHeight="true" outlineLevel="0" collapsed="false">
      <c r="A304" s="17" t="s">
        <v>635</v>
      </c>
      <c r="B304" s="18" t="s">
        <v>12</v>
      </c>
      <c r="C304" s="19" t="s">
        <v>636</v>
      </c>
      <c r="D304" s="19" t="n">
        <v>2011026</v>
      </c>
      <c r="E304" s="18" t="s">
        <v>150</v>
      </c>
      <c r="F304" s="20" t="n">
        <v>50</v>
      </c>
      <c r="G304" s="21" t="n">
        <v>64.45</v>
      </c>
      <c r="H304" s="9" t="n">
        <f aca="false">F304*0.6+G304*0.4</f>
        <v>55.78</v>
      </c>
      <c r="I304" s="10" t="n">
        <v>43</v>
      </c>
    </row>
    <row r="305" customFormat="false" ht="15.95" hidden="false" customHeight="true" outlineLevel="0" collapsed="false">
      <c r="A305" s="17" t="s">
        <v>637</v>
      </c>
      <c r="B305" s="18" t="s">
        <v>12</v>
      </c>
      <c r="C305" s="19" t="s">
        <v>638</v>
      </c>
      <c r="D305" s="19" t="n">
        <v>2011026</v>
      </c>
      <c r="E305" s="18" t="s">
        <v>150</v>
      </c>
      <c r="F305" s="20" t="n">
        <v>48</v>
      </c>
      <c r="G305" s="21" t="n">
        <v>67.3</v>
      </c>
      <c r="H305" s="9" t="n">
        <f aca="false">F305*0.6+G305*0.4</f>
        <v>55.72</v>
      </c>
      <c r="I305" s="10" t="n">
        <v>44</v>
      </c>
    </row>
    <row r="306" customFormat="false" ht="15.95" hidden="false" customHeight="true" outlineLevel="0" collapsed="false">
      <c r="A306" s="17" t="s">
        <v>639</v>
      </c>
      <c r="B306" s="18" t="s">
        <v>12</v>
      </c>
      <c r="C306" s="19" t="s">
        <v>640</v>
      </c>
      <c r="D306" s="19" t="n">
        <v>2011026</v>
      </c>
      <c r="E306" s="18" t="s">
        <v>150</v>
      </c>
      <c r="F306" s="20" t="n">
        <v>46</v>
      </c>
      <c r="G306" s="21" t="n">
        <v>70.3</v>
      </c>
      <c r="H306" s="9" t="n">
        <f aca="false">F306*0.6+G306*0.4</f>
        <v>55.72</v>
      </c>
      <c r="I306" s="10" t="n">
        <v>45</v>
      </c>
    </row>
    <row r="307" customFormat="false" ht="15.95" hidden="false" customHeight="true" outlineLevel="0" collapsed="false">
      <c r="A307" s="17" t="s">
        <v>641</v>
      </c>
      <c r="B307" s="18" t="s">
        <v>12</v>
      </c>
      <c r="C307" s="19" t="s">
        <v>642</v>
      </c>
      <c r="D307" s="19" t="n">
        <v>2011026</v>
      </c>
      <c r="E307" s="18" t="s">
        <v>150</v>
      </c>
      <c r="F307" s="20" t="n">
        <v>45</v>
      </c>
      <c r="G307" s="21" t="n">
        <v>71.75</v>
      </c>
      <c r="H307" s="9" t="n">
        <f aca="false">F307*0.6+G307*0.4</f>
        <v>55.7</v>
      </c>
      <c r="I307" s="10" t="n">
        <v>46</v>
      </c>
    </row>
    <row r="308" customFormat="false" ht="15.95" hidden="false" customHeight="true" outlineLevel="0" collapsed="false">
      <c r="A308" s="17" t="s">
        <v>643</v>
      </c>
      <c r="B308" s="18" t="s">
        <v>12</v>
      </c>
      <c r="C308" s="19" t="s">
        <v>644</v>
      </c>
      <c r="D308" s="19" t="n">
        <v>2011026</v>
      </c>
      <c r="E308" s="18" t="s">
        <v>150</v>
      </c>
      <c r="F308" s="20" t="n">
        <v>45</v>
      </c>
      <c r="G308" s="21" t="n">
        <v>70.75</v>
      </c>
      <c r="H308" s="9" t="n">
        <f aca="false">F308*0.6+G308*0.4</f>
        <v>55.3</v>
      </c>
      <c r="I308" s="10" t="n">
        <v>47</v>
      </c>
    </row>
    <row r="309" customFormat="false" ht="15.95" hidden="false" customHeight="true" outlineLevel="0" collapsed="false">
      <c r="A309" s="17" t="s">
        <v>645</v>
      </c>
      <c r="B309" s="18" t="s">
        <v>12</v>
      </c>
      <c r="C309" s="19" t="s">
        <v>646</v>
      </c>
      <c r="D309" s="19" t="n">
        <v>2011026</v>
      </c>
      <c r="E309" s="18" t="s">
        <v>150</v>
      </c>
      <c r="F309" s="20" t="n">
        <v>47</v>
      </c>
      <c r="G309" s="21" t="n">
        <v>67</v>
      </c>
      <c r="H309" s="9" t="n">
        <f aca="false">F309*0.6+G309*0.4</f>
        <v>55</v>
      </c>
      <c r="I309" s="10" t="n">
        <v>48</v>
      </c>
    </row>
    <row r="310" customFormat="false" ht="15.95" hidden="false" customHeight="true" outlineLevel="0" collapsed="false">
      <c r="A310" s="17" t="s">
        <v>647</v>
      </c>
      <c r="B310" s="18" t="s">
        <v>12</v>
      </c>
      <c r="C310" s="19" t="s">
        <v>648</v>
      </c>
      <c r="D310" s="19" t="n">
        <v>2011026</v>
      </c>
      <c r="E310" s="18" t="s">
        <v>150</v>
      </c>
      <c r="F310" s="20" t="n">
        <v>47</v>
      </c>
      <c r="G310" s="21" t="n">
        <v>66.25</v>
      </c>
      <c r="H310" s="9" t="n">
        <f aca="false">F310*0.6+G310*0.4</f>
        <v>54.7</v>
      </c>
      <c r="I310" s="10" t="n">
        <v>49</v>
      </c>
    </row>
    <row r="311" customFormat="false" ht="15.95" hidden="false" customHeight="true" outlineLevel="0" collapsed="false">
      <c r="A311" s="17" t="s">
        <v>649</v>
      </c>
      <c r="B311" s="18" t="s">
        <v>12</v>
      </c>
      <c r="C311" s="19" t="s">
        <v>650</v>
      </c>
      <c r="D311" s="19" t="n">
        <v>2011026</v>
      </c>
      <c r="E311" s="18" t="s">
        <v>150</v>
      </c>
      <c r="F311" s="20" t="n">
        <v>49</v>
      </c>
      <c r="G311" s="21" t="n">
        <v>62.9</v>
      </c>
      <c r="H311" s="9" t="n">
        <f aca="false">F311*0.6+G311*0.4</f>
        <v>54.56</v>
      </c>
      <c r="I311" s="10" t="n">
        <v>50</v>
      </c>
    </row>
    <row r="312" customFormat="false" ht="15.95" hidden="false" customHeight="true" outlineLevel="0" collapsed="false">
      <c r="A312" s="17" t="s">
        <v>651</v>
      </c>
      <c r="B312" s="18" t="s">
        <v>12</v>
      </c>
      <c r="C312" s="19" t="s">
        <v>652</v>
      </c>
      <c r="D312" s="19" t="n">
        <v>2011026</v>
      </c>
      <c r="E312" s="18" t="s">
        <v>150</v>
      </c>
      <c r="F312" s="20" t="n">
        <v>47</v>
      </c>
      <c r="G312" s="21" t="n">
        <v>64.05</v>
      </c>
      <c r="H312" s="9" t="n">
        <f aca="false">F312*0.6+G312*0.4</f>
        <v>53.82</v>
      </c>
      <c r="I312" s="10" t="n">
        <v>51</v>
      </c>
    </row>
    <row r="313" customFormat="false" ht="15.95" hidden="false" customHeight="true" outlineLevel="0" collapsed="false">
      <c r="A313" s="17" t="s">
        <v>653</v>
      </c>
      <c r="B313" s="18" t="s">
        <v>12</v>
      </c>
      <c r="C313" s="19" t="s">
        <v>654</v>
      </c>
      <c r="D313" s="19" t="n">
        <v>2011026</v>
      </c>
      <c r="E313" s="18" t="s">
        <v>150</v>
      </c>
      <c r="F313" s="20" t="n">
        <v>46</v>
      </c>
      <c r="G313" s="21" t="n">
        <v>65.3</v>
      </c>
      <c r="H313" s="9" t="n">
        <f aca="false">F313*0.6+G313*0.4</f>
        <v>53.72</v>
      </c>
      <c r="I313" s="10" t="n">
        <v>52</v>
      </c>
    </row>
    <row r="314" customFormat="false" ht="15.95" hidden="false" customHeight="true" outlineLevel="0" collapsed="false">
      <c r="A314" s="17" t="s">
        <v>655</v>
      </c>
      <c r="B314" s="18" t="s">
        <v>12</v>
      </c>
      <c r="C314" s="19" t="s">
        <v>656</v>
      </c>
      <c r="D314" s="19" t="n">
        <v>2011026</v>
      </c>
      <c r="E314" s="18" t="s">
        <v>150</v>
      </c>
      <c r="F314" s="20" t="n">
        <v>53</v>
      </c>
      <c r="G314" s="21" t="n">
        <v>53.95</v>
      </c>
      <c r="H314" s="9" t="n">
        <f aca="false">F314*0.6+G314*0.4</f>
        <v>53.38</v>
      </c>
      <c r="I314" s="10" t="n">
        <v>53</v>
      </c>
    </row>
    <row r="315" customFormat="false" ht="15.95" hidden="false" customHeight="true" outlineLevel="0" collapsed="false">
      <c r="A315" s="17" t="s">
        <v>657</v>
      </c>
      <c r="B315" s="18" t="s">
        <v>12</v>
      </c>
      <c r="C315" s="19" t="s">
        <v>658</v>
      </c>
      <c r="D315" s="19" t="n">
        <v>2011026</v>
      </c>
      <c r="E315" s="18" t="s">
        <v>150</v>
      </c>
      <c r="F315" s="20" t="n">
        <v>46</v>
      </c>
      <c r="G315" s="21" t="n">
        <v>64.35</v>
      </c>
      <c r="H315" s="9" t="n">
        <f aca="false">F315*0.6+G315*0.4</f>
        <v>53.34</v>
      </c>
      <c r="I315" s="10" t="n">
        <v>54</v>
      </c>
    </row>
    <row r="316" customFormat="false" ht="15.95" hidden="false" customHeight="true" outlineLevel="0" collapsed="false">
      <c r="A316" s="17" t="s">
        <v>659</v>
      </c>
      <c r="B316" s="18" t="s">
        <v>12</v>
      </c>
      <c r="C316" s="19" t="s">
        <v>660</v>
      </c>
      <c r="D316" s="19" t="n">
        <v>2011026</v>
      </c>
      <c r="E316" s="18" t="s">
        <v>150</v>
      </c>
      <c r="F316" s="20" t="n">
        <v>46</v>
      </c>
      <c r="G316" s="21" t="n">
        <v>64.2</v>
      </c>
      <c r="H316" s="9" t="n">
        <f aca="false">F316*0.6+G316*0.4</f>
        <v>53.28</v>
      </c>
      <c r="I316" s="10" t="n">
        <v>55</v>
      </c>
    </row>
    <row r="317" customFormat="false" ht="15.95" hidden="false" customHeight="true" outlineLevel="0" collapsed="false">
      <c r="A317" s="17" t="s">
        <v>661</v>
      </c>
      <c r="B317" s="18" t="s">
        <v>12</v>
      </c>
      <c r="C317" s="19" t="s">
        <v>662</v>
      </c>
      <c r="D317" s="19" t="n">
        <v>2011026</v>
      </c>
      <c r="E317" s="18" t="s">
        <v>150</v>
      </c>
      <c r="F317" s="20" t="n">
        <v>47</v>
      </c>
      <c r="G317" s="21" t="n">
        <v>62.4</v>
      </c>
      <c r="H317" s="9" t="n">
        <f aca="false">F317*0.6+G317*0.4</f>
        <v>53.16</v>
      </c>
      <c r="I317" s="10" t="n">
        <v>56</v>
      </c>
    </row>
    <row r="318" customFormat="false" ht="15.95" hidden="false" customHeight="true" outlineLevel="0" collapsed="false">
      <c r="A318" s="17" t="s">
        <v>663</v>
      </c>
      <c r="B318" s="18" t="s">
        <v>12</v>
      </c>
      <c r="C318" s="19" t="s">
        <v>664</v>
      </c>
      <c r="D318" s="19" t="n">
        <v>2011026</v>
      </c>
      <c r="E318" s="18" t="s">
        <v>150</v>
      </c>
      <c r="F318" s="20" t="n">
        <v>49</v>
      </c>
      <c r="G318" s="21" t="n">
        <v>58.8</v>
      </c>
      <c r="H318" s="9" t="n">
        <f aca="false">F318*0.6+G318*0.4</f>
        <v>52.92</v>
      </c>
      <c r="I318" s="10" t="n">
        <v>57</v>
      </c>
    </row>
    <row r="319" customFormat="false" ht="15.95" hidden="false" customHeight="true" outlineLevel="0" collapsed="false">
      <c r="A319" s="17" t="s">
        <v>665</v>
      </c>
      <c r="B319" s="18" t="s">
        <v>12</v>
      </c>
      <c r="C319" s="19" t="s">
        <v>666</v>
      </c>
      <c r="D319" s="19" t="n">
        <v>2011026</v>
      </c>
      <c r="E319" s="18" t="s">
        <v>150</v>
      </c>
      <c r="F319" s="20" t="n">
        <v>45</v>
      </c>
      <c r="G319" s="21" t="n">
        <v>63.45</v>
      </c>
      <c r="H319" s="9" t="n">
        <f aca="false">F319*0.6+G319*0.4</f>
        <v>52.38</v>
      </c>
      <c r="I319" s="10" t="n">
        <v>58</v>
      </c>
    </row>
    <row r="320" customFormat="false" ht="15.95" hidden="false" customHeight="true" outlineLevel="0" collapsed="false">
      <c r="A320" s="17" t="s">
        <v>667</v>
      </c>
      <c r="B320" s="18" t="s">
        <v>12</v>
      </c>
      <c r="C320" s="19" t="s">
        <v>668</v>
      </c>
      <c r="D320" s="19" t="n">
        <v>2011026</v>
      </c>
      <c r="E320" s="18" t="s">
        <v>150</v>
      </c>
      <c r="F320" s="20" t="n">
        <v>46</v>
      </c>
      <c r="G320" s="21" t="n">
        <v>61.15</v>
      </c>
      <c r="H320" s="9" t="n">
        <f aca="false">F320*0.6+G320*0.4</f>
        <v>52.06</v>
      </c>
      <c r="I320" s="10" t="n">
        <v>59</v>
      </c>
    </row>
    <row r="321" customFormat="false" ht="15.95" hidden="false" customHeight="true" outlineLevel="0" collapsed="false">
      <c r="A321" s="17" t="s">
        <v>669</v>
      </c>
      <c r="B321" s="18" t="s">
        <v>12</v>
      </c>
      <c r="C321" s="19" t="s">
        <v>670</v>
      </c>
      <c r="D321" s="19" t="n">
        <v>2011026</v>
      </c>
      <c r="E321" s="18" t="s">
        <v>150</v>
      </c>
      <c r="F321" s="20" t="n">
        <v>45</v>
      </c>
      <c r="G321" s="21" t="n">
        <v>62.45</v>
      </c>
      <c r="H321" s="9" t="n">
        <f aca="false">F321*0.6+G321*0.4</f>
        <v>51.98</v>
      </c>
      <c r="I321" s="10" t="n">
        <v>60</v>
      </c>
    </row>
    <row r="322" customFormat="false" ht="15.95" hidden="false" customHeight="true" outlineLevel="0" collapsed="false">
      <c r="A322" s="17" t="s">
        <v>671</v>
      </c>
      <c r="B322" s="18" t="s">
        <v>12</v>
      </c>
      <c r="C322" s="19" t="s">
        <v>672</v>
      </c>
      <c r="D322" s="19" t="n">
        <v>2011026</v>
      </c>
      <c r="E322" s="18" t="s">
        <v>150</v>
      </c>
      <c r="F322" s="20" t="n">
        <v>48</v>
      </c>
      <c r="G322" s="21" t="n">
        <v>55.5</v>
      </c>
      <c r="H322" s="9" t="n">
        <f aca="false">F322*0.6+G322*0.4</f>
        <v>51</v>
      </c>
      <c r="I322" s="10" t="n">
        <v>61</v>
      </c>
    </row>
    <row r="323" customFormat="false" ht="15.95" hidden="false" customHeight="true" outlineLevel="0" collapsed="false">
      <c r="A323" s="17" t="s">
        <v>673</v>
      </c>
      <c r="B323" s="18" t="s">
        <v>12</v>
      </c>
      <c r="C323" s="19" t="s">
        <v>674</v>
      </c>
      <c r="D323" s="19" t="n">
        <v>2011026</v>
      </c>
      <c r="E323" s="18" t="s">
        <v>150</v>
      </c>
      <c r="F323" s="20" t="n">
        <v>45</v>
      </c>
      <c r="G323" s="21" t="n">
        <v>58.7</v>
      </c>
      <c r="H323" s="9" t="n">
        <f aca="false">F323*0.6+G323*0.4</f>
        <v>50.48</v>
      </c>
      <c r="I323" s="10" t="n">
        <v>62</v>
      </c>
    </row>
    <row r="324" customFormat="false" ht="15.95" hidden="false" customHeight="true" outlineLevel="0" collapsed="false">
      <c r="A324" s="17" t="s">
        <v>675</v>
      </c>
      <c r="B324" s="18" t="s">
        <v>12</v>
      </c>
      <c r="C324" s="19" t="s">
        <v>676</v>
      </c>
      <c r="D324" s="19" t="n">
        <v>2011026</v>
      </c>
      <c r="E324" s="18" t="s">
        <v>150</v>
      </c>
      <c r="F324" s="20" t="n">
        <v>46</v>
      </c>
      <c r="G324" s="21" t="n">
        <v>56.8</v>
      </c>
      <c r="H324" s="9" t="n">
        <f aca="false">F324*0.6+G324*0.4</f>
        <v>50.32</v>
      </c>
      <c r="I324" s="10" t="n">
        <v>63</v>
      </c>
    </row>
    <row r="325" customFormat="false" ht="15.95" hidden="false" customHeight="true" outlineLevel="0" collapsed="false">
      <c r="A325" s="30" t="s">
        <v>677</v>
      </c>
      <c r="B325" s="31" t="s">
        <v>12</v>
      </c>
      <c r="C325" s="32" t="s">
        <v>678</v>
      </c>
      <c r="D325" s="32" t="n">
        <v>2011026</v>
      </c>
      <c r="E325" s="31" t="s">
        <v>150</v>
      </c>
      <c r="F325" s="33" t="n">
        <v>45</v>
      </c>
      <c r="G325" s="34" t="n">
        <v>56.95</v>
      </c>
      <c r="H325" s="39" t="n">
        <f aca="false">F325*0.6+G325*0.4</f>
        <v>49.78</v>
      </c>
      <c r="I325" s="75" t="n">
        <v>64</v>
      </c>
      <c r="J325" s="76"/>
    </row>
    <row r="326" customFormat="false" ht="15.95" hidden="false" customHeight="true" outlineLevel="0" collapsed="false">
      <c r="A326" s="6" t="s">
        <v>679</v>
      </c>
      <c r="B326" s="6" t="s">
        <v>12</v>
      </c>
      <c r="C326" s="7" t="n">
        <v>1010101522</v>
      </c>
      <c r="D326" s="7" t="n">
        <v>2011026</v>
      </c>
      <c r="E326" s="6" t="s">
        <v>150</v>
      </c>
      <c r="F326" s="8" t="n">
        <v>57</v>
      </c>
      <c r="G326" s="77" t="s">
        <v>680</v>
      </c>
      <c r="H326" s="9" t="n">
        <v>34.2</v>
      </c>
      <c r="I326" s="2" t="n">
        <v>65</v>
      </c>
    </row>
    <row r="327" customFormat="false" ht="15.95" hidden="false" customHeight="true" outlineLevel="0" collapsed="false">
      <c r="A327" s="6" t="s">
        <v>681</v>
      </c>
      <c r="B327" s="6" t="s">
        <v>17</v>
      </c>
      <c r="C327" s="7" t="n">
        <v>1010102107</v>
      </c>
      <c r="D327" s="7" t="n">
        <v>2011026</v>
      </c>
      <c r="E327" s="6" t="s">
        <v>150</v>
      </c>
      <c r="F327" s="8" t="n">
        <v>57</v>
      </c>
      <c r="G327" s="77" t="s">
        <v>680</v>
      </c>
      <c r="H327" s="9" t="n">
        <v>34.2</v>
      </c>
      <c r="I327" s="2" t="n">
        <v>65</v>
      </c>
    </row>
    <row r="328" customFormat="false" ht="15.95" hidden="false" customHeight="true" outlineLevel="0" collapsed="false">
      <c r="A328" s="11" t="s">
        <v>682</v>
      </c>
      <c r="B328" s="11" t="s">
        <v>12</v>
      </c>
      <c r="C328" s="12" t="n">
        <v>1010103604</v>
      </c>
      <c r="D328" s="12" t="n">
        <v>2011026</v>
      </c>
      <c r="E328" s="11" t="s">
        <v>150</v>
      </c>
      <c r="F328" s="13" t="n">
        <v>45</v>
      </c>
      <c r="G328" s="78" t="s">
        <v>680</v>
      </c>
      <c r="H328" s="14" t="n">
        <v>27</v>
      </c>
      <c r="I328" s="16" t="n">
        <v>67</v>
      </c>
      <c r="J328" s="16"/>
    </row>
    <row r="329" customFormat="false" ht="15.95" hidden="false" customHeight="true" outlineLevel="0" collapsed="false">
      <c r="A329" s="25" t="s">
        <v>683</v>
      </c>
      <c r="B329" s="26" t="s">
        <v>17</v>
      </c>
      <c r="C329" s="27" t="s">
        <v>684</v>
      </c>
      <c r="D329" s="27" t="n">
        <v>2011027</v>
      </c>
      <c r="E329" s="26" t="s">
        <v>685</v>
      </c>
      <c r="F329" s="28" t="n">
        <v>36</v>
      </c>
      <c r="G329" s="29" t="n">
        <v>72.8</v>
      </c>
      <c r="H329" s="79" t="n">
        <f aca="false">F329*0.6+G329*0.4</f>
        <v>50.72</v>
      </c>
      <c r="I329" s="66" t="n">
        <v>1</v>
      </c>
      <c r="J329" s="80" t="s">
        <v>15</v>
      </c>
    </row>
    <row r="330" customFormat="false" ht="15.95" hidden="false" customHeight="true" outlineLevel="0" collapsed="false">
      <c r="A330" s="47" t="s">
        <v>686</v>
      </c>
      <c r="B330" s="48" t="s">
        <v>12</v>
      </c>
      <c r="C330" s="49" t="s">
        <v>687</v>
      </c>
      <c r="D330" s="49" t="n">
        <v>2011028</v>
      </c>
      <c r="E330" s="48" t="s">
        <v>685</v>
      </c>
      <c r="F330" s="51" t="n">
        <v>54</v>
      </c>
      <c r="G330" s="52" t="n">
        <v>74.1</v>
      </c>
      <c r="H330" s="53" t="n">
        <f aca="false">F330*0.6+G330*0.4</f>
        <v>62.04</v>
      </c>
      <c r="I330" s="54" t="n">
        <v>1</v>
      </c>
      <c r="J330" s="55" t="s">
        <v>15</v>
      </c>
    </row>
    <row r="331" customFormat="false" ht="15.95" hidden="false" customHeight="true" outlineLevel="0" collapsed="false">
      <c r="A331" s="47" t="s">
        <v>688</v>
      </c>
      <c r="B331" s="48" t="s">
        <v>17</v>
      </c>
      <c r="C331" s="49" t="s">
        <v>689</v>
      </c>
      <c r="D331" s="49" t="n">
        <v>2011031</v>
      </c>
      <c r="E331" s="50" t="s">
        <v>690</v>
      </c>
      <c r="F331" s="51" t="n">
        <v>68</v>
      </c>
      <c r="G331" s="52" t="n">
        <v>72.2</v>
      </c>
      <c r="H331" s="53" t="n">
        <f aca="false">F331*0.6+G331*0.4</f>
        <v>69.68</v>
      </c>
      <c r="I331" s="54" t="n">
        <v>1</v>
      </c>
      <c r="J331" s="55" t="s">
        <v>15</v>
      </c>
    </row>
    <row r="332" customFormat="false" ht="15.95" hidden="false" customHeight="true" outlineLevel="0" collapsed="false">
      <c r="A332" s="17" t="s">
        <v>691</v>
      </c>
      <c r="B332" s="18" t="s">
        <v>12</v>
      </c>
      <c r="C332" s="19" t="s">
        <v>692</v>
      </c>
      <c r="D332" s="19" t="n">
        <v>2011034</v>
      </c>
      <c r="E332" s="56" t="s">
        <v>480</v>
      </c>
      <c r="F332" s="20" t="n">
        <v>68</v>
      </c>
      <c r="G332" s="21" t="n">
        <v>76.1</v>
      </c>
      <c r="H332" s="22" t="n">
        <f aca="false">F332*0.6+G332*0.4</f>
        <v>71.24</v>
      </c>
      <c r="I332" s="23" t="n">
        <v>1</v>
      </c>
      <c r="J332" s="24" t="s">
        <v>15</v>
      </c>
    </row>
    <row r="333" customFormat="false" ht="15.95" hidden="false" customHeight="true" outlineLevel="0" collapsed="false">
      <c r="A333" s="17" t="s">
        <v>693</v>
      </c>
      <c r="B333" s="18" t="s">
        <v>12</v>
      </c>
      <c r="C333" s="19" t="s">
        <v>694</v>
      </c>
      <c r="D333" s="19" t="n">
        <v>2011034</v>
      </c>
      <c r="E333" s="56" t="s">
        <v>480</v>
      </c>
      <c r="F333" s="20" t="n">
        <v>61</v>
      </c>
      <c r="G333" s="21" t="n">
        <v>77.3</v>
      </c>
      <c r="H333" s="9" t="n">
        <f aca="false">F333*0.6+G333*0.4</f>
        <v>67.52</v>
      </c>
      <c r="I333" s="10" t="n">
        <v>2</v>
      </c>
      <c r="J333" s="2" t="s">
        <v>15</v>
      </c>
    </row>
    <row r="334" customFormat="false" ht="15.95" hidden="false" customHeight="true" outlineLevel="0" collapsed="false">
      <c r="A334" s="17" t="s">
        <v>695</v>
      </c>
      <c r="B334" s="18" t="s">
        <v>17</v>
      </c>
      <c r="C334" s="19" t="s">
        <v>696</v>
      </c>
      <c r="D334" s="19" t="n">
        <v>2011034</v>
      </c>
      <c r="E334" s="56" t="s">
        <v>480</v>
      </c>
      <c r="F334" s="20" t="n">
        <v>65</v>
      </c>
      <c r="G334" s="21" t="n">
        <v>67.4</v>
      </c>
      <c r="H334" s="9" t="n">
        <f aca="false">F334*0.6+G334*0.4</f>
        <v>65.96</v>
      </c>
      <c r="I334" s="10" t="n">
        <v>3</v>
      </c>
    </row>
    <row r="335" customFormat="false" ht="15.95" hidden="false" customHeight="true" outlineLevel="0" collapsed="false">
      <c r="A335" s="25" t="s">
        <v>697</v>
      </c>
      <c r="B335" s="26" t="s">
        <v>17</v>
      </c>
      <c r="C335" s="27" t="s">
        <v>698</v>
      </c>
      <c r="D335" s="27" t="n">
        <v>2011034</v>
      </c>
      <c r="E335" s="69" t="s">
        <v>480</v>
      </c>
      <c r="F335" s="28" t="n">
        <v>55</v>
      </c>
      <c r="G335" s="29" t="n">
        <v>65.8</v>
      </c>
      <c r="H335" s="14" t="n">
        <f aca="false">F335*0.6+G335*0.4</f>
        <v>59.32</v>
      </c>
      <c r="I335" s="15" t="n">
        <v>4</v>
      </c>
      <c r="J335" s="16"/>
    </row>
    <row r="336" customFormat="false" ht="15.95" hidden="false" customHeight="true" outlineLevel="0" collapsed="false">
      <c r="A336" s="17" t="s">
        <v>699</v>
      </c>
      <c r="B336" s="18" t="s">
        <v>12</v>
      </c>
      <c r="C336" s="19" t="s">
        <v>700</v>
      </c>
      <c r="D336" s="19" t="n">
        <v>2011035</v>
      </c>
      <c r="E336" s="18" t="s">
        <v>14</v>
      </c>
      <c r="F336" s="20" t="n">
        <v>75</v>
      </c>
      <c r="G336" s="21" t="n">
        <v>82.1</v>
      </c>
      <c r="H336" s="22" t="n">
        <f aca="false">F336*0.6+G336*0.4</f>
        <v>77.84</v>
      </c>
      <c r="I336" s="23" t="n">
        <v>1</v>
      </c>
      <c r="J336" s="24" t="s">
        <v>15</v>
      </c>
    </row>
    <row r="337" customFormat="false" ht="15.95" hidden="false" customHeight="true" outlineLevel="0" collapsed="false">
      <c r="A337" s="17" t="s">
        <v>701</v>
      </c>
      <c r="B337" s="18" t="s">
        <v>12</v>
      </c>
      <c r="C337" s="19" t="s">
        <v>702</v>
      </c>
      <c r="D337" s="19" t="n">
        <v>2011035</v>
      </c>
      <c r="E337" s="18" t="s">
        <v>14</v>
      </c>
      <c r="F337" s="20" t="n">
        <v>75</v>
      </c>
      <c r="G337" s="21" t="n">
        <v>75.05</v>
      </c>
      <c r="H337" s="9" t="n">
        <f aca="false">F337*0.6+G337*0.4</f>
        <v>75.02</v>
      </c>
      <c r="I337" s="10" t="n">
        <v>2</v>
      </c>
      <c r="J337" s="2" t="s">
        <v>15</v>
      </c>
    </row>
    <row r="338" customFormat="false" ht="15.95" hidden="false" customHeight="true" outlineLevel="0" collapsed="false">
      <c r="A338" s="17" t="s">
        <v>703</v>
      </c>
      <c r="B338" s="18" t="s">
        <v>17</v>
      </c>
      <c r="C338" s="19" t="s">
        <v>704</v>
      </c>
      <c r="D338" s="19" t="n">
        <v>2011035</v>
      </c>
      <c r="E338" s="18" t="s">
        <v>14</v>
      </c>
      <c r="F338" s="20" t="n">
        <v>71</v>
      </c>
      <c r="G338" s="21" t="n">
        <v>77.15</v>
      </c>
      <c r="H338" s="9" t="n">
        <f aca="false">F338*0.6+G338*0.4</f>
        <v>73.46</v>
      </c>
      <c r="I338" s="10" t="n">
        <v>3</v>
      </c>
      <c r="J338" s="2" t="s">
        <v>15</v>
      </c>
    </row>
    <row r="339" customFormat="false" ht="15.95" hidden="false" customHeight="true" outlineLevel="0" collapsed="false">
      <c r="A339" s="17" t="s">
        <v>705</v>
      </c>
      <c r="B339" s="18" t="s">
        <v>17</v>
      </c>
      <c r="C339" s="19" t="s">
        <v>706</v>
      </c>
      <c r="D339" s="19" t="n">
        <v>2011035</v>
      </c>
      <c r="E339" s="18" t="s">
        <v>14</v>
      </c>
      <c r="F339" s="20" t="n">
        <v>75</v>
      </c>
      <c r="G339" s="21" t="n">
        <v>69.95</v>
      </c>
      <c r="H339" s="9" t="n">
        <f aca="false">F339*0.6+G339*0.4</f>
        <v>72.98</v>
      </c>
      <c r="I339" s="10" t="n">
        <v>4</v>
      </c>
      <c r="J339" s="2" t="s">
        <v>15</v>
      </c>
    </row>
    <row r="340" customFormat="false" ht="15.95" hidden="false" customHeight="true" outlineLevel="0" collapsed="false">
      <c r="A340" s="17" t="s">
        <v>707</v>
      </c>
      <c r="B340" s="18" t="s">
        <v>12</v>
      </c>
      <c r="C340" s="19" t="s">
        <v>708</v>
      </c>
      <c r="D340" s="19" t="n">
        <v>2011035</v>
      </c>
      <c r="E340" s="18" t="s">
        <v>14</v>
      </c>
      <c r="F340" s="20" t="n">
        <v>68</v>
      </c>
      <c r="G340" s="21" t="n">
        <v>77.75</v>
      </c>
      <c r="H340" s="9" t="n">
        <f aca="false">F340*0.6+G340*0.4</f>
        <v>71.9</v>
      </c>
      <c r="I340" s="10" t="n">
        <v>5</v>
      </c>
      <c r="J340" s="2" t="s">
        <v>15</v>
      </c>
    </row>
    <row r="341" customFormat="false" ht="15.95" hidden="false" customHeight="true" outlineLevel="0" collapsed="false">
      <c r="A341" s="17" t="s">
        <v>709</v>
      </c>
      <c r="B341" s="18" t="s">
        <v>17</v>
      </c>
      <c r="C341" s="19" t="s">
        <v>710</v>
      </c>
      <c r="D341" s="19" t="n">
        <v>2011035</v>
      </c>
      <c r="E341" s="18" t="s">
        <v>14</v>
      </c>
      <c r="F341" s="20" t="n">
        <v>71</v>
      </c>
      <c r="G341" s="21" t="n">
        <v>72.45</v>
      </c>
      <c r="H341" s="9" t="n">
        <f aca="false">F341*0.6+G341*0.4</f>
        <v>71.58</v>
      </c>
      <c r="I341" s="10" t="n">
        <v>6</v>
      </c>
      <c r="J341" s="2" t="s">
        <v>15</v>
      </c>
    </row>
    <row r="342" customFormat="false" ht="15.95" hidden="false" customHeight="true" outlineLevel="0" collapsed="false">
      <c r="A342" s="17" t="s">
        <v>711</v>
      </c>
      <c r="B342" s="18" t="s">
        <v>12</v>
      </c>
      <c r="C342" s="19" t="s">
        <v>712</v>
      </c>
      <c r="D342" s="19" t="n">
        <v>2011035</v>
      </c>
      <c r="E342" s="18" t="s">
        <v>14</v>
      </c>
      <c r="F342" s="20" t="n">
        <v>69</v>
      </c>
      <c r="G342" s="21" t="n">
        <v>71.7</v>
      </c>
      <c r="H342" s="9" t="n">
        <f aca="false">F342*0.6+G342*0.4</f>
        <v>70.08</v>
      </c>
      <c r="I342" s="10" t="n">
        <v>7</v>
      </c>
      <c r="J342" s="2" t="s">
        <v>15</v>
      </c>
    </row>
    <row r="343" customFormat="false" ht="15.95" hidden="false" customHeight="true" outlineLevel="0" collapsed="false">
      <c r="A343" s="17" t="s">
        <v>713</v>
      </c>
      <c r="B343" s="18" t="s">
        <v>12</v>
      </c>
      <c r="C343" s="19" t="s">
        <v>714</v>
      </c>
      <c r="D343" s="19" t="n">
        <v>2011035</v>
      </c>
      <c r="E343" s="18" t="s">
        <v>14</v>
      </c>
      <c r="F343" s="20" t="n">
        <v>62</v>
      </c>
      <c r="G343" s="21" t="n">
        <v>81.25</v>
      </c>
      <c r="H343" s="9" t="n">
        <f aca="false">F343*0.6+G343*0.4</f>
        <v>69.7</v>
      </c>
      <c r="I343" s="10" t="n">
        <v>8</v>
      </c>
      <c r="J343" s="2" t="s">
        <v>15</v>
      </c>
    </row>
    <row r="344" customFormat="false" ht="15.95" hidden="false" customHeight="true" outlineLevel="0" collapsed="false">
      <c r="A344" s="17" t="s">
        <v>715</v>
      </c>
      <c r="B344" s="18" t="s">
        <v>12</v>
      </c>
      <c r="C344" s="19" t="s">
        <v>716</v>
      </c>
      <c r="D344" s="19" t="n">
        <v>2011035</v>
      </c>
      <c r="E344" s="18" t="s">
        <v>14</v>
      </c>
      <c r="F344" s="20" t="n">
        <v>66</v>
      </c>
      <c r="G344" s="21" t="n">
        <v>75</v>
      </c>
      <c r="H344" s="9" t="n">
        <f aca="false">F344*0.6+G344*0.4</f>
        <v>69.6</v>
      </c>
      <c r="I344" s="10" t="n">
        <v>9</v>
      </c>
      <c r="J344" s="2" t="s">
        <v>15</v>
      </c>
    </row>
    <row r="345" customFormat="false" ht="15.95" hidden="false" customHeight="true" outlineLevel="0" collapsed="false">
      <c r="A345" s="17" t="s">
        <v>717</v>
      </c>
      <c r="B345" s="18" t="s">
        <v>12</v>
      </c>
      <c r="C345" s="19" t="s">
        <v>718</v>
      </c>
      <c r="D345" s="19" t="n">
        <v>2011035</v>
      </c>
      <c r="E345" s="18" t="s">
        <v>14</v>
      </c>
      <c r="F345" s="20" t="n">
        <v>66</v>
      </c>
      <c r="G345" s="21" t="n">
        <v>75</v>
      </c>
      <c r="H345" s="9" t="n">
        <f aca="false">F345*0.6+G345*0.4</f>
        <v>69.6</v>
      </c>
      <c r="I345" s="10" t="n">
        <v>9</v>
      </c>
      <c r="J345" s="2" t="s">
        <v>15</v>
      </c>
    </row>
    <row r="346" customFormat="false" ht="15.95" hidden="false" customHeight="true" outlineLevel="0" collapsed="false">
      <c r="A346" s="17" t="s">
        <v>719</v>
      </c>
      <c r="B346" s="18" t="s">
        <v>12</v>
      </c>
      <c r="C346" s="19" t="s">
        <v>720</v>
      </c>
      <c r="D346" s="19" t="n">
        <v>2011035</v>
      </c>
      <c r="E346" s="18" t="s">
        <v>14</v>
      </c>
      <c r="F346" s="20" t="n">
        <v>65</v>
      </c>
      <c r="G346" s="21" t="n">
        <v>73.9</v>
      </c>
      <c r="H346" s="9" t="n">
        <f aca="false">F346*0.6+G346*0.4</f>
        <v>68.56</v>
      </c>
      <c r="I346" s="10" t="n">
        <v>11</v>
      </c>
      <c r="J346" s="2" t="s">
        <v>15</v>
      </c>
    </row>
    <row r="347" customFormat="false" ht="15.95" hidden="false" customHeight="true" outlineLevel="0" collapsed="false">
      <c r="A347" s="17" t="s">
        <v>721</v>
      </c>
      <c r="B347" s="18" t="s">
        <v>17</v>
      </c>
      <c r="C347" s="19" t="s">
        <v>722</v>
      </c>
      <c r="D347" s="19" t="n">
        <v>2011035</v>
      </c>
      <c r="E347" s="18" t="s">
        <v>14</v>
      </c>
      <c r="F347" s="20" t="n">
        <v>68</v>
      </c>
      <c r="G347" s="21" t="n">
        <v>68.95</v>
      </c>
      <c r="H347" s="9" t="n">
        <f aca="false">F347*0.6+G347*0.4</f>
        <v>68.38</v>
      </c>
      <c r="I347" s="10" t="n">
        <v>12</v>
      </c>
      <c r="J347" s="2" t="s">
        <v>15</v>
      </c>
    </row>
    <row r="348" customFormat="false" ht="15.95" hidden="false" customHeight="true" outlineLevel="0" collapsed="false">
      <c r="A348" s="17" t="s">
        <v>723</v>
      </c>
      <c r="B348" s="18" t="s">
        <v>12</v>
      </c>
      <c r="C348" s="19" t="s">
        <v>724</v>
      </c>
      <c r="D348" s="19" t="n">
        <v>2011035</v>
      </c>
      <c r="E348" s="18" t="s">
        <v>14</v>
      </c>
      <c r="F348" s="20" t="n">
        <v>59</v>
      </c>
      <c r="G348" s="21" t="n">
        <v>80.8</v>
      </c>
      <c r="H348" s="9" t="n">
        <f aca="false">F348*0.6+G348*0.4</f>
        <v>67.72</v>
      </c>
      <c r="I348" s="10" t="n">
        <v>13</v>
      </c>
      <c r="J348" s="2" t="s">
        <v>15</v>
      </c>
    </row>
    <row r="349" customFormat="false" ht="15.95" hidden="false" customHeight="true" outlineLevel="0" collapsed="false">
      <c r="A349" s="17" t="s">
        <v>725</v>
      </c>
      <c r="B349" s="18" t="s">
        <v>12</v>
      </c>
      <c r="C349" s="19" t="s">
        <v>726</v>
      </c>
      <c r="D349" s="19" t="n">
        <v>2011035</v>
      </c>
      <c r="E349" s="18" t="s">
        <v>14</v>
      </c>
      <c r="F349" s="20" t="n">
        <v>59</v>
      </c>
      <c r="G349" s="21" t="n">
        <v>80.25</v>
      </c>
      <c r="H349" s="9" t="n">
        <f aca="false">F349*0.6+G349*0.4</f>
        <v>67.5</v>
      </c>
      <c r="I349" s="10" t="n">
        <v>14</v>
      </c>
      <c r="J349" s="2" t="s">
        <v>15</v>
      </c>
    </row>
    <row r="350" customFormat="false" ht="15.95" hidden="false" customHeight="true" outlineLevel="0" collapsed="false">
      <c r="A350" s="17" t="s">
        <v>727</v>
      </c>
      <c r="B350" s="18" t="s">
        <v>12</v>
      </c>
      <c r="C350" s="19" t="s">
        <v>728</v>
      </c>
      <c r="D350" s="19" t="n">
        <v>2011035</v>
      </c>
      <c r="E350" s="18" t="s">
        <v>14</v>
      </c>
      <c r="F350" s="20" t="n">
        <v>60</v>
      </c>
      <c r="G350" s="21" t="n">
        <v>78.55</v>
      </c>
      <c r="H350" s="9" t="n">
        <f aca="false">F350*0.6+G350*0.4</f>
        <v>67.42</v>
      </c>
      <c r="I350" s="10" t="n">
        <v>15</v>
      </c>
      <c r="J350" s="2" t="s">
        <v>15</v>
      </c>
    </row>
    <row r="351" customFormat="false" ht="15.95" hidden="false" customHeight="true" outlineLevel="0" collapsed="false">
      <c r="A351" s="17" t="s">
        <v>729</v>
      </c>
      <c r="B351" s="18" t="s">
        <v>12</v>
      </c>
      <c r="C351" s="19" t="s">
        <v>730</v>
      </c>
      <c r="D351" s="19" t="n">
        <v>2011035</v>
      </c>
      <c r="E351" s="18" t="s">
        <v>14</v>
      </c>
      <c r="F351" s="20" t="n">
        <v>63</v>
      </c>
      <c r="G351" s="21" t="n">
        <v>73.7</v>
      </c>
      <c r="H351" s="9" t="n">
        <f aca="false">F351*0.6+G351*0.4</f>
        <v>67.28</v>
      </c>
      <c r="I351" s="10" t="n">
        <v>16</v>
      </c>
      <c r="J351" s="2" t="s">
        <v>15</v>
      </c>
    </row>
    <row r="352" customFormat="false" ht="15.95" hidden="false" customHeight="true" outlineLevel="0" collapsed="false">
      <c r="A352" s="17" t="s">
        <v>731</v>
      </c>
      <c r="B352" s="18" t="s">
        <v>12</v>
      </c>
      <c r="C352" s="19" t="s">
        <v>732</v>
      </c>
      <c r="D352" s="19" t="n">
        <v>2011035</v>
      </c>
      <c r="E352" s="18" t="s">
        <v>14</v>
      </c>
      <c r="F352" s="20" t="n">
        <v>64</v>
      </c>
      <c r="G352" s="21" t="n">
        <v>71.6</v>
      </c>
      <c r="H352" s="9" t="n">
        <f aca="false">F352*0.6+G352*0.4</f>
        <v>67.04</v>
      </c>
      <c r="I352" s="10" t="n">
        <v>17</v>
      </c>
      <c r="J352" s="2" t="s">
        <v>15</v>
      </c>
    </row>
    <row r="353" customFormat="false" ht="15.95" hidden="false" customHeight="true" outlineLevel="0" collapsed="false">
      <c r="A353" s="17" t="s">
        <v>733</v>
      </c>
      <c r="B353" s="18" t="s">
        <v>12</v>
      </c>
      <c r="C353" s="19" t="s">
        <v>734</v>
      </c>
      <c r="D353" s="19" t="n">
        <v>2011035</v>
      </c>
      <c r="E353" s="18" t="s">
        <v>14</v>
      </c>
      <c r="F353" s="20" t="n">
        <v>71</v>
      </c>
      <c r="G353" s="21" t="n">
        <v>59.3</v>
      </c>
      <c r="H353" s="9" t="n">
        <f aca="false">F353*0.6+G353*0.4</f>
        <v>66.32</v>
      </c>
      <c r="I353" s="10" t="n">
        <v>18</v>
      </c>
      <c r="J353" s="2" t="s">
        <v>15</v>
      </c>
    </row>
    <row r="354" customFormat="false" ht="15.95" hidden="false" customHeight="true" outlineLevel="0" collapsed="false">
      <c r="A354" s="17" t="s">
        <v>735</v>
      </c>
      <c r="B354" s="18" t="s">
        <v>12</v>
      </c>
      <c r="C354" s="19" t="s">
        <v>736</v>
      </c>
      <c r="D354" s="19" t="n">
        <v>2011035</v>
      </c>
      <c r="E354" s="18" t="s">
        <v>14</v>
      </c>
      <c r="F354" s="20" t="n">
        <v>67</v>
      </c>
      <c r="G354" s="21" t="n">
        <v>64.1</v>
      </c>
      <c r="H354" s="9" t="n">
        <f aca="false">F354*0.6+G354*0.4</f>
        <v>65.84</v>
      </c>
      <c r="I354" s="10" t="n">
        <v>19</v>
      </c>
    </row>
    <row r="355" customFormat="false" ht="15.95" hidden="false" customHeight="true" outlineLevel="0" collapsed="false">
      <c r="A355" s="17" t="s">
        <v>737</v>
      </c>
      <c r="B355" s="18" t="s">
        <v>12</v>
      </c>
      <c r="C355" s="19" t="s">
        <v>738</v>
      </c>
      <c r="D355" s="19" t="n">
        <v>2011035</v>
      </c>
      <c r="E355" s="18" t="s">
        <v>14</v>
      </c>
      <c r="F355" s="20" t="n">
        <v>64</v>
      </c>
      <c r="G355" s="21" t="n">
        <v>67.05</v>
      </c>
      <c r="H355" s="9" t="n">
        <f aca="false">F355*0.6+G355*0.4</f>
        <v>65.22</v>
      </c>
      <c r="I355" s="10" t="n">
        <v>20</v>
      </c>
    </row>
    <row r="356" customFormat="false" ht="15.95" hidden="false" customHeight="true" outlineLevel="0" collapsed="false">
      <c r="A356" s="17" t="s">
        <v>739</v>
      </c>
      <c r="B356" s="18" t="s">
        <v>12</v>
      </c>
      <c r="C356" s="19" t="s">
        <v>740</v>
      </c>
      <c r="D356" s="19" t="n">
        <v>2011035</v>
      </c>
      <c r="E356" s="18" t="s">
        <v>14</v>
      </c>
      <c r="F356" s="20" t="n">
        <v>57</v>
      </c>
      <c r="G356" s="21" t="n">
        <v>73.95</v>
      </c>
      <c r="H356" s="9" t="n">
        <f aca="false">F356*0.6+G356*0.4</f>
        <v>63.78</v>
      </c>
      <c r="I356" s="10" t="n">
        <v>21</v>
      </c>
    </row>
    <row r="357" customFormat="false" ht="15.95" hidden="false" customHeight="true" outlineLevel="0" collapsed="false">
      <c r="A357" s="17" t="s">
        <v>741</v>
      </c>
      <c r="B357" s="18" t="s">
        <v>17</v>
      </c>
      <c r="C357" s="19" t="s">
        <v>742</v>
      </c>
      <c r="D357" s="19" t="n">
        <v>2011035</v>
      </c>
      <c r="E357" s="18" t="s">
        <v>14</v>
      </c>
      <c r="F357" s="20" t="n">
        <v>57</v>
      </c>
      <c r="G357" s="21" t="n">
        <v>72.95</v>
      </c>
      <c r="H357" s="9" t="n">
        <f aca="false">F357*0.6+G357*0.4</f>
        <v>63.38</v>
      </c>
      <c r="I357" s="10" t="n">
        <v>22</v>
      </c>
    </row>
    <row r="358" customFormat="false" ht="15.95" hidden="false" customHeight="true" outlineLevel="0" collapsed="false">
      <c r="A358" s="17" t="s">
        <v>743</v>
      </c>
      <c r="B358" s="18" t="s">
        <v>12</v>
      </c>
      <c r="C358" s="19" t="s">
        <v>744</v>
      </c>
      <c r="D358" s="19" t="n">
        <v>2011035</v>
      </c>
      <c r="E358" s="18" t="s">
        <v>14</v>
      </c>
      <c r="F358" s="20" t="n">
        <v>51</v>
      </c>
      <c r="G358" s="21" t="n">
        <v>73.65</v>
      </c>
      <c r="H358" s="9" t="n">
        <f aca="false">F358*0.6+G358*0.4</f>
        <v>60.06</v>
      </c>
      <c r="I358" s="10" t="n">
        <v>23</v>
      </c>
    </row>
    <row r="359" customFormat="false" ht="15.95" hidden="false" customHeight="true" outlineLevel="0" collapsed="false">
      <c r="A359" s="17" t="s">
        <v>745</v>
      </c>
      <c r="B359" s="18" t="s">
        <v>12</v>
      </c>
      <c r="C359" s="19" t="s">
        <v>746</v>
      </c>
      <c r="D359" s="19" t="n">
        <v>2011035</v>
      </c>
      <c r="E359" s="18" t="s">
        <v>14</v>
      </c>
      <c r="F359" s="20" t="n">
        <v>60</v>
      </c>
      <c r="G359" s="21" t="n">
        <v>53.55</v>
      </c>
      <c r="H359" s="9" t="n">
        <f aca="false">F359*0.6+G359*0.4</f>
        <v>57.42</v>
      </c>
      <c r="I359" s="10" t="n">
        <v>24</v>
      </c>
    </row>
    <row r="360" customFormat="false" ht="15.95" hidden="false" customHeight="true" outlineLevel="0" collapsed="false">
      <c r="A360" s="17" t="s">
        <v>747</v>
      </c>
      <c r="B360" s="18" t="s">
        <v>12</v>
      </c>
      <c r="C360" s="19" t="s">
        <v>748</v>
      </c>
      <c r="D360" s="19" t="n">
        <v>2011035</v>
      </c>
      <c r="E360" s="18" t="s">
        <v>14</v>
      </c>
      <c r="F360" s="20" t="n">
        <v>58</v>
      </c>
      <c r="G360" s="21" t="n">
        <v>54.5</v>
      </c>
      <c r="H360" s="9" t="n">
        <f aca="false">F360*0.6+G360*0.4</f>
        <v>56.6</v>
      </c>
      <c r="I360" s="10" t="n">
        <v>25</v>
      </c>
    </row>
    <row r="361" customFormat="false" ht="15.95" hidden="false" customHeight="true" outlineLevel="0" collapsed="false">
      <c r="A361" s="25" t="s">
        <v>749</v>
      </c>
      <c r="B361" s="26" t="s">
        <v>12</v>
      </c>
      <c r="C361" s="27" t="s">
        <v>750</v>
      </c>
      <c r="D361" s="27" t="n">
        <v>2011035</v>
      </c>
      <c r="E361" s="26" t="s">
        <v>14</v>
      </c>
      <c r="F361" s="28" t="n">
        <v>53</v>
      </c>
      <c r="G361" s="29" t="n">
        <v>48.2</v>
      </c>
      <c r="H361" s="14" t="n">
        <f aca="false">F361*0.6+G361*0.4</f>
        <v>51.08</v>
      </c>
      <c r="I361" s="15" t="n">
        <v>26</v>
      </c>
      <c r="J361" s="16"/>
    </row>
    <row r="362" customFormat="false" ht="15.95" hidden="false" customHeight="true" outlineLevel="0" collapsed="false">
      <c r="A362" s="47" t="s">
        <v>751</v>
      </c>
      <c r="B362" s="48" t="s">
        <v>12</v>
      </c>
      <c r="C362" s="49" t="s">
        <v>752</v>
      </c>
      <c r="D362" s="49" t="n">
        <v>2011036</v>
      </c>
      <c r="E362" s="50" t="s">
        <v>99</v>
      </c>
      <c r="F362" s="51" t="n">
        <v>63</v>
      </c>
      <c r="G362" s="52" t="n">
        <v>76.45</v>
      </c>
      <c r="H362" s="53" t="n">
        <f aca="false">F362*0.6+G362*0.4</f>
        <v>68.38</v>
      </c>
      <c r="I362" s="54" t="n">
        <v>1</v>
      </c>
      <c r="J362" s="55" t="s">
        <v>15</v>
      </c>
    </row>
    <row r="363" customFormat="false" ht="15.95" hidden="false" customHeight="true" outlineLevel="0" collapsed="false">
      <c r="A363" s="17" t="s">
        <v>753</v>
      </c>
      <c r="B363" s="18" t="s">
        <v>12</v>
      </c>
      <c r="C363" s="19" t="s">
        <v>754</v>
      </c>
      <c r="D363" s="19" t="n">
        <v>2011039</v>
      </c>
      <c r="E363" s="18" t="s">
        <v>755</v>
      </c>
      <c r="F363" s="20" t="n">
        <v>75</v>
      </c>
      <c r="G363" s="21" t="n">
        <v>77.65</v>
      </c>
      <c r="H363" s="22" t="n">
        <f aca="false">F363*0.6+G363*0.4</f>
        <v>76.06</v>
      </c>
      <c r="I363" s="23" t="n">
        <v>1</v>
      </c>
      <c r="J363" s="24" t="s">
        <v>15</v>
      </c>
    </row>
    <row r="364" customFormat="false" ht="15.95" hidden="false" customHeight="true" outlineLevel="0" collapsed="false">
      <c r="A364" s="17" t="s">
        <v>756</v>
      </c>
      <c r="B364" s="18" t="s">
        <v>12</v>
      </c>
      <c r="C364" s="19" t="s">
        <v>757</v>
      </c>
      <c r="D364" s="19" t="n">
        <v>2011039</v>
      </c>
      <c r="E364" s="18" t="s">
        <v>755</v>
      </c>
      <c r="F364" s="20" t="n">
        <v>61</v>
      </c>
      <c r="G364" s="21" t="n">
        <v>78.5</v>
      </c>
      <c r="H364" s="9" t="n">
        <f aca="false">F364*0.6+G364*0.4</f>
        <v>68</v>
      </c>
      <c r="I364" s="10" t="n">
        <v>2</v>
      </c>
    </row>
    <row r="365" customFormat="false" ht="15.95" hidden="false" customHeight="true" outlineLevel="0" collapsed="false">
      <c r="A365" s="25" t="s">
        <v>758</v>
      </c>
      <c r="B365" s="26" t="s">
        <v>17</v>
      </c>
      <c r="C365" s="27" t="s">
        <v>759</v>
      </c>
      <c r="D365" s="27" t="n">
        <v>2011039</v>
      </c>
      <c r="E365" s="26" t="s">
        <v>755</v>
      </c>
      <c r="F365" s="28" t="n">
        <v>62</v>
      </c>
      <c r="G365" s="29" t="n">
        <v>75.15</v>
      </c>
      <c r="H365" s="14" t="n">
        <f aca="false">F365*0.6+G365*0.4</f>
        <v>67.26</v>
      </c>
      <c r="I365" s="15" t="n">
        <v>3</v>
      </c>
      <c r="J365" s="16"/>
    </row>
    <row r="366" customFormat="false" ht="15.95" hidden="false" customHeight="true" outlineLevel="0" collapsed="false">
      <c r="A366" s="17" t="s">
        <v>760</v>
      </c>
      <c r="B366" s="18" t="s">
        <v>12</v>
      </c>
      <c r="C366" s="19" t="s">
        <v>761</v>
      </c>
      <c r="D366" s="19" t="n">
        <v>2011040</v>
      </c>
      <c r="E366" s="18" t="s">
        <v>755</v>
      </c>
      <c r="F366" s="20" t="n">
        <v>59</v>
      </c>
      <c r="G366" s="21" t="n">
        <v>68.65</v>
      </c>
      <c r="H366" s="22" t="n">
        <f aca="false">F366*0.6+G366*0.4</f>
        <v>62.86</v>
      </c>
      <c r="I366" s="23" t="n">
        <v>1</v>
      </c>
      <c r="J366" s="24" t="s">
        <v>15</v>
      </c>
    </row>
    <row r="367" customFormat="false" ht="15.95" hidden="false" customHeight="true" outlineLevel="0" collapsed="false">
      <c r="A367" s="25" t="s">
        <v>762</v>
      </c>
      <c r="B367" s="26" t="s">
        <v>17</v>
      </c>
      <c r="C367" s="27" t="s">
        <v>763</v>
      </c>
      <c r="D367" s="27" t="n">
        <v>2011040</v>
      </c>
      <c r="E367" s="26" t="s">
        <v>755</v>
      </c>
      <c r="F367" s="28" t="n">
        <v>53</v>
      </c>
      <c r="G367" s="29" t="n">
        <v>72.8</v>
      </c>
      <c r="H367" s="14" t="n">
        <f aca="false">F367*0.6+G367*0.4</f>
        <v>60.92</v>
      </c>
      <c r="I367" s="15" t="n">
        <v>2</v>
      </c>
      <c r="J367" s="16"/>
    </row>
    <row r="368" customFormat="false" ht="15.95" hidden="false" customHeight="true" outlineLevel="0" collapsed="false">
      <c r="A368" s="17" t="s">
        <v>764</v>
      </c>
      <c r="B368" s="18" t="s">
        <v>17</v>
      </c>
      <c r="C368" s="19" t="s">
        <v>765</v>
      </c>
      <c r="D368" s="19" t="n">
        <v>2011041</v>
      </c>
      <c r="E368" s="18" t="s">
        <v>766</v>
      </c>
      <c r="F368" s="20" t="n">
        <v>67</v>
      </c>
      <c r="G368" s="21" t="n">
        <v>80.2</v>
      </c>
      <c r="H368" s="22" t="n">
        <f aca="false">F368*0.6+G368*0.4</f>
        <v>72.28</v>
      </c>
      <c r="I368" s="23" t="n">
        <v>1</v>
      </c>
      <c r="J368" s="24" t="s">
        <v>15</v>
      </c>
    </row>
    <row r="369" customFormat="false" ht="15.95" hidden="false" customHeight="true" outlineLevel="0" collapsed="false">
      <c r="A369" s="17" t="s">
        <v>767</v>
      </c>
      <c r="B369" s="18" t="s">
        <v>12</v>
      </c>
      <c r="C369" s="19" t="s">
        <v>768</v>
      </c>
      <c r="D369" s="19" t="n">
        <v>2011041</v>
      </c>
      <c r="E369" s="18" t="s">
        <v>766</v>
      </c>
      <c r="F369" s="20" t="n">
        <v>63</v>
      </c>
      <c r="G369" s="21" t="n">
        <v>85.25</v>
      </c>
      <c r="H369" s="9" t="n">
        <f aca="false">F369*0.6+G369*0.4</f>
        <v>71.9</v>
      </c>
      <c r="I369" s="10" t="n">
        <v>2</v>
      </c>
      <c r="J369" s="2" t="s">
        <v>15</v>
      </c>
    </row>
    <row r="370" customFormat="false" ht="15.95" hidden="false" customHeight="true" outlineLevel="0" collapsed="false">
      <c r="A370" s="17" t="s">
        <v>769</v>
      </c>
      <c r="B370" s="18" t="s">
        <v>17</v>
      </c>
      <c r="C370" s="19" t="s">
        <v>770</v>
      </c>
      <c r="D370" s="19" t="n">
        <v>2011041</v>
      </c>
      <c r="E370" s="18" t="s">
        <v>766</v>
      </c>
      <c r="F370" s="20" t="n">
        <v>62</v>
      </c>
      <c r="G370" s="21" t="n">
        <v>84.8</v>
      </c>
      <c r="H370" s="9" t="n">
        <f aca="false">F370*0.6+G370*0.4</f>
        <v>71.12</v>
      </c>
      <c r="I370" s="10" t="n">
        <v>3</v>
      </c>
      <c r="J370" s="2" t="s">
        <v>15</v>
      </c>
    </row>
    <row r="371" customFormat="false" ht="15.95" hidden="false" customHeight="true" outlineLevel="0" collapsed="false">
      <c r="A371" s="25" t="s">
        <v>771</v>
      </c>
      <c r="B371" s="26" t="s">
        <v>17</v>
      </c>
      <c r="C371" s="27" t="s">
        <v>772</v>
      </c>
      <c r="D371" s="27" t="n">
        <v>2011041</v>
      </c>
      <c r="E371" s="26" t="s">
        <v>766</v>
      </c>
      <c r="F371" s="28" t="n">
        <v>52</v>
      </c>
      <c r="G371" s="29" t="n">
        <v>82.6</v>
      </c>
      <c r="H371" s="14" t="n">
        <f aca="false">F371*0.6+G371*0.4</f>
        <v>64.24</v>
      </c>
      <c r="I371" s="15" t="n">
        <v>4</v>
      </c>
      <c r="J371" s="16"/>
    </row>
    <row r="372" customFormat="false" ht="15.95" hidden="false" customHeight="true" outlineLevel="0" collapsed="false">
      <c r="A372" s="17" t="s">
        <v>773</v>
      </c>
      <c r="B372" s="18" t="s">
        <v>12</v>
      </c>
      <c r="C372" s="19" t="s">
        <v>774</v>
      </c>
      <c r="D372" s="19" t="n">
        <v>2011043</v>
      </c>
      <c r="E372" s="18" t="s">
        <v>150</v>
      </c>
      <c r="F372" s="20" t="n">
        <v>61</v>
      </c>
      <c r="G372" s="21" t="n">
        <v>78.55</v>
      </c>
      <c r="H372" s="22" t="n">
        <f aca="false">F372*0.6+G372*0.4</f>
        <v>68.02</v>
      </c>
      <c r="I372" s="23" t="n">
        <v>1</v>
      </c>
      <c r="J372" s="24" t="s">
        <v>15</v>
      </c>
    </row>
    <row r="373" customFormat="false" ht="15.95" hidden="false" customHeight="true" outlineLevel="0" collapsed="false">
      <c r="A373" s="17" t="s">
        <v>775</v>
      </c>
      <c r="B373" s="18" t="s">
        <v>12</v>
      </c>
      <c r="C373" s="19" t="s">
        <v>776</v>
      </c>
      <c r="D373" s="19" t="n">
        <v>2011043</v>
      </c>
      <c r="E373" s="18" t="s">
        <v>150</v>
      </c>
      <c r="F373" s="20" t="n">
        <v>53</v>
      </c>
      <c r="G373" s="21" t="n">
        <v>88.65</v>
      </c>
      <c r="H373" s="9" t="n">
        <f aca="false">F373*0.6+G373*0.4</f>
        <v>67.26</v>
      </c>
      <c r="I373" s="10" t="n">
        <v>2</v>
      </c>
      <c r="J373" s="2" t="s">
        <v>15</v>
      </c>
    </row>
    <row r="374" customFormat="false" ht="15.95" hidden="false" customHeight="true" outlineLevel="0" collapsed="false">
      <c r="A374" s="25" t="s">
        <v>777</v>
      </c>
      <c r="B374" s="26" t="s">
        <v>12</v>
      </c>
      <c r="C374" s="27" t="s">
        <v>778</v>
      </c>
      <c r="D374" s="27" t="n">
        <v>2011043</v>
      </c>
      <c r="E374" s="26" t="s">
        <v>150</v>
      </c>
      <c r="F374" s="28" t="n">
        <v>52</v>
      </c>
      <c r="G374" s="29" t="n">
        <v>79.15</v>
      </c>
      <c r="H374" s="14" t="n">
        <f aca="false">F374*0.6+G374*0.4</f>
        <v>62.86</v>
      </c>
      <c r="I374" s="15" t="n">
        <v>3</v>
      </c>
      <c r="J374" s="16"/>
    </row>
    <row r="375" customFormat="false" ht="15.95" hidden="false" customHeight="true" outlineLevel="0" collapsed="false">
      <c r="A375" s="17" t="s">
        <v>779</v>
      </c>
      <c r="B375" s="18" t="s">
        <v>12</v>
      </c>
      <c r="C375" s="19" t="s">
        <v>780</v>
      </c>
      <c r="D375" s="19" t="n">
        <v>2011044</v>
      </c>
      <c r="E375" s="18" t="s">
        <v>150</v>
      </c>
      <c r="F375" s="20" t="n">
        <v>66</v>
      </c>
      <c r="G375" s="21" t="n">
        <v>83.4</v>
      </c>
      <c r="H375" s="22" t="n">
        <f aca="false">F375*0.6+G375*0.4</f>
        <v>72.96</v>
      </c>
      <c r="I375" s="23" t="n">
        <v>1</v>
      </c>
      <c r="J375" s="24" t="s">
        <v>15</v>
      </c>
    </row>
    <row r="376" customFormat="false" ht="15.95" hidden="false" customHeight="true" outlineLevel="0" collapsed="false">
      <c r="A376" s="17" t="s">
        <v>781</v>
      </c>
      <c r="B376" s="18" t="s">
        <v>12</v>
      </c>
      <c r="C376" s="19" t="s">
        <v>782</v>
      </c>
      <c r="D376" s="19" t="n">
        <v>2011044</v>
      </c>
      <c r="E376" s="18" t="s">
        <v>150</v>
      </c>
      <c r="F376" s="20" t="n">
        <v>67</v>
      </c>
      <c r="G376" s="21" t="n">
        <v>81</v>
      </c>
      <c r="H376" s="9" t="n">
        <f aca="false">F376*0.6+G376*0.4</f>
        <v>72.6</v>
      </c>
      <c r="I376" s="10" t="n">
        <v>2</v>
      </c>
      <c r="J376" s="2" t="s">
        <v>15</v>
      </c>
    </row>
    <row r="377" customFormat="false" ht="15.95" hidden="false" customHeight="true" outlineLevel="0" collapsed="false">
      <c r="A377" s="17" t="s">
        <v>783</v>
      </c>
      <c r="B377" s="18" t="s">
        <v>12</v>
      </c>
      <c r="C377" s="19" t="s">
        <v>784</v>
      </c>
      <c r="D377" s="19" t="n">
        <v>2011044</v>
      </c>
      <c r="E377" s="18" t="s">
        <v>150</v>
      </c>
      <c r="F377" s="20" t="n">
        <v>59</v>
      </c>
      <c r="G377" s="21" t="n">
        <v>83.3</v>
      </c>
      <c r="H377" s="9" t="n">
        <f aca="false">F377*0.6+G377*0.4</f>
        <v>68.72</v>
      </c>
      <c r="I377" s="10" t="n">
        <v>3</v>
      </c>
      <c r="J377" s="2" t="s">
        <v>15</v>
      </c>
    </row>
    <row r="378" customFormat="false" ht="15.95" hidden="false" customHeight="true" outlineLevel="0" collapsed="false">
      <c r="A378" s="17" t="s">
        <v>785</v>
      </c>
      <c r="B378" s="18" t="s">
        <v>12</v>
      </c>
      <c r="C378" s="19" t="s">
        <v>786</v>
      </c>
      <c r="D378" s="19" t="n">
        <v>2011044</v>
      </c>
      <c r="E378" s="18" t="s">
        <v>150</v>
      </c>
      <c r="F378" s="20" t="n">
        <v>59</v>
      </c>
      <c r="G378" s="21" t="n">
        <v>78.25</v>
      </c>
      <c r="H378" s="9" t="n">
        <f aca="false">F378*0.6+G378*0.4</f>
        <v>66.7</v>
      </c>
      <c r="I378" s="10" t="n">
        <v>4</v>
      </c>
      <c r="J378" s="2" t="s">
        <v>15</v>
      </c>
    </row>
    <row r="379" customFormat="false" ht="15.95" hidden="false" customHeight="true" outlineLevel="0" collapsed="false">
      <c r="A379" s="17" t="s">
        <v>585</v>
      </c>
      <c r="B379" s="18" t="s">
        <v>12</v>
      </c>
      <c r="C379" s="19" t="s">
        <v>787</v>
      </c>
      <c r="D379" s="19" t="n">
        <v>2011044</v>
      </c>
      <c r="E379" s="18" t="s">
        <v>150</v>
      </c>
      <c r="F379" s="20" t="n">
        <v>59</v>
      </c>
      <c r="G379" s="21" t="n">
        <v>76.15</v>
      </c>
      <c r="H379" s="9" t="n">
        <f aca="false">F379*0.6+G379*0.4</f>
        <v>65.86</v>
      </c>
      <c r="I379" s="10" t="n">
        <v>5</v>
      </c>
      <c r="J379" s="2" t="s">
        <v>15</v>
      </c>
    </row>
    <row r="380" customFormat="false" ht="15.95" hidden="false" customHeight="true" outlineLevel="0" collapsed="false">
      <c r="A380" s="17" t="s">
        <v>788</v>
      </c>
      <c r="B380" s="18" t="s">
        <v>12</v>
      </c>
      <c r="C380" s="19" t="s">
        <v>789</v>
      </c>
      <c r="D380" s="19" t="n">
        <v>2011044</v>
      </c>
      <c r="E380" s="18" t="s">
        <v>150</v>
      </c>
      <c r="F380" s="20" t="n">
        <v>54</v>
      </c>
      <c r="G380" s="21" t="n">
        <v>81.25</v>
      </c>
      <c r="H380" s="9" t="n">
        <f aca="false">F380*0.6+G380*0.4</f>
        <v>64.9</v>
      </c>
      <c r="I380" s="10" t="n">
        <v>6</v>
      </c>
      <c r="J380" s="2" t="s">
        <v>15</v>
      </c>
    </row>
    <row r="381" customFormat="false" ht="15.95" hidden="false" customHeight="true" outlineLevel="0" collapsed="false">
      <c r="A381" s="17" t="s">
        <v>790</v>
      </c>
      <c r="B381" s="18" t="s">
        <v>12</v>
      </c>
      <c r="C381" s="19" t="s">
        <v>791</v>
      </c>
      <c r="D381" s="19" t="n">
        <v>2011044</v>
      </c>
      <c r="E381" s="18" t="s">
        <v>150</v>
      </c>
      <c r="F381" s="20" t="n">
        <v>56</v>
      </c>
      <c r="G381" s="21" t="n">
        <v>78.1</v>
      </c>
      <c r="H381" s="9" t="n">
        <f aca="false">F381*0.6+G381*0.4</f>
        <v>64.84</v>
      </c>
      <c r="I381" s="10" t="n">
        <v>7</v>
      </c>
      <c r="J381" s="2" t="s">
        <v>15</v>
      </c>
    </row>
    <row r="382" customFormat="false" ht="15.95" hidden="false" customHeight="true" outlineLevel="0" collapsed="false">
      <c r="A382" s="17" t="s">
        <v>792</v>
      </c>
      <c r="B382" s="18" t="s">
        <v>12</v>
      </c>
      <c r="C382" s="19" t="s">
        <v>793</v>
      </c>
      <c r="D382" s="19" t="n">
        <v>2011044</v>
      </c>
      <c r="E382" s="18" t="s">
        <v>150</v>
      </c>
      <c r="F382" s="20" t="n">
        <v>55</v>
      </c>
      <c r="G382" s="21" t="n">
        <v>76.25</v>
      </c>
      <c r="H382" s="9" t="n">
        <f aca="false">F382*0.6+G382*0.4</f>
        <v>63.5</v>
      </c>
      <c r="I382" s="10" t="n">
        <v>8</v>
      </c>
      <c r="J382" s="2" t="s">
        <v>15</v>
      </c>
    </row>
    <row r="383" customFormat="false" ht="15.95" hidden="false" customHeight="true" outlineLevel="0" collapsed="false">
      <c r="A383" s="17" t="s">
        <v>794</v>
      </c>
      <c r="B383" s="18" t="s">
        <v>12</v>
      </c>
      <c r="C383" s="19" t="s">
        <v>795</v>
      </c>
      <c r="D383" s="19" t="n">
        <v>2011044</v>
      </c>
      <c r="E383" s="18" t="s">
        <v>150</v>
      </c>
      <c r="F383" s="20" t="n">
        <v>62</v>
      </c>
      <c r="G383" s="21" t="n">
        <v>65.2</v>
      </c>
      <c r="H383" s="9" t="n">
        <f aca="false">F383*0.6+G383*0.4</f>
        <v>63.28</v>
      </c>
      <c r="I383" s="10" t="n">
        <v>9</v>
      </c>
      <c r="J383" s="2" t="s">
        <v>15</v>
      </c>
    </row>
    <row r="384" customFormat="false" ht="15.95" hidden="false" customHeight="true" outlineLevel="0" collapsed="false">
      <c r="A384" s="17" t="s">
        <v>796</v>
      </c>
      <c r="B384" s="18" t="s">
        <v>12</v>
      </c>
      <c r="C384" s="19" t="s">
        <v>797</v>
      </c>
      <c r="D384" s="19" t="n">
        <v>2011044</v>
      </c>
      <c r="E384" s="18" t="s">
        <v>150</v>
      </c>
      <c r="F384" s="20" t="n">
        <v>50</v>
      </c>
      <c r="G384" s="21" t="n">
        <v>82.5</v>
      </c>
      <c r="H384" s="9" t="n">
        <f aca="false">F384*0.6+G384*0.4</f>
        <v>63</v>
      </c>
      <c r="I384" s="10" t="n">
        <v>10</v>
      </c>
      <c r="J384" s="2" t="s">
        <v>15</v>
      </c>
    </row>
    <row r="385" customFormat="false" ht="15.95" hidden="false" customHeight="true" outlineLevel="0" collapsed="false">
      <c r="A385" s="17" t="s">
        <v>798</v>
      </c>
      <c r="B385" s="18" t="s">
        <v>12</v>
      </c>
      <c r="C385" s="19" t="s">
        <v>799</v>
      </c>
      <c r="D385" s="19" t="n">
        <v>2011044</v>
      </c>
      <c r="E385" s="18" t="s">
        <v>150</v>
      </c>
      <c r="F385" s="20" t="n">
        <v>50</v>
      </c>
      <c r="G385" s="21" t="n">
        <v>82.1</v>
      </c>
      <c r="H385" s="9" t="n">
        <f aca="false">F385*0.6+G385*0.4</f>
        <v>62.84</v>
      </c>
      <c r="I385" s="10" t="n">
        <v>11</v>
      </c>
      <c r="J385" s="2" t="s">
        <v>15</v>
      </c>
    </row>
    <row r="386" customFormat="false" ht="15.95" hidden="false" customHeight="true" outlineLevel="0" collapsed="false">
      <c r="A386" s="17" t="s">
        <v>800</v>
      </c>
      <c r="B386" s="18" t="s">
        <v>12</v>
      </c>
      <c r="C386" s="19" t="s">
        <v>801</v>
      </c>
      <c r="D386" s="19" t="n">
        <v>2011044</v>
      </c>
      <c r="E386" s="18" t="s">
        <v>150</v>
      </c>
      <c r="F386" s="20" t="n">
        <v>59</v>
      </c>
      <c r="G386" s="21" t="n">
        <v>67.55</v>
      </c>
      <c r="H386" s="9" t="n">
        <f aca="false">F386*0.6+G386*0.4</f>
        <v>62.42</v>
      </c>
      <c r="I386" s="10" t="n">
        <v>12</v>
      </c>
      <c r="J386" s="2" t="s">
        <v>15</v>
      </c>
    </row>
    <row r="387" customFormat="false" ht="15.95" hidden="false" customHeight="true" outlineLevel="0" collapsed="false">
      <c r="A387" s="17" t="s">
        <v>802</v>
      </c>
      <c r="B387" s="18" t="s">
        <v>12</v>
      </c>
      <c r="C387" s="19" t="s">
        <v>803</v>
      </c>
      <c r="D387" s="19" t="n">
        <v>2011044</v>
      </c>
      <c r="E387" s="18" t="s">
        <v>150</v>
      </c>
      <c r="F387" s="20" t="n">
        <v>54</v>
      </c>
      <c r="G387" s="21" t="n">
        <v>73.7</v>
      </c>
      <c r="H387" s="9" t="n">
        <f aca="false">F387*0.6+G387*0.4</f>
        <v>61.88</v>
      </c>
      <c r="I387" s="10" t="n">
        <v>13</v>
      </c>
      <c r="J387" s="2" t="s">
        <v>15</v>
      </c>
    </row>
    <row r="388" customFormat="false" ht="15.95" hidden="false" customHeight="true" outlineLevel="0" collapsed="false">
      <c r="A388" s="17" t="s">
        <v>804</v>
      </c>
      <c r="B388" s="18" t="s">
        <v>12</v>
      </c>
      <c r="C388" s="19" t="s">
        <v>805</v>
      </c>
      <c r="D388" s="19" t="n">
        <v>2011044</v>
      </c>
      <c r="E388" s="18" t="s">
        <v>150</v>
      </c>
      <c r="F388" s="20" t="n">
        <v>51</v>
      </c>
      <c r="G388" s="21" t="n">
        <v>78.05</v>
      </c>
      <c r="H388" s="9" t="n">
        <f aca="false">F388*0.6+G388*0.4</f>
        <v>61.82</v>
      </c>
      <c r="I388" s="10" t="n">
        <v>14</v>
      </c>
      <c r="J388" s="2" t="s">
        <v>15</v>
      </c>
    </row>
    <row r="389" customFormat="false" ht="15.95" hidden="false" customHeight="true" outlineLevel="0" collapsed="false">
      <c r="A389" s="17" t="s">
        <v>806</v>
      </c>
      <c r="B389" s="18" t="s">
        <v>12</v>
      </c>
      <c r="C389" s="19" t="s">
        <v>807</v>
      </c>
      <c r="D389" s="19" t="n">
        <v>2011044</v>
      </c>
      <c r="E389" s="18" t="s">
        <v>150</v>
      </c>
      <c r="F389" s="20" t="n">
        <v>54</v>
      </c>
      <c r="G389" s="21" t="n">
        <v>73.3</v>
      </c>
      <c r="H389" s="9" t="n">
        <f aca="false">F389*0.6+G389*0.4</f>
        <v>61.72</v>
      </c>
      <c r="I389" s="10" t="n">
        <v>15</v>
      </c>
      <c r="J389" s="2" t="s">
        <v>15</v>
      </c>
    </row>
    <row r="390" customFormat="false" ht="15.95" hidden="false" customHeight="true" outlineLevel="0" collapsed="false">
      <c r="A390" s="17" t="s">
        <v>808</v>
      </c>
      <c r="B390" s="18" t="s">
        <v>12</v>
      </c>
      <c r="C390" s="19" t="s">
        <v>809</v>
      </c>
      <c r="D390" s="19" t="n">
        <v>2011044</v>
      </c>
      <c r="E390" s="18" t="s">
        <v>150</v>
      </c>
      <c r="F390" s="20" t="n">
        <v>54</v>
      </c>
      <c r="G390" s="21" t="n">
        <v>72.9</v>
      </c>
      <c r="H390" s="9" t="n">
        <f aca="false">F390*0.6+G390*0.4</f>
        <v>61.56</v>
      </c>
      <c r="I390" s="10" t="n">
        <v>16</v>
      </c>
      <c r="J390" s="2" t="s">
        <v>15</v>
      </c>
    </row>
    <row r="391" customFormat="false" ht="15.95" hidden="false" customHeight="true" outlineLevel="0" collapsed="false">
      <c r="A391" s="17" t="s">
        <v>810</v>
      </c>
      <c r="B391" s="18" t="s">
        <v>12</v>
      </c>
      <c r="C391" s="19" t="s">
        <v>811</v>
      </c>
      <c r="D391" s="19" t="n">
        <v>2011044</v>
      </c>
      <c r="E391" s="18" t="s">
        <v>150</v>
      </c>
      <c r="F391" s="20" t="n">
        <v>45</v>
      </c>
      <c r="G391" s="21" t="n">
        <v>85.4</v>
      </c>
      <c r="H391" s="9" t="n">
        <f aca="false">F391*0.6+G391*0.4</f>
        <v>61.16</v>
      </c>
      <c r="I391" s="10" t="n">
        <v>17</v>
      </c>
      <c r="J391" s="2" t="s">
        <v>15</v>
      </c>
    </row>
    <row r="392" customFormat="false" ht="15.95" hidden="false" customHeight="true" outlineLevel="0" collapsed="false">
      <c r="A392" s="17" t="s">
        <v>812</v>
      </c>
      <c r="B392" s="18" t="s">
        <v>12</v>
      </c>
      <c r="C392" s="19" t="s">
        <v>813</v>
      </c>
      <c r="D392" s="19" t="n">
        <v>2011044</v>
      </c>
      <c r="E392" s="18" t="s">
        <v>150</v>
      </c>
      <c r="F392" s="20" t="n">
        <v>50</v>
      </c>
      <c r="G392" s="21" t="n">
        <v>74.5</v>
      </c>
      <c r="H392" s="9" t="n">
        <f aca="false">F392*0.6+G392*0.4</f>
        <v>59.8</v>
      </c>
      <c r="I392" s="10" t="n">
        <v>18</v>
      </c>
      <c r="J392" s="2" t="s">
        <v>15</v>
      </c>
    </row>
    <row r="393" customFormat="false" ht="15.95" hidden="false" customHeight="true" outlineLevel="0" collapsed="false">
      <c r="A393" s="17" t="s">
        <v>814</v>
      </c>
      <c r="B393" s="18" t="s">
        <v>12</v>
      </c>
      <c r="C393" s="19" t="s">
        <v>815</v>
      </c>
      <c r="D393" s="19" t="n">
        <v>2011044</v>
      </c>
      <c r="E393" s="18" t="s">
        <v>150</v>
      </c>
      <c r="F393" s="20" t="n">
        <v>53</v>
      </c>
      <c r="G393" s="21" t="n">
        <v>69.9</v>
      </c>
      <c r="H393" s="9" t="n">
        <f aca="false">F393*0.6+G393*0.4</f>
        <v>59.76</v>
      </c>
      <c r="I393" s="10" t="n">
        <v>19</v>
      </c>
      <c r="J393" s="2" t="s">
        <v>15</v>
      </c>
    </row>
    <row r="394" customFormat="false" ht="15.95" hidden="false" customHeight="true" outlineLevel="0" collapsed="false">
      <c r="A394" s="17" t="s">
        <v>816</v>
      </c>
      <c r="B394" s="18" t="s">
        <v>12</v>
      </c>
      <c r="C394" s="19" t="s">
        <v>817</v>
      </c>
      <c r="D394" s="19" t="n">
        <v>2011044</v>
      </c>
      <c r="E394" s="18" t="s">
        <v>150</v>
      </c>
      <c r="F394" s="20" t="n">
        <v>53</v>
      </c>
      <c r="G394" s="21" t="n">
        <v>69.55</v>
      </c>
      <c r="H394" s="9" t="n">
        <f aca="false">F394*0.6+G394*0.4</f>
        <v>59.62</v>
      </c>
      <c r="I394" s="10" t="n">
        <v>20</v>
      </c>
      <c r="J394" s="2" t="s">
        <v>15</v>
      </c>
    </row>
    <row r="395" customFormat="false" ht="15.95" hidden="false" customHeight="true" outlineLevel="0" collapsed="false">
      <c r="A395" s="17" t="s">
        <v>818</v>
      </c>
      <c r="B395" s="18" t="s">
        <v>12</v>
      </c>
      <c r="C395" s="19" t="s">
        <v>819</v>
      </c>
      <c r="D395" s="19" t="n">
        <v>2011044</v>
      </c>
      <c r="E395" s="18" t="s">
        <v>150</v>
      </c>
      <c r="F395" s="20" t="n">
        <v>44</v>
      </c>
      <c r="G395" s="21" t="n">
        <v>82.85</v>
      </c>
      <c r="H395" s="9" t="n">
        <f aca="false">F395*0.6+G395*0.4</f>
        <v>59.54</v>
      </c>
      <c r="I395" s="10" t="n">
        <v>21</v>
      </c>
    </row>
    <row r="396" customFormat="false" ht="15.95" hidden="false" customHeight="true" outlineLevel="0" collapsed="false">
      <c r="A396" s="17" t="s">
        <v>820</v>
      </c>
      <c r="B396" s="18" t="s">
        <v>12</v>
      </c>
      <c r="C396" s="19" t="s">
        <v>821</v>
      </c>
      <c r="D396" s="19" t="n">
        <v>2011044</v>
      </c>
      <c r="E396" s="18" t="s">
        <v>150</v>
      </c>
      <c r="F396" s="20" t="n">
        <v>47</v>
      </c>
      <c r="G396" s="21" t="n">
        <v>76.9</v>
      </c>
      <c r="H396" s="9" t="n">
        <f aca="false">F396*0.6+G396*0.4</f>
        <v>58.96</v>
      </c>
      <c r="I396" s="10" t="n">
        <v>22</v>
      </c>
    </row>
    <row r="397" customFormat="false" ht="15.95" hidden="false" customHeight="true" outlineLevel="0" collapsed="false">
      <c r="A397" s="17" t="s">
        <v>822</v>
      </c>
      <c r="B397" s="18" t="s">
        <v>12</v>
      </c>
      <c r="C397" s="19" t="s">
        <v>823</v>
      </c>
      <c r="D397" s="19" t="n">
        <v>2011044</v>
      </c>
      <c r="E397" s="18" t="s">
        <v>150</v>
      </c>
      <c r="F397" s="20" t="n">
        <v>50</v>
      </c>
      <c r="G397" s="21" t="n">
        <v>71.75</v>
      </c>
      <c r="H397" s="9" t="n">
        <f aca="false">F397*0.6+G397*0.4</f>
        <v>58.7</v>
      </c>
      <c r="I397" s="10" t="n">
        <v>23</v>
      </c>
    </row>
    <row r="398" customFormat="false" ht="15.95" hidden="false" customHeight="true" outlineLevel="0" collapsed="false">
      <c r="A398" s="17" t="s">
        <v>824</v>
      </c>
      <c r="B398" s="18" t="s">
        <v>12</v>
      </c>
      <c r="C398" s="19" t="s">
        <v>825</v>
      </c>
      <c r="D398" s="19" t="n">
        <v>2011044</v>
      </c>
      <c r="E398" s="18" t="s">
        <v>150</v>
      </c>
      <c r="F398" s="20" t="n">
        <v>44</v>
      </c>
      <c r="G398" s="21" t="n">
        <v>80.7</v>
      </c>
      <c r="H398" s="9" t="n">
        <f aca="false">F398*0.6+G398*0.4</f>
        <v>58.68</v>
      </c>
      <c r="I398" s="10" t="n">
        <v>24</v>
      </c>
    </row>
    <row r="399" customFormat="false" ht="15.95" hidden="false" customHeight="true" outlineLevel="0" collapsed="false">
      <c r="A399" s="17" t="s">
        <v>826</v>
      </c>
      <c r="B399" s="18" t="s">
        <v>12</v>
      </c>
      <c r="C399" s="19" t="s">
        <v>827</v>
      </c>
      <c r="D399" s="19" t="n">
        <v>2011044</v>
      </c>
      <c r="E399" s="18" t="s">
        <v>150</v>
      </c>
      <c r="F399" s="20" t="n">
        <v>46</v>
      </c>
      <c r="G399" s="21" t="n">
        <v>77.1</v>
      </c>
      <c r="H399" s="9" t="n">
        <f aca="false">F399*0.6+G399*0.4</f>
        <v>58.44</v>
      </c>
      <c r="I399" s="10" t="n">
        <v>25</v>
      </c>
    </row>
    <row r="400" customFormat="false" ht="15.95" hidden="false" customHeight="true" outlineLevel="0" collapsed="false">
      <c r="A400" s="17" t="s">
        <v>828</v>
      </c>
      <c r="B400" s="18" t="s">
        <v>12</v>
      </c>
      <c r="C400" s="19" t="s">
        <v>829</v>
      </c>
      <c r="D400" s="19" t="n">
        <v>2011044</v>
      </c>
      <c r="E400" s="18" t="s">
        <v>150</v>
      </c>
      <c r="F400" s="20" t="n">
        <v>52</v>
      </c>
      <c r="G400" s="21" t="n">
        <v>67.95</v>
      </c>
      <c r="H400" s="9" t="n">
        <f aca="false">F400*0.6+G400*0.4</f>
        <v>58.38</v>
      </c>
      <c r="I400" s="10" t="n">
        <v>26</v>
      </c>
    </row>
    <row r="401" customFormat="false" ht="15.95" hidden="false" customHeight="true" outlineLevel="0" collapsed="false">
      <c r="A401" s="17" t="s">
        <v>830</v>
      </c>
      <c r="B401" s="18" t="s">
        <v>12</v>
      </c>
      <c r="C401" s="19" t="s">
        <v>831</v>
      </c>
      <c r="D401" s="19" t="n">
        <v>2011044</v>
      </c>
      <c r="E401" s="18" t="s">
        <v>150</v>
      </c>
      <c r="F401" s="20" t="n">
        <v>53</v>
      </c>
      <c r="G401" s="21" t="n">
        <v>65.55</v>
      </c>
      <c r="H401" s="9" t="n">
        <f aca="false">F401*0.6+G401*0.4</f>
        <v>58.02</v>
      </c>
      <c r="I401" s="10" t="n">
        <v>27</v>
      </c>
    </row>
    <row r="402" customFormat="false" ht="15.95" hidden="false" customHeight="true" outlineLevel="0" collapsed="false">
      <c r="A402" s="17" t="s">
        <v>832</v>
      </c>
      <c r="B402" s="18" t="s">
        <v>12</v>
      </c>
      <c r="C402" s="19" t="s">
        <v>833</v>
      </c>
      <c r="D402" s="19" t="n">
        <v>2011044</v>
      </c>
      <c r="E402" s="18" t="s">
        <v>150</v>
      </c>
      <c r="F402" s="20" t="n">
        <v>46</v>
      </c>
      <c r="G402" s="21" t="n">
        <v>74.25</v>
      </c>
      <c r="H402" s="9" t="n">
        <f aca="false">F402*0.6+G402*0.4</f>
        <v>57.3</v>
      </c>
      <c r="I402" s="10" t="n">
        <v>28</v>
      </c>
    </row>
    <row r="403" customFormat="false" ht="15.95" hidden="false" customHeight="true" outlineLevel="0" collapsed="false">
      <c r="A403" s="17" t="s">
        <v>834</v>
      </c>
      <c r="B403" s="18" t="s">
        <v>12</v>
      </c>
      <c r="C403" s="19" t="s">
        <v>835</v>
      </c>
      <c r="D403" s="19" t="n">
        <v>2011044</v>
      </c>
      <c r="E403" s="18" t="s">
        <v>150</v>
      </c>
      <c r="F403" s="20" t="n">
        <v>44</v>
      </c>
      <c r="G403" s="21" t="n">
        <v>76.95</v>
      </c>
      <c r="H403" s="9" t="n">
        <f aca="false">F403*0.6+G403*0.4</f>
        <v>57.18</v>
      </c>
      <c r="I403" s="10" t="n">
        <v>29</v>
      </c>
    </row>
    <row r="404" customFormat="false" ht="15.95" hidden="false" customHeight="true" outlineLevel="0" collapsed="false">
      <c r="A404" s="17" t="s">
        <v>836</v>
      </c>
      <c r="B404" s="18" t="s">
        <v>12</v>
      </c>
      <c r="C404" s="19" t="s">
        <v>837</v>
      </c>
      <c r="D404" s="19" t="n">
        <v>2011044</v>
      </c>
      <c r="E404" s="18" t="s">
        <v>150</v>
      </c>
      <c r="F404" s="20" t="n">
        <v>48</v>
      </c>
      <c r="G404" s="21" t="n">
        <v>69.8</v>
      </c>
      <c r="H404" s="9" t="n">
        <f aca="false">F404*0.6+G404*0.4</f>
        <v>56.72</v>
      </c>
      <c r="I404" s="10" t="n">
        <v>30</v>
      </c>
    </row>
    <row r="405" customFormat="false" ht="15.95" hidden="false" customHeight="true" outlineLevel="0" collapsed="false">
      <c r="A405" s="17" t="s">
        <v>838</v>
      </c>
      <c r="B405" s="18" t="s">
        <v>12</v>
      </c>
      <c r="C405" s="19" t="s">
        <v>839</v>
      </c>
      <c r="D405" s="19" t="n">
        <v>2011044</v>
      </c>
      <c r="E405" s="18" t="s">
        <v>150</v>
      </c>
      <c r="F405" s="20" t="n">
        <v>48</v>
      </c>
      <c r="G405" s="21" t="n">
        <v>69.55</v>
      </c>
      <c r="H405" s="9" t="n">
        <f aca="false">F405*0.6+G405*0.4</f>
        <v>56.62</v>
      </c>
      <c r="I405" s="10" t="n">
        <v>31</v>
      </c>
    </row>
    <row r="406" customFormat="false" ht="15.95" hidden="false" customHeight="true" outlineLevel="0" collapsed="false">
      <c r="A406" s="17" t="s">
        <v>840</v>
      </c>
      <c r="B406" s="18" t="s">
        <v>12</v>
      </c>
      <c r="C406" s="19" t="s">
        <v>841</v>
      </c>
      <c r="D406" s="19" t="n">
        <v>2011044</v>
      </c>
      <c r="E406" s="18" t="s">
        <v>150</v>
      </c>
      <c r="F406" s="20" t="n">
        <v>45</v>
      </c>
      <c r="G406" s="21" t="n">
        <v>70.9</v>
      </c>
      <c r="H406" s="9" t="n">
        <f aca="false">F406*0.6+G406*0.4</f>
        <v>55.36</v>
      </c>
      <c r="I406" s="10" t="n">
        <v>32</v>
      </c>
    </row>
    <row r="407" customFormat="false" ht="15.95" hidden="false" customHeight="true" outlineLevel="0" collapsed="false">
      <c r="A407" s="17" t="s">
        <v>842</v>
      </c>
      <c r="B407" s="18" t="s">
        <v>12</v>
      </c>
      <c r="C407" s="19" t="s">
        <v>843</v>
      </c>
      <c r="D407" s="19" t="n">
        <v>2011044</v>
      </c>
      <c r="E407" s="18" t="s">
        <v>150</v>
      </c>
      <c r="F407" s="20" t="n">
        <v>49</v>
      </c>
      <c r="G407" s="21" t="n">
        <v>64.7</v>
      </c>
      <c r="H407" s="9" t="n">
        <f aca="false">F407*0.6+G407*0.4</f>
        <v>55.28</v>
      </c>
      <c r="I407" s="10" t="n">
        <v>33</v>
      </c>
    </row>
    <row r="408" customFormat="false" ht="15.95" hidden="false" customHeight="true" outlineLevel="0" collapsed="false">
      <c r="A408" s="17" t="s">
        <v>844</v>
      </c>
      <c r="B408" s="18" t="s">
        <v>12</v>
      </c>
      <c r="C408" s="19" t="s">
        <v>845</v>
      </c>
      <c r="D408" s="19" t="n">
        <v>2011044</v>
      </c>
      <c r="E408" s="18" t="s">
        <v>150</v>
      </c>
      <c r="F408" s="20" t="n">
        <v>48</v>
      </c>
      <c r="G408" s="21" t="n">
        <v>66</v>
      </c>
      <c r="H408" s="9" t="n">
        <f aca="false">F408*0.6+G408*0.4</f>
        <v>55.2</v>
      </c>
      <c r="I408" s="10" t="n">
        <v>34</v>
      </c>
    </row>
    <row r="409" customFormat="false" ht="15.95" hidden="false" customHeight="true" outlineLevel="0" collapsed="false">
      <c r="A409" s="17" t="s">
        <v>846</v>
      </c>
      <c r="B409" s="18" t="s">
        <v>12</v>
      </c>
      <c r="C409" s="19" t="s">
        <v>847</v>
      </c>
      <c r="D409" s="19" t="n">
        <v>2011044</v>
      </c>
      <c r="E409" s="18" t="s">
        <v>150</v>
      </c>
      <c r="F409" s="20" t="n">
        <v>47</v>
      </c>
      <c r="G409" s="21" t="n">
        <v>66.45</v>
      </c>
      <c r="H409" s="9" t="n">
        <f aca="false">F409*0.6+G409*0.4</f>
        <v>54.78</v>
      </c>
      <c r="I409" s="10" t="n">
        <v>35</v>
      </c>
    </row>
    <row r="410" customFormat="false" ht="15.95" hidden="false" customHeight="true" outlineLevel="0" collapsed="false">
      <c r="A410" s="17" t="s">
        <v>848</v>
      </c>
      <c r="B410" s="18" t="s">
        <v>12</v>
      </c>
      <c r="C410" s="19" t="s">
        <v>849</v>
      </c>
      <c r="D410" s="19" t="n">
        <v>2011044</v>
      </c>
      <c r="E410" s="18" t="s">
        <v>150</v>
      </c>
      <c r="F410" s="20" t="n">
        <v>44</v>
      </c>
      <c r="G410" s="21" t="n">
        <v>69.9</v>
      </c>
      <c r="H410" s="9" t="n">
        <f aca="false">F410*0.6+G410*0.4</f>
        <v>54.36</v>
      </c>
      <c r="I410" s="10" t="n">
        <v>36</v>
      </c>
    </row>
    <row r="411" customFormat="false" ht="15.95" hidden="false" customHeight="true" outlineLevel="0" collapsed="false">
      <c r="A411" s="17" t="s">
        <v>850</v>
      </c>
      <c r="B411" s="18" t="s">
        <v>12</v>
      </c>
      <c r="C411" s="19" t="s">
        <v>851</v>
      </c>
      <c r="D411" s="19" t="n">
        <v>2011044</v>
      </c>
      <c r="E411" s="18" t="s">
        <v>150</v>
      </c>
      <c r="F411" s="20" t="n">
        <v>46</v>
      </c>
      <c r="G411" s="21" t="n">
        <v>65.55</v>
      </c>
      <c r="H411" s="9" t="n">
        <f aca="false">F411*0.6+G411*0.4</f>
        <v>53.82</v>
      </c>
      <c r="I411" s="10" t="n">
        <v>37</v>
      </c>
    </row>
    <row r="412" customFormat="false" ht="15.95" hidden="false" customHeight="true" outlineLevel="0" collapsed="false">
      <c r="A412" s="17" t="s">
        <v>852</v>
      </c>
      <c r="B412" s="18" t="s">
        <v>12</v>
      </c>
      <c r="C412" s="19" t="s">
        <v>853</v>
      </c>
      <c r="D412" s="19" t="n">
        <v>2011044</v>
      </c>
      <c r="E412" s="18" t="s">
        <v>150</v>
      </c>
      <c r="F412" s="20" t="n">
        <v>44</v>
      </c>
      <c r="G412" s="21" t="n">
        <v>68.5</v>
      </c>
      <c r="H412" s="9" t="n">
        <f aca="false">F412*0.6+G412*0.4</f>
        <v>53.8</v>
      </c>
      <c r="I412" s="10" t="n">
        <v>38</v>
      </c>
    </row>
    <row r="413" customFormat="false" ht="15.95" hidden="false" customHeight="true" outlineLevel="0" collapsed="false">
      <c r="A413" s="17" t="s">
        <v>854</v>
      </c>
      <c r="B413" s="18" t="s">
        <v>12</v>
      </c>
      <c r="C413" s="19" t="s">
        <v>855</v>
      </c>
      <c r="D413" s="19" t="n">
        <v>2011044</v>
      </c>
      <c r="E413" s="18" t="s">
        <v>150</v>
      </c>
      <c r="F413" s="20" t="n">
        <v>48</v>
      </c>
      <c r="G413" s="21" t="n">
        <v>61.9</v>
      </c>
      <c r="H413" s="9" t="n">
        <f aca="false">F413*0.6+G413*0.4</f>
        <v>53.56</v>
      </c>
      <c r="I413" s="10" t="n">
        <v>39</v>
      </c>
    </row>
    <row r="414" customFormat="false" ht="15.95" hidden="false" customHeight="true" outlineLevel="0" collapsed="false">
      <c r="A414" s="17" t="s">
        <v>856</v>
      </c>
      <c r="B414" s="18" t="s">
        <v>12</v>
      </c>
      <c r="C414" s="19" t="s">
        <v>857</v>
      </c>
      <c r="D414" s="19" t="n">
        <v>2011044</v>
      </c>
      <c r="E414" s="18" t="s">
        <v>150</v>
      </c>
      <c r="F414" s="20" t="n">
        <v>46</v>
      </c>
      <c r="G414" s="21" t="n">
        <v>64.15</v>
      </c>
      <c r="H414" s="9" t="n">
        <f aca="false">F414*0.6+G414*0.4</f>
        <v>53.26</v>
      </c>
      <c r="I414" s="10" t="n">
        <v>40</v>
      </c>
    </row>
    <row r="415" customFormat="false" ht="15.95" hidden="false" customHeight="true" outlineLevel="0" collapsed="false">
      <c r="A415" s="17" t="s">
        <v>858</v>
      </c>
      <c r="B415" s="18" t="s">
        <v>12</v>
      </c>
      <c r="C415" s="19" t="s">
        <v>859</v>
      </c>
      <c r="D415" s="19" t="n">
        <v>2011044</v>
      </c>
      <c r="E415" s="18" t="s">
        <v>150</v>
      </c>
      <c r="F415" s="20" t="n">
        <v>45</v>
      </c>
      <c r="G415" s="21" t="n">
        <v>64.65</v>
      </c>
      <c r="H415" s="9" t="n">
        <f aca="false">F415*0.6+G415*0.4</f>
        <v>52.86</v>
      </c>
      <c r="I415" s="10" t="n">
        <v>41</v>
      </c>
    </row>
    <row r="416" customFormat="false" ht="15.95" hidden="false" customHeight="true" outlineLevel="0" collapsed="false">
      <c r="A416" s="17" t="s">
        <v>860</v>
      </c>
      <c r="B416" s="18" t="s">
        <v>12</v>
      </c>
      <c r="C416" s="19" t="s">
        <v>861</v>
      </c>
      <c r="D416" s="19" t="n">
        <v>2011044</v>
      </c>
      <c r="E416" s="18" t="s">
        <v>150</v>
      </c>
      <c r="F416" s="20" t="n">
        <v>44</v>
      </c>
      <c r="G416" s="21" t="n">
        <v>65.85</v>
      </c>
      <c r="H416" s="9" t="n">
        <f aca="false">F416*0.6+G416*0.4</f>
        <v>52.74</v>
      </c>
      <c r="I416" s="10" t="n">
        <v>42</v>
      </c>
    </row>
    <row r="417" customFormat="false" ht="15.95" hidden="false" customHeight="true" outlineLevel="0" collapsed="false">
      <c r="A417" s="17" t="s">
        <v>862</v>
      </c>
      <c r="B417" s="18" t="s">
        <v>12</v>
      </c>
      <c r="C417" s="19" t="s">
        <v>863</v>
      </c>
      <c r="D417" s="19" t="n">
        <v>2011044</v>
      </c>
      <c r="E417" s="18" t="s">
        <v>150</v>
      </c>
      <c r="F417" s="20" t="n">
        <v>45</v>
      </c>
      <c r="G417" s="21" t="n">
        <v>63.8</v>
      </c>
      <c r="H417" s="9" t="n">
        <f aca="false">F417*0.6+G417*0.4</f>
        <v>52.52</v>
      </c>
      <c r="I417" s="10" t="n">
        <v>43</v>
      </c>
    </row>
    <row r="418" customFormat="false" ht="15.95" hidden="false" customHeight="true" outlineLevel="0" collapsed="false">
      <c r="A418" s="17" t="s">
        <v>864</v>
      </c>
      <c r="B418" s="18" t="s">
        <v>12</v>
      </c>
      <c r="C418" s="19" t="s">
        <v>865</v>
      </c>
      <c r="D418" s="19" t="n">
        <v>2011044</v>
      </c>
      <c r="E418" s="18" t="s">
        <v>150</v>
      </c>
      <c r="F418" s="20" t="n">
        <v>47</v>
      </c>
      <c r="G418" s="21" t="n">
        <v>60.7</v>
      </c>
      <c r="H418" s="9" t="n">
        <f aca="false">F418*0.6+G418*0.4</f>
        <v>52.48</v>
      </c>
      <c r="I418" s="10" t="n">
        <v>44</v>
      </c>
    </row>
    <row r="419" customFormat="false" ht="15.95" hidden="false" customHeight="true" outlineLevel="0" collapsed="false">
      <c r="A419" s="17" t="s">
        <v>866</v>
      </c>
      <c r="B419" s="18" t="s">
        <v>12</v>
      </c>
      <c r="C419" s="19" t="s">
        <v>867</v>
      </c>
      <c r="D419" s="19" t="n">
        <v>2011044</v>
      </c>
      <c r="E419" s="18" t="s">
        <v>150</v>
      </c>
      <c r="F419" s="20" t="n">
        <v>45</v>
      </c>
      <c r="G419" s="21" t="n">
        <v>61.35</v>
      </c>
      <c r="H419" s="9" t="n">
        <f aca="false">F419*0.6+G419*0.4</f>
        <v>51.54</v>
      </c>
      <c r="I419" s="10" t="n">
        <v>45</v>
      </c>
    </row>
    <row r="420" customFormat="false" ht="15.95" hidden="false" customHeight="true" outlineLevel="0" collapsed="false">
      <c r="A420" s="17" t="s">
        <v>868</v>
      </c>
      <c r="B420" s="18" t="s">
        <v>12</v>
      </c>
      <c r="C420" s="19" t="s">
        <v>869</v>
      </c>
      <c r="D420" s="19" t="n">
        <v>2011044</v>
      </c>
      <c r="E420" s="18" t="s">
        <v>150</v>
      </c>
      <c r="F420" s="20" t="n">
        <v>44</v>
      </c>
      <c r="G420" s="21" t="n">
        <v>62.25</v>
      </c>
      <c r="H420" s="9" t="n">
        <f aca="false">F420*0.6+G420*0.4</f>
        <v>51.3</v>
      </c>
      <c r="I420" s="10" t="n">
        <v>46</v>
      </c>
    </row>
    <row r="421" customFormat="false" ht="15.95" hidden="false" customHeight="true" outlineLevel="0" collapsed="false">
      <c r="A421" s="17" t="s">
        <v>870</v>
      </c>
      <c r="B421" s="18" t="s">
        <v>12</v>
      </c>
      <c r="C421" s="19" t="s">
        <v>871</v>
      </c>
      <c r="D421" s="19" t="n">
        <v>2011044</v>
      </c>
      <c r="E421" s="18" t="s">
        <v>150</v>
      </c>
      <c r="F421" s="20" t="n">
        <v>46</v>
      </c>
      <c r="G421" s="21" t="n">
        <v>57.65</v>
      </c>
      <c r="H421" s="9" t="n">
        <f aca="false">F421*0.6+G421*0.4</f>
        <v>50.66</v>
      </c>
      <c r="I421" s="10" t="n">
        <v>47</v>
      </c>
    </row>
    <row r="422" customFormat="false" ht="15.95" hidden="false" customHeight="true" outlineLevel="0" collapsed="false">
      <c r="A422" s="25" t="s">
        <v>872</v>
      </c>
      <c r="B422" s="26" t="s">
        <v>12</v>
      </c>
      <c r="C422" s="27" t="s">
        <v>873</v>
      </c>
      <c r="D422" s="27" t="n">
        <v>2011044</v>
      </c>
      <c r="E422" s="26" t="s">
        <v>150</v>
      </c>
      <c r="F422" s="28" t="n">
        <v>44</v>
      </c>
      <c r="G422" s="29" t="n">
        <v>53.75</v>
      </c>
      <c r="H422" s="14" t="n">
        <f aca="false">F422*0.6+G422*0.4</f>
        <v>47.9</v>
      </c>
      <c r="I422" s="15" t="n">
        <v>48</v>
      </c>
      <c r="J422" s="16"/>
    </row>
    <row r="423" customFormat="false" ht="15.95" hidden="false" customHeight="true" outlineLevel="0" collapsed="false">
      <c r="A423" s="17" t="s">
        <v>874</v>
      </c>
      <c r="B423" s="18" t="s">
        <v>12</v>
      </c>
      <c r="C423" s="19" t="s">
        <v>875</v>
      </c>
      <c r="D423" s="19" t="n">
        <v>2011045</v>
      </c>
      <c r="E423" s="18" t="s">
        <v>150</v>
      </c>
      <c r="F423" s="20" t="n">
        <v>64</v>
      </c>
      <c r="G423" s="21" t="n">
        <v>82.4</v>
      </c>
      <c r="H423" s="22" t="n">
        <f aca="false">F423*0.6+G423*0.4</f>
        <v>71.36</v>
      </c>
      <c r="I423" s="23" t="n">
        <v>1</v>
      </c>
      <c r="J423" s="24" t="s">
        <v>15</v>
      </c>
    </row>
    <row r="424" customFormat="false" ht="15.95" hidden="false" customHeight="true" outlineLevel="0" collapsed="false">
      <c r="A424" s="17" t="s">
        <v>876</v>
      </c>
      <c r="B424" s="18" t="s">
        <v>12</v>
      </c>
      <c r="C424" s="19" t="s">
        <v>877</v>
      </c>
      <c r="D424" s="19" t="n">
        <v>2011045</v>
      </c>
      <c r="E424" s="18" t="s">
        <v>150</v>
      </c>
      <c r="F424" s="20" t="n">
        <v>61</v>
      </c>
      <c r="G424" s="21" t="n">
        <v>65.25</v>
      </c>
      <c r="H424" s="9" t="n">
        <f aca="false">F424*0.6+G424*0.4</f>
        <v>62.7</v>
      </c>
      <c r="I424" s="10" t="n">
        <v>2</v>
      </c>
      <c r="J424" s="2" t="s">
        <v>15</v>
      </c>
    </row>
    <row r="425" customFormat="false" ht="15.95" hidden="false" customHeight="true" outlineLevel="0" collapsed="false">
      <c r="A425" s="25" t="s">
        <v>878</v>
      </c>
      <c r="B425" s="26" t="s">
        <v>12</v>
      </c>
      <c r="C425" s="27" t="s">
        <v>879</v>
      </c>
      <c r="D425" s="27" t="n">
        <v>2011045</v>
      </c>
      <c r="E425" s="26" t="s">
        <v>150</v>
      </c>
      <c r="F425" s="28" t="n">
        <v>45</v>
      </c>
      <c r="G425" s="29" t="n">
        <v>64.45</v>
      </c>
      <c r="H425" s="14" t="n">
        <f aca="false">F425*0.6+G425*0.4</f>
        <v>52.78</v>
      </c>
      <c r="I425" s="15" t="n">
        <v>3</v>
      </c>
      <c r="J425" s="16" t="s">
        <v>15</v>
      </c>
    </row>
    <row r="426" customFormat="false" ht="15.95" hidden="false" customHeight="true" outlineLevel="0" collapsed="false">
      <c r="A426" s="17" t="s">
        <v>880</v>
      </c>
      <c r="B426" s="18" t="s">
        <v>12</v>
      </c>
      <c r="C426" s="19" t="s">
        <v>881</v>
      </c>
      <c r="D426" s="19" t="n">
        <v>2011046</v>
      </c>
      <c r="E426" s="18" t="s">
        <v>685</v>
      </c>
      <c r="F426" s="20" t="n">
        <v>53</v>
      </c>
      <c r="G426" s="21" t="n">
        <v>81.4</v>
      </c>
      <c r="H426" s="22" t="n">
        <f aca="false">F426*0.6+G426*0.4</f>
        <v>64.36</v>
      </c>
      <c r="I426" s="23" t="n">
        <v>1</v>
      </c>
      <c r="J426" s="24" t="s">
        <v>15</v>
      </c>
    </row>
    <row r="427" customFormat="false" ht="15.95" hidden="false" customHeight="true" outlineLevel="0" collapsed="false">
      <c r="A427" s="17" t="s">
        <v>882</v>
      </c>
      <c r="B427" s="18" t="s">
        <v>12</v>
      </c>
      <c r="C427" s="19" t="s">
        <v>883</v>
      </c>
      <c r="D427" s="19" t="n">
        <v>2011046</v>
      </c>
      <c r="E427" s="18" t="s">
        <v>685</v>
      </c>
      <c r="F427" s="20" t="n">
        <v>59</v>
      </c>
      <c r="G427" s="21" t="n">
        <v>64.65</v>
      </c>
      <c r="H427" s="9" t="n">
        <f aca="false">F427*0.6+G427*0.4</f>
        <v>61.26</v>
      </c>
      <c r="I427" s="10" t="n">
        <v>2</v>
      </c>
    </row>
    <row r="428" customFormat="false" ht="15.95" hidden="false" customHeight="true" outlineLevel="0" collapsed="false">
      <c r="A428" s="25" t="s">
        <v>884</v>
      </c>
      <c r="B428" s="26" t="s">
        <v>12</v>
      </c>
      <c r="C428" s="27" t="s">
        <v>885</v>
      </c>
      <c r="D428" s="27" t="n">
        <v>2011046</v>
      </c>
      <c r="E428" s="26" t="s">
        <v>685</v>
      </c>
      <c r="F428" s="28" t="n">
        <v>50</v>
      </c>
      <c r="G428" s="29" t="n">
        <v>48.4</v>
      </c>
      <c r="H428" s="14" t="n">
        <f aca="false">F428*0.6+G428*0.4</f>
        <v>49.36</v>
      </c>
      <c r="I428" s="15" t="n">
        <v>3</v>
      </c>
      <c r="J428" s="16"/>
    </row>
    <row r="429" customFormat="false" ht="15.95" hidden="false" customHeight="true" outlineLevel="0" collapsed="false">
      <c r="A429" s="17" t="s">
        <v>886</v>
      </c>
      <c r="B429" s="18" t="s">
        <v>17</v>
      </c>
      <c r="C429" s="19" t="s">
        <v>887</v>
      </c>
      <c r="D429" s="19" t="n">
        <v>2011047</v>
      </c>
      <c r="E429" s="18" t="s">
        <v>685</v>
      </c>
      <c r="F429" s="20" t="n">
        <v>59</v>
      </c>
      <c r="G429" s="21" t="n">
        <v>78.2</v>
      </c>
      <c r="H429" s="22" t="n">
        <f aca="false">F429*0.6+G429*0.4</f>
        <v>66.68</v>
      </c>
      <c r="I429" s="23" t="n">
        <v>1</v>
      </c>
      <c r="J429" s="24" t="s">
        <v>15</v>
      </c>
    </row>
    <row r="430" customFormat="false" ht="15.95" hidden="false" customHeight="true" outlineLevel="0" collapsed="false">
      <c r="A430" s="17" t="s">
        <v>888</v>
      </c>
      <c r="B430" s="18" t="s">
        <v>17</v>
      </c>
      <c r="C430" s="19" t="s">
        <v>889</v>
      </c>
      <c r="D430" s="19" t="n">
        <v>2011047</v>
      </c>
      <c r="E430" s="18" t="s">
        <v>685</v>
      </c>
      <c r="F430" s="20" t="n">
        <v>58</v>
      </c>
      <c r="G430" s="21" t="n">
        <v>75.65</v>
      </c>
      <c r="H430" s="9" t="n">
        <f aca="false">F430*0.6+G430*0.4</f>
        <v>65.06</v>
      </c>
      <c r="I430" s="10" t="n">
        <v>2</v>
      </c>
    </row>
    <row r="431" customFormat="false" ht="15.95" hidden="false" customHeight="true" outlineLevel="0" collapsed="false">
      <c r="A431" s="25" t="s">
        <v>890</v>
      </c>
      <c r="B431" s="26" t="s">
        <v>12</v>
      </c>
      <c r="C431" s="27" t="s">
        <v>891</v>
      </c>
      <c r="D431" s="27" t="n">
        <v>2011047</v>
      </c>
      <c r="E431" s="26" t="s">
        <v>685</v>
      </c>
      <c r="F431" s="28" t="n">
        <v>58</v>
      </c>
      <c r="G431" s="29" t="n">
        <v>68.5</v>
      </c>
      <c r="H431" s="14" t="n">
        <f aca="false">F431*0.6+G431*0.4</f>
        <v>62.2</v>
      </c>
      <c r="I431" s="15" t="n">
        <v>3</v>
      </c>
      <c r="J431" s="16"/>
    </row>
    <row r="432" customFormat="false" ht="15.95" hidden="false" customHeight="true" outlineLevel="0" collapsed="false">
      <c r="A432" s="47" t="s">
        <v>892</v>
      </c>
      <c r="B432" s="48" t="s">
        <v>17</v>
      </c>
      <c r="C432" s="49" t="s">
        <v>893</v>
      </c>
      <c r="D432" s="49" t="n">
        <v>2011048</v>
      </c>
      <c r="E432" s="48" t="s">
        <v>685</v>
      </c>
      <c r="F432" s="51" t="n">
        <v>60</v>
      </c>
      <c r="G432" s="52" t="n">
        <v>82.6</v>
      </c>
      <c r="H432" s="53" t="n">
        <f aca="false">F432*0.6+G432*0.4</f>
        <v>69.04</v>
      </c>
      <c r="I432" s="54" t="n">
        <v>1</v>
      </c>
      <c r="J432" s="55" t="s">
        <v>15</v>
      </c>
    </row>
    <row r="433" customFormat="false" ht="15.95" hidden="false" customHeight="true" outlineLevel="0" collapsed="false">
      <c r="A433" s="47" t="s">
        <v>894</v>
      </c>
      <c r="B433" s="48" t="s">
        <v>12</v>
      </c>
      <c r="C433" s="49" t="s">
        <v>895</v>
      </c>
      <c r="D433" s="49" t="n">
        <v>2011049</v>
      </c>
      <c r="E433" s="50" t="s">
        <v>896</v>
      </c>
      <c r="F433" s="51" t="n">
        <v>61</v>
      </c>
      <c r="G433" s="52" t="n">
        <v>70.1</v>
      </c>
      <c r="H433" s="53" t="n">
        <f aca="false">F433*0.6+G433*0.4</f>
        <v>64.64</v>
      </c>
      <c r="I433" s="54" t="n">
        <v>1</v>
      </c>
      <c r="J433" s="55" t="s">
        <v>15</v>
      </c>
    </row>
    <row r="434" customFormat="false" ht="15.95" hidden="false" customHeight="true" outlineLevel="0" collapsed="false">
      <c r="A434" s="47" t="s">
        <v>897</v>
      </c>
      <c r="B434" s="48" t="s">
        <v>12</v>
      </c>
      <c r="C434" s="49" t="s">
        <v>898</v>
      </c>
      <c r="D434" s="49" t="n">
        <v>2011051</v>
      </c>
      <c r="E434" s="48" t="s">
        <v>150</v>
      </c>
      <c r="F434" s="51" t="n">
        <v>55</v>
      </c>
      <c r="G434" s="52" t="n">
        <v>73.9</v>
      </c>
      <c r="H434" s="53" t="n">
        <f aca="false">F434*0.6+G434*0.4</f>
        <v>62.56</v>
      </c>
      <c r="I434" s="54" t="n">
        <v>1</v>
      </c>
      <c r="J434" s="55" t="s">
        <v>15</v>
      </c>
    </row>
    <row r="435" customFormat="false" ht="15.95" hidden="false" customHeight="true" outlineLevel="0" collapsed="false">
      <c r="A435" s="47" t="s">
        <v>899</v>
      </c>
      <c r="B435" s="48" t="s">
        <v>17</v>
      </c>
      <c r="C435" s="49" t="s">
        <v>900</v>
      </c>
      <c r="D435" s="49" t="n">
        <v>2011053</v>
      </c>
      <c r="E435" s="50" t="s">
        <v>104</v>
      </c>
      <c r="F435" s="51" t="n">
        <v>65</v>
      </c>
      <c r="G435" s="52" t="n">
        <v>82.75</v>
      </c>
      <c r="H435" s="53" t="n">
        <f aca="false">F435*0.6+G435*0.4</f>
        <v>72.1</v>
      </c>
      <c r="I435" s="54" t="n">
        <v>1</v>
      </c>
      <c r="J435" s="55" t="s">
        <v>15</v>
      </c>
    </row>
    <row r="436" customFormat="false" ht="15.95" hidden="false" customHeight="true" outlineLevel="0" collapsed="false">
      <c r="A436" s="17" t="s">
        <v>901</v>
      </c>
      <c r="B436" s="18" t="s">
        <v>17</v>
      </c>
      <c r="C436" s="19" t="s">
        <v>902</v>
      </c>
      <c r="D436" s="19" t="n">
        <v>2011054</v>
      </c>
      <c r="E436" s="18" t="s">
        <v>14</v>
      </c>
      <c r="F436" s="20" t="n">
        <v>68</v>
      </c>
      <c r="G436" s="21" t="n">
        <v>71.75</v>
      </c>
      <c r="H436" s="22" t="n">
        <f aca="false">F436*0.6+G436*0.4</f>
        <v>69.5</v>
      </c>
      <c r="I436" s="23" t="n">
        <v>1</v>
      </c>
      <c r="J436" s="24" t="s">
        <v>15</v>
      </c>
    </row>
    <row r="437" customFormat="false" ht="15.95" hidden="false" customHeight="true" outlineLevel="0" collapsed="false">
      <c r="A437" s="17" t="s">
        <v>903</v>
      </c>
      <c r="B437" s="18" t="s">
        <v>17</v>
      </c>
      <c r="C437" s="19" t="s">
        <v>904</v>
      </c>
      <c r="D437" s="19" t="n">
        <v>2011054</v>
      </c>
      <c r="E437" s="18" t="s">
        <v>14</v>
      </c>
      <c r="F437" s="20" t="n">
        <v>56</v>
      </c>
      <c r="G437" s="21" t="n">
        <v>59.9</v>
      </c>
      <c r="H437" s="9" t="n">
        <f aca="false">F437*0.6+G437*0.4</f>
        <v>57.56</v>
      </c>
      <c r="I437" s="10" t="n">
        <v>2</v>
      </c>
      <c r="J437" s="2" t="s">
        <v>15</v>
      </c>
    </row>
    <row r="438" customFormat="false" ht="15.95" hidden="false" customHeight="true" outlineLevel="0" collapsed="false">
      <c r="A438" s="25" t="s">
        <v>905</v>
      </c>
      <c r="B438" s="26" t="s">
        <v>12</v>
      </c>
      <c r="C438" s="27" t="s">
        <v>906</v>
      </c>
      <c r="D438" s="27" t="n">
        <v>2011054</v>
      </c>
      <c r="E438" s="26" t="s">
        <v>14</v>
      </c>
      <c r="F438" s="28" t="n">
        <v>50</v>
      </c>
      <c r="G438" s="29" t="n">
        <v>62</v>
      </c>
      <c r="H438" s="14" t="n">
        <f aca="false">F438*0.6+G438*0.4</f>
        <v>54.8</v>
      </c>
      <c r="I438" s="15" t="n">
        <v>3</v>
      </c>
      <c r="J438" s="16"/>
    </row>
    <row r="439" customFormat="false" ht="15.95" hidden="false" customHeight="true" outlineLevel="0" collapsed="false">
      <c r="A439" s="17" t="s">
        <v>907</v>
      </c>
      <c r="B439" s="18" t="s">
        <v>12</v>
      </c>
      <c r="C439" s="19" t="s">
        <v>908</v>
      </c>
      <c r="D439" s="19" t="n">
        <v>2011055</v>
      </c>
      <c r="E439" s="18" t="s">
        <v>150</v>
      </c>
      <c r="F439" s="20" t="n">
        <v>48</v>
      </c>
      <c r="G439" s="21" t="n">
        <v>73</v>
      </c>
      <c r="H439" s="22" t="n">
        <f aca="false">F439*0.6+G439*0.4</f>
        <v>58</v>
      </c>
      <c r="I439" s="23" t="n">
        <v>1</v>
      </c>
      <c r="J439" s="24" t="s">
        <v>15</v>
      </c>
    </row>
    <row r="440" customFormat="false" ht="15.95" hidden="false" customHeight="true" outlineLevel="0" collapsed="false">
      <c r="A440" s="17" t="s">
        <v>909</v>
      </c>
      <c r="B440" s="18" t="s">
        <v>12</v>
      </c>
      <c r="C440" s="19" t="s">
        <v>910</v>
      </c>
      <c r="D440" s="19" t="n">
        <v>2011055</v>
      </c>
      <c r="E440" s="18" t="s">
        <v>150</v>
      </c>
      <c r="F440" s="20" t="n">
        <v>40</v>
      </c>
      <c r="G440" s="21" t="n">
        <v>84.95</v>
      </c>
      <c r="H440" s="9" t="n">
        <f aca="false">F440*0.6+G440*0.4</f>
        <v>57.98</v>
      </c>
      <c r="I440" s="10" t="n">
        <v>2</v>
      </c>
      <c r="J440" s="2" t="s">
        <v>15</v>
      </c>
    </row>
    <row r="441" customFormat="false" ht="15.95" hidden="false" customHeight="true" outlineLevel="0" collapsed="false">
      <c r="A441" s="17" t="s">
        <v>911</v>
      </c>
      <c r="B441" s="18" t="s">
        <v>12</v>
      </c>
      <c r="C441" s="19" t="s">
        <v>912</v>
      </c>
      <c r="D441" s="19" t="n">
        <v>2011055</v>
      </c>
      <c r="E441" s="18" t="s">
        <v>150</v>
      </c>
      <c r="F441" s="20" t="n">
        <v>41</v>
      </c>
      <c r="G441" s="21" t="n">
        <v>77.15</v>
      </c>
      <c r="H441" s="9" t="n">
        <f aca="false">F441*0.6+G441*0.4</f>
        <v>55.46</v>
      </c>
      <c r="I441" s="10" t="n">
        <v>3</v>
      </c>
    </row>
    <row r="442" customFormat="false" ht="15.95" hidden="false" customHeight="true" outlineLevel="0" collapsed="false">
      <c r="A442" s="25" t="s">
        <v>913</v>
      </c>
      <c r="B442" s="26" t="s">
        <v>12</v>
      </c>
      <c r="C442" s="27" t="s">
        <v>914</v>
      </c>
      <c r="D442" s="27" t="n">
        <v>2011055</v>
      </c>
      <c r="E442" s="26" t="s">
        <v>150</v>
      </c>
      <c r="F442" s="28" t="n">
        <v>41</v>
      </c>
      <c r="G442" s="29" t="n">
        <v>73</v>
      </c>
      <c r="H442" s="14" t="n">
        <f aca="false">F442*0.6+G442*0.4</f>
        <v>53.8</v>
      </c>
      <c r="I442" s="15" t="n">
        <v>4</v>
      </c>
      <c r="J442" s="16"/>
    </row>
    <row r="443" customFormat="false" ht="15.95" hidden="false" customHeight="true" outlineLevel="0" collapsed="false">
      <c r="A443" s="17" t="s">
        <v>915</v>
      </c>
      <c r="B443" s="18" t="s">
        <v>17</v>
      </c>
      <c r="C443" s="19" t="s">
        <v>916</v>
      </c>
      <c r="D443" s="19" t="n">
        <v>2011057</v>
      </c>
      <c r="E443" s="18" t="s">
        <v>14</v>
      </c>
      <c r="F443" s="20" t="n">
        <v>63</v>
      </c>
      <c r="G443" s="21" t="n">
        <v>68.7</v>
      </c>
      <c r="H443" s="22" t="n">
        <f aca="false">F443*0.6+G443*0.4</f>
        <v>65.28</v>
      </c>
      <c r="I443" s="23" t="n">
        <v>1</v>
      </c>
      <c r="J443" s="24" t="s">
        <v>15</v>
      </c>
    </row>
    <row r="444" customFormat="false" ht="15.95" hidden="false" customHeight="true" outlineLevel="0" collapsed="false">
      <c r="A444" s="17" t="s">
        <v>917</v>
      </c>
      <c r="B444" s="18" t="s">
        <v>17</v>
      </c>
      <c r="C444" s="19" t="s">
        <v>918</v>
      </c>
      <c r="D444" s="19" t="n">
        <v>2011057</v>
      </c>
      <c r="E444" s="18" t="s">
        <v>14</v>
      </c>
      <c r="F444" s="20" t="n">
        <v>64</v>
      </c>
      <c r="G444" s="21" t="n">
        <v>66.6</v>
      </c>
      <c r="H444" s="9" t="n">
        <f aca="false">F444*0.6+G444*0.4</f>
        <v>65.04</v>
      </c>
      <c r="I444" s="10" t="n">
        <v>2</v>
      </c>
      <c r="J444" s="2" t="s">
        <v>15</v>
      </c>
    </row>
    <row r="445" customFormat="false" ht="15.95" hidden="false" customHeight="true" outlineLevel="0" collapsed="false">
      <c r="A445" s="17" t="s">
        <v>919</v>
      </c>
      <c r="B445" s="18" t="s">
        <v>17</v>
      </c>
      <c r="C445" s="19" t="s">
        <v>920</v>
      </c>
      <c r="D445" s="19" t="n">
        <v>2011057</v>
      </c>
      <c r="E445" s="18" t="s">
        <v>14</v>
      </c>
      <c r="F445" s="20" t="n">
        <v>62</v>
      </c>
      <c r="G445" s="21" t="n">
        <v>62.95</v>
      </c>
      <c r="H445" s="9" t="n">
        <f aca="false">F445*0.6+G445*0.4</f>
        <v>62.38</v>
      </c>
      <c r="I445" s="10" t="n">
        <v>3</v>
      </c>
      <c r="J445" s="2" t="s">
        <v>15</v>
      </c>
    </row>
    <row r="446" customFormat="false" ht="15.95" hidden="false" customHeight="true" outlineLevel="0" collapsed="false">
      <c r="A446" s="17" t="s">
        <v>921</v>
      </c>
      <c r="B446" s="18" t="s">
        <v>17</v>
      </c>
      <c r="C446" s="19" t="s">
        <v>922</v>
      </c>
      <c r="D446" s="19" t="n">
        <v>2011057</v>
      </c>
      <c r="E446" s="18" t="s">
        <v>14</v>
      </c>
      <c r="F446" s="20" t="n">
        <v>60</v>
      </c>
      <c r="G446" s="21" t="n">
        <v>61.55</v>
      </c>
      <c r="H446" s="9" t="n">
        <f aca="false">F446*0.6+G446*0.4</f>
        <v>60.62</v>
      </c>
      <c r="I446" s="10" t="n">
        <v>4</v>
      </c>
      <c r="J446" s="2" t="s">
        <v>15</v>
      </c>
    </row>
    <row r="447" customFormat="false" ht="15.95" hidden="false" customHeight="true" outlineLevel="0" collapsed="false">
      <c r="A447" s="17" t="s">
        <v>923</v>
      </c>
      <c r="B447" s="18" t="s">
        <v>17</v>
      </c>
      <c r="C447" s="19" t="s">
        <v>924</v>
      </c>
      <c r="D447" s="19" t="n">
        <v>2011057</v>
      </c>
      <c r="E447" s="18" t="s">
        <v>14</v>
      </c>
      <c r="F447" s="20" t="n">
        <v>57</v>
      </c>
      <c r="G447" s="21" t="n">
        <v>61.9</v>
      </c>
      <c r="H447" s="9" t="n">
        <f aca="false">F447*0.6+G447*0.4</f>
        <v>58.96</v>
      </c>
      <c r="I447" s="10" t="n">
        <v>5</v>
      </c>
      <c r="J447" s="2" t="s">
        <v>15</v>
      </c>
    </row>
    <row r="448" customFormat="false" ht="15.95" hidden="false" customHeight="true" outlineLevel="0" collapsed="false">
      <c r="A448" s="17" t="s">
        <v>925</v>
      </c>
      <c r="B448" s="18" t="s">
        <v>17</v>
      </c>
      <c r="C448" s="19" t="s">
        <v>926</v>
      </c>
      <c r="D448" s="19" t="n">
        <v>2011057</v>
      </c>
      <c r="E448" s="31" t="s">
        <v>14</v>
      </c>
      <c r="F448" s="20" t="n">
        <v>51</v>
      </c>
      <c r="G448" s="21" t="n">
        <v>65.45</v>
      </c>
      <c r="H448" s="9" t="n">
        <f aca="false">F448*0.6+G448*0.4</f>
        <v>56.78</v>
      </c>
      <c r="I448" s="10" t="n">
        <v>6</v>
      </c>
    </row>
    <row r="449" customFormat="false" ht="15.95" hidden="false" customHeight="true" outlineLevel="0" collapsed="false">
      <c r="A449" s="30" t="s">
        <v>927</v>
      </c>
      <c r="B449" s="31" t="s">
        <v>17</v>
      </c>
      <c r="C449" s="32" t="s">
        <v>928</v>
      </c>
      <c r="D449" s="81" t="n">
        <v>2011057</v>
      </c>
      <c r="E449" s="6" t="s">
        <v>14</v>
      </c>
      <c r="F449" s="33" t="n">
        <v>46</v>
      </c>
      <c r="G449" s="34" t="n">
        <v>53.15</v>
      </c>
      <c r="H449" s="39" t="n">
        <f aca="false">F449*0.6+G449*0.4</f>
        <v>48.86</v>
      </c>
      <c r="I449" s="75" t="n">
        <v>7</v>
      </c>
      <c r="J449" s="76"/>
    </row>
    <row r="450" customFormat="false" ht="15.95" hidden="false" customHeight="true" outlineLevel="0" collapsed="false">
      <c r="A450" s="11" t="s">
        <v>929</v>
      </c>
      <c r="B450" s="11" t="s">
        <v>17</v>
      </c>
      <c r="C450" s="12" t="n">
        <v>1010102604</v>
      </c>
      <c r="D450" s="12" t="n">
        <v>2011057</v>
      </c>
      <c r="E450" s="25" t="s">
        <v>14</v>
      </c>
      <c r="F450" s="13" t="n">
        <v>68</v>
      </c>
      <c r="G450" s="78" t="s">
        <v>680</v>
      </c>
      <c r="H450" s="14" t="n">
        <v>40.8</v>
      </c>
      <c r="I450" s="16" t="n">
        <v>8</v>
      </c>
      <c r="J450" s="16"/>
    </row>
    <row r="451" customFormat="false" ht="15.95" hidden="false" customHeight="true" outlineLevel="0" collapsed="false">
      <c r="A451" s="25" t="s">
        <v>930</v>
      </c>
      <c r="B451" s="26" t="s">
        <v>12</v>
      </c>
      <c r="C451" s="27" t="s">
        <v>931</v>
      </c>
      <c r="D451" s="27" t="n">
        <v>2011059</v>
      </c>
      <c r="E451" s="26" t="s">
        <v>932</v>
      </c>
      <c r="F451" s="28" t="n">
        <v>61</v>
      </c>
      <c r="G451" s="29" t="n">
        <v>82.25</v>
      </c>
      <c r="H451" s="79" t="n">
        <f aca="false">F451*0.6+G451*0.4</f>
        <v>69.5</v>
      </c>
      <c r="I451" s="66" t="n">
        <v>1</v>
      </c>
      <c r="J451" s="80" t="s">
        <v>15</v>
      </c>
    </row>
    <row r="452" customFormat="false" ht="15.95" hidden="false" customHeight="true" outlineLevel="0" collapsed="false">
      <c r="A452" s="47" t="s">
        <v>933</v>
      </c>
      <c r="B452" s="48" t="s">
        <v>12</v>
      </c>
      <c r="C452" s="49" t="s">
        <v>934</v>
      </c>
      <c r="D452" s="49" t="n">
        <v>2011062</v>
      </c>
      <c r="E452" s="48" t="s">
        <v>935</v>
      </c>
      <c r="F452" s="51" t="n">
        <v>55</v>
      </c>
      <c r="G452" s="52" t="n">
        <v>48.3</v>
      </c>
      <c r="H452" s="53" t="n">
        <f aca="false">F452*0.6+G452*0.4</f>
        <v>52.32</v>
      </c>
      <c r="I452" s="54" t="n">
        <v>1</v>
      </c>
      <c r="J452" s="55" t="s">
        <v>15</v>
      </c>
    </row>
    <row r="453" customFormat="false" ht="15.95" hidden="false" customHeight="true" outlineLevel="0" collapsed="false">
      <c r="A453" s="25" t="s">
        <v>936</v>
      </c>
      <c r="B453" s="26" t="s">
        <v>12</v>
      </c>
      <c r="C453" s="27" t="s">
        <v>937</v>
      </c>
      <c r="D453" s="27" t="n">
        <v>2011064</v>
      </c>
      <c r="E453" s="26" t="s">
        <v>14</v>
      </c>
      <c r="F453" s="28" t="n">
        <v>61</v>
      </c>
      <c r="G453" s="29" t="n">
        <v>61.45</v>
      </c>
      <c r="H453" s="53" t="n">
        <f aca="false">F453*0.6+G453*0.4</f>
        <v>61.18</v>
      </c>
      <c r="I453" s="54" t="n">
        <v>1</v>
      </c>
      <c r="J453" s="55" t="s">
        <v>15</v>
      </c>
    </row>
    <row r="454" customFormat="false" ht="15.95" hidden="false" customHeight="true" outlineLevel="0" collapsed="false">
      <c r="A454" s="17" t="s">
        <v>938</v>
      </c>
      <c r="B454" s="18" t="s">
        <v>12</v>
      </c>
      <c r="C454" s="19" t="s">
        <v>939</v>
      </c>
      <c r="D454" s="19" t="n">
        <v>2011068</v>
      </c>
      <c r="E454" s="18" t="s">
        <v>150</v>
      </c>
      <c r="F454" s="20" t="n">
        <v>63</v>
      </c>
      <c r="G454" s="21" t="n">
        <v>77.8</v>
      </c>
      <c r="H454" s="22" t="n">
        <f aca="false">F454*0.6+G454*0.4</f>
        <v>68.92</v>
      </c>
      <c r="I454" s="23" t="n">
        <v>1</v>
      </c>
      <c r="J454" s="24" t="s">
        <v>15</v>
      </c>
    </row>
    <row r="455" customFormat="false" ht="15.95" hidden="false" customHeight="true" outlineLevel="0" collapsed="false">
      <c r="A455" s="17" t="s">
        <v>940</v>
      </c>
      <c r="B455" s="18" t="s">
        <v>12</v>
      </c>
      <c r="C455" s="19" t="s">
        <v>941</v>
      </c>
      <c r="D455" s="19" t="n">
        <v>2011068</v>
      </c>
      <c r="E455" s="18" t="s">
        <v>150</v>
      </c>
      <c r="F455" s="20" t="n">
        <v>65</v>
      </c>
      <c r="G455" s="21" t="n">
        <v>73.95</v>
      </c>
      <c r="H455" s="9" t="n">
        <f aca="false">F455*0.6+G455*0.4</f>
        <v>68.58</v>
      </c>
      <c r="I455" s="10" t="n">
        <v>2</v>
      </c>
      <c r="J455" s="2" t="s">
        <v>15</v>
      </c>
    </row>
    <row r="456" customFormat="false" ht="15.95" hidden="false" customHeight="true" outlineLevel="0" collapsed="false">
      <c r="A456" s="17" t="s">
        <v>942</v>
      </c>
      <c r="B456" s="18" t="s">
        <v>12</v>
      </c>
      <c r="C456" s="19" t="s">
        <v>943</v>
      </c>
      <c r="D456" s="19" t="n">
        <v>2011068</v>
      </c>
      <c r="E456" s="18" t="s">
        <v>150</v>
      </c>
      <c r="F456" s="20" t="n">
        <v>52</v>
      </c>
      <c r="G456" s="21" t="n">
        <v>79.75</v>
      </c>
      <c r="H456" s="9" t="n">
        <f aca="false">F456*0.6+G456*0.4</f>
        <v>63.1</v>
      </c>
      <c r="I456" s="10" t="n">
        <v>3</v>
      </c>
      <c r="J456" s="2" t="s">
        <v>15</v>
      </c>
    </row>
    <row r="457" customFormat="false" ht="15.95" hidden="false" customHeight="true" outlineLevel="0" collapsed="false">
      <c r="A457" s="17" t="s">
        <v>944</v>
      </c>
      <c r="B457" s="18" t="s">
        <v>12</v>
      </c>
      <c r="C457" s="19" t="s">
        <v>945</v>
      </c>
      <c r="D457" s="19" t="n">
        <v>2011068</v>
      </c>
      <c r="E457" s="18" t="s">
        <v>150</v>
      </c>
      <c r="F457" s="20" t="n">
        <v>56</v>
      </c>
      <c r="G457" s="21" t="n">
        <v>71.15</v>
      </c>
      <c r="H457" s="9" t="n">
        <f aca="false">F457*0.6+G457*0.4</f>
        <v>62.06</v>
      </c>
      <c r="I457" s="10" t="n">
        <v>4</v>
      </c>
      <c r="J457" s="2" t="s">
        <v>15</v>
      </c>
    </row>
    <row r="458" customFormat="false" ht="15.95" hidden="false" customHeight="true" outlineLevel="0" collapsed="false">
      <c r="A458" s="17" t="s">
        <v>946</v>
      </c>
      <c r="B458" s="18" t="s">
        <v>12</v>
      </c>
      <c r="C458" s="19" t="s">
        <v>947</v>
      </c>
      <c r="D458" s="19" t="n">
        <v>2011068</v>
      </c>
      <c r="E458" s="18" t="s">
        <v>150</v>
      </c>
      <c r="F458" s="20" t="n">
        <v>55</v>
      </c>
      <c r="G458" s="21" t="n">
        <v>68.2</v>
      </c>
      <c r="H458" s="9" t="n">
        <f aca="false">F458*0.6+G458*0.4</f>
        <v>60.28</v>
      </c>
      <c r="I458" s="10" t="n">
        <v>5</v>
      </c>
      <c r="J458" s="2" t="s">
        <v>15</v>
      </c>
    </row>
    <row r="459" customFormat="false" ht="15.95" hidden="false" customHeight="true" outlineLevel="0" collapsed="false">
      <c r="A459" s="17" t="s">
        <v>948</v>
      </c>
      <c r="B459" s="18" t="s">
        <v>12</v>
      </c>
      <c r="C459" s="19" t="s">
        <v>949</v>
      </c>
      <c r="D459" s="19" t="n">
        <v>2011068</v>
      </c>
      <c r="E459" s="18" t="s">
        <v>150</v>
      </c>
      <c r="F459" s="20" t="n">
        <v>51</v>
      </c>
      <c r="G459" s="21" t="n">
        <v>70.45</v>
      </c>
      <c r="H459" s="9" t="n">
        <f aca="false">F459*0.6+G459*0.4</f>
        <v>58.78</v>
      </c>
      <c r="I459" s="10" t="n">
        <v>6</v>
      </c>
      <c r="J459" s="2" t="s">
        <v>15</v>
      </c>
    </row>
    <row r="460" customFormat="false" ht="15.95" hidden="false" customHeight="true" outlineLevel="0" collapsed="false">
      <c r="A460" s="17" t="s">
        <v>950</v>
      </c>
      <c r="B460" s="18" t="s">
        <v>12</v>
      </c>
      <c r="C460" s="19" t="s">
        <v>951</v>
      </c>
      <c r="D460" s="19" t="n">
        <v>2011068</v>
      </c>
      <c r="E460" s="18" t="s">
        <v>150</v>
      </c>
      <c r="F460" s="20" t="n">
        <v>51</v>
      </c>
      <c r="G460" s="21" t="n">
        <v>67.65</v>
      </c>
      <c r="H460" s="9" t="n">
        <f aca="false">F460*0.6+G460*0.4</f>
        <v>57.66</v>
      </c>
      <c r="I460" s="10" t="n">
        <v>7</v>
      </c>
      <c r="J460" s="2" t="s">
        <v>15</v>
      </c>
    </row>
    <row r="461" customFormat="false" ht="15.95" hidden="false" customHeight="true" outlineLevel="0" collapsed="false">
      <c r="A461" s="17" t="s">
        <v>952</v>
      </c>
      <c r="B461" s="18" t="s">
        <v>12</v>
      </c>
      <c r="C461" s="19" t="s">
        <v>953</v>
      </c>
      <c r="D461" s="19" t="n">
        <v>2011068</v>
      </c>
      <c r="E461" s="18" t="s">
        <v>150</v>
      </c>
      <c r="F461" s="20" t="n">
        <v>42</v>
      </c>
      <c r="G461" s="21" t="n">
        <v>78.6</v>
      </c>
      <c r="H461" s="9" t="n">
        <f aca="false">F461*0.6+G461*0.4</f>
        <v>56.64</v>
      </c>
      <c r="I461" s="10" t="n">
        <v>8</v>
      </c>
      <c r="J461" s="2" t="s">
        <v>15</v>
      </c>
    </row>
    <row r="462" customFormat="false" ht="15.95" hidden="false" customHeight="true" outlineLevel="0" collapsed="false">
      <c r="A462" s="17" t="s">
        <v>954</v>
      </c>
      <c r="B462" s="18" t="s">
        <v>12</v>
      </c>
      <c r="C462" s="19" t="s">
        <v>955</v>
      </c>
      <c r="D462" s="19" t="n">
        <v>2011068</v>
      </c>
      <c r="E462" s="18" t="s">
        <v>150</v>
      </c>
      <c r="F462" s="20" t="n">
        <v>46</v>
      </c>
      <c r="G462" s="21" t="n">
        <v>68.35</v>
      </c>
      <c r="H462" s="9" t="n">
        <f aca="false">F462*0.6+G462*0.4</f>
        <v>54.94</v>
      </c>
      <c r="I462" s="10" t="n">
        <v>9</v>
      </c>
      <c r="J462" s="2" t="s">
        <v>15</v>
      </c>
    </row>
    <row r="463" customFormat="false" ht="15.95" hidden="false" customHeight="true" outlineLevel="0" collapsed="false">
      <c r="A463" s="17" t="s">
        <v>956</v>
      </c>
      <c r="B463" s="18" t="s">
        <v>12</v>
      </c>
      <c r="C463" s="19" t="s">
        <v>957</v>
      </c>
      <c r="D463" s="19" t="n">
        <v>2011068</v>
      </c>
      <c r="E463" s="18" t="s">
        <v>150</v>
      </c>
      <c r="F463" s="20" t="n">
        <v>48</v>
      </c>
      <c r="G463" s="21" t="n">
        <v>64.8</v>
      </c>
      <c r="H463" s="9" t="n">
        <f aca="false">F463*0.6+G463*0.4</f>
        <v>54.72</v>
      </c>
      <c r="I463" s="10" t="n">
        <v>10</v>
      </c>
    </row>
    <row r="464" customFormat="false" ht="15.95" hidden="false" customHeight="true" outlineLevel="0" collapsed="false">
      <c r="A464" s="17" t="s">
        <v>958</v>
      </c>
      <c r="B464" s="18" t="s">
        <v>12</v>
      </c>
      <c r="C464" s="19" t="s">
        <v>959</v>
      </c>
      <c r="D464" s="19" t="n">
        <v>2011068</v>
      </c>
      <c r="E464" s="18" t="s">
        <v>150</v>
      </c>
      <c r="F464" s="20" t="n">
        <v>43</v>
      </c>
      <c r="G464" s="21" t="n">
        <v>71.25</v>
      </c>
      <c r="H464" s="9" t="n">
        <f aca="false">F464*0.6+G464*0.4</f>
        <v>54.3</v>
      </c>
      <c r="I464" s="10" t="n">
        <v>11</v>
      </c>
    </row>
    <row r="465" customFormat="false" ht="15.95" hidden="false" customHeight="true" outlineLevel="0" collapsed="false">
      <c r="A465" s="17" t="s">
        <v>960</v>
      </c>
      <c r="B465" s="18" t="s">
        <v>12</v>
      </c>
      <c r="C465" s="19" t="s">
        <v>961</v>
      </c>
      <c r="D465" s="19" t="n">
        <v>2011068</v>
      </c>
      <c r="E465" s="18" t="s">
        <v>150</v>
      </c>
      <c r="F465" s="20" t="n">
        <v>44</v>
      </c>
      <c r="G465" s="21" t="n">
        <v>66.55</v>
      </c>
      <c r="H465" s="9" t="n">
        <f aca="false">F465*0.6+G465*0.4</f>
        <v>53.02</v>
      </c>
      <c r="I465" s="10" t="n">
        <v>12</v>
      </c>
    </row>
    <row r="466" customFormat="false" ht="15.95" hidden="false" customHeight="true" outlineLevel="0" collapsed="false">
      <c r="A466" s="17" t="s">
        <v>962</v>
      </c>
      <c r="B466" s="18" t="s">
        <v>12</v>
      </c>
      <c r="C466" s="19" t="s">
        <v>963</v>
      </c>
      <c r="D466" s="19" t="n">
        <v>2011068</v>
      </c>
      <c r="E466" s="18" t="s">
        <v>150</v>
      </c>
      <c r="F466" s="20" t="n">
        <v>42</v>
      </c>
      <c r="G466" s="21" t="n">
        <v>66.75</v>
      </c>
      <c r="H466" s="9" t="n">
        <f aca="false">F466*0.6+G466*0.4</f>
        <v>51.9</v>
      </c>
      <c r="I466" s="10" t="n">
        <v>13</v>
      </c>
    </row>
    <row r="467" customFormat="false" ht="15.95" hidden="false" customHeight="true" outlineLevel="0" collapsed="false">
      <c r="A467" s="17" t="s">
        <v>964</v>
      </c>
      <c r="B467" s="18" t="s">
        <v>12</v>
      </c>
      <c r="C467" s="19" t="s">
        <v>965</v>
      </c>
      <c r="D467" s="19" t="n">
        <v>2011068</v>
      </c>
      <c r="E467" s="18" t="s">
        <v>150</v>
      </c>
      <c r="F467" s="20" t="n">
        <v>38</v>
      </c>
      <c r="G467" s="21" t="n">
        <v>71.9</v>
      </c>
      <c r="H467" s="9" t="n">
        <f aca="false">F467*0.6+G467*0.4</f>
        <v>51.56</v>
      </c>
      <c r="I467" s="10" t="n">
        <v>14</v>
      </c>
    </row>
    <row r="468" customFormat="false" ht="15.95" hidden="false" customHeight="true" outlineLevel="0" collapsed="false">
      <c r="A468" s="17" t="s">
        <v>966</v>
      </c>
      <c r="B468" s="18" t="s">
        <v>12</v>
      </c>
      <c r="C468" s="19" t="s">
        <v>967</v>
      </c>
      <c r="D468" s="19" t="n">
        <v>2011068</v>
      </c>
      <c r="E468" s="18" t="s">
        <v>150</v>
      </c>
      <c r="F468" s="20" t="n">
        <v>50</v>
      </c>
      <c r="G468" s="21" t="n">
        <v>53.85</v>
      </c>
      <c r="H468" s="9" t="n">
        <f aca="false">F468*0.6+G468*0.4</f>
        <v>51.54</v>
      </c>
      <c r="I468" s="10" t="n">
        <v>15</v>
      </c>
    </row>
    <row r="469" customFormat="false" ht="15.95" hidden="false" customHeight="true" outlineLevel="0" collapsed="false">
      <c r="A469" s="25" t="s">
        <v>968</v>
      </c>
      <c r="B469" s="26" t="s">
        <v>12</v>
      </c>
      <c r="C469" s="27" t="s">
        <v>969</v>
      </c>
      <c r="D469" s="27" t="n">
        <v>2011068</v>
      </c>
      <c r="E469" s="26" t="s">
        <v>150</v>
      </c>
      <c r="F469" s="28" t="n">
        <v>41</v>
      </c>
      <c r="G469" s="29" t="n">
        <v>60.45</v>
      </c>
      <c r="H469" s="14" t="n">
        <f aca="false">F469*0.6+G469*0.4</f>
        <v>48.78</v>
      </c>
      <c r="I469" s="15" t="n">
        <v>16</v>
      </c>
      <c r="J469" s="16"/>
    </row>
    <row r="470" customFormat="false" ht="15.95" hidden="false" customHeight="true" outlineLevel="0" collapsed="false">
      <c r="A470" s="82" t="s">
        <v>970</v>
      </c>
      <c r="B470" s="82" t="s">
        <v>17</v>
      </c>
      <c r="C470" s="83" t="s">
        <v>971</v>
      </c>
      <c r="D470" s="7" t="s">
        <v>972</v>
      </c>
      <c r="E470" s="6" t="s">
        <v>973</v>
      </c>
      <c r="F470" s="83" t="n">
        <v>66</v>
      </c>
      <c r="G470" s="83" t="n">
        <v>80.1</v>
      </c>
      <c r="H470" s="84" t="n">
        <v>71.64</v>
      </c>
      <c r="I470" s="85" t="n">
        <v>1</v>
      </c>
      <c r="J470" s="86" t="s">
        <v>974</v>
      </c>
    </row>
    <row r="471" customFormat="false" ht="15.95" hidden="false" customHeight="true" outlineLevel="0" collapsed="false">
      <c r="A471" s="87" t="s">
        <v>975</v>
      </c>
      <c r="B471" s="87" t="s">
        <v>12</v>
      </c>
      <c r="C471" s="88" t="s">
        <v>976</v>
      </c>
      <c r="D471" s="41" t="s">
        <v>972</v>
      </c>
      <c r="E471" s="40" t="s">
        <v>973</v>
      </c>
      <c r="F471" s="88" t="n">
        <v>63</v>
      </c>
      <c r="G471" s="88" t="n">
        <v>70</v>
      </c>
      <c r="H471" s="89" t="n">
        <v>65.8</v>
      </c>
      <c r="I471" s="90" t="n">
        <v>2</v>
      </c>
      <c r="J471" s="91" t="s">
        <v>974</v>
      </c>
    </row>
    <row r="472" customFormat="false" ht="15.95" hidden="false" customHeight="true" outlineLevel="0" collapsed="false">
      <c r="A472" s="92" t="s">
        <v>977</v>
      </c>
      <c r="B472" s="92" t="s">
        <v>12</v>
      </c>
      <c r="C472" s="93" t="s">
        <v>978</v>
      </c>
      <c r="D472" s="94" t="s">
        <v>979</v>
      </c>
      <c r="E472" s="95" t="s">
        <v>973</v>
      </c>
      <c r="F472" s="93" t="n">
        <v>62</v>
      </c>
      <c r="G472" s="93" t="n">
        <v>88.4</v>
      </c>
      <c r="H472" s="96" t="n">
        <v>72.56</v>
      </c>
      <c r="I472" s="97" t="n">
        <v>1</v>
      </c>
      <c r="J472" s="98" t="s">
        <v>974</v>
      </c>
    </row>
    <row r="473" customFormat="false" ht="15.95" hidden="false" customHeight="true" outlineLevel="0" collapsed="false">
      <c r="A473" s="99" t="s">
        <v>980</v>
      </c>
      <c r="B473" s="99" t="s">
        <v>12</v>
      </c>
      <c r="C473" s="100" t="s">
        <v>981</v>
      </c>
      <c r="D473" s="12" t="s">
        <v>979</v>
      </c>
      <c r="E473" s="11" t="s">
        <v>973</v>
      </c>
      <c r="F473" s="100" t="n">
        <v>55</v>
      </c>
      <c r="G473" s="100" t="n">
        <v>65.7</v>
      </c>
      <c r="H473" s="101" t="n">
        <v>59.28</v>
      </c>
      <c r="I473" s="102" t="n">
        <v>2</v>
      </c>
      <c r="J473" s="103"/>
    </row>
    <row r="474" customFormat="false" ht="15.95" hidden="false" customHeight="true" outlineLevel="0" collapsed="false">
      <c r="A474" s="92" t="s">
        <v>982</v>
      </c>
      <c r="B474" s="92" t="s">
        <v>12</v>
      </c>
      <c r="C474" s="93" t="s">
        <v>983</v>
      </c>
      <c r="D474" s="94" t="s">
        <v>984</v>
      </c>
      <c r="E474" s="95" t="s">
        <v>973</v>
      </c>
      <c r="F474" s="93" t="n">
        <v>72</v>
      </c>
      <c r="G474" s="93" t="n">
        <v>91</v>
      </c>
      <c r="H474" s="96" t="n">
        <v>79.6</v>
      </c>
      <c r="I474" s="97" t="n">
        <v>1</v>
      </c>
      <c r="J474" s="98" t="s">
        <v>974</v>
      </c>
    </row>
    <row r="475" customFormat="false" ht="15.95" hidden="false" customHeight="true" outlineLevel="0" collapsed="false">
      <c r="A475" s="82" t="s">
        <v>985</v>
      </c>
      <c r="B475" s="82" t="s">
        <v>12</v>
      </c>
      <c r="C475" s="83" t="s">
        <v>986</v>
      </c>
      <c r="D475" s="7" t="s">
        <v>984</v>
      </c>
      <c r="E475" s="6" t="s">
        <v>973</v>
      </c>
      <c r="F475" s="83" t="n">
        <v>63</v>
      </c>
      <c r="G475" s="83" t="n">
        <v>79.6</v>
      </c>
      <c r="H475" s="84" t="n">
        <v>69.64</v>
      </c>
      <c r="I475" s="85" t="n">
        <v>2</v>
      </c>
      <c r="J475" s="86"/>
    </row>
    <row r="476" customFormat="false" ht="15.95" hidden="false" customHeight="true" outlineLevel="0" collapsed="false">
      <c r="A476" s="99" t="s">
        <v>987</v>
      </c>
      <c r="B476" s="99" t="s">
        <v>12</v>
      </c>
      <c r="C476" s="100" t="s">
        <v>988</v>
      </c>
      <c r="D476" s="12" t="s">
        <v>984</v>
      </c>
      <c r="E476" s="11" t="s">
        <v>973</v>
      </c>
      <c r="F476" s="100" t="n">
        <v>60</v>
      </c>
      <c r="G476" s="100" t="n">
        <v>69.5</v>
      </c>
      <c r="H476" s="101" t="n">
        <v>63.8</v>
      </c>
      <c r="I476" s="102" t="n">
        <v>3</v>
      </c>
      <c r="J476" s="103"/>
    </row>
    <row r="477" customFormat="false" ht="15.95" hidden="false" customHeight="true" outlineLevel="0" collapsed="false">
      <c r="A477" s="104" t="s">
        <v>989</v>
      </c>
      <c r="B477" s="104" t="s">
        <v>12</v>
      </c>
      <c r="C477" s="105" t="s">
        <v>990</v>
      </c>
      <c r="D477" s="63" t="s">
        <v>991</v>
      </c>
      <c r="E477" s="17" t="s">
        <v>973</v>
      </c>
      <c r="F477" s="105" t="n">
        <v>66</v>
      </c>
      <c r="G477" s="105" t="n">
        <v>86.8</v>
      </c>
      <c r="H477" s="106" t="n">
        <v>74.32</v>
      </c>
      <c r="I477" s="2" t="n">
        <v>1</v>
      </c>
      <c r="J477" s="107" t="s">
        <v>974</v>
      </c>
    </row>
    <row r="478" customFormat="false" ht="15.95" hidden="false" customHeight="true" outlineLevel="0" collapsed="false">
      <c r="A478" s="82" t="s">
        <v>992</v>
      </c>
      <c r="B478" s="82" t="s">
        <v>12</v>
      </c>
      <c r="C478" s="83" t="s">
        <v>993</v>
      </c>
      <c r="D478" s="7" t="s">
        <v>991</v>
      </c>
      <c r="E478" s="6" t="s">
        <v>973</v>
      </c>
      <c r="F478" s="83" t="n">
        <v>65</v>
      </c>
      <c r="G478" s="83" t="n">
        <v>82.4</v>
      </c>
      <c r="H478" s="84" t="n">
        <v>71.96</v>
      </c>
      <c r="I478" s="23" t="n">
        <v>2</v>
      </c>
      <c r="J478" s="108"/>
    </row>
    <row r="479" customFormat="false" ht="15.95" hidden="false" customHeight="true" outlineLevel="0" collapsed="false">
      <c r="A479" s="82" t="s">
        <v>994</v>
      </c>
      <c r="B479" s="82" t="s">
        <v>17</v>
      </c>
      <c r="C479" s="83" t="s">
        <v>995</v>
      </c>
      <c r="D479" s="7" t="s">
        <v>991</v>
      </c>
      <c r="E479" s="6" t="s">
        <v>973</v>
      </c>
      <c r="F479" s="83" t="n">
        <v>53</v>
      </c>
      <c r="G479" s="83" t="n">
        <v>88.2</v>
      </c>
      <c r="H479" s="84" t="n">
        <v>67.08</v>
      </c>
      <c r="I479" s="10" t="n">
        <v>3</v>
      </c>
      <c r="J479" s="108"/>
    </row>
    <row r="480" customFormat="false" ht="15.95" hidden="false" customHeight="true" outlineLevel="0" collapsed="false">
      <c r="A480" s="87" t="s">
        <v>996</v>
      </c>
      <c r="B480" s="87" t="s">
        <v>12</v>
      </c>
      <c r="C480" s="88" t="s">
        <v>997</v>
      </c>
      <c r="D480" s="41" t="s">
        <v>991</v>
      </c>
      <c r="E480" s="40" t="s">
        <v>973</v>
      </c>
      <c r="F480" s="88" t="n">
        <v>53</v>
      </c>
      <c r="G480" s="88" t="n">
        <v>74.6</v>
      </c>
      <c r="H480" s="89" t="n">
        <v>61.64</v>
      </c>
      <c r="I480" s="10" t="n">
        <v>4</v>
      </c>
      <c r="J480" s="109"/>
    </row>
    <row r="481" s="110" customFormat="true" ht="15.95" hidden="false" customHeight="true" outlineLevel="0" collapsed="false">
      <c r="A481" s="6" t="s">
        <v>998</v>
      </c>
      <c r="B481" s="6" t="s">
        <v>17</v>
      </c>
      <c r="C481" s="7" t="s">
        <v>999</v>
      </c>
      <c r="D481" s="7" t="s">
        <v>1000</v>
      </c>
      <c r="E481" s="6" t="s">
        <v>1001</v>
      </c>
      <c r="F481" s="8" t="n">
        <v>64</v>
      </c>
      <c r="G481" s="9" t="n">
        <v>70.9</v>
      </c>
      <c r="H481" s="9" t="n">
        <f aca="false">F481*0.6+G481*0.4</f>
        <v>66.76</v>
      </c>
      <c r="I481" s="2" t="n">
        <v>1</v>
      </c>
      <c r="J481" s="2" t="s">
        <v>15</v>
      </c>
    </row>
    <row r="482" customFormat="false" ht="15.95" hidden="false" customHeight="true" outlineLevel="0" collapsed="false">
      <c r="A482" s="17" t="s">
        <v>1002</v>
      </c>
      <c r="B482" s="18" t="s">
        <v>12</v>
      </c>
      <c r="C482" s="19" t="s">
        <v>1003</v>
      </c>
      <c r="D482" s="19" t="s">
        <v>1000</v>
      </c>
      <c r="E482" s="18" t="s">
        <v>1001</v>
      </c>
      <c r="F482" s="20" t="n">
        <v>67</v>
      </c>
      <c r="G482" s="21" t="n">
        <v>64.65</v>
      </c>
      <c r="H482" s="22" t="n">
        <f aca="false">F482*0.6+G482*0.4</f>
        <v>66.06</v>
      </c>
      <c r="I482" s="23" t="n">
        <v>2</v>
      </c>
      <c r="J482" s="24" t="s">
        <v>15</v>
      </c>
    </row>
    <row r="483" customFormat="false" ht="15.95" hidden="false" customHeight="true" outlineLevel="0" collapsed="false">
      <c r="A483" s="17" t="s">
        <v>1004</v>
      </c>
      <c r="B483" s="18" t="s">
        <v>17</v>
      </c>
      <c r="C483" s="19" t="s">
        <v>1005</v>
      </c>
      <c r="D483" s="19" t="s">
        <v>1000</v>
      </c>
      <c r="E483" s="18" t="s">
        <v>1001</v>
      </c>
      <c r="F483" s="20" t="n">
        <v>61</v>
      </c>
      <c r="G483" s="21" t="n">
        <v>73.35</v>
      </c>
      <c r="H483" s="9" t="n">
        <f aca="false">F483*0.6+G483*0.4</f>
        <v>65.94</v>
      </c>
      <c r="I483" s="10" t="n">
        <v>3</v>
      </c>
    </row>
    <row r="484" customFormat="false" ht="15.95" hidden="false" customHeight="true" outlineLevel="0" collapsed="false">
      <c r="A484" s="17" t="s">
        <v>1006</v>
      </c>
      <c r="B484" s="18" t="s">
        <v>17</v>
      </c>
      <c r="C484" s="19" t="s">
        <v>1007</v>
      </c>
      <c r="D484" s="19" t="s">
        <v>1000</v>
      </c>
      <c r="E484" s="18" t="s">
        <v>1001</v>
      </c>
      <c r="F484" s="20" t="n">
        <v>64</v>
      </c>
      <c r="G484" s="21" t="n">
        <v>65.15</v>
      </c>
      <c r="H484" s="9" t="n">
        <f aca="false">F484*0.6+G484*0.4</f>
        <v>64.46</v>
      </c>
      <c r="I484" s="10" t="n">
        <v>4</v>
      </c>
    </row>
    <row r="485" customFormat="false" ht="15.95" hidden="false" customHeight="true" outlineLevel="0" collapsed="false">
      <c r="A485" s="25" t="s">
        <v>1008</v>
      </c>
      <c r="B485" s="26" t="s">
        <v>17</v>
      </c>
      <c r="C485" s="27" t="s">
        <v>1009</v>
      </c>
      <c r="D485" s="27" t="s">
        <v>1000</v>
      </c>
      <c r="E485" s="26" t="s">
        <v>1001</v>
      </c>
      <c r="F485" s="28" t="n">
        <v>53</v>
      </c>
      <c r="G485" s="29" t="n">
        <v>41.7</v>
      </c>
      <c r="H485" s="14" t="n">
        <f aca="false">F485*0.6+G485*0.4</f>
        <v>48.48</v>
      </c>
      <c r="I485" s="15" t="n">
        <v>5</v>
      </c>
      <c r="J485" s="16"/>
    </row>
    <row r="486" customFormat="false" ht="15.95" hidden="false" customHeight="true" outlineLevel="0" collapsed="false">
      <c r="A486" s="17" t="s">
        <v>1010</v>
      </c>
      <c r="B486" s="18" t="s">
        <v>12</v>
      </c>
      <c r="C486" s="19" t="s">
        <v>1011</v>
      </c>
      <c r="D486" s="19" t="s">
        <v>1012</v>
      </c>
      <c r="E486" s="18" t="s">
        <v>1001</v>
      </c>
      <c r="F486" s="20" t="n">
        <v>60</v>
      </c>
      <c r="G486" s="21" t="n">
        <v>78.05</v>
      </c>
      <c r="H486" s="22" t="n">
        <f aca="false">F486*0.6+G486*0.4</f>
        <v>67.22</v>
      </c>
      <c r="I486" s="23" t="n">
        <v>1</v>
      </c>
      <c r="J486" s="24" t="s">
        <v>15</v>
      </c>
    </row>
    <row r="487" customFormat="false" ht="15.95" hidden="false" customHeight="true" outlineLevel="0" collapsed="false">
      <c r="A487" s="17" t="s">
        <v>1013</v>
      </c>
      <c r="B487" s="18" t="s">
        <v>12</v>
      </c>
      <c r="C487" s="19" t="s">
        <v>1014</v>
      </c>
      <c r="D487" s="19" t="s">
        <v>1012</v>
      </c>
      <c r="E487" s="18" t="s">
        <v>1001</v>
      </c>
      <c r="F487" s="20" t="n">
        <v>60</v>
      </c>
      <c r="G487" s="21" t="n">
        <v>68.59</v>
      </c>
      <c r="H487" s="9" t="n">
        <f aca="false">F487*0.6+G487*0.4</f>
        <v>63.436</v>
      </c>
      <c r="I487" s="10" t="n">
        <v>2</v>
      </c>
    </row>
    <row r="488" customFormat="false" ht="15.95" hidden="false" customHeight="true" outlineLevel="0" collapsed="false">
      <c r="A488" s="25" t="s">
        <v>1015</v>
      </c>
      <c r="B488" s="26" t="s">
        <v>12</v>
      </c>
      <c r="C488" s="27" t="s">
        <v>1016</v>
      </c>
      <c r="D488" s="27" t="s">
        <v>1012</v>
      </c>
      <c r="E488" s="26" t="s">
        <v>1001</v>
      </c>
      <c r="F488" s="28" t="n">
        <v>58</v>
      </c>
      <c r="G488" s="29" t="n">
        <v>55.5</v>
      </c>
      <c r="H488" s="14" t="n">
        <f aca="false">F488*0.6+G488*0.4</f>
        <v>57</v>
      </c>
      <c r="I488" s="15" t="n">
        <v>3</v>
      </c>
      <c r="J488" s="16"/>
    </row>
    <row r="489" customFormat="false" ht="28.5" hidden="false" customHeight="true" outlineLevel="0" collapsed="false">
      <c r="A489" s="111" t="s">
        <v>1017</v>
      </c>
      <c r="B489" s="111"/>
      <c r="C489" s="111"/>
      <c r="D489" s="111"/>
      <c r="E489" s="111"/>
      <c r="F489" s="111"/>
      <c r="G489" s="111"/>
      <c r="H489" s="111"/>
      <c r="I489" s="111"/>
      <c r="J489" s="111"/>
    </row>
    <row r="490" customFormat="false" ht="23.25" hidden="false" customHeight="true" outlineLevel="0" collapsed="false">
      <c r="A490" s="112" t="s">
        <v>1018</v>
      </c>
      <c r="B490" s="112"/>
      <c r="C490" s="112"/>
      <c r="D490" s="112"/>
      <c r="E490" s="112"/>
      <c r="F490" s="112"/>
      <c r="G490" s="112"/>
      <c r="H490" s="112"/>
      <c r="I490" s="112"/>
      <c r="J490" s="112"/>
    </row>
    <row r="491" customFormat="false" ht="14.25" hidden="false" customHeight="false" outlineLevel="0" collapsed="false">
      <c r="J491" s="113"/>
    </row>
    <row r="492" customFormat="false" ht="14.25" hidden="false" customHeight="false" outlineLevel="0" collapsed="false">
      <c r="J492" s="113"/>
    </row>
    <row r="493" customFormat="false" ht="14.25" hidden="false" customHeight="false" outlineLevel="0" collapsed="false">
      <c r="J493" s="113"/>
    </row>
    <row r="494" customFormat="false" ht="14.25" hidden="false" customHeight="false" outlineLevel="0" collapsed="false">
      <c r="J494" s="113"/>
    </row>
    <row r="495" customFormat="false" ht="14.25" hidden="false" customHeight="false" outlineLevel="0" collapsed="false">
      <c r="J495" s="113"/>
    </row>
    <row r="496" customFormat="false" ht="14.25" hidden="false" customHeight="false" outlineLevel="0" collapsed="false">
      <c r="J496" s="113"/>
    </row>
    <row r="497" customFormat="false" ht="14.25" hidden="false" customHeight="false" outlineLevel="0" collapsed="false">
      <c r="J497" s="113"/>
    </row>
    <row r="498" customFormat="false" ht="14.25" hidden="false" customHeight="false" outlineLevel="0" collapsed="false">
      <c r="J498" s="113"/>
    </row>
    <row r="499" customFormat="false" ht="14.25" hidden="false" customHeight="false" outlineLevel="0" collapsed="false">
      <c r="J499" s="113"/>
    </row>
    <row r="500" customFormat="false" ht="14.25" hidden="false" customHeight="false" outlineLevel="0" collapsed="false">
      <c r="J500" s="113"/>
    </row>
    <row r="501" customFormat="false" ht="14.25" hidden="false" customHeight="false" outlineLevel="0" collapsed="false">
      <c r="J501" s="113"/>
    </row>
    <row r="502" customFormat="false" ht="14.25" hidden="false" customHeight="false" outlineLevel="0" collapsed="false">
      <c r="J502" s="113"/>
    </row>
    <row r="503" customFormat="false" ht="14.25" hidden="false" customHeight="false" outlineLevel="0" collapsed="false">
      <c r="J503" s="113"/>
    </row>
    <row r="504" customFormat="false" ht="14.25" hidden="false" customHeight="false" outlineLevel="0" collapsed="false">
      <c r="J504" s="113"/>
    </row>
    <row r="505" customFormat="false" ht="14.25" hidden="false" customHeight="false" outlineLevel="0" collapsed="false">
      <c r="J505" s="113"/>
    </row>
    <row r="506" customFormat="false" ht="14.25" hidden="false" customHeight="false" outlineLevel="0" collapsed="false">
      <c r="J506" s="113"/>
    </row>
    <row r="507" customFormat="false" ht="14.25" hidden="false" customHeight="false" outlineLevel="0" collapsed="false">
      <c r="J507" s="113"/>
    </row>
    <row r="508" customFormat="false" ht="14.25" hidden="false" customHeight="false" outlineLevel="0" collapsed="false">
      <c r="J508" s="113"/>
    </row>
    <row r="509" customFormat="false" ht="14.25" hidden="false" customHeight="false" outlineLevel="0" collapsed="false">
      <c r="J509" s="113"/>
    </row>
    <row r="510" customFormat="false" ht="14.25" hidden="false" customHeight="false" outlineLevel="0" collapsed="false">
      <c r="J510" s="113"/>
    </row>
    <row r="511" customFormat="false" ht="14.25" hidden="false" customHeight="false" outlineLevel="0" collapsed="false">
      <c r="J511" s="113"/>
    </row>
    <row r="512" customFormat="false" ht="14.25" hidden="false" customHeight="false" outlineLevel="0" collapsed="false">
      <c r="J512" s="113"/>
    </row>
    <row r="513" customFormat="false" ht="14.25" hidden="false" customHeight="false" outlineLevel="0" collapsed="false">
      <c r="J513" s="113"/>
    </row>
    <row r="514" customFormat="false" ht="14.25" hidden="false" customHeight="false" outlineLevel="0" collapsed="false">
      <c r="J514" s="113"/>
    </row>
    <row r="515" customFormat="false" ht="14.25" hidden="false" customHeight="false" outlineLevel="0" collapsed="false">
      <c r="J515" s="113"/>
    </row>
    <row r="516" customFormat="false" ht="14.25" hidden="false" customHeight="false" outlineLevel="0" collapsed="false">
      <c r="J516" s="113"/>
    </row>
    <row r="517" customFormat="false" ht="14.25" hidden="false" customHeight="false" outlineLevel="0" collapsed="false">
      <c r="J517" s="113"/>
    </row>
    <row r="518" customFormat="false" ht="14.25" hidden="false" customHeight="false" outlineLevel="0" collapsed="false">
      <c r="J518" s="113"/>
    </row>
    <row r="519" customFormat="false" ht="14.25" hidden="false" customHeight="false" outlineLevel="0" collapsed="false">
      <c r="J519" s="113"/>
    </row>
    <row r="520" customFormat="false" ht="14.25" hidden="false" customHeight="false" outlineLevel="0" collapsed="false">
      <c r="J520" s="113"/>
    </row>
    <row r="521" customFormat="false" ht="14.25" hidden="false" customHeight="false" outlineLevel="0" collapsed="false">
      <c r="J521" s="113"/>
    </row>
    <row r="522" customFormat="false" ht="14.25" hidden="false" customHeight="false" outlineLevel="0" collapsed="false">
      <c r="J522" s="113"/>
    </row>
    <row r="523" customFormat="false" ht="14.25" hidden="false" customHeight="false" outlineLevel="0" collapsed="false">
      <c r="J523" s="113"/>
    </row>
    <row r="524" customFormat="false" ht="14.25" hidden="false" customHeight="false" outlineLevel="0" collapsed="false">
      <c r="J524" s="113"/>
    </row>
    <row r="525" customFormat="false" ht="14.25" hidden="false" customHeight="false" outlineLevel="0" collapsed="false">
      <c r="J525" s="113"/>
    </row>
    <row r="526" customFormat="false" ht="14.25" hidden="false" customHeight="false" outlineLevel="0" collapsed="false">
      <c r="J526" s="113"/>
    </row>
    <row r="527" customFormat="false" ht="14.25" hidden="false" customHeight="false" outlineLevel="0" collapsed="false">
      <c r="J527" s="113"/>
    </row>
    <row r="528" customFormat="false" ht="14.25" hidden="false" customHeight="false" outlineLevel="0" collapsed="false">
      <c r="J528" s="113"/>
    </row>
    <row r="529" customFormat="false" ht="14.25" hidden="false" customHeight="false" outlineLevel="0" collapsed="false">
      <c r="J529" s="113"/>
    </row>
    <row r="530" customFormat="false" ht="14.25" hidden="false" customHeight="false" outlineLevel="0" collapsed="false">
      <c r="J530" s="113"/>
    </row>
    <row r="531" customFormat="false" ht="14.25" hidden="false" customHeight="false" outlineLevel="0" collapsed="false">
      <c r="J531" s="113"/>
    </row>
    <row r="532" customFormat="false" ht="14.25" hidden="false" customHeight="false" outlineLevel="0" collapsed="false">
      <c r="J532" s="113"/>
    </row>
    <row r="533" customFormat="false" ht="14.25" hidden="false" customHeight="false" outlineLevel="0" collapsed="false">
      <c r="J533" s="113"/>
    </row>
    <row r="534" customFormat="false" ht="14.25" hidden="false" customHeight="false" outlineLevel="0" collapsed="false">
      <c r="J534" s="113"/>
    </row>
    <row r="535" customFormat="false" ht="14.25" hidden="false" customHeight="false" outlineLevel="0" collapsed="false">
      <c r="J535" s="113"/>
    </row>
    <row r="536" customFormat="false" ht="14.25" hidden="false" customHeight="false" outlineLevel="0" collapsed="false">
      <c r="J536" s="113"/>
    </row>
    <row r="537" customFormat="false" ht="14.25" hidden="false" customHeight="false" outlineLevel="0" collapsed="false">
      <c r="J537" s="113"/>
    </row>
    <row r="538" customFormat="false" ht="14.25" hidden="false" customHeight="false" outlineLevel="0" collapsed="false">
      <c r="J538" s="113"/>
    </row>
    <row r="539" customFormat="false" ht="14.25" hidden="false" customHeight="false" outlineLevel="0" collapsed="false">
      <c r="J539" s="113"/>
    </row>
    <row r="540" customFormat="false" ht="14.25" hidden="false" customHeight="false" outlineLevel="0" collapsed="false">
      <c r="J540" s="113"/>
    </row>
    <row r="541" customFormat="false" ht="14.25" hidden="false" customHeight="false" outlineLevel="0" collapsed="false">
      <c r="J541" s="113"/>
    </row>
    <row r="542" customFormat="false" ht="14.25" hidden="false" customHeight="false" outlineLevel="0" collapsed="false">
      <c r="J542" s="113"/>
    </row>
    <row r="543" customFormat="false" ht="14.25" hidden="false" customHeight="false" outlineLevel="0" collapsed="false">
      <c r="J543" s="113"/>
    </row>
    <row r="544" customFormat="false" ht="14.25" hidden="false" customHeight="false" outlineLevel="0" collapsed="false">
      <c r="J544" s="113"/>
    </row>
    <row r="545" customFormat="false" ht="14.25" hidden="false" customHeight="false" outlineLevel="0" collapsed="false">
      <c r="J545" s="113"/>
    </row>
    <row r="546" customFormat="false" ht="14.25" hidden="false" customHeight="false" outlineLevel="0" collapsed="false">
      <c r="J546" s="113"/>
    </row>
    <row r="547" customFormat="false" ht="14.25" hidden="false" customHeight="false" outlineLevel="0" collapsed="false">
      <c r="J547" s="113"/>
    </row>
    <row r="548" customFormat="false" ht="14.25" hidden="false" customHeight="false" outlineLevel="0" collapsed="false">
      <c r="J548" s="113"/>
    </row>
    <row r="549" customFormat="false" ht="14.25" hidden="false" customHeight="false" outlineLevel="0" collapsed="false">
      <c r="J549" s="113"/>
    </row>
    <row r="550" customFormat="false" ht="14.25" hidden="false" customHeight="false" outlineLevel="0" collapsed="false">
      <c r="J550" s="113"/>
    </row>
    <row r="551" customFormat="false" ht="14.25" hidden="false" customHeight="false" outlineLevel="0" collapsed="false">
      <c r="J551" s="113"/>
    </row>
    <row r="552" customFormat="false" ht="14.25" hidden="false" customHeight="false" outlineLevel="0" collapsed="false">
      <c r="J552" s="113"/>
    </row>
    <row r="553" customFormat="false" ht="14.25" hidden="false" customHeight="false" outlineLevel="0" collapsed="false">
      <c r="J553" s="113"/>
    </row>
    <row r="554" customFormat="false" ht="14.25" hidden="false" customHeight="false" outlineLevel="0" collapsed="false">
      <c r="J554" s="113"/>
    </row>
    <row r="555" customFormat="false" ht="14.25" hidden="false" customHeight="false" outlineLevel="0" collapsed="false">
      <c r="J555" s="113"/>
    </row>
    <row r="556" customFormat="false" ht="14.25" hidden="false" customHeight="false" outlineLevel="0" collapsed="false">
      <c r="J556" s="113"/>
    </row>
    <row r="557" customFormat="false" ht="14.25" hidden="false" customHeight="false" outlineLevel="0" collapsed="false">
      <c r="J557" s="113"/>
    </row>
    <row r="558" customFormat="false" ht="14.25" hidden="false" customHeight="false" outlineLevel="0" collapsed="false">
      <c r="J558" s="113"/>
    </row>
    <row r="559" customFormat="false" ht="14.25" hidden="false" customHeight="false" outlineLevel="0" collapsed="false">
      <c r="J559" s="113"/>
    </row>
    <row r="560" customFormat="false" ht="14.25" hidden="false" customHeight="false" outlineLevel="0" collapsed="false">
      <c r="J560" s="113"/>
    </row>
    <row r="561" customFormat="false" ht="14.25" hidden="false" customHeight="false" outlineLevel="0" collapsed="false">
      <c r="J561" s="113"/>
    </row>
    <row r="562" customFormat="false" ht="14.25" hidden="false" customHeight="false" outlineLevel="0" collapsed="false">
      <c r="J562" s="113"/>
    </row>
    <row r="563" customFormat="false" ht="14.25" hidden="false" customHeight="false" outlineLevel="0" collapsed="false">
      <c r="J563" s="113"/>
    </row>
    <row r="564" customFormat="false" ht="14.25" hidden="false" customHeight="false" outlineLevel="0" collapsed="false">
      <c r="J564" s="113"/>
    </row>
    <row r="565" customFormat="false" ht="14.25" hidden="false" customHeight="false" outlineLevel="0" collapsed="false">
      <c r="J565" s="113"/>
    </row>
    <row r="566" customFormat="false" ht="14.25" hidden="false" customHeight="false" outlineLevel="0" collapsed="false">
      <c r="J566" s="113"/>
    </row>
    <row r="567" customFormat="false" ht="14.25" hidden="false" customHeight="false" outlineLevel="0" collapsed="false">
      <c r="J567" s="113"/>
    </row>
    <row r="568" customFormat="false" ht="14.25" hidden="false" customHeight="false" outlineLevel="0" collapsed="false">
      <c r="J568" s="113"/>
    </row>
    <row r="569" customFormat="false" ht="14.25" hidden="false" customHeight="false" outlineLevel="0" collapsed="false">
      <c r="J569" s="113"/>
    </row>
    <row r="570" customFormat="false" ht="14.25" hidden="false" customHeight="false" outlineLevel="0" collapsed="false">
      <c r="J570" s="113"/>
    </row>
    <row r="571" customFormat="false" ht="14.25" hidden="false" customHeight="false" outlineLevel="0" collapsed="false">
      <c r="J571" s="113"/>
    </row>
    <row r="572" customFormat="false" ht="14.25" hidden="false" customHeight="false" outlineLevel="0" collapsed="false">
      <c r="J572" s="113"/>
    </row>
    <row r="573" customFormat="false" ht="14.25" hidden="false" customHeight="false" outlineLevel="0" collapsed="false">
      <c r="J573" s="113"/>
    </row>
    <row r="574" customFormat="false" ht="14.25" hidden="false" customHeight="false" outlineLevel="0" collapsed="false">
      <c r="J574" s="113"/>
    </row>
    <row r="575" customFormat="false" ht="14.25" hidden="false" customHeight="false" outlineLevel="0" collapsed="false">
      <c r="J575" s="113"/>
    </row>
    <row r="576" customFormat="false" ht="14.25" hidden="false" customHeight="false" outlineLevel="0" collapsed="false">
      <c r="J576" s="113"/>
    </row>
    <row r="577" customFormat="false" ht="14.25" hidden="false" customHeight="false" outlineLevel="0" collapsed="false">
      <c r="J577" s="113"/>
    </row>
    <row r="578" customFormat="false" ht="14.25" hidden="false" customHeight="false" outlineLevel="0" collapsed="false">
      <c r="J578" s="113"/>
    </row>
    <row r="579" customFormat="false" ht="14.25" hidden="false" customHeight="false" outlineLevel="0" collapsed="false">
      <c r="J579" s="113"/>
    </row>
    <row r="580" customFormat="false" ht="14.25" hidden="false" customHeight="false" outlineLevel="0" collapsed="false">
      <c r="J580" s="113"/>
    </row>
    <row r="581" customFormat="false" ht="14.25" hidden="false" customHeight="false" outlineLevel="0" collapsed="false">
      <c r="J581" s="113"/>
    </row>
    <row r="582" customFormat="false" ht="14.25" hidden="false" customHeight="false" outlineLevel="0" collapsed="false">
      <c r="J582" s="113"/>
    </row>
    <row r="583" customFormat="false" ht="14.25" hidden="false" customHeight="false" outlineLevel="0" collapsed="false">
      <c r="J583" s="113"/>
    </row>
    <row r="584" customFormat="false" ht="14.25" hidden="false" customHeight="false" outlineLevel="0" collapsed="false">
      <c r="J584" s="113"/>
    </row>
    <row r="585" customFormat="false" ht="14.25" hidden="false" customHeight="false" outlineLevel="0" collapsed="false">
      <c r="J585" s="113"/>
    </row>
    <row r="586" customFormat="false" ht="14.25" hidden="false" customHeight="false" outlineLevel="0" collapsed="false">
      <c r="J586" s="113"/>
    </row>
    <row r="587" customFormat="false" ht="14.25" hidden="false" customHeight="false" outlineLevel="0" collapsed="false">
      <c r="J587" s="113"/>
    </row>
    <row r="588" customFormat="false" ht="14.25" hidden="false" customHeight="false" outlineLevel="0" collapsed="false">
      <c r="J588" s="113"/>
    </row>
    <row r="589" customFormat="false" ht="14.25" hidden="false" customHeight="false" outlineLevel="0" collapsed="false">
      <c r="J589" s="113"/>
    </row>
    <row r="590" customFormat="false" ht="14.25" hidden="false" customHeight="false" outlineLevel="0" collapsed="false">
      <c r="J590" s="113"/>
    </row>
    <row r="591" customFormat="false" ht="14.25" hidden="false" customHeight="false" outlineLevel="0" collapsed="false">
      <c r="J591" s="113"/>
    </row>
    <row r="592" customFormat="false" ht="14.25" hidden="false" customHeight="false" outlineLevel="0" collapsed="false">
      <c r="J592" s="113"/>
    </row>
    <row r="593" customFormat="false" ht="14.25" hidden="false" customHeight="false" outlineLevel="0" collapsed="false">
      <c r="J593" s="113"/>
    </row>
    <row r="594" customFormat="false" ht="14.25" hidden="false" customHeight="false" outlineLevel="0" collapsed="false">
      <c r="J594" s="113"/>
    </row>
    <row r="595" customFormat="false" ht="14.25" hidden="false" customHeight="false" outlineLevel="0" collapsed="false">
      <c r="J595" s="113"/>
    </row>
    <row r="596" customFormat="false" ht="14.25" hidden="false" customHeight="false" outlineLevel="0" collapsed="false">
      <c r="J596" s="113"/>
    </row>
    <row r="597" customFormat="false" ht="14.25" hidden="false" customHeight="false" outlineLevel="0" collapsed="false">
      <c r="J597" s="113"/>
    </row>
    <row r="598" customFormat="false" ht="14.25" hidden="false" customHeight="false" outlineLevel="0" collapsed="false">
      <c r="J598" s="113"/>
    </row>
    <row r="599" customFormat="false" ht="14.25" hidden="false" customHeight="false" outlineLevel="0" collapsed="false">
      <c r="J599" s="113"/>
    </row>
    <row r="600" customFormat="false" ht="14.25" hidden="false" customHeight="false" outlineLevel="0" collapsed="false">
      <c r="J600" s="113"/>
    </row>
    <row r="601" customFormat="false" ht="14.25" hidden="false" customHeight="false" outlineLevel="0" collapsed="false">
      <c r="J601" s="113"/>
    </row>
    <row r="602" customFormat="false" ht="14.25" hidden="false" customHeight="false" outlineLevel="0" collapsed="false">
      <c r="J602" s="113"/>
    </row>
    <row r="603" customFormat="false" ht="14.25" hidden="false" customHeight="false" outlineLevel="0" collapsed="false">
      <c r="J603" s="113"/>
    </row>
    <row r="604" customFormat="false" ht="14.25" hidden="false" customHeight="false" outlineLevel="0" collapsed="false">
      <c r="J604" s="113"/>
    </row>
    <row r="605" customFormat="false" ht="14.25" hidden="false" customHeight="false" outlineLevel="0" collapsed="false">
      <c r="J605" s="113"/>
    </row>
    <row r="606" customFormat="false" ht="14.25" hidden="false" customHeight="false" outlineLevel="0" collapsed="false">
      <c r="J606" s="113"/>
    </row>
    <row r="607" customFormat="false" ht="14.25" hidden="false" customHeight="false" outlineLevel="0" collapsed="false">
      <c r="J607" s="113"/>
    </row>
    <row r="608" customFormat="false" ht="14.25" hidden="false" customHeight="false" outlineLevel="0" collapsed="false">
      <c r="J608" s="113"/>
    </row>
    <row r="609" customFormat="false" ht="14.25" hidden="false" customHeight="false" outlineLevel="0" collapsed="false">
      <c r="J609" s="113"/>
    </row>
    <row r="610" customFormat="false" ht="14.25" hidden="false" customHeight="false" outlineLevel="0" collapsed="false">
      <c r="J610" s="113"/>
    </row>
    <row r="611" customFormat="false" ht="14.25" hidden="false" customHeight="false" outlineLevel="0" collapsed="false">
      <c r="J611" s="113"/>
    </row>
    <row r="612" customFormat="false" ht="14.25" hidden="false" customHeight="false" outlineLevel="0" collapsed="false">
      <c r="J612" s="113"/>
    </row>
    <row r="613" customFormat="false" ht="14.25" hidden="false" customHeight="false" outlineLevel="0" collapsed="false">
      <c r="J613" s="113"/>
    </row>
    <row r="614" customFormat="false" ht="14.25" hidden="false" customHeight="false" outlineLevel="0" collapsed="false">
      <c r="J614" s="113"/>
    </row>
    <row r="615" customFormat="false" ht="14.25" hidden="false" customHeight="false" outlineLevel="0" collapsed="false">
      <c r="J615" s="113"/>
    </row>
    <row r="616" customFormat="false" ht="14.25" hidden="false" customHeight="false" outlineLevel="0" collapsed="false">
      <c r="J616" s="113"/>
    </row>
    <row r="617" customFormat="false" ht="14.25" hidden="false" customHeight="false" outlineLevel="0" collapsed="false">
      <c r="J617" s="113"/>
    </row>
    <row r="618" customFormat="false" ht="14.25" hidden="false" customHeight="false" outlineLevel="0" collapsed="false">
      <c r="J618" s="113"/>
    </row>
    <row r="619" customFormat="false" ht="14.25" hidden="false" customHeight="false" outlineLevel="0" collapsed="false">
      <c r="J619" s="113"/>
    </row>
    <row r="620" customFormat="false" ht="14.25" hidden="false" customHeight="false" outlineLevel="0" collapsed="false">
      <c r="J620" s="113"/>
    </row>
    <row r="621" customFormat="false" ht="14.25" hidden="false" customHeight="false" outlineLevel="0" collapsed="false">
      <c r="J621" s="113"/>
    </row>
    <row r="622" customFormat="false" ht="14.25" hidden="false" customHeight="false" outlineLevel="0" collapsed="false">
      <c r="J622" s="113"/>
    </row>
    <row r="623" customFormat="false" ht="14.25" hidden="false" customHeight="false" outlineLevel="0" collapsed="false">
      <c r="J623" s="113"/>
    </row>
    <row r="624" customFormat="false" ht="14.25" hidden="false" customHeight="false" outlineLevel="0" collapsed="false">
      <c r="J624" s="113"/>
    </row>
    <row r="625" customFormat="false" ht="14.25" hidden="false" customHeight="false" outlineLevel="0" collapsed="false">
      <c r="J625" s="113"/>
    </row>
    <row r="626" customFormat="false" ht="14.25" hidden="false" customHeight="false" outlineLevel="0" collapsed="false">
      <c r="J626" s="113"/>
    </row>
    <row r="627" customFormat="false" ht="14.25" hidden="false" customHeight="false" outlineLevel="0" collapsed="false">
      <c r="J627" s="113"/>
    </row>
    <row r="628" customFormat="false" ht="14.25" hidden="false" customHeight="false" outlineLevel="0" collapsed="false">
      <c r="J628" s="113"/>
    </row>
    <row r="629" customFormat="false" ht="14.25" hidden="false" customHeight="false" outlineLevel="0" collapsed="false">
      <c r="J629" s="113"/>
    </row>
    <row r="630" customFormat="false" ht="14.25" hidden="false" customHeight="false" outlineLevel="0" collapsed="false">
      <c r="J630" s="113"/>
    </row>
    <row r="631" customFormat="false" ht="14.25" hidden="false" customHeight="false" outlineLevel="0" collapsed="false">
      <c r="J631" s="113"/>
    </row>
    <row r="632" customFormat="false" ht="14.25" hidden="false" customHeight="false" outlineLevel="0" collapsed="false">
      <c r="J632" s="113"/>
    </row>
    <row r="633" customFormat="false" ht="14.25" hidden="false" customHeight="false" outlineLevel="0" collapsed="false">
      <c r="J633" s="113"/>
    </row>
    <row r="634" customFormat="false" ht="14.25" hidden="false" customHeight="false" outlineLevel="0" collapsed="false">
      <c r="J634" s="113"/>
    </row>
    <row r="635" customFormat="false" ht="14.25" hidden="false" customHeight="false" outlineLevel="0" collapsed="false">
      <c r="J635" s="113"/>
    </row>
    <row r="636" customFormat="false" ht="14.25" hidden="false" customHeight="false" outlineLevel="0" collapsed="false">
      <c r="J636" s="113"/>
    </row>
    <row r="637" customFormat="false" ht="14.25" hidden="false" customHeight="false" outlineLevel="0" collapsed="false">
      <c r="J637" s="113"/>
    </row>
    <row r="638" customFormat="false" ht="14.25" hidden="false" customHeight="false" outlineLevel="0" collapsed="false">
      <c r="J638" s="113"/>
    </row>
    <row r="639" customFormat="false" ht="14.25" hidden="false" customHeight="false" outlineLevel="0" collapsed="false">
      <c r="J639" s="113"/>
    </row>
    <row r="640" customFormat="false" ht="14.25" hidden="false" customHeight="false" outlineLevel="0" collapsed="false">
      <c r="J640" s="113"/>
    </row>
    <row r="641" customFormat="false" ht="14.25" hidden="false" customHeight="false" outlineLevel="0" collapsed="false">
      <c r="J641" s="113"/>
    </row>
    <row r="642" customFormat="false" ht="14.25" hidden="false" customHeight="false" outlineLevel="0" collapsed="false">
      <c r="J642" s="113"/>
    </row>
    <row r="643" customFormat="false" ht="14.25" hidden="false" customHeight="false" outlineLevel="0" collapsed="false">
      <c r="J643" s="113"/>
    </row>
    <row r="644" customFormat="false" ht="14.25" hidden="false" customHeight="false" outlineLevel="0" collapsed="false">
      <c r="J644" s="113"/>
    </row>
    <row r="645" customFormat="false" ht="14.25" hidden="false" customHeight="false" outlineLevel="0" collapsed="false">
      <c r="J645" s="113"/>
    </row>
    <row r="646" customFormat="false" ht="14.25" hidden="false" customHeight="false" outlineLevel="0" collapsed="false">
      <c r="J646" s="113"/>
    </row>
    <row r="647" customFormat="false" ht="14.25" hidden="false" customHeight="false" outlineLevel="0" collapsed="false">
      <c r="J647" s="113"/>
    </row>
    <row r="648" customFormat="false" ht="14.25" hidden="false" customHeight="false" outlineLevel="0" collapsed="false">
      <c r="J648" s="113"/>
    </row>
    <row r="649" customFormat="false" ht="14.25" hidden="false" customHeight="false" outlineLevel="0" collapsed="false">
      <c r="J649" s="113"/>
    </row>
    <row r="650" customFormat="false" ht="14.25" hidden="false" customHeight="false" outlineLevel="0" collapsed="false">
      <c r="J650" s="113"/>
    </row>
    <row r="651" customFormat="false" ht="14.25" hidden="false" customHeight="false" outlineLevel="0" collapsed="false">
      <c r="J651" s="113"/>
    </row>
    <row r="652" customFormat="false" ht="14.25" hidden="false" customHeight="false" outlineLevel="0" collapsed="false">
      <c r="J652" s="113"/>
    </row>
    <row r="653" customFormat="false" ht="14.25" hidden="false" customHeight="false" outlineLevel="0" collapsed="false">
      <c r="J653" s="113"/>
    </row>
    <row r="654" customFormat="false" ht="14.25" hidden="false" customHeight="false" outlineLevel="0" collapsed="false">
      <c r="J654" s="113"/>
    </row>
    <row r="655" customFormat="false" ht="14.25" hidden="false" customHeight="false" outlineLevel="0" collapsed="false">
      <c r="J655" s="113"/>
    </row>
    <row r="656" customFormat="false" ht="14.25" hidden="false" customHeight="false" outlineLevel="0" collapsed="false">
      <c r="J656" s="113"/>
    </row>
    <row r="657" customFormat="false" ht="14.25" hidden="false" customHeight="false" outlineLevel="0" collapsed="false">
      <c r="J657" s="113"/>
    </row>
    <row r="658" customFormat="false" ht="14.25" hidden="false" customHeight="false" outlineLevel="0" collapsed="false">
      <c r="J658" s="113"/>
    </row>
    <row r="659" customFormat="false" ht="14.25" hidden="false" customHeight="false" outlineLevel="0" collapsed="false">
      <c r="J659" s="113"/>
    </row>
    <row r="660" customFormat="false" ht="14.25" hidden="false" customHeight="false" outlineLevel="0" collapsed="false">
      <c r="J660" s="113"/>
    </row>
    <row r="661" customFormat="false" ht="14.25" hidden="false" customHeight="false" outlineLevel="0" collapsed="false">
      <c r="J661" s="113"/>
    </row>
    <row r="662" customFormat="false" ht="14.25" hidden="false" customHeight="false" outlineLevel="0" collapsed="false">
      <c r="J662" s="113"/>
    </row>
    <row r="663" customFormat="false" ht="14.25" hidden="false" customHeight="false" outlineLevel="0" collapsed="false">
      <c r="J663" s="113"/>
    </row>
    <row r="664" customFormat="false" ht="14.25" hidden="false" customHeight="false" outlineLevel="0" collapsed="false">
      <c r="J664" s="113"/>
    </row>
    <row r="665" customFormat="false" ht="14.25" hidden="false" customHeight="false" outlineLevel="0" collapsed="false">
      <c r="J665" s="113"/>
    </row>
    <row r="666" customFormat="false" ht="14.25" hidden="false" customHeight="false" outlineLevel="0" collapsed="false">
      <c r="J666" s="113"/>
    </row>
    <row r="667" customFormat="false" ht="14.25" hidden="false" customHeight="false" outlineLevel="0" collapsed="false">
      <c r="J667" s="113"/>
    </row>
    <row r="668" customFormat="false" ht="14.25" hidden="false" customHeight="false" outlineLevel="0" collapsed="false">
      <c r="J668" s="113"/>
    </row>
    <row r="669" customFormat="false" ht="14.25" hidden="false" customHeight="false" outlineLevel="0" collapsed="false">
      <c r="J669" s="113"/>
    </row>
    <row r="670" customFormat="false" ht="14.25" hidden="false" customHeight="false" outlineLevel="0" collapsed="false">
      <c r="J670" s="113"/>
    </row>
    <row r="671" customFormat="false" ht="14.25" hidden="false" customHeight="false" outlineLevel="0" collapsed="false">
      <c r="J671" s="113"/>
    </row>
    <row r="672" customFormat="false" ht="14.25" hidden="false" customHeight="false" outlineLevel="0" collapsed="false">
      <c r="J672" s="113"/>
    </row>
    <row r="673" customFormat="false" ht="14.25" hidden="false" customHeight="false" outlineLevel="0" collapsed="false">
      <c r="J673" s="113"/>
    </row>
    <row r="674" customFormat="false" ht="14.25" hidden="false" customHeight="false" outlineLevel="0" collapsed="false">
      <c r="J674" s="113"/>
    </row>
    <row r="675" customFormat="false" ht="14.25" hidden="false" customHeight="false" outlineLevel="0" collapsed="false">
      <c r="J675" s="113"/>
    </row>
    <row r="676" customFormat="false" ht="14.25" hidden="false" customHeight="false" outlineLevel="0" collapsed="false">
      <c r="J676" s="113"/>
    </row>
    <row r="677" customFormat="false" ht="14.25" hidden="false" customHeight="false" outlineLevel="0" collapsed="false">
      <c r="J677" s="113"/>
    </row>
    <row r="678" customFormat="false" ht="14.25" hidden="false" customHeight="false" outlineLevel="0" collapsed="false">
      <c r="J678" s="113"/>
    </row>
    <row r="679" customFormat="false" ht="14.25" hidden="false" customHeight="false" outlineLevel="0" collapsed="false">
      <c r="J679" s="113"/>
    </row>
    <row r="680" customFormat="false" ht="14.25" hidden="false" customHeight="false" outlineLevel="0" collapsed="false">
      <c r="J680" s="113"/>
    </row>
    <row r="681" customFormat="false" ht="14.25" hidden="false" customHeight="false" outlineLevel="0" collapsed="false">
      <c r="J681" s="113"/>
    </row>
    <row r="682" customFormat="false" ht="14.25" hidden="false" customHeight="false" outlineLevel="0" collapsed="false">
      <c r="J682" s="113"/>
    </row>
    <row r="683" customFormat="false" ht="14.25" hidden="false" customHeight="false" outlineLevel="0" collapsed="false">
      <c r="J683" s="113"/>
    </row>
    <row r="684" customFormat="false" ht="14.25" hidden="false" customHeight="false" outlineLevel="0" collapsed="false">
      <c r="J684" s="113"/>
    </row>
    <row r="685" customFormat="false" ht="14.25" hidden="false" customHeight="false" outlineLevel="0" collapsed="false">
      <c r="J685" s="113"/>
    </row>
    <row r="686" customFormat="false" ht="14.25" hidden="false" customHeight="false" outlineLevel="0" collapsed="false">
      <c r="J686" s="113"/>
    </row>
    <row r="687" customFormat="false" ht="14.25" hidden="false" customHeight="false" outlineLevel="0" collapsed="false">
      <c r="J687" s="113"/>
    </row>
    <row r="688" customFormat="false" ht="14.25" hidden="false" customHeight="false" outlineLevel="0" collapsed="false">
      <c r="J688" s="113"/>
    </row>
    <row r="689" customFormat="false" ht="14.25" hidden="false" customHeight="false" outlineLevel="0" collapsed="false">
      <c r="J689" s="113"/>
    </row>
    <row r="690" customFormat="false" ht="14.25" hidden="false" customHeight="false" outlineLevel="0" collapsed="false">
      <c r="J690" s="113"/>
    </row>
    <row r="691" customFormat="false" ht="14.25" hidden="false" customHeight="false" outlineLevel="0" collapsed="false">
      <c r="J691" s="113"/>
    </row>
    <row r="692" customFormat="false" ht="14.25" hidden="false" customHeight="false" outlineLevel="0" collapsed="false">
      <c r="J692" s="113"/>
    </row>
    <row r="693" customFormat="false" ht="14.25" hidden="false" customHeight="false" outlineLevel="0" collapsed="false">
      <c r="J693" s="113"/>
    </row>
    <row r="694" customFormat="false" ht="14.25" hidden="false" customHeight="false" outlineLevel="0" collapsed="false">
      <c r="J694" s="113"/>
    </row>
    <row r="695" customFormat="false" ht="14.25" hidden="false" customHeight="false" outlineLevel="0" collapsed="false">
      <c r="J695" s="113"/>
    </row>
    <row r="696" customFormat="false" ht="14.25" hidden="false" customHeight="false" outlineLevel="0" collapsed="false">
      <c r="J696" s="113"/>
    </row>
    <row r="697" customFormat="false" ht="14.25" hidden="false" customHeight="false" outlineLevel="0" collapsed="false">
      <c r="J697" s="113"/>
    </row>
    <row r="698" customFormat="false" ht="14.25" hidden="false" customHeight="false" outlineLevel="0" collapsed="false">
      <c r="J698" s="113"/>
    </row>
    <row r="699" customFormat="false" ht="14.25" hidden="false" customHeight="false" outlineLevel="0" collapsed="false">
      <c r="J699" s="113"/>
    </row>
    <row r="700" customFormat="false" ht="14.25" hidden="false" customHeight="false" outlineLevel="0" collapsed="false">
      <c r="J700" s="113"/>
    </row>
    <row r="701" customFormat="false" ht="14.25" hidden="false" customHeight="false" outlineLevel="0" collapsed="false">
      <c r="J701" s="113"/>
    </row>
    <row r="702" customFormat="false" ht="14.25" hidden="false" customHeight="false" outlineLevel="0" collapsed="false">
      <c r="J702" s="113"/>
    </row>
    <row r="703" customFormat="false" ht="14.25" hidden="false" customHeight="false" outlineLevel="0" collapsed="false">
      <c r="J703" s="113"/>
    </row>
    <row r="704" customFormat="false" ht="14.25" hidden="false" customHeight="false" outlineLevel="0" collapsed="false">
      <c r="J704" s="113"/>
    </row>
    <row r="705" customFormat="false" ht="14.25" hidden="false" customHeight="false" outlineLevel="0" collapsed="false">
      <c r="J705" s="113"/>
    </row>
    <row r="706" customFormat="false" ht="14.25" hidden="false" customHeight="false" outlineLevel="0" collapsed="false">
      <c r="J706" s="113"/>
    </row>
    <row r="707" customFormat="false" ht="14.25" hidden="false" customHeight="false" outlineLevel="0" collapsed="false">
      <c r="J707" s="113"/>
    </row>
    <row r="708" customFormat="false" ht="14.25" hidden="false" customHeight="false" outlineLevel="0" collapsed="false">
      <c r="J708" s="113"/>
    </row>
    <row r="709" customFormat="false" ht="14.25" hidden="false" customHeight="false" outlineLevel="0" collapsed="false">
      <c r="J709" s="113"/>
    </row>
    <row r="710" customFormat="false" ht="14.25" hidden="false" customHeight="false" outlineLevel="0" collapsed="false">
      <c r="J710" s="113"/>
    </row>
    <row r="711" customFormat="false" ht="14.25" hidden="false" customHeight="false" outlineLevel="0" collapsed="false">
      <c r="J711" s="113"/>
    </row>
    <row r="712" customFormat="false" ht="14.25" hidden="false" customHeight="false" outlineLevel="0" collapsed="false">
      <c r="J712" s="113"/>
    </row>
    <row r="713" customFormat="false" ht="14.25" hidden="false" customHeight="false" outlineLevel="0" collapsed="false">
      <c r="J713" s="113"/>
    </row>
    <row r="714" customFormat="false" ht="14.25" hidden="false" customHeight="false" outlineLevel="0" collapsed="false">
      <c r="J714" s="113"/>
    </row>
    <row r="715" customFormat="false" ht="14.25" hidden="false" customHeight="false" outlineLevel="0" collapsed="false">
      <c r="J715" s="113"/>
    </row>
    <row r="716" customFormat="false" ht="14.25" hidden="false" customHeight="false" outlineLevel="0" collapsed="false">
      <c r="J716" s="113"/>
    </row>
    <row r="717" customFormat="false" ht="14.25" hidden="false" customHeight="false" outlineLevel="0" collapsed="false">
      <c r="J717" s="113"/>
    </row>
    <row r="718" customFormat="false" ht="14.25" hidden="false" customHeight="false" outlineLevel="0" collapsed="false">
      <c r="J718" s="113"/>
    </row>
    <row r="719" customFormat="false" ht="14.25" hidden="false" customHeight="false" outlineLevel="0" collapsed="false">
      <c r="J719" s="113"/>
    </row>
    <row r="720" customFormat="false" ht="14.25" hidden="false" customHeight="false" outlineLevel="0" collapsed="false">
      <c r="J720" s="113"/>
    </row>
    <row r="721" customFormat="false" ht="14.25" hidden="false" customHeight="false" outlineLevel="0" collapsed="false">
      <c r="J721" s="113"/>
    </row>
    <row r="722" customFormat="false" ht="14.25" hidden="false" customHeight="false" outlineLevel="0" collapsed="false">
      <c r="J722" s="113"/>
    </row>
    <row r="723" customFormat="false" ht="14.25" hidden="false" customHeight="false" outlineLevel="0" collapsed="false">
      <c r="J723" s="113"/>
    </row>
    <row r="724" customFormat="false" ht="14.25" hidden="false" customHeight="false" outlineLevel="0" collapsed="false">
      <c r="J724" s="113"/>
    </row>
    <row r="725" customFormat="false" ht="14.25" hidden="false" customHeight="false" outlineLevel="0" collapsed="false">
      <c r="J725" s="113"/>
    </row>
    <row r="726" customFormat="false" ht="14.25" hidden="false" customHeight="false" outlineLevel="0" collapsed="false">
      <c r="J726" s="113"/>
    </row>
    <row r="727" customFormat="false" ht="14.25" hidden="false" customHeight="false" outlineLevel="0" collapsed="false">
      <c r="J727" s="113"/>
    </row>
    <row r="728" customFormat="false" ht="14.25" hidden="false" customHeight="false" outlineLevel="0" collapsed="false">
      <c r="J728" s="113"/>
    </row>
    <row r="729" customFormat="false" ht="14.25" hidden="false" customHeight="false" outlineLevel="0" collapsed="false">
      <c r="J729" s="113"/>
    </row>
    <row r="730" customFormat="false" ht="14.25" hidden="false" customHeight="false" outlineLevel="0" collapsed="false">
      <c r="J730" s="113"/>
    </row>
    <row r="731" customFormat="false" ht="14.25" hidden="false" customHeight="false" outlineLevel="0" collapsed="false">
      <c r="J731" s="113"/>
    </row>
    <row r="732" customFormat="false" ht="14.25" hidden="false" customHeight="false" outlineLevel="0" collapsed="false">
      <c r="J732" s="113"/>
    </row>
    <row r="733" customFormat="false" ht="14.25" hidden="false" customHeight="false" outlineLevel="0" collapsed="false">
      <c r="J733" s="113"/>
    </row>
    <row r="734" customFormat="false" ht="14.25" hidden="false" customHeight="false" outlineLevel="0" collapsed="false">
      <c r="J734" s="113"/>
    </row>
    <row r="735" customFormat="false" ht="14.25" hidden="false" customHeight="false" outlineLevel="0" collapsed="false">
      <c r="J735" s="113"/>
    </row>
    <row r="736" customFormat="false" ht="14.25" hidden="false" customHeight="false" outlineLevel="0" collapsed="false">
      <c r="J736" s="113"/>
    </row>
    <row r="737" customFormat="false" ht="14.25" hidden="false" customHeight="false" outlineLevel="0" collapsed="false">
      <c r="J737" s="113"/>
    </row>
    <row r="738" customFormat="false" ht="14.25" hidden="false" customHeight="false" outlineLevel="0" collapsed="false">
      <c r="J738" s="113"/>
    </row>
    <row r="739" customFormat="false" ht="14.25" hidden="false" customHeight="false" outlineLevel="0" collapsed="false">
      <c r="J739" s="113"/>
    </row>
    <row r="740" customFormat="false" ht="14.25" hidden="false" customHeight="false" outlineLevel="0" collapsed="false">
      <c r="J740" s="113"/>
    </row>
    <row r="741" customFormat="false" ht="14.25" hidden="false" customHeight="false" outlineLevel="0" collapsed="false">
      <c r="J741" s="113"/>
    </row>
    <row r="742" customFormat="false" ht="14.25" hidden="false" customHeight="false" outlineLevel="0" collapsed="false">
      <c r="J742" s="113"/>
    </row>
    <row r="743" customFormat="false" ht="14.25" hidden="false" customHeight="false" outlineLevel="0" collapsed="false">
      <c r="J743" s="113"/>
    </row>
    <row r="744" customFormat="false" ht="14.25" hidden="false" customHeight="false" outlineLevel="0" collapsed="false">
      <c r="J744" s="113"/>
    </row>
    <row r="745" customFormat="false" ht="14.25" hidden="false" customHeight="false" outlineLevel="0" collapsed="false">
      <c r="J745" s="113"/>
    </row>
    <row r="746" customFormat="false" ht="14.25" hidden="false" customHeight="false" outlineLevel="0" collapsed="false">
      <c r="J746" s="113"/>
    </row>
    <row r="747" customFormat="false" ht="14.25" hidden="false" customHeight="false" outlineLevel="0" collapsed="false">
      <c r="J747" s="113"/>
    </row>
    <row r="748" customFormat="false" ht="14.25" hidden="false" customHeight="false" outlineLevel="0" collapsed="false">
      <c r="J748" s="113"/>
    </row>
    <row r="749" customFormat="false" ht="14.25" hidden="false" customHeight="false" outlineLevel="0" collapsed="false">
      <c r="J749" s="113"/>
    </row>
    <row r="750" customFormat="false" ht="14.25" hidden="false" customHeight="false" outlineLevel="0" collapsed="false">
      <c r="J750" s="113"/>
    </row>
    <row r="751" customFormat="false" ht="14.25" hidden="false" customHeight="false" outlineLevel="0" collapsed="false">
      <c r="J751" s="113"/>
    </row>
    <row r="752" customFormat="false" ht="14.25" hidden="false" customHeight="false" outlineLevel="0" collapsed="false">
      <c r="J752" s="113"/>
    </row>
    <row r="753" customFormat="false" ht="14.25" hidden="false" customHeight="false" outlineLevel="0" collapsed="false">
      <c r="J753" s="113"/>
    </row>
    <row r="754" customFormat="false" ht="14.25" hidden="false" customHeight="false" outlineLevel="0" collapsed="false">
      <c r="J754" s="113"/>
    </row>
    <row r="755" customFormat="false" ht="14.25" hidden="false" customHeight="false" outlineLevel="0" collapsed="false">
      <c r="J755" s="113"/>
    </row>
    <row r="756" customFormat="false" ht="14.25" hidden="false" customHeight="false" outlineLevel="0" collapsed="false">
      <c r="J756" s="113"/>
    </row>
    <row r="757" customFormat="false" ht="14.25" hidden="false" customHeight="false" outlineLevel="0" collapsed="false">
      <c r="J757" s="113"/>
    </row>
    <row r="758" customFormat="false" ht="14.25" hidden="false" customHeight="false" outlineLevel="0" collapsed="false">
      <c r="J758" s="113"/>
    </row>
    <row r="759" customFormat="false" ht="14.25" hidden="false" customHeight="false" outlineLevel="0" collapsed="false">
      <c r="J759" s="113"/>
    </row>
    <row r="760" customFormat="false" ht="14.25" hidden="false" customHeight="false" outlineLevel="0" collapsed="false">
      <c r="J760" s="113"/>
    </row>
    <row r="761" customFormat="false" ht="14.25" hidden="false" customHeight="false" outlineLevel="0" collapsed="false">
      <c r="J761" s="113"/>
    </row>
    <row r="762" customFormat="false" ht="14.25" hidden="false" customHeight="false" outlineLevel="0" collapsed="false">
      <c r="J762" s="113"/>
    </row>
    <row r="763" customFormat="false" ht="14.25" hidden="false" customHeight="false" outlineLevel="0" collapsed="false">
      <c r="J763" s="113"/>
    </row>
    <row r="764" customFormat="false" ht="14.25" hidden="false" customHeight="false" outlineLevel="0" collapsed="false">
      <c r="J764" s="113"/>
    </row>
    <row r="765" customFormat="false" ht="14.25" hidden="false" customHeight="false" outlineLevel="0" collapsed="false">
      <c r="J765" s="113"/>
    </row>
    <row r="766" customFormat="false" ht="14.25" hidden="false" customHeight="false" outlineLevel="0" collapsed="false">
      <c r="J766" s="113"/>
    </row>
    <row r="767" customFormat="false" ht="14.25" hidden="false" customHeight="false" outlineLevel="0" collapsed="false">
      <c r="J767" s="113"/>
    </row>
    <row r="768" customFormat="false" ht="14.25" hidden="false" customHeight="false" outlineLevel="0" collapsed="false">
      <c r="J768" s="113"/>
    </row>
    <row r="769" customFormat="false" ht="14.25" hidden="false" customHeight="false" outlineLevel="0" collapsed="false">
      <c r="J769" s="113"/>
    </row>
    <row r="770" customFormat="false" ht="14.25" hidden="false" customHeight="false" outlineLevel="0" collapsed="false">
      <c r="J770" s="113"/>
    </row>
    <row r="771" customFormat="false" ht="14.25" hidden="false" customHeight="false" outlineLevel="0" collapsed="false">
      <c r="J771" s="113"/>
    </row>
    <row r="772" customFormat="false" ht="14.25" hidden="false" customHeight="false" outlineLevel="0" collapsed="false">
      <c r="J772" s="113"/>
    </row>
    <row r="773" customFormat="false" ht="14.25" hidden="false" customHeight="false" outlineLevel="0" collapsed="false">
      <c r="J773" s="113"/>
    </row>
    <row r="774" customFormat="false" ht="14.25" hidden="false" customHeight="false" outlineLevel="0" collapsed="false">
      <c r="J774" s="113"/>
    </row>
    <row r="775" customFormat="false" ht="14.25" hidden="false" customHeight="false" outlineLevel="0" collapsed="false">
      <c r="J775" s="113"/>
    </row>
    <row r="776" customFormat="false" ht="14.25" hidden="false" customHeight="false" outlineLevel="0" collapsed="false">
      <c r="J776" s="113"/>
    </row>
    <row r="777" customFormat="false" ht="14.25" hidden="false" customHeight="false" outlineLevel="0" collapsed="false">
      <c r="J777" s="113"/>
    </row>
    <row r="778" customFormat="false" ht="14.25" hidden="false" customHeight="false" outlineLevel="0" collapsed="false">
      <c r="J778" s="113"/>
    </row>
    <row r="779" customFormat="false" ht="14.25" hidden="false" customHeight="false" outlineLevel="0" collapsed="false">
      <c r="J779" s="113"/>
    </row>
    <row r="780" customFormat="false" ht="14.25" hidden="false" customHeight="false" outlineLevel="0" collapsed="false">
      <c r="J780" s="113"/>
    </row>
    <row r="781" customFormat="false" ht="14.25" hidden="false" customHeight="false" outlineLevel="0" collapsed="false">
      <c r="J781" s="113"/>
    </row>
    <row r="782" customFormat="false" ht="14.25" hidden="false" customHeight="false" outlineLevel="0" collapsed="false">
      <c r="J782" s="113"/>
    </row>
    <row r="783" customFormat="false" ht="14.25" hidden="false" customHeight="false" outlineLevel="0" collapsed="false">
      <c r="J783" s="113"/>
    </row>
    <row r="784" customFormat="false" ht="14.25" hidden="false" customHeight="false" outlineLevel="0" collapsed="false">
      <c r="J784" s="113"/>
    </row>
    <row r="785" customFormat="false" ht="14.25" hidden="false" customHeight="false" outlineLevel="0" collapsed="false">
      <c r="J785" s="113"/>
    </row>
    <row r="786" customFormat="false" ht="14.25" hidden="false" customHeight="false" outlineLevel="0" collapsed="false">
      <c r="J786" s="113"/>
    </row>
    <row r="787" customFormat="false" ht="14.25" hidden="false" customHeight="false" outlineLevel="0" collapsed="false">
      <c r="J787" s="113"/>
    </row>
    <row r="788" customFormat="false" ht="14.25" hidden="false" customHeight="false" outlineLevel="0" collapsed="false">
      <c r="J788" s="113"/>
    </row>
    <row r="789" customFormat="false" ht="14.25" hidden="false" customHeight="false" outlineLevel="0" collapsed="false">
      <c r="J789" s="113"/>
    </row>
    <row r="790" customFormat="false" ht="14.25" hidden="false" customHeight="false" outlineLevel="0" collapsed="false">
      <c r="J790" s="113"/>
    </row>
    <row r="791" customFormat="false" ht="14.25" hidden="false" customHeight="false" outlineLevel="0" collapsed="false">
      <c r="J791" s="113"/>
    </row>
    <row r="792" customFormat="false" ht="14.25" hidden="false" customHeight="false" outlineLevel="0" collapsed="false">
      <c r="J792" s="113"/>
    </row>
    <row r="793" customFormat="false" ht="14.25" hidden="false" customHeight="false" outlineLevel="0" collapsed="false">
      <c r="J793" s="113"/>
    </row>
    <row r="794" customFormat="false" ht="14.25" hidden="false" customHeight="false" outlineLevel="0" collapsed="false">
      <c r="J794" s="113"/>
    </row>
    <row r="795" customFormat="false" ht="14.25" hidden="false" customHeight="false" outlineLevel="0" collapsed="false">
      <c r="J795" s="113"/>
    </row>
    <row r="796" customFormat="false" ht="14.25" hidden="false" customHeight="false" outlineLevel="0" collapsed="false">
      <c r="J796" s="113"/>
    </row>
    <row r="797" customFormat="false" ht="14.25" hidden="false" customHeight="false" outlineLevel="0" collapsed="false">
      <c r="J797" s="113"/>
    </row>
    <row r="798" customFormat="false" ht="14.25" hidden="false" customHeight="false" outlineLevel="0" collapsed="false">
      <c r="J798" s="113"/>
    </row>
    <row r="799" customFormat="false" ht="14.25" hidden="false" customHeight="false" outlineLevel="0" collapsed="false">
      <c r="J799" s="113"/>
    </row>
    <row r="800" customFormat="false" ht="14.25" hidden="false" customHeight="false" outlineLevel="0" collapsed="false">
      <c r="J800" s="113"/>
    </row>
    <row r="801" customFormat="false" ht="14.25" hidden="false" customHeight="false" outlineLevel="0" collapsed="false">
      <c r="J801" s="113"/>
    </row>
    <row r="802" customFormat="false" ht="14.25" hidden="false" customHeight="false" outlineLevel="0" collapsed="false">
      <c r="J802" s="113"/>
    </row>
    <row r="803" customFormat="false" ht="14.25" hidden="false" customHeight="false" outlineLevel="0" collapsed="false">
      <c r="J803" s="113"/>
    </row>
    <row r="804" customFormat="false" ht="14.25" hidden="false" customHeight="false" outlineLevel="0" collapsed="false">
      <c r="J804" s="113"/>
    </row>
    <row r="805" customFormat="false" ht="14.25" hidden="false" customHeight="false" outlineLevel="0" collapsed="false">
      <c r="J805" s="113"/>
    </row>
    <row r="806" customFormat="false" ht="14.25" hidden="false" customHeight="false" outlineLevel="0" collapsed="false">
      <c r="J806" s="113"/>
    </row>
    <row r="807" customFormat="false" ht="14.25" hidden="false" customHeight="false" outlineLevel="0" collapsed="false">
      <c r="J807" s="113"/>
    </row>
    <row r="808" customFormat="false" ht="14.25" hidden="false" customHeight="false" outlineLevel="0" collapsed="false">
      <c r="J808" s="113"/>
    </row>
    <row r="809" customFormat="false" ht="14.25" hidden="false" customHeight="false" outlineLevel="0" collapsed="false">
      <c r="J809" s="113"/>
    </row>
    <row r="810" customFormat="false" ht="14.25" hidden="false" customHeight="false" outlineLevel="0" collapsed="false">
      <c r="J810" s="113"/>
    </row>
    <row r="811" customFormat="false" ht="14.25" hidden="false" customHeight="false" outlineLevel="0" collapsed="false">
      <c r="J811" s="113"/>
    </row>
    <row r="812" customFormat="false" ht="14.25" hidden="false" customHeight="false" outlineLevel="0" collapsed="false">
      <c r="J812" s="113"/>
    </row>
    <row r="813" customFormat="false" ht="14.25" hidden="false" customHeight="false" outlineLevel="0" collapsed="false">
      <c r="J813" s="113"/>
    </row>
    <row r="814" customFormat="false" ht="14.25" hidden="false" customHeight="false" outlineLevel="0" collapsed="false">
      <c r="J814" s="113"/>
    </row>
    <row r="815" customFormat="false" ht="14.25" hidden="false" customHeight="false" outlineLevel="0" collapsed="false">
      <c r="J815" s="113"/>
    </row>
    <row r="816" customFormat="false" ht="14.25" hidden="false" customHeight="false" outlineLevel="0" collapsed="false">
      <c r="J816" s="113"/>
    </row>
    <row r="817" customFormat="false" ht="14.25" hidden="false" customHeight="false" outlineLevel="0" collapsed="false">
      <c r="J817" s="113"/>
    </row>
    <row r="818" customFormat="false" ht="14.25" hidden="false" customHeight="false" outlineLevel="0" collapsed="false">
      <c r="J818" s="113"/>
    </row>
    <row r="819" customFormat="false" ht="14.25" hidden="false" customHeight="false" outlineLevel="0" collapsed="false">
      <c r="J819" s="113"/>
    </row>
    <row r="820" customFormat="false" ht="14.25" hidden="false" customHeight="false" outlineLevel="0" collapsed="false">
      <c r="J820" s="113"/>
    </row>
    <row r="821" customFormat="false" ht="14.25" hidden="false" customHeight="false" outlineLevel="0" collapsed="false">
      <c r="J821" s="113"/>
    </row>
    <row r="822" customFormat="false" ht="14.25" hidden="false" customHeight="false" outlineLevel="0" collapsed="false">
      <c r="J822" s="113"/>
    </row>
    <row r="823" customFormat="false" ht="14.25" hidden="false" customHeight="false" outlineLevel="0" collapsed="false">
      <c r="J823" s="113"/>
    </row>
    <row r="824" customFormat="false" ht="14.25" hidden="false" customHeight="false" outlineLevel="0" collapsed="false">
      <c r="J824" s="113"/>
    </row>
    <row r="825" customFormat="false" ht="14.25" hidden="false" customHeight="false" outlineLevel="0" collapsed="false">
      <c r="J825" s="113"/>
    </row>
    <row r="826" customFormat="false" ht="14.25" hidden="false" customHeight="false" outlineLevel="0" collapsed="false">
      <c r="J826" s="113"/>
    </row>
    <row r="827" customFormat="false" ht="14.25" hidden="false" customHeight="false" outlineLevel="0" collapsed="false">
      <c r="J827" s="113"/>
    </row>
    <row r="828" customFormat="false" ht="14.25" hidden="false" customHeight="false" outlineLevel="0" collapsed="false">
      <c r="J828" s="113"/>
    </row>
    <row r="829" customFormat="false" ht="14.25" hidden="false" customHeight="false" outlineLevel="0" collapsed="false">
      <c r="J829" s="113"/>
    </row>
    <row r="830" customFormat="false" ht="14.25" hidden="false" customHeight="false" outlineLevel="0" collapsed="false">
      <c r="J830" s="113"/>
    </row>
    <row r="831" customFormat="false" ht="14.25" hidden="false" customHeight="false" outlineLevel="0" collapsed="false">
      <c r="J831" s="113"/>
    </row>
    <row r="832" customFormat="false" ht="14.25" hidden="false" customHeight="false" outlineLevel="0" collapsed="false">
      <c r="J832" s="113"/>
    </row>
    <row r="833" customFormat="false" ht="14.25" hidden="false" customHeight="false" outlineLevel="0" collapsed="false">
      <c r="J833" s="113"/>
    </row>
    <row r="834" customFormat="false" ht="14.25" hidden="false" customHeight="false" outlineLevel="0" collapsed="false">
      <c r="J834" s="113"/>
    </row>
    <row r="835" customFormat="false" ht="14.25" hidden="false" customHeight="false" outlineLevel="0" collapsed="false">
      <c r="J835" s="113"/>
    </row>
    <row r="836" customFormat="false" ht="14.25" hidden="false" customHeight="false" outlineLevel="0" collapsed="false">
      <c r="J836" s="113"/>
    </row>
    <row r="837" customFormat="false" ht="14.25" hidden="false" customHeight="false" outlineLevel="0" collapsed="false">
      <c r="J837" s="113"/>
    </row>
    <row r="838" customFormat="false" ht="14.25" hidden="false" customHeight="false" outlineLevel="0" collapsed="false">
      <c r="J838" s="113"/>
    </row>
    <row r="839" customFormat="false" ht="14.25" hidden="false" customHeight="false" outlineLevel="0" collapsed="false">
      <c r="J839" s="113"/>
    </row>
    <row r="840" customFormat="false" ht="14.25" hidden="false" customHeight="false" outlineLevel="0" collapsed="false">
      <c r="J840" s="113"/>
    </row>
    <row r="841" customFormat="false" ht="14.25" hidden="false" customHeight="false" outlineLevel="0" collapsed="false">
      <c r="J841" s="113"/>
    </row>
    <row r="842" customFormat="false" ht="14.25" hidden="false" customHeight="false" outlineLevel="0" collapsed="false">
      <c r="J842" s="113"/>
    </row>
    <row r="843" customFormat="false" ht="14.25" hidden="false" customHeight="false" outlineLevel="0" collapsed="false">
      <c r="J843" s="113"/>
    </row>
    <row r="844" customFormat="false" ht="14.25" hidden="false" customHeight="false" outlineLevel="0" collapsed="false">
      <c r="J844" s="113"/>
    </row>
    <row r="845" customFormat="false" ht="14.25" hidden="false" customHeight="false" outlineLevel="0" collapsed="false">
      <c r="J845" s="113"/>
    </row>
    <row r="846" customFormat="false" ht="14.25" hidden="false" customHeight="false" outlineLevel="0" collapsed="false">
      <c r="J846" s="113"/>
    </row>
    <row r="847" customFormat="false" ht="14.25" hidden="false" customHeight="false" outlineLevel="0" collapsed="false">
      <c r="J847" s="113"/>
    </row>
    <row r="848" customFormat="false" ht="14.25" hidden="false" customHeight="false" outlineLevel="0" collapsed="false">
      <c r="J848" s="113"/>
    </row>
    <row r="849" customFormat="false" ht="14.25" hidden="false" customHeight="false" outlineLevel="0" collapsed="false">
      <c r="J849" s="113"/>
    </row>
    <row r="850" customFormat="false" ht="14.25" hidden="false" customHeight="false" outlineLevel="0" collapsed="false">
      <c r="J850" s="113"/>
    </row>
    <row r="851" customFormat="false" ht="14.25" hidden="false" customHeight="false" outlineLevel="0" collapsed="false">
      <c r="J851" s="113"/>
    </row>
    <row r="852" customFormat="false" ht="14.25" hidden="false" customHeight="false" outlineLevel="0" collapsed="false">
      <c r="J852" s="113"/>
    </row>
    <row r="853" customFormat="false" ht="14.25" hidden="false" customHeight="false" outlineLevel="0" collapsed="false">
      <c r="J853" s="113"/>
    </row>
    <row r="854" customFormat="false" ht="14.25" hidden="false" customHeight="false" outlineLevel="0" collapsed="false">
      <c r="J854" s="113"/>
    </row>
    <row r="855" customFormat="false" ht="14.25" hidden="false" customHeight="false" outlineLevel="0" collapsed="false">
      <c r="J855" s="113"/>
    </row>
    <row r="856" customFormat="false" ht="14.25" hidden="false" customHeight="false" outlineLevel="0" collapsed="false">
      <c r="J856" s="113"/>
    </row>
    <row r="857" customFormat="false" ht="14.25" hidden="false" customHeight="false" outlineLevel="0" collapsed="false">
      <c r="J857" s="113"/>
    </row>
    <row r="858" customFormat="false" ht="14.25" hidden="false" customHeight="false" outlineLevel="0" collapsed="false">
      <c r="J858" s="113"/>
    </row>
    <row r="859" customFormat="false" ht="14.25" hidden="false" customHeight="false" outlineLevel="0" collapsed="false">
      <c r="J859" s="113"/>
    </row>
    <row r="860" customFormat="false" ht="14.25" hidden="false" customHeight="false" outlineLevel="0" collapsed="false">
      <c r="J860" s="113"/>
    </row>
    <row r="861" customFormat="false" ht="14.25" hidden="false" customHeight="false" outlineLevel="0" collapsed="false">
      <c r="J861" s="113"/>
    </row>
    <row r="862" customFormat="false" ht="14.25" hidden="false" customHeight="false" outlineLevel="0" collapsed="false">
      <c r="J862" s="113"/>
    </row>
    <row r="863" customFormat="false" ht="14.25" hidden="false" customHeight="false" outlineLevel="0" collapsed="false">
      <c r="J863" s="113"/>
    </row>
    <row r="864" customFormat="false" ht="14.25" hidden="false" customHeight="false" outlineLevel="0" collapsed="false">
      <c r="J864" s="113"/>
    </row>
    <row r="865" customFormat="false" ht="14.25" hidden="false" customHeight="false" outlineLevel="0" collapsed="false">
      <c r="J865" s="113"/>
    </row>
    <row r="866" customFormat="false" ht="14.25" hidden="false" customHeight="false" outlineLevel="0" collapsed="false">
      <c r="J866" s="113"/>
    </row>
    <row r="867" customFormat="false" ht="14.25" hidden="false" customHeight="false" outlineLevel="0" collapsed="false">
      <c r="J867" s="113"/>
    </row>
    <row r="868" customFormat="false" ht="14.25" hidden="false" customHeight="false" outlineLevel="0" collapsed="false">
      <c r="J868" s="113"/>
    </row>
    <row r="869" customFormat="false" ht="14.25" hidden="false" customHeight="false" outlineLevel="0" collapsed="false">
      <c r="J869" s="113"/>
    </row>
    <row r="870" customFormat="false" ht="14.25" hidden="false" customHeight="false" outlineLevel="0" collapsed="false">
      <c r="J870" s="113"/>
    </row>
    <row r="871" customFormat="false" ht="14.25" hidden="false" customHeight="false" outlineLevel="0" collapsed="false">
      <c r="J871" s="113"/>
    </row>
    <row r="872" customFormat="false" ht="14.25" hidden="false" customHeight="false" outlineLevel="0" collapsed="false">
      <c r="J872" s="113"/>
    </row>
    <row r="873" customFormat="false" ht="14.25" hidden="false" customHeight="false" outlineLevel="0" collapsed="false">
      <c r="J873" s="113"/>
    </row>
    <row r="874" customFormat="false" ht="14.25" hidden="false" customHeight="false" outlineLevel="0" collapsed="false">
      <c r="J874" s="113"/>
    </row>
    <row r="875" customFormat="false" ht="14.25" hidden="false" customHeight="false" outlineLevel="0" collapsed="false">
      <c r="J875" s="113"/>
    </row>
    <row r="876" customFormat="false" ht="14.25" hidden="false" customHeight="false" outlineLevel="0" collapsed="false">
      <c r="J876" s="113"/>
    </row>
    <row r="877" customFormat="false" ht="14.25" hidden="false" customHeight="false" outlineLevel="0" collapsed="false">
      <c r="J877" s="113"/>
    </row>
    <row r="878" customFormat="false" ht="14.25" hidden="false" customHeight="false" outlineLevel="0" collapsed="false">
      <c r="J878" s="113"/>
    </row>
    <row r="879" customFormat="false" ht="14.25" hidden="false" customHeight="false" outlineLevel="0" collapsed="false">
      <c r="J879" s="113"/>
    </row>
    <row r="880" customFormat="false" ht="14.25" hidden="false" customHeight="false" outlineLevel="0" collapsed="false">
      <c r="J880" s="113"/>
    </row>
    <row r="881" customFormat="false" ht="14.25" hidden="false" customHeight="false" outlineLevel="0" collapsed="false">
      <c r="J881" s="113"/>
    </row>
    <row r="882" customFormat="false" ht="14.25" hidden="false" customHeight="false" outlineLevel="0" collapsed="false">
      <c r="J882" s="113"/>
    </row>
    <row r="883" customFormat="false" ht="14.25" hidden="false" customHeight="false" outlineLevel="0" collapsed="false">
      <c r="J883" s="113"/>
    </row>
    <row r="884" customFormat="false" ht="14.25" hidden="false" customHeight="false" outlineLevel="0" collapsed="false">
      <c r="J884" s="113"/>
    </row>
    <row r="885" customFormat="false" ht="14.25" hidden="false" customHeight="false" outlineLevel="0" collapsed="false">
      <c r="J885" s="113"/>
    </row>
    <row r="886" customFormat="false" ht="14.25" hidden="false" customHeight="false" outlineLevel="0" collapsed="false">
      <c r="J886" s="113"/>
    </row>
    <row r="887" customFormat="false" ht="14.25" hidden="false" customHeight="false" outlineLevel="0" collapsed="false">
      <c r="J887" s="113"/>
    </row>
    <row r="888" customFormat="false" ht="14.25" hidden="false" customHeight="false" outlineLevel="0" collapsed="false">
      <c r="J888" s="113"/>
    </row>
    <row r="889" customFormat="false" ht="14.25" hidden="false" customHeight="false" outlineLevel="0" collapsed="false">
      <c r="J889" s="113"/>
    </row>
    <row r="890" customFormat="false" ht="14.25" hidden="false" customHeight="false" outlineLevel="0" collapsed="false">
      <c r="J890" s="113"/>
    </row>
    <row r="891" customFormat="false" ht="14.25" hidden="false" customHeight="false" outlineLevel="0" collapsed="false">
      <c r="J891" s="113"/>
    </row>
    <row r="892" customFormat="false" ht="14.25" hidden="false" customHeight="false" outlineLevel="0" collapsed="false">
      <c r="J892" s="113"/>
    </row>
    <row r="893" customFormat="false" ht="14.25" hidden="false" customHeight="false" outlineLevel="0" collapsed="false">
      <c r="J893" s="113"/>
    </row>
    <row r="894" customFormat="false" ht="14.25" hidden="false" customHeight="false" outlineLevel="0" collapsed="false">
      <c r="J894" s="113"/>
    </row>
    <row r="895" customFormat="false" ht="14.25" hidden="false" customHeight="false" outlineLevel="0" collapsed="false">
      <c r="J895" s="113"/>
    </row>
    <row r="896" customFormat="false" ht="14.25" hidden="false" customHeight="false" outlineLevel="0" collapsed="false">
      <c r="J896" s="113"/>
    </row>
    <row r="897" customFormat="false" ht="14.25" hidden="false" customHeight="false" outlineLevel="0" collapsed="false">
      <c r="J897" s="113"/>
    </row>
    <row r="898" customFormat="false" ht="14.25" hidden="false" customHeight="false" outlineLevel="0" collapsed="false">
      <c r="J898" s="113"/>
    </row>
    <row r="899" customFormat="false" ht="14.25" hidden="false" customHeight="false" outlineLevel="0" collapsed="false">
      <c r="J899" s="113"/>
    </row>
    <row r="900" customFormat="false" ht="14.25" hidden="false" customHeight="false" outlineLevel="0" collapsed="false">
      <c r="J900" s="113"/>
    </row>
    <row r="901" customFormat="false" ht="14.25" hidden="false" customHeight="false" outlineLevel="0" collapsed="false">
      <c r="J901" s="113"/>
    </row>
    <row r="902" customFormat="false" ht="14.25" hidden="false" customHeight="false" outlineLevel="0" collapsed="false">
      <c r="J902" s="113"/>
    </row>
    <row r="903" customFormat="false" ht="14.25" hidden="false" customHeight="false" outlineLevel="0" collapsed="false">
      <c r="J903" s="113"/>
    </row>
    <row r="904" customFormat="false" ht="14.25" hidden="false" customHeight="false" outlineLevel="0" collapsed="false">
      <c r="J904" s="113"/>
    </row>
    <row r="905" customFormat="false" ht="14.25" hidden="false" customHeight="false" outlineLevel="0" collapsed="false">
      <c r="J905" s="113"/>
    </row>
    <row r="906" customFormat="false" ht="14.25" hidden="false" customHeight="false" outlineLevel="0" collapsed="false">
      <c r="J906" s="113"/>
    </row>
    <row r="907" customFormat="false" ht="14.25" hidden="false" customHeight="false" outlineLevel="0" collapsed="false">
      <c r="J907" s="113"/>
    </row>
    <row r="908" customFormat="false" ht="14.25" hidden="false" customHeight="false" outlineLevel="0" collapsed="false">
      <c r="J908" s="113"/>
    </row>
    <row r="909" customFormat="false" ht="14.25" hidden="false" customHeight="false" outlineLevel="0" collapsed="false">
      <c r="J909" s="113"/>
    </row>
    <row r="910" customFormat="false" ht="14.25" hidden="false" customHeight="false" outlineLevel="0" collapsed="false">
      <c r="J910" s="113"/>
    </row>
    <row r="911" customFormat="false" ht="14.25" hidden="false" customHeight="false" outlineLevel="0" collapsed="false">
      <c r="J911" s="113"/>
    </row>
    <row r="912" customFormat="false" ht="14.25" hidden="false" customHeight="false" outlineLevel="0" collapsed="false">
      <c r="J912" s="113"/>
    </row>
    <row r="913" customFormat="false" ht="14.25" hidden="false" customHeight="false" outlineLevel="0" collapsed="false">
      <c r="J913" s="113"/>
    </row>
    <row r="914" customFormat="false" ht="14.25" hidden="false" customHeight="false" outlineLevel="0" collapsed="false">
      <c r="J914" s="113"/>
    </row>
    <row r="915" customFormat="false" ht="14.25" hidden="false" customHeight="false" outlineLevel="0" collapsed="false">
      <c r="J915" s="113"/>
    </row>
    <row r="916" customFormat="false" ht="14.25" hidden="false" customHeight="false" outlineLevel="0" collapsed="false">
      <c r="J916" s="113"/>
    </row>
    <row r="917" customFormat="false" ht="14.25" hidden="false" customHeight="false" outlineLevel="0" collapsed="false">
      <c r="J917" s="113"/>
    </row>
    <row r="918" customFormat="false" ht="14.25" hidden="false" customHeight="false" outlineLevel="0" collapsed="false">
      <c r="J918" s="113"/>
    </row>
    <row r="919" customFormat="false" ht="14.25" hidden="false" customHeight="false" outlineLevel="0" collapsed="false">
      <c r="J919" s="113"/>
    </row>
    <row r="920" customFormat="false" ht="14.25" hidden="false" customHeight="false" outlineLevel="0" collapsed="false">
      <c r="J920" s="113"/>
    </row>
    <row r="921" customFormat="false" ht="14.25" hidden="false" customHeight="false" outlineLevel="0" collapsed="false">
      <c r="J921" s="113"/>
    </row>
    <row r="922" customFormat="false" ht="14.25" hidden="false" customHeight="false" outlineLevel="0" collapsed="false">
      <c r="J922" s="113"/>
    </row>
    <row r="923" customFormat="false" ht="14.25" hidden="false" customHeight="false" outlineLevel="0" collapsed="false">
      <c r="J923" s="113"/>
    </row>
    <row r="924" customFormat="false" ht="14.25" hidden="false" customHeight="false" outlineLevel="0" collapsed="false">
      <c r="J924" s="113"/>
    </row>
    <row r="925" customFormat="false" ht="14.25" hidden="false" customHeight="false" outlineLevel="0" collapsed="false">
      <c r="J925" s="113"/>
    </row>
    <row r="926" customFormat="false" ht="14.25" hidden="false" customHeight="false" outlineLevel="0" collapsed="false">
      <c r="J926" s="113"/>
    </row>
    <row r="927" customFormat="false" ht="14.25" hidden="false" customHeight="false" outlineLevel="0" collapsed="false">
      <c r="J927" s="113"/>
    </row>
    <row r="928" customFormat="false" ht="14.25" hidden="false" customHeight="false" outlineLevel="0" collapsed="false">
      <c r="J928" s="113"/>
    </row>
    <row r="929" customFormat="false" ht="14.25" hidden="false" customHeight="false" outlineLevel="0" collapsed="false">
      <c r="J929" s="113"/>
    </row>
    <row r="930" customFormat="false" ht="14.25" hidden="false" customHeight="false" outlineLevel="0" collapsed="false">
      <c r="J930" s="113"/>
    </row>
    <row r="931" customFormat="false" ht="14.25" hidden="false" customHeight="false" outlineLevel="0" collapsed="false">
      <c r="J931" s="113"/>
    </row>
    <row r="932" customFormat="false" ht="14.25" hidden="false" customHeight="false" outlineLevel="0" collapsed="false">
      <c r="J932" s="113"/>
    </row>
    <row r="933" customFormat="false" ht="14.25" hidden="false" customHeight="false" outlineLevel="0" collapsed="false">
      <c r="J933" s="113"/>
    </row>
    <row r="934" customFormat="false" ht="14.25" hidden="false" customHeight="false" outlineLevel="0" collapsed="false">
      <c r="J934" s="113"/>
    </row>
    <row r="935" customFormat="false" ht="14.25" hidden="false" customHeight="false" outlineLevel="0" collapsed="false">
      <c r="J935" s="113"/>
    </row>
    <row r="936" customFormat="false" ht="14.25" hidden="false" customHeight="false" outlineLevel="0" collapsed="false">
      <c r="J936" s="113"/>
    </row>
    <row r="937" customFormat="false" ht="14.25" hidden="false" customHeight="false" outlineLevel="0" collapsed="false">
      <c r="J937" s="113"/>
    </row>
    <row r="938" customFormat="false" ht="14.25" hidden="false" customHeight="false" outlineLevel="0" collapsed="false">
      <c r="J938" s="113"/>
    </row>
    <row r="939" customFormat="false" ht="14.25" hidden="false" customHeight="false" outlineLevel="0" collapsed="false">
      <c r="J939" s="113"/>
    </row>
    <row r="940" customFormat="false" ht="14.25" hidden="false" customHeight="false" outlineLevel="0" collapsed="false">
      <c r="J940" s="113"/>
    </row>
    <row r="941" customFormat="false" ht="14.25" hidden="false" customHeight="false" outlineLevel="0" collapsed="false">
      <c r="J941" s="113"/>
    </row>
    <row r="942" customFormat="false" ht="14.25" hidden="false" customHeight="false" outlineLevel="0" collapsed="false">
      <c r="J942" s="113"/>
    </row>
    <row r="943" customFormat="false" ht="14.25" hidden="false" customHeight="false" outlineLevel="0" collapsed="false">
      <c r="J943" s="113"/>
    </row>
    <row r="944" customFormat="false" ht="14.25" hidden="false" customHeight="false" outlineLevel="0" collapsed="false">
      <c r="J944" s="113"/>
    </row>
    <row r="945" customFormat="false" ht="14.25" hidden="false" customHeight="false" outlineLevel="0" collapsed="false">
      <c r="J945" s="113"/>
    </row>
    <row r="946" customFormat="false" ht="14.25" hidden="false" customHeight="false" outlineLevel="0" collapsed="false">
      <c r="J946" s="113"/>
    </row>
    <row r="947" customFormat="false" ht="14.25" hidden="false" customHeight="false" outlineLevel="0" collapsed="false">
      <c r="J947" s="113"/>
    </row>
    <row r="948" customFormat="false" ht="14.25" hidden="false" customHeight="false" outlineLevel="0" collapsed="false">
      <c r="J948" s="113"/>
    </row>
    <row r="949" customFormat="false" ht="14.25" hidden="false" customHeight="false" outlineLevel="0" collapsed="false">
      <c r="J949" s="113"/>
    </row>
    <row r="950" customFormat="false" ht="14.25" hidden="false" customHeight="false" outlineLevel="0" collapsed="false">
      <c r="J950" s="113"/>
    </row>
    <row r="951" customFormat="false" ht="14.25" hidden="false" customHeight="false" outlineLevel="0" collapsed="false">
      <c r="J951" s="113"/>
    </row>
    <row r="952" customFormat="false" ht="14.25" hidden="false" customHeight="false" outlineLevel="0" collapsed="false">
      <c r="J952" s="113"/>
    </row>
    <row r="953" customFormat="false" ht="14.25" hidden="false" customHeight="false" outlineLevel="0" collapsed="false">
      <c r="J953" s="113"/>
    </row>
    <row r="954" customFormat="false" ht="14.25" hidden="false" customHeight="false" outlineLevel="0" collapsed="false">
      <c r="J954" s="113"/>
    </row>
    <row r="955" customFormat="false" ht="14.25" hidden="false" customHeight="false" outlineLevel="0" collapsed="false">
      <c r="J955" s="113"/>
    </row>
    <row r="956" customFormat="false" ht="14.25" hidden="false" customHeight="false" outlineLevel="0" collapsed="false">
      <c r="J956" s="113"/>
    </row>
    <row r="957" customFormat="false" ht="14.25" hidden="false" customHeight="false" outlineLevel="0" collapsed="false">
      <c r="J957" s="113"/>
    </row>
    <row r="958" customFormat="false" ht="14.25" hidden="false" customHeight="false" outlineLevel="0" collapsed="false">
      <c r="J958" s="113"/>
    </row>
    <row r="959" customFormat="false" ht="14.25" hidden="false" customHeight="false" outlineLevel="0" collapsed="false">
      <c r="J959" s="113"/>
    </row>
    <row r="960" customFormat="false" ht="14.25" hidden="false" customHeight="false" outlineLevel="0" collapsed="false">
      <c r="J960" s="113"/>
    </row>
    <row r="961" customFormat="false" ht="14.25" hidden="false" customHeight="false" outlineLevel="0" collapsed="false">
      <c r="J961" s="113"/>
    </row>
    <row r="962" customFormat="false" ht="14.25" hidden="false" customHeight="false" outlineLevel="0" collapsed="false">
      <c r="J962" s="113"/>
    </row>
    <row r="963" customFormat="false" ht="14.25" hidden="false" customHeight="false" outlineLevel="0" collapsed="false">
      <c r="J963" s="113"/>
    </row>
    <row r="964" customFormat="false" ht="14.25" hidden="false" customHeight="false" outlineLevel="0" collapsed="false">
      <c r="J964" s="113"/>
    </row>
    <row r="965" customFormat="false" ht="14.25" hidden="false" customHeight="false" outlineLevel="0" collapsed="false">
      <c r="J965" s="113"/>
    </row>
    <row r="966" customFormat="false" ht="14.25" hidden="false" customHeight="false" outlineLevel="0" collapsed="false">
      <c r="J966" s="113"/>
    </row>
    <row r="967" customFormat="false" ht="14.25" hidden="false" customHeight="false" outlineLevel="0" collapsed="false">
      <c r="J967" s="113"/>
    </row>
    <row r="968" customFormat="false" ht="14.25" hidden="false" customHeight="false" outlineLevel="0" collapsed="false">
      <c r="J968" s="113"/>
    </row>
    <row r="969" customFormat="false" ht="14.25" hidden="false" customHeight="false" outlineLevel="0" collapsed="false">
      <c r="J969" s="113"/>
    </row>
    <row r="970" customFormat="false" ht="14.25" hidden="false" customHeight="false" outlineLevel="0" collapsed="false">
      <c r="J970" s="113"/>
    </row>
    <row r="971" customFormat="false" ht="14.25" hidden="false" customHeight="false" outlineLevel="0" collapsed="false">
      <c r="J971" s="113"/>
    </row>
    <row r="972" customFormat="false" ht="14.25" hidden="false" customHeight="false" outlineLevel="0" collapsed="false">
      <c r="J972" s="113"/>
    </row>
    <row r="973" customFormat="false" ht="14.25" hidden="false" customHeight="false" outlineLevel="0" collapsed="false">
      <c r="J973" s="113"/>
    </row>
    <row r="974" customFormat="false" ht="14.25" hidden="false" customHeight="false" outlineLevel="0" collapsed="false">
      <c r="J974" s="113"/>
    </row>
    <row r="975" customFormat="false" ht="14.25" hidden="false" customHeight="false" outlineLevel="0" collapsed="false">
      <c r="J975" s="113"/>
    </row>
    <row r="976" customFormat="false" ht="14.25" hidden="false" customHeight="false" outlineLevel="0" collapsed="false">
      <c r="J976" s="113"/>
    </row>
    <row r="977" customFormat="false" ht="14.25" hidden="false" customHeight="false" outlineLevel="0" collapsed="false">
      <c r="J977" s="113"/>
    </row>
    <row r="978" customFormat="false" ht="14.25" hidden="false" customHeight="false" outlineLevel="0" collapsed="false">
      <c r="J978" s="113"/>
    </row>
    <row r="979" customFormat="false" ht="14.25" hidden="false" customHeight="false" outlineLevel="0" collapsed="false">
      <c r="J979" s="113"/>
    </row>
    <row r="980" customFormat="false" ht="14.25" hidden="false" customHeight="false" outlineLevel="0" collapsed="false">
      <c r="J980" s="113"/>
    </row>
    <row r="981" customFormat="false" ht="14.25" hidden="false" customHeight="false" outlineLevel="0" collapsed="false">
      <c r="J981" s="113"/>
    </row>
    <row r="982" customFormat="false" ht="14.25" hidden="false" customHeight="false" outlineLevel="0" collapsed="false">
      <c r="J982" s="113"/>
    </row>
    <row r="983" customFormat="false" ht="14.25" hidden="false" customHeight="false" outlineLevel="0" collapsed="false">
      <c r="J983" s="113"/>
    </row>
    <row r="984" customFormat="false" ht="14.25" hidden="false" customHeight="false" outlineLevel="0" collapsed="false">
      <c r="J984" s="113"/>
    </row>
    <row r="985" customFormat="false" ht="14.25" hidden="false" customHeight="false" outlineLevel="0" collapsed="false">
      <c r="J985" s="113"/>
    </row>
    <row r="986" customFormat="false" ht="14.25" hidden="false" customHeight="false" outlineLevel="0" collapsed="false">
      <c r="J986" s="113"/>
    </row>
    <row r="987" customFormat="false" ht="14.25" hidden="false" customHeight="false" outlineLevel="0" collapsed="false">
      <c r="J987" s="113"/>
    </row>
    <row r="988" customFormat="false" ht="14.25" hidden="false" customHeight="false" outlineLevel="0" collapsed="false">
      <c r="J988" s="113"/>
    </row>
    <row r="989" customFormat="false" ht="14.25" hidden="false" customHeight="false" outlineLevel="0" collapsed="false">
      <c r="J989" s="113"/>
    </row>
    <row r="990" customFormat="false" ht="14.25" hidden="false" customHeight="false" outlineLevel="0" collapsed="false">
      <c r="J990" s="113"/>
    </row>
    <row r="991" customFormat="false" ht="14.25" hidden="false" customHeight="false" outlineLevel="0" collapsed="false">
      <c r="J991" s="113"/>
    </row>
    <row r="992" customFormat="false" ht="14.25" hidden="false" customHeight="false" outlineLevel="0" collapsed="false">
      <c r="J992" s="113"/>
    </row>
    <row r="993" customFormat="false" ht="14.25" hidden="false" customHeight="false" outlineLevel="0" collapsed="false">
      <c r="J993" s="113"/>
    </row>
    <row r="994" customFormat="false" ht="14.25" hidden="false" customHeight="false" outlineLevel="0" collapsed="false">
      <c r="J994" s="113"/>
    </row>
    <row r="995" customFormat="false" ht="14.25" hidden="false" customHeight="false" outlineLevel="0" collapsed="false">
      <c r="J995" s="113"/>
    </row>
    <row r="996" customFormat="false" ht="14.25" hidden="false" customHeight="false" outlineLevel="0" collapsed="false">
      <c r="J996" s="113"/>
    </row>
    <row r="997" customFormat="false" ht="14.25" hidden="false" customHeight="false" outlineLevel="0" collapsed="false">
      <c r="J997" s="113"/>
    </row>
    <row r="998" customFormat="false" ht="14.25" hidden="false" customHeight="false" outlineLevel="0" collapsed="false">
      <c r="J998" s="113"/>
    </row>
    <row r="999" customFormat="false" ht="14.25" hidden="false" customHeight="false" outlineLevel="0" collapsed="false">
      <c r="J999" s="113"/>
    </row>
    <row r="1000" customFormat="false" ht="14.25" hidden="false" customHeight="false" outlineLevel="0" collapsed="false">
      <c r="J1000" s="113"/>
    </row>
    <row r="1001" customFormat="false" ht="14.25" hidden="false" customHeight="false" outlineLevel="0" collapsed="false">
      <c r="J1001" s="113"/>
    </row>
    <row r="1002" customFormat="false" ht="14.25" hidden="false" customHeight="false" outlineLevel="0" collapsed="false">
      <c r="J1002" s="113"/>
    </row>
    <row r="1003" customFormat="false" ht="14.25" hidden="false" customHeight="false" outlineLevel="0" collapsed="false">
      <c r="J1003" s="113"/>
    </row>
    <row r="1004" customFormat="false" ht="14.25" hidden="false" customHeight="false" outlineLevel="0" collapsed="false">
      <c r="J1004" s="113"/>
    </row>
    <row r="1005" customFormat="false" ht="14.25" hidden="false" customHeight="false" outlineLevel="0" collapsed="false">
      <c r="J1005" s="113"/>
    </row>
    <row r="1006" customFormat="false" ht="14.25" hidden="false" customHeight="false" outlineLevel="0" collapsed="false">
      <c r="J1006" s="113"/>
    </row>
    <row r="1007" customFormat="false" ht="14.25" hidden="false" customHeight="false" outlineLevel="0" collapsed="false">
      <c r="J1007" s="113"/>
    </row>
    <row r="1008" customFormat="false" ht="14.25" hidden="false" customHeight="false" outlineLevel="0" collapsed="false">
      <c r="J1008" s="113"/>
    </row>
    <row r="1009" customFormat="false" ht="14.25" hidden="false" customHeight="false" outlineLevel="0" collapsed="false">
      <c r="J1009" s="113"/>
    </row>
    <row r="1010" customFormat="false" ht="14.25" hidden="false" customHeight="false" outlineLevel="0" collapsed="false">
      <c r="J1010" s="113"/>
    </row>
    <row r="1011" customFormat="false" ht="14.25" hidden="false" customHeight="false" outlineLevel="0" collapsed="false">
      <c r="J1011" s="113"/>
    </row>
    <row r="1012" customFormat="false" ht="14.25" hidden="false" customHeight="false" outlineLevel="0" collapsed="false">
      <c r="J1012" s="113"/>
    </row>
    <row r="1013" customFormat="false" ht="14.25" hidden="false" customHeight="false" outlineLevel="0" collapsed="false">
      <c r="J1013" s="113"/>
    </row>
    <row r="1014" customFormat="false" ht="14.25" hidden="false" customHeight="false" outlineLevel="0" collapsed="false">
      <c r="J1014" s="113"/>
    </row>
    <row r="1015" customFormat="false" ht="14.25" hidden="false" customHeight="false" outlineLevel="0" collapsed="false">
      <c r="J1015" s="113"/>
    </row>
    <row r="1016" customFormat="false" ht="14.25" hidden="false" customHeight="false" outlineLevel="0" collapsed="false">
      <c r="J1016" s="113"/>
    </row>
    <row r="1017" customFormat="false" ht="14.25" hidden="false" customHeight="false" outlineLevel="0" collapsed="false">
      <c r="J1017" s="113"/>
    </row>
    <row r="1018" customFormat="false" ht="14.25" hidden="false" customHeight="false" outlineLevel="0" collapsed="false">
      <c r="J1018" s="113"/>
    </row>
    <row r="1019" customFormat="false" ht="14.25" hidden="false" customHeight="false" outlineLevel="0" collapsed="false">
      <c r="J1019" s="113"/>
    </row>
    <row r="1020" customFormat="false" ht="14.25" hidden="false" customHeight="false" outlineLevel="0" collapsed="false">
      <c r="J1020" s="113"/>
    </row>
    <row r="1021" customFormat="false" ht="14.25" hidden="false" customHeight="false" outlineLevel="0" collapsed="false">
      <c r="J1021" s="113"/>
    </row>
    <row r="1022" customFormat="false" ht="14.25" hidden="false" customHeight="false" outlineLevel="0" collapsed="false">
      <c r="J1022" s="113"/>
    </row>
    <row r="1023" customFormat="false" ht="14.25" hidden="false" customHeight="false" outlineLevel="0" collapsed="false">
      <c r="J1023" s="113"/>
    </row>
    <row r="1024" customFormat="false" ht="14.25" hidden="false" customHeight="false" outlineLevel="0" collapsed="false">
      <c r="J1024" s="113"/>
    </row>
    <row r="1025" customFormat="false" ht="14.25" hidden="false" customHeight="false" outlineLevel="0" collapsed="false">
      <c r="J1025" s="113"/>
    </row>
    <row r="1026" customFormat="false" ht="14.25" hidden="false" customHeight="false" outlineLevel="0" collapsed="false">
      <c r="J1026" s="113"/>
    </row>
    <row r="1027" customFormat="false" ht="14.25" hidden="false" customHeight="false" outlineLevel="0" collapsed="false">
      <c r="J1027" s="113"/>
    </row>
    <row r="1028" customFormat="false" ht="14.25" hidden="false" customHeight="false" outlineLevel="0" collapsed="false">
      <c r="J1028" s="113"/>
    </row>
    <row r="1029" customFormat="false" ht="14.25" hidden="false" customHeight="false" outlineLevel="0" collapsed="false">
      <c r="J1029" s="113"/>
    </row>
    <row r="1030" customFormat="false" ht="14.25" hidden="false" customHeight="false" outlineLevel="0" collapsed="false">
      <c r="J1030" s="113"/>
    </row>
    <row r="1031" customFormat="false" ht="14.25" hidden="false" customHeight="false" outlineLevel="0" collapsed="false">
      <c r="J1031" s="113"/>
    </row>
    <row r="1032" customFormat="false" ht="14.25" hidden="false" customHeight="false" outlineLevel="0" collapsed="false">
      <c r="J1032" s="113"/>
    </row>
    <row r="1033" customFormat="false" ht="14.25" hidden="false" customHeight="false" outlineLevel="0" collapsed="false">
      <c r="J1033" s="113"/>
    </row>
    <row r="1034" customFormat="false" ht="14.25" hidden="false" customHeight="false" outlineLevel="0" collapsed="false">
      <c r="J1034" s="113"/>
    </row>
    <row r="1035" customFormat="false" ht="14.25" hidden="false" customHeight="false" outlineLevel="0" collapsed="false">
      <c r="J1035" s="113"/>
    </row>
    <row r="1036" customFormat="false" ht="14.25" hidden="false" customHeight="false" outlineLevel="0" collapsed="false">
      <c r="J1036" s="113"/>
    </row>
    <row r="1037" customFormat="false" ht="14.25" hidden="false" customHeight="false" outlineLevel="0" collapsed="false">
      <c r="J1037" s="113"/>
    </row>
    <row r="1038" customFormat="false" ht="14.25" hidden="false" customHeight="false" outlineLevel="0" collapsed="false">
      <c r="J1038" s="113"/>
    </row>
    <row r="1039" customFormat="false" ht="14.25" hidden="false" customHeight="false" outlineLevel="0" collapsed="false">
      <c r="J1039" s="113"/>
    </row>
    <row r="1040" customFormat="false" ht="14.25" hidden="false" customHeight="false" outlineLevel="0" collapsed="false">
      <c r="J1040" s="113"/>
    </row>
    <row r="1041" customFormat="false" ht="14.25" hidden="false" customHeight="false" outlineLevel="0" collapsed="false">
      <c r="J1041" s="113"/>
    </row>
    <row r="1042" customFormat="false" ht="14.25" hidden="false" customHeight="false" outlineLevel="0" collapsed="false">
      <c r="J1042" s="113"/>
    </row>
    <row r="1043" customFormat="false" ht="14.25" hidden="false" customHeight="false" outlineLevel="0" collapsed="false">
      <c r="J1043" s="113"/>
    </row>
    <row r="1044" customFormat="false" ht="14.25" hidden="false" customHeight="false" outlineLevel="0" collapsed="false">
      <c r="J1044" s="113"/>
    </row>
    <row r="1045" customFormat="false" ht="14.25" hidden="false" customHeight="false" outlineLevel="0" collapsed="false">
      <c r="J1045" s="113"/>
    </row>
    <row r="1046" customFormat="false" ht="14.25" hidden="false" customHeight="false" outlineLevel="0" collapsed="false">
      <c r="J1046" s="113"/>
    </row>
    <row r="1047" customFormat="false" ht="14.25" hidden="false" customHeight="false" outlineLevel="0" collapsed="false">
      <c r="J1047" s="113"/>
    </row>
    <row r="1048" customFormat="false" ht="14.25" hidden="false" customHeight="false" outlineLevel="0" collapsed="false">
      <c r="J1048" s="113"/>
    </row>
    <row r="1049" customFormat="false" ht="14.25" hidden="false" customHeight="false" outlineLevel="0" collapsed="false">
      <c r="J1049" s="113"/>
    </row>
    <row r="1050" customFormat="false" ht="14.25" hidden="false" customHeight="false" outlineLevel="0" collapsed="false">
      <c r="J1050" s="113"/>
    </row>
    <row r="1051" customFormat="false" ht="14.25" hidden="false" customHeight="false" outlineLevel="0" collapsed="false">
      <c r="J1051" s="113"/>
    </row>
    <row r="1052" customFormat="false" ht="14.25" hidden="false" customHeight="false" outlineLevel="0" collapsed="false">
      <c r="J1052" s="113"/>
    </row>
    <row r="1053" customFormat="false" ht="14.25" hidden="false" customHeight="false" outlineLevel="0" collapsed="false">
      <c r="J1053" s="113"/>
    </row>
    <row r="1054" customFormat="false" ht="14.25" hidden="false" customHeight="false" outlineLevel="0" collapsed="false">
      <c r="J1054" s="113"/>
    </row>
    <row r="1055" customFormat="false" ht="14.25" hidden="false" customHeight="false" outlineLevel="0" collapsed="false">
      <c r="J1055" s="113"/>
    </row>
    <row r="1056" customFormat="false" ht="14.25" hidden="false" customHeight="false" outlineLevel="0" collapsed="false">
      <c r="J1056" s="113"/>
    </row>
    <row r="1057" customFormat="false" ht="14.25" hidden="false" customHeight="false" outlineLevel="0" collapsed="false">
      <c r="J1057" s="113"/>
    </row>
    <row r="1058" customFormat="false" ht="14.25" hidden="false" customHeight="false" outlineLevel="0" collapsed="false">
      <c r="J1058" s="113"/>
    </row>
    <row r="1059" customFormat="false" ht="14.25" hidden="false" customHeight="false" outlineLevel="0" collapsed="false">
      <c r="J1059" s="113"/>
    </row>
    <row r="1060" customFormat="false" ht="14.25" hidden="false" customHeight="false" outlineLevel="0" collapsed="false">
      <c r="J1060" s="113"/>
    </row>
    <row r="1061" customFormat="false" ht="14.25" hidden="false" customHeight="false" outlineLevel="0" collapsed="false">
      <c r="J1061" s="113"/>
    </row>
    <row r="1062" customFormat="false" ht="14.25" hidden="false" customHeight="false" outlineLevel="0" collapsed="false">
      <c r="J1062" s="113"/>
    </row>
    <row r="1063" customFormat="false" ht="14.25" hidden="false" customHeight="false" outlineLevel="0" collapsed="false">
      <c r="J1063" s="113"/>
    </row>
    <row r="1064" customFormat="false" ht="14.25" hidden="false" customHeight="false" outlineLevel="0" collapsed="false">
      <c r="J1064" s="113"/>
    </row>
    <row r="1065" customFormat="false" ht="14.25" hidden="false" customHeight="false" outlineLevel="0" collapsed="false">
      <c r="J1065" s="113"/>
    </row>
    <row r="1066" customFormat="false" ht="14.25" hidden="false" customHeight="false" outlineLevel="0" collapsed="false">
      <c r="J1066" s="113"/>
    </row>
    <row r="1067" customFormat="false" ht="14.25" hidden="false" customHeight="false" outlineLevel="0" collapsed="false">
      <c r="J1067" s="113"/>
    </row>
    <row r="1068" customFormat="false" ht="14.25" hidden="false" customHeight="false" outlineLevel="0" collapsed="false">
      <c r="J1068" s="113"/>
    </row>
    <row r="1069" customFormat="false" ht="14.25" hidden="false" customHeight="false" outlineLevel="0" collapsed="false">
      <c r="J1069" s="113"/>
    </row>
    <row r="1070" customFormat="false" ht="14.25" hidden="false" customHeight="false" outlineLevel="0" collapsed="false">
      <c r="J1070" s="113"/>
    </row>
    <row r="1071" customFormat="false" ht="14.25" hidden="false" customHeight="false" outlineLevel="0" collapsed="false">
      <c r="J1071" s="113"/>
    </row>
    <row r="1072" customFormat="false" ht="14.25" hidden="false" customHeight="false" outlineLevel="0" collapsed="false">
      <c r="J1072" s="113"/>
    </row>
    <row r="1073" customFormat="false" ht="14.25" hidden="false" customHeight="false" outlineLevel="0" collapsed="false">
      <c r="J1073" s="113"/>
    </row>
    <row r="1074" customFormat="false" ht="14.25" hidden="false" customHeight="false" outlineLevel="0" collapsed="false">
      <c r="J1074" s="113"/>
    </row>
    <row r="1075" customFormat="false" ht="14.25" hidden="false" customHeight="false" outlineLevel="0" collapsed="false">
      <c r="J1075" s="113"/>
    </row>
    <row r="1076" customFormat="false" ht="14.25" hidden="false" customHeight="false" outlineLevel="0" collapsed="false">
      <c r="J1076" s="113"/>
    </row>
    <row r="1077" customFormat="false" ht="14.25" hidden="false" customHeight="false" outlineLevel="0" collapsed="false">
      <c r="J1077" s="113"/>
    </row>
    <row r="1078" customFormat="false" ht="14.25" hidden="false" customHeight="false" outlineLevel="0" collapsed="false">
      <c r="J1078" s="113"/>
    </row>
    <row r="1079" customFormat="false" ht="14.25" hidden="false" customHeight="false" outlineLevel="0" collapsed="false">
      <c r="J1079" s="113"/>
    </row>
    <row r="1080" customFormat="false" ht="14.25" hidden="false" customHeight="false" outlineLevel="0" collapsed="false">
      <c r="J1080" s="113"/>
    </row>
    <row r="1081" customFormat="false" ht="14.25" hidden="false" customHeight="false" outlineLevel="0" collapsed="false">
      <c r="J1081" s="113"/>
    </row>
    <row r="1082" customFormat="false" ht="14.25" hidden="false" customHeight="false" outlineLevel="0" collapsed="false">
      <c r="J1082" s="113"/>
    </row>
    <row r="1083" customFormat="false" ht="14.25" hidden="false" customHeight="false" outlineLevel="0" collapsed="false">
      <c r="J1083" s="113"/>
    </row>
    <row r="1084" customFormat="false" ht="14.25" hidden="false" customHeight="false" outlineLevel="0" collapsed="false">
      <c r="J1084" s="113"/>
    </row>
    <row r="1085" customFormat="false" ht="14.25" hidden="false" customHeight="false" outlineLevel="0" collapsed="false">
      <c r="J1085" s="113"/>
    </row>
    <row r="1086" customFormat="false" ht="14.25" hidden="false" customHeight="false" outlineLevel="0" collapsed="false">
      <c r="J1086" s="113"/>
    </row>
    <row r="1087" customFormat="false" ht="14.25" hidden="false" customHeight="false" outlineLevel="0" collapsed="false">
      <c r="J1087" s="113"/>
    </row>
    <row r="1088" customFormat="false" ht="14.25" hidden="false" customHeight="false" outlineLevel="0" collapsed="false">
      <c r="J1088" s="113"/>
    </row>
    <row r="1089" customFormat="false" ht="14.25" hidden="false" customHeight="false" outlineLevel="0" collapsed="false">
      <c r="J1089" s="113"/>
    </row>
    <row r="1090" customFormat="false" ht="14.25" hidden="false" customHeight="false" outlineLevel="0" collapsed="false">
      <c r="J1090" s="113"/>
    </row>
    <row r="1091" customFormat="false" ht="14.25" hidden="false" customHeight="false" outlineLevel="0" collapsed="false">
      <c r="J1091" s="113"/>
    </row>
    <row r="1092" customFormat="false" ht="14.25" hidden="false" customHeight="false" outlineLevel="0" collapsed="false">
      <c r="J1092" s="113"/>
    </row>
    <row r="1093" customFormat="false" ht="14.25" hidden="false" customHeight="false" outlineLevel="0" collapsed="false">
      <c r="J1093" s="113"/>
    </row>
    <row r="1094" customFormat="false" ht="14.25" hidden="false" customHeight="false" outlineLevel="0" collapsed="false">
      <c r="J1094" s="113"/>
    </row>
    <row r="1095" customFormat="false" ht="14.25" hidden="false" customHeight="false" outlineLevel="0" collapsed="false">
      <c r="J1095" s="113"/>
    </row>
    <row r="1096" customFormat="false" ht="14.25" hidden="false" customHeight="false" outlineLevel="0" collapsed="false">
      <c r="J1096" s="113"/>
    </row>
    <row r="1097" customFormat="false" ht="14.25" hidden="false" customHeight="false" outlineLevel="0" collapsed="false">
      <c r="J1097" s="113"/>
    </row>
    <row r="1098" customFormat="false" ht="14.25" hidden="false" customHeight="false" outlineLevel="0" collapsed="false">
      <c r="J1098" s="113"/>
    </row>
    <row r="1099" customFormat="false" ht="14.25" hidden="false" customHeight="false" outlineLevel="0" collapsed="false">
      <c r="J1099" s="113"/>
    </row>
    <row r="1100" customFormat="false" ht="14.25" hidden="false" customHeight="false" outlineLevel="0" collapsed="false">
      <c r="J1100" s="113"/>
    </row>
    <row r="1101" customFormat="false" ht="14.25" hidden="false" customHeight="false" outlineLevel="0" collapsed="false">
      <c r="J1101" s="113"/>
    </row>
    <row r="1102" customFormat="false" ht="14.25" hidden="false" customHeight="false" outlineLevel="0" collapsed="false">
      <c r="J1102" s="113"/>
    </row>
    <row r="1103" customFormat="false" ht="14.25" hidden="false" customHeight="false" outlineLevel="0" collapsed="false">
      <c r="J1103" s="113"/>
    </row>
    <row r="1104" customFormat="false" ht="14.25" hidden="false" customHeight="false" outlineLevel="0" collapsed="false">
      <c r="J1104" s="113"/>
    </row>
    <row r="1105" customFormat="false" ht="14.25" hidden="false" customHeight="false" outlineLevel="0" collapsed="false">
      <c r="J1105" s="113"/>
    </row>
    <row r="1106" customFormat="false" ht="14.25" hidden="false" customHeight="false" outlineLevel="0" collapsed="false">
      <c r="J1106" s="113"/>
    </row>
    <row r="1107" customFormat="false" ht="14.25" hidden="false" customHeight="false" outlineLevel="0" collapsed="false">
      <c r="J1107" s="113"/>
    </row>
    <row r="1108" customFormat="false" ht="14.25" hidden="false" customHeight="false" outlineLevel="0" collapsed="false">
      <c r="J1108" s="113"/>
    </row>
    <row r="1109" customFormat="false" ht="14.25" hidden="false" customHeight="false" outlineLevel="0" collapsed="false">
      <c r="J1109" s="113"/>
    </row>
    <row r="1110" customFormat="false" ht="14.25" hidden="false" customHeight="false" outlineLevel="0" collapsed="false">
      <c r="J1110" s="113"/>
    </row>
    <row r="1111" customFormat="false" ht="14.25" hidden="false" customHeight="false" outlineLevel="0" collapsed="false">
      <c r="J1111" s="113"/>
    </row>
    <row r="1112" customFormat="false" ht="14.25" hidden="false" customHeight="false" outlineLevel="0" collapsed="false">
      <c r="J1112" s="113"/>
    </row>
    <row r="1113" customFormat="false" ht="14.25" hidden="false" customHeight="false" outlineLevel="0" collapsed="false">
      <c r="J1113" s="113"/>
    </row>
    <row r="1114" customFormat="false" ht="14.25" hidden="false" customHeight="false" outlineLevel="0" collapsed="false">
      <c r="J1114" s="113"/>
    </row>
    <row r="1115" customFormat="false" ht="14.25" hidden="false" customHeight="false" outlineLevel="0" collapsed="false">
      <c r="J1115" s="113"/>
    </row>
    <row r="1116" customFormat="false" ht="14.25" hidden="false" customHeight="false" outlineLevel="0" collapsed="false">
      <c r="J1116" s="113"/>
    </row>
    <row r="1117" customFormat="false" ht="14.25" hidden="false" customHeight="false" outlineLevel="0" collapsed="false">
      <c r="J1117" s="113"/>
    </row>
    <row r="1118" customFormat="false" ht="14.25" hidden="false" customHeight="false" outlineLevel="0" collapsed="false">
      <c r="J1118" s="113"/>
    </row>
    <row r="1119" customFormat="false" ht="14.25" hidden="false" customHeight="false" outlineLevel="0" collapsed="false">
      <c r="J1119" s="113"/>
    </row>
    <row r="1120" customFormat="false" ht="14.25" hidden="false" customHeight="false" outlineLevel="0" collapsed="false">
      <c r="J1120" s="113"/>
    </row>
    <row r="1121" customFormat="false" ht="14.25" hidden="false" customHeight="false" outlineLevel="0" collapsed="false">
      <c r="J1121" s="113"/>
    </row>
    <row r="1122" customFormat="false" ht="14.25" hidden="false" customHeight="false" outlineLevel="0" collapsed="false">
      <c r="J1122" s="113"/>
    </row>
    <row r="1123" customFormat="false" ht="14.25" hidden="false" customHeight="false" outlineLevel="0" collapsed="false">
      <c r="J1123" s="113"/>
    </row>
    <row r="1124" customFormat="false" ht="14.25" hidden="false" customHeight="false" outlineLevel="0" collapsed="false">
      <c r="J1124" s="113"/>
    </row>
    <row r="1125" customFormat="false" ht="14.25" hidden="false" customHeight="false" outlineLevel="0" collapsed="false">
      <c r="J1125" s="113"/>
    </row>
    <row r="1126" customFormat="false" ht="14.25" hidden="false" customHeight="false" outlineLevel="0" collapsed="false">
      <c r="J1126" s="113"/>
    </row>
    <row r="1127" customFormat="false" ht="14.25" hidden="false" customHeight="false" outlineLevel="0" collapsed="false">
      <c r="J1127" s="113"/>
    </row>
    <row r="1128" customFormat="false" ht="14.25" hidden="false" customHeight="false" outlineLevel="0" collapsed="false">
      <c r="J1128" s="113"/>
    </row>
    <row r="1129" customFormat="false" ht="14.25" hidden="false" customHeight="false" outlineLevel="0" collapsed="false">
      <c r="J1129" s="113"/>
    </row>
    <row r="1130" customFormat="false" ht="14.25" hidden="false" customHeight="false" outlineLevel="0" collapsed="false">
      <c r="J1130" s="113"/>
    </row>
    <row r="1131" customFormat="false" ht="14.25" hidden="false" customHeight="false" outlineLevel="0" collapsed="false">
      <c r="J1131" s="113"/>
    </row>
    <row r="1132" customFormat="false" ht="14.25" hidden="false" customHeight="false" outlineLevel="0" collapsed="false">
      <c r="J1132" s="113"/>
    </row>
    <row r="1133" customFormat="false" ht="14.25" hidden="false" customHeight="false" outlineLevel="0" collapsed="false">
      <c r="J1133" s="113"/>
    </row>
    <row r="1134" customFormat="false" ht="14.25" hidden="false" customHeight="false" outlineLevel="0" collapsed="false">
      <c r="J1134" s="113"/>
    </row>
    <row r="1135" customFormat="false" ht="14.25" hidden="false" customHeight="false" outlineLevel="0" collapsed="false">
      <c r="J1135" s="113"/>
    </row>
    <row r="1136" customFormat="false" ht="14.25" hidden="false" customHeight="false" outlineLevel="0" collapsed="false">
      <c r="J1136" s="113"/>
    </row>
    <row r="1137" customFormat="false" ht="14.25" hidden="false" customHeight="false" outlineLevel="0" collapsed="false">
      <c r="J1137" s="113"/>
    </row>
    <row r="1138" customFormat="false" ht="14.25" hidden="false" customHeight="false" outlineLevel="0" collapsed="false">
      <c r="J1138" s="113"/>
    </row>
    <row r="1139" customFormat="false" ht="14.25" hidden="false" customHeight="false" outlineLevel="0" collapsed="false">
      <c r="J1139" s="113"/>
    </row>
    <row r="1140" customFormat="false" ht="14.25" hidden="false" customHeight="false" outlineLevel="0" collapsed="false">
      <c r="J1140" s="113"/>
    </row>
    <row r="1141" customFormat="false" ht="14.25" hidden="false" customHeight="false" outlineLevel="0" collapsed="false">
      <c r="J1141" s="113"/>
    </row>
    <row r="1142" customFormat="false" ht="14.25" hidden="false" customHeight="false" outlineLevel="0" collapsed="false">
      <c r="J1142" s="113"/>
    </row>
    <row r="1143" customFormat="false" ht="14.25" hidden="false" customHeight="false" outlineLevel="0" collapsed="false">
      <c r="J1143" s="113"/>
    </row>
    <row r="1144" customFormat="false" ht="14.25" hidden="false" customHeight="false" outlineLevel="0" collapsed="false">
      <c r="J1144" s="113"/>
    </row>
    <row r="1145" customFormat="false" ht="14.25" hidden="false" customHeight="false" outlineLevel="0" collapsed="false">
      <c r="J1145" s="113"/>
    </row>
    <row r="1146" customFormat="false" ht="14.25" hidden="false" customHeight="false" outlineLevel="0" collapsed="false">
      <c r="J1146" s="113"/>
    </row>
    <row r="1147" customFormat="false" ht="14.25" hidden="false" customHeight="false" outlineLevel="0" collapsed="false">
      <c r="J1147" s="113"/>
    </row>
    <row r="1148" customFormat="false" ht="14.25" hidden="false" customHeight="false" outlineLevel="0" collapsed="false">
      <c r="J1148" s="113"/>
    </row>
    <row r="1149" customFormat="false" ht="14.25" hidden="false" customHeight="false" outlineLevel="0" collapsed="false">
      <c r="J1149" s="113"/>
    </row>
    <row r="1150" customFormat="false" ht="14.25" hidden="false" customHeight="false" outlineLevel="0" collapsed="false">
      <c r="J1150" s="113"/>
    </row>
    <row r="1151" customFormat="false" ht="14.25" hidden="false" customHeight="false" outlineLevel="0" collapsed="false">
      <c r="J1151" s="113"/>
    </row>
    <row r="1152" customFormat="false" ht="14.25" hidden="false" customHeight="false" outlineLevel="0" collapsed="false">
      <c r="J1152" s="113"/>
    </row>
    <row r="1153" customFormat="false" ht="14.25" hidden="false" customHeight="false" outlineLevel="0" collapsed="false">
      <c r="J1153" s="113"/>
    </row>
    <row r="1154" customFormat="false" ht="14.25" hidden="false" customHeight="false" outlineLevel="0" collapsed="false">
      <c r="J1154" s="113"/>
    </row>
    <row r="1155" customFormat="false" ht="14.25" hidden="false" customHeight="false" outlineLevel="0" collapsed="false">
      <c r="J1155" s="113"/>
    </row>
    <row r="1156" customFormat="false" ht="14.25" hidden="false" customHeight="false" outlineLevel="0" collapsed="false">
      <c r="J1156" s="113"/>
    </row>
    <row r="1157" customFormat="false" ht="14.25" hidden="false" customHeight="false" outlineLevel="0" collapsed="false">
      <c r="J1157" s="113"/>
    </row>
    <row r="1158" customFormat="false" ht="14.25" hidden="false" customHeight="false" outlineLevel="0" collapsed="false">
      <c r="J1158" s="113"/>
    </row>
    <row r="1159" customFormat="false" ht="14.25" hidden="false" customHeight="false" outlineLevel="0" collapsed="false">
      <c r="J1159" s="113"/>
    </row>
    <row r="1160" customFormat="false" ht="14.25" hidden="false" customHeight="false" outlineLevel="0" collapsed="false">
      <c r="J1160" s="113"/>
    </row>
    <row r="1161" customFormat="false" ht="14.25" hidden="false" customHeight="false" outlineLevel="0" collapsed="false">
      <c r="J1161" s="113"/>
    </row>
    <row r="1162" customFormat="false" ht="14.25" hidden="false" customHeight="false" outlineLevel="0" collapsed="false">
      <c r="J1162" s="113"/>
    </row>
    <row r="1163" customFormat="false" ht="14.25" hidden="false" customHeight="false" outlineLevel="0" collapsed="false">
      <c r="J1163" s="113"/>
    </row>
    <row r="1164" customFormat="false" ht="14.25" hidden="false" customHeight="false" outlineLevel="0" collapsed="false">
      <c r="J1164" s="113"/>
    </row>
    <row r="1165" customFormat="false" ht="14.25" hidden="false" customHeight="false" outlineLevel="0" collapsed="false">
      <c r="J1165" s="113"/>
    </row>
    <row r="1166" customFormat="false" ht="14.25" hidden="false" customHeight="false" outlineLevel="0" collapsed="false">
      <c r="J1166" s="113"/>
    </row>
    <row r="1167" customFormat="false" ht="14.25" hidden="false" customHeight="false" outlineLevel="0" collapsed="false">
      <c r="J1167" s="113"/>
    </row>
    <row r="1168" customFormat="false" ht="14.25" hidden="false" customHeight="false" outlineLevel="0" collapsed="false">
      <c r="J1168" s="113"/>
    </row>
    <row r="1169" customFormat="false" ht="14.25" hidden="false" customHeight="false" outlineLevel="0" collapsed="false">
      <c r="J1169" s="113"/>
    </row>
    <row r="1170" customFormat="false" ht="14.25" hidden="false" customHeight="false" outlineLevel="0" collapsed="false">
      <c r="J1170" s="113"/>
    </row>
    <row r="1171" customFormat="false" ht="14.25" hidden="false" customHeight="false" outlineLevel="0" collapsed="false">
      <c r="J1171" s="113"/>
    </row>
    <row r="1172" customFormat="false" ht="14.25" hidden="false" customHeight="false" outlineLevel="0" collapsed="false">
      <c r="J1172" s="113"/>
    </row>
    <row r="1173" customFormat="false" ht="14.25" hidden="false" customHeight="false" outlineLevel="0" collapsed="false">
      <c r="J1173" s="113"/>
    </row>
    <row r="1174" customFormat="false" ht="14.25" hidden="false" customHeight="false" outlineLevel="0" collapsed="false">
      <c r="J1174" s="113"/>
    </row>
    <row r="1175" customFormat="false" ht="14.25" hidden="false" customHeight="false" outlineLevel="0" collapsed="false">
      <c r="J1175" s="113"/>
    </row>
    <row r="1176" customFormat="false" ht="14.25" hidden="false" customHeight="false" outlineLevel="0" collapsed="false">
      <c r="J1176" s="113"/>
    </row>
    <row r="1177" customFormat="false" ht="14.25" hidden="false" customHeight="false" outlineLevel="0" collapsed="false">
      <c r="J1177" s="113"/>
    </row>
    <row r="1178" customFormat="false" ht="14.25" hidden="false" customHeight="false" outlineLevel="0" collapsed="false">
      <c r="J1178" s="113"/>
    </row>
    <row r="1179" customFormat="false" ht="14.25" hidden="false" customHeight="false" outlineLevel="0" collapsed="false">
      <c r="J1179" s="113"/>
    </row>
    <row r="1180" customFormat="false" ht="14.25" hidden="false" customHeight="false" outlineLevel="0" collapsed="false">
      <c r="J1180" s="113"/>
    </row>
    <row r="1181" customFormat="false" ht="14.25" hidden="false" customHeight="false" outlineLevel="0" collapsed="false">
      <c r="J1181" s="113"/>
    </row>
    <row r="1182" customFormat="false" ht="14.25" hidden="false" customHeight="false" outlineLevel="0" collapsed="false">
      <c r="J1182" s="113"/>
    </row>
    <row r="1183" customFormat="false" ht="14.25" hidden="false" customHeight="false" outlineLevel="0" collapsed="false">
      <c r="J1183" s="113"/>
    </row>
    <row r="1184" customFormat="false" ht="14.25" hidden="false" customHeight="false" outlineLevel="0" collapsed="false">
      <c r="J1184" s="113"/>
    </row>
    <row r="1185" customFormat="false" ht="14.25" hidden="false" customHeight="false" outlineLevel="0" collapsed="false">
      <c r="J1185" s="113"/>
    </row>
    <row r="1186" customFormat="false" ht="14.25" hidden="false" customHeight="false" outlineLevel="0" collapsed="false">
      <c r="J1186" s="113"/>
    </row>
    <row r="1187" customFormat="false" ht="14.25" hidden="false" customHeight="false" outlineLevel="0" collapsed="false">
      <c r="J1187" s="113"/>
    </row>
    <row r="1188" customFormat="false" ht="14.25" hidden="false" customHeight="false" outlineLevel="0" collapsed="false">
      <c r="J1188" s="113"/>
    </row>
    <row r="1189" customFormat="false" ht="14.25" hidden="false" customHeight="false" outlineLevel="0" collapsed="false">
      <c r="J1189" s="113"/>
    </row>
    <row r="1190" customFormat="false" ht="14.25" hidden="false" customHeight="false" outlineLevel="0" collapsed="false">
      <c r="J1190" s="113"/>
    </row>
    <row r="1191" customFormat="false" ht="14.25" hidden="false" customHeight="false" outlineLevel="0" collapsed="false">
      <c r="J1191" s="113"/>
    </row>
    <row r="1192" customFormat="false" ht="14.25" hidden="false" customHeight="false" outlineLevel="0" collapsed="false">
      <c r="J1192" s="113"/>
    </row>
    <row r="1193" customFormat="false" ht="14.25" hidden="false" customHeight="false" outlineLevel="0" collapsed="false">
      <c r="J1193" s="113"/>
    </row>
    <row r="1194" customFormat="false" ht="14.25" hidden="false" customHeight="false" outlineLevel="0" collapsed="false">
      <c r="J1194" s="113"/>
    </row>
    <row r="1195" customFormat="false" ht="14.25" hidden="false" customHeight="false" outlineLevel="0" collapsed="false">
      <c r="J1195" s="113"/>
    </row>
    <row r="1196" customFormat="false" ht="14.25" hidden="false" customHeight="false" outlineLevel="0" collapsed="false">
      <c r="J1196" s="113"/>
    </row>
    <row r="1197" customFormat="false" ht="14.25" hidden="false" customHeight="false" outlineLevel="0" collapsed="false">
      <c r="J1197" s="113"/>
    </row>
    <row r="1198" customFormat="false" ht="14.25" hidden="false" customHeight="false" outlineLevel="0" collapsed="false">
      <c r="J1198" s="113"/>
    </row>
    <row r="1199" customFormat="false" ht="14.25" hidden="false" customHeight="false" outlineLevel="0" collapsed="false">
      <c r="J1199" s="113"/>
    </row>
    <row r="1200" customFormat="false" ht="14.25" hidden="false" customHeight="false" outlineLevel="0" collapsed="false">
      <c r="J1200" s="113"/>
    </row>
    <row r="1201" customFormat="false" ht="14.25" hidden="false" customHeight="false" outlineLevel="0" collapsed="false">
      <c r="J1201" s="113"/>
    </row>
    <row r="1202" customFormat="false" ht="14.25" hidden="false" customHeight="false" outlineLevel="0" collapsed="false">
      <c r="J1202" s="113"/>
    </row>
    <row r="1203" customFormat="false" ht="14.25" hidden="false" customHeight="false" outlineLevel="0" collapsed="false">
      <c r="J1203" s="113"/>
    </row>
    <row r="1204" customFormat="false" ht="14.25" hidden="false" customHeight="false" outlineLevel="0" collapsed="false">
      <c r="J1204" s="113"/>
    </row>
    <row r="1205" customFormat="false" ht="14.25" hidden="false" customHeight="false" outlineLevel="0" collapsed="false">
      <c r="J1205" s="113"/>
    </row>
    <row r="1206" customFormat="false" ht="14.25" hidden="false" customHeight="false" outlineLevel="0" collapsed="false">
      <c r="J1206" s="113"/>
    </row>
    <row r="1207" customFormat="false" ht="14.25" hidden="false" customHeight="false" outlineLevel="0" collapsed="false">
      <c r="J1207" s="113"/>
    </row>
    <row r="1208" customFormat="false" ht="14.25" hidden="false" customHeight="false" outlineLevel="0" collapsed="false">
      <c r="J1208" s="113"/>
    </row>
    <row r="1209" customFormat="false" ht="14.25" hidden="false" customHeight="false" outlineLevel="0" collapsed="false">
      <c r="J1209" s="113"/>
    </row>
    <row r="1210" customFormat="false" ht="14.25" hidden="false" customHeight="false" outlineLevel="0" collapsed="false">
      <c r="J1210" s="113"/>
    </row>
    <row r="1211" customFormat="false" ht="14.25" hidden="false" customHeight="false" outlineLevel="0" collapsed="false">
      <c r="J1211" s="113"/>
    </row>
    <row r="1212" customFormat="false" ht="14.25" hidden="false" customHeight="false" outlineLevel="0" collapsed="false">
      <c r="J1212" s="113"/>
    </row>
    <row r="1213" customFormat="false" ht="14.25" hidden="false" customHeight="false" outlineLevel="0" collapsed="false">
      <c r="J1213" s="113"/>
    </row>
    <row r="1214" customFormat="false" ht="14.25" hidden="false" customHeight="false" outlineLevel="0" collapsed="false">
      <c r="J1214" s="113"/>
    </row>
    <row r="1215" customFormat="false" ht="14.25" hidden="false" customHeight="false" outlineLevel="0" collapsed="false">
      <c r="J1215" s="113"/>
    </row>
    <row r="1216" customFormat="false" ht="14.25" hidden="false" customHeight="false" outlineLevel="0" collapsed="false">
      <c r="J1216" s="113"/>
    </row>
    <row r="1217" customFormat="false" ht="14.25" hidden="false" customHeight="false" outlineLevel="0" collapsed="false">
      <c r="J1217" s="113"/>
    </row>
    <row r="1218" customFormat="false" ht="14.25" hidden="false" customHeight="false" outlineLevel="0" collapsed="false">
      <c r="J1218" s="113"/>
    </row>
    <row r="1219" customFormat="false" ht="14.25" hidden="false" customHeight="false" outlineLevel="0" collapsed="false">
      <c r="J1219" s="113"/>
    </row>
    <row r="1220" customFormat="false" ht="14.25" hidden="false" customHeight="false" outlineLevel="0" collapsed="false">
      <c r="J1220" s="113"/>
    </row>
    <row r="1221" customFormat="false" ht="14.25" hidden="false" customHeight="false" outlineLevel="0" collapsed="false">
      <c r="J1221" s="113"/>
    </row>
    <row r="1222" customFormat="false" ht="14.25" hidden="false" customHeight="false" outlineLevel="0" collapsed="false">
      <c r="J1222" s="113"/>
    </row>
    <row r="1223" customFormat="false" ht="14.25" hidden="false" customHeight="false" outlineLevel="0" collapsed="false">
      <c r="J1223" s="113"/>
    </row>
    <row r="1224" customFormat="false" ht="14.25" hidden="false" customHeight="false" outlineLevel="0" collapsed="false">
      <c r="J1224" s="113"/>
    </row>
    <row r="1225" customFormat="false" ht="14.25" hidden="false" customHeight="false" outlineLevel="0" collapsed="false">
      <c r="J1225" s="113"/>
    </row>
    <row r="1226" customFormat="false" ht="14.25" hidden="false" customHeight="false" outlineLevel="0" collapsed="false">
      <c r="J1226" s="113"/>
    </row>
    <row r="1227" customFormat="false" ht="14.25" hidden="false" customHeight="false" outlineLevel="0" collapsed="false">
      <c r="J1227" s="113"/>
    </row>
    <row r="1228" customFormat="false" ht="14.25" hidden="false" customHeight="false" outlineLevel="0" collapsed="false">
      <c r="J1228" s="113"/>
    </row>
    <row r="1229" customFormat="false" ht="14.25" hidden="false" customHeight="false" outlineLevel="0" collapsed="false">
      <c r="J1229" s="113"/>
    </row>
    <row r="1230" customFormat="false" ht="14.25" hidden="false" customHeight="false" outlineLevel="0" collapsed="false">
      <c r="J1230" s="113"/>
    </row>
    <row r="1231" customFormat="false" ht="14.25" hidden="false" customHeight="false" outlineLevel="0" collapsed="false">
      <c r="J1231" s="113"/>
    </row>
    <row r="1232" customFormat="false" ht="14.25" hidden="false" customHeight="false" outlineLevel="0" collapsed="false">
      <c r="J1232" s="113"/>
    </row>
    <row r="1233" customFormat="false" ht="14.25" hidden="false" customHeight="false" outlineLevel="0" collapsed="false">
      <c r="J1233" s="113"/>
    </row>
    <row r="1234" customFormat="false" ht="14.25" hidden="false" customHeight="false" outlineLevel="0" collapsed="false">
      <c r="J1234" s="113"/>
    </row>
    <row r="1235" customFormat="false" ht="14.25" hidden="false" customHeight="false" outlineLevel="0" collapsed="false">
      <c r="J1235" s="113"/>
    </row>
    <row r="1236" customFormat="false" ht="14.25" hidden="false" customHeight="false" outlineLevel="0" collapsed="false">
      <c r="J1236" s="113"/>
    </row>
    <row r="1237" customFormat="false" ht="14.25" hidden="false" customHeight="false" outlineLevel="0" collapsed="false">
      <c r="J1237" s="113"/>
    </row>
    <row r="1238" customFormat="false" ht="14.25" hidden="false" customHeight="false" outlineLevel="0" collapsed="false">
      <c r="J1238" s="113"/>
    </row>
    <row r="1239" customFormat="false" ht="14.25" hidden="false" customHeight="false" outlineLevel="0" collapsed="false">
      <c r="J1239" s="113"/>
    </row>
    <row r="1240" customFormat="false" ht="14.25" hidden="false" customHeight="false" outlineLevel="0" collapsed="false">
      <c r="J1240" s="113"/>
    </row>
    <row r="1241" customFormat="false" ht="14.25" hidden="false" customHeight="false" outlineLevel="0" collapsed="false">
      <c r="J1241" s="113"/>
    </row>
    <row r="1242" customFormat="false" ht="14.25" hidden="false" customHeight="false" outlineLevel="0" collapsed="false">
      <c r="J1242" s="113"/>
    </row>
    <row r="1243" customFormat="false" ht="14.25" hidden="false" customHeight="false" outlineLevel="0" collapsed="false">
      <c r="J1243" s="113"/>
    </row>
    <row r="1244" customFormat="false" ht="14.25" hidden="false" customHeight="false" outlineLevel="0" collapsed="false">
      <c r="J1244" s="113"/>
    </row>
    <row r="1245" customFormat="false" ht="14.25" hidden="false" customHeight="false" outlineLevel="0" collapsed="false">
      <c r="J1245" s="113"/>
    </row>
    <row r="1246" customFormat="false" ht="14.25" hidden="false" customHeight="false" outlineLevel="0" collapsed="false">
      <c r="J1246" s="113"/>
    </row>
    <row r="1247" customFormat="false" ht="14.25" hidden="false" customHeight="false" outlineLevel="0" collapsed="false">
      <c r="J1247" s="113"/>
    </row>
    <row r="1248" customFormat="false" ht="14.25" hidden="false" customHeight="false" outlineLevel="0" collapsed="false">
      <c r="J1248" s="113"/>
    </row>
    <row r="1249" customFormat="false" ht="14.25" hidden="false" customHeight="false" outlineLevel="0" collapsed="false">
      <c r="J1249" s="113"/>
    </row>
    <row r="1250" customFormat="false" ht="14.25" hidden="false" customHeight="false" outlineLevel="0" collapsed="false">
      <c r="J1250" s="113"/>
    </row>
    <row r="1251" customFormat="false" ht="14.25" hidden="false" customHeight="false" outlineLevel="0" collapsed="false">
      <c r="J1251" s="113"/>
    </row>
    <row r="1252" customFormat="false" ht="14.25" hidden="false" customHeight="false" outlineLevel="0" collapsed="false">
      <c r="J1252" s="113"/>
    </row>
    <row r="1253" customFormat="false" ht="14.25" hidden="false" customHeight="false" outlineLevel="0" collapsed="false">
      <c r="J1253" s="113"/>
    </row>
    <row r="1254" customFormat="false" ht="14.25" hidden="false" customHeight="false" outlineLevel="0" collapsed="false">
      <c r="J1254" s="113"/>
    </row>
    <row r="1255" customFormat="false" ht="14.25" hidden="false" customHeight="false" outlineLevel="0" collapsed="false">
      <c r="J1255" s="113"/>
    </row>
    <row r="1256" customFormat="false" ht="14.25" hidden="false" customHeight="false" outlineLevel="0" collapsed="false">
      <c r="J1256" s="113"/>
    </row>
    <row r="1257" customFormat="false" ht="14.25" hidden="false" customHeight="false" outlineLevel="0" collapsed="false">
      <c r="J1257" s="113"/>
    </row>
    <row r="1258" customFormat="false" ht="14.25" hidden="false" customHeight="false" outlineLevel="0" collapsed="false">
      <c r="J1258" s="113"/>
    </row>
    <row r="1259" customFormat="false" ht="14.25" hidden="false" customHeight="false" outlineLevel="0" collapsed="false">
      <c r="J1259" s="113"/>
    </row>
    <row r="1260" customFormat="false" ht="14.25" hidden="false" customHeight="false" outlineLevel="0" collapsed="false">
      <c r="J1260" s="113"/>
    </row>
    <row r="1261" customFormat="false" ht="14.25" hidden="false" customHeight="false" outlineLevel="0" collapsed="false">
      <c r="J1261" s="113"/>
    </row>
    <row r="1262" customFormat="false" ht="14.25" hidden="false" customHeight="false" outlineLevel="0" collapsed="false">
      <c r="J1262" s="113"/>
    </row>
    <row r="1263" customFormat="false" ht="14.25" hidden="false" customHeight="false" outlineLevel="0" collapsed="false">
      <c r="J1263" s="113"/>
    </row>
    <row r="1264" customFormat="false" ht="14.25" hidden="false" customHeight="false" outlineLevel="0" collapsed="false">
      <c r="J1264" s="113"/>
    </row>
    <row r="1265" customFormat="false" ht="14.25" hidden="false" customHeight="false" outlineLevel="0" collapsed="false">
      <c r="J1265" s="113"/>
    </row>
    <row r="1266" customFormat="false" ht="14.25" hidden="false" customHeight="false" outlineLevel="0" collapsed="false">
      <c r="J1266" s="113"/>
    </row>
    <row r="1267" customFormat="false" ht="14.25" hidden="false" customHeight="false" outlineLevel="0" collapsed="false">
      <c r="J1267" s="113"/>
    </row>
    <row r="1268" customFormat="false" ht="14.25" hidden="false" customHeight="false" outlineLevel="0" collapsed="false">
      <c r="J1268" s="113"/>
    </row>
    <row r="1269" customFormat="false" ht="14.25" hidden="false" customHeight="false" outlineLevel="0" collapsed="false">
      <c r="J1269" s="113"/>
    </row>
  </sheetData>
  <mergeCells count="3">
    <mergeCell ref="A1:J2"/>
    <mergeCell ref="A489:J489"/>
    <mergeCell ref="A490:J490"/>
  </mergeCells>
  <printOptions headings="false" gridLines="false" gridLinesSet="true" horizontalCentered="false" verticalCentered="false"/>
  <pageMargins left="0.747916666666667" right="0.747916666666667" top="0.65" bottom="0.679861111111111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3:28:17Z</dcterms:created>
  <dc:creator>微软用户</dc:creator>
  <dc:description/>
  <dc:language>en-US</dc:language>
  <cp:lastModifiedBy>微软用户</cp:lastModifiedBy>
  <cp:lastPrinted>2011-08-12T08:30:58Z</cp:lastPrinted>
  <dcterms:modified xsi:type="dcterms:W3CDTF">2011-08-12T08:35:51Z</dcterms:modified>
  <cp:revision>0</cp:revision>
  <dc:subject/>
  <dc:title/>
</cp:coreProperties>
</file>