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I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57">
  <si>
    <t xml:space="preserve">ZWMC</t>
  </si>
  <si>
    <t xml:space="preserve">ZWDM</t>
  </si>
  <si>
    <t xml:space="preserve">准考证号</t>
  </si>
  <si>
    <t xml:space="preserve">综合知识</t>
  </si>
  <si>
    <t xml:space="preserve">英语读卡成绩</t>
  </si>
  <si>
    <t xml:space="preserve">英语卷面成绩</t>
  </si>
  <si>
    <t xml:space="preserve">专业知识</t>
  </si>
  <si>
    <t xml:space="preserve">教学设计</t>
  </si>
  <si>
    <t xml:space="preserve">笔试合成成绩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t xml:space="preserve">010001</t>
  </si>
  <si>
    <t xml:space="preserve">7777010225</t>
  </si>
  <si>
    <t xml:space="preserve">7777010115</t>
  </si>
  <si>
    <t xml:space="preserve">7777010202</t>
  </si>
  <si>
    <t xml:space="preserve">7777010222</t>
  </si>
  <si>
    <t xml:space="preserve">7777010205</t>
  </si>
  <si>
    <t xml:space="preserve">7777010209</t>
  </si>
  <si>
    <t xml:space="preserve">7777010109</t>
  </si>
  <si>
    <t xml:space="preserve">777701020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</si>
  <si>
    <t xml:space="preserve">010002</t>
  </si>
  <si>
    <t xml:space="preserve">7777010509</t>
  </si>
  <si>
    <t xml:space="preserve">7777010629</t>
  </si>
  <si>
    <t xml:space="preserve">7777010405</t>
  </si>
  <si>
    <t xml:space="preserve">7777010613</t>
  </si>
  <si>
    <t xml:space="preserve">7777010513</t>
  </si>
  <si>
    <t xml:space="preserve">7777010306</t>
  </si>
  <si>
    <t xml:space="preserve">7777010402</t>
  </si>
  <si>
    <t xml:space="preserve">7777010624</t>
  </si>
  <si>
    <t xml:space="preserve">7777010706</t>
  </si>
  <si>
    <t xml:space="preserve">7777010724</t>
  </si>
  <si>
    <t xml:space="preserve">7777010712</t>
  </si>
  <si>
    <t xml:space="preserve">7777010420</t>
  </si>
  <si>
    <t xml:space="preserve">7777010419</t>
  </si>
  <si>
    <t xml:space="preserve">7777010722</t>
  </si>
  <si>
    <t xml:space="preserve">7777010810</t>
  </si>
  <si>
    <t xml:space="preserve">7777010704</t>
  </si>
  <si>
    <t xml:space="preserve">7777010607</t>
  </si>
  <si>
    <t xml:space="preserve">777701061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C</t>
    </r>
  </si>
  <si>
    <t xml:space="preserve">010003</t>
  </si>
  <si>
    <t xml:space="preserve">7777011421</t>
  </si>
  <si>
    <t xml:space="preserve">7777011420</t>
  </si>
  <si>
    <t xml:space="preserve">7777011008</t>
  </si>
  <si>
    <t xml:space="preserve">7777011424</t>
  </si>
  <si>
    <t xml:space="preserve">7777011324</t>
  </si>
  <si>
    <t xml:space="preserve">7777011429</t>
  </si>
  <si>
    <t xml:space="preserve">7777011210</t>
  </si>
  <si>
    <t xml:space="preserve">7777011105</t>
  </si>
  <si>
    <t xml:space="preserve">7777011028</t>
  </si>
  <si>
    <t xml:space="preserve">7777011016</t>
  </si>
  <si>
    <t xml:space="preserve">7777011330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010004</t>
  </si>
  <si>
    <t xml:space="preserve">7777011506</t>
  </si>
  <si>
    <t xml:space="preserve">7777011509</t>
  </si>
  <si>
    <t xml:space="preserve">7777011503</t>
  </si>
  <si>
    <t xml:space="preserve">7777011516</t>
  </si>
  <si>
    <t xml:space="preserve">7777011502</t>
  </si>
  <si>
    <t xml:space="preserve">7777011525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t xml:space="preserve">010005</t>
  </si>
  <si>
    <t xml:space="preserve">7777011713</t>
  </si>
  <si>
    <t xml:space="preserve">7777011801</t>
  </si>
  <si>
    <t xml:space="preserve">7777011610</t>
  </si>
  <si>
    <t xml:space="preserve">7777012007</t>
  </si>
  <si>
    <t xml:space="preserve">7777011608</t>
  </si>
  <si>
    <t xml:space="preserve">7777011603</t>
  </si>
  <si>
    <t xml:space="preserve">7777011724</t>
  </si>
  <si>
    <t xml:space="preserve">7777011623</t>
  </si>
  <si>
    <t xml:space="preserve">7777011814</t>
  </si>
  <si>
    <t xml:space="preserve">7777011905</t>
  </si>
  <si>
    <t xml:space="preserve">7777011605</t>
  </si>
  <si>
    <t xml:space="preserve">7777011922</t>
  </si>
  <si>
    <t xml:space="preserve">7777011719</t>
  </si>
  <si>
    <t xml:space="preserve">7777011927</t>
  </si>
  <si>
    <t xml:space="preserve">7777011904</t>
  </si>
  <si>
    <t xml:space="preserve">7777011915</t>
  </si>
  <si>
    <t xml:space="preserve">7777011708</t>
  </si>
  <si>
    <t xml:space="preserve">7777011822</t>
  </si>
  <si>
    <t xml:space="preserve">7777011802</t>
  </si>
  <si>
    <t xml:space="preserve">7777011817</t>
  </si>
  <si>
    <t xml:space="preserve">7777011907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C</t>
    </r>
  </si>
  <si>
    <t xml:space="preserve">010006</t>
  </si>
  <si>
    <t xml:space="preserve">7777012112</t>
  </si>
  <si>
    <t xml:space="preserve">7777012017</t>
  </si>
  <si>
    <t xml:space="preserve">7777012328</t>
  </si>
  <si>
    <t xml:space="preserve">7777012016</t>
  </si>
  <si>
    <t xml:space="preserve">7777012301</t>
  </si>
  <si>
    <t xml:space="preserve">7777012217</t>
  </si>
  <si>
    <t xml:space="preserve">7777012123</t>
  </si>
  <si>
    <t xml:space="preserve">7777012311</t>
  </si>
  <si>
    <t xml:space="preserve">7777012322</t>
  </si>
  <si>
    <t xml:space="preserve">7777012203</t>
  </si>
  <si>
    <t xml:space="preserve">7777012119</t>
  </si>
  <si>
    <t xml:space="preserve">7777012103</t>
  </si>
  <si>
    <t xml:space="preserve">7777012113</t>
  </si>
  <si>
    <t xml:space="preserve">7777012306</t>
  </si>
  <si>
    <t xml:space="preserve">7777012126</t>
  </si>
  <si>
    <t xml:space="preserve">7777012110</t>
  </si>
  <si>
    <t xml:space="preserve">7777012018</t>
  </si>
  <si>
    <t xml:space="preserve">7777012129</t>
  </si>
  <si>
    <t xml:space="preserve">777701220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t xml:space="preserve">010007</t>
  </si>
  <si>
    <t xml:space="preserve">7777020117</t>
  </si>
  <si>
    <t xml:space="preserve">63</t>
  </si>
  <si>
    <t xml:space="preserve">7777020119</t>
  </si>
  <si>
    <t xml:space="preserve">55.5</t>
  </si>
  <si>
    <t xml:space="preserve">7777020224</t>
  </si>
  <si>
    <t xml:space="preserve">62.5</t>
  </si>
  <si>
    <t xml:space="preserve">7777020210</t>
  </si>
  <si>
    <t xml:space="preserve">52.5</t>
  </si>
  <si>
    <t xml:space="preserve">7777022424</t>
  </si>
  <si>
    <t xml:space="preserve">62</t>
  </si>
  <si>
    <t xml:space="preserve">7777020207</t>
  </si>
  <si>
    <t xml:space="preserve">60.5</t>
  </si>
  <si>
    <t xml:space="preserve">7777020129</t>
  </si>
  <si>
    <t xml:space="preserve">51.5</t>
  </si>
  <si>
    <t xml:space="preserve">7777020213</t>
  </si>
  <si>
    <t xml:space="preserve">7777020113</t>
  </si>
  <si>
    <t xml:space="preserve">5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010008</t>
  </si>
  <si>
    <t xml:space="preserve">7777020502</t>
  </si>
  <si>
    <t xml:space="preserve">53.5</t>
  </si>
  <si>
    <t xml:space="preserve">7777020813</t>
  </si>
  <si>
    <t xml:space="preserve">7777020616</t>
  </si>
  <si>
    <t xml:space="preserve">50</t>
  </si>
  <si>
    <t xml:space="preserve">7777020824</t>
  </si>
  <si>
    <t xml:space="preserve">49.5</t>
  </si>
  <si>
    <t xml:space="preserve">7777020922</t>
  </si>
  <si>
    <t xml:space="preserve">7777020812</t>
  </si>
  <si>
    <t xml:space="preserve">7777020913</t>
  </si>
  <si>
    <t xml:space="preserve">52</t>
  </si>
  <si>
    <t xml:space="preserve">7777020925</t>
  </si>
  <si>
    <t xml:space="preserve">56</t>
  </si>
  <si>
    <t xml:space="preserve">7777020408</t>
  </si>
  <si>
    <t xml:space="preserve">7777020323</t>
  </si>
  <si>
    <t xml:space="preserve">7777020718</t>
  </si>
  <si>
    <t xml:space="preserve">7777020527</t>
  </si>
  <si>
    <t xml:space="preserve">7777020414</t>
  </si>
  <si>
    <t xml:space="preserve">48</t>
  </si>
  <si>
    <t xml:space="preserve">7777020603</t>
  </si>
  <si>
    <t xml:space="preserve">7777020907</t>
  </si>
  <si>
    <t xml:space="preserve">50.5</t>
  </si>
  <si>
    <t xml:space="preserve">7777021023</t>
  </si>
  <si>
    <t xml:space="preserve">47.5</t>
  </si>
  <si>
    <t xml:space="preserve">7777020518</t>
  </si>
  <si>
    <t xml:space="preserve">48.5</t>
  </si>
  <si>
    <t xml:space="preserve">7777020609</t>
  </si>
  <si>
    <t xml:space="preserve">7777020412</t>
  </si>
  <si>
    <t xml:space="preserve">7777020601</t>
  </si>
  <si>
    <t xml:space="preserve">7777020630</t>
  </si>
  <si>
    <t xml:space="preserve">59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C</t>
    </r>
  </si>
  <si>
    <t xml:space="preserve">010009</t>
  </si>
  <si>
    <t xml:space="preserve">7777021821</t>
  </si>
  <si>
    <t xml:space="preserve">7777021818</t>
  </si>
  <si>
    <t xml:space="preserve">47</t>
  </si>
  <si>
    <t xml:space="preserve">7777021227</t>
  </si>
  <si>
    <t xml:space="preserve">7777021728</t>
  </si>
  <si>
    <t xml:space="preserve">7777021801</t>
  </si>
  <si>
    <t xml:space="preserve">7777021426</t>
  </si>
  <si>
    <t xml:space="preserve">7777021506</t>
  </si>
  <si>
    <t xml:space="preserve">7777021501</t>
  </si>
  <si>
    <t xml:space="preserve">7777021516</t>
  </si>
  <si>
    <t xml:space="preserve">7777021203</t>
  </si>
  <si>
    <t xml:space="preserve">7777021224</t>
  </si>
  <si>
    <t xml:space="preserve">7777021828</t>
  </si>
  <si>
    <t xml:space="preserve">51</t>
  </si>
  <si>
    <t xml:space="preserve">7777021222</t>
  </si>
  <si>
    <t xml:space="preserve">7777021703</t>
  </si>
  <si>
    <t xml:space="preserve">7777021528</t>
  </si>
  <si>
    <t xml:space="preserve">7777021614</t>
  </si>
  <si>
    <t xml:space="preserve">7777021213</t>
  </si>
  <si>
    <t xml:space="preserve">7777021628</t>
  </si>
  <si>
    <t xml:space="preserve">物理</t>
  </si>
  <si>
    <t xml:space="preserve">010010</t>
  </si>
  <si>
    <t xml:space="preserve">010011</t>
  </si>
  <si>
    <t xml:space="preserve">7777012403</t>
  </si>
  <si>
    <t xml:space="preserve">7777012410</t>
  </si>
  <si>
    <t xml:space="preserve">7777012419</t>
  </si>
  <si>
    <t xml:space="preserve">7777012412</t>
  </si>
  <si>
    <t xml:space="preserve">化学</t>
  </si>
  <si>
    <t xml:space="preserve">010012</t>
  </si>
  <si>
    <t xml:space="preserve">7777012508</t>
  </si>
  <si>
    <t xml:space="preserve">7777012509</t>
  </si>
  <si>
    <t xml:space="preserve">政治</t>
  </si>
  <si>
    <t xml:space="preserve">010013</t>
  </si>
  <si>
    <t xml:space="preserve">7777012614</t>
  </si>
  <si>
    <t xml:space="preserve">7777012618</t>
  </si>
  <si>
    <t xml:space="preserve">010014</t>
  </si>
  <si>
    <t xml:space="preserve">7777012703</t>
  </si>
  <si>
    <t xml:space="preserve">7777012701</t>
  </si>
  <si>
    <t xml:space="preserve">历史</t>
  </si>
  <si>
    <t xml:space="preserve">010015</t>
  </si>
  <si>
    <t xml:space="preserve">7777022707</t>
  </si>
  <si>
    <t xml:space="preserve">7777022718</t>
  </si>
  <si>
    <t xml:space="preserve">7777022706</t>
  </si>
  <si>
    <t xml:space="preserve">010016</t>
  </si>
  <si>
    <t xml:space="preserve">7777012817</t>
  </si>
  <si>
    <t xml:space="preserve">7777012822</t>
  </si>
  <si>
    <t xml:space="preserve">7777012829</t>
  </si>
  <si>
    <t xml:space="preserve">7777012818</t>
  </si>
  <si>
    <t xml:space="preserve">7777012816</t>
  </si>
  <si>
    <t xml:space="preserve">地理</t>
  </si>
  <si>
    <t xml:space="preserve">010017</t>
  </si>
  <si>
    <t xml:space="preserve">7777022508</t>
  </si>
  <si>
    <t xml:space="preserve">7777022510</t>
  </si>
  <si>
    <t xml:space="preserve">7777022518</t>
  </si>
  <si>
    <t xml:space="preserve">信息技术</t>
  </si>
  <si>
    <t xml:space="preserve">010018</t>
  </si>
  <si>
    <t xml:space="preserve">010019</t>
  </si>
  <si>
    <t xml:space="preserve">7777013004</t>
  </si>
  <si>
    <t xml:space="preserve">7777012918</t>
  </si>
  <si>
    <t xml:space="preserve">7777012923</t>
  </si>
  <si>
    <t xml:space="preserve">7777012914</t>
  </si>
  <si>
    <t xml:space="preserve">7777012908</t>
  </si>
  <si>
    <t xml:space="preserve">7777013008</t>
  </si>
  <si>
    <t xml:space="preserve">7777012904</t>
  </si>
  <si>
    <t xml:space="preserve">音乐</t>
  </si>
  <si>
    <t xml:space="preserve">010020</t>
  </si>
  <si>
    <t xml:space="preserve">010021</t>
  </si>
  <si>
    <t xml:space="preserve">7777013105</t>
  </si>
  <si>
    <t xml:space="preserve">7777013110</t>
  </si>
  <si>
    <t xml:space="preserve">7777013103</t>
  </si>
  <si>
    <t xml:space="preserve">7777013117</t>
  </si>
  <si>
    <t xml:space="preserve">7777013119</t>
  </si>
  <si>
    <t xml:space="preserve">7777013229</t>
  </si>
  <si>
    <t xml:space="preserve">7777013118</t>
  </si>
  <si>
    <t xml:space="preserve">7777013204</t>
  </si>
  <si>
    <t xml:space="preserve">7777013124</t>
  </si>
  <si>
    <t xml:space="preserve">7777013210</t>
  </si>
  <si>
    <t xml:space="preserve">7777013115</t>
  </si>
  <si>
    <t xml:space="preserve">7777013221</t>
  </si>
  <si>
    <t xml:space="preserve">7777013114</t>
  </si>
  <si>
    <t xml:space="preserve">7777013112</t>
  </si>
  <si>
    <t xml:space="preserve">7777013129</t>
  </si>
  <si>
    <t xml:space="preserve">7777013125</t>
  </si>
  <si>
    <t xml:space="preserve">7777013121</t>
  </si>
  <si>
    <t xml:space="preserve">7777013101</t>
  </si>
  <si>
    <t xml:space="preserve">7777013202</t>
  </si>
  <si>
    <t xml:space="preserve">7777013130</t>
  </si>
  <si>
    <t xml:space="preserve">体育</t>
  </si>
  <si>
    <t xml:space="preserve">010022</t>
  </si>
  <si>
    <t xml:space="preserve">010023</t>
  </si>
  <si>
    <t xml:space="preserve">7777013325</t>
  </si>
  <si>
    <t xml:space="preserve">7777013319</t>
  </si>
  <si>
    <t xml:space="preserve">7777013307</t>
  </si>
  <si>
    <t xml:space="preserve">7777013308</t>
  </si>
  <si>
    <t xml:space="preserve">7777013328</t>
  </si>
  <si>
    <t xml:space="preserve">7777013323</t>
  </si>
  <si>
    <t xml:space="preserve">7777013313</t>
  </si>
  <si>
    <t xml:space="preserve">美术</t>
  </si>
  <si>
    <t xml:space="preserve">010024</t>
  </si>
  <si>
    <t xml:space="preserve">010025</t>
  </si>
  <si>
    <t xml:space="preserve">机械加工技术</t>
  </si>
  <si>
    <t xml:space="preserve">010026</t>
  </si>
  <si>
    <t xml:space="preserve">数控技术</t>
  </si>
  <si>
    <t xml:space="preserve">010027</t>
  </si>
  <si>
    <t xml:space="preserve">7777022425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A</t>
    </r>
  </si>
  <si>
    <t xml:space="preserve">010029</t>
  </si>
  <si>
    <t xml:space="preserve">7777021908</t>
  </si>
  <si>
    <t xml:space="preserve">7777021921</t>
  </si>
  <si>
    <t xml:space="preserve">7777021918</t>
  </si>
  <si>
    <t xml:space="preserve">7777021914</t>
  </si>
  <si>
    <t xml:space="preserve">7777021909</t>
  </si>
  <si>
    <t xml:space="preserve">7777021919</t>
  </si>
  <si>
    <t xml:space="preserve">7777021925</t>
  </si>
  <si>
    <t xml:space="preserve">7777021916</t>
  </si>
  <si>
    <t xml:space="preserve">7777022007</t>
  </si>
  <si>
    <t xml:space="preserve">7777022023</t>
  </si>
  <si>
    <t xml:space="preserve">7777022012</t>
  </si>
  <si>
    <t xml:space="preserve">7777021923</t>
  </si>
  <si>
    <t xml:space="preserve">7777021927</t>
  </si>
  <si>
    <t xml:space="preserve">7777021910</t>
  </si>
  <si>
    <t xml:space="preserve">7777022021</t>
  </si>
  <si>
    <t xml:space="preserve">7777021915</t>
  </si>
  <si>
    <t xml:space="preserve">7777022020</t>
  </si>
  <si>
    <t xml:space="preserve">7777022018</t>
  </si>
  <si>
    <t xml:space="preserve">7777022019</t>
  </si>
  <si>
    <t xml:space="preserve">7777022004</t>
  </si>
  <si>
    <t xml:space="preserve">7777022006</t>
  </si>
  <si>
    <t xml:space="preserve">7777022009</t>
  </si>
  <si>
    <t xml:space="preserve">7777022015</t>
  </si>
  <si>
    <t xml:space="preserve">7777021901</t>
  </si>
  <si>
    <t xml:space="preserve">7777022022</t>
  </si>
  <si>
    <t xml:space="preserve">7777021924</t>
  </si>
  <si>
    <t xml:space="preserve">7777022005</t>
  </si>
  <si>
    <t xml:space="preserve">7777021904</t>
  </si>
  <si>
    <t xml:space="preserve">7777021913</t>
  </si>
  <si>
    <t xml:space="preserve">7777022017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B</t>
    </r>
  </si>
  <si>
    <t xml:space="preserve">010030</t>
  </si>
  <si>
    <t xml:space="preserve">7777022102</t>
  </si>
  <si>
    <t xml:space="preserve">7777022103</t>
  </si>
  <si>
    <t xml:space="preserve">7777022106</t>
  </si>
  <si>
    <t xml:space="preserve">7777022219</t>
  </si>
  <si>
    <t xml:space="preserve">7777022109</t>
  </si>
  <si>
    <t xml:space="preserve">7777022204</t>
  </si>
  <si>
    <t xml:space="preserve">7777022115</t>
  </si>
  <si>
    <t xml:space="preserve">7777022111</t>
  </si>
  <si>
    <t xml:space="preserve">7777022128</t>
  </si>
  <si>
    <t xml:space="preserve">7777022105</t>
  </si>
  <si>
    <t xml:space="preserve">7777022127</t>
  </si>
  <si>
    <t xml:space="preserve">7777022207</t>
  </si>
  <si>
    <t xml:space="preserve">7777022027</t>
  </si>
  <si>
    <t xml:space="preserve">7777022108</t>
  </si>
  <si>
    <t xml:space="preserve">7777022201</t>
  </si>
  <si>
    <t xml:space="preserve">7777022216</t>
  </si>
  <si>
    <t xml:space="preserve">7777022217</t>
  </si>
  <si>
    <t xml:space="preserve">7777022212</t>
  </si>
  <si>
    <t xml:space="preserve">7777022210</t>
  </si>
  <si>
    <t xml:space="preserve">7777022116</t>
  </si>
  <si>
    <t xml:space="preserve">7777022218</t>
  </si>
  <si>
    <t xml:space="preserve">7777022125</t>
  </si>
  <si>
    <t xml:space="preserve">7777022129</t>
  </si>
  <si>
    <t xml:space="preserve">7777022206</t>
  </si>
  <si>
    <t xml:space="preserve">7777022124</t>
  </si>
  <si>
    <t xml:space="preserve">7777022126</t>
  </si>
  <si>
    <t xml:space="preserve">7777022118</t>
  </si>
  <si>
    <t xml:space="preserve">7777022112</t>
  </si>
  <si>
    <t xml:space="preserve">7777022220</t>
  </si>
  <si>
    <t xml:space="preserve">7777022104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C</t>
    </r>
  </si>
  <si>
    <t xml:space="preserve">010031</t>
  </si>
  <si>
    <t xml:space="preserve">7777022320</t>
  </si>
  <si>
    <t xml:space="preserve">7777022311</t>
  </si>
  <si>
    <t xml:space="preserve">7777022307</t>
  </si>
  <si>
    <t xml:space="preserve">7777022304</t>
  </si>
  <si>
    <t xml:space="preserve">7777022222</t>
  </si>
  <si>
    <t xml:space="preserve">7777022309</t>
  </si>
  <si>
    <t xml:space="preserve">7777022609</t>
  </si>
  <si>
    <t xml:space="preserve">7777022326</t>
  </si>
  <si>
    <t xml:space="preserve">7777022302</t>
  </si>
  <si>
    <t xml:space="preserve">7777022610</t>
  </si>
  <si>
    <t xml:space="preserve">7777022315</t>
  </si>
  <si>
    <t xml:space="preserve">7777022303</t>
  </si>
  <si>
    <t xml:space="preserve">7777022608</t>
  </si>
  <si>
    <t xml:space="preserve">7777022606</t>
  </si>
  <si>
    <t xml:space="preserve">7777022225</t>
  </si>
  <si>
    <t xml:space="preserve">7777022308</t>
  </si>
  <si>
    <t xml:space="preserve">7777022316</t>
  </si>
  <si>
    <t xml:space="preserve">7777022305</t>
  </si>
  <si>
    <t xml:space="preserve">7777022227</t>
  </si>
  <si>
    <t xml:space="preserve">7777022601</t>
  </si>
  <si>
    <t xml:space="preserve">7777022328</t>
  </si>
  <si>
    <t xml:space="preserve">7777022312</t>
  </si>
  <si>
    <t xml:space="preserve">7777022321</t>
  </si>
  <si>
    <t xml:space="preserve">7777022319</t>
  </si>
  <si>
    <t xml:space="preserve">7777022603</t>
  </si>
  <si>
    <t xml:space="preserve">7777022605</t>
  </si>
  <si>
    <t xml:space="preserve">7777022301</t>
  </si>
  <si>
    <t xml:space="preserve">7777022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41" activeCellId="0" sqref="F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36"/>
    <col collapsed="false" customWidth="true" hidden="false" outlineLevel="0" max="3" min="3" style="2" width="10.74"/>
    <col collapsed="false" customWidth="true" hidden="false" outlineLevel="0" max="4" min="4" style="1" width="9.24"/>
    <col collapsed="false" customWidth="true" hidden="false" outlineLevel="0" max="6" min="5" style="3" width="13.74"/>
    <col collapsed="false" customWidth="true" hidden="false" outlineLevel="0" max="8" min="7" style="4" width="10.12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4.25" hidden="false" customHeight="false" outlineLevel="0" collapsed="false">
      <c r="A2" s="6" t="s">
        <v>9</v>
      </c>
      <c r="B2" s="1" t="s">
        <v>10</v>
      </c>
      <c r="C2" s="2" t="n">
        <v>7777014103</v>
      </c>
      <c r="D2" s="9" t="n">
        <v>67</v>
      </c>
      <c r="E2" s="10"/>
      <c r="F2" s="10"/>
      <c r="G2" s="4" t="n">
        <v>75</v>
      </c>
      <c r="H2" s="4" t="n">
        <v>88</v>
      </c>
      <c r="I2" s="4" t="n">
        <f aca="false">D2*0.3+G2*0.4+H2*0.3</f>
        <v>76.5</v>
      </c>
    </row>
    <row r="3" customFormat="false" ht="14.25" hidden="false" customHeight="false" outlineLevel="0" collapsed="false">
      <c r="A3" s="6" t="s">
        <v>9</v>
      </c>
      <c r="B3" s="1" t="s">
        <v>10</v>
      </c>
      <c r="C3" s="2" t="s">
        <v>11</v>
      </c>
      <c r="D3" s="9" t="n">
        <v>63.7</v>
      </c>
      <c r="E3" s="10"/>
      <c r="F3" s="10"/>
      <c r="G3" s="4" t="n">
        <v>74</v>
      </c>
      <c r="H3" s="4" t="n">
        <v>86</v>
      </c>
      <c r="I3" s="4" t="n">
        <f aca="false">D3*0.3+G3*0.4+H3*0.3</f>
        <v>74.51</v>
      </c>
    </row>
    <row r="4" customFormat="false" ht="14.25" hidden="false" customHeight="false" outlineLevel="0" collapsed="false">
      <c r="A4" s="6" t="s">
        <v>9</v>
      </c>
      <c r="B4" s="1" t="s">
        <v>10</v>
      </c>
      <c r="C4" s="2" t="s">
        <v>12</v>
      </c>
      <c r="D4" s="9" t="n">
        <v>58</v>
      </c>
      <c r="E4" s="10"/>
      <c r="F4" s="10"/>
      <c r="G4" s="4" t="n">
        <v>79</v>
      </c>
      <c r="H4" s="4" t="n">
        <v>83</v>
      </c>
      <c r="I4" s="4" t="n">
        <f aca="false">D4*0.3+G4*0.4+H4*0.3</f>
        <v>73.9</v>
      </c>
    </row>
    <row r="5" customFormat="false" ht="14.25" hidden="false" customHeight="false" outlineLevel="0" collapsed="false">
      <c r="A5" s="6" t="s">
        <v>9</v>
      </c>
      <c r="B5" s="1" t="s">
        <v>10</v>
      </c>
      <c r="C5" s="2" t="s">
        <v>13</v>
      </c>
      <c r="D5" s="9" t="n">
        <v>59.9</v>
      </c>
      <c r="E5" s="10"/>
      <c r="F5" s="10"/>
      <c r="G5" s="4" t="n">
        <v>74</v>
      </c>
      <c r="H5" s="4" t="n">
        <v>83</v>
      </c>
      <c r="I5" s="4" t="n">
        <f aca="false">D5*0.3+G5*0.4+H5*0.3</f>
        <v>72.47</v>
      </c>
    </row>
    <row r="6" customFormat="false" ht="14.25" hidden="false" customHeight="false" outlineLevel="0" collapsed="false">
      <c r="A6" s="6" t="s">
        <v>9</v>
      </c>
      <c r="B6" s="1" t="s">
        <v>10</v>
      </c>
      <c r="C6" s="2" t="s">
        <v>14</v>
      </c>
      <c r="D6" s="9" t="n">
        <v>59.6</v>
      </c>
      <c r="E6" s="10"/>
      <c r="F6" s="10"/>
      <c r="G6" s="4" t="n">
        <v>73</v>
      </c>
      <c r="H6" s="4" t="n">
        <v>84</v>
      </c>
      <c r="I6" s="4" t="n">
        <f aca="false">D6*0.3+G6*0.4+H6*0.3</f>
        <v>72.28</v>
      </c>
    </row>
    <row r="7" customFormat="false" ht="14.25" hidden="false" customHeight="false" outlineLevel="0" collapsed="false">
      <c r="A7" s="6" t="s">
        <v>9</v>
      </c>
      <c r="B7" s="1" t="s">
        <v>10</v>
      </c>
      <c r="C7" s="2" t="s">
        <v>15</v>
      </c>
      <c r="D7" s="9" t="n">
        <v>53.5</v>
      </c>
      <c r="E7" s="10"/>
      <c r="F7" s="10"/>
      <c r="G7" s="4" t="n">
        <v>75</v>
      </c>
      <c r="H7" s="4" t="n">
        <v>85</v>
      </c>
      <c r="I7" s="4" t="n">
        <f aca="false">D7*0.3+G7*0.4+H7*0.3</f>
        <v>71.55</v>
      </c>
    </row>
    <row r="8" customFormat="false" ht="14.25" hidden="false" customHeight="false" outlineLevel="0" collapsed="false">
      <c r="A8" s="6" t="s">
        <v>9</v>
      </c>
      <c r="B8" s="1" t="s">
        <v>10</v>
      </c>
      <c r="C8" s="2" t="s">
        <v>16</v>
      </c>
      <c r="D8" s="9" t="n">
        <v>54.7</v>
      </c>
      <c r="E8" s="10"/>
      <c r="F8" s="10"/>
      <c r="G8" s="4" t="n">
        <v>73</v>
      </c>
      <c r="H8" s="4" t="n">
        <v>85</v>
      </c>
      <c r="I8" s="4" t="n">
        <f aca="false">D8*0.3+G8*0.4+H8*0.3</f>
        <v>71.11</v>
      </c>
    </row>
    <row r="9" customFormat="false" ht="14.25" hidden="false" customHeight="false" outlineLevel="0" collapsed="false">
      <c r="A9" s="6" t="s">
        <v>9</v>
      </c>
      <c r="B9" s="1" t="s">
        <v>10</v>
      </c>
      <c r="C9" s="2" t="s">
        <v>17</v>
      </c>
      <c r="D9" s="9" t="n">
        <v>56.2</v>
      </c>
      <c r="E9" s="10"/>
      <c r="F9" s="10"/>
      <c r="G9" s="4" t="n">
        <v>75</v>
      </c>
      <c r="H9" s="4" t="n">
        <v>80</v>
      </c>
      <c r="I9" s="4" t="n">
        <f aca="false">D9*0.3+G9*0.4+H9*0.3</f>
        <v>70.86</v>
      </c>
    </row>
    <row r="10" customFormat="false" ht="14.25" hidden="false" customHeight="false" outlineLevel="0" collapsed="false">
      <c r="A10" s="6" t="s">
        <v>9</v>
      </c>
      <c r="B10" s="1" t="s">
        <v>10</v>
      </c>
      <c r="C10" s="2" t="s">
        <v>18</v>
      </c>
      <c r="D10" s="9" t="n">
        <v>59.5</v>
      </c>
      <c r="E10" s="10"/>
      <c r="F10" s="10"/>
      <c r="G10" s="4" t="n">
        <v>70</v>
      </c>
      <c r="H10" s="4" t="n">
        <v>83</v>
      </c>
      <c r="I10" s="4" t="n">
        <f aca="false">D10*0.3+G10*0.4+H10*0.3</f>
        <v>70.75</v>
      </c>
    </row>
    <row r="11" customFormat="false" ht="14.25" hidden="false" customHeight="false" outlineLevel="0" collapsed="false">
      <c r="A11" s="6" t="s">
        <v>19</v>
      </c>
      <c r="B11" s="1" t="s">
        <v>20</v>
      </c>
      <c r="C11" s="2" t="s">
        <v>21</v>
      </c>
      <c r="D11" s="9" t="n">
        <v>62.5</v>
      </c>
      <c r="E11" s="10"/>
      <c r="F11" s="10"/>
      <c r="G11" s="4" t="n">
        <v>63</v>
      </c>
      <c r="H11" s="4" t="n">
        <v>82</v>
      </c>
      <c r="I11" s="4" t="n">
        <f aca="false">D11*0.3+G11*0.4+H11*0.3</f>
        <v>68.55</v>
      </c>
    </row>
    <row r="12" customFormat="false" ht="14.25" hidden="false" customHeight="false" outlineLevel="0" collapsed="false">
      <c r="A12" s="6" t="s">
        <v>19</v>
      </c>
      <c r="B12" s="1" t="s">
        <v>20</v>
      </c>
      <c r="C12" s="2" t="s">
        <v>22</v>
      </c>
      <c r="D12" s="9" t="n">
        <v>59.6</v>
      </c>
      <c r="E12" s="10"/>
      <c r="F12" s="10"/>
      <c r="G12" s="4" t="n">
        <v>73.5</v>
      </c>
      <c r="H12" s="4" t="n">
        <v>62</v>
      </c>
      <c r="I12" s="4" t="n">
        <f aca="false">D12*0.3+G12*0.4+H12*0.3</f>
        <v>65.88</v>
      </c>
    </row>
    <row r="13" customFormat="false" ht="14.25" hidden="false" customHeight="false" outlineLevel="0" collapsed="false">
      <c r="A13" s="6" t="s">
        <v>19</v>
      </c>
      <c r="B13" s="1" t="s">
        <v>20</v>
      </c>
      <c r="C13" s="2" t="s">
        <v>23</v>
      </c>
      <c r="D13" s="9" t="n">
        <v>57.7</v>
      </c>
      <c r="E13" s="10"/>
      <c r="F13" s="10"/>
      <c r="G13" s="4" t="n">
        <v>71</v>
      </c>
      <c r="H13" s="4" t="n">
        <v>67</v>
      </c>
      <c r="I13" s="4" t="n">
        <f aca="false">D13*0.3+G13*0.4+H13*0.3</f>
        <v>65.81</v>
      </c>
    </row>
    <row r="14" customFormat="false" ht="14.25" hidden="false" customHeight="false" outlineLevel="0" collapsed="false">
      <c r="A14" s="6" t="s">
        <v>19</v>
      </c>
      <c r="B14" s="1" t="s">
        <v>20</v>
      </c>
      <c r="C14" s="2" t="s">
        <v>24</v>
      </c>
      <c r="D14" s="9" t="n">
        <v>52.1</v>
      </c>
      <c r="E14" s="10"/>
      <c r="F14" s="10"/>
      <c r="G14" s="4" t="n">
        <v>72</v>
      </c>
      <c r="H14" s="4" t="n">
        <v>70</v>
      </c>
      <c r="I14" s="4" t="n">
        <f aca="false">D14*0.3+G14*0.4+H14*0.3</f>
        <v>65.43</v>
      </c>
    </row>
    <row r="15" customFormat="false" ht="14.25" hidden="false" customHeight="false" outlineLevel="0" collapsed="false">
      <c r="A15" s="6" t="s">
        <v>19</v>
      </c>
      <c r="B15" s="1" t="s">
        <v>20</v>
      </c>
      <c r="C15" s="2" t="s">
        <v>25</v>
      </c>
      <c r="D15" s="9" t="n">
        <v>65</v>
      </c>
      <c r="E15" s="10"/>
      <c r="F15" s="10"/>
      <c r="G15" s="4" t="n">
        <v>68.5</v>
      </c>
      <c r="H15" s="4" t="n">
        <v>61</v>
      </c>
      <c r="I15" s="4" t="n">
        <f aca="false">D15*0.3+G15*0.4+H15*0.3</f>
        <v>65.2</v>
      </c>
    </row>
    <row r="16" customFormat="false" ht="14.25" hidden="false" customHeight="false" outlineLevel="0" collapsed="false">
      <c r="A16" s="6" t="s">
        <v>19</v>
      </c>
      <c r="B16" s="1" t="s">
        <v>20</v>
      </c>
      <c r="C16" s="2" t="s">
        <v>26</v>
      </c>
      <c r="D16" s="9" t="n">
        <v>76.5</v>
      </c>
      <c r="E16" s="10"/>
      <c r="F16" s="10"/>
      <c r="G16" s="4" t="n">
        <v>57.5</v>
      </c>
      <c r="H16" s="4" t="n">
        <v>64</v>
      </c>
      <c r="I16" s="4" t="n">
        <f aca="false">D16*0.3+G16*0.4+H16*0.3</f>
        <v>65.15</v>
      </c>
    </row>
    <row r="17" customFormat="false" ht="14.25" hidden="false" customHeight="false" outlineLevel="0" collapsed="false">
      <c r="A17" s="6" t="s">
        <v>19</v>
      </c>
      <c r="B17" s="1" t="s">
        <v>20</v>
      </c>
      <c r="C17" s="2" t="s">
        <v>27</v>
      </c>
      <c r="D17" s="9" t="n">
        <v>58.9</v>
      </c>
      <c r="E17" s="10"/>
      <c r="F17" s="10"/>
      <c r="G17" s="4" t="n">
        <v>69</v>
      </c>
      <c r="H17" s="4" t="n">
        <v>64</v>
      </c>
      <c r="I17" s="4" t="n">
        <f aca="false">D17*0.3+G17*0.4+H17*0.3</f>
        <v>64.47</v>
      </c>
    </row>
    <row r="18" customFormat="false" ht="14.25" hidden="false" customHeight="false" outlineLevel="0" collapsed="false">
      <c r="A18" s="6" t="s">
        <v>19</v>
      </c>
      <c r="B18" s="1" t="s">
        <v>20</v>
      </c>
      <c r="C18" s="2" t="s">
        <v>28</v>
      </c>
      <c r="D18" s="9" t="n">
        <v>57.9</v>
      </c>
      <c r="E18" s="10"/>
      <c r="F18" s="10"/>
      <c r="G18" s="4" t="n">
        <v>71.5</v>
      </c>
      <c r="H18" s="4" t="n">
        <v>61</v>
      </c>
      <c r="I18" s="4" t="n">
        <f aca="false">D18*0.3+G18*0.4+H18*0.3</f>
        <v>64.27</v>
      </c>
    </row>
    <row r="19" customFormat="false" ht="14.25" hidden="false" customHeight="false" outlineLevel="0" collapsed="false">
      <c r="A19" s="6" t="s">
        <v>19</v>
      </c>
      <c r="B19" s="1" t="s">
        <v>20</v>
      </c>
      <c r="C19" s="2" t="s">
        <v>29</v>
      </c>
      <c r="D19" s="9" t="n">
        <v>56.5</v>
      </c>
      <c r="E19" s="10"/>
      <c r="F19" s="10"/>
      <c r="G19" s="4" t="n">
        <v>70</v>
      </c>
      <c r="H19" s="4" t="n">
        <v>64</v>
      </c>
      <c r="I19" s="4" t="n">
        <f aca="false">D19*0.3+G19*0.4+H19*0.3</f>
        <v>64.15</v>
      </c>
    </row>
    <row r="20" customFormat="false" ht="14.25" hidden="false" customHeight="false" outlineLevel="0" collapsed="false">
      <c r="A20" s="6" t="s">
        <v>19</v>
      </c>
      <c r="B20" s="1" t="s">
        <v>20</v>
      </c>
      <c r="C20" s="2" t="s">
        <v>30</v>
      </c>
      <c r="D20" s="9" t="n">
        <v>56.7</v>
      </c>
      <c r="E20" s="10"/>
      <c r="F20" s="10"/>
      <c r="G20" s="4" t="n">
        <v>62.5</v>
      </c>
      <c r="H20" s="4" t="n">
        <v>73</v>
      </c>
      <c r="I20" s="4" t="n">
        <f aca="false">D20*0.3+G20*0.4+H20*0.3</f>
        <v>63.91</v>
      </c>
    </row>
    <row r="21" customFormat="false" ht="14.25" hidden="false" customHeight="false" outlineLevel="0" collapsed="false">
      <c r="A21" s="6" t="s">
        <v>19</v>
      </c>
      <c r="B21" s="1" t="s">
        <v>20</v>
      </c>
      <c r="C21" s="2" t="s">
        <v>31</v>
      </c>
      <c r="D21" s="9" t="n">
        <v>51.7</v>
      </c>
      <c r="E21" s="10"/>
      <c r="F21" s="10"/>
      <c r="G21" s="4" t="n">
        <v>65</v>
      </c>
      <c r="H21" s="4" t="n">
        <v>74</v>
      </c>
      <c r="I21" s="4" t="n">
        <f aca="false">D21*0.3+G21*0.4+H21*0.3</f>
        <v>63.71</v>
      </c>
    </row>
    <row r="22" customFormat="false" ht="14.25" hidden="false" customHeight="false" outlineLevel="0" collapsed="false">
      <c r="A22" s="6" t="s">
        <v>19</v>
      </c>
      <c r="B22" s="1" t="s">
        <v>20</v>
      </c>
      <c r="C22" s="2" t="s">
        <v>32</v>
      </c>
      <c r="D22" s="9" t="n">
        <v>61.5</v>
      </c>
      <c r="E22" s="10"/>
      <c r="F22" s="10"/>
      <c r="G22" s="4" t="n">
        <v>63.5</v>
      </c>
      <c r="H22" s="4" t="n">
        <v>65</v>
      </c>
      <c r="I22" s="4" t="n">
        <f aca="false">D22*0.3+G22*0.4+H22*0.3</f>
        <v>63.35</v>
      </c>
    </row>
    <row r="23" customFormat="false" ht="14.25" hidden="false" customHeight="false" outlineLevel="0" collapsed="false">
      <c r="A23" s="6" t="s">
        <v>19</v>
      </c>
      <c r="B23" s="1" t="s">
        <v>20</v>
      </c>
      <c r="C23" s="2" t="s">
        <v>33</v>
      </c>
      <c r="D23" s="9" t="n">
        <v>55.1</v>
      </c>
      <c r="E23" s="10"/>
      <c r="F23" s="10"/>
      <c r="G23" s="4" t="n">
        <v>70.5</v>
      </c>
      <c r="H23" s="4" t="n">
        <v>62</v>
      </c>
      <c r="I23" s="4" t="n">
        <f aca="false">D23*0.3+G23*0.4+H23*0.3</f>
        <v>63.33</v>
      </c>
    </row>
    <row r="24" customFormat="false" ht="14.25" hidden="false" customHeight="false" outlineLevel="0" collapsed="false">
      <c r="A24" s="6" t="s">
        <v>19</v>
      </c>
      <c r="B24" s="1" t="s">
        <v>20</v>
      </c>
      <c r="C24" s="2" t="s">
        <v>34</v>
      </c>
      <c r="D24" s="9" t="n">
        <v>56.2</v>
      </c>
      <c r="E24" s="10"/>
      <c r="F24" s="10"/>
      <c r="G24" s="4" t="n">
        <v>68.5</v>
      </c>
      <c r="H24" s="4" t="n">
        <v>63</v>
      </c>
      <c r="I24" s="4" t="n">
        <f aca="false">D24*0.3+G24*0.4+H24*0.3</f>
        <v>63.16</v>
      </c>
    </row>
    <row r="25" customFormat="false" ht="14.25" hidden="false" customHeight="false" outlineLevel="0" collapsed="false">
      <c r="A25" s="6" t="s">
        <v>19</v>
      </c>
      <c r="B25" s="1" t="s">
        <v>20</v>
      </c>
      <c r="C25" s="2" t="s">
        <v>35</v>
      </c>
      <c r="D25" s="9" t="n">
        <v>54.8</v>
      </c>
      <c r="E25" s="10"/>
      <c r="F25" s="10"/>
      <c r="G25" s="4" t="n">
        <v>69</v>
      </c>
      <c r="H25" s="4" t="n">
        <v>63</v>
      </c>
      <c r="I25" s="4" t="n">
        <f aca="false">D25*0.3+G25*0.4+H25*0.3</f>
        <v>62.94</v>
      </c>
    </row>
    <row r="26" customFormat="false" ht="14.25" hidden="false" customHeight="false" outlineLevel="0" collapsed="false">
      <c r="A26" s="6" t="s">
        <v>19</v>
      </c>
      <c r="B26" s="1" t="s">
        <v>20</v>
      </c>
      <c r="C26" s="2" t="s">
        <v>36</v>
      </c>
      <c r="D26" s="9" t="n">
        <v>48</v>
      </c>
      <c r="E26" s="10"/>
      <c r="F26" s="10"/>
      <c r="G26" s="4" t="n">
        <v>73</v>
      </c>
      <c r="H26" s="4" t="n">
        <v>63</v>
      </c>
      <c r="I26" s="4" t="n">
        <f aca="false">D26*0.3+G26*0.4+H26*0.3</f>
        <v>62.5</v>
      </c>
    </row>
    <row r="27" customFormat="false" ht="14.25" hidden="false" customHeight="false" outlineLevel="0" collapsed="false">
      <c r="A27" s="6" t="s">
        <v>19</v>
      </c>
      <c r="B27" s="1" t="s">
        <v>20</v>
      </c>
      <c r="C27" s="2" t="s">
        <v>37</v>
      </c>
      <c r="D27" s="9" t="n">
        <v>49.9</v>
      </c>
      <c r="E27" s="10"/>
      <c r="F27" s="10"/>
      <c r="G27" s="4" t="n">
        <v>73</v>
      </c>
      <c r="H27" s="4" t="n">
        <v>61</v>
      </c>
      <c r="I27" s="4" t="n">
        <f aca="false">D27*0.3+G27*0.4+H27*0.3</f>
        <v>62.47</v>
      </c>
    </row>
    <row r="28" customFormat="false" ht="14.25" hidden="false" customHeight="false" outlineLevel="0" collapsed="false">
      <c r="A28" s="6" t="s">
        <v>19</v>
      </c>
      <c r="B28" s="1" t="s">
        <v>20</v>
      </c>
      <c r="C28" s="2" t="s">
        <v>38</v>
      </c>
      <c r="D28" s="9" t="n">
        <v>49.7</v>
      </c>
      <c r="E28" s="10"/>
      <c r="F28" s="10"/>
      <c r="G28" s="4" t="n">
        <v>70.5</v>
      </c>
      <c r="H28" s="4" t="n">
        <v>63</v>
      </c>
      <c r="I28" s="4" t="n">
        <f aca="false">D28*0.3+G28*0.4+H28*0.3</f>
        <v>62.01</v>
      </c>
    </row>
    <row r="29" customFormat="false" ht="14.25" hidden="false" customHeight="false" outlineLevel="0" collapsed="false">
      <c r="A29" s="6" t="s">
        <v>39</v>
      </c>
      <c r="B29" s="1" t="s">
        <v>40</v>
      </c>
      <c r="C29" s="2" t="n">
        <v>7777014118</v>
      </c>
      <c r="D29" s="9" t="n">
        <v>64.7</v>
      </c>
      <c r="E29" s="10"/>
      <c r="F29" s="10"/>
      <c r="G29" s="4" t="n">
        <v>67.5</v>
      </c>
      <c r="H29" s="4" t="n">
        <v>68</v>
      </c>
      <c r="I29" s="4" t="n">
        <f aca="false">D29*0.3+G29*0.4+H29*0.3</f>
        <v>66.81</v>
      </c>
    </row>
    <row r="30" customFormat="false" ht="14.25" hidden="false" customHeight="false" outlineLevel="0" collapsed="false">
      <c r="A30" s="6" t="s">
        <v>39</v>
      </c>
      <c r="B30" s="1" t="s">
        <v>40</v>
      </c>
      <c r="C30" s="2" t="s">
        <v>41</v>
      </c>
      <c r="D30" s="9" t="n">
        <v>50.2</v>
      </c>
      <c r="E30" s="10"/>
      <c r="F30" s="10"/>
      <c r="G30" s="4" t="n">
        <v>75</v>
      </c>
      <c r="H30" s="4" t="n">
        <v>69</v>
      </c>
      <c r="I30" s="4" t="n">
        <f aca="false">D30*0.3+G30*0.4+H30*0.3</f>
        <v>65.76</v>
      </c>
    </row>
    <row r="31" customFormat="false" ht="14.25" hidden="false" customHeight="false" outlineLevel="0" collapsed="false">
      <c r="A31" s="6" t="s">
        <v>39</v>
      </c>
      <c r="B31" s="1" t="s">
        <v>40</v>
      </c>
      <c r="C31" s="2" t="s">
        <v>42</v>
      </c>
      <c r="D31" s="9" t="n">
        <v>48.4</v>
      </c>
      <c r="E31" s="10"/>
      <c r="F31" s="10"/>
      <c r="G31" s="4" t="n">
        <v>77</v>
      </c>
      <c r="H31" s="4" t="n">
        <v>68</v>
      </c>
      <c r="I31" s="4" t="n">
        <f aca="false">D31*0.3+G31*0.4+H31*0.3</f>
        <v>65.72</v>
      </c>
    </row>
    <row r="32" customFormat="false" ht="14.25" hidden="false" customHeight="false" outlineLevel="0" collapsed="false">
      <c r="A32" s="6" t="s">
        <v>39</v>
      </c>
      <c r="B32" s="1" t="s">
        <v>40</v>
      </c>
      <c r="C32" s="2" t="s">
        <v>43</v>
      </c>
      <c r="D32" s="9" t="n">
        <v>57.3</v>
      </c>
      <c r="E32" s="10"/>
      <c r="F32" s="10"/>
      <c r="G32" s="4" t="n">
        <v>74</v>
      </c>
      <c r="H32" s="4" t="n">
        <v>63</v>
      </c>
      <c r="I32" s="4" t="n">
        <f aca="false">D32*0.3+G32*0.4+H32*0.3</f>
        <v>65.69</v>
      </c>
    </row>
    <row r="33" customFormat="false" ht="14.25" hidden="false" customHeight="false" outlineLevel="0" collapsed="false">
      <c r="A33" s="6" t="s">
        <v>39</v>
      </c>
      <c r="B33" s="1" t="s">
        <v>40</v>
      </c>
      <c r="C33" s="2" t="s">
        <v>44</v>
      </c>
      <c r="D33" s="9" t="n">
        <v>55.6</v>
      </c>
      <c r="E33" s="10"/>
      <c r="F33" s="10"/>
      <c r="G33" s="4" t="n">
        <v>71.5</v>
      </c>
      <c r="H33" s="4" t="n">
        <v>68</v>
      </c>
      <c r="I33" s="4" t="n">
        <f aca="false">D33*0.3+G33*0.4+H33*0.3</f>
        <v>65.68</v>
      </c>
    </row>
    <row r="34" customFormat="false" ht="14.25" hidden="false" customHeight="false" outlineLevel="0" collapsed="false">
      <c r="A34" s="6" t="s">
        <v>39</v>
      </c>
      <c r="B34" s="1" t="s">
        <v>40</v>
      </c>
      <c r="C34" s="2" t="n">
        <v>7777014120</v>
      </c>
      <c r="D34" s="9" t="n">
        <v>65.2</v>
      </c>
      <c r="E34" s="10"/>
      <c r="F34" s="10"/>
      <c r="G34" s="4" t="n">
        <v>60.5</v>
      </c>
      <c r="H34" s="4" t="n">
        <v>69</v>
      </c>
      <c r="I34" s="4" t="n">
        <f aca="false">D34*0.3+G34*0.4+H34*0.3</f>
        <v>64.46</v>
      </c>
    </row>
    <row r="35" customFormat="false" ht="14.25" hidden="false" customHeight="false" outlineLevel="0" collapsed="false">
      <c r="A35" s="6" t="s">
        <v>39</v>
      </c>
      <c r="B35" s="1" t="s">
        <v>40</v>
      </c>
      <c r="C35" s="2" t="s">
        <v>45</v>
      </c>
      <c r="D35" s="9" t="n">
        <v>61.9</v>
      </c>
      <c r="E35" s="10"/>
      <c r="F35" s="10"/>
      <c r="G35" s="4" t="n">
        <v>67</v>
      </c>
      <c r="H35" s="4" t="n">
        <v>63</v>
      </c>
      <c r="I35" s="4" t="n">
        <f aca="false">D35*0.3+G35*0.4+H35*0.3</f>
        <v>64.27</v>
      </c>
    </row>
    <row r="36" customFormat="false" ht="14.25" hidden="false" customHeight="false" outlineLevel="0" collapsed="false">
      <c r="A36" s="6" t="s">
        <v>39</v>
      </c>
      <c r="B36" s="1" t="s">
        <v>40</v>
      </c>
      <c r="C36" s="2" t="s">
        <v>46</v>
      </c>
      <c r="D36" s="9" t="n">
        <v>55.6</v>
      </c>
      <c r="E36" s="10"/>
      <c r="F36" s="10"/>
      <c r="G36" s="4" t="n">
        <v>69</v>
      </c>
      <c r="H36" s="4" t="n">
        <v>66</v>
      </c>
      <c r="I36" s="4" t="n">
        <f aca="false">D36*0.3+G36*0.4+H36*0.3</f>
        <v>64.08</v>
      </c>
    </row>
    <row r="37" customFormat="false" ht="14.25" hidden="false" customHeight="false" outlineLevel="0" collapsed="false">
      <c r="A37" s="6" t="s">
        <v>39</v>
      </c>
      <c r="B37" s="1" t="s">
        <v>40</v>
      </c>
      <c r="C37" s="2" t="n">
        <v>7777014119</v>
      </c>
      <c r="D37" s="9" t="n">
        <v>60.9</v>
      </c>
      <c r="E37" s="10"/>
      <c r="F37" s="10"/>
      <c r="G37" s="4" t="n">
        <v>62</v>
      </c>
      <c r="H37" s="4" t="n">
        <v>66</v>
      </c>
      <c r="I37" s="4" t="n">
        <f aca="false">D37*0.3+G37*0.4+H37*0.3</f>
        <v>62.87</v>
      </c>
    </row>
    <row r="38" customFormat="false" ht="14.25" hidden="false" customHeight="false" outlineLevel="0" collapsed="false">
      <c r="A38" s="6" t="s">
        <v>39</v>
      </c>
      <c r="B38" s="1" t="s">
        <v>40</v>
      </c>
      <c r="C38" s="2" t="s">
        <v>47</v>
      </c>
      <c r="D38" s="9" t="n">
        <v>57.1</v>
      </c>
      <c r="E38" s="10"/>
      <c r="F38" s="10"/>
      <c r="G38" s="4" t="n">
        <v>59.5</v>
      </c>
      <c r="H38" s="4" t="n">
        <v>73</v>
      </c>
      <c r="I38" s="4" t="n">
        <f aca="false">D38*0.3+G38*0.4+H38*0.3</f>
        <v>62.83</v>
      </c>
    </row>
    <row r="39" customFormat="false" ht="14.25" hidden="false" customHeight="false" outlineLevel="0" collapsed="false">
      <c r="A39" s="6" t="s">
        <v>39</v>
      </c>
      <c r="B39" s="1" t="s">
        <v>40</v>
      </c>
      <c r="C39" s="2" t="n">
        <v>7777014123</v>
      </c>
      <c r="D39" s="9" t="n">
        <v>53</v>
      </c>
      <c r="E39" s="10"/>
      <c r="F39" s="10"/>
      <c r="G39" s="4" t="n">
        <v>71</v>
      </c>
      <c r="H39" s="4" t="n">
        <v>61</v>
      </c>
      <c r="I39" s="4" t="n">
        <f aca="false">D39*0.3+G39*0.4+H39*0.3</f>
        <v>62.6</v>
      </c>
    </row>
    <row r="40" customFormat="false" ht="14.25" hidden="false" customHeight="false" outlineLevel="0" collapsed="false">
      <c r="A40" s="6" t="s">
        <v>39</v>
      </c>
      <c r="B40" s="1" t="s">
        <v>40</v>
      </c>
      <c r="C40" s="2" t="s">
        <v>48</v>
      </c>
      <c r="D40" s="9" t="n">
        <v>56</v>
      </c>
      <c r="E40" s="10"/>
      <c r="F40" s="10"/>
      <c r="G40" s="4" t="n">
        <v>67</v>
      </c>
      <c r="H40" s="4" t="n">
        <v>63</v>
      </c>
      <c r="I40" s="4" t="n">
        <f aca="false">D40*0.3+G40*0.4+H40*0.3</f>
        <v>62.5</v>
      </c>
    </row>
    <row r="41" customFormat="false" ht="14.25" hidden="false" customHeight="false" outlineLevel="0" collapsed="false">
      <c r="A41" s="6" t="s">
        <v>39</v>
      </c>
      <c r="B41" s="1" t="s">
        <v>40</v>
      </c>
      <c r="C41" s="2" t="s">
        <v>49</v>
      </c>
      <c r="D41" s="9" t="n">
        <v>54.5</v>
      </c>
      <c r="E41" s="10"/>
      <c r="F41" s="10"/>
      <c r="G41" s="4" t="n">
        <v>67</v>
      </c>
      <c r="H41" s="4" t="n">
        <v>63</v>
      </c>
      <c r="I41" s="4" t="n">
        <f aca="false">D41*0.3+G41*0.4+H41*0.3</f>
        <v>62.05</v>
      </c>
    </row>
    <row r="42" customFormat="false" ht="14.25" hidden="false" customHeight="false" outlineLevel="0" collapsed="false">
      <c r="A42" s="6" t="s">
        <v>39</v>
      </c>
      <c r="B42" s="1" t="s">
        <v>40</v>
      </c>
      <c r="C42" s="2" t="s">
        <v>50</v>
      </c>
      <c r="D42" s="9" t="n">
        <v>52.2</v>
      </c>
      <c r="E42" s="10"/>
      <c r="F42" s="10"/>
      <c r="G42" s="4" t="n">
        <v>67.5</v>
      </c>
      <c r="H42" s="4" t="n">
        <v>64</v>
      </c>
      <c r="I42" s="4" t="n">
        <f aca="false">D42*0.3+G42*0.4+H42*0.3</f>
        <v>61.86</v>
      </c>
    </row>
    <row r="43" customFormat="false" ht="14.25" hidden="false" customHeight="false" outlineLevel="0" collapsed="false">
      <c r="A43" s="6" t="s">
        <v>39</v>
      </c>
      <c r="B43" s="1" t="s">
        <v>40</v>
      </c>
      <c r="C43" s="2" t="n">
        <v>7777014114</v>
      </c>
      <c r="D43" s="9" t="n">
        <v>54.2</v>
      </c>
      <c r="E43" s="10"/>
      <c r="F43" s="10"/>
      <c r="G43" s="4" t="n">
        <v>68</v>
      </c>
      <c r="H43" s="4" t="n">
        <v>61</v>
      </c>
      <c r="I43" s="4" t="n">
        <f aca="false">D43*0.3+G43*0.4+H43*0.3</f>
        <v>61.76</v>
      </c>
    </row>
    <row r="44" customFormat="false" ht="14.25" hidden="false" customHeight="false" outlineLevel="0" collapsed="false">
      <c r="A44" s="6" t="s">
        <v>39</v>
      </c>
      <c r="B44" s="1" t="s">
        <v>40</v>
      </c>
      <c r="C44" s="2" t="n">
        <v>7777014113</v>
      </c>
      <c r="D44" s="9" t="n">
        <v>58.5</v>
      </c>
      <c r="E44" s="10"/>
      <c r="F44" s="10"/>
      <c r="G44" s="4" t="n">
        <v>60</v>
      </c>
      <c r="H44" s="4" t="n">
        <v>67</v>
      </c>
      <c r="I44" s="4" t="n">
        <f aca="false">D44*0.3+G44*0.4+H44*0.3</f>
        <v>61.65</v>
      </c>
    </row>
    <row r="45" customFormat="false" ht="14.25" hidden="false" customHeight="false" outlineLevel="0" collapsed="false">
      <c r="A45" s="6" t="s">
        <v>39</v>
      </c>
      <c r="B45" s="1" t="s">
        <v>40</v>
      </c>
      <c r="C45" s="2" t="s">
        <v>51</v>
      </c>
      <c r="D45" s="9" t="n">
        <v>58.5</v>
      </c>
      <c r="E45" s="10"/>
      <c r="F45" s="10"/>
      <c r="G45" s="4" t="n">
        <v>62</v>
      </c>
      <c r="H45" s="4" t="n">
        <v>64</v>
      </c>
      <c r="I45" s="4" t="n">
        <f aca="false">D45*0.3+G45*0.4+H45*0.3</f>
        <v>61.55</v>
      </c>
    </row>
    <row r="46" customFormat="false" ht="14.25" hidden="false" customHeight="false" outlineLevel="0" collapsed="false">
      <c r="A46" s="6" t="s">
        <v>39</v>
      </c>
      <c r="B46" s="1" t="s">
        <v>40</v>
      </c>
      <c r="C46" s="2" t="n">
        <v>7777014112</v>
      </c>
      <c r="D46" s="9" t="n">
        <v>56.6</v>
      </c>
      <c r="E46" s="10"/>
      <c r="F46" s="10"/>
      <c r="G46" s="4" t="n">
        <v>62.5</v>
      </c>
      <c r="H46" s="4" t="n">
        <v>65</v>
      </c>
      <c r="I46" s="4" t="n">
        <f aca="false">D46*0.3+G46*0.4+H46*0.3</f>
        <v>61.48</v>
      </c>
    </row>
    <row r="47" customFormat="false" ht="14.25" hidden="false" customHeight="false" outlineLevel="0" collapsed="false">
      <c r="A47" s="6" t="s">
        <v>52</v>
      </c>
      <c r="B47" s="1" t="s">
        <v>53</v>
      </c>
      <c r="C47" s="2" t="s">
        <v>54</v>
      </c>
      <c r="D47" s="9" t="n">
        <v>58.5</v>
      </c>
      <c r="E47" s="10"/>
      <c r="F47" s="10"/>
      <c r="G47" s="4" t="n">
        <v>78</v>
      </c>
      <c r="H47" s="4" t="n">
        <v>77</v>
      </c>
      <c r="I47" s="4" t="n">
        <f aca="false">D47*0.3+G47*0.4+H47*0.3</f>
        <v>71.85</v>
      </c>
    </row>
    <row r="48" customFormat="false" ht="14.25" hidden="false" customHeight="false" outlineLevel="0" collapsed="false">
      <c r="A48" s="6" t="s">
        <v>52</v>
      </c>
      <c r="B48" s="1" t="s">
        <v>53</v>
      </c>
      <c r="C48" s="2" t="s">
        <v>55</v>
      </c>
      <c r="D48" s="9" t="n">
        <v>67</v>
      </c>
      <c r="E48" s="10"/>
      <c r="F48" s="10"/>
      <c r="G48" s="4" t="n">
        <v>75</v>
      </c>
      <c r="H48" s="4" t="n">
        <v>71</v>
      </c>
      <c r="I48" s="4" t="n">
        <f aca="false">D48*0.3+G48*0.4+H48*0.3</f>
        <v>71.4</v>
      </c>
    </row>
    <row r="49" customFormat="false" ht="14.25" hidden="false" customHeight="false" outlineLevel="0" collapsed="false">
      <c r="A49" s="6" t="s">
        <v>52</v>
      </c>
      <c r="B49" s="1" t="s">
        <v>53</v>
      </c>
      <c r="C49" s="2" t="s">
        <v>56</v>
      </c>
      <c r="D49" s="9" t="n">
        <v>56.3</v>
      </c>
      <c r="E49" s="10"/>
      <c r="F49" s="10"/>
      <c r="G49" s="4" t="n">
        <v>71</v>
      </c>
      <c r="H49" s="4" t="n">
        <v>75</v>
      </c>
      <c r="I49" s="4" t="n">
        <f aca="false">D49*0.3+G49*0.4+H49*0.3</f>
        <v>67.79</v>
      </c>
    </row>
    <row r="50" customFormat="false" ht="14.25" hidden="false" customHeight="false" outlineLevel="0" collapsed="false">
      <c r="A50" s="6" t="s">
        <v>52</v>
      </c>
      <c r="B50" s="1" t="s">
        <v>53</v>
      </c>
      <c r="C50" s="2" t="s">
        <v>57</v>
      </c>
      <c r="D50" s="9" t="n">
        <v>47.9</v>
      </c>
      <c r="E50" s="10"/>
      <c r="F50" s="10"/>
      <c r="G50" s="4" t="n">
        <v>70</v>
      </c>
      <c r="H50" s="4" t="n">
        <v>75</v>
      </c>
      <c r="I50" s="4" t="n">
        <f aca="false">D50*0.3+G50*0.4+H50*0.3</f>
        <v>64.87</v>
      </c>
    </row>
    <row r="51" customFormat="false" ht="14.25" hidden="false" customHeight="false" outlineLevel="0" collapsed="false">
      <c r="A51" s="6" t="s">
        <v>52</v>
      </c>
      <c r="B51" s="1" t="s">
        <v>53</v>
      </c>
      <c r="C51" s="2" t="s">
        <v>58</v>
      </c>
      <c r="D51" s="9" t="n">
        <v>58.2</v>
      </c>
      <c r="E51" s="10"/>
      <c r="F51" s="10"/>
      <c r="G51" s="4" t="n">
        <v>53</v>
      </c>
      <c r="H51" s="4" t="n">
        <v>82</v>
      </c>
      <c r="I51" s="4" t="n">
        <f aca="false">D51*0.3+G51*0.4+H51*0.3</f>
        <v>63.26</v>
      </c>
    </row>
    <row r="52" customFormat="false" ht="14.25" hidden="false" customHeight="false" outlineLevel="0" collapsed="false">
      <c r="A52" s="6" t="s">
        <v>52</v>
      </c>
      <c r="B52" s="1" t="s">
        <v>53</v>
      </c>
      <c r="C52" s="2" t="s">
        <v>59</v>
      </c>
      <c r="D52" s="9" t="n">
        <v>37.6</v>
      </c>
      <c r="E52" s="10"/>
      <c r="F52" s="10"/>
      <c r="G52" s="4" t="n">
        <v>68</v>
      </c>
      <c r="H52" s="4" t="n">
        <v>81</v>
      </c>
      <c r="I52" s="4" t="n">
        <f aca="false">D52*0.3+G52*0.4+H52*0.3</f>
        <v>62.78</v>
      </c>
    </row>
    <row r="53" customFormat="false" ht="14.25" hidden="false" customHeight="false" outlineLevel="0" collapsed="false">
      <c r="A53" s="6" t="s">
        <v>60</v>
      </c>
      <c r="B53" s="1" t="s">
        <v>61</v>
      </c>
      <c r="C53" s="2" t="s">
        <v>62</v>
      </c>
      <c r="D53" s="9" t="n">
        <v>52.8</v>
      </c>
      <c r="E53" s="10"/>
      <c r="F53" s="10"/>
      <c r="G53" s="4" t="n">
        <v>94</v>
      </c>
      <c r="H53" s="4" t="n">
        <v>78</v>
      </c>
      <c r="I53" s="4" t="n">
        <f aca="false">D53*0.3+G53*0.4+H53*0.3</f>
        <v>76.84</v>
      </c>
    </row>
    <row r="54" customFormat="false" ht="14.25" hidden="false" customHeight="false" outlineLevel="0" collapsed="false">
      <c r="A54" s="6" t="s">
        <v>60</v>
      </c>
      <c r="B54" s="1" t="s">
        <v>61</v>
      </c>
      <c r="C54" s="2" t="s">
        <v>63</v>
      </c>
      <c r="D54" s="9" t="n">
        <v>63.1</v>
      </c>
      <c r="E54" s="10"/>
      <c r="F54" s="10"/>
      <c r="G54" s="4" t="n">
        <v>76</v>
      </c>
      <c r="H54" s="4" t="n">
        <v>80</v>
      </c>
      <c r="I54" s="4" t="n">
        <f aca="false">D54*0.3+G54*0.4+H54*0.3</f>
        <v>73.33</v>
      </c>
    </row>
    <row r="55" customFormat="false" ht="14.25" hidden="false" customHeight="false" outlineLevel="0" collapsed="false">
      <c r="A55" s="6" t="s">
        <v>60</v>
      </c>
      <c r="B55" s="1" t="s">
        <v>61</v>
      </c>
      <c r="C55" s="2" t="s">
        <v>64</v>
      </c>
      <c r="D55" s="9" t="n">
        <v>60</v>
      </c>
      <c r="E55" s="10"/>
      <c r="F55" s="10"/>
      <c r="G55" s="4" t="n">
        <v>84</v>
      </c>
      <c r="H55" s="4" t="n">
        <v>72</v>
      </c>
      <c r="I55" s="4" t="n">
        <f aca="false">D55*0.3+G55*0.4+H55*0.3</f>
        <v>73.2</v>
      </c>
    </row>
    <row r="56" customFormat="false" ht="14.25" hidden="false" customHeight="false" outlineLevel="0" collapsed="false">
      <c r="A56" s="6" t="s">
        <v>60</v>
      </c>
      <c r="B56" s="1" t="s">
        <v>61</v>
      </c>
      <c r="C56" s="2" t="s">
        <v>65</v>
      </c>
      <c r="D56" s="9" t="n">
        <v>48.3</v>
      </c>
      <c r="E56" s="10"/>
      <c r="F56" s="10"/>
      <c r="G56" s="4" t="n">
        <v>83</v>
      </c>
      <c r="H56" s="4" t="n">
        <v>75</v>
      </c>
      <c r="I56" s="4" t="n">
        <f aca="false">D56*0.3+G56*0.4+H56*0.3</f>
        <v>70.19</v>
      </c>
    </row>
    <row r="57" customFormat="false" ht="14.25" hidden="false" customHeight="false" outlineLevel="0" collapsed="false">
      <c r="A57" s="6" t="s">
        <v>60</v>
      </c>
      <c r="B57" s="1" t="s">
        <v>61</v>
      </c>
      <c r="C57" s="2" t="s">
        <v>66</v>
      </c>
      <c r="D57" s="9" t="n">
        <v>50</v>
      </c>
      <c r="E57" s="10"/>
      <c r="F57" s="10"/>
      <c r="G57" s="4" t="n">
        <v>84</v>
      </c>
      <c r="H57" s="4" t="n">
        <v>67</v>
      </c>
      <c r="I57" s="4" t="n">
        <f aca="false">D57*0.3+G57*0.4+H57*0.3</f>
        <v>68.7</v>
      </c>
    </row>
    <row r="58" customFormat="false" ht="14.25" hidden="false" customHeight="false" outlineLevel="0" collapsed="false">
      <c r="A58" s="6" t="s">
        <v>60</v>
      </c>
      <c r="B58" s="1" t="s">
        <v>61</v>
      </c>
      <c r="C58" s="2" t="s">
        <v>67</v>
      </c>
      <c r="D58" s="9" t="n">
        <v>56.6</v>
      </c>
      <c r="E58" s="10"/>
      <c r="F58" s="10"/>
      <c r="G58" s="4" t="n">
        <v>73</v>
      </c>
      <c r="H58" s="4" t="n">
        <v>72</v>
      </c>
      <c r="I58" s="4" t="n">
        <f aca="false">D58*0.3+G58*0.4+H58*0.3</f>
        <v>67.78</v>
      </c>
    </row>
    <row r="59" customFormat="false" ht="14.25" hidden="false" customHeight="false" outlineLevel="0" collapsed="false">
      <c r="A59" s="6" t="s">
        <v>60</v>
      </c>
      <c r="B59" s="1" t="s">
        <v>61</v>
      </c>
      <c r="C59" s="2" t="s">
        <v>68</v>
      </c>
      <c r="D59" s="9" t="n">
        <v>50.8</v>
      </c>
      <c r="E59" s="10"/>
      <c r="F59" s="10"/>
      <c r="G59" s="4" t="n">
        <v>80</v>
      </c>
      <c r="H59" s="4" t="n">
        <v>67</v>
      </c>
      <c r="I59" s="4" t="n">
        <f aca="false">D59*0.3+G59*0.4+H59*0.3</f>
        <v>67.34</v>
      </c>
    </row>
    <row r="60" customFormat="false" ht="14.25" hidden="false" customHeight="false" outlineLevel="0" collapsed="false">
      <c r="A60" s="6" t="s">
        <v>60</v>
      </c>
      <c r="B60" s="1" t="s">
        <v>61</v>
      </c>
      <c r="C60" s="2" t="s">
        <v>69</v>
      </c>
      <c r="D60" s="9" t="n">
        <v>46.4</v>
      </c>
      <c r="E60" s="10"/>
      <c r="F60" s="10"/>
      <c r="G60" s="4" t="n">
        <v>81</v>
      </c>
      <c r="H60" s="4" t="n">
        <v>70</v>
      </c>
      <c r="I60" s="4" t="n">
        <f aca="false">D60*0.3+G60*0.4+H60*0.3</f>
        <v>67.32</v>
      </c>
    </row>
    <row r="61" customFormat="false" ht="14.25" hidden="false" customHeight="false" outlineLevel="0" collapsed="false">
      <c r="A61" s="6" t="s">
        <v>60</v>
      </c>
      <c r="B61" s="1" t="s">
        <v>61</v>
      </c>
      <c r="C61" s="2" t="s">
        <v>70</v>
      </c>
      <c r="D61" s="9" t="n">
        <v>59.9</v>
      </c>
      <c r="E61" s="10"/>
      <c r="F61" s="10"/>
      <c r="G61" s="4" t="n">
        <v>66</v>
      </c>
      <c r="H61" s="4" t="n">
        <v>76</v>
      </c>
      <c r="I61" s="4" t="n">
        <f aca="false">D61*0.3+G61*0.4+H61*0.3</f>
        <v>67.17</v>
      </c>
    </row>
    <row r="62" customFormat="false" ht="14.25" hidden="false" customHeight="false" outlineLevel="0" collapsed="false">
      <c r="A62" s="6" t="s">
        <v>60</v>
      </c>
      <c r="B62" s="1" t="s">
        <v>61</v>
      </c>
      <c r="C62" s="2" t="s">
        <v>71</v>
      </c>
      <c r="D62" s="9" t="n">
        <v>52.6</v>
      </c>
      <c r="E62" s="10"/>
      <c r="F62" s="10"/>
      <c r="G62" s="4" t="n">
        <v>81</v>
      </c>
      <c r="H62" s="4" t="n">
        <v>63</v>
      </c>
      <c r="I62" s="4" t="n">
        <f aca="false">D62*0.3+G62*0.4+H62*0.3</f>
        <v>67.08</v>
      </c>
    </row>
    <row r="63" customFormat="false" ht="14.25" hidden="false" customHeight="false" outlineLevel="0" collapsed="false">
      <c r="A63" s="6" t="s">
        <v>60</v>
      </c>
      <c r="B63" s="1" t="s">
        <v>61</v>
      </c>
      <c r="C63" s="2" t="s">
        <v>72</v>
      </c>
      <c r="D63" s="9" t="n">
        <v>47</v>
      </c>
      <c r="E63" s="10"/>
      <c r="F63" s="10"/>
      <c r="G63" s="4" t="n">
        <v>72</v>
      </c>
      <c r="H63" s="4" t="n">
        <v>80</v>
      </c>
      <c r="I63" s="4" t="n">
        <f aca="false">D63*0.3+G63*0.4+H63*0.3</f>
        <v>66.9</v>
      </c>
    </row>
    <row r="64" customFormat="false" ht="14.25" hidden="false" customHeight="false" outlineLevel="0" collapsed="false">
      <c r="A64" s="6" t="s">
        <v>60</v>
      </c>
      <c r="B64" s="1" t="s">
        <v>61</v>
      </c>
      <c r="C64" s="2" t="s">
        <v>73</v>
      </c>
      <c r="D64" s="9" t="n">
        <v>48</v>
      </c>
      <c r="E64" s="10"/>
      <c r="F64" s="10"/>
      <c r="G64" s="4" t="n">
        <v>78</v>
      </c>
      <c r="H64" s="4" t="n">
        <v>70</v>
      </c>
      <c r="I64" s="4" t="n">
        <f aca="false">D64*0.3+G64*0.4+H64*0.3</f>
        <v>66.6</v>
      </c>
    </row>
    <row r="65" customFormat="false" ht="14.25" hidden="false" customHeight="false" outlineLevel="0" collapsed="false">
      <c r="A65" s="6" t="s">
        <v>60</v>
      </c>
      <c r="B65" s="1" t="s">
        <v>61</v>
      </c>
      <c r="C65" s="2" t="s">
        <v>74</v>
      </c>
      <c r="D65" s="9" t="n">
        <v>49.6</v>
      </c>
      <c r="E65" s="10"/>
      <c r="F65" s="10"/>
      <c r="G65" s="4" t="n">
        <v>80</v>
      </c>
      <c r="H65" s="4" t="n">
        <v>65</v>
      </c>
      <c r="I65" s="4" t="n">
        <f aca="false">D65*0.3+G65*0.4+H65*0.3</f>
        <v>66.38</v>
      </c>
    </row>
    <row r="66" customFormat="false" ht="14.25" hidden="false" customHeight="false" outlineLevel="0" collapsed="false">
      <c r="A66" s="6" t="s">
        <v>60</v>
      </c>
      <c r="B66" s="1" t="s">
        <v>61</v>
      </c>
      <c r="C66" s="2" t="s">
        <v>75</v>
      </c>
      <c r="D66" s="9" t="n">
        <v>42.7</v>
      </c>
      <c r="E66" s="10"/>
      <c r="F66" s="10"/>
      <c r="G66" s="4" t="n">
        <v>70</v>
      </c>
      <c r="H66" s="4" t="n">
        <v>85</v>
      </c>
      <c r="I66" s="4" t="n">
        <f aca="false">D66*0.3+G66*0.4+H66*0.3</f>
        <v>66.31</v>
      </c>
    </row>
    <row r="67" customFormat="false" ht="14.25" hidden="false" customHeight="false" outlineLevel="0" collapsed="false">
      <c r="A67" s="6" t="s">
        <v>60</v>
      </c>
      <c r="B67" s="1" t="s">
        <v>61</v>
      </c>
      <c r="C67" s="2" t="s">
        <v>76</v>
      </c>
      <c r="D67" s="9" t="n">
        <v>45.7</v>
      </c>
      <c r="E67" s="10"/>
      <c r="F67" s="10"/>
      <c r="G67" s="4" t="n">
        <v>84</v>
      </c>
      <c r="H67" s="4" t="n">
        <v>62</v>
      </c>
      <c r="I67" s="4" t="n">
        <f aca="false">D67*0.3+G67*0.4+H67*0.3</f>
        <v>65.91</v>
      </c>
    </row>
    <row r="68" customFormat="false" ht="14.25" hidden="false" customHeight="false" outlineLevel="0" collapsed="false">
      <c r="A68" s="6" t="s">
        <v>60</v>
      </c>
      <c r="B68" s="1" t="s">
        <v>61</v>
      </c>
      <c r="C68" s="2" t="s">
        <v>77</v>
      </c>
      <c r="D68" s="9" t="n">
        <v>37.3</v>
      </c>
      <c r="E68" s="10"/>
      <c r="F68" s="10"/>
      <c r="G68" s="4" t="n">
        <v>88</v>
      </c>
      <c r="H68" s="4" t="n">
        <v>65</v>
      </c>
      <c r="I68" s="4" t="n">
        <f aca="false">D68*0.3+G68*0.4+H68*0.3</f>
        <v>65.89</v>
      </c>
    </row>
    <row r="69" customFormat="false" ht="14.25" hidden="false" customHeight="false" outlineLevel="0" collapsed="false">
      <c r="A69" s="6" t="s">
        <v>60</v>
      </c>
      <c r="B69" s="1" t="s">
        <v>61</v>
      </c>
      <c r="C69" s="2" t="s">
        <v>78</v>
      </c>
      <c r="D69" s="9" t="n">
        <v>57.3</v>
      </c>
      <c r="E69" s="10"/>
      <c r="F69" s="10"/>
      <c r="G69" s="4" t="n">
        <v>66</v>
      </c>
      <c r="H69" s="4" t="n">
        <v>74</v>
      </c>
      <c r="I69" s="4" t="n">
        <f aca="false">D69*0.3+G69*0.4+H69*0.3</f>
        <v>65.79</v>
      </c>
    </row>
    <row r="70" customFormat="false" ht="14.25" hidden="false" customHeight="false" outlineLevel="0" collapsed="false">
      <c r="A70" s="6" t="s">
        <v>60</v>
      </c>
      <c r="B70" s="1" t="s">
        <v>61</v>
      </c>
      <c r="C70" s="2" t="s">
        <v>79</v>
      </c>
      <c r="D70" s="9" t="n">
        <v>37.9</v>
      </c>
      <c r="E70" s="10"/>
      <c r="F70" s="10"/>
      <c r="G70" s="4" t="n">
        <v>85</v>
      </c>
      <c r="H70" s="4" t="n">
        <v>68</v>
      </c>
      <c r="I70" s="4" t="n">
        <f aca="false">D70*0.3+G70*0.4+H70*0.3</f>
        <v>65.77</v>
      </c>
    </row>
    <row r="71" customFormat="false" ht="14.25" hidden="false" customHeight="false" outlineLevel="0" collapsed="false">
      <c r="A71" s="6" t="s">
        <v>60</v>
      </c>
      <c r="B71" s="1" t="s">
        <v>61</v>
      </c>
      <c r="C71" s="2" t="s">
        <v>80</v>
      </c>
      <c r="D71" s="9" t="n">
        <v>43.4</v>
      </c>
      <c r="E71" s="10"/>
      <c r="F71" s="10"/>
      <c r="G71" s="4" t="n">
        <v>83</v>
      </c>
      <c r="H71" s="4" t="n">
        <v>65</v>
      </c>
      <c r="I71" s="4" t="n">
        <f aca="false">D71*0.3+G71*0.4+H71*0.3</f>
        <v>65.72</v>
      </c>
    </row>
    <row r="72" customFormat="false" ht="14.25" hidden="false" customHeight="false" outlineLevel="0" collapsed="false">
      <c r="A72" s="6" t="s">
        <v>60</v>
      </c>
      <c r="B72" s="1" t="s">
        <v>61</v>
      </c>
      <c r="C72" s="2" t="s">
        <v>81</v>
      </c>
      <c r="D72" s="9" t="n">
        <v>32.6</v>
      </c>
      <c r="E72" s="10"/>
      <c r="F72" s="10"/>
      <c r="G72" s="4" t="n">
        <v>93</v>
      </c>
      <c r="H72" s="4" t="n">
        <v>62</v>
      </c>
      <c r="I72" s="4" t="n">
        <f aca="false">D72*0.3+G72*0.4+H72*0.3</f>
        <v>65.58</v>
      </c>
    </row>
    <row r="73" customFormat="false" ht="14.25" hidden="false" customHeight="false" outlineLevel="0" collapsed="false">
      <c r="A73" s="6" t="s">
        <v>60</v>
      </c>
      <c r="B73" s="1" t="s">
        <v>61</v>
      </c>
      <c r="C73" s="2" t="s">
        <v>82</v>
      </c>
      <c r="D73" s="9" t="n">
        <v>53</v>
      </c>
      <c r="E73" s="10"/>
      <c r="F73" s="10"/>
      <c r="G73" s="4" t="n">
        <v>76</v>
      </c>
      <c r="H73" s="4" t="n">
        <v>64</v>
      </c>
      <c r="I73" s="4" t="n">
        <f aca="false">D73*0.3+G73*0.4+H73*0.3</f>
        <v>65.5</v>
      </c>
    </row>
    <row r="74" customFormat="false" ht="14.25" hidden="false" customHeight="false" outlineLevel="0" collapsed="false">
      <c r="A74" s="6" t="s">
        <v>83</v>
      </c>
      <c r="B74" s="1" t="s">
        <v>84</v>
      </c>
      <c r="C74" s="2" t="s">
        <v>85</v>
      </c>
      <c r="D74" s="9" t="n">
        <v>52.4</v>
      </c>
      <c r="E74" s="10"/>
      <c r="F74" s="10"/>
      <c r="G74" s="4" t="n">
        <v>82</v>
      </c>
      <c r="H74" s="4" t="n">
        <v>82</v>
      </c>
      <c r="I74" s="4" t="n">
        <f aca="false">D74*0.3+G74*0.4+H74*0.3</f>
        <v>73.12</v>
      </c>
    </row>
    <row r="75" customFormat="false" ht="14.25" hidden="false" customHeight="false" outlineLevel="0" collapsed="false">
      <c r="A75" s="6" t="s">
        <v>83</v>
      </c>
      <c r="B75" s="1" t="s">
        <v>84</v>
      </c>
      <c r="C75" s="2" t="s">
        <v>86</v>
      </c>
      <c r="D75" s="9" t="n">
        <v>57.1</v>
      </c>
      <c r="E75" s="10"/>
      <c r="F75" s="10"/>
      <c r="G75" s="4" t="n">
        <v>77</v>
      </c>
      <c r="H75" s="4" t="n">
        <v>80</v>
      </c>
      <c r="I75" s="4" t="n">
        <f aca="false">D75*0.3+G75*0.4+H75*0.3</f>
        <v>71.93</v>
      </c>
    </row>
    <row r="76" customFormat="false" ht="14.25" hidden="false" customHeight="false" outlineLevel="0" collapsed="false">
      <c r="A76" s="6" t="s">
        <v>83</v>
      </c>
      <c r="B76" s="1" t="s">
        <v>84</v>
      </c>
      <c r="C76" s="2" t="s">
        <v>87</v>
      </c>
      <c r="D76" s="9" t="n">
        <v>43.9</v>
      </c>
      <c r="E76" s="10"/>
      <c r="F76" s="10"/>
      <c r="G76" s="4" t="n">
        <v>84</v>
      </c>
      <c r="H76" s="4" t="n">
        <v>82</v>
      </c>
      <c r="I76" s="4" t="n">
        <f aca="false">D76*0.3+G76*0.4+H76*0.3</f>
        <v>71.37</v>
      </c>
    </row>
    <row r="77" customFormat="false" ht="14.25" hidden="false" customHeight="false" outlineLevel="0" collapsed="false">
      <c r="A77" s="6" t="s">
        <v>83</v>
      </c>
      <c r="B77" s="1" t="s">
        <v>84</v>
      </c>
      <c r="C77" s="2" t="s">
        <v>88</v>
      </c>
      <c r="D77" s="9" t="n">
        <v>46</v>
      </c>
      <c r="E77" s="10"/>
      <c r="F77" s="10"/>
      <c r="G77" s="4" t="n">
        <v>89</v>
      </c>
      <c r="H77" s="4" t="n">
        <v>70</v>
      </c>
      <c r="I77" s="4" t="n">
        <f aca="false">D77*0.3+G77*0.4+H77*0.3</f>
        <v>70.4</v>
      </c>
    </row>
    <row r="78" customFormat="false" ht="14.25" hidden="false" customHeight="false" outlineLevel="0" collapsed="false">
      <c r="A78" s="6" t="s">
        <v>83</v>
      </c>
      <c r="B78" s="1" t="s">
        <v>84</v>
      </c>
      <c r="C78" s="2" t="s">
        <v>89</v>
      </c>
      <c r="D78" s="9" t="n">
        <v>51.4</v>
      </c>
      <c r="E78" s="10"/>
      <c r="F78" s="10"/>
      <c r="G78" s="4" t="n">
        <v>74</v>
      </c>
      <c r="H78" s="4" t="n">
        <v>82</v>
      </c>
      <c r="I78" s="4" t="n">
        <f aca="false">D78*0.3+G78*0.4+H78*0.3</f>
        <v>69.62</v>
      </c>
    </row>
    <row r="79" customFormat="false" ht="14.25" hidden="false" customHeight="false" outlineLevel="0" collapsed="false">
      <c r="A79" s="6" t="s">
        <v>83</v>
      </c>
      <c r="B79" s="1" t="s">
        <v>84</v>
      </c>
      <c r="C79" s="2" t="s">
        <v>90</v>
      </c>
      <c r="D79" s="9" t="n">
        <v>55.9</v>
      </c>
      <c r="E79" s="10"/>
      <c r="F79" s="10"/>
      <c r="G79" s="4" t="n">
        <v>78</v>
      </c>
      <c r="H79" s="4" t="n">
        <v>72</v>
      </c>
      <c r="I79" s="4" t="n">
        <f aca="false">D79*0.3+G79*0.4+H79*0.3</f>
        <v>69.57</v>
      </c>
    </row>
    <row r="80" customFormat="false" ht="14.25" hidden="false" customHeight="false" outlineLevel="0" collapsed="false">
      <c r="A80" s="6" t="s">
        <v>83</v>
      </c>
      <c r="B80" s="1" t="s">
        <v>84</v>
      </c>
      <c r="C80" s="2" t="n">
        <v>7777014013</v>
      </c>
      <c r="D80" s="9" t="n">
        <v>51.2</v>
      </c>
      <c r="E80" s="10"/>
      <c r="F80" s="10"/>
      <c r="G80" s="4" t="n">
        <v>89</v>
      </c>
      <c r="H80" s="4" t="n">
        <v>62</v>
      </c>
      <c r="I80" s="4" t="n">
        <f aca="false">D80*0.3+G80*0.4+H80*0.3</f>
        <v>69.56</v>
      </c>
    </row>
    <row r="81" customFormat="false" ht="14.25" hidden="false" customHeight="false" outlineLevel="0" collapsed="false">
      <c r="A81" s="6" t="s">
        <v>83</v>
      </c>
      <c r="B81" s="1" t="s">
        <v>84</v>
      </c>
      <c r="C81" s="2" t="s">
        <v>91</v>
      </c>
      <c r="D81" s="9" t="n">
        <v>45</v>
      </c>
      <c r="E81" s="10"/>
      <c r="F81" s="10"/>
      <c r="G81" s="4" t="n">
        <v>80</v>
      </c>
      <c r="H81" s="4" t="n">
        <v>80</v>
      </c>
      <c r="I81" s="4" t="n">
        <f aca="false">D81*0.3+G81*0.4+H81*0.3</f>
        <v>69.5</v>
      </c>
    </row>
    <row r="82" customFormat="false" ht="14.25" hidden="false" customHeight="false" outlineLevel="0" collapsed="false">
      <c r="A82" s="6" t="s">
        <v>83</v>
      </c>
      <c r="B82" s="1" t="s">
        <v>84</v>
      </c>
      <c r="C82" s="2" t="s">
        <v>92</v>
      </c>
      <c r="D82" s="9" t="n">
        <v>55.7</v>
      </c>
      <c r="E82" s="10"/>
      <c r="F82" s="10"/>
      <c r="G82" s="4" t="n">
        <v>83</v>
      </c>
      <c r="H82" s="4" t="n">
        <v>65</v>
      </c>
      <c r="I82" s="4" t="n">
        <f aca="false">D82*0.3+G82*0.4+H82*0.3</f>
        <v>69.41</v>
      </c>
    </row>
    <row r="83" customFormat="false" ht="14.25" hidden="false" customHeight="false" outlineLevel="0" collapsed="false">
      <c r="A83" s="6" t="s">
        <v>83</v>
      </c>
      <c r="B83" s="1" t="s">
        <v>84</v>
      </c>
      <c r="C83" s="2" t="s">
        <v>93</v>
      </c>
      <c r="D83" s="9" t="n">
        <v>45.1</v>
      </c>
      <c r="E83" s="10"/>
      <c r="F83" s="10"/>
      <c r="G83" s="4" t="n">
        <v>92</v>
      </c>
      <c r="H83" s="4" t="n">
        <v>62</v>
      </c>
      <c r="I83" s="4" t="n">
        <f aca="false">D83*0.3+G83*0.4+H83*0.3</f>
        <v>68.93</v>
      </c>
    </row>
    <row r="84" customFormat="false" ht="14.25" hidden="false" customHeight="false" outlineLevel="0" collapsed="false">
      <c r="A84" s="6" t="s">
        <v>83</v>
      </c>
      <c r="B84" s="1" t="s">
        <v>84</v>
      </c>
      <c r="C84" s="2" t="s">
        <v>94</v>
      </c>
      <c r="D84" s="9" t="n">
        <v>47.4</v>
      </c>
      <c r="E84" s="10"/>
      <c r="F84" s="10"/>
      <c r="G84" s="4" t="n">
        <v>82</v>
      </c>
      <c r="H84" s="4" t="n">
        <v>68</v>
      </c>
      <c r="I84" s="4" t="n">
        <f aca="false">D84*0.3+G84*0.4+H84*0.3</f>
        <v>67.42</v>
      </c>
    </row>
    <row r="85" customFormat="false" ht="14.25" hidden="false" customHeight="false" outlineLevel="0" collapsed="false">
      <c r="A85" s="6" t="s">
        <v>83</v>
      </c>
      <c r="B85" s="1" t="s">
        <v>84</v>
      </c>
      <c r="C85" s="2" t="s">
        <v>95</v>
      </c>
      <c r="D85" s="9" t="n">
        <v>57.5</v>
      </c>
      <c r="E85" s="10"/>
      <c r="F85" s="10"/>
      <c r="G85" s="4" t="n">
        <v>79</v>
      </c>
      <c r="H85" s="4" t="n">
        <v>60</v>
      </c>
      <c r="I85" s="4" t="n">
        <f aca="false">D85*0.3+G85*0.4+H85*0.3</f>
        <v>66.85</v>
      </c>
    </row>
    <row r="86" customFormat="false" ht="14.25" hidden="false" customHeight="false" outlineLevel="0" collapsed="false">
      <c r="A86" s="6" t="s">
        <v>83</v>
      </c>
      <c r="B86" s="1" t="s">
        <v>84</v>
      </c>
      <c r="C86" s="2" t="n">
        <v>7777014008</v>
      </c>
      <c r="D86" s="9" t="n">
        <v>70.8</v>
      </c>
      <c r="E86" s="10"/>
      <c r="F86" s="10"/>
      <c r="G86" s="4" t="n">
        <v>69</v>
      </c>
      <c r="H86" s="4" t="n">
        <v>60</v>
      </c>
      <c r="I86" s="4" t="n">
        <f aca="false">D86*0.3+G86*0.4+H86*0.3</f>
        <v>66.84</v>
      </c>
    </row>
    <row r="87" customFormat="false" ht="14.25" hidden="false" customHeight="false" outlineLevel="0" collapsed="false">
      <c r="A87" s="6" t="s">
        <v>83</v>
      </c>
      <c r="B87" s="1" t="s">
        <v>84</v>
      </c>
      <c r="C87" s="2" t="s">
        <v>96</v>
      </c>
      <c r="D87" s="9" t="n">
        <v>52.9</v>
      </c>
      <c r="E87" s="10"/>
      <c r="F87" s="10"/>
      <c r="G87" s="4" t="n">
        <v>71</v>
      </c>
      <c r="H87" s="4" t="n">
        <v>75</v>
      </c>
      <c r="I87" s="4" t="n">
        <f aca="false">D87*0.3+G87*0.4+H87*0.3</f>
        <v>66.77</v>
      </c>
    </row>
    <row r="88" customFormat="false" ht="14.25" hidden="false" customHeight="false" outlineLevel="0" collapsed="false">
      <c r="A88" s="6" t="s">
        <v>83</v>
      </c>
      <c r="B88" s="1" t="s">
        <v>84</v>
      </c>
      <c r="C88" s="2" t="s">
        <v>97</v>
      </c>
      <c r="D88" s="9" t="n">
        <v>41.2</v>
      </c>
      <c r="E88" s="10"/>
      <c r="F88" s="10"/>
      <c r="G88" s="4" t="n">
        <v>90</v>
      </c>
      <c r="H88" s="4" t="n">
        <v>60</v>
      </c>
      <c r="I88" s="4" t="n">
        <f aca="false">D88*0.3+G88*0.4+H88*0.3</f>
        <v>66.36</v>
      </c>
    </row>
    <row r="89" customFormat="false" ht="14.25" hidden="false" customHeight="false" outlineLevel="0" collapsed="false">
      <c r="A89" s="6" t="s">
        <v>83</v>
      </c>
      <c r="B89" s="1" t="s">
        <v>84</v>
      </c>
      <c r="C89" s="2" t="s">
        <v>98</v>
      </c>
      <c r="D89" s="9" t="n">
        <v>40.6</v>
      </c>
      <c r="E89" s="10"/>
      <c r="F89" s="10"/>
      <c r="G89" s="4" t="n">
        <v>88</v>
      </c>
      <c r="H89" s="4" t="n">
        <v>63</v>
      </c>
      <c r="I89" s="4" t="n">
        <f aca="false">D89*0.3+G89*0.4+H89*0.3</f>
        <v>66.28</v>
      </c>
    </row>
    <row r="90" customFormat="false" ht="14.25" hidden="false" customHeight="false" outlineLevel="0" collapsed="false">
      <c r="A90" s="6" t="s">
        <v>83</v>
      </c>
      <c r="B90" s="1" t="s">
        <v>84</v>
      </c>
      <c r="C90" s="2" t="s">
        <v>99</v>
      </c>
      <c r="D90" s="9" t="n">
        <v>47.8</v>
      </c>
      <c r="E90" s="10"/>
      <c r="F90" s="10"/>
      <c r="G90" s="4" t="n">
        <v>76</v>
      </c>
      <c r="H90" s="4" t="n">
        <v>70</v>
      </c>
      <c r="I90" s="4" t="n">
        <f aca="false">D90*0.3+G90*0.4+H90*0.3</f>
        <v>65.74</v>
      </c>
    </row>
    <row r="91" customFormat="false" ht="14.25" hidden="false" customHeight="false" outlineLevel="0" collapsed="false">
      <c r="A91" s="6" t="s">
        <v>83</v>
      </c>
      <c r="B91" s="1" t="s">
        <v>84</v>
      </c>
      <c r="C91" s="2" t="s">
        <v>100</v>
      </c>
      <c r="D91" s="9" t="n">
        <v>50.1</v>
      </c>
      <c r="E91" s="10"/>
      <c r="F91" s="10"/>
      <c r="G91" s="4" t="n">
        <v>74</v>
      </c>
      <c r="H91" s="4" t="n">
        <v>70</v>
      </c>
      <c r="I91" s="4" t="n">
        <f aca="false">D91*0.3+G91*0.4+H91*0.3</f>
        <v>65.63</v>
      </c>
    </row>
    <row r="92" customFormat="false" ht="14.25" hidden="false" customHeight="false" outlineLevel="0" collapsed="false">
      <c r="A92" s="6" t="s">
        <v>83</v>
      </c>
      <c r="B92" s="1" t="s">
        <v>84</v>
      </c>
      <c r="C92" s="2" t="s">
        <v>101</v>
      </c>
      <c r="D92" s="9" t="n">
        <v>46.7</v>
      </c>
      <c r="E92" s="10"/>
      <c r="F92" s="10"/>
      <c r="G92" s="4" t="n">
        <v>80</v>
      </c>
      <c r="H92" s="4" t="n">
        <v>64</v>
      </c>
      <c r="I92" s="4" t="n">
        <f aca="false">D92*0.3+G92*0.4+H92*0.3</f>
        <v>65.21</v>
      </c>
    </row>
    <row r="93" customFormat="false" ht="14.25" hidden="false" customHeight="false" outlineLevel="0" collapsed="false">
      <c r="A93" s="6" t="s">
        <v>83</v>
      </c>
      <c r="B93" s="1" t="s">
        <v>84</v>
      </c>
      <c r="C93" s="2" t="s">
        <v>102</v>
      </c>
      <c r="D93" s="9" t="n">
        <v>47.9</v>
      </c>
      <c r="E93" s="10"/>
      <c r="F93" s="10"/>
      <c r="G93" s="4" t="n">
        <v>82</v>
      </c>
      <c r="H93" s="4" t="n">
        <v>60</v>
      </c>
      <c r="I93" s="4" t="n">
        <f aca="false">D93*0.3+G93*0.4+H93*0.3</f>
        <v>65.17</v>
      </c>
    </row>
    <row r="94" customFormat="false" ht="14.25" hidden="false" customHeight="false" outlineLevel="0" collapsed="false">
      <c r="A94" s="6" t="s">
        <v>83</v>
      </c>
      <c r="B94" s="1" t="s">
        <v>84</v>
      </c>
      <c r="C94" s="2" t="s">
        <v>103</v>
      </c>
      <c r="D94" s="9" t="n">
        <v>57.7</v>
      </c>
      <c r="E94" s="10"/>
      <c r="F94" s="10"/>
      <c r="G94" s="4" t="n">
        <v>76</v>
      </c>
      <c r="H94" s="4" t="n">
        <v>58</v>
      </c>
      <c r="I94" s="4" t="n">
        <f aca="false">D94*0.3+G94*0.4+H94*0.3</f>
        <v>65.11</v>
      </c>
    </row>
    <row r="95" customFormat="false" ht="14.25" hidden="false" customHeight="false" outlineLevel="0" collapsed="false">
      <c r="A95" s="6" t="s">
        <v>104</v>
      </c>
      <c r="B95" s="1" t="s">
        <v>105</v>
      </c>
      <c r="C95" s="2" t="s">
        <v>106</v>
      </c>
      <c r="D95" s="9" t="n">
        <v>66.3</v>
      </c>
      <c r="E95" s="3" t="s">
        <v>107</v>
      </c>
      <c r="F95" s="4" t="n">
        <v>23</v>
      </c>
      <c r="G95" s="3" t="n">
        <f aca="false">E95+F95</f>
        <v>86</v>
      </c>
      <c r="H95" s="4" t="n">
        <v>87</v>
      </c>
      <c r="I95" s="4" t="n">
        <f aca="false">D95*0.3+G95*0.4+H95*0.3</f>
        <v>80.39</v>
      </c>
    </row>
    <row r="96" customFormat="false" ht="14.25" hidden="false" customHeight="false" outlineLevel="0" collapsed="false">
      <c r="A96" s="6" t="s">
        <v>104</v>
      </c>
      <c r="B96" s="1" t="s">
        <v>105</v>
      </c>
      <c r="C96" s="2" t="s">
        <v>108</v>
      </c>
      <c r="D96" s="9" t="n">
        <v>76.2</v>
      </c>
      <c r="E96" s="3" t="s">
        <v>109</v>
      </c>
      <c r="F96" s="4" t="n">
        <v>22</v>
      </c>
      <c r="G96" s="3" t="n">
        <f aca="false">E96+F96</f>
        <v>77.5</v>
      </c>
      <c r="H96" s="4" t="n">
        <v>87</v>
      </c>
      <c r="I96" s="4" t="n">
        <f aca="false">D96*0.3+G96*0.4+H96*0.3</f>
        <v>79.96</v>
      </c>
    </row>
    <row r="97" customFormat="false" ht="14.25" hidden="false" customHeight="false" outlineLevel="0" collapsed="false">
      <c r="A97" s="6" t="s">
        <v>104</v>
      </c>
      <c r="B97" s="1" t="s">
        <v>105</v>
      </c>
      <c r="C97" s="2" t="s">
        <v>110</v>
      </c>
      <c r="D97" s="9" t="n">
        <v>67</v>
      </c>
      <c r="E97" s="3" t="s">
        <v>111</v>
      </c>
      <c r="F97" s="4" t="n">
        <v>20.5</v>
      </c>
      <c r="G97" s="3" t="n">
        <f aca="false">E97+F97</f>
        <v>83</v>
      </c>
      <c r="H97" s="4" t="n">
        <v>83</v>
      </c>
      <c r="I97" s="4" t="n">
        <f aca="false">D97*0.3+G97*0.4+H97*0.3</f>
        <v>78.2</v>
      </c>
    </row>
    <row r="98" customFormat="false" ht="14.25" hidden="false" customHeight="false" outlineLevel="0" collapsed="false">
      <c r="A98" s="6" t="s">
        <v>104</v>
      </c>
      <c r="B98" s="1" t="s">
        <v>105</v>
      </c>
      <c r="C98" s="2" t="s">
        <v>112</v>
      </c>
      <c r="D98" s="9" t="n">
        <v>65.2</v>
      </c>
      <c r="E98" s="3" t="s">
        <v>113</v>
      </c>
      <c r="F98" s="4" t="n">
        <v>23.5</v>
      </c>
      <c r="G98" s="3" t="n">
        <f aca="false">E98+F98</f>
        <v>76</v>
      </c>
      <c r="H98" s="4" t="n">
        <v>89</v>
      </c>
      <c r="I98" s="4" t="n">
        <f aca="false">D98*0.3+G98*0.4+H98*0.3</f>
        <v>76.66</v>
      </c>
    </row>
    <row r="99" customFormat="false" ht="14.25" hidden="false" customHeight="false" outlineLevel="0" collapsed="false">
      <c r="A99" s="6" t="s">
        <v>104</v>
      </c>
      <c r="B99" s="1" t="s">
        <v>105</v>
      </c>
      <c r="C99" s="2" t="s">
        <v>114</v>
      </c>
      <c r="D99" s="9" t="n">
        <v>60.9</v>
      </c>
      <c r="E99" s="3" t="s">
        <v>115</v>
      </c>
      <c r="F99" s="4" t="n">
        <v>22</v>
      </c>
      <c r="G99" s="3" t="n">
        <f aca="false">E99+F99</f>
        <v>84</v>
      </c>
      <c r="H99" s="4" t="n">
        <v>82</v>
      </c>
      <c r="I99" s="4" t="n">
        <f aca="false">D99*0.3+G99*0.4+H99*0.3</f>
        <v>76.47</v>
      </c>
    </row>
    <row r="100" customFormat="false" ht="14.25" hidden="false" customHeight="false" outlineLevel="0" collapsed="false">
      <c r="A100" s="6" t="s">
        <v>104</v>
      </c>
      <c r="B100" s="1" t="s">
        <v>105</v>
      </c>
      <c r="C100" s="2" t="s">
        <v>116</v>
      </c>
      <c r="D100" s="9" t="n">
        <v>62</v>
      </c>
      <c r="E100" s="3" t="s">
        <v>117</v>
      </c>
      <c r="F100" s="4" t="n">
        <v>20</v>
      </c>
      <c r="G100" s="3" t="n">
        <f aca="false">E100+F100</f>
        <v>80.5</v>
      </c>
      <c r="H100" s="4" t="n">
        <v>84</v>
      </c>
      <c r="I100" s="4" t="n">
        <f aca="false">D100*0.3+G100*0.4+H100*0.3</f>
        <v>76</v>
      </c>
    </row>
    <row r="101" customFormat="false" ht="14.25" hidden="false" customHeight="false" outlineLevel="0" collapsed="false">
      <c r="A101" s="6" t="s">
        <v>104</v>
      </c>
      <c r="B101" s="1" t="s">
        <v>105</v>
      </c>
      <c r="C101" s="2" t="s">
        <v>118</v>
      </c>
      <c r="D101" s="9" t="n">
        <v>65.7</v>
      </c>
      <c r="E101" s="3" t="s">
        <v>119</v>
      </c>
      <c r="F101" s="4" t="n">
        <v>23</v>
      </c>
      <c r="G101" s="3" t="n">
        <f aca="false">E101+F101</f>
        <v>74.5</v>
      </c>
      <c r="H101" s="4" t="n">
        <v>88</v>
      </c>
      <c r="I101" s="4" t="n">
        <f aca="false">D101*0.3+G101*0.4+H101*0.3</f>
        <v>75.91</v>
      </c>
    </row>
    <row r="102" customFormat="false" ht="14.25" hidden="false" customHeight="false" outlineLevel="0" collapsed="false">
      <c r="A102" s="6" t="s">
        <v>104</v>
      </c>
      <c r="B102" s="1" t="s">
        <v>105</v>
      </c>
      <c r="C102" s="2" t="s">
        <v>120</v>
      </c>
      <c r="D102" s="9" t="n">
        <v>63.5</v>
      </c>
      <c r="E102" s="3" t="s">
        <v>109</v>
      </c>
      <c r="F102" s="4" t="n">
        <v>20.5</v>
      </c>
      <c r="G102" s="3" t="n">
        <f aca="false">E102+F102</f>
        <v>76</v>
      </c>
      <c r="H102" s="4" t="n">
        <v>86</v>
      </c>
      <c r="I102" s="4" t="n">
        <f aca="false">D102*0.3+G102*0.4+H102*0.3</f>
        <v>75.25</v>
      </c>
    </row>
    <row r="103" customFormat="false" ht="14.25" hidden="false" customHeight="false" outlineLevel="0" collapsed="false">
      <c r="A103" s="6" t="s">
        <v>104</v>
      </c>
      <c r="B103" s="1" t="s">
        <v>105</v>
      </c>
      <c r="C103" s="2" t="s">
        <v>121</v>
      </c>
      <c r="D103" s="9" t="n">
        <v>66</v>
      </c>
      <c r="E103" s="3" t="s">
        <v>122</v>
      </c>
      <c r="F103" s="4" t="n">
        <v>21</v>
      </c>
      <c r="G103" s="3" t="n">
        <f aca="false">E103+F103</f>
        <v>74</v>
      </c>
      <c r="H103" s="4" t="n">
        <v>85</v>
      </c>
      <c r="I103" s="4" t="n">
        <f aca="false">D103*0.3+G103*0.4+H103*0.3</f>
        <v>74.9</v>
      </c>
    </row>
    <row r="104" customFormat="false" ht="14.25" hidden="false" customHeight="false" outlineLevel="0" collapsed="false">
      <c r="A104" s="6" t="s">
        <v>123</v>
      </c>
      <c r="B104" s="1" t="s">
        <v>124</v>
      </c>
      <c r="C104" s="2" t="s">
        <v>125</v>
      </c>
      <c r="D104" s="9" t="n">
        <v>68</v>
      </c>
      <c r="E104" s="3" t="s">
        <v>126</v>
      </c>
      <c r="F104" s="4" t="n">
        <v>23.5</v>
      </c>
      <c r="G104" s="3" t="n">
        <f aca="false">E104+F104</f>
        <v>77</v>
      </c>
      <c r="H104" s="4" t="n">
        <v>86</v>
      </c>
      <c r="I104" s="4" t="n">
        <f aca="false">D104*0.3+G104*0.4+H104*0.3</f>
        <v>77</v>
      </c>
    </row>
    <row r="105" customFormat="false" ht="14.25" hidden="false" customHeight="false" outlineLevel="0" collapsed="false">
      <c r="A105" s="6" t="s">
        <v>123</v>
      </c>
      <c r="B105" s="1" t="s">
        <v>124</v>
      </c>
      <c r="C105" s="2" t="s">
        <v>127</v>
      </c>
      <c r="D105" s="9" t="n">
        <v>69.5</v>
      </c>
      <c r="E105" s="3" t="s">
        <v>122</v>
      </c>
      <c r="F105" s="4" t="n">
        <v>21.5</v>
      </c>
      <c r="G105" s="3" t="n">
        <f aca="false">E105+F105</f>
        <v>74.5</v>
      </c>
      <c r="H105" s="4" t="n">
        <v>82</v>
      </c>
      <c r="I105" s="4" t="n">
        <f aca="false">D105*0.3+G105*0.4+H105*0.3</f>
        <v>75.25</v>
      </c>
    </row>
    <row r="106" customFormat="false" ht="14.25" hidden="false" customHeight="false" outlineLevel="0" collapsed="false">
      <c r="A106" s="6" t="s">
        <v>123</v>
      </c>
      <c r="B106" s="1" t="s">
        <v>124</v>
      </c>
      <c r="C106" s="2" t="s">
        <v>128</v>
      </c>
      <c r="D106" s="9" t="n">
        <v>69.3</v>
      </c>
      <c r="E106" s="3" t="s">
        <v>129</v>
      </c>
      <c r="F106" s="4" t="n">
        <v>17.5</v>
      </c>
      <c r="G106" s="3" t="n">
        <f aca="false">E106+F106</f>
        <v>67.5</v>
      </c>
      <c r="H106" s="4" t="n">
        <v>85</v>
      </c>
      <c r="I106" s="4" t="n">
        <f aca="false">D106*0.3+G106*0.4+H106*0.3</f>
        <v>73.29</v>
      </c>
    </row>
    <row r="107" customFormat="false" ht="14.25" hidden="false" customHeight="false" outlineLevel="0" collapsed="false">
      <c r="A107" s="6" t="s">
        <v>123</v>
      </c>
      <c r="B107" s="1" t="s">
        <v>124</v>
      </c>
      <c r="C107" s="2" t="s">
        <v>130</v>
      </c>
      <c r="D107" s="9" t="n">
        <v>69.4</v>
      </c>
      <c r="E107" s="3" t="s">
        <v>131</v>
      </c>
      <c r="F107" s="4" t="n">
        <v>21</v>
      </c>
      <c r="G107" s="3" t="n">
        <f aca="false">E107+F107</f>
        <v>70.5</v>
      </c>
      <c r="H107" s="4" t="n">
        <v>79</v>
      </c>
      <c r="I107" s="4" t="n">
        <f aca="false">D107*0.3+G107*0.4+H107*0.3</f>
        <v>72.72</v>
      </c>
    </row>
    <row r="108" customFormat="false" ht="14.25" hidden="false" customHeight="false" outlineLevel="0" collapsed="false">
      <c r="A108" s="6" t="s">
        <v>123</v>
      </c>
      <c r="B108" s="1" t="s">
        <v>124</v>
      </c>
      <c r="C108" s="2" t="s">
        <v>132</v>
      </c>
      <c r="D108" s="9" t="n">
        <v>54.2</v>
      </c>
      <c r="E108" s="3" t="s">
        <v>122</v>
      </c>
      <c r="F108" s="4" t="n">
        <v>24.5</v>
      </c>
      <c r="G108" s="3" t="n">
        <f aca="false">E108+F108</f>
        <v>77.5</v>
      </c>
      <c r="H108" s="4" t="n">
        <v>84</v>
      </c>
      <c r="I108" s="4" t="n">
        <f aca="false">D108*0.3+G108*0.4+H108*0.3</f>
        <v>72.46</v>
      </c>
    </row>
    <row r="109" customFormat="false" ht="14.25" hidden="false" customHeight="false" outlineLevel="0" collapsed="false">
      <c r="A109" s="6" t="s">
        <v>123</v>
      </c>
      <c r="B109" s="1" t="s">
        <v>124</v>
      </c>
      <c r="C109" s="2" t="s">
        <v>133</v>
      </c>
      <c r="D109" s="9" t="n">
        <v>66.3</v>
      </c>
      <c r="E109" s="3" t="s">
        <v>129</v>
      </c>
      <c r="F109" s="4" t="n">
        <v>21</v>
      </c>
      <c r="G109" s="3" t="n">
        <f aca="false">E109+F109</f>
        <v>71</v>
      </c>
      <c r="H109" s="4" t="n">
        <v>80</v>
      </c>
      <c r="I109" s="4" t="n">
        <f aca="false">D109*0.3+G109*0.4+H109*0.3</f>
        <v>72.29</v>
      </c>
    </row>
    <row r="110" customFormat="false" ht="14.25" hidden="false" customHeight="false" outlineLevel="0" collapsed="false">
      <c r="A110" s="6" t="s">
        <v>123</v>
      </c>
      <c r="B110" s="1" t="s">
        <v>124</v>
      </c>
      <c r="C110" s="2" t="s">
        <v>134</v>
      </c>
      <c r="D110" s="9" t="n">
        <v>62.2</v>
      </c>
      <c r="E110" s="3" t="s">
        <v>135</v>
      </c>
      <c r="F110" s="4" t="n">
        <v>21</v>
      </c>
      <c r="G110" s="3" t="n">
        <f aca="false">E110+F110</f>
        <v>73</v>
      </c>
      <c r="H110" s="4" t="n">
        <v>81</v>
      </c>
      <c r="I110" s="4" t="n">
        <f aca="false">D110*0.3+G110*0.4+H110*0.3</f>
        <v>72.16</v>
      </c>
    </row>
    <row r="111" customFormat="false" ht="14.25" hidden="false" customHeight="false" outlineLevel="0" collapsed="false">
      <c r="A111" s="6" t="s">
        <v>123</v>
      </c>
      <c r="B111" s="1" t="s">
        <v>124</v>
      </c>
      <c r="C111" s="2" t="s">
        <v>136</v>
      </c>
      <c r="D111" s="9" t="n">
        <v>56.3</v>
      </c>
      <c r="E111" s="3" t="s">
        <v>137</v>
      </c>
      <c r="F111" s="4" t="n">
        <v>20.5</v>
      </c>
      <c r="G111" s="3" t="n">
        <f aca="false">E111+F111</f>
        <v>76.5</v>
      </c>
      <c r="H111" s="4" t="n">
        <v>82</v>
      </c>
      <c r="I111" s="4" t="n">
        <f aca="false">D111*0.3+G111*0.4+H111*0.3</f>
        <v>72.09</v>
      </c>
    </row>
    <row r="112" customFormat="false" ht="14.25" hidden="false" customHeight="false" outlineLevel="0" collapsed="false">
      <c r="A112" s="6" t="s">
        <v>123</v>
      </c>
      <c r="B112" s="1" t="s">
        <v>124</v>
      </c>
      <c r="C112" s="2" t="s">
        <v>138</v>
      </c>
      <c r="D112" s="9" t="n">
        <v>48</v>
      </c>
      <c r="E112" s="3" t="s">
        <v>126</v>
      </c>
      <c r="F112" s="4" t="n">
        <v>23.5</v>
      </c>
      <c r="G112" s="3" t="n">
        <f aca="false">E112+F112</f>
        <v>77</v>
      </c>
      <c r="H112" s="4" t="n">
        <v>87</v>
      </c>
      <c r="I112" s="4" t="n">
        <f aca="false">D112*0.3+G112*0.4+H112*0.3</f>
        <v>71.3</v>
      </c>
    </row>
    <row r="113" customFormat="false" ht="14.25" hidden="false" customHeight="false" outlineLevel="0" collapsed="false">
      <c r="A113" s="6" t="s">
        <v>123</v>
      </c>
      <c r="B113" s="1" t="s">
        <v>124</v>
      </c>
      <c r="C113" s="2" t="s">
        <v>139</v>
      </c>
      <c r="D113" s="9" t="n">
        <v>60.2</v>
      </c>
      <c r="E113" s="3" t="s">
        <v>126</v>
      </c>
      <c r="F113" s="4" t="n">
        <v>16.5</v>
      </c>
      <c r="G113" s="3" t="n">
        <f aca="false">E113+F113</f>
        <v>70</v>
      </c>
      <c r="H113" s="4" t="n">
        <v>84</v>
      </c>
      <c r="I113" s="4" t="n">
        <f aca="false">D113*0.3+G113*0.4+H113*0.3</f>
        <v>71.26</v>
      </c>
    </row>
    <row r="114" customFormat="false" ht="14.25" hidden="false" customHeight="false" outlineLevel="0" collapsed="false">
      <c r="A114" s="6" t="s">
        <v>123</v>
      </c>
      <c r="B114" s="1" t="s">
        <v>124</v>
      </c>
      <c r="C114" s="2" t="s">
        <v>140</v>
      </c>
      <c r="D114" s="9" t="n">
        <v>50.6</v>
      </c>
      <c r="E114" s="3" t="s">
        <v>122</v>
      </c>
      <c r="F114" s="4" t="n">
        <v>23.5</v>
      </c>
      <c r="G114" s="3" t="n">
        <f aca="false">E114+F114</f>
        <v>76.5</v>
      </c>
      <c r="H114" s="4" t="n">
        <v>84</v>
      </c>
      <c r="I114" s="4" t="n">
        <f aca="false">D114*0.3+G114*0.4+H114*0.3</f>
        <v>70.98</v>
      </c>
    </row>
    <row r="115" customFormat="false" ht="14.25" hidden="false" customHeight="false" outlineLevel="0" collapsed="false">
      <c r="A115" s="6" t="s">
        <v>123</v>
      </c>
      <c r="B115" s="1" t="s">
        <v>124</v>
      </c>
      <c r="C115" s="2" t="s">
        <v>141</v>
      </c>
      <c r="D115" s="9" t="n">
        <v>55.9</v>
      </c>
      <c r="E115" s="3" t="s">
        <v>109</v>
      </c>
      <c r="F115" s="4" t="n">
        <v>20</v>
      </c>
      <c r="G115" s="3" t="n">
        <f aca="false">E115+F115</f>
        <v>75.5</v>
      </c>
      <c r="H115" s="4" t="n">
        <v>80</v>
      </c>
      <c r="I115" s="4" t="n">
        <f aca="false">D115*0.3+G115*0.4+H115*0.3</f>
        <v>70.97</v>
      </c>
    </row>
    <row r="116" customFormat="false" ht="14.25" hidden="false" customHeight="false" outlineLevel="0" collapsed="false">
      <c r="A116" s="6" t="s">
        <v>123</v>
      </c>
      <c r="B116" s="1" t="s">
        <v>124</v>
      </c>
      <c r="C116" s="2" t="s">
        <v>142</v>
      </c>
      <c r="D116" s="9" t="n">
        <v>67.7</v>
      </c>
      <c r="E116" s="3" t="s">
        <v>143</v>
      </c>
      <c r="F116" s="4" t="n">
        <v>21.5</v>
      </c>
      <c r="G116" s="3" t="n">
        <f aca="false">E116+F116</f>
        <v>69.5</v>
      </c>
      <c r="H116" s="4" t="n">
        <v>76</v>
      </c>
      <c r="I116" s="4" t="n">
        <f aca="false">D116*0.3+G116*0.4+H116*0.3</f>
        <v>70.91</v>
      </c>
    </row>
    <row r="117" customFormat="false" ht="14.25" hidden="false" customHeight="false" outlineLevel="0" collapsed="false">
      <c r="A117" s="6" t="s">
        <v>123</v>
      </c>
      <c r="B117" s="1" t="s">
        <v>124</v>
      </c>
      <c r="C117" s="2" t="s">
        <v>144</v>
      </c>
      <c r="D117" s="9" t="n">
        <v>52.3</v>
      </c>
      <c r="E117" s="3" t="s">
        <v>137</v>
      </c>
      <c r="F117" s="4" t="n">
        <v>23.5</v>
      </c>
      <c r="G117" s="3" t="n">
        <f aca="false">E117+F117</f>
        <v>79.5</v>
      </c>
      <c r="H117" s="4" t="n">
        <v>78</v>
      </c>
      <c r="I117" s="4" t="n">
        <f aca="false">D117*0.3+G117*0.4+H117*0.3</f>
        <v>70.89</v>
      </c>
    </row>
    <row r="118" customFormat="false" ht="14.25" hidden="false" customHeight="false" outlineLevel="0" collapsed="false">
      <c r="A118" s="6" t="s">
        <v>123</v>
      </c>
      <c r="B118" s="1" t="s">
        <v>124</v>
      </c>
      <c r="C118" s="2" t="s">
        <v>145</v>
      </c>
      <c r="D118" s="9" t="n">
        <v>64.9</v>
      </c>
      <c r="E118" s="3" t="s">
        <v>146</v>
      </c>
      <c r="F118" s="4" t="n">
        <v>22.5</v>
      </c>
      <c r="G118" s="3" t="n">
        <f aca="false">E118+F118</f>
        <v>73</v>
      </c>
      <c r="H118" s="4" t="n">
        <v>74</v>
      </c>
      <c r="I118" s="4" t="n">
        <f aca="false">D118*0.3+G118*0.4+H118*0.3</f>
        <v>70.87</v>
      </c>
    </row>
    <row r="119" customFormat="false" ht="14.25" hidden="false" customHeight="false" outlineLevel="0" collapsed="false">
      <c r="A119" s="6" t="s">
        <v>123</v>
      </c>
      <c r="B119" s="1" t="s">
        <v>124</v>
      </c>
      <c r="C119" s="2" t="s">
        <v>147</v>
      </c>
      <c r="D119" s="9" t="n">
        <v>66</v>
      </c>
      <c r="E119" s="3" t="s">
        <v>148</v>
      </c>
      <c r="F119" s="4" t="n">
        <v>18.5</v>
      </c>
      <c r="G119" s="3" t="n">
        <f aca="false">E119+F119</f>
        <v>66</v>
      </c>
      <c r="H119" s="4" t="n">
        <v>82</v>
      </c>
      <c r="I119" s="4" t="n">
        <f aca="false">D119*0.3+G119*0.4+H119*0.3</f>
        <v>70.8</v>
      </c>
    </row>
    <row r="120" customFormat="false" ht="14.25" hidden="false" customHeight="false" outlineLevel="0" collapsed="false">
      <c r="A120" s="6" t="s">
        <v>123</v>
      </c>
      <c r="B120" s="1" t="s">
        <v>124</v>
      </c>
      <c r="C120" s="2" t="s">
        <v>149</v>
      </c>
      <c r="D120" s="9" t="n">
        <v>63.2</v>
      </c>
      <c r="E120" s="3" t="s">
        <v>150</v>
      </c>
      <c r="F120" s="4" t="n">
        <v>21</v>
      </c>
      <c r="G120" s="3" t="n">
        <f aca="false">E120+F120</f>
        <v>69.5</v>
      </c>
      <c r="H120" s="4" t="n">
        <v>80</v>
      </c>
      <c r="I120" s="4" t="n">
        <f aca="false">D120*0.3+G120*0.4+H120*0.3</f>
        <v>70.76</v>
      </c>
    </row>
    <row r="121" customFormat="false" ht="14.25" hidden="false" customHeight="false" outlineLevel="0" collapsed="false">
      <c r="A121" s="6" t="s">
        <v>123</v>
      </c>
      <c r="B121" s="1" t="s">
        <v>124</v>
      </c>
      <c r="C121" s="2" t="s">
        <v>151</v>
      </c>
      <c r="D121" s="9" t="n">
        <v>49.6</v>
      </c>
      <c r="E121" s="3" t="s">
        <v>135</v>
      </c>
      <c r="F121" s="4" t="n">
        <v>23.5</v>
      </c>
      <c r="G121" s="3" t="n">
        <f aca="false">E121+F121</f>
        <v>75.5</v>
      </c>
      <c r="H121" s="4" t="n">
        <v>85</v>
      </c>
      <c r="I121" s="4" t="n">
        <f aca="false">D121*0.3+G121*0.4+H121*0.3</f>
        <v>70.58</v>
      </c>
    </row>
    <row r="122" customFormat="false" ht="14.25" hidden="false" customHeight="false" outlineLevel="0" collapsed="false">
      <c r="A122" s="6" t="s">
        <v>123</v>
      </c>
      <c r="B122" s="1" t="s">
        <v>124</v>
      </c>
      <c r="C122" s="2" t="s">
        <v>152</v>
      </c>
      <c r="D122" s="9" t="n">
        <v>62.7</v>
      </c>
      <c r="E122" s="3" t="s">
        <v>148</v>
      </c>
      <c r="F122" s="4" t="n">
        <v>21</v>
      </c>
      <c r="G122" s="3" t="n">
        <f aca="false">E122+F122</f>
        <v>68.5</v>
      </c>
      <c r="H122" s="4" t="n">
        <v>81</v>
      </c>
      <c r="I122" s="4" t="n">
        <f aca="false">D122*0.3+G122*0.4+H122*0.3</f>
        <v>70.51</v>
      </c>
    </row>
    <row r="123" customFormat="false" ht="14.25" hidden="false" customHeight="false" outlineLevel="0" collapsed="false">
      <c r="A123" s="6" t="s">
        <v>123</v>
      </c>
      <c r="B123" s="1" t="s">
        <v>124</v>
      </c>
      <c r="C123" s="2" t="s">
        <v>153</v>
      </c>
      <c r="D123" s="9" t="n">
        <v>63.5</v>
      </c>
      <c r="E123" s="3" t="s">
        <v>146</v>
      </c>
      <c r="F123" s="4" t="n">
        <v>19.5</v>
      </c>
      <c r="G123" s="3" t="n">
        <f aca="false">E123+F123</f>
        <v>70</v>
      </c>
      <c r="H123" s="4" t="n">
        <v>78</v>
      </c>
      <c r="I123" s="4" t="n">
        <f aca="false">D123*0.3+G123*0.4+H123*0.3</f>
        <v>70.45</v>
      </c>
    </row>
    <row r="124" customFormat="false" ht="14.25" hidden="false" customHeight="false" outlineLevel="0" collapsed="false">
      <c r="A124" s="6" t="s">
        <v>123</v>
      </c>
      <c r="B124" s="1" t="s">
        <v>124</v>
      </c>
      <c r="C124" s="2" t="s">
        <v>154</v>
      </c>
      <c r="D124" s="9" t="n">
        <v>38.5</v>
      </c>
      <c r="E124" s="3" t="s">
        <v>155</v>
      </c>
      <c r="F124" s="4" t="n">
        <v>24</v>
      </c>
      <c r="G124" s="3" t="n">
        <f aca="false">E124+F124</f>
        <v>83</v>
      </c>
      <c r="H124" s="4" t="n">
        <v>85</v>
      </c>
      <c r="I124" s="4" t="n">
        <f aca="false">D124*0.3+G124*0.4+H124*0.3</f>
        <v>70.25</v>
      </c>
    </row>
    <row r="125" customFormat="false" ht="14.25" hidden="false" customHeight="false" outlineLevel="0" collapsed="false">
      <c r="A125" s="6" t="s">
        <v>156</v>
      </c>
      <c r="B125" s="1" t="s">
        <v>157</v>
      </c>
      <c r="C125" s="2" t="s">
        <v>158</v>
      </c>
      <c r="D125" s="9" t="n">
        <v>57.9</v>
      </c>
      <c r="E125" s="3" t="s">
        <v>137</v>
      </c>
      <c r="F125" s="4" t="n">
        <v>23</v>
      </c>
      <c r="G125" s="3" t="n">
        <f aca="false">E125+F125</f>
        <v>79</v>
      </c>
      <c r="H125" s="4" t="n">
        <v>86</v>
      </c>
      <c r="I125" s="4" t="n">
        <f aca="false">D125*0.3+G125*0.4+H125*0.3</f>
        <v>74.77</v>
      </c>
    </row>
    <row r="126" customFormat="false" ht="14.25" hidden="false" customHeight="false" outlineLevel="0" collapsed="false">
      <c r="A126" s="6" t="s">
        <v>156</v>
      </c>
      <c r="B126" s="1" t="s">
        <v>157</v>
      </c>
      <c r="C126" s="2" t="s">
        <v>159</v>
      </c>
      <c r="D126" s="9" t="n">
        <v>62.7</v>
      </c>
      <c r="E126" s="3" t="s">
        <v>160</v>
      </c>
      <c r="F126" s="4" t="n">
        <v>21.5</v>
      </c>
      <c r="G126" s="3" t="n">
        <f aca="false">E126+F126</f>
        <v>68.5</v>
      </c>
      <c r="H126" s="4" t="n">
        <v>89</v>
      </c>
      <c r="I126" s="4" t="n">
        <f aca="false">D126*0.3+G126*0.4+H126*0.3</f>
        <v>72.91</v>
      </c>
    </row>
    <row r="127" customFormat="false" ht="14.25" hidden="false" customHeight="false" outlineLevel="0" collapsed="false">
      <c r="A127" s="6" t="s">
        <v>156</v>
      </c>
      <c r="B127" s="1" t="s">
        <v>157</v>
      </c>
      <c r="C127" s="2" t="s">
        <v>161</v>
      </c>
      <c r="D127" s="9" t="n">
        <v>55.8</v>
      </c>
      <c r="E127" s="3" t="s">
        <v>146</v>
      </c>
      <c r="F127" s="4" t="n">
        <v>19</v>
      </c>
      <c r="G127" s="3" t="n">
        <f aca="false">E127+F127</f>
        <v>69.5</v>
      </c>
      <c r="H127" s="4" t="n">
        <v>89</v>
      </c>
      <c r="I127" s="4" t="n">
        <f aca="false">D127*0.3+G127*0.4+H127*0.3</f>
        <v>71.24</v>
      </c>
    </row>
    <row r="128" customFormat="false" ht="14.25" hidden="false" customHeight="false" outlineLevel="0" collapsed="false">
      <c r="A128" s="6" t="s">
        <v>156</v>
      </c>
      <c r="B128" s="1" t="s">
        <v>157</v>
      </c>
      <c r="C128" s="2" t="s">
        <v>162</v>
      </c>
      <c r="D128" s="9" t="n">
        <v>54.4</v>
      </c>
      <c r="E128" s="3" t="s">
        <v>109</v>
      </c>
      <c r="F128" s="4" t="n">
        <v>18.5</v>
      </c>
      <c r="G128" s="3" t="n">
        <f aca="false">E128+F128</f>
        <v>74</v>
      </c>
      <c r="H128" s="4" t="n">
        <v>84</v>
      </c>
      <c r="I128" s="4" t="n">
        <f aca="false">D128*0.3+G128*0.4+H128*0.3</f>
        <v>71.12</v>
      </c>
    </row>
    <row r="129" customFormat="false" ht="14.25" hidden="false" customHeight="false" outlineLevel="0" collapsed="false">
      <c r="A129" s="6" t="s">
        <v>156</v>
      </c>
      <c r="B129" s="1" t="s">
        <v>157</v>
      </c>
      <c r="C129" s="2" t="s">
        <v>163</v>
      </c>
      <c r="D129" s="9" t="n">
        <v>54.8</v>
      </c>
      <c r="E129" s="3" t="s">
        <v>109</v>
      </c>
      <c r="F129" s="4" t="n">
        <v>18</v>
      </c>
      <c r="G129" s="3" t="n">
        <f aca="false">E129+F129</f>
        <v>73.5</v>
      </c>
      <c r="H129" s="4" t="n">
        <v>84</v>
      </c>
      <c r="I129" s="4" t="n">
        <f aca="false">D129*0.3+G129*0.4+H129*0.3</f>
        <v>71.04</v>
      </c>
    </row>
    <row r="130" customFormat="false" ht="14.25" hidden="false" customHeight="false" outlineLevel="0" collapsed="false">
      <c r="A130" s="6" t="s">
        <v>156</v>
      </c>
      <c r="B130" s="1" t="s">
        <v>157</v>
      </c>
      <c r="C130" s="2" t="s">
        <v>164</v>
      </c>
      <c r="D130" s="9" t="n">
        <v>64.2</v>
      </c>
      <c r="E130" s="3" t="s">
        <v>143</v>
      </c>
      <c r="F130" s="4" t="n">
        <v>16.5</v>
      </c>
      <c r="G130" s="3" t="n">
        <f aca="false">E130+F130</f>
        <v>64.5</v>
      </c>
      <c r="H130" s="4" t="n">
        <v>84</v>
      </c>
      <c r="I130" s="4" t="n">
        <f aca="false">D130*0.3+G130*0.4+H130*0.3</f>
        <v>70.26</v>
      </c>
    </row>
    <row r="131" customFormat="false" ht="14.25" hidden="false" customHeight="false" outlineLevel="0" collapsed="false">
      <c r="A131" s="6" t="s">
        <v>156</v>
      </c>
      <c r="B131" s="1" t="s">
        <v>157</v>
      </c>
      <c r="C131" s="2" t="s">
        <v>165</v>
      </c>
      <c r="D131" s="9" t="n">
        <v>60.5</v>
      </c>
      <c r="E131" s="3" t="s">
        <v>143</v>
      </c>
      <c r="F131" s="4" t="n">
        <v>19</v>
      </c>
      <c r="G131" s="3" t="n">
        <f aca="false">E131+F131</f>
        <v>67</v>
      </c>
      <c r="H131" s="4" t="n">
        <v>84</v>
      </c>
      <c r="I131" s="4" t="n">
        <f aca="false">D131*0.3+G131*0.4+H131*0.3</f>
        <v>70.15</v>
      </c>
    </row>
    <row r="132" customFormat="false" ht="14.25" hidden="false" customHeight="false" outlineLevel="0" collapsed="false">
      <c r="A132" s="6" t="s">
        <v>156</v>
      </c>
      <c r="B132" s="1" t="s">
        <v>157</v>
      </c>
      <c r="C132" s="2" t="s">
        <v>166</v>
      </c>
      <c r="D132" s="9" t="n">
        <v>60.1</v>
      </c>
      <c r="E132" s="3" t="s">
        <v>148</v>
      </c>
      <c r="F132" s="4" t="n">
        <v>18.5</v>
      </c>
      <c r="G132" s="3" t="n">
        <f aca="false">E132+F132</f>
        <v>66</v>
      </c>
      <c r="H132" s="4" t="n">
        <v>85</v>
      </c>
      <c r="I132" s="4" t="n">
        <f aca="false">D132*0.3+G132*0.4+H132*0.3</f>
        <v>69.93</v>
      </c>
    </row>
    <row r="133" customFormat="false" ht="14.25" hidden="false" customHeight="false" outlineLevel="0" collapsed="false">
      <c r="A133" s="6" t="s">
        <v>156</v>
      </c>
      <c r="B133" s="1" t="s">
        <v>157</v>
      </c>
      <c r="C133" s="2" t="s">
        <v>167</v>
      </c>
      <c r="D133" s="9" t="n">
        <v>60.5</v>
      </c>
      <c r="E133" s="3" t="s">
        <v>150</v>
      </c>
      <c r="F133" s="4" t="n">
        <v>23.5</v>
      </c>
      <c r="G133" s="3" t="n">
        <f aca="false">E133+F133</f>
        <v>72</v>
      </c>
      <c r="H133" s="4" t="n">
        <v>76</v>
      </c>
      <c r="I133" s="4" t="n">
        <f aca="false">D133*0.3+G133*0.4+H133*0.3</f>
        <v>69.75</v>
      </c>
    </row>
    <row r="134" customFormat="false" ht="14.25" hidden="false" customHeight="false" outlineLevel="0" collapsed="false">
      <c r="A134" s="6" t="s">
        <v>156</v>
      </c>
      <c r="B134" s="1" t="s">
        <v>157</v>
      </c>
      <c r="C134" s="2" t="s">
        <v>168</v>
      </c>
      <c r="D134" s="9" t="n">
        <v>50.6</v>
      </c>
      <c r="E134" s="3" t="s">
        <v>129</v>
      </c>
      <c r="F134" s="4" t="n">
        <v>21</v>
      </c>
      <c r="G134" s="3" t="n">
        <f aca="false">E134+F134</f>
        <v>71</v>
      </c>
      <c r="H134" s="4" t="n">
        <v>87</v>
      </c>
      <c r="I134" s="4" t="n">
        <f aca="false">D134*0.3+G134*0.4+H134*0.3</f>
        <v>69.68</v>
      </c>
    </row>
    <row r="135" customFormat="false" ht="14.25" hidden="false" customHeight="false" outlineLevel="0" collapsed="false">
      <c r="A135" s="6" t="s">
        <v>156</v>
      </c>
      <c r="B135" s="1" t="s">
        <v>157</v>
      </c>
      <c r="C135" s="2" t="s">
        <v>169</v>
      </c>
      <c r="D135" s="9" t="n">
        <v>51.8</v>
      </c>
      <c r="E135" s="3" t="s">
        <v>135</v>
      </c>
      <c r="F135" s="4" t="n">
        <v>20</v>
      </c>
      <c r="G135" s="3" t="n">
        <f aca="false">E135+F135</f>
        <v>72</v>
      </c>
      <c r="H135" s="4" t="n">
        <v>84</v>
      </c>
      <c r="I135" s="4" t="n">
        <f aca="false">D135*0.3+G135*0.4+H135*0.3</f>
        <v>69.54</v>
      </c>
    </row>
    <row r="136" customFormat="false" ht="14.25" hidden="false" customHeight="false" outlineLevel="0" collapsed="false">
      <c r="A136" s="6" t="s">
        <v>156</v>
      </c>
      <c r="B136" s="1" t="s">
        <v>157</v>
      </c>
      <c r="C136" s="2" t="s">
        <v>170</v>
      </c>
      <c r="D136" s="9" t="n">
        <v>61.3</v>
      </c>
      <c r="E136" s="3" t="s">
        <v>171</v>
      </c>
      <c r="F136" s="4" t="n">
        <v>22.5</v>
      </c>
      <c r="G136" s="3" t="n">
        <f aca="false">E136+F136</f>
        <v>73.5</v>
      </c>
      <c r="H136" s="4" t="n">
        <v>71</v>
      </c>
      <c r="I136" s="4" t="n">
        <f aca="false">D136*0.3+G136*0.4+H136*0.3</f>
        <v>69.09</v>
      </c>
    </row>
    <row r="137" customFormat="false" ht="14.25" hidden="false" customHeight="false" outlineLevel="0" collapsed="false">
      <c r="A137" s="6" t="s">
        <v>156</v>
      </c>
      <c r="B137" s="1" t="s">
        <v>157</v>
      </c>
      <c r="C137" s="2" t="s">
        <v>172</v>
      </c>
      <c r="D137" s="9" t="n">
        <v>55.4</v>
      </c>
      <c r="E137" s="3" t="s">
        <v>148</v>
      </c>
      <c r="F137" s="4" t="n">
        <v>19</v>
      </c>
      <c r="G137" s="3" t="n">
        <f aca="false">E137+F137</f>
        <v>66.5</v>
      </c>
      <c r="H137" s="4" t="n">
        <v>86</v>
      </c>
      <c r="I137" s="4" t="n">
        <f aca="false">D137*0.3+G137*0.4+H137*0.3</f>
        <v>69.02</v>
      </c>
    </row>
    <row r="138" customFormat="false" ht="14.25" hidden="false" customHeight="false" outlineLevel="0" collapsed="false">
      <c r="A138" s="6" t="s">
        <v>156</v>
      </c>
      <c r="B138" s="1" t="s">
        <v>157</v>
      </c>
      <c r="C138" s="2" t="s">
        <v>173</v>
      </c>
      <c r="D138" s="9" t="n">
        <v>47.4</v>
      </c>
      <c r="E138" s="3" t="s">
        <v>135</v>
      </c>
      <c r="F138" s="4" t="n">
        <v>23.5</v>
      </c>
      <c r="G138" s="3" t="n">
        <f aca="false">E138+F138</f>
        <v>75.5</v>
      </c>
      <c r="H138" s="4" t="n">
        <v>82</v>
      </c>
      <c r="I138" s="4" t="n">
        <f aca="false">D138*0.3+G138*0.4+H138*0.3</f>
        <v>69.02</v>
      </c>
    </row>
    <row r="139" customFormat="false" ht="14.25" hidden="false" customHeight="false" outlineLevel="0" collapsed="false">
      <c r="A139" s="6" t="s">
        <v>156</v>
      </c>
      <c r="B139" s="1" t="s">
        <v>157</v>
      </c>
      <c r="C139" s="2" t="s">
        <v>174</v>
      </c>
      <c r="D139" s="9" t="n">
        <v>56.7</v>
      </c>
      <c r="E139" s="3" t="s">
        <v>109</v>
      </c>
      <c r="F139" s="4" t="n">
        <v>19.5</v>
      </c>
      <c r="G139" s="3" t="n">
        <f aca="false">E139+F139</f>
        <v>75</v>
      </c>
      <c r="H139" s="4" t="n">
        <v>73</v>
      </c>
      <c r="I139" s="4" t="n">
        <f aca="false">D139*0.3+G139*0.4+H139*0.3</f>
        <v>68.91</v>
      </c>
    </row>
    <row r="140" customFormat="false" ht="14.25" hidden="false" customHeight="false" outlineLevel="0" collapsed="false">
      <c r="A140" s="6" t="s">
        <v>156</v>
      </c>
      <c r="B140" s="1" t="s">
        <v>157</v>
      </c>
      <c r="C140" s="2" t="s">
        <v>175</v>
      </c>
      <c r="D140" s="9" t="n">
        <v>59.3</v>
      </c>
      <c r="E140" s="3" t="s">
        <v>135</v>
      </c>
      <c r="F140" s="4" t="n">
        <v>19.5</v>
      </c>
      <c r="G140" s="3" t="n">
        <f aca="false">E140+F140</f>
        <v>71.5</v>
      </c>
      <c r="H140" s="4" t="n">
        <v>74</v>
      </c>
      <c r="I140" s="4" t="n">
        <f aca="false">D140*0.3+G140*0.4+H140*0.3</f>
        <v>68.59</v>
      </c>
    </row>
    <row r="141" customFormat="false" ht="14.25" hidden="false" customHeight="false" outlineLevel="0" collapsed="false">
      <c r="A141" s="6" t="s">
        <v>156</v>
      </c>
      <c r="B141" s="1" t="s">
        <v>157</v>
      </c>
      <c r="C141" s="2" t="s">
        <v>176</v>
      </c>
      <c r="D141" s="9" t="n">
        <v>60.7</v>
      </c>
      <c r="E141" s="3" t="s">
        <v>146</v>
      </c>
      <c r="F141" s="4" t="n">
        <v>17.5</v>
      </c>
      <c r="G141" s="3" t="n">
        <f aca="false">E141+F141</f>
        <v>68</v>
      </c>
      <c r="H141" s="4" t="n">
        <v>77</v>
      </c>
      <c r="I141" s="4" t="n">
        <f aca="false">D141*0.3+G141*0.4+H141*0.3</f>
        <v>68.51</v>
      </c>
    </row>
    <row r="142" customFormat="false" ht="14.25" hidden="false" customHeight="false" outlineLevel="0" collapsed="false">
      <c r="A142" s="6" t="s">
        <v>156</v>
      </c>
      <c r="B142" s="1" t="s">
        <v>157</v>
      </c>
      <c r="C142" s="2" t="s">
        <v>177</v>
      </c>
      <c r="D142" s="9" t="n">
        <v>52.4</v>
      </c>
      <c r="E142" s="3" t="s">
        <v>126</v>
      </c>
      <c r="F142" s="4" t="n">
        <v>19</v>
      </c>
      <c r="G142" s="3" t="n">
        <f aca="false">E142+F142</f>
        <v>72.5</v>
      </c>
      <c r="H142" s="4" t="n">
        <v>79</v>
      </c>
      <c r="I142" s="4" t="n">
        <f aca="false">D142*0.3+G142*0.4+H142*0.3</f>
        <v>68.42</v>
      </c>
    </row>
    <row r="143" customFormat="false" ht="14.25" hidden="false" customHeight="false" outlineLevel="0" collapsed="false">
      <c r="A143" s="6" t="s">
        <v>178</v>
      </c>
      <c r="B143" s="1" t="s">
        <v>179</v>
      </c>
      <c r="C143" s="2" t="n">
        <v>7777013801</v>
      </c>
      <c r="D143" s="9" t="n">
        <v>49.4</v>
      </c>
      <c r="E143" s="10"/>
      <c r="F143" s="10"/>
      <c r="G143" s="4" t="n">
        <v>71</v>
      </c>
      <c r="H143" s="4" t="n">
        <v>87</v>
      </c>
      <c r="I143" s="4" t="n">
        <f aca="false">D143*0.3+G143*0.4+H143*0.3</f>
        <v>69.32</v>
      </c>
    </row>
    <row r="144" customFormat="false" ht="14.25" hidden="false" customHeight="false" outlineLevel="0" collapsed="false">
      <c r="A144" s="6" t="s">
        <v>178</v>
      </c>
      <c r="B144" s="1" t="s">
        <v>179</v>
      </c>
      <c r="C144" s="2" t="n">
        <v>7777013811</v>
      </c>
      <c r="D144" s="9" t="n">
        <v>49</v>
      </c>
      <c r="E144" s="10"/>
      <c r="F144" s="10"/>
      <c r="G144" s="4" t="n">
        <v>60</v>
      </c>
      <c r="H144" s="4" t="n">
        <v>85</v>
      </c>
      <c r="I144" s="4" t="n">
        <f aca="false">D144*0.3+G144*0.4+H144*0.3</f>
        <v>64.2</v>
      </c>
    </row>
    <row r="145" customFormat="false" ht="14.25" hidden="false" customHeight="false" outlineLevel="0" collapsed="false">
      <c r="A145" s="6" t="s">
        <v>178</v>
      </c>
      <c r="B145" s="1" t="s">
        <v>179</v>
      </c>
      <c r="C145" s="2" t="n">
        <v>7777013806</v>
      </c>
      <c r="D145" s="9" t="n">
        <v>47</v>
      </c>
      <c r="E145" s="10"/>
      <c r="F145" s="10"/>
      <c r="G145" s="4" t="n">
        <v>61</v>
      </c>
      <c r="H145" s="4" t="n">
        <v>82</v>
      </c>
      <c r="I145" s="4" t="n">
        <f aca="false">D145*0.3+G145*0.4+H145*0.3</f>
        <v>63.1</v>
      </c>
    </row>
    <row r="146" customFormat="false" ht="14.25" hidden="false" customHeight="false" outlineLevel="0" collapsed="false">
      <c r="A146" s="6" t="s">
        <v>178</v>
      </c>
      <c r="B146" s="1" t="s">
        <v>180</v>
      </c>
      <c r="C146" s="2" t="n">
        <v>7777013830</v>
      </c>
      <c r="D146" s="9" t="n">
        <v>53.2</v>
      </c>
      <c r="E146" s="10"/>
      <c r="F146" s="10"/>
      <c r="G146" s="4" t="n">
        <v>90</v>
      </c>
      <c r="H146" s="4" t="n">
        <v>83</v>
      </c>
      <c r="I146" s="4" t="n">
        <f aca="false">D146*0.3+G146*0.4+H146*0.3</f>
        <v>76.86</v>
      </c>
    </row>
    <row r="147" customFormat="false" ht="14.25" hidden="false" customHeight="false" outlineLevel="0" collapsed="false">
      <c r="A147" s="6" t="s">
        <v>178</v>
      </c>
      <c r="B147" s="1" t="s">
        <v>180</v>
      </c>
      <c r="C147" s="2" t="s">
        <v>181</v>
      </c>
      <c r="D147" s="9" t="n">
        <v>48.3</v>
      </c>
      <c r="E147" s="10"/>
      <c r="F147" s="10"/>
      <c r="G147" s="4" t="n">
        <v>86</v>
      </c>
      <c r="H147" s="4" t="n">
        <v>80</v>
      </c>
      <c r="I147" s="4" t="n">
        <f aca="false">D147*0.3+G147*0.4+H147*0.3</f>
        <v>72.89</v>
      </c>
    </row>
    <row r="148" customFormat="false" ht="14.25" hidden="false" customHeight="false" outlineLevel="0" collapsed="false">
      <c r="A148" s="6" t="s">
        <v>178</v>
      </c>
      <c r="B148" s="1" t="s">
        <v>180</v>
      </c>
      <c r="C148" s="2" t="s">
        <v>182</v>
      </c>
      <c r="D148" s="9" t="n">
        <v>37.6</v>
      </c>
      <c r="E148" s="10"/>
      <c r="F148" s="10"/>
      <c r="G148" s="4" t="n">
        <v>89</v>
      </c>
      <c r="H148" s="4" t="n">
        <v>80</v>
      </c>
      <c r="I148" s="4" t="n">
        <f aca="false">D148*0.3+G148*0.4+H148*0.3</f>
        <v>70.88</v>
      </c>
    </row>
    <row r="149" customFormat="false" ht="14.25" hidden="false" customHeight="false" outlineLevel="0" collapsed="false">
      <c r="A149" s="6" t="s">
        <v>178</v>
      </c>
      <c r="B149" s="1" t="s">
        <v>180</v>
      </c>
      <c r="C149" s="2" t="s">
        <v>183</v>
      </c>
      <c r="D149" s="9" t="n">
        <v>53.6</v>
      </c>
      <c r="E149" s="10"/>
      <c r="F149" s="10"/>
      <c r="G149" s="4" t="n">
        <v>74</v>
      </c>
      <c r="H149" s="4" t="n">
        <v>79</v>
      </c>
      <c r="I149" s="4" t="n">
        <f aca="false">D149*0.3+G149*0.4+H149*0.3</f>
        <v>69.38</v>
      </c>
    </row>
    <row r="150" customFormat="false" ht="14.25" hidden="false" customHeight="false" outlineLevel="0" collapsed="false">
      <c r="A150" s="6" t="s">
        <v>178</v>
      </c>
      <c r="B150" s="1" t="s">
        <v>180</v>
      </c>
      <c r="C150" s="2" t="n">
        <v>7777013820</v>
      </c>
      <c r="D150" s="9" t="n">
        <v>42.1</v>
      </c>
      <c r="E150" s="10"/>
      <c r="F150" s="10"/>
      <c r="G150" s="4" t="n">
        <v>88</v>
      </c>
      <c r="H150" s="4" t="n">
        <v>70</v>
      </c>
      <c r="I150" s="4" t="n">
        <f aca="false">D150*0.3+G150*0.4+H150*0.3</f>
        <v>68.83</v>
      </c>
    </row>
    <row r="151" customFormat="false" ht="14.25" hidden="false" customHeight="false" outlineLevel="0" collapsed="false">
      <c r="A151" s="6" t="s">
        <v>178</v>
      </c>
      <c r="B151" s="1" t="s">
        <v>180</v>
      </c>
      <c r="C151" s="2" t="s">
        <v>184</v>
      </c>
      <c r="D151" s="9" t="n">
        <v>60.6</v>
      </c>
      <c r="E151" s="10"/>
      <c r="F151" s="10"/>
      <c r="G151" s="4" t="n">
        <v>54</v>
      </c>
      <c r="H151" s="4" t="n">
        <v>83</v>
      </c>
      <c r="I151" s="4" t="n">
        <f aca="false">D151*0.3+G151*0.4+H151*0.3</f>
        <v>64.68</v>
      </c>
    </row>
    <row r="152" customFormat="false" ht="14.25" hidden="false" customHeight="false" outlineLevel="0" collapsed="false">
      <c r="A152" s="6" t="s">
        <v>185</v>
      </c>
      <c r="B152" s="1" t="s">
        <v>186</v>
      </c>
      <c r="C152" s="2" t="s">
        <v>187</v>
      </c>
      <c r="D152" s="9" t="n">
        <v>63.3</v>
      </c>
      <c r="E152" s="10"/>
      <c r="F152" s="10"/>
      <c r="G152" s="4" t="n">
        <v>58</v>
      </c>
      <c r="H152" s="4" t="n">
        <v>85</v>
      </c>
      <c r="I152" s="4" t="n">
        <f aca="false">D152*0.3+G152*0.4+H152*0.3</f>
        <v>67.69</v>
      </c>
    </row>
    <row r="153" customFormat="false" ht="14.25" hidden="false" customHeight="false" outlineLevel="0" collapsed="false">
      <c r="A153" s="6" t="s">
        <v>185</v>
      </c>
      <c r="B153" s="1" t="s">
        <v>186</v>
      </c>
      <c r="C153" s="2" t="s">
        <v>188</v>
      </c>
      <c r="D153" s="9" t="n">
        <v>53.3</v>
      </c>
      <c r="E153" s="10"/>
      <c r="F153" s="10"/>
      <c r="G153" s="4" t="n">
        <v>66</v>
      </c>
      <c r="H153" s="4" t="n">
        <v>80</v>
      </c>
      <c r="I153" s="4" t="n">
        <f aca="false">D153*0.3+G153*0.4+H153*0.3</f>
        <v>66.39</v>
      </c>
    </row>
    <row r="154" customFormat="false" ht="14.25" hidden="false" customHeight="false" outlineLevel="0" collapsed="false">
      <c r="A154" s="6" t="s">
        <v>185</v>
      </c>
      <c r="B154" s="1" t="s">
        <v>186</v>
      </c>
      <c r="C154" s="2" t="n">
        <v>7777012529</v>
      </c>
      <c r="D154" s="9" t="n">
        <v>46.8</v>
      </c>
      <c r="E154" s="10"/>
      <c r="F154" s="10"/>
      <c r="G154" s="4" t="n">
        <v>69</v>
      </c>
      <c r="H154" s="4" t="n">
        <v>82</v>
      </c>
      <c r="I154" s="4" t="n">
        <f aca="false">D154*0.3+G154*0.4+H154*0.3</f>
        <v>66.24</v>
      </c>
    </row>
    <row r="155" customFormat="false" ht="14.25" hidden="false" customHeight="false" outlineLevel="0" collapsed="false">
      <c r="A155" s="6" t="s">
        <v>189</v>
      </c>
      <c r="B155" s="1" t="s">
        <v>190</v>
      </c>
      <c r="C155" s="2" t="n">
        <v>7777013901</v>
      </c>
      <c r="D155" s="9" t="n">
        <v>56.1</v>
      </c>
      <c r="E155" s="10"/>
      <c r="F155" s="10"/>
      <c r="G155" s="4" t="n">
        <v>74</v>
      </c>
      <c r="H155" s="4" t="n">
        <v>86</v>
      </c>
      <c r="I155" s="4" t="n">
        <f aca="false">D155*0.3+G155*0.4+H155*0.3</f>
        <v>72.23</v>
      </c>
    </row>
    <row r="156" customFormat="false" ht="14.25" hidden="false" customHeight="false" outlineLevel="0" collapsed="false">
      <c r="A156" s="6" t="s">
        <v>189</v>
      </c>
      <c r="B156" s="1" t="s">
        <v>190</v>
      </c>
      <c r="C156" s="2" t="s">
        <v>191</v>
      </c>
      <c r="D156" s="9" t="n">
        <v>63.3</v>
      </c>
      <c r="E156" s="10"/>
      <c r="F156" s="10"/>
      <c r="G156" s="4" t="n">
        <v>72</v>
      </c>
      <c r="H156" s="4" t="n">
        <v>80</v>
      </c>
      <c r="I156" s="4" t="n">
        <f aca="false">D156*0.3+G156*0.4+H156*0.3</f>
        <v>71.79</v>
      </c>
    </row>
    <row r="157" customFormat="false" ht="14.25" hidden="false" customHeight="false" outlineLevel="0" collapsed="false">
      <c r="A157" s="6" t="s">
        <v>189</v>
      </c>
      <c r="B157" s="1" t="s">
        <v>190</v>
      </c>
      <c r="C157" s="2" t="s">
        <v>192</v>
      </c>
      <c r="D157" s="9" t="n">
        <v>49.2</v>
      </c>
      <c r="E157" s="10"/>
      <c r="F157" s="10"/>
      <c r="G157" s="4" t="n">
        <v>73</v>
      </c>
      <c r="H157" s="4" t="n">
        <v>89</v>
      </c>
      <c r="I157" s="4" t="n">
        <f aca="false">D157*0.3+G157*0.4+H157*0.3</f>
        <v>70.66</v>
      </c>
    </row>
    <row r="158" customFormat="false" ht="14.25" hidden="false" customHeight="false" outlineLevel="0" collapsed="false">
      <c r="A158" s="6" t="s">
        <v>189</v>
      </c>
      <c r="B158" s="1" t="s">
        <v>193</v>
      </c>
      <c r="C158" s="2" t="s">
        <v>194</v>
      </c>
      <c r="D158" s="9" t="n">
        <v>64</v>
      </c>
      <c r="E158" s="10"/>
      <c r="F158" s="10"/>
      <c r="G158" s="4" t="n">
        <v>80</v>
      </c>
      <c r="H158" s="4" t="n">
        <v>84</v>
      </c>
      <c r="I158" s="4" t="n">
        <f aca="false">D158*0.3+G158*0.4+H158*0.3</f>
        <v>76.4</v>
      </c>
    </row>
    <row r="159" customFormat="false" ht="14.25" hidden="false" customHeight="false" outlineLevel="0" collapsed="false">
      <c r="A159" s="6" t="s">
        <v>189</v>
      </c>
      <c r="B159" s="1" t="s">
        <v>193</v>
      </c>
      <c r="C159" s="2" t="s">
        <v>195</v>
      </c>
      <c r="D159" s="9" t="n">
        <v>61</v>
      </c>
      <c r="E159" s="10"/>
      <c r="F159" s="10"/>
      <c r="G159" s="4" t="n">
        <v>87</v>
      </c>
      <c r="H159" s="4" t="n">
        <v>74</v>
      </c>
      <c r="I159" s="4" t="n">
        <f aca="false">D159*0.3+G159*0.4+H159*0.3</f>
        <v>75.3</v>
      </c>
    </row>
    <row r="160" customFormat="false" ht="14.25" hidden="false" customHeight="false" outlineLevel="0" collapsed="false">
      <c r="A160" s="6" t="s">
        <v>189</v>
      </c>
      <c r="B160" s="1" t="s">
        <v>193</v>
      </c>
      <c r="C160" s="2" t="n">
        <v>7777013904</v>
      </c>
      <c r="D160" s="9" t="n">
        <v>42.3</v>
      </c>
      <c r="E160" s="10"/>
      <c r="F160" s="10"/>
      <c r="G160" s="4" t="n">
        <v>85</v>
      </c>
      <c r="H160" s="4" t="n">
        <v>90</v>
      </c>
      <c r="I160" s="4" t="n">
        <f aca="false">D160*0.3+G160*0.4+H160*0.3</f>
        <v>73.69</v>
      </c>
    </row>
    <row r="161" customFormat="false" ht="14.25" hidden="false" customHeight="false" outlineLevel="0" collapsed="false">
      <c r="A161" s="6" t="s">
        <v>196</v>
      </c>
      <c r="B161" s="1" t="s">
        <v>197</v>
      </c>
      <c r="C161" s="2" t="s">
        <v>198</v>
      </c>
      <c r="D161" s="9" t="n">
        <v>50</v>
      </c>
      <c r="E161" s="10"/>
      <c r="F161" s="10"/>
      <c r="G161" s="4" t="n">
        <v>76</v>
      </c>
      <c r="H161" s="4" t="n">
        <v>78</v>
      </c>
      <c r="I161" s="4" t="n">
        <f aca="false">D161*0.3+G161*0.4+H161*0.3</f>
        <v>68.8</v>
      </c>
    </row>
    <row r="162" customFormat="false" ht="14.25" hidden="false" customHeight="false" outlineLevel="0" collapsed="false">
      <c r="A162" s="6" t="s">
        <v>196</v>
      </c>
      <c r="B162" s="1" t="s">
        <v>197</v>
      </c>
      <c r="C162" s="2" t="s">
        <v>199</v>
      </c>
      <c r="D162" s="9" t="n">
        <v>58</v>
      </c>
      <c r="E162" s="10"/>
      <c r="F162" s="10"/>
      <c r="G162" s="4" t="n">
        <v>64</v>
      </c>
      <c r="H162" s="4" t="n">
        <v>76</v>
      </c>
      <c r="I162" s="4" t="n">
        <f aca="false">D162*0.3+G162*0.4+H162*0.3</f>
        <v>65.8</v>
      </c>
    </row>
    <row r="163" customFormat="false" ht="14.25" hidden="false" customHeight="false" outlineLevel="0" collapsed="false">
      <c r="A163" s="6" t="s">
        <v>196</v>
      </c>
      <c r="B163" s="1" t="s">
        <v>197</v>
      </c>
      <c r="C163" s="2" t="s">
        <v>200</v>
      </c>
      <c r="D163" s="9" t="n">
        <v>45.6</v>
      </c>
      <c r="E163" s="10"/>
      <c r="F163" s="10"/>
      <c r="G163" s="4" t="n">
        <v>66</v>
      </c>
      <c r="H163" s="4" t="n">
        <v>80</v>
      </c>
      <c r="I163" s="4" t="n">
        <f aca="false">D163*0.3+G163*0.4+H163*0.3</f>
        <v>64.08</v>
      </c>
    </row>
    <row r="164" customFormat="false" ht="14.25" hidden="false" customHeight="false" outlineLevel="0" collapsed="false">
      <c r="A164" s="6" t="s">
        <v>196</v>
      </c>
      <c r="B164" s="1" t="s">
        <v>201</v>
      </c>
      <c r="C164" s="2" t="s">
        <v>202</v>
      </c>
      <c r="D164" s="9" t="n">
        <v>55.3</v>
      </c>
      <c r="E164" s="10"/>
      <c r="F164" s="10"/>
      <c r="G164" s="4" t="n">
        <v>87</v>
      </c>
      <c r="H164" s="4" t="n">
        <v>78</v>
      </c>
      <c r="I164" s="4" t="n">
        <f aca="false">D164*0.3+G164*0.4+H164*0.3</f>
        <v>74.79</v>
      </c>
    </row>
    <row r="165" customFormat="false" ht="14.25" hidden="false" customHeight="false" outlineLevel="0" collapsed="false">
      <c r="A165" s="6" t="s">
        <v>196</v>
      </c>
      <c r="B165" s="1" t="s">
        <v>201</v>
      </c>
      <c r="C165" s="2" t="s">
        <v>203</v>
      </c>
      <c r="D165" s="9" t="n">
        <v>65.4</v>
      </c>
      <c r="E165" s="10"/>
      <c r="F165" s="10"/>
      <c r="G165" s="4" t="n">
        <v>79</v>
      </c>
      <c r="H165" s="4" t="n">
        <v>75</v>
      </c>
      <c r="I165" s="4" t="n">
        <f aca="false">D165*0.3+G165*0.4+H165*0.3</f>
        <v>73.72</v>
      </c>
    </row>
    <row r="166" customFormat="false" ht="14.25" hidden="false" customHeight="false" outlineLevel="0" collapsed="false">
      <c r="A166" s="6" t="s">
        <v>196</v>
      </c>
      <c r="B166" s="1" t="s">
        <v>201</v>
      </c>
      <c r="C166" s="2" t="s">
        <v>204</v>
      </c>
      <c r="D166" s="9" t="n">
        <v>58.3</v>
      </c>
      <c r="E166" s="10"/>
      <c r="F166" s="10"/>
      <c r="G166" s="4" t="n">
        <v>74</v>
      </c>
      <c r="H166" s="4" t="n">
        <v>88</v>
      </c>
      <c r="I166" s="4" t="n">
        <f aca="false">D166*0.3+G166*0.4+H166*0.3</f>
        <v>73.49</v>
      </c>
    </row>
    <row r="167" customFormat="false" ht="14.25" hidden="false" customHeight="false" outlineLevel="0" collapsed="false">
      <c r="A167" s="6" t="s">
        <v>196</v>
      </c>
      <c r="B167" s="1" t="s">
        <v>201</v>
      </c>
      <c r="C167" s="2" t="s">
        <v>205</v>
      </c>
      <c r="D167" s="9" t="n">
        <v>54.6</v>
      </c>
      <c r="E167" s="10"/>
      <c r="F167" s="10"/>
      <c r="G167" s="4" t="n">
        <v>81</v>
      </c>
      <c r="H167" s="4" t="n">
        <v>76</v>
      </c>
      <c r="I167" s="4" t="n">
        <f aca="false">D167*0.3+G167*0.4+H167*0.3</f>
        <v>71.58</v>
      </c>
    </row>
    <row r="168" customFormat="false" ht="14.25" hidden="false" customHeight="false" outlineLevel="0" collapsed="false">
      <c r="A168" s="6" t="s">
        <v>196</v>
      </c>
      <c r="B168" s="1" t="s">
        <v>201</v>
      </c>
      <c r="C168" s="2" t="s">
        <v>206</v>
      </c>
      <c r="D168" s="9" t="n">
        <v>51.9</v>
      </c>
      <c r="E168" s="10"/>
      <c r="F168" s="10"/>
      <c r="G168" s="4" t="n">
        <v>79</v>
      </c>
      <c r="H168" s="4" t="n">
        <v>80</v>
      </c>
      <c r="I168" s="4" t="n">
        <f aca="false">D168*0.3+G168*0.4+H168*0.3</f>
        <v>71.17</v>
      </c>
    </row>
    <row r="169" customFormat="false" ht="14.25" hidden="false" customHeight="false" outlineLevel="0" collapsed="false">
      <c r="A169" s="6" t="s">
        <v>196</v>
      </c>
      <c r="B169" s="1" t="s">
        <v>201</v>
      </c>
      <c r="C169" s="2" t="n">
        <v>7777013514</v>
      </c>
      <c r="D169" s="9" t="n">
        <v>46.4</v>
      </c>
      <c r="E169" s="10"/>
      <c r="F169" s="10"/>
      <c r="G169" s="4" t="n">
        <v>81</v>
      </c>
      <c r="H169" s="4" t="n">
        <v>82</v>
      </c>
      <c r="I169" s="4" t="n">
        <f aca="false">D169*0.3+G169*0.4+H169*0.3</f>
        <v>70.92</v>
      </c>
    </row>
    <row r="170" customFormat="false" ht="14.25" hidden="false" customHeight="false" outlineLevel="0" collapsed="false">
      <c r="A170" s="6" t="s">
        <v>207</v>
      </c>
      <c r="B170" s="1" t="s">
        <v>208</v>
      </c>
      <c r="C170" s="2" t="s">
        <v>209</v>
      </c>
      <c r="D170" s="9" t="n">
        <v>53.4</v>
      </c>
      <c r="E170" s="10"/>
      <c r="F170" s="10"/>
      <c r="G170" s="4" t="n">
        <v>80</v>
      </c>
      <c r="H170" s="4" t="n">
        <v>80</v>
      </c>
      <c r="I170" s="4" t="n">
        <f aca="false">D170*0.3+G170*0.4+H170*0.3</f>
        <v>72.02</v>
      </c>
    </row>
    <row r="171" customFormat="false" ht="14.25" hidden="false" customHeight="false" outlineLevel="0" collapsed="false">
      <c r="A171" s="6" t="s">
        <v>207</v>
      </c>
      <c r="B171" s="1" t="s">
        <v>208</v>
      </c>
      <c r="C171" s="2" t="s">
        <v>210</v>
      </c>
      <c r="D171" s="9" t="n">
        <v>64</v>
      </c>
      <c r="E171" s="10"/>
      <c r="F171" s="10"/>
      <c r="G171" s="4" t="n">
        <v>75</v>
      </c>
      <c r="H171" s="4" t="n">
        <v>75</v>
      </c>
      <c r="I171" s="4" t="n">
        <f aca="false">D171*0.3+G171*0.4+H171*0.3</f>
        <v>71.7</v>
      </c>
    </row>
    <row r="172" customFormat="false" ht="14.25" hidden="false" customHeight="false" outlineLevel="0" collapsed="false">
      <c r="A172" s="6" t="s">
        <v>207</v>
      </c>
      <c r="B172" s="1" t="s">
        <v>208</v>
      </c>
      <c r="C172" s="2" t="s">
        <v>211</v>
      </c>
      <c r="D172" s="9" t="n">
        <v>62.1</v>
      </c>
      <c r="E172" s="10"/>
      <c r="F172" s="10"/>
      <c r="G172" s="4" t="n">
        <v>74</v>
      </c>
      <c r="H172" s="4" t="n">
        <v>76</v>
      </c>
      <c r="I172" s="4" t="n">
        <f aca="false">D172*0.3+G172*0.4+H172*0.3</f>
        <v>71.03</v>
      </c>
    </row>
    <row r="173" customFormat="false" ht="14.25" hidden="false" customHeight="false" outlineLevel="0" collapsed="false">
      <c r="A173" s="6" t="s">
        <v>212</v>
      </c>
      <c r="B173" s="1" t="s">
        <v>213</v>
      </c>
      <c r="C173" s="2" t="n">
        <v>7777013609</v>
      </c>
      <c r="D173" s="9" t="n">
        <v>49.8</v>
      </c>
      <c r="E173" s="10"/>
      <c r="F173" s="10"/>
      <c r="G173" s="4" t="n">
        <v>78</v>
      </c>
      <c r="H173" s="4" t="n">
        <v>90</v>
      </c>
      <c r="I173" s="4" t="n">
        <f aca="false">D173*0.3+G173*0.4+H173*0.3</f>
        <v>73.14</v>
      </c>
    </row>
    <row r="174" customFormat="false" ht="14.25" hidden="false" customHeight="false" outlineLevel="0" collapsed="false">
      <c r="A174" s="6" t="s">
        <v>212</v>
      </c>
      <c r="B174" s="1" t="s">
        <v>213</v>
      </c>
      <c r="C174" s="2" t="n">
        <v>7777013603</v>
      </c>
      <c r="D174" s="9" t="n">
        <v>44.2</v>
      </c>
      <c r="E174" s="10"/>
      <c r="F174" s="10"/>
      <c r="G174" s="4" t="n">
        <v>63</v>
      </c>
      <c r="H174" s="4" t="n">
        <v>85</v>
      </c>
      <c r="I174" s="4" t="n">
        <f aca="false">D174*0.3+G174*0.4+H174*0.3</f>
        <v>63.96</v>
      </c>
    </row>
    <row r="175" customFormat="false" ht="14.25" hidden="false" customHeight="false" outlineLevel="0" collapsed="false">
      <c r="A175" s="6" t="s">
        <v>212</v>
      </c>
      <c r="B175" s="1" t="s">
        <v>213</v>
      </c>
      <c r="C175" s="2" t="n">
        <v>7777013605</v>
      </c>
      <c r="D175" s="9" t="n">
        <v>38.3</v>
      </c>
      <c r="E175" s="10"/>
      <c r="F175" s="10"/>
      <c r="G175" s="4" t="n">
        <v>69</v>
      </c>
      <c r="H175" s="4" t="n">
        <v>75</v>
      </c>
      <c r="I175" s="4" t="n">
        <f aca="false">D175*0.3+G175*0.4+H175*0.3</f>
        <v>61.59</v>
      </c>
    </row>
    <row r="176" customFormat="false" ht="14.25" hidden="false" customHeight="false" outlineLevel="0" collapsed="false">
      <c r="A176" s="6" t="s">
        <v>212</v>
      </c>
      <c r="B176" s="1" t="s">
        <v>214</v>
      </c>
      <c r="C176" s="2" t="s">
        <v>215</v>
      </c>
      <c r="D176" s="9" t="n">
        <v>54.6</v>
      </c>
      <c r="E176" s="10"/>
      <c r="F176" s="10"/>
      <c r="G176" s="4" t="n">
        <v>68</v>
      </c>
      <c r="H176" s="4" t="n">
        <v>80</v>
      </c>
      <c r="I176" s="4" t="n">
        <f aca="false">D176*0.3+G176*0.4+H176*0.3</f>
        <v>67.58</v>
      </c>
    </row>
    <row r="177" customFormat="false" ht="14.25" hidden="false" customHeight="false" outlineLevel="0" collapsed="false">
      <c r="A177" s="6" t="s">
        <v>212</v>
      </c>
      <c r="B177" s="1" t="s">
        <v>214</v>
      </c>
      <c r="C177" s="2" t="s">
        <v>216</v>
      </c>
      <c r="D177" s="9" t="n">
        <v>61.1</v>
      </c>
      <c r="E177" s="10"/>
      <c r="F177" s="10"/>
      <c r="G177" s="4" t="n">
        <v>68</v>
      </c>
      <c r="H177" s="4" t="n">
        <v>72</v>
      </c>
      <c r="I177" s="4" t="n">
        <f aca="false">D177*0.3+G177*0.4+H177*0.3</f>
        <v>67.13</v>
      </c>
    </row>
    <row r="178" customFormat="false" ht="14.25" hidden="false" customHeight="false" outlineLevel="0" collapsed="false">
      <c r="A178" s="6" t="s">
        <v>212</v>
      </c>
      <c r="B178" s="1" t="s">
        <v>214</v>
      </c>
      <c r="C178" s="2" t="s">
        <v>217</v>
      </c>
      <c r="D178" s="9" t="n">
        <v>51.9</v>
      </c>
      <c r="E178" s="10"/>
      <c r="F178" s="10"/>
      <c r="G178" s="4" t="n">
        <v>66</v>
      </c>
      <c r="H178" s="4" t="n">
        <v>75</v>
      </c>
      <c r="I178" s="4" t="n">
        <f aca="false">D178*0.3+G178*0.4+H178*0.3</f>
        <v>64.47</v>
      </c>
    </row>
    <row r="179" customFormat="false" ht="14.25" hidden="false" customHeight="false" outlineLevel="0" collapsed="false">
      <c r="A179" s="6" t="s">
        <v>212</v>
      </c>
      <c r="B179" s="1" t="s">
        <v>214</v>
      </c>
      <c r="C179" s="2" t="s">
        <v>218</v>
      </c>
      <c r="D179" s="9" t="n">
        <v>46.7</v>
      </c>
      <c r="E179" s="10"/>
      <c r="F179" s="10"/>
      <c r="G179" s="4" t="n">
        <v>72</v>
      </c>
      <c r="H179" s="4" t="n">
        <v>72</v>
      </c>
      <c r="I179" s="4" t="n">
        <f aca="false">D179*0.3+G179*0.4+H179*0.3</f>
        <v>64.41</v>
      </c>
    </row>
    <row r="180" customFormat="false" ht="14.25" hidden="false" customHeight="false" outlineLevel="0" collapsed="false">
      <c r="A180" s="6" t="s">
        <v>212</v>
      </c>
      <c r="B180" s="1" t="s">
        <v>214</v>
      </c>
      <c r="C180" s="2" t="n">
        <v>7777014020</v>
      </c>
      <c r="D180" s="9" t="n">
        <v>60.3</v>
      </c>
      <c r="E180" s="10"/>
      <c r="F180" s="10"/>
      <c r="G180" s="4" t="n">
        <v>55</v>
      </c>
      <c r="H180" s="4" t="n">
        <v>80</v>
      </c>
      <c r="I180" s="4" t="n">
        <f aca="false">D180*0.3+G180*0.4+H180*0.3</f>
        <v>64.09</v>
      </c>
    </row>
    <row r="181" customFormat="false" ht="14.25" hidden="false" customHeight="false" outlineLevel="0" collapsed="false">
      <c r="A181" s="6" t="s">
        <v>212</v>
      </c>
      <c r="B181" s="1" t="s">
        <v>214</v>
      </c>
      <c r="C181" s="2" t="n">
        <v>7777014025</v>
      </c>
      <c r="D181" s="9" t="n">
        <v>48.6</v>
      </c>
      <c r="E181" s="10"/>
      <c r="F181" s="10"/>
      <c r="G181" s="4" t="n">
        <v>63</v>
      </c>
      <c r="H181" s="4" t="n">
        <v>80</v>
      </c>
      <c r="I181" s="4" t="n">
        <f aca="false">D181*0.3+G181*0.4+H181*0.3</f>
        <v>63.78</v>
      </c>
    </row>
    <row r="182" customFormat="false" ht="14.25" hidden="false" customHeight="false" outlineLevel="0" collapsed="false">
      <c r="A182" s="6" t="s">
        <v>212</v>
      </c>
      <c r="B182" s="1" t="s">
        <v>214</v>
      </c>
      <c r="C182" s="2" t="s">
        <v>219</v>
      </c>
      <c r="D182" s="9" t="n">
        <v>47</v>
      </c>
      <c r="E182" s="10"/>
      <c r="F182" s="10"/>
      <c r="G182" s="4" t="n">
        <v>61</v>
      </c>
      <c r="H182" s="4" t="n">
        <v>80</v>
      </c>
      <c r="I182" s="4" t="n">
        <f aca="false">D182*0.3+G182*0.4+H182*0.3</f>
        <v>62.5</v>
      </c>
    </row>
    <row r="183" customFormat="false" ht="14.25" hidden="false" customHeight="false" outlineLevel="0" collapsed="false">
      <c r="A183" s="6" t="s">
        <v>212</v>
      </c>
      <c r="B183" s="1" t="s">
        <v>214</v>
      </c>
      <c r="C183" s="2" t="n">
        <v>7777014021</v>
      </c>
      <c r="D183" s="9" t="n">
        <v>46.9</v>
      </c>
      <c r="E183" s="10"/>
      <c r="F183" s="10"/>
      <c r="G183" s="4" t="n">
        <v>60</v>
      </c>
      <c r="H183" s="4" t="n">
        <v>80</v>
      </c>
      <c r="I183" s="4" t="n">
        <f aca="false">D183*0.3+G183*0.4+H183*0.3</f>
        <v>62.07</v>
      </c>
    </row>
    <row r="184" customFormat="false" ht="14.25" hidden="false" customHeight="false" outlineLevel="0" collapsed="false">
      <c r="A184" s="6" t="s">
        <v>212</v>
      </c>
      <c r="B184" s="1" t="s">
        <v>214</v>
      </c>
      <c r="C184" s="2" t="n">
        <v>7777014018</v>
      </c>
      <c r="D184" s="9" t="n">
        <v>52.8</v>
      </c>
      <c r="E184" s="10"/>
      <c r="F184" s="10"/>
      <c r="G184" s="4" t="n">
        <v>58</v>
      </c>
      <c r="H184" s="4" t="n">
        <v>75</v>
      </c>
      <c r="I184" s="4" t="n">
        <f aca="false">D184*0.3+G184*0.4+H184*0.3</f>
        <v>61.54</v>
      </c>
    </row>
    <row r="185" customFormat="false" ht="14.25" hidden="false" customHeight="false" outlineLevel="0" collapsed="false">
      <c r="A185" s="6" t="s">
        <v>212</v>
      </c>
      <c r="B185" s="1" t="s">
        <v>214</v>
      </c>
      <c r="C185" s="2" t="s">
        <v>220</v>
      </c>
      <c r="D185" s="9" t="n">
        <v>54.4</v>
      </c>
      <c r="E185" s="10"/>
      <c r="F185" s="10"/>
      <c r="G185" s="4" t="n">
        <v>56</v>
      </c>
      <c r="H185" s="4" t="n">
        <v>75</v>
      </c>
      <c r="I185" s="4" t="n">
        <f aca="false">D185*0.3+G185*0.4+H185*0.3</f>
        <v>61.22</v>
      </c>
    </row>
    <row r="186" customFormat="false" ht="14.25" hidden="false" customHeight="false" outlineLevel="0" collapsed="false">
      <c r="A186" s="6" t="s">
        <v>212</v>
      </c>
      <c r="B186" s="1" t="s">
        <v>214</v>
      </c>
      <c r="C186" s="2" t="s">
        <v>221</v>
      </c>
      <c r="D186" s="9" t="n">
        <v>45</v>
      </c>
      <c r="E186" s="10"/>
      <c r="F186" s="10"/>
      <c r="G186" s="4" t="n">
        <v>58</v>
      </c>
      <c r="H186" s="4" t="n">
        <v>80</v>
      </c>
      <c r="I186" s="4" t="n">
        <f aca="false">D186*0.3+G186*0.4+H186*0.3</f>
        <v>60.7</v>
      </c>
    </row>
    <row r="187" customFormat="false" ht="14.25" hidden="false" customHeight="false" outlineLevel="0" collapsed="false">
      <c r="A187" s="6" t="s">
        <v>212</v>
      </c>
      <c r="B187" s="1" t="s">
        <v>214</v>
      </c>
      <c r="C187" s="2" t="n">
        <v>7777014027</v>
      </c>
      <c r="D187" s="9" t="n">
        <v>45.5</v>
      </c>
      <c r="E187" s="10"/>
      <c r="F187" s="10"/>
      <c r="G187" s="4" t="n">
        <v>57</v>
      </c>
      <c r="H187" s="4" t="n">
        <v>80</v>
      </c>
      <c r="I187" s="4" t="n">
        <f aca="false">D187*0.3+G187*0.4+H187*0.3</f>
        <v>60.45</v>
      </c>
    </row>
    <row r="188" customFormat="false" ht="14.25" hidden="false" customHeight="false" outlineLevel="0" collapsed="false">
      <c r="A188" s="6" t="s">
        <v>222</v>
      </c>
      <c r="B188" s="1" t="s">
        <v>223</v>
      </c>
      <c r="C188" s="2" t="n">
        <v>7777013729</v>
      </c>
      <c r="D188" s="9" t="n">
        <v>52.7</v>
      </c>
      <c r="E188" s="10"/>
      <c r="F188" s="10"/>
      <c r="G188" s="4" t="n">
        <v>89</v>
      </c>
      <c r="H188" s="4" t="n">
        <v>88</v>
      </c>
      <c r="I188" s="4" t="n">
        <f aca="false">D188*0.3+G188*0.4+H188*0.3</f>
        <v>77.81</v>
      </c>
    </row>
    <row r="189" customFormat="false" ht="14.25" hidden="false" customHeight="false" outlineLevel="0" collapsed="false">
      <c r="A189" s="6" t="s">
        <v>222</v>
      </c>
      <c r="B189" s="1" t="s">
        <v>223</v>
      </c>
      <c r="C189" s="2" t="n">
        <v>7777013724</v>
      </c>
      <c r="D189" s="9" t="n">
        <v>48.3</v>
      </c>
      <c r="E189" s="10"/>
      <c r="F189" s="10"/>
      <c r="G189" s="4" t="n">
        <v>76</v>
      </c>
      <c r="H189" s="4" t="n">
        <v>76</v>
      </c>
      <c r="I189" s="4" t="n">
        <f aca="false">D189*0.3+G189*0.4+H189*0.3</f>
        <v>67.69</v>
      </c>
    </row>
    <row r="190" customFormat="false" ht="14.25" hidden="false" customHeight="false" outlineLevel="0" collapsed="false">
      <c r="A190" s="6" t="s">
        <v>222</v>
      </c>
      <c r="B190" s="1" t="s">
        <v>223</v>
      </c>
      <c r="C190" s="2" t="n">
        <v>7777013727</v>
      </c>
      <c r="D190" s="9" t="n">
        <v>49.7</v>
      </c>
      <c r="E190" s="10"/>
      <c r="F190" s="10"/>
      <c r="G190" s="4" t="n">
        <v>68</v>
      </c>
      <c r="H190" s="4" t="n">
        <v>77</v>
      </c>
      <c r="I190" s="4" t="n">
        <f aca="false">D190*0.3+G190*0.4+H190*0.3</f>
        <v>65.21</v>
      </c>
    </row>
    <row r="191" customFormat="false" ht="14.25" hidden="false" customHeight="false" outlineLevel="0" collapsed="false">
      <c r="A191" s="6" t="s">
        <v>222</v>
      </c>
      <c r="B191" s="1" t="s">
        <v>224</v>
      </c>
      <c r="C191" s="2" t="s">
        <v>225</v>
      </c>
      <c r="D191" s="9" t="n">
        <v>50.3</v>
      </c>
      <c r="E191" s="10"/>
      <c r="F191" s="10"/>
      <c r="G191" s="4" t="n">
        <v>78</v>
      </c>
      <c r="H191" s="4" t="n">
        <v>89</v>
      </c>
      <c r="I191" s="4" t="n">
        <f aca="false">D191*0.3+G191*0.4+H191*0.3</f>
        <v>72.99</v>
      </c>
    </row>
    <row r="192" customFormat="false" ht="14.25" hidden="false" customHeight="false" outlineLevel="0" collapsed="false">
      <c r="A192" s="6" t="s">
        <v>222</v>
      </c>
      <c r="B192" s="1" t="s">
        <v>224</v>
      </c>
      <c r="C192" s="2" t="s">
        <v>226</v>
      </c>
      <c r="D192" s="9" t="n">
        <v>42.3</v>
      </c>
      <c r="E192" s="10"/>
      <c r="F192" s="10"/>
      <c r="G192" s="4" t="n">
        <v>81</v>
      </c>
      <c r="H192" s="4" t="n">
        <v>90</v>
      </c>
      <c r="I192" s="4" t="n">
        <f aca="false">D192*0.3+G192*0.4+H192*0.3</f>
        <v>72.09</v>
      </c>
    </row>
    <row r="193" customFormat="false" ht="14.25" hidden="false" customHeight="false" outlineLevel="0" collapsed="false">
      <c r="A193" s="6" t="s">
        <v>222</v>
      </c>
      <c r="B193" s="1" t="s">
        <v>224</v>
      </c>
      <c r="C193" s="2" t="s">
        <v>227</v>
      </c>
      <c r="D193" s="9" t="n">
        <v>49.9</v>
      </c>
      <c r="E193" s="10"/>
      <c r="F193" s="10"/>
      <c r="G193" s="4" t="n">
        <v>74</v>
      </c>
      <c r="H193" s="4" t="n">
        <v>88</v>
      </c>
      <c r="I193" s="4" t="n">
        <f aca="false">D193*0.3+G193*0.4+H193*0.3</f>
        <v>70.97</v>
      </c>
    </row>
    <row r="194" customFormat="false" ht="14.25" hidden="false" customHeight="false" outlineLevel="0" collapsed="false">
      <c r="A194" s="6" t="s">
        <v>222</v>
      </c>
      <c r="B194" s="1" t="s">
        <v>224</v>
      </c>
      <c r="C194" s="2" t="s">
        <v>228</v>
      </c>
      <c r="D194" s="9" t="n">
        <v>46.5</v>
      </c>
      <c r="E194" s="10"/>
      <c r="F194" s="10"/>
      <c r="G194" s="4" t="n">
        <v>83</v>
      </c>
      <c r="H194" s="4" t="n">
        <v>76</v>
      </c>
      <c r="I194" s="4" t="n">
        <f aca="false">D194*0.3+G194*0.4+H194*0.3</f>
        <v>69.95</v>
      </c>
    </row>
    <row r="195" customFormat="false" ht="14.25" hidden="false" customHeight="false" outlineLevel="0" collapsed="false">
      <c r="A195" s="6" t="s">
        <v>222</v>
      </c>
      <c r="B195" s="1" t="s">
        <v>224</v>
      </c>
      <c r="C195" s="2" t="s">
        <v>229</v>
      </c>
      <c r="D195" s="9" t="n">
        <v>51.6</v>
      </c>
      <c r="E195" s="10"/>
      <c r="F195" s="10"/>
      <c r="G195" s="4" t="n">
        <v>75</v>
      </c>
      <c r="H195" s="4" t="n">
        <v>80</v>
      </c>
      <c r="I195" s="4" t="n">
        <f aca="false">D195*0.3+G195*0.4+H195*0.3</f>
        <v>69.48</v>
      </c>
    </row>
    <row r="196" customFormat="false" ht="14.25" hidden="false" customHeight="false" outlineLevel="0" collapsed="false">
      <c r="A196" s="6" t="s">
        <v>222</v>
      </c>
      <c r="B196" s="1" t="s">
        <v>224</v>
      </c>
      <c r="C196" s="2" t="s">
        <v>230</v>
      </c>
      <c r="D196" s="9" t="n">
        <v>41</v>
      </c>
      <c r="E196" s="10"/>
      <c r="F196" s="10"/>
      <c r="G196" s="4" t="n">
        <v>69</v>
      </c>
      <c r="H196" s="4" t="n">
        <v>90</v>
      </c>
      <c r="I196" s="4" t="n">
        <f aca="false">D196*0.3+G196*0.4+H196*0.3</f>
        <v>66.9</v>
      </c>
    </row>
    <row r="197" customFormat="false" ht="14.25" hidden="false" customHeight="false" outlineLevel="0" collapsed="false">
      <c r="A197" s="6" t="s">
        <v>222</v>
      </c>
      <c r="B197" s="1" t="s">
        <v>224</v>
      </c>
      <c r="C197" s="2" t="s">
        <v>231</v>
      </c>
      <c r="D197" s="9" t="n">
        <v>41.6</v>
      </c>
      <c r="E197" s="10"/>
      <c r="F197" s="10"/>
      <c r="G197" s="4" t="n">
        <v>67.5</v>
      </c>
      <c r="H197" s="4" t="n">
        <v>89</v>
      </c>
      <c r="I197" s="4" t="n">
        <f aca="false">D197*0.3+G197*0.4+H197*0.3</f>
        <v>66.18</v>
      </c>
    </row>
    <row r="198" customFormat="false" ht="14.25" hidden="false" customHeight="false" outlineLevel="0" collapsed="false">
      <c r="A198" s="6" t="s">
        <v>222</v>
      </c>
      <c r="B198" s="1" t="s">
        <v>224</v>
      </c>
      <c r="C198" s="2" t="s">
        <v>232</v>
      </c>
      <c r="D198" s="9" t="n">
        <v>47.3</v>
      </c>
      <c r="E198" s="10"/>
      <c r="F198" s="10"/>
      <c r="G198" s="4" t="n">
        <v>68</v>
      </c>
      <c r="H198" s="4" t="n">
        <v>80</v>
      </c>
      <c r="I198" s="4" t="n">
        <f aca="false">D198*0.3+G198*0.4+H198*0.3</f>
        <v>65.39</v>
      </c>
    </row>
    <row r="199" customFormat="false" ht="14.25" hidden="false" customHeight="false" outlineLevel="0" collapsed="false">
      <c r="A199" s="6" t="s">
        <v>222</v>
      </c>
      <c r="B199" s="1" t="s">
        <v>224</v>
      </c>
      <c r="C199" s="2" t="s">
        <v>233</v>
      </c>
      <c r="D199" s="9" t="n">
        <v>53.2</v>
      </c>
      <c r="E199" s="10"/>
      <c r="F199" s="10"/>
      <c r="G199" s="4" t="n">
        <v>68</v>
      </c>
      <c r="H199" s="4" t="n">
        <v>73</v>
      </c>
      <c r="I199" s="4" t="n">
        <f aca="false">D199*0.3+G199*0.4+H199*0.3</f>
        <v>65.06</v>
      </c>
    </row>
    <row r="200" customFormat="false" ht="14.25" hidden="false" customHeight="false" outlineLevel="0" collapsed="false">
      <c r="A200" s="6" t="s">
        <v>222</v>
      </c>
      <c r="B200" s="1" t="s">
        <v>224</v>
      </c>
      <c r="C200" s="2" t="s">
        <v>234</v>
      </c>
      <c r="D200" s="9" t="n">
        <v>47.4</v>
      </c>
      <c r="E200" s="10"/>
      <c r="F200" s="10"/>
      <c r="G200" s="4" t="n">
        <v>66</v>
      </c>
      <c r="H200" s="4" t="n">
        <v>80</v>
      </c>
      <c r="I200" s="4" t="n">
        <f aca="false">D200*0.3+G200*0.4+H200*0.3</f>
        <v>64.62</v>
      </c>
    </row>
    <row r="201" customFormat="false" ht="14.25" hidden="false" customHeight="false" outlineLevel="0" collapsed="false">
      <c r="A201" s="6" t="s">
        <v>222</v>
      </c>
      <c r="B201" s="1" t="s">
        <v>224</v>
      </c>
      <c r="C201" s="2" t="s">
        <v>235</v>
      </c>
      <c r="D201" s="9" t="n">
        <v>44.7</v>
      </c>
      <c r="E201" s="10"/>
      <c r="F201" s="10"/>
      <c r="G201" s="4" t="n">
        <v>67</v>
      </c>
      <c r="H201" s="4" t="n">
        <v>80</v>
      </c>
      <c r="I201" s="4" t="n">
        <f aca="false">D201*0.3+G201*0.4+H201*0.3</f>
        <v>64.21</v>
      </c>
    </row>
    <row r="202" customFormat="false" ht="14.25" hidden="false" customHeight="false" outlineLevel="0" collapsed="false">
      <c r="A202" s="6" t="s">
        <v>222</v>
      </c>
      <c r="B202" s="1" t="s">
        <v>224</v>
      </c>
      <c r="C202" s="2" t="s">
        <v>236</v>
      </c>
      <c r="D202" s="9" t="n">
        <v>43.1</v>
      </c>
      <c r="E202" s="10"/>
      <c r="F202" s="10"/>
      <c r="G202" s="4" t="n">
        <v>68</v>
      </c>
      <c r="H202" s="4" t="n">
        <v>77</v>
      </c>
      <c r="I202" s="4" t="n">
        <f aca="false">D202*0.3+G202*0.4+H202*0.3</f>
        <v>63.23</v>
      </c>
    </row>
    <row r="203" customFormat="false" ht="14.25" hidden="false" customHeight="false" outlineLevel="0" collapsed="false">
      <c r="A203" s="6" t="s">
        <v>222</v>
      </c>
      <c r="B203" s="1" t="s">
        <v>224</v>
      </c>
      <c r="C203" s="2" t="s">
        <v>237</v>
      </c>
      <c r="D203" s="9" t="n">
        <v>32</v>
      </c>
      <c r="E203" s="10"/>
      <c r="F203" s="10"/>
      <c r="G203" s="4" t="n">
        <v>77</v>
      </c>
      <c r="H203" s="4" t="n">
        <v>76</v>
      </c>
      <c r="I203" s="4" t="n">
        <f aca="false">D203*0.3+G203*0.4+H203*0.3</f>
        <v>63.2</v>
      </c>
    </row>
    <row r="204" customFormat="false" ht="14.25" hidden="false" customHeight="false" outlineLevel="0" collapsed="false">
      <c r="A204" s="6" t="s">
        <v>222</v>
      </c>
      <c r="B204" s="1" t="s">
        <v>224</v>
      </c>
      <c r="C204" s="2" t="s">
        <v>238</v>
      </c>
      <c r="D204" s="9" t="n">
        <v>44.2</v>
      </c>
      <c r="E204" s="10"/>
      <c r="F204" s="10"/>
      <c r="G204" s="4" t="n">
        <v>68</v>
      </c>
      <c r="H204" s="4" t="n">
        <v>75</v>
      </c>
      <c r="I204" s="4" t="n">
        <f aca="false">D204*0.3+G204*0.4+H204*0.3</f>
        <v>62.96</v>
      </c>
    </row>
    <row r="205" customFormat="false" ht="14.25" hidden="false" customHeight="false" outlineLevel="0" collapsed="false">
      <c r="A205" s="6" t="s">
        <v>222</v>
      </c>
      <c r="B205" s="1" t="s">
        <v>224</v>
      </c>
      <c r="C205" s="2" t="s">
        <v>239</v>
      </c>
      <c r="D205" s="9" t="n">
        <v>36</v>
      </c>
      <c r="E205" s="10"/>
      <c r="F205" s="10"/>
      <c r="G205" s="4" t="n">
        <v>68</v>
      </c>
      <c r="H205" s="4" t="n">
        <v>83</v>
      </c>
      <c r="I205" s="4" t="n">
        <f aca="false">D205*0.3+G205*0.4+H205*0.3</f>
        <v>62.9</v>
      </c>
    </row>
    <row r="206" customFormat="false" ht="14.25" hidden="false" customHeight="false" outlineLevel="0" collapsed="false">
      <c r="A206" s="6" t="s">
        <v>222</v>
      </c>
      <c r="B206" s="1" t="s">
        <v>224</v>
      </c>
      <c r="C206" s="2" t="n">
        <v>7777014126</v>
      </c>
      <c r="D206" s="9" t="n">
        <v>48.8</v>
      </c>
      <c r="E206" s="10"/>
      <c r="F206" s="10"/>
      <c r="G206" s="4" t="n">
        <v>66</v>
      </c>
      <c r="H206" s="4" t="n">
        <v>70</v>
      </c>
      <c r="I206" s="4" t="n">
        <f aca="false">D206*0.3+G206*0.4+H206*0.3</f>
        <v>62.04</v>
      </c>
    </row>
    <row r="207" customFormat="false" ht="14.25" hidden="false" customHeight="false" outlineLevel="0" collapsed="false">
      <c r="A207" s="6" t="s">
        <v>222</v>
      </c>
      <c r="B207" s="1" t="s">
        <v>224</v>
      </c>
      <c r="C207" s="2" t="s">
        <v>240</v>
      </c>
      <c r="D207" s="9" t="n">
        <v>40.2</v>
      </c>
      <c r="E207" s="10"/>
      <c r="F207" s="10"/>
      <c r="G207" s="4" t="n">
        <v>70</v>
      </c>
      <c r="H207" s="4" t="n">
        <v>73</v>
      </c>
      <c r="I207" s="4" t="n">
        <f aca="false">D207*0.3+G207*0.4+H207*0.3</f>
        <v>61.96</v>
      </c>
    </row>
    <row r="208" customFormat="false" ht="14.25" hidden="false" customHeight="false" outlineLevel="0" collapsed="false">
      <c r="A208" s="6" t="s">
        <v>222</v>
      </c>
      <c r="B208" s="1" t="s">
        <v>224</v>
      </c>
      <c r="C208" s="2" t="s">
        <v>241</v>
      </c>
      <c r="D208" s="9" t="n">
        <v>45.7</v>
      </c>
      <c r="E208" s="10"/>
      <c r="F208" s="10"/>
      <c r="G208" s="4" t="n">
        <v>67</v>
      </c>
      <c r="H208" s="4" t="n">
        <v>70</v>
      </c>
      <c r="I208" s="4" t="n">
        <f aca="false">D208*0.3+G208*0.4+H208*0.3</f>
        <v>61.51</v>
      </c>
    </row>
    <row r="209" customFormat="false" ht="14.25" hidden="false" customHeight="false" outlineLevel="0" collapsed="false">
      <c r="A209" s="6" t="s">
        <v>222</v>
      </c>
      <c r="B209" s="1" t="s">
        <v>224</v>
      </c>
      <c r="C209" s="2" t="s">
        <v>242</v>
      </c>
      <c r="D209" s="9" t="n">
        <v>31.6</v>
      </c>
      <c r="E209" s="10"/>
      <c r="F209" s="10"/>
      <c r="G209" s="4" t="n">
        <v>68</v>
      </c>
      <c r="H209" s="4" t="n">
        <v>81</v>
      </c>
      <c r="I209" s="4" t="n">
        <f aca="false">D209*0.3+G209*0.4+H209*0.3</f>
        <v>60.98</v>
      </c>
    </row>
    <row r="210" customFormat="false" ht="14.25" hidden="false" customHeight="false" outlineLevel="0" collapsed="false">
      <c r="A210" s="6" t="s">
        <v>222</v>
      </c>
      <c r="B210" s="1" t="s">
        <v>224</v>
      </c>
      <c r="C210" s="2" t="s">
        <v>243</v>
      </c>
      <c r="D210" s="9" t="n">
        <v>32.6</v>
      </c>
      <c r="E210" s="10"/>
      <c r="F210" s="10"/>
      <c r="G210" s="4" t="n">
        <v>64</v>
      </c>
      <c r="H210" s="4" t="n">
        <v>85</v>
      </c>
      <c r="I210" s="4" t="n">
        <f aca="false">D210*0.3+G210*0.4+H210*0.3</f>
        <v>60.88</v>
      </c>
    </row>
    <row r="211" customFormat="false" ht="14.25" hidden="false" customHeight="false" outlineLevel="0" collapsed="false">
      <c r="A211" s="6" t="s">
        <v>222</v>
      </c>
      <c r="B211" s="1" t="s">
        <v>224</v>
      </c>
      <c r="C211" s="2" t="s">
        <v>244</v>
      </c>
      <c r="D211" s="9" t="n">
        <v>46</v>
      </c>
      <c r="E211" s="10"/>
      <c r="F211" s="10"/>
      <c r="G211" s="4" t="n">
        <v>64</v>
      </c>
      <c r="H211" s="4" t="n">
        <v>70</v>
      </c>
      <c r="I211" s="4" t="n">
        <f aca="false">D211*0.3+G211*0.4+H211*0.3</f>
        <v>60.4</v>
      </c>
    </row>
    <row r="212" customFormat="false" ht="14.25" hidden="false" customHeight="false" outlineLevel="0" collapsed="false">
      <c r="A212" s="6" t="s">
        <v>245</v>
      </c>
      <c r="B212" s="1" t="s">
        <v>246</v>
      </c>
      <c r="C212" s="2" t="n">
        <v>7777013611</v>
      </c>
      <c r="D212" s="9" t="n">
        <v>51.5</v>
      </c>
      <c r="E212" s="10"/>
      <c r="F212" s="10"/>
      <c r="G212" s="4" t="n">
        <v>34</v>
      </c>
      <c r="H212" s="4" t="n">
        <v>72</v>
      </c>
      <c r="I212" s="4" t="n">
        <f aca="false">D212*0.3+G212*0.4+H212*0.3</f>
        <v>50.65</v>
      </c>
    </row>
    <row r="213" customFormat="false" ht="14.25" hidden="false" customHeight="false" outlineLevel="0" collapsed="false">
      <c r="A213" s="6" t="s">
        <v>245</v>
      </c>
      <c r="B213" s="1" t="s">
        <v>246</v>
      </c>
      <c r="C213" s="2" t="n">
        <v>7777013613</v>
      </c>
      <c r="D213" s="9" t="n">
        <v>44.6</v>
      </c>
      <c r="E213" s="10"/>
      <c r="F213" s="10"/>
      <c r="G213" s="4" t="n">
        <v>42</v>
      </c>
      <c r="H213" s="4" t="n">
        <v>65</v>
      </c>
      <c r="I213" s="4" t="n">
        <f aca="false">D213*0.3+G213*0.4+H213*0.3</f>
        <v>49.68</v>
      </c>
    </row>
    <row r="214" customFormat="false" ht="14.25" hidden="false" customHeight="false" outlineLevel="0" collapsed="false">
      <c r="A214" s="6" t="s">
        <v>245</v>
      </c>
      <c r="B214" s="1" t="s">
        <v>246</v>
      </c>
      <c r="C214" s="2" t="n">
        <v>7777013620</v>
      </c>
      <c r="D214" s="9" t="n">
        <v>46.3</v>
      </c>
      <c r="E214" s="10"/>
      <c r="F214" s="10"/>
      <c r="G214" s="4" t="n">
        <v>37</v>
      </c>
      <c r="H214" s="4" t="n">
        <v>64</v>
      </c>
      <c r="I214" s="4" t="n">
        <f aca="false">D214*0.3+G214*0.4+H214*0.3</f>
        <v>47.89</v>
      </c>
    </row>
    <row r="215" customFormat="false" ht="14.25" hidden="false" customHeight="false" outlineLevel="0" collapsed="false">
      <c r="A215" s="6" t="s">
        <v>245</v>
      </c>
      <c r="B215" s="1" t="s">
        <v>247</v>
      </c>
      <c r="C215" s="2" t="n">
        <v>7777013920</v>
      </c>
      <c r="D215" s="9" t="n">
        <v>54.2</v>
      </c>
      <c r="E215" s="10"/>
      <c r="F215" s="10"/>
      <c r="G215" s="4" t="n">
        <v>58</v>
      </c>
      <c r="H215" s="4" t="n">
        <v>70</v>
      </c>
      <c r="I215" s="4" t="n">
        <f aca="false">D215*0.3+G215*0.4+H215*0.3</f>
        <v>60.46</v>
      </c>
    </row>
    <row r="216" customFormat="false" ht="14.25" hidden="false" customHeight="false" outlineLevel="0" collapsed="false">
      <c r="A216" s="6" t="s">
        <v>245</v>
      </c>
      <c r="B216" s="1" t="s">
        <v>247</v>
      </c>
      <c r="C216" s="2" t="n">
        <v>7777013415</v>
      </c>
      <c r="D216" s="9" t="n">
        <v>49.5</v>
      </c>
      <c r="E216" s="10"/>
      <c r="F216" s="10"/>
      <c r="G216" s="4" t="n">
        <v>63</v>
      </c>
      <c r="H216" s="4" t="n">
        <v>68</v>
      </c>
      <c r="I216" s="4" t="n">
        <f aca="false">D216*0.3+G216*0.4+H216*0.3</f>
        <v>60.45</v>
      </c>
    </row>
    <row r="217" customFormat="false" ht="14.25" hidden="false" customHeight="false" outlineLevel="0" collapsed="false">
      <c r="A217" s="6" t="s">
        <v>245</v>
      </c>
      <c r="B217" s="1" t="s">
        <v>247</v>
      </c>
      <c r="C217" s="2" t="n">
        <v>7777013912</v>
      </c>
      <c r="D217" s="9" t="n">
        <v>45.3</v>
      </c>
      <c r="E217" s="10"/>
      <c r="F217" s="10"/>
      <c r="G217" s="4" t="n">
        <v>60</v>
      </c>
      <c r="H217" s="4" t="n">
        <v>75</v>
      </c>
      <c r="I217" s="4" t="n">
        <f aca="false">D217*0.3+G217*0.4+H217*0.3</f>
        <v>60.09</v>
      </c>
    </row>
    <row r="218" customFormat="false" ht="14.25" hidden="false" customHeight="false" outlineLevel="0" collapsed="false">
      <c r="A218" s="6" t="s">
        <v>245</v>
      </c>
      <c r="B218" s="1" t="s">
        <v>247</v>
      </c>
      <c r="C218" s="2" t="n">
        <v>7777013914</v>
      </c>
      <c r="D218" s="9" t="n">
        <v>51.3</v>
      </c>
      <c r="E218" s="10"/>
      <c r="F218" s="10"/>
      <c r="G218" s="4" t="n">
        <v>54</v>
      </c>
      <c r="H218" s="4" t="n">
        <v>70</v>
      </c>
      <c r="I218" s="4" t="n">
        <f aca="false">D218*0.3+G218*0.4+H218*0.3</f>
        <v>57.99</v>
      </c>
    </row>
    <row r="219" customFormat="false" ht="14.25" hidden="false" customHeight="false" outlineLevel="0" collapsed="false">
      <c r="A219" s="6" t="s">
        <v>245</v>
      </c>
      <c r="B219" s="1" t="s">
        <v>247</v>
      </c>
      <c r="C219" s="2" t="n">
        <v>7777013412</v>
      </c>
      <c r="D219" s="9" t="n">
        <v>43.1</v>
      </c>
      <c r="E219" s="10"/>
      <c r="F219" s="10"/>
      <c r="G219" s="4" t="n">
        <v>57</v>
      </c>
      <c r="H219" s="4" t="n">
        <v>72</v>
      </c>
      <c r="I219" s="4" t="n">
        <f aca="false">D219*0.3+G219*0.4+H219*0.3</f>
        <v>57.33</v>
      </c>
    </row>
    <row r="220" customFormat="false" ht="14.25" hidden="false" customHeight="false" outlineLevel="0" collapsed="false">
      <c r="A220" s="6" t="s">
        <v>245</v>
      </c>
      <c r="B220" s="1" t="s">
        <v>247</v>
      </c>
      <c r="C220" s="2" t="n">
        <v>7777013406</v>
      </c>
      <c r="D220" s="9" t="n">
        <v>45.5</v>
      </c>
      <c r="E220" s="10"/>
      <c r="F220" s="10"/>
      <c r="G220" s="4" t="n">
        <v>58</v>
      </c>
      <c r="H220" s="4" t="n">
        <v>68</v>
      </c>
      <c r="I220" s="4" t="n">
        <f aca="false">D220*0.3+G220*0.4+H220*0.3</f>
        <v>57.25</v>
      </c>
    </row>
    <row r="221" customFormat="false" ht="14.25" hidden="false" customHeight="false" outlineLevel="0" collapsed="false">
      <c r="A221" s="6" t="s">
        <v>245</v>
      </c>
      <c r="B221" s="1" t="s">
        <v>247</v>
      </c>
      <c r="C221" s="2" t="n">
        <v>7777013915</v>
      </c>
      <c r="D221" s="9" t="n">
        <v>51</v>
      </c>
      <c r="E221" s="10"/>
      <c r="F221" s="10"/>
      <c r="G221" s="4" t="n">
        <v>55.5</v>
      </c>
      <c r="H221" s="4" t="n">
        <v>65</v>
      </c>
      <c r="I221" s="4" t="n">
        <f aca="false">D221*0.3+G221*0.4+H221*0.3</f>
        <v>57</v>
      </c>
    </row>
    <row r="222" customFormat="false" ht="14.25" hidden="false" customHeight="false" outlineLevel="0" collapsed="false">
      <c r="A222" s="6" t="s">
        <v>245</v>
      </c>
      <c r="B222" s="1" t="s">
        <v>247</v>
      </c>
      <c r="C222" s="2" t="n">
        <v>7777013413</v>
      </c>
      <c r="D222" s="9" t="n">
        <v>42.8</v>
      </c>
      <c r="E222" s="10"/>
      <c r="F222" s="10"/>
      <c r="G222" s="4" t="n">
        <v>59</v>
      </c>
      <c r="H222" s="4" t="n">
        <v>68</v>
      </c>
      <c r="I222" s="4" t="n">
        <f aca="false">D222*0.3+G222*0.4+H222*0.3</f>
        <v>56.84</v>
      </c>
    </row>
    <row r="223" customFormat="false" ht="14.25" hidden="false" customHeight="false" outlineLevel="0" collapsed="false">
      <c r="A223" s="6" t="s">
        <v>245</v>
      </c>
      <c r="B223" s="1" t="s">
        <v>247</v>
      </c>
      <c r="C223" s="2" t="s">
        <v>248</v>
      </c>
      <c r="D223" s="9" t="n">
        <v>43.2</v>
      </c>
      <c r="E223" s="10"/>
      <c r="F223" s="10"/>
      <c r="G223" s="4" t="n">
        <v>58.5</v>
      </c>
      <c r="H223" s="4" t="n">
        <v>68</v>
      </c>
      <c r="I223" s="4" t="n">
        <f aca="false">D223*0.3+G223*0.4+H223*0.3</f>
        <v>56.76</v>
      </c>
    </row>
    <row r="224" customFormat="false" ht="14.25" hidden="false" customHeight="false" outlineLevel="0" collapsed="false">
      <c r="A224" s="6" t="s">
        <v>245</v>
      </c>
      <c r="B224" s="1" t="s">
        <v>247</v>
      </c>
      <c r="C224" s="2" t="s">
        <v>249</v>
      </c>
      <c r="D224" s="9" t="n">
        <v>53.5</v>
      </c>
      <c r="E224" s="10"/>
      <c r="F224" s="10"/>
      <c r="G224" s="4" t="n">
        <v>49</v>
      </c>
      <c r="H224" s="4" t="n">
        <v>65</v>
      </c>
      <c r="I224" s="4" t="n">
        <f aca="false">D224*0.3+G224*0.4+H224*0.3</f>
        <v>55.15</v>
      </c>
    </row>
    <row r="225" customFormat="false" ht="14.25" hidden="false" customHeight="false" outlineLevel="0" collapsed="false">
      <c r="A225" s="6" t="s">
        <v>245</v>
      </c>
      <c r="B225" s="1" t="s">
        <v>247</v>
      </c>
      <c r="C225" s="2" t="n">
        <v>7777013927</v>
      </c>
      <c r="D225" s="9" t="n">
        <v>37.5</v>
      </c>
      <c r="E225" s="10"/>
      <c r="F225" s="10"/>
      <c r="G225" s="4" t="n">
        <v>60.5</v>
      </c>
      <c r="H225" s="4" t="n">
        <v>65</v>
      </c>
      <c r="I225" s="4" t="n">
        <f aca="false">D225*0.3+G225*0.4+H225*0.3</f>
        <v>54.95</v>
      </c>
    </row>
    <row r="226" customFormat="false" ht="14.25" hidden="false" customHeight="false" outlineLevel="0" collapsed="false">
      <c r="A226" s="6" t="s">
        <v>245</v>
      </c>
      <c r="B226" s="1" t="s">
        <v>247</v>
      </c>
      <c r="C226" s="2" t="s">
        <v>250</v>
      </c>
      <c r="D226" s="9" t="n">
        <v>43.7</v>
      </c>
      <c r="E226" s="10"/>
      <c r="F226" s="10"/>
      <c r="G226" s="4" t="n">
        <v>49</v>
      </c>
      <c r="H226" s="4" t="n">
        <v>74</v>
      </c>
      <c r="I226" s="4" t="n">
        <f aca="false">D226*0.3+G226*0.4+H226*0.3</f>
        <v>54.91</v>
      </c>
    </row>
    <row r="227" customFormat="false" ht="14.25" hidden="false" customHeight="false" outlineLevel="0" collapsed="false">
      <c r="A227" s="6" t="s">
        <v>245</v>
      </c>
      <c r="B227" s="1" t="s">
        <v>247</v>
      </c>
      <c r="C227" s="2" t="s">
        <v>251</v>
      </c>
      <c r="D227" s="9" t="n">
        <v>45.1</v>
      </c>
      <c r="E227" s="10"/>
      <c r="F227" s="10"/>
      <c r="G227" s="4" t="n">
        <v>52</v>
      </c>
      <c r="H227" s="4" t="n">
        <v>68</v>
      </c>
      <c r="I227" s="4" t="n">
        <f aca="false">D227*0.3+G227*0.4+H227*0.3</f>
        <v>54.73</v>
      </c>
    </row>
    <row r="228" customFormat="false" ht="14.25" hidden="false" customHeight="false" outlineLevel="0" collapsed="false">
      <c r="A228" s="6" t="s">
        <v>245</v>
      </c>
      <c r="B228" s="1" t="s">
        <v>247</v>
      </c>
      <c r="C228" s="2" t="n">
        <v>7777013911</v>
      </c>
      <c r="D228" s="9" t="n">
        <v>51.6</v>
      </c>
      <c r="E228" s="10"/>
      <c r="F228" s="10"/>
      <c r="G228" s="4" t="n">
        <v>44.5</v>
      </c>
      <c r="H228" s="4" t="n">
        <v>70</v>
      </c>
      <c r="I228" s="4" t="n">
        <f aca="false">D228*0.3+G228*0.4+H228*0.3</f>
        <v>54.28</v>
      </c>
    </row>
    <row r="229" customFormat="false" ht="14.25" hidden="false" customHeight="false" outlineLevel="0" collapsed="false">
      <c r="A229" s="6" t="s">
        <v>245</v>
      </c>
      <c r="B229" s="1" t="s">
        <v>247</v>
      </c>
      <c r="C229" s="2" t="s">
        <v>252</v>
      </c>
      <c r="D229" s="9" t="n">
        <v>43.2</v>
      </c>
      <c r="E229" s="10"/>
      <c r="F229" s="10"/>
      <c r="G229" s="4" t="n">
        <v>49.5</v>
      </c>
      <c r="H229" s="4" t="n">
        <v>71</v>
      </c>
      <c r="I229" s="4" t="n">
        <f aca="false">D229*0.3+G229*0.4+H229*0.3</f>
        <v>54.06</v>
      </c>
    </row>
    <row r="230" customFormat="false" ht="14.25" hidden="false" customHeight="false" outlineLevel="0" collapsed="false">
      <c r="A230" s="6" t="s">
        <v>245</v>
      </c>
      <c r="B230" s="1" t="s">
        <v>247</v>
      </c>
      <c r="C230" s="2" t="n">
        <v>7777013410</v>
      </c>
      <c r="D230" s="9" t="n">
        <v>48.7</v>
      </c>
      <c r="E230" s="10"/>
      <c r="F230" s="10"/>
      <c r="G230" s="4" t="n">
        <v>49</v>
      </c>
      <c r="H230" s="4" t="n">
        <v>65</v>
      </c>
      <c r="I230" s="4" t="n">
        <f aca="false">D230*0.3+G230*0.4+H230*0.3</f>
        <v>53.71</v>
      </c>
    </row>
    <row r="231" customFormat="false" ht="14.25" hidden="false" customHeight="false" outlineLevel="0" collapsed="false">
      <c r="A231" s="6" t="s">
        <v>245</v>
      </c>
      <c r="B231" s="1" t="s">
        <v>247</v>
      </c>
      <c r="C231" s="2" t="n">
        <v>7777013419</v>
      </c>
      <c r="D231" s="9" t="n">
        <v>42.5</v>
      </c>
      <c r="E231" s="10"/>
      <c r="F231" s="10"/>
      <c r="G231" s="4" t="n">
        <v>50.5</v>
      </c>
      <c r="H231" s="4" t="n">
        <v>69</v>
      </c>
      <c r="I231" s="4" t="n">
        <f aca="false">D231*0.3+G231*0.4+H231*0.3</f>
        <v>53.65</v>
      </c>
    </row>
    <row r="232" customFormat="false" ht="14.25" hidden="false" customHeight="false" outlineLevel="0" collapsed="false">
      <c r="A232" s="6" t="s">
        <v>245</v>
      </c>
      <c r="B232" s="1" t="s">
        <v>247</v>
      </c>
      <c r="C232" s="2" t="s">
        <v>253</v>
      </c>
      <c r="D232" s="9" t="n">
        <v>47.4</v>
      </c>
      <c r="E232" s="10"/>
      <c r="F232" s="10"/>
      <c r="G232" s="4" t="n">
        <v>48.5</v>
      </c>
      <c r="H232" s="4" t="n">
        <v>66</v>
      </c>
      <c r="I232" s="4" t="n">
        <f aca="false">D232*0.3+G232*0.4+H232*0.3</f>
        <v>53.42</v>
      </c>
    </row>
    <row r="233" customFormat="false" ht="14.25" hidden="false" customHeight="false" outlineLevel="0" collapsed="false">
      <c r="A233" s="6" t="s">
        <v>245</v>
      </c>
      <c r="B233" s="1" t="s">
        <v>247</v>
      </c>
      <c r="C233" s="2" t="n">
        <v>7777013428</v>
      </c>
      <c r="D233" s="9" t="n">
        <v>43.8</v>
      </c>
      <c r="E233" s="10"/>
      <c r="F233" s="10"/>
      <c r="G233" s="4" t="n">
        <v>49</v>
      </c>
      <c r="H233" s="4" t="n">
        <v>68</v>
      </c>
      <c r="I233" s="4" t="n">
        <f aca="false">D233*0.3+G233*0.4+H233*0.3</f>
        <v>53.14</v>
      </c>
    </row>
    <row r="234" customFormat="false" ht="14.25" hidden="false" customHeight="false" outlineLevel="0" collapsed="false">
      <c r="A234" s="6" t="s">
        <v>245</v>
      </c>
      <c r="B234" s="1" t="s">
        <v>247</v>
      </c>
      <c r="C234" s="2" t="n">
        <v>7777013425</v>
      </c>
      <c r="D234" s="9" t="n">
        <v>44.3</v>
      </c>
      <c r="E234" s="10"/>
      <c r="F234" s="10"/>
      <c r="G234" s="4" t="n">
        <v>47.5</v>
      </c>
      <c r="H234" s="4" t="n">
        <v>69</v>
      </c>
      <c r="I234" s="4" t="n">
        <f aca="false">D234*0.3+G234*0.4+H234*0.3</f>
        <v>52.99</v>
      </c>
    </row>
    <row r="235" customFormat="false" ht="14.25" hidden="false" customHeight="false" outlineLevel="0" collapsed="false">
      <c r="A235" s="6" t="s">
        <v>245</v>
      </c>
      <c r="B235" s="1" t="s">
        <v>247</v>
      </c>
      <c r="C235" s="2" t="s">
        <v>254</v>
      </c>
      <c r="D235" s="9" t="n">
        <v>45.3</v>
      </c>
      <c r="E235" s="10"/>
      <c r="F235" s="10"/>
      <c r="G235" s="4" t="n">
        <v>49.5</v>
      </c>
      <c r="H235" s="4" t="n">
        <v>65</v>
      </c>
      <c r="I235" s="4" t="n">
        <f aca="false">D235*0.3+G235*0.4+H235*0.3</f>
        <v>52.89</v>
      </c>
    </row>
    <row r="236" customFormat="false" ht="14.25" hidden="false" customHeight="false" outlineLevel="0" collapsed="false">
      <c r="A236" s="6" t="s">
        <v>245</v>
      </c>
      <c r="B236" s="1" t="s">
        <v>247</v>
      </c>
      <c r="C236" s="2" t="n">
        <v>7777013922</v>
      </c>
      <c r="D236" s="9" t="n">
        <v>43.3</v>
      </c>
      <c r="E236" s="10"/>
      <c r="F236" s="10"/>
      <c r="G236" s="4" t="n">
        <v>47</v>
      </c>
      <c r="H236" s="4" t="n">
        <v>70</v>
      </c>
      <c r="I236" s="4" t="n">
        <f aca="false">D236*0.3+G236*0.4+H236*0.3</f>
        <v>52.79</v>
      </c>
    </row>
    <row r="237" customFormat="false" ht="14.25" hidden="false" customHeight="false" outlineLevel="0" collapsed="false">
      <c r="A237" s="6" t="s">
        <v>245</v>
      </c>
      <c r="B237" s="1" t="s">
        <v>247</v>
      </c>
      <c r="C237" s="2" t="n">
        <v>7777013414</v>
      </c>
      <c r="D237" s="9" t="n">
        <v>38.5</v>
      </c>
      <c r="E237" s="10"/>
      <c r="F237" s="10"/>
      <c r="G237" s="4" t="n">
        <v>51.5</v>
      </c>
      <c r="H237" s="4" t="n">
        <v>66</v>
      </c>
      <c r="I237" s="4" t="n">
        <f aca="false">D237*0.3+G237*0.4+H237*0.3</f>
        <v>51.95</v>
      </c>
    </row>
    <row r="238" customFormat="false" ht="14.25" hidden="false" customHeight="false" outlineLevel="0" collapsed="false">
      <c r="A238" s="6" t="s">
        <v>245</v>
      </c>
      <c r="B238" s="1" t="s">
        <v>247</v>
      </c>
      <c r="C238" s="2" t="n">
        <v>7777013907</v>
      </c>
      <c r="D238" s="9" t="n">
        <v>56.1</v>
      </c>
      <c r="E238" s="10"/>
      <c r="F238" s="10"/>
      <c r="G238" s="4" t="n">
        <v>42</v>
      </c>
      <c r="H238" s="4" t="n">
        <v>60</v>
      </c>
      <c r="I238" s="4" t="n">
        <f aca="false">D238*0.3+G238*0.4+H238*0.3</f>
        <v>51.63</v>
      </c>
    </row>
    <row r="239" customFormat="false" ht="14.25" hidden="false" customHeight="false" outlineLevel="0" collapsed="false">
      <c r="A239" s="6" t="s">
        <v>255</v>
      </c>
      <c r="B239" s="1" t="s">
        <v>256</v>
      </c>
      <c r="C239" s="2" t="n">
        <v>7777013629</v>
      </c>
      <c r="D239" s="9" t="n">
        <v>35.1</v>
      </c>
      <c r="E239" s="10"/>
      <c r="F239" s="10"/>
      <c r="G239" s="4" t="n">
        <v>71</v>
      </c>
      <c r="H239" s="4" t="n">
        <v>75</v>
      </c>
      <c r="I239" s="4" t="n">
        <f aca="false">D239*0.3+G239*0.4+H239*0.3</f>
        <v>61.43</v>
      </c>
    </row>
    <row r="240" customFormat="false" ht="14.25" hidden="false" customHeight="false" outlineLevel="0" collapsed="false">
      <c r="A240" s="6" t="s">
        <v>255</v>
      </c>
      <c r="B240" s="1" t="s">
        <v>256</v>
      </c>
      <c r="C240" s="2" t="n">
        <v>7777013623</v>
      </c>
      <c r="D240" s="9" t="n">
        <v>43.9</v>
      </c>
      <c r="E240" s="10"/>
      <c r="F240" s="10"/>
      <c r="G240" s="4" t="n">
        <v>51.5</v>
      </c>
      <c r="H240" s="4" t="n">
        <v>82</v>
      </c>
      <c r="I240" s="4" t="n">
        <f aca="false">D240*0.3+G240*0.4+H240*0.3</f>
        <v>58.37</v>
      </c>
    </row>
    <row r="241" customFormat="false" ht="14.25" hidden="false" customHeight="false" outlineLevel="0" collapsed="false">
      <c r="A241" s="6" t="s">
        <v>255</v>
      </c>
      <c r="B241" s="1" t="s">
        <v>256</v>
      </c>
      <c r="C241" s="2" t="n">
        <v>7777013628</v>
      </c>
      <c r="D241" s="9" t="n">
        <v>43.7</v>
      </c>
      <c r="E241" s="10"/>
      <c r="F241" s="10"/>
      <c r="G241" s="4" t="n">
        <v>43</v>
      </c>
      <c r="H241" s="4" t="n">
        <v>83</v>
      </c>
      <c r="I241" s="4" t="n">
        <f aca="false">D241*0.3+G241*0.4+H241*0.3</f>
        <v>55.21</v>
      </c>
    </row>
    <row r="242" customFormat="false" ht="14.25" hidden="false" customHeight="false" outlineLevel="0" collapsed="false">
      <c r="A242" s="6" t="s">
        <v>255</v>
      </c>
      <c r="B242" s="1" t="s">
        <v>257</v>
      </c>
      <c r="C242" s="2" t="n">
        <v>7777014204</v>
      </c>
      <c r="D242" s="9" t="n">
        <v>48.7</v>
      </c>
      <c r="E242" s="10"/>
      <c r="F242" s="10"/>
      <c r="G242" s="4" t="n">
        <v>56</v>
      </c>
      <c r="H242" s="4" t="n">
        <v>87</v>
      </c>
      <c r="I242" s="4" t="n">
        <f aca="false">D242*0.3+G242*0.4+H242*0.3</f>
        <v>63.11</v>
      </c>
    </row>
    <row r="243" customFormat="false" ht="14.25" hidden="false" customHeight="false" outlineLevel="0" collapsed="false">
      <c r="A243" s="6" t="s">
        <v>255</v>
      </c>
      <c r="B243" s="1" t="s">
        <v>257</v>
      </c>
      <c r="C243" s="2" t="n">
        <v>7777014217</v>
      </c>
      <c r="D243" s="9" t="n">
        <v>58.4</v>
      </c>
      <c r="E243" s="10"/>
      <c r="F243" s="10"/>
      <c r="G243" s="4" t="n">
        <v>51</v>
      </c>
      <c r="H243" s="4" t="n">
        <v>82</v>
      </c>
      <c r="I243" s="4" t="n">
        <f aca="false">D243*0.3+G243*0.4+H243*0.3</f>
        <v>62.52</v>
      </c>
    </row>
    <row r="244" customFormat="false" ht="14.25" hidden="false" customHeight="false" outlineLevel="0" collapsed="false">
      <c r="A244" s="6" t="s">
        <v>255</v>
      </c>
      <c r="B244" s="1" t="s">
        <v>257</v>
      </c>
      <c r="C244" s="2" t="n">
        <v>7777014206</v>
      </c>
      <c r="D244" s="9" t="n">
        <v>56.5</v>
      </c>
      <c r="E244" s="10"/>
      <c r="F244" s="10"/>
      <c r="G244" s="4" t="n">
        <v>53.5</v>
      </c>
      <c r="H244" s="4" t="n">
        <v>78</v>
      </c>
      <c r="I244" s="4" t="n">
        <f aca="false">D244*0.3+G244*0.4+H244*0.3</f>
        <v>61.75</v>
      </c>
    </row>
    <row r="245" customFormat="false" ht="14.25" hidden="false" customHeight="false" outlineLevel="0" collapsed="false">
      <c r="A245" s="6" t="s">
        <v>255</v>
      </c>
      <c r="B245" s="1" t="s">
        <v>257</v>
      </c>
      <c r="C245" s="2" t="n">
        <v>7777014424</v>
      </c>
      <c r="D245" s="9" t="n">
        <v>43.4</v>
      </c>
      <c r="E245" s="10"/>
      <c r="F245" s="10"/>
      <c r="G245" s="4" t="n">
        <v>61.5</v>
      </c>
      <c r="H245" s="4" t="n">
        <v>80</v>
      </c>
      <c r="I245" s="4" t="n">
        <f aca="false">D245*0.3+G245*0.4+H245*0.3</f>
        <v>61.62</v>
      </c>
    </row>
    <row r="246" customFormat="false" ht="14.25" hidden="false" customHeight="false" outlineLevel="0" collapsed="false">
      <c r="A246" s="6" t="s">
        <v>255</v>
      </c>
      <c r="B246" s="1" t="s">
        <v>257</v>
      </c>
      <c r="C246" s="2" t="n">
        <v>7777014318</v>
      </c>
      <c r="D246" s="9" t="n">
        <v>57.3</v>
      </c>
      <c r="E246" s="10"/>
      <c r="F246" s="10"/>
      <c r="G246" s="4" t="n">
        <v>58.5</v>
      </c>
      <c r="H246" s="4" t="n">
        <v>70</v>
      </c>
      <c r="I246" s="4" t="n">
        <f aca="false">D246*0.3+G246*0.4+H246*0.3</f>
        <v>61.59</v>
      </c>
    </row>
    <row r="247" customFormat="false" ht="14.25" hidden="false" customHeight="false" outlineLevel="0" collapsed="false">
      <c r="A247" s="6" t="s">
        <v>255</v>
      </c>
      <c r="B247" s="1" t="s">
        <v>257</v>
      </c>
      <c r="C247" s="2" t="n">
        <v>7777014304</v>
      </c>
      <c r="D247" s="9" t="n">
        <v>53.8</v>
      </c>
      <c r="E247" s="10"/>
      <c r="F247" s="10"/>
      <c r="G247" s="4" t="n">
        <v>52</v>
      </c>
      <c r="H247" s="4" t="n">
        <v>81</v>
      </c>
      <c r="I247" s="4" t="n">
        <f aca="false">D247*0.3+G247*0.4+H247*0.3</f>
        <v>61.24</v>
      </c>
    </row>
    <row r="248" customFormat="false" ht="14.25" hidden="false" customHeight="false" outlineLevel="0" collapsed="false">
      <c r="A248" s="6" t="s">
        <v>255</v>
      </c>
      <c r="B248" s="1" t="s">
        <v>257</v>
      </c>
      <c r="C248" s="2" t="n">
        <v>7777014308</v>
      </c>
      <c r="D248" s="9" t="n">
        <v>54.3</v>
      </c>
      <c r="E248" s="10"/>
      <c r="F248" s="10"/>
      <c r="G248" s="4" t="n">
        <v>58</v>
      </c>
      <c r="H248" s="4" t="n">
        <v>68</v>
      </c>
      <c r="I248" s="4" t="n">
        <f aca="false">D248*0.3+G248*0.4+H248*0.3</f>
        <v>59.89</v>
      </c>
    </row>
    <row r="249" customFormat="false" ht="14.25" hidden="false" customHeight="false" outlineLevel="0" collapsed="false">
      <c r="A249" s="6" t="s">
        <v>255</v>
      </c>
      <c r="B249" s="1" t="s">
        <v>257</v>
      </c>
      <c r="C249" s="2" t="n">
        <v>7777014316</v>
      </c>
      <c r="D249" s="9" t="n">
        <v>47</v>
      </c>
      <c r="E249" s="10"/>
      <c r="F249" s="10"/>
      <c r="G249" s="4" t="n">
        <v>60.5</v>
      </c>
      <c r="H249" s="4" t="n">
        <v>70</v>
      </c>
      <c r="I249" s="4" t="n">
        <f aca="false">D249*0.3+G249*0.4+H249*0.3</f>
        <v>59.3</v>
      </c>
    </row>
    <row r="250" customFormat="false" ht="14.25" hidden="false" customHeight="false" outlineLevel="0" collapsed="false">
      <c r="A250" s="6" t="s">
        <v>255</v>
      </c>
      <c r="B250" s="1" t="s">
        <v>257</v>
      </c>
      <c r="C250" s="2" t="n">
        <v>7777014329</v>
      </c>
      <c r="D250" s="9" t="n">
        <v>50.4</v>
      </c>
      <c r="E250" s="10"/>
      <c r="F250" s="10"/>
      <c r="G250" s="4" t="n">
        <v>59</v>
      </c>
      <c r="H250" s="4" t="n">
        <v>68</v>
      </c>
      <c r="I250" s="4" t="n">
        <f aca="false">D250*0.3+G250*0.4+H250*0.3</f>
        <v>59.12</v>
      </c>
    </row>
    <row r="251" customFormat="false" ht="14.25" hidden="false" customHeight="false" outlineLevel="0" collapsed="false">
      <c r="A251" s="6" t="s">
        <v>255</v>
      </c>
      <c r="B251" s="1" t="s">
        <v>257</v>
      </c>
      <c r="C251" s="2" t="n">
        <v>7777014413</v>
      </c>
      <c r="D251" s="9" t="n">
        <v>52</v>
      </c>
      <c r="E251" s="10"/>
      <c r="F251" s="10"/>
      <c r="G251" s="4" t="n">
        <v>48.5</v>
      </c>
      <c r="H251" s="4" t="n">
        <v>79</v>
      </c>
      <c r="I251" s="4" t="n">
        <f aca="false">D251*0.3+G251*0.4+H251*0.3</f>
        <v>58.7</v>
      </c>
    </row>
    <row r="252" customFormat="false" ht="14.25" hidden="false" customHeight="false" outlineLevel="0" collapsed="false">
      <c r="A252" s="6" t="s">
        <v>255</v>
      </c>
      <c r="B252" s="1" t="s">
        <v>257</v>
      </c>
      <c r="C252" s="2" t="n">
        <v>7777014321</v>
      </c>
      <c r="D252" s="9" t="n">
        <v>51.8</v>
      </c>
      <c r="E252" s="10"/>
      <c r="F252" s="10"/>
      <c r="G252" s="4" t="n">
        <v>59.5</v>
      </c>
      <c r="H252" s="4" t="n">
        <v>64</v>
      </c>
      <c r="I252" s="4" t="n">
        <f aca="false">D252*0.3+G252*0.4+H252*0.3</f>
        <v>58.54</v>
      </c>
    </row>
    <row r="253" customFormat="false" ht="14.25" hidden="false" customHeight="false" outlineLevel="0" collapsed="false">
      <c r="A253" s="6" t="s">
        <v>255</v>
      </c>
      <c r="B253" s="1" t="s">
        <v>257</v>
      </c>
      <c r="C253" s="2" t="n">
        <v>7777014209</v>
      </c>
      <c r="D253" s="9" t="n">
        <v>44.7</v>
      </c>
      <c r="E253" s="10"/>
      <c r="F253" s="10"/>
      <c r="G253" s="4" t="n">
        <v>52</v>
      </c>
      <c r="H253" s="4" t="n">
        <v>80</v>
      </c>
      <c r="I253" s="4" t="n">
        <f aca="false">D253*0.3+G253*0.4+H253*0.3</f>
        <v>58.21</v>
      </c>
    </row>
    <row r="254" customFormat="false" ht="14.25" hidden="false" customHeight="false" outlineLevel="0" collapsed="false">
      <c r="A254" s="6" t="s">
        <v>255</v>
      </c>
      <c r="B254" s="1" t="s">
        <v>257</v>
      </c>
      <c r="C254" s="2" t="n">
        <v>7777014309</v>
      </c>
      <c r="D254" s="9" t="n">
        <v>47.5</v>
      </c>
      <c r="E254" s="10"/>
      <c r="F254" s="10"/>
      <c r="G254" s="4" t="n">
        <v>62</v>
      </c>
      <c r="H254" s="4" t="n">
        <v>63</v>
      </c>
      <c r="I254" s="4" t="n">
        <f aca="false">D254*0.3+G254*0.4+H254*0.3</f>
        <v>57.95</v>
      </c>
    </row>
    <row r="255" customFormat="false" ht="14.25" hidden="false" customHeight="false" outlineLevel="0" collapsed="false">
      <c r="A255" s="6" t="s">
        <v>255</v>
      </c>
      <c r="B255" s="1" t="s">
        <v>257</v>
      </c>
      <c r="C255" s="2" t="n">
        <v>7777014307</v>
      </c>
      <c r="D255" s="9" t="n">
        <v>53.5</v>
      </c>
      <c r="E255" s="10"/>
      <c r="F255" s="10"/>
      <c r="G255" s="4" t="n">
        <v>53.5</v>
      </c>
      <c r="H255" s="4" t="n">
        <v>68</v>
      </c>
      <c r="I255" s="4" t="n">
        <f aca="false">D255*0.3+G255*0.4+H255*0.3</f>
        <v>57.85</v>
      </c>
    </row>
    <row r="256" customFormat="false" ht="14.25" hidden="false" customHeight="false" outlineLevel="0" collapsed="false">
      <c r="A256" s="6" t="s">
        <v>255</v>
      </c>
      <c r="B256" s="1" t="s">
        <v>257</v>
      </c>
      <c r="C256" s="2" t="n">
        <v>7777014402</v>
      </c>
      <c r="D256" s="9" t="n">
        <v>48.8</v>
      </c>
      <c r="E256" s="10"/>
      <c r="F256" s="10"/>
      <c r="G256" s="4" t="n">
        <v>48</v>
      </c>
      <c r="H256" s="4" t="n">
        <v>78</v>
      </c>
      <c r="I256" s="4" t="n">
        <f aca="false">D256*0.3+G256*0.4+H256*0.3</f>
        <v>57.24</v>
      </c>
    </row>
    <row r="257" customFormat="false" ht="14.25" hidden="false" customHeight="false" outlineLevel="0" collapsed="false">
      <c r="A257" s="6" t="s">
        <v>255</v>
      </c>
      <c r="B257" s="1" t="s">
        <v>257</v>
      </c>
      <c r="C257" s="2" t="n">
        <v>7777014224</v>
      </c>
      <c r="D257" s="9" t="n">
        <v>55.7</v>
      </c>
      <c r="E257" s="10"/>
      <c r="F257" s="10"/>
      <c r="G257" s="4" t="n">
        <v>45</v>
      </c>
      <c r="H257" s="4" t="n">
        <v>75</v>
      </c>
      <c r="I257" s="4" t="n">
        <f aca="false">D257*0.3+G257*0.4+H257*0.3</f>
        <v>57.21</v>
      </c>
    </row>
    <row r="258" customFormat="false" ht="14.25" hidden="false" customHeight="false" outlineLevel="0" collapsed="false">
      <c r="A258" s="6" t="s">
        <v>255</v>
      </c>
      <c r="B258" s="1" t="s">
        <v>257</v>
      </c>
      <c r="C258" s="2" t="n">
        <v>7777014414</v>
      </c>
      <c r="D258" s="9" t="n">
        <v>44.2</v>
      </c>
      <c r="E258" s="10"/>
      <c r="F258" s="10"/>
      <c r="G258" s="4" t="n">
        <v>53.5</v>
      </c>
      <c r="H258" s="4" t="n">
        <v>73</v>
      </c>
      <c r="I258" s="4" t="n">
        <f aca="false">D258*0.3+G258*0.4+H258*0.3</f>
        <v>56.56</v>
      </c>
    </row>
    <row r="259" customFormat="false" ht="14.25" hidden="false" customHeight="false" outlineLevel="0" collapsed="false">
      <c r="A259" s="6" t="s">
        <v>255</v>
      </c>
      <c r="B259" s="1" t="s">
        <v>257</v>
      </c>
      <c r="C259" s="2" t="n">
        <v>7777014327</v>
      </c>
      <c r="D259" s="9" t="n">
        <v>46.9</v>
      </c>
      <c r="E259" s="10"/>
      <c r="F259" s="10"/>
      <c r="G259" s="4" t="n">
        <v>52</v>
      </c>
      <c r="H259" s="4" t="n">
        <v>70</v>
      </c>
      <c r="I259" s="4" t="n">
        <f aca="false">D259*0.3+G259*0.4+H259*0.3</f>
        <v>55.87</v>
      </c>
    </row>
    <row r="260" customFormat="false" ht="14.25" hidden="false" customHeight="false" outlineLevel="0" collapsed="false">
      <c r="A260" s="6" t="s">
        <v>255</v>
      </c>
      <c r="B260" s="1" t="s">
        <v>257</v>
      </c>
      <c r="C260" s="2" t="n">
        <v>7777014212</v>
      </c>
      <c r="D260" s="9" t="n">
        <v>37.5</v>
      </c>
      <c r="E260" s="10"/>
      <c r="F260" s="10"/>
      <c r="G260" s="4" t="n">
        <v>50</v>
      </c>
      <c r="H260" s="4" t="n">
        <v>81</v>
      </c>
      <c r="I260" s="4" t="n">
        <f aca="false">D260*0.3+G260*0.4+H260*0.3</f>
        <v>55.55</v>
      </c>
    </row>
    <row r="261" customFormat="false" ht="14.25" hidden="false" customHeight="false" outlineLevel="0" collapsed="false">
      <c r="A261" s="6" t="s">
        <v>255</v>
      </c>
      <c r="B261" s="1" t="s">
        <v>257</v>
      </c>
      <c r="C261" s="2" t="n">
        <v>7777014412</v>
      </c>
      <c r="D261" s="9" t="n">
        <v>51.1</v>
      </c>
      <c r="E261" s="10"/>
      <c r="F261" s="10"/>
      <c r="G261" s="4" t="n">
        <v>50</v>
      </c>
      <c r="H261" s="4" t="n">
        <v>67</v>
      </c>
      <c r="I261" s="4" t="n">
        <f aca="false">D261*0.3+G261*0.4+H261*0.3</f>
        <v>55.43</v>
      </c>
    </row>
    <row r="262" customFormat="false" ht="14.25" hidden="false" customHeight="false" outlineLevel="0" collapsed="false">
      <c r="A262" s="6" t="s">
        <v>255</v>
      </c>
      <c r="B262" s="1" t="s">
        <v>257</v>
      </c>
      <c r="C262" s="2" t="n">
        <v>7777014219</v>
      </c>
      <c r="D262" s="9" t="n">
        <v>48.7</v>
      </c>
      <c r="E262" s="10"/>
      <c r="F262" s="10"/>
      <c r="G262" s="4" t="n">
        <v>51</v>
      </c>
      <c r="H262" s="4" t="n">
        <v>68</v>
      </c>
      <c r="I262" s="4" t="n">
        <f aca="false">D262*0.3+G262*0.4+H262*0.3</f>
        <v>55.41</v>
      </c>
    </row>
    <row r="263" customFormat="false" ht="14.25" hidden="false" customHeight="false" outlineLevel="0" collapsed="false">
      <c r="A263" s="6" t="s">
        <v>258</v>
      </c>
      <c r="B263" s="1" t="s">
        <v>259</v>
      </c>
      <c r="C263" s="2" t="n">
        <v>7777022429</v>
      </c>
      <c r="D263" s="9" t="n">
        <v>47</v>
      </c>
      <c r="E263" s="10"/>
      <c r="F263" s="10"/>
      <c r="G263" s="4" t="n">
        <v>59</v>
      </c>
      <c r="H263" s="4" t="n">
        <v>70</v>
      </c>
      <c r="I263" s="4" t="n">
        <f aca="false">D263*0.3+G263*0.4+H263*0.3</f>
        <v>58.7</v>
      </c>
    </row>
    <row r="264" customFormat="false" ht="14.25" hidden="false" customHeight="false" outlineLevel="0" collapsed="false">
      <c r="A264" s="6" t="s">
        <v>258</v>
      </c>
      <c r="B264" s="1" t="s">
        <v>259</v>
      </c>
      <c r="C264" s="2" t="n">
        <v>7777022430</v>
      </c>
      <c r="D264" s="9" t="n">
        <v>46</v>
      </c>
      <c r="E264" s="10"/>
      <c r="F264" s="10"/>
      <c r="G264" s="4" t="n">
        <v>52</v>
      </c>
      <c r="H264" s="4" t="n">
        <v>74</v>
      </c>
      <c r="I264" s="4" t="n">
        <f aca="false">D264*0.3+G264*0.4+H264*0.3</f>
        <v>56.8</v>
      </c>
    </row>
    <row r="265" customFormat="false" ht="14.25" hidden="false" customHeight="false" outlineLevel="0" collapsed="false">
      <c r="A265" s="6" t="s">
        <v>258</v>
      </c>
      <c r="B265" s="1" t="s">
        <v>259</v>
      </c>
      <c r="C265" s="2" t="n">
        <v>7777022428</v>
      </c>
      <c r="D265" s="9" t="n">
        <v>42.3</v>
      </c>
      <c r="E265" s="10"/>
      <c r="F265" s="10"/>
      <c r="G265" s="4" t="n">
        <v>31</v>
      </c>
      <c r="H265" s="4" t="n">
        <v>75</v>
      </c>
      <c r="I265" s="4" t="n">
        <f aca="false">D265*0.3+G265*0.4+H265*0.3</f>
        <v>47.59</v>
      </c>
    </row>
    <row r="266" customFormat="false" ht="14.25" hidden="false" customHeight="false" outlineLevel="0" collapsed="false">
      <c r="A266" s="6" t="s">
        <v>260</v>
      </c>
      <c r="B266" s="1" t="s">
        <v>261</v>
      </c>
      <c r="C266" s="2" t="s">
        <v>262</v>
      </c>
      <c r="D266" s="9" t="n">
        <v>39</v>
      </c>
      <c r="E266" s="10"/>
      <c r="F266" s="10"/>
      <c r="G266" s="4" t="n">
        <v>20</v>
      </c>
      <c r="H266" s="4" t="n">
        <v>72</v>
      </c>
      <c r="I266" s="4" t="n">
        <f aca="false">D266*0.3+G266*0.4+H266*0.3</f>
        <v>41.3</v>
      </c>
    </row>
    <row r="267" customFormat="false" ht="14.25" hidden="false" customHeight="false" outlineLevel="0" collapsed="false">
      <c r="A267" s="6" t="s">
        <v>260</v>
      </c>
      <c r="B267" s="1" t="s">
        <v>261</v>
      </c>
      <c r="C267" s="2" t="n">
        <v>7777022426</v>
      </c>
      <c r="D267" s="9" t="n">
        <v>41.2</v>
      </c>
      <c r="E267" s="10"/>
      <c r="F267" s="10"/>
      <c r="G267" s="4" t="n">
        <v>18</v>
      </c>
      <c r="H267" s="4" t="n">
        <v>68</v>
      </c>
      <c r="I267" s="4" t="n">
        <f aca="false">D267*0.3+G267*0.4+H267*0.3</f>
        <v>39.96</v>
      </c>
    </row>
    <row r="268" customFormat="false" ht="14.25" hidden="false" customHeight="false" outlineLevel="0" collapsed="false">
      <c r="A268" s="6" t="s">
        <v>263</v>
      </c>
      <c r="B268" s="1" t="s">
        <v>264</v>
      </c>
      <c r="C268" s="2" t="s">
        <v>265</v>
      </c>
      <c r="D268" s="9" t="n">
        <v>53.4</v>
      </c>
      <c r="E268" s="10"/>
      <c r="F268" s="10"/>
      <c r="G268" s="4" t="n">
        <v>62</v>
      </c>
      <c r="H268" s="4" t="n">
        <v>85</v>
      </c>
      <c r="I268" s="4" t="n">
        <f aca="false">D268*0.3+G268*0.4+H268*0.3</f>
        <v>66.32</v>
      </c>
    </row>
    <row r="269" customFormat="false" ht="14.25" hidden="false" customHeight="false" outlineLevel="0" collapsed="false">
      <c r="A269" s="6" t="s">
        <v>263</v>
      </c>
      <c r="B269" s="1" t="s">
        <v>264</v>
      </c>
      <c r="C269" s="2" t="s">
        <v>266</v>
      </c>
      <c r="D269" s="9" t="n">
        <v>57.1</v>
      </c>
      <c r="E269" s="10"/>
      <c r="F269" s="10"/>
      <c r="G269" s="4" t="n">
        <v>65</v>
      </c>
      <c r="H269" s="4" t="n">
        <v>66</v>
      </c>
      <c r="I269" s="4" t="n">
        <f aca="false">D269*0.3+G269*0.4+H269*0.3</f>
        <v>62.93</v>
      </c>
    </row>
    <row r="270" customFormat="false" ht="14.25" hidden="false" customHeight="false" outlineLevel="0" collapsed="false">
      <c r="A270" s="6" t="s">
        <v>263</v>
      </c>
      <c r="B270" s="1" t="s">
        <v>264</v>
      </c>
      <c r="C270" s="2" t="s">
        <v>267</v>
      </c>
      <c r="D270" s="9" t="n">
        <v>33.8</v>
      </c>
      <c r="E270" s="10"/>
      <c r="F270" s="10"/>
      <c r="G270" s="4" t="n">
        <v>66</v>
      </c>
      <c r="H270" s="4" t="n">
        <v>82</v>
      </c>
      <c r="I270" s="4" t="n">
        <f aca="false">D270*0.3+G270*0.4+H270*0.3</f>
        <v>61.14</v>
      </c>
    </row>
    <row r="271" customFormat="false" ht="14.25" hidden="false" customHeight="false" outlineLevel="0" collapsed="false">
      <c r="A271" s="6" t="s">
        <v>263</v>
      </c>
      <c r="B271" s="1" t="s">
        <v>264</v>
      </c>
      <c r="C271" s="2" t="s">
        <v>268</v>
      </c>
      <c r="D271" s="9" t="n">
        <v>38.9</v>
      </c>
      <c r="E271" s="10"/>
      <c r="F271" s="10"/>
      <c r="G271" s="4" t="n">
        <v>58</v>
      </c>
      <c r="H271" s="4" t="n">
        <v>85</v>
      </c>
      <c r="I271" s="4" t="n">
        <f aca="false">D271*0.3+G271*0.4+H271*0.3</f>
        <v>60.37</v>
      </c>
    </row>
    <row r="272" customFormat="false" ht="14.25" hidden="false" customHeight="false" outlineLevel="0" collapsed="false">
      <c r="A272" s="6" t="s">
        <v>263</v>
      </c>
      <c r="B272" s="1" t="s">
        <v>264</v>
      </c>
      <c r="C272" s="2" t="s">
        <v>269</v>
      </c>
      <c r="D272" s="9" t="n">
        <v>39.8</v>
      </c>
      <c r="E272" s="10"/>
      <c r="F272" s="10"/>
      <c r="G272" s="4" t="n">
        <v>56</v>
      </c>
      <c r="H272" s="4" t="n">
        <v>85</v>
      </c>
      <c r="I272" s="4" t="n">
        <f aca="false">D272*0.3+G272*0.4+H272*0.3</f>
        <v>59.84</v>
      </c>
    </row>
    <row r="273" customFormat="false" ht="14.25" hidden="false" customHeight="false" outlineLevel="0" collapsed="false">
      <c r="A273" s="6" t="s">
        <v>263</v>
      </c>
      <c r="B273" s="1" t="s">
        <v>264</v>
      </c>
      <c r="C273" s="2" t="s">
        <v>270</v>
      </c>
      <c r="D273" s="9" t="n">
        <v>47.8</v>
      </c>
      <c r="E273" s="10"/>
      <c r="F273" s="10"/>
      <c r="G273" s="4" t="n">
        <v>49</v>
      </c>
      <c r="H273" s="4" t="n">
        <v>80</v>
      </c>
      <c r="I273" s="4" t="n">
        <f aca="false">D273*0.3+G273*0.4+H273*0.3</f>
        <v>57.94</v>
      </c>
    </row>
    <row r="274" customFormat="false" ht="14.25" hidden="false" customHeight="false" outlineLevel="0" collapsed="false">
      <c r="A274" s="6" t="s">
        <v>263</v>
      </c>
      <c r="B274" s="1" t="s">
        <v>264</v>
      </c>
      <c r="C274" s="2" t="s">
        <v>271</v>
      </c>
      <c r="D274" s="9" t="n">
        <v>43.7</v>
      </c>
      <c r="E274" s="10"/>
      <c r="F274" s="10"/>
      <c r="G274" s="4" t="n">
        <v>62</v>
      </c>
      <c r="H274" s="4" t="n">
        <v>63</v>
      </c>
      <c r="I274" s="4" t="n">
        <f aca="false">D274*0.3+G274*0.4+H274*0.3</f>
        <v>56.81</v>
      </c>
    </row>
    <row r="275" customFormat="false" ht="14.25" hidden="false" customHeight="false" outlineLevel="0" collapsed="false">
      <c r="A275" s="6" t="s">
        <v>263</v>
      </c>
      <c r="B275" s="1" t="s">
        <v>264</v>
      </c>
      <c r="C275" s="2" t="s">
        <v>272</v>
      </c>
      <c r="D275" s="9" t="n">
        <v>41.9</v>
      </c>
      <c r="E275" s="10"/>
      <c r="F275" s="10"/>
      <c r="G275" s="4" t="n">
        <v>50</v>
      </c>
      <c r="H275" s="4" t="n">
        <v>80</v>
      </c>
      <c r="I275" s="4" t="n">
        <f aca="false">D275*0.3+G275*0.4+H275*0.3</f>
        <v>56.57</v>
      </c>
    </row>
    <row r="276" customFormat="false" ht="14.25" hidden="false" customHeight="false" outlineLevel="0" collapsed="false">
      <c r="A276" s="6" t="s">
        <v>263</v>
      </c>
      <c r="B276" s="1" t="s">
        <v>264</v>
      </c>
      <c r="C276" s="2" t="s">
        <v>273</v>
      </c>
      <c r="D276" s="9" t="n">
        <v>44</v>
      </c>
      <c r="E276" s="10"/>
      <c r="F276" s="10"/>
      <c r="G276" s="4" t="n">
        <v>57</v>
      </c>
      <c r="H276" s="4" t="n">
        <v>66</v>
      </c>
      <c r="I276" s="4" t="n">
        <f aca="false">D276*0.3+G276*0.4+H276*0.3</f>
        <v>55.8</v>
      </c>
    </row>
    <row r="277" customFormat="false" ht="14.25" hidden="false" customHeight="false" outlineLevel="0" collapsed="false">
      <c r="A277" s="6" t="s">
        <v>263</v>
      </c>
      <c r="B277" s="1" t="s">
        <v>264</v>
      </c>
      <c r="C277" s="2" t="s">
        <v>274</v>
      </c>
      <c r="D277" s="9" t="n">
        <v>41.2</v>
      </c>
      <c r="E277" s="10"/>
      <c r="F277" s="10"/>
      <c r="G277" s="4" t="n">
        <v>49</v>
      </c>
      <c r="H277" s="4" t="n">
        <v>75</v>
      </c>
      <c r="I277" s="4" t="n">
        <f aca="false">D277*0.3+G277*0.4+H277*0.3</f>
        <v>54.46</v>
      </c>
    </row>
    <row r="278" customFormat="false" ht="14.25" hidden="false" customHeight="false" outlineLevel="0" collapsed="false">
      <c r="A278" s="6" t="s">
        <v>263</v>
      </c>
      <c r="B278" s="1" t="s">
        <v>264</v>
      </c>
      <c r="C278" s="2" t="s">
        <v>275</v>
      </c>
      <c r="D278" s="9" t="n">
        <v>44</v>
      </c>
      <c r="E278" s="10"/>
      <c r="F278" s="10"/>
      <c r="G278" s="4" t="n">
        <v>49</v>
      </c>
      <c r="H278" s="4" t="n">
        <v>72</v>
      </c>
      <c r="I278" s="4" t="n">
        <f aca="false">D278*0.3+G278*0.4+H278*0.3</f>
        <v>54.4</v>
      </c>
    </row>
    <row r="279" customFormat="false" ht="14.25" hidden="false" customHeight="false" outlineLevel="0" collapsed="false">
      <c r="A279" s="6" t="s">
        <v>263</v>
      </c>
      <c r="B279" s="1" t="s">
        <v>264</v>
      </c>
      <c r="C279" s="2" t="s">
        <v>276</v>
      </c>
      <c r="D279" s="9" t="n">
        <v>53.3</v>
      </c>
      <c r="E279" s="10"/>
      <c r="F279" s="10"/>
      <c r="G279" s="4" t="n">
        <v>48</v>
      </c>
      <c r="H279" s="4" t="n">
        <v>60</v>
      </c>
      <c r="I279" s="4" t="n">
        <f aca="false">D279*0.3+G279*0.4+H279*0.3</f>
        <v>53.19</v>
      </c>
    </row>
    <row r="280" customFormat="false" ht="14.25" hidden="false" customHeight="false" outlineLevel="0" collapsed="false">
      <c r="A280" s="6" t="s">
        <v>263</v>
      </c>
      <c r="B280" s="1" t="s">
        <v>264</v>
      </c>
      <c r="C280" s="2" t="s">
        <v>277</v>
      </c>
      <c r="D280" s="9" t="n">
        <v>37.4</v>
      </c>
      <c r="E280" s="10"/>
      <c r="F280" s="10"/>
      <c r="G280" s="4" t="n">
        <v>57</v>
      </c>
      <c r="H280" s="4" t="n">
        <v>62</v>
      </c>
      <c r="I280" s="4" t="n">
        <f aca="false">D280*0.3+G280*0.4+H280*0.3</f>
        <v>52.62</v>
      </c>
    </row>
    <row r="281" customFormat="false" ht="14.25" hidden="false" customHeight="false" outlineLevel="0" collapsed="false">
      <c r="A281" s="6" t="s">
        <v>263</v>
      </c>
      <c r="B281" s="1" t="s">
        <v>264</v>
      </c>
      <c r="C281" s="2" t="s">
        <v>278</v>
      </c>
      <c r="D281" s="9" t="n">
        <v>41.8</v>
      </c>
      <c r="E281" s="10"/>
      <c r="F281" s="10"/>
      <c r="G281" s="4" t="n">
        <v>49</v>
      </c>
      <c r="H281" s="4" t="n">
        <v>68</v>
      </c>
      <c r="I281" s="4" t="n">
        <f aca="false">D281*0.3+G281*0.4+H281*0.3</f>
        <v>52.54</v>
      </c>
    </row>
    <row r="282" customFormat="false" ht="14.25" hidden="false" customHeight="false" outlineLevel="0" collapsed="false">
      <c r="A282" s="6" t="s">
        <v>263</v>
      </c>
      <c r="B282" s="1" t="s">
        <v>264</v>
      </c>
      <c r="C282" s="2" t="s">
        <v>279</v>
      </c>
      <c r="D282" s="9" t="n">
        <v>35.8</v>
      </c>
      <c r="E282" s="10"/>
      <c r="F282" s="10"/>
      <c r="G282" s="4" t="n">
        <v>46</v>
      </c>
      <c r="H282" s="4" t="n">
        <v>78</v>
      </c>
      <c r="I282" s="4" t="n">
        <f aca="false">D282*0.3+G282*0.4+H282*0.3</f>
        <v>52.54</v>
      </c>
    </row>
    <row r="283" customFormat="false" ht="14.25" hidden="false" customHeight="false" outlineLevel="0" collapsed="false">
      <c r="A283" s="6" t="s">
        <v>263</v>
      </c>
      <c r="B283" s="1" t="s">
        <v>264</v>
      </c>
      <c r="C283" s="2" t="s">
        <v>280</v>
      </c>
      <c r="D283" s="9" t="n">
        <v>36.7</v>
      </c>
      <c r="E283" s="10"/>
      <c r="F283" s="10"/>
      <c r="G283" s="4" t="n">
        <v>41</v>
      </c>
      <c r="H283" s="4" t="n">
        <v>80</v>
      </c>
      <c r="I283" s="4" t="n">
        <f aca="false">D283*0.3+G283*0.4+H283*0.3</f>
        <v>51.41</v>
      </c>
    </row>
    <row r="284" customFormat="false" ht="14.25" hidden="false" customHeight="false" outlineLevel="0" collapsed="false">
      <c r="A284" s="6" t="s">
        <v>263</v>
      </c>
      <c r="B284" s="1" t="s">
        <v>264</v>
      </c>
      <c r="C284" s="2" t="s">
        <v>281</v>
      </c>
      <c r="D284" s="9" t="n">
        <v>36.6</v>
      </c>
      <c r="E284" s="10"/>
      <c r="F284" s="10"/>
      <c r="G284" s="4" t="n">
        <v>47</v>
      </c>
      <c r="H284" s="4" t="n">
        <v>72</v>
      </c>
      <c r="I284" s="4" t="n">
        <f aca="false">D284*0.3+G284*0.4+H284*0.3</f>
        <v>51.38</v>
      </c>
    </row>
    <row r="285" customFormat="false" ht="14.25" hidden="false" customHeight="false" outlineLevel="0" collapsed="false">
      <c r="A285" s="6" t="s">
        <v>263</v>
      </c>
      <c r="B285" s="1" t="s">
        <v>264</v>
      </c>
      <c r="C285" s="2" t="s">
        <v>282</v>
      </c>
      <c r="D285" s="9" t="n">
        <v>41.9</v>
      </c>
      <c r="E285" s="10"/>
      <c r="F285" s="10"/>
      <c r="G285" s="4" t="n">
        <v>49</v>
      </c>
      <c r="H285" s="4" t="n">
        <v>64</v>
      </c>
      <c r="I285" s="4" t="n">
        <f aca="false">D285*0.3+G285*0.4+H285*0.3</f>
        <v>51.37</v>
      </c>
    </row>
    <row r="286" customFormat="false" ht="14.25" hidden="false" customHeight="false" outlineLevel="0" collapsed="false">
      <c r="A286" s="6" t="s">
        <v>263</v>
      </c>
      <c r="B286" s="1" t="s">
        <v>264</v>
      </c>
      <c r="C286" s="2" t="s">
        <v>283</v>
      </c>
      <c r="D286" s="9" t="n">
        <v>42.2</v>
      </c>
      <c r="E286" s="10"/>
      <c r="F286" s="10"/>
      <c r="G286" s="4" t="n">
        <v>46</v>
      </c>
      <c r="H286" s="4" t="n">
        <v>66</v>
      </c>
      <c r="I286" s="4" t="n">
        <f aca="false">D286*0.3+G286*0.4+H286*0.3</f>
        <v>50.86</v>
      </c>
    </row>
    <row r="287" customFormat="false" ht="14.25" hidden="false" customHeight="false" outlineLevel="0" collapsed="false">
      <c r="A287" s="6" t="s">
        <v>263</v>
      </c>
      <c r="B287" s="1" t="s">
        <v>264</v>
      </c>
      <c r="C287" s="2" t="s">
        <v>284</v>
      </c>
      <c r="D287" s="9" t="n">
        <v>37.9</v>
      </c>
      <c r="E287" s="10"/>
      <c r="F287" s="10"/>
      <c r="G287" s="4" t="n">
        <v>50.5</v>
      </c>
      <c r="H287" s="4" t="n">
        <v>64</v>
      </c>
      <c r="I287" s="4" t="n">
        <f aca="false">D287*0.3+G287*0.4+H287*0.3</f>
        <v>50.77</v>
      </c>
    </row>
    <row r="288" customFormat="false" ht="14.25" hidden="false" customHeight="false" outlineLevel="0" collapsed="false">
      <c r="A288" s="6" t="s">
        <v>263</v>
      </c>
      <c r="B288" s="1" t="s">
        <v>264</v>
      </c>
      <c r="C288" s="2" t="s">
        <v>285</v>
      </c>
      <c r="D288" s="9" t="n">
        <v>39.3</v>
      </c>
      <c r="E288" s="10"/>
      <c r="F288" s="10"/>
      <c r="G288" s="4" t="n">
        <v>49</v>
      </c>
      <c r="H288" s="4" t="n">
        <v>64</v>
      </c>
      <c r="I288" s="4" t="n">
        <f aca="false">D288*0.3+G288*0.4+H288*0.3</f>
        <v>50.59</v>
      </c>
    </row>
    <row r="289" customFormat="false" ht="14.25" hidden="false" customHeight="false" outlineLevel="0" collapsed="false">
      <c r="A289" s="6" t="s">
        <v>263</v>
      </c>
      <c r="B289" s="1" t="s">
        <v>264</v>
      </c>
      <c r="C289" s="2" t="s">
        <v>286</v>
      </c>
      <c r="D289" s="9" t="n">
        <v>38.5</v>
      </c>
      <c r="E289" s="10"/>
      <c r="F289" s="10"/>
      <c r="G289" s="4" t="n">
        <v>48</v>
      </c>
      <c r="H289" s="4" t="n">
        <v>66</v>
      </c>
      <c r="I289" s="4" t="n">
        <f aca="false">D289*0.3+G289*0.4+H289*0.3</f>
        <v>50.55</v>
      </c>
    </row>
    <row r="290" customFormat="false" ht="14.25" hidden="false" customHeight="false" outlineLevel="0" collapsed="false">
      <c r="A290" s="6" t="s">
        <v>263</v>
      </c>
      <c r="B290" s="1" t="s">
        <v>264</v>
      </c>
      <c r="C290" s="2" t="s">
        <v>287</v>
      </c>
      <c r="D290" s="9" t="n">
        <v>30.2</v>
      </c>
      <c r="E290" s="10"/>
      <c r="F290" s="10"/>
      <c r="G290" s="4" t="n">
        <v>40</v>
      </c>
      <c r="H290" s="4" t="n">
        <v>82</v>
      </c>
      <c r="I290" s="4" t="n">
        <f aca="false">D290*0.3+G290*0.4+H290*0.3</f>
        <v>49.66</v>
      </c>
    </row>
    <row r="291" customFormat="false" ht="14.25" hidden="false" customHeight="false" outlineLevel="0" collapsed="false">
      <c r="A291" s="6" t="s">
        <v>263</v>
      </c>
      <c r="B291" s="1" t="s">
        <v>264</v>
      </c>
      <c r="C291" s="2" t="s">
        <v>288</v>
      </c>
      <c r="D291" s="9" t="n">
        <v>35.3</v>
      </c>
      <c r="E291" s="10"/>
      <c r="F291" s="10"/>
      <c r="G291" s="4" t="n">
        <v>47.5</v>
      </c>
      <c r="H291" s="4" t="n">
        <v>66</v>
      </c>
      <c r="I291" s="4" t="n">
        <f aca="false">D291*0.3+G291*0.4+H291*0.3</f>
        <v>49.39</v>
      </c>
    </row>
    <row r="292" customFormat="false" ht="14.25" hidden="false" customHeight="false" outlineLevel="0" collapsed="false">
      <c r="A292" s="6" t="s">
        <v>263</v>
      </c>
      <c r="B292" s="1" t="s">
        <v>264</v>
      </c>
      <c r="C292" s="2" t="s">
        <v>289</v>
      </c>
      <c r="D292" s="9" t="n">
        <v>37.5</v>
      </c>
      <c r="E292" s="10"/>
      <c r="F292" s="10"/>
      <c r="G292" s="4" t="n">
        <v>36</v>
      </c>
      <c r="H292" s="4" t="n">
        <v>79</v>
      </c>
      <c r="I292" s="4" t="n">
        <f aca="false">D292*0.3+G292*0.4+H292*0.3</f>
        <v>49.35</v>
      </c>
    </row>
    <row r="293" customFormat="false" ht="14.25" hidden="false" customHeight="false" outlineLevel="0" collapsed="false">
      <c r="A293" s="6" t="s">
        <v>263</v>
      </c>
      <c r="B293" s="1" t="s">
        <v>264</v>
      </c>
      <c r="C293" s="2" t="s">
        <v>290</v>
      </c>
      <c r="D293" s="9" t="n">
        <v>36.2</v>
      </c>
      <c r="E293" s="10"/>
      <c r="F293" s="10"/>
      <c r="G293" s="4" t="n">
        <v>51</v>
      </c>
      <c r="H293" s="4" t="n">
        <v>60</v>
      </c>
      <c r="I293" s="4" t="n">
        <f aca="false">D293*0.3+G293*0.4+H293*0.3</f>
        <v>49.26</v>
      </c>
    </row>
    <row r="294" customFormat="false" ht="14.25" hidden="false" customHeight="false" outlineLevel="0" collapsed="false">
      <c r="A294" s="6" t="s">
        <v>263</v>
      </c>
      <c r="B294" s="1" t="s">
        <v>264</v>
      </c>
      <c r="C294" s="2" t="s">
        <v>291</v>
      </c>
      <c r="D294" s="9" t="n">
        <v>33.2</v>
      </c>
      <c r="E294" s="10"/>
      <c r="F294" s="10"/>
      <c r="G294" s="4" t="n">
        <v>51</v>
      </c>
      <c r="H294" s="4" t="n">
        <v>63</v>
      </c>
      <c r="I294" s="4" t="n">
        <f aca="false">D294*0.3+G294*0.4+H294*0.3</f>
        <v>49.26</v>
      </c>
    </row>
    <row r="295" customFormat="false" ht="14.25" hidden="false" customHeight="false" outlineLevel="0" collapsed="false">
      <c r="A295" s="6" t="s">
        <v>263</v>
      </c>
      <c r="B295" s="1" t="s">
        <v>264</v>
      </c>
      <c r="C295" s="2" t="s">
        <v>292</v>
      </c>
      <c r="D295" s="9" t="n">
        <v>40.3</v>
      </c>
      <c r="E295" s="10"/>
      <c r="F295" s="10"/>
      <c r="G295" s="4" t="n">
        <v>39</v>
      </c>
      <c r="H295" s="4" t="n">
        <v>70</v>
      </c>
      <c r="I295" s="4" t="n">
        <f aca="false">D295*0.3+G295*0.4+H295*0.3</f>
        <v>48.69</v>
      </c>
    </row>
    <row r="296" customFormat="false" ht="14.25" hidden="false" customHeight="false" outlineLevel="0" collapsed="false">
      <c r="A296" s="6" t="s">
        <v>263</v>
      </c>
      <c r="B296" s="1" t="s">
        <v>264</v>
      </c>
      <c r="C296" s="2" t="s">
        <v>293</v>
      </c>
      <c r="D296" s="9" t="n">
        <v>36.4</v>
      </c>
      <c r="E296" s="10"/>
      <c r="F296" s="10"/>
      <c r="G296" s="4" t="n">
        <v>43</v>
      </c>
      <c r="H296" s="4" t="n">
        <v>67</v>
      </c>
      <c r="I296" s="4" t="n">
        <f aca="false">D296*0.3+G296*0.4+H296*0.3</f>
        <v>48.22</v>
      </c>
    </row>
    <row r="297" customFormat="false" ht="14.25" hidden="false" customHeight="false" outlineLevel="0" collapsed="false">
      <c r="A297" s="6" t="s">
        <v>263</v>
      </c>
      <c r="B297" s="1" t="s">
        <v>264</v>
      </c>
      <c r="C297" s="2" t="s">
        <v>294</v>
      </c>
      <c r="D297" s="9" t="n">
        <v>31.5</v>
      </c>
      <c r="E297" s="10"/>
      <c r="F297" s="10"/>
      <c r="G297" s="4" t="n">
        <v>42</v>
      </c>
      <c r="H297" s="4" t="n">
        <v>70</v>
      </c>
      <c r="I297" s="4" t="n">
        <f aca="false">D297*0.3+G297*0.4+H297*0.3</f>
        <v>47.25</v>
      </c>
    </row>
    <row r="298" customFormat="false" ht="14.25" hidden="false" customHeight="false" outlineLevel="0" collapsed="false">
      <c r="A298" s="6" t="s">
        <v>295</v>
      </c>
      <c r="B298" s="1" t="s">
        <v>296</v>
      </c>
      <c r="C298" s="2" t="s">
        <v>297</v>
      </c>
      <c r="D298" s="9" t="n">
        <v>48.3</v>
      </c>
      <c r="E298" s="10"/>
      <c r="F298" s="10"/>
      <c r="G298" s="4" t="n">
        <v>69</v>
      </c>
      <c r="H298" s="4" t="n">
        <v>78</v>
      </c>
      <c r="I298" s="4" t="n">
        <f aca="false">D298*0.3+G298*0.4+H298*0.3</f>
        <v>65.49</v>
      </c>
    </row>
    <row r="299" customFormat="false" ht="14.25" hidden="false" customHeight="false" outlineLevel="0" collapsed="false">
      <c r="A299" s="6" t="s">
        <v>295</v>
      </c>
      <c r="B299" s="1" t="s">
        <v>296</v>
      </c>
      <c r="C299" s="2" t="s">
        <v>298</v>
      </c>
      <c r="D299" s="9" t="n">
        <v>48.1</v>
      </c>
      <c r="E299" s="10"/>
      <c r="F299" s="10"/>
      <c r="G299" s="4" t="n">
        <v>61</v>
      </c>
      <c r="H299" s="4" t="n">
        <v>76</v>
      </c>
      <c r="I299" s="4" t="n">
        <f aca="false">D299*0.3+G299*0.4+H299*0.3</f>
        <v>61.63</v>
      </c>
    </row>
    <row r="300" customFormat="false" ht="14.25" hidden="false" customHeight="false" outlineLevel="0" collapsed="false">
      <c r="A300" s="6" t="s">
        <v>295</v>
      </c>
      <c r="B300" s="1" t="s">
        <v>296</v>
      </c>
      <c r="C300" s="2" t="s">
        <v>299</v>
      </c>
      <c r="D300" s="9" t="n">
        <v>48.3</v>
      </c>
      <c r="E300" s="10"/>
      <c r="F300" s="10"/>
      <c r="G300" s="4" t="n">
        <v>58</v>
      </c>
      <c r="H300" s="4" t="n">
        <v>79</v>
      </c>
      <c r="I300" s="4" t="n">
        <f aca="false">D300*0.3+G300*0.4+H300*0.3</f>
        <v>61.39</v>
      </c>
    </row>
    <row r="301" customFormat="false" ht="14.25" hidden="false" customHeight="false" outlineLevel="0" collapsed="false">
      <c r="A301" s="6" t="s">
        <v>295</v>
      </c>
      <c r="B301" s="1" t="s">
        <v>296</v>
      </c>
      <c r="C301" s="2" t="s">
        <v>300</v>
      </c>
      <c r="D301" s="9" t="n">
        <v>49.6</v>
      </c>
      <c r="E301" s="10"/>
      <c r="F301" s="10"/>
      <c r="G301" s="4" t="n">
        <v>51</v>
      </c>
      <c r="H301" s="4" t="n">
        <v>85</v>
      </c>
      <c r="I301" s="4" t="n">
        <f aca="false">D301*0.3+G301*0.4+H301*0.3</f>
        <v>60.78</v>
      </c>
    </row>
    <row r="302" customFormat="false" ht="14.25" hidden="false" customHeight="false" outlineLevel="0" collapsed="false">
      <c r="A302" s="6" t="s">
        <v>295</v>
      </c>
      <c r="B302" s="1" t="s">
        <v>296</v>
      </c>
      <c r="C302" s="2" t="s">
        <v>301</v>
      </c>
      <c r="D302" s="9" t="n">
        <v>51.9</v>
      </c>
      <c r="E302" s="10"/>
      <c r="F302" s="10"/>
      <c r="G302" s="4" t="n">
        <v>54</v>
      </c>
      <c r="H302" s="4" t="n">
        <v>78</v>
      </c>
      <c r="I302" s="4" t="n">
        <f aca="false">D302*0.3+G302*0.4+H302*0.3</f>
        <v>60.57</v>
      </c>
    </row>
    <row r="303" customFormat="false" ht="14.25" hidden="false" customHeight="false" outlineLevel="0" collapsed="false">
      <c r="A303" s="6" t="s">
        <v>295</v>
      </c>
      <c r="B303" s="1" t="s">
        <v>296</v>
      </c>
      <c r="C303" s="2" t="s">
        <v>302</v>
      </c>
      <c r="D303" s="9" t="n">
        <v>39.6</v>
      </c>
      <c r="E303" s="10"/>
      <c r="F303" s="10"/>
      <c r="G303" s="4" t="n">
        <v>55</v>
      </c>
      <c r="H303" s="4" t="n">
        <v>88</v>
      </c>
      <c r="I303" s="4" t="n">
        <f aca="false">D303*0.3+G303*0.4+H303*0.3</f>
        <v>60.28</v>
      </c>
    </row>
    <row r="304" customFormat="false" ht="14.25" hidden="false" customHeight="false" outlineLevel="0" collapsed="false">
      <c r="A304" s="6" t="s">
        <v>295</v>
      </c>
      <c r="B304" s="1" t="s">
        <v>296</v>
      </c>
      <c r="C304" s="2" t="s">
        <v>303</v>
      </c>
      <c r="D304" s="9" t="n">
        <v>52.6</v>
      </c>
      <c r="E304" s="10"/>
      <c r="F304" s="10"/>
      <c r="G304" s="4" t="n">
        <v>58</v>
      </c>
      <c r="H304" s="4" t="n">
        <v>70</v>
      </c>
      <c r="I304" s="4" t="n">
        <f aca="false">D304*0.3+G304*0.4+H304*0.3</f>
        <v>59.98</v>
      </c>
    </row>
    <row r="305" customFormat="false" ht="14.25" hidden="false" customHeight="false" outlineLevel="0" collapsed="false">
      <c r="A305" s="6" t="s">
        <v>295</v>
      </c>
      <c r="B305" s="1" t="s">
        <v>296</v>
      </c>
      <c r="C305" s="2" t="s">
        <v>304</v>
      </c>
      <c r="D305" s="9" t="n">
        <v>42.8</v>
      </c>
      <c r="E305" s="10"/>
      <c r="F305" s="10"/>
      <c r="G305" s="4" t="n">
        <v>57</v>
      </c>
      <c r="H305" s="4" t="n">
        <v>80</v>
      </c>
      <c r="I305" s="4" t="n">
        <f aca="false">D305*0.3+G305*0.4+H305*0.3</f>
        <v>59.64</v>
      </c>
    </row>
    <row r="306" customFormat="false" ht="14.25" hidden="false" customHeight="false" outlineLevel="0" collapsed="false">
      <c r="A306" s="6" t="s">
        <v>295</v>
      </c>
      <c r="B306" s="1" t="s">
        <v>296</v>
      </c>
      <c r="C306" s="2" t="s">
        <v>305</v>
      </c>
      <c r="D306" s="9" t="n">
        <v>42.5</v>
      </c>
      <c r="E306" s="10"/>
      <c r="F306" s="10"/>
      <c r="G306" s="4" t="n">
        <v>56</v>
      </c>
      <c r="H306" s="4" t="n">
        <v>80</v>
      </c>
      <c r="I306" s="4" t="n">
        <f aca="false">D306*0.3+G306*0.4+H306*0.3</f>
        <v>59.15</v>
      </c>
    </row>
    <row r="307" customFormat="false" ht="14.25" hidden="false" customHeight="false" outlineLevel="0" collapsed="false">
      <c r="A307" s="6" t="s">
        <v>295</v>
      </c>
      <c r="B307" s="1" t="s">
        <v>296</v>
      </c>
      <c r="C307" s="2" t="s">
        <v>306</v>
      </c>
      <c r="D307" s="9" t="n">
        <v>37.8</v>
      </c>
      <c r="E307" s="10"/>
      <c r="F307" s="10"/>
      <c r="G307" s="4" t="n">
        <v>59.5</v>
      </c>
      <c r="H307" s="4" t="n">
        <v>80</v>
      </c>
      <c r="I307" s="4" t="n">
        <f aca="false">D307*0.3+G307*0.4+H307*0.3</f>
        <v>59.14</v>
      </c>
    </row>
    <row r="308" customFormat="false" ht="14.25" hidden="false" customHeight="false" outlineLevel="0" collapsed="false">
      <c r="A308" s="6" t="s">
        <v>295</v>
      </c>
      <c r="B308" s="1" t="s">
        <v>296</v>
      </c>
      <c r="C308" s="2" t="s">
        <v>307</v>
      </c>
      <c r="D308" s="9" t="n">
        <v>39.9</v>
      </c>
      <c r="E308" s="10"/>
      <c r="F308" s="10"/>
      <c r="G308" s="4" t="n">
        <v>57</v>
      </c>
      <c r="H308" s="4" t="n">
        <v>80</v>
      </c>
      <c r="I308" s="4" t="n">
        <f aca="false">D308*0.3+G308*0.4+H308*0.3</f>
        <v>58.77</v>
      </c>
    </row>
    <row r="309" customFormat="false" ht="14.25" hidden="false" customHeight="false" outlineLevel="0" collapsed="false">
      <c r="A309" s="6" t="s">
        <v>295</v>
      </c>
      <c r="B309" s="1" t="s">
        <v>296</v>
      </c>
      <c r="C309" s="2" t="s">
        <v>308</v>
      </c>
      <c r="D309" s="9" t="n">
        <v>46.3</v>
      </c>
      <c r="E309" s="10"/>
      <c r="F309" s="10"/>
      <c r="G309" s="4" t="n">
        <v>50</v>
      </c>
      <c r="H309" s="4" t="n">
        <v>80</v>
      </c>
      <c r="I309" s="4" t="n">
        <f aca="false">D309*0.3+G309*0.4+H309*0.3</f>
        <v>57.89</v>
      </c>
    </row>
    <row r="310" customFormat="false" ht="14.25" hidden="false" customHeight="false" outlineLevel="0" collapsed="false">
      <c r="A310" s="6" t="s">
        <v>295</v>
      </c>
      <c r="B310" s="1" t="s">
        <v>296</v>
      </c>
      <c r="C310" s="2" t="s">
        <v>309</v>
      </c>
      <c r="D310" s="9" t="n">
        <v>42.7</v>
      </c>
      <c r="E310" s="10"/>
      <c r="F310" s="10"/>
      <c r="G310" s="4" t="n">
        <v>60</v>
      </c>
      <c r="H310" s="4" t="n">
        <v>70</v>
      </c>
      <c r="I310" s="4" t="n">
        <f aca="false">D310*0.3+G310*0.4+H310*0.3</f>
        <v>57.81</v>
      </c>
    </row>
    <row r="311" customFormat="false" ht="14.25" hidden="false" customHeight="false" outlineLevel="0" collapsed="false">
      <c r="A311" s="6" t="s">
        <v>295</v>
      </c>
      <c r="B311" s="1" t="s">
        <v>296</v>
      </c>
      <c r="C311" s="2" t="s">
        <v>310</v>
      </c>
      <c r="D311" s="9" t="n">
        <v>48.5</v>
      </c>
      <c r="E311" s="10"/>
      <c r="F311" s="10"/>
      <c r="G311" s="4" t="n">
        <v>55.5</v>
      </c>
      <c r="H311" s="4" t="n">
        <v>70</v>
      </c>
      <c r="I311" s="4" t="n">
        <f aca="false">D311*0.3+G311*0.4+H311*0.3</f>
        <v>57.75</v>
      </c>
    </row>
    <row r="312" customFormat="false" ht="14.25" hidden="false" customHeight="false" outlineLevel="0" collapsed="false">
      <c r="A312" s="6" t="s">
        <v>295</v>
      </c>
      <c r="B312" s="1" t="s">
        <v>296</v>
      </c>
      <c r="C312" s="2" t="s">
        <v>311</v>
      </c>
      <c r="D312" s="9" t="n">
        <v>45.9</v>
      </c>
      <c r="E312" s="10"/>
      <c r="F312" s="10"/>
      <c r="G312" s="4" t="n">
        <v>45</v>
      </c>
      <c r="H312" s="4" t="n">
        <v>86</v>
      </c>
      <c r="I312" s="4" t="n">
        <f aca="false">D312*0.3+G312*0.4+H312*0.3</f>
        <v>57.57</v>
      </c>
    </row>
    <row r="313" customFormat="false" ht="14.25" hidden="false" customHeight="false" outlineLevel="0" collapsed="false">
      <c r="A313" s="6" t="s">
        <v>295</v>
      </c>
      <c r="B313" s="1" t="s">
        <v>296</v>
      </c>
      <c r="C313" s="2" t="s">
        <v>312</v>
      </c>
      <c r="D313" s="9" t="n">
        <v>34.9</v>
      </c>
      <c r="E313" s="10"/>
      <c r="F313" s="10"/>
      <c r="G313" s="4" t="n">
        <v>51</v>
      </c>
      <c r="H313" s="4" t="n">
        <v>88</v>
      </c>
      <c r="I313" s="4" t="n">
        <f aca="false">D313*0.3+G313*0.4+H313*0.3</f>
        <v>57.27</v>
      </c>
    </row>
    <row r="314" customFormat="false" ht="14.25" hidden="false" customHeight="false" outlineLevel="0" collapsed="false">
      <c r="A314" s="6" t="s">
        <v>295</v>
      </c>
      <c r="B314" s="1" t="s">
        <v>296</v>
      </c>
      <c r="C314" s="2" t="s">
        <v>313</v>
      </c>
      <c r="D314" s="9" t="n">
        <v>48.3</v>
      </c>
      <c r="E314" s="10"/>
      <c r="F314" s="10"/>
      <c r="G314" s="4" t="n">
        <v>48</v>
      </c>
      <c r="H314" s="4" t="n">
        <v>78</v>
      </c>
      <c r="I314" s="4" t="n">
        <f aca="false">D314*0.3+G314*0.4+H314*0.3</f>
        <v>57.09</v>
      </c>
    </row>
    <row r="315" customFormat="false" ht="14.25" hidden="false" customHeight="false" outlineLevel="0" collapsed="false">
      <c r="A315" s="6" t="s">
        <v>295</v>
      </c>
      <c r="B315" s="1" t="s">
        <v>296</v>
      </c>
      <c r="C315" s="2" t="s">
        <v>314</v>
      </c>
      <c r="D315" s="9" t="n">
        <v>42.3</v>
      </c>
      <c r="E315" s="10"/>
      <c r="F315" s="10"/>
      <c r="G315" s="4" t="n">
        <v>64</v>
      </c>
      <c r="H315" s="4" t="n">
        <v>62</v>
      </c>
      <c r="I315" s="4" t="n">
        <f aca="false">D315*0.3+G315*0.4+H315*0.3</f>
        <v>56.89</v>
      </c>
    </row>
    <row r="316" customFormat="false" ht="14.25" hidden="false" customHeight="false" outlineLevel="0" collapsed="false">
      <c r="A316" s="6" t="s">
        <v>295</v>
      </c>
      <c r="B316" s="1" t="s">
        <v>296</v>
      </c>
      <c r="C316" s="2" t="s">
        <v>315</v>
      </c>
      <c r="D316" s="9" t="n">
        <v>33.6</v>
      </c>
      <c r="E316" s="10"/>
      <c r="F316" s="10"/>
      <c r="G316" s="4" t="n">
        <v>47</v>
      </c>
      <c r="H316" s="4" t="n">
        <v>90</v>
      </c>
      <c r="I316" s="4" t="n">
        <f aca="false">D316*0.3+G316*0.4+H316*0.3</f>
        <v>55.88</v>
      </c>
    </row>
    <row r="317" customFormat="false" ht="14.25" hidden="false" customHeight="false" outlineLevel="0" collapsed="false">
      <c r="A317" s="6" t="s">
        <v>295</v>
      </c>
      <c r="B317" s="1" t="s">
        <v>296</v>
      </c>
      <c r="C317" s="2" t="s">
        <v>316</v>
      </c>
      <c r="D317" s="9" t="n">
        <v>42.6</v>
      </c>
      <c r="E317" s="10"/>
      <c r="F317" s="10"/>
      <c r="G317" s="4" t="n">
        <v>56.5</v>
      </c>
      <c r="H317" s="4" t="n">
        <v>65</v>
      </c>
      <c r="I317" s="4" t="n">
        <f aca="false">D317*0.3+G317*0.4+H317*0.3</f>
        <v>54.88</v>
      </c>
    </row>
    <row r="318" customFormat="false" ht="14.25" hidden="false" customHeight="false" outlineLevel="0" collapsed="false">
      <c r="A318" s="6" t="s">
        <v>295</v>
      </c>
      <c r="B318" s="1" t="s">
        <v>296</v>
      </c>
      <c r="C318" s="2" t="s">
        <v>317</v>
      </c>
      <c r="D318" s="9" t="n">
        <v>36.9</v>
      </c>
      <c r="E318" s="10"/>
      <c r="F318" s="10"/>
      <c r="G318" s="4" t="n">
        <v>48</v>
      </c>
      <c r="H318" s="4" t="n">
        <v>80</v>
      </c>
      <c r="I318" s="4" t="n">
        <f aca="false">D318*0.3+G318*0.4+H318*0.3</f>
        <v>54.27</v>
      </c>
    </row>
    <row r="319" customFormat="false" ht="14.25" hidden="false" customHeight="false" outlineLevel="0" collapsed="false">
      <c r="A319" s="6" t="s">
        <v>295</v>
      </c>
      <c r="B319" s="1" t="s">
        <v>296</v>
      </c>
      <c r="C319" s="2" t="s">
        <v>318</v>
      </c>
      <c r="D319" s="9" t="n">
        <v>31.9</v>
      </c>
      <c r="E319" s="10"/>
      <c r="F319" s="10"/>
      <c r="G319" s="4" t="n">
        <v>53</v>
      </c>
      <c r="H319" s="4" t="n">
        <v>78</v>
      </c>
      <c r="I319" s="4" t="n">
        <f aca="false">D319*0.3+G319*0.4+H319*0.3</f>
        <v>54.17</v>
      </c>
    </row>
    <row r="320" customFormat="false" ht="14.25" hidden="false" customHeight="false" outlineLevel="0" collapsed="false">
      <c r="A320" s="6" t="s">
        <v>295</v>
      </c>
      <c r="B320" s="1" t="s">
        <v>296</v>
      </c>
      <c r="C320" s="2" t="s">
        <v>319</v>
      </c>
      <c r="D320" s="9" t="n">
        <v>33.2</v>
      </c>
      <c r="E320" s="10"/>
      <c r="F320" s="10"/>
      <c r="G320" s="4" t="n">
        <v>50</v>
      </c>
      <c r="H320" s="4" t="n">
        <v>79</v>
      </c>
      <c r="I320" s="4" t="n">
        <f aca="false">D320*0.3+G320*0.4+H320*0.3</f>
        <v>53.66</v>
      </c>
    </row>
    <row r="321" customFormat="false" ht="14.25" hidden="false" customHeight="false" outlineLevel="0" collapsed="false">
      <c r="A321" s="6" t="s">
        <v>295</v>
      </c>
      <c r="B321" s="1" t="s">
        <v>296</v>
      </c>
      <c r="C321" s="2" t="s">
        <v>320</v>
      </c>
      <c r="D321" s="9" t="n">
        <v>37.9</v>
      </c>
      <c r="E321" s="10"/>
      <c r="F321" s="10"/>
      <c r="G321" s="4" t="n">
        <v>45</v>
      </c>
      <c r="H321" s="4" t="n">
        <v>80</v>
      </c>
      <c r="I321" s="4" t="n">
        <f aca="false">D321*0.3+G321*0.4+H321*0.3</f>
        <v>53.37</v>
      </c>
    </row>
    <row r="322" customFormat="false" ht="14.25" hidden="false" customHeight="false" outlineLevel="0" collapsed="false">
      <c r="A322" s="6" t="s">
        <v>295</v>
      </c>
      <c r="B322" s="1" t="s">
        <v>296</v>
      </c>
      <c r="C322" s="2" t="s">
        <v>321</v>
      </c>
      <c r="D322" s="9" t="n">
        <v>38.8</v>
      </c>
      <c r="E322" s="10"/>
      <c r="F322" s="10"/>
      <c r="G322" s="4" t="n">
        <v>43</v>
      </c>
      <c r="H322" s="4" t="n">
        <v>79</v>
      </c>
      <c r="I322" s="4" t="n">
        <f aca="false">D322*0.3+G322*0.4+H322*0.3</f>
        <v>52.54</v>
      </c>
    </row>
    <row r="323" customFormat="false" ht="14.25" hidden="false" customHeight="false" outlineLevel="0" collapsed="false">
      <c r="A323" s="6" t="s">
        <v>295</v>
      </c>
      <c r="B323" s="1" t="s">
        <v>296</v>
      </c>
      <c r="C323" s="2" t="s">
        <v>322</v>
      </c>
      <c r="D323" s="9" t="n">
        <v>29.5</v>
      </c>
      <c r="E323" s="10"/>
      <c r="F323" s="10"/>
      <c r="G323" s="4" t="n">
        <v>52</v>
      </c>
      <c r="H323" s="4" t="n">
        <v>75</v>
      </c>
      <c r="I323" s="4" t="n">
        <f aca="false">D323*0.3+G323*0.4+H323*0.3</f>
        <v>52.15</v>
      </c>
    </row>
    <row r="324" customFormat="false" ht="14.25" hidden="false" customHeight="false" outlineLevel="0" collapsed="false">
      <c r="A324" s="6" t="s">
        <v>295</v>
      </c>
      <c r="B324" s="1" t="s">
        <v>296</v>
      </c>
      <c r="C324" s="2" t="s">
        <v>323</v>
      </c>
      <c r="D324" s="9" t="n">
        <v>34.6</v>
      </c>
      <c r="E324" s="10"/>
      <c r="F324" s="10"/>
      <c r="G324" s="4" t="n">
        <v>57.5</v>
      </c>
      <c r="H324" s="4" t="n">
        <v>62</v>
      </c>
      <c r="I324" s="4" t="n">
        <f aca="false">D324*0.3+G324*0.4+H324*0.3</f>
        <v>51.98</v>
      </c>
    </row>
    <row r="325" customFormat="false" ht="14.25" hidden="false" customHeight="false" outlineLevel="0" collapsed="false">
      <c r="A325" s="6" t="s">
        <v>295</v>
      </c>
      <c r="B325" s="1" t="s">
        <v>296</v>
      </c>
      <c r="C325" s="2" t="s">
        <v>324</v>
      </c>
      <c r="D325" s="9" t="n">
        <v>34.2</v>
      </c>
      <c r="E325" s="10"/>
      <c r="F325" s="10"/>
      <c r="G325" s="4" t="n">
        <v>48</v>
      </c>
      <c r="H325" s="4" t="n">
        <v>75</v>
      </c>
      <c r="I325" s="4" t="n">
        <f aca="false">D325*0.3+G325*0.4+H325*0.3</f>
        <v>51.96</v>
      </c>
    </row>
    <row r="326" customFormat="false" ht="14.25" hidden="false" customHeight="false" outlineLevel="0" collapsed="false">
      <c r="A326" s="6" t="s">
        <v>295</v>
      </c>
      <c r="B326" s="1" t="s">
        <v>296</v>
      </c>
      <c r="C326" s="2" t="s">
        <v>325</v>
      </c>
      <c r="D326" s="9" t="n">
        <v>35.5</v>
      </c>
      <c r="E326" s="10"/>
      <c r="F326" s="10"/>
      <c r="G326" s="4" t="n">
        <v>40</v>
      </c>
      <c r="H326" s="4" t="n">
        <v>82</v>
      </c>
      <c r="I326" s="4" t="n">
        <f aca="false">D326*0.3+G326*0.4+H326*0.3</f>
        <v>51.25</v>
      </c>
    </row>
    <row r="327" customFormat="false" ht="14.25" hidden="false" customHeight="false" outlineLevel="0" collapsed="false">
      <c r="A327" s="6" t="s">
        <v>295</v>
      </c>
      <c r="B327" s="1" t="s">
        <v>296</v>
      </c>
      <c r="C327" s="2" t="s">
        <v>326</v>
      </c>
      <c r="D327" s="9" t="n">
        <v>29.5</v>
      </c>
      <c r="E327" s="10"/>
      <c r="F327" s="10"/>
      <c r="G327" s="4" t="n">
        <v>57</v>
      </c>
      <c r="H327" s="4" t="n">
        <v>65</v>
      </c>
      <c r="I327" s="4" t="n">
        <f aca="false">D327*0.3+G327*0.4+H327*0.3</f>
        <v>51.15</v>
      </c>
    </row>
    <row r="328" customFormat="false" ht="14.25" hidden="false" customHeight="false" outlineLevel="0" collapsed="false">
      <c r="A328" s="6" t="s">
        <v>327</v>
      </c>
      <c r="B328" s="1" t="s">
        <v>328</v>
      </c>
      <c r="C328" s="2" t="n">
        <v>7777022230</v>
      </c>
      <c r="D328" s="9" t="n">
        <v>45.1</v>
      </c>
      <c r="E328" s="10"/>
      <c r="F328" s="10"/>
      <c r="G328" s="4" t="n">
        <v>73</v>
      </c>
      <c r="H328" s="4" t="n">
        <v>82</v>
      </c>
      <c r="I328" s="4" t="n">
        <f aca="false">D328*0.3+G328*0.4+H328*0.3</f>
        <v>67.33</v>
      </c>
    </row>
    <row r="329" customFormat="false" ht="14.25" hidden="false" customHeight="false" outlineLevel="0" collapsed="false">
      <c r="A329" s="6" t="s">
        <v>327</v>
      </c>
      <c r="B329" s="1" t="s">
        <v>328</v>
      </c>
      <c r="C329" s="2" t="s">
        <v>329</v>
      </c>
      <c r="D329" s="9" t="n">
        <v>40.8</v>
      </c>
      <c r="E329" s="10"/>
      <c r="F329" s="10"/>
      <c r="G329" s="4" t="n">
        <v>74</v>
      </c>
      <c r="H329" s="4" t="n">
        <v>80</v>
      </c>
      <c r="I329" s="4" t="n">
        <f aca="false">D329*0.3+G329*0.4+H329*0.3</f>
        <v>65.84</v>
      </c>
    </row>
    <row r="330" customFormat="false" ht="14.25" hidden="false" customHeight="false" outlineLevel="0" collapsed="false">
      <c r="A330" s="6" t="s">
        <v>327</v>
      </c>
      <c r="B330" s="1" t="s">
        <v>328</v>
      </c>
      <c r="C330" s="2" t="s">
        <v>330</v>
      </c>
      <c r="D330" s="9" t="n">
        <v>57.2</v>
      </c>
      <c r="E330" s="10"/>
      <c r="F330" s="10"/>
      <c r="G330" s="4" t="n">
        <v>66</v>
      </c>
      <c r="H330" s="4" t="n">
        <v>66</v>
      </c>
      <c r="I330" s="4" t="n">
        <f aca="false">D330*0.3+G330*0.4+H330*0.3</f>
        <v>63.36</v>
      </c>
    </row>
    <row r="331" customFormat="false" ht="14.25" hidden="false" customHeight="false" outlineLevel="0" collapsed="false">
      <c r="A331" s="6" t="s">
        <v>327</v>
      </c>
      <c r="B331" s="1" t="s">
        <v>328</v>
      </c>
      <c r="C331" s="2" t="s">
        <v>331</v>
      </c>
      <c r="D331" s="9" t="n">
        <v>48.9</v>
      </c>
      <c r="E331" s="10"/>
      <c r="F331" s="10"/>
      <c r="G331" s="4" t="n">
        <v>59</v>
      </c>
      <c r="H331" s="4" t="n">
        <v>80</v>
      </c>
      <c r="I331" s="4" t="n">
        <f aca="false">D331*0.3+G331*0.4+H331*0.3</f>
        <v>62.27</v>
      </c>
    </row>
    <row r="332" customFormat="false" ht="14.25" hidden="false" customHeight="false" outlineLevel="0" collapsed="false">
      <c r="A332" s="6" t="s">
        <v>327</v>
      </c>
      <c r="B332" s="1" t="s">
        <v>328</v>
      </c>
      <c r="C332" s="2" t="s">
        <v>332</v>
      </c>
      <c r="D332" s="9" t="n">
        <v>42.3</v>
      </c>
      <c r="E332" s="10"/>
      <c r="F332" s="10"/>
      <c r="G332" s="4" t="n">
        <v>54</v>
      </c>
      <c r="H332" s="4" t="n">
        <v>85</v>
      </c>
      <c r="I332" s="4" t="n">
        <f aca="false">D332*0.3+G332*0.4+H332*0.3</f>
        <v>59.79</v>
      </c>
    </row>
    <row r="333" customFormat="false" ht="14.25" hidden="false" customHeight="false" outlineLevel="0" collapsed="false">
      <c r="A333" s="6" t="s">
        <v>327</v>
      </c>
      <c r="B333" s="1" t="s">
        <v>328</v>
      </c>
      <c r="C333" s="2" t="s">
        <v>333</v>
      </c>
      <c r="D333" s="9" t="n">
        <v>49.4</v>
      </c>
      <c r="E333" s="10"/>
      <c r="F333" s="10"/>
      <c r="G333" s="4" t="n">
        <v>62</v>
      </c>
      <c r="H333" s="4" t="n">
        <v>65</v>
      </c>
      <c r="I333" s="4" t="n">
        <f aca="false">D333*0.3+G333*0.4+H333*0.3</f>
        <v>59.12</v>
      </c>
    </row>
    <row r="334" customFormat="false" ht="14.25" hidden="false" customHeight="false" outlineLevel="0" collapsed="false">
      <c r="A334" s="6" t="s">
        <v>327</v>
      </c>
      <c r="B334" s="1" t="s">
        <v>328</v>
      </c>
      <c r="C334" s="2" t="s">
        <v>334</v>
      </c>
      <c r="D334" s="9" t="n">
        <v>44.9</v>
      </c>
      <c r="E334" s="10"/>
      <c r="F334" s="10"/>
      <c r="G334" s="4" t="n">
        <v>60</v>
      </c>
      <c r="H334" s="4" t="n">
        <v>72</v>
      </c>
      <c r="I334" s="4" t="n">
        <f aca="false">D334*0.3+G334*0.4+H334*0.3</f>
        <v>59.07</v>
      </c>
    </row>
    <row r="335" customFormat="false" ht="14.25" hidden="false" customHeight="false" outlineLevel="0" collapsed="false">
      <c r="A335" s="6" t="s">
        <v>327</v>
      </c>
      <c r="B335" s="1" t="s">
        <v>328</v>
      </c>
      <c r="C335" s="2" t="n">
        <v>7777022229</v>
      </c>
      <c r="D335" s="9" t="n">
        <v>55.7</v>
      </c>
      <c r="E335" s="10"/>
      <c r="F335" s="10"/>
      <c r="G335" s="4" t="n">
        <v>56</v>
      </c>
      <c r="H335" s="4" t="n">
        <v>66</v>
      </c>
      <c r="I335" s="4" t="n">
        <f aca="false">D335*0.3+G335*0.4+H335*0.3</f>
        <v>58.91</v>
      </c>
    </row>
    <row r="336" customFormat="false" ht="14.25" hidden="false" customHeight="false" outlineLevel="0" collapsed="false">
      <c r="A336" s="6" t="s">
        <v>327</v>
      </c>
      <c r="B336" s="1" t="s">
        <v>328</v>
      </c>
      <c r="C336" s="2" t="s">
        <v>335</v>
      </c>
      <c r="D336" s="9" t="n">
        <v>35.7</v>
      </c>
      <c r="E336" s="10"/>
      <c r="F336" s="10"/>
      <c r="G336" s="4" t="n">
        <v>59</v>
      </c>
      <c r="H336" s="4" t="n">
        <v>80</v>
      </c>
      <c r="I336" s="4" t="n">
        <f aca="false">D336*0.3+G336*0.4+H336*0.3</f>
        <v>58.31</v>
      </c>
    </row>
    <row r="337" customFormat="false" ht="14.25" hidden="false" customHeight="false" outlineLevel="0" collapsed="false">
      <c r="A337" s="6" t="s">
        <v>327</v>
      </c>
      <c r="B337" s="1" t="s">
        <v>328</v>
      </c>
      <c r="C337" s="2" t="s">
        <v>336</v>
      </c>
      <c r="D337" s="9" t="n">
        <v>43.9</v>
      </c>
      <c r="E337" s="10"/>
      <c r="F337" s="10"/>
      <c r="G337" s="4" t="n">
        <v>59</v>
      </c>
      <c r="H337" s="4" t="n">
        <v>65</v>
      </c>
      <c r="I337" s="4" t="n">
        <f aca="false">D337*0.3+G337*0.4+H337*0.3</f>
        <v>56.27</v>
      </c>
    </row>
    <row r="338" customFormat="false" ht="14.25" hidden="false" customHeight="false" outlineLevel="0" collapsed="false">
      <c r="A338" s="6" t="s">
        <v>327</v>
      </c>
      <c r="B338" s="1" t="s">
        <v>328</v>
      </c>
      <c r="C338" s="2" t="s">
        <v>337</v>
      </c>
      <c r="D338" s="9" t="n">
        <v>58.2</v>
      </c>
      <c r="E338" s="10"/>
      <c r="F338" s="10"/>
      <c r="G338" s="4" t="n">
        <v>51</v>
      </c>
      <c r="H338" s="4" t="n">
        <v>60</v>
      </c>
      <c r="I338" s="4" t="n">
        <f aca="false">D338*0.3+G338*0.4+H338*0.3</f>
        <v>55.86</v>
      </c>
    </row>
    <row r="339" customFormat="false" ht="14.25" hidden="false" customHeight="false" outlineLevel="0" collapsed="false">
      <c r="A339" s="6" t="s">
        <v>327</v>
      </c>
      <c r="B339" s="1" t="s">
        <v>328</v>
      </c>
      <c r="C339" s="2" t="s">
        <v>338</v>
      </c>
      <c r="D339" s="9" t="n">
        <v>37.3</v>
      </c>
      <c r="E339" s="10"/>
      <c r="F339" s="10"/>
      <c r="G339" s="4" t="n">
        <v>53</v>
      </c>
      <c r="H339" s="4" t="n">
        <v>78</v>
      </c>
      <c r="I339" s="4" t="n">
        <f aca="false">D339*0.3+G339*0.4+H339*0.3</f>
        <v>55.79</v>
      </c>
    </row>
    <row r="340" customFormat="false" ht="14.25" hidden="false" customHeight="false" outlineLevel="0" collapsed="false">
      <c r="A340" s="6" t="s">
        <v>327</v>
      </c>
      <c r="B340" s="1" t="s">
        <v>328</v>
      </c>
      <c r="C340" s="2" t="s">
        <v>339</v>
      </c>
      <c r="D340" s="9" t="n">
        <v>43.9</v>
      </c>
      <c r="E340" s="10"/>
      <c r="F340" s="10"/>
      <c r="G340" s="4" t="n">
        <v>44</v>
      </c>
      <c r="H340" s="4" t="n">
        <v>82</v>
      </c>
      <c r="I340" s="4" t="n">
        <f aca="false">D340*0.3+G340*0.4+H340*0.3</f>
        <v>55.37</v>
      </c>
    </row>
    <row r="341" customFormat="false" ht="14.25" hidden="false" customHeight="false" outlineLevel="0" collapsed="false">
      <c r="A341" s="6" t="s">
        <v>327</v>
      </c>
      <c r="B341" s="1" t="s">
        <v>328</v>
      </c>
      <c r="C341" s="2" t="s">
        <v>340</v>
      </c>
      <c r="D341" s="9" t="n">
        <v>30.8</v>
      </c>
      <c r="E341" s="10"/>
      <c r="F341" s="10"/>
      <c r="G341" s="4" t="n">
        <v>53</v>
      </c>
      <c r="H341" s="4" t="n">
        <v>82</v>
      </c>
      <c r="I341" s="4" t="n">
        <f aca="false">D341*0.3+G341*0.4+H341*0.3</f>
        <v>55.04</v>
      </c>
    </row>
    <row r="342" customFormat="false" ht="14.25" hidden="false" customHeight="false" outlineLevel="0" collapsed="false">
      <c r="A342" s="6" t="s">
        <v>327</v>
      </c>
      <c r="B342" s="1" t="s">
        <v>328</v>
      </c>
      <c r="C342" s="2" t="s">
        <v>341</v>
      </c>
      <c r="D342" s="9" t="n">
        <v>35.9</v>
      </c>
      <c r="E342" s="10"/>
      <c r="F342" s="10"/>
      <c r="G342" s="4" t="n">
        <v>43</v>
      </c>
      <c r="H342" s="4" t="n">
        <v>90</v>
      </c>
      <c r="I342" s="4" t="n">
        <f aca="false">D342*0.3+G342*0.4+H342*0.3</f>
        <v>54.97</v>
      </c>
    </row>
    <row r="343" customFormat="false" ht="14.25" hidden="false" customHeight="false" outlineLevel="0" collapsed="false">
      <c r="A343" s="6" t="s">
        <v>327</v>
      </c>
      <c r="B343" s="1" t="s">
        <v>328</v>
      </c>
      <c r="C343" s="2" t="s">
        <v>342</v>
      </c>
      <c r="D343" s="9" t="n">
        <v>43.5</v>
      </c>
      <c r="E343" s="10"/>
      <c r="F343" s="10"/>
      <c r="G343" s="4" t="n">
        <v>46</v>
      </c>
      <c r="H343" s="4" t="n">
        <v>78</v>
      </c>
      <c r="I343" s="4" t="n">
        <f aca="false">D343*0.3+G343*0.4+H343*0.3</f>
        <v>54.85</v>
      </c>
    </row>
    <row r="344" customFormat="false" ht="14.25" hidden="false" customHeight="false" outlineLevel="0" collapsed="false">
      <c r="A344" s="6" t="s">
        <v>327</v>
      </c>
      <c r="B344" s="1" t="s">
        <v>328</v>
      </c>
      <c r="C344" s="2" t="s">
        <v>343</v>
      </c>
      <c r="D344" s="9" t="n">
        <v>39.6</v>
      </c>
      <c r="E344" s="10"/>
      <c r="F344" s="10"/>
      <c r="G344" s="4" t="n">
        <v>47</v>
      </c>
      <c r="H344" s="4" t="n">
        <v>80</v>
      </c>
      <c r="I344" s="4" t="n">
        <f aca="false">D344*0.3+G344*0.4+H344*0.3</f>
        <v>54.68</v>
      </c>
    </row>
    <row r="345" customFormat="false" ht="14.25" hidden="false" customHeight="false" outlineLevel="0" collapsed="false">
      <c r="A345" s="6" t="s">
        <v>327</v>
      </c>
      <c r="B345" s="1" t="s">
        <v>328</v>
      </c>
      <c r="C345" s="2" t="s">
        <v>344</v>
      </c>
      <c r="D345" s="9" t="n">
        <v>35.9</v>
      </c>
      <c r="E345" s="10"/>
      <c r="F345" s="10"/>
      <c r="G345" s="4" t="n">
        <v>46</v>
      </c>
      <c r="H345" s="4" t="n">
        <v>85</v>
      </c>
      <c r="I345" s="4" t="n">
        <f aca="false">D345*0.3+G345*0.4+H345*0.3</f>
        <v>54.67</v>
      </c>
    </row>
    <row r="346" customFormat="false" ht="14.25" hidden="false" customHeight="false" outlineLevel="0" collapsed="false">
      <c r="A346" s="6" t="s">
        <v>327</v>
      </c>
      <c r="B346" s="1" t="s">
        <v>328</v>
      </c>
      <c r="C346" s="2" t="s">
        <v>345</v>
      </c>
      <c r="D346" s="9" t="n">
        <v>46.6</v>
      </c>
      <c r="E346" s="10"/>
      <c r="F346" s="10"/>
      <c r="G346" s="4" t="n">
        <v>42</v>
      </c>
      <c r="H346" s="4" t="n">
        <v>78</v>
      </c>
      <c r="I346" s="4" t="n">
        <f aca="false">D346*0.3+G346*0.4+H346*0.3</f>
        <v>54.18</v>
      </c>
    </row>
    <row r="347" customFormat="false" ht="14.25" hidden="false" customHeight="false" outlineLevel="0" collapsed="false">
      <c r="A347" s="6" t="s">
        <v>327</v>
      </c>
      <c r="B347" s="1" t="s">
        <v>328</v>
      </c>
      <c r="C347" s="2" t="s">
        <v>346</v>
      </c>
      <c r="D347" s="9" t="n">
        <v>43.1</v>
      </c>
      <c r="E347" s="10"/>
      <c r="F347" s="10"/>
      <c r="G347" s="4" t="n">
        <v>43</v>
      </c>
      <c r="H347" s="4" t="n">
        <v>80</v>
      </c>
      <c r="I347" s="4" t="n">
        <f aca="false">D347*0.3+G347*0.4+H347*0.3</f>
        <v>54.13</v>
      </c>
    </row>
    <row r="348" customFormat="false" ht="14.25" hidden="false" customHeight="false" outlineLevel="0" collapsed="false">
      <c r="A348" s="6" t="s">
        <v>327</v>
      </c>
      <c r="B348" s="1" t="s">
        <v>328</v>
      </c>
      <c r="C348" s="2" t="s">
        <v>347</v>
      </c>
      <c r="D348" s="9" t="n">
        <v>41.3</v>
      </c>
      <c r="E348" s="10"/>
      <c r="F348" s="10"/>
      <c r="G348" s="4" t="n">
        <v>44.5</v>
      </c>
      <c r="H348" s="4" t="n">
        <v>78</v>
      </c>
      <c r="I348" s="4" t="n">
        <f aca="false">D348*0.3+G348*0.4+H348*0.3</f>
        <v>53.59</v>
      </c>
    </row>
    <row r="349" customFormat="false" ht="14.25" hidden="false" customHeight="false" outlineLevel="0" collapsed="false">
      <c r="A349" s="6" t="s">
        <v>327</v>
      </c>
      <c r="B349" s="1" t="s">
        <v>328</v>
      </c>
      <c r="C349" s="2" t="s">
        <v>348</v>
      </c>
      <c r="D349" s="9" t="n">
        <v>39.3</v>
      </c>
      <c r="E349" s="10"/>
      <c r="F349" s="10"/>
      <c r="G349" s="4" t="n">
        <v>43</v>
      </c>
      <c r="H349" s="4" t="n">
        <v>82</v>
      </c>
      <c r="I349" s="4" t="n">
        <f aca="false">D349*0.3+G349*0.4+H349*0.3</f>
        <v>53.59</v>
      </c>
    </row>
    <row r="350" customFormat="false" ht="14.25" hidden="false" customHeight="false" outlineLevel="0" collapsed="false">
      <c r="A350" s="6" t="s">
        <v>327</v>
      </c>
      <c r="B350" s="1" t="s">
        <v>328</v>
      </c>
      <c r="C350" s="2" t="s">
        <v>349</v>
      </c>
      <c r="D350" s="9" t="n">
        <v>43.4</v>
      </c>
      <c r="E350" s="10"/>
      <c r="F350" s="10"/>
      <c r="G350" s="4" t="n">
        <v>54</v>
      </c>
      <c r="H350" s="4" t="n">
        <v>62</v>
      </c>
      <c r="I350" s="4" t="n">
        <f aca="false">D350*0.3+G350*0.4+H350*0.3</f>
        <v>53.22</v>
      </c>
    </row>
    <row r="351" customFormat="false" ht="14.25" hidden="false" customHeight="false" outlineLevel="0" collapsed="false">
      <c r="A351" s="6" t="s">
        <v>327</v>
      </c>
      <c r="B351" s="1" t="s">
        <v>328</v>
      </c>
      <c r="C351" s="2" t="s">
        <v>350</v>
      </c>
      <c r="D351" s="9" t="n">
        <v>37.9</v>
      </c>
      <c r="E351" s="10"/>
      <c r="F351" s="10"/>
      <c r="G351" s="4" t="n">
        <v>46</v>
      </c>
      <c r="H351" s="4" t="n">
        <v>78</v>
      </c>
      <c r="I351" s="4" t="n">
        <f aca="false">D351*0.3+G351*0.4+H351*0.3</f>
        <v>53.17</v>
      </c>
    </row>
    <row r="352" customFormat="false" ht="14.25" hidden="false" customHeight="false" outlineLevel="0" collapsed="false">
      <c r="A352" s="6" t="s">
        <v>327</v>
      </c>
      <c r="B352" s="1" t="s">
        <v>328</v>
      </c>
      <c r="C352" s="2" t="s">
        <v>351</v>
      </c>
      <c r="D352" s="9" t="n">
        <v>43.9</v>
      </c>
      <c r="E352" s="10"/>
      <c r="F352" s="10"/>
      <c r="G352" s="4" t="n">
        <v>55</v>
      </c>
      <c r="H352" s="4" t="n">
        <v>60</v>
      </c>
      <c r="I352" s="4" t="n">
        <f aca="false">D352*0.3+G352*0.4+H352*0.3</f>
        <v>53.17</v>
      </c>
    </row>
    <row r="353" customFormat="false" ht="14.25" hidden="false" customHeight="false" outlineLevel="0" collapsed="false">
      <c r="A353" s="6" t="s">
        <v>327</v>
      </c>
      <c r="B353" s="1" t="s">
        <v>328</v>
      </c>
      <c r="C353" s="2" t="s">
        <v>352</v>
      </c>
      <c r="D353" s="9" t="n">
        <v>41.9</v>
      </c>
      <c r="E353" s="10"/>
      <c r="F353" s="10"/>
      <c r="G353" s="4" t="n">
        <v>52</v>
      </c>
      <c r="H353" s="4" t="n">
        <v>65</v>
      </c>
      <c r="I353" s="4" t="n">
        <f aca="false">D353*0.3+G353*0.4+H353*0.3</f>
        <v>52.87</v>
      </c>
    </row>
    <row r="354" customFormat="false" ht="14.25" hidden="false" customHeight="false" outlineLevel="0" collapsed="false">
      <c r="A354" s="6" t="s">
        <v>327</v>
      </c>
      <c r="B354" s="1" t="s">
        <v>328</v>
      </c>
      <c r="C354" s="2" t="s">
        <v>353</v>
      </c>
      <c r="D354" s="9" t="n">
        <v>41.1</v>
      </c>
      <c r="E354" s="10"/>
      <c r="F354" s="10"/>
      <c r="G354" s="4" t="n">
        <v>49</v>
      </c>
      <c r="H354" s="4" t="n">
        <v>68</v>
      </c>
      <c r="I354" s="4" t="n">
        <f aca="false">D354*0.3+G354*0.4+H354*0.3</f>
        <v>52.33</v>
      </c>
    </row>
    <row r="355" customFormat="false" ht="14.25" hidden="false" customHeight="false" outlineLevel="0" collapsed="false">
      <c r="A355" s="6" t="s">
        <v>327</v>
      </c>
      <c r="B355" s="1" t="s">
        <v>328</v>
      </c>
      <c r="C355" s="2" t="s">
        <v>354</v>
      </c>
      <c r="D355" s="9" t="n">
        <v>47.2</v>
      </c>
      <c r="E355" s="10"/>
      <c r="F355" s="10"/>
      <c r="G355" s="4" t="n">
        <v>50</v>
      </c>
      <c r="H355" s="4" t="n">
        <v>60</v>
      </c>
      <c r="I355" s="4" t="n">
        <f aca="false">D355*0.3+G355*0.4+H355*0.3</f>
        <v>52.16</v>
      </c>
    </row>
    <row r="356" customFormat="false" ht="14.25" hidden="false" customHeight="false" outlineLevel="0" collapsed="false">
      <c r="A356" s="6" t="s">
        <v>327</v>
      </c>
      <c r="B356" s="1" t="s">
        <v>328</v>
      </c>
      <c r="C356" s="2" t="s">
        <v>355</v>
      </c>
      <c r="D356" s="9" t="n">
        <v>38.2</v>
      </c>
      <c r="E356" s="10"/>
      <c r="F356" s="10"/>
      <c r="G356" s="4" t="n">
        <v>43</v>
      </c>
      <c r="H356" s="4" t="n">
        <v>78</v>
      </c>
      <c r="I356" s="4" t="n">
        <f aca="false">D356*0.3+G356*0.4+H356*0.3</f>
        <v>52.06</v>
      </c>
    </row>
    <row r="357" customFormat="false" ht="14.25" hidden="false" customHeight="false" outlineLevel="0" collapsed="false">
      <c r="A357" s="6" t="s">
        <v>327</v>
      </c>
      <c r="B357" s="1" t="s">
        <v>328</v>
      </c>
      <c r="C357" s="2" t="s">
        <v>356</v>
      </c>
      <c r="D357" s="9" t="n">
        <v>37.3</v>
      </c>
      <c r="E357" s="10"/>
      <c r="F357" s="10"/>
      <c r="G357" s="4" t="n">
        <v>55</v>
      </c>
      <c r="H357" s="4" t="n">
        <v>60</v>
      </c>
      <c r="I357" s="4" t="n">
        <f aca="false">D357*0.3+G357*0.4+H357*0.3</f>
        <v>5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58:17Z</dcterms:created>
  <dc:creator/>
  <dc:description/>
  <dc:language>en-US</dc:language>
  <cp:lastModifiedBy>Lenovo User</cp:lastModifiedBy>
  <cp:lastPrinted>2011-08-03T01:10:11Z</cp:lastPrinted>
  <dcterms:modified xsi:type="dcterms:W3CDTF">2011-08-16T02:27:11Z</dcterms:modified>
  <cp:revision>0</cp:revision>
  <dc:subject/>
  <dc:title/>
</cp:coreProperties>
</file>