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德化综合基础" sheetId="1" state="visible" r:id="rId2"/>
  </sheets>
  <definedNames>
    <definedName function="false" hidden="false" name="Excel_BuiltIn_Database" vbProcedure="false">115德化综合基础!$A$5:$B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688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德化招聘事业单位工作人员</t>
    </r>
  </si>
  <si>
    <t xml:space="preserve">和村务专职工作者笔试成绩</t>
  </si>
  <si>
    <r>
      <rPr>
        <sz val="12"/>
        <rFont val="Noto Sans"/>
        <family val="2"/>
      </rPr>
      <t xml:space="preserve">社考：</t>
    </r>
    <r>
      <rPr>
        <sz val="12"/>
        <rFont val="宋体"/>
        <family val="0"/>
        <charset val="134"/>
      </rPr>
      <t xml:space="preserve">11115</t>
    </r>
  </si>
  <si>
    <t xml:space="preserve">准考证号</t>
  </si>
  <si>
    <t xml:space="preserve">客观成绩</t>
  </si>
  <si>
    <t xml:space="preserve">申论成绩</t>
  </si>
  <si>
    <t xml:space="preserve">总成绩</t>
  </si>
  <si>
    <t xml:space="preserve">201120001</t>
  </si>
  <si>
    <t xml:space="preserve">201120002</t>
  </si>
  <si>
    <t xml:space="preserve">201120003</t>
  </si>
  <si>
    <t xml:space="preserve">201120004</t>
  </si>
  <si>
    <t xml:space="preserve">201120005</t>
  </si>
  <si>
    <t xml:space="preserve">201120006</t>
  </si>
  <si>
    <t xml:space="preserve">201120007</t>
  </si>
  <si>
    <t xml:space="preserve">201120008</t>
  </si>
  <si>
    <t xml:space="preserve">201120009</t>
  </si>
  <si>
    <t xml:space="preserve">201120010</t>
  </si>
  <si>
    <t xml:space="preserve">201120011</t>
  </si>
  <si>
    <t xml:space="preserve">201120012</t>
  </si>
  <si>
    <t xml:space="preserve">201120013</t>
  </si>
  <si>
    <t xml:space="preserve">201120014</t>
  </si>
  <si>
    <t xml:space="preserve">201120015</t>
  </si>
  <si>
    <t xml:space="preserve">201120016</t>
  </si>
  <si>
    <t xml:space="preserve">201120017</t>
  </si>
  <si>
    <t xml:space="preserve">201120018</t>
  </si>
  <si>
    <t xml:space="preserve">201120019</t>
  </si>
  <si>
    <t xml:space="preserve">201120020</t>
  </si>
  <si>
    <t xml:space="preserve">201120021</t>
  </si>
  <si>
    <t xml:space="preserve">201120022</t>
  </si>
  <si>
    <t xml:space="preserve">201120023</t>
  </si>
  <si>
    <t xml:space="preserve">201120024</t>
  </si>
  <si>
    <t xml:space="preserve">201120025</t>
  </si>
  <si>
    <t xml:space="preserve">201120026</t>
  </si>
  <si>
    <t xml:space="preserve">201120027</t>
  </si>
  <si>
    <t xml:space="preserve">201120028</t>
  </si>
  <si>
    <t xml:space="preserve">201120029</t>
  </si>
  <si>
    <t xml:space="preserve">201120030</t>
  </si>
  <si>
    <t xml:space="preserve">201120031</t>
  </si>
  <si>
    <t xml:space="preserve">201120032</t>
  </si>
  <si>
    <t xml:space="preserve">201120033</t>
  </si>
  <si>
    <t xml:space="preserve">201120034</t>
  </si>
  <si>
    <t xml:space="preserve">201120035</t>
  </si>
  <si>
    <t xml:space="preserve">201120036</t>
  </si>
  <si>
    <t xml:space="preserve">201120037</t>
  </si>
  <si>
    <t xml:space="preserve">201120038</t>
  </si>
  <si>
    <t xml:space="preserve">201120039</t>
  </si>
  <si>
    <t xml:space="preserve">201120040</t>
  </si>
  <si>
    <t xml:space="preserve">201120041</t>
  </si>
  <si>
    <t xml:space="preserve">201120042</t>
  </si>
  <si>
    <t xml:space="preserve">201120043</t>
  </si>
  <si>
    <t xml:space="preserve">201120044</t>
  </si>
  <si>
    <t xml:space="preserve">201120045</t>
  </si>
  <si>
    <t xml:space="preserve">201120046</t>
  </si>
  <si>
    <t xml:space="preserve">201120047</t>
  </si>
  <si>
    <t xml:space="preserve">201120048</t>
  </si>
  <si>
    <t xml:space="preserve">201120049</t>
  </si>
  <si>
    <t xml:space="preserve">201120050</t>
  </si>
  <si>
    <t xml:space="preserve">201120051</t>
  </si>
  <si>
    <t xml:space="preserve">201120052</t>
  </si>
  <si>
    <t xml:space="preserve">201120053</t>
  </si>
  <si>
    <t xml:space="preserve">201120054</t>
  </si>
  <si>
    <t xml:space="preserve">201120055</t>
  </si>
  <si>
    <t xml:space="preserve">201120056</t>
  </si>
  <si>
    <t xml:space="preserve">201120057</t>
  </si>
  <si>
    <t xml:space="preserve">201120058</t>
  </si>
  <si>
    <t xml:space="preserve">201120059</t>
  </si>
  <si>
    <t xml:space="preserve">201120060</t>
  </si>
  <si>
    <t xml:space="preserve">201120061</t>
  </si>
  <si>
    <t xml:space="preserve">201120062</t>
  </si>
  <si>
    <t xml:space="preserve">201120063</t>
  </si>
  <si>
    <t xml:space="preserve">201120064</t>
  </si>
  <si>
    <t xml:space="preserve">201120065</t>
  </si>
  <si>
    <t xml:space="preserve">201120066</t>
  </si>
  <si>
    <t xml:space="preserve">201120067</t>
  </si>
  <si>
    <t xml:space="preserve">201120068</t>
  </si>
  <si>
    <t xml:space="preserve">201120069</t>
  </si>
  <si>
    <t xml:space="preserve">201120070</t>
  </si>
  <si>
    <t xml:space="preserve">201120071</t>
  </si>
  <si>
    <t xml:space="preserve">201120072</t>
  </si>
  <si>
    <t xml:space="preserve">201120073</t>
  </si>
  <si>
    <t xml:space="preserve">201120074</t>
  </si>
  <si>
    <t xml:space="preserve">201120075</t>
  </si>
  <si>
    <t xml:space="preserve">201120076</t>
  </si>
  <si>
    <t xml:space="preserve">201120077</t>
  </si>
  <si>
    <t xml:space="preserve">201120078</t>
  </si>
  <si>
    <t xml:space="preserve">201120079</t>
  </si>
  <si>
    <t xml:space="preserve">201120080</t>
  </si>
  <si>
    <t xml:space="preserve">201120081</t>
  </si>
  <si>
    <t xml:space="preserve">201120082</t>
  </si>
  <si>
    <t xml:space="preserve">201120083</t>
  </si>
  <si>
    <t xml:space="preserve">201120084</t>
  </si>
  <si>
    <t xml:space="preserve">201120085</t>
  </si>
  <si>
    <t xml:space="preserve">201120086</t>
  </si>
  <si>
    <t xml:space="preserve">201120087</t>
  </si>
  <si>
    <t xml:space="preserve">201120088</t>
  </si>
  <si>
    <t xml:space="preserve">201120089</t>
  </si>
  <si>
    <t xml:space="preserve">201120090</t>
  </si>
  <si>
    <t xml:space="preserve">201120091</t>
  </si>
  <si>
    <t xml:space="preserve">201120092</t>
  </si>
  <si>
    <t xml:space="preserve">201120093</t>
  </si>
  <si>
    <t xml:space="preserve">201120094</t>
  </si>
  <si>
    <t xml:space="preserve">201120095</t>
  </si>
  <si>
    <t xml:space="preserve">201120096</t>
  </si>
  <si>
    <t xml:space="preserve">201120097</t>
  </si>
  <si>
    <t xml:space="preserve">201120098</t>
  </si>
  <si>
    <t xml:space="preserve">201120099</t>
  </si>
  <si>
    <t xml:space="preserve">201120100</t>
  </si>
  <si>
    <t xml:space="preserve">201120101</t>
  </si>
  <si>
    <t xml:space="preserve">201120102</t>
  </si>
  <si>
    <t xml:space="preserve">201120103</t>
  </si>
  <si>
    <t xml:space="preserve">201120104</t>
  </si>
  <si>
    <t xml:space="preserve">201120105</t>
  </si>
  <si>
    <t xml:space="preserve">201120106</t>
  </si>
  <si>
    <t xml:space="preserve">201120107</t>
  </si>
  <si>
    <t xml:space="preserve">201120108</t>
  </si>
  <si>
    <t xml:space="preserve">201120109</t>
  </si>
  <si>
    <t xml:space="preserve">201120110</t>
  </si>
  <si>
    <t xml:space="preserve">201120111</t>
  </si>
  <si>
    <t xml:space="preserve">201120112</t>
  </si>
  <si>
    <t xml:space="preserve">201120113</t>
  </si>
  <si>
    <t xml:space="preserve">201120114</t>
  </si>
  <si>
    <t xml:space="preserve">201120115</t>
  </si>
  <si>
    <t xml:space="preserve">201120116</t>
  </si>
  <si>
    <t xml:space="preserve">201120117</t>
  </si>
  <si>
    <t xml:space="preserve">201120118</t>
  </si>
  <si>
    <t xml:space="preserve">201120119</t>
  </si>
  <si>
    <t xml:space="preserve">201120120</t>
  </si>
  <si>
    <t xml:space="preserve">201120121</t>
  </si>
  <si>
    <t xml:space="preserve">201120122</t>
  </si>
  <si>
    <t xml:space="preserve">201120123</t>
  </si>
  <si>
    <t xml:space="preserve">201120124</t>
  </si>
  <si>
    <t xml:space="preserve">201120125</t>
  </si>
  <si>
    <t xml:space="preserve">201120126</t>
  </si>
  <si>
    <t xml:space="preserve">201120127</t>
  </si>
  <si>
    <t xml:space="preserve">201120128</t>
  </si>
  <si>
    <t xml:space="preserve">201120129</t>
  </si>
  <si>
    <t xml:space="preserve">201120130</t>
  </si>
  <si>
    <t xml:space="preserve">201120131</t>
  </si>
  <si>
    <t xml:space="preserve">201120132</t>
  </si>
  <si>
    <t xml:space="preserve">201120133</t>
  </si>
  <si>
    <t xml:space="preserve">201120134</t>
  </si>
  <si>
    <t xml:space="preserve">201120135</t>
  </si>
  <si>
    <t xml:space="preserve">201120136</t>
  </si>
  <si>
    <t xml:space="preserve">201120137</t>
  </si>
  <si>
    <t xml:space="preserve">201120138</t>
  </si>
  <si>
    <t xml:space="preserve">201120139</t>
  </si>
  <si>
    <t xml:space="preserve">201120140</t>
  </si>
  <si>
    <t xml:space="preserve">201120141</t>
  </si>
  <si>
    <t xml:space="preserve">201120142</t>
  </si>
  <si>
    <t xml:space="preserve">201120143</t>
  </si>
  <si>
    <t xml:space="preserve">201120144</t>
  </si>
  <si>
    <t xml:space="preserve">201120145</t>
  </si>
  <si>
    <t xml:space="preserve">201120146</t>
  </si>
  <si>
    <t xml:space="preserve">201120147</t>
  </si>
  <si>
    <t xml:space="preserve">201120148</t>
  </si>
  <si>
    <t xml:space="preserve">201120149</t>
  </si>
  <si>
    <t xml:space="preserve">201120150</t>
  </si>
  <si>
    <t xml:space="preserve">201120151</t>
  </si>
  <si>
    <t xml:space="preserve">201120152</t>
  </si>
  <si>
    <t xml:space="preserve">201120153</t>
  </si>
  <si>
    <t xml:space="preserve">201120154</t>
  </si>
  <si>
    <t xml:space="preserve">201120155</t>
  </si>
  <si>
    <t xml:space="preserve">201120156</t>
  </si>
  <si>
    <t xml:space="preserve">201120157</t>
  </si>
  <si>
    <t xml:space="preserve">201120158</t>
  </si>
  <si>
    <t xml:space="preserve">201120159</t>
  </si>
  <si>
    <t xml:space="preserve">201120160</t>
  </si>
  <si>
    <t xml:space="preserve">201120161</t>
  </si>
  <si>
    <t xml:space="preserve">201120162</t>
  </si>
  <si>
    <t xml:space="preserve">201120163</t>
  </si>
  <si>
    <t xml:space="preserve">201120164</t>
  </si>
  <si>
    <t xml:space="preserve">201120165</t>
  </si>
  <si>
    <t xml:space="preserve">201120166</t>
  </si>
  <si>
    <t xml:space="preserve">201120167</t>
  </si>
  <si>
    <t xml:space="preserve">201120168</t>
  </si>
  <si>
    <t xml:space="preserve">201120169</t>
  </si>
  <si>
    <t xml:space="preserve">201120170</t>
  </si>
  <si>
    <t xml:space="preserve">201120171</t>
  </si>
  <si>
    <t xml:space="preserve">201120172</t>
  </si>
  <si>
    <t xml:space="preserve">201120173</t>
  </si>
  <si>
    <t xml:space="preserve">201120174</t>
  </si>
  <si>
    <t xml:space="preserve">201120175</t>
  </si>
  <si>
    <t xml:space="preserve">201120176</t>
  </si>
  <si>
    <t xml:space="preserve">201120177</t>
  </si>
  <si>
    <t xml:space="preserve">201120178</t>
  </si>
  <si>
    <t xml:space="preserve">201120179</t>
  </si>
  <si>
    <t xml:space="preserve">201120180</t>
  </si>
  <si>
    <t xml:space="preserve">201120181</t>
  </si>
  <si>
    <t xml:space="preserve">201120182</t>
  </si>
  <si>
    <t xml:space="preserve">201120183</t>
  </si>
  <si>
    <t xml:space="preserve">201120184</t>
  </si>
  <si>
    <t xml:space="preserve">201120185</t>
  </si>
  <si>
    <t xml:space="preserve">201120186</t>
  </si>
  <si>
    <t xml:space="preserve">201120187</t>
  </si>
  <si>
    <t xml:space="preserve">201120188</t>
  </si>
  <si>
    <t xml:space="preserve">201120189</t>
  </si>
  <si>
    <t xml:space="preserve">201120190</t>
  </si>
  <si>
    <t xml:space="preserve">201120191</t>
  </si>
  <si>
    <t xml:space="preserve">201120192</t>
  </si>
  <si>
    <t xml:space="preserve">201120193</t>
  </si>
  <si>
    <t xml:space="preserve">201120194</t>
  </si>
  <si>
    <t xml:space="preserve">201120195</t>
  </si>
  <si>
    <t xml:space="preserve">201120196</t>
  </si>
  <si>
    <t xml:space="preserve">201120197</t>
  </si>
  <si>
    <t xml:space="preserve">201120198</t>
  </si>
  <si>
    <t xml:space="preserve">201120199</t>
  </si>
  <si>
    <t xml:space="preserve">201120200</t>
  </si>
  <si>
    <t xml:space="preserve">201120201</t>
  </si>
  <si>
    <t xml:space="preserve">201120202</t>
  </si>
  <si>
    <t xml:space="preserve">201120203</t>
  </si>
  <si>
    <t xml:space="preserve">201120204</t>
  </si>
  <si>
    <t xml:space="preserve">201120205</t>
  </si>
  <si>
    <t xml:space="preserve">201120206</t>
  </si>
  <si>
    <t xml:space="preserve">201120207</t>
  </si>
  <si>
    <t xml:space="preserve">201120208</t>
  </si>
  <si>
    <t xml:space="preserve">201120209</t>
  </si>
  <si>
    <t xml:space="preserve">201120210</t>
  </si>
  <si>
    <t xml:space="preserve">201120211</t>
  </si>
  <si>
    <t xml:space="preserve">201120212</t>
  </si>
  <si>
    <t xml:space="preserve">201120213</t>
  </si>
  <si>
    <t xml:space="preserve">201120214</t>
  </si>
  <si>
    <t xml:space="preserve">201120215</t>
  </si>
  <si>
    <t xml:space="preserve">201120216</t>
  </si>
  <si>
    <t xml:space="preserve">201120217</t>
  </si>
  <si>
    <t xml:space="preserve">201120218</t>
  </si>
  <si>
    <t xml:space="preserve">201120219</t>
  </si>
  <si>
    <t xml:space="preserve">201120220</t>
  </si>
  <si>
    <t xml:space="preserve">201120221</t>
  </si>
  <si>
    <t xml:space="preserve">201120222</t>
  </si>
  <si>
    <t xml:space="preserve">201120223</t>
  </si>
  <si>
    <t xml:space="preserve">201120224</t>
  </si>
  <si>
    <t xml:space="preserve">201120225</t>
  </si>
  <si>
    <t xml:space="preserve">201120226</t>
  </si>
  <si>
    <t xml:space="preserve">201120227</t>
  </si>
  <si>
    <t xml:space="preserve">201120228</t>
  </si>
  <si>
    <t xml:space="preserve">201120229</t>
  </si>
  <si>
    <t xml:space="preserve">201120230</t>
  </si>
  <si>
    <t xml:space="preserve">201120231</t>
  </si>
  <si>
    <t xml:space="preserve">201120232</t>
  </si>
  <si>
    <t xml:space="preserve">201120233</t>
  </si>
  <si>
    <t xml:space="preserve">201120234</t>
  </si>
  <si>
    <t xml:space="preserve">201120235</t>
  </si>
  <si>
    <t xml:space="preserve">201120236</t>
  </si>
  <si>
    <t xml:space="preserve">201120237</t>
  </si>
  <si>
    <t xml:space="preserve">201120238</t>
  </si>
  <si>
    <t xml:space="preserve">201120239</t>
  </si>
  <si>
    <t xml:space="preserve">201120240</t>
  </si>
  <si>
    <t xml:space="preserve">201120241</t>
  </si>
  <si>
    <t xml:space="preserve">201120242</t>
  </si>
  <si>
    <t xml:space="preserve">201120243</t>
  </si>
  <si>
    <t xml:space="preserve">201120244</t>
  </si>
  <si>
    <t xml:space="preserve">201120245</t>
  </si>
  <si>
    <t xml:space="preserve">201120246</t>
  </si>
  <si>
    <t xml:space="preserve">201120247</t>
  </si>
  <si>
    <t xml:space="preserve">201120248</t>
  </si>
  <si>
    <t xml:space="preserve">201120249</t>
  </si>
  <si>
    <t xml:space="preserve">201120250</t>
  </si>
  <si>
    <t xml:space="preserve">201120251</t>
  </si>
  <si>
    <t xml:space="preserve">201120252</t>
  </si>
  <si>
    <t xml:space="preserve">201120253</t>
  </si>
  <si>
    <t xml:space="preserve">201120254</t>
  </si>
  <si>
    <t xml:space="preserve">201120255</t>
  </si>
  <si>
    <t xml:space="preserve">201120256</t>
  </si>
  <si>
    <t xml:space="preserve">201120257</t>
  </si>
  <si>
    <t xml:space="preserve">201120258</t>
  </si>
  <si>
    <t xml:space="preserve">201120259</t>
  </si>
  <si>
    <t xml:space="preserve">201120260</t>
  </si>
  <si>
    <t xml:space="preserve">201120261</t>
  </si>
  <si>
    <t xml:space="preserve">201120262</t>
  </si>
  <si>
    <t xml:space="preserve">201120263</t>
  </si>
  <si>
    <t xml:space="preserve">201120264</t>
  </si>
  <si>
    <t xml:space="preserve">201120265</t>
  </si>
  <si>
    <t xml:space="preserve">201120266</t>
  </si>
  <si>
    <t xml:space="preserve">201120267</t>
  </si>
  <si>
    <t xml:space="preserve">201120268</t>
  </si>
  <si>
    <t xml:space="preserve">201120269</t>
  </si>
  <si>
    <t xml:space="preserve">201120270</t>
  </si>
  <si>
    <t xml:space="preserve">201120271</t>
  </si>
  <si>
    <t xml:space="preserve">201120272</t>
  </si>
  <si>
    <t xml:space="preserve">201120273</t>
  </si>
  <si>
    <t xml:space="preserve">201120274</t>
  </si>
  <si>
    <t xml:space="preserve">201120275</t>
  </si>
  <si>
    <t xml:space="preserve">201120276</t>
  </si>
  <si>
    <t xml:space="preserve">201120277</t>
  </si>
  <si>
    <t xml:space="preserve">201120278</t>
  </si>
  <si>
    <t xml:space="preserve">201120279</t>
  </si>
  <si>
    <t xml:space="preserve">201120280</t>
  </si>
  <si>
    <t xml:space="preserve">201120281</t>
  </si>
  <si>
    <t xml:space="preserve">201120282</t>
  </si>
  <si>
    <t xml:space="preserve">201120283</t>
  </si>
  <si>
    <t xml:space="preserve">201120284</t>
  </si>
  <si>
    <t xml:space="preserve">201120285</t>
  </si>
  <si>
    <t xml:space="preserve">201120286</t>
  </si>
  <si>
    <t xml:space="preserve">201120287</t>
  </si>
  <si>
    <t xml:space="preserve">201120288</t>
  </si>
  <si>
    <t xml:space="preserve">201120289</t>
  </si>
  <si>
    <t xml:space="preserve">201120290</t>
  </si>
  <si>
    <t xml:space="preserve">201120291</t>
  </si>
  <si>
    <t xml:space="preserve">201120292</t>
  </si>
  <si>
    <t xml:space="preserve">201120293</t>
  </si>
  <si>
    <t xml:space="preserve">201120294</t>
  </si>
  <si>
    <t xml:space="preserve">201120295</t>
  </si>
  <si>
    <t xml:space="preserve">201120296</t>
  </si>
  <si>
    <t xml:space="preserve">201120297</t>
  </si>
  <si>
    <t xml:space="preserve">201120298</t>
  </si>
  <si>
    <t xml:space="preserve">201120299</t>
  </si>
  <si>
    <t xml:space="preserve">201120300</t>
  </si>
  <si>
    <t xml:space="preserve">201120301</t>
  </si>
  <si>
    <t xml:space="preserve">201120302</t>
  </si>
  <si>
    <t xml:space="preserve">201120303</t>
  </si>
  <si>
    <t xml:space="preserve">201120304</t>
  </si>
  <si>
    <t xml:space="preserve">201120305</t>
  </si>
  <si>
    <t xml:space="preserve">201120306</t>
  </si>
  <si>
    <t xml:space="preserve">201120307</t>
  </si>
  <si>
    <t xml:space="preserve">201120308</t>
  </si>
  <si>
    <t xml:space="preserve">201120309</t>
  </si>
  <si>
    <t xml:space="preserve">201120310</t>
  </si>
  <si>
    <t xml:space="preserve">201120311</t>
  </si>
  <si>
    <t xml:space="preserve">201120312</t>
  </si>
  <si>
    <t xml:space="preserve">201120313</t>
  </si>
  <si>
    <t xml:space="preserve">201120314</t>
  </si>
  <si>
    <t xml:space="preserve">201120315</t>
  </si>
  <si>
    <t xml:space="preserve">201120316</t>
  </si>
  <si>
    <t xml:space="preserve">201120317</t>
  </si>
  <si>
    <t xml:space="preserve">201120318</t>
  </si>
  <si>
    <t xml:space="preserve">201120319</t>
  </si>
  <si>
    <t xml:space="preserve">201120320</t>
  </si>
  <si>
    <t xml:space="preserve">201120321</t>
  </si>
  <si>
    <t xml:space="preserve">201120322</t>
  </si>
  <si>
    <t xml:space="preserve">201120323</t>
  </si>
  <si>
    <t xml:space="preserve">201120324</t>
  </si>
  <si>
    <t xml:space="preserve">201120325</t>
  </si>
  <si>
    <t xml:space="preserve">201120326</t>
  </si>
  <si>
    <t xml:space="preserve">201120327</t>
  </si>
  <si>
    <t xml:space="preserve">201120328</t>
  </si>
  <si>
    <t xml:space="preserve">201120329</t>
  </si>
  <si>
    <t xml:space="preserve">201120330</t>
  </si>
  <si>
    <t xml:space="preserve">201120331</t>
  </si>
  <si>
    <t xml:space="preserve">201120332</t>
  </si>
  <si>
    <t xml:space="preserve">201120333</t>
  </si>
  <si>
    <t xml:space="preserve">201120334</t>
  </si>
  <si>
    <t xml:space="preserve">201120335</t>
  </si>
  <si>
    <t xml:space="preserve">201120336</t>
  </si>
  <si>
    <t xml:space="preserve">201120337</t>
  </si>
  <si>
    <t xml:space="preserve">201120338</t>
  </si>
  <si>
    <t xml:space="preserve">201120339</t>
  </si>
  <si>
    <t xml:space="preserve">201120340</t>
  </si>
  <si>
    <t xml:space="preserve">201120341</t>
  </si>
  <si>
    <t xml:space="preserve">201120342</t>
  </si>
  <si>
    <t xml:space="preserve">201120343</t>
  </si>
  <si>
    <t xml:space="preserve">201120344</t>
  </si>
  <si>
    <t xml:space="preserve">201120345</t>
  </si>
  <si>
    <t xml:space="preserve">201120346</t>
  </si>
  <si>
    <t xml:space="preserve">201120347</t>
  </si>
  <si>
    <t xml:space="preserve">201120348</t>
  </si>
  <si>
    <t xml:space="preserve">201120349</t>
  </si>
  <si>
    <t xml:space="preserve">201120350</t>
  </si>
  <si>
    <t xml:space="preserve">201120351</t>
  </si>
  <si>
    <t xml:space="preserve">201120352</t>
  </si>
  <si>
    <t xml:space="preserve">201120353</t>
  </si>
  <si>
    <t xml:space="preserve">201120354</t>
  </si>
  <si>
    <t xml:space="preserve">201120355</t>
  </si>
  <si>
    <t xml:space="preserve">201120356</t>
  </si>
  <si>
    <t xml:space="preserve">201120357</t>
  </si>
  <si>
    <t xml:space="preserve">201120358</t>
  </si>
  <si>
    <t xml:space="preserve">201120359</t>
  </si>
  <si>
    <t xml:space="preserve">201120360</t>
  </si>
  <si>
    <t xml:space="preserve">201120361</t>
  </si>
  <si>
    <t xml:space="preserve">201120362</t>
  </si>
  <si>
    <t xml:space="preserve">201120363</t>
  </si>
  <si>
    <t xml:space="preserve">201120364</t>
  </si>
  <si>
    <t xml:space="preserve">201120365</t>
  </si>
  <si>
    <t xml:space="preserve">201120366</t>
  </si>
  <si>
    <t xml:space="preserve">201120367</t>
  </si>
  <si>
    <t xml:space="preserve">201120368</t>
  </si>
  <si>
    <t xml:space="preserve">201120369</t>
  </si>
  <si>
    <t xml:space="preserve">201120370</t>
  </si>
  <si>
    <t xml:space="preserve">201120371</t>
  </si>
  <si>
    <t xml:space="preserve">201120372</t>
  </si>
  <si>
    <t xml:space="preserve">201120373</t>
  </si>
  <si>
    <t xml:space="preserve">201120374</t>
  </si>
  <si>
    <t xml:space="preserve">201120375</t>
  </si>
  <si>
    <t xml:space="preserve">201120376</t>
  </si>
  <si>
    <t xml:space="preserve">201120377</t>
  </si>
  <si>
    <t xml:space="preserve">201120378</t>
  </si>
  <si>
    <t xml:space="preserve">201120379</t>
  </si>
  <si>
    <t xml:space="preserve">201120380</t>
  </si>
  <si>
    <t xml:space="preserve">201120381</t>
  </si>
  <si>
    <t xml:space="preserve">201120382</t>
  </si>
  <si>
    <t xml:space="preserve">201120383</t>
  </si>
  <si>
    <t xml:space="preserve">201120384</t>
  </si>
  <si>
    <t xml:space="preserve">201120385</t>
  </si>
  <si>
    <t xml:space="preserve">201120386</t>
  </si>
  <si>
    <t xml:space="preserve">201120387</t>
  </si>
  <si>
    <t xml:space="preserve">201120388</t>
  </si>
  <si>
    <t xml:space="preserve">201120389</t>
  </si>
  <si>
    <t xml:space="preserve">201120390</t>
  </si>
  <si>
    <t xml:space="preserve">201120391</t>
  </si>
  <si>
    <t xml:space="preserve">201120392</t>
  </si>
  <si>
    <t xml:space="preserve">201120393</t>
  </si>
  <si>
    <t xml:space="preserve">201120394</t>
  </si>
  <si>
    <t xml:space="preserve">201120395</t>
  </si>
  <si>
    <t xml:space="preserve">201120396</t>
  </si>
  <si>
    <t xml:space="preserve">201120397</t>
  </si>
  <si>
    <t xml:space="preserve">201120398</t>
  </si>
  <si>
    <t xml:space="preserve">201120399</t>
  </si>
  <si>
    <t xml:space="preserve">201120400</t>
  </si>
  <si>
    <t xml:space="preserve">201120401</t>
  </si>
  <si>
    <t xml:space="preserve">201120402</t>
  </si>
  <si>
    <t xml:space="preserve">201120403</t>
  </si>
  <si>
    <t xml:space="preserve">201120404</t>
  </si>
  <si>
    <t xml:space="preserve">201120405</t>
  </si>
  <si>
    <t xml:space="preserve">201120406</t>
  </si>
  <si>
    <t xml:space="preserve">201120407</t>
  </si>
  <si>
    <t xml:space="preserve">201120408</t>
  </si>
  <si>
    <t xml:space="preserve">201120409</t>
  </si>
  <si>
    <t xml:space="preserve">201120410</t>
  </si>
  <si>
    <t xml:space="preserve">201120411</t>
  </si>
  <si>
    <t xml:space="preserve">201120412</t>
  </si>
  <si>
    <t xml:space="preserve">201120413</t>
  </si>
  <si>
    <t xml:space="preserve">201120414</t>
  </si>
  <si>
    <t xml:space="preserve">201120415</t>
  </si>
  <si>
    <t xml:space="preserve">201120416</t>
  </si>
  <si>
    <t xml:space="preserve">201120417</t>
  </si>
  <si>
    <t xml:space="preserve">201120418</t>
  </si>
  <si>
    <t xml:space="preserve">201120419</t>
  </si>
  <si>
    <t xml:space="preserve">201120420</t>
  </si>
  <si>
    <t xml:space="preserve">201120421</t>
  </si>
  <si>
    <t xml:space="preserve">201120422</t>
  </si>
  <si>
    <t xml:space="preserve">201120423</t>
  </si>
  <si>
    <t xml:space="preserve">201120424</t>
  </si>
  <si>
    <t xml:space="preserve">201120425</t>
  </si>
  <si>
    <t xml:space="preserve">201120426</t>
  </si>
  <si>
    <t xml:space="preserve">201120427</t>
  </si>
  <si>
    <t xml:space="preserve">201120428</t>
  </si>
  <si>
    <t xml:space="preserve">201120429</t>
  </si>
  <si>
    <t xml:space="preserve">201120430</t>
  </si>
  <si>
    <t xml:space="preserve">201120431</t>
  </si>
  <si>
    <t xml:space="preserve">201120432</t>
  </si>
  <si>
    <t xml:space="preserve">201120433</t>
  </si>
  <si>
    <t xml:space="preserve">201120434</t>
  </si>
  <si>
    <t xml:space="preserve">201120435</t>
  </si>
  <si>
    <t xml:space="preserve">201120436</t>
  </si>
  <si>
    <t xml:space="preserve">201120437</t>
  </si>
  <si>
    <t xml:space="preserve">201120438</t>
  </si>
  <si>
    <t xml:space="preserve">201120439</t>
  </si>
  <si>
    <t xml:space="preserve">201120440</t>
  </si>
  <si>
    <t xml:space="preserve">201120441</t>
  </si>
  <si>
    <t xml:space="preserve">201120442</t>
  </si>
  <si>
    <t xml:space="preserve">201120443</t>
  </si>
  <si>
    <t xml:space="preserve">201120444</t>
  </si>
  <si>
    <t xml:space="preserve">201120445</t>
  </si>
  <si>
    <t xml:space="preserve">201120446</t>
  </si>
  <si>
    <t xml:space="preserve">201120447</t>
  </si>
  <si>
    <t xml:space="preserve">201120448</t>
  </si>
  <si>
    <t xml:space="preserve">201120449</t>
  </si>
  <si>
    <t xml:space="preserve">201120450</t>
  </si>
  <si>
    <t xml:space="preserve">201120451</t>
  </si>
  <si>
    <t xml:space="preserve">201120452</t>
  </si>
  <si>
    <t xml:space="preserve">201120453</t>
  </si>
  <si>
    <t xml:space="preserve">201120454</t>
  </si>
  <si>
    <t xml:space="preserve">201120455</t>
  </si>
  <si>
    <t xml:space="preserve">201120456</t>
  </si>
  <si>
    <t xml:space="preserve">201120457</t>
  </si>
  <si>
    <t xml:space="preserve">201120458</t>
  </si>
  <si>
    <t xml:space="preserve">201120459</t>
  </si>
  <si>
    <t xml:space="preserve">201120460</t>
  </si>
  <si>
    <t xml:space="preserve">201120461</t>
  </si>
  <si>
    <t xml:space="preserve">201120462</t>
  </si>
  <si>
    <t xml:space="preserve">201120463</t>
  </si>
  <si>
    <t xml:space="preserve">201120464</t>
  </si>
  <si>
    <t xml:space="preserve">201120465</t>
  </si>
  <si>
    <t xml:space="preserve">201120466</t>
  </si>
  <si>
    <t xml:space="preserve">201120467</t>
  </si>
  <si>
    <t xml:space="preserve">201120468</t>
  </si>
  <si>
    <t xml:space="preserve">201120469</t>
  </si>
  <si>
    <t xml:space="preserve">201120470</t>
  </si>
  <si>
    <t xml:space="preserve">201120471</t>
  </si>
  <si>
    <t xml:space="preserve">201120472</t>
  </si>
  <si>
    <t xml:space="preserve">201120473</t>
  </si>
  <si>
    <t xml:space="preserve">201120474</t>
  </si>
  <si>
    <t xml:space="preserve">201120475</t>
  </si>
  <si>
    <t xml:space="preserve">201120476</t>
  </si>
  <si>
    <t xml:space="preserve">201120477</t>
  </si>
  <si>
    <t xml:space="preserve">201120478</t>
  </si>
  <si>
    <t xml:space="preserve">201120479</t>
  </si>
  <si>
    <t xml:space="preserve">201120480</t>
  </si>
  <si>
    <t xml:space="preserve">201120481</t>
  </si>
  <si>
    <t xml:space="preserve">201120482</t>
  </si>
  <si>
    <t xml:space="preserve">201120483</t>
  </si>
  <si>
    <t xml:space="preserve">201120484</t>
  </si>
  <si>
    <t xml:space="preserve">201120485</t>
  </si>
  <si>
    <t xml:space="preserve">201120486</t>
  </si>
  <si>
    <t xml:space="preserve">201120487</t>
  </si>
  <si>
    <t xml:space="preserve">201120488</t>
  </si>
  <si>
    <t xml:space="preserve">201120489</t>
  </si>
  <si>
    <t xml:space="preserve">201120490</t>
  </si>
  <si>
    <t xml:space="preserve">201120491</t>
  </si>
  <si>
    <t xml:space="preserve">201120492</t>
  </si>
  <si>
    <t xml:space="preserve">201120493</t>
  </si>
  <si>
    <t xml:space="preserve">201120494</t>
  </si>
  <si>
    <t xml:space="preserve">201120495</t>
  </si>
  <si>
    <t xml:space="preserve">201120496</t>
  </si>
  <si>
    <t xml:space="preserve">201120497</t>
  </si>
  <si>
    <t xml:space="preserve">201120498</t>
  </si>
  <si>
    <t xml:space="preserve">201120499</t>
  </si>
  <si>
    <t xml:space="preserve">201120500</t>
  </si>
  <si>
    <t xml:space="preserve">201120501</t>
  </si>
  <si>
    <t xml:space="preserve">201120502</t>
  </si>
  <si>
    <t xml:space="preserve">201120503</t>
  </si>
  <si>
    <t xml:space="preserve">201120504</t>
  </si>
  <si>
    <t xml:space="preserve">201120505</t>
  </si>
  <si>
    <t xml:space="preserve">201120506</t>
  </si>
  <si>
    <t xml:space="preserve">201120507</t>
  </si>
  <si>
    <t xml:space="preserve">201120508</t>
  </si>
  <si>
    <t xml:space="preserve">201120509</t>
  </si>
  <si>
    <t xml:space="preserve">201120510</t>
  </si>
  <si>
    <t xml:space="preserve">201120511</t>
  </si>
  <si>
    <t xml:space="preserve">201120512</t>
  </si>
  <si>
    <t xml:space="preserve">201120513</t>
  </si>
  <si>
    <t xml:space="preserve">201120514</t>
  </si>
  <si>
    <t xml:space="preserve">201120515</t>
  </si>
  <si>
    <t xml:space="preserve">201120516</t>
  </si>
  <si>
    <t xml:space="preserve">201120517</t>
  </si>
  <si>
    <t xml:space="preserve">201120518</t>
  </si>
  <si>
    <t xml:space="preserve">201120519</t>
  </si>
  <si>
    <t xml:space="preserve">201120520</t>
  </si>
  <si>
    <t xml:space="preserve">201120521</t>
  </si>
  <si>
    <t xml:space="preserve">201120522</t>
  </si>
  <si>
    <t xml:space="preserve">201120523</t>
  </si>
  <si>
    <t xml:space="preserve">201120524</t>
  </si>
  <si>
    <t xml:space="preserve">201120525</t>
  </si>
  <si>
    <t xml:space="preserve">201120526</t>
  </si>
  <si>
    <t xml:space="preserve">201120527</t>
  </si>
  <si>
    <t xml:space="preserve">201120528</t>
  </si>
  <si>
    <t xml:space="preserve">201120529</t>
  </si>
  <si>
    <t xml:space="preserve">201120530</t>
  </si>
  <si>
    <t xml:space="preserve">201120531</t>
  </si>
  <si>
    <t xml:space="preserve">201120532</t>
  </si>
  <si>
    <t xml:space="preserve">201120533</t>
  </si>
  <si>
    <t xml:space="preserve">201120534</t>
  </si>
  <si>
    <t xml:space="preserve">201120535</t>
  </si>
  <si>
    <t xml:space="preserve">201120536</t>
  </si>
  <si>
    <t xml:space="preserve">201120537</t>
  </si>
  <si>
    <t xml:space="preserve">201120538</t>
  </si>
  <si>
    <t xml:space="preserve">201120539</t>
  </si>
  <si>
    <t xml:space="preserve">201120540</t>
  </si>
  <si>
    <t xml:space="preserve">201120541</t>
  </si>
  <si>
    <t xml:space="preserve">201120542</t>
  </si>
  <si>
    <t xml:space="preserve">201120543</t>
  </si>
  <si>
    <t xml:space="preserve">201120544</t>
  </si>
  <si>
    <t xml:space="preserve">201120545</t>
  </si>
  <si>
    <t xml:space="preserve">201120546</t>
  </si>
  <si>
    <t xml:space="preserve">201120547</t>
  </si>
  <si>
    <t xml:space="preserve">201120548</t>
  </si>
  <si>
    <t xml:space="preserve">201120549</t>
  </si>
  <si>
    <t xml:space="preserve">201120550</t>
  </si>
  <si>
    <t xml:space="preserve">201120551</t>
  </si>
  <si>
    <t xml:space="preserve">201120552</t>
  </si>
  <si>
    <t xml:space="preserve">201120553</t>
  </si>
  <si>
    <t xml:space="preserve">201120554</t>
  </si>
  <si>
    <t xml:space="preserve">201120555</t>
  </si>
  <si>
    <t xml:space="preserve">201120556</t>
  </si>
  <si>
    <t xml:space="preserve">201120557</t>
  </si>
  <si>
    <t xml:space="preserve">201120558</t>
  </si>
  <si>
    <t xml:space="preserve">201120559</t>
  </si>
  <si>
    <t xml:space="preserve">201120560</t>
  </si>
  <si>
    <t xml:space="preserve">201120561</t>
  </si>
  <si>
    <t xml:space="preserve">201120562</t>
  </si>
  <si>
    <t xml:space="preserve">201120563</t>
  </si>
  <si>
    <t xml:space="preserve">201120564</t>
  </si>
  <si>
    <t xml:space="preserve">201120565</t>
  </si>
  <si>
    <t xml:space="preserve">201120566</t>
  </si>
  <si>
    <t xml:space="preserve">201120567</t>
  </si>
  <si>
    <t xml:space="preserve">201120568</t>
  </si>
  <si>
    <t xml:space="preserve">201120569</t>
  </si>
  <si>
    <t xml:space="preserve">201120570</t>
  </si>
  <si>
    <t xml:space="preserve">201120571</t>
  </si>
  <si>
    <t xml:space="preserve">201120572</t>
  </si>
  <si>
    <t xml:space="preserve">201120573</t>
  </si>
  <si>
    <t xml:space="preserve">201120574</t>
  </si>
  <si>
    <t xml:space="preserve">201120575</t>
  </si>
  <si>
    <t xml:space="preserve">201120576</t>
  </si>
  <si>
    <t xml:space="preserve">201120577</t>
  </si>
  <si>
    <t xml:space="preserve">201120578</t>
  </si>
  <si>
    <t xml:space="preserve">201120579</t>
  </si>
  <si>
    <t xml:space="preserve">201120580</t>
  </si>
  <si>
    <t xml:space="preserve">201120581</t>
  </si>
  <si>
    <t xml:space="preserve">201120582</t>
  </si>
  <si>
    <t xml:space="preserve">201120583</t>
  </si>
  <si>
    <t xml:space="preserve">201120584</t>
  </si>
  <si>
    <t xml:space="preserve">201120585</t>
  </si>
  <si>
    <t xml:space="preserve">201120586</t>
  </si>
  <si>
    <t xml:space="preserve">201120587</t>
  </si>
  <si>
    <t xml:space="preserve">201120588</t>
  </si>
  <si>
    <t xml:space="preserve">201120589</t>
  </si>
  <si>
    <t xml:space="preserve">201120590</t>
  </si>
  <si>
    <t xml:space="preserve">201120591</t>
  </si>
  <si>
    <t xml:space="preserve">201120592</t>
  </si>
  <si>
    <t xml:space="preserve">201120593</t>
  </si>
  <si>
    <t xml:space="preserve">201130001</t>
  </si>
  <si>
    <t xml:space="preserve">201130002</t>
  </si>
  <si>
    <t xml:space="preserve">201130003</t>
  </si>
  <si>
    <t xml:space="preserve">201130004</t>
  </si>
  <si>
    <t xml:space="preserve">201130005</t>
  </si>
  <si>
    <t xml:space="preserve">201130006</t>
  </si>
  <si>
    <t xml:space="preserve">201130007</t>
  </si>
  <si>
    <t xml:space="preserve">201130008</t>
  </si>
  <si>
    <t xml:space="preserve">201130009</t>
  </si>
  <si>
    <t xml:space="preserve">201130010</t>
  </si>
  <si>
    <t xml:space="preserve">201130011</t>
  </si>
  <si>
    <t xml:space="preserve">201130012</t>
  </si>
  <si>
    <t xml:space="preserve">201130013</t>
  </si>
  <si>
    <t xml:space="preserve">201130014</t>
  </si>
  <si>
    <t xml:space="preserve">201130015</t>
  </si>
  <si>
    <t xml:space="preserve">201130016</t>
  </si>
  <si>
    <t xml:space="preserve">201130017</t>
  </si>
  <si>
    <t xml:space="preserve">201130018</t>
  </si>
  <si>
    <t xml:space="preserve">201130019</t>
  </si>
  <si>
    <t xml:space="preserve">201130020</t>
  </si>
  <si>
    <t xml:space="preserve">201130021</t>
  </si>
  <si>
    <t xml:space="preserve">201130022</t>
  </si>
  <si>
    <t xml:space="preserve">201130023</t>
  </si>
  <si>
    <t xml:space="preserve">201130024</t>
  </si>
  <si>
    <t xml:space="preserve">201130025</t>
  </si>
  <si>
    <t xml:space="preserve">201130026</t>
  </si>
  <si>
    <t xml:space="preserve">201130027</t>
  </si>
  <si>
    <t xml:space="preserve">201130028</t>
  </si>
  <si>
    <t xml:space="preserve">201130029</t>
  </si>
  <si>
    <t xml:space="preserve">201130030</t>
  </si>
  <si>
    <t xml:space="preserve">201130031</t>
  </si>
  <si>
    <t xml:space="preserve">201130032</t>
  </si>
  <si>
    <t xml:space="preserve">201130033</t>
  </si>
  <si>
    <t xml:space="preserve">201130034</t>
  </si>
  <si>
    <t xml:space="preserve">201130035</t>
  </si>
  <si>
    <t xml:space="preserve">201130036</t>
  </si>
  <si>
    <t xml:space="preserve">201130037</t>
  </si>
  <si>
    <t xml:space="preserve">201130038</t>
  </si>
  <si>
    <t xml:space="preserve">201130039</t>
  </si>
  <si>
    <t xml:space="preserve">201130040</t>
  </si>
  <si>
    <t xml:space="preserve">201130041</t>
  </si>
  <si>
    <t xml:space="preserve">201130042</t>
  </si>
  <si>
    <t xml:space="preserve">201130043</t>
  </si>
  <si>
    <t xml:space="preserve">201130044</t>
  </si>
  <si>
    <t xml:space="preserve">201130045</t>
  </si>
  <si>
    <t xml:space="preserve">201130046</t>
  </si>
  <si>
    <t xml:space="preserve">201130047</t>
  </si>
  <si>
    <t xml:space="preserve">201130048</t>
  </si>
  <si>
    <t xml:space="preserve">201130049</t>
  </si>
  <si>
    <t xml:space="preserve">201130050</t>
  </si>
  <si>
    <t xml:space="preserve">201130051</t>
  </si>
  <si>
    <t xml:space="preserve">201130052</t>
  </si>
  <si>
    <t xml:space="preserve">201130053</t>
  </si>
  <si>
    <t xml:space="preserve">201130054</t>
  </si>
  <si>
    <t xml:space="preserve">201130055</t>
  </si>
  <si>
    <t xml:space="preserve">201130056</t>
  </si>
  <si>
    <t xml:space="preserve">201130057</t>
  </si>
  <si>
    <t xml:space="preserve">201130058</t>
  </si>
  <si>
    <t xml:space="preserve">201130059</t>
  </si>
  <si>
    <t xml:space="preserve">201130060</t>
  </si>
  <si>
    <t xml:space="preserve">201130061</t>
  </si>
  <si>
    <t xml:space="preserve">201130062</t>
  </si>
  <si>
    <t xml:space="preserve">201130063</t>
  </si>
  <si>
    <t xml:space="preserve">201130064</t>
  </si>
  <si>
    <t xml:space="preserve">201130065</t>
  </si>
  <si>
    <t xml:space="preserve">201130066</t>
  </si>
  <si>
    <t xml:space="preserve">201130067</t>
  </si>
  <si>
    <t xml:space="preserve">201130068</t>
  </si>
  <si>
    <t xml:space="preserve">201130069</t>
  </si>
  <si>
    <t xml:space="preserve">201130070</t>
  </si>
  <si>
    <t xml:space="preserve">201130071</t>
  </si>
  <si>
    <t xml:space="preserve">201130072</t>
  </si>
  <si>
    <t xml:space="preserve">201130073</t>
  </si>
  <si>
    <t xml:space="preserve">201130074</t>
  </si>
  <si>
    <t xml:space="preserve">201130075</t>
  </si>
  <si>
    <t xml:space="preserve">201130076</t>
  </si>
  <si>
    <t xml:space="preserve">201130077</t>
  </si>
  <si>
    <t xml:space="preserve">201130078</t>
  </si>
  <si>
    <t xml:space="preserve">201130079</t>
  </si>
  <si>
    <t xml:space="preserve">201130080</t>
  </si>
  <si>
    <t xml:space="preserve">201130081</t>
  </si>
  <si>
    <t xml:space="preserve">201130082</t>
  </si>
  <si>
    <t xml:space="preserve">201130083</t>
  </si>
  <si>
    <t xml:space="preserve">201130084</t>
  </si>
  <si>
    <t xml:space="preserve">201130085</t>
  </si>
  <si>
    <t xml:space="preserve">201130086</t>
  </si>
  <si>
    <t xml:space="preserve">福建省人事考试中心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_ "/>
    <numFmt numFmtId="168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2" width="13.62"/>
    <col collapsed="false" customWidth="true" hidden="false" outlineLevel="0" max="4" min="4" style="3" width="13.6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5" t="s">
        <v>1</v>
      </c>
      <c r="B2" s="5"/>
      <c r="C2" s="5"/>
      <c r="D2" s="5"/>
    </row>
    <row r="4" customFormat="false" ht="14.25" hidden="false" customHeight="false" outlineLevel="0" collapsed="false">
      <c r="A4" s="6" t="s">
        <v>2</v>
      </c>
    </row>
    <row r="5" customFormat="false" ht="14.2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customFormat="false" ht="14.25" hidden="false" customHeight="false" outlineLevel="0" collapsed="false">
      <c r="A6" s="10" t="s">
        <v>7</v>
      </c>
      <c r="B6" s="8" t="n">
        <v>-1</v>
      </c>
      <c r="C6" s="8" t="n">
        <v>0</v>
      </c>
      <c r="D6" s="11" t="n">
        <f aca="false">B6+C6</f>
        <v>-1</v>
      </c>
    </row>
    <row r="7" customFormat="false" ht="14.25" hidden="false" customHeight="false" outlineLevel="0" collapsed="false">
      <c r="A7" s="10" t="s">
        <v>8</v>
      </c>
      <c r="B7" s="8" t="n">
        <v>74.4</v>
      </c>
      <c r="C7" s="8" t="n">
        <v>55</v>
      </c>
      <c r="D7" s="11" t="n">
        <f aca="false">B7+C7</f>
        <v>129.4</v>
      </c>
    </row>
    <row r="8" customFormat="false" ht="14.25" hidden="false" customHeight="false" outlineLevel="0" collapsed="false">
      <c r="A8" s="10" t="s">
        <v>9</v>
      </c>
      <c r="B8" s="8" t="n">
        <v>-1</v>
      </c>
      <c r="C8" s="8" t="n">
        <v>0</v>
      </c>
      <c r="D8" s="11" t="n">
        <f aca="false">B8+C8</f>
        <v>-1</v>
      </c>
    </row>
    <row r="9" customFormat="false" ht="14.25" hidden="false" customHeight="false" outlineLevel="0" collapsed="false">
      <c r="A9" s="10" t="s">
        <v>10</v>
      </c>
      <c r="B9" s="8" t="n">
        <v>76.8</v>
      </c>
      <c r="C9" s="8" t="n">
        <v>54</v>
      </c>
      <c r="D9" s="11" t="n">
        <f aca="false">B9+C9</f>
        <v>130.8</v>
      </c>
    </row>
    <row r="10" customFormat="false" ht="14.25" hidden="false" customHeight="false" outlineLevel="0" collapsed="false">
      <c r="A10" s="10" t="s">
        <v>11</v>
      </c>
      <c r="B10" s="8" t="n">
        <v>-1</v>
      </c>
      <c r="C10" s="8" t="n">
        <v>0</v>
      </c>
      <c r="D10" s="11" t="n">
        <f aca="false">B10+C10</f>
        <v>-1</v>
      </c>
    </row>
    <row r="11" customFormat="false" ht="14.25" hidden="false" customHeight="false" outlineLevel="0" collapsed="false">
      <c r="A11" s="10" t="s">
        <v>12</v>
      </c>
      <c r="B11" s="8" t="n">
        <v>73.6</v>
      </c>
      <c r="C11" s="8" t="n">
        <v>50</v>
      </c>
      <c r="D11" s="11" t="n">
        <f aca="false">B11+C11</f>
        <v>123.6</v>
      </c>
    </row>
    <row r="12" customFormat="false" ht="14.25" hidden="false" customHeight="false" outlineLevel="0" collapsed="false">
      <c r="A12" s="10" t="s">
        <v>13</v>
      </c>
      <c r="B12" s="8" t="n">
        <v>57.1</v>
      </c>
      <c r="C12" s="8" t="n">
        <v>63</v>
      </c>
      <c r="D12" s="11" t="n">
        <f aca="false">B12+C12</f>
        <v>120.1</v>
      </c>
    </row>
    <row r="13" customFormat="false" ht="14.25" hidden="false" customHeight="false" outlineLevel="0" collapsed="false">
      <c r="A13" s="10" t="s">
        <v>14</v>
      </c>
      <c r="B13" s="8" t="n">
        <v>67.5</v>
      </c>
      <c r="C13" s="8" t="n">
        <v>61</v>
      </c>
      <c r="D13" s="11" t="n">
        <f aca="false">B13+C13</f>
        <v>128.5</v>
      </c>
    </row>
    <row r="14" customFormat="false" ht="14.25" hidden="false" customHeight="false" outlineLevel="0" collapsed="false">
      <c r="A14" s="10" t="s">
        <v>15</v>
      </c>
      <c r="B14" s="8" t="n">
        <v>74</v>
      </c>
      <c r="C14" s="8" t="n">
        <v>49</v>
      </c>
      <c r="D14" s="11" t="n">
        <f aca="false">B14+C14</f>
        <v>123</v>
      </c>
    </row>
    <row r="15" customFormat="false" ht="14.25" hidden="false" customHeight="false" outlineLevel="0" collapsed="false">
      <c r="A15" s="10" t="s">
        <v>16</v>
      </c>
      <c r="B15" s="8" t="n">
        <v>79.8</v>
      </c>
      <c r="C15" s="8" t="n">
        <v>54</v>
      </c>
      <c r="D15" s="11" t="n">
        <f aca="false">B15+C15</f>
        <v>133.8</v>
      </c>
    </row>
    <row r="16" customFormat="false" ht="14.25" hidden="false" customHeight="false" outlineLevel="0" collapsed="false">
      <c r="A16" s="10" t="s">
        <v>17</v>
      </c>
      <c r="B16" s="8" t="n">
        <v>81.3</v>
      </c>
      <c r="C16" s="8" t="n">
        <v>59</v>
      </c>
      <c r="D16" s="11" t="n">
        <f aca="false">B16+C16</f>
        <v>140.3</v>
      </c>
    </row>
    <row r="17" customFormat="false" ht="14.25" hidden="false" customHeight="false" outlineLevel="0" collapsed="false">
      <c r="A17" s="10" t="s">
        <v>18</v>
      </c>
      <c r="B17" s="8" t="n">
        <v>-1</v>
      </c>
      <c r="C17" s="8" t="n">
        <v>0</v>
      </c>
      <c r="D17" s="11" t="n">
        <f aca="false">B17+C17</f>
        <v>-1</v>
      </c>
    </row>
    <row r="18" customFormat="false" ht="14.25" hidden="false" customHeight="false" outlineLevel="0" collapsed="false">
      <c r="A18" s="10" t="s">
        <v>19</v>
      </c>
      <c r="B18" s="8" t="n">
        <v>59.8</v>
      </c>
      <c r="C18" s="8" t="n">
        <v>46</v>
      </c>
      <c r="D18" s="11" t="n">
        <f aca="false">B18+C18</f>
        <v>105.8</v>
      </c>
    </row>
    <row r="19" customFormat="false" ht="14.25" hidden="false" customHeight="false" outlineLevel="0" collapsed="false">
      <c r="A19" s="10" t="s">
        <v>20</v>
      </c>
      <c r="B19" s="8" t="n">
        <v>66.8</v>
      </c>
      <c r="C19" s="8" t="n">
        <v>44</v>
      </c>
      <c r="D19" s="11" t="n">
        <f aca="false">B19+C19</f>
        <v>110.8</v>
      </c>
    </row>
    <row r="20" customFormat="false" ht="14.25" hidden="false" customHeight="false" outlineLevel="0" collapsed="false">
      <c r="A20" s="10" t="s">
        <v>21</v>
      </c>
      <c r="B20" s="8" t="n">
        <v>74.5</v>
      </c>
      <c r="C20" s="8" t="n">
        <v>61</v>
      </c>
      <c r="D20" s="11" t="n">
        <f aca="false">B20+C20</f>
        <v>135.5</v>
      </c>
    </row>
    <row r="21" customFormat="false" ht="14.25" hidden="false" customHeight="false" outlineLevel="0" collapsed="false">
      <c r="A21" s="10" t="s">
        <v>22</v>
      </c>
      <c r="B21" s="8" t="n">
        <v>77.1</v>
      </c>
      <c r="C21" s="8" t="n">
        <v>54</v>
      </c>
      <c r="D21" s="11" t="n">
        <f aca="false">B21+C21</f>
        <v>131.1</v>
      </c>
    </row>
    <row r="22" customFormat="false" ht="14.25" hidden="false" customHeight="false" outlineLevel="0" collapsed="false">
      <c r="A22" s="10" t="s">
        <v>23</v>
      </c>
      <c r="B22" s="8" t="n">
        <v>65.9</v>
      </c>
      <c r="C22" s="8" t="n">
        <v>53</v>
      </c>
      <c r="D22" s="11" t="n">
        <f aca="false">B22+C22</f>
        <v>118.9</v>
      </c>
    </row>
    <row r="23" customFormat="false" ht="14.25" hidden="false" customHeight="false" outlineLevel="0" collapsed="false">
      <c r="A23" s="10" t="s">
        <v>24</v>
      </c>
      <c r="B23" s="8" t="n">
        <v>83.1</v>
      </c>
      <c r="C23" s="8" t="n">
        <v>48</v>
      </c>
      <c r="D23" s="11" t="n">
        <f aca="false">B23+C23</f>
        <v>131.1</v>
      </c>
    </row>
    <row r="24" customFormat="false" ht="14.25" hidden="false" customHeight="false" outlineLevel="0" collapsed="false">
      <c r="A24" s="10" t="s">
        <v>25</v>
      </c>
      <c r="B24" s="8" t="n">
        <v>74.6</v>
      </c>
      <c r="C24" s="8" t="n">
        <v>65</v>
      </c>
      <c r="D24" s="11" t="n">
        <f aca="false">B24+C24</f>
        <v>139.6</v>
      </c>
    </row>
    <row r="25" customFormat="false" ht="14.25" hidden="false" customHeight="false" outlineLevel="0" collapsed="false">
      <c r="A25" s="10" t="s">
        <v>26</v>
      </c>
      <c r="B25" s="8" t="n">
        <v>-1</v>
      </c>
      <c r="C25" s="8" t="n">
        <v>0</v>
      </c>
      <c r="D25" s="11" t="n">
        <f aca="false">B25+C25</f>
        <v>-1</v>
      </c>
    </row>
    <row r="26" customFormat="false" ht="14.25" hidden="false" customHeight="false" outlineLevel="0" collapsed="false">
      <c r="A26" s="10" t="s">
        <v>27</v>
      </c>
      <c r="B26" s="8" t="n">
        <v>70.2</v>
      </c>
      <c r="C26" s="8" t="n">
        <v>48</v>
      </c>
      <c r="D26" s="11" t="n">
        <f aca="false">B26+C26</f>
        <v>118.2</v>
      </c>
    </row>
    <row r="27" customFormat="false" ht="14.25" hidden="false" customHeight="false" outlineLevel="0" collapsed="false">
      <c r="A27" s="10" t="s">
        <v>28</v>
      </c>
      <c r="B27" s="8" t="n">
        <v>79.2</v>
      </c>
      <c r="C27" s="8" t="n">
        <v>61</v>
      </c>
      <c r="D27" s="11" t="n">
        <f aca="false">B27+C27</f>
        <v>140.2</v>
      </c>
    </row>
    <row r="28" customFormat="false" ht="14.25" hidden="false" customHeight="false" outlineLevel="0" collapsed="false">
      <c r="A28" s="10" t="s">
        <v>29</v>
      </c>
      <c r="B28" s="8" t="n">
        <v>-1</v>
      </c>
      <c r="C28" s="8" t="n">
        <v>0</v>
      </c>
      <c r="D28" s="11" t="n">
        <f aca="false">B28+C28</f>
        <v>-1</v>
      </c>
    </row>
    <row r="29" customFormat="false" ht="14.25" hidden="false" customHeight="false" outlineLevel="0" collapsed="false">
      <c r="A29" s="10" t="s">
        <v>30</v>
      </c>
      <c r="B29" s="8" t="n">
        <v>81.2</v>
      </c>
      <c r="C29" s="8" t="n">
        <v>48</v>
      </c>
      <c r="D29" s="11" t="n">
        <f aca="false">B29+C29</f>
        <v>129.2</v>
      </c>
    </row>
    <row r="30" customFormat="false" ht="14.25" hidden="false" customHeight="false" outlineLevel="0" collapsed="false">
      <c r="A30" s="10" t="s">
        <v>31</v>
      </c>
      <c r="B30" s="8" t="n">
        <v>79.7</v>
      </c>
      <c r="C30" s="8" t="n">
        <v>65</v>
      </c>
      <c r="D30" s="11" t="n">
        <f aca="false">B30+C30</f>
        <v>144.7</v>
      </c>
    </row>
    <row r="31" customFormat="false" ht="14.25" hidden="false" customHeight="false" outlineLevel="0" collapsed="false">
      <c r="A31" s="10" t="s">
        <v>32</v>
      </c>
      <c r="B31" s="8" t="n">
        <v>72.9</v>
      </c>
      <c r="C31" s="8" t="n">
        <v>58</v>
      </c>
      <c r="D31" s="11" t="n">
        <f aca="false">B31+C31</f>
        <v>130.9</v>
      </c>
    </row>
    <row r="32" customFormat="false" ht="14.25" hidden="false" customHeight="false" outlineLevel="0" collapsed="false">
      <c r="A32" s="10" t="s">
        <v>33</v>
      </c>
      <c r="B32" s="8" t="n">
        <v>84.7</v>
      </c>
      <c r="C32" s="8" t="n">
        <v>64</v>
      </c>
      <c r="D32" s="11" t="n">
        <f aca="false">B32+C32</f>
        <v>148.7</v>
      </c>
    </row>
    <row r="33" customFormat="false" ht="14.25" hidden="false" customHeight="false" outlineLevel="0" collapsed="false">
      <c r="A33" s="10" t="s">
        <v>34</v>
      </c>
      <c r="B33" s="8" t="n">
        <v>77</v>
      </c>
      <c r="C33" s="8" t="n">
        <v>46</v>
      </c>
      <c r="D33" s="11" t="n">
        <f aca="false">B33+C33</f>
        <v>123</v>
      </c>
    </row>
    <row r="34" customFormat="false" ht="14.25" hidden="false" customHeight="false" outlineLevel="0" collapsed="false">
      <c r="A34" s="10" t="s">
        <v>35</v>
      </c>
      <c r="B34" s="8" t="n">
        <v>79.7</v>
      </c>
      <c r="C34" s="8" t="n">
        <v>56</v>
      </c>
      <c r="D34" s="11" t="n">
        <f aca="false">B34+C34</f>
        <v>135.7</v>
      </c>
    </row>
    <row r="35" customFormat="false" ht="14.25" hidden="false" customHeight="false" outlineLevel="0" collapsed="false">
      <c r="A35" s="10" t="s">
        <v>36</v>
      </c>
      <c r="B35" s="8" t="n">
        <v>73.6</v>
      </c>
      <c r="C35" s="8" t="n">
        <v>65</v>
      </c>
      <c r="D35" s="11" t="n">
        <f aca="false">B35+C35</f>
        <v>138.6</v>
      </c>
    </row>
    <row r="36" customFormat="false" ht="14.25" hidden="false" customHeight="false" outlineLevel="0" collapsed="false">
      <c r="A36" s="10" t="s">
        <v>37</v>
      </c>
      <c r="B36" s="8" t="n">
        <v>72.4</v>
      </c>
      <c r="C36" s="8" t="n">
        <v>55</v>
      </c>
      <c r="D36" s="11" t="n">
        <f aca="false">B36+C36</f>
        <v>127.4</v>
      </c>
    </row>
    <row r="37" customFormat="false" ht="14.25" hidden="false" customHeight="false" outlineLevel="0" collapsed="false">
      <c r="A37" s="10" t="s">
        <v>38</v>
      </c>
      <c r="B37" s="8" t="n">
        <v>-1</v>
      </c>
      <c r="C37" s="8" t="n">
        <v>0</v>
      </c>
      <c r="D37" s="11" t="n">
        <f aca="false">B37+C37</f>
        <v>-1</v>
      </c>
    </row>
    <row r="38" customFormat="false" ht="14.25" hidden="false" customHeight="false" outlineLevel="0" collapsed="false">
      <c r="A38" s="10" t="s">
        <v>39</v>
      </c>
      <c r="B38" s="8" t="n">
        <v>71.4</v>
      </c>
      <c r="C38" s="8" t="n">
        <v>54</v>
      </c>
      <c r="D38" s="11" t="n">
        <f aca="false">B38+C38</f>
        <v>125.4</v>
      </c>
    </row>
    <row r="39" customFormat="false" ht="14.25" hidden="false" customHeight="false" outlineLevel="0" collapsed="false">
      <c r="A39" s="10" t="s">
        <v>40</v>
      </c>
      <c r="B39" s="8" t="n">
        <v>48.7</v>
      </c>
      <c r="C39" s="8" t="n">
        <v>50</v>
      </c>
      <c r="D39" s="11" t="n">
        <f aca="false">B39+C39</f>
        <v>98.7</v>
      </c>
    </row>
    <row r="40" customFormat="false" ht="14.25" hidden="false" customHeight="false" outlineLevel="0" collapsed="false">
      <c r="A40" s="10" t="s">
        <v>41</v>
      </c>
      <c r="B40" s="8" t="n">
        <v>72.9</v>
      </c>
      <c r="C40" s="8" t="n">
        <v>51</v>
      </c>
      <c r="D40" s="11" t="n">
        <f aca="false">B40+C40</f>
        <v>123.9</v>
      </c>
    </row>
    <row r="41" customFormat="false" ht="14.25" hidden="false" customHeight="false" outlineLevel="0" collapsed="false">
      <c r="A41" s="10" t="s">
        <v>42</v>
      </c>
      <c r="B41" s="8" t="n">
        <v>75.8</v>
      </c>
      <c r="C41" s="8" t="n">
        <v>48</v>
      </c>
      <c r="D41" s="11" t="n">
        <f aca="false">B41+C41</f>
        <v>123.8</v>
      </c>
    </row>
    <row r="42" customFormat="false" ht="14.25" hidden="false" customHeight="false" outlineLevel="0" collapsed="false">
      <c r="A42" s="10" t="s">
        <v>43</v>
      </c>
      <c r="B42" s="8" t="n">
        <v>78.9</v>
      </c>
      <c r="C42" s="8" t="n">
        <v>62</v>
      </c>
      <c r="D42" s="11" t="n">
        <f aca="false">B42+C42</f>
        <v>140.9</v>
      </c>
    </row>
    <row r="43" customFormat="false" ht="14.25" hidden="false" customHeight="false" outlineLevel="0" collapsed="false">
      <c r="A43" s="10" t="s">
        <v>44</v>
      </c>
      <c r="B43" s="8" t="n">
        <v>80.5</v>
      </c>
      <c r="C43" s="8" t="n">
        <v>63</v>
      </c>
      <c r="D43" s="11" t="n">
        <f aca="false">B43+C43</f>
        <v>143.5</v>
      </c>
    </row>
    <row r="44" customFormat="false" ht="14.25" hidden="false" customHeight="false" outlineLevel="0" collapsed="false">
      <c r="A44" s="10" t="s">
        <v>45</v>
      </c>
      <c r="B44" s="8" t="n">
        <v>66.2</v>
      </c>
      <c r="C44" s="8" t="n">
        <v>58</v>
      </c>
      <c r="D44" s="11" t="n">
        <f aca="false">B44+C44</f>
        <v>124.2</v>
      </c>
    </row>
    <row r="45" customFormat="false" ht="14.25" hidden="false" customHeight="false" outlineLevel="0" collapsed="false">
      <c r="A45" s="10" t="s">
        <v>46</v>
      </c>
      <c r="B45" s="8" t="n">
        <v>72.5</v>
      </c>
      <c r="C45" s="8" t="n">
        <v>56</v>
      </c>
      <c r="D45" s="11" t="n">
        <f aca="false">B45+C45</f>
        <v>128.5</v>
      </c>
    </row>
    <row r="46" customFormat="false" ht="14.25" hidden="false" customHeight="false" outlineLevel="0" collapsed="false">
      <c r="A46" s="10" t="s">
        <v>47</v>
      </c>
      <c r="B46" s="8" t="n">
        <v>58</v>
      </c>
      <c r="C46" s="8" t="n">
        <v>50</v>
      </c>
      <c r="D46" s="11" t="n">
        <f aca="false">B46+C46</f>
        <v>108</v>
      </c>
    </row>
    <row r="47" customFormat="false" ht="14.25" hidden="false" customHeight="false" outlineLevel="0" collapsed="false">
      <c r="A47" s="10" t="s">
        <v>48</v>
      </c>
      <c r="B47" s="8" t="n">
        <v>81.6</v>
      </c>
      <c r="C47" s="8" t="n">
        <v>58</v>
      </c>
      <c r="D47" s="11" t="n">
        <f aca="false">B47+C47</f>
        <v>139.6</v>
      </c>
    </row>
    <row r="48" customFormat="false" ht="14.25" hidden="false" customHeight="false" outlineLevel="0" collapsed="false">
      <c r="A48" s="10" t="s">
        <v>49</v>
      </c>
      <c r="B48" s="8" t="n">
        <v>80.1</v>
      </c>
      <c r="C48" s="8" t="n">
        <v>57</v>
      </c>
      <c r="D48" s="11" t="n">
        <f aca="false">B48+C48</f>
        <v>137.1</v>
      </c>
    </row>
    <row r="49" customFormat="false" ht="14.25" hidden="false" customHeight="false" outlineLevel="0" collapsed="false">
      <c r="A49" s="10" t="s">
        <v>50</v>
      </c>
      <c r="B49" s="8" t="n">
        <v>70.9</v>
      </c>
      <c r="C49" s="8" t="n">
        <v>59</v>
      </c>
      <c r="D49" s="11" t="n">
        <f aca="false">B49+C49</f>
        <v>129.9</v>
      </c>
    </row>
    <row r="50" customFormat="false" ht="14.25" hidden="false" customHeight="false" outlineLevel="0" collapsed="false">
      <c r="A50" s="10" t="s">
        <v>51</v>
      </c>
      <c r="B50" s="8" t="n">
        <v>75.1</v>
      </c>
      <c r="C50" s="8" t="n">
        <v>55</v>
      </c>
      <c r="D50" s="11" t="n">
        <f aca="false">B50+C50</f>
        <v>130.1</v>
      </c>
    </row>
    <row r="51" customFormat="false" ht="14.25" hidden="false" customHeight="false" outlineLevel="0" collapsed="false">
      <c r="A51" s="10" t="s">
        <v>52</v>
      </c>
      <c r="B51" s="8" t="n">
        <v>78.2</v>
      </c>
      <c r="C51" s="8" t="n">
        <v>57</v>
      </c>
      <c r="D51" s="11" t="n">
        <f aca="false">B51+C51</f>
        <v>135.2</v>
      </c>
    </row>
    <row r="52" customFormat="false" ht="14.25" hidden="false" customHeight="false" outlineLevel="0" collapsed="false">
      <c r="A52" s="10" t="s">
        <v>53</v>
      </c>
      <c r="B52" s="8" t="n">
        <v>73.3</v>
      </c>
      <c r="C52" s="8" t="n">
        <v>61</v>
      </c>
      <c r="D52" s="11" t="n">
        <f aca="false">B52+C52</f>
        <v>134.3</v>
      </c>
    </row>
    <row r="53" customFormat="false" ht="14.25" hidden="false" customHeight="false" outlineLevel="0" collapsed="false">
      <c r="A53" s="10" t="s">
        <v>54</v>
      </c>
      <c r="B53" s="8" t="n">
        <v>-1</v>
      </c>
      <c r="C53" s="8" t="n">
        <v>0</v>
      </c>
      <c r="D53" s="11" t="n">
        <f aca="false">B53+C53</f>
        <v>-1</v>
      </c>
    </row>
    <row r="54" customFormat="false" ht="14.25" hidden="false" customHeight="false" outlineLevel="0" collapsed="false">
      <c r="A54" s="10" t="s">
        <v>55</v>
      </c>
      <c r="B54" s="8" t="n">
        <v>74.5</v>
      </c>
      <c r="C54" s="8" t="n">
        <v>49</v>
      </c>
      <c r="D54" s="11" t="n">
        <f aca="false">B54+C54</f>
        <v>123.5</v>
      </c>
    </row>
    <row r="55" customFormat="false" ht="14.25" hidden="false" customHeight="false" outlineLevel="0" collapsed="false">
      <c r="A55" s="10" t="s">
        <v>56</v>
      </c>
      <c r="B55" s="8" t="n">
        <v>73</v>
      </c>
      <c r="C55" s="8" t="n">
        <v>53</v>
      </c>
      <c r="D55" s="11" t="n">
        <f aca="false">B55+C55</f>
        <v>126</v>
      </c>
    </row>
    <row r="56" customFormat="false" ht="14.25" hidden="false" customHeight="false" outlineLevel="0" collapsed="false">
      <c r="A56" s="10" t="s">
        <v>57</v>
      </c>
      <c r="B56" s="8" t="n">
        <v>62.5</v>
      </c>
      <c r="C56" s="8" t="n">
        <v>53</v>
      </c>
      <c r="D56" s="11" t="n">
        <f aca="false">B56+C56</f>
        <v>115.5</v>
      </c>
    </row>
    <row r="57" customFormat="false" ht="14.25" hidden="false" customHeight="false" outlineLevel="0" collapsed="false">
      <c r="A57" s="10" t="s">
        <v>58</v>
      </c>
      <c r="B57" s="8" t="n">
        <v>79.1</v>
      </c>
      <c r="C57" s="8" t="n">
        <v>43</v>
      </c>
      <c r="D57" s="11" t="n">
        <f aca="false">B57+C57</f>
        <v>122.1</v>
      </c>
    </row>
    <row r="58" customFormat="false" ht="14.25" hidden="false" customHeight="false" outlineLevel="0" collapsed="false">
      <c r="A58" s="10" t="s">
        <v>59</v>
      </c>
      <c r="B58" s="8" t="n">
        <v>79.3</v>
      </c>
      <c r="C58" s="8" t="n">
        <v>57</v>
      </c>
      <c r="D58" s="11" t="n">
        <f aca="false">B58+C58</f>
        <v>136.3</v>
      </c>
    </row>
    <row r="59" customFormat="false" ht="14.25" hidden="false" customHeight="false" outlineLevel="0" collapsed="false">
      <c r="A59" s="10" t="s">
        <v>60</v>
      </c>
      <c r="B59" s="8" t="n">
        <v>75.4</v>
      </c>
      <c r="C59" s="8" t="n">
        <v>57</v>
      </c>
      <c r="D59" s="11" t="n">
        <f aca="false">B59+C59</f>
        <v>132.4</v>
      </c>
    </row>
    <row r="60" customFormat="false" ht="14.25" hidden="false" customHeight="false" outlineLevel="0" collapsed="false">
      <c r="A60" s="10" t="s">
        <v>61</v>
      </c>
      <c r="B60" s="8" t="n">
        <v>-1</v>
      </c>
      <c r="C60" s="8" t="n">
        <v>0</v>
      </c>
      <c r="D60" s="11" t="n">
        <f aca="false">B60+C60</f>
        <v>-1</v>
      </c>
    </row>
    <row r="61" customFormat="false" ht="14.25" hidden="false" customHeight="false" outlineLevel="0" collapsed="false">
      <c r="A61" s="10" t="s">
        <v>62</v>
      </c>
      <c r="B61" s="8" t="n">
        <v>81.2</v>
      </c>
      <c r="C61" s="8" t="n">
        <v>50</v>
      </c>
      <c r="D61" s="11" t="n">
        <f aca="false">B61+C61</f>
        <v>131.2</v>
      </c>
    </row>
    <row r="62" customFormat="false" ht="14.25" hidden="false" customHeight="false" outlineLevel="0" collapsed="false">
      <c r="A62" s="10" t="s">
        <v>63</v>
      </c>
      <c r="B62" s="8" t="n">
        <v>80.8</v>
      </c>
      <c r="C62" s="8" t="n">
        <v>52</v>
      </c>
      <c r="D62" s="11" t="n">
        <f aca="false">B62+C62</f>
        <v>132.8</v>
      </c>
    </row>
    <row r="63" customFormat="false" ht="14.25" hidden="false" customHeight="false" outlineLevel="0" collapsed="false">
      <c r="A63" s="10" t="s">
        <v>64</v>
      </c>
      <c r="B63" s="8" t="n">
        <v>77.9</v>
      </c>
      <c r="C63" s="8" t="n">
        <v>48</v>
      </c>
      <c r="D63" s="11" t="n">
        <f aca="false">B63+C63</f>
        <v>125.9</v>
      </c>
    </row>
    <row r="64" customFormat="false" ht="14.25" hidden="false" customHeight="false" outlineLevel="0" collapsed="false">
      <c r="A64" s="10" t="s">
        <v>65</v>
      </c>
      <c r="B64" s="8" t="n">
        <v>78.7</v>
      </c>
      <c r="C64" s="8" t="n">
        <v>49</v>
      </c>
      <c r="D64" s="11" t="n">
        <f aca="false">B64+C64</f>
        <v>127.7</v>
      </c>
    </row>
    <row r="65" customFormat="false" ht="14.25" hidden="false" customHeight="false" outlineLevel="0" collapsed="false">
      <c r="A65" s="10" t="s">
        <v>66</v>
      </c>
      <c r="B65" s="8" t="n">
        <v>69.7</v>
      </c>
      <c r="C65" s="8" t="n">
        <v>47</v>
      </c>
      <c r="D65" s="11" t="n">
        <f aca="false">B65+C65</f>
        <v>116.7</v>
      </c>
    </row>
    <row r="66" customFormat="false" ht="14.25" hidden="false" customHeight="false" outlineLevel="0" collapsed="false">
      <c r="A66" s="10" t="s">
        <v>67</v>
      </c>
      <c r="B66" s="8" t="n">
        <v>71.1</v>
      </c>
      <c r="C66" s="8" t="n">
        <v>50</v>
      </c>
      <c r="D66" s="11" t="n">
        <f aca="false">B66+C66</f>
        <v>121.1</v>
      </c>
    </row>
    <row r="67" customFormat="false" ht="14.25" hidden="false" customHeight="false" outlineLevel="0" collapsed="false">
      <c r="A67" s="10" t="s">
        <v>68</v>
      </c>
      <c r="B67" s="8" t="n">
        <v>73.5</v>
      </c>
      <c r="C67" s="8" t="n">
        <v>57</v>
      </c>
      <c r="D67" s="11" t="n">
        <f aca="false">B67+C67</f>
        <v>130.5</v>
      </c>
    </row>
    <row r="68" customFormat="false" ht="14.25" hidden="false" customHeight="false" outlineLevel="0" collapsed="false">
      <c r="A68" s="10" t="s">
        <v>69</v>
      </c>
      <c r="B68" s="8" t="n">
        <v>-1</v>
      </c>
      <c r="C68" s="8" t="n">
        <v>0</v>
      </c>
      <c r="D68" s="11" t="n">
        <f aca="false">B68+C68</f>
        <v>-1</v>
      </c>
    </row>
    <row r="69" customFormat="false" ht="14.25" hidden="false" customHeight="false" outlineLevel="0" collapsed="false">
      <c r="A69" s="10" t="s">
        <v>70</v>
      </c>
      <c r="B69" s="8" t="n">
        <v>58.8</v>
      </c>
      <c r="C69" s="8" t="n">
        <v>54</v>
      </c>
      <c r="D69" s="11" t="n">
        <f aca="false">B69+C69</f>
        <v>112.8</v>
      </c>
    </row>
    <row r="70" customFormat="false" ht="14.25" hidden="false" customHeight="false" outlineLevel="0" collapsed="false">
      <c r="A70" s="10" t="s">
        <v>71</v>
      </c>
      <c r="B70" s="8" t="n">
        <v>60.7</v>
      </c>
      <c r="C70" s="8" t="n">
        <v>40</v>
      </c>
      <c r="D70" s="11" t="n">
        <f aca="false">B70+C70</f>
        <v>100.7</v>
      </c>
    </row>
    <row r="71" customFormat="false" ht="14.25" hidden="false" customHeight="false" outlineLevel="0" collapsed="false">
      <c r="A71" s="10" t="s">
        <v>72</v>
      </c>
      <c r="B71" s="8" t="n">
        <v>63.4</v>
      </c>
      <c r="C71" s="8" t="n">
        <v>54</v>
      </c>
      <c r="D71" s="11" t="n">
        <f aca="false">B71+C71</f>
        <v>117.4</v>
      </c>
    </row>
    <row r="72" customFormat="false" ht="14.25" hidden="false" customHeight="false" outlineLevel="0" collapsed="false">
      <c r="A72" s="10" t="s">
        <v>73</v>
      </c>
      <c r="B72" s="8" t="n">
        <v>59.3</v>
      </c>
      <c r="C72" s="8" t="n">
        <v>55</v>
      </c>
      <c r="D72" s="11" t="n">
        <f aca="false">B72+C72</f>
        <v>114.3</v>
      </c>
    </row>
    <row r="73" customFormat="false" ht="14.25" hidden="false" customHeight="false" outlineLevel="0" collapsed="false">
      <c r="A73" s="10" t="s">
        <v>74</v>
      </c>
      <c r="B73" s="8" t="n">
        <v>68.9</v>
      </c>
      <c r="C73" s="8" t="n">
        <v>42</v>
      </c>
      <c r="D73" s="11" t="n">
        <f aca="false">B73+C73</f>
        <v>110.9</v>
      </c>
    </row>
    <row r="74" customFormat="false" ht="14.25" hidden="false" customHeight="false" outlineLevel="0" collapsed="false">
      <c r="A74" s="10" t="s">
        <v>75</v>
      </c>
      <c r="B74" s="8" t="n">
        <v>67.3</v>
      </c>
      <c r="C74" s="8" t="n">
        <v>44</v>
      </c>
      <c r="D74" s="11" t="n">
        <f aca="false">B74+C74</f>
        <v>111.3</v>
      </c>
    </row>
    <row r="75" customFormat="false" ht="14.25" hidden="false" customHeight="false" outlineLevel="0" collapsed="false">
      <c r="A75" s="10" t="s">
        <v>76</v>
      </c>
      <c r="B75" s="8" t="n">
        <v>77</v>
      </c>
      <c r="C75" s="8" t="n">
        <v>53</v>
      </c>
      <c r="D75" s="11" t="n">
        <f aca="false">B75+C75</f>
        <v>130</v>
      </c>
    </row>
    <row r="76" customFormat="false" ht="14.25" hidden="false" customHeight="false" outlineLevel="0" collapsed="false">
      <c r="A76" s="10" t="s">
        <v>77</v>
      </c>
      <c r="B76" s="8" t="n">
        <v>69.2</v>
      </c>
      <c r="C76" s="8" t="n">
        <v>53</v>
      </c>
      <c r="D76" s="11" t="n">
        <f aca="false">B76+C76</f>
        <v>122.2</v>
      </c>
    </row>
    <row r="77" customFormat="false" ht="14.25" hidden="false" customHeight="false" outlineLevel="0" collapsed="false">
      <c r="A77" s="10" t="s">
        <v>78</v>
      </c>
      <c r="B77" s="8" t="n">
        <v>70.4</v>
      </c>
      <c r="C77" s="8" t="n">
        <v>57</v>
      </c>
      <c r="D77" s="11" t="n">
        <f aca="false">B77+C77</f>
        <v>127.4</v>
      </c>
    </row>
    <row r="78" customFormat="false" ht="14.25" hidden="false" customHeight="false" outlineLevel="0" collapsed="false">
      <c r="A78" s="10" t="s">
        <v>79</v>
      </c>
      <c r="B78" s="8" t="n">
        <v>-1</v>
      </c>
      <c r="C78" s="8" t="n">
        <v>0</v>
      </c>
      <c r="D78" s="11" t="n">
        <f aca="false">B78+C78</f>
        <v>-1</v>
      </c>
    </row>
    <row r="79" customFormat="false" ht="14.25" hidden="false" customHeight="false" outlineLevel="0" collapsed="false">
      <c r="A79" s="10" t="s">
        <v>80</v>
      </c>
      <c r="B79" s="8" t="n">
        <v>71.2</v>
      </c>
      <c r="C79" s="8" t="n">
        <v>46</v>
      </c>
      <c r="D79" s="11" t="n">
        <f aca="false">B79+C79</f>
        <v>117.2</v>
      </c>
    </row>
    <row r="80" customFormat="false" ht="14.25" hidden="false" customHeight="false" outlineLevel="0" collapsed="false">
      <c r="A80" s="10" t="s">
        <v>81</v>
      </c>
      <c r="B80" s="8" t="n">
        <v>78.8</v>
      </c>
      <c r="C80" s="8" t="n">
        <v>55</v>
      </c>
      <c r="D80" s="11" t="n">
        <f aca="false">B80+C80</f>
        <v>133.8</v>
      </c>
    </row>
    <row r="81" customFormat="false" ht="14.25" hidden="false" customHeight="false" outlineLevel="0" collapsed="false">
      <c r="A81" s="10" t="s">
        <v>82</v>
      </c>
      <c r="B81" s="8" t="n">
        <v>59.2</v>
      </c>
      <c r="C81" s="8" t="n">
        <v>49</v>
      </c>
      <c r="D81" s="11" t="n">
        <f aca="false">B81+C81</f>
        <v>108.2</v>
      </c>
    </row>
    <row r="82" customFormat="false" ht="14.25" hidden="false" customHeight="false" outlineLevel="0" collapsed="false">
      <c r="A82" s="10" t="s">
        <v>83</v>
      </c>
      <c r="B82" s="8" t="n">
        <v>53.4</v>
      </c>
      <c r="C82" s="8" t="n">
        <v>49</v>
      </c>
      <c r="D82" s="11" t="n">
        <f aca="false">B82+C82</f>
        <v>102.4</v>
      </c>
    </row>
    <row r="83" customFormat="false" ht="14.25" hidden="false" customHeight="false" outlineLevel="0" collapsed="false">
      <c r="A83" s="10" t="s">
        <v>84</v>
      </c>
      <c r="B83" s="8" t="n">
        <v>-1</v>
      </c>
      <c r="C83" s="8" t="n">
        <v>0</v>
      </c>
      <c r="D83" s="11" t="n">
        <f aca="false">B83+C83</f>
        <v>-1</v>
      </c>
    </row>
    <row r="84" customFormat="false" ht="14.25" hidden="false" customHeight="false" outlineLevel="0" collapsed="false">
      <c r="A84" s="10" t="s">
        <v>85</v>
      </c>
      <c r="B84" s="8" t="n">
        <v>43.4</v>
      </c>
      <c r="C84" s="8" t="n">
        <v>51</v>
      </c>
      <c r="D84" s="11" t="n">
        <f aca="false">B84+C84</f>
        <v>94.4</v>
      </c>
    </row>
    <row r="85" customFormat="false" ht="14.25" hidden="false" customHeight="false" outlineLevel="0" collapsed="false">
      <c r="A85" s="10" t="s">
        <v>86</v>
      </c>
      <c r="B85" s="8" t="n">
        <v>78.9</v>
      </c>
      <c r="C85" s="8" t="n">
        <v>48</v>
      </c>
      <c r="D85" s="11" t="n">
        <f aca="false">B85+C85</f>
        <v>126.9</v>
      </c>
    </row>
    <row r="86" customFormat="false" ht="14.25" hidden="false" customHeight="false" outlineLevel="0" collapsed="false">
      <c r="A86" s="10" t="s">
        <v>87</v>
      </c>
      <c r="B86" s="8" t="n">
        <v>63.4</v>
      </c>
      <c r="C86" s="8" t="n">
        <v>46</v>
      </c>
      <c r="D86" s="11" t="n">
        <f aca="false">B86+C86</f>
        <v>109.4</v>
      </c>
    </row>
    <row r="87" customFormat="false" ht="14.25" hidden="false" customHeight="false" outlineLevel="0" collapsed="false">
      <c r="A87" s="10" t="s">
        <v>88</v>
      </c>
      <c r="B87" s="8" t="n">
        <v>77.3</v>
      </c>
      <c r="C87" s="8" t="n">
        <v>51</v>
      </c>
      <c r="D87" s="11" t="n">
        <f aca="false">B87+C87</f>
        <v>128.3</v>
      </c>
    </row>
    <row r="88" customFormat="false" ht="14.25" hidden="false" customHeight="false" outlineLevel="0" collapsed="false">
      <c r="A88" s="10" t="s">
        <v>89</v>
      </c>
      <c r="B88" s="8" t="n">
        <v>77.8</v>
      </c>
      <c r="C88" s="8" t="n">
        <v>49</v>
      </c>
      <c r="D88" s="11" t="n">
        <f aca="false">B88+C88</f>
        <v>126.8</v>
      </c>
    </row>
    <row r="89" customFormat="false" ht="14.25" hidden="false" customHeight="false" outlineLevel="0" collapsed="false">
      <c r="A89" s="10" t="s">
        <v>90</v>
      </c>
      <c r="B89" s="8" t="n">
        <v>78.4</v>
      </c>
      <c r="C89" s="8" t="n">
        <v>44</v>
      </c>
      <c r="D89" s="11" t="n">
        <f aca="false">B89+C89</f>
        <v>122.4</v>
      </c>
    </row>
    <row r="90" customFormat="false" ht="14.25" hidden="false" customHeight="false" outlineLevel="0" collapsed="false">
      <c r="A90" s="10" t="s">
        <v>91</v>
      </c>
      <c r="B90" s="8" t="n">
        <v>71</v>
      </c>
      <c r="C90" s="8" t="n">
        <v>51</v>
      </c>
      <c r="D90" s="11" t="n">
        <f aca="false">B90+C90</f>
        <v>122</v>
      </c>
    </row>
    <row r="91" customFormat="false" ht="14.25" hidden="false" customHeight="false" outlineLevel="0" collapsed="false">
      <c r="A91" s="10" t="s">
        <v>92</v>
      </c>
      <c r="B91" s="8" t="n">
        <v>62.3</v>
      </c>
      <c r="C91" s="8" t="n">
        <v>60</v>
      </c>
      <c r="D91" s="11" t="n">
        <f aca="false">B91+C91</f>
        <v>122.3</v>
      </c>
    </row>
    <row r="92" customFormat="false" ht="14.25" hidden="false" customHeight="false" outlineLevel="0" collapsed="false">
      <c r="A92" s="10" t="s">
        <v>93</v>
      </c>
      <c r="B92" s="8" t="n">
        <v>-1</v>
      </c>
      <c r="C92" s="8" t="n">
        <v>0</v>
      </c>
      <c r="D92" s="11" t="n">
        <f aca="false">B92+C92</f>
        <v>-1</v>
      </c>
    </row>
    <row r="93" customFormat="false" ht="14.25" hidden="false" customHeight="false" outlineLevel="0" collapsed="false">
      <c r="A93" s="10" t="s">
        <v>94</v>
      </c>
      <c r="B93" s="8" t="n">
        <v>80.5</v>
      </c>
      <c r="C93" s="8" t="n">
        <v>43</v>
      </c>
      <c r="D93" s="11" t="n">
        <f aca="false">B93+C93</f>
        <v>123.5</v>
      </c>
    </row>
    <row r="94" customFormat="false" ht="14.25" hidden="false" customHeight="false" outlineLevel="0" collapsed="false">
      <c r="A94" s="10" t="s">
        <v>95</v>
      </c>
      <c r="B94" s="8" t="n">
        <v>81.5</v>
      </c>
      <c r="C94" s="8" t="n">
        <v>53</v>
      </c>
      <c r="D94" s="11" t="n">
        <f aca="false">B94+C94</f>
        <v>134.5</v>
      </c>
    </row>
    <row r="95" customFormat="false" ht="14.25" hidden="false" customHeight="false" outlineLevel="0" collapsed="false">
      <c r="A95" s="10" t="s">
        <v>96</v>
      </c>
      <c r="B95" s="8" t="n">
        <v>79.1</v>
      </c>
      <c r="C95" s="8" t="n">
        <v>40</v>
      </c>
      <c r="D95" s="11" t="n">
        <f aca="false">B95+C95</f>
        <v>119.1</v>
      </c>
    </row>
    <row r="96" customFormat="false" ht="14.25" hidden="false" customHeight="false" outlineLevel="0" collapsed="false">
      <c r="A96" s="10" t="s">
        <v>97</v>
      </c>
      <c r="B96" s="8" t="n">
        <v>75.8</v>
      </c>
      <c r="C96" s="8" t="n">
        <v>44</v>
      </c>
      <c r="D96" s="11" t="n">
        <f aca="false">B96+C96</f>
        <v>119.8</v>
      </c>
    </row>
    <row r="97" customFormat="false" ht="14.25" hidden="false" customHeight="false" outlineLevel="0" collapsed="false">
      <c r="A97" s="10" t="s">
        <v>98</v>
      </c>
      <c r="B97" s="8" t="n">
        <v>67.4</v>
      </c>
      <c r="C97" s="8" t="n">
        <v>49</v>
      </c>
      <c r="D97" s="11" t="n">
        <f aca="false">B97+C97</f>
        <v>116.4</v>
      </c>
    </row>
    <row r="98" customFormat="false" ht="14.25" hidden="false" customHeight="false" outlineLevel="0" collapsed="false">
      <c r="A98" s="10" t="s">
        <v>99</v>
      </c>
      <c r="B98" s="8" t="n">
        <v>77</v>
      </c>
      <c r="C98" s="8" t="n">
        <v>44</v>
      </c>
      <c r="D98" s="11" t="n">
        <f aca="false">B98+C98</f>
        <v>121</v>
      </c>
    </row>
    <row r="99" customFormat="false" ht="14.25" hidden="false" customHeight="false" outlineLevel="0" collapsed="false">
      <c r="A99" s="10" t="s">
        <v>100</v>
      </c>
      <c r="B99" s="8" t="n">
        <v>76.7</v>
      </c>
      <c r="C99" s="8" t="n">
        <v>44</v>
      </c>
      <c r="D99" s="11" t="n">
        <f aca="false">B99+C99</f>
        <v>120.7</v>
      </c>
    </row>
    <row r="100" customFormat="false" ht="14.25" hidden="false" customHeight="false" outlineLevel="0" collapsed="false">
      <c r="A100" s="10" t="s">
        <v>101</v>
      </c>
      <c r="B100" s="8" t="n">
        <v>68.3</v>
      </c>
      <c r="C100" s="8" t="n">
        <v>46</v>
      </c>
      <c r="D100" s="11" t="n">
        <f aca="false">B100+C100</f>
        <v>114.3</v>
      </c>
    </row>
    <row r="101" customFormat="false" ht="14.25" hidden="false" customHeight="false" outlineLevel="0" collapsed="false">
      <c r="A101" s="10" t="s">
        <v>102</v>
      </c>
      <c r="B101" s="8" t="n">
        <v>72.6</v>
      </c>
      <c r="C101" s="8" t="n">
        <v>44</v>
      </c>
      <c r="D101" s="11" t="n">
        <f aca="false">B101+C101</f>
        <v>116.6</v>
      </c>
    </row>
    <row r="102" customFormat="false" ht="14.25" hidden="false" customHeight="false" outlineLevel="0" collapsed="false">
      <c r="A102" s="10" t="s">
        <v>103</v>
      </c>
      <c r="B102" s="8" t="n">
        <v>73.5</v>
      </c>
      <c r="C102" s="8" t="n">
        <v>59</v>
      </c>
      <c r="D102" s="11" t="n">
        <f aca="false">B102+C102</f>
        <v>132.5</v>
      </c>
    </row>
    <row r="103" customFormat="false" ht="14.25" hidden="false" customHeight="false" outlineLevel="0" collapsed="false">
      <c r="A103" s="10" t="s">
        <v>104</v>
      </c>
      <c r="B103" s="8" t="n">
        <v>75.5</v>
      </c>
      <c r="C103" s="8" t="n">
        <v>48</v>
      </c>
      <c r="D103" s="11" t="n">
        <f aca="false">B103+C103</f>
        <v>123.5</v>
      </c>
    </row>
    <row r="104" customFormat="false" ht="14.25" hidden="false" customHeight="false" outlineLevel="0" collapsed="false">
      <c r="A104" s="10" t="s">
        <v>105</v>
      </c>
      <c r="B104" s="8" t="n">
        <v>76</v>
      </c>
      <c r="C104" s="8" t="n">
        <v>45</v>
      </c>
      <c r="D104" s="11" t="n">
        <f aca="false">B104+C104</f>
        <v>121</v>
      </c>
    </row>
    <row r="105" customFormat="false" ht="14.25" hidden="false" customHeight="false" outlineLevel="0" collapsed="false">
      <c r="A105" s="10" t="s">
        <v>106</v>
      </c>
      <c r="B105" s="8" t="n">
        <v>63.4</v>
      </c>
      <c r="C105" s="8" t="n">
        <v>49</v>
      </c>
      <c r="D105" s="11" t="n">
        <f aca="false">B105+C105</f>
        <v>112.4</v>
      </c>
    </row>
    <row r="106" customFormat="false" ht="14.25" hidden="false" customHeight="false" outlineLevel="0" collapsed="false">
      <c r="A106" s="10" t="s">
        <v>107</v>
      </c>
      <c r="B106" s="8" t="n">
        <v>74.9</v>
      </c>
      <c r="C106" s="8" t="n">
        <v>53</v>
      </c>
      <c r="D106" s="11" t="n">
        <f aca="false">B106+C106</f>
        <v>127.9</v>
      </c>
    </row>
    <row r="107" customFormat="false" ht="14.25" hidden="false" customHeight="false" outlineLevel="0" collapsed="false">
      <c r="A107" s="10" t="s">
        <v>108</v>
      </c>
      <c r="B107" s="8" t="n">
        <v>-1</v>
      </c>
      <c r="C107" s="8" t="n">
        <v>0</v>
      </c>
      <c r="D107" s="11" t="n">
        <f aca="false">B107+C107</f>
        <v>-1</v>
      </c>
    </row>
    <row r="108" customFormat="false" ht="14.25" hidden="false" customHeight="false" outlineLevel="0" collapsed="false">
      <c r="A108" s="10" t="s">
        <v>109</v>
      </c>
      <c r="B108" s="8" t="n">
        <v>71.9</v>
      </c>
      <c r="C108" s="8" t="n">
        <v>50</v>
      </c>
      <c r="D108" s="11" t="n">
        <f aca="false">B108+C108</f>
        <v>121.9</v>
      </c>
    </row>
    <row r="109" customFormat="false" ht="14.25" hidden="false" customHeight="false" outlineLevel="0" collapsed="false">
      <c r="A109" s="10" t="s">
        <v>110</v>
      </c>
      <c r="B109" s="8" t="n">
        <v>75.4</v>
      </c>
      <c r="C109" s="8" t="n">
        <v>48</v>
      </c>
      <c r="D109" s="11" t="n">
        <f aca="false">B109+C109</f>
        <v>123.4</v>
      </c>
    </row>
    <row r="110" customFormat="false" ht="14.25" hidden="false" customHeight="false" outlineLevel="0" collapsed="false">
      <c r="A110" s="10" t="s">
        <v>111</v>
      </c>
      <c r="B110" s="8" t="n">
        <v>81.8</v>
      </c>
      <c r="C110" s="8" t="n">
        <v>44</v>
      </c>
      <c r="D110" s="11" t="n">
        <f aca="false">B110+C110</f>
        <v>125.8</v>
      </c>
    </row>
    <row r="111" customFormat="false" ht="14.25" hidden="false" customHeight="false" outlineLevel="0" collapsed="false">
      <c r="A111" s="10" t="s">
        <v>112</v>
      </c>
      <c r="B111" s="8" t="n">
        <v>69.9</v>
      </c>
      <c r="C111" s="8" t="n">
        <v>33</v>
      </c>
      <c r="D111" s="11" t="n">
        <f aca="false">B111+C111</f>
        <v>102.9</v>
      </c>
    </row>
    <row r="112" customFormat="false" ht="14.25" hidden="false" customHeight="false" outlineLevel="0" collapsed="false">
      <c r="A112" s="10" t="s">
        <v>113</v>
      </c>
      <c r="B112" s="8" t="n">
        <v>83.5</v>
      </c>
      <c r="C112" s="8" t="n">
        <v>52</v>
      </c>
      <c r="D112" s="11" t="n">
        <f aca="false">B112+C112</f>
        <v>135.5</v>
      </c>
    </row>
    <row r="113" customFormat="false" ht="14.25" hidden="false" customHeight="false" outlineLevel="0" collapsed="false">
      <c r="A113" s="10" t="s">
        <v>114</v>
      </c>
      <c r="B113" s="8" t="n">
        <v>79.7</v>
      </c>
      <c r="C113" s="8" t="n">
        <v>62</v>
      </c>
      <c r="D113" s="11" t="n">
        <f aca="false">B113+C113</f>
        <v>141.7</v>
      </c>
    </row>
    <row r="114" customFormat="false" ht="14.25" hidden="false" customHeight="false" outlineLevel="0" collapsed="false">
      <c r="A114" s="10" t="s">
        <v>115</v>
      </c>
      <c r="B114" s="8" t="n">
        <v>77.7</v>
      </c>
      <c r="C114" s="8" t="n">
        <v>53</v>
      </c>
      <c r="D114" s="11" t="n">
        <f aca="false">B114+C114</f>
        <v>130.7</v>
      </c>
    </row>
    <row r="115" customFormat="false" ht="14.25" hidden="false" customHeight="false" outlineLevel="0" collapsed="false">
      <c r="A115" s="10" t="s">
        <v>116</v>
      </c>
      <c r="B115" s="8" t="n">
        <v>-1</v>
      </c>
      <c r="C115" s="8" t="n">
        <v>0</v>
      </c>
      <c r="D115" s="11" t="n">
        <f aca="false">B115+C115</f>
        <v>-1</v>
      </c>
    </row>
    <row r="116" customFormat="false" ht="14.25" hidden="false" customHeight="false" outlineLevel="0" collapsed="false">
      <c r="A116" s="10" t="s">
        <v>117</v>
      </c>
      <c r="B116" s="8" t="n">
        <v>73.9</v>
      </c>
      <c r="C116" s="8" t="n">
        <v>34</v>
      </c>
      <c r="D116" s="11" t="n">
        <f aca="false">B116+C116</f>
        <v>107.9</v>
      </c>
    </row>
    <row r="117" customFormat="false" ht="14.25" hidden="false" customHeight="false" outlineLevel="0" collapsed="false">
      <c r="A117" s="10" t="s">
        <v>118</v>
      </c>
      <c r="B117" s="8" t="n">
        <v>78.7</v>
      </c>
      <c r="C117" s="8" t="n">
        <v>53</v>
      </c>
      <c r="D117" s="11" t="n">
        <f aca="false">B117+C117</f>
        <v>131.7</v>
      </c>
    </row>
    <row r="118" customFormat="false" ht="14.25" hidden="false" customHeight="false" outlineLevel="0" collapsed="false">
      <c r="A118" s="10" t="s">
        <v>119</v>
      </c>
      <c r="B118" s="8" t="n">
        <v>-1</v>
      </c>
      <c r="C118" s="8" t="n">
        <v>0</v>
      </c>
      <c r="D118" s="11" t="n">
        <f aca="false">B118+C118</f>
        <v>-1</v>
      </c>
    </row>
    <row r="119" customFormat="false" ht="14.25" hidden="false" customHeight="false" outlineLevel="0" collapsed="false">
      <c r="A119" s="10" t="s">
        <v>120</v>
      </c>
      <c r="B119" s="8" t="n">
        <v>75.9</v>
      </c>
      <c r="C119" s="8" t="n">
        <v>61</v>
      </c>
      <c r="D119" s="11" t="n">
        <f aca="false">B119+C119</f>
        <v>136.9</v>
      </c>
    </row>
    <row r="120" customFormat="false" ht="14.25" hidden="false" customHeight="false" outlineLevel="0" collapsed="false">
      <c r="A120" s="10" t="s">
        <v>121</v>
      </c>
      <c r="B120" s="8" t="n">
        <v>-1</v>
      </c>
      <c r="C120" s="8" t="n">
        <v>0</v>
      </c>
      <c r="D120" s="11" t="n">
        <f aca="false">B120+C120</f>
        <v>-1</v>
      </c>
    </row>
    <row r="121" customFormat="false" ht="14.25" hidden="false" customHeight="false" outlineLevel="0" collapsed="false">
      <c r="A121" s="10" t="s">
        <v>122</v>
      </c>
      <c r="B121" s="8" t="n">
        <v>46.3</v>
      </c>
      <c r="C121" s="8" t="n">
        <v>58</v>
      </c>
      <c r="D121" s="11" t="n">
        <f aca="false">B121+C121</f>
        <v>104.3</v>
      </c>
    </row>
    <row r="122" customFormat="false" ht="14.25" hidden="false" customHeight="false" outlineLevel="0" collapsed="false">
      <c r="A122" s="10" t="s">
        <v>123</v>
      </c>
      <c r="B122" s="8" t="n">
        <v>80.8</v>
      </c>
      <c r="C122" s="8" t="n">
        <v>46</v>
      </c>
      <c r="D122" s="11" t="n">
        <f aca="false">B122+C122</f>
        <v>126.8</v>
      </c>
    </row>
    <row r="123" customFormat="false" ht="14.25" hidden="false" customHeight="false" outlineLevel="0" collapsed="false">
      <c r="A123" s="10" t="s">
        <v>124</v>
      </c>
      <c r="B123" s="8" t="n">
        <v>81</v>
      </c>
      <c r="C123" s="8" t="n">
        <v>46</v>
      </c>
      <c r="D123" s="11" t="n">
        <f aca="false">B123+C123</f>
        <v>127</v>
      </c>
    </row>
    <row r="124" customFormat="false" ht="14.25" hidden="false" customHeight="false" outlineLevel="0" collapsed="false">
      <c r="A124" s="10" t="s">
        <v>125</v>
      </c>
      <c r="B124" s="8" t="n">
        <v>74.8</v>
      </c>
      <c r="C124" s="8" t="n">
        <v>55</v>
      </c>
      <c r="D124" s="11" t="n">
        <f aca="false">B124+C124</f>
        <v>129.8</v>
      </c>
    </row>
    <row r="125" customFormat="false" ht="14.25" hidden="false" customHeight="false" outlineLevel="0" collapsed="false">
      <c r="A125" s="10" t="s">
        <v>126</v>
      </c>
      <c r="B125" s="8" t="n">
        <v>79.2</v>
      </c>
      <c r="C125" s="8" t="n">
        <v>60</v>
      </c>
      <c r="D125" s="11" t="n">
        <f aca="false">B125+C125</f>
        <v>139.2</v>
      </c>
    </row>
    <row r="126" customFormat="false" ht="14.25" hidden="false" customHeight="false" outlineLevel="0" collapsed="false">
      <c r="A126" s="10" t="s">
        <v>127</v>
      </c>
      <c r="B126" s="8" t="n">
        <v>77.4</v>
      </c>
      <c r="C126" s="8" t="n">
        <v>55</v>
      </c>
      <c r="D126" s="11" t="n">
        <f aca="false">B126+C126</f>
        <v>132.4</v>
      </c>
    </row>
    <row r="127" customFormat="false" ht="14.25" hidden="false" customHeight="false" outlineLevel="0" collapsed="false">
      <c r="A127" s="10" t="s">
        <v>128</v>
      </c>
      <c r="B127" s="8" t="n">
        <v>70.2</v>
      </c>
      <c r="C127" s="8" t="n">
        <v>57</v>
      </c>
      <c r="D127" s="11" t="n">
        <f aca="false">B127+C127</f>
        <v>127.2</v>
      </c>
    </row>
    <row r="128" customFormat="false" ht="14.25" hidden="false" customHeight="false" outlineLevel="0" collapsed="false">
      <c r="A128" s="10" t="s">
        <v>129</v>
      </c>
      <c r="B128" s="8" t="n">
        <v>-1</v>
      </c>
      <c r="C128" s="8" t="n">
        <v>0</v>
      </c>
      <c r="D128" s="11" t="n">
        <f aca="false">B128+C128</f>
        <v>-1</v>
      </c>
    </row>
    <row r="129" customFormat="false" ht="14.25" hidden="false" customHeight="false" outlineLevel="0" collapsed="false">
      <c r="A129" s="10" t="s">
        <v>130</v>
      </c>
      <c r="B129" s="8" t="n">
        <v>65.3</v>
      </c>
      <c r="C129" s="8" t="n">
        <v>48</v>
      </c>
      <c r="D129" s="11" t="n">
        <f aca="false">B129+C129</f>
        <v>113.3</v>
      </c>
    </row>
    <row r="130" customFormat="false" ht="14.25" hidden="false" customHeight="false" outlineLevel="0" collapsed="false">
      <c r="A130" s="10" t="s">
        <v>131</v>
      </c>
      <c r="B130" s="8" t="n">
        <v>68</v>
      </c>
      <c r="C130" s="8" t="n">
        <v>58</v>
      </c>
      <c r="D130" s="11" t="n">
        <f aca="false">B130+C130</f>
        <v>126</v>
      </c>
    </row>
    <row r="131" customFormat="false" ht="14.25" hidden="false" customHeight="false" outlineLevel="0" collapsed="false">
      <c r="A131" s="10" t="s">
        <v>132</v>
      </c>
      <c r="B131" s="8" t="n">
        <v>73.4</v>
      </c>
      <c r="C131" s="8" t="n">
        <v>46</v>
      </c>
      <c r="D131" s="11" t="n">
        <f aca="false">B131+C131</f>
        <v>119.4</v>
      </c>
    </row>
    <row r="132" customFormat="false" ht="14.25" hidden="false" customHeight="false" outlineLevel="0" collapsed="false">
      <c r="A132" s="10" t="s">
        <v>133</v>
      </c>
      <c r="B132" s="8" t="n">
        <v>71.9</v>
      </c>
      <c r="C132" s="8" t="n">
        <v>46</v>
      </c>
      <c r="D132" s="11" t="n">
        <f aca="false">B132+C132</f>
        <v>117.9</v>
      </c>
    </row>
    <row r="133" customFormat="false" ht="14.25" hidden="false" customHeight="false" outlineLevel="0" collapsed="false">
      <c r="A133" s="10" t="s">
        <v>134</v>
      </c>
      <c r="B133" s="8" t="n">
        <v>-1</v>
      </c>
      <c r="C133" s="8" t="n">
        <v>0</v>
      </c>
      <c r="D133" s="11" t="n">
        <f aca="false">B133+C133</f>
        <v>-1</v>
      </c>
    </row>
    <row r="134" customFormat="false" ht="14.25" hidden="false" customHeight="false" outlineLevel="0" collapsed="false">
      <c r="A134" s="10" t="s">
        <v>135</v>
      </c>
      <c r="B134" s="8" t="n">
        <v>68.6</v>
      </c>
      <c r="C134" s="8" t="n">
        <v>59</v>
      </c>
      <c r="D134" s="11" t="n">
        <f aca="false">B134+C134</f>
        <v>127.6</v>
      </c>
    </row>
    <row r="135" customFormat="false" ht="14.25" hidden="false" customHeight="false" outlineLevel="0" collapsed="false">
      <c r="A135" s="10" t="s">
        <v>136</v>
      </c>
      <c r="B135" s="8" t="n">
        <v>80.1</v>
      </c>
      <c r="C135" s="8" t="n">
        <v>44</v>
      </c>
      <c r="D135" s="11" t="n">
        <f aca="false">B135+C135</f>
        <v>124.1</v>
      </c>
    </row>
    <row r="136" customFormat="false" ht="14.25" hidden="false" customHeight="false" outlineLevel="0" collapsed="false">
      <c r="A136" s="10" t="s">
        <v>137</v>
      </c>
      <c r="B136" s="8" t="n">
        <v>71.3</v>
      </c>
      <c r="C136" s="8" t="n">
        <v>49</v>
      </c>
      <c r="D136" s="11" t="n">
        <f aca="false">B136+C136</f>
        <v>120.3</v>
      </c>
    </row>
    <row r="137" customFormat="false" ht="14.25" hidden="false" customHeight="false" outlineLevel="0" collapsed="false">
      <c r="A137" s="10" t="s">
        <v>138</v>
      </c>
      <c r="B137" s="8" t="n">
        <v>76.3</v>
      </c>
      <c r="C137" s="8" t="n">
        <v>44</v>
      </c>
      <c r="D137" s="11" t="n">
        <f aca="false">B137+C137</f>
        <v>120.3</v>
      </c>
    </row>
    <row r="138" customFormat="false" ht="14.25" hidden="false" customHeight="false" outlineLevel="0" collapsed="false">
      <c r="A138" s="10" t="s">
        <v>139</v>
      </c>
      <c r="B138" s="8" t="n">
        <v>-1</v>
      </c>
      <c r="C138" s="8" t="n">
        <v>0</v>
      </c>
      <c r="D138" s="11" t="n">
        <f aca="false">B138+C138</f>
        <v>-1</v>
      </c>
    </row>
    <row r="139" customFormat="false" ht="14.25" hidden="false" customHeight="false" outlineLevel="0" collapsed="false">
      <c r="A139" s="10" t="s">
        <v>140</v>
      </c>
      <c r="B139" s="8" t="n">
        <v>68.9</v>
      </c>
      <c r="C139" s="8" t="n">
        <v>44</v>
      </c>
      <c r="D139" s="11" t="n">
        <f aca="false">B139+C139</f>
        <v>112.9</v>
      </c>
    </row>
    <row r="140" customFormat="false" ht="14.25" hidden="false" customHeight="false" outlineLevel="0" collapsed="false">
      <c r="A140" s="10" t="s">
        <v>141</v>
      </c>
      <c r="B140" s="8" t="n">
        <v>66.9</v>
      </c>
      <c r="C140" s="8" t="n">
        <v>47</v>
      </c>
      <c r="D140" s="11" t="n">
        <f aca="false">B140+C140</f>
        <v>113.9</v>
      </c>
    </row>
    <row r="141" customFormat="false" ht="14.25" hidden="false" customHeight="false" outlineLevel="0" collapsed="false">
      <c r="A141" s="10" t="s">
        <v>142</v>
      </c>
      <c r="B141" s="8" t="n">
        <v>77.1</v>
      </c>
      <c r="C141" s="8" t="n">
        <v>65</v>
      </c>
      <c r="D141" s="11" t="n">
        <f aca="false">B141+C141</f>
        <v>142.1</v>
      </c>
    </row>
    <row r="142" customFormat="false" ht="14.25" hidden="false" customHeight="false" outlineLevel="0" collapsed="false">
      <c r="A142" s="10" t="s">
        <v>143</v>
      </c>
      <c r="B142" s="8" t="n">
        <v>81.8</v>
      </c>
      <c r="C142" s="8" t="n">
        <v>56</v>
      </c>
      <c r="D142" s="11" t="n">
        <f aca="false">B142+C142</f>
        <v>137.8</v>
      </c>
    </row>
    <row r="143" customFormat="false" ht="14.25" hidden="false" customHeight="false" outlineLevel="0" collapsed="false">
      <c r="A143" s="10" t="s">
        <v>144</v>
      </c>
      <c r="B143" s="8" t="n">
        <v>68.9</v>
      </c>
      <c r="C143" s="8" t="n">
        <v>53</v>
      </c>
      <c r="D143" s="11" t="n">
        <f aca="false">B143+C143</f>
        <v>121.9</v>
      </c>
    </row>
    <row r="144" customFormat="false" ht="14.25" hidden="false" customHeight="false" outlineLevel="0" collapsed="false">
      <c r="A144" s="10" t="s">
        <v>145</v>
      </c>
      <c r="B144" s="8" t="n">
        <v>61.7</v>
      </c>
      <c r="C144" s="8" t="n">
        <v>8</v>
      </c>
      <c r="D144" s="11" t="n">
        <f aca="false">B144+C144</f>
        <v>69.7</v>
      </c>
    </row>
    <row r="145" customFormat="false" ht="14.25" hidden="false" customHeight="false" outlineLevel="0" collapsed="false">
      <c r="A145" s="10" t="s">
        <v>146</v>
      </c>
      <c r="B145" s="8" t="n">
        <v>66.1</v>
      </c>
      <c r="C145" s="8" t="n">
        <v>55</v>
      </c>
      <c r="D145" s="11" t="n">
        <f aca="false">B145+C145</f>
        <v>121.1</v>
      </c>
    </row>
    <row r="146" customFormat="false" ht="14.25" hidden="false" customHeight="false" outlineLevel="0" collapsed="false">
      <c r="A146" s="10" t="s">
        <v>147</v>
      </c>
      <c r="B146" s="8" t="n">
        <v>73.7</v>
      </c>
      <c r="C146" s="8" t="n">
        <v>50</v>
      </c>
      <c r="D146" s="11" t="n">
        <f aca="false">B146+C146</f>
        <v>123.7</v>
      </c>
    </row>
    <row r="147" customFormat="false" ht="14.25" hidden="false" customHeight="false" outlineLevel="0" collapsed="false">
      <c r="A147" s="10" t="s">
        <v>148</v>
      </c>
      <c r="B147" s="8" t="n">
        <v>76.8</v>
      </c>
      <c r="C147" s="8" t="n">
        <v>44</v>
      </c>
      <c r="D147" s="11" t="n">
        <f aca="false">B147+C147</f>
        <v>120.8</v>
      </c>
    </row>
    <row r="148" customFormat="false" ht="14.25" hidden="false" customHeight="false" outlineLevel="0" collapsed="false">
      <c r="A148" s="10" t="s">
        <v>149</v>
      </c>
      <c r="B148" s="8" t="n">
        <v>-1</v>
      </c>
      <c r="C148" s="8" t="n">
        <v>0</v>
      </c>
      <c r="D148" s="11" t="n">
        <f aca="false">B148+C148</f>
        <v>-1</v>
      </c>
    </row>
    <row r="149" customFormat="false" ht="14.25" hidden="false" customHeight="false" outlineLevel="0" collapsed="false">
      <c r="A149" s="10" t="s">
        <v>150</v>
      </c>
      <c r="B149" s="8" t="n">
        <v>-1</v>
      </c>
      <c r="C149" s="8" t="n">
        <v>0</v>
      </c>
      <c r="D149" s="11" t="n">
        <f aca="false">B149+C149</f>
        <v>-1</v>
      </c>
    </row>
    <row r="150" customFormat="false" ht="14.25" hidden="false" customHeight="false" outlineLevel="0" collapsed="false">
      <c r="A150" s="10" t="s">
        <v>151</v>
      </c>
      <c r="B150" s="8" t="n">
        <v>74.3</v>
      </c>
      <c r="C150" s="8" t="n">
        <v>52</v>
      </c>
      <c r="D150" s="11" t="n">
        <f aca="false">B150+C150</f>
        <v>126.3</v>
      </c>
    </row>
    <row r="151" customFormat="false" ht="14.25" hidden="false" customHeight="false" outlineLevel="0" collapsed="false">
      <c r="A151" s="10" t="s">
        <v>152</v>
      </c>
      <c r="B151" s="8" t="n">
        <v>-1</v>
      </c>
      <c r="C151" s="8" t="n">
        <v>0</v>
      </c>
      <c r="D151" s="11" t="n">
        <f aca="false">B151+C151</f>
        <v>-1</v>
      </c>
    </row>
    <row r="152" customFormat="false" ht="14.25" hidden="false" customHeight="false" outlineLevel="0" collapsed="false">
      <c r="A152" s="10" t="s">
        <v>153</v>
      </c>
      <c r="B152" s="8" t="n">
        <v>73.7</v>
      </c>
      <c r="C152" s="8" t="n">
        <v>35</v>
      </c>
      <c r="D152" s="11" t="n">
        <f aca="false">B152+C152</f>
        <v>108.7</v>
      </c>
    </row>
    <row r="153" customFormat="false" ht="14.25" hidden="false" customHeight="false" outlineLevel="0" collapsed="false">
      <c r="A153" s="10" t="s">
        <v>154</v>
      </c>
      <c r="B153" s="8" t="n">
        <v>82.4</v>
      </c>
      <c r="C153" s="8" t="n">
        <v>55</v>
      </c>
      <c r="D153" s="11" t="n">
        <f aca="false">B153+C153</f>
        <v>137.4</v>
      </c>
    </row>
    <row r="154" customFormat="false" ht="14.25" hidden="false" customHeight="false" outlineLevel="0" collapsed="false">
      <c r="A154" s="10" t="s">
        <v>155</v>
      </c>
      <c r="B154" s="8" t="n">
        <v>79.6</v>
      </c>
      <c r="C154" s="8" t="n">
        <v>58</v>
      </c>
      <c r="D154" s="11" t="n">
        <f aca="false">B154+C154</f>
        <v>137.6</v>
      </c>
    </row>
    <row r="155" customFormat="false" ht="14.25" hidden="false" customHeight="false" outlineLevel="0" collapsed="false">
      <c r="A155" s="10" t="s">
        <v>156</v>
      </c>
      <c r="B155" s="8" t="n">
        <v>80.6</v>
      </c>
      <c r="C155" s="8" t="n">
        <v>56</v>
      </c>
      <c r="D155" s="11" t="n">
        <f aca="false">B155+C155</f>
        <v>136.6</v>
      </c>
    </row>
    <row r="156" customFormat="false" ht="14.25" hidden="false" customHeight="false" outlineLevel="0" collapsed="false">
      <c r="A156" s="10" t="s">
        <v>157</v>
      </c>
      <c r="B156" s="8" t="n">
        <v>48.4</v>
      </c>
      <c r="C156" s="8" t="n">
        <v>44</v>
      </c>
      <c r="D156" s="11" t="n">
        <f aca="false">B156+C156</f>
        <v>92.4</v>
      </c>
    </row>
    <row r="157" customFormat="false" ht="14.25" hidden="false" customHeight="false" outlineLevel="0" collapsed="false">
      <c r="A157" s="10" t="s">
        <v>158</v>
      </c>
      <c r="B157" s="8" t="n">
        <v>79.3</v>
      </c>
      <c r="C157" s="8" t="n">
        <v>59</v>
      </c>
      <c r="D157" s="11" t="n">
        <f aca="false">B157+C157</f>
        <v>138.3</v>
      </c>
    </row>
    <row r="158" customFormat="false" ht="14.25" hidden="false" customHeight="false" outlineLevel="0" collapsed="false">
      <c r="A158" s="10" t="s">
        <v>159</v>
      </c>
      <c r="B158" s="8" t="n">
        <v>60.8</v>
      </c>
      <c r="C158" s="8" t="n">
        <v>56</v>
      </c>
      <c r="D158" s="11" t="n">
        <f aca="false">B158+C158</f>
        <v>116.8</v>
      </c>
    </row>
    <row r="159" customFormat="false" ht="14.25" hidden="false" customHeight="false" outlineLevel="0" collapsed="false">
      <c r="A159" s="10" t="s">
        <v>160</v>
      </c>
      <c r="B159" s="8" t="n">
        <v>73.8</v>
      </c>
      <c r="C159" s="8" t="n">
        <v>58</v>
      </c>
      <c r="D159" s="11" t="n">
        <f aca="false">B159+C159</f>
        <v>131.8</v>
      </c>
    </row>
    <row r="160" customFormat="false" ht="14.25" hidden="false" customHeight="false" outlineLevel="0" collapsed="false">
      <c r="A160" s="10" t="s">
        <v>161</v>
      </c>
      <c r="B160" s="8" t="n">
        <v>69.1</v>
      </c>
      <c r="C160" s="8" t="n">
        <v>59</v>
      </c>
      <c r="D160" s="11" t="n">
        <f aca="false">B160+C160</f>
        <v>128.1</v>
      </c>
    </row>
    <row r="161" customFormat="false" ht="14.25" hidden="false" customHeight="false" outlineLevel="0" collapsed="false">
      <c r="A161" s="10" t="s">
        <v>162</v>
      </c>
      <c r="B161" s="8" t="n">
        <v>71.6</v>
      </c>
      <c r="C161" s="8" t="n">
        <v>45</v>
      </c>
      <c r="D161" s="11" t="n">
        <f aca="false">B161+C161</f>
        <v>116.6</v>
      </c>
    </row>
    <row r="162" customFormat="false" ht="14.25" hidden="false" customHeight="false" outlineLevel="0" collapsed="false">
      <c r="A162" s="10" t="s">
        <v>163</v>
      </c>
      <c r="B162" s="8" t="n">
        <v>76.6</v>
      </c>
      <c r="C162" s="8" t="n">
        <v>32</v>
      </c>
      <c r="D162" s="11" t="n">
        <f aca="false">B162+C162</f>
        <v>108.6</v>
      </c>
    </row>
    <row r="163" customFormat="false" ht="14.25" hidden="false" customHeight="false" outlineLevel="0" collapsed="false">
      <c r="A163" s="10" t="s">
        <v>164</v>
      </c>
      <c r="B163" s="8" t="n">
        <v>83.3</v>
      </c>
      <c r="C163" s="8" t="n">
        <v>54</v>
      </c>
      <c r="D163" s="11" t="n">
        <f aca="false">B163+C163</f>
        <v>137.3</v>
      </c>
    </row>
    <row r="164" customFormat="false" ht="14.25" hidden="false" customHeight="false" outlineLevel="0" collapsed="false">
      <c r="A164" s="10" t="s">
        <v>165</v>
      </c>
      <c r="B164" s="8" t="n">
        <v>73.4</v>
      </c>
      <c r="C164" s="8" t="n">
        <v>58</v>
      </c>
      <c r="D164" s="11" t="n">
        <f aca="false">B164+C164</f>
        <v>131.4</v>
      </c>
    </row>
    <row r="165" customFormat="false" ht="14.25" hidden="false" customHeight="false" outlineLevel="0" collapsed="false">
      <c r="A165" s="10" t="s">
        <v>166</v>
      </c>
      <c r="B165" s="8" t="n">
        <v>78.8</v>
      </c>
      <c r="C165" s="8" t="n">
        <v>59</v>
      </c>
      <c r="D165" s="11" t="n">
        <f aca="false">B165+C165</f>
        <v>137.8</v>
      </c>
    </row>
    <row r="166" customFormat="false" ht="14.25" hidden="false" customHeight="false" outlineLevel="0" collapsed="false">
      <c r="A166" s="10" t="s">
        <v>167</v>
      </c>
      <c r="B166" s="8" t="n">
        <v>65.4</v>
      </c>
      <c r="C166" s="8" t="n">
        <v>57</v>
      </c>
      <c r="D166" s="11" t="n">
        <f aca="false">B166+C166</f>
        <v>122.4</v>
      </c>
    </row>
    <row r="167" customFormat="false" ht="14.25" hidden="false" customHeight="false" outlineLevel="0" collapsed="false">
      <c r="A167" s="10" t="s">
        <v>168</v>
      </c>
      <c r="B167" s="8" t="n">
        <v>75.7</v>
      </c>
      <c r="C167" s="8" t="n">
        <v>31</v>
      </c>
      <c r="D167" s="11" t="n">
        <f aca="false">B167+C167</f>
        <v>106.7</v>
      </c>
    </row>
    <row r="168" customFormat="false" ht="14.25" hidden="false" customHeight="false" outlineLevel="0" collapsed="false">
      <c r="A168" s="10" t="s">
        <v>169</v>
      </c>
      <c r="B168" s="8" t="n">
        <v>-1</v>
      </c>
      <c r="C168" s="8" t="n">
        <v>0</v>
      </c>
      <c r="D168" s="11" t="n">
        <f aca="false">B168+C168</f>
        <v>-1</v>
      </c>
    </row>
    <row r="169" customFormat="false" ht="14.25" hidden="false" customHeight="false" outlineLevel="0" collapsed="false">
      <c r="A169" s="10" t="s">
        <v>170</v>
      </c>
      <c r="B169" s="8" t="n">
        <v>74.9</v>
      </c>
      <c r="C169" s="8" t="n">
        <v>47</v>
      </c>
      <c r="D169" s="11" t="n">
        <f aca="false">B169+C169</f>
        <v>121.9</v>
      </c>
    </row>
    <row r="170" customFormat="false" ht="14.25" hidden="false" customHeight="false" outlineLevel="0" collapsed="false">
      <c r="A170" s="10" t="s">
        <v>171</v>
      </c>
      <c r="B170" s="8" t="n">
        <v>-1</v>
      </c>
      <c r="C170" s="8" t="n">
        <v>0</v>
      </c>
      <c r="D170" s="11" t="n">
        <f aca="false">B170+C170</f>
        <v>-1</v>
      </c>
    </row>
    <row r="171" customFormat="false" ht="14.25" hidden="false" customHeight="false" outlineLevel="0" collapsed="false">
      <c r="A171" s="10" t="s">
        <v>172</v>
      </c>
      <c r="B171" s="8" t="n">
        <v>83.4</v>
      </c>
      <c r="C171" s="8" t="n">
        <v>61</v>
      </c>
      <c r="D171" s="11" t="n">
        <f aca="false">B171+C171</f>
        <v>144.4</v>
      </c>
    </row>
    <row r="172" customFormat="false" ht="14.25" hidden="false" customHeight="false" outlineLevel="0" collapsed="false">
      <c r="A172" s="10" t="s">
        <v>173</v>
      </c>
      <c r="B172" s="8" t="n">
        <v>62.1</v>
      </c>
      <c r="C172" s="8" t="n">
        <v>65</v>
      </c>
      <c r="D172" s="11" t="n">
        <f aca="false">B172+C172</f>
        <v>127.1</v>
      </c>
    </row>
    <row r="173" customFormat="false" ht="14.25" hidden="false" customHeight="false" outlineLevel="0" collapsed="false">
      <c r="A173" s="10" t="s">
        <v>174</v>
      </c>
      <c r="B173" s="8" t="n">
        <v>74.3</v>
      </c>
      <c r="C173" s="8" t="n">
        <v>65</v>
      </c>
      <c r="D173" s="11" t="n">
        <f aca="false">B173+C173</f>
        <v>139.3</v>
      </c>
    </row>
    <row r="174" customFormat="false" ht="14.25" hidden="false" customHeight="false" outlineLevel="0" collapsed="false">
      <c r="A174" s="10" t="s">
        <v>175</v>
      </c>
      <c r="B174" s="8" t="n">
        <v>84.1</v>
      </c>
      <c r="C174" s="8" t="n">
        <v>58</v>
      </c>
      <c r="D174" s="11" t="n">
        <f aca="false">B174+C174</f>
        <v>142.1</v>
      </c>
    </row>
    <row r="175" customFormat="false" ht="14.25" hidden="false" customHeight="false" outlineLevel="0" collapsed="false">
      <c r="A175" s="10" t="s">
        <v>176</v>
      </c>
      <c r="B175" s="8" t="n">
        <v>-1</v>
      </c>
      <c r="C175" s="8" t="n">
        <v>0</v>
      </c>
      <c r="D175" s="11" t="n">
        <f aca="false">B175+C175</f>
        <v>-1</v>
      </c>
    </row>
    <row r="176" customFormat="false" ht="14.25" hidden="false" customHeight="false" outlineLevel="0" collapsed="false">
      <c r="A176" s="10" t="s">
        <v>177</v>
      </c>
      <c r="B176" s="8" t="n">
        <v>76.2</v>
      </c>
      <c r="C176" s="8" t="n">
        <v>66</v>
      </c>
      <c r="D176" s="11" t="n">
        <f aca="false">B176+C176</f>
        <v>142.2</v>
      </c>
    </row>
    <row r="177" customFormat="false" ht="14.25" hidden="false" customHeight="false" outlineLevel="0" collapsed="false">
      <c r="A177" s="10" t="s">
        <v>178</v>
      </c>
      <c r="B177" s="8" t="n">
        <v>86.1</v>
      </c>
      <c r="C177" s="8" t="n">
        <v>63</v>
      </c>
      <c r="D177" s="11" t="n">
        <f aca="false">B177+C177</f>
        <v>149.1</v>
      </c>
    </row>
    <row r="178" customFormat="false" ht="14.25" hidden="false" customHeight="false" outlineLevel="0" collapsed="false">
      <c r="A178" s="10" t="s">
        <v>179</v>
      </c>
      <c r="B178" s="8" t="n">
        <v>71.7</v>
      </c>
      <c r="C178" s="8" t="n">
        <v>58</v>
      </c>
      <c r="D178" s="11" t="n">
        <f aca="false">B178+C178</f>
        <v>129.7</v>
      </c>
    </row>
    <row r="179" customFormat="false" ht="14.25" hidden="false" customHeight="false" outlineLevel="0" collapsed="false">
      <c r="A179" s="10" t="s">
        <v>180</v>
      </c>
      <c r="B179" s="8" t="n">
        <v>77.2</v>
      </c>
      <c r="C179" s="8" t="n">
        <v>56</v>
      </c>
      <c r="D179" s="11" t="n">
        <f aca="false">B179+C179</f>
        <v>133.2</v>
      </c>
    </row>
    <row r="180" customFormat="false" ht="14.25" hidden="false" customHeight="false" outlineLevel="0" collapsed="false">
      <c r="A180" s="10" t="s">
        <v>181</v>
      </c>
      <c r="B180" s="8" t="n">
        <v>73.8</v>
      </c>
      <c r="C180" s="8" t="n">
        <v>47</v>
      </c>
      <c r="D180" s="11" t="n">
        <f aca="false">B180+C180</f>
        <v>120.8</v>
      </c>
    </row>
    <row r="181" customFormat="false" ht="14.25" hidden="false" customHeight="false" outlineLevel="0" collapsed="false">
      <c r="A181" s="10" t="s">
        <v>182</v>
      </c>
      <c r="B181" s="8" t="n">
        <v>80</v>
      </c>
      <c r="C181" s="8" t="n">
        <v>44</v>
      </c>
      <c r="D181" s="11" t="n">
        <f aca="false">B181+C181</f>
        <v>124</v>
      </c>
    </row>
    <row r="182" customFormat="false" ht="14.25" hidden="false" customHeight="false" outlineLevel="0" collapsed="false">
      <c r="A182" s="10" t="s">
        <v>183</v>
      </c>
      <c r="B182" s="8" t="n">
        <v>70.5</v>
      </c>
      <c r="C182" s="8" t="n">
        <v>41</v>
      </c>
      <c r="D182" s="11" t="n">
        <f aca="false">B182+C182</f>
        <v>111.5</v>
      </c>
    </row>
    <row r="183" customFormat="false" ht="14.25" hidden="false" customHeight="false" outlineLevel="0" collapsed="false">
      <c r="A183" s="10" t="s">
        <v>184</v>
      </c>
      <c r="B183" s="8" t="n">
        <v>67.8</v>
      </c>
      <c r="C183" s="8" t="n">
        <v>41</v>
      </c>
      <c r="D183" s="11" t="n">
        <f aca="false">B183+C183</f>
        <v>108.8</v>
      </c>
    </row>
    <row r="184" customFormat="false" ht="14.25" hidden="false" customHeight="false" outlineLevel="0" collapsed="false">
      <c r="A184" s="10" t="s">
        <v>185</v>
      </c>
      <c r="B184" s="8" t="n">
        <v>75.3</v>
      </c>
      <c r="C184" s="8" t="n">
        <v>46</v>
      </c>
      <c r="D184" s="11" t="n">
        <f aca="false">B184+C184</f>
        <v>121.3</v>
      </c>
    </row>
    <row r="185" customFormat="false" ht="14.25" hidden="false" customHeight="false" outlineLevel="0" collapsed="false">
      <c r="A185" s="10" t="s">
        <v>186</v>
      </c>
      <c r="B185" s="8" t="n">
        <v>82.3</v>
      </c>
      <c r="C185" s="8" t="n">
        <v>44</v>
      </c>
      <c r="D185" s="11" t="n">
        <f aca="false">B185+C185</f>
        <v>126.3</v>
      </c>
    </row>
    <row r="186" customFormat="false" ht="14.25" hidden="false" customHeight="false" outlineLevel="0" collapsed="false">
      <c r="A186" s="10" t="s">
        <v>187</v>
      </c>
      <c r="B186" s="8" t="n">
        <v>71.5</v>
      </c>
      <c r="C186" s="8" t="n">
        <v>49</v>
      </c>
      <c r="D186" s="11" t="n">
        <f aca="false">B186+C186</f>
        <v>120.5</v>
      </c>
    </row>
    <row r="187" customFormat="false" ht="14.25" hidden="false" customHeight="false" outlineLevel="0" collapsed="false">
      <c r="A187" s="10" t="s">
        <v>188</v>
      </c>
      <c r="B187" s="8" t="n">
        <v>61.4</v>
      </c>
      <c r="C187" s="8" t="n">
        <v>58</v>
      </c>
      <c r="D187" s="11" t="n">
        <f aca="false">B187+C187</f>
        <v>119.4</v>
      </c>
    </row>
    <row r="188" customFormat="false" ht="14.25" hidden="false" customHeight="false" outlineLevel="0" collapsed="false">
      <c r="A188" s="10" t="s">
        <v>189</v>
      </c>
      <c r="B188" s="8" t="n">
        <v>58.7</v>
      </c>
      <c r="C188" s="8" t="n">
        <v>40</v>
      </c>
      <c r="D188" s="11" t="n">
        <f aca="false">B188+C188</f>
        <v>98.7</v>
      </c>
    </row>
    <row r="189" customFormat="false" ht="14.25" hidden="false" customHeight="false" outlineLevel="0" collapsed="false">
      <c r="A189" s="10" t="s">
        <v>190</v>
      </c>
      <c r="B189" s="8" t="n">
        <v>71.1</v>
      </c>
      <c r="C189" s="8" t="n">
        <v>46</v>
      </c>
      <c r="D189" s="11" t="n">
        <f aca="false">B189+C189</f>
        <v>117.1</v>
      </c>
    </row>
    <row r="190" customFormat="false" ht="14.25" hidden="false" customHeight="false" outlineLevel="0" collapsed="false">
      <c r="A190" s="10" t="s">
        <v>191</v>
      </c>
      <c r="B190" s="8" t="n">
        <v>-1</v>
      </c>
      <c r="C190" s="8" t="n">
        <v>0</v>
      </c>
      <c r="D190" s="11" t="n">
        <f aca="false">B190+C190</f>
        <v>-1</v>
      </c>
    </row>
    <row r="191" customFormat="false" ht="14.25" hidden="false" customHeight="false" outlineLevel="0" collapsed="false">
      <c r="A191" s="10" t="s">
        <v>192</v>
      </c>
      <c r="B191" s="8" t="n">
        <v>-1</v>
      </c>
      <c r="C191" s="8" t="n">
        <v>0</v>
      </c>
      <c r="D191" s="11" t="n">
        <f aca="false">B191+C191</f>
        <v>-1</v>
      </c>
    </row>
    <row r="192" customFormat="false" ht="14.25" hidden="false" customHeight="false" outlineLevel="0" collapsed="false">
      <c r="A192" s="10" t="s">
        <v>193</v>
      </c>
      <c r="B192" s="8" t="n">
        <v>68.1</v>
      </c>
      <c r="C192" s="8" t="n">
        <v>46</v>
      </c>
      <c r="D192" s="11" t="n">
        <f aca="false">B192+C192</f>
        <v>114.1</v>
      </c>
    </row>
    <row r="193" customFormat="false" ht="14.25" hidden="false" customHeight="false" outlineLevel="0" collapsed="false">
      <c r="A193" s="10" t="s">
        <v>194</v>
      </c>
      <c r="B193" s="8" t="n">
        <v>-1</v>
      </c>
      <c r="C193" s="8" t="n">
        <v>0</v>
      </c>
      <c r="D193" s="11" t="n">
        <f aca="false">B193+C193</f>
        <v>-1</v>
      </c>
    </row>
    <row r="194" customFormat="false" ht="14.25" hidden="false" customHeight="false" outlineLevel="0" collapsed="false">
      <c r="A194" s="10" t="s">
        <v>195</v>
      </c>
      <c r="B194" s="8" t="n">
        <v>-1</v>
      </c>
      <c r="C194" s="8" t="n">
        <v>0</v>
      </c>
      <c r="D194" s="11" t="n">
        <f aca="false">B194+C194</f>
        <v>-1</v>
      </c>
    </row>
    <row r="195" customFormat="false" ht="14.25" hidden="false" customHeight="false" outlineLevel="0" collapsed="false">
      <c r="A195" s="10" t="s">
        <v>196</v>
      </c>
      <c r="B195" s="8" t="n">
        <v>73</v>
      </c>
      <c r="C195" s="8" t="n">
        <v>46</v>
      </c>
      <c r="D195" s="11" t="n">
        <f aca="false">B195+C195</f>
        <v>119</v>
      </c>
    </row>
    <row r="196" customFormat="false" ht="14.25" hidden="false" customHeight="false" outlineLevel="0" collapsed="false">
      <c r="A196" s="10" t="s">
        <v>197</v>
      </c>
      <c r="B196" s="8" t="n">
        <v>82.1</v>
      </c>
      <c r="C196" s="8" t="n">
        <v>43</v>
      </c>
      <c r="D196" s="11" t="n">
        <f aca="false">B196+C196</f>
        <v>125.1</v>
      </c>
    </row>
    <row r="197" customFormat="false" ht="14.25" hidden="false" customHeight="false" outlineLevel="0" collapsed="false">
      <c r="A197" s="10" t="s">
        <v>198</v>
      </c>
      <c r="B197" s="8" t="n">
        <v>62.3</v>
      </c>
      <c r="C197" s="8" t="n">
        <v>44</v>
      </c>
      <c r="D197" s="11" t="n">
        <f aca="false">B197+C197</f>
        <v>106.3</v>
      </c>
    </row>
    <row r="198" customFormat="false" ht="14.25" hidden="false" customHeight="false" outlineLevel="0" collapsed="false">
      <c r="A198" s="10" t="s">
        <v>199</v>
      </c>
      <c r="B198" s="8" t="n">
        <v>70.6</v>
      </c>
      <c r="C198" s="8" t="n">
        <v>53</v>
      </c>
      <c r="D198" s="11" t="n">
        <f aca="false">B198+C198</f>
        <v>123.6</v>
      </c>
    </row>
    <row r="199" customFormat="false" ht="14.25" hidden="false" customHeight="false" outlineLevel="0" collapsed="false">
      <c r="A199" s="10" t="s">
        <v>200</v>
      </c>
      <c r="B199" s="8" t="n">
        <v>61.8</v>
      </c>
      <c r="C199" s="8" t="n">
        <v>51</v>
      </c>
      <c r="D199" s="11" t="n">
        <f aca="false">B199+C199</f>
        <v>112.8</v>
      </c>
    </row>
    <row r="200" customFormat="false" ht="14.25" hidden="false" customHeight="false" outlineLevel="0" collapsed="false">
      <c r="A200" s="10" t="s">
        <v>201</v>
      </c>
      <c r="B200" s="8" t="n">
        <v>76.3</v>
      </c>
      <c r="C200" s="8" t="n">
        <v>50</v>
      </c>
      <c r="D200" s="11" t="n">
        <f aca="false">B200+C200</f>
        <v>126.3</v>
      </c>
    </row>
    <row r="201" customFormat="false" ht="14.25" hidden="false" customHeight="false" outlineLevel="0" collapsed="false">
      <c r="A201" s="10" t="s">
        <v>202</v>
      </c>
      <c r="B201" s="8" t="n">
        <v>78.1</v>
      </c>
      <c r="C201" s="8" t="n">
        <v>57</v>
      </c>
      <c r="D201" s="11" t="n">
        <f aca="false">B201+C201</f>
        <v>135.1</v>
      </c>
    </row>
    <row r="202" customFormat="false" ht="14.25" hidden="false" customHeight="false" outlineLevel="0" collapsed="false">
      <c r="A202" s="10" t="s">
        <v>203</v>
      </c>
      <c r="B202" s="8" t="n">
        <v>81.1</v>
      </c>
      <c r="C202" s="8" t="n">
        <v>43</v>
      </c>
      <c r="D202" s="11" t="n">
        <f aca="false">B202+C202</f>
        <v>124.1</v>
      </c>
    </row>
    <row r="203" customFormat="false" ht="14.25" hidden="false" customHeight="false" outlineLevel="0" collapsed="false">
      <c r="A203" s="10" t="s">
        <v>204</v>
      </c>
      <c r="B203" s="8" t="n">
        <v>-1</v>
      </c>
      <c r="C203" s="8" t="n">
        <v>0</v>
      </c>
      <c r="D203" s="11" t="n">
        <f aca="false">B203+C203</f>
        <v>-1</v>
      </c>
    </row>
    <row r="204" customFormat="false" ht="14.25" hidden="false" customHeight="false" outlineLevel="0" collapsed="false">
      <c r="A204" s="10" t="s">
        <v>205</v>
      </c>
      <c r="B204" s="8" t="n">
        <v>72.4</v>
      </c>
      <c r="C204" s="8" t="n">
        <v>45</v>
      </c>
      <c r="D204" s="11" t="n">
        <f aca="false">B204+C204</f>
        <v>117.4</v>
      </c>
    </row>
    <row r="205" customFormat="false" ht="14.25" hidden="false" customHeight="false" outlineLevel="0" collapsed="false">
      <c r="A205" s="10" t="s">
        <v>206</v>
      </c>
      <c r="B205" s="8" t="n">
        <v>77.4</v>
      </c>
      <c r="C205" s="8" t="n">
        <v>43</v>
      </c>
      <c r="D205" s="11" t="n">
        <f aca="false">B205+C205</f>
        <v>120.4</v>
      </c>
    </row>
    <row r="206" customFormat="false" ht="14.25" hidden="false" customHeight="false" outlineLevel="0" collapsed="false">
      <c r="A206" s="10" t="s">
        <v>207</v>
      </c>
      <c r="B206" s="8" t="n">
        <v>70.4</v>
      </c>
      <c r="C206" s="8" t="n">
        <v>48</v>
      </c>
      <c r="D206" s="11" t="n">
        <f aca="false">B206+C206</f>
        <v>118.4</v>
      </c>
    </row>
    <row r="207" customFormat="false" ht="14.25" hidden="false" customHeight="false" outlineLevel="0" collapsed="false">
      <c r="A207" s="10" t="s">
        <v>208</v>
      </c>
      <c r="B207" s="8" t="n">
        <v>78.1</v>
      </c>
      <c r="C207" s="8" t="n">
        <v>53</v>
      </c>
      <c r="D207" s="11" t="n">
        <f aca="false">B207+C207</f>
        <v>131.1</v>
      </c>
    </row>
    <row r="208" customFormat="false" ht="14.25" hidden="false" customHeight="false" outlineLevel="0" collapsed="false">
      <c r="A208" s="10" t="s">
        <v>209</v>
      </c>
      <c r="B208" s="8" t="n">
        <v>66.7</v>
      </c>
      <c r="C208" s="8" t="n">
        <v>39</v>
      </c>
      <c r="D208" s="11" t="n">
        <f aca="false">B208+C208</f>
        <v>105.7</v>
      </c>
    </row>
    <row r="209" customFormat="false" ht="14.25" hidden="false" customHeight="false" outlineLevel="0" collapsed="false">
      <c r="A209" s="10" t="s">
        <v>210</v>
      </c>
      <c r="B209" s="8" t="n">
        <v>71.1</v>
      </c>
      <c r="C209" s="8" t="n">
        <v>52</v>
      </c>
      <c r="D209" s="11" t="n">
        <f aca="false">B209+C209</f>
        <v>123.1</v>
      </c>
    </row>
    <row r="210" customFormat="false" ht="14.25" hidden="false" customHeight="false" outlineLevel="0" collapsed="false">
      <c r="A210" s="10" t="s">
        <v>211</v>
      </c>
      <c r="B210" s="8" t="n">
        <v>-1</v>
      </c>
      <c r="C210" s="8" t="n">
        <v>0</v>
      </c>
      <c r="D210" s="11" t="n">
        <f aca="false">B210+C210</f>
        <v>-1</v>
      </c>
    </row>
    <row r="211" customFormat="false" ht="14.25" hidden="false" customHeight="false" outlineLevel="0" collapsed="false">
      <c r="A211" s="10" t="s">
        <v>212</v>
      </c>
      <c r="B211" s="8" t="n">
        <v>78</v>
      </c>
      <c r="C211" s="8" t="n">
        <v>45</v>
      </c>
      <c r="D211" s="11" t="n">
        <f aca="false">B211+C211</f>
        <v>123</v>
      </c>
    </row>
    <row r="212" customFormat="false" ht="14.25" hidden="false" customHeight="false" outlineLevel="0" collapsed="false">
      <c r="A212" s="10" t="s">
        <v>213</v>
      </c>
      <c r="B212" s="8" t="n">
        <v>-1</v>
      </c>
      <c r="C212" s="8" t="n">
        <v>0</v>
      </c>
      <c r="D212" s="11" t="n">
        <f aca="false">B212+C212</f>
        <v>-1</v>
      </c>
    </row>
    <row r="213" customFormat="false" ht="14.25" hidden="false" customHeight="false" outlineLevel="0" collapsed="false">
      <c r="A213" s="10" t="s">
        <v>214</v>
      </c>
      <c r="B213" s="8" t="n">
        <v>87</v>
      </c>
      <c r="C213" s="8" t="n">
        <v>50</v>
      </c>
      <c r="D213" s="11" t="n">
        <f aca="false">B213+C213</f>
        <v>137</v>
      </c>
    </row>
    <row r="214" customFormat="false" ht="14.25" hidden="false" customHeight="false" outlineLevel="0" collapsed="false">
      <c r="A214" s="10" t="s">
        <v>215</v>
      </c>
      <c r="B214" s="8" t="n">
        <v>53</v>
      </c>
      <c r="C214" s="8" t="n">
        <v>52</v>
      </c>
      <c r="D214" s="11" t="n">
        <f aca="false">B214+C214</f>
        <v>105</v>
      </c>
    </row>
    <row r="215" customFormat="false" ht="14.25" hidden="false" customHeight="false" outlineLevel="0" collapsed="false">
      <c r="A215" s="10" t="s">
        <v>216</v>
      </c>
      <c r="B215" s="8" t="n">
        <v>71.4</v>
      </c>
      <c r="C215" s="8" t="n">
        <v>49</v>
      </c>
      <c r="D215" s="11" t="n">
        <f aca="false">B215+C215</f>
        <v>120.4</v>
      </c>
    </row>
    <row r="216" customFormat="false" ht="14.25" hidden="false" customHeight="false" outlineLevel="0" collapsed="false">
      <c r="A216" s="10" t="s">
        <v>217</v>
      </c>
      <c r="B216" s="8" t="n">
        <v>62.3</v>
      </c>
      <c r="C216" s="8" t="n">
        <v>35</v>
      </c>
      <c r="D216" s="11" t="n">
        <f aca="false">B216+C216</f>
        <v>97.3</v>
      </c>
    </row>
    <row r="217" customFormat="false" ht="14.25" hidden="false" customHeight="false" outlineLevel="0" collapsed="false">
      <c r="A217" s="10" t="s">
        <v>218</v>
      </c>
      <c r="B217" s="8" t="n">
        <v>76.4</v>
      </c>
      <c r="C217" s="8" t="n">
        <v>50</v>
      </c>
      <c r="D217" s="11" t="n">
        <f aca="false">B217+C217</f>
        <v>126.4</v>
      </c>
    </row>
    <row r="218" customFormat="false" ht="14.25" hidden="false" customHeight="false" outlineLevel="0" collapsed="false">
      <c r="A218" s="10" t="s">
        <v>219</v>
      </c>
      <c r="B218" s="8" t="n">
        <v>69.9</v>
      </c>
      <c r="C218" s="8" t="n">
        <v>64</v>
      </c>
      <c r="D218" s="11" t="n">
        <f aca="false">B218+C218</f>
        <v>133.9</v>
      </c>
    </row>
    <row r="219" customFormat="false" ht="14.25" hidden="false" customHeight="false" outlineLevel="0" collapsed="false">
      <c r="A219" s="10" t="s">
        <v>220</v>
      </c>
      <c r="B219" s="8" t="n">
        <v>72.7</v>
      </c>
      <c r="C219" s="8" t="n">
        <v>44</v>
      </c>
      <c r="D219" s="11" t="n">
        <f aca="false">B219+C219</f>
        <v>116.7</v>
      </c>
    </row>
    <row r="220" customFormat="false" ht="14.25" hidden="false" customHeight="false" outlineLevel="0" collapsed="false">
      <c r="A220" s="10" t="s">
        <v>221</v>
      </c>
      <c r="B220" s="8" t="n">
        <v>84.5</v>
      </c>
      <c r="C220" s="8" t="n">
        <v>53</v>
      </c>
      <c r="D220" s="11" t="n">
        <f aca="false">B220+C220</f>
        <v>137.5</v>
      </c>
    </row>
    <row r="221" customFormat="false" ht="14.25" hidden="false" customHeight="false" outlineLevel="0" collapsed="false">
      <c r="A221" s="10" t="s">
        <v>222</v>
      </c>
      <c r="B221" s="8" t="n">
        <v>-1</v>
      </c>
      <c r="C221" s="8" t="n">
        <v>0</v>
      </c>
      <c r="D221" s="11" t="n">
        <f aca="false">B221+C221</f>
        <v>-1</v>
      </c>
    </row>
    <row r="222" customFormat="false" ht="14.25" hidden="false" customHeight="false" outlineLevel="0" collapsed="false">
      <c r="A222" s="10" t="s">
        <v>223</v>
      </c>
      <c r="B222" s="8" t="n">
        <v>72.2</v>
      </c>
      <c r="C222" s="8" t="n">
        <v>52</v>
      </c>
      <c r="D222" s="11" t="n">
        <f aca="false">B222+C222</f>
        <v>124.2</v>
      </c>
    </row>
    <row r="223" customFormat="false" ht="14.25" hidden="false" customHeight="false" outlineLevel="0" collapsed="false">
      <c r="A223" s="10" t="s">
        <v>224</v>
      </c>
      <c r="B223" s="8" t="n">
        <v>83.7</v>
      </c>
      <c r="C223" s="8" t="n">
        <v>50</v>
      </c>
      <c r="D223" s="11" t="n">
        <f aca="false">B223+C223</f>
        <v>133.7</v>
      </c>
    </row>
    <row r="224" customFormat="false" ht="14.25" hidden="false" customHeight="false" outlineLevel="0" collapsed="false">
      <c r="A224" s="10" t="s">
        <v>225</v>
      </c>
      <c r="B224" s="8" t="n">
        <v>72.9</v>
      </c>
      <c r="C224" s="8" t="n">
        <v>30</v>
      </c>
      <c r="D224" s="11" t="n">
        <f aca="false">B224+C224</f>
        <v>102.9</v>
      </c>
    </row>
    <row r="225" customFormat="false" ht="14.25" hidden="false" customHeight="false" outlineLevel="0" collapsed="false">
      <c r="A225" s="10" t="s">
        <v>226</v>
      </c>
      <c r="B225" s="8" t="n">
        <v>77.7</v>
      </c>
      <c r="C225" s="8" t="n">
        <v>46</v>
      </c>
      <c r="D225" s="11" t="n">
        <f aca="false">B225+C225</f>
        <v>123.7</v>
      </c>
    </row>
    <row r="226" customFormat="false" ht="14.25" hidden="false" customHeight="false" outlineLevel="0" collapsed="false">
      <c r="A226" s="10" t="s">
        <v>227</v>
      </c>
      <c r="B226" s="8" t="n">
        <v>65.7</v>
      </c>
      <c r="C226" s="8" t="n">
        <v>43</v>
      </c>
      <c r="D226" s="11" t="n">
        <f aca="false">B226+C226</f>
        <v>108.7</v>
      </c>
    </row>
    <row r="227" customFormat="false" ht="14.25" hidden="false" customHeight="false" outlineLevel="0" collapsed="false">
      <c r="A227" s="10" t="s">
        <v>228</v>
      </c>
      <c r="B227" s="8" t="n">
        <v>76.5</v>
      </c>
      <c r="C227" s="8" t="n">
        <v>36</v>
      </c>
      <c r="D227" s="11" t="n">
        <f aca="false">B227+C227</f>
        <v>112.5</v>
      </c>
    </row>
    <row r="228" customFormat="false" ht="14.25" hidden="false" customHeight="false" outlineLevel="0" collapsed="false">
      <c r="A228" s="10" t="s">
        <v>229</v>
      </c>
      <c r="B228" s="8" t="n">
        <v>75.1</v>
      </c>
      <c r="C228" s="8" t="n">
        <v>46</v>
      </c>
      <c r="D228" s="11" t="n">
        <f aca="false">B228+C228</f>
        <v>121.1</v>
      </c>
    </row>
    <row r="229" customFormat="false" ht="14.25" hidden="false" customHeight="false" outlineLevel="0" collapsed="false">
      <c r="A229" s="10" t="s">
        <v>230</v>
      </c>
      <c r="B229" s="8" t="n">
        <v>69.3</v>
      </c>
      <c r="C229" s="8" t="n">
        <v>38</v>
      </c>
      <c r="D229" s="11" t="n">
        <f aca="false">B229+C229</f>
        <v>107.3</v>
      </c>
    </row>
    <row r="230" customFormat="false" ht="14.25" hidden="false" customHeight="false" outlineLevel="0" collapsed="false">
      <c r="A230" s="10" t="s">
        <v>231</v>
      </c>
      <c r="B230" s="8" t="n">
        <v>72.9</v>
      </c>
      <c r="C230" s="8" t="n">
        <v>45</v>
      </c>
      <c r="D230" s="11" t="n">
        <f aca="false">B230+C230</f>
        <v>117.9</v>
      </c>
    </row>
    <row r="231" customFormat="false" ht="14.25" hidden="false" customHeight="false" outlineLevel="0" collapsed="false">
      <c r="A231" s="10" t="s">
        <v>232</v>
      </c>
      <c r="B231" s="8" t="n">
        <v>68</v>
      </c>
      <c r="C231" s="8" t="n">
        <v>46</v>
      </c>
      <c r="D231" s="11" t="n">
        <f aca="false">B231+C231</f>
        <v>114</v>
      </c>
    </row>
    <row r="232" customFormat="false" ht="14.25" hidden="false" customHeight="false" outlineLevel="0" collapsed="false">
      <c r="A232" s="10" t="s">
        <v>233</v>
      </c>
      <c r="B232" s="8" t="n">
        <v>-1</v>
      </c>
      <c r="C232" s="8" t="n">
        <v>0</v>
      </c>
      <c r="D232" s="11" t="n">
        <f aca="false">B232+C232</f>
        <v>-1</v>
      </c>
    </row>
    <row r="233" customFormat="false" ht="14.25" hidden="false" customHeight="false" outlineLevel="0" collapsed="false">
      <c r="A233" s="10" t="s">
        <v>234</v>
      </c>
      <c r="B233" s="8" t="n">
        <v>71.9</v>
      </c>
      <c r="C233" s="8" t="n">
        <v>45</v>
      </c>
      <c r="D233" s="11" t="n">
        <f aca="false">B233+C233</f>
        <v>116.9</v>
      </c>
    </row>
    <row r="234" customFormat="false" ht="14.25" hidden="false" customHeight="false" outlineLevel="0" collapsed="false">
      <c r="A234" s="10" t="s">
        <v>235</v>
      </c>
      <c r="B234" s="8" t="n">
        <v>71.4</v>
      </c>
      <c r="C234" s="8" t="n">
        <v>49</v>
      </c>
      <c r="D234" s="11" t="n">
        <f aca="false">B234+C234</f>
        <v>120.4</v>
      </c>
    </row>
    <row r="235" customFormat="false" ht="14.25" hidden="false" customHeight="false" outlineLevel="0" collapsed="false">
      <c r="A235" s="10" t="s">
        <v>236</v>
      </c>
      <c r="B235" s="8" t="n">
        <v>75</v>
      </c>
      <c r="C235" s="8" t="n">
        <v>47</v>
      </c>
      <c r="D235" s="11" t="n">
        <f aca="false">B235+C235</f>
        <v>122</v>
      </c>
    </row>
    <row r="236" customFormat="false" ht="14.25" hidden="false" customHeight="false" outlineLevel="0" collapsed="false">
      <c r="A236" s="10" t="s">
        <v>237</v>
      </c>
      <c r="B236" s="8" t="n">
        <v>82.2</v>
      </c>
      <c r="C236" s="8" t="n">
        <v>46</v>
      </c>
      <c r="D236" s="11" t="n">
        <f aca="false">B236+C236</f>
        <v>128.2</v>
      </c>
    </row>
    <row r="237" customFormat="false" ht="14.25" hidden="false" customHeight="false" outlineLevel="0" collapsed="false">
      <c r="A237" s="10" t="s">
        <v>238</v>
      </c>
      <c r="B237" s="8" t="n">
        <v>77.8</v>
      </c>
      <c r="C237" s="8" t="n">
        <v>54</v>
      </c>
      <c r="D237" s="11" t="n">
        <f aca="false">B237+C237</f>
        <v>131.8</v>
      </c>
    </row>
    <row r="238" customFormat="false" ht="14.25" hidden="false" customHeight="false" outlineLevel="0" collapsed="false">
      <c r="A238" s="10" t="s">
        <v>239</v>
      </c>
      <c r="B238" s="8" t="n">
        <v>74.1</v>
      </c>
      <c r="C238" s="8" t="n">
        <v>47</v>
      </c>
      <c r="D238" s="11" t="n">
        <f aca="false">B238+C238</f>
        <v>121.1</v>
      </c>
    </row>
    <row r="239" customFormat="false" ht="14.25" hidden="false" customHeight="false" outlineLevel="0" collapsed="false">
      <c r="A239" s="10" t="s">
        <v>240</v>
      </c>
      <c r="B239" s="8" t="n">
        <v>72.2</v>
      </c>
      <c r="C239" s="8" t="n">
        <v>58</v>
      </c>
      <c r="D239" s="11" t="n">
        <f aca="false">B239+C239</f>
        <v>130.2</v>
      </c>
    </row>
    <row r="240" customFormat="false" ht="14.25" hidden="false" customHeight="false" outlineLevel="0" collapsed="false">
      <c r="A240" s="10" t="s">
        <v>241</v>
      </c>
      <c r="B240" s="8" t="n">
        <v>79.1</v>
      </c>
      <c r="C240" s="8" t="n">
        <v>49</v>
      </c>
      <c r="D240" s="11" t="n">
        <f aca="false">B240+C240</f>
        <v>128.1</v>
      </c>
    </row>
    <row r="241" customFormat="false" ht="14.25" hidden="false" customHeight="false" outlineLevel="0" collapsed="false">
      <c r="A241" s="10" t="s">
        <v>242</v>
      </c>
      <c r="B241" s="8" t="n">
        <v>64</v>
      </c>
      <c r="C241" s="8" t="n">
        <v>55</v>
      </c>
      <c r="D241" s="11" t="n">
        <f aca="false">B241+C241</f>
        <v>119</v>
      </c>
    </row>
    <row r="242" customFormat="false" ht="14.25" hidden="false" customHeight="false" outlineLevel="0" collapsed="false">
      <c r="A242" s="10" t="s">
        <v>243</v>
      </c>
      <c r="B242" s="8" t="n">
        <v>75</v>
      </c>
      <c r="C242" s="8" t="n">
        <v>50</v>
      </c>
      <c r="D242" s="11" t="n">
        <f aca="false">B242+C242</f>
        <v>125</v>
      </c>
    </row>
    <row r="243" customFormat="false" ht="14.25" hidden="false" customHeight="false" outlineLevel="0" collapsed="false">
      <c r="A243" s="10" t="s">
        <v>244</v>
      </c>
      <c r="B243" s="8" t="n">
        <v>-1</v>
      </c>
      <c r="C243" s="8" t="n">
        <v>0</v>
      </c>
      <c r="D243" s="11" t="n">
        <f aca="false">B243+C243</f>
        <v>-1</v>
      </c>
    </row>
    <row r="244" customFormat="false" ht="14.25" hidden="false" customHeight="false" outlineLevel="0" collapsed="false">
      <c r="A244" s="10" t="s">
        <v>245</v>
      </c>
      <c r="B244" s="8" t="n">
        <v>72.1</v>
      </c>
      <c r="C244" s="8" t="n">
        <v>52</v>
      </c>
      <c r="D244" s="11" t="n">
        <f aca="false">B244+C244</f>
        <v>124.1</v>
      </c>
    </row>
    <row r="245" customFormat="false" ht="14.25" hidden="false" customHeight="false" outlineLevel="0" collapsed="false">
      <c r="A245" s="10" t="s">
        <v>246</v>
      </c>
      <c r="B245" s="8" t="n">
        <v>80</v>
      </c>
      <c r="C245" s="8" t="n">
        <v>49</v>
      </c>
      <c r="D245" s="11" t="n">
        <f aca="false">B245+C245</f>
        <v>129</v>
      </c>
    </row>
    <row r="246" customFormat="false" ht="14.25" hidden="false" customHeight="false" outlineLevel="0" collapsed="false">
      <c r="A246" s="10" t="s">
        <v>247</v>
      </c>
      <c r="B246" s="8" t="n">
        <v>76.8</v>
      </c>
      <c r="C246" s="8" t="n">
        <v>53</v>
      </c>
      <c r="D246" s="11" t="n">
        <f aca="false">B246+C246</f>
        <v>129.8</v>
      </c>
    </row>
    <row r="247" customFormat="false" ht="14.25" hidden="false" customHeight="false" outlineLevel="0" collapsed="false">
      <c r="A247" s="10" t="s">
        <v>248</v>
      </c>
      <c r="B247" s="8" t="n">
        <v>-1</v>
      </c>
      <c r="C247" s="8" t="n">
        <v>0</v>
      </c>
      <c r="D247" s="11" t="n">
        <f aca="false">B247+C247</f>
        <v>-1</v>
      </c>
    </row>
    <row r="248" customFormat="false" ht="14.25" hidden="false" customHeight="false" outlineLevel="0" collapsed="false">
      <c r="A248" s="10" t="s">
        <v>249</v>
      </c>
      <c r="B248" s="8" t="n">
        <v>80.8</v>
      </c>
      <c r="C248" s="8" t="n">
        <v>50</v>
      </c>
      <c r="D248" s="11" t="n">
        <f aca="false">B248+C248</f>
        <v>130.8</v>
      </c>
    </row>
    <row r="249" customFormat="false" ht="14.25" hidden="false" customHeight="false" outlineLevel="0" collapsed="false">
      <c r="A249" s="10" t="s">
        <v>250</v>
      </c>
      <c r="B249" s="8" t="n">
        <v>-1</v>
      </c>
      <c r="C249" s="8" t="n">
        <v>0</v>
      </c>
      <c r="D249" s="11" t="n">
        <f aca="false">B249+C249</f>
        <v>-1</v>
      </c>
    </row>
    <row r="250" customFormat="false" ht="14.25" hidden="false" customHeight="false" outlineLevel="0" collapsed="false">
      <c r="A250" s="10" t="s">
        <v>251</v>
      </c>
      <c r="B250" s="8" t="n">
        <v>81.7</v>
      </c>
      <c r="C250" s="8" t="n">
        <v>50</v>
      </c>
      <c r="D250" s="11" t="n">
        <f aca="false">B250+C250</f>
        <v>131.7</v>
      </c>
    </row>
    <row r="251" customFormat="false" ht="14.25" hidden="false" customHeight="false" outlineLevel="0" collapsed="false">
      <c r="A251" s="10" t="s">
        <v>252</v>
      </c>
      <c r="B251" s="8" t="n">
        <v>77.5</v>
      </c>
      <c r="C251" s="8" t="n">
        <v>43</v>
      </c>
      <c r="D251" s="11" t="n">
        <f aca="false">B251+C251</f>
        <v>120.5</v>
      </c>
    </row>
    <row r="252" customFormat="false" ht="14.25" hidden="false" customHeight="false" outlineLevel="0" collapsed="false">
      <c r="A252" s="10" t="s">
        <v>253</v>
      </c>
      <c r="B252" s="8" t="n">
        <v>74.4</v>
      </c>
      <c r="C252" s="8" t="n">
        <v>46</v>
      </c>
      <c r="D252" s="11" t="n">
        <f aca="false">B252+C252</f>
        <v>120.4</v>
      </c>
    </row>
    <row r="253" customFormat="false" ht="14.25" hidden="false" customHeight="false" outlineLevel="0" collapsed="false">
      <c r="A253" s="10" t="s">
        <v>254</v>
      </c>
      <c r="B253" s="8" t="n">
        <v>82.6</v>
      </c>
      <c r="C253" s="8" t="n">
        <v>50</v>
      </c>
      <c r="D253" s="11" t="n">
        <f aca="false">B253+C253</f>
        <v>132.6</v>
      </c>
    </row>
    <row r="254" customFormat="false" ht="14.25" hidden="false" customHeight="false" outlineLevel="0" collapsed="false">
      <c r="A254" s="10" t="s">
        <v>255</v>
      </c>
      <c r="B254" s="8" t="n">
        <v>86.6</v>
      </c>
      <c r="C254" s="8" t="n">
        <v>47</v>
      </c>
      <c r="D254" s="11" t="n">
        <f aca="false">B254+C254</f>
        <v>133.6</v>
      </c>
    </row>
    <row r="255" customFormat="false" ht="14.25" hidden="false" customHeight="false" outlineLevel="0" collapsed="false">
      <c r="A255" s="10" t="s">
        <v>256</v>
      </c>
      <c r="B255" s="8" t="n">
        <v>73.2</v>
      </c>
      <c r="C255" s="8" t="n">
        <v>52</v>
      </c>
      <c r="D255" s="11" t="n">
        <f aca="false">B255+C255</f>
        <v>125.2</v>
      </c>
    </row>
    <row r="256" customFormat="false" ht="14.25" hidden="false" customHeight="false" outlineLevel="0" collapsed="false">
      <c r="A256" s="10" t="s">
        <v>257</v>
      </c>
      <c r="B256" s="8" t="n">
        <v>75.6</v>
      </c>
      <c r="C256" s="8" t="n">
        <v>47</v>
      </c>
      <c r="D256" s="11" t="n">
        <f aca="false">B256+C256</f>
        <v>122.6</v>
      </c>
    </row>
    <row r="257" customFormat="false" ht="14.25" hidden="false" customHeight="false" outlineLevel="0" collapsed="false">
      <c r="A257" s="10" t="s">
        <v>258</v>
      </c>
      <c r="B257" s="8" t="n">
        <v>-1</v>
      </c>
      <c r="C257" s="8" t="n">
        <v>0</v>
      </c>
      <c r="D257" s="11" t="n">
        <f aca="false">B257+C257</f>
        <v>-1</v>
      </c>
    </row>
    <row r="258" customFormat="false" ht="14.25" hidden="false" customHeight="false" outlineLevel="0" collapsed="false">
      <c r="A258" s="10" t="s">
        <v>259</v>
      </c>
      <c r="B258" s="8" t="n">
        <v>74.8</v>
      </c>
      <c r="C258" s="8" t="n">
        <v>52</v>
      </c>
      <c r="D258" s="11" t="n">
        <f aca="false">B258+C258</f>
        <v>126.8</v>
      </c>
    </row>
    <row r="259" customFormat="false" ht="14.25" hidden="false" customHeight="false" outlineLevel="0" collapsed="false">
      <c r="A259" s="10" t="s">
        <v>260</v>
      </c>
      <c r="B259" s="8" t="n">
        <v>70.7</v>
      </c>
      <c r="C259" s="8" t="n">
        <v>54</v>
      </c>
      <c r="D259" s="11" t="n">
        <f aca="false">B259+C259</f>
        <v>124.7</v>
      </c>
    </row>
    <row r="260" customFormat="false" ht="14.25" hidden="false" customHeight="false" outlineLevel="0" collapsed="false">
      <c r="A260" s="10" t="s">
        <v>261</v>
      </c>
      <c r="B260" s="8" t="n">
        <v>72.6</v>
      </c>
      <c r="C260" s="8" t="n">
        <v>47</v>
      </c>
      <c r="D260" s="11" t="n">
        <f aca="false">B260+C260</f>
        <v>119.6</v>
      </c>
    </row>
    <row r="261" customFormat="false" ht="14.25" hidden="false" customHeight="false" outlineLevel="0" collapsed="false">
      <c r="A261" s="10" t="s">
        <v>262</v>
      </c>
      <c r="B261" s="8" t="n">
        <v>83.8</v>
      </c>
      <c r="C261" s="8" t="n">
        <v>51</v>
      </c>
      <c r="D261" s="11" t="n">
        <f aca="false">B261+C261</f>
        <v>134.8</v>
      </c>
    </row>
    <row r="262" customFormat="false" ht="14.25" hidden="false" customHeight="false" outlineLevel="0" collapsed="false">
      <c r="A262" s="10" t="s">
        <v>263</v>
      </c>
      <c r="B262" s="8" t="n">
        <v>85.8</v>
      </c>
      <c r="C262" s="8" t="n">
        <v>50</v>
      </c>
      <c r="D262" s="11" t="n">
        <f aca="false">B262+C262</f>
        <v>135.8</v>
      </c>
    </row>
    <row r="263" customFormat="false" ht="14.25" hidden="false" customHeight="false" outlineLevel="0" collapsed="false">
      <c r="A263" s="10" t="s">
        <v>264</v>
      </c>
      <c r="B263" s="8" t="n">
        <v>-1</v>
      </c>
      <c r="C263" s="8" t="n">
        <v>0</v>
      </c>
      <c r="D263" s="11" t="n">
        <f aca="false">B263+C263</f>
        <v>-1</v>
      </c>
    </row>
    <row r="264" customFormat="false" ht="14.25" hidden="false" customHeight="false" outlineLevel="0" collapsed="false">
      <c r="A264" s="10" t="s">
        <v>265</v>
      </c>
      <c r="B264" s="8" t="n">
        <v>63.5</v>
      </c>
      <c r="C264" s="8" t="n">
        <v>48</v>
      </c>
      <c r="D264" s="11" t="n">
        <f aca="false">B264+C264</f>
        <v>111.5</v>
      </c>
    </row>
    <row r="265" customFormat="false" ht="14.25" hidden="false" customHeight="false" outlineLevel="0" collapsed="false">
      <c r="A265" s="10" t="s">
        <v>266</v>
      </c>
      <c r="B265" s="8" t="n">
        <v>70.6</v>
      </c>
      <c r="C265" s="8" t="n">
        <v>47</v>
      </c>
      <c r="D265" s="11" t="n">
        <f aca="false">B265+C265</f>
        <v>117.6</v>
      </c>
    </row>
    <row r="266" customFormat="false" ht="14.25" hidden="false" customHeight="false" outlineLevel="0" collapsed="false">
      <c r="A266" s="10" t="s">
        <v>267</v>
      </c>
      <c r="B266" s="8" t="n">
        <v>81.7</v>
      </c>
      <c r="C266" s="8" t="n">
        <v>59</v>
      </c>
      <c r="D266" s="11" t="n">
        <f aca="false">B266+C266</f>
        <v>140.7</v>
      </c>
    </row>
    <row r="267" customFormat="false" ht="14.25" hidden="false" customHeight="false" outlineLevel="0" collapsed="false">
      <c r="A267" s="10" t="s">
        <v>268</v>
      </c>
      <c r="B267" s="8" t="n">
        <v>73.3</v>
      </c>
      <c r="C267" s="8" t="n">
        <v>56</v>
      </c>
      <c r="D267" s="11" t="n">
        <f aca="false">B267+C267</f>
        <v>129.3</v>
      </c>
    </row>
    <row r="268" customFormat="false" ht="14.25" hidden="false" customHeight="false" outlineLevel="0" collapsed="false">
      <c r="A268" s="10" t="s">
        <v>269</v>
      </c>
      <c r="B268" s="8" t="n">
        <v>83.3</v>
      </c>
      <c r="C268" s="8" t="n">
        <v>51</v>
      </c>
      <c r="D268" s="11" t="n">
        <f aca="false">B268+C268</f>
        <v>134.3</v>
      </c>
    </row>
    <row r="269" customFormat="false" ht="14.25" hidden="false" customHeight="false" outlineLevel="0" collapsed="false">
      <c r="A269" s="10" t="s">
        <v>270</v>
      </c>
      <c r="B269" s="8" t="n">
        <v>68.6</v>
      </c>
      <c r="C269" s="8" t="n">
        <v>54</v>
      </c>
      <c r="D269" s="11" t="n">
        <f aca="false">B269+C269</f>
        <v>122.6</v>
      </c>
    </row>
    <row r="270" customFormat="false" ht="14.25" hidden="false" customHeight="false" outlineLevel="0" collapsed="false">
      <c r="A270" s="10" t="s">
        <v>271</v>
      </c>
      <c r="B270" s="8" t="n">
        <v>65.9</v>
      </c>
      <c r="C270" s="8" t="n">
        <v>47</v>
      </c>
      <c r="D270" s="11" t="n">
        <f aca="false">B270+C270</f>
        <v>112.9</v>
      </c>
    </row>
    <row r="271" customFormat="false" ht="14.25" hidden="false" customHeight="false" outlineLevel="0" collapsed="false">
      <c r="A271" s="10" t="s">
        <v>272</v>
      </c>
      <c r="B271" s="8" t="n">
        <v>72.2</v>
      </c>
      <c r="C271" s="8" t="n">
        <v>48</v>
      </c>
      <c r="D271" s="11" t="n">
        <f aca="false">B271+C271</f>
        <v>120.2</v>
      </c>
    </row>
    <row r="272" customFormat="false" ht="14.25" hidden="false" customHeight="false" outlineLevel="0" collapsed="false">
      <c r="A272" s="10" t="s">
        <v>273</v>
      </c>
      <c r="B272" s="8" t="n">
        <v>-1</v>
      </c>
      <c r="C272" s="8" t="n">
        <v>0</v>
      </c>
      <c r="D272" s="11" t="n">
        <f aca="false">B272+C272</f>
        <v>-1</v>
      </c>
    </row>
    <row r="273" customFormat="false" ht="14.25" hidden="false" customHeight="false" outlineLevel="0" collapsed="false">
      <c r="A273" s="10" t="s">
        <v>274</v>
      </c>
      <c r="B273" s="8" t="n">
        <v>81.3</v>
      </c>
      <c r="C273" s="8" t="n">
        <v>58</v>
      </c>
      <c r="D273" s="11" t="n">
        <f aca="false">B273+C273</f>
        <v>139.3</v>
      </c>
    </row>
    <row r="274" customFormat="false" ht="14.25" hidden="false" customHeight="false" outlineLevel="0" collapsed="false">
      <c r="A274" s="10" t="s">
        <v>275</v>
      </c>
      <c r="B274" s="8" t="n">
        <v>76.8</v>
      </c>
      <c r="C274" s="8" t="n">
        <v>45</v>
      </c>
      <c r="D274" s="11" t="n">
        <f aca="false">B274+C274</f>
        <v>121.8</v>
      </c>
    </row>
    <row r="275" customFormat="false" ht="14.25" hidden="false" customHeight="false" outlineLevel="0" collapsed="false">
      <c r="A275" s="10" t="s">
        <v>276</v>
      </c>
      <c r="B275" s="8" t="n">
        <v>66.2</v>
      </c>
      <c r="C275" s="8" t="n">
        <v>47</v>
      </c>
      <c r="D275" s="11" t="n">
        <f aca="false">B275+C275</f>
        <v>113.2</v>
      </c>
    </row>
    <row r="276" customFormat="false" ht="14.25" hidden="false" customHeight="false" outlineLevel="0" collapsed="false">
      <c r="A276" s="10" t="s">
        <v>277</v>
      </c>
      <c r="B276" s="8" t="n">
        <v>76.8</v>
      </c>
      <c r="C276" s="8" t="n">
        <v>51</v>
      </c>
      <c r="D276" s="11" t="n">
        <f aca="false">B276+C276</f>
        <v>127.8</v>
      </c>
    </row>
    <row r="277" customFormat="false" ht="14.25" hidden="false" customHeight="false" outlineLevel="0" collapsed="false">
      <c r="A277" s="10" t="s">
        <v>278</v>
      </c>
      <c r="B277" s="8" t="n">
        <v>67.4</v>
      </c>
      <c r="C277" s="8" t="n">
        <v>47</v>
      </c>
      <c r="D277" s="11" t="n">
        <f aca="false">B277+C277</f>
        <v>114.4</v>
      </c>
    </row>
    <row r="278" customFormat="false" ht="14.25" hidden="false" customHeight="false" outlineLevel="0" collapsed="false">
      <c r="A278" s="10" t="s">
        <v>279</v>
      </c>
      <c r="B278" s="8" t="n">
        <v>65</v>
      </c>
      <c r="C278" s="8" t="n">
        <v>42</v>
      </c>
      <c r="D278" s="11" t="n">
        <f aca="false">B278+C278</f>
        <v>107</v>
      </c>
    </row>
    <row r="279" customFormat="false" ht="14.25" hidden="false" customHeight="false" outlineLevel="0" collapsed="false">
      <c r="A279" s="10" t="s">
        <v>280</v>
      </c>
      <c r="B279" s="8" t="n">
        <v>-1</v>
      </c>
      <c r="C279" s="8" t="n">
        <v>0</v>
      </c>
      <c r="D279" s="11" t="n">
        <f aca="false">B279+C279</f>
        <v>-1</v>
      </c>
    </row>
    <row r="280" customFormat="false" ht="14.25" hidden="false" customHeight="false" outlineLevel="0" collapsed="false">
      <c r="A280" s="10" t="s">
        <v>281</v>
      </c>
      <c r="B280" s="8" t="n">
        <v>76.1</v>
      </c>
      <c r="C280" s="8" t="n">
        <v>49</v>
      </c>
      <c r="D280" s="11" t="n">
        <f aca="false">B280+C280</f>
        <v>125.1</v>
      </c>
    </row>
    <row r="281" customFormat="false" ht="14.25" hidden="false" customHeight="false" outlineLevel="0" collapsed="false">
      <c r="A281" s="10" t="s">
        <v>282</v>
      </c>
      <c r="B281" s="8" t="n">
        <v>64.2</v>
      </c>
      <c r="C281" s="8" t="n">
        <v>39</v>
      </c>
      <c r="D281" s="11" t="n">
        <f aca="false">B281+C281</f>
        <v>103.2</v>
      </c>
    </row>
    <row r="282" customFormat="false" ht="14.25" hidden="false" customHeight="false" outlineLevel="0" collapsed="false">
      <c r="A282" s="10" t="s">
        <v>283</v>
      </c>
      <c r="B282" s="8" t="n">
        <v>67.7</v>
      </c>
      <c r="C282" s="8" t="n">
        <v>41</v>
      </c>
      <c r="D282" s="11" t="n">
        <f aca="false">B282+C282</f>
        <v>108.7</v>
      </c>
    </row>
    <row r="283" customFormat="false" ht="14.25" hidden="false" customHeight="false" outlineLevel="0" collapsed="false">
      <c r="A283" s="10" t="s">
        <v>284</v>
      </c>
      <c r="B283" s="8" t="n">
        <v>64.6</v>
      </c>
      <c r="C283" s="8" t="n">
        <v>42</v>
      </c>
      <c r="D283" s="11" t="n">
        <f aca="false">B283+C283</f>
        <v>106.6</v>
      </c>
    </row>
    <row r="284" customFormat="false" ht="14.25" hidden="false" customHeight="false" outlineLevel="0" collapsed="false">
      <c r="A284" s="10" t="s">
        <v>285</v>
      </c>
      <c r="B284" s="8" t="n">
        <v>71.4</v>
      </c>
      <c r="C284" s="8" t="n">
        <v>50</v>
      </c>
      <c r="D284" s="11" t="n">
        <f aca="false">B284+C284</f>
        <v>121.4</v>
      </c>
    </row>
    <row r="285" customFormat="false" ht="14.25" hidden="false" customHeight="false" outlineLevel="0" collapsed="false">
      <c r="A285" s="10" t="s">
        <v>286</v>
      </c>
      <c r="B285" s="8" t="n">
        <v>78</v>
      </c>
      <c r="C285" s="8" t="n">
        <v>53</v>
      </c>
      <c r="D285" s="11" t="n">
        <f aca="false">B285+C285</f>
        <v>131</v>
      </c>
    </row>
    <row r="286" customFormat="false" ht="14.25" hidden="false" customHeight="false" outlineLevel="0" collapsed="false">
      <c r="A286" s="10" t="s">
        <v>287</v>
      </c>
      <c r="B286" s="8" t="n">
        <v>68.7</v>
      </c>
      <c r="C286" s="8" t="n">
        <v>55</v>
      </c>
      <c r="D286" s="11" t="n">
        <f aca="false">B286+C286</f>
        <v>123.7</v>
      </c>
    </row>
    <row r="287" customFormat="false" ht="14.25" hidden="false" customHeight="false" outlineLevel="0" collapsed="false">
      <c r="A287" s="10" t="s">
        <v>288</v>
      </c>
      <c r="B287" s="8" t="n">
        <v>77.6</v>
      </c>
      <c r="C287" s="8" t="n">
        <v>51</v>
      </c>
      <c r="D287" s="11" t="n">
        <f aca="false">B287+C287</f>
        <v>128.6</v>
      </c>
    </row>
    <row r="288" customFormat="false" ht="14.25" hidden="false" customHeight="false" outlineLevel="0" collapsed="false">
      <c r="A288" s="10" t="s">
        <v>289</v>
      </c>
      <c r="B288" s="8" t="n">
        <v>78.1</v>
      </c>
      <c r="C288" s="8" t="n">
        <v>50</v>
      </c>
      <c r="D288" s="11" t="n">
        <f aca="false">B288+C288</f>
        <v>128.1</v>
      </c>
    </row>
    <row r="289" customFormat="false" ht="14.25" hidden="false" customHeight="false" outlineLevel="0" collapsed="false">
      <c r="A289" s="10" t="s">
        <v>290</v>
      </c>
      <c r="B289" s="8" t="n">
        <v>66.6</v>
      </c>
      <c r="C289" s="8" t="n">
        <v>46</v>
      </c>
      <c r="D289" s="11" t="n">
        <f aca="false">B289+C289</f>
        <v>112.6</v>
      </c>
    </row>
    <row r="290" customFormat="false" ht="14.25" hidden="false" customHeight="false" outlineLevel="0" collapsed="false">
      <c r="A290" s="10" t="s">
        <v>291</v>
      </c>
      <c r="B290" s="8" t="n">
        <v>78.6</v>
      </c>
      <c r="C290" s="8" t="n">
        <v>45</v>
      </c>
      <c r="D290" s="11" t="n">
        <f aca="false">B290+C290</f>
        <v>123.6</v>
      </c>
    </row>
    <row r="291" customFormat="false" ht="14.25" hidden="false" customHeight="false" outlineLevel="0" collapsed="false">
      <c r="A291" s="10" t="s">
        <v>292</v>
      </c>
      <c r="B291" s="8" t="n">
        <v>68.3</v>
      </c>
      <c r="C291" s="8" t="n">
        <v>48</v>
      </c>
      <c r="D291" s="11" t="n">
        <f aca="false">B291+C291</f>
        <v>116.3</v>
      </c>
    </row>
    <row r="292" customFormat="false" ht="14.25" hidden="false" customHeight="false" outlineLevel="0" collapsed="false">
      <c r="A292" s="10" t="s">
        <v>293</v>
      </c>
      <c r="B292" s="8" t="n">
        <v>69.7</v>
      </c>
      <c r="C292" s="8" t="n">
        <v>48</v>
      </c>
      <c r="D292" s="11" t="n">
        <f aca="false">B292+C292</f>
        <v>117.7</v>
      </c>
    </row>
    <row r="293" customFormat="false" ht="14.25" hidden="false" customHeight="false" outlineLevel="0" collapsed="false">
      <c r="A293" s="10" t="s">
        <v>294</v>
      </c>
      <c r="B293" s="8" t="n">
        <v>74</v>
      </c>
      <c r="C293" s="8" t="n">
        <v>40</v>
      </c>
      <c r="D293" s="11" t="n">
        <f aca="false">B293+C293</f>
        <v>114</v>
      </c>
    </row>
    <row r="294" customFormat="false" ht="14.25" hidden="false" customHeight="false" outlineLevel="0" collapsed="false">
      <c r="A294" s="10" t="s">
        <v>295</v>
      </c>
      <c r="B294" s="8" t="n">
        <v>79.8</v>
      </c>
      <c r="C294" s="8" t="n">
        <v>49</v>
      </c>
      <c r="D294" s="11" t="n">
        <f aca="false">B294+C294</f>
        <v>128.8</v>
      </c>
    </row>
    <row r="295" customFormat="false" ht="14.25" hidden="false" customHeight="false" outlineLevel="0" collapsed="false">
      <c r="A295" s="10" t="s">
        <v>296</v>
      </c>
      <c r="B295" s="8" t="n">
        <v>68.5</v>
      </c>
      <c r="C295" s="8" t="n">
        <v>45</v>
      </c>
      <c r="D295" s="11" t="n">
        <f aca="false">B295+C295</f>
        <v>113.5</v>
      </c>
    </row>
    <row r="296" customFormat="false" ht="14.25" hidden="false" customHeight="false" outlineLevel="0" collapsed="false">
      <c r="A296" s="10" t="s">
        <v>297</v>
      </c>
      <c r="B296" s="8" t="n">
        <v>58.8</v>
      </c>
      <c r="C296" s="8" t="n">
        <v>44</v>
      </c>
      <c r="D296" s="11" t="n">
        <f aca="false">B296+C296</f>
        <v>102.8</v>
      </c>
    </row>
    <row r="297" customFormat="false" ht="14.25" hidden="false" customHeight="false" outlineLevel="0" collapsed="false">
      <c r="A297" s="10" t="s">
        <v>298</v>
      </c>
      <c r="B297" s="8" t="n">
        <v>74.2</v>
      </c>
      <c r="C297" s="8" t="n">
        <v>43</v>
      </c>
      <c r="D297" s="11" t="n">
        <f aca="false">B297+C297</f>
        <v>117.2</v>
      </c>
    </row>
    <row r="298" customFormat="false" ht="14.25" hidden="false" customHeight="false" outlineLevel="0" collapsed="false">
      <c r="A298" s="10" t="s">
        <v>299</v>
      </c>
      <c r="B298" s="8" t="n">
        <v>77.7</v>
      </c>
      <c r="C298" s="8" t="n">
        <v>44</v>
      </c>
      <c r="D298" s="11" t="n">
        <f aca="false">B298+C298</f>
        <v>121.7</v>
      </c>
    </row>
    <row r="299" customFormat="false" ht="14.25" hidden="false" customHeight="false" outlineLevel="0" collapsed="false">
      <c r="A299" s="10" t="s">
        <v>300</v>
      </c>
      <c r="B299" s="8" t="n">
        <v>65.5</v>
      </c>
      <c r="C299" s="8" t="n">
        <v>41</v>
      </c>
      <c r="D299" s="11" t="n">
        <f aca="false">B299+C299</f>
        <v>106.5</v>
      </c>
    </row>
    <row r="300" customFormat="false" ht="14.25" hidden="false" customHeight="false" outlineLevel="0" collapsed="false">
      <c r="A300" s="10" t="s">
        <v>301</v>
      </c>
      <c r="B300" s="8" t="n">
        <v>-1</v>
      </c>
      <c r="C300" s="8" t="n">
        <v>0</v>
      </c>
      <c r="D300" s="11" t="n">
        <f aca="false">B300+C300</f>
        <v>-1</v>
      </c>
    </row>
    <row r="301" customFormat="false" ht="14.25" hidden="false" customHeight="false" outlineLevel="0" collapsed="false">
      <c r="A301" s="10" t="s">
        <v>302</v>
      </c>
      <c r="B301" s="8" t="n">
        <v>83.2</v>
      </c>
      <c r="C301" s="8" t="n">
        <v>55</v>
      </c>
      <c r="D301" s="11" t="n">
        <f aca="false">B301+C301</f>
        <v>138.2</v>
      </c>
    </row>
    <row r="302" customFormat="false" ht="14.25" hidden="false" customHeight="false" outlineLevel="0" collapsed="false">
      <c r="A302" s="10" t="s">
        <v>303</v>
      </c>
      <c r="B302" s="8" t="n">
        <v>72.2</v>
      </c>
      <c r="C302" s="8" t="n">
        <v>50</v>
      </c>
      <c r="D302" s="11" t="n">
        <f aca="false">B302+C302</f>
        <v>122.2</v>
      </c>
    </row>
    <row r="303" customFormat="false" ht="14.25" hidden="false" customHeight="false" outlineLevel="0" collapsed="false">
      <c r="A303" s="10" t="s">
        <v>304</v>
      </c>
      <c r="B303" s="8" t="n">
        <v>75.2</v>
      </c>
      <c r="C303" s="8" t="n">
        <v>44</v>
      </c>
      <c r="D303" s="11" t="n">
        <f aca="false">B303+C303</f>
        <v>119.2</v>
      </c>
    </row>
    <row r="304" customFormat="false" ht="14.25" hidden="false" customHeight="false" outlineLevel="0" collapsed="false">
      <c r="A304" s="10" t="s">
        <v>305</v>
      </c>
      <c r="B304" s="8" t="n">
        <v>76.5</v>
      </c>
      <c r="C304" s="8" t="n">
        <v>49</v>
      </c>
      <c r="D304" s="11" t="n">
        <f aca="false">B304+C304</f>
        <v>125.5</v>
      </c>
    </row>
    <row r="305" customFormat="false" ht="14.25" hidden="false" customHeight="false" outlineLevel="0" collapsed="false">
      <c r="A305" s="10" t="s">
        <v>306</v>
      </c>
      <c r="B305" s="8" t="n">
        <v>82.8</v>
      </c>
      <c r="C305" s="8" t="n">
        <v>40</v>
      </c>
      <c r="D305" s="11" t="n">
        <f aca="false">B305+C305</f>
        <v>122.8</v>
      </c>
    </row>
    <row r="306" customFormat="false" ht="14.25" hidden="false" customHeight="false" outlineLevel="0" collapsed="false">
      <c r="A306" s="10" t="s">
        <v>307</v>
      </c>
      <c r="B306" s="8" t="n">
        <v>71.1</v>
      </c>
      <c r="C306" s="8" t="n">
        <v>58</v>
      </c>
      <c r="D306" s="11" t="n">
        <f aca="false">B306+C306</f>
        <v>129.1</v>
      </c>
    </row>
    <row r="307" customFormat="false" ht="14.25" hidden="false" customHeight="false" outlineLevel="0" collapsed="false">
      <c r="A307" s="10" t="s">
        <v>308</v>
      </c>
      <c r="B307" s="8" t="n">
        <v>73.8</v>
      </c>
      <c r="C307" s="8" t="n">
        <v>41</v>
      </c>
      <c r="D307" s="11" t="n">
        <f aca="false">B307+C307</f>
        <v>114.8</v>
      </c>
    </row>
    <row r="308" customFormat="false" ht="14.25" hidden="false" customHeight="false" outlineLevel="0" collapsed="false">
      <c r="A308" s="10" t="s">
        <v>309</v>
      </c>
      <c r="B308" s="8" t="n">
        <v>75.3</v>
      </c>
      <c r="C308" s="8" t="n">
        <v>56</v>
      </c>
      <c r="D308" s="11" t="n">
        <f aca="false">B308+C308</f>
        <v>131.3</v>
      </c>
    </row>
    <row r="309" customFormat="false" ht="14.25" hidden="false" customHeight="false" outlineLevel="0" collapsed="false">
      <c r="A309" s="10" t="s">
        <v>310</v>
      </c>
      <c r="B309" s="8" t="n">
        <v>72.5</v>
      </c>
      <c r="C309" s="8" t="n">
        <v>60</v>
      </c>
      <c r="D309" s="11" t="n">
        <f aca="false">B309+C309</f>
        <v>132.5</v>
      </c>
    </row>
    <row r="310" customFormat="false" ht="14.25" hidden="false" customHeight="false" outlineLevel="0" collapsed="false">
      <c r="A310" s="10" t="s">
        <v>311</v>
      </c>
      <c r="B310" s="8" t="n">
        <v>80.1</v>
      </c>
      <c r="C310" s="8" t="n">
        <v>55</v>
      </c>
      <c r="D310" s="11" t="n">
        <f aca="false">B310+C310</f>
        <v>135.1</v>
      </c>
    </row>
    <row r="311" customFormat="false" ht="14.25" hidden="false" customHeight="false" outlineLevel="0" collapsed="false">
      <c r="A311" s="10" t="s">
        <v>312</v>
      </c>
      <c r="B311" s="8" t="n">
        <v>75.8</v>
      </c>
      <c r="C311" s="8" t="n">
        <v>54</v>
      </c>
      <c r="D311" s="11" t="n">
        <f aca="false">B311+C311</f>
        <v>129.8</v>
      </c>
    </row>
    <row r="312" customFormat="false" ht="14.25" hidden="false" customHeight="false" outlineLevel="0" collapsed="false">
      <c r="A312" s="10" t="s">
        <v>313</v>
      </c>
      <c r="B312" s="8" t="n">
        <v>79.2</v>
      </c>
      <c r="C312" s="8" t="n">
        <v>61</v>
      </c>
      <c r="D312" s="11" t="n">
        <f aca="false">B312+C312</f>
        <v>140.2</v>
      </c>
    </row>
    <row r="313" customFormat="false" ht="14.25" hidden="false" customHeight="false" outlineLevel="0" collapsed="false">
      <c r="A313" s="10" t="s">
        <v>314</v>
      </c>
      <c r="B313" s="8" t="n">
        <v>82.3</v>
      </c>
      <c r="C313" s="8" t="n">
        <v>49</v>
      </c>
      <c r="D313" s="11" t="n">
        <f aca="false">B313+C313</f>
        <v>131.3</v>
      </c>
    </row>
    <row r="314" customFormat="false" ht="14.25" hidden="false" customHeight="false" outlineLevel="0" collapsed="false">
      <c r="A314" s="10" t="s">
        <v>315</v>
      </c>
      <c r="B314" s="8" t="n">
        <v>77.7</v>
      </c>
      <c r="C314" s="8" t="n">
        <v>52</v>
      </c>
      <c r="D314" s="11" t="n">
        <f aca="false">B314+C314</f>
        <v>129.7</v>
      </c>
    </row>
    <row r="315" customFormat="false" ht="14.25" hidden="false" customHeight="false" outlineLevel="0" collapsed="false">
      <c r="A315" s="10" t="s">
        <v>316</v>
      </c>
      <c r="B315" s="8" t="n">
        <v>74.9</v>
      </c>
      <c r="C315" s="8" t="n">
        <v>53</v>
      </c>
      <c r="D315" s="11" t="n">
        <f aca="false">B315+C315</f>
        <v>127.9</v>
      </c>
    </row>
    <row r="316" customFormat="false" ht="14.25" hidden="false" customHeight="false" outlineLevel="0" collapsed="false">
      <c r="A316" s="10" t="s">
        <v>317</v>
      </c>
      <c r="B316" s="8" t="n">
        <v>82</v>
      </c>
      <c r="C316" s="8" t="n">
        <v>50</v>
      </c>
      <c r="D316" s="11" t="n">
        <f aca="false">B316+C316</f>
        <v>132</v>
      </c>
    </row>
    <row r="317" customFormat="false" ht="14.25" hidden="false" customHeight="false" outlineLevel="0" collapsed="false">
      <c r="A317" s="10" t="s">
        <v>318</v>
      </c>
      <c r="B317" s="8" t="n">
        <v>71.6</v>
      </c>
      <c r="C317" s="8" t="n">
        <v>57</v>
      </c>
      <c r="D317" s="11" t="n">
        <f aca="false">B317+C317</f>
        <v>128.6</v>
      </c>
    </row>
    <row r="318" customFormat="false" ht="14.25" hidden="false" customHeight="false" outlineLevel="0" collapsed="false">
      <c r="A318" s="10" t="s">
        <v>319</v>
      </c>
      <c r="B318" s="8" t="n">
        <v>69.1</v>
      </c>
      <c r="C318" s="8" t="n">
        <v>60</v>
      </c>
      <c r="D318" s="11" t="n">
        <f aca="false">B318+C318</f>
        <v>129.1</v>
      </c>
    </row>
    <row r="319" customFormat="false" ht="14.25" hidden="false" customHeight="false" outlineLevel="0" collapsed="false">
      <c r="A319" s="10" t="s">
        <v>320</v>
      </c>
      <c r="B319" s="8" t="n">
        <v>62.5</v>
      </c>
      <c r="C319" s="8" t="n">
        <v>38</v>
      </c>
      <c r="D319" s="11" t="n">
        <f aca="false">B319+C319</f>
        <v>100.5</v>
      </c>
    </row>
    <row r="320" customFormat="false" ht="14.25" hidden="false" customHeight="false" outlineLevel="0" collapsed="false">
      <c r="A320" s="10" t="s">
        <v>321</v>
      </c>
      <c r="B320" s="8" t="n">
        <v>77.9</v>
      </c>
      <c r="C320" s="8" t="n">
        <v>53</v>
      </c>
      <c r="D320" s="11" t="n">
        <f aca="false">B320+C320</f>
        <v>130.9</v>
      </c>
    </row>
    <row r="321" customFormat="false" ht="14.25" hidden="false" customHeight="false" outlineLevel="0" collapsed="false">
      <c r="A321" s="10" t="s">
        <v>322</v>
      </c>
      <c r="B321" s="8" t="n">
        <v>70.9</v>
      </c>
      <c r="C321" s="8" t="n">
        <v>56</v>
      </c>
      <c r="D321" s="11" t="n">
        <f aca="false">B321+C321</f>
        <v>126.9</v>
      </c>
    </row>
    <row r="322" customFormat="false" ht="14.25" hidden="false" customHeight="false" outlineLevel="0" collapsed="false">
      <c r="A322" s="10" t="s">
        <v>323</v>
      </c>
      <c r="B322" s="8" t="n">
        <v>66</v>
      </c>
      <c r="C322" s="8" t="n">
        <v>51</v>
      </c>
      <c r="D322" s="11" t="n">
        <f aca="false">B322+C322</f>
        <v>117</v>
      </c>
    </row>
    <row r="323" customFormat="false" ht="14.25" hidden="false" customHeight="false" outlineLevel="0" collapsed="false">
      <c r="A323" s="10" t="s">
        <v>324</v>
      </c>
      <c r="B323" s="8" t="n">
        <v>32</v>
      </c>
      <c r="C323" s="8" t="n">
        <v>5</v>
      </c>
      <c r="D323" s="11" t="n">
        <f aca="false">B323+C323</f>
        <v>37</v>
      </c>
    </row>
    <row r="324" customFormat="false" ht="14.25" hidden="false" customHeight="false" outlineLevel="0" collapsed="false">
      <c r="A324" s="10" t="s">
        <v>325</v>
      </c>
      <c r="B324" s="8" t="n">
        <v>62.3</v>
      </c>
      <c r="C324" s="8" t="n">
        <v>52</v>
      </c>
      <c r="D324" s="11" t="n">
        <f aca="false">B324+C324</f>
        <v>114.3</v>
      </c>
    </row>
    <row r="325" customFormat="false" ht="14.25" hidden="false" customHeight="false" outlineLevel="0" collapsed="false">
      <c r="A325" s="10" t="s">
        <v>326</v>
      </c>
      <c r="B325" s="8" t="n">
        <v>71.5</v>
      </c>
      <c r="C325" s="8" t="n">
        <v>48</v>
      </c>
      <c r="D325" s="11" t="n">
        <f aca="false">B325+C325</f>
        <v>119.5</v>
      </c>
    </row>
    <row r="326" customFormat="false" ht="14.25" hidden="false" customHeight="false" outlineLevel="0" collapsed="false">
      <c r="A326" s="10" t="s">
        <v>327</v>
      </c>
      <c r="B326" s="8" t="n">
        <v>67.9</v>
      </c>
      <c r="C326" s="8" t="n">
        <v>58</v>
      </c>
      <c r="D326" s="11" t="n">
        <f aca="false">B326+C326</f>
        <v>125.9</v>
      </c>
    </row>
    <row r="327" customFormat="false" ht="14.25" hidden="false" customHeight="false" outlineLevel="0" collapsed="false">
      <c r="A327" s="10" t="s">
        <v>328</v>
      </c>
      <c r="B327" s="8" t="n">
        <v>75.5</v>
      </c>
      <c r="C327" s="8" t="n">
        <v>59</v>
      </c>
      <c r="D327" s="11" t="n">
        <f aca="false">B327+C327</f>
        <v>134.5</v>
      </c>
    </row>
    <row r="328" customFormat="false" ht="14.25" hidden="false" customHeight="false" outlineLevel="0" collapsed="false">
      <c r="A328" s="10" t="s">
        <v>329</v>
      </c>
      <c r="B328" s="8" t="n">
        <v>69.1</v>
      </c>
      <c r="C328" s="8" t="n">
        <v>60</v>
      </c>
      <c r="D328" s="11" t="n">
        <f aca="false">B328+C328</f>
        <v>129.1</v>
      </c>
    </row>
    <row r="329" customFormat="false" ht="14.25" hidden="false" customHeight="false" outlineLevel="0" collapsed="false">
      <c r="A329" s="10" t="s">
        <v>330</v>
      </c>
      <c r="B329" s="8" t="n">
        <v>67.4</v>
      </c>
      <c r="C329" s="8" t="n">
        <v>48</v>
      </c>
      <c r="D329" s="11" t="n">
        <f aca="false">B329+C329</f>
        <v>115.4</v>
      </c>
    </row>
    <row r="330" customFormat="false" ht="14.25" hidden="false" customHeight="false" outlineLevel="0" collapsed="false">
      <c r="A330" s="10" t="s">
        <v>331</v>
      </c>
      <c r="B330" s="8" t="n">
        <v>72.4</v>
      </c>
      <c r="C330" s="8" t="n">
        <v>52</v>
      </c>
      <c r="D330" s="11" t="n">
        <f aca="false">B330+C330</f>
        <v>124.4</v>
      </c>
    </row>
    <row r="331" customFormat="false" ht="14.25" hidden="false" customHeight="false" outlineLevel="0" collapsed="false">
      <c r="A331" s="10" t="s">
        <v>332</v>
      </c>
      <c r="B331" s="8" t="n">
        <v>72.9</v>
      </c>
      <c r="C331" s="8" t="n">
        <v>51</v>
      </c>
      <c r="D331" s="11" t="n">
        <f aca="false">B331+C331</f>
        <v>123.9</v>
      </c>
    </row>
    <row r="332" customFormat="false" ht="14.25" hidden="false" customHeight="false" outlineLevel="0" collapsed="false">
      <c r="A332" s="10" t="s">
        <v>333</v>
      </c>
      <c r="B332" s="8" t="n">
        <v>67.2</v>
      </c>
      <c r="C332" s="8" t="n">
        <v>61</v>
      </c>
      <c r="D332" s="11" t="n">
        <f aca="false">B332+C332</f>
        <v>128.2</v>
      </c>
    </row>
    <row r="333" customFormat="false" ht="14.25" hidden="false" customHeight="false" outlineLevel="0" collapsed="false">
      <c r="A333" s="10" t="s">
        <v>334</v>
      </c>
      <c r="B333" s="8" t="n">
        <v>72.2</v>
      </c>
      <c r="C333" s="8" t="n">
        <v>49</v>
      </c>
      <c r="D333" s="11" t="n">
        <f aca="false">B333+C333</f>
        <v>121.2</v>
      </c>
    </row>
    <row r="334" customFormat="false" ht="14.25" hidden="false" customHeight="false" outlineLevel="0" collapsed="false">
      <c r="A334" s="10" t="s">
        <v>335</v>
      </c>
      <c r="B334" s="8" t="n">
        <v>-1</v>
      </c>
      <c r="C334" s="8" t="n">
        <v>0</v>
      </c>
      <c r="D334" s="11" t="n">
        <f aca="false">B334+C334</f>
        <v>-1</v>
      </c>
    </row>
    <row r="335" customFormat="false" ht="14.25" hidden="false" customHeight="false" outlineLevel="0" collapsed="false">
      <c r="A335" s="10" t="s">
        <v>336</v>
      </c>
      <c r="B335" s="8" t="n">
        <v>-1</v>
      </c>
      <c r="C335" s="8" t="n">
        <v>0</v>
      </c>
      <c r="D335" s="11" t="n">
        <f aca="false">B335+C335</f>
        <v>-1</v>
      </c>
    </row>
    <row r="336" customFormat="false" ht="14.25" hidden="false" customHeight="false" outlineLevel="0" collapsed="false">
      <c r="A336" s="10" t="s">
        <v>337</v>
      </c>
      <c r="B336" s="8" t="n">
        <v>81.2</v>
      </c>
      <c r="C336" s="8" t="n">
        <v>55</v>
      </c>
      <c r="D336" s="11" t="n">
        <f aca="false">B336+C336</f>
        <v>136.2</v>
      </c>
    </row>
    <row r="337" customFormat="false" ht="14.25" hidden="false" customHeight="false" outlineLevel="0" collapsed="false">
      <c r="A337" s="10" t="s">
        <v>338</v>
      </c>
      <c r="B337" s="8" t="n">
        <v>64.4</v>
      </c>
      <c r="C337" s="8" t="n">
        <v>40</v>
      </c>
      <c r="D337" s="11" t="n">
        <f aca="false">B337+C337</f>
        <v>104.4</v>
      </c>
    </row>
    <row r="338" customFormat="false" ht="14.25" hidden="false" customHeight="false" outlineLevel="0" collapsed="false">
      <c r="A338" s="10" t="s">
        <v>339</v>
      </c>
      <c r="B338" s="8" t="n">
        <v>79.5</v>
      </c>
      <c r="C338" s="8" t="n">
        <v>51</v>
      </c>
      <c r="D338" s="11" t="n">
        <f aca="false">B338+C338</f>
        <v>130.5</v>
      </c>
    </row>
    <row r="339" customFormat="false" ht="14.25" hidden="false" customHeight="false" outlineLevel="0" collapsed="false">
      <c r="A339" s="10" t="s">
        <v>340</v>
      </c>
      <c r="B339" s="8" t="n">
        <v>71.1</v>
      </c>
      <c r="C339" s="8" t="n">
        <v>54</v>
      </c>
      <c r="D339" s="11" t="n">
        <f aca="false">B339+C339</f>
        <v>125.1</v>
      </c>
    </row>
    <row r="340" customFormat="false" ht="14.25" hidden="false" customHeight="false" outlineLevel="0" collapsed="false">
      <c r="A340" s="10" t="s">
        <v>341</v>
      </c>
      <c r="B340" s="8" t="n">
        <v>77.8</v>
      </c>
      <c r="C340" s="8" t="n">
        <v>50</v>
      </c>
      <c r="D340" s="11" t="n">
        <f aca="false">B340+C340</f>
        <v>127.8</v>
      </c>
    </row>
    <row r="341" customFormat="false" ht="14.25" hidden="false" customHeight="false" outlineLevel="0" collapsed="false">
      <c r="A341" s="10" t="s">
        <v>342</v>
      </c>
      <c r="B341" s="8" t="n">
        <v>68.4</v>
      </c>
      <c r="C341" s="8" t="n">
        <v>47</v>
      </c>
      <c r="D341" s="11" t="n">
        <f aca="false">B341+C341</f>
        <v>115.4</v>
      </c>
    </row>
    <row r="342" customFormat="false" ht="14.25" hidden="false" customHeight="false" outlineLevel="0" collapsed="false">
      <c r="A342" s="10" t="s">
        <v>343</v>
      </c>
      <c r="B342" s="8" t="n">
        <v>80.6</v>
      </c>
      <c r="C342" s="8" t="n">
        <v>46</v>
      </c>
      <c r="D342" s="11" t="n">
        <f aca="false">B342+C342</f>
        <v>126.6</v>
      </c>
    </row>
    <row r="343" customFormat="false" ht="14.25" hidden="false" customHeight="false" outlineLevel="0" collapsed="false">
      <c r="A343" s="10" t="s">
        <v>344</v>
      </c>
      <c r="B343" s="8" t="n">
        <v>69.4</v>
      </c>
      <c r="C343" s="8" t="n">
        <v>49</v>
      </c>
      <c r="D343" s="11" t="n">
        <f aca="false">B343+C343</f>
        <v>118.4</v>
      </c>
    </row>
    <row r="344" customFormat="false" ht="14.25" hidden="false" customHeight="false" outlineLevel="0" collapsed="false">
      <c r="A344" s="10" t="s">
        <v>345</v>
      </c>
      <c r="B344" s="8" t="n">
        <v>84.7</v>
      </c>
      <c r="C344" s="8" t="n">
        <v>65</v>
      </c>
      <c r="D344" s="11" t="n">
        <f aca="false">B344+C344</f>
        <v>149.7</v>
      </c>
    </row>
    <row r="345" customFormat="false" ht="14.25" hidden="false" customHeight="false" outlineLevel="0" collapsed="false">
      <c r="A345" s="10" t="s">
        <v>346</v>
      </c>
      <c r="B345" s="8" t="n">
        <v>71.4</v>
      </c>
      <c r="C345" s="8" t="n">
        <v>49</v>
      </c>
      <c r="D345" s="11" t="n">
        <f aca="false">B345+C345</f>
        <v>120.4</v>
      </c>
    </row>
    <row r="346" customFormat="false" ht="14.25" hidden="false" customHeight="false" outlineLevel="0" collapsed="false">
      <c r="A346" s="10" t="s">
        <v>347</v>
      </c>
      <c r="B346" s="8" t="n">
        <v>-1</v>
      </c>
      <c r="C346" s="8" t="n">
        <v>0</v>
      </c>
      <c r="D346" s="11" t="n">
        <f aca="false">B346+C346</f>
        <v>-1</v>
      </c>
    </row>
    <row r="347" customFormat="false" ht="14.25" hidden="false" customHeight="false" outlineLevel="0" collapsed="false">
      <c r="A347" s="10" t="s">
        <v>348</v>
      </c>
      <c r="B347" s="8" t="n">
        <v>73.3</v>
      </c>
      <c r="C347" s="8" t="n">
        <v>47</v>
      </c>
      <c r="D347" s="11" t="n">
        <f aca="false">B347+C347</f>
        <v>120.3</v>
      </c>
    </row>
    <row r="348" customFormat="false" ht="14.25" hidden="false" customHeight="false" outlineLevel="0" collapsed="false">
      <c r="A348" s="10" t="s">
        <v>349</v>
      </c>
      <c r="B348" s="8" t="n">
        <v>70.9</v>
      </c>
      <c r="C348" s="8" t="n">
        <v>49</v>
      </c>
      <c r="D348" s="11" t="n">
        <f aca="false">B348+C348</f>
        <v>119.9</v>
      </c>
    </row>
    <row r="349" customFormat="false" ht="14.25" hidden="false" customHeight="false" outlineLevel="0" collapsed="false">
      <c r="A349" s="10" t="s">
        <v>350</v>
      </c>
      <c r="B349" s="8" t="n">
        <v>74.8</v>
      </c>
      <c r="C349" s="8" t="n">
        <v>55</v>
      </c>
      <c r="D349" s="11" t="n">
        <f aca="false">B349+C349</f>
        <v>129.8</v>
      </c>
    </row>
    <row r="350" customFormat="false" ht="14.25" hidden="false" customHeight="false" outlineLevel="0" collapsed="false">
      <c r="A350" s="10" t="s">
        <v>351</v>
      </c>
      <c r="B350" s="8" t="n">
        <v>71</v>
      </c>
      <c r="C350" s="8" t="n">
        <v>56</v>
      </c>
      <c r="D350" s="11" t="n">
        <f aca="false">B350+C350</f>
        <v>127</v>
      </c>
    </row>
    <row r="351" customFormat="false" ht="14.25" hidden="false" customHeight="false" outlineLevel="0" collapsed="false">
      <c r="A351" s="10" t="s">
        <v>352</v>
      </c>
      <c r="B351" s="8" t="n">
        <v>79.7</v>
      </c>
      <c r="C351" s="8" t="n">
        <v>51</v>
      </c>
      <c r="D351" s="11" t="n">
        <f aca="false">B351+C351</f>
        <v>130.7</v>
      </c>
    </row>
    <row r="352" customFormat="false" ht="14.25" hidden="false" customHeight="false" outlineLevel="0" collapsed="false">
      <c r="A352" s="10" t="s">
        <v>353</v>
      </c>
      <c r="B352" s="8" t="n">
        <v>60.3</v>
      </c>
      <c r="C352" s="8" t="n">
        <v>57</v>
      </c>
      <c r="D352" s="11" t="n">
        <f aca="false">B352+C352</f>
        <v>117.3</v>
      </c>
    </row>
    <row r="353" customFormat="false" ht="14.25" hidden="false" customHeight="false" outlineLevel="0" collapsed="false">
      <c r="A353" s="10" t="s">
        <v>354</v>
      </c>
      <c r="B353" s="8" t="n">
        <v>79</v>
      </c>
      <c r="C353" s="8" t="n">
        <v>58</v>
      </c>
      <c r="D353" s="11" t="n">
        <f aca="false">B353+C353</f>
        <v>137</v>
      </c>
    </row>
    <row r="354" customFormat="false" ht="14.25" hidden="false" customHeight="false" outlineLevel="0" collapsed="false">
      <c r="A354" s="10" t="s">
        <v>355</v>
      </c>
      <c r="B354" s="8" t="n">
        <v>67.2</v>
      </c>
      <c r="C354" s="8" t="n">
        <v>49</v>
      </c>
      <c r="D354" s="11" t="n">
        <f aca="false">B354+C354</f>
        <v>116.2</v>
      </c>
    </row>
    <row r="355" customFormat="false" ht="14.25" hidden="false" customHeight="false" outlineLevel="0" collapsed="false">
      <c r="A355" s="10" t="s">
        <v>356</v>
      </c>
      <c r="B355" s="8" t="n">
        <v>81.7</v>
      </c>
      <c r="C355" s="8" t="n">
        <v>51</v>
      </c>
      <c r="D355" s="11" t="n">
        <f aca="false">B355+C355</f>
        <v>132.7</v>
      </c>
    </row>
    <row r="356" customFormat="false" ht="14.25" hidden="false" customHeight="false" outlineLevel="0" collapsed="false">
      <c r="A356" s="10" t="s">
        <v>357</v>
      </c>
      <c r="B356" s="8" t="n">
        <v>78.8</v>
      </c>
      <c r="C356" s="8" t="n">
        <v>42</v>
      </c>
      <c r="D356" s="11" t="n">
        <f aca="false">B356+C356</f>
        <v>120.8</v>
      </c>
    </row>
    <row r="357" customFormat="false" ht="14.25" hidden="false" customHeight="false" outlineLevel="0" collapsed="false">
      <c r="A357" s="10" t="s">
        <v>358</v>
      </c>
      <c r="B357" s="8" t="n">
        <v>69.3</v>
      </c>
      <c r="C357" s="8" t="n">
        <v>42</v>
      </c>
      <c r="D357" s="11" t="n">
        <f aca="false">B357+C357</f>
        <v>111.3</v>
      </c>
    </row>
    <row r="358" customFormat="false" ht="14.25" hidden="false" customHeight="false" outlineLevel="0" collapsed="false">
      <c r="A358" s="10" t="s">
        <v>359</v>
      </c>
      <c r="B358" s="8" t="n">
        <v>69</v>
      </c>
      <c r="C358" s="8" t="n">
        <v>46</v>
      </c>
      <c r="D358" s="11" t="n">
        <f aca="false">B358+C358</f>
        <v>115</v>
      </c>
    </row>
    <row r="359" customFormat="false" ht="14.25" hidden="false" customHeight="false" outlineLevel="0" collapsed="false">
      <c r="A359" s="10" t="s">
        <v>360</v>
      </c>
      <c r="B359" s="8" t="n">
        <v>68.2</v>
      </c>
      <c r="C359" s="8" t="n">
        <v>49</v>
      </c>
      <c r="D359" s="11" t="n">
        <f aca="false">B359+C359</f>
        <v>117.2</v>
      </c>
    </row>
    <row r="360" customFormat="false" ht="14.25" hidden="false" customHeight="false" outlineLevel="0" collapsed="false">
      <c r="A360" s="10" t="s">
        <v>361</v>
      </c>
      <c r="B360" s="8" t="n">
        <v>71.5</v>
      </c>
      <c r="C360" s="8" t="n">
        <v>44</v>
      </c>
      <c r="D360" s="11" t="n">
        <f aca="false">B360+C360</f>
        <v>115.5</v>
      </c>
    </row>
    <row r="361" customFormat="false" ht="14.25" hidden="false" customHeight="false" outlineLevel="0" collapsed="false">
      <c r="A361" s="10" t="s">
        <v>362</v>
      </c>
      <c r="B361" s="8" t="n">
        <v>69</v>
      </c>
      <c r="C361" s="8" t="n">
        <v>57</v>
      </c>
      <c r="D361" s="11" t="n">
        <f aca="false">B361+C361</f>
        <v>126</v>
      </c>
    </row>
    <row r="362" customFormat="false" ht="14.25" hidden="false" customHeight="false" outlineLevel="0" collapsed="false">
      <c r="A362" s="10" t="s">
        <v>363</v>
      </c>
      <c r="B362" s="8" t="n">
        <v>75.1</v>
      </c>
      <c r="C362" s="8" t="n">
        <v>42</v>
      </c>
      <c r="D362" s="11" t="n">
        <f aca="false">B362+C362</f>
        <v>117.1</v>
      </c>
    </row>
    <row r="363" customFormat="false" ht="14.25" hidden="false" customHeight="false" outlineLevel="0" collapsed="false">
      <c r="A363" s="10" t="s">
        <v>364</v>
      </c>
      <c r="B363" s="8" t="n">
        <v>68.3</v>
      </c>
      <c r="C363" s="8" t="n">
        <v>47</v>
      </c>
      <c r="D363" s="11" t="n">
        <f aca="false">B363+C363</f>
        <v>115.3</v>
      </c>
    </row>
    <row r="364" customFormat="false" ht="14.25" hidden="false" customHeight="false" outlineLevel="0" collapsed="false">
      <c r="A364" s="10" t="s">
        <v>365</v>
      </c>
      <c r="B364" s="8" t="n">
        <v>71.5</v>
      </c>
      <c r="C364" s="8" t="n">
        <v>45</v>
      </c>
      <c r="D364" s="11" t="n">
        <f aca="false">B364+C364</f>
        <v>116.5</v>
      </c>
    </row>
    <row r="365" customFormat="false" ht="14.25" hidden="false" customHeight="false" outlineLevel="0" collapsed="false">
      <c r="A365" s="10" t="s">
        <v>366</v>
      </c>
      <c r="B365" s="8" t="n">
        <v>74.4</v>
      </c>
      <c r="C365" s="8" t="n">
        <v>44</v>
      </c>
      <c r="D365" s="11" t="n">
        <f aca="false">B365+C365</f>
        <v>118.4</v>
      </c>
    </row>
    <row r="366" customFormat="false" ht="14.25" hidden="false" customHeight="false" outlineLevel="0" collapsed="false">
      <c r="A366" s="10" t="s">
        <v>367</v>
      </c>
      <c r="B366" s="8" t="n">
        <v>69.9</v>
      </c>
      <c r="C366" s="8" t="n">
        <v>46</v>
      </c>
      <c r="D366" s="11" t="n">
        <f aca="false">B366+C366</f>
        <v>115.9</v>
      </c>
    </row>
    <row r="367" customFormat="false" ht="14.25" hidden="false" customHeight="false" outlineLevel="0" collapsed="false">
      <c r="A367" s="10" t="s">
        <v>368</v>
      </c>
      <c r="B367" s="8" t="n">
        <v>-1</v>
      </c>
      <c r="C367" s="8" t="n">
        <v>0</v>
      </c>
      <c r="D367" s="11" t="n">
        <f aca="false">B367+C367</f>
        <v>-1</v>
      </c>
    </row>
    <row r="368" customFormat="false" ht="14.25" hidden="false" customHeight="false" outlineLevel="0" collapsed="false">
      <c r="A368" s="10" t="s">
        <v>369</v>
      </c>
      <c r="B368" s="8" t="n">
        <v>61</v>
      </c>
      <c r="C368" s="8" t="n">
        <v>45</v>
      </c>
      <c r="D368" s="11" t="n">
        <f aca="false">B368+C368</f>
        <v>106</v>
      </c>
    </row>
    <row r="369" customFormat="false" ht="14.25" hidden="false" customHeight="false" outlineLevel="0" collapsed="false">
      <c r="A369" s="10" t="s">
        <v>370</v>
      </c>
      <c r="B369" s="8" t="n">
        <v>-1</v>
      </c>
      <c r="C369" s="8" t="n">
        <v>0</v>
      </c>
      <c r="D369" s="11" t="n">
        <f aca="false">B369+C369</f>
        <v>-1</v>
      </c>
    </row>
    <row r="370" customFormat="false" ht="14.25" hidden="false" customHeight="false" outlineLevel="0" collapsed="false">
      <c r="A370" s="10" t="s">
        <v>371</v>
      </c>
      <c r="B370" s="8" t="n">
        <v>-1</v>
      </c>
      <c r="C370" s="8" t="n">
        <v>0</v>
      </c>
      <c r="D370" s="11" t="n">
        <f aca="false">B370+C370</f>
        <v>-1</v>
      </c>
    </row>
    <row r="371" customFormat="false" ht="14.25" hidden="false" customHeight="false" outlineLevel="0" collapsed="false">
      <c r="A371" s="10" t="s">
        <v>372</v>
      </c>
      <c r="B371" s="8" t="n">
        <v>70.5</v>
      </c>
      <c r="C371" s="8" t="n">
        <v>52</v>
      </c>
      <c r="D371" s="11" t="n">
        <f aca="false">B371+C371</f>
        <v>122.5</v>
      </c>
    </row>
    <row r="372" customFormat="false" ht="14.25" hidden="false" customHeight="false" outlineLevel="0" collapsed="false">
      <c r="A372" s="10" t="s">
        <v>373</v>
      </c>
      <c r="B372" s="8" t="n">
        <v>69.9</v>
      </c>
      <c r="C372" s="8" t="n">
        <v>59</v>
      </c>
      <c r="D372" s="11" t="n">
        <f aca="false">B372+C372</f>
        <v>128.9</v>
      </c>
    </row>
    <row r="373" customFormat="false" ht="14.25" hidden="false" customHeight="false" outlineLevel="0" collapsed="false">
      <c r="A373" s="10" t="s">
        <v>374</v>
      </c>
      <c r="B373" s="8" t="n">
        <v>81.5</v>
      </c>
      <c r="C373" s="8" t="n">
        <v>38</v>
      </c>
      <c r="D373" s="11" t="n">
        <f aca="false">B373+C373</f>
        <v>119.5</v>
      </c>
    </row>
    <row r="374" customFormat="false" ht="14.25" hidden="false" customHeight="false" outlineLevel="0" collapsed="false">
      <c r="A374" s="10" t="s">
        <v>375</v>
      </c>
      <c r="B374" s="8" t="n">
        <v>65.7</v>
      </c>
      <c r="C374" s="8" t="n">
        <v>62</v>
      </c>
      <c r="D374" s="11" t="n">
        <f aca="false">B374+C374</f>
        <v>127.7</v>
      </c>
    </row>
    <row r="375" customFormat="false" ht="14.25" hidden="false" customHeight="false" outlineLevel="0" collapsed="false">
      <c r="A375" s="10" t="s">
        <v>376</v>
      </c>
      <c r="B375" s="8" t="n">
        <v>72.1</v>
      </c>
      <c r="C375" s="8" t="n">
        <v>34</v>
      </c>
      <c r="D375" s="11" t="n">
        <f aca="false">B375+C375</f>
        <v>106.1</v>
      </c>
    </row>
    <row r="376" customFormat="false" ht="14.25" hidden="false" customHeight="false" outlineLevel="0" collapsed="false">
      <c r="A376" s="10" t="s">
        <v>377</v>
      </c>
      <c r="B376" s="8" t="n">
        <v>66.9</v>
      </c>
      <c r="C376" s="8" t="n">
        <v>43</v>
      </c>
      <c r="D376" s="11" t="n">
        <f aca="false">B376+C376</f>
        <v>109.9</v>
      </c>
    </row>
    <row r="377" customFormat="false" ht="14.25" hidden="false" customHeight="false" outlineLevel="0" collapsed="false">
      <c r="A377" s="10" t="s">
        <v>378</v>
      </c>
      <c r="B377" s="8" t="n">
        <v>83</v>
      </c>
      <c r="C377" s="8" t="n">
        <v>49</v>
      </c>
      <c r="D377" s="11" t="n">
        <f aca="false">B377+C377</f>
        <v>132</v>
      </c>
    </row>
    <row r="378" customFormat="false" ht="14.25" hidden="false" customHeight="false" outlineLevel="0" collapsed="false">
      <c r="A378" s="10" t="s">
        <v>379</v>
      </c>
      <c r="B378" s="8" t="n">
        <v>63.4</v>
      </c>
      <c r="C378" s="8" t="n">
        <v>47</v>
      </c>
      <c r="D378" s="11" t="n">
        <f aca="false">B378+C378</f>
        <v>110.4</v>
      </c>
    </row>
    <row r="379" customFormat="false" ht="14.25" hidden="false" customHeight="false" outlineLevel="0" collapsed="false">
      <c r="A379" s="10" t="s">
        <v>380</v>
      </c>
      <c r="B379" s="8" t="n">
        <v>86.3</v>
      </c>
      <c r="C379" s="8" t="n">
        <v>50</v>
      </c>
      <c r="D379" s="11" t="n">
        <f aca="false">B379+C379</f>
        <v>136.3</v>
      </c>
    </row>
    <row r="380" customFormat="false" ht="14.25" hidden="false" customHeight="false" outlineLevel="0" collapsed="false">
      <c r="A380" s="10" t="s">
        <v>381</v>
      </c>
      <c r="B380" s="8" t="n">
        <v>80.9</v>
      </c>
      <c r="C380" s="8" t="n">
        <v>47</v>
      </c>
      <c r="D380" s="11" t="n">
        <f aca="false">B380+C380</f>
        <v>127.9</v>
      </c>
    </row>
    <row r="381" customFormat="false" ht="14.25" hidden="false" customHeight="false" outlineLevel="0" collapsed="false">
      <c r="A381" s="10" t="s">
        <v>382</v>
      </c>
      <c r="B381" s="8" t="n">
        <v>77.7</v>
      </c>
      <c r="C381" s="8" t="n">
        <v>37</v>
      </c>
      <c r="D381" s="11" t="n">
        <f aca="false">B381+C381</f>
        <v>114.7</v>
      </c>
    </row>
    <row r="382" customFormat="false" ht="14.25" hidden="false" customHeight="false" outlineLevel="0" collapsed="false">
      <c r="A382" s="10" t="s">
        <v>383</v>
      </c>
      <c r="B382" s="8" t="n">
        <v>73</v>
      </c>
      <c r="C382" s="8" t="n">
        <v>45</v>
      </c>
      <c r="D382" s="11" t="n">
        <f aca="false">B382+C382</f>
        <v>118</v>
      </c>
    </row>
    <row r="383" customFormat="false" ht="14.25" hidden="false" customHeight="false" outlineLevel="0" collapsed="false">
      <c r="A383" s="10" t="s">
        <v>384</v>
      </c>
      <c r="B383" s="8" t="n">
        <v>63.8</v>
      </c>
      <c r="C383" s="8" t="n">
        <v>52</v>
      </c>
      <c r="D383" s="11" t="n">
        <f aca="false">B383+C383</f>
        <v>115.8</v>
      </c>
    </row>
    <row r="384" customFormat="false" ht="14.25" hidden="false" customHeight="false" outlineLevel="0" collapsed="false">
      <c r="A384" s="10" t="s">
        <v>385</v>
      </c>
      <c r="B384" s="8" t="n">
        <v>68.6</v>
      </c>
      <c r="C384" s="8" t="n">
        <v>40</v>
      </c>
      <c r="D384" s="11" t="n">
        <f aca="false">B384+C384</f>
        <v>108.6</v>
      </c>
    </row>
    <row r="385" customFormat="false" ht="14.25" hidden="false" customHeight="false" outlineLevel="0" collapsed="false">
      <c r="A385" s="10" t="s">
        <v>386</v>
      </c>
      <c r="B385" s="8" t="n">
        <v>75.5</v>
      </c>
      <c r="C385" s="8" t="n">
        <v>51</v>
      </c>
      <c r="D385" s="11" t="n">
        <f aca="false">B385+C385</f>
        <v>126.5</v>
      </c>
    </row>
    <row r="386" customFormat="false" ht="14.25" hidden="false" customHeight="false" outlineLevel="0" collapsed="false">
      <c r="A386" s="10" t="s">
        <v>387</v>
      </c>
      <c r="B386" s="8" t="n">
        <v>71.9</v>
      </c>
      <c r="C386" s="8" t="n">
        <v>44</v>
      </c>
      <c r="D386" s="11" t="n">
        <f aca="false">B386+C386</f>
        <v>115.9</v>
      </c>
    </row>
    <row r="387" customFormat="false" ht="14.25" hidden="false" customHeight="false" outlineLevel="0" collapsed="false">
      <c r="A387" s="10" t="s">
        <v>388</v>
      </c>
      <c r="B387" s="8" t="n">
        <v>74.5</v>
      </c>
      <c r="C387" s="8" t="n">
        <v>42</v>
      </c>
      <c r="D387" s="11" t="n">
        <f aca="false">B387+C387</f>
        <v>116.5</v>
      </c>
    </row>
    <row r="388" customFormat="false" ht="14.25" hidden="false" customHeight="false" outlineLevel="0" collapsed="false">
      <c r="A388" s="10" t="s">
        <v>389</v>
      </c>
      <c r="B388" s="8" t="n">
        <v>83.3</v>
      </c>
      <c r="C388" s="8" t="n">
        <v>44</v>
      </c>
      <c r="D388" s="11" t="n">
        <f aca="false">B388+C388</f>
        <v>127.3</v>
      </c>
    </row>
    <row r="389" customFormat="false" ht="14.25" hidden="false" customHeight="false" outlineLevel="0" collapsed="false">
      <c r="A389" s="10" t="s">
        <v>390</v>
      </c>
      <c r="B389" s="8" t="n">
        <v>-1</v>
      </c>
      <c r="C389" s="8" t="n">
        <v>0</v>
      </c>
      <c r="D389" s="11" t="n">
        <f aca="false">B389+C389</f>
        <v>-1</v>
      </c>
    </row>
    <row r="390" customFormat="false" ht="14.25" hidden="false" customHeight="false" outlineLevel="0" collapsed="false">
      <c r="A390" s="10" t="s">
        <v>391</v>
      </c>
      <c r="B390" s="8" t="n">
        <v>18.8</v>
      </c>
      <c r="C390" s="8" t="n">
        <v>0</v>
      </c>
      <c r="D390" s="11" t="n">
        <f aca="false">B390+C390</f>
        <v>18.8</v>
      </c>
    </row>
    <row r="391" customFormat="false" ht="14.25" hidden="false" customHeight="false" outlineLevel="0" collapsed="false">
      <c r="A391" s="10" t="s">
        <v>392</v>
      </c>
      <c r="B391" s="8" t="n">
        <v>81.3</v>
      </c>
      <c r="C391" s="8" t="n">
        <v>39</v>
      </c>
      <c r="D391" s="11" t="n">
        <f aca="false">B391+C391</f>
        <v>120.3</v>
      </c>
    </row>
    <row r="392" customFormat="false" ht="14.25" hidden="false" customHeight="false" outlineLevel="0" collapsed="false">
      <c r="A392" s="10" t="s">
        <v>393</v>
      </c>
      <c r="B392" s="8" t="n">
        <v>68.6</v>
      </c>
      <c r="C392" s="8" t="n">
        <v>47</v>
      </c>
      <c r="D392" s="11" t="n">
        <f aca="false">B392+C392</f>
        <v>115.6</v>
      </c>
    </row>
    <row r="393" customFormat="false" ht="14.25" hidden="false" customHeight="false" outlineLevel="0" collapsed="false">
      <c r="A393" s="10" t="s">
        <v>394</v>
      </c>
      <c r="B393" s="8" t="n">
        <v>69</v>
      </c>
      <c r="C393" s="8" t="n">
        <v>45</v>
      </c>
      <c r="D393" s="11" t="n">
        <f aca="false">B393+C393</f>
        <v>114</v>
      </c>
    </row>
    <row r="394" customFormat="false" ht="14.25" hidden="false" customHeight="false" outlineLevel="0" collapsed="false">
      <c r="A394" s="10" t="s">
        <v>395</v>
      </c>
      <c r="B394" s="8" t="n">
        <v>-1</v>
      </c>
      <c r="C394" s="8" t="n">
        <v>0</v>
      </c>
      <c r="D394" s="11" t="n">
        <f aca="false">B394+C394</f>
        <v>-1</v>
      </c>
    </row>
    <row r="395" customFormat="false" ht="14.25" hidden="false" customHeight="false" outlineLevel="0" collapsed="false">
      <c r="A395" s="10" t="s">
        <v>396</v>
      </c>
      <c r="B395" s="8" t="n">
        <v>81</v>
      </c>
      <c r="C395" s="8" t="n">
        <v>60</v>
      </c>
      <c r="D395" s="11" t="n">
        <f aca="false">B395+C395</f>
        <v>141</v>
      </c>
    </row>
    <row r="396" customFormat="false" ht="14.25" hidden="false" customHeight="false" outlineLevel="0" collapsed="false">
      <c r="A396" s="10" t="s">
        <v>397</v>
      </c>
      <c r="B396" s="8" t="n">
        <v>73</v>
      </c>
      <c r="C396" s="8" t="n">
        <v>66</v>
      </c>
      <c r="D396" s="11" t="n">
        <f aca="false">B396+C396</f>
        <v>139</v>
      </c>
    </row>
    <row r="397" customFormat="false" ht="14.25" hidden="false" customHeight="false" outlineLevel="0" collapsed="false">
      <c r="A397" s="10" t="s">
        <v>398</v>
      </c>
      <c r="B397" s="8" t="n">
        <v>74.9</v>
      </c>
      <c r="C397" s="8" t="n">
        <v>51</v>
      </c>
      <c r="D397" s="11" t="n">
        <f aca="false">B397+C397</f>
        <v>125.9</v>
      </c>
    </row>
    <row r="398" customFormat="false" ht="14.25" hidden="false" customHeight="false" outlineLevel="0" collapsed="false">
      <c r="A398" s="10" t="s">
        <v>399</v>
      </c>
      <c r="B398" s="8" t="n">
        <v>75.8</v>
      </c>
      <c r="C398" s="8" t="n">
        <v>48</v>
      </c>
      <c r="D398" s="11" t="n">
        <f aca="false">B398+C398</f>
        <v>123.8</v>
      </c>
    </row>
    <row r="399" customFormat="false" ht="14.25" hidden="false" customHeight="false" outlineLevel="0" collapsed="false">
      <c r="A399" s="10" t="s">
        <v>400</v>
      </c>
      <c r="B399" s="8" t="n">
        <v>62.7</v>
      </c>
      <c r="C399" s="8" t="n">
        <v>54</v>
      </c>
      <c r="D399" s="11" t="n">
        <f aca="false">B399+C399</f>
        <v>116.7</v>
      </c>
    </row>
    <row r="400" customFormat="false" ht="14.25" hidden="false" customHeight="false" outlineLevel="0" collapsed="false">
      <c r="A400" s="10" t="s">
        <v>401</v>
      </c>
      <c r="B400" s="8" t="n">
        <v>85.6</v>
      </c>
      <c r="C400" s="8" t="n">
        <v>54</v>
      </c>
      <c r="D400" s="11" t="n">
        <f aca="false">B400+C400</f>
        <v>139.6</v>
      </c>
    </row>
    <row r="401" customFormat="false" ht="14.25" hidden="false" customHeight="false" outlineLevel="0" collapsed="false">
      <c r="A401" s="10" t="s">
        <v>402</v>
      </c>
      <c r="B401" s="8" t="n">
        <v>79.7</v>
      </c>
      <c r="C401" s="8" t="n">
        <v>48</v>
      </c>
      <c r="D401" s="11" t="n">
        <f aca="false">B401+C401</f>
        <v>127.7</v>
      </c>
    </row>
    <row r="402" customFormat="false" ht="14.25" hidden="false" customHeight="false" outlineLevel="0" collapsed="false">
      <c r="A402" s="10" t="s">
        <v>403</v>
      </c>
      <c r="B402" s="8" t="n">
        <v>75.5</v>
      </c>
      <c r="C402" s="8" t="n">
        <v>48</v>
      </c>
      <c r="D402" s="11" t="n">
        <f aca="false">B402+C402</f>
        <v>123.5</v>
      </c>
    </row>
    <row r="403" customFormat="false" ht="14.25" hidden="false" customHeight="false" outlineLevel="0" collapsed="false">
      <c r="A403" s="10" t="s">
        <v>404</v>
      </c>
      <c r="B403" s="8" t="n">
        <v>-1</v>
      </c>
      <c r="C403" s="8" t="n">
        <v>0</v>
      </c>
      <c r="D403" s="11" t="n">
        <f aca="false">B403+C403</f>
        <v>-1</v>
      </c>
    </row>
    <row r="404" customFormat="false" ht="14.25" hidden="false" customHeight="false" outlineLevel="0" collapsed="false">
      <c r="A404" s="10" t="s">
        <v>405</v>
      </c>
      <c r="B404" s="8" t="n">
        <v>64.5</v>
      </c>
      <c r="C404" s="8" t="n">
        <v>47</v>
      </c>
      <c r="D404" s="11" t="n">
        <f aca="false">B404+C404</f>
        <v>111.5</v>
      </c>
    </row>
    <row r="405" customFormat="false" ht="14.25" hidden="false" customHeight="false" outlineLevel="0" collapsed="false">
      <c r="A405" s="10" t="s">
        <v>406</v>
      </c>
      <c r="B405" s="8" t="n">
        <v>73.4</v>
      </c>
      <c r="C405" s="8" t="n">
        <v>59</v>
      </c>
      <c r="D405" s="11" t="n">
        <f aca="false">B405+C405</f>
        <v>132.4</v>
      </c>
    </row>
    <row r="406" customFormat="false" ht="14.25" hidden="false" customHeight="false" outlineLevel="0" collapsed="false">
      <c r="A406" s="10" t="s">
        <v>407</v>
      </c>
      <c r="B406" s="8" t="n">
        <v>57.4</v>
      </c>
      <c r="C406" s="8" t="n">
        <v>23</v>
      </c>
      <c r="D406" s="11" t="n">
        <f aca="false">B406+C406</f>
        <v>80.4</v>
      </c>
    </row>
    <row r="407" customFormat="false" ht="14.25" hidden="false" customHeight="false" outlineLevel="0" collapsed="false">
      <c r="A407" s="10" t="s">
        <v>408</v>
      </c>
      <c r="B407" s="8" t="n">
        <v>56.1</v>
      </c>
      <c r="C407" s="8" t="n">
        <v>44</v>
      </c>
      <c r="D407" s="11" t="n">
        <f aca="false">B407+C407</f>
        <v>100.1</v>
      </c>
    </row>
    <row r="408" customFormat="false" ht="14.25" hidden="false" customHeight="false" outlineLevel="0" collapsed="false">
      <c r="A408" s="10" t="s">
        <v>409</v>
      </c>
      <c r="B408" s="8" t="n">
        <v>54.3</v>
      </c>
      <c r="C408" s="8" t="n">
        <v>57</v>
      </c>
      <c r="D408" s="11" t="n">
        <f aca="false">B408+C408</f>
        <v>111.3</v>
      </c>
    </row>
    <row r="409" customFormat="false" ht="14.25" hidden="false" customHeight="false" outlineLevel="0" collapsed="false">
      <c r="A409" s="10" t="s">
        <v>410</v>
      </c>
      <c r="B409" s="8" t="n">
        <v>73.2</v>
      </c>
      <c r="C409" s="8" t="n">
        <v>46</v>
      </c>
      <c r="D409" s="11" t="n">
        <f aca="false">B409+C409</f>
        <v>119.2</v>
      </c>
    </row>
    <row r="410" customFormat="false" ht="14.25" hidden="false" customHeight="false" outlineLevel="0" collapsed="false">
      <c r="A410" s="10" t="s">
        <v>411</v>
      </c>
      <c r="B410" s="8" t="n">
        <v>71.7</v>
      </c>
      <c r="C410" s="8" t="n">
        <v>42</v>
      </c>
      <c r="D410" s="11" t="n">
        <f aca="false">B410+C410</f>
        <v>113.7</v>
      </c>
    </row>
    <row r="411" customFormat="false" ht="14.25" hidden="false" customHeight="false" outlineLevel="0" collapsed="false">
      <c r="A411" s="10" t="s">
        <v>412</v>
      </c>
      <c r="B411" s="8" t="n">
        <v>81.2</v>
      </c>
      <c r="C411" s="8" t="n">
        <v>67</v>
      </c>
      <c r="D411" s="11" t="n">
        <f aca="false">B411+C411</f>
        <v>148.2</v>
      </c>
    </row>
    <row r="412" customFormat="false" ht="14.25" hidden="false" customHeight="false" outlineLevel="0" collapsed="false">
      <c r="A412" s="10" t="s">
        <v>413</v>
      </c>
      <c r="B412" s="8" t="n">
        <v>-1</v>
      </c>
      <c r="C412" s="8" t="n">
        <v>0</v>
      </c>
      <c r="D412" s="11" t="n">
        <f aca="false">B412+C412</f>
        <v>-1</v>
      </c>
    </row>
    <row r="413" customFormat="false" ht="14.25" hidden="false" customHeight="false" outlineLevel="0" collapsed="false">
      <c r="A413" s="10" t="s">
        <v>414</v>
      </c>
      <c r="B413" s="8" t="n">
        <v>85.1</v>
      </c>
      <c r="C413" s="8" t="n">
        <v>55</v>
      </c>
      <c r="D413" s="11" t="n">
        <f aca="false">B413+C413</f>
        <v>140.1</v>
      </c>
    </row>
    <row r="414" customFormat="false" ht="14.25" hidden="false" customHeight="false" outlineLevel="0" collapsed="false">
      <c r="A414" s="10" t="s">
        <v>415</v>
      </c>
      <c r="B414" s="8" t="n">
        <v>-1</v>
      </c>
      <c r="C414" s="8" t="n">
        <v>0</v>
      </c>
      <c r="D414" s="11" t="n">
        <f aca="false">B414+C414</f>
        <v>-1</v>
      </c>
    </row>
    <row r="415" customFormat="false" ht="14.25" hidden="false" customHeight="false" outlineLevel="0" collapsed="false">
      <c r="A415" s="10" t="s">
        <v>416</v>
      </c>
      <c r="B415" s="8" t="n">
        <v>62.3</v>
      </c>
      <c r="C415" s="8" t="n">
        <v>53</v>
      </c>
      <c r="D415" s="11" t="n">
        <f aca="false">B415+C415</f>
        <v>115.3</v>
      </c>
    </row>
    <row r="416" customFormat="false" ht="14.25" hidden="false" customHeight="false" outlineLevel="0" collapsed="false">
      <c r="A416" s="10" t="s">
        <v>417</v>
      </c>
      <c r="B416" s="8" t="n">
        <v>70.5</v>
      </c>
      <c r="C416" s="8" t="n">
        <v>54</v>
      </c>
      <c r="D416" s="11" t="n">
        <f aca="false">B416+C416</f>
        <v>124.5</v>
      </c>
    </row>
    <row r="417" customFormat="false" ht="14.25" hidden="false" customHeight="false" outlineLevel="0" collapsed="false">
      <c r="A417" s="10" t="s">
        <v>418</v>
      </c>
      <c r="B417" s="8" t="n">
        <v>74.4</v>
      </c>
      <c r="C417" s="8" t="n">
        <v>45</v>
      </c>
      <c r="D417" s="11" t="n">
        <f aca="false">B417+C417</f>
        <v>119.4</v>
      </c>
    </row>
    <row r="418" customFormat="false" ht="14.25" hidden="false" customHeight="false" outlineLevel="0" collapsed="false">
      <c r="A418" s="10" t="s">
        <v>419</v>
      </c>
      <c r="B418" s="8" t="n">
        <v>64.2</v>
      </c>
      <c r="C418" s="8" t="n">
        <v>48</v>
      </c>
      <c r="D418" s="11" t="n">
        <f aca="false">B418+C418</f>
        <v>112.2</v>
      </c>
    </row>
    <row r="419" customFormat="false" ht="14.25" hidden="false" customHeight="false" outlineLevel="0" collapsed="false">
      <c r="A419" s="10" t="s">
        <v>420</v>
      </c>
      <c r="B419" s="8" t="n">
        <v>85.1</v>
      </c>
      <c r="C419" s="8" t="n">
        <v>54</v>
      </c>
      <c r="D419" s="11" t="n">
        <f aca="false">B419+C419</f>
        <v>139.1</v>
      </c>
    </row>
    <row r="420" customFormat="false" ht="14.25" hidden="false" customHeight="false" outlineLevel="0" collapsed="false">
      <c r="A420" s="10" t="s">
        <v>421</v>
      </c>
      <c r="B420" s="8" t="n">
        <v>39</v>
      </c>
      <c r="C420" s="8" t="n">
        <v>45</v>
      </c>
      <c r="D420" s="11" t="n">
        <f aca="false">B420+C420</f>
        <v>84</v>
      </c>
    </row>
    <row r="421" customFormat="false" ht="14.25" hidden="false" customHeight="false" outlineLevel="0" collapsed="false">
      <c r="A421" s="10" t="s">
        <v>422</v>
      </c>
      <c r="B421" s="8" t="n">
        <v>70.1</v>
      </c>
      <c r="C421" s="8" t="n">
        <v>51</v>
      </c>
      <c r="D421" s="11" t="n">
        <f aca="false">B421+C421</f>
        <v>121.1</v>
      </c>
    </row>
    <row r="422" customFormat="false" ht="14.25" hidden="false" customHeight="false" outlineLevel="0" collapsed="false">
      <c r="A422" s="10" t="s">
        <v>423</v>
      </c>
      <c r="B422" s="8" t="n">
        <v>-1</v>
      </c>
      <c r="C422" s="8" t="n">
        <v>0</v>
      </c>
      <c r="D422" s="11" t="n">
        <f aca="false">B422+C422</f>
        <v>-1</v>
      </c>
    </row>
    <row r="423" customFormat="false" ht="14.25" hidden="false" customHeight="false" outlineLevel="0" collapsed="false">
      <c r="A423" s="10" t="s">
        <v>424</v>
      </c>
      <c r="B423" s="8" t="n">
        <v>59.2</v>
      </c>
      <c r="C423" s="8" t="n">
        <v>47</v>
      </c>
      <c r="D423" s="11" t="n">
        <f aca="false">B423+C423</f>
        <v>106.2</v>
      </c>
    </row>
    <row r="424" customFormat="false" ht="14.25" hidden="false" customHeight="false" outlineLevel="0" collapsed="false">
      <c r="A424" s="10" t="s">
        <v>425</v>
      </c>
      <c r="B424" s="8" t="n">
        <v>-1</v>
      </c>
      <c r="C424" s="8" t="n">
        <v>0</v>
      </c>
      <c r="D424" s="11" t="n">
        <f aca="false">B424+C424</f>
        <v>-1</v>
      </c>
    </row>
    <row r="425" customFormat="false" ht="14.25" hidden="false" customHeight="false" outlineLevel="0" collapsed="false">
      <c r="A425" s="10" t="s">
        <v>426</v>
      </c>
      <c r="B425" s="8" t="n">
        <v>56</v>
      </c>
      <c r="C425" s="8" t="n">
        <v>50</v>
      </c>
      <c r="D425" s="11" t="n">
        <f aca="false">B425+C425</f>
        <v>106</v>
      </c>
    </row>
    <row r="426" customFormat="false" ht="14.25" hidden="false" customHeight="false" outlineLevel="0" collapsed="false">
      <c r="A426" s="10" t="s">
        <v>427</v>
      </c>
      <c r="B426" s="8" t="n">
        <v>58.8</v>
      </c>
      <c r="C426" s="8" t="n">
        <v>49</v>
      </c>
      <c r="D426" s="11" t="n">
        <f aca="false">B426+C426</f>
        <v>107.8</v>
      </c>
    </row>
    <row r="427" customFormat="false" ht="14.25" hidden="false" customHeight="false" outlineLevel="0" collapsed="false">
      <c r="A427" s="10" t="s">
        <v>428</v>
      </c>
      <c r="B427" s="8" t="n">
        <v>62.8</v>
      </c>
      <c r="C427" s="8" t="n">
        <v>45</v>
      </c>
      <c r="D427" s="11" t="n">
        <f aca="false">B427+C427</f>
        <v>107.8</v>
      </c>
    </row>
    <row r="428" customFormat="false" ht="14.25" hidden="false" customHeight="false" outlineLevel="0" collapsed="false">
      <c r="A428" s="10" t="s">
        <v>429</v>
      </c>
      <c r="B428" s="8" t="n">
        <v>69.5</v>
      </c>
      <c r="C428" s="8" t="n">
        <v>53</v>
      </c>
      <c r="D428" s="11" t="n">
        <f aca="false">B428+C428</f>
        <v>122.5</v>
      </c>
    </row>
    <row r="429" customFormat="false" ht="14.25" hidden="false" customHeight="false" outlineLevel="0" collapsed="false">
      <c r="A429" s="10" t="s">
        <v>430</v>
      </c>
      <c r="B429" s="8" t="n">
        <v>74.4</v>
      </c>
      <c r="C429" s="8" t="n">
        <v>44</v>
      </c>
      <c r="D429" s="11" t="n">
        <f aca="false">B429+C429</f>
        <v>118.4</v>
      </c>
    </row>
    <row r="430" customFormat="false" ht="14.25" hidden="false" customHeight="false" outlineLevel="0" collapsed="false">
      <c r="A430" s="10" t="s">
        <v>431</v>
      </c>
      <c r="B430" s="8" t="n">
        <v>77.8</v>
      </c>
      <c r="C430" s="8" t="n">
        <v>50</v>
      </c>
      <c r="D430" s="11" t="n">
        <f aca="false">B430+C430</f>
        <v>127.8</v>
      </c>
    </row>
    <row r="431" customFormat="false" ht="14.25" hidden="false" customHeight="false" outlineLevel="0" collapsed="false">
      <c r="A431" s="10" t="s">
        <v>432</v>
      </c>
      <c r="B431" s="8" t="n">
        <v>70.9</v>
      </c>
      <c r="C431" s="8" t="n">
        <v>41</v>
      </c>
      <c r="D431" s="11" t="n">
        <f aca="false">B431+C431</f>
        <v>111.9</v>
      </c>
    </row>
    <row r="432" customFormat="false" ht="14.25" hidden="false" customHeight="false" outlineLevel="0" collapsed="false">
      <c r="A432" s="10" t="s">
        <v>433</v>
      </c>
      <c r="B432" s="8" t="n">
        <v>70.5</v>
      </c>
      <c r="C432" s="8" t="n">
        <v>42</v>
      </c>
      <c r="D432" s="11" t="n">
        <f aca="false">B432+C432</f>
        <v>112.5</v>
      </c>
    </row>
    <row r="433" customFormat="false" ht="14.25" hidden="false" customHeight="false" outlineLevel="0" collapsed="false">
      <c r="A433" s="10" t="s">
        <v>434</v>
      </c>
      <c r="B433" s="8" t="n">
        <v>72.1</v>
      </c>
      <c r="C433" s="8" t="n">
        <v>36</v>
      </c>
      <c r="D433" s="11" t="n">
        <f aca="false">B433+C433</f>
        <v>108.1</v>
      </c>
    </row>
    <row r="434" customFormat="false" ht="14.25" hidden="false" customHeight="false" outlineLevel="0" collapsed="false">
      <c r="A434" s="10" t="s">
        <v>435</v>
      </c>
      <c r="B434" s="8" t="n">
        <v>78.5</v>
      </c>
      <c r="C434" s="8" t="n">
        <v>51</v>
      </c>
      <c r="D434" s="11" t="n">
        <f aca="false">B434+C434</f>
        <v>129.5</v>
      </c>
    </row>
    <row r="435" customFormat="false" ht="14.25" hidden="false" customHeight="false" outlineLevel="0" collapsed="false">
      <c r="A435" s="10" t="s">
        <v>436</v>
      </c>
      <c r="B435" s="8" t="n">
        <v>84.2</v>
      </c>
      <c r="C435" s="8" t="n">
        <v>48</v>
      </c>
      <c r="D435" s="11" t="n">
        <f aca="false">B435+C435</f>
        <v>132.2</v>
      </c>
    </row>
    <row r="436" customFormat="false" ht="14.25" hidden="false" customHeight="false" outlineLevel="0" collapsed="false">
      <c r="A436" s="10" t="s">
        <v>437</v>
      </c>
      <c r="B436" s="8" t="n">
        <v>70.2</v>
      </c>
      <c r="C436" s="8" t="n">
        <v>41</v>
      </c>
      <c r="D436" s="11" t="n">
        <f aca="false">B436+C436</f>
        <v>111.2</v>
      </c>
    </row>
    <row r="437" customFormat="false" ht="14.25" hidden="false" customHeight="false" outlineLevel="0" collapsed="false">
      <c r="A437" s="10" t="s">
        <v>438</v>
      </c>
      <c r="B437" s="8" t="n">
        <v>81.2</v>
      </c>
      <c r="C437" s="8" t="n">
        <v>44</v>
      </c>
      <c r="D437" s="11" t="n">
        <f aca="false">B437+C437</f>
        <v>125.2</v>
      </c>
    </row>
    <row r="438" customFormat="false" ht="14.25" hidden="false" customHeight="false" outlineLevel="0" collapsed="false">
      <c r="A438" s="10" t="s">
        <v>439</v>
      </c>
      <c r="B438" s="8" t="n">
        <v>77.1</v>
      </c>
      <c r="C438" s="8" t="n">
        <v>52</v>
      </c>
      <c r="D438" s="11" t="n">
        <f aca="false">B438+C438</f>
        <v>129.1</v>
      </c>
    </row>
    <row r="439" customFormat="false" ht="14.25" hidden="false" customHeight="false" outlineLevel="0" collapsed="false">
      <c r="A439" s="10" t="s">
        <v>440</v>
      </c>
      <c r="B439" s="8" t="n">
        <v>63.9</v>
      </c>
      <c r="C439" s="8" t="n">
        <v>41</v>
      </c>
      <c r="D439" s="11" t="n">
        <f aca="false">B439+C439</f>
        <v>104.9</v>
      </c>
    </row>
    <row r="440" customFormat="false" ht="14.25" hidden="false" customHeight="false" outlineLevel="0" collapsed="false">
      <c r="A440" s="10" t="s">
        <v>441</v>
      </c>
      <c r="B440" s="8" t="n">
        <v>82.1</v>
      </c>
      <c r="C440" s="8" t="n">
        <v>68</v>
      </c>
      <c r="D440" s="11" t="n">
        <f aca="false">B440+C440</f>
        <v>150.1</v>
      </c>
    </row>
    <row r="441" customFormat="false" ht="14.25" hidden="false" customHeight="false" outlineLevel="0" collapsed="false">
      <c r="A441" s="10" t="s">
        <v>442</v>
      </c>
      <c r="B441" s="8" t="n">
        <v>77.4</v>
      </c>
      <c r="C441" s="8" t="n">
        <v>48</v>
      </c>
      <c r="D441" s="11" t="n">
        <f aca="false">B441+C441</f>
        <v>125.4</v>
      </c>
    </row>
    <row r="442" customFormat="false" ht="14.25" hidden="false" customHeight="false" outlineLevel="0" collapsed="false">
      <c r="A442" s="10" t="s">
        <v>443</v>
      </c>
      <c r="B442" s="8" t="n">
        <v>66.6</v>
      </c>
      <c r="C442" s="8" t="n">
        <v>54</v>
      </c>
      <c r="D442" s="11" t="n">
        <f aca="false">B442+C442</f>
        <v>120.6</v>
      </c>
    </row>
    <row r="443" customFormat="false" ht="14.25" hidden="false" customHeight="false" outlineLevel="0" collapsed="false">
      <c r="A443" s="10" t="s">
        <v>444</v>
      </c>
      <c r="B443" s="8" t="n">
        <v>72.9</v>
      </c>
      <c r="C443" s="8" t="n">
        <v>56</v>
      </c>
      <c r="D443" s="11" t="n">
        <f aca="false">B443+C443</f>
        <v>128.9</v>
      </c>
    </row>
    <row r="444" customFormat="false" ht="14.25" hidden="false" customHeight="false" outlineLevel="0" collapsed="false">
      <c r="A444" s="10" t="s">
        <v>445</v>
      </c>
      <c r="B444" s="8" t="n">
        <v>72.5</v>
      </c>
      <c r="C444" s="8" t="n">
        <v>51</v>
      </c>
      <c r="D444" s="11" t="n">
        <f aca="false">B444+C444</f>
        <v>123.5</v>
      </c>
    </row>
    <row r="445" customFormat="false" ht="14.25" hidden="false" customHeight="false" outlineLevel="0" collapsed="false">
      <c r="A445" s="10" t="s">
        <v>446</v>
      </c>
      <c r="B445" s="8" t="n">
        <v>83</v>
      </c>
      <c r="C445" s="8" t="n">
        <v>54</v>
      </c>
      <c r="D445" s="11" t="n">
        <f aca="false">B445+C445</f>
        <v>137</v>
      </c>
    </row>
    <row r="446" customFormat="false" ht="14.25" hidden="false" customHeight="false" outlineLevel="0" collapsed="false">
      <c r="A446" s="10" t="s">
        <v>447</v>
      </c>
      <c r="B446" s="8" t="n">
        <v>61.9</v>
      </c>
      <c r="C446" s="8" t="n">
        <v>54</v>
      </c>
      <c r="D446" s="11" t="n">
        <f aca="false">B446+C446</f>
        <v>115.9</v>
      </c>
    </row>
    <row r="447" customFormat="false" ht="14.25" hidden="false" customHeight="false" outlineLevel="0" collapsed="false">
      <c r="A447" s="10" t="s">
        <v>448</v>
      </c>
      <c r="B447" s="8" t="n">
        <v>82.9</v>
      </c>
      <c r="C447" s="8" t="n">
        <v>51</v>
      </c>
      <c r="D447" s="11" t="n">
        <f aca="false">B447+C447</f>
        <v>133.9</v>
      </c>
    </row>
    <row r="448" customFormat="false" ht="14.25" hidden="false" customHeight="false" outlineLevel="0" collapsed="false">
      <c r="A448" s="10" t="s">
        <v>449</v>
      </c>
      <c r="B448" s="8" t="n">
        <v>69</v>
      </c>
      <c r="C448" s="8" t="n">
        <v>48</v>
      </c>
      <c r="D448" s="11" t="n">
        <f aca="false">B448+C448</f>
        <v>117</v>
      </c>
    </row>
    <row r="449" customFormat="false" ht="14.25" hidden="false" customHeight="false" outlineLevel="0" collapsed="false">
      <c r="A449" s="10" t="s">
        <v>450</v>
      </c>
      <c r="B449" s="8" t="n">
        <v>90.2</v>
      </c>
      <c r="C449" s="8" t="n">
        <v>43</v>
      </c>
      <c r="D449" s="11" t="n">
        <f aca="false">B449+C449</f>
        <v>133.2</v>
      </c>
    </row>
    <row r="450" customFormat="false" ht="14.25" hidden="false" customHeight="false" outlineLevel="0" collapsed="false">
      <c r="A450" s="10" t="s">
        <v>451</v>
      </c>
      <c r="B450" s="8" t="n">
        <v>-1</v>
      </c>
      <c r="C450" s="8" t="n">
        <v>0</v>
      </c>
      <c r="D450" s="11" t="n">
        <f aca="false">B450+C450</f>
        <v>-1</v>
      </c>
    </row>
    <row r="451" customFormat="false" ht="14.25" hidden="false" customHeight="false" outlineLevel="0" collapsed="false">
      <c r="A451" s="10" t="s">
        <v>452</v>
      </c>
      <c r="B451" s="8" t="n">
        <v>75.4</v>
      </c>
      <c r="C451" s="8" t="n">
        <v>49</v>
      </c>
      <c r="D451" s="11" t="n">
        <f aca="false">B451+C451</f>
        <v>124.4</v>
      </c>
    </row>
    <row r="452" customFormat="false" ht="14.25" hidden="false" customHeight="false" outlineLevel="0" collapsed="false">
      <c r="A452" s="10" t="s">
        <v>453</v>
      </c>
      <c r="B452" s="8" t="n">
        <v>71.2</v>
      </c>
      <c r="C452" s="8" t="n">
        <v>47</v>
      </c>
      <c r="D452" s="11" t="n">
        <f aca="false">B452+C452</f>
        <v>118.2</v>
      </c>
    </row>
    <row r="453" customFormat="false" ht="14.25" hidden="false" customHeight="false" outlineLevel="0" collapsed="false">
      <c r="A453" s="10" t="s">
        <v>454</v>
      </c>
      <c r="B453" s="8" t="n">
        <v>-1</v>
      </c>
      <c r="C453" s="8" t="n">
        <v>0</v>
      </c>
      <c r="D453" s="11" t="n">
        <f aca="false">B453+C453</f>
        <v>-1</v>
      </c>
    </row>
    <row r="454" customFormat="false" ht="14.25" hidden="false" customHeight="false" outlineLevel="0" collapsed="false">
      <c r="A454" s="10" t="s">
        <v>455</v>
      </c>
      <c r="B454" s="8" t="n">
        <v>68</v>
      </c>
      <c r="C454" s="8" t="n">
        <v>53</v>
      </c>
      <c r="D454" s="11" t="n">
        <f aca="false">B454+C454</f>
        <v>121</v>
      </c>
    </row>
    <row r="455" customFormat="false" ht="14.25" hidden="false" customHeight="false" outlineLevel="0" collapsed="false">
      <c r="A455" s="10" t="s">
        <v>456</v>
      </c>
      <c r="B455" s="8" t="n">
        <v>62.4</v>
      </c>
      <c r="C455" s="8" t="n">
        <v>45</v>
      </c>
      <c r="D455" s="11" t="n">
        <f aca="false">B455+C455</f>
        <v>107.4</v>
      </c>
    </row>
    <row r="456" customFormat="false" ht="14.25" hidden="false" customHeight="false" outlineLevel="0" collapsed="false">
      <c r="A456" s="10" t="s">
        <v>457</v>
      </c>
      <c r="B456" s="8" t="n">
        <v>77</v>
      </c>
      <c r="C456" s="8" t="n">
        <v>57</v>
      </c>
      <c r="D456" s="11" t="n">
        <f aca="false">B456+C456</f>
        <v>134</v>
      </c>
    </row>
    <row r="457" customFormat="false" ht="14.25" hidden="false" customHeight="false" outlineLevel="0" collapsed="false">
      <c r="A457" s="10" t="s">
        <v>458</v>
      </c>
      <c r="B457" s="8" t="n">
        <v>75.9</v>
      </c>
      <c r="C457" s="8" t="n">
        <v>54</v>
      </c>
      <c r="D457" s="11" t="n">
        <f aca="false">B457+C457</f>
        <v>129.9</v>
      </c>
    </row>
    <row r="458" customFormat="false" ht="14.25" hidden="false" customHeight="false" outlineLevel="0" collapsed="false">
      <c r="A458" s="10" t="s">
        <v>459</v>
      </c>
      <c r="B458" s="8" t="n">
        <v>78.9</v>
      </c>
      <c r="C458" s="8" t="n">
        <v>48</v>
      </c>
      <c r="D458" s="11" t="n">
        <f aca="false">B458+C458</f>
        <v>126.9</v>
      </c>
    </row>
    <row r="459" customFormat="false" ht="14.25" hidden="false" customHeight="false" outlineLevel="0" collapsed="false">
      <c r="A459" s="10" t="s">
        <v>460</v>
      </c>
      <c r="B459" s="8" t="n">
        <v>81.3</v>
      </c>
      <c r="C459" s="8" t="n">
        <v>61</v>
      </c>
      <c r="D459" s="11" t="n">
        <f aca="false">B459+C459</f>
        <v>142.3</v>
      </c>
    </row>
    <row r="460" customFormat="false" ht="14.25" hidden="false" customHeight="false" outlineLevel="0" collapsed="false">
      <c r="A460" s="10" t="s">
        <v>461</v>
      </c>
      <c r="B460" s="8" t="n">
        <v>64</v>
      </c>
      <c r="C460" s="8" t="n">
        <v>47</v>
      </c>
      <c r="D460" s="11" t="n">
        <f aca="false">B460+C460</f>
        <v>111</v>
      </c>
    </row>
    <row r="461" customFormat="false" ht="14.25" hidden="false" customHeight="false" outlineLevel="0" collapsed="false">
      <c r="A461" s="10" t="s">
        <v>462</v>
      </c>
      <c r="B461" s="8" t="n">
        <v>72.3</v>
      </c>
      <c r="C461" s="8" t="n">
        <v>48</v>
      </c>
      <c r="D461" s="11" t="n">
        <f aca="false">B461+C461</f>
        <v>120.3</v>
      </c>
    </row>
    <row r="462" customFormat="false" ht="14.25" hidden="false" customHeight="false" outlineLevel="0" collapsed="false">
      <c r="A462" s="10" t="s">
        <v>463</v>
      </c>
      <c r="B462" s="8" t="n">
        <v>71.7</v>
      </c>
      <c r="C462" s="8" t="n">
        <v>50</v>
      </c>
      <c r="D462" s="11" t="n">
        <f aca="false">B462+C462</f>
        <v>121.7</v>
      </c>
    </row>
    <row r="463" customFormat="false" ht="14.25" hidden="false" customHeight="false" outlineLevel="0" collapsed="false">
      <c r="A463" s="10" t="s">
        <v>464</v>
      </c>
      <c r="B463" s="8" t="n">
        <v>-1</v>
      </c>
      <c r="C463" s="8" t="n">
        <v>0</v>
      </c>
      <c r="D463" s="11" t="n">
        <f aca="false">B463+C463</f>
        <v>-1</v>
      </c>
    </row>
    <row r="464" customFormat="false" ht="14.25" hidden="false" customHeight="false" outlineLevel="0" collapsed="false">
      <c r="A464" s="10" t="s">
        <v>465</v>
      </c>
      <c r="B464" s="8" t="n">
        <v>73.2</v>
      </c>
      <c r="C464" s="8" t="n">
        <v>67</v>
      </c>
      <c r="D464" s="11" t="n">
        <f aca="false">B464+C464</f>
        <v>140.2</v>
      </c>
    </row>
    <row r="465" customFormat="false" ht="14.25" hidden="false" customHeight="false" outlineLevel="0" collapsed="false">
      <c r="A465" s="10" t="s">
        <v>466</v>
      </c>
      <c r="B465" s="8" t="n">
        <v>71.7</v>
      </c>
      <c r="C465" s="8" t="n">
        <v>60</v>
      </c>
      <c r="D465" s="11" t="n">
        <f aca="false">B465+C465</f>
        <v>131.7</v>
      </c>
    </row>
    <row r="466" customFormat="false" ht="14.25" hidden="false" customHeight="false" outlineLevel="0" collapsed="false">
      <c r="A466" s="10" t="s">
        <v>467</v>
      </c>
      <c r="B466" s="8" t="n">
        <v>81.4</v>
      </c>
      <c r="C466" s="8" t="n">
        <v>48</v>
      </c>
      <c r="D466" s="11" t="n">
        <f aca="false">B466+C466</f>
        <v>129.4</v>
      </c>
    </row>
    <row r="467" customFormat="false" ht="14.25" hidden="false" customHeight="false" outlineLevel="0" collapsed="false">
      <c r="A467" s="10" t="s">
        <v>468</v>
      </c>
      <c r="B467" s="8" t="n">
        <v>56.9</v>
      </c>
      <c r="C467" s="8" t="n">
        <v>33</v>
      </c>
      <c r="D467" s="11" t="n">
        <f aca="false">B467+C467</f>
        <v>89.9</v>
      </c>
    </row>
    <row r="468" customFormat="false" ht="14.25" hidden="false" customHeight="false" outlineLevel="0" collapsed="false">
      <c r="A468" s="10" t="s">
        <v>469</v>
      </c>
      <c r="B468" s="8" t="n">
        <v>76.4</v>
      </c>
      <c r="C468" s="8" t="n">
        <v>55</v>
      </c>
      <c r="D468" s="11" t="n">
        <f aca="false">B468+C468</f>
        <v>131.4</v>
      </c>
    </row>
    <row r="469" customFormat="false" ht="14.25" hidden="false" customHeight="false" outlineLevel="0" collapsed="false">
      <c r="A469" s="10" t="s">
        <v>470</v>
      </c>
      <c r="B469" s="8" t="n">
        <v>60.7</v>
      </c>
      <c r="C469" s="8" t="n">
        <v>57</v>
      </c>
      <c r="D469" s="11" t="n">
        <f aca="false">B469+C469</f>
        <v>117.7</v>
      </c>
    </row>
    <row r="470" customFormat="false" ht="14.25" hidden="false" customHeight="false" outlineLevel="0" collapsed="false">
      <c r="A470" s="10" t="s">
        <v>471</v>
      </c>
      <c r="B470" s="8" t="n">
        <v>82</v>
      </c>
      <c r="C470" s="8" t="n">
        <v>46</v>
      </c>
      <c r="D470" s="11" t="n">
        <f aca="false">B470+C470</f>
        <v>128</v>
      </c>
    </row>
    <row r="471" customFormat="false" ht="14.25" hidden="false" customHeight="false" outlineLevel="0" collapsed="false">
      <c r="A471" s="10" t="s">
        <v>472</v>
      </c>
      <c r="B471" s="8" t="n">
        <v>66</v>
      </c>
      <c r="C471" s="8" t="n">
        <v>52</v>
      </c>
      <c r="D471" s="11" t="n">
        <f aca="false">B471+C471</f>
        <v>118</v>
      </c>
    </row>
    <row r="472" customFormat="false" ht="14.25" hidden="false" customHeight="false" outlineLevel="0" collapsed="false">
      <c r="A472" s="10" t="s">
        <v>473</v>
      </c>
      <c r="B472" s="8" t="n">
        <v>81.1</v>
      </c>
      <c r="C472" s="8" t="n">
        <v>49</v>
      </c>
      <c r="D472" s="11" t="n">
        <f aca="false">B472+C472</f>
        <v>130.1</v>
      </c>
    </row>
    <row r="473" customFormat="false" ht="14.25" hidden="false" customHeight="false" outlineLevel="0" collapsed="false">
      <c r="A473" s="10" t="s">
        <v>474</v>
      </c>
      <c r="B473" s="8" t="n">
        <v>59</v>
      </c>
      <c r="C473" s="8" t="n">
        <v>40</v>
      </c>
      <c r="D473" s="11" t="n">
        <f aca="false">B473+C473</f>
        <v>99</v>
      </c>
    </row>
    <row r="474" customFormat="false" ht="14.25" hidden="false" customHeight="false" outlineLevel="0" collapsed="false">
      <c r="A474" s="10" t="s">
        <v>475</v>
      </c>
      <c r="B474" s="8" t="n">
        <v>84.5</v>
      </c>
      <c r="C474" s="8" t="n">
        <v>46</v>
      </c>
      <c r="D474" s="11" t="n">
        <f aca="false">B474+C474</f>
        <v>130.5</v>
      </c>
    </row>
    <row r="475" customFormat="false" ht="14.25" hidden="false" customHeight="false" outlineLevel="0" collapsed="false">
      <c r="A475" s="10" t="s">
        <v>476</v>
      </c>
      <c r="B475" s="8" t="n">
        <v>68.4</v>
      </c>
      <c r="C475" s="8" t="n">
        <v>47</v>
      </c>
      <c r="D475" s="11" t="n">
        <f aca="false">B475+C475</f>
        <v>115.4</v>
      </c>
    </row>
    <row r="476" customFormat="false" ht="14.25" hidden="false" customHeight="false" outlineLevel="0" collapsed="false">
      <c r="A476" s="10" t="s">
        <v>477</v>
      </c>
      <c r="B476" s="8" t="n">
        <v>82.9</v>
      </c>
      <c r="C476" s="8" t="n">
        <v>47</v>
      </c>
      <c r="D476" s="11" t="n">
        <f aca="false">B476+C476</f>
        <v>129.9</v>
      </c>
    </row>
    <row r="477" customFormat="false" ht="14.25" hidden="false" customHeight="false" outlineLevel="0" collapsed="false">
      <c r="A477" s="10" t="s">
        <v>478</v>
      </c>
      <c r="B477" s="8" t="n">
        <v>60.4</v>
      </c>
      <c r="C477" s="8" t="n">
        <v>48</v>
      </c>
      <c r="D477" s="11" t="n">
        <f aca="false">B477+C477</f>
        <v>108.4</v>
      </c>
    </row>
    <row r="478" customFormat="false" ht="14.25" hidden="false" customHeight="false" outlineLevel="0" collapsed="false">
      <c r="A478" s="10" t="s">
        <v>479</v>
      </c>
      <c r="B478" s="8" t="n">
        <v>44.8</v>
      </c>
      <c r="C478" s="8" t="n">
        <v>49</v>
      </c>
      <c r="D478" s="11" t="n">
        <f aca="false">B478+C478</f>
        <v>93.8</v>
      </c>
    </row>
    <row r="479" customFormat="false" ht="14.25" hidden="false" customHeight="false" outlineLevel="0" collapsed="false">
      <c r="A479" s="10" t="s">
        <v>480</v>
      </c>
      <c r="B479" s="8" t="n">
        <v>56.4</v>
      </c>
      <c r="C479" s="8" t="n">
        <v>48</v>
      </c>
      <c r="D479" s="11" t="n">
        <f aca="false">B479+C479</f>
        <v>104.4</v>
      </c>
    </row>
    <row r="480" customFormat="false" ht="14.25" hidden="false" customHeight="false" outlineLevel="0" collapsed="false">
      <c r="A480" s="10" t="s">
        <v>481</v>
      </c>
      <c r="B480" s="8" t="n">
        <v>70.6</v>
      </c>
      <c r="C480" s="8" t="n">
        <v>50</v>
      </c>
      <c r="D480" s="11" t="n">
        <f aca="false">B480+C480</f>
        <v>120.6</v>
      </c>
    </row>
    <row r="481" customFormat="false" ht="14.25" hidden="false" customHeight="false" outlineLevel="0" collapsed="false">
      <c r="A481" s="10" t="s">
        <v>482</v>
      </c>
      <c r="B481" s="8" t="n">
        <v>78</v>
      </c>
      <c r="C481" s="8" t="n">
        <v>47</v>
      </c>
      <c r="D481" s="11" t="n">
        <f aca="false">B481+C481</f>
        <v>125</v>
      </c>
    </row>
    <row r="482" customFormat="false" ht="14.25" hidden="false" customHeight="false" outlineLevel="0" collapsed="false">
      <c r="A482" s="10" t="s">
        <v>483</v>
      </c>
      <c r="B482" s="8" t="n">
        <v>71.1</v>
      </c>
      <c r="C482" s="8" t="n">
        <v>47</v>
      </c>
      <c r="D482" s="11" t="n">
        <f aca="false">B482+C482</f>
        <v>118.1</v>
      </c>
    </row>
    <row r="483" customFormat="false" ht="14.25" hidden="false" customHeight="false" outlineLevel="0" collapsed="false">
      <c r="A483" s="10" t="s">
        <v>484</v>
      </c>
      <c r="B483" s="8" t="n">
        <v>74.1</v>
      </c>
      <c r="C483" s="8" t="n">
        <v>55</v>
      </c>
      <c r="D483" s="11" t="n">
        <f aca="false">B483+C483</f>
        <v>129.1</v>
      </c>
    </row>
    <row r="484" customFormat="false" ht="14.25" hidden="false" customHeight="false" outlineLevel="0" collapsed="false">
      <c r="A484" s="10" t="s">
        <v>485</v>
      </c>
      <c r="B484" s="8" t="n">
        <v>69.6</v>
      </c>
      <c r="C484" s="8" t="n">
        <v>50</v>
      </c>
      <c r="D484" s="11" t="n">
        <f aca="false">B484+C484</f>
        <v>119.6</v>
      </c>
    </row>
    <row r="485" customFormat="false" ht="14.25" hidden="false" customHeight="false" outlineLevel="0" collapsed="false">
      <c r="A485" s="10" t="s">
        <v>486</v>
      </c>
      <c r="B485" s="8" t="n">
        <v>24.8</v>
      </c>
      <c r="C485" s="8" t="n">
        <v>0</v>
      </c>
      <c r="D485" s="11" t="n">
        <f aca="false">B485+C485</f>
        <v>24.8</v>
      </c>
    </row>
    <row r="486" customFormat="false" ht="14.25" hidden="false" customHeight="false" outlineLevel="0" collapsed="false">
      <c r="A486" s="10" t="s">
        <v>487</v>
      </c>
      <c r="B486" s="8" t="n">
        <v>71.9</v>
      </c>
      <c r="C486" s="8" t="n">
        <v>68</v>
      </c>
      <c r="D486" s="11" t="n">
        <f aca="false">B486+C486</f>
        <v>139.9</v>
      </c>
    </row>
    <row r="487" customFormat="false" ht="14.25" hidden="false" customHeight="false" outlineLevel="0" collapsed="false">
      <c r="A487" s="10" t="s">
        <v>488</v>
      </c>
      <c r="B487" s="8" t="n">
        <v>73.8</v>
      </c>
      <c r="C487" s="8" t="n">
        <v>52</v>
      </c>
      <c r="D487" s="11" t="n">
        <f aca="false">B487+C487</f>
        <v>125.8</v>
      </c>
    </row>
    <row r="488" customFormat="false" ht="14.25" hidden="false" customHeight="false" outlineLevel="0" collapsed="false">
      <c r="A488" s="10" t="s">
        <v>489</v>
      </c>
      <c r="B488" s="8" t="n">
        <v>40.6</v>
      </c>
      <c r="C488" s="8" t="n">
        <v>56</v>
      </c>
      <c r="D488" s="11" t="n">
        <f aca="false">B488+C488</f>
        <v>96.6</v>
      </c>
    </row>
    <row r="489" customFormat="false" ht="14.25" hidden="false" customHeight="false" outlineLevel="0" collapsed="false">
      <c r="A489" s="10" t="s">
        <v>490</v>
      </c>
      <c r="B489" s="8" t="n">
        <v>-1</v>
      </c>
      <c r="C489" s="8" t="n">
        <v>0</v>
      </c>
      <c r="D489" s="11" t="n">
        <f aca="false">B489+C489</f>
        <v>-1</v>
      </c>
    </row>
    <row r="490" customFormat="false" ht="14.25" hidden="false" customHeight="false" outlineLevel="0" collapsed="false">
      <c r="A490" s="10" t="s">
        <v>491</v>
      </c>
      <c r="B490" s="8" t="n">
        <v>69.7</v>
      </c>
      <c r="C490" s="8" t="n">
        <v>44</v>
      </c>
      <c r="D490" s="11" t="n">
        <f aca="false">B490+C490</f>
        <v>113.7</v>
      </c>
    </row>
    <row r="491" customFormat="false" ht="14.25" hidden="false" customHeight="false" outlineLevel="0" collapsed="false">
      <c r="A491" s="10" t="s">
        <v>492</v>
      </c>
      <c r="B491" s="8" t="n">
        <v>62.3</v>
      </c>
      <c r="C491" s="8" t="n">
        <v>61</v>
      </c>
      <c r="D491" s="11" t="n">
        <f aca="false">B491+C491</f>
        <v>123.3</v>
      </c>
    </row>
    <row r="492" customFormat="false" ht="14.25" hidden="false" customHeight="false" outlineLevel="0" collapsed="false">
      <c r="A492" s="10" t="s">
        <v>493</v>
      </c>
      <c r="B492" s="8" t="n">
        <v>77.2</v>
      </c>
      <c r="C492" s="8" t="n">
        <v>48</v>
      </c>
      <c r="D492" s="11" t="n">
        <f aca="false">B492+C492</f>
        <v>125.2</v>
      </c>
    </row>
    <row r="493" customFormat="false" ht="14.25" hidden="false" customHeight="false" outlineLevel="0" collapsed="false">
      <c r="A493" s="10" t="s">
        <v>494</v>
      </c>
      <c r="B493" s="8" t="n">
        <v>67.5</v>
      </c>
      <c r="C493" s="8" t="n">
        <v>48</v>
      </c>
      <c r="D493" s="11" t="n">
        <f aca="false">B493+C493</f>
        <v>115.5</v>
      </c>
    </row>
    <row r="494" customFormat="false" ht="14.25" hidden="false" customHeight="false" outlineLevel="0" collapsed="false">
      <c r="A494" s="10" t="s">
        <v>495</v>
      </c>
      <c r="B494" s="8" t="n">
        <v>76.8</v>
      </c>
      <c r="C494" s="8" t="n">
        <v>68</v>
      </c>
      <c r="D494" s="11" t="n">
        <f aca="false">B494+C494</f>
        <v>144.8</v>
      </c>
    </row>
    <row r="495" customFormat="false" ht="14.25" hidden="false" customHeight="false" outlineLevel="0" collapsed="false">
      <c r="A495" s="10" t="s">
        <v>496</v>
      </c>
      <c r="B495" s="8" t="n">
        <v>76.7</v>
      </c>
      <c r="C495" s="8" t="n">
        <v>56</v>
      </c>
      <c r="D495" s="11" t="n">
        <f aca="false">B495+C495</f>
        <v>132.7</v>
      </c>
    </row>
    <row r="496" customFormat="false" ht="14.25" hidden="false" customHeight="false" outlineLevel="0" collapsed="false">
      <c r="A496" s="10" t="s">
        <v>497</v>
      </c>
      <c r="B496" s="8" t="n">
        <v>72</v>
      </c>
      <c r="C496" s="8" t="n">
        <v>59</v>
      </c>
      <c r="D496" s="11" t="n">
        <f aca="false">B496+C496</f>
        <v>131</v>
      </c>
    </row>
    <row r="497" customFormat="false" ht="14.25" hidden="false" customHeight="false" outlineLevel="0" collapsed="false">
      <c r="A497" s="10" t="s">
        <v>498</v>
      </c>
      <c r="B497" s="8" t="n">
        <v>66.9</v>
      </c>
      <c r="C497" s="8" t="n">
        <v>45</v>
      </c>
      <c r="D497" s="11" t="n">
        <f aca="false">B497+C497</f>
        <v>111.9</v>
      </c>
    </row>
    <row r="498" customFormat="false" ht="14.25" hidden="false" customHeight="false" outlineLevel="0" collapsed="false">
      <c r="A498" s="10" t="s">
        <v>499</v>
      </c>
      <c r="B498" s="8" t="n">
        <v>86.8</v>
      </c>
      <c r="C498" s="8" t="n">
        <v>53</v>
      </c>
      <c r="D498" s="11" t="n">
        <f aca="false">B498+C498</f>
        <v>139.8</v>
      </c>
    </row>
    <row r="499" customFormat="false" ht="14.25" hidden="false" customHeight="false" outlineLevel="0" collapsed="false">
      <c r="A499" s="10" t="s">
        <v>500</v>
      </c>
      <c r="B499" s="8" t="n">
        <v>69.8</v>
      </c>
      <c r="C499" s="8" t="n">
        <v>55</v>
      </c>
      <c r="D499" s="11" t="n">
        <f aca="false">B499+C499</f>
        <v>124.8</v>
      </c>
    </row>
    <row r="500" customFormat="false" ht="14.25" hidden="false" customHeight="false" outlineLevel="0" collapsed="false">
      <c r="A500" s="10" t="s">
        <v>501</v>
      </c>
      <c r="B500" s="8" t="n">
        <v>74.2</v>
      </c>
      <c r="C500" s="8" t="n">
        <v>59</v>
      </c>
      <c r="D500" s="11" t="n">
        <f aca="false">B500+C500</f>
        <v>133.2</v>
      </c>
    </row>
    <row r="501" customFormat="false" ht="14.25" hidden="false" customHeight="false" outlineLevel="0" collapsed="false">
      <c r="A501" s="10" t="s">
        <v>502</v>
      </c>
      <c r="B501" s="8" t="n">
        <v>-1</v>
      </c>
      <c r="C501" s="8" t="n">
        <v>0</v>
      </c>
      <c r="D501" s="11" t="n">
        <f aca="false">B501+C501</f>
        <v>-1</v>
      </c>
    </row>
    <row r="502" customFormat="false" ht="14.25" hidden="false" customHeight="false" outlineLevel="0" collapsed="false">
      <c r="A502" s="10" t="s">
        <v>503</v>
      </c>
      <c r="B502" s="8" t="n">
        <v>60.7</v>
      </c>
      <c r="C502" s="8" t="n">
        <v>51</v>
      </c>
      <c r="D502" s="11" t="n">
        <f aca="false">B502+C502</f>
        <v>111.7</v>
      </c>
    </row>
    <row r="503" customFormat="false" ht="14.25" hidden="false" customHeight="false" outlineLevel="0" collapsed="false">
      <c r="A503" s="10" t="s">
        <v>504</v>
      </c>
      <c r="B503" s="8" t="n">
        <v>72.2</v>
      </c>
      <c r="C503" s="8" t="n">
        <v>58</v>
      </c>
      <c r="D503" s="11" t="n">
        <f aca="false">B503+C503</f>
        <v>130.2</v>
      </c>
    </row>
    <row r="504" customFormat="false" ht="14.25" hidden="false" customHeight="false" outlineLevel="0" collapsed="false">
      <c r="A504" s="10" t="s">
        <v>505</v>
      </c>
      <c r="B504" s="8" t="n">
        <v>75.3</v>
      </c>
      <c r="C504" s="8" t="n">
        <v>47</v>
      </c>
      <c r="D504" s="11" t="n">
        <f aca="false">B504+C504</f>
        <v>122.3</v>
      </c>
    </row>
    <row r="505" customFormat="false" ht="14.25" hidden="false" customHeight="false" outlineLevel="0" collapsed="false">
      <c r="A505" s="10" t="s">
        <v>506</v>
      </c>
      <c r="B505" s="8" t="n">
        <v>79</v>
      </c>
      <c r="C505" s="8" t="n">
        <v>62</v>
      </c>
      <c r="D505" s="11" t="n">
        <f aca="false">B505+C505</f>
        <v>141</v>
      </c>
    </row>
    <row r="506" customFormat="false" ht="14.25" hidden="false" customHeight="false" outlineLevel="0" collapsed="false">
      <c r="A506" s="10" t="s">
        <v>507</v>
      </c>
      <c r="B506" s="8" t="n">
        <v>70.2</v>
      </c>
      <c r="C506" s="8" t="n">
        <v>50</v>
      </c>
      <c r="D506" s="11" t="n">
        <f aca="false">B506+C506</f>
        <v>120.2</v>
      </c>
    </row>
    <row r="507" customFormat="false" ht="14.25" hidden="false" customHeight="false" outlineLevel="0" collapsed="false">
      <c r="A507" s="10" t="s">
        <v>508</v>
      </c>
      <c r="B507" s="8" t="n">
        <v>78.8</v>
      </c>
      <c r="C507" s="8" t="n">
        <v>47</v>
      </c>
      <c r="D507" s="11" t="n">
        <f aca="false">B507+C507</f>
        <v>125.8</v>
      </c>
    </row>
    <row r="508" customFormat="false" ht="14.25" hidden="false" customHeight="false" outlineLevel="0" collapsed="false">
      <c r="A508" s="10" t="s">
        <v>509</v>
      </c>
      <c r="B508" s="8" t="n">
        <v>-1</v>
      </c>
      <c r="C508" s="8" t="n">
        <v>0</v>
      </c>
      <c r="D508" s="11" t="n">
        <f aca="false">B508+C508</f>
        <v>-1</v>
      </c>
    </row>
    <row r="509" customFormat="false" ht="14.25" hidden="false" customHeight="false" outlineLevel="0" collapsed="false">
      <c r="A509" s="10" t="s">
        <v>510</v>
      </c>
      <c r="B509" s="8" t="n">
        <v>82.1</v>
      </c>
      <c r="C509" s="8" t="n">
        <v>56</v>
      </c>
      <c r="D509" s="11" t="n">
        <f aca="false">B509+C509</f>
        <v>138.1</v>
      </c>
    </row>
    <row r="510" customFormat="false" ht="14.25" hidden="false" customHeight="false" outlineLevel="0" collapsed="false">
      <c r="A510" s="10" t="s">
        <v>511</v>
      </c>
      <c r="B510" s="8" t="n">
        <v>71.7</v>
      </c>
      <c r="C510" s="8" t="n">
        <v>44</v>
      </c>
      <c r="D510" s="11" t="n">
        <f aca="false">B510+C510</f>
        <v>115.7</v>
      </c>
    </row>
    <row r="511" customFormat="false" ht="14.25" hidden="false" customHeight="false" outlineLevel="0" collapsed="false">
      <c r="A511" s="10" t="s">
        <v>512</v>
      </c>
      <c r="B511" s="8" t="n">
        <v>77.4</v>
      </c>
      <c r="C511" s="8" t="n">
        <v>49</v>
      </c>
      <c r="D511" s="11" t="n">
        <f aca="false">B511+C511</f>
        <v>126.4</v>
      </c>
    </row>
    <row r="512" customFormat="false" ht="14.25" hidden="false" customHeight="false" outlineLevel="0" collapsed="false">
      <c r="A512" s="10" t="s">
        <v>513</v>
      </c>
      <c r="B512" s="8" t="n">
        <v>-1</v>
      </c>
      <c r="C512" s="8" t="n">
        <v>0</v>
      </c>
      <c r="D512" s="11" t="n">
        <f aca="false">B512+C512</f>
        <v>-1</v>
      </c>
    </row>
    <row r="513" customFormat="false" ht="14.25" hidden="false" customHeight="false" outlineLevel="0" collapsed="false">
      <c r="A513" s="10" t="s">
        <v>514</v>
      </c>
      <c r="B513" s="8" t="n">
        <v>77.5</v>
      </c>
      <c r="C513" s="8" t="n">
        <v>46</v>
      </c>
      <c r="D513" s="11" t="n">
        <f aca="false">B513+C513</f>
        <v>123.5</v>
      </c>
    </row>
    <row r="514" customFormat="false" ht="14.25" hidden="false" customHeight="false" outlineLevel="0" collapsed="false">
      <c r="A514" s="10" t="s">
        <v>515</v>
      </c>
      <c r="B514" s="8" t="n">
        <v>73</v>
      </c>
      <c r="C514" s="8" t="n">
        <v>48</v>
      </c>
      <c r="D514" s="11" t="n">
        <f aca="false">B514+C514</f>
        <v>121</v>
      </c>
    </row>
    <row r="515" customFormat="false" ht="14.25" hidden="false" customHeight="false" outlineLevel="0" collapsed="false">
      <c r="A515" s="10" t="s">
        <v>516</v>
      </c>
      <c r="B515" s="8" t="n">
        <v>76.1</v>
      </c>
      <c r="C515" s="8" t="n">
        <v>43</v>
      </c>
      <c r="D515" s="11" t="n">
        <f aca="false">B515+C515</f>
        <v>119.1</v>
      </c>
    </row>
    <row r="516" customFormat="false" ht="14.25" hidden="false" customHeight="false" outlineLevel="0" collapsed="false">
      <c r="A516" s="10" t="s">
        <v>517</v>
      </c>
      <c r="B516" s="8" t="n">
        <v>64.5</v>
      </c>
      <c r="C516" s="8" t="n">
        <v>45</v>
      </c>
      <c r="D516" s="11" t="n">
        <f aca="false">B516+C516</f>
        <v>109.5</v>
      </c>
    </row>
    <row r="517" customFormat="false" ht="14.25" hidden="false" customHeight="false" outlineLevel="0" collapsed="false">
      <c r="A517" s="10" t="s">
        <v>518</v>
      </c>
      <c r="B517" s="8" t="n">
        <v>84.5</v>
      </c>
      <c r="C517" s="8" t="n">
        <v>49</v>
      </c>
      <c r="D517" s="11" t="n">
        <f aca="false">B517+C517</f>
        <v>133.5</v>
      </c>
    </row>
    <row r="518" customFormat="false" ht="14.25" hidden="false" customHeight="false" outlineLevel="0" collapsed="false">
      <c r="A518" s="10" t="s">
        <v>519</v>
      </c>
      <c r="B518" s="8" t="n">
        <v>-1</v>
      </c>
      <c r="C518" s="8" t="n">
        <v>0</v>
      </c>
      <c r="D518" s="11" t="n">
        <f aca="false">B518+C518</f>
        <v>-1</v>
      </c>
    </row>
    <row r="519" customFormat="false" ht="14.25" hidden="false" customHeight="false" outlineLevel="0" collapsed="false">
      <c r="A519" s="10" t="s">
        <v>520</v>
      </c>
      <c r="B519" s="8" t="n">
        <v>-1</v>
      </c>
      <c r="C519" s="8" t="n">
        <v>0</v>
      </c>
      <c r="D519" s="11" t="n">
        <f aca="false">B519+C519</f>
        <v>-1</v>
      </c>
    </row>
    <row r="520" customFormat="false" ht="14.25" hidden="false" customHeight="false" outlineLevel="0" collapsed="false">
      <c r="A520" s="10" t="s">
        <v>521</v>
      </c>
      <c r="B520" s="8" t="n">
        <v>80.9</v>
      </c>
      <c r="C520" s="8" t="n">
        <v>43</v>
      </c>
      <c r="D520" s="11" t="n">
        <f aca="false">B520+C520</f>
        <v>123.9</v>
      </c>
    </row>
    <row r="521" customFormat="false" ht="14.25" hidden="false" customHeight="false" outlineLevel="0" collapsed="false">
      <c r="A521" s="10" t="s">
        <v>522</v>
      </c>
      <c r="B521" s="8" t="n">
        <v>77.1</v>
      </c>
      <c r="C521" s="8" t="n">
        <v>43</v>
      </c>
      <c r="D521" s="11" t="n">
        <f aca="false">B521+C521</f>
        <v>120.1</v>
      </c>
    </row>
    <row r="522" customFormat="false" ht="14.25" hidden="false" customHeight="false" outlineLevel="0" collapsed="false">
      <c r="A522" s="10" t="s">
        <v>523</v>
      </c>
      <c r="B522" s="8" t="n">
        <v>64.3</v>
      </c>
      <c r="C522" s="8" t="n">
        <v>47</v>
      </c>
      <c r="D522" s="11" t="n">
        <f aca="false">B522+C522</f>
        <v>111.3</v>
      </c>
    </row>
    <row r="523" customFormat="false" ht="14.25" hidden="false" customHeight="false" outlineLevel="0" collapsed="false">
      <c r="A523" s="10" t="s">
        <v>524</v>
      </c>
      <c r="B523" s="8" t="n">
        <v>49</v>
      </c>
      <c r="C523" s="8" t="n">
        <v>50</v>
      </c>
      <c r="D523" s="11" t="n">
        <f aca="false">B523+C523</f>
        <v>99</v>
      </c>
    </row>
    <row r="524" customFormat="false" ht="14.25" hidden="false" customHeight="false" outlineLevel="0" collapsed="false">
      <c r="A524" s="10" t="s">
        <v>525</v>
      </c>
      <c r="B524" s="8" t="n">
        <v>70.3</v>
      </c>
      <c r="C524" s="8" t="n">
        <v>53</v>
      </c>
      <c r="D524" s="11" t="n">
        <f aca="false">B524+C524</f>
        <v>123.3</v>
      </c>
    </row>
    <row r="525" customFormat="false" ht="14.25" hidden="false" customHeight="false" outlineLevel="0" collapsed="false">
      <c r="A525" s="10" t="s">
        <v>526</v>
      </c>
      <c r="B525" s="8" t="n">
        <v>74.3</v>
      </c>
      <c r="C525" s="8" t="n">
        <v>63</v>
      </c>
      <c r="D525" s="11" t="n">
        <f aca="false">B525+C525</f>
        <v>137.3</v>
      </c>
    </row>
    <row r="526" customFormat="false" ht="14.25" hidden="false" customHeight="false" outlineLevel="0" collapsed="false">
      <c r="A526" s="10" t="s">
        <v>527</v>
      </c>
      <c r="B526" s="8" t="n">
        <v>-1</v>
      </c>
      <c r="C526" s="8" t="n">
        <v>0</v>
      </c>
      <c r="D526" s="11" t="n">
        <f aca="false">B526+C526</f>
        <v>-1</v>
      </c>
    </row>
    <row r="527" customFormat="false" ht="14.25" hidden="false" customHeight="false" outlineLevel="0" collapsed="false">
      <c r="A527" s="10" t="s">
        <v>528</v>
      </c>
      <c r="B527" s="8" t="n">
        <v>80.9</v>
      </c>
      <c r="C527" s="8" t="n">
        <v>50</v>
      </c>
      <c r="D527" s="11" t="n">
        <f aca="false">B527+C527</f>
        <v>130.9</v>
      </c>
    </row>
    <row r="528" customFormat="false" ht="14.25" hidden="false" customHeight="false" outlineLevel="0" collapsed="false">
      <c r="A528" s="10" t="s">
        <v>529</v>
      </c>
      <c r="B528" s="8" t="n">
        <v>75.3</v>
      </c>
      <c r="C528" s="8" t="n">
        <v>52</v>
      </c>
      <c r="D528" s="11" t="n">
        <f aca="false">B528+C528</f>
        <v>127.3</v>
      </c>
    </row>
    <row r="529" customFormat="false" ht="14.25" hidden="false" customHeight="false" outlineLevel="0" collapsed="false">
      <c r="A529" s="10" t="s">
        <v>530</v>
      </c>
      <c r="B529" s="8" t="n">
        <v>-1</v>
      </c>
      <c r="C529" s="8" t="n">
        <v>0</v>
      </c>
      <c r="D529" s="11" t="n">
        <f aca="false">B529+C529</f>
        <v>-1</v>
      </c>
    </row>
    <row r="530" customFormat="false" ht="14.25" hidden="false" customHeight="false" outlineLevel="0" collapsed="false">
      <c r="A530" s="10" t="s">
        <v>531</v>
      </c>
      <c r="B530" s="8" t="n">
        <v>85.9</v>
      </c>
      <c r="C530" s="8" t="n">
        <v>58</v>
      </c>
      <c r="D530" s="11" t="n">
        <f aca="false">B530+C530</f>
        <v>143.9</v>
      </c>
    </row>
    <row r="531" customFormat="false" ht="14.25" hidden="false" customHeight="false" outlineLevel="0" collapsed="false">
      <c r="A531" s="10" t="s">
        <v>532</v>
      </c>
      <c r="B531" s="8" t="n">
        <v>62.9</v>
      </c>
      <c r="C531" s="8" t="n">
        <v>43</v>
      </c>
      <c r="D531" s="11" t="n">
        <f aca="false">B531+C531</f>
        <v>105.9</v>
      </c>
    </row>
    <row r="532" customFormat="false" ht="14.25" hidden="false" customHeight="false" outlineLevel="0" collapsed="false">
      <c r="A532" s="10" t="s">
        <v>533</v>
      </c>
      <c r="B532" s="8" t="n">
        <v>77.6</v>
      </c>
      <c r="C532" s="8" t="n">
        <v>44</v>
      </c>
      <c r="D532" s="11" t="n">
        <f aca="false">B532+C532</f>
        <v>121.6</v>
      </c>
    </row>
    <row r="533" customFormat="false" ht="14.25" hidden="false" customHeight="false" outlineLevel="0" collapsed="false">
      <c r="A533" s="10" t="s">
        <v>534</v>
      </c>
      <c r="B533" s="8" t="n">
        <v>83.9</v>
      </c>
      <c r="C533" s="8" t="n">
        <v>43</v>
      </c>
      <c r="D533" s="11" t="n">
        <f aca="false">B533+C533</f>
        <v>126.9</v>
      </c>
    </row>
    <row r="534" customFormat="false" ht="14.25" hidden="false" customHeight="false" outlineLevel="0" collapsed="false">
      <c r="A534" s="10" t="s">
        <v>535</v>
      </c>
      <c r="B534" s="8" t="n">
        <v>80.9</v>
      </c>
      <c r="C534" s="8" t="n">
        <v>44</v>
      </c>
      <c r="D534" s="11" t="n">
        <f aca="false">B534+C534</f>
        <v>124.9</v>
      </c>
    </row>
    <row r="535" customFormat="false" ht="14.25" hidden="false" customHeight="false" outlineLevel="0" collapsed="false">
      <c r="A535" s="10" t="s">
        <v>536</v>
      </c>
      <c r="B535" s="8" t="n">
        <v>72.7</v>
      </c>
      <c r="C535" s="8" t="n">
        <v>42</v>
      </c>
      <c r="D535" s="11" t="n">
        <f aca="false">B535+C535</f>
        <v>114.7</v>
      </c>
    </row>
    <row r="536" customFormat="false" ht="14.25" hidden="false" customHeight="false" outlineLevel="0" collapsed="false">
      <c r="A536" s="10" t="s">
        <v>537</v>
      </c>
      <c r="B536" s="8" t="n">
        <v>68.5</v>
      </c>
      <c r="C536" s="8" t="n">
        <v>43</v>
      </c>
      <c r="D536" s="11" t="n">
        <f aca="false">B536+C536</f>
        <v>111.5</v>
      </c>
    </row>
    <row r="537" customFormat="false" ht="14.25" hidden="false" customHeight="false" outlineLevel="0" collapsed="false">
      <c r="A537" s="10" t="s">
        <v>538</v>
      </c>
      <c r="B537" s="8" t="n">
        <v>71.1</v>
      </c>
      <c r="C537" s="8" t="n">
        <v>35</v>
      </c>
      <c r="D537" s="11" t="n">
        <f aca="false">B537+C537</f>
        <v>106.1</v>
      </c>
    </row>
    <row r="538" customFormat="false" ht="14.25" hidden="false" customHeight="false" outlineLevel="0" collapsed="false">
      <c r="A538" s="10" t="s">
        <v>539</v>
      </c>
      <c r="B538" s="8" t="n">
        <v>77.3</v>
      </c>
      <c r="C538" s="8" t="n">
        <v>41</v>
      </c>
      <c r="D538" s="11" t="n">
        <f aca="false">B538+C538</f>
        <v>118.3</v>
      </c>
    </row>
    <row r="539" customFormat="false" ht="14.25" hidden="false" customHeight="false" outlineLevel="0" collapsed="false">
      <c r="A539" s="10" t="s">
        <v>540</v>
      </c>
      <c r="B539" s="8" t="n">
        <v>-1</v>
      </c>
      <c r="C539" s="8" t="n">
        <v>0</v>
      </c>
      <c r="D539" s="11" t="n">
        <f aca="false">B539+C539</f>
        <v>-1</v>
      </c>
    </row>
    <row r="540" customFormat="false" ht="14.25" hidden="false" customHeight="false" outlineLevel="0" collapsed="false">
      <c r="A540" s="10" t="s">
        <v>541</v>
      </c>
      <c r="B540" s="8" t="n">
        <v>77.4</v>
      </c>
      <c r="C540" s="8" t="n">
        <v>52</v>
      </c>
      <c r="D540" s="11" t="n">
        <f aca="false">B540+C540</f>
        <v>129.4</v>
      </c>
    </row>
    <row r="541" customFormat="false" ht="14.25" hidden="false" customHeight="false" outlineLevel="0" collapsed="false">
      <c r="A541" s="10" t="s">
        <v>542</v>
      </c>
      <c r="B541" s="8" t="n">
        <v>88.3</v>
      </c>
      <c r="C541" s="8" t="n">
        <v>51</v>
      </c>
      <c r="D541" s="11" t="n">
        <f aca="false">B541+C541</f>
        <v>139.3</v>
      </c>
    </row>
    <row r="542" customFormat="false" ht="14.25" hidden="false" customHeight="false" outlineLevel="0" collapsed="false">
      <c r="A542" s="10" t="s">
        <v>543</v>
      </c>
      <c r="B542" s="8" t="n">
        <v>-1</v>
      </c>
      <c r="C542" s="8" t="n">
        <v>0</v>
      </c>
      <c r="D542" s="11" t="n">
        <f aca="false">B542+C542</f>
        <v>-1</v>
      </c>
    </row>
    <row r="543" customFormat="false" ht="14.25" hidden="false" customHeight="false" outlineLevel="0" collapsed="false">
      <c r="A543" s="10" t="s">
        <v>544</v>
      </c>
      <c r="B543" s="8" t="n">
        <v>63.3</v>
      </c>
      <c r="C543" s="8" t="n">
        <v>48</v>
      </c>
      <c r="D543" s="11" t="n">
        <f aca="false">B543+C543</f>
        <v>111.3</v>
      </c>
    </row>
    <row r="544" customFormat="false" ht="14.25" hidden="false" customHeight="false" outlineLevel="0" collapsed="false">
      <c r="A544" s="10" t="s">
        <v>545</v>
      </c>
      <c r="B544" s="8" t="n">
        <v>63.7</v>
      </c>
      <c r="C544" s="8" t="n">
        <v>41</v>
      </c>
      <c r="D544" s="11" t="n">
        <f aca="false">B544+C544</f>
        <v>104.7</v>
      </c>
    </row>
    <row r="545" customFormat="false" ht="14.25" hidden="false" customHeight="false" outlineLevel="0" collapsed="false">
      <c r="A545" s="10" t="s">
        <v>546</v>
      </c>
      <c r="B545" s="8" t="n">
        <v>82.6</v>
      </c>
      <c r="C545" s="8" t="n">
        <v>53</v>
      </c>
      <c r="D545" s="11" t="n">
        <f aca="false">B545+C545</f>
        <v>135.6</v>
      </c>
    </row>
    <row r="546" customFormat="false" ht="14.25" hidden="false" customHeight="false" outlineLevel="0" collapsed="false">
      <c r="A546" s="10" t="s">
        <v>547</v>
      </c>
      <c r="B546" s="8" t="n">
        <v>70.1</v>
      </c>
      <c r="C546" s="8" t="n">
        <v>42</v>
      </c>
      <c r="D546" s="11" t="n">
        <f aca="false">B546+C546</f>
        <v>112.1</v>
      </c>
    </row>
    <row r="547" customFormat="false" ht="14.25" hidden="false" customHeight="false" outlineLevel="0" collapsed="false">
      <c r="A547" s="10" t="s">
        <v>548</v>
      </c>
      <c r="B547" s="8" t="n">
        <v>81.8</v>
      </c>
      <c r="C547" s="8" t="n">
        <v>50</v>
      </c>
      <c r="D547" s="11" t="n">
        <f aca="false">B547+C547</f>
        <v>131.8</v>
      </c>
    </row>
    <row r="548" customFormat="false" ht="14.25" hidden="false" customHeight="false" outlineLevel="0" collapsed="false">
      <c r="A548" s="10" t="s">
        <v>549</v>
      </c>
      <c r="B548" s="8" t="n">
        <v>74.9</v>
      </c>
      <c r="C548" s="8" t="n">
        <v>40</v>
      </c>
      <c r="D548" s="11" t="n">
        <f aca="false">B548+C548</f>
        <v>114.9</v>
      </c>
    </row>
    <row r="549" customFormat="false" ht="14.25" hidden="false" customHeight="false" outlineLevel="0" collapsed="false">
      <c r="A549" s="10" t="s">
        <v>550</v>
      </c>
      <c r="B549" s="8" t="n">
        <v>70.4</v>
      </c>
      <c r="C549" s="8" t="n">
        <v>52</v>
      </c>
      <c r="D549" s="11" t="n">
        <f aca="false">B549+C549</f>
        <v>122.4</v>
      </c>
    </row>
    <row r="550" customFormat="false" ht="14.25" hidden="false" customHeight="false" outlineLevel="0" collapsed="false">
      <c r="A550" s="10" t="s">
        <v>551</v>
      </c>
      <c r="B550" s="8" t="n">
        <v>76.8</v>
      </c>
      <c r="C550" s="8" t="n">
        <v>51</v>
      </c>
      <c r="D550" s="11" t="n">
        <f aca="false">B550+C550</f>
        <v>127.8</v>
      </c>
    </row>
    <row r="551" customFormat="false" ht="14.25" hidden="false" customHeight="false" outlineLevel="0" collapsed="false">
      <c r="A551" s="10" t="s">
        <v>552</v>
      </c>
      <c r="B551" s="8" t="n">
        <v>66.8</v>
      </c>
      <c r="C551" s="8" t="n">
        <v>39</v>
      </c>
      <c r="D551" s="11" t="n">
        <f aca="false">B551+C551</f>
        <v>105.8</v>
      </c>
    </row>
    <row r="552" customFormat="false" ht="14.25" hidden="false" customHeight="false" outlineLevel="0" collapsed="false">
      <c r="A552" s="10" t="s">
        <v>553</v>
      </c>
      <c r="B552" s="8" t="n">
        <v>63.6</v>
      </c>
      <c r="C552" s="8" t="n">
        <v>37</v>
      </c>
      <c r="D552" s="11" t="n">
        <f aca="false">B552+C552</f>
        <v>100.6</v>
      </c>
    </row>
    <row r="553" customFormat="false" ht="14.25" hidden="false" customHeight="false" outlineLevel="0" collapsed="false">
      <c r="A553" s="10" t="s">
        <v>554</v>
      </c>
      <c r="B553" s="8" t="n">
        <v>73.7</v>
      </c>
      <c r="C553" s="8" t="n">
        <v>53</v>
      </c>
      <c r="D553" s="11" t="n">
        <f aca="false">B553+C553</f>
        <v>126.7</v>
      </c>
    </row>
    <row r="554" customFormat="false" ht="14.25" hidden="false" customHeight="false" outlineLevel="0" collapsed="false">
      <c r="A554" s="10" t="s">
        <v>555</v>
      </c>
      <c r="B554" s="8" t="n">
        <v>-1</v>
      </c>
      <c r="C554" s="8" t="n">
        <v>0</v>
      </c>
      <c r="D554" s="11" t="n">
        <f aca="false">B554+C554</f>
        <v>-1</v>
      </c>
    </row>
    <row r="555" customFormat="false" ht="14.25" hidden="false" customHeight="false" outlineLevel="0" collapsed="false">
      <c r="A555" s="10" t="s">
        <v>556</v>
      </c>
      <c r="B555" s="8" t="n">
        <v>85.9</v>
      </c>
      <c r="C555" s="8" t="n">
        <v>40</v>
      </c>
      <c r="D555" s="11" t="n">
        <f aca="false">B555+C555</f>
        <v>125.9</v>
      </c>
    </row>
    <row r="556" customFormat="false" ht="14.25" hidden="false" customHeight="false" outlineLevel="0" collapsed="false">
      <c r="A556" s="10" t="s">
        <v>557</v>
      </c>
      <c r="B556" s="8" t="n">
        <v>72.4</v>
      </c>
      <c r="C556" s="8" t="n">
        <v>44</v>
      </c>
      <c r="D556" s="11" t="n">
        <f aca="false">B556+C556</f>
        <v>116.4</v>
      </c>
    </row>
    <row r="557" customFormat="false" ht="14.25" hidden="false" customHeight="false" outlineLevel="0" collapsed="false">
      <c r="A557" s="10" t="s">
        <v>558</v>
      </c>
      <c r="B557" s="8" t="n">
        <v>71.4</v>
      </c>
      <c r="C557" s="8" t="n">
        <v>44</v>
      </c>
      <c r="D557" s="11" t="n">
        <f aca="false">B557+C557</f>
        <v>115.4</v>
      </c>
    </row>
    <row r="558" customFormat="false" ht="14.25" hidden="false" customHeight="false" outlineLevel="0" collapsed="false">
      <c r="A558" s="10" t="s">
        <v>559</v>
      </c>
      <c r="B558" s="8" t="n">
        <v>89.7</v>
      </c>
      <c r="C558" s="8" t="n">
        <v>61</v>
      </c>
      <c r="D558" s="11" t="n">
        <f aca="false">B558+C558</f>
        <v>150.7</v>
      </c>
    </row>
    <row r="559" customFormat="false" ht="14.25" hidden="false" customHeight="false" outlineLevel="0" collapsed="false">
      <c r="A559" s="10" t="s">
        <v>560</v>
      </c>
      <c r="B559" s="8" t="n">
        <v>-1</v>
      </c>
      <c r="C559" s="8" t="n">
        <v>0</v>
      </c>
      <c r="D559" s="11" t="n">
        <f aca="false">B559+C559</f>
        <v>-1</v>
      </c>
    </row>
    <row r="560" customFormat="false" ht="14.25" hidden="false" customHeight="false" outlineLevel="0" collapsed="false">
      <c r="A560" s="10" t="s">
        <v>561</v>
      </c>
      <c r="B560" s="8" t="n">
        <v>58.9</v>
      </c>
      <c r="C560" s="8" t="n">
        <v>46</v>
      </c>
      <c r="D560" s="11" t="n">
        <f aca="false">B560+C560</f>
        <v>104.9</v>
      </c>
    </row>
    <row r="561" customFormat="false" ht="14.25" hidden="false" customHeight="false" outlineLevel="0" collapsed="false">
      <c r="A561" s="10" t="s">
        <v>562</v>
      </c>
      <c r="B561" s="8" t="n">
        <v>71.7</v>
      </c>
      <c r="C561" s="8" t="n">
        <v>47</v>
      </c>
      <c r="D561" s="11" t="n">
        <f aca="false">B561+C561</f>
        <v>118.7</v>
      </c>
    </row>
    <row r="562" customFormat="false" ht="14.25" hidden="false" customHeight="false" outlineLevel="0" collapsed="false">
      <c r="A562" s="10" t="s">
        <v>563</v>
      </c>
      <c r="B562" s="8" t="n">
        <v>68.7</v>
      </c>
      <c r="C562" s="8" t="n">
        <v>54</v>
      </c>
      <c r="D562" s="11" t="n">
        <f aca="false">B562+C562</f>
        <v>122.7</v>
      </c>
    </row>
    <row r="563" customFormat="false" ht="14.25" hidden="false" customHeight="false" outlineLevel="0" collapsed="false">
      <c r="A563" s="10" t="s">
        <v>564</v>
      </c>
      <c r="B563" s="8" t="n">
        <v>68.8</v>
      </c>
      <c r="C563" s="8" t="n">
        <v>46</v>
      </c>
      <c r="D563" s="11" t="n">
        <f aca="false">B563+C563</f>
        <v>114.8</v>
      </c>
    </row>
    <row r="564" customFormat="false" ht="14.25" hidden="false" customHeight="false" outlineLevel="0" collapsed="false">
      <c r="A564" s="10" t="s">
        <v>565</v>
      </c>
      <c r="B564" s="8" t="n">
        <v>72.5</v>
      </c>
      <c r="C564" s="8" t="n">
        <v>53</v>
      </c>
      <c r="D564" s="11" t="n">
        <f aca="false">B564+C564</f>
        <v>125.5</v>
      </c>
    </row>
    <row r="565" customFormat="false" ht="14.25" hidden="false" customHeight="false" outlineLevel="0" collapsed="false">
      <c r="A565" s="10" t="s">
        <v>566</v>
      </c>
      <c r="B565" s="8" t="n">
        <v>69.8</v>
      </c>
      <c r="C565" s="8" t="n">
        <v>43</v>
      </c>
      <c r="D565" s="11" t="n">
        <f aca="false">B565+C565</f>
        <v>112.8</v>
      </c>
    </row>
    <row r="566" customFormat="false" ht="14.25" hidden="false" customHeight="false" outlineLevel="0" collapsed="false">
      <c r="A566" s="10" t="s">
        <v>567</v>
      </c>
      <c r="B566" s="8" t="n">
        <v>75.3</v>
      </c>
      <c r="C566" s="8" t="n">
        <v>39</v>
      </c>
      <c r="D566" s="11" t="n">
        <f aca="false">B566+C566</f>
        <v>114.3</v>
      </c>
    </row>
    <row r="567" customFormat="false" ht="14.25" hidden="false" customHeight="false" outlineLevel="0" collapsed="false">
      <c r="A567" s="10" t="s">
        <v>568</v>
      </c>
      <c r="B567" s="8" t="n">
        <v>66</v>
      </c>
      <c r="C567" s="8" t="n">
        <v>46</v>
      </c>
      <c r="D567" s="11" t="n">
        <f aca="false">B567+C567</f>
        <v>112</v>
      </c>
    </row>
    <row r="568" customFormat="false" ht="14.25" hidden="false" customHeight="false" outlineLevel="0" collapsed="false">
      <c r="A568" s="10" t="s">
        <v>569</v>
      </c>
      <c r="B568" s="8" t="n">
        <v>89.4</v>
      </c>
      <c r="C568" s="8" t="n">
        <v>48</v>
      </c>
      <c r="D568" s="11" t="n">
        <f aca="false">B568+C568</f>
        <v>137.4</v>
      </c>
    </row>
    <row r="569" customFormat="false" ht="14.25" hidden="false" customHeight="false" outlineLevel="0" collapsed="false">
      <c r="A569" s="10" t="s">
        <v>570</v>
      </c>
      <c r="B569" s="8" t="n">
        <v>71.8</v>
      </c>
      <c r="C569" s="8" t="n">
        <v>43</v>
      </c>
      <c r="D569" s="11" t="n">
        <f aca="false">B569+C569</f>
        <v>114.8</v>
      </c>
    </row>
    <row r="570" customFormat="false" ht="14.25" hidden="false" customHeight="false" outlineLevel="0" collapsed="false">
      <c r="A570" s="10" t="s">
        <v>571</v>
      </c>
      <c r="B570" s="8" t="n">
        <v>73.1</v>
      </c>
      <c r="C570" s="8" t="n">
        <v>49</v>
      </c>
      <c r="D570" s="11" t="n">
        <f aca="false">B570+C570</f>
        <v>122.1</v>
      </c>
    </row>
    <row r="571" customFormat="false" ht="14.25" hidden="false" customHeight="false" outlineLevel="0" collapsed="false">
      <c r="A571" s="10" t="s">
        <v>572</v>
      </c>
      <c r="B571" s="8" t="n">
        <v>73.1</v>
      </c>
      <c r="C571" s="8" t="n">
        <v>44</v>
      </c>
      <c r="D571" s="11" t="n">
        <f aca="false">B571+C571</f>
        <v>117.1</v>
      </c>
    </row>
    <row r="572" customFormat="false" ht="14.25" hidden="false" customHeight="false" outlineLevel="0" collapsed="false">
      <c r="A572" s="10" t="s">
        <v>573</v>
      </c>
      <c r="B572" s="8" t="n">
        <v>77.2</v>
      </c>
      <c r="C572" s="8" t="n">
        <v>51</v>
      </c>
      <c r="D572" s="11" t="n">
        <f aca="false">B572+C572</f>
        <v>128.2</v>
      </c>
    </row>
    <row r="573" customFormat="false" ht="14.25" hidden="false" customHeight="false" outlineLevel="0" collapsed="false">
      <c r="A573" s="10" t="s">
        <v>574</v>
      </c>
      <c r="B573" s="8" t="n">
        <v>79</v>
      </c>
      <c r="C573" s="8" t="n">
        <v>44</v>
      </c>
      <c r="D573" s="11" t="n">
        <f aca="false">B573+C573</f>
        <v>123</v>
      </c>
    </row>
    <row r="574" customFormat="false" ht="14.25" hidden="false" customHeight="false" outlineLevel="0" collapsed="false">
      <c r="A574" s="10" t="s">
        <v>575</v>
      </c>
      <c r="B574" s="8" t="n">
        <v>77.1</v>
      </c>
      <c r="C574" s="8" t="n">
        <v>50</v>
      </c>
      <c r="D574" s="11" t="n">
        <f aca="false">B574+C574</f>
        <v>127.1</v>
      </c>
    </row>
    <row r="575" customFormat="false" ht="14.25" hidden="false" customHeight="false" outlineLevel="0" collapsed="false">
      <c r="A575" s="10" t="s">
        <v>576</v>
      </c>
      <c r="B575" s="8" t="n">
        <v>71.2</v>
      </c>
      <c r="C575" s="8" t="n">
        <v>47</v>
      </c>
      <c r="D575" s="11" t="n">
        <f aca="false">B575+C575</f>
        <v>118.2</v>
      </c>
    </row>
    <row r="576" customFormat="false" ht="14.25" hidden="false" customHeight="false" outlineLevel="0" collapsed="false">
      <c r="A576" s="10" t="s">
        <v>577</v>
      </c>
      <c r="B576" s="8" t="n">
        <v>75.5</v>
      </c>
      <c r="C576" s="8" t="n">
        <v>47</v>
      </c>
      <c r="D576" s="11" t="n">
        <f aca="false">B576+C576</f>
        <v>122.5</v>
      </c>
    </row>
    <row r="577" customFormat="false" ht="14.25" hidden="false" customHeight="false" outlineLevel="0" collapsed="false">
      <c r="A577" s="10" t="s">
        <v>578</v>
      </c>
      <c r="B577" s="8" t="n">
        <v>78.3</v>
      </c>
      <c r="C577" s="8" t="n">
        <v>43</v>
      </c>
      <c r="D577" s="11" t="n">
        <f aca="false">B577+C577</f>
        <v>121.3</v>
      </c>
    </row>
    <row r="578" customFormat="false" ht="14.25" hidden="false" customHeight="false" outlineLevel="0" collapsed="false">
      <c r="A578" s="10" t="s">
        <v>579</v>
      </c>
      <c r="B578" s="8" t="n">
        <v>81.8</v>
      </c>
      <c r="C578" s="8" t="n">
        <v>48</v>
      </c>
      <c r="D578" s="11" t="n">
        <f aca="false">B578+C578</f>
        <v>129.8</v>
      </c>
    </row>
    <row r="579" customFormat="false" ht="14.25" hidden="false" customHeight="false" outlineLevel="0" collapsed="false">
      <c r="A579" s="10" t="s">
        <v>580</v>
      </c>
      <c r="B579" s="8" t="n">
        <v>81.8</v>
      </c>
      <c r="C579" s="8" t="n">
        <v>59</v>
      </c>
      <c r="D579" s="11" t="n">
        <f aca="false">B579+C579</f>
        <v>140.8</v>
      </c>
    </row>
    <row r="580" customFormat="false" ht="14.25" hidden="false" customHeight="false" outlineLevel="0" collapsed="false">
      <c r="A580" s="10" t="s">
        <v>581</v>
      </c>
      <c r="B580" s="8" t="n">
        <v>68.4</v>
      </c>
      <c r="C580" s="8" t="n">
        <v>52</v>
      </c>
      <c r="D580" s="11" t="n">
        <f aca="false">B580+C580</f>
        <v>120.4</v>
      </c>
    </row>
    <row r="581" customFormat="false" ht="14.25" hidden="false" customHeight="false" outlineLevel="0" collapsed="false">
      <c r="A581" s="10" t="s">
        <v>582</v>
      </c>
      <c r="B581" s="8" t="n">
        <v>63.8</v>
      </c>
      <c r="C581" s="8" t="n">
        <v>55</v>
      </c>
      <c r="D581" s="11" t="n">
        <f aca="false">B581+C581</f>
        <v>118.8</v>
      </c>
    </row>
    <row r="582" customFormat="false" ht="14.25" hidden="false" customHeight="false" outlineLevel="0" collapsed="false">
      <c r="A582" s="10" t="s">
        <v>583</v>
      </c>
      <c r="B582" s="8" t="n">
        <v>-1</v>
      </c>
      <c r="C582" s="8" t="n">
        <v>0</v>
      </c>
      <c r="D582" s="11" t="n">
        <f aca="false">B582+C582</f>
        <v>-1</v>
      </c>
    </row>
    <row r="583" customFormat="false" ht="14.25" hidden="false" customHeight="false" outlineLevel="0" collapsed="false">
      <c r="A583" s="10" t="s">
        <v>584</v>
      </c>
      <c r="B583" s="8" t="n">
        <v>61.6</v>
      </c>
      <c r="C583" s="8" t="n">
        <v>54</v>
      </c>
      <c r="D583" s="11" t="n">
        <f aca="false">B583+C583</f>
        <v>115.6</v>
      </c>
    </row>
    <row r="584" customFormat="false" ht="14.25" hidden="false" customHeight="false" outlineLevel="0" collapsed="false">
      <c r="A584" s="10" t="s">
        <v>585</v>
      </c>
      <c r="B584" s="8" t="n">
        <v>67.5</v>
      </c>
      <c r="C584" s="8" t="n">
        <v>55</v>
      </c>
      <c r="D584" s="11" t="n">
        <f aca="false">B584+C584</f>
        <v>122.5</v>
      </c>
    </row>
    <row r="585" customFormat="false" ht="14.25" hidden="false" customHeight="false" outlineLevel="0" collapsed="false">
      <c r="A585" s="10" t="s">
        <v>586</v>
      </c>
      <c r="B585" s="8" t="n">
        <v>66.9</v>
      </c>
      <c r="C585" s="8" t="n">
        <v>43</v>
      </c>
      <c r="D585" s="11" t="n">
        <f aca="false">B585+C585</f>
        <v>109.9</v>
      </c>
    </row>
    <row r="586" customFormat="false" ht="14.25" hidden="false" customHeight="false" outlineLevel="0" collapsed="false">
      <c r="A586" s="10" t="s">
        <v>587</v>
      </c>
      <c r="B586" s="8" t="n">
        <v>-1</v>
      </c>
      <c r="C586" s="8" t="n">
        <v>0</v>
      </c>
      <c r="D586" s="11" t="n">
        <f aca="false">B586+C586</f>
        <v>-1</v>
      </c>
    </row>
    <row r="587" customFormat="false" ht="14.25" hidden="false" customHeight="false" outlineLevel="0" collapsed="false">
      <c r="A587" s="10" t="s">
        <v>588</v>
      </c>
      <c r="B587" s="8" t="n">
        <v>73.7</v>
      </c>
      <c r="C587" s="8" t="n">
        <v>52</v>
      </c>
      <c r="D587" s="11" t="n">
        <f aca="false">B587+C587</f>
        <v>125.7</v>
      </c>
    </row>
    <row r="588" customFormat="false" ht="14.25" hidden="false" customHeight="false" outlineLevel="0" collapsed="false">
      <c r="A588" s="10" t="s">
        <v>589</v>
      </c>
      <c r="B588" s="8" t="n">
        <v>80.9</v>
      </c>
      <c r="C588" s="8" t="n">
        <v>46</v>
      </c>
      <c r="D588" s="11" t="n">
        <f aca="false">B588+C588</f>
        <v>126.9</v>
      </c>
    </row>
    <row r="589" customFormat="false" ht="14.25" hidden="false" customHeight="false" outlineLevel="0" collapsed="false">
      <c r="A589" s="10" t="s">
        <v>590</v>
      </c>
      <c r="B589" s="8" t="n">
        <v>66.6</v>
      </c>
      <c r="C589" s="8" t="n">
        <v>42</v>
      </c>
      <c r="D589" s="11" t="n">
        <f aca="false">B589+C589</f>
        <v>108.6</v>
      </c>
    </row>
    <row r="590" customFormat="false" ht="14.25" hidden="false" customHeight="false" outlineLevel="0" collapsed="false">
      <c r="A590" s="10" t="s">
        <v>591</v>
      </c>
      <c r="B590" s="8" t="n">
        <v>76</v>
      </c>
      <c r="C590" s="8" t="n">
        <v>51</v>
      </c>
      <c r="D590" s="11" t="n">
        <f aca="false">B590+C590</f>
        <v>127</v>
      </c>
    </row>
    <row r="591" customFormat="false" ht="14.25" hidden="false" customHeight="false" outlineLevel="0" collapsed="false">
      <c r="A591" s="10" t="s">
        <v>592</v>
      </c>
      <c r="B591" s="8" t="n">
        <v>72.8</v>
      </c>
      <c r="C591" s="8" t="n">
        <v>52</v>
      </c>
      <c r="D591" s="11" t="n">
        <f aca="false">B591+C591</f>
        <v>124.8</v>
      </c>
    </row>
    <row r="592" customFormat="false" ht="14.25" hidden="false" customHeight="false" outlineLevel="0" collapsed="false">
      <c r="A592" s="10" t="s">
        <v>593</v>
      </c>
      <c r="B592" s="8" t="n">
        <v>80.2</v>
      </c>
      <c r="C592" s="8" t="n">
        <v>45</v>
      </c>
      <c r="D592" s="11" t="n">
        <f aca="false">B592+C592</f>
        <v>125.2</v>
      </c>
    </row>
    <row r="593" customFormat="false" ht="14.25" hidden="false" customHeight="false" outlineLevel="0" collapsed="false">
      <c r="A593" s="10" t="s">
        <v>594</v>
      </c>
      <c r="B593" s="8" t="n">
        <v>77.2</v>
      </c>
      <c r="C593" s="8" t="n">
        <v>62</v>
      </c>
      <c r="D593" s="11" t="n">
        <f aca="false">B593+C593</f>
        <v>139.2</v>
      </c>
    </row>
    <row r="594" customFormat="false" ht="14.25" hidden="false" customHeight="false" outlineLevel="0" collapsed="false">
      <c r="A594" s="10" t="s">
        <v>595</v>
      </c>
      <c r="B594" s="8" t="n">
        <v>74.6</v>
      </c>
      <c r="C594" s="8" t="n">
        <v>47</v>
      </c>
      <c r="D594" s="11" t="n">
        <f aca="false">B594+C594</f>
        <v>121.6</v>
      </c>
    </row>
    <row r="595" customFormat="false" ht="14.25" hidden="false" customHeight="false" outlineLevel="0" collapsed="false">
      <c r="A595" s="10" t="s">
        <v>596</v>
      </c>
      <c r="B595" s="8" t="n">
        <v>69.4</v>
      </c>
      <c r="C595" s="8" t="n">
        <v>46</v>
      </c>
      <c r="D595" s="11" t="n">
        <f aca="false">B595+C595</f>
        <v>115.4</v>
      </c>
    </row>
    <row r="596" customFormat="false" ht="14.25" hidden="false" customHeight="false" outlineLevel="0" collapsed="false">
      <c r="A596" s="10" t="s">
        <v>597</v>
      </c>
      <c r="B596" s="8" t="n">
        <v>77</v>
      </c>
      <c r="C596" s="8" t="n">
        <v>48</v>
      </c>
      <c r="D596" s="11" t="n">
        <f aca="false">B596+C596</f>
        <v>125</v>
      </c>
    </row>
    <row r="597" customFormat="false" ht="14.25" hidden="false" customHeight="false" outlineLevel="0" collapsed="false">
      <c r="A597" s="10" t="s">
        <v>598</v>
      </c>
      <c r="B597" s="8" t="n">
        <v>72.2</v>
      </c>
      <c r="C597" s="8" t="n">
        <v>49</v>
      </c>
      <c r="D597" s="11" t="n">
        <f aca="false">B597+C597</f>
        <v>121.2</v>
      </c>
    </row>
    <row r="598" customFormat="false" ht="14.25" hidden="false" customHeight="false" outlineLevel="0" collapsed="false">
      <c r="A598" s="10" t="s">
        <v>599</v>
      </c>
      <c r="B598" s="8" t="n">
        <v>78.1</v>
      </c>
      <c r="C598" s="8" t="n">
        <v>50</v>
      </c>
      <c r="D598" s="11" t="n">
        <f aca="false">B598+C598</f>
        <v>128.1</v>
      </c>
    </row>
    <row r="599" customFormat="false" ht="14.25" hidden="false" customHeight="false" outlineLevel="0" collapsed="false">
      <c r="A599" s="10" t="s">
        <v>600</v>
      </c>
      <c r="B599" s="8" t="n">
        <v>71.4</v>
      </c>
      <c r="C599" s="8" t="n">
        <v>65</v>
      </c>
      <c r="D599" s="11" t="n">
        <f aca="false">B599+C599</f>
        <v>136.4</v>
      </c>
    </row>
    <row r="600" customFormat="false" ht="14.25" hidden="false" customHeight="false" outlineLevel="0" collapsed="false">
      <c r="A600" s="10" t="s">
        <v>601</v>
      </c>
      <c r="B600" s="8" t="n">
        <v>-1</v>
      </c>
      <c r="C600" s="8" t="n">
        <v>0</v>
      </c>
      <c r="D600" s="11" t="n">
        <f aca="false">B600+C600</f>
        <v>-1</v>
      </c>
    </row>
    <row r="601" customFormat="false" ht="14.25" hidden="false" customHeight="false" outlineLevel="0" collapsed="false">
      <c r="A601" s="10" t="s">
        <v>602</v>
      </c>
      <c r="B601" s="8" t="n">
        <v>-1</v>
      </c>
      <c r="C601" s="8" t="n">
        <v>0</v>
      </c>
      <c r="D601" s="11" t="n">
        <f aca="false">B601+C601</f>
        <v>-1</v>
      </c>
    </row>
    <row r="602" customFormat="false" ht="14.25" hidden="false" customHeight="false" outlineLevel="0" collapsed="false">
      <c r="A602" s="10" t="s">
        <v>603</v>
      </c>
      <c r="B602" s="8" t="n">
        <v>-1</v>
      </c>
      <c r="C602" s="8" t="n">
        <v>0</v>
      </c>
      <c r="D602" s="11" t="n">
        <f aca="false">B602+C602</f>
        <v>-1</v>
      </c>
    </row>
    <row r="603" customFormat="false" ht="14.25" hidden="false" customHeight="false" outlineLevel="0" collapsed="false">
      <c r="A603" s="10" t="s">
        <v>604</v>
      </c>
      <c r="B603" s="8" t="n">
        <v>-1</v>
      </c>
      <c r="C603" s="8" t="n">
        <v>0</v>
      </c>
      <c r="D603" s="11" t="n">
        <f aca="false">B603+C603</f>
        <v>-1</v>
      </c>
    </row>
    <row r="604" customFormat="false" ht="14.25" hidden="false" customHeight="false" outlineLevel="0" collapsed="false">
      <c r="A604" s="10" t="s">
        <v>605</v>
      </c>
      <c r="B604" s="8" t="n">
        <v>-1</v>
      </c>
      <c r="C604" s="8" t="n">
        <v>0</v>
      </c>
      <c r="D604" s="11" t="n">
        <f aca="false">B604+C604</f>
        <v>-1</v>
      </c>
    </row>
    <row r="605" customFormat="false" ht="14.25" hidden="false" customHeight="false" outlineLevel="0" collapsed="false">
      <c r="A605" s="10" t="s">
        <v>606</v>
      </c>
      <c r="B605" s="8" t="n">
        <v>-1</v>
      </c>
      <c r="C605" s="8" t="n">
        <v>0</v>
      </c>
      <c r="D605" s="11" t="n">
        <f aca="false">B605+C605</f>
        <v>-1</v>
      </c>
    </row>
    <row r="606" customFormat="false" ht="14.25" hidden="false" customHeight="false" outlineLevel="0" collapsed="false">
      <c r="A606" s="10" t="s">
        <v>607</v>
      </c>
      <c r="B606" s="8" t="n">
        <v>-1</v>
      </c>
      <c r="C606" s="8" t="n">
        <v>0</v>
      </c>
      <c r="D606" s="11" t="n">
        <f aca="false">B606+C606</f>
        <v>-1</v>
      </c>
    </row>
    <row r="607" customFormat="false" ht="14.25" hidden="false" customHeight="false" outlineLevel="0" collapsed="false">
      <c r="A607" s="10" t="s">
        <v>608</v>
      </c>
      <c r="B607" s="8" t="n">
        <v>-1</v>
      </c>
      <c r="C607" s="8" t="n">
        <v>0</v>
      </c>
      <c r="D607" s="11" t="n">
        <f aca="false">B607+C607</f>
        <v>-1</v>
      </c>
    </row>
    <row r="608" customFormat="false" ht="14.25" hidden="false" customHeight="false" outlineLevel="0" collapsed="false">
      <c r="A608" s="10" t="s">
        <v>609</v>
      </c>
      <c r="B608" s="8" t="n">
        <v>-1</v>
      </c>
      <c r="C608" s="8" t="n">
        <v>0</v>
      </c>
      <c r="D608" s="11" t="n">
        <f aca="false">B608+C608</f>
        <v>-1</v>
      </c>
    </row>
    <row r="609" customFormat="false" ht="14.25" hidden="false" customHeight="false" outlineLevel="0" collapsed="false">
      <c r="A609" s="10" t="s">
        <v>610</v>
      </c>
      <c r="B609" s="8" t="n">
        <v>-1</v>
      </c>
      <c r="C609" s="8" t="n">
        <v>0</v>
      </c>
      <c r="D609" s="11" t="n">
        <f aca="false">B609+C609</f>
        <v>-1</v>
      </c>
    </row>
    <row r="610" customFormat="false" ht="14.25" hidden="false" customHeight="false" outlineLevel="0" collapsed="false">
      <c r="A610" s="10" t="s">
        <v>611</v>
      </c>
      <c r="B610" s="8" t="n">
        <v>-1</v>
      </c>
      <c r="C610" s="8" t="n">
        <v>0</v>
      </c>
      <c r="D610" s="11" t="n">
        <f aca="false">B610+C610</f>
        <v>-1</v>
      </c>
    </row>
    <row r="611" customFormat="false" ht="14.25" hidden="false" customHeight="false" outlineLevel="0" collapsed="false">
      <c r="A611" s="10" t="s">
        <v>612</v>
      </c>
      <c r="B611" s="8" t="n">
        <v>-1</v>
      </c>
      <c r="C611" s="8" t="n">
        <v>0</v>
      </c>
      <c r="D611" s="11" t="n">
        <f aca="false">B611+C611</f>
        <v>-1</v>
      </c>
    </row>
    <row r="612" customFormat="false" ht="14.25" hidden="false" customHeight="false" outlineLevel="0" collapsed="false">
      <c r="A612" s="10" t="s">
        <v>613</v>
      </c>
      <c r="B612" s="8" t="n">
        <v>-1</v>
      </c>
      <c r="C612" s="8" t="n">
        <v>0</v>
      </c>
      <c r="D612" s="11" t="n">
        <f aca="false">B612+C612</f>
        <v>-1</v>
      </c>
    </row>
    <row r="613" customFormat="false" ht="14.25" hidden="false" customHeight="false" outlineLevel="0" collapsed="false">
      <c r="A613" s="10" t="s">
        <v>614</v>
      </c>
      <c r="B613" s="8" t="n">
        <v>-1</v>
      </c>
      <c r="C613" s="8" t="n">
        <v>0</v>
      </c>
      <c r="D613" s="11" t="n">
        <f aca="false">B613+C613</f>
        <v>-1</v>
      </c>
    </row>
    <row r="614" customFormat="false" ht="14.25" hidden="false" customHeight="false" outlineLevel="0" collapsed="false">
      <c r="A614" s="10" t="s">
        <v>615</v>
      </c>
      <c r="B614" s="8" t="n">
        <v>66.5</v>
      </c>
      <c r="C614" s="8" t="n">
        <v>47</v>
      </c>
      <c r="D614" s="11" t="n">
        <f aca="false">B614+C614</f>
        <v>113.5</v>
      </c>
    </row>
    <row r="615" customFormat="false" ht="14.25" hidden="false" customHeight="false" outlineLevel="0" collapsed="false">
      <c r="A615" s="10" t="s">
        <v>616</v>
      </c>
      <c r="B615" s="8" t="n">
        <v>-1</v>
      </c>
      <c r="C615" s="8" t="n">
        <v>0</v>
      </c>
      <c r="D615" s="11" t="n">
        <f aca="false">B615+C615</f>
        <v>-1</v>
      </c>
    </row>
    <row r="616" customFormat="false" ht="14.25" hidden="false" customHeight="false" outlineLevel="0" collapsed="false">
      <c r="A616" s="10" t="s">
        <v>617</v>
      </c>
      <c r="B616" s="8" t="n">
        <v>-1</v>
      </c>
      <c r="C616" s="8" t="n">
        <v>0</v>
      </c>
      <c r="D616" s="11" t="n">
        <f aca="false">B616+C616</f>
        <v>-1</v>
      </c>
    </row>
    <row r="617" customFormat="false" ht="14.25" hidden="false" customHeight="false" outlineLevel="0" collapsed="false">
      <c r="A617" s="10" t="s">
        <v>618</v>
      </c>
      <c r="B617" s="8" t="n">
        <v>73.3</v>
      </c>
      <c r="C617" s="8" t="n">
        <v>54</v>
      </c>
      <c r="D617" s="11" t="n">
        <f aca="false">B617+C617</f>
        <v>127.3</v>
      </c>
    </row>
    <row r="618" customFormat="false" ht="14.25" hidden="false" customHeight="false" outlineLevel="0" collapsed="false">
      <c r="A618" s="10" t="s">
        <v>619</v>
      </c>
      <c r="B618" s="8" t="n">
        <v>81</v>
      </c>
      <c r="C618" s="8" t="n">
        <v>55</v>
      </c>
      <c r="D618" s="11" t="n">
        <f aca="false">B618+C618</f>
        <v>136</v>
      </c>
    </row>
    <row r="619" customFormat="false" ht="14.25" hidden="false" customHeight="false" outlineLevel="0" collapsed="false">
      <c r="A619" s="10" t="s">
        <v>620</v>
      </c>
      <c r="B619" s="8" t="n">
        <v>-1</v>
      </c>
      <c r="C619" s="8" t="n">
        <v>0</v>
      </c>
      <c r="D619" s="11" t="n">
        <f aca="false">B619+C619</f>
        <v>-1</v>
      </c>
    </row>
    <row r="620" customFormat="false" ht="14.25" hidden="false" customHeight="false" outlineLevel="0" collapsed="false">
      <c r="A620" s="10" t="s">
        <v>621</v>
      </c>
      <c r="B620" s="8" t="n">
        <v>-1</v>
      </c>
      <c r="C620" s="8" t="n">
        <v>0</v>
      </c>
      <c r="D620" s="11" t="n">
        <f aca="false">B620+C620</f>
        <v>-1</v>
      </c>
    </row>
    <row r="621" customFormat="false" ht="14.25" hidden="false" customHeight="false" outlineLevel="0" collapsed="false">
      <c r="A621" s="10" t="s">
        <v>622</v>
      </c>
      <c r="B621" s="8" t="n">
        <v>-1</v>
      </c>
      <c r="C621" s="8" t="n">
        <v>0</v>
      </c>
      <c r="D621" s="11" t="n">
        <f aca="false">B621+C621</f>
        <v>-1</v>
      </c>
    </row>
    <row r="622" customFormat="false" ht="14.25" hidden="false" customHeight="false" outlineLevel="0" collapsed="false">
      <c r="A622" s="10" t="s">
        <v>623</v>
      </c>
      <c r="B622" s="8" t="n">
        <v>-1</v>
      </c>
      <c r="C622" s="8" t="n">
        <v>0</v>
      </c>
      <c r="D622" s="11" t="n">
        <f aca="false">B622+C622</f>
        <v>-1</v>
      </c>
    </row>
    <row r="623" customFormat="false" ht="14.25" hidden="false" customHeight="false" outlineLevel="0" collapsed="false">
      <c r="A623" s="10" t="s">
        <v>624</v>
      </c>
      <c r="B623" s="8" t="n">
        <v>75.5</v>
      </c>
      <c r="C623" s="8" t="n">
        <v>49</v>
      </c>
      <c r="D623" s="11" t="n">
        <f aca="false">B623+C623</f>
        <v>124.5</v>
      </c>
    </row>
    <row r="624" customFormat="false" ht="14.25" hidden="false" customHeight="false" outlineLevel="0" collapsed="false">
      <c r="A624" s="10" t="s">
        <v>625</v>
      </c>
      <c r="B624" s="8" t="n">
        <v>-1</v>
      </c>
      <c r="C624" s="8" t="n">
        <v>0</v>
      </c>
      <c r="D624" s="11" t="n">
        <f aca="false">B624+C624</f>
        <v>-1</v>
      </c>
    </row>
    <row r="625" customFormat="false" ht="14.25" hidden="false" customHeight="false" outlineLevel="0" collapsed="false">
      <c r="A625" s="10" t="s">
        <v>626</v>
      </c>
      <c r="B625" s="8" t="n">
        <v>60.5</v>
      </c>
      <c r="C625" s="8" t="n">
        <v>50</v>
      </c>
      <c r="D625" s="11" t="n">
        <f aca="false">B625+C625</f>
        <v>110.5</v>
      </c>
    </row>
    <row r="626" customFormat="false" ht="14.25" hidden="false" customHeight="false" outlineLevel="0" collapsed="false">
      <c r="A626" s="10" t="s">
        <v>627</v>
      </c>
      <c r="B626" s="8" t="n">
        <v>-1</v>
      </c>
      <c r="C626" s="8" t="n">
        <v>0</v>
      </c>
      <c r="D626" s="11" t="n">
        <f aca="false">B626+C626</f>
        <v>-1</v>
      </c>
    </row>
    <row r="627" customFormat="false" ht="14.25" hidden="false" customHeight="false" outlineLevel="0" collapsed="false">
      <c r="A627" s="10" t="s">
        <v>628</v>
      </c>
      <c r="B627" s="8" t="n">
        <v>-1</v>
      </c>
      <c r="C627" s="8" t="n">
        <v>0</v>
      </c>
      <c r="D627" s="11" t="n">
        <f aca="false">B627+C627</f>
        <v>-1</v>
      </c>
    </row>
    <row r="628" customFormat="false" ht="14.25" hidden="false" customHeight="false" outlineLevel="0" collapsed="false">
      <c r="A628" s="10" t="s">
        <v>629</v>
      </c>
      <c r="B628" s="8" t="n">
        <v>68</v>
      </c>
      <c r="C628" s="8" t="n">
        <v>42</v>
      </c>
      <c r="D628" s="11" t="n">
        <f aca="false">B628+C628</f>
        <v>110</v>
      </c>
    </row>
    <row r="629" customFormat="false" ht="14.25" hidden="false" customHeight="false" outlineLevel="0" collapsed="false">
      <c r="A629" s="10" t="s">
        <v>630</v>
      </c>
      <c r="B629" s="8" t="n">
        <v>-1</v>
      </c>
      <c r="C629" s="8" t="n">
        <v>0</v>
      </c>
      <c r="D629" s="11" t="n">
        <f aca="false">B629+C629</f>
        <v>-1</v>
      </c>
    </row>
    <row r="630" customFormat="false" ht="14.25" hidden="false" customHeight="false" outlineLevel="0" collapsed="false">
      <c r="A630" s="10" t="s">
        <v>631</v>
      </c>
      <c r="B630" s="8" t="n">
        <v>-1</v>
      </c>
      <c r="C630" s="8" t="n">
        <v>0</v>
      </c>
      <c r="D630" s="11" t="n">
        <f aca="false">B630+C630</f>
        <v>-1</v>
      </c>
    </row>
    <row r="631" customFormat="false" ht="14.25" hidden="false" customHeight="false" outlineLevel="0" collapsed="false">
      <c r="A631" s="10" t="s">
        <v>632</v>
      </c>
      <c r="B631" s="8" t="n">
        <v>69.1</v>
      </c>
      <c r="C631" s="8" t="n">
        <v>49</v>
      </c>
      <c r="D631" s="11" t="n">
        <f aca="false">B631+C631</f>
        <v>118.1</v>
      </c>
    </row>
    <row r="632" customFormat="false" ht="14.25" hidden="false" customHeight="false" outlineLevel="0" collapsed="false">
      <c r="A632" s="10" t="s">
        <v>633</v>
      </c>
      <c r="B632" s="8" t="n">
        <v>-1</v>
      </c>
      <c r="C632" s="8" t="n">
        <v>0</v>
      </c>
      <c r="D632" s="11" t="n">
        <f aca="false">B632+C632</f>
        <v>-1</v>
      </c>
    </row>
    <row r="633" customFormat="false" ht="14.25" hidden="false" customHeight="false" outlineLevel="0" collapsed="false">
      <c r="A633" s="10" t="s">
        <v>634</v>
      </c>
      <c r="B633" s="8" t="n">
        <v>-1</v>
      </c>
      <c r="C633" s="8" t="n">
        <v>0</v>
      </c>
      <c r="D633" s="11" t="n">
        <f aca="false">B633+C633</f>
        <v>-1</v>
      </c>
    </row>
    <row r="634" customFormat="false" ht="14.25" hidden="false" customHeight="false" outlineLevel="0" collapsed="false">
      <c r="A634" s="10" t="s">
        <v>635</v>
      </c>
      <c r="B634" s="8" t="n">
        <v>-1</v>
      </c>
      <c r="C634" s="8" t="n">
        <v>0</v>
      </c>
      <c r="D634" s="11" t="n">
        <f aca="false">B634+C634</f>
        <v>-1</v>
      </c>
    </row>
    <row r="635" customFormat="false" ht="14.25" hidden="false" customHeight="false" outlineLevel="0" collapsed="false">
      <c r="A635" s="10" t="s">
        <v>636</v>
      </c>
      <c r="B635" s="8" t="n">
        <v>-1</v>
      </c>
      <c r="C635" s="8" t="n">
        <v>0</v>
      </c>
      <c r="D635" s="11" t="n">
        <f aca="false">B635+C635</f>
        <v>-1</v>
      </c>
    </row>
    <row r="636" customFormat="false" ht="14.25" hidden="false" customHeight="false" outlineLevel="0" collapsed="false">
      <c r="A636" s="10" t="s">
        <v>637</v>
      </c>
      <c r="B636" s="8" t="n">
        <v>-1</v>
      </c>
      <c r="C636" s="8" t="n">
        <v>0</v>
      </c>
      <c r="D636" s="11" t="n">
        <f aca="false">B636+C636</f>
        <v>-1</v>
      </c>
    </row>
    <row r="637" customFormat="false" ht="14.25" hidden="false" customHeight="false" outlineLevel="0" collapsed="false">
      <c r="A637" s="10" t="s">
        <v>638</v>
      </c>
      <c r="B637" s="8" t="n">
        <v>-1</v>
      </c>
      <c r="C637" s="8" t="n">
        <v>0</v>
      </c>
      <c r="D637" s="11" t="n">
        <f aca="false">B637+C637</f>
        <v>-1</v>
      </c>
    </row>
    <row r="638" customFormat="false" ht="14.25" hidden="false" customHeight="false" outlineLevel="0" collapsed="false">
      <c r="A638" s="10" t="s">
        <v>639</v>
      </c>
      <c r="B638" s="8" t="n">
        <v>-1</v>
      </c>
      <c r="C638" s="8" t="n">
        <v>0</v>
      </c>
      <c r="D638" s="11" t="n">
        <f aca="false">B638+C638</f>
        <v>-1</v>
      </c>
    </row>
    <row r="639" customFormat="false" ht="14.25" hidden="false" customHeight="false" outlineLevel="0" collapsed="false">
      <c r="A639" s="10" t="s">
        <v>640</v>
      </c>
      <c r="B639" s="8" t="n">
        <v>63.5</v>
      </c>
      <c r="C639" s="8" t="n">
        <v>53</v>
      </c>
      <c r="D639" s="11" t="n">
        <f aca="false">B639+C639</f>
        <v>116.5</v>
      </c>
    </row>
    <row r="640" customFormat="false" ht="14.25" hidden="false" customHeight="false" outlineLevel="0" collapsed="false">
      <c r="A640" s="10" t="s">
        <v>641</v>
      </c>
      <c r="B640" s="8" t="n">
        <v>65.9</v>
      </c>
      <c r="C640" s="8" t="n">
        <v>39</v>
      </c>
      <c r="D640" s="11" t="n">
        <f aca="false">B640+C640</f>
        <v>104.9</v>
      </c>
    </row>
    <row r="641" customFormat="false" ht="14.25" hidden="false" customHeight="false" outlineLevel="0" collapsed="false">
      <c r="A641" s="10" t="s">
        <v>642</v>
      </c>
      <c r="B641" s="8" t="n">
        <v>51.1</v>
      </c>
      <c r="C641" s="8" t="n">
        <v>53</v>
      </c>
      <c r="D641" s="11" t="n">
        <f aca="false">B641+C641</f>
        <v>104.1</v>
      </c>
    </row>
    <row r="642" customFormat="false" ht="14.25" hidden="false" customHeight="false" outlineLevel="0" collapsed="false">
      <c r="A642" s="10" t="s">
        <v>643</v>
      </c>
      <c r="B642" s="8" t="n">
        <v>71.7</v>
      </c>
      <c r="C642" s="8" t="n">
        <v>64</v>
      </c>
      <c r="D642" s="11" t="n">
        <f aca="false">B642+C642</f>
        <v>135.7</v>
      </c>
    </row>
    <row r="643" customFormat="false" ht="14.25" hidden="false" customHeight="false" outlineLevel="0" collapsed="false">
      <c r="A643" s="10" t="s">
        <v>644</v>
      </c>
      <c r="B643" s="8" t="n">
        <v>81.6</v>
      </c>
      <c r="C643" s="8" t="n">
        <v>45</v>
      </c>
      <c r="D643" s="11" t="n">
        <f aca="false">B643+C643</f>
        <v>126.6</v>
      </c>
    </row>
    <row r="644" customFormat="false" ht="14.25" hidden="false" customHeight="false" outlineLevel="0" collapsed="false">
      <c r="A644" s="10" t="s">
        <v>645</v>
      </c>
      <c r="B644" s="8" t="n">
        <v>-1</v>
      </c>
      <c r="C644" s="8" t="n">
        <v>0</v>
      </c>
      <c r="D644" s="11" t="n">
        <f aca="false">B644+C644</f>
        <v>-1</v>
      </c>
    </row>
    <row r="645" customFormat="false" ht="14.25" hidden="false" customHeight="false" outlineLevel="0" collapsed="false">
      <c r="A645" s="10" t="s">
        <v>646</v>
      </c>
      <c r="B645" s="8" t="n">
        <v>-1</v>
      </c>
      <c r="C645" s="8" t="n">
        <v>0</v>
      </c>
      <c r="D645" s="11" t="n">
        <f aca="false">B645+C645</f>
        <v>-1</v>
      </c>
    </row>
    <row r="646" customFormat="false" ht="14.25" hidden="false" customHeight="false" outlineLevel="0" collapsed="false">
      <c r="A646" s="10" t="s">
        <v>647</v>
      </c>
      <c r="B646" s="8" t="n">
        <v>60.2</v>
      </c>
      <c r="C646" s="8" t="n">
        <v>55</v>
      </c>
      <c r="D646" s="11" t="n">
        <f aca="false">B646+C646</f>
        <v>115.2</v>
      </c>
    </row>
    <row r="647" customFormat="false" ht="14.25" hidden="false" customHeight="false" outlineLevel="0" collapsed="false">
      <c r="A647" s="10" t="s">
        <v>648</v>
      </c>
      <c r="B647" s="8" t="n">
        <v>-1</v>
      </c>
      <c r="C647" s="8" t="n">
        <v>0</v>
      </c>
      <c r="D647" s="11" t="n">
        <f aca="false">B647+C647</f>
        <v>-1</v>
      </c>
    </row>
    <row r="648" customFormat="false" ht="14.25" hidden="false" customHeight="false" outlineLevel="0" collapsed="false">
      <c r="A648" s="10" t="s">
        <v>649</v>
      </c>
      <c r="B648" s="8" t="n">
        <v>-1</v>
      </c>
      <c r="C648" s="8" t="n">
        <v>0</v>
      </c>
      <c r="D648" s="11" t="n">
        <f aca="false">B648+C648</f>
        <v>-1</v>
      </c>
    </row>
    <row r="649" customFormat="false" ht="14.25" hidden="false" customHeight="false" outlineLevel="0" collapsed="false">
      <c r="A649" s="10" t="s">
        <v>650</v>
      </c>
      <c r="B649" s="8" t="n">
        <v>-1</v>
      </c>
      <c r="C649" s="8" t="n">
        <v>0</v>
      </c>
      <c r="D649" s="11" t="n">
        <f aca="false">B649+C649</f>
        <v>-1</v>
      </c>
    </row>
    <row r="650" customFormat="false" ht="14.25" hidden="false" customHeight="false" outlineLevel="0" collapsed="false">
      <c r="A650" s="10" t="s">
        <v>651</v>
      </c>
      <c r="B650" s="8" t="n">
        <v>-1</v>
      </c>
      <c r="C650" s="8" t="n">
        <v>0</v>
      </c>
      <c r="D650" s="11" t="n">
        <f aca="false">B650+C650</f>
        <v>-1</v>
      </c>
    </row>
    <row r="651" customFormat="false" ht="14.25" hidden="false" customHeight="false" outlineLevel="0" collapsed="false">
      <c r="A651" s="10" t="s">
        <v>652</v>
      </c>
      <c r="B651" s="8" t="n">
        <v>-1</v>
      </c>
      <c r="C651" s="8" t="n">
        <v>0</v>
      </c>
      <c r="D651" s="11" t="n">
        <f aca="false">B651+C651</f>
        <v>-1</v>
      </c>
    </row>
    <row r="652" customFormat="false" ht="14.25" hidden="false" customHeight="false" outlineLevel="0" collapsed="false">
      <c r="A652" s="10" t="s">
        <v>653</v>
      </c>
      <c r="B652" s="8" t="n">
        <v>74.6</v>
      </c>
      <c r="C652" s="8" t="n">
        <v>49</v>
      </c>
      <c r="D652" s="11" t="n">
        <f aca="false">B652+C652</f>
        <v>123.6</v>
      </c>
    </row>
    <row r="653" customFormat="false" ht="14.25" hidden="false" customHeight="false" outlineLevel="0" collapsed="false">
      <c r="A653" s="10" t="s">
        <v>654</v>
      </c>
      <c r="B653" s="8" t="n">
        <v>-1</v>
      </c>
      <c r="C653" s="8" t="n">
        <v>0</v>
      </c>
      <c r="D653" s="11" t="n">
        <f aca="false">B653+C653</f>
        <v>-1</v>
      </c>
    </row>
    <row r="654" customFormat="false" ht="14.25" hidden="false" customHeight="false" outlineLevel="0" collapsed="false">
      <c r="A654" s="10" t="s">
        <v>655</v>
      </c>
      <c r="B654" s="8" t="n">
        <v>68.2</v>
      </c>
      <c r="C654" s="8" t="n">
        <v>58</v>
      </c>
      <c r="D654" s="11" t="n">
        <f aca="false">B654+C654</f>
        <v>126.2</v>
      </c>
    </row>
    <row r="655" customFormat="false" ht="14.25" hidden="false" customHeight="false" outlineLevel="0" collapsed="false">
      <c r="A655" s="10" t="s">
        <v>656</v>
      </c>
      <c r="B655" s="8" t="n">
        <v>-1</v>
      </c>
      <c r="C655" s="8" t="n">
        <v>0</v>
      </c>
      <c r="D655" s="11" t="n">
        <f aca="false">B655+C655</f>
        <v>-1</v>
      </c>
    </row>
    <row r="656" customFormat="false" ht="14.25" hidden="false" customHeight="false" outlineLevel="0" collapsed="false">
      <c r="A656" s="10" t="s">
        <v>657</v>
      </c>
      <c r="B656" s="8" t="n">
        <v>-1</v>
      </c>
      <c r="C656" s="8" t="n">
        <v>0</v>
      </c>
      <c r="D656" s="11" t="n">
        <f aca="false">B656+C656</f>
        <v>-1</v>
      </c>
    </row>
    <row r="657" customFormat="false" ht="14.25" hidden="false" customHeight="false" outlineLevel="0" collapsed="false">
      <c r="A657" s="10" t="s">
        <v>658</v>
      </c>
      <c r="B657" s="8" t="n">
        <v>-1</v>
      </c>
      <c r="C657" s="8" t="n">
        <v>0</v>
      </c>
      <c r="D657" s="11" t="n">
        <f aca="false">B657+C657</f>
        <v>-1</v>
      </c>
    </row>
    <row r="658" customFormat="false" ht="14.25" hidden="false" customHeight="false" outlineLevel="0" collapsed="false">
      <c r="A658" s="10" t="s">
        <v>659</v>
      </c>
      <c r="B658" s="8" t="n">
        <v>-1</v>
      </c>
      <c r="C658" s="8" t="n">
        <v>0</v>
      </c>
      <c r="D658" s="11" t="n">
        <f aca="false">B658+C658</f>
        <v>-1</v>
      </c>
    </row>
    <row r="659" customFormat="false" ht="14.25" hidden="false" customHeight="false" outlineLevel="0" collapsed="false">
      <c r="A659" s="10" t="s">
        <v>660</v>
      </c>
      <c r="B659" s="8" t="n">
        <v>-1</v>
      </c>
      <c r="C659" s="8" t="n">
        <v>0</v>
      </c>
      <c r="D659" s="11" t="n">
        <f aca="false">B659+C659</f>
        <v>-1</v>
      </c>
    </row>
    <row r="660" customFormat="false" ht="14.25" hidden="false" customHeight="false" outlineLevel="0" collapsed="false">
      <c r="A660" s="10" t="s">
        <v>661</v>
      </c>
      <c r="B660" s="8" t="n">
        <v>65.2</v>
      </c>
      <c r="C660" s="8" t="n">
        <v>46</v>
      </c>
      <c r="D660" s="11" t="n">
        <f aca="false">B660+C660</f>
        <v>111.2</v>
      </c>
    </row>
    <row r="661" customFormat="false" ht="14.25" hidden="false" customHeight="false" outlineLevel="0" collapsed="false">
      <c r="A661" s="10" t="s">
        <v>662</v>
      </c>
      <c r="B661" s="8" t="n">
        <v>-1</v>
      </c>
      <c r="C661" s="8" t="n">
        <v>0</v>
      </c>
      <c r="D661" s="11" t="n">
        <f aca="false">B661+C661</f>
        <v>-1</v>
      </c>
    </row>
    <row r="662" customFormat="false" ht="14.25" hidden="false" customHeight="false" outlineLevel="0" collapsed="false">
      <c r="A662" s="10" t="s">
        <v>663</v>
      </c>
      <c r="B662" s="8" t="n">
        <v>-1</v>
      </c>
      <c r="C662" s="8" t="n">
        <v>0</v>
      </c>
      <c r="D662" s="11" t="n">
        <f aca="false">B662+C662</f>
        <v>-1</v>
      </c>
    </row>
    <row r="663" customFormat="false" ht="14.25" hidden="false" customHeight="false" outlineLevel="0" collapsed="false">
      <c r="A663" s="10" t="s">
        <v>664</v>
      </c>
      <c r="B663" s="8" t="n">
        <v>62.6</v>
      </c>
      <c r="C663" s="8" t="n">
        <v>54</v>
      </c>
      <c r="D663" s="11" t="n">
        <f aca="false">B663+C663</f>
        <v>116.6</v>
      </c>
    </row>
    <row r="664" customFormat="false" ht="14.25" hidden="false" customHeight="false" outlineLevel="0" collapsed="false">
      <c r="A664" s="10" t="s">
        <v>665</v>
      </c>
      <c r="B664" s="8" t="n">
        <v>-1</v>
      </c>
      <c r="C664" s="8" t="n">
        <v>0</v>
      </c>
      <c r="D664" s="11" t="n">
        <f aca="false">B664+C664</f>
        <v>-1</v>
      </c>
    </row>
    <row r="665" customFormat="false" ht="14.25" hidden="false" customHeight="false" outlineLevel="0" collapsed="false">
      <c r="A665" s="10" t="s">
        <v>666</v>
      </c>
      <c r="B665" s="8" t="n">
        <v>-1</v>
      </c>
      <c r="C665" s="8" t="n">
        <v>0</v>
      </c>
      <c r="D665" s="11" t="n">
        <f aca="false">B665+C665</f>
        <v>-1</v>
      </c>
    </row>
    <row r="666" customFormat="false" ht="14.25" hidden="false" customHeight="false" outlineLevel="0" collapsed="false">
      <c r="A666" s="10" t="s">
        <v>667</v>
      </c>
      <c r="B666" s="8" t="n">
        <v>61.5</v>
      </c>
      <c r="C666" s="8" t="n">
        <v>39</v>
      </c>
      <c r="D666" s="11" t="n">
        <f aca="false">B666+C666</f>
        <v>100.5</v>
      </c>
    </row>
    <row r="667" customFormat="false" ht="14.25" hidden="false" customHeight="false" outlineLevel="0" collapsed="false">
      <c r="A667" s="10" t="s">
        <v>668</v>
      </c>
      <c r="B667" s="8" t="n">
        <v>-1</v>
      </c>
      <c r="C667" s="8" t="n">
        <v>0</v>
      </c>
      <c r="D667" s="11" t="n">
        <f aca="false">B667+C667</f>
        <v>-1</v>
      </c>
    </row>
    <row r="668" customFormat="false" ht="14.25" hidden="false" customHeight="false" outlineLevel="0" collapsed="false">
      <c r="A668" s="10" t="s">
        <v>669</v>
      </c>
      <c r="B668" s="8" t="n">
        <v>-1</v>
      </c>
      <c r="C668" s="8" t="n">
        <v>0</v>
      </c>
      <c r="D668" s="11" t="n">
        <f aca="false">B668+C668</f>
        <v>-1</v>
      </c>
    </row>
    <row r="669" customFormat="false" ht="14.25" hidden="false" customHeight="false" outlineLevel="0" collapsed="false">
      <c r="A669" s="10" t="s">
        <v>670</v>
      </c>
      <c r="B669" s="8" t="n">
        <v>-1</v>
      </c>
      <c r="C669" s="8" t="n">
        <v>0</v>
      </c>
      <c r="D669" s="11" t="n">
        <f aca="false">B669+C669</f>
        <v>-1</v>
      </c>
    </row>
    <row r="670" customFormat="false" ht="14.25" hidden="false" customHeight="false" outlineLevel="0" collapsed="false">
      <c r="A670" s="10" t="s">
        <v>671</v>
      </c>
      <c r="B670" s="8" t="n">
        <v>-1</v>
      </c>
      <c r="C670" s="8" t="n">
        <v>0</v>
      </c>
      <c r="D670" s="11" t="n">
        <f aca="false">B670+C670</f>
        <v>-1</v>
      </c>
    </row>
    <row r="671" customFormat="false" ht="14.25" hidden="false" customHeight="false" outlineLevel="0" collapsed="false">
      <c r="A671" s="10" t="s">
        <v>672</v>
      </c>
      <c r="B671" s="8" t="n">
        <v>-1</v>
      </c>
      <c r="C671" s="8" t="n">
        <v>0</v>
      </c>
      <c r="D671" s="11" t="n">
        <f aca="false">B671+C671</f>
        <v>-1</v>
      </c>
    </row>
    <row r="672" customFormat="false" ht="14.25" hidden="false" customHeight="false" outlineLevel="0" collapsed="false">
      <c r="A672" s="10" t="s">
        <v>673</v>
      </c>
      <c r="B672" s="8" t="n">
        <v>-1</v>
      </c>
      <c r="C672" s="8" t="n">
        <v>0</v>
      </c>
      <c r="D672" s="11" t="n">
        <f aca="false">B672+C672</f>
        <v>-1</v>
      </c>
    </row>
    <row r="673" customFormat="false" ht="14.25" hidden="false" customHeight="false" outlineLevel="0" collapsed="false">
      <c r="A673" s="10" t="s">
        <v>674</v>
      </c>
      <c r="B673" s="8" t="n">
        <v>-1</v>
      </c>
      <c r="C673" s="8" t="n">
        <v>0</v>
      </c>
      <c r="D673" s="11" t="n">
        <f aca="false">B673+C673</f>
        <v>-1</v>
      </c>
    </row>
    <row r="674" customFormat="false" ht="14.25" hidden="false" customHeight="false" outlineLevel="0" collapsed="false">
      <c r="A674" s="10" t="s">
        <v>675</v>
      </c>
      <c r="B674" s="8" t="n">
        <v>70.2</v>
      </c>
      <c r="C674" s="8" t="n">
        <v>47</v>
      </c>
      <c r="D674" s="11" t="n">
        <f aca="false">B674+C674</f>
        <v>117.2</v>
      </c>
    </row>
    <row r="675" customFormat="false" ht="14.25" hidden="false" customHeight="false" outlineLevel="0" collapsed="false">
      <c r="A675" s="10" t="s">
        <v>676</v>
      </c>
      <c r="B675" s="8" t="n">
        <v>83.5</v>
      </c>
      <c r="C675" s="8" t="n">
        <v>50</v>
      </c>
      <c r="D675" s="11" t="n">
        <f aca="false">B675+C675</f>
        <v>133.5</v>
      </c>
    </row>
    <row r="676" customFormat="false" ht="14.25" hidden="false" customHeight="false" outlineLevel="0" collapsed="false">
      <c r="A676" s="10" t="s">
        <v>677</v>
      </c>
      <c r="B676" s="8" t="n">
        <v>-1</v>
      </c>
      <c r="C676" s="8" t="n">
        <v>0</v>
      </c>
      <c r="D676" s="11" t="n">
        <f aca="false">B676+C676</f>
        <v>-1</v>
      </c>
    </row>
    <row r="677" customFormat="false" ht="14.25" hidden="false" customHeight="false" outlineLevel="0" collapsed="false">
      <c r="A677" s="10" t="s">
        <v>678</v>
      </c>
      <c r="B677" s="8" t="n">
        <v>-1</v>
      </c>
      <c r="C677" s="8" t="n">
        <v>0</v>
      </c>
      <c r="D677" s="11" t="n">
        <f aca="false">B677+C677</f>
        <v>-1</v>
      </c>
    </row>
    <row r="678" customFormat="false" ht="14.25" hidden="false" customHeight="false" outlineLevel="0" collapsed="false">
      <c r="A678" s="10" t="s">
        <v>679</v>
      </c>
      <c r="B678" s="8" t="n">
        <v>-1</v>
      </c>
      <c r="C678" s="8" t="n">
        <v>0</v>
      </c>
      <c r="D678" s="11" t="n">
        <f aca="false">B678+C678</f>
        <v>-1</v>
      </c>
    </row>
    <row r="679" customFormat="false" ht="14.25" hidden="false" customHeight="false" outlineLevel="0" collapsed="false">
      <c r="A679" s="10" t="s">
        <v>680</v>
      </c>
      <c r="B679" s="8" t="n">
        <v>-1</v>
      </c>
      <c r="C679" s="8" t="n">
        <v>0</v>
      </c>
      <c r="D679" s="11" t="n">
        <f aca="false">B679+C679</f>
        <v>-1</v>
      </c>
    </row>
    <row r="680" customFormat="false" ht="14.25" hidden="false" customHeight="false" outlineLevel="0" collapsed="false">
      <c r="A680" s="10" t="s">
        <v>681</v>
      </c>
      <c r="B680" s="8" t="n">
        <v>-1</v>
      </c>
      <c r="C680" s="8" t="n">
        <v>0</v>
      </c>
      <c r="D680" s="11" t="n">
        <f aca="false">B680+C680</f>
        <v>-1</v>
      </c>
    </row>
    <row r="681" customFormat="false" ht="14.25" hidden="false" customHeight="false" outlineLevel="0" collapsed="false">
      <c r="A681" s="10" t="s">
        <v>682</v>
      </c>
      <c r="B681" s="8" t="n">
        <v>69</v>
      </c>
      <c r="C681" s="8" t="n">
        <v>44</v>
      </c>
      <c r="D681" s="11" t="n">
        <f aca="false">B681+C681</f>
        <v>113</v>
      </c>
    </row>
    <row r="682" customFormat="false" ht="14.25" hidden="false" customHeight="false" outlineLevel="0" collapsed="false">
      <c r="A682" s="10" t="s">
        <v>683</v>
      </c>
      <c r="B682" s="8" t="n">
        <v>-1</v>
      </c>
      <c r="C682" s="8" t="n">
        <v>0</v>
      </c>
      <c r="D682" s="11" t="n">
        <f aca="false">B682+C682</f>
        <v>-1</v>
      </c>
    </row>
    <row r="683" customFormat="false" ht="14.25" hidden="false" customHeight="false" outlineLevel="0" collapsed="false">
      <c r="A683" s="10" t="s">
        <v>684</v>
      </c>
      <c r="B683" s="8" t="n">
        <v>-1</v>
      </c>
      <c r="C683" s="8" t="n">
        <v>0</v>
      </c>
      <c r="D683" s="11" t="n">
        <f aca="false">B683+C683</f>
        <v>-1</v>
      </c>
    </row>
    <row r="684" customFormat="false" ht="14.25" hidden="false" customHeight="false" outlineLevel="0" collapsed="false">
      <c r="A684" s="10" t="s">
        <v>685</v>
      </c>
      <c r="B684" s="8" t="n">
        <v>-1</v>
      </c>
      <c r="C684" s="8" t="n">
        <v>0</v>
      </c>
      <c r="D684" s="11" t="n">
        <f aca="false">B684+C684</f>
        <v>-1</v>
      </c>
    </row>
    <row r="687" customFormat="false" ht="18.75" hidden="false" customHeight="false" outlineLevel="0" collapsed="false">
      <c r="C687" s="12" t="s">
        <v>686</v>
      </c>
      <c r="D687" s="12"/>
    </row>
    <row r="688" customFormat="false" ht="18.75" hidden="false" customHeight="false" outlineLevel="0" collapsed="false">
      <c r="C688" s="13" t="s">
        <v>687</v>
      </c>
      <c r="D688" s="13"/>
    </row>
  </sheetData>
  <mergeCells count="4">
    <mergeCell ref="A1:D1"/>
    <mergeCell ref="A2:D2"/>
    <mergeCell ref="C687:D687"/>
    <mergeCell ref="C688:D68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2:49:03Z</dcterms:created>
  <dc:creator/>
  <dc:description/>
  <dc:language>en-US</dc:language>
  <cp:lastModifiedBy>微软用户</cp:lastModifiedBy>
  <cp:lastPrinted>2011-08-15T02:17:22Z</cp:lastPrinted>
  <dcterms:modified xsi:type="dcterms:W3CDTF">2011-08-15T09:09:32Z</dcterms:modified>
  <cp:revision>0</cp:revision>
  <dc:subject/>
  <dc:title/>
</cp:coreProperties>
</file>