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5">
  <si>
    <r>
      <rPr>
        <b val="true"/>
        <sz val="20"/>
        <color rgb="FF000000"/>
        <rFont val="宋体"/>
        <family val="0"/>
        <charset val="134"/>
      </rPr>
      <t xml:space="preserve">2011</t>
    </r>
    <r>
      <rPr>
        <b val="true"/>
        <sz val="20"/>
        <color rgb="FF000000"/>
        <rFont val="Noto Sans"/>
        <family val="2"/>
      </rPr>
      <t xml:space="preserve">年白山市党群机关拟录用公务员名单</t>
    </r>
  </si>
  <si>
    <t xml:space="preserve">准考证号</t>
  </si>
  <si>
    <t xml:space="preserve">姓名</t>
  </si>
  <si>
    <t xml:space="preserve">部门名称</t>
  </si>
  <si>
    <t xml:space="preserve">职位名称</t>
  </si>
  <si>
    <t xml:space="preserve">职位代码</t>
  </si>
  <si>
    <t xml:space="preserve">笔试成绩</t>
  </si>
  <si>
    <t xml:space="preserve">笔试折算后成绩</t>
  </si>
  <si>
    <t xml:space="preserve">面试成绩</t>
  </si>
  <si>
    <t xml:space="preserve">面试折算后成绩</t>
  </si>
  <si>
    <t xml:space="preserve">总成绩</t>
  </si>
  <si>
    <t xml:space="preserve">90100908</t>
  </si>
  <si>
    <t xml:space="preserve">孙重宇</t>
  </si>
  <si>
    <t xml:space="preserve">白山市机构编制委员会办公室</t>
  </si>
  <si>
    <r>
      <rPr>
        <b val="true"/>
        <sz val="9"/>
        <color rgb="FF000000"/>
        <rFont val="Noto Sans"/>
        <family val="2"/>
      </rPr>
      <t xml:space="preserve">计算机管理职位</t>
    </r>
    <r>
      <rPr>
        <b val="true"/>
        <sz val="9"/>
        <color rgb="FF000000"/>
        <rFont val="黑体"/>
        <family val="0"/>
        <charset val="134"/>
      </rPr>
      <t xml:space="preserve">1</t>
    </r>
  </si>
  <si>
    <t xml:space="preserve">01</t>
  </si>
  <si>
    <t xml:space="preserve">90101110</t>
  </si>
  <si>
    <t xml:space="preserve">王丽娜</t>
  </si>
  <si>
    <r>
      <rPr>
        <b val="true"/>
        <sz val="9"/>
        <color rgb="FF000000"/>
        <rFont val="Noto Sans"/>
        <family val="2"/>
      </rPr>
      <t xml:space="preserve">计算机管理职位</t>
    </r>
    <r>
      <rPr>
        <b val="true"/>
        <sz val="9"/>
        <color rgb="FF000000"/>
        <rFont val="黑体"/>
        <family val="0"/>
        <charset val="134"/>
      </rPr>
      <t xml:space="preserve">2</t>
    </r>
  </si>
  <si>
    <t xml:space="preserve">02</t>
  </si>
  <si>
    <t xml:space="preserve">90101026</t>
  </si>
  <si>
    <t xml:space="preserve">王玉科</t>
  </si>
  <si>
    <t xml:space="preserve">文字综合职位</t>
  </si>
  <si>
    <t xml:space="preserve">03</t>
  </si>
  <si>
    <t xml:space="preserve">90101109</t>
  </si>
  <si>
    <t xml:space="preserve">林银川</t>
  </si>
  <si>
    <t xml:space="preserve">04</t>
  </si>
  <si>
    <t xml:space="preserve">90204401</t>
  </si>
  <si>
    <t xml:space="preserve">王思潼</t>
  </si>
  <si>
    <t xml:space="preserve">浑江区机构编制委员会办公室</t>
  </si>
  <si>
    <t xml:space="preserve">计算机管理职位</t>
  </si>
  <si>
    <t xml:space="preserve">90206630</t>
  </si>
  <si>
    <t xml:space="preserve">潘兴正</t>
  </si>
  <si>
    <t xml:space="preserve">90209928</t>
  </si>
  <si>
    <t xml:space="preserve">史更吏</t>
  </si>
  <si>
    <t xml:space="preserve">90210624</t>
  </si>
  <si>
    <t xml:space="preserve">孙旭萌</t>
  </si>
  <si>
    <t xml:space="preserve">浑江区人民法院</t>
  </si>
  <si>
    <t xml:space="preserve">法官职位</t>
  </si>
  <si>
    <t xml:space="preserve">90210328</t>
  </si>
  <si>
    <t xml:space="preserve">邵汝娟</t>
  </si>
  <si>
    <t xml:space="preserve">临江市机构编制委员会办公室</t>
  </si>
  <si>
    <t xml:space="preserve">90208915</t>
  </si>
  <si>
    <t xml:space="preserve">高婷婷</t>
  </si>
  <si>
    <t xml:space="preserve">90203206</t>
  </si>
  <si>
    <t xml:space="preserve">郭永维</t>
  </si>
  <si>
    <r>
      <rPr>
        <b val="true"/>
        <sz val="9"/>
        <color rgb="FF000000"/>
        <rFont val="Noto Sans"/>
        <family val="2"/>
      </rPr>
      <t xml:space="preserve">文字综合职位</t>
    </r>
    <r>
      <rPr>
        <b val="true"/>
        <sz val="9"/>
        <color rgb="FF000000"/>
        <rFont val="黑体"/>
        <family val="0"/>
        <charset val="134"/>
      </rPr>
      <t xml:space="preserve">1</t>
    </r>
  </si>
  <si>
    <t xml:space="preserve">90205416</t>
  </si>
  <si>
    <t xml:space="preserve">李敏娟</t>
  </si>
  <si>
    <r>
      <rPr>
        <b val="true"/>
        <sz val="9"/>
        <color rgb="FF000000"/>
        <rFont val="Noto Sans"/>
        <family val="2"/>
      </rPr>
      <t xml:space="preserve">文字综合职位</t>
    </r>
    <r>
      <rPr>
        <b val="true"/>
        <sz val="9"/>
        <color rgb="FF000000"/>
        <rFont val="黑体"/>
        <family val="0"/>
        <charset val="134"/>
      </rPr>
      <t xml:space="preserve">2</t>
    </r>
  </si>
  <si>
    <t xml:space="preserve">90205610</t>
  </si>
  <si>
    <t xml:space="preserve">庄红</t>
  </si>
  <si>
    <t xml:space="preserve">临江市人民法院</t>
  </si>
  <si>
    <t xml:space="preserve">法官助理职位</t>
  </si>
  <si>
    <t xml:space="preserve">90206221</t>
  </si>
  <si>
    <t xml:space="preserve">李汉强</t>
  </si>
  <si>
    <t xml:space="preserve">90202113</t>
  </si>
  <si>
    <t xml:space="preserve">王一帆</t>
  </si>
  <si>
    <t xml:space="preserve">90202705</t>
  </si>
  <si>
    <t xml:space="preserve">刘晶晶</t>
  </si>
  <si>
    <t xml:space="preserve">临江市人民检察院</t>
  </si>
  <si>
    <t xml:space="preserve">90312022</t>
  </si>
  <si>
    <t xml:space="preserve">崔永军</t>
  </si>
  <si>
    <t xml:space="preserve">中共临江市六道沟镇委员会</t>
  </si>
  <si>
    <t xml:space="preserve">乡镇录用优秀村干部职位</t>
  </si>
  <si>
    <t xml:space="preserve">90205811</t>
  </si>
  <si>
    <t xml:space="preserve">高楠</t>
  </si>
  <si>
    <t xml:space="preserve">中共临江市花山镇委员会</t>
  </si>
  <si>
    <t xml:space="preserve">90207120</t>
  </si>
  <si>
    <t xml:space="preserve">杨世魁</t>
  </si>
  <si>
    <t xml:space="preserve">中共临江市蚂蚁河乡委员会</t>
  </si>
  <si>
    <t xml:space="preserve">90206017</t>
  </si>
  <si>
    <t xml:space="preserve">王晓磊</t>
  </si>
  <si>
    <t xml:space="preserve">中共抚松县委宣传部</t>
  </si>
  <si>
    <t xml:space="preserve">综合管理职位</t>
  </si>
  <si>
    <t xml:space="preserve">90206825</t>
  </si>
  <si>
    <t xml:space="preserve">高月超</t>
  </si>
  <si>
    <t xml:space="preserve">中共抚松县委统战部</t>
  </si>
  <si>
    <t xml:space="preserve">90210004</t>
  </si>
  <si>
    <t xml:space="preserve">管锡莹</t>
  </si>
  <si>
    <t xml:space="preserve">抚松县机构编制委员会办公室</t>
  </si>
  <si>
    <t xml:space="preserve">90208114</t>
  </si>
  <si>
    <t xml:space="preserve">李伟峰</t>
  </si>
  <si>
    <t xml:space="preserve">90204526</t>
  </si>
  <si>
    <t xml:space="preserve">齐佳晨</t>
  </si>
  <si>
    <t xml:space="preserve">90209902</t>
  </si>
  <si>
    <t xml:space="preserve">李孟阳</t>
  </si>
  <si>
    <t xml:space="preserve">90202512</t>
  </si>
  <si>
    <t xml:space="preserve">吴显楠</t>
  </si>
  <si>
    <t xml:space="preserve">中共靖宇县委组织部</t>
  </si>
  <si>
    <t xml:space="preserve">90203410</t>
  </si>
  <si>
    <t xml:space="preserve">曹阳</t>
  </si>
  <si>
    <t xml:space="preserve">靖宇县机构编制委员会办公室</t>
  </si>
  <si>
    <t xml:space="preserve">90210016</t>
  </si>
  <si>
    <t xml:space="preserve">刘龙</t>
  </si>
  <si>
    <t xml:space="preserve">靖宇县人民法院</t>
  </si>
  <si>
    <t xml:space="preserve">90204613</t>
  </si>
  <si>
    <t xml:space="preserve">蔺海</t>
  </si>
  <si>
    <t xml:space="preserve">靖宇县人民检察院</t>
  </si>
  <si>
    <t xml:space="preserve">检察官职位</t>
  </si>
  <si>
    <t xml:space="preserve">90210526</t>
  </si>
  <si>
    <t xml:space="preserve">赵吉秋</t>
  </si>
  <si>
    <t xml:space="preserve">中共靖宇县三道湖镇委员会</t>
  </si>
  <si>
    <t xml:space="preserve">90208511</t>
  </si>
  <si>
    <t xml:space="preserve">宋学成</t>
  </si>
  <si>
    <t xml:space="preserve">中共靖宇县赤松乡委员会</t>
  </si>
  <si>
    <t xml:space="preserve">90211408</t>
  </si>
  <si>
    <t xml:space="preserve">尹航</t>
  </si>
  <si>
    <t xml:space="preserve">中共长白朝鲜族自治县委组织部</t>
  </si>
  <si>
    <t xml:space="preserve">90204813</t>
  </si>
  <si>
    <t xml:space="preserve">王振国</t>
  </si>
  <si>
    <t xml:space="preserve">长白朝鲜族自治县机构编制委员会办公室</t>
  </si>
  <si>
    <t xml:space="preserve">90204201</t>
  </si>
  <si>
    <t xml:space="preserve">王秀慧</t>
  </si>
  <si>
    <t xml:space="preserve">90205715</t>
  </si>
  <si>
    <t xml:space="preserve">袁吉祥</t>
  </si>
  <si>
    <t xml:space="preserve">长白朝鲜族自治县总工会</t>
  </si>
  <si>
    <t xml:space="preserve">90312006</t>
  </si>
  <si>
    <t xml:space="preserve">刘春波</t>
  </si>
  <si>
    <t xml:space="preserve">长白朝鲜族自治县宝泉山镇</t>
  </si>
  <si>
    <t xml:space="preserve">90204111</t>
  </si>
  <si>
    <t xml:space="preserve">李刚</t>
  </si>
  <si>
    <t xml:space="preserve">长白朝鲜族自治县八道沟镇</t>
  </si>
  <si>
    <t xml:space="preserve">组织干事职位</t>
  </si>
  <si>
    <t xml:space="preserve">90203321</t>
  </si>
  <si>
    <t xml:space="preserve">李文光</t>
  </si>
  <si>
    <t xml:space="preserve">宣传干事职位</t>
  </si>
  <si>
    <t xml:space="preserve">90202721</t>
  </si>
  <si>
    <t xml:space="preserve">张立艳</t>
  </si>
  <si>
    <t xml:space="preserve">长白朝鲜族自治县金华乡</t>
  </si>
  <si>
    <t xml:space="preserve">90205528</t>
  </si>
  <si>
    <t xml:space="preserve">冯茹</t>
  </si>
  <si>
    <t xml:space="preserve">长白朝鲜族自治县长白镇</t>
  </si>
  <si>
    <t xml:space="preserve">90202528</t>
  </si>
  <si>
    <t xml:space="preserve">谭晶</t>
  </si>
  <si>
    <t xml:space="preserve">90202017</t>
  </si>
  <si>
    <t xml:space="preserve">王晶磊</t>
  </si>
  <si>
    <t xml:space="preserve">江源区机构编制委员会办公室</t>
  </si>
  <si>
    <t xml:space="preserve">90209822</t>
  </si>
  <si>
    <t xml:space="preserve">王金芳</t>
  </si>
  <si>
    <t xml:space="preserve">90209511</t>
  </si>
  <si>
    <t xml:space="preserve">李德海</t>
  </si>
  <si>
    <t xml:space="preserve">江源区人民法院</t>
  </si>
  <si>
    <t xml:space="preserve">90210608</t>
  </si>
  <si>
    <t xml:space="preserve">沈明珠</t>
  </si>
  <si>
    <t xml:space="preserve">江源区人民检察院</t>
  </si>
  <si>
    <t xml:space="preserve">书记员职位</t>
  </si>
  <si>
    <t xml:space="preserve">90202718</t>
  </si>
  <si>
    <t xml:space="preserve">李欣泽</t>
  </si>
  <si>
    <t xml:space="preserve">90206714</t>
  </si>
  <si>
    <t xml:space="preserve">王宏灵</t>
  </si>
  <si>
    <t xml:space="preserve">90203810</t>
  </si>
  <si>
    <t xml:space="preserve">王笑言</t>
  </si>
  <si>
    <t xml:space="preserve">中共江源区大石人镇委员会</t>
  </si>
  <si>
    <t xml:space="preserve">妇联干事职位</t>
  </si>
  <si>
    <t xml:space="preserve">90202529</t>
  </si>
  <si>
    <t xml:space="preserve">丛苏璞</t>
  </si>
  <si>
    <t xml:space="preserve">中共江源区大阳岔镇委员会</t>
  </si>
  <si>
    <t xml:space="preserve">团委干事职位</t>
  </si>
  <si>
    <t xml:space="preserve">90312104</t>
  </si>
  <si>
    <t xml:space="preserve">李金芝</t>
  </si>
  <si>
    <t xml:space="preserve">中共江源区湾沟镇委员会</t>
  </si>
  <si>
    <t xml:space="preserve">90210107</t>
  </si>
  <si>
    <t xml:space="preserve">王珊</t>
  </si>
  <si>
    <r>
      <rPr>
        <b val="true"/>
        <sz val="13"/>
        <color rgb="FF000000"/>
        <rFont val="Noto Sans"/>
        <family val="2"/>
      </rPr>
      <t xml:space="preserve">欢迎社会各界对以上同志是否符合录用的标准和条件，提出意见，反映问题。
联系电话：</t>
    </r>
    <r>
      <rPr>
        <b val="true"/>
        <sz val="13"/>
        <color rgb="FF000000"/>
        <rFont val="宋体"/>
        <family val="0"/>
        <charset val="134"/>
      </rPr>
      <t xml:space="preserve">0439-3226740
</t>
    </r>
    <r>
      <rPr>
        <b val="true"/>
        <sz val="13"/>
        <color rgb="FF000000"/>
        <rFont val="Noto Sans"/>
        <family val="2"/>
      </rPr>
      <t xml:space="preserve">公示时间：</t>
    </r>
    <r>
      <rPr>
        <b val="true"/>
        <sz val="13"/>
        <color rgb="FF000000"/>
        <rFont val="宋体"/>
        <family val="0"/>
        <charset val="134"/>
      </rPr>
      <t xml:space="preserve">2011</t>
    </r>
    <r>
      <rPr>
        <b val="true"/>
        <sz val="13"/>
        <color rgb="FF000000"/>
        <rFont val="Noto Sans"/>
        <family val="2"/>
      </rPr>
      <t xml:space="preserve">年</t>
    </r>
    <r>
      <rPr>
        <b val="true"/>
        <sz val="13"/>
        <color rgb="FF000000"/>
        <rFont val="宋体"/>
        <family val="0"/>
        <charset val="134"/>
      </rPr>
      <t xml:space="preserve">8</t>
    </r>
    <r>
      <rPr>
        <b val="true"/>
        <sz val="13"/>
        <color rgb="FF000000"/>
        <rFont val="Noto Sans"/>
        <family val="2"/>
      </rPr>
      <t xml:space="preserve">月</t>
    </r>
    <r>
      <rPr>
        <b val="true"/>
        <sz val="13"/>
        <color rgb="FF000000"/>
        <rFont val="宋体"/>
        <family val="0"/>
        <charset val="134"/>
      </rPr>
      <t xml:space="preserve">17</t>
    </r>
    <r>
      <rPr>
        <b val="true"/>
        <sz val="13"/>
        <color rgb="FF000000"/>
        <rFont val="Noto Sans"/>
        <family val="2"/>
      </rPr>
      <t xml:space="preserve">日至</t>
    </r>
    <r>
      <rPr>
        <b val="true"/>
        <sz val="13"/>
        <color rgb="FF000000"/>
        <rFont val="宋体"/>
        <family val="0"/>
        <charset val="134"/>
      </rPr>
      <t xml:space="preserve">23</t>
    </r>
    <r>
      <rPr>
        <b val="true"/>
        <sz val="13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黑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56" activeCellId="0" sqref="J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6.36"/>
    <col collapsed="false" customWidth="true" hidden="false" outlineLevel="0" max="3" min="3" style="0" width="16.37"/>
    <col collapsed="false" customWidth="true" hidden="false" outlineLevel="0" max="4" min="4" style="0" width="13.12"/>
    <col collapsed="false" customWidth="true" hidden="false" outlineLevel="0" max="5" min="5" style="0" width="4.24"/>
    <col collapsed="false" customWidth="true" hidden="false" outlineLevel="0" max="6" min="6" style="0" width="7.12"/>
    <col collapsed="false" customWidth="true" hidden="false" outlineLevel="0" max="7" min="7" style="0" width="7.24"/>
    <col collapsed="false" customWidth="true" hidden="false" outlineLevel="0" max="8" min="8" style="0" width="7.12"/>
    <col collapsed="false" customWidth="true" hidden="false" outlineLevel="0" max="9" min="9" style="0" width="7.24"/>
    <col collapsed="false" customWidth="true" hidden="false" outlineLevel="0" max="10" min="10" style="0" width="6.2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3" hidden="false" customHeight="true" outlineLevel="0" collapsed="false">
      <c r="A3" s="4" t="s">
        <v>11</v>
      </c>
      <c r="B3" s="5" t="s">
        <v>12</v>
      </c>
      <c r="C3" s="5" t="s">
        <v>13</v>
      </c>
      <c r="D3" s="5" t="s">
        <v>14</v>
      </c>
      <c r="E3" s="4" t="s">
        <v>15</v>
      </c>
      <c r="F3" s="6" t="n">
        <v>203.4</v>
      </c>
      <c r="G3" s="6" t="n">
        <f aca="false">F3/3*0.5</f>
        <v>33.9</v>
      </c>
      <c r="H3" s="6" t="n">
        <v>85</v>
      </c>
      <c r="I3" s="6" t="n">
        <f aca="false">H3*0.5</f>
        <v>42.5</v>
      </c>
      <c r="J3" s="6" t="n">
        <f aca="false">ROUND(G3+I3,2)</f>
        <v>76.4</v>
      </c>
    </row>
    <row r="4" customFormat="false" ht="33" hidden="false" customHeight="true" outlineLevel="0" collapsed="false">
      <c r="A4" s="4" t="s">
        <v>16</v>
      </c>
      <c r="B4" s="5" t="s">
        <v>17</v>
      </c>
      <c r="C4" s="5" t="s">
        <v>13</v>
      </c>
      <c r="D4" s="5" t="s">
        <v>18</v>
      </c>
      <c r="E4" s="4" t="s">
        <v>19</v>
      </c>
      <c r="F4" s="6" t="n">
        <v>198.9</v>
      </c>
      <c r="G4" s="6" t="n">
        <f aca="false">F4/3*0.5</f>
        <v>33.15</v>
      </c>
      <c r="H4" s="6" t="n">
        <v>85</v>
      </c>
      <c r="I4" s="6" t="n">
        <f aca="false">H4*0.5</f>
        <v>42.5</v>
      </c>
      <c r="J4" s="6" t="n">
        <f aca="false">ROUND(G4+I4,2)</f>
        <v>75.65</v>
      </c>
    </row>
    <row r="5" customFormat="false" ht="33" hidden="false" customHeight="true" outlineLevel="0" collapsed="false">
      <c r="A5" s="4" t="s">
        <v>20</v>
      </c>
      <c r="B5" s="5" t="s">
        <v>21</v>
      </c>
      <c r="C5" s="5" t="s">
        <v>13</v>
      </c>
      <c r="D5" s="5" t="s">
        <v>22</v>
      </c>
      <c r="E5" s="4" t="s">
        <v>23</v>
      </c>
      <c r="F5" s="6" t="n">
        <v>212.5</v>
      </c>
      <c r="G5" s="6" t="n">
        <f aca="false">F5/3*0.5</f>
        <v>35.4166666666667</v>
      </c>
      <c r="H5" s="6" t="n">
        <v>85</v>
      </c>
      <c r="I5" s="6" t="n">
        <f aca="false">H5*0.5</f>
        <v>42.5</v>
      </c>
      <c r="J5" s="6" t="n">
        <f aca="false">ROUND(G5+I5,2)</f>
        <v>77.92</v>
      </c>
    </row>
    <row r="6" customFormat="false" ht="33" hidden="false" customHeight="true" outlineLevel="0" collapsed="false">
      <c r="A6" s="4" t="s">
        <v>24</v>
      </c>
      <c r="B6" s="5" t="s">
        <v>25</v>
      </c>
      <c r="C6" s="5" t="s">
        <v>13</v>
      </c>
      <c r="D6" s="5" t="s">
        <v>22</v>
      </c>
      <c r="E6" s="4" t="s">
        <v>26</v>
      </c>
      <c r="F6" s="6" t="n">
        <v>197.6</v>
      </c>
      <c r="G6" s="6" t="n">
        <f aca="false">F6/3*0.5</f>
        <v>32.9333333333333</v>
      </c>
      <c r="H6" s="6" t="n">
        <v>82.8</v>
      </c>
      <c r="I6" s="6" t="n">
        <f aca="false">H6*0.5</f>
        <v>41.4</v>
      </c>
      <c r="J6" s="6" t="n">
        <f aca="false">ROUND(G6+I6,2)</f>
        <v>74.33</v>
      </c>
    </row>
    <row r="7" customFormat="false" ht="33" hidden="false" customHeight="true" outlineLevel="0" collapsed="false">
      <c r="A7" s="4" t="s">
        <v>27</v>
      </c>
      <c r="B7" s="5" t="s">
        <v>28</v>
      </c>
      <c r="C7" s="5" t="s">
        <v>29</v>
      </c>
      <c r="D7" s="5" t="s">
        <v>30</v>
      </c>
      <c r="E7" s="4" t="s">
        <v>15</v>
      </c>
      <c r="F7" s="6" t="n">
        <v>198.5</v>
      </c>
      <c r="G7" s="6" t="n">
        <f aca="false">F7/3*0.5</f>
        <v>33.0833333333333</v>
      </c>
      <c r="H7" s="6" t="n">
        <v>70.8</v>
      </c>
      <c r="I7" s="6" t="n">
        <f aca="false">H7*0.5</f>
        <v>35.4</v>
      </c>
      <c r="J7" s="6" t="n">
        <f aca="false">ROUND(G7+I7,2)</f>
        <v>68.48</v>
      </c>
    </row>
    <row r="8" customFormat="false" ht="33" hidden="false" customHeight="true" outlineLevel="0" collapsed="false">
      <c r="A8" s="4" t="s">
        <v>31</v>
      </c>
      <c r="B8" s="5" t="s">
        <v>32</v>
      </c>
      <c r="C8" s="5" t="s">
        <v>29</v>
      </c>
      <c r="D8" s="5" t="s">
        <v>30</v>
      </c>
      <c r="E8" s="4" t="s">
        <v>15</v>
      </c>
      <c r="F8" s="6" t="n">
        <v>180.5</v>
      </c>
      <c r="G8" s="6" t="n">
        <f aca="false">F8/3*0.5</f>
        <v>30.0833333333333</v>
      </c>
      <c r="H8" s="6" t="n">
        <v>66</v>
      </c>
      <c r="I8" s="6" t="n">
        <f aca="false">H8*0.5</f>
        <v>33</v>
      </c>
      <c r="J8" s="6" t="n">
        <f aca="false">ROUND(G8+I8,2)</f>
        <v>63.08</v>
      </c>
    </row>
    <row r="9" customFormat="false" ht="33" hidden="false" customHeight="true" outlineLevel="0" collapsed="false">
      <c r="A9" s="4" t="s">
        <v>33</v>
      </c>
      <c r="B9" s="5" t="s">
        <v>34</v>
      </c>
      <c r="C9" s="5" t="s">
        <v>29</v>
      </c>
      <c r="D9" s="5" t="s">
        <v>22</v>
      </c>
      <c r="E9" s="4" t="s">
        <v>19</v>
      </c>
      <c r="F9" s="6" t="n">
        <v>225</v>
      </c>
      <c r="G9" s="6" t="n">
        <f aca="false">F9/3*0.5</f>
        <v>37.5</v>
      </c>
      <c r="H9" s="6" t="n">
        <v>86.6</v>
      </c>
      <c r="I9" s="6" t="n">
        <f aca="false">H9*0.5</f>
        <v>43.3</v>
      </c>
      <c r="J9" s="6" t="n">
        <f aca="false">ROUND(G9+I9,2)</f>
        <v>80.8</v>
      </c>
    </row>
    <row r="10" customFormat="false" ht="33" hidden="false" customHeight="true" outlineLevel="0" collapsed="false">
      <c r="A10" s="4" t="s">
        <v>35</v>
      </c>
      <c r="B10" s="5" t="s">
        <v>36</v>
      </c>
      <c r="C10" s="5" t="s">
        <v>37</v>
      </c>
      <c r="D10" s="5" t="s">
        <v>38</v>
      </c>
      <c r="E10" s="4" t="s">
        <v>15</v>
      </c>
      <c r="F10" s="6" t="n">
        <v>210</v>
      </c>
      <c r="G10" s="6" t="n">
        <f aca="false">F10/3*0.5</f>
        <v>35</v>
      </c>
      <c r="H10" s="6" t="n">
        <v>87</v>
      </c>
      <c r="I10" s="6" t="n">
        <f aca="false">H10*0.5</f>
        <v>43.5</v>
      </c>
      <c r="J10" s="6" t="n">
        <f aca="false">ROUND(G10+I10,2)</f>
        <v>78.5</v>
      </c>
    </row>
    <row r="11" customFormat="false" ht="33" hidden="false" customHeight="true" outlineLevel="0" collapsed="false">
      <c r="A11" s="4" t="s">
        <v>39</v>
      </c>
      <c r="B11" s="5" t="s">
        <v>40</v>
      </c>
      <c r="C11" s="5" t="s">
        <v>41</v>
      </c>
      <c r="D11" s="5" t="s">
        <v>30</v>
      </c>
      <c r="E11" s="4" t="s">
        <v>15</v>
      </c>
      <c r="F11" s="6" t="n">
        <v>206.5</v>
      </c>
      <c r="G11" s="6" t="n">
        <f aca="false">F11/3*0.5</f>
        <v>34.4166666666667</v>
      </c>
      <c r="H11" s="6" t="n">
        <v>78</v>
      </c>
      <c r="I11" s="6" t="n">
        <f aca="false">H11*0.5</f>
        <v>39</v>
      </c>
      <c r="J11" s="6" t="n">
        <f aca="false">ROUND(G11+I11,2)</f>
        <v>73.42</v>
      </c>
    </row>
    <row r="12" customFormat="false" ht="33" hidden="false" customHeight="true" outlineLevel="0" collapsed="false">
      <c r="A12" s="4" t="s">
        <v>42</v>
      </c>
      <c r="B12" s="5" t="s">
        <v>43</v>
      </c>
      <c r="C12" s="5" t="s">
        <v>41</v>
      </c>
      <c r="D12" s="5" t="s">
        <v>30</v>
      </c>
      <c r="E12" s="4" t="s">
        <v>15</v>
      </c>
      <c r="F12" s="6" t="n">
        <v>200.5</v>
      </c>
      <c r="G12" s="6" t="n">
        <f aca="false">F12/3*0.5</f>
        <v>33.4166666666667</v>
      </c>
      <c r="H12" s="6" t="n">
        <v>77.2</v>
      </c>
      <c r="I12" s="6" t="n">
        <f aca="false">H12*0.5</f>
        <v>38.6</v>
      </c>
      <c r="J12" s="6" t="n">
        <f aca="false">ROUND(G12+I12,2)</f>
        <v>72.02</v>
      </c>
    </row>
    <row r="13" customFormat="false" ht="33" hidden="false" customHeight="true" outlineLevel="0" collapsed="false">
      <c r="A13" s="4" t="s">
        <v>44</v>
      </c>
      <c r="B13" s="5" t="s">
        <v>45</v>
      </c>
      <c r="C13" s="5" t="s">
        <v>41</v>
      </c>
      <c r="D13" s="5" t="s">
        <v>46</v>
      </c>
      <c r="E13" s="4" t="s">
        <v>19</v>
      </c>
      <c r="F13" s="6" t="n">
        <v>203</v>
      </c>
      <c r="G13" s="6" t="n">
        <f aca="false">F13/3*0.5</f>
        <v>33.8333333333333</v>
      </c>
      <c r="H13" s="6" t="n">
        <v>74.4</v>
      </c>
      <c r="I13" s="6" t="n">
        <f aca="false">H13*0.5</f>
        <v>37.2</v>
      </c>
      <c r="J13" s="6" t="n">
        <f aca="false">ROUND(G13+I13,2)</f>
        <v>71.03</v>
      </c>
    </row>
    <row r="14" customFormat="false" ht="33" hidden="false" customHeight="true" outlineLevel="0" collapsed="false">
      <c r="A14" s="4" t="s">
        <v>47</v>
      </c>
      <c r="B14" s="5" t="s">
        <v>48</v>
      </c>
      <c r="C14" s="5" t="s">
        <v>41</v>
      </c>
      <c r="D14" s="5" t="s">
        <v>49</v>
      </c>
      <c r="E14" s="4" t="s">
        <v>23</v>
      </c>
      <c r="F14" s="6" t="n">
        <v>224.5</v>
      </c>
      <c r="G14" s="6" t="n">
        <f aca="false">F14/3*0.5</f>
        <v>37.4166666666667</v>
      </c>
      <c r="H14" s="6" t="n">
        <v>81</v>
      </c>
      <c r="I14" s="6" t="n">
        <f aca="false">H14*0.5</f>
        <v>40.5</v>
      </c>
      <c r="J14" s="6" t="n">
        <f aca="false">ROUND(G14+I14,2)</f>
        <v>77.92</v>
      </c>
    </row>
    <row r="15" customFormat="false" ht="33" hidden="false" customHeight="true" outlineLevel="0" collapsed="false">
      <c r="A15" s="4" t="s">
        <v>50</v>
      </c>
      <c r="B15" s="5" t="s">
        <v>51</v>
      </c>
      <c r="C15" s="5" t="s">
        <v>52</v>
      </c>
      <c r="D15" s="5" t="s">
        <v>53</v>
      </c>
      <c r="E15" s="4" t="s">
        <v>15</v>
      </c>
      <c r="F15" s="6" t="n">
        <v>209</v>
      </c>
      <c r="G15" s="6" t="n">
        <f aca="false">F15/3*0.5</f>
        <v>34.8333333333333</v>
      </c>
      <c r="H15" s="6" t="n">
        <v>77.4</v>
      </c>
      <c r="I15" s="6" t="n">
        <f aca="false">H15*0.5</f>
        <v>38.7</v>
      </c>
      <c r="J15" s="6" t="n">
        <f aca="false">ROUND(G15+I15,2)</f>
        <v>73.53</v>
      </c>
    </row>
    <row r="16" customFormat="false" ht="33" hidden="false" customHeight="true" outlineLevel="0" collapsed="false">
      <c r="A16" s="4" t="s">
        <v>54</v>
      </c>
      <c r="B16" s="5" t="s">
        <v>55</v>
      </c>
      <c r="C16" s="5" t="s">
        <v>52</v>
      </c>
      <c r="D16" s="5" t="s">
        <v>22</v>
      </c>
      <c r="E16" s="4" t="s">
        <v>19</v>
      </c>
      <c r="F16" s="6" t="n">
        <v>205.5</v>
      </c>
      <c r="G16" s="6" t="n">
        <f aca="false">F16/3*0.5</f>
        <v>34.25</v>
      </c>
      <c r="H16" s="6" t="n">
        <v>82.8</v>
      </c>
      <c r="I16" s="6" t="n">
        <f aca="false">H16*0.5</f>
        <v>41.4</v>
      </c>
      <c r="J16" s="6" t="n">
        <f aca="false">ROUND(G16+I16,2)</f>
        <v>75.65</v>
      </c>
    </row>
    <row r="17" customFormat="false" ht="33" hidden="false" customHeight="true" outlineLevel="0" collapsed="false">
      <c r="A17" s="4" t="s">
        <v>56</v>
      </c>
      <c r="B17" s="5" t="s">
        <v>57</v>
      </c>
      <c r="C17" s="5" t="s">
        <v>52</v>
      </c>
      <c r="D17" s="5" t="s">
        <v>30</v>
      </c>
      <c r="E17" s="4" t="s">
        <v>23</v>
      </c>
      <c r="F17" s="6" t="n">
        <v>183</v>
      </c>
      <c r="G17" s="6" t="n">
        <f aca="false">F17/3*0.5</f>
        <v>30.5</v>
      </c>
      <c r="H17" s="6" t="n">
        <v>65.8</v>
      </c>
      <c r="I17" s="6" t="n">
        <f aca="false">H17*0.5</f>
        <v>32.9</v>
      </c>
      <c r="J17" s="6" t="n">
        <f aca="false">ROUND(G17+I17,2)</f>
        <v>63.4</v>
      </c>
    </row>
    <row r="18" customFormat="false" ht="33" hidden="false" customHeight="true" outlineLevel="0" collapsed="false">
      <c r="A18" s="4" t="s">
        <v>58</v>
      </c>
      <c r="B18" s="5" t="s">
        <v>59</v>
      </c>
      <c r="C18" s="5" t="s">
        <v>60</v>
      </c>
      <c r="D18" s="5" t="s">
        <v>22</v>
      </c>
      <c r="E18" s="4" t="s">
        <v>15</v>
      </c>
      <c r="F18" s="6" t="n">
        <v>203</v>
      </c>
      <c r="G18" s="6" t="n">
        <f aca="false">F18/3*0.5</f>
        <v>33.8333333333333</v>
      </c>
      <c r="H18" s="6" t="n">
        <v>76.2</v>
      </c>
      <c r="I18" s="6" t="n">
        <f aca="false">H18*0.5</f>
        <v>38.1</v>
      </c>
      <c r="J18" s="6" t="n">
        <f aca="false">ROUND(G18+I18,2)</f>
        <v>71.93</v>
      </c>
    </row>
    <row r="19" customFormat="false" ht="33" hidden="false" customHeight="true" outlineLevel="0" collapsed="false">
      <c r="A19" s="4" t="s">
        <v>61</v>
      </c>
      <c r="B19" s="5" t="s">
        <v>62</v>
      </c>
      <c r="C19" s="5" t="s">
        <v>63</v>
      </c>
      <c r="D19" s="5" t="s">
        <v>64</v>
      </c>
      <c r="E19" s="4" t="s">
        <v>15</v>
      </c>
      <c r="F19" s="6" t="n">
        <v>158.5</v>
      </c>
      <c r="G19" s="6" t="n">
        <f aca="false">F19/2*0.4</f>
        <v>31.7</v>
      </c>
      <c r="H19" s="6" t="n">
        <v>75.2</v>
      </c>
      <c r="I19" s="6" t="n">
        <f aca="false">H19*0.6</f>
        <v>45.12</v>
      </c>
      <c r="J19" s="6" t="n">
        <f aca="false">ROUND(G19+I19,2)</f>
        <v>76.82</v>
      </c>
    </row>
    <row r="20" customFormat="false" ht="33" hidden="false" customHeight="true" outlineLevel="0" collapsed="false">
      <c r="A20" s="4" t="s">
        <v>65</v>
      </c>
      <c r="B20" s="5" t="s">
        <v>66</v>
      </c>
      <c r="C20" s="5" t="s">
        <v>67</v>
      </c>
      <c r="D20" s="5" t="s">
        <v>22</v>
      </c>
      <c r="E20" s="4" t="s">
        <v>15</v>
      </c>
      <c r="F20" s="6" t="n">
        <v>194.5</v>
      </c>
      <c r="G20" s="6" t="n">
        <f aca="false">F20/3*0.5</f>
        <v>32.4166666666667</v>
      </c>
      <c r="H20" s="6" t="n">
        <v>85</v>
      </c>
      <c r="I20" s="6" t="n">
        <f aca="false">H20*0.5</f>
        <v>42.5</v>
      </c>
      <c r="J20" s="6" t="n">
        <f aca="false">ROUND(G20+I20,2)</f>
        <v>74.92</v>
      </c>
    </row>
    <row r="21" customFormat="false" ht="33" hidden="false" customHeight="true" outlineLevel="0" collapsed="false">
      <c r="A21" s="4" t="s">
        <v>68</v>
      </c>
      <c r="B21" s="5" t="s">
        <v>69</v>
      </c>
      <c r="C21" s="5" t="s">
        <v>70</v>
      </c>
      <c r="D21" s="5" t="s">
        <v>22</v>
      </c>
      <c r="E21" s="4" t="s">
        <v>15</v>
      </c>
      <c r="F21" s="6" t="n">
        <v>193.5</v>
      </c>
      <c r="G21" s="6" t="n">
        <f aca="false">F21/3*0.5</f>
        <v>32.25</v>
      </c>
      <c r="H21" s="6" t="n">
        <v>74.4</v>
      </c>
      <c r="I21" s="6" t="n">
        <f aca="false">H21*0.5</f>
        <v>37.2</v>
      </c>
      <c r="J21" s="6" t="n">
        <f aca="false">ROUND(G21+I21,2)</f>
        <v>69.45</v>
      </c>
    </row>
    <row r="22" customFormat="false" ht="33" hidden="false" customHeight="true" outlineLevel="0" collapsed="false">
      <c r="A22" s="4" t="s">
        <v>71</v>
      </c>
      <c r="B22" s="5" t="s">
        <v>72</v>
      </c>
      <c r="C22" s="5" t="s">
        <v>73</v>
      </c>
      <c r="D22" s="5" t="s">
        <v>74</v>
      </c>
      <c r="E22" s="4" t="s">
        <v>15</v>
      </c>
      <c r="F22" s="6" t="n">
        <v>213.5</v>
      </c>
      <c r="G22" s="6" t="n">
        <f aca="false">F22/3*0.5</f>
        <v>35.5833333333333</v>
      </c>
      <c r="H22" s="6" t="n">
        <v>83</v>
      </c>
      <c r="I22" s="6" t="n">
        <f aca="false">H22*0.5</f>
        <v>41.5</v>
      </c>
      <c r="J22" s="6" t="n">
        <f aca="false">ROUND(G22+I22,2)</f>
        <v>77.08</v>
      </c>
    </row>
    <row r="23" customFormat="false" ht="33" hidden="false" customHeight="true" outlineLevel="0" collapsed="false">
      <c r="A23" s="4" t="s">
        <v>75</v>
      </c>
      <c r="B23" s="5" t="s">
        <v>76</v>
      </c>
      <c r="C23" s="5" t="s">
        <v>77</v>
      </c>
      <c r="D23" s="5" t="s">
        <v>74</v>
      </c>
      <c r="E23" s="4" t="s">
        <v>15</v>
      </c>
      <c r="F23" s="6" t="n">
        <v>217</v>
      </c>
      <c r="G23" s="6" t="n">
        <f aca="false">F23/3*0.5</f>
        <v>36.1666666666667</v>
      </c>
      <c r="H23" s="6" t="n">
        <v>80.2</v>
      </c>
      <c r="I23" s="6" t="n">
        <f aca="false">H23*0.5</f>
        <v>40.1</v>
      </c>
      <c r="J23" s="6" t="n">
        <f aca="false">ROUND(G23+I23,2)</f>
        <v>76.27</v>
      </c>
    </row>
    <row r="24" customFormat="false" ht="33" hidden="false" customHeight="true" outlineLevel="0" collapsed="false">
      <c r="A24" s="4" t="s">
        <v>78</v>
      </c>
      <c r="B24" s="5" t="s">
        <v>79</v>
      </c>
      <c r="C24" s="5" t="s">
        <v>80</v>
      </c>
      <c r="D24" s="5" t="s">
        <v>30</v>
      </c>
      <c r="E24" s="4" t="s">
        <v>15</v>
      </c>
      <c r="F24" s="6" t="n">
        <v>180</v>
      </c>
      <c r="G24" s="6" t="n">
        <f aca="false">F24/3*0.5</f>
        <v>30</v>
      </c>
      <c r="H24" s="6" t="n">
        <v>71</v>
      </c>
      <c r="I24" s="6" t="n">
        <f aca="false">H24*0.5</f>
        <v>35.5</v>
      </c>
      <c r="J24" s="6" t="n">
        <f aca="false">ROUND(G24+I24,2)</f>
        <v>65.5</v>
      </c>
    </row>
    <row r="25" customFormat="false" ht="33" hidden="false" customHeight="true" outlineLevel="0" collapsed="false">
      <c r="A25" s="4" t="s">
        <v>81</v>
      </c>
      <c r="B25" s="5" t="s">
        <v>82</v>
      </c>
      <c r="C25" s="5" t="s">
        <v>80</v>
      </c>
      <c r="D25" s="5" t="s">
        <v>46</v>
      </c>
      <c r="E25" s="4" t="s">
        <v>19</v>
      </c>
      <c r="F25" s="6" t="n">
        <v>203.5</v>
      </c>
      <c r="G25" s="6" t="n">
        <f aca="false">F25/3*0.5</f>
        <v>33.9166666666667</v>
      </c>
      <c r="H25" s="6" t="n">
        <v>81.4</v>
      </c>
      <c r="I25" s="6" t="n">
        <f aca="false">H25*0.5</f>
        <v>40.7</v>
      </c>
      <c r="J25" s="6" t="n">
        <f aca="false">ROUND(G25+I25,2)</f>
        <v>74.62</v>
      </c>
    </row>
    <row r="26" customFormat="false" ht="33" hidden="false" customHeight="true" outlineLevel="0" collapsed="false">
      <c r="A26" s="4" t="s">
        <v>83</v>
      </c>
      <c r="B26" s="5" t="s">
        <v>84</v>
      </c>
      <c r="C26" s="5" t="s">
        <v>80</v>
      </c>
      <c r="D26" s="5" t="s">
        <v>49</v>
      </c>
      <c r="E26" s="4" t="s">
        <v>23</v>
      </c>
      <c r="F26" s="6" t="n">
        <v>215.5</v>
      </c>
      <c r="G26" s="6" t="n">
        <f aca="false">F26/3*0.5</f>
        <v>35.9166666666667</v>
      </c>
      <c r="H26" s="6" t="n">
        <v>83.8</v>
      </c>
      <c r="I26" s="6" t="n">
        <f aca="false">H26*0.5</f>
        <v>41.9</v>
      </c>
      <c r="J26" s="6" t="n">
        <f aca="false">ROUND(G26+I26,2)</f>
        <v>77.82</v>
      </c>
    </row>
    <row r="27" customFormat="false" ht="33" hidden="false" customHeight="true" outlineLevel="0" collapsed="false">
      <c r="A27" s="4" t="s">
        <v>85</v>
      </c>
      <c r="B27" s="5" t="s">
        <v>86</v>
      </c>
      <c r="C27" s="5" t="s">
        <v>80</v>
      </c>
      <c r="D27" s="5" t="s">
        <v>49</v>
      </c>
      <c r="E27" s="4" t="s">
        <v>23</v>
      </c>
      <c r="F27" s="6" t="n">
        <v>196.5</v>
      </c>
      <c r="G27" s="6" t="n">
        <f aca="false">F27/3*0.5</f>
        <v>32.75</v>
      </c>
      <c r="H27" s="6" t="n">
        <v>79.8</v>
      </c>
      <c r="I27" s="6" t="n">
        <f aca="false">H27*0.5</f>
        <v>39.9</v>
      </c>
      <c r="J27" s="6" t="n">
        <f aca="false">ROUND(G27+I27,2)</f>
        <v>72.65</v>
      </c>
    </row>
    <row r="28" customFormat="false" ht="33" hidden="false" customHeight="true" outlineLevel="0" collapsed="false">
      <c r="A28" s="4" t="s">
        <v>87</v>
      </c>
      <c r="B28" s="5" t="s">
        <v>88</v>
      </c>
      <c r="C28" s="5" t="s">
        <v>89</v>
      </c>
      <c r="D28" s="5" t="s">
        <v>22</v>
      </c>
      <c r="E28" s="4" t="s">
        <v>15</v>
      </c>
      <c r="F28" s="6" t="n">
        <v>197</v>
      </c>
      <c r="G28" s="6" t="n">
        <f aca="false">F28/3*0.5</f>
        <v>32.8333333333333</v>
      </c>
      <c r="H28" s="6" t="n">
        <v>79.2</v>
      </c>
      <c r="I28" s="6" t="n">
        <f aca="false">H28*0.5</f>
        <v>39.6</v>
      </c>
      <c r="J28" s="6" t="n">
        <f aca="false">ROUND(G28+I28,2)</f>
        <v>72.43</v>
      </c>
    </row>
    <row r="29" customFormat="false" ht="33" hidden="false" customHeight="true" outlineLevel="0" collapsed="false">
      <c r="A29" s="4" t="s">
        <v>90</v>
      </c>
      <c r="B29" s="5" t="s">
        <v>91</v>
      </c>
      <c r="C29" s="5" t="s">
        <v>92</v>
      </c>
      <c r="D29" s="5" t="s">
        <v>30</v>
      </c>
      <c r="E29" s="4" t="s">
        <v>15</v>
      </c>
      <c r="F29" s="6" t="n">
        <v>186</v>
      </c>
      <c r="G29" s="6" t="n">
        <f aca="false">F29/3*0.5</f>
        <v>31</v>
      </c>
      <c r="H29" s="6" t="n">
        <v>75</v>
      </c>
      <c r="I29" s="6" t="n">
        <f aca="false">H29*0.5</f>
        <v>37.5</v>
      </c>
      <c r="J29" s="6" t="n">
        <f aca="false">ROUND(G29+I29,2)</f>
        <v>68.5</v>
      </c>
    </row>
    <row r="30" customFormat="false" ht="33" hidden="false" customHeight="true" outlineLevel="0" collapsed="false">
      <c r="A30" s="4" t="s">
        <v>93</v>
      </c>
      <c r="B30" s="5" t="s">
        <v>94</v>
      </c>
      <c r="C30" s="5" t="s">
        <v>95</v>
      </c>
      <c r="D30" s="5" t="s">
        <v>38</v>
      </c>
      <c r="E30" s="4" t="s">
        <v>15</v>
      </c>
      <c r="F30" s="6" t="n">
        <v>214.5</v>
      </c>
      <c r="G30" s="6" t="n">
        <f aca="false">F30/3*0.5</f>
        <v>35.75</v>
      </c>
      <c r="H30" s="6" t="n">
        <v>77.4</v>
      </c>
      <c r="I30" s="6" t="n">
        <f aca="false">H30*0.5</f>
        <v>38.7</v>
      </c>
      <c r="J30" s="6" t="n">
        <f aca="false">ROUND(G30+I30,2)</f>
        <v>74.45</v>
      </c>
    </row>
    <row r="31" customFormat="false" ht="33" hidden="false" customHeight="true" outlineLevel="0" collapsed="false">
      <c r="A31" s="4" t="s">
        <v>96</v>
      </c>
      <c r="B31" s="5" t="s">
        <v>97</v>
      </c>
      <c r="C31" s="5" t="s">
        <v>98</v>
      </c>
      <c r="D31" s="5" t="s">
        <v>99</v>
      </c>
      <c r="E31" s="4" t="s">
        <v>15</v>
      </c>
      <c r="F31" s="6" t="n">
        <v>196</v>
      </c>
      <c r="G31" s="6" t="n">
        <f aca="false">F31/3*0.5</f>
        <v>32.6666666666667</v>
      </c>
      <c r="H31" s="6" t="n">
        <v>76.8</v>
      </c>
      <c r="I31" s="6" t="n">
        <f aca="false">H31*0.5</f>
        <v>38.4</v>
      </c>
      <c r="J31" s="6" t="n">
        <f aca="false">ROUND(G31+I31,2)</f>
        <v>71.07</v>
      </c>
    </row>
    <row r="32" customFormat="false" ht="33" hidden="false" customHeight="true" outlineLevel="0" collapsed="false">
      <c r="A32" s="4" t="s">
        <v>100</v>
      </c>
      <c r="B32" s="5" t="s">
        <v>101</v>
      </c>
      <c r="C32" s="5" t="s">
        <v>102</v>
      </c>
      <c r="D32" s="5" t="s">
        <v>22</v>
      </c>
      <c r="E32" s="4" t="s">
        <v>15</v>
      </c>
      <c r="F32" s="6" t="n">
        <v>207</v>
      </c>
      <c r="G32" s="6" t="n">
        <f aca="false">F32/3*0.5</f>
        <v>34.5</v>
      </c>
      <c r="H32" s="6" t="n">
        <v>81.8</v>
      </c>
      <c r="I32" s="6" t="n">
        <f aca="false">H32*0.5</f>
        <v>40.9</v>
      </c>
      <c r="J32" s="6" t="n">
        <f aca="false">ROUND(G32+I32,2)</f>
        <v>75.4</v>
      </c>
    </row>
    <row r="33" customFormat="false" ht="33" hidden="false" customHeight="true" outlineLevel="0" collapsed="false">
      <c r="A33" s="4" t="s">
        <v>103</v>
      </c>
      <c r="B33" s="5" t="s">
        <v>104</v>
      </c>
      <c r="C33" s="5" t="s">
        <v>105</v>
      </c>
      <c r="D33" s="5" t="s">
        <v>22</v>
      </c>
      <c r="E33" s="4" t="s">
        <v>15</v>
      </c>
      <c r="F33" s="6" t="n">
        <v>203.5</v>
      </c>
      <c r="G33" s="6" t="n">
        <f aca="false">F33/3*0.5</f>
        <v>33.9166666666667</v>
      </c>
      <c r="H33" s="6" t="n">
        <v>81.2</v>
      </c>
      <c r="I33" s="6" t="n">
        <f aca="false">H33*0.5</f>
        <v>40.6</v>
      </c>
      <c r="J33" s="6" t="n">
        <f aca="false">ROUND(G33+I33,2)</f>
        <v>74.52</v>
      </c>
    </row>
    <row r="34" customFormat="false" ht="33" hidden="false" customHeight="true" outlineLevel="0" collapsed="false">
      <c r="A34" s="4" t="s">
        <v>106</v>
      </c>
      <c r="B34" s="5" t="s">
        <v>107</v>
      </c>
      <c r="C34" s="5" t="s">
        <v>108</v>
      </c>
      <c r="D34" s="5" t="s">
        <v>22</v>
      </c>
      <c r="E34" s="4" t="s">
        <v>15</v>
      </c>
      <c r="F34" s="6" t="n">
        <v>212</v>
      </c>
      <c r="G34" s="6" t="n">
        <f aca="false">F34/3*0.5</f>
        <v>35.3333333333333</v>
      </c>
      <c r="H34" s="6" t="n">
        <v>78.4</v>
      </c>
      <c r="I34" s="6" t="n">
        <f aca="false">H34*0.5</f>
        <v>39.2</v>
      </c>
      <c r="J34" s="6" t="n">
        <f aca="false">ROUND(G34+I34,2)</f>
        <v>74.53</v>
      </c>
    </row>
    <row r="35" customFormat="false" ht="33" hidden="false" customHeight="true" outlineLevel="0" collapsed="false">
      <c r="A35" s="4" t="s">
        <v>109</v>
      </c>
      <c r="B35" s="5" t="s">
        <v>110</v>
      </c>
      <c r="C35" s="5" t="s">
        <v>111</v>
      </c>
      <c r="D35" s="5" t="s">
        <v>30</v>
      </c>
      <c r="E35" s="4" t="s">
        <v>15</v>
      </c>
      <c r="F35" s="6" t="n">
        <v>183.5</v>
      </c>
      <c r="G35" s="6" t="n">
        <f aca="false">F35/3*0.5</f>
        <v>30.5833333333333</v>
      </c>
      <c r="H35" s="6" t="n">
        <v>75.2</v>
      </c>
      <c r="I35" s="6" t="n">
        <f aca="false">H35*0.5</f>
        <v>37.6</v>
      </c>
      <c r="J35" s="6" t="n">
        <f aca="false">ROUND(G35+I35,2)</f>
        <v>68.18</v>
      </c>
    </row>
    <row r="36" customFormat="false" ht="33" hidden="false" customHeight="true" outlineLevel="0" collapsed="false">
      <c r="A36" s="4" t="s">
        <v>112</v>
      </c>
      <c r="B36" s="5" t="s">
        <v>113</v>
      </c>
      <c r="C36" s="5" t="s">
        <v>111</v>
      </c>
      <c r="D36" s="5" t="s">
        <v>22</v>
      </c>
      <c r="E36" s="4" t="s">
        <v>19</v>
      </c>
      <c r="F36" s="6" t="n">
        <v>202</v>
      </c>
      <c r="G36" s="6" t="n">
        <f aca="false">F36/3*0.5</f>
        <v>33.6666666666667</v>
      </c>
      <c r="H36" s="6" t="n">
        <v>77</v>
      </c>
      <c r="I36" s="6" t="n">
        <f aca="false">H36*0.5</f>
        <v>38.5</v>
      </c>
      <c r="J36" s="6" t="n">
        <f aca="false">ROUND(G36+I36,2)</f>
        <v>72.17</v>
      </c>
    </row>
    <row r="37" customFormat="false" ht="33" hidden="false" customHeight="true" outlineLevel="0" collapsed="false">
      <c r="A37" s="4" t="s">
        <v>114</v>
      </c>
      <c r="B37" s="5" t="s">
        <v>115</v>
      </c>
      <c r="C37" s="5" t="s">
        <v>116</v>
      </c>
      <c r="D37" s="5" t="s">
        <v>22</v>
      </c>
      <c r="E37" s="4" t="s">
        <v>15</v>
      </c>
      <c r="F37" s="6" t="n">
        <v>192.5</v>
      </c>
      <c r="G37" s="6" t="n">
        <f aca="false">F37/3*0.5</f>
        <v>32.0833333333333</v>
      </c>
      <c r="H37" s="6" t="n">
        <v>78</v>
      </c>
      <c r="I37" s="6" t="n">
        <f aca="false">H37*0.5</f>
        <v>39</v>
      </c>
      <c r="J37" s="6" t="n">
        <f aca="false">ROUND(G37+I37,2)</f>
        <v>71.08</v>
      </c>
    </row>
    <row r="38" customFormat="false" ht="33" hidden="false" customHeight="true" outlineLevel="0" collapsed="false">
      <c r="A38" s="4" t="s">
        <v>117</v>
      </c>
      <c r="B38" s="5" t="s">
        <v>118</v>
      </c>
      <c r="C38" s="5" t="s">
        <v>119</v>
      </c>
      <c r="D38" s="5" t="s">
        <v>64</v>
      </c>
      <c r="E38" s="4" t="s">
        <v>23</v>
      </c>
      <c r="F38" s="6" t="n">
        <v>143.5</v>
      </c>
      <c r="G38" s="6" t="n">
        <f aca="false">F38/2*0.4</f>
        <v>28.7</v>
      </c>
      <c r="H38" s="6" t="n">
        <v>76.4</v>
      </c>
      <c r="I38" s="6" t="n">
        <f aca="false">H38*0.6</f>
        <v>45.84</v>
      </c>
      <c r="J38" s="6" t="n">
        <f aca="false">ROUND(G38+I38,2)</f>
        <v>74.54</v>
      </c>
    </row>
    <row r="39" customFormat="false" ht="33" hidden="false" customHeight="true" outlineLevel="0" collapsed="false">
      <c r="A39" s="4" t="s">
        <v>120</v>
      </c>
      <c r="B39" s="5" t="s">
        <v>121</v>
      </c>
      <c r="C39" s="5" t="s">
        <v>122</v>
      </c>
      <c r="D39" s="5" t="s">
        <v>123</v>
      </c>
      <c r="E39" s="4" t="s">
        <v>15</v>
      </c>
      <c r="F39" s="6" t="n">
        <v>190.5</v>
      </c>
      <c r="G39" s="6" t="n">
        <f aca="false">F39/3*0.5</f>
        <v>31.75</v>
      </c>
      <c r="H39" s="6" t="n">
        <v>73.4</v>
      </c>
      <c r="I39" s="6" t="n">
        <f aca="false">H39*0.5</f>
        <v>36.7</v>
      </c>
      <c r="J39" s="6" t="n">
        <f aca="false">ROUND(G39+I39,2)</f>
        <v>68.45</v>
      </c>
    </row>
    <row r="40" customFormat="false" ht="33" hidden="false" customHeight="true" outlineLevel="0" collapsed="false">
      <c r="A40" s="4" t="s">
        <v>124</v>
      </c>
      <c r="B40" s="5" t="s">
        <v>125</v>
      </c>
      <c r="C40" s="5" t="s">
        <v>122</v>
      </c>
      <c r="D40" s="5" t="s">
        <v>126</v>
      </c>
      <c r="E40" s="4" t="s">
        <v>19</v>
      </c>
      <c r="F40" s="6" t="n">
        <v>205</v>
      </c>
      <c r="G40" s="6" t="n">
        <f aca="false">F40/3*0.5</f>
        <v>34.1666666666667</v>
      </c>
      <c r="H40" s="6" t="n">
        <v>82.6</v>
      </c>
      <c r="I40" s="6" t="n">
        <f aca="false">H40*0.5</f>
        <v>41.3</v>
      </c>
      <c r="J40" s="6" t="n">
        <f aca="false">ROUND(G40+I40,2)</f>
        <v>75.47</v>
      </c>
    </row>
    <row r="41" customFormat="false" ht="33" hidden="false" customHeight="true" outlineLevel="0" collapsed="false">
      <c r="A41" s="4" t="s">
        <v>127</v>
      </c>
      <c r="B41" s="5" t="s">
        <v>128</v>
      </c>
      <c r="C41" s="5" t="s">
        <v>129</v>
      </c>
      <c r="D41" s="5" t="s">
        <v>126</v>
      </c>
      <c r="E41" s="4" t="s">
        <v>15</v>
      </c>
      <c r="F41" s="6" t="n">
        <v>181.5</v>
      </c>
      <c r="G41" s="6" t="n">
        <f aca="false">F41/3*0.5</f>
        <v>30.25</v>
      </c>
      <c r="H41" s="6" t="n">
        <v>80.6</v>
      </c>
      <c r="I41" s="6" t="n">
        <f aca="false">H41*0.5</f>
        <v>40.3</v>
      </c>
      <c r="J41" s="6" t="n">
        <f aca="false">ROUND(G41+I41,2)</f>
        <v>70.55</v>
      </c>
    </row>
    <row r="42" customFormat="false" ht="33" hidden="false" customHeight="true" outlineLevel="0" collapsed="false">
      <c r="A42" s="4" t="s">
        <v>130</v>
      </c>
      <c r="B42" s="5" t="s">
        <v>131</v>
      </c>
      <c r="C42" s="5" t="s">
        <v>132</v>
      </c>
      <c r="D42" s="5" t="s">
        <v>123</v>
      </c>
      <c r="E42" s="4" t="s">
        <v>15</v>
      </c>
      <c r="F42" s="6" t="n">
        <v>182</v>
      </c>
      <c r="G42" s="6" t="n">
        <f aca="false">F42/3*0.5</f>
        <v>30.3333333333333</v>
      </c>
      <c r="H42" s="6" t="n">
        <v>76.2</v>
      </c>
      <c r="I42" s="6" t="n">
        <f aca="false">H42*0.5</f>
        <v>38.1</v>
      </c>
      <c r="J42" s="6" t="n">
        <f aca="false">ROUND(G42+I42,2)</f>
        <v>68.43</v>
      </c>
    </row>
    <row r="43" customFormat="false" ht="33" hidden="false" customHeight="true" outlineLevel="0" collapsed="false">
      <c r="A43" s="4" t="s">
        <v>133</v>
      </c>
      <c r="B43" s="5" t="s">
        <v>134</v>
      </c>
      <c r="C43" s="5" t="s">
        <v>132</v>
      </c>
      <c r="D43" s="5" t="s">
        <v>126</v>
      </c>
      <c r="E43" s="4" t="s">
        <v>19</v>
      </c>
      <c r="F43" s="6" t="n">
        <v>190</v>
      </c>
      <c r="G43" s="6" t="n">
        <f aca="false">F43/3*0.5</f>
        <v>31.6666666666667</v>
      </c>
      <c r="H43" s="6" t="n">
        <v>85</v>
      </c>
      <c r="I43" s="6" t="n">
        <f aca="false">H43*0.5</f>
        <v>42.5</v>
      </c>
      <c r="J43" s="6" t="n">
        <f aca="false">ROUND(G43+I43,2)</f>
        <v>74.17</v>
      </c>
    </row>
    <row r="44" customFormat="false" ht="33" hidden="false" customHeight="true" outlineLevel="0" collapsed="false">
      <c r="A44" s="4" t="s">
        <v>135</v>
      </c>
      <c r="B44" s="5" t="s">
        <v>136</v>
      </c>
      <c r="C44" s="5" t="s">
        <v>137</v>
      </c>
      <c r="D44" s="5" t="s">
        <v>30</v>
      </c>
      <c r="E44" s="4" t="s">
        <v>15</v>
      </c>
      <c r="F44" s="6" t="n">
        <v>203</v>
      </c>
      <c r="G44" s="6" t="n">
        <f aca="false">F44/3*0.5</f>
        <v>33.8333333333333</v>
      </c>
      <c r="H44" s="6" t="n">
        <v>82</v>
      </c>
      <c r="I44" s="6" t="n">
        <f aca="false">H44*0.5</f>
        <v>41</v>
      </c>
      <c r="J44" s="6" t="n">
        <f aca="false">ROUND(G44+I44,2)</f>
        <v>74.83</v>
      </c>
    </row>
    <row r="45" customFormat="false" ht="33" hidden="false" customHeight="true" outlineLevel="0" collapsed="false">
      <c r="A45" s="4" t="s">
        <v>138</v>
      </c>
      <c r="B45" s="5" t="s">
        <v>139</v>
      </c>
      <c r="C45" s="5" t="s">
        <v>137</v>
      </c>
      <c r="D45" s="5" t="s">
        <v>30</v>
      </c>
      <c r="E45" s="4" t="s">
        <v>15</v>
      </c>
      <c r="F45" s="6" t="n">
        <v>202.5</v>
      </c>
      <c r="G45" s="6" t="n">
        <f aca="false">F45/3*0.5</f>
        <v>33.75</v>
      </c>
      <c r="H45" s="6" t="n">
        <v>80.6</v>
      </c>
      <c r="I45" s="6" t="n">
        <f aca="false">H45*0.5</f>
        <v>40.3</v>
      </c>
      <c r="J45" s="6" t="n">
        <f aca="false">ROUND(G45+I45,2)</f>
        <v>74.05</v>
      </c>
    </row>
    <row r="46" customFormat="false" ht="33" hidden="false" customHeight="true" outlineLevel="0" collapsed="false">
      <c r="A46" s="4" t="s">
        <v>140</v>
      </c>
      <c r="B46" s="5" t="s">
        <v>141</v>
      </c>
      <c r="C46" s="5" t="s">
        <v>142</v>
      </c>
      <c r="D46" s="5" t="s">
        <v>38</v>
      </c>
      <c r="E46" s="4" t="s">
        <v>15</v>
      </c>
      <c r="F46" s="6" t="n">
        <v>192.5</v>
      </c>
      <c r="G46" s="6" t="n">
        <f aca="false">F46/3*0.5</f>
        <v>32.0833333333333</v>
      </c>
      <c r="H46" s="6" t="n">
        <v>70.4</v>
      </c>
      <c r="I46" s="6" t="n">
        <f aca="false">H46*0.5</f>
        <v>35.2</v>
      </c>
      <c r="J46" s="6" t="n">
        <f aca="false">ROUND(G46+I46,2)</f>
        <v>67.28</v>
      </c>
    </row>
    <row r="47" customFormat="false" ht="33" hidden="false" customHeight="true" outlineLevel="0" collapsed="false">
      <c r="A47" s="4" t="s">
        <v>143</v>
      </c>
      <c r="B47" s="5" t="s">
        <v>144</v>
      </c>
      <c r="C47" s="5" t="s">
        <v>145</v>
      </c>
      <c r="D47" s="5" t="s">
        <v>146</v>
      </c>
      <c r="E47" s="4" t="s">
        <v>15</v>
      </c>
      <c r="F47" s="6" t="n">
        <v>223.5</v>
      </c>
      <c r="G47" s="6" t="n">
        <f aca="false">F47/3*0.5</f>
        <v>37.25</v>
      </c>
      <c r="H47" s="6" t="n">
        <v>84.4</v>
      </c>
      <c r="I47" s="6" t="n">
        <f aca="false">H47*0.5</f>
        <v>42.2</v>
      </c>
      <c r="J47" s="6" t="n">
        <f aca="false">ROUND(G47+I47,2)</f>
        <v>79.45</v>
      </c>
    </row>
    <row r="48" customFormat="false" ht="33" hidden="false" customHeight="true" outlineLevel="0" collapsed="false">
      <c r="A48" s="4" t="s">
        <v>147</v>
      </c>
      <c r="B48" s="5" t="s">
        <v>148</v>
      </c>
      <c r="C48" s="5" t="s">
        <v>145</v>
      </c>
      <c r="D48" s="5" t="s">
        <v>146</v>
      </c>
      <c r="E48" s="4" t="s">
        <v>15</v>
      </c>
      <c r="F48" s="6" t="n">
        <v>206.5</v>
      </c>
      <c r="G48" s="6" t="n">
        <f aca="false">F48/3*0.5</f>
        <v>34.4166666666667</v>
      </c>
      <c r="H48" s="6" t="n">
        <v>88</v>
      </c>
      <c r="I48" s="6" t="n">
        <f aca="false">H48*0.5</f>
        <v>44</v>
      </c>
      <c r="J48" s="6" t="n">
        <f aca="false">ROUND(G48+I48,2)</f>
        <v>78.42</v>
      </c>
    </row>
    <row r="49" customFormat="false" ht="33" hidden="false" customHeight="true" outlineLevel="0" collapsed="false">
      <c r="A49" s="4" t="s">
        <v>149</v>
      </c>
      <c r="B49" s="5" t="s">
        <v>150</v>
      </c>
      <c r="C49" s="5" t="s">
        <v>145</v>
      </c>
      <c r="D49" s="5" t="s">
        <v>146</v>
      </c>
      <c r="E49" s="4" t="s">
        <v>15</v>
      </c>
      <c r="F49" s="6" t="n">
        <v>209</v>
      </c>
      <c r="G49" s="6" t="n">
        <f aca="false">F49/3*0.5</f>
        <v>34.8333333333333</v>
      </c>
      <c r="H49" s="6" t="n">
        <v>83.4</v>
      </c>
      <c r="I49" s="6" t="n">
        <f aca="false">H49*0.5</f>
        <v>41.7</v>
      </c>
      <c r="J49" s="6" t="n">
        <f aca="false">ROUND(G49+I49,2)</f>
        <v>76.53</v>
      </c>
    </row>
    <row r="50" customFormat="false" ht="33" hidden="false" customHeight="true" outlineLevel="0" collapsed="false">
      <c r="A50" s="4" t="s">
        <v>151</v>
      </c>
      <c r="B50" s="5" t="s">
        <v>152</v>
      </c>
      <c r="C50" s="5" t="s">
        <v>153</v>
      </c>
      <c r="D50" s="5" t="s">
        <v>154</v>
      </c>
      <c r="E50" s="4" t="s">
        <v>15</v>
      </c>
      <c r="F50" s="6" t="n">
        <v>186.5</v>
      </c>
      <c r="G50" s="6" t="n">
        <f aca="false">F50/3*0.5</f>
        <v>31.0833333333333</v>
      </c>
      <c r="H50" s="6" t="n">
        <v>77</v>
      </c>
      <c r="I50" s="6" t="n">
        <f aca="false">H50*0.5</f>
        <v>38.5</v>
      </c>
      <c r="J50" s="6" t="n">
        <f aca="false">ROUND(G50+I50,2)</f>
        <v>69.58</v>
      </c>
    </row>
    <row r="51" customFormat="false" ht="33" hidden="false" customHeight="true" outlineLevel="0" collapsed="false">
      <c r="A51" s="4" t="s">
        <v>155</v>
      </c>
      <c r="B51" s="5" t="s">
        <v>156</v>
      </c>
      <c r="C51" s="5" t="s">
        <v>157</v>
      </c>
      <c r="D51" s="5" t="s">
        <v>158</v>
      </c>
      <c r="E51" s="4" t="s">
        <v>15</v>
      </c>
      <c r="F51" s="6" t="n">
        <v>201.5</v>
      </c>
      <c r="G51" s="6" t="n">
        <f aca="false">F51/3*0.5</f>
        <v>33.5833333333333</v>
      </c>
      <c r="H51" s="6" t="n">
        <v>79</v>
      </c>
      <c r="I51" s="6" t="n">
        <f aca="false">H51*0.5</f>
        <v>39.5</v>
      </c>
      <c r="J51" s="6" t="n">
        <f aca="false">ROUND(G51+I51,2)</f>
        <v>73.08</v>
      </c>
    </row>
    <row r="52" customFormat="false" ht="33" hidden="false" customHeight="true" outlineLevel="0" collapsed="false">
      <c r="A52" s="4" t="s">
        <v>159</v>
      </c>
      <c r="B52" s="5" t="s">
        <v>160</v>
      </c>
      <c r="C52" s="5" t="s">
        <v>161</v>
      </c>
      <c r="D52" s="5" t="s">
        <v>64</v>
      </c>
      <c r="E52" s="4" t="s">
        <v>15</v>
      </c>
      <c r="F52" s="6" t="n">
        <v>154.5</v>
      </c>
      <c r="G52" s="6" t="n">
        <f aca="false">F52/2*0.4</f>
        <v>30.9</v>
      </c>
      <c r="H52" s="6" t="n">
        <v>68.2</v>
      </c>
      <c r="I52" s="6" t="n">
        <f aca="false">H52*0.6</f>
        <v>40.92</v>
      </c>
      <c r="J52" s="6" t="n">
        <f aca="false">ROUND(G52+I52,2)</f>
        <v>71.82</v>
      </c>
    </row>
    <row r="53" customFormat="false" ht="33" hidden="false" customHeight="true" outlineLevel="0" collapsed="false">
      <c r="A53" s="4" t="s">
        <v>162</v>
      </c>
      <c r="B53" s="5" t="s">
        <v>163</v>
      </c>
      <c r="C53" s="5" t="s">
        <v>161</v>
      </c>
      <c r="D53" s="5" t="s">
        <v>158</v>
      </c>
      <c r="E53" s="4" t="s">
        <v>19</v>
      </c>
      <c r="F53" s="6" t="n">
        <v>193</v>
      </c>
      <c r="G53" s="6" t="n">
        <f aca="false">F53/3*0.5</f>
        <v>32.1666666666667</v>
      </c>
      <c r="H53" s="6" t="n">
        <v>86.8</v>
      </c>
      <c r="I53" s="6" t="n">
        <f aca="false">H53*0.5</f>
        <v>43.4</v>
      </c>
      <c r="J53" s="6" t="n">
        <f aca="false">ROUND(G53+I53,2)</f>
        <v>75.57</v>
      </c>
    </row>
    <row r="54" customFormat="false" ht="57.75" hidden="false" customHeight="true" outlineLevel="0" collapsed="false">
      <c r="A54" s="7" t="s">
        <v>164</v>
      </c>
      <c r="B54" s="7"/>
      <c r="C54" s="7"/>
      <c r="D54" s="7"/>
      <c r="E54" s="7"/>
      <c r="F54" s="7"/>
      <c r="G54" s="7"/>
      <c r="H54" s="7"/>
      <c r="I54" s="7"/>
      <c r="J54" s="7"/>
    </row>
  </sheetData>
  <mergeCells count="2">
    <mergeCell ref="A1:J1"/>
    <mergeCell ref="A54:J54"/>
  </mergeCells>
  <printOptions headings="false" gridLines="false" gridLinesSet="true" horizontalCentered="true" verticalCentered="false"/>
  <pageMargins left="0.629861111111111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6:44:49Z</dcterms:created>
  <dc:creator>微软用户</dc:creator>
  <dc:description/>
  <dc:language>en-US</dc:language>
  <cp:lastModifiedBy>微软用户</cp:lastModifiedBy>
  <cp:lastPrinted>2011-08-17T06:51:10Z</cp:lastPrinted>
  <dcterms:modified xsi:type="dcterms:W3CDTF">2011-08-17T06:55:53Z</dcterms:modified>
  <cp:revision>0</cp:revision>
  <dc:subject/>
  <dc:title/>
</cp:coreProperties>
</file>