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情况" sheetId="1" state="visible" r:id="rId2"/>
  </sheets>
  <definedNames>
    <definedName function="false" hidden="false" localSheetId="0" name="_xlnm.Print_Area" vbProcedure="false">综合排名情况!$A$1:$R$26</definedName>
    <definedName function="false" hidden="false" localSheetId="0" name="_xlnm.Print_Titles" vbProcedure="false">综合排名情况!$1:$3</definedName>
    <definedName function="false" hidden="true" localSheetId="0" name="_xlnm._FilterDatabase" vbProcedure="false">综合排名情况!$A$3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sz val="18"/>
        <rFont val="Noto Sans"/>
        <family val="2"/>
      </rPr>
      <t xml:space="preserve">荆门市公安机关</t>
    </r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考试录用公务员体检人员名单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电话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荆门市有关县市区公安机关专业技术民警职位</t>
    </r>
    <r>
      <rPr>
        <sz val="14"/>
        <rFont val="黑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1</t>
    </r>
  </si>
  <si>
    <t xml:space="preserve">戚浩华</t>
  </si>
  <si>
    <t xml:space="preserve">男</t>
  </si>
  <si>
    <t xml:space="preserve">420112198211222718</t>
  </si>
  <si>
    <t xml:space="preserve">20130174426</t>
  </si>
  <si>
    <t xml:space="preserve">合格</t>
  </si>
  <si>
    <t xml:space="preserve">余小飞</t>
  </si>
  <si>
    <t xml:space="preserve">42082219870605311X</t>
  </si>
  <si>
    <t xml:space="preserve">20130163403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2</t>
    </r>
  </si>
  <si>
    <t xml:space="preserve">杨旭</t>
  </si>
  <si>
    <t xml:space="preserve">420802199006180993</t>
  </si>
  <si>
    <t xml:space="preserve">20130184408</t>
  </si>
  <si>
    <t xml:space="preserve">周凡</t>
  </si>
  <si>
    <t xml:space="preserve">420801199103210756</t>
  </si>
  <si>
    <t xml:space="preserve">20130175515</t>
  </si>
  <si>
    <t xml:space="preserve">何璋</t>
  </si>
  <si>
    <t xml:space="preserve">420802198606110679</t>
  </si>
  <si>
    <t xml:space="preserve">20130161402</t>
  </si>
  <si>
    <t xml:space="preserve">宋文轲</t>
  </si>
  <si>
    <t xml:space="preserve">420881198809150131</t>
  </si>
  <si>
    <t xml:space="preserve">20130171928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3</t>
    </r>
  </si>
  <si>
    <t xml:space="preserve">赵江月</t>
  </si>
  <si>
    <t xml:space="preserve">女</t>
  </si>
  <si>
    <t xml:space="preserve">420881199001140023</t>
  </si>
  <si>
    <t xml:space="preserve">20130164003</t>
  </si>
  <si>
    <t xml:space="preserve">吴秋月</t>
  </si>
  <si>
    <t xml:space="preserve">420802199008170326</t>
  </si>
  <si>
    <t xml:space="preserve">20130162908</t>
  </si>
  <si>
    <t xml:space="preserve">万盼盼</t>
  </si>
  <si>
    <t xml:space="preserve">420802198903130641</t>
  </si>
  <si>
    <t xml:space="preserve">20130172110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4</t>
    </r>
  </si>
  <si>
    <t xml:space="preserve">张纬</t>
  </si>
  <si>
    <t xml:space="preserve">42088119900502015X</t>
  </si>
  <si>
    <t xml:space="preserve">20130173506</t>
  </si>
  <si>
    <t xml:space="preserve">杨鹏</t>
  </si>
  <si>
    <t xml:space="preserve">420881198504058713</t>
  </si>
  <si>
    <t xml:space="preserve">20130169429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5</t>
    </r>
  </si>
  <si>
    <t xml:space="preserve">许超</t>
  </si>
  <si>
    <t xml:space="preserve">429005198704220015</t>
  </si>
  <si>
    <t xml:space="preserve">20130161301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6</t>
    </r>
  </si>
  <si>
    <t xml:space="preserve">张智伟</t>
  </si>
  <si>
    <t xml:space="preserve">420881198701150156</t>
  </si>
  <si>
    <t xml:space="preserve">20130189208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7</t>
    </r>
  </si>
  <si>
    <t xml:space="preserve">方毅</t>
  </si>
  <si>
    <t xml:space="preserve">420606198907241052</t>
  </si>
  <si>
    <t xml:space="preserve">20130175116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4</t>
    </r>
  </si>
  <si>
    <t xml:space="preserve">定亨</t>
  </si>
  <si>
    <t xml:space="preserve">429004198908143879</t>
  </si>
  <si>
    <t xml:space="preserve">20130163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87"/>
    <col collapsed="false" customWidth="true" hidden="false" outlineLevel="0" max="3" min="3" style="3" width="4.99"/>
    <col collapsed="false" customWidth="true" hidden="false" outlineLevel="0" max="4" min="4" style="4" width="5.24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5" width="18.5"/>
    <col collapsed="false" customWidth="true" hidden="false" outlineLevel="0" max="8" min="8" style="5" width="11.12"/>
    <col collapsed="false" customWidth="true" hidden="false" outlineLevel="0" max="9" min="9" style="4" width="5.99"/>
    <col collapsed="false" customWidth="true" hidden="false" outlineLevel="0" max="10" min="10" style="4" width="5.74"/>
    <col collapsed="false" customWidth="true" hidden="false" outlineLevel="0" max="11" min="11" style="4" width="6.12"/>
    <col collapsed="false" customWidth="true" hidden="false" outlineLevel="0" max="15" min="12" style="4" width="6.24"/>
    <col collapsed="false" customWidth="true" hidden="false" outlineLevel="0" max="16" min="16" style="6" width="7.74"/>
    <col collapsed="false" customWidth="true" hidden="false" outlineLevel="0" max="17" min="17" style="7" width="7.37"/>
    <col collapsed="false" customWidth="true" hidden="true" outlineLevel="0" max="18" min="18" style="1" width="12.99"/>
    <col collapsed="false" customWidth="false" hidden="false" outlineLevel="0" max="257" min="19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3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/>
      <c r="L2" s="9"/>
      <c r="M2" s="9"/>
      <c r="N2" s="10" t="s">
        <v>10</v>
      </c>
      <c r="O2" s="10"/>
      <c r="P2" s="11" t="s">
        <v>11</v>
      </c>
      <c r="Q2" s="9" t="s">
        <v>12</v>
      </c>
      <c r="R2" s="12" t="s">
        <v>13</v>
      </c>
    </row>
    <row r="3" s="13" customFormat="true" ht="29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18</v>
      </c>
      <c r="P3" s="11"/>
      <c r="Q3" s="9"/>
      <c r="R3" s="14"/>
    </row>
    <row r="4" s="23" customFormat="true" ht="30" hidden="false" customHeight="true" outlineLevel="0" collapsed="false">
      <c r="A4" s="15" t="s">
        <v>20</v>
      </c>
      <c r="B4" s="16"/>
      <c r="C4" s="17"/>
      <c r="D4" s="18"/>
      <c r="E4" s="17"/>
      <c r="F4" s="17"/>
      <c r="G4" s="19"/>
      <c r="H4" s="19"/>
      <c r="I4" s="18"/>
      <c r="J4" s="18"/>
      <c r="K4" s="18"/>
      <c r="L4" s="18"/>
      <c r="M4" s="18"/>
      <c r="N4" s="18"/>
      <c r="O4" s="18"/>
      <c r="P4" s="20"/>
      <c r="Q4" s="21"/>
      <c r="R4" s="22"/>
    </row>
    <row r="5" s="23" customFormat="true" ht="30" hidden="false" customHeight="true" outlineLevel="0" collapsed="false">
      <c r="A5" s="24" t="s">
        <v>21</v>
      </c>
      <c r="B5" s="16" t="n">
        <v>2101009001</v>
      </c>
      <c r="C5" s="17" t="n">
        <v>2</v>
      </c>
      <c r="D5" s="18" t="n">
        <v>1</v>
      </c>
      <c r="E5" s="10" t="s">
        <v>22</v>
      </c>
      <c r="F5" s="10" t="s">
        <v>23</v>
      </c>
      <c r="G5" s="25" t="s">
        <v>24</v>
      </c>
      <c r="H5" s="25" t="s">
        <v>25</v>
      </c>
      <c r="I5" s="18" t="n">
        <v>53.7</v>
      </c>
      <c r="J5" s="18" t="n">
        <v>55.5</v>
      </c>
      <c r="K5" s="18" t="n">
        <v>71</v>
      </c>
      <c r="L5" s="18" t="n">
        <v>57.88</v>
      </c>
      <c r="M5" s="18" t="n">
        <f aca="false">L5/2</f>
        <v>28.94</v>
      </c>
      <c r="N5" s="18" t="n">
        <v>85.8</v>
      </c>
      <c r="O5" s="18" t="n">
        <f aca="false">N5/2</f>
        <v>42.9</v>
      </c>
      <c r="P5" s="20" t="n">
        <v>71.84</v>
      </c>
      <c r="Q5" s="26" t="s">
        <v>26</v>
      </c>
      <c r="R5" s="22" t="n">
        <v>13986293377</v>
      </c>
    </row>
    <row r="6" s="23" customFormat="true" ht="30" hidden="false" customHeight="true" outlineLevel="0" collapsed="false">
      <c r="A6" s="24" t="s">
        <v>21</v>
      </c>
      <c r="B6" s="16" t="n">
        <v>2101009001</v>
      </c>
      <c r="C6" s="17" t="n">
        <v>2</v>
      </c>
      <c r="D6" s="18" t="n">
        <v>2</v>
      </c>
      <c r="E6" s="10" t="s">
        <v>27</v>
      </c>
      <c r="F6" s="10" t="s">
        <v>23</v>
      </c>
      <c r="G6" s="25" t="s">
        <v>28</v>
      </c>
      <c r="H6" s="25" t="s">
        <v>29</v>
      </c>
      <c r="I6" s="18" t="n">
        <v>60</v>
      </c>
      <c r="J6" s="18" t="n">
        <v>47</v>
      </c>
      <c r="K6" s="18" t="n">
        <v>66.5</v>
      </c>
      <c r="L6" s="18" t="n">
        <v>56.1</v>
      </c>
      <c r="M6" s="18" t="n">
        <f aca="false">L6/2</f>
        <v>28.05</v>
      </c>
      <c r="N6" s="18" t="n">
        <v>81.6</v>
      </c>
      <c r="O6" s="18" t="n">
        <f aca="false">N6/2</f>
        <v>40.8</v>
      </c>
      <c r="P6" s="20" t="n">
        <v>68.85</v>
      </c>
      <c r="Q6" s="26" t="s">
        <v>26</v>
      </c>
      <c r="R6" s="22" t="n">
        <v>13419590140</v>
      </c>
    </row>
    <row r="7" s="23" customFormat="true" ht="30" hidden="false" customHeight="true" outlineLevel="0" collapsed="false">
      <c r="A7" s="15" t="s">
        <v>30</v>
      </c>
      <c r="B7" s="16"/>
      <c r="C7" s="17"/>
      <c r="D7" s="18"/>
      <c r="E7" s="17"/>
      <c r="F7" s="17"/>
      <c r="G7" s="19"/>
      <c r="H7" s="19"/>
      <c r="I7" s="18"/>
      <c r="J7" s="18"/>
      <c r="K7" s="18"/>
      <c r="L7" s="18"/>
      <c r="M7" s="18"/>
      <c r="N7" s="18"/>
      <c r="O7" s="18"/>
      <c r="P7" s="20"/>
      <c r="Q7" s="21"/>
      <c r="R7" s="22"/>
    </row>
    <row r="8" s="23" customFormat="true" ht="30" hidden="false" customHeight="true" outlineLevel="0" collapsed="false">
      <c r="A8" s="24" t="s">
        <v>31</v>
      </c>
      <c r="B8" s="16" t="n">
        <v>2101009002</v>
      </c>
      <c r="C8" s="17" t="n">
        <v>4</v>
      </c>
      <c r="D8" s="18" t="n">
        <v>1</v>
      </c>
      <c r="E8" s="10" t="s">
        <v>32</v>
      </c>
      <c r="F8" s="10" t="s">
        <v>23</v>
      </c>
      <c r="G8" s="25" t="s">
        <v>33</v>
      </c>
      <c r="H8" s="25" t="s">
        <v>34</v>
      </c>
      <c r="I8" s="18" t="n">
        <v>55</v>
      </c>
      <c r="J8" s="18" t="n">
        <v>52.5</v>
      </c>
      <c r="K8" s="18" t="n">
        <v>58</v>
      </c>
      <c r="L8" s="18" t="n">
        <v>54.6</v>
      </c>
      <c r="M8" s="18" t="n">
        <f aca="false">L8/2</f>
        <v>27.3</v>
      </c>
      <c r="N8" s="18" t="n">
        <v>89</v>
      </c>
      <c r="O8" s="18" t="n">
        <f aca="false">N8/2</f>
        <v>44.5</v>
      </c>
      <c r="P8" s="20" t="n">
        <v>71.8</v>
      </c>
      <c r="Q8" s="26" t="s">
        <v>26</v>
      </c>
      <c r="R8" s="22" t="n">
        <v>13545001357</v>
      </c>
    </row>
    <row r="9" s="23" customFormat="true" ht="30" hidden="false" customHeight="true" outlineLevel="0" collapsed="false">
      <c r="A9" s="24" t="s">
        <v>31</v>
      </c>
      <c r="B9" s="16" t="n">
        <v>2101009002</v>
      </c>
      <c r="C9" s="17" t="n">
        <v>4</v>
      </c>
      <c r="D9" s="18" t="n">
        <v>2</v>
      </c>
      <c r="E9" s="10" t="s">
        <v>35</v>
      </c>
      <c r="F9" s="10" t="s">
        <v>23</v>
      </c>
      <c r="G9" s="25" t="s">
        <v>36</v>
      </c>
      <c r="H9" s="25" t="s">
        <v>37</v>
      </c>
      <c r="I9" s="18" t="n">
        <v>57</v>
      </c>
      <c r="J9" s="18" t="n">
        <v>49.5</v>
      </c>
      <c r="K9" s="18" t="n">
        <v>67</v>
      </c>
      <c r="L9" s="18" t="n">
        <v>56</v>
      </c>
      <c r="M9" s="18" t="n">
        <f aca="false">L9/2</f>
        <v>28</v>
      </c>
      <c r="N9" s="18" t="n">
        <v>84.6</v>
      </c>
      <c r="O9" s="18" t="n">
        <f aca="false">N9/2</f>
        <v>42.3</v>
      </c>
      <c r="P9" s="20" t="n">
        <v>70.3</v>
      </c>
      <c r="Q9" s="26" t="s">
        <v>26</v>
      </c>
      <c r="R9" s="22" t="n">
        <v>15807103319</v>
      </c>
    </row>
    <row r="10" s="23" customFormat="true" ht="30" hidden="false" customHeight="true" outlineLevel="0" collapsed="false">
      <c r="A10" s="24" t="s">
        <v>31</v>
      </c>
      <c r="B10" s="16" t="n">
        <v>2101009002</v>
      </c>
      <c r="C10" s="17" t="n">
        <v>4</v>
      </c>
      <c r="D10" s="18" t="n">
        <v>3</v>
      </c>
      <c r="E10" s="10" t="s">
        <v>38</v>
      </c>
      <c r="F10" s="10" t="s">
        <v>23</v>
      </c>
      <c r="G10" s="25" t="s">
        <v>39</v>
      </c>
      <c r="H10" s="25" t="s">
        <v>40</v>
      </c>
      <c r="I10" s="18" t="n">
        <v>46.6</v>
      </c>
      <c r="J10" s="18" t="n">
        <v>49.5</v>
      </c>
      <c r="K10" s="18" t="n">
        <v>78.5</v>
      </c>
      <c r="L10" s="18" t="n">
        <v>54.14</v>
      </c>
      <c r="M10" s="18" t="n">
        <f aca="false">L10/2</f>
        <v>27.07</v>
      </c>
      <c r="N10" s="18" t="n">
        <v>86.3</v>
      </c>
      <c r="O10" s="18" t="n">
        <f aca="false">N10/2</f>
        <v>43.15</v>
      </c>
      <c r="P10" s="20" t="n">
        <v>70.22</v>
      </c>
      <c r="Q10" s="26" t="s">
        <v>26</v>
      </c>
      <c r="R10" s="22" t="n">
        <v>15872160401</v>
      </c>
    </row>
    <row r="11" s="23" customFormat="true" ht="30" hidden="false" customHeight="true" outlineLevel="0" collapsed="false">
      <c r="A11" s="24" t="s">
        <v>31</v>
      </c>
      <c r="B11" s="16" t="n">
        <v>2101009002</v>
      </c>
      <c r="C11" s="17" t="n">
        <v>4</v>
      </c>
      <c r="D11" s="18" t="n">
        <v>4</v>
      </c>
      <c r="E11" s="10" t="s">
        <v>41</v>
      </c>
      <c r="F11" s="10" t="s">
        <v>23</v>
      </c>
      <c r="G11" s="25" t="s">
        <v>42</v>
      </c>
      <c r="H11" s="25" t="s">
        <v>43</v>
      </c>
      <c r="I11" s="18" t="n">
        <v>51.3</v>
      </c>
      <c r="J11" s="18" t="n">
        <v>48</v>
      </c>
      <c r="K11" s="18" t="n">
        <v>68</v>
      </c>
      <c r="L11" s="18" t="n">
        <v>53.32</v>
      </c>
      <c r="M11" s="18" t="n">
        <f aca="false">L11/2</f>
        <v>26.66</v>
      </c>
      <c r="N11" s="18" t="n">
        <v>87.1</v>
      </c>
      <c r="O11" s="18" t="n">
        <f aca="false">N11/2</f>
        <v>43.55</v>
      </c>
      <c r="P11" s="20" t="n">
        <v>70.21</v>
      </c>
      <c r="Q11" s="26" t="s">
        <v>26</v>
      </c>
      <c r="R11" s="22" t="n">
        <v>15818508826</v>
      </c>
    </row>
    <row r="12" s="23" customFormat="true" ht="30" hidden="false" customHeight="true" outlineLevel="0" collapsed="false">
      <c r="A12" s="15" t="s">
        <v>44</v>
      </c>
      <c r="B12" s="16"/>
      <c r="C12" s="17"/>
      <c r="D12" s="18"/>
      <c r="E12" s="17"/>
      <c r="F12" s="17"/>
      <c r="G12" s="19"/>
      <c r="H12" s="19"/>
      <c r="I12" s="18"/>
      <c r="J12" s="18"/>
      <c r="K12" s="18"/>
      <c r="L12" s="18"/>
      <c r="M12" s="18"/>
      <c r="N12" s="18"/>
      <c r="O12" s="18"/>
      <c r="P12" s="20"/>
      <c r="Q12" s="21"/>
      <c r="R12" s="22"/>
    </row>
    <row r="13" s="23" customFormat="true" ht="30" hidden="false" customHeight="true" outlineLevel="0" collapsed="false">
      <c r="A13" s="24" t="s">
        <v>45</v>
      </c>
      <c r="B13" s="16" t="n">
        <v>2101009003</v>
      </c>
      <c r="C13" s="17" t="n">
        <v>3</v>
      </c>
      <c r="D13" s="18" t="n">
        <v>1</v>
      </c>
      <c r="E13" s="10" t="s">
        <v>46</v>
      </c>
      <c r="F13" s="10" t="s">
        <v>47</v>
      </c>
      <c r="G13" s="25" t="s">
        <v>48</v>
      </c>
      <c r="H13" s="25" t="s">
        <v>49</v>
      </c>
      <c r="I13" s="18" t="n">
        <v>66.2</v>
      </c>
      <c r="J13" s="18" t="n">
        <v>52.5</v>
      </c>
      <c r="K13" s="18" t="n">
        <v>95</v>
      </c>
      <c r="L13" s="18" t="n">
        <v>66.48</v>
      </c>
      <c r="M13" s="18" t="n">
        <f aca="false">L13/2</f>
        <v>33.24</v>
      </c>
      <c r="N13" s="18" t="n">
        <v>87</v>
      </c>
      <c r="O13" s="18" t="n">
        <f aca="false">N13/2</f>
        <v>43.5</v>
      </c>
      <c r="P13" s="20" t="n">
        <v>76.74</v>
      </c>
      <c r="Q13" s="26" t="s">
        <v>26</v>
      </c>
      <c r="R13" s="22" t="n">
        <v>15907196579</v>
      </c>
    </row>
    <row r="14" s="23" customFormat="true" ht="30" hidden="false" customHeight="true" outlineLevel="0" collapsed="false">
      <c r="A14" s="24" t="s">
        <v>45</v>
      </c>
      <c r="B14" s="16" t="n">
        <v>2101009003</v>
      </c>
      <c r="C14" s="17" t="n">
        <v>3</v>
      </c>
      <c r="D14" s="18" t="n">
        <v>2</v>
      </c>
      <c r="E14" s="10" t="s">
        <v>50</v>
      </c>
      <c r="F14" s="10" t="s">
        <v>47</v>
      </c>
      <c r="G14" s="25" t="s">
        <v>51</v>
      </c>
      <c r="H14" s="25" t="s">
        <v>52</v>
      </c>
      <c r="I14" s="18" t="n">
        <v>61.2</v>
      </c>
      <c r="J14" s="18" t="n">
        <v>66</v>
      </c>
      <c r="K14" s="18" t="n">
        <v>90.5</v>
      </c>
      <c r="L14" s="18" t="n">
        <v>68.98</v>
      </c>
      <c r="M14" s="18" t="n">
        <f aca="false">L14/2</f>
        <v>34.49</v>
      </c>
      <c r="N14" s="18" t="n">
        <v>83</v>
      </c>
      <c r="O14" s="18" t="n">
        <f aca="false">N14/2</f>
        <v>41.5</v>
      </c>
      <c r="P14" s="20" t="n">
        <v>75.99</v>
      </c>
      <c r="Q14" s="26" t="s">
        <v>26</v>
      </c>
      <c r="R14" s="22" t="n">
        <v>15072349317</v>
      </c>
    </row>
    <row r="15" s="23" customFormat="true" ht="30" hidden="false" customHeight="true" outlineLevel="0" collapsed="false">
      <c r="A15" s="24" t="s">
        <v>45</v>
      </c>
      <c r="B15" s="16" t="n">
        <v>2101009003</v>
      </c>
      <c r="C15" s="17" t="n">
        <v>3</v>
      </c>
      <c r="D15" s="18" t="n">
        <v>3</v>
      </c>
      <c r="E15" s="10" t="s">
        <v>53</v>
      </c>
      <c r="F15" s="10" t="s">
        <v>47</v>
      </c>
      <c r="G15" s="25" t="s">
        <v>54</v>
      </c>
      <c r="H15" s="25" t="s">
        <v>55</v>
      </c>
      <c r="I15" s="18" t="n">
        <v>52.3</v>
      </c>
      <c r="J15" s="18" t="n">
        <v>50</v>
      </c>
      <c r="K15" s="18" t="n">
        <v>86</v>
      </c>
      <c r="L15" s="18" t="n">
        <v>58.12</v>
      </c>
      <c r="M15" s="18" t="n">
        <f aca="false">L15/2</f>
        <v>29.06</v>
      </c>
      <c r="N15" s="18" t="n">
        <v>83.6</v>
      </c>
      <c r="O15" s="18" t="n">
        <f aca="false">N15/2</f>
        <v>41.8</v>
      </c>
      <c r="P15" s="20" t="n">
        <v>70.86</v>
      </c>
      <c r="Q15" s="26" t="s">
        <v>26</v>
      </c>
      <c r="R15" s="22" t="n">
        <v>15871802244</v>
      </c>
    </row>
    <row r="16" s="23" customFormat="true" ht="30" hidden="false" customHeight="true" outlineLevel="0" collapsed="false">
      <c r="A16" s="15" t="s">
        <v>56</v>
      </c>
      <c r="B16" s="16"/>
      <c r="C16" s="17"/>
      <c r="D16" s="18"/>
      <c r="E16" s="17"/>
      <c r="F16" s="17"/>
      <c r="G16" s="19"/>
      <c r="H16" s="19"/>
      <c r="I16" s="18"/>
      <c r="J16" s="18"/>
      <c r="K16" s="18"/>
      <c r="L16" s="18"/>
      <c r="M16" s="18"/>
      <c r="N16" s="18"/>
      <c r="O16" s="18"/>
      <c r="P16" s="20"/>
      <c r="Q16" s="21"/>
      <c r="R16" s="22"/>
    </row>
    <row r="17" s="23" customFormat="true" ht="30" hidden="false" customHeight="true" outlineLevel="0" collapsed="false">
      <c r="A17" s="24" t="s">
        <v>57</v>
      </c>
      <c r="B17" s="16" t="n">
        <v>2101009004</v>
      </c>
      <c r="C17" s="17" t="n">
        <v>2</v>
      </c>
      <c r="D17" s="18" t="n">
        <v>1</v>
      </c>
      <c r="E17" s="10" t="s">
        <v>58</v>
      </c>
      <c r="F17" s="10" t="s">
        <v>23</v>
      </c>
      <c r="G17" s="25" t="s">
        <v>59</v>
      </c>
      <c r="H17" s="25" t="s">
        <v>60</v>
      </c>
      <c r="I17" s="18" t="n">
        <v>55.5</v>
      </c>
      <c r="J17" s="18" t="n">
        <v>50.5</v>
      </c>
      <c r="K17" s="18" t="n">
        <v>77</v>
      </c>
      <c r="L17" s="18" t="n">
        <v>57.8</v>
      </c>
      <c r="M17" s="18" t="n">
        <f aca="false">L17/2</f>
        <v>28.9</v>
      </c>
      <c r="N17" s="18" t="n">
        <v>86.8</v>
      </c>
      <c r="O17" s="18" t="n">
        <f aca="false">N17/2</f>
        <v>43.4</v>
      </c>
      <c r="P17" s="20" t="n">
        <v>72.3</v>
      </c>
      <c r="Q17" s="26" t="s">
        <v>26</v>
      </c>
      <c r="R17" s="22" t="n">
        <v>13135984250</v>
      </c>
    </row>
    <row r="18" s="23" customFormat="true" ht="30" hidden="false" customHeight="true" outlineLevel="0" collapsed="false">
      <c r="A18" s="24" t="s">
        <v>57</v>
      </c>
      <c r="B18" s="16" t="n">
        <v>2101009004</v>
      </c>
      <c r="C18" s="17" t="n">
        <v>2</v>
      </c>
      <c r="D18" s="18" t="n">
        <v>2</v>
      </c>
      <c r="E18" s="10" t="s">
        <v>61</v>
      </c>
      <c r="F18" s="10" t="s">
        <v>23</v>
      </c>
      <c r="G18" s="25" t="s">
        <v>62</v>
      </c>
      <c r="H18" s="25" t="s">
        <v>63</v>
      </c>
      <c r="I18" s="18" t="n">
        <v>60.1</v>
      </c>
      <c r="J18" s="18" t="n">
        <v>52</v>
      </c>
      <c r="K18" s="18" t="n">
        <v>56.5</v>
      </c>
      <c r="L18" s="18" t="n">
        <v>56.14</v>
      </c>
      <c r="M18" s="18" t="n">
        <f aca="false">L18/2</f>
        <v>28.07</v>
      </c>
      <c r="N18" s="18" t="n">
        <v>88</v>
      </c>
      <c r="O18" s="18" t="n">
        <f aca="false">N18/2</f>
        <v>44</v>
      </c>
      <c r="P18" s="20" t="n">
        <v>72.07</v>
      </c>
      <c r="Q18" s="26" t="s">
        <v>26</v>
      </c>
      <c r="R18" s="22" t="n">
        <v>15871762908</v>
      </c>
    </row>
    <row r="19" s="23" customFormat="true" ht="30" hidden="false" customHeight="true" outlineLevel="0" collapsed="false">
      <c r="A19" s="15" t="s">
        <v>64</v>
      </c>
      <c r="B19" s="16"/>
      <c r="C19" s="17"/>
      <c r="D19" s="18"/>
      <c r="E19" s="17"/>
      <c r="F19" s="17"/>
      <c r="G19" s="19"/>
      <c r="H19" s="19"/>
      <c r="I19" s="18"/>
      <c r="J19" s="18"/>
      <c r="K19" s="18"/>
      <c r="L19" s="18"/>
      <c r="M19" s="18"/>
      <c r="N19" s="18"/>
      <c r="O19" s="18"/>
      <c r="P19" s="20"/>
      <c r="Q19" s="21"/>
      <c r="R19" s="22"/>
    </row>
    <row r="20" s="23" customFormat="true" ht="30" hidden="false" customHeight="true" outlineLevel="0" collapsed="false">
      <c r="A20" s="24" t="s">
        <v>65</v>
      </c>
      <c r="B20" s="16" t="n">
        <v>2101009005</v>
      </c>
      <c r="C20" s="17" t="n">
        <v>1</v>
      </c>
      <c r="D20" s="18" t="n">
        <v>1</v>
      </c>
      <c r="E20" s="10" t="s">
        <v>66</v>
      </c>
      <c r="F20" s="10" t="s">
        <v>23</v>
      </c>
      <c r="G20" s="25" t="s">
        <v>67</v>
      </c>
      <c r="H20" s="25" t="s">
        <v>68</v>
      </c>
      <c r="I20" s="18" t="n">
        <v>48.6</v>
      </c>
      <c r="J20" s="18" t="n">
        <v>49</v>
      </c>
      <c r="K20" s="18" t="n">
        <v>55.5</v>
      </c>
      <c r="L20" s="18" t="n">
        <v>50.14</v>
      </c>
      <c r="M20" s="18" t="n">
        <f aca="false">L20/2</f>
        <v>25.07</v>
      </c>
      <c r="N20" s="18" t="n">
        <v>86.4</v>
      </c>
      <c r="O20" s="18" t="n">
        <f aca="false">N20/2</f>
        <v>43.2</v>
      </c>
      <c r="P20" s="20" t="n">
        <v>68.27</v>
      </c>
      <c r="Q20" s="26" t="s">
        <v>26</v>
      </c>
      <c r="R20" s="22" t="n">
        <v>13997984345</v>
      </c>
    </row>
    <row r="21" s="23" customFormat="true" ht="30" hidden="false" customHeight="true" outlineLevel="0" collapsed="false">
      <c r="A21" s="15" t="s">
        <v>69</v>
      </c>
      <c r="B21" s="16"/>
      <c r="C21" s="17"/>
      <c r="D21" s="18"/>
      <c r="E21" s="17"/>
      <c r="F21" s="17"/>
      <c r="G21" s="19"/>
      <c r="H21" s="19"/>
      <c r="I21" s="18"/>
      <c r="J21" s="18"/>
      <c r="K21" s="18"/>
      <c r="L21" s="18"/>
      <c r="M21" s="18"/>
      <c r="N21" s="18"/>
      <c r="O21" s="18"/>
      <c r="P21" s="20"/>
      <c r="Q21" s="21"/>
      <c r="R21" s="22"/>
    </row>
    <row r="22" s="23" customFormat="true" ht="30" hidden="false" customHeight="true" outlineLevel="0" collapsed="false">
      <c r="A22" s="24" t="s">
        <v>70</v>
      </c>
      <c r="B22" s="16" t="n">
        <v>2101009006</v>
      </c>
      <c r="C22" s="17" t="n">
        <v>1</v>
      </c>
      <c r="D22" s="18" t="n">
        <v>1</v>
      </c>
      <c r="E22" s="10" t="s">
        <v>71</v>
      </c>
      <c r="F22" s="10" t="s">
        <v>23</v>
      </c>
      <c r="G22" s="25" t="s">
        <v>72</v>
      </c>
      <c r="H22" s="25" t="s">
        <v>73</v>
      </c>
      <c r="I22" s="18" t="n">
        <v>52.1</v>
      </c>
      <c r="J22" s="18" t="n">
        <v>50</v>
      </c>
      <c r="K22" s="18" t="n">
        <v>58.5</v>
      </c>
      <c r="L22" s="18" t="n">
        <v>52.54</v>
      </c>
      <c r="M22" s="18" t="n">
        <f aca="false">L22/2</f>
        <v>26.27</v>
      </c>
      <c r="N22" s="18" t="n">
        <v>77.4</v>
      </c>
      <c r="O22" s="18" t="n">
        <f aca="false">N22/2</f>
        <v>38.7</v>
      </c>
      <c r="P22" s="20" t="n">
        <v>64.97</v>
      </c>
      <c r="Q22" s="26" t="s">
        <v>26</v>
      </c>
      <c r="R22" s="22" t="n">
        <v>15871993110</v>
      </c>
    </row>
    <row r="23" s="23" customFormat="true" ht="30" hidden="false" customHeight="true" outlineLevel="0" collapsed="false">
      <c r="A23" s="15" t="s">
        <v>74</v>
      </c>
      <c r="B23" s="16"/>
      <c r="C23" s="17"/>
      <c r="D23" s="18"/>
      <c r="E23" s="17"/>
      <c r="F23" s="17"/>
      <c r="G23" s="19"/>
      <c r="H23" s="19"/>
      <c r="I23" s="18"/>
      <c r="J23" s="18"/>
      <c r="K23" s="18"/>
      <c r="L23" s="18"/>
      <c r="M23" s="18"/>
      <c r="N23" s="18"/>
      <c r="O23" s="18"/>
      <c r="P23" s="20"/>
      <c r="Q23" s="21"/>
      <c r="R23" s="22"/>
    </row>
    <row r="24" s="23" customFormat="true" ht="30" hidden="false" customHeight="true" outlineLevel="0" collapsed="false">
      <c r="A24" s="27" t="s">
        <v>75</v>
      </c>
      <c r="B24" s="27" t="n">
        <v>2101009007</v>
      </c>
      <c r="C24" s="28" t="n">
        <v>1</v>
      </c>
      <c r="D24" s="29" t="n">
        <v>1</v>
      </c>
      <c r="E24" s="30" t="s">
        <v>76</v>
      </c>
      <c r="F24" s="30" t="s">
        <v>23</v>
      </c>
      <c r="G24" s="31" t="s">
        <v>77</v>
      </c>
      <c r="H24" s="32" t="s">
        <v>78</v>
      </c>
      <c r="I24" s="29" t="n">
        <v>45.9</v>
      </c>
      <c r="J24" s="29" t="n">
        <v>49</v>
      </c>
      <c r="K24" s="29" t="n">
        <v>45.5</v>
      </c>
      <c r="L24" s="29" t="n">
        <v>47.06</v>
      </c>
      <c r="M24" s="29" t="n">
        <f aca="false">L24/2</f>
        <v>23.53</v>
      </c>
      <c r="N24" s="29" t="n">
        <v>86</v>
      </c>
      <c r="O24" s="29" t="n">
        <f aca="false">N24/2</f>
        <v>43</v>
      </c>
      <c r="P24" s="33" t="n">
        <v>66.53</v>
      </c>
      <c r="Q24" s="34" t="s">
        <v>26</v>
      </c>
      <c r="R24" s="35" t="n">
        <v>13986267774</v>
      </c>
    </row>
    <row r="25" s="23" customFormat="true" ht="30" hidden="false" customHeight="true" outlineLevel="0" collapsed="false">
      <c r="A25" s="15" t="s">
        <v>79</v>
      </c>
      <c r="B25" s="16"/>
      <c r="C25" s="17"/>
      <c r="D25" s="18"/>
      <c r="E25" s="10"/>
      <c r="F25" s="10"/>
      <c r="G25" s="25"/>
      <c r="H25" s="25"/>
      <c r="I25" s="18"/>
      <c r="J25" s="18"/>
      <c r="K25" s="18"/>
      <c r="L25" s="18"/>
      <c r="M25" s="18"/>
      <c r="N25" s="18"/>
      <c r="O25" s="18"/>
      <c r="P25" s="20"/>
      <c r="Q25" s="21"/>
      <c r="R25" s="22"/>
    </row>
    <row r="26" s="23" customFormat="true" ht="30" hidden="false" customHeight="true" outlineLevel="0" collapsed="false">
      <c r="A26" s="36" t="s">
        <v>80</v>
      </c>
      <c r="B26" s="36" t="n">
        <v>2101020004</v>
      </c>
      <c r="C26" s="37" t="n">
        <v>1</v>
      </c>
      <c r="D26" s="38" t="n">
        <v>1</v>
      </c>
      <c r="E26" s="39" t="s">
        <v>81</v>
      </c>
      <c r="F26" s="39" t="s">
        <v>23</v>
      </c>
      <c r="G26" s="40" t="s">
        <v>82</v>
      </c>
      <c r="H26" s="40" t="s">
        <v>83</v>
      </c>
      <c r="I26" s="38" t="n">
        <v>51.2</v>
      </c>
      <c r="J26" s="38" t="n">
        <v>48</v>
      </c>
      <c r="K26" s="38" t="n">
        <v>48.5</v>
      </c>
      <c r="L26" s="38" t="n">
        <v>49.38</v>
      </c>
      <c r="M26" s="38" t="n">
        <f aca="false">L26/2</f>
        <v>24.69</v>
      </c>
      <c r="N26" s="38" t="n">
        <v>78.6</v>
      </c>
      <c r="O26" s="38" t="n">
        <f aca="false">N26/2</f>
        <v>39.3</v>
      </c>
      <c r="P26" s="41" t="n">
        <v>63.99</v>
      </c>
      <c r="Q26" s="42" t="s">
        <v>26</v>
      </c>
      <c r="R26" s="43" t="n">
        <v>13476007813</v>
      </c>
    </row>
  </sheetData>
  <autoFilter ref="A3:R26"/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40:57Z</dcterms:created>
  <dc:creator>xge</dc:creator>
  <dc:description/>
  <dc:language>en-US</dc:language>
  <cp:lastModifiedBy>微软用户</cp:lastModifiedBy>
  <cp:lastPrinted>2011-08-19T01:34:17Z</cp:lastPrinted>
  <dcterms:modified xsi:type="dcterms:W3CDTF">2011-08-22T00:31:50Z</dcterms:modified>
  <cp:revision>0</cp:revision>
  <dc:subject/>
  <dc:title/>
</cp:coreProperties>
</file>