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0">
  <si>
    <r>
      <rPr>
        <sz val="20"/>
        <rFont val="方正小标宋简体"/>
        <family val="0"/>
        <charset val="134"/>
      </rPr>
      <t xml:space="preserve">2011</t>
    </r>
    <r>
      <rPr>
        <sz val="20"/>
        <rFont val="Noto Sans"/>
        <family val="2"/>
      </rPr>
      <t xml:space="preserve">年郴州市市直教育事业单位
公开招聘工作人员综合成绩排名</t>
    </r>
  </si>
  <si>
    <r>
      <rPr>
        <sz val="12"/>
        <rFont val="Noto Sans"/>
        <family val="2"/>
      </rPr>
      <t xml:space="preserve">一、郴州市直属机关幼儿园（幼教）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成绩</t>
  </si>
  <si>
    <r>
      <rPr>
        <sz val="12"/>
        <rFont val="宋体"/>
        <family val="0"/>
        <charset val="134"/>
      </rPr>
      <t xml:space="preserve">40</t>
    </r>
    <r>
      <rPr>
        <strike val="true"/>
        <sz val="12"/>
        <rFont val="宋体"/>
        <family val="0"/>
        <charset val="134"/>
      </rPr>
      <t xml:space="preserve">%</t>
    </r>
  </si>
  <si>
    <t xml:space="preserve">60%</t>
  </si>
  <si>
    <t xml:space="preserve">欧安玲</t>
  </si>
  <si>
    <t xml:space="preserve">毛盈盈</t>
  </si>
  <si>
    <t xml:space="preserve">许慧娟</t>
  </si>
  <si>
    <t xml:space="preserve">欧阳丹</t>
  </si>
  <si>
    <t xml:space="preserve">冯微</t>
  </si>
  <si>
    <t xml:space="preserve">熊婷婷</t>
  </si>
  <si>
    <t xml:space="preserve">聂皓</t>
  </si>
  <si>
    <t xml:space="preserve">胡春招</t>
  </si>
  <si>
    <t xml:space="preserve">卿飞燕</t>
  </si>
  <si>
    <t xml:space="preserve">廖滢</t>
  </si>
  <si>
    <r>
      <rPr>
        <sz val="12"/>
        <rFont val="Noto Sans"/>
        <family val="2"/>
      </rPr>
      <t xml:space="preserve">二、郴州师范学校音乐教师（声乐）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40%</t>
  </si>
  <si>
    <t xml:space="preserve">张浩</t>
  </si>
  <si>
    <t xml:space="preserve">李林谦</t>
  </si>
  <si>
    <t xml:space="preserve">刘思泉</t>
  </si>
  <si>
    <t xml:space="preserve">李琰璐</t>
  </si>
  <si>
    <t xml:space="preserve">朱玲</t>
  </si>
  <si>
    <t xml:space="preserve">冯慧芬</t>
  </si>
  <si>
    <t xml:space="preserve">曾志军</t>
  </si>
  <si>
    <t xml:space="preserve">陈威威</t>
  </si>
  <si>
    <t xml:space="preserve">陈叶枝</t>
  </si>
  <si>
    <t xml:space="preserve">徐晓敏</t>
  </si>
  <si>
    <r>
      <rPr>
        <sz val="12"/>
        <rFont val="Noto Sans"/>
        <family val="2"/>
      </rPr>
      <t xml:space="preserve">三、郴州师范学校音乐教师（乐理）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唐晶</t>
  </si>
  <si>
    <t xml:space="preserve">周棋佩</t>
  </si>
  <si>
    <t xml:space="preserve">王兴华</t>
  </si>
  <si>
    <t xml:space="preserve">龙茜</t>
  </si>
  <si>
    <t xml:space="preserve">段泽平</t>
  </si>
  <si>
    <r>
      <rPr>
        <sz val="12"/>
        <rFont val="Noto Sans"/>
        <family val="2"/>
      </rPr>
      <t xml:space="preserve">四、郴州师范学校音乐教师（钢琴）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王凯旋</t>
  </si>
  <si>
    <t xml:space="preserve">钟克军</t>
  </si>
  <si>
    <t xml:space="preserve">郭婧</t>
  </si>
  <si>
    <t xml:space="preserve">王迪茜</t>
  </si>
  <si>
    <t xml:space="preserve">刘明</t>
  </si>
  <si>
    <r>
      <rPr>
        <sz val="12"/>
        <rFont val="Noto Sans"/>
        <family val="2"/>
      </rPr>
      <t xml:space="preserve">五、郴州师范学校音乐教师（舞蹈）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罗良</t>
  </si>
  <si>
    <t xml:space="preserve">谭健玲</t>
  </si>
  <si>
    <t xml:space="preserve">万泉秀</t>
  </si>
  <si>
    <t xml:space="preserve">黄夏梅</t>
  </si>
  <si>
    <t xml:space="preserve">阳蓓</t>
  </si>
  <si>
    <t xml:space="preserve">钟媛</t>
  </si>
  <si>
    <t xml:space="preserve">张烨</t>
  </si>
  <si>
    <t xml:space="preserve">刘依</t>
  </si>
  <si>
    <r>
      <rPr>
        <sz val="12"/>
        <rFont val="Noto Sans"/>
        <family val="2"/>
      </rPr>
      <t xml:space="preserve">六、郴州师范学校美术教师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范庆华</t>
  </si>
  <si>
    <t xml:space="preserve">曹艳霞</t>
  </si>
  <si>
    <t xml:space="preserve">唐泓</t>
  </si>
  <si>
    <t xml:space="preserve">陈皎洁</t>
  </si>
  <si>
    <t xml:space="preserve">邓灵芝</t>
  </si>
  <si>
    <r>
      <rPr>
        <sz val="12"/>
        <rFont val="Noto Sans"/>
        <family val="2"/>
      </rPr>
      <t xml:space="preserve">七、郴州师范学校播音主持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李思</t>
  </si>
  <si>
    <t xml:space="preserve">彭文婷</t>
  </si>
  <si>
    <t xml:space="preserve">许成君</t>
  </si>
  <si>
    <t xml:space="preserve">雷蕓孜</t>
  </si>
  <si>
    <r>
      <rPr>
        <sz val="12"/>
        <rFont val="Noto Sans"/>
        <family val="2"/>
      </rPr>
      <t xml:space="preserve">八、郴州师范学校体育教师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人：</t>
    </r>
  </si>
  <si>
    <t xml:space="preserve">王美林</t>
  </si>
  <si>
    <t xml:space="preserve">段斌斌</t>
  </si>
  <si>
    <t xml:space="preserve">叶耀华</t>
  </si>
  <si>
    <t xml:space="preserve">李鑫</t>
  </si>
  <si>
    <t xml:space="preserve">余锋</t>
  </si>
  <si>
    <r>
      <rPr>
        <sz val="12"/>
        <rFont val="Noto Sans"/>
        <family val="2"/>
      </rPr>
      <t xml:space="preserve">九、郴州市一中语文教师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人：</t>
    </r>
  </si>
  <si>
    <t xml:space="preserve">谷翠爽</t>
  </si>
  <si>
    <t xml:space="preserve">周荣金</t>
  </si>
  <si>
    <t xml:space="preserve">王沿鳗</t>
  </si>
  <si>
    <t xml:space="preserve">唐燕慧</t>
  </si>
  <si>
    <t xml:space="preserve">黄涛</t>
  </si>
  <si>
    <t xml:space="preserve">王双娥</t>
  </si>
  <si>
    <t xml:space="preserve">张艳红</t>
  </si>
  <si>
    <t xml:space="preserve">曹淑芬</t>
  </si>
  <si>
    <t xml:space="preserve">龙籽萍</t>
  </si>
  <si>
    <t xml:space="preserve">张小琴</t>
  </si>
  <si>
    <r>
      <rPr>
        <sz val="12"/>
        <rFont val="Noto Sans"/>
        <family val="2"/>
      </rPr>
      <t xml:space="preserve">十、郴州市一中音乐教师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：</t>
    </r>
  </si>
  <si>
    <t xml:space="preserve">阮丽莎</t>
  </si>
  <si>
    <t xml:space="preserve">刘婧</t>
  </si>
  <si>
    <t xml:space="preserve">吴兴</t>
  </si>
  <si>
    <t xml:space="preserve">曹晨璐</t>
  </si>
  <si>
    <t xml:space="preserve">郭丽</t>
  </si>
  <si>
    <t xml:space="preserve">张婵媛</t>
  </si>
  <si>
    <r>
      <rPr>
        <sz val="12"/>
        <rFont val="Noto Sans"/>
        <family val="2"/>
      </rPr>
      <t xml:space="preserve">十一、郴州市第六中学语文教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：</t>
    </r>
  </si>
  <si>
    <t xml:space="preserve">汪露</t>
  </si>
  <si>
    <t xml:space="preserve">蔡兰芬</t>
  </si>
  <si>
    <t xml:space="preserve">王威</t>
  </si>
  <si>
    <r>
      <rPr>
        <sz val="12"/>
        <rFont val="Noto Sans"/>
        <family val="2"/>
      </rPr>
      <t xml:space="preserve">十二、郴州市第六中学英语教师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人：</t>
    </r>
  </si>
  <si>
    <t xml:space="preserve">杨湘婕</t>
  </si>
  <si>
    <t xml:space="preserve">谷敏</t>
  </si>
  <si>
    <t xml:space="preserve">陈媛</t>
  </si>
  <si>
    <t xml:space="preserve">何佳</t>
  </si>
  <si>
    <t xml:space="preserve">陈雄</t>
  </si>
  <si>
    <r>
      <rPr>
        <sz val="12"/>
        <rFont val="Noto Sans"/>
        <family val="2"/>
      </rPr>
      <t xml:space="preserve">十三、湘南学院附属小学语文教师</t>
    </r>
    <r>
      <rPr>
        <sz val="12"/>
        <rFont val="黑体"/>
        <family val="0"/>
        <charset val="134"/>
      </rPr>
      <t xml:space="preserve">30</t>
    </r>
    <r>
      <rPr>
        <sz val="12"/>
        <rFont val="Noto Sans"/>
        <family val="2"/>
      </rPr>
      <t xml:space="preserve">人：</t>
    </r>
  </si>
  <si>
    <t xml:space="preserve">刘鸽</t>
  </si>
  <si>
    <t xml:space="preserve">刘茜</t>
  </si>
  <si>
    <t xml:space="preserve">梁爱军</t>
  </si>
  <si>
    <t xml:space="preserve">陈靓</t>
  </si>
  <si>
    <t xml:space="preserve">祝华英</t>
  </si>
  <si>
    <t xml:space="preserve">曹永健</t>
  </si>
  <si>
    <t xml:space="preserve">李巧</t>
  </si>
  <si>
    <t xml:space="preserve">文娟</t>
  </si>
  <si>
    <t xml:space="preserve">王兰</t>
  </si>
  <si>
    <t xml:space="preserve">汤丰毓</t>
  </si>
  <si>
    <t xml:space="preserve">李晶</t>
  </si>
  <si>
    <t xml:space="preserve">郭玲</t>
  </si>
  <si>
    <t xml:space="preserve">何瑶</t>
  </si>
  <si>
    <t xml:space="preserve">卢涛</t>
  </si>
  <si>
    <t xml:space="preserve">邓倩岚</t>
  </si>
  <si>
    <t xml:space="preserve">胡香</t>
  </si>
  <si>
    <t xml:space="preserve">朱彩辉</t>
  </si>
  <si>
    <t xml:space="preserve">陈瑶</t>
  </si>
  <si>
    <t xml:space="preserve">骆海兰</t>
  </si>
  <si>
    <t xml:space="preserve">刘华</t>
  </si>
  <si>
    <t xml:space="preserve">蒋霞虹</t>
  </si>
  <si>
    <t xml:space="preserve">李洋</t>
  </si>
  <si>
    <t xml:space="preserve">胡雪飞</t>
  </si>
  <si>
    <t xml:space="preserve">屈敦琳</t>
  </si>
  <si>
    <t xml:space="preserve">周海芳</t>
  </si>
  <si>
    <t xml:space="preserve">马木兰</t>
  </si>
  <si>
    <t xml:space="preserve">谢婧</t>
  </si>
  <si>
    <t xml:space="preserve">肖媛元</t>
  </si>
  <si>
    <t xml:space="preserve">黄惠珍</t>
  </si>
  <si>
    <t xml:space="preserve">罗格娜</t>
  </si>
  <si>
    <r>
      <rPr>
        <sz val="12"/>
        <rFont val="Noto Sans"/>
        <family val="2"/>
      </rPr>
      <t xml:space="preserve">十四、湘南学院附属小学数学教师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人：</t>
    </r>
  </si>
  <si>
    <t xml:space="preserve">黄向</t>
  </si>
  <si>
    <t xml:space="preserve">刘井金</t>
  </si>
  <si>
    <t xml:space="preserve">王尾红</t>
  </si>
  <si>
    <t xml:space="preserve">汤靖</t>
  </si>
  <si>
    <t xml:space="preserve">曹林美</t>
  </si>
  <si>
    <t xml:space="preserve">刘秋香</t>
  </si>
  <si>
    <t xml:space="preserve">谭珍花</t>
  </si>
  <si>
    <t xml:space="preserve">张萍</t>
  </si>
  <si>
    <t xml:space="preserve">欧丽娟</t>
  </si>
  <si>
    <t xml:space="preserve">曹源秋</t>
  </si>
  <si>
    <t xml:space="preserve">周娟娟</t>
  </si>
  <si>
    <t xml:space="preserve">李强</t>
  </si>
  <si>
    <t xml:space="preserve">贺小妹</t>
  </si>
  <si>
    <t xml:space="preserve">刘曜荣</t>
  </si>
  <si>
    <t xml:space="preserve">王云乐</t>
  </si>
  <si>
    <r>
      <rPr>
        <sz val="12"/>
        <rFont val="Noto Sans"/>
        <family val="2"/>
      </rPr>
      <t xml:space="preserve">十五、湘南学院附属小学英语教师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李敏</t>
  </si>
  <si>
    <t xml:space="preserve">曹子君</t>
  </si>
  <si>
    <t xml:space="preserve">高茜</t>
  </si>
  <si>
    <t xml:space="preserve">黄丽娟</t>
  </si>
  <si>
    <t xml:space="preserve">倪婧</t>
  </si>
  <si>
    <r>
      <rPr>
        <sz val="12"/>
        <rFont val="Noto Sans"/>
        <family val="2"/>
      </rPr>
      <t xml:space="preserve">十六、湘南学院附属小学美术教师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 </t>
  </si>
  <si>
    <t xml:space="preserve">邓跃武</t>
  </si>
  <si>
    <t xml:space="preserve">李琳</t>
  </si>
  <si>
    <t xml:space="preserve">肖兴华</t>
  </si>
  <si>
    <t xml:space="preserve">邱生艳</t>
  </si>
  <si>
    <t xml:space="preserve">谢娇霞</t>
  </si>
  <si>
    <t xml:space="preserve">郴州市人力资源和社会保障局</t>
  </si>
  <si>
    <t xml:space="preserve">湖南事业单位招聘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_ "/>
    <numFmt numFmtId="168" formatCode="0_ "/>
    <numFmt numFmtId="169" formatCode="0.0_);[RED]\(0.0\)"/>
    <numFmt numFmtId="170" formatCode="0_);[RED]\(0\)"/>
    <numFmt numFmtId="171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trike val="true"/>
      <sz val="12"/>
      <name val="宋体"/>
      <family val="0"/>
      <charset val="134"/>
    </font>
    <font>
      <u val="single"/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n.offcn.com/html/kaoshi/syd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8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0.49"/>
    <col collapsed="false" customWidth="true" hidden="false" outlineLevel="0" max="4" min="4" style="1" width="14.9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/>
      <c r="B4" s="4"/>
      <c r="C4" s="5"/>
      <c r="D4" s="4"/>
      <c r="E4" s="5"/>
      <c r="F4" s="5"/>
      <c r="G4" s="4"/>
    </row>
    <row r="5" customFormat="false" ht="18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7" t="s">
        <v>2</v>
      </c>
      <c r="B6" s="7" t="s">
        <v>3</v>
      </c>
      <c r="C6" s="7"/>
      <c r="D6" s="7" t="s">
        <v>4</v>
      </c>
      <c r="E6" s="7"/>
      <c r="F6" s="8" t="s">
        <v>5</v>
      </c>
      <c r="G6" s="7" t="s">
        <v>6</v>
      </c>
    </row>
    <row r="7" customFormat="false" ht="18" hidden="false" customHeight="true" outlineLevel="0" collapsed="false">
      <c r="A7" s="7"/>
      <c r="B7" s="7" t="s">
        <v>7</v>
      </c>
      <c r="C7" s="9" t="s">
        <v>8</v>
      </c>
      <c r="D7" s="7" t="s">
        <v>7</v>
      </c>
      <c r="E7" s="9" t="s">
        <v>9</v>
      </c>
      <c r="F7" s="8"/>
      <c r="G7" s="7"/>
    </row>
    <row r="8" customFormat="false" ht="18" hidden="false" customHeight="true" outlineLevel="0" collapsed="false">
      <c r="A8" s="7" t="s">
        <v>10</v>
      </c>
      <c r="B8" s="10" t="n">
        <v>42.1</v>
      </c>
      <c r="C8" s="11" t="n">
        <v>16.8</v>
      </c>
      <c r="D8" s="10" t="n">
        <v>82.9</v>
      </c>
      <c r="E8" s="11" t="n">
        <v>49.8</v>
      </c>
      <c r="F8" s="11" t="n">
        <f aca="false">C8+E8</f>
        <v>66.6</v>
      </c>
      <c r="G8" s="7" t="n">
        <v>1</v>
      </c>
    </row>
    <row r="9" customFormat="false" ht="18" hidden="false" customHeight="true" outlineLevel="0" collapsed="false">
      <c r="A9" s="7" t="s">
        <v>11</v>
      </c>
      <c r="B9" s="10" t="n">
        <v>46.8</v>
      </c>
      <c r="C9" s="11" t="n">
        <v>18.7</v>
      </c>
      <c r="D9" s="10" t="n">
        <v>77.6</v>
      </c>
      <c r="E9" s="11" t="n">
        <v>46.5</v>
      </c>
      <c r="F9" s="11" t="n">
        <v>65.3</v>
      </c>
      <c r="G9" s="7" t="n">
        <v>2</v>
      </c>
    </row>
    <row r="10" customFormat="false" ht="18" hidden="false" customHeight="true" outlineLevel="0" collapsed="false">
      <c r="A10" s="7" t="s">
        <v>12</v>
      </c>
      <c r="B10" s="10" t="n">
        <v>45.5</v>
      </c>
      <c r="C10" s="11" t="n">
        <v>18.2</v>
      </c>
      <c r="D10" s="10" t="n">
        <v>76.9</v>
      </c>
      <c r="E10" s="11" t="n">
        <v>46.2</v>
      </c>
      <c r="F10" s="11" t="n">
        <v>64.4</v>
      </c>
      <c r="G10" s="7" t="n">
        <v>3</v>
      </c>
    </row>
    <row r="11" customFormat="false" ht="18" hidden="false" customHeight="true" outlineLevel="0" collapsed="false">
      <c r="A11" s="7" t="s">
        <v>13</v>
      </c>
      <c r="B11" s="10" t="n">
        <v>45.4</v>
      </c>
      <c r="C11" s="11" t="n">
        <v>18.2</v>
      </c>
      <c r="D11" s="10" t="n">
        <v>75.9</v>
      </c>
      <c r="E11" s="11" t="n">
        <v>45.5</v>
      </c>
      <c r="F11" s="11" t="n">
        <v>63.7</v>
      </c>
      <c r="G11" s="7" t="n">
        <v>4</v>
      </c>
    </row>
    <row r="12" customFormat="false" ht="18" hidden="false" customHeight="true" outlineLevel="0" collapsed="false">
      <c r="A12" s="7" t="s">
        <v>14</v>
      </c>
      <c r="B12" s="10" t="n">
        <v>38.1</v>
      </c>
      <c r="C12" s="11" t="n">
        <v>15.2</v>
      </c>
      <c r="D12" s="10" t="n">
        <v>78</v>
      </c>
      <c r="E12" s="11" t="n">
        <v>46.8</v>
      </c>
      <c r="F12" s="11" t="n">
        <v>62</v>
      </c>
      <c r="G12" s="7" t="n">
        <v>5</v>
      </c>
    </row>
    <row r="13" customFormat="false" ht="18" hidden="false" customHeight="true" outlineLevel="0" collapsed="false">
      <c r="A13" s="7" t="s">
        <v>15</v>
      </c>
      <c r="B13" s="10" t="n">
        <v>45.6</v>
      </c>
      <c r="C13" s="11" t="n">
        <v>18.2</v>
      </c>
      <c r="D13" s="10" t="n">
        <v>67.5</v>
      </c>
      <c r="E13" s="11" t="n">
        <v>40.5</v>
      </c>
      <c r="F13" s="11" t="n">
        <v>58.8</v>
      </c>
      <c r="G13" s="7" t="n">
        <v>6</v>
      </c>
    </row>
    <row r="14" customFormat="false" ht="18" hidden="false" customHeight="true" outlineLevel="0" collapsed="false">
      <c r="A14" s="7" t="s">
        <v>16</v>
      </c>
      <c r="B14" s="10" t="n">
        <v>40.3</v>
      </c>
      <c r="C14" s="11" t="n">
        <v>16.1</v>
      </c>
      <c r="D14" s="10" t="n">
        <v>70.3</v>
      </c>
      <c r="E14" s="11" t="n">
        <v>42.2</v>
      </c>
      <c r="F14" s="11" t="n">
        <v>58.3</v>
      </c>
      <c r="G14" s="7" t="n">
        <v>7</v>
      </c>
    </row>
    <row r="15" customFormat="false" ht="18" hidden="false" customHeight="true" outlineLevel="0" collapsed="false">
      <c r="A15" s="7" t="s">
        <v>17</v>
      </c>
      <c r="B15" s="10" t="n">
        <v>42.4</v>
      </c>
      <c r="C15" s="11" t="n">
        <v>17</v>
      </c>
      <c r="D15" s="10" t="n">
        <v>66.5</v>
      </c>
      <c r="E15" s="11" t="n">
        <v>39.9</v>
      </c>
      <c r="F15" s="11" t="n">
        <v>56.9</v>
      </c>
      <c r="G15" s="7" t="n">
        <v>8</v>
      </c>
    </row>
    <row r="16" customFormat="false" ht="18" hidden="false" customHeight="true" outlineLevel="0" collapsed="false">
      <c r="A16" s="7" t="s">
        <v>18</v>
      </c>
      <c r="B16" s="10" t="n">
        <v>44.9</v>
      </c>
      <c r="C16" s="11" t="n">
        <v>18</v>
      </c>
      <c r="D16" s="10" t="n">
        <v>64.6</v>
      </c>
      <c r="E16" s="11" t="n">
        <v>38.8</v>
      </c>
      <c r="F16" s="11" t="n">
        <v>56.7</v>
      </c>
      <c r="G16" s="7" t="n">
        <v>9</v>
      </c>
    </row>
    <row r="17" customFormat="false" ht="18" hidden="false" customHeight="true" outlineLevel="0" collapsed="false">
      <c r="A17" s="7" t="s">
        <v>19</v>
      </c>
      <c r="B17" s="10" t="n">
        <v>40.3</v>
      </c>
      <c r="C17" s="11" t="n">
        <v>16.1</v>
      </c>
      <c r="D17" s="10" t="n">
        <v>0</v>
      </c>
      <c r="E17" s="11" t="n">
        <v>0</v>
      </c>
      <c r="F17" s="11" t="n">
        <v>16.1</v>
      </c>
      <c r="G17" s="12" t="n">
        <v>10</v>
      </c>
    </row>
    <row r="19" customFormat="false" ht="18" hidden="false" customHeight="true" outlineLevel="0" collapsed="false">
      <c r="A19" s="6" t="s">
        <v>20</v>
      </c>
      <c r="B19" s="6"/>
      <c r="C19" s="6"/>
      <c r="D19" s="6"/>
      <c r="E19" s="6"/>
      <c r="F19" s="6"/>
      <c r="G19" s="6"/>
    </row>
    <row r="20" customFormat="false" ht="18" hidden="false" customHeight="true" outlineLevel="0" collapsed="false">
      <c r="A20" s="13" t="s">
        <v>2</v>
      </c>
      <c r="B20" s="13" t="s">
        <v>3</v>
      </c>
      <c r="C20" s="13"/>
      <c r="D20" s="13" t="s">
        <v>4</v>
      </c>
      <c r="E20" s="13"/>
      <c r="F20" s="8" t="s">
        <v>5</v>
      </c>
      <c r="G20" s="13" t="s">
        <v>6</v>
      </c>
    </row>
    <row r="21" customFormat="false" ht="18" hidden="false" customHeight="true" outlineLevel="0" collapsed="false">
      <c r="A21" s="13"/>
      <c r="B21" s="13" t="s">
        <v>7</v>
      </c>
      <c r="C21" s="9" t="s">
        <v>21</v>
      </c>
      <c r="D21" s="13" t="s">
        <v>7</v>
      </c>
      <c r="E21" s="9" t="s">
        <v>9</v>
      </c>
      <c r="F21" s="8"/>
      <c r="G21" s="13"/>
    </row>
    <row r="22" customFormat="false" ht="18" hidden="false" customHeight="true" outlineLevel="0" collapsed="false">
      <c r="A22" s="13" t="s">
        <v>22</v>
      </c>
      <c r="B22" s="13" t="n">
        <v>48.9</v>
      </c>
      <c r="C22" s="11" t="n">
        <f aca="false">B22*0.4</f>
        <v>19.56</v>
      </c>
      <c r="D22" s="13" t="n">
        <v>91.2</v>
      </c>
      <c r="E22" s="11" t="n">
        <f aca="false">D22*0.6</f>
        <v>54.72</v>
      </c>
      <c r="F22" s="11" t="n">
        <f aca="false">C22+E22</f>
        <v>74.28</v>
      </c>
      <c r="G22" s="14" t="n">
        <v>1</v>
      </c>
    </row>
    <row r="23" customFormat="false" ht="18" hidden="false" customHeight="true" outlineLevel="0" collapsed="false">
      <c r="A23" s="13" t="s">
        <v>23</v>
      </c>
      <c r="B23" s="13" t="n">
        <v>49.1</v>
      </c>
      <c r="C23" s="11" t="n">
        <f aca="false">B23*0.4</f>
        <v>19.64</v>
      </c>
      <c r="D23" s="13" t="n">
        <v>84.8</v>
      </c>
      <c r="E23" s="11" t="n">
        <f aca="false">D23*0.6</f>
        <v>50.88</v>
      </c>
      <c r="F23" s="11" t="n">
        <f aca="false">C23+E23</f>
        <v>70.52</v>
      </c>
      <c r="G23" s="14" t="n">
        <v>2</v>
      </c>
    </row>
    <row r="24" customFormat="false" ht="18" hidden="false" customHeight="true" outlineLevel="0" collapsed="false">
      <c r="A24" s="13" t="s">
        <v>24</v>
      </c>
      <c r="B24" s="13" t="n">
        <v>57.6</v>
      </c>
      <c r="C24" s="11" t="n">
        <f aca="false">B24*0.4</f>
        <v>23.04</v>
      </c>
      <c r="D24" s="13" t="n">
        <v>78.5</v>
      </c>
      <c r="E24" s="11" t="n">
        <f aca="false">D24*0.6</f>
        <v>47.1</v>
      </c>
      <c r="F24" s="11" t="n">
        <f aca="false">C24+E24</f>
        <v>70.14</v>
      </c>
      <c r="G24" s="14" t="n">
        <v>3</v>
      </c>
    </row>
    <row r="25" customFormat="false" ht="18" hidden="false" customHeight="true" outlineLevel="0" collapsed="false">
      <c r="A25" s="13" t="s">
        <v>25</v>
      </c>
      <c r="B25" s="13" t="n">
        <v>51.3</v>
      </c>
      <c r="C25" s="11" t="n">
        <f aca="false">B25*0.4</f>
        <v>20.52</v>
      </c>
      <c r="D25" s="13" t="n">
        <v>80.3</v>
      </c>
      <c r="E25" s="11" t="n">
        <f aca="false">D25*0.6</f>
        <v>48.18</v>
      </c>
      <c r="F25" s="11" t="n">
        <f aca="false">C25+E25</f>
        <v>68.7</v>
      </c>
      <c r="G25" s="14" t="n">
        <v>4</v>
      </c>
    </row>
    <row r="26" customFormat="false" ht="18" hidden="false" customHeight="true" outlineLevel="0" collapsed="false">
      <c r="A26" s="13" t="s">
        <v>26</v>
      </c>
      <c r="B26" s="13" t="n">
        <v>48.3</v>
      </c>
      <c r="C26" s="11" t="n">
        <f aca="false">B26*0.4</f>
        <v>19.32</v>
      </c>
      <c r="D26" s="13" t="n">
        <v>80.4</v>
      </c>
      <c r="E26" s="11" t="n">
        <f aca="false">D26*0.6</f>
        <v>48.24</v>
      </c>
      <c r="F26" s="11" t="n">
        <f aca="false">C26+E26</f>
        <v>67.56</v>
      </c>
      <c r="G26" s="14" t="n">
        <v>5</v>
      </c>
    </row>
    <row r="27" customFormat="false" ht="18" hidden="false" customHeight="true" outlineLevel="0" collapsed="false">
      <c r="A27" s="13" t="s">
        <v>27</v>
      </c>
      <c r="B27" s="13" t="n">
        <v>47.9</v>
      </c>
      <c r="C27" s="11" t="n">
        <f aca="false">B27*0.4</f>
        <v>19.16</v>
      </c>
      <c r="D27" s="13" t="n">
        <v>79.1</v>
      </c>
      <c r="E27" s="11" t="n">
        <f aca="false">D27*0.6</f>
        <v>47.46</v>
      </c>
      <c r="F27" s="11" t="n">
        <f aca="false">C27+E27</f>
        <v>66.62</v>
      </c>
      <c r="G27" s="14" t="n">
        <v>6</v>
      </c>
    </row>
    <row r="28" customFormat="false" ht="18" hidden="false" customHeight="true" outlineLevel="0" collapsed="false">
      <c r="A28" s="13" t="s">
        <v>28</v>
      </c>
      <c r="B28" s="13" t="n">
        <v>48</v>
      </c>
      <c r="C28" s="11" t="n">
        <f aca="false">B28*0.4</f>
        <v>19.2</v>
      </c>
      <c r="D28" s="13" t="n">
        <v>77.5</v>
      </c>
      <c r="E28" s="11" t="n">
        <f aca="false">D28*0.6</f>
        <v>46.5</v>
      </c>
      <c r="F28" s="11" t="n">
        <f aca="false">C28+E28</f>
        <v>65.7</v>
      </c>
      <c r="G28" s="14" t="n">
        <v>7</v>
      </c>
    </row>
    <row r="29" customFormat="false" ht="18" hidden="false" customHeight="true" outlineLevel="0" collapsed="false">
      <c r="A29" s="13" t="s">
        <v>29</v>
      </c>
      <c r="B29" s="13" t="n">
        <v>44.3</v>
      </c>
      <c r="C29" s="11" t="n">
        <f aca="false">B29*0.4</f>
        <v>17.72</v>
      </c>
      <c r="D29" s="13" t="n">
        <v>75.8</v>
      </c>
      <c r="E29" s="11" t="n">
        <f aca="false">D29*0.6</f>
        <v>45.48</v>
      </c>
      <c r="F29" s="11" t="n">
        <f aca="false">C29+E29</f>
        <v>63.2</v>
      </c>
      <c r="G29" s="14" t="n">
        <v>8</v>
      </c>
    </row>
    <row r="30" customFormat="false" ht="18" hidden="false" customHeight="true" outlineLevel="0" collapsed="false">
      <c r="A30" s="13" t="s">
        <v>30</v>
      </c>
      <c r="B30" s="13" t="n">
        <v>50.3</v>
      </c>
      <c r="C30" s="11" t="n">
        <f aca="false">B30*0.4</f>
        <v>20.12</v>
      </c>
      <c r="D30" s="13" t="n">
        <v>68.1</v>
      </c>
      <c r="E30" s="11" t="n">
        <f aca="false">D30*0.6</f>
        <v>40.86</v>
      </c>
      <c r="F30" s="11" t="n">
        <f aca="false">C30+E30</f>
        <v>60.98</v>
      </c>
      <c r="G30" s="14" t="n">
        <v>9</v>
      </c>
    </row>
    <row r="31" customFormat="false" ht="18" hidden="false" customHeight="true" outlineLevel="0" collapsed="false">
      <c r="A31" s="13" t="s">
        <v>31</v>
      </c>
      <c r="B31" s="13" t="n">
        <v>45.6</v>
      </c>
      <c r="C31" s="11" t="n">
        <f aca="false">B31*0.4</f>
        <v>18.24</v>
      </c>
      <c r="D31" s="13" t="n">
        <v>68.2</v>
      </c>
      <c r="E31" s="11" t="n">
        <f aca="false">D31*0.6</f>
        <v>40.92</v>
      </c>
      <c r="F31" s="11" t="n">
        <f aca="false">C31+E31</f>
        <v>59.16</v>
      </c>
      <c r="G31" s="14" t="n">
        <v>10</v>
      </c>
    </row>
    <row r="33" customFormat="false" ht="18" hidden="false" customHeight="true" outlineLevel="0" collapsed="false">
      <c r="A33" s="6" t="s">
        <v>32</v>
      </c>
      <c r="B33" s="6"/>
      <c r="C33" s="6"/>
      <c r="D33" s="6"/>
      <c r="E33" s="6"/>
      <c r="F33" s="6"/>
      <c r="G33" s="6"/>
    </row>
    <row r="34" customFormat="false" ht="18" hidden="false" customHeight="true" outlineLevel="0" collapsed="false">
      <c r="A34" s="7" t="s">
        <v>2</v>
      </c>
      <c r="B34" s="7" t="s">
        <v>3</v>
      </c>
      <c r="C34" s="7"/>
      <c r="D34" s="7" t="s">
        <v>4</v>
      </c>
      <c r="E34" s="7"/>
      <c r="F34" s="8" t="s">
        <v>5</v>
      </c>
      <c r="G34" s="7" t="s">
        <v>6</v>
      </c>
    </row>
    <row r="35" customFormat="false" ht="18" hidden="false" customHeight="true" outlineLevel="0" collapsed="false">
      <c r="A35" s="7"/>
      <c r="B35" s="7" t="s">
        <v>7</v>
      </c>
      <c r="C35" s="9" t="s">
        <v>21</v>
      </c>
      <c r="D35" s="7" t="s">
        <v>7</v>
      </c>
      <c r="E35" s="9" t="s">
        <v>9</v>
      </c>
      <c r="F35" s="8"/>
      <c r="G35" s="7"/>
    </row>
    <row r="36" customFormat="false" ht="18" hidden="false" customHeight="true" outlineLevel="0" collapsed="false">
      <c r="A36" s="7" t="s">
        <v>33</v>
      </c>
      <c r="B36" s="7" t="n">
        <v>45.5</v>
      </c>
      <c r="C36" s="11" t="n">
        <f aca="false">B36*0.4</f>
        <v>18.2</v>
      </c>
      <c r="D36" s="7" t="n">
        <v>90.4</v>
      </c>
      <c r="E36" s="11" t="n">
        <f aca="false">D36*0.6</f>
        <v>54.24</v>
      </c>
      <c r="F36" s="11" t="n">
        <f aca="false">E36+C36</f>
        <v>72.44</v>
      </c>
      <c r="G36" s="7" t="n">
        <v>1</v>
      </c>
    </row>
    <row r="37" customFormat="false" ht="18" hidden="false" customHeight="true" outlineLevel="0" collapsed="false">
      <c r="A37" s="7" t="s">
        <v>34</v>
      </c>
      <c r="B37" s="7" t="n">
        <v>45.9</v>
      </c>
      <c r="C37" s="11" t="n">
        <f aca="false">B37*0.4</f>
        <v>18.36</v>
      </c>
      <c r="D37" s="7" t="n">
        <v>80.8</v>
      </c>
      <c r="E37" s="11" t="n">
        <f aca="false">D37*0.6</f>
        <v>48.48</v>
      </c>
      <c r="F37" s="11" t="n">
        <f aca="false">E37+C37</f>
        <v>66.84</v>
      </c>
      <c r="G37" s="7" t="n">
        <v>2</v>
      </c>
    </row>
    <row r="38" customFormat="false" ht="18" hidden="false" customHeight="true" outlineLevel="0" collapsed="false">
      <c r="A38" s="7" t="s">
        <v>35</v>
      </c>
      <c r="B38" s="7" t="n">
        <v>48.6</v>
      </c>
      <c r="C38" s="11" t="n">
        <f aca="false">B38*0.4</f>
        <v>19.44</v>
      </c>
      <c r="D38" s="7" t="n">
        <v>74.8</v>
      </c>
      <c r="E38" s="11" t="n">
        <f aca="false">D38*0.6</f>
        <v>44.88</v>
      </c>
      <c r="F38" s="11" t="n">
        <f aca="false">E38+C38</f>
        <v>64.32</v>
      </c>
      <c r="G38" s="7" t="n">
        <v>3</v>
      </c>
    </row>
    <row r="39" customFormat="false" ht="18" hidden="false" customHeight="true" outlineLevel="0" collapsed="false">
      <c r="A39" s="7" t="s">
        <v>36</v>
      </c>
      <c r="B39" s="7" t="n">
        <v>45.3</v>
      </c>
      <c r="C39" s="11" t="n">
        <f aca="false">B39*0.4</f>
        <v>18.12</v>
      </c>
      <c r="D39" s="7" t="n">
        <v>76.6</v>
      </c>
      <c r="E39" s="11" t="n">
        <f aca="false">D39*0.6</f>
        <v>45.96</v>
      </c>
      <c r="F39" s="11" t="n">
        <f aca="false">E39+C39</f>
        <v>64.08</v>
      </c>
      <c r="G39" s="7" t="n">
        <v>4</v>
      </c>
    </row>
    <row r="40" customFormat="false" ht="18" hidden="false" customHeight="true" outlineLevel="0" collapsed="false">
      <c r="A40" s="7" t="s">
        <v>37</v>
      </c>
      <c r="B40" s="7" t="n">
        <v>44.2</v>
      </c>
      <c r="C40" s="11" t="n">
        <f aca="false">B40*0.4</f>
        <v>17.68</v>
      </c>
      <c r="D40" s="7" t="n">
        <v>74.5</v>
      </c>
      <c r="E40" s="11" t="n">
        <f aca="false">D40*0.6</f>
        <v>44.7</v>
      </c>
      <c r="F40" s="11" t="n">
        <f aca="false">E40+C40</f>
        <v>62.38</v>
      </c>
      <c r="G40" s="7" t="n">
        <v>5</v>
      </c>
    </row>
    <row r="42" customFormat="false" ht="18" hidden="false" customHeight="true" outlineLevel="0" collapsed="false">
      <c r="A42" s="6" t="s">
        <v>38</v>
      </c>
      <c r="B42" s="6"/>
      <c r="C42" s="6"/>
      <c r="D42" s="6"/>
      <c r="E42" s="6"/>
      <c r="F42" s="6"/>
      <c r="G42" s="6"/>
    </row>
    <row r="43" customFormat="false" ht="18" hidden="false" customHeight="true" outlineLevel="0" collapsed="false">
      <c r="A43" s="7" t="s">
        <v>2</v>
      </c>
      <c r="B43" s="7" t="s">
        <v>3</v>
      </c>
      <c r="C43" s="7"/>
      <c r="D43" s="7" t="s">
        <v>4</v>
      </c>
      <c r="E43" s="7"/>
      <c r="F43" s="8" t="s">
        <v>5</v>
      </c>
      <c r="G43" s="7" t="s">
        <v>6</v>
      </c>
    </row>
    <row r="44" customFormat="false" ht="18" hidden="false" customHeight="true" outlineLevel="0" collapsed="false">
      <c r="A44" s="7"/>
      <c r="B44" s="7" t="s">
        <v>7</v>
      </c>
      <c r="C44" s="9" t="s">
        <v>21</v>
      </c>
      <c r="D44" s="7" t="s">
        <v>7</v>
      </c>
      <c r="E44" s="9" t="s">
        <v>9</v>
      </c>
      <c r="F44" s="8"/>
      <c r="G44" s="7"/>
    </row>
    <row r="45" customFormat="false" ht="18" hidden="false" customHeight="true" outlineLevel="0" collapsed="false">
      <c r="A45" s="7" t="s">
        <v>39</v>
      </c>
      <c r="B45" s="7" t="n">
        <v>52.3</v>
      </c>
      <c r="C45" s="11" t="n">
        <f aca="false">B45*0.4</f>
        <v>20.92</v>
      </c>
      <c r="D45" s="7" t="n">
        <v>88.9</v>
      </c>
      <c r="E45" s="11" t="n">
        <f aca="false">D45*0.6</f>
        <v>53.34</v>
      </c>
      <c r="F45" s="11" t="n">
        <f aca="false">E45+C45</f>
        <v>74.26</v>
      </c>
      <c r="G45" s="7" t="n">
        <v>1</v>
      </c>
    </row>
    <row r="46" customFormat="false" ht="18" hidden="false" customHeight="true" outlineLevel="0" collapsed="false">
      <c r="A46" s="7" t="s">
        <v>40</v>
      </c>
      <c r="B46" s="7" t="n">
        <v>41.7</v>
      </c>
      <c r="C46" s="11" t="n">
        <f aca="false">B46*0.4</f>
        <v>16.68</v>
      </c>
      <c r="D46" s="7" t="n">
        <v>93.3</v>
      </c>
      <c r="E46" s="11" t="n">
        <f aca="false">D46*0.6</f>
        <v>55.98</v>
      </c>
      <c r="F46" s="11" t="n">
        <f aca="false">E46+C46</f>
        <v>72.66</v>
      </c>
      <c r="G46" s="7" t="n">
        <v>2</v>
      </c>
    </row>
    <row r="47" customFormat="false" ht="18" hidden="false" customHeight="true" outlineLevel="0" collapsed="false">
      <c r="A47" s="7" t="s">
        <v>41</v>
      </c>
      <c r="B47" s="7" t="n">
        <v>43.8</v>
      </c>
      <c r="C47" s="11" t="n">
        <f aca="false">B47*0.4</f>
        <v>17.52</v>
      </c>
      <c r="D47" s="7" t="n">
        <v>91.8</v>
      </c>
      <c r="E47" s="11" t="n">
        <f aca="false">D47*0.6</f>
        <v>55.08</v>
      </c>
      <c r="F47" s="11" t="n">
        <f aca="false">E47+C47</f>
        <v>72.6</v>
      </c>
      <c r="G47" s="7" t="n">
        <v>3</v>
      </c>
    </row>
    <row r="48" customFormat="false" ht="18" hidden="false" customHeight="true" outlineLevel="0" collapsed="false">
      <c r="A48" s="7" t="s">
        <v>42</v>
      </c>
      <c r="B48" s="7" t="n">
        <v>46.2</v>
      </c>
      <c r="C48" s="11" t="n">
        <f aca="false">B48*0.4</f>
        <v>18.48</v>
      </c>
      <c r="D48" s="7" t="n">
        <v>84.2</v>
      </c>
      <c r="E48" s="11" t="n">
        <f aca="false">D48*0.6</f>
        <v>50.52</v>
      </c>
      <c r="F48" s="11" t="n">
        <f aca="false">E48+C48</f>
        <v>69</v>
      </c>
      <c r="G48" s="7" t="n">
        <v>4</v>
      </c>
    </row>
    <row r="49" customFormat="false" ht="18" hidden="false" customHeight="true" outlineLevel="0" collapsed="false">
      <c r="A49" s="7" t="s">
        <v>43</v>
      </c>
      <c r="B49" s="7" t="n">
        <v>41.7</v>
      </c>
      <c r="C49" s="11" t="n">
        <f aca="false">B49*0.4</f>
        <v>16.68</v>
      </c>
      <c r="D49" s="7" t="n">
        <v>86.1</v>
      </c>
      <c r="E49" s="11" t="n">
        <f aca="false">D49*0.6</f>
        <v>51.66</v>
      </c>
      <c r="F49" s="11" t="n">
        <f aca="false">E49+C49</f>
        <v>68.34</v>
      </c>
      <c r="G49" s="7" t="n">
        <v>5</v>
      </c>
    </row>
    <row r="51" customFormat="false" ht="18" hidden="false" customHeight="true" outlineLevel="0" collapsed="false">
      <c r="A51" s="6" t="s">
        <v>44</v>
      </c>
      <c r="B51" s="6"/>
      <c r="C51" s="6"/>
      <c r="D51" s="6"/>
      <c r="E51" s="6"/>
      <c r="F51" s="6"/>
      <c r="G51" s="6"/>
    </row>
    <row r="52" customFormat="false" ht="18" hidden="false" customHeight="true" outlineLevel="0" collapsed="false">
      <c r="A52" s="7" t="s">
        <v>2</v>
      </c>
      <c r="B52" s="7" t="s">
        <v>3</v>
      </c>
      <c r="C52" s="7"/>
      <c r="D52" s="7" t="s">
        <v>4</v>
      </c>
      <c r="E52" s="7"/>
      <c r="F52" s="8" t="s">
        <v>5</v>
      </c>
      <c r="G52" s="7" t="s">
        <v>6</v>
      </c>
    </row>
    <row r="53" customFormat="false" ht="18" hidden="false" customHeight="true" outlineLevel="0" collapsed="false">
      <c r="A53" s="7"/>
      <c r="B53" s="7" t="s">
        <v>7</v>
      </c>
      <c r="C53" s="9" t="s">
        <v>21</v>
      </c>
      <c r="D53" s="7" t="s">
        <v>7</v>
      </c>
      <c r="E53" s="9" t="s">
        <v>9</v>
      </c>
      <c r="F53" s="8"/>
      <c r="G53" s="7"/>
    </row>
    <row r="54" customFormat="false" ht="18" hidden="false" customHeight="true" outlineLevel="0" collapsed="false">
      <c r="A54" s="7" t="s">
        <v>45</v>
      </c>
      <c r="B54" s="7" t="n">
        <v>52.9</v>
      </c>
      <c r="C54" s="11" t="n">
        <f aca="false">B54*0.4</f>
        <v>21.16</v>
      </c>
      <c r="D54" s="7" t="n">
        <v>97.5</v>
      </c>
      <c r="E54" s="11" t="n">
        <f aca="false">D54*0.6</f>
        <v>58.5</v>
      </c>
      <c r="F54" s="11" t="n">
        <f aca="false">E54+C54</f>
        <v>79.66</v>
      </c>
      <c r="G54" s="7" t="n">
        <v>1</v>
      </c>
    </row>
    <row r="55" customFormat="false" ht="18" hidden="false" customHeight="true" outlineLevel="0" collapsed="false">
      <c r="A55" s="7" t="s">
        <v>46</v>
      </c>
      <c r="B55" s="7" t="n">
        <v>43.2</v>
      </c>
      <c r="C55" s="11" t="n">
        <f aca="false">B55*0.4</f>
        <v>17.28</v>
      </c>
      <c r="D55" s="7" t="n">
        <v>96.1</v>
      </c>
      <c r="E55" s="11" t="n">
        <f aca="false">D55*0.6</f>
        <v>57.66</v>
      </c>
      <c r="F55" s="11" t="n">
        <f aca="false">E55+C55</f>
        <v>74.94</v>
      </c>
      <c r="G55" s="7" t="n">
        <v>2</v>
      </c>
    </row>
    <row r="56" customFormat="false" ht="18" hidden="false" customHeight="true" outlineLevel="0" collapsed="false">
      <c r="A56" s="7" t="s">
        <v>47</v>
      </c>
      <c r="B56" s="7" t="n">
        <v>43.3</v>
      </c>
      <c r="C56" s="11" t="n">
        <f aca="false">B56*0.4</f>
        <v>17.32</v>
      </c>
      <c r="D56" s="7" t="n">
        <v>93.9</v>
      </c>
      <c r="E56" s="11" t="n">
        <f aca="false">D56*0.6</f>
        <v>56.34</v>
      </c>
      <c r="F56" s="11" t="n">
        <f aca="false">E56+C56</f>
        <v>73.66</v>
      </c>
      <c r="G56" s="7" t="n">
        <v>3</v>
      </c>
    </row>
    <row r="57" customFormat="false" ht="18" hidden="false" customHeight="true" outlineLevel="0" collapsed="false">
      <c r="A57" s="7" t="s">
        <v>48</v>
      </c>
      <c r="B57" s="7" t="n">
        <v>42.7</v>
      </c>
      <c r="C57" s="11" t="n">
        <f aca="false">B57*0.4</f>
        <v>17.08</v>
      </c>
      <c r="D57" s="7" t="n">
        <v>88.8</v>
      </c>
      <c r="E57" s="11" t="n">
        <f aca="false">D57*0.6</f>
        <v>53.28</v>
      </c>
      <c r="F57" s="11" t="n">
        <f aca="false">E57+C57</f>
        <v>70.36</v>
      </c>
      <c r="G57" s="7" t="n">
        <v>4</v>
      </c>
    </row>
    <row r="58" customFormat="false" ht="18" hidden="false" customHeight="true" outlineLevel="0" collapsed="false">
      <c r="A58" s="7" t="s">
        <v>49</v>
      </c>
      <c r="B58" s="7" t="n">
        <v>39</v>
      </c>
      <c r="C58" s="11" t="n">
        <f aca="false">B58*0.4</f>
        <v>15.6</v>
      </c>
      <c r="D58" s="7" t="n">
        <v>91.2</v>
      </c>
      <c r="E58" s="11" t="n">
        <f aca="false">D58*0.6</f>
        <v>54.72</v>
      </c>
      <c r="F58" s="11" t="n">
        <f aca="false">E58+C58</f>
        <v>70.32</v>
      </c>
      <c r="G58" s="7" t="n">
        <v>5</v>
      </c>
    </row>
    <row r="59" customFormat="false" ht="18" hidden="false" customHeight="true" outlineLevel="0" collapsed="false">
      <c r="A59" s="7" t="s">
        <v>50</v>
      </c>
      <c r="B59" s="7" t="n">
        <v>40</v>
      </c>
      <c r="C59" s="11" t="n">
        <f aca="false">B59*0.4</f>
        <v>16</v>
      </c>
      <c r="D59" s="7" t="n">
        <v>87.6</v>
      </c>
      <c r="E59" s="11" t="n">
        <f aca="false">D59*0.6</f>
        <v>52.56</v>
      </c>
      <c r="F59" s="11" t="n">
        <f aca="false">E59+C59</f>
        <v>68.56</v>
      </c>
      <c r="G59" s="7" t="n">
        <v>6</v>
      </c>
    </row>
    <row r="60" customFormat="false" ht="18" hidden="false" customHeight="true" outlineLevel="0" collapsed="false">
      <c r="A60" s="7" t="s">
        <v>51</v>
      </c>
      <c r="B60" s="7" t="n">
        <v>42.4</v>
      </c>
      <c r="C60" s="11" t="n">
        <f aca="false">B60*0.4</f>
        <v>16.96</v>
      </c>
      <c r="D60" s="7" t="n">
        <v>85.3</v>
      </c>
      <c r="E60" s="11" t="n">
        <f aca="false">D60*0.6</f>
        <v>51.18</v>
      </c>
      <c r="F60" s="11" t="n">
        <f aca="false">E60+C60</f>
        <v>68.14</v>
      </c>
      <c r="G60" s="7" t="n">
        <v>7</v>
      </c>
    </row>
    <row r="61" customFormat="false" ht="18" hidden="false" customHeight="true" outlineLevel="0" collapsed="false">
      <c r="A61" s="7" t="s">
        <v>52</v>
      </c>
      <c r="B61" s="7" t="n">
        <v>38.5</v>
      </c>
      <c r="C61" s="11" t="n">
        <f aca="false">B61*0.4</f>
        <v>15.4</v>
      </c>
      <c r="D61" s="7" t="n">
        <v>85.9</v>
      </c>
      <c r="E61" s="11" t="n">
        <f aca="false">D61*0.6</f>
        <v>51.54</v>
      </c>
      <c r="F61" s="11" t="n">
        <f aca="false">E61+C61</f>
        <v>66.94</v>
      </c>
      <c r="G61" s="7" t="n">
        <v>8</v>
      </c>
    </row>
    <row r="63" customFormat="false" ht="18" hidden="false" customHeight="true" outlineLevel="0" collapsed="false">
      <c r="A63" s="6" t="s">
        <v>53</v>
      </c>
      <c r="B63" s="6"/>
      <c r="C63" s="6"/>
      <c r="D63" s="6"/>
      <c r="E63" s="6"/>
      <c r="F63" s="6"/>
      <c r="G63" s="6"/>
    </row>
    <row r="64" customFormat="false" ht="18" hidden="false" customHeight="true" outlineLevel="0" collapsed="false">
      <c r="A64" s="7" t="s">
        <v>2</v>
      </c>
      <c r="B64" s="7" t="s">
        <v>3</v>
      </c>
      <c r="C64" s="7"/>
      <c r="D64" s="7" t="s">
        <v>4</v>
      </c>
      <c r="E64" s="7"/>
      <c r="F64" s="8" t="s">
        <v>5</v>
      </c>
      <c r="G64" s="7" t="s">
        <v>6</v>
      </c>
    </row>
    <row r="65" customFormat="false" ht="18" hidden="false" customHeight="true" outlineLevel="0" collapsed="false">
      <c r="A65" s="7"/>
      <c r="B65" s="7" t="s">
        <v>7</v>
      </c>
      <c r="C65" s="9" t="s">
        <v>21</v>
      </c>
      <c r="D65" s="7" t="s">
        <v>7</v>
      </c>
      <c r="E65" s="9" t="s">
        <v>9</v>
      </c>
      <c r="F65" s="8"/>
      <c r="G65" s="7"/>
    </row>
    <row r="66" customFormat="false" ht="18" hidden="false" customHeight="true" outlineLevel="0" collapsed="false">
      <c r="A66" s="7" t="s">
        <v>54</v>
      </c>
      <c r="B66" s="7" t="n">
        <v>47.6</v>
      </c>
      <c r="C66" s="11" t="n">
        <f aca="false">B66*0.4</f>
        <v>19.04</v>
      </c>
      <c r="D66" s="7" t="n">
        <v>93.3</v>
      </c>
      <c r="E66" s="11" t="n">
        <f aca="false">D66*0.6</f>
        <v>55.98</v>
      </c>
      <c r="F66" s="11" t="n">
        <f aca="false">E66+C66</f>
        <v>75.02</v>
      </c>
      <c r="G66" s="7" t="n">
        <v>1</v>
      </c>
    </row>
    <row r="67" customFormat="false" ht="18" hidden="false" customHeight="true" outlineLevel="0" collapsed="false">
      <c r="A67" s="7" t="s">
        <v>55</v>
      </c>
      <c r="B67" s="7" t="n">
        <v>49.8</v>
      </c>
      <c r="C67" s="11" t="n">
        <f aca="false">B67*0.4</f>
        <v>19.92</v>
      </c>
      <c r="D67" s="7" t="n">
        <v>87.3</v>
      </c>
      <c r="E67" s="11" t="n">
        <f aca="false">D67*0.6</f>
        <v>52.38</v>
      </c>
      <c r="F67" s="11" t="n">
        <f aca="false">E67+C67</f>
        <v>72.3</v>
      </c>
      <c r="G67" s="7" t="n">
        <v>2</v>
      </c>
    </row>
    <row r="68" customFormat="false" ht="18" hidden="false" customHeight="true" outlineLevel="0" collapsed="false">
      <c r="A68" s="7" t="s">
        <v>56</v>
      </c>
      <c r="B68" s="7" t="n">
        <v>46.6</v>
      </c>
      <c r="C68" s="11" t="n">
        <f aca="false">B68*0.4</f>
        <v>18.64</v>
      </c>
      <c r="D68" s="7" t="n">
        <v>86.9</v>
      </c>
      <c r="E68" s="11" t="n">
        <f aca="false">D68*0.6</f>
        <v>52.14</v>
      </c>
      <c r="F68" s="11" t="n">
        <f aca="false">E68+C68</f>
        <v>70.78</v>
      </c>
      <c r="G68" s="7" t="n">
        <v>3</v>
      </c>
    </row>
    <row r="69" customFormat="false" ht="18" hidden="false" customHeight="true" outlineLevel="0" collapsed="false">
      <c r="A69" s="7" t="s">
        <v>57</v>
      </c>
      <c r="B69" s="7" t="n">
        <v>47.3</v>
      </c>
      <c r="C69" s="11" t="n">
        <f aca="false">B69*0.4</f>
        <v>18.92</v>
      </c>
      <c r="D69" s="7" t="n">
        <v>85.4</v>
      </c>
      <c r="E69" s="11" t="n">
        <f aca="false">D69*0.6</f>
        <v>51.24</v>
      </c>
      <c r="F69" s="11" t="n">
        <f aca="false">E69+C69</f>
        <v>70.16</v>
      </c>
      <c r="G69" s="7" t="n">
        <v>4</v>
      </c>
    </row>
    <row r="70" customFormat="false" ht="18" hidden="false" customHeight="true" outlineLevel="0" collapsed="false">
      <c r="A70" s="7" t="s">
        <v>58</v>
      </c>
      <c r="B70" s="7" t="n">
        <v>47.4</v>
      </c>
      <c r="C70" s="11" t="n">
        <f aca="false">B70*0.4</f>
        <v>18.96</v>
      </c>
      <c r="D70" s="7" t="n">
        <v>84.5</v>
      </c>
      <c r="E70" s="11" t="n">
        <f aca="false">D70*0.6</f>
        <v>50.7</v>
      </c>
      <c r="F70" s="11" t="n">
        <f aca="false">E70+C70</f>
        <v>69.66</v>
      </c>
      <c r="G70" s="7" t="n">
        <v>5</v>
      </c>
    </row>
    <row r="72" customFormat="false" ht="18" hidden="false" customHeight="true" outlineLevel="0" collapsed="false">
      <c r="A72" s="6" t="s">
        <v>59</v>
      </c>
      <c r="B72" s="6"/>
      <c r="C72" s="6"/>
      <c r="D72" s="6"/>
      <c r="E72" s="6"/>
      <c r="F72" s="6"/>
      <c r="G72" s="6"/>
    </row>
    <row r="73" customFormat="false" ht="18" hidden="false" customHeight="true" outlineLevel="0" collapsed="false">
      <c r="A73" s="7" t="s">
        <v>2</v>
      </c>
      <c r="B73" s="7" t="s">
        <v>3</v>
      </c>
      <c r="C73" s="7"/>
      <c r="D73" s="7" t="s">
        <v>4</v>
      </c>
      <c r="E73" s="7"/>
      <c r="F73" s="8" t="s">
        <v>5</v>
      </c>
      <c r="G73" s="7" t="s">
        <v>6</v>
      </c>
    </row>
    <row r="74" customFormat="false" ht="18" hidden="false" customHeight="true" outlineLevel="0" collapsed="false">
      <c r="A74" s="7"/>
      <c r="B74" s="7" t="s">
        <v>7</v>
      </c>
      <c r="C74" s="9" t="s">
        <v>21</v>
      </c>
      <c r="D74" s="7" t="s">
        <v>7</v>
      </c>
      <c r="E74" s="9" t="s">
        <v>9</v>
      </c>
      <c r="F74" s="8"/>
      <c r="G74" s="7"/>
    </row>
    <row r="75" customFormat="false" ht="18" hidden="false" customHeight="true" outlineLevel="0" collapsed="false">
      <c r="A75" s="7" t="s">
        <v>60</v>
      </c>
      <c r="B75" s="7" t="n">
        <v>33.6</v>
      </c>
      <c r="C75" s="11" t="n">
        <f aca="false">B75*0.4</f>
        <v>13.44</v>
      </c>
      <c r="D75" s="7" t="n">
        <v>93.5</v>
      </c>
      <c r="E75" s="11" t="n">
        <f aca="false">D75*0.6</f>
        <v>56.1</v>
      </c>
      <c r="F75" s="11" t="n">
        <f aca="false">E75+C75</f>
        <v>69.54</v>
      </c>
      <c r="G75" s="7" t="n">
        <v>1</v>
      </c>
    </row>
    <row r="76" customFormat="false" ht="18" hidden="false" customHeight="true" outlineLevel="0" collapsed="false">
      <c r="A76" s="7" t="s">
        <v>61</v>
      </c>
      <c r="B76" s="7" t="n">
        <v>48.8</v>
      </c>
      <c r="C76" s="11" t="n">
        <f aca="false">B76*0.4</f>
        <v>19.52</v>
      </c>
      <c r="D76" s="7" t="n">
        <v>82.1</v>
      </c>
      <c r="E76" s="11" t="n">
        <f aca="false">D76*0.6</f>
        <v>49.26</v>
      </c>
      <c r="F76" s="11" t="n">
        <f aca="false">E76+C76</f>
        <v>68.78</v>
      </c>
      <c r="G76" s="7" t="n">
        <v>2</v>
      </c>
    </row>
    <row r="77" customFormat="false" ht="18" hidden="false" customHeight="true" outlineLevel="0" collapsed="false">
      <c r="A77" s="7" t="s">
        <v>62</v>
      </c>
      <c r="B77" s="7" t="n">
        <v>45</v>
      </c>
      <c r="C77" s="11" t="n">
        <f aca="false">B77*0.4</f>
        <v>18</v>
      </c>
      <c r="D77" s="7" t="n">
        <v>83.9</v>
      </c>
      <c r="E77" s="11" t="n">
        <f aca="false">D77*0.6</f>
        <v>50.34</v>
      </c>
      <c r="F77" s="11" t="n">
        <f aca="false">E77+C77</f>
        <v>68.34</v>
      </c>
      <c r="G77" s="7" t="n">
        <v>3</v>
      </c>
    </row>
    <row r="78" customFormat="false" ht="18" hidden="false" customHeight="true" outlineLevel="0" collapsed="false">
      <c r="A78" s="7" t="s">
        <v>63</v>
      </c>
      <c r="B78" s="7" t="n">
        <v>43.7</v>
      </c>
      <c r="C78" s="11" t="n">
        <f aca="false">B78*0.4</f>
        <v>17.48</v>
      </c>
      <c r="D78" s="7" t="n">
        <v>81.5</v>
      </c>
      <c r="E78" s="11" t="n">
        <f aca="false">D78*0.6</f>
        <v>48.9</v>
      </c>
      <c r="F78" s="11" t="n">
        <f aca="false">E78+C78</f>
        <v>66.38</v>
      </c>
      <c r="G78" s="7" t="n">
        <v>4</v>
      </c>
    </row>
    <row r="80" customFormat="false" ht="18" hidden="false" customHeight="true" outlineLevel="0" collapsed="false">
      <c r="A80" s="6" t="s">
        <v>64</v>
      </c>
      <c r="B80" s="6"/>
      <c r="C80" s="6"/>
      <c r="D80" s="6"/>
      <c r="E80" s="6"/>
      <c r="F80" s="6"/>
      <c r="G80" s="6"/>
    </row>
    <row r="81" customFormat="false" ht="18" hidden="false" customHeight="true" outlineLevel="0" collapsed="false">
      <c r="A81" s="7" t="s">
        <v>2</v>
      </c>
      <c r="B81" s="7" t="s">
        <v>3</v>
      </c>
      <c r="C81" s="7"/>
      <c r="D81" s="7" t="s">
        <v>4</v>
      </c>
      <c r="E81" s="7"/>
      <c r="F81" s="8" t="s">
        <v>5</v>
      </c>
      <c r="G81" s="7" t="s">
        <v>6</v>
      </c>
    </row>
    <row r="82" customFormat="false" ht="18" hidden="false" customHeight="true" outlineLevel="0" collapsed="false">
      <c r="A82" s="7"/>
      <c r="B82" s="7" t="s">
        <v>7</v>
      </c>
      <c r="C82" s="9" t="s">
        <v>21</v>
      </c>
      <c r="D82" s="7" t="s">
        <v>7</v>
      </c>
      <c r="E82" s="9" t="s">
        <v>9</v>
      </c>
      <c r="F82" s="8"/>
      <c r="G82" s="7"/>
    </row>
    <row r="83" customFormat="false" ht="18" hidden="false" customHeight="true" outlineLevel="0" collapsed="false">
      <c r="A83" s="7" t="s">
        <v>65</v>
      </c>
      <c r="B83" s="7" t="n">
        <v>52.2</v>
      </c>
      <c r="C83" s="11" t="n">
        <f aca="false">B83*0.4</f>
        <v>20.88</v>
      </c>
      <c r="D83" s="7" t="n">
        <v>86</v>
      </c>
      <c r="E83" s="11" t="n">
        <f aca="false">D83*0.6</f>
        <v>51.6</v>
      </c>
      <c r="F83" s="11" t="n">
        <f aca="false">C83+E83</f>
        <v>72.48</v>
      </c>
      <c r="G83" s="7" t="n">
        <v>1</v>
      </c>
    </row>
    <row r="84" customFormat="false" ht="18" hidden="false" customHeight="true" outlineLevel="0" collapsed="false">
      <c r="A84" s="7" t="s">
        <v>66</v>
      </c>
      <c r="B84" s="7" t="n">
        <v>58.1</v>
      </c>
      <c r="C84" s="11" t="n">
        <f aca="false">B84*0.4</f>
        <v>23.24</v>
      </c>
      <c r="D84" s="7" t="n">
        <v>79.8</v>
      </c>
      <c r="E84" s="11" t="n">
        <f aca="false">D84*0.6</f>
        <v>47.88</v>
      </c>
      <c r="F84" s="11" t="n">
        <f aca="false">C84+E84</f>
        <v>71.12</v>
      </c>
      <c r="G84" s="7" t="n">
        <v>2</v>
      </c>
    </row>
    <row r="85" customFormat="false" ht="18" hidden="false" customHeight="true" outlineLevel="0" collapsed="false">
      <c r="A85" s="7" t="s">
        <v>67</v>
      </c>
      <c r="B85" s="7" t="n">
        <v>50.8</v>
      </c>
      <c r="C85" s="11" t="n">
        <f aca="false">B85*0.4</f>
        <v>20.32</v>
      </c>
      <c r="D85" s="7" t="n">
        <v>80.4</v>
      </c>
      <c r="E85" s="11" t="n">
        <f aca="false">D85*0.6</f>
        <v>48.24</v>
      </c>
      <c r="F85" s="11" t="n">
        <f aca="false">C85+E85</f>
        <v>68.56</v>
      </c>
      <c r="G85" s="7" t="n">
        <v>3</v>
      </c>
    </row>
    <row r="86" customFormat="false" ht="18" hidden="false" customHeight="true" outlineLevel="0" collapsed="false">
      <c r="A86" s="7" t="s">
        <v>68</v>
      </c>
      <c r="B86" s="7" t="n">
        <v>51.7</v>
      </c>
      <c r="C86" s="11" t="n">
        <f aca="false">B86*0.4</f>
        <v>20.68</v>
      </c>
      <c r="D86" s="7" t="n">
        <v>78.7</v>
      </c>
      <c r="E86" s="11" t="n">
        <f aca="false">D86*0.6</f>
        <v>47.22</v>
      </c>
      <c r="F86" s="11" t="n">
        <f aca="false">C86+E86</f>
        <v>67.9</v>
      </c>
      <c r="G86" s="7" t="n">
        <v>4</v>
      </c>
    </row>
    <row r="87" customFormat="false" ht="18" hidden="false" customHeight="true" outlineLevel="0" collapsed="false">
      <c r="A87" s="7" t="s">
        <v>69</v>
      </c>
      <c r="B87" s="7" t="n">
        <v>50.8</v>
      </c>
      <c r="C87" s="11" t="n">
        <f aca="false">B87*0.4</f>
        <v>20.32</v>
      </c>
      <c r="D87" s="7" t="n">
        <v>74.6</v>
      </c>
      <c r="E87" s="11" t="n">
        <f aca="false">D87*0.6</f>
        <v>44.76</v>
      </c>
      <c r="F87" s="11" t="n">
        <f aca="false">C87+E87</f>
        <v>65.08</v>
      </c>
      <c r="G87" s="7" t="n">
        <v>5</v>
      </c>
    </row>
    <row r="88" customFormat="false" ht="18" hidden="false" customHeight="true" outlineLevel="0" collapsed="false">
      <c r="A88" s="15"/>
      <c r="B88" s="15"/>
      <c r="C88" s="16"/>
      <c r="D88" s="15"/>
      <c r="E88" s="16"/>
      <c r="F88" s="16"/>
      <c r="G88" s="15"/>
    </row>
    <row r="89" customFormat="false" ht="18" hidden="false" customHeight="true" outlineLevel="0" collapsed="false">
      <c r="A89" s="6" t="s">
        <v>70</v>
      </c>
      <c r="B89" s="6"/>
      <c r="C89" s="6"/>
      <c r="D89" s="6"/>
      <c r="E89" s="6"/>
      <c r="F89" s="6"/>
      <c r="G89" s="6"/>
    </row>
    <row r="90" customFormat="false" ht="18" hidden="false" customHeight="true" outlineLevel="0" collapsed="false">
      <c r="A90" s="7" t="s">
        <v>2</v>
      </c>
      <c r="B90" s="7" t="s">
        <v>3</v>
      </c>
      <c r="C90" s="7"/>
      <c r="D90" s="7" t="s">
        <v>4</v>
      </c>
      <c r="E90" s="7"/>
      <c r="F90" s="8" t="s">
        <v>5</v>
      </c>
      <c r="G90" s="7" t="s">
        <v>6</v>
      </c>
    </row>
    <row r="91" customFormat="false" ht="18" hidden="false" customHeight="true" outlineLevel="0" collapsed="false">
      <c r="A91" s="7"/>
      <c r="B91" s="7" t="s">
        <v>7</v>
      </c>
      <c r="C91" s="9" t="s">
        <v>21</v>
      </c>
      <c r="D91" s="7" t="s">
        <v>7</v>
      </c>
      <c r="E91" s="9" t="s">
        <v>9</v>
      </c>
      <c r="F91" s="8"/>
      <c r="G91" s="7"/>
    </row>
    <row r="92" customFormat="false" ht="18" hidden="false" customHeight="true" outlineLevel="0" collapsed="false">
      <c r="A92" s="7" t="s">
        <v>71</v>
      </c>
      <c r="B92" s="7" t="n">
        <v>54.1</v>
      </c>
      <c r="C92" s="11" t="n">
        <f aca="false">B92*0.4</f>
        <v>21.64</v>
      </c>
      <c r="D92" s="7" t="n">
        <v>88.6</v>
      </c>
      <c r="E92" s="11" t="n">
        <f aca="false">D92*0.6</f>
        <v>53.16</v>
      </c>
      <c r="F92" s="11" t="n">
        <f aca="false">C92+E92</f>
        <v>74.8</v>
      </c>
      <c r="G92" s="7" t="n">
        <v>1</v>
      </c>
    </row>
    <row r="93" customFormat="false" ht="18" hidden="false" customHeight="true" outlineLevel="0" collapsed="false">
      <c r="A93" s="7" t="s">
        <v>72</v>
      </c>
      <c r="B93" s="7" t="n">
        <v>58.4</v>
      </c>
      <c r="C93" s="11" t="n">
        <f aca="false">B93*0.4</f>
        <v>23.36</v>
      </c>
      <c r="D93" s="7" t="n">
        <v>83.8</v>
      </c>
      <c r="E93" s="11" t="n">
        <f aca="false">D93*0.6</f>
        <v>50.28</v>
      </c>
      <c r="F93" s="11" t="n">
        <f aca="false">C93+E93</f>
        <v>73.64</v>
      </c>
      <c r="G93" s="7" t="n">
        <v>2</v>
      </c>
    </row>
    <row r="94" customFormat="false" ht="18" hidden="false" customHeight="true" outlineLevel="0" collapsed="false">
      <c r="A94" s="7" t="s">
        <v>73</v>
      </c>
      <c r="B94" s="7" t="n">
        <v>48.6</v>
      </c>
      <c r="C94" s="11" t="n">
        <f aca="false">B94*0.4</f>
        <v>19.44</v>
      </c>
      <c r="D94" s="7" t="n">
        <v>89.8</v>
      </c>
      <c r="E94" s="11" t="n">
        <f aca="false">D94*0.6</f>
        <v>53.88</v>
      </c>
      <c r="F94" s="11" t="n">
        <f aca="false">C94+E94</f>
        <v>73.32</v>
      </c>
      <c r="G94" s="7" t="n">
        <v>3</v>
      </c>
    </row>
    <row r="95" customFormat="false" ht="18" hidden="false" customHeight="true" outlineLevel="0" collapsed="false">
      <c r="A95" s="7" t="s">
        <v>74</v>
      </c>
      <c r="B95" s="7" t="n">
        <v>50.1</v>
      </c>
      <c r="C95" s="11" t="n">
        <f aca="false">B95*0.4</f>
        <v>20.04</v>
      </c>
      <c r="D95" s="7" t="n">
        <v>88</v>
      </c>
      <c r="E95" s="11" t="n">
        <f aca="false">D95*0.6</f>
        <v>52.8</v>
      </c>
      <c r="F95" s="11" t="n">
        <f aca="false">C95+E95</f>
        <v>72.84</v>
      </c>
      <c r="G95" s="7" t="n">
        <v>4</v>
      </c>
    </row>
    <row r="96" customFormat="false" ht="18" hidden="false" customHeight="true" outlineLevel="0" collapsed="false">
      <c r="A96" s="7" t="s">
        <v>75</v>
      </c>
      <c r="B96" s="7" t="n">
        <v>51.2</v>
      </c>
      <c r="C96" s="11" t="n">
        <f aca="false">B96*0.4</f>
        <v>20.48</v>
      </c>
      <c r="D96" s="7" t="n">
        <v>84.4</v>
      </c>
      <c r="E96" s="11" t="n">
        <f aca="false">D96*0.6</f>
        <v>50.64</v>
      </c>
      <c r="F96" s="11" t="n">
        <f aca="false">C96+E96</f>
        <v>71.12</v>
      </c>
      <c r="G96" s="7" t="n">
        <v>5</v>
      </c>
    </row>
    <row r="97" customFormat="false" ht="18" hidden="false" customHeight="true" outlineLevel="0" collapsed="false">
      <c r="A97" s="7" t="s">
        <v>76</v>
      </c>
      <c r="B97" s="7" t="n">
        <v>51.5</v>
      </c>
      <c r="C97" s="11" t="n">
        <f aca="false">B97*0.4</f>
        <v>20.6</v>
      </c>
      <c r="D97" s="7" t="n">
        <v>81</v>
      </c>
      <c r="E97" s="11" t="n">
        <f aca="false">D97*0.6</f>
        <v>48.6</v>
      </c>
      <c r="F97" s="11" t="n">
        <f aca="false">C97+E97</f>
        <v>69.2</v>
      </c>
      <c r="G97" s="7" t="n">
        <v>6</v>
      </c>
    </row>
    <row r="98" customFormat="false" ht="18" hidden="false" customHeight="true" outlineLevel="0" collapsed="false">
      <c r="A98" s="7" t="s">
        <v>77</v>
      </c>
      <c r="B98" s="7" t="n">
        <v>48.7</v>
      </c>
      <c r="C98" s="11" t="n">
        <f aca="false">B98*0.4</f>
        <v>19.48</v>
      </c>
      <c r="D98" s="7" t="n">
        <v>80.8</v>
      </c>
      <c r="E98" s="11" t="n">
        <f aca="false">D98*0.6</f>
        <v>48.48</v>
      </c>
      <c r="F98" s="11" t="n">
        <f aca="false">C98+E98</f>
        <v>67.96</v>
      </c>
      <c r="G98" s="7" t="n">
        <v>7</v>
      </c>
    </row>
    <row r="99" customFormat="false" ht="18" hidden="false" customHeight="true" outlineLevel="0" collapsed="false">
      <c r="A99" s="7" t="s">
        <v>78</v>
      </c>
      <c r="B99" s="7" t="n">
        <v>50.4</v>
      </c>
      <c r="C99" s="11" t="n">
        <f aca="false">B99*0.4</f>
        <v>20.16</v>
      </c>
      <c r="D99" s="7" t="n">
        <v>78</v>
      </c>
      <c r="E99" s="11" t="n">
        <f aca="false">D99*0.6</f>
        <v>46.8</v>
      </c>
      <c r="F99" s="11" t="n">
        <f aca="false">C99+E99</f>
        <v>66.96</v>
      </c>
      <c r="G99" s="7" t="n">
        <v>8</v>
      </c>
    </row>
    <row r="100" customFormat="false" ht="18" hidden="false" customHeight="true" outlineLevel="0" collapsed="false">
      <c r="A100" s="7" t="s">
        <v>79</v>
      </c>
      <c r="B100" s="7" t="n">
        <v>51</v>
      </c>
      <c r="C100" s="11" t="n">
        <f aca="false">B100*0.4</f>
        <v>20.4</v>
      </c>
      <c r="D100" s="7" t="n">
        <v>75</v>
      </c>
      <c r="E100" s="11" t="n">
        <f aca="false">D100*0.6</f>
        <v>45</v>
      </c>
      <c r="F100" s="11" t="n">
        <f aca="false">C100+E100</f>
        <v>65.4</v>
      </c>
      <c r="G100" s="7" t="n">
        <v>9</v>
      </c>
    </row>
    <row r="101" customFormat="false" ht="18" hidden="false" customHeight="true" outlineLevel="0" collapsed="false">
      <c r="A101" s="7" t="s">
        <v>80</v>
      </c>
      <c r="B101" s="7" t="n">
        <v>50.5</v>
      </c>
      <c r="C101" s="11" t="n">
        <f aca="false">B101*0.4</f>
        <v>20.2</v>
      </c>
      <c r="D101" s="7" t="n">
        <v>70.6</v>
      </c>
      <c r="E101" s="11" t="n">
        <f aca="false">D101*0.6</f>
        <v>42.36</v>
      </c>
      <c r="F101" s="11" t="n">
        <f aca="false">C101+E101</f>
        <v>62.56</v>
      </c>
      <c r="G101" s="7" t="n">
        <v>10</v>
      </c>
    </row>
    <row r="102" customFormat="false" ht="18" hidden="false" customHeight="true" outlineLevel="0" collapsed="false">
      <c r="A102" s="15"/>
      <c r="B102" s="15"/>
      <c r="C102" s="16"/>
      <c r="D102" s="15"/>
      <c r="E102" s="16"/>
      <c r="F102" s="16"/>
      <c r="G102" s="15"/>
    </row>
    <row r="103" customFormat="false" ht="18" hidden="false" customHeight="true" outlineLevel="0" collapsed="false">
      <c r="A103" s="6" t="s">
        <v>81</v>
      </c>
      <c r="B103" s="6"/>
      <c r="C103" s="6"/>
      <c r="D103" s="6"/>
      <c r="E103" s="6"/>
      <c r="F103" s="6"/>
      <c r="G103" s="6"/>
    </row>
    <row r="104" customFormat="false" ht="18" hidden="false" customHeight="true" outlineLevel="0" collapsed="false">
      <c r="A104" s="7" t="s">
        <v>2</v>
      </c>
      <c r="B104" s="7" t="s">
        <v>3</v>
      </c>
      <c r="C104" s="7"/>
      <c r="D104" s="7" t="s">
        <v>4</v>
      </c>
      <c r="E104" s="7"/>
      <c r="F104" s="8" t="s">
        <v>5</v>
      </c>
      <c r="G104" s="7" t="s">
        <v>6</v>
      </c>
    </row>
    <row r="105" customFormat="false" ht="18" hidden="false" customHeight="true" outlineLevel="0" collapsed="false">
      <c r="A105" s="7"/>
      <c r="B105" s="7" t="s">
        <v>7</v>
      </c>
      <c r="C105" s="9" t="s">
        <v>21</v>
      </c>
      <c r="D105" s="7" t="s">
        <v>7</v>
      </c>
      <c r="E105" s="9" t="s">
        <v>9</v>
      </c>
      <c r="F105" s="8"/>
      <c r="G105" s="7"/>
    </row>
    <row r="106" customFormat="false" ht="18" hidden="false" customHeight="true" outlineLevel="0" collapsed="false">
      <c r="A106" s="7" t="s">
        <v>82</v>
      </c>
      <c r="B106" s="7" t="n">
        <v>42.4</v>
      </c>
      <c r="C106" s="11" t="n">
        <f aca="false">B106*0.4</f>
        <v>16.96</v>
      </c>
      <c r="D106" s="7" t="n">
        <v>78.4</v>
      </c>
      <c r="E106" s="11" t="n">
        <f aca="false">D106*0.6</f>
        <v>47.04</v>
      </c>
      <c r="F106" s="11" t="n">
        <f aca="false">C106+E106</f>
        <v>64</v>
      </c>
      <c r="G106" s="7" t="n">
        <v>1</v>
      </c>
    </row>
    <row r="107" customFormat="false" ht="18" hidden="false" customHeight="true" outlineLevel="0" collapsed="false">
      <c r="A107" s="7" t="s">
        <v>83</v>
      </c>
      <c r="B107" s="7" t="n">
        <v>42.4</v>
      </c>
      <c r="C107" s="11" t="n">
        <f aca="false">B107*0.4</f>
        <v>16.96</v>
      </c>
      <c r="D107" s="7" t="n">
        <v>78</v>
      </c>
      <c r="E107" s="11" t="n">
        <f aca="false">D107*0.6</f>
        <v>46.8</v>
      </c>
      <c r="F107" s="11" t="n">
        <f aca="false">C107+E107</f>
        <v>63.76</v>
      </c>
      <c r="G107" s="7" t="n">
        <v>2</v>
      </c>
    </row>
    <row r="108" customFormat="false" ht="18" hidden="false" customHeight="true" outlineLevel="0" collapsed="false">
      <c r="A108" s="7" t="s">
        <v>84</v>
      </c>
      <c r="B108" s="7" t="n">
        <v>45</v>
      </c>
      <c r="C108" s="11" t="n">
        <f aca="false">B108*0.4</f>
        <v>18</v>
      </c>
      <c r="D108" s="7" t="n">
        <v>73.2</v>
      </c>
      <c r="E108" s="11" t="n">
        <f aca="false">D108*0.6</f>
        <v>43.92</v>
      </c>
      <c r="F108" s="11" t="n">
        <f aca="false">C108+E108</f>
        <v>61.92</v>
      </c>
      <c r="G108" s="7" t="n">
        <v>3</v>
      </c>
    </row>
    <row r="109" customFormat="false" ht="18" hidden="false" customHeight="true" outlineLevel="0" collapsed="false">
      <c r="A109" s="7" t="s">
        <v>85</v>
      </c>
      <c r="B109" s="7" t="n">
        <v>45.7</v>
      </c>
      <c r="C109" s="11" t="n">
        <f aca="false">B109*0.4</f>
        <v>18.28</v>
      </c>
      <c r="D109" s="7" t="n">
        <v>71.6</v>
      </c>
      <c r="E109" s="11" t="n">
        <f aca="false">D109*0.6</f>
        <v>42.96</v>
      </c>
      <c r="F109" s="11" t="n">
        <f aca="false">C109+E109</f>
        <v>61.24</v>
      </c>
      <c r="G109" s="7" t="n">
        <v>4</v>
      </c>
    </row>
    <row r="110" customFormat="false" ht="18" hidden="false" customHeight="true" outlineLevel="0" collapsed="false">
      <c r="A110" s="7" t="s">
        <v>86</v>
      </c>
      <c r="B110" s="7" t="n">
        <v>43.4</v>
      </c>
      <c r="C110" s="11" t="n">
        <f aca="false">B110*0.4</f>
        <v>17.36</v>
      </c>
      <c r="D110" s="7" t="n">
        <v>67.5</v>
      </c>
      <c r="E110" s="11" t="n">
        <f aca="false">D110*0.6</f>
        <v>40.5</v>
      </c>
      <c r="F110" s="11" t="n">
        <f aca="false">C110+E110</f>
        <v>57.86</v>
      </c>
      <c r="G110" s="7" t="n">
        <v>5</v>
      </c>
    </row>
    <row r="111" customFormat="false" ht="18" hidden="false" customHeight="true" outlineLevel="0" collapsed="false">
      <c r="A111" s="7" t="s">
        <v>87</v>
      </c>
      <c r="B111" s="7" t="n">
        <v>44.4</v>
      </c>
      <c r="C111" s="11" t="n">
        <f aca="false">B111*0.4</f>
        <v>17.76</v>
      </c>
      <c r="D111" s="7" t="n">
        <v>64.1</v>
      </c>
      <c r="E111" s="11" t="n">
        <f aca="false">D111*0.6</f>
        <v>38.46</v>
      </c>
      <c r="F111" s="11" t="n">
        <f aca="false">C111+E111</f>
        <v>56.22</v>
      </c>
      <c r="G111" s="7" t="n">
        <v>6</v>
      </c>
    </row>
    <row r="112" customFormat="false" ht="18" hidden="false" customHeight="true" outlineLevel="0" collapsed="false">
      <c r="A112" s="6" t="s">
        <v>88</v>
      </c>
      <c r="B112" s="6"/>
      <c r="C112" s="6"/>
      <c r="D112" s="6"/>
      <c r="E112" s="6"/>
      <c r="F112" s="6"/>
      <c r="G112" s="6"/>
    </row>
    <row r="113" customFormat="false" ht="18" hidden="false" customHeight="true" outlineLevel="0" collapsed="false">
      <c r="A113" s="7" t="s">
        <v>2</v>
      </c>
      <c r="B113" s="7" t="s">
        <v>3</v>
      </c>
      <c r="C113" s="7"/>
      <c r="D113" s="7" t="s">
        <v>4</v>
      </c>
      <c r="E113" s="7"/>
      <c r="F113" s="8" t="s">
        <v>5</v>
      </c>
      <c r="G113" s="7" t="s">
        <v>6</v>
      </c>
    </row>
    <row r="114" customFormat="false" ht="18" hidden="false" customHeight="true" outlineLevel="0" collapsed="false">
      <c r="A114" s="7"/>
      <c r="B114" s="7" t="s">
        <v>7</v>
      </c>
      <c r="C114" s="9" t="s">
        <v>21</v>
      </c>
      <c r="D114" s="7" t="s">
        <v>7</v>
      </c>
      <c r="E114" s="9" t="s">
        <v>9</v>
      </c>
      <c r="F114" s="8"/>
      <c r="G114" s="7"/>
    </row>
    <row r="115" customFormat="false" ht="18" hidden="false" customHeight="true" outlineLevel="0" collapsed="false">
      <c r="A115" s="7" t="s">
        <v>89</v>
      </c>
      <c r="B115" s="7" t="n">
        <v>51.4</v>
      </c>
      <c r="C115" s="11" t="n">
        <f aca="false">B115*0.4</f>
        <v>20.56</v>
      </c>
      <c r="D115" s="7" t="n">
        <v>82.2</v>
      </c>
      <c r="E115" s="11" t="n">
        <f aca="false">D115*0.6</f>
        <v>49.32</v>
      </c>
      <c r="F115" s="11" t="n">
        <f aca="false">C115+E115</f>
        <v>69.88</v>
      </c>
      <c r="G115" s="7" t="n">
        <v>1</v>
      </c>
    </row>
    <row r="116" customFormat="false" ht="18" hidden="false" customHeight="true" outlineLevel="0" collapsed="false">
      <c r="A116" s="7" t="s">
        <v>90</v>
      </c>
      <c r="B116" s="7" t="n">
        <v>48.2</v>
      </c>
      <c r="C116" s="11" t="n">
        <f aca="false">B116*0.4</f>
        <v>19.28</v>
      </c>
      <c r="D116" s="7" t="n">
        <v>84.2</v>
      </c>
      <c r="E116" s="11" t="n">
        <f aca="false">D116*0.6</f>
        <v>50.52</v>
      </c>
      <c r="F116" s="11" t="n">
        <f aca="false">C116+E116</f>
        <v>69.8</v>
      </c>
      <c r="G116" s="7" t="n">
        <v>2</v>
      </c>
    </row>
    <row r="117" customFormat="false" ht="18" hidden="false" customHeight="true" outlineLevel="0" collapsed="false">
      <c r="A117" s="7" t="s">
        <v>91</v>
      </c>
      <c r="B117" s="7" t="n">
        <v>61.3</v>
      </c>
      <c r="C117" s="11" t="n">
        <f aca="false">B117*0.4</f>
        <v>24.52</v>
      </c>
      <c r="D117" s="7" t="n">
        <v>56.4</v>
      </c>
      <c r="E117" s="11" t="n">
        <f aca="false">D117*0.6</f>
        <v>33.84</v>
      </c>
      <c r="F117" s="11" t="n">
        <f aca="false">C117+E117</f>
        <v>58.36</v>
      </c>
      <c r="G117" s="7" t="n">
        <v>3</v>
      </c>
    </row>
    <row r="118" customFormat="false" ht="18" hidden="false" customHeight="true" outlineLevel="0" collapsed="false">
      <c r="A118" s="15"/>
      <c r="B118" s="15"/>
      <c r="C118" s="16"/>
      <c r="D118" s="15"/>
      <c r="E118" s="16"/>
      <c r="F118" s="16"/>
      <c r="G118" s="15"/>
    </row>
    <row r="119" customFormat="false" ht="18" hidden="false" customHeight="true" outlineLevel="0" collapsed="false">
      <c r="A119" s="6" t="s">
        <v>92</v>
      </c>
      <c r="B119" s="6"/>
      <c r="C119" s="6"/>
      <c r="D119" s="6"/>
      <c r="E119" s="6"/>
      <c r="F119" s="6"/>
      <c r="G119" s="6"/>
    </row>
    <row r="120" customFormat="false" ht="18" hidden="false" customHeight="true" outlineLevel="0" collapsed="false">
      <c r="A120" s="7" t="s">
        <v>2</v>
      </c>
      <c r="B120" s="7" t="s">
        <v>3</v>
      </c>
      <c r="C120" s="7"/>
      <c r="D120" s="7" t="s">
        <v>4</v>
      </c>
      <c r="E120" s="7"/>
      <c r="F120" s="8" t="s">
        <v>5</v>
      </c>
      <c r="G120" s="7" t="s">
        <v>6</v>
      </c>
    </row>
    <row r="121" customFormat="false" ht="18" hidden="false" customHeight="true" outlineLevel="0" collapsed="false">
      <c r="A121" s="7"/>
      <c r="B121" s="7" t="s">
        <v>7</v>
      </c>
      <c r="C121" s="9" t="s">
        <v>21</v>
      </c>
      <c r="D121" s="7" t="s">
        <v>7</v>
      </c>
      <c r="E121" s="9" t="s">
        <v>9</v>
      </c>
      <c r="F121" s="8"/>
      <c r="G121" s="7"/>
    </row>
    <row r="122" customFormat="false" ht="18" hidden="false" customHeight="true" outlineLevel="0" collapsed="false">
      <c r="A122" s="7" t="s">
        <v>93</v>
      </c>
      <c r="B122" s="7" t="n">
        <v>57.8</v>
      </c>
      <c r="C122" s="11" t="n">
        <f aca="false">B122*0.4</f>
        <v>23.12</v>
      </c>
      <c r="D122" s="7" t="n">
        <v>88.6</v>
      </c>
      <c r="E122" s="11" t="n">
        <f aca="false">D122*0.6</f>
        <v>53.16</v>
      </c>
      <c r="F122" s="11" t="n">
        <f aca="false">C122+E122</f>
        <v>76.28</v>
      </c>
      <c r="G122" s="7" t="n">
        <v>1</v>
      </c>
    </row>
    <row r="123" customFormat="false" ht="18" hidden="false" customHeight="true" outlineLevel="0" collapsed="false">
      <c r="A123" s="7" t="s">
        <v>94</v>
      </c>
      <c r="B123" s="7" t="n">
        <v>59.5</v>
      </c>
      <c r="C123" s="11" t="n">
        <f aca="false">B123*0.4</f>
        <v>23.8</v>
      </c>
      <c r="D123" s="7" t="n">
        <v>80.6</v>
      </c>
      <c r="E123" s="11" t="n">
        <f aca="false">D123*0.6</f>
        <v>48.36</v>
      </c>
      <c r="F123" s="11" t="n">
        <f aca="false">C123+E123</f>
        <v>72.16</v>
      </c>
      <c r="G123" s="7" t="n">
        <v>2</v>
      </c>
    </row>
    <row r="124" customFormat="false" ht="18" hidden="false" customHeight="true" outlineLevel="0" collapsed="false">
      <c r="A124" s="7" t="s">
        <v>95</v>
      </c>
      <c r="B124" s="7" t="n">
        <v>55.9</v>
      </c>
      <c r="C124" s="11" t="n">
        <f aca="false">B124*0.4</f>
        <v>22.36</v>
      </c>
      <c r="D124" s="7" t="n">
        <v>71.2</v>
      </c>
      <c r="E124" s="11" t="n">
        <f aca="false">D124*0.6</f>
        <v>42.72</v>
      </c>
      <c r="F124" s="11" t="n">
        <f aca="false">C124+E124</f>
        <v>65.08</v>
      </c>
      <c r="G124" s="7" t="n">
        <v>3</v>
      </c>
    </row>
    <row r="125" customFormat="false" ht="18" hidden="false" customHeight="true" outlineLevel="0" collapsed="false">
      <c r="A125" s="7" t="s">
        <v>96</v>
      </c>
      <c r="B125" s="7" t="n">
        <v>61.3</v>
      </c>
      <c r="C125" s="11" t="n">
        <f aca="false">B125*0.4</f>
        <v>24.52</v>
      </c>
      <c r="D125" s="7" t="n">
        <v>64.6</v>
      </c>
      <c r="E125" s="11" t="n">
        <f aca="false">D125*0.6</f>
        <v>38.76</v>
      </c>
      <c r="F125" s="11" t="n">
        <f aca="false">C125+E125</f>
        <v>63.28</v>
      </c>
      <c r="G125" s="7" t="n">
        <v>4</v>
      </c>
    </row>
    <row r="126" customFormat="false" ht="18" hidden="false" customHeight="true" outlineLevel="0" collapsed="false">
      <c r="A126" s="7" t="s">
        <v>97</v>
      </c>
      <c r="B126" s="7" t="n">
        <v>55.8</v>
      </c>
      <c r="C126" s="11" t="n">
        <f aca="false">B126*0.4</f>
        <v>22.32</v>
      </c>
      <c r="D126" s="7" t="n">
        <v>62.8</v>
      </c>
      <c r="E126" s="11" t="n">
        <f aca="false">D126*0.6</f>
        <v>37.68</v>
      </c>
      <c r="F126" s="11" t="n">
        <f aca="false">C126+E126</f>
        <v>60</v>
      </c>
      <c r="G126" s="7" t="n">
        <v>5</v>
      </c>
    </row>
    <row r="127" customFormat="false" ht="18" hidden="false" customHeight="true" outlineLevel="0" collapsed="false">
      <c r="A127" s="15"/>
      <c r="B127" s="15"/>
      <c r="C127" s="16"/>
      <c r="D127" s="15"/>
      <c r="E127" s="16"/>
      <c r="F127" s="16"/>
      <c r="G127" s="15"/>
    </row>
    <row r="128" customFormat="false" ht="18" hidden="false" customHeight="true" outlineLevel="0" collapsed="false">
      <c r="A128" s="6" t="s">
        <v>98</v>
      </c>
      <c r="B128" s="6"/>
      <c r="C128" s="6"/>
      <c r="D128" s="6"/>
      <c r="E128" s="6"/>
      <c r="F128" s="6"/>
      <c r="G128" s="6"/>
    </row>
    <row r="129" customFormat="false" ht="18" hidden="false" customHeight="true" outlineLevel="0" collapsed="false">
      <c r="A129" s="7" t="s">
        <v>2</v>
      </c>
      <c r="B129" s="7" t="s">
        <v>3</v>
      </c>
      <c r="C129" s="7"/>
      <c r="D129" s="7" t="s">
        <v>4</v>
      </c>
      <c r="E129" s="7"/>
      <c r="F129" s="8" t="s">
        <v>5</v>
      </c>
      <c r="G129" s="7" t="s">
        <v>6</v>
      </c>
    </row>
    <row r="130" customFormat="false" ht="18" hidden="false" customHeight="true" outlineLevel="0" collapsed="false">
      <c r="A130" s="7"/>
      <c r="B130" s="7" t="s">
        <v>7</v>
      </c>
      <c r="C130" s="9" t="s">
        <v>21</v>
      </c>
      <c r="D130" s="7" t="s">
        <v>7</v>
      </c>
      <c r="E130" s="9" t="s">
        <v>9</v>
      </c>
      <c r="F130" s="8"/>
      <c r="G130" s="7"/>
    </row>
    <row r="131" customFormat="false" ht="18" hidden="false" customHeight="true" outlineLevel="0" collapsed="false">
      <c r="A131" s="7" t="s">
        <v>99</v>
      </c>
      <c r="B131" s="7" t="n">
        <v>55.8</v>
      </c>
      <c r="C131" s="11" t="n">
        <f aca="false">B131*0.4</f>
        <v>22.32</v>
      </c>
      <c r="D131" s="7" t="n">
        <v>88.1</v>
      </c>
      <c r="E131" s="11" t="n">
        <f aca="false">D131*0.6</f>
        <v>52.86</v>
      </c>
      <c r="F131" s="11" t="n">
        <f aca="false">C131+E131</f>
        <v>75.18</v>
      </c>
      <c r="G131" s="7" t="n">
        <v>1</v>
      </c>
    </row>
    <row r="132" customFormat="false" ht="18" hidden="false" customHeight="true" outlineLevel="0" collapsed="false">
      <c r="A132" s="7" t="s">
        <v>100</v>
      </c>
      <c r="B132" s="7" t="n">
        <v>55.4</v>
      </c>
      <c r="C132" s="11" t="n">
        <f aca="false">B132*0.4</f>
        <v>22.16</v>
      </c>
      <c r="D132" s="7" t="n">
        <v>87.1</v>
      </c>
      <c r="E132" s="11" t="n">
        <f aca="false">D132*0.6</f>
        <v>52.26</v>
      </c>
      <c r="F132" s="11" t="n">
        <f aca="false">C132+E132</f>
        <v>74.42</v>
      </c>
      <c r="G132" s="7" t="n">
        <v>2</v>
      </c>
    </row>
    <row r="133" customFormat="false" ht="18" hidden="false" customHeight="true" outlineLevel="0" collapsed="false">
      <c r="A133" s="7" t="s">
        <v>101</v>
      </c>
      <c r="B133" s="7" t="n">
        <v>49.1</v>
      </c>
      <c r="C133" s="11" t="n">
        <f aca="false">B133*0.4</f>
        <v>19.64</v>
      </c>
      <c r="D133" s="7" t="n">
        <v>90.8</v>
      </c>
      <c r="E133" s="11" t="n">
        <f aca="false">D133*0.6</f>
        <v>54.48</v>
      </c>
      <c r="F133" s="11" t="n">
        <f aca="false">C133+E133</f>
        <v>74.12</v>
      </c>
      <c r="G133" s="7" t="n">
        <v>3</v>
      </c>
    </row>
    <row r="134" customFormat="false" ht="18" hidden="false" customHeight="true" outlineLevel="0" collapsed="false">
      <c r="A134" s="7" t="s">
        <v>102</v>
      </c>
      <c r="B134" s="7" t="n">
        <v>58.5</v>
      </c>
      <c r="C134" s="11" t="n">
        <f aca="false">B134*0.4</f>
        <v>23.4</v>
      </c>
      <c r="D134" s="7" t="n">
        <v>83.2</v>
      </c>
      <c r="E134" s="11" t="n">
        <f aca="false">D134*0.6</f>
        <v>49.92</v>
      </c>
      <c r="F134" s="11" t="n">
        <f aca="false">C134+E134</f>
        <v>73.32</v>
      </c>
      <c r="G134" s="7" t="n">
        <v>4</v>
      </c>
    </row>
    <row r="135" customFormat="false" ht="18" hidden="false" customHeight="true" outlineLevel="0" collapsed="false">
      <c r="A135" s="7" t="s">
        <v>103</v>
      </c>
      <c r="B135" s="7" t="n">
        <v>53.2</v>
      </c>
      <c r="C135" s="11" t="n">
        <f aca="false">B135*0.4</f>
        <v>21.28</v>
      </c>
      <c r="D135" s="7" t="n">
        <v>86</v>
      </c>
      <c r="E135" s="11" t="n">
        <f aca="false">D135*0.6</f>
        <v>51.6</v>
      </c>
      <c r="F135" s="11" t="n">
        <f aca="false">C135+E135</f>
        <v>72.88</v>
      </c>
      <c r="G135" s="7" t="n">
        <v>5</v>
      </c>
    </row>
    <row r="136" customFormat="false" ht="18" hidden="false" customHeight="true" outlineLevel="0" collapsed="false">
      <c r="A136" s="7" t="s">
        <v>104</v>
      </c>
      <c r="B136" s="7" t="n">
        <v>49.9</v>
      </c>
      <c r="C136" s="11" t="n">
        <f aca="false">B136*0.4</f>
        <v>19.96</v>
      </c>
      <c r="D136" s="7" t="n">
        <v>88.2</v>
      </c>
      <c r="E136" s="11" t="n">
        <f aca="false">D136*0.6</f>
        <v>52.92</v>
      </c>
      <c r="F136" s="11" t="n">
        <f aca="false">C136+E136</f>
        <v>72.88</v>
      </c>
      <c r="G136" s="7" t="n">
        <v>6</v>
      </c>
    </row>
    <row r="137" customFormat="false" ht="18" hidden="false" customHeight="true" outlineLevel="0" collapsed="false">
      <c r="A137" s="7" t="s">
        <v>105</v>
      </c>
      <c r="B137" s="7" t="n">
        <v>50.3</v>
      </c>
      <c r="C137" s="11" t="n">
        <f aca="false">B137*0.4</f>
        <v>20.12</v>
      </c>
      <c r="D137" s="7" t="n">
        <v>85.8</v>
      </c>
      <c r="E137" s="11" t="n">
        <f aca="false">D137*0.6</f>
        <v>51.48</v>
      </c>
      <c r="F137" s="11" t="n">
        <f aca="false">C137+E137</f>
        <v>71.6</v>
      </c>
      <c r="G137" s="7" t="n">
        <v>7</v>
      </c>
    </row>
    <row r="138" customFormat="false" ht="18" hidden="false" customHeight="true" outlineLevel="0" collapsed="false">
      <c r="A138" s="7" t="s">
        <v>106</v>
      </c>
      <c r="B138" s="7" t="n">
        <v>53.3</v>
      </c>
      <c r="C138" s="11" t="n">
        <f aca="false">B138*0.4</f>
        <v>21.32</v>
      </c>
      <c r="D138" s="7" t="n">
        <v>83.6</v>
      </c>
      <c r="E138" s="11" t="n">
        <f aca="false">D138*0.6</f>
        <v>50.16</v>
      </c>
      <c r="F138" s="11" t="n">
        <f aca="false">C138+E138</f>
        <v>71.48</v>
      </c>
      <c r="G138" s="7" t="n">
        <v>8</v>
      </c>
    </row>
    <row r="139" customFormat="false" ht="18" hidden="false" customHeight="true" outlineLevel="0" collapsed="false">
      <c r="A139" s="7" t="s">
        <v>107</v>
      </c>
      <c r="B139" s="7" t="n">
        <v>46.8</v>
      </c>
      <c r="C139" s="11" t="n">
        <f aca="false">B139*0.4</f>
        <v>18.72</v>
      </c>
      <c r="D139" s="7" t="n">
        <v>86.6</v>
      </c>
      <c r="E139" s="11" t="n">
        <f aca="false">D139*0.6</f>
        <v>51.96</v>
      </c>
      <c r="F139" s="11" t="n">
        <f aca="false">C139+E139</f>
        <v>70.68</v>
      </c>
      <c r="G139" s="7" t="n">
        <v>9</v>
      </c>
    </row>
    <row r="140" customFormat="false" ht="18" hidden="false" customHeight="true" outlineLevel="0" collapsed="false">
      <c r="A140" s="7" t="s">
        <v>108</v>
      </c>
      <c r="B140" s="7" t="n">
        <v>53.6</v>
      </c>
      <c r="C140" s="11" t="n">
        <f aca="false">B140*0.4</f>
        <v>21.44</v>
      </c>
      <c r="D140" s="7" t="n">
        <v>81.2</v>
      </c>
      <c r="E140" s="11" t="n">
        <f aca="false">D140*0.6</f>
        <v>48.72</v>
      </c>
      <c r="F140" s="11" t="n">
        <f aca="false">C140+E140</f>
        <v>70.16</v>
      </c>
      <c r="G140" s="7" t="n">
        <v>10</v>
      </c>
    </row>
    <row r="141" customFormat="false" ht="18" hidden="false" customHeight="true" outlineLevel="0" collapsed="false">
      <c r="A141" s="7" t="s">
        <v>109</v>
      </c>
      <c r="B141" s="7" t="n">
        <v>58.8</v>
      </c>
      <c r="C141" s="11" t="n">
        <f aca="false">B141*0.4</f>
        <v>23.52</v>
      </c>
      <c r="D141" s="7" t="n">
        <v>77.6</v>
      </c>
      <c r="E141" s="11" t="n">
        <f aca="false">D141*0.6</f>
        <v>46.56</v>
      </c>
      <c r="F141" s="11" t="n">
        <f aca="false">C141+E141</f>
        <v>70.08</v>
      </c>
      <c r="G141" s="7" t="n">
        <v>11</v>
      </c>
    </row>
    <row r="142" customFormat="false" ht="18" hidden="false" customHeight="true" outlineLevel="0" collapsed="false">
      <c r="A142" s="7" t="s">
        <v>110</v>
      </c>
      <c r="B142" s="7" t="n">
        <v>51.5</v>
      </c>
      <c r="C142" s="11" t="n">
        <f aca="false">B142*0.4</f>
        <v>20.6</v>
      </c>
      <c r="D142" s="7" t="n">
        <v>82</v>
      </c>
      <c r="E142" s="11" t="n">
        <f aca="false">D142*0.6</f>
        <v>49.2</v>
      </c>
      <c r="F142" s="11" t="n">
        <f aca="false">C142+E142</f>
        <v>69.8</v>
      </c>
      <c r="G142" s="7" t="n">
        <v>12</v>
      </c>
    </row>
    <row r="143" customFormat="false" ht="18" hidden="false" customHeight="true" outlineLevel="0" collapsed="false">
      <c r="A143" s="7" t="s">
        <v>111</v>
      </c>
      <c r="B143" s="7" t="n">
        <v>49.1</v>
      </c>
      <c r="C143" s="11" t="n">
        <f aca="false">B143*0.4</f>
        <v>19.64</v>
      </c>
      <c r="D143" s="7" t="n">
        <v>83.6</v>
      </c>
      <c r="E143" s="11" t="n">
        <f aca="false">D143*0.6</f>
        <v>50.16</v>
      </c>
      <c r="F143" s="11" t="n">
        <f aca="false">C143+E143</f>
        <v>69.8</v>
      </c>
      <c r="G143" s="7" t="n">
        <v>13</v>
      </c>
    </row>
    <row r="144" customFormat="false" ht="18" hidden="false" customHeight="true" outlineLevel="0" collapsed="false">
      <c r="A144" s="7" t="s">
        <v>112</v>
      </c>
      <c r="B144" s="7" t="n">
        <v>51.6</v>
      </c>
      <c r="C144" s="11" t="n">
        <f aca="false">B144*0.4</f>
        <v>20.64</v>
      </c>
      <c r="D144" s="7" t="n">
        <v>80.2</v>
      </c>
      <c r="E144" s="11" t="n">
        <f aca="false">D144*0.6</f>
        <v>48.12</v>
      </c>
      <c r="F144" s="11" t="n">
        <f aca="false">C144+E144</f>
        <v>68.76</v>
      </c>
      <c r="G144" s="7" t="n">
        <v>14</v>
      </c>
    </row>
    <row r="145" customFormat="false" ht="18" hidden="false" customHeight="true" outlineLevel="0" collapsed="false">
      <c r="A145" s="7" t="s">
        <v>113</v>
      </c>
      <c r="B145" s="7" t="n">
        <v>51.8</v>
      </c>
      <c r="C145" s="11" t="n">
        <f aca="false">B145*0.4</f>
        <v>20.72</v>
      </c>
      <c r="D145" s="7" t="n">
        <v>79.8</v>
      </c>
      <c r="E145" s="11" t="n">
        <f aca="false">D145*0.6</f>
        <v>47.88</v>
      </c>
      <c r="F145" s="11" t="n">
        <f aca="false">C145+E145</f>
        <v>68.6</v>
      </c>
      <c r="G145" s="7" t="n">
        <v>15</v>
      </c>
    </row>
    <row r="146" customFormat="false" ht="18" hidden="false" customHeight="true" outlineLevel="0" collapsed="false">
      <c r="A146" s="7" t="s">
        <v>114</v>
      </c>
      <c r="B146" s="7" t="n">
        <v>51.8</v>
      </c>
      <c r="C146" s="11" t="n">
        <f aca="false">B146*0.4</f>
        <v>20.72</v>
      </c>
      <c r="D146" s="7" t="n">
        <v>77.6</v>
      </c>
      <c r="E146" s="11" t="n">
        <f aca="false">D146*0.6</f>
        <v>46.56</v>
      </c>
      <c r="F146" s="11" t="n">
        <f aca="false">C146+E146</f>
        <v>67.28</v>
      </c>
      <c r="G146" s="7" t="n">
        <v>16</v>
      </c>
    </row>
    <row r="147" customFormat="false" ht="18" hidden="false" customHeight="true" outlineLevel="0" collapsed="false">
      <c r="A147" s="7" t="s">
        <v>115</v>
      </c>
      <c r="B147" s="7" t="n">
        <v>48.7</v>
      </c>
      <c r="C147" s="11" t="n">
        <f aca="false">B147*0.4</f>
        <v>19.48</v>
      </c>
      <c r="D147" s="7" t="n">
        <v>79.2</v>
      </c>
      <c r="E147" s="11" t="n">
        <f aca="false">D147*0.6</f>
        <v>47.52</v>
      </c>
      <c r="F147" s="11" t="n">
        <f aca="false">C147+E147</f>
        <v>67</v>
      </c>
      <c r="G147" s="7" t="n">
        <v>17</v>
      </c>
    </row>
    <row r="148" customFormat="false" ht="18" hidden="false" customHeight="true" outlineLevel="0" collapsed="false">
      <c r="A148" s="7" t="s">
        <v>116</v>
      </c>
      <c r="B148" s="7" t="n">
        <v>49.1</v>
      </c>
      <c r="C148" s="11" t="n">
        <f aca="false">B148*0.4</f>
        <v>19.64</v>
      </c>
      <c r="D148" s="7" t="n">
        <v>78.8</v>
      </c>
      <c r="E148" s="11" t="n">
        <f aca="false">D148*0.6</f>
        <v>47.28</v>
      </c>
      <c r="F148" s="11" t="n">
        <f aca="false">C148+E148</f>
        <v>66.92</v>
      </c>
      <c r="G148" s="7" t="n">
        <v>18</v>
      </c>
    </row>
    <row r="149" customFormat="false" ht="18" hidden="false" customHeight="true" outlineLevel="0" collapsed="false">
      <c r="A149" s="7" t="s">
        <v>117</v>
      </c>
      <c r="B149" s="7" t="n">
        <v>50</v>
      </c>
      <c r="C149" s="11" t="n">
        <f aca="false">B149*0.4</f>
        <v>20</v>
      </c>
      <c r="D149" s="7" t="n">
        <v>76.9</v>
      </c>
      <c r="E149" s="11" t="n">
        <f aca="false">D149*0.6</f>
        <v>46.14</v>
      </c>
      <c r="F149" s="11" t="n">
        <f aca="false">C149+E149</f>
        <v>66.14</v>
      </c>
      <c r="G149" s="7" t="n">
        <v>19</v>
      </c>
    </row>
    <row r="150" customFormat="false" ht="18" hidden="false" customHeight="true" outlineLevel="0" collapsed="false">
      <c r="A150" s="7" t="s">
        <v>118</v>
      </c>
      <c r="B150" s="7" t="n">
        <v>54.7</v>
      </c>
      <c r="C150" s="11" t="n">
        <f aca="false">B150*0.4</f>
        <v>21.88</v>
      </c>
      <c r="D150" s="7" t="n">
        <v>73.4</v>
      </c>
      <c r="E150" s="11" t="n">
        <f aca="false">D150*0.6</f>
        <v>44.04</v>
      </c>
      <c r="F150" s="11" t="n">
        <f aca="false">C150+E150</f>
        <v>65.92</v>
      </c>
      <c r="G150" s="7" t="n">
        <v>20</v>
      </c>
    </row>
    <row r="151" customFormat="false" ht="18" hidden="false" customHeight="true" outlineLevel="0" collapsed="false">
      <c r="A151" s="7" t="s">
        <v>119</v>
      </c>
      <c r="B151" s="7" t="n">
        <v>48.3</v>
      </c>
      <c r="C151" s="11" t="n">
        <f aca="false">B151*0.4</f>
        <v>19.32</v>
      </c>
      <c r="D151" s="7" t="n">
        <v>77</v>
      </c>
      <c r="E151" s="11" t="n">
        <f aca="false">D151*0.6</f>
        <v>46.2</v>
      </c>
      <c r="F151" s="11" t="n">
        <f aca="false">C151+E151</f>
        <v>65.52</v>
      </c>
      <c r="G151" s="7" t="n">
        <v>21</v>
      </c>
    </row>
    <row r="152" customFormat="false" ht="18" hidden="false" customHeight="true" outlineLevel="0" collapsed="false">
      <c r="A152" s="7" t="s">
        <v>120</v>
      </c>
      <c r="B152" s="7" t="n">
        <v>47.2</v>
      </c>
      <c r="C152" s="11" t="n">
        <f aca="false">B152*0.4</f>
        <v>18.88</v>
      </c>
      <c r="D152" s="7" t="n">
        <v>74.4</v>
      </c>
      <c r="E152" s="11" t="n">
        <f aca="false">D152*0.6</f>
        <v>44.64</v>
      </c>
      <c r="F152" s="11" t="n">
        <f aca="false">C152+E152</f>
        <v>63.52</v>
      </c>
      <c r="G152" s="7" t="n">
        <v>22</v>
      </c>
    </row>
    <row r="153" customFormat="false" ht="18" hidden="false" customHeight="true" outlineLevel="0" collapsed="false">
      <c r="A153" s="7" t="s">
        <v>121</v>
      </c>
      <c r="B153" s="7" t="n">
        <v>49.5</v>
      </c>
      <c r="C153" s="11" t="n">
        <f aca="false">B153*0.4</f>
        <v>19.8</v>
      </c>
      <c r="D153" s="7" t="n">
        <v>72.2</v>
      </c>
      <c r="E153" s="11" t="n">
        <f aca="false">D153*0.6</f>
        <v>43.32</v>
      </c>
      <c r="F153" s="11" t="n">
        <f aca="false">C153+E153</f>
        <v>63.12</v>
      </c>
      <c r="G153" s="7" t="n">
        <v>23</v>
      </c>
    </row>
    <row r="154" customFormat="false" ht="18" hidden="false" customHeight="true" outlineLevel="0" collapsed="false">
      <c r="A154" s="7" t="s">
        <v>122</v>
      </c>
      <c r="B154" s="7" t="n">
        <v>48.2</v>
      </c>
      <c r="C154" s="11" t="n">
        <f aca="false">B154*0.4</f>
        <v>19.28</v>
      </c>
      <c r="D154" s="7" t="n">
        <v>72</v>
      </c>
      <c r="E154" s="11" t="n">
        <f aca="false">D154*0.6</f>
        <v>43.2</v>
      </c>
      <c r="F154" s="11" t="n">
        <f aca="false">C154+E154</f>
        <v>62.48</v>
      </c>
      <c r="G154" s="7" t="n">
        <v>24</v>
      </c>
    </row>
    <row r="155" customFormat="false" ht="18" hidden="false" customHeight="true" outlineLevel="0" collapsed="false">
      <c r="A155" s="7" t="s">
        <v>123</v>
      </c>
      <c r="B155" s="7" t="n">
        <v>54.5</v>
      </c>
      <c r="C155" s="11" t="n">
        <f aca="false">B155*0.4</f>
        <v>21.8</v>
      </c>
      <c r="D155" s="7" t="n">
        <v>62.6</v>
      </c>
      <c r="E155" s="11" t="n">
        <f aca="false">D155*0.6</f>
        <v>37.56</v>
      </c>
      <c r="F155" s="11" t="n">
        <f aca="false">C155+E155</f>
        <v>59.36</v>
      </c>
      <c r="G155" s="7" t="n">
        <v>25</v>
      </c>
    </row>
    <row r="156" customFormat="false" ht="18" hidden="false" customHeight="true" outlineLevel="0" collapsed="false">
      <c r="A156" s="7" t="s">
        <v>124</v>
      </c>
      <c r="B156" s="7" t="n">
        <v>47</v>
      </c>
      <c r="C156" s="11" t="n">
        <f aca="false">B156*0.4</f>
        <v>18.8</v>
      </c>
      <c r="D156" s="7" t="n">
        <v>66.6</v>
      </c>
      <c r="E156" s="11" t="n">
        <f aca="false">D156*0.6</f>
        <v>39.96</v>
      </c>
      <c r="F156" s="11" t="n">
        <f aca="false">C156+E156</f>
        <v>58.76</v>
      </c>
      <c r="G156" s="7" t="n">
        <v>26</v>
      </c>
    </row>
    <row r="157" customFormat="false" ht="18" hidden="false" customHeight="true" outlineLevel="0" collapsed="false">
      <c r="A157" s="7" t="s">
        <v>125</v>
      </c>
      <c r="B157" s="7" t="n">
        <v>51.2</v>
      </c>
      <c r="C157" s="11" t="n">
        <f aca="false">B157*0.4</f>
        <v>20.48</v>
      </c>
      <c r="D157" s="7" t="n">
        <v>61.4</v>
      </c>
      <c r="E157" s="11" t="n">
        <f aca="false">D157*0.6</f>
        <v>36.84</v>
      </c>
      <c r="F157" s="11" t="n">
        <f aca="false">C157+E157</f>
        <v>57.32</v>
      </c>
      <c r="G157" s="7" t="n">
        <v>27</v>
      </c>
    </row>
    <row r="158" customFormat="false" ht="18" hidden="false" customHeight="true" outlineLevel="0" collapsed="false">
      <c r="A158" s="7" t="s">
        <v>126</v>
      </c>
      <c r="B158" s="7" t="n">
        <v>46.6</v>
      </c>
      <c r="C158" s="11" t="n">
        <f aca="false">B158*0.4</f>
        <v>18.64</v>
      </c>
      <c r="D158" s="7" t="n">
        <v>64.2</v>
      </c>
      <c r="E158" s="11" t="n">
        <f aca="false">D158*0.6</f>
        <v>38.52</v>
      </c>
      <c r="F158" s="11" t="n">
        <f aca="false">C158+E158</f>
        <v>57.16</v>
      </c>
      <c r="G158" s="7" t="n">
        <v>28</v>
      </c>
    </row>
    <row r="159" customFormat="false" ht="18" hidden="false" customHeight="true" outlineLevel="0" collapsed="false">
      <c r="A159" s="7" t="s">
        <v>127</v>
      </c>
      <c r="B159" s="7" t="n">
        <v>49.3</v>
      </c>
      <c r="C159" s="11" t="n">
        <f aca="false">B159*0.4</f>
        <v>19.72</v>
      </c>
      <c r="D159" s="7" t="n">
        <v>59</v>
      </c>
      <c r="E159" s="11" t="n">
        <f aca="false">D159*0.6</f>
        <v>35.4</v>
      </c>
      <c r="F159" s="11" t="n">
        <f aca="false">C159+E159</f>
        <v>55.12</v>
      </c>
      <c r="G159" s="7" t="n">
        <v>29</v>
      </c>
    </row>
    <row r="160" customFormat="false" ht="18" hidden="false" customHeight="true" outlineLevel="0" collapsed="false">
      <c r="A160" s="7" t="s">
        <v>128</v>
      </c>
      <c r="B160" s="7" t="n">
        <v>47.3</v>
      </c>
      <c r="C160" s="11" t="n">
        <f aca="false">B160*0.4</f>
        <v>18.92</v>
      </c>
      <c r="D160" s="7" t="n">
        <v>58.4</v>
      </c>
      <c r="E160" s="11" t="n">
        <f aca="false">D160*0.6</f>
        <v>35.04</v>
      </c>
      <c r="F160" s="11" t="n">
        <f aca="false">C160+E160</f>
        <v>53.96</v>
      </c>
      <c r="G160" s="7" t="n">
        <v>30</v>
      </c>
    </row>
    <row r="161" customFormat="false" ht="18" hidden="false" customHeight="true" outlineLevel="0" collapsed="false">
      <c r="A161" s="15"/>
      <c r="B161" s="15"/>
      <c r="C161" s="16"/>
      <c r="D161" s="15"/>
      <c r="E161" s="16"/>
      <c r="F161" s="16"/>
      <c r="G161" s="15"/>
    </row>
    <row r="162" customFormat="false" ht="18" hidden="false" customHeight="true" outlineLevel="0" collapsed="false">
      <c r="A162" s="6" t="s">
        <v>129</v>
      </c>
      <c r="B162" s="6"/>
      <c r="C162" s="6"/>
      <c r="D162" s="6"/>
      <c r="E162" s="6"/>
      <c r="F162" s="6"/>
      <c r="G162" s="6"/>
    </row>
    <row r="163" customFormat="false" ht="18" hidden="false" customHeight="true" outlineLevel="0" collapsed="false">
      <c r="A163" s="7" t="s">
        <v>2</v>
      </c>
      <c r="B163" s="7" t="s">
        <v>3</v>
      </c>
      <c r="C163" s="7"/>
      <c r="D163" s="7" t="s">
        <v>4</v>
      </c>
      <c r="E163" s="7"/>
      <c r="F163" s="8" t="s">
        <v>5</v>
      </c>
      <c r="G163" s="7" t="s">
        <v>6</v>
      </c>
    </row>
    <row r="164" customFormat="false" ht="18" hidden="false" customHeight="true" outlineLevel="0" collapsed="false">
      <c r="A164" s="7"/>
      <c r="B164" s="7" t="s">
        <v>7</v>
      </c>
      <c r="C164" s="9" t="s">
        <v>21</v>
      </c>
      <c r="D164" s="7" t="s">
        <v>7</v>
      </c>
      <c r="E164" s="9" t="s">
        <v>9</v>
      </c>
      <c r="F164" s="8"/>
      <c r="G164" s="7"/>
    </row>
    <row r="165" customFormat="false" ht="18" hidden="false" customHeight="true" outlineLevel="0" collapsed="false">
      <c r="A165" s="7" t="s">
        <v>130</v>
      </c>
      <c r="B165" s="7" t="n">
        <v>49.2</v>
      </c>
      <c r="C165" s="11" t="n">
        <f aca="false">B165*0.4</f>
        <v>19.68</v>
      </c>
      <c r="D165" s="7" t="n">
        <v>93.8</v>
      </c>
      <c r="E165" s="11" t="n">
        <f aca="false">D165*0.6</f>
        <v>56.28</v>
      </c>
      <c r="F165" s="11" t="n">
        <f aca="false">C165+E165</f>
        <v>75.96</v>
      </c>
      <c r="G165" s="7" t="n">
        <v>1</v>
      </c>
    </row>
    <row r="166" customFormat="false" ht="18" hidden="false" customHeight="true" outlineLevel="0" collapsed="false">
      <c r="A166" s="7" t="s">
        <v>131</v>
      </c>
      <c r="B166" s="7" t="n">
        <v>49.1</v>
      </c>
      <c r="C166" s="11" t="n">
        <f aca="false">B166*0.4</f>
        <v>19.64</v>
      </c>
      <c r="D166" s="7" t="n">
        <v>91.8</v>
      </c>
      <c r="E166" s="11" t="n">
        <f aca="false">D166*0.6</f>
        <v>55.08</v>
      </c>
      <c r="F166" s="11" t="n">
        <f aca="false">C166+E166</f>
        <v>74.72</v>
      </c>
      <c r="G166" s="7" t="n">
        <v>2</v>
      </c>
    </row>
    <row r="167" customFormat="false" ht="18" hidden="false" customHeight="true" outlineLevel="0" collapsed="false">
      <c r="A167" s="7" t="s">
        <v>132</v>
      </c>
      <c r="B167" s="7" t="n">
        <v>52.3</v>
      </c>
      <c r="C167" s="11" t="n">
        <f aca="false">B167*0.4</f>
        <v>20.92</v>
      </c>
      <c r="D167" s="7" t="n">
        <v>89.6</v>
      </c>
      <c r="E167" s="11" t="n">
        <f aca="false">D167*0.6</f>
        <v>53.76</v>
      </c>
      <c r="F167" s="11" t="n">
        <f aca="false">C167+E167</f>
        <v>74.68</v>
      </c>
      <c r="G167" s="7" t="n">
        <v>3</v>
      </c>
    </row>
    <row r="168" customFormat="false" ht="18" hidden="false" customHeight="true" outlineLevel="0" collapsed="false">
      <c r="A168" s="7" t="s">
        <v>133</v>
      </c>
      <c r="B168" s="7" t="n">
        <v>47.8</v>
      </c>
      <c r="C168" s="11" t="n">
        <f aca="false">B168*0.4</f>
        <v>19.12</v>
      </c>
      <c r="D168" s="7" t="n">
        <v>87.2</v>
      </c>
      <c r="E168" s="11" t="n">
        <f aca="false">D168*0.6</f>
        <v>52.32</v>
      </c>
      <c r="F168" s="11" t="n">
        <f aca="false">C168+E168</f>
        <v>71.44</v>
      </c>
      <c r="G168" s="7" t="n">
        <v>4</v>
      </c>
    </row>
    <row r="169" customFormat="false" ht="18" hidden="false" customHeight="true" outlineLevel="0" collapsed="false">
      <c r="A169" s="7" t="s">
        <v>134</v>
      </c>
      <c r="B169" s="7" t="n">
        <v>46.7</v>
      </c>
      <c r="C169" s="11" t="n">
        <f aca="false">B169*0.4</f>
        <v>18.68</v>
      </c>
      <c r="D169" s="7" t="n">
        <v>85.6</v>
      </c>
      <c r="E169" s="11" t="n">
        <f aca="false">D169*0.6</f>
        <v>51.36</v>
      </c>
      <c r="F169" s="11" t="n">
        <f aca="false">C169+E169</f>
        <v>70.04</v>
      </c>
      <c r="G169" s="7" t="n">
        <v>5</v>
      </c>
    </row>
    <row r="170" customFormat="false" ht="18" hidden="false" customHeight="true" outlineLevel="0" collapsed="false">
      <c r="A170" s="7" t="s">
        <v>135</v>
      </c>
      <c r="B170" s="7" t="n">
        <v>58.5</v>
      </c>
      <c r="C170" s="11" t="n">
        <f aca="false">B170*0.4</f>
        <v>23.4</v>
      </c>
      <c r="D170" s="7" t="n">
        <v>74.8</v>
      </c>
      <c r="E170" s="11" t="n">
        <f aca="false">D170*0.6</f>
        <v>44.88</v>
      </c>
      <c r="F170" s="11" t="n">
        <f aca="false">C170+E170</f>
        <v>68.28</v>
      </c>
      <c r="G170" s="7" t="n">
        <v>6</v>
      </c>
    </row>
    <row r="171" customFormat="false" ht="18" hidden="false" customHeight="true" outlineLevel="0" collapsed="false">
      <c r="A171" s="7" t="s">
        <v>136</v>
      </c>
      <c r="B171" s="7" t="n">
        <v>47.2</v>
      </c>
      <c r="C171" s="11" t="n">
        <f aca="false">B171*0.4</f>
        <v>18.88</v>
      </c>
      <c r="D171" s="7" t="n">
        <v>81.2</v>
      </c>
      <c r="E171" s="11" t="n">
        <f aca="false">D171*0.6</f>
        <v>48.72</v>
      </c>
      <c r="F171" s="11" t="n">
        <f aca="false">C171+E171</f>
        <v>67.6</v>
      </c>
      <c r="G171" s="7" t="n">
        <v>7</v>
      </c>
    </row>
    <row r="172" customFormat="false" ht="18" hidden="false" customHeight="true" outlineLevel="0" collapsed="false">
      <c r="A172" s="7" t="s">
        <v>137</v>
      </c>
      <c r="B172" s="7" t="n">
        <v>47.6</v>
      </c>
      <c r="C172" s="11" t="n">
        <f aca="false">B172*0.4</f>
        <v>19.04</v>
      </c>
      <c r="D172" s="7" t="n">
        <v>80.2</v>
      </c>
      <c r="E172" s="11" t="n">
        <f aca="false">D172*0.6</f>
        <v>48.12</v>
      </c>
      <c r="F172" s="11" t="n">
        <f aca="false">C172+E172</f>
        <v>67.16</v>
      </c>
      <c r="G172" s="7" t="n">
        <v>8</v>
      </c>
    </row>
    <row r="173" customFormat="false" ht="18" hidden="false" customHeight="true" outlineLevel="0" collapsed="false">
      <c r="A173" s="7" t="s">
        <v>138</v>
      </c>
      <c r="B173" s="7" t="n">
        <v>47.9</v>
      </c>
      <c r="C173" s="11" t="n">
        <f aca="false">B173*0.4</f>
        <v>19.16</v>
      </c>
      <c r="D173" s="7" t="n">
        <v>79.8</v>
      </c>
      <c r="E173" s="11" t="n">
        <f aca="false">D173*0.6</f>
        <v>47.88</v>
      </c>
      <c r="F173" s="11" t="n">
        <f aca="false">C173+E173</f>
        <v>67.04</v>
      </c>
      <c r="G173" s="7" t="n">
        <v>9</v>
      </c>
    </row>
    <row r="174" customFormat="false" ht="18" hidden="false" customHeight="true" outlineLevel="0" collapsed="false">
      <c r="A174" s="7" t="s">
        <v>139</v>
      </c>
      <c r="B174" s="7" t="n">
        <v>46.2</v>
      </c>
      <c r="C174" s="11" t="n">
        <f aca="false">B174*0.4</f>
        <v>18.48</v>
      </c>
      <c r="D174" s="7" t="n">
        <v>79</v>
      </c>
      <c r="E174" s="11" t="n">
        <f aca="false">D174*0.6</f>
        <v>47.4</v>
      </c>
      <c r="F174" s="11" t="n">
        <f aca="false">C174+E174</f>
        <v>65.88</v>
      </c>
      <c r="G174" s="7" t="n">
        <v>10</v>
      </c>
    </row>
    <row r="175" customFormat="false" ht="18" hidden="false" customHeight="true" outlineLevel="0" collapsed="false">
      <c r="A175" s="7" t="s">
        <v>140</v>
      </c>
      <c r="B175" s="7" t="n">
        <v>51</v>
      </c>
      <c r="C175" s="11" t="n">
        <f aca="false">B175*0.4</f>
        <v>20.4</v>
      </c>
      <c r="D175" s="7" t="n">
        <v>75.2</v>
      </c>
      <c r="E175" s="11" t="n">
        <f aca="false">D175*0.6</f>
        <v>45.12</v>
      </c>
      <c r="F175" s="11" t="n">
        <f aca="false">C175+E175</f>
        <v>65.52</v>
      </c>
      <c r="G175" s="7" t="n">
        <v>11</v>
      </c>
    </row>
    <row r="176" customFormat="false" ht="18" hidden="false" customHeight="true" outlineLevel="0" collapsed="false">
      <c r="A176" s="7" t="s">
        <v>141</v>
      </c>
      <c r="B176" s="7" t="n">
        <v>47.7</v>
      </c>
      <c r="C176" s="11" t="n">
        <f aca="false">B176*0.4</f>
        <v>19.08</v>
      </c>
      <c r="D176" s="7" t="n">
        <v>74</v>
      </c>
      <c r="E176" s="11" t="n">
        <f aca="false">D176*0.6</f>
        <v>44.4</v>
      </c>
      <c r="F176" s="11" t="n">
        <f aca="false">C176+E176</f>
        <v>63.48</v>
      </c>
      <c r="G176" s="7" t="n">
        <v>12</v>
      </c>
    </row>
    <row r="177" customFormat="false" ht="18" hidden="false" customHeight="true" outlineLevel="0" collapsed="false">
      <c r="A177" s="7" t="s">
        <v>142</v>
      </c>
      <c r="B177" s="7" t="n">
        <v>51.3</v>
      </c>
      <c r="C177" s="11" t="n">
        <f aca="false">B177*0.4</f>
        <v>20.52</v>
      </c>
      <c r="D177" s="7" t="n">
        <v>69.6</v>
      </c>
      <c r="E177" s="11" t="n">
        <f aca="false">D177*0.6</f>
        <v>41.76</v>
      </c>
      <c r="F177" s="11" t="n">
        <f aca="false">C177+E177</f>
        <v>62.28</v>
      </c>
      <c r="G177" s="7" t="n">
        <v>13</v>
      </c>
    </row>
    <row r="178" customFormat="false" ht="18" hidden="false" customHeight="true" outlineLevel="0" collapsed="false">
      <c r="A178" s="7" t="s">
        <v>143</v>
      </c>
      <c r="B178" s="7" t="n">
        <v>51.8</v>
      </c>
      <c r="C178" s="11" t="n">
        <f aca="false">B178*0.4</f>
        <v>20.72</v>
      </c>
      <c r="D178" s="7" t="n">
        <v>66.4</v>
      </c>
      <c r="E178" s="11" t="n">
        <f aca="false">D178*0.6</f>
        <v>39.84</v>
      </c>
      <c r="F178" s="11" t="n">
        <f aca="false">C178+E178</f>
        <v>60.56</v>
      </c>
      <c r="G178" s="7" t="n">
        <v>14</v>
      </c>
    </row>
    <row r="179" customFormat="false" ht="18" hidden="false" customHeight="true" outlineLevel="0" collapsed="false">
      <c r="A179" s="7" t="s">
        <v>144</v>
      </c>
      <c r="B179" s="7" t="n">
        <v>46.5</v>
      </c>
      <c r="C179" s="11" t="n">
        <f aca="false">B179*0.4</f>
        <v>18.6</v>
      </c>
      <c r="D179" s="7" t="n">
        <v>60.6</v>
      </c>
      <c r="E179" s="11" t="n">
        <f aca="false">D179*0.6</f>
        <v>36.36</v>
      </c>
      <c r="F179" s="11" t="n">
        <f aca="false">C179+E179</f>
        <v>54.96</v>
      </c>
      <c r="G179" s="7" t="n">
        <v>15</v>
      </c>
    </row>
    <row r="181" customFormat="false" ht="18" hidden="false" customHeight="true" outlineLevel="0" collapsed="false">
      <c r="A181" s="6" t="s">
        <v>145</v>
      </c>
      <c r="B181" s="6"/>
      <c r="C181" s="6"/>
      <c r="D181" s="6"/>
      <c r="E181" s="6"/>
      <c r="F181" s="6"/>
      <c r="G181" s="6"/>
    </row>
    <row r="182" customFormat="false" ht="18" hidden="false" customHeight="true" outlineLevel="0" collapsed="false">
      <c r="A182" s="7" t="s">
        <v>2</v>
      </c>
      <c r="B182" s="7" t="s">
        <v>3</v>
      </c>
      <c r="C182" s="7"/>
      <c r="D182" s="7" t="s">
        <v>4</v>
      </c>
      <c r="E182" s="7"/>
      <c r="F182" s="8" t="s">
        <v>5</v>
      </c>
      <c r="G182" s="7" t="s">
        <v>6</v>
      </c>
    </row>
    <row r="183" customFormat="false" ht="12.75" hidden="false" customHeight="true" outlineLevel="0" collapsed="false">
      <c r="A183" s="7"/>
      <c r="B183" s="7" t="s">
        <v>7</v>
      </c>
      <c r="C183" s="9" t="s">
        <v>21</v>
      </c>
      <c r="D183" s="7" t="s">
        <v>7</v>
      </c>
      <c r="E183" s="9" t="s">
        <v>9</v>
      </c>
      <c r="F183" s="8"/>
      <c r="G183" s="7"/>
    </row>
    <row r="184" customFormat="false" ht="14.25" hidden="false" customHeight="true" outlineLevel="0" collapsed="false">
      <c r="A184" s="7" t="s">
        <v>146</v>
      </c>
      <c r="B184" s="7" t="n">
        <v>54.5</v>
      </c>
      <c r="C184" s="11" t="n">
        <f aca="false">B184*0.4</f>
        <v>21.8</v>
      </c>
      <c r="D184" s="7" t="n">
        <v>84.8</v>
      </c>
      <c r="E184" s="11" t="n">
        <f aca="false">D184*0.6</f>
        <v>50.88</v>
      </c>
      <c r="F184" s="11" t="n">
        <f aca="false">E184+C184</f>
        <v>72.68</v>
      </c>
      <c r="G184" s="7" t="n">
        <v>1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true" outlineLevel="0" collapsed="false">
      <c r="A185" s="7" t="s">
        <v>147</v>
      </c>
      <c r="B185" s="7" t="n">
        <v>54.4</v>
      </c>
      <c r="C185" s="11" t="n">
        <f aca="false">B185*0.4</f>
        <v>21.76</v>
      </c>
      <c r="D185" s="7" t="n">
        <v>82.2</v>
      </c>
      <c r="E185" s="11" t="n">
        <f aca="false">D185*0.6</f>
        <v>49.32</v>
      </c>
      <c r="F185" s="11" t="n">
        <f aca="false">E185+C185</f>
        <v>71.08</v>
      </c>
      <c r="G185" s="7" t="n">
        <v>2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true" outlineLevel="0" collapsed="false">
      <c r="A186" s="7" t="s">
        <v>148</v>
      </c>
      <c r="B186" s="7" t="n">
        <v>54.2</v>
      </c>
      <c r="C186" s="11" t="n">
        <f aca="false">B186*0.4</f>
        <v>21.68</v>
      </c>
      <c r="D186" s="7" t="n">
        <v>82.2</v>
      </c>
      <c r="E186" s="11" t="n">
        <f aca="false">D186*0.6</f>
        <v>49.32</v>
      </c>
      <c r="F186" s="11" t="n">
        <f aca="false">E186+C186</f>
        <v>71</v>
      </c>
      <c r="G186" s="7" t="n">
        <v>3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true" outlineLevel="0" collapsed="false">
      <c r="A187" s="7" t="s">
        <v>149</v>
      </c>
      <c r="B187" s="7" t="n">
        <v>56.1</v>
      </c>
      <c r="C187" s="11" t="n">
        <f aca="false">B187*0.4</f>
        <v>22.44</v>
      </c>
      <c r="D187" s="7" t="n">
        <v>75.4</v>
      </c>
      <c r="E187" s="11" t="n">
        <f aca="false">D187*0.6</f>
        <v>45.24</v>
      </c>
      <c r="F187" s="11" t="n">
        <f aca="false">E187+C187</f>
        <v>67.68</v>
      </c>
      <c r="G187" s="7" t="n">
        <v>4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true" outlineLevel="0" collapsed="false">
      <c r="A188" s="7" t="s">
        <v>150</v>
      </c>
      <c r="B188" s="7" t="n">
        <v>53.8</v>
      </c>
      <c r="C188" s="11" t="n">
        <f aca="false">B188*0.4</f>
        <v>21.52</v>
      </c>
      <c r="D188" s="7" t="n">
        <v>73</v>
      </c>
      <c r="E188" s="11" t="n">
        <f aca="false">D188*0.6</f>
        <v>43.8</v>
      </c>
      <c r="F188" s="11" t="n">
        <f aca="false">E188+C188</f>
        <v>65.32</v>
      </c>
      <c r="G188" s="7" t="n">
        <v>5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90" customFormat="false" ht="18" hidden="false" customHeight="true" outlineLevel="0" collapsed="false">
      <c r="A190" s="6" t="s">
        <v>151</v>
      </c>
      <c r="B190" s="6"/>
      <c r="C190" s="6"/>
      <c r="D190" s="6"/>
      <c r="E190" s="6"/>
      <c r="F190" s="6"/>
      <c r="G190" s="6"/>
    </row>
    <row r="191" customFormat="false" ht="18" hidden="false" customHeight="true" outlineLevel="0" collapsed="false">
      <c r="A191" s="7" t="s">
        <v>2</v>
      </c>
      <c r="B191" s="7" t="s">
        <v>3</v>
      </c>
      <c r="C191" s="7"/>
      <c r="D191" s="7" t="s">
        <v>4</v>
      </c>
      <c r="E191" s="7"/>
      <c r="F191" s="8" t="s">
        <v>5</v>
      </c>
      <c r="G191" s="7" t="s">
        <v>6</v>
      </c>
    </row>
    <row r="192" customFormat="false" ht="17.25" hidden="false" customHeight="true" outlineLevel="0" collapsed="false">
      <c r="A192" s="7"/>
      <c r="B192" s="7" t="s">
        <v>7</v>
      </c>
      <c r="C192" s="9" t="s">
        <v>21</v>
      </c>
      <c r="D192" s="7" t="s">
        <v>7</v>
      </c>
      <c r="E192" s="9" t="s">
        <v>152</v>
      </c>
      <c r="F192" s="8"/>
      <c r="G192" s="7"/>
    </row>
    <row r="193" customFormat="false" ht="18" hidden="false" customHeight="true" outlineLevel="0" collapsed="false">
      <c r="A193" s="7" t="s">
        <v>153</v>
      </c>
      <c r="B193" s="7" t="n">
        <v>51.7</v>
      </c>
      <c r="C193" s="11" t="n">
        <f aca="false">B193*0.4</f>
        <v>20.68</v>
      </c>
      <c r="D193" s="7" t="n">
        <v>85.8</v>
      </c>
      <c r="E193" s="11" t="n">
        <f aca="false">D193*0.6</f>
        <v>51.48</v>
      </c>
      <c r="F193" s="11" t="n">
        <f aca="false">E193+C193</f>
        <v>72.16</v>
      </c>
      <c r="G193" s="7" t="n">
        <v>1</v>
      </c>
    </row>
    <row r="194" customFormat="false" ht="18" hidden="false" customHeight="true" outlineLevel="0" collapsed="false">
      <c r="A194" s="7" t="s">
        <v>154</v>
      </c>
      <c r="B194" s="7" t="n">
        <v>54.9</v>
      </c>
      <c r="C194" s="11" t="n">
        <f aca="false">B194*0.4</f>
        <v>21.96</v>
      </c>
      <c r="D194" s="7" t="n">
        <v>83.2</v>
      </c>
      <c r="E194" s="11" t="n">
        <f aca="false">D194*0.6</f>
        <v>49.92</v>
      </c>
      <c r="F194" s="11" t="n">
        <f aca="false">E194+C194</f>
        <v>71.88</v>
      </c>
      <c r="G194" s="7" t="n">
        <v>2</v>
      </c>
    </row>
    <row r="195" customFormat="false" ht="18" hidden="false" customHeight="true" outlineLevel="0" collapsed="false">
      <c r="A195" s="7" t="s">
        <v>155</v>
      </c>
      <c r="B195" s="7" t="n">
        <v>57.7</v>
      </c>
      <c r="C195" s="11" t="n">
        <f aca="false">B195*0.4</f>
        <v>23.08</v>
      </c>
      <c r="D195" s="7" t="n">
        <v>77.8</v>
      </c>
      <c r="E195" s="11" t="n">
        <f aca="false">D195*0.6</f>
        <v>46.68</v>
      </c>
      <c r="F195" s="11" t="n">
        <f aca="false">E195+C195</f>
        <v>69.76</v>
      </c>
      <c r="G195" s="7" t="n">
        <v>3</v>
      </c>
    </row>
    <row r="196" customFormat="false" ht="18" hidden="false" customHeight="true" outlineLevel="0" collapsed="false">
      <c r="A196" s="7" t="s">
        <v>156</v>
      </c>
      <c r="B196" s="7" t="n">
        <v>45.4</v>
      </c>
      <c r="C196" s="11" t="n">
        <f aca="false">B196*0.4</f>
        <v>18.16</v>
      </c>
      <c r="D196" s="7" t="n">
        <v>54</v>
      </c>
      <c r="E196" s="11" t="n">
        <f aca="false">D196*0.6</f>
        <v>32.4</v>
      </c>
      <c r="F196" s="11" t="n">
        <f aca="false">E196+C196</f>
        <v>50.56</v>
      </c>
      <c r="G196" s="7" t="n">
        <v>4</v>
      </c>
    </row>
    <row r="197" customFormat="false" ht="18" hidden="false" customHeight="true" outlineLevel="0" collapsed="false">
      <c r="A197" s="7" t="s">
        <v>157</v>
      </c>
      <c r="B197" s="7" t="n">
        <v>46.9</v>
      </c>
      <c r="C197" s="11" t="n">
        <f aca="false">B197*0.4</f>
        <v>18.76</v>
      </c>
      <c r="D197" s="7" t="n">
        <v>0</v>
      </c>
      <c r="E197" s="11" t="n">
        <f aca="false">D197*0.6</f>
        <v>0</v>
      </c>
      <c r="F197" s="11" t="n">
        <f aca="false">E197+C197</f>
        <v>18.76</v>
      </c>
      <c r="G197" s="7" t="n">
        <v>5</v>
      </c>
    </row>
    <row r="200" customFormat="false" ht="18" hidden="false" customHeight="true" outlineLevel="0" collapsed="false">
      <c r="D200" s="17" t="s">
        <v>158</v>
      </c>
    </row>
    <row r="201" customFormat="false" ht="18" hidden="false" customHeight="true" outlineLevel="0" collapsed="false">
      <c r="D201" s="18" t="n">
        <v>40776</v>
      </c>
    </row>
  </sheetData>
  <mergeCells count="97">
    <mergeCell ref="A1:G3"/>
    <mergeCell ref="A5:G5"/>
    <mergeCell ref="A6:A7"/>
    <mergeCell ref="B6:C6"/>
    <mergeCell ref="D6:E6"/>
    <mergeCell ref="F6:F7"/>
    <mergeCell ref="G6:G7"/>
    <mergeCell ref="A19:G19"/>
    <mergeCell ref="A20:A21"/>
    <mergeCell ref="B20:C20"/>
    <mergeCell ref="D20:E20"/>
    <mergeCell ref="F20:F21"/>
    <mergeCell ref="G20:G21"/>
    <mergeCell ref="A33:G33"/>
    <mergeCell ref="A34:A35"/>
    <mergeCell ref="B34:C34"/>
    <mergeCell ref="D34:E34"/>
    <mergeCell ref="F34:F35"/>
    <mergeCell ref="G34:G35"/>
    <mergeCell ref="A42:G42"/>
    <mergeCell ref="A43:A44"/>
    <mergeCell ref="B43:C43"/>
    <mergeCell ref="D43:E43"/>
    <mergeCell ref="F43:F44"/>
    <mergeCell ref="G43:G44"/>
    <mergeCell ref="A51:G51"/>
    <mergeCell ref="A52:A53"/>
    <mergeCell ref="B52:C52"/>
    <mergeCell ref="D52:E52"/>
    <mergeCell ref="F52:F53"/>
    <mergeCell ref="G52:G53"/>
    <mergeCell ref="A63:G63"/>
    <mergeCell ref="A64:A65"/>
    <mergeCell ref="B64:C64"/>
    <mergeCell ref="D64:E64"/>
    <mergeCell ref="F64:F65"/>
    <mergeCell ref="G64:G65"/>
    <mergeCell ref="A72:G72"/>
    <mergeCell ref="A73:A74"/>
    <mergeCell ref="B73:C73"/>
    <mergeCell ref="D73:E73"/>
    <mergeCell ref="F73:F74"/>
    <mergeCell ref="G73:G74"/>
    <mergeCell ref="A80:G80"/>
    <mergeCell ref="A81:A82"/>
    <mergeCell ref="B81:C81"/>
    <mergeCell ref="D81:E81"/>
    <mergeCell ref="F81:F82"/>
    <mergeCell ref="G81:G82"/>
    <mergeCell ref="A89:G89"/>
    <mergeCell ref="A90:A91"/>
    <mergeCell ref="B90:C90"/>
    <mergeCell ref="D90:E90"/>
    <mergeCell ref="F90:F91"/>
    <mergeCell ref="G90:G91"/>
    <mergeCell ref="A103:G103"/>
    <mergeCell ref="A104:A105"/>
    <mergeCell ref="B104:C104"/>
    <mergeCell ref="D104:E104"/>
    <mergeCell ref="F104:F105"/>
    <mergeCell ref="G104:G105"/>
    <mergeCell ref="A112:G112"/>
    <mergeCell ref="A113:A114"/>
    <mergeCell ref="B113:C113"/>
    <mergeCell ref="D113:E113"/>
    <mergeCell ref="F113:F114"/>
    <mergeCell ref="G113:G114"/>
    <mergeCell ref="A119:G119"/>
    <mergeCell ref="A120:A121"/>
    <mergeCell ref="B120:C120"/>
    <mergeCell ref="D120:E120"/>
    <mergeCell ref="F120:F121"/>
    <mergeCell ref="G120:G121"/>
    <mergeCell ref="A128:G128"/>
    <mergeCell ref="A129:A130"/>
    <mergeCell ref="B129:C129"/>
    <mergeCell ref="D129:E129"/>
    <mergeCell ref="F129:F130"/>
    <mergeCell ref="G129:G130"/>
    <mergeCell ref="A162:G162"/>
    <mergeCell ref="A163:A164"/>
    <mergeCell ref="B163:C163"/>
    <mergeCell ref="D163:E163"/>
    <mergeCell ref="F163:F164"/>
    <mergeCell ref="G163:G164"/>
    <mergeCell ref="A181:G181"/>
    <mergeCell ref="A182:A183"/>
    <mergeCell ref="B182:C182"/>
    <mergeCell ref="D182:E182"/>
    <mergeCell ref="F182:F183"/>
    <mergeCell ref="G182:G183"/>
    <mergeCell ref="A190:G190"/>
    <mergeCell ref="A191:A192"/>
    <mergeCell ref="B191:C191"/>
    <mergeCell ref="D191:E191"/>
    <mergeCell ref="F191:F192"/>
    <mergeCell ref="G191:G192"/>
  </mergeCells>
  <printOptions headings="false" gridLines="false" gridLinesSet="true" horizontalCentered="true" verticalCentered="false"/>
  <pageMargins left="0.944444444444445" right="0.944444444444445" top="1.18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609375" defaultRowHeight="14.25" zeroHeight="false" outlineLevelRow="0" outlineLevelCol="0"/>
  <sheetData>
    <row r="1" s="1" customFormat="true" ht="18" hidden="false" customHeight="true" outlineLevel="0" collapsed="false">
      <c r="A1" s="7" t="s">
        <v>153</v>
      </c>
      <c r="B1" s="7" t="n">
        <v>51.7</v>
      </c>
      <c r="C1" s="7" t="n">
        <f aca="false">B1*0.4</f>
        <v>20.68</v>
      </c>
      <c r="D1" s="7" t="n">
        <v>85.8</v>
      </c>
      <c r="E1" s="7" t="n">
        <f aca="false">D1*0.6</f>
        <v>51.48</v>
      </c>
      <c r="F1" s="7" t="n">
        <f aca="false">E1+C1</f>
        <v>72.16</v>
      </c>
      <c r="G1" s="7"/>
    </row>
    <row r="2" s="1" customFormat="true" ht="18" hidden="false" customHeight="true" outlineLevel="0" collapsed="false">
      <c r="A2" s="7" t="s">
        <v>154</v>
      </c>
      <c r="B2" s="7" t="n">
        <v>54.9</v>
      </c>
      <c r="C2" s="7" t="n">
        <f aca="false">B2*0.4</f>
        <v>21.96</v>
      </c>
      <c r="D2" s="7" t="n">
        <v>83.2</v>
      </c>
      <c r="E2" s="7" t="n">
        <f aca="false">D2*0.6</f>
        <v>49.92</v>
      </c>
      <c r="F2" s="7" t="n">
        <f aca="false">E2+C2</f>
        <v>71.88</v>
      </c>
      <c r="G2" s="7"/>
    </row>
    <row r="3" s="1" customFormat="true" ht="18" hidden="false" customHeight="true" outlineLevel="0" collapsed="false">
      <c r="A3" s="7" t="s">
        <v>155</v>
      </c>
      <c r="B3" s="7" t="n">
        <v>57.7</v>
      </c>
      <c r="C3" s="7" t="n">
        <f aca="false">B3*0.4</f>
        <v>23.08</v>
      </c>
      <c r="D3" s="7" t="n">
        <v>77.8</v>
      </c>
      <c r="E3" s="7" t="n">
        <f aca="false">D3*0.6</f>
        <v>46.68</v>
      </c>
      <c r="F3" s="7" t="n">
        <f aca="false">E3+C3</f>
        <v>69.76</v>
      </c>
      <c r="G3" s="7"/>
    </row>
    <row r="4" s="1" customFormat="true" ht="18" hidden="false" customHeight="true" outlineLevel="0" collapsed="false">
      <c r="A4" s="7" t="s">
        <v>156</v>
      </c>
      <c r="B4" s="7" t="n">
        <v>45.4</v>
      </c>
      <c r="C4" s="7" t="n">
        <f aca="false">B4*0.4</f>
        <v>18.16</v>
      </c>
      <c r="D4" s="7" t="n">
        <v>54</v>
      </c>
      <c r="E4" s="7" t="n">
        <f aca="false">D4*0.6</f>
        <v>32.4</v>
      </c>
      <c r="F4" s="7" t="n">
        <f aca="false">E4+C4</f>
        <v>50.56</v>
      </c>
      <c r="G4" s="7"/>
    </row>
    <row r="5" s="1" customFormat="true" ht="18" hidden="false" customHeight="true" outlineLevel="0" collapsed="false">
      <c r="A5" s="7" t="s">
        <v>157</v>
      </c>
      <c r="B5" s="7" t="n">
        <v>46.9</v>
      </c>
      <c r="C5" s="7" t="n">
        <f aca="false">B5*0.4</f>
        <v>18.76</v>
      </c>
      <c r="D5" s="7" t="n">
        <v>0</v>
      </c>
      <c r="E5" s="7" t="n">
        <f aca="false">D5*0.6</f>
        <v>0</v>
      </c>
      <c r="F5" s="7" t="n">
        <f aca="false">E5+C5</f>
        <v>18.76</v>
      </c>
      <c r="G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9" t="s">
        <v>15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</sheetData>
  <mergeCells count="1">
    <mergeCell ref="A1:N1"/>
  </mergeCells>
  <hyperlinks>
    <hyperlink ref="A1" r:id="rId1" display="湖南事业单位招聘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13:05:51Z</dcterms:created>
  <dc:creator>gpp</dc:creator>
  <dc:description/>
  <dc:language>en-US</dc:language>
  <cp:lastModifiedBy>微软用户</cp:lastModifiedBy>
  <cp:lastPrinted>2011-08-21T15:24:37Z</cp:lastPrinted>
  <dcterms:modified xsi:type="dcterms:W3CDTF">2011-08-21T16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