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8-06(行政职业能力测验与申论)考生表" sheetId="1" state="visible" r:id="rId2"/>
  </sheets>
  <definedNames>
    <definedName function="false" hidden="false" localSheetId="0" name="_xlnm.Print_Titles" vbProcedure="false">'2011-08-06(行政职业能力测验与申论)考生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5">
  <si>
    <r>
      <rPr>
        <b val="true"/>
        <sz val="18"/>
        <color rgb="FF000000"/>
        <rFont val="Noto Sans"/>
        <family val="2"/>
      </rPr>
      <t xml:space="preserve">德化县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公开招聘事业单位工作人员笔试上线考生成绩公示</t>
    </r>
  </si>
  <si>
    <t xml:space="preserve">职位代码</t>
  </si>
  <si>
    <t xml:space="preserve">招考单位</t>
  </si>
  <si>
    <t xml:space="preserve">报考职位</t>
  </si>
  <si>
    <t xml:space="preserve">招聘人数</t>
  </si>
  <si>
    <t xml:space="preserve">姓名</t>
  </si>
  <si>
    <t xml:space="preserve">准考证号</t>
  </si>
  <si>
    <t xml:space="preserve">性别</t>
  </si>
  <si>
    <t xml:space="preserve">行测</t>
  </si>
  <si>
    <t xml:space="preserve">申论</t>
  </si>
  <si>
    <t xml:space="preserve">加分</t>
  </si>
  <si>
    <t xml:space="preserve">总分</t>
  </si>
  <si>
    <t xml:space="preserve">排名</t>
  </si>
  <si>
    <t xml:space="preserve">未成年人思想道德建设办公室</t>
  </si>
  <si>
    <t xml:space="preserve">管理岗位</t>
  </si>
  <si>
    <t xml:space="preserve">张丹萍</t>
  </si>
  <si>
    <t xml:space="preserve">女</t>
  </si>
  <si>
    <t xml:space="preserve">苏巧燕</t>
  </si>
  <si>
    <t xml:space="preserve">陈方</t>
  </si>
  <si>
    <t xml:space="preserve">郭丹凤</t>
  </si>
  <si>
    <t xml:space="preserve">罗碧云</t>
  </si>
  <si>
    <t xml:space="preserve">林燕</t>
  </si>
  <si>
    <t xml:space="preserve">林冰心</t>
  </si>
  <si>
    <t xml:space="preserve">苏晓霞</t>
  </si>
  <si>
    <t xml:space="preserve">
3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县职工服务中心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专业技术岗位
</t>
    </r>
  </si>
  <si>
    <t xml:space="preserve">
1
</t>
  </si>
  <si>
    <t xml:space="preserve">陈光汀</t>
  </si>
  <si>
    <t xml:space="preserve">男</t>
  </si>
  <si>
    <t xml:space="preserve">陈腾</t>
  </si>
  <si>
    <t xml:space="preserve">陈栋良</t>
  </si>
  <si>
    <t xml:space="preserve">林国村</t>
  </si>
  <si>
    <t xml:space="preserve">肖堂峰</t>
  </si>
  <si>
    <t xml:space="preserve">许韶川</t>
  </si>
  <si>
    <t xml:space="preserve">郑向东</t>
  </si>
  <si>
    <t xml:space="preserve">陈剑峰</t>
  </si>
  <si>
    <t xml:space="preserve">林剑铮</t>
  </si>
  <si>
    <t xml:space="preserve">郑绍义</t>
  </si>
  <si>
    <t xml:space="preserve">曾宪群</t>
  </si>
  <si>
    <t xml:space="preserve">郑剑华</t>
  </si>
  <si>
    <t xml:space="preserve">孙德贞</t>
  </si>
  <si>
    <t xml:space="preserve">县农村社会保险管理中心</t>
  </si>
  <si>
    <t xml:space="preserve">苏淑燕</t>
  </si>
  <si>
    <t xml:space="preserve">林子文</t>
  </si>
  <si>
    <t xml:space="preserve">赖少青</t>
  </si>
  <si>
    <t xml:space="preserve">陈伟漂</t>
  </si>
  <si>
    <t xml:space="preserve">苏小燕</t>
  </si>
  <si>
    <t xml:space="preserve">曾巧安</t>
  </si>
  <si>
    <t xml:space="preserve">蒋颖婷</t>
  </si>
  <si>
    <t xml:space="preserve">林燕滨</t>
  </si>
  <si>
    <t xml:space="preserve">林贤珠</t>
  </si>
  <si>
    <t xml:space="preserve">李全能</t>
  </si>
  <si>
    <t xml:space="preserve">郑玉昱</t>
  </si>
  <si>
    <t xml:space="preserve">李伟江</t>
  </si>
  <si>
    <t xml:space="preserve">黄亦栋</t>
  </si>
  <si>
    <t xml:space="preserve">陈珊珊</t>
  </si>
  <si>
    <t xml:space="preserve">苏小云</t>
  </si>
  <si>
    <t xml:space="preserve">林小芳</t>
  </si>
  <si>
    <t xml:space="preserve">方琪</t>
  </si>
  <si>
    <t xml:space="preserve">林书忠</t>
  </si>
  <si>
    <t xml:space="preserve">黄玉娇</t>
  </si>
  <si>
    <t xml:space="preserve">周炫生</t>
  </si>
  <si>
    <t xml:space="preserve">许秋凤</t>
  </si>
  <si>
    <t xml:space="preserve">周碧丽</t>
  </si>
  <si>
    <t xml:space="preserve">童建胜</t>
  </si>
  <si>
    <t xml:space="preserve">专业技术岗位</t>
  </si>
  <si>
    <t xml:space="preserve">徐敏敏</t>
  </si>
  <si>
    <t xml:space="preserve">李振宇</t>
  </si>
  <si>
    <t xml:space="preserve">林梅珍</t>
  </si>
  <si>
    <t xml:space="preserve">苏芳龄</t>
  </si>
  <si>
    <t xml:space="preserve">周燕燕</t>
  </si>
  <si>
    <t xml:space="preserve">县土地储备中心</t>
  </si>
  <si>
    <t xml:space="preserve">苏府焜</t>
  </si>
  <si>
    <t xml:space="preserve">蔡毓强</t>
  </si>
  <si>
    <t xml:space="preserve">林德裕</t>
  </si>
  <si>
    <t xml:space="preserve">郑智煌</t>
  </si>
  <si>
    <t xml:space="preserve">县土地规划测绘队</t>
  </si>
  <si>
    <t xml:space="preserve">苏自艺</t>
  </si>
  <si>
    <t xml:space="preserve">县房产管理处</t>
  </si>
  <si>
    <t xml:space="preserve">林肽祖</t>
  </si>
  <si>
    <t xml:space="preserve">林亮炜</t>
  </si>
  <si>
    <t xml:space="preserve">林燕萍</t>
  </si>
  <si>
    <t xml:space="preserve">县建设工程安全监督站</t>
  </si>
  <si>
    <t xml:space="preserve">邓爱民</t>
  </si>
  <si>
    <t xml:space="preserve">王笔锋</t>
  </si>
  <si>
    <t xml:space="preserve">县建设工程交易中心</t>
  </si>
  <si>
    <t xml:space="preserve">吴丽芳</t>
  </si>
  <si>
    <t xml:space="preserve">县环境监测站</t>
  </si>
  <si>
    <t xml:space="preserve">陈必贤</t>
  </si>
  <si>
    <t xml:space="preserve">县石牛山公园管理处</t>
  </si>
  <si>
    <t xml:space="preserve">陈彩梅</t>
  </si>
  <si>
    <t xml:space="preserve">苏梓明</t>
  </si>
  <si>
    <t xml:space="preserve">徐小燕</t>
  </si>
  <si>
    <t xml:space="preserve">陈亚婷</t>
  </si>
  <si>
    <t xml:space="preserve">张素燕</t>
  </si>
  <si>
    <t xml:space="preserve">林亮基</t>
  </si>
  <si>
    <t xml:space="preserve">县市政公用事业管理局</t>
  </si>
  <si>
    <t xml:space="preserve">王智盛</t>
  </si>
  <si>
    <t xml:space="preserve">县市场服务中心</t>
  </si>
  <si>
    <t xml:space="preserve">郑素珍</t>
  </si>
  <si>
    <t xml:space="preserve">曾宪兴</t>
  </si>
  <si>
    <t xml:space="preserve">孙延燕</t>
  </si>
  <si>
    <t xml:space="preserve">周云中</t>
  </si>
  <si>
    <t xml:space="preserve">涂志斌</t>
  </si>
  <si>
    <t xml:space="preserve">陈烨</t>
  </si>
  <si>
    <t xml:space="preserve">吕锦明</t>
  </si>
  <si>
    <t xml:space="preserve">郭国仓</t>
  </si>
  <si>
    <t xml:space="preserve">李丽蓉</t>
  </si>
  <si>
    <t xml:space="preserve">国有企业管理中心</t>
  </si>
  <si>
    <t xml:space="preserve">苏联锦</t>
  </si>
  <si>
    <t xml:space="preserve">吴盛</t>
  </si>
  <si>
    <t xml:space="preserve">郭晓晓</t>
  </si>
  <si>
    <t xml:space="preserve">陈燕婷</t>
  </si>
  <si>
    <t xml:space="preserve">林燕群</t>
  </si>
  <si>
    <t xml:space="preserve">陈秋丽</t>
  </si>
  <si>
    <t xml:space="preserve">刘忠臻</t>
  </si>
  <si>
    <t xml:space="preserve">县农村公路养护管理所</t>
  </si>
  <si>
    <t xml:space="preserve">詹雯</t>
  </si>
  <si>
    <t xml:space="preserve">徐丽婷</t>
  </si>
  <si>
    <t xml:space="preserve">乡镇畜牧兽医站</t>
  </si>
  <si>
    <t xml:space="preserve">蔡明塔</t>
  </si>
  <si>
    <t xml:space="preserve">县水利管理站</t>
  </si>
  <si>
    <t xml:space="preserve">张圣健</t>
  </si>
  <si>
    <t xml:space="preserve">曾德基</t>
  </si>
  <si>
    <t xml:space="preserve">县水利电力技术队</t>
  </si>
  <si>
    <t xml:space="preserve">张艺凌</t>
  </si>
  <si>
    <t xml:space="preserve">陈宝明</t>
  </si>
  <si>
    <t xml:space="preserve">林礼坡</t>
  </si>
  <si>
    <t xml:space="preserve">戴伟太</t>
  </si>
  <si>
    <t xml:space="preserve">县林业检查站</t>
  </si>
  <si>
    <t xml:space="preserve">张智勤</t>
  </si>
  <si>
    <t xml:space="preserve">王存冠</t>
  </si>
  <si>
    <t xml:space="preserve">郑健志</t>
  </si>
  <si>
    <t xml:space="preserve">周荣灿</t>
  </si>
  <si>
    <t xml:space="preserve">福建戴云山国家级自然保护区管理局</t>
  </si>
  <si>
    <t xml:space="preserve">徐荣地</t>
  </si>
  <si>
    <t xml:space="preserve">苏智伟</t>
  </si>
  <si>
    <t xml:space="preserve">苏志登</t>
  </si>
  <si>
    <t xml:space="preserve">寇昌明</t>
  </si>
  <si>
    <t xml:space="preserve">马光东</t>
  </si>
  <si>
    <t xml:space="preserve">赖文基</t>
  </si>
  <si>
    <t xml:space="preserve">李春泉</t>
  </si>
  <si>
    <t xml:space="preserve">陈斌</t>
  </si>
  <si>
    <t xml:space="preserve">龙浔镇农业服务中心</t>
  </si>
  <si>
    <t xml:space="preserve">徐小芬</t>
  </si>
  <si>
    <t xml:space="preserve">庄婷</t>
  </si>
  <si>
    <t xml:space="preserve">李少玲</t>
  </si>
  <si>
    <t xml:space="preserve">周秋芳</t>
  </si>
  <si>
    <t xml:space="preserve">林莹莹</t>
  </si>
  <si>
    <t xml:space="preserve">郑秋敏</t>
  </si>
  <si>
    <t xml:space="preserve">任龙滨</t>
  </si>
  <si>
    <t xml:space="preserve">林诗答</t>
  </si>
  <si>
    <t xml:space="preserve">陈素丽</t>
  </si>
  <si>
    <t xml:space="preserve">梁彩懿</t>
  </si>
  <si>
    <t xml:space="preserve">郑俊清</t>
  </si>
  <si>
    <t xml:space="preserve">龙浔镇村镇规划建设站</t>
  </si>
  <si>
    <t xml:space="preserve">陈贤龙</t>
  </si>
  <si>
    <t xml:space="preserve">苏春源</t>
  </si>
  <si>
    <t xml:space="preserve">曾翠玲</t>
  </si>
  <si>
    <t xml:space="preserve">林龙雄</t>
  </si>
  <si>
    <t xml:space="preserve">龙浔镇劳动保障事务所</t>
  </si>
  <si>
    <t xml:space="preserve">林中杰</t>
  </si>
  <si>
    <t xml:space="preserve">刘秋棱</t>
  </si>
  <si>
    <t xml:space="preserve">陈钏净</t>
  </si>
  <si>
    <t xml:space="preserve">林小丽</t>
  </si>
  <si>
    <t xml:space="preserve">曾春凤</t>
  </si>
  <si>
    <t xml:space="preserve">孙素梅</t>
  </si>
  <si>
    <t xml:space="preserve">徐月清</t>
  </si>
  <si>
    <t xml:space="preserve">林文昌</t>
  </si>
  <si>
    <t xml:space="preserve">徐小丹</t>
  </si>
  <si>
    <t xml:space="preserve">廖玉蓉</t>
  </si>
  <si>
    <t xml:space="preserve">林志敏</t>
  </si>
  <si>
    <t xml:space="preserve">周桂云</t>
  </si>
  <si>
    <t xml:space="preserve">赖志云</t>
  </si>
  <si>
    <t xml:space="preserve">林馨</t>
  </si>
  <si>
    <t xml:space="preserve">林家妃</t>
  </si>
  <si>
    <t xml:space="preserve">方舒强</t>
  </si>
  <si>
    <t xml:space="preserve">林少红</t>
  </si>
  <si>
    <t xml:space="preserve">郑梅香</t>
  </si>
  <si>
    <t xml:space="preserve">曾丽茹</t>
  </si>
  <si>
    <t xml:space="preserve">梁丽超</t>
  </si>
  <si>
    <t xml:space="preserve">郭东庆</t>
  </si>
  <si>
    <t xml:space="preserve">连凌雯</t>
  </si>
  <si>
    <t xml:space="preserve">曾晓曦</t>
  </si>
  <si>
    <t xml:space="preserve">庄可堪</t>
  </si>
  <si>
    <t xml:space="preserve">寇蓉蓉</t>
  </si>
  <si>
    <t xml:space="preserve">陈经礼</t>
  </si>
  <si>
    <t xml:space="preserve">郑金花</t>
  </si>
  <si>
    <t xml:space="preserve">陈淑鹏</t>
  </si>
  <si>
    <t xml:space="preserve">林钦俊</t>
  </si>
  <si>
    <t xml:space="preserve">宋朝峰</t>
  </si>
  <si>
    <t xml:space="preserve">张木桂</t>
  </si>
  <si>
    <t xml:space="preserve">梁少华</t>
  </si>
  <si>
    <t xml:space="preserve">郑婷婷</t>
  </si>
  <si>
    <t xml:space="preserve">郑传业</t>
  </si>
  <si>
    <t xml:space="preserve">涂珊玲</t>
  </si>
  <si>
    <t xml:space="preserve">陈秀燕</t>
  </si>
  <si>
    <t xml:space="preserve">许鸿志</t>
  </si>
  <si>
    <t xml:space="preserve">苏晓云</t>
  </si>
  <si>
    <t xml:space="preserve">温长敬</t>
  </si>
  <si>
    <t xml:space="preserve">孙丹红</t>
  </si>
  <si>
    <t xml:space="preserve">庄桂燕</t>
  </si>
  <si>
    <t xml:space="preserve">程恩平</t>
  </si>
  <si>
    <t xml:space="preserve">陈斯华</t>
  </si>
  <si>
    <t xml:space="preserve">曾杰辉</t>
  </si>
  <si>
    <t xml:space="preserve">涂巧俐</t>
  </si>
  <si>
    <t xml:space="preserve">陈联城</t>
  </si>
  <si>
    <t xml:space="preserve">郑晓燕</t>
  </si>
  <si>
    <t xml:space="preserve">陈伟雄</t>
  </si>
  <si>
    <t xml:space="preserve">张昌裕</t>
  </si>
  <si>
    <t xml:space="preserve">黄丽云</t>
  </si>
  <si>
    <t xml:space="preserve">李秋琼</t>
  </si>
  <si>
    <t xml:space="preserve">苏丽丽</t>
  </si>
  <si>
    <t xml:space="preserve">李文玲</t>
  </si>
  <si>
    <t xml:space="preserve">黄章坤</t>
  </si>
  <si>
    <t xml:space="preserve">苏巧利</t>
  </si>
  <si>
    <t xml:space="preserve">陈夏蓉</t>
  </si>
  <si>
    <t xml:space="preserve">陈丽琴</t>
  </si>
  <si>
    <t xml:space="preserve">梁志江</t>
  </si>
  <si>
    <t xml:space="preserve">刘俭家</t>
  </si>
  <si>
    <t xml:space="preserve">郑华龙</t>
  </si>
  <si>
    <t xml:space="preserve">李琦阳</t>
  </si>
  <si>
    <t xml:space="preserve">陈昌裕</t>
  </si>
  <si>
    <t xml:space="preserve">郭华平</t>
  </si>
  <si>
    <t xml:space="preserve">曾雪月</t>
  </si>
  <si>
    <t xml:space="preserve">陈晓妤</t>
  </si>
  <si>
    <t xml:space="preserve">苏丁睿</t>
  </si>
  <si>
    <t xml:space="preserve">林珠英</t>
  </si>
  <si>
    <t xml:space="preserve">吴桂芳</t>
  </si>
  <si>
    <t xml:space="preserve">浔中镇企业服务中心</t>
  </si>
  <si>
    <t xml:space="preserve">陈怡</t>
  </si>
  <si>
    <t xml:space="preserve">林夏梅</t>
  </si>
  <si>
    <t xml:space="preserve">江天赐</t>
  </si>
  <si>
    <t xml:space="preserve">周雪娇</t>
  </si>
  <si>
    <t xml:space="preserve">林光耀</t>
  </si>
  <si>
    <t xml:space="preserve">黄才标</t>
  </si>
  <si>
    <t xml:space="preserve">黄美燕</t>
  </si>
  <si>
    <t xml:space="preserve">李永明</t>
  </si>
  <si>
    <t xml:space="preserve">林琼艳</t>
  </si>
  <si>
    <t xml:space="preserve">连燕琼</t>
  </si>
  <si>
    <t xml:space="preserve">盖德乡企业服务中心</t>
  </si>
  <si>
    <t xml:space="preserve">童福添</t>
  </si>
  <si>
    <t xml:space="preserve">吴川红</t>
  </si>
  <si>
    <t xml:space="preserve">盖德乡村镇规划建设站</t>
  </si>
  <si>
    <t xml:space="preserve">陈东坡</t>
  </si>
  <si>
    <t xml:space="preserve">赖文元</t>
  </si>
  <si>
    <t xml:space="preserve">三班镇村镇规划建设站</t>
  </si>
  <si>
    <t xml:space="preserve">李素琼</t>
  </si>
  <si>
    <t xml:space="preserve">龙门滩镇农业服务中心</t>
  </si>
  <si>
    <t xml:space="preserve">苏银梨</t>
  </si>
  <si>
    <t xml:space="preserve">黄惠燕</t>
  </si>
  <si>
    <t xml:space="preserve">肖婷</t>
  </si>
  <si>
    <t xml:space="preserve">雷峰镇村镇规划建设站</t>
  </si>
  <si>
    <t xml:space="preserve">赖诗渊</t>
  </si>
  <si>
    <t xml:space="preserve">陈泽辉</t>
  </si>
  <si>
    <t xml:space="preserve">雷峰镇财政所</t>
  </si>
  <si>
    <t xml:space="preserve">李志民</t>
  </si>
  <si>
    <t xml:space="preserve">陈福财</t>
  </si>
  <si>
    <t xml:space="preserve">童淑</t>
  </si>
  <si>
    <t xml:space="preserve">易智冠</t>
  </si>
  <si>
    <t xml:space="preserve">南埕镇村镇规划建设站</t>
  </si>
  <si>
    <t xml:space="preserve">林发言</t>
  </si>
  <si>
    <t xml:space="preserve">南埕镇农业服务中心</t>
  </si>
  <si>
    <t xml:space="preserve">赖爱华</t>
  </si>
  <si>
    <t xml:space="preserve">南埕镇财政所</t>
  </si>
  <si>
    <t xml:space="preserve">曾静盈</t>
  </si>
  <si>
    <t xml:space="preserve">水口镇财政所</t>
  </si>
  <si>
    <t xml:space="preserve">陈炜瑶</t>
  </si>
  <si>
    <t xml:space="preserve">许淑莲</t>
  </si>
  <si>
    <t xml:space="preserve">林昆儒</t>
  </si>
  <si>
    <t xml:space="preserve">庄瑜</t>
  </si>
  <si>
    <t xml:space="preserve">赤水镇农业服务中心</t>
  </si>
  <si>
    <t xml:space="preserve">郑小丽</t>
  </si>
  <si>
    <t xml:space="preserve">大铭乡财政所</t>
  </si>
  <si>
    <t xml:space="preserve">郑夏萍</t>
  </si>
  <si>
    <t xml:space="preserve">苏晴琼</t>
  </si>
  <si>
    <t xml:space="preserve">涂明东</t>
  </si>
  <si>
    <t xml:space="preserve">温丽珍</t>
  </si>
  <si>
    <t xml:space="preserve">汤头乡村镇规划建设站</t>
  </si>
  <si>
    <t xml:space="preserve">陈建峰</t>
  </si>
  <si>
    <t xml:space="preserve">桂阳乡农业服务中心</t>
  </si>
  <si>
    <t xml:space="preserve">陈月萍</t>
  </si>
  <si>
    <t xml:space="preserve">王志忠</t>
  </si>
  <si>
    <t xml:space="preserve">林国鹏</t>
  </si>
  <si>
    <t xml:space="preserve">胡春元</t>
  </si>
  <si>
    <t xml:space="preserve">县医院</t>
  </si>
  <si>
    <t xml:space="preserve">张冰冰</t>
  </si>
  <si>
    <t xml:space="preserve">县疾病预防控制中心</t>
  </si>
  <si>
    <t xml:space="preserve">林彪炳</t>
  </si>
  <si>
    <t xml:space="preserve">陈锦龙</t>
  </si>
  <si>
    <t xml:space="preserve">苏兴淼</t>
  </si>
  <si>
    <t xml:space="preserve">吴梅凤</t>
  </si>
  <si>
    <t xml:space="preserve">许文君</t>
  </si>
  <si>
    <t xml:space="preserve">林雪涓</t>
  </si>
  <si>
    <t xml:space="preserve">陈志如</t>
  </si>
  <si>
    <t xml:space="preserve">苏建源</t>
  </si>
  <si>
    <t xml:space="preserve">童双强</t>
  </si>
  <si>
    <t xml:space="preserve">何锦芬</t>
  </si>
  <si>
    <t xml:space="preserve">乡镇卫生院</t>
  </si>
  <si>
    <t xml:space="preserve">陈仁琦</t>
  </si>
  <si>
    <t xml:space="preserve">陈文霸</t>
  </si>
  <si>
    <t xml:space="preserve">温志深</t>
  </si>
  <si>
    <t xml:space="preserve">郑丽萍</t>
  </si>
  <si>
    <t xml:space="preserve">备注：县人民武装部工勤岗位和水口镇广播电视站专业技术岗位需要面试，待资格复核后公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;[RED]\(0.0\)"/>
    <numFmt numFmtId="167" formatCode="0.0_ 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C123" activeCellId="0" sqref="C123:C1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49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7" min="7" style="0" width="5.12"/>
    <col collapsed="false" customWidth="true" hidden="false" outlineLevel="0" max="8" min="8" style="1" width="9.49"/>
    <col collapsed="false" customWidth="true" hidden="false" outlineLevel="0" max="9" min="9" style="1" width="9.75"/>
    <col collapsed="false" customWidth="true" hidden="false" outlineLevel="0" max="10" min="10" style="0" width="9.75"/>
    <col collapsed="false" customWidth="true" hidden="false" outlineLevel="0" max="12" min="12" style="0" width="9.7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4" t="n">
        <v>1</v>
      </c>
      <c r="B3" s="5" t="s">
        <v>13</v>
      </c>
      <c r="C3" s="5" t="s">
        <v>14</v>
      </c>
      <c r="D3" s="4" t="n">
        <v>1</v>
      </c>
      <c r="E3" s="5" t="s">
        <v>15</v>
      </c>
      <c r="F3" s="5" t="n">
        <v>201120481</v>
      </c>
      <c r="G3" s="5" t="s">
        <v>16</v>
      </c>
      <c r="H3" s="6" t="n">
        <v>71.9</v>
      </c>
      <c r="I3" s="6" t="n">
        <v>68</v>
      </c>
      <c r="J3" s="5"/>
      <c r="K3" s="7" t="n">
        <f aca="false">H3+I3+J3</f>
        <v>139.9</v>
      </c>
      <c r="L3" s="5" t="n">
        <v>1</v>
      </c>
    </row>
    <row r="4" customFormat="false" ht="18" hidden="false" customHeight="true" outlineLevel="0" collapsed="false">
      <c r="A4" s="4"/>
      <c r="B4" s="4"/>
      <c r="C4" s="4"/>
      <c r="D4" s="4"/>
      <c r="E4" s="5" t="s">
        <v>17</v>
      </c>
      <c r="F4" s="5" t="n">
        <v>201120114</v>
      </c>
      <c r="G4" s="5" t="s">
        <v>16</v>
      </c>
      <c r="H4" s="6" t="n">
        <v>75.9</v>
      </c>
      <c r="I4" s="6" t="n">
        <v>61</v>
      </c>
      <c r="J4" s="5" t="n">
        <v>1</v>
      </c>
      <c r="K4" s="7" t="n">
        <f aca="false">H4+I4+J4</f>
        <v>137.9</v>
      </c>
      <c r="L4" s="5" t="n">
        <v>2</v>
      </c>
    </row>
    <row r="5" customFormat="false" ht="18" hidden="false" customHeight="true" outlineLevel="0" collapsed="false">
      <c r="A5" s="4"/>
      <c r="B5" s="4"/>
      <c r="C5" s="4"/>
      <c r="D5" s="4"/>
      <c r="E5" s="5" t="s">
        <v>18</v>
      </c>
      <c r="F5" s="5" t="n">
        <v>201120520</v>
      </c>
      <c r="G5" s="5" t="s">
        <v>16</v>
      </c>
      <c r="H5" s="6" t="n">
        <v>74.3</v>
      </c>
      <c r="I5" s="6" t="n">
        <v>63</v>
      </c>
      <c r="J5" s="5"/>
      <c r="K5" s="7" t="n">
        <f aca="false">H5+I5+J5</f>
        <v>137.3</v>
      </c>
      <c r="L5" s="5" t="n">
        <v>3</v>
      </c>
    </row>
    <row r="6" customFormat="false" ht="18" hidden="false" customHeight="true" outlineLevel="0" collapsed="false">
      <c r="A6" s="4"/>
      <c r="B6" s="4"/>
      <c r="C6" s="4"/>
      <c r="D6" s="4"/>
      <c r="E6" s="5" t="s">
        <v>19</v>
      </c>
      <c r="F6" s="5" t="n">
        <v>201120478</v>
      </c>
      <c r="G6" s="5" t="s">
        <v>16</v>
      </c>
      <c r="H6" s="6" t="n">
        <v>74.1</v>
      </c>
      <c r="I6" s="6" t="n">
        <v>55</v>
      </c>
      <c r="J6" s="5" t="n">
        <v>3</v>
      </c>
      <c r="K6" s="7" t="n">
        <f aca="false">H6+I6+J6</f>
        <v>132.1</v>
      </c>
      <c r="L6" s="5" t="n">
        <v>4</v>
      </c>
    </row>
    <row r="7" customFormat="false" ht="18" hidden="false" customHeight="true" outlineLevel="0" collapsed="false">
      <c r="A7" s="4"/>
      <c r="B7" s="4"/>
      <c r="C7" s="4"/>
      <c r="D7" s="4"/>
      <c r="E7" s="5" t="s">
        <v>20</v>
      </c>
      <c r="F7" s="5" t="n">
        <v>201120327</v>
      </c>
      <c r="G7" s="5" t="s">
        <v>16</v>
      </c>
      <c r="H7" s="6" t="n">
        <v>67.2</v>
      </c>
      <c r="I7" s="6" t="n">
        <v>61</v>
      </c>
      <c r="J7" s="5"/>
      <c r="K7" s="7" t="n">
        <f aca="false">H7+I7+J7</f>
        <v>128.2</v>
      </c>
      <c r="L7" s="5" t="n">
        <v>5</v>
      </c>
    </row>
    <row r="8" customFormat="false" ht="18" hidden="false" customHeight="true" outlineLevel="0" collapsed="false">
      <c r="A8" s="4"/>
      <c r="B8" s="4"/>
      <c r="C8" s="4"/>
      <c r="D8" s="4"/>
      <c r="E8" s="5" t="s">
        <v>21</v>
      </c>
      <c r="F8" s="5" t="n">
        <v>201120239</v>
      </c>
      <c r="G8" s="5" t="s">
        <v>16</v>
      </c>
      <c r="H8" s="6" t="n">
        <v>72.1</v>
      </c>
      <c r="I8" s="6" t="n">
        <v>52</v>
      </c>
      <c r="J8" s="5"/>
      <c r="K8" s="7" t="n">
        <f aca="false">H8+I8+J8</f>
        <v>124.1</v>
      </c>
      <c r="L8" s="5" t="n">
        <v>6</v>
      </c>
    </row>
    <row r="9" customFormat="false" ht="18" hidden="false" customHeight="true" outlineLevel="0" collapsed="false">
      <c r="A9" s="4"/>
      <c r="B9" s="4"/>
      <c r="C9" s="4"/>
      <c r="D9" s="4"/>
      <c r="E9" s="5" t="s">
        <v>22</v>
      </c>
      <c r="F9" s="5" t="n">
        <v>201120103</v>
      </c>
      <c r="G9" s="5" t="s">
        <v>16</v>
      </c>
      <c r="H9" s="6" t="n">
        <v>71.9</v>
      </c>
      <c r="I9" s="6" t="n">
        <v>50</v>
      </c>
      <c r="J9" s="5"/>
      <c r="K9" s="7" t="n">
        <f aca="false">H9+I9+J9</f>
        <v>121.9</v>
      </c>
      <c r="L9" s="5" t="n">
        <v>7</v>
      </c>
    </row>
    <row r="10" customFormat="false" ht="18" hidden="false" customHeight="true" outlineLevel="0" collapsed="false">
      <c r="A10" s="4"/>
      <c r="B10" s="4"/>
      <c r="C10" s="4"/>
      <c r="D10" s="4"/>
      <c r="E10" s="5" t="s">
        <v>23</v>
      </c>
      <c r="F10" s="5" t="n">
        <v>201120437</v>
      </c>
      <c r="G10" s="5" t="s">
        <v>16</v>
      </c>
      <c r="H10" s="6" t="n">
        <v>66.6</v>
      </c>
      <c r="I10" s="6" t="n">
        <v>54</v>
      </c>
      <c r="J10" s="5"/>
      <c r="K10" s="7" t="n">
        <f aca="false">H10+I10+J10</f>
        <v>120.6</v>
      </c>
      <c r="L10" s="5" t="n">
        <v>8</v>
      </c>
    </row>
    <row r="11" customFormat="false" ht="18" hidden="false" customHeight="true" outlineLevel="0" collapsed="false">
      <c r="A11" s="4" t="s">
        <v>24</v>
      </c>
      <c r="B11" s="4" t="s">
        <v>25</v>
      </c>
      <c r="C11" s="4" t="s">
        <v>26</v>
      </c>
      <c r="D11" s="4" t="s">
        <v>27</v>
      </c>
      <c r="E11" s="5" t="s">
        <v>28</v>
      </c>
      <c r="F11" s="5" t="n">
        <v>201120525</v>
      </c>
      <c r="G11" s="5" t="s">
        <v>29</v>
      </c>
      <c r="H11" s="6" t="n">
        <v>85.9</v>
      </c>
      <c r="I11" s="6" t="n">
        <v>58</v>
      </c>
      <c r="J11" s="5"/>
      <c r="K11" s="7" t="n">
        <f aca="false">H11+I11+J11</f>
        <v>143.9</v>
      </c>
      <c r="L11" s="5" t="n">
        <v>1</v>
      </c>
    </row>
    <row r="12" customFormat="false" ht="18" hidden="false" customHeight="true" outlineLevel="0" collapsed="false">
      <c r="A12" s="4"/>
      <c r="B12" s="4"/>
      <c r="C12" s="4"/>
      <c r="D12" s="4"/>
      <c r="E12" s="5" t="s">
        <v>30</v>
      </c>
      <c r="F12" s="5" t="n">
        <v>201120108</v>
      </c>
      <c r="G12" s="5" t="s">
        <v>29</v>
      </c>
      <c r="H12" s="6" t="n">
        <v>79.7</v>
      </c>
      <c r="I12" s="6" t="n">
        <v>62</v>
      </c>
      <c r="J12" s="5"/>
      <c r="K12" s="7" t="n">
        <f aca="false">H12+I12+J12</f>
        <v>141.7</v>
      </c>
      <c r="L12" s="5" t="n">
        <v>2</v>
      </c>
    </row>
    <row r="13" customFormat="false" ht="18" hidden="false" customHeight="true" outlineLevel="0" collapsed="false">
      <c r="A13" s="4"/>
      <c r="B13" s="4"/>
      <c r="C13" s="4"/>
      <c r="D13" s="4"/>
      <c r="E13" s="5" t="s">
        <v>31</v>
      </c>
      <c r="F13" s="5" t="n">
        <v>201120414</v>
      </c>
      <c r="G13" s="5" t="s">
        <v>29</v>
      </c>
      <c r="H13" s="6" t="n">
        <v>85.1</v>
      </c>
      <c r="I13" s="6" t="n">
        <v>54</v>
      </c>
      <c r="J13" s="5"/>
      <c r="K13" s="7" t="n">
        <f aca="false">H13+I13+J13</f>
        <v>139.1</v>
      </c>
      <c r="L13" s="5" t="n">
        <v>3</v>
      </c>
    </row>
    <row r="14" customFormat="false" ht="18" hidden="false" customHeight="true" outlineLevel="0" collapsed="false">
      <c r="A14" s="4"/>
      <c r="B14" s="4"/>
      <c r="C14" s="4"/>
      <c r="D14" s="4"/>
      <c r="E14" s="5" t="s">
        <v>32</v>
      </c>
      <c r="F14" s="5" t="n">
        <v>201120391</v>
      </c>
      <c r="G14" s="5" t="s">
        <v>29</v>
      </c>
      <c r="H14" s="6" t="n">
        <v>73</v>
      </c>
      <c r="I14" s="6" t="n">
        <v>66</v>
      </c>
      <c r="J14" s="5"/>
      <c r="K14" s="7" t="n">
        <f aca="false">H14+I14+J14</f>
        <v>139</v>
      </c>
      <c r="L14" s="5" t="n">
        <v>4</v>
      </c>
    </row>
    <row r="15" customFormat="false" ht="18" hidden="false" customHeight="true" outlineLevel="0" collapsed="false">
      <c r="A15" s="4"/>
      <c r="B15" s="4"/>
      <c r="C15" s="4"/>
      <c r="D15" s="4"/>
      <c r="E15" s="5" t="s">
        <v>33</v>
      </c>
      <c r="F15" s="5" t="n">
        <v>201120440</v>
      </c>
      <c r="G15" s="5" t="s">
        <v>29</v>
      </c>
      <c r="H15" s="6" t="n">
        <v>83</v>
      </c>
      <c r="I15" s="6" t="n">
        <v>54</v>
      </c>
      <c r="J15" s="5"/>
      <c r="K15" s="7" t="n">
        <f aca="false">H15+I15+J15</f>
        <v>137</v>
      </c>
      <c r="L15" s="5" t="n">
        <v>5</v>
      </c>
    </row>
    <row r="16" customFormat="false" ht="18" hidden="false" customHeight="true" outlineLevel="0" collapsed="false">
      <c r="A16" s="4"/>
      <c r="B16" s="4"/>
      <c r="C16" s="4"/>
      <c r="D16" s="4"/>
      <c r="E16" s="5" t="s">
        <v>34</v>
      </c>
      <c r="F16" s="5" t="n">
        <v>201120029</v>
      </c>
      <c r="G16" s="5" t="s">
        <v>29</v>
      </c>
      <c r="H16" s="6" t="n">
        <v>79.7</v>
      </c>
      <c r="I16" s="6" t="n">
        <v>56</v>
      </c>
      <c r="J16" s="5"/>
      <c r="K16" s="7" t="n">
        <f aca="false">H16+I16+J16</f>
        <v>135.7</v>
      </c>
      <c r="L16" s="5" t="n">
        <v>6</v>
      </c>
    </row>
    <row r="17" customFormat="false" ht="18" hidden="false" customHeight="true" outlineLevel="0" collapsed="false">
      <c r="A17" s="4"/>
      <c r="B17" s="4"/>
      <c r="C17" s="4"/>
      <c r="D17" s="4"/>
      <c r="E17" s="5" t="s">
        <v>35</v>
      </c>
      <c r="F17" s="5" t="n">
        <v>201120263</v>
      </c>
      <c r="G17" s="5" t="s">
        <v>29</v>
      </c>
      <c r="H17" s="6" t="n">
        <v>83.3</v>
      </c>
      <c r="I17" s="6" t="n">
        <v>51</v>
      </c>
      <c r="J17" s="5"/>
      <c r="K17" s="7" t="n">
        <f aca="false">H17+I17+J17</f>
        <v>134.3</v>
      </c>
      <c r="L17" s="5" t="n">
        <v>7</v>
      </c>
    </row>
    <row r="18" customFormat="false" ht="18" hidden="false" customHeight="true" outlineLevel="0" collapsed="false">
      <c r="A18" s="4"/>
      <c r="B18" s="4"/>
      <c r="C18" s="4"/>
      <c r="D18" s="4"/>
      <c r="E18" s="5" t="s">
        <v>36</v>
      </c>
      <c r="F18" s="5" t="n">
        <v>201120522</v>
      </c>
      <c r="G18" s="5" t="s">
        <v>29</v>
      </c>
      <c r="H18" s="6" t="n">
        <v>80.9</v>
      </c>
      <c r="I18" s="6" t="n">
        <v>50</v>
      </c>
      <c r="J18" s="5"/>
      <c r="K18" s="7" t="n">
        <f aca="false">H18+I18+J18</f>
        <v>130.9</v>
      </c>
      <c r="L18" s="5" t="n">
        <v>8</v>
      </c>
    </row>
    <row r="19" customFormat="false" ht="18" hidden="false" customHeight="true" outlineLevel="0" collapsed="false">
      <c r="A19" s="4"/>
      <c r="B19" s="4"/>
      <c r="C19" s="4"/>
      <c r="D19" s="4"/>
      <c r="E19" s="5" t="s">
        <v>37</v>
      </c>
      <c r="F19" s="5" t="n">
        <v>201120312</v>
      </c>
      <c r="G19" s="5" t="s">
        <v>29</v>
      </c>
      <c r="H19" s="6" t="n">
        <v>71.6</v>
      </c>
      <c r="I19" s="6" t="n">
        <v>57</v>
      </c>
      <c r="J19" s="5" t="n">
        <v>2</v>
      </c>
      <c r="K19" s="7" t="n">
        <f aca="false">H19+I19+J19</f>
        <v>130.6</v>
      </c>
      <c r="L19" s="5" t="n">
        <v>9</v>
      </c>
    </row>
    <row r="20" customFormat="false" ht="18" hidden="false" customHeight="true" outlineLevel="0" collapsed="false">
      <c r="A20" s="4"/>
      <c r="B20" s="4"/>
      <c r="C20" s="4"/>
      <c r="D20" s="4"/>
      <c r="E20" s="5" t="s">
        <v>38</v>
      </c>
      <c r="F20" s="5" t="n">
        <v>201120301</v>
      </c>
      <c r="G20" s="5" t="s">
        <v>29</v>
      </c>
      <c r="H20" s="6" t="n">
        <v>71.1</v>
      </c>
      <c r="I20" s="6" t="n">
        <v>58</v>
      </c>
      <c r="J20" s="5"/>
      <c r="K20" s="7" t="n">
        <f aca="false">H20+I20+J20</f>
        <v>129.1</v>
      </c>
      <c r="L20" s="5" t="n">
        <v>10</v>
      </c>
    </row>
    <row r="21" customFormat="false" ht="18" hidden="false" customHeight="true" outlineLevel="0" collapsed="false">
      <c r="A21" s="4"/>
      <c r="B21" s="4"/>
      <c r="C21" s="4"/>
      <c r="D21" s="4"/>
      <c r="E21" s="5" t="s">
        <v>39</v>
      </c>
      <c r="F21" s="5" t="n">
        <v>201120008</v>
      </c>
      <c r="G21" s="5" t="s">
        <v>29</v>
      </c>
      <c r="H21" s="6" t="n">
        <v>67.5</v>
      </c>
      <c r="I21" s="6" t="n">
        <v>61</v>
      </c>
      <c r="J21" s="5"/>
      <c r="K21" s="7" t="n">
        <f aca="false">H21+I21+J21</f>
        <v>128.5</v>
      </c>
      <c r="L21" s="5" t="n">
        <v>11</v>
      </c>
    </row>
    <row r="22" customFormat="false" ht="18" hidden="false" customHeight="true" outlineLevel="0" collapsed="false">
      <c r="A22" s="4"/>
      <c r="B22" s="4"/>
      <c r="C22" s="4"/>
      <c r="D22" s="4"/>
      <c r="E22" s="5" t="s">
        <v>40</v>
      </c>
      <c r="F22" s="5" t="n">
        <v>201120082</v>
      </c>
      <c r="G22" s="5" t="s">
        <v>29</v>
      </c>
      <c r="H22" s="6" t="n">
        <v>77.3</v>
      </c>
      <c r="I22" s="6" t="n">
        <v>51</v>
      </c>
      <c r="J22" s="5"/>
      <c r="K22" s="7" t="n">
        <f aca="false">H22+I22+J22</f>
        <v>128.3</v>
      </c>
      <c r="L22" s="5" t="n">
        <v>12</v>
      </c>
    </row>
    <row r="23" customFormat="false" ht="18" hidden="false" customHeight="true" outlineLevel="0" collapsed="false">
      <c r="A23" s="4"/>
      <c r="B23" s="4"/>
      <c r="C23" s="4"/>
      <c r="D23" s="4"/>
      <c r="E23" s="5" t="s">
        <v>41</v>
      </c>
      <c r="F23" s="5" t="n">
        <v>201120316</v>
      </c>
      <c r="G23" s="5" t="s">
        <v>29</v>
      </c>
      <c r="H23" s="6" t="n">
        <v>70.9</v>
      </c>
      <c r="I23" s="6" t="n">
        <v>56</v>
      </c>
      <c r="J23" s="5" t="n">
        <v>1</v>
      </c>
      <c r="K23" s="7" t="n">
        <f aca="false">H23+I23+J23</f>
        <v>127.9</v>
      </c>
      <c r="L23" s="5" t="n">
        <v>13</v>
      </c>
    </row>
    <row r="24" customFormat="false" ht="18" hidden="false" customHeight="true" outlineLevel="0" collapsed="false">
      <c r="A24" s="4" t="n">
        <v>4</v>
      </c>
      <c r="B24" s="5" t="s">
        <v>42</v>
      </c>
      <c r="C24" s="5" t="s">
        <v>14</v>
      </c>
      <c r="D24" s="4" t="n">
        <v>1</v>
      </c>
      <c r="E24" s="5" t="s">
        <v>43</v>
      </c>
      <c r="F24" s="5" t="n">
        <v>201120459</v>
      </c>
      <c r="G24" s="5" t="s">
        <v>16</v>
      </c>
      <c r="H24" s="6" t="n">
        <v>73.2</v>
      </c>
      <c r="I24" s="6" t="n">
        <v>67</v>
      </c>
      <c r="J24" s="5"/>
      <c r="K24" s="7" t="n">
        <f aca="false">H24+I24+J24</f>
        <v>140.2</v>
      </c>
      <c r="L24" s="5" t="n">
        <v>1</v>
      </c>
    </row>
    <row r="25" customFormat="false" ht="18" hidden="false" customHeight="true" outlineLevel="0" collapsed="false">
      <c r="A25" s="4"/>
      <c r="B25" s="4"/>
      <c r="C25" s="4"/>
      <c r="D25" s="4"/>
      <c r="E25" s="5" t="s">
        <v>44</v>
      </c>
      <c r="F25" s="5" t="n">
        <v>201120493</v>
      </c>
      <c r="G25" s="5" t="s">
        <v>29</v>
      </c>
      <c r="H25" s="6" t="n">
        <v>86.8</v>
      </c>
      <c r="I25" s="6" t="n">
        <v>53</v>
      </c>
      <c r="J25" s="5"/>
      <c r="K25" s="7" t="n">
        <f aca="false">H25+I25+J25</f>
        <v>139.8</v>
      </c>
      <c r="L25" s="5" t="n">
        <v>2</v>
      </c>
    </row>
    <row r="26" customFormat="false" ht="18" hidden="false" customHeight="true" outlineLevel="0" collapsed="false">
      <c r="A26" s="4"/>
      <c r="B26" s="4"/>
      <c r="C26" s="4"/>
      <c r="D26" s="4"/>
      <c r="E26" s="5" t="s">
        <v>45</v>
      </c>
      <c r="F26" s="5" t="n">
        <v>201120168</v>
      </c>
      <c r="G26" s="5" t="s">
        <v>16</v>
      </c>
      <c r="H26" s="6" t="n">
        <v>74.3</v>
      </c>
      <c r="I26" s="6" t="n">
        <v>65</v>
      </c>
      <c r="J26" s="5"/>
      <c r="K26" s="8" t="n">
        <f aca="false">H26+I26+J26</f>
        <v>139.3</v>
      </c>
      <c r="L26" s="5" t="n">
        <v>3</v>
      </c>
    </row>
    <row r="27" customFormat="false" ht="18" hidden="false" customHeight="true" outlineLevel="0" collapsed="false">
      <c r="A27" s="4"/>
      <c r="B27" s="4"/>
      <c r="C27" s="4"/>
      <c r="D27" s="4"/>
      <c r="E27" s="5" t="s">
        <v>46</v>
      </c>
      <c r="F27" s="5" t="n">
        <v>201120490</v>
      </c>
      <c r="G27" s="5" t="s">
        <v>29</v>
      </c>
      <c r="H27" s="6" t="n">
        <v>76.7</v>
      </c>
      <c r="I27" s="6" t="n">
        <v>56</v>
      </c>
      <c r="J27" s="5"/>
      <c r="K27" s="7" t="n">
        <f aca="false">H27+I27+J27</f>
        <v>132.7</v>
      </c>
      <c r="L27" s="5" t="n">
        <v>4</v>
      </c>
    </row>
    <row r="28" customFormat="false" ht="18" hidden="false" customHeight="true" outlineLevel="0" collapsed="false">
      <c r="A28" s="4"/>
      <c r="B28" s="4"/>
      <c r="C28" s="4"/>
      <c r="D28" s="4"/>
      <c r="E28" s="5" t="s">
        <v>47</v>
      </c>
      <c r="F28" s="5" t="n">
        <v>201120452</v>
      </c>
      <c r="G28" s="5" t="s">
        <v>16</v>
      </c>
      <c r="H28" s="6" t="n">
        <v>75.9</v>
      </c>
      <c r="I28" s="6" t="n">
        <v>54</v>
      </c>
      <c r="J28" s="5"/>
      <c r="K28" s="7" t="n">
        <f aca="false">H28+I28+J28</f>
        <v>129.9</v>
      </c>
      <c r="L28" s="5" t="n">
        <v>5</v>
      </c>
    </row>
    <row r="29" customFormat="false" ht="18" hidden="false" customHeight="true" outlineLevel="0" collapsed="false">
      <c r="A29" s="4"/>
      <c r="B29" s="4"/>
      <c r="C29" s="4"/>
      <c r="D29" s="4"/>
      <c r="E29" s="5" t="s">
        <v>48</v>
      </c>
      <c r="F29" s="5" t="n">
        <v>201120051</v>
      </c>
      <c r="G29" s="5" t="s">
        <v>16</v>
      </c>
      <c r="H29" s="6" t="n">
        <v>62.5</v>
      </c>
      <c r="I29" s="6" t="n">
        <v>53</v>
      </c>
      <c r="J29" s="5"/>
      <c r="K29" s="8" t="n">
        <f aca="false">H29+I29+J29</f>
        <v>115.5</v>
      </c>
      <c r="L29" s="5" t="n">
        <v>6</v>
      </c>
    </row>
    <row r="30" customFormat="false" ht="18" hidden="false" customHeight="true" outlineLevel="0" collapsed="false">
      <c r="A30" s="4" t="n">
        <v>5</v>
      </c>
      <c r="B30" s="5" t="s">
        <v>42</v>
      </c>
      <c r="C30" s="5" t="s">
        <v>14</v>
      </c>
      <c r="D30" s="4" t="n">
        <v>1</v>
      </c>
      <c r="E30" s="5" t="s">
        <v>49</v>
      </c>
      <c r="F30" s="5" t="n">
        <v>201120171</v>
      </c>
      <c r="G30" s="5" t="s">
        <v>16</v>
      </c>
      <c r="H30" s="6" t="n">
        <v>76.2</v>
      </c>
      <c r="I30" s="6" t="n">
        <v>66</v>
      </c>
      <c r="J30" s="5"/>
      <c r="K30" s="8" t="n">
        <f aca="false">H30+I30+J30</f>
        <v>142.2</v>
      </c>
      <c r="L30" s="5" t="n">
        <v>1</v>
      </c>
    </row>
    <row r="31" customFormat="false" ht="18" hidden="false" customHeight="true" outlineLevel="0" collapsed="false">
      <c r="A31" s="4"/>
      <c r="B31" s="4"/>
      <c r="C31" s="4"/>
      <c r="D31" s="4"/>
      <c r="E31" s="5" t="s">
        <v>50</v>
      </c>
      <c r="F31" s="5" t="n">
        <v>201120504</v>
      </c>
      <c r="G31" s="5" t="s">
        <v>16</v>
      </c>
      <c r="H31" s="6" t="n">
        <v>82.1</v>
      </c>
      <c r="I31" s="6" t="n">
        <v>56</v>
      </c>
      <c r="J31" s="5"/>
      <c r="K31" s="8" t="n">
        <f aca="false">H31+I31+J31</f>
        <v>138.1</v>
      </c>
      <c r="L31" s="5" t="n">
        <v>2</v>
      </c>
    </row>
    <row r="32" customFormat="false" ht="18" hidden="false" customHeight="true" outlineLevel="0" collapsed="false">
      <c r="A32" s="4"/>
      <c r="B32" s="4"/>
      <c r="C32" s="4"/>
      <c r="D32" s="4"/>
      <c r="E32" s="5" t="s">
        <v>51</v>
      </c>
      <c r="F32" s="5" t="n">
        <v>201120374</v>
      </c>
      <c r="G32" s="5" t="s">
        <v>29</v>
      </c>
      <c r="H32" s="6" t="n">
        <v>86.3</v>
      </c>
      <c r="I32" s="6" t="n">
        <v>50</v>
      </c>
      <c r="J32" s="5"/>
      <c r="K32" s="8" t="n">
        <f aca="false">H32+I32+J32</f>
        <v>136.3</v>
      </c>
      <c r="L32" s="5" t="n">
        <v>3</v>
      </c>
    </row>
    <row r="33" customFormat="false" ht="18" hidden="false" customHeight="true" outlineLevel="0" collapsed="false">
      <c r="A33" s="4"/>
      <c r="B33" s="4"/>
      <c r="C33" s="4"/>
      <c r="D33" s="4"/>
      <c r="E33" s="5" t="s">
        <v>52</v>
      </c>
      <c r="F33" s="5" t="n">
        <v>201120015</v>
      </c>
      <c r="G33" s="5" t="s">
        <v>16</v>
      </c>
      <c r="H33" s="6" t="n">
        <v>74.5</v>
      </c>
      <c r="I33" s="6" t="n">
        <v>61</v>
      </c>
      <c r="J33" s="5"/>
      <c r="K33" s="7" t="n">
        <f aca="false">H33+I33+J33</f>
        <v>135.5</v>
      </c>
      <c r="L33" s="5" t="n">
        <v>4</v>
      </c>
    </row>
    <row r="34" customFormat="false" ht="18" hidden="false" customHeight="true" outlineLevel="0" collapsed="false">
      <c r="A34" s="4"/>
      <c r="B34" s="4"/>
      <c r="C34" s="4"/>
      <c r="D34" s="4"/>
      <c r="E34" s="5" t="s">
        <v>53</v>
      </c>
      <c r="F34" s="5" t="n">
        <v>201120202</v>
      </c>
      <c r="G34" s="5" t="s">
        <v>29</v>
      </c>
      <c r="H34" s="6" t="n">
        <v>78.1</v>
      </c>
      <c r="I34" s="6" t="n">
        <v>53</v>
      </c>
      <c r="J34" s="5"/>
      <c r="K34" s="8" t="n">
        <f aca="false">H34+I34+J34</f>
        <v>131.1</v>
      </c>
      <c r="L34" s="5" t="n">
        <v>5</v>
      </c>
    </row>
    <row r="35" customFormat="false" ht="18" hidden="false" customHeight="true" outlineLevel="0" collapsed="false">
      <c r="A35" s="4"/>
      <c r="B35" s="4"/>
      <c r="C35" s="4"/>
      <c r="D35" s="4"/>
      <c r="E35" s="5" t="s">
        <v>54</v>
      </c>
      <c r="F35" s="5" t="n">
        <v>201120119</v>
      </c>
      <c r="G35" s="5" t="s">
        <v>29</v>
      </c>
      <c r="H35" s="6" t="n">
        <v>74.8</v>
      </c>
      <c r="I35" s="6" t="n">
        <v>55</v>
      </c>
      <c r="J35" s="5"/>
      <c r="K35" s="8" t="n">
        <f aca="false">H35+I35+J35</f>
        <v>129.8</v>
      </c>
      <c r="L35" s="5" t="n">
        <v>6</v>
      </c>
    </row>
    <row r="36" customFormat="false" ht="18" hidden="false" customHeight="true" outlineLevel="0" collapsed="false">
      <c r="A36" s="4"/>
      <c r="B36" s="4"/>
      <c r="C36" s="4"/>
      <c r="D36" s="4"/>
      <c r="E36" s="5" t="s">
        <v>55</v>
      </c>
      <c r="F36" s="5" t="n">
        <v>201120282</v>
      </c>
      <c r="G36" s="5" t="s">
        <v>29</v>
      </c>
      <c r="H36" s="6" t="n">
        <v>77.6</v>
      </c>
      <c r="I36" s="6" t="n">
        <v>51</v>
      </c>
      <c r="J36" s="5"/>
      <c r="K36" s="8" t="n">
        <f aca="false">H36+I36+J36</f>
        <v>128.6</v>
      </c>
      <c r="L36" s="5" t="n">
        <v>7</v>
      </c>
    </row>
    <row r="37" customFormat="false" ht="18" hidden="false" customHeight="true" outlineLevel="0" collapsed="false">
      <c r="A37" s="4"/>
      <c r="B37" s="4"/>
      <c r="C37" s="4"/>
      <c r="D37" s="4"/>
      <c r="E37" s="5" t="s">
        <v>56</v>
      </c>
      <c r="F37" s="5" t="n">
        <v>201120335</v>
      </c>
      <c r="G37" s="5" t="s">
        <v>16</v>
      </c>
      <c r="H37" s="6" t="n">
        <v>77.8</v>
      </c>
      <c r="I37" s="6" t="n">
        <v>50</v>
      </c>
      <c r="J37" s="5"/>
      <c r="K37" s="8" t="n">
        <f aca="false">H37+I37+J37</f>
        <v>127.8</v>
      </c>
      <c r="L37" s="5" t="n">
        <v>8</v>
      </c>
    </row>
    <row r="38" customFormat="false" ht="18" hidden="false" customHeight="true" outlineLevel="0" collapsed="false">
      <c r="A38" s="4"/>
      <c r="B38" s="4"/>
      <c r="C38" s="4"/>
      <c r="D38" s="4"/>
      <c r="E38" s="5" t="s">
        <v>57</v>
      </c>
      <c r="F38" s="5" t="n">
        <v>201120548</v>
      </c>
      <c r="G38" s="5" t="s">
        <v>16</v>
      </c>
      <c r="H38" s="6" t="n">
        <v>73.7</v>
      </c>
      <c r="I38" s="6" t="n">
        <v>53</v>
      </c>
      <c r="J38" s="5"/>
      <c r="K38" s="8" t="n">
        <f aca="false">H38+I38+J38</f>
        <v>126.7</v>
      </c>
      <c r="L38" s="5" t="n">
        <v>9</v>
      </c>
    </row>
    <row r="39" customFormat="false" ht="18" hidden="false" customHeight="true" outlineLevel="0" collapsed="false">
      <c r="A39" s="4"/>
      <c r="B39" s="4"/>
      <c r="C39" s="4"/>
      <c r="D39" s="4"/>
      <c r="E39" s="5" t="s">
        <v>58</v>
      </c>
      <c r="F39" s="5" t="n">
        <v>201120033</v>
      </c>
      <c r="G39" s="5" t="s">
        <v>16</v>
      </c>
      <c r="H39" s="6" t="n">
        <v>71.4</v>
      </c>
      <c r="I39" s="6" t="n">
        <v>54</v>
      </c>
      <c r="J39" s="5"/>
      <c r="K39" s="8" t="n">
        <f aca="false">H39+I39+J39</f>
        <v>125.4</v>
      </c>
      <c r="L39" s="5" t="n">
        <v>10</v>
      </c>
    </row>
    <row r="40" customFormat="false" ht="18" hidden="false" customHeight="true" outlineLevel="0" collapsed="false">
      <c r="A40" s="4"/>
      <c r="B40" s="4"/>
      <c r="C40" s="4"/>
      <c r="D40" s="4"/>
      <c r="E40" s="5" t="s">
        <v>59</v>
      </c>
      <c r="F40" s="5" t="n">
        <v>201120141</v>
      </c>
      <c r="G40" s="5" t="s">
        <v>16</v>
      </c>
      <c r="H40" s="6" t="n">
        <v>73.7</v>
      </c>
      <c r="I40" s="6" t="n">
        <v>50</v>
      </c>
      <c r="J40" s="5"/>
      <c r="K40" s="8" t="n">
        <f aca="false">H40+I40+J40</f>
        <v>123.7</v>
      </c>
      <c r="L40" s="5" t="n">
        <v>11</v>
      </c>
    </row>
    <row r="41" customFormat="false" ht="18" hidden="false" customHeight="true" outlineLevel="0" collapsed="false">
      <c r="A41" s="4"/>
      <c r="B41" s="4"/>
      <c r="C41" s="4"/>
      <c r="D41" s="4"/>
      <c r="E41" s="5" t="s">
        <v>60</v>
      </c>
      <c r="F41" s="5" t="n">
        <v>201120439</v>
      </c>
      <c r="G41" s="5" t="s">
        <v>29</v>
      </c>
      <c r="H41" s="6" t="n">
        <v>72.5</v>
      </c>
      <c r="I41" s="6" t="n">
        <v>51</v>
      </c>
      <c r="J41" s="5"/>
      <c r="K41" s="8" t="n">
        <f aca="false">H41+I41+J41</f>
        <v>123.5</v>
      </c>
      <c r="L41" s="5" t="n">
        <v>12</v>
      </c>
    </row>
    <row r="42" customFormat="false" ht="18" hidden="false" customHeight="true" outlineLevel="0" collapsed="false">
      <c r="A42" s="4"/>
      <c r="B42" s="4"/>
      <c r="C42" s="4"/>
      <c r="D42" s="4"/>
      <c r="E42" s="5" t="s">
        <v>61</v>
      </c>
      <c r="F42" s="5" t="n">
        <v>201120519</v>
      </c>
      <c r="G42" s="5" t="s">
        <v>16</v>
      </c>
      <c r="H42" s="6" t="n">
        <v>70.3</v>
      </c>
      <c r="I42" s="6" t="n">
        <v>53</v>
      </c>
      <c r="J42" s="5"/>
      <c r="K42" s="8" t="n">
        <f aca="false">H42+I42+J42</f>
        <v>123.3</v>
      </c>
      <c r="L42" s="5" t="n">
        <v>13</v>
      </c>
    </row>
    <row r="43" customFormat="false" ht="18" hidden="false" customHeight="true" outlineLevel="0" collapsed="false">
      <c r="A43" s="4"/>
      <c r="B43" s="4"/>
      <c r="C43" s="4"/>
      <c r="D43" s="4"/>
      <c r="E43" s="5" t="s">
        <v>62</v>
      </c>
      <c r="F43" s="5" t="n">
        <v>201120457</v>
      </c>
      <c r="G43" s="5" t="s">
        <v>29</v>
      </c>
      <c r="H43" s="6" t="n">
        <v>71.7</v>
      </c>
      <c r="I43" s="6" t="n">
        <v>50</v>
      </c>
      <c r="J43" s="5"/>
      <c r="K43" s="8" t="n">
        <f aca="false">H43+I43+J43</f>
        <v>121.7</v>
      </c>
      <c r="L43" s="5" t="n">
        <v>14</v>
      </c>
    </row>
    <row r="44" customFormat="false" ht="18" hidden="false" customHeight="true" outlineLevel="0" collapsed="false">
      <c r="A44" s="4"/>
      <c r="B44" s="4"/>
      <c r="C44" s="4"/>
      <c r="D44" s="4"/>
      <c r="E44" s="5" t="s">
        <v>63</v>
      </c>
      <c r="F44" s="5" t="n">
        <v>201120017</v>
      </c>
      <c r="G44" s="5" t="s">
        <v>16</v>
      </c>
      <c r="H44" s="6" t="n">
        <v>65.9</v>
      </c>
      <c r="I44" s="6" t="n">
        <v>53</v>
      </c>
      <c r="J44" s="5"/>
      <c r="K44" s="7" t="n">
        <f aca="false">H44+I44+J44</f>
        <v>118.9</v>
      </c>
      <c r="L44" s="5" t="n">
        <v>15</v>
      </c>
    </row>
    <row r="45" customFormat="false" ht="18" hidden="false" customHeight="true" outlineLevel="0" collapsed="false">
      <c r="A45" s="4"/>
      <c r="B45" s="4"/>
      <c r="C45" s="4"/>
      <c r="D45" s="4"/>
      <c r="E45" s="5" t="s">
        <v>64</v>
      </c>
      <c r="F45" s="5" t="n">
        <v>201120403</v>
      </c>
      <c r="G45" s="5" t="s">
        <v>16</v>
      </c>
      <c r="H45" s="6" t="n">
        <v>54.3</v>
      </c>
      <c r="I45" s="6" t="n">
        <v>57</v>
      </c>
      <c r="J45" s="5"/>
      <c r="K45" s="8" t="n">
        <f aca="false">H45+I45+J45</f>
        <v>111.3</v>
      </c>
      <c r="L45" s="5" t="n">
        <v>16</v>
      </c>
    </row>
    <row r="46" customFormat="false" ht="18" hidden="false" customHeight="true" outlineLevel="0" collapsed="false">
      <c r="A46" s="4"/>
      <c r="B46" s="4"/>
      <c r="C46" s="4"/>
      <c r="D46" s="4"/>
      <c r="E46" s="5" t="s">
        <v>65</v>
      </c>
      <c r="F46" s="5" t="n">
        <v>201120420</v>
      </c>
      <c r="G46" s="5" t="s">
        <v>29</v>
      </c>
      <c r="H46" s="6" t="n">
        <v>56</v>
      </c>
      <c r="I46" s="6" t="n">
        <v>50</v>
      </c>
      <c r="J46" s="5"/>
      <c r="K46" s="8" t="n">
        <f aca="false">H46+I46+J46</f>
        <v>106</v>
      </c>
      <c r="L46" s="5" t="n">
        <v>17</v>
      </c>
    </row>
    <row r="47" customFormat="false" ht="18" hidden="false" customHeight="true" outlineLevel="0" collapsed="false">
      <c r="A47" s="4" t="n">
        <v>6</v>
      </c>
      <c r="B47" s="5" t="s">
        <v>42</v>
      </c>
      <c r="C47" s="5" t="s">
        <v>66</v>
      </c>
      <c r="D47" s="4" t="n">
        <v>1</v>
      </c>
      <c r="E47" s="5" t="s">
        <v>67</v>
      </c>
      <c r="F47" s="5" t="n">
        <v>201120454</v>
      </c>
      <c r="G47" s="5" t="s">
        <v>16</v>
      </c>
      <c r="H47" s="6" t="n">
        <v>81.3</v>
      </c>
      <c r="I47" s="6" t="n">
        <v>61</v>
      </c>
      <c r="J47" s="5"/>
      <c r="K47" s="8" t="n">
        <f aca="false">H47+I47+J47</f>
        <v>142.3</v>
      </c>
      <c r="L47" s="5" t="n">
        <v>1</v>
      </c>
    </row>
    <row r="48" customFormat="false" ht="18" hidden="false" customHeight="true" outlineLevel="0" collapsed="false">
      <c r="A48" s="4"/>
      <c r="B48" s="4"/>
      <c r="C48" s="4"/>
      <c r="D48" s="4"/>
      <c r="E48" s="5" t="s">
        <v>68</v>
      </c>
      <c r="F48" s="5" t="n">
        <v>201120174</v>
      </c>
      <c r="G48" s="5" t="s">
        <v>29</v>
      </c>
      <c r="H48" s="6" t="n">
        <v>77.2</v>
      </c>
      <c r="I48" s="6" t="n">
        <v>56</v>
      </c>
      <c r="J48" s="5"/>
      <c r="K48" s="8" t="n">
        <f aca="false">H48+I48+J48</f>
        <v>133.2</v>
      </c>
      <c r="L48" s="5" t="n">
        <v>2</v>
      </c>
    </row>
    <row r="49" customFormat="false" ht="18" hidden="false" customHeight="true" outlineLevel="0" collapsed="false">
      <c r="A49" s="4"/>
      <c r="B49" s="4"/>
      <c r="C49" s="4"/>
      <c r="D49" s="4"/>
      <c r="E49" s="5" t="s">
        <v>69</v>
      </c>
      <c r="F49" s="5" t="n">
        <v>201120317</v>
      </c>
      <c r="G49" s="5" t="s">
        <v>16</v>
      </c>
      <c r="H49" s="6" t="n">
        <v>66</v>
      </c>
      <c r="I49" s="6" t="n">
        <v>51</v>
      </c>
      <c r="J49" s="5"/>
      <c r="K49" s="8" t="n">
        <f aca="false">H49+I49+J49</f>
        <v>117</v>
      </c>
      <c r="L49" s="5" t="n">
        <v>3</v>
      </c>
    </row>
    <row r="50" customFormat="false" ht="18" hidden="false" customHeight="true" outlineLevel="0" collapsed="false">
      <c r="A50" s="4"/>
      <c r="B50" s="4"/>
      <c r="C50" s="4"/>
      <c r="D50" s="4"/>
      <c r="E50" s="5" t="s">
        <v>70</v>
      </c>
      <c r="F50" s="5" t="n">
        <v>201120394</v>
      </c>
      <c r="G50" s="5" t="s">
        <v>16</v>
      </c>
      <c r="H50" s="6" t="n">
        <v>62.7</v>
      </c>
      <c r="I50" s="6" t="n">
        <v>54</v>
      </c>
      <c r="J50" s="5"/>
      <c r="K50" s="8" t="n">
        <f aca="false">H50+I50+J50</f>
        <v>116.7</v>
      </c>
      <c r="L50" s="5" t="n">
        <v>4</v>
      </c>
    </row>
    <row r="51" customFormat="false" ht="18" hidden="false" customHeight="true" outlineLevel="0" collapsed="false">
      <c r="A51" s="4"/>
      <c r="B51" s="4"/>
      <c r="C51" s="4"/>
      <c r="D51" s="4"/>
      <c r="E51" s="5" t="s">
        <v>71</v>
      </c>
      <c r="F51" s="5" t="n">
        <v>201120441</v>
      </c>
      <c r="G51" s="5" t="s">
        <v>16</v>
      </c>
      <c r="H51" s="6" t="n">
        <v>61.9</v>
      </c>
      <c r="I51" s="6" t="n">
        <v>54</v>
      </c>
      <c r="J51" s="5"/>
      <c r="K51" s="8" t="n">
        <f aca="false">H51+I51+J51</f>
        <v>115.9</v>
      </c>
      <c r="L51" s="5" t="n">
        <v>5</v>
      </c>
    </row>
    <row r="52" customFormat="false" ht="18" hidden="false" customHeight="true" outlineLevel="0" collapsed="false">
      <c r="A52" s="4" t="n">
        <v>7</v>
      </c>
      <c r="B52" s="5" t="s">
        <v>72</v>
      </c>
      <c r="C52" s="5" t="s">
        <v>66</v>
      </c>
      <c r="D52" s="4" t="n">
        <v>1</v>
      </c>
      <c r="E52" s="5" t="s">
        <v>73</v>
      </c>
      <c r="F52" s="5" t="n">
        <v>201120408</v>
      </c>
      <c r="G52" s="5" t="s">
        <v>29</v>
      </c>
      <c r="H52" s="6" t="n">
        <v>85.1</v>
      </c>
      <c r="I52" s="6" t="n">
        <v>55</v>
      </c>
      <c r="J52" s="5"/>
      <c r="K52" s="8" t="n">
        <f aca="false">H52+I52+J52</f>
        <v>140.1</v>
      </c>
      <c r="L52" s="5" t="n">
        <v>1</v>
      </c>
    </row>
    <row r="53" customFormat="false" ht="18" hidden="false" customHeight="true" outlineLevel="0" collapsed="false">
      <c r="A53" s="4"/>
      <c r="B53" s="4"/>
      <c r="C53" s="4"/>
      <c r="D53" s="4"/>
      <c r="E53" s="5" t="s">
        <v>74</v>
      </c>
      <c r="F53" s="5" t="n">
        <v>201120348</v>
      </c>
      <c r="G53" s="5" t="s">
        <v>29</v>
      </c>
      <c r="H53" s="6" t="n">
        <v>79</v>
      </c>
      <c r="I53" s="6" t="n">
        <v>58</v>
      </c>
      <c r="J53" s="5"/>
      <c r="K53" s="8" t="n">
        <f aca="false">H53+I53+J53</f>
        <v>137</v>
      </c>
      <c r="L53" s="5" t="n">
        <v>2</v>
      </c>
    </row>
    <row r="54" customFormat="false" ht="18" hidden="false" customHeight="true" outlineLevel="0" collapsed="false">
      <c r="A54" s="4"/>
      <c r="B54" s="4"/>
      <c r="C54" s="4"/>
      <c r="D54" s="4"/>
      <c r="E54" s="5" t="s">
        <v>75</v>
      </c>
      <c r="F54" s="5" t="n">
        <v>201120416</v>
      </c>
      <c r="G54" s="5" t="s">
        <v>29</v>
      </c>
      <c r="H54" s="6" t="n">
        <v>70.1</v>
      </c>
      <c r="I54" s="6" t="n">
        <v>51</v>
      </c>
      <c r="J54" s="5"/>
      <c r="K54" s="8" t="n">
        <f aca="false">H54+I54+J54</f>
        <v>121.1</v>
      </c>
      <c r="L54" s="5" t="n">
        <v>3</v>
      </c>
    </row>
    <row r="55" customFormat="false" ht="18" hidden="false" customHeight="true" outlineLevel="0" collapsed="false">
      <c r="A55" s="4"/>
      <c r="B55" s="4"/>
      <c r="C55" s="4"/>
      <c r="D55" s="4"/>
      <c r="E55" s="5" t="s">
        <v>76</v>
      </c>
      <c r="F55" s="5" t="n">
        <v>201120449</v>
      </c>
      <c r="G55" s="5" t="s">
        <v>29</v>
      </c>
      <c r="H55" s="6" t="n">
        <v>68</v>
      </c>
      <c r="I55" s="6" t="n">
        <v>53</v>
      </c>
      <c r="J55" s="5"/>
      <c r="K55" s="8" t="n">
        <f aca="false">H55+I55+J55</f>
        <v>121</v>
      </c>
      <c r="L55" s="5" t="n">
        <v>4</v>
      </c>
    </row>
    <row r="56" customFormat="false" ht="18" hidden="false" customHeight="true" outlineLevel="0" collapsed="false">
      <c r="A56" s="5" t="n">
        <v>8</v>
      </c>
      <c r="B56" s="5" t="s">
        <v>77</v>
      </c>
      <c r="C56" s="5" t="s">
        <v>66</v>
      </c>
      <c r="D56" s="5" t="n">
        <v>1</v>
      </c>
      <c r="E56" s="5" t="s">
        <v>78</v>
      </c>
      <c r="F56" s="5" t="n">
        <v>201120217</v>
      </c>
      <c r="G56" s="5" t="s">
        <v>29</v>
      </c>
      <c r="H56" s="6" t="n">
        <v>72.2</v>
      </c>
      <c r="I56" s="6" t="n">
        <v>52</v>
      </c>
      <c r="J56" s="5"/>
      <c r="K56" s="8" t="n">
        <f aca="false">H56+I56+J56</f>
        <v>124.2</v>
      </c>
      <c r="L56" s="5" t="n">
        <v>1</v>
      </c>
    </row>
    <row r="57" customFormat="false" ht="18" hidden="false" customHeight="true" outlineLevel="0" collapsed="false">
      <c r="A57" s="4" t="n">
        <v>9</v>
      </c>
      <c r="B57" s="5" t="s">
        <v>79</v>
      </c>
      <c r="C57" s="5" t="s">
        <v>66</v>
      </c>
      <c r="D57" s="4" t="n">
        <v>1</v>
      </c>
      <c r="E57" s="5" t="s">
        <v>80</v>
      </c>
      <c r="F57" s="5" t="n">
        <v>201120026</v>
      </c>
      <c r="G57" s="5" t="s">
        <v>29</v>
      </c>
      <c r="H57" s="6" t="n">
        <v>72.9</v>
      </c>
      <c r="I57" s="6" t="n">
        <v>58</v>
      </c>
      <c r="J57" s="5"/>
      <c r="K57" s="8" t="n">
        <f aca="false">H57+I57+J57</f>
        <v>130.9</v>
      </c>
      <c r="L57" s="5" t="n">
        <v>1</v>
      </c>
    </row>
    <row r="58" customFormat="false" ht="18" hidden="false" customHeight="true" outlineLevel="0" collapsed="false">
      <c r="A58" s="4"/>
      <c r="B58" s="4"/>
      <c r="C58" s="4"/>
      <c r="D58" s="4"/>
      <c r="E58" s="5" t="s">
        <v>81</v>
      </c>
      <c r="F58" s="5" t="n">
        <v>201120264</v>
      </c>
      <c r="G58" s="5" t="s">
        <v>29</v>
      </c>
      <c r="H58" s="6" t="n">
        <v>68.6</v>
      </c>
      <c r="I58" s="6" t="n">
        <v>54</v>
      </c>
      <c r="J58" s="5"/>
      <c r="K58" s="8" t="n">
        <f aca="false">H58+I58+J58</f>
        <v>122.6</v>
      </c>
      <c r="L58" s="5" t="n">
        <v>2</v>
      </c>
    </row>
    <row r="59" customFormat="false" ht="18" hidden="false" customHeight="true" outlineLevel="0" collapsed="false">
      <c r="A59" s="4"/>
      <c r="B59" s="4"/>
      <c r="C59" s="4"/>
      <c r="D59" s="4"/>
      <c r="E59" s="5" t="s">
        <v>82</v>
      </c>
      <c r="F59" s="5" t="n">
        <v>201120578</v>
      </c>
      <c r="G59" s="5" t="s">
        <v>16</v>
      </c>
      <c r="H59" s="6" t="n">
        <v>61.6</v>
      </c>
      <c r="I59" s="6" t="n">
        <v>54</v>
      </c>
      <c r="J59" s="5"/>
      <c r="K59" s="8" t="n">
        <f aca="false">H59+I59+J59</f>
        <v>115.6</v>
      </c>
      <c r="L59" s="5" t="n">
        <v>3</v>
      </c>
    </row>
    <row r="60" customFormat="false" ht="18" hidden="false" customHeight="true" outlineLevel="0" collapsed="false">
      <c r="A60" s="4" t="n">
        <v>10</v>
      </c>
      <c r="B60" s="5" t="s">
        <v>83</v>
      </c>
      <c r="C60" s="5" t="s">
        <v>66</v>
      </c>
      <c r="D60" s="4" t="n">
        <v>1</v>
      </c>
      <c r="E60" s="5" t="s">
        <v>84</v>
      </c>
      <c r="F60" s="5" t="n">
        <v>201120042</v>
      </c>
      <c r="G60" s="5" t="s">
        <v>29</v>
      </c>
      <c r="H60" s="6" t="n">
        <v>81.6</v>
      </c>
      <c r="I60" s="6" t="n">
        <v>58</v>
      </c>
      <c r="J60" s="5" t="n">
        <v>4</v>
      </c>
      <c r="K60" s="8" t="n">
        <f aca="false">H60+I60+J60</f>
        <v>143.6</v>
      </c>
      <c r="L60" s="5" t="n">
        <v>1</v>
      </c>
    </row>
    <row r="61" customFormat="false" ht="18" hidden="false" customHeight="true" outlineLevel="0" collapsed="false">
      <c r="A61" s="4"/>
      <c r="B61" s="4"/>
      <c r="C61" s="4"/>
      <c r="D61" s="4"/>
      <c r="E61" s="5" t="s">
        <v>85</v>
      </c>
      <c r="F61" s="5" t="n">
        <v>201120209</v>
      </c>
      <c r="G61" s="5" t="s">
        <v>29</v>
      </c>
      <c r="H61" s="6" t="n">
        <v>53</v>
      </c>
      <c r="I61" s="6" t="n">
        <v>52</v>
      </c>
      <c r="J61" s="5"/>
      <c r="K61" s="8" t="n">
        <f aca="false">H61+I61+J61</f>
        <v>105</v>
      </c>
      <c r="L61" s="5" t="n">
        <v>2</v>
      </c>
    </row>
    <row r="62" customFormat="false" ht="18" hidden="false" customHeight="true" outlineLevel="0" collapsed="false">
      <c r="A62" s="5" t="n">
        <v>11</v>
      </c>
      <c r="B62" s="5" t="s">
        <v>86</v>
      </c>
      <c r="C62" s="5" t="s">
        <v>66</v>
      </c>
      <c r="D62" s="5" t="n">
        <v>1</v>
      </c>
      <c r="E62" s="5" t="s">
        <v>87</v>
      </c>
      <c r="F62" s="5" t="n">
        <v>201120579</v>
      </c>
      <c r="G62" s="5" t="s">
        <v>16</v>
      </c>
      <c r="H62" s="6" t="n">
        <v>67.5</v>
      </c>
      <c r="I62" s="6" t="n">
        <v>55</v>
      </c>
      <c r="J62" s="5"/>
      <c r="K62" s="8" t="n">
        <f aca="false">H62+I62+J62</f>
        <v>122.5</v>
      </c>
      <c r="L62" s="5" t="n">
        <v>1</v>
      </c>
    </row>
    <row r="63" customFormat="false" ht="18" hidden="false" customHeight="true" outlineLevel="0" collapsed="false">
      <c r="A63" s="5" t="n">
        <v>13</v>
      </c>
      <c r="B63" s="5" t="s">
        <v>88</v>
      </c>
      <c r="C63" s="5" t="s">
        <v>66</v>
      </c>
      <c r="D63" s="5" t="n">
        <v>1</v>
      </c>
      <c r="E63" s="5" t="s">
        <v>89</v>
      </c>
      <c r="F63" s="5" t="n">
        <v>201120586</v>
      </c>
      <c r="G63" s="5" t="s">
        <v>29</v>
      </c>
      <c r="H63" s="6" t="n">
        <v>72.8</v>
      </c>
      <c r="I63" s="6" t="n">
        <v>52</v>
      </c>
      <c r="J63" s="5"/>
      <c r="K63" s="8" t="n">
        <f aca="false">H63+I63+J63</f>
        <v>124.8</v>
      </c>
      <c r="L63" s="5" t="n">
        <v>1</v>
      </c>
    </row>
    <row r="64" customFormat="false" ht="18" hidden="false" customHeight="true" outlineLevel="0" collapsed="false">
      <c r="A64" s="4" t="n">
        <v>14</v>
      </c>
      <c r="B64" s="5" t="s">
        <v>90</v>
      </c>
      <c r="C64" s="5" t="s">
        <v>66</v>
      </c>
      <c r="D64" s="4" t="n">
        <v>1</v>
      </c>
      <c r="E64" s="5" t="s">
        <v>91</v>
      </c>
      <c r="F64" s="5" t="n">
        <v>201120339</v>
      </c>
      <c r="G64" s="5" t="s">
        <v>16</v>
      </c>
      <c r="H64" s="6" t="n">
        <v>84.7</v>
      </c>
      <c r="I64" s="6" t="n">
        <v>65</v>
      </c>
      <c r="J64" s="5"/>
      <c r="K64" s="8" t="n">
        <f aca="false">H64+I64+J64</f>
        <v>149.7</v>
      </c>
      <c r="L64" s="5" t="n">
        <v>1</v>
      </c>
    </row>
    <row r="65" customFormat="false" ht="18" hidden="false" customHeight="true" outlineLevel="0" collapsed="false">
      <c r="A65" s="4"/>
      <c r="B65" s="4"/>
      <c r="C65" s="4"/>
      <c r="D65" s="4"/>
      <c r="E65" s="5" t="s">
        <v>92</v>
      </c>
      <c r="F65" s="5" t="n">
        <v>201120120</v>
      </c>
      <c r="G65" s="5" t="s">
        <v>29</v>
      </c>
      <c r="H65" s="6" t="n">
        <v>79.2</v>
      </c>
      <c r="I65" s="6" t="n">
        <v>60</v>
      </c>
      <c r="J65" s="5"/>
      <c r="K65" s="8" t="n">
        <f aca="false">H65+I65+J65</f>
        <v>139.2</v>
      </c>
      <c r="L65" s="5" t="n">
        <v>2</v>
      </c>
    </row>
    <row r="66" customFormat="false" ht="18" hidden="false" customHeight="true" outlineLevel="0" collapsed="false">
      <c r="A66" s="4"/>
      <c r="B66" s="4"/>
      <c r="C66" s="4"/>
      <c r="D66" s="4"/>
      <c r="E66" s="5" t="s">
        <v>93</v>
      </c>
      <c r="F66" s="5" t="n">
        <v>201120540</v>
      </c>
      <c r="G66" s="5" t="s">
        <v>16</v>
      </c>
      <c r="H66" s="6" t="n">
        <v>82.6</v>
      </c>
      <c r="I66" s="6" t="n">
        <v>53</v>
      </c>
      <c r="J66" s="5"/>
      <c r="K66" s="8" t="n">
        <f aca="false">H66+I66+J66</f>
        <v>135.6</v>
      </c>
      <c r="L66" s="5" t="n">
        <v>3</v>
      </c>
    </row>
    <row r="67" customFormat="false" ht="18" hidden="false" customHeight="true" outlineLevel="0" collapsed="false">
      <c r="A67" s="4"/>
      <c r="B67" s="4"/>
      <c r="C67" s="4"/>
      <c r="D67" s="4"/>
      <c r="E67" s="5" t="s">
        <v>94</v>
      </c>
      <c r="F67" s="5" t="n">
        <v>201120159</v>
      </c>
      <c r="G67" s="5" t="s">
        <v>16</v>
      </c>
      <c r="H67" s="6" t="n">
        <v>73.4</v>
      </c>
      <c r="I67" s="6" t="n">
        <v>58</v>
      </c>
      <c r="J67" s="5"/>
      <c r="K67" s="8" t="n">
        <f aca="false">H67+I67+J67</f>
        <v>131.4</v>
      </c>
      <c r="L67" s="5" t="n">
        <v>4</v>
      </c>
    </row>
    <row r="68" customFormat="false" ht="18" hidden="false" customHeight="true" outlineLevel="0" collapsed="false">
      <c r="A68" s="4"/>
      <c r="B68" s="4"/>
      <c r="C68" s="4"/>
      <c r="D68" s="4"/>
      <c r="E68" s="5" t="s">
        <v>95</v>
      </c>
      <c r="F68" s="5" t="n">
        <v>201120491</v>
      </c>
      <c r="G68" s="5" t="s">
        <v>16</v>
      </c>
      <c r="H68" s="6" t="n">
        <v>72</v>
      </c>
      <c r="I68" s="6" t="n">
        <v>59</v>
      </c>
      <c r="J68" s="5"/>
      <c r="K68" s="8" t="n">
        <f aca="false">H68+I68+J68</f>
        <v>131</v>
      </c>
      <c r="L68" s="5" t="n">
        <v>5</v>
      </c>
    </row>
    <row r="69" customFormat="false" ht="18" hidden="false" customHeight="true" outlineLevel="0" collapsed="false">
      <c r="A69" s="4"/>
      <c r="B69" s="4"/>
      <c r="C69" s="4"/>
      <c r="D69" s="4"/>
      <c r="E69" s="5" t="s">
        <v>96</v>
      </c>
      <c r="F69" s="5" t="n">
        <v>201120195</v>
      </c>
      <c r="G69" s="5" t="s">
        <v>29</v>
      </c>
      <c r="H69" s="6" t="n">
        <v>76.3</v>
      </c>
      <c r="I69" s="6" t="n">
        <v>50</v>
      </c>
      <c r="J69" s="5"/>
      <c r="K69" s="8" t="n">
        <f aca="false">H69+I69+J69</f>
        <v>126.3</v>
      </c>
      <c r="L69" s="5" t="n">
        <v>6</v>
      </c>
    </row>
    <row r="70" customFormat="false" ht="18" hidden="false" customHeight="true" outlineLevel="0" collapsed="false">
      <c r="A70" s="5" t="n">
        <v>16</v>
      </c>
      <c r="B70" s="5" t="s">
        <v>97</v>
      </c>
      <c r="C70" s="5" t="s">
        <v>66</v>
      </c>
      <c r="D70" s="5" t="n">
        <v>1</v>
      </c>
      <c r="E70" s="5" t="s">
        <v>98</v>
      </c>
      <c r="F70" s="5" t="n">
        <v>201120326</v>
      </c>
      <c r="G70" s="5" t="s">
        <v>29</v>
      </c>
      <c r="H70" s="6" t="n">
        <v>72.9</v>
      </c>
      <c r="I70" s="6" t="n">
        <v>51</v>
      </c>
      <c r="J70" s="5"/>
      <c r="K70" s="8" t="n">
        <f aca="false">H70+I70+J70</f>
        <v>123.9</v>
      </c>
      <c r="L70" s="5" t="n">
        <v>1</v>
      </c>
    </row>
    <row r="71" customFormat="false" ht="18" hidden="false" customHeight="true" outlineLevel="0" collapsed="false">
      <c r="A71" s="4" t="n">
        <v>18</v>
      </c>
      <c r="B71" s="5" t="s">
        <v>99</v>
      </c>
      <c r="C71" s="5" t="s">
        <v>14</v>
      </c>
      <c r="D71" s="4" t="n">
        <v>1</v>
      </c>
      <c r="E71" s="5" t="s">
        <v>100</v>
      </c>
      <c r="F71" s="5" t="n">
        <v>201120489</v>
      </c>
      <c r="G71" s="5" t="s">
        <v>16</v>
      </c>
      <c r="H71" s="6" t="n">
        <v>76.8</v>
      </c>
      <c r="I71" s="6" t="n">
        <v>68</v>
      </c>
      <c r="J71" s="5" t="n">
        <v>2</v>
      </c>
      <c r="K71" s="8" t="n">
        <f aca="false">H71+I71+J71</f>
        <v>146.8</v>
      </c>
      <c r="L71" s="5" t="n">
        <v>1</v>
      </c>
    </row>
    <row r="72" customFormat="false" ht="18" hidden="false" customHeight="true" outlineLevel="0" collapsed="false">
      <c r="A72" s="4"/>
      <c r="B72" s="4"/>
      <c r="C72" s="4"/>
      <c r="D72" s="4"/>
      <c r="E72" s="5" t="s">
        <v>101</v>
      </c>
      <c r="F72" s="5" t="n">
        <v>201120037</v>
      </c>
      <c r="G72" s="5" t="s">
        <v>29</v>
      </c>
      <c r="H72" s="6" t="n">
        <v>78.9</v>
      </c>
      <c r="I72" s="6" t="n">
        <v>62</v>
      </c>
      <c r="J72" s="5"/>
      <c r="K72" s="8" t="n">
        <f aca="false">H72+I72+J72</f>
        <v>140.9</v>
      </c>
      <c r="L72" s="5" t="n">
        <v>2</v>
      </c>
    </row>
    <row r="73" customFormat="false" ht="18" hidden="false" customHeight="true" outlineLevel="0" collapsed="false">
      <c r="A73" s="4"/>
      <c r="B73" s="4"/>
      <c r="C73" s="4"/>
      <c r="D73" s="4"/>
      <c r="E73" s="5" t="s">
        <v>102</v>
      </c>
      <c r="F73" s="5" t="n">
        <v>201120053</v>
      </c>
      <c r="G73" s="5" t="s">
        <v>16</v>
      </c>
      <c r="H73" s="6" t="n">
        <v>79.3</v>
      </c>
      <c r="I73" s="6" t="n">
        <v>57</v>
      </c>
      <c r="J73" s="5"/>
      <c r="K73" s="8" t="n">
        <f aca="false">H73+I73+J73</f>
        <v>136.3</v>
      </c>
      <c r="L73" s="5" t="n">
        <v>3</v>
      </c>
    </row>
    <row r="74" customFormat="false" ht="18" hidden="false" customHeight="true" outlineLevel="0" collapsed="false">
      <c r="A74" s="4"/>
      <c r="B74" s="4"/>
      <c r="C74" s="4"/>
      <c r="D74" s="4"/>
      <c r="E74" s="5" t="s">
        <v>103</v>
      </c>
      <c r="F74" s="5" t="n">
        <v>201120046</v>
      </c>
      <c r="G74" s="5" t="s">
        <v>29</v>
      </c>
      <c r="H74" s="6" t="n">
        <v>78.2</v>
      </c>
      <c r="I74" s="6" t="n">
        <v>57</v>
      </c>
      <c r="J74" s="5"/>
      <c r="K74" s="8" t="n">
        <f aca="false">H74+I74+J74</f>
        <v>135.2</v>
      </c>
      <c r="L74" s="5" t="n">
        <v>4</v>
      </c>
    </row>
    <row r="75" customFormat="false" ht="18" hidden="false" customHeight="true" outlineLevel="0" collapsed="false">
      <c r="A75" s="4"/>
      <c r="B75" s="4"/>
      <c r="C75" s="4"/>
      <c r="D75" s="4"/>
      <c r="E75" s="5" t="s">
        <v>104</v>
      </c>
      <c r="F75" s="5" t="n">
        <v>201120311</v>
      </c>
      <c r="G75" s="5" t="s">
        <v>29</v>
      </c>
      <c r="H75" s="6" t="n">
        <v>82</v>
      </c>
      <c r="I75" s="6" t="n">
        <v>50</v>
      </c>
      <c r="J75" s="5"/>
      <c r="K75" s="8" t="n">
        <f aca="false">H75+I75+J75</f>
        <v>132</v>
      </c>
      <c r="L75" s="5" t="n">
        <v>5</v>
      </c>
    </row>
    <row r="76" customFormat="false" ht="18" hidden="false" customHeight="true" outlineLevel="0" collapsed="false">
      <c r="A76" s="4"/>
      <c r="B76" s="4"/>
      <c r="C76" s="4"/>
      <c r="D76" s="4"/>
      <c r="E76" s="5" t="s">
        <v>105</v>
      </c>
      <c r="F76" s="5" t="n">
        <v>201120333</v>
      </c>
      <c r="G76" s="5" t="s">
        <v>16</v>
      </c>
      <c r="H76" s="6" t="n">
        <v>79.5</v>
      </c>
      <c r="I76" s="6" t="n">
        <v>51</v>
      </c>
      <c r="J76" s="5"/>
      <c r="K76" s="8" t="n">
        <f aca="false">H76+I76+J76</f>
        <v>130.5</v>
      </c>
      <c r="L76" s="5" t="n">
        <v>6</v>
      </c>
    </row>
    <row r="77" customFormat="false" ht="18" hidden="false" customHeight="true" outlineLevel="0" collapsed="false">
      <c r="A77" s="4"/>
      <c r="B77" s="4"/>
      <c r="C77" s="4"/>
      <c r="D77" s="4"/>
      <c r="E77" s="5" t="s">
        <v>106</v>
      </c>
      <c r="F77" s="5" t="n">
        <v>201120031</v>
      </c>
      <c r="G77" s="5" t="s">
        <v>29</v>
      </c>
      <c r="H77" s="6" t="n">
        <v>72.4</v>
      </c>
      <c r="I77" s="6" t="n">
        <v>55</v>
      </c>
      <c r="J77" s="5"/>
      <c r="K77" s="8" t="n">
        <f aca="false">H77+I77+J77</f>
        <v>127.4</v>
      </c>
      <c r="L77" s="5" t="n">
        <v>7</v>
      </c>
    </row>
    <row r="78" customFormat="false" ht="18" hidden="false" customHeight="true" outlineLevel="0" collapsed="false">
      <c r="A78" s="4"/>
      <c r="B78" s="4"/>
      <c r="C78" s="4"/>
      <c r="D78" s="4"/>
      <c r="E78" s="5" t="s">
        <v>107</v>
      </c>
      <c r="F78" s="5" t="n">
        <v>201120569</v>
      </c>
      <c r="G78" s="5" t="s">
        <v>29</v>
      </c>
      <c r="H78" s="6" t="n">
        <v>77.1</v>
      </c>
      <c r="I78" s="6" t="n">
        <v>50</v>
      </c>
      <c r="J78" s="5"/>
      <c r="K78" s="8" t="n">
        <f aca="false">H78+I78+J78</f>
        <v>127.1</v>
      </c>
      <c r="L78" s="5" t="n">
        <v>8</v>
      </c>
    </row>
    <row r="79" customFormat="false" ht="18" hidden="false" customHeight="true" outlineLevel="0" collapsed="false">
      <c r="A79" s="4"/>
      <c r="B79" s="4"/>
      <c r="C79" s="4"/>
      <c r="D79" s="4"/>
      <c r="E79" s="5" t="s">
        <v>108</v>
      </c>
      <c r="F79" s="5" t="n">
        <v>201120236</v>
      </c>
      <c r="G79" s="5" t="s">
        <v>16</v>
      </c>
      <c r="H79" s="6" t="n">
        <v>64</v>
      </c>
      <c r="I79" s="6" t="n">
        <v>55</v>
      </c>
      <c r="J79" s="5"/>
      <c r="K79" s="8" t="n">
        <f aca="false">H79+I79+J79</f>
        <v>119</v>
      </c>
      <c r="L79" s="5" t="n">
        <v>9</v>
      </c>
    </row>
    <row r="80" customFormat="false" ht="18" hidden="false" customHeight="true" outlineLevel="0" collapsed="false">
      <c r="A80" s="4" t="n">
        <v>19</v>
      </c>
      <c r="B80" s="5" t="s">
        <v>109</v>
      </c>
      <c r="C80" s="5" t="s">
        <v>14</v>
      </c>
      <c r="D80" s="4" t="n">
        <v>1</v>
      </c>
      <c r="E80" s="5" t="s">
        <v>110</v>
      </c>
      <c r="F80" s="5" t="n">
        <v>201120196</v>
      </c>
      <c r="G80" s="5" t="s">
        <v>29</v>
      </c>
      <c r="H80" s="6" t="n">
        <v>78.1</v>
      </c>
      <c r="I80" s="6" t="n">
        <v>57</v>
      </c>
      <c r="J80" s="5"/>
      <c r="K80" s="8" t="n">
        <f aca="false">H80+I80+J80</f>
        <v>135.1</v>
      </c>
      <c r="L80" s="5" t="n">
        <v>1</v>
      </c>
    </row>
    <row r="81" customFormat="false" ht="18" hidden="false" customHeight="true" outlineLevel="0" collapsed="false">
      <c r="A81" s="4"/>
      <c r="B81" s="4"/>
      <c r="C81" s="4"/>
      <c r="D81" s="4"/>
      <c r="E81" s="5" t="s">
        <v>111</v>
      </c>
      <c r="F81" s="5" t="n">
        <v>201120010</v>
      </c>
      <c r="G81" s="5" t="s">
        <v>29</v>
      </c>
      <c r="H81" s="6" t="n">
        <v>79.8</v>
      </c>
      <c r="I81" s="6" t="n">
        <v>54</v>
      </c>
      <c r="J81" s="5"/>
      <c r="K81" s="8" t="n">
        <f aca="false">H81+I81+J81</f>
        <v>133.8</v>
      </c>
      <c r="L81" s="5" t="n">
        <v>2</v>
      </c>
    </row>
    <row r="82" customFormat="false" ht="18" hidden="false" customHeight="true" outlineLevel="0" collapsed="false">
      <c r="A82" s="4"/>
      <c r="B82" s="4"/>
      <c r="C82" s="4"/>
      <c r="D82" s="4"/>
      <c r="E82" s="5" t="s">
        <v>112</v>
      </c>
      <c r="F82" s="5" t="n">
        <v>201120243</v>
      </c>
      <c r="G82" s="5" t="s">
        <v>16</v>
      </c>
      <c r="H82" s="6" t="n">
        <v>80.8</v>
      </c>
      <c r="I82" s="6" t="n">
        <v>50</v>
      </c>
      <c r="J82" s="5"/>
      <c r="K82" s="8" t="n">
        <f aca="false">H82+I82+J82</f>
        <v>130.8</v>
      </c>
      <c r="L82" s="5" t="n">
        <v>3</v>
      </c>
    </row>
    <row r="83" customFormat="false" ht="18" hidden="false" customHeight="true" outlineLevel="0" collapsed="false">
      <c r="A83" s="4"/>
      <c r="B83" s="4"/>
      <c r="C83" s="4"/>
      <c r="D83" s="4"/>
      <c r="E83" s="5" t="s">
        <v>113</v>
      </c>
      <c r="F83" s="5" t="n">
        <v>201120122</v>
      </c>
      <c r="G83" s="5" t="s">
        <v>16</v>
      </c>
      <c r="H83" s="6" t="n">
        <v>70.2</v>
      </c>
      <c r="I83" s="6" t="n">
        <v>57</v>
      </c>
      <c r="J83" s="5"/>
      <c r="K83" s="8" t="n">
        <f aca="false">H83+I83+J83</f>
        <v>127.2</v>
      </c>
      <c r="L83" s="5" t="n">
        <v>4</v>
      </c>
    </row>
    <row r="84" customFormat="false" ht="18" hidden="false" customHeight="true" outlineLevel="0" collapsed="false">
      <c r="A84" s="4"/>
      <c r="B84" s="4"/>
      <c r="C84" s="4"/>
      <c r="D84" s="4"/>
      <c r="E84" s="5" t="s">
        <v>114</v>
      </c>
      <c r="F84" s="5" t="n">
        <v>201120050</v>
      </c>
      <c r="G84" s="5" t="s">
        <v>16</v>
      </c>
      <c r="H84" s="6" t="n">
        <v>73</v>
      </c>
      <c r="I84" s="6" t="n">
        <v>53</v>
      </c>
      <c r="J84" s="5"/>
      <c r="K84" s="8" t="n">
        <f aca="false">H84+I84+J84</f>
        <v>126</v>
      </c>
      <c r="L84" s="5" t="n">
        <v>5</v>
      </c>
    </row>
    <row r="85" customFormat="false" ht="18" hidden="false" customHeight="true" outlineLevel="0" collapsed="false">
      <c r="A85" s="4"/>
      <c r="B85" s="4"/>
      <c r="C85" s="4"/>
      <c r="D85" s="4"/>
      <c r="E85" s="5" t="s">
        <v>115</v>
      </c>
      <c r="F85" s="5" t="n">
        <v>201120464</v>
      </c>
      <c r="G85" s="5" t="s">
        <v>16</v>
      </c>
      <c r="H85" s="6" t="n">
        <v>60.7</v>
      </c>
      <c r="I85" s="6" t="n">
        <v>57</v>
      </c>
      <c r="J85" s="5"/>
      <c r="K85" s="8" t="n">
        <f aca="false">H85+I85+J85</f>
        <v>117.7</v>
      </c>
      <c r="L85" s="5" t="n">
        <v>6</v>
      </c>
    </row>
    <row r="86" customFormat="false" ht="18" hidden="false" customHeight="true" outlineLevel="0" collapsed="false">
      <c r="A86" s="4"/>
      <c r="B86" s="4"/>
      <c r="C86" s="4"/>
      <c r="D86" s="4"/>
      <c r="E86" s="5" t="s">
        <v>116</v>
      </c>
      <c r="F86" s="5" t="n">
        <v>201120319</v>
      </c>
      <c r="G86" s="5" t="s">
        <v>29</v>
      </c>
      <c r="H86" s="6" t="n">
        <v>62.3</v>
      </c>
      <c r="I86" s="6" t="n">
        <v>52</v>
      </c>
      <c r="J86" s="5"/>
      <c r="K86" s="8" t="n">
        <f aca="false">H86+I86+J86</f>
        <v>114.3</v>
      </c>
      <c r="L86" s="5" t="n">
        <v>7</v>
      </c>
    </row>
    <row r="87" customFormat="false" ht="18" hidden="false" customHeight="true" outlineLevel="0" collapsed="false">
      <c r="A87" s="4" t="n">
        <v>21</v>
      </c>
      <c r="B87" s="5" t="s">
        <v>117</v>
      </c>
      <c r="C87" s="5" t="s">
        <v>14</v>
      </c>
      <c r="D87" s="4" t="n">
        <v>1</v>
      </c>
      <c r="E87" s="5" t="s">
        <v>118</v>
      </c>
      <c r="F87" s="5" t="n">
        <v>201120232</v>
      </c>
      <c r="G87" s="5" t="s">
        <v>16</v>
      </c>
      <c r="H87" s="6" t="n">
        <v>77.8</v>
      </c>
      <c r="I87" s="6" t="n">
        <v>54</v>
      </c>
      <c r="J87" s="5"/>
      <c r="K87" s="8" t="n">
        <f aca="false">H87+I87+J87</f>
        <v>131.8</v>
      </c>
      <c r="L87" s="5" t="n">
        <v>1</v>
      </c>
    </row>
    <row r="88" customFormat="false" ht="18" hidden="false" customHeight="true" outlineLevel="0" collapsed="false">
      <c r="A88" s="4"/>
      <c r="B88" s="4"/>
      <c r="C88" s="4"/>
      <c r="D88" s="4"/>
      <c r="E88" s="5" t="s">
        <v>119</v>
      </c>
      <c r="F88" s="5" t="n">
        <v>201120345</v>
      </c>
      <c r="G88" s="5" t="s">
        <v>16</v>
      </c>
      <c r="H88" s="6" t="n">
        <v>71</v>
      </c>
      <c r="I88" s="6" t="n">
        <v>56</v>
      </c>
      <c r="J88" s="5"/>
      <c r="K88" s="8" t="n">
        <f aca="false">H88+I88+J88</f>
        <v>127</v>
      </c>
      <c r="L88" s="5" t="n">
        <v>2</v>
      </c>
    </row>
    <row r="89" customFormat="false" ht="18" hidden="false" customHeight="true" outlineLevel="0" collapsed="false">
      <c r="A89" s="5" t="n">
        <v>26</v>
      </c>
      <c r="B89" s="5" t="s">
        <v>120</v>
      </c>
      <c r="C89" s="5" t="s">
        <v>66</v>
      </c>
      <c r="D89" s="5" t="n">
        <v>1</v>
      </c>
      <c r="E89" s="5" t="s">
        <v>121</v>
      </c>
      <c r="F89" s="5" t="n">
        <v>201120150</v>
      </c>
      <c r="G89" s="5" t="s">
        <v>29</v>
      </c>
      <c r="H89" s="6" t="n">
        <v>80.6</v>
      </c>
      <c r="I89" s="6" t="n">
        <v>56</v>
      </c>
      <c r="J89" s="5"/>
      <c r="K89" s="8" t="n">
        <f aca="false">H89+I89+J89</f>
        <v>136.6</v>
      </c>
      <c r="L89" s="5" t="n">
        <v>1</v>
      </c>
    </row>
    <row r="90" customFormat="false" ht="18" hidden="false" customHeight="true" outlineLevel="0" collapsed="false">
      <c r="A90" s="4" t="n">
        <v>27</v>
      </c>
      <c r="B90" s="5" t="s">
        <v>122</v>
      </c>
      <c r="C90" s="5" t="s">
        <v>66</v>
      </c>
      <c r="D90" s="4" t="n">
        <v>2</v>
      </c>
      <c r="E90" s="5" t="s">
        <v>123</v>
      </c>
      <c r="F90" s="5" t="n">
        <v>201120256</v>
      </c>
      <c r="G90" s="5" t="s">
        <v>29</v>
      </c>
      <c r="H90" s="6" t="n">
        <v>83.8</v>
      </c>
      <c r="I90" s="6" t="n">
        <v>51</v>
      </c>
      <c r="J90" s="5"/>
      <c r="K90" s="8" t="n">
        <f aca="false">H90+I90+J90</f>
        <v>134.8</v>
      </c>
      <c r="L90" s="5" t="n">
        <v>1</v>
      </c>
    </row>
    <row r="91" customFormat="false" ht="18" hidden="false" customHeight="true" outlineLevel="0" collapsed="false">
      <c r="A91" s="4"/>
      <c r="B91" s="4"/>
      <c r="C91" s="4"/>
      <c r="D91" s="4"/>
      <c r="E91" s="5" t="s">
        <v>124</v>
      </c>
      <c r="F91" s="5" t="n">
        <v>201120097</v>
      </c>
      <c r="G91" s="5" t="s">
        <v>29</v>
      </c>
      <c r="H91" s="6" t="n">
        <v>73.5</v>
      </c>
      <c r="I91" s="6" t="n">
        <v>59</v>
      </c>
      <c r="J91" s="5"/>
      <c r="K91" s="8" t="n">
        <f aca="false">H91+I91+J91</f>
        <v>132.5</v>
      </c>
      <c r="L91" s="5" t="n">
        <v>2</v>
      </c>
    </row>
    <row r="92" customFormat="false" ht="18" hidden="false" customHeight="true" outlineLevel="0" collapsed="false">
      <c r="A92" s="4" t="n">
        <v>28</v>
      </c>
      <c r="B92" s="5" t="s">
        <v>125</v>
      </c>
      <c r="C92" s="5" t="s">
        <v>66</v>
      </c>
      <c r="D92" s="4" t="n">
        <v>3</v>
      </c>
      <c r="E92" s="5" t="s">
        <v>126</v>
      </c>
      <c r="F92" s="5" t="n">
        <v>201120257</v>
      </c>
      <c r="G92" s="5" t="s">
        <v>16</v>
      </c>
      <c r="H92" s="6" t="n">
        <v>85.8</v>
      </c>
      <c r="I92" s="6" t="n">
        <v>50</v>
      </c>
      <c r="J92" s="5"/>
      <c r="K92" s="8" t="n">
        <f aca="false">H92+I92+J92</f>
        <v>135.8</v>
      </c>
      <c r="L92" s="5" t="n">
        <v>1</v>
      </c>
    </row>
    <row r="93" customFormat="false" ht="18" hidden="false" customHeight="true" outlineLevel="0" collapsed="false">
      <c r="A93" s="4"/>
      <c r="B93" s="4"/>
      <c r="C93" s="4"/>
      <c r="D93" s="4"/>
      <c r="E93" s="5" t="s">
        <v>127</v>
      </c>
      <c r="F93" s="5" t="n">
        <v>201120089</v>
      </c>
      <c r="G93" s="5" t="s">
        <v>16</v>
      </c>
      <c r="H93" s="6" t="n">
        <v>81.5</v>
      </c>
      <c r="I93" s="6" t="n">
        <v>53</v>
      </c>
      <c r="J93" s="5"/>
      <c r="K93" s="8" t="n">
        <f aca="false">H93+I93+J93</f>
        <v>134.5</v>
      </c>
      <c r="L93" s="5" t="n">
        <v>2</v>
      </c>
    </row>
    <row r="94" customFormat="false" ht="18" hidden="false" customHeight="true" outlineLevel="0" collapsed="false">
      <c r="A94" s="4"/>
      <c r="B94" s="4"/>
      <c r="C94" s="4"/>
      <c r="D94" s="4"/>
      <c r="E94" s="5" t="s">
        <v>128</v>
      </c>
      <c r="F94" s="5" t="n">
        <v>201120523</v>
      </c>
      <c r="G94" s="5" t="s">
        <v>29</v>
      </c>
      <c r="H94" s="6" t="n">
        <v>75.3</v>
      </c>
      <c r="I94" s="6" t="n">
        <v>52</v>
      </c>
      <c r="J94" s="5"/>
      <c r="K94" s="8" t="n">
        <f aca="false">H94+I94+J94</f>
        <v>127.3</v>
      </c>
      <c r="L94" s="5" t="n">
        <v>3</v>
      </c>
    </row>
    <row r="95" customFormat="false" ht="18" hidden="false" customHeight="true" outlineLevel="0" collapsed="false">
      <c r="A95" s="4"/>
      <c r="B95" s="4"/>
      <c r="C95" s="4"/>
      <c r="D95" s="4"/>
      <c r="E95" s="5" t="s">
        <v>129</v>
      </c>
      <c r="F95" s="5" t="n">
        <v>201120064</v>
      </c>
      <c r="G95" s="5" t="s">
        <v>29</v>
      </c>
      <c r="H95" s="6" t="n">
        <v>58.8</v>
      </c>
      <c r="I95" s="6" t="n">
        <v>54</v>
      </c>
      <c r="J95" s="5"/>
      <c r="K95" s="8" t="n">
        <f aca="false">H95+I95+J95</f>
        <v>112.8</v>
      </c>
      <c r="L95" s="5" t="n">
        <v>4</v>
      </c>
    </row>
    <row r="96" customFormat="false" ht="18" hidden="false" customHeight="true" outlineLevel="0" collapsed="false">
      <c r="A96" s="4" t="n">
        <v>29</v>
      </c>
      <c r="B96" s="5" t="s">
        <v>130</v>
      </c>
      <c r="C96" s="5" t="s">
        <v>66</v>
      </c>
      <c r="D96" s="4" t="n">
        <v>2</v>
      </c>
      <c r="E96" s="5" t="s">
        <v>131</v>
      </c>
      <c r="F96" s="5" t="n">
        <v>201120296</v>
      </c>
      <c r="G96" s="5" t="s">
        <v>29</v>
      </c>
      <c r="H96" s="6" t="n">
        <v>83.2</v>
      </c>
      <c r="I96" s="6" t="n">
        <v>55</v>
      </c>
      <c r="J96" s="5"/>
      <c r="K96" s="8" t="n">
        <f aca="false">H96+I96+J96</f>
        <v>138.2</v>
      </c>
      <c r="L96" s="5" t="n">
        <v>1</v>
      </c>
    </row>
    <row r="97" customFormat="false" ht="18" hidden="false" customHeight="true" outlineLevel="0" collapsed="false">
      <c r="A97" s="4"/>
      <c r="B97" s="4"/>
      <c r="C97" s="4"/>
      <c r="D97" s="4"/>
      <c r="E97" s="5" t="s">
        <v>132</v>
      </c>
      <c r="F97" s="5" t="n">
        <v>201120451</v>
      </c>
      <c r="G97" s="5" t="s">
        <v>29</v>
      </c>
      <c r="H97" s="6" t="n">
        <v>77</v>
      </c>
      <c r="I97" s="6" t="n">
        <v>57</v>
      </c>
      <c r="J97" s="5"/>
      <c r="K97" s="8" t="n">
        <f aca="false">H97+I97+J97</f>
        <v>134</v>
      </c>
      <c r="L97" s="5" t="n">
        <v>2</v>
      </c>
    </row>
    <row r="98" customFormat="false" ht="18" hidden="false" customHeight="true" outlineLevel="0" collapsed="false">
      <c r="A98" s="4"/>
      <c r="B98" s="4"/>
      <c r="C98" s="4"/>
      <c r="D98" s="4"/>
      <c r="E98" s="5" t="s">
        <v>133</v>
      </c>
      <c r="F98" s="5" t="n">
        <v>201120306</v>
      </c>
      <c r="G98" s="5" t="s">
        <v>29</v>
      </c>
      <c r="H98" s="6" t="n">
        <v>75.8</v>
      </c>
      <c r="I98" s="6" t="n">
        <v>54</v>
      </c>
      <c r="J98" s="5"/>
      <c r="K98" s="8" t="n">
        <f aca="false">H98+I98+J98</f>
        <v>129.8</v>
      </c>
      <c r="L98" s="5" t="n">
        <v>3</v>
      </c>
    </row>
    <row r="99" customFormat="false" ht="18" hidden="false" customHeight="true" outlineLevel="0" collapsed="false">
      <c r="A99" s="4"/>
      <c r="B99" s="4"/>
      <c r="C99" s="4"/>
      <c r="D99" s="4"/>
      <c r="E99" s="5" t="s">
        <v>134</v>
      </c>
      <c r="F99" s="5" t="n">
        <v>201120535</v>
      </c>
      <c r="G99" s="5" t="s">
        <v>29</v>
      </c>
      <c r="H99" s="6" t="n">
        <v>77.4</v>
      </c>
      <c r="I99" s="6" t="n">
        <v>52</v>
      </c>
      <c r="J99" s="5"/>
      <c r="K99" s="8" t="n">
        <f aca="false">H99+I99+J99</f>
        <v>129.4</v>
      </c>
      <c r="L99" s="5" t="n">
        <v>4</v>
      </c>
    </row>
    <row r="100" customFormat="false" ht="18" hidden="false" customHeight="true" outlineLevel="0" collapsed="false">
      <c r="A100" s="4" t="n">
        <v>30</v>
      </c>
      <c r="B100" s="5" t="s">
        <v>135</v>
      </c>
      <c r="C100" s="5" t="s">
        <v>66</v>
      </c>
      <c r="D100" s="4" t="n">
        <v>1</v>
      </c>
      <c r="E100" s="5" t="s">
        <v>136</v>
      </c>
      <c r="F100" s="5" t="n">
        <v>201120025</v>
      </c>
      <c r="G100" s="5" t="s">
        <v>29</v>
      </c>
      <c r="H100" s="6" t="n">
        <v>79.7</v>
      </c>
      <c r="I100" s="6" t="n">
        <v>65</v>
      </c>
      <c r="J100" s="5"/>
      <c r="K100" s="8" t="n">
        <f aca="false">H100+I100+J100</f>
        <v>144.7</v>
      </c>
      <c r="L100" s="5" t="n">
        <v>1</v>
      </c>
    </row>
    <row r="101" customFormat="false" ht="18" hidden="false" customHeight="true" outlineLevel="0" collapsed="false">
      <c r="A101" s="4"/>
      <c r="B101" s="4"/>
      <c r="C101" s="4"/>
      <c r="D101" s="4"/>
      <c r="E101" s="5" t="s">
        <v>137</v>
      </c>
      <c r="F101" s="5" t="n">
        <v>201120002</v>
      </c>
      <c r="G101" s="5" t="s">
        <v>29</v>
      </c>
      <c r="H101" s="6" t="n">
        <v>74.4</v>
      </c>
      <c r="I101" s="6" t="n">
        <v>55</v>
      </c>
      <c r="J101" s="5" t="n">
        <v>2</v>
      </c>
      <c r="K101" s="8" t="n">
        <f aca="false">H101+I101+J101</f>
        <v>131.4</v>
      </c>
      <c r="L101" s="5" t="n">
        <v>2</v>
      </c>
    </row>
    <row r="102" customFormat="false" ht="18" hidden="false" customHeight="true" outlineLevel="0" collapsed="false">
      <c r="A102" s="4"/>
      <c r="B102" s="4"/>
      <c r="C102" s="4"/>
      <c r="D102" s="4"/>
      <c r="E102" s="5" t="s">
        <v>138</v>
      </c>
      <c r="F102" s="5" t="n">
        <v>201120004</v>
      </c>
      <c r="G102" s="5" t="s">
        <v>29</v>
      </c>
      <c r="H102" s="6" t="n">
        <v>76.8</v>
      </c>
      <c r="I102" s="6" t="n">
        <v>54</v>
      </c>
      <c r="J102" s="5"/>
      <c r="K102" s="8" t="n">
        <f aca="false">H102+I102+J102</f>
        <v>130.8</v>
      </c>
      <c r="L102" s="5" t="n">
        <v>3</v>
      </c>
    </row>
    <row r="103" customFormat="false" ht="18" hidden="false" customHeight="true" outlineLevel="0" collapsed="false">
      <c r="A103" s="4"/>
      <c r="B103" s="4"/>
      <c r="C103" s="4"/>
      <c r="D103" s="4"/>
      <c r="E103" s="5" t="s">
        <v>139</v>
      </c>
      <c r="F103" s="5" t="n">
        <v>201120045</v>
      </c>
      <c r="G103" s="5" t="s">
        <v>29</v>
      </c>
      <c r="H103" s="6" t="n">
        <v>75.1</v>
      </c>
      <c r="I103" s="6" t="n">
        <v>55</v>
      </c>
      <c r="J103" s="5"/>
      <c r="K103" s="8" t="n">
        <f aca="false">H103+I103+J103</f>
        <v>130.1</v>
      </c>
      <c r="L103" s="5" t="n">
        <v>4</v>
      </c>
    </row>
    <row r="104" customFormat="false" ht="18" hidden="false" customHeight="true" outlineLevel="0" collapsed="false">
      <c r="A104" s="4"/>
      <c r="B104" s="4"/>
      <c r="C104" s="4"/>
      <c r="D104" s="4"/>
      <c r="E104" s="5" t="s">
        <v>140</v>
      </c>
      <c r="F104" s="5" t="n">
        <v>201120585</v>
      </c>
      <c r="G104" s="5" t="s">
        <v>29</v>
      </c>
      <c r="H104" s="6" t="n">
        <v>76</v>
      </c>
      <c r="I104" s="6" t="n">
        <v>51</v>
      </c>
      <c r="J104" s="5"/>
      <c r="K104" s="8" t="n">
        <f aca="false">H104+I104+J104</f>
        <v>127</v>
      </c>
      <c r="L104" s="5" t="n">
        <v>5</v>
      </c>
    </row>
    <row r="105" customFormat="false" ht="18" hidden="false" customHeight="true" outlineLevel="0" collapsed="false">
      <c r="A105" s="4"/>
      <c r="B105" s="4"/>
      <c r="C105" s="4"/>
      <c r="D105" s="4"/>
      <c r="E105" s="5" t="s">
        <v>141</v>
      </c>
      <c r="F105" s="5" t="n">
        <v>201120085</v>
      </c>
      <c r="G105" s="5" t="s">
        <v>29</v>
      </c>
      <c r="H105" s="6" t="n">
        <v>71</v>
      </c>
      <c r="I105" s="6" t="n">
        <v>51</v>
      </c>
      <c r="J105" s="5"/>
      <c r="K105" s="8" t="n">
        <f aca="false">H105+I105+J105</f>
        <v>122</v>
      </c>
      <c r="L105" s="5" t="n">
        <v>6</v>
      </c>
    </row>
    <row r="106" customFormat="false" ht="18" hidden="false" customHeight="true" outlineLevel="0" collapsed="false">
      <c r="A106" s="4"/>
      <c r="B106" s="4"/>
      <c r="C106" s="4"/>
      <c r="D106" s="4"/>
      <c r="E106" s="5" t="s">
        <v>142</v>
      </c>
      <c r="F106" s="5" t="n">
        <v>201120182</v>
      </c>
      <c r="G106" s="5" t="s">
        <v>29</v>
      </c>
      <c r="H106" s="6" t="n">
        <v>61.4</v>
      </c>
      <c r="I106" s="6" t="n">
        <v>58</v>
      </c>
      <c r="J106" s="5"/>
      <c r="K106" s="8" t="n">
        <f aca="false">H106+I106+J106</f>
        <v>119.4</v>
      </c>
      <c r="L106" s="5" t="n">
        <v>7</v>
      </c>
    </row>
    <row r="107" customFormat="false" ht="18" hidden="false" customHeight="true" outlineLevel="0" collapsed="false">
      <c r="A107" s="5" t="n">
        <v>31</v>
      </c>
      <c r="B107" s="5" t="s">
        <v>135</v>
      </c>
      <c r="C107" s="5" t="s">
        <v>66</v>
      </c>
      <c r="D107" s="5" t="n">
        <v>1</v>
      </c>
      <c r="E107" s="5" t="s">
        <v>143</v>
      </c>
      <c r="F107" s="5" t="n">
        <v>201120390</v>
      </c>
      <c r="G107" s="5" t="s">
        <v>29</v>
      </c>
      <c r="H107" s="6" t="n">
        <v>81</v>
      </c>
      <c r="I107" s="6" t="n">
        <v>60</v>
      </c>
      <c r="J107" s="5"/>
      <c r="K107" s="8" t="n">
        <f aca="false">H107+I107+J107</f>
        <v>141</v>
      </c>
      <c r="L107" s="5" t="n">
        <v>1</v>
      </c>
    </row>
    <row r="108" customFormat="false" ht="18" hidden="false" customHeight="true" outlineLevel="0" collapsed="false">
      <c r="A108" s="4" t="n">
        <v>32</v>
      </c>
      <c r="B108" s="5" t="s">
        <v>144</v>
      </c>
      <c r="C108" s="5" t="s">
        <v>14</v>
      </c>
      <c r="D108" s="4" t="n">
        <v>1</v>
      </c>
      <c r="E108" s="5" t="s">
        <v>145</v>
      </c>
      <c r="F108" s="5" t="n">
        <v>201120027</v>
      </c>
      <c r="G108" s="5" t="s">
        <v>16</v>
      </c>
      <c r="H108" s="6" t="n">
        <v>84.7</v>
      </c>
      <c r="I108" s="6" t="n">
        <v>64</v>
      </c>
      <c r="J108" s="5"/>
      <c r="K108" s="8" t="n">
        <f aca="false">H108+I108+J108</f>
        <v>148.7</v>
      </c>
      <c r="L108" s="5" t="n">
        <v>1</v>
      </c>
    </row>
    <row r="109" customFormat="false" ht="18" hidden="false" customHeight="true" outlineLevel="0" collapsed="false">
      <c r="A109" s="4"/>
      <c r="B109" s="4"/>
      <c r="C109" s="4"/>
      <c r="D109" s="4"/>
      <c r="E109" s="5" t="s">
        <v>146</v>
      </c>
      <c r="F109" s="5" t="n">
        <v>201120148</v>
      </c>
      <c r="G109" s="5" t="s">
        <v>16</v>
      </c>
      <c r="H109" s="6" t="n">
        <v>82.4</v>
      </c>
      <c r="I109" s="6" t="n">
        <v>55</v>
      </c>
      <c r="J109" s="5" t="n">
        <v>5</v>
      </c>
      <c r="K109" s="8" t="n">
        <f aca="false">H109+I109+J109</f>
        <v>142.4</v>
      </c>
      <c r="L109" s="5" t="n">
        <v>2</v>
      </c>
    </row>
    <row r="110" customFormat="false" ht="18" hidden="false" customHeight="true" outlineLevel="0" collapsed="false">
      <c r="A110" s="4"/>
      <c r="B110" s="4"/>
      <c r="C110" s="4"/>
      <c r="D110" s="4"/>
      <c r="E110" s="5" t="s">
        <v>147</v>
      </c>
      <c r="F110" s="5" t="n">
        <v>201120574</v>
      </c>
      <c r="G110" s="5" t="s">
        <v>16</v>
      </c>
      <c r="H110" s="6" t="n">
        <v>81.8</v>
      </c>
      <c r="I110" s="6" t="n">
        <v>59</v>
      </c>
      <c r="J110" s="5"/>
      <c r="K110" s="8" t="n">
        <f aca="false">H110+I110+J110</f>
        <v>140.8</v>
      </c>
      <c r="L110" s="5" t="n">
        <v>3</v>
      </c>
    </row>
    <row r="111" customFormat="false" ht="18" hidden="false" customHeight="true" outlineLevel="0" collapsed="false">
      <c r="A111" s="4"/>
      <c r="B111" s="4"/>
      <c r="C111" s="4"/>
      <c r="D111" s="4"/>
      <c r="E111" s="5" t="s">
        <v>148</v>
      </c>
      <c r="F111" s="5" t="n">
        <v>201120261</v>
      </c>
      <c r="G111" s="5" t="s">
        <v>16</v>
      </c>
      <c r="H111" s="6" t="n">
        <v>81.7</v>
      </c>
      <c r="I111" s="6" t="n">
        <v>59</v>
      </c>
      <c r="J111" s="5"/>
      <c r="K111" s="8" t="n">
        <f aca="false">H111+I111+J111</f>
        <v>140.7</v>
      </c>
      <c r="L111" s="5" t="n">
        <v>4</v>
      </c>
    </row>
    <row r="112" customFormat="false" ht="18" hidden="false" customHeight="true" outlineLevel="0" collapsed="false">
      <c r="A112" s="4"/>
      <c r="B112" s="4"/>
      <c r="C112" s="4"/>
      <c r="D112" s="4"/>
      <c r="E112" s="5" t="s">
        <v>149</v>
      </c>
      <c r="F112" s="5" t="n">
        <v>201120248</v>
      </c>
      <c r="G112" s="5" t="s">
        <v>16</v>
      </c>
      <c r="H112" s="6" t="n">
        <v>82.6</v>
      </c>
      <c r="I112" s="6" t="n">
        <v>50</v>
      </c>
      <c r="J112" s="5"/>
      <c r="K112" s="8" t="n">
        <f aca="false">H112+I112+J112</f>
        <v>132.6</v>
      </c>
      <c r="L112" s="5" t="n">
        <v>5</v>
      </c>
    </row>
    <row r="113" customFormat="false" ht="18" hidden="false" customHeight="true" outlineLevel="0" collapsed="false">
      <c r="A113" s="4"/>
      <c r="B113" s="4"/>
      <c r="C113" s="4"/>
      <c r="D113" s="4"/>
      <c r="E113" s="5" t="s">
        <v>150</v>
      </c>
      <c r="F113" s="5" t="n">
        <v>201120400</v>
      </c>
      <c r="G113" s="5" t="s">
        <v>16</v>
      </c>
      <c r="H113" s="6" t="n">
        <v>73.4</v>
      </c>
      <c r="I113" s="6" t="n">
        <v>59</v>
      </c>
      <c r="J113" s="5"/>
      <c r="K113" s="8" t="n">
        <f aca="false">H113+I113+J113</f>
        <v>132.4</v>
      </c>
      <c r="L113" s="5" t="n">
        <v>6</v>
      </c>
    </row>
    <row r="114" customFormat="false" ht="18" hidden="false" customHeight="true" outlineLevel="0" collapsed="false">
      <c r="A114" s="4"/>
      <c r="B114" s="4"/>
      <c r="C114" s="4"/>
      <c r="D114" s="4"/>
      <c r="E114" s="5" t="s">
        <v>151</v>
      </c>
      <c r="F114" s="5" t="n">
        <v>201120155</v>
      </c>
      <c r="G114" s="5" t="s">
        <v>29</v>
      </c>
      <c r="H114" s="6" t="n">
        <v>69.1</v>
      </c>
      <c r="I114" s="6" t="n">
        <v>59</v>
      </c>
      <c r="J114" s="5"/>
      <c r="K114" s="8" t="n">
        <f aca="false">H114+I114+J114</f>
        <v>128.1</v>
      </c>
      <c r="L114" s="5" t="n">
        <v>7</v>
      </c>
    </row>
    <row r="115" customFormat="false" ht="18" hidden="false" customHeight="true" outlineLevel="0" collapsed="false">
      <c r="A115" s="4"/>
      <c r="B115" s="4"/>
      <c r="C115" s="4"/>
      <c r="D115" s="4"/>
      <c r="E115" s="5" t="s">
        <v>152</v>
      </c>
      <c r="F115" s="5" t="n">
        <v>201120310</v>
      </c>
      <c r="G115" s="5" t="s">
        <v>29</v>
      </c>
      <c r="H115" s="6" t="n">
        <v>74.9</v>
      </c>
      <c r="I115" s="6" t="n">
        <v>53</v>
      </c>
      <c r="J115" s="5"/>
      <c r="K115" s="8" t="n">
        <f aca="false">H115+I115+J115</f>
        <v>127.9</v>
      </c>
      <c r="L115" s="5" t="n">
        <v>8</v>
      </c>
    </row>
    <row r="116" customFormat="false" ht="18" hidden="false" customHeight="true" outlineLevel="0" collapsed="false">
      <c r="A116" s="4"/>
      <c r="B116" s="4"/>
      <c r="C116" s="4"/>
      <c r="D116" s="4"/>
      <c r="E116" s="5" t="s">
        <v>153</v>
      </c>
      <c r="F116" s="5" t="n">
        <v>201120125</v>
      </c>
      <c r="G116" s="5" t="s">
        <v>16</v>
      </c>
      <c r="H116" s="6" t="n">
        <v>68</v>
      </c>
      <c r="I116" s="6" t="n">
        <v>58</v>
      </c>
      <c r="J116" s="5"/>
      <c r="K116" s="8" t="n">
        <f aca="false">H116+I116+J116</f>
        <v>126</v>
      </c>
      <c r="L116" s="5" t="n">
        <v>9</v>
      </c>
    </row>
    <row r="117" customFormat="false" ht="18" hidden="false" customHeight="true" outlineLevel="0" collapsed="false">
      <c r="A117" s="4"/>
      <c r="B117" s="4"/>
      <c r="C117" s="4"/>
      <c r="D117" s="4"/>
      <c r="E117" s="5" t="s">
        <v>154</v>
      </c>
      <c r="F117" s="5" t="n">
        <v>201120250</v>
      </c>
      <c r="G117" s="5" t="s">
        <v>16</v>
      </c>
      <c r="H117" s="6" t="n">
        <v>73.2</v>
      </c>
      <c r="I117" s="6" t="n">
        <v>52</v>
      </c>
      <c r="J117" s="5"/>
      <c r="K117" s="8" t="n">
        <f aca="false">H117+I117+J117</f>
        <v>125.2</v>
      </c>
      <c r="L117" s="5" t="n">
        <v>10</v>
      </c>
    </row>
    <row r="118" customFormat="false" ht="18" hidden="false" customHeight="true" outlineLevel="0" collapsed="false">
      <c r="A118" s="4"/>
      <c r="B118" s="4"/>
      <c r="C118" s="4"/>
      <c r="D118" s="4"/>
      <c r="E118" s="5" t="s">
        <v>155</v>
      </c>
      <c r="F118" s="5" t="n">
        <v>201120479</v>
      </c>
      <c r="G118" s="5" t="s">
        <v>29</v>
      </c>
      <c r="H118" s="6" t="n">
        <v>69.6</v>
      </c>
      <c r="I118" s="6" t="n">
        <v>50</v>
      </c>
      <c r="J118" s="5"/>
      <c r="K118" s="8" t="n">
        <f aca="false">H118+I118+J118</f>
        <v>119.6</v>
      </c>
      <c r="L118" s="5" t="n">
        <v>11</v>
      </c>
    </row>
    <row r="119" customFormat="false" ht="18" hidden="false" customHeight="true" outlineLevel="0" collapsed="false">
      <c r="A119" s="4" t="n">
        <v>33</v>
      </c>
      <c r="B119" s="5" t="s">
        <v>156</v>
      </c>
      <c r="C119" s="5" t="s">
        <v>66</v>
      </c>
      <c r="D119" s="4" t="n">
        <v>1</v>
      </c>
      <c r="E119" s="5" t="s">
        <v>157</v>
      </c>
      <c r="F119" s="5" t="n">
        <v>201120038</v>
      </c>
      <c r="G119" s="5" t="s">
        <v>29</v>
      </c>
      <c r="H119" s="6" t="n">
        <v>80.5</v>
      </c>
      <c r="I119" s="6" t="n">
        <v>63</v>
      </c>
      <c r="J119" s="5"/>
      <c r="K119" s="8" t="n">
        <f aca="false">H119+I119+J119</f>
        <v>143.5</v>
      </c>
      <c r="L119" s="5" t="n">
        <v>1</v>
      </c>
    </row>
    <row r="120" customFormat="false" ht="18" hidden="false" customHeight="true" outlineLevel="0" collapsed="false">
      <c r="A120" s="4"/>
      <c r="B120" s="4"/>
      <c r="C120" s="4"/>
      <c r="D120" s="4"/>
      <c r="E120" s="5" t="s">
        <v>158</v>
      </c>
      <c r="F120" s="5" t="n">
        <v>201120044</v>
      </c>
      <c r="G120" s="5" t="s">
        <v>29</v>
      </c>
      <c r="H120" s="6" t="n">
        <v>70.9</v>
      </c>
      <c r="I120" s="6" t="n">
        <v>59</v>
      </c>
      <c r="J120" s="5"/>
      <c r="K120" s="8" t="n">
        <f aca="false">H120+I120+J120</f>
        <v>129.9</v>
      </c>
      <c r="L120" s="5" t="n">
        <v>2</v>
      </c>
    </row>
    <row r="121" customFormat="false" ht="18" hidden="false" customHeight="true" outlineLevel="0" collapsed="false">
      <c r="A121" s="4"/>
      <c r="B121" s="4"/>
      <c r="C121" s="4"/>
      <c r="D121" s="4"/>
      <c r="E121" s="5" t="s">
        <v>159</v>
      </c>
      <c r="F121" s="5" t="n">
        <v>201120321</v>
      </c>
      <c r="G121" s="5" t="s">
        <v>16</v>
      </c>
      <c r="H121" s="6" t="n">
        <v>67.9</v>
      </c>
      <c r="I121" s="6" t="n">
        <v>58</v>
      </c>
      <c r="J121" s="5"/>
      <c r="K121" s="8" t="n">
        <f aca="false">H121+I121+J121</f>
        <v>125.9</v>
      </c>
      <c r="L121" s="5" t="n">
        <v>3</v>
      </c>
    </row>
    <row r="122" customFormat="false" ht="18" hidden="false" customHeight="true" outlineLevel="0" collapsed="false">
      <c r="A122" s="4"/>
      <c r="B122" s="4"/>
      <c r="C122" s="4"/>
      <c r="D122" s="4"/>
      <c r="E122" s="5" t="s">
        <v>160</v>
      </c>
      <c r="F122" s="5" t="n">
        <v>201120204</v>
      </c>
      <c r="G122" s="5" t="s">
        <v>29</v>
      </c>
      <c r="H122" s="6" t="n">
        <v>71.1</v>
      </c>
      <c r="I122" s="6" t="n">
        <v>52</v>
      </c>
      <c r="J122" s="5"/>
      <c r="K122" s="8" t="n">
        <f aca="false">H122+I122+J122</f>
        <v>123.1</v>
      </c>
      <c r="L122" s="5" t="n">
        <v>4</v>
      </c>
    </row>
    <row r="123" customFormat="false" ht="18" hidden="false" customHeight="true" outlineLevel="0" collapsed="false">
      <c r="A123" s="4" t="n">
        <v>34</v>
      </c>
      <c r="B123" s="5" t="s">
        <v>161</v>
      </c>
      <c r="C123" s="5" t="s">
        <v>66</v>
      </c>
      <c r="D123" s="4" t="n">
        <v>1</v>
      </c>
      <c r="E123" s="5" t="s">
        <v>162</v>
      </c>
      <c r="F123" s="5" t="n">
        <v>201120435</v>
      </c>
      <c r="G123" s="5" t="s">
        <v>29</v>
      </c>
      <c r="H123" s="6" t="n">
        <v>82.1</v>
      </c>
      <c r="I123" s="6" t="n">
        <v>68</v>
      </c>
      <c r="J123" s="5"/>
      <c r="K123" s="8" t="n">
        <f aca="false">H123+I123+J123</f>
        <v>150.1</v>
      </c>
      <c r="L123" s="5" t="n">
        <v>1</v>
      </c>
    </row>
    <row r="124" customFormat="false" ht="18" hidden="false" customHeight="true" outlineLevel="0" collapsed="false">
      <c r="A124" s="4"/>
      <c r="B124" s="4"/>
      <c r="C124" s="4"/>
      <c r="D124" s="4"/>
      <c r="E124" s="5" t="s">
        <v>163</v>
      </c>
      <c r="F124" s="5" t="n">
        <v>201120172</v>
      </c>
      <c r="G124" s="5" t="s">
        <v>16</v>
      </c>
      <c r="H124" s="6" t="n">
        <v>86.1</v>
      </c>
      <c r="I124" s="6" t="n">
        <v>63</v>
      </c>
      <c r="J124" s="5"/>
      <c r="K124" s="8" t="n">
        <f aca="false">H124+I124+J124</f>
        <v>149.1</v>
      </c>
      <c r="L124" s="5" t="n">
        <v>2</v>
      </c>
    </row>
    <row r="125" customFormat="false" ht="18" hidden="false" customHeight="true" outlineLevel="0" collapsed="false">
      <c r="A125" s="4"/>
      <c r="B125" s="4"/>
      <c r="C125" s="4"/>
      <c r="D125" s="4"/>
      <c r="E125" s="5" t="s">
        <v>164</v>
      </c>
      <c r="F125" s="5" t="n">
        <v>201120406</v>
      </c>
      <c r="G125" s="5" t="s">
        <v>16</v>
      </c>
      <c r="H125" s="6" t="n">
        <v>81.2</v>
      </c>
      <c r="I125" s="6" t="n">
        <v>67</v>
      </c>
      <c r="J125" s="5"/>
      <c r="K125" s="8" t="n">
        <f aca="false">H125+I125+J125</f>
        <v>148.2</v>
      </c>
      <c r="L125" s="5" t="n">
        <v>3</v>
      </c>
    </row>
    <row r="126" customFormat="false" ht="18" hidden="false" customHeight="true" outlineLevel="0" collapsed="false">
      <c r="A126" s="4"/>
      <c r="B126" s="4"/>
      <c r="C126" s="4"/>
      <c r="D126" s="4"/>
      <c r="E126" s="5" t="s">
        <v>165</v>
      </c>
      <c r="F126" s="5" t="n">
        <v>201120136</v>
      </c>
      <c r="G126" s="5" t="s">
        <v>16</v>
      </c>
      <c r="H126" s="6" t="n">
        <v>77.1</v>
      </c>
      <c r="I126" s="6" t="n">
        <v>65</v>
      </c>
      <c r="J126" s="5"/>
      <c r="K126" s="8" t="n">
        <f aca="false">H126+I126+J126</f>
        <v>142.1</v>
      </c>
      <c r="L126" s="5" t="n">
        <v>4</v>
      </c>
    </row>
    <row r="127" customFormat="false" ht="18" hidden="false" customHeight="true" outlineLevel="0" collapsed="false">
      <c r="A127" s="4"/>
      <c r="B127" s="4"/>
      <c r="C127" s="4"/>
      <c r="D127" s="4"/>
      <c r="E127" s="5" t="s">
        <v>166</v>
      </c>
      <c r="F127" s="5" t="n">
        <v>201120169</v>
      </c>
      <c r="G127" s="5" t="s">
        <v>16</v>
      </c>
      <c r="H127" s="6" t="n">
        <v>84.1</v>
      </c>
      <c r="I127" s="6" t="n">
        <v>58</v>
      </c>
      <c r="J127" s="5"/>
      <c r="K127" s="8" t="n">
        <f aca="false">H127+I127+J127</f>
        <v>142.1</v>
      </c>
      <c r="L127" s="5" t="n">
        <v>5</v>
      </c>
    </row>
    <row r="128" customFormat="false" ht="18" hidden="false" customHeight="true" outlineLevel="0" collapsed="false">
      <c r="A128" s="4"/>
      <c r="B128" s="4"/>
      <c r="C128" s="4"/>
      <c r="D128" s="4"/>
      <c r="E128" s="5" t="s">
        <v>167</v>
      </c>
      <c r="F128" s="5" t="n">
        <v>201120500</v>
      </c>
      <c r="G128" s="5" t="s">
        <v>16</v>
      </c>
      <c r="H128" s="6" t="n">
        <v>79</v>
      </c>
      <c r="I128" s="6" t="n">
        <v>62</v>
      </c>
      <c r="J128" s="5" t="n">
        <v>1</v>
      </c>
      <c r="K128" s="8" t="n">
        <f aca="false">H128+I128+J128</f>
        <v>142</v>
      </c>
      <c r="L128" s="5" t="n">
        <v>6</v>
      </c>
    </row>
    <row r="129" customFormat="false" ht="18" hidden="false" customHeight="true" outlineLevel="0" collapsed="false">
      <c r="A129" s="4"/>
      <c r="B129" s="4"/>
      <c r="C129" s="4"/>
      <c r="D129" s="4"/>
      <c r="E129" s="5" t="s">
        <v>168</v>
      </c>
      <c r="F129" s="5" t="n">
        <v>201120011</v>
      </c>
      <c r="G129" s="5" t="s">
        <v>16</v>
      </c>
      <c r="H129" s="6" t="n">
        <v>81.3</v>
      </c>
      <c r="I129" s="6" t="n">
        <v>59</v>
      </c>
      <c r="J129" s="5"/>
      <c r="K129" s="8" t="n">
        <f aca="false">H129+I129+J129</f>
        <v>140.3</v>
      </c>
      <c r="L129" s="5" t="n">
        <v>7</v>
      </c>
    </row>
    <row r="130" customFormat="false" ht="18" hidden="false" customHeight="true" outlineLevel="0" collapsed="false">
      <c r="A130" s="4"/>
      <c r="B130" s="4"/>
      <c r="C130" s="4"/>
      <c r="D130" s="4"/>
      <c r="E130" s="5" t="s">
        <v>169</v>
      </c>
      <c r="F130" s="5" t="n">
        <v>201120536</v>
      </c>
      <c r="G130" s="5" t="s">
        <v>29</v>
      </c>
      <c r="H130" s="6" t="n">
        <v>88.3</v>
      </c>
      <c r="I130" s="6" t="n">
        <v>51</v>
      </c>
      <c r="J130" s="5" t="n">
        <v>1</v>
      </c>
      <c r="K130" s="8" t="n">
        <f aca="false">H130+I130+J130</f>
        <v>140.3</v>
      </c>
      <c r="L130" s="5" t="n">
        <v>8</v>
      </c>
    </row>
    <row r="131" customFormat="false" ht="18" hidden="false" customHeight="true" outlineLevel="0" collapsed="false">
      <c r="A131" s="4"/>
      <c r="B131" s="4"/>
      <c r="C131" s="4"/>
      <c r="D131" s="4"/>
      <c r="E131" s="5" t="s">
        <v>170</v>
      </c>
      <c r="F131" s="5" t="n">
        <v>201120022</v>
      </c>
      <c r="G131" s="5" t="s">
        <v>16</v>
      </c>
      <c r="H131" s="6" t="n">
        <v>79.2</v>
      </c>
      <c r="I131" s="6" t="n">
        <v>61</v>
      </c>
      <c r="J131" s="5"/>
      <c r="K131" s="8" t="n">
        <f aca="false">H131+I131+J131</f>
        <v>140.2</v>
      </c>
      <c r="L131" s="5" t="n">
        <v>9</v>
      </c>
    </row>
    <row r="132" customFormat="false" ht="18" hidden="false" customHeight="true" outlineLevel="0" collapsed="false">
      <c r="A132" s="4"/>
      <c r="B132" s="4"/>
      <c r="C132" s="4"/>
      <c r="D132" s="4"/>
      <c r="E132" s="5" t="s">
        <v>171</v>
      </c>
      <c r="F132" s="5" t="n">
        <v>201120268</v>
      </c>
      <c r="G132" s="5" t="s">
        <v>16</v>
      </c>
      <c r="H132" s="6" t="n">
        <v>81.3</v>
      </c>
      <c r="I132" s="6" t="n">
        <v>58</v>
      </c>
      <c r="J132" s="5"/>
      <c r="K132" s="8" t="n">
        <f aca="false">H132+I132+J132</f>
        <v>139.3</v>
      </c>
      <c r="L132" s="5" t="n">
        <v>10</v>
      </c>
    </row>
    <row r="133" customFormat="false" ht="18" hidden="false" customHeight="true" outlineLevel="0" collapsed="false">
      <c r="A133" s="4"/>
      <c r="B133" s="4"/>
      <c r="C133" s="4"/>
      <c r="D133" s="4"/>
      <c r="E133" s="5" t="s">
        <v>172</v>
      </c>
      <c r="F133" s="5" t="n">
        <v>201120588</v>
      </c>
      <c r="G133" s="5" t="s">
        <v>29</v>
      </c>
      <c r="H133" s="6" t="n">
        <v>77.2</v>
      </c>
      <c r="I133" s="6" t="n">
        <v>62</v>
      </c>
      <c r="J133" s="5"/>
      <c r="K133" s="8" t="n">
        <f aca="false">H133+I133+J133</f>
        <v>139.2</v>
      </c>
      <c r="L133" s="5" t="n">
        <v>11</v>
      </c>
    </row>
    <row r="134" customFormat="false" ht="18" hidden="false" customHeight="true" outlineLevel="0" collapsed="false">
      <c r="A134" s="4"/>
      <c r="B134" s="4"/>
      <c r="C134" s="4"/>
      <c r="D134" s="4"/>
      <c r="E134" s="5" t="s">
        <v>173</v>
      </c>
      <c r="F134" s="5" t="n">
        <v>201120030</v>
      </c>
      <c r="G134" s="5" t="s">
        <v>16</v>
      </c>
      <c r="H134" s="6" t="n">
        <v>73.6</v>
      </c>
      <c r="I134" s="6" t="n">
        <v>65</v>
      </c>
      <c r="J134" s="5"/>
      <c r="K134" s="8" t="n">
        <f aca="false">H134+I134+J134</f>
        <v>138.6</v>
      </c>
      <c r="L134" s="5" t="n">
        <v>12</v>
      </c>
    </row>
    <row r="135" customFormat="false" ht="18" hidden="false" customHeight="true" outlineLevel="0" collapsed="false">
      <c r="A135" s="4"/>
      <c r="B135" s="4"/>
      <c r="C135" s="4"/>
      <c r="D135" s="4"/>
      <c r="E135" s="5" t="s">
        <v>174</v>
      </c>
      <c r="F135" s="5" t="n">
        <v>201120152</v>
      </c>
      <c r="G135" s="5" t="s">
        <v>16</v>
      </c>
      <c r="H135" s="6" t="n">
        <v>79.3</v>
      </c>
      <c r="I135" s="6" t="n">
        <v>59</v>
      </c>
      <c r="J135" s="5"/>
      <c r="K135" s="8" t="n">
        <f aca="false">H135+I135+J135</f>
        <v>138.3</v>
      </c>
      <c r="L135" s="5" t="n">
        <v>13</v>
      </c>
    </row>
    <row r="136" customFormat="false" ht="18" hidden="false" customHeight="true" outlineLevel="0" collapsed="false">
      <c r="A136" s="4"/>
      <c r="B136" s="4"/>
      <c r="C136" s="4"/>
      <c r="D136" s="4"/>
      <c r="E136" s="5" t="s">
        <v>175</v>
      </c>
      <c r="F136" s="5" t="n">
        <v>201120160</v>
      </c>
      <c r="G136" s="5" t="s">
        <v>16</v>
      </c>
      <c r="H136" s="6" t="n">
        <v>78.8</v>
      </c>
      <c r="I136" s="6" t="n">
        <v>59</v>
      </c>
      <c r="J136" s="5"/>
      <c r="K136" s="8" t="n">
        <f aca="false">H136+I136+J136</f>
        <v>137.8</v>
      </c>
      <c r="L136" s="5" t="n">
        <v>14</v>
      </c>
    </row>
    <row r="137" customFormat="false" ht="18" hidden="false" customHeight="true" outlineLevel="0" collapsed="false">
      <c r="A137" s="4"/>
      <c r="B137" s="4"/>
      <c r="C137" s="4"/>
      <c r="D137" s="4"/>
      <c r="E137" s="5" t="s">
        <v>176</v>
      </c>
      <c r="F137" s="5" t="n">
        <v>201120149</v>
      </c>
      <c r="G137" s="5" t="s">
        <v>16</v>
      </c>
      <c r="H137" s="6" t="n">
        <v>79.6</v>
      </c>
      <c r="I137" s="6" t="n">
        <v>58</v>
      </c>
      <c r="J137" s="5"/>
      <c r="K137" s="8" t="n">
        <f aca="false">H137+I137+J137</f>
        <v>137.6</v>
      </c>
      <c r="L137" s="5" t="n">
        <v>15</v>
      </c>
    </row>
    <row r="138" customFormat="false" ht="18" hidden="false" customHeight="true" outlineLevel="0" collapsed="false">
      <c r="A138" s="4"/>
      <c r="B138" s="4"/>
      <c r="C138" s="4"/>
      <c r="D138" s="4"/>
      <c r="E138" s="5" t="s">
        <v>177</v>
      </c>
      <c r="F138" s="5" t="n">
        <v>201120107</v>
      </c>
      <c r="G138" s="5" t="s">
        <v>29</v>
      </c>
      <c r="H138" s="6" t="n">
        <v>83.5</v>
      </c>
      <c r="I138" s="6" t="n">
        <v>52</v>
      </c>
      <c r="J138" s="5" t="n">
        <v>2</v>
      </c>
      <c r="K138" s="8" t="n">
        <f aca="false">H138+I138+J138</f>
        <v>137.5</v>
      </c>
      <c r="L138" s="5" t="n">
        <v>16</v>
      </c>
    </row>
    <row r="139" customFormat="false" ht="18" hidden="false" customHeight="true" outlineLevel="0" collapsed="false">
      <c r="A139" s="4"/>
      <c r="B139" s="4"/>
      <c r="C139" s="4"/>
      <c r="D139" s="4"/>
      <c r="E139" s="5" t="s">
        <v>178</v>
      </c>
      <c r="F139" s="5" t="n">
        <v>201120043</v>
      </c>
      <c r="G139" s="5" t="s">
        <v>16</v>
      </c>
      <c r="H139" s="6" t="n">
        <v>80.1</v>
      </c>
      <c r="I139" s="6" t="n">
        <v>57</v>
      </c>
      <c r="J139" s="5"/>
      <c r="K139" s="8" t="n">
        <f aca="false">H139+I139+J139</f>
        <v>137.1</v>
      </c>
      <c r="L139" s="5" t="n">
        <v>17</v>
      </c>
    </row>
    <row r="140" customFormat="false" ht="18" hidden="false" customHeight="true" outlineLevel="0" collapsed="false">
      <c r="A140" s="4"/>
      <c r="B140" s="4"/>
      <c r="C140" s="4"/>
      <c r="D140" s="4"/>
      <c r="E140" s="5" t="s">
        <v>179</v>
      </c>
      <c r="F140" s="5" t="n">
        <v>201120442</v>
      </c>
      <c r="G140" s="5" t="s">
        <v>16</v>
      </c>
      <c r="H140" s="6" t="n">
        <v>82.9</v>
      </c>
      <c r="I140" s="6" t="n">
        <v>51</v>
      </c>
      <c r="J140" s="5" t="n">
        <v>2</v>
      </c>
      <c r="K140" s="8" t="n">
        <f aca="false">H140+I140+J140</f>
        <v>135.9</v>
      </c>
      <c r="L140" s="5" t="n">
        <v>18</v>
      </c>
    </row>
    <row r="141" customFormat="false" ht="18" hidden="false" customHeight="true" outlineLevel="0" collapsed="false">
      <c r="A141" s="4"/>
      <c r="B141" s="4"/>
      <c r="C141" s="4"/>
      <c r="D141" s="4"/>
      <c r="E141" s="5" t="s">
        <v>180</v>
      </c>
      <c r="F141" s="5" t="n">
        <v>201120322</v>
      </c>
      <c r="G141" s="5" t="s">
        <v>16</v>
      </c>
      <c r="H141" s="6" t="n">
        <v>75.5</v>
      </c>
      <c r="I141" s="6" t="n">
        <v>59</v>
      </c>
      <c r="J141" s="5"/>
      <c r="K141" s="8" t="n">
        <f aca="false">H141+I141+J141</f>
        <v>134.5</v>
      </c>
      <c r="L141" s="5" t="n">
        <v>19</v>
      </c>
    </row>
    <row r="142" customFormat="false" ht="18" hidden="false" customHeight="true" outlineLevel="0" collapsed="false">
      <c r="A142" s="4"/>
      <c r="B142" s="4"/>
      <c r="C142" s="4"/>
      <c r="D142" s="4"/>
      <c r="E142" s="5" t="s">
        <v>181</v>
      </c>
      <c r="F142" s="5" t="n">
        <v>201120213</v>
      </c>
      <c r="G142" s="5" t="s">
        <v>16</v>
      </c>
      <c r="H142" s="6" t="n">
        <v>69.9</v>
      </c>
      <c r="I142" s="6" t="n">
        <v>64</v>
      </c>
      <c r="J142" s="5"/>
      <c r="K142" s="8" t="n">
        <f aca="false">H142+I142+J142</f>
        <v>133.9</v>
      </c>
      <c r="L142" s="5" t="n">
        <v>20</v>
      </c>
    </row>
    <row r="143" customFormat="false" ht="18" hidden="false" customHeight="true" outlineLevel="0" collapsed="false">
      <c r="A143" s="4"/>
      <c r="B143" s="4"/>
      <c r="C143" s="4"/>
      <c r="D143" s="4"/>
      <c r="E143" s="5" t="s">
        <v>182</v>
      </c>
      <c r="F143" s="5" t="n">
        <v>201120075</v>
      </c>
      <c r="G143" s="5" t="s">
        <v>29</v>
      </c>
      <c r="H143" s="6" t="n">
        <v>78.8</v>
      </c>
      <c r="I143" s="6" t="n">
        <v>55</v>
      </c>
      <c r="J143" s="5"/>
      <c r="K143" s="8" t="n">
        <f aca="false">H143+I143+J143</f>
        <v>133.8</v>
      </c>
      <c r="L143" s="5" t="n">
        <v>21</v>
      </c>
    </row>
    <row r="144" customFormat="false" ht="18" hidden="false" customHeight="true" outlineLevel="0" collapsed="false">
      <c r="A144" s="4"/>
      <c r="B144" s="4"/>
      <c r="C144" s="4"/>
      <c r="D144" s="4"/>
      <c r="E144" s="5" t="s">
        <v>183</v>
      </c>
      <c r="F144" s="5" t="n">
        <v>201120495</v>
      </c>
      <c r="G144" s="5" t="s">
        <v>16</v>
      </c>
      <c r="H144" s="6" t="n">
        <v>74.2</v>
      </c>
      <c r="I144" s="6" t="n">
        <v>59</v>
      </c>
      <c r="J144" s="5"/>
      <c r="K144" s="8" t="n">
        <f aca="false">H144+I144+J144</f>
        <v>133.2</v>
      </c>
      <c r="L144" s="5" t="n">
        <v>22</v>
      </c>
    </row>
    <row r="145" customFormat="false" ht="18" hidden="false" customHeight="true" outlineLevel="0" collapsed="false">
      <c r="A145" s="4"/>
      <c r="B145" s="4"/>
      <c r="C145" s="4"/>
      <c r="D145" s="4"/>
      <c r="E145" s="5" t="s">
        <v>184</v>
      </c>
      <c r="F145" s="5" t="n">
        <v>201120350</v>
      </c>
      <c r="G145" s="5" t="s">
        <v>16</v>
      </c>
      <c r="H145" s="6" t="n">
        <v>81.7</v>
      </c>
      <c r="I145" s="6" t="n">
        <v>51</v>
      </c>
      <c r="J145" s="5"/>
      <c r="K145" s="8" t="n">
        <f aca="false">H145+I145+J145</f>
        <v>132.7</v>
      </c>
      <c r="L145" s="5" t="n">
        <v>23</v>
      </c>
    </row>
    <row r="146" customFormat="false" ht="18" hidden="false" customHeight="true" outlineLevel="0" collapsed="false">
      <c r="A146" s="4"/>
      <c r="B146" s="4"/>
      <c r="C146" s="4"/>
      <c r="D146" s="4"/>
      <c r="E146" s="5" t="s">
        <v>185</v>
      </c>
      <c r="F146" s="5" t="n">
        <v>201120315</v>
      </c>
      <c r="G146" s="5" t="s">
        <v>29</v>
      </c>
      <c r="H146" s="6" t="n">
        <v>77.9</v>
      </c>
      <c r="I146" s="6" t="n">
        <v>53</v>
      </c>
      <c r="J146" s="5" t="n">
        <v>1</v>
      </c>
      <c r="K146" s="8" t="n">
        <f aca="false">H146+I146+J146</f>
        <v>131.9</v>
      </c>
      <c r="L146" s="5" t="n">
        <v>24</v>
      </c>
    </row>
    <row r="147" customFormat="false" ht="18" hidden="false" customHeight="true" outlineLevel="0" collapsed="false">
      <c r="A147" s="4"/>
      <c r="B147" s="4"/>
      <c r="C147" s="4"/>
      <c r="D147" s="4"/>
      <c r="E147" s="5" t="s">
        <v>186</v>
      </c>
      <c r="F147" s="5" t="n">
        <v>201120154</v>
      </c>
      <c r="G147" s="5" t="s">
        <v>16</v>
      </c>
      <c r="H147" s="6" t="n">
        <v>73.8</v>
      </c>
      <c r="I147" s="6" t="n">
        <v>58</v>
      </c>
      <c r="J147" s="5"/>
      <c r="K147" s="8" t="n">
        <f aca="false">H147+I147+J147</f>
        <v>131.8</v>
      </c>
      <c r="L147" s="5" t="n">
        <v>25</v>
      </c>
    </row>
    <row r="148" customFormat="false" ht="18" hidden="false" customHeight="true" outlineLevel="0" collapsed="false">
      <c r="A148" s="4"/>
      <c r="B148" s="4"/>
      <c r="C148" s="4"/>
      <c r="D148" s="4"/>
      <c r="E148" s="5" t="s">
        <v>187</v>
      </c>
      <c r="F148" s="5" t="n">
        <v>201120112</v>
      </c>
      <c r="G148" s="5" t="s">
        <v>29</v>
      </c>
      <c r="H148" s="6" t="n">
        <v>78.7</v>
      </c>
      <c r="I148" s="6" t="n">
        <v>53</v>
      </c>
      <c r="J148" s="5"/>
      <c r="K148" s="8" t="n">
        <f aca="false">H148+I148+J148</f>
        <v>131.7</v>
      </c>
      <c r="L148" s="5" t="n">
        <v>26</v>
      </c>
    </row>
    <row r="149" customFormat="false" ht="18" hidden="false" customHeight="true" outlineLevel="0" collapsed="false">
      <c r="A149" s="4"/>
      <c r="B149" s="4"/>
      <c r="C149" s="4"/>
      <c r="D149" s="4"/>
      <c r="E149" s="5" t="s">
        <v>188</v>
      </c>
      <c r="F149" s="5" t="n">
        <v>201120245</v>
      </c>
      <c r="G149" s="5" t="s">
        <v>16</v>
      </c>
      <c r="H149" s="6" t="n">
        <v>81.7</v>
      </c>
      <c r="I149" s="6" t="n">
        <v>50</v>
      </c>
      <c r="J149" s="5"/>
      <c r="K149" s="8" t="n">
        <f aca="false">H149+I149+J149</f>
        <v>131.7</v>
      </c>
      <c r="L149" s="5" t="n">
        <v>27</v>
      </c>
    </row>
    <row r="150" customFormat="false" ht="18" hidden="false" customHeight="true" outlineLevel="0" collapsed="false">
      <c r="A150" s="4"/>
      <c r="B150" s="4"/>
      <c r="C150" s="4"/>
      <c r="D150" s="4"/>
      <c r="E150" s="5" t="s">
        <v>189</v>
      </c>
      <c r="F150" s="5" t="n">
        <v>201120463</v>
      </c>
      <c r="G150" s="5" t="s">
        <v>16</v>
      </c>
      <c r="H150" s="6" t="n">
        <v>76.4</v>
      </c>
      <c r="I150" s="6" t="n">
        <v>55</v>
      </c>
      <c r="J150" s="5"/>
      <c r="K150" s="8" t="n">
        <f aca="false">H150+I150+J150</f>
        <v>131.4</v>
      </c>
      <c r="L150" s="5" t="n">
        <v>28</v>
      </c>
      <c r="S150" s="9"/>
    </row>
    <row r="151" customFormat="false" ht="18" hidden="false" customHeight="true" outlineLevel="0" collapsed="false">
      <c r="A151" s="4"/>
      <c r="B151" s="4"/>
      <c r="C151" s="4"/>
      <c r="D151" s="4"/>
      <c r="E151" s="5" t="s">
        <v>190</v>
      </c>
      <c r="F151" s="5" t="n">
        <v>201120303</v>
      </c>
      <c r="G151" s="5" t="s">
        <v>29</v>
      </c>
      <c r="H151" s="6" t="n">
        <v>75.3</v>
      </c>
      <c r="I151" s="6" t="n">
        <v>56</v>
      </c>
      <c r="J151" s="5"/>
      <c r="K151" s="8" t="n">
        <f aca="false">H151+I151+J151</f>
        <v>131.3</v>
      </c>
      <c r="L151" s="5" t="n">
        <v>29</v>
      </c>
    </row>
    <row r="152" customFormat="false" ht="18" hidden="false" customHeight="true" outlineLevel="0" collapsed="false">
      <c r="A152" s="4"/>
      <c r="B152" s="4"/>
      <c r="C152" s="4"/>
      <c r="D152" s="4"/>
      <c r="E152" s="5" t="s">
        <v>191</v>
      </c>
      <c r="F152" s="5" t="n">
        <v>201120016</v>
      </c>
      <c r="G152" s="5" t="s">
        <v>29</v>
      </c>
      <c r="H152" s="6" t="n">
        <v>77.1</v>
      </c>
      <c r="I152" s="6" t="n">
        <v>54</v>
      </c>
      <c r="J152" s="5"/>
      <c r="K152" s="8" t="n">
        <f aca="false">H152+I152+J152</f>
        <v>131.1</v>
      </c>
      <c r="L152" s="5" t="n">
        <v>30</v>
      </c>
    </row>
    <row r="153" customFormat="false" ht="18" hidden="false" customHeight="true" outlineLevel="0" collapsed="false">
      <c r="A153" s="4"/>
      <c r="B153" s="4"/>
      <c r="C153" s="4"/>
      <c r="D153" s="4"/>
      <c r="E153" s="5" t="s">
        <v>192</v>
      </c>
      <c r="F153" s="5" t="n">
        <v>201120346</v>
      </c>
      <c r="G153" s="5" t="s">
        <v>29</v>
      </c>
      <c r="H153" s="6" t="n">
        <v>79.7</v>
      </c>
      <c r="I153" s="6" t="n">
        <v>51</v>
      </c>
      <c r="J153" s="5"/>
      <c r="K153" s="8" t="n">
        <f aca="false">H153+I153+J153</f>
        <v>130.7</v>
      </c>
      <c r="L153" s="5" t="n">
        <v>31</v>
      </c>
    </row>
    <row r="154" customFormat="false" ht="18" hidden="false" customHeight="true" outlineLevel="0" collapsed="false">
      <c r="A154" s="4"/>
      <c r="B154" s="4"/>
      <c r="C154" s="4"/>
      <c r="D154" s="4"/>
      <c r="E154" s="5" t="s">
        <v>193</v>
      </c>
      <c r="F154" s="5" t="n">
        <v>201120062</v>
      </c>
      <c r="G154" s="5" t="s">
        <v>16</v>
      </c>
      <c r="H154" s="6" t="n">
        <v>73.5</v>
      </c>
      <c r="I154" s="6" t="n">
        <v>57</v>
      </c>
      <c r="J154" s="5"/>
      <c r="K154" s="8" t="n">
        <f aca="false">H154+I154+J154</f>
        <v>130.5</v>
      </c>
      <c r="L154" s="5" t="n">
        <v>32</v>
      </c>
    </row>
    <row r="155" customFormat="false" ht="18" hidden="false" customHeight="true" outlineLevel="0" collapsed="false">
      <c r="A155" s="4"/>
      <c r="B155" s="4"/>
      <c r="C155" s="4"/>
      <c r="D155" s="4"/>
      <c r="E155" s="5" t="s">
        <v>194</v>
      </c>
      <c r="F155" s="5" t="n">
        <v>201120234</v>
      </c>
      <c r="G155" s="5" t="s">
        <v>16</v>
      </c>
      <c r="H155" s="6" t="n">
        <v>72.2</v>
      </c>
      <c r="I155" s="6" t="n">
        <v>58</v>
      </c>
      <c r="J155" s="5"/>
      <c r="K155" s="8" t="n">
        <f aca="false">H155+I155+J155</f>
        <v>130.2</v>
      </c>
      <c r="L155" s="5" t="n">
        <v>33</v>
      </c>
    </row>
    <row r="156" customFormat="false" ht="18" hidden="false" customHeight="true" outlineLevel="0" collapsed="false">
      <c r="A156" s="4"/>
      <c r="B156" s="4"/>
      <c r="C156" s="4"/>
      <c r="D156" s="4"/>
      <c r="E156" s="5" t="s">
        <v>195</v>
      </c>
      <c r="F156" s="5" t="n">
        <v>201120498</v>
      </c>
      <c r="G156" s="5" t="s">
        <v>29</v>
      </c>
      <c r="H156" s="6" t="n">
        <v>72.2</v>
      </c>
      <c r="I156" s="6" t="n">
        <v>58</v>
      </c>
      <c r="J156" s="5"/>
      <c r="K156" s="8" t="n">
        <f aca="false">H156+I156+J156</f>
        <v>130.2</v>
      </c>
      <c r="L156" s="5" t="n">
        <v>33</v>
      </c>
    </row>
    <row r="157" customFormat="false" ht="18" hidden="false" customHeight="true" outlineLevel="0" collapsed="false">
      <c r="A157" s="4"/>
      <c r="B157" s="4"/>
      <c r="C157" s="4"/>
      <c r="D157" s="4"/>
      <c r="E157" s="5" t="s">
        <v>196</v>
      </c>
      <c r="F157" s="5" t="n">
        <v>201120070</v>
      </c>
      <c r="G157" s="5" t="s">
        <v>16</v>
      </c>
      <c r="H157" s="6" t="n">
        <v>77</v>
      </c>
      <c r="I157" s="6" t="n">
        <v>53</v>
      </c>
      <c r="J157" s="5"/>
      <c r="K157" s="8" t="n">
        <f aca="false">H157+I157+J157</f>
        <v>130</v>
      </c>
      <c r="L157" s="5" t="n">
        <v>35</v>
      </c>
    </row>
    <row r="158" customFormat="false" ht="18" hidden="false" customHeight="true" outlineLevel="0" collapsed="false">
      <c r="A158" s="4"/>
      <c r="B158" s="4"/>
      <c r="C158" s="4"/>
      <c r="D158" s="4"/>
      <c r="E158" s="5" t="s">
        <v>197</v>
      </c>
      <c r="F158" s="5" t="n">
        <v>201120344</v>
      </c>
      <c r="G158" s="5" t="s">
        <v>16</v>
      </c>
      <c r="H158" s="6" t="n">
        <v>74.8</v>
      </c>
      <c r="I158" s="6" t="n">
        <v>55</v>
      </c>
      <c r="J158" s="5"/>
      <c r="K158" s="8" t="n">
        <f aca="false">H158+I158+J158</f>
        <v>129.8</v>
      </c>
      <c r="L158" s="5" t="n">
        <v>36</v>
      </c>
    </row>
    <row r="159" customFormat="false" ht="18" hidden="false" customHeight="true" outlineLevel="0" collapsed="false">
      <c r="A159" s="4"/>
      <c r="B159" s="4"/>
      <c r="C159" s="4"/>
      <c r="D159" s="4"/>
      <c r="E159" s="5" t="s">
        <v>198</v>
      </c>
      <c r="F159" s="5" t="n">
        <v>201120241</v>
      </c>
      <c r="G159" s="5" t="s">
        <v>29</v>
      </c>
      <c r="H159" s="6" t="n">
        <v>76.8</v>
      </c>
      <c r="I159" s="6" t="n">
        <v>53</v>
      </c>
      <c r="J159" s="5"/>
      <c r="K159" s="8" t="n">
        <f aca="false">H159+I159+J159</f>
        <v>129.8</v>
      </c>
      <c r="L159" s="5" t="n">
        <v>37</v>
      </c>
    </row>
    <row r="160" customFormat="false" ht="18" hidden="false" customHeight="true" outlineLevel="0" collapsed="false">
      <c r="A160" s="4"/>
      <c r="B160" s="4"/>
      <c r="C160" s="4"/>
      <c r="D160" s="4"/>
      <c r="E160" s="5" t="s">
        <v>199</v>
      </c>
      <c r="F160" s="5" t="n">
        <v>201120173</v>
      </c>
      <c r="G160" s="5" t="s">
        <v>16</v>
      </c>
      <c r="H160" s="6" t="n">
        <v>71.7</v>
      </c>
      <c r="I160" s="6" t="n">
        <v>58</v>
      </c>
      <c r="J160" s="5"/>
      <c r="K160" s="8" t="n">
        <f aca="false">H160+I160+J160</f>
        <v>129.7</v>
      </c>
      <c r="L160" s="5" t="n">
        <v>38</v>
      </c>
    </row>
    <row r="161" customFormat="false" ht="18" hidden="false" customHeight="true" outlineLevel="0" collapsed="false">
      <c r="A161" s="4"/>
      <c r="B161" s="4"/>
      <c r="C161" s="4"/>
      <c r="D161" s="4"/>
      <c r="E161" s="5" t="s">
        <v>200</v>
      </c>
      <c r="F161" s="5" t="n">
        <v>201120309</v>
      </c>
      <c r="G161" s="5" t="s">
        <v>29</v>
      </c>
      <c r="H161" s="6" t="n">
        <v>77.7</v>
      </c>
      <c r="I161" s="6" t="n">
        <v>52</v>
      </c>
      <c r="J161" s="5"/>
      <c r="K161" s="8" t="n">
        <f aca="false">H161+I161+J161</f>
        <v>129.7</v>
      </c>
      <c r="L161" s="5" t="n">
        <v>39</v>
      </c>
    </row>
    <row r="162" customFormat="false" ht="18" hidden="false" customHeight="true" outlineLevel="0" collapsed="false">
      <c r="A162" s="4"/>
      <c r="B162" s="4"/>
      <c r="C162" s="4"/>
      <c r="D162" s="4"/>
      <c r="E162" s="5" t="s">
        <v>201</v>
      </c>
      <c r="F162" s="5" t="n">
        <v>201120313</v>
      </c>
      <c r="G162" s="5" t="s">
        <v>16</v>
      </c>
      <c r="H162" s="6" t="n">
        <v>69.1</v>
      </c>
      <c r="I162" s="6" t="n">
        <v>60</v>
      </c>
      <c r="J162" s="5"/>
      <c r="K162" s="8" t="n">
        <f aca="false">H162+I162+J162</f>
        <v>129.1</v>
      </c>
      <c r="L162" s="5" t="n">
        <v>40</v>
      </c>
    </row>
    <row r="163" customFormat="false" ht="18" hidden="false" customHeight="true" outlineLevel="0" collapsed="false">
      <c r="A163" s="4"/>
      <c r="B163" s="4"/>
      <c r="C163" s="4"/>
      <c r="D163" s="4"/>
      <c r="E163" s="5" t="s">
        <v>202</v>
      </c>
      <c r="F163" s="5" t="n">
        <v>201120129</v>
      </c>
      <c r="G163" s="5" t="s">
        <v>16</v>
      </c>
      <c r="H163" s="6" t="n">
        <v>68.6</v>
      </c>
      <c r="I163" s="6" t="n">
        <v>59</v>
      </c>
      <c r="J163" s="5" t="n">
        <v>1</v>
      </c>
      <c r="K163" s="8" t="n">
        <f aca="false">H163+I163+J163</f>
        <v>128.6</v>
      </c>
      <c r="L163" s="5" t="n">
        <v>41</v>
      </c>
    </row>
    <row r="164" customFormat="false" ht="18" hidden="false" customHeight="true" outlineLevel="0" collapsed="false">
      <c r="A164" s="4"/>
      <c r="B164" s="4"/>
      <c r="C164" s="4"/>
      <c r="D164" s="4"/>
      <c r="E164" s="5" t="s">
        <v>203</v>
      </c>
      <c r="F164" s="5" t="n">
        <v>201120040</v>
      </c>
      <c r="G164" s="5" t="s">
        <v>29</v>
      </c>
      <c r="H164" s="6" t="n">
        <v>72.5</v>
      </c>
      <c r="I164" s="6" t="n">
        <v>56</v>
      </c>
      <c r="J164" s="5"/>
      <c r="K164" s="8" t="n">
        <f aca="false">H164+I164+J164</f>
        <v>128.5</v>
      </c>
      <c r="L164" s="5" t="n">
        <v>42</v>
      </c>
    </row>
    <row r="165" customFormat="false" ht="18" hidden="false" customHeight="true" outlineLevel="0" collapsed="false">
      <c r="A165" s="4"/>
      <c r="B165" s="4"/>
      <c r="C165" s="4"/>
      <c r="D165" s="4"/>
      <c r="E165" s="5" t="s">
        <v>204</v>
      </c>
      <c r="F165" s="5" t="n">
        <v>201120283</v>
      </c>
      <c r="G165" s="5" t="s">
        <v>29</v>
      </c>
      <c r="H165" s="6" t="n">
        <v>78.1</v>
      </c>
      <c r="I165" s="6" t="n">
        <v>50</v>
      </c>
      <c r="J165" s="5"/>
      <c r="K165" s="8" t="n">
        <f aca="false">H165+I165+J165</f>
        <v>128.1</v>
      </c>
      <c r="L165" s="5" t="n">
        <v>43</v>
      </c>
    </row>
    <row r="166" customFormat="false" ht="18" hidden="false" customHeight="true" outlineLevel="0" collapsed="false">
      <c r="A166" s="4"/>
      <c r="B166" s="4"/>
      <c r="C166" s="4"/>
      <c r="D166" s="4"/>
      <c r="E166" s="5" t="s">
        <v>21</v>
      </c>
      <c r="F166" s="5" t="n">
        <v>201120593</v>
      </c>
      <c r="G166" s="5" t="s">
        <v>16</v>
      </c>
      <c r="H166" s="6" t="n">
        <v>78.1</v>
      </c>
      <c r="I166" s="6" t="n">
        <v>50</v>
      </c>
      <c r="J166" s="5"/>
      <c r="K166" s="8" t="n">
        <f aca="false">H166+I166+J166</f>
        <v>128.1</v>
      </c>
      <c r="L166" s="5" t="n">
        <v>43</v>
      </c>
    </row>
    <row r="167" customFormat="false" ht="18" hidden="false" customHeight="true" outlineLevel="0" collapsed="false">
      <c r="A167" s="4"/>
      <c r="B167" s="4"/>
      <c r="C167" s="4"/>
      <c r="D167" s="4"/>
      <c r="E167" s="5" t="s">
        <v>205</v>
      </c>
      <c r="F167" s="5" t="n">
        <v>201120072</v>
      </c>
      <c r="G167" s="5" t="s">
        <v>29</v>
      </c>
      <c r="H167" s="6" t="n">
        <v>70.4</v>
      </c>
      <c r="I167" s="6" t="n">
        <v>57</v>
      </c>
      <c r="J167" s="5"/>
      <c r="K167" s="8" t="n">
        <f aca="false">H167+I167+J167</f>
        <v>127.4</v>
      </c>
      <c r="L167" s="5" t="n">
        <v>45</v>
      </c>
    </row>
    <row r="168" customFormat="false" ht="18" hidden="false" customHeight="true" outlineLevel="0" collapsed="false">
      <c r="A168" s="4"/>
      <c r="B168" s="4"/>
      <c r="C168" s="4"/>
      <c r="D168" s="4"/>
      <c r="E168" s="5" t="s">
        <v>206</v>
      </c>
      <c r="F168" s="5" t="n">
        <v>201120334</v>
      </c>
      <c r="G168" s="5" t="s">
        <v>16</v>
      </c>
      <c r="H168" s="6" t="n">
        <v>71.1</v>
      </c>
      <c r="I168" s="6" t="n">
        <v>54</v>
      </c>
      <c r="J168" s="5" t="n">
        <v>2</v>
      </c>
      <c r="K168" s="8" t="n">
        <f aca="false">H168+I168+J168</f>
        <v>127.1</v>
      </c>
      <c r="L168" s="5" t="n">
        <v>46</v>
      </c>
    </row>
    <row r="169" customFormat="false" ht="18" hidden="false" customHeight="true" outlineLevel="0" collapsed="false">
      <c r="A169" s="4"/>
      <c r="B169" s="4"/>
      <c r="C169" s="4"/>
      <c r="D169" s="4"/>
      <c r="E169" s="5" t="s">
        <v>207</v>
      </c>
      <c r="F169" s="5" t="n">
        <v>201120380</v>
      </c>
      <c r="G169" s="5" t="s">
        <v>29</v>
      </c>
      <c r="H169" s="6" t="n">
        <v>75.5</v>
      </c>
      <c r="I169" s="6" t="n">
        <v>51</v>
      </c>
      <c r="J169" s="5"/>
      <c r="K169" s="8" t="n">
        <f aca="false">H169+I169+J169</f>
        <v>126.5</v>
      </c>
      <c r="L169" s="5" t="n">
        <v>47</v>
      </c>
    </row>
    <row r="170" customFormat="false" ht="18" hidden="false" customHeight="true" outlineLevel="0" collapsed="false">
      <c r="A170" s="4"/>
      <c r="B170" s="4"/>
      <c r="C170" s="4"/>
      <c r="D170" s="4"/>
      <c r="E170" s="5" t="s">
        <v>208</v>
      </c>
      <c r="F170" s="5" t="n">
        <v>201120212</v>
      </c>
      <c r="G170" s="5" t="s">
        <v>16</v>
      </c>
      <c r="H170" s="6" t="n">
        <v>76.4</v>
      </c>
      <c r="I170" s="6" t="n">
        <v>50</v>
      </c>
      <c r="J170" s="5"/>
      <c r="K170" s="8" t="n">
        <f aca="false">H170+I170+J170</f>
        <v>126.4</v>
      </c>
      <c r="L170" s="5" t="n">
        <v>48</v>
      </c>
    </row>
    <row r="171" customFormat="false" ht="18" hidden="false" customHeight="true" outlineLevel="0" collapsed="false">
      <c r="A171" s="4"/>
      <c r="B171" s="4"/>
      <c r="C171" s="4"/>
      <c r="D171" s="4"/>
      <c r="E171" s="5" t="s">
        <v>209</v>
      </c>
      <c r="F171" s="5" t="n">
        <v>201120145</v>
      </c>
      <c r="G171" s="5" t="s">
        <v>29</v>
      </c>
      <c r="H171" s="6" t="n">
        <v>74.3</v>
      </c>
      <c r="I171" s="6" t="n">
        <v>52</v>
      </c>
      <c r="J171" s="5"/>
      <c r="K171" s="8" t="n">
        <f aca="false">H171+I171+J171</f>
        <v>126.3</v>
      </c>
      <c r="L171" s="5" t="n">
        <v>49</v>
      </c>
    </row>
    <row r="172" customFormat="false" ht="18" hidden="false" customHeight="true" outlineLevel="0" collapsed="false">
      <c r="A172" s="4"/>
      <c r="B172" s="4"/>
      <c r="C172" s="4"/>
      <c r="D172" s="4"/>
      <c r="E172" s="5" t="s">
        <v>210</v>
      </c>
      <c r="F172" s="5" t="n">
        <v>201120482</v>
      </c>
      <c r="G172" s="5" t="s">
        <v>29</v>
      </c>
      <c r="H172" s="6" t="n">
        <v>73.8</v>
      </c>
      <c r="I172" s="6" t="n">
        <v>52</v>
      </c>
      <c r="J172" s="5"/>
      <c r="K172" s="8" t="n">
        <f aca="false">H172+I172+J172</f>
        <v>125.8</v>
      </c>
      <c r="L172" s="5" t="n">
        <v>50</v>
      </c>
    </row>
    <row r="173" customFormat="false" ht="18" hidden="false" customHeight="true" outlineLevel="0" collapsed="false">
      <c r="A173" s="4"/>
      <c r="B173" s="4"/>
      <c r="C173" s="4"/>
      <c r="D173" s="4"/>
      <c r="E173" s="5" t="s">
        <v>211</v>
      </c>
      <c r="F173" s="5" t="n">
        <v>201120582</v>
      </c>
      <c r="G173" s="5" t="s">
        <v>16</v>
      </c>
      <c r="H173" s="6" t="n">
        <v>73.7</v>
      </c>
      <c r="I173" s="6" t="n">
        <v>52</v>
      </c>
      <c r="J173" s="5"/>
      <c r="K173" s="8" t="n">
        <f aca="false">H173+I173+J173</f>
        <v>125.7</v>
      </c>
      <c r="L173" s="5" t="n">
        <v>51</v>
      </c>
    </row>
    <row r="174" customFormat="false" ht="18" hidden="false" customHeight="true" outlineLevel="0" collapsed="false">
      <c r="A174" s="4"/>
      <c r="B174" s="4"/>
      <c r="C174" s="4"/>
      <c r="D174" s="4"/>
      <c r="E174" s="5" t="s">
        <v>212</v>
      </c>
      <c r="F174" s="5" t="n">
        <v>201120237</v>
      </c>
      <c r="G174" s="5" t="s">
        <v>16</v>
      </c>
      <c r="H174" s="6" t="n">
        <v>75</v>
      </c>
      <c r="I174" s="6" t="n">
        <v>50</v>
      </c>
      <c r="J174" s="5"/>
      <c r="K174" s="8" t="n">
        <f aca="false">H174+I174+J174</f>
        <v>125</v>
      </c>
      <c r="L174" s="5" t="n">
        <v>52</v>
      </c>
    </row>
    <row r="175" customFormat="false" ht="18" hidden="false" customHeight="true" outlineLevel="0" collapsed="false">
      <c r="A175" s="4"/>
      <c r="B175" s="4"/>
      <c r="C175" s="4"/>
      <c r="D175" s="4"/>
      <c r="E175" s="5" t="s">
        <v>213</v>
      </c>
      <c r="F175" s="5" t="n">
        <v>201120254</v>
      </c>
      <c r="G175" s="5" t="s">
        <v>16</v>
      </c>
      <c r="H175" s="6" t="n">
        <v>70.7</v>
      </c>
      <c r="I175" s="6" t="n">
        <v>54</v>
      </c>
      <c r="J175" s="5"/>
      <c r="K175" s="8" t="n">
        <f aca="false">H175+I175+J175</f>
        <v>124.7</v>
      </c>
      <c r="L175" s="5" t="n">
        <v>53</v>
      </c>
    </row>
    <row r="176" customFormat="false" ht="18" hidden="false" customHeight="true" outlineLevel="0" collapsed="false">
      <c r="A176" s="4"/>
      <c r="B176" s="4"/>
      <c r="C176" s="4"/>
      <c r="D176" s="4"/>
      <c r="E176" s="5" t="s">
        <v>214</v>
      </c>
      <c r="F176" s="5" t="n">
        <v>201120411</v>
      </c>
      <c r="G176" s="5" t="s">
        <v>16</v>
      </c>
      <c r="H176" s="6" t="n">
        <v>70.5</v>
      </c>
      <c r="I176" s="6" t="n">
        <v>54</v>
      </c>
      <c r="J176" s="5"/>
      <c r="K176" s="8" t="n">
        <f aca="false">H176+I176+J176</f>
        <v>124.5</v>
      </c>
      <c r="L176" s="5" t="n">
        <v>54</v>
      </c>
    </row>
    <row r="177" customFormat="false" ht="18" hidden="false" customHeight="true" outlineLevel="0" collapsed="false">
      <c r="A177" s="4"/>
      <c r="B177" s="4"/>
      <c r="C177" s="4"/>
      <c r="D177" s="4"/>
      <c r="E177" s="5" t="s">
        <v>215</v>
      </c>
      <c r="F177" s="5" t="n">
        <v>201120281</v>
      </c>
      <c r="G177" s="5" t="s">
        <v>29</v>
      </c>
      <c r="H177" s="6" t="n">
        <v>68.7</v>
      </c>
      <c r="I177" s="6" t="n">
        <v>55</v>
      </c>
      <c r="J177" s="5"/>
      <c r="K177" s="8" t="n">
        <f aca="false">H177+I177+J177</f>
        <v>123.7</v>
      </c>
      <c r="L177" s="5" t="n">
        <v>55</v>
      </c>
    </row>
    <row r="178" customFormat="false" ht="18" hidden="false" customHeight="true" outlineLevel="0" collapsed="false">
      <c r="A178" s="4"/>
      <c r="B178" s="4"/>
      <c r="C178" s="4"/>
      <c r="D178" s="4"/>
      <c r="E178" s="5" t="s">
        <v>216</v>
      </c>
      <c r="F178" s="5" t="n">
        <v>201120006</v>
      </c>
      <c r="G178" s="5" t="s">
        <v>16</v>
      </c>
      <c r="H178" s="6" t="n">
        <v>73.6</v>
      </c>
      <c r="I178" s="6" t="n">
        <v>50</v>
      </c>
      <c r="J178" s="5"/>
      <c r="K178" s="8" t="n">
        <f aca="false">H178+I178+J178</f>
        <v>123.6</v>
      </c>
      <c r="L178" s="5" t="n">
        <v>56</v>
      </c>
    </row>
    <row r="179" customFormat="false" ht="18" hidden="false" customHeight="true" outlineLevel="0" collapsed="false">
      <c r="A179" s="4"/>
      <c r="B179" s="4"/>
      <c r="C179" s="4"/>
      <c r="D179" s="4"/>
      <c r="E179" s="5" t="s">
        <v>217</v>
      </c>
      <c r="F179" s="5" t="n">
        <v>201120423</v>
      </c>
      <c r="G179" s="5" t="s">
        <v>16</v>
      </c>
      <c r="H179" s="6" t="n">
        <v>69.5</v>
      </c>
      <c r="I179" s="6" t="n">
        <v>53</v>
      </c>
      <c r="J179" s="5"/>
      <c r="K179" s="8" t="n">
        <f aca="false">H179+I179+J179</f>
        <v>122.5</v>
      </c>
      <c r="L179" s="5" t="n">
        <v>57</v>
      </c>
    </row>
    <row r="180" customFormat="false" ht="18" hidden="false" customHeight="true" outlineLevel="0" collapsed="false">
      <c r="A180" s="4"/>
      <c r="B180" s="4"/>
      <c r="C180" s="4"/>
      <c r="D180" s="4"/>
      <c r="E180" s="5" t="s">
        <v>218</v>
      </c>
      <c r="F180" s="5" t="n">
        <v>201120544</v>
      </c>
      <c r="G180" s="5" t="s">
        <v>16</v>
      </c>
      <c r="H180" s="6" t="n">
        <v>70.4</v>
      </c>
      <c r="I180" s="6" t="n">
        <v>52</v>
      </c>
      <c r="J180" s="5"/>
      <c r="K180" s="8" t="n">
        <f aca="false">H180+I180+J180</f>
        <v>122.4</v>
      </c>
      <c r="L180" s="5" t="n">
        <v>58</v>
      </c>
    </row>
    <row r="181" customFormat="false" ht="18" hidden="false" customHeight="true" outlineLevel="0" collapsed="false">
      <c r="A181" s="4"/>
      <c r="B181" s="4"/>
      <c r="C181" s="4"/>
      <c r="D181" s="4"/>
      <c r="E181" s="5" t="s">
        <v>219</v>
      </c>
      <c r="F181" s="5" t="n">
        <v>201120071</v>
      </c>
      <c r="G181" s="5" t="s">
        <v>29</v>
      </c>
      <c r="H181" s="6" t="n">
        <v>69.2</v>
      </c>
      <c r="I181" s="6" t="n">
        <v>53</v>
      </c>
      <c r="J181" s="5"/>
      <c r="K181" s="8" t="n">
        <f aca="false">H181+I181+J181</f>
        <v>122.2</v>
      </c>
      <c r="L181" s="5" t="n">
        <v>59</v>
      </c>
    </row>
    <row r="182" customFormat="false" ht="18" hidden="false" customHeight="true" outlineLevel="0" collapsed="false">
      <c r="A182" s="4"/>
      <c r="B182" s="4"/>
      <c r="C182" s="4"/>
      <c r="D182" s="4"/>
      <c r="E182" s="5" t="s">
        <v>220</v>
      </c>
      <c r="F182" s="5" t="n">
        <v>201120279</v>
      </c>
      <c r="G182" s="5" t="s">
        <v>29</v>
      </c>
      <c r="H182" s="6" t="n">
        <v>71.4</v>
      </c>
      <c r="I182" s="6" t="n">
        <v>50</v>
      </c>
      <c r="J182" s="5"/>
      <c r="K182" s="8" t="n">
        <f aca="false">H182+I182+J182</f>
        <v>121.4</v>
      </c>
      <c r="L182" s="5" t="n">
        <v>60</v>
      </c>
    </row>
    <row r="183" customFormat="false" ht="18" hidden="false" customHeight="true" outlineLevel="0" collapsed="false">
      <c r="A183" s="4"/>
      <c r="B183" s="4"/>
      <c r="C183" s="4"/>
      <c r="D183" s="4"/>
      <c r="E183" s="5" t="s">
        <v>221</v>
      </c>
      <c r="F183" s="5" t="n">
        <v>201120140</v>
      </c>
      <c r="G183" s="5" t="s">
        <v>29</v>
      </c>
      <c r="H183" s="6" t="n">
        <v>66.1</v>
      </c>
      <c r="I183" s="6" t="n">
        <v>55</v>
      </c>
      <c r="J183" s="5"/>
      <c r="K183" s="8" t="n">
        <f aca="false">H183+I183+J183</f>
        <v>121.1</v>
      </c>
      <c r="L183" s="5" t="n">
        <v>61</v>
      </c>
    </row>
    <row r="184" customFormat="false" ht="18" hidden="false" customHeight="true" outlineLevel="0" collapsed="false">
      <c r="A184" s="4"/>
      <c r="B184" s="4"/>
      <c r="C184" s="4"/>
      <c r="D184" s="4"/>
      <c r="E184" s="5" t="s">
        <v>222</v>
      </c>
      <c r="F184" s="5" t="n">
        <v>201120475</v>
      </c>
      <c r="G184" s="5" t="s">
        <v>29</v>
      </c>
      <c r="H184" s="6" t="n">
        <v>70.6</v>
      </c>
      <c r="I184" s="6" t="n">
        <v>50</v>
      </c>
      <c r="J184" s="5"/>
      <c r="K184" s="8" t="n">
        <f aca="false">H184+I184+J184</f>
        <v>120.6</v>
      </c>
      <c r="L184" s="5" t="n">
        <v>62</v>
      </c>
    </row>
    <row r="185" customFormat="false" ht="18" hidden="false" customHeight="true" outlineLevel="0" collapsed="false">
      <c r="A185" s="4"/>
      <c r="B185" s="4"/>
      <c r="C185" s="4"/>
      <c r="D185" s="4"/>
      <c r="E185" s="5" t="s">
        <v>223</v>
      </c>
      <c r="F185" s="5" t="n">
        <v>201120575</v>
      </c>
      <c r="G185" s="5" t="s">
        <v>29</v>
      </c>
      <c r="H185" s="6" t="n">
        <v>68.4</v>
      </c>
      <c r="I185" s="6" t="n">
        <v>52</v>
      </c>
      <c r="J185" s="5"/>
      <c r="K185" s="8" t="n">
        <f aca="false">H185+I185+J185</f>
        <v>120.4</v>
      </c>
      <c r="L185" s="5" t="n">
        <v>63</v>
      </c>
    </row>
    <row r="186" customFormat="false" ht="18" hidden="false" customHeight="true" outlineLevel="0" collapsed="false">
      <c r="A186" s="4"/>
      <c r="B186" s="4"/>
      <c r="C186" s="4"/>
      <c r="D186" s="4"/>
      <c r="E186" s="5" t="s">
        <v>224</v>
      </c>
      <c r="F186" s="5" t="n">
        <v>201120007</v>
      </c>
      <c r="G186" s="5" t="s">
        <v>29</v>
      </c>
      <c r="H186" s="6" t="n">
        <v>57.1</v>
      </c>
      <c r="I186" s="6" t="n">
        <v>63</v>
      </c>
      <c r="J186" s="5"/>
      <c r="K186" s="8" t="n">
        <f aca="false">H186+I186+J186</f>
        <v>120.1</v>
      </c>
      <c r="L186" s="5" t="n">
        <v>64</v>
      </c>
    </row>
    <row r="187" customFormat="false" ht="18" hidden="false" customHeight="true" outlineLevel="0" collapsed="false">
      <c r="A187" s="4"/>
      <c r="B187" s="4"/>
      <c r="C187" s="4"/>
      <c r="D187" s="4"/>
      <c r="E187" s="5" t="s">
        <v>225</v>
      </c>
      <c r="F187" s="5" t="n">
        <v>201120466</v>
      </c>
      <c r="G187" s="5" t="s">
        <v>16</v>
      </c>
      <c r="H187" s="6" t="n">
        <v>66</v>
      </c>
      <c r="I187" s="6" t="n">
        <v>52</v>
      </c>
      <c r="J187" s="5"/>
      <c r="K187" s="8" t="n">
        <f aca="false">H187+I187+J187</f>
        <v>118</v>
      </c>
      <c r="L187" s="5" t="n">
        <v>65</v>
      </c>
    </row>
    <row r="188" customFormat="false" ht="18" hidden="false" customHeight="true" outlineLevel="0" collapsed="false">
      <c r="A188" s="4"/>
      <c r="B188" s="4"/>
      <c r="C188" s="4"/>
      <c r="D188" s="4"/>
      <c r="E188" s="5" t="s">
        <v>226</v>
      </c>
      <c r="F188" s="5" t="n">
        <v>201120153</v>
      </c>
      <c r="G188" s="5" t="s">
        <v>16</v>
      </c>
      <c r="H188" s="6" t="n">
        <v>60.8</v>
      </c>
      <c r="I188" s="6" t="n">
        <v>56</v>
      </c>
      <c r="J188" s="5"/>
      <c r="K188" s="8" t="n">
        <f aca="false">H188+I188+J188</f>
        <v>116.8</v>
      </c>
      <c r="L188" s="5" t="n">
        <v>66</v>
      </c>
    </row>
    <row r="189" customFormat="false" ht="18" hidden="false" customHeight="true" outlineLevel="0" collapsed="false">
      <c r="A189" s="4"/>
      <c r="B189" s="4"/>
      <c r="C189" s="4"/>
      <c r="D189" s="4"/>
      <c r="E189" s="5" t="s">
        <v>227</v>
      </c>
      <c r="F189" s="5" t="n">
        <v>201120378</v>
      </c>
      <c r="G189" s="5" t="s">
        <v>29</v>
      </c>
      <c r="H189" s="6" t="n">
        <v>63.8</v>
      </c>
      <c r="I189" s="6" t="n">
        <v>52</v>
      </c>
      <c r="J189" s="5"/>
      <c r="K189" s="8" t="n">
        <f aca="false">H189+I189+J189</f>
        <v>115.8</v>
      </c>
      <c r="L189" s="5" t="n">
        <v>67</v>
      </c>
    </row>
    <row r="190" customFormat="false" ht="18" hidden="false" customHeight="true" outlineLevel="0" collapsed="false">
      <c r="A190" s="4"/>
      <c r="B190" s="4"/>
      <c r="C190" s="4"/>
      <c r="D190" s="4"/>
      <c r="E190" s="5" t="s">
        <v>228</v>
      </c>
      <c r="F190" s="5" t="n">
        <v>201120067</v>
      </c>
      <c r="G190" s="5" t="s">
        <v>16</v>
      </c>
      <c r="H190" s="6" t="n">
        <v>59.3</v>
      </c>
      <c r="I190" s="6" t="n">
        <v>55</v>
      </c>
      <c r="J190" s="5"/>
      <c r="K190" s="8" t="n">
        <f aca="false">H190+I190+J190</f>
        <v>114.3</v>
      </c>
      <c r="L190" s="5" t="n">
        <v>68</v>
      </c>
    </row>
    <row r="191" customFormat="false" ht="18" hidden="false" customHeight="true" outlineLevel="0" collapsed="false">
      <c r="A191" s="4"/>
      <c r="B191" s="4"/>
      <c r="C191" s="4"/>
      <c r="D191" s="4"/>
      <c r="E191" s="5" t="s">
        <v>229</v>
      </c>
      <c r="F191" s="5" t="n">
        <v>201120041</v>
      </c>
      <c r="G191" s="5" t="s">
        <v>16</v>
      </c>
      <c r="H191" s="6" t="n">
        <v>58</v>
      </c>
      <c r="I191" s="6" t="n">
        <v>50</v>
      </c>
      <c r="J191" s="5"/>
      <c r="K191" s="8" t="n">
        <f aca="false">H191+I191+J191</f>
        <v>108</v>
      </c>
      <c r="L191" s="5" t="n">
        <v>69</v>
      </c>
    </row>
    <row r="192" customFormat="false" ht="18" hidden="false" customHeight="true" outlineLevel="0" collapsed="false">
      <c r="A192" s="4" t="n">
        <v>36</v>
      </c>
      <c r="B192" s="5" t="s">
        <v>230</v>
      </c>
      <c r="C192" s="5" t="s">
        <v>14</v>
      </c>
      <c r="D192" s="4" t="n">
        <v>1</v>
      </c>
      <c r="E192" s="5" t="s">
        <v>231</v>
      </c>
      <c r="F192" s="5" t="n">
        <v>201120019</v>
      </c>
      <c r="G192" s="5" t="s">
        <v>16</v>
      </c>
      <c r="H192" s="6" t="n">
        <v>74.6</v>
      </c>
      <c r="I192" s="6" t="n">
        <v>65</v>
      </c>
      <c r="J192" s="5"/>
      <c r="K192" s="8" t="n">
        <f aca="false">H192+I192+J192</f>
        <v>139.6</v>
      </c>
      <c r="L192" s="5" t="n">
        <v>1</v>
      </c>
    </row>
    <row r="193" customFormat="false" ht="18" hidden="false" customHeight="true" outlineLevel="0" collapsed="false">
      <c r="A193" s="4"/>
      <c r="B193" s="4"/>
      <c r="C193" s="4"/>
      <c r="D193" s="4"/>
      <c r="E193" s="5" t="s">
        <v>232</v>
      </c>
      <c r="F193" s="5" t="n">
        <v>201120395</v>
      </c>
      <c r="G193" s="5" t="s">
        <v>16</v>
      </c>
      <c r="H193" s="6" t="n">
        <v>85.6</v>
      </c>
      <c r="I193" s="6" t="n">
        <v>54</v>
      </c>
      <c r="J193" s="5"/>
      <c r="K193" s="8" t="n">
        <f aca="false">H193+I193+J193</f>
        <v>139.6</v>
      </c>
      <c r="L193" s="5" t="n">
        <v>2</v>
      </c>
    </row>
    <row r="194" customFormat="false" ht="18" hidden="false" customHeight="true" outlineLevel="0" collapsed="false">
      <c r="A194" s="4"/>
      <c r="B194" s="4"/>
      <c r="C194" s="4"/>
      <c r="D194" s="4"/>
      <c r="E194" s="5" t="s">
        <v>233</v>
      </c>
      <c r="F194" s="5" t="n">
        <v>201120137</v>
      </c>
      <c r="G194" s="5" t="s">
        <v>29</v>
      </c>
      <c r="H194" s="6" t="n">
        <v>81.8</v>
      </c>
      <c r="I194" s="6" t="n">
        <v>56</v>
      </c>
      <c r="J194" s="5"/>
      <c r="K194" s="8" t="n">
        <f aca="false">H194+I194+J194</f>
        <v>137.8</v>
      </c>
      <c r="L194" s="5" t="n">
        <v>3</v>
      </c>
    </row>
    <row r="195" customFormat="false" ht="18" hidden="false" customHeight="true" outlineLevel="0" collapsed="false">
      <c r="A195" s="4"/>
      <c r="B195" s="4"/>
      <c r="C195" s="4"/>
      <c r="D195" s="4"/>
      <c r="E195" s="5" t="s">
        <v>234</v>
      </c>
      <c r="F195" s="5" t="n">
        <v>201120109</v>
      </c>
      <c r="G195" s="5" t="s">
        <v>16</v>
      </c>
      <c r="H195" s="6" t="n">
        <v>77.7</v>
      </c>
      <c r="I195" s="6" t="n">
        <v>53</v>
      </c>
      <c r="J195" s="5"/>
      <c r="K195" s="8" t="n">
        <f aca="false">H195+I195+J195</f>
        <v>130.7</v>
      </c>
      <c r="L195" s="5" t="n">
        <v>4</v>
      </c>
    </row>
    <row r="196" customFormat="false" ht="18" hidden="false" customHeight="true" outlineLevel="0" collapsed="false">
      <c r="A196" s="4"/>
      <c r="B196" s="4"/>
      <c r="C196" s="4"/>
      <c r="D196" s="4"/>
      <c r="E196" s="5" t="s">
        <v>235</v>
      </c>
      <c r="F196" s="5" t="n">
        <v>201120101</v>
      </c>
      <c r="G196" s="5" t="s">
        <v>29</v>
      </c>
      <c r="H196" s="6" t="n">
        <v>74.9</v>
      </c>
      <c r="I196" s="6" t="n">
        <v>53</v>
      </c>
      <c r="J196" s="5"/>
      <c r="K196" s="8" t="n">
        <f aca="false">H196+I196+J196</f>
        <v>127.9</v>
      </c>
      <c r="L196" s="5" t="n">
        <v>5</v>
      </c>
    </row>
    <row r="197" customFormat="false" ht="18" hidden="false" customHeight="true" outlineLevel="0" collapsed="false">
      <c r="A197" s="4"/>
      <c r="B197" s="4"/>
      <c r="C197" s="4"/>
      <c r="D197" s="4"/>
      <c r="E197" s="5" t="s">
        <v>236</v>
      </c>
      <c r="F197" s="5" t="n">
        <v>201120392</v>
      </c>
      <c r="G197" s="5" t="s">
        <v>29</v>
      </c>
      <c r="H197" s="6" t="n">
        <v>74.9</v>
      </c>
      <c r="I197" s="6" t="n">
        <v>51</v>
      </c>
      <c r="J197" s="5"/>
      <c r="K197" s="8" t="n">
        <f aca="false">H197+I197+J197</f>
        <v>125.9</v>
      </c>
      <c r="L197" s="5" t="n">
        <v>6</v>
      </c>
    </row>
    <row r="198" customFormat="false" ht="18" hidden="false" customHeight="true" outlineLevel="0" collapsed="false">
      <c r="A198" s="4"/>
      <c r="B198" s="4"/>
      <c r="C198" s="4"/>
      <c r="D198" s="4"/>
      <c r="E198" s="5" t="s">
        <v>237</v>
      </c>
      <c r="F198" s="5" t="n">
        <v>201120193</v>
      </c>
      <c r="G198" s="5" t="s">
        <v>16</v>
      </c>
      <c r="H198" s="6" t="n">
        <v>70.6</v>
      </c>
      <c r="I198" s="6" t="n">
        <v>53</v>
      </c>
      <c r="J198" s="5"/>
      <c r="K198" s="8" t="n">
        <f aca="false">H198+I198+J198</f>
        <v>123.6</v>
      </c>
      <c r="L198" s="5" t="n">
        <v>7</v>
      </c>
    </row>
    <row r="199" customFormat="false" ht="18" hidden="false" customHeight="true" outlineLevel="0" collapsed="false">
      <c r="A199" s="4"/>
      <c r="B199" s="4"/>
      <c r="C199" s="4"/>
      <c r="D199" s="4"/>
      <c r="E199" s="5" t="s">
        <v>238</v>
      </c>
      <c r="F199" s="5" t="n">
        <v>201120486</v>
      </c>
      <c r="G199" s="5" t="s">
        <v>29</v>
      </c>
      <c r="H199" s="6" t="n">
        <v>62.3</v>
      </c>
      <c r="I199" s="6" t="n">
        <v>61</v>
      </c>
      <c r="J199" s="5"/>
      <c r="K199" s="8" t="n">
        <f aca="false">H199+I199+J199</f>
        <v>123.3</v>
      </c>
      <c r="L199" s="5" t="n">
        <v>8</v>
      </c>
    </row>
    <row r="200" customFormat="false" ht="18" hidden="false" customHeight="true" outlineLevel="0" collapsed="false">
      <c r="A200" s="4"/>
      <c r="B200" s="4"/>
      <c r="C200" s="4"/>
      <c r="D200" s="4"/>
      <c r="E200" s="5" t="s">
        <v>239</v>
      </c>
      <c r="F200" s="5" t="n">
        <v>201120066</v>
      </c>
      <c r="G200" s="5" t="s">
        <v>16</v>
      </c>
      <c r="H200" s="6" t="n">
        <v>63.4</v>
      </c>
      <c r="I200" s="6" t="n">
        <v>54</v>
      </c>
      <c r="J200" s="5"/>
      <c r="K200" s="8" t="n">
        <f aca="false">H200+I200+J200</f>
        <v>117.4</v>
      </c>
      <c r="L200" s="5" t="n">
        <v>9</v>
      </c>
    </row>
    <row r="201" customFormat="false" ht="18" hidden="false" customHeight="true" outlineLevel="0" collapsed="false">
      <c r="A201" s="4"/>
      <c r="B201" s="4"/>
      <c r="C201" s="4"/>
      <c r="D201" s="4"/>
      <c r="E201" s="5" t="s">
        <v>240</v>
      </c>
      <c r="F201" s="5" t="n">
        <v>201120497</v>
      </c>
      <c r="G201" s="5" t="s">
        <v>16</v>
      </c>
      <c r="H201" s="6" t="n">
        <v>60.7</v>
      </c>
      <c r="I201" s="6" t="n">
        <v>51</v>
      </c>
      <c r="J201" s="5"/>
      <c r="K201" s="8" t="n">
        <f aca="false">H201+I201+J201</f>
        <v>111.7</v>
      </c>
      <c r="L201" s="5" t="n">
        <v>10</v>
      </c>
    </row>
    <row r="202" customFormat="false" ht="18" hidden="false" customHeight="true" outlineLevel="0" collapsed="false">
      <c r="A202" s="4" t="n">
        <v>37</v>
      </c>
      <c r="B202" s="5" t="s">
        <v>241</v>
      </c>
      <c r="C202" s="5" t="s">
        <v>14</v>
      </c>
      <c r="D202" s="4" t="n">
        <v>1</v>
      </c>
      <c r="E202" s="5" t="s">
        <v>242</v>
      </c>
      <c r="F202" s="5" t="n">
        <v>201120559</v>
      </c>
      <c r="G202" s="5" t="s">
        <v>29</v>
      </c>
      <c r="H202" s="6" t="n">
        <v>72.5</v>
      </c>
      <c r="I202" s="6" t="n">
        <v>53</v>
      </c>
      <c r="J202" s="5"/>
      <c r="K202" s="8" t="n">
        <f aca="false">H202+I202+J202</f>
        <v>125.5</v>
      </c>
      <c r="L202" s="5" t="n">
        <v>1</v>
      </c>
    </row>
    <row r="203" customFormat="false" ht="18" hidden="false" customHeight="true" outlineLevel="0" collapsed="false">
      <c r="A203" s="4"/>
      <c r="B203" s="4"/>
      <c r="C203" s="4"/>
      <c r="D203" s="4"/>
      <c r="E203" s="5" t="s">
        <v>243</v>
      </c>
      <c r="F203" s="5" t="n">
        <v>201120039</v>
      </c>
      <c r="G203" s="5" t="s">
        <v>16</v>
      </c>
      <c r="H203" s="6" t="n">
        <v>66.2</v>
      </c>
      <c r="I203" s="6" t="n">
        <v>58</v>
      </c>
      <c r="J203" s="5"/>
      <c r="K203" s="8" t="n">
        <f aca="false">H203+I203+J203</f>
        <v>124.2</v>
      </c>
      <c r="L203" s="5" t="n">
        <v>2</v>
      </c>
    </row>
    <row r="204" customFormat="false" ht="18" hidden="false" customHeight="true" outlineLevel="0" collapsed="false">
      <c r="A204" s="4" t="n">
        <v>38</v>
      </c>
      <c r="B204" s="5" t="s">
        <v>244</v>
      </c>
      <c r="C204" s="5" t="s">
        <v>66</v>
      </c>
      <c r="D204" s="4" t="n">
        <v>1</v>
      </c>
      <c r="E204" s="5" t="s">
        <v>245</v>
      </c>
      <c r="F204" s="5" t="n">
        <v>201120366</v>
      </c>
      <c r="G204" s="5" t="s">
        <v>29</v>
      </c>
      <c r="H204" s="6" t="n">
        <v>70.5</v>
      </c>
      <c r="I204" s="6" t="n">
        <v>52</v>
      </c>
      <c r="J204" s="5"/>
      <c r="K204" s="8" t="n">
        <f aca="false">H204+I204+J204</f>
        <v>122.5</v>
      </c>
      <c r="L204" s="5" t="n">
        <v>1</v>
      </c>
    </row>
    <row r="205" customFormat="false" ht="18" hidden="false" customHeight="true" outlineLevel="0" collapsed="false">
      <c r="A205" s="4"/>
      <c r="B205" s="4"/>
      <c r="C205" s="4"/>
      <c r="D205" s="4"/>
      <c r="E205" s="5" t="s">
        <v>246</v>
      </c>
      <c r="F205" s="5" t="n">
        <v>201120347</v>
      </c>
      <c r="G205" s="5" t="s">
        <v>29</v>
      </c>
      <c r="H205" s="6" t="n">
        <v>60.3</v>
      </c>
      <c r="I205" s="6" t="n">
        <v>57</v>
      </c>
      <c r="J205" s="5"/>
      <c r="K205" s="8" t="n">
        <f aca="false">H205+I205+J205</f>
        <v>117.3</v>
      </c>
      <c r="L205" s="5" t="n">
        <v>2</v>
      </c>
    </row>
    <row r="206" customFormat="false" ht="18" hidden="false" customHeight="true" outlineLevel="0" collapsed="false">
      <c r="A206" s="5" t="n">
        <v>39</v>
      </c>
      <c r="B206" s="5" t="s">
        <v>247</v>
      </c>
      <c r="C206" s="5" t="s">
        <v>66</v>
      </c>
      <c r="D206" s="5" t="n">
        <v>1</v>
      </c>
      <c r="E206" s="5" t="s">
        <v>248</v>
      </c>
      <c r="F206" s="5" t="n">
        <v>201120576</v>
      </c>
      <c r="G206" s="5" t="s">
        <v>16</v>
      </c>
      <c r="H206" s="6" t="n">
        <v>63.8</v>
      </c>
      <c r="I206" s="6" t="n">
        <v>55</v>
      </c>
      <c r="J206" s="5"/>
      <c r="K206" s="8" t="n">
        <f aca="false">H206+I206+J206</f>
        <v>118.8</v>
      </c>
      <c r="L206" s="5" t="n">
        <v>1</v>
      </c>
    </row>
    <row r="207" customFormat="false" ht="18" hidden="false" customHeight="true" outlineLevel="0" collapsed="false">
      <c r="A207" s="4" t="n">
        <v>40</v>
      </c>
      <c r="B207" s="5" t="s">
        <v>249</v>
      </c>
      <c r="C207" s="5" t="s">
        <v>66</v>
      </c>
      <c r="D207" s="4" t="n">
        <v>1</v>
      </c>
      <c r="E207" s="5" t="s">
        <v>250</v>
      </c>
      <c r="F207" s="5" t="n">
        <v>201120305</v>
      </c>
      <c r="G207" s="5" t="s">
        <v>16</v>
      </c>
      <c r="H207" s="6" t="n">
        <v>80.1</v>
      </c>
      <c r="I207" s="6" t="n">
        <v>55</v>
      </c>
      <c r="J207" s="5" t="n">
        <v>2</v>
      </c>
      <c r="K207" s="8" t="n">
        <f aca="false">H207+I207+J207</f>
        <v>137.1</v>
      </c>
      <c r="L207" s="5" t="n">
        <v>1</v>
      </c>
    </row>
    <row r="208" customFormat="false" ht="18" hidden="false" customHeight="true" outlineLevel="0" collapsed="false">
      <c r="A208" s="4"/>
      <c r="B208" s="4"/>
      <c r="C208" s="4"/>
      <c r="D208" s="4"/>
      <c r="E208" s="5" t="s">
        <v>251</v>
      </c>
      <c r="F208" s="5" t="n">
        <v>201120056</v>
      </c>
      <c r="G208" s="5" t="s">
        <v>16</v>
      </c>
      <c r="H208" s="6" t="n">
        <v>81.2</v>
      </c>
      <c r="I208" s="6" t="n">
        <v>50</v>
      </c>
      <c r="J208" s="5"/>
      <c r="K208" s="8" t="n">
        <f aca="false">H208+I208+J208</f>
        <v>131.2</v>
      </c>
      <c r="L208" s="5" t="n">
        <v>2</v>
      </c>
    </row>
    <row r="209" customFormat="false" ht="18" hidden="false" customHeight="true" outlineLevel="0" collapsed="false">
      <c r="A209" s="4"/>
      <c r="B209" s="4"/>
      <c r="C209" s="4"/>
      <c r="D209" s="4"/>
      <c r="E209" s="5" t="s">
        <v>252</v>
      </c>
      <c r="F209" s="5" t="n">
        <v>201120161</v>
      </c>
      <c r="G209" s="5" t="s">
        <v>16</v>
      </c>
      <c r="H209" s="6" t="n">
        <v>65.4</v>
      </c>
      <c r="I209" s="6" t="n">
        <v>57</v>
      </c>
      <c r="J209" s="5"/>
      <c r="K209" s="8" t="n">
        <f aca="false">H209+I209+J209</f>
        <v>122.4</v>
      </c>
      <c r="L209" s="5" t="n">
        <v>3</v>
      </c>
    </row>
    <row r="210" customFormat="false" ht="18" hidden="false" customHeight="true" outlineLevel="0" collapsed="false">
      <c r="A210" s="4" t="n">
        <v>41</v>
      </c>
      <c r="B210" s="5" t="s">
        <v>253</v>
      </c>
      <c r="C210" s="5" t="s">
        <v>66</v>
      </c>
      <c r="D210" s="4" t="n">
        <v>1</v>
      </c>
      <c r="E210" s="5" t="s">
        <v>254</v>
      </c>
      <c r="F210" s="5" t="n">
        <v>201120369</v>
      </c>
      <c r="G210" s="5" t="s">
        <v>29</v>
      </c>
      <c r="H210" s="6" t="n">
        <v>65.7</v>
      </c>
      <c r="I210" s="6" t="n">
        <v>62</v>
      </c>
      <c r="J210" s="5"/>
      <c r="K210" s="8" t="n">
        <f aca="false">H210+I210+J210</f>
        <v>127.7</v>
      </c>
      <c r="L210" s="5" t="n">
        <v>1</v>
      </c>
    </row>
    <row r="211" customFormat="false" ht="18" hidden="false" customHeight="true" outlineLevel="0" collapsed="false">
      <c r="A211" s="4"/>
      <c r="B211" s="4"/>
      <c r="C211" s="4"/>
      <c r="D211" s="4"/>
      <c r="E211" s="5" t="s">
        <v>255</v>
      </c>
      <c r="F211" s="5" t="n">
        <v>201120356</v>
      </c>
      <c r="G211" s="5" t="s">
        <v>29</v>
      </c>
      <c r="H211" s="6" t="n">
        <v>69</v>
      </c>
      <c r="I211" s="6" t="n">
        <v>57</v>
      </c>
      <c r="J211" s="5"/>
      <c r="K211" s="8" t="n">
        <f aca="false">H211+I211+J211</f>
        <v>126</v>
      </c>
      <c r="L211" s="5" t="n">
        <v>2</v>
      </c>
    </row>
    <row r="212" customFormat="false" ht="18" hidden="false" customHeight="true" outlineLevel="0" collapsed="false">
      <c r="A212" s="4" t="n">
        <v>42</v>
      </c>
      <c r="B212" s="5" t="s">
        <v>256</v>
      </c>
      <c r="C212" s="5" t="s">
        <v>14</v>
      </c>
      <c r="D212" s="4" t="n">
        <v>1</v>
      </c>
      <c r="E212" s="5" t="s">
        <v>257</v>
      </c>
      <c r="F212" s="5" t="n">
        <v>201120331</v>
      </c>
      <c r="G212" s="5" t="s">
        <v>29</v>
      </c>
      <c r="H212" s="6" t="n">
        <v>81.2</v>
      </c>
      <c r="I212" s="6" t="n">
        <v>55</v>
      </c>
      <c r="J212" s="5"/>
      <c r="K212" s="8" t="n">
        <f aca="false">H212+I212+J212</f>
        <v>136.2</v>
      </c>
      <c r="L212" s="5" t="n">
        <v>1</v>
      </c>
    </row>
    <row r="213" customFormat="false" ht="18" hidden="false" customHeight="true" outlineLevel="0" collapsed="false">
      <c r="A213" s="4"/>
      <c r="B213" s="4"/>
      <c r="C213" s="4"/>
      <c r="D213" s="4"/>
      <c r="E213" s="5" t="s">
        <v>258</v>
      </c>
      <c r="F213" s="5" t="n">
        <v>201120280</v>
      </c>
      <c r="G213" s="5" t="s">
        <v>29</v>
      </c>
      <c r="H213" s="6" t="n">
        <v>78</v>
      </c>
      <c r="I213" s="6" t="n">
        <v>53</v>
      </c>
      <c r="J213" s="5"/>
      <c r="K213" s="8" t="n">
        <f aca="false">H213+I213+J213</f>
        <v>131</v>
      </c>
      <c r="L213" s="5" t="n">
        <v>2</v>
      </c>
    </row>
    <row r="214" customFormat="false" ht="18" hidden="false" customHeight="true" outlineLevel="0" collapsed="false">
      <c r="A214" s="4"/>
      <c r="B214" s="4"/>
      <c r="C214" s="4"/>
      <c r="D214" s="4"/>
      <c r="E214" s="5" t="s">
        <v>259</v>
      </c>
      <c r="F214" s="5" t="n">
        <v>201120429</v>
      </c>
      <c r="G214" s="5" t="s">
        <v>29</v>
      </c>
      <c r="H214" s="6" t="n">
        <v>78.5</v>
      </c>
      <c r="I214" s="6" t="n">
        <v>51</v>
      </c>
      <c r="J214" s="5"/>
      <c r="K214" s="8" t="n">
        <f aca="false">H214+I214+J214</f>
        <v>129.5</v>
      </c>
      <c r="L214" s="5" t="n">
        <v>3</v>
      </c>
    </row>
    <row r="215" customFormat="false" ht="18" hidden="false" customHeight="true" outlineLevel="0" collapsed="false">
      <c r="A215" s="4"/>
      <c r="B215" s="4"/>
      <c r="C215" s="4"/>
      <c r="D215" s="4"/>
      <c r="E215" s="5" t="s">
        <v>260</v>
      </c>
      <c r="F215" s="5" t="n">
        <v>201120167</v>
      </c>
      <c r="G215" s="5" t="s">
        <v>29</v>
      </c>
      <c r="H215" s="6" t="n">
        <v>62.1</v>
      </c>
      <c r="I215" s="6" t="n">
        <v>65</v>
      </c>
      <c r="J215" s="5"/>
      <c r="K215" s="8" t="n">
        <f aca="false">H215+I215+J215</f>
        <v>127.1</v>
      </c>
      <c r="L215" s="5" t="n">
        <v>4</v>
      </c>
    </row>
    <row r="216" customFormat="false" ht="18" hidden="false" customHeight="true" outlineLevel="0" collapsed="false">
      <c r="A216" s="5" t="n">
        <v>43</v>
      </c>
      <c r="B216" s="5" t="s">
        <v>261</v>
      </c>
      <c r="C216" s="5" t="s">
        <v>66</v>
      </c>
      <c r="D216" s="5" t="n">
        <v>1</v>
      </c>
      <c r="E216" s="5" t="s">
        <v>262</v>
      </c>
      <c r="F216" s="5" t="n">
        <v>201120425</v>
      </c>
      <c r="G216" s="5" t="s">
        <v>29</v>
      </c>
      <c r="H216" s="6" t="n">
        <v>77.8</v>
      </c>
      <c r="I216" s="6" t="n">
        <v>50</v>
      </c>
      <c r="J216" s="5"/>
      <c r="K216" s="8" t="n">
        <f aca="false">H216+I216+J216</f>
        <v>127.8</v>
      </c>
      <c r="L216" s="5" t="n">
        <v>1</v>
      </c>
    </row>
    <row r="217" customFormat="false" ht="18" hidden="false" customHeight="true" outlineLevel="0" collapsed="false">
      <c r="A217" s="5" t="n">
        <v>44</v>
      </c>
      <c r="B217" s="5" t="s">
        <v>263</v>
      </c>
      <c r="C217" s="5" t="s">
        <v>66</v>
      </c>
      <c r="D217" s="5" t="n">
        <v>1</v>
      </c>
      <c r="E217" s="5" t="s">
        <v>264</v>
      </c>
      <c r="F217" s="5" t="n">
        <v>201120304</v>
      </c>
      <c r="G217" s="5" t="s">
        <v>16</v>
      </c>
      <c r="H217" s="6" t="n">
        <v>72.5</v>
      </c>
      <c r="I217" s="6" t="n">
        <v>60</v>
      </c>
      <c r="J217" s="5"/>
      <c r="K217" s="8" t="n">
        <f aca="false">H217+I217+J217</f>
        <v>132.5</v>
      </c>
      <c r="L217" s="5" t="n">
        <v>1</v>
      </c>
    </row>
    <row r="218" customFormat="false" ht="18" hidden="false" customHeight="true" outlineLevel="0" collapsed="false">
      <c r="A218" s="5" t="n">
        <v>45</v>
      </c>
      <c r="B218" s="5" t="s">
        <v>265</v>
      </c>
      <c r="C218" s="5" t="s">
        <v>14</v>
      </c>
      <c r="D218" s="5" t="n">
        <v>1</v>
      </c>
      <c r="E218" s="5" t="s">
        <v>266</v>
      </c>
      <c r="F218" s="5" t="n">
        <v>201120460</v>
      </c>
      <c r="G218" s="5" t="s">
        <v>16</v>
      </c>
      <c r="H218" s="6" t="n">
        <v>71.7</v>
      </c>
      <c r="I218" s="6" t="n">
        <v>60</v>
      </c>
      <c r="J218" s="5"/>
      <c r="K218" s="8" t="n">
        <f aca="false">H218+I218+J218</f>
        <v>131.7</v>
      </c>
      <c r="L218" s="5" t="n">
        <v>1</v>
      </c>
    </row>
    <row r="219" customFormat="false" ht="18" hidden="false" customHeight="true" outlineLevel="0" collapsed="false">
      <c r="A219" s="4" t="n">
        <v>47</v>
      </c>
      <c r="B219" s="5" t="s">
        <v>267</v>
      </c>
      <c r="C219" s="5" t="s">
        <v>14</v>
      </c>
      <c r="D219" s="4" t="n">
        <v>1</v>
      </c>
      <c r="E219" s="5" t="s">
        <v>268</v>
      </c>
      <c r="F219" s="5" t="n">
        <v>201120047</v>
      </c>
      <c r="G219" s="5" t="s">
        <v>29</v>
      </c>
      <c r="H219" s="6" t="n">
        <v>73.3</v>
      </c>
      <c r="I219" s="6" t="n">
        <v>61</v>
      </c>
      <c r="J219" s="5"/>
      <c r="K219" s="8" t="n">
        <f aca="false">H219+I219+J219</f>
        <v>134.3</v>
      </c>
      <c r="L219" s="5" t="n">
        <v>1</v>
      </c>
    </row>
    <row r="220" customFormat="false" ht="18" hidden="false" customHeight="true" outlineLevel="0" collapsed="false">
      <c r="A220" s="4"/>
      <c r="B220" s="4"/>
      <c r="C220" s="4"/>
      <c r="D220" s="4"/>
      <c r="E220" s="5" t="s">
        <v>269</v>
      </c>
      <c r="F220" s="5" t="n">
        <v>201120262</v>
      </c>
      <c r="G220" s="5" t="s">
        <v>16</v>
      </c>
      <c r="H220" s="6" t="n">
        <v>73.3</v>
      </c>
      <c r="I220" s="6" t="n">
        <v>56</v>
      </c>
      <c r="J220" s="5"/>
      <c r="K220" s="8" t="n">
        <f aca="false">H220+I220+J220</f>
        <v>129.3</v>
      </c>
      <c r="L220" s="5" t="n">
        <v>2</v>
      </c>
    </row>
    <row r="221" customFormat="false" ht="18" hidden="false" customHeight="true" outlineLevel="0" collapsed="false">
      <c r="A221" s="4"/>
      <c r="B221" s="4"/>
      <c r="C221" s="4"/>
      <c r="D221" s="4"/>
      <c r="E221" s="5" t="s">
        <v>270</v>
      </c>
      <c r="F221" s="5" t="n">
        <v>201120271</v>
      </c>
      <c r="G221" s="5" t="s">
        <v>29</v>
      </c>
      <c r="H221" s="6" t="n">
        <v>76.8</v>
      </c>
      <c r="I221" s="6" t="n">
        <v>51</v>
      </c>
      <c r="J221" s="5"/>
      <c r="K221" s="8" t="n">
        <f aca="false">H221+I221+J221</f>
        <v>127.8</v>
      </c>
      <c r="L221" s="5" t="n">
        <v>3</v>
      </c>
    </row>
    <row r="222" customFormat="false" ht="18" hidden="false" customHeight="true" outlineLevel="0" collapsed="false">
      <c r="A222" s="4"/>
      <c r="B222" s="4"/>
      <c r="C222" s="4"/>
      <c r="D222" s="4"/>
      <c r="E222" s="5" t="s">
        <v>271</v>
      </c>
      <c r="F222" s="5" t="n">
        <v>201120494</v>
      </c>
      <c r="G222" s="5" t="s">
        <v>16</v>
      </c>
      <c r="H222" s="6" t="n">
        <v>69.8</v>
      </c>
      <c r="I222" s="6" t="n">
        <v>55</v>
      </c>
      <c r="J222" s="5"/>
      <c r="K222" s="8" t="n">
        <f aca="false">H222+I222+J222</f>
        <v>124.8</v>
      </c>
      <c r="L222" s="5" t="n">
        <v>4</v>
      </c>
    </row>
    <row r="223" customFormat="false" ht="18" hidden="false" customHeight="true" outlineLevel="0" collapsed="false">
      <c r="A223" s="5" t="n">
        <v>49</v>
      </c>
      <c r="B223" s="5" t="s">
        <v>272</v>
      </c>
      <c r="C223" s="5" t="s">
        <v>66</v>
      </c>
      <c r="D223" s="5" t="n">
        <v>1</v>
      </c>
      <c r="E223" s="5" t="s">
        <v>273</v>
      </c>
      <c r="F223" s="5" t="n">
        <v>201120208</v>
      </c>
      <c r="G223" s="5" t="s">
        <v>16</v>
      </c>
      <c r="H223" s="6" t="n">
        <v>87</v>
      </c>
      <c r="I223" s="6" t="n">
        <v>50</v>
      </c>
      <c r="J223" s="5" t="n">
        <v>1</v>
      </c>
      <c r="K223" s="8" t="n">
        <f aca="false">H223+I223+J223</f>
        <v>138</v>
      </c>
      <c r="L223" s="5" t="n">
        <v>1</v>
      </c>
    </row>
    <row r="224" customFormat="false" ht="18" hidden="false" customHeight="true" outlineLevel="0" collapsed="false">
      <c r="A224" s="4" t="n">
        <v>51</v>
      </c>
      <c r="B224" s="5" t="s">
        <v>274</v>
      </c>
      <c r="C224" s="5" t="s">
        <v>66</v>
      </c>
      <c r="D224" s="4" t="n">
        <v>1</v>
      </c>
      <c r="E224" s="5" t="s">
        <v>275</v>
      </c>
      <c r="F224" s="5" t="n">
        <v>201120553</v>
      </c>
      <c r="G224" s="5" t="s">
        <v>16</v>
      </c>
      <c r="H224" s="6" t="n">
        <v>89.7</v>
      </c>
      <c r="I224" s="6" t="n">
        <v>61</v>
      </c>
      <c r="J224" s="5"/>
      <c r="K224" s="8" t="n">
        <f aca="false">H224+I224+J224</f>
        <v>150.7</v>
      </c>
      <c r="L224" s="5" t="n">
        <v>1</v>
      </c>
    </row>
    <row r="225" customFormat="false" ht="18" hidden="false" customHeight="true" outlineLevel="0" collapsed="false">
      <c r="A225" s="4"/>
      <c r="B225" s="4"/>
      <c r="C225" s="4"/>
      <c r="D225" s="4"/>
      <c r="E225" s="5" t="s">
        <v>276</v>
      </c>
      <c r="F225" s="5" t="n">
        <v>201120057</v>
      </c>
      <c r="G225" s="5" t="s">
        <v>16</v>
      </c>
      <c r="H225" s="6" t="n">
        <v>80.8</v>
      </c>
      <c r="I225" s="6" t="n">
        <v>52</v>
      </c>
      <c r="J225" s="5" t="n">
        <v>3</v>
      </c>
      <c r="K225" s="8" t="n">
        <f aca="false">H225+I225+J225</f>
        <v>135.8</v>
      </c>
      <c r="L225" s="5" t="n">
        <v>2</v>
      </c>
    </row>
    <row r="226" customFormat="false" ht="18" hidden="false" customHeight="true" outlineLevel="0" collapsed="false">
      <c r="A226" s="4"/>
      <c r="B226" s="4"/>
      <c r="C226" s="4"/>
      <c r="D226" s="4"/>
      <c r="E226" s="5" t="s">
        <v>277</v>
      </c>
      <c r="F226" s="5" t="n">
        <v>201120542</v>
      </c>
      <c r="G226" s="5" t="s">
        <v>29</v>
      </c>
      <c r="H226" s="6" t="n">
        <v>81.8</v>
      </c>
      <c r="I226" s="6" t="n">
        <v>50</v>
      </c>
      <c r="J226" s="5" t="n">
        <v>3</v>
      </c>
      <c r="K226" s="8" t="n">
        <f aca="false">H226+I226+J226</f>
        <v>134.8</v>
      </c>
      <c r="L226" s="5" t="n">
        <v>3</v>
      </c>
    </row>
    <row r="227" customFormat="false" ht="18" hidden="false" customHeight="true" outlineLevel="0" collapsed="false">
      <c r="A227" s="4"/>
      <c r="B227" s="4"/>
      <c r="C227" s="4"/>
      <c r="D227" s="4"/>
      <c r="E227" s="5" t="s">
        <v>278</v>
      </c>
      <c r="F227" s="5" t="n">
        <v>201120325</v>
      </c>
      <c r="G227" s="5" t="s">
        <v>16</v>
      </c>
      <c r="H227" s="6" t="n">
        <v>72.4</v>
      </c>
      <c r="I227" s="6" t="n">
        <v>52</v>
      </c>
      <c r="J227" s="5"/>
      <c r="K227" s="8" t="n">
        <f aca="false">H227+I227+J227</f>
        <v>124.4</v>
      </c>
      <c r="L227" s="5" t="n">
        <v>4</v>
      </c>
    </row>
    <row r="228" customFormat="false" ht="18" hidden="false" customHeight="true" outlineLevel="0" collapsed="false">
      <c r="A228" s="5" t="n">
        <v>54</v>
      </c>
      <c r="B228" s="5" t="s">
        <v>279</v>
      </c>
      <c r="C228" s="5" t="s">
        <v>66</v>
      </c>
      <c r="D228" s="5" t="n">
        <v>1</v>
      </c>
      <c r="E228" s="5" t="s">
        <v>280</v>
      </c>
      <c r="F228" s="5" t="n">
        <v>201120061</v>
      </c>
      <c r="G228" s="5" t="s">
        <v>29</v>
      </c>
      <c r="H228" s="6" t="n">
        <v>71.1</v>
      </c>
      <c r="I228" s="6" t="n">
        <v>50</v>
      </c>
      <c r="J228" s="5"/>
      <c r="K228" s="8" t="n">
        <f aca="false">H228+I228+J228</f>
        <v>121.1</v>
      </c>
      <c r="L228" s="5" t="n">
        <v>1</v>
      </c>
    </row>
    <row r="229" customFormat="false" ht="18" hidden="false" customHeight="true" outlineLevel="0" collapsed="false">
      <c r="A229" s="4" t="n">
        <v>56</v>
      </c>
      <c r="B229" s="5" t="s">
        <v>281</v>
      </c>
      <c r="C229" s="5" t="s">
        <v>14</v>
      </c>
      <c r="D229" s="4" t="n">
        <v>1</v>
      </c>
      <c r="E229" s="5" t="s">
        <v>282</v>
      </c>
      <c r="F229" s="5" t="n">
        <v>201120218</v>
      </c>
      <c r="G229" s="5" t="s">
        <v>16</v>
      </c>
      <c r="H229" s="6" t="n">
        <v>83.7</v>
      </c>
      <c r="I229" s="6" t="n">
        <v>50</v>
      </c>
      <c r="J229" s="5"/>
      <c r="K229" s="8" t="n">
        <f aca="false">H229+I229+J229</f>
        <v>133.7</v>
      </c>
      <c r="L229" s="5" t="n">
        <v>1</v>
      </c>
    </row>
    <row r="230" customFormat="false" ht="18" hidden="false" customHeight="true" outlineLevel="0" collapsed="false">
      <c r="A230" s="4"/>
      <c r="B230" s="4"/>
      <c r="C230" s="4"/>
      <c r="D230" s="4"/>
      <c r="E230" s="5" t="s">
        <v>283</v>
      </c>
      <c r="F230" s="5" t="n">
        <v>201120121</v>
      </c>
      <c r="G230" s="5" t="s">
        <v>29</v>
      </c>
      <c r="H230" s="6" t="n">
        <v>77.4</v>
      </c>
      <c r="I230" s="6" t="n">
        <v>55</v>
      </c>
      <c r="J230" s="5"/>
      <c r="K230" s="8" t="n">
        <f aca="false">H230+I230+J230</f>
        <v>132.4</v>
      </c>
      <c r="L230" s="5" t="n">
        <v>2</v>
      </c>
    </row>
    <row r="231" customFormat="false" ht="18" hidden="false" customHeight="true" outlineLevel="0" collapsed="false">
      <c r="A231" s="4"/>
      <c r="B231" s="4"/>
      <c r="C231" s="4"/>
      <c r="D231" s="4"/>
      <c r="E231" s="5" t="s">
        <v>284</v>
      </c>
      <c r="F231" s="5" t="n">
        <v>201120086</v>
      </c>
      <c r="G231" s="5" t="s">
        <v>29</v>
      </c>
      <c r="H231" s="6" t="n">
        <v>62.3</v>
      </c>
      <c r="I231" s="6" t="n">
        <v>60</v>
      </c>
      <c r="J231" s="5"/>
      <c r="K231" s="8" t="n">
        <f aca="false">H231+I231+J231</f>
        <v>122.3</v>
      </c>
      <c r="L231" s="5" t="n">
        <v>3</v>
      </c>
    </row>
    <row r="232" customFormat="false" ht="18" hidden="false" customHeight="true" outlineLevel="0" collapsed="false">
      <c r="A232" s="4"/>
      <c r="B232" s="4"/>
      <c r="C232" s="4"/>
      <c r="D232" s="4"/>
      <c r="E232" s="5" t="s">
        <v>285</v>
      </c>
      <c r="F232" s="5" t="n">
        <v>201120501</v>
      </c>
      <c r="G232" s="5" t="s">
        <v>29</v>
      </c>
      <c r="H232" s="6" t="n">
        <v>70.2</v>
      </c>
      <c r="I232" s="6" t="n">
        <v>50</v>
      </c>
      <c r="J232" s="5" t="n">
        <v>1</v>
      </c>
      <c r="K232" s="8" t="n">
        <f aca="false">H232+I232+J232</f>
        <v>121.2</v>
      </c>
      <c r="L232" s="5" t="n">
        <v>4</v>
      </c>
    </row>
    <row r="233" customFormat="false" ht="18" hidden="false" customHeight="true" outlineLevel="0" collapsed="false">
      <c r="A233" s="5" t="n">
        <v>58</v>
      </c>
      <c r="B233" s="5" t="s">
        <v>286</v>
      </c>
      <c r="C233" s="5" t="s">
        <v>14</v>
      </c>
      <c r="D233" s="5" t="n">
        <v>1</v>
      </c>
      <c r="E233" s="5" t="s">
        <v>287</v>
      </c>
      <c r="F233" s="5" t="n">
        <v>201120545</v>
      </c>
      <c r="G233" s="5" t="s">
        <v>16</v>
      </c>
      <c r="H233" s="6" t="n">
        <v>76.8</v>
      </c>
      <c r="I233" s="6" t="n">
        <v>51</v>
      </c>
      <c r="J233" s="5"/>
      <c r="K233" s="8" t="n">
        <f aca="false">H233+I233+J233</f>
        <v>127.8</v>
      </c>
      <c r="L233" s="5" t="n">
        <v>1</v>
      </c>
    </row>
    <row r="234" customFormat="false" ht="18" hidden="false" customHeight="true" outlineLevel="0" collapsed="false">
      <c r="A234" s="4" t="n">
        <v>62</v>
      </c>
      <c r="B234" s="5" t="s">
        <v>288</v>
      </c>
      <c r="C234" s="5" t="s">
        <v>66</v>
      </c>
      <c r="D234" s="4" t="n">
        <v>2</v>
      </c>
      <c r="E234" s="5" t="s">
        <v>289</v>
      </c>
      <c r="F234" s="5" t="n">
        <v>201120215</v>
      </c>
      <c r="G234" s="5" t="s">
        <v>29</v>
      </c>
      <c r="H234" s="6" t="n">
        <v>84.5</v>
      </c>
      <c r="I234" s="6" t="n">
        <v>53</v>
      </c>
      <c r="J234" s="5"/>
      <c r="K234" s="8" t="n">
        <f aca="false">H234+I234+J234</f>
        <v>137.5</v>
      </c>
      <c r="L234" s="5" t="n">
        <v>1</v>
      </c>
    </row>
    <row r="235" customFormat="false" ht="18" hidden="false" customHeight="true" outlineLevel="0" collapsed="false">
      <c r="A235" s="4"/>
      <c r="B235" s="4"/>
      <c r="C235" s="4"/>
      <c r="D235" s="4"/>
      <c r="E235" s="5" t="s">
        <v>290</v>
      </c>
      <c r="F235" s="5" t="n">
        <v>201120054</v>
      </c>
      <c r="G235" s="5" t="s">
        <v>29</v>
      </c>
      <c r="H235" s="6" t="n">
        <v>75.4</v>
      </c>
      <c r="I235" s="6" t="n">
        <v>57</v>
      </c>
      <c r="J235" s="5"/>
      <c r="K235" s="8" t="n">
        <f aca="false">H235+I235+J235</f>
        <v>132.4</v>
      </c>
      <c r="L235" s="5" t="n">
        <v>2</v>
      </c>
    </row>
    <row r="236" customFormat="false" ht="18" hidden="false" customHeight="true" outlineLevel="0" collapsed="false">
      <c r="A236" s="4"/>
      <c r="B236" s="4"/>
      <c r="C236" s="4"/>
      <c r="D236" s="4"/>
      <c r="E236" s="5" t="s">
        <v>291</v>
      </c>
      <c r="F236" s="5" t="n">
        <v>201120433</v>
      </c>
      <c r="G236" s="5" t="s">
        <v>29</v>
      </c>
      <c r="H236" s="6" t="n">
        <v>77.1</v>
      </c>
      <c r="I236" s="6" t="n">
        <v>52</v>
      </c>
      <c r="J236" s="5"/>
      <c r="K236" s="8" t="n">
        <f aca="false">H236+I236+J236</f>
        <v>129.1</v>
      </c>
      <c r="L236" s="5" t="n">
        <v>3</v>
      </c>
    </row>
    <row r="237" customFormat="false" ht="18" hidden="false" customHeight="true" outlineLevel="0" collapsed="false">
      <c r="A237" s="4"/>
      <c r="B237" s="4"/>
      <c r="C237" s="4"/>
      <c r="D237" s="4"/>
      <c r="E237" s="5" t="s">
        <v>292</v>
      </c>
      <c r="F237" s="5" t="n">
        <v>201120438</v>
      </c>
      <c r="G237" s="5" t="s">
        <v>16</v>
      </c>
      <c r="H237" s="6" t="n">
        <v>72.9</v>
      </c>
      <c r="I237" s="6" t="n">
        <v>56</v>
      </c>
      <c r="J237" s="5"/>
      <c r="K237" s="8" t="n">
        <f aca="false">H237+I237+J237</f>
        <v>128.9</v>
      </c>
      <c r="L237" s="5" t="n">
        <v>4</v>
      </c>
    </row>
    <row r="238" customFormat="false" ht="18" hidden="false" customHeight="true" outlineLevel="0" collapsed="false">
      <c r="A238" s="4"/>
      <c r="B238" s="4"/>
      <c r="C238" s="4"/>
      <c r="D238" s="4"/>
      <c r="E238" s="5" t="s">
        <v>293</v>
      </c>
      <c r="F238" s="5" t="n">
        <v>201120253</v>
      </c>
      <c r="G238" s="5" t="s">
        <v>29</v>
      </c>
      <c r="H238" s="6" t="n">
        <v>74.8</v>
      </c>
      <c r="I238" s="6" t="n">
        <v>52</v>
      </c>
      <c r="J238" s="5"/>
      <c r="K238" s="8" t="n">
        <f aca="false">H238+I238+J238</f>
        <v>126.8</v>
      </c>
      <c r="L238" s="5" t="n">
        <v>5</v>
      </c>
    </row>
    <row r="239" customFormat="false" ht="18" hidden="false" customHeight="true" outlineLevel="0" collapsed="false">
      <c r="A239" s="4"/>
      <c r="B239" s="4"/>
      <c r="C239" s="4"/>
      <c r="D239" s="4"/>
      <c r="E239" s="5" t="s">
        <v>294</v>
      </c>
      <c r="F239" s="5" t="n">
        <v>201120035</v>
      </c>
      <c r="G239" s="5" t="s">
        <v>16</v>
      </c>
      <c r="H239" s="6" t="n">
        <v>72.9</v>
      </c>
      <c r="I239" s="6" t="n">
        <v>51</v>
      </c>
      <c r="J239" s="5"/>
      <c r="K239" s="8" t="n">
        <f aca="false">H239+I239+J239</f>
        <v>123.9</v>
      </c>
      <c r="L239" s="5" t="n">
        <v>6</v>
      </c>
    </row>
    <row r="240" customFormat="false" ht="18" hidden="false" customHeight="true" outlineLevel="0" collapsed="false">
      <c r="A240" s="4"/>
      <c r="B240" s="4"/>
      <c r="C240" s="4"/>
      <c r="D240" s="4"/>
      <c r="E240" s="5" t="s">
        <v>295</v>
      </c>
      <c r="F240" s="5" t="n">
        <v>201120557</v>
      </c>
      <c r="G240" s="5" t="s">
        <v>16</v>
      </c>
      <c r="H240" s="6" t="n">
        <v>68.7</v>
      </c>
      <c r="I240" s="6" t="n">
        <v>54</v>
      </c>
      <c r="J240" s="5"/>
      <c r="K240" s="8" t="n">
        <f aca="false">H240+I240+J240</f>
        <v>122.7</v>
      </c>
      <c r="L240" s="5" t="n">
        <v>7</v>
      </c>
    </row>
    <row r="241" customFormat="false" ht="18" hidden="false" customHeight="true" outlineLevel="0" collapsed="false">
      <c r="A241" s="4" t="n">
        <v>64</v>
      </c>
      <c r="B241" s="5" t="s">
        <v>288</v>
      </c>
      <c r="C241" s="5" t="s">
        <v>66</v>
      </c>
      <c r="D241" s="4" t="n">
        <v>1</v>
      </c>
      <c r="E241" s="5" t="s">
        <v>296</v>
      </c>
      <c r="F241" s="5" t="n">
        <v>201120323</v>
      </c>
      <c r="G241" s="5" t="s">
        <v>29</v>
      </c>
      <c r="H241" s="6" t="n">
        <v>69.1</v>
      </c>
      <c r="I241" s="6" t="n">
        <v>60</v>
      </c>
      <c r="J241" s="5"/>
      <c r="K241" s="8" t="n">
        <f aca="false">H241+I241+J241</f>
        <v>129.1</v>
      </c>
      <c r="L241" s="5" t="n">
        <v>1</v>
      </c>
    </row>
    <row r="242" customFormat="false" ht="18" hidden="false" customHeight="true" outlineLevel="0" collapsed="false">
      <c r="A242" s="4"/>
      <c r="B242" s="4"/>
      <c r="C242" s="4"/>
      <c r="D242" s="4"/>
      <c r="E242" s="5" t="s">
        <v>297</v>
      </c>
      <c r="F242" s="5" t="n">
        <v>201120138</v>
      </c>
      <c r="G242" s="5" t="s">
        <v>29</v>
      </c>
      <c r="H242" s="6" t="n">
        <v>68.9</v>
      </c>
      <c r="I242" s="6" t="n">
        <v>53</v>
      </c>
      <c r="J242" s="5"/>
      <c r="K242" s="8" t="n">
        <f aca="false">H242+I242+J242</f>
        <v>121.9</v>
      </c>
      <c r="L242" s="5" t="n">
        <v>2</v>
      </c>
    </row>
    <row r="243" customFormat="false" ht="18" hidden="false" customHeight="true" outlineLevel="0" collapsed="false">
      <c r="A243" s="4"/>
      <c r="B243" s="4"/>
      <c r="C243" s="4"/>
      <c r="D243" s="4"/>
      <c r="E243" s="5" t="s">
        <v>298</v>
      </c>
      <c r="F243" s="5" t="n">
        <v>201120194</v>
      </c>
      <c r="G243" s="5" t="s">
        <v>16</v>
      </c>
      <c r="H243" s="6" t="n">
        <v>61.8</v>
      </c>
      <c r="I243" s="6" t="n">
        <v>51</v>
      </c>
      <c r="J243" s="5"/>
      <c r="K243" s="8" t="n">
        <f aca="false">H243+I243+J243</f>
        <v>112.8</v>
      </c>
      <c r="L243" s="5" t="n">
        <v>3</v>
      </c>
    </row>
    <row r="244" customFormat="false" ht="18" hidden="false" customHeight="true" outlineLevel="0" collapsed="false">
      <c r="A244" s="4" t="n">
        <v>76</v>
      </c>
      <c r="B244" s="5" t="s">
        <v>299</v>
      </c>
      <c r="C244" s="5" t="s">
        <v>66</v>
      </c>
      <c r="D244" s="4" t="n">
        <v>1</v>
      </c>
      <c r="E244" s="5" t="s">
        <v>300</v>
      </c>
      <c r="F244" s="5" t="n">
        <v>201120158</v>
      </c>
      <c r="G244" s="5" t="s">
        <v>29</v>
      </c>
      <c r="H244" s="6" t="n">
        <v>83.3</v>
      </c>
      <c r="I244" s="6" t="n">
        <v>54</v>
      </c>
      <c r="J244" s="5"/>
      <c r="K244" s="8" t="n">
        <f aca="false">H244+I244+J244</f>
        <v>137.3</v>
      </c>
      <c r="L244" s="5" t="n">
        <v>1</v>
      </c>
    </row>
    <row r="245" customFormat="false" ht="18" hidden="false" customHeight="true" outlineLevel="0" collapsed="false">
      <c r="A245" s="4"/>
      <c r="B245" s="4"/>
      <c r="C245" s="4"/>
      <c r="D245" s="4"/>
      <c r="E245" s="5" t="s">
        <v>301</v>
      </c>
      <c r="F245" s="5" t="n">
        <v>201120297</v>
      </c>
      <c r="G245" s="5" t="s">
        <v>29</v>
      </c>
      <c r="H245" s="6" t="n">
        <v>72.2</v>
      </c>
      <c r="I245" s="6" t="n">
        <v>50</v>
      </c>
      <c r="J245" s="5"/>
      <c r="K245" s="8" t="n">
        <f aca="false">H245+I245+J245</f>
        <v>122.2</v>
      </c>
      <c r="L245" s="5" t="n">
        <v>2</v>
      </c>
    </row>
    <row r="246" customFormat="false" ht="18" hidden="false" customHeight="true" outlineLevel="0" collapsed="false">
      <c r="A246" s="4" t="n">
        <v>77</v>
      </c>
      <c r="B246" s="5" t="s">
        <v>299</v>
      </c>
      <c r="C246" s="5" t="s">
        <v>14</v>
      </c>
      <c r="D246" s="4" t="n">
        <v>1</v>
      </c>
      <c r="E246" s="5" t="s">
        <v>302</v>
      </c>
      <c r="F246" s="5" t="n">
        <v>201120567</v>
      </c>
      <c r="G246" s="5" t="s">
        <v>29</v>
      </c>
      <c r="H246" s="6" t="n">
        <v>77.2</v>
      </c>
      <c r="I246" s="6" t="n">
        <v>51</v>
      </c>
      <c r="J246" s="5"/>
      <c r="K246" s="8" t="n">
        <f aca="false">H246+I246+J246</f>
        <v>128.2</v>
      </c>
      <c r="L246" s="5" t="n">
        <v>1</v>
      </c>
    </row>
    <row r="247" customFormat="false" ht="18" hidden="false" customHeight="true" outlineLevel="0" collapsed="false">
      <c r="A247" s="4"/>
      <c r="B247" s="4"/>
      <c r="C247" s="4"/>
      <c r="D247" s="4"/>
      <c r="E247" s="5" t="s">
        <v>303</v>
      </c>
      <c r="F247" s="5" t="n">
        <v>201120410</v>
      </c>
      <c r="G247" s="5" t="s">
        <v>16</v>
      </c>
      <c r="H247" s="6" t="n">
        <v>62.3</v>
      </c>
      <c r="I247" s="6" t="n">
        <v>53</v>
      </c>
      <c r="J247" s="5"/>
      <c r="K247" s="8" t="n">
        <f aca="false">H247+I247+J247</f>
        <v>115.3</v>
      </c>
      <c r="L247" s="5" t="n">
        <v>2</v>
      </c>
    </row>
    <row r="248" customFormat="false" ht="18" hidden="false" customHeight="true" outlineLevel="0" collapsed="false">
      <c r="A248" s="10" t="s">
        <v>304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3.5" hidden="false" customHeight="false" outlineLevel="0" collapsed="false">
      <c r="H249" s="11"/>
      <c r="I249" s="11"/>
    </row>
    <row r="250" customFormat="false" ht="13.5" hidden="false" customHeight="false" outlineLevel="0" collapsed="false">
      <c r="H250" s="11"/>
      <c r="I250" s="11"/>
    </row>
    <row r="251" customFormat="false" ht="13.5" hidden="false" customHeight="false" outlineLevel="0" collapsed="false">
      <c r="H251" s="11"/>
      <c r="I251" s="11"/>
    </row>
    <row r="252" customFormat="false" ht="13.5" hidden="false" customHeight="false" outlineLevel="0" collapsed="false">
      <c r="H252" s="11"/>
      <c r="I252" s="11"/>
    </row>
    <row r="253" customFormat="false" ht="13.5" hidden="false" customHeight="false" outlineLevel="0" collapsed="false">
      <c r="H253" s="11"/>
      <c r="I253" s="11"/>
    </row>
    <row r="254" customFormat="false" ht="13.5" hidden="false" customHeight="false" outlineLevel="0" collapsed="false">
      <c r="H254" s="11"/>
      <c r="I254" s="11"/>
    </row>
    <row r="255" customFormat="false" ht="13.5" hidden="false" customHeight="false" outlineLevel="0" collapsed="false">
      <c r="H255" s="11"/>
      <c r="I255" s="11"/>
    </row>
    <row r="256" customFormat="false" ht="13.5" hidden="false" customHeight="false" outlineLevel="0" collapsed="false">
      <c r="H256" s="11"/>
      <c r="I256" s="11"/>
    </row>
    <row r="257" customFormat="false" ht="13.5" hidden="false" customHeight="false" outlineLevel="0" collapsed="false">
      <c r="H257" s="11"/>
      <c r="I257" s="11"/>
    </row>
    <row r="258" customFormat="false" ht="13.5" hidden="false" customHeight="false" outlineLevel="0" collapsed="false">
      <c r="H258" s="11"/>
      <c r="I258" s="11"/>
    </row>
    <row r="259" customFormat="false" ht="13.5" hidden="false" customHeight="false" outlineLevel="0" collapsed="false">
      <c r="H259" s="11"/>
      <c r="I259" s="11"/>
    </row>
    <row r="260" customFormat="false" ht="13.5" hidden="false" customHeight="false" outlineLevel="0" collapsed="false">
      <c r="H260" s="11"/>
      <c r="I260" s="11"/>
    </row>
    <row r="261" customFormat="false" ht="13.5" hidden="false" customHeight="false" outlineLevel="0" collapsed="false">
      <c r="H261" s="11"/>
      <c r="I261" s="11"/>
    </row>
    <row r="262" customFormat="false" ht="13.5" hidden="false" customHeight="false" outlineLevel="0" collapsed="false">
      <c r="H262" s="11"/>
      <c r="I262" s="11"/>
    </row>
    <row r="263" customFormat="false" ht="13.5" hidden="false" customHeight="false" outlineLevel="0" collapsed="false">
      <c r="H263" s="11"/>
      <c r="I263" s="11"/>
    </row>
    <row r="264" customFormat="false" ht="13.5" hidden="false" customHeight="false" outlineLevel="0" collapsed="false">
      <c r="H264" s="11"/>
      <c r="I264" s="11"/>
    </row>
    <row r="265" customFormat="false" ht="13.5" hidden="false" customHeight="false" outlineLevel="0" collapsed="false">
      <c r="H265" s="11"/>
      <c r="I265" s="11"/>
    </row>
    <row r="266" customFormat="false" ht="13.5" hidden="false" customHeight="false" outlineLevel="0" collapsed="false">
      <c r="H266" s="11"/>
      <c r="I266" s="11"/>
    </row>
    <row r="267" customFormat="false" ht="13.5" hidden="false" customHeight="false" outlineLevel="0" collapsed="false">
      <c r="H267" s="11"/>
      <c r="I267" s="11"/>
    </row>
    <row r="268" customFormat="false" ht="13.5" hidden="false" customHeight="false" outlineLevel="0" collapsed="false">
      <c r="H268" s="11"/>
      <c r="I268" s="11"/>
    </row>
    <row r="269" customFormat="false" ht="13.5" hidden="false" customHeight="false" outlineLevel="0" collapsed="false">
      <c r="H269" s="11"/>
      <c r="I269" s="11"/>
    </row>
    <row r="270" customFormat="false" ht="13.5" hidden="false" customHeight="false" outlineLevel="0" collapsed="false">
      <c r="H270" s="11"/>
      <c r="I270" s="11"/>
    </row>
    <row r="271" customFormat="false" ht="13.5" hidden="false" customHeight="false" outlineLevel="0" collapsed="false">
      <c r="H271" s="11"/>
      <c r="I271" s="11"/>
    </row>
    <row r="272" customFormat="false" ht="13.5" hidden="false" customHeight="false" outlineLevel="0" collapsed="false">
      <c r="H272" s="11"/>
      <c r="I272" s="11"/>
    </row>
    <row r="273" customFormat="false" ht="13.5" hidden="false" customHeight="false" outlineLevel="0" collapsed="false">
      <c r="H273" s="11"/>
      <c r="I273" s="11"/>
    </row>
    <row r="274" customFormat="false" ht="13.5" hidden="false" customHeight="false" outlineLevel="0" collapsed="false">
      <c r="H274" s="11"/>
      <c r="I274" s="11"/>
    </row>
    <row r="275" customFormat="false" ht="13.5" hidden="false" customHeight="false" outlineLevel="0" collapsed="false">
      <c r="H275" s="11"/>
      <c r="I275" s="11"/>
    </row>
    <row r="276" customFormat="false" ht="13.5" hidden="false" customHeight="false" outlineLevel="0" collapsed="false">
      <c r="H276" s="11"/>
      <c r="I276" s="11"/>
    </row>
    <row r="277" customFormat="false" ht="13.5" hidden="false" customHeight="false" outlineLevel="0" collapsed="false">
      <c r="H277" s="11"/>
      <c r="I277" s="11"/>
    </row>
    <row r="278" customFormat="false" ht="13.5" hidden="false" customHeight="false" outlineLevel="0" collapsed="false">
      <c r="H278" s="11"/>
      <c r="I278" s="11"/>
    </row>
    <row r="279" customFormat="false" ht="13.5" hidden="false" customHeight="false" outlineLevel="0" collapsed="false">
      <c r="H279" s="11"/>
      <c r="I279" s="11"/>
    </row>
    <row r="280" customFormat="false" ht="13.5" hidden="false" customHeight="false" outlineLevel="0" collapsed="false">
      <c r="H280" s="11"/>
      <c r="I280" s="11"/>
    </row>
    <row r="281" customFormat="false" ht="13.5" hidden="false" customHeight="false" outlineLevel="0" collapsed="false">
      <c r="H281" s="11"/>
      <c r="I281" s="11"/>
    </row>
    <row r="282" customFormat="false" ht="13.5" hidden="false" customHeight="false" outlineLevel="0" collapsed="false">
      <c r="H282" s="11"/>
      <c r="I282" s="11"/>
    </row>
    <row r="283" customFormat="false" ht="13.5" hidden="false" customHeight="false" outlineLevel="0" collapsed="false">
      <c r="H283" s="11"/>
      <c r="I283" s="11"/>
    </row>
    <row r="284" customFormat="false" ht="13.5" hidden="false" customHeight="false" outlineLevel="0" collapsed="false">
      <c r="H284" s="11"/>
      <c r="I284" s="11"/>
    </row>
    <row r="285" customFormat="false" ht="13.5" hidden="false" customHeight="false" outlineLevel="0" collapsed="false">
      <c r="H285" s="11"/>
      <c r="I285" s="11"/>
    </row>
    <row r="286" customFormat="false" ht="13.5" hidden="false" customHeight="false" outlineLevel="0" collapsed="false">
      <c r="H286" s="11"/>
      <c r="I286" s="11"/>
    </row>
    <row r="287" customFormat="false" ht="13.5" hidden="false" customHeight="false" outlineLevel="0" collapsed="false">
      <c r="H287" s="11"/>
      <c r="I287" s="11"/>
    </row>
    <row r="288" customFormat="false" ht="13.5" hidden="false" customHeight="false" outlineLevel="0" collapsed="false">
      <c r="H288" s="11"/>
      <c r="I288" s="11"/>
    </row>
    <row r="289" customFormat="false" ht="13.5" hidden="false" customHeight="false" outlineLevel="0" collapsed="false">
      <c r="H289" s="11"/>
      <c r="I289" s="11"/>
    </row>
    <row r="290" customFormat="false" ht="13.5" hidden="false" customHeight="false" outlineLevel="0" collapsed="false">
      <c r="H290" s="11"/>
      <c r="I290" s="11"/>
    </row>
    <row r="291" customFormat="false" ht="13.5" hidden="false" customHeight="false" outlineLevel="0" collapsed="false">
      <c r="H291" s="11"/>
      <c r="I291" s="11"/>
    </row>
    <row r="292" customFormat="false" ht="13.5" hidden="false" customHeight="false" outlineLevel="0" collapsed="false">
      <c r="H292" s="11"/>
      <c r="I292" s="11"/>
    </row>
    <row r="293" customFormat="false" ht="13.5" hidden="false" customHeight="false" outlineLevel="0" collapsed="false">
      <c r="H293" s="11"/>
      <c r="I293" s="11"/>
    </row>
    <row r="294" customFormat="false" ht="13.5" hidden="false" customHeight="false" outlineLevel="0" collapsed="false">
      <c r="H294" s="11"/>
      <c r="I294" s="11"/>
    </row>
    <row r="295" customFormat="false" ht="13.5" hidden="false" customHeight="false" outlineLevel="0" collapsed="false">
      <c r="H295" s="11"/>
      <c r="I295" s="11"/>
    </row>
    <row r="296" customFormat="false" ht="13.5" hidden="false" customHeight="false" outlineLevel="0" collapsed="false">
      <c r="H296" s="11"/>
      <c r="I296" s="11"/>
    </row>
    <row r="297" customFormat="false" ht="13.5" hidden="false" customHeight="false" outlineLevel="0" collapsed="false">
      <c r="H297" s="11"/>
      <c r="I297" s="11"/>
    </row>
    <row r="298" customFormat="false" ht="13.5" hidden="false" customHeight="false" outlineLevel="0" collapsed="false">
      <c r="H298" s="11"/>
      <c r="I298" s="11"/>
    </row>
    <row r="299" customFormat="false" ht="13.5" hidden="false" customHeight="false" outlineLevel="0" collapsed="false">
      <c r="H299" s="11"/>
      <c r="I299" s="11"/>
    </row>
    <row r="300" customFormat="false" ht="13.5" hidden="false" customHeight="false" outlineLevel="0" collapsed="false">
      <c r="H300" s="11"/>
      <c r="I300" s="11"/>
    </row>
    <row r="301" customFormat="false" ht="13.5" hidden="false" customHeight="false" outlineLevel="0" collapsed="false">
      <c r="H301" s="11"/>
      <c r="I301" s="11"/>
    </row>
    <row r="302" customFormat="false" ht="13.5" hidden="false" customHeight="false" outlineLevel="0" collapsed="false">
      <c r="H302" s="11"/>
      <c r="I302" s="11"/>
    </row>
    <row r="303" customFormat="false" ht="13.5" hidden="false" customHeight="false" outlineLevel="0" collapsed="false">
      <c r="H303" s="11"/>
      <c r="I303" s="11"/>
    </row>
    <row r="304" customFormat="false" ht="13.5" hidden="false" customHeight="false" outlineLevel="0" collapsed="false">
      <c r="H304" s="11"/>
      <c r="I304" s="11"/>
    </row>
    <row r="305" customFormat="false" ht="13.5" hidden="false" customHeight="false" outlineLevel="0" collapsed="false">
      <c r="H305" s="11"/>
      <c r="I305" s="11"/>
    </row>
    <row r="306" customFormat="false" ht="13.5" hidden="false" customHeight="false" outlineLevel="0" collapsed="false">
      <c r="H306" s="11"/>
      <c r="I306" s="11"/>
    </row>
    <row r="307" customFormat="false" ht="13.5" hidden="false" customHeight="false" outlineLevel="0" collapsed="false">
      <c r="H307" s="11"/>
      <c r="I307" s="11"/>
    </row>
    <row r="308" customFormat="false" ht="13.5" hidden="false" customHeight="false" outlineLevel="0" collapsed="false">
      <c r="H308" s="11"/>
      <c r="I308" s="11"/>
    </row>
    <row r="309" customFormat="false" ht="13.5" hidden="false" customHeight="false" outlineLevel="0" collapsed="false">
      <c r="H309" s="11"/>
      <c r="I309" s="11"/>
    </row>
    <row r="310" customFormat="false" ht="13.5" hidden="false" customHeight="false" outlineLevel="0" collapsed="false">
      <c r="H310" s="11"/>
      <c r="I310" s="11"/>
    </row>
    <row r="311" customFormat="false" ht="13.5" hidden="false" customHeight="false" outlineLevel="0" collapsed="false">
      <c r="H311" s="11"/>
      <c r="I311" s="11"/>
    </row>
    <row r="312" customFormat="false" ht="13.5" hidden="false" customHeight="false" outlineLevel="0" collapsed="false">
      <c r="H312" s="11"/>
      <c r="I312" s="11"/>
    </row>
    <row r="313" customFormat="false" ht="13.5" hidden="false" customHeight="false" outlineLevel="0" collapsed="false">
      <c r="H313" s="11"/>
      <c r="I313" s="11"/>
    </row>
    <row r="314" customFormat="false" ht="13.5" hidden="false" customHeight="false" outlineLevel="0" collapsed="false">
      <c r="H314" s="11"/>
      <c r="I314" s="11"/>
    </row>
    <row r="315" customFormat="false" ht="13.5" hidden="false" customHeight="false" outlineLevel="0" collapsed="false">
      <c r="H315" s="11"/>
      <c r="I315" s="11"/>
    </row>
    <row r="316" customFormat="false" ht="13.5" hidden="false" customHeight="false" outlineLevel="0" collapsed="false">
      <c r="H316" s="11"/>
      <c r="I316" s="11"/>
    </row>
    <row r="317" customFormat="false" ht="13.5" hidden="false" customHeight="false" outlineLevel="0" collapsed="false">
      <c r="H317" s="11"/>
      <c r="I317" s="11"/>
    </row>
    <row r="318" customFormat="false" ht="13.5" hidden="false" customHeight="false" outlineLevel="0" collapsed="false">
      <c r="H318" s="11"/>
      <c r="I318" s="11"/>
    </row>
    <row r="319" customFormat="false" ht="13.5" hidden="false" customHeight="false" outlineLevel="0" collapsed="false">
      <c r="H319" s="11"/>
      <c r="I319" s="11"/>
    </row>
    <row r="320" customFormat="false" ht="13.5" hidden="false" customHeight="false" outlineLevel="0" collapsed="false">
      <c r="H320" s="11"/>
      <c r="I320" s="11"/>
    </row>
    <row r="321" customFormat="false" ht="13.5" hidden="false" customHeight="false" outlineLevel="0" collapsed="false">
      <c r="H321" s="11"/>
      <c r="I321" s="11"/>
    </row>
    <row r="322" customFormat="false" ht="13.5" hidden="false" customHeight="false" outlineLevel="0" collapsed="false">
      <c r="H322" s="11"/>
      <c r="I322" s="11"/>
    </row>
    <row r="323" customFormat="false" ht="13.5" hidden="false" customHeight="false" outlineLevel="0" collapsed="false">
      <c r="H323" s="11"/>
      <c r="I323" s="11"/>
    </row>
    <row r="324" customFormat="false" ht="13.5" hidden="false" customHeight="false" outlineLevel="0" collapsed="false">
      <c r="H324" s="11"/>
      <c r="I324" s="11"/>
    </row>
    <row r="325" customFormat="false" ht="13.5" hidden="false" customHeight="false" outlineLevel="0" collapsed="false">
      <c r="H325" s="11"/>
      <c r="I325" s="11"/>
    </row>
    <row r="326" customFormat="false" ht="13.5" hidden="false" customHeight="false" outlineLevel="0" collapsed="false">
      <c r="H326" s="11"/>
      <c r="I326" s="11"/>
    </row>
    <row r="327" customFormat="false" ht="13.5" hidden="false" customHeight="false" outlineLevel="0" collapsed="false">
      <c r="H327" s="11"/>
      <c r="I327" s="11"/>
    </row>
    <row r="328" customFormat="false" ht="13.5" hidden="false" customHeight="false" outlineLevel="0" collapsed="false">
      <c r="H328" s="11"/>
      <c r="I328" s="11"/>
    </row>
    <row r="329" customFormat="false" ht="13.5" hidden="false" customHeight="false" outlineLevel="0" collapsed="false">
      <c r="H329" s="11"/>
      <c r="I329" s="11"/>
    </row>
    <row r="330" customFormat="false" ht="13.5" hidden="false" customHeight="false" outlineLevel="0" collapsed="false">
      <c r="H330" s="11"/>
      <c r="I330" s="11"/>
    </row>
    <row r="331" customFormat="false" ht="13.5" hidden="false" customHeight="false" outlineLevel="0" collapsed="false">
      <c r="H331" s="11"/>
      <c r="I331" s="11"/>
    </row>
    <row r="332" customFormat="false" ht="13.5" hidden="false" customHeight="false" outlineLevel="0" collapsed="false">
      <c r="H332" s="11"/>
      <c r="I332" s="11"/>
    </row>
    <row r="333" customFormat="false" ht="13.5" hidden="false" customHeight="false" outlineLevel="0" collapsed="false">
      <c r="H333" s="11"/>
      <c r="I333" s="11"/>
    </row>
    <row r="334" customFormat="false" ht="13.5" hidden="false" customHeight="false" outlineLevel="0" collapsed="false">
      <c r="H334" s="12"/>
      <c r="I334" s="12"/>
    </row>
    <row r="335" customFormat="false" ht="13.5" hidden="false" customHeight="false" outlineLevel="0" collapsed="false">
      <c r="H335" s="12"/>
      <c r="I335" s="12"/>
    </row>
    <row r="336" customFormat="false" ht="13.5" hidden="false" customHeight="false" outlineLevel="0" collapsed="false">
      <c r="H336" s="12"/>
      <c r="I336" s="12"/>
    </row>
    <row r="337" customFormat="false" ht="13.5" hidden="false" customHeight="false" outlineLevel="0" collapsed="false">
      <c r="H337" s="12"/>
      <c r="I337" s="12"/>
    </row>
    <row r="338" customFormat="false" ht="13.5" hidden="false" customHeight="false" outlineLevel="0" collapsed="false">
      <c r="H338" s="12"/>
      <c r="I338" s="12"/>
    </row>
    <row r="339" customFormat="false" ht="13.5" hidden="false" customHeight="false" outlineLevel="0" collapsed="false">
      <c r="H339" s="12"/>
      <c r="I339" s="12"/>
    </row>
    <row r="340" customFormat="false" ht="13.5" hidden="false" customHeight="false" outlineLevel="0" collapsed="false">
      <c r="H340" s="12"/>
      <c r="I340" s="12"/>
    </row>
    <row r="341" customFormat="false" ht="13.5" hidden="false" customHeight="false" outlineLevel="0" collapsed="false">
      <c r="H341" s="12"/>
      <c r="I341" s="12"/>
    </row>
  </sheetData>
  <mergeCells count="130">
    <mergeCell ref="A1:L1"/>
    <mergeCell ref="A3:A10"/>
    <mergeCell ref="B3:B10"/>
    <mergeCell ref="C3:C10"/>
    <mergeCell ref="D3:D10"/>
    <mergeCell ref="A11:A23"/>
    <mergeCell ref="B11:B23"/>
    <mergeCell ref="C11:C23"/>
    <mergeCell ref="D11:D23"/>
    <mergeCell ref="A24:A29"/>
    <mergeCell ref="B24:B29"/>
    <mergeCell ref="C24:C29"/>
    <mergeCell ref="D24:D29"/>
    <mergeCell ref="A30:A46"/>
    <mergeCell ref="B30:B46"/>
    <mergeCell ref="C30:C46"/>
    <mergeCell ref="D30:D46"/>
    <mergeCell ref="A47:A51"/>
    <mergeCell ref="B47:B51"/>
    <mergeCell ref="C47:C51"/>
    <mergeCell ref="D47:D51"/>
    <mergeCell ref="A52:A55"/>
    <mergeCell ref="B52:B55"/>
    <mergeCell ref="C52:C55"/>
    <mergeCell ref="D52:D55"/>
    <mergeCell ref="A57:A59"/>
    <mergeCell ref="B57:B59"/>
    <mergeCell ref="C57:C59"/>
    <mergeCell ref="D57:D59"/>
    <mergeCell ref="A60:A61"/>
    <mergeCell ref="B60:B61"/>
    <mergeCell ref="C60:C61"/>
    <mergeCell ref="D60:D61"/>
    <mergeCell ref="A64:A69"/>
    <mergeCell ref="B64:B69"/>
    <mergeCell ref="C64:C69"/>
    <mergeCell ref="D64:D69"/>
    <mergeCell ref="A71:A79"/>
    <mergeCell ref="B71:B79"/>
    <mergeCell ref="C71:C79"/>
    <mergeCell ref="D71:D79"/>
    <mergeCell ref="A80:A86"/>
    <mergeCell ref="B80:B86"/>
    <mergeCell ref="C80:C86"/>
    <mergeCell ref="D80:D86"/>
    <mergeCell ref="A87:A88"/>
    <mergeCell ref="B87:B88"/>
    <mergeCell ref="C87:C88"/>
    <mergeCell ref="D87:D88"/>
    <mergeCell ref="A90:A91"/>
    <mergeCell ref="B90:B91"/>
    <mergeCell ref="C90:C91"/>
    <mergeCell ref="D90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6"/>
    <mergeCell ref="B100:B106"/>
    <mergeCell ref="C100:C106"/>
    <mergeCell ref="D100:D106"/>
    <mergeCell ref="A108:A118"/>
    <mergeCell ref="B108:B118"/>
    <mergeCell ref="C108:C118"/>
    <mergeCell ref="D108:D118"/>
    <mergeCell ref="A119:A122"/>
    <mergeCell ref="B119:B122"/>
    <mergeCell ref="C119:C122"/>
    <mergeCell ref="D119:D122"/>
    <mergeCell ref="A123:A191"/>
    <mergeCell ref="B123:B191"/>
    <mergeCell ref="C123:C191"/>
    <mergeCell ref="D123:D191"/>
    <mergeCell ref="A192:A201"/>
    <mergeCell ref="B192:B201"/>
    <mergeCell ref="C192:C201"/>
    <mergeCell ref="D192:D201"/>
    <mergeCell ref="A202:A203"/>
    <mergeCell ref="B202:B203"/>
    <mergeCell ref="C202:C203"/>
    <mergeCell ref="D202:D203"/>
    <mergeCell ref="A204:A205"/>
    <mergeCell ref="B204:B205"/>
    <mergeCell ref="C204:C205"/>
    <mergeCell ref="D204:D205"/>
    <mergeCell ref="A207:A209"/>
    <mergeCell ref="B207:B209"/>
    <mergeCell ref="C207:C209"/>
    <mergeCell ref="D207:D209"/>
    <mergeCell ref="A210:A211"/>
    <mergeCell ref="B210:B211"/>
    <mergeCell ref="C210:C211"/>
    <mergeCell ref="D210:D211"/>
    <mergeCell ref="A212:A215"/>
    <mergeCell ref="B212:B215"/>
    <mergeCell ref="C212:C215"/>
    <mergeCell ref="D212:D215"/>
    <mergeCell ref="A219:A222"/>
    <mergeCell ref="B219:B222"/>
    <mergeCell ref="C219:C222"/>
    <mergeCell ref="D219:D222"/>
    <mergeCell ref="A224:A227"/>
    <mergeCell ref="B224:B227"/>
    <mergeCell ref="C224:C227"/>
    <mergeCell ref="D224:D227"/>
    <mergeCell ref="A229:A232"/>
    <mergeCell ref="B229:B232"/>
    <mergeCell ref="C229:C232"/>
    <mergeCell ref="D229:D232"/>
    <mergeCell ref="A234:A240"/>
    <mergeCell ref="B234:B240"/>
    <mergeCell ref="C234:C240"/>
    <mergeCell ref="D234:D240"/>
    <mergeCell ref="A241:A243"/>
    <mergeCell ref="B241:B243"/>
    <mergeCell ref="C241:C243"/>
    <mergeCell ref="D241:D243"/>
    <mergeCell ref="A244:A245"/>
    <mergeCell ref="B244:B245"/>
    <mergeCell ref="C244:C245"/>
    <mergeCell ref="D244:D245"/>
    <mergeCell ref="A246:A247"/>
    <mergeCell ref="B246:B247"/>
    <mergeCell ref="C246:C247"/>
    <mergeCell ref="D246:D247"/>
    <mergeCell ref="A248:L248"/>
  </mergeCells>
  <printOptions headings="false" gridLines="false" gridLinesSet="true" horizontalCentered="true" verticalCentered="false"/>
  <pageMargins left="0.340277777777778" right="0.479861111111111" top="0.45" bottom="0.3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8:23:29Z</dcterms:created>
  <dc:creator/>
  <dc:description/>
  <dc:language>en-US</dc:language>
  <cp:lastModifiedBy>微软用户</cp:lastModifiedBy>
  <cp:lastPrinted>2011-08-22T00:35:26Z</cp:lastPrinted>
  <dcterms:modified xsi:type="dcterms:W3CDTF">2011-08-22T09:18:24Z</dcterms:modified>
  <cp:revision>0</cp:revision>
  <dc:subject/>
  <dc:title/>
</cp:coreProperties>
</file>