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23">
  <si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亳州市市属事业单位公开招聘工作人员体检入围人员名单</t>
    </r>
  </si>
  <si>
    <t xml:space="preserve">姓名</t>
  </si>
  <si>
    <t xml:space="preserve">职位代码</t>
  </si>
  <si>
    <t xml:space="preserve">准考证号</t>
  </si>
  <si>
    <t xml:space="preserve">公共考试
科目成绩</t>
  </si>
  <si>
    <t xml:space="preserve">专业知识
科目成绩</t>
  </si>
  <si>
    <t xml:space="preserve">笔试合
成成绩</t>
  </si>
  <si>
    <t xml:space="preserve">面试成绩</t>
  </si>
  <si>
    <t xml:space="preserve">最终合成成绩</t>
  </si>
  <si>
    <t xml:space="preserve">高曼曼</t>
  </si>
  <si>
    <t xml:space="preserve">110001</t>
  </si>
  <si>
    <t xml:space="preserve">9999013015</t>
  </si>
  <si>
    <t xml:space="preserve">陈平</t>
  </si>
  <si>
    <t xml:space="preserve">9999013115</t>
  </si>
  <si>
    <t xml:space="preserve">周东光</t>
  </si>
  <si>
    <t xml:space="preserve">110002</t>
  </si>
  <si>
    <t xml:space="preserve">王茹</t>
  </si>
  <si>
    <t xml:space="preserve">110003</t>
  </si>
  <si>
    <t xml:space="preserve">刘国文</t>
  </si>
  <si>
    <t xml:space="preserve">罗璨</t>
  </si>
  <si>
    <t xml:space="preserve">程焱</t>
  </si>
  <si>
    <t xml:space="preserve">110004</t>
  </si>
  <si>
    <t xml:space="preserve">叶书旺</t>
  </si>
  <si>
    <t xml:space="preserve">程杰</t>
  </si>
  <si>
    <t xml:space="preserve">徐兰芳</t>
  </si>
  <si>
    <t xml:space="preserve">110005</t>
  </si>
  <si>
    <t xml:space="preserve">9999015212</t>
  </si>
  <si>
    <t xml:space="preserve">马善恒</t>
  </si>
  <si>
    <t xml:space="preserve">9999015206</t>
  </si>
  <si>
    <t xml:space="preserve">段培树</t>
  </si>
  <si>
    <t xml:space="preserve">110006</t>
  </si>
  <si>
    <t xml:space="preserve">9999015814</t>
  </si>
  <si>
    <t xml:space="preserve">张立敏</t>
  </si>
  <si>
    <t xml:space="preserve">9999015813</t>
  </si>
  <si>
    <t xml:space="preserve">张辛成</t>
  </si>
  <si>
    <t xml:space="preserve">9999015902</t>
  </si>
  <si>
    <t xml:space="preserve">武娜娜</t>
  </si>
  <si>
    <t xml:space="preserve">9999015808</t>
  </si>
  <si>
    <t xml:space="preserve">何秋艳</t>
  </si>
  <si>
    <t xml:space="preserve">110008</t>
  </si>
  <si>
    <t xml:space="preserve">9999012517</t>
  </si>
  <si>
    <t xml:space="preserve">武娟</t>
  </si>
  <si>
    <t xml:space="preserve">9999012511</t>
  </si>
  <si>
    <t xml:space="preserve">刘莺鸽</t>
  </si>
  <si>
    <t xml:space="preserve">110009</t>
  </si>
  <si>
    <t xml:space="preserve">崔莹</t>
  </si>
  <si>
    <t xml:space="preserve">夏计划</t>
  </si>
  <si>
    <t xml:space="preserve">9999012710</t>
  </si>
  <si>
    <t xml:space="preserve">龚魁</t>
  </si>
  <si>
    <t xml:space="preserve">亓辰</t>
  </si>
  <si>
    <t xml:space="preserve">王金</t>
  </si>
  <si>
    <t xml:space="preserve">9999012806</t>
  </si>
  <si>
    <t xml:space="preserve">刘丽丽</t>
  </si>
  <si>
    <t xml:space="preserve">沈丽</t>
  </si>
  <si>
    <t xml:space="preserve">王松涛</t>
  </si>
  <si>
    <t xml:space="preserve">9999012814</t>
  </si>
  <si>
    <t xml:space="preserve">邓辉</t>
  </si>
  <si>
    <t xml:space="preserve">110010</t>
  </si>
  <si>
    <t xml:space="preserve">主雪</t>
  </si>
  <si>
    <t xml:space="preserve">穆秀云</t>
  </si>
  <si>
    <t xml:space="preserve">110011</t>
  </si>
  <si>
    <t xml:space="preserve">李文来</t>
  </si>
  <si>
    <t xml:space="preserve">张珍</t>
  </si>
  <si>
    <t xml:space="preserve">滑广影</t>
  </si>
  <si>
    <t xml:space="preserve">倪婷婷</t>
  </si>
  <si>
    <t xml:space="preserve">宋慧玲</t>
  </si>
  <si>
    <t xml:space="preserve">郭中华</t>
  </si>
  <si>
    <t xml:space="preserve">张晶</t>
  </si>
  <si>
    <t xml:space="preserve">高春丽</t>
  </si>
  <si>
    <t xml:space="preserve">孟丽</t>
  </si>
  <si>
    <t xml:space="preserve">110012</t>
  </si>
  <si>
    <t xml:space="preserve">盛鼎</t>
  </si>
  <si>
    <t xml:space="preserve">刘代</t>
  </si>
  <si>
    <t xml:space="preserve">110013</t>
  </si>
  <si>
    <t xml:space="preserve">9999015103</t>
  </si>
  <si>
    <t xml:space="preserve">陈利</t>
  </si>
  <si>
    <t xml:space="preserve">韩琳琳</t>
  </si>
  <si>
    <t xml:space="preserve">吕宁</t>
  </si>
  <si>
    <t xml:space="preserve">9999015117</t>
  </si>
  <si>
    <t xml:space="preserve">裴仁桃</t>
  </si>
  <si>
    <t xml:space="preserve">吴欣欣</t>
  </si>
  <si>
    <t xml:space="preserve">张琳</t>
  </si>
  <si>
    <t xml:space="preserve">刘月玲</t>
  </si>
  <si>
    <t xml:space="preserve">侯伟伟</t>
  </si>
  <si>
    <t xml:space="preserve">110014</t>
  </si>
  <si>
    <t xml:space="preserve">9999015920</t>
  </si>
  <si>
    <t xml:space="preserve">董兴华</t>
  </si>
  <si>
    <t xml:space="preserve">9999016021</t>
  </si>
  <si>
    <t xml:space="preserve">杨永辉</t>
  </si>
  <si>
    <t xml:space="preserve">110015</t>
  </si>
  <si>
    <t xml:space="preserve">9999016023</t>
  </si>
  <si>
    <t xml:space="preserve">王敬文</t>
  </si>
  <si>
    <t xml:space="preserve">9999015912</t>
  </si>
  <si>
    <t xml:space="preserve">王策</t>
  </si>
  <si>
    <t xml:space="preserve">9999016030</t>
  </si>
  <si>
    <t xml:space="preserve">李进</t>
  </si>
  <si>
    <t xml:space="preserve">9999016024</t>
  </si>
  <si>
    <t xml:space="preserve">宁坤峰</t>
  </si>
  <si>
    <t xml:space="preserve">9999016011</t>
  </si>
  <si>
    <t xml:space="preserve">代艳</t>
  </si>
  <si>
    <t xml:space="preserve">110016</t>
  </si>
  <si>
    <t xml:space="preserve">9999015306</t>
  </si>
  <si>
    <t xml:space="preserve">刘珊珊</t>
  </si>
  <si>
    <t xml:space="preserve">9999015228</t>
  </si>
  <si>
    <t xml:space="preserve">苏文武</t>
  </si>
  <si>
    <t xml:space="preserve">110017</t>
  </si>
  <si>
    <t xml:space="preserve">9999015505</t>
  </si>
  <si>
    <t xml:space="preserve">熊天武</t>
  </si>
  <si>
    <t xml:space="preserve">9999015405</t>
  </si>
  <si>
    <t xml:space="preserve">荣影</t>
  </si>
  <si>
    <t xml:space="preserve">9999015325</t>
  </si>
  <si>
    <t xml:space="preserve">李咏</t>
  </si>
  <si>
    <t xml:space="preserve">9999015216</t>
  </si>
  <si>
    <t xml:space="preserve">郁志远</t>
  </si>
  <si>
    <t xml:space="preserve">9999015427</t>
  </si>
  <si>
    <t xml:space="preserve">刘依华</t>
  </si>
  <si>
    <t xml:space="preserve">110018</t>
  </si>
  <si>
    <t xml:space="preserve">9999015606</t>
  </si>
  <si>
    <t xml:space="preserve">潘丽</t>
  </si>
  <si>
    <t xml:space="preserve">110019</t>
  </si>
  <si>
    <t xml:space="preserve">9999015716</t>
  </si>
  <si>
    <t xml:space="preserve">王月玲</t>
  </si>
  <si>
    <t xml:space="preserve">9999015707</t>
  </si>
  <si>
    <t xml:space="preserve">翟攀</t>
  </si>
  <si>
    <t xml:space="preserve">9999015714</t>
  </si>
  <si>
    <t xml:space="preserve">薛斌</t>
  </si>
  <si>
    <t xml:space="preserve">9999015617</t>
  </si>
  <si>
    <t xml:space="preserve">李战线</t>
  </si>
  <si>
    <t xml:space="preserve">110020</t>
  </si>
  <si>
    <t xml:space="preserve">何立宏</t>
  </si>
  <si>
    <t xml:space="preserve">110021</t>
  </si>
  <si>
    <t xml:space="preserve">许淑芹</t>
  </si>
  <si>
    <t xml:space="preserve">李林</t>
  </si>
  <si>
    <t xml:space="preserve">110022</t>
  </si>
  <si>
    <t xml:space="preserve">燕贯良</t>
  </si>
  <si>
    <t xml:space="preserve">110023</t>
  </si>
  <si>
    <t xml:space="preserve">王朋</t>
  </si>
  <si>
    <t xml:space="preserve">牛岩岩</t>
  </si>
  <si>
    <t xml:space="preserve">110024</t>
  </si>
  <si>
    <t xml:space="preserve">张艳</t>
  </si>
  <si>
    <t xml:space="preserve">110025</t>
  </si>
  <si>
    <t xml:space="preserve">任贝贝</t>
  </si>
  <si>
    <t xml:space="preserve">9999016717</t>
  </si>
  <si>
    <t xml:space="preserve">李名扬</t>
  </si>
  <si>
    <t xml:space="preserve">9999016709</t>
  </si>
  <si>
    <t xml:space="preserve">庞永</t>
  </si>
  <si>
    <t xml:space="preserve">110026</t>
  </si>
  <si>
    <t xml:space="preserve">庞远明</t>
  </si>
  <si>
    <t xml:space="preserve">陈萍</t>
  </si>
  <si>
    <t xml:space="preserve">110027</t>
  </si>
  <si>
    <t xml:space="preserve">黄阿丽</t>
  </si>
  <si>
    <t xml:space="preserve">110028</t>
  </si>
  <si>
    <t xml:space="preserve">侯燕</t>
  </si>
  <si>
    <t xml:space="preserve">110030</t>
  </si>
  <si>
    <t xml:space="preserve">王琪</t>
  </si>
  <si>
    <t xml:space="preserve">110031</t>
  </si>
  <si>
    <t xml:space="preserve">9999016721</t>
  </si>
  <si>
    <t xml:space="preserve">潘玲</t>
  </si>
  <si>
    <t xml:space="preserve">110033</t>
  </si>
  <si>
    <t xml:space="preserve">9999015515</t>
  </si>
  <si>
    <t xml:space="preserve">李明华</t>
  </si>
  <si>
    <t xml:space="preserve">110034</t>
  </si>
  <si>
    <t xml:space="preserve">9999015519</t>
  </si>
  <si>
    <t xml:space="preserve">徐登峰</t>
  </si>
  <si>
    <t xml:space="preserve">110035</t>
  </si>
  <si>
    <t xml:space="preserve">王伟</t>
  </si>
  <si>
    <t xml:space="preserve">杨楠</t>
  </si>
  <si>
    <t xml:space="preserve">110036</t>
  </si>
  <si>
    <t xml:space="preserve">杨洁</t>
  </si>
  <si>
    <t xml:space="preserve">110037</t>
  </si>
  <si>
    <t xml:space="preserve">陈梦思</t>
  </si>
  <si>
    <t xml:space="preserve">110039</t>
  </si>
  <si>
    <t xml:space="preserve">朱海兰</t>
  </si>
  <si>
    <t xml:space="preserve">李运玲</t>
  </si>
  <si>
    <t xml:space="preserve">李胜男</t>
  </si>
  <si>
    <t xml:space="preserve">吕漫漫</t>
  </si>
  <si>
    <t xml:space="preserve">杨宏英</t>
  </si>
  <si>
    <t xml:space="preserve">胡晓娟</t>
  </si>
  <si>
    <t xml:space="preserve">惠磊</t>
  </si>
  <si>
    <t xml:space="preserve">邓佳莉</t>
  </si>
  <si>
    <t xml:space="preserve">9999017203</t>
  </si>
  <si>
    <t xml:space="preserve">洪向阳</t>
  </si>
  <si>
    <t xml:space="preserve">吴小菲</t>
  </si>
  <si>
    <t xml:space="preserve">110041</t>
  </si>
  <si>
    <t xml:space="preserve">刘淼琴</t>
  </si>
  <si>
    <t xml:space="preserve">9999017605</t>
  </si>
  <si>
    <t xml:space="preserve">刘文苹</t>
  </si>
  <si>
    <t xml:space="preserve">9999017607</t>
  </si>
  <si>
    <t xml:space="preserve">许东亚</t>
  </si>
  <si>
    <t xml:space="preserve">付利方</t>
  </si>
  <si>
    <t xml:space="preserve">110042</t>
  </si>
  <si>
    <t xml:space="preserve">9999017615</t>
  </si>
  <si>
    <t xml:space="preserve">潘婷正</t>
  </si>
  <si>
    <t xml:space="preserve">110046</t>
  </si>
  <si>
    <t xml:space="preserve">桂向中</t>
  </si>
  <si>
    <t xml:space="preserve">张晓旭</t>
  </si>
  <si>
    <t xml:space="preserve">110050</t>
  </si>
  <si>
    <t xml:space="preserve">9999012304</t>
  </si>
  <si>
    <t xml:space="preserve">周子民</t>
  </si>
  <si>
    <t xml:space="preserve">110051</t>
  </si>
  <si>
    <t xml:space="preserve">曹宏杰</t>
  </si>
  <si>
    <t xml:space="preserve">梁李娟</t>
  </si>
  <si>
    <t xml:space="preserve">110052</t>
  </si>
  <si>
    <t xml:space="preserve">丁红艳</t>
  </si>
  <si>
    <t xml:space="preserve">110053</t>
  </si>
  <si>
    <t xml:space="preserve">司坤</t>
  </si>
  <si>
    <t xml:space="preserve">蔡静</t>
  </si>
  <si>
    <t xml:space="preserve">李雯</t>
  </si>
  <si>
    <t xml:space="preserve">110055</t>
  </si>
  <si>
    <t xml:space="preserve">鲁琳琳</t>
  </si>
  <si>
    <t xml:space="preserve">110056</t>
  </si>
  <si>
    <t xml:space="preserve">侯标</t>
  </si>
  <si>
    <t xml:space="preserve">张淑湘</t>
  </si>
  <si>
    <t xml:space="preserve">樊颖异</t>
  </si>
  <si>
    <t xml:space="preserve">110057</t>
  </si>
  <si>
    <t xml:space="preserve">谢珍珍</t>
  </si>
  <si>
    <t xml:space="preserve">张大杰</t>
  </si>
  <si>
    <t xml:space="preserve">110058</t>
  </si>
  <si>
    <t xml:space="preserve">9999012229</t>
  </si>
  <si>
    <t xml:space="preserve">66</t>
  </si>
  <si>
    <t xml:space="preserve">相明飞</t>
  </si>
  <si>
    <t xml:space="preserve">110059</t>
  </si>
  <si>
    <t xml:space="preserve">9999011520</t>
  </si>
  <si>
    <t xml:space="preserve">62</t>
  </si>
  <si>
    <t xml:space="preserve">孙真真</t>
  </si>
  <si>
    <t xml:space="preserve">110060</t>
  </si>
  <si>
    <t xml:space="preserve">9999012107</t>
  </si>
  <si>
    <t xml:space="preserve">75</t>
  </si>
  <si>
    <t xml:space="preserve">汤少培</t>
  </si>
  <si>
    <t xml:space="preserve">110061</t>
  </si>
  <si>
    <t xml:space="preserve">9999012112</t>
  </si>
  <si>
    <t xml:space="preserve">77</t>
  </si>
  <si>
    <t xml:space="preserve">王冰晨</t>
  </si>
  <si>
    <t xml:space="preserve">110062</t>
  </si>
  <si>
    <t xml:space="preserve">9999012119</t>
  </si>
  <si>
    <t xml:space="preserve">57</t>
  </si>
  <si>
    <t xml:space="preserve">王涛</t>
  </si>
  <si>
    <t xml:space="preserve">110063</t>
  </si>
  <si>
    <t xml:space="preserve">9999011901</t>
  </si>
  <si>
    <t xml:space="preserve">68</t>
  </si>
  <si>
    <t xml:space="preserve">李举</t>
  </si>
  <si>
    <t xml:space="preserve">110064</t>
  </si>
  <si>
    <t xml:space="preserve">9999012124</t>
  </si>
  <si>
    <t xml:space="preserve">朱雪瑶</t>
  </si>
  <si>
    <t xml:space="preserve">110065</t>
  </si>
  <si>
    <t xml:space="preserve">9999012129</t>
  </si>
  <si>
    <t xml:space="preserve">65</t>
  </si>
  <si>
    <t xml:space="preserve">武玮</t>
  </si>
  <si>
    <t xml:space="preserve">110069</t>
  </si>
  <si>
    <t xml:space="preserve">9999012024</t>
  </si>
  <si>
    <t xml:space="preserve">80</t>
  </si>
  <si>
    <t xml:space="preserve">高显奎</t>
  </si>
  <si>
    <t xml:space="preserve">9999012023</t>
  </si>
  <si>
    <t xml:space="preserve">78</t>
  </si>
  <si>
    <t xml:space="preserve">王磊</t>
  </si>
  <si>
    <t xml:space="preserve">9999012020</t>
  </si>
  <si>
    <t xml:space="preserve">73</t>
  </si>
  <si>
    <t xml:space="preserve">钱会</t>
  </si>
  <si>
    <t xml:space="preserve">9999012017</t>
  </si>
  <si>
    <t xml:space="preserve">72</t>
  </si>
  <si>
    <t xml:space="preserve">刘娟</t>
  </si>
  <si>
    <t xml:space="preserve">9999012025</t>
  </si>
  <si>
    <t xml:space="preserve">巩陈</t>
  </si>
  <si>
    <t xml:space="preserve">110070</t>
  </si>
  <si>
    <t xml:space="preserve">9999012213</t>
  </si>
  <si>
    <t xml:space="preserve">81</t>
  </si>
  <si>
    <t xml:space="preserve">贺从涛</t>
  </si>
  <si>
    <t xml:space="preserve">9999012218</t>
  </si>
  <si>
    <t xml:space="preserve">82</t>
  </si>
  <si>
    <t xml:space="preserve">蒋静</t>
  </si>
  <si>
    <t xml:space="preserve">9999012216</t>
  </si>
  <si>
    <t xml:space="preserve">刘奇</t>
  </si>
  <si>
    <t xml:space="preserve">110072</t>
  </si>
  <si>
    <t xml:space="preserve">9999012210</t>
  </si>
  <si>
    <t xml:space="preserve">于瑞波</t>
  </si>
  <si>
    <t xml:space="preserve">9999012208</t>
  </si>
  <si>
    <t xml:space="preserve">67</t>
  </si>
  <si>
    <t xml:space="preserve">李强</t>
  </si>
  <si>
    <t xml:space="preserve">110075</t>
  </si>
  <si>
    <t xml:space="preserve">9999012011</t>
  </si>
  <si>
    <t xml:space="preserve">刘金广</t>
  </si>
  <si>
    <t xml:space="preserve">9999012012</t>
  </si>
  <si>
    <t xml:space="preserve">79</t>
  </si>
  <si>
    <t xml:space="preserve">韩正冉</t>
  </si>
  <si>
    <t xml:space="preserve">9999011928</t>
  </si>
  <si>
    <t xml:space="preserve">76</t>
  </si>
  <si>
    <t xml:space="preserve">杨世礼</t>
  </si>
  <si>
    <t xml:space="preserve">9999011914</t>
  </si>
  <si>
    <t xml:space="preserve">张梦蝶</t>
  </si>
  <si>
    <t xml:space="preserve">110076</t>
  </si>
  <si>
    <t xml:space="preserve">9999011614</t>
  </si>
  <si>
    <t xml:space="preserve">王艳红</t>
  </si>
  <si>
    <t xml:space="preserve">9999011713</t>
  </si>
  <si>
    <t xml:space="preserve">61</t>
  </si>
  <si>
    <t xml:space="preserve">刘正慧</t>
  </si>
  <si>
    <t xml:space="preserve">9999011705</t>
  </si>
  <si>
    <t xml:space="preserve">王娜</t>
  </si>
  <si>
    <t xml:space="preserve">9999011703</t>
  </si>
  <si>
    <t xml:space="preserve">吴晓龙</t>
  </si>
  <si>
    <t xml:space="preserve">110077</t>
  </si>
  <si>
    <t xml:space="preserve">9999011126</t>
  </si>
  <si>
    <t xml:space="preserve">王晓伟</t>
  </si>
  <si>
    <t xml:space="preserve">110078</t>
  </si>
  <si>
    <t xml:space="preserve">9999010209</t>
  </si>
  <si>
    <t xml:space="preserve">马锐</t>
  </si>
  <si>
    <t xml:space="preserve">110079</t>
  </si>
  <si>
    <t xml:space="preserve">9999010324</t>
  </si>
  <si>
    <t xml:space="preserve">怀哲</t>
  </si>
  <si>
    <t xml:space="preserve">9999010226</t>
  </si>
  <si>
    <t xml:space="preserve">宋芳</t>
  </si>
  <si>
    <t xml:space="preserve">9999010405</t>
  </si>
  <si>
    <t xml:space="preserve">64</t>
  </si>
  <si>
    <t xml:space="preserve">田秋芬</t>
  </si>
  <si>
    <t xml:space="preserve">9999010328</t>
  </si>
  <si>
    <t xml:space="preserve">蒋子嫣</t>
  </si>
  <si>
    <t xml:space="preserve">9999010321</t>
  </si>
  <si>
    <t xml:space="preserve">董丽</t>
  </si>
  <si>
    <t xml:space="preserve">9999010220</t>
  </si>
  <si>
    <t xml:space="preserve">李志</t>
  </si>
  <si>
    <t xml:space="preserve">110080</t>
  </si>
  <si>
    <t xml:space="preserve">9999010517</t>
  </si>
  <si>
    <t xml:space="preserve">贾雨</t>
  </si>
  <si>
    <t xml:space="preserve">9999010515</t>
  </si>
  <si>
    <t xml:space="preserve">70</t>
  </si>
  <si>
    <t xml:space="preserve">李春梅</t>
  </si>
  <si>
    <t xml:space="preserve">110081</t>
  </si>
  <si>
    <t xml:space="preserve">9999010607</t>
  </si>
  <si>
    <t xml:space="preserve">74</t>
  </si>
  <si>
    <t xml:space="preserve">刘坤杰</t>
  </si>
  <si>
    <t xml:space="preserve">110082</t>
  </si>
  <si>
    <t xml:space="preserve">9999010707</t>
  </si>
  <si>
    <t xml:space="preserve">马甜甜</t>
  </si>
  <si>
    <t xml:space="preserve">110083</t>
  </si>
  <si>
    <t xml:space="preserve">9999010723</t>
  </si>
  <si>
    <t xml:space="preserve">王晶</t>
  </si>
  <si>
    <t xml:space="preserve">110084</t>
  </si>
  <si>
    <t xml:space="preserve">9999010806</t>
  </si>
  <si>
    <t xml:space="preserve">韩天宇</t>
  </si>
  <si>
    <t xml:space="preserve">110085</t>
  </si>
  <si>
    <t xml:space="preserve">9999010904</t>
  </si>
  <si>
    <t xml:space="preserve">王静</t>
  </si>
  <si>
    <t xml:space="preserve">110086</t>
  </si>
  <si>
    <t xml:space="preserve">9999010920</t>
  </si>
  <si>
    <t xml:space="preserve">杨泽瑞</t>
  </si>
  <si>
    <t xml:space="preserve">9999010915</t>
  </si>
  <si>
    <t xml:space="preserve">杨帅</t>
  </si>
  <si>
    <t xml:space="preserve">9999011006</t>
  </si>
  <si>
    <t xml:space="preserve">王刚</t>
  </si>
  <si>
    <t xml:space="preserve">9999010908</t>
  </si>
  <si>
    <t xml:space="preserve">63</t>
  </si>
  <si>
    <t xml:space="preserve">庞喜</t>
  </si>
  <si>
    <t xml:space="preserve">9999010914</t>
  </si>
  <si>
    <t xml:space="preserve">蒋成刚</t>
  </si>
  <si>
    <t xml:space="preserve">9999010918</t>
  </si>
  <si>
    <t xml:space="preserve">石竹青</t>
  </si>
  <si>
    <t xml:space="preserve">110087</t>
  </si>
  <si>
    <t xml:space="preserve">9999011013</t>
  </si>
  <si>
    <t xml:space="preserve">储来明</t>
  </si>
  <si>
    <t xml:space="preserve">9999011011</t>
  </si>
  <si>
    <t xml:space="preserve">窦澎</t>
  </si>
  <si>
    <t xml:space="preserve">110088</t>
  </si>
  <si>
    <t xml:space="preserve">9999011025</t>
  </si>
  <si>
    <t xml:space="preserve">刘刚军</t>
  </si>
  <si>
    <t xml:space="preserve">9999011103</t>
  </si>
  <si>
    <t xml:space="preserve">吴媛媛</t>
  </si>
  <si>
    <t xml:space="preserve">9999011022</t>
  </si>
  <si>
    <t xml:space="preserve">谢京男</t>
  </si>
  <si>
    <t xml:space="preserve">110089</t>
  </si>
  <si>
    <t xml:space="preserve">9999011118</t>
  </si>
  <si>
    <t xml:space="preserve">71</t>
  </si>
  <si>
    <t xml:space="preserve">肖敏</t>
  </si>
  <si>
    <t xml:space="preserve">9999011112</t>
  </si>
  <si>
    <t xml:space="preserve">邵俊江</t>
  </si>
  <si>
    <t xml:space="preserve">9999011125</t>
  </si>
  <si>
    <t xml:space="preserve">郝洁</t>
  </si>
  <si>
    <t xml:space="preserve">110091</t>
  </si>
  <si>
    <t xml:space="preserve">9999011206</t>
  </si>
  <si>
    <t xml:space="preserve">张强进</t>
  </si>
  <si>
    <t xml:space="preserve">110093</t>
  </si>
  <si>
    <t xml:space="preserve">9999011227</t>
  </si>
  <si>
    <t xml:space="preserve">齐海洋</t>
  </si>
  <si>
    <t xml:space="preserve">9999011301</t>
  </si>
  <si>
    <t xml:space="preserve">牛永</t>
  </si>
  <si>
    <t xml:space="preserve">110094</t>
  </si>
  <si>
    <t xml:space="preserve">9999011410</t>
  </si>
  <si>
    <t xml:space="preserve">闫岩</t>
  </si>
  <si>
    <t xml:space="preserve">110095</t>
  </si>
  <si>
    <t xml:space="preserve">9999017201</t>
  </si>
  <si>
    <t xml:space="preserve">武鹏</t>
  </si>
  <si>
    <t xml:space="preserve">王娜娜</t>
  </si>
  <si>
    <t xml:space="preserve">9999017207</t>
  </si>
  <si>
    <t xml:space="preserve">王名铭</t>
  </si>
  <si>
    <t xml:space="preserve">9999017205</t>
  </si>
  <si>
    <t xml:space="preserve">赵伟</t>
  </si>
  <si>
    <t xml:space="preserve">9999017213</t>
  </si>
  <si>
    <t xml:space="preserve">潘洁琼</t>
  </si>
  <si>
    <t xml:space="preserve">9999017211</t>
  </si>
  <si>
    <t xml:space="preserve">牛慧慧</t>
  </si>
  <si>
    <t xml:space="preserve">110096</t>
  </si>
  <si>
    <t xml:space="preserve">陈娜</t>
  </si>
  <si>
    <t xml:space="preserve">110097</t>
  </si>
  <si>
    <t xml:space="preserve">王杰</t>
  </si>
  <si>
    <t xml:space="preserve">110098</t>
  </si>
  <si>
    <t xml:space="preserve">高梦</t>
  </si>
  <si>
    <t xml:space="preserve">110100</t>
  </si>
  <si>
    <t xml:space="preserve">9999017317</t>
  </si>
  <si>
    <t xml:space="preserve">曹岩</t>
  </si>
  <si>
    <t xml:space="preserve">孙慧婷</t>
  </si>
  <si>
    <t xml:space="preserve">110101</t>
  </si>
  <si>
    <t xml:space="preserve">9999017303</t>
  </si>
  <si>
    <t xml:space="preserve">李磊</t>
  </si>
  <si>
    <t xml:space="preserve">110105</t>
  </si>
  <si>
    <t xml:space="preserve">魏亮</t>
  </si>
  <si>
    <t xml:space="preserve">王子迟</t>
  </si>
  <si>
    <t xml:space="preserve">110106</t>
  </si>
  <si>
    <t xml:space="preserve">9999017401</t>
  </si>
  <si>
    <t xml:space="preserve">徐婧</t>
  </si>
  <si>
    <t xml:space="preserve">110107</t>
  </si>
  <si>
    <t xml:space="preserve">黄敬</t>
  </si>
  <si>
    <t xml:space="preserve">110109</t>
  </si>
  <si>
    <t xml:space="preserve">锁燕</t>
  </si>
  <si>
    <t xml:space="preserve">110110</t>
  </si>
  <si>
    <r>
      <rPr>
        <sz val="12"/>
        <rFont val="宋体"/>
        <family val="0"/>
        <charset val="134"/>
      </rPr>
      <t xml:space="preserve">110029</t>
    </r>
    <r>
      <rPr>
        <sz val="12"/>
        <rFont val="Noto Sans"/>
        <family val="2"/>
      </rPr>
      <t xml:space="preserve">职位，因考生信息有待核实，暂缓公布，待信息核实后，立即通知考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9" activeCellId="0" sqref="F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5" min="4" style="1" width="18.37"/>
    <col collapsed="false" customWidth="true" hidden="false" outlineLevel="0" max="6" min="6" style="1" width="13.87"/>
    <col collapsed="false" customWidth="true" hidden="false" outlineLevel="0" max="7" min="7" style="1" width="9.5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s">
        <v>9</v>
      </c>
      <c r="B3" s="1" t="s">
        <v>10</v>
      </c>
      <c r="C3" s="1" t="s">
        <v>11</v>
      </c>
      <c r="D3" s="1" t="n">
        <v>56</v>
      </c>
      <c r="E3" s="1" t="n">
        <v>88</v>
      </c>
      <c r="F3" s="1" t="n">
        <v>72</v>
      </c>
      <c r="G3" s="1" t="n">
        <v>87.8</v>
      </c>
      <c r="H3" s="1" t="n">
        <f aca="false">F3*0.6+G3*0.4</f>
        <v>78.32</v>
      </c>
    </row>
    <row r="4" customFormat="false" ht="14.25" hidden="false" customHeight="false" outlineLevel="0" collapsed="false">
      <c r="A4" s="3" t="s">
        <v>12</v>
      </c>
      <c r="B4" s="1" t="s">
        <v>10</v>
      </c>
      <c r="C4" s="1" t="s">
        <v>13</v>
      </c>
      <c r="D4" s="1" t="n">
        <v>58</v>
      </c>
      <c r="E4" s="1" t="n">
        <v>83</v>
      </c>
      <c r="F4" s="1" t="n">
        <v>70.5</v>
      </c>
      <c r="G4" s="1" t="n">
        <v>87</v>
      </c>
      <c r="H4" s="1" t="n">
        <f aca="false">F4*0.6+G4*0.4</f>
        <v>77.1</v>
      </c>
    </row>
    <row r="5" customFormat="false" ht="14.25" hidden="false" customHeight="false" outlineLevel="0" collapsed="false">
      <c r="A5" s="3" t="s">
        <v>14</v>
      </c>
      <c r="B5" s="1" t="s">
        <v>15</v>
      </c>
      <c r="C5" s="1" t="n">
        <v>9999013602</v>
      </c>
      <c r="D5" s="1" t="n">
        <v>66</v>
      </c>
      <c r="E5" s="1" t="n">
        <v>94</v>
      </c>
      <c r="F5" s="1" t="n">
        <v>80</v>
      </c>
      <c r="G5" s="1" t="n">
        <v>84.7</v>
      </c>
      <c r="H5" s="1" t="n">
        <f aca="false">F5*0.6+G5*0.4</f>
        <v>81.88</v>
      </c>
    </row>
    <row r="6" customFormat="false" ht="14.25" hidden="false" customHeight="false" outlineLevel="0" collapsed="false">
      <c r="A6" s="3" t="s">
        <v>16</v>
      </c>
      <c r="B6" s="1" t="s">
        <v>17</v>
      </c>
      <c r="C6" s="1" t="n">
        <v>9999014330</v>
      </c>
      <c r="D6" s="1" t="n">
        <v>70</v>
      </c>
      <c r="E6" s="1" t="n">
        <v>89</v>
      </c>
      <c r="F6" s="1" t="n">
        <v>79.5</v>
      </c>
      <c r="G6" s="1" t="n">
        <v>79.2</v>
      </c>
      <c r="H6" s="1" t="n">
        <f aca="false">F6*0.6+G6*0.4</f>
        <v>79.38</v>
      </c>
    </row>
    <row r="7" customFormat="false" ht="14.25" hidden="false" customHeight="false" outlineLevel="0" collapsed="false">
      <c r="A7" s="3" t="s">
        <v>18</v>
      </c>
      <c r="B7" s="1" t="s">
        <v>17</v>
      </c>
      <c r="C7" s="1" t="n">
        <v>9999014408</v>
      </c>
      <c r="D7" s="1" t="n">
        <v>68</v>
      </c>
      <c r="E7" s="1" t="n">
        <v>82</v>
      </c>
      <c r="F7" s="1" t="n">
        <v>75</v>
      </c>
      <c r="G7" s="1" t="n">
        <v>83.4</v>
      </c>
      <c r="H7" s="1" t="n">
        <f aca="false">F7*0.6+G7*0.4</f>
        <v>78.36</v>
      </c>
    </row>
    <row r="8" customFormat="false" ht="14.25" hidden="false" customHeight="false" outlineLevel="0" collapsed="false">
      <c r="A8" s="3" t="s">
        <v>19</v>
      </c>
      <c r="B8" s="1" t="s">
        <v>17</v>
      </c>
      <c r="C8" s="1" t="n">
        <v>9999014406</v>
      </c>
      <c r="D8" s="1" t="n">
        <v>60</v>
      </c>
      <c r="E8" s="1" t="n">
        <v>90</v>
      </c>
      <c r="F8" s="1" t="n">
        <v>75</v>
      </c>
      <c r="G8" s="1" t="n">
        <v>82.3</v>
      </c>
      <c r="H8" s="1" t="n">
        <f aca="false">F8*0.6+G8*0.4</f>
        <v>77.92</v>
      </c>
    </row>
    <row r="9" customFormat="false" ht="14.25" hidden="false" customHeight="false" outlineLevel="0" collapsed="false">
      <c r="A9" s="3" t="s">
        <v>20</v>
      </c>
      <c r="B9" s="1" t="s">
        <v>21</v>
      </c>
      <c r="C9" s="1" t="n">
        <v>9999016112</v>
      </c>
      <c r="D9" s="1" t="n">
        <v>67</v>
      </c>
      <c r="E9" s="1" t="n">
        <v>84</v>
      </c>
      <c r="F9" s="1" t="n">
        <v>75.5</v>
      </c>
      <c r="G9" s="1" t="n">
        <v>79.2</v>
      </c>
      <c r="H9" s="1" t="n">
        <f aca="false">F9*0.6+G9*0.4</f>
        <v>76.98</v>
      </c>
    </row>
    <row r="10" customFormat="false" ht="14.25" hidden="false" customHeight="false" outlineLevel="0" collapsed="false">
      <c r="A10" s="3" t="s">
        <v>22</v>
      </c>
      <c r="B10" s="1" t="s">
        <v>21</v>
      </c>
      <c r="C10" s="1" t="n">
        <v>9999016113</v>
      </c>
      <c r="D10" s="1" t="n">
        <v>56</v>
      </c>
      <c r="E10" s="1" t="n">
        <v>88</v>
      </c>
      <c r="F10" s="1" t="n">
        <v>72</v>
      </c>
      <c r="G10" s="1" t="n">
        <v>78.4</v>
      </c>
      <c r="H10" s="1" t="n">
        <f aca="false">F10*0.6+G10*0.4</f>
        <v>74.56</v>
      </c>
    </row>
    <row r="11" customFormat="false" ht="14.25" hidden="false" customHeight="false" outlineLevel="0" collapsed="false">
      <c r="A11" s="3" t="s">
        <v>23</v>
      </c>
      <c r="B11" s="1" t="s">
        <v>21</v>
      </c>
      <c r="C11" s="1" t="n">
        <v>9999016107</v>
      </c>
      <c r="D11" s="1" t="n">
        <v>66</v>
      </c>
      <c r="E11" s="1" t="n">
        <v>79</v>
      </c>
      <c r="F11" s="1" t="n">
        <v>72.5</v>
      </c>
      <c r="G11" s="1" t="n">
        <v>76.4</v>
      </c>
      <c r="H11" s="1" t="n">
        <f aca="false">F11*0.6+G11*0.4</f>
        <v>74.06</v>
      </c>
    </row>
    <row r="12" customFormat="false" ht="14.25" hidden="false" customHeight="false" outlineLevel="0" collapsed="false">
      <c r="A12" s="3" t="s">
        <v>24</v>
      </c>
      <c r="B12" s="1" t="s">
        <v>25</v>
      </c>
      <c r="C12" s="1" t="s">
        <v>26</v>
      </c>
      <c r="D12" s="1" t="n">
        <v>71</v>
      </c>
      <c r="E12" s="1" t="n">
        <v>93</v>
      </c>
      <c r="F12" s="1" t="n">
        <v>82</v>
      </c>
      <c r="G12" s="1" t="n">
        <v>83.2</v>
      </c>
      <c r="H12" s="1" t="n">
        <f aca="false">F12*0.6+G12*0.4</f>
        <v>82.48</v>
      </c>
    </row>
    <row r="13" customFormat="false" ht="14.25" hidden="false" customHeight="false" outlineLevel="0" collapsed="false">
      <c r="A13" s="3" t="s">
        <v>27</v>
      </c>
      <c r="B13" s="1" t="s">
        <v>25</v>
      </c>
      <c r="C13" s="1" t="s">
        <v>28</v>
      </c>
      <c r="D13" s="1" t="n">
        <v>70</v>
      </c>
      <c r="E13" s="1" t="n">
        <v>84</v>
      </c>
      <c r="F13" s="1" t="n">
        <v>77</v>
      </c>
      <c r="G13" s="1" t="n">
        <v>82.4</v>
      </c>
      <c r="H13" s="1" t="n">
        <f aca="false">F13*0.6+G13*0.4</f>
        <v>79.16</v>
      </c>
    </row>
    <row r="14" customFormat="false" ht="14.25" hidden="false" customHeight="false" outlineLevel="0" collapsed="false">
      <c r="A14" s="3" t="s">
        <v>29</v>
      </c>
      <c r="B14" s="1" t="s">
        <v>30</v>
      </c>
      <c r="C14" s="1" t="s">
        <v>31</v>
      </c>
      <c r="D14" s="1" t="n">
        <v>72</v>
      </c>
      <c r="E14" s="1" t="n">
        <v>90</v>
      </c>
      <c r="F14" s="1" t="n">
        <v>81</v>
      </c>
      <c r="G14" s="1" t="n">
        <v>84.2</v>
      </c>
      <c r="H14" s="1" t="n">
        <f aca="false">F14*0.6+G14*0.4</f>
        <v>82.28</v>
      </c>
    </row>
    <row r="15" customFormat="false" ht="14.25" hidden="false" customHeight="false" outlineLevel="0" collapsed="false">
      <c r="A15" s="3" t="s">
        <v>32</v>
      </c>
      <c r="B15" s="1" t="s">
        <v>30</v>
      </c>
      <c r="C15" s="1" t="s">
        <v>33</v>
      </c>
      <c r="D15" s="1" t="n">
        <v>61</v>
      </c>
      <c r="E15" s="1" t="n">
        <v>91</v>
      </c>
      <c r="F15" s="1" t="n">
        <v>76</v>
      </c>
      <c r="G15" s="1" t="n">
        <v>82.8</v>
      </c>
      <c r="H15" s="1" t="n">
        <f aca="false">F15*0.6+G15*0.4</f>
        <v>78.72</v>
      </c>
    </row>
    <row r="16" customFormat="false" ht="14.25" hidden="false" customHeight="false" outlineLevel="0" collapsed="false">
      <c r="A16" s="3" t="s">
        <v>34</v>
      </c>
      <c r="B16" s="1" t="s">
        <v>30</v>
      </c>
      <c r="C16" s="1" t="s">
        <v>35</v>
      </c>
      <c r="D16" s="1" t="n">
        <v>69</v>
      </c>
      <c r="E16" s="1" t="n">
        <v>80</v>
      </c>
      <c r="F16" s="1" t="n">
        <v>74.5</v>
      </c>
      <c r="G16" s="1" t="n">
        <v>79.2</v>
      </c>
      <c r="H16" s="1" t="n">
        <f aca="false">F16*0.6+G16*0.4</f>
        <v>76.38</v>
      </c>
    </row>
    <row r="17" customFormat="false" ht="14.25" hidden="false" customHeight="false" outlineLevel="0" collapsed="false">
      <c r="A17" s="3" t="s">
        <v>36</v>
      </c>
      <c r="B17" s="1" t="s">
        <v>30</v>
      </c>
      <c r="C17" s="1" t="s">
        <v>37</v>
      </c>
      <c r="D17" s="1" t="n">
        <v>62</v>
      </c>
      <c r="E17" s="1" t="n">
        <v>81</v>
      </c>
      <c r="F17" s="1" t="n">
        <v>71.5</v>
      </c>
      <c r="G17" s="1" t="n">
        <v>74.8</v>
      </c>
      <c r="H17" s="1" t="n">
        <f aca="false">F17*0.6+G17*0.4</f>
        <v>72.82</v>
      </c>
    </row>
    <row r="18" customFormat="false" ht="14.25" hidden="false" customHeight="false" outlineLevel="0" collapsed="false">
      <c r="A18" s="3" t="s">
        <v>38</v>
      </c>
      <c r="B18" s="1" t="s">
        <v>39</v>
      </c>
      <c r="C18" s="1" t="s">
        <v>40</v>
      </c>
      <c r="D18" s="1" t="n">
        <v>72</v>
      </c>
      <c r="E18" s="1" t="n">
        <v>81</v>
      </c>
      <c r="F18" s="1" t="n">
        <v>76.5</v>
      </c>
      <c r="G18" s="1" t="n">
        <v>84.4</v>
      </c>
      <c r="H18" s="1" t="n">
        <f aca="false">F18*0.6+G18*0.4</f>
        <v>79.66</v>
      </c>
    </row>
    <row r="19" customFormat="false" ht="14.25" hidden="false" customHeight="false" outlineLevel="0" collapsed="false">
      <c r="A19" s="3" t="s">
        <v>41</v>
      </c>
      <c r="B19" s="1" t="s">
        <v>39</v>
      </c>
      <c r="C19" s="1" t="s">
        <v>42</v>
      </c>
      <c r="D19" s="1" t="n">
        <v>68</v>
      </c>
      <c r="E19" s="1" t="n">
        <v>83</v>
      </c>
      <c r="F19" s="1" t="n">
        <v>75.5</v>
      </c>
      <c r="G19" s="1" t="n">
        <v>84</v>
      </c>
      <c r="H19" s="1" t="n">
        <f aca="false">F19*0.6+G19*0.4</f>
        <v>78.9</v>
      </c>
    </row>
    <row r="20" customFormat="false" ht="14.25" hidden="false" customHeight="false" outlineLevel="0" collapsed="false">
      <c r="A20" s="3" t="s">
        <v>43</v>
      </c>
      <c r="B20" s="1" t="s">
        <v>44</v>
      </c>
      <c r="C20" s="1" t="n">
        <v>9999013007</v>
      </c>
      <c r="D20" s="1" t="n">
        <v>68</v>
      </c>
      <c r="E20" s="1" t="n">
        <v>85</v>
      </c>
      <c r="F20" s="1" t="n">
        <v>76.5</v>
      </c>
      <c r="G20" s="1" t="n">
        <v>84.6</v>
      </c>
      <c r="H20" s="1" t="n">
        <f aca="false">F20*0.6+G20*0.4</f>
        <v>79.74</v>
      </c>
    </row>
    <row r="21" customFormat="false" ht="14.25" hidden="false" customHeight="false" outlineLevel="0" collapsed="false">
      <c r="A21" s="3" t="s">
        <v>45</v>
      </c>
      <c r="B21" s="1" t="s">
        <v>44</v>
      </c>
      <c r="C21" s="1" t="n">
        <v>9999013113</v>
      </c>
      <c r="D21" s="1" t="n">
        <v>73</v>
      </c>
      <c r="E21" s="1" t="n">
        <v>84</v>
      </c>
      <c r="F21" s="1" t="n">
        <v>78.5</v>
      </c>
      <c r="G21" s="1" t="n">
        <v>81.4</v>
      </c>
      <c r="H21" s="1" t="n">
        <f aca="false">F21*0.6+G21*0.4</f>
        <v>79.66</v>
      </c>
    </row>
    <row r="22" customFormat="false" ht="14.25" hidden="false" customHeight="false" outlineLevel="0" collapsed="false">
      <c r="A22" s="3" t="s">
        <v>46</v>
      </c>
      <c r="B22" s="1" t="s">
        <v>44</v>
      </c>
      <c r="C22" s="1" t="s">
        <v>47</v>
      </c>
      <c r="D22" s="1" t="n">
        <v>81</v>
      </c>
      <c r="E22" s="1" t="n">
        <v>74</v>
      </c>
      <c r="F22" s="1" t="n">
        <v>77.5</v>
      </c>
      <c r="G22" s="1" t="n">
        <v>80</v>
      </c>
      <c r="H22" s="1" t="n">
        <f aca="false">F22*0.6+G22*0.4</f>
        <v>78.5</v>
      </c>
    </row>
    <row r="23" customFormat="false" ht="14.25" hidden="false" customHeight="false" outlineLevel="0" collapsed="false">
      <c r="A23" s="3" t="s">
        <v>48</v>
      </c>
      <c r="B23" s="1" t="s">
        <v>44</v>
      </c>
      <c r="C23" s="1" t="n">
        <v>9999013304</v>
      </c>
      <c r="D23" s="1" t="n">
        <v>69</v>
      </c>
      <c r="E23" s="1" t="n">
        <v>79</v>
      </c>
      <c r="F23" s="1" t="n">
        <v>74</v>
      </c>
      <c r="G23" s="1" t="n">
        <v>84.4</v>
      </c>
      <c r="H23" s="1" t="n">
        <f aca="false">F23*0.6+G23*0.4</f>
        <v>78.16</v>
      </c>
    </row>
    <row r="24" customFormat="false" ht="14.25" hidden="false" customHeight="false" outlineLevel="0" collapsed="false">
      <c r="A24" s="3" t="s">
        <v>49</v>
      </c>
      <c r="B24" s="1" t="s">
        <v>44</v>
      </c>
      <c r="C24" s="1" t="n">
        <v>9999013021</v>
      </c>
      <c r="D24" s="1" t="n">
        <v>70</v>
      </c>
      <c r="E24" s="1" t="n">
        <v>82</v>
      </c>
      <c r="F24" s="1" t="n">
        <v>76</v>
      </c>
      <c r="G24" s="1" t="n">
        <v>81.3</v>
      </c>
      <c r="H24" s="1" t="n">
        <f aca="false">F24*0.6+G24*0.4</f>
        <v>78.12</v>
      </c>
    </row>
    <row r="25" customFormat="false" ht="14.25" hidden="false" customHeight="false" outlineLevel="0" collapsed="false">
      <c r="A25" s="3" t="s">
        <v>50</v>
      </c>
      <c r="B25" s="1" t="s">
        <v>44</v>
      </c>
      <c r="C25" s="1" t="s">
        <v>51</v>
      </c>
      <c r="D25" s="1" t="n">
        <v>71</v>
      </c>
      <c r="E25" s="1" t="n">
        <v>80</v>
      </c>
      <c r="F25" s="1" t="n">
        <v>75.5</v>
      </c>
      <c r="G25" s="1" t="n">
        <v>79.8</v>
      </c>
      <c r="H25" s="1" t="n">
        <f aca="false">F25*0.6+G25*0.4</f>
        <v>77.22</v>
      </c>
    </row>
    <row r="26" customFormat="false" ht="14.25" hidden="false" customHeight="false" outlineLevel="0" collapsed="false">
      <c r="A26" s="3" t="s">
        <v>52</v>
      </c>
      <c r="B26" s="1" t="s">
        <v>44</v>
      </c>
      <c r="C26" s="1" t="n">
        <v>9999013009</v>
      </c>
      <c r="D26" s="1" t="n">
        <v>65</v>
      </c>
      <c r="E26" s="1" t="n">
        <v>83</v>
      </c>
      <c r="F26" s="1" t="n">
        <v>74</v>
      </c>
      <c r="G26" s="1" t="n">
        <v>81</v>
      </c>
      <c r="H26" s="1" t="n">
        <f aca="false">F26*0.6+G26*0.4</f>
        <v>76.8</v>
      </c>
    </row>
    <row r="27" customFormat="false" ht="14.25" hidden="false" customHeight="false" outlineLevel="0" collapsed="false">
      <c r="A27" s="3" t="s">
        <v>53</v>
      </c>
      <c r="B27" s="1" t="s">
        <v>44</v>
      </c>
      <c r="C27" s="1" t="n">
        <v>9999013116</v>
      </c>
      <c r="D27" s="1" t="n">
        <v>66</v>
      </c>
      <c r="E27" s="1" t="n">
        <v>82</v>
      </c>
      <c r="F27" s="1" t="n">
        <v>74</v>
      </c>
      <c r="G27" s="1" t="n">
        <v>78.9</v>
      </c>
      <c r="H27" s="1" t="n">
        <f aca="false">F27*0.6+G27*0.4</f>
        <v>75.96</v>
      </c>
    </row>
    <row r="28" customFormat="false" ht="14.25" hidden="false" customHeight="false" outlineLevel="0" collapsed="false">
      <c r="A28" s="3" t="s">
        <v>54</v>
      </c>
      <c r="B28" s="1" t="s">
        <v>44</v>
      </c>
      <c r="C28" s="1" t="s">
        <v>55</v>
      </c>
      <c r="D28" s="1" t="n">
        <v>67</v>
      </c>
      <c r="E28" s="1" t="n">
        <v>82</v>
      </c>
      <c r="F28" s="1" t="n">
        <v>74.5</v>
      </c>
      <c r="G28" s="1" t="n">
        <v>77.8</v>
      </c>
      <c r="H28" s="1" t="n">
        <f aca="false">F28*0.6+G28*0.4</f>
        <v>75.82</v>
      </c>
    </row>
    <row r="29" customFormat="false" ht="14.25" hidden="false" customHeight="false" outlineLevel="0" collapsed="false">
      <c r="A29" s="3" t="s">
        <v>56</v>
      </c>
      <c r="B29" s="1" t="s">
        <v>57</v>
      </c>
      <c r="C29" s="1" t="n">
        <v>9999013715</v>
      </c>
      <c r="D29" s="1" t="n">
        <v>60</v>
      </c>
      <c r="E29" s="1" t="n">
        <v>89</v>
      </c>
      <c r="F29" s="1" t="n">
        <v>74.5</v>
      </c>
      <c r="G29" s="1" t="n">
        <v>83.9</v>
      </c>
      <c r="H29" s="1" t="n">
        <f aca="false">F29*0.6+G29*0.4</f>
        <v>78.26</v>
      </c>
    </row>
    <row r="30" customFormat="false" ht="14.25" hidden="false" customHeight="false" outlineLevel="0" collapsed="false">
      <c r="A30" s="3" t="s">
        <v>58</v>
      </c>
      <c r="B30" s="1" t="s">
        <v>57</v>
      </c>
      <c r="C30" s="1" t="n">
        <v>9999013614</v>
      </c>
      <c r="D30" s="1" t="n">
        <v>55</v>
      </c>
      <c r="E30" s="1" t="n">
        <v>93</v>
      </c>
      <c r="F30" s="1" t="n">
        <v>74</v>
      </c>
      <c r="G30" s="1" t="n">
        <v>84.2</v>
      </c>
      <c r="H30" s="1" t="n">
        <f aca="false">F30*0.6+G30*0.4</f>
        <v>78.08</v>
      </c>
    </row>
    <row r="31" customFormat="false" ht="14.25" hidden="false" customHeight="false" outlineLevel="0" collapsed="false">
      <c r="A31" s="3" t="s">
        <v>59</v>
      </c>
      <c r="B31" s="1" t="s">
        <v>60</v>
      </c>
      <c r="C31" s="1" t="n">
        <v>9999013619</v>
      </c>
      <c r="D31" s="1" t="n">
        <v>77</v>
      </c>
      <c r="E31" s="1" t="n">
        <v>90</v>
      </c>
      <c r="F31" s="1" t="n">
        <v>83.5</v>
      </c>
      <c r="G31" s="1" t="n">
        <v>87.6</v>
      </c>
      <c r="H31" s="1" t="n">
        <f aca="false">F31*0.6+G31*0.4</f>
        <v>85.14</v>
      </c>
    </row>
    <row r="32" customFormat="false" ht="14.25" hidden="false" customHeight="false" outlineLevel="0" collapsed="false">
      <c r="A32" s="3" t="s">
        <v>61</v>
      </c>
      <c r="B32" s="1" t="s">
        <v>60</v>
      </c>
      <c r="C32" s="1" t="n">
        <v>9999013720</v>
      </c>
      <c r="D32" s="1" t="n">
        <v>71</v>
      </c>
      <c r="E32" s="1" t="n">
        <v>86</v>
      </c>
      <c r="F32" s="1" t="n">
        <v>78.5</v>
      </c>
      <c r="G32" s="1" t="n">
        <v>86.3</v>
      </c>
      <c r="H32" s="1" t="n">
        <f aca="false">F32*0.6+G32*0.4</f>
        <v>81.62</v>
      </c>
    </row>
    <row r="33" customFormat="false" ht="14.25" hidden="false" customHeight="false" outlineLevel="0" collapsed="false">
      <c r="A33" s="3" t="s">
        <v>62</v>
      </c>
      <c r="B33" s="1" t="s">
        <v>60</v>
      </c>
      <c r="C33" s="1" t="n">
        <v>9999013713</v>
      </c>
      <c r="D33" s="1" t="n">
        <v>68</v>
      </c>
      <c r="E33" s="1" t="n">
        <v>97</v>
      </c>
      <c r="F33" s="1" t="n">
        <v>82.5</v>
      </c>
      <c r="G33" s="1" t="n">
        <v>79.8</v>
      </c>
      <c r="H33" s="1" t="n">
        <f aca="false">F33*0.6+G33*0.4</f>
        <v>81.42</v>
      </c>
    </row>
    <row r="34" customFormat="false" ht="14.25" hidden="false" customHeight="false" outlineLevel="0" collapsed="false">
      <c r="A34" s="3" t="s">
        <v>63</v>
      </c>
      <c r="B34" s="1" t="s">
        <v>60</v>
      </c>
      <c r="C34" s="1" t="n">
        <v>9999014208</v>
      </c>
      <c r="D34" s="1" t="n">
        <v>69</v>
      </c>
      <c r="E34" s="1" t="n">
        <v>94</v>
      </c>
      <c r="F34" s="1" t="n">
        <v>81.5</v>
      </c>
      <c r="G34" s="1" t="n">
        <v>79.6</v>
      </c>
      <c r="H34" s="1" t="n">
        <f aca="false">F34*0.6+G34*0.4</f>
        <v>80.74</v>
      </c>
    </row>
    <row r="35" customFormat="false" ht="14.25" hidden="false" customHeight="false" outlineLevel="0" collapsed="false">
      <c r="A35" s="3" t="s">
        <v>64</v>
      </c>
      <c r="B35" s="1" t="s">
        <v>60</v>
      </c>
      <c r="C35" s="1" t="n">
        <v>9999014210</v>
      </c>
      <c r="D35" s="1" t="n">
        <v>69</v>
      </c>
      <c r="E35" s="1" t="n">
        <v>92</v>
      </c>
      <c r="F35" s="1" t="n">
        <v>80.5</v>
      </c>
      <c r="G35" s="1" t="n">
        <v>79.7</v>
      </c>
      <c r="H35" s="1" t="n">
        <f aca="false">F35*0.6+G35*0.4</f>
        <v>80.18</v>
      </c>
    </row>
    <row r="36" customFormat="false" ht="14.25" hidden="false" customHeight="false" outlineLevel="0" collapsed="false">
      <c r="A36" s="3" t="s">
        <v>65</v>
      </c>
      <c r="B36" s="1" t="s">
        <v>60</v>
      </c>
      <c r="C36" s="1" t="n">
        <v>9999014212</v>
      </c>
      <c r="D36" s="1" t="n">
        <v>76</v>
      </c>
      <c r="E36" s="1" t="n">
        <v>88</v>
      </c>
      <c r="F36" s="1" t="n">
        <v>82</v>
      </c>
      <c r="G36" s="1" t="n">
        <v>77.2</v>
      </c>
      <c r="H36" s="1" t="n">
        <f aca="false">F36*0.6+G36*0.4</f>
        <v>80.08</v>
      </c>
    </row>
    <row r="37" customFormat="false" ht="14.25" hidden="false" customHeight="false" outlineLevel="0" collapsed="false">
      <c r="A37" s="3" t="s">
        <v>66</v>
      </c>
      <c r="B37" s="1" t="s">
        <v>60</v>
      </c>
      <c r="C37" s="1" t="n">
        <v>9999014021</v>
      </c>
      <c r="D37" s="1" t="n">
        <v>66</v>
      </c>
      <c r="E37" s="1" t="n">
        <v>91</v>
      </c>
      <c r="F37" s="1" t="n">
        <v>78.5</v>
      </c>
      <c r="G37" s="1" t="n">
        <v>82.4</v>
      </c>
      <c r="H37" s="1" t="n">
        <f aca="false">F37*0.6+G37*0.4</f>
        <v>80.06</v>
      </c>
    </row>
    <row r="38" customFormat="false" ht="14.25" hidden="false" customHeight="false" outlineLevel="0" collapsed="false">
      <c r="A38" s="3" t="s">
        <v>67</v>
      </c>
      <c r="B38" s="1" t="s">
        <v>60</v>
      </c>
      <c r="C38" s="1" t="n">
        <v>9999014023</v>
      </c>
      <c r="D38" s="1" t="n">
        <v>76</v>
      </c>
      <c r="E38" s="1" t="n">
        <v>88</v>
      </c>
      <c r="F38" s="1" t="n">
        <v>82</v>
      </c>
      <c r="G38" s="1" t="n">
        <v>76.2</v>
      </c>
      <c r="H38" s="1" t="n">
        <f aca="false">F38*0.6+G38*0.4</f>
        <v>79.68</v>
      </c>
    </row>
    <row r="39" customFormat="false" ht="14.25" hidden="false" customHeight="false" outlineLevel="0" collapsed="false">
      <c r="A39" s="3" t="s">
        <v>68</v>
      </c>
      <c r="B39" s="1" t="s">
        <v>60</v>
      </c>
      <c r="C39" s="1" t="n">
        <v>9999013716</v>
      </c>
      <c r="D39" s="1" t="n">
        <v>71</v>
      </c>
      <c r="E39" s="1" t="n">
        <v>91</v>
      </c>
      <c r="F39" s="1" t="n">
        <v>81</v>
      </c>
      <c r="G39" s="1" t="n">
        <v>77.4</v>
      </c>
      <c r="H39" s="1" t="n">
        <f aca="false">F39*0.6+G39*0.4</f>
        <v>79.56</v>
      </c>
    </row>
    <row r="40" customFormat="false" ht="14.25" hidden="false" customHeight="false" outlineLevel="0" collapsed="false">
      <c r="A40" s="3" t="s">
        <v>69</v>
      </c>
      <c r="B40" s="1" t="s">
        <v>70</v>
      </c>
      <c r="C40" s="1" t="n">
        <v>9999014522</v>
      </c>
      <c r="D40" s="1" t="n">
        <v>62</v>
      </c>
      <c r="E40" s="1" t="n">
        <v>83</v>
      </c>
      <c r="F40" s="1" t="n">
        <v>72.5</v>
      </c>
      <c r="G40" s="1" t="n">
        <v>80</v>
      </c>
      <c r="H40" s="1" t="n">
        <f aca="false">F40*0.6+G40*0.4</f>
        <v>75.5</v>
      </c>
    </row>
    <row r="41" customFormat="false" ht="14.25" hidden="false" customHeight="false" outlineLevel="0" collapsed="false">
      <c r="A41" s="3" t="s">
        <v>71</v>
      </c>
      <c r="B41" s="1" t="s">
        <v>70</v>
      </c>
      <c r="C41" s="1" t="n">
        <v>9999014618</v>
      </c>
      <c r="D41" s="1" t="n">
        <v>69</v>
      </c>
      <c r="E41" s="1" t="n">
        <v>78</v>
      </c>
      <c r="F41" s="1" t="n">
        <v>73.5</v>
      </c>
      <c r="G41" s="1" t="n">
        <v>78.4</v>
      </c>
      <c r="H41" s="1" t="n">
        <f aca="false">F41*0.6+G41*0.4</f>
        <v>75.46</v>
      </c>
    </row>
    <row r="42" customFormat="false" ht="14.25" hidden="false" customHeight="false" outlineLevel="0" collapsed="false">
      <c r="A42" s="3" t="s">
        <v>72</v>
      </c>
      <c r="B42" s="1" t="s">
        <v>73</v>
      </c>
      <c r="C42" s="1" t="s">
        <v>74</v>
      </c>
      <c r="D42" s="1" t="n">
        <v>71</v>
      </c>
      <c r="E42" s="1" t="n">
        <v>89</v>
      </c>
      <c r="F42" s="1" t="n">
        <v>80</v>
      </c>
      <c r="G42" s="1" t="n">
        <v>85.4</v>
      </c>
      <c r="H42" s="1" t="n">
        <f aca="false">F42*0.6+G42*0.4</f>
        <v>82.16</v>
      </c>
    </row>
    <row r="43" customFormat="false" ht="14.25" hidden="false" customHeight="false" outlineLevel="0" collapsed="false">
      <c r="A43" s="3" t="s">
        <v>75</v>
      </c>
      <c r="B43" s="1" t="s">
        <v>73</v>
      </c>
      <c r="C43" s="1" t="n">
        <v>9999015012</v>
      </c>
      <c r="D43" s="1" t="n">
        <v>76</v>
      </c>
      <c r="E43" s="1" t="n">
        <v>90</v>
      </c>
      <c r="F43" s="1" t="n">
        <v>83</v>
      </c>
      <c r="G43" s="1" t="n">
        <v>79</v>
      </c>
      <c r="H43" s="1" t="n">
        <f aca="false">F43*0.6+G43*0.4</f>
        <v>81.4</v>
      </c>
    </row>
    <row r="44" customFormat="false" ht="14.25" hidden="false" customHeight="false" outlineLevel="0" collapsed="false">
      <c r="A44" s="3" t="s">
        <v>76</v>
      </c>
      <c r="B44" s="1" t="s">
        <v>73</v>
      </c>
      <c r="C44" s="1" t="n">
        <v>9999014929</v>
      </c>
      <c r="D44" s="1" t="n">
        <v>76</v>
      </c>
      <c r="E44" s="1" t="n">
        <v>79</v>
      </c>
      <c r="F44" s="1" t="n">
        <v>77.5</v>
      </c>
      <c r="G44" s="1" t="n">
        <v>83.8</v>
      </c>
      <c r="H44" s="1" t="n">
        <f aca="false">F44*0.6+G44*0.4</f>
        <v>80.02</v>
      </c>
    </row>
    <row r="45" customFormat="false" ht="14.25" hidden="false" customHeight="false" outlineLevel="0" collapsed="false">
      <c r="A45" s="3" t="s">
        <v>77</v>
      </c>
      <c r="B45" s="1" t="s">
        <v>73</v>
      </c>
      <c r="C45" s="1" t="s">
        <v>78</v>
      </c>
      <c r="D45" s="1" t="n">
        <v>66</v>
      </c>
      <c r="E45" s="1" t="n">
        <v>90</v>
      </c>
      <c r="F45" s="1" t="n">
        <v>78</v>
      </c>
      <c r="G45" s="1" t="n">
        <v>82.2</v>
      </c>
      <c r="H45" s="1" t="n">
        <f aca="false">F45*0.6+G45*0.4</f>
        <v>79.68</v>
      </c>
    </row>
    <row r="46" customFormat="false" ht="14.25" hidden="false" customHeight="false" outlineLevel="0" collapsed="false">
      <c r="A46" s="3" t="s">
        <v>79</v>
      </c>
      <c r="B46" s="1" t="s">
        <v>73</v>
      </c>
      <c r="C46" s="1" t="n">
        <v>9999014819</v>
      </c>
      <c r="D46" s="1" t="n">
        <v>69</v>
      </c>
      <c r="E46" s="1" t="n">
        <v>88</v>
      </c>
      <c r="F46" s="1" t="n">
        <v>78.5</v>
      </c>
      <c r="G46" s="1" t="n">
        <v>81.2</v>
      </c>
      <c r="H46" s="1" t="n">
        <f aca="false">F46*0.6+G46*0.4</f>
        <v>79.58</v>
      </c>
    </row>
    <row r="47" customFormat="false" ht="14.25" hidden="false" customHeight="false" outlineLevel="0" collapsed="false">
      <c r="A47" s="3" t="s">
        <v>80</v>
      </c>
      <c r="B47" s="1" t="s">
        <v>73</v>
      </c>
      <c r="C47" s="1" t="n">
        <v>9999014530</v>
      </c>
      <c r="D47" s="1" t="n">
        <v>69</v>
      </c>
      <c r="E47" s="1" t="n">
        <v>86</v>
      </c>
      <c r="F47" s="1" t="n">
        <v>77.5</v>
      </c>
      <c r="G47" s="1" t="n">
        <v>81.4</v>
      </c>
      <c r="H47" s="1" t="n">
        <f aca="false">F47*0.6+G47*0.4</f>
        <v>79.06</v>
      </c>
    </row>
    <row r="48" customFormat="false" ht="14.25" hidden="false" customHeight="false" outlineLevel="0" collapsed="false">
      <c r="A48" s="3" t="s">
        <v>81</v>
      </c>
      <c r="B48" s="1" t="s">
        <v>73</v>
      </c>
      <c r="C48" s="1" t="n">
        <v>9999014928</v>
      </c>
      <c r="D48" s="1" t="n">
        <v>72</v>
      </c>
      <c r="E48" s="1" t="n">
        <v>78</v>
      </c>
      <c r="F48" s="1" t="n">
        <v>75</v>
      </c>
      <c r="G48" s="1" t="n">
        <v>84.6</v>
      </c>
      <c r="H48" s="1" t="n">
        <f aca="false">F48*0.6+G48*0.4</f>
        <v>78.84</v>
      </c>
    </row>
    <row r="49" customFormat="false" ht="14.25" hidden="false" customHeight="false" outlineLevel="0" collapsed="false">
      <c r="A49" s="3" t="s">
        <v>82</v>
      </c>
      <c r="B49" s="1" t="s">
        <v>73</v>
      </c>
      <c r="C49" s="1" t="n">
        <v>9999014920</v>
      </c>
      <c r="D49" s="1" t="n">
        <v>67</v>
      </c>
      <c r="E49" s="1" t="n">
        <v>86</v>
      </c>
      <c r="F49" s="1" t="n">
        <v>76.5</v>
      </c>
      <c r="G49" s="1" t="n">
        <v>81.8</v>
      </c>
      <c r="H49" s="1" t="n">
        <f aca="false">F49*0.6+G49*0.4</f>
        <v>78.62</v>
      </c>
    </row>
    <row r="50" customFormat="false" ht="14.25" hidden="false" customHeight="false" outlineLevel="0" collapsed="false">
      <c r="A50" s="3" t="s">
        <v>83</v>
      </c>
      <c r="B50" s="1" t="s">
        <v>84</v>
      </c>
      <c r="C50" s="1" t="s">
        <v>85</v>
      </c>
      <c r="D50" s="1" t="n">
        <v>70</v>
      </c>
      <c r="E50" s="1" t="n">
        <v>94</v>
      </c>
      <c r="F50" s="1" t="n">
        <v>82</v>
      </c>
      <c r="G50" s="1" t="n">
        <v>85.2</v>
      </c>
      <c r="H50" s="1" t="n">
        <f aca="false">F50*0.6+G50*0.4</f>
        <v>83.28</v>
      </c>
    </row>
    <row r="51" customFormat="false" ht="14.25" hidden="false" customHeight="false" outlineLevel="0" collapsed="false">
      <c r="A51" s="3" t="s">
        <v>86</v>
      </c>
      <c r="B51" s="1" t="s">
        <v>84</v>
      </c>
      <c r="C51" s="1" t="s">
        <v>87</v>
      </c>
      <c r="D51" s="1" t="n">
        <v>51</v>
      </c>
      <c r="E51" s="1" t="n">
        <v>84</v>
      </c>
      <c r="F51" s="1" t="n">
        <v>67.5</v>
      </c>
      <c r="G51" s="1" t="n">
        <v>77</v>
      </c>
      <c r="H51" s="1" t="n">
        <f aca="false">F51*0.6+G51*0.4</f>
        <v>71.3</v>
      </c>
    </row>
    <row r="52" customFormat="false" ht="14.25" hidden="false" customHeight="false" outlineLevel="0" collapsed="false">
      <c r="A52" s="3" t="s">
        <v>88</v>
      </c>
      <c r="B52" s="1" t="s">
        <v>89</v>
      </c>
      <c r="C52" s="1" t="s">
        <v>90</v>
      </c>
      <c r="D52" s="1" t="n">
        <v>72</v>
      </c>
      <c r="E52" s="1" t="n">
        <v>81</v>
      </c>
      <c r="F52" s="1" t="n">
        <v>76.5</v>
      </c>
      <c r="G52" s="1" t="n">
        <v>85</v>
      </c>
      <c r="H52" s="1" t="n">
        <f aca="false">F52*0.6+G52*0.4</f>
        <v>79.9</v>
      </c>
    </row>
    <row r="53" customFormat="false" ht="14.25" hidden="false" customHeight="false" outlineLevel="0" collapsed="false">
      <c r="A53" s="3" t="s">
        <v>91</v>
      </c>
      <c r="B53" s="1" t="s">
        <v>89</v>
      </c>
      <c r="C53" s="1" t="s">
        <v>92</v>
      </c>
      <c r="D53" s="1" t="n">
        <v>68</v>
      </c>
      <c r="E53" s="1" t="n">
        <v>87</v>
      </c>
      <c r="F53" s="1" t="n">
        <v>77.5</v>
      </c>
      <c r="G53" s="1" t="n">
        <v>78.8</v>
      </c>
      <c r="H53" s="1" t="n">
        <f aca="false">F53*0.6+G53*0.4</f>
        <v>78.02</v>
      </c>
    </row>
    <row r="54" customFormat="false" ht="14.25" hidden="false" customHeight="false" outlineLevel="0" collapsed="false">
      <c r="A54" s="3" t="s">
        <v>93</v>
      </c>
      <c r="B54" s="1" t="s">
        <v>89</v>
      </c>
      <c r="C54" s="1" t="s">
        <v>94</v>
      </c>
      <c r="D54" s="1" t="n">
        <v>58</v>
      </c>
      <c r="E54" s="1" t="n">
        <v>88</v>
      </c>
      <c r="F54" s="1" t="n">
        <v>73</v>
      </c>
      <c r="G54" s="1" t="n">
        <v>85.4</v>
      </c>
      <c r="H54" s="1" t="n">
        <f aca="false">F54*0.6+G54*0.4</f>
        <v>77.96</v>
      </c>
    </row>
    <row r="55" customFormat="false" ht="14.25" hidden="false" customHeight="false" outlineLevel="0" collapsed="false">
      <c r="A55" s="3" t="s">
        <v>95</v>
      </c>
      <c r="B55" s="1" t="s">
        <v>89</v>
      </c>
      <c r="C55" s="1" t="s">
        <v>96</v>
      </c>
      <c r="D55" s="1" t="n">
        <v>63</v>
      </c>
      <c r="E55" s="1" t="n">
        <v>93</v>
      </c>
      <c r="F55" s="1" t="n">
        <v>78</v>
      </c>
      <c r="G55" s="1" t="n">
        <v>77.6</v>
      </c>
      <c r="H55" s="1" t="n">
        <f aca="false">F55*0.6+G55*0.4</f>
        <v>77.84</v>
      </c>
    </row>
    <row r="56" customFormat="false" ht="14.25" hidden="false" customHeight="false" outlineLevel="0" collapsed="false">
      <c r="A56" s="3" t="s">
        <v>97</v>
      </c>
      <c r="B56" s="1" t="s">
        <v>89</v>
      </c>
      <c r="C56" s="1" t="s">
        <v>98</v>
      </c>
      <c r="D56" s="1" t="n">
        <v>68</v>
      </c>
      <c r="E56" s="1" t="n">
        <v>81</v>
      </c>
      <c r="F56" s="1" t="n">
        <v>74.5</v>
      </c>
      <c r="G56" s="1" t="n">
        <v>79.4</v>
      </c>
      <c r="H56" s="1" t="n">
        <f aca="false">F56*0.6+G56*0.4</f>
        <v>76.46</v>
      </c>
    </row>
    <row r="57" customFormat="false" ht="14.25" hidden="false" customHeight="false" outlineLevel="0" collapsed="false">
      <c r="A57" s="3" t="s">
        <v>99</v>
      </c>
      <c r="B57" s="1" t="s">
        <v>100</v>
      </c>
      <c r="C57" s="1" t="s">
        <v>101</v>
      </c>
      <c r="D57" s="1" t="n">
        <v>75</v>
      </c>
      <c r="E57" s="1" t="n">
        <v>93</v>
      </c>
      <c r="F57" s="1" t="n">
        <v>84</v>
      </c>
      <c r="G57" s="1" t="n">
        <v>82.2</v>
      </c>
      <c r="H57" s="1" t="n">
        <f aca="false">F57*0.6+G57*0.4</f>
        <v>83.28</v>
      </c>
    </row>
    <row r="58" customFormat="false" ht="14.25" hidden="false" customHeight="false" outlineLevel="0" collapsed="false">
      <c r="A58" s="3" t="s">
        <v>102</v>
      </c>
      <c r="B58" s="1" t="s">
        <v>100</v>
      </c>
      <c r="C58" s="1" t="s">
        <v>103</v>
      </c>
      <c r="D58" s="1" t="n">
        <v>63</v>
      </c>
      <c r="E58" s="1" t="n">
        <v>89</v>
      </c>
      <c r="F58" s="1" t="n">
        <v>76</v>
      </c>
      <c r="G58" s="1" t="n">
        <v>84.2</v>
      </c>
      <c r="H58" s="1" t="n">
        <f aca="false">F58*0.6+G58*0.4</f>
        <v>79.28</v>
      </c>
    </row>
    <row r="59" customFormat="false" ht="14.25" hidden="false" customHeight="false" outlineLevel="0" collapsed="false">
      <c r="A59" s="3" t="s">
        <v>104</v>
      </c>
      <c r="B59" s="1" t="s">
        <v>105</v>
      </c>
      <c r="C59" s="1" t="s">
        <v>106</v>
      </c>
      <c r="D59" s="1" t="n">
        <v>77</v>
      </c>
      <c r="E59" s="1" t="n">
        <v>95</v>
      </c>
      <c r="F59" s="1" t="n">
        <v>86</v>
      </c>
      <c r="G59" s="1" t="n">
        <v>83.5</v>
      </c>
      <c r="H59" s="1" t="n">
        <f aca="false">F59*0.6+G59*0.4</f>
        <v>85</v>
      </c>
    </row>
    <row r="60" customFormat="false" ht="14.25" hidden="false" customHeight="false" outlineLevel="0" collapsed="false">
      <c r="A60" s="3" t="s">
        <v>107</v>
      </c>
      <c r="B60" s="1" t="s">
        <v>105</v>
      </c>
      <c r="C60" s="1" t="s">
        <v>108</v>
      </c>
      <c r="D60" s="1" t="n">
        <v>69</v>
      </c>
      <c r="E60" s="1" t="n">
        <v>98</v>
      </c>
      <c r="F60" s="1" t="n">
        <v>83.5</v>
      </c>
      <c r="G60" s="1" t="n">
        <v>81.4</v>
      </c>
      <c r="H60" s="1" t="n">
        <f aca="false">F60*0.6+G60*0.4</f>
        <v>82.66</v>
      </c>
    </row>
    <row r="61" customFormat="false" ht="14.25" hidden="false" customHeight="false" outlineLevel="0" collapsed="false">
      <c r="A61" s="3" t="s">
        <v>109</v>
      </c>
      <c r="B61" s="1" t="s">
        <v>105</v>
      </c>
      <c r="C61" s="1" t="s">
        <v>110</v>
      </c>
      <c r="D61" s="1" t="n">
        <v>63</v>
      </c>
      <c r="E61" s="1" t="n">
        <v>95</v>
      </c>
      <c r="F61" s="1" t="n">
        <v>79</v>
      </c>
      <c r="G61" s="1" t="n">
        <v>80.2</v>
      </c>
      <c r="H61" s="1" t="n">
        <f aca="false">F61*0.6+G61*0.4</f>
        <v>79.48</v>
      </c>
    </row>
    <row r="62" customFormat="false" ht="14.25" hidden="false" customHeight="false" outlineLevel="0" collapsed="false">
      <c r="A62" s="3" t="s">
        <v>111</v>
      </c>
      <c r="B62" s="1" t="s">
        <v>105</v>
      </c>
      <c r="C62" s="1" t="s">
        <v>112</v>
      </c>
      <c r="D62" s="1" t="n">
        <v>67</v>
      </c>
      <c r="E62" s="1" t="n">
        <v>88</v>
      </c>
      <c r="F62" s="1" t="n">
        <v>77.5</v>
      </c>
      <c r="G62" s="1" t="n">
        <v>82.2</v>
      </c>
      <c r="H62" s="1" t="n">
        <f aca="false">F62*0.6+G62*0.4</f>
        <v>79.38</v>
      </c>
    </row>
    <row r="63" customFormat="false" ht="14.25" hidden="false" customHeight="false" outlineLevel="0" collapsed="false">
      <c r="A63" s="3" t="s">
        <v>113</v>
      </c>
      <c r="B63" s="1" t="s">
        <v>105</v>
      </c>
      <c r="C63" s="1" t="s">
        <v>114</v>
      </c>
      <c r="D63" s="1" t="n">
        <v>64</v>
      </c>
      <c r="E63" s="1" t="n">
        <v>93</v>
      </c>
      <c r="F63" s="1" t="n">
        <v>78.5</v>
      </c>
      <c r="G63" s="1" t="n">
        <v>78.2</v>
      </c>
      <c r="H63" s="1" t="n">
        <f aca="false">F63*0.6+G63*0.4</f>
        <v>78.38</v>
      </c>
    </row>
    <row r="64" customFormat="false" ht="14.25" hidden="false" customHeight="false" outlineLevel="0" collapsed="false">
      <c r="A64" s="3" t="s">
        <v>115</v>
      </c>
      <c r="B64" s="1" t="s">
        <v>116</v>
      </c>
      <c r="C64" s="1" t="s">
        <v>117</v>
      </c>
      <c r="D64" s="1" t="n">
        <v>68</v>
      </c>
      <c r="E64" s="1" t="n">
        <v>82</v>
      </c>
      <c r="F64" s="1" t="n">
        <v>75</v>
      </c>
      <c r="G64" s="1" t="n">
        <v>81.8</v>
      </c>
      <c r="H64" s="1" t="n">
        <f aca="false">F64*0.6+G64*0.4</f>
        <v>77.72</v>
      </c>
    </row>
    <row r="65" customFormat="false" ht="14.25" hidden="false" customHeight="false" outlineLevel="0" collapsed="false">
      <c r="A65" s="3" t="s">
        <v>118</v>
      </c>
      <c r="B65" s="1" t="s">
        <v>119</v>
      </c>
      <c r="C65" s="1" t="s">
        <v>120</v>
      </c>
      <c r="D65" s="1" t="n">
        <v>76</v>
      </c>
      <c r="E65" s="1" t="n">
        <v>74</v>
      </c>
      <c r="F65" s="1" t="n">
        <v>75</v>
      </c>
      <c r="G65" s="1" t="n">
        <v>77</v>
      </c>
      <c r="H65" s="1" t="n">
        <f aca="false">F65*0.6+G65*0.4</f>
        <v>75.8</v>
      </c>
    </row>
    <row r="66" customFormat="false" ht="14.25" hidden="false" customHeight="false" outlineLevel="0" collapsed="false">
      <c r="A66" s="3" t="s">
        <v>121</v>
      </c>
      <c r="B66" s="1" t="s">
        <v>119</v>
      </c>
      <c r="C66" s="1" t="s">
        <v>122</v>
      </c>
      <c r="D66" s="1" t="n">
        <v>59</v>
      </c>
      <c r="E66" s="1" t="n">
        <v>83</v>
      </c>
      <c r="F66" s="1" t="n">
        <v>71</v>
      </c>
      <c r="G66" s="1" t="n">
        <v>82</v>
      </c>
      <c r="H66" s="1" t="n">
        <f aca="false">F66*0.6+G66*0.4</f>
        <v>75.4</v>
      </c>
    </row>
    <row r="67" customFormat="false" ht="14.25" hidden="false" customHeight="false" outlineLevel="0" collapsed="false">
      <c r="A67" s="3" t="s">
        <v>123</v>
      </c>
      <c r="B67" s="1" t="s">
        <v>119</v>
      </c>
      <c r="C67" s="1" t="s">
        <v>124</v>
      </c>
      <c r="D67" s="1" t="n">
        <v>62</v>
      </c>
      <c r="E67" s="1" t="n">
        <v>80</v>
      </c>
      <c r="F67" s="1" t="n">
        <v>71</v>
      </c>
      <c r="G67" s="1" t="n">
        <v>79.6</v>
      </c>
      <c r="H67" s="1" t="n">
        <f aca="false">F67*0.6+G67*0.4</f>
        <v>74.44</v>
      </c>
    </row>
    <row r="68" customFormat="false" ht="14.25" hidden="false" customHeight="false" outlineLevel="0" collapsed="false">
      <c r="A68" s="3" t="s">
        <v>125</v>
      </c>
      <c r="B68" s="1" t="s">
        <v>119</v>
      </c>
      <c r="C68" s="1" t="s">
        <v>126</v>
      </c>
      <c r="D68" s="1" t="n">
        <v>68</v>
      </c>
      <c r="E68" s="1" t="n">
        <v>79</v>
      </c>
      <c r="F68" s="1" t="n">
        <v>73.5</v>
      </c>
      <c r="G68" s="1" t="n">
        <v>74.6</v>
      </c>
      <c r="H68" s="1" t="n">
        <f aca="false">F68*0.6+G68*0.4</f>
        <v>73.94</v>
      </c>
    </row>
    <row r="69" customFormat="false" ht="14.25" hidden="false" customHeight="false" outlineLevel="0" collapsed="false">
      <c r="A69" s="3" t="s">
        <v>127</v>
      </c>
      <c r="B69" s="1" t="s">
        <v>128</v>
      </c>
      <c r="C69" s="1" t="n">
        <v>9999016206</v>
      </c>
      <c r="D69" s="1" t="n">
        <v>65</v>
      </c>
      <c r="E69" s="1" t="n">
        <v>78</v>
      </c>
      <c r="F69" s="1" t="n">
        <v>71.5</v>
      </c>
      <c r="G69" s="1" t="n">
        <v>77.4</v>
      </c>
      <c r="H69" s="1" t="n">
        <f aca="false">F69*0.6+G69*0.4</f>
        <v>73.86</v>
      </c>
    </row>
    <row r="70" customFormat="false" ht="14.25" hidden="false" customHeight="false" outlineLevel="0" collapsed="false">
      <c r="A70" s="3" t="s">
        <v>129</v>
      </c>
      <c r="B70" s="1" t="s">
        <v>130</v>
      </c>
      <c r="C70" s="1" t="n">
        <v>9999016315</v>
      </c>
      <c r="D70" s="1" t="n">
        <v>63</v>
      </c>
      <c r="E70" s="1" t="n">
        <v>82</v>
      </c>
      <c r="F70" s="1" t="n">
        <v>72.5</v>
      </c>
      <c r="G70" s="1" t="n">
        <v>85</v>
      </c>
      <c r="H70" s="1" t="n">
        <f aca="false">F70*0.6+G70*0.4</f>
        <v>77.5</v>
      </c>
    </row>
    <row r="71" customFormat="false" ht="14.25" hidden="false" customHeight="false" outlineLevel="0" collapsed="false">
      <c r="A71" s="3" t="s">
        <v>131</v>
      </c>
      <c r="B71" s="1" t="s">
        <v>130</v>
      </c>
      <c r="C71" s="1" t="n">
        <v>9999016218</v>
      </c>
      <c r="D71" s="1" t="n">
        <v>66</v>
      </c>
      <c r="E71" s="1" t="n">
        <v>78</v>
      </c>
      <c r="F71" s="1" t="n">
        <v>72</v>
      </c>
      <c r="G71" s="1" t="n">
        <v>84.8</v>
      </c>
      <c r="H71" s="1" t="n">
        <f aca="false">F71*0.6+G71*0.4</f>
        <v>77.12</v>
      </c>
    </row>
    <row r="72" customFormat="false" ht="14.25" hidden="false" customHeight="false" outlineLevel="0" collapsed="false">
      <c r="A72" s="3" t="s">
        <v>132</v>
      </c>
      <c r="B72" s="1" t="s">
        <v>133</v>
      </c>
      <c r="C72" s="1" t="n">
        <v>9999016409</v>
      </c>
      <c r="D72" s="1" t="n">
        <v>65</v>
      </c>
      <c r="E72" s="1" t="n">
        <v>83</v>
      </c>
      <c r="F72" s="1" t="n">
        <v>74</v>
      </c>
      <c r="G72" s="1" t="n">
        <v>85.6</v>
      </c>
      <c r="H72" s="1" t="n">
        <f aca="false">F72*0.6+G72*0.4</f>
        <v>78.64</v>
      </c>
    </row>
    <row r="73" customFormat="false" ht="14.25" hidden="false" customHeight="false" outlineLevel="0" collapsed="false">
      <c r="A73" s="3" t="s">
        <v>134</v>
      </c>
      <c r="B73" s="1" t="s">
        <v>135</v>
      </c>
      <c r="C73" s="1" t="n">
        <v>9999016420</v>
      </c>
      <c r="D73" s="1" t="n">
        <v>76</v>
      </c>
      <c r="E73" s="1" t="n">
        <v>81</v>
      </c>
      <c r="F73" s="1" t="n">
        <v>78.5</v>
      </c>
      <c r="G73" s="1" t="n">
        <v>83.6</v>
      </c>
      <c r="H73" s="1" t="n">
        <f aca="false">F73*0.6+G73*0.4</f>
        <v>80.54</v>
      </c>
    </row>
    <row r="74" customFormat="false" ht="14.25" hidden="false" customHeight="false" outlineLevel="0" collapsed="false">
      <c r="A74" s="3" t="s">
        <v>136</v>
      </c>
      <c r="B74" s="1" t="s">
        <v>135</v>
      </c>
      <c r="C74" s="1" t="n">
        <v>9999016412</v>
      </c>
      <c r="D74" s="1" t="n">
        <v>80</v>
      </c>
      <c r="E74" s="1" t="n">
        <v>69</v>
      </c>
      <c r="F74" s="1" t="n">
        <v>74.5</v>
      </c>
      <c r="G74" s="1" t="n">
        <v>86.8</v>
      </c>
      <c r="H74" s="1" t="n">
        <f aca="false">F74*0.6+G74*0.4</f>
        <v>79.42</v>
      </c>
    </row>
    <row r="75" customFormat="false" ht="14.25" hidden="false" customHeight="false" outlineLevel="0" collapsed="false">
      <c r="A75" s="3" t="s">
        <v>137</v>
      </c>
      <c r="B75" s="1" t="s">
        <v>138</v>
      </c>
      <c r="C75" s="1" t="n">
        <v>9999016614</v>
      </c>
      <c r="D75" s="1" t="n">
        <v>73</v>
      </c>
      <c r="E75" s="1" t="n">
        <v>88</v>
      </c>
      <c r="F75" s="1" t="n">
        <v>80.5</v>
      </c>
      <c r="G75" s="1" t="n">
        <v>84.4</v>
      </c>
      <c r="H75" s="1" t="n">
        <f aca="false">F75*0.6+G75*0.4</f>
        <v>82.06</v>
      </c>
    </row>
    <row r="76" customFormat="false" ht="14.25" hidden="false" customHeight="false" outlineLevel="0" collapsed="false">
      <c r="A76" s="3" t="s">
        <v>139</v>
      </c>
      <c r="B76" s="1" t="s">
        <v>140</v>
      </c>
      <c r="C76" s="1" t="n">
        <v>9999016618</v>
      </c>
      <c r="D76" s="1" t="n">
        <v>57</v>
      </c>
      <c r="E76" s="1" t="n">
        <v>96</v>
      </c>
      <c r="F76" s="1" t="n">
        <v>76.5</v>
      </c>
      <c r="G76" s="1" t="n">
        <v>80</v>
      </c>
      <c r="H76" s="1" t="n">
        <f aca="false">F76*0.6+G76*0.4</f>
        <v>77.9</v>
      </c>
    </row>
    <row r="77" customFormat="false" ht="14.25" hidden="false" customHeight="false" outlineLevel="0" collapsed="false">
      <c r="A77" s="3" t="s">
        <v>141</v>
      </c>
      <c r="B77" s="1" t="s">
        <v>140</v>
      </c>
      <c r="C77" s="1" t="s">
        <v>142</v>
      </c>
      <c r="D77" s="1" t="n">
        <v>57</v>
      </c>
      <c r="E77" s="1" t="n">
        <v>93</v>
      </c>
      <c r="F77" s="1" t="n">
        <v>75</v>
      </c>
      <c r="G77" s="1" t="n">
        <v>81</v>
      </c>
      <c r="H77" s="1" t="n">
        <f aca="false">F77*0.6+G77*0.4</f>
        <v>77.4</v>
      </c>
    </row>
    <row r="78" customFormat="false" ht="14.25" hidden="false" customHeight="false" outlineLevel="0" collapsed="false">
      <c r="A78" s="3" t="s">
        <v>143</v>
      </c>
      <c r="B78" s="1" t="s">
        <v>140</v>
      </c>
      <c r="C78" s="1" t="s">
        <v>144</v>
      </c>
      <c r="D78" s="1" t="n">
        <v>70</v>
      </c>
      <c r="E78" s="1" t="n">
        <v>78</v>
      </c>
      <c r="F78" s="1" t="n">
        <v>74</v>
      </c>
      <c r="G78" s="1" t="n">
        <v>78.2</v>
      </c>
      <c r="H78" s="1" t="n">
        <f aca="false">F78*0.6+G78*0.4</f>
        <v>75.68</v>
      </c>
    </row>
    <row r="79" customFormat="false" ht="14.25" hidden="false" customHeight="false" outlineLevel="0" collapsed="false">
      <c r="A79" s="3" t="s">
        <v>145</v>
      </c>
      <c r="B79" s="1" t="s">
        <v>146</v>
      </c>
      <c r="C79" s="1" t="n">
        <v>9999016920</v>
      </c>
      <c r="D79" s="1" t="n">
        <v>67</v>
      </c>
      <c r="E79" s="1" t="n">
        <v>73.5</v>
      </c>
      <c r="F79" s="1" t="n">
        <v>70.25</v>
      </c>
      <c r="G79" s="1" t="n">
        <v>79.8</v>
      </c>
      <c r="H79" s="1" t="n">
        <f aca="false">F79*0.6+G79*0.4</f>
        <v>74.07</v>
      </c>
    </row>
    <row r="80" customFormat="false" ht="14.25" hidden="false" customHeight="false" outlineLevel="0" collapsed="false">
      <c r="A80" s="3" t="s">
        <v>147</v>
      </c>
      <c r="B80" s="1" t="s">
        <v>146</v>
      </c>
      <c r="C80" s="1" t="n">
        <v>9999016809</v>
      </c>
      <c r="D80" s="1" t="n">
        <v>70</v>
      </c>
      <c r="E80" s="1" t="n">
        <v>69</v>
      </c>
      <c r="F80" s="1" t="n">
        <v>69.5</v>
      </c>
      <c r="G80" s="1" t="n">
        <v>76.8</v>
      </c>
      <c r="H80" s="1" t="n">
        <f aca="false">F80*0.6+G80*0.4</f>
        <v>72.42</v>
      </c>
    </row>
    <row r="81" customFormat="false" ht="14.25" hidden="false" customHeight="false" outlineLevel="0" collapsed="false">
      <c r="A81" s="3" t="s">
        <v>148</v>
      </c>
      <c r="B81" s="1" t="s">
        <v>149</v>
      </c>
      <c r="C81" s="1" t="n">
        <v>9999013407</v>
      </c>
      <c r="D81" s="1" t="n">
        <v>68</v>
      </c>
      <c r="E81" s="1" t="n">
        <v>68</v>
      </c>
      <c r="F81" s="1" t="n">
        <v>68</v>
      </c>
      <c r="G81" s="1" t="n">
        <v>84</v>
      </c>
      <c r="H81" s="1" t="n">
        <f aca="false">F81*0.6+G81*0.4</f>
        <v>74.4</v>
      </c>
    </row>
    <row r="82" customFormat="false" ht="14.25" hidden="false" customHeight="false" outlineLevel="0" collapsed="false">
      <c r="A82" s="3" t="s">
        <v>150</v>
      </c>
      <c r="B82" s="1" t="s">
        <v>151</v>
      </c>
      <c r="C82" s="1" t="n">
        <v>9999013308</v>
      </c>
      <c r="D82" s="1" t="n">
        <v>56</v>
      </c>
      <c r="E82" s="1" t="n">
        <v>67</v>
      </c>
      <c r="F82" s="1" t="n">
        <v>61.5</v>
      </c>
      <c r="G82" s="1" t="n">
        <v>80.2</v>
      </c>
      <c r="H82" s="1" t="n">
        <f aca="false">F82*0.6+G82*0.4</f>
        <v>68.98</v>
      </c>
    </row>
    <row r="83" customFormat="false" ht="14.25" hidden="false" customHeight="false" outlineLevel="0" collapsed="false">
      <c r="A83" s="3" t="s">
        <v>152</v>
      </c>
      <c r="B83" s="1" t="s">
        <v>153</v>
      </c>
      <c r="C83" s="1" t="n">
        <v>9999016528</v>
      </c>
      <c r="D83" s="1" t="n">
        <v>69</v>
      </c>
      <c r="E83" s="1" t="n">
        <v>78</v>
      </c>
      <c r="F83" s="1" t="n">
        <v>73.5</v>
      </c>
      <c r="G83" s="1" t="n">
        <v>83.4</v>
      </c>
      <c r="H83" s="1" t="n">
        <f aca="false">F83*0.6+G83*0.4</f>
        <v>77.46</v>
      </c>
    </row>
    <row r="84" customFormat="false" ht="14.25" hidden="false" customHeight="false" outlineLevel="0" collapsed="false">
      <c r="A84" s="3" t="s">
        <v>154</v>
      </c>
      <c r="B84" s="1" t="s">
        <v>155</v>
      </c>
      <c r="C84" s="1" t="s">
        <v>156</v>
      </c>
      <c r="D84" s="1" t="n">
        <v>62</v>
      </c>
      <c r="E84" s="1" t="n">
        <v>87</v>
      </c>
      <c r="F84" s="1" t="n">
        <v>74.5</v>
      </c>
      <c r="G84" s="1" t="n">
        <v>81.8</v>
      </c>
      <c r="H84" s="1" t="n">
        <f aca="false">F84*0.6+G84*0.4</f>
        <v>77.42</v>
      </c>
    </row>
    <row r="85" customFormat="false" ht="14.25" hidden="false" customHeight="false" outlineLevel="0" collapsed="false">
      <c r="A85" s="3" t="s">
        <v>157</v>
      </c>
      <c r="B85" s="1" t="s">
        <v>158</v>
      </c>
      <c r="C85" s="1" t="s">
        <v>159</v>
      </c>
      <c r="D85" s="1" t="n">
        <v>69</v>
      </c>
      <c r="E85" s="1" t="n">
        <v>90</v>
      </c>
      <c r="F85" s="1" t="n">
        <v>79.5</v>
      </c>
      <c r="G85" s="1" t="n">
        <v>83.8</v>
      </c>
      <c r="H85" s="1" t="n">
        <f aca="false">F85*0.6+G85*0.4</f>
        <v>81.22</v>
      </c>
    </row>
    <row r="86" customFormat="false" ht="14.25" hidden="false" customHeight="false" outlineLevel="0" collapsed="false">
      <c r="A86" s="3" t="s">
        <v>160</v>
      </c>
      <c r="B86" s="1" t="s">
        <v>161</v>
      </c>
      <c r="C86" s="1" t="s">
        <v>162</v>
      </c>
      <c r="D86" s="1" t="n">
        <v>62</v>
      </c>
      <c r="E86" s="1" t="n">
        <v>75</v>
      </c>
      <c r="F86" s="1" t="n">
        <v>68.5</v>
      </c>
      <c r="G86" s="1" t="n">
        <v>70.2</v>
      </c>
      <c r="H86" s="1" t="n">
        <f aca="false">F86*0.6+G86*0.4</f>
        <v>69.18</v>
      </c>
    </row>
    <row r="87" customFormat="false" ht="14.25" hidden="false" customHeight="false" outlineLevel="0" collapsed="false">
      <c r="A87" s="3" t="s">
        <v>163</v>
      </c>
      <c r="B87" s="1" t="s">
        <v>164</v>
      </c>
      <c r="C87" s="1" t="n">
        <v>9999017004</v>
      </c>
      <c r="D87" s="1" t="n">
        <v>71</v>
      </c>
      <c r="E87" s="1" t="n">
        <v>65.5</v>
      </c>
      <c r="F87" s="1" t="n">
        <v>68.25</v>
      </c>
      <c r="G87" s="1" t="n">
        <v>80.8</v>
      </c>
      <c r="H87" s="1" t="n">
        <f aca="false">F87*0.6+G87*0.4</f>
        <v>73.27</v>
      </c>
    </row>
    <row r="88" customFormat="false" ht="14.25" hidden="false" customHeight="false" outlineLevel="0" collapsed="false">
      <c r="A88" s="3" t="s">
        <v>165</v>
      </c>
      <c r="B88" s="1" t="s">
        <v>164</v>
      </c>
      <c r="C88" s="1" t="n">
        <v>9999017001</v>
      </c>
      <c r="D88" s="1" t="n">
        <v>56</v>
      </c>
      <c r="E88" s="1" t="n">
        <v>57.5</v>
      </c>
      <c r="F88" s="1" t="n">
        <v>56.75</v>
      </c>
      <c r="G88" s="1" t="n">
        <v>83.8</v>
      </c>
      <c r="H88" s="1" t="n">
        <f aca="false">F88*0.6+G88*0.4</f>
        <v>67.57</v>
      </c>
    </row>
    <row r="89" customFormat="false" ht="14.25" hidden="false" customHeight="false" outlineLevel="0" collapsed="false">
      <c r="A89" s="3" t="s">
        <v>166</v>
      </c>
      <c r="B89" s="1" t="s">
        <v>167</v>
      </c>
      <c r="C89" s="1" t="n">
        <v>9999013424</v>
      </c>
      <c r="D89" s="1" t="n">
        <v>43</v>
      </c>
      <c r="E89" s="1" t="n">
        <v>75.5</v>
      </c>
      <c r="F89" s="1" t="n">
        <v>59.25</v>
      </c>
      <c r="G89" s="1" t="n">
        <v>77.2</v>
      </c>
      <c r="H89" s="1" t="n">
        <f aca="false">F89*0.6+G89*0.4</f>
        <v>66.43</v>
      </c>
    </row>
    <row r="90" customFormat="false" ht="14.25" hidden="false" customHeight="false" outlineLevel="0" collapsed="false">
      <c r="A90" s="3" t="s">
        <v>168</v>
      </c>
      <c r="B90" s="1" t="s">
        <v>169</v>
      </c>
      <c r="C90" s="1" t="n">
        <v>9999013429</v>
      </c>
      <c r="D90" s="1" t="n">
        <v>34</v>
      </c>
      <c r="E90" s="1" t="n">
        <v>51</v>
      </c>
      <c r="F90" s="1" t="n">
        <v>42.5</v>
      </c>
      <c r="G90" s="1" t="n">
        <v>82.2</v>
      </c>
      <c r="H90" s="1" t="n">
        <f aca="false">F90*0.6+G90*0.4</f>
        <v>58.38</v>
      </c>
    </row>
    <row r="91" customFormat="false" ht="14.25" hidden="false" customHeight="false" outlineLevel="0" collapsed="false">
      <c r="A91" s="3" t="s">
        <v>170</v>
      </c>
      <c r="B91" s="1" t="s">
        <v>171</v>
      </c>
      <c r="C91" s="1" t="n">
        <v>9999017102</v>
      </c>
      <c r="D91" s="1" t="n">
        <v>64</v>
      </c>
      <c r="E91" s="1" t="n">
        <v>87</v>
      </c>
      <c r="F91" s="1" t="n">
        <v>75.5</v>
      </c>
      <c r="G91" s="1" t="n">
        <v>79.2</v>
      </c>
      <c r="H91" s="1" t="n">
        <f aca="false">F91*0.6+G91*0.4</f>
        <v>76.98</v>
      </c>
    </row>
    <row r="92" customFormat="false" ht="14.25" hidden="false" customHeight="false" outlineLevel="0" collapsed="false">
      <c r="A92" s="3" t="s">
        <v>172</v>
      </c>
      <c r="B92" s="1" t="s">
        <v>171</v>
      </c>
      <c r="C92" s="1" t="n">
        <v>9999017106</v>
      </c>
      <c r="D92" s="1" t="n">
        <v>60</v>
      </c>
      <c r="E92" s="1" t="n">
        <v>84</v>
      </c>
      <c r="F92" s="1" t="n">
        <v>72</v>
      </c>
      <c r="G92" s="1" t="n">
        <v>81.6</v>
      </c>
      <c r="H92" s="1" t="n">
        <f aca="false">F92*0.6+G92*0.4</f>
        <v>75.84</v>
      </c>
    </row>
    <row r="93" customFormat="false" ht="14.25" hidden="false" customHeight="false" outlineLevel="0" collapsed="false">
      <c r="A93" s="3" t="s">
        <v>173</v>
      </c>
      <c r="B93" s="1" t="s">
        <v>171</v>
      </c>
      <c r="C93" s="1" t="n">
        <v>9999017103</v>
      </c>
      <c r="D93" s="1" t="n">
        <v>63</v>
      </c>
      <c r="E93" s="1" t="n">
        <v>78</v>
      </c>
      <c r="F93" s="1" t="n">
        <v>70.5</v>
      </c>
      <c r="G93" s="1" t="n">
        <v>77.8</v>
      </c>
      <c r="H93" s="1" t="n">
        <f aca="false">F93*0.6+G93*0.4</f>
        <v>73.42</v>
      </c>
    </row>
    <row r="94" customFormat="false" ht="14.25" hidden="false" customHeight="false" outlineLevel="0" collapsed="false">
      <c r="A94" s="3" t="s">
        <v>174</v>
      </c>
      <c r="B94" s="1" t="s">
        <v>171</v>
      </c>
      <c r="C94" s="1" t="n">
        <v>9999017101</v>
      </c>
      <c r="D94" s="1" t="n">
        <v>59</v>
      </c>
      <c r="E94" s="1" t="n">
        <v>84</v>
      </c>
      <c r="F94" s="1" t="n">
        <v>71.5</v>
      </c>
      <c r="G94" s="1" t="n">
        <v>75.8</v>
      </c>
      <c r="H94" s="1" t="n">
        <f aca="false">F94*0.6+G94*0.4</f>
        <v>73.22</v>
      </c>
    </row>
    <row r="95" customFormat="false" ht="14.25" hidden="false" customHeight="false" outlineLevel="0" collapsed="false">
      <c r="A95" s="3" t="s">
        <v>175</v>
      </c>
      <c r="B95" s="1" t="s">
        <v>171</v>
      </c>
      <c r="C95" s="1" t="n">
        <v>9999017105</v>
      </c>
      <c r="D95" s="1" t="n">
        <v>51</v>
      </c>
      <c r="E95" s="1" t="n">
        <v>84.5</v>
      </c>
      <c r="F95" s="1" t="n">
        <v>67.75</v>
      </c>
      <c r="G95" s="1" t="n">
        <v>76.5</v>
      </c>
      <c r="H95" s="1" t="n">
        <f aca="false">F95*0.6+G95*0.4</f>
        <v>71.25</v>
      </c>
    </row>
    <row r="96" customFormat="false" ht="14.25" hidden="false" customHeight="false" outlineLevel="0" collapsed="false">
      <c r="A96" s="3" t="s">
        <v>176</v>
      </c>
      <c r="B96" s="1" t="s">
        <v>171</v>
      </c>
      <c r="C96" s="1" t="n">
        <v>9999017104</v>
      </c>
      <c r="D96" s="1" t="n">
        <v>47</v>
      </c>
      <c r="E96" s="1" t="n">
        <v>77.5</v>
      </c>
      <c r="F96" s="1" t="n">
        <v>62.25</v>
      </c>
      <c r="G96" s="1" t="n">
        <v>83.6</v>
      </c>
      <c r="H96" s="1" t="n">
        <f aca="false">F96*0.6+G96*0.4</f>
        <v>70.79</v>
      </c>
    </row>
    <row r="97" customFormat="false" ht="14.25" hidden="false" customHeight="false" outlineLevel="0" collapsed="false">
      <c r="A97" s="3" t="s">
        <v>177</v>
      </c>
      <c r="B97" s="1" t="s">
        <v>171</v>
      </c>
      <c r="C97" s="1" t="n">
        <v>9999017118</v>
      </c>
      <c r="D97" s="1" t="n">
        <v>48</v>
      </c>
      <c r="E97" s="1" t="n">
        <v>84.5</v>
      </c>
      <c r="F97" s="1" t="n">
        <v>66.25</v>
      </c>
      <c r="G97" s="1" t="n">
        <v>77</v>
      </c>
      <c r="H97" s="1" t="n">
        <f aca="false">F97*0.6+G97*0.4</f>
        <v>70.55</v>
      </c>
    </row>
    <row r="98" customFormat="false" ht="14.25" hidden="false" customHeight="false" outlineLevel="0" collapsed="false">
      <c r="A98" s="3" t="s">
        <v>178</v>
      </c>
      <c r="B98" s="1" t="s">
        <v>171</v>
      </c>
      <c r="C98" s="1" t="n">
        <v>9999017107</v>
      </c>
      <c r="D98" s="1" t="n">
        <v>48</v>
      </c>
      <c r="E98" s="1" t="n">
        <v>81</v>
      </c>
      <c r="F98" s="1" t="n">
        <v>64.5</v>
      </c>
      <c r="G98" s="1" t="n">
        <v>79</v>
      </c>
      <c r="H98" s="1" t="n">
        <f aca="false">F98*0.6+G98*0.4</f>
        <v>70.3</v>
      </c>
    </row>
    <row r="99" customFormat="false" ht="14.25" hidden="false" customHeight="false" outlineLevel="0" collapsed="false">
      <c r="A99" s="3" t="s">
        <v>179</v>
      </c>
      <c r="B99" s="1" t="s">
        <v>171</v>
      </c>
      <c r="C99" s="1" t="s">
        <v>180</v>
      </c>
      <c r="D99" s="1" t="n">
        <v>51</v>
      </c>
      <c r="E99" s="1" t="n">
        <v>80</v>
      </c>
      <c r="F99" s="1" t="n">
        <v>65.5</v>
      </c>
      <c r="G99" s="1" t="n">
        <v>70.6</v>
      </c>
      <c r="H99" s="1" t="n">
        <f aca="false">F99*0.6+G99*0.4</f>
        <v>67.54</v>
      </c>
    </row>
    <row r="100" customFormat="false" ht="14.25" hidden="false" customHeight="false" outlineLevel="0" collapsed="false">
      <c r="A100" s="3" t="s">
        <v>181</v>
      </c>
      <c r="B100" s="1" t="s">
        <v>171</v>
      </c>
      <c r="C100" s="1" t="n">
        <v>9999017108</v>
      </c>
      <c r="D100" s="1" t="n">
        <v>46</v>
      </c>
      <c r="E100" s="1" t="n">
        <v>73.5</v>
      </c>
      <c r="F100" s="1" t="n">
        <v>59.75</v>
      </c>
      <c r="G100" s="1" t="n">
        <v>78.2</v>
      </c>
      <c r="H100" s="1" t="n">
        <f aca="false">F100*0.6+G100*0.4</f>
        <v>67.13</v>
      </c>
    </row>
    <row r="101" customFormat="false" ht="14.25" hidden="false" customHeight="false" outlineLevel="0" collapsed="false">
      <c r="A101" s="3" t="s">
        <v>182</v>
      </c>
      <c r="B101" s="1" t="s">
        <v>183</v>
      </c>
      <c r="C101" s="1" t="n">
        <v>9999017604</v>
      </c>
      <c r="D101" s="1" t="n">
        <v>58</v>
      </c>
      <c r="E101" s="1" t="n">
        <v>81</v>
      </c>
      <c r="F101" s="1" t="n">
        <v>69.5</v>
      </c>
      <c r="G101" s="1" t="n">
        <v>71.6</v>
      </c>
      <c r="H101" s="1" t="n">
        <f aca="false">F101*0.6+G101*0.4</f>
        <v>70.34</v>
      </c>
    </row>
    <row r="102" customFormat="false" ht="14.25" hidden="false" customHeight="false" outlineLevel="0" collapsed="false">
      <c r="A102" s="3" t="s">
        <v>184</v>
      </c>
      <c r="B102" s="1" t="s">
        <v>183</v>
      </c>
      <c r="C102" s="1" t="s">
        <v>185</v>
      </c>
      <c r="D102" s="1" t="n">
        <v>46</v>
      </c>
      <c r="E102" s="1" t="n">
        <v>83</v>
      </c>
      <c r="F102" s="1" t="n">
        <v>64.5</v>
      </c>
      <c r="G102" s="1" t="n">
        <v>74.2</v>
      </c>
      <c r="H102" s="1" t="n">
        <f aca="false">F102*0.6+G102*0.4</f>
        <v>68.38</v>
      </c>
    </row>
    <row r="103" customFormat="false" ht="14.25" hidden="false" customHeight="false" outlineLevel="0" collapsed="false">
      <c r="A103" s="3" t="s">
        <v>186</v>
      </c>
      <c r="B103" s="1" t="s">
        <v>183</v>
      </c>
      <c r="C103" s="1" t="s">
        <v>187</v>
      </c>
      <c r="D103" s="1" t="n">
        <v>42</v>
      </c>
      <c r="E103" s="1" t="n">
        <v>71.5</v>
      </c>
      <c r="F103" s="1" t="n">
        <v>56.75</v>
      </c>
      <c r="G103" s="1" t="n">
        <v>82</v>
      </c>
      <c r="H103" s="1" t="n">
        <f aca="false">F103*0.6+G103*0.4</f>
        <v>66.85</v>
      </c>
    </row>
    <row r="104" customFormat="false" ht="14.25" hidden="false" customHeight="false" outlineLevel="0" collapsed="false">
      <c r="A104" s="3" t="s">
        <v>188</v>
      </c>
      <c r="B104" s="1" t="s">
        <v>183</v>
      </c>
      <c r="C104" s="1" t="n">
        <v>9999017612</v>
      </c>
      <c r="D104" s="1" t="n">
        <v>45</v>
      </c>
      <c r="E104" s="1" t="n">
        <v>74</v>
      </c>
      <c r="F104" s="1" t="n">
        <v>59.5</v>
      </c>
      <c r="G104" s="1" t="n">
        <v>71.2</v>
      </c>
      <c r="H104" s="1" t="n">
        <f aca="false">F104*0.6+G104*0.4</f>
        <v>64.18</v>
      </c>
    </row>
    <row r="105" s="6" customFormat="true" ht="14.25" hidden="false" customHeight="false" outlineLevel="0" collapsed="false">
      <c r="A105" s="5" t="s">
        <v>189</v>
      </c>
      <c r="B105" s="6" t="s">
        <v>190</v>
      </c>
      <c r="C105" s="6" t="s">
        <v>191</v>
      </c>
      <c r="D105" s="6" t="n">
        <v>49</v>
      </c>
      <c r="E105" s="6" t="n">
        <v>80.5</v>
      </c>
      <c r="F105" s="6" t="n">
        <v>64.75</v>
      </c>
      <c r="G105" s="6" t="n">
        <v>72</v>
      </c>
      <c r="H105" s="6" t="n">
        <f aca="false">F105*0.6+G105*0.4</f>
        <v>67.65</v>
      </c>
    </row>
    <row r="106" customFormat="false" ht="14.25" hidden="false" customHeight="false" outlineLevel="0" collapsed="false">
      <c r="A106" s="3" t="s">
        <v>192</v>
      </c>
      <c r="B106" s="1" t="s">
        <v>193</v>
      </c>
      <c r="C106" s="1" t="n">
        <v>9999017620</v>
      </c>
      <c r="D106" s="1" t="n">
        <v>59</v>
      </c>
      <c r="E106" s="1" t="n">
        <v>72</v>
      </c>
      <c r="F106" s="1" t="n">
        <v>65.5</v>
      </c>
      <c r="G106" s="1" t="n">
        <v>84.4</v>
      </c>
      <c r="H106" s="1" t="n">
        <f aca="false">F106*0.6+G106*0.4</f>
        <v>73.06</v>
      </c>
    </row>
    <row r="107" customFormat="false" ht="14.25" hidden="false" customHeight="false" outlineLevel="0" collapsed="false">
      <c r="A107" s="3" t="s">
        <v>194</v>
      </c>
      <c r="B107" s="1" t="s">
        <v>193</v>
      </c>
      <c r="C107" s="1" t="n">
        <v>9999017619</v>
      </c>
      <c r="D107" s="1" t="n">
        <v>68</v>
      </c>
      <c r="E107" s="1" t="n">
        <v>65</v>
      </c>
      <c r="F107" s="1" t="n">
        <v>66.5</v>
      </c>
      <c r="G107" s="1" t="n">
        <v>80.2</v>
      </c>
      <c r="H107" s="1" t="n">
        <f aca="false">F107*0.6+G107*0.4</f>
        <v>71.98</v>
      </c>
    </row>
    <row r="108" customFormat="false" ht="14.25" hidden="false" customHeight="false" outlineLevel="0" collapsed="false">
      <c r="A108" s="3" t="s">
        <v>195</v>
      </c>
      <c r="B108" s="1" t="s">
        <v>196</v>
      </c>
      <c r="C108" s="1" t="s">
        <v>197</v>
      </c>
      <c r="D108" s="1" t="n">
        <v>65</v>
      </c>
      <c r="E108" s="1" t="n">
        <v>75</v>
      </c>
      <c r="F108" s="1" t="n">
        <v>70</v>
      </c>
      <c r="G108" s="1" t="n">
        <v>76.2</v>
      </c>
      <c r="H108" s="1" t="n">
        <f aca="false">F108*0.6+G108*0.4</f>
        <v>72.48</v>
      </c>
    </row>
    <row r="109" customFormat="false" ht="14.25" hidden="false" customHeight="false" outlineLevel="0" collapsed="false">
      <c r="A109" s="3" t="s">
        <v>198</v>
      </c>
      <c r="B109" s="1" t="s">
        <v>199</v>
      </c>
      <c r="C109" s="1" t="n">
        <v>9999013501</v>
      </c>
      <c r="D109" s="1" t="n">
        <v>68</v>
      </c>
      <c r="E109" s="1" t="n">
        <v>80</v>
      </c>
      <c r="F109" s="1" t="n">
        <v>74</v>
      </c>
      <c r="G109" s="1" t="n">
        <v>85.96</v>
      </c>
      <c r="H109" s="1" t="n">
        <f aca="false">F109*0.6+G109*0.4</f>
        <v>78.784</v>
      </c>
    </row>
    <row r="110" customFormat="false" ht="14.25" hidden="false" customHeight="false" outlineLevel="0" collapsed="false">
      <c r="A110" s="3" t="s">
        <v>200</v>
      </c>
      <c r="B110" s="1" t="s">
        <v>199</v>
      </c>
      <c r="C110" s="1" t="n">
        <v>9999013513</v>
      </c>
      <c r="D110" s="1" t="n">
        <v>62</v>
      </c>
      <c r="E110" s="1" t="n">
        <v>78</v>
      </c>
      <c r="F110" s="1" t="n">
        <v>70</v>
      </c>
      <c r="G110" s="1" t="n">
        <v>86.9</v>
      </c>
      <c r="H110" s="1" t="n">
        <f aca="false">F110*0.6+G110*0.4</f>
        <v>76.76</v>
      </c>
    </row>
    <row r="111" customFormat="false" ht="14.25" hidden="false" customHeight="false" outlineLevel="0" collapsed="false">
      <c r="A111" s="3" t="s">
        <v>201</v>
      </c>
      <c r="B111" s="1" t="s">
        <v>202</v>
      </c>
      <c r="C111" s="1" t="n">
        <v>9999014301</v>
      </c>
      <c r="D111" s="1" t="n">
        <v>66</v>
      </c>
      <c r="E111" s="1" t="n">
        <v>83</v>
      </c>
      <c r="F111" s="1" t="n">
        <v>74.5</v>
      </c>
      <c r="G111" s="1" t="n">
        <v>76.8</v>
      </c>
      <c r="H111" s="1" t="n">
        <f aca="false">F111*0.6+G111*0.4</f>
        <v>75.42</v>
      </c>
    </row>
    <row r="112" customFormat="false" ht="14.25" hidden="false" customHeight="false" outlineLevel="0" collapsed="false">
      <c r="A112" s="3" t="s">
        <v>203</v>
      </c>
      <c r="B112" s="1" t="s">
        <v>204</v>
      </c>
      <c r="C112" s="1" t="n">
        <v>9999016129</v>
      </c>
      <c r="D112" s="1" t="n">
        <v>59</v>
      </c>
      <c r="E112" s="1" t="n">
        <v>70</v>
      </c>
      <c r="F112" s="1" t="n">
        <v>64.5</v>
      </c>
      <c r="G112" s="1" t="n">
        <v>85.8</v>
      </c>
      <c r="H112" s="1" t="n">
        <f aca="false">F112*0.6+G112*0.4</f>
        <v>73.02</v>
      </c>
    </row>
    <row r="113" customFormat="false" ht="14.25" hidden="false" customHeight="false" outlineLevel="0" collapsed="false">
      <c r="A113" s="3" t="s">
        <v>205</v>
      </c>
      <c r="B113" s="1" t="s">
        <v>204</v>
      </c>
      <c r="C113" s="1" t="n">
        <v>9999016128</v>
      </c>
      <c r="D113" s="1" t="n">
        <v>50</v>
      </c>
      <c r="E113" s="1" t="n">
        <v>62</v>
      </c>
      <c r="F113" s="1" t="n">
        <v>56</v>
      </c>
      <c r="G113" s="1" t="n">
        <v>80.8</v>
      </c>
      <c r="H113" s="1" t="n">
        <f aca="false">F113*0.6+G113*0.4</f>
        <v>65.92</v>
      </c>
    </row>
    <row r="114" customFormat="false" ht="14.25" hidden="false" customHeight="false" outlineLevel="0" collapsed="false">
      <c r="A114" s="3" t="s">
        <v>206</v>
      </c>
      <c r="B114" s="1" t="s">
        <v>204</v>
      </c>
      <c r="C114" s="1" t="n">
        <v>9999016125</v>
      </c>
      <c r="D114" s="1" t="n">
        <v>51</v>
      </c>
      <c r="E114" s="1" t="n">
        <v>61</v>
      </c>
      <c r="F114" s="1" t="n">
        <v>56</v>
      </c>
      <c r="G114" s="1" t="n">
        <v>78.6</v>
      </c>
      <c r="H114" s="1" t="n">
        <f aca="false">F114*0.6+G114*0.4</f>
        <v>65.04</v>
      </c>
    </row>
    <row r="115" customFormat="false" ht="14.25" hidden="false" customHeight="false" outlineLevel="0" collapsed="false">
      <c r="A115" s="3" t="s">
        <v>207</v>
      </c>
      <c r="B115" s="1" t="s">
        <v>208</v>
      </c>
      <c r="C115" s="1" t="n">
        <v>9999017025</v>
      </c>
      <c r="D115" s="1" t="n">
        <v>56</v>
      </c>
      <c r="E115" s="1" t="n">
        <v>86</v>
      </c>
      <c r="F115" s="1" t="n">
        <v>71</v>
      </c>
      <c r="G115" s="1" t="n">
        <v>75</v>
      </c>
      <c r="H115" s="1" t="n">
        <f aca="false">F115*0.6+G115*0.4</f>
        <v>72.6</v>
      </c>
    </row>
    <row r="116" customFormat="false" ht="14.25" hidden="false" customHeight="false" outlineLevel="0" collapsed="false">
      <c r="A116" s="3" t="s">
        <v>209</v>
      </c>
      <c r="B116" s="1" t="s">
        <v>210</v>
      </c>
      <c r="C116" s="1" t="n">
        <v>9999017525</v>
      </c>
      <c r="D116" s="1" t="n">
        <v>71</v>
      </c>
      <c r="E116" s="1" t="n">
        <v>79</v>
      </c>
      <c r="F116" s="1" t="n">
        <v>75</v>
      </c>
      <c r="G116" s="1" t="n">
        <v>82</v>
      </c>
      <c r="H116" s="1" t="n">
        <f aca="false">F116*0.6+G116*0.4</f>
        <v>77.8</v>
      </c>
    </row>
    <row r="117" customFormat="false" ht="14.25" hidden="false" customHeight="false" outlineLevel="0" collapsed="false">
      <c r="A117" s="3" t="s">
        <v>211</v>
      </c>
      <c r="B117" s="1" t="s">
        <v>210</v>
      </c>
      <c r="C117" s="1" t="n">
        <v>9999017519</v>
      </c>
      <c r="D117" s="1" t="n">
        <v>72</v>
      </c>
      <c r="E117" s="1" t="n">
        <v>83</v>
      </c>
      <c r="F117" s="1" t="n">
        <v>77.5</v>
      </c>
      <c r="G117" s="1" t="n">
        <v>78</v>
      </c>
      <c r="H117" s="1" t="n">
        <f aca="false">F117*0.6+G117*0.4</f>
        <v>77.7</v>
      </c>
    </row>
    <row r="118" customFormat="false" ht="14.25" hidden="false" customHeight="false" outlineLevel="0" collapsed="false">
      <c r="A118" s="3" t="s">
        <v>212</v>
      </c>
      <c r="B118" s="1" t="s">
        <v>210</v>
      </c>
      <c r="C118" s="1" t="n">
        <v>9999017516</v>
      </c>
      <c r="D118" s="1" t="n">
        <v>58</v>
      </c>
      <c r="E118" s="1" t="n">
        <v>90</v>
      </c>
      <c r="F118" s="1" t="n">
        <v>74</v>
      </c>
      <c r="G118" s="1" t="n">
        <v>82.2</v>
      </c>
      <c r="H118" s="1" t="n">
        <f aca="false">F118*0.6+G118*0.4</f>
        <v>77.28</v>
      </c>
    </row>
    <row r="119" customFormat="false" ht="14.25" hidden="false" customHeight="false" outlineLevel="0" collapsed="false">
      <c r="A119" s="3" t="s">
        <v>213</v>
      </c>
      <c r="B119" s="1" t="s">
        <v>214</v>
      </c>
      <c r="C119" s="1" t="n">
        <v>9999013328</v>
      </c>
      <c r="D119" s="1" t="n">
        <v>76</v>
      </c>
      <c r="E119" s="1" t="n">
        <v>74</v>
      </c>
      <c r="F119" s="1" t="n">
        <v>75</v>
      </c>
      <c r="G119" s="1" t="n">
        <v>75.7</v>
      </c>
      <c r="H119" s="1" t="n">
        <f aca="false">F119*0.6+G119*0.4</f>
        <v>75.28</v>
      </c>
    </row>
    <row r="120" customFormat="false" ht="14.25" hidden="false" customHeight="false" outlineLevel="0" collapsed="false">
      <c r="A120" s="3" t="s">
        <v>215</v>
      </c>
      <c r="B120" s="1" t="s">
        <v>214</v>
      </c>
      <c r="C120" s="1" t="n">
        <v>9999013317</v>
      </c>
      <c r="D120" s="1" t="n">
        <v>50</v>
      </c>
      <c r="E120" s="1" t="n">
        <v>70</v>
      </c>
      <c r="F120" s="1" t="n">
        <v>60</v>
      </c>
      <c r="G120" s="1" t="n">
        <v>74.8</v>
      </c>
      <c r="H120" s="1" t="n">
        <f aca="false">F120*0.6+G120*0.4</f>
        <v>65.92</v>
      </c>
    </row>
    <row r="121" customFormat="false" ht="14.25" hidden="false" customHeight="false" outlineLevel="0" collapsed="false">
      <c r="A121" s="3" t="s">
        <v>216</v>
      </c>
      <c r="B121" s="1" t="s">
        <v>217</v>
      </c>
      <c r="C121" s="1" t="s">
        <v>218</v>
      </c>
      <c r="D121" s="1" t="s">
        <v>219</v>
      </c>
      <c r="E121" s="1" t="n">
        <v>69.5</v>
      </c>
      <c r="F121" s="1" t="n">
        <v>67.75</v>
      </c>
      <c r="G121" s="1" t="n">
        <v>79.8</v>
      </c>
      <c r="H121" s="1" t="n">
        <f aca="false">F121*0.6+G121*0.4</f>
        <v>72.57</v>
      </c>
    </row>
    <row r="122" customFormat="false" ht="14.25" hidden="false" customHeight="false" outlineLevel="0" collapsed="false">
      <c r="A122" s="3" t="s">
        <v>220</v>
      </c>
      <c r="B122" s="1" t="s">
        <v>221</v>
      </c>
      <c r="C122" s="1" t="s">
        <v>222</v>
      </c>
      <c r="D122" s="1" t="s">
        <v>223</v>
      </c>
      <c r="E122" s="1" t="n">
        <v>61</v>
      </c>
      <c r="F122" s="1" t="n">
        <v>61.5</v>
      </c>
      <c r="G122" s="1" t="n">
        <v>72.2</v>
      </c>
      <c r="H122" s="1" t="n">
        <f aca="false">F122*0.6+G122*0.4</f>
        <v>65.78</v>
      </c>
    </row>
    <row r="123" customFormat="false" ht="14.25" hidden="false" customHeight="false" outlineLevel="0" collapsed="false">
      <c r="A123" s="3" t="s">
        <v>224</v>
      </c>
      <c r="B123" s="1" t="s">
        <v>225</v>
      </c>
      <c r="C123" s="1" t="s">
        <v>226</v>
      </c>
      <c r="D123" s="1" t="s">
        <v>227</v>
      </c>
      <c r="E123" s="1" t="n">
        <v>85.5</v>
      </c>
      <c r="F123" s="1" t="n">
        <v>80.25</v>
      </c>
      <c r="G123" s="1" t="n">
        <v>75</v>
      </c>
      <c r="H123" s="1" t="n">
        <f aca="false">F123*0.6+G123*0.4</f>
        <v>78.15</v>
      </c>
    </row>
    <row r="124" customFormat="false" ht="14.25" hidden="false" customHeight="false" outlineLevel="0" collapsed="false">
      <c r="A124" s="3" t="s">
        <v>228</v>
      </c>
      <c r="B124" s="1" t="s">
        <v>229</v>
      </c>
      <c r="C124" s="1" t="s">
        <v>230</v>
      </c>
      <c r="D124" s="1" t="s">
        <v>231</v>
      </c>
      <c r="E124" s="1" t="n">
        <v>86.5</v>
      </c>
      <c r="F124" s="1" t="n">
        <v>81.75</v>
      </c>
      <c r="G124" s="1" t="n">
        <v>77.2</v>
      </c>
      <c r="H124" s="1" t="n">
        <f aca="false">F124*0.6+G124*0.4</f>
        <v>79.93</v>
      </c>
    </row>
    <row r="125" s="6" customFormat="true" ht="14.25" hidden="false" customHeight="false" outlineLevel="0" collapsed="false">
      <c r="A125" s="5" t="s">
        <v>232</v>
      </c>
      <c r="B125" s="6" t="s">
        <v>233</v>
      </c>
      <c r="C125" s="6" t="s">
        <v>234</v>
      </c>
      <c r="D125" s="6" t="s">
        <v>235</v>
      </c>
      <c r="E125" s="6" t="n">
        <v>81.5</v>
      </c>
      <c r="F125" s="6" t="n">
        <v>69.25</v>
      </c>
      <c r="G125" s="6" t="n">
        <v>79.6</v>
      </c>
      <c r="H125" s="6" t="n">
        <f aca="false">F125*0.6+G125*0.4</f>
        <v>73.39</v>
      </c>
    </row>
    <row r="126" customFormat="false" ht="14.25" hidden="false" customHeight="false" outlineLevel="0" collapsed="false">
      <c r="A126" s="3" t="s">
        <v>236</v>
      </c>
      <c r="B126" s="1" t="s">
        <v>237</v>
      </c>
      <c r="C126" s="1" t="s">
        <v>238</v>
      </c>
      <c r="D126" s="1" t="s">
        <v>239</v>
      </c>
      <c r="E126" s="1" t="n">
        <v>76.5</v>
      </c>
      <c r="F126" s="1" t="n">
        <v>72.25</v>
      </c>
      <c r="G126" s="1" t="n">
        <v>79</v>
      </c>
      <c r="H126" s="1" t="n">
        <f aca="false">F126*0.6+G126*0.4</f>
        <v>74.95</v>
      </c>
    </row>
    <row r="127" customFormat="false" ht="14.25" hidden="false" customHeight="false" outlineLevel="0" collapsed="false">
      <c r="A127" s="3" t="s">
        <v>240</v>
      </c>
      <c r="B127" s="1" t="s">
        <v>241</v>
      </c>
      <c r="C127" s="1" t="s">
        <v>242</v>
      </c>
      <c r="D127" s="1" t="s">
        <v>219</v>
      </c>
      <c r="E127" s="1" t="n">
        <v>78.5</v>
      </c>
      <c r="F127" s="1" t="n">
        <v>72.25</v>
      </c>
      <c r="G127" s="1" t="n">
        <v>77.8</v>
      </c>
      <c r="H127" s="1" t="n">
        <f aca="false">F127*0.6+G127*0.4</f>
        <v>74.47</v>
      </c>
    </row>
    <row r="128" customFormat="false" ht="14.25" hidden="false" customHeight="false" outlineLevel="0" collapsed="false">
      <c r="A128" s="3" t="s">
        <v>243</v>
      </c>
      <c r="B128" s="1" t="s">
        <v>244</v>
      </c>
      <c r="C128" s="1" t="s">
        <v>245</v>
      </c>
      <c r="D128" s="1" t="s">
        <v>246</v>
      </c>
      <c r="E128" s="1" t="n">
        <v>78</v>
      </c>
      <c r="F128" s="1" t="n">
        <v>71.5</v>
      </c>
      <c r="G128" s="1" t="n">
        <v>75.4</v>
      </c>
      <c r="H128" s="1" t="n">
        <f aca="false">F128*0.6+G128*0.4</f>
        <v>73.06</v>
      </c>
    </row>
    <row r="129" customFormat="false" ht="14.25" hidden="false" customHeight="false" outlineLevel="0" collapsed="false">
      <c r="A129" s="3" t="s">
        <v>247</v>
      </c>
      <c r="B129" s="1" t="s">
        <v>248</v>
      </c>
      <c r="C129" s="1" t="s">
        <v>249</v>
      </c>
      <c r="D129" s="1" t="s">
        <v>250</v>
      </c>
      <c r="E129" s="1" t="n">
        <v>87.5</v>
      </c>
      <c r="F129" s="1" t="n">
        <v>83.75</v>
      </c>
      <c r="G129" s="1" t="n">
        <v>79.2</v>
      </c>
      <c r="H129" s="1" t="n">
        <f aca="false">F129*0.6+G129*0.4</f>
        <v>81.93</v>
      </c>
    </row>
    <row r="130" customFormat="false" ht="14.25" hidden="false" customHeight="false" outlineLevel="0" collapsed="false">
      <c r="A130" s="3" t="s">
        <v>251</v>
      </c>
      <c r="B130" s="1" t="s">
        <v>248</v>
      </c>
      <c r="C130" s="1" t="s">
        <v>252</v>
      </c>
      <c r="D130" s="1" t="s">
        <v>253</v>
      </c>
      <c r="E130" s="1" t="n">
        <v>83.5</v>
      </c>
      <c r="F130" s="1" t="n">
        <v>80.75</v>
      </c>
      <c r="G130" s="1" t="n">
        <v>76.8</v>
      </c>
      <c r="H130" s="1" t="n">
        <f aca="false">F130*0.6+G130*0.4</f>
        <v>79.17</v>
      </c>
    </row>
    <row r="131" customFormat="false" ht="14.25" hidden="false" customHeight="false" outlineLevel="0" collapsed="false">
      <c r="A131" s="3" t="s">
        <v>254</v>
      </c>
      <c r="B131" s="1" t="s">
        <v>248</v>
      </c>
      <c r="C131" s="1" t="s">
        <v>255</v>
      </c>
      <c r="D131" s="1" t="s">
        <v>256</v>
      </c>
      <c r="E131" s="1" t="n">
        <v>87</v>
      </c>
      <c r="F131" s="1" t="n">
        <v>80</v>
      </c>
      <c r="G131" s="1" t="n">
        <v>76.4</v>
      </c>
      <c r="H131" s="1" t="n">
        <f aca="false">F131*0.6+G131*0.4</f>
        <v>78.56</v>
      </c>
    </row>
    <row r="132" customFormat="false" ht="14.25" hidden="false" customHeight="false" outlineLevel="0" collapsed="false">
      <c r="A132" s="3" t="s">
        <v>257</v>
      </c>
      <c r="B132" s="1" t="s">
        <v>248</v>
      </c>
      <c r="C132" s="1" t="s">
        <v>258</v>
      </c>
      <c r="D132" s="1" t="s">
        <v>259</v>
      </c>
      <c r="E132" s="1" t="n">
        <v>85.5</v>
      </c>
      <c r="F132" s="1" t="n">
        <v>78.75</v>
      </c>
      <c r="G132" s="1" t="n">
        <v>76.2</v>
      </c>
      <c r="H132" s="1" t="n">
        <f aca="false">F132*0.6+G132*0.4</f>
        <v>77.73</v>
      </c>
    </row>
    <row r="133" customFormat="false" ht="14.25" hidden="false" customHeight="false" outlineLevel="0" collapsed="false">
      <c r="A133" s="3" t="s">
        <v>260</v>
      </c>
      <c r="B133" s="1" t="s">
        <v>248</v>
      </c>
      <c r="C133" s="1" t="s">
        <v>261</v>
      </c>
      <c r="D133" s="1" t="s">
        <v>250</v>
      </c>
      <c r="E133" s="1" t="n">
        <v>82</v>
      </c>
      <c r="F133" s="1" t="n">
        <v>81</v>
      </c>
      <c r="G133" s="1" t="n">
        <v>67.8</v>
      </c>
      <c r="H133" s="1" t="n">
        <f aca="false">F133*0.6+G133*0.4</f>
        <v>75.72</v>
      </c>
    </row>
    <row r="134" customFormat="false" ht="14.25" hidden="false" customHeight="false" outlineLevel="0" collapsed="false">
      <c r="A134" s="3" t="s">
        <v>262</v>
      </c>
      <c r="B134" s="1" t="s">
        <v>263</v>
      </c>
      <c r="C134" s="1" t="s">
        <v>264</v>
      </c>
      <c r="D134" s="1" t="s">
        <v>265</v>
      </c>
      <c r="E134" s="1" t="n">
        <v>82</v>
      </c>
      <c r="F134" s="1" t="n">
        <v>81.5</v>
      </c>
      <c r="G134" s="1" t="n">
        <v>76</v>
      </c>
      <c r="H134" s="1" t="n">
        <f aca="false">F134*0.6+G134*0.4</f>
        <v>79.3</v>
      </c>
    </row>
    <row r="135" customFormat="false" ht="14.25" hidden="false" customHeight="false" outlineLevel="0" collapsed="false">
      <c r="A135" s="3" t="s">
        <v>266</v>
      </c>
      <c r="B135" s="1" t="s">
        <v>263</v>
      </c>
      <c r="C135" s="1" t="s">
        <v>267</v>
      </c>
      <c r="D135" s="1" t="s">
        <v>268</v>
      </c>
      <c r="E135" s="1" t="n">
        <v>79.5</v>
      </c>
      <c r="F135" s="1" t="n">
        <v>80.75</v>
      </c>
      <c r="G135" s="1" t="n">
        <v>76</v>
      </c>
      <c r="H135" s="1" t="n">
        <f aca="false">F135*0.6+G135*0.4</f>
        <v>78.85</v>
      </c>
    </row>
    <row r="136" customFormat="false" ht="14.25" hidden="false" customHeight="false" outlineLevel="0" collapsed="false">
      <c r="A136" s="3" t="s">
        <v>269</v>
      </c>
      <c r="B136" s="1" t="s">
        <v>263</v>
      </c>
      <c r="C136" s="1" t="s">
        <v>270</v>
      </c>
      <c r="D136" s="1" t="s">
        <v>253</v>
      </c>
      <c r="E136" s="1" t="n">
        <v>77.5</v>
      </c>
      <c r="F136" s="1" t="n">
        <v>77.75</v>
      </c>
      <c r="G136" s="1" t="n">
        <v>78.4</v>
      </c>
      <c r="H136" s="1" t="n">
        <f aca="false">F136*0.6+G136*0.4</f>
        <v>78.01</v>
      </c>
    </row>
    <row r="137" customFormat="false" ht="14.25" hidden="false" customHeight="false" outlineLevel="0" collapsed="false">
      <c r="A137" s="3" t="s">
        <v>271</v>
      </c>
      <c r="B137" s="1" t="s">
        <v>272</v>
      </c>
      <c r="C137" s="1" t="s">
        <v>273</v>
      </c>
      <c r="D137" s="1" t="s">
        <v>227</v>
      </c>
      <c r="E137" s="1" t="n">
        <v>80.5</v>
      </c>
      <c r="F137" s="1" t="n">
        <v>77.75</v>
      </c>
      <c r="G137" s="1" t="n">
        <v>78.4</v>
      </c>
      <c r="H137" s="1" t="n">
        <f aca="false">F137*0.6+G137*0.4</f>
        <v>78.01</v>
      </c>
    </row>
    <row r="138" customFormat="false" ht="14.25" hidden="false" customHeight="false" outlineLevel="0" collapsed="false">
      <c r="A138" s="3" t="s">
        <v>274</v>
      </c>
      <c r="B138" s="1" t="s">
        <v>272</v>
      </c>
      <c r="C138" s="1" t="s">
        <v>275</v>
      </c>
      <c r="D138" s="1" t="s">
        <v>276</v>
      </c>
      <c r="E138" s="1" t="n">
        <v>89</v>
      </c>
      <c r="F138" s="1" t="n">
        <v>78</v>
      </c>
      <c r="G138" s="1" t="n">
        <v>78</v>
      </c>
      <c r="H138" s="1" t="n">
        <f aca="false">F138*0.6+G138*0.4</f>
        <v>78</v>
      </c>
    </row>
    <row r="139" customFormat="false" ht="14.25" hidden="false" customHeight="false" outlineLevel="0" collapsed="false">
      <c r="A139" s="3" t="s">
        <v>277</v>
      </c>
      <c r="B139" s="1" t="s">
        <v>278</v>
      </c>
      <c r="C139" s="1" t="s">
        <v>279</v>
      </c>
      <c r="D139" s="1" t="s">
        <v>227</v>
      </c>
      <c r="E139" s="1" t="n">
        <v>79</v>
      </c>
      <c r="F139" s="1" t="n">
        <v>77</v>
      </c>
      <c r="G139" s="1" t="n">
        <v>78</v>
      </c>
      <c r="H139" s="1" t="n">
        <f aca="false">F139*0.6+G139*0.4</f>
        <v>77.4</v>
      </c>
    </row>
    <row r="140" customFormat="false" ht="14.25" hidden="false" customHeight="false" outlineLevel="0" collapsed="false">
      <c r="A140" s="3" t="s">
        <v>280</v>
      </c>
      <c r="B140" s="1" t="s">
        <v>278</v>
      </c>
      <c r="C140" s="1" t="s">
        <v>281</v>
      </c>
      <c r="D140" s="1" t="s">
        <v>282</v>
      </c>
      <c r="E140" s="1" t="n">
        <v>77.5</v>
      </c>
      <c r="F140" s="1" t="n">
        <v>78.25</v>
      </c>
      <c r="G140" s="1" t="n">
        <v>76.1</v>
      </c>
      <c r="H140" s="1" t="n">
        <f aca="false">F140*0.6+G140*0.4</f>
        <v>77.39</v>
      </c>
    </row>
    <row r="141" customFormat="false" ht="14.25" hidden="false" customHeight="false" outlineLevel="0" collapsed="false">
      <c r="A141" s="3" t="s">
        <v>283</v>
      </c>
      <c r="B141" s="1" t="s">
        <v>278</v>
      </c>
      <c r="C141" s="1" t="s">
        <v>284</v>
      </c>
      <c r="D141" s="1" t="s">
        <v>285</v>
      </c>
      <c r="E141" s="1" t="n">
        <v>83</v>
      </c>
      <c r="F141" s="1" t="n">
        <v>79.5</v>
      </c>
      <c r="G141" s="1" t="n">
        <v>74.2</v>
      </c>
      <c r="H141" s="1" t="n">
        <f aca="false">F141*0.6+G141*0.4</f>
        <v>77.38</v>
      </c>
    </row>
    <row r="142" customFormat="false" ht="14.25" hidden="false" customHeight="false" outlineLevel="0" collapsed="false">
      <c r="A142" s="3" t="s">
        <v>286</v>
      </c>
      <c r="B142" s="1" t="s">
        <v>278</v>
      </c>
      <c r="C142" s="1" t="s">
        <v>287</v>
      </c>
      <c r="D142" s="1" t="s">
        <v>256</v>
      </c>
      <c r="E142" s="1" t="n">
        <v>75.5</v>
      </c>
      <c r="F142" s="1" t="n">
        <v>74.25</v>
      </c>
      <c r="G142" s="1" t="n">
        <v>77.8</v>
      </c>
      <c r="H142" s="1" t="n">
        <f aca="false">F142*0.6+G142*0.4</f>
        <v>75.67</v>
      </c>
    </row>
    <row r="143" customFormat="false" ht="14.25" hidden="false" customHeight="false" outlineLevel="0" collapsed="false">
      <c r="A143" s="3" t="s">
        <v>288</v>
      </c>
      <c r="B143" s="1" t="s">
        <v>289</v>
      </c>
      <c r="C143" s="1" t="s">
        <v>290</v>
      </c>
      <c r="D143" s="1" t="s">
        <v>219</v>
      </c>
      <c r="E143" s="1" t="n">
        <v>80.5</v>
      </c>
      <c r="F143" s="1" t="n">
        <v>73.25</v>
      </c>
      <c r="G143" s="1" t="n">
        <v>81.8</v>
      </c>
      <c r="H143" s="1" t="n">
        <f aca="false">F143*0.6+G143*0.4</f>
        <v>76.67</v>
      </c>
    </row>
    <row r="144" customFormat="false" ht="14.25" hidden="false" customHeight="false" outlineLevel="0" collapsed="false">
      <c r="A144" s="3" t="s">
        <v>291</v>
      </c>
      <c r="B144" s="1" t="s">
        <v>289</v>
      </c>
      <c r="C144" s="1" t="s">
        <v>292</v>
      </c>
      <c r="D144" s="1" t="s">
        <v>293</v>
      </c>
      <c r="E144" s="1" t="n">
        <v>84</v>
      </c>
      <c r="F144" s="1" t="n">
        <v>72.5</v>
      </c>
      <c r="G144" s="1" t="n">
        <v>81.2</v>
      </c>
      <c r="H144" s="1" t="n">
        <f aca="false">F144*0.6+G144*0.4</f>
        <v>75.98</v>
      </c>
    </row>
    <row r="145" customFormat="false" ht="14.25" hidden="false" customHeight="false" outlineLevel="0" collapsed="false">
      <c r="A145" s="3" t="s">
        <v>294</v>
      </c>
      <c r="B145" s="1" t="s">
        <v>289</v>
      </c>
      <c r="C145" s="1" t="s">
        <v>295</v>
      </c>
      <c r="D145" s="1" t="s">
        <v>219</v>
      </c>
      <c r="E145" s="1" t="n">
        <v>81.5</v>
      </c>
      <c r="F145" s="1" t="n">
        <v>73.75</v>
      </c>
      <c r="G145" s="1" t="n">
        <v>78.8</v>
      </c>
      <c r="H145" s="1" t="n">
        <f aca="false">F145*0.6+G145*0.4</f>
        <v>75.77</v>
      </c>
    </row>
    <row r="146" customFormat="false" ht="14.25" hidden="false" customHeight="false" outlineLevel="0" collapsed="false">
      <c r="A146" s="3" t="s">
        <v>296</v>
      </c>
      <c r="B146" s="1" t="s">
        <v>289</v>
      </c>
      <c r="C146" s="1" t="s">
        <v>297</v>
      </c>
      <c r="D146" s="1" t="s">
        <v>223</v>
      </c>
      <c r="E146" s="1" t="n">
        <v>84.5</v>
      </c>
      <c r="F146" s="1" t="n">
        <v>73.25</v>
      </c>
      <c r="G146" s="1" t="n">
        <v>76.6</v>
      </c>
      <c r="H146" s="1" t="n">
        <f aca="false">F146*0.6+G146*0.4</f>
        <v>74.59</v>
      </c>
    </row>
    <row r="147" customFormat="false" ht="14.25" hidden="false" customHeight="false" outlineLevel="0" collapsed="false">
      <c r="A147" s="3" t="s">
        <v>298</v>
      </c>
      <c r="B147" s="1" t="s">
        <v>299</v>
      </c>
      <c r="C147" s="1" t="s">
        <v>300</v>
      </c>
      <c r="D147" s="1" t="s">
        <v>239</v>
      </c>
      <c r="E147" s="1" t="n">
        <v>60</v>
      </c>
      <c r="F147" s="1" t="n">
        <v>64</v>
      </c>
      <c r="G147" s="1" t="n">
        <v>74.8</v>
      </c>
      <c r="H147" s="1" t="n">
        <f aca="false">F147*0.6+G147*0.4</f>
        <v>68.32</v>
      </c>
    </row>
    <row r="148" customFormat="false" ht="14.25" hidden="false" customHeight="false" outlineLevel="0" collapsed="false">
      <c r="A148" s="3" t="s">
        <v>301</v>
      </c>
      <c r="B148" s="1" t="s">
        <v>302</v>
      </c>
      <c r="C148" s="1" t="s">
        <v>303</v>
      </c>
      <c r="D148" s="1" t="s">
        <v>259</v>
      </c>
      <c r="E148" s="1" t="n">
        <v>72</v>
      </c>
      <c r="F148" s="1" t="n">
        <v>72</v>
      </c>
      <c r="G148" s="1" t="n">
        <v>78.4</v>
      </c>
      <c r="H148" s="1" t="n">
        <f aca="false">F148*0.6+G148*0.4</f>
        <v>74.56</v>
      </c>
    </row>
    <row r="149" customFormat="false" ht="14.25" hidden="false" customHeight="false" outlineLevel="0" collapsed="false">
      <c r="A149" s="3" t="s">
        <v>304</v>
      </c>
      <c r="B149" s="1" t="s">
        <v>305</v>
      </c>
      <c r="C149" s="1" t="s">
        <v>306</v>
      </c>
      <c r="D149" s="1" t="s">
        <v>259</v>
      </c>
      <c r="E149" s="1" t="n">
        <v>71</v>
      </c>
      <c r="F149" s="1" t="n">
        <v>71.5</v>
      </c>
      <c r="G149" s="1" t="n">
        <v>81.4</v>
      </c>
      <c r="H149" s="1" t="n">
        <f aca="false">F149*0.6+G149*0.4</f>
        <v>75.46</v>
      </c>
    </row>
    <row r="150" customFormat="false" ht="14.25" hidden="false" customHeight="false" outlineLevel="0" collapsed="false">
      <c r="A150" s="3" t="s">
        <v>307</v>
      </c>
      <c r="B150" s="1" t="s">
        <v>305</v>
      </c>
      <c r="C150" s="1" t="s">
        <v>308</v>
      </c>
      <c r="D150" s="1" t="s">
        <v>239</v>
      </c>
      <c r="E150" s="1" t="n">
        <v>74</v>
      </c>
      <c r="F150" s="1" t="n">
        <v>71</v>
      </c>
      <c r="G150" s="1" t="n">
        <v>77.6</v>
      </c>
      <c r="H150" s="1" t="n">
        <f aca="false">F150*0.6+G150*0.4</f>
        <v>73.64</v>
      </c>
    </row>
    <row r="151" customFormat="false" ht="14.25" hidden="false" customHeight="false" outlineLevel="0" collapsed="false">
      <c r="A151" s="3" t="s">
        <v>309</v>
      </c>
      <c r="B151" s="1" t="s">
        <v>305</v>
      </c>
      <c r="C151" s="1" t="s">
        <v>310</v>
      </c>
      <c r="D151" s="1" t="s">
        <v>311</v>
      </c>
      <c r="E151" s="1" t="n">
        <v>78</v>
      </c>
      <c r="F151" s="1" t="n">
        <v>71</v>
      </c>
      <c r="G151" s="1" t="n">
        <v>76</v>
      </c>
      <c r="H151" s="1" t="n">
        <f aca="false">F151*0.6+G151*0.4</f>
        <v>73</v>
      </c>
    </row>
    <row r="152" customFormat="false" ht="14.25" hidden="false" customHeight="false" outlineLevel="0" collapsed="false">
      <c r="A152" s="3" t="s">
        <v>312</v>
      </c>
      <c r="B152" s="1" t="s">
        <v>305</v>
      </c>
      <c r="C152" s="1" t="s">
        <v>313</v>
      </c>
      <c r="D152" s="1" t="s">
        <v>227</v>
      </c>
      <c r="E152" s="1" t="n">
        <v>66</v>
      </c>
      <c r="F152" s="1" t="n">
        <v>70.5</v>
      </c>
      <c r="G152" s="1" t="n">
        <v>73.8</v>
      </c>
      <c r="H152" s="1" t="n">
        <f aca="false">F152*0.6+G152*0.4</f>
        <v>71.82</v>
      </c>
    </row>
    <row r="153" customFormat="false" ht="14.25" hidden="false" customHeight="false" outlineLevel="0" collapsed="false">
      <c r="A153" s="3" t="s">
        <v>314</v>
      </c>
      <c r="B153" s="1" t="s">
        <v>305</v>
      </c>
      <c r="C153" s="1" t="s">
        <v>315</v>
      </c>
      <c r="D153" s="1" t="s">
        <v>239</v>
      </c>
      <c r="E153" s="1" t="n">
        <v>66</v>
      </c>
      <c r="F153" s="1" t="n">
        <v>67</v>
      </c>
      <c r="G153" s="1" t="n">
        <v>78.2</v>
      </c>
      <c r="H153" s="1" t="n">
        <f aca="false">F153*0.6+G153*0.4</f>
        <v>71.48</v>
      </c>
    </row>
    <row r="154" customFormat="false" ht="14.25" hidden="false" customHeight="false" outlineLevel="0" collapsed="false">
      <c r="A154" s="3" t="s">
        <v>316</v>
      </c>
      <c r="B154" s="1" t="s">
        <v>305</v>
      </c>
      <c r="C154" s="1" t="s">
        <v>317</v>
      </c>
      <c r="D154" s="1" t="s">
        <v>239</v>
      </c>
      <c r="E154" s="1" t="n">
        <v>65</v>
      </c>
      <c r="F154" s="1" t="n">
        <v>66.5</v>
      </c>
      <c r="G154" s="1" t="n">
        <v>76.6</v>
      </c>
      <c r="H154" s="1" t="n">
        <f aca="false">F154*0.6+G154*0.4</f>
        <v>70.54</v>
      </c>
    </row>
    <row r="155" customFormat="false" ht="14.25" hidden="false" customHeight="false" outlineLevel="0" collapsed="false">
      <c r="A155" s="3" t="s">
        <v>318</v>
      </c>
      <c r="B155" s="1" t="s">
        <v>319</v>
      </c>
      <c r="C155" s="1" t="s">
        <v>320</v>
      </c>
      <c r="D155" s="1" t="s">
        <v>259</v>
      </c>
      <c r="E155" s="1" t="n">
        <v>75</v>
      </c>
      <c r="F155" s="1" t="n">
        <v>73.5</v>
      </c>
      <c r="G155" s="1" t="n">
        <v>77.4</v>
      </c>
      <c r="H155" s="1" t="n">
        <f aca="false">F155*0.6+G155*0.4</f>
        <v>75.06</v>
      </c>
    </row>
    <row r="156" customFormat="false" ht="14.25" hidden="false" customHeight="false" outlineLevel="0" collapsed="false">
      <c r="A156" s="3" t="s">
        <v>321</v>
      </c>
      <c r="B156" s="1" t="s">
        <v>319</v>
      </c>
      <c r="C156" s="1" t="s">
        <v>322</v>
      </c>
      <c r="D156" s="1" t="s">
        <v>323</v>
      </c>
      <c r="E156" s="1" t="n">
        <v>75</v>
      </c>
      <c r="F156" s="1" t="n">
        <v>72.5</v>
      </c>
      <c r="G156" s="1" t="n">
        <v>78.4</v>
      </c>
      <c r="H156" s="1" t="n">
        <f aca="false">F156*0.6+G156*0.4</f>
        <v>74.86</v>
      </c>
    </row>
    <row r="157" customFormat="false" ht="14.25" hidden="false" customHeight="false" outlineLevel="0" collapsed="false">
      <c r="A157" s="3" t="s">
        <v>324</v>
      </c>
      <c r="B157" s="1" t="s">
        <v>325</v>
      </c>
      <c r="C157" s="1" t="s">
        <v>326</v>
      </c>
      <c r="D157" s="1" t="s">
        <v>327</v>
      </c>
      <c r="E157" s="1" t="n">
        <v>67</v>
      </c>
      <c r="F157" s="1" t="n">
        <v>70.5</v>
      </c>
      <c r="G157" s="1" t="n">
        <v>82.6</v>
      </c>
      <c r="H157" s="1" t="n">
        <f aca="false">F157*0.6+G157*0.4</f>
        <v>75.34</v>
      </c>
    </row>
    <row r="158" customFormat="false" ht="14.25" hidden="false" customHeight="false" outlineLevel="0" collapsed="false">
      <c r="A158" s="3" t="s">
        <v>328</v>
      </c>
      <c r="B158" s="1" t="s">
        <v>329</v>
      </c>
      <c r="C158" s="1" t="s">
        <v>330</v>
      </c>
      <c r="D158" s="1" t="s">
        <v>253</v>
      </c>
      <c r="E158" s="1" t="n">
        <v>62</v>
      </c>
      <c r="F158" s="1" t="n">
        <v>70</v>
      </c>
      <c r="G158" s="1" t="n">
        <v>75</v>
      </c>
      <c r="H158" s="1" t="n">
        <f aca="false">F158*0.6+G158*0.4</f>
        <v>72</v>
      </c>
    </row>
    <row r="159" customFormat="false" ht="14.25" hidden="false" customHeight="false" outlineLevel="0" collapsed="false">
      <c r="A159" s="3" t="s">
        <v>331</v>
      </c>
      <c r="B159" s="1" t="s">
        <v>332</v>
      </c>
      <c r="C159" s="1" t="s">
        <v>333</v>
      </c>
      <c r="D159" s="1" t="s">
        <v>259</v>
      </c>
      <c r="E159" s="1" t="n">
        <v>70</v>
      </c>
      <c r="F159" s="1" t="n">
        <v>71</v>
      </c>
      <c r="G159" s="1" t="n">
        <v>83</v>
      </c>
      <c r="H159" s="1" t="n">
        <f aca="false">F159*0.6+G159*0.4</f>
        <v>75.8</v>
      </c>
    </row>
    <row r="160" customFormat="false" ht="14.25" hidden="false" customHeight="false" outlineLevel="0" collapsed="false">
      <c r="A160" s="3" t="s">
        <v>334</v>
      </c>
      <c r="B160" s="1" t="s">
        <v>335</v>
      </c>
      <c r="C160" s="1" t="s">
        <v>336</v>
      </c>
      <c r="D160" s="1" t="s">
        <v>223</v>
      </c>
      <c r="E160" s="1" t="n">
        <v>66</v>
      </c>
      <c r="F160" s="1" t="n">
        <v>64</v>
      </c>
      <c r="G160" s="1" t="n">
        <v>85.6</v>
      </c>
      <c r="H160" s="1" t="n">
        <f aca="false">F160*0.6+G160*0.4</f>
        <v>72.64</v>
      </c>
    </row>
    <row r="161" customFormat="false" ht="14.25" hidden="false" customHeight="false" outlineLevel="0" collapsed="false">
      <c r="A161" s="3" t="s">
        <v>337</v>
      </c>
      <c r="B161" s="1" t="s">
        <v>338</v>
      </c>
      <c r="C161" s="1" t="s">
        <v>339</v>
      </c>
      <c r="D161" s="1" t="s">
        <v>323</v>
      </c>
      <c r="E161" s="1" t="n">
        <v>77</v>
      </c>
      <c r="F161" s="1" t="n">
        <v>73.5</v>
      </c>
      <c r="G161" s="1" t="n">
        <v>83.4</v>
      </c>
      <c r="H161" s="1" t="n">
        <f aca="false">F161*0.6+G161*0.4</f>
        <v>77.46</v>
      </c>
    </row>
    <row r="162" customFormat="false" ht="14.25" hidden="false" customHeight="false" outlineLevel="0" collapsed="false">
      <c r="A162" s="3" t="s">
        <v>340</v>
      </c>
      <c r="B162" s="1" t="s">
        <v>341</v>
      </c>
      <c r="C162" s="1" t="s">
        <v>342</v>
      </c>
      <c r="D162" s="1" t="s">
        <v>276</v>
      </c>
      <c r="E162" s="1" t="n">
        <v>65</v>
      </c>
      <c r="F162" s="1" t="n">
        <v>66</v>
      </c>
      <c r="G162" s="1" t="n">
        <v>78.8</v>
      </c>
      <c r="H162" s="1" t="n">
        <f aca="false">F162*0.6+G162*0.4</f>
        <v>71.12</v>
      </c>
    </row>
    <row r="163" customFormat="false" ht="14.25" hidden="false" customHeight="false" outlineLevel="0" collapsed="false">
      <c r="A163" s="3" t="s">
        <v>343</v>
      </c>
      <c r="B163" s="1" t="s">
        <v>341</v>
      </c>
      <c r="C163" s="1" t="s">
        <v>344</v>
      </c>
      <c r="D163" s="1" t="s">
        <v>239</v>
      </c>
      <c r="E163" s="1" t="n">
        <v>71</v>
      </c>
      <c r="F163" s="1" t="n">
        <v>69.5</v>
      </c>
      <c r="G163" s="1" t="n">
        <v>70.6</v>
      </c>
      <c r="H163" s="1" t="n">
        <f aca="false">F163*0.6+G163*0.4</f>
        <v>69.94</v>
      </c>
    </row>
    <row r="164" customFormat="false" ht="14.25" hidden="false" customHeight="false" outlineLevel="0" collapsed="false">
      <c r="A164" s="3" t="s">
        <v>345</v>
      </c>
      <c r="B164" s="1" t="s">
        <v>341</v>
      </c>
      <c r="C164" s="1" t="s">
        <v>346</v>
      </c>
      <c r="D164" s="1" t="s">
        <v>219</v>
      </c>
      <c r="E164" s="1" t="n">
        <v>63</v>
      </c>
      <c r="F164" s="1" t="n">
        <v>64.5</v>
      </c>
      <c r="G164" s="1" t="n">
        <v>77.4</v>
      </c>
      <c r="H164" s="1" t="n">
        <f aca="false">F164*0.6+G164*0.4</f>
        <v>69.66</v>
      </c>
    </row>
    <row r="165" customFormat="false" ht="14.25" hidden="false" customHeight="false" outlineLevel="0" collapsed="false">
      <c r="A165" s="3" t="s">
        <v>347</v>
      </c>
      <c r="B165" s="1" t="s">
        <v>341</v>
      </c>
      <c r="C165" s="1" t="s">
        <v>348</v>
      </c>
      <c r="D165" s="1" t="s">
        <v>349</v>
      </c>
      <c r="E165" s="1" t="n">
        <v>63</v>
      </c>
      <c r="F165" s="1" t="n">
        <v>63</v>
      </c>
      <c r="G165" s="1" t="n">
        <v>79.4</v>
      </c>
      <c r="H165" s="1" t="n">
        <f aca="false">F165*0.6+G165*0.4</f>
        <v>69.56</v>
      </c>
    </row>
    <row r="166" customFormat="false" ht="14.25" hidden="false" customHeight="false" outlineLevel="0" collapsed="false">
      <c r="A166" s="3" t="s">
        <v>350</v>
      </c>
      <c r="B166" s="1" t="s">
        <v>341</v>
      </c>
      <c r="C166" s="1" t="s">
        <v>351</v>
      </c>
      <c r="D166" s="1" t="s">
        <v>239</v>
      </c>
      <c r="E166" s="1" t="n">
        <v>61</v>
      </c>
      <c r="F166" s="1" t="n">
        <v>64.5</v>
      </c>
      <c r="G166" s="1" t="n">
        <v>76</v>
      </c>
      <c r="H166" s="1" t="n">
        <f aca="false">F166*0.6+G166*0.4</f>
        <v>69.1</v>
      </c>
    </row>
    <row r="167" customFormat="false" ht="14.25" hidden="false" customHeight="false" outlineLevel="0" collapsed="false">
      <c r="A167" s="3" t="s">
        <v>352</v>
      </c>
      <c r="B167" s="1" t="s">
        <v>341</v>
      </c>
      <c r="C167" s="1" t="s">
        <v>353</v>
      </c>
      <c r="D167" s="1" t="s">
        <v>349</v>
      </c>
      <c r="E167" s="1" t="n">
        <v>62</v>
      </c>
      <c r="F167" s="1" t="n">
        <v>62.5</v>
      </c>
      <c r="G167" s="1" t="n">
        <v>78.6</v>
      </c>
      <c r="H167" s="1" t="n">
        <f aca="false">F167*0.6+G167*0.4</f>
        <v>68.94</v>
      </c>
    </row>
    <row r="168" customFormat="false" ht="14.25" hidden="false" customHeight="false" outlineLevel="0" collapsed="false">
      <c r="A168" s="3" t="s">
        <v>354</v>
      </c>
      <c r="B168" s="1" t="s">
        <v>355</v>
      </c>
      <c r="C168" s="1" t="s">
        <v>356</v>
      </c>
      <c r="D168" s="1" t="s">
        <v>323</v>
      </c>
      <c r="E168" s="1" t="n">
        <v>66</v>
      </c>
      <c r="F168" s="1" t="n">
        <v>68</v>
      </c>
      <c r="G168" s="1" t="n">
        <v>87</v>
      </c>
      <c r="H168" s="1" t="n">
        <f aca="false">F168*0.6+G168*0.4</f>
        <v>75.6</v>
      </c>
    </row>
    <row r="169" customFormat="false" ht="14.25" hidden="false" customHeight="false" outlineLevel="0" collapsed="false">
      <c r="A169" s="3" t="s">
        <v>357</v>
      </c>
      <c r="B169" s="1" t="s">
        <v>355</v>
      </c>
      <c r="C169" s="1" t="s">
        <v>358</v>
      </c>
      <c r="D169" s="1" t="s">
        <v>285</v>
      </c>
      <c r="E169" s="1" t="n">
        <v>65</v>
      </c>
      <c r="F169" s="1" t="n">
        <v>70.5</v>
      </c>
      <c r="G169" s="1" t="n">
        <v>80.4</v>
      </c>
      <c r="H169" s="1" t="n">
        <f aca="false">F169*0.6+G169*0.4</f>
        <v>74.46</v>
      </c>
    </row>
    <row r="170" customFormat="false" ht="14.25" hidden="false" customHeight="false" outlineLevel="0" collapsed="false">
      <c r="A170" s="3" t="s">
        <v>359</v>
      </c>
      <c r="B170" s="1" t="s">
        <v>360</v>
      </c>
      <c r="C170" s="1" t="s">
        <v>361</v>
      </c>
      <c r="D170" s="1" t="s">
        <v>239</v>
      </c>
      <c r="E170" s="1" t="n">
        <v>72</v>
      </c>
      <c r="F170" s="1" t="n">
        <v>70</v>
      </c>
      <c r="G170" s="1" t="n">
        <v>77.6</v>
      </c>
      <c r="H170" s="1" t="n">
        <f aca="false">F170*0.6+G170*0.4</f>
        <v>73.04</v>
      </c>
    </row>
    <row r="171" customFormat="false" ht="14.25" hidden="false" customHeight="false" outlineLevel="0" collapsed="false">
      <c r="A171" s="3" t="s">
        <v>362</v>
      </c>
      <c r="B171" s="1" t="s">
        <v>360</v>
      </c>
      <c r="C171" s="1" t="s">
        <v>363</v>
      </c>
      <c r="D171" s="1" t="s">
        <v>219</v>
      </c>
      <c r="E171" s="1" t="n">
        <v>69</v>
      </c>
      <c r="F171" s="1" t="n">
        <v>67.5</v>
      </c>
      <c r="G171" s="1" t="n">
        <v>79</v>
      </c>
      <c r="H171" s="1" t="n">
        <f aca="false">F171*0.6+G171*0.4</f>
        <v>72.1</v>
      </c>
    </row>
    <row r="172" customFormat="false" ht="14.25" hidden="false" customHeight="false" outlineLevel="0" collapsed="false">
      <c r="A172" s="3" t="s">
        <v>364</v>
      </c>
      <c r="B172" s="1" t="s">
        <v>360</v>
      </c>
      <c r="C172" s="1" t="s">
        <v>365</v>
      </c>
      <c r="D172" s="1" t="s">
        <v>323</v>
      </c>
      <c r="E172" s="1" t="n">
        <v>57</v>
      </c>
      <c r="F172" s="1" t="n">
        <v>63.5</v>
      </c>
      <c r="G172" s="1" t="n">
        <v>85</v>
      </c>
      <c r="H172" s="1" t="n">
        <f aca="false">F172*0.6+G172*0.4</f>
        <v>72.1</v>
      </c>
    </row>
    <row r="173" customFormat="false" ht="14.25" hidden="false" customHeight="false" outlineLevel="0" collapsed="false">
      <c r="A173" s="3" t="s">
        <v>366</v>
      </c>
      <c r="B173" s="1" t="s">
        <v>367</v>
      </c>
      <c r="C173" s="1" t="s">
        <v>368</v>
      </c>
      <c r="D173" s="1" t="s">
        <v>369</v>
      </c>
      <c r="E173" s="1" t="n">
        <v>67</v>
      </c>
      <c r="F173" s="1" t="n">
        <v>69</v>
      </c>
      <c r="G173" s="1" t="n">
        <v>77.8</v>
      </c>
      <c r="H173" s="1" t="n">
        <f aca="false">F173*0.6+G173*0.4</f>
        <v>72.52</v>
      </c>
    </row>
    <row r="174" customFormat="false" ht="14.25" hidden="false" customHeight="false" outlineLevel="0" collapsed="false">
      <c r="A174" s="3" t="s">
        <v>370</v>
      </c>
      <c r="B174" s="1" t="s">
        <v>367</v>
      </c>
      <c r="C174" s="1" t="s">
        <v>371</v>
      </c>
      <c r="D174" s="1" t="s">
        <v>323</v>
      </c>
      <c r="E174" s="1" t="n">
        <v>69</v>
      </c>
      <c r="F174" s="1" t="n">
        <v>69.5</v>
      </c>
      <c r="G174" s="1" t="n">
        <v>75.6</v>
      </c>
      <c r="H174" s="1" t="n">
        <f aca="false">F174*0.6+G174*0.4</f>
        <v>71.94</v>
      </c>
    </row>
    <row r="175" customFormat="false" ht="14.25" hidden="false" customHeight="false" outlineLevel="0" collapsed="false">
      <c r="A175" s="3" t="s">
        <v>372</v>
      </c>
      <c r="B175" s="1" t="s">
        <v>367</v>
      </c>
      <c r="C175" s="1" t="s">
        <v>373</v>
      </c>
      <c r="D175" s="1" t="s">
        <v>246</v>
      </c>
      <c r="E175" s="1" t="n">
        <v>69</v>
      </c>
      <c r="F175" s="1" t="n">
        <v>67</v>
      </c>
      <c r="G175" s="1" t="n">
        <v>76.4</v>
      </c>
      <c r="H175" s="1" t="n">
        <f aca="false">F175*0.6+G175*0.4</f>
        <v>70.76</v>
      </c>
    </row>
    <row r="176" customFormat="false" ht="14.25" hidden="false" customHeight="false" outlineLevel="0" collapsed="false">
      <c r="A176" s="3" t="s">
        <v>374</v>
      </c>
      <c r="B176" s="1" t="s">
        <v>375</v>
      </c>
      <c r="C176" s="1" t="s">
        <v>376</v>
      </c>
      <c r="D176" s="1" t="s">
        <v>327</v>
      </c>
      <c r="E176" s="1" t="n">
        <v>67</v>
      </c>
      <c r="F176" s="1" t="n">
        <v>70.5</v>
      </c>
      <c r="G176" s="1" t="n">
        <v>82</v>
      </c>
      <c r="H176" s="1" t="n">
        <f aca="false">F176*0.6+G176*0.4</f>
        <v>75.1</v>
      </c>
    </row>
    <row r="177" customFormat="false" ht="14.25" hidden="false" customHeight="false" outlineLevel="0" collapsed="false">
      <c r="A177" s="3" t="s">
        <v>377</v>
      </c>
      <c r="B177" s="1" t="s">
        <v>378</v>
      </c>
      <c r="C177" s="1" t="s">
        <v>379</v>
      </c>
      <c r="D177" s="1" t="s">
        <v>259</v>
      </c>
      <c r="E177" s="1" t="n">
        <v>66</v>
      </c>
      <c r="F177" s="1" t="n">
        <v>69</v>
      </c>
      <c r="G177" s="1" t="n">
        <v>78</v>
      </c>
      <c r="H177" s="1" t="n">
        <f aca="false">F177*0.6+G177*0.4</f>
        <v>72.6</v>
      </c>
    </row>
    <row r="178" customFormat="false" ht="14.25" hidden="false" customHeight="false" outlineLevel="0" collapsed="false">
      <c r="A178" s="3" t="s">
        <v>380</v>
      </c>
      <c r="B178" s="1" t="s">
        <v>378</v>
      </c>
      <c r="C178" s="1" t="s">
        <v>381</v>
      </c>
      <c r="D178" s="1" t="s">
        <v>259</v>
      </c>
      <c r="E178" s="1" t="n">
        <v>60</v>
      </c>
      <c r="F178" s="1" t="n">
        <v>66</v>
      </c>
      <c r="G178" s="1" t="n">
        <v>79.8</v>
      </c>
      <c r="H178" s="1" t="n">
        <f aca="false">F178*0.6+G178*0.4</f>
        <v>71.52</v>
      </c>
    </row>
    <row r="179" customFormat="false" ht="14.25" hidden="false" customHeight="false" outlineLevel="0" collapsed="false">
      <c r="A179" s="3" t="s">
        <v>382</v>
      </c>
      <c r="B179" s="1" t="s">
        <v>383</v>
      </c>
      <c r="C179" s="1" t="s">
        <v>384</v>
      </c>
      <c r="D179" s="1" t="s">
        <v>231</v>
      </c>
      <c r="E179" s="1" t="n">
        <v>75</v>
      </c>
      <c r="F179" s="1" t="n">
        <v>76</v>
      </c>
      <c r="G179" s="1" t="n">
        <v>73</v>
      </c>
      <c r="H179" s="1" t="n">
        <f aca="false">F179*0.6+G179*0.4</f>
        <v>74.8</v>
      </c>
    </row>
    <row r="180" customFormat="false" ht="14.25" hidden="false" customHeight="false" outlineLevel="0" collapsed="false">
      <c r="A180" s="3" t="s">
        <v>385</v>
      </c>
      <c r="B180" s="1" t="s">
        <v>386</v>
      </c>
      <c r="C180" s="1" t="s">
        <v>387</v>
      </c>
      <c r="D180" s="1" t="n">
        <v>55</v>
      </c>
      <c r="E180" s="1" t="n">
        <v>88</v>
      </c>
      <c r="F180" s="1" t="n">
        <v>71.5</v>
      </c>
      <c r="G180" s="1" t="n">
        <v>83.2</v>
      </c>
      <c r="H180" s="1" t="n">
        <f aca="false">F180*0.6+G180*0.4</f>
        <v>76.18</v>
      </c>
    </row>
    <row r="181" customFormat="false" ht="14.25" hidden="false" customHeight="false" outlineLevel="0" collapsed="false">
      <c r="A181" s="3" t="s">
        <v>388</v>
      </c>
      <c r="B181" s="1" t="s">
        <v>386</v>
      </c>
      <c r="C181" s="1" t="n">
        <v>9999017218</v>
      </c>
      <c r="D181" s="1" t="n">
        <v>63</v>
      </c>
      <c r="E181" s="1" t="n">
        <v>76.5</v>
      </c>
      <c r="F181" s="1" t="n">
        <v>69.75</v>
      </c>
      <c r="G181" s="1" t="n">
        <v>84.8</v>
      </c>
      <c r="H181" s="1" t="n">
        <f aca="false">F181*0.6+G181*0.4</f>
        <v>75.77</v>
      </c>
    </row>
    <row r="182" customFormat="false" ht="14.25" hidden="false" customHeight="false" outlineLevel="0" collapsed="false">
      <c r="A182" s="3" t="s">
        <v>389</v>
      </c>
      <c r="B182" s="1" t="s">
        <v>386</v>
      </c>
      <c r="C182" s="1" t="s">
        <v>390</v>
      </c>
      <c r="D182" s="1" t="n">
        <v>56</v>
      </c>
      <c r="E182" s="1" t="n">
        <v>84</v>
      </c>
      <c r="F182" s="1" t="n">
        <v>70</v>
      </c>
      <c r="G182" s="1" t="n">
        <v>84.4</v>
      </c>
      <c r="H182" s="1" t="n">
        <f aca="false">F182*0.6+G182*0.4</f>
        <v>75.76</v>
      </c>
    </row>
    <row r="183" customFormat="false" ht="14.25" hidden="false" customHeight="false" outlineLevel="0" collapsed="false">
      <c r="A183" s="3" t="s">
        <v>391</v>
      </c>
      <c r="B183" s="1" t="s">
        <v>386</v>
      </c>
      <c r="C183" s="1" t="s">
        <v>392</v>
      </c>
      <c r="D183" s="1" t="n">
        <v>60</v>
      </c>
      <c r="E183" s="1" t="n">
        <v>81.5</v>
      </c>
      <c r="F183" s="1" t="n">
        <v>70.75</v>
      </c>
      <c r="G183" s="1" t="n">
        <v>82.2</v>
      </c>
      <c r="H183" s="1" t="n">
        <f aca="false">F183*0.6+G183*0.4</f>
        <v>75.33</v>
      </c>
    </row>
    <row r="184" customFormat="false" ht="14.25" hidden="false" customHeight="false" outlineLevel="0" collapsed="false">
      <c r="A184" s="3" t="s">
        <v>393</v>
      </c>
      <c r="B184" s="1" t="s">
        <v>386</v>
      </c>
      <c r="C184" s="1" t="s">
        <v>394</v>
      </c>
      <c r="D184" s="1" t="n">
        <v>62</v>
      </c>
      <c r="E184" s="1" t="n">
        <v>72.5</v>
      </c>
      <c r="F184" s="1" t="n">
        <v>67.25</v>
      </c>
      <c r="G184" s="1" t="n">
        <v>83.2</v>
      </c>
      <c r="H184" s="1" t="n">
        <f aca="false">F184*0.6+G184*0.4</f>
        <v>73.63</v>
      </c>
    </row>
    <row r="185" customFormat="false" ht="14.25" hidden="false" customHeight="false" outlineLevel="0" collapsed="false">
      <c r="A185" s="3" t="s">
        <v>395</v>
      </c>
      <c r="B185" s="1" t="s">
        <v>386</v>
      </c>
      <c r="C185" s="1" t="s">
        <v>396</v>
      </c>
      <c r="D185" s="1" t="n">
        <v>58</v>
      </c>
      <c r="E185" s="1" t="n">
        <v>81</v>
      </c>
      <c r="F185" s="1" t="n">
        <v>69.5</v>
      </c>
      <c r="G185" s="1" t="n">
        <v>75.6</v>
      </c>
      <c r="H185" s="1" t="n">
        <f aca="false">F185*0.6+G185*0.4</f>
        <v>71.94</v>
      </c>
    </row>
    <row r="186" customFormat="false" ht="14.25" hidden="false" customHeight="false" outlineLevel="0" collapsed="false">
      <c r="A186" s="3" t="s">
        <v>397</v>
      </c>
      <c r="B186" s="1" t="s">
        <v>398</v>
      </c>
      <c r="C186" s="1" t="n">
        <v>9999017424</v>
      </c>
      <c r="D186" s="1" t="n">
        <v>51</v>
      </c>
      <c r="E186" s="1" t="n">
        <v>62</v>
      </c>
      <c r="F186" s="1" t="n">
        <v>56.5</v>
      </c>
      <c r="G186" s="1" t="n">
        <v>82.4</v>
      </c>
      <c r="H186" s="1" t="n">
        <f aca="false">F186*0.6+G186*0.4</f>
        <v>66.86</v>
      </c>
    </row>
    <row r="187" s="6" customFormat="true" ht="14.25" hidden="false" customHeight="false" outlineLevel="0" collapsed="false">
      <c r="A187" s="5" t="s">
        <v>399</v>
      </c>
      <c r="B187" s="6" t="s">
        <v>400</v>
      </c>
      <c r="C187" s="6" t="n">
        <v>9999017320</v>
      </c>
      <c r="D187" s="6" t="n">
        <v>39</v>
      </c>
      <c r="E187" s="6" t="n">
        <v>66.5</v>
      </c>
      <c r="F187" s="6" t="n">
        <v>52.75</v>
      </c>
      <c r="G187" s="6" t="n">
        <v>72.4</v>
      </c>
      <c r="H187" s="6" t="n">
        <f aca="false">F187*0.6+G187*0.4</f>
        <v>60.61</v>
      </c>
    </row>
    <row r="188" customFormat="false" ht="14.25" hidden="false" customHeight="false" outlineLevel="0" collapsed="false">
      <c r="A188" s="3" t="s">
        <v>401</v>
      </c>
      <c r="B188" s="1" t="s">
        <v>402</v>
      </c>
      <c r="C188" s="1" t="n">
        <v>9999017428</v>
      </c>
      <c r="D188" s="1" t="n">
        <v>48</v>
      </c>
      <c r="E188" s="1" t="n">
        <v>61.5</v>
      </c>
      <c r="F188" s="1" t="n">
        <v>54.75</v>
      </c>
      <c r="G188" s="1" t="n">
        <v>74.6</v>
      </c>
      <c r="H188" s="1" t="n">
        <f aca="false">F188*0.6+G188*0.4</f>
        <v>62.69</v>
      </c>
    </row>
    <row r="189" customFormat="false" ht="14.25" hidden="false" customHeight="false" outlineLevel="0" collapsed="false">
      <c r="A189" s="3" t="s">
        <v>403</v>
      </c>
      <c r="B189" s="1" t="s">
        <v>404</v>
      </c>
      <c r="C189" s="1" t="s">
        <v>405</v>
      </c>
      <c r="D189" s="1" t="n">
        <v>48</v>
      </c>
      <c r="E189" s="1" t="n">
        <v>53</v>
      </c>
      <c r="F189" s="1" t="n">
        <v>50.5</v>
      </c>
      <c r="G189" s="1" t="n">
        <v>77</v>
      </c>
      <c r="H189" s="1" t="n">
        <f aca="false">F189*0.6+G189*0.4</f>
        <v>61.1</v>
      </c>
    </row>
    <row r="190" customFormat="false" ht="14.25" hidden="false" customHeight="false" outlineLevel="0" collapsed="false">
      <c r="A190" s="3" t="s">
        <v>406</v>
      </c>
      <c r="B190" s="1" t="s">
        <v>404</v>
      </c>
      <c r="C190" s="1" t="n">
        <v>9999017312</v>
      </c>
      <c r="D190" s="1" t="n">
        <v>44</v>
      </c>
      <c r="E190" s="1" t="n">
        <v>53</v>
      </c>
      <c r="F190" s="1" t="n">
        <v>48.5</v>
      </c>
      <c r="G190" s="1" t="n">
        <v>80</v>
      </c>
      <c r="H190" s="1" t="n">
        <f aca="false">F190*0.6+G190*0.4</f>
        <v>61.1</v>
      </c>
    </row>
    <row r="191" customFormat="false" ht="14.25" hidden="false" customHeight="false" outlineLevel="0" collapsed="false">
      <c r="A191" s="3" t="s">
        <v>407</v>
      </c>
      <c r="B191" s="1" t="s">
        <v>408</v>
      </c>
      <c r="C191" s="1" t="s">
        <v>409</v>
      </c>
      <c r="D191" s="1" t="n">
        <v>63</v>
      </c>
      <c r="E191" s="1" t="n">
        <v>47</v>
      </c>
      <c r="F191" s="1" t="n">
        <v>55</v>
      </c>
      <c r="G191" s="1" t="n">
        <v>85.2</v>
      </c>
      <c r="H191" s="1" t="n">
        <f aca="false">F191*0.6+G191*0.4</f>
        <v>67.08</v>
      </c>
    </row>
    <row r="192" customFormat="false" ht="14.25" hidden="false" customHeight="false" outlineLevel="0" collapsed="false">
      <c r="A192" s="3" t="s">
        <v>410</v>
      </c>
      <c r="B192" s="1" t="s">
        <v>411</v>
      </c>
      <c r="C192" s="1" t="n">
        <v>9999017326</v>
      </c>
      <c r="D192" s="1" t="n">
        <v>54</v>
      </c>
      <c r="E192" s="1" t="n">
        <v>41</v>
      </c>
      <c r="F192" s="1" t="n">
        <v>47.5</v>
      </c>
      <c r="G192" s="1" t="n">
        <v>75.1</v>
      </c>
      <c r="H192" s="1" t="n">
        <f aca="false">F192*0.6+G192*0.4</f>
        <v>58.54</v>
      </c>
    </row>
    <row r="193" customFormat="false" ht="14.25" hidden="false" customHeight="false" outlineLevel="0" collapsed="false">
      <c r="A193" s="3" t="s">
        <v>412</v>
      </c>
      <c r="B193" s="1" t="s">
        <v>411</v>
      </c>
      <c r="C193" s="1" t="n">
        <v>9999017323</v>
      </c>
      <c r="D193" s="1" t="n">
        <v>47</v>
      </c>
      <c r="E193" s="1" t="n">
        <v>34</v>
      </c>
      <c r="F193" s="1" t="n">
        <v>40.5</v>
      </c>
      <c r="G193" s="1" t="n">
        <v>72</v>
      </c>
      <c r="H193" s="1" t="n">
        <f aca="false">F193*0.6+G193*0.4</f>
        <v>53.1</v>
      </c>
    </row>
    <row r="194" s="6" customFormat="true" ht="14.25" hidden="false" customHeight="false" outlineLevel="0" collapsed="false">
      <c r="A194" s="5" t="s">
        <v>413</v>
      </c>
      <c r="B194" s="6" t="s">
        <v>414</v>
      </c>
      <c r="C194" s="6" t="s">
        <v>415</v>
      </c>
      <c r="D194" s="6" t="n">
        <v>64</v>
      </c>
      <c r="E194" s="6" t="n">
        <v>56</v>
      </c>
      <c r="F194" s="6" t="n">
        <v>60</v>
      </c>
      <c r="G194" s="6" t="n">
        <v>77.6</v>
      </c>
      <c r="H194" s="6" t="n">
        <f aca="false">F194*0.6+G194*0.4</f>
        <v>67.04</v>
      </c>
    </row>
    <row r="195" customFormat="false" ht="14.25" hidden="false" customHeight="false" outlineLevel="0" collapsed="false">
      <c r="A195" s="3" t="s">
        <v>416</v>
      </c>
      <c r="B195" s="1" t="s">
        <v>417</v>
      </c>
      <c r="C195" s="1" t="n">
        <v>9999017421</v>
      </c>
      <c r="D195" s="1" t="n">
        <v>49</v>
      </c>
      <c r="E195" s="1" t="n">
        <v>39</v>
      </c>
      <c r="F195" s="1" t="n">
        <v>44</v>
      </c>
      <c r="G195" s="1" t="n">
        <v>81</v>
      </c>
      <c r="H195" s="1" t="n">
        <f aca="false">F195*0.6+G195*0.4</f>
        <v>58.8</v>
      </c>
    </row>
    <row r="196" customFormat="false" ht="14.25" hidden="false" customHeight="false" outlineLevel="0" collapsed="false">
      <c r="A196" s="3" t="s">
        <v>418</v>
      </c>
      <c r="B196" s="1" t="s">
        <v>419</v>
      </c>
      <c r="C196" s="1" t="n">
        <v>9999017414</v>
      </c>
      <c r="D196" s="1" t="n">
        <v>65</v>
      </c>
      <c r="E196" s="1" t="n">
        <v>73</v>
      </c>
      <c r="F196" s="1" t="n">
        <v>69</v>
      </c>
      <c r="G196" s="1" t="n">
        <v>83.2</v>
      </c>
      <c r="H196" s="1" t="n">
        <f aca="false">F196*0.6+G196*0.4</f>
        <v>74.68</v>
      </c>
    </row>
    <row r="197" s="6" customFormat="true" ht="14.25" hidden="false" customHeight="false" outlineLevel="0" collapsed="false">
      <c r="A197" s="5" t="s">
        <v>420</v>
      </c>
      <c r="B197" s="6" t="s">
        <v>421</v>
      </c>
      <c r="C197" s="6" t="n">
        <v>9999017427</v>
      </c>
      <c r="D197" s="6" t="n">
        <v>39</v>
      </c>
      <c r="E197" s="6" t="n">
        <v>52.5</v>
      </c>
      <c r="F197" s="6" t="n">
        <v>45.75</v>
      </c>
      <c r="G197" s="6" t="n">
        <v>83</v>
      </c>
      <c r="H197" s="6" t="n">
        <f aca="false">F197*0.6+G197*0.4</f>
        <v>60.65</v>
      </c>
    </row>
    <row r="198" customFormat="false" ht="35.25" hidden="false" customHeight="true" outlineLevel="0" collapsed="false">
      <c r="A198" s="7" t="s">
        <v>422</v>
      </c>
      <c r="B198" s="7"/>
      <c r="C198" s="7"/>
      <c r="D198" s="7"/>
      <c r="E198" s="7"/>
      <c r="F198" s="7"/>
      <c r="G198" s="7"/>
      <c r="H198" s="7"/>
    </row>
  </sheetData>
  <mergeCells count="2">
    <mergeCell ref="A1:H1"/>
    <mergeCell ref="A198:H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06:05Z</dcterms:created>
  <dc:creator/>
  <dc:description/>
  <dc:language>en-US</dc:language>
  <cp:lastModifiedBy>cx</cp:lastModifiedBy>
  <cp:lastPrinted>2011-08-08T07:57:33Z</cp:lastPrinted>
  <dcterms:modified xsi:type="dcterms:W3CDTF">2011-08-23T01:30:34Z</dcterms:modified>
  <cp:revision>0</cp:revision>
  <dc:subject/>
  <dc:title/>
</cp:coreProperties>
</file>