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录用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00">
  <si>
    <r>
      <rPr>
        <sz val="20"/>
        <rFont val="Noto Sans"/>
        <family val="2"/>
      </rPr>
      <t xml:space="preserve">亳州市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考试录用公务员
第一批拟录用人员名单公示</t>
    </r>
  </si>
  <si>
    <r>
      <rPr>
        <sz val="12"/>
        <rFont val="Noto Sans"/>
        <family val="2"/>
      </rPr>
      <t xml:space="preserve">根据公务员录用有关规定和《亳州市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考试录用公务员公告》精神，经报名、笔试、面试、体检、考察等程序，确定李根等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名考生为第一批拟录用人员，现予公示。公示时间自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止，欢迎社会各界监督。公示期间举报电话：</t>
    </r>
    <r>
      <rPr>
        <sz val="12"/>
        <rFont val="宋体"/>
        <family val="0"/>
        <charset val="134"/>
      </rPr>
      <t xml:space="preserve">0558-5555812</t>
    </r>
    <r>
      <rPr>
        <sz val="12"/>
        <rFont val="Noto Sans"/>
        <family val="2"/>
      </rPr>
      <t xml:space="preserve">（市纪委执法一室）、</t>
    </r>
    <r>
      <rPr>
        <sz val="12"/>
        <rFont val="宋体"/>
        <family val="0"/>
        <charset val="134"/>
      </rPr>
      <t xml:space="preserve">5991155</t>
    </r>
    <r>
      <rPr>
        <sz val="12"/>
        <rFont val="Noto Sans"/>
        <family val="2"/>
      </rPr>
      <t xml:space="preserve">（市第一纪检组）、</t>
    </r>
    <r>
      <rPr>
        <sz val="12"/>
        <rFont val="宋体"/>
        <family val="0"/>
        <charset val="134"/>
      </rPr>
      <t xml:space="preserve">5132016</t>
    </r>
    <r>
      <rPr>
        <sz val="12"/>
        <rFont val="Noto Sans"/>
        <family val="2"/>
      </rPr>
      <t xml:space="preserve">（市人社局）。公示结束后，各用人单位要抓紧按程序上报审批，做好录用工作。</t>
    </r>
  </si>
  <si>
    <t xml:space="preserve">序号</t>
  </si>
  <si>
    <t xml:space="preserve">职位
代码</t>
  </si>
  <si>
    <t xml:space="preserve">准考证</t>
  </si>
  <si>
    <t xml:space="preserve">姓名</t>
  </si>
  <si>
    <t xml:space="preserve">招考部门</t>
  </si>
  <si>
    <t xml:space="preserve">性别</t>
  </si>
  <si>
    <t xml:space="preserve">行测</t>
  </si>
  <si>
    <t xml:space="preserve">专业</t>
  </si>
  <si>
    <t xml:space="preserve">笔试
合成</t>
  </si>
  <si>
    <t xml:space="preserve">面试</t>
  </si>
  <si>
    <t xml:space="preserve">笔、面
合成</t>
  </si>
  <si>
    <t xml:space="preserve">030001</t>
  </si>
  <si>
    <t xml:space="preserve">03000306408</t>
  </si>
  <si>
    <t xml:space="preserve">李根</t>
  </si>
  <si>
    <t xml:space="preserve">市法院</t>
  </si>
  <si>
    <t xml:space="preserve">男</t>
  </si>
  <si>
    <t xml:space="preserve">03000306418</t>
  </si>
  <si>
    <t xml:space="preserve">梁金龙</t>
  </si>
  <si>
    <t xml:space="preserve">030002</t>
  </si>
  <si>
    <t xml:space="preserve">03020303810</t>
  </si>
  <si>
    <t xml:space="preserve">张继民</t>
  </si>
  <si>
    <t xml:space="preserve">03020303809</t>
  </si>
  <si>
    <t xml:space="preserve">李伟凯</t>
  </si>
  <si>
    <t xml:space="preserve">030003</t>
  </si>
  <si>
    <t xml:space="preserve">03020303823</t>
  </si>
  <si>
    <t xml:space="preserve">马超</t>
  </si>
  <si>
    <t xml:space="preserve">030004</t>
  </si>
  <si>
    <t xml:space="preserve">03020303919</t>
  </si>
  <si>
    <t xml:space="preserve">陈新永</t>
  </si>
  <si>
    <t xml:space="preserve">市检察院</t>
  </si>
  <si>
    <t xml:space="preserve">03020303930</t>
  </si>
  <si>
    <t xml:space="preserve">刘昊</t>
  </si>
  <si>
    <t xml:space="preserve">030005</t>
  </si>
  <si>
    <t xml:space="preserve">03000306428</t>
  </si>
  <si>
    <t xml:space="preserve">李磊</t>
  </si>
  <si>
    <t xml:space="preserve">030006</t>
  </si>
  <si>
    <t xml:space="preserve">03030305910</t>
  </si>
  <si>
    <t xml:space="preserve">王非</t>
  </si>
  <si>
    <t xml:space="preserve">030007</t>
  </si>
  <si>
    <t xml:space="preserve">03060200828</t>
  </si>
  <si>
    <t xml:space="preserve">高祥</t>
  </si>
  <si>
    <t xml:space="preserve">市公安局</t>
  </si>
  <si>
    <t xml:space="preserve">03060200721</t>
  </si>
  <si>
    <t xml:space="preserve">何长山</t>
  </si>
  <si>
    <t xml:space="preserve">03060200816</t>
  </si>
  <si>
    <t xml:space="preserve">葛雷</t>
  </si>
  <si>
    <t xml:space="preserve">03060201423</t>
  </si>
  <si>
    <t xml:space="preserve">智松</t>
  </si>
  <si>
    <t xml:space="preserve">03060201322</t>
  </si>
  <si>
    <t xml:space="preserve">王松</t>
  </si>
  <si>
    <t xml:space="preserve">03060200106</t>
  </si>
  <si>
    <t xml:space="preserve">赵翔</t>
  </si>
  <si>
    <t xml:space="preserve">03060200101</t>
  </si>
  <si>
    <t xml:space="preserve">管璨</t>
  </si>
  <si>
    <t xml:space="preserve">03060200111</t>
  </si>
  <si>
    <t xml:space="preserve">王甲祥</t>
  </si>
  <si>
    <t xml:space="preserve">03060200527</t>
  </si>
  <si>
    <t xml:space="preserve">王健</t>
  </si>
  <si>
    <t xml:space="preserve">03060200821</t>
  </si>
  <si>
    <t xml:space="preserve">孙明杨</t>
  </si>
  <si>
    <t xml:space="preserve">03060200313</t>
  </si>
  <si>
    <t xml:space="preserve">刘宇</t>
  </si>
  <si>
    <t xml:space="preserve">03060201022</t>
  </si>
  <si>
    <t xml:space="preserve">董青</t>
  </si>
  <si>
    <t xml:space="preserve">03060201403</t>
  </si>
  <si>
    <t xml:space="preserve">谢鹏飞</t>
  </si>
  <si>
    <t xml:space="preserve">03060200203</t>
  </si>
  <si>
    <t xml:space="preserve">饶华</t>
  </si>
  <si>
    <t xml:space="preserve">030008</t>
  </si>
  <si>
    <t xml:space="preserve">03060201805</t>
  </si>
  <si>
    <t xml:space="preserve">马冰峰</t>
  </si>
  <si>
    <t xml:space="preserve">03060202128</t>
  </si>
  <si>
    <t xml:space="preserve">李嘉</t>
  </si>
  <si>
    <t xml:space="preserve">03060202123</t>
  </si>
  <si>
    <t xml:space="preserve">冯来</t>
  </si>
  <si>
    <t xml:space="preserve">03060201710</t>
  </si>
  <si>
    <t xml:space="preserve">刘宝</t>
  </si>
  <si>
    <t xml:space="preserve">030009</t>
  </si>
  <si>
    <t xml:space="preserve">03060202924</t>
  </si>
  <si>
    <t xml:space="preserve">牛婧臻</t>
  </si>
  <si>
    <t xml:space="preserve">女</t>
  </si>
  <si>
    <t xml:space="preserve">03060202908</t>
  </si>
  <si>
    <t xml:space="preserve">钱伟</t>
  </si>
  <si>
    <t xml:space="preserve">030010</t>
  </si>
  <si>
    <t xml:space="preserve">03010302501</t>
  </si>
  <si>
    <t xml:space="preserve">张晓曼</t>
  </si>
  <si>
    <t xml:space="preserve">蒙城县公安局</t>
  </si>
  <si>
    <t xml:space="preserve">030011</t>
  </si>
  <si>
    <t xml:space="preserve">03020304017</t>
  </si>
  <si>
    <t xml:space="preserve">王猛</t>
  </si>
  <si>
    <t xml:space="preserve">03020304016</t>
  </si>
  <si>
    <t xml:space="preserve">魏锦伟</t>
  </si>
  <si>
    <t xml:space="preserve">030012</t>
  </si>
  <si>
    <t xml:space="preserve">03060205018</t>
  </si>
  <si>
    <t xml:space="preserve">高峰</t>
  </si>
  <si>
    <t xml:space="preserve">03060204212</t>
  </si>
  <si>
    <t xml:space="preserve">代永宝</t>
  </si>
  <si>
    <t xml:space="preserve">03060204422</t>
  </si>
  <si>
    <t xml:space="preserve">陈蒙蒙</t>
  </si>
  <si>
    <t xml:space="preserve">03060204708</t>
  </si>
  <si>
    <t xml:space="preserve">杨飞</t>
  </si>
  <si>
    <t xml:space="preserve">03060204713</t>
  </si>
  <si>
    <t xml:space="preserve">桂王印</t>
  </si>
  <si>
    <t xml:space="preserve">03060204418</t>
  </si>
  <si>
    <t xml:space="preserve">03060204524</t>
  </si>
  <si>
    <t xml:space="preserve">李森</t>
  </si>
  <si>
    <t xml:space="preserve">030014</t>
  </si>
  <si>
    <t xml:space="preserve">03020304206</t>
  </si>
  <si>
    <t xml:space="preserve">戴军</t>
  </si>
  <si>
    <t xml:space="preserve">蒙城县检察院</t>
  </si>
  <si>
    <t xml:space="preserve">03020304104</t>
  </si>
  <si>
    <t xml:space="preserve">李耀</t>
  </si>
  <si>
    <t xml:space="preserve">03020304020</t>
  </si>
  <si>
    <t xml:space="preserve">李群</t>
  </si>
  <si>
    <t xml:space="preserve">03020304029</t>
  </si>
  <si>
    <t xml:space="preserve">于武林</t>
  </si>
  <si>
    <t xml:space="preserve">030015</t>
  </si>
  <si>
    <t xml:space="preserve">03020304212</t>
  </si>
  <si>
    <t xml:space="preserve">丁艳杰</t>
  </si>
  <si>
    <t xml:space="preserve">蒙城县法院</t>
  </si>
  <si>
    <t xml:space="preserve">03020304309</t>
  </si>
  <si>
    <t xml:space="preserve">杨迎春</t>
  </si>
  <si>
    <t xml:space="preserve">03020304213</t>
  </si>
  <si>
    <t xml:space="preserve">高朋</t>
  </si>
  <si>
    <t xml:space="preserve">030017</t>
  </si>
  <si>
    <t xml:space="preserve">03040100105</t>
  </si>
  <si>
    <t xml:space="preserve">朱珠</t>
  </si>
  <si>
    <t xml:space="preserve">蒙城县乡镇机关</t>
  </si>
  <si>
    <t xml:space="preserve">030018</t>
  </si>
  <si>
    <t xml:space="preserve">03030306118</t>
  </si>
  <si>
    <t xml:space="preserve">吴敬红</t>
  </si>
  <si>
    <t xml:space="preserve">03030306120</t>
  </si>
  <si>
    <t xml:space="preserve">王振芳</t>
  </si>
  <si>
    <t xml:space="preserve">030019</t>
  </si>
  <si>
    <t xml:space="preserve">03040100109</t>
  </si>
  <si>
    <t xml:space="preserve">叶列东</t>
  </si>
  <si>
    <t xml:space="preserve">03040100110</t>
  </si>
  <si>
    <t xml:space="preserve">张昆</t>
  </si>
  <si>
    <t xml:space="preserve">030020</t>
  </si>
  <si>
    <t xml:space="preserve">03040100120</t>
  </si>
  <si>
    <t xml:space="preserve">秦占士</t>
  </si>
  <si>
    <t xml:space="preserve">030021</t>
  </si>
  <si>
    <t xml:space="preserve">03040100126</t>
  </si>
  <si>
    <t xml:space="preserve">梁尤丰</t>
  </si>
  <si>
    <t xml:space="preserve">蒙城县政府办</t>
  </si>
  <si>
    <t xml:space="preserve">030023</t>
  </si>
  <si>
    <t xml:space="preserve">03040100202</t>
  </si>
  <si>
    <t xml:space="preserve">刘软林</t>
  </si>
  <si>
    <t xml:space="preserve">030024</t>
  </si>
  <si>
    <t xml:space="preserve">03040100229</t>
  </si>
  <si>
    <t xml:space="preserve">孟醒</t>
  </si>
  <si>
    <t xml:space="preserve">蒙城县住建委</t>
  </si>
  <si>
    <t xml:space="preserve">03040100211</t>
  </si>
  <si>
    <t xml:space="preserve">石秋云</t>
  </si>
  <si>
    <t xml:space="preserve">030025</t>
  </si>
  <si>
    <t xml:space="preserve">03040100324</t>
  </si>
  <si>
    <t xml:space="preserve">李强</t>
  </si>
  <si>
    <t xml:space="preserve">蒙城县水务局</t>
  </si>
  <si>
    <t xml:space="preserve">03040100401</t>
  </si>
  <si>
    <t xml:space="preserve">陈勇</t>
  </si>
  <si>
    <t xml:space="preserve">030026</t>
  </si>
  <si>
    <t xml:space="preserve">03040100501</t>
  </si>
  <si>
    <t xml:space="preserve">李孟达</t>
  </si>
  <si>
    <t xml:space="preserve">03040100428</t>
  </si>
  <si>
    <t xml:space="preserve">田磊</t>
  </si>
  <si>
    <t xml:space="preserve">030027</t>
  </si>
  <si>
    <t xml:space="preserve">03040100530</t>
  </si>
  <si>
    <t xml:space="preserve">马小丹</t>
  </si>
  <si>
    <t xml:space="preserve">蒙城县审计局</t>
  </si>
  <si>
    <t xml:space="preserve">030029</t>
  </si>
  <si>
    <t xml:space="preserve">03040100622</t>
  </si>
  <si>
    <t xml:space="preserve">郑文慧</t>
  </si>
  <si>
    <t xml:space="preserve">谯城区法院</t>
  </si>
  <si>
    <t xml:space="preserve">030030</t>
  </si>
  <si>
    <t xml:space="preserve">03040100807</t>
  </si>
  <si>
    <t xml:space="preserve">陈莎莎</t>
  </si>
  <si>
    <t xml:space="preserve">030031</t>
  </si>
  <si>
    <t xml:space="preserve">03020304601</t>
  </si>
  <si>
    <t xml:space="preserve">王建萍</t>
  </si>
  <si>
    <t xml:space="preserve">03020304511</t>
  </si>
  <si>
    <t xml:space="preserve">吕迎迎</t>
  </si>
  <si>
    <t xml:space="preserve">03020304408</t>
  </si>
  <si>
    <t xml:space="preserve">梁东杰</t>
  </si>
  <si>
    <t xml:space="preserve">03020304410</t>
  </si>
  <si>
    <t xml:space="preserve">赵洪发</t>
  </si>
  <si>
    <t xml:space="preserve">03020304329</t>
  </si>
  <si>
    <t xml:space="preserve">陶金雪</t>
  </si>
  <si>
    <t xml:space="preserve">030032</t>
  </si>
  <si>
    <t xml:space="preserve">03040100814</t>
  </si>
  <si>
    <t xml:space="preserve">赵金龙</t>
  </si>
  <si>
    <t xml:space="preserve">谯城区检察院</t>
  </si>
  <si>
    <t xml:space="preserve">030033</t>
  </si>
  <si>
    <t xml:space="preserve">03030306128</t>
  </si>
  <si>
    <t xml:space="preserve">朱红</t>
  </si>
  <si>
    <t xml:space="preserve">030034</t>
  </si>
  <si>
    <t xml:space="preserve">03010302524</t>
  </si>
  <si>
    <t xml:space="preserve">李烨</t>
  </si>
  <si>
    <t xml:space="preserve">030035</t>
  </si>
  <si>
    <t xml:space="preserve">03020304912</t>
  </si>
  <si>
    <t xml:space="preserve">康曦</t>
  </si>
  <si>
    <t xml:space="preserve">03020304727</t>
  </si>
  <si>
    <t xml:space="preserve">张娜娜</t>
  </si>
  <si>
    <t xml:space="preserve">03020304823</t>
  </si>
  <si>
    <t xml:space="preserve">李会会</t>
  </si>
  <si>
    <t xml:space="preserve">03020304808</t>
  </si>
  <si>
    <t xml:space="preserve">张道讲</t>
  </si>
  <si>
    <t xml:space="preserve">030036</t>
  </si>
  <si>
    <t xml:space="preserve">03020305008</t>
  </si>
  <si>
    <t xml:space="preserve">徐涛</t>
  </si>
  <si>
    <t xml:space="preserve">030037</t>
  </si>
  <si>
    <t xml:space="preserve">03040100918</t>
  </si>
  <si>
    <t xml:space="preserve">李奎</t>
  </si>
  <si>
    <t xml:space="preserve">谯城区乡镇机关</t>
  </si>
  <si>
    <t xml:space="preserve">03040100917</t>
  </si>
  <si>
    <t xml:space="preserve">邹丛越</t>
  </si>
  <si>
    <t xml:space="preserve">03040100910</t>
  </si>
  <si>
    <t xml:space="preserve">于刚</t>
  </si>
  <si>
    <t xml:space="preserve">03040100912</t>
  </si>
  <si>
    <t xml:space="preserve">金剑</t>
  </si>
  <si>
    <t xml:space="preserve">03040100909</t>
  </si>
  <si>
    <t xml:space="preserve">周旭</t>
  </si>
  <si>
    <t xml:space="preserve">03040100930</t>
  </si>
  <si>
    <t xml:space="preserve">骆广文</t>
  </si>
  <si>
    <t xml:space="preserve">03040101005</t>
  </si>
  <si>
    <t xml:space="preserve">尹胜君</t>
  </si>
  <si>
    <t xml:space="preserve">03040100821</t>
  </si>
  <si>
    <t xml:space="preserve">刘颖晗</t>
  </si>
  <si>
    <t xml:space="preserve">03040101019</t>
  </si>
  <si>
    <t xml:space="preserve">马凡凡</t>
  </si>
  <si>
    <t xml:space="preserve">03040100818</t>
  </si>
  <si>
    <t xml:space="preserve">苏泓光</t>
  </si>
  <si>
    <t xml:space="preserve">03040100825</t>
  </si>
  <si>
    <t xml:space="preserve">董蕊</t>
  </si>
  <si>
    <t xml:space="preserve">030038</t>
  </si>
  <si>
    <t xml:space="preserve">03020305107</t>
  </si>
  <si>
    <t xml:space="preserve">焦阳</t>
  </si>
  <si>
    <t xml:space="preserve">03020305030</t>
  </si>
  <si>
    <t xml:space="preserve">刘凯</t>
  </si>
  <si>
    <t xml:space="preserve">03020305018</t>
  </si>
  <si>
    <t xml:space="preserve">杨雪晔</t>
  </si>
  <si>
    <t xml:space="preserve">03020305011</t>
  </si>
  <si>
    <t xml:space="preserve">蔡威</t>
  </si>
  <si>
    <t xml:space="preserve">03020305101</t>
  </si>
  <si>
    <t xml:space="preserve">张衡</t>
  </si>
  <si>
    <t xml:space="preserve">03020305024</t>
  </si>
  <si>
    <t xml:space="preserve">邵长龙</t>
  </si>
  <si>
    <t xml:space="preserve">03020305029</t>
  </si>
  <si>
    <t xml:space="preserve">宋文彬</t>
  </si>
  <si>
    <t xml:space="preserve">030039</t>
  </si>
  <si>
    <t xml:space="preserve">03040101402</t>
  </si>
  <si>
    <t xml:space="preserve">刘雅清</t>
  </si>
  <si>
    <t xml:space="preserve">03040101126</t>
  </si>
  <si>
    <t xml:space="preserve">李淑贞</t>
  </si>
  <si>
    <t xml:space="preserve">03040101416</t>
  </si>
  <si>
    <t xml:space="preserve">韩璐璐</t>
  </si>
  <si>
    <t xml:space="preserve">03040101311</t>
  </si>
  <si>
    <t xml:space="preserve">丁新光</t>
  </si>
  <si>
    <t xml:space="preserve">03040101306</t>
  </si>
  <si>
    <t xml:space="preserve">孙瑾玉</t>
  </si>
  <si>
    <t xml:space="preserve">03040101410</t>
  </si>
  <si>
    <t xml:space="preserve">王伶俐</t>
  </si>
  <si>
    <t xml:space="preserve">03040101219</t>
  </si>
  <si>
    <t xml:space="preserve">马倩</t>
  </si>
  <si>
    <t xml:space="preserve">030040</t>
  </si>
  <si>
    <t xml:space="preserve">03070306504</t>
  </si>
  <si>
    <t xml:space="preserve">徐晨露</t>
  </si>
  <si>
    <t xml:space="preserve">03070306511</t>
  </si>
  <si>
    <t xml:space="preserve">芮偶连</t>
  </si>
  <si>
    <t xml:space="preserve">030041</t>
  </si>
  <si>
    <t xml:space="preserve">03040101428</t>
  </si>
  <si>
    <t xml:space="preserve">刘沐</t>
  </si>
  <si>
    <t xml:space="preserve">03040101422</t>
  </si>
  <si>
    <t xml:space="preserve">王硕</t>
  </si>
  <si>
    <t xml:space="preserve">030042</t>
  </si>
  <si>
    <t xml:space="preserve">03010302701</t>
  </si>
  <si>
    <t xml:space="preserve">王冬青</t>
  </si>
  <si>
    <t xml:space="preserve">03010302627</t>
  </si>
  <si>
    <t xml:space="preserve">杨晓亮</t>
  </si>
  <si>
    <t xml:space="preserve">03010302703</t>
  </si>
  <si>
    <t xml:space="preserve">何姗</t>
  </si>
  <si>
    <t xml:space="preserve">03010302614</t>
  </si>
  <si>
    <t xml:space="preserve">刘泓涛</t>
  </si>
  <si>
    <t xml:space="preserve">030044</t>
  </si>
  <si>
    <t xml:space="preserve">03040101501</t>
  </si>
  <si>
    <t xml:space="preserve">李洪辰</t>
  </si>
  <si>
    <t xml:space="preserve">03040101504</t>
  </si>
  <si>
    <t xml:space="preserve">罗强</t>
  </si>
  <si>
    <t xml:space="preserve">030046</t>
  </si>
  <si>
    <t xml:space="preserve">03040101516</t>
  </si>
  <si>
    <t xml:space="preserve">王洋</t>
  </si>
  <si>
    <t xml:space="preserve">03040101511</t>
  </si>
  <si>
    <t xml:space="preserve">张利君</t>
  </si>
  <si>
    <t xml:space="preserve">030047</t>
  </si>
  <si>
    <t xml:space="preserve">03040101525</t>
  </si>
  <si>
    <t xml:space="preserve">于慧</t>
  </si>
  <si>
    <t xml:space="preserve">03040101524</t>
  </si>
  <si>
    <t xml:space="preserve">王娟</t>
  </si>
  <si>
    <t xml:space="preserve">03040101602</t>
  </si>
  <si>
    <t xml:space="preserve">王斯伟</t>
  </si>
  <si>
    <t xml:space="preserve">03040101526</t>
  </si>
  <si>
    <t xml:space="preserve">郁永华</t>
  </si>
  <si>
    <t xml:space="preserve">030048</t>
  </si>
  <si>
    <t xml:space="preserve">03040101604</t>
  </si>
  <si>
    <t xml:space="preserve">王贝贝</t>
  </si>
  <si>
    <t xml:space="preserve">谯城区文明办</t>
  </si>
  <si>
    <t xml:space="preserve">030049</t>
  </si>
  <si>
    <t xml:space="preserve">03040101706</t>
  </si>
  <si>
    <t xml:space="preserve">李威</t>
  </si>
  <si>
    <t xml:space="preserve">030051</t>
  </si>
  <si>
    <t xml:space="preserve">03040101820</t>
  </si>
  <si>
    <t xml:space="preserve">陈晓磊</t>
  </si>
  <si>
    <t xml:space="preserve">谯城区招商局</t>
  </si>
  <si>
    <t xml:space="preserve">030052</t>
  </si>
  <si>
    <t xml:space="preserve">03020305319</t>
  </si>
  <si>
    <t xml:space="preserve">王秀娟</t>
  </si>
  <si>
    <t xml:space="preserve">谯城区司法局</t>
  </si>
  <si>
    <t xml:space="preserve">03020305215</t>
  </si>
  <si>
    <t xml:space="preserve">张晓飞</t>
  </si>
  <si>
    <t xml:space="preserve">03020305320</t>
  </si>
  <si>
    <t xml:space="preserve">苏贝贝</t>
  </si>
  <si>
    <t xml:space="preserve">03020305306</t>
  </si>
  <si>
    <t xml:space="preserve">王亚洲</t>
  </si>
  <si>
    <t xml:space="preserve">03020305307</t>
  </si>
  <si>
    <t xml:space="preserve">姚伟巍</t>
  </si>
  <si>
    <t xml:space="preserve">03020305209</t>
  </si>
  <si>
    <t xml:space="preserve">许超</t>
  </si>
  <si>
    <t xml:space="preserve">03020305112</t>
  </si>
  <si>
    <t xml:space="preserve">李灿</t>
  </si>
  <si>
    <t xml:space="preserve">030053</t>
  </si>
  <si>
    <t xml:space="preserve">03020305415</t>
  </si>
  <si>
    <t xml:space="preserve">刘轼</t>
  </si>
  <si>
    <t xml:space="preserve">030054</t>
  </si>
  <si>
    <t xml:space="preserve">03040101913</t>
  </si>
  <si>
    <t xml:space="preserve">任金环</t>
  </si>
  <si>
    <t xml:space="preserve">谯城区政府办公室</t>
  </si>
  <si>
    <t xml:space="preserve">030056</t>
  </si>
  <si>
    <t xml:space="preserve">03040102002</t>
  </si>
  <si>
    <t xml:space="preserve">刘松敏</t>
  </si>
  <si>
    <t xml:space="preserve">谯城区工业园区</t>
  </si>
  <si>
    <t xml:space="preserve">030058</t>
  </si>
  <si>
    <t xml:space="preserve">03040102116</t>
  </si>
  <si>
    <t xml:space="preserve">李骏</t>
  </si>
  <si>
    <t xml:space="preserve">谯城区商务局</t>
  </si>
  <si>
    <t xml:space="preserve">030059</t>
  </si>
  <si>
    <t xml:space="preserve">03040102128</t>
  </si>
  <si>
    <t xml:space="preserve">徐白薇</t>
  </si>
  <si>
    <t xml:space="preserve">谯城区文化体育旅游局</t>
  </si>
  <si>
    <t xml:space="preserve">030060</t>
  </si>
  <si>
    <t xml:space="preserve">03040102308</t>
  </si>
  <si>
    <t xml:space="preserve">刘晶晶</t>
  </si>
  <si>
    <t xml:space="preserve">谯城区宣传部</t>
  </si>
  <si>
    <t xml:space="preserve">030061</t>
  </si>
  <si>
    <t xml:space="preserve">03040102323</t>
  </si>
  <si>
    <t xml:space="preserve">刘鹏</t>
  </si>
  <si>
    <t xml:space="preserve">谯城区统计局</t>
  </si>
  <si>
    <t xml:space="preserve">030062</t>
  </si>
  <si>
    <t xml:space="preserve">03040102403</t>
  </si>
  <si>
    <t xml:space="preserve">袁冰然</t>
  </si>
  <si>
    <t xml:space="preserve">谯城区审计局</t>
  </si>
  <si>
    <t xml:space="preserve">030063</t>
  </si>
  <si>
    <t xml:space="preserve">03040102429</t>
  </si>
  <si>
    <t xml:space="preserve">蒋龙浩</t>
  </si>
  <si>
    <t xml:space="preserve">谯城区人社局</t>
  </si>
  <si>
    <t xml:space="preserve">030067</t>
  </si>
  <si>
    <t xml:space="preserve">03060206115</t>
  </si>
  <si>
    <t xml:space="preserve">穆威</t>
  </si>
  <si>
    <t xml:space="preserve">涡阳县公安局</t>
  </si>
  <si>
    <t xml:space="preserve">03060205519</t>
  </si>
  <si>
    <t xml:space="preserve">刘珂</t>
  </si>
  <si>
    <t xml:space="preserve">03060205329</t>
  </si>
  <si>
    <t xml:space="preserve">刘勇</t>
  </si>
  <si>
    <t xml:space="preserve">03060205320</t>
  </si>
  <si>
    <t xml:space="preserve">李伟</t>
  </si>
  <si>
    <t xml:space="preserve">03060205617</t>
  </si>
  <si>
    <t xml:space="preserve">李飞</t>
  </si>
  <si>
    <t xml:space="preserve">03060205214</t>
  </si>
  <si>
    <t xml:space="preserve">孙成成</t>
  </si>
  <si>
    <t xml:space="preserve">03060205518</t>
  </si>
  <si>
    <t xml:space="preserve">栗祥</t>
  </si>
  <si>
    <t xml:space="preserve">03060205829</t>
  </si>
  <si>
    <t xml:space="preserve">刘洋</t>
  </si>
  <si>
    <t xml:space="preserve">030068</t>
  </si>
  <si>
    <t xml:space="preserve">03040103326</t>
  </si>
  <si>
    <t xml:space="preserve">任秀丽</t>
  </si>
  <si>
    <t xml:space="preserve">涡阳县乡镇机关</t>
  </si>
  <si>
    <t xml:space="preserve">03040103425</t>
  </si>
  <si>
    <t xml:space="preserve">朱雪琛</t>
  </si>
  <si>
    <t xml:space="preserve">03040103807</t>
  </si>
  <si>
    <t xml:space="preserve">赵良影</t>
  </si>
  <si>
    <t xml:space="preserve">03040102929</t>
  </si>
  <si>
    <t xml:space="preserve">宋从兵</t>
  </si>
  <si>
    <t xml:space="preserve">03040103109</t>
  </si>
  <si>
    <t xml:space="preserve">田静静</t>
  </si>
  <si>
    <t xml:space="preserve">03040103312</t>
  </si>
  <si>
    <t xml:space="preserve">李干</t>
  </si>
  <si>
    <t xml:space="preserve">03040103610</t>
  </si>
  <si>
    <t xml:space="preserve">周龙</t>
  </si>
  <si>
    <t xml:space="preserve">03040102924</t>
  </si>
  <si>
    <t xml:space="preserve">赵艳会</t>
  </si>
  <si>
    <t xml:space="preserve">03040102726</t>
  </si>
  <si>
    <t xml:space="preserve">李讯</t>
  </si>
  <si>
    <t xml:space="preserve">03040103223</t>
  </si>
  <si>
    <t xml:space="preserve">陆媛媛</t>
  </si>
  <si>
    <t xml:space="preserve">030069</t>
  </si>
  <si>
    <t xml:space="preserve">03040104202</t>
  </si>
  <si>
    <t xml:space="preserve">唐慧子</t>
  </si>
  <si>
    <t xml:space="preserve">03040104218</t>
  </si>
  <si>
    <t xml:space="preserve">张潜潜</t>
  </si>
  <si>
    <t xml:space="preserve">03040104316</t>
  </si>
  <si>
    <t xml:space="preserve">丁坤</t>
  </si>
  <si>
    <t xml:space="preserve">03040104113</t>
  </si>
  <si>
    <t xml:space="preserve">孙真珍</t>
  </si>
  <si>
    <t xml:space="preserve">03040104322</t>
  </si>
  <si>
    <t xml:space="preserve">郭凤</t>
  </si>
  <si>
    <t xml:space="preserve">03040104521</t>
  </si>
  <si>
    <t xml:space="preserve">戴青</t>
  </si>
  <si>
    <t xml:space="preserve">03040104222</t>
  </si>
  <si>
    <t xml:space="preserve">白冰洁</t>
  </si>
  <si>
    <t xml:space="preserve">03040104601</t>
  </si>
  <si>
    <t xml:space="preserve">孙贵超</t>
  </si>
  <si>
    <t xml:space="preserve">03040104610</t>
  </si>
  <si>
    <t xml:space="preserve">李启好</t>
  </si>
  <si>
    <t xml:space="preserve">03040103916</t>
  </si>
  <si>
    <t xml:space="preserve">尹林</t>
  </si>
  <si>
    <t xml:space="preserve">030070</t>
  </si>
  <si>
    <t xml:space="preserve">03040105010</t>
  </si>
  <si>
    <t xml:space="preserve">牛通</t>
  </si>
  <si>
    <t xml:space="preserve">03040105017</t>
  </si>
  <si>
    <t xml:space="preserve">高君</t>
  </si>
  <si>
    <t xml:space="preserve">03040105012</t>
  </si>
  <si>
    <t xml:space="preserve">郗磊</t>
  </si>
  <si>
    <t xml:space="preserve">030072</t>
  </si>
  <si>
    <t xml:space="preserve">03030306218</t>
  </si>
  <si>
    <t xml:space="preserve">马付标</t>
  </si>
  <si>
    <t xml:space="preserve">涡阳县审计局</t>
  </si>
  <si>
    <t xml:space="preserve">03030306310</t>
  </si>
  <si>
    <t xml:space="preserve">杨彩燕</t>
  </si>
  <si>
    <t xml:space="preserve">030073</t>
  </si>
  <si>
    <t xml:space="preserve">03040105102</t>
  </si>
  <si>
    <t xml:space="preserve">周尧</t>
  </si>
  <si>
    <t xml:space="preserve">涡阳县环境保护局</t>
  </si>
  <si>
    <t xml:space="preserve">030074</t>
  </si>
  <si>
    <t xml:space="preserve">03040105111</t>
  </si>
  <si>
    <t xml:space="preserve">何冬冬</t>
  </si>
  <si>
    <t xml:space="preserve">涡阳县民政局</t>
  </si>
  <si>
    <t xml:space="preserve">030075</t>
  </si>
  <si>
    <t xml:space="preserve">03040105128</t>
  </si>
  <si>
    <t xml:space="preserve">刘宗强</t>
  </si>
  <si>
    <t xml:space="preserve">涡阳县国土资源局</t>
  </si>
  <si>
    <t xml:space="preserve">030077</t>
  </si>
  <si>
    <t xml:space="preserve">03040105211</t>
  </si>
  <si>
    <t xml:space="preserve">刘发衡</t>
  </si>
  <si>
    <t xml:space="preserve">涡阳县商务局</t>
  </si>
  <si>
    <t xml:space="preserve">030079</t>
  </si>
  <si>
    <t xml:space="preserve">03040105217</t>
  </si>
  <si>
    <t xml:space="preserve">张会</t>
  </si>
  <si>
    <t xml:space="preserve">利辛县法院</t>
  </si>
  <si>
    <t xml:space="preserve">030080</t>
  </si>
  <si>
    <t xml:space="preserve">03060207818</t>
  </si>
  <si>
    <t xml:space="preserve">纪文强</t>
  </si>
  <si>
    <t xml:space="preserve">利辛县公安局</t>
  </si>
  <si>
    <t xml:space="preserve">03060208122</t>
  </si>
  <si>
    <t xml:space="preserve">李德</t>
  </si>
  <si>
    <t xml:space="preserve">03060206806</t>
  </si>
  <si>
    <t xml:space="preserve">张伟</t>
  </si>
  <si>
    <t xml:space="preserve">03060206513</t>
  </si>
  <si>
    <t xml:space="preserve">张诚</t>
  </si>
  <si>
    <t xml:space="preserve">03060208007</t>
  </si>
  <si>
    <t xml:space="preserve">马三</t>
  </si>
  <si>
    <t xml:space="preserve">03060206415</t>
  </si>
  <si>
    <t xml:space="preserve">张青韦</t>
  </si>
  <si>
    <t xml:space="preserve">03060207227</t>
  </si>
  <si>
    <t xml:space="preserve">刘子兄</t>
  </si>
  <si>
    <t xml:space="preserve">03060207319</t>
  </si>
  <si>
    <t xml:space="preserve">马辉</t>
  </si>
  <si>
    <t xml:space="preserve">03060206612</t>
  </si>
  <si>
    <t xml:space="preserve">程柱</t>
  </si>
  <si>
    <t xml:space="preserve">03060207808</t>
  </si>
  <si>
    <t xml:space="preserve">武国磊</t>
  </si>
  <si>
    <t xml:space="preserve">03060207514</t>
  </si>
  <si>
    <t xml:space="preserve">纪付金</t>
  </si>
  <si>
    <t xml:space="preserve">03060206514</t>
  </si>
  <si>
    <t xml:space="preserve">03060207913</t>
  </si>
  <si>
    <t xml:space="preserve">柴要辉</t>
  </si>
  <si>
    <t xml:space="preserve">03060207116</t>
  </si>
  <si>
    <t xml:space="preserve">张旭</t>
  </si>
  <si>
    <t xml:space="preserve">030081</t>
  </si>
  <si>
    <t xml:space="preserve">03040105326</t>
  </si>
  <si>
    <t xml:space="preserve">杨辉凤</t>
  </si>
  <si>
    <t xml:space="preserve">利辛县检察院</t>
  </si>
  <si>
    <t xml:space="preserve">03040105310</t>
  </si>
  <si>
    <t xml:space="preserve">杨姣姣</t>
  </si>
  <si>
    <t xml:space="preserve">03040105321</t>
  </si>
  <si>
    <t xml:space="preserve">牛河川</t>
  </si>
  <si>
    <t xml:space="preserve">030082</t>
  </si>
  <si>
    <t xml:space="preserve">03030306317</t>
  </si>
  <si>
    <t xml:space="preserve">李海涛</t>
  </si>
  <si>
    <t xml:space="preserve">030083</t>
  </si>
  <si>
    <t xml:space="preserve">03040105402</t>
  </si>
  <si>
    <t xml:space="preserve">李亚</t>
  </si>
  <si>
    <t xml:space="preserve">利辛县乡镇机关</t>
  </si>
  <si>
    <t xml:space="preserve">03040105403</t>
  </si>
  <si>
    <t xml:space="preserve">郭强</t>
  </si>
  <si>
    <t xml:space="preserve">030084</t>
  </si>
  <si>
    <t xml:space="preserve">03040105414</t>
  </si>
  <si>
    <t xml:space="preserve">刘海若</t>
  </si>
  <si>
    <t xml:space="preserve">03040105420</t>
  </si>
  <si>
    <t xml:space="preserve">刘小贵</t>
  </si>
  <si>
    <t xml:space="preserve">03040105412</t>
  </si>
  <si>
    <t xml:space="preserve">白翠翠</t>
  </si>
  <si>
    <t xml:space="preserve">030085</t>
  </si>
  <si>
    <t xml:space="preserve">03040105424</t>
  </si>
  <si>
    <t xml:space="preserve">李长明</t>
  </si>
  <si>
    <t xml:space="preserve">030087</t>
  </si>
  <si>
    <t xml:space="preserve">03040105518</t>
  </si>
  <si>
    <t xml:space="preserve">陆亮</t>
  </si>
  <si>
    <t xml:space="preserve">03040105502</t>
  </si>
  <si>
    <t xml:space="preserve">韩劲松</t>
  </si>
  <si>
    <t xml:space="preserve">03040105508</t>
  </si>
  <si>
    <t xml:space="preserve">张倩</t>
  </si>
  <si>
    <t xml:space="preserve">03040105510</t>
  </si>
  <si>
    <t xml:space="preserve">马艳丽</t>
  </si>
  <si>
    <t xml:space="preserve">03040105519</t>
  </si>
  <si>
    <t xml:space="preserve">王琳</t>
  </si>
  <si>
    <t xml:space="preserve">03040105503</t>
  </si>
  <si>
    <t xml:space="preserve">张新国</t>
  </si>
  <si>
    <t xml:space="preserve">03040105527</t>
  </si>
  <si>
    <t xml:space="preserve">夏振文</t>
  </si>
  <si>
    <t xml:space="preserve">03040105507</t>
  </si>
  <si>
    <t xml:space="preserve">董博</t>
  </si>
  <si>
    <t xml:space="preserve">03040105512</t>
  </si>
  <si>
    <t xml:space="preserve">李文磊</t>
  </si>
  <si>
    <t xml:space="preserve">030088</t>
  </si>
  <si>
    <t xml:space="preserve">03040105622</t>
  </si>
  <si>
    <t xml:space="preserve">丰飞</t>
  </si>
  <si>
    <t xml:space="preserve">03040105919</t>
  </si>
  <si>
    <t xml:space="preserve">宋晓丽</t>
  </si>
  <si>
    <t xml:space="preserve">03040106308</t>
  </si>
  <si>
    <t xml:space="preserve">李珂</t>
  </si>
  <si>
    <t xml:space="preserve">03040105914</t>
  </si>
  <si>
    <t xml:space="preserve">邢克平</t>
  </si>
  <si>
    <t xml:space="preserve">03040105627</t>
  </si>
  <si>
    <t xml:space="preserve">王雪</t>
  </si>
  <si>
    <t xml:space="preserve">03040105713</t>
  </si>
  <si>
    <t xml:space="preserve">张卫国</t>
  </si>
  <si>
    <t xml:space="preserve">03040106305</t>
  </si>
  <si>
    <t xml:space="preserve">李方方</t>
  </si>
  <si>
    <t xml:space="preserve">03040106318</t>
  </si>
  <si>
    <t xml:space="preserve">过冬冬</t>
  </si>
  <si>
    <t xml:space="preserve">03040106220</t>
  </si>
  <si>
    <t xml:space="preserve">侯祥</t>
  </si>
  <si>
    <t xml:space="preserve">03040106423</t>
  </si>
  <si>
    <t xml:space="preserve">彭超</t>
  </si>
  <si>
    <t xml:space="preserve">03040105810</t>
  </si>
  <si>
    <t xml:space="preserve">陈晨</t>
  </si>
  <si>
    <t xml:space="preserve">03040105801</t>
  </si>
  <si>
    <t xml:space="preserve">李楠</t>
  </si>
  <si>
    <t xml:space="preserve">03040106207</t>
  </si>
  <si>
    <t xml:space="preserve">修翠翠</t>
  </si>
  <si>
    <t xml:space="preserve">030089</t>
  </si>
  <si>
    <t xml:space="preserve">03040106613</t>
  </si>
  <si>
    <t xml:space="preserve">石念进</t>
  </si>
  <si>
    <t xml:space="preserve">利辛县畜牧兽医局</t>
  </si>
  <si>
    <t xml:space="preserve">03040106607</t>
  </si>
  <si>
    <t xml:space="preserve">刘磊</t>
  </si>
  <si>
    <t xml:space="preserve">030090</t>
  </si>
  <si>
    <t xml:space="preserve">03040106617</t>
  </si>
  <si>
    <t xml:space="preserve">王小龙</t>
  </si>
  <si>
    <t xml:space="preserve">030094</t>
  </si>
  <si>
    <t xml:space="preserve">03040106628</t>
  </si>
  <si>
    <t xml:space="preserve">侯萍银</t>
  </si>
  <si>
    <t xml:space="preserve">利辛县艾防办</t>
  </si>
  <si>
    <t xml:space="preserve">030095</t>
  </si>
  <si>
    <t xml:space="preserve">03040106707</t>
  </si>
  <si>
    <t xml:space="preserve">杜运冬</t>
  </si>
  <si>
    <t xml:space="preserve">利辛县工业园管委会</t>
  </si>
  <si>
    <t xml:space="preserve">030096</t>
  </si>
  <si>
    <t xml:space="preserve">03010302827</t>
  </si>
  <si>
    <t xml:space="preserve">汝雪枫</t>
  </si>
  <si>
    <t xml:space="preserve">利辛县文化体育旅游管理局</t>
  </si>
  <si>
    <t xml:space="preserve">030097</t>
  </si>
  <si>
    <t xml:space="preserve">03040106711</t>
  </si>
  <si>
    <t xml:space="preserve">王磊</t>
  </si>
  <si>
    <t xml:space="preserve">利辛县事业单位登记管理局</t>
  </si>
  <si>
    <t xml:space="preserve">030098</t>
  </si>
  <si>
    <t xml:space="preserve">03040106823</t>
  </si>
  <si>
    <t xml:space="preserve">陈琳</t>
  </si>
  <si>
    <t xml:space="preserve">利辛县编办</t>
  </si>
  <si>
    <t xml:space="preserve">030099</t>
  </si>
  <si>
    <t xml:space="preserve">03040107522</t>
  </si>
  <si>
    <t xml:space="preserve">李姣</t>
  </si>
  <si>
    <t xml:space="preserve">利辛县委办公室</t>
  </si>
  <si>
    <t xml:space="preserve">03040107214</t>
  </si>
  <si>
    <t xml:space="preserve">李乐</t>
  </si>
  <si>
    <t xml:space="preserve">030100</t>
  </si>
  <si>
    <t xml:space="preserve">03040300208</t>
  </si>
  <si>
    <t xml:space="preserve">李春雷</t>
  </si>
  <si>
    <t xml:space="preserve">利辛县委组织部</t>
  </si>
  <si>
    <t xml:space="preserve">03040300124</t>
  </si>
  <si>
    <t xml:space="preserve">030101</t>
  </si>
  <si>
    <t xml:space="preserve">03040300727</t>
  </si>
  <si>
    <t xml:space="preserve">李道远</t>
  </si>
  <si>
    <t xml:space="preserve">利辛县委统战部</t>
  </si>
  <si>
    <t xml:space="preserve">030102</t>
  </si>
  <si>
    <t xml:space="preserve">03040301206</t>
  </si>
  <si>
    <t xml:space="preserve">侯能</t>
  </si>
  <si>
    <t xml:space="preserve">利辛县纪委</t>
  </si>
  <si>
    <t xml:space="preserve">030103</t>
  </si>
  <si>
    <t xml:space="preserve">03040301224</t>
  </si>
  <si>
    <t xml:space="preserve">代辉</t>
  </si>
  <si>
    <t xml:space="preserve">利辛团县委</t>
  </si>
  <si>
    <t xml:space="preserve">03040301526</t>
  </si>
  <si>
    <t xml:space="preserve">韦昕</t>
  </si>
  <si>
    <t xml:space="preserve">030104</t>
  </si>
  <si>
    <t xml:space="preserve">03040301620</t>
  </si>
  <si>
    <t xml:space="preserve">代帅</t>
  </si>
  <si>
    <t xml:space="preserve">利辛总工会</t>
  </si>
  <si>
    <t xml:space="preserve">030105</t>
  </si>
  <si>
    <t xml:space="preserve">03040301712</t>
  </si>
  <si>
    <t xml:space="preserve">祝冰清</t>
  </si>
  <si>
    <t xml:space="preserve">利辛县环保局</t>
  </si>
  <si>
    <t xml:space="preserve">030106</t>
  </si>
  <si>
    <t xml:space="preserve">03040301723</t>
  </si>
  <si>
    <t xml:space="preserve">张文</t>
  </si>
  <si>
    <t xml:space="preserve">利辛县国土局</t>
  </si>
  <si>
    <t xml:space="preserve">030107</t>
  </si>
  <si>
    <t xml:space="preserve">03040301808</t>
  </si>
  <si>
    <t xml:space="preserve">潘磊</t>
  </si>
  <si>
    <t xml:space="preserve">利辛县住建委</t>
  </si>
  <si>
    <t xml:space="preserve">030108</t>
  </si>
  <si>
    <t xml:space="preserve">03040301904</t>
  </si>
  <si>
    <t xml:space="preserve">孙思齐</t>
  </si>
  <si>
    <t xml:space="preserve">利辛县发改委</t>
  </si>
  <si>
    <t xml:space="preserve">030109</t>
  </si>
  <si>
    <t xml:space="preserve">03040301909</t>
  </si>
  <si>
    <t xml:space="preserve">张鑫跃</t>
  </si>
  <si>
    <t xml:space="preserve">利辛县交通局</t>
  </si>
  <si>
    <t xml:space="preserve">030110</t>
  </si>
  <si>
    <t xml:space="preserve">03040301916</t>
  </si>
  <si>
    <t xml:space="preserve">张玉娟</t>
  </si>
  <si>
    <t xml:space="preserve">利辛县计生委</t>
  </si>
  <si>
    <t xml:space="preserve">030113</t>
  </si>
  <si>
    <t xml:space="preserve">03040302101</t>
  </si>
  <si>
    <t xml:space="preserve">徐佩</t>
  </si>
  <si>
    <t xml:space="preserve">利辛县商务局</t>
  </si>
  <si>
    <t xml:space="preserve">030114</t>
  </si>
  <si>
    <t xml:space="preserve">03040302105</t>
  </si>
  <si>
    <t xml:space="preserve">刘申</t>
  </si>
  <si>
    <t xml:space="preserve">利辛县统计局</t>
  </si>
  <si>
    <t xml:space="preserve">030115</t>
  </si>
  <si>
    <t xml:space="preserve">03020305713</t>
  </si>
  <si>
    <t xml:space="preserve">李盼盼</t>
  </si>
  <si>
    <t xml:space="preserve">利辛县安监局</t>
  </si>
  <si>
    <t xml:space="preserve">030116</t>
  </si>
  <si>
    <t xml:space="preserve">03040302206</t>
  </si>
  <si>
    <t xml:space="preserve">郭超</t>
  </si>
  <si>
    <t xml:space="preserve">利辛县民政局</t>
  </si>
  <si>
    <t xml:space="preserve">030117</t>
  </si>
  <si>
    <t xml:space="preserve">03040302308</t>
  </si>
  <si>
    <t xml:space="preserve">张蔚</t>
  </si>
  <si>
    <t xml:space="preserve">利辛县卫生局</t>
  </si>
  <si>
    <t xml:space="preserve">030118</t>
  </si>
  <si>
    <t xml:space="preserve">03040302414</t>
  </si>
  <si>
    <t xml:space="preserve">胡丹</t>
  </si>
  <si>
    <t xml:space="preserve">利辛县人社局</t>
  </si>
  <si>
    <t xml:space="preserve">030119</t>
  </si>
  <si>
    <t xml:space="preserve">03010303029</t>
  </si>
  <si>
    <t xml:space="preserve">朱明慧</t>
  </si>
  <si>
    <t xml:space="preserve">亳州市工商系统</t>
  </si>
  <si>
    <t xml:space="preserve">03010303204</t>
  </si>
  <si>
    <t xml:space="preserve">刘恺</t>
  </si>
  <si>
    <t xml:space="preserve">030120</t>
  </si>
  <si>
    <t xml:space="preserve">03020305725</t>
  </si>
  <si>
    <t xml:space="preserve">许向阳</t>
  </si>
  <si>
    <t xml:space="preserve">03020305802</t>
  </si>
  <si>
    <t xml:space="preserve">鉏海</t>
  </si>
  <si>
    <t xml:space="preserve">030121</t>
  </si>
  <si>
    <t xml:space="preserve">03010303316</t>
  </si>
  <si>
    <t xml:space="preserve">李振</t>
  </si>
  <si>
    <t xml:space="preserve">涡阳县工商系统</t>
  </si>
  <si>
    <t xml:space="preserve">03010303503</t>
  </si>
  <si>
    <t xml:space="preserve">潘翔飞</t>
  </si>
  <si>
    <t xml:space="preserve">03010303514</t>
  </si>
  <si>
    <t xml:space="preserve">张明星</t>
  </si>
  <si>
    <t xml:space="preserve">030122</t>
  </si>
  <si>
    <t xml:space="preserve">03010303524</t>
  </si>
  <si>
    <t xml:space="preserve">李军</t>
  </si>
  <si>
    <t xml:space="preserve">蒙城县工商系统</t>
  </si>
  <si>
    <t xml:space="preserve">030123</t>
  </si>
  <si>
    <t xml:space="preserve">03010303630</t>
  </si>
  <si>
    <t xml:space="preserve">王浩峰</t>
  </si>
  <si>
    <t xml:space="preserve">利辛县工商系统</t>
  </si>
  <si>
    <t xml:space="preserve">03010303706</t>
  </si>
  <si>
    <t xml:space="preserve">王红</t>
  </si>
  <si>
    <t xml:space="preserve">030124</t>
  </si>
  <si>
    <t xml:space="preserve">03020305822</t>
  </si>
  <si>
    <t xml:space="preserve">03020306621</t>
  </si>
  <si>
    <t xml:space="preserve">陈俊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录用公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S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56"/>
    <col collapsed="false" customWidth="true" hidden="false" outlineLevel="0" max="3" min="3" style="1" width="12.85"/>
    <col collapsed="false" customWidth="true" hidden="false" outlineLevel="0" max="4" min="4" style="1" width="7.14"/>
    <col collapsed="false" customWidth="true" hidden="false" outlineLevel="0" max="5" min="5" style="1" width="13.56"/>
    <col collapsed="false" customWidth="true" hidden="false" outlineLevel="0" max="6" min="6" style="1" width="4.7"/>
    <col collapsed="false" customWidth="true" hidden="false" outlineLevel="0" max="10" min="7" style="1" width="6.41"/>
    <col collapsed="false" customWidth="true" hidden="false" outlineLevel="0" max="11" min="11" style="1" width="8.56"/>
    <col collapsed="false" customWidth="false" hidden="false" outlineLevel="0" max="201" min="12" style="1" width="9.14"/>
    <col collapsed="false" customWidth="false" hidden="false" outlineLevel="0" max="257" min="202" style="2" width="9.14"/>
  </cols>
  <sheetData>
    <row r="2" customFormat="false" ht="60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8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s="8" customFormat="true" ht="28.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6" t="s">
        <v>1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</row>
    <row r="5" s="1" customFormat="true" ht="12.75" hidden="false" customHeight="false" outlineLevel="0" collapsed="false">
      <c r="A5" s="9" t="n">
        <v>1</v>
      </c>
      <c r="B5" s="9" t="s">
        <v>13</v>
      </c>
      <c r="C5" s="9" t="s">
        <v>14</v>
      </c>
      <c r="D5" s="10" t="s">
        <v>15</v>
      </c>
      <c r="E5" s="10" t="s">
        <v>16</v>
      </c>
      <c r="F5" s="10" t="s">
        <v>17</v>
      </c>
      <c r="G5" s="9" t="n">
        <v>76.8</v>
      </c>
      <c r="H5" s="9" t="n">
        <v>58</v>
      </c>
      <c r="I5" s="9" t="n">
        <v>67.4</v>
      </c>
      <c r="J5" s="9" t="n">
        <v>79.4</v>
      </c>
      <c r="K5" s="9" t="n">
        <f aca="false">I5*0.6+J5*0.4</f>
        <v>72.2</v>
      </c>
    </row>
    <row r="6" s="1" customFormat="true" ht="12.75" hidden="false" customHeight="false" outlineLevel="0" collapsed="false">
      <c r="A6" s="9" t="n">
        <v>2</v>
      </c>
      <c r="B6" s="9" t="s">
        <v>13</v>
      </c>
      <c r="C6" s="9" t="s">
        <v>18</v>
      </c>
      <c r="D6" s="10" t="s">
        <v>19</v>
      </c>
      <c r="E6" s="10" t="s">
        <v>16</v>
      </c>
      <c r="F6" s="10" t="s">
        <v>17</v>
      </c>
      <c r="G6" s="9" t="n">
        <v>64.6</v>
      </c>
      <c r="H6" s="9" t="n">
        <v>68</v>
      </c>
      <c r="I6" s="9" t="n">
        <v>66.3</v>
      </c>
      <c r="J6" s="9" t="n">
        <v>80.6</v>
      </c>
      <c r="K6" s="9" t="n">
        <f aca="false">I6*0.6+J6*0.4</f>
        <v>72.02</v>
      </c>
    </row>
    <row r="7" s="1" customFormat="true" ht="12.75" hidden="false" customHeight="false" outlineLevel="0" collapsed="false">
      <c r="A7" s="9" t="n">
        <v>3</v>
      </c>
      <c r="B7" s="9" t="s">
        <v>20</v>
      </c>
      <c r="C7" s="9" t="s">
        <v>21</v>
      </c>
      <c r="D7" s="10" t="s">
        <v>22</v>
      </c>
      <c r="E7" s="10" t="s">
        <v>16</v>
      </c>
      <c r="F7" s="10" t="s">
        <v>17</v>
      </c>
      <c r="G7" s="9" t="n">
        <v>64</v>
      </c>
      <c r="H7" s="9" t="n">
        <v>72.5</v>
      </c>
      <c r="I7" s="9" t="n">
        <v>68.25</v>
      </c>
      <c r="J7" s="9" t="n">
        <v>78.8</v>
      </c>
      <c r="K7" s="9" t="n">
        <f aca="false">I7*0.6+J7*0.4</f>
        <v>72.47</v>
      </c>
    </row>
    <row r="8" s="1" customFormat="true" ht="12.75" hidden="false" customHeight="false" outlineLevel="0" collapsed="false">
      <c r="A8" s="9" t="n">
        <v>4</v>
      </c>
      <c r="B8" s="9" t="s">
        <v>20</v>
      </c>
      <c r="C8" s="11" t="s">
        <v>23</v>
      </c>
      <c r="D8" s="10" t="s">
        <v>24</v>
      </c>
      <c r="E8" s="10" t="s">
        <v>16</v>
      </c>
      <c r="F8" s="10" t="s">
        <v>17</v>
      </c>
      <c r="G8" s="9" t="n">
        <v>66.2</v>
      </c>
      <c r="H8" s="9" t="n">
        <v>64</v>
      </c>
      <c r="I8" s="9" t="n">
        <v>65.1</v>
      </c>
      <c r="J8" s="9" t="n">
        <v>81.8</v>
      </c>
      <c r="K8" s="9" t="n">
        <f aca="false">I8*0.6+J8*0.4</f>
        <v>71.78</v>
      </c>
    </row>
    <row r="9" s="1" customFormat="true" ht="12.75" hidden="false" customHeight="false" outlineLevel="0" collapsed="false">
      <c r="A9" s="9" t="n">
        <v>5</v>
      </c>
      <c r="B9" s="9" t="s">
        <v>25</v>
      </c>
      <c r="C9" s="9" t="s">
        <v>26</v>
      </c>
      <c r="D9" s="10" t="s">
        <v>27</v>
      </c>
      <c r="E9" s="10" t="s">
        <v>16</v>
      </c>
      <c r="F9" s="10" t="s">
        <v>17</v>
      </c>
      <c r="G9" s="9" t="n">
        <v>75.4</v>
      </c>
      <c r="H9" s="9" t="n">
        <v>78</v>
      </c>
      <c r="I9" s="9" t="n">
        <v>76.7</v>
      </c>
      <c r="J9" s="9" t="n">
        <v>83</v>
      </c>
      <c r="K9" s="9" t="n">
        <f aca="false">I9*0.6+J9*0.4</f>
        <v>79.22</v>
      </c>
    </row>
    <row r="10" s="1" customFormat="true" ht="12.75" hidden="false" customHeight="false" outlineLevel="0" collapsed="false">
      <c r="A10" s="9" t="n">
        <v>6</v>
      </c>
      <c r="B10" s="9" t="s">
        <v>28</v>
      </c>
      <c r="C10" s="9" t="s">
        <v>29</v>
      </c>
      <c r="D10" s="10" t="s">
        <v>30</v>
      </c>
      <c r="E10" s="10" t="s">
        <v>31</v>
      </c>
      <c r="F10" s="10" t="s">
        <v>17</v>
      </c>
      <c r="G10" s="9" t="n">
        <v>66.2</v>
      </c>
      <c r="H10" s="9" t="n">
        <v>77</v>
      </c>
      <c r="I10" s="9" t="n">
        <v>71.6</v>
      </c>
      <c r="J10" s="9" t="n">
        <v>76</v>
      </c>
      <c r="K10" s="9" t="n">
        <f aca="false">I10*0.6+J10*0.4</f>
        <v>73.36</v>
      </c>
    </row>
    <row r="11" s="1" customFormat="true" ht="12.75" hidden="false" customHeight="false" outlineLevel="0" collapsed="false">
      <c r="A11" s="9" t="n">
        <v>7</v>
      </c>
      <c r="B11" s="9" t="s">
        <v>28</v>
      </c>
      <c r="C11" s="9" t="s">
        <v>32</v>
      </c>
      <c r="D11" s="10" t="s">
        <v>33</v>
      </c>
      <c r="E11" s="10" t="s">
        <v>31</v>
      </c>
      <c r="F11" s="10" t="s">
        <v>17</v>
      </c>
      <c r="G11" s="9" t="n">
        <v>68.6</v>
      </c>
      <c r="H11" s="9" t="n">
        <v>69</v>
      </c>
      <c r="I11" s="9" t="n">
        <v>68.8</v>
      </c>
      <c r="J11" s="9" t="n">
        <v>79.4</v>
      </c>
      <c r="K11" s="9" t="n">
        <f aca="false">I11*0.6+J11*0.4</f>
        <v>73.04</v>
      </c>
    </row>
    <row r="12" s="1" customFormat="true" ht="12.75" hidden="false" customHeight="false" outlineLevel="0" collapsed="false">
      <c r="A12" s="9" t="n">
        <v>8</v>
      </c>
      <c r="B12" s="9" t="s">
        <v>34</v>
      </c>
      <c r="C12" s="9" t="s">
        <v>35</v>
      </c>
      <c r="D12" s="10" t="s">
        <v>36</v>
      </c>
      <c r="E12" s="10" t="s">
        <v>31</v>
      </c>
      <c r="F12" s="10" t="s">
        <v>17</v>
      </c>
      <c r="G12" s="9" t="n">
        <v>67.8</v>
      </c>
      <c r="H12" s="9" t="n">
        <v>71.5</v>
      </c>
      <c r="I12" s="9" t="n">
        <v>69.65</v>
      </c>
      <c r="J12" s="9" t="n">
        <v>75.8</v>
      </c>
      <c r="K12" s="9" t="n">
        <f aca="false">I12*0.6+J12*0.4</f>
        <v>72.11</v>
      </c>
    </row>
    <row r="13" s="1" customFormat="true" ht="12.75" hidden="false" customHeight="false" outlineLevel="0" collapsed="false">
      <c r="A13" s="9" t="n">
        <v>9</v>
      </c>
      <c r="B13" s="9" t="s">
        <v>37</v>
      </c>
      <c r="C13" s="9" t="s">
        <v>38</v>
      </c>
      <c r="D13" s="10" t="s">
        <v>39</v>
      </c>
      <c r="E13" s="10" t="s">
        <v>31</v>
      </c>
      <c r="F13" s="10" t="s">
        <v>17</v>
      </c>
      <c r="G13" s="9" t="n">
        <v>67</v>
      </c>
      <c r="H13" s="9" t="n">
        <v>74.5</v>
      </c>
      <c r="I13" s="9" t="n">
        <v>70.75</v>
      </c>
      <c r="J13" s="9" t="n">
        <v>72</v>
      </c>
      <c r="K13" s="9" t="n">
        <f aca="false">I13*0.6+J13*0.4</f>
        <v>71.25</v>
      </c>
    </row>
    <row r="14" s="1" customFormat="true" ht="12.75" hidden="false" customHeight="false" outlineLevel="0" collapsed="false">
      <c r="A14" s="9" t="n">
        <v>10</v>
      </c>
      <c r="B14" s="9" t="s">
        <v>40</v>
      </c>
      <c r="C14" s="9" t="s">
        <v>41</v>
      </c>
      <c r="D14" s="10" t="s">
        <v>42</v>
      </c>
      <c r="E14" s="10" t="s">
        <v>43</v>
      </c>
      <c r="F14" s="10" t="s">
        <v>17</v>
      </c>
      <c r="G14" s="9" t="n">
        <v>70.2</v>
      </c>
      <c r="H14" s="9" t="n">
        <v>76.25</v>
      </c>
      <c r="I14" s="9" t="n">
        <v>73.225</v>
      </c>
      <c r="J14" s="9" t="n">
        <v>76.6</v>
      </c>
      <c r="K14" s="9" t="n">
        <f aca="false">I14*0.6+J14*0.4</f>
        <v>74.575</v>
      </c>
    </row>
    <row r="15" s="1" customFormat="true" ht="12.75" hidden="false" customHeight="false" outlineLevel="0" collapsed="false">
      <c r="A15" s="9" t="n">
        <v>11</v>
      </c>
      <c r="B15" s="9" t="s">
        <v>40</v>
      </c>
      <c r="C15" s="9" t="s">
        <v>44</v>
      </c>
      <c r="D15" s="10" t="s">
        <v>45</v>
      </c>
      <c r="E15" s="10" t="s">
        <v>43</v>
      </c>
      <c r="F15" s="10" t="s">
        <v>17</v>
      </c>
      <c r="G15" s="9" t="n">
        <v>64</v>
      </c>
      <c r="H15" s="9" t="n">
        <v>79.5</v>
      </c>
      <c r="I15" s="9" t="n">
        <v>71.75</v>
      </c>
      <c r="J15" s="9" t="n">
        <v>73</v>
      </c>
      <c r="K15" s="9" t="n">
        <f aca="false">I15*0.6+J15*0.4</f>
        <v>72.25</v>
      </c>
    </row>
    <row r="16" s="1" customFormat="true" ht="12.75" hidden="false" customHeight="false" outlineLevel="0" collapsed="false">
      <c r="A16" s="9" t="n">
        <v>12</v>
      </c>
      <c r="B16" s="9" t="s">
        <v>40</v>
      </c>
      <c r="C16" s="9" t="s">
        <v>46</v>
      </c>
      <c r="D16" s="10" t="s">
        <v>47</v>
      </c>
      <c r="E16" s="10" t="s">
        <v>43</v>
      </c>
      <c r="F16" s="10" t="s">
        <v>17</v>
      </c>
      <c r="G16" s="9" t="n">
        <v>69.2</v>
      </c>
      <c r="H16" s="9" t="n">
        <v>65.75</v>
      </c>
      <c r="I16" s="9" t="n">
        <v>67.475</v>
      </c>
      <c r="J16" s="9" t="n">
        <v>79.4</v>
      </c>
      <c r="K16" s="9" t="n">
        <f aca="false">I16*0.6+J16*0.4</f>
        <v>72.245</v>
      </c>
    </row>
    <row r="17" customFormat="false" ht="12.75" hidden="false" customHeight="false" outlineLevel="0" collapsed="false">
      <c r="A17" s="9" t="n">
        <v>13</v>
      </c>
      <c r="B17" s="9" t="s">
        <v>40</v>
      </c>
      <c r="C17" s="9" t="s">
        <v>48</v>
      </c>
      <c r="D17" s="10" t="s">
        <v>49</v>
      </c>
      <c r="E17" s="10" t="s">
        <v>43</v>
      </c>
      <c r="F17" s="10" t="s">
        <v>17</v>
      </c>
      <c r="G17" s="9" t="n">
        <v>68</v>
      </c>
      <c r="H17" s="9" t="n">
        <v>76</v>
      </c>
      <c r="I17" s="9" t="n">
        <v>72</v>
      </c>
      <c r="J17" s="9" t="n">
        <v>72.6</v>
      </c>
      <c r="K17" s="9" t="n">
        <f aca="false">I17*0.6+J17*0.4</f>
        <v>72.24</v>
      </c>
    </row>
    <row r="18" customFormat="false" ht="12.75" hidden="false" customHeight="false" outlineLevel="0" collapsed="false">
      <c r="A18" s="9" t="n">
        <v>14</v>
      </c>
      <c r="B18" s="9" t="s">
        <v>40</v>
      </c>
      <c r="C18" s="9" t="s">
        <v>50</v>
      </c>
      <c r="D18" s="10" t="s">
        <v>51</v>
      </c>
      <c r="E18" s="10" t="s">
        <v>43</v>
      </c>
      <c r="F18" s="10" t="s">
        <v>17</v>
      </c>
      <c r="G18" s="9" t="n">
        <v>65.8</v>
      </c>
      <c r="H18" s="9" t="n">
        <v>72.5</v>
      </c>
      <c r="I18" s="9" t="n">
        <v>69.15</v>
      </c>
      <c r="J18" s="9" t="n">
        <v>75</v>
      </c>
      <c r="K18" s="9" t="n">
        <f aca="false">I18*0.6+J18*0.4</f>
        <v>71.49</v>
      </c>
    </row>
    <row r="19" customFormat="false" ht="12.75" hidden="false" customHeight="false" outlineLevel="0" collapsed="false">
      <c r="A19" s="9" t="n">
        <v>15</v>
      </c>
      <c r="B19" s="9" t="s">
        <v>40</v>
      </c>
      <c r="C19" s="9" t="s">
        <v>52</v>
      </c>
      <c r="D19" s="10" t="s">
        <v>53</v>
      </c>
      <c r="E19" s="10" t="s">
        <v>43</v>
      </c>
      <c r="F19" s="10" t="s">
        <v>17</v>
      </c>
      <c r="G19" s="9" t="n">
        <v>60.2</v>
      </c>
      <c r="H19" s="9" t="n">
        <v>75.5</v>
      </c>
      <c r="I19" s="9" t="n">
        <v>67.85</v>
      </c>
      <c r="J19" s="9" t="n">
        <v>76.6</v>
      </c>
      <c r="K19" s="9" t="n">
        <f aca="false">I19*0.6+J19*0.4</f>
        <v>71.35</v>
      </c>
    </row>
    <row r="20" customFormat="false" ht="12.75" hidden="false" customHeight="false" outlineLevel="0" collapsed="false">
      <c r="A20" s="9" t="n">
        <v>16</v>
      </c>
      <c r="B20" s="9" t="s">
        <v>40</v>
      </c>
      <c r="C20" s="9" t="s">
        <v>54</v>
      </c>
      <c r="D20" s="10" t="s">
        <v>55</v>
      </c>
      <c r="E20" s="10" t="s">
        <v>43</v>
      </c>
      <c r="F20" s="10" t="s">
        <v>17</v>
      </c>
      <c r="G20" s="9" t="n">
        <v>63.2</v>
      </c>
      <c r="H20" s="9" t="n">
        <v>76.25</v>
      </c>
      <c r="I20" s="9" t="n">
        <v>69.725</v>
      </c>
      <c r="J20" s="9" t="n">
        <v>73.6</v>
      </c>
      <c r="K20" s="9" t="n">
        <f aca="false">I20*0.6+J20*0.4</f>
        <v>71.275</v>
      </c>
    </row>
    <row r="21" customFormat="false" ht="12.75" hidden="false" customHeight="false" outlineLevel="0" collapsed="false">
      <c r="A21" s="9" t="n">
        <v>17</v>
      </c>
      <c r="B21" s="9" t="s">
        <v>40</v>
      </c>
      <c r="C21" s="9" t="s">
        <v>56</v>
      </c>
      <c r="D21" s="10" t="s">
        <v>57</v>
      </c>
      <c r="E21" s="10" t="s">
        <v>43</v>
      </c>
      <c r="F21" s="10" t="s">
        <v>17</v>
      </c>
      <c r="G21" s="9" t="n">
        <v>69.6</v>
      </c>
      <c r="H21" s="9" t="n">
        <v>71</v>
      </c>
      <c r="I21" s="9" t="n">
        <v>70.3</v>
      </c>
      <c r="J21" s="9" t="n">
        <v>71.4</v>
      </c>
      <c r="K21" s="9" t="n">
        <f aca="false">I21*0.6+J21*0.4</f>
        <v>70.74</v>
      </c>
    </row>
    <row r="22" customFormat="false" ht="12.75" hidden="false" customHeight="false" outlineLevel="0" collapsed="false">
      <c r="A22" s="9" t="n">
        <v>18</v>
      </c>
      <c r="B22" s="9" t="s">
        <v>40</v>
      </c>
      <c r="C22" s="9" t="s">
        <v>58</v>
      </c>
      <c r="D22" s="10" t="s">
        <v>59</v>
      </c>
      <c r="E22" s="10" t="s">
        <v>43</v>
      </c>
      <c r="F22" s="10" t="s">
        <v>17</v>
      </c>
      <c r="G22" s="9" t="n">
        <v>62.8</v>
      </c>
      <c r="H22" s="9" t="n">
        <v>68.5</v>
      </c>
      <c r="I22" s="9" t="n">
        <v>65.65</v>
      </c>
      <c r="J22" s="9" t="n">
        <v>77.8</v>
      </c>
      <c r="K22" s="9" t="n">
        <f aca="false">I22*0.6+J22*0.4</f>
        <v>70.51</v>
      </c>
    </row>
    <row r="23" customFormat="false" ht="12.75" hidden="false" customHeight="false" outlineLevel="0" collapsed="false">
      <c r="A23" s="9" t="n">
        <v>19</v>
      </c>
      <c r="B23" s="9" t="s">
        <v>40</v>
      </c>
      <c r="C23" s="9" t="s">
        <v>60</v>
      </c>
      <c r="D23" s="10" t="s">
        <v>61</v>
      </c>
      <c r="E23" s="10" t="s">
        <v>43</v>
      </c>
      <c r="F23" s="10" t="s">
        <v>17</v>
      </c>
      <c r="G23" s="9" t="n">
        <v>66</v>
      </c>
      <c r="H23" s="9" t="n">
        <v>64.75</v>
      </c>
      <c r="I23" s="9" t="n">
        <v>65.375</v>
      </c>
      <c r="J23" s="9" t="n">
        <v>76.4</v>
      </c>
      <c r="K23" s="9" t="n">
        <f aca="false">I23*0.6+J23*0.4</f>
        <v>69.785</v>
      </c>
    </row>
    <row r="24" customFormat="false" ht="12.75" hidden="false" customHeight="false" outlineLevel="0" collapsed="false">
      <c r="A24" s="9" t="n">
        <v>20</v>
      </c>
      <c r="B24" s="9" t="s">
        <v>40</v>
      </c>
      <c r="C24" s="9" t="s">
        <v>62</v>
      </c>
      <c r="D24" s="10" t="s">
        <v>63</v>
      </c>
      <c r="E24" s="10" t="s">
        <v>43</v>
      </c>
      <c r="F24" s="10" t="s">
        <v>17</v>
      </c>
      <c r="G24" s="9" t="n">
        <v>68.4</v>
      </c>
      <c r="H24" s="9" t="n">
        <v>65.25</v>
      </c>
      <c r="I24" s="9" t="n">
        <v>66.825</v>
      </c>
      <c r="J24" s="9" t="n">
        <v>74.2</v>
      </c>
      <c r="K24" s="9" t="n">
        <f aca="false">I24*0.6+J24*0.4</f>
        <v>69.775</v>
      </c>
    </row>
    <row r="25" customFormat="false" ht="12.75" hidden="false" customHeight="false" outlineLevel="0" collapsed="false">
      <c r="A25" s="9" t="n">
        <v>21</v>
      </c>
      <c r="B25" s="9" t="s">
        <v>40</v>
      </c>
      <c r="C25" s="9" t="s">
        <v>64</v>
      </c>
      <c r="D25" s="10" t="s">
        <v>65</v>
      </c>
      <c r="E25" s="10" t="s">
        <v>43</v>
      </c>
      <c r="F25" s="10" t="s">
        <v>17</v>
      </c>
      <c r="G25" s="9" t="n">
        <v>65</v>
      </c>
      <c r="H25" s="9" t="n">
        <v>74.25</v>
      </c>
      <c r="I25" s="9" t="n">
        <v>69.625</v>
      </c>
      <c r="J25" s="9" t="n">
        <v>69.8</v>
      </c>
      <c r="K25" s="9" t="n">
        <f aca="false">I25*0.6+J25*0.4</f>
        <v>69.695</v>
      </c>
    </row>
    <row r="26" customFormat="false" ht="12.75" hidden="false" customHeight="false" outlineLevel="0" collapsed="false">
      <c r="A26" s="9" t="n">
        <v>22</v>
      </c>
      <c r="B26" s="9" t="s">
        <v>40</v>
      </c>
      <c r="C26" s="9" t="s">
        <v>66</v>
      </c>
      <c r="D26" s="10" t="s">
        <v>67</v>
      </c>
      <c r="E26" s="10" t="s">
        <v>43</v>
      </c>
      <c r="F26" s="10" t="s">
        <v>17</v>
      </c>
      <c r="G26" s="9" t="n">
        <v>66.6</v>
      </c>
      <c r="H26" s="9" t="n">
        <v>68.5</v>
      </c>
      <c r="I26" s="9" t="n">
        <v>67.55</v>
      </c>
      <c r="J26" s="9" t="n">
        <v>72.8</v>
      </c>
      <c r="K26" s="9" t="n">
        <f aca="false">I26*0.6+J26*0.4</f>
        <v>69.65</v>
      </c>
    </row>
    <row r="27" customFormat="false" ht="12.75" hidden="false" customHeight="false" outlineLevel="0" collapsed="false">
      <c r="A27" s="9" t="n">
        <v>23</v>
      </c>
      <c r="B27" s="9" t="s">
        <v>40</v>
      </c>
      <c r="C27" s="9" t="s">
        <v>68</v>
      </c>
      <c r="D27" s="10" t="s">
        <v>69</v>
      </c>
      <c r="E27" s="10" t="s">
        <v>43</v>
      </c>
      <c r="F27" s="10" t="s">
        <v>17</v>
      </c>
      <c r="G27" s="9" t="n">
        <v>72.2</v>
      </c>
      <c r="H27" s="9" t="n">
        <v>61.5</v>
      </c>
      <c r="I27" s="9" t="n">
        <v>66.85</v>
      </c>
      <c r="J27" s="9" t="n">
        <v>73.4</v>
      </c>
      <c r="K27" s="9" t="n">
        <f aca="false">I27*0.6+J27*0.4</f>
        <v>69.47</v>
      </c>
    </row>
    <row r="28" customFormat="false" ht="12.75" hidden="false" customHeight="false" outlineLevel="0" collapsed="false">
      <c r="A28" s="9" t="n">
        <v>24</v>
      </c>
      <c r="B28" s="9" t="s">
        <v>70</v>
      </c>
      <c r="C28" s="9" t="s">
        <v>71</v>
      </c>
      <c r="D28" s="10" t="s">
        <v>72</v>
      </c>
      <c r="E28" s="10" t="s">
        <v>43</v>
      </c>
      <c r="F28" s="10" t="s">
        <v>17</v>
      </c>
      <c r="G28" s="9" t="n">
        <v>72.7</v>
      </c>
      <c r="H28" s="9" t="n">
        <v>79.75</v>
      </c>
      <c r="I28" s="9" t="n">
        <v>76.225</v>
      </c>
      <c r="J28" s="9" t="n">
        <v>84.2</v>
      </c>
      <c r="K28" s="9" t="n">
        <f aca="false">I28*0.6+J28*0.4</f>
        <v>79.415</v>
      </c>
    </row>
    <row r="29" customFormat="false" ht="12.75" hidden="false" customHeight="false" outlineLevel="0" collapsed="false">
      <c r="A29" s="9" t="n">
        <v>25</v>
      </c>
      <c r="B29" s="9" t="s">
        <v>70</v>
      </c>
      <c r="C29" s="9" t="s">
        <v>73</v>
      </c>
      <c r="D29" s="10" t="s">
        <v>74</v>
      </c>
      <c r="E29" s="10" t="s">
        <v>43</v>
      </c>
      <c r="F29" s="10" t="s">
        <v>17</v>
      </c>
      <c r="G29" s="9" t="n">
        <v>63.8</v>
      </c>
      <c r="H29" s="9" t="n">
        <v>76.5</v>
      </c>
      <c r="I29" s="9" t="n">
        <v>70.15</v>
      </c>
      <c r="J29" s="9" t="n">
        <v>82.4</v>
      </c>
      <c r="K29" s="9" t="n">
        <f aca="false">I29*0.6+J29*0.4</f>
        <v>75.05</v>
      </c>
    </row>
    <row r="30" customFormat="false" ht="12.75" hidden="false" customHeight="false" outlineLevel="0" collapsed="false">
      <c r="A30" s="9" t="n">
        <v>26</v>
      </c>
      <c r="B30" s="9" t="s">
        <v>70</v>
      </c>
      <c r="C30" s="9" t="s">
        <v>75</v>
      </c>
      <c r="D30" s="10" t="s">
        <v>76</v>
      </c>
      <c r="E30" s="10" t="s">
        <v>43</v>
      </c>
      <c r="F30" s="10" t="s">
        <v>17</v>
      </c>
      <c r="G30" s="9" t="n">
        <v>76.2</v>
      </c>
      <c r="H30" s="9" t="n">
        <v>60.5</v>
      </c>
      <c r="I30" s="9" t="n">
        <v>68.35</v>
      </c>
      <c r="J30" s="9" t="n">
        <v>83</v>
      </c>
      <c r="K30" s="9" t="n">
        <f aca="false">I30*0.6+J30*0.4</f>
        <v>74.21</v>
      </c>
    </row>
    <row r="31" customFormat="false" ht="12.75" hidden="false" customHeight="false" outlineLevel="0" collapsed="false">
      <c r="A31" s="9" t="n">
        <v>27</v>
      </c>
      <c r="B31" s="9" t="s">
        <v>70</v>
      </c>
      <c r="C31" s="9" t="s">
        <v>77</v>
      </c>
      <c r="D31" s="10" t="s">
        <v>78</v>
      </c>
      <c r="E31" s="10" t="s">
        <v>43</v>
      </c>
      <c r="F31" s="10" t="s">
        <v>17</v>
      </c>
      <c r="G31" s="9" t="n">
        <v>76.2</v>
      </c>
      <c r="H31" s="9" t="n">
        <v>63.75</v>
      </c>
      <c r="I31" s="9" t="n">
        <v>69.975</v>
      </c>
      <c r="J31" s="9" t="n">
        <v>79.6</v>
      </c>
      <c r="K31" s="9" t="n">
        <f aca="false">I31*0.6+J31*0.4</f>
        <v>73.825</v>
      </c>
    </row>
    <row r="32" customFormat="false" ht="12.75" hidden="false" customHeight="false" outlineLevel="0" collapsed="false">
      <c r="A32" s="9" t="n">
        <v>28</v>
      </c>
      <c r="B32" s="9" t="s">
        <v>79</v>
      </c>
      <c r="C32" s="9" t="s">
        <v>80</v>
      </c>
      <c r="D32" s="10" t="s">
        <v>81</v>
      </c>
      <c r="E32" s="10" t="s">
        <v>43</v>
      </c>
      <c r="F32" s="10" t="s">
        <v>82</v>
      </c>
      <c r="G32" s="9" t="n">
        <v>70</v>
      </c>
      <c r="H32" s="9" t="n">
        <v>73.5</v>
      </c>
      <c r="I32" s="9" t="n">
        <v>71.75</v>
      </c>
      <c r="J32" s="9" t="n">
        <v>86</v>
      </c>
      <c r="K32" s="9" t="n">
        <f aca="false">I32*0.6+J32*0.4</f>
        <v>77.45</v>
      </c>
    </row>
    <row r="33" customFormat="false" ht="12.75" hidden="false" customHeight="false" outlineLevel="0" collapsed="false">
      <c r="A33" s="9" t="n">
        <v>29</v>
      </c>
      <c r="B33" s="9" t="s">
        <v>79</v>
      </c>
      <c r="C33" s="9" t="s">
        <v>83</v>
      </c>
      <c r="D33" s="10" t="s">
        <v>84</v>
      </c>
      <c r="E33" s="10" t="s">
        <v>43</v>
      </c>
      <c r="F33" s="10" t="s">
        <v>82</v>
      </c>
      <c r="G33" s="9" t="n">
        <v>71.8</v>
      </c>
      <c r="H33" s="9" t="n">
        <v>73</v>
      </c>
      <c r="I33" s="9" t="n">
        <v>72.4</v>
      </c>
      <c r="J33" s="9" t="n">
        <v>84.2</v>
      </c>
      <c r="K33" s="9" t="n">
        <f aca="false">I33*0.6+J33*0.4</f>
        <v>77.12</v>
      </c>
    </row>
    <row r="34" customFormat="false" ht="12.75" hidden="false" customHeight="false" outlineLevel="0" collapsed="false">
      <c r="A34" s="9" t="n">
        <v>30</v>
      </c>
      <c r="B34" s="9" t="s">
        <v>85</v>
      </c>
      <c r="C34" s="9" t="s">
        <v>86</v>
      </c>
      <c r="D34" s="10" t="s">
        <v>87</v>
      </c>
      <c r="E34" s="10" t="s">
        <v>88</v>
      </c>
      <c r="F34" s="10" t="s">
        <v>82</v>
      </c>
      <c r="G34" s="9" t="n">
        <v>63.4</v>
      </c>
      <c r="H34" s="9" t="n">
        <v>55</v>
      </c>
      <c r="I34" s="9" t="n">
        <v>59.2</v>
      </c>
      <c r="J34" s="9" t="n">
        <v>72.6</v>
      </c>
      <c r="K34" s="9" t="n">
        <f aca="false">I34*0.6+J34*0.4</f>
        <v>64.56</v>
      </c>
    </row>
    <row r="35" customFormat="false" ht="12.75" hidden="false" customHeight="false" outlineLevel="0" collapsed="false">
      <c r="A35" s="9" t="n">
        <v>31</v>
      </c>
      <c r="B35" s="9" t="s">
        <v>89</v>
      </c>
      <c r="C35" s="9" t="s">
        <v>90</v>
      </c>
      <c r="D35" s="10" t="s">
        <v>91</v>
      </c>
      <c r="E35" s="10" t="s">
        <v>88</v>
      </c>
      <c r="F35" s="10" t="s">
        <v>17</v>
      </c>
      <c r="G35" s="9" t="n">
        <v>64</v>
      </c>
      <c r="H35" s="9" t="n">
        <v>70.5</v>
      </c>
      <c r="I35" s="9" t="n">
        <v>67.25</v>
      </c>
      <c r="J35" s="9" t="n">
        <v>79.2</v>
      </c>
      <c r="K35" s="9" t="n">
        <f aca="false">I35*0.6+J35*0.4</f>
        <v>72.03</v>
      </c>
    </row>
    <row r="36" customFormat="false" ht="12.75" hidden="false" customHeight="false" outlineLevel="0" collapsed="false">
      <c r="A36" s="9" t="n">
        <v>32</v>
      </c>
      <c r="B36" s="9" t="s">
        <v>89</v>
      </c>
      <c r="C36" s="9" t="s">
        <v>92</v>
      </c>
      <c r="D36" s="10" t="s">
        <v>93</v>
      </c>
      <c r="E36" s="10" t="s">
        <v>88</v>
      </c>
      <c r="F36" s="10" t="s">
        <v>17</v>
      </c>
      <c r="G36" s="9" t="n">
        <v>62.6</v>
      </c>
      <c r="H36" s="9" t="n">
        <v>64</v>
      </c>
      <c r="I36" s="9" t="n">
        <v>63.3</v>
      </c>
      <c r="J36" s="9" t="n">
        <v>81</v>
      </c>
      <c r="K36" s="9" t="n">
        <f aca="false">I36*0.6+J36*0.4</f>
        <v>70.38</v>
      </c>
    </row>
    <row r="37" customFormat="false" ht="12.75" hidden="false" customHeight="false" outlineLevel="0" collapsed="false">
      <c r="A37" s="9" t="n">
        <v>33</v>
      </c>
      <c r="B37" s="9" t="s">
        <v>94</v>
      </c>
      <c r="C37" s="9" t="s">
        <v>95</v>
      </c>
      <c r="D37" s="10" t="s">
        <v>96</v>
      </c>
      <c r="E37" s="10" t="s">
        <v>88</v>
      </c>
      <c r="F37" s="10" t="s">
        <v>17</v>
      </c>
      <c r="G37" s="9" t="n">
        <v>73.2</v>
      </c>
      <c r="H37" s="9" t="n">
        <v>74.5</v>
      </c>
      <c r="I37" s="9" t="n">
        <v>73.85</v>
      </c>
      <c r="J37" s="9" t="n">
        <v>71.8</v>
      </c>
      <c r="K37" s="9" t="n">
        <f aca="false">I37*0.6+J37*0.4</f>
        <v>73.03</v>
      </c>
    </row>
    <row r="38" customFormat="false" ht="12.75" hidden="false" customHeight="false" outlineLevel="0" collapsed="false">
      <c r="A38" s="9" t="n">
        <v>34</v>
      </c>
      <c r="B38" s="9" t="s">
        <v>94</v>
      </c>
      <c r="C38" s="9" t="s">
        <v>97</v>
      </c>
      <c r="D38" s="10" t="s">
        <v>98</v>
      </c>
      <c r="E38" s="10" t="s">
        <v>88</v>
      </c>
      <c r="F38" s="10" t="s">
        <v>17</v>
      </c>
      <c r="G38" s="9" t="n">
        <v>65.4</v>
      </c>
      <c r="H38" s="9" t="n">
        <v>74.5</v>
      </c>
      <c r="I38" s="9" t="n">
        <v>69.95</v>
      </c>
      <c r="J38" s="9" t="n">
        <v>76.8</v>
      </c>
      <c r="K38" s="9" t="n">
        <f aca="false">I38*0.6+J38*0.4</f>
        <v>72.69</v>
      </c>
    </row>
    <row r="39" customFormat="false" ht="12.75" hidden="false" customHeight="false" outlineLevel="0" collapsed="false">
      <c r="A39" s="9" t="n">
        <v>35</v>
      </c>
      <c r="B39" s="9" t="s">
        <v>94</v>
      </c>
      <c r="C39" s="9" t="s">
        <v>99</v>
      </c>
      <c r="D39" s="10" t="s">
        <v>100</v>
      </c>
      <c r="E39" s="10" t="s">
        <v>88</v>
      </c>
      <c r="F39" s="10" t="s">
        <v>17</v>
      </c>
      <c r="G39" s="9" t="n">
        <v>73.8</v>
      </c>
      <c r="H39" s="9" t="n">
        <v>63.75</v>
      </c>
      <c r="I39" s="9" t="n">
        <v>68.775</v>
      </c>
      <c r="J39" s="9" t="n">
        <v>78.4</v>
      </c>
      <c r="K39" s="9" t="n">
        <f aca="false">I39*0.6+J39*0.4</f>
        <v>72.625</v>
      </c>
    </row>
    <row r="40" customFormat="false" ht="12.75" hidden="false" customHeight="false" outlineLevel="0" collapsed="false">
      <c r="A40" s="9" t="n">
        <v>36</v>
      </c>
      <c r="B40" s="9" t="s">
        <v>94</v>
      </c>
      <c r="C40" s="9" t="s">
        <v>101</v>
      </c>
      <c r="D40" s="10" t="s">
        <v>102</v>
      </c>
      <c r="E40" s="10" t="s">
        <v>88</v>
      </c>
      <c r="F40" s="10" t="s">
        <v>17</v>
      </c>
      <c r="G40" s="9" t="n">
        <v>69.8</v>
      </c>
      <c r="H40" s="9" t="n">
        <v>68</v>
      </c>
      <c r="I40" s="9" t="n">
        <v>68.9</v>
      </c>
      <c r="J40" s="9" t="n">
        <v>78.2</v>
      </c>
      <c r="K40" s="9" t="n">
        <f aca="false">I40*0.6+J40*0.4</f>
        <v>72.62</v>
      </c>
    </row>
    <row r="41" customFormat="false" ht="12.75" hidden="false" customHeight="false" outlineLevel="0" collapsed="false">
      <c r="A41" s="9" t="n">
        <v>37</v>
      </c>
      <c r="B41" s="9" t="s">
        <v>94</v>
      </c>
      <c r="C41" s="9" t="s">
        <v>103</v>
      </c>
      <c r="D41" s="10" t="s">
        <v>104</v>
      </c>
      <c r="E41" s="10" t="s">
        <v>88</v>
      </c>
      <c r="F41" s="10" t="s">
        <v>17</v>
      </c>
      <c r="G41" s="9" t="n">
        <v>71</v>
      </c>
      <c r="H41" s="9" t="n">
        <v>66.5</v>
      </c>
      <c r="I41" s="9" t="n">
        <v>68.75</v>
      </c>
      <c r="J41" s="9" t="n">
        <v>76.4</v>
      </c>
      <c r="K41" s="9" t="n">
        <f aca="false">I41*0.6+J41*0.4</f>
        <v>71.81</v>
      </c>
    </row>
    <row r="42" customFormat="false" ht="12.75" hidden="false" customHeight="false" outlineLevel="0" collapsed="false">
      <c r="A42" s="9" t="n">
        <v>38</v>
      </c>
      <c r="B42" s="9" t="s">
        <v>94</v>
      </c>
      <c r="C42" s="9" t="s">
        <v>105</v>
      </c>
      <c r="D42" s="10" t="s">
        <v>63</v>
      </c>
      <c r="E42" s="10" t="s">
        <v>88</v>
      </c>
      <c r="F42" s="10" t="s">
        <v>17</v>
      </c>
      <c r="G42" s="9" t="n">
        <v>65.8</v>
      </c>
      <c r="H42" s="9" t="n">
        <v>72.75</v>
      </c>
      <c r="I42" s="9" t="n">
        <v>69.275</v>
      </c>
      <c r="J42" s="9" t="n">
        <v>75.2</v>
      </c>
      <c r="K42" s="9" t="n">
        <f aca="false">I42*0.6+J42*0.4</f>
        <v>71.645</v>
      </c>
    </row>
    <row r="43" customFormat="false" ht="12.75" hidden="false" customHeight="false" outlineLevel="0" collapsed="false">
      <c r="A43" s="9" t="n">
        <v>39</v>
      </c>
      <c r="B43" s="9" t="s">
        <v>94</v>
      </c>
      <c r="C43" s="9" t="s">
        <v>106</v>
      </c>
      <c r="D43" s="10" t="s">
        <v>107</v>
      </c>
      <c r="E43" s="10" t="s">
        <v>88</v>
      </c>
      <c r="F43" s="10" t="s">
        <v>17</v>
      </c>
      <c r="G43" s="9" t="n">
        <v>64.5</v>
      </c>
      <c r="H43" s="9" t="n">
        <v>70</v>
      </c>
      <c r="I43" s="9" t="n">
        <v>67.25</v>
      </c>
      <c r="J43" s="9" t="n">
        <v>77.8</v>
      </c>
      <c r="K43" s="9" t="n">
        <f aca="false">I43*0.6+J43*0.4</f>
        <v>71.47</v>
      </c>
    </row>
    <row r="44" customFormat="false" ht="12.75" hidden="false" customHeight="false" outlineLevel="0" collapsed="false">
      <c r="A44" s="9" t="n">
        <v>40</v>
      </c>
      <c r="B44" s="9" t="s">
        <v>108</v>
      </c>
      <c r="C44" s="9" t="s">
        <v>109</v>
      </c>
      <c r="D44" s="10" t="s">
        <v>110</v>
      </c>
      <c r="E44" s="10" t="s">
        <v>111</v>
      </c>
      <c r="F44" s="10" t="s">
        <v>17</v>
      </c>
      <c r="G44" s="9" t="n">
        <v>72.6</v>
      </c>
      <c r="H44" s="9" t="n">
        <v>71.5</v>
      </c>
      <c r="I44" s="9" t="n">
        <v>72.05</v>
      </c>
      <c r="J44" s="9" t="n">
        <v>79.6</v>
      </c>
      <c r="K44" s="9" t="n">
        <f aca="false">I44*0.6+J44*0.4</f>
        <v>75.07</v>
      </c>
    </row>
    <row r="45" customFormat="false" ht="12.75" hidden="false" customHeight="false" outlineLevel="0" collapsed="false">
      <c r="A45" s="9" t="n">
        <v>41</v>
      </c>
      <c r="B45" s="9" t="s">
        <v>108</v>
      </c>
      <c r="C45" s="9" t="s">
        <v>112</v>
      </c>
      <c r="D45" s="10" t="s">
        <v>113</v>
      </c>
      <c r="E45" s="10" t="s">
        <v>111</v>
      </c>
      <c r="F45" s="10" t="s">
        <v>17</v>
      </c>
      <c r="G45" s="9" t="n">
        <v>70.2</v>
      </c>
      <c r="H45" s="9" t="n">
        <v>68</v>
      </c>
      <c r="I45" s="9" t="n">
        <v>69.1</v>
      </c>
      <c r="J45" s="9" t="n">
        <v>83.9</v>
      </c>
      <c r="K45" s="9" t="n">
        <f aca="false">I45*0.6+J45*0.4</f>
        <v>75.02</v>
      </c>
    </row>
    <row r="46" customFormat="false" ht="12.75" hidden="false" customHeight="false" outlineLevel="0" collapsed="false">
      <c r="A46" s="9" t="n">
        <v>42</v>
      </c>
      <c r="B46" s="9" t="s">
        <v>108</v>
      </c>
      <c r="C46" s="9" t="s">
        <v>114</v>
      </c>
      <c r="D46" s="10" t="s">
        <v>115</v>
      </c>
      <c r="E46" s="10" t="s">
        <v>111</v>
      </c>
      <c r="F46" s="10" t="s">
        <v>17</v>
      </c>
      <c r="G46" s="9" t="n">
        <v>68.4</v>
      </c>
      <c r="H46" s="9" t="n">
        <v>75</v>
      </c>
      <c r="I46" s="9" t="n">
        <v>71.7</v>
      </c>
      <c r="J46" s="9" t="n">
        <v>78.9</v>
      </c>
      <c r="K46" s="9" t="n">
        <f aca="false">I46*0.6+J46*0.4</f>
        <v>74.58</v>
      </c>
    </row>
    <row r="47" customFormat="false" ht="12.75" hidden="false" customHeight="false" outlineLevel="0" collapsed="false">
      <c r="A47" s="9" t="n">
        <v>43</v>
      </c>
      <c r="B47" s="9" t="s">
        <v>108</v>
      </c>
      <c r="C47" s="9" t="s">
        <v>116</v>
      </c>
      <c r="D47" s="10" t="s">
        <v>117</v>
      </c>
      <c r="E47" s="10" t="s">
        <v>111</v>
      </c>
      <c r="F47" s="10" t="s">
        <v>17</v>
      </c>
      <c r="G47" s="9" t="n">
        <v>77.6</v>
      </c>
      <c r="H47" s="9" t="n">
        <v>59.5</v>
      </c>
      <c r="I47" s="9" t="n">
        <v>68.55</v>
      </c>
      <c r="J47" s="9" t="n">
        <v>80.8</v>
      </c>
      <c r="K47" s="9" t="n">
        <f aca="false">I47*0.6+J47*0.4</f>
        <v>73.45</v>
      </c>
    </row>
    <row r="48" customFormat="false" ht="12.75" hidden="false" customHeight="false" outlineLevel="0" collapsed="false">
      <c r="A48" s="9" t="n">
        <v>44</v>
      </c>
      <c r="B48" s="9" t="s">
        <v>118</v>
      </c>
      <c r="C48" s="9" t="s">
        <v>119</v>
      </c>
      <c r="D48" s="10" t="s">
        <v>120</v>
      </c>
      <c r="E48" s="10" t="s">
        <v>121</v>
      </c>
      <c r="F48" s="10" t="s">
        <v>82</v>
      </c>
      <c r="G48" s="9" t="n">
        <v>75.8</v>
      </c>
      <c r="H48" s="9" t="n">
        <v>68</v>
      </c>
      <c r="I48" s="9" t="n">
        <v>71.9</v>
      </c>
      <c r="J48" s="9" t="n">
        <v>80.4</v>
      </c>
      <c r="K48" s="9" t="n">
        <f aca="false">I48*0.6+J48*0.4</f>
        <v>75.3</v>
      </c>
    </row>
    <row r="49" customFormat="false" ht="12.75" hidden="false" customHeight="false" outlineLevel="0" collapsed="false">
      <c r="A49" s="9" t="n">
        <v>45</v>
      </c>
      <c r="B49" s="9" t="s">
        <v>118</v>
      </c>
      <c r="C49" s="9" t="s">
        <v>122</v>
      </c>
      <c r="D49" s="10" t="s">
        <v>123</v>
      </c>
      <c r="E49" s="10" t="s">
        <v>121</v>
      </c>
      <c r="F49" s="10" t="s">
        <v>82</v>
      </c>
      <c r="G49" s="9" t="n">
        <v>69.2</v>
      </c>
      <c r="H49" s="9" t="n">
        <v>74</v>
      </c>
      <c r="I49" s="9" t="n">
        <v>71.6</v>
      </c>
      <c r="J49" s="9" t="n">
        <v>80.2</v>
      </c>
      <c r="K49" s="9" t="n">
        <f aca="false">I49*0.6+J49*0.4</f>
        <v>75.04</v>
      </c>
    </row>
    <row r="50" customFormat="false" ht="12.75" hidden="false" customHeight="false" outlineLevel="0" collapsed="false">
      <c r="A50" s="9" t="n">
        <v>46</v>
      </c>
      <c r="B50" s="9" t="s">
        <v>118</v>
      </c>
      <c r="C50" s="9" t="s">
        <v>124</v>
      </c>
      <c r="D50" s="10" t="s">
        <v>125</v>
      </c>
      <c r="E50" s="10" t="s">
        <v>121</v>
      </c>
      <c r="F50" s="10" t="s">
        <v>17</v>
      </c>
      <c r="G50" s="9" t="n">
        <v>68.2</v>
      </c>
      <c r="H50" s="9" t="n">
        <v>73</v>
      </c>
      <c r="I50" s="9" t="n">
        <v>70.6</v>
      </c>
      <c r="J50" s="9" t="n">
        <v>79.4</v>
      </c>
      <c r="K50" s="9" t="n">
        <f aca="false">I50*0.6+J50*0.4</f>
        <v>74.12</v>
      </c>
    </row>
    <row r="51" customFormat="false" ht="12.75" hidden="false" customHeight="false" outlineLevel="0" collapsed="false">
      <c r="A51" s="9" t="n">
        <v>47</v>
      </c>
      <c r="B51" s="9" t="s">
        <v>126</v>
      </c>
      <c r="C51" s="9" t="s">
        <v>127</v>
      </c>
      <c r="D51" s="10" t="s">
        <v>128</v>
      </c>
      <c r="E51" s="10" t="s">
        <v>129</v>
      </c>
      <c r="F51" s="10" t="s">
        <v>82</v>
      </c>
      <c r="G51" s="9" t="n">
        <v>67.4</v>
      </c>
      <c r="H51" s="9" t="n">
        <v>60</v>
      </c>
      <c r="I51" s="9" t="n">
        <v>63.7</v>
      </c>
      <c r="J51" s="9" t="n">
        <v>86.4</v>
      </c>
      <c r="K51" s="9" t="n">
        <f aca="false">I51*0.6+J51*0.4</f>
        <v>72.78</v>
      </c>
    </row>
    <row r="52" customFormat="false" ht="12.75" hidden="false" customHeight="false" outlineLevel="0" collapsed="false">
      <c r="A52" s="9" t="n">
        <v>48</v>
      </c>
      <c r="B52" s="9" t="s">
        <v>130</v>
      </c>
      <c r="C52" s="9" t="s">
        <v>131</v>
      </c>
      <c r="D52" s="10" t="s">
        <v>132</v>
      </c>
      <c r="E52" s="10" t="s">
        <v>129</v>
      </c>
      <c r="F52" s="10" t="s">
        <v>82</v>
      </c>
      <c r="G52" s="9" t="n">
        <v>58.4</v>
      </c>
      <c r="H52" s="9" t="n">
        <v>71.5</v>
      </c>
      <c r="I52" s="9" t="n">
        <v>64.95</v>
      </c>
      <c r="J52" s="9" t="n">
        <v>77.6</v>
      </c>
      <c r="K52" s="9" t="n">
        <f aca="false">I52*0.6+J52*0.4</f>
        <v>70.01</v>
      </c>
    </row>
    <row r="53" customFormat="false" ht="12.75" hidden="false" customHeight="false" outlineLevel="0" collapsed="false">
      <c r="A53" s="9" t="n">
        <v>49</v>
      </c>
      <c r="B53" s="9" t="s">
        <v>130</v>
      </c>
      <c r="C53" s="9" t="s">
        <v>133</v>
      </c>
      <c r="D53" s="10" t="s">
        <v>134</v>
      </c>
      <c r="E53" s="10" t="s">
        <v>129</v>
      </c>
      <c r="F53" s="10" t="s">
        <v>82</v>
      </c>
      <c r="G53" s="9" t="n">
        <v>63.6</v>
      </c>
      <c r="H53" s="9" t="n">
        <v>50.5</v>
      </c>
      <c r="I53" s="9" t="n">
        <v>57.05</v>
      </c>
      <c r="J53" s="9" t="n">
        <v>81.2</v>
      </c>
      <c r="K53" s="9" t="n">
        <f aca="false">I53*0.6+J53*0.4</f>
        <v>66.71</v>
      </c>
    </row>
    <row r="54" s="14" customFormat="true" ht="12.75" hidden="false" customHeight="false" outlineLevel="0" collapsed="false">
      <c r="A54" s="9" t="n">
        <v>50</v>
      </c>
      <c r="B54" s="12" t="s">
        <v>135</v>
      </c>
      <c r="C54" s="12" t="s">
        <v>136</v>
      </c>
      <c r="D54" s="13" t="s">
        <v>137</v>
      </c>
      <c r="E54" s="13" t="s">
        <v>129</v>
      </c>
      <c r="F54" s="13" t="s">
        <v>17</v>
      </c>
      <c r="G54" s="12" t="n">
        <v>77.2</v>
      </c>
      <c r="H54" s="12" t="n">
        <v>68</v>
      </c>
      <c r="I54" s="12" t="n">
        <v>72.6</v>
      </c>
      <c r="J54" s="12" t="n">
        <v>73.6</v>
      </c>
      <c r="K54" s="12" t="n">
        <f aca="false">I54*0.6+J54*0.4</f>
        <v>73</v>
      </c>
    </row>
    <row r="55" s="14" customFormat="true" ht="12.75" hidden="false" customHeight="false" outlineLevel="0" collapsed="false">
      <c r="A55" s="9" t="n">
        <v>51</v>
      </c>
      <c r="B55" s="12" t="s">
        <v>135</v>
      </c>
      <c r="C55" s="12" t="s">
        <v>138</v>
      </c>
      <c r="D55" s="13" t="s">
        <v>139</v>
      </c>
      <c r="E55" s="13" t="s">
        <v>129</v>
      </c>
      <c r="F55" s="13" t="s">
        <v>17</v>
      </c>
      <c r="G55" s="12" t="n">
        <v>67.6</v>
      </c>
      <c r="H55" s="12" t="n">
        <v>68</v>
      </c>
      <c r="I55" s="12" t="n">
        <v>67.8</v>
      </c>
      <c r="J55" s="12" t="n">
        <v>75.2</v>
      </c>
      <c r="K55" s="12" t="n">
        <f aca="false">I55*0.6+J55*0.4</f>
        <v>70.76</v>
      </c>
    </row>
    <row r="56" s="14" customFormat="true" ht="12.75" hidden="false" customHeight="false" outlineLevel="0" collapsed="false">
      <c r="A56" s="9" t="n">
        <v>52</v>
      </c>
      <c r="B56" s="12" t="s">
        <v>140</v>
      </c>
      <c r="C56" s="12" t="s">
        <v>141</v>
      </c>
      <c r="D56" s="13" t="s">
        <v>142</v>
      </c>
      <c r="E56" s="13" t="s">
        <v>129</v>
      </c>
      <c r="F56" s="13" t="s">
        <v>17</v>
      </c>
      <c r="G56" s="12" t="n">
        <v>63</v>
      </c>
      <c r="H56" s="12" t="n">
        <v>63.5</v>
      </c>
      <c r="I56" s="12" t="n">
        <v>63.25</v>
      </c>
      <c r="J56" s="12" t="n">
        <v>76.8</v>
      </c>
      <c r="K56" s="12" t="n">
        <f aca="false">I56*0.6+J56*0.4</f>
        <v>68.67</v>
      </c>
    </row>
    <row r="57" customFormat="false" ht="12.75" hidden="false" customHeight="false" outlineLevel="0" collapsed="false">
      <c r="A57" s="9" t="n">
        <v>53</v>
      </c>
      <c r="B57" s="9" t="s">
        <v>143</v>
      </c>
      <c r="C57" s="9" t="s">
        <v>144</v>
      </c>
      <c r="D57" s="10" t="s">
        <v>145</v>
      </c>
      <c r="E57" s="10" t="s">
        <v>146</v>
      </c>
      <c r="F57" s="10" t="s">
        <v>17</v>
      </c>
      <c r="G57" s="9" t="n">
        <v>73</v>
      </c>
      <c r="H57" s="9" t="n">
        <v>65.5</v>
      </c>
      <c r="I57" s="9" t="n">
        <v>69.25</v>
      </c>
      <c r="J57" s="9" t="n">
        <v>74.4</v>
      </c>
      <c r="K57" s="9" t="n">
        <f aca="false">I57*0.6+J57*0.4</f>
        <v>71.31</v>
      </c>
    </row>
    <row r="58" customFormat="false" ht="12.75" hidden="false" customHeight="false" outlineLevel="0" collapsed="false">
      <c r="A58" s="9" t="n">
        <v>54</v>
      </c>
      <c r="B58" s="9" t="s">
        <v>147</v>
      </c>
      <c r="C58" s="9" t="s">
        <v>148</v>
      </c>
      <c r="D58" s="10" t="s">
        <v>149</v>
      </c>
      <c r="E58" s="10" t="s">
        <v>146</v>
      </c>
      <c r="F58" s="10" t="s">
        <v>17</v>
      </c>
      <c r="G58" s="9" t="n">
        <v>67.2</v>
      </c>
      <c r="H58" s="9" t="n">
        <v>61.5</v>
      </c>
      <c r="I58" s="9" t="n">
        <v>64.35</v>
      </c>
      <c r="J58" s="9" t="n">
        <v>72</v>
      </c>
      <c r="K58" s="9" t="n">
        <f aca="false">I58*0.6+J58*0.4</f>
        <v>67.41</v>
      </c>
    </row>
    <row r="59" customFormat="false" ht="12.75" hidden="false" customHeight="false" outlineLevel="0" collapsed="false">
      <c r="A59" s="9" t="n">
        <v>55</v>
      </c>
      <c r="B59" s="9" t="s">
        <v>150</v>
      </c>
      <c r="C59" s="9" t="s">
        <v>151</v>
      </c>
      <c r="D59" s="10" t="s">
        <v>152</v>
      </c>
      <c r="E59" s="10" t="s">
        <v>153</v>
      </c>
      <c r="F59" s="10" t="s">
        <v>82</v>
      </c>
      <c r="G59" s="9" t="n">
        <v>67.6</v>
      </c>
      <c r="H59" s="9" t="n">
        <v>77</v>
      </c>
      <c r="I59" s="9" t="n">
        <v>72.3</v>
      </c>
      <c r="J59" s="9" t="n">
        <v>77.2</v>
      </c>
      <c r="K59" s="9" t="n">
        <f aca="false">I59*0.6+J59*0.4</f>
        <v>74.26</v>
      </c>
    </row>
    <row r="60" customFormat="false" ht="12.75" hidden="false" customHeight="false" outlineLevel="0" collapsed="false">
      <c r="A60" s="9" t="n">
        <v>56</v>
      </c>
      <c r="B60" s="9" t="s">
        <v>150</v>
      </c>
      <c r="C60" s="9" t="s">
        <v>154</v>
      </c>
      <c r="D60" s="10" t="s">
        <v>155</v>
      </c>
      <c r="E60" s="10" t="s">
        <v>153</v>
      </c>
      <c r="F60" s="10" t="s">
        <v>82</v>
      </c>
      <c r="G60" s="9" t="n">
        <v>66.2</v>
      </c>
      <c r="H60" s="9" t="n">
        <v>64.5</v>
      </c>
      <c r="I60" s="9" t="n">
        <v>65.35</v>
      </c>
      <c r="J60" s="9" t="n">
        <v>80.6</v>
      </c>
      <c r="K60" s="9" t="n">
        <f aca="false">I60*0.6+J60*0.4</f>
        <v>71.45</v>
      </c>
    </row>
    <row r="61" customFormat="false" ht="12.75" hidden="false" customHeight="false" outlineLevel="0" collapsed="false">
      <c r="A61" s="9" t="n">
        <v>57</v>
      </c>
      <c r="B61" s="9" t="s">
        <v>156</v>
      </c>
      <c r="C61" s="9" t="s">
        <v>157</v>
      </c>
      <c r="D61" s="10" t="s">
        <v>158</v>
      </c>
      <c r="E61" s="10" t="s">
        <v>159</v>
      </c>
      <c r="F61" s="10" t="s">
        <v>17</v>
      </c>
      <c r="G61" s="9" t="n">
        <v>74.8</v>
      </c>
      <c r="H61" s="9" t="n">
        <v>67</v>
      </c>
      <c r="I61" s="9" t="n">
        <v>70.9</v>
      </c>
      <c r="J61" s="9" t="n">
        <v>84.4</v>
      </c>
      <c r="K61" s="9" t="n">
        <f aca="false">I61*0.6+J61*0.4</f>
        <v>76.3</v>
      </c>
    </row>
    <row r="62" customFormat="false" ht="12.75" hidden="false" customHeight="false" outlineLevel="0" collapsed="false">
      <c r="A62" s="9" t="n">
        <v>58</v>
      </c>
      <c r="B62" s="9" t="s">
        <v>156</v>
      </c>
      <c r="C62" s="9" t="s">
        <v>160</v>
      </c>
      <c r="D62" s="10" t="s">
        <v>161</v>
      </c>
      <c r="E62" s="10" t="s">
        <v>159</v>
      </c>
      <c r="F62" s="10" t="s">
        <v>17</v>
      </c>
      <c r="G62" s="9" t="n">
        <v>65.8</v>
      </c>
      <c r="H62" s="9" t="n">
        <v>60.5</v>
      </c>
      <c r="I62" s="9" t="n">
        <v>63.15</v>
      </c>
      <c r="J62" s="9" t="n">
        <v>78.4</v>
      </c>
      <c r="K62" s="9" t="n">
        <f aca="false">I62*0.6+J62*0.4</f>
        <v>69.25</v>
      </c>
    </row>
    <row r="63" customFormat="false" ht="12.75" hidden="false" customHeight="false" outlineLevel="0" collapsed="false">
      <c r="A63" s="9" t="n">
        <v>59</v>
      </c>
      <c r="B63" s="9" t="s">
        <v>162</v>
      </c>
      <c r="C63" s="9" t="s">
        <v>163</v>
      </c>
      <c r="D63" s="10" t="s">
        <v>164</v>
      </c>
      <c r="E63" s="10" t="s">
        <v>153</v>
      </c>
      <c r="F63" s="10" t="s">
        <v>17</v>
      </c>
      <c r="G63" s="9" t="n">
        <v>66.2</v>
      </c>
      <c r="H63" s="9" t="n">
        <v>71.5</v>
      </c>
      <c r="I63" s="9" t="n">
        <v>68.85</v>
      </c>
      <c r="J63" s="9" t="n">
        <v>79.6</v>
      </c>
      <c r="K63" s="9" t="n">
        <f aca="false">I63*0.6+J63*0.4</f>
        <v>73.15</v>
      </c>
    </row>
    <row r="64" customFormat="false" ht="12.75" hidden="false" customHeight="false" outlineLevel="0" collapsed="false">
      <c r="A64" s="9" t="n">
        <v>60</v>
      </c>
      <c r="B64" s="9" t="s">
        <v>162</v>
      </c>
      <c r="C64" s="9" t="s">
        <v>165</v>
      </c>
      <c r="D64" s="10" t="s">
        <v>166</v>
      </c>
      <c r="E64" s="10" t="s">
        <v>153</v>
      </c>
      <c r="F64" s="10" t="s">
        <v>17</v>
      </c>
      <c r="G64" s="9" t="n">
        <v>67</v>
      </c>
      <c r="H64" s="9" t="n">
        <v>64.5</v>
      </c>
      <c r="I64" s="9" t="n">
        <v>65.75</v>
      </c>
      <c r="J64" s="9" t="n">
        <v>77.4</v>
      </c>
      <c r="K64" s="9" t="n">
        <f aca="false">I64*0.6+J64*0.4</f>
        <v>70.41</v>
      </c>
    </row>
    <row r="65" customFormat="false" ht="12.75" hidden="false" customHeight="false" outlineLevel="0" collapsed="false">
      <c r="A65" s="9" t="n">
        <v>61</v>
      </c>
      <c r="B65" s="9" t="s">
        <v>167</v>
      </c>
      <c r="C65" s="9" t="s">
        <v>168</v>
      </c>
      <c r="D65" s="10" t="s">
        <v>169</v>
      </c>
      <c r="E65" s="10" t="s">
        <v>170</v>
      </c>
      <c r="F65" s="10" t="s">
        <v>82</v>
      </c>
      <c r="G65" s="9" t="n">
        <v>62.4</v>
      </c>
      <c r="H65" s="9" t="n">
        <v>70.5</v>
      </c>
      <c r="I65" s="9" t="n">
        <v>66.45</v>
      </c>
      <c r="J65" s="9" t="n">
        <v>79</v>
      </c>
      <c r="K65" s="9" t="n">
        <f aca="false">I65*0.6+J65*0.4</f>
        <v>71.47</v>
      </c>
    </row>
    <row r="66" customFormat="false" ht="12.75" hidden="false" customHeight="false" outlineLevel="0" collapsed="false">
      <c r="A66" s="9" t="n">
        <v>62</v>
      </c>
      <c r="B66" s="9" t="s">
        <v>171</v>
      </c>
      <c r="C66" s="9" t="s">
        <v>172</v>
      </c>
      <c r="D66" s="10" t="s">
        <v>173</v>
      </c>
      <c r="E66" s="10" t="s">
        <v>174</v>
      </c>
      <c r="F66" s="10" t="s">
        <v>82</v>
      </c>
      <c r="G66" s="9" t="n">
        <v>76.2</v>
      </c>
      <c r="H66" s="9" t="n">
        <v>69.5</v>
      </c>
      <c r="I66" s="9" t="n">
        <v>72.85</v>
      </c>
      <c r="J66" s="9" t="n">
        <v>77.3</v>
      </c>
      <c r="K66" s="9" t="n">
        <f aca="false">I66*0.6+J66*0.4</f>
        <v>74.63</v>
      </c>
    </row>
    <row r="67" customFormat="false" ht="12.75" hidden="false" customHeight="false" outlineLevel="0" collapsed="false">
      <c r="A67" s="9" t="n">
        <v>63</v>
      </c>
      <c r="B67" s="9" t="s">
        <v>175</v>
      </c>
      <c r="C67" s="9" t="s">
        <v>176</v>
      </c>
      <c r="D67" s="10" t="s">
        <v>177</v>
      </c>
      <c r="E67" s="10" t="s">
        <v>174</v>
      </c>
      <c r="F67" s="10" t="s">
        <v>82</v>
      </c>
      <c r="G67" s="9" t="n">
        <v>77</v>
      </c>
      <c r="H67" s="9" t="n">
        <v>68.5</v>
      </c>
      <c r="I67" s="9" t="n">
        <v>72.75</v>
      </c>
      <c r="J67" s="9" t="n">
        <v>80.4</v>
      </c>
      <c r="K67" s="9" t="n">
        <f aca="false">I67*0.6+J67*0.4</f>
        <v>75.81</v>
      </c>
    </row>
    <row r="68" customFormat="false" ht="12.75" hidden="false" customHeight="false" outlineLevel="0" collapsed="false">
      <c r="A68" s="9" t="n">
        <v>64</v>
      </c>
      <c r="B68" s="9" t="s">
        <v>178</v>
      </c>
      <c r="C68" s="9" t="s">
        <v>179</v>
      </c>
      <c r="D68" s="10" t="s">
        <v>180</v>
      </c>
      <c r="E68" s="10" t="s">
        <v>174</v>
      </c>
      <c r="F68" s="10" t="s">
        <v>82</v>
      </c>
      <c r="G68" s="9" t="n">
        <v>63.4</v>
      </c>
      <c r="H68" s="9" t="n">
        <v>78</v>
      </c>
      <c r="I68" s="9" t="n">
        <v>70.7</v>
      </c>
      <c r="J68" s="9" t="n">
        <v>81.6</v>
      </c>
      <c r="K68" s="9" t="n">
        <f aca="false">I68*0.6+J68*0.4</f>
        <v>75.06</v>
      </c>
    </row>
    <row r="69" customFormat="false" ht="12.75" hidden="false" customHeight="false" outlineLevel="0" collapsed="false">
      <c r="A69" s="9" t="n">
        <v>65</v>
      </c>
      <c r="B69" s="9" t="s">
        <v>178</v>
      </c>
      <c r="C69" s="9" t="s">
        <v>181</v>
      </c>
      <c r="D69" s="10" t="s">
        <v>182</v>
      </c>
      <c r="E69" s="10" t="s">
        <v>174</v>
      </c>
      <c r="F69" s="10" t="s">
        <v>82</v>
      </c>
      <c r="G69" s="9" t="n">
        <v>69.2</v>
      </c>
      <c r="H69" s="9" t="n">
        <v>75</v>
      </c>
      <c r="I69" s="9" t="n">
        <v>72.1</v>
      </c>
      <c r="J69" s="9" t="n">
        <v>78.6</v>
      </c>
      <c r="K69" s="9" t="n">
        <f aca="false">I69*0.6+J69*0.4</f>
        <v>74.7</v>
      </c>
    </row>
    <row r="70" customFormat="false" ht="12.75" hidden="false" customHeight="false" outlineLevel="0" collapsed="false">
      <c r="A70" s="9" t="n">
        <v>66</v>
      </c>
      <c r="B70" s="9" t="s">
        <v>178</v>
      </c>
      <c r="C70" s="9" t="s">
        <v>183</v>
      </c>
      <c r="D70" s="10" t="s">
        <v>184</v>
      </c>
      <c r="E70" s="10" t="s">
        <v>174</v>
      </c>
      <c r="F70" s="10" t="s">
        <v>17</v>
      </c>
      <c r="G70" s="9" t="n">
        <v>67.6</v>
      </c>
      <c r="H70" s="9" t="n">
        <v>77</v>
      </c>
      <c r="I70" s="9" t="n">
        <v>72.3</v>
      </c>
      <c r="J70" s="9" t="n">
        <v>77</v>
      </c>
      <c r="K70" s="9" t="n">
        <f aca="false">I70*0.6+J70*0.4</f>
        <v>74.18</v>
      </c>
    </row>
    <row r="71" customFormat="false" ht="12.75" hidden="false" customHeight="false" outlineLevel="0" collapsed="false">
      <c r="A71" s="9" t="n">
        <v>67</v>
      </c>
      <c r="B71" s="9" t="s">
        <v>178</v>
      </c>
      <c r="C71" s="9" t="s">
        <v>185</v>
      </c>
      <c r="D71" s="10" t="s">
        <v>186</v>
      </c>
      <c r="E71" s="10" t="s">
        <v>174</v>
      </c>
      <c r="F71" s="10" t="s">
        <v>17</v>
      </c>
      <c r="G71" s="9" t="n">
        <v>62</v>
      </c>
      <c r="H71" s="9" t="n">
        <v>81.5</v>
      </c>
      <c r="I71" s="9" t="n">
        <v>71.75</v>
      </c>
      <c r="J71" s="9" t="n">
        <v>77.4</v>
      </c>
      <c r="K71" s="9" t="n">
        <f aca="false">I71*0.6+J71*0.4</f>
        <v>74.01</v>
      </c>
    </row>
    <row r="72" customFormat="false" ht="12.75" hidden="false" customHeight="false" outlineLevel="0" collapsed="false">
      <c r="A72" s="9" t="n">
        <v>68</v>
      </c>
      <c r="B72" s="9" t="s">
        <v>178</v>
      </c>
      <c r="C72" s="9" t="s">
        <v>187</v>
      </c>
      <c r="D72" s="10" t="s">
        <v>188</v>
      </c>
      <c r="E72" s="10" t="s">
        <v>174</v>
      </c>
      <c r="F72" s="10" t="s">
        <v>82</v>
      </c>
      <c r="G72" s="9" t="n">
        <v>73.6</v>
      </c>
      <c r="H72" s="9" t="n">
        <v>68</v>
      </c>
      <c r="I72" s="9" t="n">
        <v>70.8</v>
      </c>
      <c r="J72" s="9" t="n">
        <v>78.6</v>
      </c>
      <c r="K72" s="9" t="n">
        <f aca="false">I72*0.6+J72*0.4</f>
        <v>73.92</v>
      </c>
    </row>
    <row r="73" s="15" customFormat="true" ht="12.75" hidden="false" customHeight="false" outlineLevel="0" collapsed="false">
      <c r="A73" s="9" t="n">
        <v>69</v>
      </c>
      <c r="B73" s="9" t="s">
        <v>189</v>
      </c>
      <c r="C73" s="9" t="s">
        <v>190</v>
      </c>
      <c r="D73" s="10" t="s">
        <v>191</v>
      </c>
      <c r="E73" s="10" t="s">
        <v>192</v>
      </c>
      <c r="F73" s="10" t="s">
        <v>17</v>
      </c>
      <c r="G73" s="9" t="n">
        <v>59.4</v>
      </c>
      <c r="H73" s="9" t="n">
        <v>66</v>
      </c>
      <c r="I73" s="9" t="n">
        <v>62.7</v>
      </c>
      <c r="J73" s="9" t="n">
        <v>77.4</v>
      </c>
      <c r="K73" s="9" t="n">
        <f aca="false">I73*0.6+J73*0.4</f>
        <v>68.58</v>
      </c>
    </row>
    <row r="74" customFormat="false" ht="12.75" hidden="false" customHeight="false" outlineLevel="0" collapsed="false">
      <c r="A74" s="9" t="n">
        <v>70</v>
      </c>
      <c r="B74" s="9" t="s">
        <v>193</v>
      </c>
      <c r="C74" s="9" t="s">
        <v>194</v>
      </c>
      <c r="D74" s="10" t="s">
        <v>195</v>
      </c>
      <c r="E74" s="10" t="s">
        <v>192</v>
      </c>
      <c r="F74" s="10" t="s">
        <v>82</v>
      </c>
      <c r="G74" s="9" t="n">
        <v>73.6</v>
      </c>
      <c r="H74" s="9" t="n">
        <v>59.75</v>
      </c>
      <c r="I74" s="9" t="n">
        <v>66.675</v>
      </c>
      <c r="J74" s="9" t="n">
        <v>82.6</v>
      </c>
      <c r="K74" s="9" t="n">
        <f aca="false">I74*0.6+J74*0.4</f>
        <v>73.045</v>
      </c>
    </row>
    <row r="75" customFormat="false" ht="12.75" hidden="false" customHeight="false" outlineLevel="0" collapsed="false">
      <c r="A75" s="9" t="n">
        <v>71</v>
      </c>
      <c r="B75" s="9" t="s">
        <v>196</v>
      </c>
      <c r="C75" s="9" t="s">
        <v>197</v>
      </c>
      <c r="D75" s="10" t="s">
        <v>198</v>
      </c>
      <c r="E75" s="10" t="s">
        <v>192</v>
      </c>
      <c r="F75" s="10" t="s">
        <v>17</v>
      </c>
      <c r="G75" s="9" t="n">
        <v>61.2</v>
      </c>
      <c r="H75" s="9" t="n">
        <v>67.75</v>
      </c>
      <c r="I75" s="9" t="n">
        <v>64.475</v>
      </c>
      <c r="J75" s="9" t="n">
        <v>73</v>
      </c>
      <c r="K75" s="9" t="n">
        <f aca="false">I75*0.6+J75*0.4</f>
        <v>67.885</v>
      </c>
    </row>
    <row r="76" customFormat="false" ht="12.75" hidden="false" customHeight="false" outlineLevel="0" collapsed="false">
      <c r="A76" s="9" t="n">
        <v>72</v>
      </c>
      <c r="B76" s="9" t="s">
        <v>199</v>
      </c>
      <c r="C76" s="9" t="s">
        <v>200</v>
      </c>
      <c r="D76" s="10" t="s">
        <v>201</v>
      </c>
      <c r="E76" s="10" t="s">
        <v>192</v>
      </c>
      <c r="F76" s="10" t="s">
        <v>82</v>
      </c>
      <c r="G76" s="9" t="n">
        <v>66.6</v>
      </c>
      <c r="H76" s="9" t="n">
        <v>75</v>
      </c>
      <c r="I76" s="9" t="n">
        <v>70.8</v>
      </c>
      <c r="J76" s="9" t="n">
        <v>87.8</v>
      </c>
      <c r="K76" s="9" t="n">
        <f aca="false">I76*0.6+J76*0.4</f>
        <v>77.6</v>
      </c>
    </row>
    <row r="77" customFormat="false" ht="12.75" hidden="false" customHeight="false" outlineLevel="0" collapsed="false">
      <c r="A77" s="9" t="n">
        <v>73</v>
      </c>
      <c r="B77" s="9" t="s">
        <v>199</v>
      </c>
      <c r="C77" s="9" t="s">
        <v>202</v>
      </c>
      <c r="D77" s="10" t="s">
        <v>203</v>
      </c>
      <c r="E77" s="10" t="s">
        <v>192</v>
      </c>
      <c r="F77" s="10" t="s">
        <v>82</v>
      </c>
      <c r="G77" s="9" t="n">
        <v>72.6</v>
      </c>
      <c r="H77" s="9" t="n">
        <v>78.5</v>
      </c>
      <c r="I77" s="9" t="n">
        <v>75.55</v>
      </c>
      <c r="J77" s="9" t="n">
        <v>73.4</v>
      </c>
      <c r="K77" s="9" t="n">
        <f aca="false">I77*0.6+J77*0.4</f>
        <v>74.69</v>
      </c>
    </row>
    <row r="78" customFormat="false" ht="12.75" hidden="false" customHeight="false" outlineLevel="0" collapsed="false">
      <c r="A78" s="9" t="n">
        <v>74</v>
      </c>
      <c r="B78" s="9" t="s">
        <v>199</v>
      </c>
      <c r="C78" s="9" t="s">
        <v>204</v>
      </c>
      <c r="D78" s="10" t="s">
        <v>205</v>
      </c>
      <c r="E78" s="10" t="s">
        <v>192</v>
      </c>
      <c r="F78" s="10" t="s">
        <v>82</v>
      </c>
      <c r="G78" s="9" t="n">
        <v>74</v>
      </c>
      <c r="H78" s="9" t="n">
        <v>68</v>
      </c>
      <c r="I78" s="9" t="n">
        <v>71</v>
      </c>
      <c r="J78" s="9" t="n">
        <v>80.2</v>
      </c>
      <c r="K78" s="9" t="n">
        <f aca="false">I78*0.6+J78*0.4</f>
        <v>74.68</v>
      </c>
    </row>
    <row r="79" customFormat="false" ht="12.75" hidden="false" customHeight="false" outlineLevel="0" collapsed="false">
      <c r="A79" s="9" t="n">
        <v>75</v>
      </c>
      <c r="B79" s="9" t="s">
        <v>199</v>
      </c>
      <c r="C79" s="9" t="s">
        <v>206</v>
      </c>
      <c r="D79" s="10" t="s">
        <v>207</v>
      </c>
      <c r="E79" s="10" t="s">
        <v>192</v>
      </c>
      <c r="F79" s="10" t="s">
        <v>17</v>
      </c>
      <c r="G79" s="9" t="n">
        <v>73.2</v>
      </c>
      <c r="H79" s="9" t="n">
        <v>65.5</v>
      </c>
      <c r="I79" s="9" t="n">
        <v>69.35</v>
      </c>
      <c r="J79" s="9" t="n">
        <v>79.6</v>
      </c>
      <c r="K79" s="9" t="n">
        <f aca="false">I79*0.6+J79*0.4</f>
        <v>73.45</v>
      </c>
    </row>
    <row r="80" customFormat="false" ht="12.75" hidden="false" customHeight="false" outlineLevel="0" collapsed="false">
      <c r="A80" s="9" t="n">
        <v>76</v>
      </c>
      <c r="B80" s="9" t="s">
        <v>208</v>
      </c>
      <c r="C80" s="9" t="s">
        <v>209</v>
      </c>
      <c r="D80" s="10" t="s">
        <v>210</v>
      </c>
      <c r="E80" s="10" t="s">
        <v>192</v>
      </c>
      <c r="F80" s="10" t="s">
        <v>17</v>
      </c>
      <c r="G80" s="9" t="n">
        <v>68.2</v>
      </c>
      <c r="H80" s="9" t="n">
        <v>65</v>
      </c>
      <c r="I80" s="9" t="n">
        <v>66.6</v>
      </c>
      <c r="J80" s="9" t="n">
        <v>79.8</v>
      </c>
      <c r="K80" s="9" t="n">
        <f aca="false">I80*0.6+J80*0.4</f>
        <v>71.88</v>
      </c>
    </row>
    <row r="81" customFormat="false" ht="12.75" hidden="false" customHeight="false" outlineLevel="0" collapsed="false">
      <c r="A81" s="9" t="n">
        <v>77</v>
      </c>
      <c r="B81" s="9" t="s">
        <v>211</v>
      </c>
      <c r="C81" s="9" t="s">
        <v>212</v>
      </c>
      <c r="D81" s="10" t="s">
        <v>213</v>
      </c>
      <c r="E81" s="10" t="s">
        <v>214</v>
      </c>
      <c r="F81" s="10" t="s">
        <v>17</v>
      </c>
      <c r="G81" s="9" t="n">
        <v>67</v>
      </c>
      <c r="H81" s="9" t="n">
        <v>75</v>
      </c>
      <c r="I81" s="9" t="n">
        <v>71</v>
      </c>
      <c r="J81" s="9" t="n">
        <v>80</v>
      </c>
      <c r="K81" s="9" t="n">
        <f aca="false">I81*0.6+J81*0.4</f>
        <v>74.6</v>
      </c>
    </row>
    <row r="82" customFormat="false" ht="12.75" hidden="false" customHeight="false" outlineLevel="0" collapsed="false">
      <c r="A82" s="9" t="n">
        <v>78</v>
      </c>
      <c r="B82" s="9" t="s">
        <v>211</v>
      </c>
      <c r="C82" s="9" t="s">
        <v>215</v>
      </c>
      <c r="D82" s="10" t="s">
        <v>216</v>
      </c>
      <c r="E82" s="10" t="s">
        <v>214</v>
      </c>
      <c r="F82" s="10" t="s">
        <v>82</v>
      </c>
      <c r="G82" s="9" t="n">
        <v>66.2</v>
      </c>
      <c r="H82" s="9" t="n">
        <v>68.5</v>
      </c>
      <c r="I82" s="9" t="n">
        <v>67.35</v>
      </c>
      <c r="J82" s="9" t="n">
        <v>82.2</v>
      </c>
      <c r="K82" s="9" t="n">
        <f aca="false">I82*0.6+J82*0.4</f>
        <v>73.29</v>
      </c>
    </row>
    <row r="83" customFormat="false" ht="12.75" hidden="false" customHeight="false" outlineLevel="0" collapsed="false">
      <c r="A83" s="9" t="n">
        <v>79</v>
      </c>
      <c r="B83" s="9" t="s">
        <v>211</v>
      </c>
      <c r="C83" s="9" t="s">
        <v>217</v>
      </c>
      <c r="D83" s="10" t="s">
        <v>218</v>
      </c>
      <c r="E83" s="10" t="s">
        <v>214</v>
      </c>
      <c r="F83" s="10" t="s">
        <v>17</v>
      </c>
      <c r="G83" s="9" t="n">
        <v>75.6</v>
      </c>
      <c r="H83" s="9" t="n">
        <v>66.5</v>
      </c>
      <c r="I83" s="9" t="n">
        <v>71.05</v>
      </c>
      <c r="J83" s="9" t="n">
        <v>75.2</v>
      </c>
      <c r="K83" s="9" t="n">
        <f aca="false">I83*0.6+J83*0.4</f>
        <v>72.71</v>
      </c>
    </row>
    <row r="84" customFormat="false" ht="12.75" hidden="false" customHeight="false" outlineLevel="0" collapsed="false">
      <c r="A84" s="9" t="n">
        <v>80</v>
      </c>
      <c r="B84" s="9" t="s">
        <v>211</v>
      </c>
      <c r="C84" s="9" t="s">
        <v>219</v>
      </c>
      <c r="D84" s="10" t="s">
        <v>220</v>
      </c>
      <c r="E84" s="10" t="s">
        <v>214</v>
      </c>
      <c r="F84" s="10" t="s">
        <v>82</v>
      </c>
      <c r="G84" s="9" t="n">
        <v>63.8</v>
      </c>
      <c r="H84" s="9" t="n">
        <v>70.5</v>
      </c>
      <c r="I84" s="9" t="n">
        <v>67.15</v>
      </c>
      <c r="J84" s="9" t="n">
        <v>79.9</v>
      </c>
      <c r="K84" s="9" t="n">
        <f aca="false">I84*0.6+J84*0.4</f>
        <v>72.25</v>
      </c>
    </row>
    <row r="85" customFormat="false" ht="12.75" hidden="false" customHeight="false" outlineLevel="0" collapsed="false">
      <c r="A85" s="9" t="n">
        <v>81</v>
      </c>
      <c r="B85" s="9" t="s">
        <v>211</v>
      </c>
      <c r="C85" s="9" t="s">
        <v>221</v>
      </c>
      <c r="D85" s="10" t="s">
        <v>222</v>
      </c>
      <c r="E85" s="10" t="s">
        <v>214</v>
      </c>
      <c r="F85" s="10" t="s">
        <v>17</v>
      </c>
      <c r="G85" s="9" t="n">
        <v>76.6</v>
      </c>
      <c r="H85" s="9" t="n">
        <v>65</v>
      </c>
      <c r="I85" s="9" t="n">
        <v>70.8</v>
      </c>
      <c r="J85" s="9" t="n">
        <v>74</v>
      </c>
      <c r="K85" s="9" t="n">
        <f aca="false">I85*0.6+J85*0.4</f>
        <v>72.08</v>
      </c>
    </row>
    <row r="86" customFormat="false" ht="12.75" hidden="false" customHeight="false" outlineLevel="0" collapsed="false">
      <c r="A86" s="9" t="n">
        <v>82</v>
      </c>
      <c r="B86" s="9" t="s">
        <v>211</v>
      </c>
      <c r="C86" s="9" t="s">
        <v>223</v>
      </c>
      <c r="D86" s="10" t="s">
        <v>224</v>
      </c>
      <c r="E86" s="10" t="s">
        <v>214</v>
      </c>
      <c r="F86" s="10" t="s">
        <v>17</v>
      </c>
      <c r="G86" s="9" t="n">
        <v>77.4</v>
      </c>
      <c r="H86" s="9" t="n">
        <v>68</v>
      </c>
      <c r="I86" s="9" t="n">
        <v>72.7</v>
      </c>
      <c r="J86" s="9" t="n">
        <v>70.8</v>
      </c>
      <c r="K86" s="9" t="n">
        <f aca="false">I86*0.6+J86*0.4</f>
        <v>71.94</v>
      </c>
    </row>
    <row r="87" customFormat="false" ht="12.75" hidden="false" customHeight="false" outlineLevel="0" collapsed="false">
      <c r="A87" s="9" t="n">
        <v>83</v>
      </c>
      <c r="B87" s="9" t="s">
        <v>211</v>
      </c>
      <c r="C87" s="9" t="s">
        <v>225</v>
      </c>
      <c r="D87" s="10" t="s">
        <v>226</v>
      </c>
      <c r="E87" s="10" t="s">
        <v>214</v>
      </c>
      <c r="F87" s="10" t="s">
        <v>82</v>
      </c>
      <c r="G87" s="9" t="n">
        <v>68.2</v>
      </c>
      <c r="H87" s="9" t="n">
        <v>65.5</v>
      </c>
      <c r="I87" s="9" t="n">
        <v>66.85</v>
      </c>
      <c r="J87" s="9" t="n">
        <v>79.4</v>
      </c>
      <c r="K87" s="9" t="n">
        <f aca="false">I87*0.6+J87*0.4</f>
        <v>71.87</v>
      </c>
    </row>
    <row r="88" customFormat="false" ht="12.75" hidden="false" customHeight="false" outlineLevel="0" collapsed="false">
      <c r="A88" s="9" t="n">
        <v>84</v>
      </c>
      <c r="B88" s="9" t="s">
        <v>211</v>
      </c>
      <c r="C88" s="9" t="s">
        <v>227</v>
      </c>
      <c r="D88" s="10" t="s">
        <v>228</v>
      </c>
      <c r="E88" s="10" t="s">
        <v>214</v>
      </c>
      <c r="F88" s="10" t="s">
        <v>82</v>
      </c>
      <c r="G88" s="9" t="n">
        <v>64.2</v>
      </c>
      <c r="H88" s="9" t="n">
        <v>72.5</v>
      </c>
      <c r="I88" s="9" t="n">
        <v>68.35</v>
      </c>
      <c r="J88" s="9" t="n">
        <v>75.6</v>
      </c>
      <c r="K88" s="9" t="n">
        <f aca="false">I88*0.6+J88*0.4</f>
        <v>71.25</v>
      </c>
    </row>
    <row r="89" customFormat="false" ht="12.75" hidden="false" customHeight="false" outlineLevel="0" collapsed="false">
      <c r="A89" s="9" t="n">
        <v>85</v>
      </c>
      <c r="B89" s="9" t="s">
        <v>211</v>
      </c>
      <c r="C89" s="9" t="s">
        <v>229</v>
      </c>
      <c r="D89" s="10" t="s">
        <v>230</v>
      </c>
      <c r="E89" s="10" t="s">
        <v>214</v>
      </c>
      <c r="F89" s="10" t="s">
        <v>17</v>
      </c>
      <c r="G89" s="9" t="n">
        <v>68.6</v>
      </c>
      <c r="H89" s="9" t="n">
        <v>63</v>
      </c>
      <c r="I89" s="9" t="n">
        <v>65.8</v>
      </c>
      <c r="J89" s="9" t="n">
        <v>79.4</v>
      </c>
      <c r="K89" s="9" t="n">
        <f aca="false">I89*0.6+J89*0.4</f>
        <v>71.24</v>
      </c>
    </row>
    <row r="90" customFormat="false" ht="12.75" hidden="false" customHeight="false" outlineLevel="0" collapsed="false">
      <c r="A90" s="9" t="n">
        <v>86</v>
      </c>
      <c r="B90" s="9" t="s">
        <v>211</v>
      </c>
      <c r="C90" s="9" t="s">
        <v>231</v>
      </c>
      <c r="D90" s="10" t="s">
        <v>232</v>
      </c>
      <c r="E90" s="10" t="s">
        <v>214</v>
      </c>
      <c r="F90" s="10" t="s">
        <v>17</v>
      </c>
      <c r="G90" s="9" t="n">
        <v>69.3</v>
      </c>
      <c r="H90" s="9" t="n">
        <v>64.5</v>
      </c>
      <c r="I90" s="9" t="n">
        <v>66.9</v>
      </c>
      <c r="J90" s="9" t="n">
        <v>77.6</v>
      </c>
      <c r="K90" s="9" t="n">
        <f aca="false">I90*0.6+J90*0.4</f>
        <v>71.18</v>
      </c>
    </row>
    <row r="91" customFormat="false" ht="12.75" hidden="false" customHeight="false" outlineLevel="0" collapsed="false">
      <c r="A91" s="9" t="n">
        <v>87</v>
      </c>
      <c r="B91" s="9" t="s">
        <v>211</v>
      </c>
      <c r="C91" s="9" t="s">
        <v>233</v>
      </c>
      <c r="D91" s="10" t="s">
        <v>234</v>
      </c>
      <c r="E91" s="10" t="s">
        <v>214</v>
      </c>
      <c r="F91" s="10" t="s">
        <v>82</v>
      </c>
      <c r="G91" s="9" t="n">
        <v>65.6</v>
      </c>
      <c r="H91" s="9" t="n">
        <v>70.5</v>
      </c>
      <c r="I91" s="9" t="n">
        <v>68.05</v>
      </c>
      <c r="J91" s="9" t="n">
        <v>75.8</v>
      </c>
      <c r="K91" s="9" t="n">
        <f aca="false">I91*0.6+J91*0.4</f>
        <v>71.15</v>
      </c>
    </row>
    <row r="92" customFormat="false" ht="12.75" hidden="false" customHeight="false" outlineLevel="0" collapsed="false">
      <c r="A92" s="9" t="n">
        <v>88</v>
      </c>
      <c r="B92" s="9" t="s">
        <v>235</v>
      </c>
      <c r="C92" s="9" t="s">
        <v>236</v>
      </c>
      <c r="D92" s="10" t="s">
        <v>237</v>
      </c>
      <c r="E92" s="10" t="s">
        <v>214</v>
      </c>
      <c r="F92" s="10" t="s">
        <v>17</v>
      </c>
      <c r="G92" s="9" t="n">
        <v>77.6</v>
      </c>
      <c r="H92" s="9" t="n">
        <v>76.5</v>
      </c>
      <c r="I92" s="9" t="n">
        <v>77.05</v>
      </c>
      <c r="J92" s="9" t="n">
        <v>77.4</v>
      </c>
      <c r="K92" s="9" t="n">
        <f aca="false">I92*0.6+J92*0.4</f>
        <v>77.19</v>
      </c>
    </row>
    <row r="93" customFormat="false" ht="12.75" hidden="false" customHeight="false" outlineLevel="0" collapsed="false">
      <c r="A93" s="9" t="n">
        <v>89</v>
      </c>
      <c r="B93" s="9" t="s">
        <v>235</v>
      </c>
      <c r="C93" s="9" t="s">
        <v>238</v>
      </c>
      <c r="D93" s="10" t="s">
        <v>239</v>
      </c>
      <c r="E93" s="10" t="s">
        <v>214</v>
      </c>
      <c r="F93" s="10" t="s">
        <v>17</v>
      </c>
      <c r="G93" s="9" t="n">
        <v>72.2</v>
      </c>
      <c r="H93" s="9" t="n">
        <v>68.5</v>
      </c>
      <c r="I93" s="9" t="n">
        <v>70.35</v>
      </c>
      <c r="J93" s="9" t="n">
        <v>82</v>
      </c>
      <c r="K93" s="9" t="n">
        <f aca="false">I93*0.6+J93*0.4</f>
        <v>75.01</v>
      </c>
    </row>
    <row r="94" customFormat="false" ht="12.75" hidden="false" customHeight="false" outlineLevel="0" collapsed="false">
      <c r="A94" s="9" t="n">
        <v>90</v>
      </c>
      <c r="B94" s="9" t="s">
        <v>235</v>
      </c>
      <c r="C94" s="9" t="s">
        <v>240</v>
      </c>
      <c r="D94" s="10" t="s">
        <v>241</v>
      </c>
      <c r="E94" s="10" t="s">
        <v>214</v>
      </c>
      <c r="F94" s="10" t="s">
        <v>82</v>
      </c>
      <c r="G94" s="9" t="n">
        <v>73.4</v>
      </c>
      <c r="H94" s="9" t="n">
        <v>64.5</v>
      </c>
      <c r="I94" s="9" t="n">
        <v>68.95</v>
      </c>
      <c r="J94" s="9" t="n">
        <v>79.8</v>
      </c>
      <c r="K94" s="9" t="n">
        <f aca="false">I94*0.6+J94*0.4</f>
        <v>73.29</v>
      </c>
    </row>
    <row r="95" customFormat="false" ht="12.75" hidden="false" customHeight="false" outlineLevel="0" collapsed="false">
      <c r="A95" s="9" t="n">
        <v>91</v>
      </c>
      <c r="B95" s="9" t="s">
        <v>235</v>
      </c>
      <c r="C95" s="9" t="s">
        <v>242</v>
      </c>
      <c r="D95" s="10" t="s">
        <v>243</v>
      </c>
      <c r="E95" s="10" t="s">
        <v>214</v>
      </c>
      <c r="F95" s="10" t="s">
        <v>17</v>
      </c>
      <c r="G95" s="9" t="n">
        <v>63</v>
      </c>
      <c r="H95" s="9" t="n">
        <v>78</v>
      </c>
      <c r="I95" s="9" t="n">
        <v>70.5</v>
      </c>
      <c r="J95" s="9" t="n">
        <v>75.8</v>
      </c>
      <c r="K95" s="9" t="n">
        <f aca="false">I95*0.6+J95*0.4</f>
        <v>72.62</v>
      </c>
    </row>
    <row r="96" customFormat="false" ht="12.75" hidden="false" customHeight="false" outlineLevel="0" collapsed="false">
      <c r="A96" s="9" t="n">
        <v>92</v>
      </c>
      <c r="B96" s="9" t="s">
        <v>235</v>
      </c>
      <c r="C96" s="9" t="s">
        <v>244</v>
      </c>
      <c r="D96" s="10" t="s">
        <v>245</v>
      </c>
      <c r="E96" s="10" t="s">
        <v>214</v>
      </c>
      <c r="F96" s="10" t="s">
        <v>17</v>
      </c>
      <c r="G96" s="9" t="n">
        <v>71.8</v>
      </c>
      <c r="H96" s="9" t="n">
        <v>72.5</v>
      </c>
      <c r="I96" s="9" t="n">
        <v>72.15</v>
      </c>
      <c r="J96" s="9" t="n">
        <v>73</v>
      </c>
      <c r="K96" s="9" t="n">
        <f aca="false">I96*0.6+J96*0.4</f>
        <v>72.49</v>
      </c>
    </row>
    <row r="97" customFormat="false" ht="12.75" hidden="false" customHeight="false" outlineLevel="0" collapsed="false">
      <c r="A97" s="9" t="n">
        <v>93</v>
      </c>
      <c r="B97" s="9" t="s">
        <v>235</v>
      </c>
      <c r="C97" s="9" t="s">
        <v>246</v>
      </c>
      <c r="D97" s="10" t="s">
        <v>247</v>
      </c>
      <c r="E97" s="10" t="s">
        <v>214</v>
      </c>
      <c r="F97" s="10" t="s">
        <v>17</v>
      </c>
      <c r="G97" s="9" t="n">
        <v>72.4</v>
      </c>
      <c r="H97" s="9" t="n">
        <v>68</v>
      </c>
      <c r="I97" s="9" t="n">
        <v>70.2</v>
      </c>
      <c r="J97" s="9" t="n">
        <v>74</v>
      </c>
      <c r="K97" s="9" t="n">
        <f aca="false">I97*0.6+J97*0.4</f>
        <v>71.72</v>
      </c>
    </row>
    <row r="98" customFormat="false" ht="12.75" hidden="false" customHeight="false" outlineLevel="0" collapsed="false">
      <c r="A98" s="9" t="n">
        <v>94</v>
      </c>
      <c r="B98" s="9" t="s">
        <v>235</v>
      </c>
      <c r="C98" s="9" t="s">
        <v>248</v>
      </c>
      <c r="D98" s="10" t="s">
        <v>249</v>
      </c>
      <c r="E98" s="10" t="s">
        <v>214</v>
      </c>
      <c r="F98" s="10" t="s">
        <v>17</v>
      </c>
      <c r="G98" s="9" t="n">
        <v>61</v>
      </c>
      <c r="H98" s="9" t="n">
        <v>68.5</v>
      </c>
      <c r="I98" s="9" t="n">
        <v>64.75</v>
      </c>
      <c r="J98" s="9" t="n">
        <v>78.6</v>
      </c>
      <c r="K98" s="9" t="n">
        <f aca="false">I98*0.6+J98*0.4</f>
        <v>70.29</v>
      </c>
    </row>
    <row r="99" customFormat="false" ht="12.75" hidden="false" customHeight="false" outlineLevel="0" collapsed="false">
      <c r="A99" s="9" t="n">
        <v>95</v>
      </c>
      <c r="B99" s="9" t="s">
        <v>250</v>
      </c>
      <c r="C99" s="9" t="s">
        <v>251</v>
      </c>
      <c r="D99" s="10" t="s">
        <v>252</v>
      </c>
      <c r="E99" s="10" t="s">
        <v>214</v>
      </c>
      <c r="F99" s="10" t="s">
        <v>82</v>
      </c>
      <c r="G99" s="9" t="n">
        <v>66.4</v>
      </c>
      <c r="H99" s="9" t="n">
        <v>68</v>
      </c>
      <c r="I99" s="9" t="n">
        <v>67.2</v>
      </c>
      <c r="J99" s="9" t="n">
        <v>86</v>
      </c>
      <c r="K99" s="9" t="n">
        <f aca="false">I99*0.6+J99*0.4</f>
        <v>74.72</v>
      </c>
    </row>
    <row r="100" customFormat="false" ht="12.75" hidden="false" customHeight="false" outlineLevel="0" collapsed="false">
      <c r="A100" s="9" t="n">
        <v>96</v>
      </c>
      <c r="B100" s="9" t="s">
        <v>250</v>
      </c>
      <c r="C100" s="9" t="s">
        <v>253</v>
      </c>
      <c r="D100" s="10" t="s">
        <v>254</v>
      </c>
      <c r="E100" s="10" t="s">
        <v>214</v>
      </c>
      <c r="F100" s="10" t="s">
        <v>82</v>
      </c>
      <c r="G100" s="9" t="n">
        <v>73.2</v>
      </c>
      <c r="H100" s="9" t="n">
        <v>69</v>
      </c>
      <c r="I100" s="9" t="n">
        <v>71.1</v>
      </c>
      <c r="J100" s="9" t="n">
        <v>79.2</v>
      </c>
      <c r="K100" s="9" t="n">
        <f aca="false">I100*0.6+J100*0.4</f>
        <v>74.34</v>
      </c>
    </row>
    <row r="101" customFormat="false" ht="12.75" hidden="false" customHeight="false" outlineLevel="0" collapsed="false">
      <c r="A101" s="9" t="n">
        <v>97</v>
      </c>
      <c r="B101" s="9" t="s">
        <v>250</v>
      </c>
      <c r="C101" s="9" t="s">
        <v>255</v>
      </c>
      <c r="D101" s="10" t="s">
        <v>256</v>
      </c>
      <c r="E101" s="10" t="s">
        <v>214</v>
      </c>
      <c r="F101" s="10" t="s">
        <v>82</v>
      </c>
      <c r="G101" s="9" t="n">
        <v>68.6</v>
      </c>
      <c r="H101" s="9" t="n">
        <v>71.5</v>
      </c>
      <c r="I101" s="9" t="n">
        <v>70.05</v>
      </c>
      <c r="J101" s="9" t="n">
        <v>80.6</v>
      </c>
      <c r="K101" s="9" t="n">
        <f aca="false">I101*0.6+J101*0.4</f>
        <v>74.27</v>
      </c>
    </row>
    <row r="102" customFormat="false" ht="12.75" hidden="false" customHeight="false" outlineLevel="0" collapsed="false">
      <c r="A102" s="9" t="n">
        <v>98</v>
      </c>
      <c r="B102" s="9" t="s">
        <v>250</v>
      </c>
      <c r="C102" s="9" t="s">
        <v>257</v>
      </c>
      <c r="D102" s="10" t="s">
        <v>258</v>
      </c>
      <c r="E102" s="10" t="s">
        <v>214</v>
      </c>
      <c r="F102" s="10" t="s">
        <v>17</v>
      </c>
      <c r="G102" s="9" t="n">
        <v>65.2</v>
      </c>
      <c r="H102" s="9" t="n">
        <v>74.5</v>
      </c>
      <c r="I102" s="9" t="n">
        <v>69.85</v>
      </c>
      <c r="J102" s="9" t="n">
        <v>79.8</v>
      </c>
      <c r="K102" s="9" t="n">
        <f aca="false">I102*0.6+J102*0.4</f>
        <v>73.83</v>
      </c>
    </row>
    <row r="103" customFormat="false" ht="12.75" hidden="false" customHeight="false" outlineLevel="0" collapsed="false">
      <c r="A103" s="9" t="n">
        <v>99</v>
      </c>
      <c r="B103" s="9" t="s">
        <v>250</v>
      </c>
      <c r="C103" s="9" t="s">
        <v>259</v>
      </c>
      <c r="D103" s="10" t="s">
        <v>260</v>
      </c>
      <c r="E103" s="10" t="s">
        <v>214</v>
      </c>
      <c r="F103" s="10" t="s">
        <v>82</v>
      </c>
      <c r="G103" s="9" t="n">
        <v>68.6</v>
      </c>
      <c r="H103" s="9" t="n">
        <v>67.5</v>
      </c>
      <c r="I103" s="9" t="n">
        <v>68.05</v>
      </c>
      <c r="J103" s="9" t="n">
        <v>80.6</v>
      </c>
      <c r="K103" s="9" t="n">
        <f aca="false">I103*0.6+J103*0.4</f>
        <v>73.07</v>
      </c>
    </row>
    <row r="104" customFormat="false" ht="12.75" hidden="false" customHeight="false" outlineLevel="0" collapsed="false">
      <c r="A104" s="9" t="n">
        <v>100</v>
      </c>
      <c r="B104" s="9" t="s">
        <v>250</v>
      </c>
      <c r="C104" s="9" t="s">
        <v>261</v>
      </c>
      <c r="D104" s="10" t="s">
        <v>262</v>
      </c>
      <c r="E104" s="10" t="s">
        <v>214</v>
      </c>
      <c r="F104" s="10" t="s">
        <v>82</v>
      </c>
      <c r="G104" s="9" t="n">
        <v>65</v>
      </c>
      <c r="H104" s="9" t="n">
        <v>68.5</v>
      </c>
      <c r="I104" s="9" t="n">
        <v>66.75</v>
      </c>
      <c r="J104" s="9" t="n">
        <v>81.5</v>
      </c>
      <c r="K104" s="9" t="n">
        <f aca="false">I104*0.6+J104*0.4</f>
        <v>72.65</v>
      </c>
    </row>
    <row r="105" customFormat="false" ht="12.75" hidden="false" customHeight="false" outlineLevel="0" collapsed="false">
      <c r="A105" s="9" t="n">
        <v>101</v>
      </c>
      <c r="B105" s="9" t="s">
        <v>250</v>
      </c>
      <c r="C105" s="9" t="s">
        <v>263</v>
      </c>
      <c r="D105" s="10" t="s">
        <v>264</v>
      </c>
      <c r="E105" s="10" t="s">
        <v>214</v>
      </c>
      <c r="F105" s="10" t="s">
        <v>82</v>
      </c>
      <c r="G105" s="9" t="n">
        <v>63.7</v>
      </c>
      <c r="H105" s="9" t="n">
        <v>71</v>
      </c>
      <c r="I105" s="9" t="n">
        <v>67.35</v>
      </c>
      <c r="J105" s="9" t="n">
        <v>80.4</v>
      </c>
      <c r="K105" s="9" t="n">
        <f aca="false">I105*0.6+J105*0.4</f>
        <v>72.57</v>
      </c>
    </row>
    <row r="106" customFormat="false" ht="12.75" hidden="false" customHeight="false" outlineLevel="0" collapsed="false">
      <c r="A106" s="9" t="n">
        <v>102</v>
      </c>
      <c r="B106" s="9" t="s">
        <v>265</v>
      </c>
      <c r="C106" s="9" t="s">
        <v>266</v>
      </c>
      <c r="D106" s="10" t="s">
        <v>267</v>
      </c>
      <c r="E106" s="10" t="s">
        <v>214</v>
      </c>
      <c r="F106" s="10" t="s">
        <v>82</v>
      </c>
      <c r="G106" s="9" t="n">
        <v>72.2</v>
      </c>
      <c r="H106" s="9" t="n">
        <v>77</v>
      </c>
      <c r="I106" s="9" t="n">
        <v>74.6</v>
      </c>
      <c r="J106" s="9" t="n">
        <v>76.2</v>
      </c>
      <c r="K106" s="9" t="n">
        <f aca="false">I106*0.6+J106*0.4</f>
        <v>75.24</v>
      </c>
    </row>
    <row r="107" customFormat="false" ht="12.75" hidden="false" customHeight="false" outlineLevel="0" collapsed="false">
      <c r="A107" s="9" t="n">
        <v>103</v>
      </c>
      <c r="B107" s="9" t="s">
        <v>265</v>
      </c>
      <c r="C107" s="9" t="s">
        <v>268</v>
      </c>
      <c r="D107" s="10" t="s">
        <v>269</v>
      </c>
      <c r="E107" s="10" t="s">
        <v>214</v>
      </c>
      <c r="F107" s="10" t="s">
        <v>82</v>
      </c>
      <c r="G107" s="9" t="n">
        <v>61.8</v>
      </c>
      <c r="H107" s="9" t="n">
        <v>74</v>
      </c>
      <c r="I107" s="9" t="n">
        <v>67.9</v>
      </c>
      <c r="J107" s="9" t="n">
        <v>79.2</v>
      </c>
      <c r="K107" s="9" t="n">
        <f aca="false">I107*0.6+J107*0.4</f>
        <v>72.42</v>
      </c>
    </row>
    <row r="108" customFormat="false" ht="12.75" hidden="false" customHeight="false" outlineLevel="0" collapsed="false">
      <c r="A108" s="9" t="n">
        <v>104</v>
      </c>
      <c r="B108" s="9" t="s">
        <v>270</v>
      </c>
      <c r="C108" s="9" t="s">
        <v>271</v>
      </c>
      <c r="D108" s="10" t="s">
        <v>272</v>
      </c>
      <c r="E108" s="10" t="s">
        <v>214</v>
      </c>
      <c r="F108" s="10" t="s">
        <v>17</v>
      </c>
      <c r="G108" s="9" t="n">
        <v>62.6</v>
      </c>
      <c r="H108" s="9" t="n">
        <v>59.5</v>
      </c>
      <c r="I108" s="9" t="n">
        <v>61.05</v>
      </c>
      <c r="J108" s="9" t="n">
        <v>87.5</v>
      </c>
      <c r="K108" s="9" t="n">
        <f aca="false">I108*0.6+J108*0.4</f>
        <v>71.63</v>
      </c>
    </row>
    <row r="109" customFormat="false" ht="12.75" hidden="false" customHeight="false" outlineLevel="0" collapsed="false">
      <c r="A109" s="9" t="n">
        <v>105</v>
      </c>
      <c r="B109" s="9" t="s">
        <v>270</v>
      </c>
      <c r="C109" s="9" t="s">
        <v>273</v>
      </c>
      <c r="D109" s="10" t="s">
        <v>274</v>
      </c>
      <c r="E109" s="10" t="s">
        <v>214</v>
      </c>
      <c r="F109" s="10" t="s">
        <v>17</v>
      </c>
      <c r="G109" s="9" t="n">
        <v>58.6</v>
      </c>
      <c r="H109" s="9" t="n">
        <v>60.5</v>
      </c>
      <c r="I109" s="9" t="n">
        <v>59.55</v>
      </c>
      <c r="J109" s="9" t="n">
        <v>79.2</v>
      </c>
      <c r="K109" s="9" t="n">
        <f aca="false">I109*0.6+J109*0.4</f>
        <v>67.41</v>
      </c>
    </row>
    <row r="110" customFormat="false" ht="12.75" hidden="false" customHeight="false" outlineLevel="0" collapsed="false">
      <c r="A110" s="9" t="n">
        <v>106</v>
      </c>
      <c r="B110" s="9" t="s">
        <v>275</v>
      </c>
      <c r="C110" s="9" t="s">
        <v>276</v>
      </c>
      <c r="D110" s="10" t="s">
        <v>277</v>
      </c>
      <c r="E110" s="10" t="s">
        <v>214</v>
      </c>
      <c r="F110" s="10" t="s">
        <v>17</v>
      </c>
      <c r="G110" s="9" t="n">
        <v>70.8</v>
      </c>
      <c r="H110" s="9" t="n">
        <v>70.5</v>
      </c>
      <c r="I110" s="9" t="n">
        <v>70.65</v>
      </c>
      <c r="J110" s="9" t="n">
        <v>80.3</v>
      </c>
      <c r="K110" s="9" t="n">
        <f aca="false">I110*0.6+J110*0.4</f>
        <v>74.51</v>
      </c>
    </row>
    <row r="111" customFormat="false" ht="12.75" hidden="false" customHeight="false" outlineLevel="0" collapsed="false">
      <c r="A111" s="9" t="n">
        <v>107</v>
      </c>
      <c r="B111" s="9" t="s">
        <v>275</v>
      </c>
      <c r="C111" s="9" t="s">
        <v>278</v>
      </c>
      <c r="D111" s="10" t="s">
        <v>279</v>
      </c>
      <c r="E111" s="10" t="s">
        <v>214</v>
      </c>
      <c r="F111" s="10" t="s">
        <v>17</v>
      </c>
      <c r="G111" s="9" t="n">
        <v>71</v>
      </c>
      <c r="H111" s="9" t="n">
        <v>68.25</v>
      </c>
      <c r="I111" s="9" t="n">
        <v>69.625</v>
      </c>
      <c r="J111" s="9" t="n">
        <v>80.6</v>
      </c>
      <c r="K111" s="9" t="n">
        <f aca="false">I111*0.6+J111*0.4</f>
        <v>74.015</v>
      </c>
    </row>
    <row r="112" customFormat="false" ht="12.75" hidden="false" customHeight="false" outlineLevel="0" collapsed="false">
      <c r="A112" s="9" t="n">
        <v>108</v>
      </c>
      <c r="B112" s="9" t="s">
        <v>275</v>
      </c>
      <c r="C112" s="9" t="s">
        <v>280</v>
      </c>
      <c r="D112" s="10" t="s">
        <v>281</v>
      </c>
      <c r="E112" s="10" t="s">
        <v>214</v>
      </c>
      <c r="F112" s="10" t="s">
        <v>82</v>
      </c>
      <c r="G112" s="9" t="n">
        <v>59.6</v>
      </c>
      <c r="H112" s="9" t="n">
        <v>82.5</v>
      </c>
      <c r="I112" s="9" t="n">
        <v>71.05</v>
      </c>
      <c r="J112" s="9" t="n">
        <v>78.2</v>
      </c>
      <c r="K112" s="9" t="n">
        <f aca="false">I112*0.6+J112*0.4</f>
        <v>73.91</v>
      </c>
    </row>
    <row r="113" customFormat="false" ht="12.75" hidden="false" customHeight="false" outlineLevel="0" collapsed="false">
      <c r="A113" s="9" t="n">
        <v>109</v>
      </c>
      <c r="B113" s="9" t="s">
        <v>275</v>
      </c>
      <c r="C113" s="9" t="s">
        <v>282</v>
      </c>
      <c r="D113" s="10" t="s">
        <v>283</v>
      </c>
      <c r="E113" s="10" t="s">
        <v>214</v>
      </c>
      <c r="F113" s="10" t="s">
        <v>17</v>
      </c>
      <c r="G113" s="9" t="n">
        <v>66.8</v>
      </c>
      <c r="H113" s="9" t="n">
        <v>76</v>
      </c>
      <c r="I113" s="9" t="n">
        <v>71.4</v>
      </c>
      <c r="J113" s="9" t="n">
        <v>77.6</v>
      </c>
      <c r="K113" s="9" t="n">
        <f aca="false">I113*0.6+J113*0.4</f>
        <v>73.88</v>
      </c>
    </row>
    <row r="114" customFormat="false" ht="12.75" hidden="false" customHeight="false" outlineLevel="0" collapsed="false">
      <c r="A114" s="9" t="n">
        <v>110</v>
      </c>
      <c r="B114" s="9" t="s">
        <v>284</v>
      </c>
      <c r="C114" s="9" t="s">
        <v>285</v>
      </c>
      <c r="D114" s="10" t="s">
        <v>286</v>
      </c>
      <c r="E114" s="10" t="s">
        <v>214</v>
      </c>
      <c r="F114" s="10" t="s">
        <v>17</v>
      </c>
      <c r="G114" s="9" t="n">
        <v>67</v>
      </c>
      <c r="H114" s="9" t="n">
        <v>68</v>
      </c>
      <c r="I114" s="9" t="n">
        <v>67.5</v>
      </c>
      <c r="J114" s="9" t="n">
        <v>75.2</v>
      </c>
      <c r="K114" s="9" t="n">
        <f aca="false">I114*0.6+J114*0.4</f>
        <v>70.58</v>
      </c>
    </row>
    <row r="115" customFormat="false" ht="12.75" hidden="false" customHeight="false" outlineLevel="0" collapsed="false">
      <c r="A115" s="9" t="n">
        <v>111</v>
      </c>
      <c r="B115" s="9" t="s">
        <v>284</v>
      </c>
      <c r="C115" s="9" t="s">
        <v>287</v>
      </c>
      <c r="D115" s="10" t="s">
        <v>288</v>
      </c>
      <c r="E115" s="10" t="s">
        <v>214</v>
      </c>
      <c r="F115" s="10" t="s">
        <v>17</v>
      </c>
      <c r="G115" s="9" t="n">
        <v>64.2</v>
      </c>
      <c r="H115" s="9" t="n">
        <v>69</v>
      </c>
      <c r="I115" s="9" t="n">
        <v>66.6</v>
      </c>
      <c r="J115" s="9" t="n">
        <v>72.5</v>
      </c>
      <c r="K115" s="9" t="n">
        <f aca="false">I115*0.6+J115*0.4</f>
        <v>68.96</v>
      </c>
    </row>
    <row r="116" customFormat="false" ht="12.75" hidden="false" customHeight="false" outlineLevel="0" collapsed="false">
      <c r="A116" s="9" t="n">
        <v>112</v>
      </c>
      <c r="B116" s="9" t="s">
        <v>289</v>
      </c>
      <c r="C116" s="9" t="s">
        <v>290</v>
      </c>
      <c r="D116" s="10" t="s">
        <v>291</v>
      </c>
      <c r="E116" s="10" t="s">
        <v>214</v>
      </c>
      <c r="F116" s="10" t="s">
        <v>17</v>
      </c>
      <c r="G116" s="9" t="n">
        <v>66.2</v>
      </c>
      <c r="H116" s="9" t="n">
        <v>65.5</v>
      </c>
      <c r="I116" s="9" t="n">
        <v>65.85</v>
      </c>
      <c r="J116" s="9" t="n">
        <v>81.6</v>
      </c>
      <c r="K116" s="9" t="n">
        <f aca="false">I116*0.6+J116*0.4</f>
        <v>72.15</v>
      </c>
    </row>
    <row r="117" customFormat="false" ht="12.75" hidden="false" customHeight="false" outlineLevel="0" collapsed="false">
      <c r="A117" s="9" t="n">
        <v>113</v>
      </c>
      <c r="B117" s="9" t="s">
        <v>289</v>
      </c>
      <c r="C117" s="9" t="s">
        <v>292</v>
      </c>
      <c r="D117" s="10" t="s">
        <v>293</v>
      </c>
      <c r="E117" s="10" t="s">
        <v>214</v>
      </c>
      <c r="F117" s="10" t="s">
        <v>82</v>
      </c>
      <c r="G117" s="9" t="n">
        <v>64.6</v>
      </c>
      <c r="H117" s="9" t="n">
        <v>66</v>
      </c>
      <c r="I117" s="9" t="n">
        <v>65.3</v>
      </c>
      <c r="J117" s="9" t="n">
        <v>82</v>
      </c>
      <c r="K117" s="9" t="n">
        <f aca="false">I117*0.6+J117*0.4</f>
        <v>71.98</v>
      </c>
    </row>
    <row r="118" customFormat="false" ht="12.75" hidden="false" customHeight="false" outlineLevel="0" collapsed="false">
      <c r="A118" s="9" t="n">
        <v>114</v>
      </c>
      <c r="B118" s="9" t="s">
        <v>294</v>
      </c>
      <c r="C118" s="9" t="s">
        <v>295</v>
      </c>
      <c r="D118" s="10" t="s">
        <v>296</v>
      </c>
      <c r="E118" s="10" t="s">
        <v>214</v>
      </c>
      <c r="F118" s="10" t="s">
        <v>82</v>
      </c>
      <c r="G118" s="9" t="n">
        <v>72</v>
      </c>
      <c r="H118" s="9" t="n">
        <v>73.5</v>
      </c>
      <c r="I118" s="9" t="n">
        <v>72.75</v>
      </c>
      <c r="J118" s="9" t="n">
        <v>80</v>
      </c>
      <c r="K118" s="9" t="n">
        <f aca="false">I118*0.6+J118*0.4</f>
        <v>75.65</v>
      </c>
    </row>
    <row r="119" customFormat="false" ht="12.75" hidden="false" customHeight="false" outlineLevel="0" collapsed="false">
      <c r="A119" s="9" t="n">
        <v>115</v>
      </c>
      <c r="B119" s="9" t="s">
        <v>294</v>
      </c>
      <c r="C119" s="9" t="s">
        <v>297</v>
      </c>
      <c r="D119" s="10" t="s">
        <v>298</v>
      </c>
      <c r="E119" s="10" t="s">
        <v>214</v>
      </c>
      <c r="F119" s="10" t="s">
        <v>82</v>
      </c>
      <c r="G119" s="9" t="n">
        <v>68.4</v>
      </c>
      <c r="H119" s="9" t="n">
        <v>62.5</v>
      </c>
      <c r="I119" s="9" t="n">
        <v>65.45</v>
      </c>
      <c r="J119" s="9" t="n">
        <v>83.4</v>
      </c>
      <c r="K119" s="9" t="n">
        <f aca="false">I119*0.6+J119*0.4</f>
        <v>72.63</v>
      </c>
    </row>
    <row r="120" customFormat="false" ht="12.75" hidden="false" customHeight="false" outlineLevel="0" collapsed="false">
      <c r="A120" s="9" t="n">
        <v>116</v>
      </c>
      <c r="B120" s="9" t="s">
        <v>294</v>
      </c>
      <c r="C120" s="9" t="s">
        <v>299</v>
      </c>
      <c r="D120" s="10" t="s">
        <v>300</v>
      </c>
      <c r="E120" s="10" t="s">
        <v>214</v>
      </c>
      <c r="F120" s="10" t="s">
        <v>17</v>
      </c>
      <c r="G120" s="9" t="n">
        <v>66.4</v>
      </c>
      <c r="H120" s="9" t="n">
        <v>66</v>
      </c>
      <c r="I120" s="9" t="n">
        <v>66.2</v>
      </c>
      <c r="J120" s="9" t="n">
        <v>82.2</v>
      </c>
      <c r="K120" s="9" t="n">
        <f aca="false">I120*0.6+J120*0.4</f>
        <v>72.6</v>
      </c>
    </row>
    <row r="121" customFormat="false" ht="12.75" hidden="false" customHeight="false" outlineLevel="0" collapsed="false">
      <c r="A121" s="9" t="n">
        <v>117</v>
      </c>
      <c r="B121" s="9" t="s">
        <v>294</v>
      </c>
      <c r="C121" s="9" t="s">
        <v>301</v>
      </c>
      <c r="D121" s="10" t="s">
        <v>302</v>
      </c>
      <c r="E121" s="10" t="s">
        <v>214</v>
      </c>
      <c r="F121" s="10" t="s">
        <v>17</v>
      </c>
      <c r="G121" s="9" t="n">
        <v>75.4</v>
      </c>
      <c r="H121" s="9" t="n">
        <v>67.5</v>
      </c>
      <c r="I121" s="9" t="n">
        <v>71.45</v>
      </c>
      <c r="J121" s="9" t="n">
        <v>74.1</v>
      </c>
      <c r="K121" s="9" t="n">
        <f aca="false">I121*0.6+J121*0.4</f>
        <v>72.51</v>
      </c>
    </row>
    <row r="122" customFormat="false" ht="12.75" hidden="false" customHeight="false" outlineLevel="0" collapsed="false">
      <c r="A122" s="9" t="n">
        <v>118</v>
      </c>
      <c r="B122" s="9" t="s">
        <v>303</v>
      </c>
      <c r="C122" s="9" t="s">
        <v>304</v>
      </c>
      <c r="D122" s="10" t="s">
        <v>305</v>
      </c>
      <c r="E122" s="10" t="s">
        <v>306</v>
      </c>
      <c r="F122" s="10" t="s">
        <v>82</v>
      </c>
      <c r="G122" s="9" t="n">
        <v>65.6</v>
      </c>
      <c r="H122" s="9" t="n">
        <v>64.5</v>
      </c>
      <c r="I122" s="9" t="n">
        <v>65.05</v>
      </c>
      <c r="J122" s="9" t="n">
        <v>79.1</v>
      </c>
      <c r="K122" s="9" t="n">
        <f aca="false">I122*0.6+J122*0.4</f>
        <v>70.67</v>
      </c>
    </row>
    <row r="123" customFormat="false" ht="12.75" hidden="false" customHeight="false" outlineLevel="0" collapsed="false">
      <c r="A123" s="9" t="n">
        <v>119</v>
      </c>
      <c r="B123" s="9" t="s">
        <v>307</v>
      </c>
      <c r="C123" s="9" t="s">
        <v>308</v>
      </c>
      <c r="D123" s="10" t="s">
        <v>309</v>
      </c>
      <c r="E123" s="10" t="s">
        <v>306</v>
      </c>
      <c r="F123" s="10" t="s">
        <v>17</v>
      </c>
      <c r="G123" s="9" t="n">
        <v>69</v>
      </c>
      <c r="H123" s="9" t="n">
        <v>73</v>
      </c>
      <c r="I123" s="9" t="n">
        <v>71</v>
      </c>
      <c r="J123" s="9" t="n">
        <v>77.4</v>
      </c>
      <c r="K123" s="9" t="n">
        <f aca="false">I123*0.6+J123*0.4</f>
        <v>73.56</v>
      </c>
    </row>
    <row r="124" customFormat="false" ht="12.75" hidden="false" customHeight="false" outlineLevel="0" collapsed="false">
      <c r="A124" s="9" t="n">
        <v>120</v>
      </c>
      <c r="B124" s="9" t="s">
        <v>310</v>
      </c>
      <c r="C124" s="9" t="s">
        <v>311</v>
      </c>
      <c r="D124" s="10" t="s">
        <v>312</v>
      </c>
      <c r="E124" s="10" t="s">
        <v>313</v>
      </c>
      <c r="F124" s="10" t="s">
        <v>17</v>
      </c>
      <c r="G124" s="9" t="n">
        <v>56.8</v>
      </c>
      <c r="H124" s="9" t="n">
        <v>59</v>
      </c>
      <c r="I124" s="9" t="n">
        <v>57.9</v>
      </c>
      <c r="J124" s="9" t="n">
        <v>76.8</v>
      </c>
      <c r="K124" s="9" t="n">
        <f aca="false">I124*0.6+J124*0.4</f>
        <v>65.46</v>
      </c>
    </row>
    <row r="125" customFormat="false" ht="12.75" hidden="false" customHeight="false" outlineLevel="0" collapsed="false">
      <c r="A125" s="9" t="n">
        <v>121</v>
      </c>
      <c r="B125" s="9" t="s">
        <v>314</v>
      </c>
      <c r="C125" s="9" t="s">
        <v>315</v>
      </c>
      <c r="D125" s="10" t="s">
        <v>316</v>
      </c>
      <c r="E125" s="10" t="s">
        <v>317</v>
      </c>
      <c r="F125" s="10" t="s">
        <v>82</v>
      </c>
      <c r="G125" s="9" t="n">
        <v>76.2</v>
      </c>
      <c r="H125" s="9" t="n">
        <v>74.5</v>
      </c>
      <c r="I125" s="9" t="n">
        <v>75.35</v>
      </c>
      <c r="J125" s="9" t="n">
        <v>73.8</v>
      </c>
      <c r="K125" s="9" t="n">
        <f aca="false">I125*0.6+J125*0.4</f>
        <v>74.73</v>
      </c>
    </row>
    <row r="126" customFormat="false" ht="12.75" hidden="false" customHeight="false" outlineLevel="0" collapsed="false">
      <c r="A126" s="9" t="n">
        <v>122</v>
      </c>
      <c r="B126" s="9" t="s">
        <v>314</v>
      </c>
      <c r="C126" s="9" t="s">
        <v>318</v>
      </c>
      <c r="D126" s="10" t="s">
        <v>319</v>
      </c>
      <c r="E126" s="10" t="s">
        <v>317</v>
      </c>
      <c r="F126" s="10" t="s">
        <v>17</v>
      </c>
      <c r="G126" s="9" t="n">
        <v>74.4</v>
      </c>
      <c r="H126" s="9" t="n">
        <v>67.5</v>
      </c>
      <c r="I126" s="9" t="n">
        <v>70.95</v>
      </c>
      <c r="J126" s="9" t="n">
        <v>76.8</v>
      </c>
      <c r="K126" s="9" t="n">
        <f aca="false">I126*0.6+J126*0.4</f>
        <v>73.29</v>
      </c>
    </row>
    <row r="127" customFormat="false" ht="12.75" hidden="false" customHeight="false" outlineLevel="0" collapsed="false">
      <c r="A127" s="9" t="n">
        <v>123</v>
      </c>
      <c r="B127" s="9" t="s">
        <v>314</v>
      </c>
      <c r="C127" s="9" t="s">
        <v>320</v>
      </c>
      <c r="D127" s="10" t="s">
        <v>321</v>
      </c>
      <c r="E127" s="10" t="s">
        <v>317</v>
      </c>
      <c r="F127" s="10" t="s">
        <v>82</v>
      </c>
      <c r="G127" s="9" t="n">
        <v>61.7</v>
      </c>
      <c r="H127" s="9" t="n">
        <v>67.5</v>
      </c>
      <c r="I127" s="9" t="n">
        <v>64.6</v>
      </c>
      <c r="J127" s="9" t="n">
        <v>85.2</v>
      </c>
      <c r="K127" s="9" t="n">
        <f aca="false">I127*0.6+J127*0.4</f>
        <v>72.84</v>
      </c>
    </row>
    <row r="128" customFormat="false" ht="12.75" hidden="false" customHeight="false" outlineLevel="0" collapsed="false">
      <c r="A128" s="9" t="n">
        <v>124</v>
      </c>
      <c r="B128" s="9" t="s">
        <v>314</v>
      </c>
      <c r="C128" s="9" t="s">
        <v>322</v>
      </c>
      <c r="D128" s="10" t="s">
        <v>323</v>
      </c>
      <c r="E128" s="10" t="s">
        <v>317</v>
      </c>
      <c r="F128" s="10" t="s">
        <v>17</v>
      </c>
      <c r="G128" s="9" t="n">
        <v>65.2</v>
      </c>
      <c r="H128" s="9" t="n">
        <v>65.5</v>
      </c>
      <c r="I128" s="9" t="n">
        <v>65.35</v>
      </c>
      <c r="J128" s="9" t="n">
        <v>82</v>
      </c>
      <c r="K128" s="9" t="n">
        <f aca="false">I128*0.6+J128*0.4</f>
        <v>72.01</v>
      </c>
    </row>
    <row r="129" customFormat="false" ht="12.75" hidden="false" customHeight="false" outlineLevel="0" collapsed="false">
      <c r="A129" s="9" t="n">
        <v>125</v>
      </c>
      <c r="B129" s="9" t="s">
        <v>314</v>
      </c>
      <c r="C129" s="9" t="s">
        <v>324</v>
      </c>
      <c r="D129" s="10" t="s">
        <v>325</v>
      </c>
      <c r="E129" s="10" t="s">
        <v>317</v>
      </c>
      <c r="F129" s="10" t="s">
        <v>17</v>
      </c>
      <c r="G129" s="9" t="n">
        <v>62</v>
      </c>
      <c r="H129" s="9" t="n">
        <v>72</v>
      </c>
      <c r="I129" s="9" t="n">
        <v>67</v>
      </c>
      <c r="J129" s="9" t="n">
        <v>79.5</v>
      </c>
      <c r="K129" s="9" t="n">
        <f aca="false">I129*0.6+J129*0.4</f>
        <v>72</v>
      </c>
    </row>
    <row r="130" customFormat="false" ht="12.75" hidden="false" customHeight="false" outlineLevel="0" collapsed="false">
      <c r="A130" s="9" t="n">
        <v>126</v>
      </c>
      <c r="B130" s="9" t="s">
        <v>314</v>
      </c>
      <c r="C130" s="9" t="s">
        <v>326</v>
      </c>
      <c r="D130" s="10" t="s">
        <v>327</v>
      </c>
      <c r="E130" s="10" t="s">
        <v>317</v>
      </c>
      <c r="F130" s="10" t="s">
        <v>17</v>
      </c>
      <c r="G130" s="9" t="n">
        <v>70.8</v>
      </c>
      <c r="H130" s="9" t="n">
        <v>61</v>
      </c>
      <c r="I130" s="9" t="n">
        <v>65.9</v>
      </c>
      <c r="J130" s="9" t="n">
        <v>78.8</v>
      </c>
      <c r="K130" s="9" t="n">
        <f aca="false">I130*0.6+J130*0.4</f>
        <v>71.06</v>
      </c>
    </row>
    <row r="131" customFormat="false" ht="12.75" hidden="false" customHeight="false" outlineLevel="0" collapsed="false">
      <c r="A131" s="9" t="n">
        <v>127</v>
      </c>
      <c r="B131" s="9" t="s">
        <v>314</v>
      </c>
      <c r="C131" s="9" t="s">
        <v>328</v>
      </c>
      <c r="D131" s="10" t="s">
        <v>329</v>
      </c>
      <c r="E131" s="10" t="s">
        <v>317</v>
      </c>
      <c r="F131" s="10" t="s">
        <v>82</v>
      </c>
      <c r="G131" s="9" t="n">
        <v>67.4</v>
      </c>
      <c r="H131" s="9" t="n">
        <v>63</v>
      </c>
      <c r="I131" s="9" t="n">
        <v>65.2</v>
      </c>
      <c r="J131" s="9" t="n">
        <v>77</v>
      </c>
      <c r="K131" s="9" t="n">
        <f aca="false">I131*0.6+J131*0.4</f>
        <v>69.92</v>
      </c>
    </row>
    <row r="132" customFormat="false" ht="12.75" hidden="false" customHeight="false" outlineLevel="0" collapsed="false">
      <c r="A132" s="9" t="n">
        <v>128</v>
      </c>
      <c r="B132" s="9" t="s">
        <v>330</v>
      </c>
      <c r="C132" s="9" t="s">
        <v>331</v>
      </c>
      <c r="D132" s="10" t="s">
        <v>332</v>
      </c>
      <c r="E132" s="10" t="s">
        <v>317</v>
      </c>
      <c r="F132" s="10" t="s">
        <v>17</v>
      </c>
      <c r="G132" s="9" t="n">
        <v>61.2</v>
      </c>
      <c r="H132" s="9" t="n">
        <v>74.5</v>
      </c>
      <c r="I132" s="9" t="n">
        <v>67.85</v>
      </c>
      <c r="J132" s="9" t="n">
        <v>82.3</v>
      </c>
      <c r="K132" s="9" t="n">
        <f aca="false">I132*0.6+J132*0.4</f>
        <v>73.63</v>
      </c>
    </row>
    <row r="133" customFormat="false" ht="12.75" hidden="false" customHeight="false" outlineLevel="0" collapsed="false">
      <c r="A133" s="9" t="n">
        <v>129</v>
      </c>
      <c r="B133" s="9" t="s">
        <v>333</v>
      </c>
      <c r="C133" s="9" t="s">
        <v>334</v>
      </c>
      <c r="D133" s="10" t="s">
        <v>335</v>
      </c>
      <c r="E133" s="10" t="s">
        <v>336</v>
      </c>
      <c r="F133" s="10" t="s">
        <v>82</v>
      </c>
      <c r="G133" s="9" t="n">
        <v>76.6</v>
      </c>
      <c r="H133" s="9" t="n">
        <v>70</v>
      </c>
      <c r="I133" s="9" t="n">
        <v>73.3</v>
      </c>
      <c r="J133" s="9" t="n">
        <v>86.5</v>
      </c>
      <c r="K133" s="9" t="n">
        <f aca="false">I133*0.6+J133*0.4</f>
        <v>78.58</v>
      </c>
    </row>
    <row r="134" customFormat="false" ht="12.75" hidden="false" customHeight="false" outlineLevel="0" collapsed="false">
      <c r="A134" s="9" t="n">
        <v>130</v>
      </c>
      <c r="B134" s="9" t="s">
        <v>337</v>
      </c>
      <c r="C134" s="9" t="s">
        <v>338</v>
      </c>
      <c r="D134" s="16" t="s">
        <v>339</v>
      </c>
      <c r="E134" s="16" t="s">
        <v>340</v>
      </c>
      <c r="F134" s="10" t="s">
        <v>82</v>
      </c>
      <c r="G134" s="9" t="n">
        <v>74.6</v>
      </c>
      <c r="H134" s="9" t="n">
        <v>68.5</v>
      </c>
      <c r="I134" s="9" t="n">
        <v>71.55</v>
      </c>
      <c r="J134" s="9" t="n">
        <v>80.8</v>
      </c>
      <c r="K134" s="9" t="n">
        <f aca="false">I134*0.6+J134*0.4</f>
        <v>75.25</v>
      </c>
    </row>
    <row r="135" customFormat="false" ht="12.75" hidden="false" customHeight="false" outlineLevel="0" collapsed="false">
      <c r="A135" s="9" t="n">
        <v>131</v>
      </c>
      <c r="B135" s="9" t="s">
        <v>341</v>
      </c>
      <c r="C135" s="9" t="s">
        <v>342</v>
      </c>
      <c r="D135" s="10" t="s">
        <v>343</v>
      </c>
      <c r="E135" s="10" t="s">
        <v>344</v>
      </c>
      <c r="F135" s="10" t="s">
        <v>17</v>
      </c>
      <c r="G135" s="9" t="n">
        <v>77.2</v>
      </c>
      <c r="H135" s="9" t="n">
        <v>69.5</v>
      </c>
      <c r="I135" s="9" t="n">
        <v>73.35</v>
      </c>
      <c r="J135" s="9" t="n">
        <v>79.22</v>
      </c>
      <c r="K135" s="9" t="n">
        <f aca="false">I135*0.6+J135*0.4</f>
        <v>75.698</v>
      </c>
    </row>
    <row r="136" customFormat="false" ht="12.75" hidden="false" customHeight="false" outlineLevel="0" collapsed="false">
      <c r="A136" s="9" t="n">
        <v>132</v>
      </c>
      <c r="B136" s="9" t="s">
        <v>345</v>
      </c>
      <c r="C136" s="9" t="s">
        <v>346</v>
      </c>
      <c r="D136" s="10" t="s">
        <v>347</v>
      </c>
      <c r="E136" s="10" t="s">
        <v>348</v>
      </c>
      <c r="F136" s="10" t="s">
        <v>82</v>
      </c>
      <c r="G136" s="9" t="n">
        <v>78.2</v>
      </c>
      <c r="H136" s="9" t="n">
        <v>66.5</v>
      </c>
      <c r="I136" s="9" t="n">
        <v>72.35</v>
      </c>
      <c r="J136" s="9" t="n">
        <v>80</v>
      </c>
      <c r="K136" s="9" t="n">
        <f aca="false">I136*0.6+J136*0.4</f>
        <v>75.41</v>
      </c>
    </row>
    <row r="137" customFormat="false" ht="12.75" hidden="false" customHeight="false" outlineLevel="0" collapsed="false">
      <c r="A137" s="9" t="n">
        <v>133</v>
      </c>
      <c r="B137" s="9" t="s">
        <v>349</v>
      </c>
      <c r="C137" s="9" t="s">
        <v>350</v>
      </c>
      <c r="D137" s="10" t="s">
        <v>351</v>
      </c>
      <c r="E137" s="10" t="s">
        <v>352</v>
      </c>
      <c r="F137" s="10" t="s">
        <v>82</v>
      </c>
      <c r="G137" s="9" t="n">
        <v>73.5</v>
      </c>
      <c r="H137" s="9" t="n">
        <v>69.5</v>
      </c>
      <c r="I137" s="9" t="n">
        <v>71.5</v>
      </c>
      <c r="J137" s="9" t="n">
        <v>86.6</v>
      </c>
      <c r="K137" s="9" t="n">
        <f aca="false">I137*0.6+J137*0.4</f>
        <v>77.54</v>
      </c>
    </row>
    <row r="138" customFormat="false" ht="12.75" hidden="false" customHeight="false" outlineLevel="0" collapsed="false">
      <c r="A138" s="9" t="n">
        <v>134</v>
      </c>
      <c r="B138" s="9" t="s">
        <v>353</v>
      </c>
      <c r="C138" s="9" t="s">
        <v>354</v>
      </c>
      <c r="D138" s="10" t="s">
        <v>355</v>
      </c>
      <c r="E138" s="10" t="s">
        <v>356</v>
      </c>
      <c r="F138" s="10" t="s">
        <v>17</v>
      </c>
      <c r="G138" s="9" t="n">
        <v>65.2</v>
      </c>
      <c r="H138" s="9" t="n">
        <v>68</v>
      </c>
      <c r="I138" s="9" t="n">
        <v>66.6</v>
      </c>
      <c r="J138" s="9" t="n">
        <v>83.3</v>
      </c>
      <c r="K138" s="9" t="n">
        <f aca="false">I138*0.6+J138*0.4</f>
        <v>73.28</v>
      </c>
    </row>
    <row r="139" customFormat="false" ht="12.75" hidden="false" customHeight="false" outlineLevel="0" collapsed="false">
      <c r="A139" s="9" t="n">
        <v>135</v>
      </c>
      <c r="B139" s="9" t="s">
        <v>357</v>
      </c>
      <c r="C139" s="9" t="s">
        <v>358</v>
      </c>
      <c r="D139" s="10" t="s">
        <v>359</v>
      </c>
      <c r="E139" s="10" t="s">
        <v>360</v>
      </c>
      <c r="F139" s="10" t="s">
        <v>17</v>
      </c>
      <c r="G139" s="9" t="n">
        <v>70.6</v>
      </c>
      <c r="H139" s="9" t="n">
        <v>64</v>
      </c>
      <c r="I139" s="9" t="n">
        <v>67.3</v>
      </c>
      <c r="J139" s="9" t="n">
        <v>82.8</v>
      </c>
      <c r="K139" s="9" t="n">
        <f aca="false">I139*0.6+J139*0.4</f>
        <v>73.5</v>
      </c>
    </row>
    <row r="140" customFormat="false" ht="12.75" hidden="false" customHeight="false" outlineLevel="0" collapsed="false">
      <c r="A140" s="9" t="n">
        <v>136</v>
      </c>
      <c r="B140" s="9" t="s">
        <v>361</v>
      </c>
      <c r="C140" s="9" t="s">
        <v>362</v>
      </c>
      <c r="D140" s="10" t="s">
        <v>363</v>
      </c>
      <c r="E140" s="10" t="s">
        <v>364</v>
      </c>
      <c r="F140" s="10" t="s">
        <v>17</v>
      </c>
      <c r="G140" s="9" t="n">
        <v>76</v>
      </c>
      <c r="H140" s="9" t="n">
        <v>64</v>
      </c>
      <c r="I140" s="9" t="n">
        <v>70</v>
      </c>
      <c r="J140" s="9" t="n">
        <v>81.2</v>
      </c>
      <c r="K140" s="9" t="n">
        <f aca="false">I140*0.6+J140*0.4</f>
        <v>74.48</v>
      </c>
    </row>
    <row r="141" customFormat="false" ht="12.75" hidden="false" customHeight="false" outlineLevel="0" collapsed="false">
      <c r="A141" s="9" t="n">
        <v>137</v>
      </c>
      <c r="B141" s="9" t="s">
        <v>365</v>
      </c>
      <c r="C141" s="17" t="s">
        <v>366</v>
      </c>
      <c r="D141" s="10" t="s">
        <v>367</v>
      </c>
      <c r="E141" s="10" t="s">
        <v>368</v>
      </c>
      <c r="F141" s="10" t="s">
        <v>17</v>
      </c>
      <c r="G141" s="9" t="n">
        <v>67.1</v>
      </c>
      <c r="H141" s="9" t="n">
        <v>81.75</v>
      </c>
      <c r="I141" s="9" t="n">
        <v>74.425</v>
      </c>
      <c r="J141" s="9" t="n">
        <v>77.6</v>
      </c>
      <c r="K141" s="9" t="n">
        <f aca="false">I141*0.6+J141*0.4</f>
        <v>75.695</v>
      </c>
    </row>
    <row r="142" customFormat="false" ht="12.75" hidden="false" customHeight="false" outlineLevel="0" collapsed="false">
      <c r="A142" s="9" t="n">
        <v>138</v>
      </c>
      <c r="B142" s="9" t="s">
        <v>365</v>
      </c>
      <c r="C142" s="9" t="s">
        <v>369</v>
      </c>
      <c r="D142" s="10" t="s">
        <v>370</v>
      </c>
      <c r="E142" s="10" t="s">
        <v>368</v>
      </c>
      <c r="F142" s="10" t="s">
        <v>17</v>
      </c>
      <c r="G142" s="9" t="n">
        <v>68</v>
      </c>
      <c r="H142" s="9" t="n">
        <v>65</v>
      </c>
      <c r="I142" s="9" t="n">
        <v>66.5</v>
      </c>
      <c r="J142" s="9" t="n">
        <v>86</v>
      </c>
      <c r="K142" s="9" t="n">
        <f aca="false">I142*0.6+J142*0.4</f>
        <v>74.3</v>
      </c>
    </row>
    <row r="143" customFormat="false" ht="12.75" hidden="false" customHeight="false" outlineLevel="0" collapsed="false">
      <c r="A143" s="9" t="n">
        <v>139</v>
      </c>
      <c r="B143" s="9" t="s">
        <v>365</v>
      </c>
      <c r="C143" s="9" t="s">
        <v>371</v>
      </c>
      <c r="D143" s="10" t="s">
        <v>372</v>
      </c>
      <c r="E143" s="10" t="s">
        <v>368</v>
      </c>
      <c r="F143" s="10" t="s">
        <v>17</v>
      </c>
      <c r="G143" s="9" t="n">
        <v>69.4</v>
      </c>
      <c r="H143" s="9" t="n">
        <v>67.25</v>
      </c>
      <c r="I143" s="9" t="n">
        <v>68.325</v>
      </c>
      <c r="J143" s="9" t="n">
        <v>81.6</v>
      </c>
      <c r="K143" s="9" t="n">
        <f aca="false">I143*0.6+J143*0.4</f>
        <v>73.635</v>
      </c>
    </row>
    <row r="144" customFormat="false" ht="12.75" hidden="false" customHeight="false" outlineLevel="0" collapsed="false">
      <c r="A144" s="9" t="n">
        <v>140</v>
      </c>
      <c r="B144" s="9" t="s">
        <v>365</v>
      </c>
      <c r="C144" s="9" t="s">
        <v>373</v>
      </c>
      <c r="D144" s="10" t="s">
        <v>374</v>
      </c>
      <c r="E144" s="10" t="s">
        <v>368</v>
      </c>
      <c r="F144" s="10" t="s">
        <v>17</v>
      </c>
      <c r="G144" s="9" t="n">
        <v>70.2</v>
      </c>
      <c r="H144" s="9" t="n">
        <v>67.25</v>
      </c>
      <c r="I144" s="9" t="n">
        <v>68.725</v>
      </c>
      <c r="J144" s="9" t="n">
        <v>80</v>
      </c>
      <c r="K144" s="9" t="n">
        <f aca="false">I144*0.6+J144*0.4</f>
        <v>73.235</v>
      </c>
    </row>
    <row r="145" customFormat="false" ht="12.75" hidden="false" customHeight="false" outlineLevel="0" collapsed="false">
      <c r="A145" s="9" t="n">
        <v>141</v>
      </c>
      <c r="B145" s="9" t="s">
        <v>365</v>
      </c>
      <c r="C145" s="9" t="s">
        <v>375</v>
      </c>
      <c r="D145" s="10" t="s">
        <v>376</v>
      </c>
      <c r="E145" s="10" t="s">
        <v>368</v>
      </c>
      <c r="F145" s="10" t="s">
        <v>17</v>
      </c>
      <c r="G145" s="9" t="n">
        <v>71.6</v>
      </c>
      <c r="H145" s="9" t="n">
        <v>68.5</v>
      </c>
      <c r="I145" s="9" t="n">
        <v>70.05</v>
      </c>
      <c r="J145" s="9" t="n">
        <v>76.4</v>
      </c>
      <c r="K145" s="9" t="n">
        <f aca="false">I145*0.6+J145*0.4</f>
        <v>72.59</v>
      </c>
    </row>
    <row r="146" customFormat="false" ht="12.75" hidden="false" customHeight="false" outlineLevel="0" collapsed="false">
      <c r="A146" s="9" t="n">
        <v>142</v>
      </c>
      <c r="B146" s="9" t="s">
        <v>365</v>
      </c>
      <c r="C146" s="9" t="s">
        <v>377</v>
      </c>
      <c r="D146" s="10" t="s">
        <v>378</v>
      </c>
      <c r="E146" s="10" t="s">
        <v>368</v>
      </c>
      <c r="F146" s="10" t="s">
        <v>17</v>
      </c>
      <c r="G146" s="9" t="n">
        <v>67.6</v>
      </c>
      <c r="H146" s="9" t="n">
        <v>67.75</v>
      </c>
      <c r="I146" s="9" t="n">
        <v>67.675</v>
      </c>
      <c r="J146" s="9" t="n">
        <v>79.8</v>
      </c>
      <c r="K146" s="9" t="n">
        <f aca="false">I146*0.6+J146*0.4</f>
        <v>72.525</v>
      </c>
    </row>
    <row r="147" customFormat="false" ht="12.75" hidden="false" customHeight="false" outlineLevel="0" collapsed="false">
      <c r="A147" s="9" t="n">
        <v>143</v>
      </c>
      <c r="B147" s="9" t="s">
        <v>365</v>
      </c>
      <c r="C147" s="9" t="s">
        <v>379</v>
      </c>
      <c r="D147" s="10" t="s">
        <v>380</v>
      </c>
      <c r="E147" s="10" t="s">
        <v>368</v>
      </c>
      <c r="F147" s="10" t="s">
        <v>17</v>
      </c>
      <c r="G147" s="9" t="n">
        <v>64.6</v>
      </c>
      <c r="H147" s="9" t="n">
        <v>70</v>
      </c>
      <c r="I147" s="9" t="n">
        <v>67.3</v>
      </c>
      <c r="J147" s="9" t="n">
        <v>79.6</v>
      </c>
      <c r="K147" s="9" t="n">
        <f aca="false">I147*0.6+J147*0.4</f>
        <v>72.22</v>
      </c>
    </row>
    <row r="148" customFormat="false" ht="12.75" hidden="false" customHeight="false" outlineLevel="0" collapsed="false">
      <c r="A148" s="9" t="n">
        <v>144</v>
      </c>
      <c r="B148" s="9" t="s">
        <v>365</v>
      </c>
      <c r="C148" s="9" t="s">
        <v>381</v>
      </c>
      <c r="D148" s="10" t="s">
        <v>382</v>
      </c>
      <c r="E148" s="10" t="s">
        <v>368</v>
      </c>
      <c r="F148" s="10" t="s">
        <v>17</v>
      </c>
      <c r="G148" s="9" t="n">
        <v>69</v>
      </c>
      <c r="H148" s="9" t="n">
        <v>63.75</v>
      </c>
      <c r="I148" s="9" t="n">
        <v>66.375</v>
      </c>
      <c r="J148" s="9" t="n">
        <v>78.4</v>
      </c>
      <c r="K148" s="9" t="n">
        <f aca="false">I148*0.6+J148*0.4</f>
        <v>71.185</v>
      </c>
    </row>
    <row r="149" customFormat="false" ht="12.75" hidden="false" customHeight="false" outlineLevel="0" collapsed="false">
      <c r="A149" s="9" t="n">
        <v>145</v>
      </c>
      <c r="B149" s="9" t="s">
        <v>383</v>
      </c>
      <c r="C149" s="9" t="s">
        <v>384</v>
      </c>
      <c r="D149" s="10" t="s">
        <v>385</v>
      </c>
      <c r="E149" s="10" t="s">
        <v>386</v>
      </c>
      <c r="F149" s="10" t="s">
        <v>82</v>
      </c>
      <c r="G149" s="9" t="n">
        <v>68.4</v>
      </c>
      <c r="H149" s="9" t="n">
        <v>69.5</v>
      </c>
      <c r="I149" s="9" t="n">
        <v>68.95</v>
      </c>
      <c r="J149" s="9" t="n">
        <v>81.8</v>
      </c>
      <c r="K149" s="9" t="n">
        <f aca="false">I149*0.6+J149*0.4</f>
        <v>74.09</v>
      </c>
    </row>
    <row r="150" customFormat="false" ht="12.75" hidden="false" customHeight="false" outlineLevel="0" collapsed="false">
      <c r="A150" s="9" t="n">
        <v>146</v>
      </c>
      <c r="B150" s="9" t="s">
        <v>383</v>
      </c>
      <c r="C150" s="9" t="s">
        <v>387</v>
      </c>
      <c r="D150" s="10" t="s">
        <v>388</v>
      </c>
      <c r="E150" s="10" t="s">
        <v>386</v>
      </c>
      <c r="F150" s="10" t="s">
        <v>82</v>
      </c>
      <c r="G150" s="9" t="n">
        <v>66.4</v>
      </c>
      <c r="H150" s="9" t="n">
        <v>71</v>
      </c>
      <c r="I150" s="9" t="n">
        <v>68.7</v>
      </c>
      <c r="J150" s="9" t="n">
        <v>81.2</v>
      </c>
      <c r="K150" s="9" t="n">
        <f aca="false">I150*0.6+J150*0.4</f>
        <v>73.7</v>
      </c>
    </row>
    <row r="151" customFormat="false" ht="12.75" hidden="false" customHeight="false" outlineLevel="0" collapsed="false">
      <c r="A151" s="9" t="n">
        <v>147</v>
      </c>
      <c r="B151" s="9" t="s">
        <v>383</v>
      </c>
      <c r="C151" s="9" t="s">
        <v>389</v>
      </c>
      <c r="D151" s="10" t="s">
        <v>390</v>
      </c>
      <c r="E151" s="10" t="s">
        <v>386</v>
      </c>
      <c r="F151" s="10" t="s">
        <v>82</v>
      </c>
      <c r="G151" s="9" t="n">
        <v>69.4</v>
      </c>
      <c r="H151" s="9" t="n">
        <v>68.5</v>
      </c>
      <c r="I151" s="9" t="n">
        <v>68.95</v>
      </c>
      <c r="J151" s="9" t="n">
        <v>80.6</v>
      </c>
      <c r="K151" s="9" t="n">
        <f aca="false">I151*0.6+J151*0.4</f>
        <v>73.61</v>
      </c>
    </row>
    <row r="152" customFormat="false" ht="12.75" hidden="false" customHeight="false" outlineLevel="0" collapsed="false">
      <c r="A152" s="9" t="n">
        <v>148</v>
      </c>
      <c r="B152" s="9" t="s">
        <v>383</v>
      </c>
      <c r="C152" s="9" t="s">
        <v>391</v>
      </c>
      <c r="D152" s="10" t="s">
        <v>392</v>
      </c>
      <c r="E152" s="10" t="s">
        <v>386</v>
      </c>
      <c r="F152" s="10" t="s">
        <v>17</v>
      </c>
      <c r="G152" s="9" t="n">
        <v>73.4</v>
      </c>
      <c r="H152" s="9" t="n">
        <v>64.5</v>
      </c>
      <c r="I152" s="9" t="n">
        <v>68.95</v>
      </c>
      <c r="J152" s="9" t="n">
        <v>80.2</v>
      </c>
      <c r="K152" s="9" t="n">
        <f aca="false">I152*0.6+J152*0.4</f>
        <v>73.45</v>
      </c>
    </row>
    <row r="153" customFormat="false" ht="12.75" hidden="false" customHeight="false" outlineLevel="0" collapsed="false">
      <c r="A153" s="9" t="n">
        <v>149</v>
      </c>
      <c r="B153" s="9" t="s">
        <v>383</v>
      </c>
      <c r="C153" s="9" t="s">
        <v>393</v>
      </c>
      <c r="D153" s="10" t="s">
        <v>394</v>
      </c>
      <c r="E153" s="10" t="s">
        <v>386</v>
      </c>
      <c r="F153" s="10" t="s">
        <v>82</v>
      </c>
      <c r="G153" s="9" t="n">
        <v>65.2</v>
      </c>
      <c r="H153" s="9" t="n">
        <v>73.5</v>
      </c>
      <c r="I153" s="9" t="n">
        <v>69.35</v>
      </c>
      <c r="J153" s="9" t="n">
        <v>79.4</v>
      </c>
      <c r="K153" s="9" t="n">
        <f aca="false">I153*0.6+J153*0.4</f>
        <v>73.37</v>
      </c>
    </row>
    <row r="154" customFormat="false" ht="12.75" hidden="false" customHeight="false" outlineLevel="0" collapsed="false">
      <c r="A154" s="9" t="n">
        <v>150</v>
      </c>
      <c r="B154" s="9" t="s">
        <v>383</v>
      </c>
      <c r="C154" s="9" t="s">
        <v>395</v>
      </c>
      <c r="D154" s="10" t="s">
        <v>396</v>
      </c>
      <c r="E154" s="10" t="s">
        <v>386</v>
      </c>
      <c r="F154" s="10" t="s">
        <v>17</v>
      </c>
      <c r="G154" s="9" t="n">
        <v>67.6</v>
      </c>
      <c r="H154" s="9" t="n">
        <v>67</v>
      </c>
      <c r="I154" s="9" t="n">
        <v>67.3</v>
      </c>
      <c r="J154" s="9" t="n">
        <v>82</v>
      </c>
      <c r="K154" s="9" t="n">
        <f aca="false">I154*0.6+J154*0.4</f>
        <v>73.18</v>
      </c>
    </row>
    <row r="155" customFormat="false" ht="12.75" hidden="false" customHeight="false" outlineLevel="0" collapsed="false">
      <c r="A155" s="9" t="n">
        <v>151</v>
      </c>
      <c r="B155" s="9" t="s">
        <v>383</v>
      </c>
      <c r="C155" s="9" t="s">
        <v>397</v>
      </c>
      <c r="D155" s="10" t="s">
        <v>398</v>
      </c>
      <c r="E155" s="10" t="s">
        <v>386</v>
      </c>
      <c r="F155" s="10" t="s">
        <v>17</v>
      </c>
      <c r="G155" s="9" t="n">
        <v>68.6</v>
      </c>
      <c r="H155" s="9" t="n">
        <v>73.5</v>
      </c>
      <c r="I155" s="9" t="n">
        <v>71.05</v>
      </c>
      <c r="J155" s="9" t="n">
        <v>76.2</v>
      </c>
      <c r="K155" s="9" t="n">
        <f aca="false">I155*0.6+J155*0.4</f>
        <v>73.11</v>
      </c>
    </row>
    <row r="156" customFormat="false" ht="12.75" hidden="false" customHeight="false" outlineLevel="0" collapsed="false">
      <c r="A156" s="9" t="n">
        <v>152</v>
      </c>
      <c r="B156" s="9" t="s">
        <v>383</v>
      </c>
      <c r="C156" s="9" t="s">
        <v>399</v>
      </c>
      <c r="D156" s="10" t="s">
        <v>400</v>
      </c>
      <c r="E156" s="10" t="s">
        <v>386</v>
      </c>
      <c r="F156" s="10" t="s">
        <v>82</v>
      </c>
      <c r="G156" s="9" t="n">
        <v>60</v>
      </c>
      <c r="H156" s="9" t="n">
        <v>74</v>
      </c>
      <c r="I156" s="9" t="n">
        <v>67</v>
      </c>
      <c r="J156" s="9" t="n">
        <v>81.4</v>
      </c>
      <c r="K156" s="9" t="n">
        <f aca="false">I156*0.6+J156*0.4</f>
        <v>72.76</v>
      </c>
    </row>
    <row r="157" customFormat="false" ht="12.75" hidden="false" customHeight="false" outlineLevel="0" collapsed="false">
      <c r="A157" s="9" t="n">
        <v>153</v>
      </c>
      <c r="B157" s="9" t="s">
        <v>383</v>
      </c>
      <c r="C157" s="9" t="s">
        <v>401</v>
      </c>
      <c r="D157" s="10" t="s">
        <v>402</v>
      </c>
      <c r="E157" s="10" t="s">
        <v>386</v>
      </c>
      <c r="F157" s="10" t="s">
        <v>17</v>
      </c>
      <c r="G157" s="9" t="n">
        <v>66</v>
      </c>
      <c r="H157" s="9" t="n">
        <v>71.5</v>
      </c>
      <c r="I157" s="9" t="n">
        <v>68.75</v>
      </c>
      <c r="J157" s="9" t="n">
        <v>78.6</v>
      </c>
      <c r="K157" s="9" t="n">
        <f aca="false">I157*0.6+J157*0.4</f>
        <v>72.69</v>
      </c>
    </row>
    <row r="158" customFormat="false" ht="12.75" hidden="false" customHeight="false" outlineLevel="0" collapsed="false">
      <c r="A158" s="9" t="n">
        <v>154</v>
      </c>
      <c r="B158" s="9" t="s">
        <v>383</v>
      </c>
      <c r="C158" s="9" t="s">
        <v>403</v>
      </c>
      <c r="D158" s="10" t="s">
        <v>404</v>
      </c>
      <c r="E158" s="10" t="s">
        <v>386</v>
      </c>
      <c r="F158" s="10" t="s">
        <v>82</v>
      </c>
      <c r="G158" s="9" t="n">
        <v>72.2</v>
      </c>
      <c r="H158" s="9" t="n">
        <v>65</v>
      </c>
      <c r="I158" s="9" t="n">
        <v>68.6</v>
      </c>
      <c r="J158" s="9" t="n">
        <v>78.8</v>
      </c>
      <c r="K158" s="9" t="n">
        <f aca="false">I158*0.6+J158*0.4</f>
        <v>72.68</v>
      </c>
    </row>
    <row r="159" customFormat="false" ht="12.75" hidden="false" customHeight="false" outlineLevel="0" collapsed="false">
      <c r="A159" s="9" t="n">
        <v>155</v>
      </c>
      <c r="B159" s="9" t="s">
        <v>405</v>
      </c>
      <c r="C159" s="9" t="s">
        <v>406</v>
      </c>
      <c r="D159" s="10" t="s">
        <v>407</v>
      </c>
      <c r="E159" s="10" t="s">
        <v>386</v>
      </c>
      <c r="F159" s="10" t="s">
        <v>82</v>
      </c>
      <c r="G159" s="9" t="n">
        <v>69</v>
      </c>
      <c r="H159" s="9" t="n">
        <v>75</v>
      </c>
      <c r="I159" s="9" t="n">
        <v>72</v>
      </c>
      <c r="J159" s="9" t="n">
        <v>82.4</v>
      </c>
      <c r="K159" s="9" t="n">
        <f aca="false">I159*0.6+J159*0.4</f>
        <v>76.16</v>
      </c>
    </row>
    <row r="160" customFormat="false" ht="12.75" hidden="false" customHeight="false" outlineLevel="0" collapsed="false">
      <c r="A160" s="9" t="n">
        <v>156</v>
      </c>
      <c r="B160" s="9" t="s">
        <v>405</v>
      </c>
      <c r="C160" s="9" t="s">
        <v>408</v>
      </c>
      <c r="D160" s="10" t="s">
        <v>409</v>
      </c>
      <c r="E160" s="10" t="s">
        <v>386</v>
      </c>
      <c r="F160" s="10" t="s">
        <v>17</v>
      </c>
      <c r="G160" s="9" t="n">
        <v>69.6</v>
      </c>
      <c r="H160" s="9" t="n">
        <v>71</v>
      </c>
      <c r="I160" s="9" t="n">
        <v>70.3</v>
      </c>
      <c r="J160" s="9" t="n">
        <v>81</v>
      </c>
      <c r="K160" s="9" t="n">
        <f aca="false">I160*0.6+J160*0.4</f>
        <v>74.58</v>
      </c>
    </row>
    <row r="161" customFormat="false" ht="12.75" hidden="false" customHeight="false" outlineLevel="0" collapsed="false">
      <c r="A161" s="9" t="n">
        <v>157</v>
      </c>
      <c r="B161" s="9" t="s">
        <v>405</v>
      </c>
      <c r="C161" s="9" t="s">
        <v>410</v>
      </c>
      <c r="D161" s="10" t="s">
        <v>411</v>
      </c>
      <c r="E161" s="10" t="s">
        <v>386</v>
      </c>
      <c r="F161" s="10" t="s">
        <v>17</v>
      </c>
      <c r="G161" s="9" t="n">
        <v>71</v>
      </c>
      <c r="H161" s="9" t="n">
        <v>64</v>
      </c>
      <c r="I161" s="9" t="n">
        <v>67.5</v>
      </c>
      <c r="J161" s="9" t="n">
        <v>84.6</v>
      </c>
      <c r="K161" s="9" t="n">
        <f aca="false">I161*0.6+J161*0.4</f>
        <v>74.34</v>
      </c>
    </row>
    <row r="162" customFormat="false" ht="12.75" hidden="false" customHeight="false" outlineLevel="0" collapsed="false">
      <c r="A162" s="9" t="n">
        <v>158</v>
      </c>
      <c r="B162" s="9" t="s">
        <v>405</v>
      </c>
      <c r="C162" s="9" t="s">
        <v>412</v>
      </c>
      <c r="D162" s="10" t="s">
        <v>413</v>
      </c>
      <c r="E162" s="10" t="s">
        <v>386</v>
      </c>
      <c r="F162" s="10" t="s">
        <v>82</v>
      </c>
      <c r="G162" s="9" t="n">
        <v>72.4</v>
      </c>
      <c r="H162" s="9" t="n">
        <v>66.5</v>
      </c>
      <c r="I162" s="9" t="n">
        <v>69.45</v>
      </c>
      <c r="J162" s="9" t="n">
        <v>81.6</v>
      </c>
      <c r="K162" s="9" t="n">
        <f aca="false">I162*0.6+J162*0.4</f>
        <v>74.31</v>
      </c>
    </row>
    <row r="163" customFormat="false" ht="12.75" hidden="false" customHeight="false" outlineLevel="0" collapsed="false">
      <c r="A163" s="9" t="n">
        <v>159</v>
      </c>
      <c r="B163" s="9" t="s">
        <v>405</v>
      </c>
      <c r="C163" s="9" t="s">
        <v>414</v>
      </c>
      <c r="D163" s="10" t="s">
        <v>415</v>
      </c>
      <c r="E163" s="10" t="s">
        <v>386</v>
      </c>
      <c r="F163" s="10" t="s">
        <v>82</v>
      </c>
      <c r="G163" s="9" t="n">
        <v>64.8</v>
      </c>
      <c r="H163" s="9" t="n">
        <v>72</v>
      </c>
      <c r="I163" s="9" t="n">
        <v>68.4</v>
      </c>
      <c r="J163" s="9" t="n">
        <v>82.8</v>
      </c>
      <c r="K163" s="9" t="n">
        <f aca="false">I163*0.6+J163*0.4</f>
        <v>74.16</v>
      </c>
    </row>
    <row r="164" customFormat="false" ht="12.75" hidden="false" customHeight="false" outlineLevel="0" collapsed="false">
      <c r="A164" s="9" t="n">
        <v>160</v>
      </c>
      <c r="B164" s="9" t="s">
        <v>405</v>
      </c>
      <c r="C164" s="9" t="s">
        <v>416</v>
      </c>
      <c r="D164" s="10" t="s">
        <v>417</v>
      </c>
      <c r="E164" s="10" t="s">
        <v>386</v>
      </c>
      <c r="F164" s="10" t="s">
        <v>82</v>
      </c>
      <c r="G164" s="9" t="n">
        <v>72.4</v>
      </c>
      <c r="H164" s="9" t="n">
        <v>65</v>
      </c>
      <c r="I164" s="9" t="n">
        <v>68.7</v>
      </c>
      <c r="J164" s="9" t="n">
        <v>80.6</v>
      </c>
      <c r="K164" s="9" t="n">
        <f aca="false">I164*0.6+J164*0.4</f>
        <v>73.46</v>
      </c>
    </row>
    <row r="165" customFormat="false" ht="12.75" hidden="false" customHeight="false" outlineLevel="0" collapsed="false">
      <c r="A165" s="9" t="n">
        <v>161</v>
      </c>
      <c r="B165" s="9" t="s">
        <v>405</v>
      </c>
      <c r="C165" s="9" t="s">
        <v>418</v>
      </c>
      <c r="D165" s="10" t="s">
        <v>419</v>
      </c>
      <c r="E165" s="10" t="s">
        <v>386</v>
      </c>
      <c r="F165" s="10" t="s">
        <v>82</v>
      </c>
      <c r="G165" s="9" t="n">
        <v>64.9</v>
      </c>
      <c r="H165" s="9" t="n">
        <v>70.5</v>
      </c>
      <c r="I165" s="9" t="n">
        <v>67.7</v>
      </c>
      <c r="J165" s="9" t="n">
        <v>81.8</v>
      </c>
      <c r="K165" s="9" t="n">
        <f aca="false">I165*0.6+J165*0.4</f>
        <v>73.34</v>
      </c>
    </row>
    <row r="166" customFormat="false" ht="12.75" hidden="false" customHeight="false" outlineLevel="0" collapsed="false">
      <c r="A166" s="9" t="n">
        <v>162</v>
      </c>
      <c r="B166" s="9" t="s">
        <v>405</v>
      </c>
      <c r="C166" s="9" t="s">
        <v>420</v>
      </c>
      <c r="D166" s="10" t="s">
        <v>421</v>
      </c>
      <c r="E166" s="10" t="s">
        <v>386</v>
      </c>
      <c r="F166" s="10" t="s">
        <v>17</v>
      </c>
      <c r="G166" s="9" t="n">
        <v>76.4</v>
      </c>
      <c r="H166" s="9" t="n">
        <v>62.5</v>
      </c>
      <c r="I166" s="9" t="n">
        <v>69.45</v>
      </c>
      <c r="J166" s="9" t="n">
        <v>76.6</v>
      </c>
      <c r="K166" s="9" t="n">
        <f aca="false">I166*0.6+J166*0.4</f>
        <v>72.31</v>
      </c>
    </row>
    <row r="167" customFormat="false" ht="12.75" hidden="false" customHeight="false" outlineLevel="0" collapsed="false">
      <c r="A167" s="9" t="n">
        <v>163</v>
      </c>
      <c r="B167" s="9" t="s">
        <v>405</v>
      </c>
      <c r="C167" s="9" t="s">
        <v>422</v>
      </c>
      <c r="D167" s="10" t="s">
        <v>423</v>
      </c>
      <c r="E167" s="10" t="s">
        <v>386</v>
      </c>
      <c r="F167" s="10" t="s">
        <v>17</v>
      </c>
      <c r="G167" s="9" t="n">
        <v>70.2</v>
      </c>
      <c r="H167" s="9" t="n">
        <v>67</v>
      </c>
      <c r="I167" s="9" t="n">
        <v>68.6</v>
      </c>
      <c r="J167" s="9" t="n">
        <v>77.6</v>
      </c>
      <c r="K167" s="9" t="n">
        <f aca="false">I167*0.6+J167*0.4</f>
        <v>72.2</v>
      </c>
    </row>
    <row r="168" customFormat="false" ht="12.75" hidden="false" customHeight="false" outlineLevel="0" collapsed="false">
      <c r="A168" s="9" t="n">
        <v>164</v>
      </c>
      <c r="B168" s="9" t="s">
        <v>405</v>
      </c>
      <c r="C168" s="9" t="s">
        <v>424</v>
      </c>
      <c r="D168" s="10" t="s">
        <v>425</v>
      </c>
      <c r="E168" s="10" t="s">
        <v>386</v>
      </c>
      <c r="F168" s="10" t="s">
        <v>17</v>
      </c>
      <c r="G168" s="9" t="n">
        <v>71.6</v>
      </c>
      <c r="H168" s="9" t="n">
        <v>64.5</v>
      </c>
      <c r="I168" s="9" t="n">
        <v>68.05</v>
      </c>
      <c r="J168" s="9" t="n">
        <v>78.4</v>
      </c>
      <c r="K168" s="9" t="n">
        <f aca="false">I168*0.6+J168*0.4</f>
        <v>72.19</v>
      </c>
    </row>
    <row r="169" customFormat="false" ht="12.75" hidden="false" customHeight="false" outlineLevel="0" collapsed="false">
      <c r="A169" s="9" t="n">
        <v>165</v>
      </c>
      <c r="B169" s="9" t="s">
        <v>426</v>
      </c>
      <c r="C169" s="9" t="s">
        <v>427</v>
      </c>
      <c r="D169" s="10" t="s">
        <v>428</v>
      </c>
      <c r="E169" s="10" t="s">
        <v>386</v>
      </c>
      <c r="F169" s="10" t="s">
        <v>17</v>
      </c>
      <c r="G169" s="9" t="n">
        <v>72.6</v>
      </c>
      <c r="H169" s="9" t="n">
        <v>62</v>
      </c>
      <c r="I169" s="9" t="n">
        <v>67.3</v>
      </c>
      <c r="J169" s="9" t="n">
        <v>84.4</v>
      </c>
      <c r="K169" s="9" t="n">
        <f aca="false">I169*0.6+J169*0.4</f>
        <v>74.14</v>
      </c>
    </row>
    <row r="170" customFormat="false" ht="12.75" hidden="false" customHeight="false" outlineLevel="0" collapsed="false">
      <c r="A170" s="9" t="n">
        <v>166</v>
      </c>
      <c r="B170" s="9" t="s">
        <v>426</v>
      </c>
      <c r="C170" s="9" t="s">
        <v>429</v>
      </c>
      <c r="D170" s="10" t="s">
        <v>430</v>
      </c>
      <c r="E170" s="10" t="s">
        <v>386</v>
      </c>
      <c r="F170" s="10" t="s">
        <v>17</v>
      </c>
      <c r="G170" s="9" t="n">
        <v>74.6</v>
      </c>
      <c r="H170" s="9" t="n">
        <v>60</v>
      </c>
      <c r="I170" s="9" t="n">
        <v>67.3</v>
      </c>
      <c r="J170" s="9" t="n">
        <v>76</v>
      </c>
      <c r="K170" s="9" t="n">
        <f aca="false">I170*0.6+J170*0.4</f>
        <v>70.78</v>
      </c>
    </row>
    <row r="171" customFormat="false" ht="12.75" hidden="false" customHeight="false" outlineLevel="0" collapsed="false">
      <c r="A171" s="9" t="n">
        <v>167</v>
      </c>
      <c r="B171" s="9" t="s">
        <v>426</v>
      </c>
      <c r="C171" s="9" t="s">
        <v>431</v>
      </c>
      <c r="D171" s="10" t="s">
        <v>432</v>
      </c>
      <c r="E171" s="10" t="s">
        <v>386</v>
      </c>
      <c r="F171" s="10" t="s">
        <v>82</v>
      </c>
      <c r="G171" s="9" t="n">
        <v>67.2</v>
      </c>
      <c r="H171" s="9" t="n">
        <v>63.5</v>
      </c>
      <c r="I171" s="9" t="n">
        <v>65.35</v>
      </c>
      <c r="J171" s="9" t="n">
        <v>75.4</v>
      </c>
      <c r="K171" s="9" t="n">
        <f aca="false">I171*0.6+J171*0.4</f>
        <v>69.37</v>
      </c>
    </row>
    <row r="172" customFormat="false" ht="12.75" hidden="false" customHeight="false" outlineLevel="0" collapsed="false">
      <c r="A172" s="9" t="n">
        <v>168</v>
      </c>
      <c r="B172" s="9" t="s">
        <v>433</v>
      </c>
      <c r="C172" s="9" t="s">
        <v>434</v>
      </c>
      <c r="D172" s="10" t="s">
        <v>435</v>
      </c>
      <c r="E172" s="10" t="s">
        <v>436</v>
      </c>
      <c r="F172" s="10" t="s">
        <v>17</v>
      </c>
      <c r="G172" s="9" t="n">
        <v>63.6</v>
      </c>
      <c r="H172" s="9" t="n">
        <v>73.25</v>
      </c>
      <c r="I172" s="9" t="n">
        <v>68.425</v>
      </c>
      <c r="J172" s="9" t="n">
        <v>76</v>
      </c>
      <c r="K172" s="9" t="n">
        <f aca="false">I172*0.6+J172*0.4</f>
        <v>71.455</v>
      </c>
    </row>
    <row r="173" customFormat="false" ht="12.75" hidden="false" customHeight="false" outlineLevel="0" collapsed="false">
      <c r="A173" s="9" t="n">
        <v>169</v>
      </c>
      <c r="B173" s="9" t="s">
        <v>433</v>
      </c>
      <c r="C173" s="9" t="s">
        <v>437</v>
      </c>
      <c r="D173" s="10" t="s">
        <v>438</v>
      </c>
      <c r="E173" s="10" t="s">
        <v>436</v>
      </c>
      <c r="F173" s="10" t="s">
        <v>82</v>
      </c>
      <c r="G173" s="9" t="n">
        <v>62</v>
      </c>
      <c r="H173" s="9" t="n">
        <v>59.75</v>
      </c>
      <c r="I173" s="9" t="n">
        <v>60.875</v>
      </c>
      <c r="J173" s="9" t="n">
        <v>82.4</v>
      </c>
      <c r="K173" s="9" t="n">
        <f aca="false">I173*0.6+J173*0.4</f>
        <v>69.485</v>
      </c>
    </row>
    <row r="174" customFormat="false" ht="12.75" hidden="false" customHeight="false" outlineLevel="0" collapsed="false">
      <c r="A174" s="9" t="n">
        <v>170</v>
      </c>
      <c r="B174" s="9" t="s">
        <v>439</v>
      </c>
      <c r="C174" s="9" t="s">
        <v>440</v>
      </c>
      <c r="D174" s="10" t="s">
        <v>441</v>
      </c>
      <c r="E174" s="10" t="s">
        <v>442</v>
      </c>
      <c r="F174" s="10" t="s">
        <v>17</v>
      </c>
      <c r="G174" s="9" t="n">
        <v>70.6</v>
      </c>
      <c r="H174" s="9" t="n">
        <v>70</v>
      </c>
      <c r="I174" s="9" t="n">
        <v>70.3</v>
      </c>
      <c r="J174" s="9" t="n">
        <v>77.2</v>
      </c>
      <c r="K174" s="9" t="n">
        <f aca="false">I174*0.6+J174*0.4</f>
        <v>73.06</v>
      </c>
    </row>
    <row r="175" customFormat="false" ht="12.75" hidden="false" customHeight="false" outlineLevel="0" collapsed="false">
      <c r="A175" s="9" t="n">
        <v>171</v>
      </c>
      <c r="B175" s="9" t="s">
        <v>443</v>
      </c>
      <c r="C175" s="9" t="s">
        <v>444</v>
      </c>
      <c r="D175" s="10" t="s">
        <v>445</v>
      </c>
      <c r="E175" s="10" t="s">
        <v>446</v>
      </c>
      <c r="F175" s="10" t="s">
        <v>17</v>
      </c>
      <c r="G175" s="9" t="n">
        <v>72</v>
      </c>
      <c r="H175" s="9" t="n">
        <v>67</v>
      </c>
      <c r="I175" s="9" t="n">
        <v>69.5</v>
      </c>
      <c r="J175" s="9" t="n">
        <v>78.4</v>
      </c>
      <c r="K175" s="9" t="n">
        <f aca="false">I175*0.6+J175*0.4</f>
        <v>73.06</v>
      </c>
    </row>
    <row r="176" customFormat="false" ht="12.75" hidden="false" customHeight="false" outlineLevel="0" collapsed="false">
      <c r="A176" s="9" t="n">
        <v>172</v>
      </c>
      <c r="B176" s="9" t="s">
        <v>447</v>
      </c>
      <c r="C176" s="9" t="s">
        <v>448</v>
      </c>
      <c r="D176" s="10" t="s">
        <v>449</v>
      </c>
      <c r="E176" s="10" t="s">
        <v>450</v>
      </c>
      <c r="F176" s="10" t="s">
        <v>17</v>
      </c>
      <c r="G176" s="9" t="n">
        <v>64</v>
      </c>
      <c r="H176" s="9" t="n">
        <v>76</v>
      </c>
      <c r="I176" s="9" t="n">
        <v>70</v>
      </c>
      <c r="J176" s="9" t="n">
        <v>80.6</v>
      </c>
      <c r="K176" s="9" t="n">
        <f aca="false">I176*0.6+J176*0.4</f>
        <v>74.24</v>
      </c>
    </row>
    <row r="177" customFormat="false" ht="12.75" hidden="false" customHeight="false" outlineLevel="0" collapsed="false">
      <c r="A177" s="9" t="n">
        <v>173</v>
      </c>
      <c r="B177" s="9" t="s">
        <v>451</v>
      </c>
      <c r="C177" s="9" t="s">
        <v>452</v>
      </c>
      <c r="D177" s="10" t="s">
        <v>453</v>
      </c>
      <c r="E177" s="10" t="s">
        <v>454</v>
      </c>
      <c r="F177" s="10" t="s">
        <v>17</v>
      </c>
      <c r="G177" s="9" t="n">
        <v>67.6</v>
      </c>
      <c r="H177" s="9" t="n">
        <v>65.5</v>
      </c>
      <c r="I177" s="9" t="n">
        <v>66.55</v>
      </c>
      <c r="J177" s="9" t="n">
        <v>76.2</v>
      </c>
      <c r="K177" s="9" t="n">
        <f aca="false">I177*0.6+J177*0.4</f>
        <v>70.41</v>
      </c>
    </row>
    <row r="178" customFormat="false" ht="12.75" hidden="false" customHeight="false" outlineLevel="0" collapsed="false">
      <c r="A178" s="9" t="n">
        <v>174</v>
      </c>
      <c r="B178" s="9" t="s">
        <v>455</v>
      </c>
      <c r="C178" s="9" t="s">
        <v>456</v>
      </c>
      <c r="D178" s="10" t="s">
        <v>457</v>
      </c>
      <c r="E178" s="10" t="s">
        <v>458</v>
      </c>
      <c r="F178" s="10" t="s">
        <v>17</v>
      </c>
      <c r="G178" s="9" t="n">
        <v>54.8</v>
      </c>
      <c r="H178" s="9" t="n">
        <v>73.5</v>
      </c>
      <c r="I178" s="9" t="n">
        <v>64.15</v>
      </c>
      <c r="J178" s="9" t="n">
        <v>80.6</v>
      </c>
      <c r="K178" s="9" t="n">
        <f aca="false">I178*0.6+J178*0.4</f>
        <v>70.73</v>
      </c>
    </row>
    <row r="179" customFormat="false" ht="12.75" hidden="false" customHeight="false" outlineLevel="0" collapsed="false">
      <c r="A179" s="9" t="n">
        <v>175</v>
      </c>
      <c r="B179" s="9" t="s">
        <v>459</v>
      </c>
      <c r="C179" s="9" t="s">
        <v>460</v>
      </c>
      <c r="D179" s="10" t="s">
        <v>461</v>
      </c>
      <c r="E179" s="10" t="s">
        <v>462</v>
      </c>
      <c r="F179" s="10" t="s">
        <v>17</v>
      </c>
      <c r="G179" s="9" t="n">
        <v>68</v>
      </c>
      <c r="H179" s="9" t="n">
        <v>78.25</v>
      </c>
      <c r="I179" s="9" t="n">
        <v>73.125</v>
      </c>
      <c r="J179" s="9" t="n">
        <v>78.9</v>
      </c>
      <c r="K179" s="9" t="n">
        <f aca="false">I179*0.6+J179*0.4</f>
        <v>75.435</v>
      </c>
    </row>
    <row r="180" customFormat="false" ht="12.75" hidden="false" customHeight="false" outlineLevel="0" collapsed="false">
      <c r="A180" s="9" t="n">
        <v>176</v>
      </c>
      <c r="B180" s="9" t="s">
        <v>459</v>
      </c>
      <c r="C180" s="9" t="s">
        <v>463</v>
      </c>
      <c r="D180" s="10" t="s">
        <v>464</v>
      </c>
      <c r="E180" s="10" t="s">
        <v>462</v>
      </c>
      <c r="F180" s="10" t="s">
        <v>17</v>
      </c>
      <c r="G180" s="9" t="n">
        <v>69.2</v>
      </c>
      <c r="H180" s="9" t="n">
        <v>77.25</v>
      </c>
      <c r="I180" s="9" t="n">
        <v>73.225</v>
      </c>
      <c r="J180" s="9" t="n">
        <v>78.7</v>
      </c>
      <c r="K180" s="9" t="n">
        <f aca="false">I180*0.6+J180*0.4</f>
        <v>75.415</v>
      </c>
    </row>
    <row r="181" customFormat="false" ht="12.75" hidden="false" customHeight="false" outlineLevel="0" collapsed="false">
      <c r="A181" s="9" t="n">
        <v>177</v>
      </c>
      <c r="B181" s="9" t="s">
        <v>459</v>
      </c>
      <c r="C181" s="9" t="s">
        <v>465</v>
      </c>
      <c r="D181" s="10" t="s">
        <v>466</v>
      </c>
      <c r="E181" s="10" t="s">
        <v>462</v>
      </c>
      <c r="F181" s="10" t="s">
        <v>17</v>
      </c>
      <c r="G181" s="9" t="n">
        <v>66.6</v>
      </c>
      <c r="H181" s="9" t="n">
        <v>75.25</v>
      </c>
      <c r="I181" s="9" t="n">
        <v>70.925</v>
      </c>
      <c r="J181" s="9" t="n">
        <v>78.9</v>
      </c>
      <c r="K181" s="9" t="n">
        <f aca="false">I181*0.6+J181*0.4</f>
        <v>74.115</v>
      </c>
    </row>
    <row r="182" customFormat="false" ht="12.75" hidden="false" customHeight="false" outlineLevel="0" collapsed="false">
      <c r="A182" s="9" t="n">
        <v>178</v>
      </c>
      <c r="B182" s="9" t="s">
        <v>459</v>
      </c>
      <c r="C182" s="9" t="s">
        <v>467</v>
      </c>
      <c r="D182" s="10" t="s">
        <v>468</v>
      </c>
      <c r="E182" s="10" t="s">
        <v>462</v>
      </c>
      <c r="F182" s="10" t="s">
        <v>17</v>
      </c>
      <c r="G182" s="9" t="n">
        <v>69</v>
      </c>
      <c r="H182" s="9" t="n">
        <v>71.25</v>
      </c>
      <c r="I182" s="9" t="n">
        <v>70.125</v>
      </c>
      <c r="J182" s="9" t="n">
        <v>79.9</v>
      </c>
      <c r="K182" s="9" t="n">
        <f aca="false">I182*0.6+J182*0.4</f>
        <v>74.035</v>
      </c>
    </row>
    <row r="183" customFormat="false" ht="12.75" hidden="false" customHeight="false" outlineLevel="0" collapsed="false">
      <c r="A183" s="9" t="n">
        <v>179</v>
      </c>
      <c r="B183" s="9" t="s">
        <v>459</v>
      </c>
      <c r="C183" s="9" t="s">
        <v>469</v>
      </c>
      <c r="D183" s="10" t="s">
        <v>470</v>
      </c>
      <c r="E183" s="10" t="s">
        <v>462</v>
      </c>
      <c r="F183" s="10" t="s">
        <v>17</v>
      </c>
      <c r="G183" s="9" t="n">
        <v>68.6</v>
      </c>
      <c r="H183" s="9" t="n">
        <v>69.75</v>
      </c>
      <c r="I183" s="9" t="n">
        <v>69.175</v>
      </c>
      <c r="J183" s="9" t="n">
        <v>79.4</v>
      </c>
      <c r="K183" s="9" t="n">
        <f aca="false">I183*0.6+J183*0.4</f>
        <v>73.265</v>
      </c>
    </row>
    <row r="184" customFormat="false" ht="12.75" hidden="false" customHeight="false" outlineLevel="0" collapsed="false">
      <c r="A184" s="9" t="n">
        <v>180</v>
      </c>
      <c r="B184" s="9" t="s">
        <v>459</v>
      </c>
      <c r="C184" s="9" t="s">
        <v>471</v>
      </c>
      <c r="D184" s="10" t="s">
        <v>472</v>
      </c>
      <c r="E184" s="10" t="s">
        <v>462</v>
      </c>
      <c r="F184" s="10" t="s">
        <v>17</v>
      </c>
      <c r="G184" s="9" t="n">
        <v>64.6</v>
      </c>
      <c r="H184" s="9" t="n">
        <v>71</v>
      </c>
      <c r="I184" s="9" t="n">
        <v>67.8</v>
      </c>
      <c r="J184" s="9" t="n">
        <v>81</v>
      </c>
      <c r="K184" s="9" t="n">
        <f aca="false">I184*0.6+J184*0.4</f>
        <v>73.08</v>
      </c>
    </row>
    <row r="185" customFormat="false" ht="12.75" hidden="false" customHeight="false" outlineLevel="0" collapsed="false">
      <c r="A185" s="9" t="n">
        <v>181</v>
      </c>
      <c r="B185" s="9" t="s">
        <v>459</v>
      </c>
      <c r="C185" s="9" t="s">
        <v>473</v>
      </c>
      <c r="D185" s="10" t="s">
        <v>474</v>
      </c>
      <c r="E185" s="10" t="s">
        <v>462</v>
      </c>
      <c r="F185" s="10" t="s">
        <v>17</v>
      </c>
      <c r="G185" s="9" t="n">
        <v>65.2</v>
      </c>
      <c r="H185" s="9" t="n">
        <v>72.75</v>
      </c>
      <c r="I185" s="9" t="n">
        <v>68.975</v>
      </c>
      <c r="J185" s="9" t="n">
        <v>78.9</v>
      </c>
      <c r="K185" s="9" t="n">
        <f aca="false">I185*0.6+J185*0.4</f>
        <v>72.945</v>
      </c>
    </row>
    <row r="186" customFormat="false" ht="12.75" hidden="false" customHeight="false" outlineLevel="0" collapsed="false">
      <c r="A186" s="9" t="n">
        <v>182</v>
      </c>
      <c r="B186" s="9" t="s">
        <v>459</v>
      </c>
      <c r="C186" s="9" t="s">
        <v>475</v>
      </c>
      <c r="D186" s="10" t="s">
        <v>476</v>
      </c>
      <c r="E186" s="10" t="s">
        <v>462</v>
      </c>
      <c r="F186" s="10" t="s">
        <v>17</v>
      </c>
      <c r="G186" s="9" t="n">
        <v>65.6</v>
      </c>
      <c r="H186" s="9" t="n">
        <v>73</v>
      </c>
      <c r="I186" s="9" t="n">
        <v>69.3</v>
      </c>
      <c r="J186" s="9" t="n">
        <v>78.1</v>
      </c>
      <c r="K186" s="9" t="n">
        <f aca="false">I186*0.6+J186*0.4</f>
        <v>72.82</v>
      </c>
    </row>
    <row r="187" customFormat="false" ht="12.75" hidden="false" customHeight="false" outlineLevel="0" collapsed="false">
      <c r="A187" s="9" t="n">
        <v>183</v>
      </c>
      <c r="B187" s="9" t="s">
        <v>459</v>
      </c>
      <c r="C187" s="9" t="s">
        <v>477</v>
      </c>
      <c r="D187" s="10" t="s">
        <v>478</v>
      </c>
      <c r="E187" s="10" t="s">
        <v>462</v>
      </c>
      <c r="F187" s="10" t="s">
        <v>17</v>
      </c>
      <c r="G187" s="9" t="n">
        <v>67.6</v>
      </c>
      <c r="H187" s="9" t="n">
        <v>72.5</v>
      </c>
      <c r="I187" s="9" t="n">
        <v>70.05</v>
      </c>
      <c r="J187" s="9" t="n">
        <v>76.8</v>
      </c>
      <c r="K187" s="9" t="n">
        <f aca="false">I187*0.6+J187*0.4</f>
        <v>72.75</v>
      </c>
    </row>
    <row r="188" customFormat="false" ht="12.75" hidden="false" customHeight="false" outlineLevel="0" collapsed="false">
      <c r="A188" s="9" t="n">
        <v>184</v>
      </c>
      <c r="B188" s="9" t="s">
        <v>459</v>
      </c>
      <c r="C188" s="9" t="s">
        <v>479</v>
      </c>
      <c r="D188" s="10" t="s">
        <v>480</v>
      </c>
      <c r="E188" s="10" t="s">
        <v>462</v>
      </c>
      <c r="F188" s="10" t="s">
        <v>17</v>
      </c>
      <c r="G188" s="9" t="n">
        <v>66.6</v>
      </c>
      <c r="H188" s="9" t="n">
        <v>69.5</v>
      </c>
      <c r="I188" s="9" t="n">
        <v>68.05</v>
      </c>
      <c r="J188" s="9" t="n">
        <v>79.5</v>
      </c>
      <c r="K188" s="9" t="n">
        <f aca="false">I188*0.6+J188*0.4</f>
        <v>72.63</v>
      </c>
    </row>
    <row r="189" customFormat="false" ht="12.75" hidden="false" customHeight="false" outlineLevel="0" collapsed="false">
      <c r="A189" s="9" t="n">
        <v>185</v>
      </c>
      <c r="B189" s="9" t="s">
        <v>459</v>
      </c>
      <c r="C189" s="9" t="s">
        <v>481</v>
      </c>
      <c r="D189" s="10" t="s">
        <v>482</v>
      </c>
      <c r="E189" s="10" t="s">
        <v>462</v>
      </c>
      <c r="F189" s="10" t="s">
        <v>17</v>
      </c>
      <c r="G189" s="9" t="n">
        <v>64.8</v>
      </c>
      <c r="H189" s="9" t="n">
        <v>73</v>
      </c>
      <c r="I189" s="9" t="n">
        <v>68.9</v>
      </c>
      <c r="J189" s="9" t="n">
        <v>77.2</v>
      </c>
      <c r="K189" s="9" t="n">
        <f aca="false">I189*0.6+J189*0.4</f>
        <v>72.22</v>
      </c>
    </row>
    <row r="190" customFormat="false" ht="12.75" hidden="false" customHeight="false" outlineLevel="0" collapsed="false">
      <c r="A190" s="9" t="n">
        <v>186</v>
      </c>
      <c r="B190" s="9" t="s">
        <v>459</v>
      </c>
      <c r="C190" s="9" t="s">
        <v>483</v>
      </c>
      <c r="D190" s="10" t="s">
        <v>382</v>
      </c>
      <c r="E190" s="10" t="s">
        <v>462</v>
      </c>
      <c r="F190" s="10" t="s">
        <v>17</v>
      </c>
      <c r="G190" s="9" t="n">
        <v>64.6</v>
      </c>
      <c r="H190" s="9" t="n">
        <v>67</v>
      </c>
      <c r="I190" s="9" t="n">
        <v>65.8</v>
      </c>
      <c r="J190" s="9" t="n">
        <v>81.2</v>
      </c>
      <c r="K190" s="9" t="n">
        <f aca="false">I190*0.6+J190*0.4</f>
        <v>71.96</v>
      </c>
    </row>
    <row r="191" customFormat="false" ht="12.75" hidden="false" customHeight="false" outlineLevel="0" collapsed="false">
      <c r="A191" s="9" t="n">
        <v>187</v>
      </c>
      <c r="B191" s="9" t="s">
        <v>459</v>
      </c>
      <c r="C191" s="9" t="s">
        <v>484</v>
      </c>
      <c r="D191" s="10" t="s">
        <v>485</v>
      </c>
      <c r="E191" s="10" t="s">
        <v>462</v>
      </c>
      <c r="F191" s="10" t="s">
        <v>17</v>
      </c>
      <c r="G191" s="9" t="n">
        <v>68.4</v>
      </c>
      <c r="H191" s="9" t="n">
        <v>73.25</v>
      </c>
      <c r="I191" s="9" t="n">
        <v>70.825</v>
      </c>
      <c r="J191" s="9" t="n">
        <v>73.6</v>
      </c>
      <c r="K191" s="9" t="n">
        <f aca="false">I191*0.6+J191*0.4</f>
        <v>71.935</v>
      </c>
    </row>
    <row r="192" customFormat="false" ht="12.75" hidden="false" customHeight="false" outlineLevel="0" collapsed="false">
      <c r="A192" s="9" t="n">
        <v>188</v>
      </c>
      <c r="B192" s="9" t="s">
        <v>459</v>
      </c>
      <c r="C192" s="9" t="s">
        <v>486</v>
      </c>
      <c r="D192" s="10" t="s">
        <v>487</v>
      </c>
      <c r="E192" s="10" t="s">
        <v>462</v>
      </c>
      <c r="F192" s="10" t="s">
        <v>17</v>
      </c>
      <c r="G192" s="9" t="n">
        <v>59</v>
      </c>
      <c r="H192" s="9" t="n">
        <v>78</v>
      </c>
      <c r="I192" s="9" t="n">
        <v>68.5</v>
      </c>
      <c r="J192" s="9" t="n">
        <v>76.8</v>
      </c>
      <c r="K192" s="9" t="n">
        <f aca="false">I192*0.6+J192*0.4</f>
        <v>71.82</v>
      </c>
    </row>
    <row r="193" customFormat="false" ht="12.75" hidden="false" customHeight="false" outlineLevel="0" collapsed="false">
      <c r="A193" s="9" t="n">
        <v>189</v>
      </c>
      <c r="B193" s="9" t="s">
        <v>488</v>
      </c>
      <c r="C193" s="9" t="s">
        <v>489</v>
      </c>
      <c r="D193" s="10" t="s">
        <v>490</v>
      </c>
      <c r="E193" s="10" t="s">
        <v>491</v>
      </c>
      <c r="F193" s="10" t="s">
        <v>82</v>
      </c>
      <c r="G193" s="9" t="n">
        <v>72.2</v>
      </c>
      <c r="H193" s="9" t="n">
        <v>65</v>
      </c>
      <c r="I193" s="9" t="n">
        <v>68.6</v>
      </c>
      <c r="J193" s="9" t="n">
        <v>77.76</v>
      </c>
      <c r="K193" s="9" t="n">
        <f aca="false">I193*0.6+J193*0.4</f>
        <v>72.264</v>
      </c>
    </row>
    <row r="194" customFormat="false" ht="12.75" hidden="false" customHeight="false" outlineLevel="0" collapsed="false">
      <c r="A194" s="9" t="n">
        <v>190</v>
      </c>
      <c r="B194" s="9" t="s">
        <v>488</v>
      </c>
      <c r="C194" s="9" t="s">
        <v>492</v>
      </c>
      <c r="D194" s="10" t="s">
        <v>493</v>
      </c>
      <c r="E194" s="10" t="s">
        <v>491</v>
      </c>
      <c r="F194" s="10" t="s">
        <v>82</v>
      </c>
      <c r="G194" s="9" t="n">
        <v>68.6</v>
      </c>
      <c r="H194" s="9" t="n">
        <v>65</v>
      </c>
      <c r="I194" s="9" t="n">
        <v>66.8</v>
      </c>
      <c r="J194" s="9" t="n">
        <v>78.4</v>
      </c>
      <c r="K194" s="9" t="n">
        <f aca="false">I194*0.6+J194*0.4</f>
        <v>71.44</v>
      </c>
    </row>
    <row r="195" customFormat="false" ht="12.75" hidden="false" customHeight="false" outlineLevel="0" collapsed="false">
      <c r="A195" s="9" t="n">
        <v>191</v>
      </c>
      <c r="B195" s="9" t="s">
        <v>488</v>
      </c>
      <c r="C195" s="9" t="s">
        <v>494</v>
      </c>
      <c r="D195" s="10" t="s">
        <v>495</v>
      </c>
      <c r="E195" s="10" t="s">
        <v>491</v>
      </c>
      <c r="F195" s="10" t="s">
        <v>17</v>
      </c>
      <c r="G195" s="9" t="n">
        <v>69.8</v>
      </c>
      <c r="H195" s="9" t="n">
        <v>67</v>
      </c>
      <c r="I195" s="9" t="n">
        <v>68.4</v>
      </c>
      <c r="J195" s="9" t="n">
        <v>75.1</v>
      </c>
      <c r="K195" s="9" t="n">
        <f aca="false">I195*0.6+J195*0.4</f>
        <v>71.08</v>
      </c>
    </row>
    <row r="196" customFormat="false" ht="12.75" hidden="false" customHeight="false" outlineLevel="0" collapsed="false">
      <c r="A196" s="9" t="n">
        <v>192</v>
      </c>
      <c r="B196" s="9" t="s">
        <v>496</v>
      </c>
      <c r="C196" s="9" t="s">
        <v>497</v>
      </c>
      <c r="D196" s="10" t="s">
        <v>498</v>
      </c>
      <c r="E196" s="10" t="s">
        <v>491</v>
      </c>
      <c r="F196" s="10" t="s">
        <v>17</v>
      </c>
      <c r="G196" s="9" t="n">
        <v>69.8</v>
      </c>
      <c r="H196" s="9" t="n">
        <v>52.5</v>
      </c>
      <c r="I196" s="9" t="n">
        <v>61.15</v>
      </c>
      <c r="J196" s="9" t="n">
        <v>81</v>
      </c>
      <c r="K196" s="9" t="n">
        <f aca="false">I196*0.6+J196*0.4</f>
        <v>69.09</v>
      </c>
    </row>
    <row r="197" customFormat="false" ht="12.75" hidden="false" customHeight="false" outlineLevel="0" collapsed="false">
      <c r="A197" s="9" t="n">
        <v>193</v>
      </c>
      <c r="B197" s="9" t="s">
        <v>499</v>
      </c>
      <c r="C197" s="9" t="s">
        <v>500</v>
      </c>
      <c r="D197" s="10" t="s">
        <v>501</v>
      </c>
      <c r="E197" s="10" t="s">
        <v>502</v>
      </c>
      <c r="F197" s="10" t="s">
        <v>82</v>
      </c>
      <c r="G197" s="9" t="n">
        <v>71.4</v>
      </c>
      <c r="H197" s="9" t="n">
        <v>63.5</v>
      </c>
      <c r="I197" s="9" t="n">
        <v>67.45</v>
      </c>
      <c r="J197" s="9" t="n">
        <v>82.6</v>
      </c>
      <c r="K197" s="9" t="n">
        <f aca="false">I197*0.6+J197*0.4</f>
        <v>73.51</v>
      </c>
    </row>
    <row r="198" customFormat="false" ht="12.75" hidden="false" customHeight="false" outlineLevel="0" collapsed="false">
      <c r="A198" s="9" t="n">
        <v>194</v>
      </c>
      <c r="B198" s="9" t="s">
        <v>499</v>
      </c>
      <c r="C198" s="9" t="s">
        <v>503</v>
      </c>
      <c r="D198" s="10" t="s">
        <v>504</v>
      </c>
      <c r="E198" s="10" t="s">
        <v>502</v>
      </c>
      <c r="F198" s="10" t="s">
        <v>17</v>
      </c>
      <c r="G198" s="9" t="n">
        <v>74.8</v>
      </c>
      <c r="H198" s="9" t="n">
        <v>68.5</v>
      </c>
      <c r="I198" s="9" t="n">
        <v>71.65</v>
      </c>
      <c r="J198" s="9" t="n">
        <v>71.6</v>
      </c>
      <c r="K198" s="9" t="n">
        <f aca="false">I198*0.6+J198*0.4</f>
        <v>71.63</v>
      </c>
    </row>
    <row r="199" customFormat="false" ht="12.75" hidden="false" customHeight="false" outlineLevel="0" collapsed="false">
      <c r="A199" s="9" t="n">
        <v>195</v>
      </c>
      <c r="B199" s="9" t="s">
        <v>505</v>
      </c>
      <c r="C199" s="9" t="s">
        <v>506</v>
      </c>
      <c r="D199" s="10" t="s">
        <v>507</v>
      </c>
      <c r="E199" s="10" t="s">
        <v>502</v>
      </c>
      <c r="F199" s="10" t="s">
        <v>82</v>
      </c>
      <c r="G199" s="9" t="n">
        <v>62.6</v>
      </c>
      <c r="H199" s="9" t="n">
        <v>66</v>
      </c>
      <c r="I199" s="9" t="n">
        <v>64.3</v>
      </c>
      <c r="J199" s="9" t="n">
        <v>82.9</v>
      </c>
      <c r="K199" s="9" t="n">
        <f aca="false">I199*0.6+J199*0.4</f>
        <v>71.74</v>
      </c>
    </row>
    <row r="200" customFormat="false" ht="12.75" hidden="false" customHeight="false" outlineLevel="0" collapsed="false">
      <c r="A200" s="9" t="n">
        <v>196</v>
      </c>
      <c r="B200" s="9" t="s">
        <v>505</v>
      </c>
      <c r="C200" s="9" t="s">
        <v>508</v>
      </c>
      <c r="D200" s="10" t="s">
        <v>509</v>
      </c>
      <c r="E200" s="10" t="s">
        <v>502</v>
      </c>
      <c r="F200" s="10" t="s">
        <v>17</v>
      </c>
      <c r="G200" s="9" t="n">
        <v>69</v>
      </c>
      <c r="H200" s="9" t="n">
        <v>67</v>
      </c>
      <c r="I200" s="9" t="n">
        <v>68</v>
      </c>
      <c r="J200" s="9" t="n">
        <v>79.3</v>
      </c>
      <c r="K200" s="9" t="n">
        <f aca="false">I200*0.6+J200*0.4</f>
        <v>72.52</v>
      </c>
    </row>
    <row r="201" customFormat="false" ht="12.75" hidden="false" customHeight="false" outlineLevel="0" collapsed="false">
      <c r="A201" s="9" t="n">
        <v>197</v>
      </c>
      <c r="B201" s="9" t="s">
        <v>505</v>
      </c>
      <c r="C201" s="9" t="s">
        <v>510</v>
      </c>
      <c r="D201" s="10" t="s">
        <v>511</v>
      </c>
      <c r="E201" s="10" t="s">
        <v>502</v>
      </c>
      <c r="F201" s="10" t="s">
        <v>82</v>
      </c>
      <c r="G201" s="9" t="n">
        <v>67.6</v>
      </c>
      <c r="H201" s="9" t="n">
        <v>67.5</v>
      </c>
      <c r="I201" s="9" t="n">
        <v>67.55</v>
      </c>
      <c r="J201" s="9" t="n">
        <v>76.4</v>
      </c>
      <c r="K201" s="9" t="n">
        <f aca="false">I201*0.6+J201*0.4</f>
        <v>71.09</v>
      </c>
    </row>
    <row r="202" customFormat="false" ht="12.75" hidden="false" customHeight="false" outlineLevel="0" collapsed="false">
      <c r="A202" s="9" t="n">
        <v>198</v>
      </c>
      <c r="B202" s="9" t="s">
        <v>512</v>
      </c>
      <c r="C202" s="9" t="s">
        <v>513</v>
      </c>
      <c r="D202" s="10" t="s">
        <v>514</v>
      </c>
      <c r="E202" s="10" t="s">
        <v>502</v>
      </c>
      <c r="F202" s="10" t="s">
        <v>17</v>
      </c>
      <c r="G202" s="9" t="n">
        <v>69.8</v>
      </c>
      <c r="H202" s="9" t="n">
        <v>70</v>
      </c>
      <c r="I202" s="9" t="n">
        <v>69.9</v>
      </c>
      <c r="J202" s="9" t="n">
        <v>77</v>
      </c>
      <c r="K202" s="9" t="n">
        <f aca="false">I202*0.6+J202*0.4</f>
        <v>72.74</v>
      </c>
    </row>
    <row r="203" customFormat="false" ht="12.75" hidden="false" customHeight="false" outlineLevel="0" collapsed="false">
      <c r="A203" s="9" t="n">
        <v>199</v>
      </c>
      <c r="B203" s="9" t="s">
        <v>515</v>
      </c>
      <c r="C203" s="9" t="s">
        <v>516</v>
      </c>
      <c r="D203" s="10" t="s">
        <v>517</v>
      </c>
      <c r="E203" s="10" t="s">
        <v>502</v>
      </c>
      <c r="F203" s="10" t="s">
        <v>17</v>
      </c>
      <c r="G203" s="9" t="n">
        <v>65.2</v>
      </c>
      <c r="H203" s="9" t="n">
        <v>64</v>
      </c>
      <c r="I203" s="9" t="n">
        <v>64.6</v>
      </c>
      <c r="J203" s="9" t="n">
        <v>83</v>
      </c>
      <c r="K203" s="9" t="n">
        <f aca="false">I203*0.6+J203*0.4</f>
        <v>71.96</v>
      </c>
    </row>
    <row r="204" customFormat="false" ht="12.75" hidden="false" customHeight="false" outlineLevel="0" collapsed="false">
      <c r="A204" s="9" t="n">
        <v>200</v>
      </c>
      <c r="B204" s="9" t="s">
        <v>515</v>
      </c>
      <c r="C204" s="9" t="s">
        <v>518</v>
      </c>
      <c r="D204" s="10" t="s">
        <v>519</v>
      </c>
      <c r="E204" s="10" t="s">
        <v>502</v>
      </c>
      <c r="F204" s="10" t="s">
        <v>17</v>
      </c>
      <c r="G204" s="9" t="n">
        <v>65.8</v>
      </c>
      <c r="H204" s="9" t="n">
        <v>63</v>
      </c>
      <c r="I204" s="9" t="n">
        <v>64.4</v>
      </c>
      <c r="J204" s="9" t="n">
        <v>82</v>
      </c>
      <c r="K204" s="9" t="n">
        <f aca="false">I204*0.6+J204*0.4</f>
        <v>71.44</v>
      </c>
    </row>
    <row r="205" customFormat="false" ht="12.75" hidden="false" customHeight="false" outlineLevel="0" collapsed="false">
      <c r="A205" s="9" t="n">
        <v>201</v>
      </c>
      <c r="B205" s="9" t="s">
        <v>515</v>
      </c>
      <c r="C205" s="9" t="s">
        <v>520</v>
      </c>
      <c r="D205" s="10" t="s">
        <v>521</v>
      </c>
      <c r="E205" s="10" t="s">
        <v>502</v>
      </c>
      <c r="F205" s="10" t="s">
        <v>82</v>
      </c>
      <c r="G205" s="9" t="n">
        <v>57.4</v>
      </c>
      <c r="H205" s="9" t="n">
        <v>65.5</v>
      </c>
      <c r="I205" s="9" t="n">
        <v>61.45</v>
      </c>
      <c r="J205" s="9" t="n">
        <v>86.3</v>
      </c>
      <c r="K205" s="9" t="n">
        <f aca="false">I205*0.6+J205*0.4</f>
        <v>71.39</v>
      </c>
    </row>
    <row r="206" customFormat="false" ht="12.75" hidden="false" customHeight="false" outlineLevel="0" collapsed="false">
      <c r="A206" s="9" t="n">
        <v>202</v>
      </c>
      <c r="B206" s="9" t="s">
        <v>515</v>
      </c>
      <c r="C206" s="9" t="s">
        <v>522</v>
      </c>
      <c r="D206" s="10" t="s">
        <v>523</v>
      </c>
      <c r="E206" s="10" t="s">
        <v>502</v>
      </c>
      <c r="F206" s="10" t="s">
        <v>82</v>
      </c>
      <c r="G206" s="9" t="n">
        <v>66.4</v>
      </c>
      <c r="H206" s="9" t="n">
        <v>62.5</v>
      </c>
      <c r="I206" s="9" t="n">
        <v>64.45</v>
      </c>
      <c r="J206" s="9" t="n">
        <v>77.2</v>
      </c>
      <c r="K206" s="9" t="n">
        <f aca="false">I206*0.6+J206*0.4</f>
        <v>69.55</v>
      </c>
    </row>
    <row r="207" customFormat="false" ht="12.75" hidden="false" customHeight="false" outlineLevel="0" collapsed="false">
      <c r="A207" s="9" t="n">
        <v>203</v>
      </c>
      <c r="B207" s="9" t="s">
        <v>515</v>
      </c>
      <c r="C207" s="9" t="s">
        <v>524</v>
      </c>
      <c r="D207" s="10" t="s">
        <v>525</v>
      </c>
      <c r="E207" s="10" t="s">
        <v>502</v>
      </c>
      <c r="F207" s="10" t="s">
        <v>82</v>
      </c>
      <c r="G207" s="9" t="n">
        <v>59.6</v>
      </c>
      <c r="H207" s="9" t="n">
        <v>66</v>
      </c>
      <c r="I207" s="9" t="n">
        <v>62.8</v>
      </c>
      <c r="J207" s="9" t="n">
        <v>77.74</v>
      </c>
      <c r="K207" s="9" t="n">
        <f aca="false">I207*0.6+J207*0.4</f>
        <v>68.776</v>
      </c>
    </row>
    <row r="208" customFormat="false" ht="12.75" hidden="false" customHeight="false" outlineLevel="0" collapsed="false">
      <c r="A208" s="9" t="n">
        <v>204</v>
      </c>
      <c r="B208" s="9" t="s">
        <v>515</v>
      </c>
      <c r="C208" s="9" t="s">
        <v>526</v>
      </c>
      <c r="D208" s="10" t="s">
        <v>527</v>
      </c>
      <c r="E208" s="10" t="s">
        <v>502</v>
      </c>
      <c r="F208" s="10" t="s">
        <v>17</v>
      </c>
      <c r="G208" s="9" t="n">
        <v>65.4</v>
      </c>
      <c r="H208" s="9" t="n">
        <v>62</v>
      </c>
      <c r="I208" s="9" t="n">
        <v>63.7</v>
      </c>
      <c r="J208" s="9" t="n">
        <v>75.2</v>
      </c>
      <c r="K208" s="9" t="n">
        <f aca="false">I208*0.6+J208*0.4</f>
        <v>68.3</v>
      </c>
    </row>
    <row r="209" customFormat="false" ht="12.75" hidden="false" customHeight="false" outlineLevel="0" collapsed="false">
      <c r="A209" s="9" t="n">
        <v>205</v>
      </c>
      <c r="B209" s="9" t="s">
        <v>515</v>
      </c>
      <c r="C209" s="9" t="s">
        <v>528</v>
      </c>
      <c r="D209" s="10" t="s">
        <v>529</v>
      </c>
      <c r="E209" s="10" t="s">
        <v>502</v>
      </c>
      <c r="F209" s="10" t="s">
        <v>17</v>
      </c>
      <c r="G209" s="9" t="n">
        <v>62.8</v>
      </c>
      <c r="H209" s="9" t="n">
        <v>62</v>
      </c>
      <c r="I209" s="9" t="n">
        <v>62.4</v>
      </c>
      <c r="J209" s="9" t="n">
        <v>76.4</v>
      </c>
      <c r="K209" s="9" t="n">
        <f aca="false">I209*0.6+J209*0.4</f>
        <v>68</v>
      </c>
    </row>
    <row r="210" customFormat="false" ht="12.75" hidden="false" customHeight="false" outlineLevel="0" collapsed="false">
      <c r="A210" s="9" t="n">
        <v>206</v>
      </c>
      <c r="B210" s="9" t="s">
        <v>515</v>
      </c>
      <c r="C210" s="9" t="s">
        <v>530</v>
      </c>
      <c r="D210" s="10" t="s">
        <v>531</v>
      </c>
      <c r="E210" s="10" t="s">
        <v>502</v>
      </c>
      <c r="F210" s="10" t="s">
        <v>17</v>
      </c>
      <c r="G210" s="9" t="n">
        <v>57.6</v>
      </c>
      <c r="H210" s="9" t="n">
        <v>62</v>
      </c>
      <c r="I210" s="9" t="n">
        <v>59.8</v>
      </c>
      <c r="J210" s="9" t="n">
        <v>79.8</v>
      </c>
      <c r="K210" s="9" t="n">
        <f aca="false">I210*0.6+J210*0.4</f>
        <v>67.8</v>
      </c>
    </row>
    <row r="211" customFormat="false" ht="12.75" hidden="false" customHeight="false" outlineLevel="0" collapsed="false">
      <c r="A211" s="9" t="n">
        <v>207</v>
      </c>
      <c r="B211" s="9" t="s">
        <v>515</v>
      </c>
      <c r="C211" s="9" t="s">
        <v>532</v>
      </c>
      <c r="D211" s="10" t="s">
        <v>533</v>
      </c>
      <c r="E211" s="10" t="s">
        <v>502</v>
      </c>
      <c r="F211" s="10" t="s">
        <v>17</v>
      </c>
      <c r="G211" s="9" t="n">
        <v>66</v>
      </c>
      <c r="H211" s="9" t="n">
        <v>58</v>
      </c>
      <c r="I211" s="9" t="n">
        <v>62</v>
      </c>
      <c r="J211" s="9" t="n">
        <v>74.7</v>
      </c>
      <c r="K211" s="9" t="n">
        <f aca="false">I211*0.6+J211*0.4</f>
        <v>67.08</v>
      </c>
    </row>
    <row r="212" customFormat="false" ht="12.75" hidden="false" customHeight="false" outlineLevel="0" collapsed="false">
      <c r="A212" s="9" t="n">
        <v>208</v>
      </c>
      <c r="B212" s="9" t="s">
        <v>534</v>
      </c>
      <c r="C212" s="9" t="s">
        <v>535</v>
      </c>
      <c r="D212" s="10" t="s">
        <v>536</v>
      </c>
      <c r="E212" s="10" t="s">
        <v>502</v>
      </c>
      <c r="F212" s="10" t="s">
        <v>17</v>
      </c>
      <c r="G212" s="9" t="n">
        <v>73.2</v>
      </c>
      <c r="H212" s="9" t="n">
        <v>63.5</v>
      </c>
      <c r="I212" s="9" t="n">
        <v>68.35</v>
      </c>
      <c r="J212" s="9" t="n">
        <v>82.3</v>
      </c>
      <c r="K212" s="9" t="n">
        <f aca="false">I212*0.6+J212*0.4</f>
        <v>73.93</v>
      </c>
    </row>
    <row r="213" customFormat="false" ht="12.75" hidden="false" customHeight="false" outlineLevel="0" collapsed="false">
      <c r="A213" s="9" t="n">
        <v>209</v>
      </c>
      <c r="B213" s="9" t="s">
        <v>534</v>
      </c>
      <c r="C213" s="9" t="s">
        <v>537</v>
      </c>
      <c r="D213" s="10" t="s">
        <v>538</v>
      </c>
      <c r="E213" s="10" t="s">
        <v>502</v>
      </c>
      <c r="F213" s="10" t="s">
        <v>82</v>
      </c>
      <c r="G213" s="9" t="n">
        <v>69.6</v>
      </c>
      <c r="H213" s="9" t="n">
        <v>68</v>
      </c>
      <c r="I213" s="9" t="n">
        <v>68.8</v>
      </c>
      <c r="J213" s="9" t="n">
        <v>81.1</v>
      </c>
      <c r="K213" s="9" t="n">
        <f aca="false">I213*0.6+J213*0.4</f>
        <v>73.72</v>
      </c>
    </row>
    <row r="214" customFormat="false" ht="12.75" hidden="false" customHeight="false" outlineLevel="0" collapsed="false">
      <c r="A214" s="9" t="n">
        <v>210</v>
      </c>
      <c r="B214" s="9" t="s">
        <v>534</v>
      </c>
      <c r="C214" s="9" t="s">
        <v>539</v>
      </c>
      <c r="D214" s="10" t="s">
        <v>540</v>
      </c>
      <c r="E214" s="10" t="s">
        <v>502</v>
      </c>
      <c r="F214" s="10" t="s">
        <v>82</v>
      </c>
      <c r="G214" s="9" t="n">
        <v>72.8</v>
      </c>
      <c r="H214" s="9" t="n">
        <v>66.5</v>
      </c>
      <c r="I214" s="9" t="n">
        <v>69.65</v>
      </c>
      <c r="J214" s="9" t="n">
        <v>78.8</v>
      </c>
      <c r="K214" s="9" t="n">
        <f aca="false">I214*0.6+J214*0.4</f>
        <v>73.31</v>
      </c>
    </row>
    <row r="215" customFormat="false" ht="12.75" hidden="false" customHeight="false" outlineLevel="0" collapsed="false">
      <c r="A215" s="9" t="n">
        <v>211</v>
      </c>
      <c r="B215" s="9" t="s">
        <v>534</v>
      </c>
      <c r="C215" s="9" t="s">
        <v>541</v>
      </c>
      <c r="D215" s="10" t="s">
        <v>542</v>
      </c>
      <c r="E215" s="10" t="s">
        <v>502</v>
      </c>
      <c r="F215" s="10" t="s">
        <v>82</v>
      </c>
      <c r="G215" s="9" t="n">
        <v>66.6</v>
      </c>
      <c r="H215" s="9" t="n">
        <v>69.5</v>
      </c>
      <c r="I215" s="9" t="n">
        <v>68.05</v>
      </c>
      <c r="J215" s="9" t="n">
        <v>80.6</v>
      </c>
      <c r="K215" s="9" t="n">
        <f aca="false">I215*0.6+J215*0.4</f>
        <v>73.07</v>
      </c>
    </row>
    <row r="216" customFormat="false" ht="12.75" hidden="false" customHeight="false" outlineLevel="0" collapsed="false">
      <c r="A216" s="9" t="n">
        <v>212</v>
      </c>
      <c r="B216" s="9" t="s">
        <v>534</v>
      </c>
      <c r="C216" s="9" t="s">
        <v>543</v>
      </c>
      <c r="D216" s="10" t="s">
        <v>544</v>
      </c>
      <c r="E216" s="10" t="s">
        <v>502</v>
      </c>
      <c r="F216" s="10" t="s">
        <v>82</v>
      </c>
      <c r="G216" s="9" t="n">
        <v>65</v>
      </c>
      <c r="H216" s="9" t="n">
        <v>75</v>
      </c>
      <c r="I216" s="9" t="n">
        <v>70</v>
      </c>
      <c r="J216" s="9" t="n">
        <v>76.2</v>
      </c>
      <c r="K216" s="9" t="n">
        <f aca="false">I216*0.6+J216*0.4</f>
        <v>72.48</v>
      </c>
    </row>
    <row r="217" customFormat="false" ht="12.75" hidden="false" customHeight="false" outlineLevel="0" collapsed="false">
      <c r="A217" s="9" t="n">
        <v>213</v>
      </c>
      <c r="B217" s="9" t="s">
        <v>534</v>
      </c>
      <c r="C217" s="9" t="s">
        <v>545</v>
      </c>
      <c r="D217" s="10" t="s">
        <v>546</v>
      </c>
      <c r="E217" s="10" t="s">
        <v>502</v>
      </c>
      <c r="F217" s="10" t="s">
        <v>17</v>
      </c>
      <c r="G217" s="9" t="n">
        <v>76</v>
      </c>
      <c r="H217" s="9" t="n">
        <v>69.5</v>
      </c>
      <c r="I217" s="9" t="n">
        <v>72.75</v>
      </c>
      <c r="J217" s="9" t="n">
        <v>71.2</v>
      </c>
      <c r="K217" s="9" t="n">
        <f aca="false">I217*0.6+J217*0.4</f>
        <v>72.13</v>
      </c>
    </row>
    <row r="218" customFormat="false" ht="12.75" hidden="false" customHeight="false" outlineLevel="0" collapsed="false">
      <c r="A218" s="9" t="n">
        <v>214</v>
      </c>
      <c r="B218" s="9" t="s">
        <v>534</v>
      </c>
      <c r="C218" s="9" t="s">
        <v>547</v>
      </c>
      <c r="D218" s="10" t="s">
        <v>548</v>
      </c>
      <c r="E218" s="10" t="s">
        <v>502</v>
      </c>
      <c r="F218" s="10" t="s">
        <v>82</v>
      </c>
      <c r="G218" s="9" t="n">
        <v>70.6</v>
      </c>
      <c r="H218" s="9" t="n">
        <v>65.5</v>
      </c>
      <c r="I218" s="9" t="n">
        <v>68.05</v>
      </c>
      <c r="J218" s="9" t="n">
        <v>78</v>
      </c>
      <c r="K218" s="9" t="n">
        <f aca="false">I218*0.6+J218*0.4</f>
        <v>72.03</v>
      </c>
    </row>
    <row r="219" customFormat="false" ht="12.75" hidden="false" customHeight="false" outlineLevel="0" collapsed="false">
      <c r="A219" s="9" t="n">
        <v>215</v>
      </c>
      <c r="B219" s="9" t="s">
        <v>534</v>
      </c>
      <c r="C219" s="9" t="s">
        <v>549</v>
      </c>
      <c r="D219" s="10" t="s">
        <v>550</v>
      </c>
      <c r="E219" s="10" t="s">
        <v>502</v>
      </c>
      <c r="F219" s="10" t="s">
        <v>17</v>
      </c>
      <c r="G219" s="9" t="n">
        <v>70.8</v>
      </c>
      <c r="H219" s="9" t="n">
        <v>69.5</v>
      </c>
      <c r="I219" s="9" t="n">
        <v>70.15</v>
      </c>
      <c r="J219" s="9" t="n">
        <v>74.8</v>
      </c>
      <c r="K219" s="9" t="n">
        <f aca="false">I219*0.6+J219*0.4</f>
        <v>72.01</v>
      </c>
    </row>
    <row r="220" customFormat="false" ht="12.75" hidden="false" customHeight="false" outlineLevel="0" collapsed="false">
      <c r="A220" s="9" t="n">
        <v>216</v>
      </c>
      <c r="B220" s="9" t="s">
        <v>534</v>
      </c>
      <c r="C220" s="9" t="s">
        <v>551</v>
      </c>
      <c r="D220" s="10" t="s">
        <v>552</v>
      </c>
      <c r="E220" s="10" t="s">
        <v>502</v>
      </c>
      <c r="F220" s="10" t="s">
        <v>17</v>
      </c>
      <c r="G220" s="9" t="n">
        <v>69</v>
      </c>
      <c r="H220" s="9" t="n">
        <v>64</v>
      </c>
      <c r="I220" s="9" t="n">
        <v>66.5</v>
      </c>
      <c r="J220" s="9" t="n">
        <v>79.8</v>
      </c>
      <c r="K220" s="9" t="n">
        <f aca="false">I220*0.6+J220*0.4</f>
        <v>71.82</v>
      </c>
    </row>
    <row r="221" customFormat="false" ht="12.75" hidden="false" customHeight="false" outlineLevel="0" collapsed="false">
      <c r="A221" s="9" t="n">
        <v>217</v>
      </c>
      <c r="B221" s="9" t="s">
        <v>534</v>
      </c>
      <c r="C221" s="9" t="s">
        <v>553</v>
      </c>
      <c r="D221" s="10" t="s">
        <v>554</v>
      </c>
      <c r="E221" s="10" t="s">
        <v>502</v>
      </c>
      <c r="F221" s="10" t="s">
        <v>17</v>
      </c>
      <c r="G221" s="9" t="n">
        <v>76</v>
      </c>
      <c r="H221" s="9" t="n">
        <v>65</v>
      </c>
      <c r="I221" s="9" t="n">
        <v>70.5</v>
      </c>
      <c r="J221" s="9" t="n">
        <v>73.8</v>
      </c>
      <c r="K221" s="9" t="n">
        <f aca="false">I221*0.6+J221*0.4</f>
        <v>71.82</v>
      </c>
    </row>
    <row r="222" customFormat="false" ht="12.75" hidden="false" customHeight="false" outlineLevel="0" collapsed="false">
      <c r="A222" s="9" t="n">
        <v>218</v>
      </c>
      <c r="B222" s="9" t="s">
        <v>534</v>
      </c>
      <c r="C222" s="9" t="s">
        <v>555</v>
      </c>
      <c r="D222" s="10" t="s">
        <v>556</v>
      </c>
      <c r="E222" s="10" t="s">
        <v>502</v>
      </c>
      <c r="F222" s="10" t="s">
        <v>82</v>
      </c>
      <c r="G222" s="9" t="n">
        <v>69.2</v>
      </c>
      <c r="H222" s="9" t="n">
        <v>67</v>
      </c>
      <c r="I222" s="9" t="n">
        <v>68.1</v>
      </c>
      <c r="J222" s="9" t="n">
        <v>77.3</v>
      </c>
      <c r="K222" s="9" t="n">
        <f aca="false">I222*0.6+J222*0.4</f>
        <v>71.78</v>
      </c>
    </row>
    <row r="223" customFormat="false" ht="12.75" hidden="false" customHeight="false" outlineLevel="0" collapsed="false">
      <c r="A223" s="9" t="n">
        <v>219</v>
      </c>
      <c r="B223" s="9" t="s">
        <v>534</v>
      </c>
      <c r="C223" s="9" t="s">
        <v>557</v>
      </c>
      <c r="D223" s="10" t="s">
        <v>558</v>
      </c>
      <c r="E223" s="10" t="s">
        <v>502</v>
      </c>
      <c r="F223" s="10" t="s">
        <v>17</v>
      </c>
      <c r="G223" s="9" t="n">
        <v>72.6</v>
      </c>
      <c r="H223" s="9" t="n">
        <v>63</v>
      </c>
      <c r="I223" s="9" t="n">
        <v>67.8</v>
      </c>
      <c r="J223" s="9" t="n">
        <v>77.3</v>
      </c>
      <c r="K223" s="9" t="n">
        <f aca="false">I223*0.6+J223*0.4</f>
        <v>71.6</v>
      </c>
    </row>
    <row r="224" customFormat="false" ht="12.75" hidden="false" customHeight="false" outlineLevel="0" collapsed="false">
      <c r="A224" s="9" t="n">
        <v>220</v>
      </c>
      <c r="B224" s="9" t="s">
        <v>534</v>
      </c>
      <c r="C224" s="9" t="s">
        <v>559</v>
      </c>
      <c r="D224" s="10" t="s">
        <v>560</v>
      </c>
      <c r="E224" s="10" t="s">
        <v>502</v>
      </c>
      <c r="F224" s="10" t="s">
        <v>82</v>
      </c>
      <c r="G224" s="9" t="n">
        <v>69.6</v>
      </c>
      <c r="H224" s="9" t="n">
        <v>67</v>
      </c>
      <c r="I224" s="9" t="n">
        <v>68.3</v>
      </c>
      <c r="J224" s="9" t="n">
        <v>75.8</v>
      </c>
      <c r="K224" s="9" t="n">
        <f aca="false">I224*0.6+J224*0.4</f>
        <v>71.3</v>
      </c>
    </row>
    <row r="225" customFormat="false" ht="12.75" hidden="false" customHeight="false" outlineLevel="0" collapsed="false">
      <c r="A225" s="9" t="n">
        <v>221</v>
      </c>
      <c r="B225" s="9" t="s">
        <v>561</v>
      </c>
      <c r="C225" s="9" t="s">
        <v>562</v>
      </c>
      <c r="D225" s="16" t="s">
        <v>563</v>
      </c>
      <c r="E225" s="10" t="s">
        <v>564</v>
      </c>
      <c r="F225" s="10" t="s">
        <v>82</v>
      </c>
      <c r="G225" s="9" t="n">
        <v>71.6</v>
      </c>
      <c r="H225" s="9" t="n">
        <v>63.5</v>
      </c>
      <c r="I225" s="9" t="n">
        <v>67.55</v>
      </c>
      <c r="J225" s="9" t="n">
        <v>81.6</v>
      </c>
      <c r="K225" s="9" t="n">
        <f aca="false">I225*0.6+J225*0.4</f>
        <v>73.17</v>
      </c>
    </row>
    <row r="226" customFormat="false" ht="12.75" hidden="false" customHeight="false" outlineLevel="0" collapsed="false">
      <c r="A226" s="9" t="n">
        <v>222</v>
      </c>
      <c r="B226" s="9" t="s">
        <v>561</v>
      </c>
      <c r="C226" s="9" t="s">
        <v>565</v>
      </c>
      <c r="D226" s="10" t="s">
        <v>566</v>
      </c>
      <c r="E226" s="10" t="s">
        <v>564</v>
      </c>
      <c r="F226" s="10" t="s">
        <v>17</v>
      </c>
      <c r="G226" s="9" t="n">
        <v>70.2</v>
      </c>
      <c r="H226" s="9" t="n">
        <v>60</v>
      </c>
      <c r="I226" s="9" t="n">
        <v>65.1</v>
      </c>
      <c r="J226" s="9" t="n">
        <v>79.2</v>
      </c>
      <c r="K226" s="9" t="n">
        <f aca="false">I226*0.6+J226*0.4</f>
        <v>70.74</v>
      </c>
    </row>
    <row r="227" customFormat="false" ht="12.75" hidden="false" customHeight="false" outlineLevel="0" collapsed="false">
      <c r="A227" s="9" t="n">
        <v>223</v>
      </c>
      <c r="B227" s="9" t="s">
        <v>567</v>
      </c>
      <c r="C227" s="9" t="s">
        <v>568</v>
      </c>
      <c r="D227" s="10" t="s">
        <v>569</v>
      </c>
      <c r="E227" s="10" t="s">
        <v>564</v>
      </c>
      <c r="F227" s="10" t="s">
        <v>17</v>
      </c>
      <c r="G227" s="9" t="n">
        <v>65.4</v>
      </c>
      <c r="H227" s="9" t="n">
        <v>63.5</v>
      </c>
      <c r="I227" s="9" t="n">
        <v>64.45</v>
      </c>
      <c r="J227" s="9" t="n">
        <v>74.6</v>
      </c>
      <c r="K227" s="9" t="n">
        <f aca="false">I227*0.6+J227*0.4</f>
        <v>68.51</v>
      </c>
    </row>
    <row r="228" customFormat="false" ht="12.75" hidden="false" customHeight="false" outlineLevel="0" collapsed="false">
      <c r="A228" s="9" t="n">
        <v>224</v>
      </c>
      <c r="B228" s="9" t="s">
        <v>570</v>
      </c>
      <c r="C228" s="9" t="s">
        <v>571</v>
      </c>
      <c r="D228" s="10" t="s">
        <v>572</v>
      </c>
      <c r="E228" s="10" t="s">
        <v>573</v>
      </c>
      <c r="F228" s="10" t="s">
        <v>82</v>
      </c>
      <c r="G228" s="9" t="n">
        <v>67.4</v>
      </c>
      <c r="H228" s="9" t="n">
        <v>67.5</v>
      </c>
      <c r="I228" s="9" t="n">
        <v>67.45</v>
      </c>
      <c r="J228" s="9" t="n">
        <v>75.4</v>
      </c>
      <c r="K228" s="9" t="n">
        <f aca="false">I228*0.6+J228*0.4</f>
        <v>70.63</v>
      </c>
    </row>
    <row r="229" customFormat="false" ht="12.75" hidden="false" customHeight="false" outlineLevel="0" collapsed="false">
      <c r="A229" s="9" t="n">
        <v>225</v>
      </c>
      <c r="B229" s="9" t="s">
        <v>574</v>
      </c>
      <c r="C229" s="9" t="s">
        <v>575</v>
      </c>
      <c r="D229" s="10" t="s">
        <v>576</v>
      </c>
      <c r="E229" s="10" t="s">
        <v>577</v>
      </c>
      <c r="F229" s="10" t="s">
        <v>17</v>
      </c>
      <c r="G229" s="9" t="n">
        <v>70.4</v>
      </c>
      <c r="H229" s="9" t="n">
        <v>63</v>
      </c>
      <c r="I229" s="9" t="n">
        <v>66.7</v>
      </c>
      <c r="J229" s="9" t="n">
        <v>77.6</v>
      </c>
      <c r="K229" s="9" t="n">
        <f aca="false">I229*0.6+J229*0.4</f>
        <v>71.06</v>
      </c>
    </row>
    <row r="230" customFormat="false" ht="12.75" hidden="false" customHeight="false" outlineLevel="0" collapsed="false">
      <c r="A230" s="9" t="n">
        <v>226</v>
      </c>
      <c r="B230" s="9" t="s">
        <v>578</v>
      </c>
      <c r="C230" s="9" t="s">
        <v>579</v>
      </c>
      <c r="D230" s="10" t="s">
        <v>580</v>
      </c>
      <c r="E230" s="10" t="s">
        <v>581</v>
      </c>
      <c r="F230" s="10" t="s">
        <v>17</v>
      </c>
      <c r="G230" s="9" t="n">
        <v>72.2</v>
      </c>
      <c r="H230" s="9" t="n">
        <v>76.75</v>
      </c>
      <c r="I230" s="9" t="n">
        <v>74.475</v>
      </c>
      <c r="J230" s="9" t="n">
        <v>82.6</v>
      </c>
      <c r="K230" s="9" t="n">
        <f aca="false">I230*0.6+J230*0.4</f>
        <v>77.725</v>
      </c>
    </row>
    <row r="231" customFormat="false" ht="12.75" hidden="false" customHeight="false" outlineLevel="0" collapsed="false">
      <c r="A231" s="9" t="n">
        <v>227</v>
      </c>
      <c r="B231" s="9" t="s">
        <v>582</v>
      </c>
      <c r="C231" s="9" t="s">
        <v>583</v>
      </c>
      <c r="D231" s="10" t="s">
        <v>584</v>
      </c>
      <c r="E231" s="10" t="s">
        <v>585</v>
      </c>
      <c r="F231" s="10" t="s">
        <v>17</v>
      </c>
      <c r="G231" s="9" t="n">
        <v>66.6</v>
      </c>
      <c r="H231" s="9" t="n">
        <v>68</v>
      </c>
      <c r="I231" s="9" t="n">
        <v>67.3</v>
      </c>
      <c r="J231" s="9" t="n">
        <v>83</v>
      </c>
      <c r="K231" s="9" t="n">
        <f aca="false">I231*0.6+J231*0.4</f>
        <v>73.58</v>
      </c>
    </row>
    <row r="232" customFormat="false" ht="12.75" hidden="false" customHeight="false" outlineLevel="0" collapsed="false">
      <c r="A232" s="9" t="n">
        <v>228</v>
      </c>
      <c r="B232" s="9" t="s">
        <v>586</v>
      </c>
      <c r="C232" s="9" t="s">
        <v>587</v>
      </c>
      <c r="D232" s="10" t="s">
        <v>588</v>
      </c>
      <c r="E232" s="10" t="s">
        <v>589</v>
      </c>
      <c r="F232" s="10" t="s">
        <v>82</v>
      </c>
      <c r="G232" s="9" t="n">
        <v>67</v>
      </c>
      <c r="H232" s="9" t="n">
        <v>68.5</v>
      </c>
      <c r="I232" s="9" t="n">
        <v>67.75</v>
      </c>
      <c r="J232" s="9" t="n">
        <v>82.8</v>
      </c>
      <c r="K232" s="9" t="n">
        <f aca="false">I232*0.6+J232*0.4</f>
        <v>73.77</v>
      </c>
    </row>
    <row r="233" customFormat="false" ht="12.75" hidden="false" customHeight="false" outlineLevel="0" collapsed="false">
      <c r="A233" s="9" t="n">
        <v>229</v>
      </c>
      <c r="B233" s="9" t="s">
        <v>590</v>
      </c>
      <c r="C233" s="9" t="s">
        <v>591</v>
      </c>
      <c r="D233" s="10" t="s">
        <v>592</v>
      </c>
      <c r="E233" s="10" t="s">
        <v>593</v>
      </c>
      <c r="F233" s="10" t="s">
        <v>82</v>
      </c>
      <c r="G233" s="9" t="n">
        <v>72.8</v>
      </c>
      <c r="H233" s="9" t="n">
        <v>69</v>
      </c>
      <c r="I233" s="9" t="n">
        <v>70.9</v>
      </c>
      <c r="J233" s="9" t="n">
        <v>82.4</v>
      </c>
      <c r="K233" s="9" t="n">
        <f aca="false">I233*0.6+J233*0.4</f>
        <v>75.5</v>
      </c>
    </row>
    <row r="234" customFormat="false" ht="12.75" hidden="false" customHeight="false" outlineLevel="0" collapsed="false">
      <c r="A234" s="9" t="n">
        <v>230</v>
      </c>
      <c r="B234" s="9" t="s">
        <v>590</v>
      </c>
      <c r="C234" s="9" t="s">
        <v>594</v>
      </c>
      <c r="D234" s="10" t="s">
        <v>595</v>
      </c>
      <c r="E234" s="10" t="s">
        <v>593</v>
      </c>
      <c r="F234" s="10" t="s">
        <v>17</v>
      </c>
      <c r="G234" s="9" t="n">
        <v>72</v>
      </c>
      <c r="H234" s="9" t="n">
        <v>68</v>
      </c>
      <c r="I234" s="9" t="n">
        <v>70</v>
      </c>
      <c r="J234" s="9" t="n">
        <v>82.4</v>
      </c>
      <c r="K234" s="9" t="n">
        <f aca="false">I234*0.6+J234*0.4</f>
        <v>74.96</v>
      </c>
    </row>
    <row r="235" s="14" customFormat="true" ht="12.75" hidden="false" customHeight="false" outlineLevel="0" collapsed="false">
      <c r="A235" s="9" t="n">
        <v>231</v>
      </c>
      <c r="B235" s="12" t="s">
        <v>596</v>
      </c>
      <c r="C235" s="12" t="s">
        <v>597</v>
      </c>
      <c r="D235" s="13" t="s">
        <v>598</v>
      </c>
      <c r="E235" s="13" t="s">
        <v>599</v>
      </c>
      <c r="F235" s="13" t="s">
        <v>17</v>
      </c>
      <c r="G235" s="12" t="n">
        <v>73.2</v>
      </c>
      <c r="H235" s="12" t="n">
        <v>65.5</v>
      </c>
      <c r="I235" s="12" t="n">
        <v>69.35</v>
      </c>
      <c r="J235" s="12" t="n">
        <v>85</v>
      </c>
      <c r="K235" s="12" t="n">
        <f aca="false">I235*0.6+J235*0.4</f>
        <v>75.61</v>
      </c>
    </row>
    <row r="236" s="14" customFormat="true" ht="12.75" hidden="false" customHeight="false" outlineLevel="0" collapsed="false">
      <c r="A236" s="9" t="n">
        <v>232</v>
      </c>
      <c r="B236" s="12" t="s">
        <v>596</v>
      </c>
      <c r="C236" s="12" t="s">
        <v>600</v>
      </c>
      <c r="D236" s="13" t="s">
        <v>374</v>
      </c>
      <c r="E236" s="13" t="s">
        <v>599</v>
      </c>
      <c r="F236" s="13" t="s">
        <v>17</v>
      </c>
      <c r="G236" s="12" t="n">
        <v>77.9</v>
      </c>
      <c r="H236" s="12" t="n">
        <v>61</v>
      </c>
      <c r="I236" s="12" t="n">
        <v>69.45</v>
      </c>
      <c r="J236" s="12" t="n">
        <v>84.2</v>
      </c>
      <c r="K236" s="12" t="n">
        <f aca="false">I236*0.6+J236*0.4</f>
        <v>75.35</v>
      </c>
    </row>
    <row r="237" customFormat="false" ht="12.75" hidden="false" customHeight="false" outlineLevel="0" collapsed="false">
      <c r="A237" s="9" t="n">
        <v>233</v>
      </c>
      <c r="B237" s="9" t="s">
        <v>601</v>
      </c>
      <c r="C237" s="9" t="s">
        <v>602</v>
      </c>
      <c r="D237" s="10" t="s">
        <v>603</v>
      </c>
      <c r="E237" s="10" t="s">
        <v>604</v>
      </c>
      <c r="F237" s="10" t="s">
        <v>17</v>
      </c>
      <c r="G237" s="9" t="n">
        <v>69.3</v>
      </c>
      <c r="H237" s="9" t="n">
        <v>73</v>
      </c>
      <c r="I237" s="9" t="n">
        <v>71.15</v>
      </c>
      <c r="J237" s="16" t="n">
        <v>87.6</v>
      </c>
      <c r="K237" s="9" t="n">
        <f aca="false">I237*0.6+J237*0.4</f>
        <v>77.73</v>
      </c>
    </row>
    <row r="238" customFormat="false" ht="12.75" hidden="false" customHeight="false" outlineLevel="0" collapsed="false">
      <c r="A238" s="9" t="n">
        <v>234</v>
      </c>
      <c r="B238" s="9" t="s">
        <v>605</v>
      </c>
      <c r="C238" s="9" t="s">
        <v>606</v>
      </c>
      <c r="D238" s="10" t="s">
        <v>607</v>
      </c>
      <c r="E238" s="10" t="s">
        <v>608</v>
      </c>
      <c r="F238" s="10" t="s">
        <v>82</v>
      </c>
      <c r="G238" s="9" t="n">
        <v>73.6</v>
      </c>
      <c r="H238" s="9" t="n">
        <v>75</v>
      </c>
      <c r="I238" s="9" t="n">
        <v>74.3</v>
      </c>
      <c r="J238" s="9" t="n">
        <v>79</v>
      </c>
      <c r="K238" s="9" t="n">
        <f aca="false">I238*0.6+J238*0.4</f>
        <v>76.18</v>
      </c>
    </row>
    <row r="239" customFormat="false" ht="12.75" hidden="false" customHeight="false" outlineLevel="0" collapsed="false">
      <c r="A239" s="9" t="n">
        <v>235</v>
      </c>
      <c r="B239" s="9" t="s">
        <v>609</v>
      </c>
      <c r="C239" s="9" t="s">
        <v>610</v>
      </c>
      <c r="D239" s="10" t="s">
        <v>611</v>
      </c>
      <c r="E239" s="10" t="s">
        <v>612</v>
      </c>
      <c r="F239" s="10" t="s">
        <v>17</v>
      </c>
      <c r="G239" s="9" t="n">
        <v>67</v>
      </c>
      <c r="H239" s="9" t="n">
        <v>80.5</v>
      </c>
      <c r="I239" s="9" t="n">
        <v>73.75</v>
      </c>
      <c r="J239" s="9" t="n">
        <v>80.4</v>
      </c>
      <c r="K239" s="9" t="n">
        <f aca="false">I239*0.6+J239*0.4</f>
        <v>76.41</v>
      </c>
    </row>
    <row r="240" customFormat="false" ht="12.75" hidden="false" customHeight="false" outlineLevel="0" collapsed="false">
      <c r="A240" s="9" t="n">
        <v>236</v>
      </c>
      <c r="B240" s="9" t="s">
        <v>609</v>
      </c>
      <c r="C240" s="9" t="s">
        <v>613</v>
      </c>
      <c r="D240" s="10" t="s">
        <v>614</v>
      </c>
      <c r="E240" s="10" t="s">
        <v>612</v>
      </c>
      <c r="F240" s="10" t="s">
        <v>82</v>
      </c>
      <c r="G240" s="9" t="n">
        <v>82</v>
      </c>
      <c r="H240" s="9" t="n">
        <v>63.5</v>
      </c>
      <c r="I240" s="9" t="n">
        <v>72.75</v>
      </c>
      <c r="J240" s="9" t="n">
        <v>77.8</v>
      </c>
      <c r="K240" s="9" t="n">
        <f aca="false">I240*0.6+J240*0.4</f>
        <v>74.77</v>
      </c>
    </row>
    <row r="241" customFormat="false" ht="12.75" hidden="false" customHeight="false" outlineLevel="0" collapsed="false">
      <c r="A241" s="9" t="n">
        <v>237</v>
      </c>
      <c r="B241" s="9" t="s">
        <v>615</v>
      </c>
      <c r="C241" s="9" t="s">
        <v>616</v>
      </c>
      <c r="D241" s="10" t="s">
        <v>617</v>
      </c>
      <c r="E241" s="10" t="s">
        <v>618</v>
      </c>
      <c r="F241" s="10" t="s">
        <v>17</v>
      </c>
      <c r="G241" s="9" t="n">
        <v>70.2</v>
      </c>
      <c r="H241" s="9" t="n">
        <v>70</v>
      </c>
      <c r="I241" s="9" t="n">
        <v>70.1</v>
      </c>
      <c r="J241" s="9" t="n">
        <v>80.8</v>
      </c>
      <c r="K241" s="9" t="n">
        <f aca="false">I241*0.6+J241*0.4</f>
        <v>74.38</v>
      </c>
    </row>
    <row r="242" customFormat="false" ht="12.75" hidden="false" customHeight="false" outlineLevel="0" collapsed="false">
      <c r="A242" s="9" t="n">
        <v>238</v>
      </c>
      <c r="B242" s="9" t="s">
        <v>619</v>
      </c>
      <c r="C242" s="9" t="s">
        <v>620</v>
      </c>
      <c r="D242" s="10" t="s">
        <v>621</v>
      </c>
      <c r="E242" s="10" t="s">
        <v>622</v>
      </c>
      <c r="F242" s="10" t="s">
        <v>82</v>
      </c>
      <c r="G242" s="9" t="n">
        <v>67.4</v>
      </c>
      <c r="H242" s="9" t="n">
        <v>63</v>
      </c>
      <c r="I242" s="9" t="n">
        <v>65.2</v>
      </c>
      <c r="J242" s="9" t="n">
        <v>76.8</v>
      </c>
      <c r="K242" s="9" t="n">
        <f aca="false">I242*0.6+J242*0.4</f>
        <v>69.84</v>
      </c>
    </row>
    <row r="243" customFormat="false" ht="12.75" hidden="false" customHeight="false" outlineLevel="0" collapsed="false">
      <c r="A243" s="9" t="n">
        <v>239</v>
      </c>
      <c r="B243" s="9" t="s">
        <v>623</v>
      </c>
      <c r="C243" s="9" t="s">
        <v>624</v>
      </c>
      <c r="D243" s="10" t="s">
        <v>625</v>
      </c>
      <c r="E243" s="10" t="s">
        <v>626</v>
      </c>
      <c r="F243" s="10" t="s">
        <v>82</v>
      </c>
      <c r="G243" s="9" t="n">
        <v>67.2</v>
      </c>
      <c r="H243" s="9" t="n">
        <v>67.5</v>
      </c>
      <c r="I243" s="9" t="n">
        <v>67.35</v>
      </c>
      <c r="J243" s="9" t="n">
        <v>76.8</v>
      </c>
      <c r="K243" s="9" t="n">
        <f aca="false">I243*0.6+J243*0.4</f>
        <v>71.13</v>
      </c>
    </row>
    <row r="244" customFormat="false" ht="12.75" hidden="false" customHeight="false" outlineLevel="0" collapsed="false">
      <c r="A244" s="9" t="n">
        <v>240</v>
      </c>
      <c r="B244" s="9" t="s">
        <v>627</v>
      </c>
      <c r="C244" s="9" t="s">
        <v>628</v>
      </c>
      <c r="D244" s="10" t="s">
        <v>629</v>
      </c>
      <c r="E244" s="10" t="s">
        <v>630</v>
      </c>
      <c r="F244" s="10" t="s">
        <v>17</v>
      </c>
      <c r="G244" s="9" t="n">
        <v>73.2</v>
      </c>
      <c r="H244" s="9" t="n">
        <v>68.5</v>
      </c>
      <c r="I244" s="9" t="n">
        <v>70.85</v>
      </c>
      <c r="J244" s="9" t="n">
        <v>70.8</v>
      </c>
      <c r="K244" s="9" t="n">
        <f aca="false">I244*0.6+J244*0.4</f>
        <v>70.83</v>
      </c>
    </row>
    <row r="245" customFormat="false" ht="12.75" hidden="false" customHeight="false" outlineLevel="0" collapsed="false">
      <c r="A245" s="9" t="n">
        <v>241</v>
      </c>
      <c r="B245" s="9" t="s">
        <v>631</v>
      </c>
      <c r="C245" s="9" t="s">
        <v>632</v>
      </c>
      <c r="D245" s="10" t="s">
        <v>633</v>
      </c>
      <c r="E245" s="10" t="s">
        <v>634</v>
      </c>
      <c r="F245" s="10" t="s">
        <v>82</v>
      </c>
      <c r="G245" s="9" t="n">
        <v>69.6</v>
      </c>
      <c r="H245" s="9" t="n">
        <v>66.5</v>
      </c>
      <c r="I245" s="9" t="n">
        <v>68.05</v>
      </c>
      <c r="J245" s="9" t="n">
        <v>80.8</v>
      </c>
      <c r="K245" s="9" t="n">
        <f aca="false">I245*0.6+J245*0.4</f>
        <v>73.15</v>
      </c>
    </row>
    <row r="246" customFormat="false" ht="12.75" hidden="false" customHeight="false" outlineLevel="0" collapsed="false">
      <c r="A246" s="9" t="n">
        <v>242</v>
      </c>
      <c r="B246" s="9" t="s">
        <v>635</v>
      </c>
      <c r="C246" s="9" t="s">
        <v>636</v>
      </c>
      <c r="D246" s="10" t="s">
        <v>637</v>
      </c>
      <c r="E246" s="10" t="s">
        <v>638</v>
      </c>
      <c r="F246" s="10" t="s">
        <v>17</v>
      </c>
      <c r="G246" s="9" t="n">
        <v>71.6</v>
      </c>
      <c r="H246" s="9" t="n">
        <v>71</v>
      </c>
      <c r="I246" s="9" t="n">
        <v>71.3</v>
      </c>
      <c r="J246" s="9" t="n">
        <v>78.6</v>
      </c>
      <c r="K246" s="9" t="n">
        <f aca="false">I246*0.6+J246*0.4</f>
        <v>74.22</v>
      </c>
    </row>
    <row r="247" customFormat="false" ht="12.75" hidden="false" customHeight="false" outlineLevel="0" collapsed="false">
      <c r="A247" s="9" t="n">
        <v>243</v>
      </c>
      <c r="B247" s="9" t="s">
        <v>639</v>
      </c>
      <c r="C247" s="9" t="s">
        <v>640</v>
      </c>
      <c r="D247" s="10" t="s">
        <v>641</v>
      </c>
      <c r="E247" s="10" t="s">
        <v>642</v>
      </c>
      <c r="F247" s="10" t="s">
        <v>82</v>
      </c>
      <c r="G247" s="9" t="n">
        <v>70.4</v>
      </c>
      <c r="H247" s="9" t="n">
        <v>67</v>
      </c>
      <c r="I247" s="9" t="n">
        <v>68.7</v>
      </c>
      <c r="J247" s="9" t="n">
        <v>76.6</v>
      </c>
      <c r="K247" s="9" t="n">
        <f aca="false">I247*0.6+J247*0.4</f>
        <v>71.86</v>
      </c>
    </row>
    <row r="248" customFormat="false" ht="12.75" hidden="false" customHeight="false" outlineLevel="0" collapsed="false">
      <c r="A248" s="9" t="n">
        <v>244</v>
      </c>
      <c r="B248" s="9" t="s">
        <v>643</v>
      </c>
      <c r="C248" s="9" t="s">
        <v>644</v>
      </c>
      <c r="D248" s="10" t="s">
        <v>645</v>
      </c>
      <c r="E248" s="10" t="s">
        <v>646</v>
      </c>
      <c r="F248" s="10" t="s">
        <v>82</v>
      </c>
      <c r="G248" s="9" t="n">
        <v>66.4</v>
      </c>
      <c r="H248" s="9" t="n">
        <v>62.5</v>
      </c>
      <c r="I248" s="9" t="n">
        <v>64.45</v>
      </c>
      <c r="J248" s="9" t="n">
        <v>78.6</v>
      </c>
      <c r="K248" s="9" t="n">
        <f aca="false">I248*0.6+J248*0.4</f>
        <v>70.11</v>
      </c>
    </row>
    <row r="249" customFormat="false" ht="12.75" hidden="false" customHeight="false" outlineLevel="0" collapsed="false">
      <c r="A249" s="9" t="n">
        <v>245</v>
      </c>
      <c r="B249" s="9" t="s">
        <v>647</v>
      </c>
      <c r="C249" s="9" t="s">
        <v>648</v>
      </c>
      <c r="D249" s="10" t="s">
        <v>649</v>
      </c>
      <c r="E249" s="10" t="s">
        <v>650</v>
      </c>
      <c r="F249" s="10" t="s">
        <v>17</v>
      </c>
      <c r="G249" s="9" t="n">
        <v>69.4</v>
      </c>
      <c r="H249" s="9" t="n">
        <v>66</v>
      </c>
      <c r="I249" s="9" t="n">
        <v>67.7</v>
      </c>
      <c r="J249" s="9" t="n">
        <v>78.8</v>
      </c>
      <c r="K249" s="9" t="n">
        <f aca="false">I249*0.6+J249*0.4</f>
        <v>72.14</v>
      </c>
    </row>
    <row r="250" customFormat="false" ht="12.75" hidden="false" customHeight="false" outlineLevel="0" collapsed="false">
      <c r="A250" s="9" t="n">
        <v>246</v>
      </c>
      <c r="B250" s="9" t="s">
        <v>651</v>
      </c>
      <c r="C250" s="9" t="s">
        <v>652</v>
      </c>
      <c r="D250" s="10" t="s">
        <v>653</v>
      </c>
      <c r="E250" s="10" t="s">
        <v>654</v>
      </c>
      <c r="F250" s="10" t="s">
        <v>17</v>
      </c>
      <c r="G250" s="9" t="n">
        <v>71.4</v>
      </c>
      <c r="H250" s="9" t="n">
        <v>63.5</v>
      </c>
      <c r="I250" s="9" t="n">
        <v>67.45</v>
      </c>
      <c r="J250" s="9" t="n">
        <v>81</v>
      </c>
      <c r="K250" s="9" t="n">
        <f aca="false">I250*0.6+J250*0.4</f>
        <v>72.87</v>
      </c>
    </row>
    <row r="251" customFormat="false" ht="12.75" hidden="false" customHeight="false" outlineLevel="0" collapsed="false">
      <c r="A251" s="9" t="n">
        <v>247</v>
      </c>
      <c r="B251" s="9" t="s">
        <v>655</v>
      </c>
      <c r="C251" s="9" t="s">
        <v>656</v>
      </c>
      <c r="D251" s="10" t="s">
        <v>657</v>
      </c>
      <c r="E251" s="10" t="s">
        <v>658</v>
      </c>
      <c r="F251" s="10" t="s">
        <v>17</v>
      </c>
      <c r="G251" s="9" t="n">
        <v>75.2</v>
      </c>
      <c r="H251" s="9" t="n">
        <v>69</v>
      </c>
      <c r="I251" s="9" t="n">
        <v>72.1</v>
      </c>
      <c r="J251" s="9" t="n">
        <v>81</v>
      </c>
      <c r="K251" s="9" t="n">
        <f aca="false">I251*0.6+J251*0.4</f>
        <v>75.66</v>
      </c>
    </row>
    <row r="252" customFormat="false" ht="12.75" hidden="false" customHeight="false" outlineLevel="0" collapsed="false">
      <c r="A252" s="9" t="n">
        <v>248</v>
      </c>
      <c r="B252" s="9" t="s">
        <v>659</v>
      </c>
      <c r="C252" s="9" t="s">
        <v>660</v>
      </c>
      <c r="D252" s="10" t="s">
        <v>661</v>
      </c>
      <c r="E252" s="10" t="s">
        <v>662</v>
      </c>
      <c r="F252" s="10" t="s">
        <v>82</v>
      </c>
      <c r="G252" s="9" t="n">
        <v>72.8</v>
      </c>
      <c r="H252" s="9" t="n">
        <v>64</v>
      </c>
      <c r="I252" s="9" t="n">
        <v>68.4</v>
      </c>
      <c r="J252" s="9" t="n">
        <v>82.2</v>
      </c>
      <c r="K252" s="9" t="n">
        <f aca="false">I252*0.6+J252*0.4</f>
        <v>73.92</v>
      </c>
    </row>
    <row r="253" customFormat="false" ht="12.75" hidden="false" customHeight="false" outlineLevel="0" collapsed="false">
      <c r="A253" s="9" t="n">
        <v>249</v>
      </c>
      <c r="B253" s="9" t="s">
        <v>663</v>
      </c>
      <c r="C253" s="9" t="s">
        <v>664</v>
      </c>
      <c r="D253" s="10" t="s">
        <v>665</v>
      </c>
      <c r="E253" s="10" t="s">
        <v>666</v>
      </c>
      <c r="F253" s="10" t="s">
        <v>82</v>
      </c>
      <c r="G253" s="9" t="n">
        <v>70.4</v>
      </c>
      <c r="H253" s="9" t="n">
        <v>71</v>
      </c>
      <c r="I253" s="9" t="n">
        <v>70.7</v>
      </c>
      <c r="J253" s="9" t="n">
        <v>80.8</v>
      </c>
      <c r="K253" s="9" t="n">
        <f aca="false">I253*0.6+J253*0.4</f>
        <v>74.74</v>
      </c>
    </row>
    <row r="254" customFormat="false" ht="12.75" hidden="false" customHeight="false" outlineLevel="0" collapsed="false">
      <c r="A254" s="9" t="n">
        <v>250</v>
      </c>
      <c r="B254" s="9" t="s">
        <v>667</v>
      </c>
      <c r="C254" s="9" t="s">
        <v>668</v>
      </c>
      <c r="D254" s="10" t="s">
        <v>669</v>
      </c>
      <c r="E254" s="10" t="s">
        <v>670</v>
      </c>
      <c r="F254" s="10" t="s">
        <v>82</v>
      </c>
      <c r="G254" s="9" t="n">
        <v>67.8</v>
      </c>
      <c r="H254" s="9" t="n">
        <v>74.25</v>
      </c>
      <c r="I254" s="9" t="n">
        <v>71.025</v>
      </c>
      <c r="J254" s="9" t="n">
        <v>80.2</v>
      </c>
      <c r="K254" s="9" t="n">
        <f aca="false">I254*0.6+J254*0.4</f>
        <v>74.695</v>
      </c>
    </row>
    <row r="255" customFormat="false" ht="12.75" hidden="false" customHeight="false" outlineLevel="0" collapsed="false">
      <c r="A255" s="9" t="n">
        <v>251</v>
      </c>
      <c r="B255" s="9" t="s">
        <v>667</v>
      </c>
      <c r="C255" s="9" t="s">
        <v>671</v>
      </c>
      <c r="D255" s="10" t="s">
        <v>672</v>
      </c>
      <c r="E255" s="10" t="s">
        <v>670</v>
      </c>
      <c r="F255" s="10" t="s">
        <v>17</v>
      </c>
      <c r="G255" s="9" t="n">
        <v>68.7</v>
      </c>
      <c r="H255" s="9" t="n">
        <v>80.5</v>
      </c>
      <c r="I255" s="9" t="n">
        <v>74.6</v>
      </c>
      <c r="J255" s="9" t="n">
        <v>73.8</v>
      </c>
      <c r="K255" s="9" t="n">
        <f aca="false">I255*0.6+J255*0.4</f>
        <v>74.28</v>
      </c>
    </row>
    <row r="256" customFormat="false" ht="12.75" hidden="false" customHeight="false" outlineLevel="0" collapsed="false">
      <c r="A256" s="9" t="n">
        <v>252</v>
      </c>
      <c r="B256" s="9" t="s">
        <v>673</v>
      </c>
      <c r="C256" s="9" t="s">
        <v>674</v>
      </c>
      <c r="D256" s="10" t="s">
        <v>675</v>
      </c>
      <c r="E256" s="10" t="s">
        <v>670</v>
      </c>
      <c r="F256" s="10" t="s">
        <v>17</v>
      </c>
      <c r="G256" s="9" t="n">
        <v>65.2</v>
      </c>
      <c r="H256" s="9" t="n">
        <v>73.5</v>
      </c>
      <c r="I256" s="9" t="n">
        <v>69.35</v>
      </c>
      <c r="J256" s="9" t="n">
        <v>77.8</v>
      </c>
      <c r="K256" s="9" t="n">
        <f aca="false">I256*0.6+J256*0.4</f>
        <v>72.73</v>
      </c>
    </row>
    <row r="257" customFormat="false" ht="12.75" hidden="false" customHeight="false" outlineLevel="0" collapsed="false">
      <c r="A257" s="9" t="n">
        <v>253</v>
      </c>
      <c r="B257" s="9" t="s">
        <v>673</v>
      </c>
      <c r="C257" s="9" t="s">
        <v>676</v>
      </c>
      <c r="D257" s="10" t="s">
        <v>677</v>
      </c>
      <c r="E257" s="10" t="s">
        <v>670</v>
      </c>
      <c r="F257" s="10" t="s">
        <v>17</v>
      </c>
      <c r="G257" s="9" t="n">
        <v>63.6</v>
      </c>
      <c r="H257" s="9" t="n">
        <v>73</v>
      </c>
      <c r="I257" s="9" t="n">
        <v>68.3</v>
      </c>
      <c r="J257" s="9" t="n">
        <v>78.8</v>
      </c>
      <c r="K257" s="9" t="n">
        <f aca="false">I257*0.6+J257*0.4</f>
        <v>72.5</v>
      </c>
    </row>
    <row r="258" customFormat="false" ht="12.75" hidden="false" customHeight="false" outlineLevel="0" collapsed="false">
      <c r="A258" s="9" t="n">
        <v>254</v>
      </c>
      <c r="B258" s="9" t="s">
        <v>678</v>
      </c>
      <c r="C258" s="9" t="s">
        <v>679</v>
      </c>
      <c r="D258" s="10" t="s">
        <v>680</v>
      </c>
      <c r="E258" s="10" t="s">
        <v>681</v>
      </c>
      <c r="F258" s="10" t="s">
        <v>17</v>
      </c>
      <c r="G258" s="9" t="n">
        <v>65</v>
      </c>
      <c r="H258" s="9" t="n">
        <v>78.5</v>
      </c>
      <c r="I258" s="9" t="n">
        <v>71.75</v>
      </c>
      <c r="J258" s="9" t="n">
        <v>72</v>
      </c>
      <c r="K258" s="9" t="n">
        <f aca="false">I258*0.6+J258*0.4</f>
        <v>71.85</v>
      </c>
    </row>
    <row r="259" customFormat="false" ht="12.75" hidden="false" customHeight="false" outlineLevel="0" collapsed="false">
      <c r="A259" s="9" t="n">
        <v>255</v>
      </c>
      <c r="B259" s="9" t="s">
        <v>678</v>
      </c>
      <c r="C259" s="9" t="s">
        <v>682</v>
      </c>
      <c r="D259" s="10" t="s">
        <v>683</v>
      </c>
      <c r="E259" s="10" t="s">
        <v>681</v>
      </c>
      <c r="F259" s="10" t="s">
        <v>17</v>
      </c>
      <c r="G259" s="9" t="n">
        <v>64</v>
      </c>
      <c r="H259" s="9" t="n">
        <v>68.5</v>
      </c>
      <c r="I259" s="9" t="n">
        <v>66.25</v>
      </c>
      <c r="J259" s="9" t="n">
        <v>79.6</v>
      </c>
      <c r="K259" s="9" t="n">
        <f aca="false">I259*0.6+J259*0.4</f>
        <v>71.59</v>
      </c>
    </row>
    <row r="260" customFormat="false" ht="12.75" hidden="false" customHeight="false" outlineLevel="0" collapsed="false">
      <c r="A260" s="9" t="n">
        <v>256</v>
      </c>
      <c r="B260" s="9" t="s">
        <v>678</v>
      </c>
      <c r="C260" s="9" t="s">
        <v>684</v>
      </c>
      <c r="D260" s="10" t="s">
        <v>685</v>
      </c>
      <c r="E260" s="10" t="s">
        <v>681</v>
      </c>
      <c r="F260" s="10" t="s">
        <v>17</v>
      </c>
      <c r="G260" s="9" t="n">
        <v>66.6</v>
      </c>
      <c r="H260" s="9" t="n">
        <v>68.75</v>
      </c>
      <c r="I260" s="9" t="n">
        <v>67.675</v>
      </c>
      <c r="J260" s="9" t="n">
        <v>76.2</v>
      </c>
      <c r="K260" s="9" t="n">
        <f aca="false">I260*0.6+J260*0.4</f>
        <v>71.085</v>
      </c>
    </row>
    <row r="261" customFormat="false" ht="12.75" hidden="false" customHeight="false" outlineLevel="0" collapsed="false">
      <c r="A261" s="9" t="n">
        <v>257</v>
      </c>
      <c r="B261" s="9" t="s">
        <v>686</v>
      </c>
      <c r="C261" s="9" t="s">
        <v>687</v>
      </c>
      <c r="D261" s="10" t="s">
        <v>688</v>
      </c>
      <c r="E261" s="10" t="s">
        <v>689</v>
      </c>
      <c r="F261" s="10" t="s">
        <v>17</v>
      </c>
      <c r="G261" s="9" t="n">
        <v>70.6</v>
      </c>
      <c r="H261" s="9" t="n">
        <v>78.5</v>
      </c>
      <c r="I261" s="9" t="n">
        <v>74.55</v>
      </c>
      <c r="J261" s="9" t="n">
        <v>77.6</v>
      </c>
      <c r="K261" s="9" t="n">
        <f aca="false">I261*0.6+J261*0.4</f>
        <v>75.77</v>
      </c>
    </row>
    <row r="262" customFormat="false" ht="12.75" hidden="false" customHeight="false" outlineLevel="0" collapsed="false">
      <c r="A262" s="9" t="n">
        <v>258</v>
      </c>
      <c r="B262" s="9" t="s">
        <v>690</v>
      </c>
      <c r="C262" s="9" t="s">
        <v>691</v>
      </c>
      <c r="D262" s="10" t="s">
        <v>692</v>
      </c>
      <c r="E262" s="10" t="s">
        <v>693</v>
      </c>
      <c r="F262" s="10" t="s">
        <v>17</v>
      </c>
      <c r="G262" s="9" t="n">
        <v>65.2</v>
      </c>
      <c r="H262" s="9" t="n">
        <v>76.5</v>
      </c>
      <c r="I262" s="9" t="n">
        <v>70.85</v>
      </c>
      <c r="J262" s="9" t="n">
        <v>79.2</v>
      </c>
      <c r="K262" s="9" t="n">
        <f aca="false">I262*0.6+J262*0.4</f>
        <v>74.19</v>
      </c>
    </row>
    <row r="263" customFormat="false" ht="12.75" hidden="false" customHeight="false" outlineLevel="0" collapsed="false">
      <c r="A263" s="9" t="n">
        <v>259</v>
      </c>
      <c r="B263" s="18" t="s">
        <v>690</v>
      </c>
      <c r="C263" s="18" t="s">
        <v>694</v>
      </c>
      <c r="D263" s="19" t="s">
        <v>695</v>
      </c>
      <c r="E263" s="19" t="s">
        <v>693</v>
      </c>
      <c r="F263" s="19" t="s">
        <v>82</v>
      </c>
      <c r="G263" s="18" t="n">
        <v>64.2</v>
      </c>
      <c r="H263" s="18" t="n">
        <v>71.25</v>
      </c>
      <c r="I263" s="18" t="n">
        <v>67.725</v>
      </c>
      <c r="J263" s="18" t="n">
        <v>79.2</v>
      </c>
      <c r="K263" s="18" t="n">
        <f aca="false">I263*0.6+J263*0.4</f>
        <v>72.315</v>
      </c>
    </row>
    <row r="264" s="14" customFormat="true" ht="12.75" hidden="false" customHeight="false" outlineLevel="0" collapsed="false">
      <c r="A264" s="9" t="n">
        <v>260</v>
      </c>
      <c r="B264" s="12" t="s">
        <v>696</v>
      </c>
      <c r="C264" s="12" t="s">
        <v>697</v>
      </c>
      <c r="D264" s="13" t="s">
        <v>264</v>
      </c>
      <c r="E264" s="13" t="s">
        <v>693</v>
      </c>
      <c r="F264" s="13" t="s">
        <v>82</v>
      </c>
      <c r="G264" s="12" t="n">
        <v>63.6</v>
      </c>
      <c r="H264" s="12" t="n">
        <v>68.5</v>
      </c>
      <c r="I264" s="12" t="n">
        <v>66.05</v>
      </c>
      <c r="J264" s="12" t="n">
        <v>78.2</v>
      </c>
      <c r="K264" s="12" t="n">
        <f aca="false">I264*0.6+J264*0.4</f>
        <v>70.91</v>
      </c>
    </row>
    <row r="265" s="14" customFormat="true" ht="12.75" hidden="false" customHeight="false" outlineLevel="0" collapsed="false">
      <c r="A265" s="9" t="n">
        <v>261</v>
      </c>
      <c r="B265" s="12" t="s">
        <v>696</v>
      </c>
      <c r="C265" s="12" t="s">
        <v>698</v>
      </c>
      <c r="D265" s="13" t="s">
        <v>699</v>
      </c>
      <c r="E265" s="13" t="s">
        <v>693</v>
      </c>
      <c r="F265" s="13" t="s">
        <v>17</v>
      </c>
      <c r="G265" s="12" t="n">
        <v>67.8</v>
      </c>
      <c r="H265" s="12" t="n">
        <v>65.5</v>
      </c>
      <c r="I265" s="12" t="n">
        <v>66.65</v>
      </c>
      <c r="J265" s="12" t="n">
        <v>74.2</v>
      </c>
      <c r="K265" s="12" t="n">
        <f aca="false">I265*0.6+J265*0.4</f>
        <v>69.67</v>
      </c>
    </row>
    <row r="266" s="21" customFormat="true" ht="12.75" hidden="false" customHeight="false" outlineLevel="0" collapsed="false">
      <c r="A266" s="20"/>
      <c r="B266" s="20"/>
    </row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59:13Z</dcterms:created>
  <dc:creator>Administrator</dc:creator>
  <dc:description/>
  <cp:keywords/>
  <dc:language>en-US</dc:language>
  <cp:lastModifiedBy>cx</cp:lastModifiedBy>
  <cp:lastPrinted>2011-05-12T09:24:43Z</cp:lastPrinted>
  <dcterms:modified xsi:type="dcterms:W3CDTF">2011-08-22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