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21</definedName>
    <definedName function="false" hidden="false" localSheetId="0" name="_xlnm.Print_Titles" vbProcedure="false">Sheet1!$3:$3</definedName>
    <definedName function="false" hidden="false" localSheetId="2" name="Excel_BuiltIn__FilterDatabase" vbProcedure="false">Sheet3!$B$1:$B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" uniqueCount="696">
  <si>
    <r>
      <rPr>
        <b val="true"/>
        <sz val="22"/>
        <rFont val="楷体_GB2312"/>
        <family val="3"/>
        <charset val="134"/>
      </rPr>
      <t xml:space="preserve">2011</t>
    </r>
    <r>
      <rPr>
        <b val="true"/>
        <sz val="22"/>
        <rFont val="Noto Sans"/>
        <family val="2"/>
      </rPr>
      <t xml:space="preserve">年长春市选调生拟录用人员公示名单</t>
    </r>
  </si>
  <si>
    <r>
      <rPr>
        <sz val="10"/>
        <rFont val="Noto Sans"/>
        <family val="2"/>
      </rPr>
      <t xml:space="preserve">    按照《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全省各级机关考试录用公务员工作实施方案》的规定，现将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长春市选调生拟录用人员名单进行公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公示期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仿宋_GB2312"/>
        <family val="3"/>
        <charset val="134"/>
      </rPr>
      <t xml:space="preserve">(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--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。如有异议，请拨打电话：</t>
    </r>
    <r>
      <rPr>
        <sz val="10"/>
        <rFont val="仿宋_GB2312"/>
        <family val="3"/>
        <charset val="134"/>
      </rPr>
      <t xml:space="preserve">0431-88776158</t>
    </r>
    <r>
      <rPr>
        <sz val="10"/>
        <rFont val="Noto Sans"/>
        <family val="2"/>
      </rPr>
      <t xml:space="preserve">。</t>
    </r>
  </si>
  <si>
    <t xml:space="preserve">序
号</t>
  </si>
  <si>
    <t xml:space="preserve">部  门  职  位</t>
  </si>
  <si>
    <t xml:space="preserve">姓名</t>
  </si>
  <si>
    <t xml:space="preserve">性
别</t>
  </si>
  <si>
    <t xml:space="preserve">出生日期</t>
  </si>
  <si>
    <t xml:space="preserve">毕业学校</t>
  </si>
  <si>
    <t xml:space="preserve">朝阳区重庆街道办事处文字综合职位</t>
  </si>
  <si>
    <t xml:space="preserve">张  程</t>
  </si>
  <si>
    <t xml:space="preserve">女</t>
  </si>
  <si>
    <t xml:space="preserve">中央司法警官学院</t>
  </si>
  <si>
    <t xml:space="preserve">朝阳区重庆街道办事处社会事务职位</t>
  </si>
  <si>
    <t xml:space="preserve">邓雅露</t>
  </si>
  <si>
    <t xml:space="preserve">1987.12</t>
  </si>
  <si>
    <t xml:space="preserve">吉林农业大学</t>
  </si>
  <si>
    <t xml:space="preserve">朝阳区重庆街道办事处城市管理职位</t>
  </si>
  <si>
    <t xml:space="preserve">林竹梅</t>
  </si>
  <si>
    <t xml:space="preserve">长春师范学院</t>
  </si>
  <si>
    <t xml:space="preserve">朝阳区永昌街道办事处社会事务职位</t>
  </si>
  <si>
    <t xml:space="preserve">马延楠</t>
  </si>
  <si>
    <t xml:space="preserve">1988.11</t>
  </si>
  <si>
    <t xml:space="preserve">朝阳区永昌街道办事处城市管理职位</t>
  </si>
  <si>
    <t xml:space="preserve">孙艺伦</t>
  </si>
  <si>
    <t xml:space="preserve">1988.12</t>
  </si>
  <si>
    <t xml:space="preserve">吉林大学</t>
  </si>
  <si>
    <t xml:space="preserve">朝阳区永昌街道办事处文字综合职位</t>
  </si>
  <si>
    <t xml:space="preserve">张宇航</t>
  </si>
  <si>
    <t xml:space="preserve">长春理工大学</t>
  </si>
  <si>
    <t xml:space="preserve">朝阳区桂林街道办事处经济管理职位</t>
  </si>
  <si>
    <t xml:space="preserve">王  沫</t>
  </si>
  <si>
    <t xml:space="preserve">朝阳区桂林街道办事处城市管理职位</t>
  </si>
  <si>
    <t xml:space="preserve">孙  晶</t>
  </si>
  <si>
    <t xml:space="preserve">1988.09</t>
  </si>
  <si>
    <t xml:space="preserve">吉林建筑工程学院</t>
  </si>
  <si>
    <t xml:space="preserve">朝阳区桂林街道办事处文字综合职位</t>
  </si>
  <si>
    <t xml:space="preserve">孙安安</t>
  </si>
  <si>
    <t xml:space="preserve">男</t>
  </si>
  <si>
    <t xml:space="preserve">1990.12</t>
  </si>
  <si>
    <t xml:space="preserve">吉林财经大学</t>
  </si>
  <si>
    <t xml:space="preserve">朝阳区湖西街道办事处社会事务职位</t>
  </si>
  <si>
    <t xml:space="preserve">陈星瀚</t>
  </si>
  <si>
    <t xml:space="preserve">朝阳区湖西街道办事处经济管理职位</t>
  </si>
  <si>
    <t xml:space="preserve">许舒尘</t>
  </si>
  <si>
    <t xml:space="preserve">1989.04</t>
  </si>
  <si>
    <t xml:space="preserve">吉林工商学院</t>
  </si>
  <si>
    <t xml:space="preserve">朝阳区湖西街道办事处文字综合职位</t>
  </si>
  <si>
    <t xml:space="preserve">张英琦</t>
  </si>
  <si>
    <t xml:space="preserve">长春工业大学</t>
  </si>
  <si>
    <t xml:space="preserve">朝阳区红旗街道办事处城市管理职位</t>
  </si>
  <si>
    <t xml:space="preserve">刘  杰</t>
  </si>
  <si>
    <t xml:space="preserve">1985.08</t>
  </si>
  <si>
    <t xml:space="preserve">朝阳区红旗街道办事处经济管理职位</t>
  </si>
  <si>
    <t xml:space="preserve">孙  聃</t>
  </si>
  <si>
    <t xml:space="preserve">朝阳区清和街道办事处社会事务职位</t>
  </si>
  <si>
    <t xml:space="preserve">韩博宇</t>
  </si>
  <si>
    <t xml:space="preserve">朝阳区清和街道办事处城市管理职位</t>
  </si>
  <si>
    <t xml:space="preserve">吕  爽</t>
  </si>
  <si>
    <t xml:space="preserve">朝阳区前进街道办事处经济管理职位</t>
  </si>
  <si>
    <t xml:space="preserve">袁千卉</t>
  </si>
  <si>
    <t xml:space="preserve">1985.09</t>
  </si>
  <si>
    <t xml:space="preserve">朝阳区前进街道办事处城市管理职位</t>
  </si>
  <si>
    <t xml:space="preserve">陈  静</t>
  </si>
  <si>
    <t xml:space="preserve">吉林师范大学</t>
  </si>
  <si>
    <t xml:space="preserve">朝阳区前进街道办事处文字综合职位</t>
  </si>
  <si>
    <t xml:space="preserve">乔  鑫</t>
  </si>
  <si>
    <t xml:space="preserve">1983.10</t>
  </si>
  <si>
    <t xml:space="preserve">朝阳区南湖街道办事处文字综合职位</t>
  </si>
  <si>
    <t xml:space="preserve">陈泊潭</t>
  </si>
  <si>
    <t xml:space="preserve">山东大学</t>
  </si>
  <si>
    <t xml:space="preserve">南关区新春街道办事处民政科科员职位</t>
  </si>
  <si>
    <t xml:space="preserve">张碧函</t>
  </si>
  <si>
    <t xml:space="preserve">南关区桃源街道办事处党政综合办公室文字综合职位</t>
  </si>
  <si>
    <t xml:space="preserve">王  敏</t>
  </si>
  <si>
    <t xml:space="preserve">南关区曙光街道办事处党政综合办公室文字综合职位</t>
  </si>
  <si>
    <t xml:space="preserve">纪慧媛</t>
  </si>
  <si>
    <t xml:space="preserve">南关区曙光街道办事处财政经济指导职位职位</t>
  </si>
  <si>
    <t xml:space="preserve">袁雨新</t>
  </si>
  <si>
    <t xml:space="preserve">南关区南岭街道办事处党政综合办公室科员职位</t>
  </si>
  <si>
    <t xml:space="preserve">刘哲宁</t>
  </si>
  <si>
    <t xml:space="preserve">1989.03</t>
  </si>
  <si>
    <t xml:space="preserve">南关区南岭街道办事处社会事务管理科科员职位</t>
  </si>
  <si>
    <t xml:space="preserve">付余晶</t>
  </si>
  <si>
    <t xml:space="preserve">1987.03</t>
  </si>
  <si>
    <t xml:space="preserve">南关区鸿城街道办事处党政综合办公室科员职位</t>
  </si>
  <si>
    <t xml:space="preserve">侯继茹</t>
  </si>
  <si>
    <t xml:space="preserve">1988.06</t>
  </si>
  <si>
    <t xml:space="preserve">南关区鸿城街道办事处党政综合办公室会计职位</t>
  </si>
  <si>
    <t xml:space="preserve">李冠霖</t>
  </si>
  <si>
    <t xml:space="preserve">1988.10</t>
  </si>
  <si>
    <t xml:space="preserve">南关区明珠街道办事处党政综合办公室文字综合</t>
  </si>
  <si>
    <t xml:space="preserve">赵  健</t>
  </si>
  <si>
    <t xml:space="preserve">1988.04</t>
  </si>
  <si>
    <t xml:space="preserve">南关区明珠街道办事处农业办科员职位</t>
  </si>
  <si>
    <t xml:space="preserve">乔  俏</t>
  </si>
  <si>
    <t xml:space="preserve">1988.02</t>
  </si>
  <si>
    <t xml:space="preserve">宽城区东广街道办事处文字综合职位</t>
  </si>
  <si>
    <t xml:space="preserve">胡  楠</t>
  </si>
  <si>
    <t xml:space="preserve">东北师范大学</t>
  </si>
  <si>
    <t xml:space="preserve">宽城区凯旋街道办事处城市建设与城市管理职位</t>
  </si>
  <si>
    <t xml:space="preserve">李雪松</t>
  </si>
  <si>
    <t xml:space="preserve">1989.01</t>
  </si>
  <si>
    <t xml:space="preserve">宽城区柳影街道办事处文字综合职位</t>
  </si>
  <si>
    <t xml:space="preserve">桑  琳</t>
  </si>
  <si>
    <t xml:space="preserve">宽城区南广街道办事处财政经济指导职位</t>
  </si>
  <si>
    <t xml:space="preserve">张延龙</t>
  </si>
  <si>
    <t xml:space="preserve">宽城区群英街道办事处文字综合职位</t>
  </si>
  <si>
    <t xml:space="preserve">郭见清</t>
  </si>
  <si>
    <t xml:space="preserve">1987.06</t>
  </si>
  <si>
    <t xml:space="preserve">长春大学</t>
  </si>
  <si>
    <t xml:space="preserve">宽城区团山街道办事处文字综合职位</t>
  </si>
  <si>
    <t xml:space="preserve">陈天骄</t>
  </si>
  <si>
    <t xml:space="preserve">聊城大学</t>
  </si>
  <si>
    <t xml:space="preserve">宽城区新发街道办事处文字综合职位</t>
  </si>
  <si>
    <t xml:space="preserve">侯雪峰</t>
  </si>
  <si>
    <t xml:space="preserve">宽城区兴业街道办事处文字综合职位</t>
  </si>
  <si>
    <t xml:space="preserve">邱婷婷</t>
  </si>
  <si>
    <t xml:space="preserve">宽城区兴业街道办事处会计统计职位</t>
  </si>
  <si>
    <t xml:space="preserve">高一宁</t>
  </si>
  <si>
    <t xml:space="preserve">1987.07</t>
  </si>
  <si>
    <t xml:space="preserve">宽城区站前街道办事处财务管理职位</t>
  </si>
  <si>
    <t xml:space="preserve">余方硕</t>
  </si>
  <si>
    <t xml:space="preserve">延边大学</t>
  </si>
  <si>
    <t xml:space="preserve">二道区东站街道办事处党政综合职位</t>
  </si>
  <si>
    <t xml:space="preserve">孙  锐</t>
  </si>
  <si>
    <t xml:space="preserve">二道区吉林街道办事处文字综合职位</t>
  </si>
  <si>
    <t xml:space="preserve">杨  明</t>
  </si>
  <si>
    <t xml:space="preserve">1987.01</t>
  </si>
  <si>
    <t xml:space="preserve">高  明</t>
  </si>
  <si>
    <t xml:space="preserve">1985.02</t>
  </si>
  <si>
    <t xml:space="preserve">二道区东盛街道办事处党政综合职位</t>
  </si>
  <si>
    <t xml:space="preserve">孙莹莹</t>
  </si>
  <si>
    <t xml:space="preserve">二道区荣光街道办事处党政综合职位</t>
  </si>
  <si>
    <t xml:space="preserve">侯炜婷</t>
  </si>
  <si>
    <t xml:space="preserve">二道区远达八里堡街道办事处文字综合职位</t>
  </si>
  <si>
    <t xml:space="preserve">邹  婧</t>
  </si>
  <si>
    <t xml:space="preserve">刘  博</t>
  </si>
  <si>
    <t xml:space="preserve">二道区英俊镇党政综合职位</t>
  </si>
  <si>
    <t xml:space="preserve">矫  阳</t>
  </si>
  <si>
    <t xml:space="preserve">王秀娟</t>
  </si>
  <si>
    <t xml:space="preserve">1988.07</t>
  </si>
  <si>
    <t xml:space="preserve">绿园区合心镇人民政府党政综合职位</t>
  </si>
  <si>
    <t xml:space="preserve">王小牧</t>
  </si>
  <si>
    <t xml:space="preserve">绿园区西新镇人民政府党政综合职位</t>
  </si>
  <si>
    <t xml:space="preserve">吴晓洁</t>
  </si>
  <si>
    <t xml:space="preserve">大连理工大学</t>
  </si>
  <si>
    <t xml:space="preserve">绿园区城西镇人民政府党政综合职位</t>
  </si>
  <si>
    <t xml:space="preserve">杨  璐</t>
  </si>
  <si>
    <t xml:space="preserve">1988.01</t>
  </si>
  <si>
    <t xml:space="preserve">吉林工程技术
师范学院</t>
  </si>
  <si>
    <t xml:space="preserve">池艳羽</t>
  </si>
  <si>
    <t xml:space="preserve">绿园区正阳街道办事处党政综合职位</t>
  </si>
  <si>
    <t xml:space="preserve">张学礼</t>
  </si>
  <si>
    <t xml:space="preserve">绿园区春城街道办事处文字综合职位</t>
  </si>
  <si>
    <t xml:space="preserve">王  储</t>
  </si>
  <si>
    <t xml:space="preserve">绿园区普阳街道办事处党政综合职位</t>
  </si>
  <si>
    <t xml:space="preserve">郝  栩</t>
  </si>
  <si>
    <t xml:space="preserve">绿园区同心街道办事处党政综合职位</t>
  </si>
  <si>
    <t xml:space="preserve">董丰嘉</t>
  </si>
  <si>
    <t xml:space="preserve">绿园区林园街道办事处文字综合职位</t>
  </si>
  <si>
    <t xml:space="preserve">王  晶</t>
  </si>
  <si>
    <t xml:space="preserve">许  博</t>
  </si>
  <si>
    <t xml:space="preserve">绿园区青年路街道办事处党政综合职位</t>
  </si>
  <si>
    <t xml:space="preserve">马克东</t>
  </si>
  <si>
    <t xml:space="preserve">双阳区云山街道党政综合工作科员职位</t>
  </si>
  <si>
    <t xml:space="preserve">舒东平</t>
  </si>
  <si>
    <t xml:space="preserve">双阳区平湖街道党政综合工作科员职位</t>
  </si>
  <si>
    <t xml:space="preserve">姜洪亮</t>
  </si>
  <si>
    <t xml:space="preserve">1984.09</t>
  </si>
  <si>
    <t xml:space="preserve">双阳区齐家镇党政综合工作科员职位</t>
  </si>
  <si>
    <t xml:space="preserve">宫  克</t>
  </si>
  <si>
    <t xml:space="preserve">郑  岩</t>
  </si>
  <si>
    <t xml:space="preserve">双阳区太平镇党政综合工作科员职位</t>
  </si>
  <si>
    <t xml:space="preserve">孟可桐</t>
  </si>
  <si>
    <t xml:space="preserve">榆树市土桥镇政府招商科员职位</t>
  </si>
  <si>
    <t xml:space="preserve">王  盼</t>
  </si>
  <si>
    <t xml:space="preserve">1988.05</t>
  </si>
  <si>
    <t xml:space="preserve">榆树市土桥镇政府信访科员职位</t>
  </si>
  <si>
    <t xml:space="preserve">孙新越</t>
  </si>
  <si>
    <t xml:space="preserve">榆树市大岭镇政府人事助理职位</t>
  </si>
  <si>
    <t xml:space="preserve">刘  越</t>
  </si>
  <si>
    <t xml:space="preserve">榆树市新庄镇党委组织干事职位</t>
  </si>
  <si>
    <t xml:space="preserve">王  宁</t>
  </si>
  <si>
    <t xml:space="preserve">榆树市保寿镇党委团委书记职位</t>
  </si>
  <si>
    <t xml:space="preserve">宋铭月</t>
  </si>
  <si>
    <t xml:space="preserve">榆树市于家镇政府团委书记职位</t>
  </si>
  <si>
    <t xml:space="preserve">宋  瑶</t>
  </si>
  <si>
    <t xml:space="preserve">榆树市黑林镇党委团委书记职位</t>
  </si>
  <si>
    <t xml:space="preserve">赵环宇</t>
  </si>
  <si>
    <t xml:space="preserve">榆树市环城乡政府牧业科员职位</t>
  </si>
  <si>
    <t xml:space="preserve">赵茂鑫</t>
  </si>
  <si>
    <t xml:space="preserve">榆树市延和乡政府农业科员职位</t>
  </si>
  <si>
    <t xml:space="preserve">闵  征</t>
  </si>
  <si>
    <t xml:space="preserve">1985.07</t>
  </si>
  <si>
    <t xml:space="preserve">榆树市延和乡政府信访科员职位</t>
  </si>
  <si>
    <t xml:space="preserve">冯宇慧</t>
  </si>
  <si>
    <t xml:space="preserve">农安县农安镇党政办科员职位</t>
  </si>
  <si>
    <t xml:space="preserve">鞠丽莹</t>
  </si>
  <si>
    <t xml:space="preserve">农安县高家店镇党政办科员职位</t>
  </si>
  <si>
    <t xml:space="preserve">李子龙</t>
  </si>
  <si>
    <t xml:space="preserve">吉林体育学院</t>
  </si>
  <si>
    <t xml:space="preserve">农安县杨树林乡团委书记职位</t>
  </si>
  <si>
    <t xml:space="preserve">孙亮亮</t>
  </si>
  <si>
    <t xml:space="preserve">农安县小城子乡妇女主任职位</t>
  </si>
  <si>
    <t xml:space="preserve">刘澍鑫　</t>
  </si>
  <si>
    <t xml:space="preserve">女　</t>
  </si>
  <si>
    <t xml:space="preserve">农安县前岗乡党政办科员职位</t>
  </si>
  <si>
    <t xml:space="preserve">于婷婷</t>
  </si>
  <si>
    <t xml:space="preserve">北华大学</t>
  </si>
  <si>
    <t xml:space="preserve">农安县巴吉垒镇党政办科员职位</t>
  </si>
  <si>
    <t xml:space="preserve">刘  杨</t>
  </si>
  <si>
    <t xml:space="preserve">北京工商大学</t>
  </si>
  <si>
    <t xml:space="preserve">农安县巴吉垒镇农业科员职位</t>
  </si>
  <si>
    <t xml:space="preserve">杨立凯</t>
  </si>
  <si>
    <t xml:space="preserve">农安县靠山镇财税科员职位</t>
  </si>
  <si>
    <t xml:space="preserve">赵  波</t>
  </si>
  <si>
    <t xml:space="preserve">农安县开安镇党政办科员职位</t>
  </si>
  <si>
    <t xml:space="preserve">杜  洋</t>
  </si>
  <si>
    <t xml:space="preserve">1984.04</t>
  </si>
  <si>
    <t xml:space="preserve">农安县黄鱼圈乡财税科员职位</t>
  </si>
  <si>
    <t xml:space="preserve">孔  健</t>
  </si>
  <si>
    <t xml:space="preserve">德惠市大房身镇综合职位</t>
  </si>
  <si>
    <t xml:space="preserve">李  琦</t>
  </si>
  <si>
    <t xml:space="preserve">长春工程学院</t>
  </si>
  <si>
    <t xml:space="preserve">李志强</t>
  </si>
  <si>
    <t xml:space="preserve">德惠市米沙子镇综合职位</t>
  </si>
  <si>
    <t xml:space="preserve">李雨桐</t>
  </si>
  <si>
    <t xml:space="preserve">1987.11</t>
  </si>
  <si>
    <t xml:space="preserve">德惠市郭家镇综合职位</t>
  </si>
  <si>
    <t xml:space="preserve">孙  山</t>
  </si>
  <si>
    <t xml:space="preserve">曲  放</t>
  </si>
  <si>
    <t xml:space="preserve">1989.05</t>
  </si>
  <si>
    <t xml:space="preserve">德惠市松花江镇综合职位</t>
  </si>
  <si>
    <t xml:space="preserve">吕皕喆</t>
  </si>
  <si>
    <t xml:space="preserve">1988.03</t>
  </si>
  <si>
    <t xml:space="preserve">王靖淼</t>
  </si>
  <si>
    <t xml:space="preserve">德惠市夏家店镇综合职位</t>
  </si>
  <si>
    <t xml:space="preserve">宋金泽</t>
  </si>
  <si>
    <t xml:space="preserve">徐绍航</t>
  </si>
  <si>
    <t xml:space="preserve">德惠市菜园子镇综合职位</t>
  </si>
  <si>
    <t xml:space="preserve">李宗霖</t>
  </si>
  <si>
    <t xml:space="preserve">刘洪亮</t>
  </si>
  <si>
    <t xml:space="preserve">九台市胡家回族乡农业助理或文字综合职位</t>
  </si>
  <si>
    <t xml:space="preserve">武冠岑</t>
  </si>
  <si>
    <t xml:space="preserve">九台市莽卡满族乡农业助理或文字综合职位</t>
  </si>
  <si>
    <t xml:space="preserve">张  帆</t>
  </si>
  <si>
    <t xml:space="preserve">九台市兴隆镇农业助理或文字综合职位</t>
  </si>
  <si>
    <t xml:space="preserve">陈  聪</t>
  </si>
  <si>
    <t xml:space="preserve">1987.02</t>
  </si>
  <si>
    <t xml:space="preserve">九台市西营城镇农业助理或文字综合职位</t>
  </si>
  <si>
    <t xml:space="preserve">常  璇</t>
  </si>
  <si>
    <t xml:space="preserve">吉林艺术学院</t>
  </si>
  <si>
    <t xml:space="preserve">九台市土们岭镇农业助理或文字综合职位</t>
  </si>
  <si>
    <t xml:space="preserve">沈  浩</t>
  </si>
  <si>
    <t xml:space="preserve">1988.08</t>
  </si>
  <si>
    <t xml:space="preserve">九台市纪家镇农业助理或文字综合职位</t>
  </si>
  <si>
    <t xml:space="preserve">崔明瑶</t>
  </si>
  <si>
    <t xml:space="preserve">通化师范学院</t>
  </si>
  <si>
    <t xml:space="preserve">九台市波泥河镇农业助理或文字综合职位</t>
  </si>
  <si>
    <t xml:space="preserve">王胤皓</t>
  </si>
  <si>
    <t xml:space="preserve">1989.07</t>
  </si>
  <si>
    <t xml:space="preserve">高新区双德乡电脑维护管理员职位</t>
  </si>
  <si>
    <t xml:space="preserve">杨  爽</t>
  </si>
  <si>
    <t xml:space="preserve">高新区双德乡文字综合及调研职位</t>
  </si>
  <si>
    <t xml:space="preserve">王泽妍</t>
  </si>
  <si>
    <t xml:space="preserve">高新区双德乡信访接待（法律调解）职位</t>
  </si>
  <si>
    <t xml:space="preserve">陈  萌</t>
  </si>
  <si>
    <t xml:space="preserve">高新区奋进乡党政综合办公室文字综合职位</t>
  </si>
  <si>
    <t xml:space="preserve">高洪林</t>
  </si>
  <si>
    <t xml:space="preserve">重庆邮电大学</t>
  </si>
  <si>
    <t xml:space="preserve">尉  旋</t>
  </si>
  <si>
    <t xml:space="preserve">净月区净月街道办事处文字综合职位</t>
  </si>
  <si>
    <t xml:space="preserve">王旭影</t>
  </si>
  <si>
    <t xml:space="preserve">潘  婧</t>
  </si>
  <si>
    <t xml:space="preserve">净月区永兴街道办事处文字综合职位</t>
  </si>
  <si>
    <t xml:space="preserve">刘  莎</t>
  </si>
  <si>
    <t xml:space="preserve">柴  莹</t>
  </si>
  <si>
    <t xml:space="preserve">净月区玉潭镇财务管理职位</t>
  </si>
  <si>
    <t xml:space="preserve">冯志明</t>
  </si>
  <si>
    <t xml:space="preserve">净月区玉潭镇综合管理职位</t>
  </si>
  <si>
    <t xml:space="preserve">胡  旭</t>
  </si>
  <si>
    <t xml:space="preserve">中国政法大学</t>
  </si>
  <si>
    <t xml:space="preserve">净月区新立城镇文字综合职位</t>
  </si>
  <si>
    <t xml:space="preserve">胡文君</t>
  </si>
  <si>
    <t xml:space="preserve">苗雨晴</t>
  </si>
  <si>
    <t xml:space="preserve">净月区新湖镇综合管理职位</t>
  </si>
  <si>
    <t xml:space="preserve">刘  柳</t>
  </si>
  <si>
    <t xml:space="preserve">净月区新湖镇文字综合职位</t>
  </si>
  <si>
    <t xml:space="preserve">攀  登</t>
  </si>
  <si>
    <r>
      <rPr>
        <b val="true"/>
        <sz val="22"/>
        <rFont val="楷体_GB2312"/>
        <family val="3"/>
        <charset val="134"/>
      </rPr>
      <t xml:space="preserve">2011</t>
    </r>
    <r>
      <rPr>
        <b val="true"/>
        <sz val="22"/>
        <rFont val="Noto Sans"/>
        <family val="2"/>
      </rPr>
      <t xml:space="preserve">年长春市选调生拟录用人员名单</t>
    </r>
  </si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选调生按志愿录取人员名单（</t>
    </r>
    <r>
      <rPr>
        <b val="true"/>
        <sz val="20"/>
        <rFont val="宋体"/>
        <family val="0"/>
        <charset val="134"/>
      </rPr>
      <t xml:space="preserve">118</t>
    </r>
    <r>
      <rPr>
        <b val="true"/>
        <sz val="20"/>
        <rFont val="Noto Sans"/>
        <family val="2"/>
      </rPr>
      <t xml:space="preserve">人）</t>
    </r>
  </si>
  <si>
    <t xml:space="preserve">序号</t>
  </si>
  <si>
    <t xml:space="preserve">报考部门</t>
  </si>
  <si>
    <t xml:space="preserve">性别</t>
  </si>
  <si>
    <t xml:space="preserve">出生年月</t>
  </si>
  <si>
    <t xml:space="preserve">所学专业</t>
  </si>
  <si>
    <t xml:space="preserve">学历</t>
  </si>
  <si>
    <t xml:space="preserve">入党时间</t>
  </si>
  <si>
    <t xml:space="preserve">笔试
成绩</t>
  </si>
  <si>
    <t xml:space="preserve">笔试
折算</t>
  </si>
  <si>
    <t xml:space="preserve">面试
成绩</t>
  </si>
  <si>
    <t xml:space="preserve">面试
折算</t>
  </si>
  <si>
    <t xml:space="preserve">总成绩</t>
  </si>
  <si>
    <t xml:space="preserve">录用
志愿</t>
  </si>
  <si>
    <t xml:space="preserve">录用
职位</t>
  </si>
  <si>
    <t xml:space="preserve">毕业院校</t>
  </si>
  <si>
    <t xml:space="preserve">联系方式</t>
  </si>
  <si>
    <t xml:space="preserve">毕业时间</t>
  </si>
  <si>
    <t xml:space="preserve">在校担任职务</t>
  </si>
  <si>
    <t xml:space="preserve">张程</t>
  </si>
  <si>
    <t xml:space="preserve">监狱学</t>
  </si>
  <si>
    <t xml:space="preserve">大学</t>
  </si>
  <si>
    <t xml:space="preserve">2009.06</t>
  </si>
  <si>
    <t xml:space="preserve">一愿</t>
  </si>
  <si>
    <t xml:space="preserve">中央司法警官学院监狱学系</t>
  </si>
  <si>
    <t xml:space="preserve">13831255272
86106622</t>
  </si>
  <si>
    <t xml:space="preserve">2011.06</t>
  </si>
  <si>
    <t xml:space="preserve">院学生会副主席</t>
  </si>
  <si>
    <t xml:space="preserve">家政学</t>
  </si>
  <si>
    <t xml:space="preserve">2009.11</t>
  </si>
  <si>
    <t xml:space="preserve">吉林农业大学人文学院</t>
  </si>
  <si>
    <t xml:space="preserve">院学生会主席</t>
  </si>
  <si>
    <t xml:space="preserve">小学教育</t>
  </si>
  <si>
    <t xml:space="preserve">调剂</t>
  </si>
  <si>
    <t xml:space="preserve">长春师范学院教育科学学院</t>
  </si>
  <si>
    <t xml:space="preserve">团支书 学生党支部副书记</t>
  </si>
  <si>
    <t xml:space="preserve">院社团联合会协会管理部部长</t>
  </si>
  <si>
    <t xml:space="preserve">工程系</t>
  </si>
  <si>
    <t xml:space="preserve">2009.10</t>
  </si>
  <si>
    <t xml:space="preserve">吉林大学环境与资源学院工程系</t>
  </si>
  <si>
    <t xml:space="preserve">2011.07</t>
  </si>
  <si>
    <t xml:space="preserve">吉林大学环境与资源学院学生会副主席、辅导员助理</t>
  </si>
  <si>
    <t xml:space="preserve">光学</t>
  </si>
  <si>
    <t xml:space="preserve">硕士</t>
  </si>
  <si>
    <t xml:space="preserve">长春理工大学理学院</t>
  </si>
  <si>
    <t xml:space="preserve">团支书</t>
  </si>
  <si>
    <t xml:space="preserve">王沫</t>
  </si>
  <si>
    <t xml:space="preserve">信息管理与信息系统</t>
  </si>
  <si>
    <t xml:space="preserve">长春理工大学经济管理学院管理系</t>
  </si>
  <si>
    <t xml:space="preserve">学生会副主席 班级团支书</t>
  </si>
  <si>
    <t xml:space="preserve">孙晶</t>
  </si>
  <si>
    <t xml:space="preserve">给水排水工程</t>
  </si>
  <si>
    <t xml:space="preserve">市政与环境工程学院</t>
  </si>
  <si>
    <t xml:space="preserve">外联部干事、班级学委</t>
  </si>
  <si>
    <t xml:space="preserve">行政管理</t>
  </si>
  <si>
    <t xml:space="preserve">吉林财经大学公共管理学院</t>
  </si>
  <si>
    <t xml:space="preserve">15948372005/ 0434-6332343</t>
  </si>
  <si>
    <t xml:space="preserve">公共管理学院外联部部长</t>
  </si>
  <si>
    <t xml:space="preserve">会计学</t>
  </si>
  <si>
    <t xml:space="preserve">吉林工商学院会计分院</t>
  </si>
  <si>
    <t xml:space="preserve">分院学习部长</t>
  </si>
  <si>
    <t xml:space="preserve">长春工业大学研究生学院</t>
  </si>
  <si>
    <t xml:space="preserve">研究生会副秘书长、班级生活班长</t>
  </si>
  <si>
    <t xml:space="preserve">刘杰</t>
  </si>
  <si>
    <t xml:space="preserve">轻化工程</t>
  </si>
  <si>
    <t xml:space="preserve">吉林农业大学研究生学院</t>
  </si>
  <si>
    <t xml:space="preserve">班级组织委员</t>
  </si>
  <si>
    <t xml:space="preserve">孙聃</t>
  </si>
  <si>
    <t xml:space="preserve">财政</t>
  </si>
  <si>
    <t xml:space="preserve">2010.06</t>
  </si>
  <si>
    <t xml:space="preserve">吉林财经大学税务学院</t>
  </si>
  <si>
    <t xml:space="preserve">学院宣传部长</t>
  </si>
  <si>
    <t xml:space="preserve">劳动与社会保障</t>
  </si>
  <si>
    <t xml:space="preserve">二愿</t>
  </si>
  <si>
    <t xml:space="preserve">长春工业大学人文学院</t>
  </si>
  <si>
    <t xml:space="preserve">院学生会主席、班长</t>
  </si>
  <si>
    <t xml:space="preserve">吕爽</t>
  </si>
  <si>
    <t xml:space="preserve">数学与应用数学</t>
  </si>
  <si>
    <t xml:space="preserve">长春师范学院数学学院</t>
  </si>
  <si>
    <r>
      <rPr>
        <sz val="10"/>
        <rFont val="Noto Sans"/>
        <family val="2"/>
      </rPr>
      <t xml:space="preserve">分团委副书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团支书</t>
    </r>
  </si>
  <si>
    <t xml:space="preserve">法经济学</t>
  </si>
  <si>
    <t xml:space="preserve">吉林大学经济学院</t>
  </si>
  <si>
    <t xml:space="preserve">吉林大学经济学院文艺部</t>
  </si>
  <si>
    <t xml:space="preserve">陈静</t>
  </si>
  <si>
    <t xml:space="preserve">英语</t>
  </si>
  <si>
    <t xml:space="preserve">吉林师范大学外国语学院</t>
  </si>
  <si>
    <t xml:space="preserve">舍务治保部部长</t>
  </si>
  <si>
    <t xml:space="preserve">乔鑫</t>
  </si>
  <si>
    <t xml:space="preserve">刑法学</t>
  </si>
  <si>
    <t xml:space="preserve">吉林大学法学院刑法学</t>
  </si>
  <si>
    <t xml:space="preserve">班级副班长</t>
  </si>
  <si>
    <t xml:space="preserve">诉讼法</t>
  </si>
  <si>
    <t xml:space="preserve">2007.05</t>
  </si>
  <si>
    <t xml:space="preserve">山东大学法学院</t>
  </si>
  <si>
    <t xml:space="preserve">13666306221
13943005268</t>
  </si>
  <si>
    <t xml:space="preserve">党支部宣传部长</t>
  </si>
  <si>
    <t xml:space="preserve">15948092502
87677266</t>
  </si>
  <si>
    <t xml:space="preserve">学生会女生部部长</t>
  </si>
  <si>
    <t xml:space="preserve">王敏</t>
  </si>
  <si>
    <t xml:space="preserve">课程与教学论</t>
  </si>
  <si>
    <t xml:space="preserve">长春师范学院研究生部</t>
  </si>
  <si>
    <t xml:space="preserve">研究生会学生干部</t>
  </si>
  <si>
    <t xml:space="preserve">应用心理学</t>
  </si>
  <si>
    <t xml:space="preserve">学生会舍务部部长</t>
  </si>
  <si>
    <t xml:space="preserve">经济学</t>
  </si>
  <si>
    <t xml:space="preserve">吉林财经大学经济学院</t>
  </si>
  <si>
    <t xml:space="preserve">15948375156/87661870</t>
  </si>
  <si>
    <t xml:space="preserve">经济学院学生会主席</t>
  </si>
  <si>
    <t xml:space="preserve">软件工程</t>
  </si>
  <si>
    <t xml:space="preserve">2010.12</t>
  </si>
  <si>
    <t xml:space="preserve">长春理工大学计算机科学与技术学院</t>
  </si>
  <si>
    <t xml:space="preserve">13596419998</t>
  </si>
  <si>
    <t xml:space="preserve">校团委社区联合会吉他协会</t>
  </si>
  <si>
    <t xml:space="preserve">社会工作</t>
  </si>
  <si>
    <t xml:space="preserve">文法学院</t>
  </si>
  <si>
    <t xml:space="preserve">院学生会学习部长</t>
  </si>
  <si>
    <t xml:space="preserve">信息与计算科学</t>
  </si>
  <si>
    <t xml:space="preserve">吉林农业大学信息技术学院</t>
  </si>
  <si>
    <t xml:space="preserve">信息技术学院团委副书记；辅导员助理；团支书；党员服务社社长；院刊主编、记者团团长</t>
  </si>
  <si>
    <t xml:space="preserve">吉林财经大学会计学院</t>
  </si>
  <si>
    <t xml:space="preserve">会计学院学生会副主席</t>
  </si>
  <si>
    <t xml:space="preserve">赵健</t>
  </si>
  <si>
    <t xml:space="preserve">金融学</t>
  </si>
  <si>
    <t xml:space="preserve">吉林财经大学金融学院</t>
  </si>
  <si>
    <t xml:space="preserve">班级团支书、金融学院学习部部长</t>
  </si>
  <si>
    <t xml:space="preserve">乔俏</t>
  </si>
  <si>
    <t xml:space="preserve">农林经济管理</t>
  </si>
  <si>
    <t xml:space="preserve">吉林大学军需科技学院</t>
  </si>
  <si>
    <t xml:space="preserve">院学生会秘书长，班长</t>
  </si>
  <si>
    <r>
      <rPr>
        <sz val="9"/>
        <rFont val="Noto Sans"/>
        <family val="2"/>
      </rPr>
      <t xml:space="preserve">胡</t>
    </r>
    <r>
      <rPr>
        <sz val="10"/>
        <rFont val="Noto Sans"/>
        <family val="2"/>
      </rPr>
      <t xml:space="preserve">楠</t>
    </r>
  </si>
  <si>
    <r>
      <rPr>
        <sz val="9"/>
        <rFont val="Noto Sans"/>
        <family val="2"/>
      </rPr>
      <t xml:space="preserve">东北师范大</t>
    </r>
    <r>
      <rPr>
        <sz val="10"/>
        <rFont val="Noto Sans"/>
        <family val="2"/>
      </rPr>
      <t xml:space="preserve">学</t>
    </r>
  </si>
  <si>
    <t xml:space="preserve">思想政治教育</t>
  </si>
  <si>
    <t xml:space="preserve">东北师范大学马克思主义学院</t>
  </si>
  <si>
    <t xml:space="preserve">13596437185/0431-85709041</t>
  </si>
  <si>
    <t xml:space="preserve">校研究生党支部书记联席会副秘书长、院研究生党支部书记、团委副书记</t>
  </si>
  <si>
    <t xml:space="preserve">水文与水资源</t>
  </si>
  <si>
    <t xml:space="preserve">2005.07</t>
  </si>
  <si>
    <t xml:space="preserve">吉林大学环境与资源学院</t>
  </si>
  <si>
    <t xml:space="preserve">院团委副书记、班团支书</t>
  </si>
  <si>
    <t xml:space="preserve">桑琳</t>
  </si>
  <si>
    <t xml:space="preserve">汉语言文学</t>
  </si>
  <si>
    <t xml:space="preserve">长春师范学院汉语言文学学院</t>
  </si>
  <si>
    <t xml:space="preserve">分院分团委副书记</t>
  </si>
  <si>
    <t xml:space="preserve">保险</t>
  </si>
  <si>
    <t xml:space="preserve">金融学院学生会副主席、班长</t>
  </si>
  <si>
    <t xml:space="preserve">政治学与行政学</t>
  </si>
  <si>
    <t xml:space="preserve">长春大学人文学院政治系</t>
  </si>
  <si>
    <t xml:space="preserve">学院学生会学习部部长</t>
  </si>
  <si>
    <t xml:space="preserve">通信工程</t>
  </si>
  <si>
    <t xml:space="preserve">2009.12</t>
  </si>
  <si>
    <t xml:space="preserve">聊城大学通信工程</t>
  </si>
  <si>
    <t xml:space="preserve">13604426617
87999789</t>
  </si>
  <si>
    <t xml:space="preserve">班级团支书</t>
  </si>
  <si>
    <t xml:space="preserve">对外汉语</t>
  </si>
  <si>
    <t xml:space="preserve">长春理工大学文学院</t>
  </si>
  <si>
    <t xml:space="preserve">班长、院信息网络部部长、省高校通讯社副社长</t>
  </si>
  <si>
    <t xml:space="preserve">吉林师范大学文学院</t>
  </si>
  <si>
    <t xml:space="preserve">15981506851
86930728</t>
  </si>
  <si>
    <t xml:space="preserve">班级团支部书记</t>
  </si>
  <si>
    <t xml:space="preserve">国际会计</t>
  </si>
  <si>
    <t xml:space="preserve">13596197880/82929618</t>
  </si>
  <si>
    <t xml:space="preserve">市场营销</t>
  </si>
  <si>
    <t xml:space="preserve">2009.05</t>
  </si>
  <si>
    <t xml:space="preserve">延边大学经济管理学院</t>
  </si>
  <si>
    <t xml:space="preserve">13689708292
87818500</t>
  </si>
  <si>
    <t xml:space="preserve">学院学生会副主席</t>
  </si>
  <si>
    <t xml:space="preserve">孙锐</t>
  </si>
  <si>
    <t xml:space="preserve">民商法</t>
  </si>
  <si>
    <t xml:space="preserve">2010.05</t>
  </si>
  <si>
    <t xml:space="preserve">东北师范大学政法学院</t>
  </si>
  <si>
    <t xml:space="preserve">杨明</t>
  </si>
  <si>
    <t xml:space="preserve">院社团联合会技术部部长、长春市心语协会长春大学分会助残部部长</t>
  </si>
  <si>
    <t xml:space="preserve">高明</t>
  </si>
  <si>
    <t xml:space="preserve">国际政治学</t>
  </si>
  <si>
    <t xml:space="preserve">2007.09</t>
  </si>
  <si>
    <t xml:space="preserve">吉林大学行政学院</t>
  </si>
  <si>
    <t xml:space="preserve">行政学院研究生会秘书长，文体部部长</t>
  </si>
  <si>
    <t xml:space="preserve">学院解困部部长、班级宣传委员</t>
  </si>
  <si>
    <t xml:space="preserve">宋泽</t>
  </si>
  <si>
    <t xml:space="preserve">1989.09</t>
  </si>
  <si>
    <t xml:space="preserve">学院学习部副部长      班级纪律委员</t>
  </si>
  <si>
    <t xml:space="preserve">邹婧</t>
  </si>
  <si>
    <t xml:space="preserve">法学</t>
  </si>
  <si>
    <t xml:space="preserve">长春理工大学法学院</t>
  </si>
  <si>
    <t xml:space="preserve">学生会秘书长、团支书</t>
  </si>
  <si>
    <t xml:space="preserve">刘博</t>
  </si>
  <si>
    <t xml:space="preserve">国际政治</t>
  </si>
  <si>
    <t xml:space="preserve">吉林师范大学政法学院组织部长</t>
  </si>
  <si>
    <t xml:space="preserve">矫阳</t>
  </si>
  <si>
    <t xml:space="preserve">长春大学经济学院经济学系</t>
  </si>
  <si>
    <t xml:space="preserve">团支部书记、院分团委宣传部副部长</t>
  </si>
  <si>
    <t xml:space="preserve">旅游管理</t>
  </si>
  <si>
    <t xml:space="preserve">长春大学管理学院旅游管理</t>
  </si>
  <si>
    <t xml:space="preserve">团支书 </t>
  </si>
  <si>
    <t xml:space="preserve">长春理工大学外国语学院</t>
  </si>
  <si>
    <t xml:space="preserve">班长、学生会副主席</t>
  </si>
  <si>
    <t xml:space="preserve">汉语言</t>
  </si>
  <si>
    <t xml:space="preserve">2010.04</t>
  </si>
  <si>
    <t xml:space="preserve">三愿</t>
  </si>
  <si>
    <t xml:space="preserve">大连理工大学人文与社会科学部</t>
  </si>
  <si>
    <t xml:space="preserve">15164081189
88757613</t>
  </si>
  <si>
    <t xml:space="preserve">学习部副部长</t>
  </si>
  <si>
    <t xml:space="preserve">杨璐</t>
  </si>
  <si>
    <t xml:space="preserve">电气与电子信息工程学院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1</t>
    </r>
    <r>
      <rPr>
        <sz val="10"/>
        <rFont val="Noto Sans"/>
        <family val="2"/>
      </rPr>
      <t xml:space="preserve">班团支书</t>
    </r>
  </si>
  <si>
    <t xml:space="preserve">分院学生会学习部长</t>
  </si>
  <si>
    <t xml:space="preserve">机械工程及自动化</t>
  </si>
  <si>
    <t xml:space="preserve">长春工业大学机电工程学院</t>
  </si>
  <si>
    <t xml:space="preserve">院社团联合会副主席</t>
  </si>
  <si>
    <t xml:space="preserve">王储</t>
  </si>
  <si>
    <t xml:space="preserve">2010.07</t>
  </si>
  <si>
    <t xml:space="preserve">吉林师范大学汉语言文学系</t>
  </si>
  <si>
    <t xml:space="preserve">15981505169
87675679</t>
  </si>
  <si>
    <t xml:space="preserve">宣传委员</t>
  </si>
  <si>
    <t xml:space="preserve">郝栩</t>
  </si>
  <si>
    <t xml:space="preserve">大学　</t>
  </si>
  <si>
    <t xml:space="preserve">吉林工程技术师范学院文化传媒学院</t>
  </si>
  <si>
    <t xml:space="preserve">分院学生会秘书处秘书长</t>
  </si>
  <si>
    <t xml:space="preserve">电气工程及其自动化</t>
  </si>
  <si>
    <t xml:space="preserve">长春工业大学电气与电子工程学院</t>
  </si>
  <si>
    <t xml:space="preserve">王晶</t>
  </si>
  <si>
    <t xml:space="preserve">新闻学（财经新闻方向）</t>
  </si>
  <si>
    <t xml:space="preserve">吉林财经大学新闻与传播学院</t>
  </si>
  <si>
    <t xml:space="preserve">13843136546/84539560</t>
  </si>
  <si>
    <t xml:space="preserve">新闻与传播学院团委副书记、学生党支部组织委员、班团支书、校报编辑部学生记者、报社记者（兼职）</t>
  </si>
  <si>
    <t xml:space="preserve">许博</t>
  </si>
  <si>
    <t xml:space="preserve">食品科学与工程</t>
  </si>
  <si>
    <t xml:space="preserve">2008.12</t>
  </si>
  <si>
    <t xml:space="preserve">吉林农业大学食品科学与工程学院</t>
  </si>
  <si>
    <t xml:space="preserve">学院团委副书记、班级团支部书记</t>
  </si>
  <si>
    <t xml:space="preserve">计算机科学与技术</t>
  </si>
  <si>
    <t xml:space="preserve">长春大学计算机科学技术学院计算机科学与技术</t>
  </si>
  <si>
    <t xml:space="preserve">院学生会副主席兼学习部部长兼信息站站长</t>
  </si>
  <si>
    <t xml:space="preserve">绿园区青年路街道办事处文字综合职位</t>
  </si>
  <si>
    <t xml:space="preserve">院学生会副主席、班长</t>
  </si>
  <si>
    <t xml:space="preserve">农产品加工及贮藏工程</t>
  </si>
  <si>
    <t xml:space="preserve">体育部部长</t>
  </si>
  <si>
    <t xml:space="preserve">宫克</t>
  </si>
  <si>
    <t xml:space="preserve">无机非金属材料</t>
  </si>
  <si>
    <t xml:space="preserve">长春理工大学材料科学与工程学院</t>
  </si>
  <si>
    <t xml:space="preserve">院团委学生会学习部部长</t>
  </si>
  <si>
    <t xml:space="preserve">郑岩</t>
  </si>
  <si>
    <t xml:space="preserve">测控技术与仪器</t>
  </si>
  <si>
    <t xml:space="preserve">长春理工大学光电工程学院</t>
  </si>
  <si>
    <t xml:space="preserve">副班长</t>
  </si>
  <si>
    <t xml:space="preserve">电子信息工程</t>
  </si>
  <si>
    <t xml:space="preserve">吉林工程技术师范学院信息工程学院</t>
  </si>
  <si>
    <t xml:space="preserve">分院分团委副书记、班长</t>
  </si>
  <si>
    <t xml:space="preserve">王盼</t>
  </si>
  <si>
    <t xml:space="preserve">工商管理</t>
  </si>
  <si>
    <t xml:space="preserve">长春大学管理学院工商管理系</t>
  </si>
  <si>
    <t xml:space="preserve">院学生会副主席、团支部书记</t>
  </si>
  <si>
    <t xml:space="preserve">长春师范学院国际交流学院</t>
  </si>
  <si>
    <t xml:space="preserve">学生会秘书长</t>
  </si>
  <si>
    <t xml:space="preserve">刘越</t>
  </si>
  <si>
    <t xml:space="preserve">学院公委会副主任    班级副班长</t>
  </si>
  <si>
    <t xml:space="preserve">王宁</t>
  </si>
  <si>
    <t xml:space="preserve">食品质量与安全</t>
  </si>
  <si>
    <t xml:space="preserve">院学生会主席、辅导员助理</t>
  </si>
  <si>
    <t xml:space="preserve">广播电视编导</t>
  </si>
  <si>
    <t xml:space="preserve">长春工业大学信息传播工程学院</t>
  </si>
  <si>
    <t xml:space="preserve">校学生会党务副秘书长、院学生会秘书长、长春市市民巡视员</t>
  </si>
  <si>
    <t xml:space="preserve">宋瑶</t>
  </si>
  <si>
    <t xml:space="preserve">2010.09</t>
  </si>
  <si>
    <t xml:space="preserve">系学生会秘书长</t>
  </si>
  <si>
    <t xml:space="preserve">长春师范学院汉语言文学</t>
  </si>
  <si>
    <t xml:space="preserve">校社团联合会副主席</t>
  </si>
  <si>
    <t xml:space="preserve">吉林大学畜牧兽医学院生物技术</t>
  </si>
  <si>
    <t xml:space="preserve">学院团委副书记兼第五届生管会主席，班长</t>
  </si>
  <si>
    <t xml:space="preserve">闵征</t>
  </si>
  <si>
    <t xml:space="preserve">俄语</t>
  </si>
  <si>
    <t xml:space="preserve">2006.06</t>
  </si>
  <si>
    <t xml:space="preserve">吉林大学外语学院</t>
  </si>
  <si>
    <t xml:space="preserve">学生会主席</t>
  </si>
  <si>
    <t xml:space="preserve">美术学</t>
  </si>
  <si>
    <t xml:space="preserve">2010.10</t>
  </si>
  <si>
    <t xml:space="preserve">长春师范学院美术学院</t>
  </si>
  <si>
    <t xml:space="preserve">分院青工部部员</t>
  </si>
  <si>
    <t xml:space="preserve">应用化学</t>
  </si>
  <si>
    <t xml:space="preserve">吉林农业大学资源与环境学院</t>
  </si>
  <si>
    <t xml:space="preserve">团支部书记</t>
  </si>
  <si>
    <t xml:space="preserve">运动人体科学</t>
  </si>
  <si>
    <t xml:space="preserve">吉林体育学院研究生部</t>
  </si>
  <si>
    <t xml:space="preserve">生活部副部长</t>
  </si>
  <si>
    <t xml:space="preserve">吉林工商学院工商管理分院</t>
  </si>
  <si>
    <t xml:space="preserve">分院学生会副主席</t>
  </si>
  <si>
    <t xml:space="preserve">计算机科学与技术　</t>
  </si>
  <si>
    <t xml:space="preserve">分院学生会秘书部副部长、班长</t>
  </si>
  <si>
    <t xml:space="preserve">北华大学马克思主义学院</t>
  </si>
  <si>
    <t xml:space="preserve">15044288228
83291118</t>
  </si>
  <si>
    <t xml:space="preserve">校学生会副主席</t>
  </si>
  <si>
    <t xml:space="preserve">刘杨</t>
  </si>
  <si>
    <t xml:space="preserve">自动化</t>
  </si>
  <si>
    <t xml:space="preserve">北京工商大学计算机与信息工程学院</t>
  </si>
  <si>
    <t xml:space="preserve">13581509153
87933232</t>
  </si>
  <si>
    <t xml:space="preserve">建筑环境与设备工程</t>
  </si>
  <si>
    <t xml:space="preserve">赵波</t>
  </si>
  <si>
    <t xml:space="preserve">财务管理</t>
  </si>
  <si>
    <t xml:space="preserve">长春大学管理学院财务管理系</t>
  </si>
  <si>
    <t xml:space="preserve">杜洋</t>
  </si>
  <si>
    <t xml:space="preserve">吉林财经大学法学院</t>
  </si>
  <si>
    <t xml:space="preserve">13404338108/ 0431-82707866</t>
  </si>
  <si>
    <t xml:space="preserve">法律援助中心成员</t>
  </si>
  <si>
    <t xml:space="preserve">尤龙</t>
  </si>
  <si>
    <t xml:space="preserve">长春工业大学工商管理学院</t>
  </si>
  <si>
    <t xml:space="preserve">院社团联合会副书记、院舍委会部长、班长</t>
  </si>
  <si>
    <t xml:space="preserve">李琦</t>
  </si>
  <si>
    <t xml:space="preserve">电子信息工程专业</t>
  </si>
  <si>
    <t xml:space="preserve">长春工程学院电信学院</t>
  </si>
  <si>
    <r>
      <rPr>
        <sz val="10"/>
        <rFont val="Noto Sans"/>
        <family val="2"/>
      </rPr>
      <t xml:space="preserve">电信学院学生会秘书长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自律委员会副主席</t>
    </r>
  </si>
  <si>
    <t xml:space="preserve">校社团联合会副主席、院学生会副主席、吉林省广告协会大学生分会理事</t>
  </si>
  <si>
    <t xml:space="preserve">物流管理</t>
  </si>
  <si>
    <t xml:space="preserve">吉林财经大学工商管理学院</t>
  </si>
  <si>
    <t xml:space="preserve">13944909929/86185670</t>
  </si>
  <si>
    <t xml:space="preserve">工商管理学院团委副书记、班级团支书</t>
  </si>
  <si>
    <t xml:space="preserve">孙山</t>
  </si>
  <si>
    <t xml:space="preserve">市场营销专业</t>
  </si>
  <si>
    <t xml:space="preserve">长春工程学院管理学院</t>
  </si>
  <si>
    <t xml:space="preserve">曲放</t>
  </si>
  <si>
    <t xml:space="preserve">经贸日语</t>
  </si>
  <si>
    <t xml:space="preserve">吉林财经大学外国语学院</t>
  </si>
  <si>
    <t xml:space="preserve">13944881856/84665546</t>
  </si>
  <si>
    <t xml:space="preserve">外国语学院新闻编辑部部长</t>
  </si>
  <si>
    <t xml:space="preserve">生物工程</t>
  </si>
  <si>
    <t xml:space="preserve">吉林工商学院生物工程分院</t>
  </si>
  <si>
    <t xml:space="preserve">班长、文艺部长</t>
  </si>
  <si>
    <t xml:space="preserve">院团委学生会组织部部长</t>
  </si>
  <si>
    <t xml:space="preserve">学院团委学生副书记  班级团支书</t>
  </si>
  <si>
    <t xml:space="preserve">分院团委秘书长 学委</t>
  </si>
  <si>
    <t xml:space="preserve">13404778865/86859665</t>
  </si>
  <si>
    <t xml:space="preserve">经济学院经济学社社长</t>
  </si>
  <si>
    <t xml:space="preserve">公寓管理委员会秘书长</t>
  </si>
  <si>
    <t xml:space="preserve">张帆</t>
  </si>
  <si>
    <t xml:space="preserve">园林</t>
  </si>
  <si>
    <t xml:space="preserve">吉林农业大学园艺学院</t>
  </si>
  <si>
    <t xml:space="preserve">校大学生“科学发展观”学习实践团团长；学院团委副书记</t>
  </si>
  <si>
    <t xml:space="preserve">陈聪</t>
  </si>
  <si>
    <t xml:space="preserve">农业资源与环境</t>
  </si>
  <si>
    <t xml:space="preserve">吉林大学植物科学学院农业资源与环境</t>
  </si>
  <si>
    <t xml:space="preserve">吉林大学农学部学生会副主席</t>
  </si>
  <si>
    <t xml:space="preserve">常璇</t>
  </si>
  <si>
    <t xml:space="preserve">环境艺术设计</t>
  </si>
  <si>
    <t xml:space="preserve">吉林艺术学院设计学院</t>
  </si>
  <si>
    <t xml:space="preserve">15948398620
87819822</t>
  </si>
  <si>
    <t xml:space="preserve">学生会秘书</t>
  </si>
  <si>
    <t xml:space="preserve">沈浩</t>
  </si>
  <si>
    <t xml:space="preserve">微电子</t>
  </si>
  <si>
    <t xml:space="preserve">班长</t>
  </si>
  <si>
    <t xml:space="preserve">程丽</t>
  </si>
  <si>
    <t xml:space="preserve">1986.08</t>
  </si>
  <si>
    <t xml:space="preserve">发酵工程</t>
  </si>
  <si>
    <t xml:space="preserve">本科任分团委社会实践部部长</t>
  </si>
  <si>
    <t xml:space="preserve">吉林农业大学经济管理学院</t>
  </si>
  <si>
    <t xml:space="preserve">18604401628</t>
  </si>
  <si>
    <t xml:space="preserve">院社团联合会副主席、班级班长</t>
  </si>
  <si>
    <t xml:space="preserve">杨爽</t>
  </si>
  <si>
    <t xml:space="preserve">长春师范学院软件学院</t>
  </si>
  <si>
    <t xml:space="preserve">分院组织部副部长</t>
  </si>
  <si>
    <t xml:space="preserve">新闻学</t>
  </si>
  <si>
    <t xml:space="preserve">2009.09</t>
  </si>
  <si>
    <t xml:space="preserve">吉林大学文学院新闻系</t>
  </si>
  <si>
    <t xml:space="preserve">吉林大学文学院学生会秘书长</t>
  </si>
  <si>
    <t xml:space="preserve">陈萌</t>
  </si>
  <si>
    <t xml:space="preserve">13620782710/ 0438-7226071</t>
  </si>
  <si>
    <t xml:space="preserve">法学院宣传部部长</t>
  </si>
  <si>
    <r>
      <rPr>
        <sz val="9"/>
        <rFont val="Noto Sans"/>
        <family val="2"/>
      </rPr>
      <t xml:space="preserve">高新区奋进乡党政综合办公室文字综合职位</t>
    </r>
    <r>
      <rPr>
        <sz val="9"/>
        <rFont val="宋体"/>
        <family val="0"/>
        <charset val="134"/>
      </rPr>
      <t xml:space="preserve">1</t>
    </r>
  </si>
  <si>
    <t xml:space="preserve">重庆邮电大学法学院</t>
  </si>
  <si>
    <t xml:space="preserve">13637771947
84581300</t>
  </si>
  <si>
    <r>
      <rPr>
        <sz val="9"/>
        <rFont val="Noto Sans"/>
        <family val="2"/>
      </rPr>
      <t xml:space="preserve">高新区奋进乡党政综合办公室文字综合职位</t>
    </r>
    <r>
      <rPr>
        <sz val="9"/>
        <rFont val="宋体"/>
        <family val="0"/>
        <charset val="134"/>
      </rPr>
      <t xml:space="preserve">2</t>
    </r>
  </si>
  <si>
    <t xml:space="preserve">尉旋</t>
  </si>
  <si>
    <t xml:space="preserve">工民建</t>
  </si>
  <si>
    <t xml:space="preserve">土木工程学院</t>
  </si>
  <si>
    <r>
      <rPr>
        <sz val="9"/>
        <rFont val="Noto Sans"/>
        <family val="2"/>
      </rPr>
      <t xml:space="preserve">东</t>
    </r>
    <r>
      <rPr>
        <sz val="10"/>
        <rFont val="Noto Sans"/>
        <family val="2"/>
      </rPr>
      <t xml:space="preserve">北师范大学</t>
    </r>
  </si>
  <si>
    <t xml:space="preserve">教育技术学</t>
  </si>
  <si>
    <t xml:space="preserve">东北师范大学理想信息技术研究院</t>
  </si>
  <si>
    <t xml:space="preserve">15164308600/0432-66814046</t>
  </si>
  <si>
    <r>
      <rPr>
        <sz val="10"/>
        <rFont val="Noto Sans"/>
        <family val="2"/>
      </rPr>
      <t xml:space="preserve">研究生会生</t>
    </r>
    <r>
      <rPr>
        <sz val="12"/>
        <rFont val="Noto Sans"/>
        <family val="2"/>
      </rPr>
      <t xml:space="preserve">活部部长</t>
    </r>
  </si>
  <si>
    <t xml:space="preserve">潘婧</t>
  </si>
  <si>
    <t xml:space="preserve">编辑出版学</t>
  </si>
  <si>
    <t xml:space="preserve">分院学生会管理部部长　</t>
  </si>
  <si>
    <r>
      <rPr>
        <sz val="9"/>
        <rFont val="Noto Sans"/>
        <family val="2"/>
      </rPr>
      <t xml:space="preserve">刘</t>
    </r>
    <r>
      <rPr>
        <sz val="10"/>
        <rFont val="Noto Sans"/>
        <family val="2"/>
      </rPr>
      <t xml:space="preserve">莎</t>
    </r>
  </si>
  <si>
    <t xml:space="preserve">中国近现代史</t>
  </si>
  <si>
    <t xml:space="preserve">东北师范大学历史文化学院</t>
  </si>
  <si>
    <t xml:space="preserve">学院研究生会学术科研部部长</t>
  </si>
  <si>
    <t xml:space="preserve">柴莹</t>
  </si>
  <si>
    <t xml:space="preserve">吉林财经大学信息学院</t>
  </si>
  <si>
    <t xml:space="preserve">18904315077/87056000</t>
  </si>
  <si>
    <t xml:space="preserve">校学生会宣传部部长</t>
  </si>
  <si>
    <t xml:space="preserve">13943767955/ 15843028213</t>
  </si>
  <si>
    <t xml:space="preserve">校学生会文艺部长、班长</t>
  </si>
  <si>
    <t xml:space="preserve">胡旭</t>
  </si>
  <si>
    <t xml:space="preserve">法学（侦查）</t>
  </si>
  <si>
    <t xml:space="preserve">中国政法大学刑事司法学院</t>
  </si>
  <si>
    <t xml:space="preserve">13578920551
85312088</t>
  </si>
  <si>
    <t xml:space="preserve">学生会副主席</t>
  </si>
  <si>
    <t xml:space="preserve">13644413046/0431-85708376</t>
  </si>
  <si>
    <t xml:space="preserve">学院学生会干部、班级组织委员</t>
  </si>
  <si>
    <t xml:space="preserve">长春大学外国语学院英语系</t>
  </si>
  <si>
    <t xml:space="preserve">学院“团风部”部长</t>
  </si>
  <si>
    <t xml:space="preserve">刘柳</t>
  </si>
  <si>
    <t xml:space="preserve">水利水电专业</t>
  </si>
  <si>
    <t xml:space="preserve">长春工程学院水环学院</t>
  </si>
  <si>
    <t xml:space="preserve">攀登</t>
  </si>
  <si>
    <t xml:space="preserve">吉林师范大学计算机学院</t>
  </si>
  <si>
    <t xml:space="preserve">13843177490
84970079</t>
  </si>
  <si>
    <t xml:space="preserve">计算机学院时间部副部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_ "/>
    <numFmt numFmtId="168" formatCode="0.00_ "/>
    <numFmt numFmtId="169" formatCode="0.000_ "/>
    <numFmt numFmtId="170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2"/>
      <name val="楷体_GB2312"/>
      <family val="3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39.12"/>
    <col collapsed="false" customWidth="true" hidden="false" outlineLevel="0" max="3" min="3" style="2" width="6.62"/>
    <col collapsed="false" customWidth="true" hidden="false" outlineLevel="0" max="4" min="4" style="0" width="2.74"/>
    <col collapsed="false" customWidth="true" hidden="false" outlineLevel="0" max="5" min="5" style="0" width="7.87"/>
    <col collapsed="false" customWidth="true" hidden="false" outlineLevel="0" max="6" min="6" style="0" width="15.2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7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6" t="s">
        <v>6</v>
      </c>
      <c r="F3" s="6" t="s">
        <v>7</v>
      </c>
    </row>
    <row r="4" s="2" customFormat="true" ht="19.5" hidden="false" customHeight="true" outlineLevel="0" collapsed="false">
      <c r="A4" s="8" t="n">
        <v>1</v>
      </c>
      <c r="B4" s="9" t="s">
        <v>8</v>
      </c>
      <c r="C4" s="10" t="s">
        <v>9</v>
      </c>
      <c r="D4" s="10" t="s">
        <v>10</v>
      </c>
      <c r="E4" s="11" t="n">
        <v>1988.03</v>
      </c>
      <c r="F4" s="10" t="s">
        <v>11</v>
      </c>
    </row>
    <row r="5" s="2" customFormat="true" ht="19.5" hidden="false" customHeight="true" outlineLevel="0" collapsed="false">
      <c r="A5" s="8" t="n">
        <v>2</v>
      </c>
      <c r="B5" s="9" t="s">
        <v>12</v>
      </c>
      <c r="C5" s="10" t="s">
        <v>13</v>
      </c>
      <c r="D5" s="10" t="s">
        <v>10</v>
      </c>
      <c r="E5" s="11" t="s">
        <v>14</v>
      </c>
      <c r="F5" s="10" t="s">
        <v>15</v>
      </c>
    </row>
    <row r="6" s="2" customFormat="true" ht="19.5" hidden="false" customHeight="true" outlineLevel="0" collapsed="false">
      <c r="A6" s="8" t="n">
        <v>3</v>
      </c>
      <c r="B6" s="9" t="s">
        <v>16</v>
      </c>
      <c r="C6" s="12" t="s">
        <v>17</v>
      </c>
      <c r="D6" s="12" t="s">
        <v>10</v>
      </c>
      <c r="E6" s="13" t="n">
        <v>1988.06</v>
      </c>
      <c r="F6" s="12" t="s">
        <v>18</v>
      </c>
    </row>
    <row r="7" s="2" customFormat="true" ht="19.5" hidden="false" customHeight="true" outlineLevel="0" collapsed="false">
      <c r="A7" s="8" t="n">
        <v>4</v>
      </c>
      <c r="B7" s="9" t="s">
        <v>19</v>
      </c>
      <c r="C7" s="10" t="s">
        <v>20</v>
      </c>
      <c r="D7" s="10" t="s">
        <v>10</v>
      </c>
      <c r="E7" s="11" t="s">
        <v>21</v>
      </c>
      <c r="F7" s="10" t="s">
        <v>15</v>
      </c>
    </row>
    <row r="8" s="2" customFormat="true" ht="19.5" hidden="false" customHeight="true" outlineLevel="0" collapsed="false">
      <c r="A8" s="8" t="n">
        <v>5</v>
      </c>
      <c r="B8" s="9" t="s">
        <v>22</v>
      </c>
      <c r="C8" s="14" t="s">
        <v>23</v>
      </c>
      <c r="D8" s="14" t="s">
        <v>10</v>
      </c>
      <c r="E8" s="15" t="s">
        <v>24</v>
      </c>
      <c r="F8" s="14" t="s">
        <v>25</v>
      </c>
    </row>
    <row r="9" s="2" customFormat="true" ht="19.5" hidden="false" customHeight="true" outlineLevel="0" collapsed="false">
      <c r="A9" s="8" t="n">
        <v>6</v>
      </c>
      <c r="B9" s="9" t="s">
        <v>26</v>
      </c>
      <c r="C9" s="10" t="s">
        <v>27</v>
      </c>
      <c r="D9" s="10" t="s">
        <v>10</v>
      </c>
      <c r="E9" s="11" t="n">
        <v>1986.06</v>
      </c>
      <c r="F9" s="10" t="s">
        <v>28</v>
      </c>
    </row>
    <row r="10" s="2" customFormat="true" ht="19.5" hidden="false" customHeight="true" outlineLevel="0" collapsed="false">
      <c r="A10" s="8" t="n">
        <v>7</v>
      </c>
      <c r="B10" s="9" t="s">
        <v>29</v>
      </c>
      <c r="C10" s="10" t="s">
        <v>30</v>
      </c>
      <c r="D10" s="10" t="s">
        <v>10</v>
      </c>
      <c r="E10" s="11" t="n">
        <v>1988.11</v>
      </c>
      <c r="F10" s="10" t="s">
        <v>28</v>
      </c>
    </row>
    <row r="11" s="2" customFormat="true" ht="19.5" hidden="false" customHeight="true" outlineLevel="0" collapsed="false">
      <c r="A11" s="8" t="n">
        <v>8</v>
      </c>
      <c r="B11" s="9" t="s">
        <v>31</v>
      </c>
      <c r="C11" s="16" t="s">
        <v>32</v>
      </c>
      <c r="D11" s="16" t="s">
        <v>10</v>
      </c>
      <c r="E11" s="17" t="s">
        <v>33</v>
      </c>
      <c r="F11" s="12" t="s">
        <v>34</v>
      </c>
    </row>
    <row r="12" s="2" customFormat="true" ht="19.5" hidden="false" customHeight="true" outlineLevel="0" collapsed="false">
      <c r="A12" s="8" t="n">
        <v>9</v>
      </c>
      <c r="B12" s="9" t="s">
        <v>35</v>
      </c>
      <c r="C12" s="10" t="s">
        <v>36</v>
      </c>
      <c r="D12" s="10" t="s">
        <v>37</v>
      </c>
      <c r="E12" s="11" t="s">
        <v>38</v>
      </c>
      <c r="F12" s="10" t="s">
        <v>39</v>
      </c>
    </row>
    <row r="13" s="2" customFormat="true" ht="19.5" hidden="false" customHeight="true" outlineLevel="0" collapsed="false">
      <c r="A13" s="8" t="n">
        <v>10</v>
      </c>
      <c r="B13" s="9" t="s">
        <v>40</v>
      </c>
      <c r="C13" s="10" t="s">
        <v>41</v>
      </c>
      <c r="D13" s="10" t="s">
        <v>37</v>
      </c>
      <c r="E13" s="11" t="s">
        <v>33</v>
      </c>
      <c r="F13" s="10" t="s">
        <v>15</v>
      </c>
    </row>
    <row r="14" s="2" customFormat="true" ht="19.5" hidden="false" customHeight="true" outlineLevel="0" collapsed="false">
      <c r="A14" s="8" t="n">
        <v>11</v>
      </c>
      <c r="B14" s="9" t="s">
        <v>42</v>
      </c>
      <c r="C14" s="18" t="s">
        <v>43</v>
      </c>
      <c r="D14" s="18" t="s">
        <v>10</v>
      </c>
      <c r="E14" s="11" t="s">
        <v>44</v>
      </c>
      <c r="F14" s="18" t="s">
        <v>45</v>
      </c>
    </row>
    <row r="15" s="2" customFormat="true" ht="19.5" hidden="false" customHeight="true" outlineLevel="0" collapsed="false">
      <c r="A15" s="8" t="n">
        <v>12</v>
      </c>
      <c r="B15" s="9" t="s">
        <v>46</v>
      </c>
      <c r="C15" s="10" t="s">
        <v>47</v>
      </c>
      <c r="D15" s="10" t="s">
        <v>10</v>
      </c>
      <c r="E15" s="11" t="n">
        <v>1985.08</v>
      </c>
      <c r="F15" s="10" t="s">
        <v>48</v>
      </c>
    </row>
    <row r="16" s="2" customFormat="true" ht="19.5" hidden="false" customHeight="true" outlineLevel="0" collapsed="false">
      <c r="A16" s="8" t="n">
        <v>13</v>
      </c>
      <c r="B16" s="9" t="s">
        <v>49</v>
      </c>
      <c r="C16" s="16" t="s">
        <v>50</v>
      </c>
      <c r="D16" s="16" t="s">
        <v>10</v>
      </c>
      <c r="E16" s="17" t="s">
        <v>51</v>
      </c>
      <c r="F16" s="16" t="s">
        <v>15</v>
      </c>
    </row>
    <row r="17" s="2" customFormat="true" ht="19.5" hidden="false" customHeight="true" outlineLevel="0" collapsed="false">
      <c r="A17" s="8" t="n">
        <v>14</v>
      </c>
      <c r="B17" s="9" t="s">
        <v>52</v>
      </c>
      <c r="C17" s="10" t="s">
        <v>53</v>
      </c>
      <c r="D17" s="10" t="s">
        <v>10</v>
      </c>
      <c r="E17" s="11" t="n">
        <v>1988.1</v>
      </c>
      <c r="F17" s="10" t="s">
        <v>39</v>
      </c>
    </row>
    <row r="18" s="2" customFormat="true" ht="19.5" hidden="false" customHeight="true" outlineLevel="0" collapsed="false">
      <c r="A18" s="8" t="n">
        <v>15</v>
      </c>
      <c r="B18" s="9" t="s">
        <v>54</v>
      </c>
      <c r="C18" s="10" t="s">
        <v>55</v>
      </c>
      <c r="D18" s="10" t="s">
        <v>37</v>
      </c>
      <c r="E18" s="11" t="n">
        <v>1989.07</v>
      </c>
      <c r="F18" s="10" t="s">
        <v>48</v>
      </c>
    </row>
    <row r="19" s="2" customFormat="true" ht="19.5" hidden="false" customHeight="true" outlineLevel="0" collapsed="false">
      <c r="A19" s="8" t="n">
        <v>16</v>
      </c>
      <c r="B19" s="9" t="s">
        <v>56</v>
      </c>
      <c r="C19" s="10" t="s">
        <v>57</v>
      </c>
      <c r="D19" s="10" t="s">
        <v>10</v>
      </c>
      <c r="E19" s="11" t="n">
        <v>1988.08</v>
      </c>
      <c r="F19" s="10" t="s">
        <v>18</v>
      </c>
    </row>
    <row r="20" s="2" customFormat="true" ht="19.5" hidden="false" customHeight="true" outlineLevel="0" collapsed="false">
      <c r="A20" s="8" t="n">
        <v>17</v>
      </c>
      <c r="B20" s="9" t="s">
        <v>58</v>
      </c>
      <c r="C20" s="18" t="s">
        <v>59</v>
      </c>
      <c r="D20" s="18" t="s">
        <v>10</v>
      </c>
      <c r="E20" s="19" t="s">
        <v>60</v>
      </c>
      <c r="F20" s="18" t="s">
        <v>25</v>
      </c>
    </row>
    <row r="21" s="2" customFormat="true" ht="19.5" hidden="false" customHeight="true" outlineLevel="0" collapsed="false">
      <c r="A21" s="8" t="n">
        <v>18</v>
      </c>
      <c r="B21" s="9" t="s">
        <v>61</v>
      </c>
      <c r="C21" s="20" t="s">
        <v>62</v>
      </c>
      <c r="D21" s="20" t="s">
        <v>10</v>
      </c>
      <c r="E21" s="21" t="n">
        <v>1987.01</v>
      </c>
      <c r="F21" s="22" t="s">
        <v>63</v>
      </c>
    </row>
    <row r="22" s="2" customFormat="true" ht="19.5" hidden="false" customHeight="true" outlineLevel="0" collapsed="false">
      <c r="A22" s="8" t="n">
        <v>19</v>
      </c>
      <c r="B22" s="9" t="s">
        <v>64</v>
      </c>
      <c r="C22" s="18" t="s">
        <v>65</v>
      </c>
      <c r="D22" s="18" t="s">
        <v>37</v>
      </c>
      <c r="E22" s="19" t="s">
        <v>66</v>
      </c>
      <c r="F22" s="18" t="s">
        <v>25</v>
      </c>
    </row>
    <row r="23" s="2" customFormat="true" ht="19.5" hidden="false" customHeight="true" outlineLevel="0" collapsed="false">
      <c r="A23" s="8" t="n">
        <v>20</v>
      </c>
      <c r="B23" s="9" t="s">
        <v>67</v>
      </c>
      <c r="C23" s="23" t="s">
        <v>68</v>
      </c>
      <c r="D23" s="23" t="s">
        <v>37</v>
      </c>
      <c r="E23" s="24" t="n">
        <v>1985.03</v>
      </c>
      <c r="F23" s="25" t="s">
        <v>69</v>
      </c>
    </row>
    <row r="24" s="2" customFormat="true" ht="19.5" hidden="false" customHeight="true" outlineLevel="0" collapsed="false">
      <c r="A24" s="8" t="n">
        <v>21</v>
      </c>
      <c r="B24" s="9" t="s">
        <v>70</v>
      </c>
      <c r="C24" s="10" t="s">
        <v>71</v>
      </c>
      <c r="D24" s="10" t="s">
        <v>10</v>
      </c>
      <c r="E24" s="11" t="n">
        <v>1988.07</v>
      </c>
      <c r="F24" s="10" t="s">
        <v>63</v>
      </c>
    </row>
    <row r="25" s="2" customFormat="true" ht="19.5" hidden="false" customHeight="true" outlineLevel="0" collapsed="false">
      <c r="A25" s="8" t="n">
        <v>22</v>
      </c>
      <c r="B25" s="9" t="s">
        <v>72</v>
      </c>
      <c r="C25" s="10" t="s">
        <v>73</v>
      </c>
      <c r="D25" s="10" t="s">
        <v>10</v>
      </c>
      <c r="E25" s="11" t="n">
        <v>1985.08</v>
      </c>
      <c r="F25" s="10" t="s">
        <v>18</v>
      </c>
    </row>
    <row r="26" s="2" customFormat="true" ht="19.5" hidden="false" customHeight="true" outlineLevel="0" collapsed="false">
      <c r="A26" s="8" t="n">
        <v>23</v>
      </c>
      <c r="B26" s="9" t="s">
        <v>74</v>
      </c>
      <c r="C26" s="10" t="s">
        <v>75</v>
      </c>
      <c r="D26" s="10" t="s">
        <v>10</v>
      </c>
      <c r="E26" s="11" t="n">
        <v>1989.08</v>
      </c>
      <c r="F26" s="10" t="s">
        <v>18</v>
      </c>
    </row>
    <row r="27" s="2" customFormat="true" ht="19.5" hidden="false" customHeight="true" outlineLevel="0" collapsed="false">
      <c r="A27" s="8" t="n">
        <v>24</v>
      </c>
      <c r="B27" s="9" t="s">
        <v>76</v>
      </c>
      <c r="C27" s="10" t="s">
        <v>77</v>
      </c>
      <c r="D27" s="10" t="s">
        <v>10</v>
      </c>
      <c r="E27" s="11" t="s">
        <v>33</v>
      </c>
      <c r="F27" s="10" t="s">
        <v>39</v>
      </c>
    </row>
    <row r="28" s="2" customFormat="true" ht="19.5" hidden="false" customHeight="true" outlineLevel="0" collapsed="false">
      <c r="A28" s="8" t="n">
        <v>25</v>
      </c>
      <c r="B28" s="9" t="s">
        <v>78</v>
      </c>
      <c r="C28" s="23" t="s">
        <v>79</v>
      </c>
      <c r="D28" s="23" t="s">
        <v>37</v>
      </c>
      <c r="E28" s="26" t="s">
        <v>80</v>
      </c>
      <c r="F28" s="27" t="s">
        <v>28</v>
      </c>
    </row>
    <row r="29" s="2" customFormat="true" ht="19.5" hidden="false" customHeight="true" outlineLevel="0" collapsed="false">
      <c r="A29" s="8" t="n">
        <v>26</v>
      </c>
      <c r="B29" s="9" t="s">
        <v>81</v>
      </c>
      <c r="C29" s="10" t="s">
        <v>82</v>
      </c>
      <c r="D29" s="10" t="s">
        <v>10</v>
      </c>
      <c r="E29" s="11" t="s">
        <v>83</v>
      </c>
      <c r="F29" s="10" t="s">
        <v>34</v>
      </c>
    </row>
    <row r="30" s="2" customFormat="true" ht="19.5" hidden="false" customHeight="true" outlineLevel="0" collapsed="false">
      <c r="A30" s="8" t="n">
        <v>27</v>
      </c>
      <c r="B30" s="9" t="s">
        <v>84</v>
      </c>
      <c r="C30" s="10" t="s">
        <v>85</v>
      </c>
      <c r="D30" s="10" t="s">
        <v>10</v>
      </c>
      <c r="E30" s="11" t="s">
        <v>86</v>
      </c>
      <c r="F30" s="10" t="s">
        <v>15</v>
      </c>
    </row>
    <row r="31" s="2" customFormat="true" ht="19.5" hidden="false" customHeight="true" outlineLevel="0" collapsed="false">
      <c r="A31" s="8" t="n">
        <v>28</v>
      </c>
      <c r="B31" s="9" t="s">
        <v>87</v>
      </c>
      <c r="C31" s="10" t="s">
        <v>88</v>
      </c>
      <c r="D31" s="10" t="s">
        <v>37</v>
      </c>
      <c r="E31" s="11" t="s">
        <v>89</v>
      </c>
      <c r="F31" s="10" t="s">
        <v>39</v>
      </c>
    </row>
    <row r="32" s="2" customFormat="true" ht="19.5" hidden="false" customHeight="true" outlineLevel="0" collapsed="false">
      <c r="A32" s="8" t="n">
        <v>29</v>
      </c>
      <c r="B32" s="9" t="s">
        <v>90</v>
      </c>
      <c r="C32" s="10" t="s">
        <v>91</v>
      </c>
      <c r="D32" s="10" t="s">
        <v>10</v>
      </c>
      <c r="E32" s="11" t="s">
        <v>92</v>
      </c>
      <c r="F32" s="10" t="s">
        <v>39</v>
      </c>
    </row>
    <row r="33" s="2" customFormat="true" ht="19.5" hidden="false" customHeight="true" outlineLevel="0" collapsed="false">
      <c r="A33" s="8" t="n">
        <v>30</v>
      </c>
      <c r="B33" s="9" t="s">
        <v>93</v>
      </c>
      <c r="C33" s="18" t="s">
        <v>94</v>
      </c>
      <c r="D33" s="18" t="s">
        <v>10</v>
      </c>
      <c r="E33" s="19" t="s">
        <v>95</v>
      </c>
      <c r="F33" s="18" t="s">
        <v>25</v>
      </c>
    </row>
    <row r="34" s="2" customFormat="true" ht="19.5" hidden="false" customHeight="true" outlineLevel="0" collapsed="false">
      <c r="A34" s="8" t="n">
        <v>31</v>
      </c>
      <c r="B34" s="9" t="s">
        <v>96</v>
      </c>
      <c r="C34" s="18" t="s">
        <v>97</v>
      </c>
      <c r="D34" s="18" t="s">
        <v>10</v>
      </c>
      <c r="E34" s="11" t="n">
        <v>1985.05</v>
      </c>
      <c r="F34" s="18" t="s">
        <v>98</v>
      </c>
    </row>
    <row r="35" s="2" customFormat="true" ht="19.5" hidden="false" customHeight="true" outlineLevel="0" collapsed="false">
      <c r="A35" s="8" t="n">
        <v>32</v>
      </c>
      <c r="B35" s="9" t="s">
        <v>99</v>
      </c>
      <c r="C35" s="18" t="s">
        <v>100</v>
      </c>
      <c r="D35" s="18" t="s">
        <v>10</v>
      </c>
      <c r="E35" s="19" t="s">
        <v>101</v>
      </c>
      <c r="F35" s="18" t="s">
        <v>25</v>
      </c>
    </row>
    <row r="36" s="2" customFormat="true" ht="19.5" hidden="false" customHeight="true" outlineLevel="0" collapsed="false">
      <c r="A36" s="8" t="n">
        <v>33</v>
      </c>
      <c r="B36" s="9" t="s">
        <v>102</v>
      </c>
      <c r="C36" s="10" t="s">
        <v>103</v>
      </c>
      <c r="D36" s="10" t="s">
        <v>10</v>
      </c>
      <c r="E36" s="11" t="n">
        <v>1989.05</v>
      </c>
      <c r="F36" s="10" t="s">
        <v>18</v>
      </c>
    </row>
    <row r="37" s="2" customFormat="true" ht="19.5" hidden="false" customHeight="true" outlineLevel="0" collapsed="false">
      <c r="A37" s="8" t="n">
        <v>34</v>
      </c>
      <c r="B37" s="9" t="s">
        <v>104</v>
      </c>
      <c r="C37" s="10" t="s">
        <v>105</v>
      </c>
      <c r="D37" s="10" t="s">
        <v>37</v>
      </c>
      <c r="E37" s="11" t="s">
        <v>92</v>
      </c>
      <c r="F37" s="10" t="s">
        <v>39</v>
      </c>
    </row>
    <row r="38" s="2" customFormat="true" ht="19.5" hidden="false" customHeight="true" outlineLevel="0" collapsed="false">
      <c r="A38" s="8" t="n">
        <v>35</v>
      </c>
      <c r="B38" s="9" t="s">
        <v>106</v>
      </c>
      <c r="C38" s="10" t="s">
        <v>107</v>
      </c>
      <c r="D38" s="10" t="s">
        <v>10</v>
      </c>
      <c r="E38" s="11" t="s">
        <v>108</v>
      </c>
      <c r="F38" s="10" t="s">
        <v>109</v>
      </c>
    </row>
    <row r="39" s="2" customFormat="true" ht="19.5" hidden="false" customHeight="true" outlineLevel="0" collapsed="false">
      <c r="A39" s="8" t="n">
        <v>36</v>
      </c>
      <c r="B39" s="9" t="s">
        <v>110</v>
      </c>
      <c r="C39" s="10" t="s">
        <v>111</v>
      </c>
      <c r="D39" s="10" t="s">
        <v>10</v>
      </c>
      <c r="E39" s="11" t="n">
        <v>1988.02</v>
      </c>
      <c r="F39" s="10" t="s">
        <v>112</v>
      </c>
    </row>
    <row r="40" s="2" customFormat="true" ht="19.5" hidden="false" customHeight="true" outlineLevel="0" collapsed="false">
      <c r="A40" s="8" t="n">
        <v>37</v>
      </c>
      <c r="B40" s="9" t="s">
        <v>113</v>
      </c>
      <c r="C40" s="10" t="s">
        <v>114</v>
      </c>
      <c r="D40" s="10" t="s">
        <v>37</v>
      </c>
      <c r="E40" s="11" t="n">
        <v>1988.08</v>
      </c>
      <c r="F40" s="10" t="s">
        <v>28</v>
      </c>
    </row>
    <row r="41" s="2" customFormat="true" ht="19.5" hidden="false" customHeight="true" outlineLevel="0" collapsed="false">
      <c r="A41" s="8" t="n">
        <v>38</v>
      </c>
      <c r="B41" s="9" t="s">
        <v>115</v>
      </c>
      <c r="C41" s="23" t="s">
        <v>116</v>
      </c>
      <c r="D41" s="23" t="s">
        <v>10</v>
      </c>
      <c r="E41" s="24" t="n">
        <v>1987.12</v>
      </c>
      <c r="F41" s="25" t="s">
        <v>63</v>
      </c>
    </row>
    <row r="42" s="2" customFormat="true" ht="19.5" hidden="false" customHeight="true" outlineLevel="0" collapsed="false">
      <c r="A42" s="8" t="n">
        <v>39</v>
      </c>
      <c r="B42" s="9" t="s">
        <v>117</v>
      </c>
      <c r="C42" s="10" t="s">
        <v>118</v>
      </c>
      <c r="D42" s="10" t="s">
        <v>10</v>
      </c>
      <c r="E42" s="11" t="s">
        <v>119</v>
      </c>
      <c r="F42" s="10" t="s">
        <v>39</v>
      </c>
    </row>
    <row r="43" s="2" customFormat="true" ht="19.5" hidden="false" customHeight="true" outlineLevel="0" collapsed="false">
      <c r="A43" s="8" t="n">
        <v>40</v>
      </c>
      <c r="B43" s="9" t="s">
        <v>120</v>
      </c>
      <c r="C43" s="23" t="s">
        <v>121</v>
      </c>
      <c r="D43" s="23" t="s">
        <v>37</v>
      </c>
      <c r="E43" s="24" t="n">
        <v>1988.05</v>
      </c>
      <c r="F43" s="25" t="s">
        <v>122</v>
      </c>
    </row>
    <row r="44" s="2" customFormat="true" ht="19.5" hidden="false" customHeight="true" outlineLevel="0" collapsed="false">
      <c r="A44" s="8" t="n">
        <v>41</v>
      </c>
      <c r="B44" s="9" t="s">
        <v>123</v>
      </c>
      <c r="C44" s="10" t="s">
        <v>124</v>
      </c>
      <c r="D44" s="10" t="s">
        <v>37</v>
      </c>
      <c r="E44" s="11" t="n">
        <v>1983.11</v>
      </c>
      <c r="F44" s="10" t="s">
        <v>98</v>
      </c>
    </row>
    <row r="45" s="2" customFormat="true" ht="19.5" hidden="false" customHeight="true" outlineLevel="0" collapsed="false">
      <c r="A45" s="8" t="n">
        <v>42</v>
      </c>
      <c r="B45" s="9" t="s">
        <v>125</v>
      </c>
      <c r="C45" s="10" t="s">
        <v>126</v>
      </c>
      <c r="D45" s="10" t="s">
        <v>37</v>
      </c>
      <c r="E45" s="11" t="s">
        <v>127</v>
      </c>
      <c r="F45" s="10" t="s">
        <v>109</v>
      </c>
    </row>
    <row r="46" s="2" customFormat="true" ht="19.5" hidden="false" customHeight="true" outlineLevel="0" collapsed="false">
      <c r="A46" s="8" t="n">
        <v>43</v>
      </c>
      <c r="B46" s="9" t="s">
        <v>125</v>
      </c>
      <c r="C46" s="18" t="s">
        <v>128</v>
      </c>
      <c r="D46" s="18" t="s">
        <v>37</v>
      </c>
      <c r="E46" s="19" t="s">
        <v>129</v>
      </c>
      <c r="F46" s="18" t="s">
        <v>25</v>
      </c>
    </row>
    <row r="47" s="2" customFormat="true" ht="19.5" hidden="false" customHeight="true" outlineLevel="0" collapsed="false">
      <c r="A47" s="8" t="n">
        <v>44</v>
      </c>
      <c r="B47" s="9" t="s">
        <v>130</v>
      </c>
      <c r="C47" s="10" t="s">
        <v>131</v>
      </c>
      <c r="D47" s="10" t="s">
        <v>10</v>
      </c>
      <c r="E47" s="11" t="s">
        <v>14</v>
      </c>
      <c r="F47" s="10" t="s">
        <v>109</v>
      </c>
    </row>
    <row r="48" s="2" customFormat="true" ht="19.5" hidden="false" customHeight="true" outlineLevel="0" collapsed="false">
      <c r="A48" s="8" t="n">
        <v>45</v>
      </c>
      <c r="B48" s="9" t="s">
        <v>132</v>
      </c>
      <c r="C48" s="10" t="s">
        <v>133</v>
      </c>
      <c r="D48" s="10" t="s">
        <v>10</v>
      </c>
      <c r="E48" s="11" t="n">
        <v>1987.09</v>
      </c>
      <c r="F48" s="10" t="s">
        <v>39</v>
      </c>
    </row>
    <row r="49" s="2" customFormat="true" ht="19.5" hidden="false" customHeight="true" outlineLevel="0" collapsed="false">
      <c r="A49" s="8" t="n">
        <v>46</v>
      </c>
      <c r="B49" s="9" t="s">
        <v>134</v>
      </c>
      <c r="C49" s="10" t="s">
        <v>135</v>
      </c>
      <c r="D49" s="10" t="s">
        <v>10</v>
      </c>
      <c r="E49" s="11" t="n">
        <v>1988.11</v>
      </c>
      <c r="F49" s="10" t="s">
        <v>28</v>
      </c>
    </row>
    <row r="50" s="2" customFormat="true" ht="19.5" hidden="false" customHeight="true" outlineLevel="0" collapsed="false">
      <c r="A50" s="8" t="n">
        <v>47</v>
      </c>
      <c r="B50" s="9" t="s">
        <v>134</v>
      </c>
      <c r="C50" s="18" t="s">
        <v>136</v>
      </c>
      <c r="D50" s="18" t="s">
        <v>37</v>
      </c>
      <c r="E50" s="19" t="s">
        <v>51</v>
      </c>
      <c r="F50" s="18" t="s">
        <v>25</v>
      </c>
    </row>
    <row r="51" s="2" customFormat="true" ht="19.5" hidden="false" customHeight="true" outlineLevel="0" collapsed="false">
      <c r="A51" s="8" t="n">
        <v>48</v>
      </c>
      <c r="B51" s="9" t="s">
        <v>137</v>
      </c>
      <c r="C51" s="10" t="s">
        <v>138</v>
      </c>
      <c r="D51" s="10" t="s">
        <v>10</v>
      </c>
      <c r="E51" s="11" t="s">
        <v>80</v>
      </c>
      <c r="F51" s="10" t="s">
        <v>109</v>
      </c>
    </row>
    <row r="52" s="2" customFormat="true" ht="19.5" hidden="false" customHeight="true" outlineLevel="0" collapsed="false">
      <c r="A52" s="8" t="n">
        <v>49</v>
      </c>
      <c r="B52" s="9" t="s">
        <v>137</v>
      </c>
      <c r="C52" s="10" t="s">
        <v>139</v>
      </c>
      <c r="D52" s="10" t="s">
        <v>10</v>
      </c>
      <c r="E52" s="11" t="s">
        <v>140</v>
      </c>
      <c r="F52" s="10" t="s">
        <v>109</v>
      </c>
    </row>
    <row r="53" s="2" customFormat="true" ht="19.5" hidden="false" customHeight="true" outlineLevel="0" collapsed="false">
      <c r="A53" s="8" t="n">
        <v>50</v>
      </c>
      <c r="B53" s="9" t="s">
        <v>141</v>
      </c>
      <c r="C53" s="10" t="s">
        <v>142</v>
      </c>
      <c r="D53" s="10" t="s">
        <v>10</v>
      </c>
      <c r="E53" s="11" t="n">
        <v>1985.09</v>
      </c>
      <c r="F53" s="10" t="s">
        <v>28</v>
      </c>
    </row>
    <row r="54" s="2" customFormat="true" ht="19.5" hidden="false" customHeight="true" outlineLevel="0" collapsed="false">
      <c r="A54" s="8" t="n">
        <v>51</v>
      </c>
      <c r="B54" s="9" t="s">
        <v>143</v>
      </c>
      <c r="C54" s="28" t="s">
        <v>144</v>
      </c>
      <c r="D54" s="28" t="s">
        <v>10</v>
      </c>
      <c r="E54" s="11" t="n">
        <v>1989.03</v>
      </c>
      <c r="F54" s="10" t="s">
        <v>145</v>
      </c>
    </row>
    <row r="55" s="2" customFormat="true" ht="24" hidden="false" customHeight="false" outlineLevel="0" collapsed="false">
      <c r="A55" s="8" t="n">
        <v>52</v>
      </c>
      <c r="B55" s="9" t="s">
        <v>146</v>
      </c>
      <c r="C55" s="14" t="s">
        <v>147</v>
      </c>
      <c r="D55" s="14" t="s">
        <v>10</v>
      </c>
      <c r="E55" s="15" t="s">
        <v>148</v>
      </c>
      <c r="F55" s="12" t="s">
        <v>149</v>
      </c>
    </row>
    <row r="56" s="2" customFormat="true" ht="19.5" hidden="false" customHeight="true" outlineLevel="0" collapsed="false">
      <c r="A56" s="8" t="n">
        <v>53</v>
      </c>
      <c r="B56" s="9" t="s">
        <v>146</v>
      </c>
      <c r="C56" s="10" t="s">
        <v>150</v>
      </c>
      <c r="D56" s="10" t="s">
        <v>10</v>
      </c>
      <c r="E56" s="11" t="n">
        <v>1989.01</v>
      </c>
      <c r="F56" s="10" t="s">
        <v>18</v>
      </c>
    </row>
    <row r="57" s="2" customFormat="true" ht="19.5" hidden="false" customHeight="true" outlineLevel="0" collapsed="false">
      <c r="A57" s="8" t="n">
        <v>54</v>
      </c>
      <c r="B57" s="9" t="s">
        <v>151</v>
      </c>
      <c r="C57" s="12" t="s">
        <v>152</v>
      </c>
      <c r="D57" s="12" t="s">
        <v>37</v>
      </c>
      <c r="E57" s="13" t="n">
        <v>1988.07</v>
      </c>
      <c r="F57" s="12" t="s">
        <v>48</v>
      </c>
    </row>
    <row r="58" s="2" customFormat="true" ht="19.5" hidden="false" customHeight="true" outlineLevel="0" collapsed="false">
      <c r="A58" s="8" t="n">
        <v>55</v>
      </c>
      <c r="B58" s="9" t="s">
        <v>153</v>
      </c>
      <c r="C58" s="23" t="s">
        <v>154</v>
      </c>
      <c r="D58" s="23" t="s">
        <v>10</v>
      </c>
      <c r="E58" s="24" t="n">
        <v>1988.05</v>
      </c>
      <c r="F58" s="29" t="s">
        <v>63</v>
      </c>
    </row>
    <row r="59" s="2" customFormat="true" ht="24" hidden="false" customHeight="false" outlineLevel="0" collapsed="false">
      <c r="A59" s="8" t="n">
        <v>56</v>
      </c>
      <c r="B59" s="9" t="s">
        <v>155</v>
      </c>
      <c r="C59" s="25" t="s">
        <v>156</v>
      </c>
      <c r="D59" s="10" t="s">
        <v>10</v>
      </c>
      <c r="E59" s="11" t="n">
        <v>1988.01</v>
      </c>
      <c r="F59" s="10" t="s">
        <v>149</v>
      </c>
    </row>
    <row r="60" s="2" customFormat="true" ht="19.5" hidden="false" customHeight="true" outlineLevel="0" collapsed="false">
      <c r="A60" s="8" t="n">
        <v>57</v>
      </c>
      <c r="B60" s="9" t="s">
        <v>157</v>
      </c>
      <c r="C60" s="10" t="s">
        <v>158</v>
      </c>
      <c r="D60" s="10" t="s">
        <v>37</v>
      </c>
      <c r="E60" s="11" t="n">
        <v>1988.02</v>
      </c>
      <c r="F60" s="10" t="s">
        <v>48</v>
      </c>
    </row>
    <row r="61" s="2" customFormat="true" ht="19.5" hidden="false" customHeight="true" outlineLevel="0" collapsed="false">
      <c r="A61" s="8" t="n">
        <v>58</v>
      </c>
      <c r="B61" s="9" t="s">
        <v>159</v>
      </c>
      <c r="C61" s="10" t="s">
        <v>160</v>
      </c>
      <c r="D61" s="10" t="s">
        <v>10</v>
      </c>
      <c r="E61" s="11" t="s">
        <v>86</v>
      </c>
      <c r="F61" s="10" t="s">
        <v>39</v>
      </c>
    </row>
    <row r="62" s="2" customFormat="true" ht="19.5" hidden="false" customHeight="true" outlineLevel="0" collapsed="false">
      <c r="A62" s="8" t="n">
        <v>59</v>
      </c>
      <c r="B62" s="9" t="s">
        <v>159</v>
      </c>
      <c r="C62" s="28" t="s">
        <v>161</v>
      </c>
      <c r="D62" s="28" t="s">
        <v>10</v>
      </c>
      <c r="E62" s="11" t="s">
        <v>148</v>
      </c>
      <c r="F62" s="10" t="s">
        <v>15</v>
      </c>
    </row>
    <row r="63" s="2" customFormat="true" ht="19.5" hidden="false" customHeight="true" outlineLevel="0" collapsed="false">
      <c r="A63" s="8" t="n">
        <v>60</v>
      </c>
      <c r="B63" s="9" t="s">
        <v>162</v>
      </c>
      <c r="C63" s="10" t="s">
        <v>163</v>
      </c>
      <c r="D63" s="10" t="s">
        <v>37</v>
      </c>
      <c r="E63" s="11" t="s">
        <v>24</v>
      </c>
      <c r="F63" s="10" t="s">
        <v>109</v>
      </c>
    </row>
    <row r="64" s="2" customFormat="true" ht="19.5" hidden="false" customHeight="true" outlineLevel="0" collapsed="false">
      <c r="A64" s="8" t="n">
        <v>61</v>
      </c>
      <c r="B64" s="9" t="s">
        <v>164</v>
      </c>
      <c r="C64" s="10" t="s">
        <v>165</v>
      </c>
      <c r="D64" s="10" t="s">
        <v>37</v>
      </c>
      <c r="E64" s="11" t="n">
        <v>1987.1</v>
      </c>
      <c r="F64" s="10" t="s">
        <v>48</v>
      </c>
    </row>
    <row r="65" s="2" customFormat="true" ht="19.5" hidden="false" customHeight="true" outlineLevel="0" collapsed="false">
      <c r="A65" s="8" t="n">
        <v>62</v>
      </c>
      <c r="B65" s="9" t="s">
        <v>166</v>
      </c>
      <c r="C65" s="10" t="s">
        <v>167</v>
      </c>
      <c r="D65" s="10" t="s">
        <v>37</v>
      </c>
      <c r="E65" s="11" t="s">
        <v>168</v>
      </c>
      <c r="F65" s="10" t="s">
        <v>15</v>
      </c>
    </row>
    <row r="66" s="2" customFormat="true" ht="19.5" hidden="false" customHeight="true" outlineLevel="0" collapsed="false">
      <c r="A66" s="8" t="n">
        <v>63</v>
      </c>
      <c r="B66" s="9" t="s">
        <v>169</v>
      </c>
      <c r="C66" s="10" t="s">
        <v>170</v>
      </c>
      <c r="D66" s="10" t="s">
        <v>37</v>
      </c>
      <c r="E66" s="11" t="n">
        <v>1987.12</v>
      </c>
      <c r="F66" s="10" t="s">
        <v>28</v>
      </c>
    </row>
    <row r="67" s="2" customFormat="true" ht="19.5" hidden="false" customHeight="true" outlineLevel="0" collapsed="false">
      <c r="A67" s="8" t="n">
        <v>64</v>
      </c>
      <c r="B67" s="9" t="s">
        <v>169</v>
      </c>
      <c r="C67" s="10" t="s">
        <v>171</v>
      </c>
      <c r="D67" s="10" t="s">
        <v>10</v>
      </c>
      <c r="E67" s="11" t="n">
        <v>1990.11</v>
      </c>
      <c r="F67" s="10" t="s">
        <v>28</v>
      </c>
    </row>
    <row r="68" s="2" customFormat="true" ht="24" hidden="false" customHeight="false" outlineLevel="0" collapsed="false">
      <c r="A68" s="8" t="n">
        <v>65</v>
      </c>
      <c r="B68" s="9" t="s">
        <v>172</v>
      </c>
      <c r="C68" s="25" t="s">
        <v>173</v>
      </c>
      <c r="D68" s="10" t="s">
        <v>10</v>
      </c>
      <c r="E68" s="11" t="n">
        <v>1987.12</v>
      </c>
      <c r="F68" s="10" t="s">
        <v>149</v>
      </c>
    </row>
    <row r="69" s="2" customFormat="true" ht="19.5" hidden="false" customHeight="true" outlineLevel="0" collapsed="false">
      <c r="A69" s="8" t="n">
        <v>66</v>
      </c>
      <c r="B69" s="9" t="s">
        <v>174</v>
      </c>
      <c r="C69" s="12" t="s">
        <v>175</v>
      </c>
      <c r="D69" s="12" t="s">
        <v>10</v>
      </c>
      <c r="E69" s="13" t="s">
        <v>176</v>
      </c>
      <c r="F69" s="12" t="s">
        <v>109</v>
      </c>
    </row>
    <row r="70" s="2" customFormat="true" ht="19.5" hidden="false" customHeight="true" outlineLevel="0" collapsed="false">
      <c r="A70" s="8" t="n">
        <v>67</v>
      </c>
      <c r="B70" s="9" t="s">
        <v>177</v>
      </c>
      <c r="C70" s="12" t="s">
        <v>178</v>
      </c>
      <c r="D70" s="12" t="s">
        <v>10</v>
      </c>
      <c r="E70" s="13" t="s">
        <v>24</v>
      </c>
      <c r="F70" s="12" t="s">
        <v>18</v>
      </c>
    </row>
    <row r="71" s="2" customFormat="true" ht="19.5" hidden="false" customHeight="true" outlineLevel="0" collapsed="false">
      <c r="A71" s="8" t="n">
        <v>68</v>
      </c>
      <c r="B71" s="9" t="s">
        <v>179</v>
      </c>
      <c r="C71" s="10" t="s">
        <v>180</v>
      </c>
      <c r="D71" s="10" t="s">
        <v>37</v>
      </c>
      <c r="E71" s="11" t="s">
        <v>176</v>
      </c>
      <c r="F71" s="10" t="s">
        <v>109</v>
      </c>
    </row>
    <row r="72" s="2" customFormat="true" ht="19.5" hidden="false" customHeight="true" outlineLevel="0" collapsed="false">
      <c r="A72" s="8" t="n">
        <v>69</v>
      </c>
      <c r="B72" s="9" t="s">
        <v>181</v>
      </c>
      <c r="C72" s="16" t="s">
        <v>182</v>
      </c>
      <c r="D72" s="16" t="s">
        <v>10</v>
      </c>
      <c r="E72" s="17" t="s">
        <v>92</v>
      </c>
      <c r="F72" s="16" t="s">
        <v>15</v>
      </c>
    </row>
    <row r="73" s="2" customFormat="true" ht="19.5" hidden="false" customHeight="true" outlineLevel="0" collapsed="false">
      <c r="A73" s="8" t="n">
        <v>70</v>
      </c>
      <c r="B73" s="9" t="s">
        <v>183</v>
      </c>
      <c r="C73" s="12" t="s">
        <v>184</v>
      </c>
      <c r="D73" s="12" t="s">
        <v>10</v>
      </c>
      <c r="E73" s="13" t="n">
        <v>1989.02</v>
      </c>
      <c r="F73" s="12" t="s">
        <v>48</v>
      </c>
    </row>
    <row r="74" s="2" customFormat="true" ht="19.5" hidden="false" customHeight="true" outlineLevel="0" collapsed="false">
      <c r="A74" s="8" t="n">
        <v>71</v>
      </c>
      <c r="B74" s="9" t="s">
        <v>185</v>
      </c>
      <c r="C74" s="20" t="s">
        <v>186</v>
      </c>
      <c r="D74" s="20" t="s">
        <v>10</v>
      </c>
      <c r="E74" s="21" t="n">
        <v>1988.05</v>
      </c>
      <c r="F74" s="22" t="s">
        <v>122</v>
      </c>
    </row>
    <row r="75" s="2" customFormat="true" ht="19.5" hidden="false" customHeight="true" outlineLevel="0" collapsed="false">
      <c r="A75" s="8" t="n">
        <v>72</v>
      </c>
      <c r="B75" s="9" t="s">
        <v>187</v>
      </c>
      <c r="C75" s="10" t="s">
        <v>188</v>
      </c>
      <c r="D75" s="10" t="s">
        <v>37</v>
      </c>
      <c r="E75" s="11" t="n">
        <v>1986.11</v>
      </c>
      <c r="F75" s="10" t="s">
        <v>18</v>
      </c>
    </row>
    <row r="76" s="2" customFormat="true" ht="19.5" hidden="false" customHeight="true" outlineLevel="0" collapsed="false">
      <c r="A76" s="8" t="n">
        <v>73</v>
      </c>
      <c r="B76" s="9" t="s">
        <v>189</v>
      </c>
      <c r="C76" s="23" t="s">
        <v>190</v>
      </c>
      <c r="D76" s="23" t="s">
        <v>37</v>
      </c>
      <c r="E76" s="26" t="s">
        <v>127</v>
      </c>
      <c r="F76" s="27" t="s">
        <v>25</v>
      </c>
    </row>
    <row r="77" s="2" customFormat="true" ht="19.5" hidden="false" customHeight="true" outlineLevel="0" collapsed="false">
      <c r="A77" s="8" t="n">
        <v>74</v>
      </c>
      <c r="B77" s="9" t="s">
        <v>191</v>
      </c>
      <c r="C77" s="14" t="s">
        <v>192</v>
      </c>
      <c r="D77" s="14" t="s">
        <v>10</v>
      </c>
      <c r="E77" s="15" t="s">
        <v>193</v>
      </c>
      <c r="F77" s="14" t="s">
        <v>25</v>
      </c>
    </row>
    <row r="78" s="2" customFormat="true" ht="19.5" hidden="false" customHeight="true" outlineLevel="0" collapsed="false">
      <c r="A78" s="8" t="n">
        <v>75</v>
      </c>
      <c r="B78" s="9" t="s">
        <v>194</v>
      </c>
      <c r="C78" s="16" t="s">
        <v>195</v>
      </c>
      <c r="D78" s="12" t="s">
        <v>10</v>
      </c>
      <c r="E78" s="13" t="n">
        <v>1988.06</v>
      </c>
      <c r="F78" s="12" t="s">
        <v>18</v>
      </c>
    </row>
    <row r="79" s="2" customFormat="true" ht="19.5" hidden="false" customHeight="true" outlineLevel="0" collapsed="false">
      <c r="A79" s="8" t="n">
        <v>76</v>
      </c>
      <c r="B79" s="9" t="s">
        <v>196</v>
      </c>
      <c r="C79" s="16" t="s">
        <v>197</v>
      </c>
      <c r="D79" s="16" t="s">
        <v>10</v>
      </c>
      <c r="E79" s="17" t="s">
        <v>95</v>
      </c>
      <c r="F79" s="16" t="s">
        <v>15</v>
      </c>
    </row>
    <row r="80" s="2" customFormat="true" ht="19.5" hidden="false" customHeight="true" outlineLevel="0" collapsed="false">
      <c r="A80" s="8" t="n">
        <v>77</v>
      </c>
      <c r="B80" s="9" t="s">
        <v>198</v>
      </c>
      <c r="C80" s="12" t="s">
        <v>199</v>
      </c>
      <c r="D80" s="12" t="s">
        <v>37</v>
      </c>
      <c r="E80" s="13" t="n">
        <v>1984.06</v>
      </c>
      <c r="F80" s="12" t="s">
        <v>200</v>
      </c>
    </row>
    <row r="81" s="2" customFormat="true" ht="19.5" hidden="false" customHeight="true" outlineLevel="0" collapsed="false">
      <c r="A81" s="8" t="n">
        <v>78</v>
      </c>
      <c r="B81" s="9" t="s">
        <v>201</v>
      </c>
      <c r="C81" s="30" t="s">
        <v>202</v>
      </c>
      <c r="D81" s="30" t="s">
        <v>37</v>
      </c>
      <c r="E81" s="11" t="n">
        <v>1988.06</v>
      </c>
      <c r="F81" s="18" t="s">
        <v>45</v>
      </c>
    </row>
    <row r="82" s="2" customFormat="true" ht="24" hidden="false" customHeight="false" outlineLevel="0" collapsed="false">
      <c r="A82" s="8" t="n">
        <v>79</v>
      </c>
      <c r="B82" s="9" t="s">
        <v>203</v>
      </c>
      <c r="C82" s="25" t="s">
        <v>204</v>
      </c>
      <c r="D82" s="10" t="s">
        <v>205</v>
      </c>
      <c r="E82" s="11" t="n">
        <v>1989.03</v>
      </c>
      <c r="F82" s="10" t="s">
        <v>149</v>
      </c>
    </row>
    <row r="83" s="2" customFormat="true" ht="19.5" hidden="false" customHeight="true" outlineLevel="0" collapsed="false">
      <c r="A83" s="8" t="n">
        <v>80</v>
      </c>
      <c r="B83" s="9" t="s">
        <v>206</v>
      </c>
      <c r="C83" s="23" t="s">
        <v>207</v>
      </c>
      <c r="D83" s="23" t="s">
        <v>10</v>
      </c>
      <c r="E83" s="24" t="n">
        <v>1989.02</v>
      </c>
      <c r="F83" s="25" t="s">
        <v>208</v>
      </c>
    </row>
    <row r="84" s="2" customFormat="true" ht="19.5" hidden="false" customHeight="true" outlineLevel="0" collapsed="false">
      <c r="A84" s="8" t="n">
        <v>81</v>
      </c>
      <c r="B84" s="9" t="s">
        <v>209</v>
      </c>
      <c r="C84" s="23" t="s">
        <v>210</v>
      </c>
      <c r="D84" s="23" t="s">
        <v>10</v>
      </c>
      <c r="E84" s="24" t="n">
        <v>1988.01</v>
      </c>
      <c r="F84" s="25" t="s">
        <v>211</v>
      </c>
    </row>
    <row r="85" s="2" customFormat="true" ht="19.5" hidden="false" customHeight="true" outlineLevel="0" collapsed="false">
      <c r="A85" s="8" t="n">
        <v>82</v>
      </c>
      <c r="B85" s="9" t="s">
        <v>212</v>
      </c>
      <c r="C85" s="16" t="s">
        <v>213</v>
      </c>
      <c r="D85" s="16" t="s">
        <v>37</v>
      </c>
      <c r="E85" s="17" t="s">
        <v>21</v>
      </c>
      <c r="F85" s="12" t="s">
        <v>34</v>
      </c>
    </row>
    <row r="86" s="2" customFormat="true" ht="19.5" hidden="false" customHeight="true" outlineLevel="0" collapsed="false">
      <c r="A86" s="8" t="n">
        <v>83</v>
      </c>
      <c r="B86" s="9" t="s">
        <v>214</v>
      </c>
      <c r="C86" s="10" t="s">
        <v>215</v>
      </c>
      <c r="D86" s="10" t="s">
        <v>10</v>
      </c>
      <c r="E86" s="11" t="s">
        <v>33</v>
      </c>
      <c r="F86" s="10" t="s">
        <v>109</v>
      </c>
    </row>
    <row r="87" s="2" customFormat="true" ht="19.5" hidden="false" customHeight="true" outlineLevel="0" collapsed="false">
      <c r="A87" s="8" t="n">
        <v>84</v>
      </c>
      <c r="B87" s="9" t="s">
        <v>216</v>
      </c>
      <c r="C87" s="10" t="s">
        <v>217</v>
      </c>
      <c r="D87" s="10" t="s">
        <v>10</v>
      </c>
      <c r="E87" s="11" t="s">
        <v>218</v>
      </c>
      <c r="F87" s="10" t="s">
        <v>39</v>
      </c>
    </row>
    <row r="88" s="2" customFormat="true" ht="19.5" hidden="false" customHeight="true" outlineLevel="0" collapsed="false">
      <c r="A88" s="8" t="n">
        <v>85</v>
      </c>
      <c r="B88" s="9" t="s">
        <v>219</v>
      </c>
      <c r="C88" s="10" t="s">
        <v>220</v>
      </c>
      <c r="D88" s="10" t="s">
        <v>37</v>
      </c>
      <c r="E88" s="11" t="n">
        <v>1988.07</v>
      </c>
      <c r="F88" s="10" t="s">
        <v>200</v>
      </c>
    </row>
    <row r="89" s="2" customFormat="true" ht="19.5" hidden="false" customHeight="true" outlineLevel="0" collapsed="false">
      <c r="A89" s="8" t="n">
        <v>86</v>
      </c>
      <c r="B89" s="31" t="s">
        <v>221</v>
      </c>
      <c r="C89" s="16" t="s">
        <v>222</v>
      </c>
      <c r="D89" s="16" t="s">
        <v>10</v>
      </c>
      <c r="E89" s="17" t="n">
        <v>1987.12</v>
      </c>
      <c r="F89" s="16" t="s">
        <v>223</v>
      </c>
    </row>
    <row r="90" s="2" customFormat="true" ht="19.5" hidden="false" customHeight="true" outlineLevel="0" collapsed="false">
      <c r="A90" s="8" t="n">
        <v>87</v>
      </c>
      <c r="B90" s="31" t="s">
        <v>221</v>
      </c>
      <c r="C90" s="16" t="s">
        <v>224</v>
      </c>
      <c r="D90" s="16" t="s">
        <v>37</v>
      </c>
      <c r="E90" s="17" t="n">
        <v>1987.05</v>
      </c>
      <c r="F90" s="16" t="s">
        <v>48</v>
      </c>
    </row>
    <row r="91" s="2" customFormat="true" ht="19.5" hidden="false" customHeight="true" outlineLevel="0" collapsed="false">
      <c r="A91" s="8" t="n">
        <v>88</v>
      </c>
      <c r="B91" s="9" t="s">
        <v>225</v>
      </c>
      <c r="C91" s="25" t="s">
        <v>226</v>
      </c>
      <c r="D91" s="10" t="s">
        <v>10</v>
      </c>
      <c r="E91" s="11" t="s">
        <v>227</v>
      </c>
      <c r="F91" s="10" t="s">
        <v>39</v>
      </c>
    </row>
    <row r="92" s="2" customFormat="true" ht="19.5" hidden="false" customHeight="true" outlineLevel="0" collapsed="false">
      <c r="A92" s="8" t="n">
        <v>89</v>
      </c>
      <c r="B92" s="9" t="s">
        <v>228</v>
      </c>
      <c r="C92" s="12" t="s">
        <v>229</v>
      </c>
      <c r="D92" s="10" t="s">
        <v>37</v>
      </c>
      <c r="E92" s="13" t="n">
        <v>1987.04</v>
      </c>
      <c r="F92" s="12" t="s">
        <v>223</v>
      </c>
    </row>
    <row r="93" s="2" customFormat="true" ht="19.5" hidden="false" customHeight="true" outlineLevel="0" collapsed="false">
      <c r="A93" s="8" t="n">
        <v>90</v>
      </c>
      <c r="B93" s="9" t="s">
        <v>228</v>
      </c>
      <c r="C93" s="12" t="s">
        <v>230</v>
      </c>
      <c r="D93" s="12" t="s">
        <v>10</v>
      </c>
      <c r="E93" s="13" t="s">
        <v>231</v>
      </c>
      <c r="F93" s="12" t="s">
        <v>39</v>
      </c>
    </row>
    <row r="94" s="2" customFormat="true" ht="19.5" hidden="false" customHeight="true" outlineLevel="0" collapsed="false">
      <c r="A94" s="8" t="n">
        <v>91</v>
      </c>
      <c r="B94" s="9" t="s">
        <v>232</v>
      </c>
      <c r="C94" s="32" t="s">
        <v>233</v>
      </c>
      <c r="D94" s="32" t="s">
        <v>37</v>
      </c>
      <c r="E94" s="13" t="s">
        <v>234</v>
      </c>
      <c r="F94" s="32" t="s">
        <v>45</v>
      </c>
    </row>
    <row r="95" s="2" customFormat="true" ht="19.5" hidden="false" customHeight="true" outlineLevel="0" collapsed="false">
      <c r="A95" s="8" t="n">
        <v>92</v>
      </c>
      <c r="B95" s="9" t="s">
        <v>232</v>
      </c>
      <c r="C95" s="12" t="s">
        <v>235</v>
      </c>
      <c r="D95" s="12" t="s">
        <v>10</v>
      </c>
      <c r="E95" s="13" t="n">
        <v>1988.01</v>
      </c>
      <c r="F95" s="12" t="s">
        <v>28</v>
      </c>
    </row>
    <row r="96" s="2" customFormat="true" ht="19.5" hidden="false" customHeight="true" outlineLevel="0" collapsed="false">
      <c r="A96" s="8" t="n">
        <v>93</v>
      </c>
      <c r="B96" s="9" t="s">
        <v>236</v>
      </c>
      <c r="C96" s="10" t="s">
        <v>237</v>
      </c>
      <c r="D96" s="10" t="s">
        <v>10</v>
      </c>
      <c r="E96" s="11" t="s">
        <v>95</v>
      </c>
      <c r="F96" s="10" t="s">
        <v>109</v>
      </c>
    </row>
    <row r="97" s="2" customFormat="true" ht="19.5" hidden="false" customHeight="true" outlineLevel="0" collapsed="false">
      <c r="A97" s="8" t="n">
        <v>94</v>
      </c>
      <c r="B97" s="9" t="s">
        <v>236</v>
      </c>
      <c r="C97" s="12" t="s">
        <v>238</v>
      </c>
      <c r="D97" s="12" t="s">
        <v>10</v>
      </c>
      <c r="E97" s="13" t="n">
        <v>1989.05</v>
      </c>
      <c r="F97" s="12" t="s">
        <v>18</v>
      </c>
    </row>
    <row r="98" s="2" customFormat="true" ht="19.5" hidden="false" customHeight="true" outlineLevel="0" collapsed="false">
      <c r="A98" s="8" t="n">
        <v>95</v>
      </c>
      <c r="B98" s="9" t="s">
        <v>239</v>
      </c>
      <c r="C98" s="10" t="s">
        <v>240</v>
      </c>
      <c r="D98" s="10" t="s">
        <v>37</v>
      </c>
      <c r="E98" s="11" t="s">
        <v>86</v>
      </c>
      <c r="F98" s="10" t="s">
        <v>39</v>
      </c>
    </row>
    <row r="99" s="2" customFormat="true" ht="19.5" hidden="false" customHeight="true" outlineLevel="0" collapsed="false">
      <c r="A99" s="8" t="n">
        <v>96</v>
      </c>
      <c r="B99" s="9" t="s">
        <v>239</v>
      </c>
      <c r="C99" s="10" t="s">
        <v>241</v>
      </c>
      <c r="D99" s="10" t="s">
        <v>37</v>
      </c>
      <c r="E99" s="11" t="n">
        <v>1988.03</v>
      </c>
      <c r="F99" s="10" t="s">
        <v>48</v>
      </c>
    </row>
    <row r="100" s="2" customFormat="true" ht="19.5" hidden="false" customHeight="true" outlineLevel="0" collapsed="false">
      <c r="A100" s="8" t="n">
        <v>97</v>
      </c>
      <c r="B100" s="9" t="s">
        <v>242</v>
      </c>
      <c r="C100" s="32" t="s">
        <v>243</v>
      </c>
      <c r="D100" s="32" t="s">
        <v>10</v>
      </c>
      <c r="E100" s="13" t="s">
        <v>234</v>
      </c>
      <c r="F100" s="32" t="s">
        <v>45</v>
      </c>
    </row>
    <row r="101" s="2" customFormat="true" ht="19.5" hidden="false" customHeight="true" outlineLevel="0" collapsed="false">
      <c r="A101" s="8" t="n">
        <v>98</v>
      </c>
      <c r="B101" s="9" t="s">
        <v>244</v>
      </c>
      <c r="C101" s="16" t="s">
        <v>245</v>
      </c>
      <c r="D101" s="16" t="s">
        <v>37</v>
      </c>
      <c r="E101" s="17" t="s">
        <v>86</v>
      </c>
      <c r="F101" s="16" t="s">
        <v>15</v>
      </c>
    </row>
    <row r="102" s="2" customFormat="true" ht="19.5" hidden="false" customHeight="true" outlineLevel="0" collapsed="false">
      <c r="A102" s="8" t="n">
        <v>99</v>
      </c>
      <c r="B102" s="9" t="s">
        <v>246</v>
      </c>
      <c r="C102" s="18" t="s">
        <v>247</v>
      </c>
      <c r="D102" s="18" t="s">
        <v>37</v>
      </c>
      <c r="E102" s="19" t="s">
        <v>248</v>
      </c>
      <c r="F102" s="18" t="s">
        <v>25</v>
      </c>
    </row>
    <row r="103" s="2" customFormat="true" ht="19.5" hidden="false" customHeight="true" outlineLevel="0" collapsed="false">
      <c r="A103" s="8" t="n">
        <v>100</v>
      </c>
      <c r="B103" s="9" t="s">
        <v>249</v>
      </c>
      <c r="C103" s="10" t="s">
        <v>250</v>
      </c>
      <c r="D103" s="10" t="s">
        <v>10</v>
      </c>
      <c r="E103" s="11" t="n">
        <v>1988.03</v>
      </c>
      <c r="F103" s="10" t="s">
        <v>251</v>
      </c>
    </row>
    <row r="104" s="2" customFormat="true" ht="19.5" hidden="false" customHeight="true" outlineLevel="0" collapsed="false">
      <c r="A104" s="8" t="n">
        <v>101</v>
      </c>
      <c r="B104" s="9" t="s">
        <v>252</v>
      </c>
      <c r="C104" s="10" t="s">
        <v>253</v>
      </c>
      <c r="D104" s="10" t="s">
        <v>37</v>
      </c>
      <c r="E104" s="11" t="s">
        <v>254</v>
      </c>
      <c r="F104" s="10" t="s">
        <v>28</v>
      </c>
    </row>
    <row r="105" s="2" customFormat="true" ht="19.5" hidden="false" customHeight="true" outlineLevel="0" collapsed="false">
      <c r="A105" s="8" t="n">
        <v>102</v>
      </c>
      <c r="B105" s="9" t="s">
        <v>255</v>
      </c>
      <c r="C105" s="10" t="s">
        <v>256</v>
      </c>
      <c r="D105" s="10" t="s">
        <v>10</v>
      </c>
      <c r="E105" s="11" t="n">
        <v>1988.09</v>
      </c>
      <c r="F105" s="10" t="s">
        <v>257</v>
      </c>
    </row>
    <row r="106" s="2" customFormat="true" ht="19.5" hidden="false" customHeight="true" outlineLevel="0" collapsed="false">
      <c r="A106" s="8" t="n">
        <v>103</v>
      </c>
      <c r="B106" s="9" t="s">
        <v>258</v>
      </c>
      <c r="C106" s="10" t="s">
        <v>259</v>
      </c>
      <c r="D106" s="10" t="s">
        <v>37</v>
      </c>
      <c r="E106" s="11" t="s">
        <v>260</v>
      </c>
      <c r="F106" s="10" t="s">
        <v>15</v>
      </c>
    </row>
    <row r="107" s="2" customFormat="true" ht="19.5" hidden="false" customHeight="true" outlineLevel="0" collapsed="false">
      <c r="A107" s="8" t="n">
        <v>104</v>
      </c>
      <c r="B107" s="9" t="s">
        <v>261</v>
      </c>
      <c r="C107" s="10" t="s">
        <v>262</v>
      </c>
      <c r="D107" s="10" t="s">
        <v>10</v>
      </c>
      <c r="E107" s="11" t="n">
        <v>1988.02</v>
      </c>
      <c r="F107" s="10" t="s">
        <v>18</v>
      </c>
    </row>
    <row r="108" s="2" customFormat="true" ht="19.5" hidden="false" customHeight="true" outlineLevel="0" collapsed="false">
      <c r="A108" s="8" t="n">
        <v>105</v>
      </c>
      <c r="B108" s="9" t="s">
        <v>263</v>
      </c>
      <c r="C108" s="18" t="s">
        <v>264</v>
      </c>
      <c r="D108" s="18" t="s">
        <v>10</v>
      </c>
      <c r="E108" s="19" t="s">
        <v>24</v>
      </c>
      <c r="F108" s="18" t="s">
        <v>25</v>
      </c>
    </row>
    <row r="109" s="2" customFormat="true" ht="19.5" hidden="false" customHeight="true" outlineLevel="0" collapsed="false">
      <c r="A109" s="8" t="n">
        <v>106</v>
      </c>
      <c r="B109" s="9" t="s">
        <v>265</v>
      </c>
      <c r="C109" s="10" t="s">
        <v>266</v>
      </c>
      <c r="D109" s="10" t="s">
        <v>10</v>
      </c>
      <c r="E109" s="11" t="s">
        <v>44</v>
      </c>
      <c r="F109" s="10" t="s">
        <v>39</v>
      </c>
    </row>
    <row r="110" s="2" customFormat="true" ht="19.5" hidden="false" customHeight="true" outlineLevel="0" collapsed="false">
      <c r="A110" s="8" t="n">
        <v>107</v>
      </c>
      <c r="B110" s="9" t="s">
        <v>267</v>
      </c>
      <c r="C110" s="28" t="s">
        <v>268</v>
      </c>
      <c r="D110" s="28" t="s">
        <v>37</v>
      </c>
      <c r="E110" s="11" t="n">
        <v>1985.12</v>
      </c>
      <c r="F110" s="10" t="s">
        <v>269</v>
      </c>
    </row>
    <row r="111" s="2" customFormat="true" ht="19.5" hidden="false" customHeight="true" outlineLevel="0" collapsed="false">
      <c r="A111" s="8" t="n">
        <v>108</v>
      </c>
      <c r="B111" s="9" t="s">
        <v>267</v>
      </c>
      <c r="C111" s="10" t="s">
        <v>270</v>
      </c>
      <c r="D111" s="10" t="s">
        <v>10</v>
      </c>
      <c r="E111" s="11" t="n">
        <v>1988.09</v>
      </c>
      <c r="F111" s="10" t="s">
        <v>34</v>
      </c>
    </row>
    <row r="112" s="2" customFormat="true" ht="19.5" hidden="false" customHeight="true" outlineLevel="0" collapsed="false">
      <c r="A112" s="8" t="n">
        <v>109</v>
      </c>
      <c r="B112" s="9" t="s">
        <v>271</v>
      </c>
      <c r="C112" s="18" t="s">
        <v>272</v>
      </c>
      <c r="D112" s="18" t="s">
        <v>10</v>
      </c>
      <c r="E112" s="11" t="n">
        <v>1986.05</v>
      </c>
      <c r="F112" s="18" t="s">
        <v>98</v>
      </c>
    </row>
    <row r="113" s="2" customFormat="true" ht="24" hidden="false" customHeight="false" outlineLevel="0" collapsed="false">
      <c r="A113" s="8" t="n">
        <v>110</v>
      </c>
      <c r="B113" s="9" t="s">
        <v>271</v>
      </c>
      <c r="C113" s="25" t="s">
        <v>273</v>
      </c>
      <c r="D113" s="10" t="s">
        <v>205</v>
      </c>
      <c r="E113" s="11" t="n">
        <v>1988.01</v>
      </c>
      <c r="F113" s="10" t="s">
        <v>149</v>
      </c>
    </row>
    <row r="114" s="2" customFormat="true" ht="19.5" hidden="false" customHeight="true" outlineLevel="0" collapsed="false">
      <c r="A114" s="8" t="n">
        <v>111</v>
      </c>
      <c r="B114" s="9" t="s">
        <v>274</v>
      </c>
      <c r="C114" s="18" t="s">
        <v>275</v>
      </c>
      <c r="D114" s="18" t="s">
        <v>10</v>
      </c>
      <c r="E114" s="11" t="n">
        <v>1986.06</v>
      </c>
      <c r="F114" s="18" t="s">
        <v>98</v>
      </c>
    </row>
    <row r="115" s="2" customFormat="true" ht="19.5" hidden="false" customHeight="true" outlineLevel="0" collapsed="false">
      <c r="A115" s="8" t="n">
        <v>112</v>
      </c>
      <c r="B115" s="9" t="s">
        <v>274</v>
      </c>
      <c r="C115" s="10" t="s">
        <v>276</v>
      </c>
      <c r="D115" s="10" t="s">
        <v>10</v>
      </c>
      <c r="E115" s="11" t="s">
        <v>148</v>
      </c>
      <c r="F115" s="10" t="s">
        <v>39</v>
      </c>
    </row>
    <row r="116" s="2" customFormat="true" ht="19.5" hidden="false" customHeight="true" outlineLevel="0" collapsed="false">
      <c r="A116" s="8" t="n">
        <v>113</v>
      </c>
      <c r="B116" s="9" t="s">
        <v>277</v>
      </c>
      <c r="C116" s="10" t="s">
        <v>278</v>
      </c>
      <c r="D116" s="10" t="s">
        <v>37</v>
      </c>
      <c r="E116" s="11" t="s">
        <v>33</v>
      </c>
      <c r="F116" s="10" t="s">
        <v>39</v>
      </c>
    </row>
    <row r="117" s="2" customFormat="true" ht="19.5" hidden="false" customHeight="true" outlineLevel="0" collapsed="false">
      <c r="A117" s="8" t="n">
        <v>114</v>
      </c>
      <c r="B117" s="9" t="s">
        <v>279</v>
      </c>
      <c r="C117" s="23" t="s">
        <v>280</v>
      </c>
      <c r="D117" s="23" t="s">
        <v>37</v>
      </c>
      <c r="E117" s="24" t="n">
        <v>1989.03</v>
      </c>
      <c r="F117" s="25" t="s">
        <v>281</v>
      </c>
    </row>
    <row r="118" s="2" customFormat="true" ht="19.5" hidden="false" customHeight="true" outlineLevel="0" collapsed="false">
      <c r="A118" s="8" t="n">
        <v>115</v>
      </c>
      <c r="B118" s="9" t="s">
        <v>282</v>
      </c>
      <c r="C118" s="18" t="s">
        <v>283</v>
      </c>
      <c r="D118" s="18" t="s">
        <v>10</v>
      </c>
      <c r="E118" s="11" t="s">
        <v>51</v>
      </c>
      <c r="F118" s="18" t="s">
        <v>98</v>
      </c>
    </row>
    <row r="119" s="2" customFormat="true" ht="19.5" hidden="false" customHeight="true" outlineLevel="0" collapsed="false">
      <c r="A119" s="8" t="n">
        <v>116</v>
      </c>
      <c r="B119" s="9" t="s">
        <v>282</v>
      </c>
      <c r="C119" s="10" t="s">
        <v>284</v>
      </c>
      <c r="D119" s="10" t="s">
        <v>10</v>
      </c>
      <c r="E119" s="11" t="s">
        <v>92</v>
      </c>
      <c r="F119" s="10" t="s">
        <v>109</v>
      </c>
    </row>
    <row r="120" s="2" customFormat="true" ht="19.5" hidden="false" customHeight="true" outlineLevel="0" collapsed="false">
      <c r="A120" s="8" t="n">
        <v>117</v>
      </c>
      <c r="B120" s="9" t="s">
        <v>285</v>
      </c>
      <c r="C120" s="10" t="s">
        <v>286</v>
      </c>
      <c r="D120" s="10" t="s">
        <v>10</v>
      </c>
      <c r="E120" s="11" t="n">
        <v>1988.06</v>
      </c>
      <c r="F120" s="10" t="s">
        <v>223</v>
      </c>
    </row>
    <row r="121" s="2" customFormat="true" ht="19.5" hidden="false" customHeight="true" outlineLevel="0" collapsed="false">
      <c r="A121" s="8" t="n">
        <v>118</v>
      </c>
      <c r="B121" s="9" t="s">
        <v>287</v>
      </c>
      <c r="C121" s="28" t="s">
        <v>288</v>
      </c>
      <c r="D121" s="28" t="s">
        <v>37</v>
      </c>
      <c r="E121" s="11" t="n">
        <v>1988.09</v>
      </c>
      <c r="F121" s="10" t="s">
        <v>63</v>
      </c>
    </row>
    <row r="122" s="2" customFormat="true" ht="30" hidden="false" customHeight="true" outlineLevel="0" collapsed="false">
      <c r="B122" s="1"/>
    </row>
    <row r="123" s="2" customFormat="true" ht="30" hidden="false" customHeight="true" outlineLevel="0" collapsed="false">
      <c r="B123" s="1"/>
    </row>
    <row r="124" s="2" customFormat="true" ht="30" hidden="false" customHeight="true" outlineLevel="0" collapsed="false">
      <c r="B124" s="1"/>
    </row>
    <row r="125" s="2" customFormat="true" ht="30" hidden="false" customHeight="true" outlineLevel="0" collapsed="false">
      <c r="B125" s="1"/>
    </row>
    <row r="126" s="2" customFormat="true" ht="30" hidden="false" customHeight="true" outlineLevel="0" collapsed="false">
      <c r="B126" s="1"/>
    </row>
    <row r="127" s="2" customFormat="true" ht="30" hidden="false" customHeight="true" outlineLevel="0" collapsed="false">
      <c r="B127" s="1"/>
    </row>
    <row r="128" s="2" customFormat="true" ht="30" hidden="false" customHeight="true" outlineLevel="0" collapsed="false">
      <c r="B128" s="1"/>
    </row>
    <row r="129" s="2" customFormat="true" ht="30" hidden="false" customHeight="true" outlineLevel="0" collapsed="false">
      <c r="B129" s="1"/>
    </row>
    <row r="130" s="2" customFormat="true" ht="30" hidden="false" customHeight="true" outlineLevel="0" collapsed="false">
      <c r="B130" s="1"/>
    </row>
    <row r="131" s="2" customFormat="true" ht="30" hidden="false" customHeight="true" outlineLevel="0" collapsed="false">
      <c r="B131" s="1"/>
    </row>
    <row r="132" s="2" customFormat="true" ht="30" hidden="false" customHeight="true" outlineLevel="0" collapsed="false">
      <c r="B132" s="1"/>
    </row>
    <row r="133" s="2" customFormat="true" ht="30" hidden="false" customHeight="true" outlineLevel="0" collapsed="false">
      <c r="B133" s="1"/>
    </row>
    <row r="134" s="2" customFormat="true" ht="30" hidden="false" customHeight="true" outlineLevel="0" collapsed="false">
      <c r="B134" s="1"/>
    </row>
    <row r="135" s="2" customFormat="true" ht="30" hidden="false" customHeight="true" outlineLevel="0" collapsed="false">
      <c r="B135" s="1"/>
    </row>
    <row r="136" s="2" customFormat="true" ht="30" hidden="false" customHeight="true" outlineLevel="0" collapsed="false">
      <c r="B136" s="1"/>
    </row>
    <row r="137" s="2" customFormat="true" ht="30" hidden="false" customHeight="true" outlineLevel="0" collapsed="false">
      <c r="B137" s="1"/>
    </row>
    <row r="138" s="2" customFormat="true" ht="30" hidden="false" customHeight="true" outlineLevel="0" collapsed="false">
      <c r="B138" s="1"/>
    </row>
    <row r="139" s="2" customFormat="true" ht="30" hidden="false" customHeight="true" outlineLevel="0" collapsed="false">
      <c r="B139" s="1"/>
    </row>
    <row r="140" s="2" customFormat="true" ht="30" hidden="false" customHeight="true" outlineLevel="0" collapsed="false">
      <c r="B140" s="1"/>
    </row>
    <row r="141" s="2" customFormat="true" ht="30" hidden="false" customHeight="true" outlineLevel="0" collapsed="false">
      <c r="B141" s="1"/>
    </row>
    <row r="142" s="2" customFormat="true" ht="30" hidden="false" customHeight="true" outlineLevel="0" collapsed="false">
      <c r="B142" s="1"/>
    </row>
    <row r="143" s="2" customFormat="true" ht="30" hidden="false" customHeight="true" outlineLevel="0" collapsed="false">
      <c r="B143" s="1"/>
    </row>
    <row r="144" s="2" customFormat="true" ht="30" hidden="false" customHeight="true" outlineLevel="0" collapsed="false">
      <c r="B144" s="1"/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2" min="2" style="33" width="18.87"/>
    <col collapsed="false" customWidth="true" hidden="true" outlineLevel="0" max="4" min="3" style="34" width="7.74"/>
    <col collapsed="false" customWidth="true" hidden="false" outlineLevel="0" max="5" min="5" style="34" width="0.12"/>
    <col collapsed="false" customWidth="true" hidden="false" outlineLevel="0" max="6" min="6" style="2" width="8.99"/>
    <col collapsed="false" customWidth="true" hidden="false" outlineLevel="0" max="7" min="7" style="0" width="4.75"/>
    <col collapsed="false" customWidth="true" hidden="false" outlineLevel="0" max="9" min="9" style="0" width="13.99"/>
    <col collapsed="false" customWidth="true" hidden="false" outlineLevel="0" max="10" min="10" style="0" width="11.74"/>
    <col collapsed="false" customWidth="false" hidden="false" outlineLevel="0" max="13" min="13" style="34" width="8.87"/>
    <col collapsed="false" customWidth="true" hidden="false" outlineLevel="0" max="16" min="14" style="34" width="7.74"/>
    <col collapsed="false" customWidth="true" hidden="false" outlineLevel="0" max="17" min="17" style="35" width="10.12"/>
    <col collapsed="false" customWidth="true" hidden="false" outlineLevel="0" max="18" min="18" style="0" width="6.87"/>
    <col collapsed="false" customWidth="true" hidden="false" outlineLevel="0" max="19" min="19" style="35" width="5.87"/>
    <col collapsed="false" customWidth="true" hidden="false" outlineLevel="0" max="20" min="20" style="0" width="18.75"/>
    <col collapsed="false" customWidth="true" hidden="false" outlineLevel="0" max="21" min="21" style="0" width="14.12"/>
    <col collapsed="false" customWidth="true" hidden="false" outlineLevel="0" max="23" min="23" style="0" width="12.75"/>
  </cols>
  <sheetData>
    <row r="1" customFormat="false" ht="35.25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  <c r="I1" s="3"/>
      <c r="J1" s="36"/>
      <c r="K1" s="36"/>
      <c r="L1" s="36"/>
      <c r="M1" s="36"/>
      <c r="N1" s="36"/>
      <c r="O1" s="36"/>
      <c r="P1" s="36"/>
      <c r="Q1" s="36"/>
      <c r="R1" s="36" t="s">
        <v>290</v>
      </c>
      <c r="S1" s="36"/>
      <c r="T1" s="36"/>
      <c r="U1" s="36"/>
      <c r="V1" s="36"/>
      <c r="W1" s="36"/>
    </row>
    <row r="2" s="7" customFormat="true" ht="62.25" hidden="false" customHeight="true" outlineLevel="0" collapsed="false">
      <c r="A2" s="37" t="s">
        <v>291</v>
      </c>
      <c r="B2" s="38" t="s">
        <v>292</v>
      </c>
      <c r="C2" s="39"/>
      <c r="D2" s="39"/>
      <c r="E2" s="39"/>
      <c r="F2" s="40" t="s">
        <v>4</v>
      </c>
      <c r="G2" s="40" t="s">
        <v>293</v>
      </c>
      <c r="H2" s="37" t="s">
        <v>294</v>
      </c>
      <c r="I2" s="41" t="s">
        <v>7</v>
      </c>
      <c r="J2" s="37" t="s">
        <v>295</v>
      </c>
      <c r="K2" s="37" t="s">
        <v>296</v>
      </c>
      <c r="L2" s="37" t="s">
        <v>297</v>
      </c>
      <c r="M2" s="42" t="s">
        <v>298</v>
      </c>
      <c r="N2" s="42" t="s">
        <v>299</v>
      </c>
      <c r="O2" s="42" t="s">
        <v>300</v>
      </c>
      <c r="P2" s="42" t="s">
        <v>301</v>
      </c>
      <c r="Q2" s="41" t="s">
        <v>302</v>
      </c>
      <c r="R2" s="38" t="s">
        <v>303</v>
      </c>
      <c r="S2" s="38" t="s">
        <v>304</v>
      </c>
      <c r="T2" s="37" t="s">
        <v>305</v>
      </c>
      <c r="U2" s="37" t="s">
        <v>306</v>
      </c>
      <c r="V2" s="37" t="s">
        <v>307</v>
      </c>
      <c r="W2" s="37" t="s">
        <v>308</v>
      </c>
    </row>
    <row r="3" s="2" customFormat="true" ht="30" hidden="false" customHeight="true" outlineLevel="0" collapsed="false">
      <c r="A3" s="2" t="n">
        <v>1</v>
      </c>
      <c r="B3" s="43" t="s">
        <v>8</v>
      </c>
      <c r="C3" s="44" t="n">
        <v>63</v>
      </c>
      <c r="D3" s="44" t="n">
        <v>65.5</v>
      </c>
      <c r="E3" s="44" t="n">
        <v>68</v>
      </c>
      <c r="F3" s="45" t="s">
        <v>309</v>
      </c>
      <c r="G3" s="10" t="s">
        <v>10</v>
      </c>
      <c r="H3" s="46" t="n">
        <v>1988.03</v>
      </c>
      <c r="I3" s="45" t="s">
        <v>11</v>
      </c>
      <c r="J3" s="47" t="s">
        <v>310</v>
      </c>
      <c r="K3" s="10" t="s">
        <v>311</v>
      </c>
      <c r="L3" s="48" t="s">
        <v>312</v>
      </c>
      <c r="M3" s="49" t="n">
        <v>196.5</v>
      </c>
      <c r="N3" s="50" t="n">
        <f aca="false">M3/6</f>
        <v>32.75</v>
      </c>
      <c r="O3" s="51" t="n">
        <v>62.36</v>
      </c>
      <c r="P3" s="50" t="n">
        <f aca="false">O3/2</f>
        <v>31.18</v>
      </c>
      <c r="Q3" s="52" t="n">
        <f aca="false">N3+P3</f>
        <v>63.93</v>
      </c>
      <c r="R3" s="53" t="s">
        <v>313</v>
      </c>
      <c r="S3" s="54" t="n">
        <v>1</v>
      </c>
      <c r="T3" s="47" t="s">
        <v>314</v>
      </c>
      <c r="U3" s="55" t="s">
        <v>315</v>
      </c>
      <c r="V3" s="56" t="s">
        <v>316</v>
      </c>
      <c r="W3" s="47" t="s">
        <v>317</v>
      </c>
    </row>
    <row r="4" s="2" customFormat="true" ht="30" hidden="false" customHeight="true" outlineLevel="0" collapsed="false">
      <c r="A4" s="2" t="n">
        <v>2</v>
      </c>
      <c r="B4" s="43" t="s">
        <v>12</v>
      </c>
      <c r="C4" s="49" t="n">
        <v>59</v>
      </c>
      <c r="D4" s="49" t="n">
        <v>71</v>
      </c>
      <c r="E4" s="49" t="n">
        <v>70</v>
      </c>
      <c r="F4" s="45" t="s">
        <v>13</v>
      </c>
      <c r="G4" s="10" t="s">
        <v>10</v>
      </c>
      <c r="H4" s="46" t="s">
        <v>14</v>
      </c>
      <c r="I4" s="45" t="s">
        <v>15</v>
      </c>
      <c r="J4" s="47" t="s">
        <v>318</v>
      </c>
      <c r="K4" s="10" t="s">
        <v>311</v>
      </c>
      <c r="L4" s="48" t="s">
        <v>319</v>
      </c>
      <c r="M4" s="49" t="n">
        <v>200</v>
      </c>
      <c r="N4" s="50" t="n">
        <f aca="false">M4/6</f>
        <v>33.3333333333333</v>
      </c>
      <c r="O4" s="51" t="n">
        <v>79.57</v>
      </c>
      <c r="P4" s="50" t="n">
        <f aca="false">O4/2</f>
        <v>39.785</v>
      </c>
      <c r="Q4" s="57" t="n">
        <f aca="false">N4+P4</f>
        <v>73.1183333333333</v>
      </c>
      <c r="R4" s="53" t="s">
        <v>313</v>
      </c>
      <c r="S4" s="54" t="n">
        <v>2</v>
      </c>
      <c r="T4" s="47" t="s">
        <v>320</v>
      </c>
      <c r="U4" s="10" t="n">
        <v>13596078796</v>
      </c>
      <c r="V4" s="48" t="n">
        <v>2011.07</v>
      </c>
      <c r="W4" s="47" t="s">
        <v>321</v>
      </c>
    </row>
    <row r="5" s="2" customFormat="true" ht="30" hidden="false" customHeight="true" outlineLevel="0" collapsed="false">
      <c r="A5" s="2" t="n">
        <v>3</v>
      </c>
      <c r="B5" s="43" t="s">
        <v>16</v>
      </c>
      <c r="C5" s="49"/>
      <c r="D5" s="49"/>
      <c r="E5" s="49"/>
      <c r="F5" s="12" t="s">
        <v>17</v>
      </c>
      <c r="G5" s="12" t="s">
        <v>10</v>
      </c>
      <c r="H5" s="58" t="n">
        <v>1988.06</v>
      </c>
      <c r="I5" s="12" t="s">
        <v>18</v>
      </c>
      <c r="J5" s="59" t="s">
        <v>322</v>
      </c>
      <c r="K5" s="12" t="s">
        <v>311</v>
      </c>
      <c r="L5" s="60" t="n">
        <v>2007.04</v>
      </c>
      <c r="M5" s="61" t="n">
        <v>196</v>
      </c>
      <c r="N5" s="50" t="n">
        <f aca="false">M5/6</f>
        <v>32.6666666666667</v>
      </c>
      <c r="O5" s="62" t="n">
        <v>86.84</v>
      </c>
      <c r="P5" s="50" t="n">
        <f aca="false">O5/2</f>
        <v>43.42</v>
      </c>
      <c r="Q5" s="63" t="n">
        <f aca="false">N5+P5</f>
        <v>76.0866666666667</v>
      </c>
      <c r="R5" s="53" t="s">
        <v>323</v>
      </c>
      <c r="S5" s="54" t="n">
        <v>3</v>
      </c>
      <c r="T5" s="59" t="s">
        <v>324</v>
      </c>
      <c r="U5" s="12" t="n">
        <v>13844103105</v>
      </c>
      <c r="V5" s="60" t="s">
        <v>316</v>
      </c>
      <c r="W5" s="59" t="s">
        <v>325</v>
      </c>
    </row>
    <row r="6" s="2" customFormat="true" ht="30" hidden="false" customHeight="true" outlineLevel="0" collapsed="false">
      <c r="A6" s="2" t="n">
        <v>4</v>
      </c>
      <c r="B6" s="43" t="s">
        <v>19</v>
      </c>
      <c r="C6" s="44" t="n">
        <v>58</v>
      </c>
      <c r="D6" s="44" t="n">
        <v>81.5</v>
      </c>
      <c r="E6" s="44" t="n">
        <v>76</v>
      </c>
      <c r="F6" s="45" t="s">
        <v>20</v>
      </c>
      <c r="G6" s="10" t="s">
        <v>10</v>
      </c>
      <c r="H6" s="46" t="s">
        <v>21</v>
      </c>
      <c r="I6" s="45" t="s">
        <v>15</v>
      </c>
      <c r="J6" s="47" t="s">
        <v>318</v>
      </c>
      <c r="K6" s="10" t="s">
        <v>311</v>
      </c>
      <c r="L6" s="48" t="s">
        <v>319</v>
      </c>
      <c r="M6" s="49" t="n">
        <v>215.5</v>
      </c>
      <c r="N6" s="50" t="n">
        <f aca="false">M6/6</f>
        <v>35.9166666666667</v>
      </c>
      <c r="O6" s="51" t="n">
        <v>75.79</v>
      </c>
      <c r="P6" s="50" t="n">
        <f aca="false">O6/2</f>
        <v>37.895</v>
      </c>
      <c r="Q6" s="57" t="n">
        <f aca="false">N6+P6</f>
        <v>73.8116666666667</v>
      </c>
      <c r="R6" s="53" t="s">
        <v>313</v>
      </c>
      <c r="S6" s="54" t="n">
        <v>4</v>
      </c>
      <c r="T6" s="47" t="s">
        <v>320</v>
      </c>
      <c r="U6" s="10" t="n">
        <v>13504454033</v>
      </c>
      <c r="V6" s="48" t="n">
        <v>2011.07</v>
      </c>
      <c r="W6" s="47" t="s">
        <v>326</v>
      </c>
    </row>
    <row r="7" s="2" customFormat="true" ht="30" hidden="false" customHeight="true" outlineLevel="0" collapsed="false">
      <c r="A7" s="2" t="n">
        <v>5</v>
      </c>
      <c r="B7" s="43" t="s">
        <v>22</v>
      </c>
      <c r="C7" s="44"/>
      <c r="D7" s="44"/>
      <c r="E7" s="44"/>
      <c r="F7" s="14" t="s">
        <v>23</v>
      </c>
      <c r="G7" s="14" t="s">
        <v>10</v>
      </c>
      <c r="H7" s="64" t="s">
        <v>24</v>
      </c>
      <c r="I7" s="14" t="s">
        <v>25</v>
      </c>
      <c r="J7" s="47" t="s">
        <v>327</v>
      </c>
      <c r="K7" s="14" t="s">
        <v>311</v>
      </c>
      <c r="L7" s="64" t="s">
        <v>328</v>
      </c>
      <c r="M7" s="61" t="n">
        <v>181</v>
      </c>
      <c r="N7" s="50" t="n">
        <f aca="false">M7/6</f>
        <v>30.1666666666667</v>
      </c>
      <c r="O7" s="62" t="n">
        <v>86.4</v>
      </c>
      <c r="P7" s="50" t="n">
        <f aca="false">O7/2</f>
        <v>43.2</v>
      </c>
      <c r="Q7" s="63" t="n">
        <f aca="false">N7+P7</f>
        <v>73.3666666666667</v>
      </c>
      <c r="R7" s="53" t="s">
        <v>323</v>
      </c>
      <c r="S7" s="54" t="n">
        <v>5</v>
      </c>
      <c r="T7" s="65" t="s">
        <v>329</v>
      </c>
      <c r="U7" s="12" t="n">
        <v>15043060244</v>
      </c>
      <c r="V7" s="64" t="s">
        <v>330</v>
      </c>
      <c r="W7" s="66" t="s">
        <v>331</v>
      </c>
    </row>
    <row r="8" s="2" customFormat="true" ht="30" hidden="false" customHeight="true" outlineLevel="0" collapsed="false">
      <c r="A8" s="2" t="n">
        <v>6</v>
      </c>
      <c r="B8" s="43" t="s">
        <v>26</v>
      </c>
      <c r="C8" s="44" t="n">
        <v>60</v>
      </c>
      <c r="D8" s="44" t="n">
        <v>67</v>
      </c>
      <c r="E8" s="44" t="n">
        <v>66</v>
      </c>
      <c r="F8" s="45" t="s">
        <v>27</v>
      </c>
      <c r="G8" s="10" t="s">
        <v>10</v>
      </c>
      <c r="H8" s="46" t="n">
        <v>1986.06</v>
      </c>
      <c r="I8" s="45" t="s">
        <v>28</v>
      </c>
      <c r="J8" s="47" t="s">
        <v>332</v>
      </c>
      <c r="K8" s="10" t="s">
        <v>333</v>
      </c>
      <c r="L8" s="48" t="n">
        <v>2010.11</v>
      </c>
      <c r="M8" s="49" t="n">
        <v>193</v>
      </c>
      <c r="N8" s="50" t="n">
        <f aca="false">M8/6</f>
        <v>32.1666666666667</v>
      </c>
      <c r="O8" s="51" t="n">
        <v>79.93</v>
      </c>
      <c r="P8" s="50" t="n">
        <f aca="false">O8/2</f>
        <v>39.965</v>
      </c>
      <c r="Q8" s="52" t="n">
        <f aca="false">N8+P8</f>
        <v>72.1316666666667</v>
      </c>
      <c r="R8" s="53" t="s">
        <v>313</v>
      </c>
      <c r="S8" s="54" t="n">
        <v>6</v>
      </c>
      <c r="T8" s="47" t="s">
        <v>334</v>
      </c>
      <c r="U8" s="10" t="n">
        <v>13578666314</v>
      </c>
      <c r="V8" s="56" t="n">
        <v>2011.05</v>
      </c>
      <c r="W8" s="47" t="s">
        <v>335</v>
      </c>
    </row>
    <row r="9" s="2" customFormat="true" ht="30" hidden="false" customHeight="true" outlineLevel="0" collapsed="false">
      <c r="A9" s="2" t="n">
        <v>7</v>
      </c>
      <c r="B9" s="43" t="s">
        <v>29</v>
      </c>
      <c r="C9" s="44" t="n">
        <v>65</v>
      </c>
      <c r="D9" s="44" t="n">
        <v>56.5</v>
      </c>
      <c r="E9" s="44" t="n">
        <v>64</v>
      </c>
      <c r="F9" s="45" t="s">
        <v>336</v>
      </c>
      <c r="G9" s="10" t="s">
        <v>10</v>
      </c>
      <c r="H9" s="46" t="n">
        <v>1988.11</v>
      </c>
      <c r="I9" s="45" t="s">
        <v>28</v>
      </c>
      <c r="J9" s="47" t="s">
        <v>337</v>
      </c>
      <c r="K9" s="10" t="s">
        <v>311</v>
      </c>
      <c r="L9" s="48" t="n">
        <v>2009.1</v>
      </c>
      <c r="M9" s="49" t="n">
        <v>185.5</v>
      </c>
      <c r="N9" s="50" t="n">
        <f aca="false">M9/6</f>
        <v>30.9166666666667</v>
      </c>
      <c r="O9" s="51" t="n">
        <v>86.14</v>
      </c>
      <c r="P9" s="50" t="n">
        <f aca="false">O9/2</f>
        <v>43.07</v>
      </c>
      <c r="Q9" s="57" t="n">
        <f aca="false">N9+P9</f>
        <v>73.9866666666667</v>
      </c>
      <c r="R9" s="53" t="s">
        <v>313</v>
      </c>
      <c r="S9" s="54" t="n">
        <v>7</v>
      </c>
      <c r="T9" s="47" t="s">
        <v>338</v>
      </c>
      <c r="U9" s="10" t="n">
        <v>13844980491</v>
      </c>
      <c r="V9" s="48" t="n">
        <v>2011.07</v>
      </c>
      <c r="W9" s="47" t="s">
        <v>339</v>
      </c>
    </row>
    <row r="10" s="2" customFormat="true" ht="30" hidden="false" customHeight="true" outlineLevel="0" collapsed="false">
      <c r="A10" s="2" t="n">
        <v>8</v>
      </c>
      <c r="B10" s="43" t="s">
        <v>31</v>
      </c>
      <c r="C10" s="44"/>
      <c r="D10" s="44"/>
      <c r="E10" s="44"/>
      <c r="F10" s="16" t="s">
        <v>340</v>
      </c>
      <c r="G10" s="16" t="s">
        <v>10</v>
      </c>
      <c r="H10" s="67" t="s">
        <v>33</v>
      </c>
      <c r="I10" s="12" t="s">
        <v>34</v>
      </c>
      <c r="J10" s="68" t="s">
        <v>341</v>
      </c>
      <c r="K10" s="16" t="s">
        <v>311</v>
      </c>
      <c r="L10" s="14" t="n">
        <v>2010.06</v>
      </c>
      <c r="M10" s="61" t="n">
        <v>194</v>
      </c>
      <c r="N10" s="50" t="n">
        <f aca="false">M10/6</f>
        <v>32.3333333333333</v>
      </c>
      <c r="O10" s="62" t="n">
        <v>84.14</v>
      </c>
      <c r="P10" s="50" t="n">
        <f aca="false">O10/2</f>
        <v>42.07</v>
      </c>
      <c r="Q10" s="63" t="n">
        <f aca="false">N10+P10</f>
        <v>74.4033333333333</v>
      </c>
      <c r="R10" s="53" t="s">
        <v>323</v>
      </c>
      <c r="S10" s="54" t="n">
        <v>8</v>
      </c>
      <c r="T10" s="68" t="s">
        <v>342</v>
      </c>
      <c r="U10" s="12" t="n">
        <v>18943624252</v>
      </c>
      <c r="V10" s="69" t="n">
        <v>2011.07</v>
      </c>
      <c r="W10" s="68" t="s">
        <v>343</v>
      </c>
    </row>
    <row r="11" s="2" customFormat="true" ht="30" hidden="false" customHeight="true" outlineLevel="0" collapsed="false">
      <c r="A11" s="2" t="n">
        <v>9</v>
      </c>
      <c r="B11" s="43" t="s">
        <v>35</v>
      </c>
      <c r="C11" s="44" t="n">
        <v>62</v>
      </c>
      <c r="D11" s="44" t="n">
        <v>70.5</v>
      </c>
      <c r="E11" s="44" t="n">
        <v>73</v>
      </c>
      <c r="F11" s="45" t="s">
        <v>36</v>
      </c>
      <c r="G11" s="10" t="s">
        <v>37</v>
      </c>
      <c r="H11" s="46" t="s">
        <v>38</v>
      </c>
      <c r="I11" s="45" t="s">
        <v>39</v>
      </c>
      <c r="J11" s="47" t="s">
        <v>344</v>
      </c>
      <c r="K11" s="10" t="s">
        <v>311</v>
      </c>
      <c r="L11" s="48" t="n">
        <v>2010.12</v>
      </c>
      <c r="M11" s="49" t="n">
        <v>205.5</v>
      </c>
      <c r="N11" s="50" t="n">
        <f aca="false">M11/6</f>
        <v>34.25</v>
      </c>
      <c r="O11" s="51" t="n">
        <v>82.5</v>
      </c>
      <c r="P11" s="50" t="n">
        <f aca="false">O11/2</f>
        <v>41.25</v>
      </c>
      <c r="Q11" s="57" t="n">
        <f aca="false">N11+P11</f>
        <v>75.5</v>
      </c>
      <c r="R11" s="53" t="s">
        <v>313</v>
      </c>
      <c r="S11" s="54" t="n">
        <v>9</v>
      </c>
      <c r="T11" s="47" t="s">
        <v>345</v>
      </c>
      <c r="U11" s="55" t="s">
        <v>346</v>
      </c>
      <c r="V11" s="56" t="n">
        <v>2011.07</v>
      </c>
      <c r="W11" s="47" t="s">
        <v>347</v>
      </c>
    </row>
    <row r="12" s="2" customFormat="true" ht="30" hidden="false" customHeight="true" outlineLevel="0" collapsed="false">
      <c r="A12" s="2" t="n">
        <v>10</v>
      </c>
      <c r="B12" s="43" t="s">
        <v>40</v>
      </c>
      <c r="C12" s="49" t="n">
        <v>47</v>
      </c>
      <c r="D12" s="49" t="n">
        <v>76</v>
      </c>
      <c r="E12" s="49" t="n">
        <v>69</v>
      </c>
      <c r="F12" s="45" t="s">
        <v>41</v>
      </c>
      <c r="G12" s="10" t="s">
        <v>37</v>
      </c>
      <c r="H12" s="46" t="s">
        <v>33</v>
      </c>
      <c r="I12" s="45" t="s">
        <v>15</v>
      </c>
      <c r="J12" s="47" t="s">
        <v>318</v>
      </c>
      <c r="K12" s="10" t="s">
        <v>311</v>
      </c>
      <c r="L12" s="48" t="s">
        <v>319</v>
      </c>
      <c r="M12" s="49" t="n">
        <v>192</v>
      </c>
      <c r="N12" s="50" t="n">
        <f aca="false">M12/6</f>
        <v>32</v>
      </c>
      <c r="O12" s="51" t="n">
        <v>86.21</v>
      </c>
      <c r="P12" s="50" t="n">
        <f aca="false">O12/2</f>
        <v>43.105</v>
      </c>
      <c r="Q12" s="57" t="n">
        <f aca="false">N12+P12</f>
        <v>75.105</v>
      </c>
      <c r="R12" s="53" t="s">
        <v>313</v>
      </c>
      <c r="S12" s="54" t="n">
        <v>10</v>
      </c>
      <c r="T12" s="47" t="s">
        <v>320</v>
      </c>
      <c r="U12" s="10" t="n">
        <v>15948787577</v>
      </c>
      <c r="V12" s="48" t="n">
        <v>2011.07</v>
      </c>
      <c r="W12" s="47" t="s">
        <v>317</v>
      </c>
    </row>
    <row r="13" s="2" customFormat="true" ht="30" hidden="false" customHeight="true" outlineLevel="0" collapsed="false">
      <c r="A13" s="2" t="n">
        <v>11</v>
      </c>
      <c r="B13" s="43" t="s">
        <v>42</v>
      </c>
      <c r="C13" s="49" t="n">
        <v>52</v>
      </c>
      <c r="D13" s="49" t="n">
        <v>79.5</v>
      </c>
      <c r="E13" s="49" t="n">
        <v>69</v>
      </c>
      <c r="F13" s="70" t="s">
        <v>43</v>
      </c>
      <c r="G13" s="18" t="s">
        <v>10</v>
      </c>
      <c r="H13" s="46" t="s">
        <v>44</v>
      </c>
      <c r="I13" s="70" t="s">
        <v>45</v>
      </c>
      <c r="J13" s="71" t="s">
        <v>348</v>
      </c>
      <c r="K13" s="18" t="s">
        <v>311</v>
      </c>
      <c r="L13" s="18" t="n">
        <v>2009.12</v>
      </c>
      <c r="M13" s="49" t="n">
        <v>200.5</v>
      </c>
      <c r="N13" s="50" t="n">
        <f aca="false">M13/6</f>
        <v>33.4166666666667</v>
      </c>
      <c r="O13" s="51" t="n">
        <v>86.43</v>
      </c>
      <c r="P13" s="50" t="n">
        <f aca="false">O13/2</f>
        <v>43.215</v>
      </c>
      <c r="Q13" s="57" t="n">
        <f aca="false">N13+P13</f>
        <v>76.6316666666667</v>
      </c>
      <c r="R13" s="53" t="s">
        <v>313</v>
      </c>
      <c r="S13" s="54" t="n">
        <v>11</v>
      </c>
      <c r="T13" s="72" t="s">
        <v>349</v>
      </c>
      <c r="U13" s="73" t="n">
        <v>13756116291</v>
      </c>
      <c r="V13" s="56" t="n">
        <v>2011.07</v>
      </c>
      <c r="W13" s="71" t="s">
        <v>350</v>
      </c>
    </row>
    <row r="14" s="2" customFormat="true" ht="30" hidden="false" customHeight="true" outlineLevel="0" collapsed="false">
      <c r="A14" s="2" t="n">
        <v>12</v>
      </c>
      <c r="B14" s="43" t="s">
        <v>46</v>
      </c>
      <c r="C14" s="49" t="n">
        <v>45</v>
      </c>
      <c r="D14" s="49" t="n">
        <v>70.5</v>
      </c>
      <c r="E14" s="49" t="n">
        <v>67</v>
      </c>
      <c r="F14" s="45" t="s">
        <v>47</v>
      </c>
      <c r="G14" s="10" t="s">
        <v>10</v>
      </c>
      <c r="H14" s="46" t="n">
        <v>1985.08</v>
      </c>
      <c r="I14" s="45" t="s">
        <v>48</v>
      </c>
      <c r="J14" s="47" t="s">
        <v>344</v>
      </c>
      <c r="K14" s="10" t="s">
        <v>333</v>
      </c>
      <c r="L14" s="18" t="n">
        <v>2007.11</v>
      </c>
      <c r="M14" s="49" t="n">
        <v>182.5</v>
      </c>
      <c r="N14" s="50" t="n">
        <f aca="false">M14/6</f>
        <v>30.4166666666667</v>
      </c>
      <c r="O14" s="51" t="n">
        <v>76.21</v>
      </c>
      <c r="P14" s="50" t="n">
        <f aca="false">O14/2</f>
        <v>38.105</v>
      </c>
      <c r="Q14" s="57" t="n">
        <f aca="false">N14+P14</f>
        <v>68.5216666666667</v>
      </c>
      <c r="R14" s="53" t="s">
        <v>313</v>
      </c>
      <c r="S14" s="54" t="n">
        <v>12</v>
      </c>
      <c r="T14" s="47" t="s">
        <v>351</v>
      </c>
      <c r="U14" s="10" t="n">
        <v>13943035551</v>
      </c>
      <c r="V14" s="18" t="n">
        <v>2011.04</v>
      </c>
      <c r="W14" s="47" t="s">
        <v>352</v>
      </c>
    </row>
    <row r="15" s="2" customFormat="true" ht="30" hidden="false" customHeight="true" outlineLevel="0" collapsed="false">
      <c r="A15" s="2" t="n">
        <v>13</v>
      </c>
      <c r="B15" s="43" t="s">
        <v>49</v>
      </c>
      <c r="C15" s="49"/>
      <c r="D15" s="49"/>
      <c r="E15" s="49"/>
      <c r="F15" s="16" t="s">
        <v>353</v>
      </c>
      <c r="G15" s="16" t="s">
        <v>10</v>
      </c>
      <c r="H15" s="67" t="s">
        <v>51</v>
      </c>
      <c r="I15" s="16" t="s">
        <v>15</v>
      </c>
      <c r="J15" s="68" t="s">
        <v>354</v>
      </c>
      <c r="K15" s="16" t="s">
        <v>333</v>
      </c>
      <c r="L15" s="14" t="n">
        <v>2006.06</v>
      </c>
      <c r="M15" s="61" t="n">
        <v>190</v>
      </c>
      <c r="N15" s="50" t="n">
        <f aca="false">M15/6</f>
        <v>31.6666666666667</v>
      </c>
      <c r="O15" s="62" t="n">
        <v>85.71</v>
      </c>
      <c r="P15" s="50" t="n">
        <f aca="false">O15/2</f>
        <v>42.855</v>
      </c>
      <c r="Q15" s="63" t="n">
        <f aca="false">N15+P15</f>
        <v>74.5216666666667</v>
      </c>
      <c r="R15" s="53" t="s">
        <v>323</v>
      </c>
      <c r="S15" s="54" t="n">
        <v>13</v>
      </c>
      <c r="T15" s="68" t="s">
        <v>355</v>
      </c>
      <c r="U15" s="16" t="n">
        <v>13596092749</v>
      </c>
      <c r="V15" s="14" t="n">
        <v>2011.07</v>
      </c>
      <c r="W15" s="68" t="s">
        <v>356</v>
      </c>
    </row>
    <row r="16" s="2" customFormat="true" ht="30" hidden="false" customHeight="true" outlineLevel="0" collapsed="false">
      <c r="A16" s="2" t="n">
        <v>14</v>
      </c>
      <c r="B16" s="43" t="s">
        <v>52</v>
      </c>
      <c r="C16" s="44" t="n">
        <v>68</v>
      </c>
      <c r="D16" s="44" t="n">
        <v>62</v>
      </c>
      <c r="E16" s="44" t="n">
        <v>69</v>
      </c>
      <c r="F16" s="45" t="s">
        <v>357</v>
      </c>
      <c r="G16" s="10" t="s">
        <v>10</v>
      </c>
      <c r="H16" s="46" t="n">
        <v>1988.1</v>
      </c>
      <c r="I16" s="45" t="s">
        <v>39</v>
      </c>
      <c r="J16" s="47" t="s">
        <v>358</v>
      </c>
      <c r="K16" s="10" t="s">
        <v>311</v>
      </c>
      <c r="L16" s="48" t="s">
        <v>359</v>
      </c>
      <c r="M16" s="49" t="n">
        <v>199</v>
      </c>
      <c r="N16" s="50" t="n">
        <f aca="false">M16/6</f>
        <v>33.1666666666667</v>
      </c>
      <c r="O16" s="51" t="n">
        <v>85</v>
      </c>
      <c r="P16" s="50" t="n">
        <f aca="false">O16/2</f>
        <v>42.5</v>
      </c>
      <c r="Q16" s="57" t="n">
        <f aca="false">N16+P16</f>
        <v>75.6666666666667</v>
      </c>
      <c r="R16" s="53" t="s">
        <v>313</v>
      </c>
      <c r="S16" s="54" t="n">
        <v>14</v>
      </c>
      <c r="T16" s="47" t="s">
        <v>360</v>
      </c>
      <c r="U16" s="10" t="n">
        <v>13634315550</v>
      </c>
      <c r="V16" s="56" t="n">
        <v>2011.07</v>
      </c>
      <c r="W16" s="47" t="s">
        <v>361</v>
      </c>
    </row>
    <row r="17" s="2" customFormat="true" ht="30" hidden="false" customHeight="true" outlineLevel="0" collapsed="false">
      <c r="A17" s="2" t="n">
        <v>15</v>
      </c>
      <c r="B17" s="43" t="s">
        <v>54</v>
      </c>
      <c r="C17" s="49" t="n">
        <v>53</v>
      </c>
      <c r="D17" s="49" t="n">
        <v>73.5</v>
      </c>
      <c r="E17" s="49" t="n">
        <v>71</v>
      </c>
      <c r="F17" s="45" t="s">
        <v>55</v>
      </c>
      <c r="G17" s="10" t="s">
        <v>37</v>
      </c>
      <c r="H17" s="46" t="n">
        <v>1989.07</v>
      </c>
      <c r="I17" s="45" t="s">
        <v>48</v>
      </c>
      <c r="J17" s="47" t="s">
        <v>362</v>
      </c>
      <c r="K17" s="10" t="s">
        <v>311</v>
      </c>
      <c r="L17" s="18" t="n">
        <v>2009.12</v>
      </c>
      <c r="M17" s="49" t="n">
        <v>197.5</v>
      </c>
      <c r="N17" s="50" t="n">
        <f aca="false">M17/6</f>
        <v>32.9166666666667</v>
      </c>
      <c r="O17" s="51" t="n">
        <v>75</v>
      </c>
      <c r="P17" s="50" t="n">
        <f aca="false">O17/2</f>
        <v>37.5</v>
      </c>
      <c r="Q17" s="57" t="n">
        <f aca="false">N17+P17</f>
        <v>70.4166666666667</v>
      </c>
      <c r="R17" s="53" t="s">
        <v>363</v>
      </c>
      <c r="S17" s="54" t="n">
        <v>15</v>
      </c>
      <c r="T17" s="47" t="s">
        <v>364</v>
      </c>
      <c r="U17" s="10" t="n">
        <v>13251729909</v>
      </c>
      <c r="V17" s="18" t="n">
        <v>2011.07</v>
      </c>
      <c r="W17" s="47" t="s">
        <v>365</v>
      </c>
    </row>
    <row r="18" s="2" customFormat="true" ht="30" hidden="false" customHeight="true" outlineLevel="0" collapsed="false">
      <c r="A18" s="2" t="n">
        <v>16</v>
      </c>
      <c r="B18" s="43" t="s">
        <v>56</v>
      </c>
      <c r="C18" s="44" t="n">
        <v>57</v>
      </c>
      <c r="D18" s="44" t="n">
        <v>70.5</v>
      </c>
      <c r="E18" s="44" t="n">
        <v>63</v>
      </c>
      <c r="F18" s="45" t="s">
        <v>366</v>
      </c>
      <c r="G18" s="10" t="s">
        <v>10</v>
      </c>
      <c r="H18" s="46" t="n">
        <v>1988.08</v>
      </c>
      <c r="I18" s="45" t="s">
        <v>18</v>
      </c>
      <c r="J18" s="47" t="s">
        <v>367</v>
      </c>
      <c r="K18" s="10" t="s">
        <v>311</v>
      </c>
      <c r="L18" s="18" t="n">
        <v>2009.05</v>
      </c>
      <c r="M18" s="49" t="n">
        <v>190.5</v>
      </c>
      <c r="N18" s="50" t="n">
        <f aca="false">M18/6</f>
        <v>31.75</v>
      </c>
      <c r="O18" s="51" t="n">
        <v>73.57</v>
      </c>
      <c r="P18" s="50" t="n">
        <f aca="false">O18/2</f>
        <v>36.785</v>
      </c>
      <c r="Q18" s="52" t="n">
        <f aca="false">N18+P18</f>
        <v>68.535</v>
      </c>
      <c r="R18" s="53" t="s">
        <v>313</v>
      </c>
      <c r="S18" s="54" t="n">
        <v>16</v>
      </c>
      <c r="T18" s="47" t="s">
        <v>368</v>
      </c>
      <c r="U18" s="10" t="n">
        <v>13654309894</v>
      </c>
      <c r="V18" s="56" t="s">
        <v>316</v>
      </c>
      <c r="W18" s="47" t="s">
        <v>369</v>
      </c>
    </row>
    <row r="19" s="2" customFormat="true" ht="30" hidden="false" customHeight="true" outlineLevel="0" collapsed="false">
      <c r="A19" s="2" t="n">
        <v>17</v>
      </c>
      <c r="B19" s="43" t="s">
        <v>58</v>
      </c>
      <c r="C19" s="44" t="n">
        <v>68</v>
      </c>
      <c r="D19" s="44" t="n">
        <v>71.5</v>
      </c>
      <c r="E19" s="44" t="n">
        <v>70</v>
      </c>
      <c r="F19" s="70" t="s">
        <v>59</v>
      </c>
      <c r="G19" s="18" t="s">
        <v>10</v>
      </c>
      <c r="H19" s="48" t="s">
        <v>60</v>
      </c>
      <c r="I19" s="70" t="s">
        <v>25</v>
      </c>
      <c r="J19" s="47" t="s">
        <v>370</v>
      </c>
      <c r="K19" s="18" t="s">
        <v>333</v>
      </c>
      <c r="L19" s="18" t="n">
        <v>2005.05</v>
      </c>
      <c r="M19" s="49" t="n">
        <v>209.5</v>
      </c>
      <c r="N19" s="50" t="n">
        <f aca="false">M19/6</f>
        <v>34.9166666666667</v>
      </c>
      <c r="O19" s="51" t="n">
        <v>87.86</v>
      </c>
      <c r="P19" s="50" t="n">
        <f aca="false">O19/2</f>
        <v>43.93</v>
      </c>
      <c r="Q19" s="57" t="n">
        <f aca="false">N19+P19</f>
        <v>78.8466666666667</v>
      </c>
      <c r="R19" s="53" t="s">
        <v>313</v>
      </c>
      <c r="S19" s="54" t="n">
        <v>17</v>
      </c>
      <c r="T19" s="72" t="s">
        <v>371</v>
      </c>
      <c r="U19" s="10" t="n">
        <v>13843078486</v>
      </c>
      <c r="V19" s="48" t="s">
        <v>330</v>
      </c>
      <c r="W19" s="72" t="s">
        <v>372</v>
      </c>
    </row>
    <row r="20" s="2" customFormat="true" ht="30" hidden="false" customHeight="true" outlineLevel="0" collapsed="false">
      <c r="A20" s="2" t="n">
        <v>18</v>
      </c>
      <c r="B20" s="43" t="s">
        <v>61</v>
      </c>
      <c r="C20" s="44"/>
      <c r="D20" s="44"/>
      <c r="E20" s="44"/>
      <c r="F20" s="20" t="s">
        <v>373</v>
      </c>
      <c r="G20" s="20" t="s">
        <v>10</v>
      </c>
      <c r="H20" s="74" t="n">
        <v>1987.01</v>
      </c>
      <c r="I20" s="22" t="s">
        <v>63</v>
      </c>
      <c r="J20" s="75" t="s">
        <v>374</v>
      </c>
      <c r="K20" s="22" t="s">
        <v>311</v>
      </c>
      <c r="L20" s="76" t="s">
        <v>359</v>
      </c>
      <c r="M20" s="77" t="n">
        <v>197.5</v>
      </c>
      <c r="N20" s="50" t="n">
        <f aca="false">M20/6</f>
        <v>32.9166666666667</v>
      </c>
      <c r="O20" s="62" t="n">
        <v>82.93</v>
      </c>
      <c r="P20" s="50" t="n">
        <f aca="false">O20/2</f>
        <v>41.465</v>
      </c>
      <c r="Q20" s="63" t="n">
        <f aca="false">N20+P20</f>
        <v>74.3816666666667</v>
      </c>
      <c r="R20" s="53" t="s">
        <v>323</v>
      </c>
      <c r="S20" s="54" t="n">
        <v>18</v>
      </c>
      <c r="T20" s="75" t="s">
        <v>375</v>
      </c>
      <c r="U20" s="22" t="n">
        <v>15981505142</v>
      </c>
      <c r="V20" s="76" t="s">
        <v>316</v>
      </c>
      <c r="W20" s="75" t="s">
        <v>376</v>
      </c>
    </row>
    <row r="21" s="2" customFormat="true" ht="30" hidden="false" customHeight="true" outlineLevel="0" collapsed="false">
      <c r="A21" s="2" t="n">
        <v>19</v>
      </c>
      <c r="B21" s="43" t="s">
        <v>64</v>
      </c>
      <c r="C21" s="49" t="n">
        <v>65</v>
      </c>
      <c r="D21" s="49" t="n">
        <v>64.5</v>
      </c>
      <c r="E21" s="49" t="n">
        <v>77</v>
      </c>
      <c r="F21" s="70" t="s">
        <v>377</v>
      </c>
      <c r="G21" s="18" t="s">
        <v>37</v>
      </c>
      <c r="H21" s="48" t="s">
        <v>66</v>
      </c>
      <c r="I21" s="70" t="s">
        <v>25</v>
      </c>
      <c r="J21" s="47" t="s">
        <v>378</v>
      </c>
      <c r="K21" s="18" t="s">
        <v>333</v>
      </c>
      <c r="L21" s="18" t="n">
        <v>2009.11</v>
      </c>
      <c r="M21" s="49" t="n">
        <v>206.5</v>
      </c>
      <c r="N21" s="50" t="n">
        <f aca="false">M21/6</f>
        <v>34.4166666666667</v>
      </c>
      <c r="O21" s="51" t="n">
        <v>71.79</v>
      </c>
      <c r="P21" s="50" t="n">
        <f aca="false">O21/2</f>
        <v>35.895</v>
      </c>
      <c r="Q21" s="57" t="n">
        <f aca="false">N21+P21</f>
        <v>70.3116666666667</v>
      </c>
      <c r="R21" s="53" t="s">
        <v>313</v>
      </c>
      <c r="S21" s="54" t="n">
        <v>19</v>
      </c>
      <c r="T21" s="72" t="s">
        <v>379</v>
      </c>
      <c r="U21" s="10" t="n">
        <v>13604310590</v>
      </c>
      <c r="V21" s="48" t="s">
        <v>330</v>
      </c>
      <c r="W21" s="72" t="s">
        <v>380</v>
      </c>
    </row>
    <row r="22" s="2" customFormat="true" ht="30" hidden="false" customHeight="true" outlineLevel="0" collapsed="false">
      <c r="A22" s="2" t="n">
        <v>20</v>
      </c>
      <c r="B22" s="43" t="s">
        <v>67</v>
      </c>
      <c r="C22" s="78" t="n">
        <v>65</v>
      </c>
      <c r="D22" s="78" t="n">
        <v>53.5</v>
      </c>
      <c r="E22" s="78" t="n">
        <v>70</v>
      </c>
      <c r="F22" s="79" t="s">
        <v>68</v>
      </c>
      <c r="G22" s="23" t="s">
        <v>37</v>
      </c>
      <c r="H22" s="80" t="n">
        <v>1985.03</v>
      </c>
      <c r="I22" s="81" t="s">
        <v>69</v>
      </c>
      <c r="J22" s="82" t="s">
        <v>381</v>
      </c>
      <c r="K22" s="25" t="s">
        <v>333</v>
      </c>
      <c r="L22" s="56" t="s">
        <v>382</v>
      </c>
      <c r="M22" s="78" t="n">
        <v>188.5</v>
      </c>
      <c r="N22" s="50" t="n">
        <f aca="false">M22/6</f>
        <v>31.4166666666667</v>
      </c>
      <c r="O22" s="83" t="n">
        <v>77.29</v>
      </c>
      <c r="P22" s="50" t="n">
        <f aca="false">O22/2</f>
        <v>38.645</v>
      </c>
      <c r="Q22" s="57" t="n">
        <f aca="false">N22+P22</f>
        <v>70.0616666666667</v>
      </c>
      <c r="R22" s="53" t="s">
        <v>313</v>
      </c>
      <c r="S22" s="54" t="n">
        <v>20</v>
      </c>
      <c r="T22" s="82" t="s">
        <v>383</v>
      </c>
      <c r="U22" s="84" t="s">
        <v>384</v>
      </c>
      <c r="V22" s="56" t="s">
        <v>316</v>
      </c>
      <c r="W22" s="82" t="s">
        <v>385</v>
      </c>
    </row>
    <row r="23" s="2" customFormat="true" ht="30" hidden="false" customHeight="true" outlineLevel="0" collapsed="false">
      <c r="A23" s="2" t="n">
        <v>21</v>
      </c>
      <c r="B23" s="43" t="s">
        <v>70</v>
      </c>
      <c r="C23" s="85" t="n">
        <v>51</v>
      </c>
      <c r="D23" s="85" t="n">
        <v>61</v>
      </c>
      <c r="E23" s="85" t="n">
        <v>68</v>
      </c>
      <c r="F23" s="86" t="s">
        <v>71</v>
      </c>
      <c r="G23" s="87" t="s">
        <v>10</v>
      </c>
      <c r="H23" s="88" t="n">
        <v>1988.07</v>
      </c>
      <c r="I23" s="86" t="s">
        <v>63</v>
      </c>
      <c r="J23" s="89" t="s">
        <v>374</v>
      </c>
      <c r="K23" s="87" t="s">
        <v>311</v>
      </c>
      <c r="L23" s="90" t="s">
        <v>319</v>
      </c>
      <c r="M23" s="91" t="n">
        <v>180</v>
      </c>
      <c r="N23" s="92" t="n">
        <f aca="false">M23/6</f>
        <v>30</v>
      </c>
      <c r="O23" s="93" t="n">
        <v>85.86</v>
      </c>
      <c r="P23" s="92" t="n">
        <f aca="false">O23/2</f>
        <v>42.93</v>
      </c>
      <c r="Q23" s="94" t="n">
        <f aca="false">N23+P23</f>
        <v>72.93</v>
      </c>
      <c r="R23" s="53" t="s">
        <v>313</v>
      </c>
      <c r="S23" s="95" t="n">
        <v>21</v>
      </c>
      <c r="T23" s="89" t="s">
        <v>375</v>
      </c>
      <c r="U23" s="96" t="s">
        <v>386</v>
      </c>
      <c r="V23" s="97" t="s">
        <v>316</v>
      </c>
      <c r="W23" s="89" t="s">
        <v>387</v>
      </c>
    </row>
    <row r="24" s="2" customFormat="true" ht="30" hidden="false" customHeight="true" outlineLevel="0" collapsed="false">
      <c r="A24" s="2" t="n">
        <v>22</v>
      </c>
      <c r="B24" s="43" t="s">
        <v>72</v>
      </c>
      <c r="C24" s="44" t="n">
        <v>49</v>
      </c>
      <c r="D24" s="44" t="n">
        <v>83</v>
      </c>
      <c r="E24" s="44" t="n">
        <v>60</v>
      </c>
      <c r="F24" s="45" t="s">
        <v>388</v>
      </c>
      <c r="G24" s="10" t="s">
        <v>10</v>
      </c>
      <c r="H24" s="46" t="n">
        <v>1985.08</v>
      </c>
      <c r="I24" s="45" t="s">
        <v>18</v>
      </c>
      <c r="J24" s="47" t="s">
        <v>389</v>
      </c>
      <c r="K24" s="10" t="s">
        <v>333</v>
      </c>
      <c r="L24" s="18" t="n">
        <v>2006.12</v>
      </c>
      <c r="M24" s="49" t="n">
        <v>192</v>
      </c>
      <c r="N24" s="50" t="n">
        <f aca="false">M24/6</f>
        <v>32</v>
      </c>
      <c r="O24" s="51" t="n">
        <v>67.21</v>
      </c>
      <c r="P24" s="50" t="n">
        <f aca="false">O24/2</f>
        <v>33.605</v>
      </c>
      <c r="Q24" s="52" t="n">
        <f aca="false">N24+P24</f>
        <v>65.605</v>
      </c>
      <c r="R24" s="53" t="s">
        <v>313</v>
      </c>
      <c r="S24" s="54" t="n">
        <v>22</v>
      </c>
      <c r="T24" s="47" t="s">
        <v>390</v>
      </c>
      <c r="U24" s="10" t="n">
        <v>13756479405</v>
      </c>
      <c r="V24" s="56" t="s">
        <v>316</v>
      </c>
      <c r="W24" s="47" t="s">
        <v>391</v>
      </c>
    </row>
    <row r="25" s="2" customFormat="true" ht="30" hidden="false" customHeight="true" outlineLevel="0" collapsed="false">
      <c r="A25" s="2" t="n">
        <v>23</v>
      </c>
      <c r="B25" s="43" t="s">
        <v>74</v>
      </c>
      <c r="C25" s="98" t="n">
        <v>49</v>
      </c>
      <c r="D25" s="98" t="n">
        <v>82.5</v>
      </c>
      <c r="E25" s="98" t="n">
        <v>66</v>
      </c>
      <c r="F25" s="99" t="s">
        <v>75</v>
      </c>
      <c r="G25" s="100" t="s">
        <v>10</v>
      </c>
      <c r="H25" s="101" t="n">
        <v>1989.08</v>
      </c>
      <c r="I25" s="99" t="s">
        <v>18</v>
      </c>
      <c r="J25" s="102" t="s">
        <v>392</v>
      </c>
      <c r="K25" s="100" t="s">
        <v>311</v>
      </c>
      <c r="L25" s="103" t="n">
        <v>2010.05</v>
      </c>
      <c r="M25" s="104" t="n">
        <v>197.5</v>
      </c>
      <c r="N25" s="105" t="n">
        <f aca="false">M25/6</f>
        <v>32.9166666666667</v>
      </c>
      <c r="O25" s="106" t="n">
        <v>79.36</v>
      </c>
      <c r="P25" s="105" t="n">
        <f aca="false">O25/2</f>
        <v>39.68</v>
      </c>
      <c r="Q25" s="107" t="n">
        <f aca="false">N25+P25</f>
        <v>72.5966666666667</v>
      </c>
      <c r="R25" s="53" t="s">
        <v>313</v>
      </c>
      <c r="S25" s="108" t="n">
        <v>23</v>
      </c>
      <c r="T25" s="102" t="s">
        <v>324</v>
      </c>
      <c r="U25" s="100" t="n">
        <v>15948001080</v>
      </c>
      <c r="V25" s="109" t="s">
        <v>316</v>
      </c>
      <c r="W25" s="102" t="s">
        <v>393</v>
      </c>
    </row>
    <row r="26" s="2" customFormat="true" ht="30" hidden="false" customHeight="true" outlineLevel="0" collapsed="false">
      <c r="A26" s="2" t="n">
        <v>24</v>
      </c>
      <c r="B26" s="43" t="s">
        <v>76</v>
      </c>
      <c r="C26" s="49" t="n">
        <v>59</v>
      </c>
      <c r="D26" s="49" t="n">
        <v>72.5</v>
      </c>
      <c r="E26" s="49" t="n">
        <v>66</v>
      </c>
      <c r="F26" s="45" t="s">
        <v>77</v>
      </c>
      <c r="G26" s="10" t="s">
        <v>10</v>
      </c>
      <c r="H26" s="46" t="s">
        <v>33</v>
      </c>
      <c r="I26" s="45" t="s">
        <v>39</v>
      </c>
      <c r="J26" s="47" t="s">
        <v>394</v>
      </c>
      <c r="K26" s="10" t="s">
        <v>311</v>
      </c>
      <c r="L26" s="18" t="n">
        <v>2010.12</v>
      </c>
      <c r="M26" s="49" t="n">
        <v>197.5</v>
      </c>
      <c r="N26" s="50" t="n">
        <f aca="false">M26/6</f>
        <v>32.9166666666667</v>
      </c>
      <c r="O26" s="51" t="n">
        <v>74.71</v>
      </c>
      <c r="P26" s="50" t="n">
        <f aca="false">O26/2</f>
        <v>37.355</v>
      </c>
      <c r="Q26" s="57" t="n">
        <f aca="false">N26+P26</f>
        <v>70.2716666666667</v>
      </c>
      <c r="R26" s="53" t="s">
        <v>313</v>
      </c>
      <c r="S26" s="54" t="n">
        <v>24</v>
      </c>
      <c r="T26" s="47" t="s">
        <v>395</v>
      </c>
      <c r="U26" s="55" t="s">
        <v>396</v>
      </c>
      <c r="V26" s="56" t="n">
        <v>2011.07</v>
      </c>
      <c r="W26" s="47" t="s">
        <v>397</v>
      </c>
    </row>
    <row r="27" s="2" customFormat="true" ht="30" hidden="false" customHeight="true" outlineLevel="0" collapsed="false">
      <c r="A27" s="2" t="n">
        <v>25</v>
      </c>
      <c r="B27" s="43" t="s">
        <v>78</v>
      </c>
      <c r="C27" s="44" t="n">
        <v>49</v>
      </c>
      <c r="D27" s="44" t="n">
        <v>66</v>
      </c>
      <c r="E27" s="44" t="n">
        <v>66</v>
      </c>
      <c r="F27" s="79" t="s">
        <v>79</v>
      </c>
      <c r="G27" s="23" t="s">
        <v>37</v>
      </c>
      <c r="H27" s="56" t="s">
        <v>80</v>
      </c>
      <c r="I27" s="110" t="s">
        <v>28</v>
      </c>
      <c r="J27" s="111" t="s">
        <v>398</v>
      </c>
      <c r="K27" s="27" t="s">
        <v>311</v>
      </c>
      <c r="L27" s="56" t="s">
        <v>399</v>
      </c>
      <c r="M27" s="49" t="n">
        <v>181</v>
      </c>
      <c r="N27" s="50" t="n">
        <f aca="false">M27/6</f>
        <v>30.1666666666667</v>
      </c>
      <c r="O27" s="51" t="n">
        <v>87.09</v>
      </c>
      <c r="P27" s="50" t="n">
        <f aca="false">O27/2</f>
        <v>43.545</v>
      </c>
      <c r="Q27" s="57" t="n">
        <f aca="false">N27+P27</f>
        <v>73.7116666666667</v>
      </c>
      <c r="R27" s="53" t="s">
        <v>313</v>
      </c>
      <c r="S27" s="112" t="n">
        <v>25</v>
      </c>
      <c r="T27" s="111" t="s">
        <v>400</v>
      </c>
      <c r="U27" s="56" t="s">
        <v>401</v>
      </c>
      <c r="V27" s="56" t="s">
        <v>316</v>
      </c>
      <c r="W27" s="111" t="s">
        <v>402</v>
      </c>
    </row>
    <row r="28" s="2" customFormat="true" ht="30" hidden="false" customHeight="true" outlineLevel="0" collapsed="false">
      <c r="A28" s="2" t="n">
        <v>26</v>
      </c>
      <c r="B28" s="43" t="s">
        <v>81</v>
      </c>
      <c r="C28" s="49" t="n">
        <v>54</v>
      </c>
      <c r="D28" s="49" t="n">
        <v>80</v>
      </c>
      <c r="E28" s="49" t="n">
        <v>66</v>
      </c>
      <c r="F28" s="45" t="s">
        <v>82</v>
      </c>
      <c r="G28" s="10" t="s">
        <v>10</v>
      </c>
      <c r="H28" s="46" t="s">
        <v>83</v>
      </c>
      <c r="I28" s="45" t="s">
        <v>34</v>
      </c>
      <c r="J28" s="47" t="s">
        <v>403</v>
      </c>
      <c r="K28" s="10" t="s">
        <v>311</v>
      </c>
      <c r="L28" s="18" t="n">
        <v>2010.06</v>
      </c>
      <c r="M28" s="49" t="n">
        <v>200</v>
      </c>
      <c r="N28" s="50" t="n">
        <f aca="false">M28/6</f>
        <v>33.3333333333333</v>
      </c>
      <c r="O28" s="51" t="n">
        <v>68.07</v>
      </c>
      <c r="P28" s="50" t="n">
        <f aca="false">O28/2</f>
        <v>34.035</v>
      </c>
      <c r="Q28" s="57" t="n">
        <f aca="false">N28+P28</f>
        <v>67.3683333333333</v>
      </c>
      <c r="R28" s="53" t="s">
        <v>313</v>
      </c>
      <c r="S28" s="54" t="n">
        <v>26</v>
      </c>
      <c r="T28" s="47" t="s">
        <v>404</v>
      </c>
      <c r="U28" s="10" t="n">
        <v>15044123573</v>
      </c>
      <c r="V28" s="27" t="n">
        <v>2011.07</v>
      </c>
      <c r="W28" s="47" t="s">
        <v>405</v>
      </c>
    </row>
    <row r="29" s="2" customFormat="true" ht="30" hidden="false" customHeight="true" outlineLevel="0" collapsed="false">
      <c r="A29" s="2" t="n">
        <v>27</v>
      </c>
      <c r="B29" s="43" t="s">
        <v>84</v>
      </c>
      <c r="C29" s="44" t="n">
        <v>53</v>
      </c>
      <c r="D29" s="44" t="n">
        <v>80</v>
      </c>
      <c r="E29" s="44" t="n">
        <v>68</v>
      </c>
      <c r="F29" s="45" t="s">
        <v>85</v>
      </c>
      <c r="G29" s="10" t="s">
        <v>10</v>
      </c>
      <c r="H29" s="46" t="s">
        <v>86</v>
      </c>
      <c r="I29" s="45" t="s">
        <v>15</v>
      </c>
      <c r="J29" s="47" t="s">
        <v>406</v>
      </c>
      <c r="K29" s="10" t="s">
        <v>311</v>
      </c>
      <c r="L29" s="18" t="n">
        <v>2008.12</v>
      </c>
      <c r="M29" s="49" t="n">
        <v>201</v>
      </c>
      <c r="N29" s="50" t="n">
        <f aca="false">M29/6</f>
        <v>33.5</v>
      </c>
      <c r="O29" s="51" t="n">
        <v>76.79</v>
      </c>
      <c r="P29" s="50" t="n">
        <f aca="false">O29/2</f>
        <v>38.395</v>
      </c>
      <c r="Q29" s="57" t="n">
        <f aca="false">N29+P29</f>
        <v>71.895</v>
      </c>
      <c r="R29" s="53" t="s">
        <v>313</v>
      </c>
      <c r="S29" s="54" t="n">
        <v>27</v>
      </c>
      <c r="T29" s="47" t="s">
        <v>407</v>
      </c>
      <c r="U29" s="10" t="n">
        <v>18943915060</v>
      </c>
      <c r="V29" s="18" t="n">
        <v>2011.07</v>
      </c>
      <c r="W29" s="47" t="s">
        <v>408</v>
      </c>
    </row>
    <row r="30" s="2" customFormat="true" ht="30" hidden="false" customHeight="true" outlineLevel="0" collapsed="false">
      <c r="A30" s="2" t="n">
        <v>28</v>
      </c>
      <c r="B30" s="43" t="s">
        <v>87</v>
      </c>
      <c r="C30" s="44" t="n">
        <v>67</v>
      </c>
      <c r="D30" s="44" t="n">
        <v>60.5</v>
      </c>
      <c r="E30" s="44" t="n">
        <v>57</v>
      </c>
      <c r="F30" s="45" t="s">
        <v>88</v>
      </c>
      <c r="G30" s="10" t="s">
        <v>37</v>
      </c>
      <c r="H30" s="46" t="s">
        <v>89</v>
      </c>
      <c r="I30" s="45" t="s">
        <v>39</v>
      </c>
      <c r="J30" s="47" t="s">
        <v>348</v>
      </c>
      <c r="K30" s="10" t="s">
        <v>311</v>
      </c>
      <c r="L30" s="18" t="n">
        <v>2009.12</v>
      </c>
      <c r="M30" s="49" t="n">
        <v>184.5</v>
      </c>
      <c r="N30" s="50" t="n">
        <f aca="false">M30/6</f>
        <v>30.75</v>
      </c>
      <c r="O30" s="51" t="n">
        <v>83.43</v>
      </c>
      <c r="P30" s="50" t="n">
        <f aca="false">O30/2</f>
        <v>41.715</v>
      </c>
      <c r="Q30" s="57" t="n">
        <f aca="false">N30+P30</f>
        <v>72.465</v>
      </c>
      <c r="R30" s="53" t="s">
        <v>313</v>
      </c>
      <c r="S30" s="54" t="n">
        <v>28</v>
      </c>
      <c r="T30" s="47" t="s">
        <v>409</v>
      </c>
      <c r="U30" s="10" t="n">
        <v>13578777651</v>
      </c>
      <c r="V30" s="27" t="n">
        <v>2011.07</v>
      </c>
      <c r="W30" s="47" t="s">
        <v>410</v>
      </c>
    </row>
    <row r="31" s="2" customFormat="true" ht="30" hidden="false" customHeight="true" outlineLevel="0" collapsed="false">
      <c r="A31" s="2" t="n">
        <v>29</v>
      </c>
      <c r="B31" s="43" t="s">
        <v>90</v>
      </c>
      <c r="C31" s="44"/>
      <c r="D31" s="44"/>
      <c r="E31" s="44"/>
      <c r="F31" s="45" t="s">
        <v>411</v>
      </c>
      <c r="G31" s="10" t="s">
        <v>10</v>
      </c>
      <c r="H31" s="46" t="s">
        <v>92</v>
      </c>
      <c r="I31" s="45" t="s">
        <v>39</v>
      </c>
      <c r="J31" s="47" t="s">
        <v>412</v>
      </c>
      <c r="K31" s="10" t="s">
        <v>311</v>
      </c>
      <c r="L31" s="18" t="n">
        <v>2009.06</v>
      </c>
      <c r="M31" s="49" t="n">
        <v>212</v>
      </c>
      <c r="N31" s="50" t="n">
        <f aca="false">M31/6</f>
        <v>35.3333333333333</v>
      </c>
      <c r="O31" s="51" t="n">
        <v>78.86</v>
      </c>
      <c r="P31" s="50" t="n">
        <f aca="false">O31/2</f>
        <v>39.43</v>
      </c>
      <c r="Q31" s="63" t="n">
        <f aca="false">N31+P31</f>
        <v>74.7633333333333</v>
      </c>
      <c r="R31" s="53" t="s">
        <v>323</v>
      </c>
      <c r="S31" s="54" t="n">
        <v>29</v>
      </c>
      <c r="T31" s="47" t="s">
        <v>413</v>
      </c>
      <c r="U31" s="10" t="n">
        <v>13844982496</v>
      </c>
      <c r="V31" s="27" t="n">
        <v>2011.07</v>
      </c>
      <c r="W31" s="47" t="s">
        <v>414</v>
      </c>
    </row>
    <row r="32" s="2" customFormat="true" ht="30" hidden="false" customHeight="true" outlineLevel="0" collapsed="false">
      <c r="A32" s="2" t="n">
        <v>30</v>
      </c>
      <c r="B32" s="43" t="s">
        <v>93</v>
      </c>
      <c r="C32" s="49" t="n">
        <v>55</v>
      </c>
      <c r="D32" s="49" t="n">
        <v>75.5</v>
      </c>
      <c r="E32" s="49" t="n">
        <v>60</v>
      </c>
      <c r="F32" s="70" t="s">
        <v>415</v>
      </c>
      <c r="G32" s="18" t="s">
        <v>10</v>
      </c>
      <c r="H32" s="48" t="s">
        <v>95</v>
      </c>
      <c r="I32" s="70" t="s">
        <v>25</v>
      </c>
      <c r="J32" s="47" t="s">
        <v>416</v>
      </c>
      <c r="K32" s="18" t="s">
        <v>311</v>
      </c>
      <c r="L32" s="48" t="s">
        <v>328</v>
      </c>
      <c r="M32" s="49" t="n">
        <v>190.5</v>
      </c>
      <c r="N32" s="50" t="n">
        <f aca="false">M32/6</f>
        <v>31.75</v>
      </c>
      <c r="O32" s="51" t="n">
        <v>76.93</v>
      </c>
      <c r="P32" s="50" t="n">
        <f aca="false">O32/2</f>
        <v>38.465</v>
      </c>
      <c r="Q32" s="57" t="n">
        <f aca="false">N32+P32</f>
        <v>70.215</v>
      </c>
      <c r="R32" s="53" t="s">
        <v>313</v>
      </c>
      <c r="S32" s="54" t="n">
        <v>30</v>
      </c>
      <c r="T32" s="72" t="s">
        <v>417</v>
      </c>
      <c r="U32" s="10" t="n">
        <v>13756086825</v>
      </c>
      <c r="V32" s="48" t="s">
        <v>330</v>
      </c>
      <c r="W32" s="72" t="s">
        <v>418</v>
      </c>
    </row>
    <row r="33" s="2" customFormat="true" ht="30" hidden="false" customHeight="true" outlineLevel="0" collapsed="false">
      <c r="A33" s="2" t="n">
        <v>31</v>
      </c>
      <c r="B33" s="43" t="s">
        <v>96</v>
      </c>
      <c r="C33" s="44" t="n">
        <v>59</v>
      </c>
      <c r="D33" s="44" t="n">
        <v>79</v>
      </c>
      <c r="E33" s="44" t="n">
        <v>64</v>
      </c>
      <c r="F33" s="70" t="s">
        <v>419</v>
      </c>
      <c r="G33" s="18" t="s">
        <v>10</v>
      </c>
      <c r="H33" s="46" t="n">
        <v>1985.05</v>
      </c>
      <c r="I33" s="70" t="s">
        <v>420</v>
      </c>
      <c r="J33" s="47" t="s">
        <v>421</v>
      </c>
      <c r="K33" s="18" t="s">
        <v>333</v>
      </c>
      <c r="L33" s="18" t="n">
        <v>2007.04</v>
      </c>
      <c r="M33" s="49" t="n">
        <v>202</v>
      </c>
      <c r="N33" s="50" t="n">
        <f aca="false">M33/6</f>
        <v>33.6666666666667</v>
      </c>
      <c r="O33" s="51" t="n">
        <v>70.71</v>
      </c>
      <c r="P33" s="50" t="n">
        <f aca="false">O33/2</f>
        <v>35.355</v>
      </c>
      <c r="Q33" s="57" t="n">
        <f aca="false">N33+P33</f>
        <v>69.0216666666667</v>
      </c>
      <c r="R33" s="53" t="s">
        <v>313</v>
      </c>
      <c r="S33" s="54" t="n">
        <v>31</v>
      </c>
      <c r="T33" s="113" t="s">
        <v>422</v>
      </c>
      <c r="U33" s="55" t="s">
        <v>423</v>
      </c>
      <c r="V33" s="48" t="s">
        <v>330</v>
      </c>
      <c r="W33" s="113" t="s">
        <v>424</v>
      </c>
    </row>
    <row r="34" s="2" customFormat="true" ht="30" hidden="false" customHeight="true" outlineLevel="0" collapsed="false">
      <c r="A34" s="2" t="n">
        <v>32</v>
      </c>
      <c r="B34" s="43" t="s">
        <v>99</v>
      </c>
      <c r="C34" s="49" t="n">
        <v>62</v>
      </c>
      <c r="D34" s="49" t="n">
        <v>76.5</v>
      </c>
      <c r="E34" s="49" t="n">
        <v>72</v>
      </c>
      <c r="F34" s="70" t="s">
        <v>100</v>
      </c>
      <c r="G34" s="18" t="s">
        <v>10</v>
      </c>
      <c r="H34" s="48" t="s">
        <v>101</v>
      </c>
      <c r="I34" s="70" t="s">
        <v>25</v>
      </c>
      <c r="J34" s="47" t="s">
        <v>425</v>
      </c>
      <c r="K34" s="18" t="s">
        <v>311</v>
      </c>
      <c r="L34" s="48" t="s">
        <v>426</v>
      </c>
      <c r="M34" s="49" t="n">
        <v>210.5</v>
      </c>
      <c r="N34" s="50" t="n">
        <f aca="false">M34/6</f>
        <v>35.0833333333333</v>
      </c>
      <c r="O34" s="51" t="n">
        <v>69.14</v>
      </c>
      <c r="P34" s="50" t="n">
        <f aca="false">O34/2</f>
        <v>34.57</v>
      </c>
      <c r="Q34" s="57" t="n">
        <f aca="false">N34+P34</f>
        <v>69.6533333333333</v>
      </c>
      <c r="R34" s="53" t="s">
        <v>313</v>
      </c>
      <c r="S34" s="54" t="n">
        <v>32</v>
      </c>
      <c r="T34" s="72" t="s">
        <v>427</v>
      </c>
      <c r="U34" s="10" t="n">
        <v>13944121106</v>
      </c>
      <c r="V34" s="48" t="s">
        <v>330</v>
      </c>
      <c r="W34" s="72" t="s">
        <v>428</v>
      </c>
    </row>
    <row r="35" s="2" customFormat="true" ht="30" hidden="false" customHeight="true" outlineLevel="0" collapsed="false">
      <c r="A35" s="2" t="n">
        <v>33</v>
      </c>
      <c r="B35" s="43" t="s">
        <v>102</v>
      </c>
      <c r="C35" s="44" t="n">
        <v>71</v>
      </c>
      <c r="D35" s="44" t="n">
        <v>73</v>
      </c>
      <c r="E35" s="44" t="n">
        <v>80</v>
      </c>
      <c r="F35" s="45" t="s">
        <v>429</v>
      </c>
      <c r="G35" s="10" t="s">
        <v>10</v>
      </c>
      <c r="H35" s="46" t="n">
        <v>1989.05</v>
      </c>
      <c r="I35" s="45" t="s">
        <v>18</v>
      </c>
      <c r="J35" s="47" t="s">
        <v>430</v>
      </c>
      <c r="K35" s="10" t="s">
        <v>311</v>
      </c>
      <c r="L35" s="18" t="n">
        <v>2009.05</v>
      </c>
      <c r="M35" s="49" t="n">
        <v>224</v>
      </c>
      <c r="N35" s="50" t="n">
        <f aca="false">M35/6</f>
        <v>37.3333333333333</v>
      </c>
      <c r="O35" s="51" t="n">
        <v>63.21</v>
      </c>
      <c r="P35" s="50" t="n">
        <f aca="false">O35/2</f>
        <v>31.605</v>
      </c>
      <c r="Q35" s="57" t="n">
        <f aca="false">N35+P35</f>
        <v>68.9383333333333</v>
      </c>
      <c r="R35" s="53" t="s">
        <v>363</v>
      </c>
      <c r="S35" s="54" t="n">
        <v>33</v>
      </c>
      <c r="T35" s="47" t="s">
        <v>431</v>
      </c>
      <c r="U35" s="10" t="n">
        <v>13944921888</v>
      </c>
      <c r="V35" s="48" t="s">
        <v>316</v>
      </c>
      <c r="W35" s="47" t="s">
        <v>432</v>
      </c>
    </row>
    <row r="36" s="2" customFormat="true" ht="30" hidden="false" customHeight="true" outlineLevel="0" collapsed="false">
      <c r="A36" s="2" t="n">
        <v>34</v>
      </c>
      <c r="B36" s="43" t="s">
        <v>104</v>
      </c>
      <c r="C36" s="49" t="n">
        <v>71</v>
      </c>
      <c r="D36" s="49" t="n">
        <v>78.5</v>
      </c>
      <c r="E36" s="49" t="n">
        <v>77</v>
      </c>
      <c r="F36" s="45" t="s">
        <v>105</v>
      </c>
      <c r="G36" s="10" t="s">
        <v>37</v>
      </c>
      <c r="H36" s="46" t="s">
        <v>92</v>
      </c>
      <c r="I36" s="45" t="s">
        <v>39</v>
      </c>
      <c r="J36" s="47" t="s">
        <v>433</v>
      </c>
      <c r="K36" s="10" t="s">
        <v>311</v>
      </c>
      <c r="L36" s="18" t="n">
        <v>2009.06</v>
      </c>
      <c r="M36" s="49" t="n">
        <v>226.5</v>
      </c>
      <c r="N36" s="50" t="n">
        <f aca="false">M36/6</f>
        <v>37.75</v>
      </c>
      <c r="O36" s="51" t="n">
        <v>86.93</v>
      </c>
      <c r="P36" s="50" t="n">
        <f aca="false">O36/2</f>
        <v>43.465</v>
      </c>
      <c r="Q36" s="57" t="n">
        <f aca="false">N36+P36</f>
        <v>81.215</v>
      </c>
      <c r="R36" s="53" t="s">
        <v>313</v>
      </c>
      <c r="S36" s="54" t="n">
        <v>34</v>
      </c>
      <c r="T36" s="47" t="s">
        <v>413</v>
      </c>
      <c r="U36" s="10" t="n">
        <v>15043057013</v>
      </c>
      <c r="V36" s="27" t="n">
        <v>2011.07</v>
      </c>
      <c r="W36" s="47" t="s">
        <v>434</v>
      </c>
    </row>
    <row r="37" s="2" customFormat="true" ht="30" hidden="false" customHeight="true" outlineLevel="0" collapsed="false">
      <c r="A37" s="2" t="n">
        <v>35</v>
      </c>
      <c r="B37" s="43" t="s">
        <v>106</v>
      </c>
      <c r="C37" s="49" t="n">
        <v>54</v>
      </c>
      <c r="D37" s="49" t="n">
        <v>71.5</v>
      </c>
      <c r="E37" s="49" t="n">
        <v>75</v>
      </c>
      <c r="F37" s="45" t="s">
        <v>107</v>
      </c>
      <c r="G37" s="10" t="s">
        <v>10</v>
      </c>
      <c r="H37" s="46" t="s">
        <v>108</v>
      </c>
      <c r="I37" s="45" t="s">
        <v>109</v>
      </c>
      <c r="J37" s="47" t="s">
        <v>435</v>
      </c>
      <c r="K37" s="10" t="s">
        <v>311</v>
      </c>
      <c r="L37" s="18" t="n">
        <v>2009.06</v>
      </c>
      <c r="M37" s="49" t="n">
        <v>200.5</v>
      </c>
      <c r="N37" s="50" t="n">
        <f aca="false">M37/6</f>
        <v>33.4166666666667</v>
      </c>
      <c r="O37" s="51" t="n">
        <v>75.64</v>
      </c>
      <c r="P37" s="50" t="n">
        <f aca="false">O37/2</f>
        <v>37.82</v>
      </c>
      <c r="Q37" s="57" t="n">
        <f aca="false">N37+P37</f>
        <v>71.2366666666667</v>
      </c>
      <c r="R37" s="53" t="s">
        <v>313</v>
      </c>
      <c r="S37" s="54" t="n">
        <v>35</v>
      </c>
      <c r="T37" s="47" t="s">
        <v>436</v>
      </c>
      <c r="U37" s="10" t="n">
        <v>13341413969</v>
      </c>
      <c r="V37" s="27" t="n">
        <v>2011.07</v>
      </c>
      <c r="W37" s="47" t="s">
        <v>437</v>
      </c>
    </row>
    <row r="38" s="2" customFormat="true" ht="30" hidden="false" customHeight="true" outlineLevel="0" collapsed="false">
      <c r="A38" s="2" t="n">
        <v>36</v>
      </c>
      <c r="B38" s="43" t="s">
        <v>110</v>
      </c>
      <c r="C38" s="44" t="n">
        <v>53</v>
      </c>
      <c r="D38" s="44" t="n">
        <v>76</v>
      </c>
      <c r="E38" s="44" t="n">
        <v>59</v>
      </c>
      <c r="F38" s="45" t="s">
        <v>111</v>
      </c>
      <c r="G38" s="10" t="s">
        <v>10</v>
      </c>
      <c r="H38" s="46" t="n">
        <v>1988.02</v>
      </c>
      <c r="I38" s="45" t="s">
        <v>112</v>
      </c>
      <c r="J38" s="47" t="s">
        <v>438</v>
      </c>
      <c r="K38" s="10" t="s">
        <v>311</v>
      </c>
      <c r="L38" s="48" t="s">
        <v>439</v>
      </c>
      <c r="M38" s="49" t="n">
        <v>188</v>
      </c>
      <c r="N38" s="50" t="n">
        <f aca="false">M38/6</f>
        <v>31.3333333333333</v>
      </c>
      <c r="O38" s="51" t="n">
        <v>81.93</v>
      </c>
      <c r="P38" s="50" t="n">
        <f aca="false">O38/2</f>
        <v>40.965</v>
      </c>
      <c r="Q38" s="52" t="n">
        <f aca="false">N38+P38</f>
        <v>72.2983333333333</v>
      </c>
      <c r="R38" s="53" t="s">
        <v>313</v>
      </c>
      <c r="S38" s="54" t="n">
        <v>36</v>
      </c>
      <c r="T38" s="47" t="s">
        <v>440</v>
      </c>
      <c r="U38" s="55" t="s">
        <v>441</v>
      </c>
      <c r="V38" s="56" t="s">
        <v>316</v>
      </c>
      <c r="W38" s="47" t="s">
        <v>442</v>
      </c>
    </row>
    <row r="39" s="2" customFormat="true" ht="30" hidden="false" customHeight="true" outlineLevel="0" collapsed="false">
      <c r="A39" s="2" t="n">
        <v>37</v>
      </c>
      <c r="B39" s="43" t="s">
        <v>113</v>
      </c>
      <c r="C39" s="49" t="n">
        <v>63</v>
      </c>
      <c r="D39" s="49" t="n">
        <v>69.5</v>
      </c>
      <c r="E39" s="49" t="n">
        <v>67</v>
      </c>
      <c r="F39" s="45" t="s">
        <v>114</v>
      </c>
      <c r="G39" s="10" t="s">
        <v>37</v>
      </c>
      <c r="H39" s="46" t="n">
        <v>1988.08</v>
      </c>
      <c r="I39" s="45" t="s">
        <v>28</v>
      </c>
      <c r="J39" s="47" t="s">
        <v>443</v>
      </c>
      <c r="K39" s="10" t="s">
        <v>311</v>
      </c>
      <c r="L39" s="18" t="n">
        <v>2009.11</v>
      </c>
      <c r="M39" s="49" t="n">
        <v>199.5</v>
      </c>
      <c r="N39" s="50" t="n">
        <f aca="false">M39/6</f>
        <v>33.25</v>
      </c>
      <c r="O39" s="51" t="n">
        <v>85.36</v>
      </c>
      <c r="P39" s="50" t="n">
        <f aca="false">O39/2</f>
        <v>42.68</v>
      </c>
      <c r="Q39" s="57" t="n">
        <f aca="false">N39+P39</f>
        <v>75.93</v>
      </c>
      <c r="R39" s="53" t="s">
        <v>313</v>
      </c>
      <c r="S39" s="54" t="n">
        <v>37</v>
      </c>
      <c r="T39" s="47" t="s">
        <v>444</v>
      </c>
      <c r="U39" s="10" t="n">
        <v>13844104285</v>
      </c>
      <c r="V39" s="18" t="n">
        <v>2011.07</v>
      </c>
      <c r="W39" s="47" t="s">
        <v>445</v>
      </c>
    </row>
    <row r="40" s="2" customFormat="true" ht="30" hidden="false" customHeight="true" outlineLevel="0" collapsed="false">
      <c r="A40" s="2" t="n">
        <v>38</v>
      </c>
      <c r="B40" s="43" t="s">
        <v>115</v>
      </c>
      <c r="C40" s="78" t="n">
        <v>67</v>
      </c>
      <c r="D40" s="78" t="n">
        <v>80</v>
      </c>
      <c r="E40" s="78" t="n">
        <v>68</v>
      </c>
      <c r="F40" s="79" t="s">
        <v>116</v>
      </c>
      <c r="G40" s="23" t="s">
        <v>10</v>
      </c>
      <c r="H40" s="80" t="n">
        <v>1987.12</v>
      </c>
      <c r="I40" s="81" t="s">
        <v>63</v>
      </c>
      <c r="J40" s="82" t="s">
        <v>430</v>
      </c>
      <c r="K40" s="25" t="s">
        <v>311</v>
      </c>
      <c r="L40" s="56" t="s">
        <v>312</v>
      </c>
      <c r="M40" s="78" t="n">
        <v>215</v>
      </c>
      <c r="N40" s="50" t="n">
        <f aca="false">M40/6</f>
        <v>35.8333333333333</v>
      </c>
      <c r="O40" s="83" t="n">
        <v>82.1</v>
      </c>
      <c r="P40" s="50" t="n">
        <f aca="false">O40/2</f>
        <v>41.05</v>
      </c>
      <c r="Q40" s="57" t="n">
        <f aca="false">N40+P40</f>
        <v>76.8833333333333</v>
      </c>
      <c r="R40" s="53" t="s">
        <v>313</v>
      </c>
      <c r="S40" s="54" t="n">
        <v>38</v>
      </c>
      <c r="T40" s="82" t="s">
        <v>446</v>
      </c>
      <c r="U40" s="84" t="s">
        <v>447</v>
      </c>
      <c r="V40" s="56" t="s">
        <v>330</v>
      </c>
      <c r="W40" s="82" t="s">
        <v>448</v>
      </c>
    </row>
    <row r="41" s="2" customFormat="true" ht="30" hidden="false" customHeight="true" outlineLevel="0" collapsed="false">
      <c r="A41" s="2" t="n">
        <v>39</v>
      </c>
      <c r="B41" s="43" t="s">
        <v>117</v>
      </c>
      <c r="C41" s="44" t="n">
        <v>65</v>
      </c>
      <c r="D41" s="44" t="n">
        <v>84.5</v>
      </c>
      <c r="E41" s="44" t="n">
        <v>77</v>
      </c>
      <c r="F41" s="45" t="s">
        <v>118</v>
      </c>
      <c r="G41" s="10" t="s">
        <v>10</v>
      </c>
      <c r="H41" s="46" t="s">
        <v>119</v>
      </c>
      <c r="I41" s="45" t="s">
        <v>39</v>
      </c>
      <c r="J41" s="47" t="s">
        <v>449</v>
      </c>
      <c r="K41" s="10" t="s">
        <v>311</v>
      </c>
      <c r="L41" s="18" t="n">
        <v>2009.12</v>
      </c>
      <c r="M41" s="49" t="n">
        <v>226.5</v>
      </c>
      <c r="N41" s="50" t="n">
        <f aca="false">M41/6</f>
        <v>37.75</v>
      </c>
      <c r="O41" s="51" t="n">
        <v>75.29</v>
      </c>
      <c r="P41" s="50" t="n">
        <f aca="false">O41/2</f>
        <v>37.645</v>
      </c>
      <c r="Q41" s="114" t="n">
        <f aca="false">N41+P41</f>
        <v>75.395</v>
      </c>
      <c r="R41" s="53" t="s">
        <v>313</v>
      </c>
      <c r="S41" s="54" t="n">
        <v>39</v>
      </c>
      <c r="T41" s="47" t="s">
        <v>409</v>
      </c>
      <c r="U41" s="55" t="s">
        <v>450</v>
      </c>
      <c r="V41" s="27" t="n">
        <v>2011.07</v>
      </c>
      <c r="W41" s="47" t="s">
        <v>410</v>
      </c>
    </row>
    <row r="42" s="2" customFormat="true" ht="30" hidden="false" customHeight="true" outlineLevel="0" collapsed="false">
      <c r="A42" s="2" t="n">
        <v>40</v>
      </c>
      <c r="B42" s="43" t="s">
        <v>120</v>
      </c>
      <c r="C42" s="78" t="n">
        <v>58</v>
      </c>
      <c r="D42" s="78" t="n">
        <v>77</v>
      </c>
      <c r="E42" s="78" t="n">
        <v>75</v>
      </c>
      <c r="F42" s="79" t="s">
        <v>121</v>
      </c>
      <c r="G42" s="23" t="s">
        <v>37</v>
      </c>
      <c r="H42" s="80" t="n">
        <v>1988.05</v>
      </c>
      <c r="I42" s="81" t="s">
        <v>122</v>
      </c>
      <c r="J42" s="82" t="s">
        <v>451</v>
      </c>
      <c r="K42" s="25" t="s">
        <v>311</v>
      </c>
      <c r="L42" s="56" t="s">
        <v>452</v>
      </c>
      <c r="M42" s="78" t="n">
        <v>210</v>
      </c>
      <c r="N42" s="50" t="n">
        <f aca="false">M42/6</f>
        <v>35</v>
      </c>
      <c r="O42" s="83" t="n">
        <v>88.64</v>
      </c>
      <c r="P42" s="50" t="n">
        <f aca="false">O42/2</f>
        <v>44.32</v>
      </c>
      <c r="Q42" s="57" t="n">
        <f aca="false">N42+P42</f>
        <v>79.32</v>
      </c>
      <c r="R42" s="53" t="s">
        <v>313</v>
      </c>
      <c r="S42" s="54" t="n">
        <v>40</v>
      </c>
      <c r="T42" s="82" t="s">
        <v>453</v>
      </c>
      <c r="U42" s="84" t="s">
        <v>454</v>
      </c>
      <c r="V42" s="56" t="s">
        <v>316</v>
      </c>
      <c r="W42" s="82" t="s">
        <v>455</v>
      </c>
    </row>
    <row r="43" s="2" customFormat="true" ht="30" hidden="false" customHeight="true" outlineLevel="0" collapsed="false">
      <c r="A43" s="2" t="n">
        <v>41</v>
      </c>
      <c r="B43" s="43" t="s">
        <v>123</v>
      </c>
      <c r="C43" s="85" t="n">
        <v>56</v>
      </c>
      <c r="D43" s="85" t="n">
        <v>67</v>
      </c>
      <c r="E43" s="85" t="n">
        <v>75</v>
      </c>
      <c r="F43" s="86" t="s">
        <v>456</v>
      </c>
      <c r="G43" s="87" t="s">
        <v>37</v>
      </c>
      <c r="H43" s="88" t="n">
        <v>1983.11</v>
      </c>
      <c r="I43" s="86" t="s">
        <v>420</v>
      </c>
      <c r="J43" s="89" t="s">
        <v>457</v>
      </c>
      <c r="K43" s="87" t="s">
        <v>333</v>
      </c>
      <c r="L43" s="90" t="s">
        <v>458</v>
      </c>
      <c r="M43" s="91" t="n">
        <v>198</v>
      </c>
      <c r="N43" s="92" t="n">
        <f aca="false">M43/6</f>
        <v>33</v>
      </c>
      <c r="O43" s="93" t="n">
        <v>65.5</v>
      </c>
      <c r="P43" s="92" t="n">
        <f aca="false">O43/2</f>
        <v>32.75</v>
      </c>
      <c r="Q43" s="94" t="n">
        <f aca="false">N43+P43</f>
        <v>65.75</v>
      </c>
      <c r="R43" s="53" t="s">
        <v>313</v>
      </c>
      <c r="S43" s="95" t="n">
        <v>41</v>
      </c>
      <c r="T43" s="115" t="s">
        <v>459</v>
      </c>
      <c r="U43" s="87" t="n">
        <v>13604363266</v>
      </c>
      <c r="V43" s="97" t="s">
        <v>330</v>
      </c>
      <c r="W43" s="89"/>
    </row>
    <row r="44" s="2" customFormat="true" ht="30" hidden="false" customHeight="true" outlineLevel="0" collapsed="false">
      <c r="A44" s="2" t="n">
        <v>42</v>
      </c>
      <c r="B44" s="43" t="s">
        <v>125</v>
      </c>
      <c r="C44" s="44" t="n">
        <v>60</v>
      </c>
      <c r="D44" s="44" t="n">
        <v>76.5</v>
      </c>
      <c r="E44" s="44" t="n">
        <v>74</v>
      </c>
      <c r="F44" s="45" t="s">
        <v>460</v>
      </c>
      <c r="G44" s="10" t="s">
        <v>37</v>
      </c>
      <c r="H44" s="46" t="s">
        <v>127</v>
      </c>
      <c r="I44" s="45" t="s">
        <v>109</v>
      </c>
      <c r="J44" s="47" t="s">
        <v>435</v>
      </c>
      <c r="K44" s="10" t="s">
        <v>311</v>
      </c>
      <c r="L44" s="48" t="s">
        <v>359</v>
      </c>
      <c r="M44" s="49" t="n">
        <v>210.5</v>
      </c>
      <c r="N44" s="50" t="n">
        <f aca="false">M44/6</f>
        <v>35.0833333333333</v>
      </c>
      <c r="O44" s="51" t="n">
        <v>84.21</v>
      </c>
      <c r="P44" s="50" t="n">
        <f aca="false">O44/2</f>
        <v>42.105</v>
      </c>
      <c r="Q44" s="57" t="n">
        <f aca="false">N44+P44</f>
        <v>77.1883333333333</v>
      </c>
      <c r="R44" s="53" t="s">
        <v>313</v>
      </c>
      <c r="S44" s="54" t="n">
        <v>42</v>
      </c>
      <c r="T44" s="47" t="s">
        <v>436</v>
      </c>
      <c r="U44" s="10" t="n">
        <v>13894910369</v>
      </c>
      <c r="V44" s="27" t="n">
        <v>2011.07</v>
      </c>
      <c r="W44" s="47" t="s">
        <v>461</v>
      </c>
    </row>
    <row r="45" s="2" customFormat="true" ht="30" hidden="false" customHeight="true" outlineLevel="0" collapsed="false">
      <c r="A45" s="2" t="n">
        <v>43</v>
      </c>
      <c r="B45" s="43" t="s">
        <v>125</v>
      </c>
      <c r="C45" s="98" t="n">
        <v>68</v>
      </c>
      <c r="D45" s="98" t="n">
        <v>69.5</v>
      </c>
      <c r="E45" s="98" t="n">
        <v>79</v>
      </c>
      <c r="F45" s="116" t="s">
        <v>462</v>
      </c>
      <c r="G45" s="117" t="s">
        <v>37</v>
      </c>
      <c r="H45" s="103" t="s">
        <v>129</v>
      </c>
      <c r="I45" s="116" t="s">
        <v>25</v>
      </c>
      <c r="J45" s="102" t="s">
        <v>463</v>
      </c>
      <c r="K45" s="117" t="s">
        <v>333</v>
      </c>
      <c r="L45" s="103" t="s">
        <v>464</v>
      </c>
      <c r="M45" s="104" t="n">
        <v>216.5</v>
      </c>
      <c r="N45" s="105" t="n">
        <f aca="false">M45/6</f>
        <v>36.0833333333333</v>
      </c>
      <c r="O45" s="106" t="n">
        <v>75.5</v>
      </c>
      <c r="P45" s="105" t="n">
        <f aca="false">O45/2</f>
        <v>37.75</v>
      </c>
      <c r="Q45" s="118" t="n">
        <f aca="false">N45+P45</f>
        <v>73.8333333333333</v>
      </c>
      <c r="R45" s="53" t="s">
        <v>313</v>
      </c>
      <c r="S45" s="108" t="n">
        <v>42</v>
      </c>
      <c r="T45" s="119" t="s">
        <v>465</v>
      </c>
      <c r="U45" s="100" t="n">
        <v>13756265281</v>
      </c>
      <c r="V45" s="103" t="s">
        <v>330</v>
      </c>
      <c r="W45" s="119" t="s">
        <v>466</v>
      </c>
    </row>
    <row r="46" s="2" customFormat="true" ht="30" hidden="false" customHeight="true" outlineLevel="0" collapsed="false">
      <c r="A46" s="2" t="n">
        <v>44</v>
      </c>
      <c r="B46" s="43" t="s">
        <v>130</v>
      </c>
      <c r="C46" s="49" t="n">
        <v>71</v>
      </c>
      <c r="D46" s="49" t="n">
        <v>66</v>
      </c>
      <c r="E46" s="49" t="n">
        <v>72</v>
      </c>
      <c r="F46" s="45" t="s">
        <v>131</v>
      </c>
      <c r="G46" s="10" t="s">
        <v>10</v>
      </c>
      <c r="H46" s="46" t="s">
        <v>14</v>
      </c>
      <c r="I46" s="45" t="s">
        <v>109</v>
      </c>
      <c r="J46" s="47" t="s">
        <v>435</v>
      </c>
      <c r="K46" s="10" t="s">
        <v>311</v>
      </c>
      <c r="L46" s="18" t="n">
        <v>2010.06</v>
      </c>
      <c r="M46" s="49" t="n">
        <v>209</v>
      </c>
      <c r="N46" s="50" t="n">
        <f aca="false">M46/6</f>
        <v>34.8333333333333</v>
      </c>
      <c r="O46" s="51" t="n">
        <v>70</v>
      </c>
      <c r="P46" s="50" t="n">
        <f aca="false">O46/2</f>
        <v>35</v>
      </c>
      <c r="Q46" s="57" t="n">
        <f aca="false">N46+P46</f>
        <v>69.8333333333333</v>
      </c>
      <c r="R46" s="53" t="s">
        <v>313</v>
      </c>
      <c r="S46" s="54" t="n">
        <v>43</v>
      </c>
      <c r="T46" s="47" t="s">
        <v>436</v>
      </c>
      <c r="U46" s="10" t="n">
        <v>15843051997</v>
      </c>
      <c r="V46" s="27" t="n">
        <v>2011.07</v>
      </c>
      <c r="W46" s="47" t="s">
        <v>467</v>
      </c>
    </row>
    <row r="47" s="2" customFormat="true" ht="30" hidden="false" customHeight="true" outlineLevel="0" collapsed="false">
      <c r="A47" s="2" t="n">
        <v>45</v>
      </c>
      <c r="B47" s="43" t="s">
        <v>132</v>
      </c>
      <c r="C47" s="49" t="n">
        <v>52</v>
      </c>
      <c r="D47" s="49" t="n">
        <v>73.5</v>
      </c>
      <c r="E47" s="49" t="n">
        <v>61</v>
      </c>
      <c r="F47" s="45" t="s">
        <v>468</v>
      </c>
      <c r="G47" s="10" t="s">
        <v>10</v>
      </c>
      <c r="H47" s="46" t="s">
        <v>469</v>
      </c>
      <c r="I47" s="45" t="s">
        <v>109</v>
      </c>
      <c r="J47" s="47" t="s">
        <v>435</v>
      </c>
      <c r="K47" s="10" t="s">
        <v>311</v>
      </c>
      <c r="L47" s="48" t="s">
        <v>359</v>
      </c>
      <c r="M47" s="49" t="n">
        <v>186.5</v>
      </c>
      <c r="N47" s="50" t="n">
        <f aca="false">M47/6</f>
        <v>31.0833333333333</v>
      </c>
      <c r="O47" s="51" t="n">
        <v>71.43</v>
      </c>
      <c r="P47" s="50" t="n">
        <f aca="false">O47/2</f>
        <v>35.715</v>
      </c>
      <c r="Q47" s="57" t="n">
        <f aca="false">N47+P47</f>
        <v>66.7983333333333</v>
      </c>
      <c r="R47" s="53" t="s">
        <v>313</v>
      </c>
      <c r="S47" s="54" t="n">
        <v>44</v>
      </c>
      <c r="T47" s="47" t="s">
        <v>436</v>
      </c>
      <c r="U47" s="10" t="n">
        <v>13620791311</v>
      </c>
      <c r="V47" s="27" t="n">
        <v>2011.07</v>
      </c>
      <c r="W47" s="47" t="s">
        <v>470</v>
      </c>
    </row>
    <row r="48" s="2" customFormat="true" ht="30" hidden="false" customHeight="true" outlineLevel="0" collapsed="false">
      <c r="A48" s="2" t="n">
        <v>46</v>
      </c>
      <c r="B48" s="43" t="s">
        <v>134</v>
      </c>
      <c r="C48" s="44" t="n">
        <v>49</v>
      </c>
      <c r="D48" s="44" t="n">
        <v>64</v>
      </c>
      <c r="E48" s="44" t="n">
        <v>71</v>
      </c>
      <c r="F48" s="45" t="s">
        <v>471</v>
      </c>
      <c r="G48" s="10" t="s">
        <v>10</v>
      </c>
      <c r="H48" s="46" t="n">
        <v>1988.11</v>
      </c>
      <c r="I48" s="45" t="s">
        <v>28</v>
      </c>
      <c r="J48" s="47" t="s">
        <v>472</v>
      </c>
      <c r="K48" s="10" t="s">
        <v>311</v>
      </c>
      <c r="L48" s="18" t="n">
        <v>2009.11</v>
      </c>
      <c r="M48" s="49" t="n">
        <v>184</v>
      </c>
      <c r="N48" s="50" t="n">
        <f aca="false">M48/6</f>
        <v>30.6666666666667</v>
      </c>
      <c r="O48" s="51" t="n">
        <v>88.79</v>
      </c>
      <c r="P48" s="50" t="n">
        <f aca="false">O48/2</f>
        <v>44.395</v>
      </c>
      <c r="Q48" s="57" t="n">
        <f aca="false">N48+P48</f>
        <v>75.0616666666667</v>
      </c>
      <c r="R48" s="53" t="s">
        <v>313</v>
      </c>
      <c r="S48" s="54" t="n">
        <v>45</v>
      </c>
      <c r="T48" s="47" t="s">
        <v>473</v>
      </c>
      <c r="U48" s="10" t="n">
        <v>13943138010</v>
      </c>
      <c r="V48" s="18" t="n">
        <v>2011.07</v>
      </c>
      <c r="W48" s="47" t="s">
        <v>474</v>
      </c>
    </row>
    <row r="49" s="2" customFormat="true" ht="30" hidden="false" customHeight="true" outlineLevel="0" collapsed="false">
      <c r="A49" s="2" t="n">
        <v>47</v>
      </c>
      <c r="B49" s="43" t="s">
        <v>134</v>
      </c>
      <c r="C49" s="44" t="n">
        <v>66</v>
      </c>
      <c r="D49" s="44" t="n">
        <v>79.5</v>
      </c>
      <c r="E49" s="44" t="n">
        <v>72</v>
      </c>
      <c r="F49" s="70" t="s">
        <v>475</v>
      </c>
      <c r="G49" s="18" t="s">
        <v>37</v>
      </c>
      <c r="H49" s="48" t="s">
        <v>51</v>
      </c>
      <c r="I49" s="70" t="s">
        <v>25</v>
      </c>
      <c r="J49" s="47" t="s">
        <v>476</v>
      </c>
      <c r="K49" s="18" t="s">
        <v>333</v>
      </c>
      <c r="L49" s="18" t="n">
        <v>2010.05</v>
      </c>
      <c r="M49" s="49" t="n">
        <v>217.5</v>
      </c>
      <c r="N49" s="50" t="n">
        <f aca="false">M49/6</f>
        <v>36.25</v>
      </c>
      <c r="O49" s="51" t="n">
        <v>76.79</v>
      </c>
      <c r="P49" s="50" t="n">
        <f aca="false">O49/2</f>
        <v>38.395</v>
      </c>
      <c r="Q49" s="57" t="n">
        <f aca="false">N49+P49</f>
        <v>74.645</v>
      </c>
      <c r="R49" s="53" t="s">
        <v>313</v>
      </c>
      <c r="S49" s="54" t="n">
        <v>45</v>
      </c>
      <c r="T49" s="72" t="s">
        <v>465</v>
      </c>
      <c r="U49" s="10" t="n">
        <v>15044167274</v>
      </c>
      <c r="V49" s="48" t="s">
        <v>330</v>
      </c>
      <c r="W49" s="72" t="s">
        <v>477</v>
      </c>
    </row>
    <row r="50" s="2" customFormat="true" ht="30" hidden="false" customHeight="true" outlineLevel="0" collapsed="false">
      <c r="A50" s="2" t="n">
        <v>48</v>
      </c>
      <c r="B50" s="43" t="s">
        <v>137</v>
      </c>
      <c r="C50" s="44" t="n">
        <v>63</v>
      </c>
      <c r="D50" s="44" t="n">
        <v>63.5</v>
      </c>
      <c r="E50" s="44" t="n">
        <v>73</v>
      </c>
      <c r="F50" s="45" t="s">
        <v>478</v>
      </c>
      <c r="G50" s="10" t="s">
        <v>10</v>
      </c>
      <c r="H50" s="46" t="s">
        <v>80</v>
      </c>
      <c r="I50" s="45" t="s">
        <v>109</v>
      </c>
      <c r="J50" s="47" t="s">
        <v>394</v>
      </c>
      <c r="K50" s="10" t="s">
        <v>311</v>
      </c>
      <c r="L50" s="18" t="n">
        <v>2009.06</v>
      </c>
      <c r="M50" s="49" t="n">
        <v>199.5</v>
      </c>
      <c r="N50" s="50" t="n">
        <f aca="false">M50/6</f>
        <v>33.25</v>
      </c>
      <c r="O50" s="51" t="n">
        <v>74.5</v>
      </c>
      <c r="P50" s="50" t="n">
        <f aca="false">O50/2</f>
        <v>37.25</v>
      </c>
      <c r="Q50" s="57" t="n">
        <f aca="false">N50+P50</f>
        <v>70.5</v>
      </c>
      <c r="R50" s="53" t="s">
        <v>313</v>
      </c>
      <c r="S50" s="54" t="n">
        <v>46</v>
      </c>
      <c r="T50" s="47" t="s">
        <v>479</v>
      </c>
      <c r="U50" s="10" t="n">
        <v>13894897748</v>
      </c>
      <c r="V50" s="27" t="n">
        <v>2011.07</v>
      </c>
      <c r="W50" s="47" t="s">
        <v>480</v>
      </c>
    </row>
    <row r="51" s="2" customFormat="true" ht="30" hidden="false" customHeight="true" outlineLevel="0" collapsed="false">
      <c r="A51" s="2" t="n">
        <v>49</v>
      </c>
      <c r="B51" s="43" t="s">
        <v>137</v>
      </c>
      <c r="C51" s="44" t="n">
        <v>51</v>
      </c>
      <c r="D51" s="44" t="n">
        <v>66</v>
      </c>
      <c r="E51" s="44" t="n">
        <v>68</v>
      </c>
      <c r="F51" s="45" t="s">
        <v>139</v>
      </c>
      <c r="G51" s="10" t="s">
        <v>10</v>
      </c>
      <c r="H51" s="46" t="s">
        <v>140</v>
      </c>
      <c r="I51" s="45" t="s">
        <v>109</v>
      </c>
      <c r="J51" s="47" t="s">
        <v>481</v>
      </c>
      <c r="K51" s="10" t="s">
        <v>311</v>
      </c>
      <c r="L51" s="18" t="n">
        <v>2008.11</v>
      </c>
      <c r="M51" s="49" t="n">
        <v>185</v>
      </c>
      <c r="N51" s="50" t="n">
        <f aca="false">M51/6</f>
        <v>30.8333333333333</v>
      </c>
      <c r="O51" s="51" t="n">
        <v>75.79</v>
      </c>
      <c r="P51" s="50" t="n">
        <f aca="false">O51/2</f>
        <v>37.895</v>
      </c>
      <c r="Q51" s="57" t="n">
        <f aca="false">N51+P51</f>
        <v>68.7283333333333</v>
      </c>
      <c r="R51" s="53" t="s">
        <v>313</v>
      </c>
      <c r="S51" s="54" t="n">
        <v>46</v>
      </c>
      <c r="T51" s="47" t="s">
        <v>482</v>
      </c>
      <c r="U51" s="10" t="n">
        <v>13624460274</v>
      </c>
      <c r="V51" s="27" t="n">
        <v>2011.07</v>
      </c>
      <c r="W51" s="47" t="s">
        <v>483</v>
      </c>
    </row>
    <row r="52" s="2" customFormat="true" ht="30" hidden="false" customHeight="true" outlineLevel="0" collapsed="false">
      <c r="A52" s="2" t="n">
        <v>50</v>
      </c>
      <c r="B52" s="43" t="s">
        <v>141</v>
      </c>
      <c r="C52" s="44" t="n">
        <v>50</v>
      </c>
      <c r="D52" s="44" t="n">
        <v>69</v>
      </c>
      <c r="E52" s="44" t="n">
        <v>67</v>
      </c>
      <c r="F52" s="45" t="s">
        <v>142</v>
      </c>
      <c r="G52" s="10" t="s">
        <v>10</v>
      </c>
      <c r="H52" s="46" t="n">
        <v>1985.09</v>
      </c>
      <c r="I52" s="45" t="s">
        <v>28</v>
      </c>
      <c r="J52" s="47" t="s">
        <v>374</v>
      </c>
      <c r="K52" s="10" t="s">
        <v>333</v>
      </c>
      <c r="L52" s="18" t="n">
        <v>2009.11</v>
      </c>
      <c r="M52" s="49" t="n">
        <v>186</v>
      </c>
      <c r="N52" s="50" t="n">
        <f aca="false">M52/6</f>
        <v>31</v>
      </c>
      <c r="O52" s="51" t="n">
        <v>79.43</v>
      </c>
      <c r="P52" s="50" t="n">
        <f aca="false">O52/2</f>
        <v>39.715</v>
      </c>
      <c r="Q52" s="52" t="n">
        <f aca="false">N52+P52</f>
        <v>70.715</v>
      </c>
      <c r="R52" s="53" t="s">
        <v>313</v>
      </c>
      <c r="S52" s="54" t="n">
        <v>47</v>
      </c>
      <c r="T52" s="47" t="s">
        <v>484</v>
      </c>
      <c r="U52" s="10" t="n">
        <v>13604315443</v>
      </c>
      <c r="V52" s="27" t="n">
        <v>2011.07</v>
      </c>
      <c r="W52" s="47" t="s">
        <v>485</v>
      </c>
    </row>
    <row r="53" s="2" customFormat="true" ht="30" hidden="false" customHeight="true" outlineLevel="0" collapsed="false">
      <c r="A53" s="2" t="n">
        <v>51</v>
      </c>
      <c r="B53" s="43" t="s">
        <v>143</v>
      </c>
      <c r="C53" s="44" t="n">
        <v>51</v>
      </c>
      <c r="D53" s="44" t="n">
        <v>65</v>
      </c>
      <c r="E53" s="44" t="n">
        <v>64</v>
      </c>
      <c r="F53" s="120" t="s">
        <v>144</v>
      </c>
      <c r="G53" s="28" t="s">
        <v>10</v>
      </c>
      <c r="H53" s="46" t="n">
        <v>1989.03</v>
      </c>
      <c r="I53" s="45" t="s">
        <v>145</v>
      </c>
      <c r="J53" s="47" t="s">
        <v>486</v>
      </c>
      <c r="K53" s="10" t="s">
        <v>311</v>
      </c>
      <c r="L53" s="48" t="s">
        <v>487</v>
      </c>
      <c r="M53" s="49" t="n">
        <v>180</v>
      </c>
      <c r="N53" s="50" t="n">
        <f aca="false">M53/6</f>
        <v>30</v>
      </c>
      <c r="O53" s="51" t="n">
        <v>70.57</v>
      </c>
      <c r="P53" s="50" t="n">
        <f aca="false">O53/2</f>
        <v>35.285</v>
      </c>
      <c r="Q53" s="57" t="n">
        <f aca="false">N53+P53</f>
        <v>65.285</v>
      </c>
      <c r="R53" s="53" t="s">
        <v>488</v>
      </c>
      <c r="S53" s="54" t="n">
        <v>48</v>
      </c>
      <c r="T53" s="47" t="s">
        <v>489</v>
      </c>
      <c r="U53" s="55" t="s">
        <v>490</v>
      </c>
      <c r="V53" s="48" t="s">
        <v>316</v>
      </c>
      <c r="W53" s="47" t="s">
        <v>491</v>
      </c>
    </row>
    <row r="54" s="2" customFormat="true" ht="30" hidden="false" customHeight="true" outlineLevel="0" collapsed="false">
      <c r="A54" s="2" t="n">
        <v>52</v>
      </c>
      <c r="B54" s="43" t="s">
        <v>146</v>
      </c>
      <c r="C54" s="44"/>
      <c r="D54" s="44"/>
      <c r="E54" s="44"/>
      <c r="F54" s="14" t="s">
        <v>492</v>
      </c>
      <c r="G54" s="14" t="s">
        <v>10</v>
      </c>
      <c r="H54" s="64" t="s">
        <v>148</v>
      </c>
      <c r="I54" s="12" t="s">
        <v>149</v>
      </c>
      <c r="J54" s="31" t="s">
        <v>493</v>
      </c>
      <c r="K54" s="16" t="s">
        <v>311</v>
      </c>
      <c r="L54" s="14" t="n">
        <v>2009.12</v>
      </c>
      <c r="M54" s="61" t="n">
        <v>200</v>
      </c>
      <c r="N54" s="50" t="n">
        <f aca="false">M54/6</f>
        <v>33.3333333333333</v>
      </c>
      <c r="O54" s="62" t="n">
        <v>77.29</v>
      </c>
      <c r="P54" s="50" t="n">
        <f aca="false">O54/2</f>
        <v>38.645</v>
      </c>
      <c r="Q54" s="63" t="n">
        <f aca="false">N54+P54</f>
        <v>71.9783333333333</v>
      </c>
      <c r="R54" s="53" t="s">
        <v>363</v>
      </c>
      <c r="S54" s="54" t="n">
        <v>49</v>
      </c>
      <c r="T54" s="31" t="s">
        <v>493</v>
      </c>
      <c r="U54" s="43" t="n">
        <v>13578920559</v>
      </c>
      <c r="V54" s="121" t="n">
        <v>2011.07</v>
      </c>
      <c r="W54" s="31" t="s">
        <v>494</v>
      </c>
    </row>
    <row r="55" s="2" customFormat="true" ht="30" hidden="false" customHeight="true" outlineLevel="0" collapsed="false">
      <c r="A55" s="2" t="n">
        <v>53</v>
      </c>
      <c r="B55" s="43" t="s">
        <v>146</v>
      </c>
      <c r="C55" s="44" t="n">
        <v>63</v>
      </c>
      <c r="D55" s="44" t="n">
        <v>69.5</v>
      </c>
      <c r="E55" s="44" t="n">
        <v>77</v>
      </c>
      <c r="F55" s="45" t="s">
        <v>150</v>
      </c>
      <c r="G55" s="10" t="s">
        <v>10</v>
      </c>
      <c r="H55" s="46" t="n">
        <v>1989.01</v>
      </c>
      <c r="I55" s="45" t="s">
        <v>18</v>
      </c>
      <c r="J55" s="47" t="s">
        <v>430</v>
      </c>
      <c r="K55" s="10" t="s">
        <v>311</v>
      </c>
      <c r="L55" s="48" t="s">
        <v>328</v>
      </c>
      <c r="M55" s="49" t="n">
        <v>209.5</v>
      </c>
      <c r="N55" s="50" t="n">
        <f aca="false">M55/6</f>
        <v>34.9166666666667</v>
      </c>
      <c r="O55" s="51" t="n">
        <v>66.14</v>
      </c>
      <c r="P55" s="50" t="n">
        <f aca="false">O55/2</f>
        <v>33.07</v>
      </c>
      <c r="Q55" s="57" t="n">
        <f aca="false">N55+P55</f>
        <v>67.9866666666667</v>
      </c>
      <c r="R55" s="53" t="s">
        <v>313</v>
      </c>
      <c r="S55" s="54" t="n">
        <v>49</v>
      </c>
      <c r="T55" s="47" t="s">
        <v>431</v>
      </c>
      <c r="U55" s="10" t="n">
        <v>13756656053</v>
      </c>
      <c r="V55" s="48" t="s">
        <v>316</v>
      </c>
      <c r="W55" s="47" t="s">
        <v>495</v>
      </c>
    </row>
    <row r="56" s="2" customFormat="true" ht="30" hidden="false" customHeight="true" outlineLevel="0" collapsed="false">
      <c r="A56" s="2" t="n">
        <v>54</v>
      </c>
      <c r="B56" s="43" t="s">
        <v>151</v>
      </c>
      <c r="C56" s="44"/>
      <c r="D56" s="44"/>
      <c r="E56" s="44"/>
      <c r="F56" s="12" t="s">
        <v>152</v>
      </c>
      <c r="G56" s="12" t="s">
        <v>37</v>
      </c>
      <c r="H56" s="58" t="n">
        <v>1988.07</v>
      </c>
      <c r="I56" s="12" t="s">
        <v>48</v>
      </c>
      <c r="J56" s="47" t="s">
        <v>496</v>
      </c>
      <c r="K56" s="12" t="s">
        <v>311</v>
      </c>
      <c r="L56" s="18" t="n">
        <v>2010.11</v>
      </c>
      <c r="M56" s="61" t="n">
        <v>193</v>
      </c>
      <c r="N56" s="50" t="n">
        <f aca="false">M56/6</f>
        <v>32.1666666666667</v>
      </c>
      <c r="O56" s="62" t="n">
        <v>83.36</v>
      </c>
      <c r="P56" s="50" t="n">
        <f aca="false">O56/2</f>
        <v>41.68</v>
      </c>
      <c r="Q56" s="63" t="n">
        <f aca="false">N56+P56</f>
        <v>73.8466666666667</v>
      </c>
      <c r="R56" s="53" t="s">
        <v>323</v>
      </c>
      <c r="S56" s="54" t="n">
        <v>50</v>
      </c>
      <c r="T56" s="59" t="s">
        <v>497</v>
      </c>
      <c r="U56" s="12" t="n">
        <v>13844812319</v>
      </c>
      <c r="V56" s="18" t="n">
        <v>2011.07</v>
      </c>
      <c r="W56" s="59" t="s">
        <v>498</v>
      </c>
    </row>
    <row r="57" s="2" customFormat="true" ht="30" hidden="false" customHeight="true" outlineLevel="0" collapsed="false">
      <c r="A57" s="2" t="n">
        <v>55</v>
      </c>
      <c r="B57" s="43" t="s">
        <v>153</v>
      </c>
      <c r="C57" s="122" t="n">
        <v>59</v>
      </c>
      <c r="D57" s="122" t="n">
        <v>62.5</v>
      </c>
      <c r="E57" s="122" t="n">
        <v>69</v>
      </c>
      <c r="F57" s="79" t="s">
        <v>499</v>
      </c>
      <c r="G57" s="23" t="s">
        <v>10</v>
      </c>
      <c r="H57" s="80" t="n">
        <v>1988.05</v>
      </c>
      <c r="I57" s="123" t="s">
        <v>63</v>
      </c>
      <c r="J57" s="82" t="s">
        <v>430</v>
      </c>
      <c r="K57" s="25" t="s">
        <v>311</v>
      </c>
      <c r="L57" s="56" t="s">
        <v>500</v>
      </c>
      <c r="M57" s="78" t="n">
        <v>190.5</v>
      </c>
      <c r="N57" s="50" t="n">
        <f aca="false">M57/6</f>
        <v>31.75</v>
      </c>
      <c r="O57" s="83" t="n">
        <v>80.57</v>
      </c>
      <c r="P57" s="50" t="n">
        <f aca="false">O57/2</f>
        <v>40.285</v>
      </c>
      <c r="Q57" s="57" t="n">
        <f aca="false">N57+P57</f>
        <v>72.035</v>
      </c>
      <c r="R57" s="53" t="s">
        <v>313</v>
      </c>
      <c r="S57" s="112" t="n">
        <v>51</v>
      </c>
      <c r="T57" s="82" t="s">
        <v>501</v>
      </c>
      <c r="U57" s="84" t="s">
        <v>502</v>
      </c>
      <c r="V57" s="56" t="s">
        <v>330</v>
      </c>
      <c r="W57" s="82" t="s">
        <v>503</v>
      </c>
    </row>
    <row r="58" s="2" customFormat="true" ht="30" hidden="false" customHeight="true" outlineLevel="0" collapsed="false">
      <c r="A58" s="2" t="n">
        <v>56</v>
      </c>
      <c r="B58" s="43" t="s">
        <v>155</v>
      </c>
      <c r="C58" s="44" t="n">
        <v>52</v>
      </c>
      <c r="D58" s="44" t="n">
        <v>66.5</v>
      </c>
      <c r="E58" s="44" t="n">
        <v>66</v>
      </c>
      <c r="F58" s="81" t="s">
        <v>504</v>
      </c>
      <c r="G58" s="10" t="s">
        <v>10</v>
      </c>
      <c r="H58" s="46" t="n">
        <v>1988.01</v>
      </c>
      <c r="I58" s="45" t="s">
        <v>149</v>
      </c>
      <c r="J58" s="47" t="s">
        <v>430</v>
      </c>
      <c r="K58" s="10" t="s">
        <v>505</v>
      </c>
      <c r="L58" s="27" t="n">
        <v>2009.05</v>
      </c>
      <c r="M58" s="49" t="n">
        <v>184.5</v>
      </c>
      <c r="N58" s="50" t="n">
        <f aca="false">M58/6</f>
        <v>30.75</v>
      </c>
      <c r="O58" s="51" t="n">
        <v>70.57</v>
      </c>
      <c r="P58" s="50" t="n">
        <f aca="false">O58/2</f>
        <v>35.285</v>
      </c>
      <c r="Q58" s="57" t="n">
        <f aca="false">N58+P58</f>
        <v>66.035</v>
      </c>
      <c r="R58" s="53" t="s">
        <v>313</v>
      </c>
      <c r="S58" s="54" t="n">
        <v>52</v>
      </c>
      <c r="T58" s="47" t="s">
        <v>506</v>
      </c>
      <c r="U58" s="10" t="n">
        <v>15948088801</v>
      </c>
      <c r="V58" s="27" t="n">
        <v>2011.06</v>
      </c>
      <c r="W58" s="47" t="s">
        <v>507</v>
      </c>
    </row>
    <row r="59" s="2" customFormat="true" ht="30" hidden="false" customHeight="true" outlineLevel="0" collapsed="false">
      <c r="A59" s="2" t="n">
        <v>57</v>
      </c>
      <c r="B59" s="43" t="s">
        <v>157</v>
      </c>
      <c r="C59" s="44" t="n">
        <v>52</v>
      </c>
      <c r="D59" s="44" t="n">
        <v>67</v>
      </c>
      <c r="E59" s="44" t="n">
        <v>61</v>
      </c>
      <c r="F59" s="45" t="s">
        <v>158</v>
      </c>
      <c r="G59" s="10" t="s">
        <v>37</v>
      </c>
      <c r="H59" s="46" t="n">
        <v>1988.02</v>
      </c>
      <c r="I59" s="45" t="s">
        <v>48</v>
      </c>
      <c r="J59" s="47" t="s">
        <v>508</v>
      </c>
      <c r="K59" s="10" t="s">
        <v>311</v>
      </c>
      <c r="L59" s="18" t="n">
        <v>2009.07</v>
      </c>
      <c r="M59" s="49" t="n">
        <v>180</v>
      </c>
      <c r="N59" s="50" t="n">
        <f aca="false">M59/6</f>
        <v>30</v>
      </c>
      <c r="O59" s="51" t="n">
        <v>69.43</v>
      </c>
      <c r="P59" s="50" t="n">
        <f aca="false">O59/2</f>
        <v>34.715</v>
      </c>
      <c r="Q59" s="52" t="n">
        <f aca="false">N59+P59</f>
        <v>64.715</v>
      </c>
      <c r="R59" s="53" t="s">
        <v>313</v>
      </c>
      <c r="S59" s="54" t="n">
        <v>53</v>
      </c>
      <c r="T59" s="47" t="s">
        <v>509</v>
      </c>
      <c r="U59" s="10" t="n">
        <v>13364647977</v>
      </c>
      <c r="V59" s="27" t="n">
        <v>2011.07</v>
      </c>
      <c r="W59" s="47" t="s">
        <v>365</v>
      </c>
    </row>
    <row r="60" s="2" customFormat="true" ht="30" hidden="false" customHeight="true" outlineLevel="0" collapsed="false">
      <c r="A60" s="2" t="n">
        <v>58</v>
      </c>
      <c r="B60" s="43" t="s">
        <v>159</v>
      </c>
      <c r="C60" s="44" t="n">
        <v>50</v>
      </c>
      <c r="D60" s="44" t="n">
        <v>74.5</v>
      </c>
      <c r="E60" s="44" t="n">
        <v>68</v>
      </c>
      <c r="F60" s="45" t="s">
        <v>510</v>
      </c>
      <c r="G60" s="10" t="s">
        <v>10</v>
      </c>
      <c r="H60" s="46" t="s">
        <v>86</v>
      </c>
      <c r="I60" s="45" t="s">
        <v>39</v>
      </c>
      <c r="J60" s="47" t="s">
        <v>511</v>
      </c>
      <c r="K60" s="10" t="s">
        <v>311</v>
      </c>
      <c r="L60" s="18" t="n">
        <v>2009.06</v>
      </c>
      <c r="M60" s="49" t="n">
        <v>192.5</v>
      </c>
      <c r="N60" s="50" t="n">
        <f aca="false">M60/6</f>
        <v>32.0833333333333</v>
      </c>
      <c r="O60" s="51" t="n">
        <v>79.19</v>
      </c>
      <c r="P60" s="50" t="n">
        <f aca="false">O60/2</f>
        <v>39.595</v>
      </c>
      <c r="Q60" s="57" t="n">
        <f aca="false">N60+P60</f>
        <v>71.6783333333333</v>
      </c>
      <c r="R60" s="53" t="s">
        <v>313</v>
      </c>
      <c r="S60" s="54" t="n">
        <v>54</v>
      </c>
      <c r="T60" s="47" t="s">
        <v>512</v>
      </c>
      <c r="U60" s="55" t="s">
        <v>513</v>
      </c>
      <c r="V60" s="27" t="n">
        <v>2011.07</v>
      </c>
      <c r="W60" s="47" t="s">
        <v>514</v>
      </c>
    </row>
    <row r="61" s="2" customFormat="true" ht="30" hidden="false" customHeight="true" outlineLevel="0" collapsed="false">
      <c r="A61" s="2" t="n">
        <v>59</v>
      </c>
      <c r="B61" s="43" t="s">
        <v>159</v>
      </c>
      <c r="C61" s="85"/>
      <c r="D61" s="85"/>
      <c r="E61" s="85"/>
      <c r="F61" s="120" t="s">
        <v>515</v>
      </c>
      <c r="G61" s="28" t="s">
        <v>10</v>
      </c>
      <c r="H61" s="46" t="s">
        <v>148</v>
      </c>
      <c r="I61" s="45" t="s">
        <v>15</v>
      </c>
      <c r="J61" s="47" t="s">
        <v>516</v>
      </c>
      <c r="K61" s="10" t="s">
        <v>311</v>
      </c>
      <c r="L61" s="48" t="s">
        <v>517</v>
      </c>
      <c r="M61" s="49" t="n">
        <v>209.5</v>
      </c>
      <c r="N61" s="50" t="n">
        <f aca="false">M61/6</f>
        <v>34.9166666666667</v>
      </c>
      <c r="O61" s="51" t="n">
        <v>77.79</v>
      </c>
      <c r="P61" s="50" t="n">
        <f aca="false">O61/2</f>
        <v>38.895</v>
      </c>
      <c r="Q61" s="57" t="n">
        <f aca="false">N61+P61</f>
        <v>73.8116666666667</v>
      </c>
      <c r="R61" s="53" t="s">
        <v>323</v>
      </c>
      <c r="S61" s="95" t="n">
        <v>54</v>
      </c>
      <c r="T61" s="47" t="s">
        <v>518</v>
      </c>
      <c r="U61" s="10" t="n">
        <v>13578670675</v>
      </c>
      <c r="V61" s="18" t="n">
        <v>2011.07</v>
      </c>
      <c r="W61" s="47" t="s">
        <v>519</v>
      </c>
    </row>
    <row r="62" s="2" customFormat="true" ht="30" hidden="false" customHeight="true" outlineLevel="0" collapsed="false">
      <c r="A62" s="2" t="n">
        <v>60</v>
      </c>
      <c r="B62" s="43" t="s">
        <v>162</v>
      </c>
      <c r="C62" s="85" t="n">
        <v>59</v>
      </c>
      <c r="D62" s="85" t="n">
        <v>68.5</v>
      </c>
      <c r="E62" s="85" t="n">
        <v>72</v>
      </c>
      <c r="F62" s="86" t="s">
        <v>163</v>
      </c>
      <c r="G62" s="87" t="s">
        <v>37</v>
      </c>
      <c r="H62" s="88" t="s">
        <v>24</v>
      </c>
      <c r="I62" s="86" t="s">
        <v>109</v>
      </c>
      <c r="J62" s="124" t="s">
        <v>520</v>
      </c>
      <c r="K62" s="87" t="s">
        <v>311</v>
      </c>
      <c r="L62" s="90" t="n">
        <v>2009.06</v>
      </c>
      <c r="M62" s="91" t="n">
        <v>199.5</v>
      </c>
      <c r="N62" s="92" t="n">
        <f aca="false">M62/6</f>
        <v>33.25</v>
      </c>
      <c r="O62" s="93" t="n">
        <v>65.19</v>
      </c>
      <c r="P62" s="92" t="n">
        <f aca="false">O62/2</f>
        <v>32.595</v>
      </c>
      <c r="Q62" s="125" t="n">
        <f aca="false">N62+P62</f>
        <v>65.845</v>
      </c>
      <c r="R62" s="53" t="s">
        <v>313</v>
      </c>
      <c r="S62" s="95" t="n">
        <v>55</v>
      </c>
      <c r="T62" s="89" t="s">
        <v>521</v>
      </c>
      <c r="U62" s="87" t="n">
        <v>18943935107</v>
      </c>
      <c r="V62" s="97" t="n">
        <v>2011.07</v>
      </c>
      <c r="W62" s="89" t="s">
        <v>522</v>
      </c>
    </row>
    <row r="63" s="2" customFormat="true" ht="30" hidden="false" customHeight="true" outlineLevel="0" collapsed="false">
      <c r="A63" s="2" t="n">
        <v>61</v>
      </c>
      <c r="B63" s="126" t="s">
        <v>523</v>
      </c>
      <c r="C63" s="127"/>
      <c r="D63" s="127"/>
      <c r="E63" s="127"/>
      <c r="F63" s="128"/>
      <c r="G63" s="129"/>
      <c r="H63" s="88"/>
      <c r="I63" s="86"/>
      <c r="J63" s="124"/>
      <c r="K63" s="87"/>
      <c r="L63" s="90"/>
      <c r="M63" s="91"/>
      <c r="N63" s="92"/>
      <c r="O63" s="93"/>
      <c r="P63" s="92"/>
      <c r="Q63" s="125"/>
      <c r="R63" s="130" t="s">
        <v>323</v>
      </c>
      <c r="S63" s="131" t="n">
        <v>56</v>
      </c>
      <c r="T63" s="89"/>
      <c r="U63" s="87"/>
      <c r="V63" s="97"/>
      <c r="W63" s="89"/>
    </row>
    <row r="64" s="2" customFormat="true" ht="30" hidden="false" customHeight="true" outlineLevel="0" collapsed="false">
      <c r="A64" s="2" t="n">
        <v>62</v>
      </c>
      <c r="B64" s="43" t="s">
        <v>164</v>
      </c>
      <c r="C64" s="44" t="n">
        <v>54</v>
      </c>
      <c r="D64" s="44" t="n">
        <v>75.5</v>
      </c>
      <c r="E64" s="44" t="n">
        <v>79</v>
      </c>
      <c r="F64" s="45" t="s">
        <v>165</v>
      </c>
      <c r="G64" s="10" t="s">
        <v>37</v>
      </c>
      <c r="H64" s="46" t="n">
        <v>1987.1</v>
      </c>
      <c r="I64" s="45" t="s">
        <v>48</v>
      </c>
      <c r="J64" s="47" t="s">
        <v>508</v>
      </c>
      <c r="K64" s="10" t="s">
        <v>311</v>
      </c>
      <c r="L64" s="18" t="n">
        <v>2008.11</v>
      </c>
      <c r="M64" s="49" t="n">
        <v>208.5</v>
      </c>
      <c r="N64" s="50" t="n">
        <f aca="false">M64/6</f>
        <v>34.75</v>
      </c>
      <c r="O64" s="51" t="n">
        <v>84.11</v>
      </c>
      <c r="P64" s="50" t="n">
        <f aca="false">O64/2</f>
        <v>42.055</v>
      </c>
      <c r="Q64" s="57" t="n">
        <f aca="false">N64+P64</f>
        <v>76.805</v>
      </c>
      <c r="R64" s="53" t="s">
        <v>313</v>
      </c>
      <c r="S64" s="54" t="n">
        <v>57</v>
      </c>
      <c r="T64" s="47" t="s">
        <v>509</v>
      </c>
      <c r="U64" s="10" t="n">
        <v>13504456532</v>
      </c>
      <c r="V64" s="18" t="n">
        <v>2011.07</v>
      </c>
      <c r="W64" s="47" t="s">
        <v>524</v>
      </c>
    </row>
    <row r="65" s="2" customFormat="true" ht="30" hidden="false" customHeight="true" outlineLevel="0" collapsed="false">
      <c r="A65" s="2" t="n">
        <v>63</v>
      </c>
      <c r="B65" s="43" t="s">
        <v>166</v>
      </c>
      <c r="C65" s="98" t="n">
        <v>59</v>
      </c>
      <c r="D65" s="98" t="n">
        <v>74</v>
      </c>
      <c r="E65" s="98" t="n">
        <v>65</v>
      </c>
      <c r="F65" s="99" t="s">
        <v>167</v>
      </c>
      <c r="G65" s="100" t="s">
        <v>37</v>
      </c>
      <c r="H65" s="101" t="s">
        <v>168</v>
      </c>
      <c r="I65" s="99" t="s">
        <v>15</v>
      </c>
      <c r="J65" s="102" t="s">
        <v>525</v>
      </c>
      <c r="K65" s="100" t="s">
        <v>333</v>
      </c>
      <c r="L65" s="103" t="s">
        <v>399</v>
      </c>
      <c r="M65" s="104" t="n">
        <v>198</v>
      </c>
      <c r="N65" s="105" t="n">
        <f aca="false">M65/6</f>
        <v>33</v>
      </c>
      <c r="O65" s="106" t="n">
        <v>70.14</v>
      </c>
      <c r="P65" s="105" t="n">
        <f aca="false">O65/2</f>
        <v>35.07</v>
      </c>
      <c r="Q65" s="118" t="n">
        <f aca="false">N65+P65</f>
        <v>68.07</v>
      </c>
      <c r="R65" s="53" t="s">
        <v>313</v>
      </c>
      <c r="S65" s="108" t="n">
        <v>58</v>
      </c>
      <c r="T65" s="102" t="s">
        <v>355</v>
      </c>
      <c r="U65" s="100" t="n">
        <v>13844149906</v>
      </c>
      <c r="V65" s="117" t="n">
        <v>2011.07</v>
      </c>
      <c r="W65" s="102" t="s">
        <v>526</v>
      </c>
    </row>
    <row r="66" s="2" customFormat="true" ht="30" hidden="false" customHeight="true" outlineLevel="0" collapsed="false">
      <c r="A66" s="2" t="n">
        <v>64</v>
      </c>
      <c r="B66" s="43" t="s">
        <v>169</v>
      </c>
      <c r="C66" s="44" t="n">
        <v>63</v>
      </c>
      <c r="D66" s="44" t="n">
        <v>58</v>
      </c>
      <c r="E66" s="44" t="n">
        <v>74</v>
      </c>
      <c r="F66" s="45" t="s">
        <v>527</v>
      </c>
      <c r="G66" s="10" t="s">
        <v>37</v>
      </c>
      <c r="H66" s="46" t="n">
        <v>1987.12</v>
      </c>
      <c r="I66" s="45" t="s">
        <v>28</v>
      </c>
      <c r="J66" s="47" t="s">
        <v>528</v>
      </c>
      <c r="K66" s="10" t="s">
        <v>311</v>
      </c>
      <c r="L66" s="18" t="n">
        <v>2010.11</v>
      </c>
      <c r="M66" s="49" t="n">
        <v>195</v>
      </c>
      <c r="N66" s="50" t="n">
        <f aca="false">M66/6</f>
        <v>32.5</v>
      </c>
      <c r="O66" s="51" t="n">
        <v>75.71</v>
      </c>
      <c r="P66" s="50" t="n">
        <f aca="false">O66/2</f>
        <v>37.855</v>
      </c>
      <c r="Q66" s="57" t="n">
        <f aca="false">N66+P66</f>
        <v>70.355</v>
      </c>
      <c r="R66" s="53" t="s">
        <v>313</v>
      </c>
      <c r="S66" s="54" t="n">
        <v>59</v>
      </c>
      <c r="T66" s="47" t="s">
        <v>529</v>
      </c>
      <c r="U66" s="10" t="n">
        <v>15948300569</v>
      </c>
      <c r="V66" s="18" t="n">
        <v>2011.07</v>
      </c>
      <c r="W66" s="47" t="s">
        <v>530</v>
      </c>
    </row>
    <row r="67" s="2" customFormat="true" ht="30" hidden="false" customHeight="true" outlineLevel="0" collapsed="false">
      <c r="A67" s="2" t="n">
        <v>65</v>
      </c>
      <c r="B67" s="43" t="s">
        <v>169</v>
      </c>
      <c r="C67" s="44" t="n">
        <v>66</v>
      </c>
      <c r="D67" s="44" t="n">
        <v>65.5</v>
      </c>
      <c r="E67" s="44" t="n">
        <v>58</v>
      </c>
      <c r="F67" s="45" t="s">
        <v>531</v>
      </c>
      <c r="G67" s="10" t="s">
        <v>10</v>
      </c>
      <c r="H67" s="46" t="n">
        <v>1990.11</v>
      </c>
      <c r="I67" s="45" t="s">
        <v>28</v>
      </c>
      <c r="J67" s="47" t="s">
        <v>532</v>
      </c>
      <c r="K67" s="10" t="s">
        <v>311</v>
      </c>
      <c r="L67" s="18" t="n">
        <v>2010.11</v>
      </c>
      <c r="M67" s="49" t="n">
        <v>189.5</v>
      </c>
      <c r="N67" s="50" t="n">
        <f aca="false">M67/6</f>
        <v>31.5833333333333</v>
      </c>
      <c r="O67" s="51" t="n">
        <v>77.14</v>
      </c>
      <c r="P67" s="50" t="n">
        <f aca="false">O67/2</f>
        <v>38.57</v>
      </c>
      <c r="Q67" s="57" t="n">
        <f aca="false">N67+P67</f>
        <v>70.1533333333333</v>
      </c>
      <c r="R67" s="53" t="s">
        <v>313</v>
      </c>
      <c r="S67" s="54" t="n">
        <v>59</v>
      </c>
      <c r="T67" s="47" t="s">
        <v>533</v>
      </c>
      <c r="U67" s="10" t="n">
        <v>13596169294</v>
      </c>
      <c r="V67" s="18" t="n">
        <v>2011.07</v>
      </c>
      <c r="W67" s="47" t="s">
        <v>534</v>
      </c>
    </row>
    <row r="68" s="2" customFormat="true" ht="30" hidden="false" customHeight="true" outlineLevel="0" collapsed="false">
      <c r="A68" s="2" t="n">
        <v>66</v>
      </c>
      <c r="B68" s="43" t="s">
        <v>172</v>
      </c>
      <c r="C68" s="44" t="n">
        <v>52</v>
      </c>
      <c r="D68" s="44" t="n">
        <v>74.5</v>
      </c>
      <c r="E68" s="44" t="n">
        <v>59</v>
      </c>
      <c r="F68" s="81" t="s">
        <v>173</v>
      </c>
      <c r="G68" s="10" t="s">
        <v>10</v>
      </c>
      <c r="H68" s="46" t="n">
        <v>1987.12</v>
      </c>
      <c r="I68" s="45" t="s">
        <v>149</v>
      </c>
      <c r="J68" s="47" t="s">
        <v>535</v>
      </c>
      <c r="K68" s="10" t="s">
        <v>505</v>
      </c>
      <c r="L68" s="27" t="n">
        <v>2008.11</v>
      </c>
      <c r="M68" s="49" t="n">
        <v>185.5</v>
      </c>
      <c r="N68" s="50" t="n">
        <f aca="false">M68/6</f>
        <v>30.9166666666667</v>
      </c>
      <c r="O68" s="51" t="n">
        <v>68.26</v>
      </c>
      <c r="P68" s="50" t="n">
        <f aca="false">O68/2</f>
        <v>34.13</v>
      </c>
      <c r="Q68" s="57" t="n">
        <f aca="false">N68+P68</f>
        <v>65.0466666666667</v>
      </c>
      <c r="R68" s="53" t="s">
        <v>313</v>
      </c>
      <c r="S68" s="54" t="n">
        <v>60</v>
      </c>
      <c r="T68" s="47" t="s">
        <v>536</v>
      </c>
      <c r="U68" s="10" t="n">
        <v>13331677822</v>
      </c>
      <c r="V68" s="27" t="n">
        <v>2011.06</v>
      </c>
      <c r="W68" s="47" t="s">
        <v>537</v>
      </c>
    </row>
    <row r="69" s="2" customFormat="true" ht="30" hidden="false" customHeight="true" outlineLevel="0" collapsed="false">
      <c r="A69" s="2" t="n">
        <v>67</v>
      </c>
      <c r="B69" s="43" t="s">
        <v>174</v>
      </c>
      <c r="C69" s="44"/>
      <c r="D69" s="44"/>
      <c r="E69" s="44"/>
      <c r="F69" s="12" t="s">
        <v>538</v>
      </c>
      <c r="G69" s="12" t="s">
        <v>10</v>
      </c>
      <c r="H69" s="58" t="s">
        <v>176</v>
      </c>
      <c r="I69" s="12" t="s">
        <v>109</v>
      </c>
      <c r="J69" s="47" t="s">
        <v>539</v>
      </c>
      <c r="K69" s="12" t="s">
        <v>311</v>
      </c>
      <c r="L69" s="18" t="n">
        <v>2009.06</v>
      </c>
      <c r="M69" s="61" t="n">
        <v>189.5</v>
      </c>
      <c r="N69" s="50" t="n">
        <f aca="false">M69/6</f>
        <v>31.5833333333333</v>
      </c>
      <c r="O69" s="62" t="n">
        <v>77.39</v>
      </c>
      <c r="P69" s="50" t="n">
        <f aca="false">O69/2</f>
        <v>38.695</v>
      </c>
      <c r="Q69" s="63" t="n">
        <f aca="false">N69+P69</f>
        <v>70.2783333333333</v>
      </c>
      <c r="R69" s="53" t="s">
        <v>323</v>
      </c>
      <c r="S69" s="54" t="n">
        <v>61</v>
      </c>
      <c r="T69" s="59" t="s">
        <v>540</v>
      </c>
      <c r="U69" s="12" t="n">
        <v>15948700292</v>
      </c>
      <c r="V69" s="27" t="n">
        <v>2011.07</v>
      </c>
      <c r="W69" s="59" t="s">
        <v>541</v>
      </c>
    </row>
    <row r="70" s="2" customFormat="true" ht="30" hidden="false" customHeight="true" outlineLevel="0" collapsed="false">
      <c r="A70" s="2" t="n">
        <v>68</v>
      </c>
      <c r="B70" s="43" t="s">
        <v>177</v>
      </c>
      <c r="C70" s="44"/>
      <c r="D70" s="44"/>
      <c r="E70" s="44"/>
      <c r="F70" s="132" t="s">
        <v>178</v>
      </c>
      <c r="G70" s="12" t="s">
        <v>10</v>
      </c>
      <c r="H70" s="58" t="s">
        <v>24</v>
      </c>
      <c r="I70" s="132" t="s">
        <v>18</v>
      </c>
      <c r="J70" s="59" t="s">
        <v>481</v>
      </c>
      <c r="K70" s="12" t="s">
        <v>311</v>
      </c>
      <c r="L70" s="60" t="s">
        <v>328</v>
      </c>
      <c r="M70" s="61" t="n">
        <v>200</v>
      </c>
      <c r="N70" s="50" t="n">
        <f aca="false">M70/6</f>
        <v>33.3333333333333</v>
      </c>
      <c r="O70" s="62" t="n">
        <v>72.93</v>
      </c>
      <c r="P70" s="50" t="n">
        <f aca="false">O70/2</f>
        <v>36.465</v>
      </c>
      <c r="Q70" s="63" t="n">
        <f aca="false">N70+P70</f>
        <v>69.7983333333334</v>
      </c>
      <c r="R70" s="53" t="s">
        <v>323</v>
      </c>
      <c r="S70" s="54" t="n">
        <v>62</v>
      </c>
      <c r="T70" s="59" t="s">
        <v>542</v>
      </c>
      <c r="U70" s="12" t="n">
        <v>15948005886</v>
      </c>
      <c r="V70" s="60" t="s">
        <v>316</v>
      </c>
      <c r="W70" s="59" t="s">
        <v>543</v>
      </c>
    </row>
    <row r="71" s="2" customFormat="true" ht="30" hidden="false" customHeight="true" outlineLevel="0" collapsed="false">
      <c r="A71" s="2" t="n">
        <v>69</v>
      </c>
      <c r="B71" s="43" t="s">
        <v>179</v>
      </c>
      <c r="C71" s="44" t="n">
        <v>53</v>
      </c>
      <c r="D71" s="44" t="n">
        <v>63.5</v>
      </c>
      <c r="E71" s="44" t="n">
        <v>67</v>
      </c>
      <c r="F71" s="45" t="s">
        <v>544</v>
      </c>
      <c r="G71" s="10" t="s">
        <v>37</v>
      </c>
      <c r="H71" s="46" t="s">
        <v>176</v>
      </c>
      <c r="I71" s="45" t="s">
        <v>109</v>
      </c>
      <c r="J71" s="47" t="s">
        <v>435</v>
      </c>
      <c r="K71" s="10" t="s">
        <v>311</v>
      </c>
      <c r="L71" s="18" t="n">
        <v>2010.11</v>
      </c>
      <c r="M71" s="49" t="n">
        <v>183.5</v>
      </c>
      <c r="N71" s="50" t="n">
        <f aca="false">M71/6</f>
        <v>30.5833333333333</v>
      </c>
      <c r="O71" s="51" t="n">
        <v>76.57</v>
      </c>
      <c r="P71" s="50" t="n">
        <f aca="false">O71/2</f>
        <v>38.285</v>
      </c>
      <c r="Q71" s="57" t="n">
        <f aca="false">N71+P71</f>
        <v>68.8683333333333</v>
      </c>
      <c r="R71" s="53" t="s">
        <v>313</v>
      </c>
      <c r="S71" s="54" t="n">
        <v>63</v>
      </c>
      <c r="T71" s="47" t="s">
        <v>436</v>
      </c>
      <c r="U71" s="10" t="n">
        <v>13843758200</v>
      </c>
      <c r="V71" s="27" t="n">
        <v>2011.07</v>
      </c>
      <c r="W71" s="47" t="s">
        <v>545</v>
      </c>
    </row>
    <row r="72" s="2" customFormat="true" ht="30" hidden="false" customHeight="true" outlineLevel="0" collapsed="false">
      <c r="A72" s="2" t="n">
        <v>70</v>
      </c>
      <c r="B72" s="43" t="s">
        <v>181</v>
      </c>
      <c r="C72" s="44"/>
      <c r="D72" s="44"/>
      <c r="E72" s="44"/>
      <c r="F72" s="16" t="s">
        <v>546</v>
      </c>
      <c r="G72" s="16" t="s">
        <v>10</v>
      </c>
      <c r="H72" s="67" t="s">
        <v>92</v>
      </c>
      <c r="I72" s="16" t="s">
        <v>15</v>
      </c>
      <c r="J72" s="68" t="s">
        <v>547</v>
      </c>
      <c r="K72" s="16" t="s">
        <v>311</v>
      </c>
      <c r="L72" s="64" t="s">
        <v>517</v>
      </c>
      <c r="M72" s="61" t="n">
        <v>192.5</v>
      </c>
      <c r="N72" s="62" t="n">
        <f aca="false">M72/6</f>
        <v>32.0833333333333</v>
      </c>
      <c r="O72" s="62" t="n">
        <v>82.21</v>
      </c>
      <c r="P72" s="50" t="n">
        <f aca="false">O72/2</f>
        <v>41.105</v>
      </c>
      <c r="Q72" s="63" t="n">
        <f aca="false">N72+P72</f>
        <v>73.1883333333333</v>
      </c>
      <c r="R72" s="53" t="s">
        <v>323</v>
      </c>
      <c r="S72" s="54" t="n">
        <v>64</v>
      </c>
      <c r="T72" s="68" t="s">
        <v>518</v>
      </c>
      <c r="U72" s="16" t="n">
        <v>15948370770</v>
      </c>
      <c r="V72" s="14" t="n">
        <v>2011.07</v>
      </c>
      <c r="W72" s="68" t="s">
        <v>548</v>
      </c>
    </row>
    <row r="73" s="2" customFormat="true" ht="30" hidden="false" customHeight="true" outlineLevel="0" collapsed="false">
      <c r="A73" s="2" t="n">
        <v>71</v>
      </c>
      <c r="B73" s="43" t="s">
        <v>183</v>
      </c>
      <c r="C73" s="44"/>
      <c r="D73" s="44"/>
      <c r="E73" s="44"/>
      <c r="F73" s="132" t="s">
        <v>184</v>
      </c>
      <c r="G73" s="12" t="s">
        <v>10</v>
      </c>
      <c r="H73" s="58" t="n">
        <v>1989.02</v>
      </c>
      <c r="I73" s="132" t="s">
        <v>48</v>
      </c>
      <c r="J73" s="47" t="s">
        <v>549</v>
      </c>
      <c r="K73" s="12" t="s">
        <v>311</v>
      </c>
      <c r="L73" s="18" t="n">
        <v>2009.12</v>
      </c>
      <c r="M73" s="61" t="n">
        <v>201</v>
      </c>
      <c r="N73" s="50" t="n">
        <f aca="false">M73/6</f>
        <v>33.5</v>
      </c>
      <c r="O73" s="62" t="n">
        <v>79.74</v>
      </c>
      <c r="P73" s="50" t="n">
        <f aca="false">O73/2</f>
        <v>39.87</v>
      </c>
      <c r="Q73" s="63" t="n">
        <f aca="false">N73+P73</f>
        <v>73.37</v>
      </c>
      <c r="R73" s="53" t="s">
        <v>323</v>
      </c>
      <c r="S73" s="54" t="n">
        <v>65</v>
      </c>
      <c r="T73" s="59" t="s">
        <v>550</v>
      </c>
      <c r="U73" s="12" t="n">
        <v>18943914186</v>
      </c>
      <c r="V73" s="18" t="n">
        <v>2011.07</v>
      </c>
      <c r="W73" s="59" t="s">
        <v>551</v>
      </c>
    </row>
    <row r="74" s="2" customFormat="true" ht="30" hidden="false" customHeight="true" outlineLevel="0" collapsed="false">
      <c r="A74" s="2" t="n">
        <v>72</v>
      </c>
      <c r="B74" s="43" t="s">
        <v>185</v>
      </c>
      <c r="C74" s="44"/>
      <c r="D74" s="44"/>
      <c r="E74" s="44"/>
      <c r="F74" s="133" t="s">
        <v>552</v>
      </c>
      <c r="G74" s="20" t="s">
        <v>10</v>
      </c>
      <c r="H74" s="74" t="n">
        <v>1988.05</v>
      </c>
      <c r="I74" s="134" t="s">
        <v>122</v>
      </c>
      <c r="J74" s="75" t="s">
        <v>451</v>
      </c>
      <c r="K74" s="22" t="s">
        <v>311</v>
      </c>
      <c r="L74" s="76" t="s">
        <v>553</v>
      </c>
      <c r="M74" s="77" t="n">
        <v>209</v>
      </c>
      <c r="N74" s="50" t="n">
        <f aca="false">M74/6</f>
        <v>34.8333333333333</v>
      </c>
      <c r="O74" s="135" t="n">
        <v>72.07</v>
      </c>
      <c r="P74" s="50" t="n">
        <f aca="false">O74/2</f>
        <v>36.035</v>
      </c>
      <c r="Q74" s="63" t="n">
        <f aca="false">N74+P74</f>
        <v>70.8683333333333</v>
      </c>
      <c r="R74" s="53" t="s">
        <v>323</v>
      </c>
      <c r="S74" s="54" t="n">
        <v>66</v>
      </c>
      <c r="T74" s="75" t="s">
        <v>453</v>
      </c>
      <c r="U74" s="22" t="n">
        <v>13644317551</v>
      </c>
      <c r="V74" s="76" t="s">
        <v>316</v>
      </c>
      <c r="W74" s="75" t="s">
        <v>554</v>
      </c>
    </row>
    <row r="75" s="2" customFormat="true" ht="30" hidden="false" customHeight="true" outlineLevel="0" collapsed="false">
      <c r="A75" s="2" t="n">
        <v>73</v>
      </c>
      <c r="B75" s="43" t="s">
        <v>187</v>
      </c>
      <c r="C75" s="44"/>
      <c r="D75" s="44"/>
      <c r="E75" s="44"/>
      <c r="F75" s="45" t="s">
        <v>188</v>
      </c>
      <c r="G75" s="10" t="s">
        <v>37</v>
      </c>
      <c r="H75" s="46" t="n">
        <v>1986.11</v>
      </c>
      <c r="I75" s="45" t="s">
        <v>18</v>
      </c>
      <c r="J75" s="47" t="s">
        <v>430</v>
      </c>
      <c r="K75" s="10" t="s">
        <v>311</v>
      </c>
      <c r="L75" s="48" t="s">
        <v>328</v>
      </c>
      <c r="M75" s="49" t="n">
        <v>187</v>
      </c>
      <c r="N75" s="50" t="n">
        <f aca="false">M75/6</f>
        <v>31.1666666666667</v>
      </c>
      <c r="O75" s="51" t="n">
        <v>78.29</v>
      </c>
      <c r="P75" s="50" t="n">
        <f aca="false">O75/2</f>
        <v>39.145</v>
      </c>
      <c r="Q75" s="63" t="n">
        <f aca="false">N75+P75</f>
        <v>70.3116666666667</v>
      </c>
      <c r="R75" s="53" t="s">
        <v>323</v>
      </c>
      <c r="S75" s="54" t="n">
        <v>67</v>
      </c>
      <c r="T75" s="47" t="s">
        <v>555</v>
      </c>
      <c r="U75" s="10" t="n">
        <v>15943033008</v>
      </c>
      <c r="V75" s="48" t="s">
        <v>316</v>
      </c>
      <c r="W75" s="47" t="s">
        <v>556</v>
      </c>
    </row>
    <row r="76" s="2" customFormat="true" ht="30" hidden="false" customHeight="true" outlineLevel="0" collapsed="false">
      <c r="A76" s="2" t="n">
        <v>74</v>
      </c>
      <c r="B76" s="43" t="s">
        <v>189</v>
      </c>
      <c r="C76" s="44" t="n">
        <v>74</v>
      </c>
      <c r="D76" s="44" t="n">
        <v>66.5</v>
      </c>
      <c r="E76" s="44" t="n">
        <v>72</v>
      </c>
      <c r="F76" s="79" t="s">
        <v>190</v>
      </c>
      <c r="G76" s="23" t="s">
        <v>37</v>
      </c>
      <c r="H76" s="56" t="s">
        <v>127</v>
      </c>
      <c r="I76" s="110" t="s">
        <v>25</v>
      </c>
      <c r="J76" s="82" t="s">
        <v>557</v>
      </c>
      <c r="K76" s="27" t="s">
        <v>311</v>
      </c>
      <c r="L76" s="56" t="s">
        <v>312</v>
      </c>
      <c r="M76" s="49" t="n">
        <v>212.5</v>
      </c>
      <c r="N76" s="50" t="n">
        <f aca="false">M76/6</f>
        <v>35.4166666666667</v>
      </c>
      <c r="O76" s="51" t="n">
        <v>62.86</v>
      </c>
      <c r="P76" s="50" t="n">
        <f aca="false">O76/2</f>
        <v>31.43</v>
      </c>
      <c r="Q76" s="57" t="n">
        <f aca="false">N76+P76</f>
        <v>66.8466666666667</v>
      </c>
      <c r="R76" s="53" t="s">
        <v>313</v>
      </c>
      <c r="S76" s="112" t="n">
        <v>68</v>
      </c>
      <c r="T76" s="111" t="s">
        <v>557</v>
      </c>
      <c r="U76" s="25" t="n">
        <v>13894886641</v>
      </c>
      <c r="V76" s="56" t="s">
        <v>330</v>
      </c>
      <c r="W76" s="111" t="s">
        <v>558</v>
      </c>
    </row>
    <row r="77" s="2" customFormat="true" ht="30" hidden="false" customHeight="true" outlineLevel="0" collapsed="false">
      <c r="A77" s="2" t="n">
        <v>75</v>
      </c>
      <c r="B77" s="43" t="s">
        <v>191</v>
      </c>
      <c r="C77" s="44" t="n">
        <v>56</v>
      </c>
      <c r="D77" s="44" t="n">
        <v>59</v>
      </c>
      <c r="E77" s="44" t="n">
        <v>74</v>
      </c>
      <c r="F77" s="14" t="s">
        <v>559</v>
      </c>
      <c r="G77" s="14" t="s">
        <v>10</v>
      </c>
      <c r="H77" s="64" t="s">
        <v>193</v>
      </c>
      <c r="I77" s="14" t="s">
        <v>25</v>
      </c>
      <c r="J77" s="47" t="s">
        <v>560</v>
      </c>
      <c r="K77" s="14" t="s">
        <v>333</v>
      </c>
      <c r="L77" s="64" t="s">
        <v>561</v>
      </c>
      <c r="M77" s="61" t="n">
        <v>192.5</v>
      </c>
      <c r="N77" s="50" t="n">
        <f aca="false">M77/6</f>
        <v>32.0833333333333</v>
      </c>
      <c r="O77" s="62" t="n">
        <v>76.14</v>
      </c>
      <c r="P77" s="50" t="n">
        <f aca="false">O77/2</f>
        <v>38.07</v>
      </c>
      <c r="Q77" s="63" t="n">
        <f aca="false">N77+P77</f>
        <v>70.1533333333333</v>
      </c>
      <c r="R77" s="53" t="s">
        <v>323</v>
      </c>
      <c r="S77" s="136" t="n">
        <v>69</v>
      </c>
      <c r="T77" s="65" t="s">
        <v>562</v>
      </c>
      <c r="U77" s="12" t="n">
        <v>13756687879</v>
      </c>
      <c r="V77" s="64" t="s">
        <v>330</v>
      </c>
      <c r="W77" s="66" t="s">
        <v>563</v>
      </c>
    </row>
    <row r="78" s="2" customFormat="true" ht="30" hidden="false" customHeight="true" outlineLevel="0" collapsed="false">
      <c r="A78" s="2" t="n">
        <v>76</v>
      </c>
      <c r="B78" s="43" t="s">
        <v>194</v>
      </c>
      <c r="C78" s="44"/>
      <c r="D78" s="44"/>
      <c r="E78" s="44"/>
      <c r="F78" s="137" t="s">
        <v>195</v>
      </c>
      <c r="G78" s="12" t="s">
        <v>10</v>
      </c>
      <c r="H78" s="58" t="n">
        <v>1988.06</v>
      </c>
      <c r="I78" s="132" t="s">
        <v>18</v>
      </c>
      <c r="J78" s="59" t="s">
        <v>564</v>
      </c>
      <c r="K78" s="12" t="s">
        <v>311</v>
      </c>
      <c r="L78" s="60" t="s">
        <v>565</v>
      </c>
      <c r="M78" s="61" t="n">
        <v>199.5</v>
      </c>
      <c r="N78" s="50" t="n">
        <f aca="false">M78/6</f>
        <v>33.25</v>
      </c>
      <c r="O78" s="62" t="n">
        <v>73.24</v>
      </c>
      <c r="P78" s="50" t="n">
        <f aca="false">O78/2</f>
        <v>36.62</v>
      </c>
      <c r="Q78" s="63" t="n">
        <f aca="false">N78+P78</f>
        <v>69.87</v>
      </c>
      <c r="R78" s="53" t="s">
        <v>323</v>
      </c>
      <c r="S78" s="136" t="n">
        <v>70</v>
      </c>
      <c r="T78" s="59" t="s">
        <v>566</v>
      </c>
      <c r="U78" s="12" t="n">
        <v>13596100615</v>
      </c>
      <c r="V78" s="60" t="s">
        <v>316</v>
      </c>
      <c r="W78" s="59" t="s">
        <v>567</v>
      </c>
    </row>
    <row r="79" s="2" customFormat="true" ht="30" hidden="false" customHeight="true" outlineLevel="0" collapsed="false">
      <c r="A79" s="2" t="n">
        <v>77</v>
      </c>
      <c r="B79" s="43" t="s">
        <v>196</v>
      </c>
      <c r="C79" s="44"/>
      <c r="D79" s="44"/>
      <c r="E79" s="44"/>
      <c r="F79" s="16" t="s">
        <v>197</v>
      </c>
      <c r="G79" s="16" t="s">
        <v>10</v>
      </c>
      <c r="H79" s="67" t="s">
        <v>95</v>
      </c>
      <c r="I79" s="16" t="s">
        <v>15</v>
      </c>
      <c r="J79" s="68" t="s">
        <v>568</v>
      </c>
      <c r="K79" s="16" t="s">
        <v>311</v>
      </c>
      <c r="L79" s="64" t="s">
        <v>319</v>
      </c>
      <c r="M79" s="61" t="n">
        <v>207</v>
      </c>
      <c r="N79" s="50" t="n">
        <f aca="false">M79/6</f>
        <v>34.5</v>
      </c>
      <c r="O79" s="62" t="n">
        <v>76.69</v>
      </c>
      <c r="P79" s="50" t="n">
        <f aca="false">O79/2</f>
        <v>38.345</v>
      </c>
      <c r="Q79" s="63" t="n">
        <f aca="false">N79+P79</f>
        <v>72.845</v>
      </c>
      <c r="R79" s="53" t="s">
        <v>323</v>
      </c>
      <c r="S79" s="136" t="n">
        <v>71</v>
      </c>
      <c r="T79" s="68" t="s">
        <v>569</v>
      </c>
      <c r="U79" s="16" t="n">
        <v>15948758764</v>
      </c>
      <c r="V79" s="14" t="n">
        <v>2011.07</v>
      </c>
      <c r="W79" s="68" t="s">
        <v>570</v>
      </c>
    </row>
    <row r="80" s="2" customFormat="true" ht="30" hidden="false" customHeight="true" outlineLevel="0" collapsed="false">
      <c r="A80" s="2" t="n">
        <v>78</v>
      </c>
      <c r="B80" s="43" t="s">
        <v>198</v>
      </c>
      <c r="C80" s="44"/>
      <c r="D80" s="44"/>
      <c r="E80" s="44"/>
      <c r="F80" s="12" t="s">
        <v>199</v>
      </c>
      <c r="G80" s="12" t="s">
        <v>37</v>
      </c>
      <c r="H80" s="58" t="n">
        <v>1984.06</v>
      </c>
      <c r="I80" s="12" t="s">
        <v>200</v>
      </c>
      <c r="J80" s="47" t="s">
        <v>571</v>
      </c>
      <c r="K80" s="12" t="s">
        <v>333</v>
      </c>
      <c r="L80" s="18" t="n">
        <v>2008.05</v>
      </c>
      <c r="M80" s="61" t="n">
        <v>184</v>
      </c>
      <c r="N80" s="50" t="n">
        <f aca="false">M80/6</f>
        <v>30.6666666666667</v>
      </c>
      <c r="O80" s="62" t="n">
        <v>81.5</v>
      </c>
      <c r="P80" s="50" t="n">
        <f aca="false">O80/2</f>
        <v>40.75</v>
      </c>
      <c r="Q80" s="63" t="n">
        <f aca="false">N80+P80</f>
        <v>71.4166666666667</v>
      </c>
      <c r="R80" s="53" t="s">
        <v>323</v>
      </c>
      <c r="S80" s="136" t="n">
        <v>72</v>
      </c>
      <c r="T80" s="59" t="s">
        <v>572</v>
      </c>
      <c r="U80" s="12" t="n">
        <v>13578718541</v>
      </c>
      <c r="V80" s="27" t="n">
        <v>2011.06</v>
      </c>
      <c r="W80" s="59" t="s">
        <v>573</v>
      </c>
    </row>
    <row r="81" s="2" customFormat="true" ht="30" hidden="false" customHeight="true" outlineLevel="0" collapsed="false">
      <c r="A81" s="2" t="n">
        <v>79</v>
      </c>
      <c r="B81" s="43" t="s">
        <v>201</v>
      </c>
      <c r="C81" s="44" t="n">
        <v>53</v>
      </c>
      <c r="D81" s="44" t="n">
        <v>66</v>
      </c>
      <c r="E81" s="44" t="n">
        <v>72</v>
      </c>
      <c r="F81" s="138" t="s">
        <v>202</v>
      </c>
      <c r="G81" s="30" t="s">
        <v>37</v>
      </c>
      <c r="H81" s="46" t="n">
        <v>1988.06</v>
      </c>
      <c r="I81" s="70" t="s">
        <v>45</v>
      </c>
      <c r="J81" s="71" t="s">
        <v>539</v>
      </c>
      <c r="K81" s="18" t="s">
        <v>311</v>
      </c>
      <c r="L81" s="18" t="n">
        <v>2009.06</v>
      </c>
      <c r="M81" s="49" t="n">
        <v>191</v>
      </c>
      <c r="N81" s="50" t="n">
        <f aca="false">M81/6</f>
        <v>31.8333333333333</v>
      </c>
      <c r="O81" s="51" t="n">
        <v>68.93</v>
      </c>
      <c r="P81" s="50" t="n">
        <f aca="false">O81/2</f>
        <v>34.465</v>
      </c>
      <c r="Q81" s="57" t="n">
        <f aca="false">N81+P81</f>
        <v>66.2983333333333</v>
      </c>
      <c r="R81" s="53" t="s">
        <v>313</v>
      </c>
      <c r="S81" s="54" t="n">
        <v>73</v>
      </c>
      <c r="T81" s="72" t="s">
        <v>574</v>
      </c>
      <c r="U81" s="30" t="n">
        <v>13504335072</v>
      </c>
      <c r="V81" s="27" t="n">
        <v>2011.07</v>
      </c>
      <c r="W81" s="71" t="s">
        <v>575</v>
      </c>
    </row>
    <row r="82" s="2" customFormat="true" ht="30" hidden="false" customHeight="true" outlineLevel="0" collapsed="false">
      <c r="A82" s="2" t="n">
        <v>80</v>
      </c>
      <c r="B82" s="43" t="s">
        <v>203</v>
      </c>
      <c r="C82" s="44" t="n">
        <v>49</v>
      </c>
      <c r="D82" s="44" t="n">
        <v>63.5</v>
      </c>
      <c r="E82" s="44" t="n">
        <v>68</v>
      </c>
      <c r="F82" s="81" t="s">
        <v>204</v>
      </c>
      <c r="G82" s="10" t="s">
        <v>205</v>
      </c>
      <c r="H82" s="46" t="n">
        <v>1989.03</v>
      </c>
      <c r="I82" s="45" t="s">
        <v>149</v>
      </c>
      <c r="J82" s="47" t="s">
        <v>576</v>
      </c>
      <c r="K82" s="10" t="s">
        <v>311</v>
      </c>
      <c r="L82" s="27" t="n">
        <v>2009.11</v>
      </c>
      <c r="M82" s="49" t="n">
        <v>180.5</v>
      </c>
      <c r="N82" s="50" t="n">
        <f aca="false">M82/6</f>
        <v>30.0833333333333</v>
      </c>
      <c r="O82" s="51" t="n">
        <v>67.79</v>
      </c>
      <c r="P82" s="50" t="n">
        <f aca="false">O82/2</f>
        <v>33.895</v>
      </c>
      <c r="Q82" s="57" t="n">
        <f aca="false">N82+P82</f>
        <v>63.9783333333333</v>
      </c>
      <c r="R82" s="53" t="s">
        <v>363</v>
      </c>
      <c r="S82" s="54" t="n">
        <v>74</v>
      </c>
      <c r="T82" s="47" t="s">
        <v>536</v>
      </c>
      <c r="U82" s="10" t="n">
        <v>13756474077</v>
      </c>
      <c r="V82" s="27" t="n">
        <v>2011.06</v>
      </c>
      <c r="W82" s="47" t="s">
        <v>577</v>
      </c>
    </row>
    <row r="83" s="2" customFormat="true" ht="30" hidden="false" customHeight="true" outlineLevel="0" collapsed="false">
      <c r="A83" s="2" t="n">
        <v>81</v>
      </c>
      <c r="B83" s="43" t="s">
        <v>206</v>
      </c>
      <c r="C83" s="122" t="n">
        <v>59</v>
      </c>
      <c r="D83" s="122" t="n">
        <v>78.5</v>
      </c>
      <c r="E83" s="122" t="n">
        <v>69</v>
      </c>
      <c r="F83" s="79" t="s">
        <v>207</v>
      </c>
      <c r="G83" s="23" t="s">
        <v>10</v>
      </c>
      <c r="H83" s="80" t="n">
        <v>1989.02</v>
      </c>
      <c r="I83" s="81" t="s">
        <v>208</v>
      </c>
      <c r="J83" s="82" t="s">
        <v>421</v>
      </c>
      <c r="K83" s="25" t="s">
        <v>311</v>
      </c>
      <c r="L83" s="56" t="s">
        <v>319</v>
      </c>
      <c r="M83" s="78" t="n">
        <v>206.5</v>
      </c>
      <c r="N83" s="50" t="n">
        <f aca="false">M83/6</f>
        <v>34.4166666666667</v>
      </c>
      <c r="O83" s="83" t="n">
        <v>76.57</v>
      </c>
      <c r="P83" s="50" t="n">
        <f aca="false">O83/2</f>
        <v>38.285</v>
      </c>
      <c r="Q83" s="57" t="n">
        <f aca="false">N83+P83</f>
        <v>72.7016666666667</v>
      </c>
      <c r="R83" s="53" t="s">
        <v>488</v>
      </c>
      <c r="S83" s="112" t="n">
        <v>75</v>
      </c>
      <c r="T83" s="82" t="s">
        <v>578</v>
      </c>
      <c r="U83" s="84" t="s">
        <v>579</v>
      </c>
      <c r="V83" s="56" t="s">
        <v>316</v>
      </c>
      <c r="W83" s="82" t="s">
        <v>580</v>
      </c>
    </row>
    <row r="84" s="2" customFormat="true" ht="30" hidden="false" customHeight="true" outlineLevel="0" collapsed="false">
      <c r="A84" s="2" t="n">
        <v>82</v>
      </c>
      <c r="B84" s="43" t="s">
        <v>209</v>
      </c>
      <c r="C84" s="122"/>
      <c r="D84" s="122"/>
      <c r="E84" s="122"/>
      <c r="F84" s="79" t="s">
        <v>581</v>
      </c>
      <c r="G84" s="23" t="s">
        <v>10</v>
      </c>
      <c r="H84" s="80" t="n">
        <v>1988.01</v>
      </c>
      <c r="I84" s="81" t="s">
        <v>211</v>
      </c>
      <c r="J84" s="82" t="s">
        <v>582</v>
      </c>
      <c r="K84" s="25" t="s">
        <v>311</v>
      </c>
      <c r="L84" s="56" t="s">
        <v>487</v>
      </c>
      <c r="M84" s="78" t="n">
        <v>208</v>
      </c>
      <c r="N84" s="50" t="n">
        <f aca="false">M84/6</f>
        <v>34.6666666666667</v>
      </c>
      <c r="O84" s="51" t="n">
        <v>75.43</v>
      </c>
      <c r="P84" s="50" t="n">
        <f aca="false">O84/2</f>
        <v>37.715</v>
      </c>
      <c r="Q84" s="63" t="n">
        <f aca="false">N84+P84</f>
        <v>72.3816666666667</v>
      </c>
      <c r="R84" s="53" t="s">
        <v>323</v>
      </c>
      <c r="S84" s="112" t="n">
        <v>76</v>
      </c>
      <c r="T84" s="82" t="s">
        <v>583</v>
      </c>
      <c r="U84" s="84" t="s">
        <v>584</v>
      </c>
      <c r="V84" s="56" t="s">
        <v>316</v>
      </c>
      <c r="W84" s="82" t="s">
        <v>534</v>
      </c>
    </row>
    <row r="85" s="2" customFormat="true" ht="30" hidden="false" customHeight="true" outlineLevel="0" collapsed="false">
      <c r="A85" s="2" t="n">
        <v>83</v>
      </c>
      <c r="B85" s="43" t="s">
        <v>212</v>
      </c>
      <c r="C85" s="122"/>
      <c r="D85" s="122"/>
      <c r="E85" s="122"/>
      <c r="F85" s="16" t="s">
        <v>213</v>
      </c>
      <c r="G85" s="16" t="s">
        <v>37</v>
      </c>
      <c r="H85" s="67" t="s">
        <v>21</v>
      </c>
      <c r="I85" s="12" t="s">
        <v>34</v>
      </c>
      <c r="J85" s="68" t="s">
        <v>585</v>
      </c>
      <c r="K85" s="16" t="s">
        <v>311</v>
      </c>
      <c r="L85" s="14" t="n">
        <v>2010.06</v>
      </c>
      <c r="M85" s="61" t="n">
        <v>199</v>
      </c>
      <c r="N85" s="50" t="n">
        <f aca="false">M85/6</f>
        <v>33.1666666666667</v>
      </c>
      <c r="O85" s="62" t="n">
        <v>76.11</v>
      </c>
      <c r="P85" s="50" t="n">
        <f aca="false">O85/2</f>
        <v>38.055</v>
      </c>
      <c r="Q85" s="63" t="n">
        <f aca="false">N85+P85</f>
        <v>71.2216666666667</v>
      </c>
      <c r="R85" s="53" t="s">
        <v>323</v>
      </c>
      <c r="S85" s="112" t="n">
        <v>77</v>
      </c>
      <c r="T85" s="68" t="s">
        <v>342</v>
      </c>
      <c r="U85" s="12" t="n">
        <v>15843037971</v>
      </c>
      <c r="V85" s="69" t="n">
        <v>2011.07</v>
      </c>
      <c r="W85" s="68" t="s">
        <v>524</v>
      </c>
    </row>
    <row r="86" s="2" customFormat="true" ht="30" hidden="false" customHeight="true" outlineLevel="0" collapsed="false">
      <c r="A86" s="2" t="n">
        <v>84</v>
      </c>
      <c r="B86" s="43" t="s">
        <v>214</v>
      </c>
      <c r="C86" s="49" t="n">
        <v>75</v>
      </c>
      <c r="D86" s="49" t="n">
        <v>69.5</v>
      </c>
      <c r="E86" s="49" t="n">
        <v>68</v>
      </c>
      <c r="F86" s="45" t="s">
        <v>586</v>
      </c>
      <c r="G86" s="10" t="s">
        <v>10</v>
      </c>
      <c r="H86" s="46" t="s">
        <v>33</v>
      </c>
      <c r="I86" s="45" t="s">
        <v>109</v>
      </c>
      <c r="J86" s="47" t="s">
        <v>587</v>
      </c>
      <c r="K86" s="10" t="s">
        <v>311</v>
      </c>
      <c r="L86" s="18" t="n">
        <v>2010.06</v>
      </c>
      <c r="M86" s="49" t="n">
        <v>212.5</v>
      </c>
      <c r="N86" s="50" t="n">
        <f aca="false">M86/6</f>
        <v>35.4166666666667</v>
      </c>
      <c r="O86" s="51" t="n">
        <v>79.07</v>
      </c>
      <c r="P86" s="50" t="n">
        <f aca="false">O86/2</f>
        <v>39.535</v>
      </c>
      <c r="Q86" s="57" t="n">
        <f aca="false">N86+P86</f>
        <v>74.9516666666667</v>
      </c>
      <c r="R86" s="53" t="s">
        <v>488</v>
      </c>
      <c r="S86" s="54" t="n">
        <v>78</v>
      </c>
      <c r="T86" s="47" t="s">
        <v>588</v>
      </c>
      <c r="U86" s="10" t="n">
        <v>13756464506</v>
      </c>
      <c r="V86" s="27" t="n">
        <v>2011.07</v>
      </c>
      <c r="W86" s="47" t="s">
        <v>534</v>
      </c>
    </row>
    <row r="87" s="2" customFormat="true" ht="30" hidden="false" customHeight="true" outlineLevel="0" collapsed="false">
      <c r="A87" s="2" t="n">
        <v>85</v>
      </c>
      <c r="B87" s="43" t="s">
        <v>216</v>
      </c>
      <c r="C87" s="49"/>
      <c r="D87" s="49"/>
      <c r="E87" s="49"/>
      <c r="F87" s="45" t="s">
        <v>589</v>
      </c>
      <c r="G87" s="10" t="s">
        <v>10</v>
      </c>
      <c r="H87" s="46" t="s">
        <v>218</v>
      </c>
      <c r="I87" s="45" t="s">
        <v>39</v>
      </c>
      <c r="J87" s="47" t="s">
        <v>457</v>
      </c>
      <c r="K87" s="10" t="s">
        <v>333</v>
      </c>
      <c r="L87" s="18" t="n">
        <v>2010.11</v>
      </c>
      <c r="M87" s="49" t="n">
        <v>211</v>
      </c>
      <c r="N87" s="50" t="n">
        <f aca="false">M87/6</f>
        <v>35.1666666666667</v>
      </c>
      <c r="O87" s="51" t="n">
        <v>74.93</v>
      </c>
      <c r="P87" s="50" t="n">
        <f aca="false">O87/2</f>
        <v>37.465</v>
      </c>
      <c r="Q87" s="63" t="n">
        <f aca="false">N87+P87</f>
        <v>72.6316666666667</v>
      </c>
      <c r="R87" s="53" t="s">
        <v>323</v>
      </c>
      <c r="S87" s="54" t="n">
        <v>79</v>
      </c>
      <c r="T87" s="47" t="s">
        <v>590</v>
      </c>
      <c r="U87" s="55" t="s">
        <v>591</v>
      </c>
      <c r="V87" s="27" t="n">
        <v>2011.06</v>
      </c>
      <c r="W87" s="47" t="s">
        <v>592</v>
      </c>
    </row>
    <row r="88" s="2" customFormat="true" ht="30" hidden="false" customHeight="true" outlineLevel="0" collapsed="false">
      <c r="A88" s="2" t="n">
        <v>86</v>
      </c>
      <c r="B88" s="43" t="s">
        <v>219</v>
      </c>
      <c r="C88" s="44" t="n">
        <v>57</v>
      </c>
      <c r="D88" s="44" t="n">
        <v>69</v>
      </c>
      <c r="E88" s="44" t="n">
        <v>61</v>
      </c>
      <c r="F88" s="45" t="s">
        <v>593</v>
      </c>
      <c r="G88" s="10" t="s">
        <v>37</v>
      </c>
      <c r="H88" s="46" t="n">
        <v>1989.02</v>
      </c>
      <c r="I88" s="45" t="s">
        <v>48</v>
      </c>
      <c r="J88" s="47" t="s">
        <v>348</v>
      </c>
      <c r="K88" s="10" t="s">
        <v>311</v>
      </c>
      <c r="L88" s="18" t="n">
        <v>2010.12</v>
      </c>
      <c r="M88" s="49" t="n">
        <v>187</v>
      </c>
      <c r="N88" s="50" t="n">
        <f aca="false">M88/6</f>
        <v>31.1666666666667</v>
      </c>
      <c r="O88" s="51" t="n">
        <v>66.29</v>
      </c>
      <c r="P88" s="50" t="n">
        <f aca="false">O88/2</f>
        <v>33.145</v>
      </c>
      <c r="Q88" s="57" t="n">
        <f aca="false">N88+P88</f>
        <v>64.3116666666667</v>
      </c>
      <c r="R88" s="53" t="s">
        <v>313</v>
      </c>
      <c r="S88" s="54" t="n">
        <v>80</v>
      </c>
      <c r="T88" s="47" t="s">
        <v>594</v>
      </c>
      <c r="U88" s="10" t="n">
        <v>15943077288</v>
      </c>
      <c r="V88" s="18" t="n">
        <v>2011.07</v>
      </c>
      <c r="W88" s="47" t="s">
        <v>595</v>
      </c>
    </row>
    <row r="89" s="2" customFormat="true" ht="30" hidden="false" customHeight="true" outlineLevel="0" collapsed="false">
      <c r="A89" s="2" t="n">
        <v>87</v>
      </c>
      <c r="B89" s="126" t="s">
        <v>221</v>
      </c>
      <c r="C89" s="139"/>
      <c r="D89" s="139"/>
      <c r="E89" s="139"/>
      <c r="F89" s="140" t="s">
        <v>596</v>
      </c>
      <c r="G89" s="140" t="s">
        <v>10</v>
      </c>
      <c r="H89" s="141" t="n">
        <v>1987.12</v>
      </c>
      <c r="I89" s="140" t="s">
        <v>223</v>
      </c>
      <c r="J89" s="142" t="s">
        <v>597</v>
      </c>
      <c r="K89" s="140" t="s">
        <v>311</v>
      </c>
      <c r="L89" s="143" t="n">
        <v>2009.05</v>
      </c>
      <c r="M89" s="144" t="n">
        <v>188.5</v>
      </c>
      <c r="N89" s="145" t="n">
        <f aca="false">M89/6</f>
        <v>31.4166666666667</v>
      </c>
      <c r="O89" s="146" t="n">
        <v>81.97</v>
      </c>
      <c r="P89" s="145" t="n">
        <f aca="false">O89/2</f>
        <v>40.985</v>
      </c>
      <c r="Q89" s="147" t="n">
        <f aca="false">N89+P89</f>
        <v>72.4016666666667</v>
      </c>
      <c r="R89" s="53" t="s">
        <v>323</v>
      </c>
      <c r="S89" s="148" t="n">
        <v>81</v>
      </c>
      <c r="T89" s="149" t="s">
        <v>598</v>
      </c>
      <c r="U89" s="140" t="n">
        <v>13756037422</v>
      </c>
      <c r="V89" s="150" t="n">
        <v>2011.07</v>
      </c>
      <c r="W89" s="149" t="s">
        <v>599</v>
      </c>
    </row>
    <row r="90" s="2" customFormat="true" ht="30" hidden="false" customHeight="true" outlineLevel="0" collapsed="false">
      <c r="A90" s="2" t="n">
        <v>88</v>
      </c>
      <c r="B90" s="126" t="s">
        <v>221</v>
      </c>
      <c r="C90" s="139"/>
      <c r="D90" s="139"/>
      <c r="E90" s="139"/>
      <c r="F90" s="151" t="s">
        <v>224</v>
      </c>
      <c r="G90" s="140" t="s">
        <v>37</v>
      </c>
      <c r="H90" s="141" t="n">
        <v>1987.05</v>
      </c>
      <c r="I90" s="151" t="s">
        <v>48</v>
      </c>
      <c r="J90" s="149" t="s">
        <v>472</v>
      </c>
      <c r="K90" s="140" t="s">
        <v>311</v>
      </c>
      <c r="L90" s="143" t="n">
        <v>2007.07</v>
      </c>
      <c r="M90" s="144" t="n">
        <v>201</v>
      </c>
      <c r="N90" s="145" t="n">
        <f aca="false">M90/6</f>
        <v>33.5</v>
      </c>
      <c r="O90" s="146" t="n">
        <v>72.57</v>
      </c>
      <c r="P90" s="145" t="n">
        <f aca="false">O90/2</f>
        <v>36.285</v>
      </c>
      <c r="Q90" s="147" t="n">
        <f aca="false">N90+P90</f>
        <v>69.785</v>
      </c>
      <c r="R90" s="53"/>
      <c r="S90" s="148" t="n">
        <v>81</v>
      </c>
      <c r="T90" s="149" t="s">
        <v>364</v>
      </c>
      <c r="U90" s="140" t="n">
        <v>15948757691</v>
      </c>
      <c r="V90" s="143" t="n">
        <v>2011.07</v>
      </c>
      <c r="W90" s="149" t="s">
        <v>600</v>
      </c>
    </row>
    <row r="91" s="2" customFormat="true" ht="30" hidden="false" customHeight="true" outlineLevel="0" collapsed="false">
      <c r="A91" s="2" t="n">
        <v>89</v>
      </c>
      <c r="B91" s="43" t="s">
        <v>225</v>
      </c>
      <c r="C91" s="44" t="n">
        <v>53</v>
      </c>
      <c r="D91" s="44" t="n">
        <v>65.5</v>
      </c>
      <c r="E91" s="44" t="n">
        <v>67</v>
      </c>
      <c r="F91" s="81" t="s">
        <v>226</v>
      </c>
      <c r="G91" s="10" t="s">
        <v>10</v>
      </c>
      <c r="H91" s="46" t="s">
        <v>227</v>
      </c>
      <c r="I91" s="45" t="s">
        <v>39</v>
      </c>
      <c r="J91" s="47" t="s">
        <v>601</v>
      </c>
      <c r="K91" s="10" t="s">
        <v>311</v>
      </c>
      <c r="L91" s="27" t="n">
        <v>2008.06</v>
      </c>
      <c r="M91" s="49" t="n">
        <v>185.5</v>
      </c>
      <c r="N91" s="50" t="n">
        <f aca="false">M91/6</f>
        <v>30.9166666666667</v>
      </c>
      <c r="O91" s="51" t="n">
        <v>71.59</v>
      </c>
      <c r="P91" s="50" t="n">
        <f aca="false">O91/2</f>
        <v>35.795</v>
      </c>
      <c r="Q91" s="57" t="n">
        <f aca="false">N91+P91</f>
        <v>66.7116666666667</v>
      </c>
      <c r="R91" s="53" t="s">
        <v>363</v>
      </c>
      <c r="S91" s="54" t="n">
        <v>82</v>
      </c>
      <c r="T91" s="47" t="s">
        <v>602</v>
      </c>
      <c r="U91" s="55" t="s">
        <v>603</v>
      </c>
      <c r="V91" s="27" t="n">
        <v>2011.07</v>
      </c>
      <c r="W91" s="47" t="s">
        <v>604</v>
      </c>
    </row>
    <row r="92" s="2" customFormat="true" ht="30" hidden="false" customHeight="true" outlineLevel="0" collapsed="false">
      <c r="A92" s="2" t="n">
        <v>90</v>
      </c>
      <c r="B92" s="43" t="s">
        <v>228</v>
      </c>
      <c r="C92" s="44"/>
      <c r="D92" s="44"/>
      <c r="E92" s="44"/>
      <c r="F92" s="132" t="s">
        <v>605</v>
      </c>
      <c r="G92" s="10" t="s">
        <v>37</v>
      </c>
      <c r="H92" s="58" t="n">
        <v>1987.04</v>
      </c>
      <c r="I92" s="132" t="s">
        <v>223</v>
      </c>
      <c r="J92" s="59" t="s">
        <v>606</v>
      </c>
      <c r="K92" s="10" t="s">
        <v>311</v>
      </c>
      <c r="L92" s="60" t="n">
        <v>2009.12</v>
      </c>
      <c r="M92" s="61" t="n">
        <v>214</v>
      </c>
      <c r="N92" s="50" t="n">
        <f aca="false">M92/6</f>
        <v>35.6666666666667</v>
      </c>
      <c r="O92" s="62" t="n">
        <v>74.14</v>
      </c>
      <c r="P92" s="50" t="n">
        <f aca="false">O92/2</f>
        <v>37.07</v>
      </c>
      <c r="Q92" s="63" t="n">
        <f aca="false">N92+P92</f>
        <v>72.7366666666667</v>
      </c>
      <c r="R92" s="53" t="s">
        <v>323</v>
      </c>
      <c r="S92" s="54" t="n">
        <v>83</v>
      </c>
      <c r="T92" s="59" t="s">
        <v>607</v>
      </c>
      <c r="U92" s="12" t="n">
        <v>13578660631</v>
      </c>
      <c r="V92" s="27" t="n">
        <v>2011.07</v>
      </c>
      <c r="W92" s="59" t="s">
        <v>448</v>
      </c>
    </row>
    <row r="93" s="2" customFormat="true" ht="30" hidden="false" customHeight="true" outlineLevel="0" collapsed="false">
      <c r="A93" s="2" t="n">
        <v>91</v>
      </c>
      <c r="B93" s="43" t="s">
        <v>228</v>
      </c>
      <c r="C93" s="44"/>
      <c r="D93" s="44"/>
      <c r="E93" s="44"/>
      <c r="F93" s="12" t="s">
        <v>608</v>
      </c>
      <c r="G93" s="12" t="s">
        <v>10</v>
      </c>
      <c r="H93" s="58" t="s">
        <v>231</v>
      </c>
      <c r="I93" s="12" t="s">
        <v>39</v>
      </c>
      <c r="J93" s="59" t="s">
        <v>609</v>
      </c>
      <c r="K93" s="12" t="s">
        <v>311</v>
      </c>
      <c r="L93" s="60" t="n">
        <v>2010.05</v>
      </c>
      <c r="M93" s="61" t="n">
        <v>203</v>
      </c>
      <c r="N93" s="50" t="n">
        <f aca="false">M93/6</f>
        <v>33.8333333333333</v>
      </c>
      <c r="O93" s="62" t="n">
        <v>77.1</v>
      </c>
      <c r="P93" s="50" t="n">
        <f aca="false">O93/2</f>
        <v>38.55</v>
      </c>
      <c r="Q93" s="63" t="n">
        <f aca="false">N93+P93</f>
        <v>72.3833333333333</v>
      </c>
      <c r="R93" s="53" t="s">
        <v>323</v>
      </c>
      <c r="S93" s="54" t="n">
        <v>83</v>
      </c>
      <c r="T93" s="59" t="s">
        <v>610</v>
      </c>
      <c r="U93" s="152" t="s">
        <v>611</v>
      </c>
      <c r="V93" s="69" t="n">
        <v>2011.07</v>
      </c>
      <c r="W93" s="59" t="s">
        <v>612</v>
      </c>
    </row>
    <row r="94" s="2" customFormat="true" ht="30" hidden="false" customHeight="true" outlineLevel="0" collapsed="false">
      <c r="A94" s="2" t="n">
        <v>92</v>
      </c>
      <c r="B94" s="43" t="s">
        <v>232</v>
      </c>
      <c r="C94" s="44"/>
      <c r="D94" s="44"/>
      <c r="E94" s="44"/>
      <c r="F94" s="153" t="s">
        <v>233</v>
      </c>
      <c r="G94" s="32" t="s">
        <v>37</v>
      </c>
      <c r="H94" s="58" t="s">
        <v>234</v>
      </c>
      <c r="I94" s="153" t="s">
        <v>45</v>
      </c>
      <c r="J94" s="71" t="s">
        <v>613</v>
      </c>
      <c r="K94" s="32" t="s">
        <v>311</v>
      </c>
      <c r="L94" s="18" t="n">
        <v>2010.06</v>
      </c>
      <c r="M94" s="61" t="n">
        <v>204.5</v>
      </c>
      <c r="N94" s="50" t="n">
        <f aca="false">M94/6</f>
        <v>34.0833333333333</v>
      </c>
      <c r="O94" s="62" t="n">
        <v>75.14</v>
      </c>
      <c r="P94" s="50" t="n">
        <f aca="false">O94/2</f>
        <v>37.57</v>
      </c>
      <c r="Q94" s="63" t="n">
        <f aca="false">N94+P94</f>
        <v>71.6533333333333</v>
      </c>
      <c r="R94" s="53" t="s">
        <v>323</v>
      </c>
      <c r="S94" s="54" t="n">
        <v>84</v>
      </c>
      <c r="T94" s="66" t="s">
        <v>614</v>
      </c>
      <c r="U94" s="154" t="n">
        <v>13654374311</v>
      </c>
      <c r="V94" s="27" t="n">
        <v>2011.07</v>
      </c>
      <c r="W94" s="9" t="s">
        <v>615</v>
      </c>
    </row>
    <row r="95" s="2" customFormat="true" ht="30" hidden="false" customHeight="true" outlineLevel="0" collapsed="false">
      <c r="A95" s="2" t="n">
        <v>93</v>
      </c>
      <c r="B95" s="43" t="s">
        <v>232</v>
      </c>
      <c r="C95" s="44"/>
      <c r="D95" s="44"/>
      <c r="E95" s="44"/>
      <c r="F95" s="12" t="s">
        <v>235</v>
      </c>
      <c r="G95" s="12" t="s">
        <v>10</v>
      </c>
      <c r="H95" s="58" t="n">
        <v>1988.01</v>
      </c>
      <c r="I95" s="12" t="s">
        <v>28</v>
      </c>
      <c r="J95" s="47" t="s">
        <v>528</v>
      </c>
      <c r="K95" s="12" t="s">
        <v>311</v>
      </c>
      <c r="L95" s="32" t="n">
        <v>2009.11</v>
      </c>
      <c r="M95" s="61" t="n">
        <v>210</v>
      </c>
      <c r="N95" s="50" t="n">
        <f aca="false">M95/6</f>
        <v>35</v>
      </c>
      <c r="O95" s="62" t="n">
        <v>72.36</v>
      </c>
      <c r="P95" s="50" t="n">
        <f aca="false">O95/2</f>
        <v>36.18</v>
      </c>
      <c r="Q95" s="63" t="n">
        <f aca="false">N95+P95</f>
        <v>71.18</v>
      </c>
      <c r="R95" s="53" t="s">
        <v>323</v>
      </c>
      <c r="S95" s="54" t="n">
        <v>84</v>
      </c>
      <c r="T95" s="59" t="s">
        <v>529</v>
      </c>
      <c r="U95" s="12" t="n">
        <v>13844085943</v>
      </c>
      <c r="V95" s="14" t="n">
        <v>2011.07</v>
      </c>
      <c r="W95" s="59" t="s">
        <v>616</v>
      </c>
    </row>
    <row r="96" s="2" customFormat="true" ht="30" hidden="false" customHeight="true" outlineLevel="0" collapsed="false">
      <c r="A96" s="2" t="n">
        <v>94</v>
      </c>
      <c r="B96" s="43" t="s">
        <v>236</v>
      </c>
      <c r="C96" s="44" t="n">
        <v>62</v>
      </c>
      <c r="D96" s="44" t="n">
        <v>67</v>
      </c>
      <c r="E96" s="44" t="n">
        <v>77</v>
      </c>
      <c r="F96" s="45" t="s">
        <v>237</v>
      </c>
      <c r="G96" s="10" t="s">
        <v>10</v>
      </c>
      <c r="H96" s="46" t="s">
        <v>95</v>
      </c>
      <c r="I96" s="45" t="s">
        <v>109</v>
      </c>
      <c r="J96" s="47" t="s">
        <v>435</v>
      </c>
      <c r="K96" s="10" t="s">
        <v>311</v>
      </c>
      <c r="L96" s="18" t="n">
        <v>2009.06</v>
      </c>
      <c r="M96" s="49" t="n">
        <v>206</v>
      </c>
      <c r="N96" s="50" t="n">
        <f aca="false">M96/6</f>
        <v>34.3333333333333</v>
      </c>
      <c r="O96" s="51" t="n">
        <v>78.93</v>
      </c>
      <c r="P96" s="50" t="n">
        <f aca="false">O96/2</f>
        <v>39.465</v>
      </c>
      <c r="Q96" s="57" t="n">
        <f aca="false">N96+P96</f>
        <v>73.7983333333334</v>
      </c>
      <c r="R96" s="53" t="s">
        <v>363</v>
      </c>
      <c r="S96" s="54" t="n">
        <v>85</v>
      </c>
      <c r="T96" s="47" t="s">
        <v>436</v>
      </c>
      <c r="U96" s="10" t="n">
        <v>13844043464</v>
      </c>
      <c r="V96" s="27" t="n">
        <v>2011.07</v>
      </c>
      <c r="W96" s="47" t="s">
        <v>617</v>
      </c>
    </row>
    <row r="97" s="2" customFormat="true" ht="30" hidden="false" customHeight="true" outlineLevel="0" collapsed="false">
      <c r="A97" s="2" t="n">
        <v>95</v>
      </c>
      <c r="B97" s="43" t="s">
        <v>236</v>
      </c>
      <c r="C97" s="44"/>
      <c r="D97" s="44"/>
      <c r="E97" s="44"/>
      <c r="F97" s="12" t="s">
        <v>238</v>
      </c>
      <c r="G97" s="12" t="s">
        <v>10</v>
      </c>
      <c r="H97" s="58" t="n">
        <v>1989.05</v>
      </c>
      <c r="I97" s="12" t="s">
        <v>18</v>
      </c>
      <c r="J97" s="59" t="s">
        <v>481</v>
      </c>
      <c r="K97" s="12" t="s">
        <v>311</v>
      </c>
      <c r="L97" s="32" t="n">
        <v>2010.05</v>
      </c>
      <c r="M97" s="61" t="n">
        <v>183</v>
      </c>
      <c r="N97" s="50" t="n">
        <f aca="false">M97/6</f>
        <v>30.5</v>
      </c>
      <c r="O97" s="62" t="n">
        <v>81.4</v>
      </c>
      <c r="P97" s="50" t="n">
        <f aca="false">O97/2</f>
        <v>40.7</v>
      </c>
      <c r="Q97" s="63" t="n">
        <f aca="false">N97+P97</f>
        <v>71.2</v>
      </c>
      <c r="R97" s="53" t="s">
        <v>323</v>
      </c>
      <c r="S97" s="54" t="n">
        <v>85</v>
      </c>
      <c r="T97" s="59" t="s">
        <v>542</v>
      </c>
      <c r="U97" s="12" t="n">
        <v>13756980630</v>
      </c>
      <c r="V97" s="60" t="s">
        <v>316</v>
      </c>
      <c r="W97" s="59" t="s">
        <v>618</v>
      </c>
    </row>
    <row r="98" s="2" customFormat="true" ht="30" hidden="false" customHeight="true" outlineLevel="0" collapsed="false">
      <c r="A98" s="2" t="n">
        <v>96</v>
      </c>
      <c r="B98" s="43" t="s">
        <v>239</v>
      </c>
      <c r="C98" s="44" t="n">
        <v>61</v>
      </c>
      <c r="D98" s="44" t="n">
        <v>62</v>
      </c>
      <c r="E98" s="44" t="n">
        <v>76</v>
      </c>
      <c r="F98" s="45" t="s">
        <v>240</v>
      </c>
      <c r="G98" s="10" t="s">
        <v>37</v>
      </c>
      <c r="H98" s="46" t="s">
        <v>86</v>
      </c>
      <c r="I98" s="45" t="s">
        <v>39</v>
      </c>
      <c r="J98" s="47" t="s">
        <v>394</v>
      </c>
      <c r="K98" s="10" t="s">
        <v>311</v>
      </c>
      <c r="L98" s="18" t="n">
        <v>2010.06</v>
      </c>
      <c r="M98" s="49" t="n">
        <v>199</v>
      </c>
      <c r="N98" s="50" t="n">
        <f aca="false">M98/6</f>
        <v>33.1666666666667</v>
      </c>
      <c r="O98" s="51" t="n">
        <v>75.43</v>
      </c>
      <c r="P98" s="50" t="n">
        <f aca="false">O98/2</f>
        <v>37.715</v>
      </c>
      <c r="Q98" s="57" t="n">
        <f aca="false">N98+P98</f>
        <v>70.8816666666667</v>
      </c>
      <c r="R98" s="53" t="s">
        <v>313</v>
      </c>
      <c r="S98" s="54" t="n">
        <v>86</v>
      </c>
      <c r="T98" s="47" t="s">
        <v>395</v>
      </c>
      <c r="U98" s="55" t="s">
        <v>619</v>
      </c>
      <c r="V98" s="27" t="n">
        <v>2011.07</v>
      </c>
      <c r="W98" s="47" t="s">
        <v>620</v>
      </c>
    </row>
    <row r="99" s="2" customFormat="true" ht="30" hidden="false" customHeight="true" outlineLevel="0" collapsed="false">
      <c r="A99" s="2" t="n">
        <v>97</v>
      </c>
      <c r="B99" s="43" t="s">
        <v>239</v>
      </c>
      <c r="C99" s="44" t="n">
        <v>58</v>
      </c>
      <c r="D99" s="44" t="n">
        <v>65</v>
      </c>
      <c r="E99" s="44" t="n">
        <v>74</v>
      </c>
      <c r="F99" s="10" t="s">
        <v>241</v>
      </c>
      <c r="G99" s="10" t="s">
        <v>37</v>
      </c>
      <c r="H99" s="46" t="n">
        <v>1988.03</v>
      </c>
      <c r="I99" s="10" t="s">
        <v>48</v>
      </c>
      <c r="J99" s="47" t="s">
        <v>549</v>
      </c>
      <c r="K99" s="10" t="s">
        <v>311</v>
      </c>
      <c r="L99" s="18" t="n">
        <v>2009.06</v>
      </c>
      <c r="M99" s="49" t="n">
        <v>197</v>
      </c>
      <c r="N99" s="50" t="n">
        <f aca="false">M99/6</f>
        <v>32.8333333333333</v>
      </c>
      <c r="O99" s="51" t="n">
        <v>75.76</v>
      </c>
      <c r="P99" s="50" t="n">
        <f aca="false">O99/2</f>
        <v>37.88</v>
      </c>
      <c r="Q99" s="57" t="n">
        <f aca="false">N99+P99</f>
        <v>70.7133333333333</v>
      </c>
      <c r="R99" s="53" t="s">
        <v>488</v>
      </c>
      <c r="S99" s="136" t="n">
        <v>86</v>
      </c>
      <c r="T99" s="47" t="s">
        <v>550</v>
      </c>
      <c r="U99" s="10" t="n">
        <v>13756554576</v>
      </c>
      <c r="V99" s="18" t="n">
        <v>2011.07</v>
      </c>
      <c r="W99" s="47" t="s">
        <v>321</v>
      </c>
    </row>
    <row r="100" s="2" customFormat="true" ht="30" hidden="false" customHeight="true" outlineLevel="0" collapsed="false">
      <c r="A100" s="2" t="n">
        <v>98</v>
      </c>
      <c r="B100" s="43" t="s">
        <v>242</v>
      </c>
      <c r="C100" s="44"/>
      <c r="D100" s="44"/>
      <c r="E100" s="44"/>
      <c r="F100" s="153" t="s">
        <v>243</v>
      </c>
      <c r="G100" s="32" t="s">
        <v>10</v>
      </c>
      <c r="H100" s="58" t="s">
        <v>234</v>
      </c>
      <c r="I100" s="153" t="s">
        <v>45</v>
      </c>
      <c r="J100" s="71" t="s">
        <v>348</v>
      </c>
      <c r="K100" s="32" t="s">
        <v>311</v>
      </c>
      <c r="L100" s="18" t="n">
        <v>2010.06</v>
      </c>
      <c r="M100" s="61" t="n">
        <v>202</v>
      </c>
      <c r="N100" s="50" t="n">
        <f aca="false">M100/6</f>
        <v>33.6666666666667</v>
      </c>
      <c r="O100" s="62" t="n">
        <v>74.64</v>
      </c>
      <c r="P100" s="50" t="n">
        <f aca="false">O100/2</f>
        <v>37.32</v>
      </c>
      <c r="Q100" s="63" t="n">
        <f aca="false">N100+P100</f>
        <v>70.9866666666667</v>
      </c>
      <c r="R100" s="53" t="s">
        <v>323</v>
      </c>
      <c r="S100" s="136" t="n">
        <v>87</v>
      </c>
      <c r="T100" s="66" t="s">
        <v>349</v>
      </c>
      <c r="U100" s="154" t="n">
        <v>15948705251</v>
      </c>
      <c r="V100" s="27" t="n">
        <v>2011.07</v>
      </c>
      <c r="W100" s="9" t="s">
        <v>621</v>
      </c>
    </row>
    <row r="101" s="2" customFormat="true" ht="30" hidden="false" customHeight="true" outlineLevel="0" collapsed="false">
      <c r="A101" s="2" t="n">
        <v>99</v>
      </c>
      <c r="B101" s="43" t="s">
        <v>244</v>
      </c>
      <c r="C101" s="44"/>
      <c r="D101" s="44"/>
      <c r="E101" s="44"/>
      <c r="F101" s="16" t="s">
        <v>622</v>
      </c>
      <c r="G101" s="16" t="s">
        <v>37</v>
      </c>
      <c r="H101" s="67" t="s">
        <v>86</v>
      </c>
      <c r="I101" s="16" t="s">
        <v>15</v>
      </c>
      <c r="J101" s="68" t="s">
        <v>623</v>
      </c>
      <c r="K101" s="16" t="s">
        <v>311</v>
      </c>
      <c r="L101" s="64" t="s">
        <v>439</v>
      </c>
      <c r="M101" s="61" t="n">
        <v>195.5</v>
      </c>
      <c r="N101" s="50" t="n">
        <f aca="false">M101/6</f>
        <v>32.5833333333333</v>
      </c>
      <c r="O101" s="62" t="n">
        <v>76.13</v>
      </c>
      <c r="P101" s="50" t="n">
        <f aca="false">O101/2</f>
        <v>38.065</v>
      </c>
      <c r="Q101" s="63" t="n">
        <f aca="false">N101+P101</f>
        <v>70.6483333333333</v>
      </c>
      <c r="R101" s="53" t="s">
        <v>323</v>
      </c>
      <c r="S101" s="136" t="n">
        <v>88</v>
      </c>
      <c r="T101" s="68" t="s">
        <v>624</v>
      </c>
      <c r="U101" s="16" t="n">
        <v>13664402718</v>
      </c>
      <c r="V101" s="14" t="n">
        <v>2011.07</v>
      </c>
      <c r="W101" s="155" t="s">
        <v>625</v>
      </c>
    </row>
    <row r="102" s="2" customFormat="true" ht="30" hidden="false" customHeight="true" outlineLevel="0" collapsed="false">
      <c r="A102" s="2" t="n">
        <v>100</v>
      </c>
      <c r="B102" s="43" t="s">
        <v>246</v>
      </c>
      <c r="C102" s="44" t="n">
        <v>60</v>
      </c>
      <c r="D102" s="44" t="n">
        <v>59.5</v>
      </c>
      <c r="E102" s="44" t="n">
        <v>62</v>
      </c>
      <c r="F102" s="18" t="s">
        <v>626</v>
      </c>
      <c r="G102" s="18" t="s">
        <v>37</v>
      </c>
      <c r="H102" s="48" t="s">
        <v>248</v>
      </c>
      <c r="I102" s="18" t="s">
        <v>25</v>
      </c>
      <c r="J102" s="47" t="s">
        <v>627</v>
      </c>
      <c r="K102" s="18" t="s">
        <v>311</v>
      </c>
      <c r="L102" s="48" t="s">
        <v>452</v>
      </c>
      <c r="M102" s="49" t="n">
        <v>181.5</v>
      </c>
      <c r="N102" s="50" t="n">
        <f aca="false">M102/6</f>
        <v>30.25</v>
      </c>
      <c r="O102" s="51" t="n">
        <v>77.21</v>
      </c>
      <c r="P102" s="50" t="n">
        <f aca="false">O102/2</f>
        <v>38.605</v>
      </c>
      <c r="Q102" s="57" t="n">
        <f aca="false">N102+P102</f>
        <v>68.855</v>
      </c>
      <c r="R102" s="53" t="s">
        <v>488</v>
      </c>
      <c r="S102" s="136" t="n">
        <v>89</v>
      </c>
      <c r="T102" s="72" t="s">
        <v>628</v>
      </c>
      <c r="U102" s="10" t="n">
        <v>13614405729</v>
      </c>
      <c r="V102" s="48" t="s">
        <v>330</v>
      </c>
      <c r="W102" s="72" t="s">
        <v>629</v>
      </c>
    </row>
    <row r="103" s="2" customFormat="true" ht="30" hidden="false" customHeight="true" outlineLevel="0" collapsed="false">
      <c r="A103" s="2" t="n">
        <v>101</v>
      </c>
      <c r="B103" s="43" t="s">
        <v>249</v>
      </c>
      <c r="C103" s="44" t="n">
        <v>48</v>
      </c>
      <c r="D103" s="44" t="n">
        <v>71</v>
      </c>
      <c r="E103" s="44" t="n">
        <v>61</v>
      </c>
      <c r="F103" s="45" t="s">
        <v>630</v>
      </c>
      <c r="G103" s="10" t="s">
        <v>10</v>
      </c>
      <c r="H103" s="46" t="n">
        <v>1988.03</v>
      </c>
      <c r="I103" s="45" t="s">
        <v>251</v>
      </c>
      <c r="J103" s="47" t="s">
        <v>631</v>
      </c>
      <c r="K103" s="10" t="s">
        <v>311</v>
      </c>
      <c r="L103" s="48" t="s">
        <v>439</v>
      </c>
      <c r="M103" s="49" t="n">
        <v>180</v>
      </c>
      <c r="N103" s="50" t="n">
        <f aca="false">M103/6</f>
        <v>30</v>
      </c>
      <c r="O103" s="51" t="n">
        <v>79.29</v>
      </c>
      <c r="P103" s="50" t="n">
        <f aca="false">O103/2</f>
        <v>39.645</v>
      </c>
      <c r="Q103" s="52" t="n">
        <f aca="false">N103+P103</f>
        <v>69.645</v>
      </c>
      <c r="R103" s="53" t="s">
        <v>313</v>
      </c>
      <c r="S103" s="54" t="n">
        <v>90</v>
      </c>
      <c r="T103" s="47" t="s">
        <v>632</v>
      </c>
      <c r="U103" s="55" t="s">
        <v>633</v>
      </c>
      <c r="V103" s="56" t="s">
        <v>330</v>
      </c>
      <c r="W103" s="47" t="s">
        <v>634</v>
      </c>
    </row>
    <row r="104" s="2" customFormat="true" ht="30" hidden="false" customHeight="true" outlineLevel="0" collapsed="false">
      <c r="A104" s="2" t="n">
        <v>102</v>
      </c>
      <c r="B104" s="43" t="s">
        <v>252</v>
      </c>
      <c r="C104" s="44" t="n">
        <v>56</v>
      </c>
      <c r="D104" s="44" t="n">
        <v>64</v>
      </c>
      <c r="E104" s="44" t="n">
        <v>81</v>
      </c>
      <c r="F104" s="45" t="s">
        <v>635</v>
      </c>
      <c r="G104" s="10" t="s">
        <v>37</v>
      </c>
      <c r="H104" s="46" t="s">
        <v>254</v>
      </c>
      <c r="I104" s="45" t="s">
        <v>28</v>
      </c>
      <c r="J104" s="47" t="s">
        <v>636</v>
      </c>
      <c r="K104" s="10" t="s">
        <v>311</v>
      </c>
      <c r="L104" s="18" t="n">
        <v>2010.06</v>
      </c>
      <c r="M104" s="49" t="n">
        <v>201</v>
      </c>
      <c r="N104" s="50" t="n">
        <f aca="false">M104/6</f>
        <v>33.5</v>
      </c>
      <c r="O104" s="51" t="n">
        <v>71.14</v>
      </c>
      <c r="P104" s="50" t="n">
        <f aca="false">O104/2</f>
        <v>35.57</v>
      </c>
      <c r="Q104" s="52" t="n">
        <f aca="false">N104+P104</f>
        <v>69.07</v>
      </c>
      <c r="R104" s="53" t="s">
        <v>313</v>
      </c>
      <c r="S104" s="54" t="n">
        <v>91</v>
      </c>
      <c r="T104" s="47" t="s">
        <v>334</v>
      </c>
      <c r="U104" s="10" t="n">
        <v>13756916881</v>
      </c>
      <c r="V104" s="27" t="n">
        <v>2011.07</v>
      </c>
      <c r="W104" s="47" t="s">
        <v>637</v>
      </c>
    </row>
    <row r="105" s="2" customFormat="true" ht="30" hidden="false" customHeight="true" outlineLevel="0" collapsed="false">
      <c r="A105" s="2" t="n">
        <v>103</v>
      </c>
      <c r="B105" s="43" t="s">
        <v>255</v>
      </c>
      <c r="C105" s="44"/>
      <c r="D105" s="44"/>
      <c r="E105" s="44"/>
      <c r="F105" s="137" t="s">
        <v>638</v>
      </c>
      <c r="G105" s="16" t="s">
        <v>10</v>
      </c>
      <c r="H105" s="67" t="s">
        <v>639</v>
      </c>
      <c r="I105" s="137" t="s">
        <v>15</v>
      </c>
      <c r="J105" s="68" t="s">
        <v>640</v>
      </c>
      <c r="K105" s="16" t="s">
        <v>333</v>
      </c>
      <c r="L105" s="14" t="n">
        <v>2006.06</v>
      </c>
      <c r="M105" s="61" t="n">
        <v>200.5</v>
      </c>
      <c r="N105" s="50" t="n">
        <f aca="false">M105/6</f>
        <v>33.4166666666667</v>
      </c>
      <c r="O105" s="62" t="n">
        <v>76.71</v>
      </c>
      <c r="P105" s="50" t="n">
        <f aca="false">O105/2</f>
        <v>38.355</v>
      </c>
      <c r="Q105" s="63" t="n">
        <f aca="false">N105+P105</f>
        <v>71.7716666666667</v>
      </c>
      <c r="R105" s="53" t="s">
        <v>323</v>
      </c>
      <c r="S105" s="54" t="n">
        <v>92</v>
      </c>
      <c r="T105" s="68" t="s">
        <v>355</v>
      </c>
      <c r="U105" s="16" t="n">
        <v>13624311902</v>
      </c>
      <c r="V105" s="14" t="n">
        <v>2011.07</v>
      </c>
      <c r="W105" s="68" t="s">
        <v>641</v>
      </c>
    </row>
    <row r="106" s="2" customFormat="true" ht="30" hidden="false" customHeight="true" outlineLevel="0" collapsed="false">
      <c r="A106" s="2" t="n">
        <v>104</v>
      </c>
      <c r="B106" s="43" t="s">
        <v>258</v>
      </c>
      <c r="C106" s="49" t="n">
        <v>68</v>
      </c>
      <c r="D106" s="49" t="n">
        <v>66</v>
      </c>
      <c r="E106" s="49" t="n">
        <v>74</v>
      </c>
      <c r="F106" s="45" t="s">
        <v>259</v>
      </c>
      <c r="G106" s="10" t="s">
        <v>37</v>
      </c>
      <c r="H106" s="46" t="s">
        <v>260</v>
      </c>
      <c r="I106" s="45" t="s">
        <v>15</v>
      </c>
      <c r="J106" s="47" t="s">
        <v>416</v>
      </c>
      <c r="K106" s="10" t="s">
        <v>311</v>
      </c>
      <c r="L106" s="18" t="n">
        <v>2010.06</v>
      </c>
      <c r="M106" s="49" t="n">
        <v>208</v>
      </c>
      <c r="N106" s="50" t="n">
        <f aca="false">M106/6</f>
        <v>34.6666666666667</v>
      </c>
      <c r="O106" s="51" t="n">
        <v>68</v>
      </c>
      <c r="P106" s="50" t="n">
        <f aca="false">O106/2</f>
        <v>34</v>
      </c>
      <c r="Q106" s="57" t="n">
        <f aca="false">N106+P106</f>
        <v>68.6666666666667</v>
      </c>
      <c r="R106" s="53" t="s">
        <v>488</v>
      </c>
      <c r="S106" s="54" t="n">
        <v>93</v>
      </c>
      <c r="T106" s="47" t="s">
        <v>642</v>
      </c>
      <c r="U106" s="55" t="s">
        <v>643</v>
      </c>
      <c r="V106" s="18" t="n">
        <v>2011.07</v>
      </c>
      <c r="W106" s="47" t="s">
        <v>644</v>
      </c>
    </row>
    <row r="107" s="2" customFormat="true" ht="30" hidden="false" customHeight="true" outlineLevel="0" collapsed="false">
      <c r="A107" s="2" t="n">
        <v>105</v>
      </c>
      <c r="B107" s="43" t="s">
        <v>261</v>
      </c>
      <c r="C107" s="44" t="n">
        <v>52</v>
      </c>
      <c r="D107" s="44" t="n">
        <v>74.5</v>
      </c>
      <c r="E107" s="44" t="n">
        <v>64</v>
      </c>
      <c r="F107" s="45" t="s">
        <v>645</v>
      </c>
      <c r="G107" s="10" t="s">
        <v>10</v>
      </c>
      <c r="H107" s="46" t="n">
        <v>1988.02</v>
      </c>
      <c r="I107" s="45" t="s">
        <v>18</v>
      </c>
      <c r="J107" s="47" t="s">
        <v>520</v>
      </c>
      <c r="K107" s="10" t="s">
        <v>311</v>
      </c>
      <c r="L107" s="48" t="s">
        <v>565</v>
      </c>
      <c r="M107" s="49" t="n">
        <v>190.5</v>
      </c>
      <c r="N107" s="50" t="n">
        <f aca="false">M107/6</f>
        <v>31.75</v>
      </c>
      <c r="O107" s="51" t="n">
        <v>68.79</v>
      </c>
      <c r="P107" s="50" t="n">
        <f aca="false">O107/2</f>
        <v>34.395</v>
      </c>
      <c r="Q107" s="57" t="n">
        <f aca="false">N107+P107</f>
        <v>66.145</v>
      </c>
      <c r="R107" s="53" t="s">
        <v>313</v>
      </c>
      <c r="S107" s="54" t="n">
        <v>94</v>
      </c>
      <c r="T107" s="47" t="s">
        <v>646</v>
      </c>
      <c r="U107" s="10" t="n">
        <v>18744116211</v>
      </c>
      <c r="V107" s="48" t="s">
        <v>316</v>
      </c>
      <c r="W107" s="47" t="s">
        <v>647</v>
      </c>
    </row>
    <row r="108" s="2" customFormat="true" ht="30" hidden="false" customHeight="true" outlineLevel="0" collapsed="false">
      <c r="A108" s="2" t="n">
        <v>106</v>
      </c>
      <c r="B108" s="43" t="s">
        <v>263</v>
      </c>
      <c r="C108" s="44" t="n">
        <v>57</v>
      </c>
      <c r="D108" s="44" t="n">
        <v>71.5</v>
      </c>
      <c r="E108" s="44" t="n">
        <v>64</v>
      </c>
      <c r="F108" s="18" t="s">
        <v>264</v>
      </c>
      <c r="G108" s="18" t="s">
        <v>10</v>
      </c>
      <c r="H108" s="48" t="s">
        <v>24</v>
      </c>
      <c r="I108" s="18" t="s">
        <v>25</v>
      </c>
      <c r="J108" s="47" t="s">
        <v>648</v>
      </c>
      <c r="K108" s="18" t="s">
        <v>311</v>
      </c>
      <c r="L108" s="48" t="s">
        <v>649</v>
      </c>
      <c r="M108" s="49" t="n">
        <v>192.5</v>
      </c>
      <c r="N108" s="50" t="n">
        <f aca="false">M108/6</f>
        <v>32.0833333333333</v>
      </c>
      <c r="O108" s="51" t="n">
        <v>70.77</v>
      </c>
      <c r="P108" s="50" t="n">
        <f aca="false">O108/2</f>
        <v>35.385</v>
      </c>
      <c r="Q108" s="57" t="n">
        <f aca="false">N108+P108</f>
        <v>67.4683333333333</v>
      </c>
      <c r="R108" s="53" t="s">
        <v>363</v>
      </c>
      <c r="S108" s="136" t="n">
        <v>95</v>
      </c>
      <c r="T108" s="72" t="s">
        <v>650</v>
      </c>
      <c r="U108" s="10" t="n">
        <v>18643119188</v>
      </c>
      <c r="V108" s="48" t="s">
        <v>330</v>
      </c>
      <c r="W108" s="72" t="s">
        <v>651</v>
      </c>
    </row>
    <row r="109" s="2" customFormat="true" ht="30" hidden="false" customHeight="true" outlineLevel="0" collapsed="false">
      <c r="A109" s="2" t="n">
        <v>107</v>
      </c>
      <c r="B109" s="43" t="s">
        <v>265</v>
      </c>
      <c r="C109" s="44" t="n">
        <v>70</v>
      </c>
      <c r="D109" s="44" t="n">
        <v>67.5</v>
      </c>
      <c r="E109" s="44" t="n">
        <v>82</v>
      </c>
      <c r="F109" s="45" t="s">
        <v>652</v>
      </c>
      <c r="G109" s="10" t="s">
        <v>10</v>
      </c>
      <c r="H109" s="46" t="s">
        <v>44</v>
      </c>
      <c r="I109" s="45" t="s">
        <v>39</v>
      </c>
      <c r="J109" s="47" t="s">
        <v>472</v>
      </c>
      <c r="K109" s="10" t="s">
        <v>311</v>
      </c>
      <c r="L109" s="18" t="n">
        <v>2010.12</v>
      </c>
      <c r="M109" s="49" t="n">
        <v>219.5</v>
      </c>
      <c r="N109" s="50" t="n">
        <f aca="false">M109/6</f>
        <v>36.5833333333333</v>
      </c>
      <c r="O109" s="51" t="n">
        <v>78.66</v>
      </c>
      <c r="P109" s="50" t="n">
        <f aca="false">O109/2</f>
        <v>39.33</v>
      </c>
      <c r="Q109" s="57" t="n">
        <f aca="false">N109+P109</f>
        <v>75.9133333333333</v>
      </c>
      <c r="R109" s="53" t="s">
        <v>313</v>
      </c>
      <c r="S109" s="54" t="n">
        <v>96</v>
      </c>
      <c r="T109" s="47" t="s">
        <v>590</v>
      </c>
      <c r="U109" s="55" t="s">
        <v>653</v>
      </c>
      <c r="V109" s="27" t="n">
        <v>2011.07</v>
      </c>
      <c r="W109" s="47" t="s">
        <v>654</v>
      </c>
    </row>
    <row r="110" s="2" customFormat="true" ht="30" hidden="false" customHeight="true" outlineLevel="0" collapsed="false">
      <c r="A110" s="2" t="n">
        <v>108</v>
      </c>
      <c r="B110" s="43" t="s">
        <v>655</v>
      </c>
      <c r="C110" s="44" t="n">
        <v>59</v>
      </c>
      <c r="D110" s="44" t="n">
        <v>63.5</v>
      </c>
      <c r="E110" s="44" t="n">
        <v>76</v>
      </c>
      <c r="F110" s="120" t="s">
        <v>268</v>
      </c>
      <c r="G110" s="28" t="s">
        <v>37</v>
      </c>
      <c r="H110" s="46" t="n">
        <v>1985.12</v>
      </c>
      <c r="I110" s="45" t="s">
        <v>269</v>
      </c>
      <c r="J110" s="47" t="s">
        <v>381</v>
      </c>
      <c r="K110" s="10" t="s">
        <v>333</v>
      </c>
      <c r="L110" s="48" t="s">
        <v>458</v>
      </c>
      <c r="M110" s="49" t="n">
        <v>198.5</v>
      </c>
      <c r="N110" s="50" t="n">
        <f aca="false">M110/6</f>
        <v>33.0833333333333</v>
      </c>
      <c r="O110" s="51" t="n">
        <v>64.21</v>
      </c>
      <c r="P110" s="50" t="n">
        <f aca="false">O110/2</f>
        <v>32.105</v>
      </c>
      <c r="Q110" s="57" t="n">
        <f aca="false">N110+P110</f>
        <v>65.1883333333333</v>
      </c>
      <c r="R110" s="53" t="s">
        <v>313</v>
      </c>
      <c r="S110" s="54" t="n">
        <v>97</v>
      </c>
      <c r="T110" s="47" t="s">
        <v>656</v>
      </c>
      <c r="U110" s="55" t="s">
        <v>657</v>
      </c>
      <c r="V110" s="48" t="s">
        <v>316</v>
      </c>
      <c r="W110" s="47" t="s">
        <v>637</v>
      </c>
    </row>
    <row r="111" s="2" customFormat="true" ht="30" hidden="false" customHeight="true" outlineLevel="0" collapsed="false">
      <c r="A111" s="2" t="n">
        <v>109</v>
      </c>
      <c r="B111" s="43" t="s">
        <v>658</v>
      </c>
      <c r="C111" s="44" t="n">
        <v>54</v>
      </c>
      <c r="D111" s="44" t="n">
        <v>73</v>
      </c>
      <c r="E111" s="44" t="n">
        <v>62</v>
      </c>
      <c r="F111" s="45" t="s">
        <v>659</v>
      </c>
      <c r="G111" s="10" t="s">
        <v>10</v>
      </c>
      <c r="H111" s="46" t="n">
        <v>1988.09</v>
      </c>
      <c r="I111" s="45" t="s">
        <v>34</v>
      </c>
      <c r="J111" s="47" t="s">
        <v>660</v>
      </c>
      <c r="K111" s="10" t="s">
        <v>311</v>
      </c>
      <c r="L111" s="48" t="s">
        <v>553</v>
      </c>
      <c r="M111" s="49" t="n">
        <v>189</v>
      </c>
      <c r="N111" s="50" t="n">
        <f aca="false">M111/6</f>
        <v>31.5</v>
      </c>
      <c r="O111" s="51" t="n">
        <v>66.36</v>
      </c>
      <c r="P111" s="50" t="n">
        <f aca="false">O111/2</f>
        <v>33.18</v>
      </c>
      <c r="Q111" s="52" t="n">
        <f aca="false">N111+P111</f>
        <v>64.68</v>
      </c>
      <c r="R111" s="53" t="s">
        <v>313</v>
      </c>
      <c r="S111" s="54" t="n">
        <v>98</v>
      </c>
      <c r="T111" s="47" t="s">
        <v>661</v>
      </c>
      <c r="U111" s="10" t="n">
        <v>15104437611</v>
      </c>
      <c r="V111" s="56" t="s">
        <v>330</v>
      </c>
      <c r="W111" s="47"/>
    </row>
    <row r="112" s="2" customFormat="true" ht="30" hidden="false" customHeight="true" outlineLevel="0" collapsed="false">
      <c r="A112" s="2" t="n">
        <v>110</v>
      </c>
      <c r="B112" s="43" t="s">
        <v>271</v>
      </c>
      <c r="C112" s="44" t="n">
        <v>70</v>
      </c>
      <c r="D112" s="44" t="n">
        <v>69.5</v>
      </c>
      <c r="E112" s="44" t="n">
        <v>76</v>
      </c>
      <c r="F112" s="70" t="s">
        <v>272</v>
      </c>
      <c r="G112" s="18" t="s">
        <v>10</v>
      </c>
      <c r="H112" s="46" t="n">
        <v>1986.05</v>
      </c>
      <c r="I112" s="70" t="s">
        <v>662</v>
      </c>
      <c r="J112" s="47" t="s">
        <v>663</v>
      </c>
      <c r="K112" s="18" t="s">
        <v>333</v>
      </c>
      <c r="L112" s="18" t="n">
        <v>2010.09</v>
      </c>
      <c r="M112" s="49" t="n">
        <v>215.5</v>
      </c>
      <c r="N112" s="50" t="n">
        <f aca="false">M112/6</f>
        <v>35.9166666666667</v>
      </c>
      <c r="O112" s="51" t="n">
        <v>82.07</v>
      </c>
      <c r="P112" s="50" t="n">
        <f aca="false">O112/2</f>
        <v>41.035</v>
      </c>
      <c r="Q112" s="57" t="n">
        <f aca="false">N112+P112</f>
        <v>76.9516666666667</v>
      </c>
      <c r="R112" s="53" t="s">
        <v>313</v>
      </c>
      <c r="S112" s="54" t="n">
        <v>99</v>
      </c>
      <c r="T112" s="113" t="s">
        <v>664</v>
      </c>
      <c r="U112" s="55" t="s">
        <v>665</v>
      </c>
      <c r="V112" s="48" t="s">
        <v>330</v>
      </c>
      <c r="W112" s="72" t="s">
        <v>666</v>
      </c>
    </row>
    <row r="113" s="2" customFormat="true" ht="30" hidden="false" customHeight="true" outlineLevel="0" collapsed="false">
      <c r="A113" s="2" t="n">
        <v>111</v>
      </c>
      <c r="B113" s="43" t="s">
        <v>271</v>
      </c>
      <c r="C113" s="44" t="n">
        <v>61</v>
      </c>
      <c r="D113" s="44" t="n">
        <v>84</v>
      </c>
      <c r="E113" s="44" t="n">
        <v>70</v>
      </c>
      <c r="F113" s="81" t="s">
        <v>667</v>
      </c>
      <c r="G113" s="10" t="s">
        <v>205</v>
      </c>
      <c r="H113" s="46" t="n">
        <v>1988.01</v>
      </c>
      <c r="I113" s="45" t="s">
        <v>149</v>
      </c>
      <c r="J113" s="47" t="s">
        <v>668</v>
      </c>
      <c r="K113" s="10" t="s">
        <v>311</v>
      </c>
      <c r="L113" s="27" t="n">
        <v>2009.05</v>
      </c>
      <c r="M113" s="49" t="n">
        <v>215</v>
      </c>
      <c r="N113" s="50" t="n">
        <f aca="false">M113/6</f>
        <v>35.8333333333333</v>
      </c>
      <c r="O113" s="51" t="n">
        <v>78.86</v>
      </c>
      <c r="P113" s="50" t="n">
        <f aca="false">O113/2</f>
        <v>39.43</v>
      </c>
      <c r="Q113" s="57" t="n">
        <f aca="false">N113+P113</f>
        <v>75.2633333333333</v>
      </c>
      <c r="R113" s="53" t="s">
        <v>313</v>
      </c>
      <c r="S113" s="54" t="n">
        <v>99</v>
      </c>
      <c r="T113" s="47" t="s">
        <v>506</v>
      </c>
      <c r="U113" s="10" t="n">
        <v>13944825044</v>
      </c>
      <c r="V113" s="27" t="n">
        <v>2011.06</v>
      </c>
      <c r="W113" s="47" t="s">
        <v>669</v>
      </c>
    </row>
    <row r="114" s="2" customFormat="true" ht="30" hidden="false" customHeight="true" outlineLevel="0" collapsed="false">
      <c r="A114" s="2" t="n">
        <v>112</v>
      </c>
      <c r="B114" s="43" t="s">
        <v>274</v>
      </c>
      <c r="C114" s="44" t="n">
        <v>65</v>
      </c>
      <c r="D114" s="44" t="n">
        <v>70</v>
      </c>
      <c r="E114" s="44" t="n">
        <v>80</v>
      </c>
      <c r="F114" s="70" t="s">
        <v>670</v>
      </c>
      <c r="G114" s="18" t="s">
        <v>10</v>
      </c>
      <c r="H114" s="46" t="n">
        <v>1986.06</v>
      </c>
      <c r="I114" s="70" t="s">
        <v>420</v>
      </c>
      <c r="J114" s="47" t="s">
        <v>671</v>
      </c>
      <c r="K114" s="18" t="s">
        <v>333</v>
      </c>
      <c r="L114" s="18" t="n">
        <v>2008.05</v>
      </c>
      <c r="M114" s="49" t="n">
        <v>215</v>
      </c>
      <c r="N114" s="50" t="n">
        <f aca="false">M114/6</f>
        <v>35.8333333333333</v>
      </c>
      <c r="O114" s="51" t="n">
        <v>84.86</v>
      </c>
      <c r="P114" s="50" t="n">
        <f aca="false">O114/2</f>
        <v>42.43</v>
      </c>
      <c r="Q114" s="57" t="n">
        <f aca="false">N114+P114</f>
        <v>78.2633333333333</v>
      </c>
      <c r="R114" s="53" t="s">
        <v>313</v>
      </c>
      <c r="S114" s="54" t="n">
        <v>100</v>
      </c>
      <c r="T114" s="72" t="s">
        <v>672</v>
      </c>
      <c r="U114" s="10" t="n">
        <v>13704364886</v>
      </c>
      <c r="V114" s="48" t="s">
        <v>330</v>
      </c>
      <c r="W114" s="113" t="s">
        <v>673</v>
      </c>
    </row>
    <row r="115" s="2" customFormat="true" ht="30" hidden="false" customHeight="true" outlineLevel="0" collapsed="false">
      <c r="A115" s="2" t="n">
        <v>113</v>
      </c>
      <c r="B115" s="43" t="s">
        <v>274</v>
      </c>
      <c r="C115" s="44" t="n">
        <v>65</v>
      </c>
      <c r="D115" s="44" t="n">
        <v>76</v>
      </c>
      <c r="E115" s="44" t="n">
        <v>76</v>
      </c>
      <c r="F115" s="45" t="s">
        <v>674</v>
      </c>
      <c r="G115" s="10" t="s">
        <v>10</v>
      </c>
      <c r="H115" s="46" t="s">
        <v>148</v>
      </c>
      <c r="I115" s="45" t="s">
        <v>39</v>
      </c>
      <c r="J115" s="47" t="s">
        <v>337</v>
      </c>
      <c r="K115" s="10" t="s">
        <v>311</v>
      </c>
      <c r="L115" s="18" t="n">
        <v>2010.05</v>
      </c>
      <c r="M115" s="49" t="n">
        <v>217</v>
      </c>
      <c r="N115" s="50" t="n">
        <f aca="false">M115/6</f>
        <v>36.1666666666667</v>
      </c>
      <c r="O115" s="51" t="n">
        <v>78.07</v>
      </c>
      <c r="P115" s="50" t="n">
        <f aca="false">O115/2</f>
        <v>39.035</v>
      </c>
      <c r="Q115" s="52" t="n">
        <f aca="false">N115+P115</f>
        <v>75.2016666666667</v>
      </c>
      <c r="R115" s="53" t="s">
        <v>313</v>
      </c>
      <c r="S115" s="54" t="n">
        <v>100</v>
      </c>
      <c r="T115" s="47" t="s">
        <v>675</v>
      </c>
      <c r="U115" s="55" t="s">
        <v>676</v>
      </c>
      <c r="V115" s="27" t="n">
        <v>2011.07</v>
      </c>
      <c r="W115" s="47" t="s">
        <v>677</v>
      </c>
    </row>
    <row r="116" s="2" customFormat="true" ht="30" hidden="false" customHeight="true" outlineLevel="0" collapsed="false">
      <c r="A116" s="2" t="n">
        <v>114</v>
      </c>
      <c r="B116" s="43" t="s">
        <v>277</v>
      </c>
      <c r="C116" s="44" t="n">
        <v>62</v>
      </c>
      <c r="D116" s="44" t="n">
        <v>65</v>
      </c>
      <c r="E116" s="44" t="n">
        <v>67</v>
      </c>
      <c r="F116" s="45" t="s">
        <v>278</v>
      </c>
      <c r="G116" s="10" t="s">
        <v>37</v>
      </c>
      <c r="H116" s="46" t="s">
        <v>33</v>
      </c>
      <c r="I116" s="45" t="s">
        <v>39</v>
      </c>
      <c r="J116" s="47" t="s">
        <v>348</v>
      </c>
      <c r="K116" s="10" t="s">
        <v>311</v>
      </c>
      <c r="L116" s="18" t="n">
        <v>2010.12</v>
      </c>
      <c r="M116" s="49" t="n">
        <v>194</v>
      </c>
      <c r="N116" s="50" t="n">
        <f aca="false">M116/6</f>
        <v>32.3333333333333</v>
      </c>
      <c r="O116" s="51" t="n">
        <v>64.69</v>
      </c>
      <c r="P116" s="50" t="n">
        <f aca="false">O116/2</f>
        <v>32.345</v>
      </c>
      <c r="Q116" s="57" t="n">
        <f aca="false">N116+P116</f>
        <v>64.6783333333333</v>
      </c>
      <c r="R116" s="53" t="s">
        <v>313</v>
      </c>
      <c r="S116" s="54" t="n">
        <v>101</v>
      </c>
      <c r="T116" s="47" t="s">
        <v>409</v>
      </c>
      <c r="U116" s="55" t="s">
        <v>678</v>
      </c>
      <c r="V116" s="27" t="n">
        <v>2011.07</v>
      </c>
      <c r="W116" s="47" t="s">
        <v>679</v>
      </c>
    </row>
    <row r="117" s="2" customFormat="true" ht="30" hidden="false" customHeight="true" outlineLevel="0" collapsed="false">
      <c r="A117" s="2" t="n">
        <v>115</v>
      </c>
      <c r="B117" s="43" t="s">
        <v>279</v>
      </c>
      <c r="C117" s="122" t="n">
        <v>58</v>
      </c>
      <c r="D117" s="122" t="n">
        <v>61</v>
      </c>
      <c r="E117" s="122" t="n">
        <v>76</v>
      </c>
      <c r="F117" s="79" t="s">
        <v>680</v>
      </c>
      <c r="G117" s="23" t="s">
        <v>37</v>
      </c>
      <c r="H117" s="80" t="n">
        <v>1989.03</v>
      </c>
      <c r="I117" s="81" t="s">
        <v>281</v>
      </c>
      <c r="J117" s="82" t="s">
        <v>681</v>
      </c>
      <c r="K117" s="25" t="s">
        <v>311</v>
      </c>
      <c r="L117" s="56" t="s">
        <v>359</v>
      </c>
      <c r="M117" s="78" t="n">
        <v>195</v>
      </c>
      <c r="N117" s="50" t="n">
        <f aca="false">M117/6</f>
        <v>32.5</v>
      </c>
      <c r="O117" s="51" t="n">
        <v>74.86</v>
      </c>
      <c r="P117" s="50" t="n">
        <f aca="false">O117/2</f>
        <v>37.43</v>
      </c>
      <c r="Q117" s="57" t="n">
        <f aca="false">N117+P117</f>
        <v>69.93</v>
      </c>
      <c r="R117" s="53" t="s">
        <v>313</v>
      </c>
      <c r="S117" s="112" t="n">
        <v>102</v>
      </c>
      <c r="T117" s="82" t="s">
        <v>682</v>
      </c>
      <c r="U117" s="84" t="s">
        <v>683</v>
      </c>
      <c r="V117" s="56" t="s">
        <v>330</v>
      </c>
      <c r="W117" s="82" t="s">
        <v>684</v>
      </c>
    </row>
    <row r="118" s="2" customFormat="true" ht="30" hidden="false" customHeight="true" outlineLevel="0" collapsed="false">
      <c r="A118" s="2" t="n">
        <v>116</v>
      </c>
      <c r="B118" s="43" t="s">
        <v>282</v>
      </c>
      <c r="C118" s="44" t="n">
        <v>64</v>
      </c>
      <c r="D118" s="44" t="n">
        <v>75.5</v>
      </c>
      <c r="E118" s="44" t="n">
        <v>69</v>
      </c>
      <c r="F118" s="70" t="s">
        <v>283</v>
      </c>
      <c r="G118" s="18" t="s">
        <v>10</v>
      </c>
      <c r="H118" s="46" t="s">
        <v>51</v>
      </c>
      <c r="I118" s="70" t="s">
        <v>662</v>
      </c>
      <c r="J118" s="47" t="s">
        <v>481</v>
      </c>
      <c r="K118" s="18" t="s">
        <v>333</v>
      </c>
      <c r="L118" s="48" t="s">
        <v>382</v>
      </c>
      <c r="M118" s="49" t="n">
        <v>208.5</v>
      </c>
      <c r="N118" s="50" t="n">
        <f aca="false">M118/6</f>
        <v>34.75</v>
      </c>
      <c r="O118" s="51" t="n">
        <v>84.21</v>
      </c>
      <c r="P118" s="50" t="n">
        <f aca="false">O118/2</f>
        <v>42.105</v>
      </c>
      <c r="Q118" s="57" t="n">
        <f aca="false">N118+P118</f>
        <v>76.855</v>
      </c>
      <c r="R118" s="53" t="s">
        <v>313</v>
      </c>
      <c r="S118" s="54" t="n">
        <v>103</v>
      </c>
      <c r="T118" s="72" t="s">
        <v>672</v>
      </c>
      <c r="U118" s="55" t="s">
        <v>685</v>
      </c>
      <c r="V118" s="48" t="s">
        <v>330</v>
      </c>
      <c r="W118" s="72" t="s">
        <v>686</v>
      </c>
    </row>
    <row r="119" s="2" customFormat="true" ht="30" hidden="false" customHeight="true" outlineLevel="0" collapsed="false">
      <c r="A119" s="2" t="n">
        <v>117</v>
      </c>
      <c r="B119" s="43" t="s">
        <v>282</v>
      </c>
      <c r="C119" s="44" t="n">
        <v>48</v>
      </c>
      <c r="D119" s="44" t="n">
        <v>84</v>
      </c>
      <c r="E119" s="44" t="n">
        <v>71</v>
      </c>
      <c r="F119" s="45" t="s">
        <v>284</v>
      </c>
      <c r="G119" s="10" t="s">
        <v>10</v>
      </c>
      <c r="H119" s="46" t="s">
        <v>92</v>
      </c>
      <c r="I119" s="45" t="s">
        <v>109</v>
      </c>
      <c r="J119" s="47" t="s">
        <v>374</v>
      </c>
      <c r="K119" s="10" t="s">
        <v>311</v>
      </c>
      <c r="L119" s="18" t="n">
        <v>2010.06</v>
      </c>
      <c r="M119" s="49" t="n">
        <v>203</v>
      </c>
      <c r="N119" s="50" t="n">
        <f aca="false">M119/6</f>
        <v>33.8333333333333</v>
      </c>
      <c r="O119" s="51" t="n">
        <v>84.23</v>
      </c>
      <c r="P119" s="50" t="n">
        <f aca="false">O119/2</f>
        <v>42.115</v>
      </c>
      <c r="Q119" s="57" t="n">
        <f aca="false">N119+P119</f>
        <v>75.9483333333333</v>
      </c>
      <c r="R119" s="53" t="s">
        <v>313</v>
      </c>
      <c r="S119" s="54" t="n">
        <v>103</v>
      </c>
      <c r="T119" s="47" t="s">
        <v>687</v>
      </c>
      <c r="U119" s="10" t="n">
        <v>13180740977</v>
      </c>
      <c r="V119" s="27" t="n">
        <v>2011.07</v>
      </c>
      <c r="W119" s="47" t="s">
        <v>688</v>
      </c>
    </row>
    <row r="120" s="2" customFormat="true" ht="30" hidden="false" customHeight="true" outlineLevel="0" collapsed="false">
      <c r="A120" s="2" t="n">
        <v>118</v>
      </c>
      <c r="B120" s="43" t="s">
        <v>285</v>
      </c>
      <c r="C120" s="49" t="n">
        <v>61</v>
      </c>
      <c r="D120" s="49" t="n">
        <v>63.5</v>
      </c>
      <c r="E120" s="49" t="n">
        <v>58</v>
      </c>
      <c r="F120" s="45" t="s">
        <v>689</v>
      </c>
      <c r="G120" s="10" t="s">
        <v>10</v>
      </c>
      <c r="H120" s="46" t="n">
        <v>1988.06</v>
      </c>
      <c r="I120" s="45" t="s">
        <v>223</v>
      </c>
      <c r="J120" s="82" t="s">
        <v>690</v>
      </c>
      <c r="K120" s="10" t="s">
        <v>311</v>
      </c>
      <c r="L120" s="18" t="n">
        <v>2010.12</v>
      </c>
      <c r="M120" s="49" t="n">
        <v>182.5</v>
      </c>
      <c r="N120" s="50" t="n">
        <f aca="false">M120/6</f>
        <v>30.4166666666667</v>
      </c>
      <c r="O120" s="51" t="n">
        <v>69.14</v>
      </c>
      <c r="P120" s="50" t="n">
        <f aca="false">O120/2</f>
        <v>34.57</v>
      </c>
      <c r="Q120" s="57" t="n">
        <f aca="false">N120+P120</f>
        <v>64.9866666666667</v>
      </c>
      <c r="R120" s="53" t="s">
        <v>363</v>
      </c>
      <c r="S120" s="54" t="n">
        <v>104</v>
      </c>
      <c r="T120" s="47" t="s">
        <v>691</v>
      </c>
      <c r="U120" s="10" t="n">
        <v>15584152503</v>
      </c>
      <c r="V120" s="27" t="n">
        <v>2011.07</v>
      </c>
      <c r="W120" s="47" t="s">
        <v>442</v>
      </c>
    </row>
    <row r="121" s="2" customFormat="true" ht="30" hidden="false" customHeight="true" outlineLevel="0" collapsed="false">
      <c r="A121" s="2" t="n">
        <v>119</v>
      </c>
      <c r="B121" s="43" t="s">
        <v>287</v>
      </c>
      <c r="C121" s="44" t="n">
        <v>56</v>
      </c>
      <c r="D121" s="44" t="n">
        <v>79</v>
      </c>
      <c r="E121" s="44" t="n">
        <v>67</v>
      </c>
      <c r="F121" s="120" t="s">
        <v>692</v>
      </c>
      <c r="G121" s="28" t="s">
        <v>37</v>
      </c>
      <c r="H121" s="46" t="n">
        <v>1988.09</v>
      </c>
      <c r="I121" s="45" t="s">
        <v>63</v>
      </c>
      <c r="J121" s="47" t="s">
        <v>520</v>
      </c>
      <c r="K121" s="10" t="s">
        <v>311</v>
      </c>
      <c r="L121" s="48" t="s">
        <v>399</v>
      </c>
      <c r="M121" s="49" t="n">
        <v>202</v>
      </c>
      <c r="N121" s="50" t="n">
        <f aca="false">M121/6</f>
        <v>33.6666666666667</v>
      </c>
      <c r="O121" s="51" t="n">
        <v>76.27</v>
      </c>
      <c r="P121" s="50" t="n">
        <f aca="false">O121/2</f>
        <v>38.135</v>
      </c>
      <c r="Q121" s="57" t="n">
        <f aca="false">N121+P121</f>
        <v>71.8016666666667</v>
      </c>
      <c r="R121" s="53" t="s">
        <v>313</v>
      </c>
      <c r="S121" s="54" t="n">
        <v>105</v>
      </c>
      <c r="T121" s="47" t="s">
        <v>693</v>
      </c>
      <c r="U121" s="55" t="s">
        <v>694</v>
      </c>
      <c r="V121" s="48" t="s">
        <v>316</v>
      </c>
      <c r="W121" s="47" t="s">
        <v>695</v>
      </c>
    </row>
    <row r="122" s="2" customFormat="true" ht="30" hidden="false" customHeight="true" outlineLevel="0" collapsed="false">
      <c r="B122" s="33"/>
      <c r="C122" s="34"/>
      <c r="D122" s="34"/>
      <c r="E122" s="34"/>
      <c r="M122" s="34"/>
      <c r="N122" s="34"/>
      <c r="O122" s="34"/>
      <c r="P122" s="34"/>
      <c r="Q122" s="35"/>
      <c r="S122" s="35"/>
    </row>
    <row r="123" s="2" customFormat="true" ht="30" hidden="false" customHeight="true" outlineLevel="0" collapsed="false">
      <c r="B123" s="33"/>
      <c r="C123" s="34"/>
      <c r="D123" s="34"/>
      <c r="E123" s="34"/>
      <c r="M123" s="34"/>
      <c r="N123" s="34"/>
      <c r="O123" s="34"/>
      <c r="P123" s="34"/>
      <c r="Q123" s="35"/>
      <c r="S123" s="35"/>
    </row>
    <row r="124" s="2" customFormat="true" ht="30" hidden="false" customHeight="true" outlineLevel="0" collapsed="false">
      <c r="B124" s="33"/>
      <c r="C124" s="34"/>
      <c r="D124" s="34"/>
      <c r="E124" s="34"/>
      <c r="M124" s="34"/>
      <c r="N124" s="34"/>
      <c r="O124" s="34"/>
      <c r="P124" s="34"/>
      <c r="Q124" s="35"/>
      <c r="S124" s="35"/>
    </row>
    <row r="125" s="2" customFormat="true" ht="30" hidden="false" customHeight="true" outlineLevel="0" collapsed="false">
      <c r="B125" s="33"/>
      <c r="C125" s="34"/>
      <c r="D125" s="34"/>
      <c r="E125" s="34"/>
      <c r="M125" s="34"/>
      <c r="N125" s="34"/>
      <c r="O125" s="34"/>
      <c r="P125" s="34"/>
      <c r="Q125" s="35"/>
      <c r="S125" s="35"/>
    </row>
    <row r="126" s="2" customFormat="true" ht="30" hidden="false" customHeight="true" outlineLevel="0" collapsed="false">
      <c r="B126" s="33"/>
      <c r="C126" s="34"/>
      <c r="D126" s="34"/>
      <c r="E126" s="34"/>
      <c r="M126" s="34"/>
      <c r="N126" s="34"/>
      <c r="O126" s="34"/>
      <c r="P126" s="34"/>
      <c r="Q126" s="35"/>
      <c r="S126" s="35"/>
    </row>
    <row r="127" s="2" customFormat="true" ht="30" hidden="false" customHeight="true" outlineLevel="0" collapsed="false">
      <c r="B127" s="33"/>
      <c r="C127" s="34"/>
      <c r="D127" s="34"/>
      <c r="E127" s="34"/>
      <c r="M127" s="34"/>
      <c r="N127" s="34"/>
      <c r="O127" s="34"/>
      <c r="P127" s="34"/>
      <c r="Q127" s="35"/>
      <c r="S127" s="35"/>
    </row>
    <row r="128" s="2" customFormat="true" ht="30" hidden="false" customHeight="true" outlineLevel="0" collapsed="false">
      <c r="B128" s="33"/>
      <c r="C128" s="34"/>
      <c r="D128" s="34"/>
      <c r="E128" s="34"/>
      <c r="M128" s="34"/>
      <c r="N128" s="34"/>
      <c r="O128" s="34"/>
      <c r="P128" s="34"/>
      <c r="Q128" s="35"/>
      <c r="S128" s="35"/>
    </row>
    <row r="129" s="2" customFormat="true" ht="30" hidden="false" customHeight="true" outlineLevel="0" collapsed="false">
      <c r="B129" s="33"/>
      <c r="C129" s="34"/>
      <c r="D129" s="34"/>
      <c r="E129" s="34"/>
      <c r="M129" s="34"/>
      <c r="N129" s="34"/>
      <c r="O129" s="34"/>
      <c r="P129" s="34"/>
      <c r="Q129" s="35"/>
      <c r="S129" s="35"/>
    </row>
    <row r="130" s="2" customFormat="true" ht="30" hidden="false" customHeight="true" outlineLevel="0" collapsed="false">
      <c r="B130" s="33"/>
      <c r="C130" s="34"/>
      <c r="D130" s="34"/>
      <c r="E130" s="34"/>
      <c r="M130" s="34"/>
      <c r="N130" s="34"/>
      <c r="O130" s="34"/>
      <c r="P130" s="34"/>
      <c r="Q130" s="35"/>
      <c r="S130" s="35"/>
    </row>
    <row r="131" s="2" customFormat="true" ht="30" hidden="false" customHeight="true" outlineLevel="0" collapsed="false">
      <c r="B131" s="33"/>
      <c r="C131" s="34"/>
      <c r="D131" s="34"/>
      <c r="E131" s="34"/>
      <c r="M131" s="34"/>
      <c r="N131" s="34"/>
      <c r="O131" s="34"/>
      <c r="P131" s="34"/>
      <c r="Q131" s="35"/>
      <c r="S131" s="35"/>
    </row>
    <row r="132" s="2" customFormat="true" ht="30" hidden="false" customHeight="true" outlineLevel="0" collapsed="false">
      <c r="B132" s="33"/>
      <c r="C132" s="34"/>
      <c r="D132" s="34"/>
      <c r="E132" s="34"/>
      <c r="M132" s="34"/>
      <c r="N132" s="34"/>
      <c r="O132" s="34"/>
      <c r="P132" s="34"/>
      <c r="Q132" s="35"/>
      <c r="S132" s="35"/>
    </row>
    <row r="133" s="2" customFormat="true" ht="30" hidden="false" customHeight="true" outlineLevel="0" collapsed="false">
      <c r="B133" s="33"/>
      <c r="C133" s="34"/>
      <c r="D133" s="34"/>
      <c r="E133" s="34"/>
      <c r="M133" s="34"/>
      <c r="N133" s="34"/>
      <c r="O133" s="34"/>
      <c r="P133" s="34"/>
      <c r="Q133" s="35"/>
      <c r="S133" s="35"/>
    </row>
    <row r="134" s="2" customFormat="true" ht="30" hidden="false" customHeight="true" outlineLevel="0" collapsed="false">
      <c r="B134" s="33"/>
      <c r="C134" s="34"/>
      <c r="D134" s="34"/>
      <c r="E134" s="34"/>
      <c r="M134" s="34"/>
      <c r="N134" s="34"/>
      <c r="O134" s="34"/>
      <c r="P134" s="34"/>
      <c r="Q134" s="35"/>
      <c r="S134" s="35"/>
    </row>
    <row r="135" s="2" customFormat="true" ht="30" hidden="false" customHeight="true" outlineLevel="0" collapsed="false">
      <c r="B135" s="33"/>
      <c r="C135" s="34"/>
      <c r="D135" s="34"/>
      <c r="E135" s="34"/>
      <c r="M135" s="34"/>
      <c r="N135" s="34"/>
      <c r="O135" s="34"/>
      <c r="P135" s="34"/>
      <c r="Q135" s="35"/>
      <c r="S135" s="35"/>
    </row>
    <row r="136" s="2" customFormat="true" ht="30" hidden="false" customHeight="true" outlineLevel="0" collapsed="false">
      <c r="B136" s="33"/>
      <c r="C136" s="34"/>
      <c r="D136" s="34"/>
      <c r="E136" s="34"/>
      <c r="M136" s="34"/>
      <c r="N136" s="34"/>
      <c r="O136" s="34"/>
      <c r="P136" s="34"/>
      <c r="Q136" s="35"/>
      <c r="S136" s="35"/>
    </row>
    <row r="137" s="2" customFormat="true" ht="30" hidden="false" customHeight="true" outlineLevel="0" collapsed="false">
      <c r="B137" s="33"/>
      <c r="C137" s="34"/>
      <c r="D137" s="34"/>
      <c r="E137" s="34"/>
      <c r="M137" s="34"/>
      <c r="N137" s="34"/>
      <c r="O137" s="34"/>
      <c r="P137" s="34"/>
      <c r="Q137" s="35"/>
      <c r="S137" s="35"/>
    </row>
    <row r="138" s="2" customFormat="true" ht="30" hidden="false" customHeight="true" outlineLevel="0" collapsed="false">
      <c r="B138" s="33"/>
      <c r="C138" s="34"/>
      <c r="D138" s="34"/>
      <c r="E138" s="34"/>
      <c r="M138" s="34"/>
      <c r="N138" s="34"/>
      <c r="O138" s="34"/>
      <c r="P138" s="34"/>
      <c r="Q138" s="35"/>
      <c r="S138" s="35"/>
    </row>
    <row r="139" s="2" customFormat="true" ht="30" hidden="false" customHeight="true" outlineLevel="0" collapsed="false">
      <c r="B139" s="33"/>
      <c r="C139" s="34"/>
      <c r="D139" s="34"/>
      <c r="E139" s="34"/>
      <c r="M139" s="34"/>
      <c r="N139" s="34"/>
      <c r="O139" s="34"/>
      <c r="P139" s="34"/>
      <c r="Q139" s="35"/>
      <c r="S139" s="35"/>
    </row>
    <row r="140" s="2" customFormat="true" ht="30" hidden="false" customHeight="true" outlineLevel="0" collapsed="false">
      <c r="B140" s="33"/>
      <c r="C140" s="34"/>
      <c r="D140" s="34"/>
      <c r="E140" s="34"/>
      <c r="M140" s="34"/>
      <c r="N140" s="34"/>
      <c r="O140" s="34"/>
      <c r="P140" s="34"/>
      <c r="Q140" s="35"/>
      <c r="S140" s="35"/>
    </row>
    <row r="141" s="2" customFormat="true" ht="30" hidden="false" customHeight="true" outlineLevel="0" collapsed="false">
      <c r="B141" s="33"/>
      <c r="C141" s="34"/>
      <c r="D141" s="34"/>
      <c r="E141" s="34"/>
      <c r="M141" s="34"/>
      <c r="N141" s="34"/>
      <c r="O141" s="34"/>
      <c r="P141" s="34"/>
      <c r="Q141" s="35"/>
      <c r="S141" s="35"/>
    </row>
    <row r="142" s="2" customFormat="true" ht="30" hidden="false" customHeight="true" outlineLevel="0" collapsed="false">
      <c r="B142" s="33"/>
      <c r="C142" s="34"/>
      <c r="D142" s="34"/>
      <c r="E142" s="34"/>
      <c r="M142" s="34"/>
      <c r="N142" s="34"/>
      <c r="O142" s="34"/>
      <c r="P142" s="34"/>
      <c r="Q142" s="35"/>
      <c r="S142" s="35"/>
    </row>
    <row r="143" s="2" customFormat="true" ht="30" hidden="false" customHeight="true" outlineLevel="0" collapsed="false">
      <c r="B143" s="33"/>
      <c r="C143" s="34"/>
      <c r="D143" s="34"/>
      <c r="E143" s="34"/>
      <c r="M143" s="34"/>
      <c r="N143" s="34"/>
      <c r="O143" s="34"/>
      <c r="P143" s="34"/>
      <c r="Q143" s="35"/>
      <c r="S143" s="35"/>
    </row>
    <row r="144" s="2" customFormat="true" ht="30" hidden="false" customHeight="true" outlineLevel="0" collapsed="false">
      <c r="B144" s="33"/>
      <c r="C144" s="34"/>
      <c r="D144" s="34"/>
      <c r="E144" s="34"/>
      <c r="M144" s="34"/>
      <c r="N144" s="34"/>
      <c r="O144" s="34"/>
      <c r="P144" s="34"/>
      <c r="Q144" s="35"/>
      <c r="S144" s="3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21" activeCellId="0" sqref="B1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6" width="9.5"/>
  </cols>
  <sheetData>
    <row r="2" customFormat="false" ht="14.25" hidden="false" customHeight="false" outlineLevel="0" collapsed="false">
      <c r="A2" s="156" t="n">
        <v>1988.03</v>
      </c>
      <c r="B2" s="156" t="n">
        <f aca="false">2011.12-A2</f>
        <v>23.0899999999999</v>
      </c>
    </row>
    <row r="3" customFormat="false" ht="14.25" hidden="false" customHeight="false" outlineLevel="0" collapsed="false">
      <c r="A3" s="156" t="n">
        <v>1987.12</v>
      </c>
      <c r="B3" s="156" t="n">
        <f aca="false">2011.12-A3</f>
        <v>24</v>
      </c>
    </row>
    <row r="4" customFormat="false" ht="14.25" hidden="false" customHeight="false" outlineLevel="0" collapsed="false">
      <c r="A4" s="156" t="n">
        <v>1988.06</v>
      </c>
      <c r="B4" s="156" t="n">
        <f aca="false">2011.12-A4</f>
        <v>23.0599999999999</v>
      </c>
    </row>
    <row r="5" customFormat="false" ht="14.25" hidden="false" customHeight="false" outlineLevel="0" collapsed="false">
      <c r="A5" s="156" t="n">
        <v>1988.11</v>
      </c>
      <c r="B5" s="156" t="n">
        <f aca="false">2011.12-A5</f>
        <v>23.01</v>
      </c>
    </row>
    <row r="6" customFormat="false" ht="14.25" hidden="false" customHeight="false" outlineLevel="0" collapsed="false">
      <c r="A6" s="156" t="n">
        <v>1988.12</v>
      </c>
      <c r="B6" s="156" t="n">
        <f aca="false">2011.12-A6</f>
        <v>23</v>
      </c>
    </row>
    <row r="7" customFormat="false" ht="14.25" hidden="false" customHeight="false" outlineLevel="0" collapsed="false">
      <c r="A7" s="156" t="n">
        <v>1986.06</v>
      </c>
      <c r="B7" s="156" t="n">
        <f aca="false">2011.12-A7</f>
        <v>25.0599999999999</v>
      </c>
    </row>
    <row r="8" customFormat="false" ht="14.25" hidden="false" customHeight="false" outlineLevel="0" collapsed="false">
      <c r="A8" s="156" t="n">
        <v>1988.11</v>
      </c>
      <c r="B8" s="156" t="n">
        <f aca="false">2011.12-A8</f>
        <v>23.01</v>
      </c>
    </row>
    <row r="9" customFormat="false" ht="14.25" hidden="false" customHeight="false" outlineLevel="0" collapsed="false">
      <c r="A9" s="156" t="n">
        <v>1988.09</v>
      </c>
      <c r="B9" s="156" t="n">
        <f aca="false">2011.12-A9</f>
        <v>23.03</v>
      </c>
    </row>
    <row r="10" customFormat="false" ht="14.25" hidden="false" customHeight="false" outlineLevel="0" collapsed="false">
      <c r="A10" s="156" t="n">
        <v>1990.12</v>
      </c>
      <c r="B10" s="156" t="n">
        <f aca="false">2011.12-A10</f>
        <v>21</v>
      </c>
    </row>
    <row r="11" customFormat="false" ht="14.25" hidden="false" customHeight="false" outlineLevel="0" collapsed="false">
      <c r="A11" s="156" t="n">
        <v>1988.09</v>
      </c>
      <c r="B11" s="156" t="n">
        <f aca="false">2011.12-A11</f>
        <v>23.03</v>
      </c>
    </row>
    <row r="12" customFormat="false" ht="14.25" hidden="false" customHeight="false" outlineLevel="0" collapsed="false">
      <c r="A12" s="156" t="n">
        <v>1989.04</v>
      </c>
      <c r="B12" s="156" t="n">
        <f aca="false">2011.12-A12</f>
        <v>22.0799999999999</v>
      </c>
    </row>
    <row r="13" customFormat="false" ht="14.25" hidden="false" customHeight="false" outlineLevel="0" collapsed="false">
      <c r="A13" s="156" t="n">
        <v>1985.08</v>
      </c>
      <c r="B13" s="156" t="n">
        <f aca="false">2011.12-A13</f>
        <v>26.04</v>
      </c>
    </row>
    <row r="14" customFormat="false" ht="14.25" hidden="false" customHeight="false" outlineLevel="0" collapsed="false">
      <c r="A14" s="156" t="n">
        <v>1985.08</v>
      </c>
      <c r="B14" s="156" t="n">
        <f aca="false">2011.12-A14</f>
        <v>26.04</v>
      </c>
    </row>
    <row r="15" customFormat="false" ht="14.25" hidden="false" customHeight="false" outlineLevel="0" collapsed="false">
      <c r="A15" s="156" t="n">
        <v>1988.1</v>
      </c>
      <c r="B15" s="156" t="n">
        <f aca="false">2011.12-A15</f>
        <v>23.02</v>
      </c>
    </row>
    <row r="16" customFormat="false" ht="14.25" hidden="false" customHeight="false" outlineLevel="0" collapsed="false">
      <c r="A16" s="156" t="n">
        <v>1989.07</v>
      </c>
      <c r="B16" s="156" t="n">
        <f aca="false">2011.12-A16</f>
        <v>22.05</v>
      </c>
    </row>
    <row r="17" customFormat="false" ht="14.25" hidden="false" customHeight="false" outlineLevel="0" collapsed="false">
      <c r="A17" s="156" t="n">
        <v>1988.08</v>
      </c>
      <c r="B17" s="156" t="n">
        <f aca="false">2011.12-A17</f>
        <v>23.04</v>
      </c>
    </row>
    <row r="18" customFormat="false" ht="14.25" hidden="false" customHeight="false" outlineLevel="0" collapsed="false">
      <c r="A18" s="156" t="n">
        <v>1985.09</v>
      </c>
      <c r="B18" s="156" t="n">
        <f aca="false">2011.12-A18</f>
        <v>26.03</v>
      </c>
    </row>
    <row r="19" customFormat="false" ht="14.25" hidden="false" customHeight="false" outlineLevel="0" collapsed="false">
      <c r="A19" s="156" t="n">
        <v>1987.01</v>
      </c>
      <c r="B19" s="156" t="n">
        <f aca="false">2011.12-A19</f>
        <v>24.1099999999999</v>
      </c>
    </row>
    <row r="20" customFormat="false" ht="14.25" hidden="false" customHeight="false" outlineLevel="0" collapsed="false">
      <c r="A20" s="156" t="n">
        <v>1983.1</v>
      </c>
      <c r="B20" s="156" t="n">
        <f aca="false">2011.12-A20</f>
        <v>28.02</v>
      </c>
    </row>
    <row r="21" customFormat="false" ht="14.25" hidden="false" customHeight="false" outlineLevel="0" collapsed="false">
      <c r="A21" s="156" t="n">
        <v>1985.03</v>
      </c>
      <c r="B21" s="156" t="n">
        <f aca="false">2011.12-A21</f>
        <v>26.0899999999999</v>
      </c>
    </row>
    <row r="22" customFormat="false" ht="14.25" hidden="false" customHeight="false" outlineLevel="0" collapsed="false">
      <c r="A22" s="156" t="n">
        <v>1988.07</v>
      </c>
      <c r="B22" s="156" t="n">
        <f aca="false">2011.12-A22</f>
        <v>23.05</v>
      </c>
    </row>
    <row r="23" customFormat="false" ht="14.25" hidden="false" customHeight="false" outlineLevel="0" collapsed="false">
      <c r="A23" s="156" t="n">
        <v>1985.08</v>
      </c>
      <c r="B23" s="156" t="n">
        <f aca="false">2011.12-A23</f>
        <v>26.04</v>
      </c>
    </row>
    <row r="24" customFormat="false" ht="14.25" hidden="false" customHeight="false" outlineLevel="0" collapsed="false">
      <c r="A24" s="156" t="n">
        <v>1989.08</v>
      </c>
      <c r="B24" s="156" t="n">
        <f aca="false">2011.12-A24</f>
        <v>22.04</v>
      </c>
    </row>
    <row r="25" customFormat="false" ht="14.25" hidden="false" customHeight="false" outlineLevel="0" collapsed="false">
      <c r="A25" s="156" t="n">
        <v>1988.09</v>
      </c>
      <c r="B25" s="156" t="n">
        <f aca="false">2011.12-A25</f>
        <v>23.03</v>
      </c>
    </row>
    <row r="26" customFormat="false" ht="14.25" hidden="false" customHeight="false" outlineLevel="0" collapsed="false">
      <c r="A26" s="156" t="n">
        <v>1989.03</v>
      </c>
      <c r="B26" s="156" t="n">
        <f aca="false">2011.12-A26</f>
        <v>22.0899999999999</v>
      </c>
    </row>
    <row r="27" customFormat="false" ht="14.25" hidden="false" customHeight="false" outlineLevel="0" collapsed="false">
      <c r="A27" s="156" t="n">
        <v>1987.03</v>
      </c>
      <c r="B27" s="156" t="n">
        <f aca="false">2011.12-A27</f>
        <v>24.0899999999999</v>
      </c>
    </row>
    <row r="28" customFormat="false" ht="14.25" hidden="false" customHeight="false" outlineLevel="0" collapsed="false">
      <c r="A28" s="156" t="n">
        <v>1988.06</v>
      </c>
      <c r="B28" s="156" t="n">
        <f aca="false">2011.12-A28</f>
        <v>23.0599999999999</v>
      </c>
    </row>
    <row r="29" customFormat="false" ht="14.25" hidden="false" customHeight="false" outlineLevel="0" collapsed="false">
      <c r="A29" s="156" t="n">
        <v>1988.1</v>
      </c>
      <c r="B29" s="156" t="n">
        <f aca="false">2011.12-A29</f>
        <v>23.02</v>
      </c>
    </row>
    <row r="30" customFormat="false" ht="14.25" hidden="false" customHeight="false" outlineLevel="0" collapsed="false">
      <c r="A30" s="156" t="n">
        <v>1988.04</v>
      </c>
      <c r="B30" s="156" t="n">
        <f aca="false">2011.12-A30</f>
        <v>23.0799999999999</v>
      </c>
    </row>
    <row r="31" customFormat="false" ht="14.25" hidden="false" customHeight="false" outlineLevel="0" collapsed="false">
      <c r="A31" s="156" t="n">
        <v>1988.02</v>
      </c>
      <c r="B31" s="156" t="n">
        <f aca="false">2011.12-A31</f>
        <v>23.0999999999999</v>
      </c>
    </row>
    <row r="32" customFormat="false" ht="14.25" hidden="false" customHeight="false" outlineLevel="0" collapsed="false">
      <c r="A32" s="156" t="n">
        <v>1985.05</v>
      </c>
      <c r="B32" s="156" t="n">
        <f aca="false">2011.12-A32</f>
        <v>26.0699999999999</v>
      </c>
    </row>
    <row r="33" customFormat="false" ht="14.25" hidden="false" customHeight="false" outlineLevel="0" collapsed="false">
      <c r="A33" s="156" t="n">
        <v>1989.01</v>
      </c>
      <c r="B33" s="156" t="n">
        <f aca="false">2011.12-A33</f>
        <v>22.1099999999999</v>
      </c>
    </row>
    <row r="34" customFormat="false" ht="14.25" hidden="false" customHeight="false" outlineLevel="0" collapsed="false">
      <c r="A34" s="156" t="n">
        <v>1989.05</v>
      </c>
      <c r="B34" s="156" t="n">
        <f aca="false">2011.12-A34</f>
        <v>22.0699999999999</v>
      </c>
    </row>
    <row r="35" customFormat="false" ht="14.25" hidden="false" customHeight="false" outlineLevel="0" collapsed="false">
      <c r="A35" s="156" t="n">
        <v>1988.04</v>
      </c>
      <c r="B35" s="156" t="n">
        <f aca="false">2011.12-A35</f>
        <v>23.0799999999999</v>
      </c>
    </row>
    <row r="36" customFormat="false" ht="14.25" hidden="false" customHeight="false" outlineLevel="0" collapsed="false">
      <c r="A36" s="156" t="n">
        <v>1987.06</v>
      </c>
      <c r="B36" s="156" t="n">
        <f aca="false">2011.12-A36</f>
        <v>24.0599999999999</v>
      </c>
    </row>
    <row r="37" customFormat="false" ht="14.25" hidden="false" customHeight="false" outlineLevel="0" collapsed="false">
      <c r="A37" s="156" t="n">
        <v>1988.02</v>
      </c>
      <c r="B37" s="156" t="n">
        <f aca="false">2011.12-A37</f>
        <v>23.0999999999999</v>
      </c>
    </row>
    <row r="38" customFormat="false" ht="14.25" hidden="false" customHeight="false" outlineLevel="0" collapsed="false">
      <c r="A38" s="156" t="n">
        <v>1988.08</v>
      </c>
      <c r="B38" s="156" t="n">
        <f aca="false">2011.12-A38</f>
        <v>23.04</v>
      </c>
    </row>
    <row r="39" customFormat="false" ht="14.25" hidden="false" customHeight="false" outlineLevel="0" collapsed="false">
      <c r="A39" s="156" t="n">
        <v>1987.12</v>
      </c>
      <c r="B39" s="156" t="n">
        <f aca="false">2011.12-A39</f>
        <v>24</v>
      </c>
    </row>
    <row r="40" customFormat="false" ht="14.25" hidden="false" customHeight="false" outlineLevel="0" collapsed="false">
      <c r="A40" s="156" t="n">
        <v>1987.07</v>
      </c>
      <c r="B40" s="156" t="n">
        <f aca="false">2011.12-A40</f>
        <v>24.05</v>
      </c>
    </row>
    <row r="41" customFormat="false" ht="14.25" hidden="false" customHeight="false" outlineLevel="0" collapsed="false">
      <c r="A41" s="156" t="n">
        <v>1988.05</v>
      </c>
      <c r="B41" s="156" t="n">
        <f aca="false">2011.12-A41</f>
        <v>23.0699999999999</v>
      </c>
    </row>
    <row r="42" customFormat="false" ht="14.25" hidden="false" customHeight="false" outlineLevel="0" collapsed="false">
      <c r="A42" s="156" t="n">
        <v>1983.11</v>
      </c>
      <c r="B42" s="156" t="n">
        <f aca="false">2011.12-A42</f>
        <v>28.01</v>
      </c>
    </row>
    <row r="43" customFormat="false" ht="14.25" hidden="false" customHeight="false" outlineLevel="0" collapsed="false">
      <c r="A43" s="156" t="n">
        <v>1987.01</v>
      </c>
      <c r="B43" s="156" t="n">
        <f aca="false">2011.12-A43</f>
        <v>24.1099999999999</v>
      </c>
    </row>
    <row r="44" customFormat="false" ht="14.25" hidden="false" customHeight="false" outlineLevel="0" collapsed="false">
      <c r="A44" s="156" t="n">
        <v>1985.02</v>
      </c>
      <c r="B44" s="156" t="n">
        <f aca="false">2011.12-A44</f>
        <v>26.0999999999999</v>
      </c>
    </row>
    <row r="45" customFormat="false" ht="14.25" hidden="false" customHeight="false" outlineLevel="0" collapsed="false">
      <c r="A45" s="156" t="n">
        <v>1987.12</v>
      </c>
      <c r="B45" s="156" t="n">
        <f aca="false">2011.12-A45</f>
        <v>24</v>
      </c>
    </row>
    <row r="46" customFormat="false" ht="14.25" hidden="false" customHeight="false" outlineLevel="0" collapsed="false">
      <c r="A46" s="156" t="n">
        <v>1989.09</v>
      </c>
      <c r="B46" s="156" t="n">
        <f aca="false">2011.12-A46</f>
        <v>22.03</v>
      </c>
    </row>
    <row r="47" customFormat="false" ht="14.25" hidden="false" customHeight="false" outlineLevel="0" collapsed="false">
      <c r="A47" s="156" t="n">
        <v>1988.11</v>
      </c>
      <c r="B47" s="156" t="n">
        <f aca="false">2011.12-A47</f>
        <v>23.01</v>
      </c>
    </row>
    <row r="48" customFormat="false" ht="14.25" hidden="false" customHeight="false" outlineLevel="0" collapsed="false">
      <c r="A48" s="156" t="n">
        <v>1985.08</v>
      </c>
      <c r="B48" s="156" t="n">
        <f aca="false">2011.12-A48</f>
        <v>26.04</v>
      </c>
    </row>
    <row r="49" customFormat="false" ht="14.25" hidden="false" customHeight="false" outlineLevel="0" collapsed="false">
      <c r="A49" s="156" t="n">
        <v>1989.03</v>
      </c>
      <c r="B49" s="156" t="n">
        <f aca="false">2011.12-A49</f>
        <v>22.0899999999999</v>
      </c>
    </row>
    <row r="50" customFormat="false" ht="14.25" hidden="false" customHeight="false" outlineLevel="0" collapsed="false">
      <c r="A50" s="156" t="n">
        <v>1988.07</v>
      </c>
      <c r="B50" s="156" t="n">
        <f aca="false">2011.12-A50</f>
        <v>23.05</v>
      </c>
    </row>
    <row r="51" customFormat="false" ht="14.25" hidden="false" customHeight="false" outlineLevel="0" collapsed="false">
      <c r="A51" s="156" t="n">
        <v>1985.09</v>
      </c>
      <c r="B51" s="156" t="n">
        <f aca="false">2011.12-A51</f>
        <v>26.03</v>
      </c>
    </row>
    <row r="52" customFormat="false" ht="14.25" hidden="false" customHeight="false" outlineLevel="0" collapsed="false">
      <c r="A52" s="156" t="n">
        <v>1989.03</v>
      </c>
      <c r="B52" s="156" t="n">
        <f aca="false">2011.12-A52</f>
        <v>22.0899999999999</v>
      </c>
    </row>
    <row r="53" customFormat="false" ht="14.25" hidden="false" customHeight="false" outlineLevel="0" collapsed="false">
      <c r="A53" s="156" t="n">
        <v>1988.01</v>
      </c>
      <c r="B53" s="156" t="n">
        <f aca="false">2011.12-A53</f>
        <v>23.1099999999999</v>
      </c>
    </row>
    <row r="54" customFormat="false" ht="14.25" hidden="false" customHeight="false" outlineLevel="0" collapsed="false">
      <c r="A54" s="156" t="n">
        <v>1989.01</v>
      </c>
      <c r="B54" s="156" t="n">
        <f aca="false">2011.12-A54</f>
        <v>22.1099999999999</v>
      </c>
    </row>
    <row r="55" customFormat="false" ht="14.25" hidden="false" customHeight="false" outlineLevel="0" collapsed="false">
      <c r="A55" s="156" t="n">
        <v>1988.07</v>
      </c>
      <c r="B55" s="156" t="n">
        <f aca="false">2011.12-A55</f>
        <v>23.05</v>
      </c>
    </row>
    <row r="56" customFormat="false" ht="14.25" hidden="false" customHeight="false" outlineLevel="0" collapsed="false">
      <c r="A56" s="156" t="n">
        <v>1988.05</v>
      </c>
      <c r="B56" s="156" t="n">
        <f aca="false">2011.12-A56</f>
        <v>23.0699999999999</v>
      </c>
    </row>
    <row r="57" customFormat="false" ht="14.25" hidden="false" customHeight="false" outlineLevel="0" collapsed="false">
      <c r="A57" s="156" t="n">
        <v>1988.01</v>
      </c>
      <c r="B57" s="156" t="n">
        <f aca="false">2011.12-A57</f>
        <v>23.1099999999999</v>
      </c>
    </row>
    <row r="58" customFormat="false" ht="14.25" hidden="false" customHeight="false" outlineLevel="0" collapsed="false">
      <c r="A58" s="156" t="n">
        <v>1988.02</v>
      </c>
      <c r="B58" s="156" t="n">
        <f aca="false">2011.12-A58</f>
        <v>23.0999999999999</v>
      </c>
    </row>
    <row r="59" customFormat="false" ht="14.25" hidden="false" customHeight="false" outlineLevel="0" collapsed="false">
      <c r="A59" s="156" t="n">
        <v>1988.06</v>
      </c>
      <c r="B59" s="156" t="n">
        <f aca="false">2011.12-A59</f>
        <v>23.0599999999999</v>
      </c>
    </row>
    <row r="60" customFormat="false" ht="14.25" hidden="false" customHeight="false" outlineLevel="0" collapsed="false">
      <c r="A60" s="156" t="n">
        <v>1988.01</v>
      </c>
      <c r="B60" s="156" t="n">
        <f aca="false">2011.12-A60</f>
        <v>23.1099999999999</v>
      </c>
    </row>
    <row r="61" customFormat="false" ht="14.25" hidden="false" customHeight="false" outlineLevel="0" collapsed="false">
      <c r="A61" s="156" t="n">
        <v>1988.12</v>
      </c>
      <c r="B61" s="156" t="n">
        <f aca="false">2011.12-A61</f>
        <v>23</v>
      </c>
    </row>
    <row r="62" customFormat="false" ht="14.25" hidden="false" customHeight="false" outlineLevel="0" collapsed="false">
      <c r="A62" s="156" t="n">
        <v>1987.1</v>
      </c>
      <c r="B62" s="156" t="n">
        <f aca="false">2011.12-A62</f>
        <v>24.02</v>
      </c>
    </row>
    <row r="63" customFormat="false" ht="14.25" hidden="false" customHeight="false" outlineLevel="0" collapsed="false">
      <c r="A63" s="156" t="n">
        <v>1984.09</v>
      </c>
      <c r="B63" s="156" t="n">
        <f aca="false">2011.12-A63</f>
        <v>27.03</v>
      </c>
    </row>
    <row r="64" customFormat="false" ht="14.25" hidden="false" customHeight="false" outlineLevel="0" collapsed="false">
      <c r="A64" s="156" t="n">
        <v>1987.12</v>
      </c>
      <c r="B64" s="156" t="n">
        <f aca="false">2011.12-A64</f>
        <v>24</v>
      </c>
    </row>
    <row r="65" customFormat="false" ht="14.25" hidden="false" customHeight="false" outlineLevel="0" collapsed="false">
      <c r="A65" s="156" t="n">
        <v>1990.11</v>
      </c>
      <c r="B65" s="156" t="n">
        <f aca="false">2011.12-A65</f>
        <v>21.01</v>
      </c>
    </row>
    <row r="66" customFormat="false" ht="14.25" hidden="false" customHeight="false" outlineLevel="0" collapsed="false">
      <c r="A66" s="156" t="n">
        <v>1987.12</v>
      </c>
      <c r="B66" s="156" t="n">
        <f aca="false">2011.12-A66</f>
        <v>24</v>
      </c>
    </row>
    <row r="67" customFormat="false" ht="14.25" hidden="false" customHeight="false" outlineLevel="0" collapsed="false">
      <c r="A67" s="156" t="n">
        <v>1988.05</v>
      </c>
      <c r="B67" s="156" t="n">
        <f aca="false">2011.12-A67</f>
        <v>23.0699999999999</v>
      </c>
    </row>
    <row r="68" customFormat="false" ht="14.25" hidden="false" customHeight="false" outlineLevel="0" collapsed="false">
      <c r="A68" s="156" t="n">
        <v>1988.12</v>
      </c>
      <c r="B68" s="156" t="n">
        <f aca="false">2011.12-A68</f>
        <v>23</v>
      </c>
    </row>
    <row r="69" customFormat="false" ht="14.25" hidden="false" customHeight="false" outlineLevel="0" collapsed="false">
      <c r="A69" s="156" t="n">
        <v>1988.05</v>
      </c>
      <c r="B69" s="156" t="n">
        <f aca="false">2011.12-A69</f>
        <v>23.0699999999999</v>
      </c>
    </row>
    <row r="70" customFormat="false" ht="14.25" hidden="false" customHeight="false" outlineLevel="0" collapsed="false">
      <c r="A70" s="156" t="n">
        <v>1988.04</v>
      </c>
      <c r="B70" s="156" t="n">
        <f aca="false">2011.12-A70</f>
        <v>23.0799999999999</v>
      </c>
    </row>
    <row r="71" customFormat="false" ht="14.25" hidden="false" customHeight="false" outlineLevel="0" collapsed="false">
      <c r="A71" s="156" t="n">
        <v>1989.02</v>
      </c>
      <c r="B71" s="156" t="n">
        <f aca="false">2011.12-A71</f>
        <v>22.0999999999999</v>
      </c>
    </row>
    <row r="72" customFormat="false" ht="14.25" hidden="false" customHeight="false" outlineLevel="0" collapsed="false">
      <c r="A72" s="156" t="n">
        <v>1988.05</v>
      </c>
      <c r="B72" s="156" t="n">
        <f aca="false">2011.12-A72</f>
        <v>23.0699999999999</v>
      </c>
    </row>
    <row r="73" customFormat="false" ht="14.25" hidden="false" customHeight="false" outlineLevel="0" collapsed="false">
      <c r="A73" s="156" t="n">
        <v>1986.11</v>
      </c>
      <c r="B73" s="156" t="n">
        <f aca="false">2011.12-A73</f>
        <v>25.01</v>
      </c>
    </row>
    <row r="74" customFormat="false" ht="14.25" hidden="false" customHeight="false" outlineLevel="0" collapsed="false">
      <c r="A74" s="156" t="n">
        <v>1987.01</v>
      </c>
      <c r="B74" s="156" t="n">
        <f aca="false">2011.12-A74</f>
        <v>24.1099999999999</v>
      </c>
    </row>
    <row r="75" customFormat="false" ht="14.25" hidden="false" customHeight="false" outlineLevel="0" collapsed="false">
      <c r="A75" s="156" t="n">
        <v>1985.07</v>
      </c>
      <c r="B75" s="156" t="n">
        <f aca="false">2011.12-A75</f>
        <v>26.05</v>
      </c>
    </row>
    <row r="76" customFormat="false" ht="14.25" hidden="false" customHeight="false" outlineLevel="0" collapsed="false">
      <c r="A76" s="156" t="n">
        <v>1988.06</v>
      </c>
      <c r="B76" s="156" t="n">
        <f aca="false">2011.12-A76</f>
        <v>23.0599999999999</v>
      </c>
    </row>
    <row r="77" customFormat="false" ht="14.25" hidden="false" customHeight="false" outlineLevel="0" collapsed="false">
      <c r="A77" s="156" t="n">
        <v>1988.02</v>
      </c>
      <c r="B77" s="156" t="n">
        <f aca="false">2011.12-A77</f>
        <v>23.0999999999999</v>
      </c>
    </row>
    <row r="78" customFormat="false" ht="14.25" hidden="false" customHeight="false" outlineLevel="0" collapsed="false">
      <c r="A78" s="156" t="n">
        <v>1984.06</v>
      </c>
      <c r="B78" s="156" t="n">
        <f aca="false">2011.12-A78</f>
        <v>27.0599999999999</v>
      </c>
    </row>
    <row r="79" customFormat="false" ht="14.25" hidden="false" customHeight="false" outlineLevel="0" collapsed="false">
      <c r="A79" s="156" t="n">
        <v>1988.06</v>
      </c>
      <c r="B79" s="156" t="n">
        <f aca="false">2011.12-A79</f>
        <v>23.0599999999999</v>
      </c>
    </row>
    <row r="80" customFormat="false" ht="14.25" hidden="false" customHeight="false" outlineLevel="0" collapsed="false">
      <c r="A80" s="156" t="n">
        <v>1989.03</v>
      </c>
      <c r="B80" s="156" t="n">
        <f aca="false">2011.12-A80</f>
        <v>22.0899999999999</v>
      </c>
    </row>
    <row r="81" customFormat="false" ht="14.25" hidden="false" customHeight="false" outlineLevel="0" collapsed="false">
      <c r="A81" s="156" t="n">
        <v>1989.02</v>
      </c>
      <c r="B81" s="156" t="n">
        <f aca="false">2011.12-A81</f>
        <v>22.0999999999999</v>
      </c>
    </row>
    <row r="82" customFormat="false" ht="14.25" hidden="false" customHeight="false" outlineLevel="0" collapsed="false">
      <c r="A82" s="156" t="n">
        <v>1988.01</v>
      </c>
      <c r="B82" s="156" t="n">
        <f aca="false">2011.12-A82</f>
        <v>23.1099999999999</v>
      </c>
    </row>
    <row r="83" customFormat="false" ht="14.25" hidden="false" customHeight="false" outlineLevel="0" collapsed="false">
      <c r="A83" s="156" t="n">
        <v>1988.11</v>
      </c>
      <c r="B83" s="156" t="n">
        <f aca="false">2011.12-A83</f>
        <v>23.01</v>
      </c>
    </row>
    <row r="84" customFormat="false" ht="14.25" hidden="false" customHeight="false" outlineLevel="0" collapsed="false">
      <c r="A84" s="156" t="n">
        <v>1988.09</v>
      </c>
      <c r="B84" s="156" t="n">
        <f aca="false">2011.12-A84</f>
        <v>23.03</v>
      </c>
    </row>
    <row r="85" customFormat="false" ht="14.25" hidden="false" customHeight="false" outlineLevel="0" collapsed="false">
      <c r="A85" s="156" t="n">
        <v>1984.04</v>
      </c>
      <c r="B85" s="156" t="n">
        <f aca="false">2011.12-A85</f>
        <v>27.0799999999999</v>
      </c>
    </row>
    <row r="86" customFormat="false" ht="14.25" hidden="false" customHeight="false" outlineLevel="0" collapsed="false">
      <c r="A86" s="156" t="n">
        <v>1989.02</v>
      </c>
      <c r="B86" s="156" t="n">
        <f aca="false">2011.12-A86</f>
        <v>22.0999999999999</v>
      </c>
    </row>
    <row r="87" customFormat="false" ht="14.25" hidden="false" customHeight="false" outlineLevel="0" collapsed="false">
      <c r="A87" s="156" t="n">
        <v>1987.12</v>
      </c>
      <c r="B87" s="156" t="n">
        <f aca="false">2011.12-A87</f>
        <v>24</v>
      </c>
    </row>
    <row r="88" customFormat="false" ht="14.25" hidden="false" customHeight="false" outlineLevel="0" collapsed="false">
      <c r="A88" s="156" t="n">
        <v>1987.05</v>
      </c>
      <c r="B88" s="156" t="n">
        <f aca="false">2011.12-A88</f>
        <v>24.0699999999999</v>
      </c>
    </row>
    <row r="89" customFormat="false" ht="14.25" hidden="false" customHeight="false" outlineLevel="0" collapsed="false">
      <c r="A89" s="156" t="n">
        <v>1987.11</v>
      </c>
      <c r="B89" s="156" t="n">
        <f aca="false">2011.12-A89</f>
        <v>24.01</v>
      </c>
    </row>
    <row r="90" customFormat="false" ht="14.25" hidden="false" customHeight="false" outlineLevel="0" collapsed="false">
      <c r="A90" s="156" t="n">
        <v>1987.04</v>
      </c>
      <c r="B90" s="156" t="n">
        <f aca="false">2011.12-A90</f>
        <v>24.0799999999999</v>
      </c>
    </row>
    <row r="91" customFormat="false" ht="14.25" hidden="false" customHeight="false" outlineLevel="0" collapsed="false">
      <c r="A91" s="156" t="n">
        <v>1989.05</v>
      </c>
      <c r="B91" s="156" t="n">
        <f aca="false">2011.12-A91</f>
        <v>22.0699999999999</v>
      </c>
    </row>
    <row r="92" customFormat="false" ht="14.25" hidden="false" customHeight="false" outlineLevel="0" collapsed="false">
      <c r="A92" s="156" t="n">
        <v>1988.03</v>
      </c>
      <c r="B92" s="156" t="n">
        <f aca="false">2011.12-A92</f>
        <v>23.0899999999999</v>
      </c>
    </row>
    <row r="93" customFormat="false" ht="14.25" hidden="false" customHeight="false" outlineLevel="0" collapsed="false">
      <c r="A93" s="156" t="n">
        <v>1988.01</v>
      </c>
      <c r="B93" s="156" t="n">
        <f aca="false">2011.12-A93</f>
        <v>23.1099999999999</v>
      </c>
    </row>
    <row r="94" customFormat="false" ht="14.25" hidden="false" customHeight="false" outlineLevel="0" collapsed="false">
      <c r="A94" s="156" t="n">
        <v>1988.02</v>
      </c>
      <c r="B94" s="156" t="n">
        <f aca="false">2011.12-A94</f>
        <v>23.0999999999999</v>
      </c>
    </row>
    <row r="95" customFormat="false" ht="14.25" hidden="false" customHeight="false" outlineLevel="0" collapsed="false">
      <c r="A95" s="156" t="n">
        <v>1989.05</v>
      </c>
      <c r="B95" s="156" t="n">
        <f aca="false">2011.12-A95</f>
        <v>22.0699999999999</v>
      </c>
    </row>
    <row r="96" customFormat="false" ht="14.25" hidden="false" customHeight="false" outlineLevel="0" collapsed="false">
      <c r="A96" s="156" t="n">
        <v>1988.06</v>
      </c>
      <c r="B96" s="156" t="n">
        <f aca="false">2011.12-A96</f>
        <v>23.0599999999999</v>
      </c>
    </row>
    <row r="97" customFormat="false" ht="14.25" hidden="false" customHeight="false" outlineLevel="0" collapsed="false">
      <c r="A97" s="156" t="n">
        <v>1988.03</v>
      </c>
      <c r="B97" s="156" t="n">
        <f aca="false">2011.12-A97</f>
        <v>23.0899999999999</v>
      </c>
    </row>
    <row r="98" customFormat="false" ht="14.25" hidden="false" customHeight="false" outlineLevel="0" collapsed="false">
      <c r="A98" s="156" t="n">
        <v>1988.03</v>
      </c>
      <c r="B98" s="156" t="n">
        <f aca="false">2011.12-A98</f>
        <v>23.0899999999999</v>
      </c>
    </row>
    <row r="99" customFormat="false" ht="14.25" hidden="false" customHeight="false" outlineLevel="0" collapsed="false">
      <c r="A99" s="156" t="n">
        <v>1988.06</v>
      </c>
      <c r="B99" s="156" t="n">
        <f aca="false">2011.12-A99</f>
        <v>23.0599999999999</v>
      </c>
    </row>
    <row r="100" customFormat="false" ht="14.25" hidden="false" customHeight="false" outlineLevel="0" collapsed="false">
      <c r="A100" s="156" t="n">
        <v>1987.02</v>
      </c>
      <c r="B100" s="156" t="n">
        <f aca="false">2011.12-A100</f>
        <v>24.0999999999999</v>
      </c>
    </row>
    <row r="101" customFormat="false" ht="14.25" hidden="false" customHeight="false" outlineLevel="0" collapsed="false">
      <c r="A101" s="156" t="n">
        <v>1988.03</v>
      </c>
      <c r="B101" s="156" t="n">
        <f aca="false">2011.12-A101</f>
        <v>23.0899999999999</v>
      </c>
    </row>
    <row r="102" customFormat="false" ht="14.25" hidden="false" customHeight="false" outlineLevel="0" collapsed="false">
      <c r="A102" s="156" t="n">
        <v>1988.08</v>
      </c>
      <c r="B102" s="156" t="n">
        <f aca="false">2011.12-A102</f>
        <v>23.04</v>
      </c>
    </row>
    <row r="103" customFormat="false" ht="14.25" hidden="false" customHeight="false" outlineLevel="0" collapsed="false">
      <c r="B103" s="156" t="n">
        <v>23</v>
      </c>
    </row>
    <row r="104" customFormat="false" ht="14.25" hidden="false" customHeight="false" outlineLevel="0" collapsed="false">
      <c r="A104" s="156" t="n">
        <v>1989.07</v>
      </c>
      <c r="B104" s="156" t="n">
        <f aca="false">2011.12-A104</f>
        <v>22.05</v>
      </c>
    </row>
    <row r="105" customFormat="false" ht="14.25" hidden="false" customHeight="false" outlineLevel="0" collapsed="false">
      <c r="A105" s="156" t="n">
        <v>1988.02</v>
      </c>
      <c r="B105" s="156" t="n">
        <f aca="false">2011.12-A105</f>
        <v>23.0999999999999</v>
      </c>
    </row>
    <row r="106" customFormat="false" ht="14.25" hidden="false" customHeight="false" outlineLevel="0" collapsed="false">
      <c r="A106" s="156" t="n">
        <v>1988.12</v>
      </c>
      <c r="B106" s="156" t="n">
        <f aca="false">2011.12-A106</f>
        <v>23</v>
      </c>
    </row>
    <row r="107" customFormat="false" ht="14.25" hidden="false" customHeight="false" outlineLevel="0" collapsed="false">
      <c r="A107" s="156" t="n">
        <v>1989.04</v>
      </c>
      <c r="B107" s="156" t="n">
        <f aca="false">2011.12-A107</f>
        <v>22.0799999999999</v>
      </c>
    </row>
    <row r="108" customFormat="false" ht="14.25" hidden="false" customHeight="false" outlineLevel="0" collapsed="false">
      <c r="A108" s="156" t="n">
        <v>1985.12</v>
      </c>
      <c r="B108" s="156" t="n">
        <f aca="false">2011.12-A108</f>
        <v>26</v>
      </c>
    </row>
    <row r="109" customFormat="false" ht="14.25" hidden="false" customHeight="false" outlineLevel="0" collapsed="false">
      <c r="A109" s="156" t="n">
        <v>1988.09</v>
      </c>
      <c r="B109" s="156" t="n">
        <f aca="false">2011.12-A109</f>
        <v>23.03</v>
      </c>
    </row>
    <row r="110" customFormat="false" ht="14.25" hidden="false" customHeight="false" outlineLevel="0" collapsed="false">
      <c r="A110" s="156" t="n">
        <v>1986.05</v>
      </c>
      <c r="B110" s="156" t="n">
        <f aca="false">2011.12-A110</f>
        <v>25.0699999999999</v>
      </c>
    </row>
    <row r="111" customFormat="false" ht="14.25" hidden="false" customHeight="false" outlineLevel="0" collapsed="false">
      <c r="A111" s="156" t="n">
        <v>1988.01</v>
      </c>
      <c r="B111" s="156" t="n">
        <f aca="false">2011.12-A111</f>
        <v>23.1099999999999</v>
      </c>
    </row>
    <row r="112" customFormat="false" ht="14.25" hidden="false" customHeight="false" outlineLevel="0" collapsed="false">
      <c r="A112" s="156" t="n">
        <v>1986.06</v>
      </c>
      <c r="B112" s="156" t="n">
        <f aca="false">2011.12-A112</f>
        <v>25.0599999999999</v>
      </c>
    </row>
    <row r="113" customFormat="false" ht="14.25" hidden="false" customHeight="false" outlineLevel="0" collapsed="false">
      <c r="A113" s="156" t="n">
        <v>1988.01</v>
      </c>
      <c r="B113" s="156" t="n">
        <f aca="false">2011.12-A113</f>
        <v>23.1099999999999</v>
      </c>
    </row>
    <row r="114" customFormat="false" ht="14.25" hidden="false" customHeight="false" outlineLevel="0" collapsed="false">
      <c r="A114" s="156" t="n">
        <v>1988.09</v>
      </c>
      <c r="B114" s="156" t="n">
        <f aca="false">2011.12-A114</f>
        <v>23.03</v>
      </c>
    </row>
    <row r="115" customFormat="false" ht="14.25" hidden="false" customHeight="false" outlineLevel="0" collapsed="false">
      <c r="A115" s="156" t="n">
        <v>1989.03</v>
      </c>
      <c r="B115" s="156" t="n">
        <f aca="false">2011.12-A115</f>
        <v>22.0899999999999</v>
      </c>
    </row>
    <row r="116" customFormat="false" ht="14.25" hidden="false" customHeight="false" outlineLevel="0" collapsed="false">
      <c r="A116" s="156" t="n">
        <v>1985.08</v>
      </c>
      <c r="B116" s="156" t="n">
        <f aca="false">2011.12-A116</f>
        <v>26.04</v>
      </c>
    </row>
    <row r="117" customFormat="false" ht="14.25" hidden="false" customHeight="false" outlineLevel="0" collapsed="false">
      <c r="A117" s="156" t="n">
        <v>1988.04</v>
      </c>
      <c r="B117" s="156" t="n">
        <f aca="false">2011.12-A117</f>
        <v>23.0799999999999</v>
      </c>
    </row>
    <row r="118" customFormat="false" ht="14.25" hidden="false" customHeight="false" outlineLevel="0" collapsed="false">
      <c r="A118" s="156" t="n">
        <v>1988.06</v>
      </c>
      <c r="B118" s="156" t="n">
        <f aca="false">2011.12-A118</f>
        <v>23.0599999999999</v>
      </c>
    </row>
    <row r="119" customFormat="false" ht="14.25" hidden="false" customHeight="false" outlineLevel="0" collapsed="false">
      <c r="A119" s="156" t="n">
        <v>1988.09</v>
      </c>
      <c r="B119" s="156" t="n">
        <f aca="false">2011.12-A119</f>
        <v>23.03</v>
      </c>
    </row>
    <row r="120" customFormat="false" ht="14.25" hidden="false" customHeight="false" outlineLevel="0" collapsed="false">
      <c r="B120" s="156" t="n">
        <f aca="false">AVERAGE(B2:B119)</f>
        <v>23.5663559322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18T09:47:58Z</cp:lastPrinted>
  <dcterms:modified xsi:type="dcterms:W3CDTF">2011-08-22T08:08:42Z</dcterms:modified>
  <cp:revision>0</cp:revision>
  <dc:subject/>
  <dc:title/>
</cp:coreProperties>
</file>