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监狱劳教系统面试名单" sheetId="1" state="visible" r:id="rId2"/>
  </sheets>
  <definedNames>
    <definedName function="false" hidden="false" localSheetId="0" name="Excel_BuiltIn__FilterDatabase" vbProcedure="false">省监狱劳教系统面试名单!$A$3:$Q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48">
  <si>
    <r>
      <rPr>
        <b val="true"/>
        <sz val="20"/>
        <rFont val="Noto Sans"/>
        <family val="2"/>
      </rPr>
      <t xml:space="preserve">湖北省司法行政机关监狱劳教系统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考试录用公务员（监狱劳教人民警察）                                                   体检人员名单</t>
    </r>
  </si>
  <si>
    <t xml:space="preserve">报考职位</t>
  </si>
  <si>
    <t xml:space="preserve">职位代码</t>
  </si>
  <si>
    <t xml:space="preserve">职位招考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分</t>
  </si>
  <si>
    <t xml:space="preserve">成绩排名</t>
  </si>
  <si>
    <t xml:space="preserve">体侧情况</t>
  </si>
  <si>
    <t xml:space="preserve">备注</t>
  </si>
  <si>
    <t xml:space="preserve">行职</t>
  </si>
  <si>
    <t xml:space="preserve">申论</t>
  </si>
  <si>
    <t xml:space="preserve">总分</t>
  </si>
  <si>
    <t xml:space="preserve">折算分</t>
  </si>
  <si>
    <t xml:space="preserve">得分</t>
  </si>
  <si>
    <t xml:space="preserve">沙洋监狱管理局主任科员以下</t>
  </si>
  <si>
    <t xml:space="preserve">罗星</t>
  </si>
  <si>
    <t xml:space="preserve">男</t>
  </si>
  <si>
    <t xml:space="preserve">合格</t>
  </si>
  <si>
    <t xml:space="preserve">胡胜新</t>
  </si>
  <si>
    <t xml:space="preserve">杨剑</t>
  </si>
  <si>
    <t xml:space="preserve">王路</t>
  </si>
  <si>
    <t xml:space="preserve">李亚洲</t>
  </si>
  <si>
    <t xml:space="preserve">熊亚</t>
  </si>
  <si>
    <t xml:space="preserve">徐涛达</t>
  </si>
  <si>
    <t xml:space="preserve">郑雷</t>
  </si>
  <si>
    <t xml:space="preserve">王伟明</t>
  </si>
  <si>
    <t xml:space="preserve">侯勇</t>
  </si>
  <si>
    <t xml:space="preserve">王晓龙</t>
  </si>
  <si>
    <t xml:space="preserve">房巍</t>
  </si>
  <si>
    <t xml:space="preserve">简耀坤</t>
  </si>
  <si>
    <t xml:space="preserve">阳圻</t>
  </si>
  <si>
    <t xml:space="preserve">邵杨</t>
  </si>
  <si>
    <t xml:space="preserve">孙碧丹</t>
  </si>
  <si>
    <t xml:space="preserve">徐杨</t>
  </si>
  <si>
    <t xml:space="preserve">杜少鼎</t>
  </si>
  <si>
    <t xml:space="preserve">韦玮</t>
  </si>
  <si>
    <t xml:space="preserve">女</t>
  </si>
  <si>
    <t xml:space="preserve">徐祯</t>
  </si>
  <si>
    <t xml:space="preserve">张俊</t>
  </si>
  <si>
    <t xml:space="preserve">王鹏</t>
  </si>
  <si>
    <t xml:space="preserve">丁旭</t>
  </si>
  <si>
    <t xml:space="preserve">郑鸽翔</t>
  </si>
  <si>
    <t xml:space="preserve">汪维</t>
  </si>
  <si>
    <t xml:space="preserve">蔡文俊</t>
  </si>
  <si>
    <t xml:space="preserve">姚高其</t>
  </si>
  <si>
    <t xml:space="preserve">张奇</t>
  </si>
  <si>
    <t xml:space="preserve">危王博</t>
  </si>
  <si>
    <t xml:space="preserve">魏治</t>
  </si>
  <si>
    <t xml:space="preserve">襄北监狱主任科员以下</t>
  </si>
  <si>
    <t xml:space="preserve">朱佳</t>
  </si>
  <si>
    <t xml:space="preserve">江小虎</t>
  </si>
  <si>
    <t xml:space="preserve">叶涛</t>
  </si>
  <si>
    <t xml:space="preserve">郭丰波</t>
  </si>
  <si>
    <t xml:space="preserve">董寒</t>
  </si>
  <si>
    <t xml:space="preserve">柯震</t>
  </si>
  <si>
    <t xml:space="preserve">杨超群</t>
  </si>
  <si>
    <t xml:space="preserve">襄南监狱主任科员以下</t>
  </si>
  <si>
    <t xml:space="preserve">黄玲玲</t>
  </si>
  <si>
    <t xml:space="preserve">吴磊磊</t>
  </si>
  <si>
    <t xml:space="preserve">陈骋龙</t>
  </si>
  <si>
    <t xml:space="preserve">陈迪</t>
  </si>
  <si>
    <t xml:space="preserve">刘松松</t>
  </si>
  <si>
    <t xml:space="preserve">吴炯</t>
  </si>
  <si>
    <t xml:space="preserve">陈超群</t>
  </si>
  <si>
    <t xml:space="preserve">李好</t>
  </si>
  <si>
    <t xml:space="preserve">曾杰</t>
  </si>
  <si>
    <t xml:space="preserve">王明亮</t>
  </si>
  <si>
    <t xml:space="preserve">江北监狱主任科员以下</t>
  </si>
  <si>
    <t xml:space="preserve">鲁健</t>
  </si>
  <si>
    <t xml:space="preserve">夏书枝</t>
  </si>
  <si>
    <t xml:space="preserve">黄宦</t>
  </si>
  <si>
    <t xml:space="preserve">余志强</t>
  </si>
  <si>
    <t xml:space="preserve">朱士元</t>
  </si>
  <si>
    <t xml:space="preserve">陈科</t>
  </si>
  <si>
    <t xml:space="preserve">刘梦娇</t>
  </si>
  <si>
    <t xml:space="preserve">杨丽军</t>
  </si>
  <si>
    <t xml:space="preserve">夏旋</t>
  </si>
  <si>
    <t xml:space="preserve">刘珊珊</t>
  </si>
  <si>
    <t xml:space="preserve">郭先惠</t>
  </si>
  <si>
    <t xml:space="preserve">黄州监狱主任科员以下</t>
  </si>
  <si>
    <t xml:space="preserve">干戈</t>
  </si>
  <si>
    <t xml:space="preserve">康琦</t>
  </si>
  <si>
    <t xml:space="preserve">马腾</t>
  </si>
  <si>
    <t xml:space="preserve">熊乾</t>
  </si>
  <si>
    <t xml:space="preserve">付凯</t>
  </si>
  <si>
    <t xml:space="preserve">陶宏智</t>
  </si>
  <si>
    <t xml:space="preserve">郭甲佳</t>
  </si>
  <si>
    <t xml:space="preserve">王文彬</t>
  </si>
  <si>
    <t xml:space="preserve">王笑尘</t>
  </si>
  <si>
    <t xml:space="preserve">冯云</t>
  </si>
  <si>
    <t xml:space="preserve">肖婷</t>
  </si>
  <si>
    <t xml:space="preserve">曹云</t>
  </si>
  <si>
    <t xml:space="preserve">武昌监狱主任科员以下</t>
  </si>
  <si>
    <t xml:space="preserve">张凯</t>
  </si>
  <si>
    <t xml:space="preserve">赵庆勇</t>
  </si>
  <si>
    <t xml:space="preserve">涂磊</t>
  </si>
  <si>
    <t xml:space="preserve">张希阳</t>
  </si>
  <si>
    <t xml:space="preserve">林福赞</t>
  </si>
  <si>
    <t xml:space="preserve">云猛</t>
  </si>
  <si>
    <t xml:space="preserve">陈亮</t>
  </si>
  <si>
    <t xml:space="preserve">张睿智</t>
  </si>
  <si>
    <t xml:space="preserve">陈革</t>
  </si>
  <si>
    <t xml:space="preserve">罗玉衡</t>
  </si>
  <si>
    <t xml:space="preserve">冯兴春</t>
  </si>
  <si>
    <t xml:space="preserve">张琦</t>
  </si>
  <si>
    <t xml:space="preserve">曾欢</t>
  </si>
  <si>
    <t xml:space="preserve">李小龙</t>
  </si>
  <si>
    <t xml:space="preserve">王梓</t>
  </si>
  <si>
    <t xml:space="preserve">方龙涛</t>
  </si>
  <si>
    <t xml:space="preserve">彭洁</t>
  </si>
  <si>
    <t xml:space="preserve">田武</t>
  </si>
  <si>
    <t xml:space="preserve">程远航</t>
  </si>
  <si>
    <t xml:space="preserve">武汉女子监狱主任科员以下</t>
  </si>
  <si>
    <t xml:space="preserve">桂弥</t>
  </si>
  <si>
    <t xml:space="preserve">刘丰源</t>
  </si>
  <si>
    <t xml:space="preserve">肖小溪</t>
  </si>
  <si>
    <t xml:space="preserve">胡文玫</t>
  </si>
  <si>
    <t xml:space="preserve">颜靖文</t>
  </si>
  <si>
    <t xml:space="preserve">周文焱</t>
  </si>
  <si>
    <t xml:space="preserve">胡艳</t>
  </si>
  <si>
    <t xml:space="preserve">汪姿含</t>
  </si>
  <si>
    <t xml:space="preserve">吕婷</t>
  </si>
  <si>
    <t xml:space="preserve">姜文辉</t>
  </si>
  <si>
    <t xml:space="preserve">谭雪英</t>
  </si>
  <si>
    <t xml:space="preserve">周安</t>
  </si>
  <si>
    <t xml:space="preserve">胡岚</t>
  </si>
  <si>
    <t xml:space="preserve">喻丽</t>
  </si>
  <si>
    <t xml:space="preserve">国雪威</t>
  </si>
  <si>
    <t xml:space="preserve">汉西监狱主任科员以下</t>
  </si>
  <si>
    <t xml:space="preserve">张寅</t>
  </si>
  <si>
    <t xml:space="preserve">杨旭明</t>
  </si>
  <si>
    <t xml:space="preserve">刘胜蓝</t>
  </si>
  <si>
    <t xml:space="preserve">汪华涛</t>
  </si>
  <si>
    <t xml:space="preserve">荆州监狱主任科员以下</t>
  </si>
  <si>
    <t xml:space="preserve">燕云飞</t>
  </si>
  <si>
    <t xml:space="preserve">胡杰杰</t>
  </si>
  <si>
    <t xml:space="preserve">马波</t>
  </si>
  <si>
    <t xml:space="preserve">孙高</t>
  </si>
  <si>
    <t xml:space="preserve">王光明</t>
  </si>
  <si>
    <t xml:space="preserve">王皓</t>
  </si>
  <si>
    <t xml:space="preserve">卢涵</t>
  </si>
  <si>
    <t xml:space="preserve">李军建</t>
  </si>
  <si>
    <t xml:space="preserve">吴叶舟</t>
  </si>
  <si>
    <t xml:space="preserve">李江</t>
  </si>
  <si>
    <t xml:space="preserve">彭兵</t>
  </si>
  <si>
    <t xml:space="preserve">余小康</t>
  </si>
  <si>
    <t xml:space="preserve">汪明明</t>
  </si>
  <si>
    <t xml:space="preserve">秦煌</t>
  </si>
  <si>
    <t xml:space="preserve">王龙</t>
  </si>
  <si>
    <t xml:space="preserve">库乾坤</t>
  </si>
  <si>
    <t xml:space="preserve">蔡江伟</t>
  </si>
  <si>
    <t xml:space="preserve">王岭</t>
  </si>
  <si>
    <t xml:space="preserve">汪磊</t>
  </si>
  <si>
    <t xml:space="preserve">刘大悦</t>
  </si>
  <si>
    <t xml:space="preserve">陈翎</t>
  </si>
  <si>
    <t xml:space="preserve">何俊峰</t>
  </si>
  <si>
    <t xml:space="preserve">宜昌监狱主任科员以下</t>
  </si>
  <si>
    <t xml:space="preserve">黄映雪</t>
  </si>
  <si>
    <t xml:space="preserve">任年华</t>
  </si>
  <si>
    <t xml:space="preserve">周行</t>
  </si>
  <si>
    <t xml:space="preserve">敖军</t>
  </si>
  <si>
    <t xml:space="preserve">熊志铭</t>
  </si>
  <si>
    <t xml:space="preserve">邵敏</t>
  </si>
  <si>
    <t xml:space="preserve">胡超</t>
  </si>
  <si>
    <t xml:space="preserve">姜鸥</t>
  </si>
  <si>
    <t xml:space="preserve">襄樊监狱主任科员以下</t>
  </si>
  <si>
    <t xml:space="preserve">李宁</t>
  </si>
  <si>
    <t xml:space="preserve">梁傲冰</t>
  </si>
  <si>
    <t xml:space="preserve">齐景</t>
  </si>
  <si>
    <t xml:space="preserve">陈迟</t>
  </si>
  <si>
    <t xml:space="preserve">曾天</t>
  </si>
  <si>
    <t xml:space="preserve">袁智超</t>
  </si>
  <si>
    <t xml:space="preserve">韦伟</t>
  </si>
  <si>
    <t xml:space="preserve">孙元</t>
  </si>
  <si>
    <t xml:space="preserve">张晨</t>
  </si>
  <si>
    <t xml:space="preserve">魏思婧</t>
  </si>
  <si>
    <t xml:space="preserve">袁野</t>
  </si>
  <si>
    <t xml:space="preserve">彭炎</t>
  </si>
  <si>
    <t xml:space="preserve">恩施监狱主任科员以下</t>
  </si>
  <si>
    <t xml:space="preserve">尹振华</t>
  </si>
  <si>
    <t xml:space="preserve">杨冬海</t>
  </si>
  <si>
    <t xml:space="preserve">陈备</t>
  </si>
  <si>
    <t xml:space="preserve">陈攀</t>
  </si>
  <si>
    <t xml:space="preserve">陈思能</t>
  </si>
  <si>
    <t xml:space="preserve">万浩</t>
  </si>
  <si>
    <t xml:space="preserve">杜振威</t>
  </si>
  <si>
    <t xml:space="preserve">陈天</t>
  </si>
  <si>
    <t xml:space="preserve">田涛</t>
  </si>
  <si>
    <t xml:space="preserve">张靓</t>
  </si>
  <si>
    <t xml:space="preserve">刘哲</t>
  </si>
  <si>
    <t xml:space="preserve">蒋兆武</t>
  </si>
  <si>
    <t xml:space="preserve">周懿</t>
  </si>
  <si>
    <t xml:space="preserve">江舰</t>
  </si>
  <si>
    <t xml:space="preserve">杨攀</t>
  </si>
  <si>
    <t xml:space="preserve">熊攀</t>
  </si>
  <si>
    <t xml:space="preserve">胡永亮</t>
  </si>
  <si>
    <t xml:space="preserve">刘凯</t>
  </si>
  <si>
    <t xml:space="preserve">王万鹏</t>
  </si>
  <si>
    <t xml:space="preserve">廖超</t>
  </si>
  <si>
    <t xml:space="preserve">琴断口监狱主任科员以下</t>
  </si>
  <si>
    <t xml:space="preserve">詹磊</t>
  </si>
  <si>
    <t xml:space="preserve">罗伟龙</t>
  </si>
  <si>
    <t xml:space="preserve">李崤山</t>
  </si>
  <si>
    <t xml:space="preserve">丁杰</t>
  </si>
  <si>
    <t xml:space="preserve">李晓东</t>
  </si>
  <si>
    <t xml:space="preserve">韩天奇</t>
  </si>
  <si>
    <t xml:space="preserve">田斗北</t>
  </si>
  <si>
    <t xml:space="preserve">魏波</t>
  </si>
  <si>
    <t xml:space="preserve">倪玮</t>
  </si>
  <si>
    <t xml:space="preserve">杨琦</t>
  </si>
  <si>
    <t xml:space="preserve">张宪</t>
  </si>
  <si>
    <t xml:space="preserve">汉阳监狱主任科员以下</t>
  </si>
  <si>
    <t xml:space="preserve">陈敏</t>
  </si>
  <si>
    <t xml:space="preserve">李雷</t>
  </si>
  <si>
    <t xml:space="preserve">贺广雄</t>
  </si>
  <si>
    <t xml:space="preserve">虞勇</t>
  </si>
  <si>
    <t xml:space="preserve">吴晓</t>
  </si>
  <si>
    <t xml:space="preserve">杨欢</t>
  </si>
  <si>
    <t xml:space="preserve">肖露</t>
  </si>
  <si>
    <t xml:space="preserve">卢露</t>
  </si>
  <si>
    <t xml:space="preserve">陈策</t>
  </si>
  <si>
    <t xml:space="preserve">夏勃</t>
  </si>
  <si>
    <t xml:space="preserve">易锋</t>
  </si>
  <si>
    <t xml:space="preserve">郭金亮</t>
  </si>
  <si>
    <t xml:space="preserve">孙林</t>
  </si>
  <si>
    <t xml:space="preserve">蔡甸监狱主任科员及以下</t>
  </si>
  <si>
    <t xml:space="preserve">余登凯</t>
  </si>
  <si>
    <t xml:space="preserve">王理</t>
  </si>
  <si>
    <t xml:space="preserve">杨勋</t>
  </si>
  <si>
    <t xml:space="preserve">梁正令</t>
  </si>
  <si>
    <t xml:space="preserve">林磊</t>
  </si>
  <si>
    <t xml:space="preserve">王威</t>
  </si>
  <si>
    <t xml:space="preserve">刘勋</t>
  </si>
  <si>
    <t xml:space="preserve">刘果</t>
  </si>
  <si>
    <t xml:space="preserve">王权</t>
  </si>
  <si>
    <t xml:space="preserve">徐慷</t>
  </si>
  <si>
    <t xml:space="preserve">徐卿</t>
  </si>
  <si>
    <t xml:space="preserve">李成</t>
  </si>
  <si>
    <t xml:space="preserve">杨奇峰</t>
  </si>
  <si>
    <t xml:space="preserve">王晓琨</t>
  </si>
  <si>
    <t xml:space="preserve">省未成年犯管教所主任科员及以下</t>
  </si>
  <si>
    <t xml:space="preserve">陈小乐</t>
  </si>
  <si>
    <t xml:space="preserve">刘浩</t>
  </si>
  <si>
    <t xml:space="preserve">王珩</t>
  </si>
  <si>
    <t xml:space="preserve">亓冰</t>
  </si>
  <si>
    <t xml:space="preserve">伊娜</t>
  </si>
  <si>
    <t xml:space="preserve">殷祥龑</t>
  </si>
  <si>
    <t xml:space="preserve">汪琴</t>
  </si>
  <si>
    <t xml:space="preserve">闫婉缔</t>
  </si>
  <si>
    <t xml:space="preserve">颜平</t>
  </si>
  <si>
    <t xml:space="preserve">郑文乔</t>
  </si>
  <si>
    <t xml:space="preserve">李鑫</t>
  </si>
  <si>
    <t xml:space="preserve">郭唐龙</t>
  </si>
  <si>
    <t xml:space="preserve">谭祎琛</t>
  </si>
  <si>
    <t xml:space="preserve">张莹</t>
  </si>
  <si>
    <t xml:space="preserve">洪山监狱主任科员以下</t>
  </si>
  <si>
    <t xml:space="preserve">范珂</t>
  </si>
  <si>
    <t xml:space="preserve">丁梦蝶</t>
  </si>
  <si>
    <t xml:space="preserve">肖颖</t>
  </si>
  <si>
    <t xml:space="preserve">刘敏</t>
  </si>
  <si>
    <t xml:space="preserve">咸宁监狱主任科员以下</t>
  </si>
  <si>
    <t xml:space="preserve">王力</t>
  </si>
  <si>
    <t xml:space="preserve">肖洋</t>
  </si>
  <si>
    <t xml:space="preserve">赵斌龙</t>
  </si>
  <si>
    <t xml:space="preserve">赵黎</t>
  </si>
  <si>
    <t xml:space="preserve">吕智琼</t>
  </si>
  <si>
    <t xml:space="preserve">张蛟</t>
  </si>
  <si>
    <t xml:space="preserve">于洋</t>
  </si>
  <si>
    <t xml:space="preserve">刘宇</t>
  </si>
  <si>
    <t xml:space="preserve">李彬</t>
  </si>
  <si>
    <t xml:space="preserve">周亮</t>
  </si>
  <si>
    <t xml:space="preserve">范陈</t>
  </si>
  <si>
    <t xml:space="preserve">周全</t>
  </si>
  <si>
    <t xml:space="preserve">陈晓松</t>
  </si>
  <si>
    <t xml:space="preserve">阮莹</t>
  </si>
  <si>
    <t xml:space="preserve">李林喧</t>
  </si>
  <si>
    <t xml:space="preserve">陈钊</t>
  </si>
  <si>
    <t xml:space="preserve">廖小波</t>
  </si>
  <si>
    <t xml:space="preserve">陈鹏</t>
  </si>
  <si>
    <t xml:space="preserve">李俊</t>
  </si>
  <si>
    <t xml:space="preserve">周文慧</t>
  </si>
  <si>
    <t xml:space="preserve">沙洋劳教所主任科员以下</t>
  </si>
  <si>
    <t xml:space="preserve">钟志芳</t>
  </si>
  <si>
    <t xml:space="preserve">徐梦洁</t>
  </si>
  <si>
    <t xml:space="preserve">曹越</t>
  </si>
  <si>
    <t xml:space="preserve">余方进</t>
  </si>
  <si>
    <t xml:space="preserve">杨佩</t>
  </si>
  <si>
    <t xml:space="preserve">刘芸希</t>
  </si>
  <si>
    <t xml:space="preserve">谢诚</t>
  </si>
  <si>
    <t xml:space="preserve">王海军</t>
  </si>
  <si>
    <t xml:space="preserve">吴铁力</t>
  </si>
  <si>
    <t xml:space="preserve">柯于梁</t>
  </si>
  <si>
    <t xml:space="preserve">陈智慧</t>
  </si>
  <si>
    <t xml:space="preserve">襄阳劳教所主任科员以下</t>
  </si>
  <si>
    <t xml:space="preserve">胡波</t>
  </si>
  <si>
    <t xml:space="preserve">黄琼子</t>
  </si>
  <si>
    <t xml:space="preserve">吴斌</t>
  </si>
  <si>
    <t xml:space="preserve">魏梅</t>
  </si>
  <si>
    <t xml:space="preserve">夏雪颖</t>
  </si>
  <si>
    <t xml:space="preserve">高茜</t>
  </si>
  <si>
    <t xml:space="preserve">王莹</t>
  </si>
  <si>
    <t xml:space="preserve">李晨晨</t>
  </si>
  <si>
    <t xml:space="preserve">高科</t>
  </si>
  <si>
    <t xml:space="preserve">张小莉</t>
  </si>
  <si>
    <t xml:space="preserve">吴媛媛</t>
  </si>
  <si>
    <t xml:space="preserve">庞蕾</t>
  </si>
  <si>
    <t xml:space="preserve">詹沁</t>
  </si>
  <si>
    <t xml:space="preserve">范萌</t>
  </si>
  <si>
    <t xml:space="preserve">陈君谦</t>
  </si>
  <si>
    <t xml:space="preserve">刘毅</t>
  </si>
  <si>
    <t xml:space="preserve">熊玲玲</t>
  </si>
  <si>
    <t xml:space="preserve">孔向辉</t>
  </si>
  <si>
    <t xml:space="preserve">张杨洋</t>
  </si>
  <si>
    <t xml:space="preserve">彭慕珍</t>
  </si>
  <si>
    <t xml:space="preserve">张艳琼</t>
  </si>
  <si>
    <t xml:space="preserve">周姝</t>
  </si>
  <si>
    <t xml:space="preserve">梅琴</t>
  </si>
  <si>
    <t xml:space="preserve">达舒</t>
  </si>
  <si>
    <t xml:space="preserve">黄晶</t>
  </si>
  <si>
    <t xml:space="preserve">康开芳</t>
  </si>
  <si>
    <t xml:space="preserve">刘颜</t>
  </si>
  <si>
    <t xml:space="preserve">姜开慧</t>
  </si>
  <si>
    <t xml:space="preserve">监狱系统主任科员以下（录用后由省监狱局分配到相关监狱）</t>
  </si>
  <si>
    <t xml:space="preserve">王静</t>
  </si>
  <si>
    <t xml:space="preserve">刘陈</t>
  </si>
  <si>
    <t xml:space="preserve">张玄</t>
  </si>
  <si>
    <t xml:space="preserve">熊柳</t>
  </si>
  <si>
    <t xml:space="preserve">马丽娟</t>
  </si>
  <si>
    <t xml:space="preserve">刘木兰</t>
  </si>
  <si>
    <t xml:space="preserve">郝妍妍</t>
  </si>
  <si>
    <t xml:space="preserve">杜丽娜</t>
  </si>
  <si>
    <t xml:space="preserve">荆州监狱、襄樊监狱主任科员以下</t>
  </si>
  <si>
    <t xml:space="preserve">邵辉</t>
  </si>
  <si>
    <t xml:space="preserve">张健</t>
  </si>
  <si>
    <t xml:space="preserve">鲁忠</t>
  </si>
  <si>
    <t xml:space="preserve">陈鸥</t>
  </si>
  <si>
    <t xml:space="preserve">恩施监狱、蔡甸监狱、省未成年犯管教所、咸宁监狱主任科员以下</t>
  </si>
  <si>
    <t xml:space="preserve">周彪</t>
  </si>
  <si>
    <t xml:space="preserve">金文杰</t>
  </si>
  <si>
    <t xml:space="preserve">孙剑</t>
  </si>
  <si>
    <t xml:space="preserve">赵稳志</t>
  </si>
  <si>
    <t xml:space="preserve">余奎</t>
  </si>
  <si>
    <t xml:space="preserve">袁平</t>
  </si>
  <si>
    <t xml:space="preserve">周德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2.24"/>
    <col collapsed="false" customWidth="true" hidden="false" outlineLevel="0" max="3" min="3" style="3" width="8.11"/>
    <col collapsed="false" customWidth="true" hidden="false" outlineLevel="0" max="4" min="4" style="1" width="13.49"/>
    <col collapsed="false" customWidth="true" hidden="false" outlineLevel="0" max="5" min="5" style="1" width="6.75"/>
    <col collapsed="false" customWidth="true" hidden="false" outlineLevel="0" max="6" min="6" style="1" width="4.99"/>
    <col collapsed="false" customWidth="true" hidden="false" outlineLevel="0" max="7" min="7" style="1" width="7.12"/>
    <col collapsed="false" customWidth="true" hidden="false" outlineLevel="0" max="8" min="8" style="1" width="5.62"/>
    <col collapsed="false" customWidth="true" hidden="false" outlineLevel="0" max="9" min="9" style="1" width="6.99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6.24"/>
    <col collapsed="false" customWidth="true" hidden="false" outlineLevel="0" max="13" min="13" style="1" width="8.74"/>
    <col collapsed="false" customWidth="true" hidden="false" outlineLevel="0" max="14" min="14" style="1" width="6.75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0" width="17.5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 t="s">
        <v>8</v>
      </c>
      <c r="L2" s="5"/>
      <c r="M2" s="5" t="s">
        <v>9</v>
      </c>
      <c r="N2" s="6" t="s">
        <v>10</v>
      </c>
      <c r="O2" s="6" t="s">
        <v>11</v>
      </c>
      <c r="P2" s="6" t="s">
        <v>12</v>
      </c>
    </row>
    <row r="3" customFormat="false" ht="22.5" hidden="false" customHeight="true" outlineLevel="0" collapsed="false">
      <c r="A3" s="5"/>
      <c r="B3" s="5"/>
      <c r="C3" s="5"/>
      <c r="D3" s="5"/>
      <c r="E3" s="5"/>
      <c r="F3" s="6"/>
      <c r="G3" s="5" t="s">
        <v>13</v>
      </c>
      <c r="H3" s="5" t="s">
        <v>14</v>
      </c>
      <c r="I3" s="6" t="s">
        <v>15</v>
      </c>
      <c r="J3" s="6" t="s">
        <v>16</v>
      </c>
      <c r="K3" s="5" t="s">
        <v>17</v>
      </c>
      <c r="L3" s="5" t="s">
        <v>16</v>
      </c>
      <c r="M3" s="5"/>
      <c r="N3" s="6"/>
      <c r="O3" s="6"/>
      <c r="P3" s="6"/>
    </row>
    <row r="4" s="12" customFormat="true" ht="33" hidden="false" customHeight="true" outlineLevel="0" collapsed="false">
      <c r="A4" s="7" t="s">
        <v>18</v>
      </c>
      <c r="B4" s="8" t="n">
        <v>1001001001</v>
      </c>
      <c r="C4" s="8" t="n">
        <v>2</v>
      </c>
      <c r="D4" s="9" t="n">
        <v>10130111205</v>
      </c>
      <c r="E4" s="10" t="s">
        <v>19</v>
      </c>
      <c r="F4" s="10" t="s">
        <v>20</v>
      </c>
      <c r="G4" s="9" t="n">
        <v>48.9</v>
      </c>
      <c r="H4" s="9" t="n">
        <v>50.5</v>
      </c>
      <c r="I4" s="9" t="n">
        <v>49.7</v>
      </c>
      <c r="J4" s="9" t="n">
        <f aca="false">I4*0.5</f>
        <v>24.85</v>
      </c>
      <c r="K4" s="9" t="n">
        <v>82.2</v>
      </c>
      <c r="L4" s="9" t="n">
        <f aca="false">K4*0.5</f>
        <v>41.1</v>
      </c>
      <c r="M4" s="9" t="n">
        <f aca="false">J4+L4</f>
        <v>65.95</v>
      </c>
      <c r="N4" s="9" t="n">
        <v>1</v>
      </c>
      <c r="O4" s="10" t="s">
        <v>21</v>
      </c>
      <c r="P4" s="11"/>
    </row>
    <row r="5" s="12" customFormat="true" ht="33" hidden="false" customHeight="true" outlineLevel="0" collapsed="false">
      <c r="A5" s="7"/>
      <c r="B5" s="7"/>
      <c r="C5" s="7"/>
      <c r="D5" s="9" t="n">
        <v>10130040530</v>
      </c>
      <c r="E5" s="10" t="s">
        <v>22</v>
      </c>
      <c r="F5" s="10" t="s">
        <v>20</v>
      </c>
      <c r="G5" s="13" t="n">
        <v>37.7</v>
      </c>
      <c r="H5" s="13" t="n">
        <v>55.5</v>
      </c>
      <c r="I5" s="13" t="n">
        <v>46.6</v>
      </c>
      <c r="J5" s="9" t="n">
        <f aca="false">I5*0.5</f>
        <v>23.3</v>
      </c>
      <c r="K5" s="13" t="n">
        <v>80.8</v>
      </c>
      <c r="L5" s="9" t="n">
        <f aca="false">K5*0.5</f>
        <v>40.4</v>
      </c>
      <c r="M5" s="9" t="n">
        <f aca="false">J5+L5</f>
        <v>63.7</v>
      </c>
      <c r="N5" s="9" t="n">
        <v>2</v>
      </c>
      <c r="O5" s="10" t="s">
        <v>21</v>
      </c>
      <c r="P5" s="11"/>
    </row>
    <row r="6" s="12" customFormat="true" ht="29.25" hidden="false" customHeight="true" outlineLevel="0" collapsed="false">
      <c r="A6" s="7"/>
      <c r="B6" s="8" t="n">
        <v>1001001002</v>
      </c>
      <c r="C6" s="8" t="n">
        <v>5</v>
      </c>
      <c r="D6" s="9" t="n">
        <v>10130040516</v>
      </c>
      <c r="E6" s="10" t="s">
        <v>23</v>
      </c>
      <c r="F6" s="10" t="s">
        <v>20</v>
      </c>
      <c r="G6" s="9" t="n">
        <v>53.4</v>
      </c>
      <c r="H6" s="9" t="n">
        <v>53.5</v>
      </c>
      <c r="I6" s="9" t="n">
        <v>53.45</v>
      </c>
      <c r="J6" s="9" t="n">
        <f aca="false">I6*0.5</f>
        <v>26.725</v>
      </c>
      <c r="K6" s="9" t="n">
        <v>83</v>
      </c>
      <c r="L6" s="9" t="n">
        <f aca="false">K6*0.5</f>
        <v>41.5</v>
      </c>
      <c r="M6" s="9" t="n">
        <f aca="false">J6+L6</f>
        <v>68.225</v>
      </c>
      <c r="N6" s="9" t="n">
        <v>1</v>
      </c>
      <c r="O6" s="10" t="s">
        <v>21</v>
      </c>
      <c r="P6" s="11"/>
    </row>
    <row r="7" s="12" customFormat="true" ht="25.5" hidden="false" customHeight="true" outlineLevel="0" collapsed="false">
      <c r="A7" s="7"/>
      <c r="B7" s="7"/>
      <c r="C7" s="7"/>
      <c r="D7" s="9" t="n">
        <v>10130062621</v>
      </c>
      <c r="E7" s="10" t="s">
        <v>24</v>
      </c>
      <c r="F7" s="10" t="s">
        <v>20</v>
      </c>
      <c r="G7" s="9" t="n">
        <v>50.3</v>
      </c>
      <c r="H7" s="9" t="n">
        <v>50</v>
      </c>
      <c r="I7" s="9" t="n">
        <v>50.15</v>
      </c>
      <c r="J7" s="9" t="n">
        <f aca="false">I7*0.5</f>
        <v>25.075</v>
      </c>
      <c r="K7" s="9" t="n">
        <v>82</v>
      </c>
      <c r="L7" s="9" t="n">
        <f aca="false">K7*0.5</f>
        <v>41</v>
      </c>
      <c r="M7" s="9" t="n">
        <f aca="false">J7+L7</f>
        <v>66.075</v>
      </c>
      <c r="N7" s="9" t="n">
        <v>2</v>
      </c>
      <c r="O7" s="10" t="s">
        <v>21</v>
      </c>
      <c r="P7" s="11"/>
    </row>
    <row r="8" s="12" customFormat="true" ht="28.5" hidden="false" customHeight="true" outlineLevel="0" collapsed="false">
      <c r="A8" s="7"/>
      <c r="B8" s="7"/>
      <c r="C8" s="7"/>
      <c r="D8" s="9" t="n">
        <v>10130593003</v>
      </c>
      <c r="E8" s="10" t="s">
        <v>25</v>
      </c>
      <c r="F8" s="10" t="s">
        <v>20</v>
      </c>
      <c r="G8" s="9" t="n">
        <v>53.3</v>
      </c>
      <c r="H8" s="9" t="n">
        <v>46</v>
      </c>
      <c r="I8" s="9" t="n">
        <v>49.65</v>
      </c>
      <c r="J8" s="9" t="n">
        <f aca="false">I8*0.5</f>
        <v>24.825</v>
      </c>
      <c r="K8" s="9" t="n">
        <v>82.2</v>
      </c>
      <c r="L8" s="9" t="n">
        <f aca="false">K8*0.5</f>
        <v>41.1</v>
      </c>
      <c r="M8" s="9" t="n">
        <f aca="false">J8+L8</f>
        <v>65.925</v>
      </c>
      <c r="N8" s="9" t="n">
        <v>3</v>
      </c>
      <c r="O8" s="10" t="s">
        <v>21</v>
      </c>
      <c r="P8" s="11"/>
    </row>
    <row r="9" s="12" customFormat="true" ht="27.75" hidden="false" customHeight="true" outlineLevel="0" collapsed="false">
      <c r="A9" s="7"/>
      <c r="B9" s="7"/>
      <c r="C9" s="7"/>
      <c r="D9" s="9" t="n">
        <v>10130074913</v>
      </c>
      <c r="E9" s="10" t="s">
        <v>26</v>
      </c>
      <c r="F9" s="10" t="s">
        <v>20</v>
      </c>
      <c r="G9" s="9" t="n">
        <v>51.2</v>
      </c>
      <c r="H9" s="9" t="n">
        <v>46.5</v>
      </c>
      <c r="I9" s="9" t="n">
        <v>48.85</v>
      </c>
      <c r="J9" s="9" t="n">
        <f aca="false">I9*0.5</f>
        <v>24.425</v>
      </c>
      <c r="K9" s="9" t="n">
        <v>83</v>
      </c>
      <c r="L9" s="9" t="n">
        <f aca="false">K9*0.5</f>
        <v>41.5</v>
      </c>
      <c r="M9" s="9" t="n">
        <f aca="false">J9+L9</f>
        <v>65.925</v>
      </c>
      <c r="N9" s="9" t="n">
        <v>3</v>
      </c>
      <c r="O9" s="10" t="s">
        <v>21</v>
      </c>
      <c r="P9" s="11"/>
    </row>
    <row r="10" s="12" customFormat="true" ht="28.5" hidden="false" customHeight="true" outlineLevel="0" collapsed="false">
      <c r="A10" s="7"/>
      <c r="B10" s="7"/>
      <c r="C10" s="7"/>
      <c r="D10" s="9" t="n">
        <v>10130095820</v>
      </c>
      <c r="E10" s="10" t="s">
        <v>27</v>
      </c>
      <c r="F10" s="10" t="s">
        <v>20</v>
      </c>
      <c r="G10" s="9" t="n">
        <v>47.9</v>
      </c>
      <c r="H10" s="9" t="n">
        <v>55</v>
      </c>
      <c r="I10" s="9" t="n">
        <v>51.45</v>
      </c>
      <c r="J10" s="9" t="n">
        <f aca="false">I10*0.5</f>
        <v>25.725</v>
      </c>
      <c r="K10" s="9" t="n">
        <v>79.6</v>
      </c>
      <c r="L10" s="9" t="n">
        <f aca="false">K10*0.5</f>
        <v>39.8</v>
      </c>
      <c r="M10" s="9" t="n">
        <f aca="false">J10+L10</f>
        <v>65.525</v>
      </c>
      <c r="N10" s="9" t="n">
        <v>5</v>
      </c>
      <c r="O10" s="10" t="s">
        <v>21</v>
      </c>
      <c r="P10" s="11"/>
    </row>
    <row r="11" s="12" customFormat="true" ht="24.75" hidden="false" customHeight="true" outlineLevel="0" collapsed="false">
      <c r="A11" s="7"/>
      <c r="B11" s="8" t="n">
        <v>1001001003</v>
      </c>
      <c r="C11" s="8" t="n">
        <v>5</v>
      </c>
      <c r="D11" s="9" t="n">
        <v>10130151402</v>
      </c>
      <c r="E11" s="10" t="s">
        <v>28</v>
      </c>
      <c r="F11" s="10" t="s">
        <v>20</v>
      </c>
      <c r="G11" s="9" t="n">
        <v>47.9</v>
      </c>
      <c r="H11" s="9" t="n">
        <v>58.5</v>
      </c>
      <c r="I11" s="9" t="n">
        <v>53.2</v>
      </c>
      <c r="J11" s="9" t="n">
        <f aca="false">I11*0.5</f>
        <v>26.6</v>
      </c>
      <c r="K11" s="9" t="n">
        <v>84.1</v>
      </c>
      <c r="L11" s="9" t="n">
        <f aca="false">K11*0.5</f>
        <v>42.05</v>
      </c>
      <c r="M11" s="9" t="n">
        <f aca="false">J11+L11</f>
        <v>68.65</v>
      </c>
      <c r="N11" s="9" t="n">
        <v>1</v>
      </c>
      <c r="O11" s="10" t="s">
        <v>21</v>
      </c>
      <c r="P11" s="11"/>
    </row>
    <row r="12" s="12" customFormat="true" ht="24.75" hidden="false" customHeight="true" outlineLevel="0" collapsed="false">
      <c r="A12" s="7"/>
      <c r="B12" s="7"/>
      <c r="C12" s="7"/>
      <c r="D12" s="9" t="n">
        <v>10130213708</v>
      </c>
      <c r="E12" s="10" t="s">
        <v>29</v>
      </c>
      <c r="F12" s="10" t="s">
        <v>20</v>
      </c>
      <c r="G12" s="9" t="n">
        <v>51.2</v>
      </c>
      <c r="H12" s="9" t="n">
        <v>60.5</v>
      </c>
      <c r="I12" s="9" t="n">
        <v>55.85</v>
      </c>
      <c r="J12" s="9" t="n">
        <f aca="false">I12*0.5</f>
        <v>27.925</v>
      </c>
      <c r="K12" s="9" t="n">
        <v>80.4</v>
      </c>
      <c r="L12" s="9" t="n">
        <f aca="false">K12*0.5</f>
        <v>40.2</v>
      </c>
      <c r="M12" s="9" t="n">
        <f aca="false">J12+L12</f>
        <v>68.125</v>
      </c>
      <c r="N12" s="9" t="n">
        <v>2</v>
      </c>
      <c r="O12" s="10" t="s">
        <v>21</v>
      </c>
      <c r="P12" s="11"/>
    </row>
    <row r="13" s="12" customFormat="true" ht="24.75" hidden="false" customHeight="true" outlineLevel="0" collapsed="false">
      <c r="A13" s="7"/>
      <c r="B13" s="7"/>
      <c r="C13" s="7"/>
      <c r="D13" s="9" t="n">
        <v>10130592302</v>
      </c>
      <c r="E13" s="10" t="s">
        <v>30</v>
      </c>
      <c r="F13" s="10" t="s">
        <v>20</v>
      </c>
      <c r="G13" s="9" t="n">
        <v>48.2</v>
      </c>
      <c r="H13" s="9" t="n">
        <v>47.5</v>
      </c>
      <c r="I13" s="9" t="n">
        <v>47.85</v>
      </c>
      <c r="J13" s="9" t="n">
        <f aca="false">I13*0.5</f>
        <v>23.925</v>
      </c>
      <c r="K13" s="9" t="n">
        <v>85.4</v>
      </c>
      <c r="L13" s="9" t="n">
        <f aca="false">K13*0.5</f>
        <v>42.7</v>
      </c>
      <c r="M13" s="9" t="n">
        <f aca="false">J13+L13</f>
        <v>66.625</v>
      </c>
      <c r="N13" s="9" t="n">
        <v>3</v>
      </c>
      <c r="O13" s="10" t="s">
        <v>21</v>
      </c>
      <c r="P13" s="11"/>
    </row>
    <row r="14" s="12" customFormat="true" ht="24.75" hidden="false" customHeight="true" outlineLevel="0" collapsed="false">
      <c r="A14" s="7"/>
      <c r="B14" s="7"/>
      <c r="C14" s="7"/>
      <c r="D14" s="9" t="n">
        <v>10130061205</v>
      </c>
      <c r="E14" s="10" t="s">
        <v>31</v>
      </c>
      <c r="F14" s="10" t="s">
        <v>20</v>
      </c>
      <c r="G14" s="9" t="n">
        <v>43.9</v>
      </c>
      <c r="H14" s="9" t="n">
        <v>55</v>
      </c>
      <c r="I14" s="9" t="n">
        <v>49.45</v>
      </c>
      <c r="J14" s="9" t="n">
        <f aca="false">I14*0.5</f>
        <v>24.725</v>
      </c>
      <c r="K14" s="9" t="n">
        <v>80.2</v>
      </c>
      <c r="L14" s="9" t="n">
        <f aca="false">K14*0.5</f>
        <v>40.1</v>
      </c>
      <c r="M14" s="9" t="n">
        <f aca="false">J14+L14</f>
        <v>64.825</v>
      </c>
      <c r="N14" s="9" t="n">
        <v>4</v>
      </c>
      <c r="O14" s="10" t="s">
        <v>21</v>
      </c>
      <c r="P14" s="11"/>
    </row>
    <row r="15" s="12" customFormat="true" ht="24.75" hidden="false" customHeight="true" outlineLevel="0" collapsed="false">
      <c r="A15" s="7"/>
      <c r="B15" s="7"/>
      <c r="C15" s="7"/>
      <c r="D15" s="9" t="n">
        <v>10130065322</v>
      </c>
      <c r="E15" s="10" t="s">
        <v>32</v>
      </c>
      <c r="F15" s="10" t="s">
        <v>20</v>
      </c>
      <c r="G15" s="9" t="n">
        <v>46.7</v>
      </c>
      <c r="H15" s="9" t="n">
        <v>50.5</v>
      </c>
      <c r="I15" s="9" t="n">
        <v>48.6</v>
      </c>
      <c r="J15" s="9" t="n">
        <f aca="false">I15*0.5</f>
        <v>24.3</v>
      </c>
      <c r="K15" s="9" t="n">
        <v>80.6</v>
      </c>
      <c r="L15" s="9" t="n">
        <f aca="false">K15*0.5</f>
        <v>40.3</v>
      </c>
      <c r="M15" s="9" t="n">
        <f aca="false">J15+L15</f>
        <v>64.6</v>
      </c>
      <c r="N15" s="9" t="n">
        <v>5</v>
      </c>
      <c r="O15" s="10" t="s">
        <v>21</v>
      </c>
      <c r="P15" s="11"/>
    </row>
    <row r="16" s="12" customFormat="true" ht="24.75" hidden="false" customHeight="true" outlineLevel="0" collapsed="false">
      <c r="A16" s="7"/>
      <c r="B16" s="8" t="n">
        <v>1001001004</v>
      </c>
      <c r="C16" s="8" t="n">
        <v>2</v>
      </c>
      <c r="D16" s="9" t="n">
        <v>10130221725</v>
      </c>
      <c r="E16" s="10" t="s">
        <v>33</v>
      </c>
      <c r="F16" s="10" t="s">
        <v>20</v>
      </c>
      <c r="G16" s="9" t="n">
        <v>48.1</v>
      </c>
      <c r="H16" s="9" t="n">
        <v>49.5</v>
      </c>
      <c r="I16" s="9" t="n">
        <v>48.8</v>
      </c>
      <c r="J16" s="9" t="n">
        <f aca="false">I16*0.5</f>
        <v>24.4</v>
      </c>
      <c r="K16" s="9" t="n">
        <v>80.2</v>
      </c>
      <c r="L16" s="9" t="n">
        <f aca="false">K16*0.5</f>
        <v>40.1</v>
      </c>
      <c r="M16" s="9" t="n">
        <f aca="false">J16+L16</f>
        <v>64.5</v>
      </c>
      <c r="N16" s="9" t="n">
        <v>1</v>
      </c>
      <c r="O16" s="10" t="s">
        <v>21</v>
      </c>
      <c r="P16" s="11"/>
    </row>
    <row r="17" s="12" customFormat="true" ht="24.75" hidden="false" customHeight="true" outlineLevel="0" collapsed="false">
      <c r="A17" s="7"/>
      <c r="B17" s="7"/>
      <c r="C17" s="7"/>
      <c r="D17" s="9" t="n">
        <v>10130120121</v>
      </c>
      <c r="E17" s="10" t="s">
        <v>34</v>
      </c>
      <c r="F17" s="10" t="s">
        <v>20</v>
      </c>
      <c r="G17" s="9" t="n">
        <v>57</v>
      </c>
      <c r="H17" s="9" t="n">
        <v>49.5</v>
      </c>
      <c r="I17" s="9" t="n">
        <v>53.25</v>
      </c>
      <c r="J17" s="9" t="n">
        <f aca="false">I17*0.5</f>
        <v>26.625</v>
      </c>
      <c r="K17" s="9" t="n">
        <v>75.2</v>
      </c>
      <c r="L17" s="9" t="n">
        <f aca="false">K17*0.5</f>
        <v>37.6</v>
      </c>
      <c r="M17" s="9" t="n">
        <f aca="false">J17+L17</f>
        <v>64.225</v>
      </c>
      <c r="N17" s="9" t="n">
        <v>2</v>
      </c>
      <c r="O17" s="10" t="s">
        <v>21</v>
      </c>
      <c r="P17" s="11"/>
    </row>
    <row r="18" s="12" customFormat="true" ht="24.75" hidden="false" customHeight="true" outlineLevel="0" collapsed="false">
      <c r="A18" s="7"/>
      <c r="B18" s="8" t="n">
        <v>1001001005</v>
      </c>
      <c r="C18" s="8" t="n">
        <v>2</v>
      </c>
      <c r="D18" s="9" t="n">
        <v>10130090222</v>
      </c>
      <c r="E18" s="10" t="s">
        <v>35</v>
      </c>
      <c r="F18" s="10" t="s">
        <v>20</v>
      </c>
      <c r="G18" s="9" t="n">
        <v>55.5</v>
      </c>
      <c r="H18" s="9" t="n">
        <v>50.5</v>
      </c>
      <c r="I18" s="9" t="n">
        <v>53</v>
      </c>
      <c r="J18" s="9" t="n">
        <f aca="false">I18*0.5</f>
        <v>26.5</v>
      </c>
      <c r="K18" s="9" t="n">
        <v>85</v>
      </c>
      <c r="L18" s="9" t="n">
        <f aca="false">K18*0.5</f>
        <v>42.5</v>
      </c>
      <c r="M18" s="9" t="n">
        <f aca="false">J18+L18</f>
        <v>69</v>
      </c>
      <c r="N18" s="9" t="n">
        <v>1</v>
      </c>
      <c r="O18" s="10" t="s">
        <v>21</v>
      </c>
      <c r="P18" s="11"/>
    </row>
    <row r="19" s="12" customFormat="true" ht="24.75" hidden="false" customHeight="true" outlineLevel="0" collapsed="false">
      <c r="A19" s="7"/>
      <c r="B19" s="8"/>
      <c r="C19" s="8"/>
      <c r="D19" s="9" t="n">
        <v>10130130427</v>
      </c>
      <c r="E19" s="10" t="s">
        <v>36</v>
      </c>
      <c r="F19" s="10" t="s">
        <v>20</v>
      </c>
      <c r="G19" s="9" t="n">
        <v>53</v>
      </c>
      <c r="H19" s="9" t="n">
        <v>52</v>
      </c>
      <c r="I19" s="9" t="n">
        <v>52.5</v>
      </c>
      <c r="J19" s="9" t="n">
        <f aca="false">I19*0.5</f>
        <v>26.25</v>
      </c>
      <c r="K19" s="9" t="n">
        <v>85.4</v>
      </c>
      <c r="L19" s="9" t="n">
        <f aca="false">K19*0.5</f>
        <v>42.7</v>
      </c>
      <c r="M19" s="9" t="n">
        <f aca="false">J19+L19</f>
        <v>68.95</v>
      </c>
      <c r="N19" s="9" t="n">
        <v>2</v>
      </c>
      <c r="O19" s="10" t="s">
        <v>21</v>
      </c>
      <c r="P19" s="11"/>
    </row>
    <row r="20" s="12" customFormat="true" ht="24.75" hidden="false" customHeight="true" outlineLevel="0" collapsed="false">
      <c r="A20" s="7"/>
      <c r="B20" s="8" t="n">
        <v>1001001006</v>
      </c>
      <c r="C20" s="8" t="n">
        <v>1</v>
      </c>
      <c r="D20" s="9" t="n">
        <v>10130151004</v>
      </c>
      <c r="E20" s="10" t="s">
        <v>37</v>
      </c>
      <c r="F20" s="10" t="s">
        <v>20</v>
      </c>
      <c r="G20" s="9" t="n">
        <v>45.2</v>
      </c>
      <c r="H20" s="9" t="n">
        <v>57</v>
      </c>
      <c r="I20" s="9" t="n">
        <v>51.1</v>
      </c>
      <c r="J20" s="9" t="n">
        <f aca="false">I20*0.5</f>
        <v>25.55</v>
      </c>
      <c r="K20" s="9" t="n">
        <v>81.6</v>
      </c>
      <c r="L20" s="9" t="n">
        <f aca="false">K20*0.5</f>
        <v>40.8</v>
      </c>
      <c r="M20" s="9" t="n">
        <f aca="false">J20+L20</f>
        <v>66.35</v>
      </c>
      <c r="N20" s="9" t="n">
        <v>1</v>
      </c>
      <c r="O20" s="10" t="s">
        <v>21</v>
      </c>
      <c r="P20" s="11"/>
    </row>
    <row r="21" s="12" customFormat="true" ht="24.75" hidden="false" customHeight="true" outlineLevel="0" collapsed="false">
      <c r="A21" s="7"/>
      <c r="B21" s="8" t="n">
        <v>1001001007</v>
      </c>
      <c r="C21" s="8" t="n">
        <v>1</v>
      </c>
      <c r="D21" s="9" t="n">
        <v>10130100316</v>
      </c>
      <c r="E21" s="10" t="s">
        <v>38</v>
      </c>
      <c r="F21" s="10" t="s">
        <v>20</v>
      </c>
      <c r="G21" s="9" t="n">
        <v>53.2</v>
      </c>
      <c r="H21" s="9" t="n">
        <v>56</v>
      </c>
      <c r="I21" s="9" t="n">
        <v>54.6</v>
      </c>
      <c r="J21" s="9" t="n">
        <f aca="false">I21*0.5</f>
        <v>27.3</v>
      </c>
      <c r="K21" s="9" t="n">
        <v>84</v>
      </c>
      <c r="L21" s="9" t="n">
        <f aca="false">K21*0.5</f>
        <v>42</v>
      </c>
      <c r="M21" s="9" t="n">
        <f aca="false">J21+L21</f>
        <v>69.3</v>
      </c>
      <c r="N21" s="9" t="n">
        <v>1</v>
      </c>
      <c r="O21" s="10" t="s">
        <v>21</v>
      </c>
      <c r="P21" s="11"/>
    </row>
    <row r="22" s="12" customFormat="true" ht="24.75" hidden="false" customHeight="true" outlineLevel="0" collapsed="false">
      <c r="A22" s="7"/>
      <c r="B22" s="8" t="n">
        <v>1001001008</v>
      </c>
      <c r="C22" s="8" t="n">
        <v>2</v>
      </c>
      <c r="D22" s="9" t="n">
        <v>10130099923</v>
      </c>
      <c r="E22" s="10" t="s">
        <v>39</v>
      </c>
      <c r="F22" s="10" t="s">
        <v>40</v>
      </c>
      <c r="G22" s="9" t="n">
        <v>58.7</v>
      </c>
      <c r="H22" s="9" t="n">
        <v>60</v>
      </c>
      <c r="I22" s="9" t="n">
        <v>59.35</v>
      </c>
      <c r="J22" s="9" t="n">
        <f aca="false">I22*0.5</f>
        <v>29.675</v>
      </c>
      <c r="K22" s="9" t="n">
        <v>78.6</v>
      </c>
      <c r="L22" s="9" t="n">
        <f aca="false">K22*0.5</f>
        <v>39.3</v>
      </c>
      <c r="M22" s="9" t="n">
        <f aca="false">J22+L22</f>
        <v>68.975</v>
      </c>
      <c r="N22" s="9" t="n">
        <v>1</v>
      </c>
      <c r="O22" s="10" t="s">
        <v>21</v>
      </c>
      <c r="P22" s="11"/>
    </row>
    <row r="23" s="12" customFormat="true" ht="24.75" hidden="false" customHeight="true" outlineLevel="0" collapsed="false">
      <c r="A23" s="7"/>
      <c r="B23" s="7"/>
      <c r="C23" s="7"/>
      <c r="D23" s="9" t="n">
        <v>10130089121</v>
      </c>
      <c r="E23" s="10" t="s">
        <v>41</v>
      </c>
      <c r="F23" s="10" t="s">
        <v>40</v>
      </c>
      <c r="G23" s="9" t="n">
        <v>50.7</v>
      </c>
      <c r="H23" s="9" t="n">
        <v>61.5</v>
      </c>
      <c r="I23" s="9" t="n">
        <v>56.1</v>
      </c>
      <c r="J23" s="9" t="n">
        <f aca="false">I23*0.5</f>
        <v>28.05</v>
      </c>
      <c r="K23" s="9" t="n">
        <v>81.4</v>
      </c>
      <c r="L23" s="9" t="n">
        <f aca="false">K23*0.5</f>
        <v>40.7</v>
      </c>
      <c r="M23" s="9" t="n">
        <f aca="false">J23+L23</f>
        <v>68.75</v>
      </c>
      <c r="N23" s="9" t="n">
        <v>2</v>
      </c>
      <c r="O23" s="10" t="s">
        <v>21</v>
      </c>
      <c r="P23" s="11"/>
    </row>
    <row r="24" s="12" customFormat="true" ht="24.75" hidden="false" customHeight="true" outlineLevel="0" collapsed="false">
      <c r="A24" s="7"/>
      <c r="B24" s="8" t="n">
        <v>1001001009</v>
      </c>
      <c r="C24" s="8" t="n">
        <v>3</v>
      </c>
      <c r="D24" s="9" t="n">
        <v>10130133325</v>
      </c>
      <c r="E24" s="10" t="s">
        <v>42</v>
      </c>
      <c r="F24" s="10" t="s">
        <v>20</v>
      </c>
      <c r="G24" s="9" t="n">
        <v>57.2</v>
      </c>
      <c r="H24" s="9" t="n">
        <v>60</v>
      </c>
      <c r="I24" s="9" t="n">
        <v>58.6</v>
      </c>
      <c r="J24" s="9" t="n">
        <f aca="false">I24*0.5</f>
        <v>29.3</v>
      </c>
      <c r="K24" s="9" t="n">
        <v>78.8</v>
      </c>
      <c r="L24" s="9" t="n">
        <f aca="false">K24*0.5</f>
        <v>39.4</v>
      </c>
      <c r="M24" s="9" t="n">
        <f aca="false">J24+L24</f>
        <v>68.7</v>
      </c>
      <c r="N24" s="9" t="n">
        <v>1</v>
      </c>
      <c r="O24" s="10" t="s">
        <v>21</v>
      </c>
      <c r="P24" s="11"/>
    </row>
    <row r="25" s="12" customFormat="true" ht="24.75" hidden="false" customHeight="true" outlineLevel="0" collapsed="false">
      <c r="A25" s="7"/>
      <c r="B25" s="7"/>
      <c r="C25" s="7"/>
      <c r="D25" s="9" t="n">
        <v>10130133804</v>
      </c>
      <c r="E25" s="10" t="s">
        <v>43</v>
      </c>
      <c r="F25" s="10" t="s">
        <v>20</v>
      </c>
      <c r="G25" s="9" t="n">
        <v>55.1</v>
      </c>
      <c r="H25" s="9" t="n">
        <v>56</v>
      </c>
      <c r="I25" s="9" t="n">
        <v>55.55</v>
      </c>
      <c r="J25" s="9" t="n">
        <f aca="false">I25*0.5</f>
        <v>27.775</v>
      </c>
      <c r="K25" s="9" t="n">
        <v>79</v>
      </c>
      <c r="L25" s="9" t="n">
        <f aca="false">K25*0.5</f>
        <v>39.5</v>
      </c>
      <c r="M25" s="9" t="n">
        <f aca="false">J25+L25</f>
        <v>67.275</v>
      </c>
      <c r="N25" s="9" t="n">
        <v>2</v>
      </c>
      <c r="O25" s="10" t="s">
        <v>21</v>
      </c>
      <c r="P25" s="11"/>
    </row>
    <row r="26" s="12" customFormat="true" ht="24.75" hidden="false" customHeight="true" outlineLevel="0" collapsed="false">
      <c r="A26" s="7"/>
      <c r="B26" s="7"/>
      <c r="C26" s="7"/>
      <c r="D26" s="9" t="n">
        <v>10130212728</v>
      </c>
      <c r="E26" s="10" t="s">
        <v>44</v>
      </c>
      <c r="F26" s="10" t="s">
        <v>20</v>
      </c>
      <c r="G26" s="9" t="n">
        <v>65.6</v>
      </c>
      <c r="H26" s="9" t="n">
        <v>49</v>
      </c>
      <c r="I26" s="9" t="n">
        <v>57.3</v>
      </c>
      <c r="J26" s="9" t="n">
        <f aca="false">I26*0.5</f>
        <v>28.65</v>
      </c>
      <c r="K26" s="9" t="n">
        <v>76.8</v>
      </c>
      <c r="L26" s="9" t="n">
        <f aca="false">K26*0.5</f>
        <v>38.4</v>
      </c>
      <c r="M26" s="9" t="n">
        <f aca="false">J26+L26</f>
        <v>67.05</v>
      </c>
      <c r="N26" s="9" t="n">
        <v>3</v>
      </c>
      <c r="O26" s="10" t="s">
        <v>21</v>
      </c>
      <c r="P26" s="11"/>
    </row>
    <row r="27" s="12" customFormat="true" ht="24.75" hidden="false" customHeight="true" outlineLevel="0" collapsed="false">
      <c r="A27" s="7"/>
      <c r="B27" s="8" t="n">
        <v>1001001010</v>
      </c>
      <c r="C27" s="8" t="n">
        <v>2</v>
      </c>
      <c r="D27" s="9" t="n">
        <v>10130213630</v>
      </c>
      <c r="E27" s="10" t="s">
        <v>45</v>
      </c>
      <c r="F27" s="10" t="s">
        <v>20</v>
      </c>
      <c r="G27" s="9" t="n">
        <v>54</v>
      </c>
      <c r="H27" s="9" t="n">
        <v>61.5</v>
      </c>
      <c r="I27" s="9" t="n">
        <v>57.75</v>
      </c>
      <c r="J27" s="9" t="n">
        <f aca="false">I27*0.5</f>
        <v>28.875</v>
      </c>
      <c r="K27" s="9" t="n">
        <v>86</v>
      </c>
      <c r="L27" s="9" t="n">
        <f aca="false">K27*0.5</f>
        <v>43</v>
      </c>
      <c r="M27" s="9" t="n">
        <f aca="false">J27+L27</f>
        <v>71.875</v>
      </c>
      <c r="N27" s="9" t="n">
        <v>1</v>
      </c>
      <c r="O27" s="10" t="s">
        <v>21</v>
      </c>
      <c r="P27" s="11"/>
    </row>
    <row r="28" s="12" customFormat="true" ht="24.75" hidden="false" customHeight="true" outlineLevel="0" collapsed="false">
      <c r="A28" s="7"/>
      <c r="B28" s="7"/>
      <c r="C28" s="7"/>
      <c r="D28" s="9" t="n">
        <v>10130153205</v>
      </c>
      <c r="E28" s="10" t="s">
        <v>46</v>
      </c>
      <c r="F28" s="10" t="s">
        <v>20</v>
      </c>
      <c r="G28" s="9" t="n">
        <v>52.2</v>
      </c>
      <c r="H28" s="9" t="n">
        <v>57.5</v>
      </c>
      <c r="I28" s="9" t="n">
        <v>54.85</v>
      </c>
      <c r="J28" s="9" t="n">
        <f aca="false">I28*0.5</f>
        <v>27.425</v>
      </c>
      <c r="K28" s="9" t="n">
        <v>84</v>
      </c>
      <c r="L28" s="9" t="n">
        <f aca="false">K28*0.5</f>
        <v>42</v>
      </c>
      <c r="M28" s="9" t="n">
        <f aca="false">J28+L28</f>
        <v>69.425</v>
      </c>
      <c r="N28" s="9" t="n">
        <v>2</v>
      </c>
      <c r="O28" s="10" t="s">
        <v>21</v>
      </c>
      <c r="P28" s="11"/>
    </row>
    <row r="29" s="12" customFormat="true" ht="24.75" hidden="false" customHeight="true" outlineLevel="0" collapsed="false">
      <c r="A29" s="7"/>
      <c r="B29" s="8" t="n">
        <v>1001001011</v>
      </c>
      <c r="C29" s="8" t="n">
        <v>2</v>
      </c>
      <c r="D29" s="9" t="n">
        <v>10130072811</v>
      </c>
      <c r="E29" s="10" t="s">
        <v>47</v>
      </c>
      <c r="F29" s="10" t="s">
        <v>20</v>
      </c>
      <c r="G29" s="9" t="n">
        <v>64.3</v>
      </c>
      <c r="H29" s="9" t="n">
        <v>51.5</v>
      </c>
      <c r="I29" s="9" t="n">
        <v>57.9</v>
      </c>
      <c r="J29" s="9" t="n">
        <f aca="false">I29*0.5</f>
        <v>28.95</v>
      </c>
      <c r="K29" s="9" t="n">
        <v>78</v>
      </c>
      <c r="L29" s="9" t="n">
        <f aca="false">K29*0.5</f>
        <v>39</v>
      </c>
      <c r="M29" s="9" t="n">
        <f aca="false">J29+L29</f>
        <v>67.95</v>
      </c>
      <c r="N29" s="9" t="n">
        <v>1</v>
      </c>
      <c r="O29" s="10" t="s">
        <v>21</v>
      </c>
      <c r="P29" s="11"/>
    </row>
    <row r="30" s="12" customFormat="true" ht="24.75" hidden="false" customHeight="true" outlineLevel="0" collapsed="false">
      <c r="A30" s="7"/>
      <c r="B30" s="7"/>
      <c r="C30" s="7"/>
      <c r="D30" s="9" t="n">
        <v>10130150921</v>
      </c>
      <c r="E30" s="10" t="s">
        <v>48</v>
      </c>
      <c r="F30" s="10" t="s">
        <v>20</v>
      </c>
      <c r="G30" s="9" t="n">
        <v>52.6</v>
      </c>
      <c r="H30" s="9" t="n">
        <v>55.5</v>
      </c>
      <c r="I30" s="9" t="n">
        <v>54.05</v>
      </c>
      <c r="J30" s="9" t="n">
        <f aca="false">I30*0.5</f>
        <v>27.025</v>
      </c>
      <c r="K30" s="9" t="n">
        <v>81.2</v>
      </c>
      <c r="L30" s="9" t="n">
        <f aca="false">K30*0.5</f>
        <v>40.6</v>
      </c>
      <c r="M30" s="9" t="n">
        <f aca="false">J30+L30</f>
        <v>67.625</v>
      </c>
      <c r="N30" s="9" t="n">
        <v>2</v>
      </c>
      <c r="O30" s="10" t="s">
        <v>21</v>
      </c>
      <c r="P30" s="11"/>
    </row>
    <row r="31" s="12" customFormat="true" ht="24.75" hidden="false" customHeight="true" outlineLevel="0" collapsed="false">
      <c r="A31" s="7"/>
      <c r="B31" s="8" t="n">
        <v>1001001012</v>
      </c>
      <c r="C31" s="8" t="n">
        <v>1</v>
      </c>
      <c r="D31" s="9" t="n">
        <v>10130096622</v>
      </c>
      <c r="E31" s="10" t="s">
        <v>49</v>
      </c>
      <c r="F31" s="10" t="s">
        <v>20</v>
      </c>
      <c r="G31" s="9" t="n">
        <v>52.1</v>
      </c>
      <c r="H31" s="9" t="n">
        <v>58.5</v>
      </c>
      <c r="I31" s="9" t="n">
        <v>55.3</v>
      </c>
      <c r="J31" s="9" t="n">
        <f aca="false">I31*0.5</f>
        <v>27.65</v>
      </c>
      <c r="K31" s="9" t="n">
        <v>83</v>
      </c>
      <c r="L31" s="9" t="n">
        <f aca="false">K31*0.5</f>
        <v>41.5</v>
      </c>
      <c r="M31" s="9" t="n">
        <f aca="false">J31+L31</f>
        <v>69.15</v>
      </c>
      <c r="N31" s="9" t="n">
        <v>1</v>
      </c>
      <c r="O31" s="10" t="s">
        <v>21</v>
      </c>
      <c r="P31" s="11"/>
    </row>
    <row r="32" s="12" customFormat="true" ht="24.75" hidden="false" customHeight="true" outlineLevel="0" collapsed="false">
      <c r="A32" s="7"/>
      <c r="B32" s="8" t="n">
        <v>1001001013</v>
      </c>
      <c r="C32" s="8" t="n">
        <v>2</v>
      </c>
      <c r="D32" s="9" t="n">
        <v>10130060510</v>
      </c>
      <c r="E32" s="10" t="s">
        <v>50</v>
      </c>
      <c r="F32" s="10" t="s">
        <v>20</v>
      </c>
      <c r="G32" s="9" t="n">
        <v>64.7</v>
      </c>
      <c r="H32" s="9" t="n">
        <v>61.5</v>
      </c>
      <c r="I32" s="9" t="n">
        <v>63.1</v>
      </c>
      <c r="J32" s="9" t="n">
        <f aca="false">I32*0.5</f>
        <v>31.55</v>
      </c>
      <c r="K32" s="9" t="n">
        <v>79.4</v>
      </c>
      <c r="L32" s="9" t="n">
        <f aca="false">K32*0.5</f>
        <v>39.7</v>
      </c>
      <c r="M32" s="9" t="n">
        <f aca="false">J32+L32</f>
        <v>71.25</v>
      </c>
      <c r="N32" s="9" t="n">
        <v>1</v>
      </c>
      <c r="O32" s="10" t="s">
        <v>21</v>
      </c>
      <c r="P32" s="11"/>
    </row>
    <row r="33" s="12" customFormat="true" ht="24.75" hidden="false" customHeight="true" outlineLevel="0" collapsed="false">
      <c r="A33" s="7"/>
      <c r="B33" s="7"/>
      <c r="C33" s="7"/>
      <c r="D33" s="9" t="n">
        <v>10130020830</v>
      </c>
      <c r="E33" s="10" t="s">
        <v>51</v>
      </c>
      <c r="F33" s="10" t="s">
        <v>20</v>
      </c>
      <c r="G33" s="9" t="n">
        <v>48.8</v>
      </c>
      <c r="H33" s="9" t="n">
        <v>58.5</v>
      </c>
      <c r="I33" s="9" t="n">
        <v>53.65</v>
      </c>
      <c r="J33" s="9" t="n">
        <f aca="false">I33*0.5</f>
        <v>26.825</v>
      </c>
      <c r="K33" s="9" t="n">
        <v>83</v>
      </c>
      <c r="L33" s="9" t="n">
        <f aca="false">K33*0.5</f>
        <v>41.5</v>
      </c>
      <c r="M33" s="9" t="n">
        <f aca="false">J33+L33</f>
        <v>68.325</v>
      </c>
      <c r="N33" s="9" t="n">
        <v>2</v>
      </c>
      <c r="O33" s="10" t="s">
        <v>21</v>
      </c>
      <c r="P33" s="11"/>
    </row>
    <row r="34" s="14" customFormat="true" ht="24.75" hidden="false" customHeight="true" outlineLevel="0" collapsed="false">
      <c r="A34" s="7" t="s">
        <v>52</v>
      </c>
      <c r="B34" s="8" t="n">
        <v>1001001014</v>
      </c>
      <c r="C34" s="9" t="n">
        <v>1</v>
      </c>
      <c r="D34" s="9" t="n">
        <v>10130600810</v>
      </c>
      <c r="E34" s="10" t="s">
        <v>53</v>
      </c>
      <c r="F34" s="10" t="s">
        <v>20</v>
      </c>
      <c r="G34" s="9" t="n">
        <v>41.1</v>
      </c>
      <c r="H34" s="9" t="n">
        <v>52.5</v>
      </c>
      <c r="I34" s="9" t="n">
        <v>46.8</v>
      </c>
      <c r="J34" s="9" t="n">
        <f aca="false">I34*0.5</f>
        <v>23.4</v>
      </c>
      <c r="K34" s="9" t="n">
        <v>78.88</v>
      </c>
      <c r="L34" s="9" t="n">
        <f aca="false">K34*0.5</f>
        <v>39.44</v>
      </c>
      <c r="M34" s="9" t="n">
        <f aca="false">J34+L34</f>
        <v>62.84</v>
      </c>
      <c r="N34" s="9" t="n">
        <v>1</v>
      </c>
      <c r="O34" s="10" t="s">
        <v>21</v>
      </c>
      <c r="P34" s="11"/>
    </row>
    <row r="35" s="14" customFormat="true" ht="24.75" hidden="false" customHeight="true" outlineLevel="0" collapsed="false">
      <c r="A35" s="7"/>
      <c r="B35" s="8" t="n">
        <v>1001001015</v>
      </c>
      <c r="C35" s="9" t="n">
        <v>1</v>
      </c>
      <c r="D35" s="9" t="n">
        <v>10130073430</v>
      </c>
      <c r="E35" s="10" t="s">
        <v>54</v>
      </c>
      <c r="F35" s="10" t="s">
        <v>20</v>
      </c>
      <c r="G35" s="9" t="n">
        <v>60</v>
      </c>
      <c r="H35" s="9" t="n">
        <v>46.5</v>
      </c>
      <c r="I35" s="9" t="n">
        <v>53.25</v>
      </c>
      <c r="J35" s="9" t="n">
        <f aca="false">I35*0.5</f>
        <v>26.625</v>
      </c>
      <c r="K35" s="9" t="n">
        <v>81.8</v>
      </c>
      <c r="L35" s="9" t="n">
        <f aca="false">K35*0.5</f>
        <v>40.9</v>
      </c>
      <c r="M35" s="9" t="n">
        <f aca="false">J35+L35</f>
        <v>67.525</v>
      </c>
      <c r="N35" s="9" t="n">
        <v>1</v>
      </c>
      <c r="O35" s="10" t="s">
        <v>21</v>
      </c>
      <c r="P35" s="11"/>
    </row>
    <row r="36" s="14" customFormat="true" ht="24.75" hidden="false" customHeight="true" outlineLevel="0" collapsed="false">
      <c r="A36" s="7"/>
      <c r="B36" s="8" t="n">
        <v>1001001016</v>
      </c>
      <c r="C36" s="8" t="n">
        <v>2</v>
      </c>
      <c r="D36" s="9" t="n">
        <v>10130022510</v>
      </c>
      <c r="E36" s="10" t="s">
        <v>55</v>
      </c>
      <c r="F36" s="10" t="s">
        <v>20</v>
      </c>
      <c r="G36" s="9" t="n">
        <v>56.3</v>
      </c>
      <c r="H36" s="9" t="n">
        <v>56.5</v>
      </c>
      <c r="I36" s="9" t="n">
        <v>56.4</v>
      </c>
      <c r="J36" s="9" t="n">
        <f aca="false">I36*0.5</f>
        <v>28.2</v>
      </c>
      <c r="K36" s="9" t="n">
        <v>83.6</v>
      </c>
      <c r="L36" s="9" t="n">
        <f aca="false">K36*0.5</f>
        <v>41.8</v>
      </c>
      <c r="M36" s="9" t="n">
        <f aca="false">J36+L36</f>
        <v>70</v>
      </c>
      <c r="N36" s="9" t="n">
        <v>1</v>
      </c>
      <c r="O36" s="10" t="s">
        <v>21</v>
      </c>
      <c r="P36" s="11"/>
    </row>
    <row r="37" s="14" customFormat="true" ht="24.75" hidden="false" customHeight="true" outlineLevel="0" collapsed="false">
      <c r="A37" s="7"/>
      <c r="B37" s="7"/>
      <c r="C37" s="7"/>
      <c r="D37" s="9" t="n">
        <v>10130031724</v>
      </c>
      <c r="E37" s="10" t="s">
        <v>56</v>
      </c>
      <c r="F37" s="10" t="s">
        <v>20</v>
      </c>
      <c r="G37" s="9" t="n">
        <v>47.6</v>
      </c>
      <c r="H37" s="9" t="n">
        <v>57</v>
      </c>
      <c r="I37" s="9" t="n">
        <v>52.3</v>
      </c>
      <c r="J37" s="9" t="n">
        <f aca="false">I37*0.5</f>
        <v>26.15</v>
      </c>
      <c r="K37" s="9" t="n">
        <v>83.34</v>
      </c>
      <c r="L37" s="9" t="n">
        <f aca="false">K37*0.5</f>
        <v>41.67</v>
      </c>
      <c r="M37" s="9" t="n">
        <f aca="false">J37+L37</f>
        <v>67.82</v>
      </c>
      <c r="N37" s="9" t="n">
        <v>2</v>
      </c>
      <c r="O37" s="10" t="s">
        <v>21</v>
      </c>
      <c r="P37" s="11"/>
    </row>
    <row r="38" s="14" customFormat="true" ht="24.75" hidden="false" customHeight="true" outlineLevel="0" collapsed="false">
      <c r="A38" s="7"/>
      <c r="B38" s="8" t="n">
        <v>1001001017</v>
      </c>
      <c r="C38" s="9" t="n">
        <v>1</v>
      </c>
      <c r="D38" s="9" t="n">
        <v>10130214111</v>
      </c>
      <c r="E38" s="10" t="s">
        <v>57</v>
      </c>
      <c r="F38" s="10" t="s">
        <v>20</v>
      </c>
      <c r="G38" s="9" t="n">
        <v>64.1</v>
      </c>
      <c r="H38" s="9" t="n">
        <v>51</v>
      </c>
      <c r="I38" s="9" t="n">
        <v>57.55</v>
      </c>
      <c r="J38" s="9" t="n">
        <f aca="false">I38*0.5</f>
        <v>28.775</v>
      </c>
      <c r="K38" s="9" t="n">
        <v>82.22</v>
      </c>
      <c r="L38" s="9" t="n">
        <f aca="false">K38*0.5</f>
        <v>41.11</v>
      </c>
      <c r="M38" s="9" t="n">
        <f aca="false">J38+L38</f>
        <v>69.885</v>
      </c>
      <c r="N38" s="9" t="n">
        <v>1</v>
      </c>
      <c r="O38" s="10" t="s">
        <v>21</v>
      </c>
      <c r="P38" s="11"/>
    </row>
    <row r="39" s="14" customFormat="true" ht="24.75" hidden="false" customHeight="true" outlineLevel="0" collapsed="false">
      <c r="A39" s="7"/>
      <c r="B39" s="8" t="n">
        <v>1001001018</v>
      </c>
      <c r="C39" s="8" t="n">
        <v>2</v>
      </c>
      <c r="D39" s="9" t="n">
        <v>10130065703</v>
      </c>
      <c r="E39" s="10" t="s">
        <v>58</v>
      </c>
      <c r="F39" s="10" t="s">
        <v>20</v>
      </c>
      <c r="G39" s="9" t="n">
        <v>54.9</v>
      </c>
      <c r="H39" s="9" t="n">
        <v>55</v>
      </c>
      <c r="I39" s="9" t="n">
        <v>54.95</v>
      </c>
      <c r="J39" s="9" t="n">
        <f aca="false">I39*0.5</f>
        <v>27.475</v>
      </c>
      <c r="K39" s="9" t="n">
        <v>83.6</v>
      </c>
      <c r="L39" s="9" t="n">
        <f aca="false">K39*0.5</f>
        <v>41.8</v>
      </c>
      <c r="M39" s="9" t="n">
        <f aca="false">J39+L39</f>
        <v>69.275</v>
      </c>
      <c r="N39" s="9" t="n">
        <v>1</v>
      </c>
      <c r="O39" s="10" t="s">
        <v>21</v>
      </c>
      <c r="P39" s="11"/>
    </row>
    <row r="40" s="14" customFormat="true" ht="24.75" hidden="false" customHeight="true" outlineLevel="0" collapsed="false">
      <c r="A40" s="7"/>
      <c r="B40" s="7"/>
      <c r="C40" s="7"/>
      <c r="D40" s="9" t="n">
        <v>10130112417</v>
      </c>
      <c r="E40" s="10" t="s">
        <v>59</v>
      </c>
      <c r="F40" s="10" t="s">
        <v>20</v>
      </c>
      <c r="G40" s="9" t="n">
        <v>52</v>
      </c>
      <c r="H40" s="9" t="n">
        <v>62</v>
      </c>
      <c r="I40" s="9" t="n">
        <v>57</v>
      </c>
      <c r="J40" s="9" t="n">
        <f aca="false">I40*0.5</f>
        <v>28.5</v>
      </c>
      <c r="K40" s="9" t="n">
        <v>81.2</v>
      </c>
      <c r="L40" s="9" t="n">
        <f aca="false">K40*0.5</f>
        <v>40.6</v>
      </c>
      <c r="M40" s="9" t="n">
        <f aca="false">J40+L40</f>
        <v>69.1</v>
      </c>
      <c r="N40" s="9" t="n">
        <v>2</v>
      </c>
      <c r="O40" s="10" t="s">
        <v>21</v>
      </c>
      <c r="P40" s="11"/>
    </row>
    <row r="41" s="14" customFormat="true" ht="24.75" hidden="false" customHeight="true" outlineLevel="0" collapsed="false">
      <c r="A41" s="7" t="s">
        <v>60</v>
      </c>
      <c r="B41" s="8" t="n">
        <v>1001001020</v>
      </c>
      <c r="C41" s="8" t="n">
        <v>2</v>
      </c>
      <c r="D41" s="9" t="n">
        <v>10130210918</v>
      </c>
      <c r="E41" s="10" t="s">
        <v>61</v>
      </c>
      <c r="F41" s="10" t="s">
        <v>20</v>
      </c>
      <c r="G41" s="9" t="n">
        <v>53.7</v>
      </c>
      <c r="H41" s="9" t="n">
        <v>45</v>
      </c>
      <c r="I41" s="9" t="n">
        <v>49.35</v>
      </c>
      <c r="J41" s="9" t="n">
        <f aca="false">I41*0.5</f>
        <v>24.675</v>
      </c>
      <c r="K41" s="9" t="n">
        <v>84.8</v>
      </c>
      <c r="L41" s="9" t="n">
        <f aca="false">K41*0.5</f>
        <v>42.4</v>
      </c>
      <c r="M41" s="9" t="n">
        <f aca="false">J41+L41</f>
        <v>67.075</v>
      </c>
      <c r="N41" s="9" t="n">
        <v>1</v>
      </c>
      <c r="O41" s="10" t="s">
        <v>21</v>
      </c>
      <c r="P41" s="11"/>
    </row>
    <row r="42" s="14" customFormat="true" ht="24.75" hidden="false" customHeight="true" outlineLevel="0" collapsed="false">
      <c r="A42" s="7"/>
      <c r="B42" s="7"/>
      <c r="C42" s="7"/>
      <c r="D42" s="9" t="n">
        <v>10130046313</v>
      </c>
      <c r="E42" s="10" t="s">
        <v>62</v>
      </c>
      <c r="F42" s="10" t="s">
        <v>20</v>
      </c>
      <c r="G42" s="9" t="n">
        <v>52.9</v>
      </c>
      <c r="H42" s="9" t="n">
        <v>52.5</v>
      </c>
      <c r="I42" s="9" t="n">
        <v>52.7</v>
      </c>
      <c r="J42" s="9" t="n">
        <f aca="false">I42*0.5</f>
        <v>26.35</v>
      </c>
      <c r="K42" s="9" t="n">
        <v>81</v>
      </c>
      <c r="L42" s="9" t="n">
        <f aca="false">K42*0.5</f>
        <v>40.5</v>
      </c>
      <c r="M42" s="9" t="n">
        <f aca="false">J42+L42</f>
        <v>66.85</v>
      </c>
      <c r="N42" s="9" t="n">
        <v>2</v>
      </c>
      <c r="O42" s="10" t="s">
        <v>21</v>
      </c>
      <c r="P42" s="11"/>
    </row>
    <row r="43" s="14" customFormat="true" ht="24.75" hidden="false" customHeight="true" outlineLevel="0" collapsed="false">
      <c r="A43" s="7"/>
      <c r="B43" s="8" t="n">
        <v>1001001021</v>
      </c>
      <c r="C43" s="9" t="n">
        <v>1</v>
      </c>
      <c r="D43" s="9" t="n">
        <v>10130098519</v>
      </c>
      <c r="E43" s="10" t="s">
        <v>63</v>
      </c>
      <c r="F43" s="10" t="s">
        <v>20</v>
      </c>
      <c r="G43" s="9" t="n">
        <v>56.9</v>
      </c>
      <c r="H43" s="9" t="n">
        <v>52</v>
      </c>
      <c r="I43" s="9" t="n">
        <v>54.45</v>
      </c>
      <c r="J43" s="9" t="n">
        <f aca="false">I43*0.5</f>
        <v>27.225</v>
      </c>
      <c r="K43" s="9" t="n">
        <v>82.8</v>
      </c>
      <c r="L43" s="9" t="n">
        <f aca="false">K43*0.5</f>
        <v>41.4</v>
      </c>
      <c r="M43" s="9" t="n">
        <f aca="false">J43+L43</f>
        <v>68.625</v>
      </c>
      <c r="N43" s="9" t="n">
        <v>1</v>
      </c>
      <c r="O43" s="10" t="s">
        <v>21</v>
      </c>
      <c r="P43" s="11"/>
    </row>
    <row r="44" s="14" customFormat="true" ht="24.75" hidden="false" customHeight="true" outlineLevel="0" collapsed="false">
      <c r="A44" s="7"/>
      <c r="B44" s="8" t="n">
        <v>1001001022</v>
      </c>
      <c r="C44" s="9" t="n">
        <v>2</v>
      </c>
      <c r="D44" s="9" t="n">
        <v>10130601508</v>
      </c>
      <c r="E44" s="10" t="s">
        <v>64</v>
      </c>
      <c r="F44" s="10" t="s">
        <v>20</v>
      </c>
      <c r="G44" s="9" t="n">
        <v>55.5</v>
      </c>
      <c r="H44" s="9" t="n">
        <v>50.5</v>
      </c>
      <c r="I44" s="9" t="n">
        <v>53</v>
      </c>
      <c r="J44" s="9" t="n">
        <f aca="false">I44*0.5</f>
        <v>26.5</v>
      </c>
      <c r="K44" s="9" t="n">
        <v>80.2</v>
      </c>
      <c r="L44" s="9" t="n">
        <f aca="false">K44*0.5</f>
        <v>40.1</v>
      </c>
      <c r="M44" s="9" t="n">
        <f aca="false">J44+L44</f>
        <v>66.6</v>
      </c>
      <c r="N44" s="9" t="n">
        <v>1</v>
      </c>
      <c r="O44" s="10" t="s">
        <v>21</v>
      </c>
      <c r="P44" s="11"/>
    </row>
    <row r="45" s="14" customFormat="true" ht="24.75" hidden="false" customHeight="true" outlineLevel="0" collapsed="false">
      <c r="A45" s="7"/>
      <c r="B45" s="8"/>
      <c r="C45" s="9"/>
      <c r="D45" s="9" t="n">
        <v>10130060520</v>
      </c>
      <c r="E45" s="10" t="s">
        <v>65</v>
      </c>
      <c r="F45" s="10" t="s">
        <v>20</v>
      </c>
      <c r="G45" s="9" t="n">
        <v>46.7</v>
      </c>
      <c r="H45" s="9" t="n">
        <v>52</v>
      </c>
      <c r="I45" s="9" t="n">
        <v>49.35</v>
      </c>
      <c r="J45" s="9" t="n">
        <f aca="false">I45*0.5</f>
        <v>24.675</v>
      </c>
      <c r="K45" s="9" t="n">
        <v>80.4</v>
      </c>
      <c r="L45" s="9" t="n">
        <f aca="false">K45*0.5</f>
        <v>40.2</v>
      </c>
      <c r="M45" s="9" t="n">
        <f aca="false">J45+L45</f>
        <v>64.875</v>
      </c>
      <c r="N45" s="9" t="n">
        <v>2</v>
      </c>
      <c r="O45" s="10" t="s">
        <v>21</v>
      </c>
      <c r="P45" s="11"/>
    </row>
    <row r="46" s="14" customFormat="true" ht="24.75" hidden="false" customHeight="true" outlineLevel="0" collapsed="false">
      <c r="A46" s="7"/>
      <c r="B46" s="8" t="n">
        <v>1001001023</v>
      </c>
      <c r="C46" s="8" t="n">
        <v>2</v>
      </c>
      <c r="D46" s="9" t="n">
        <v>10130096721</v>
      </c>
      <c r="E46" s="10" t="s">
        <v>66</v>
      </c>
      <c r="F46" s="10" t="s">
        <v>20</v>
      </c>
      <c r="G46" s="9" t="n">
        <v>60.5</v>
      </c>
      <c r="H46" s="9" t="n">
        <v>54.5</v>
      </c>
      <c r="I46" s="9" t="n">
        <v>57.5</v>
      </c>
      <c r="J46" s="9" t="n">
        <f aca="false">I46*0.5</f>
        <v>28.75</v>
      </c>
      <c r="K46" s="9" t="n">
        <v>82.8</v>
      </c>
      <c r="L46" s="9" t="n">
        <f aca="false">K46*0.5</f>
        <v>41.4</v>
      </c>
      <c r="M46" s="9" t="n">
        <f aca="false">J46+L46</f>
        <v>70.15</v>
      </c>
      <c r="N46" s="9" t="n">
        <v>1</v>
      </c>
      <c r="O46" s="10" t="s">
        <v>21</v>
      </c>
      <c r="P46" s="11"/>
    </row>
    <row r="47" s="14" customFormat="true" ht="24.75" hidden="false" customHeight="true" outlineLevel="0" collapsed="false">
      <c r="A47" s="7"/>
      <c r="B47" s="7"/>
      <c r="C47" s="7"/>
      <c r="D47" s="9" t="n">
        <v>10130099819</v>
      </c>
      <c r="E47" s="10" t="s">
        <v>67</v>
      </c>
      <c r="F47" s="10" t="s">
        <v>20</v>
      </c>
      <c r="G47" s="9" t="n">
        <v>57.3</v>
      </c>
      <c r="H47" s="9" t="n">
        <v>55</v>
      </c>
      <c r="I47" s="9" t="n">
        <v>56.15</v>
      </c>
      <c r="J47" s="9" t="n">
        <f aca="false">I47*0.5</f>
        <v>28.075</v>
      </c>
      <c r="K47" s="9" t="n">
        <v>78.6</v>
      </c>
      <c r="L47" s="9" t="n">
        <f aca="false">K47*0.5</f>
        <v>39.3</v>
      </c>
      <c r="M47" s="9" t="n">
        <f aca="false">J47+L47</f>
        <v>67.375</v>
      </c>
      <c r="N47" s="9" t="n">
        <v>2</v>
      </c>
      <c r="O47" s="10" t="s">
        <v>21</v>
      </c>
      <c r="P47" s="11"/>
    </row>
    <row r="48" s="14" customFormat="true" ht="24.75" hidden="false" customHeight="true" outlineLevel="0" collapsed="false">
      <c r="A48" s="7"/>
      <c r="B48" s="8" t="n">
        <v>1001001024</v>
      </c>
      <c r="C48" s="9" t="n">
        <v>1</v>
      </c>
      <c r="D48" s="9" t="n">
        <v>10130152806</v>
      </c>
      <c r="E48" s="10" t="s">
        <v>68</v>
      </c>
      <c r="F48" s="10" t="s">
        <v>20</v>
      </c>
      <c r="G48" s="9" t="n">
        <v>53.3</v>
      </c>
      <c r="H48" s="9" t="n">
        <v>56.5</v>
      </c>
      <c r="I48" s="9" t="n">
        <v>54.9</v>
      </c>
      <c r="J48" s="9" t="n">
        <f aca="false">I48*0.5</f>
        <v>27.45</v>
      </c>
      <c r="K48" s="9" t="n">
        <v>85.4</v>
      </c>
      <c r="L48" s="9" t="n">
        <f aca="false">K48*0.5</f>
        <v>42.7</v>
      </c>
      <c r="M48" s="9" t="n">
        <f aca="false">J48+L48</f>
        <v>70.15</v>
      </c>
      <c r="N48" s="9" t="n">
        <v>1</v>
      </c>
      <c r="O48" s="10" t="s">
        <v>21</v>
      </c>
      <c r="P48" s="11"/>
    </row>
    <row r="49" s="14" customFormat="true" ht="24.75" hidden="false" customHeight="true" outlineLevel="0" collapsed="false">
      <c r="A49" s="7"/>
      <c r="B49" s="8" t="n">
        <v>1001001025</v>
      </c>
      <c r="C49" s="8" t="n">
        <v>2</v>
      </c>
      <c r="D49" s="9" t="n">
        <v>10130132029</v>
      </c>
      <c r="E49" s="10" t="s">
        <v>69</v>
      </c>
      <c r="F49" s="10" t="s">
        <v>20</v>
      </c>
      <c r="G49" s="9" t="n">
        <v>47.3</v>
      </c>
      <c r="H49" s="9" t="n">
        <v>62</v>
      </c>
      <c r="I49" s="9" t="n">
        <v>54.65</v>
      </c>
      <c r="J49" s="9" t="n">
        <f aca="false">I49*0.5</f>
        <v>27.325</v>
      </c>
      <c r="K49" s="9" t="n">
        <v>79.2</v>
      </c>
      <c r="L49" s="9" t="n">
        <f aca="false">K49*0.5</f>
        <v>39.6</v>
      </c>
      <c r="M49" s="9" t="n">
        <f aca="false">J49+L49</f>
        <v>66.925</v>
      </c>
      <c r="N49" s="9" t="n">
        <v>1</v>
      </c>
      <c r="O49" s="10" t="s">
        <v>21</v>
      </c>
      <c r="P49" s="11"/>
    </row>
    <row r="50" s="14" customFormat="true" ht="24.75" hidden="false" customHeight="true" outlineLevel="0" collapsed="false">
      <c r="A50" s="7"/>
      <c r="B50" s="7"/>
      <c r="C50" s="7"/>
      <c r="D50" s="9" t="n">
        <v>10130220402</v>
      </c>
      <c r="E50" s="10" t="s">
        <v>70</v>
      </c>
      <c r="F50" s="10" t="s">
        <v>20</v>
      </c>
      <c r="G50" s="9" t="n">
        <v>48.2</v>
      </c>
      <c r="H50" s="9" t="n">
        <v>48.5</v>
      </c>
      <c r="I50" s="9" t="n">
        <v>48.35</v>
      </c>
      <c r="J50" s="9" t="n">
        <f aca="false">I50*0.5</f>
        <v>24.175</v>
      </c>
      <c r="K50" s="9" t="n">
        <v>83.4</v>
      </c>
      <c r="L50" s="9" t="n">
        <f aca="false">K50*0.5</f>
        <v>41.7</v>
      </c>
      <c r="M50" s="9" t="n">
        <f aca="false">J50+L50</f>
        <v>65.875</v>
      </c>
      <c r="N50" s="9" t="n">
        <v>2</v>
      </c>
      <c r="O50" s="10" t="s">
        <v>21</v>
      </c>
      <c r="P50" s="11"/>
    </row>
    <row r="51" s="14" customFormat="true" ht="24.75" hidden="false" customHeight="true" outlineLevel="0" collapsed="false">
      <c r="A51" s="7" t="s">
        <v>71</v>
      </c>
      <c r="B51" s="8" t="n">
        <v>1001001027</v>
      </c>
      <c r="C51" s="9" t="n">
        <v>1</v>
      </c>
      <c r="D51" s="9" t="n">
        <v>10130035109</v>
      </c>
      <c r="E51" s="10" t="s">
        <v>72</v>
      </c>
      <c r="F51" s="10" t="s">
        <v>20</v>
      </c>
      <c r="G51" s="9" t="n">
        <v>46.1</v>
      </c>
      <c r="H51" s="9" t="n">
        <v>52</v>
      </c>
      <c r="I51" s="9" t="n">
        <v>49.05</v>
      </c>
      <c r="J51" s="9" t="n">
        <f aca="false">I51*0.5</f>
        <v>24.525</v>
      </c>
      <c r="K51" s="9" t="n">
        <v>78.6</v>
      </c>
      <c r="L51" s="9" t="n">
        <f aca="false">K51*0.5</f>
        <v>39.3</v>
      </c>
      <c r="M51" s="9" t="n">
        <f aca="false">J51+L51</f>
        <v>63.825</v>
      </c>
      <c r="N51" s="9" t="n">
        <v>1</v>
      </c>
      <c r="O51" s="10" t="s">
        <v>21</v>
      </c>
      <c r="P51" s="11"/>
    </row>
    <row r="52" s="15" customFormat="true" ht="24.75" hidden="false" customHeight="true" outlineLevel="0" collapsed="false">
      <c r="A52" s="7"/>
      <c r="B52" s="8" t="n">
        <v>1001001028</v>
      </c>
      <c r="C52" s="8" t="n">
        <v>2</v>
      </c>
      <c r="D52" s="9" t="n">
        <v>10130492001</v>
      </c>
      <c r="E52" s="10" t="s">
        <v>73</v>
      </c>
      <c r="F52" s="10" t="s">
        <v>20</v>
      </c>
      <c r="G52" s="13" t="n">
        <v>52.7</v>
      </c>
      <c r="H52" s="13" t="n">
        <v>56</v>
      </c>
      <c r="I52" s="13" t="n">
        <v>54.35</v>
      </c>
      <c r="J52" s="9" t="n">
        <f aca="false">I52*0.5</f>
        <v>27.175</v>
      </c>
      <c r="K52" s="13" t="n">
        <v>80.2</v>
      </c>
      <c r="L52" s="9" t="n">
        <f aca="false">K52*0.5</f>
        <v>40.1</v>
      </c>
      <c r="M52" s="9" t="n">
        <f aca="false">J52+L52</f>
        <v>67.275</v>
      </c>
      <c r="N52" s="9" t="n">
        <v>1</v>
      </c>
      <c r="O52" s="10" t="s">
        <v>21</v>
      </c>
      <c r="P52" s="11"/>
    </row>
    <row r="53" s="15" customFormat="true" ht="24.75" hidden="false" customHeight="true" outlineLevel="0" collapsed="false">
      <c r="A53" s="7"/>
      <c r="B53" s="7"/>
      <c r="C53" s="7"/>
      <c r="D53" s="9" t="n">
        <v>10130131111</v>
      </c>
      <c r="E53" s="10" t="s">
        <v>74</v>
      </c>
      <c r="F53" s="10" t="s">
        <v>20</v>
      </c>
      <c r="G53" s="9" t="n">
        <v>51.2</v>
      </c>
      <c r="H53" s="9" t="n">
        <v>59</v>
      </c>
      <c r="I53" s="9" t="n">
        <v>55.1</v>
      </c>
      <c r="J53" s="9" t="n">
        <f aca="false">I53*0.5</f>
        <v>27.55</v>
      </c>
      <c r="K53" s="9" t="n">
        <v>76.2</v>
      </c>
      <c r="L53" s="9" t="n">
        <f aca="false">K53*0.5</f>
        <v>38.1</v>
      </c>
      <c r="M53" s="9" t="n">
        <f aca="false">J53+L53</f>
        <v>65.65</v>
      </c>
      <c r="N53" s="9" t="n">
        <v>2</v>
      </c>
      <c r="O53" s="10" t="s">
        <v>21</v>
      </c>
      <c r="P53" s="11"/>
    </row>
    <row r="54" s="14" customFormat="true" ht="24.75" hidden="false" customHeight="true" outlineLevel="0" collapsed="false">
      <c r="A54" s="7"/>
      <c r="B54" s="8" t="n">
        <v>1001001029</v>
      </c>
      <c r="C54" s="8" t="n">
        <v>3</v>
      </c>
      <c r="D54" s="9" t="n">
        <v>10130594807</v>
      </c>
      <c r="E54" s="10" t="s">
        <v>75</v>
      </c>
      <c r="F54" s="10" t="s">
        <v>20</v>
      </c>
      <c r="G54" s="9" t="n">
        <v>48.9</v>
      </c>
      <c r="H54" s="9" t="n">
        <v>45</v>
      </c>
      <c r="I54" s="9" t="n">
        <v>46.95</v>
      </c>
      <c r="J54" s="9" t="n">
        <f aca="false">I54*0.5</f>
        <v>23.475</v>
      </c>
      <c r="K54" s="9" t="n">
        <v>84.8</v>
      </c>
      <c r="L54" s="9" t="n">
        <f aca="false">K54*0.5</f>
        <v>42.4</v>
      </c>
      <c r="M54" s="9" t="n">
        <f aca="false">J54+L54</f>
        <v>65.875</v>
      </c>
      <c r="N54" s="9" t="n">
        <v>1</v>
      </c>
      <c r="O54" s="10" t="s">
        <v>21</v>
      </c>
      <c r="P54" s="11"/>
    </row>
    <row r="55" s="14" customFormat="true" ht="24.75" hidden="false" customHeight="true" outlineLevel="0" collapsed="false">
      <c r="A55" s="7"/>
      <c r="B55" s="7"/>
      <c r="C55" s="7"/>
      <c r="D55" s="9" t="n">
        <v>10130091202</v>
      </c>
      <c r="E55" s="10" t="s">
        <v>76</v>
      </c>
      <c r="F55" s="10" t="s">
        <v>20</v>
      </c>
      <c r="G55" s="9" t="n">
        <v>45.4</v>
      </c>
      <c r="H55" s="9" t="n">
        <v>51</v>
      </c>
      <c r="I55" s="9" t="n">
        <v>48.2</v>
      </c>
      <c r="J55" s="9" t="n">
        <f aca="false">I55*0.5</f>
        <v>24.1</v>
      </c>
      <c r="K55" s="9" t="n">
        <v>81.2</v>
      </c>
      <c r="L55" s="9" t="n">
        <f aca="false">K55*0.5</f>
        <v>40.6</v>
      </c>
      <c r="M55" s="9" t="n">
        <f aca="false">J55+L55</f>
        <v>64.7</v>
      </c>
      <c r="N55" s="9" t="n">
        <v>2</v>
      </c>
      <c r="O55" s="10" t="s">
        <v>21</v>
      </c>
      <c r="P55" s="11"/>
    </row>
    <row r="56" s="14" customFormat="true" ht="24.75" hidden="false" customHeight="true" outlineLevel="0" collapsed="false">
      <c r="A56" s="7"/>
      <c r="B56" s="7"/>
      <c r="C56" s="7"/>
      <c r="D56" s="9" t="n">
        <v>10130042304</v>
      </c>
      <c r="E56" s="10" t="s">
        <v>77</v>
      </c>
      <c r="F56" s="10" t="s">
        <v>20</v>
      </c>
      <c r="G56" s="9" t="n">
        <v>43.9</v>
      </c>
      <c r="H56" s="9" t="n">
        <v>48</v>
      </c>
      <c r="I56" s="9" t="n">
        <v>45.95</v>
      </c>
      <c r="J56" s="9" t="n">
        <f aca="false">I56*0.5</f>
        <v>22.975</v>
      </c>
      <c r="K56" s="9" t="n">
        <v>83</v>
      </c>
      <c r="L56" s="9" t="n">
        <f aca="false">K56*0.5</f>
        <v>41.5</v>
      </c>
      <c r="M56" s="9" t="n">
        <f aca="false">J56+L56</f>
        <v>64.475</v>
      </c>
      <c r="N56" s="9" t="n">
        <v>3</v>
      </c>
      <c r="O56" s="10" t="s">
        <v>21</v>
      </c>
      <c r="P56" s="11"/>
    </row>
    <row r="57" s="14" customFormat="true" ht="24.75" hidden="false" customHeight="true" outlineLevel="0" collapsed="false">
      <c r="A57" s="7"/>
      <c r="B57" s="8" t="n">
        <v>1001001030</v>
      </c>
      <c r="C57" s="9" t="n">
        <v>1</v>
      </c>
      <c r="D57" s="9" t="n">
        <v>10130150709</v>
      </c>
      <c r="E57" s="10" t="s">
        <v>78</v>
      </c>
      <c r="F57" s="10" t="s">
        <v>40</v>
      </c>
      <c r="G57" s="9" t="n">
        <v>50.2</v>
      </c>
      <c r="H57" s="9" t="n">
        <v>54.5</v>
      </c>
      <c r="I57" s="9" t="n">
        <v>52.35</v>
      </c>
      <c r="J57" s="9" t="n">
        <f aca="false">I57*0.5</f>
        <v>26.175</v>
      </c>
      <c r="K57" s="9" t="n">
        <v>90</v>
      </c>
      <c r="L57" s="9" t="n">
        <f aca="false">K57*0.5</f>
        <v>45</v>
      </c>
      <c r="M57" s="9" t="n">
        <f aca="false">J57+L57</f>
        <v>71.175</v>
      </c>
      <c r="N57" s="9" t="n">
        <v>1</v>
      </c>
      <c r="O57" s="10" t="s">
        <v>21</v>
      </c>
      <c r="P57" s="11"/>
    </row>
    <row r="58" s="14" customFormat="true" ht="24.75" hidden="false" customHeight="true" outlineLevel="0" collapsed="false">
      <c r="A58" s="7"/>
      <c r="B58" s="8" t="n">
        <v>1001001031</v>
      </c>
      <c r="C58" s="8" t="n">
        <v>2</v>
      </c>
      <c r="D58" s="9" t="n">
        <v>10130134820</v>
      </c>
      <c r="E58" s="10" t="s">
        <v>79</v>
      </c>
      <c r="F58" s="10" t="s">
        <v>20</v>
      </c>
      <c r="G58" s="9" t="n">
        <v>43</v>
      </c>
      <c r="H58" s="9" t="n">
        <v>54</v>
      </c>
      <c r="I58" s="9" t="n">
        <v>48.5</v>
      </c>
      <c r="J58" s="9" t="n">
        <f aca="false">I58*0.5</f>
        <v>24.25</v>
      </c>
      <c r="K58" s="9" t="n">
        <v>80.6</v>
      </c>
      <c r="L58" s="9" t="n">
        <f aca="false">K58*0.5</f>
        <v>40.3</v>
      </c>
      <c r="M58" s="9" t="n">
        <f aca="false">J58+L58</f>
        <v>64.55</v>
      </c>
      <c r="N58" s="9" t="n">
        <v>1</v>
      </c>
      <c r="O58" s="10" t="s">
        <v>21</v>
      </c>
      <c r="P58" s="11"/>
    </row>
    <row r="59" s="14" customFormat="true" ht="24.75" hidden="false" customHeight="true" outlineLevel="0" collapsed="false">
      <c r="A59" s="7"/>
      <c r="B59" s="7"/>
      <c r="C59" s="7"/>
      <c r="D59" s="9" t="n">
        <v>10130090526</v>
      </c>
      <c r="E59" s="10" t="s">
        <v>80</v>
      </c>
      <c r="F59" s="10" t="s">
        <v>20</v>
      </c>
      <c r="G59" s="9" t="n">
        <v>43.8</v>
      </c>
      <c r="H59" s="9" t="n">
        <v>48.5</v>
      </c>
      <c r="I59" s="9" t="n">
        <v>46.15</v>
      </c>
      <c r="J59" s="9" t="n">
        <f aca="false">I59*0.5</f>
        <v>23.075</v>
      </c>
      <c r="K59" s="9" t="n">
        <v>81.6</v>
      </c>
      <c r="L59" s="9" t="n">
        <f aca="false">K59*0.5</f>
        <v>40.8</v>
      </c>
      <c r="M59" s="9" t="n">
        <f aca="false">J59+L59</f>
        <v>63.875</v>
      </c>
      <c r="N59" s="9" t="n">
        <v>2</v>
      </c>
      <c r="O59" s="10" t="s">
        <v>21</v>
      </c>
      <c r="P59" s="11"/>
    </row>
    <row r="60" s="14" customFormat="true" ht="24.75" hidden="false" customHeight="true" outlineLevel="0" collapsed="false">
      <c r="A60" s="7"/>
      <c r="B60" s="8" t="n">
        <v>1001001032</v>
      </c>
      <c r="C60" s="8" t="n">
        <v>2</v>
      </c>
      <c r="D60" s="9" t="n">
        <v>10130223704</v>
      </c>
      <c r="E60" s="10" t="s">
        <v>81</v>
      </c>
      <c r="F60" s="10" t="s">
        <v>40</v>
      </c>
      <c r="G60" s="9" t="n">
        <v>46</v>
      </c>
      <c r="H60" s="9" t="n">
        <v>62</v>
      </c>
      <c r="I60" s="9" t="n">
        <v>54</v>
      </c>
      <c r="J60" s="9" t="n">
        <f aca="false">I60*0.5</f>
        <v>27</v>
      </c>
      <c r="K60" s="9" t="n">
        <v>85.4</v>
      </c>
      <c r="L60" s="9" t="n">
        <f aca="false">K60*0.5</f>
        <v>42.7</v>
      </c>
      <c r="M60" s="9" t="n">
        <f aca="false">J60+L60</f>
        <v>69.7</v>
      </c>
      <c r="N60" s="9" t="n">
        <v>1</v>
      </c>
      <c r="O60" s="10" t="s">
        <v>21</v>
      </c>
      <c r="P60" s="11"/>
    </row>
    <row r="61" s="14" customFormat="true" ht="24.75" hidden="false" customHeight="true" outlineLevel="0" collapsed="false">
      <c r="A61" s="7"/>
      <c r="B61" s="7"/>
      <c r="C61" s="7"/>
      <c r="D61" s="9" t="n">
        <v>10130082410</v>
      </c>
      <c r="E61" s="10" t="s">
        <v>82</v>
      </c>
      <c r="F61" s="10" t="s">
        <v>20</v>
      </c>
      <c r="G61" s="9" t="n">
        <v>45.9</v>
      </c>
      <c r="H61" s="9" t="n">
        <v>62.5</v>
      </c>
      <c r="I61" s="9" t="n">
        <v>54.2</v>
      </c>
      <c r="J61" s="9" t="n">
        <f aca="false">I61*0.5</f>
        <v>27.1</v>
      </c>
      <c r="K61" s="9" t="n">
        <v>79</v>
      </c>
      <c r="L61" s="9" t="n">
        <f aca="false">K61*0.5</f>
        <v>39.5</v>
      </c>
      <c r="M61" s="9" t="n">
        <f aca="false">J61+L61</f>
        <v>66.6</v>
      </c>
      <c r="N61" s="9" t="n">
        <v>2</v>
      </c>
      <c r="O61" s="10" t="s">
        <v>21</v>
      </c>
      <c r="P61" s="11"/>
    </row>
    <row r="62" s="14" customFormat="true" ht="24.75" hidden="false" customHeight="true" outlineLevel="0" collapsed="false">
      <c r="A62" s="7" t="s">
        <v>83</v>
      </c>
      <c r="B62" s="8" t="n">
        <v>1001001034</v>
      </c>
      <c r="C62" s="9" t="n">
        <v>1</v>
      </c>
      <c r="D62" s="9" t="n">
        <v>10130065529</v>
      </c>
      <c r="E62" s="10" t="s">
        <v>84</v>
      </c>
      <c r="F62" s="10" t="s">
        <v>20</v>
      </c>
      <c r="G62" s="9" t="n">
        <v>47.6</v>
      </c>
      <c r="H62" s="9" t="n">
        <v>52.5</v>
      </c>
      <c r="I62" s="9" t="n">
        <v>50.05</v>
      </c>
      <c r="J62" s="9" t="n">
        <f aca="false">I62*0.5</f>
        <v>25.025</v>
      </c>
      <c r="K62" s="9" t="n">
        <v>78.8</v>
      </c>
      <c r="L62" s="9" t="n">
        <f aca="false">K62*0.5</f>
        <v>39.4</v>
      </c>
      <c r="M62" s="9" t="n">
        <f aca="false">J62+L62</f>
        <v>64.425</v>
      </c>
      <c r="N62" s="9" t="n">
        <v>1</v>
      </c>
      <c r="O62" s="10" t="s">
        <v>21</v>
      </c>
      <c r="P62" s="11"/>
    </row>
    <row r="63" s="14" customFormat="true" ht="24.75" hidden="false" customHeight="true" outlineLevel="0" collapsed="false">
      <c r="A63" s="7"/>
      <c r="B63" s="8" t="n">
        <v>1001001035</v>
      </c>
      <c r="C63" s="9" t="n">
        <v>1</v>
      </c>
      <c r="D63" s="9" t="n">
        <v>10130221718</v>
      </c>
      <c r="E63" s="10" t="s">
        <v>85</v>
      </c>
      <c r="F63" s="10" t="s">
        <v>20</v>
      </c>
      <c r="G63" s="9" t="n">
        <v>48.8</v>
      </c>
      <c r="H63" s="9" t="n">
        <v>53</v>
      </c>
      <c r="I63" s="9" t="n">
        <v>50.9</v>
      </c>
      <c r="J63" s="9" t="n">
        <f aca="false">I63*0.5</f>
        <v>25.45</v>
      </c>
      <c r="K63" s="9" t="n">
        <v>79.2</v>
      </c>
      <c r="L63" s="9" t="n">
        <f aca="false">K63*0.5</f>
        <v>39.6</v>
      </c>
      <c r="M63" s="9" t="n">
        <f aca="false">J63+L63</f>
        <v>65.05</v>
      </c>
      <c r="N63" s="9" t="n">
        <v>1</v>
      </c>
      <c r="O63" s="10" t="s">
        <v>21</v>
      </c>
      <c r="P63" s="11"/>
    </row>
    <row r="64" s="14" customFormat="true" ht="24.75" hidden="false" customHeight="true" outlineLevel="0" collapsed="false">
      <c r="A64" s="7"/>
      <c r="B64" s="8" t="n">
        <v>1001001036</v>
      </c>
      <c r="C64" s="8" t="n">
        <v>5</v>
      </c>
      <c r="D64" s="9" t="n">
        <v>10130099413</v>
      </c>
      <c r="E64" s="10" t="s">
        <v>86</v>
      </c>
      <c r="F64" s="10" t="s">
        <v>20</v>
      </c>
      <c r="G64" s="9" t="n">
        <v>48.4</v>
      </c>
      <c r="H64" s="9" t="n">
        <v>56.5</v>
      </c>
      <c r="I64" s="9" t="n">
        <v>52.45</v>
      </c>
      <c r="J64" s="9" t="n">
        <f aca="false">I64*0.5</f>
        <v>26.225</v>
      </c>
      <c r="K64" s="9" t="n">
        <v>87</v>
      </c>
      <c r="L64" s="9" t="n">
        <f aca="false">K64*0.5</f>
        <v>43.5</v>
      </c>
      <c r="M64" s="9" t="n">
        <f aca="false">J64+L64</f>
        <v>69.725</v>
      </c>
      <c r="N64" s="9" t="n">
        <v>1</v>
      </c>
      <c r="O64" s="10" t="s">
        <v>21</v>
      </c>
      <c r="P64" s="11"/>
    </row>
    <row r="65" s="14" customFormat="true" ht="24.75" hidden="false" customHeight="true" outlineLevel="0" collapsed="false">
      <c r="A65" s="7"/>
      <c r="B65" s="7"/>
      <c r="C65" s="7"/>
      <c r="D65" s="9" t="n">
        <v>10130130528</v>
      </c>
      <c r="E65" s="10" t="s">
        <v>87</v>
      </c>
      <c r="F65" s="10" t="s">
        <v>20</v>
      </c>
      <c r="G65" s="9" t="n">
        <v>55.4</v>
      </c>
      <c r="H65" s="9" t="n">
        <v>58</v>
      </c>
      <c r="I65" s="9" t="n">
        <v>56.7</v>
      </c>
      <c r="J65" s="9" t="n">
        <f aca="false">I65*0.5</f>
        <v>28.35</v>
      </c>
      <c r="K65" s="9" t="n">
        <v>81.8</v>
      </c>
      <c r="L65" s="9" t="n">
        <f aca="false">K65*0.5</f>
        <v>40.9</v>
      </c>
      <c r="M65" s="9" t="n">
        <f aca="false">J65+L65</f>
        <v>69.25</v>
      </c>
      <c r="N65" s="9" t="n">
        <v>2</v>
      </c>
      <c r="O65" s="10" t="s">
        <v>21</v>
      </c>
      <c r="P65" s="11"/>
    </row>
    <row r="66" s="14" customFormat="true" ht="24.75" hidden="false" customHeight="true" outlineLevel="0" collapsed="false">
      <c r="A66" s="7"/>
      <c r="B66" s="7"/>
      <c r="C66" s="7"/>
      <c r="D66" s="9" t="n">
        <v>10130042421</v>
      </c>
      <c r="E66" s="10" t="s">
        <v>88</v>
      </c>
      <c r="F66" s="10" t="s">
        <v>20</v>
      </c>
      <c r="G66" s="9" t="n">
        <v>47.2</v>
      </c>
      <c r="H66" s="9" t="n">
        <v>57</v>
      </c>
      <c r="I66" s="9" t="n">
        <v>52.1</v>
      </c>
      <c r="J66" s="9" t="n">
        <f aca="false">I66*0.5</f>
        <v>26.05</v>
      </c>
      <c r="K66" s="9" t="n">
        <v>84.4</v>
      </c>
      <c r="L66" s="9" t="n">
        <f aca="false">K66*0.5</f>
        <v>42.2</v>
      </c>
      <c r="M66" s="9" t="n">
        <f aca="false">J66+L66</f>
        <v>68.25</v>
      </c>
      <c r="N66" s="9" t="n">
        <v>3</v>
      </c>
      <c r="O66" s="10" t="s">
        <v>21</v>
      </c>
      <c r="P66" s="11"/>
    </row>
    <row r="67" s="14" customFormat="true" ht="24.75" hidden="false" customHeight="true" outlineLevel="0" collapsed="false">
      <c r="A67" s="7"/>
      <c r="B67" s="7"/>
      <c r="C67" s="7"/>
      <c r="D67" s="9" t="n">
        <v>10130023630</v>
      </c>
      <c r="E67" s="10" t="s">
        <v>89</v>
      </c>
      <c r="F67" s="10" t="s">
        <v>20</v>
      </c>
      <c r="G67" s="9" t="n">
        <v>54.2</v>
      </c>
      <c r="H67" s="9" t="n">
        <v>50</v>
      </c>
      <c r="I67" s="9" t="n">
        <v>52.1</v>
      </c>
      <c r="J67" s="9" t="n">
        <f aca="false">I67*0.5</f>
        <v>26.05</v>
      </c>
      <c r="K67" s="9" t="n">
        <v>81.6</v>
      </c>
      <c r="L67" s="9" t="n">
        <f aca="false">K67*0.5</f>
        <v>40.8</v>
      </c>
      <c r="M67" s="9" t="n">
        <f aca="false">J67+L67</f>
        <v>66.85</v>
      </c>
      <c r="N67" s="9" t="n">
        <v>4</v>
      </c>
      <c r="O67" s="10" t="s">
        <v>21</v>
      </c>
      <c r="P67" s="11"/>
    </row>
    <row r="68" s="14" customFormat="true" ht="24.75" hidden="false" customHeight="true" outlineLevel="0" collapsed="false">
      <c r="A68" s="7"/>
      <c r="B68" s="7"/>
      <c r="C68" s="7"/>
      <c r="D68" s="9" t="n">
        <v>10130224903</v>
      </c>
      <c r="E68" s="10" t="s">
        <v>90</v>
      </c>
      <c r="F68" s="10" t="s">
        <v>20</v>
      </c>
      <c r="G68" s="9" t="n">
        <v>53.7</v>
      </c>
      <c r="H68" s="9" t="n">
        <v>44.5</v>
      </c>
      <c r="I68" s="9" t="n">
        <v>49.1</v>
      </c>
      <c r="J68" s="9" t="n">
        <f aca="false">I68*0.5</f>
        <v>24.55</v>
      </c>
      <c r="K68" s="9" t="n">
        <v>84.4</v>
      </c>
      <c r="L68" s="9" t="n">
        <f aca="false">K68*0.5</f>
        <v>42.2</v>
      </c>
      <c r="M68" s="9" t="n">
        <f aca="false">J68+L68</f>
        <v>66.75</v>
      </c>
      <c r="N68" s="9" t="n">
        <v>5</v>
      </c>
      <c r="O68" s="10" t="s">
        <v>21</v>
      </c>
      <c r="P68" s="11"/>
    </row>
    <row r="69" s="14" customFormat="true" ht="24.75" hidden="false" customHeight="true" outlineLevel="0" collapsed="false">
      <c r="A69" s="7"/>
      <c r="B69" s="8" t="n">
        <v>1001001037</v>
      </c>
      <c r="C69" s="9" t="n">
        <v>1</v>
      </c>
      <c r="D69" s="9" t="n">
        <v>10130530220</v>
      </c>
      <c r="E69" s="10" t="s">
        <v>91</v>
      </c>
      <c r="F69" s="10" t="s">
        <v>20</v>
      </c>
      <c r="G69" s="13" t="n">
        <v>53.7</v>
      </c>
      <c r="H69" s="13" t="n">
        <v>56.5</v>
      </c>
      <c r="I69" s="13" t="n">
        <v>55.1</v>
      </c>
      <c r="J69" s="9" t="n">
        <f aca="false">I69*0.5</f>
        <v>27.55</v>
      </c>
      <c r="K69" s="13" t="n">
        <v>76.6</v>
      </c>
      <c r="L69" s="9" t="n">
        <f aca="false">K69*0.5</f>
        <v>38.3</v>
      </c>
      <c r="M69" s="9" t="n">
        <f aca="false">J69+L69</f>
        <v>65.85</v>
      </c>
      <c r="N69" s="9" t="n">
        <v>1</v>
      </c>
      <c r="O69" s="10" t="s">
        <v>21</v>
      </c>
      <c r="P69" s="11"/>
    </row>
    <row r="70" s="14" customFormat="true" ht="24.75" hidden="false" customHeight="true" outlineLevel="0" collapsed="false">
      <c r="A70" s="7"/>
      <c r="B70" s="8" t="n">
        <v>1001001038</v>
      </c>
      <c r="C70" s="9" t="n">
        <v>1</v>
      </c>
      <c r="D70" s="9" t="n">
        <v>10130086205</v>
      </c>
      <c r="E70" s="10" t="s">
        <v>92</v>
      </c>
      <c r="F70" s="10" t="s">
        <v>20</v>
      </c>
      <c r="G70" s="9" t="n">
        <v>50.2</v>
      </c>
      <c r="H70" s="9" t="n">
        <v>47</v>
      </c>
      <c r="I70" s="9" t="n">
        <v>48.6</v>
      </c>
      <c r="J70" s="9" t="n">
        <f aca="false">I70*0.5</f>
        <v>24.3</v>
      </c>
      <c r="K70" s="9" t="n">
        <v>84</v>
      </c>
      <c r="L70" s="9" t="n">
        <f aca="false">K70*0.5</f>
        <v>42</v>
      </c>
      <c r="M70" s="9" t="n">
        <f aca="false">J70+L70</f>
        <v>66.3</v>
      </c>
      <c r="N70" s="9" t="n">
        <v>1</v>
      </c>
      <c r="O70" s="10" t="s">
        <v>21</v>
      </c>
      <c r="P70" s="11"/>
    </row>
    <row r="71" s="14" customFormat="true" ht="24.75" hidden="false" customHeight="true" outlineLevel="0" collapsed="false">
      <c r="A71" s="7"/>
      <c r="B71" s="8" t="n">
        <v>1001001039</v>
      </c>
      <c r="C71" s="9" t="n">
        <v>1</v>
      </c>
      <c r="D71" s="9" t="n">
        <v>10130045015</v>
      </c>
      <c r="E71" s="10" t="s">
        <v>93</v>
      </c>
      <c r="F71" s="10" t="s">
        <v>20</v>
      </c>
      <c r="G71" s="9" t="n">
        <v>57.3</v>
      </c>
      <c r="H71" s="9" t="n">
        <v>50</v>
      </c>
      <c r="I71" s="9" t="n">
        <v>53.65</v>
      </c>
      <c r="J71" s="9" t="n">
        <f aca="false">I71*0.5</f>
        <v>26.825</v>
      </c>
      <c r="K71" s="9" t="n">
        <v>80.4</v>
      </c>
      <c r="L71" s="9" t="n">
        <f aca="false">K71*0.5</f>
        <v>40.2</v>
      </c>
      <c r="M71" s="9" t="n">
        <f aca="false">J71+L71</f>
        <v>67.025</v>
      </c>
      <c r="N71" s="9" t="n">
        <v>1</v>
      </c>
      <c r="O71" s="10" t="s">
        <v>21</v>
      </c>
      <c r="P71" s="11"/>
    </row>
    <row r="72" s="14" customFormat="true" ht="24.75" hidden="false" customHeight="true" outlineLevel="0" collapsed="false">
      <c r="A72" s="7"/>
      <c r="B72" s="8" t="n">
        <v>1001001040</v>
      </c>
      <c r="C72" s="8" t="n">
        <v>2</v>
      </c>
      <c r="D72" s="9" t="n">
        <v>10130021201</v>
      </c>
      <c r="E72" s="10" t="s">
        <v>94</v>
      </c>
      <c r="F72" s="10" t="s">
        <v>40</v>
      </c>
      <c r="G72" s="9" t="n">
        <v>53.3</v>
      </c>
      <c r="H72" s="9" t="n">
        <v>50.5</v>
      </c>
      <c r="I72" s="9" t="n">
        <v>51.9</v>
      </c>
      <c r="J72" s="9" t="n">
        <f aca="false">I72*0.5</f>
        <v>25.95</v>
      </c>
      <c r="K72" s="9" t="n">
        <v>80.8</v>
      </c>
      <c r="L72" s="9" t="n">
        <f aca="false">K72*0.5</f>
        <v>40.4</v>
      </c>
      <c r="M72" s="9" t="n">
        <f aca="false">J72+L72</f>
        <v>66.35</v>
      </c>
      <c r="N72" s="9" t="n">
        <v>1</v>
      </c>
      <c r="O72" s="10" t="s">
        <v>21</v>
      </c>
      <c r="P72" s="11"/>
    </row>
    <row r="73" s="14" customFormat="true" ht="24.75" hidden="false" customHeight="true" outlineLevel="0" collapsed="false">
      <c r="A73" s="7"/>
      <c r="B73" s="7"/>
      <c r="C73" s="7"/>
      <c r="D73" s="9" t="n">
        <v>10130035108</v>
      </c>
      <c r="E73" s="10" t="s">
        <v>95</v>
      </c>
      <c r="F73" s="10" t="s">
        <v>40</v>
      </c>
      <c r="G73" s="9" t="n">
        <v>43.7</v>
      </c>
      <c r="H73" s="9" t="n">
        <v>60.5</v>
      </c>
      <c r="I73" s="9" t="n">
        <v>52.1</v>
      </c>
      <c r="J73" s="9" t="n">
        <f aca="false">I73*0.5</f>
        <v>26.05</v>
      </c>
      <c r="K73" s="9" t="n">
        <v>80</v>
      </c>
      <c r="L73" s="9" t="n">
        <f aca="false">K73*0.5</f>
        <v>40</v>
      </c>
      <c r="M73" s="9" t="n">
        <f aca="false">J73+L73</f>
        <v>66.05</v>
      </c>
      <c r="N73" s="9" t="n">
        <v>2</v>
      </c>
      <c r="O73" s="10" t="s">
        <v>21</v>
      </c>
      <c r="P73" s="11"/>
    </row>
    <row r="74" s="14" customFormat="true" ht="24.75" hidden="false" customHeight="true" outlineLevel="0" collapsed="false">
      <c r="A74" s="7" t="s">
        <v>96</v>
      </c>
      <c r="B74" s="8" t="n">
        <v>1001001041</v>
      </c>
      <c r="C74" s="8" t="n">
        <v>2</v>
      </c>
      <c r="D74" s="9" t="n">
        <v>10130064508</v>
      </c>
      <c r="E74" s="10" t="s">
        <v>97</v>
      </c>
      <c r="F74" s="10" t="s">
        <v>20</v>
      </c>
      <c r="G74" s="9" t="n">
        <v>52.5</v>
      </c>
      <c r="H74" s="9" t="n">
        <v>58.5</v>
      </c>
      <c r="I74" s="9" t="n">
        <v>55.5</v>
      </c>
      <c r="J74" s="9" t="n">
        <f aca="false">I74*0.5</f>
        <v>27.75</v>
      </c>
      <c r="K74" s="9" t="n">
        <v>84</v>
      </c>
      <c r="L74" s="9" t="n">
        <f aca="false">K74*0.5</f>
        <v>42</v>
      </c>
      <c r="M74" s="9" t="n">
        <f aca="false">J74+L74</f>
        <v>69.75</v>
      </c>
      <c r="N74" s="9" t="n">
        <v>1</v>
      </c>
      <c r="O74" s="10" t="s">
        <v>21</v>
      </c>
      <c r="P74" s="11"/>
    </row>
    <row r="75" s="14" customFormat="true" ht="24.75" hidden="false" customHeight="true" outlineLevel="0" collapsed="false">
      <c r="A75" s="7"/>
      <c r="B75" s="7"/>
      <c r="C75" s="7"/>
      <c r="D75" s="9" t="n">
        <v>10130067130</v>
      </c>
      <c r="E75" s="10" t="s">
        <v>98</v>
      </c>
      <c r="F75" s="10" t="s">
        <v>20</v>
      </c>
      <c r="G75" s="9" t="n">
        <v>52.2</v>
      </c>
      <c r="H75" s="9" t="n">
        <v>58.5</v>
      </c>
      <c r="I75" s="9" t="n">
        <v>55.35</v>
      </c>
      <c r="J75" s="9" t="n">
        <f aca="false">I75*0.5</f>
        <v>27.675</v>
      </c>
      <c r="K75" s="9" t="n">
        <v>77.2</v>
      </c>
      <c r="L75" s="9" t="n">
        <f aca="false">K75*0.5</f>
        <v>38.6</v>
      </c>
      <c r="M75" s="9" t="n">
        <f aca="false">J75+L75</f>
        <v>66.275</v>
      </c>
      <c r="N75" s="9" t="n">
        <v>2</v>
      </c>
      <c r="O75" s="10" t="s">
        <v>21</v>
      </c>
      <c r="P75" s="11"/>
    </row>
    <row r="76" s="14" customFormat="true" ht="24.75" hidden="false" customHeight="true" outlineLevel="0" collapsed="false">
      <c r="A76" s="7"/>
      <c r="B76" s="8" t="n">
        <v>1001001042</v>
      </c>
      <c r="C76" s="8" t="n">
        <v>6</v>
      </c>
      <c r="D76" s="9" t="n">
        <v>10130101428</v>
      </c>
      <c r="E76" s="10" t="s">
        <v>99</v>
      </c>
      <c r="F76" s="10" t="s">
        <v>20</v>
      </c>
      <c r="G76" s="9" t="n">
        <v>56.8</v>
      </c>
      <c r="H76" s="9" t="n">
        <v>56.5</v>
      </c>
      <c r="I76" s="9" t="n">
        <v>56.65</v>
      </c>
      <c r="J76" s="9" t="n">
        <f aca="false">I76*0.5</f>
        <v>28.325</v>
      </c>
      <c r="K76" s="9" t="n">
        <v>86.78</v>
      </c>
      <c r="L76" s="9" t="n">
        <f aca="false">K76*0.5</f>
        <v>43.39</v>
      </c>
      <c r="M76" s="9" t="n">
        <f aca="false">J76+L76</f>
        <v>71.715</v>
      </c>
      <c r="N76" s="9" t="n">
        <v>1</v>
      </c>
      <c r="O76" s="10" t="s">
        <v>21</v>
      </c>
      <c r="P76" s="11"/>
    </row>
    <row r="77" s="14" customFormat="true" ht="24.75" hidden="false" customHeight="true" outlineLevel="0" collapsed="false">
      <c r="A77" s="7"/>
      <c r="B77" s="7"/>
      <c r="C77" s="7"/>
      <c r="D77" s="9" t="n">
        <v>10130071030</v>
      </c>
      <c r="E77" s="10" t="s">
        <v>100</v>
      </c>
      <c r="F77" s="10" t="s">
        <v>20</v>
      </c>
      <c r="G77" s="9" t="n">
        <v>58.4</v>
      </c>
      <c r="H77" s="9" t="n">
        <v>55</v>
      </c>
      <c r="I77" s="9" t="n">
        <v>56.7</v>
      </c>
      <c r="J77" s="9" t="n">
        <f aca="false">I77*0.5</f>
        <v>28.35</v>
      </c>
      <c r="K77" s="9" t="n">
        <v>86.2</v>
      </c>
      <c r="L77" s="9" t="n">
        <f aca="false">K77*0.5</f>
        <v>43.1</v>
      </c>
      <c r="M77" s="9" t="n">
        <f aca="false">J77+L77</f>
        <v>71.45</v>
      </c>
      <c r="N77" s="9" t="n">
        <v>2</v>
      </c>
      <c r="O77" s="10" t="s">
        <v>21</v>
      </c>
      <c r="P77" s="11"/>
    </row>
    <row r="78" s="14" customFormat="true" ht="24.75" hidden="false" customHeight="true" outlineLevel="0" collapsed="false">
      <c r="A78" s="7"/>
      <c r="B78" s="7"/>
      <c r="C78" s="7"/>
      <c r="D78" s="9" t="n">
        <v>10130067118</v>
      </c>
      <c r="E78" s="10" t="s">
        <v>101</v>
      </c>
      <c r="F78" s="10" t="s">
        <v>20</v>
      </c>
      <c r="G78" s="9" t="n">
        <v>57.4</v>
      </c>
      <c r="H78" s="9" t="n">
        <v>60.5</v>
      </c>
      <c r="I78" s="9" t="n">
        <v>58.95</v>
      </c>
      <c r="J78" s="9" t="n">
        <f aca="false">I78*0.5</f>
        <v>29.475</v>
      </c>
      <c r="K78" s="9" t="n">
        <v>78.54</v>
      </c>
      <c r="L78" s="9" t="n">
        <f aca="false">K78*0.5</f>
        <v>39.27</v>
      </c>
      <c r="M78" s="9" t="n">
        <f aca="false">J78+L78</f>
        <v>68.745</v>
      </c>
      <c r="N78" s="9" t="n">
        <v>3</v>
      </c>
      <c r="O78" s="10" t="s">
        <v>21</v>
      </c>
      <c r="P78" s="11"/>
    </row>
    <row r="79" s="14" customFormat="true" ht="24.75" hidden="false" customHeight="true" outlineLevel="0" collapsed="false">
      <c r="A79" s="7"/>
      <c r="B79" s="7"/>
      <c r="C79" s="7"/>
      <c r="D79" s="9" t="n">
        <v>10130103918</v>
      </c>
      <c r="E79" s="10" t="s">
        <v>102</v>
      </c>
      <c r="F79" s="10" t="s">
        <v>20</v>
      </c>
      <c r="G79" s="9" t="n">
        <v>56.4</v>
      </c>
      <c r="H79" s="9" t="n">
        <v>54</v>
      </c>
      <c r="I79" s="9" t="n">
        <v>55.2</v>
      </c>
      <c r="J79" s="9" t="n">
        <f aca="false">I79*0.5</f>
        <v>27.6</v>
      </c>
      <c r="K79" s="9" t="n">
        <v>81</v>
      </c>
      <c r="L79" s="9" t="n">
        <f aca="false">K79*0.5</f>
        <v>40.5</v>
      </c>
      <c r="M79" s="9" t="n">
        <f aca="false">J79+L79</f>
        <v>68.1</v>
      </c>
      <c r="N79" s="9" t="n">
        <v>4</v>
      </c>
      <c r="O79" s="10" t="s">
        <v>21</v>
      </c>
      <c r="P79" s="11"/>
    </row>
    <row r="80" s="14" customFormat="true" ht="24.75" hidden="false" customHeight="true" outlineLevel="0" collapsed="false">
      <c r="A80" s="7"/>
      <c r="B80" s="7"/>
      <c r="C80" s="7"/>
      <c r="D80" s="9" t="n">
        <v>10130024828</v>
      </c>
      <c r="E80" s="10" t="s">
        <v>103</v>
      </c>
      <c r="F80" s="10" t="s">
        <v>20</v>
      </c>
      <c r="G80" s="9" t="n">
        <v>58.6</v>
      </c>
      <c r="H80" s="9" t="n">
        <v>53.5</v>
      </c>
      <c r="I80" s="9" t="n">
        <v>56.05</v>
      </c>
      <c r="J80" s="9" t="n">
        <f aca="false">I80*0.5</f>
        <v>28.025</v>
      </c>
      <c r="K80" s="9" t="n">
        <v>78.5</v>
      </c>
      <c r="L80" s="9" t="n">
        <f aca="false">K80*0.5</f>
        <v>39.25</v>
      </c>
      <c r="M80" s="9" t="n">
        <f aca="false">J80+L80</f>
        <v>67.275</v>
      </c>
      <c r="N80" s="9" t="n">
        <v>5</v>
      </c>
      <c r="O80" s="10" t="s">
        <v>21</v>
      </c>
      <c r="P80" s="11"/>
    </row>
    <row r="81" s="14" customFormat="true" ht="24.75" hidden="false" customHeight="true" outlineLevel="0" collapsed="false">
      <c r="A81" s="7"/>
      <c r="B81" s="7"/>
      <c r="C81" s="7"/>
      <c r="D81" s="9" t="n">
        <v>10130223205</v>
      </c>
      <c r="E81" s="10" t="s">
        <v>104</v>
      </c>
      <c r="F81" s="10" t="s">
        <v>20</v>
      </c>
      <c r="G81" s="9" t="n">
        <v>49.1</v>
      </c>
      <c r="H81" s="9" t="n">
        <v>57.5</v>
      </c>
      <c r="I81" s="9" t="n">
        <v>53.3</v>
      </c>
      <c r="J81" s="9" t="n">
        <f aca="false">I81*0.5</f>
        <v>26.65</v>
      </c>
      <c r="K81" s="9" t="n">
        <v>81.2</v>
      </c>
      <c r="L81" s="9" t="n">
        <f aca="false">K81*0.5</f>
        <v>40.6</v>
      </c>
      <c r="M81" s="9" t="n">
        <f aca="false">J81+L81</f>
        <v>67.25</v>
      </c>
      <c r="N81" s="9" t="n">
        <v>6</v>
      </c>
      <c r="O81" s="10" t="s">
        <v>21</v>
      </c>
      <c r="P81" s="11"/>
    </row>
    <row r="82" s="14" customFormat="true" ht="24.75" hidden="false" customHeight="true" outlineLevel="0" collapsed="false">
      <c r="A82" s="7"/>
      <c r="B82" s="8" t="n">
        <v>1001001043</v>
      </c>
      <c r="C82" s="9" t="n">
        <v>1</v>
      </c>
      <c r="D82" s="9" t="n">
        <v>10130593213</v>
      </c>
      <c r="E82" s="10" t="s">
        <v>105</v>
      </c>
      <c r="F82" s="10" t="s">
        <v>20</v>
      </c>
      <c r="G82" s="9" t="n">
        <v>63.9</v>
      </c>
      <c r="H82" s="9" t="n">
        <v>55.5</v>
      </c>
      <c r="I82" s="9" t="n">
        <v>59.7</v>
      </c>
      <c r="J82" s="9" t="n">
        <f aca="false">I82*0.5</f>
        <v>29.85</v>
      </c>
      <c r="K82" s="9" t="n">
        <v>83.8</v>
      </c>
      <c r="L82" s="9" t="n">
        <f aca="false">K82*0.5</f>
        <v>41.9</v>
      </c>
      <c r="M82" s="9" t="n">
        <f aca="false">J82+L82</f>
        <v>71.75</v>
      </c>
      <c r="N82" s="9" t="n">
        <v>1</v>
      </c>
      <c r="O82" s="10" t="s">
        <v>21</v>
      </c>
      <c r="P82" s="11"/>
    </row>
    <row r="83" s="14" customFormat="true" ht="24.75" hidden="false" customHeight="true" outlineLevel="0" collapsed="false">
      <c r="A83" s="7"/>
      <c r="B83" s="8" t="n">
        <v>1001001044</v>
      </c>
      <c r="C83" s="8" t="n">
        <v>3</v>
      </c>
      <c r="D83" s="9" t="n">
        <v>10130099322</v>
      </c>
      <c r="E83" s="10" t="s">
        <v>106</v>
      </c>
      <c r="F83" s="10" t="s">
        <v>20</v>
      </c>
      <c r="G83" s="9" t="n">
        <v>60.4</v>
      </c>
      <c r="H83" s="9" t="n">
        <v>48.5</v>
      </c>
      <c r="I83" s="9" t="n">
        <v>54.45</v>
      </c>
      <c r="J83" s="9" t="n">
        <f aca="false">I83*0.5</f>
        <v>27.225</v>
      </c>
      <c r="K83" s="9" t="n">
        <v>85.9</v>
      </c>
      <c r="L83" s="9" t="n">
        <f aca="false">K83*0.5</f>
        <v>42.95</v>
      </c>
      <c r="M83" s="9" t="n">
        <f aca="false">J83+L83</f>
        <v>70.175</v>
      </c>
      <c r="N83" s="9" t="n">
        <v>1</v>
      </c>
      <c r="O83" s="10" t="s">
        <v>21</v>
      </c>
      <c r="P83" s="11"/>
    </row>
    <row r="84" s="14" customFormat="true" ht="24.75" hidden="false" customHeight="true" outlineLevel="0" collapsed="false">
      <c r="A84" s="7"/>
      <c r="B84" s="7"/>
      <c r="C84" s="7"/>
      <c r="D84" s="9" t="n">
        <v>10130089726</v>
      </c>
      <c r="E84" s="10" t="s">
        <v>107</v>
      </c>
      <c r="F84" s="10" t="s">
        <v>20</v>
      </c>
      <c r="G84" s="9" t="n">
        <v>57.5</v>
      </c>
      <c r="H84" s="9" t="n">
        <v>43.5</v>
      </c>
      <c r="I84" s="9" t="n">
        <v>50.5</v>
      </c>
      <c r="J84" s="9" t="n">
        <f aca="false">I84*0.5</f>
        <v>25.25</v>
      </c>
      <c r="K84" s="9" t="n">
        <v>89.6</v>
      </c>
      <c r="L84" s="9" t="n">
        <f aca="false">K84*0.5</f>
        <v>44.8</v>
      </c>
      <c r="M84" s="9" t="n">
        <f aca="false">J84+L84</f>
        <v>70.05</v>
      </c>
      <c r="N84" s="9" t="n">
        <v>2</v>
      </c>
      <c r="O84" s="10" t="s">
        <v>21</v>
      </c>
      <c r="P84" s="11"/>
    </row>
    <row r="85" s="14" customFormat="true" ht="24.75" hidden="false" customHeight="true" outlineLevel="0" collapsed="false">
      <c r="A85" s="7"/>
      <c r="B85" s="7"/>
      <c r="C85" s="7"/>
      <c r="D85" s="9" t="n">
        <v>10130110608</v>
      </c>
      <c r="E85" s="10" t="s">
        <v>108</v>
      </c>
      <c r="F85" s="10" t="s">
        <v>20</v>
      </c>
      <c r="G85" s="9" t="n">
        <v>56.4</v>
      </c>
      <c r="H85" s="9" t="n">
        <v>54</v>
      </c>
      <c r="I85" s="9" t="n">
        <v>55.2</v>
      </c>
      <c r="J85" s="9" t="n">
        <f aca="false">I85*0.5</f>
        <v>27.6</v>
      </c>
      <c r="K85" s="9" t="n">
        <v>80.7</v>
      </c>
      <c r="L85" s="9" t="n">
        <f aca="false">K85*0.5</f>
        <v>40.35</v>
      </c>
      <c r="M85" s="9" t="n">
        <f aca="false">J85+L85</f>
        <v>67.95</v>
      </c>
      <c r="N85" s="9" t="n">
        <v>3</v>
      </c>
      <c r="O85" s="10" t="s">
        <v>21</v>
      </c>
      <c r="P85" s="11"/>
    </row>
    <row r="86" s="14" customFormat="true" ht="24.75" hidden="false" customHeight="true" outlineLevel="0" collapsed="false">
      <c r="A86" s="7"/>
      <c r="B86" s="8" t="n">
        <v>1001001045</v>
      </c>
      <c r="C86" s="8" t="n">
        <v>4</v>
      </c>
      <c r="D86" s="9" t="n">
        <v>10130093002</v>
      </c>
      <c r="E86" s="10" t="s">
        <v>109</v>
      </c>
      <c r="F86" s="10" t="s">
        <v>20</v>
      </c>
      <c r="G86" s="9" t="n">
        <v>56.4</v>
      </c>
      <c r="H86" s="9" t="n">
        <v>55.5</v>
      </c>
      <c r="I86" s="9" t="n">
        <v>55.95</v>
      </c>
      <c r="J86" s="9" t="n">
        <f aca="false">I86*0.5</f>
        <v>27.975</v>
      </c>
      <c r="K86" s="9" t="n">
        <v>83.8</v>
      </c>
      <c r="L86" s="9" t="n">
        <f aca="false">K86*0.5</f>
        <v>41.9</v>
      </c>
      <c r="M86" s="9" t="n">
        <f aca="false">J86+L86</f>
        <v>69.875</v>
      </c>
      <c r="N86" s="9" t="n">
        <v>1</v>
      </c>
      <c r="O86" s="10" t="s">
        <v>21</v>
      </c>
      <c r="P86" s="11"/>
    </row>
    <row r="87" s="14" customFormat="true" ht="24.75" hidden="false" customHeight="true" outlineLevel="0" collapsed="false">
      <c r="A87" s="7"/>
      <c r="B87" s="7"/>
      <c r="C87" s="7"/>
      <c r="D87" s="9" t="n">
        <v>10130063311</v>
      </c>
      <c r="E87" s="10" t="s">
        <v>110</v>
      </c>
      <c r="F87" s="10" t="s">
        <v>20</v>
      </c>
      <c r="G87" s="9" t="n">
        <v>63.7</v>
      </c>
      <c r="H87" s="9" t="n">
        <v>56.5</v>
      </c>
      <c r="I87" s="9" t="n">
        <v>60.1</v>
      </c>
      <c r="J87" s="9" t="n">
        <f aca="false">I87*0.5</f>
        <v>30.05</v>
      </c>
      <c r="K87" s="9" t="n">
        <v>77.6</v>
      </c>
      <c r="L87" s="9" t="n">
        <f aca="false">K87*0.5</f>
        <v>38.8</v>
      </c>
      <c r="M87" s="9" t="n">
        <f aca="false">J87+L87</f>
        <v>68.85</v>
      </c>
      <c r="N87" s="9" t="n">
        <v>2</v>
      </c>
      <c r="O87" s="10" t="s">
        <v>21</v>
      </c>
      <c r="P87" s="11"/>
    </row>
    <row r="88" s="14" customFormat="true" ht="24.75" hidden="false" customHeight="true" outlineLevel="0" collapsed="false">
      <c r="A88" s="7"/>
      <c r="B88" s="7"/>
      <c r="C88" s="7"/>
      <c r="D88" s="9" t="n">
        <v>10130092405</v>
      </c>
      <c r="E88" s="10" t="s">
        <v>111</v>
      </c>
      <c r="F88" s="10" t="s">
        <v>20</v>
      </c>
      <c r="G88" s="9" t="n">
        <v>55.5</v>
      </c>
      <c r="H88" s="9" t="n">
        <v>51.5</v>
      </c>
      <c r="I88" s="9" t="n">
        <v>53.5</v>
      </c>
      <c r="J88" s="9" t="n">
        <f aca="false">I88*0.5</f>
        <v>26.75</v>
      </c>
      <c r="K88" s="9" t="n">
        <v>84.2</v>
      </c>
      <c r="L88" s="9" t="n">
        <f aca="false">K88*0.5</f>
        <v>42.1</v>
      </c>
      <c r="M88" s="9" t="n">
        <f aca="false">J88+L88</f>
        <v>68.85</v>
      </c>
      <c r="N88" s="9" t="n">
        <v>2</v>
      </c>
      <c r="O88" s="10" t="s">
        <v>21</v>
      </c>
      <c r="P88" s="11"/>
    </row>
    <row r="89" s="14" customFormat="true" ht="24.75" hidden="false" customHeight="true" outlineLevel="0" collapsed="false">
      <c r="A89" s="7"/>
      <c r="B89" s="7"/>
      <c r="C89" s="7"/>
      <c r="D89" s="9" t="n">
        <v>10130153826</v>
      </c>
      <c r="E89" s="10" t="s">
        <v>112</v>
      </c>
      <c r="F89" s="10" t="s">
        <v>20</v>
      </c>
      <c r="G89" s="9" t="n">
        <v>56.1</v>
      </c>
      <c r="H89" s="9" t="n">
        <v>57</v>
      </c>
      <c r="I89" s="9" t="n">
        <v>56.55</v>
      </c>
      <c r="J89" s="9" t="n">
        <f aca="false">I89*0.5</f>
        <v>28.275</v>
      </c>
      <c r="K89" s="9" t="n">
        <v>78.8</v>
      </c>
      <c r="L89" s="9" t="n">
        <f aca="false">K89*0.5</f>
        <v>39.4</v>
      </c>
      <c r="M89" s="9" t="n">
        <f aca="false">J89+L89</f>
        <v>67.675</v>
      </c>
      <c r="N89" s="9" t="n">
        <v>4</v>
      </c>
      <c r="O89" s="10" t="s">
        <v>21</v>
      </c>
      <c r="P89" s="11"/>
    </row>
    <row r="90" s="14" customFormat="true" ht="24.75" hidden="false" customHeight="true" outlineLevel="0" collapsed="false">
      <c r="A90" s="7"/>
      <c r="B90" s="8" t="n">
        <v>1001001046</v>
      </c>
      <c r="C90" s="8" t="n">
        <v>2</v>
      </c>
      <c r="D90" s="9" t="n">
        <v>10130099119</v>
      </c>
      <c r="E90" s="10" t="s">
        <v>113</v>
      </c>
      <c r="F90" s="10" t="s">
        <v>20</v>
      </c>
      <c r="G90" s="9" t="n">
        <v>66.1</v>
      </c>
      <c r="H90" s="9" t="n">
        <v>51</v>
      </c>
      <c r="I90" s="9" t="n">
        <v>58.55</v>
      </c>
      <c r="J90" s="9" t="n">
        <f aca="false">I90*0.5</f>
        <v>29.275</v>
      </c>
      <c r="K90" s="9" t="n">
        <v>85</v>
      </c>
      <c r="L90" s="9" t="n">
        <f aca="false">K90*0.5</f>
        <v>42.5</v>
      </c>
      <c r="M90" s="9" t="n">
        <f aca="false">J90+L90</f>
        <v>71.775</v>
      </c>
      <c r="N90" s="9" t="n">
        <v>1</v>
      </c>
      <c r="O90" s="10" t="s">
        <v>21</v>
      </c>
      <c r="P90" s="11"/>
    </row>
    <row r="91" s="14" customFormat="true" ht="24.75" hidden="false" customHeight="true" outlineLevel="0" collapsed="false">
      <c r="A91" s="7"/>
      <c r="B91" s="7"/>
      <c r="C91" s="7"/>
      <c r="D91" s="9" t="n">
        <v>10130060720</v>
      </c>
      <c r="E91" s="10" t="s">
        <v>37</v>
      </c>
      <c r="F91" s="10" t="s">
        <v>20</v>
      </c>
      <c r="G91" s="9" t="n">
        <v>60.4</v>
      </c>
      <c r="H91" s="9" t="n">
        <v>51</v>
      </c>
      <c r="I91" s="9" t="n">
        <v>55.7</v>
      </c>
      <c r="J91" s="9" t="n">
        <f aca="false">I91*0.5</f>
        <v>27.85</v>
      </c>
      <c r="K91" s="9" t="n">
        <v>84.9</v>
      </c>
      <c r="L91" s="9" t="n">
        <f aca="false">K91*0.5</f>
        <v>42.45</v>
      </c>
      <c r="M91" s="9" t="n">
        <f aca="false">J91+L91</f>
        <v>70.3</v>
      </c>
      <c r="N91" s="9" t="n">
        <v>2</v>
      </c>
      <c r="O91" s="10" t="s">
        <v>21</v>
      </c>
      <c r="P91" s="11"/>
    </row>
    <row r="92" s="14" customFormat="true" ht="24.75" hidden="false" customHeight="true" outlineLevel="0" collapsed="false">
      <c r="A92" s="7"/>
      <c r="B92" s="8" t="n">
        <v>1001001047</v>
      </c>
      <c r="C92" s="8" t="n">
        <v>2</v>
      </c>
      <c r="D92" s="9" t="n">
        <v>10130152114</v>
      </c>
      <c r="E92" s="10" t="s">
        <v>114</v>
      </c>
      <c r="F92" s="10" t="s">
        <v>20</v>
      </c>
      <c r="G92" s="9" t="n">
        <v>48.3</v>
      </c>
      <c r="H92" s="9" t="n">
        <v>60.5</v>
      </c>
      <c r="I92" s="9" t="n">
        <v>54.4</v>
      </c>
      <c r="J92" s="9" t="n">
        <f aca="false">I92*0.5</f>
        <v>27.2</v>
      </c>
      <c r="K92" s="9" t="n">
        <v>86.2</v>
      </c>
      <c r="L92" s="9" t="n">
        <f aca="false">K92*0.5</f>
        <v>43.1</v>
      </c>
      <c r="M92" s="9" t="n">
        <f aca="false">J92+L92</f>
        <v>70.3</v>
      </c>
      <c r="N92" s="9" t="n">
        <v>1</v>
      </c>
      <c r="O92" s="10" t="s">
        <v>21</v>
      </c>
      <c r="P92" s="11"/>
    </row>
    <row r="93" s="14" customFormat="true" ht="24.75" hidden="false" customHeight="true" outlineLevel="0" collapsed="false">
      <c r="A93" s="7"/>
      <c r="B93" s="7"/>
      <c r="C93" s="7"/>
      <c r="D93" s="9" t="n">
        <v>10130083404</v>
      </c>
      <c r="E93" s="10" t="s">
        <v>115</v>
      </c>
      <c r="F93" s="10" t="s">
        <v>20</v>
      </c>
      <c r="G93" s="9" t="n">
        <v>51.2</v>
      </c>
      <c r="H93" s="9" t="n">
        <v>63</v>
      </c>
      <c r="I93" s="9" t="n">
        <v>57.1</v>
      </c>
      <c r="J93" s="9" t="n">
        <f aca="false">I93*0.5</f>
        <v>28.55</v>
      </c>
      <c r="K93" s="9" t="n">
        <v>80.8</v>
      </c>
      <c r="L93" s="9" t="n">
        <f aca="false">K93*0.5</f>
        <v>40.4</v>
      </c>
      <c r="M93" s="9" t="n">
        <f aca="false">J93+L93</f>
        <v>68.95</v>
      </c>
      <c r="N93" s="9" t="n">
        <v>2</v>
      </c>
      <c r="O93" s="10" t="s">
        <v>21</v>
      </c>
      <c r="P93" s="11"/>
    </row>
    <row r="94" s="14" customFormat="true" ht="24.75" hidden="false" customHeight="true" outlineLevel="0" collapsed="false">
      <c r="A94" s="7" t="s">
        <v>116</v>
      </c>
      <c r="B94" s="8" t="n">
        <v>1001001048</v>
      </c>
      <c r="C94" s="9" t="n">
        <v>1</v>
      </c>
      <c r="D94" s="9" t="n">
        <v>10130070907</v>
      </c>
      <c r="E94" s="10" t="s">
        <v>117</v>
      </c>
      <c r="F94" s="10" t="s">
        <v>40</v>
      </c>
      <c r="G94" s="13" t="n">
        <v>60.4</v>
      </c>
      <c r="H94" s="13" t="n">
        <v>56</v>
      </c>
      <c r="I94" s="13" t="n">
        <v>58.2</v>
      </c>
      <c r="J94" s="9" t="n">
        <f aca="false">I94*0.5</f>
        <v>29.1</v>
      </c>
      <c r="K94" s="13" t="n">
        <v>81.8</v>
      </c>
      <c r="L94" s="9" t="n">
        <f aca="false">K94*0.5</f>
        <v>40.9</v>
      </c>
      <c r="M94" s="9" t="n">
        <f aca="false">J94+L94</f>
        <v>70</v>
      </c>
      <c r="N94" s="9" t="n">
        <v>1</v>
      </c>
      <c r="O94" s="10" t="s">
        <v>21</v>
      </c>
      <c r="P94" s="11"/>
    </row>
    <row r="95" s="14" customFormat="true" ht="24.75" hidden="false" customHeight="true" outlineLevel="0" collapsed="false">
      <c r="A95" s="7"/>
      <c r="B95" s="8" t="n">
        <v>1001001049</v>
      </c>
      <c r="C95" s="8" t="n">
        <v>2</v>
      </c>
      <c r="D95" s="9" t="n">
        <v>10130060801</v>
      </c>
      <c r="E95" s="10" t="s">
        <v>118</v>
      </c>
      <c r="F95" s="10" t="s">
        <v>40</v>
      </c>
      <c r="G95" s="9" t="n">
        <v>65.1</v>
      </c>
      <c r="H95" s="9" t="n">
        <v>58</v>
      </c>
      <c r="I95" s="9" t="n">
        <v>61.55</v>
      </c>
      <c r="J95" s="9" t="n">
        <f aca="false">I95*0.5</f>
        <v>30.775</v>
      </c>
      <c r="K95" s="9" t="n">
        <v>88.5</v>
      </c>
      <c r="L95" s="9" t="n">
        <f aca="false">K95*0.5</f>
        <v>44.25</v>
      </c>
      <c r="M95" s="9" t="n">
        <f aca="false">J95+L95</f>
        <v>75.025</v>
      </c>
      <c r="N95" s="9" t="n">
        <v>1</v>
      </c>
      <c r="O95" s="10" t="s">
        <v>21</v>
      </c>
      <c r="P95" s="11"/>
    </row>
    <row r="96" s="14" customFormat="true" ht="24.75" hidden="false" customHeight="true" outlineLevel="0" collapsed="false">
      <c r="A96" s="7"/>
      <c r="B96" s="7"/>
      <c r="C96" s="7"/>
      <c r="D96" s="9" t="n">
        <v>10130071720</v>
      </c>
      <c r="E96" s="10" t="s">
        <v>119</v>
      </c>
      <c r="F96" s="10" t="s">
        <v>40</v>
      </c>
      <c r="G96" s="9" t="n">
        <v>61.7</v>
      </c>
      <c r="H96" s="9" t="n">
        <v>64.5</v>
      </c>
      <c r="I96" s="9" t="n">
        <v>63.1</v>
      </c>
      <c r="J96" s="9" t="n">
        <f aca="false">I96*0.5</f>
        <v>31.55</v>
      </c>
      <c r="K96" s="9" t="n">
        <v>83</v>
      </c>
      <c r="L96" s="9" t="n">
        <f aca="false">K96*0.5</f>
        <v>41.5</v>
      </c>
      <c r="M96" s="9" t="n">
        <f aca="false">J96+L96</f>
        <v>73.05</v>
      </c>
      <c r="N96" s="9" t="n">
        <v>2</v>
      </c>
      <c r="O96" s="10" t="s">
        <v>21</v>
      </c>
      <c r="P96" s="11"/>
    </row>
    <row r="97" s="14" customFormat="true" ht="24.75" hidden="false" customHeight="true" outlineLevel="0" collapsed="false">
      <c r="A97" s="7"/>
      <c r="B97" s="8" t="n">
        <v>1001001050</v>
      </c>
      <c r="C97" s="8" t="n">
        <v>4</v>
      </c>
      <c r="D97" s="9" t="n">
        <v>10130130908</v>
      </c>
      <c r="E97" s="10" t="s">
        <v>120</v>
      </c>
      <c r="F97" s="10" t="s">
        <v>40</v>
      </c>
      <c r="G97" s="9" t="n">
        <v>62.3</v>
      </c>
      <c r="H97" s="9" t="n">
        <v>48</v>
      </c>
      <c r="I97" s="9" t="n">
        <v>55.15</v>
      </c>
      <c r="J97" s="9" t="n">
        <f aca="false">I97*0.5</f>
        <v>27.575</v>
      </c>
      <c r="K97" s="9" t="n">
        <v>85.2</v>
      </c>
      <c r="L97" s="9" t="n">
        <f aca="false">K97*0.5</f>
        <v>42.6</v>
      </c>
      <c r="M97" s="9" t="n">
        <f aca="false">J97+L97</f>
        <v>70.175</v>
      </c>
      <c r="N97" s="9" t="n">
        <v>1</v>
      </c>
      <c r="O97" s="10" t="s">
        <v>21</v>
      </c>
      <c r="P97" s="11"/>
    </row>
    <row r="98" s="14" customFormat="true" ht="24.75" hidden="false" customHeight="true" outlineLevel="0" collapsed="false">
      <c r="A98" s="7"/>
      <c r="B98" s="8"/>
      <c r="C98" s="8"/>
      <c r="D98" s="9" t="n">
        <v>10130046109</v>
      </c>
      <c r="E98" s="10" t="s">
        <v>121</v>
      </c>
      <c r="F98" s="10" t="s">
        <v>40</v>
      </c>
      <c r="G98" s="9" t="n">
        <v>62.1</v>
      </c>
      <c r="H98" s="9" t="n">
        <v>59.5</v>
      </c>
      <c r="I98" s="9" t="n">
        <v>60.8</v>
      </c>
      <c r="J98" s="9" t="n">
        <f aca="false">I98*0.5</f>
        <v>30.4</v>
      </c>
      <c r="K98" s="9" t="n">
        <v>79.2</v>
      </c>
      <c r="L98" s="9" t="n">
        <f aca="false">K98*0.5</f>
        <v>39.6</v>
      </c>
      <c r="M98" s="9" t="n">
        <f aca="false">J98+L98</f>
        <v>70</v>
      </c>
      <c r="N98" s="9" t="n">
        <v>2</v>
      </c>
      <c r="O98" s="10" t="s">
        <v>21</v>
      </c>
      <c r="P98" s="11"/>
    </row>
    <row r="99" s="14" customFormat="true" ht="24.75" hidden="false" customHeight="true" outlineLevel="0" collapsed="false">
      <c r="A99" s="7"/>
      <c r="B99" s="8"/>
      <c r="C99" s="8"/>
      <c r="D99" s="9" t="n">
        <v>10130022021</v>
      </c>
      <c r="E99" s="10" t="s">
        <v>122</v>
      </c>
      <c r="F99" s="10" t="s">
        <v>40</v>
      </c>
      <c r="G99" s="9" t="n">
        <v>62.6</v>
      </c>
      <c r="H99" s="9" t="n">
        <v>61</v>
      </c>
      <c r="I99" s="9" t="n">
        <v>61.8</v>
      </c>
      <c r="J99" s="9" t="n">
        <f aca="false">I99*0.5</f>
        <v>30.9</v>
      </c>
      <c r="K99" s="9" t="n">
        <v>77.8</v>
      </c>
      <c r="L99" s="9" t="n">
        <f aca="false">K99*0.5</f>
        <v>38.9</v>
      </c>
      <c r="M99" s="9" t="n">
        <f aca="false">J99+L99</f>
        <v>69.8</v>
      </c>
      <c r="N99" s="9" t="n">
        <v>3</v>
      </c>
      <c r="O99" s="10" t="s">
        <v>21</v>
      </c>
      <c r="P99" s="11"/>
    </row>
    <row r="100" s="14" customFormat="true" ht="24.75" hidden="false" customHeight="true" outlineLevel="0" collapsed="false">
      <c r="A100" s="7"/>
      <c r="B100" s="8"/>
      <c r="C100" s="8"/>
      <c r="D100" s="9" t="n">
        <v>10130092829</v>
      </c>
      <c r="E100" s="10" t="s">
        <v>123</v>
      </c>
      <c r="F100" s="10" t="s">
        <v>40</v>
      </c>
      <c r="G100" s="9" t="n">
        <v>57.3</v>
      </c>
      <c r="H100" s="9" t="n">
        <v>55.5</v>
      </c>
      <c r="I100" s="9" t="n">
        <v>56.4</v>
      </c>
      <c r="J100" s="9" t="n">
        <f aca="false">I100*0.5</f>
        <v>28.2</v>
      </c>
      <c r="K100" s="9" t="n">
        <v>81.2</v>
      </c>
      <c r="L100" s="9" t="n">
        <f aca="false">K100*0.5</f>
        <v>40.6</v>
      </c>
      <c r="M100" s="9" t="n">
        <f aca="false">J100+L100</f>
        <v>68.8</v>
      </c>
      <c r="N100" s="9" t="n">
        <v>4</v>
      </c>
      <c r="O100" s="10" t="s">
        <v>21</v>
      </c>
      <c r="P100" s="11"/>
    </row>
    <row r="101" s="14" customFormat="true" ht="24.75" hidden="false" customHeight="true" outlineLevel="0" collapsed="false">
      <c r="A101" s="7"/>
      <c r="B101" s="8" t="n">
        <v>1001001051</v>
      </c>
      <c r="C101" s="8" t="n">
        <v>2</v>
      </c>
      <c r="D101" s="9" t="n">
        <v>10130093609</v>
      </c>
      <c r="E101" s="10" t="s">
        <v>124</v>
      </c>
      <c r="F101" s="10" t="s">
        <v>40</v>
      </c>
      <c r="G101" s="9" t="n">
        <v>53.1</v>
      </c>
      <c r="H101" s="9" t="n">
        <v>63</v>
      </c>
      <c r="I101" s="9" t="n">
        <v>58.05</v>
      </c>
      <c r="J101" s="9" t="n">
        <f aca="false">I101*0.5</f>
        <v>29.025</v>
      </c>
      <c r="K101" s="9" t="n">
        <v>83.4</v>
      </c>
      <c r="L101" s="9" t="n">
        <f aca="false">K101*0.5</f>
        <v>41.7</v>
      </c>
      <c r="M101" s="9" t="n">
        <f aca="false">J101+L101</f>
        <v>70.725</v>
      </c>
      <c r="N101" s="9" t="n">
        <v>1</v>
      </c>
      <c r="O101" s="10" t="s">
        <v>21</v>
      </c>
      <c r="P101" s="11"/>
    </row>
    <row r="102" s="14" customFormat="true" ht="24.75" hidden="false" customHeight="true" outlineLevel="0" collapsed="false">
      <c r="A102" s="7"/>
      <c r="B102" s="7"/>
      <c r="C102" s="7"/>
      <c r="D102" s="9" t="n">
        <v>10130152126</v>
      </c>
      <c r="E102" s="10" t="s">
        <v>125</v>
      </c>
      <c r="F102" s="10" t="s">
        <v>40</v>
      </c>
      <c r="G102" s="9" t="n">
        <v>57.1</v>
      </c>
      <c r="H102" s="9" t="n">
        <v>57.5</v>
      </c>
      <c r="I102" s="9" t="n">
        <v>57.3</v>
      </c>
      <c r="J102" s="9" t="n">
        <f aca="false">I102*0.5</f>
        <v>28.65</v>
      </c>
      <c r="K102" s="9" t="n">
        <v>83.2</v>
      </c>
      <c r="L102" s="9" t="n">
        <f aca="false">K102*0.5</f>
        <v>41.6</v>
      </c>
      <c r="M102" s="9" t="n">
        <f aca="false">J102+L102</f>
        <v>70.25</v>
      </c>
      <c r="N102" s="9" t="n">
        <v>2</v>
      </c>
      <c r="O102" s="10" t="s">
        <v>21</v>
      </c>
      <c r="P102" s="11"/>
    </row>
    <row r="103" s="14" customFormat="true" ht="24.75" hidden="false" customHeight="true" outlineLevel="0" collapsed="false">
      <c r="A103" s="7"/>
      <c r="B103" s="8" t="n">
        <v>1001001052</v>
      </c>
      <c r="C103" s="9" t="n">
        <v>1</v>
      </c>
      <c r="D103" s="9" t="n">
        <v>10130221019</v>
      </c>
      <c r="E103" s="10" t="s">
        <v>126</v>
      </c>
      <c r="F103" s="10" t="s">
        <v>40</v>
      </c>
      <c r="G103" s="9" t="n">
        <v>64.1</v>
      </c>
      <c r="H103" s="9" t="n">
        <v>54.5</v>
      </c>
      <c r="I103" s="9" t="n">
        <v>59.3</v>
      </c>
      <c r="J103" s="9" t="n">
        <f aca="false">I103*0.5</f>
        <v>29.65</v>
      </c>
      <c r="K103" s="9" t="n">
        <v>82.6</v>
      </c>
      <c r="L103" s="9" t="n">
        <f aca="false">K103*0.5</f>
        <v>41.3</v>
      </c>
      <c r="M103" s="9" t="n">
        <f aca="false">J103+L103</f>
        <v>70.95</v>
      </c>
      <c r="N103" s="9" t="n">
        <v>1</v>
      </c>
      <c r="O103" s="10" t="s">
        <v>21</v>
      </c>
      <c r="P103" s="11"/>
    </row>
    <row r="104" s="14" customFormat="true" ht="24.75" hidden="false" customHeight="true" outlineLevel="0" collapsed="false">
      <c r="A104" s="7"/>
      <c r="B104" s="8" t="n">
        <v>1001001053</v>
      </c>
      <c r="C104" s="9" t="n">
        <v>1</v>
      </c>
      <c r="D104" s="9" t="n">
        <v>10130063721</v>
      </c>
      <c r="E104" s="10" t="s">
        <v>127</v>
      </c>
      <c r="F104" s="10" t="s">
        <v>40</v>
      </c>
      <c r="G104" s="9" t="n">
        <v>54.4</v>
      </c>
      <c r="H104" s="9" t="n">
        <v>67</v>
      </c>
      <c r="I104" s="9" t="n">
        <v>60.7</v>
      </c>
      <c r="J104" s="9" t="n">
        <f aca="false">I104*0.5</f>
        <v>30.35</v>
      </c>
      <c r="K104" s="9" t="n">
        <v>83.2</v>
      </c>
      <c r="L104" s="9" t="n">
        <f aca="false">K104*0.5</f>
        <v>41.6</v>
      </c>
      <c r="M104" s="9" t="n">
        <f aca="false">J104+L104</f>
        <v>71.95</v>
      </c>
      <c r="N104" s="9" t="n">
        <v>1</v>
      </c>
      <c r="O104" s="10" t="s">
        <v>21</v>
      </c>
      <c r="P104" s="11"/>
    </row>
    <row r="105" s="14" customFormat="true" ht="24.75" hidden="false" customHeight="true" outlineLevel="0" collapsed="false">
      <c r="A105" s="7"/>
      <c r="B105" s="8" t="n">
        <v>1001001054</v>
      </c>
      <c r="C105" s="8" t="n">
        <v>2</v>
      </c>
      <c r="D105" s="9" t="n">
        <v>10130211528</v>
      </c>
      <c r="E105" s="10" t="s">
        <v>128</v>
      </c>
      <c r="F105" s="10" t="s">
        <v>40</v>
      </c>
      <c r="G105" s="9" t="n">
        <v>61.5</v>
      </c>
      <c r="H105" s="9" t="n">
        <v>62.5</v>
      </c>
      <c r="I105" s="9" t="n">
        <v>62</v>
      </c>
      <c r="J105" s="9" t="n">
        <f aca="false">I105*0.5</f>
        <v>31</v>
      </c>
      <c r="K105" s="9" t="n">
        <v>84</v>
      </c>
      <c r="L105" s="9" t="n">
        <f aca="false">K105*0.5</f>
        <v>42</v>
      </c>
      <c r="M105" s="9" t="n">
        <f aca="false">J105+L105</f>
        <v>73</v>
      </c>
      <c r="N105" s="9" t="n">
        <v>1</v>
      </c>
      <c r="O105" s="10" t="s">
        <v>21</v>
      </c>
      <c r="P105" s="11"/>
    </row>
    <row r="106" s="14" customFormat="true" ht="24.75" hidden="false" customHeight="true" outlineLevel="0" collapsed="false">
      <c r="A106" s="7"/>
      <c r="B106" s="7"/>
      <c r="C106" s="7"/>
      <c r="D106" s="9" t="n">
        <v>10130046326</v>
      </c>
      <c r="E106" s="10" t="s">
        <v>129</v>
      </c>
      <c r="F106" s="10" t="s">
        <v>40</v>
      </c>
      <c r="G106" s="9" t="n">
        <v>59</v>
      </c>
      <c r="H106" s="9" t="n">
        <v>58</v>
      </c>
      <c r="I106" s="9" t="n">
        <v>58.5</v>
      </c>
      <c r="J106" s="9" t="n">
        <f aca="false">I106*0.5</f>
        <v>29.25</v>
      </c>
      <c r="K106" s="9" t="n">
        <v>84</v>
      </c>
      <c r="L106" s="9" t="n">
        <f aca="false">K106*0.5</f>
        <v>42</v>
      </c>
      <c r="M106" s="9" t="n">
        <f aca="false">J106+L106</f>
        <v>71.25</v>
      </c>
      <c r="N106" s="9" t="n">
        <v>2</v>
      </c>
      <c r="O106" s="10" t="s">
        <v>21</v>
      </c>
      <c r="P106" s="11"/>
    </row>
    <row r="107" s="14" customFormat="true" ht="24.75" hidden="false" customHeight="true" outlineLevel="0" collapsed="false">
      <c r="A107" s="7"/>
      <c r="B107" s="8" t="n">
        <v>1001001055</v>
      </c>
      <c r="C107" s="8" t="n">
        <v>1</v>
      </c>
      <c r="D107" s="9" t="n">
        <v>10130095628</v>
      </c>
      <c r="E107" s="10" t="s">
        <v>130</v>
      </c>
      <c r="F107" s="10" t="s">
        <v>40</v>
      </c>
      <c r="G107" s="9" t="n">
        <v>55</v>
      </c>
      <c r="H107" s="9" t="n">
        <v>59.5</v>
      </c>
      <c r="I107" s="9" t="n">
        <v>57.25</v>
      </c>
      <c r="J107" s="9" t="n">
        <f aca="false">I107*0.5</f>
        <v>28.625</v>
      </c>
      <c r="K107" s="9" t="n">
        <v>80.2</v>
      </c>
      <c r="L107" s="9" t="n">
        <f aca="false">K107*0.5</f>
        <v>40.1</v>
      </c>
      <c r="M107" s="9" t="n">
        <f aca="false">J107+L107</f>
        <v>68.725</v>
      </c>
      <c r="N107" s="9" t="n">
        <v>1</v>
      </c>
      <c r="O107" s="10" t="s">
        <v>21</v>
      </c>
      <c r="P107" s="11"/>
    </row>
    <row r="108" s="14" customFormat="true" ht="24.75" hidden="false" customHeight="true" outlineLevel="0" collapsed="false">
      <c r="A108" s="7"/>
      <c r="B108" s="8" t="n">
        <v>1001001056</v>
      </c>
      <c r="C108" s="9" t="n">
        <v>1</v>
      </c>
      <c r="D108" s="9" t="n">
        <v>10130212216</v>
      </c>
      <c r="E108" s="10" t="s">
        <v>131</v>
      </c>
      <c r="F108" s="10" t="s">
        <v>40</v>
      </c>
      <c r="G108" s="9" t="n">
        <v>58.4</v>
      </c>
      <c r="H108" s="9" t="n">
        <v>53</v>
      </c>
      <c r="I108" s="9" t="n">
        <v>55.7</v>
      </c>
      <c r="J108" s="9" t="n">
        <f aca="false">I108*0.5</f>
        <v>27.85</v>
      </c>
      <c r="K108" s="9" t="n">
        <v>81.2</v>
      </c>
      <c r="L108" s="9" t="n">
        <f aca="false">K108*0.5</f>
        <v>40.6</v>
      </c>
      <c r="M108" s="9" t="n">
        <f aca="false">J108+L108</f>
        <v>68.45</v>
      </c>
      <c r="N108" s="9" t="n">
        <v>1</v>
      </c>
      <c r="O108" s="10" t="s">
        <v>21</v>
      </c>
      <c r="P108" s="11"/>
    </row>
    <row r="109" s="14" customFormat="true" ht="24.75" hidden="false" customHeight="true" outlineLevel="0" collapsed="false">
      <c r="A109" s="7" t="s">
        <v>132</v>
      </c>
      <c r="B109" s="8" t="n">
        <v>1001001057</v>
      </c>
      <c r="C109" s="8" t="n">
        <v>2</v>
      </c>
      <c r="D109" s="9" t="n">
        <v>10130087123</v>
      </c>
      <c r="E109" s="10" t="s">
        <v>133</v>
      </c>
      <c r="F109" s="10" t="s">
        <v>20</v>
      </c>
      <c r="G109" s="9" t="n">
        <v>56.3</v>
      </c>
      <c r="H109" s="9" t="n">
        <v>53</v>
      </c>
      <c r="I109" s="9" t="n">
        <v>54.65</v>
      </c>
      <c r="J109" s="9" t="n">
        <f aca="false">I109*0.5</f>
        <v>27.325</v>
      </c>
      <c r="K109" s="9" t="n">
        <v>81.6</v>
      </c>
      <c r="L109" s="9" t="n">
        <f aca="false">K109*0.5</f>
        <v>40.8</v>
      </c>
      <c r="M109" s="9" t="n">
        <f aca="false">J109+L109</f>
        <v>68.125</v>
      </c>
      <c r="N109" s="9" t="n">
        <v>1</v>
      </c>
      <c r="O109" s="10" t="s">
        <v>21</v>
      </c>
      <c r="P109" s="11"/>
    </row>
    <row r="110" s="14" customFormat="true" ht="24.75" hidden="false" customHeight="true" outlineLevel="0" collapsed="false">
      <c r="A110" s="7"/>
      <c r="B110" s="7"/>
      <c r="C110" s="7"/>
      <c r="D110" s="9" t="n">
        <v>10130120504</v>
      </c>
      <c r="E110" s="10" t="s">
        <v>134</v>
      </c>
      <c r="F110" s="10" t="s">
        <v>20</v>
      </c>
      <c r="G110" s="9" t="n">
        <v>45.4</v>
      </c>
      <c r="H110" s="9" t="n">
        <v>52.5</v>
      </c>
      <c r="I110" s="9" t="n">
        <v>48.95</v>
      </c>
      <c r="J110" s="9" t="n">
        <f aca="false">I110*0.5</f>
        <v>24.475</v>
      </c>
      <c r="K110" s="9" t="n">
        <v>80.4</v>
      </c>
      <c r="L110" s="9" t="n">
        <f aca="false">K110*0.5</f>
        <v>40.2</v>
      </c>
      <c r="M110" s="9" t="n">
        <f aca="false">J110+L110</f>
        <v>64.675</v>
      </c>
      <c r="N110" s="9" t="n">
        <v>2</v>
      </c>
      <c r="O110" s="10" t="s">
        <v>21</v>
      </c>
      <c r="P110" s="11"/>
    </row>
    <row r="111" s="14" customFormat="true" ht="24.75" hidden="false" customHeight="true" outlineLevel="0" collapsed="false">
      <c r="A111" s="7"/>
      <c r="B111" s="8" t="n">
        <v>1001001058</v>
      </c>
      <c r="C111" s="9" t="n">
        <v>1</v>
      </c>
      <c r="D111" s="9" t="n">
        <v>10130211907</v>
      </c>
      <c r="E111" s="10" t="s">
        <v>135</v>
      </c>
      <c r="F111" s="10" t="s">
        <v>40</v>
      </c>
      <c r="G111" s="9" t="n">
        <v>59.6</v>
      </c>
      <c r="H111" s="9" t="n">
        <v>58.5</v>
      </c>
      <c r="I111" s="9" t="n">
        <v>59.05</v>
      </c>
      <c r="J111" s="9" t="n">
        <f aca="false">I111*0.5</f>
        <v>29.525</v>
      </c>
      <c r="K111" s="9" t="n">
        <v>84.6</v>
      </c>
      <c r="L111" s="9" t="n">
        <f aca="false">K111*0.5</f>
        <v>42.3</v>
      </c>
      <c r="M111" s="9" t="n">
        <f aca="false">J111+L111</f>
        <v>71.825</v>
      </c>
      <c r="N111" s="9" t="n">
        <v>1</v>
      </c>
      <c r="O111" s="10" t="s">
        <v>21</v>
      </c>
      <c r="P111" s="11"/>
    </row>
    <row r="112" s="14" customFormat="true" ht="24.75" hidden="false" customHeight="true" outlineLevel="0" collapsed="false">
      <c r="A112" s="7"/>
      <c r="B112" s="8" t="n">
        <v>1001001059</v>
      </c>
      <c r="C112" s="9" t="n">
        <v>1</v>
      </c>
      <c r="D112" s="9" t="n">
        <v>10130063714</v>
      </c>
      <c r="E112" s="10" t="s">
        <v>136</v>
      </c>
      <c r="F112" s="10" t="s">
        <v>20</v>
      </c>
      <c r="G112" s="9" t="n">
        <v>52.6</v>
      </c>
      <c r="H112" s="9" t="n">
        <v>54</v>
      </c>
      <c r="I112" s="9" t="n">
        <v>53.3</v>
      </c>
      <c r="J112" s="9" t="n">
        <f aca="false">I112*0.5</f>
        <v>26.65</v>
      </c>
      <c r="K112" s="9" t="n">
        <v>74.4</v>
      </c>
      <c r="L112" s="9" t="n">
        <f aca="false">K112*0.5</f>
        <v>37.2</v>
      </c>
      <c r="M112" s="9" t="n">
        <f aca="false">J112+L112</f>
        <v>63.85</v>
      </c>
      <c r="N112" s="9" t="n">
        <v>1</v>
      </c>
      <c r="O112" s="10" t="s">
        <v>21</v>
      </c>
      <c r="P112" s="11"/>
    </row>
    <row r="113" s="14" customFormat="true" ht="24.75" hidden="false" customHeight="true" outlineLevel="0" collapsed="false">
      <c r="A113" s="7" t="s">
        <v>137</v>
      </c>
      <c r="B113" s="8" t="n">
        <v>1001001061</v>
      </c>
      <c r="C113" s="8" t="n">
        <v>5</v>
      </c>
      <c r="D113" s="9" t="n">
        <v>10130601601</v>
      </c>
      <c r="E113" s="10" t="s">
        <v>138</v>
      </c>
      <c r="F113" s="10" t="s">
        <v>20</v>
      </c>
      <c r="G113" s="9" t="n">
        <v>65.9</v>
      </c>
      <c r="H113" s="9" t="n">
        <v>49</v>
      </c>
      <c r="I113" s="9" t="n">
        <v>57.45</v>
      </c>
      <c r="J113" s="9" t="n">
        <f aca="false">I113*0.5</f>
        <v>28.725</v>
      </c>
      <c r="K113" s="9" t="n">
        <v>83.6</v>
      </c>
      <c r="L113" s="9" t="n">
        <f aca="false">K113*0.5</f>
        <v>41.8</v>
      </c>
      <c r="M113" s="9" t="n">
        <f aca="false">J113+L113</f>
        <v>70.525</v>
      </c>
      <c r="N113" s="9" t="n">
        <v>1</v>
      </c>
      <c r="O113" s="10" t="s">
        <v>21</v>
      </c>
      <c r="P113" s="11"/>
    </row>
    <row r="114" s="14" customFormat="true" ht="24.75" hidden="false" customHeight="true" outlineLevel="0" collapsed="false">
      <c r="A114" s="7"/>
      <c r="B114" s="7"/>
      <c r="C114" s="7"/>
      <c r="D114" s="9" t="n">
        <v>10130120815</v>
      </c>
      <c r="E114" s="10" t="s">
        <v>139</v>
      </c>
      <c r="F114" s="10" t="s">
        <v>20</v>
      </c>
      <c r="G114" s="9" t="n">
        <v>47.6</v>
      </c>
      <c r="H114" s="9" t="n">
        <v>54.5</v>
      </c>
      <c r="I114" s="9" t="n">
        <v>51.05</v>
      </c>
      <c r="J114" s="9" t="n">
        <f aca="false">I114*0.5</f>
        <v>25.525</v>
      </c>
      <c r="K114" s="9" t="n">
        <v>77.8</v>
      </c>
      <c r="L114" s="9" t="n">
        <f aca="false">K114*0.5</f>
        <v>38.9</v>
      </c>
      <c r="M114" s="9" t="n">
        <f aca="false">J114+L114</f>
        <v>64.425</v>
      </c>
      <c r="N114" s="9" t="n">
        <v>2</v>
      </c>
      <c r="O114" s="10" t="s">
        <v>21</v>
      </c>
      <c r="P114" s="11"/>
    </row>
    <row r="115" s="14" customFormat="true" ht="24.75" hidden="false" customHeight="true" outlineLevel="0" collapsed="false">
      <c r="A115" s="7"/>
      <c r="B115" s="7"/>
      <c r="C115" s="7"/>
      <c r="D115" s="9" t="n">
        <v>10130062201</v>
      </c>
      <c r="E115" s="10" t="s">
        <v>140</v>
      </c>
      <c r="F115" s="10" t="s">
        <v>20</v>
      </c>
      <c r="G115" s="9" t="n">
        <v>45.1</v>
      </c>
      <c r="H115" s="9" t="n">
        <v>50.5</v>
      </c>
      <c r="I115" s="9" t="n">
        <v>47.8</v>
      </c>
      <c r="J115" s="9" t="n">
        <f aca="false">I115*0.5</f>
        <v>23.9</v>
      </c>
      <c r="K115" s="9" t="n">
        <v>79.8</v>
      </c>
      <c r="L115" s="9" t="n">
        <f aca="false">K115*0.5</f>
        <v>39.9</v>
      </c>
      <c r="M115" s="9" t="n">
        <f aca="false">J115+L115</f>
        <v>63.8</v>
      </c>
      <c r="N115" s="9" t="n">
        <v>3</v>
      </c>
      <c r="O115" s="10" t="s">
        <v>21</v>
      </c>
      <c r="P115" s="11"/>
    </row>
    <row r="116" s="14" customFormat="true" ht="24.75" hidden="false" customHeight="true" outlineLevel="0" collapsed="false">
      <c r="A116" s="7"/>
      <c r="B116" s="7"/>
      <c r="C116" s="7"/>
      <c r="D116" s="9" t="n">
        <v>10130103225</v>
      </c>
      <c r="E116" s="10" t="s">
        <v>141</v>
      </c>
      <c r="F116" s="10" t="s">
        <v>20</v>
      </c>
      <c r="G116" s="9" t="n">
        <v>49.3</v>
      </c>
      <c r="H116" s="9" t="n">
        <v>50.5</v>
      </c>
      <c r="I116" s="9" t="n">
        <v>49.9</v>
      </c>
      <c r="J116" s="9" t="n">
        <f aca="false">I116*0.5</f>
        <v>24.95</v>
      </c>
      <c r="K116" s="9" t="n">
        <v>76.8</v>
      </c>
      <c r="L116" s="9" t="n">
        <f aca="false">K116*0.5</f>
        <v>38.4</v>
      </c>
      <c r="M116" s="9" t="n">
        <f aca="false">J116+L116</f>
        <v>63.35</v>
      </c>
      <c r="N116" s="9" t="n">
        <v>4</v>
      </c>
      <c r="O116" s="10" t="s">
        <v>21</v>
      </c>
      <c r="P116" s="11"/>
    </row>
    <row r="117" s="14" customFormat="true" ht="24.75" hidden="false" customHeight="true" outlineLevel="0" collapsed="false">
      <c r="A117" s="7"/>
      <c r="B117" s="7"/>
      <c r="C117" s="7"/>
      <c r="D117" s="9" t="n">
        <v>10130091018</v>
      </c>
      <c r="E117" s="10" t="s">
        <v>142</v>
      </c>
      <c r="F117" s="10" t="s">
        <v>20</v>
      </c>
      <c r="G117" s="9" t="n">
        <v>50.8</v>
      </c>
      <c r="H117" s="9" t="n">
        <v>54.5</v>
      </c>
      <c r="I117" s="9" t="n">
        <v>52.65</v>
      </c>
      <c r="J117" s="9" t="n">
        <f aca="false">I117*0.5</f>
        <v>26.325</v>
      </c>
      <c r="K117" s="9" t="n">
        <v>73.4</v>
      </c>
      <c r="L117" s="9" t="n">
        <f aca="false">K117*0.5</f>
        <v>36.7</v>
      </c>
      <c r="M117" s="9" t="n">
        <f aca="false">J117+L117</f>
        <v>63.025</v>
      </c>
      <c r="N117" s="9" t="n">
        <v>5</v>
      </c>
      <c r="O117" s="10" t="s">
        <v>21</v>
      </c>
      <c r="P117" s="11"/>
    </row>
    <row r="118" s="14" customFormat="true" ht="24.75" hidden="false" customHeight="true" outlineLevel="0" collapsed="false">
      <c r="A118" s="7"/>
      <c r="B118" s="8" t="n">
        <v>1001001062</v>
      </c>
      <c r="C118" s="8" t="n">
        <v>4</v>
      </c>
      <c r="D118" s="9" t="n">
        <v>10130132809</v>
      </c>
      <c r="E118" s="10" t="s">
        <v>143</v>
      </c>
      <c r="F118" s="10" t="s">
        <v>20</v>
      </c>
      <c r="G118" s="9" t="n">
        <v>54.2</v>
      </c>
      <c r="H118" s="9" t="n">
        <v>58.5</v>
      </c>
      <c r="I118" s="9" t="n">
        <v>56.35</v>
      </c>
      <c r="J118" s="9" t="n">
        <f aca="false">I118*0.5</f>
        <v>28.175</v>
      </c>
      <c r="K118" s="9" t="n">
        <v>86</v>
      </c>
      <c r="L118" s="9" t="n">
        <f aca="false">K118*0.5</f>
        <v>43</v>
      </c>
      <c r="M118" s="9" t="n">
        <f aca="false">J118+L118</f>
        <v>71.175</v>
      </c>
      <c r="N118" s="9" t="n">
        <v>1</v>
      </c>
      <c r="O118" s="10" t="s">
        <v>21</v>
      </c>
      <c r="P118" s="11"/>
    </row>
    <row r="119" s="14" customFormat="true" ht="24.75" hidden="false" customHeight="true" outlineLevel="0" collapsed="false">
      <c r="A119" s="7"/>
      <c r="B119" s="7"/>
      <c r="C119" s="7"/>
      <c r="D119" s="9" t="n">
        <v>10130061118</v>
      </c>
      <c r="E119" s="10" t="s">
        <v>144</v>
      </c>
      <c r="F119" s="10" t="s">
        <v>20</v>
      </c>
      <c r="G119" s="9" t="n">
        <v>58.6</v>
      </c>
      <c r="H119" s="9" t="n">
        <v>60.5</v>
      </c>
      <c r="I119" s="9" t="n">
        <v>59.55</v>
      </c>
      <c r="J119" s="9" t="n">
        <f aca="false">I119*0.5</f>
        <v>29.775</v>
      </c>
      <c r="K119" s="9" t="n">
        <v>81.4</v>
      </c>
      <c r="L119" s="9" t="n">
        <f aca="false">K119*0.5</f>
        <v>40.7</v>
      </c>
      <c r="M119" s="9" t="n">
        <f aca="false">J119+L119</f>
        <v>70.475</v>
      </c>
      <c r="N119" s="9" t="n">
        <v>2</v>
      </c>
      <c r="O119" s="10" t="s">
        <v>21</v>
      </c>
      <c r="P119" s="11"/>
    </row>
    <row r="120" s="14" customFormat="true" ht="24.75" hidden="false" customHeight="true" outlineLevel="0" collapsed="false">
      <c r="A120" s="7"/>
      <c r="B120" s="7"/>
      <c r="C120" s="7"/>
      <c r="D120" s="9" t="n">
        <v>10130095429</v>
      </c>
      <c r="E120" s="10" t="s">
        <v>145</v>
      </c>
      <c r="F120" s="10" t="s">
        <v>20</v>
      </c>
      <c r="G120" s="9" t="n">
        <v>49.5</v>
      </c>
      <c r="H120" s="9" t="n">
        <v>60.5</v>
      </c>
      <c r="I120" s="9" t="n">
        <v>55</v>
      </c>
      <c r="J120" s="9" t="n">
        <f aca="false">I120*0.5</f>
        <v>27.5</v>
      </c>
      <c r="K120" s="9" t="n">
        <v>79.4</v>
      </c>
      <c r="L120" s="9" t="n">
        <f aca="false">K120*0.5</f>
        <v>39.7</v>
      </c>
      <c r="M120" s="9" t="n">
        <f aca="false">J120+L120</f>
        <v>67.2</v>
      </c>
      <c r="N120" s="9" t="n">
        <v>3</v>
      </c>
      <c r="O120" s="10" t="s">
        <v>21</v>
      </c>
      <c r="P120" s="11"/>
    </row>
    <row r="121" s="14" customFormat="true" ht="24.75" hidden="false" customHeight="true" outlineLevel="0" collapsed="false">
      <c r="A121" s="7"/>
      <c r="B121" s="7"/>
      <c r="C121" s="7"/>
      <c r="D121" s="9" t="n">
        <v>10130113826</v>
      </c>
      <c r="E121" s="10" t="s">
        <v>146</v>
      </c>
      <c r="F121" s="10" t="s">
        <v>20</v>
      </c>
      <c r="G121" s="9" t="n">
        <v>49.5</v>
      </c>
      <c r="H121" s="9" t="n">
        <v>55</v>
      </c>
      <c r="I121" s="9" t="n">
        <v>52.25</v>
      </c>
      <c r="J121" s="9" t="n">
        <f aca="false">I121*0.5</f>
        <v>26.125</v>
      </c>
      <c r="K121" s="9" t="n">
        <v>81.8</v>
      </c>
      <c r="L121" s="9" t="n">
        <f aca="false">K121*0.5</f>
        <v>40.9</v>
      </c>
      <c r="M121" s="9" t="n">
        <f aca="false">J121+L121</f>
        <v>67.025</v>
      </c>
      <c r="N121" s="9" t="n">
        <v>4</v>
      </c>
      <c r="O121" s="10" t="s">
        <v>21</v>
      </c>
      <c r="P121" s="11"/>
    </row>
    <row r="122" s="14" customFormat="true" ht="24.75" hidden="false" customHeight="true" outlineLevel="0" collapsed="false">
      <c r="A122" s="7"/>
      <c r="B122" s="8" t="n">
        <v>1001001063</v>
      </c>
      <c r="C122" s="8" t="n">
        <v>3</v>
      </c>
      <c r="D122" s="9" t="n">
        <v>10130020420</v>
      </c>
      <c r="E122" s="10" t="s">
        <v>147</v>
      </c>
      <c r="F122" s="10" t="s">
        <v>20</v>
      </c>
      <c r="G122" s="9" t="n">
        <v>63.4</v>
      </c>
      <c r="H122" s="9" t="n">
        <v>52.5</v>
      </c>
      <c r="I122" s="9" t="n">
        <v>57.95</v>
      </c>
      <c r="J122" s="9" t="n">
        <f aca="false">I122*0.5</f>
        <v>28.975</v>
      </c>
      <c r="K122" s="9" t="n">
        <v>84.4</v>
      </c>
      <c r="L122" s="9" t="n">
        <f aca="false">K122*0.5</f>
        <v>42.2</v>
      </c>
      <c r="M122" s="9" t="n">
        <f aca="false">J122+L122</f>
        <v>71.175</v>
      </c>
      <c r="N122" s="9" t="n">
        <v>1</v>
      </c>
      <c r="O122" s="10" t="s">
        <v>21</v>
      </c>
      <c r="P122" s="11"/>
    </row>
    <row r="123" s="14" customFormat="true" ht="24.75" hidden="false" customHeight="true" outlineLevel="0" collapsed="false">
      <c r="A123" s="7"/>
      <c r="B123" s="7"/>
      <c r="C123" s="7"/>
      <c r="D123" s="9" t="n">
        <v>10130213420</v>
      </c>
      <c r="E123" s="10" t="s">
        <v>148</v>
      </c>
      <c r="F123" s="10" t="s">
        <v>20</v>
      </c>
      <c r="G123" s="9" t="n">
        <v>56.4</v>
      </c>
      <c r="H123" s="9" t="n">
        <v>50</v>
      </c>
      <c r="I123" s="9" t="n">
        <v>53.2</v>
      </c>
      <c r="J123" s="9" t="n">
        <f aca="false">I123*0.5</f>
        <v>26.6</v>
      </c>
      <c r="K123" s="9" t="n">
        <v>83.8</v>
      </c>
      <c r="L123" s="9" t="n">
        <f aca="false">K123*0.5</f>
        <v>41.9</v>
      </c>
      <c r="M123" s="9" t="n">
        <f aca="false">J123+L123</f>
        <v>68.5</v>
      </c>
      <c r="N123" s="9" t="n">
        <v>2</v>
      </c>
      <c r="O123" s="10" t="s">
        <v>21</v>
      </c>
      <c r="P123" s="11"/>
    </row>
    <row r="124" s="14" customFormat="true" ht="24.75" hidden="false" customHeight="true" outlineLevel="0" collapsed="false">
      <c r="A124" s="7"/>
      <c r="B124" s="7"/>
      <c r="C124" s="7"/>
      <c r="D124" s="9" t="n">
        <v>10130089519</v>
      </c>
      <c r="E124" s="10" t="s">
        <v>149</v>
      </c>
      <c r="F124" s="10" t="s">
        <v>20</v>
      </c>
      <c r="G124" s="9" t="n">
        <v>52.8</v>
      </c>
      <c r="H124" s="9" t="n">
        <v>52</v>
      </c>
      <c r="I124" s="9" t="n">
        <v>52.4</v>
      </c>
      <c r="J124" s="9" t="n">
        <f aca="false">I124*0.5</f>
        <v>26.2</v>
      </c>
      <c r="K124" s="9" t="n">
        <v>83.6</v>
      </c>
      <c r="L124" s="9" t="n">
        <f aca="false">K124*0.5</f>
        <v>41.8</v>
      </c>
      <c r="M124" s="9" t="n">
        <f aca="false">J124+L124</f>
        <v>68</v>
      </c>
      <c r="N124" s="9" t="n">
        <v>3</v>
      </c>
      <c r="O124" s="10" t="s">
        <v>21</v>
      </c>
      <c r="P124" s="11"/>
    </row>
    <row r="125" s="14" customFormat="true" ht="24.75" hidden="false" customHeight="true" outlineLevel="0" collapsed="false">
      <c r="A125" s="7"/>
      <c r="B125" s="8" t="n">
        <v>1001001064</v>
      </c>
      <c r="C125" s="8" t="n">
        <v>2</v>
      </c>
      <c r="D125" s="9" t="n">
        <v>10130212817</v>
      </c>
      <c r="E125" s="10" t="s">
        <v>150</v>
      </c>
      <c r="F125" s="10" t="s">
        <v>20</v>
      </c>
      <c r="G125" s="9" t="n">
        <v>58.7</v>
      </c>
      <c r="H125" s="9" t="n">
        <v>58.5</v>
      </c>
      <c r="I125" s="9" t="n">
        <v>58.6</v>
      </c>
      <c r="J125" s="9" t="n">
        <f aca="false">I125*0.5</f>
        <v>29.3</v>
      </c>
      <c r="K125" s="9" t="n">
        <v>81.8</v>
      </c>
      <c r="L125" s="9" t="n">
        <f aca="false">K125*0.5</f>
        <v>40.9</v>
      </c>
      <c r="M125" s="9" t="n">
        <f aca="false">J125+L125</f>
        <v>70.2</v>
      </c>
      <c r="N125" s="9" t="n">
        <v>1</v>
      </c>
      <c r="O125" s="10" t="s">
        <v>21</v>
      </c>
      <c r="P125" s="11"/>
    </row>
    <row r="126" s="14" customFormat="true" ht="24.75" hidden="false" customHeight="true" outlineLevel="0" collapsed="false">
      <c r="A126" s="7"/>
      <c r="B126" s="7"/>
      <c r="C126" s="7"/>
      <c r="D126" s="9" t="n">
        <v>10130214002</v>
      </c>
      <c r="E126" s="10" t="s">
        <v>151</v>
      </c>
      <c r="F126" s="10" t="s">
        <v>20</v>
      </c>
      <c r="G126" s="9" t="n">
        <v>48.2</v>
      </c>
      <c r="H126" s="9" t="n">
        <v>52</v>
      </c>
      <c r="I126" s="9" t="n">
        <v>50.1</v>
      </c>
      <c r="J126" s="9" t="n">
        <f aca="false">I126*0.5</f>
        <v>25.05</v>
      </c>
      <c r="K126" s="9" t="n">
        <v>87.6</v>
      </c>
      <c r="L126" s="9" t="n">
        <f aca="false">K126*0.5</f>
        <v>43.8</v>
      </c>
      <c r="M126" s="9" t="n">
        <f aca="false">J126+L126</f>
        <v>68.85</v>
      </c>
      <c r="N126" s="9" t="n">
        <v>2</v>
      </c>
      <c r="O126" s="10" t="s">
        <v>21</v>
      </c>
      <c r="P126" s="11"/>
    </row>
    <row r="127" s="15" customFormat="true" ht="31.5" hidden="false" customHeight="true" outlineLevel="0" collapsed="false">
      <c r="A127" s="7"/>
      <c r="B127" s="8" t="n">
        <v>1001001065</v>
      </c>
      <c r="C127" s="16" t="n">
        <v>2</v>
      </c>
      <c r="D127" s="9" t="n">
        <v>10130077109</v>
      </c>
      <c r="E127" s="10" t="s">
        <v>152</v>
      </c>
      <c r="F127" s="10" t="s">
        <v>20</v>
      </c>
      <c r="G127" s="9" t="n">
        <v>62.7</v>
      </c>
      <c r="H127" s="9" t="n">
        <v>48</v>
      </c>
      <c r="I127" s="9" t="n">
        <v>55.35</v>
      </c>
      <c r="J127" s="9" t="n">
        <f aca="false">I127*0.5</f>
        <v>27.675</v>
      </c>
      <c r="K127" s="9" t="n">
        <v>79.3</v>
      </c>
      <c r="L127" s="9" t="n">
        <f aca="false">K127*0.5</f>
        <v>39.65</v>
      </c>
      <c r="M127" s="9" t="n">
        <f aca="false">J127+L127</f>
        <v>67.325</v>
      </c>
      <c r="N127" s="9" t="n">
        <v>1</v>
      </c>
      <c r="O127" s="10" t="s">
        <v>21</v>
      </c>
      <c r="P127" s="11"/>
    </row>
    <row r="128" s="15" customFormat="true" ht="31.5" hidden="false" customHeight="true" outlineLevel="0" collapsed="false">
      <c r="A128" s="7"/>
      <c r="B128" s="7"/>
      <c r="C128" s="7"/>
      <c r="D128" s="9" t="n">
        <v>10130042214</v>
      </c>
      <c r="E128" s="10" t="s">
        <v>153</v>
      </c>
      <c r="F128" s="10" t="s">
        <v>20</v>
      </c>
      <c r="G128" s="9" t="n">
        <v>52.5</v>
      </c>
      <c r="H128" s="9" t="n">
        <v>56.5</v>
      </c>
      <c r="I128" s="9" t="n">
        <v>54.5</v>
      </c>
      <c r="J128" s="9" t="n">
        <f aca="false">I128*0.5</f>
        <v>27.25</v>
      </c>
      <c r="K128" s="9" t="n">
        <v>80</v>
      </c>
      <c r="L128" s="9" t="n">
        <f aca="false">K128*0.5</f>
        <v>40</v>
      </c>
      <c r="M128" s="9" t="n">
        <f aca="false">J128+L128</f>
        <v>67.25</v>
      </c>
      <c r="N128" s="9" t="n">
        <v>2</v>
      </c>
      <c r="O128" s="10" t="s">
        <v>21</v>
      </c>
      <c r="P128" s="11"/>
    </row>
    <row r="129" s="14" customFormat="true" ht="24.75" hidden="false" customHeight="true" outlineLevel="0" collapsed="false">
      <c r="A129" s="7"/>
      <c r="B129" s="8" t="n">
        <v>1001001066</v>
      </c>
      <c r="C129" s="8" t="n">
        <v>2</v>
      </c>
      <c r="D129" s="9" t="n">
        <v>10130152825</v>
      </c>
      <c r="E129" s="10" t="s">
        <v>154</v>
      </c>
      <c r="F129" s="10" t="s">
        <v>20</v>
      </c>
      <c r="G129" s="9" t="n">
        <v>57.9</v>
      </c>
      <c r="H129" s="9" t="n">
        <v>47.5</v>
      </c>
      <c r="I129" s="9" t="n">
        <v>52.7</v>
      </c>
      <c r="J129" s="9" t="n">
        <f aca="false">I129*0.5</f>
        <v>26.35</v>
      </c>
      <c r="K129" s="9" t="n">
        <v>82.4</v>
      </c>
      <c r="L129" s="9" t="n">
        <f aca="false">K129*0.5</f>
        <v>41.2</v>
      </c>
      <c r="M129" s="9" t="n">
        <f aca="false">J129+L129</f>
        <v>67.55</v>
      </c>
      <c r="N129" s="9" t="n">
        <v>1</v>
      </c>
      <c r="O129" s="10" t="s">
        <v>21</v>
      </c>
      <c r="P129" s="11"/>
    </row>
    <row r="130" s="14" customFormat="true" ht="24.75" hidden="false" customHeight="true" outlineLevel="0" collapsed="false">
      <c r="A130" s="7"/>
      <c r="B130" s="7"/>
      <c r="C130" s="7"/>
      <c r="D130" s="9" t="n">
        <v>10130595625</v>
      </c>
      <c r="E130" s="10" t="s">
        <v>155</v>
      </c>
      <c r="F130" s="10" t="s">
        <v>20</v>
      </c>
      <c r="G130" s="9" t="n">
        <v>44.4</v>
      </c>
      <c r="H130" s="9" t="n">
        <v>51</v>
      </c>
      <c r="I130" s="9" t="n">
        <v>47.7</v>
      </c>
      <c r="J130" s="9" t="n">
        <f aca="false">I130*0.5</f>
        <v>23.85</v>
      </c>
      <c r="K130" s="9" t="n">
        <v>80.6</v>
      </c>
      <c r="L130" s="9" t="n">
        <f aca="false">K130*0.5</f>
        <v>40.3</v>
      </c>
      <c r="M130" s="9" t="n">
        <f aca="false">J130+L130</f>
        <v>64.15</v>
      </c>
      <c r="N130" s="9" t="n">
        <v>2</v>
      </c>
      <c r="O130" s="10" t="s">
        <v>21</v>
      </c>
      <c r="P130" s="11"/>
    </row>
    <row r="131" s="14" customFormat="true" ht="24.75" hidden="false" customHeight="true" outlineLevel="0" collapsed="false">
      <c r="A131" s="7"/>
      <c r="B131" s="8" t="n">
        <v>1001001067</v>
      </c>
      <c r="C131" s="8" t="n">
        <v>2</v>
      </c>
      <c r="D131" s="9" t="n">
        <v>10130095325</v>
      </c>
      <c r="E131" s="10" t="s">
        <v>156</v>
      </c>
      <c r="F131" s="10" t="s">
        <v>20</v>
      </c>
      <c r="G131" s="9" t="n">
        <v>48</v>
      </c>
      <c r="H131" s="9" t="n">
        <v>60</v>
      </c>
      <c r="I131" s="9" t="n">
        <v>54</v>
      </c>
      <c r="J131" s="9" t="n">
        <f aca="false">I131*0.5</f>
        <v>27</v>
      </c>
      <c r="K131" s="9" t="n">
        <v>82</v>
      </c>
      <c r="L131" s="9" t="n">
        <f aca="false">K131*0.5</f>
        <v>41</v>
      </c>
      <c r="M131" s="9" t="n">
        <f aca="false">J131+L131</f>
        <v>68</v>
      </c>
      <c r="N131" s="9" t="n">
        <v>1</v>
      </c>
      <c r="O131" s="10" t="s">
        <v>21</v>
      </c>
      <c r="P131" s="11"/>
    </row>
    <row r="132" s="14" customFormat="true" ht="24.75" hidden="false" customHeight="true" outlineLevel="0" collapsed="false">
      <c r="A132" s="7"/>
      <c r="B132" s="7"/>
      <c r="C132" s="7"/>
      <c r="D132" s="9" t="n">
        <v>10130223627</v>
      </c>
      <c r="E132" s="10" t="s">
        <v>157</v>
      </c>
      <c r="F132" s="10" t="s">
        <v>20</v>
      </c>
      <c r="G132" s="9" t="n">
        <v>48.9</v>
      </c>
      <c r="H132" s="9" t="n">
        <v>54</v>
      </c>
      <c r="I132" s="9" t="n">
        <v>51.45</v>
      </c>
      <c r="J132" s="9" t="n">
        <f aca="false">I132*0.5</f>
        <v>25.725</v>
      </c>
      <c r="K132" s="9" t="n">
        <v>80.8</v>
      </c>
      <c r="L132" s="9" t="n">
        <f aca="false">K132*0.5</f>
        <v>40.4</v>
      </c>
      <c r="M132" s="9" t="n">
        <f aca="false">J132+L132</f>
        <v>66.125</v>
      </c>
      <c r="N132" s="9" t="n">
        <v>2</v>
      </c>
      <c r="O132" s="10" t="s">
        <v>21</v>
      </c>
      <c r="P132" s="11"/>
    </row>
    <row r="133" s="14" customFormat="true" ht="24.75" hidden="false" customHeight="true" outlineLevel="0" collapsed="false">
      <c r="A133" s="7"/>
      <c r="B133" s="8" t="n">
        <v>1001001068</v>
      </c>
      <c r="C133" s="9" t="n">
        <v>1</v>
      </c>
      <c r="D133" s="9" t="n">
        <v>10130150426</v>
      </c>
      <c r="E133" s="10" t="s">
        <v>158</v>
      </c>
      <c r="F133" s="10" t="s">
        <v>20</v>
      </c>
      <c r="G133" s="9" t="n">
        <v>45.4</v>
      </c>
      <c r="H133" s="9" t="n">
        <v>64.5</v>
      </c>
      <c r="I133" s="9" t="n">
        <v>54.95</v>
      </c>
      <c r="J133" s="9" t="n">
        <f aca="false">I133*0.5</f>
        <v>27.475</v>
      </c>
      <c r="K133" s="9" t="n">
        <v>87.4</v>
      </c>
      <c r="L133" s="9" t="n">
        <f aca="false">K133*0.5</f>
        <v>43.7</v>
      </c>
      <c r="M133" s="9" t="n">
        <f aca="false">J133+L133</f>
        <v>71.175</v>
      </c>
      <c r="N133" s="9" t="n">
        <v>1</v>
      </c>
      <c r="O133" s="10" t="s">
        <v>21</v>
      </c>
      <c r="P133" s="11"/>
    </row>
    <row r="134" s="14" customFormat="true" ht="24.75" hidden="false" customHeight="true" outlineLevel="0" collapsed="false">
      <c r="A134" s="7"/>
      <c r="B134" s="8" t="n">
        <v>1001001069</v>
      </c>
      <c r="C134" s="9" t="n">
        <v>1</v>
      </c>
      <c r="D134" s="9" t="n">
        <v>10130101807</v>
      </c>
      <c r="E134" s="10" t="s">
        <v>159</v>
      </c>
      <c r="F134" s="10" t="s">
        <v>20</v>
      </c>
      <c r="G134" s="9" t="n">
        <v>49.6</v>
      </c>
      <c r="H134" s="9" t="n">
        <v>55</v>
      </c>
      <c r="I134" s="9" t="n">
        <v>52.3</v>
      </c>
      <c r="J134" s="9" t="n">
        <f aca="false">I134*0.5</f>
        <v>26.15</v>
      </c>
      <c r="K134" s="9" t="n">
        <v>81.7</v>
      </c>
      <c r="L134" s="9" t="n">
        <f aca="false">K134*0.5</f>
        <v>40.85</v>
      </c>
      <c r="M134" s="9" t="n">
        <f aca="false">J134+L134</f>
        <v>67</v>
      </c>
      <c r="N134" s="9" t="n">
        <v>1</v>
      </c>
      <c r="O134" s="10" t="s">
        <v>21</v>
      </c>
      <c r="P134" s="11"/>
    </row>
    <row r="135" s="14" customFormat="true" ht="24.75" hidden="false" customHeight="true" outlineLevel="0" collapsed="false">
      <c r="A135" s="7" t="s">
        <v>160</v>
      </c>
      <c r="B135" s="8" t="n">
        <v>1001001070</v>
      </c>
      <c r="C135" s="8" t="n">
        <v>2</v>
      </c>
      <c r="D135" s="9" t="n">
        <v>10130112002</v>
      </c>
      <c r="E135" s="10" t="s">
        <v>161</v>
      </c>
      <c r="F135" s="10" t="s">
        <v>40</v>
      </c>
      <c r="G135" s="9" t="n">
        <v>62</v>
      </c>
      <c r="H135" s="9" t="n">
        <v>55.5</v>
      </c>
      <c r="I135" s="9" t="n">
        <v>58.75</v>
      </c>
      <c r="J135" s="9" t="n">
        <f aca="false">I135*0.5</f>
        <v>29.375</v>
      </c>
      <c r="K135" s="9" t="n">
        <v>87.3</v>
      </c>
      <c r="L135" s="9" t="n">
        <f aca="false">K135*0.5</f>
        <v>43.65</v>
      </c>
      <c r="M135" s="9" t="n">
        <f aca="false">J135+L135</f>
        <v>73.025</v>
      </c>
      <c r="N135" s="9" t="n">
        <v>1</v>
      </c>
      <c r="O135" s="10" t="s">
        <v>21</v>
      </c>
      <c r="P135" s="11"/>
    </row>
    <row r="136" s="14" customFormat="true" ht="24.75" hidden="false" customHeight="true" outlineLevel="0" collapsed="false">
      <c r="A136" s="7"/>
      <c r="B136" s="7"/>
      <c r="C136" s="7"/>
      <c r="D136" s="9" t="n">
        <v>10130047412</v>
      </c>
      <c r="E136" s="10" t="s">
        <v>162</v>
      </c>
      <c r="F136" s="10" t="s">
        <v>40</v>
      </c>
      <c r="G136" s="9" t="n">
        <v>59.2</v>
      </c>
      <c r="H136" s="9" t="n">
        <v>66</v>
      </c>
      <c r="I136" s="9" t="n">
        <v>62.6</v>
      </c>
      <c r="J136" s="9" t="n">
        <f aca="false">I136*0.5</f>
        <v>31.3</v>
      </c>
      <c r="K136" s="9" t="n">
        <v>79.8</v>
      </c>
      <c r="L136" s="9" t="n">
        <f aca="false">K136*0.5</f>
        <v>39.9</v>
      </c>
      <c r="M136" s="9" t="n">
        <f aca="false">J136+L136</f>
        <v>71.2</v>
      </c>
      <c r="N136" s="9" t="n">
        <v>2</v>
      </c>
      <c r="O136" s="10" t="s">
        <v>21</v>
      </c>
      <c r="P136" s="11"/>
    </row>
    <row r="137" s="14" customFormat="true" ht="24.75" hidden="false" customHeight="true" outlineLevel="0" collapsed="false">
      <c r="A137" s="7"/>
      <c r="B137" s="8" t="n">
        <v>1001001071</v>
      </c>
      <c r="C137" s="8" t="n">
        <v>2</v>
      </c>
      <c r="D137" s="9" t="n">
        <v>10130099311</v>
      </c>
      <c r="E137" s="10" t="s">
        <v>163</v>
      </c>
      <c r="F137" s="10" t="s">
        <v>20</v>
      </c>
      <c r="G137" s="9" t="n">
        <v>60.4</v>
      </c>
      <c r="H137" s="9" t="n">
        <v>54.5</v>
      </c>
      <c r="I137" s="9" t="n">
        <v>57.45</v>
      </c>
      <c r="J137" s="9" t="n">
        <f aca="false">I137*0.5</f>
        <v>28.725</v>
      </c>
      <c r="K137" s="9" t="n">
        <v>87.6</v>
      </c>
      <c r="L137" s="9" t="n">
        <f aca="false">K137*0.5</f>
        <v>43.8</v>
      </c>
      <c r="M137" s="9" t="n">
        <f aca="false">J137+L137</f>
        <v>72.525</v>
      </c>
      <c r="N137" s="9" t="n">
        <v>1</v>
      </c>
      <c r="O137" s="10" t="s">
        <v>21</v>
      </c>
      <c r="P137" s="11"/>
    </row>
    <row r="138" s="14" customFormat="true" ht="24.75" hidden="false" customHeight="true" outlineLevel="0" collapsed="false">
      <c r="A138" s="7"/>
      <c r="B138" s="7"/>
      <c r="C138" s="7"/>
      <c r="D138" s="9" t="n">
        <v>10130031504</v>
      </c>
      <c r="E138" s="10" t="s">
        <v>164</v>
      </c>
      <c r="F138" s="10" t="s">
        <v>20</v>
      </c>
      <c r="G138" s="9" t="n">
        <v>57</v>
      </c>
      <c r="H138" s="9" t="n">
        <v>52.5</v>
      </c>
      <c r="I138" s="9" t="n">
        <v>54.75</v>
      </c>
      <c r="J138" s="9" t="n">
        <f aca="false">I138*0.5</f>
        <v>27.375</v>
      </c>
      <c r="K138" s="9" t="n">
        <v>76.6</v>
      </c>
      <c r="L138" s="9" t="n">
        <f aca="false">K138*0.5</f>
        <v>38.3</v>
      </c>
      <c r="M138" s="9" t="n">
        <f aca="false">J138+L138</f>
        <v>65.675</v>
      </c>
      <c r="N138" s="9" t="n">
        <v>2</v>
      </c>
      <c r="O138" s="10" t="s">
        <v>21</v>
      </c>
      <c r="P138" s="11"/>
    </row>
    <row r="139" s="14" customFormat="true" ht="24.75" hidden="false" customHeight="true" outlineLevel="0" collapsed="false">
      <c r="A139" s="7"/>
      <c r="B139" s="8" t="n">
        <v>1001001072</v>
      </c>
      <c r="C139" s="9" t="n">
        <v>1</v>
      </c>
      <c r="D139" s="9" t="n">
        <v>10130022913</v>
      </c>
      <c r="E139" s="10" t="s">
        <v>165</v>
      </c>
      <c r="F139" s="10" t="s">
        <v>20</v>
      </c>
      <c r="G139" s="9" t="n">
        <v>44.1</v>
      </c>
      <c r="H139" s="9" t="n">
        <v>55.5</v>
      </c>
      <c r="I139" s="9" t="n">
        <v>49.8</v>
      </c>
      <c r="J139" s="9" t="n">
        <f aca="false">I139*0.5</f>
        <v>24.9</v>
      </c>
      <c r="K139" s="9" t="n">
        <v>77.2</v>
      </c>
      <c r="L139" s="9" t="n">
        <f aca="false">K139*0.5</f>
        <v>38.6</v>
      </c>
      <c r="M139" s="9" t="n">
        <f aca="false">J139+L139</f>
        <v>63.5</v>
      </c>
      <c r="N139" s="9" t="n">
        <v>1</v>
      </c>
      <c r="O139" s="10" t="s">
        <v>21</v>
      </c>
      <c r="P139" s="11"/>
    </row>
    <row r="140" s="14" customFormat="true" ht="24.75" hidden="false" customHeight="true" outlineLevel="0" collapsed="false">
      <c r="A140" s="7"/>
      <c r="B140" s="8" t="n">
        <v>1001001073</v>
      </c>
      <c r="C140" s="8" t="n">
        <v>3</v>
      </c>
      <c r="D140" s="9" t="n">
        <v>10130102519</v>
      </c>
      <c r="E140" s="10" t="s">
        <v>166</v>
      </c>
      <c r="F140" s="10" t="s">
        <v>20</v>
      </c>
      <c r="G140" s="9" t="n">
        <v>58.7</v>
      </c>
      <c r="H140" s="9" t="n">
        <v>61</v>
      </c>
      <c r="I140" s="9" t="n">
        <v>59.85</v>
      </c>
      <c r="J140" s="9" t="n">
        <f aca="false">I140*0.5</f>
        <v>29.925</v>
      </c>
      <c r="K140" s="9" t="n">
        <v>75.4</v>
      </c>
      <c r="L140" s="9" t="n">
        <f aca="false">K140*0.5</f>
        <v>37.7</v>
      </c>
      <c r="M140" s="9" t="n">
        <f aca="false">J140+L140</f>
        <v>67.625</v>
      </c>
      <c r="N140" s="9" t="n">
        <v>1</v>
      </c>
      <c r="O140" s="10" t="s">
        <v>21</v>
      </c>
      <c r="P140" s="11"/>
    </row>
    <row r="141" s="14" customFormat="true" ht="24.75" hidden="false" customHeight="true" outlineLevel="0" collapsed="false">
      <c r="A141" s="7"/>
      <c r="B141" s="7"/>
      <c r="C141" s="7"/>
      <c r="D141" s="9" t="n">
        <v>10130040930</v>
      </c>
      <c r="E141" s="10" t="s">
        <v>167</v>
      </c>
      <c r="F141" s="10" t="s">
        <v>20</v>
      </c>
      <c r="G141" s="9" t="n">
        <v>50.8</v>
      </c>
      <c r="H141" s="9" t="n">
        <v>52</v>
      </c>
      <c r="I141" s="9" t="n">
        <v>51.4</v>
      </c>
      <c r="J141" s="9" t="n">
        <f aca="false">I141*0.5</f>
        <v>25.7</v>
      </c>
      <c r="K141" s="9" t="n">
        <v>83</v>
      </c>
      <c r="L141" s="9" t="n">
        <f aca="false">K141*0.5</f>
        <v>41.5</v>
      </c>
      <c r="M141" s="9" t="n">
        <f aca="false">J141+L141</f>
        <v>67.2</v>
      </c>
      <c r="N141" s="9" t="n">
        <v>2</v>
      </c>
      <c r="O141" s="10" t="s">
        <v>21</v>
      </c>
      <c r="P141" s="11"/>
    </row>
    <row r="142" s="14" customFormat="true" ht="24.75" hidden="false" customHeight="true" outlineLevel="0" collapsed="false">
      <c r="A142" s="7"/>
      <c r="B142" s="7"/>
      <c r="C142" s="7"/>
      <c r="D142" s="9" t="n">
        <v>10130100323</v>
      </c>
      <c r="E142" s="10" t="s">
        <v>168</v>
      </c>
      <c r="F142" s="10" t="s">
        <v>20</v>
      </c>
      <c r="G142" s="9" t="n">
        <v>40.8</v>
      </c>
      <c r="H142" s="9" t="n">
        <v>57</v>
      </c>
      <c r="I142" s="9" t="n">
        <v>48.9</v>
      </c>
      <c r="J142" s="9" t="n">
        <f aca="false">I142*0.5</f>
        <v>24.45</v>
      </c>
      <c r="K142" s="9" t="n">
        <v>82.2</v>
      </c>
      <c r="L142" s="9" t="n">
        <f aca="false">K142*0.5</f>
        <v>41.1</v>
      </c>
      <c r="M142" s="9" t="n">
        <f aca="false">J142+L142</f>
        <v>65.55</v>
      </c>
      <c r="N142" s="9" t="n">
        <v>3</v>
      </c>
      <c r="O142" s="10" t="s">
        <v>21</v>
      </c>
      <c r="P142" s="11"/>
    </row>
    <row r="143" s="14" customFormat="true" ht="24.75" hidden="false" customHeight="true" outlineLevel="0" collapsed="false">
      <c r="A143" s="7" t="s">
        <v>169</v>
      </c>
      <c r="B143" s="8" t="n">
        <v>1001001075</v>
      </c>
      <c r="C143" s="8" t="n">
        <v>2</v>
      </c>
      <c r="D143" s="9" t="n">
        <v>10130081727</v>
      </c>
      <c r="E143" s="10" t="s">
        <v>170</v>
      </c>
      <c r="F143" s="10" t="s">
        <v>20</v>
      </c>
      <c r="G143" s="9" t="n">
        <v>48.9</v>
      </c>
      <c r="H143" s="9" t="n">
        <v>65</v>
      </c>
      <c r="I143" s="9" t="n">
        <v>56.95</v>
      </c>
      <c r="J143" s="9" t="n">
        <f aca="false">I143*0.5</f>
        <v>28.475</v>
      </c>
      <c r="K143" s="9" t="n">
        <v>78.4</v>
      </c>
      <c r="L143" s="9" t="n">
        <f aca="false">K143*0.5</f>
        <v>39.2</v>
      </c>
      <c r="M143" s="9" t="n">
        <f aca="false">J143+L143</f>
        <v>67.675</v>
      </c>
      <c r="N143" s="9" t="n">
        <v>1</v>
      </c>
      <c r="O143" s="10" t="s">
        <v>21</v>
      </c>
      <c r="P143" s="11"/>
    </row>
    <row r="144" s="14" customFormat="true" ht="24.75" hidden="false" customHeight="true" outlineLevel="0" collapsed="false">
      <c r="A144" s="7"/>
      <c r="B144" s="7"/>
      <c r="C144" s="7"/>
      <c r="D144" s="9" t="n">
        <v>10130022117</v>
      </c>
      <c r="E144" s="10" t="s">
        <v>171</v>
      </c>
      <c r="F144" s="10" t="s">
        <v>20</v>
      </c>
      <c r="G144" s="9" t="n">
        <v>55.9</v>
      </c>
      <c r="H144" s="9" t="n">
        <v>54</v>
      </c>
      <c r="I144" s="9" t="n">
        <v>54.95</v>
      </c>
      <c r="J144" s="9" t="n">
        <f aca="false">I144*0.5</f>
        <v>27.475</v>
      </c>
      <c r="K144" s="9" t="n">
        <v>79</v>
      </c>
      <c r="L144" s="9" t="n">
        <f aca="false">K144*0.5</f>
        <v>39.5</v>
      </c>
      <c r="M144" s="9" t="n">
        <f aca="false">J144+L144</f>
        <v>66.975</v>
      </c>
      <c r="N144" s="9" t="n">
        <v>2</v>
      </c>
      <c r="O144" s="10" t="s">
        <v>21</v>
      </c>
      <c r="P144" s="11"/>
    </row>
    <row r="145" s="14" customFormat="true" ht="24.75" hidden="false" customHeight="true" outlineLevel="0" collapsed="false">
      <c r="A145" s="7"/>
      <c r="B145" s="8" t="n">
        <v>1001001076</v>
      </c>
      <c r="C145" s="8" t="n">
        <v>2</v>
      </c>
      <c r="D145" s="9" t="n">
        <v>10130046012</v>
      </c>
      <c r="E145" s="10" t="s">
        <v>172</v>
      </c>
      <c r="F145" s="10" t="s">
        <v>20</v>
      </c>
      <c r="G145" s="9" t="n">
        <v>57.1</v>
      </c>
      <c r="H145" s="9" t="n">
        <v>44</v>
      </c>
      <c r="I145" s="9" t="n">
        <v>50.55</v>
      </c>
      <c r="J145" s="9" t="n">
        <f aca="false">I145*0.5</f>
        <v>25.275</v>
      </c>
      <c r="K145" s="9" t="n">
        <v>82.6</v>
      </c>
      <c r="L145" s="9" t="n">
        <f aca="false">K145*0.5</f>
        <v>41.3</v>
      </c>
      <c r="M145" s="9" t="n">
        <f aca="false">J145+L145</f>
        <v>66.575</v>
      </c>
      <c r="N145" s="9" t="n">
        <v>1</v>
      </c>
      <c r="O145" s="10" t="s">
        <v>21</v>
      </c>
      <c r="P145" s="11"/>
    </row>
    <row r="146" s="14" customFormat="true" ht="24.75" hidden="false" customHeight="true" outlineLevel="0" collapsed="false">
      <c r="A146" s="7"/>
      <c r="B146" s="7"/>
      <c r="C146" s="7"/>
      <c r="D146" s="9" t="n">
        <v>10130081424</v>
      </c>
      <c r="E146" s="10" t="s">
        <v>173</v>
      </c>
      <c r="F146" s="10" t="s">
        <v>20</v>
      </c>
      <c r="G146" s="9" t="n">
        <v>53.6</v>
      </c>
      <c r="H146" s="9" t="n">
        <v>51.5</v>
      </c>
      <c r="I146" s="9" t="n">
        <v>52.55</v>
      </c>
      <c r="J146" s="9" t="n">
        <f aca="false">I146*0.5</f>
        <v>26.275</v>
      </c>
      <c r="K146" s="9" t="n">
        <v>79.2</v>
      </c>
      <c r="L146" s="9" t="n">
        <f aca="false">K146*0.5</f>
        <v>39.6</v>
      </c>
      <c r="M146" s="9" t="n">
        <f aca="false">J146+L146</f>
        <v>65.875</v>
      </c>
      <c r="N146" s="9" t="n">
        <v>2</v>
      </c>
      <c r="O146" s="10" t="s">
        <v>21</v>
      </c>
      <c r="P146" s="11"/>
    </row>
    <row r="147" s="14" customFormat="true" ht="24.75" hidden="false" customHeight="true" outlineLevel="0" collapsed="false">
      <c r="A147" s="7"/>
      <c r="B147" s="8" t="n">
        <v>1001001077</v>
      </c>
      <c r="C147" s="9" t="n">
        <v>1</v>
      </c>
      <c r="D147" s="9" t="n">
        <v>10130215030</v>
      </c>
      <c r="E147" s="10" t="s">
        <v>174</v>
      </c>
      <c r="F147" s="10" t="s">
        <v>20</v>
      </c>
      <c r="G147" s="9" t="n">
        <v>56.9</v>
      </c>
      <c r="H147" s="9" t="n">
        <v>51</v>
      </c>
      <c r="I147" s="9" t="n">
        <v>53.95</v>
      </c>
      <c r="J147" s="9" t="n">
        <f aca="false">I147*0.5</f>
        <v>26.975</v>
      </c>
      <c r="K147" s="9" t="n">
        <v>83.6</v>
      </c>
      <c r="L147" s="9" t="n">
        <f aca="false">K147*0.5</f>
        <v>41.8</v>
      </c>
      <c r="M147" s="9" t="n">
        <f aca="false">J147+L147</f>
        <v>68.775</v>
      </c>
      <c r="N147" s="9" t="n">
        <v>1</v>
      </c>
      <c r="O147" s="10" t="s">
        <v>21</v>
      </c>
      <c r="P147" s="11"/>
    </row>
    <row r="148" s="14" customFormat="true" ht="24.75" hidden="false" customHeight="true" outlineLevel="0" collapsed="false">
      <c r="A148" s="7"/>
      <c r="B148" s="8" t="n">
        <v>1001001078</v>
      </c>
      <c r="C148" s="9" t="n">
        <v>1</v>
      </c>
      <c r="D148" s="9" t="n">
        <v>10130151016</v>
      </c>
      <c r="E148" s="10" t="s">
        <v>175</v>
      </c>
      <c r="F148" s="10" t="s">
        <v>20</v>
      </c>
      <c r="G148" s="9" t="n">
        <v>58.7</v>
      </c>
      <c r="H148" s="9" t="n">
        <v>62.5</v>
      </c>
      <c r="I148" s="9" t="n">
        <v>60.6</v>
      </c>
      <c r="J148" s="9" t="n">
        <f aca="false">I148*0.5</f>
        <v>30.3</v>
      </c>
      <c r="K148" s="9" t="n">
        <v>78.4</v>
      </c>
      <c r="L148" s="9" t="n">
        <f aca="false">K148*0.5</f>
        <v>39.2</v>
      </c>
      <c r="M148" s="9" t="n">
        <f aca="false">J148+L148</f>
        <v>69.5</v>
      </c>
      <c r="N148" s="9" t="n">
        <v>1</v>
      </c>
      <c r="O148" s="10" t="s">
        <v>21</v>
      </c>
      <c r="P148" s="11"/>
    </row>
    <row r="149" s="14" customFormat="true" ht="24.75" hidden="false" customHeight="true" outlineLevel="0" collapsed="false">
      <c r="A149" s="7"/>
      <c r="B149" s="8" t="n">
        <v>1001001079</v>
      </c>
      <c r="C149" s="9" t="n">
        <v>1</v>
      </c>
      <c r="D149" s="9" t="n">
        <v>10130103022</v>
      </c>
      <c r="E149" s="10" t="s">
        <v>176</v>
      </c>
      <c r="F149" s="10" t="s">
        <v>20</v>
      </c>
      <c r="G149" s="9" t="n">
        <v>48.7</v>
      </c>
      <c r="H149" s="9" t="n">
        <v>56.5</v>
      </c>
      <c r="I149" s="9" t="n">
        <v>52.6</v>
      </c>
      <c r="J149" s="9" t="n">
        <f aca="false">I149*0.5</f>
        <v>26.3</v>
      </c>
      <c r="K149" s="9" t="n">
        <v>85.6</v>
      </c>
      <c r="L149" s="9" t="n">
        <f aca="false">K149*0.5</f>
        <v>42.8</v>
      </c>
      <c r="M149" s="9" t="n">
        <f aca="false">J149+L149</f>
        <v>69.1</v>
      </c>
      <c r="N149" s="9" t="n">
        <v>1</v>
      </c>
      <c r="O149" s="10" t="s">
        <v>21</v>
      </c>
      <c r="P149" s="11"/>
    </row>
    <row r="150" s="14" customFormat="true" ht="24.75" hidden="false" customHeight="true" outlineLevel="0" collapsed="false">
      <c r="A150" s="7"/>
      <c r="B150" s="8" t="n">
        <v>1001001080</v>
      </c>
      <c r="C150" s="9" t="n">
        <v>1</v>
      </c>
      <c r="D150" s="9" t="n">
        <v>10130082517</v>
      </c>
      <c r="E150" s="10" t="s">
        <v>177</v>
      </c>
      <c r="F150" s="10" t="s">
        <v>20</v>
      </c>
      <c r="G150" s="9" t="n">
        <v>48.1</v>
      </c>
      <c r="H150" s="9" t="n">
        <v>48.5</v>
      </c>
      <c r="I150" s="9" t="n">
        <v>48.3</v>
      </c>
      <c r="J150" s="9" t="n">
        <f aca="false">I150*0.5</f>
        <v>24.15</v>
      </c>
      <c r="K150" s="9" t="n">
        <v>81.8</v>
      </c>
      <c r="L150" s="9" t="n">
        <f aca="false">K150*0.5</f>
        <v>40.9</v>
      </c>
      <c r="M150" s="9" t="n">
        <f aca="false">J150+L150</f>
        <v>65.05</v>
      </c>
      <c r="N150" s="9" t="n">
        <v>1</v>
      </c>
      <c r="O150" s="10" t="s">
        <v>21</v>
      </c>
      <c r="P150" s="11"/>
    </row>
    <row r="151" s="14" customFormat="true" ht="24.75" hidden="false" customHeight="true" outlineLevel="0" collapsed="false">
      <c r="A151" s="7"/>
      <c r="B151" s="8" t="n">
        <v>1001001081</v>
      </c>
      <c r="C151" s="8" t="n">
        <v>2</v>
      </c>
      <c r="D151" s="9" t="n">
        <v>10130100212</v>
      </c>
      <c r="E151" s="10" t="s">
        <v>178</v>
      </c>
      <c r="F151" s="10" t="s">
        <v>40</v>
      </c>
      <c r="G151" s="9" t="n">
        <v>64.9</v>
      </c>
      <c r="H151" s="9" t="n">
        <v>61.5</v>
      </c>
      <c r="I151" s="9" t="n">
        <v>63.2</v>
      </c>
      <c r="J151" s="9" t="n">
        <f aca="false">I151*0.5</f>
        <v>31.6</v>
      </c>
      <c r="K151" s="9" t="n">
        <v>82.2</v>
      </c>
      <c r="L151" s="9" t="n">
        <f aca="false">K151*0.5</f>
        <v>41.1</v>
      </c>
      <c r="M151" s="9" t="n">
        <f aca="false">J151+L151</f>
        <v>72.7</v>
      </c>
      <c r="N151" s="9" t="n">
        <v>1</v>
      </c>
      <c r="O151" s="10" t="s">
        <v>21</v>
      </c>
      <c r="P151" s="11"/>
    </row>
    <row r="152" s="14" customFormat="true" ht="24.75" hidden="false" customHeight="true" outlineLevel="0" collapsed="false">
      <c r="A152" s="7"/>
      <c r="B152" s="7"/>
      <c r="C152" s="7"/>
      <c r="D152" s="9" t="n">
        <v>10130151425</v>
      </c>
      <c r="E152" s="10" t="s">
        <v>179</v>
      </c>
      <c r="F152" s="10" t="s">
        <v>40</v>
      </c>
      <c r="G152" s="9" t="n">
        <v>57.7</v>
      </c>
      <c r="H152" s="9" t="n">
        <v>61</v>
      </c>
      <c r="I152" s="9" t="n">
        <v>59.35</v>
      </c>
      <c r="J152" s="9" t="n">
        <f aca="false">I152*0.5</f>
        <v>29.675</v>
      </c>
      <c r="K152" s="9" t="n">
        <v>82.6</v>
      </c>
      <c r="L152" s="9" t="n">
        <f aca="false">K152*0.5</f>
        <v>41.3</v>
      </c>
      <c r="M152" s="9" t="n">
        <f aca="false">J152+L152</f>
        <v>70.975</v>
      </c>
      <c r="N152" s="9" t="n">
        <v>2</v>
      </c>
      <c r="O152" s="10" t="s">
        <v>21</v>
      </c>
      <c r="P152" s="11"/>
    </row>
    <row r="153" s="14" customFormat="true" ht="24.75" hidden="false" customHeight="true" outlineLevel="0" collapsed="false">
      <c r="A153" s="7"/>
      <c r="B153" s="8" t="n">
        <v>1001001082</v>
      </c>
      <c r="C153" s="9" t="n">
        <v>1</v>
      </c>
      <c r="D153" s="9" t="n">
        <v>10130102915</v>
      </c>
      <c r="E153" s="10" t="s">
        <v>180</v>
      </c>
      <c r="F153" s="10" t="s">
        <v>20</v>
      </c>
      <c r="G153" s="9" t="n">
        <v>51.1</v>
      </c>
      <c r="H153" s="9" t="n">
        <v>49.5</v>
      </c>
      <c r="I153" s="9" t="n">
        <v>50.3</v>
      </c>
      <c r="J153" s="9" t="n">
        <f aca="false">I153*0.5</f>
        <v>25.15</v>
      </c>
      <c r="K153" s="9" t="n">
        <v>83.4</v>
      </c>
      <c r="L153" s="9" t="n">
        <f aca="false">K153*0.5</f>
        <v>41.7</v>
      </c>
      <c r="M153" s="9" t="n">
        <f aca="false">J153+L153</f>
        <v>66.85</v>
      </c>
      <c r="N153" s="9" t="n">
        <v>1</v>
      </c>
      <c r="O153" s="10" t="s">
        <v>21</v>
      </c>
      <c r="P153" s="11"/>
    </row>
    <row r="154" s="14" customFormat="true" ht="24.75" hidden="false" customHeight="true" outlineLevel="0" collapsed="false">
      <c r="A154" s="7"/>
      <c r="B154" s="8" t="n">
        <v>1001001083</v>
      </c>
      <c r="C154" s="9" t="n">
        <v>1</v>
      </c>
      <c r="D154" s="9" t="n">
        <v>10130062017</v>
      </c>
      <c r="E154" s="10" t="s">
        <v>181</v>
      </c>
      <c r="F154" s="10" t="s">
        <v>40</v>
      </c>
      <c r="G154" s="9" t="n">
        <v>54.1</v>
      </c>
      <c r="H154" s="9" t="n">
        <v>57</v>
      </c>
      <c r="I154" s="9" t="n">
        <v>55.55</v>
      </c>
      <c r="J154" s="9" t="n">
        <f aca="false">I154*0.5</f>
        <v>27.775</v>
      </c>
      <c r="K154" s="9" t="n">
        <v>83.8</v>
      </c>
      <c r="L154" s="9" t="n">
        <f aca="false">K154*0.5</f>
        <v>41.9</v>
      </c>
      <c r="M154" s="9" t="n">
        <f aca="false">J154+L154</f>
        <v>69.675</v>
      </c>
      <c r="N154" s="9" t="n">
        <v>1</v>
      </c>
      <c r="O154" s="10" t="s">
        <v>21</v>
      </c>
      <c r="P154" s="11"/>
    </row>
    <row r="155" s="14" customFormat="true" ht="24.75" hidden="false" customHeight="true" outlineLevel="0" collapsed="false">
      <c r="A155" s="7" t="s">
        <v>182</v>
      </c>
      <c r="B155" s="8" t="n">
        <v>1001001085</v>
      </c>
      <c r="C155" s="8" t="n">
        <v>3</v>
      </c>
      <c r="D155" s="9" t="n">
        <v>10130064122</v>
      </c>
      <c r="E155" s="10" t="s">
        <v>183</v>
      </c>
      <c r="F155" s="10" t="s">
        <v>20</v>
      </c>
      <c r="G155" s="9" t="n">
        <v>47.4</v>
      </c>
      <c r="H155" s="9" t="n">
        <v>61.5</v>
      </c>
      <c r="I155" s="9" t="n">
        <v>54.45</v>
      </c>
      <c r="J155" s="9" t="n">
        <f aca="false">I155*0.5</f>
        <v>27.225</v>
      </c>
      <c r="K155" s="9" t="n">
        <v>83.4</v>
      </c>
      <c r="L155" s="9" t="n">
        <f aca="false">K155*0.5</f>
        <v>41.7</v>
      </c>
      <c r="M155" s="9" t="n">
        <f aca="false">J155+L155</f>
        <v>68.925</v>
      </c>
      <c r="N155" s="9" t="n">
        <v>1</v>
      </c>
      <c r="O155" s="10" t="s">
        <v>21</v>
      </c>
      <c r="P155" s="11"/>
    </row>
    <row r="156" s="14" customFormat="true" ht="24.75" hidden="false" customHeight="true" outlineLevel="0" collapsed="false">
      <c r="A156" s="7"/>
      <c r="B156" s="8"/>
      <c r="C156" s="8"/>
      <c r="D156" s="9" t="n">
        <v>10130071610</v>
      </c>
      <c r="E156" s="10" t="s">
        <v>184</v>
      </c>
      <c r="F156" s="10" t="s">
        <v>20</v>
      </c>
      <c r="G156" s="9" t="n">
        <v>48.5</v>
      </c>
      <c r="H156" s="9" t="n">
        <v>50.5</v>
      </c>
      <c r="I156" s="9" t="n">
        <v>49.5</v>
      </c>
      <c r="J156" s="9" t="n">
        <f aca="false">I156*0.5</f>
        <v>24.75</v>
      </c>
      <c r="K156" s="9" t="n">
        <v>86.6</v>
      </c>
      <c r="L156" s="9" t="n">
        <f aca="false">K156*0.5</f>
        <v>43.3</v>
      </c>
      <c r="M156" s="9" t="n">
        <f aca="false">J156+L156</f>
        <v>68.05</v>
      </c>
      <c r="N156" s="9" t="n">
        <v>2</v>
      </c>
      <c r="O156" s="10" t="s">
        <v>21</v>
      </c>
      <c r="P156" s="11"/>
    </row>
    <row r="157" s="14" customFormat="true" ht="24.75" hidden="false" customHeight="true" outlineLevel="0" collapsed="false">
      <c r="A157" s="7"/>
      <c r="B157" s="8"/>
      <c r="C157" s="8"/>
      <c r="D157" s="9" t="n">
        <v>10130040527</v>
      </c>
      <c r="E157" s="10" t="s">
        <v>185</v>
      </c>
      <c r="F157" s="10" t="s">
        <v>20</v>
      </c>
      <c r="G157" s="9" t="n">
        <v>56.8</v>
      </c>
      <c r="H157" s="9" t="n">
        <v>44</v>
      </c>
      <c r="I157" s="9" t="n">
        <v>50.4</v>
      </c>
      <c r="J157" s="9" t="n">
        <f aca="false">I157*0.5</f>
        <v>25.2</v>
      </c>
      <c r="K157" s="9" t="n">
        <v>83</v>
      </c>
      <c r="L157" s="9" t="n">
        <f aca="false">K157*0.5</f>
        <v>41.5</v>
      </c>
      <c r="M157" s="9" t="n">
        <f aca="false">J157+L157</f>
        <v>66.7</v>
      </c>
      <c r="N157" s="9" t="n">
        <v>3</v>
      </c>
      <c r="O157" s="10" t="s">
        <v>21</v>
      </c>
      <c r="P157" s="11"/>
    </row>
    <row r="158" s="14" customFormat="true" ht="24.75" hidden="false" customHeight="true" outlineLevel="0" collapsed="false">
      <c r="A158" s="7"/>
      <c r="B158" s="8" t="n">
        <v>1001001086</v>
      </c>
      <c r="C158" s="8" t="n">
        <v>4</v>
      </c>
      <c r="D158" s="9" t="n">
        <v>10130134603</v>
      </c>
      <c r="E158" s="10" t="s">
        <v>186</v>
      </c>
      <c r="F158" s="10" t="s">
        <v>20</v>
      </c>
      <c r="G158" s="9" t="n">
        <v>53.9</v>
      </c>
      <c r="H158" s="9" t="n">
        <v>59.5</v>
      </c>
      <c r="I158" s="9" t="n">
        <v>56.7</v>
      </c>
      <c r="J158" s="9" t="n">
        <f aca="false">I158*0.5</f>
        <v>28.35</v>
      </c>
      <c r="K158" s="9" t="n">
        <v>83.8</v>
      </c>
      <c r="L158" s="9" t="n">
        <f aca="false">K158*0.5</f>
        <v>41.9</v>
      </c>
      <c r="M158" s="9" t="n">
        <f aca="false">J158+L158</f>
        <v>70.25</v>
      </c>
      <c r="N158" s="9" t="n">
        <v>1</v>
      </c>
      <c r="O158" s="10" t="s">
        <v>21</v>
      </c>
      <c r="P158" s="11"/>
    </row>
    <row r="159" s="14" customFormat="true" ht="24.75" hidden="false" customHeight="true" outlineLevel="0" collapsed="false">
      <c r="A159" s="7"/>
      <c r="B159" s="7"/>
      <c r="C159" s="7"/>
      <c r="D159" s="9" t="n">
        <v>10130224227</v>
      </c>
      <c r="E159" s="10" t="s">
        <v>187</v>
      </c>
      <c r="F159" s="10" t="s">
        <v>20</v>
      </c>
      <c r="G159" s="9" t="n">
        <v>61.8</v>
      </c>
      <c r="H159" s="9" t="n">
        <v>50.5</v>
      </c>
      <c r="I159" s="9" t="n">
        <v>56.15</v>
      </c>
      <c r="J159" s="9" t="n">
        <f aca="false">I159*0.5</f>
        <v>28.075</v>
      </c>
      <c r="K159" s="9" t="n">
        <v>82</v>
      </c>
      <c r="L159" s="9" t="n">
        <f aca="false">K159*0.5</f>
        <v>41</v>
      </c>
      <c r="M159" s="9" t="n">
        <f aca="false">J159+L159</f>
        <v>69.075</v>
      </c>
      <c r="N159" s="9" t="n">
        <v>2</v>
      </c>
      <c r="O159" s="10" t="s">
        <v>21</v>
      </c>
      <c r="P159" s="11"/>
    </row>
    <row r="160" s="14" customFormat="true" ht="24.75" hidden="false" customHeight="true" outlineLevel="0" collapsed="false">
      <c r="A160" s="7"/>
      <c r="B160" s="7"/>
      <c r="C160" s="7"/>
      <c r="D160" s="9" t="n">
        <v>10130086109</v>
      </c>
      <c r="E160" s="10" t="s">
        <v>188</v>
      </c>
      <c r="F160" s="10" t="s">
        <v>20</v>
      </c>
      <c r="G160" s="9" t="n">
        <v>44.7</v>
      </c>
      <c r="H160" s="9" t="n">
        <v>56</v>
      </c>
      <c r="I160" s="9" t="n">
        <v>50.35</v>
      </c>
      <c r="J160" s="9" t="n">
        <f aca="false">I160*0.5</f>
        <v>25.175</v>
      </c>
      <c r="K160" s="9" t="n">
        <v>86.6</v>
      </c>
      <c r="L160" s="9" t="n">
        <f aca="false">K160*0.5</f>
        <v>43.3</v>
      </c>
      <c r="M160" s="9" t="n">
        <f aca="false">J160+L160</f>
        <v>68.475</v>
      </c>
      <c r="N160" s="9" t="n">
        <v>3</v>
      </c>
      <c r="O160" s="10" t="s">
        <v>21</v>
      </c>
      <c r="P160" s="11"/>
    </row>
    <row r="161" s="14" customFormat="true" ht="24.75" hidden="false" customHeight="true" outlineLevel="0" collapsed="false">
      <c r="A161" s="7"/>
      <c r="B161" s="7"/>
      <c r="C161" s="7"/>
      <c r="D161" s="9" t="n">
        <v>10130154001</v>
      </c>
      <c r="E161" s="10" t="s">
        <v>189</v>
      </c>
      <c r="F161" s="10" t="s">
        <v>20</v>
      </c>
      <c r="G161" s="9" t="n">
        <v>54.2</v>
      </c>
      <c r="H161" s="9" t="n">
        <v>55</v>
      </c>
      <c r="I161" s="9" t="n">
        <v>54.6</v>
      </c>
      <c r="J161" s="9" t="n">
        <f aca="false">I161*0.5</f>
        <v>27.3</v>
      </c>
      <c r="K161" s="9" t="n">
        <v>82</v>
      </c>
      <c r="L161" s="9" t="n">
        <f aca="false">K161*0.5</f>
        <v>41</v>
      </c>
      <c r="M161" s="9" t="n">
        <f aca="false">J161+L161</f>
        <v>68.3</v>
      </c>
      <c r="N161" s="9" t="n">
        <v>4</v>
      </c>
      <c r="O161" s="10" t="s">
        <v>21</v>
      </c>
      <c r="P161" s="11"/>
    </row>
    <row r="162" s="14" customFormat="true" ht="24.75" hidden="false" customHeight="true" outlineLevel="0" collapsed="false">
      <c r="A162" s="7"/>
      <c r="B162" s="8" t="n">
        <v>1001001087</v>
      </c>
      <c r="C162" s="8" t="n">
        <v>2</v>
      </c>
      <c r="D162" s="9" t="n">
        <v>10130224122</v>
      </c>
      <c r="E162" s="10" t="s">
        <v>190</v>
      </c>
      <c r="F162" s="10" t="s">
        <v>20</v>
      </c>
      <c r="G162" s="9" t="n">
        <v>62.6</v>
      </c>
      <c r="H162" s="9" t="n">
        <v>54</v>
      </c>
      <c r="I162" s="9" t="n">
        <v>58.3</v>
      </c>
      <c r="J162" s="9" t="n">
        <f aca="false">I162*0.5</f>
        <v>29.15</v>
      </c>
      <c r="K162" s="9" t="n">
        <v>83.2</v>
      </c>
      <c r="L162" s="9" t="n">
        <f aca="false">K162*0.5</f>
        <v>41.6</v>
      </c>
      <c r="M162" s="9" t="n">
        <f aca="false">J162+L162</f>
        <v>70.75</v>
      </c>
      <c r="N162" s="9" t="n">
        <v>1</v>
      </c>
      <c r="O162" s="10" t="s">
        <v>21</v>
      </c>
      <c r="P162" s="11"/>
    </row>
    <row r="163" s="14" customFormat="true" ht="24.75" hidden="false" customHeight="true" outlineLevel="0" collapsed="false">
      <c r="A163" s="7"/>
      <c r="B163" s="7"/>
      <c r="C163" s="7"/>
      <c r="D163" s="9" t="n">
        <v>10130213925</v>
      </c>
      <c r="E163" s="10" t="s">
        <v>191</v>
      </c>
      <c r="F163" s="10" t="s">
        <v>20</v>
      </c>
      <c r="G163" s="9" t="n">
        <v>59.9</v>
      </c>
      <c r="H163" s="9" t="n">
        <v>52.5</v>
      </c>
      <c r="I163" s="9" t="n">
        <v>56.2</v>
      </c>
      <c r="J163" s="9" t="n">
        <f aca="false">I163*0.5</f>
        <v>28.1</v>
      </c>
      <c r="K163" s="9" t="n">
        <v>85</v>
      </c>
      <c r="L163" s="9" t="n">
        <f aca="false">K163*0.5</f>
        <v>42.5</v>
      </c>
      <c r="M163" s="9" t="n">
        <f aca="false">J163+L163</f>
        <v>70.6</v>
      </c>
      <c r="N163" s="9" t="n">
        <v>2</v>
      </c>
      <c r="O163" s="10" t="s">
        <v>21</v>
      </c>
      <c r="P163" s="11"/>
    </row>
    <row r="164" s="14" customFormat="true" ht="24.75" hidden="false" customHeight="true" outlineLevel="0" collapsed="false">
      <c r="A164" s="7"/>
      <c r="B164" s="8" t="n">
        <v>1001001088</v>
      </c>
      <c r="C164" s="9" t="n">
        <v>1</v>
      </c>
      <c r="D164" s="9" t="n">
        <v>10130079722</v>
      </c>
      <c r="E164" s="10" t="s">
        <v>192</v>
      </c>
      <c r="F164" s="10" t="s">
        <v>20</v>
      </c>
      <c r="G164" s="9" t="n">
        <v>63.6</v>
      </c>
      <c r="H164" s="9" t="n">
        <v>41</v>
      </c>
      <c r="I164" s="9" t="n">
        <v>52.3</v>
      </c>
      <c r="J164" s="9" t="n">
        <f aca="false">I164*0.5</f>
        <v>26.15</v>
      </c>
      <c r="K164" s="9" t="n">
        <v>76.2</v>
      </c>
      <c r="L164" s="9" t="n">
        <f aca="false">K164*0.5</f>
        <v>38.1</v>
      </c>
      <c r="M164" s="9" t="n">
        <f aca="false">J164+L164</f>
        <v>64.25</v>
      </c>
      <c r="N164" s="9" t="n">
        <v>1</v>
      </c>
      <c r="O164" s="10" t="s">
        <v>21</v>
      </c>
      <c r="P164" s="11"/>
    </row>
    <row r="165" s="14" customFormat="true" ht="24.75" hidden="false" customHeight="true" outlineLevel="0" collapsed="false">
      <c r="A165" s="7"/>
      <c r="B165" s="8" t="n">
        <v>1001001089</v>
      </c>
      <c r="C165" s="8" t="n">
        <v>2</v>
      </c>
      <c r="D165" s="9" t="n">
        <v>10130592620</v>
      </c>
      <c r="E165" s="10" t="s">
        <v>193</v>
      </c>
      <c r="F165" s="10" t="s">
        <v>20</v>
      </c>
      <c r="G165" s="9" t="n">
        <v>61.2</v>
      </c>
      <c r="H165" s="9" t="n">
        <v>51</v>
      </c>
      <c r="I165" s="9" t="n">
        <v>56.1</v>
      </c>
      <c r="J165" s="9" t="n">
        <f aca="false">I165*0.5</f>
        <v>28.05</v>
      </c>
      <c r="K165" s="9" t="n">
        <v>84.4</v>
      </c>
      <c r="L165" s="9" t="n">
        <f aca="false">K165*0.5</f>
        <v>42.2</v>
      </c>
      <c r="M165" s="9" t="n">
        <f aca="false">J165+L165</f>
        <v>70.25</v>
      </c>
      <c r="N165" s="9" t="n">
        <v>1</v>
      </c>
      <c r="O165" s="10" t="s">
        <v>21</v>
      </c>
      <c r="P165" s="11"/>
    </row>
    <row r="166" s="14" customFormat="true" ht="24.75" hidden="false" customHeight="true" outlineLevel="0" collapsed="false">
      <c r="A166" s="7"/>
      <c r="B166" s="7"/>
      <c r="C166" s="7"/>
      <c r="D166" s="9" t="n">
        <v>10130223604</v>
      </c>
      <c r="E166" s="10" t="s">
        <v>194</v>
      </c>
      <c r="F166" s="10" t="s">
        <v>20</v>
      </c>
      <c r="G166" s="9" t="n">
        <v>51.5</v>
      </c>
      <c r="H166" s="9" t="n">
        <v>55.5</v>
      </c>
      <c r="I166" s="9" t="n">
        <v>53.5</v>
      </c>
      <c r="J166" s="9" t="n">
        <f aca="false">I166*0.5</f>
        <v>26.75</v>
      </c>
      <c r="K166" s="9" t="n">
        <v>83.4</v>
      </c>
      <c r="L166" s="9" t="n">
        <f aca="false">K166*0.5</f>
        <v>41.7</v>
      </c>
      <c r="M166" s="9" t="n">
        <f aca="false">J166+L166</f>
        <v>68.45</v>
      </c>
      <c r="N166" s="9" t="n">
        <v>2</v>
      </c>
      <c r="O166" s="10" t="s">
        <v>21</v>
      </c>
      <c r="P166" s="11"/>
    </row>
    <row r="167" s="14" customFormat="true" ht="24.75" hidden="false" customHeight="true" outlineLevel="0" collapsed="false">
      <c r="A167" s="7"/>
      <c r="B167" s="8" t="n">
        <v>1001001090</v>
      </c>
      <c r="C167" s="9" t="n">
        <v>1</v>
      </c>
      <c r="D167" s="9" t="n">
        <v>10130083610</v>
      </c>
      <c r="E167" s="10" t="s">
        <v>195</v>
      </c>
      <c r="F167" s="10" t="s">
        <v>40</v>
      </c>
      <c r="G167" s="9" t="n">
        <v>44.3</v>
      </c>
      <c r="H167" s="9" t="n">
        <v>57</v>
      </c>
      <c r="I167" s="9" t="n">
        <v>50.65</v>
      </c>
      <c r="J167" s="9" t="n">
        <f aca="false">I167*0.5</f>
        <v>25.325</v>
      </c>
      <c r="K167" s="9" t="n">
        <v>84</v>
      </c>
      <c r="L167" s="9" t="n">
        <f aca="false">K167*0.5</f>
        <v>42</v>
      </c>
      <c r="M167" s="9" t="n">
        <f aca="false">J167+L167</f>
        <v>67.325</v>
      </c>
      <c r="N167" s="9" t="n">
        <v>1</v>
      </c>
      <c r="O167" s="10" t="s">
        <v>21</v>
      </c>
      <c r="P167" s="11"/>
    </row>
    <row r="168" s="14" customFormat="true" ht="24.75" hidden="false" customHeight="true" outlineLevel="0" collapsed="false">
      <c r="A168" s="7"/>
      <c r="B168" s="8" t="n">
        <v>1001001091</v>
      </c>
      <c r="C168" s="9" t="n">
        <v>1</v>
      </c>
      <c r="D168" s="9" t="n">
        <v>10130591317</v>
      </c>
      <c r="E168" s="10" t="s">
        <v>196</v>
      </c>
      <c r="F168" s="10" t="s">
        <v>20</v>
      </c>
      <c r="G168" s="9" t="n">
        <v>62.8</v>
      </c>
      <c r="H168" s="9" t="n">
        <v>54</v>
      </c>
      <c r="I168" s="9" t="n">
        <v>58.4</v>
      </c>
      <c r="J168" s="9" t="n">
        <f aca="false">I168*0.5</f>
        <v>29.2</v>
      </c>
      <c r="K168" s="9" t="n">
        <v>85</v>
      </c>
      <c r="L168" s="9" t="n">
        <f aca="false">K168*0.5</f>
        <v>42.5</v>
      </c>
      <c r="M168" s="9" t="n">
        <f aca="false">J168+L168</f>
        <v>71.7</v>
      </c>
      <c r="N168" s="9" t="n">
        <v>1</v>
      </c>
      <c r="O168" s="10" t="s">
        <v>21</v>
      </c>
      <c r="P168" s="11"/>
    </row>
    <row r="169" s="14" customFormat="true" ht="24.75" hidden="false" customHeight="true" outlineLevel="0" collapsed="false">
      <c r="A169" s="7"/>
      <c r="B169" s="8" t="n">
        <v>1001001092</v>
      </c>
      <c r="C169" s="9" t="n">
        <v>1</v>
      </c>
      <c r="D169" s="9" t="n">
        <v>10130596217</v>
      </c>
      <c r="E169" s="10" t="s">
        <v>197</v>
      </c>
      <c r="F169" s="10" t="s">
        <v>20</v>
      </c>
      <c r="G169" s="9" t="n">
        <v>60.9</v>
      </c>
      <c r="H169" s="9" t="n">
        <v>53.5</v>
      </c>
      <c r="I169" s="9" t="n">
        <v>57.2</v>
      </c>
      <c r="J169" s="9" t="n">
        <f aca="false">I169*0.5</f>
        <v>28.6</v>
      </c>
      <c r="K169" s="9" t="n">
        <v>83.2</v>
      </c>
      <c r="L169" s="9" t="n">
        <f aca="false">K169*0.5</f>
        <v>41.6</v>
      </c>
      <c r="M169" s="9" t="n">
        <f aca="false">J169+L169</f>
        <v>70.2</v>
      </c>
      <c r="N169" s="9" t="n">
        <v>1</v>
      </c>
      <c r="O169" s="10" t="s">
        <v>21</v>
      </c>
      <c r="P169" s="11"/>
    </row>
    <row r="170" s="14" customFormat="true" ht="24.75" hidden="false" customHeight="true" outlineLevel="0" collapsed="false">
      <c r="A170" s="7"/>
      <c r="B170" s="8" t="n">
        <v>1001001093</v>
      </c>
      <c r="C170" s="8" t="n">
        <v>2</v>
      </c>
      <c r="D170" s="9" t="n">
        <v>10130223918</v>
      </c>
      <c r="E170" s="10" t="s">
        <v>198</v>
      </c>
      <c r="F170" s="10" t="s">
        <v>20</v>
      </c>
      <c r="G170" s="9" t="n">
        <v>56.2</v>
      </c>
      <c r="H170" s="9" t="n">
        <v>53</v>
      </c>
      <c r="I170" s="9" t="n">
        <v>54.6</v>
      </c>
      <c r="J170" s="9" t="n">
        <f aca="false">I170*0.5</f>
        <v>27.3</v>
      </c>
      <c r="K170" s="9" t="n">
        <v>84</v>
      </c>
      <c r="L170" s="9" t="n">
        <f aca="false">K170*0.5</f>
        <v>42</v>
      </c>
      <c r="M170" s="9" t="n">
        <f aca="false">J170+L170</f>
        <v>69.3</v>
      </c>
      <c r="N170" s="9" t="n">
        <v>1</v>
      </c>
      <c r="O170" s="10" t="s">
        <v>21</v>
      </c>
      <c r="P170" s="11"/>
    </row>
    <row r="171" s="14" customFormat="true" ht="24.75" hidden="false" customHeight="true" outlineLevel="0" collapsed="false">
      <c r="A171" s="7"/>
      <c r="B171" s="7"/>
      <c r="C171" s="7"/>
      <c r="D171" s="9" t="n">
        <v>10130212125</v>
      </c>
      <c r="E171" s="10" t="s">
        <v>199</v>
      </c>
      <c r="F171" s="10" t="s">
        <v>20</v>
      </c>
      <c r="G171" s="9" t="n">
        <v>52.2</v>
      </c>
      <c r="H171" s="9" t="n">
        <v>51.5</v>
      </c>
      <c r="I171" s="9" t="n">
        <v>51.85</v>
      </c>
      <c r="J171" s="9" t="n">
        <f aca="false">I171*0.5</f>
        <v>25.925</v>
      </c>
      <c r="K171" s="9" t="n">
        <v>83.2</v>
      </c>
      <c r="L171" s="9" t="n">
        <f aca="false">K171*0.5</f>
        <v>41.6</v>
      </c>
      <c r="M171" s="9" t="n">
        <f aca="false">J171+L171</f>
        <v>67.525</v>
      </c>
      <c r="N171" s="9" t="n">
        <v>2</v>
      </c>
      <c r="O171" s="10" t="s">
        <v>21</v>
      </c>
      <c r="P171" s="11"/>
    </row>
    <row r="172" s="14" customFormat="true" ht="24.75" hidden="false" customHeight="true" outlineLevel="0" collapsed="false">
      <c r="A172" s="7"/>
      <c r="B172" s="8" t="n">
        <v>1001001094</v>
      </c>
      <c r="C172" s="9" t="n">
        <v>1</v>
      </c>
      <c r="D172" s="9" t="n">
        <v>10130061601</v>
      </c>
      <c r="E172" s="10" t="s">
        <v>200</v>
      </c>
      <c r="F172" s="10" t="s">
        <v>20</v>
      </c>
      <c r="G172" s="9" t="n">
        <v>43.5</v>
      </c>
      <c r="H172" s="9" t="n">
        <v>57.5</v>
      </c>
      <c r="I172" s="9" t="n">
        <v>50.5</v>
      </c>
      <c r="J172" s="9" t="n">
        <f aca="false">I172*0.5</f>
        <v>25.25</v>
      </c>
      <c r="K172" s="9" t="n">
        <v>71.8</v>
      </c>
      <c r="L172" s="9" t="n">
        <f aca="false">K172*0.5</f>
        <v>35.9</v>
      </c>
      <c r="M172" s="9" t="n">
        <f aca="false">J172+L172</f>
        <v>61.15</v>
      </c>
      <c r="N172" s="9" t="n">
        <v>1</v>
      </c>
      <c r="O172" s="10" t="s">
        <v>21</v>
      </c>
      <c r="P172" s="11"/>
    </row>
    <row r="173" s="14" customFormat="true" ht="24.75" hidden="false" customHeight="true" outlineLevel="0" collapsed="false">
      <c r="A173" s="7"/>
      <c r="B173" s="8" t="n">
        <v>1001001095</v>
      </c>
      <c r="C173" s="8" t="n">
        <v>2</v>
      </c>
      <c r="D173" s="9" t="n">
        <v>10130132120</v>
      </c>
      <c r="E173" s="10" t="s">
        <v>201</v>
      </c>
      <c r="F173" s="10" t="s">
        <v>20</v>
      </c>
      <c r="G173" s="9" t="n">
        <v>54.5</v>
      </c>
      <c r="H173" s="9" t="n">
        <v>58.5</v>
      </c>
      <c r="I173" s="9" t="n">
        <v>56.5</v>
      </c>
      <c r="J173" s="9" t="n">
        <f aca="false">I173*0.5</f>
        <v>28.25</v>
      </c>
      <c r="K173" s="9" t="n">
        <v>85</v>
      </c>
      <c r="L173" s="9" t="n">
        <f aca="false">K173*0.5</f>
        <v>42.5</v>
      </c>
      <c r="M173" s="9" t="n">
        <f aca="false">J173+L173</f>
        <v>70.75</v>
      </c>
      <c r="N173" s="9" t="n">
        <v>1</v>
      </c>
      <c r="O173" s="10" t="s">
        <v>21</v>
      </c>
      <c r="P173" s="11"/>
    </row>
    <row r="174" s="14" customFormat="true" ht="24.75" hidden="false" customHeight="true" outlineLevel="0" collapsed="false">
      <c r="A174" s="7"/>
      <c r="B174" s="7"/>
      <c r="C174" s="7"/>
      <c r="D174" s="9" t="n">
        <v>10130064327</v>
      </c>
      <c r="E174" s="10" t="s">
        <v>202</v>
      </c>
      <c r="F174" s="10" t="s">
        <v>20</v>
      </c>
      <c r="G174" s="9" t="n">
        <v>42.9</v>
      </c>
      <c r="H174" s="9" t="n">
        <v>57.5</v>
      </c>
      <c r="I174" s="9" t="n">
        <v>50.2</v>
      </c>
      <c r="J174" s="9" t="n">
        <f aca="false">I174*0.5</f>
        <v>25.1</v>
      </c>
      <c r="K174" s="9" t="n">
        <v>80.8</v>
      </c>
      <c r="L174" s="9" t="n">
        <f aca="false">K174*0.5</f>
        <v>40.4</v>
      </c>
      <c r="M174" s="9" t="n">
        <f aca="false">J174+L174</f>
        <v>65.5</v>
      </c>
      <c r="N174" s="9" t="n">
        <v>2</v>
      </c>
      <c r="O174" s="10" t="s">
        <v>21</v>
      </c>
      <c r="P174" s="11"/>
    </row>
    <row r="175" s="14" customFormat="true" ht="24.75" hidden="false" customHeight="true" outlineLevel="0" collapsed="false">
      <c r="A175" s="7" t="s">
        <v>203</v>
      </c>
      <c r="B175" s="8" t="n">
        <v>1001001097</v>
      </c>
      <c r="C175" s="8" t="n">
        <v>2</v>
      </c>
      <c r="D175" s="9" t="n">
        <v>10130211727</v>
      </c>
      <c r="E175" s="10" t="s">
        <v>204</v>
      </c>
      <c r="F175" s="10" t="s">
        <v>20</v>
      </c>
      <c r="G175" s="9" t="n">
        <v>54.2</v>
      </c>
      <c r="H175" s="9" t="n">
        <v>55</v>
      </c>
      <c r="I175" s="9" t="n">
        <v>54.6</v>
      </c>
      <c r="J175" s="9" t="n">
        <f aca="false">I175*0.5</f>
        <v>27.3</v>
      </c>
      <c r="K175" s="9" t="n">
        <v>81.6</v>
      </c>
      <c r="L175" s="9" t="n">
        <f aca="false">K175*0.5</f>
        <v>40.8</v>
      </c>
      <c r="M175" s="9" t="n">
        <f aca="false">J175+L175</f>
        <v>68.1</v>
      </c>
      <c r="N175" s="9" t="n">
        <v>1</v>
      </c>
      <c r="O175" s="10" t="s">
        <v>21</v>
      </c>
      <c r="P175" s="11"/>
    </row>
    <row r="176" s="14" customFormat="true" ht="24.75" hidden="false" customHeight="true" outlineLevel="0" collapsed="false">
      <c r="A176" s="7"/>
      <c r="B176" s="7"/>
      <c r="C176" s="7"/>
      <c r="D176" s="9" t="n">
        <v>10130062502</v>
      </c>
      <c r="E176" s="10" t="s">
        <v>205</v>
      </c>
      <c r="F176" s="10" t="s">
        <v>20</v>
      </c>
      <c r="G176" s="9" t="n">
        <v>56.7</v>
      </c>
      <c r="H176" s="9" t="n">
        <v>54.5</v>
      </c>
      <c r="I176" s="9" t="n">
        <v>55.6</v>
      </c>
      <c r="J176" s="9" t="n">
        <f aca="false">I176*0.5</f>
        <v>27.8</v>
      </c>
      <c r="K176" s="9" t="n">
        <v>77.6</v>
      </c>
      <c r="L176" s="9" t="n">
        <f aca="false">K176*0.5</f>
        <v>38.8</v>
      </c>
      <c r="M176" s="9" t="n">
        <f aca="false">J176+L176</f>
        <v>66.6</v>
      </c>
      <c r="N176" s="9" t="n">
        <v>2</v>
      </c>
      <c r="O176" s="10" t="s">
        <v>21</v>
      </c>
      <c r="P176" s="11"/>
    </row>
    <row r="177" s="14" customFormat="true" ht="24.75" hidden="false" customHeight="true" outlineLevel="0" collapsed="false">
      <c r="A177" s="7"/>
      <c r="B177" s="8" t="n">
        <v>1001001098</v>
      </c>
      <c r="C177" s="9" t="n">
        <v>1</v>
      </c>
      <c r="D177" s="9" t="n">
        <v>10130097822</v>
      </c>
      <c r="E177" s="10" t="s">
        <v>206</v>
      </c>
      <c r="F177" s="10" t="s">
        <v>20</v>
      </c>
      <c r="G177" s="9" t="n">
        <v>41.5</v>
      </c>
      <c r="H177" s="9" t="n">
        <v>53.5</v>
      </c>
      <c r="I177" s="9" t="n">
        <v>47.5</v>
      </c>
      <c r="J177" s="9" t="n">
        <f aca="false">I177*0.5</f>
        <v>23.75</v>
      </c>
      <c r="K177" s="9" t="n">
        <v>81</v>
      </c>
      <c r="L177" s="9" t="n">
        <f aca="false">K177*0.5</f>
        <v>40.5</v>
      </c>
      <c r="M177" s="9" t="n">
        <f aca="false">J177+L177</f>
        <v>64.25</v>
      </c>
      <c r="N177" s="9" t="n">
        <v>1</v>
      </c>
      <c r="O177" s="10" t="s">
        <v>21</v>
      </c>
      <c r="P177" s="11"/>
    </row>
    <row r="178" s="14" customFormat="true" ht="24.75" hidden="false" customHeight="true" outlineLevel="0" collapsed="false">
      <c r="A178" s="7"/>
      <c r="B178" s="8" t="n">
        <v>1001001099</v>
      </c>
      <c r="C178" s="8" t="n">
        <v>2</v>
      </c>
      <c r="D178" s="9" t="n">
        <v>10130024213</v>
      </c>
      <c r="E178" s="10" t="s">
        <v>207</v>
      </c>
      <c r="F178" s="10" t="s">
        <v>20</v>
      </c>
      <c r="G178" s="9" t="n">
        <v>49.6</v>
      </c>
      <c r="H178" s="9" t="n">
        <v>51.5</v>
      </c>
      <c r="I178" s="9" t="n">
        <v>50.55</v>
      </c>
      <c r="J178" s="9" t="n">
        <f aca="false">I178*0.5</f>
        <v>25.275</v>
      </c>
      <c r="K178" s="9" t="n">
        <v>85.2</v>
      </c>
      <c r="L178" s="9" t="n">
        <f aca="false">K178*0.5</f>
        <v>42.6</v>
      </c>
      <c r="M178" s="9" t="n">
        <f aca="false">J178+L178</f>
        <v>67.875</v>
      </c>
      <c r="N178" s="9" t="n">
        <v>1</v>
      </c>
      <c r="O178" s="10" t="s">
        <v>21</v>
      </c>
      <c r="P178" s="11"/>
    </row>
    <row r="179" s="14" customFormat="true" ht="24.75" hidden="false" customHeight="true" outlineLevel="0" collapsed="false">
      <c r="A179" s="7"/>
      <c r="B179" s="7"/>
      <c r="C179" s="7"/>
      <c r="D179" s="9" t="n">
        <v>10130131505</v>
      </c>
      <c r="E179" s="10" t="s">
        <v>208</v>
      </c>
      <c r="F179" s="10" t="s">
        <v>20</v>
      </c>
      <c r="G179" s="9" t="n">
        <v>54.4</v>
      </c>
      <c r="H179" s="9" t="n">
        <v>58</v>
      </c>
      <c r="I179" s="9" t="n">
        <v>56.2</v>
      </c>
      <c r="J179" s="9" t="n">
        <f aca="false">I179*0.5</f>
        <v>28.1</v>
      </c>
      <c r="K179" s="9" t="n">
        <v>78.4</v>
      </c>
      <c r="L179" s="9" t="n">
        <f aca="false">K179*0.5</f>
        <v>39.2</v>
      </c>
      <c r="M179" s="9" t="n">
        <f aca="false">J179+L179</f>
        <v>67.3</v>
      </c>
      <c r="N179" s="9" t="n">
        <v>2</v>
      </c>
      <c r="O179" s="10" t="s">
        <v>21</v>
      </c>
      <c r="P179" s="11"/>
    </row>
    <row r="180" s="14" customFormat="true" ht="24.75" hidden="false" customHeight="true" outlineLevel="0" collapsed="false">
      <c r="A180" s="7"/>
      <c r="B180" s="8" t="n">
        <v>1001001100</v>
      </c>
      <c r="C180" s="8" t="n">
        <v>3</v>
      </c>
      <c r="D180" s="9" t="n">
        <v>10130222109</v>
      </c>
      <c r="E180" s="10" t="s">
        <v>209</v>
      </c>
      <c r="F180" s="10" t="s">
        <v>20</v>
      </c>
      <c r="G180" s="9" t="n">
        <v>59.4</v>
      </c>
      <c r="H180" s="9" t="n">
        <v>45</v>
      </c>
      <c r="I180" s="9" t="n">
        <v>52.2</v>
      </c>
      <c r="J180" s="9" t="n">
        <f aca="false">I180*0.5</f>
        <v>26.1</v>
      </c>
      <c r="K180" s="9" t="n">
        <v>83</v>
      </c>
      <c r="L180" s="9" t="n">
        <f aca="false">K180*0.5</f>
        <v>41.5</v>
      </c>
      <c r="M180" s="9" t="n">
        <f aca="false">J180+L180</f>
        <v>67.6</v>
      </c>
      <c r="N180" s="9" t="n">
        <v>1</v>
      </c>
      <c r="O180" s="10" t="s">
        <v>21</v>
      </c>
      <c r="P180" s="11"/>
    </row>
    <row r="181" s="14" customFormat="true" ht="24.75" hidden="false" customHeight="true" outlineLevel="0" collapsed="false">
      <c r="A181" s="7"/>
      <c r="B181" s="7"/>
      <c r="C181" s="7"/>
      <c r="D181" s="9" t="n">
        <v>10130044517</v>
      </c>
      <c r="E181" s="10" t="s">
        <v>210</v>
      </c>
      <c r="F181" s="10" t="s">
        <v>20</v>
      </c>
      <c r="G181" s="9" t="n">
        <v>56.8</v>
      </c>
      <c r="H181" s="9" t="n">
        <v>51</v>
      </c>
      <c r="I181" s="9" t="n">
        <v>53.9</v>
      </c>
      <c r="J181" s="9" t="n">
        <f aca="false">I181*0.5</f>
        <v>26.95</v>
      </c>
      <c r="K181" s="9" t="n">
        <v>79.4</v>
      </c>
      <c r="L181" s="9" t="n">
        <f aca="false">K181*0.5</f>
        <v>39.7</v>
      </c>
      <c r="M181" s="9" t="n">
        <f aca="false">J181+L181</f>
        <v>66.65</v>
      </c>
      <c r="N181" s="9" t="n">
        <v>2</v>
      </c>
      <c r="O181" s="10" t="s">
        <v>21</v>
      </c>
      <c r="P181" s="11"/>
    </row>
    <row r="182" s="14" customFormat="true" ht="24.75" hidden="false" customHeight="true" outlineLevel="0" collapsed="false">
      <c r="A182" s="7"/>
      <c r="B182" s="7"/>
      <c r="C182" s="7"/>
      <c r="D182" s="9" t="n">
        <v>10130082320</v>
      </c>
      <c r="E182" s="10" t="s">
        <v>211</v>
      </c>
      <c r="F182" s="10" t="s">
        <v>20</v>
      </c>
      <c r="G182" s="9" t="n">
        <v>58.5</v>
      </c>
      <c r="H182" s="9" t="n">
        <v>48</v>
      </c>
      <c r="I182" s="9" t="n">
        <v>53.25</v>
      </c>
      <c r="J182" s="9" t="n">
        <f aca="false">I182*0.5</f>
        <v>26.625</v>
      </c>
      <c r="K182" s="9" t="n">
        <v>78</v>
      </c>
      <c r="L182" s="9" t="n">
        <f aca="false">K182*0.5</f>
        <v>39</v>
      </c>
      <c r="M182" s="9" t="n">
        <f aca="false">J182+L182</f>
        <v>65.625</v>
      </c>
      <c r="N182" s="9" t="n">
        <v>3</v>
      </c>
      <c r="O182" s="10" t="s">
        <v>21</v>
      </c>
      <c r="P182" s="11"/>
    </row>
    <row r="183" s="14" customFormat="true" ht="24.75" hidden="false" customHeight="true" outlineLevel="0" collapsed="false">
      <c r="A183" s="7"/>
      <c r="B183" s="8" t="n">
        <v>1001001101</v>
      </c>
      <c r="C183" s="9" t="n">
        <v>1</v>
      </c>
      <c r="D183" s="9" t="n">
        <v>10130084016</v>
      </c>
      <c r="E183" s="10" t="s">
        <v>212</v>
      </c>
      <c r="F183" s="10" t="s">
        <v>20</v>
      </c>
      <c r="G183" s="9" t="n">
        <v>50.8</v>
      </c>
      <c r="H183" s="9" t="n">
        <v>56.5</v>
      </c>
      <c r="I183" s="9" t="n">
        <v>53.65</v>
      </c>
      <c r="J183" s="9" t="n">
        <f aca="false">I183*0.5</f>
        <v>26.825</v>
      </c>
      <c r="K183" s="9" t="n">
        <v>81.4</v>
      </c>
      <c r="L183" s="9" t="n">
        <f aca="false">K183*0.5</f>
        <v>40.7</v>
      </c>
      <c r="M183" s="9" t="n">
        <f aca="false">J183+L183</f>
        <v>67.525</v>
      </c>
      <c r="N183" s="9" t="n">
        <v>1</v>
      </c>
      <c r="O183" s="10" t="s">
        <v>21</v>
      </c>
      <c r="P183" s="11"/>
    </row>
    <row r="184" s="14" customFormat="true" ht="24.75" hidden="false" customHeight="true" outlineLevel="0" collapsed="false">
      <c r="A184" s="7"/>
      <c r="B184" s="8" t="n">
        <v>1001001102</v>
      </c>
      <c r="C184" s="9" t="n">
        <v>1</v>
      </c>
      <c r="D184" s="9" t="n">
        <v>10130063904</v>
      </c>
      <c r="E184" s="10" t="s">
        <v>213</v>
      </c>
      <c r="F184" s="10" t="s">
        <v>40</v>
      </c>
      <c r="G184" s="9" t="n">
        <v>50.6</v>
      </c>
      <c r="H184" s="9" t="n">
        <v>65</v>
      </c>
      <c r="I184" s="9" t="n">
        <v>57.8</v>
      </c>
      <c r="J184" s="9" t="n">
        <f aca="false">I184*0.5</f>
        <v>28.9</v>
      </c>
      <c r="K184" s="9" t="n">
        <v>87.2</v>
      </c>
      <c r="L184" s="9" t="n">
        <f aca="false">K184*0.5</f>
        <v>43.6</v>
      </c>
      <c r="M184" s="9" t="n">
        <f aca="false">J184+L184</f>
        <v>72.5</v>
      </c>
      <c r="N184" s="9" t="n">
        <v>1</v>
      </c>
      <c r="O184" s="10" t="s">
        <v>21</v>
      </c>
      <c r="P184" s="11"/>
    </row>
    <row r="185" s="14" customFormat="true" ht="24.75" hidden="false" customHeight="true" outlineLevel="0" collapsed="false">
      <c r="A185" s="7"/>
      <c r="B185" s="8" t="n">
        <v>1001001103</v>
      </c>
      <c r="C185" s="9" t="n">
        <v>1</v>
      </c>
      <c r="D185" s="9" t="n">
        <v>10130111513</v>
      </c>
      <c r="E185" s="10" t="s">
        <v>214</v>
      </c>
      <c r="F185" s="10" t="s">
        <v>40</v>
      </c>
      <c r="G185" s="9" t="n">
        <v>54.8</v>
      </c>
      <c r="H185" s="9" t="n">
        <v>58.5</v>
      </c>
      <c r="I185" s="9" t="n">
        <v>56.65</v>
      </c>
      <c r="J185" s="9" t="n">
        <f aca="false">I185*0.5</f>
        <v>28.325</v>
      </c>
      <c r="K185" s="9" t="n">
        <v>86</v>
      </c>
      <c r="L185" s="9" t="n">
        <f aca="false">K185*0.5</f>
        <v>43</v>
      </c>
      <c r="M185" s="9" t="n">
        <f aca="false">J185+L185</f>
        <v>71.325</v>
      </c>
      <c r="N185" s="9" t="n">
        <v>1</v>
      </c>
      <c r="O185" s="10" t="s">
        <v>21</v>
      </c>
      <c r="P185" s="11"/>
    </row>
    <row r="186" s="14" customFormat="true" ht="48.75" hidden="false" customHeight="true" outlineLevel="0" collapsed="false">
      <c r="A186" s="7" t="s">
        <v>215</v>
      </c>
      <c r="B186" s="8" t="n">
        <v>1001001104</v>
      </c>
      <c r="C186" s="8" t="n">
        <v>1</v>
      </c>
      <c r="D186" s="9" t="n">
        <v>10130410521</v>
      </c>
      <c r="E186" s="17" t="s">
        <v>216</v>
      </c>
      <c r="F186" s="10" t="s">
        <v>20</v>
      </c>
      <c r="G186" s="13" t="n">
        <v>49.1</v>
      </c>
      <c r="H186" s="13" t="n">
        <v>49.5</v>
      </c>
      <c r="I186" s="13" t="n">
        <v>49.3</v>
      </c>
      <c r="J186" s="9" t="n">
        <f aca="false">I186*0.5</f>
        <v>24.65</v>
      </c>
      <c r="K186" s="13" t="n">
        <v>83.4</v>
      </c>
      <c r="L186" s="9" t="n">
        <f aca="false">K186*0.5</f>
        <v>41.7</v>
      </c>
      <c r="M186" s="9" t="n">
        <f aca="false">J186+L186</f>
        <v>66.35</v>
      </c>
      <c r="N186" s="9" t="n">
        <v>1</v>
      </c>
      <c r="O186" s="10" t="s">
        <v>21</v>
      </c>
      <c r="P186" s="11"/>
    </row>
    <row r="187" s="14" customFormat="true" ht="24.75" hidden="false" customHeight="true" outlineLevel="0" collapsed="false">
      <c r="A187" s="7"/>
      <c r="B187" s="8" t="n">
        <v>1001001105</v>
      </c>
      <c r="C187" s="8" t="n">
        <v>4</v>
      </c>
      <c r="D187" s="9" t="n">
        <v>10130601320</v>
      </c>
      <c r="E187" s="10" t="s">
        <v>217</v>
      </c>
      <c r="F187" s="10" t="s">
        <v>20</v>
      </c>
      <c r="G187" s="9" t="n">
        <v>69.5</v>
      </c>
      <c r="H187" s="9" t="n">
        <v>52</v>
      </c>
      <c r="I187" s="9" t="n">
        <v>60.75</v>
      </c>
      <c r="J187" s="9" t="n">
        <f aca="false">I187*0.5</f>
        <v>30.375</v>
      </c>
      <c r="K187" s="9" t="n">
        <v>86.8</v>
      </c>
      <c r="L187" s="9" t="n">
        <f aca="false">K187*0.5</f>
        <v>43.4</v>
      </c>
      <c r="M187" s="9" t="n">
        <f aca="false">J187+L187</f>
        <v>73.775</v>
      </c>
      <c r="N187" s="9" t="n">
        <v>1</v>
      </c>
      <c r="O187" s="10" t="s">
        <v>21</v>
      </c>
      <c r="P187" s="11"/>
    </row>
    <row r="188" s="14" customFormat="true" ht="24.75" hidden="false" customHeight="true" outlineLevel="0" collapsed="false">
      <c r="A188" s="7"/>
      <c r="B188" s="7"/>
      <c r="C188" s="7"/>
      <c r="D188" s="9" t="n">
        <v>10130602123</v>
      </c>
      <c r="E188" s="10" t="s">
        <v>218</v>
      </c>
      <c r="F188" s="10" t="s">
        <v>20</v>
      </c>
      <c r="G188" s="9" t="n">
        <v>58</v>
      </c>
      <c r="H188" s="9" t="n">
        <v>55.5</v>
      </c>
      <c r="I188" s="9" t="n">
        <v>56.75</v>
      </c>
      <c r="J188" s="9" t="n">
        <f aca="false">I188*0.5</f>
        <v>28.375</v>
      </c>
      <c r="K188" s="9" t="n">
        <v>85.2</v>
      </c>
      <c r="L188" s="9" t="n">
        <f aca="false">K188*0.5</f>
        <v>42.6</v>
      </c>
      <c r="M188" s="9" t="n">
        <f aca="false">J188+L188</f>
        <v>70.975</v>
      </c>
      <c r="N188" s="9" t="n">
        <v>2</v>
      </c>
      <c r="O188" s="10" t="s">
        <v>21</v>
      </c>
      <c r="P188" s="11"/>
    </row>
    <row r="189" s="14" customFormat="true" ht="24.75" hidden="false" customHeight="true" outlineLevel="0" collapsed="false">
      <c r="A189" s="7"/>
      <c r="B189" s="7"/>
      <c r="C189" s="7"/>
      <c r="D189" s="9" t="n">
        <v>10130044410</v>
      </c>
      <c r="E189" s="10" t="s">
        <v>219</v>
      </c>
      <c r="F189" s="10" t="s">
        <v>20</v>
      </c>
      <c r="G189" s="9" t="n">
        <v>51.2</v>
      </c>
      <c r="H189" s="9" t="n">
        <v>54.5</v>
      </c>
      <c r="I189" s="9" t="n">
        <v>52.85</v>
      </c>
      <c r="J189" s="9" t="n">
        <f aca="false">I189*0.5</f>
        <v>26.425</v>
      </c>
      <c r="K189" s="9" t="n">
        <v>84.6</v>
      </c>
      <c r="L189" s="9" t="n">
        <f aca="false">K189*0.5</f>
        <v>42.3</v>
      </c>
      <c r="M189" s="9" t="n">
        <f aca="false">J189+L189</f>
        <v>68.725</v>
      </c>
      <c r="N189" s="9" t="n">
        <v>3</v>
      </c>
      <c r="O189" s="10" t="s">
        <v>21</v>
      </c>
      <c r="P189" s="11"/>
    </row>
    <row r="190" s="14" customFormat="true" ht="24.75" hidden="false" customHeight="true" outlineLevel="0" collapsed="false">
      <c r="A190" s="7"/>
      <c r="B190" s="7"/>
      <c r="C190" s="7"/>
      <c r="D190" s="9" t="n">
        <v>10130090416</v>
      </c>
      <c r="E190" s="10" t="s">
        <v>220</v>
      </c>
      <c r="F190" s="10" t="s">
        <v>20</v>
      </c>
      <c r="G190" s="9" t="n">
        <v>61</v>
      </c>
      <c r="H190" s="9" t="n">
        <v>45</v>
      </c>
      <c r="I190" s="9" t="n">
        <v>53</v>
      </c>
      <c r="J190" s="9" t="n">
        <f aca="false">I190*0.5</f>
        <v>26.5</v>
      </c>
      <c r="K190" s="9" t="n">
        <v>83.8</v>
      </c>
      <c r="L190" s="9" t="n">
        <f aca="false">K190*0.5</f>
        <v>41.9</v>
      </c>
      <c r="M190" s="9" t="n">
        <f aca="false">J190+L190</f>
        <v>68.4</v>
      </c>
      <c r="N190" s="9" t="n">
        <v>4</v>
      </c>
      <c r="O190" s="10" t="s">
        <v>21</v>
      </c>
      <c r="P190" s="11"/>
    </row>
    <row r="191" s="14" customFormat="true" ht="24.75" hidden="false" customHeight="true" outlineLevel="0" collapsed="false">
      <c r="A191" s="7"/>
      <c r="B191" s="8" t="n">
        <v>1001001106</v>
      </c>
      <c r="C191" s="9" t="n">
        <v>1</v>
      </c>
      <c r="D191" s="9" t="n">
        <v>10130033704</v>
      </c>
      <c r="E191" s="10" t="s">
        <v>221</v>
      </c>
      <c r="F191" s="10" t="s">
        <v>40</v>
      </c>
      <c r="G191" s="9" t="n">
        <v>48.3</v>
      </c>
      <c r="H191" s="9" t="n">
        <v>62</v>
      </c>
      <c r="I191" s="9" t="n">
        <v>55.15</v>
      </c>
      <c r="J191" s="9" t="n">
        <f aca="false">I191*0.5</f>
        <v>27.575</v>
      </c>
      <c r="K191" s="9" t="n">
        <v>82.4</v>
      </c>
      <c r="L191" s="9" t="n">
        <f aca="false">K191*0.5</f>
        <v>41.2</v>
      </c>
      <c r="M191" s="9" t="n">
        <f aca="false">J191+L191</f>
        <v>68.775</v>
      </c>
      <c r="N191" s="9" t="n">
        <v>1</v>
      </c>
      <c r="O191" s="10" t="s">
        <v>21</v>
      </c>
      <c r="P191" s="11"/>
    </row>
    <row r="192" s="14" customFormat="true" ht="24.75" hidden="false" customHeight="true" outlineLevel="0" collapsed="false">
      <c r="A192" s="7"/>
      <c r="B192" s="8" t="n">
        <v>1001001107</v>
      </c>
      <c r="C192" s="9" t="n">
        <v>1</v>
      </c>
      <c r="D192" s="9" t="n">
        <v>10130133807</v>
      </c>
      <c r="E192" s="10" t="s">
        <v>222</v>
      </c>
      <c r="F192" s="10" t="s">
        <v>20</v>
      </c>
      <c r="G192" s="9" t="n">
        <v>58.4</v>
      </c>
      <c r="H192" s="9" t="n">
        <v>48</v>
      </c>
      <c r="I192" s="9" t="n">
        <v>53.2</v>
      </c>
      <c r="J192" s="9" t="n">
        <f aca="false">I192*0.5</f>
        <v>26.6</v>
      </c>
      <c r="K192" s="9" t="n">
        <v>82</v>
      </c>
      <c r="L192" s="9" t="n">
        <f aca="false">K192*0.5</f>
        <v>41</v>
      </c>
      <c r="M192" s="9" t="n">
        <f aca="false">J192+L192</f>
        <v>67.6</v>
      </c>
      <c r="N192" s="9" t="n">
        <v>1</v>
      </c>
      <c r="O192" s="10" t="s">
        <v>21</v>
      </c>
      <c r="P192" s="11"/>
    </row>
    <row r="193" s="18" customFormat="true" ht="46.5" hidden="false" customHeight="true" outlineLevel="0" collapsed="false">
      <c r="A193" s="7"/>
      <c r="B193" s="8" t="n">
        <v>1001001108</v>
      </c>
      <c r="C193" s="9" t="n">
        <v>1</v>
      </c>
      <c r="D193" s="9" t="n">
        <v>10130133518</v>
      </c>
      <c r="E193" s="10" t="s">
        <v>223</v>
      </c>
      <c r="F193" s="10" t="s">
        <v>40</v>
      </c>
      <c r="G193" s="9" t="n">
        <v>53.1</v>
      </c>
      <c r="H193" s="9" t="n">
        <v>63.5</v>
      </c>
      <c r="I193" s="9" t="n">
        <v>58.3</v>
      </c>
      <c r="J193" s="9" t="n">
        <f aca="false">I193*0.5</f>
        <v>29.15</v>
      </c>
      <c r="K193" s="9" t="n">
        <v>82</v>
      </c>
      <c r="L193" s="9" t="n">
        <f aca="false">K193*0.5</f>
        <v>41</v>
      </c>
      <c r="M193" s="9" t="n">
        <f aca="false">J193+L193</f>
        <v>70.15</v>
      </c>
      <c r="N193" s="9" t="n">
        <v>1</v>
      </c>
      <c r="O193" s="10" t="s">
        <v>21</v>
      </c>
      <c r="P193" s="11"/>
    </row>
    <row r="194" s="14" customFormat="true" ht="24.75" hidden="false" customHeight="true" outlineLevel="0" collapsed="false">
      <c r="A194" s="7"/>
      <c r="B194" s="8" t="n">
        <v>1001001109</v>
      </c>
      <c r="C194" s="9" t="n">
        <v>1</v>
      </c>
      <c r="D194" s="9" t="n">
        <v>10130042015</v>
      </c>
      <c r="E194" s="10" t="s">
        <v>224</v>
      </c>
      <c r="F194" s="10" t="s">
        <v>20</v>
      </c>
      <c r="G194" s="9" t="n">
        <v>52.4</v>
      </c>
      <c r="H194" s="9" t="n">
        <v>50</v>
      </c>
      <c r="I194" s="9" t="n">
        <v>51.2</v>
      </c>
      <c r="J194" s="9" t="n">
        <f aca="false">I194*0.5</f>
        <v>25.6</v>
      </c>
      <c r="K194" s="9" t="n">
        <v>84.6</v>
      </c>
      <c r="L194" s="9" t="n">
        <f aca="false">K194*0.5</f>
        <v>42.3</v>
      </c>
      <c r="M194" s="9" t="n">
        <f aca="false">J194+L194</f>
        <v>67.9</v>
      </c>
      <c r="N194" s="9" t="n">
        <v>1</v>
      </c>
      <c r="O194" s="10" t="s">
        <v>21</v>
      </c>
      <c r="P194" s="11"/>
    </row>
    <row r="195" s="14" customFormat="true" ht="24.75" hidden="false" customHeight="true" outlineLevel="0" collapsed="false">
      <c r="A195" s="7"/>
      <c r="B195" s="8" t="n">
        <v>1001001110</v>
      </c>
      <c r="C195" s="8" t="n">
        <v>2</v>
      </c>
      <c r="D195" s="9" t="n">
        <v>10130095821</v>
      </c>
      <c r="E195" s="10" t="s">
        <v>225</v>
      </c>
      <c r="F195" s="10" t="s">
        <v>20</v>
      </c>
      <c r="G195" s="9" t="n">
        <v>52.3</v>
      </c>
      <c r="H195" s="9" t="n">
        <v>58.5</v>
      </c>
      <c r="I195" s="9" t="n">
        <v>55.4</v>
      </c>
      <c r="J195" s="9" t="n">
        <f aca="false">I195*0.5</f>
        <v>27.7</v>
      </c>
      <c r="K195" s="9" t="n">
        <v>83.8</v>
      </c>
      <c r="L195" s="9" t="n">
        <f aca="false">K195*0.5</f>
        <v>41.9</v>
      </c>
      <c r="M195" s="9" t="n">
        <f aca="false">J195+L195</f>
        <v>69.6</v>
      </c>
      <c r="N195" s="9" t="n">
        <v>1</v>
      </c>
      <c r="O195" s="10" t="s">
        <v>21</v>
      </c>
      <c r="P195" s="11"/>
    </row>
    <row r="196" s="14" customFormat="true" ht="24.75" hidden="false" customHeight="true" outlineLevel="0" collapsed="false">
      <c r="A196" s="7"/>
      <c r="B196" s="7"/>
      <c r="C196" s="7"/>
      <c r="D196" s="9" t="n">
        <v>10130064825</v>
      </c>
      <c r="E196" s="10" t="s">
        <v>226</v>
      </c>
      <c r="F196" s="10" t="s">
        <v>20</v>
      </c>
      <c r="G196" s="9" t="n">
        <v>51</v>
      </c>
      <c r="H196" s="9" t="n">
        <v>53.5</v>
      </c>
      <c r="I196" s="9" t="n">
        <v>52.25</v>
      </c>
      <c r="J196" s="9" t="n">
        <f aca="false">I196*0.5</f>
        <v>26.125</v>
      </c>
      <c r="K196" s="9" t="n">
        <v>82.8</v>
      </c>
      <c r="L196" s="9" t="n">
        <f aca="false">K196*0.5</f>
        <v>41.4</v>
      </c>
      <c r="M196" s="9" t="n">
        <f aca="false">J196+L196</f>
        <v>67.525</v>
      </c>
      <c r="N196" s="9" t="n">
        <v>2</v>
      </c>
      <c r="O196" s="10" t="s">
        <v>21</v>
      </c>
      <c r="P196" s="11"/>
    </row>
    <row r="197" s="14" customFormat="true" ht="24.75" hidden="false" customHeight="true" outlineLevel="0" collapsed="false">
      <c r="A197" s="7"/>
      <c r="B197" s="8" t="n">
        <v>1001001111</v>
      </c>
      <c r="C197" s="8" t="n">
        <v>2</v>
      </c>
      <c r="D197" s="9" t="n">
        <v>10130061719</v>
      </c>
      <c r="E197" s="10" t="s">
        <v>227</v>
      </c>
      <c r="F197" s="10" t="s">
        <v>20</v>
      </c>
      <c r="G197" s="9" t="n">
        <v>60.4</v>
      </c>
      <c r="H197" s="9" t="n">
        <v>63</v>
      </c>
      <c r="I197" s="9" t="n">
        <v>61.7</v>
      </c>
      <c r="J197" s="9" t="n">
        <f aca="false">I197*0.5</f>
        <v>30.85</v>
      </c>
      <c r="K197" s="9" t="n">
        <v>82.4</v>
      </c>
      <c r="L197" s="9" t="n">
        <f aca="false">K197*0.5</f>
        <v>41.2</v>
      </c>
      <c r="M197" s="9" t="n">
        <f aca="false">J197+L197</f>
        <v>72.05</v>
      </c>
      <c r="N197" s="9" t="n">
        <v>1</v>
      </c>
      <c r="O197" s="10" t="s">
        <v>21</v>
      </c>
      <c r="P197" s="11"/>
    </row>
    <row r="198" s="14" customFormat="true" ht="24.75" hidden="false" customHeight="true" outlineLevel="0" collapsed="false">
      <c r="A198" s="7"/>
      <c r="B198" s="7"/>
      <c r="C198" s="7"/>
      <c r="D198" s="9" t="n">
        <v>10130062008</v>
      </c>
      <c r="E198" s="10" t="s">
        <v>228</v>
      </c>
      <c r="F198" s="10" t="s">
        <v>20</v>
      </c>
      <c r="G198" s="9" t="n">
        <v>62</v>
      </c>
      <c r="H198" s="9" t="n">
        <v>56.5</v>
      </c>
      <c r="I198" s="9" t="n">
        <v>59.25</v>
      </c>
      <c r="J198" s="9" t="n">
        <f aca="false">I198*0.5</f>
        <v>29.625</v>
      </c>
      <c r="K198" s="9" t="n">
        <v>81</v>
      </c>
      <c r="L198" s="9" t="n">
        <f aca="false">K198*0.5</f>
        <v>40.5</v>
      </c>
      <c r="M198" s="9" t="n">
        <f aca="false">J198+L198</f>
        <v>70.125</v>
      </c>
      <c r="N198" s="9" t="n">
        <v>2</v>
      </c>
      <c r="O198" s="10" t="s">
        <v>21</v>
      </c>
      <c r="P198" s="11"/>
    </row>
    <row r="199" s="14" customFormat="true" ht="24.75" hidden="false" customHeight="true" outlineLevel="0" collapsed="false">
      <c r="A199" s="7" t="s">
        <v>229</v>
      </c>
      <c r="B199" s="8" t="n">
        <v>1001001113</v>
      </c>
      <c r="C199" s="8" t="n">
        <v>3</v>
      </c>
      <c r="D199" s="9" t="n">
        <v>10130100801</v>
      </c>
      <c r="E199" s="10" t="s">
        <v>230</v>
      </c>
      <c r="F199" s="10" t="s">
        <v>20</v>
      </c>
      <c r="G199" s="9" t="n">
        <v>47</v>
      </c>
      <c r="H199" s="9" t="n">
        <v>65</v>
      </c>
      <c r="I199" s="9" t="n">
        <v>56</v>
      </c>
      <c r="J199" s="9" t="n">
        <f aca="false">I199*0.5</f>
        <v>28</v>
      </c>
      <c r="K199" s="9" t="n">
        <v>83.8</v>
      </c>
      <c r="L199" s="9" t="n">
        <f aca="false">K199*0.5</f>
        <v>41.9</v>
      </c>
      <c r="M199" s="9" t="n">
        <f aca="false">J199+L199</f>
        <v>69.9</v>
      </c>
      <c r="N199" s="9" t="n">
        <v>1</v>
      </c>
      <c r="O199" s="10" t="s">
        <v>21</v>
      </c>
      <c r="P199" s="11"/>
    </row>
    <row r="200" s="14" customFormat="true" ht="24.75" hidden="false" customHeight="true" outlineLevel="0" collapsed="false">
      <c r="A200" s="7"/>
      <c r="B200" s="7"/>
      <c r="C200" s="7"/>
      <c r="D200" s="9" t="n">
        <v>10130061105</v>
      </c>
      <c r="E200" s="10" t="s">
        <v>231</v>
      </c>
      <c r="F200" s="10" t="s">
        <v>20</v>
      </c>
      <c r="G200" s="9" t="n">
        <v>51.9</v>
      </c>
      <c r="H200" s="9" t="n">
        <v>59</v>
      </c>
      <c r="I200" s="9" t="n">
        <v>55.45</v>
      </c>
      <c r="J200" s="9" t="n">
        <f aca="false">I200*0.5</f>
        <v>27.725</v>
      </c>
      <c r="K200" s="9" t="n">
        <v>82.2</v>
      </c>
      <c r="L200" s="9" t="n">
        <f aca="false">K200*0.5</f>
        <v>41.1</v>
      </c>
      <c r="M200" s="9" t="n">
        <f aca="false">J200+L200</f>
        <v>68.825</v>
      </c>
      <c r="N200" s="9" t="n">
        <v>2</v>
      </c>
      <c r="O200" s="10" t="s">
        <v>21</v>
      </c>
      <c r="P200" s="11"/>
    </row>
    <row r="201" s="14" customFormat="true" ht="24.75" hidden="false" customHeight="true" outlineLevel="0" collapsed="false">
      <c r="A201" s="7"/>
      <c r="B201" s="7"/>
      <c r="C201" s="7"/>
      <c r="D201" s="9" t="n">
        <v>10130153008</v>
      </c>
      <c r="E201" s="10" t="s">
        <v>232</v>
      </c>
      <c r="F201" s="10" t="s">
        <v>20</v>
      </c>
      <c r="G201" s="9" t="n">
        <v>47.9</v>
      </c>
      <c r="H201" s="9" t="n">
        <v>61.5</v>
      </c>
      <c r="I201" s="9" t="n">
        <v>54.7</v>
      </c>
      <c r="J201" s="9" t="n">
        <f aca="false">I201*0.5</f>
        <v>27.35</v>
      </c>
      <c r="K201" s="9" t="n">
        <v>80</v>
      </c>
      <c r="L201" s="9" t="n">
        <f aca="false">K201*0.5</f>
        <v>40</v>
      </c>
      <c r="M201" s="9" t="n">
        <f aca="false">J201+L201</f>
        <v>67.35</v>
      </c>
      <c r="N201" s="9" t="n">
        <v>3</v>
      </c>
      <c r="O201" s="10" t="s">
        <v>21</v>
      </c>
      <c r="P201" s="11"/>
    </row>
    <row r="202" s="14" customFormat="true" ht="24.75" hidden="false" customHeight="true" outlineLevel="0" collapsed="false">
      <c r="A202" s="7"/>
      <c r="B202" s="8" t="n">
        <v>1001001114</v>
      </c>
      <c r="C202" s="8" t="n">
        <v>2</v>
      </c>
      <c r="D202" s="9" t="n">
        <v>10130082326</v>
      </c>
      <c r="E202" s="10" t="s">
        <v>233</v>
      </c>
      <c r="F202" s="10" t="s">
        <v>20</v>
      </c>
      <c r="G202" s="9" t="n">
        <v>62.8</v>
      </c>
      <c r="H202" s="9" t="n">
        <v>53</v>
      </c>
      <c r="I202" s="9" t="n">
        <v>57.9</v>
      </c>
      <c r="J202" s="9" t="n">
        <f aca="false">I202*0.5</f>
        <v>28.95</v>
      </c>
      <c r="K202" s="9" t="n">
        <v>80.8</v>
      </c>
      <c r="L202" s="9" t="n">
        <f aca="false">K202*0.5</f>
        <v>40.4</v>
      </c>
      <c r="M202" s="9" t="n">
        <f aca="false">J202+L202</f>
        <v>69.35</v>
      </c>
      <c r="N202" s="9" t="n">
        <v>1</v>
      </c>
      <c r="O202" s="10" t="s">
        <v>21</v>
      </c>
      <c r="P202" s="11"/>
    </row>
    <row r="203" s="14" customFormat="true" ht="24.75" hidden="false" customHeight="true" outlineLevel="0" collapsed="false">
      <c r="A203" s="7"/>
      <c r="B203" s="7"/>
      <c r="C203" s="7"/>
      <c r="D203" s="9" t="n">
        <v>10130111816</v>
      </c>
      <c r="E203" s="10" t="s">
        <v>234</v>
      </c>
      <c r="F203" s="10" t="s">
        <v>20</v>
      </c>
      <c r="G203" s="9" t="n">
        <v>48.9</v>
      </c>
      <c r="H203" s="9" t="n">
        <v>54</v>
      </c>
      <c r="I203" s="9" t="n">
        <v>51.45</v>
      </c>
      <c r="J203" s="9" t="n">
        <f aca="false">I203*0.5</f>
        <v>25.725</v>
      </c>
      <c r="K203" s="9" t="n">
        <v>85.8</v>
      </c>
      <c r="L203" s="9" t="n">
        <f aca="false">K203*0.5</f>
        <v>42.9</v>
      </c>
      <c r="M203" s="9" t="n">
        <f aca="false">J203+L203</f>
        <v>68.625</v>
      </c>
      <c r="N203" s="9" t="n">
        <v>2</v>
      </c>
      <c r="O203" s="10" t="s">
        <v>21</v>
      </c>
      <c r="P203" s="11"/>
    </row>
    <row r="204" s="14" customFormat="true" ht="24.75" hidden="false" customHeight="true" outlineLevel="0" collapsed="false">
      <c r="A204" s="7"/>
      <c r="B204" s="8" t="n">
        <v>1001001115</v>
      </c>
      <c r="C204" s="8" t="n">
        <v>2</v>
      </c>
      <c r="D204" s="9" t="n">
        <v>10130094815</v>
      </c>
      <c r="E204" s="10" t="s">
        <v>235</v>
      </c>
      <c r="F204" s="10" t="s">
        <v>20</v>
      </c>
      <c r="G204" s="9" t="n">
        <v>53.9</v>
      </c>
      <c r="H204" s="9" t="n">
        <v>60.5</v>
      </c>
      <c r="I204" s="9" t="n">
        <v>57.2</v>
      </c>
      <c r="J204" s="9" t="n">
        <f aca="false">I204*0.5</f>
        <v>28.6</v>
      </c>
      <c r="K204" s="9" t="n">
        <v>83.6</v>
      </c>
      <c r="L204" s="9" t="n">
        <f aca="false">K204*0.5</f>
        <v>41.8</v>
      </c>
      <c r="M204" s="9" t="n">
        <f aca="false">J204+L204</f>
        <v>70.4</v>
      </c>
      <c r="N204" s="9" t="n">
        <v>1</v>
      </c>
      <c r="O204" s="10" t="s">
        <v>21</v>
      </c>
      <c r="P204" s="11"/>
    </row>
    <row r="205" s="14" customFormat="true" ht="24.75" hidden="false" customHeight="true" outlineLevel="0" collapsed="false">
      <c r="A205" s="7"/>
      <c r="B205" s="7"/>
      <c r="C205" s="7"/>
      <c r="D205" s="9" t="n">
        <v>10130089321</v>
      </c>
      <c r="E205" s="10" t="s">
        <v>236</v>
      </c>
      <c r="F205" s="10" t="s">
        <v>20</v>
      </c>
      <c r="G205" s="9" t="n">
        <v>55.7</v>
      </c>
      <c r="H205" s="9" t="n">
        <v>52</v>
      </c>
      <c r="I205" s="9" t="n">
        <v>53.85</v>
      </c>
      <c r="J205" s="9" t="n">
        <f aca="false">I205*0.5</f>
        <v>26.925</v>
      </c>
      <c r="K205" s="9" t="n">
        <v>86.6</v>
      </c>
      <c r="L205" s="9" t="n">
        <f aca="false">K205*0.5</f>
        <v>43.3</v>
      </c>
      <c r="M205" s="9" t="n">
        <f aca="false">J205+L205</f>
        <v>70.225</v>
      </c>
      <c r="N205" s="9" t="n">
        <v>2</v>
      </c>
      <c r="O205" s="10" t="s">
        <v>21</v>
      </c>
      <c r="P205" s="11"/>
    </row>
    <row r="206" s="14" customFormat="true" ht="24.75" hidden="false" customHeight="true" outlineLevel="0" collapsed="false">
      <c r="A206" s="7"/>
      <c r="B206" s="8" t="n">
        <v>1001001116</v>
      </c>
      <c r="C206" s="8" t="n">
        <v>2</v>
      </c>
      <c r="D206" s="9" t="n">
        <v>10130067221</v>
      </c>
      <c r="E206" s="10" t="s">
        <v>237</v>
      </c>
      <c r="F206" s="10" t="s">
        <v>20</v>
      </c>
      <c r="G206" s="9" t="n">
        <v>57.1</v>
      </c>
      <c r="H206" s="9" t="n">
        <v>54</v>
      </c>
      <c r="I206" s="9" t="n">
        <v>55.55</v>
      </c>
      <c r="J206" s="9" t="n">
        <f aca="false">I206*0.5</f>
        <v>27.775</v>
      </c>
      <c r="K206" s="9" t="n">
        <v>85.4</v>
      </c>
      <c r="L206" s="9" t="n">
        <f aca="false">K206*0.5</f>
        <v>42.7</v>
      </c>
      <c r="M206" s="9" t="n">
        <f aca="false">J206+L206</f>
        <v>70.475</v>
      </c>
      <c r="N206" s="9" t="n">
        <v>1</v>
      </c>
      <c r="O206" s="10" t="s">
        <v>21</v>
      </c>
      <c r="P206" s="11"/>
    </row>
    <row r="207" s="14" customFormat="true" ht="24.75" hidden="false" customHeight="true" outlineLevel="0" collapsed="false">
      <c r="A207" s="7"/>
      <c r="B207" s="7"/>
      <c r="C207" s="7"/>
      <c r="D207" s="9" t="n">
        <v>10130033602</v>
      </c>
      <c r="E207" s="10" t="s">
        <v>238</v>
      </c>
      <c r="F207" s="10" t="s">
        <v>20</v>
      </c>
      <c r="G207" s="9" t="n">
        <v>51.6</v>
      </c>
      <c r="H207" s="9" t="n">
        <v>55.5</v>
      </c>
      <c r="I207" s="9" t="n">
        <v>53.55</v>
      </c>
      <c r="J207" s="9" t="n">
        <f aca="false">I207*0.5</f>
        <v>26.775</v>
      </c>
      <c r="K207" s="9" t="n">
        <v>84.8</v>
      </c>
      <c r="L207" s="9" t="n">
        <f aca="false">K207*0.5</f>
        <v>42.4</v>
      </c>
      <c r="M207" s="9" t="n">
        <f aca="false">J207+L207</f>
        <v>69.175</v>
      </c>
      <c r="N207" s="9" t="n">
        <v>2</v>
      </c>
      <c r="O207" s="10" t="s">
        <v>21</v>
      </c>
      <c r="P207" s="11"/>
    </row>
    <row r="208" s="14" customFormat="true" ht="24.75" hidden="false" customHeight="true" outlineLevel="0" collapsed="false">
      <c r="A208" s="7"/>
      <c r="B208" s="8" t="n">
        <v>1001001117</v>
      </c>
      <c r="C208" s="9" t="n">
        <v>1</v>
      </c>
      <c r="D208" s="9" t="n">
        <v>10130095221</v>
      </c>
      <c r="E208" s="10" t="s">
        <v>239</v>
      </c>
      <c r="F208" s="10" t="s">
        <v>20</v>
      </c>
      <c r="G208" s="9" t="n">
        <v>47.9</v>
      </c>
      <c r="H208" s="9" t="n">
        <v>55.5</v>
      </c>
      <c r="I208" s="9" t="n">
        <v>51.7</v>
      </c>
      <c r="J208" s="9" t="n">
        <f aca="false">I208*0.5</f>
        <v>25.85</v>
      </c>
      <c r="K208" s="9" t="n">
        <v>80.1</v>
      </c>
      <c r="L208" s="9" t="n">
        <f aca="false">K208*0.5</f>
        <v>40.05</v>
      </c>
      <c r="M208" s="9" t="n">
        <f aca="false">J208+L208</f>
        <v>65.9</v>
      </c>
      <c r="N208" s="9" t="n">
        <v>1</v>
      </c>
      <c r="O208" s="10" t="s">
        <v>21</v>
      </c>
      <c r="P208" s="11"/>
    </row>
    <row r="209" s="14" customFormat="true" ht="24.75" hidden="false" customHeight="true" outlineLevel="0" collapsed="false">
      <c r="A209" s="7"/>
      <c r="B209" s="8" t="n">
        <v>1001001118</v>
      </c>
      <c r="C209" s="9" t="n">
        <v>1</v>
      </c>
      <c r="D209" s="9" t="n">
        <v>10130132019</v>
      </c>
      <c r="E209" s="17" t="s">
        <v>240</v>
      </c>
      <c r="F209" s="10" t="s">
        <v>20</v>
      </c>
      <c r="G209" s="13" t="n">
        <v>40.2</v>
      </c>
      <c r="H209" s="13" t="n">
        <v>53.5</v>
      </c>
      <c r="I209" s="13" t="n">
        <v>46.85</v>
      </c>
      <c r="J209" s="9" t="n">
        <f aca="false">I209*0.5</f>
        <v>23.425</v>
      </c>
      <c r="K209" s="13" t="n">
        <v>78.3</v>
      </c>
      <c r="L209" s="9" t="n">
        <f aca="false">K209*0.5</f>
        <v>39.15</v>
      </c>
      <c r="M209" s="9" t="n">
        <f aca="false">J209+L209</f>
        <v>62.575</v>
      </c>
      <c r="N209" s="9" t="n">
        <v>1</v>
      </c>
      <c r="O209" s="10" t="s">
        <v>21</v>
      </c>
      <c r="P209" s="11"/>
    </row>
    <row r="210" s="14" customFormat="true" ht="24.75" hidden="false" customHeight="true" outlineLevel="0" collapsed="false">
      <c r="A210" s="7"/>
      <c r="B210" s="8" t="n">
        <v>1001001119</v>
      </c>
      <c r="C210" s="8" t="n">
        <v>2</v>
      </c>
      <c r="D210" s="9" t="n">
        <v>10130211128</v>
      </c>
      <c r="E210" s="10" t="s">
        <v>241</v>
      </c>
      <c r="F210" s="10" t="s">
        <v>20</v>
      </c>
      <c r="G210" s="9" t="n">
        <v>63.5</v>
      </c>
      <c r="H210" s="9" t="n">
        <v>57</v>
      </c>
      <c r="I210" s="9" t="n">
        <v>60.25</v>
      </c>
      <c r="J210" s="9" t="n">
        <f aca="false">I210*0.5</f>
        <v>30.125</v>
      </c>
      <c r="K210" s="9" t="n">
        <v>87.2</v>
      </c>
      <c r="L210" s="9" t="n">
        <f aca="false">K210*0.5</f>
        <v>43.6</v>
      </c>
      <c r="M210" s="9" t="n">
        <f aca="false">J210+L210</f>
        <v>73.725</v>
      </c>
      <c r="N210" s="9" t="n">
        <v>1</v>
      </c>
      <c r="O210" s="10" t="s">
        <v>21</v>
      </c>
      <c r="P210" s="11"/>
    </row>
    <row r="211" s="14" customFormat="true" ht="24.75" hidden="false" customHeight="true" outlineLevel="0" collapsed="false">
      <c r="A211" s="7"/>
      <c r="B211" s="7"/>
      <c r="C211" s="7"/>
      <c r="D211" s="9" t="n">
        <v>10130134227</v>
      </c>
      <c r="E211" s="10" t="s">
        <v>242</v>
      </c>
      <c r="F211" s="10" t="s">
        <v>20</v>
      </c>
      <c r="G211" s="9" t="n">
        <v>64</v>
      </c>
      <c r="H211" s="9" t="n">
        <v>55.5</v>
      </c>
      <c r="I211" s="9" t="n">
        <v>59.75</v>
      </c>
      <c r="J211" s="9" t="n">
        <f aca="false">I211*0.5</f>
        <v>29.875</v>
      </c>
      <c r="K211" s="9" t="n">
        <v>83.6</v>
      </c>
      <c r="L211" s="9" t="n">
        <f aca="false">K211*0.5</f>
        <v>41.8</v>
      </c>
      <c r="M211" s="9" t="n">
        <f aca="false">J211+L211</f>
        <v>71.675</v>
      </c>
      <c r="N211" s="9" t="n">
        <v>2</v>
      </c>
      <c r="O211" s="10" t="s">
        <v>21</v>
      </c>
      <c r="P211" s="11"/>
    </row>
    <row r="212" s="14" customFormat="true" ht="24.75" hidden="false" customHeight="true" outlineLevel="0" collapsed="false">
      <c r="A212" s="7"/>
      <c r="B212" s="8" t="n">
        <v>1001001120</v>
      </c>
      <c r="C212" s="9" t="n">
        <v>1</v>
      </c>
      <c r="D212" s="9" t="n">
        <v>10130082927</v>
      </c>
      <c r="E212" s="10" t="s">
        <v>243</v>
      </c>
      <c r="F212" s="10" t="s">
        <v>20</v>
      </c>
      <c r="G212" s="9" t="n">
        <v>58.8</v>
      </c>
      <c r="H212" s="9" t="n">
        <v>58</v>
      </c>
      <c r="I212" s="9" t="n">
        <v>58.4</v>
      </c>
      <c r="J212" s="9" t="n">
        <f aca="false">I212*0.5</f>
        <v>29.2</v>
      </c>
      <c r="K212" s="9" t="n">
        <v>81.2</v>
      </c>
      <c r="L212" s="9" t="n">
        <f aca="false">K212*0.5</f>
        <v>40.6</v>
      </c>
      <c r="M212" s="9" t="n">
        <f aca="false">J212+L212</f>
        <v>69.8</v>
      </c>
      <c r="N212" s="9" t="n">
        <v>1</v>
      </c>
      <c r="O212" s="10" t="s">
        <v>21</v>
      </c>
      <c r="P212" s="11"/>
    </row>
    <row r="213" s="14" customFormat="true" ht="24.75" hidden="false" customHeight="true" outlineLevel="0" collapsed="false">
      <c r="A213" s="7" t="s">
        <v>244</v>
      </c>
      <c r="B213" s="8" t="n">
        <v>1001001122</v>
      </c>
      <c r="C213" s="8" t="n">
        <v>2</v>
      </c>
      <c r="D213" s="9" t="n">
        <v>10130086409</v>
      </c>
      <c r="E213" s="10" t="s">
        <v>245</v>
      </c>
      <c r="F213" s="10" t="s">
        <v>20</v>
      </c>
      <c r="G213" s="9" t="n">
        <v>48.2</v>
      </c>
      <c r="H213" s="9" t="n">
        <v>56.5</v>
      </c>
      <c r="I213" s="9" t="n">
        <v>52.35</v>
      </c>
      <c r="J213" s="9" t="n">
        <f aca="false">I213*0.5</f>
        <v>26.175</v>
      </c>
      <c r="K213" s="9" t="n">
        <v>79.4</v>
      </c>
      <c r="L213" s="9" t="n">
        <f aca="false">K213*0.5</f>
        <v>39.7</v>
      </c>
      <c r="M213" s="9" t="n">
        <f aca="false">J213+L213</f>
        <v>65.875</v>
      </c>
      <c r="N213" s="9" t="n">
        <v>1</v>
      </c>
      <c r="O213" s="10" t="s">
        <v>21</v>
      </c>
      <c r="P213" s="11"/>
    </row>
    <row r="214" s="14" customFormat="true" ht="24.75" hidden="false" customHeight="true" outlineLevel="0" collapsed="false">
      <c r="A214" s="7"/>
      <c r="B214" s="7"/>
      <c r="C214" s="7"/>
      <c r="D214" s="9" t="n">
        <v>10130151030</v>
      </c>
      <c r="E214" s="10" t="s">
        <v>246</v>
      </c>
      <c r="F214" s="10" t="s">
        <v>20</v>
      </c>
      <c r="G214" s="9" t="n">
        <v>45</v>
      </c>
      <c r="H214" s="9" t="n">
        <v>59.5</v>
      </c>
      <c r="I214" s="9" t="n">
        <v>52.25</v>
      </c>
      <c r="J214" s="9" t="n">
        <f aca="false">I214*0.5</f>
        <v>26.125</v>
      </c>
      <c r="K214" s="9" t="n">
        <v>75.4</v>
      </c>
      <c r="L214" s="9" t="n">
        <f aca="false">K214*0.5</f>
        <v>37.7</v>
      </c>
      <c r="M214" s="9" t="n">
        <f aca="false">J214+L214</f>
        <v>63.825</v>
      </c>
      <c r="N214" s="9" t="n">
        <v>2</v>
      </c>
      <c r="O214" s="10" t="s">
        <v>21</v>
      </c>
      <c r="P214" s="11"/>
    </row>
    <row r="215" s="14" customFormat="true" ht="24.75" hidden="false" customHeight="true" outlineLevel="0" collapsed="false">
      <c r="A215" s="7"/>
      <c r="B215" s="8" t="n">
        <v>1001001123</v>
      </c>
      <c r="C215" s="8" t="n">
        <v>2</v>
      </c>
      <c r="D215" s="9" t="n">
        <v>10130047124</v>
      </c>
      <c r="E215" s="10" t="s">
        <v>247</v>
      </c>
      <c r="F215" s="10" t="s">
        <v>20</v>
      </c>
      <c r="G215" s="9" t="n">
        <v>49.2</v>
      </c>
      <c r="H215" s="9" t="n">
        <v>55</v>
      </c>
      <c r="I215" s="9" t="n">
        <v>52.1</v>
      </c>
      <c r="J215" s="9" t="n">
        <f aca="false">I215*0.5</f>
        <v>26.05</v>
      </c>
      <c r="K215" s="9" t="n">
        <v>76.6</v>
      </c>
      <c r="L215" s="9" t="n">
        <f aca="false">K215*0.5</f>
        <v>38.3</v>
      </c>
      <c r="M215" s="9" t="n">
        <f aca="false">J215+L215</f>
        <v>64.35</v>
      </c>
      <c r="N215" s="9" t="n">
        <v>1</v>
      </c>
      <c r="O215" s="10" t="s">
        <v>21</v>
      </c>
      <c r="P215" s="11"/>
    </row>
    <row r="216" s="14" customFormat="true" ht="24.75" hidden="false" customHeight="true" outlineLevel="0" collapsed="false">
      <c r="A216" s="7"/>
      <c r="B216" s="7"/>
      <c r="C216" s="7"/>
      <c r="D216" s="9" t="n">
        <v>10130074703</v>
      </c>
      <c r="E216" s="10" t="s">
        <v>248</v>
      </c>
      <c r="F216" s="10" t="s">
        <v>20</v>
      </c>
      <c r="G216" s="9" t="n">
        <v>50</v>
      </c>
      <c r="H216" s="9" t="n">
        <v>44</v>
      </c>
      <c r="I216" s="9" t="n">
        <v>47</v>
      </c>
      <c r="J216" s="9" t="n">
        <f aca="false">I216*0.5</f>
        <v>23.5</v>
      </c>
      <c r="K216" s="9" t="n">
        <v>81.4</v>
      </c>
      <c r="L216" s="9" t="n">
        <f aca="false">K216*0.5</f>
        <v>40.7</v>
      </c>
      <c r="M216" s="9" t="n">
        <f aca="false">J216+L216</f>
        <v>64.2</v>
      </c>
      <c r="N216" s="9" t="n">
        <v>2</v>
      </c>
      <c r="O216" s="10" t="s">
        <v>21</v>
      </c>
      <c r="P216" s="11"/>
    </row>
    <row r="217" s="14" customFormat="true" ht="24.75" hidden="false" customHeight="true" outlineLevel="0" collapsed="false">
      <c r="A217" s="7"/>
      <c r="B217" s="8" t="n">
        <v>1001001124</v>
      </c>
      <c r="C217" s="9" t="n">
        <v>1</v>
      </c>
      <c r="D217" s="9" t="n">
        <v>10130110624</v>
      </c>
      <c r="E217" s="10" t="s">
        <v>249</v>
      </c>
      <c r="F217" s="10" t="s">
        <v>40</v>
      </c>
      <c r="G217" s="9" t="n">
        <v>57.5</v>
      </c>
      <c r="H217" s="9" t="n">
        <v>54.5</v>
      </c>
      <c r="I217" s="9" t="n">
        <v>56</v>
      </c>
      <c r="J217" s="9" t="n">
        <f aca="false">I217*0.5</f>
        <v>28</v>
      </c>
      <c r="K217" s="9" t="n">
        <v>78.6</v>
      </c>
      <c r="L217" s="9" t="n">
        <f aca="false">K217*0.5</f>
        <v>39.3</v>
      </c>
      <c r="M217" s="9" t="n">
        <f aca="false">J217+L217</f>
        <v>67.3</v>
      </c>
      <c r="N217" s="9" t="n">
        <v>1</v>
      </c>
      <c r="O217" s="10" t="s">
        <v>21</v>
      </c>
      <c r="P217" s="11"/>
    </row>
    <row r="218" s="14" customFormat="true" ht="24.75" hidden="false" customHeight="true" outlineLevel="0" collapsed="false">
      <c r="A218" s="7"/>
      <c r="B218" s="8" t="n">
        <v>1001001125</v>
      </c>
      <c r="C218" s="9" t="n">
        <v>1</v>
      </c>
      <c r="D218" s="9" t="n">
        <v>10130221627</v>
      </c>
      <c r="E218" s="10" t="s">
        <v>250</v>
      </c>
      <c r="F218" s="10" t="s">
        <v>20</v>
      </c>
      <c r="G218" s="9" t="n">
        <v>76.4</v>
      </c>
      <c r="H218" s="9" t="n">
        <v>56</v>
      </c>
      <c r="I218" s="9" t="n">
        <v>66.2</v>
      </c>
      <c r="J218" s="9" t="n">
        <f aca="false">I218*0.5</f>
        <v>33.1</v>
      </c>
      <c r="K218" s="9" t="n">
        <v>83.2</v>
      </c>
      <c r="L218" s="9" t="n">
        <f aca="false">K218*0.5</f>
        <v>41.6</v>
      </c>
      <c r="M218" s="9" t="n">
        <f aca="false">J218+L218</f>
        <v>74.7</v>
      </c>
      <c r="N218" s="9" t="n">
        <v>1</v>
      </c>
      <c r="O218" s="10" t="s">
        <v>21</v>
      </c>
      <c r="P218" s="11"/>
    </row>
    <row r="219" s="14" customFormat="true" ht="24.75" hidden="false" customHeight="true" outlineLevel="0" collapsed="false">
      <c r="A219" s="7"/>
      <c r="B219" s="8" t="n">
        <v>1001001126</v>
      </c>
      <c r="C219" s="9" t="n">
        <v>1</v>
      </c>
      <c r="D219" s="9" t="n">
        <v>10130078429</v>
      </c>
      <c r="E219" s="10" t="s">
        <v>251</v>
      </c>
      <c r="F219" s="10" t="s">
        <v>40</v>
      </c>
      <c r="G219" s="9" t="n">
        <v>51</v>
      </c>
      <c r="H219" s="9" t="n">
        <v>52</v>
      </c>
      <c r="I219" s="9" t="n">
        <v>51.5</v>
      </c>
      <c r="J219" s="9" t="n">
        <f aca="false">I219*0.5</f>
        <v>25.75</v>
      </c>
      <c r="K219" s="9" t="n">
        <v>82.8</v>
      </c>
      <c r="L219" s="9" t="n">
        <f aca="false">K219*0.5</f>
        <v>41.4</v>
      </c>
      <c r="M219" s="9" t="n">
        <f aca="false">J219+L219</f>
        <v>67.15</v>
      </c>
      <c r="N219" s="9" t="n">
        <v>1</v>
      </c>
      <c r="O219" s="10" t="s">
        <v>21</v>
      </c>
      <c r="P219" s="11"/>
    </row>
    <row r="220" s="14" customFormat="true" ht="24.75" hidden="false" customHeight="true" outlineLevel="0" collapsed="false">
      <c r="A220" s="7"/>
      <c r="B220" s="8" t="n">
        <v>1001001127</v>
      </c>
      <c r="C220" s="8" t="n">
        <v>2</v>
      </c>
      <c r="D220" s="9" t="n">
        <v>10130095627</v>
      </c>
      <c r="E220" s="10" t="s">
        <v>252</v>
      </c>
      <c r="F220" s="10" t="s">
        <v>20</v>
      </c>
      <c r="G220" s="9" t="n">
        <v>54.4</v>
      </c>
      <c r="H220" s="9" t="n">
        <v>61</v>
      </c>
      <c r="I220" s="9" t="n">
        <v>57.7</v>
      </c>
      <c r="J220" s="9" t="n">
        <f aca="false">I220*0.5</f>
        <v>28.85</v>
      </c>
      <c r="K220" s="9" t="n">
        <v>82.4</v>
      </c>
      <c r="L220" s="9" t="n">
        <f aca="false">K220*0.5</f>
        <v>41.2</v>
      </c>
      <c r="M220" s="9" t="n">
        <f aca="false">J220+L220</f>
        <v>70.05</v>
      </c>
      <c r="N220" s="9" t="n">
        <v>1</v>
      </c>
      <c r="O220" s="10" t="s">
        <v>21</v>
      </c>
      <c r="P220" s="11"/>
    </row>
    <row r="221" s="14" customFormat="true" ht="24.75" hidden="false" customHeight="true" outlineLevel="0" collapsed="false">
      <c r="A221" s="7"/>
      <c r="B221" s="7"/>
      <c r="C221" s="7"/>
      <c r="D221" s="9" t="n">
        <v>10130151719</v>
      </c>
      <c r="E221" s="10" t="s">
        <v>253</v>
      </c>
      <c r="F221" s="10" t="s">
        <v>20</v>
      </c>
      <c r="G221" s="9" t="n">
        <v>53.1</v>
      </c>
      <c r="H221" s="9" t="n">
        <v>55.5</v>
      </c>
      <c r="I221" s="9" t="n">
        <v>54.3</v>
      </c>
      <c r="J221" s="9" t="n">
        <f aca="false">I221*0.5</f>
        <v>27.15</v>
      </c>
      <c r="K221" s="9" t="n">
        <v>81.6</v>
      </c>
      <c r="L221" s="9" t="n">
        <f aca="false">K221*0.5</f>
        <v>40.8</v>
      </c>
      <c r="M221" s="9" t="n">
        <f aca="false">J221+L221</f>
        <v>67.95</v>
      </c>
      <c r="N221" s="9" t="n">
        <v>2</v>
      </c>
      <c r="O221" s="10" t="s">
        <v>21</v>
      </c>
      <c r="P221" s="11"/>
    </row>
    <row r="222" s="14" customFormat="true" ht="24.75" hidden="false" customHeight="true" outlineLevel="0" collapsed="false">
      <c r="A222" s="7"/>
      <c r="B222" s="8" t="n">
        <v>1001001128</v>
      </c>
      <c r="C222" s="9" t="n">
        <v>1</v>
      </c>
      <c r="D222" s="9" t="n">
        <v>10130095415</v>
      </c>
      <c r="E222" s="10" t="s">
        <v>254</v>
      </c>
      <c r="F222" s="10" t="s">
        <v>40</v>
      </c>
      <c r="G222" s="9" t="n">
        <v>55.8</v>
      </c>
      <c r="H222" s="9" t="n">
        <v>65.5</v>
      </c>
      <c r="I222" s="9" t="n">
        <v>60.65</v>
      </c>
      <c r="J222" s="9" t="n">
        <f aca="false">I222*0.5</f>
        <v>30.325</v>
      </c>
      <c r="K222" s="9" t="n">
        <v>84</v>
      </c>
      <c r="L222" s="9" t="n">
        <f aca="false">K222*0.5</f>
        <v>42</v>
      </c>
      <c r="M222" s="9" t="n">
        <f aca="false">J222+L222</f>
        <v>72.325</v>
      </c>
      <c r="N222" s="9" t="n">
        <v>1</v>
      </c>
      <c r="O222" s="10" t="s">
        <v>21</v>
      </c>
      <c r="P222" s="11"/>
    </row>
    <row r="223" s="14" customFormat="true" ht="24.75" hidden="false" customHeight="true" outlineLevel="0" collapsed="false">
      <c r="A223" s="7"/>
      <c r="B223" s="8" t="n">
        <v>1001001129</v>
      </c>
      <c r="C223" s="8" t="n">
        <v>2</v>
      </c>
      <c r="D223" s="9" t="n">
        <v>10130225109</v>
      </c>
      <c r="E223" s="10" t="s">
        <v>255</v>
      </c>
      <c r="F223" s="10" t="s">
        <v>20</v>
      </c>
      <c r="G223" s="9" t="n">
        <v>53.8</v>
      </c>
      <c r="H223" s="9" t="n">
        <v>52.5</v>
      </c>
      <c r="I223" s="9" t="n">
        <v>53.15</v>
      </c>
      <c r="J223" s="9" t="n">
        <f aca="false">I223*0.5</f>
        <v>26.575</v>
      </c>
      <c r="K223" s="9" t="n">
        <v>87.4</v>
      </c>
      <c r="L223" s="9" t="n">
        <f aca="false">K223*0.5</f>
        <v>43.7</v>
      </c>
      <c r="M223" s="9" t="n">
        <f aca="false">J223+L223</f>
        <v>70.275</v>
      </c>
      <c r="N223" s="9" t="n">
        <v>1</v>
      </c>
      <c r="O223" s="10" t="s">
        <v>21</v>
      </c>
      <c r="P223" s="11"/>
    </row>
    <row r="224" s="14" customFormat="true" ht="24.75" hidden="false" customHeight="true" outlineLevel="0" collapsed="false">
      <c r="A224" s="7"/>
      <c r="B224" s="7"/>
      <c r="C224" s="7"/>
      <c r="D224" s="9" t="n">
        <v>10130151025</v>
      </c>
      <c r="E224" s="10" t="s">
        <v>256</v>
      </c>
      <c r="F224" s="10" t="s">
        <v>20</v>
      </c>
      <c r="G224" s="9" t="n">
        <v>59.5</v>
      </c>
      <c r="H224" s="9" t="n">
        <v>56.5</v>
      </c>
      <c r="I224" s="9" t="n">
        <v>58</v>
      </c>
      <c r="J224" s="9" t="n">
        <f aca="false">I224*0.5</f>
        <v>29</v>
      </c>
      <c r="K224" s="9" t="n">
        <v>79.4</v>
      </c>
      <c r="L224" s="9" t="n">
        <f aca="false">K224*0.5</f>
        <v>39.7</v>
      </c>
      <c r="M224" s="9" t="n">
        <f aca="false">J224+L224</f>
        <v>68.7</v>
      </c>
      <c r="N224" s="9" t="n">
        <v>2</v>
      </c>
      <c r="O224" s="10" t="s">
        <v>21</v>
      </c>
      <c r="P224" s="11"/>
    </row>
    <row r="225" s="14" customFormat="true" ht="24.75" hidden="false" customHeight="true" outlineLevel="0" collapsed="false">
      <c r="A225" s="7"/>
      <c r="B225" s="8" t="n">
        <v>1001001130</v>
      </c>
      <c r="C225" s="8" t="n">
        <v>2</v>
      </c>
      <c r="D225" s="9" t="n">
        <v>10130102703</v>
      </c>
      <c r="E225" s="10" t="s">
        <v>257</v>
      </c>
      <c r="F225" s="10" t="s">
        <v>40</v>
      </c>
      <c r="G225" s="9" t="n">
        <v>63.1</v>
      </c>
      <c r="H225" s="9" t="n">
        <v>53.5</v>
      </c>
      <c r="I225" s="9" t="n">
        <v>58.3</v>
      </c>
      <c r="J225" s="9" t="n">
        <f aca="false">I225*0.5</f>
        <v>29.15</v>
      </c>
      <c r="K225" s="9" t="n">
        <v>84</v>
      </c>
      <c r="L225" s="9" t="n">
        <f aca="false">K225*0.5</f>
        <v>42</v>
      </c>
      <c r="M225" s="9" t="n">
        <f aca="false">J225+L225</f>
        <v>71.15</v>
      </c>
      <c r="N225" s="9" t="n">
        <v>1</v>
      </c>
      <c r="O225" s="10" t="s">
        <v>21</v>
      </c>
      <c r="P225" s="11"/>
    </row>
    <row r="226" s="14" customFormat="true" ht="24.75" hidden="false" customHeight="true" outlineLevel="0" collapsed="false">
      <c r="A226" s="7"/>
      <c r="B226" s="7"/>
      <c r="C226" s="7"/>
      <c r="D226" s="9" t="n">
        <v>10130121710</v>
      </c>
      <c r="E226" s="10" t="s">
        <v>258</v>
      </c>
      <c r="F226" s="10" t="s">
        <v>40</v>
      </c>
      <c r="G226" s="9" t="n">
        <v>60.7</v>
      </c>
      <c r="H226" s="9" t="n">
        <v>55.5</v>
      </c>
      <c r="I226" s="9" t="n">
        <v>58.1</v>
      </c>
      <c r="J226" s="9" t="n">
        <f aca="false">I226*0.5</f>
        <v>29.05</v>
      </c>
      <c r="K226" s="9" t="n">
        <v>82.2</v>
      </c>
      <c r="L226" s="9" t="n">
        <f aca="false">K226*0.5</f>
        <v>41.1</v>
      </c>
      <c r="M226" s="9" t="n">
        <f aca="false">J226+L226</f>
        <v>70.15</v>
      </c>
      <c r="N226" s="9" t="n">
        <v>2</v>
      </c>
      <c r="O226" s="10" t="s">
        <v>21</v>
      </c>
      <c r="P226" s="11"/>
    </row>
    <row r="227" s="14" customFormat="true" ht="24.75" hidden="false" customHeight="true" outlineLevel="0" collapsed="false">
      <c r="A227" s="7" t="s">
        <v>259</v>
      </c>
      <c r="B227" s="8" t="n">
        <v>1001001131</v>
      </c>
      <c r="C227" s="9" t="n">
        <v>1</v>
      </c>
      <c r="D227" s="9" t="n">
        <v>10130151601</v>
      </c>
      <c r="E227" s="10" t="s">
        <v>260</v>
      </c>
      <c r="F227" s="10" t="s">
        <v>20</v>
      </c>
      <c r="G227" s="9" t="n">
        <v>68.5</v>
      </c>
      <c r="H227" s="9" t="n">
        <v>60.5</v>
      </c>
      <c r="I227" s="9" t="n">
        <v>64.5</v>
      </c>
      <c r="J227" s="9" t="n">
        <f aca="false">I227*0.5</f>
        <v>32.25</v>
      </c>
      <c r="K227" s="9" t="n">
        <v>81.6</v>
      </c>
      <c r="L227" s="9" t="n">
        <f aca="false">K227*0.5</f>
        <v>40.8</v>
      </c>
      <c r="M227" s="9" t="n">
        <f aca="false">J227+L227</f>
        <v>73.05</v>
      </c>
      <c r="N227" s="9" t="n">
        <v>1</v>
      </c>
      <c r="O227" s="10" t="s">
        <v>21</v>
      </c>
      <c r="P227" s="11"/>
    </row>
    <row r="228" s="14" customFormat="true" ht="24.75" hidden="false" customHeight="true" outlineLevel="0" collapsed="false">
      <c r="A228" s="7"/>
      <c r="B228" s="8" t="n">
        <v>1001001132</v>
      </c>
      <c r="C228" s="9" t="n">
        <v>1</v>
      </c>
      <c r="D228" s="9" t="n">
        <v>10130101015</v>
      </c>
      <c r="E228" s="10" t="s">
        <v>261</v>
      </c>
      <c r="F228" s="10" t="s">
        <v>40</v>
      </c>
      <c r="G228" s="9" t="n">
        <v>49.2</v>
      </c>
      <c r="H228" s="9" t="n">
        <v>56</v>
      </c>
      <c r="I228" s="9" t="n">
        <v>52.6</v>
      </c>
      <c r="J228" s="9" t="n">
        <f aca="false">I228*0.5</f>
        <v>26.3</v>
      </c>
      <c r="K228" s="9" t="n">
        <v>85.8</v>
      </c>
      <c r="L228" s="9" t="n">
        <f aca="false">K228*0.5</f>
        <v>42.9</v>
      </c>
      <c r="M228" s="9" t="n">
        <f aca="false">J228+L228</f>
        <v>69.2</v>
      </c>
      <c r="N228" s="9" t="n">
        <v>1</v>
      </c>
      <c r="O228" s="10" t="s">
        <v>21</v>
      </c>
      <c r="P228" s="11"/>
    </row>
    <row r="229" s="14" customFormat="true" ht="24.75" hidden="false" customHeight="true" outlineLevel="0" collapsed="false">
      <c r="A229" s="7"/>
      <c r="B229" s="8" t="n">
        <v>1001001133</v>
      </c>
      <c r="C229" s="9" t="n">
        <v>1</v>
      </c>
      <c r="D229" s="9" t="n">
        <v>10130101907</v>
      </c>
      <c r="E229" s="10" t="s">
        <v>262</v>
      </c>
      <c r="F229" s="10" t="s">
        <v>40</v>
      </c>
      <c r="G229" s="9" t="n">
        <v>59.3</v>
      </c>
      <c r="H229" s="9" t="n">
        <v>65</v>
      </c>
      <c r="I229" s="9" t="n">
        <v>62.15</v>
      </c>
      <c r="J229" s="9" t="n">
        <f aca="false">I229*0.5</f>
        <v>31.075</v>
      </c>
      <c r="K229" s="9" t="n">
        <v>83</v>
      </c>
      <c r="L229" s="9" t="n">
        <f aca="false">K229*0.5</f>
        <v>41.5</v>
      </c>
      <c r="M229" s="9" t="n">
        <f aca="false">J229+L229</f>
        <v>72.575</v>
      </c>
      <c r="N229" s="9" t="n">
        <v>1</v>
      </c>
      <c r="O229" s="10" t="s">
        <v>21</v>
      </c>
      <c r="P229" s="11"/>
    </row>
    <row r="230" s="14" customFormat="true" ht="24.75" hidden="false" customHeight="true" outlineLevel="0" collapsed="false">
      <c r="A230" s="7"/>
      <c r="B230" s="8" t="n">
        <v>1001001134</v>
      </c>
      <c r="C230" s="9" t="n">
        <v>1</v>
      </c>
      <c r="D230" s="9" t="n">
        <v>10130025002</v>
      </c>
      <c r="E230" s="10" t="s">
        <v>263</v>
      </c>
      <c r="F230" s="10" t="s">
        <v>40</v>
      </c>
      <c r="G230" s="9" t="n">
        <v>45.6</v>
      </c>
      <c r="H230" s="9" t="n">
        <v>61.5</v>
      </c>
      <c r="I230" s="9" t="n">
        <v>53.55</v>
      </c>
      <c r="J230" s="9" t="n">
        <f aca="false">I230*0.5</f>
        <v>26.775</v>
      </c>
      <c r="K230" s="9" t="n">
        <v>82.8</v>
      </c>
      <c r="L230" s="9" t="n">
        <f aca="false">K230*0.5</f>
        <v>41.4</v>
      </c>
      <c r="M230" s="9" t="n">
        <f aca="false">J230+L230</f>
        <v>68.175</v>
      </c>
      <c r="N230" s="9" t="n">
        <v>1</v>
      </c>
      <c r="O230" s="10" t="s">
        <v>21</v>
      </c>
      <c r="P230" s="11"/>
    </row>
    <row r="231" s="14" customFormat="true" ht="24.75" hidden="false" customHeight="true" outlineLevel="0" collapsed="false">
      <c r="A231" s="7" t="s">
        <v>264</v>
      </c>
      <c r="B231" s="8" t="n">
        <v>1001001136</v>
      </c>
      <c r="C231" s="8" t="n">
        <v>6</v>
      </c>
      <c r="D231" s="9" t="n">
        <v>10130099220</v>
      </c>
      <c r="E231" s="10" t="s">
        <v>265</v>
      </c>
      <c r="F231" s="10" t="s">
        <v>20</v>
      </c>
      <c r="G231" s="9" t="n">
        <v>56.2</v>
      </c>
      <c r="H231" s="9" t="n">
        <v>54.5</v>
      </c>
      <c r="I231" s="9" t="n">
        <v>55.35</v>
      </c>
      <c r="J231" s="9" t="n">
        <f aca="false">I231*0.5</f>
        <v>27.675</v>
      </c>
      <c r="K231" s="9" t="n">
        <v>82.8</v>
      </c>
      <c r="L231" s="9" t="n">
        <f aca="false">K231*0.5</f>
        <v>41.4</v>
      </c>
      <c r="M231" s="9" t="n">
        <f aca="false">J231+L231</f>
        <v>69.075</v>
      </c>
      <c r="N231" s="9" t="n">
        <v>1</v>
      </c>
      <c r="O231" s="10" t="s">
        <v>21</v>
      </c>
      <c r="P231" s="11"/>
    </row>
    <row r="232" s="14" customFormat="true" ht="24.75" hidden="false" customHeight="true" outlineLevel="0" collapsed="false">
      <c r="A232" s="7"/>
      <c r="B232" s="7"/>
      <c r="C232" s="7"/>
      <c r="D232" s="9" t="n">
        <v>10130222930</v>
      </c>
      <c r="E232" s="10" t="s">
        <v>266</v>
      </c>
      <c r="F232" s="10" t="s">
        <v>20</v>
      </c>
      <c r="G232" s="9" t="n">
        <v>53.1</v>
      </c>
      <c r="H232" s="9" t="n">
        <v>56.5</v>
      </c>
      <c r="I232" s="9" t="n">
        <v>54.8</v>
      </c>
      <c r="J232" s="9" t="n">
        <f aca="false">I232*0.5</f>
        <v>27.4</v>
      </c>
      <c r="K232" s="9" t="n">
        <v>82</v>
      </c>
      <c r="L232" s="9" t="n">
        <f aca="false">K232*0.5</f>
        <v>41</v>
      </c>
      <c r="M232" s="9" t="n">
        <f aca="false">J232+L232</f>
        <v>68.4</v>
      </c>
      <c r="N232" s="9" t="n">
        <v>2</v>
      </c>
      <c r="O232" s="10" t="s">
        <v>21</v>
      </c>
      <c r="P232" s="11"/>
    </row>
    <row r="233" s="14" customFormat="true" ht="24.75" hidden="false" customHeight="true" outlineLevel="0" collapsed="false">
      <c r="A233" s="7"/>
      <c r="B233" s="7"/>
      <c r="C233" s="7"/>
      <c r="D233" s="9" t="n">
        <v>10130095526</v>
      </c>
      <c r="E233" s="10" t="s">
        <v>267</v>
      </c>
      <c r="F233" s="10" t="s">
        <v>20</v>
      </c>
      <c r="G233" s="9" t="n">
        <v>46.2</v>
      </c>
      <c r="H233" s="9" t="n">
        <v>59.5</v>
      </c>
      <c r="I233" s="9" t="n">
        <v>52.85</v>
      </c>
      <c r="J233" s="9" t="n">
        <f aca="false">I233*0.5</f>
        <v>26.425</v>
      </c>
      <c r="K233" s="9" t="n">
        <v>83.2</v>
      </c>
      <c r="L233" s="9" t="n">
        <f aca="false">K233*0.5</f>
        <v>41.6</v>
      </c>
      <c r="M233" s="9" t="n">
        <f aca="false">J233+L233</f>
        <v>68.025</v>
      </c>
      <c r="N233" s="9" t="n">
        <v>3</v>
      </c>
      <c r="O233" s="10" t="s">
        <v>21</v>
      </c>
      <c r="P233" s="11"/>
    </row>
    <row r="234" s="14" customFormat="true" ht="24.75" hidden="false" customHeight="true" outlineLevel="0" collapsed="false">
      <c r="A234" s="7"/>
      <c r="B234" s="7"/>
      <c r="C234" s="7"/>
      <c r="D234" s="9" t="n">
        <v>10130111803</v>
      </c>
      <c r="E234" s="10" t="s">
        <v>268</v>
      </c>
      <c r="F234" s="10" t="s">
        <v>20</v>
      </c>
      <c r="G234" s="9" t="n">
        <v>43.6</v>
      </c>
      <c r="H234" s="9" t="n">
        <v>59.5</v>
      </c>
      <c r="I234" s="9" t="n">
        <v>51.55</v>
      </c>
      <c r="J234" s="9" t="n">
        <f aca="false">I234*0.5</f>
        <v>25.775</v>
      </c>
      <c r="K234" s="9" t="n">
        <v>83.8</v>
      </c>
      <c r="L234" s="9" t="n">
        <f aca="false">K234*0.5</f>
        <v>41.9</v>
      </c>
      <c r="M234" s="9" t="n">
        <f aca="false">J234+L234</f>
        <v>67.675</v>
      </c>
      <c r="N234" s="9" t="n">
        <v>4</v>
      </c>
      <c r="O234" s="10" t="s">
        <v>21</v>
      </c>
      <c r="P234" s="11"/>
    </row>
    <row r="235" s="14" customFormat="true" ht="24.75" hidden="false" customHeight="true" outlineLevel="0" collapsed="false">
      <c r="A235" s="7"/>
      <c r="B235" s="7"/>
      <c r="C235" s="7"/>
      <c r="D235" s="9" t="n">
        <v>10130061128</v>
      </c>
      <c r="E235" s="10" t="s">
        <v>269</v>
      </c>
      <c r="F235" s="10" t="s">
        <v>20</v>
      </c>
      <c r="G235" s="9" t="n">
        <v>47.9</v>
      </c>
      <c r="H235" s="9" t="n">
        <v>54</v>
      </c>
      <c r="I235" s="9" t="n">
        <v>50.95</v>
      </c>
      <c r="J235" s="9" t="n">
        <f aca="false">I235*0.5</f>
        <v>25.475</v>
      </c>
      <c r="K235" s="9" t="n">
        <v>82.2</v>
      </c>
      <c r="L235" s="9" t="n">
        <f aca="false">K235*0.5</f>
        <v>41.1</v>
      </c>
      <c r="M235" s="9" t="n">
        <f aca="false">J235+L235</f>
        <v>66.575</v>
      </c>
      <c r="N235" s="9" t="n">
        <v>5</v>
      </c>
      <c r="O235" s="10" t="s">
        <v>21</v>
      </c>
      <c r="P235" s="11"/>
    </row>
    <row r="236" s="14" customFormat="true" ht="24.75" hidden="false" customHeight="true" outlineLevel="0" collapsed="false">
      <c r="A236" s="7"/>
      <c r="B236" s="7"/>
      <c r="C236" s="7"/>
      <c r="D236" s="9" t="n">
        <v>10130120513</v>
      </c>
      <c r="E236" s="10" t="s">
        <v>111</v>
      </c>
      <c r="F236" s="10" t="s">
        <v>20</v>
      </c>
      <c r="G236" s="9" t="n">
        <v>48.7</v>
      </c>
      <c r="H236" s="9" t="n">
        <v>48</v>
      </c>
      <c r="I236" s="9" t="n">
        <v>48.35</v>
      </c>
      <c r="J236" s="9" t="n">
        <f aca="false">I236*0.5</f>
        <v>24.175</v>
      </c>
      <c r="K236" s="9" t="n">
        <v>84.8</v>
      </c>
      <c r="L236" s="9" t="n">
        <f aca="false">K236*0.5</f>
        <v>42.4</v>
      </c>
      <c r="M236" s="9" t="n">
        <f aca="false">J236+L236</f>
        <v>66.575</v>
      </c>
      <c r="N236" s="9" t="n">
        <v>5</v>
      </c>
      <c r="O236" s="10" t="s">
        <v>21</v>
      </c>
      <c r="P236" s="11"/>
    </row>
    <row r="237" s="14" customFormat="true" ht="24.75" hidden="false" customHeight="true" outlineLevel="0" collapsed="false">
      <c r="A237" s="7"/>
      <c r="B237" s="8" t="n">
        <v>1001001137</v>
      </c>
      <c r="C237" s="8" t="n">
        <v>6</v>
      </c>
      <c r="D237" s="9" t="n">
        <v>10130112206</v>
      </c>
      <c r="E237" s="10" t="s">
        <v>270</v>
      </c>
      <c r="F237" s="10" t="s">
        <v>20</v>
      </c>
      <c r="G237" s="9" t="n">
        <v>55.6</v>
      </c>
      <c r="H237" s="9" t="n">
        <v>55.5</v>
      </c>
      <c r="I237" s="9" t="n">
        <v>55.55</v>
      </c>
      <c r="J237" s="9" t="n">
        <f aca="false">I237*0.5</f>
        <v>27.775</v>
      </c>
      <c r="K237" s="9" t="n">
        <v>80</v>
      </c>
      <c r="L237" s="9" t="n">
        <f aca="false">K237*0.5</f>
        <v>40</v>
      </c>
      <c r="M237" s="9" t="n">
        <f aca="false">J237+L237</f>
        <v>67.775</v>
      </c>
      <c r="N237" s="9" t="n">
        <v>1</v>
      </c>
      <c r="O237" s="10" t="s">
        <v>21</v>
      </c>
      <c r="P237" s="11"/>
    </row>
    <row r="238" s="14" customFormat="true" ht="24.75" hidden="false" customHeight="true" outlineLevel="0" collapsed="false">
      <c r="A238" s="7"/>
      <c r="B238" s="7"/>
      <c r="C238" s="7"/>
      <c r="D238" s="9" t="n">
        <v>10130021805</v>
      </c>
      <c r="E238" s="10" t="s">
        <v>271</v>
      </c>
      <c r="F238" s="10" t="s">
        <v>20</v>
      </c>
      <c r="G238" s="9" t="n">
        <v>45.8</v>
      </c>
      <c r="H238" s="9" t="n">
        <v>53</v>
      </c>
      <c r="I238" s="9" t="n">
        <v>49.4</v>
      </c>
      <c r="J238" s="9" t="n">
        <f aca="false">I238*0.5</f>
        <v>24.7</v>
      </c>
      <c r="K238" s="9" t="n">
        <v>83.2</v>
      </c>
      <c r="L238" s="9" t="n">
        <f aca="false">K238*0.5</f>
        <v>41.6</v>
      </c>
      <c r="M238" s="9" t="n">
        <f aca="false">J238+L238</f>
        <v>66.3</v>
      </c>
      <c r="N238" s="9" t="n">
        <v>2</v>
      </c>
      <c r="O238" s="10" t="s">
        <v>21</v>
      </c>
      <c r="P238" s="11"/>
    </row>
    <row r="239" s="14" customFormat="true" ht="24.75" hidden="false" customHeight="true" outlineLevel="0" collapsed="false">
      <c r="A239" s="7"/>
      <c r="B239" s="7"/>
      <c r="C239" s="7"/>
      <c r="D239" s="9" t="n">
        <v>10130123221</v>
      </c>
      <c r="E239" s="10" t="s">
        <v>272</v>
      </c>
      <c r="F239" s="10" t="s">
        <v>20</v>
      </c>
      <c r="G239" s="9" t="n">
        <v>48.7</v>
      </c>
      <c r="H239" s="9" t="n">
        <v>47.5</v>
      </c>
      <c r="I239" s="9" t="n">
        <v>48.1</v>
      </c>
      <c r="J239" s="9" t="n">
        <f aca="false">I239*0.5</f>
        <v>24.05</v>
      </c>
      <c r="K239" s="9" t="n">
        <v>84.4</v>
      </c>
      <c r="L239" s="9" t="n">
        <f aca="false">K239*0.5</f>
        <v>42.2</v>
      </c>
      <c r="M239" s="9" t="n">
        <f aca="false">J239+L239</f>
        <v>66.25</v>
      </c>
      <c r="N239" s="9" t="n">
        <v>3</v>
      </c>
      <c r="O239" s="10" t="s">
        <v>21</v>
      </c>
      <c r="P239" s="11"/>
    </row>
    <row r="240" s="14" customFormat="true" ht="24.75" hidden="false" customHeight="true" outlineLevel="0" collapsed="false">
      <c r="A240" s="7"/>
      <c r="B240" s="7"/>
      <c r="C240" s="7"/>
      <c r="D240" s="9" t="n">
        <v>10130102812</v>
      </c>
      <c r="E240" s="10" t="s">
        <v>273</v>
      </c>
      <c r="F240" s="10" t="s">
        <v>20</v>
      </c>
      <c r="G240" s="9" t="n">
        <v>47.3</v>
      </c>
      <c r="H240" s="9" t="n">
        <v>59.5</v>
      </c>
      <c r="I240" s="9" t="n">
        <v>53.4</v>
      </c>
      <c r="J240" s="9" t="n">
        <f aca="false">I240*0.5</f>
        <v>26.7</v>
      </c>
      <c r="K240" s="9" t="n">
        <v>78.8</v>
      </c>
      <c r="L240" s="9" t="n">
        <f aca="false">K240*0.5</f>
        <v>39.4</v>
      </c>
      <c r="M240" s="9" t="n">
        <f aca="false">J240+L240</f>
        <v>66.1</v>
      </c>
      <c r="N240" s="9" t="n">
        <v>4</v>
      </c>
      <c r="O240" s="10" t="s">
        <v>21</v>
      </c>
      <c r="P240" s="11"/>
    </row>
    <row r="241" s="14" customFormat="true" ht="24.75" hidden="false" customHeight="true" outlineLevel="0" collapsed="false">
      <c r="A241" s="7"/>
      <c r="B241" s="7"/>
      <c r="C241" s="7"/>
      <c r="D241" s="9" t="n">
        <v>10130133309</v>
      </c>
      <c r="E241" s="10" t="s">
        <v>274</v>
      </c>
      <c r="F241" s="10" t="s">
        <v>20</v>
      </c>
      <c r="G241" s="9" t="n">
        <v>57.4</v>
      </c>
      <c r="H241" s="9" t="n">
        <v>49.5</v>
      </c>
      <c r="I241" s="9" t="n">
        <v>53.45</v>
      </c>
      <c r="J241" s="9" t="n">
        <f aca="false">I241*0.5</f>
        <v>26.725</v>
      </c>
      <c r="K241" s="9" t="n">
        <v>78</v>
      </c>
      <c r="L241" s="9" t="n">
        <f aca="false">K241*0.5</f>
        <v>39</v>
      </c>
      <c r="M241" s="9" t="n">
        <f aca="false">J241+L241</f>
        <v>65.725</v>
      </c>
      <c r="N241" s="9" t="n">
        <v>5</v>
      </c>
      <c r="O241" s="10" t="s">
        <v>21</v>
      </c>
      <c r="P241" s="11"/>
    </row>
    <row r="242" s="14" customFormat="true" ht="24.75" hidden="false" customHeight="true" outlineLevel="0" collapsed="false">
      <c r="A242" s="7"/>
      <c r="B242" s="7"/>
      <c r="C242" s="7"/>
      <c r="D242" s="9" t="n">
        <v>10130090905</v>
      </c>
      <c r="E242" s="10" t="s">
        <v>275</v>
      </c>
      <c r="F242" s="10" t="s">
        <v>20</v>
      </c>
      <c r="G242" s="9" t="n">
        <v>49.4</v>
      </c>
      <c r="H242" s="9" t="n">
        <v>49.5</v>
      </c>
      <c r="I242" s="9" t="n">
        <v>49.45</v>
      </c>
      <c r="J242" s="9" t="n">
        <f aca="false">I242*0.5</f>
        <v>24.725</v>
      </c>
      <c r="K242" s="9" t="n">
        <v>81.6</v>
      </c>
      <c r="L242" s="9" t="n">
        <f aca="false">K242*0.5</f>
        <v>40.8</v>
      </c>
      <c r="M242" s="9" t="n">
        <f aca="false">J242+L242</f>
        <v>65.525</v>
      </c>
      <c r="N242" s="9" t="n">
        <v>6</v>
      </c>
      <c r="O242" s="10" t="s">
        <v>21</v>
      </c>
      <c r="P242" s="11"/>
    </row>
    <row r="243" s="14" customFormat="true" ht="24.75" hidden="false" customHeight="true" outlineLevel="0" collapsed="false">
      <c r="A243" s="7"/>
      <c r="B243" s="8" t="n">
        <v>1001001138</v>
      </c>
      <c r="C243" s="8" t="n">
        <v>2</v>
      </c>
      <c r="D243" s="9" t="n">
        <v>10130222529</v>
      </c>
      <c r="E243" s="10" t="s">
        <v>276</v>
      </c>
      <c r="F243" s="10" t="s">
        <v>20</v>
      </c>
      <c r="G243" s="9" t="n">
        <v>60.2</v>
      </c>
      <c r="H243" s="9" t="n">
        <v>51</v>
      </c>
      <c r="I243" s="9" t="n">
        <v>55.6</v>
      </c>
      <c r="J243" s="9" t="n">
        <f aca="false">I243*0.5</f>
        <v>27.8</v>
      </c>
      <c r="K243" s="9" t="n">
        <v>81.6</v>
      </c>
      <c r="L243" s="9" t="n">
        <f aca="false">K243*0.5</f>
        <v>40.8</v>
      </c>
      <c r="M243" s="9" t="n">
        <f aca="false">J243+L243</f>
        <v>68.6</v>
      </c>
      <c r="N243" s="9" t="n">
        <v>1</v>
      </c>
      <c r="O243" s="10" t="s">
        <v>21</v>
      </c>
      <c r="P243" s="11"/>
    </row>
    <row r="244" s="14" customFormat="true" ht="24.75" hidden="false" customHeight="true" outlineLevel="0" collapsed="false">
      <c r="A244" s="7"/>
      <c r="B244" s="7"/>
      <c r="C244" s="7"/>
      <c r="D244" s="9" t="n">
        <v>10130132013</v>
      </c>
      <c r="E244" s="10" t="s">
        <v>277</v>
      </c>
      <c r="F244" s="10" t="s">
        <v>20</v>
      </c>
      <c r="G244" s="9" t="n">
        <v>54.3</v>
      </c>
      <c r="H244" s="9" t="n">
        <v>56</v>
      </c>
      <c r="I244" s="9" t="n">
        <v>55.15</v>
      </c>
      <c r="J244" s="9" t="n">
        <f aca="false">I244*0.5</f>
        <v>27.575</v>
      </c>
      <c r="K244" s="9" t="n">
        <v>82</v>
      </c>
      <c r="L244" s="9" t="n">
        <f aca="false">K244*0.5</f>
        <v>41</v>
      </c>
      <c r="M244" s="9" t="n">
        <f aca="false">J244+L244</f>
        <v>68.575</v>
      </c>
      <c r="N244" s="9" t="n">
        <v>2</v>
      </c>
      <c r="O244" s="10" t="s">
        <v>21</v>
      </c>
      <c r="P244" s="11"/>
    </row>
    <row r="245" s="14" customFormat="true" ht="24.75" hidden="false" customHeight="true" outlineLevel="0" collapsed="false">
      <c r="A245" s="7"/>
      <c r="B245" s="8" t="n">
        <v>1001001139</v>
      </c>
      <c r="C245" s="8" t="n">
        <v>2</v>
      </c>
      <c r="D245" s="9" t="n">
        <v>10130041312</v>
      </c>
      <c r="E245" s="10" t="s">
        <v>278</v>
      </c>
      <c r="F245" s="10" t="s">
        <v>40</v>
      </c>
      <c r="G245" s="9" t="n">
        <v>61.3</v>
      </c>
      <c r="H245" s="9" t="n">
        <v>55.5</v>
      </c>
      <c r="I245" s="9" t="n">
        <v>58.4</v>
      </c>
      <c r="J245" s="9" t="n">
        <f aca="false">I245*0.5</f>
        <v>29.2</v>
      </c>
      <c r="K245" s="9" t="n">
        <v>87.4</v>
      </c>
      <c r="L245" s="9" t="n">
        <f aca="false">K245*0.5</f>
        <v>43.7</v>
      </c>
      <c r="M245" s="9" t="n">
        <f aca="false">J245+L245</f>
        <v>72.9</v>
      </c>
      <c r="N245" s="9" t="n">
        <v>1</v>
      </c>
      <c r="O245" s="10" t="s">
        <v>21</v>
      </c>
      <c r="P245" s="11"/>
    </row>
    <row r="246" s="14" customFormat="true" ht="24.75" hidden="false" customHeight="true" outlineLevel="0" collapsed="false">
      <c r="A246" s="7"/>
      <c r="B246" s="7"/>
      <c r="C246" s="7"/>
      <c r="D246" s="9" t="n">
        <v>10130213219</v>
      </c>
      <c r="E246" s="10" t="s">
        <v>279</v>
      </c>
      <c r="F246" s="10" t="s">
        <v>40</v>
      </c>
      <c r="G246" s="9" t="n">
        <v>56.3</v>
      </c>
      <c r="H246" s="9" t="n">
        <v>55</v>
      </c>
      <c r="I246" s="9" t="n">
        <v>55.65</v>
      </c>
      <c r="J246" s="9" t="n">
        <f aca="false">I246*0.5</f>
        <v>27.825</v>
      </c>
      <c r="K246" s="9" t="n">
        <v>84.8</v>
      </c>
      <c r="L246" s="9" t="n">
        <f aca="false">K246*0.5</f>
        <v>42.4</v>
      </c>
      <c r="M246" s="9" t="n">
        <f aca="false">J246+L246</f>
        <v>70.225</v>
      </c>
      <c r="N246" s="9" t="n">
        <v>2</v>
      </c>
      <c r="O246" s="10" t="s">
        <v>21</v>
      </c>
      <c r="P246" s="11"/>
    </row>
    <row r="247" s="14" customFormat="true" ht="24.75" hidden="false" customHeight="true" outlineLevel="0" collapsed="false">
      <c r="A247" s="7"/>
      <c r="B247" s="8" t="n">
        <v>1001001140</v>
      </c>
      <c r="C247" s="8" t="n">
        <v>2</v>
      </c>
      <c r="D247" s="9" t="n">
        <v>10130060424</v>
      </c>
      <c r="E247" s="10" t="s">
        <v>280</v>
      </c>
      <c r="F247" s="10" t="s">
        <v>20</v>
      </c>
      <c r="G247" s="9" t="n">
        <v>58</v>
      </c>
      <c r="H247" s="9" t="n">
        <v>52</v>
      </c>
      <c r="I247" s="9" t="n">
        <v>55</v>
      </c>
      <c r="J247" s="9" t="n">
        <f aca="false">I247*0.5</f>
        <v>27.5</v>
      </c>
      <c r="K247" s="9" t="n">
        <v>79.8</v>
      </c>
      <c r="L247" s="9" t="n">
        <f aca="false">K247*0.5</f>
        <v>39.9</v>
      </c>
      <c r="M247" s="9" t="n">
        <f aca="false">J247+L247</f>
        <v>67.4</v>
      </c>
      <c r="N247" s="9" t="n">
        <v>1</v>
      </c>
      <c r="O247" s="10" t="s">
        <v>21</v>
      </c>
      <c r="P247" s="11"/>
    </row>
    <row r="248" s="14" customFormat="true" ht="24.75" hidden="false" customHeight="true" outlineLevel="0" collapsed="false">
      <c r="A248" s="7"/>
      <c r="B248" s="7"/>
      <c r="C248" s="7"/>
      <c r="D248" s="9" t="n">
        <v>10130095121</v>
      </c>
      <c r="E248" s="10" t="s">
        <v>281</v>
      </c>
      <c r="F248" s="10" t="s">
        <v>20</v>
      </c>
      <c r="G248" s="9" t="n">
        <v>56.9</v>
      </c>
      <c r="H248" s="9" t="n">
        <v>60</v>
      </c>
      <c r="I248" s="9" t="n">
        <v>58.45</v>
      </c>
      <c r="J248" s="9" t="n">
        <f aca="false">I248*0.5</f>
        <v>29.225</v>
      </c>
      <c r="K248" s="9" t="n">
        <v>73.2</v>
      </c>
      <c r="L248" s="9" t="n">
        <f aca="false">K248*0.5</f>
        <v>36.6</v>
      </c>
      <c r="M248" s="9" t="n">
        <f aca="false">J248+L248</f>
        <v>65.825</v>
      </c>
      <c r="N248" s="9" t="n">
        <v>2</v>
      </c>
      <c r="O248" s="10" t="s">
        <v>21</v>
      </c>
      <c r="P248" s="11"/>
    </row>
    <row r="249" s="14" customFormat="true" ht="24.75" hidden="false" customHeight="true" outlineLevel="0" collapsed="false">
      <c r="A249" s="7"/>
      <c r="B249" s="8" t="n">
        <v>1001001141</v>
      </c>
      <c r="C249" s="8" t="n">
        <v>2</v>
      </c>
      <c r="D249" s="9" t="n">
        <v>10130100409</v>
      </c>
      <c r="E249" s="10" t="s">
        <v>282</v>
      </c>
      <c r="F249" s="10" t="s">
        <v>20</v>
      </c>
      <c r="G249" s="9" t="n">
        <v>58.9</v>
      </c>
      <c r="H249" s="9" t="n">
        <v>63</v>
      </c>
      <c r="I249" s="9" t="n">
        <v>60.95</v>
      </c>
      <c r="J249" s="9" t="n">
        <f aca="false">I249*0.5</f>
        <v>30.475</v>
      </c>
      <c r="K249" s="9" t="n">
        <v>82</v>
      </c>
      <c r="L249" s="9" t="n">
        <f aca="false">K249*0.5</f>
        <v>41</v>
      </c>
      <c r="M249" s="9" t="n">
        <f aca="false">J249+L249</f>
        <v>71.475</v>
      </c>
      <c r="N249" s="9" t="n">
        <v>1</v>
      </c>
      <c r="O249" s="10" t="s">
        <v>21</v>
      </c>
      <c r="P249" s="11"/>
    </row>
    <row r="250" s="14" customFormat="true" ht="24.75" hidden="false" customHeight="true" outlineLevel="0" collapsed="false">
      <c r="A250" s="7"/>
      <c r="B250" s="7"/>
      <c r="C250" s="7"/>
      <c r="D250" s="9" t="n">
        <v>10130090528</v>
      </c>
      <c r="E250" s="10" t="s">
        <v>283</v>
      </c>
      <c r="F250" s="10" t="s">
        <v>20</v>
      </c>
      <c r="G250" s="9" t="n">
        <v>55.8</v>
      </c>
      <c r="H250" s="9" t="n">
        <v>64</v>
      </c>
      <c r="I250" s="9" t="n">
        <v>59.9</v>
      </c>
      <c r="J250" s="9" t="n">
        <f aca="false">I250*0.5</f>
        <v>29.95</v>
      </c>
      <c r="K250" s="9" t="n">
        <v>81.8</v>
      </c>
      <c r="L250" s="9" t="n">
        <f aca="false">K250*0.5</f>
        <v>40.9</v>
      </c>
      <c r="M250" s="9" t="n">
        <f aca="false">J250+L250</f>
        <v>70.85</v>
      </c>
      <c r="N250" s="9" t="n">
        <v>2</v>
      </c>
      <c r="O250" s="10" t="s">
        <v>21</v>
      </c>
      <c r="P250" s="11"/>
    </row>
    <row r="251" s="14" customFormat="true" ht="24.75" hidden="false" customHeight="true" outlineLevel="0" collapsed="false">
      <c r="A251" s="7"/>
      <c r="B251" s="8" t="n">
        <v>1001001142</v>
      </c>
      <c r="C251" s="9" t="n">
        <v>1</v>
      </c>
      <c r="D251" s="9" t="n">
        <v>10130153223</v>
      </c>
      <c r="E251" s="10" t="s">
        <v>284</v>
      </c>
      <c r="F251" s="10" t="s">
        <v>40</v>
      </c>
      <c r="G251" s="9" t="n">
        <v>49.6</v>
      </c>
      <c r="H251" s="9" t="n">
        <v>57.5</v>
      </c>
      <c r="I251" s="9" t="n">
        <v>53.55</v>
      </c>
      <c r="J251" s="9" t="n">
        <f aca="false">I251*0.5</f>
        <v>26.775</v>
      </c>
      <c r="K251" s="9" t="n">
        <v>83.8</v>
      </c>
      <c r="L251" s="9" t="n">
        <f aca="false">K251*0.5</f>
        <v>41.9</v>
      </c>
      <c r="M251" s="9" t="n">
        <f aca="false">J251+L251</f>
        <v>68.675</v>
      </c>
      <c r="N251" s="9" t="n">
        <v>1</v>
      </c>
      <c r="O251" s="10" t="s">
        <v>21</v>
      </c>
      <c r="P251" s="11"/>
    </row>
    <row r="252" s="14" customFormat="true" ht="24.75" hidden="false" customHeight="true" outlineLevel="0" collapsed="false">
      <c r="A252" s="7" t="s">
        <v>285</v>
      </c>
      <c r="B252" s="8" t="n">
        <v>1001001143</v>
      </c>
      <c r="C252" s="9" t="n">
        <v>1</v>
      </c>
      <c r="D252" s="9" t="n">
        <v>10130062626</v>
      </c>
      <c r="E252" s="10" t="s">
        <v>286</v>
      </c>
      <c r="F252" s="10" t="s">
        <v>40</v>
      </c>
      <c r="G252" s="9" t="n">
        <v>57.6</v>
      </c>
      <c r="H252" s="9" t="n">
        <v>50.5</v>
      </c>
      <c r="I252" s="9" t="n">
        <v>54.05</v>
      </c>
      <c r="J252" s="9" t="n">
        <f aca="false">I252*0.5</f>
        <v>27.025</v>
      </c>
      <c r="K252" s="9" t="n">
        <v>85</v>
      </c>
      <c r="L252" s="9" t="n">
        <f aca="false">K252*0.5</f>
        <v>42.5</v>
      </c>
      <c r="M252" s="9" t="n">
        <f aca="false">J252+L252</f>
        <v>69.525</v>
      </c>
      <c r="N252" s="9" t="n">
        <v>1</v>
      </c>
      <c r="O252" s="10" t="s">
        <v>21</v>
      </c>
      <c r="P252" s="11"/>
    </row>
    <row r="253" s="14" customFormat="true" ht="24.75" hidden="false" customHeight="true" outlineLevel="0" collapsed="false">
      <c r="A253" s="7"/>
      <c r="B253" s="8" t="n">
        <v>1001001144</v>
      </c>
      <c r="C253" s="9" t="n">
        <v>1</v>
      </c>
      <c r="D253" s="9" t="n">
        <v>10130150207</v>
      </c>
      <c r="E253" s="10" t="s">
        <v>287</v>
      </c>
      <c r="F253" s="10" t="s">
        <v>40</v>
      </c>
      <c r="G253" s="9" t="n">
        <v>58</v>
      </c>
      <c r="H253" s="9" t="n">
        <v>50</v>
      </c>
      <c r="I253" s="9" t="n">
        <v>54</v>
      </c>
      <c r="J253" s="9" t="n">
        <f aca="false">I253*0.5</f>
        <v>27</v>
      </c>
      <c r="K253" s="9" t="n">
        <v>82.6</v>
      </c>
      <c r="L253" s="9" t="n">
        <f aca="false">K253*0.5</f>
        <v>41.3</v>
      </c>
      <c r="M253" s="9" t="n">
        <f aca="false">J253+L253</f>
        <v>68.3</v>
      </c>
      <c r="N253" s="9" t="n">
        <v>1</v>
      </c>
      <c r="O253" s="10" t="s">
        <v>21</v>
      </c>
      <c r="P253" s="11"/>
    </row>
    <row r="254" s="14" customFormat="true" ht="24.75" hidden="false" customHeight="true" outlineLevel="0" collapsed="false">
      <c r="A254" s="7"/>
      <c r="B254" s="8" t="n">
        <v>1001001145</v>
      </c>
      <c r="C254" s="9" t="n">
        <v>1</v>
      </c>
      <c r="D254" s="9" t="n">
        <v>10130080112</v>
      </c>
      <c r="E254" s="10" t="s">
        <v>288</v>
      </c>
      <c r="F254" s="10" t="s">
        <v>20</v>
      </c>
      <c r="G254" s="9" t="n">
        <v>55.9</v>
      </c>
      <c r="H254" s="9" t="n">
        <v>51</v>
      </c>
      <c r="I254" s="9" t="n">
        <v>53.45</v>
      </c>
      <c r="J254" s="9" t="n">
        <f aca="false">I254*0.5</f>
        <v>26.725</v>
      </c>
      <c r="K254" s="9" t="n">
        <v>83.4</v>
      </c>
      <c r="L254" s="9" t="n">
        <f aca="false">K254*0.5</f>
        <v>41.7</v>
      </c>
      <c r="M254" s="9" t="n">
        <f aca="false">J254+L254</f>
        <v>68.425</v>
      </c>
      <c r="N254" s="9" t="n">
        <v>1</v>
      </c>
      <c r="O254" s="10" t="s">
        <v>21</v>
      </c>
      <c r="P254" s="11"/>
    </row>
    <row r="255" s="14" customFormat="true" ht="24.75" hidden="false" customHeight="true" outlineLevel="0" collapsed="false">
      <c r="A255" s="7"/>
      <c r="B255" s="8" t="n">
        <v>1001001146</v>
      </c>
      <c r="C255" s="9" t="n">
        <v>1</v>
      </c>
      <c r="D255" s="9" t="n">
        <v>10130134220</v>
      </c>
      <c r="E255" s="10" t="s">
        <v>289</v>
      </c>
      <c r="F255" s="10" t="s">
        <v>20</v>
      </c>
      <c r="G255" s="9" t="n">
        <v>51.6</v>
      </c>
      <c r="H255" s="9" t="n">
        <v>59.5</v>
      </c>
      <c r="I255" s="9" t="n">
        <v>55.55</v>
      </c>
      <c r="J255" s="9" t="n">
        <f aca="false">I255*0.5</f>
        <v>27.775</v>
      </c>
      <c r="K255" s="9" t="n">
        <v>76.3</v>
      </c>
      <c r="L255" s="9" t="n">
        <f aca="false">K255*0.5</f>
        <v>38.15</v>
      </c>
      <c r="M255" s="9" t="n">
        <f aca="false">J255+L255</f>
        <v>65.925</v>
      </c>
      <c r="N255" s="9" t="n">
        <v>1</v>
      </c>
      <c r="O255" s="10" t="s">
        <v>21</v>
      </c>
      <c r="P255" s="11"/>
    </row>
    <row r="256" s="14" customFormat="true" ht="24.75" hidden="false" customHeight="true" outlineLevel="0" collapsed="false">
      <c r="A256" s="7"/>
      <c r="B256" s="8" t="n">
        <v>1001001147</v>
      </c>
      <c r="C256" s="9" t="n">
        <v>1</v>
      </c>
      <c r="D256" s="9" t="n">
        <v>10130210308</v>
      </c>
      <c r="E256" s="10" t="s">
        <v>290</v>
      </c>
      <c r="F256" s="10" t="s">
        <v>40</v>
      </c>
      <c r="G256" s="9" t="n">
        <v>50.2</v>
      </c>
      <c r="H256" s="9" t="n">
        <v>57.5</v>
      </c>
      <c r="I256" s="9" t="n">
        <v>53.85</v>
      </c>
      <c r="J256" s="9" t="n">
        <f aca="false">I256*0.5</f>
        <v>26.925</v>
      </c>
      <c r="K256" s="9" t="n">
        <v>85.9</v>
      </c>
      <c r="L256" s="9" t="n">
        <f aca="false">K256*0.5</f>
        <v>42.95</v>
      </c>
      <c r="M256" s="9" t="n">
        <f aca="false">J256+L256</f>
        <v>69.875</v>
      </c>
      <c r="N256" s="9" t="n">
        <v>1</v>
      </c>
      <c r="O256" s="10" t="s">
        <v>21</v>
      </c>
      <c r="P256" s="11"/>
    </row>
    <row r="257" s="14" customFormat="true" ht="24.75" hidden="false" customHeight="true" outlineLevel="0" collapsed="false">
      <c r="A257" s="7"/>
      <c r="B257" s="8" t="n">
        <v>1001001148</v>
      </c>
      <c r="C257" s="9" t="n">
        <v>1</v>
      </c>
      <c r="D257" s="9" t="n">
        <v>10130021822</v>
      </c>
      <c r="E257" s="10" t="s">
        <v>291</v>
      </c>
      <c r="F257" s="10" t="s">
        <v>20</v>
      </c>
      <c r="G257" s="9" t="n">
        <v>54.2</v>
      </c>
      <c r="H257" s="9" t="n">
        <v>57.5</v>
      </c>
      <c r="I257" s="9" t="n">
        <v>55.85</v>
      </c>
      <c r="J257" s="9" t="n">
        <f aca="false">I257*0.5</f>
        <v>27.925</v>
      </c>
      <c r="K257" s="9" t="n">
        <v>82.7</v>
      </c>
      <c r="L257" s="9" t="n">
        <f aca="false">K257*0.5</f>
        <v>41.35</v>
      </c>
      <c r="M257" s="9" t="n">
        <f aca="false">J257+L257</f>
        <v>69.275</v>
      </c>
      <c r="N257" s="9" t="n">
        <v>1</v>
      </c>
      <c r="O257" s="10" t="s">
        <v>21</v>
      </c>
      <c r="P257" s="11"/>
    </row>
    <row r="258" s="14" customFormat="true" ht="24.75" hidden="false" customHeight="true" outlineLevel="0" collapsed="false">
      <c r="A258" s="7"/>
      <c r="B258" s="8" t="n">
        <v>1001001149</v>
      </c>
      <c r="C258" s="8" t="n">
        <v>2</v>
      </c>
      <c r="D258" s="9" t="n">
        <v>10130084904</v>
      </c>
      <c r="E258" s="10" t="s">
        <v>292</v>
      </c>
      <c r="F258" s="10" t="s">
        <v>20</v>
      </c>
      <c r="G258" s="9" t="n">
        <v>49.6</v>
      </c>
      <c r="H258" s="9" t="n">
        <v>49</v>
      </c>
      <c r="I258" s="9" t="n">
        <v>49.3</v>
      </c>
      <c r="J258" s="9" t="n">
        <f aca="false">I258*0.5</f>
        <v>24.65</v>
      </c>
      <c r="K258" s="9" t="n">
        <v>87.2</v>
      </c>
      <c r="L258" s="9" t="n">
        <f aca="false">K258*0.5</f>
        <v>43.6</v>
      </c>
      <c r="M258" s="9" t="n">
        <f aca="false">J258+L258</f>
        <v>68.25</v>
      </c>
      <c r="N258" s="9" t="n">
        <v>1</v>
      </c>
      <c r="O258" s="10" t="s">
        <v>21</v>
      </c>
      <c r="P258" s="11"/>
    </row>
    <row r="259" s="14" customFormat="true" ht="24.75" hidden="false" customHeight="true" outlineLevel="0" collapsed="false">
      <c r="A259" s="7"/>
      <c r="B259" s="7"/>
      <c r="C259" s="7"/>
      <c r="D259" s="9" t="n">
        <v>10130095319</v>
      </c>
      <c r="E259" s="10" t="s">
        <v>293</v>
      </c>
      <c r="F259" s="10" t="s">
        <v>20</v>
      </c>
      <c r="G259" s="9" t="n">
        <v>51.1</v>
      </c>
      <c r="H259" s="9" t="n">
        <v>57.5</v>
      </c>
      <c r="I259" s="9" t="n">
        <v>54.3</v>
      </c>
      <c r="J259" s="9" t="n">
        <f aca="false">I259*0.5</f>
        <v>27.15</v>
      </c>
      <c r="K259" s="9" t="n">
        <v>76</v>
      </c>
      <c r="L259" s="9" t="n">
        <f aca="false">K259*0.5</f>
        <v>38</v>
      </c>
      <c r="M259" s="9" t="n">
        <f aca="false">J259+L259</f>
        <v>65.15</v>
      </c>
      <c r="N259" s="9" t="n">
        <v>2</v>
      </c>
      <c r="O259" s="10" t="s">
        <v>21</v>
      </c>
      <c r="P259" s="11"/>
    </row>
    <row r="260" s="14" customFormat="true" ht="24.75" hidden="false" customHeight="true" outlineLevel="0" collapsed="false">
      <c r="A260" s="7"/>
      <c r="B260" s="8" t="n">
        <v>1001001150</v>
      </c>
      <c r="C260" s="9" t="n">
        <v>1</v>
      </c>
      <c r="D260" s="9" t="n">
        <v>10130025518</v>
      </c>
      <c r="E260" s="10" t="s">
        <v>294</v>
      </c>
      <c r="F260" s="10" t="s">
        <v>20</v>
      </c>
      <c r="G260" s="9" t="n">
        <v>43</v>
      </c>
      <c r="H260" s="9" t="n">
        <v>62</v>
      </c>
      <c r="I260" s="9" t="n">
        <v>52.5</v>
      </c>
      <c r="J260" s="9" t="n">
        <f aca="false">I260*0.5</f>
        <v>26.25</v>
      </c>
      <c r="K260" s="9" t="n">
        <v>81.4</v>
      </c>
      <c r="L260" s="9" t="n">
        <f aca="false">K260*0.5</f>
        <v>40.7</v>
      </c>
      <c r="M260" s="9" t="n">
        <f aca="false">J260+L260</f>
        <v>66.95</v>
      </c>
      <c r="N260" s="9" t="n">
        <v>1</v>
      </c>
      <c r="O260" s="10" t="s">
        <v>21</v>
      </c>
      <c r="P260" s="11"/>
    </row>
    <row r="261" s="14" customFormat="true" ht="24.75" hidden="false" customHeight="true" outlineLevel="0" collapsed="false">
      <c r="A261" s="7"/>
      <c r="B261" s="8" t="n">
        <v>1001001151</v>
      </c>
      <c r="C261" s="9" t="n">
        <v>1</v>
      </c>
      <c r="D261" s="9" t="n">
        <v>10130064616</v>
      </c>
      <c r="E261" s="10" t="s">
        <v>295</v>
      </c>
      <c r="F261" s="10" t="s">
        <v>20</v>
      </c>
      <c r="G261" s="9" t="n">
        <v>59.9</v>
      </c>
      <c r="H261" s="9" t="n">
        <v>56</v>
      </c>
      <c r="I261" s="9" t="n">
        <v>57.95</v>
      </c>
      <c r="J261" s="9" t="n">
        <f aca="false">I261*0.5</f>
        <v>28.975</v>
      </c>
      <c r="K261" s="9" t="n">
        <v>82</v>
      </c>
      <c r="L261" s="9" t="n">
        <f aca="false">K261*0.5</f>
        <v>41</v>
      </c>
      <c r="M261" s="9" t="n">
        <f aca="false">J261+L261</f>
        <v>69.975</v>
      </c>
      <c r="N261" s="9" t="n">
        <v>1</v>
      </c>
      <c r="O261" s="10" t="s">
        <v>21</v>
      </c>
      <c r="P261" s="19"/>
    </row>
    <row r="262" s="14" customFormat="true" ht="24.75" hidden="false" customHeight="true" outlineLevel="0" collapsed="false">
      <c r="A262" s="7"/>
      <c r="B262" s="8" t="n">
        <v>1001001152</v>
      </c>
      <c r="C262" s="9" t="n">
        <v>1</v>
      </c>
      <c r="D262" s="9" t="n">
        <v>10130044403</v>
      </c>
      <c r="E262" s="10" t="s">
        <v>296</v>
      </c>
      <c r="F262" s="10" t="s">
        <v>40</v>
      </c>
      <c r="G262" s="9" t="n">
        <v>52.1</v>
      </c>
      <c r="H262" s="9" t="n">
        <v>63.5</v>
      </c>
      <c r="I262" s="9" t="n">
        <v>57.8</v>
      </c>
      <c r="J262" s="9" t="n">
        <f aca="false">I262*0.5</f>
        <v>28.9</v>
      </c>
      <c r="K262" s="9" t="n">
        <v>85.2</v>
      </c>
      <c r="L262" s="9" t="n">
        <f aca="false">K262*0.5</f>
        <v>42.6</v>
      </c>
      <c r="M262" s="9" t="n">
        <f aca="false">J262+L262</f>
        <v>71.5</v>
      </c>
      <c r="N262" s="9" t="n">
        <v>1</v>
      </c>
      <c r="O262" s="10" t="s">
        <v>21</v>
      </c>
      <c r="P262" s="11"/>
    </row>
    <row r="263" s="14" customFormat="true" ht="24.75" hidden="false" customHeight="true" outlineLevel="0" collapsed="false">
      <c r="A263" s="7" t="s">
        <v>297</v>
      </c>
      <c r="B263" s="8" t="n">
        <v>1001001153</v>
      </c>
      <c r="C263" s="9" t="n">
        <v>1</v>
      </c>
      <c r="D263" s="9" t="n">
        <v>10130110617</v>
      </c>
      <c r="E263" s="10" t="s">
        <v>298</v>
      </c>
      <c r="F263" s="10" t="s">
        <v>20</v>
      </c>
      <c r="G263" s="9" t="n">
        <v>62.6</v>
      </c>
      <c r="H263" s="9" t="n">
        <v>58.5</v>
      </c>
      <c r="I263" s="9" t="n">
        <v>60.55</v>
      </c>
      <c r="J263" s="9" t="n">
        <f aca="false">I263*0.5</f>
        <v>30.275</v>
      </c>
      <c r="K263" s="9" t="n">
        <v>78.6</v>
      </c>
      <c r="L263" s="9" t="n">
        <f aca="false">K263*0.5</f>
        <v>39.3</v>
      </c>
      <c r="M263" s="9" t="n">
        <f aca="false">J263+L263</f>
        <v>69.575</v>
      </c>
      <c r="N263" s="9" t="n">
        <v>1</v>
      </c>
      <c r="O263" s="10" t="s">
        <v>21</v>
      </c>
      <c r="P263" s="11"/>
    </row>
    <row r="264" s="14" customFormat="true" ht="24.75" hidden="false" customHeight="true" outlineLevel="0" collapsed="false">
      <c r="A264" s="7"/>
      <c r="B264" s="8" t="n">
        <v>1001001154</v>
      </c>
      <c r="C264" s="9" t="n">
        <v>1</v>
      </c>
      <c r="D264" s="9" t="n">
        <v>10130064017</v>
      </c>
      <c r="E264" s="10" t="s">
        <v>299</v>
      </c>
      <c r="F264" s="10" t="s">
        <v>40</v>
      </c>
      <c r="G264" s="9" t="n">
        <v>50.6</v>
      </c>
      <c r="H264" s="9" t="n">
        <v>60.5</v>
      </c>
      <c r="I264" s="9" t="n">
        <v>55.55</v>
      </c>
      <c r="J264" s="9" t="n">
        <f aca="false">I264*0.5</f>
        <v>27.775</v>
      </c>
      <c r="K264" s="9" t="n">
        <v>84.4</v>
      </c>
      <c r="L264" s="9" t="n">
        <f aca="false">K264*0.5</f>
        <v>42.2</v>
      </c>
      <c r="M264" s="9" t="n">
        <f aca="false">J264+L264</f>
        <v>69.975</v>
      </c>
      <c r="N264" s="9" t="n">
        <v>1</v>
      </c>
      <c r="O264" s="10" t="s">
        <v>21</v>
      </c>
      <c r="P264" s="11"/>
    </row>
    <row r="265" s="14" customFormat="true" ht="24.75" hidden="false" customHeight="true" outlineLevel="0" collapsed="false">
      <c r="A265" s="7"/>
      <c r="B265" s="8" t="n">
        <v>1001001155</v>
      </c>
      <c r="C265" s="9" t="n">
        <v>1</v>
      </c>
      <c r="D265" s="9" t="n">
        <v>10130065029</v>
      </c>
      <c r="E265" s="10" t="s">
        <v>300</v>
      </c>
      <c r="F265" s="10" t="s">
        <v>20</v>
      </c>
      <c r="G265" s="9" t="n">
        <v>58.9</v>
      </c>
      <c r="H265" s="9" t="n">
        <v>64.5</v>
      </c>
      <c r="I265" s="9" t="n">
        <v>61.7</v>
      </c>
      <c r="J265" s="9" t="n">
        <f aca="false">I265*0.5</f>
        <v>30.85</v>
      </c>
      <c r="K265" s="9" t="n">
        <v>78.6</v>
      </c>
      <c r="L265" s="9" t="n">
        <f aca="false">K265*0.5</f>
        <v>39.3</v>
      </c>
      <c r="M265" s="9" t="n">
        <f aca="false">J265+L265</f>
        <v>70.15</v>
      </c>
      <c r="N265" s="9" t="n">
        <v>1</v>
      </c>
      <c r="O265" s="10" t="s">
        <v>21</v>
      </c>
      <c r="P265" s="11"/>
    </row>
    <row r="266" s="14" customFormat="true" ht="24.75" hidden="false" customHeight="true" outlineLevel="0" collapsed="false">
      <c r="A266" s="7"/>
      <c r="B266" s="8" t="n">
        <v>1001001156</v>
      </c>
      <c r="C266" s="8" t="n">
        <v>2</v>
      </c>
      <c r="D266" s="9" t="n">
        <v>10130102925</v>
      </c>
      <c r="E266" s="10" t="s">
        <v>301</v>
      </c>
      <c r="F266" s="10" t="s">
        <v>40</v>
      </c>
      <c r="G266" s="9" t="n">
        <v>54</v>
      </c>
      <c r="H266" s="9" t="n">
        <v>61</v>
      </c>
      <c r="I266" s="9" t="n">
        <v>57.5</v>
      </c>
      <c r="J266" s="9" t="n">
        <f aca="false">I266*0.5</f>
        <v>28.75</v>
      </c>
      <c r="K266" s="9" t="n">
        <v>85.2</v>
      </c>
      <c r="L266" s="9" t="n">
        <f aca="false">K266*0.5</f>
        <v>42.6</v>
      </c>
      <c r="M266" s="9" t="n">
        <f aca="false">J266+L266</f>
        <v>71.35</v>
      </c>
      <c r="N266" s="9" t="n">
        <v>1</v>
      </c>
      <c r="O266" s="10" t="s">
        <v>21</v>
      </c>
      <c r="P266" s="11"/>
    </row>
    <row r="267" s="14" customFormat="true" ht="24.75" hidden="false" customHeight="true" outlineLevel="0" collapsed="false">
      <c r="A267" s="7"/>
      <c r="B267" s="7"/>
      <c r="C267" s="7"/>
      <c r="D267" s="9" t="n">
        <v>10130602021</v>
      </c>
      <c r="E267" s="10" t="s">
        <v>302</v>
      </c>
      <c r="F267" s="10" t="s">
        <v>40</v>
      </c>
      <c r="G267" s="9" t="n">
        <v>57.3</v>
      </c>
      <c r="H267" s="9" t="n">
        <v>52</v>
      </c>
      <c r="I267" s="9" t="n">
        <v>54.65</v>
      </c>
      <c r="J267" s="9" t="n">
        <f aca="false">I267*0.5</f>
        <v>27.325</v>
      </c>
      <c r="K267" s="9" t="n">
        <v>85.8</v>
      </c>
      <c r="L267" s="9" t="n">
        <f aca="false">K267*0.5</f>
        <v>42.9</v>
      </c>
      <c r="M267" s="9" t="n">
        <f aca="false">J267+L267</f>
        <v>70.225</v>
      </c>
      <c r="N267" s="9" t="n">
        <v>2</v>
      </c>
      <c r="O267" s="10" t="s">
        <v>21</v>
      </c>
      <c r="P267" s="11"/>
    </row>
    <row r="268" s="14" customFormat="true" ht="24.75" hidden="false" customHeight="true" outlineLevel="0" collapsed="false">
      <c r="A268" s="7" t="s">
        <v>18</v>
      </c>
      <c r="B268" s="8" t="n">
        <v>1001001157</v>
      </c>
      <c r="C268" s="9" t="n">
        <v>1</v>
      </c>
      <c r="D268" s="9" t="n">
        <v>10130100506</v>
      </c>
      <c r="E268" s="10" t="s">
        <v>303</v>
      </c>
      <c r="F268" s="10" t="s">
        <v>40</v>
      </c>
      <c r="G268" s="9" t="n">
        <v>58.8</v>
      </c>
      <c r="H268" s="9" t="n">
        <v>58</v>
      </c>
      <c r="I268" s="9" t="n">
        <v>58.4</v>
      </c>
      <c r="J268" s="9" t="n">
        <f aca="false">I268*0.5</f>
        <v>29.2</v>
      </c>
      <c r="K268" s="9" t="n">
        <v>81.7</v>
      </c>
      <c r="L268" s="9" t="n">
        <f aca="false">K268*0.5</f>
        <v>40.85</v>
      </c>
      <c r="M268" s="9" t="n">
        <f aca="false">J268+L268</f>
        <v>70.05</v>
      </c>
      <c r="N268" s="9" t="n">
        <v>1</v>
      </c>
      <c r="O268" s="10" t="s">
        <v>21</v>
      </c>
      <c r="P268" s="11"/>
    </row>
    <row r="269" s="14" customFormat="true" ht="24.75" hidden="false" customHeight="true" outlineLevel="0" collapsed="false">
      <c r="A269" s="7"/>
      <c r="B269" s="8" t="n">
        <v>1001001158</v>
      </c>
      <c r="C269" s="9" t="n">
        <v>1</v>
      </c>
      <c r="D269" s="9" t="n">
        <v>10130102221</v>
      </c>
      <c r="E269" s="10" t="s">
        <v>304</v>
      </c>
      <c r="F269" s="10" t="s">
        <v>40</v>
      </c>
      <c r="G269" s="9" t="n">
        <v>54</v>
      </c>
      <c r="H269" s="9" t="n">
        <v>46</v>
      </c>
      <c r="I269" s="9" t="n">
        <v>50</v>
      </c>
      <c r="J269" s="9" t="n">
        <f aca="false">I269*0.5</f>
        <v>25</v>
      </c>
      <c r="K269" s="9" t="n">
        <v>81.9</v>
      </c>
      <c r="L269" s="9" t="n">
        <f aca="false">K269*0.5</f>
        <v>40.95</v>
      </c>
      <c r="M269" s="9" t="n">
        <f aca="false">J269+L269</f>
        <v>65.95</v>
      </c>
      <c r="N269" s="9" t="n">
        <v>1</v>
      </c>
      <c r="O269" s="10" t="s">
        <v>21</v>
      </c>
      <c r="P269" s="11"/>
    </row>
    <row r="270" s="14" customFormat="true" ht="24.75" hidden="false" customHeight="true" outlineLevel="0" collapsed="false">
      <c r="A270" s="7"/>
      <c r="B270" s="8" t="n">
        <v>1001001159</v>
      </c>
      <c r="C270" s="9" t="n">
        <v>1</v>
      </c>
      <c r="D270" s="9" t="n">
        <v>10130210101</v>
      </c>
      <c r="E270" s="10" t="s">
        <v>305</v>
      </c>
      <c r="F270" s="10" t="s">
        <v>40</v>
      </c>
      <c r="G270" s="9" t="n">
        <v>50.2</v>
      </c>
      <c r="H270" s="9" t="n">
        <v>52</v>
      </c>
      <c r="I270" s="9" t="n">
        <v>51.1</v>
      </c>
      <c r="J270" s="9" t="n">
        <f aca="false">I270*0.5</f>
        <v>25.55</v>
      </c>
      <c r="K270" s="9" t="n">
        <v>83.2</v>
      </c>
      <c r="L270" s="9" t="n">
        <f aca="false">K270*0.5</f>
        <v>41.6</v>
      </c>
      <c r="M270" s="9" t="n">
        <f aca="false">J270+L270</f>
        <v>67.15</v>
      </c>
      <c r="N270" s="9" t="n">
        <v>1</v>
      </c>
      <c r="O270" s="10" t="s">
        <v>21</v>
      </c>
      <c r="P270" s="11"/>
    </row>
    <row r="271" s="14" customFormat="true" ht="24.75" hidden="false" customHeight="true" outlineLevel="0" collapsed="false">
      <c r="A271" s="7"/>
      <c r="B271" s="8" t="n">
        <v>1001001160</v>
      </c>
      <c r="C271" s="9" t="n">
        <v>1</v>
      </c>
      <c r="D271" s="9" t="n">
        <v>10130130625</v>
      </c>
      <c r="E271" s="10" t="s">
        <v>306</v>
      </c>
      <c r="F271" s="10" t="s">
        <v>40</v>
      </c>
      <c r="G271" s="9" t="n">
        <v>59</v>
      </c>
      <c r="H271" s="9" t="n">
        <v>55</v>
      </c>
      <c r="I271" s="9" t="n">
        <v>57</v>
      </c>
      <c r="J271" s="9" t="n">
        <f aca="false">I271*0.5</f>
        <v>28.5</v>
      </c>
      <c r="K271" s="9" t="n">
        <v>84.3</v>
      </c>
      <c r="L271" s="9" t="n">
        <f aca="false">K271*0.5</f>
        <v>42.15</v>
      </c>
      <c r="M271" s="9" t="n">
        <f aca="false">J271+L271</f>
        <v>70.65</v>
      </c>
      <c r="N271" s="9" t="n">
        <v>1</v>
      </c>
      <c r="O271" s="10" t="s">
        <v>21</v>
      </c>
      <c r="P271" s="11"/>
    </row>
    <row r="272" s="14" customFormat="true" ht="24.75" hidden="false" customHeight="true" outlineLevel="0" collapsed="false">
      <c r="A272" s="7"/>
      <c r="B272" s="8" t="n">
        <v>1001001161</v>
      </c>
      <c r="C272" s="8" t="n">
        <v>2</v>
      </c>
      <c r="D272" s="9" t="n">
        <v>10130223606</v>
      </c>
      <c r="E272" s="10" t="s">
        <v>307</v>
      </c>
      <c r="F272" s="10" t="s">
        <v>40</v>
      </c>
      <c r="G272" s="9" t="n">
        <v>53.4</v>
      </c>
      <c r="H272" s="9" t="n">
        <v>58</v>
      </c>
      <c r="I272" s="9" t="n">
        <v>55.7</v>
      </c>
      <c r="J272" s="9" t="n">
        <f aca="false">I272*0.5</f>
        <v>27.85</v>
      </c>
      <c r="K272" s="9" t="n">
        <v>84.6</v>
      </c>
      <c r="L272" s="9" t="n">
        <f aca="false">K272*0.5</f>
        <v>42.3</v>
      </c>
      <c r="M272" s="9" t="n">
        <f aca="false">J272+L272</f>
        <v>70.15</v>
      </c>
      <c r="N272" s="9" t="n">
        <v>1</v>
      </c>
      <c r="O272" s="10" t="s">
        <v>21</v>
      </c>
      <c r="P272" s="11"/>
    </row>
    <row r="273" s="14" customFormat="true" ht="24.75" hidden="false" customHeight="true" outlineLevel="0" collapsed="false">
      <c r="A273" s="7"/>
      <c r="B273" s="7"/>
      <c r="C273" s="7"/>
      <c r="D273" s="9" t="n">
        <v>10130215621</v>
      </c>
      <c r="E273" s="10" t="s">
        <v>308</v>
      </c>
      <c r="F273" s="10" t="s">
        <v>40</v>
      </c>
      <c r="G273" s="9" t="n">
        <v>56.4</v>
      </c>
      <c r="H273" s="9" t="n">
        <v>55</v>
      </c>
      <c r="I273" s="9" t="n">
        <v>55.7</v>
      </c>
      <c r="J273" s="9" t="n">
        <f aca="false">I273*0.5</f>
        <v>27.85</v>
      </c>
      <c r="K273" s="9" t="n">
        <v>84.4</v>
      </c>
      <c r="L273" s="9" t="n">
        <f aca="false">K273*0.5</f>
        <v>42.2</v>
      </c>
      <c r="M273" s="9" t="n">
        <f aca="false">J273+L273</f>
        <v>70.05</v>
      </c>
      <c r="N273" s="9" t="n">
        <v>2</v>
      </c>
      <c r="O273" s="10" t="s">
        <v>21</v>
      </c>
      <c r="P273" s="11"/>
    </row>
    <row r="274" s="14" customFormat="true" ht="24.75" hidden="false" customHeight="true" outlineLevel="0" collapsed="false">
      <c r="A274" s="7"/>
      <c r="B274" s="8" t="n">
        <v>1001001162</v>
      </c>
      <c r="C274" s="9" t="n">
        <v>1</v>
      </c>
      <c r="D274" s="9" t="n">
        <v>10130225018</v>
      </c>
      <c r="E274" s="10" t="s">
        <v>309</v>
      </c>
      <c r="F274" s="10" t="s">
        <v>40</v>
      </c>
      <c r="G274" s="9" t="n">
        <v>57.3</v>
      </c>
      <c r="H274" s="9" t="n">
        <v>54</v>
      </c>
      <c r="I274" s="9" t="n">
        <v>55.65</v>
      </c>
      <c r="J274" s="9" t="n">
        <f aca="false">I274*0.5</f>
        <v>27.825</v>
      </c>
      <c r="K274" s="9" t="n">
        <v>87.1</v>
      </c>
      <c r="L274" s="9" t="n">
        <f aca="false">K274*0.5</f>
        <v>43.55</v>
      </c>
      <c r="M274" s="9" t="n">
        <f aca="false">J274+L274</f>
        <v>71.375</v>
      </c>
      <c r="N274" s="9" t="n">
        <v>1</v>
      </c>
      <c r="O274" s="10" t="s">
        <v>21</v>
      </c>
      <c r="P274" s="11"/>
    </row>
    <row r="275" s="14" customFormat="true" ht="24.75" hidden="false" customHeight="true" outlineLevel="0" collapsed="false">
      <c r="A275" s="7"/>
      <c r="B275" s="8" t="n">
        <v>1001001163</v>
      </c>
      <c r="C275" s="9" t="n">
        <v>1</v>
      </c>
      <c r="D275" s="9" t="n">
        <v>10130123230</v>
      </c>
      <c r="E275" s="10" t="s">
        <v>310</v>
      </c>
      <c r="F275" s="10" t="s">
        <v>40</v>
      </c>
      <c r="G275" s="9" t="n">
        <v>57.1</v>
      </c>
      <c r="H275" s="9" t="n">
        <v>54</v>
      </c>
      <c r="I275" s="9" t="n">
        <v>55.55</v>
      </c>
      <c r="J275" s="9" t="n">
        <f aca="false">I275*0.5</f>
        <v>27.775</v>
      </c>
      <c r="K275" s="9" t="n">
        <v>82.6</v>
      </c>
      <c r="L275" s="9" t="n">
        <f aca="false">K275*0.5</f>
        <v>41.3</v>
      </c>
      <c r="M275" s="9" t="n">
        <f aca="false">J275+L275</f>
        <v>69.075</v>
      </c>
      <c r="N275" s="9" t="n">
        <v>1</v>
      </c>
      <c r="O275" s="10" t="s">
        <v>21</v>
      </c>
      <c r="P275" s="11"/>
    </row>
    <row r="276" s="14" customFormat="true" ht="52.5" hidden="false" customHeight="true" outlineLevel="0" collapsed="false">
      <c r="A276" s="7" t="s">
        <v>52</v>
      </c>
      <c r="B276" s="8" t="n">
        <v>1001001164</v>
      </c>
      <c r="C276" s="9" t="n">
        <v>1</v>
      </c>
      <c r="D276" s="9" t="n">
        <v>10130091705</v>
      </c>
      <c r="E276" s="10" t="s">
        <v>311</v>
      </c>
      <c r="F276" s="10" t="s">
        <v>40</v>
      </c>
      <c r="G276" s="9" t="n">
        <v>65.3</v>
      </c>
      <c r="H276" s="9" t="n">
        <v>55.5</v>
      </c>
      <c r="I276" s="9" t="n">
        <v>60.4</v>
      </c>
      <c r="J276" s="9" t="n">
        <f aca="false">I276*0.5</f>
        <v>30.2</v>
      </c>
      <c r="K276" s="9" t="n">
        <v>87.8</v>
      </c>
      <c r="L276" s="9" t="n">
        <f aca="false">K276*0.5</f>
        <v>43.9</v>
      </c>
      <c r="M276" s="9" t="n">
        <f aca="false">J276+L276</f>
        <v>74.1</v>
      </c>
      <c r="N276" s="9" t="n">
        <v>1</v>
      </c>
      <c r="O276" s="10" t="s">
        <v>21</v>
      </c>
      <c r="P276" s="11"/>
    </row>
    <row r="277" s="14" customFormat="true" ht="44.25" hidden="false" customHeight="true" outlineLevel="0" collapsed="false">
      <c r="A277" s="7" t="s">
        <v>60</v>
      </c>
      <c r="B277" s="8" t="n">
        <v>1001001165</v>
      </c>
      <c r="C277" s="9" t="n">
        <v>1</v>
      </c>
      <c r="D277" s="9" t="n">
        <v>10130114301</v>
      </c>
      <c r="E277" s="10" t="s">
        <v>312</v>
      </c>
      <c r="F277" s="10" t="s">
        <v>40</v>
      </c>
      <c r="G277" s="9" t="n">
        <v>50</v>
      </c>
      <c r="H277" s="9" t="n">
        <v>57.5</v>
      </c>
      <c r="I277" s="9" t="n">
        <v>53.75</v>
      </c>
      <c r="J277" s="9" t="n">
        <f aca="false">I277*0.5</f>
        <v>26.875</v>
      </c>
      <c r="K277" s="9" t="n">
        <v>88.6</v>
      </c>
      <c r="L277" s="9" t="n">
        <f aca="false">K277*0.5</f>
        <v>44.3</v>
      </c>
      <c r="M277" s="9" t="n">
        <f aca="false">J277+L277</f>
        <v>71.175</v>
      </c>
      <c r="N277" s="9" t="n">
        <v>1</v>
      </c>
      <c r="O277" s="10" t="s">
        <v>21</v>
      </c>
      <c r="P277" s="11"/>
    </row>
    <row r="278" s="14" customFormat="true" ht="24.75" hidden="false" customHeight="true" outlineLevel="0" collapsed="false">
      <c r="A278" s="7" t="s">
        <v>169</v>
      </c>
      <c r="B278" s="8" t="n">
        <v>1001001166</v>
      </c>
      <c r="C278" s="9" t="n">
        <v>1</v>
      </c>
      <c r="D278" s="9" t="n">
        <v>10130132919</v>
      </c>
      <c r="E278" s="10" t="s">
        <v>313</v>
      </c>
      <c r="F278" s="10" t="s">
        <v>40</v>
      </c>
      <c r="G278" s="9" t="n">
        <v>53.1</v>
      </c>
      <c r="H278" s="9" t="n">
        <v>59</v>
      </c>
      <c r="I278" s="9" t="n">
        <v>56.05</v>
      </c>
      <c r="J278" s="9" t="n">
        <f aca="false">I278*0.5</f>
        <v>28.025</v>
      </c>
      <c r="K278" s="9" t="n">
        <v>84</v>
      </c>
      <c r="L278" s="9" t="n">
        <f aca="false">K278*0.5</f>
        <v>42</v>
      </c>
      <c r="M278" s="9" t="n">
        <f aca="false">J278+L278</f>
        <v>70.025</v>
      </c>
      <c r="N278" s="9" t="n">
        <v>1</v>
      </c>
      <c r="O278" s="10" t="s">
        <v>21</v>
      </c>
      <c r="P278" s="11"/>
    </row>
    <row r="279" s="14" customFormat="true" ht="24.75" hidden="false" customHeight="true" outlineLevel="0" collapsed="false">
      <c r="A279" s="7"/>
      <c r="B279" s="8" t="n">
        <v>1001001167</v>
      </c>
      <c r="C279" s="9" t="n">
        <v>1</v>
      </c>
      <c r="D279" s="9" t="n">
        <v>10130131407</v>
      </c>
      <c r="E279" s="10" t="s">
        <v>314</v>
      </c>
      <c r="F279" s="10" t="s">
        <v>40</v>
      </c>
      <c r="G279" s="9" t="n">
        <v>68.4</v>
      </c>
      <c r="H279" s="9" t="n">
        <v>58.5</v>
      </c>
      <c r="I279" s="9" t="n">
        <v>63.45</v>
      </c>
      <c r="J279" s="9" t="n">
        <f aca="false">I279*0.5</f>
        <v>31.725</v>
      </c>
      <c r="K279" s="9" t="n">
        <v>81.4</v>
      </c>
      <c r="L279" s="9" t="n">
        <f aca="false">K279*0.5</f>
        <v>40.7</v>
      </c>
      <c r="M279" s="9" t="n">
        <f aca="false">J279+L279</f>
        <v>72.425</v>
      </c>
      <c r="N279" s="9" t="n">
        <v>1</v>
      </c>
      <c r="O279" s="10" t="s">
        <v>21</v>
      </c>
      <c r="P279" s="11"/>
    </row>
    <row r="280" s="14" customFormat="true" ht="24.75" hidden="false" customHeight="true" outlineLevel="0" collapsed="false">
      <c r="A280" s="7" t="s">
        <v>182</v>
      </c>
      <c r="B280" s="8" t="n">
        <v>1001001168</v>
      </c>
      <c r="C280" s="9" t="n">
        <v>1</v>
      </c>
      <c r="D280" s="9" t="n">
        <v>10130086826</v>
      </c>
      <c r="E280" s="10" t="s">
        <v>315</v>
      </c>
      <c r="F280" s="10" t="s">
        <v>40</v>
      </c>
      <c r="G280" s="9" t="n">
        <v>49.9</v>
      </c>
      <c r="H280" s="9" t="n">
        <v>56</v>
      </c>
      <c r="I280" s="9" t="n">
        <v>52.95</v>
      </c>
      <c r="J280" s="9" t="n">
        <f aca="false">I280*0.5</f>
        <v>26.475</v>
      </c>
      <c r="K280" s="9" t="n">
        <v>86.8</v>
      </c>
      <c r="L280" s="9" t="n">
        <f aca="false">K280*0.5</f>
        <v>43.4</v>
      </c>
      <c r="M280" s="9" t="n">
        <f aca="false">J280+L280</f>
        <v>69.875</v>
      </c>
      <c r="N280" s="9" t="n">
        <v>1</v>
      </c>
      <c r="O280" s="10" t="s">
        <v>21</v>
      </c>
      <c r="P280" s="11"/>
    </row>
    <row r="281" s="14" customFormat="true" ht="24.75" hidden="false" customHeight="true" outlineLevel="0" collapsed="false">
      <c r="A281" s="7"/>
      <c r="B281" s="8" t="n">
        <v>1001001169</v>
      </c>
      <c r="C281" s="9" t="n">
        <v>1</v>
      </c>
      <c r="D281" s="9" t="n">
        <v>10130212320</v>
      </c>
      <c r="E281" s="10" t="s">
        <v>316</v>
      </c>
      <c r="F281" s="10" t="s">
        <v>40</v>
      </c>
      <c r="G281" s="9" t="n">
        <v>53.6</v>
      </c>
      <c r="H281" s="9" t="n">
        <v>58.5</v>
      </c>
      <c r="I281" s="9" t="n">
        <v>56.05</v>
      </c>
      <c r="J281" s="9" t="n">
        <f aca="false">I281*0.5</f>
        <v>28.025</v>
      </c>
      <c r="K281" s="9" t="n">
        <v>83.2</v>
      </c>
      <c r="L281" s="9" t="n">
        <f aca="false">K281*0.5</f>
        <v>41.6</v>
      </c>
      <c r="M281" s="9" t="n">
        <f aca="false">J281+L281</f>
        <v>69.625</v>
      </c>
      <c r="N281" s="9" t="n">
        <v>1</v>
      </c>
      <c r="O281" s="10" t="s">
        <v>21</v>
      </c>
      <c r="P281" s="11"/>
    </row>
    <row r="282" s="14" customFormat="true" ht="24.75" hidden="false" customHeight="true" outlineLevel="0" collapsed="false">
      <c r="A282" s="7" t="s">
        <v>215</v>
      </c>
      <c r="B282" s="8" t="n">
        <v>1001001170</v>
      </c>
      <c r="C282" s="9" t="n">
        <v>1</v>
      </c>
      <c r="D282" s="9" t="n">
        <v>10130210327</v>
      </c>
      <c r="E282" s="10" t="s">
        <v>317</v>
      </c>
      <c r="F282" s="10" t="s">
        <v>40</v>
      </c>
      <c r="G282" s="9" t="n">
        <v>62.9</v>
      </c>
      <c r="H282" s="9" t="n">
        <v>49.5</v>
      </c>
      <c r="I282" s="9" t="n">
        <v>56.2</v>
      </c>
      <c r="J282" s="9" t="n">
        <f aca="false">I282*0.5</f>
        <v>28.1</v>
      </c>
      <c r="K282" s="9" t="n">
        <v>84</v>
      </c>
      <c r="L282" s="9" t="n">
        <f aca="false">K282*0.5</f>
        <v>42</v>
      </c>
      <c r="M282" s="9" t="n">
        <f aca="false">J282+L282</f>
        <v>70.1</v>
      </c>
      <c r="N282" s="9" t="n">
        <v>1</v>
      </c>
      <c r="O282" s="10" t="s">
        <v>21</v>
      </c>
      <c r="P282" s="11"/>
    </row>
    <row r="283" s="14" customFormat="true" ht="24.75" hidden="false" customHeight="true" outlineLevel="0" collapsed="false">
      <c r="A283" s="7"/>
      <c r="B283" s="8" t="n">
        <v>1001001171</v>
      </c>
      <c r="C283" s="9" t="n">
        <v>1</v>
      </c>
      <c r="D283" s="9" t="n">
        <v>10130133628</v>
      </c>
      <c r="E283" s="10" t="s">
        <v>318</v>
      </c>
      <c r="F283" s="10" t="s">
        <v>40</v>
      </c>
      <c r="G283" s="9" t="n">
        <v>56.1</v>
      </c>
      <c r="H283" s="9" t="n">
        <v>61.5</v>
      </c>
      <c r="I283" s="9" t="n">
        <v>58.8</v>
      </c>
      <c r="J283" s="9" t="n">
        <f aca="false">I283*0.5</f>
        <v>29.4</v>
      </c>
      <c r="K283" s="9" t="n">
        <v>81.2</v>
      </c>
      <c r="L283" s="9" t="n">
        <f aca="false">K283*0.5</f>
        <v>40.6</v>
      </c>
      <c r="M283" s="9" t="n">
        <f aca="false">J283+L283</f>
        <v>70</v>
      </c>
      <c r="N283" s="9" t="n">
        <v>1</v>
      </c>
      <c r="O283" s="10" t="s">
        <v>21</v>
      </c>
      <c r="P283" s="11"/>
    </row>
    <row r="284" s="14" customFormat="true" ht="24.75" hidden="false" customHeight="true" outlineLevel="0" collapsed="false">
      <c r="A284" s="7" t="s">
        <v>264</v>
      </c>
      <c r="B284" s="8" t="n">
        <v>1001001172</v>
      </c>
      <c r="C284" s="9" t="n">
        <v>1</v>
      </c>
      <c r="D284" s="9" t="n">
        <v>10130031710</v>
      </c>
      <c r="E284" s="10" t="s">
        <v>319</v>
      </c>
      <c r="F284" s="10" t="s">
        <v>40</v>
      </c>
      <c r="G284" s="9" t="n">
        <v>60.7</v>
      </c>
      <c r="H284" s="9" t="n">
        <v>61.5</v>
      </c>
      <c r="I284" s="9" t="n">
        <v>61.1</v>
      </c>
      <c r="J284" s="9" t="n">
        <f aca="false">I284*0.5</f>
        <v>30.55</v>
      </c>
      <c r="K284" s="9" t="n">
        <v>80.8</v>
      </c>
      <c r="L284" s="9" t="n">
        <f aca="false">K284*0.5</f>
        <v>40.4</v>
      </c>
      <c r="M284" s="9" t="n">
        <f aca="false">J284+L284</f>
        <v>70.95</v>
      </c>
      <c r="N284" s="9" t="n">
        <v>1</v>
      </c>
      <c r="O284" s="10" t="s">
        <v>21</v>
      </c>
      <c r="P284" s="11"/>
    </row>
    <row r="285" s="14" customFormat="true" ht="24.75" hidden="false" customHeight="true" outlineLevel="0" collapsed="false">
      <c r="A285" s="7"/>
      <c r="B285" s="8" t="n">
        <v>1001001173</v>
      </c>
      <c r="C285" s="9" t="n">
        <v>1</v>
      </c>
      <c r="D285" s="9" t="n">
        <v>10130212516</v>
      </c>
      <c r="E285" s="10" t="s">
        <v>320</v>
      </c>
      <c r="F285" s="10" t="s">
        <v>40</v>
      </c>
      <c r="G285" s="9" t="n">
        <v>49.7</v>
      </c>
      <c r="H285" s="9" t="n">
        <v>58.5</v>
      </c>
      <c r="I285" s="9" t="n">
        <v>54.1</v>
      </c>
      <c r="J285" s="9" t="n">
        <f aca="false">I285*0.5</f>
        <v>27.05</v>
      </c>
      <c r="K285" s="9" t="n">
        <v>83.4</v>
      </c>
      <c r="L285" s="9" t="n">
        <f aca="false">K285*0.5</f>
        <v>41.7</v>
      </c>
      <c r="M285" s="9" t="n">
        <f aca="false">J285+L285</f>
        <v>68.75</v>
      </c>
      <c r="N285" s="9" t="n">
        <v>1</v>
      </c>
      <c r="O285" s="10" t="s">
        <v>21</v>
      </c>
      <c r="P285" s="11"/>
    </row>
    <row r="286" s="14" customFormat="true" ht="24.75" hidden="false" customHeight="true" outlineLevel="0" collapsed="false">
      <c r="A286" s="7"/>
      <c r="B286" s="8" t="n">
        <v>1001001174</v>
      </c>
      <c r="C286" s="9" t="n">
        <v>1</v>
      </c>
      <c r="D286" s="9" t="n">
        <v>10130111215</v>
      </c>
      <c r="E286" s="10" t="s">
        <v>321</v>
      </c>
      <c r="F286" s="10" t="s">
        <v>40</v>
      </c>
      <c r="G286" s="9" t="n">
        <v>53.6</v>
      </c>
      <c r="H286" s="9" t="n">
        <v>63</v>
      </c>
      <c r="I286" s="9" t="n">
        <v>58.3</v>
      </c>
      <c r="J286" s="9" t="n">
        <f aca="false">I286*0.5</f>
        <v>29.15</v>
      </c>
      <c r="K286" s="9" t="n">
        <v>83</v>
      </c>
      <c r="L286" s="9" t="n">
        <f aca="false">K286*0.5</f>
        <v>41.5</v>
      </c>
      <c r="M286" s="9" t="n">
        <f aca="false">J286+L286</f>
        <v>70.65</v>
      </c>
      <c r="N286" s="9" t="n">
        <v>1</v>
      </c>
      <c r="O286" s="10" t="s">
        <v>21</v>
      </c>
      <c r="P286" s="11"/>
    </row>
    <row r="287" s="12" customFormat="true" ht="48" hidden="false" customHeight="true" outlineLevel="0" collapsed="false">
      <c r="A287" s="7" t="s">
        <v>60</v>
      </c>
      <c r="B287" s="8" t="n">
        <v>1001001175</v>
      </c>
      <c r="C287" s="9" t="n">
        <v>1</v>
      </c>
      <c r="D287" s="9" t="n">
        <v>10130103606</v>
      </c>
      <c r="E287" s="10" t="s">
        <v>322</v>
      </c>
      <c r="F287" s="10" t="s">
        <v>40</v>
      </c>
      <c r="G287" s="13" t="n">
        <v>45</v>
      </c>
      <c r="H287" s="13" t="n">
        <v>56</v>
      </c>
      <c r="I287" s="13" t="n">
        <v>50.5</v>
      </c>
      <c r="J287" s="9" t="n">
        <f aca="false">I287*0.5</f>
        <v>25.25</v>
      </c>
      <c r="K287" s="13" t="n">
        <v>79.2</v>
      </c>
      <c r="L287" s="9" t="n">
        <f aca="false">K287*0.5</f>
        <v>39.6</v>
      </c>
      <c r="M287" s="9" t="n">
        <f aca="false">J287+L287</f>
        <v>64.85</v>
      </c>
      <c r="N287" s="9" t="n">
        <v>1</v>
      </c>
      <c r="O287" s="10" t="s">
        <v>21</v>
      </c>
      <c r="P287" s="11"/>
    </row>
    <row r="288" s="12" customFormat="true" ht="45.75" hidden="false" customHeight="true" outlineLevel="0" collapsed="false">
      <c r="A288" s="7" t="s">
        <v>203</v>
      </c>
      <c r="B288" s="8" t="n">
        <v>1001001176</v>
      </c>
      <c r="C288" s="9" t="n">
        <v>1</v>
      </c>
      <c r="D288" s="9" t="n">
        <v>10130086213</v>
      </c>
      <c r="E288" s="10" t="s">
        <v>323</v>
      </c>
      <c r="F288" s="10" t="s">
        <v>40</v>
      </c>
      <c r="G288" s="9" t="n">
        <v>56.8</v>
      </c>
      <c r="H288" s="9" t="n">
        <v>45</v>
      </c>
      <c r="I288" s="9" t="n">
        <v>50.9</v>
      </c>
      <c r="J288" s="9" t="n">
        <f aca="false">I288*0.5</f>
        <v>25.45</v>
      </c>
      <c r="K288" s="9" t="n">
        <v>79.8</v>
      </c>
      <c r="L288" s="9" t="n">
        <f aca="false">K288*0.5</f>
        <v>39.9</v>
      </c>
      <c r="M288" s="9" t="n">
        <f aca="false">J288+L288</f>
        <v>65.35</v>
      </c>
      <c r="N288" s="9" t="n">
        <v>1</v>
      </c>
      <c r="O288" s="10" t="s">
        <v>21</v>
      </c>
      <c r="P288" s="11"/>
      <c r="Q288" s="14"/>
    </row>
    <row r="289" s="12" customFormat="true" ht="47.25" hidden="false" customHeight="true" outlineLevel="0" collapsed="false">
      <c r="A289" s="7" t="s">
        <v>83</v>
      </c>
      <c r="B289" s="8" t="n">
        <v>1001001177</v>
      </c>
      <c r="C289" s="9" t="n">
        <v>1</v>
      </c>
      <c r="D289" s="9" t="n">
        <v>10130042127</v>
      </c>
      <c r="E289" s="10" t="s">
        <v>324</v>
      </c>
      <c r="F289" s="10" t="s">
        <v>40</v>
      </c>
      <c r="G289" s="13" t="n">
        <v>45.3</v>
      </c>
      <c r="H289" s="13" t="n">
        <v>54.5</v>
      </c>
      <c r="I289" s="13" t="n">
        <v>49.9</v>
      </c>
      <c r="J289" s="9" t="n">
        <f aca="false">I289*0.5</f>
        <v>24.95</v>
      </c>
      <c r="K289" s="13" t="n">
        <v>79.4</v>
      </c>
      <c r="L289" s="9" t="n">
        <f aca="false">K289*0.5</f>
        <v>39.7</v>
      </c>
      <c r="M289" s="9" t="n">
        <f aca="false">J289+L289</f>
        <v>64.65</v>
      </c>
      <c r="N289" s="9" t="n">
        <v>1</v>
      </c>
      <c r="O289" s="10" t="s">
        <v>21</v>
      </c>
      <c r="P289" s="11"/>
    </row>
    <row r="290" s="12" customFormat="true" ht="53.25" hidden="false" customHeight="true" outlineLevel="0" collapsed="false">
      <c r="A290" s="7" t="s">
        <v>71</v>
      </c>
      <c r="B290" s="8" t="n">
        <v>1001001178</v>
      </c>
      <c r="C290" s="9" t="n">
        <v>1</v>
      </c>
      <c r="D290" s="9" t="n">
        <v>10130061704</v>
      </c>
      <c r="E290" s="10" t="s">
        <v>325</v>
      </c>
      <c r="F290" s="10" t="s">
        <v>40</v>
      </c>
      <c r="G290" s="13" t="n">
        <v>47.2</v>
      </c>
      <c r="H290" s="13" t="n">
        <v>55.5</v>
      </c>
      <c r="I290" s="13" t="n">
        <v>51.35</v>
      </c>
      <c r="J290" s="9" t="n">
        <f aca="false">I290*0.5</f>
        <v>25.675</v>
      </c>
      <c r="K290" s="13" t="n">
        <v>78.4</v>
      </c>
      <c r="L290" s="9" t="n">
        <f aca="false">K290*0.5</f>
        <v>39.2</v>
      </c>
      <c r="M290" s="9" t="n">
        <f aca="false">J290+L290</f>
        <v>64.875</v>
      </c>
      <c r="N290" s="9" t="n">
        <v>1</v>
      </c>
      <c r="O290" s="10" t="s">
        <v>21</v>
      </c>
      <c r="P290" s="11"/>
    </row>
    <row r="291" s="20" customFormat="true" ht="35.25" hidden="false" customHeight="true" outlineLevel="0" collapsed="false">
      <c r="A291" s="7" t="s">
        <v>326</v>
      </c>
      <c r="B291" s="7" t="n">
        <v>1001001179</v>
      </c>
      <c r="C291" s="7" t="n">
        <v>8</v>
      </c>
      <c r="D291" s="9" t="n">
        <v>10130066227</v>
      </c>
      <c r="E291" s="10" t="s">
        <v>327</v>
      </c>
      <c r="F291" s="10" t="s">
        <v>40</v>
      </c>
      <c r="G291" s="9" t="n">
        <v>59.1</v>
      </c>
      <c r="H291" s="9" t="n">
        <v>47.5</v>
      </c>
      <c r="I291" s="9" t="n">
        <v>53.3</v>
      </c>
      <c r="J291" s="9" t="n">
        <f aca="false">I291*0.5</f>
        <v>26.65</v>
      </c>
      <c r="K291" s="9" t="n">
        <v>83.68</v>
      </c>
      <c r="L291" s="9" t="n">
        <f aca="false">K291*0.5</f>
        <v>41.84</v>
      </c>
      <c r="M291" s="9" t="n">
        <f aca="false">J291+L291</f>
        <v>68.49</v>
      </c>
      <c r="N291" s="9" t="n">
        <v>1</v>
      </c>
      <c r="O291" s="10" t="s">
        <v>21</v>
      </c>
      <c r="P291" s="11"/>
    </row>
    <row r="292" s="20" customFormat="true" ht="32.25" hidden="false" customHeight="true" outlineLevel="0" collapsed="false">
      <c r="A292" s="7"/>
      <c r="B292" s="7"/>
      <c r="C292" s="7"/>
      <c r="D292" s="9" t="n">
        <v>10130046330</v>
      </c>
      <c r="E292" s="10" t="s">
        <v>328</v>
      </c>
      <c r="F292" s="10" t="s">
        <v>40</v>
      </c>
      <c r="G292" s="9" t="n">
        <v>43</v>
      </c>
      <c r="H292" s="9" t="n">
        <v>60.5</v>
      </c>
      <c r="I292" s="9" t="n">
        <v>51.75</v>
      </c>
      <c r="J292" s="9" t="n">
        <f aca="false">I292*0.5</f>
        <v>25.875</v>
      </c>
      <c r="K292" s="9" t="n">
        <v>83.96</v>
      </c>
      <c r="L292" s="9" t="n">
        <f aca="false">K292*0.5</f>
        <v>41.98</v>
      </c>
      <c r="M292" s="9" t="n">
        <f aca="false">J292+L292</f>
        <v>67.855</v>
      </c>
      <c r="N292" s="9" t="n">
        <v>2</v>
      </c>
      <c r="O292" s="10" t="s">
        <v>21</v>
      </c>
      <c r="P292" s="11"/>
    </row>
    <row r="293" s="20" customFormat="true" ht="35.25" hidden="false" customHeight="true" outlineLevel="0" collapsed="false">
      <c r="A293" s="7"/>
      <c r="B293" s="7"/>
      <c r="C293" s="7"/>
      <c r="D293" s="9" t="n">
        <v>10130092927</v>
      </c>
      <c r="E293" s="10" t="s">
        <v>329</v>
      </c>
      <c r="F293" s="10" t="s">
        <v>40</v>
      </c>
      <c r="G293" s="9" t="n">
        <v>50.9</v>
      </c>
      <c r="H293" s="9" t="n">
        <v>55</v>
      </c>
      <c r="I293" s="9" t="n">
        <v>52.95</v>
      </c>
      <c r="J293" s="9" t="n">
        <f aca="false">I293*0.5</f>
        <v>26.475</v>
      </c>
      <c r="K293" s="9" t="n">
        <v>82.6</v>
      </c>
      <c r="L293" s="9" t="n">
        <f aca="false">K293*0.5</f>
        <v>41.3</v>
      </c>
      <c r="M293" s="9" t="n">
        <f aca="false">J293+L293</f>
        <v>67.775</v>
      </c>
      <c r="N293" s="9" t="n">
        <v>3</v>
      </c>
      <c r="O293" s="10" t="s">
        <v>21</v>
      </c>
      <c r="P293" s="11"/>
    </row>
    <row r="294" s="20" customFormat="true" ht="34.5" hidden="false" customHeight="true" outlineLevel="0" collapsed="false">
      <c r="A294" s="7"/>
      <c r="B294" s="7"/>
      <c r="C294" s="7"/>
      <c r="D294" s="9" t="n">
        <v>10130101321</v>
      </c>
      <c r="E294" s="10" t="s">
        <v>330</v>
      </c>
      <c r="F294" s="10" t="s">
        <v>40</v>
      </c>
      <c r="G294" s="9" t="n">
        <v>49.6</v>
      </c>
      <c r="H294" s="9" t="n">
        <v>56.5</v>
      </c>
      <c r="I294" s="9" t="n">
        <v>53.05</v>
      </c>
      <c r="J294" s="9" t="n">
        <f aca="false">I294*0.5</f>
        <v>26.525</v>
      </c>
      <c r="K294" s="9" t="n">
        <v>81.92</v>
      </c>
      <c r="L294" s="9" t="n">
        <f aca="false">K294*0.5</f>
        <v>40.96</v>
      </c>
      <c r="M294" s="9" t="n">
        <f aca="false">J294+L294</f>
        <v>67.485</v>
      </c>
      <c r="N294" s="9" t="n">
        <v>4</v>
      </c>
      <c r="O294" s="10" t="s">
        <v>21</v>
      </c>
      <c r="P294" s="11"/>
    </row>
    <row r="295" s="20" customFormat="true" ht="31.5" hidden="false" customHeight="true" outlineLevel="0" collapsed="false">
      <c r="A295" s="7"/>
      <c r="B295" s="7"/>
      <c r="C295" s="7"/>
      <c r="D295" s="9" t="n">
        <v>10130062213</v>
      </c>
      <c r="E295" s="10" t="s">
        <v>331</v>
      </c>
      <c r="F295" s="10" t="s">
        <v>40</v>
      </c>
      <c r="G295" s="9" t="n">
        <v>49.1</v>
      </c>
      <c r="H295" s="9" t="n">
        <v>53</v>
      </c>
      <c r="I295" s="9" t="n">
        <v>51.05</v>
      </c>
      <c r="J295" s="9" t="n">
        <f aca="false">I295*0.5</f>
        <v>25.525</v>
      </c>
      <c r="K295" s="9" t="n">
        <v>83.82</v>
      </c>
      <c r="L295" s="9" t="n">
        <f aca="false">K295*0.5</f>
        <v>41.91</v>
      </c>
      <c r="M295" s="9" t="n">
        <f aca="false">J295+L295</f>
        <v>67.435</v>
      </c>
      <c r="N295" s="9" t="n">
        <v>5</v>
      </c>
      <c r="O295" s="10" t="s">
        <v>21</v>
      </c>
      <c r="P295" s="11"/>
    </row>
    <row r="296" s="20" customFormat="true" ht="32.25" hidden="false" customHeight="true" outlineLevel="0" collapsed="false">
      <c r="A296" s="7"/>
      <c r="B296" s="7"/>
      <c r="C296" s="7"/>
      <c r="D296" s="9" t="n">
        <v>10130094527</v>
      </c>
      <c r="E296" s="10" t="s">
        <v>332</v>
      </c>
      <c r="F296" s="10" t="s">
        <v>40</v>
      </c>
      <c r="G296" s="9" t="n">
        <v>54.3</v>
      </c>
      <c r="H296" s="9" t="n">
        <v>52.5</v>
      </c>
      <c r="I296" s="9" t="n">
        <v>53.4</v>
      </c>
      <c r="J296" s="9" t="n">
        <f aca="false">I296*0.5</f>
        <v>26.7</v>
      </c>
      <c r="K296" s="9" t="n">
        <v>80.78</v>
      </c>
      <c r="L296" s="9" t="n">
        <f aca="false">K296*0.5</f>
        <v>40.39</v>
      </c>
      <c r="M296" s="9" t="n">
        <f aca="false">J296+L296</f>
        <v>67.09</v>
      </c>
      <c r="N296" s="9" t="n">
        <v>6</v>
      </c>
      <c r="O296" s="10" t="s">
        <v>21</v>
      </c>
      <c r="P296" s="11"/>
    </row>
    <row r="297" s="20" customFormat="true" ht="30" hidden="false" customHeight="true" outlineLevel="0" collapsed="false">
      <c r="A297" s="7"/>
      <c r="B297" s="7"/>
      <c r="C297" s="7"/>
      <c r="D297" s="9" t="n">
        <v>10130073020</v>
      </c>
      <c r="E297" s="10" t="s">
        <v>333</v>
      </c>
      <c r="F297" s="10" t="s">
        <v>40</v>
      </c>
      <c r="G297" s="9" t="n">
        <v>53.2</v>
      </c>
      <c r="H297" s="9" t="n">
        <v>53</v>
      </c>
      <c r="I297" s="9" t="n">
        <v>53.1</v>
      </c>
      <c r="J297" s="9" t="n">
        <f aca="false">I297*0.5</f>
        <v>26.55</v>
      </c>
      <c r="K297" s="9" t="n">
        <v>79.72</v>
      </c>
      <c r="L297" s="9" t="n">
        <f aca="false">K297*0.5</f>
        <v>39.86</v>
      </c>
      <c r="M297" s="9" t="n">
        <f aca="false">J297+L297</f>
        <v>66.41</v>
      </c>
      <c r="N297" s="9" t="n">
        <v>7</v>
      </c>
      <c r="O297" s="10" t="s">
        <v>21</v>
      </c>
      <c r="P297" s="11"/>
    </row>
    <row r="298" s="20" customFormat="true" ht="31.5" hidden="false" customHeight="true" outlineLevel="0" collapsed="false">
      <c r="A298" s="7"/>
      <c r="B298" s="7"/>
      <c r="C298" s="7"/>
      <c r="D298" s="9" t="n">
        <v>10130092319</v>
      </c>
      <c r="E298" s="10" t="s">
        <v>334</v>
      </c>
      <c r="F298" s="10" t="s">
        <v>40</v>
      </c>
      <c r="G298" s="9" t="n">
        <v>53.5</v>
      </c>
      <c r="H298" s="9" t="n">
        <v>53.5</v>
      </c>
      <c r="I298" s="9" t="n">
        <v>53.5</v>
      </c>
      <c r="J298" s="9" t="n">
        <f aca="false">I298*0.5</f>
        <v>26.75</v>
      </c>
      <c r="K298" s="9" t="n">
        <v>79.08</v>
      </c>
      <c r="L298" s="9" t="n">
        <f aca="false">K298*0.5</f>
        <v>39.54</v>
      </c>
      <c r="M298" s="9" t="n">
        <f aca="false">J298+L298</f>
        <v>66.29</v>
      </c>
      <c r="N298" s="9" t="n">
        <v>8</v>
      </c>
      <c r="O298" s="10" t="s">
        <v>21</v>
      </c>
      <c r="P298" s="11"/>
    </row>
    <row r="299" s="12" customFormat="true" ht="42.75" hidden="false" customHeight="true" outlineLevel="0" collapsed="false">
      <c r="A299" s="7" t="s">
        <v>335</v>
      </c>
      <c r="B299" s="8" t="n">
        <v>1001001180</v>
      </c>
      <c r="C299" s="8" t="n">
        <v>4</v>
      </c>
      <c r="D299" s="9" t="n">
        <v>10130212613</v>
      </c>
      <c r="E299" s="10" t="s">
        <v>336</v>
      </c>
      <c r="F299" s="10" t="s">
        <v>20</v>
      </c>
      <c r="G299" s="9" t="n">
        <v>62.7</v>
      </c>
      <c r="H299" s="9" t="n">
        <v>58.5</v>
      </c>
      <c r="I299" s="9" t="n">
        <v>60.6</v>
      </c>
      <c r="J299" s="9" t="n">
        <f aca="false">I299*0.5</f>
        <v>30.3</v>
      </c>
      <c r="K299" s="9" t="n">
        <v>81.4</v>
      </c>
      <c r="L299" s="9" t="n">
        <f aca="false">K299*0.5</f>
        <v>40.7</v>
      </c>
      <c r="M299" s="9" t="n">
        <f aca="false">J299+L299</f>
        <v>71</v>
      </c>
      <c r="N299" s="9" t="n">
        <v>1</v>
      </c>
      <c r="O299" s="10" t="s">
        <v>21</v>
      </c>
      <c r="P299" s="11"/>
    </row>
    <row r="300" s="12" customFormat="true" ht="36" hidden="false" customHeight="true" outlineLevel="0" collapsed="false">
      <c r="A300" s="7"/>
      <c r="B300" s="7"/>
      <c r="C300" s="7"/>
      <c r="D300" s="9" t="n">
        <v>10130021111</v>
      </c>
      <c r="E300" s="10" t="s">
        <v>337</v>
      </c>
      <c r="F300" s="10" t="s">
        <v>20</v>
      </c>
      <c r="G300" s="9" t="n">
        <v>55.2</v>
      </c>
      <c r="H300" s="9" t="n">
        <v>55</v>
      </c>
      <c r="I300" s="9" t="n">
        <v>55.1</v>
      </c>
      <c r="J300" s="9" t="n">
        <f aca="false">I300*0.5</f>
        <v>27.55</v>
      </c>
      <c r="K300" s="9" t="n">
        <v>75</v>
      </c>
      <c r="L300" s="9" t="n">
        <f aca="false">K300*0.5</f>
        <v>37.5</v>
      </c>
      <c r="M300" s="9" t="n">
        <f aca="false">J300+L300</f>
        <v>65.05</v>
      </c>
      <c r="N300" s="9" t="n">
        <v>2</v>
      </c>
      <c r="O300" s="10" t="s">
        <v>21</v>
      </c>
      <c r="P300" s="11"/>
    </row>
    <row r="301" s="12" customFormat="true" ht="38.25" hidden="false" customHeight="true" outlineLevel="0" collapsed="false">
      <c r="A301" s="7"/>
      <c r="B301" s="7"/>
      <c r="C301" s="7"/>
      <c r="D301" s="9" t="n">
        <v>10130072428</v>
      </c>
      <c r="E301" s="10" t="s">
        <v>338</v>
      </c>
      <c r="F301" s="10" t="s">
        <v>20</v>
      </c>
      <c r="G301" s="9" t="n">
        <v>52.2</v>
      </c>
      <c r="H301" s="9" t="n">
        <v>52.5</v>
      </c>
      <c r="I301" s="9" t="n">
        <v>52.35</v>
      </c>
      <c r="J301" s="9" t="n">
        <f aca="false">I301*0.5</f>
        <v>26.175</v>
      </c>
      <c r="K301" s="9" t="n">
        <v>77.2</v>
      </c>
      <c r="L301" s="9" t="n">
        <f aca="false">K301*0.5</f>
        <v>38.6</v>
      </c>
      <c r="M301" s="9" t="n">
        <f aca="false">J301+L301</f>
        <v>64.775</v>
      </c>
      <c r="N301" s="9" t="n">
        <v>3</v>
      </c>
      <c r="O301" s="10" t="s">
        <v>21</v>
      </c>
      <c r="P301" s="11"/>
    </row>
    <row r="302" s="12" customFormat="true" ht="42.75" hidden="false" customHeight="true" outlineLevel="0" collapsed="false">
      <c r="A302" s="7"/>
      <c r="B302" s="7"/>
      <c r="C302" s="7"/>
      <c r="D302" s="9" t="n">
        <v>10130092209</v>
      </c>
      <c r="E302" s="10" t="s">
        <v>339</v>
      </c>
      <c r="F302" s="10" t="s">
        <v>20</v>
      </c>
      <c r="G302" s="9" t="n">
        <v>40.6</v>
      </c>
      <c r="H302" s="9" t="n">
        <v>48.5</v>
      </c>
      <c r="I302" s="9" t="n">
        <v>44.55</v>
      </c>
      <c r="J302" s="9" t="n">
        <f aca="false">I302*0.5</f>
        <v>22.275</v>
      </c>
      <c r="K302" s="9" t="n">
        <v>84.2</v>
      </c>
      <c r="L302" s="9" t="n">
        <f aca="false">K302*0.5</f>
        <v>42.1</v>
      </c>
      <c r="M302" s="9" t="n">
        <f aca="false">J302+L302</f>
        <v>64.375</v>
      </c>
      <c r="N302" s="9" t="n">
        <v>4</v>
      </c>
      <c r="O302" s="10" t="s">
        <v>21</v>
      </c>
      <c r="P302" s="11"/>
    </row>
    <row r="303" s="12" customFormat="true" ht="39" hidden="false" customHeight="true" outlineLevel="0" collapsed="false">
      <c r="A303" s="7" t="s">
        <v>340</v>
      </c>
      <c r="B303" s="7" t="n">
        <v>1001001181</v>
      </c>
      <c r="C303" s="7" t="n">
        <v>7</v>
      </c>
      <c r="D303" s="9" t="n">
        <v>10130060617</v>
      </c>
      <c r="E303" s="10" t="s">
        <v>341</v>
      </c>
      <c r="F303" s="10" t="s">
        <v>20</v>
      </c>
      <c r="G303" s="9" t="n">
        <v>41.5</v>
      </c>
      <c r="H303" s="9" t="n">
        <v>54.5</v>
      </c>
      <c r="I303" s="9" t="n">
        <v>48</v>
      </c>
      <c r="J303" s="9" t="n">
        <f aca="false">I303*0.5</f>
        <v>24</v>
      </c>
      <c r="K303" s="9" t="n">
        <v>85.2</v>
      </c>
      <c r="L303" s="9" t="n">
        <f aca="false">K303*0.5</f>
        <v>42.6</v>
      </c>
      <c r="M303" s="9" t="n">
        <f aca="false">J303+L303</f>
        <v>66.6</v>
      </c>
      <c r="N303" s="9" t="n">
        <v>1</v>
      </c>
      <c r="O303" s="10" t="s">
        <v>21</v>
      </c>
      <c r="P303" s="11"/>
    </row>
    <row r="304" s="12" customFormat="true" ht="39.75" hidden="false" customHeight="true" outlineLevel="0" collapsed="false">
      <c r="A304" s="7"/>
      <c r="B304" s="7"/>
      <c r="C304" s="7"/>
      <c r="D304" s="9" t="n">
        <v>10130101618</v>
      </c>
      <c r="E304" s="10" t="s">
        <v>342</v>
      </c>
      <c r="F304" s="10" t="s">
        <v>20</v>
      </c>
      <c r="G304" s="9" t="n">
        <v>48.8</v>
      </c>
      <c r="H304" s="9" t="n">
        <v>41.5</v>
      </c>
      <c r="I304" s="9" t="n">
        <v>45.15</v>
      </c>
      <c r="J304" s="9" t="n">
        <f aca="false">I304*0.5</f>
        <v>22.575</v>
      </c>
      <c r="K304" s="9" t="n">
        <v>86.4</v>
      </c>
      <c r="L304" s="9" t="n">
        <f aca="false">K304*0.5</f>
        <v>43.2</v>
      </c>
      <c r="M304" s="9" t="n">
        <f aca="false">J304+L304</f>
        <v>65.775</v>
      </c>
      <c r="N304" s="9" t="n">
        <v>2</v>
      </c>
      <c r="O304" s="10" t="s">
        <v>21</v>
      </c>
      <c r="P304" s="11"/>
    </row>
    <row r="305" s="12" customFormat="true" ht="35.25" hidden="false" customHeight="true" outlineLevel="0" collapsed="false">
      <c r="A305" s="7"/>
      <c r="B305" s="7"/>
      <c r="C305" s="7"/>
      <c r="D305" s="9" t="n">
        <v>10130025303</v>
      </c>
      <c r="E305" s="10" t="s">
        <v>343</v>
      </c>
      <c r="F305" s="10" t="s">
        <v>20</v>
      </c>
      <c r="G305" s="9" t="n">
        <v>50.4</v>
      </c>
      <c r="H305" s="9" t="n">
        <v>46.5</v>
      </c>
      <c r="I305" s="9" t="n">
        <v>48.45</v>
      </c>
      <c r="J305" s="9" t="n">
        <f aca="false">I305*0.5</f>
        <v>24.225</v>
      </c>
      <c r="K305" s="9" t="n">
        <v>82.6</v>
      </c>
      <c r="L305" s="9" t="n">
        <f aca="false">K305*0.5</f>
        <v>41.3</v>
      </c>
      <c r="M305" s="9" t="n">
        <f aca="false">J305+L305</f>
        <v>65.525</v>
      </c>
      <c r="N305" s="9" t="n">
        <v>3</v>
      </c>
      <c r="O305" s="10" t="s">
        <v>21</v>
      </c>
      <c r="P305" s="11"/>
    </row>
    <row r="306" s="12" customFormat="true" ht="38.25" hidden="false" customHeight="true" outlineLevel="0" collapsed="false">
      <c r="A306" s="7"/>
      <c r="B306" s="7"/>
      <c r="C306" s="7"/>
      <c r="D306" s="9" t="n">
        <v>10130046522</v>
      </c>
      <c r="E306" s="10" t="s">
        <v>344</v>
      </c>
      <c r="F306" s="10" t="s">
        <v>20</v>
      </c>
      <c r="G306" s="9" t="n">
        <v>41.1</v>
      </c>
      <c r="H306" s="9" t="n">
        <v>60</v>
      </c>
      <c r="I306" s="9" t="n">
        <v>50.55</v>
      </c>
      <c r="J306" s="9" t="n">
        <f aca="false">I306*0.5</f>
        <v>25.275</v>
      </c>
      <c r="K306" s="9" t="n">
        <v>80.3</v>
      </c>
      <c r="L306" s="9" t="n">
        <f aca="false">K306*0.5</f>
        <v>40.15</v>
      </c>
      <c r="M306" s="9" t="n">
        <f aca="false">J306+L306</f>
        <v>65.425</v>
      </c>
      <c r="N306" s="9" t="n">
        <v>4</v>
      </c>
      <c r="O306" s="10" t="s">
        <v>21</v>
      </c>
      <c r="P306" s="11"/>
    </row>
    <row r="307" s="12" customFormat="true" ht="41.25" hidden="false" customHeight="true" outlineLevel="0" collapsed="false">
      <c r="A307" s="7"/>
      <c r="B307" s="7"/>
      <c r="C307" s="7"/>
      <c r="D307" s="9" t="n">
        <v>10130225020</v>
      </c>
      <c r="E307" s="10" t="s">
        <v>345</v>
      </c>
      <c r="F307" s="10" t="s">
        <v>20</v>
      </c>
      <c r="G307" s="9" t="n">
        <v>45.6</v>
      </c>
      <c r="H307" s="9" t="n">
        <v>51</v>
      </c>
      <c r="I307" s="9" t="n">
        <v>48.3</v>
      </c>
      <c r="J307" s="9" t="n">
        <f aca="false">I307*0.5</f>
        <v>24.15</v>
      </c>
      <c r="K307" s="9" t="n">
        <v>82.4</v>
      </c>
      <c r="L307" s="9" t="n">
        <f aca="false">K307*0.5</f>
        <v>41.2</v>
      </c>
      <c r="M307" s="9" t="n">
        <f aca="false">J307+L307</f>
        <v>65.35</v>
      </c>
      <c r="N307" s="9" t="n">
        <v>5</v>
      </c>
      <c r="O307" s="10" t="s">
        <v>21</v>
      </c>
      <c r="P307" s="11"/>
    </row>
    <row r="308" s="12" customFormat="true" ht="38.25" hidden="false" customHeight="true" outlineLevel="0" collapsed="false">
      <c r="A308" s="7"/>
      <c r="B308" s="7"/>
      <c r="C308" s="7"/>
      <c r="D308" s="9" t="n">
        <v>10130595026</v>
      </c>
      <c r="E308" s="10" t="s">
        <v>346</v>
      </c>
      <c r="F308" s="10" t="s">
        <v>20</v>
      </c>
      <c r="G308" s="9" t="n">
        <v>51.1</v>
      </c>
      <c r="H308" s="9" t="n">
        <v>50.5</v>
      </c>
      <c r="I308" s="9" t="n">
        <v>50.8</v>
      </c>
      <c r="J308" s="9" t="n">
        <f aca="false">I308*0.5</f>
        <v>25.4</v>
      </c>
      <c r="K308" s="9" t="n">
        <v>79.4</v>
      </c>
      <c r="L308" s="9" t="n">
        <f aca="false">K308*0.5</f>
        <v>39.7</v>
      </c>
      <c r="M308" s="9" t="n">
        <f aca="false">J308+L308</f>
        <v>65.1</v>
      </c>
      <c r="N308" s="9" t="n">
        <v>6</v>
      </c>
      <c r="O308" s="10" t="s">
        <v>21</v>
      </c>
      <c r="P308" s="11"/>
    </row>
    <row r="309" s="12" customFormat="true" ht="35.25" hidden="false" customHeight="true" outlineLevel="0" collapsed="false">
      <c r="A309" s="7"/>
      <c r="B309" s="7"/>
      <c r="C309" s="7"/>
      <c r="D309" s="9" t="n">
        <v>10130152916</v>
      </c>
      <c r="E309" s="10" t="s">
        <v>347</v>
      </c>
      <c r="F309" s="10" t="s">
        <v>20</v>
      </c>
      <c r="G309" s="9" t="n">
        <v>43.1</v>
      </c>
      <c r="H309" s="9" t="n">
        <v>53.5</v>
      </c>
      <c r="I309" s="9" t="n">
        <v>48.3</v>
      </c>
      <c r="J309" s="9" t="n">
        <f aca="false">I309*0.5</f>
        <v>24.15</v>
      </c>
      <c r="K309" s="9" t="n">
        <v>80.4</v>
      </c>
      <c r="L309" s="9" t="n">
        <f aca="false">K309*0.5</f>
        <v>40.2</v>
      </c>
      <c r="M309" s="9" t="n">
        <f aca="false">J309+L309</f>
        <v>64.35</v>
      </c>
      <c r="N309" s="9" t="n">
        <v>7</v>
      </c>
      <c r="O309" s="10" t="s">
        <v>21</v>
      </c>
      <c r="P309" s="11"/>
    </row>
    <row r="312" customFormat="false" ht="14.25" hidden="false" customHeight="false" outlineLevel="0" collapsed="false">
      <c r="B312" s="1"/>
      <c r="C312" s="1"/>
    </row>
    <row r="313" customFormat="false" ht="14.25" hidden="false" customHeight="false" outlineLevel="0" collapsed="false">
      <c r="B313" s="1"/>
      <c r="C313" s="1"/>
    </row>
    <row r="314" customFormat="false" ht="14.25" hidden="false" customHeight="false" outlineLevel="0" collapsed="false">
      <c r="B314" s="1"/>
      <c r="C314" s="1"/>
    </row>
    <row r="315" customFormat="false" ht="14.25" hidden="false" customHeight="false" outlineLevel="0" collapsed="false">
      <c r="B315" s="1"/>
      <c r="C315" s="1"/>
    </row>
    <row r="316" customFormat="false" ht="14.25" hidden="false" customHeight="false" outlineLevel="0" collapsed="false">
      <c r="B316" s="1"/>
      <c r="C316" s="1"/>
    </row>
    <row r="317" customFormat="false" ht="14.25" hidden="false" customHeight="false" outlineLevel="0" collapsed="false">
      <c r="B317" s="1"/>
      <c r="C317" s="1"/>
    </row>
    <row r="318" customFormat="false" ht="14.25" hidden="false" customHeight="false" outlineLevel="0" collapsed="false">
      <c r="B318" s="1"/>
      <c r="C318" s="1"/>
    </row>
    <row r="319" customFormat="false" ht="14.25" hidden="false" customHeight="false" outlineLevel="0" collapsed="false">
      <c r="B319" s="1"/>
      <c r="C319" s="1"/>
    </row>
    <row r="320" customFormat="false" ht="14.25" hidden="false" customHeight="false" outlineLevel="0" collapsed="false">
      <c r="B320" s="1"/>
      <c r="C320" s="1"/>
    </row>
    <row r="321" customFormat="false" ht="14.25" hidden="false" customHeight="false" outlineLevel="0" collapsed="false">
      <c r="B321" s="1"/>
      <c r="C321" s="1"/>
    </row>
    <row r="322" customFormat="false" ht="14.25" hidden="false" customHeight="false" outlineLevel="0" collapsed="false">
      <c r="B322" s="1"/>
      <c r="C322" s="1"/>
    </row>
    <row r="323" customFormat="false" ht="14.25" hidden="false" customHeight="false" outlineLevel="0" collapsed="false">
      <c r="B323" s="1"/>
      <c r="C323" s="1"/>
    </row>
    <row r="324" customFormat="false" ht="14.25" hidden="false" customHeight="false" outlineLevel="0" collapsed="false">
      <c r="B324" s="1"/>
      <c r="C324" s="1"/>
    </row>
  </sheetData>
  <mergeCells count="201">
    <mergeCell ref="A1:P1"/>
    <mergeCell ref="A2:A3"/>
    <mergeCell ref="B2:B3"/>
    <mergeCell ref="C2:C3"/>
    <mergeCell ref="D2:D3"/>
    <mergeCell ref="E2:E3"/>
    <mergeCell ref="F2:F3"/>
    <mergeCell ref="G2:J2"/>
    <mergeCell ref="K2:L2"/>
    <mergeCell ref="M2:M3"/>
    <mergeCell ref="N2:N3"/>
    <mergeCell ref="O2:O3"/>
    <mergeCell ref="P2:P3"/>
    <mergeCell ref="A4:A33"/>
    <mergeCell ref="B4:B5"/>
    <mergeCell ref="C4:C5"/>
    <mergeCell ref="B6:B10"/>
    <mergeCell ref="C6:C10"/>
    <mergeCell ref="B11:B15"/>
    <mergeCell ref="C11:C15"/>
    <mergeCell ref="B16:B17"/>
    <mergeCell ref="C16:C17"/>
    <mergeCell ref="B18:B19"/>
    <mergeCell ref="C18:C19"/>
    <mergeCell ref="B22:B23"/>
    <mergeCell ref="C22:C23"/>
    <mergeCell ref="B24:B26"/>
    <mergeCell ref="C24:C26"/>
    <mergeCell ref="B27:B28"/>
    <mergeCell ref="C27:C28"/>
    <mergeCell ref="B29:B30"/>
    <mergeCell ref="C29:C30"/>
    <mergeCell ref="B32:B33"/>
    <mergeCell ref="C32:C33"/>
    <mergeCell ref="A34:A40"/>
    <mergeCell ref="B36:B37"/>
    <mergeCell ref="C36:C37"/>
    <mergeCell ref="B39:B40"/>
    <mergeCell ref="C39:C40"/>
    <mergeCell ref="A41:A50"/>
    <mergeCell ref="B41:B42"/>
    <mergeCell ref="C41:C42"/>
    <mergeCell ref="B44:B45"/>
    <mergeCell ref="C44:C45"/>
    <mergeCell ref="B46:B47"/>
    <mergeCell ref="C46:C47"/>
    <mergeCell ref="B49:B50"/>
    <mergeCell ref="C49:C50"/>
    <mergeCell ref="A51:A61"/>
    <mergeCell ref="B52:B53"/>
    <mergeCell ref="C52:C53"/>
    <mergeCell ref="B54:B56"/>
    <mergeCell ref="C54:C56"/>
    <mergeCell ref="B58:B59"/>
    <mergeCell ref="C58:C59"/>
    <mergeCell ref="B60:B61"/>
    <mergeCell ref="C60:C61"/>
    <mergeCell ref="A62:A73"/>
    <mergeCell ref="B64:B68"/>
    <mergeCell ref="C64:C68"/>
    <mergeCell ref="B72:B73"/>
    <mergeCell ref="C72:C73"/>
    <mergeCell ref="A74:A93"/>
    <mergeCell ref="B74:B75"/>
    <mergeCell ref="C74:C75"/>
    <mergeCell ref="B76:B81"/>
    <mergeCell ref="C76:C81"/>
    <mergeCell ref="B83:B85"/>
    <mergeCell ref="C83:C85"/>
    <mergeCell ref="B86:B89"/>
    <mergeCell ref="C86:C89"/>
    <mergeCell ref="B90:B91"/>
    <mergeCell ref="C90:C91"/>
    <mergeCell ref="B92:B93"/>
    <mergeCell ref="C92:C93"/>
    <mergeCell ref="A94:A108"/>
    <mergeCell ref="B95:B96"/>
    <mergeCell ref="C95:C96"/>
    <mergeCell ref="B97:B100"/>
    <mergeCell ref="C97:C100"/>
    <mergeCell ref="B101:B102"/>
    <mergeCell ref="C101:C102"/>
    <mergeCell ref="B105:B106"/>
    <mergeCell ref="C105:C106"/>
    <mergeCell ref="A109:A112"/>
    <mergeCell ref="B109:B110"/>
    <mergeCell ref="C109:C110"/>
    <mergeCell ref="A113:A134"/>
    <mergeCell ref="B113:B117"/>
    <mergeCell ref="C113:C117"/>
    <mergeCell ref="B118:B121"/>
    <mergeCell ref="C118:C121"/>
    <mergeCell ref="B122:B124"/>
    <mergeCell ref="C122:C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A135:A142"/>
    <mergeCell ref="B135:B136"/>
    <mergeCell ref="C135:C136"/>
    <mergeCell ref="B137:B138"/>
    <mergeCell ref="C137:C138"/>
    <mergeCell ref="B140:B142"/>
    <mergeCell ref="C140:C142"/>
    <mergeCell ref="A143:A154"/>
    <mergeCell ref="B143:B144"/>
    <mergeCell ref="C143:C144"/>
    <mergeCell ref="B145:B146"/>
    <mergeCell ref="C145:C146"/>
    <mergeCell ref="B151:B152"/>
    <mergeCell ref="C151:C152"/>
    <mergeCell ref="A155:A174"/>
    <mergeCell ref="B155:B157"/>
    <mergeCell ref="C155:C157"/>
    <mergeCell ref="B158:B161"/>
    <mergeCell ref="C158:C161"/>
    <mergeCell ref="B162:B163"/>
    <mergeCell ref="C162:C163"/>
    <mergeCell ref="B165:B166"/>
    <mergeCell ref="C165:C166"/>
    <mergeCell ref="B170:B171"/>
    <mergeCell ref="C170:C171"/>
    <mergeCell ref="B173:B174"/>
    <mergeCell ref="C173:C174"/>
    <mergeCell ref="A175:A185"/>
    <mergeCell ref="B175:B176"/>
    <mergeCell ref="C175:C176"/>
    <mergeCell ref="B178:B179"/>
    <mergeCell ref="C178:C179"/>
    <mergeCell ref="B180:B182"/>
    <mergeCell ref="C180:C182"/>
    <mergeCell ref="A186:A198"/>
    <mergeCell ref="B187:B190"/>
    <mergeCell ref="C187:C190"/>
    <mergeCell ref="B195:B196"/>
    <mergeCell ref="C195:C196"/>
    <mergeCell ref="B197:B198"/>
    <mergeCell ref="C197:C198"/>
    <mergeCell ref="A199:A212"/>
    <mergeCell ref="B199:B201"/>
    <mergeCell ref="C199:C201"/>
    <mergeCell ref="B202:B203"/>
    <mergeCell ref="C202:C203"/>
    <mergeCell ref="B204:B205"/>
    <mergeCell ref="C204:C205"/>
    <mergeCell ref="B206:B207"/>
    <mergeCell ref="C206:C207"/>
    <mergeCell ref="B210:B211"/>
    <mergeCell ref="C210:C211"/>
    <mergeCell ref="A213:A226"/>
    <mergeCell ref="B213:B214"/>
    <mergeCell ref="C213:C214"/>
    <mergeCell ref="B215:B216"/>
    <mergeCell ref="C215:C216"/>
    <mergeCell ref="B220:B221"/>
    <mergeCell ref="C220:C221"/>
    <mergeCell ref="B223:B224"/>
    <mergeCell ref="C223:C224"/>
    <mergeCell ref="B225:B226"/>
    <mergeCell ref="C225:C226"/>
    <mergeCell ref="A227:A230"/>
    <mergeCell ref="A231:A251"/>
    <mergeCell ref="B231:B236"/>
    <mergeCell ref="C231:C236"/>
    <mergeCell ref="B237:B242"/>
    <mergeCell ref="C237:C242"/>
    <mergeCell ref="B243:B244"/>
    <mergeCell ref="C243:C244"/>
    <mergeCell ref="B245:B246"/>
    <mergeCell ref="C245:C246"/>
    <mergeCell ref="B247:B248"/>
    <mergeCell ref="C247:C248"/>
    <mergeCell ref="B249:B250"/>
    <mergeCell ref="C249:C250"/>
    <mergeCell ref="A252:A262"/>
    <mergeCell ref="B258:B259"/>
    <mergeCell ref="C258:C259"/>
    <mergeCell ref="A263:A267"/>
    <mergeCell ref="B266:B267"/>
    <mergeCell ref="C266:C267"/>
    <mergeCell ref="A268:A275"/>
    <mergeCell ref="B272:B273"/>
    <mergeCell ref="C272:C273"/>
    <mergeCell ref="A278:A279"/>
    <mergeCell ref="A280:A281"/>
    <mergeCell ref="A282:A283"/>
    <mergeCell ref="A284:A286"/>
    <mergeCell ref="A291:A298"/>
    <mergeCell ref="B291:B298"/>
    <mergeCell ref="C291:C298"/>
    <mergeCell ref="A299:A302"/>
    <mergeCell ref="B299:B302"/>
    <mergeCell ref="C299:C302"/>
    <mergeCell ref="A303:A309"/>
    <mergeCell ref="B303:B309"/>
    <mergeCell ref="C303:C309"/>
  </mergeCells>
  <printOptions headings="false" gridLines="false" gridLinesSet="true" horizontalCentered="false" verticalCentered="false"/>
  <pageMargins left="0.740277777777778" right="0.640277777777778" top="0.5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1:10:54Z</dcterms:created>
  <dc:creator>zzb</dc:creator>
  <dc:description/>
  <cp:keywords/>
  <dc:language>en-US</dc:language>
  <cp:lastModifiedBy>微软用户</cp:lastModifiedBy>
  <cp:lastPrinted>2011-08-22T14:18:59Z</cp:lastPrinted>
  <dcterms:modified xsi:type="dcterms:W3CDTF">2011-08-24T08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