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8" uniqueCount="1330">
  <si>
    <r>
      <rPr>
        <sz val="20"/>
        <rFont val="Noto Sans"/>
        <family val="2"/>
      </rPr>
      <t xml:space="preserve">湖北省地税系统</t>
    </r>
    <r>
      <rPr>
        <sz val="20"/>
        <rFont val="华康简标题宋"/>
        <family val="3"/>
        <charset val="134"/>
      </rPr>
      <t xml:space="preserve">2011</t>
    </r>
    <r>
      <rPr>
        <sz val="20"/>
        <rFont val="Noto Sans"/>
        <family val="2"/>
      </rPr>
      <t xml:space="preserve">年考试录用公务员拟录用人员名单</t>
    </r>
  </si>
  <si>
    <r>
      <rPr>
        <sz val="12"/>
        <rFont val="Noto Sans"/>
        <family val="2"/>
      </rPr>
      <t xml:space="preserve">招录单位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湖北省地方税务局</t>
    </r>
  </si>
  <si>
    <t xml:space="preserve">职位名称</t>
  </si>
  <si>
    <t xml:space="preserve">职位代码</t>
  </si>
  <si>
    <t xml:space="preserve">招考人数</t>
  </si>
  <si>
    <t xml:space="preserve">成绩　排名</t>
  </si>
  <si>
    <t xml:space="preserve">姓名</t>
  </si>
  <si>
    <t xml:space="preserve">性别</t>
  </si>
  <si>
    <t xml:space="preserve">准考证号</t>
  </si>
  <si>
    <t xml:space="preserve">笔试</t>
  </si>
  <si>
    <t xml:space="preserve">专业科目笔试</t>
  </si>
  <si>
    <t xml:space="preserve">面试</t>
  </si>
  <si>
    <t xml:space="preserve">综合分</t>
  </si>
  <si>
    <t xml:space="preserve">毕业院校</t>
  </si>
  <si>
    <t xml:space="preserve">所学专业</t>
  </si>
  <si>
    <t xml:space="preserve">工作单位</t>
  </si>
  <si>
    <t xml:space="preserve">备注</t>
  </si>
  <si>
    <t xml:space="preserve">行职</t>
  </si>
  <si>
    <t xml:space="preserve">申论</t>
  </si>
  <si>
    <t xml:space="preserve">公安基础知识</t>
  </si>
  <si>
    <t xml:space="preserve">总分</t>
  </si>
  <si>
    <t xml:space="preserve">折算分</t>
  </si>
  <si>
    <r>
      <rPr>
        <sz val="10"/>
        <rFont val="Noto Sans"/>
        <family val="2"/>
      </rPr>
      <t xml:space="preserve">省地方税务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稽查局、直属征收管理局）             </t>
    </r>
  </si>
  <si>
    <t xml:space="preserve">0401001002                    </t>
  </si>
  <si>
    <t xml:space="preserve">肖丽芳</t>
  </si>
  <si>
    <t xml:space="preserve">女        </t>
  </si>
  <si>
    <t xml:space="preserve">10130091702</t>
  </si>
  <si>
    <t xml:space="preserve">武汉大学</t>
  </si>
  <si>
    <t xml:space="preserve">人口资源与环境经济学</t>
  </si>
  <si>
    <t xml:space="preserve">孝感市烟草专卖局（公司）</t>
  </si>
  <si>
    <t xml:space="preserve">李敏懿</t>
  </si>
  <si>
    <t xml:space="preserve">男        </t>
  </si>
  <si>
    <t xml:space="preserve">10130150907</t>
  </si>
  <si>
    <t xml:space="preserve">华中科技大学</t>
  </si>
  <si>
    <t xml:space="preserve">社会保障</t>
  </si>
  <si>
    <t xml:space="preserve">武汉市劳动和社会保障局东湖新技术开发区分</t>
  </si>
  <si>
    <t xml:space="preserve">武汉市地税局近城区局</t>
  </si>
  <si>
    <t xml:space="preserve">0501002001</t>
  </si>
  <si>
    <t xml:space="preserve">盛琼芳</t>
  </si>
  <si>
    <t xml:space="preserve">10130151811</t>
  </si>
  <si>
    <t xml:space="preserve">中山大学</t>
  </si>
  <si>
    <t xml:space="preserve">管理科学与工程</t>
  </si>
  <si>
    <t xml:space="preserve">杨容</t>
  </si>
  <si>
    <t xml:space="preserve">10130134301</t>
  </si>
  <si>
    <t xml:space="preserve">上海财经大学</t>
  </si>
  <si>
    <t xml:space="preserve">国际贸易学</t>
  </si>
  <si>
    <t xml:space="preserve">蔡畅</t>
  </si>
  <si>
    <t xml:space="preserve">10130150621</t>
  </si>
  <si>
    <t xml:space="preserve">武汉科技大学（博士华中师范大学）</t>
  </si>
  <si>
    <t xml:space="preserve">人力资源管理</t>
  </si>
  <si>
    <t xml:space="preserve">孙凯</t>
  </si>
  <si>
    <t xml:space="preserve">10130092228</t>
  </si>
  <si>
    <t xml:space="preserve">0601002002</t>
  </si>
  <si>
    <t xml:space="preserve">王正璐</t>
  </si>
  <si>
    <t xml:space="preserve">10130220815</t>
  </si>
  <si>
    <t xml:space="preserve">中南财经政法大学</t>
  </si>
  <si>
    <t xml:space="preserve">财务管理</t>
  </si>
  <si>
    <t xml:space="preserve">王钦</t>
  </si>
  <si>
    <t xml:space="preserve">10130231407</t>
  </si>
  <si>
    <t xml:space="preserve">劳动与社会保障</t>
  </si>
  <si>
    <t xml:space="preserve">解国政</t>
  </si>
  <si>
    <t xml:space="preserve">10130232122</t>
  </si>
  <si>
    <t xml:space="preserve">武汉科技大学</t>
  </si>
  <si>
    <t xml:space="preserve">企业管理</t>
  </si>
  <si>
    <t xml:space="preserve">肖曼</t>
  </si>
  <si>
    <t xml:space="preserve">10130152612</t>
  </si>
  <si>
    <t xml:space="preserve">会计学</t>
  </si>
  <si>
    <t xml:space="preserve">陈洋</t>
  </si>
  <si>
    <t xml:space="preserve">10130092621</t>
  </si>
  <si>
    <t xml:space="preserve">三一重型装备有限公司</t>
  </si>
  <si>
    <t xml:space="preserve">0601002003</t>
  </si>
  <si>
    <t xml:space="preserve">杨丹</t>
  </si>
  <si>
    <t xml:space="preserve">10130233716</t>
  </si>
  <si>
    <t xml:space="preserve">金融学</t>
  </si>
  <si>
    <t xml:space="preserve">熊晨越</t>
  </si>
  <si>
    <t xml:space="preserve">10130084413</t>
  </si>
  <si>
    <t xml:space="preserve">财政学</t>
  </si>
  <si>
    <t xml:space="preserve">田靖宇</t>
  </si>
  <si>
    <t xml:space="preserve">10130123426</t>
  </si>
  <si>
    <t xml:space="preserve">黄炳南</t>
  </si>
  <si>
    <t xml:space="preserve">10130211624</t>
  </si>
  <si>
    <t xml:space="preserve">国民经济学</t>
  </si>
  <si>
    <t xml:space="preserve">李婵</t>
  </si>
  <si>
    <t xml:space="preserve">10130152323</t>
  </si>
  <si>
    <t xml:space="preserve">经济法学</t>
  </si>
  <si>
    <t xml:space="preserve">梁姝月</t>
  </si>
  <si>
    <t xml:space="preserve">10130151505</t>
  </si>
  <si>
    <t xml:space="preserve">华中师范大学</t>
  </si>
  <si>
    <t xml:space="preserve">经济学</t>
  </si>
  <si>
    <t xml:space="preserve">鲁晓晓</t>
  </si>
  <si>
    <t xml:space="preserve">10130213516</t>
  </si>
  <si>
    <t xml:space="preserve">经济法</t>
  </si>
  <si>
    <t xml:space="preserve">霍金路伟（上海）知识产权代理有限公司</t>
  </si>
  <si>
    <t xml:space="preserve">李春艳</t>
  </si>
  <si>
    <t xml:space="preserve">10130134230</t>
  </si>
  <si>
    <t xml:space="preserve">武汉理工大学</t>
  </si>
  <si>
    <r>
      <rPr>
        <sz val="10"/>
        <rFont val="Noto Sans"/>
        <family val="2"/>
      </rPr>
      <t xml:space="preserve">工商管理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技术经济及管理</t>
    </r>
  </si>
  <si>
    <t xml:space="preserve">武汉中地数码科技有限公司</t>
  </si>
  <si>
    <t xml:space="preserve">0601002004</t>
  </si>
  <si>
    <t xml:space="preserve">邵晶</t>
  </si>
  <si>
    <t xml:space="preserve">10130230216</t>
  </si>
  <si>
    <t xml:space="preserve">李晓娟</t>
  </si>
  <si>
    <t xml:space="preserve">10130211721</t>
  </si>
  <si>
    <t xml:space="preserve">社会保障学</t>
  </si>
  <si>
    <t xml:space="preserve">武汉科技大学城市学院</t>
  </si>
  <si>
    <t xml:space="preserve">左玲</t>
  </si>
  <si>
    <t xml:space="preserve">10130086814</t>
  </si>
  <si>
    <t xml:space="preserve">财政学（含税收）</t>
  </si>
  <si>
    <t xml:space="preserve">程瑶</t>
  </si>
  <si>
    <t xml:space="preserve">10130085029</t>
  </si>
  <si>
    <t xml:space="preserve">英国约克大学</t>
  </si>
  <si>
    <t xml:space="preserve">公共经济</t>
  </si>
  <si>
    <t xml:space="preserve">申国军</t>
  </si>
  <si>
    <t xml:space="preserve">10130098603</t>
  </si>
  <si>
    <t xml:space="preserve">易婧</t>
  </si>
  <si>
    <t xml:space="preserve">10130101207</t>
  </si>
  <si>
    <t xml:space="preserve">国际贸易</t>
  </si>
  <si>
    <t xml:space="preserve">李立</t>
  </si>
  <si>
    <t xml:space="preserve">10130093512</t>
  </si>
  <si>
    <t xml:space="preserve">中冶南方工程技术有限公司</t>
  </si>
  <si>
    <t xml:space="preserve">李淼</t>
  </si>
  <si>
    <t xml:space="preserve">10130087621</t>
  </si>
  <si>
    <t xml:space="preserve">工商管理类旅游管理</t>
  </si>
  <si>
    <t xml:space="preserve">0601002005</t>
  </si>
  <si>
    <t xml:space="preserve">夏菲</t>
  </si>
  <si>
    <t xml:space="preserve">10130133412</t>
  </si>
  <si>
    <t xml:space="preserve">汪睿</t>
  </si>
  <si>
    <t xml:space="preserve">10130090908</t>
  </si>
  <si>
    <t xml:space="preserve">金融工程</t>
  </si>
  <si>
    <t xml:space="preserve">陈臣</t>
  </si>
  <si>
    <t xml:space="preserve">10130231516</t>
  </si>
  <si>
    <t xml:space="preserve">汪毕芳</t>
  </si>
  <si>
    <t xml:space="preserve">10130222107</t>
  </si>
  <si>
    <t xml:space="preserve">潘洁</t>
  </si>
  <si>
    <t xml:space="preserve">10130150703</t>
  </si>
  <si>
    <t xml:space="preserve">邵国锋</t>
  </si>
  <si>
    <t xml:space="preserve">10130097307</t>
  </si>
  <si>
    <t xml:space="preserve">鄂州市西山街道办事处</t>
  </si>
  <si>
    <t xml:space="preserve">黄凤龙</t>
  </si>
  <si>
    <t xml:space="preserve">10130090701</t>
  </si>
  <si>
    <t xml:space="preserve">高晓霞</t>
  </si>
  <si>
    <t xml:space="preserve">10130212524</t>
  </si>
  <si>
    <t xml:space="preserve">递补</t>
  </si>
  <si>
    <t xml:space="preserve">0601002006</t>
  </si>
  <si>
    <t xml:space="preserve">高攀</t>
  </si>
  <si>
    <t xml:space="preserve">10130236430</t>
  </si>
  <si>
    <t xml:space="preserve">中国地质大学（武汉）</t>
  </si>
  <si>
    <t xml:space="preserve">十堰经济开发区招商商务局</t>
  </si>
  <si>
    <t xml:space="preserve">黎筠</t>
  </si>
  <si>
    <t xml:space="preserve">10130213103</t>
  </si>
  <si>
    <t xml:space="preserve">程聪</t>
  </si>
  <si>
    <t xml:space="preserve">10130084921</t>
  </si>
  <si>
    <t xml:space="preserve">王澜</t>
  </si>
  <si>
    <t xml:space="preserve">10130232319</t>
  </si>
  <si>
    <t xml:space="preserve">王君健</t>
  </si>
  <si>
    <t xml:space="preserve">10130087507</t>
  </si>
  <si>
    <t xml:space="preserve">华中农业大学</t>
  </si>
  <si>
    <t xml:space="preserve">李君辉</t>
  </si>
  <si>
    <t xml:space="preserve">10130114608</t>
  </si>
  <si>
    <t xml:space="preserve">武汉大学政治与公共管理学院</t>
  </si>
  <si>
    <t xml:space="preserve">杨柳青</t>
  </si>
  <si>
    <t xml:space="preserve">10130220405</t>
  </si>
  <si>
    <t xml:space="preserve">肖雅婷</t>
  </si>
  <si>
    <t xml:space="preserve">10130086811</t>
  </si>
  <si>
    <r>
      <rPr>
        <sz val="10"/>
        <rFont val="Noto Sans"/>
        <family val="2"/>
      </rPr>
      <t xml:space="preserve">英国拉夫堡大学</t>
    </r>
    <r>
      <rPr>
        <sz val="10"/>
        <rFont val="Times New Roman"/>
        <family val="1"/>
      </rPr>
      <t xml:space="preserve">-Loughborough University</t>
    </r>
  </si>
  <si>
    <r>
      <rPr>
        <sz val="10"/>
        <rFont val="Noto Sans"/>
        <family val="2"/>
      </rPr>
      <t xml:space="preserve">金融与管理学</t>
    </r>
    <r>
      <rPr>
        <sz val="10"/>
        <rFont val="Times New Roman"/>
        <family val="1"/>
      </rPr>
      <t xml:space="preserve">-Finance and Management</t>
    </r>
  </si>
  <si>
    <t xml:space="preserve">0601002007</t>
  </si>
  <si>
    <t xml:space="preserve">谭健</t>
  </si>
  <si>
    <t xml:space="preserve">10130101826</t>
  </si>
  <si>
    <t xml:space="preserve">邓朝晖</t>
  </si>
  <si>
    <t xml:space="preserve">10130210206</t>
  </si>
  <si>
    <t xml:space="preserve">汕头大学</t>
  </si>
  <si>
    <t xml:space="preserve">产业经济学</t>
  </si>
  <si>
    <t xml:space="preserve">易薇</t>
  </si>
  <si>
    <t xml:space="preserve">10130214422</t>
  </si>
  <si>
    <t xml:space="preserve">中国联合网络通信有限公司武汉市分公司</t>
  </si>
  <si>
    <t xml:space="preserve">李雅婷</t>
  </si>
  <si>
    <t xml:space="preserve">10130220712</t>
  </si>
  <si>
    <t xml:space="preserve">湖南大学</t>
  </si>
  <si>
    <t xml:space="preserve">宋静</t>
  </si>
  <si>
    <t xml:space="preserve">10130096718</t>
  </si>
  <si>
    <t xml:space="preserve">张小莹</t>
  </si>
  <si>
    <t xml:space="preserve">10130120213</t>
  </si>
  <si>
    <t xml:space="preserve">胡古月</t>
  </si>
  <si>
    <t xml:space="preserve">10130222122</t>
  </si>
  <si>
    <t xml:space="preserve">重庆工商大学</t>
  </si>
  <si>
    <t xml:space="preserve">戴劲</t>
  </si>
  <si>
    <t xml:space="preserve">10130113014</t>
  </si>
  <si>
    <t xml:space="preserve">劳动经济学</t>
  </si>
  <si>
    <t xml:space="preserve">武汉市地税局远城区局</t>
  </si>
  <si>
    <t xml:space="preserve">0601002008</t>
  </si>
  <si>
    <t xml:space="preserve">周一乔</t>
  </si>
  <si>
    <t xml:space="preserve">10130233129</t>
  </si>
  <si>
    <t xml:space="preserve">西安财经学院</t>
  </si>
  <si>
    <t xml:space="preserve">电子商务</t>
  </si>
  <si>
    <t xml:space="preserve">朱子瑜</t>
  </si>
  <si>
    <t xml:space="preserve">10130120317</t>
  </si>
  <si>
    <t xml:space="preserve">湖北大学</t>
  </si>
  <si>
    <t xml:space="preserve">工商管理</t>
  </si>
  <si>
    <t xml:space="preserve">何文倩</t>
  </si>
  <si>
    <t xml:space="preserve">10130154021</t>
  </si>
  <si>
    <t xml:space="preserve">国际经济与贸易</t>
  </si>
  <si>
    <t xml:space="preserve">卓丹</t>
  </si>
  <si>
    <t xml:space="preserve">10130099012</t>
  </si>
  <si>
    <t xml:space="preserve">汉语言文学</t>
  </si>
  <si>
    <t xml:space="preserve">湖北省孝感高中</t>
  </si>
  <si>
    <t xml:space="preserve">罗恋秋</t>
  </si>
  <si>
    <t xml:space="preserve">10130153116</t>
  </si>
  <si>
    <t xml:space="preserve">上海海洋大学</t>
  </si>
  <si>
    <t xml:space="preserve">市场营销（国际商务方向）</t>
  </si>
  <si>
    <t xml:space="preserve">理特管理顾问（上海）有限公司</t>
  </si>
  <si>
    <t xml:space="preserve">迮颖丹</t>
  </si>
  <si>
    <t xml:space="preserve">10130222718</t>
  </si>
  <si>
    <t xml:space="preserve">王志荣</t>
  </si>
  <si>
    <t xml:space="preserve">10130213611</t>
  </si>
  <si>
    <t xml:space="preserve">陕西渭南师范学院</t>
  </si>
  <si>
    <t xml:space="preserve">英语</t>
  </si>
  <si>
    <t xml:space="preserve">上海精锐教育集团</t>
  </si>
  <si>
    <t xml:space="preserve">陈艺</t>
  </si>
  <si>
    <t xml:space="preserve">10130112412</t>
  </si>
  <si>
    <t xml:space="preserve">武汉大学东湖分校</t>
  </si>
  <si>
    <t xml:space="preserve">法学 新闻</t>
  </si>
  <si>
    <t xml:space="preserve">0601002009</t>
  </si>
  <si>
    <t xml:space="preserve">费金龙</t>
  </si>
  <si>
    <t xml:space="preserve">10130221410</t>
  </si>
  <si>
    <t xml:space="preserve">武汉理工大学华夏学院</t>
  </si>
  <si>
    <t xml:space="preserve">会计</t>
  </si>
  <si>
    <t xml:space="preserve">王雨薇</t>
  </si>
  <si>
    <t xml:space="preserve">10130235705</t>
  </si>
  <si>
    <t xml:space="preserve">中国青年政治学院</t>
  </si>
  <si>
    <t xml:space="preserve">戴理</t>
  </si>
  <si>
    <t xml:space="preserve">10130234212</t>
  </si>
  <si>
    <t xml:space="preserve">湖北经济学院</t>
  </si>
  <si>
    <t xml:space="preserve">李俊</t>
  </si>
  <si>
    <t xml:space="preserve">10130134009</t>
  </si>
  <si>
    <t xml:space="preserve">计算机科学与技术</t>
  </si>
  <si>
    <t xml:space="preserve">湖北财税职业学院</t>
  </si>
  <si>
    <t xml:space="preserve">何传山</t>
  </si>
  <si>
    <t xml:space="preserve">10130096713</t>
  </si>
  <si>
    <t xml:space="preserve">华中科技大学武昌分校</t>
  </si>
  <si>
    <t xml:space="preserve">文添</t>
  </si>
  <si>
    <t xml:space="preserve">10130225006</t>
  </si>
  <si>
    <t xml:space="preserve">税务</t>
  </si>
  <si>
    <t xml:space="preserve">广东发展银行武汉分行</t>
  </si>
  <si>
    <t xml:space="preserve">张思琪</t>
  </si>
  <si>
    <t xml:space="preserve">10130214614</t>
  </si>
  <si>
    <t xml:space="preserve">信息管理与信息系统</t>
  </si>
  <si>
    <t xml:space="preserve">周军涛</t>
  </si>
  <si>
    <t xml:space="preserve">10130112108</t>
  </si>
  <si>
    <t xml:space="preserve">法学</t>
  </si>
  <si>
    <t xml:space="preserve">中国农业银行驻马店驿城支行</t>
  </si>
  <si>
    <t xml:space="preserve">0601002010</t>
  </si>
  <si>
    <t xml:space="preserve">何方琪</t>
  </si>
  <si>
    <t xml:space="preserve">10130150718</t>
  </si>
  <si>
    <t xml:space="preserve">香港理工大学</t>
  </si>
  <si>
    <t xml:space="preserve">建筑与房地产</t>
  </si>
  <si>
    <t xml:space="preserve">田夏</t>
  </si>
  <si>
    <t xml:space="preserve">10130230119</t>
  </si>
  <si>
    <t xml:space="preserve">中国人民大学</t>
  </si>
  <si>
    <t xml:space="preserve">统计学</t>
  </si>
  <si>
    <t xml:space="preserve">湖北省人民政府驻北京办事处</t>
  </si>
  <si>
    <t xml:space="preserve">柯迪</t>
  </si>
  <si>
    <t xml:space="preserve">10130123217</t>
  </si>
  <si>
    <t xml:space="preserve">周威</t>
  </si>
  <si>
    <t xml:space="preserve">10130101518</t>
  </si>
  <si>
    <t xml:space="preserve">中南财经政法大学武汉学院</t>
  </si>
  <si>
    <t xml:space="preserve">汪孟佳</t>
  </si>
  <si>
    <t xml:space="preserve">10130112526</t>
  </si>
  <si>
    <t xml:space="preserve">李蒙</t>
  </si>
  <si>
    <t xml:space="preserve">10130091527</t>
  </si>
  <si>
    <t xml:space="preserve">李燕丽</t>
  </si>
  <si>
    <t xml:space="preserve">10130112506</t>
  </si>
  <si>
    <t xml:space="preserve">湖南农业大学</t>
  </si>
  <si>
    <t xml:space="preserve">冯悦</t>
  </si>
  <si>
    <t xml:space="preserve">10130230415</t>
  </si>
  <si>
    <t xml:space="preserve">0601002011</t>
  </si>
  <si>
    <t xml:space="preserve">杨君一</t>
  </si>
  <si>
    <t xml:space="preserve">10130211702</t>
  </si>
  <si>
    <t xml:space="preserve">工商管理（物流管理方向）</t>
  </si>
  <si>
    <t xml:space="preserve">吴诗陶</t>
  </si>
  <si>
    <t xml:space="preserve">10130085114</t>
  </si>
  <si>
    <t xml:space="preserve">吴丽君</t>
  </si>
  <si>
    <t xml:space="preserve">10130110126</t>
  </si>
  <si>
    <t xml:space="preserve">湖北长阳土家族自治县国税局</t>
  </si>
  <si>
    <t xml:space="preserve">王衡</t>
  </si>
  <si>
    <t xml:space="preserve">10130099901</t>
  </si>
  <si>
    <t xml:space="preserve">软件工程</t>
  </si>
  <si>
    <t xml:space="preserve">私营企业贸易公司</t>
  </si>
  <si>
    <t xml:space="preserve">吴璇</t>
  </si>
  <si>
    <t xml:space="preserve">10130214506</t>
  </si>
  <si>
    <t xml:space="preserve">徐莹</t>
  </si>
  <si>
    <t xml:space="preserve">10130224803</t>
  </si>
  <si>
    <t xml:space="preserve">河南师范大学</t>
  </si>
  <si>
    <t xml:space="preserve">温谨妍</t>
  </si>
  <si>
    <t xml:space="preserve">10130094413</t>
  </si>
  <si>
    <t xml:space="preserve">浙江科技学院</t>
  </si>
  <si>
    <t xml:space="preserve">盛蓓</t>
  </si>
  <si>
    <t xml:space="preserve">10130233111</t>
  </si>
  <si>
    <t xml:space="preserve">0601002012</t>
  </si>
  <si>
    <t xml:space="preserve">王宇婧</t>
  </si>
  <si>
    <t xml:space="preserve">10130233112</t>
  </si>
  <si>
    <t xml:space="preserve">财政学（税收筹划）</t>
  </si>
  <si>
    <t xml:space="preserve">周正</t>
  </si>
  <si>
    <t xml:space="preserve">10130113220</t>
  </si>
  <si>
    <t xml:space="preserve">福建师范大学</t>
  </si>
  <si>
    <t xml:space="preserve">韩竟</t>
  </si>
  <si>
    <t xml:space="preserve">10130230227</t>
  </si>
  <si>
    <t xml:space="preserve">胡曦月</t>
  </si>
  <si>
    <t xml:space="preserve">10130099130</t>
  </si>
  <si>
    <t xml:space="preserve">李金明</t>
  </si>
  <si>
    <t xml:space="preserve">10130101723</t>
  </si>
  <si>
    <t xml:space="preserve">中南民族大学</t>
  </si>
  <si>
    <t xml:space="preserve">财务管理（辅修）</t>
  </si>
  <si>
    <t xml:space="preserve">孟宪磊</t>
  </si>
  <si>
    <t xml:space="preserve">10130092418</t>
  </si>
  <si>
    <t xml:space="preserve">湖北汽车工业学院</t>
  </si>
  <si>
    <t xml:space="preserve">0601002013</t>
  </si>
  <si>
    <t xml:space="preserve">韦志慧</t>
  </si>
  <si>
    <t xml:space="preserve">10130103823</t>
  </si>
  <si>
    <t xml:space="preserve">东南大学</t>
  </si>
  <si>
    <t xml:space="preserve">旅游管理</t>
  </si>
  <si>
    <t xml:space="preserve">陈芳</t>
  </si>
  <si>
    <t xml:space="preserve">10130111530</t>
  </si>
  <si>
    <t xml:space="preserve">系统工程（本科工商管理）</t>
  </si>
  <si>
    <t xml:space="preserve">武汉楚烟信息技术有限公司</t>
  </si>
  <si>
    <t xml:space="preserve">黄艺玮</t>
  </si>
  <si>
    <t xml:space="preserve">10130113213</t>
  </si>
  <si>
    <t xml:space="preserve">河南省商丘市商丘师范学院</t>
  </si>
  <si>
    <t xml:space="preserve">葛娟</t>
  </si>
  <si>
    <t xml:space="preserve">10130153605</t>
  </si>
  <si>
    <t xml:space="preserve">湖北广播电视大学</t>
  </si>
  <si>
    <t xml:space="preserve">朱春草</t>
  </si>
  <si>
    <t xml:space="preserve">10130232627</t>
  </si>
  <si>
    <t xml:space="preserve">湖北工业大学</t>
  </si>
  <si>
    <t xml:space="preserve">外贸英语</t>
  </si>
  <si>
    <t xml:space="preserve">刘雪轩</t>
  </si>
  <si>
    <t xml:space="preserve">10130102029</t>
  </si>
  <si>
    <t xml:space="preserve">工程管理（造价）</t>
  </si>
  <si>
    <t xml:space="preserve">0601002014</t>
  </si>
  <si>
    <t xml:space="preserve">刘艺</t>
  </si>
  <si>
    <t xml:space="preserve">10130112807</t>
  </si>
  <si>
    <t xml:space="preserve">刘洋君</t>
  </si>
  <si>
    <t xml:space="preserve">10130153206</t>
  </si>
  <si>
    <t xml:space="preserve">黄冈师范学院</t>
  </si>
  <si>
    <t xml:space="preserve">汉语言文学（师范类）</t>
  </si>
  <si>
    <t xml:space="preserve">张司祺</t>
  </si>
  <si>
    <t xml:space="preserve">10130114730</t>
  </si>
  <si>
    <t xml:space="preserve">陈娟</t>
  </si>
  <si>
    <t xml:space="preserve">10130113501</t>
  </si>
  <si>
    <t xml:space="preserve">江西财经大学</t>
  </si>
  <si>
    <t xml:space="preserve">经贸英语</t>
  </si>
  <si>
    <t xml:space="preserve">戴贝</t>
  </si>
  <si>
    <t xml:space="preserve">10130224321</t>
  </si>
  <si>
    <t xml:space="preserve">四川外语学院</t>
  </si>
  <si>
    <t xml:space="preserve">李妍</t>
  </si>
  <si>
    <t xml:space="preserve">10130153913</t>
  </si>
  <si>
    <t xml:space="preserve">大冶市地方税务局                                  </t>
  </si>
  <si>
    <t xml:space="preserve">0601003001                    </t>
  </si>
  <si>
    <t xml:space="preserve">李丹黎</t>
  </si>
  <si>
    <t xml:space="preserve">10130094812</t>
  </si>
  <si>
    <t xml:space="preserve">英国谢菲尔德大学</t>
  </si>
  <si>
    <t xml:space="preserve">发展经济学与政策</t>
  </si>
  <si>
    <t xml:space="preserve">王敏</t>
  </si>
  <si>
    <t xml:space="preserve">10130100618</t>
  </si>
  <si>
    <t xml:space="preserve">石海松</t>
  </si>
  <si>
    <t xml:space="preserve">10130093224</t>
  </si>
  <si>
    <t xml:space="preserve">湖北师范学院</t>
  </si>
  <si>
    <t xml:space="preserve">黄石恒力物流有限公司</t>
  </si>
  <si>
    <t xml:space="preserve">何靖</t>
  </si>
  <si>
    <t xml:space="preserve">10130223113</t>
  </si>
  <si>
    <t xml:space="preserve">长江大学</t>
  </si>
  <si>
    <t xml:space="preserve">社会工作，第二学位经济学</t>
  </si>
  <si>
    <t xml:space="preserve">卢梦琦</t>
  </si>
  <si>
    <t xml:space="preserve">10130103713</t>
  </si>
  <si>
    <t xml:space="preserve">管理科学</t>
  </si>
  <si>
    <t xml:space="preserve">陈琳</t>
  </si>
  <si>
    <t xml:space="preserve">10130111624</t>
  </si>
  <si>
    <t xml:space="preserve">电子商务（网络营销）</t>
  </si>
  <si>
    <t xml:space="preserve">0601003002                    </t>
  </si>
  <si>
    <t xml:space="preserve">万芳</t>
  </si>
  <si>
    <t xml:space="preserve">10130096117</t>
  </si>
  <si>
    <t xml:space="preserve">卢华</t>
  </si>
  <si>
    <t xml:space="preserve">10130091901</t>
  </si>
  <si>
    <t xml:space="preserve">王伟</t>
  </si>
  <si>
    <t xml:space="preserve">10130098730</t>
  </si>
  <si>
    <t xml:space="preserve">任李俐</t>
  </si>
  <si>
    <t xml:space="preserve">10130233530</t>
  </si>
  <si>
    <t xml:space="preserve">刘恒昌</t>
  </si>
  <si>
    <t xml:space="preserve">10130150521</t>
  </si>
  <si>
    <t xml:space="preserve">南昌大学</t>
  </si>
  <si>
    <t xml:space="preserve">廖露</t>
  </si>
  <si>
    <t xml:space="preserve">10130098209</t>
  </si>
  <si>
    <t xml:space="preserve">襄阳市地方税务局城区分局                          </t>
  </si>
  <si>
    <t xml:space="preserve">0601004001                    </t>
  </si>
  <si>
    <t xml:space="preserve">肖君</t>
  </si>
  <si>
    <t xml:space="preserve">10130111216</t>
  </si>
  <si>
    <t xml:space="preserve">大冶市光荣院</t>
  </si>
  <si>
    <t xml:space="preserve">刘婕</t>
  </si>
  <si>
    <t xml:space="preserve">10130225011</t>
  </si>
  <si>
    <t xml:space="preserve">博彦科技武汉分公司</t>
  </si>
  <si>
    <t xml:space="preserve">段晶晶</t>
  </si>
  <si>
    <t xml:space="preserve">10130232329</t>
  </si>
  <si>
    <t xml:space="preserve">山西财经大学</t>
  </si>
  <si>
    <t xml:space="preserve">叶昕</t>
  </si>
  <si>
    <t xml:space="preserve">10130130510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英语</t>
    </r>
  </si>
  <si>
    <t xml:space="preserve">无</t>
  </si>
  <si>
    <t xml:space="preserve">孙倩</t>
  </si>
  <si>
    <t xml:space="preserve">10130114825</t>
  </si>
  <si>
    <t xml:space="preserve">财政与税收</t>
  </si>
  <si>
    <t xml:space="preserve">唐月明</t>
  </si>
  <si>
    <t xml:space="preserve">10130230524</t>
  </si>
  <si>
    <t xml:space="preserve">邓焰林</t>
  </si>
  <si>
    <t xml:space="preserve">10130151407</t>
  </si>
  <si>
    <t xml:space="preserve">广东商学院</t>
  </si>
  <si>
    <t xml:space="preserve">企业管理专业；本科人力资源管理</t>
  </si>
  <si>
    <t xml:space="preserve">襄樊华润燃气有限公司</t>
  </si>
  <si>
    <t xml:space="preserve">0601004002                    </t>
  </si>
  <si>
    <t xml:space="preserve">王博红</t>
  </si>
  <si>
    <t xml:space="preserve">10130235603</t>
  </si>
  <si>
    <t xml:space="preserve">翟凯</t>
  </si>
  <si>
    <t xml:space="preserve">10130093022</t>
  </si>
  <si>
    <t xml:space="preserve">电子信息工程</t>
  </si>
  <si>
    <t xml:space="preserve">军事经济学院襄阳分院</t>
  </si>
  <si>
    <t xml:space="preserve">付然</t>
  </si>
  <si>
    <t xml:space="preserve">10130230816</t>
  </si>
  <si>
    <t xml:space="preserve">崔媛</t>
  </si>
  <si>
    <t xml:space="preserve">10130232105</t>
  </si>
  <si>
    <t xml:space="preserve">李建楠</t>
  </si>
  <si>
    <t xml:space="preserve">10130152706</t>
  </si>
  <si>
    <t xml:space="preserve">南阳师范学院</t>
  </si>
  <si>
    <t xml:space="preserve">谭福庆</t>
  </si>
  <si>
    <t xml:space="preserve">10130100220</t>
  </si>
  <si>
    <t xml:space="preserve">西南林学院</t>
  </si>
  <si>
    <t xml:space="preserve">任奥</t>
  </si>
  <si>
    <t xml:space="preserve">10130150815</t>
  </si>
  <si>
    <t xml:space="preserve">山东大学威海分校</t>
  </si>
  <si>
    <t xml:space="preserve">宜城市地方税务局                                  </t>
  </si>
  <si>
    <t xml:space="preserve">0601004003                    </t>
  </si>
  <si>
    <t xml:space="preserve">蔡文涛</t>
  </si>
  <si>
    <t xml:space="preserve">10130099407</t>
  </si>
  <si>
    <t xml:space="preserve">土地资源管理</t>
  </si>
  <si>
    <t xml:space="preserve">武汉华中国土科技公司</t>
  </si>
  <si>
    <t xml:space="preserve">南漳县地方税务局                                  </t>
  </si>
  <si>
    <t xml:space="preserve">0601004004                    </t>
  </si>
  <si>
    <t xml:space="preserve">彭慧敏</t>
  </si>
  <si>
    <t xml:space="preserve">10130103105</t>
  </si>
  <si>
    <t xml:space="preserve">孙健</t>
  </si>
  <si>
    <t xml:space="preserve">10130092703</t>
  </si>
  <si>
    <t xml:space="preserve">东莞市白天鹅纸业有限公司</t>
  </si>
  <si>
    <t xml:space="preserve">保康县地方税务局                                  </t>
  </si>
  <si>
    <t xml:space="preserve">0601004005                    </t>
  </si>
  <si>
    <t xml:space="preserve">刘立</t>
  </si>
  <si>
    <t xml:space="preserve">10130102826</t>
  </si>
  <si>
    <t xml:space="preserve">新西兰国立梅西大学</t>
  </si>
  <si>
    <t xml:space="preserve">国际商务</t>
  </si>
  <si>
    <t xml:space="preserve">邹敏</t>
  </si>
  <si>
    <t xml:space="preserve">10130086121</t>
  </si>
  <si>
    <t xml:space="preserve">南华大学</t>
  </si>
  <si>
    <t xml:space="preserve">工商管理（管理科学与工程）</t>
  </si>
  <si>
    <t xml:space="preserve">四特集团</t>
  </si>
  <si>
    <t xml:space="preserve">谷城县地方税务局                                  </t>
  </si>
  <si>
    <t xml:space="preserve">0601004006                    </t>
  </si>
  <si>
    <t xml:space="preserve">张俊逸</t>
  </si>
  <si>
    <t xml:space="preserve">10130232614</t>
  </si>
  <si>
    <t xml:space="preserve">会计学   英语</t>
  </si>
  <si>
    <t xml:space="preserve">老河口市地方税务局                                </t>
  </si>
  <si>
    <t xml:space="preserve">0601004007                    </t>
  </si>
  <si>
    <t xml:space="preserve">甘丽雯</t>
  </si>
  <si>
    <t xml:space="preserve">10130153616</t>
  </si>
  <si>
    <t xml:space="preserve">中国地质大学江城学院</t>
  </si>
  <si>
    <t xml:space="preserve">李磊</t>
  </si>
  <si>
    <t xml:space="preserve">10130230609</t>
  </si>
  <si>
    <t xml:space="preserve">武汉大学珞珈学院</t>
  </si>
  <si>
    <t xml:space="preserve">襄樊安能热电公司</t>
  </si>
  <si>
    <t xml:space="preserve">王如意</t>
  </si>
  <si>
    <t xml:space="preserve">10130214912</t>
  </si>
  <si>
    <t xml:space="preserve">新疆石河子大学</t>
  </si>
  <si>
    <t xml:space="preserve">新疆维吾尔自治区伊犁州法院</t>
  </si>
  <si>
    <t xml:space="preserve">包娟</t>
  </si>
  <si>
    <t xml:space="preserve">10130151524</t>
  </si>
  <si>
    <t xml:space="preserve">沈海涛</t>
  </si>
  <si>
    <t xml:space="preserve">10130085503</t>
  </si>
  <si>
    <t xml:space="preserve">苏州科技学院</t>
  </si>
  <si>
    <t xml:space="preserve">金毅敏</t>
  </si>
  <si>
    <t xml:space="preserve">10130232109</t>
  </si>
  <si>
    <t xml:space="preserve">湖北第二师范学院</t>
  </si>
  <si>
    <t xml:space="preserve">襄州区地方税务局                                  </t>
  </si>
  <si>
    <t xml:space="preserve">0601004008                    </t>
  </si>
  <si>
    <t xml:space="preserve">张晓黎</t>
  </si>
  <si>
    <t xml:space="preserve">10130102207</t>
  </si>
  <si>
    <t xml:space="preserve">东北财经大学津桥商学院</t>
  </si>
  <si>
    <t xml:space="preserve">荆州市地方税务局城区分局                          </t>
  </si>
  <si>
    <t xml:space="preserve">0601005001                    </t>
  </si>
  <si>
    <t xml:space="preserve">胡少龙</t>
  </si>
  <si>
    <t xml:space="preserve">10130084315</t>
  </si>
  <si>
    <t xml:space="preserve">武汉纺织大学</t>
  </si>
  <si>
    <t xml:space="preserve">史静</t>
  </si>
  <si>
    <t xml:space="preserve">10130100206</t>
  </si>
  <si>
    <t xml:space="preserve">钟芸芸</t>
  </si>
  <si>
    <t xml:space="preserve">10130235009</t>
  </si>
  <si>
    <t xml:space="preserve">房地产经营管理</t>
  </si>
  <si>
    <t xml:space="preserve">朱婵</t>
  </si>
  <si>
    <t xml:space="preserve">10130222501</t>
  </si>
  <si>
    <t xml:space="preserve">湖北省仙桃市华宝资产经营有限公司</t>
  </si>
  <si>
    <t xml:space="preserve">李慕楠</t>
  </si>
  <si>
    <t xml:space="preserve">10130098606</t>
  </si>
  <si>
    <t xml:space="preserve">武汉科技学院</t>
  </si>
  <si>
    <t xml:space="preserve">物流管理</t>
  </si>
  <si>
    <t xml:space="preserve">荆州市恒信德龙汽车销售服务有限公司</t>
  </si>
  <si>
    <t xml:space="preserve">何薇</t>
  </si>
  <si>
    <t xml:space="preserve">10130230303</t>
  </si>
  <si>
    <t xml:space="preserve">重庆大学</t>
  </si>
  <si>
    <t xml:space="preserve">工商管理、英语</t>
  </si>
  <si>
    <t xml:space="preserve">贵州通源汽车有限公司</t>
  </si>
  <si>
    <t xml:space="preserve">李芸</t>
  </si>
  <si>
    <t xml:space="preserve">10130111013</t>
  </si>
  <si>
    <t xml:space="preserve">公安县地方税务局                                  </t>
  </si>
  <si>
    <t xml:space="preserve">0601005002                    </t>
  </si>
  <si>
    <t xml:space="preserve">甘雨</t>
  </si>
  <si>
    <t xml:space="preserve">10130134918</t>
  </si>
  <si>
    <t xml:space="preserve">武汉工程大学邮电与信息工程学院</t>
  </si>
  <si>
    <t xml:space="preserve">刘莉</t>
  </si>
  <si>
    <t xml:space="preserve">10130230507</t>
  </si>
  <si>
    <t xml:space="preserve">彭少钦</t>
  </si>
  <si>
    <t xml:space="preserve">10130096114</t>
  </si>
  <si>
    <t xml:space="preserve">李成彪</t>
  </si>
  <si>
    <t xml:space="preserve">10130101122</t>
  </si>
  <si>
    <t xml:space="preserve">西安交通大学</t>
  </si>
  <si>
    <t xml:space="preserve">袁敏</t>
  </si>
  <si>
    <t xml:space="preserve">10130123317</t>
  </si>
  <si>
    <t xml:space="preserve">湖南师范大学</t>
  </si>
  <si>
    <t xml:space="preserve">中材金晶玻纤有限公司</t>
  </si>
  <si>
    <t xml:space="preserve">监利县地方税务局                                  </t>
  </si>
  <si>
    <t xml:space="preserve">0601005003                    </t>
  </si>
  <si>
    <t xml:space="preserve">黄祥</t>
  </si>
  <si>
    <t xml:space="preserve">10130089005</t>
  </si>
  <si>
    <t xml:space="preserve">工商管理类（市场营销）</t>
  </si>
  <si>
    <t xml:space="preserve">王远</t>
  </si>
  <si>
    <t xml:space="preserve">10130152912</t>
  </si>
  <si>
    <t xml:space="preserve">朱思群</t>
  </si>
  <si>
    <t xml:space="preserve">10130232722</t>
  </si>
  <si>
    <t xml:space="preserve">江西省宜春学院</t>
  </si>
  <si>
    <t xml:space="preserve">市场营销</t>
  </si>
  <si>
    <t xml:space="preserve">余浩</t>
  </si>
  <si>
    <t xml:space="preserve">10130122311</t>
  </si>
  <si>
    <t xml:space="preserve">河南工业大学</t>
  </si>
  <si>
    <t xml:space="preserve">吴朝红</t>
  </si>
  <si>
    <t xml:space="preserve">10130223419</t>
  </si>
  <si>
    <t xml:space="preserve">湖南经阁投资控股集团有限公司</t>
  </si>
  <si>
    <t xml:space="preserve">洪湖市地方税务局                                  </t>
  </si>
  <si>
    <t xml:space="preserve">0601005004                    </t>
  </si>
  <si>
    <t xml:space="preserve">谢宇婷</t>
  </si>
  <si>
    <t xml:space="preserve">10130103321</t>
  </si>
  <si>
    <t xml:space="preserve">韩国岭南大学</t>
  </si>
  <si>
    <t xml:space="preserve">经营管理学</t>
  </si>
  <si>
    <t xml:space="preserve">张泽华</t>
  </si>
  <si>
    <t xml:space="preserve">10130121022</t>
  </si>
  <si>
    <t xml:space="preserve">武汉兴得科技有限公司</t>
  </si>
  <si>
    <t xml:space="preserve">刘望</t>
  </si>
  <si>
    <t xml:space="preserve">10130215426</t>
  </si>
  <si>
    <t xml:space="preserve">湖北大学知行学院</t>
  </si>
  <si>
    <t xml:space="preserve">李慧</t>
  </si>
  <si>
    <t xml:space="preserve">10130134414</t>
  </si>
  <si>
    <t xml:space="preserve">中南民族大学工商学院</t>
  </si>
  <si>
    <t xml:space="preserve">金添</t>
  </si>
  <si>
    <t xml:space="preserve">10130230927</t>
  </si>
  <si>
    <t xml:space="preserve">宋建兴</t>
  </si>
  <si>
    <t xml:space="preserve">10130233503</t>
  </si>
  <si>
    <t xml:space="preserve">法学（经济法）</t>
  </si>
  <si>
    <t xml:space="preserve">杨洁</t>
  </si>
  <si>
    <t xml:space="preserve">10130087012</t>
  </si>
  <si>
    <t xml:space="preserve">湖北经济学院法商学院</t>
  </si>
  <si>
    <t xml:space="preserve">注册会计师</t>
  </si>
  <si>
    <t xml:space="preserve">吴哲庚</t>
  </si>
  <si>
    <t xml:space="preserve">10130094228</t>
  </si>
  <si>
    <t xml:space="preserve">华中师范大学汉口分校</t>
  </si>
  <si>
    <t xml:space="preserve">湖北天瑞石油技术服务有限公司</t>
  </si>
  <si>
    <t xml:space="preserve">江陵县地方税务局                                  </t>
  </si>
  <si>
    <t xml:space="preserve">0601005005                    </t>
  </si>
  <si>
    <t xml:space="preserve">李侃</t>
  </si>
  <si>
    <t xml:space="preserve">10130234914</t>
  </si>
  <si>
    <t xml:space="preserve">三峡大学科技学院</t>
  </si>
  <si>
    <t xml:space="preserve">罗源</t>
  </si>
  <si>
    <t xml:space="preserve">10130086328</t>
  </si>
  <si>
    <t xml:space="preserve">金融学（辅修）</t>
  </si>
  <si>
    <t xml:space="preserve">田红</t>
  </si>
  <si>
    <t xml:space="preserve">10130133506</t>
  </si>
  <si>
    <t xml:space="preserve">湖南工程学院</t>
  </si>
  <si>
    <t xml:space="preserve">杨阳</t>
  </si>
  <si>
    <t xml:space="preserve">10130089115</t>
  </si>
  <si>
    <t xml:space="preserve">江西科技师范学院</t>
  </si>
  <si>
    <t xml:space="preserve">邓敏</t>
  </si>
  <si>
    <t xml:space="preserve">10130150403</t>
  </si>
  <si>
    <t xml:space="preserve">长江大学文理学院</t>
  </si>
  <si>
    <t xml:space="preserve">宜昌市地方税务局城区分局                          </t>
  </si>
  <si>
    <t xml:space="preserve">0601006001                    </t>
  </si>
  <si>
    <t xml:space="preserve">黎丹</t>
  </si>
  <si>
    <t xml:space="preserve">10130113329</t>
  </si>
  <si>
    <t xml:space="preserve">余晶晶</t>
  </si>
  <si>
    <t xml:space="preserve">10130134821</t>
  </si>
  <si>
    <t xml:space="preserve">吴竹</t>
  </si>
  <si>
    <t xml:space="preserve">10130233529</t>
  </si>
  <si>
    <t xml:space="preserve">计算机科学与技术，工商管理</t>
  </si>
  <si>
    <t xml:space="preserve">人保寿险湖北省分公司</t>
  </si>
  <si>
    <t xml:space="preserve">夷陵区地方税务局                                  </t>
  </si>
  <si>
    <t xml:space="preserve">0601006002                    </t>
  </si>
  <si>
    <t xml:space="preserve">何磊</t>
  </si>
  <si>
    <t xml:space="preserve">10130088105</t>
  </si>
  <si>
    <t xml:space="preserve">三峡大学</t>
  </si>
  <si>
    <t xml:space="preserve">湖北永业行评估咨询有限公司宜昌分公司</t>
  </si>
  <si>
    <t xml:space="preserve">孙鹏</t>
  </si>
  <si>
    <t xml:space="preserve">10130110205</t>
  </si>
  <si>
    <t xml:space="preserve">本科，会计学；硕士，行政管理</t>
  </si>
  <si>
    <t xml:space="preserve">吕金岭</t>
  </si>
  <si>
    <t xml:space="preserve">10130230430</t>
  </si>
  <si>
    <t xml:space="preserve">宜都市地方税务局                                  </t>
  </si>
  <si>
    <t xml:space="preserve">0601006003                    </t>
  </si>
  <si>
    <t xml:space="preserve">许晓平</t>
  </si>
  <si>
    <t xml:space="preserve">10130100624</t>
  </si>
  <si>
    <t xml:space="preserve">江苏省连云港市灌南县财政局</t>
  </si>
  <si>
    <t xml:space="preserve">熊雄</t>
  </si>
  <si>
    <t xml:space="preserve">10130231720</t>
  </si>
  <si>
    <t xml:space="preserve">南通大学</t>
  </si>
  <si>
    <t xml:space="preserve">长阳县总工会</t>
  </si>
  <si>
    <t xml:space="preserve">李少君</t>
  </si>
  <si>
    <t xml:space="preserve">10130100828</t>
  </si>
  <si>
    <t xml:space="preserve">郑州轻工业学院</t>
  </si>
  <si>
    <t xml:space="preserve">枝江市地方税务局                                  </t>
  </si>
  <si>
    <t xml:space="preserve">0601006004                    </t>
  </si>
  <si>
    <t xml:space="preserve">黄书剑</t>
  </si>
  <si>
    <t xml:space="preserve">10130133924</t>
  </si>
  <si>
    <t xml:space="preserve">湖北师范学院文理学院</t>
  </si>
  <si>
    <t xml:space="preserve">电子信息科学与技术</t>
  </si>
  <si>
    <t xml:space="preserve">丁冰洁</t>
  </si>
  <si>
    <t xml:space="preserve">10130232824</t>
  </si>
  <si>
    <t xml:space="preserve">湖北民族学院</t>
  </si>
  <si>
    <t xml:space="preserve">当阳市地方税务局                                  </t>
  </si>
  <si>
    <t xml:space="preserve">0601006005                    </t>
  </si>
  <si>
    <t xml:space="preserve">刘颖</t>
  </si>
  <si>
    <t xml:space="preserve">10130120612</t>
  </si>
  <si>
    <t xml:space="preserve">徐宁</t>
  </si>
  <si>
    <t xml:space="preserve">10130236112</t>
  </si>
  <si>
    <t xml:space="preserve">山东经济学院</t>
  </si>
  <si>
    <t xml:space="preserve">远安县地方税务局                                  </t>
  </si>
  <si>
    <t xml:space="preserve">0601006006                    </t>
  </si>
  <si>
    <t xml:space="preserve">罗慧杨</t>
  </si>
  <si>
    <t xml:space="preserve">10130220813</t>
  </si>
  <si>
    <t xml:space="preserve">湖北中医药大学</t>
  </si>
  <si>
    <t xml:space="preserve">陈颖</t>
  </si>
  <si>
    <t xml:space="preserve">10130134311</t>
  </si>
  <si>
    <t xml:space="preserve">杨文</t>
  </si>
  <si>
    <t xml:space="preserve">10130210929</t>
  </si>
  <si>
    <t xml:space="preserve">法学双学位</t>
  </si>
  <si>
    <t xml:space="preserve">杨宏庆</t>
  </si>
  <si>
    <t xml:space="preserve">10130131410</t>
  </si>
  <si>
    <t xml:space="preserve">法学（民商法）方向</t>
  </si>
  <si>
    <t xml:space="preserve">湖北省远安县旧县镇政府</t>
  </si>
  <si>
    <t xml:space="preserve">路海彬</t>
  </si>
  <si>
    <t xml:space="preserve">10130214829</t>
  </si>
  <si>
    <t xml:space="preserve">大连市轻工学院</t>
  </si>
  <si>
    <t xml:space="preserve">大连市盐业公司</t>
  </si>
  <si>
    <t xml:space="preserve">兴山县地方税务局                                  </t>
  </si>
  <si>
    <t xml:space="preserve">0601006007                    </t>
  </si>
  <si>
    <t xml:space="preserve">郭瑶</t>
  </si>
  <si>
    <t xml:space="preserve">10130212410</t>
  </si>
  <si>
    <t xml:space="preserve">武汉体育学院</t>
  </si>
  <si>
    <t xml:space="preserve">张娇</t>
  </si>
  <si>
    <t xml:space="preserve">10130096125</t>
  </si>
  <si>
    <t xml:space="preserve">李娟娟</t>
  </si>
  <si>
    <t xml:space="preserve">10130113908</t>
  </si>
  <si>
    <t xml:space="preserve">黄山学院</t>
  </si>
  <si>
    <t xml:space="preserve">兴山县高桥乡人民政府</t>
  </si>
  <si>
    <t xml:space="preserve">秭归县地方税务局                                  </t>
  </si>
  <si>
    <t xml:space="preserve">0601006008                    </t>
  </si>
  <si>
    <t xml:space="preserve">周洪峰</t>
  </si>
  <si>
    <t xml:space="preserve">10130112509</t>
  </si>
  <si>
    <t xml:space="preserve">随州六和新欣饲料有限公司</t>
  </si>
  <si>
    <t xml:space="preserve">李丽君</t>
  </si>
  <si>
    <t xml:space="preserve">10130150526</t>
  </si>
  <si>
    <t xml:space="preserve">武汉工程大学</t>
  </si>
  <si>
    <t xml:space="preserve">金君</t>
  </si>
  <si>
    <t xml:space="preserve">10130102109</t>
  </si>
  <si>
    <t xml:space="preserve">宜昌市第一技工学校</t>
  </si>
  <si>
    <t xml:space="preserve">王翠</t>
  </si>
  <si>
    <t xml:space="preserve">10130111403</t>
  </si>
  <si>
    <t xml:space="preserve">上海清远管业科技有限公司</t>
  </si>
  <si>
    <t xml:space="preserve">长阳县地方税务局                                  </t>
  </si>
  <si>
    <t xml:space="preserve">0601006009                    </t>
  </si>
  <si>
    <t xml:space="preserve">向宇</t>
  </si>
  <si>
    <t xml:space="preserve">10130232906</t>
  </si>
  <si>
    <t xml:space="preserve">长阳县鸭子口乡政府</t>
  </si>
  <si>
    <t xml:space="preserve">吴曼</t>
  </si>
  <si>
    <t xml:space="preserve">10130215906</t>
  </si>
  <si>
    <t xml:space="preserve">社会学</t>
  </si>
  <si>
    <t xml:space="preserve">长阳县贺家坪镇贺家坪村</t>
  </si>
  <si>
    <t xml:space="preserve">李路路</t>
  </si>
  <si>
    <t xml:space="preserve">10130134606</t>
  </si>
  <si>
    <t xml:space="preserve">华中科技大学文华学院</t>
  </si>
  <si>
    <t xml:space="preserve">光信息科学与技术</t>
  </si>
  <si>
    <t xml:space="preserve">长阳县榔坪镇人民政府</t>
  </si>
  <si>
    <t xml:space="preserve">0601006009</t>
  </si>
  <si>
    <t xml:space="preserve">王燕群</t>
  </si>
  <si>
    <t xml:space="preserve">10130152929</t>
  </si>
  <si>
    <t xml:space="preserve">新闻学</t>
  </si>
  <si>
    <t xml:space="preserve">长阳县高家堰镇政府</t>
  </si>
  <si>
    <t xml:space="preserve">五峰县地方税务局                                  </t>
  </si>
  <si>
    <t xml:space="preserve">0601006010                    </t>
  </si>
  <si>
    <t xml:space="preserve">蔡金峰</t>
  </si>
  <si>
    <t xml:space="preserve">10130093330</t>
  </si>
  <si>
    <t xml:space="preserve">鹤峰燕子民族中学</t>
  </si>
  <si>
    <t xml:space="preserve">刘希明</t>
  </si>
  <si>
    <t xml:space="preserve">合肥工业大学</t>
  </si>
  <si>
    <t xml:space="preserve">恩施市石窑中学</t>
  </si>
  <si>
    <t xml:space="preserve">十堰市地方税务局城区分局                          </t>
  </si>
  <si>
    <t xml:space="preserve">0601007001                    </t>
  </si>
  <si>
    <t xml:space="preserve">郝晓芳</t>
  </si>
  <si>
    <t xml:space="preserve">女</t>
  </si>
  <si>
    <t xml:space="preserve">南京师范大学</t>
  </si>
  <si>
    <t xml:space="preserve">钟媛</t>
  </si>
  <si>
    <t xml:space="preserve">汤韵琰</t>
  </si>
  <si>
    <t xml:space="preserve">10130215421</t>
  </si>
  <si>
    <t xml:space="preserve">上海理工大学</t>
  </si>
  <si>
    <t xml:space="preserve">李亚东</t>
  </si>
  <si>
    <t xml:space="preserve">10130110327</t>
  </si>
  <si>
    <t xml:space="preserve">中南财经政法大学 浙江财经学院</t>
  </si>
  <si>
    <t xml:space="preserve">黄石市城市管理局机动大队</t>
  </si>
  <si>
    <t xml:space="preserve">鲁金玉</t>
  </si>
  <si>
    <t xml:space="preserve">10130210713</t>
  </si>
  <si>
    <t xml:space="preserve">0601007002                    </t>
  </si>
  <si>
    <t xml:space="preserve">李艳红</t>
  </si>
  <si>
    <t xml:space="preserve">周兴</t>
  </si>
  <si>
    <t xml:space="preserve">吴萍</t>
  </si>
  <si>
    <t xml:space="preserve">刘思施</t>
  </si>
  <si>
    <t xml:space="preserve">葛学</t>
  </si>
  <si>
    <t xml:space="preserve">10130112802</t>
  </si>
  <si>
    <t xml:space="preserve">广西大学</t>
  </si>
  <si>
    <t xml:space="preserve">工商管理硕士</t>
  </si>
  <si>
    <t xml:space="preserve">郧县地方税务局                                    </t>
  </si>
  <si>
    <t xml:space="preserve">0601007003                    </t>
  </si>
  <si>
    <t xml:space="preserve">裴霞蔚</t>
  </si>
  <si>
    <t xml:space="preserve">10130215703</t>
  </si>
  <si>
    <t xml:space="preserve">湖北武汉华中师范大学</t>
  </si>
  <si>
    <t xml:space="preserve">黄小洲</t>
  </si>
  <si>
    <t xml:space="preserve">10130112610</t>
  </si>
  <si>
    <t xml:space="preserve">李昕</t>
  </si>
  <si>
    <t xml:space="preserve">10130225102</t>
  </si>
  <si>
    <t xml:space="preserve">王健</t>
  </si>
  <si>
    <t xml:space="preserve">10130085508</t>
  </si>
  <si>
    <t xml:space="preserve">竹溪县地方税务局                                  </t>
  </si>
  <si>
    <t xml:space="preserve">0601007004                    </t>
  </si>
  <si>
    <t xml:space="preserve">陈庆卿</t>
  </si>
  <si>
    <t xml:space="preserve">10130231805</t>
  </si>
  <si>
    <t xml:space="preserve">光信息科学与技术／法学双学位</t>
  </si>
  <si>
    <r>
      <rPr>
        <sz val="10"/>
        <rFont val="Noto Sans"/>
        <family val="2"/>
      </rPr>
      <t xml:space="preserve">东莞市万江区莞穗大道</t>
    </r>
    <r>
      <rPr>
        <sz val="10"/>
        <rFont val="宋体"/>
        <family val="0"/>
        <charset val="134"/>
      </rPr>
      <t xml:space="preserve">413</t>
    </r>
    <r>
      <rPr>
        <sz val="10"/>
        <rFont val="Noto Sans"/>
        <family val="2"/>
      </rPr>
      <t xml:space="preserve">号</t>
    </r>
  </si>
  <si>
    <t xml:space="preserve">李锐</t>
  </si>
  <si>
    <t xml:space="preserve">10130120224</t>
  </si>
  <si>
    <t xml:space="preserve">张天坤</t>
  </si>
  <si>
    <t xml:space="preserve">10130114322</t>
  </si>
  <si>
    <t xml:space="preserve">胡枫</t>
  </si>
  <si>
    <t xml:space="preserve">10130133902</t>
  </si>
  <si>
    <t xml:space="preserve">河南理工大学</t>
  </si>
  <si>
    <t xml:space="preserve">太平人寿保险有限公司十堰中心支公司</t>
  </si>
  <si>
    <t xml:space="preserve">阮士伟</t>
  </si>
  <si>
    <t xml:space="preserve">10130095408</t>
  </si>
  <si>
    <t xml:space="preserve">中信建投证券</t>
  </si>
  <si>
    <t xml:space="preserve">房县地方税务局                                    </t>
  </si>
  <si>
    <t xml:space="preserve">0601007005                    </t>
  </si>
  <si>
    <t xml:space="preserve">陈思</t>
  </si>
  <si>
    <t xml:space="preserve">10130103501</t>
  </si>
  <si>
    <t xml:space="preserve">李欢</t>
  </si>
  <si>
    <t xml:space="preserve">10130224917</t>
  </si>
  <si>
    <t xml:space="preserve">黄亮</t>
  </si>
  <si>
    <t xml:space="preserve">10130132612</t>
  </si>
  <si>
    <t xml:space="preserve">河南科技大学</t>
  </si>
  <si>
    <t xml:space="preserve">汪玉珏</t>
  </si>
  <si>
    <t xml:space="preserve">10130094718</t>
  </si>
  <si>
    <t xml:space="preserve">王娜</t>
  </si>
  <si>
    <t xml:space="preserve">10130213823</t>
  </si>
  <si>
    <t xml:space="preserve">华中师范大学武汉传媒学院</t>
  </si>
  <si>
    <t xml:space="preserve">陶哲</t>
  </si>
  <si>
    <t xml:space="preserve">10130122622</t>
  </si>
  <si>
    <t xml:space="preserve">会计学（注册会计师）</t>
  </si>
  <si>
    <t xml:space="preserve">刘剑</t>
  </si>
  <si>
    <t xml:space="preserve">10130103227</t>
  </si>
  <si>
    <t xml:space="preserve">大连大学</t>
  </si>
  <si>
    <t xml:space="preserve">东风李尔汽车座椅有限公司</t>
  </si>
  <si>
    <t xml:space="preserve">丹江口市地方税务局                                </t>
  </si>
  <si>
    <t xml:space="preserve">0601007006                    </t>
  </si>
  <si>
    <t xml:space="preserve">苏杰</t>
  </si>
  <si>
    <t xml:space="preserve">10130153305</t>
  </si>
  <si>
    <t xml:space="preserve">黄琰</t>
  </si>
  <si>
    <t xml:space="preserve">10130095524</t>
  </si>
  <si>
    <t xml:space="preserve">汪洋洋</t>
  </si>
  <si>
    <t xml:space="preserve">10130134917</t>
  </si>
  <si>
    <t xml:space="preserve">李冰洁</t>
  </si>
  <si>
    <t xml:space="preserve">10130097219</t>
  </si>
  <si>
    <t xml:space="preserve">0601007007                    </t>
  </si>
  <si>
    <t xml:space="preserve">方小康</t>
  </si>
  <si>
    <t xml:space="preserve">10130101817</t>
  </si>
  <si>
    <t xml:space="preserve">襄樊学院</t>
  </si>
  <si>
    <t xml:space="preserve">数学与应用数学</t>
  </si>
  <si>
    <t xml:space="preserve">湖北房县榔口初中</t>
  </si>
  <si>
    <t xml:space="preserve">孝感市地方税务局城区分局                          </t>
  </si>
  <si>
    <t xml:space="preserve">0601008001                    </t>
  </si>
  <si>
    <t xml:space="preserve">史蓓蕾</t>
  </si>
  <si>
    <t xml:space="preserve">10130152007</t>
  </si>
  <si>
    <t xml:space="preserve">广西财经学院</t>
  </si>
  <si>
    <t xml:space="preserve">李书琴</t>
  </si>
  <si>
    <t xml:space="preserve">10130223922</t>
  </si>
  <si>
    <t xml:space="preserve">农林经济管理（辅修金融学）</t>
  </si>
  <si>
    <t xml:space="preserve">王艺越</t>
  </si>
  <si>
    <t xml:space="preserve">10130123108</t>
  </si>
  <si>
    <t xml:space="preserve">周梅</t>
  </si>
  <si>
    <t xml:space="preserve">10130153815</t>
  </si>
  <si>
    <t xml:space="preserve">余洁</t>
  </si>
  <si>
    <t xml:space="preserve">10130112010</t>
  </si>
  <si>
    <t xml:space="preserve">大悟县地方税务局                                  </t>
  </si>
  <si>
    <t xml:space="preserve">0601008002                    </t>
  </si>
  <si>
    <t xml:space="preserve">任洁</t>
  </si>
  <si>
    <t xml:space="preserve">10130210506</t>
  </si>
  <si>
    <t xml:space="preserve">刘顺辉</t>
  </si>
  <si>
    <t xml:space="preserve">10130094219</t>
  </si>
  <si>
    <t xml:space="preserve">武汉工业学院</t>
  </si>
  <si>
    <t xml:space="preserve">王海</t>
  </si>
  <si>
    <t xml:space="preserve">10130090607</t>
  </si>
  <si>
    <t xml:space="preserve">余秋薇</t>
  </si>
  <si>
    <t xml:space="preserve">10130221805</t>
  </si>
  <si>
    <t xml:space="preserve">吉林省北华大学</t>
  </si>
  <si>
    <t xml:space="preserve">王丽杉</t>
  </si>
  <si>
    <t xml:space="preserve">10130102213</t>
  </si>
  <si>
    <t xml:space="preserve">金融系</t>
  </si>
  <si>
    <t xml:space="preserve">杨辉</t>
  </si>
  <si>
    <t xml:space="preserve">10130231823</t>
  </si>
  <si>
    <t xml:space="preserve">孝感学院新技术学院</t>
  </si>
  <si>
    <t xml:space="preserve">安陆市地方税务局                                  </t>
  </si>
  <si>
    <t xml:space="preserve">0601008003                    </t>
  </si>
  <si>
    <t xml:space="preserve">程文</t>
  </si>
  <si>
    <t xml:space="preserve">10130130928</t>
  </si>
  <si>
    <t xml:space="preserve">杨腊梅</t>
  </si>
  <si>
    <t xml:space="preserve">10130132430</t>
  </si>
  <si>
    <t xml:space="preserve">何倩妮</t>
  </si>
  <si>
    <t xml:space="preserve">10130210915</t>
  </si>
  <si>
    <t xml:space="preserve">孝感学院</t>
  </si>
  <si>
    <t xml:space="preserve">潘琪</t>
  </si>
  <si>
    <t xml:space="preserve">10130085505</t>
  </si>
  <si>
    <t xml:space="preserve">江汉大学</t>
  </si>
  <si>
    <t xml:space="preserve">梁阳</t>
  </si>
  <si>
    <t xml:space="preserve">10130093310</t>
  </si>
  <si>
    <t xml:space="preserve">中国地质大学（武汉） 中南财经政法大学</t>
  </si>
  <si>
    <t xml:space="preserve">音乐制作 市场营销</t>
  </si>
  <si>
    <t xml:space="preserve">雷维</t>
  </si>
  <si>
    <t xml:space="preserve">10130232729</t>
  </si>
  <si>
    <t xml:space="preserve">计算机科学与技术、工商管理</t>
  </si>
  <si>
    <t xml:space="preserve">黄凡</t>
  </si>
  <si>
    <t xml:space="preserve">10130151103</t>
  </si>
  <si>
    <t xml:space="preserve">重庆通信学院</t>
  </si>
  <si>
    <t xml:space="preserve">熊瑛</t>
  </si>
  <si>
    <t xml:space="preserve">10130220101</t>
  </si>
  <si>
    <t xml:space="preserve">云梦县地方税务局                                  </t>
  </si>
  <si>
    <t xml:space="preserve">0601008004                    </t>
  </si>
  <si>
    <t xml:space="preserve">刘君亮</t>
  </si>
  <si>
    <t xml:space="preserve">10130121301</t>
  </si>
  <si>
    <t xml:space="preserve">荆门市地方税务局城区分局                          </t>
  </si>
  <si>
    <t xml:space="preserve">0601009001                    </t>
  </si>
  <si>
    <t xml:space="preserve">王维思</t>
  </si>
  <si>
    <t xml:space="preserve">10130132221</t>
  </si>
  <si>
    <t xml:space="preserve">武汉科技大学中南分校</t>
  </si>
  <si>
    <t xml:space="preserve">姜晓鹏</t>
  </si>
  <si>
    <t xml:space="preserve">10130090325</t>
  </si>
  <si>
    <t xml:space="preserve">化学工程与工艺、工商管理</t>
  </si>
  <si>
    <t xml:space="preserve">王芬</t>
  </si>
  <si>
    <t xml:space="preserve">10130150210</t>
  </si>
  <si>
    <t xml:space="preserve">国际经济贸易</t>
  </si>
  <si>
    <t xml:space="preserve">陈阳阳</t>
  </si>
  <si>
    <t xml:space="preserve">10130133730</t>
  </si>
  <si>
    <t xml:space="preserve">重庆邮电大学</t>
  </si>
  <si>
    <t xml:space="preserve">肖少军</t>
  </si>
  <si>
    <t xml:space="preserve">10130120508</t>
  </si>
  <si>
    <t xml:space="preserve">荆门市沙洋县农村信用合作联社</t>
  </si>
  <si>
    <t xml:space="preserve">荆门市地方税务局五山分局                          </t>
  </si>
  <si>
    <t xml:space="preserve">0601009002                    </t>
  </si>
  <si>
    <t xml:space="preserve">曾会红</t>
  </si>
  <si>
    <t xml:space="preserve">10130097422</t>
  </si>
  <si>
    <t xml:space="preserve">熊凌睿</t>
  </si>
  <si>
    <t xml:space="preserve">10130133207</t>
  </si>
  <si>
    <t xml:space="preserve">李长广</t>
  </si>
  <si>
    <t xml:space="preserve">10130214602</t>
  </si>
  <si>
    <t xml:space="preserve">祁贝</t>
  </si>
  <si>
    <t xml:space="preserve">10130099829</t>
  </si>
  <si>
    <t xml:space="preserve">沙洋县地方税务局                                  </t>
  </si>
  <si>
    <t xml:space="preserve">0601009003                    </t>
  </si>
  <si>
    <t xml:space="preserve">刘鹏程</t>
  </si>
  <si>
    <t xml:space="preserve">10130121112</t>
  </si>
  <si>
    <t xml:space="preserve">许文君</t>
  </si>
  <si>
    <t xml:space="preserve">10130122407</t>
  </si>
  <si>
    <t xml:space="preserve">保险</t>
  </si>
  <si>
    <t xml:space="preserve">谢鑫</t>
  </si>
  <si>
    <t xml:space="preserve">10130098212</t>
  </si>
  <si>
    <t xml:space="preserve">路艾</t>
  </si>
  <si>
    <t xml:space="preserve">10130221906</t>
  </si>
  <si>
    <t xml:space="preserve">武汉网上网科技有限公司</t>
  </si>
  <si>
    <t xml:space="preserve">王素</t>
  </si>
  <si>
    <t xml:space="preserve">10130122809</t>
  </si>
  <si>
    <t xml:space="preserve">国际经济与贸易（国际商务）</t>
  </si>
  <si>
    <t xml:space="preserve">鄂州市地方税务局基层分局                          </t>
  </si>
  <si>
    <t xml:space="preserve">0601010001                    </t>
  </si>
  <si>
    <t xml:space="preserve">王永亮</t>
  </si>
  <si>
    <t xml:space="preserve">10130223105</t>
  </si>
  <si>
    <t xml:space="preserve">袁峥</t>
  </si>
  <si>
    <t xml:space="preserve">10130153408</t>
  </si>
  <si>
    <t xml:space="preserve">杨易</t>
  </si>
  <si>
    <t xml:space="preserve">10130222912</t>
  </si>
  <si>
    <t xml:space="preserve">海南师范大学</t>
  </si>
  <si>
    <t xml:space="preserve">何奇</t>
  </si>
  <si>
    <t xml:space="preserve">10130151228</t>
  </si>
  <si>
    <t xml:space="preserve">胡迪</t>
  </si>
  <si>
    <t xml:space="preserve">10130094414</t>
  </si>
  <si>
    <t xml:space="preserve">武钢集团 鄂钢公司 转炉炼钢厂</t>
  </si>
  <si>
    <t xml:space="preserve">吴小洲</t>
  </si>
  <si>
    <t xml:space="preserve">10130100219</t>
  </si>
  <si>
    <r>
      <rPr>
        <sz val="10"/>
        <rFont val="Noto Sans"/>
        <family val="2"/>
      </rPr>
      <t xml:space="preserve">华中科技大学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武汉大学</t>
    </r>
  </si>
  <si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工商管理</t>
    </r>
  </si>
  <si>
    <t xml:space="preserve">李雪</t>
  </si>
  <si>
    <t xml:space="preserve">10130097202</t>
  </si>
  <si>
    <t xml:space="preserve">万旻</t>
  </si>
  <si>
    <t xml:space="preserve">10130103512</t>
  </si>
  <si>
    <t xml:space="preserve">湖北工业大学工程技术学院</t>
  </si>
  <si>
    <t xml:space="preserve">黄冈市地方税务局城区分局                          </t>
  </si>
  <si>
    <t xml:space="preserve">0601011001                    </t>
  </si>
  <si>
    <t xml:space="preserve">史娅娅</t>
  </si>
  <si>
    <t xml:space="preserve">10130151109</t>
  </si>
  <si>
    <t xml:space="preserve">余意</t>
  </si>
  <si>
    <t xml:space="preserve">10130214609</t>
  </si>
  <si>
    <t xml:space="preserve">黄州区地方税务局                                  </t>
  </si>
  <si>
    <t xml:space="preserve">0601011002                    </t>
  </si>
  <si>
    <t xml:space="preserve">王建</t>
  </si>
  <si>
    <t xml:space="preserve">10130210716</t>
  </si>
  <si>
    <r>
      <rPr>
        <sz val="10"/>
        <rFont val="Noto Sans"/>
        <family val="2"/>
      </rPr>
      <t xml:space="preserve">统计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场营销</t>
    </r>
  </si>
  <si>
    <t xml:space="preserve">程天然</t>
  </si>
  <si>
    <t xml:space="preserve">10130113124</t>
  </si>
  <si>
    <t xml:space="preserve">江南大学</t>
  </si>
  <si>
    <t xml:space="preserve">鲁得园</t>
  </si>
  <si>
    <t xml:space="preserve">10130150918</t>
  </si>
  <si>
    <t xml:space="preserve">中国人民财产保险股份有限公司深圳分公司</t>
  </si>
  <si>
    <t xml:space="preserve">辜道辉</t>
  </si>
  <si>
    <t xml:space="preserve">10130098326</t>
  </si>
  <si>
    <t xml:space="preserve">湖北教育学院</t>
  </si>
  <si>
    <t xml:space="preserve">湖北省汉川市工商行政管理局</t>
  </si>
  <si>
    <t xml:space="preserve">团风县地方税务局                                  </t>
  </si>
  <si>
    <t xml:space="preserve">0601011003                    </t>
  </si>
  <si>
    <t xml:space="preserve">车顺祥</t>
  </si>
  <si>
    <t xml:space="preserve">10130153614</t>
  </si>
  <si>
    <t xml:space="preserve">安徽财经大学</t>
  </si>
  <si>
    <t xml:space="preserve">虞凤</t>
  </si>
  <si>
    <t xml:space="preserve">10130099722</t>
  </si>
  <si>
    <t xml:space="preserve">武汉大信会计师事务所</t>
  </si>
  <si>
    <t xml:space="preserve">易娟</t>
  </si>
  <si>
    <t xml:space="preserve">10130215701</t>
  </si>
  <si>
    <t xml:space="preserve">南京财经大学</t>
  </si>
  <si>
    <t xml:space="preserve">红安县地方税务局                                  </t>
  </si>
  <si>
    <t xml:space="preserve">0601011004                    </t>
  </si>
  <si>
    <t xml:space="preserve">张中琳</t>
  </si>
  <si>
    <t xml:space="preserve">10130212123</t>
  </si>
  <si>
    <t xml:space="preserve">向欢</t>
  </si>
  <si>
    <t xml:space="preserve">10130221728</t>
  </si>
  <si>
    <t xml:space="preserve">财政学（税务）</t>
  </si>
  <si>
    <t xml:space="preserve">梁雪</t>
  </si>
  <si>
    <t xml:space="preserve">10130213623</t>
  </si>
  <si>
    <t xml:space="preserve">澳大利亚南昆士兰大学</t>
  </si>
  <si>
    <t xml:space="preserve">李海东</t>
  </si>
  <si>
    <t xml:space="preserve">10130098313</t>
  </si>
  <si>
    <t xml:space="preserve">麻城市地方税务局                                  </t>
  </si>
  <si>
    <t xml:space="preserve">0601011005                    </t>
  </si>
  <si>
    <t xml:space="preserve">夏鹏</t>
  </si>
  <si>
    <t xml:space="preserve">10130232221</t>
  </si>
  <si>
    <t xml:space="preserve">山东大学</t>
  </si>
  <si>
    <t xml:space="preserve">北京德盛天下咨询有限公司</t>
  </si>
  <si>
    <t xml:space="preserve">英山县地方税务局                                  </t>
  </si>
  <si>
    <t xml:space="preserve">0601011006                    </t>
  </si>
  <si>
    <t xml:space="preserve">徐晓露</t>
  </si>
  <si>
    <t xml:space="preserve">10130101721</t>
  </si>
  <si>
    <t xml:space="preserve">电子科技大学</t>
  </si>
  <si>
    <t xml:space="preserve">电子科学与技术（光电工程与光通信）</t>
  </si>
  <si>
    <t xml:space="preserve">烽火通信科技股份有限公司</t>
  </si>
  <si>
    <t xml:space="preserve">张淦</t>
  </si>
  <si>
    <t xml:space="preserve">10130087723</t>
  </si>
  <si>
    <t xml:space="preserve">安徽建筑工业学院</t>
  </si>
  <si>
    <t xml:space="preserve">湖北省长安建筑股份有限公司</t>
  </si>
  <si>
    <t xml:space="preserve">罗田县地方税务局                                  </t>
  </si>
  <si>
    <t xml:space="preserve">0601011007                    </t>
  </si>
  <si>
    <t xml:space="preserve">郭超</t>
  </si>
  <si>
    <t xml:space="preserve">10130236428</t>
  </si>
  <si>
    <t xml:space="preserve">闻豪</t>
  </si>
  <si>
    <t xml:space="preserve">10130087305</t>
  </si>
  <si>
    <t xml:space="preserve">太原科技大学</t>
  </si>
  <si>
    <t xml:space="preserve">浠水县地方税务局                                  </t>
  </si>
  <si>
    <t xml:space="preserve">0601011008                    </t>
  </si>
  <si>
    <t xml:space="preserve">杨诚</t>
  </si>
  <si>
    <t xml:space="preserve">10130213419</t>
  </si>
  <si>
    <t xml:space="preserve">广州白云电器设备股份有限公司</t>
  </si>
  <si>
    <t xml:space="preserve">高昂</t>
  </si>
  <si>
    <t xml:space="preserve">10130131811</t>
  </si>
  <si>
    <t xml:space="preserve">姜涛</t>
  </si>
  <si>
    <t xml:space="preserve">10130095528</t>
  </si>
  <si>
    <t xml:space="preserve">湖北晟信拍卖有限公司</t>
  </si>
  <si>
    <t xml:space="preserve">张弦</t>
  </si>
  <si>
    <t xml:space="preserve">10130133818</t>
  </si>
  <si>
    <t xml:space="preserve">云南财经大学</t>
  </si>
  <si>
    <t xml:space="preserve">信息与计算科学</t>
  </si>
  <si>
    <t xml:space="preserve">清华同方云南分公司</t>
  </si>
  <si>
    <t xml:space="preserve">蕲春县地方税务局                                  </t>
  </si>
  <si>
    <t xml:space="preserve">0601011009                    </t>
  </si>
  <si>
    <t xml:space="preserve">柯学渊</t>
  </si>
  <si>
    <t xml:space="preserve">10130112422</t>
  </si>
  <si>
    <t xml:space="preserve">余群</t>
  </si>
  <si>
    <t xml:space="preserve">10130130923</t>
  </si>
  <si>
    <t xml:space="preserve">邹阳</t>
  </si>
  <si>
    <t xml:space="preserve">10130233727</t>
  </si>
  <si>
    <t xml:space="preserve">张江林</t>
  </si>
  <si>
    <t xml:space="preserve">10130224809</t>
  </si>
  <si>
    <t xml:space="preserve">杭州电子科技大学</t>
  </si>
  <si>
    <t xml:space="preserve">浙江网新帮德信息服务有限公司</t>
  </si>
  <si>
    <t xml:space="preserve">武穴市地方税务局                                  </t>
  </si>
  <si>
    <t xml:space="preserve">0601011010                    </t>
  </si>
  <si>
    <t xml:space="preserve">黄焕成</t>
  </si>
  <si>
    <t xml:space="preserve">10130151322</t>
  </si>
  <si>
    <t xml:space="preserve">张力</t>
  </si>
  <si>
    <t xml:space="preserve">10130221616</t>
  </si>
  <si>
    <t xml:space="preserve">淮北师范大学信息学院</t>
  </si>
  <si>
    <t xml:space="preserve">夏炜</t>
  </si>
  <si>
    <t xml:space="preserve">10130231021</t>
  </si>
  <si>
    <t xml:space="preserve">汤丽萍</t>
  </si>
  <si>
    <t xml:space="preserve">10130090920</t>
  </si>
  <si>
    <t xml:space="preserve">集美大学</t>
  </si>
  <si>
    <t xml:space="preserve">深圳沸石移动技术有限公司</t>
  </si>
  <si>
    <t xml:space="preserve">黄梅县地方税务局                                  </t>
  </si>
  <si>
    <t xml:space="preserve">0601011011                    </t>
  </si>
  <si>
    <t xml:space="preserve">雷火亮</t>
  </si>
  <si>
    <t xml:space="preserve">10130112116</t>
  </si>
  <si>
    <t xml:space="preserve">湖北燕加隆木制品有限公司</t>
  </si>
  <si>
    <t xml:space="preserve">潘飞林</t>
  </si>
  <si>
    <t xml:space="preserve">10130211719</t>
  </si>
  <si>
    <t xml:space="preserve">黄立</t>
  </si>
  <si>
    <t xml:space="preserve">10130220304</t>
  </si>
  <si>
    <t xml:space="preserve">黎锜</t>
  </si>
  <si>
    <t xml:space="preserve">10130236003</t>
  </si>
  <si>
    <t xml:space="preserve">通信指挥学院</t>
  </si>
  <si>
    <t xml:space="preserve">南昌市昌青化工有限责任公司</t>
  </si>
  <si>
    <t xml:space="preserve">0601011012                    </t>
  </si>
  <si>
    <t xml:space="preserve">程意</t>
  </si>
  <si>
    <t xml:space="preserve">10130131219</t>
  </si>
  <si>
    <t xml:space="preserve">湖北省罗田县匡河乡政府</t>
  </si>
  <si>
    <t xml:space="preserve">咸安区地方税务局                                  </t>
  </si>
  <si>
    <t xml:space="preserve">0601012001                    </t>
  </si>
  <si>
    <t xml:space="preserve">邹浩</t>
  </si>
  <si>
    <t xml:space="preserve">10130230125</t>
  </si>
  <si>
    <t xml:space="preserve">毛璐</t>
  </si>
  <si>
    <t xml:space="preserve">10130232912</t>
  </si>
  <si>
    <t xml:space="preserve">嘉鱼县地方税务局                                  </t>
  </si>
  <si>
    <t xml:space="preserve">0601012002                    </t>
  </si>
  <si>
    <t xml:space="preserve">汪淼</t>
  </si>
  <si>
    <t xml:space="preserve">10130212513</t>
  </si>
  <si>
    <t xml:space="preserve">西南交通大学</t>
  </si>
  <si>
    <t xml:space="preserve">黄静萍</t>
  </si>
  <si>
    <t xml:space="preserve">10130099830</t>
  </si>
  <si>
    <t xml:space="preserve">工商管理（物流管理）</t>
  </si>
  <si>
    <t xml:space="preserve">湖北省嘉鱼长河水产养殖有限公司</t>
  </si>
  <si>
    <t xml:space="preserve">徐辉</t>
  </si>
  <si>
    <t xml:space="preserve">10130133716</t>
  </si>
  <si>
    <t xml:space="preserve">河南大学</t>
  </si>
  <si>
    <t xml:space="preserve">赤壁市地方税务局                                  </t>
  </si>
  <si>
    <t xml:space="preserve">0601012003                    </t>
  </si>
  <si>
    <t xml:space="preserve">刘亦媛</t>
  </si>
  <si>
    <t xml:space="preserve">10130101904</t>
  </si>
  <si>
    <t xml:space="preserve">首都师范大学科德学院</t>
  </si>
  <si>
    <t xml:space="preserve">徐堋涵</t>
  </si>
  <si>
    <t xml:space="preserve">10130097925</t>
  </si>
  <si>
    <t xml:space="preserve">咸宁学院</t>
  </si>
  <si>
    <t xml:space="preserve">皮敏娟</t>
  </si>
  <si>
    <t xml:space="preserve">10130114419</t>
  </si>
  <si>
    <t xml:space="preserve">华东交通大学</t>
  </si>
  <si>
    <t xml:space="preserve">物流工程</t>
  </si>
  <si>
    <t xml:space="preserve">通城县地方税务局                                  </t>
  </si>
  <si>
    <t xml:space="preserve">0601012004                    </t>
  </si>
  <si>
    <t xml:space="preserve">胡卫刚</t>
  </si>
  <si>
    <t xml:space="preserve">10130233020</t>
  </si>
  <si>
    <t xml:space="preserve">东莞市慧研研磨材料有限公司</t>
  </si>
  <si>
    <t xml:space="preserve">易璐</t>
  </si>
  <si>
    <t xml:space="preserve">10130131308</t>
  </si>
  <si>
    <t xml:space="preserve">审计学</t>
  </si>
  <si>
    <t xml:space="preserve">胡文新</t>
  </si>
  <si>
    <t xml:space="preserve">10130225209</t>
  </si>
  <si>
    <t xml:space="preserve">湖北警官学院</t>
  </si>
  <si>
    <t xml:space="preserve">冯栗</t>
  </si>
  <si>
    <t xml:space="preserve">10130134621</t>
  </si>
  <si>
    <t xml:space="preserve">崇阳县地方税务局                                  </t>
  </si>
  <si>
    <t xml:space="preserve">0601012005                    </t>
  </si>
  <si>
    <t xml:space="preserve">王渊</t>
  </si>
  <si>
    <t xml:space="preserve">10130130302</t>
  </si>
  <si>
    <t xml:space="preserve">张晶</t>
  </si>
  <si>
    <t xml:space="preserve">10130223307</t>
  </si>
  <si>
    <t xml:space="preserve">武汉工程大学邮电与信息工程工程学院</t>
  </si>
  <si>
    <t xml:space="preserve">王瑾</t>
  </si>
  <si>
    <t xml:space="preserve">10130098520</t>
  </si>
  <si>
    <t xml:space="preserve">工程管理</t>
  </si>
  <si>
    <t xml:space="preserve">通山县地方税务局                                  </t>
  </si>
  <si>
    <t xml:space="preserve">0601012006                    </t>
  </si>
  <si>
    <t xml:space="preserve">陈学奇</t>
  </si>
  <si>
    <t xml:space="preserve">10130153105</t>
  </si>
  <si>
    <t xml:space="preserve">方海勋</t>
  </si>
  <si>
    <t xml:space="preserve">10130089212</t>
  </si>
  <si>
    <t xml:space="preserve">随州市地方税务局城区分局                          </t>
  </si>
  <si>
    <t xml:space="preserve">0601013001                    </t>
  </si>
  <si>
    <t xml:space="preserve">刘阳阳</t>
  </si>
  <si>
    <t xml:space="preserve">10130213505</t>
  </si>
  <si>
    <t xml:space="preserve">蒋晓岚</t>
  </si>
  <si>
    <t xml:space="preserve">10130097529</t>
  </si>
  <si>
    <t xml:space="preserve">湖北随州曾都汇丰村镇银行有限责任公司</t>
  </si>
  <si>
    <t xml:space="preserve">谢寒</t>
  </si>
  <si>
    <t xml:space="preserve">10130212217</t>
  </si>
  <si>
    <t xml:space="preserve">中国民航大学</t>
  </si>
  <si>
    <t xml:space="preserve">随州市随县疾病预防控制中心</t>
  </si>
  <si>
    <t xml:space="preserve">袁航</t>
  </si>
  <si>
    <t xml:space="preserve">10130223816</t>
  </si>
  <si>
    <t xml:space="preserve">孝感市双峰山旅游度假区管理委员会</t>
  </si>
  <si>
    <t xml:space="preserve">随县地方税务局                                    </t>
  </si>
  <si>
    <t xml:space="preserve">0601013002                    </t>
  </si>
  <si>
    <t xml:space="preserve">张晓超</t>
  </si>
  <si>
    <t xml:space="preserve">10130113219</t>
  </si>
  <si>
    <t xml:space="preserve">太原理工大学现代科技学院</t>
  </si>
  <si>
    <t xml:space="preserve">王风玲</t>
  </si>
  <si>
    <t xml:space="preserve">10130090511</t>
  </si>
  <si>
    <t xml:space="preserve">济南大学</t>
  </si>
  <si>
    <t xml:space="preserve">陈振</t>
  </si>
  <si>
    <t xml:space="preserve">10130213324</t>
  </si>
  <si>
    <t xml:space="preserve">武汉正大有限公司</t>
  </si>
  <si>
    <t xml:space="preserve">徐博</t>
  </si>
  <si>
    <t xml:space="preserve">10130096423</t>
  </si>
  <si>
    <t xml:space="preserve">青岛科技大学</t>
  </si>
  <si>
    <t xml:space="preserve">洪杏</t>
  </si>
  <si>
    <t xml:space="preserve">10130133829</t>
  </si>
  <si>
    <t xml:space="preserve">甘露</t>
  </si>
  <si>
    <t xml:space="preserve">10130220611</t>
  </si>
  <si>
    <t xml:space="preserve">利川市地方税务局                                  </t>
  </si>
  <si>
    <t xml:space="preserve">0601014001                    </t>
  </si>
  <si>
    <t xml:space="preserve">谭自飞</t>
  </si>
  <si>
    <t xml:space="preserve">10130112225</t>
  </si>
  <si>
    <t xml:space="preserve">园艺</t>
  </si>
  <si>
    <t xml:space="preserve">利川扶贫办</t>
  </si>
  <si>
    <t xml:space="preserve">刘宁生</t>
  </si>
  <si>
    <t xml:space="preserve">10130101720</t>
  </si>
  <si>
    <t xml:space="preserve">动物医学</t>
  </si>
  <si>
    <t xml:space="preserve">恩施红土乡初中</t>
  </si>
  <si>
    <t xml:space="preserve">建始县地方税务局                                  </t>
  </si>
  <si>
    <t xml:space="preserve">0601014002                    </t>
  </si>
  <si>
    <t xml:space="preserve">易礼皇</t>
  </si>
  <si>
    <t xml:space="preserve">10130236107</t>
  </si>
  <si>
    <t xml:space="preserve">佳木斯大学</t>
  </si>
  <si>
    <t xml:space="preserve">思想政治教育</t>
  </si>
  <si>
    <t xml:space="preserve">建始县一中</t>
  </si>
  <si>
    <t xml:space="preserve">黄骏森</t>
  </si>
  <si>
    <t xml:space="preserve">10130133810</t>
  </si>
  <si>
    <t xml:space="preserve">建始县高坪中学</t>
  </si>
  <si>
    <t xml:space="preserve">彭超</t>
  </si>
  <si>
    <t xml:space="preserve">10130087725</t>
  </si>
  <si>
    <t xml:space="preserve">巴东民族中学</t>
  </si>
  <si>
    <t xml:space="preserve">胡昌辉</t>
  </si>
  <si>
    <t xml:space="preserve">10130101603</t>
  </si>
  <si>
    <t xml:space="preserve">建始县人民检察院</t>
  </si>
  <si>
    <t xml:space="preserve">巴东县地方税务局                                  </t>
  </si>
  <si>
    <t xml:space="preserve">0601014003                    </t>
  </si>
  <si>
    <t xml:space="preserve">蔡晓</t>
  </si>
  <si>
    <t xml:space="preserve">10130151403</t>
  </si>
  <si>
    <t xml:space="preserve">巴东民族高中</t>
  </si>
  <si>
    <t xml:space="preserve">谭巍巍</t>
  </si>
  <si>
    <t xml:space="preserve">10130111928</t>
  </si>
  <si>
    <t xml:space="preserve">巴东县财政局</t>
  </si>
  <si>
    <t xml:space="preserve">宣恩县地方税务局                                  </t>
  </si>
  <si>
    <t xml:space="preserve">0601014004                    </t>
  </si>
  <si>
    <t xml:space="preserve">邓柳艳</t>
  </si>
  <si>
    <t xml:space="preserve">10130102107</t>
  </si>
  <si>
    <t xml:space="preserve">巴东县三关镇石桥坪村</t>
  </si>
  <si>
    <t xml:space="preserve">高玉兰</t>
  </si>
  <si>
    <t xml:space="preserve">巴东县人口和计划生育局</t>
  </si>
  <si>
    <t xml:space="preserve">覃资登</t>
  </si>
  <si>
    <t xml:space="preserve">10130097328</t>
  </si>
  <si>
    <t xml:space="preserve">电气工程及其自动化</t>
  </si>
  <si>
    <t xml:space="preserve">湖北省咸丰县清坪镇中心小学</t>
  </si>
  <si>
    <t xml:space="preserve">鹤峰县地方税务局                                  </t>
  </si>
  <si>
    <t xml:space="preserve">0601014005                    </t>
  </si>
  <si>
    <t xml:space="preserve">文学君</t>
  </si>
  <si>
    <t xml:space="preserve">10130150104</t>
  </si>
  <si>
    <t xml:space="preserve">化学工程与工艺</t>
  </si>
  <si>
    <t xml:space="preserve">利川文斗民族中学</t>
  </si>
  <si>
    <t xml:space="preserve">方现章</t>
  </si>
  <si>
    <t xml:space="preserve">10130084923</t>
  </si>
  <si>
    <t xml:space="preserve">巴东马家村小学</t>
  </si>
  <si>
    <t xml:space="preserve">毛清</t>
  </si>
  <si>
    <t xml:space="preserve">10130152402</t>
  </si>
  <si>
    <t xml:space="preserve">来凤中学</t>
  </si>
  <si>
    <t xml:space="preserve">周波</t>
  </si>
  <si>
    <t xml:space="preserve">10130236324</t>
  </si>
  <si>
    <t xml:space="preserve">宣恩扶贫办</t>
  </si>
  <si>
    <t xml:space="preserve">恩施州地方税务局城区分局                          </t>
  </si>
  <si>
    <t xml:space="preserve">0601014006                    </t>
  </si>
  <si>
    <t xml:space="preserve">李君容</t>
  </si>
  <si>
    <t xml:space="preserve">10130102008</t>
  </si>
  <si>
    <t xml:space="preserve">恩施市白杨坪中学</t>
  </si>
  <si>
    <t xml:space="preserve">刘一</t>
  </si>
  <si>
    <t xml:space="preserve">10130092704</t>
  </si>
  <si>
    <t xml:space="preserve">恩施市芭蕉侗族乡</t>
  </si>
  <si>
    <t xml:space="preserve">朱振华</t>
  </si>
  <si>
    <t xml:space="preserve">10130091610</t>
  </si>
  <si>
    <t xml:space="preserve">龙凤镇人民政府</t>
  </si>
  <si>
    <t xml:space="preserve">张义水</t>
  </si>
  <si>
    <t xml:space="preserve">男</t>
  </si>
  <si>
    <t xml:space="preserve">来凤县百福司镇安家堡村</t>
  </si>
  <si>
    <t xml:space="preserve">程国燎</t>
  </si>
  <si>
    <t xml:space="preserve">10130153526</t>
  </si>
  <si>
    <t xml:space="preserve">资源环境与城乡规划管理</t>
  </si>
  <si>
    <t xml:space="preserve">鹤峰铁炉中学</t>
  </si>
  <si>
    <t xml:space="preserve">宋兆斌</t>
  </si>
  <si>
    <t xml:space="preserve">体育教育</t>
  </si>
  <si>
    <t xml:space="preserve">巴东县民政局</t>
  </si>
  <si>
    <t xml:space="preserve">恩施市地方税务局                                  </t>
  </si>
  <si>
    <t xml:space="preserve">0601014007                    </t>
  </si>
  <si>
    <t xml:space="preserve">宋攀</t>
  </si>
  <si>
    <t xml:space="preserve">10130152618</t>
  </si>
  <si>
    <t xml:space="preserve">恩施市小渡河街办</t>
  </si>
  <si>
    <t xml:space="preserve">丁新</t>
  </si>
  <si>
    <t xml:space="preserve">10130150704</t>
  </si>
  <si>
    <t xml:space="preserve">建始县清江中学</t>
  </si>
  <si>
    <t xml:space="preserve">谭洪周</t>
  </si>
  <si>
    <t xml:space="preserve">10130132803</t>
  </si>
  <si>
    <t xml:space="preserve">生物工程</t>
  </si>
  <si>
    <t xml:space="preserve">巴东县金果坪乡</t>
  </si>
  <si>
    <t xml:space="preserve">阙发春</t>
  </si>
  <si>
    <t xml:space="preserve">10130091614</t>
  </si>
  <si>
    <t xml:space="preserve">建始县官发镇初中</t>
  </si>
  <si>
    <t xml:space="preserve">吴锦宇</t>
  </si>
  <si>
    <t xml:space="preserve">10130151428</t>
  </si>
  <si>
    <t xml:space="preserve">宣恩中等职业技术学校</t>
  </si>
  <si>
    <t xml:space="preserve">袁良萍</t>
  </si>
  <si>
    <t xml:space="preserve">10130099021</t>
  </si>
  <si>
    <t xml:space="preserve">恩施市扶贫办</t>
  </si>
  <si>
    <t xml:space="preserve">仙桃市地方税务局基层分局                          </t>
  </si>
  <si>
    <t xml:space="preserve">0601015001                    </t>
  </si>
  <si>
    <t xml:space="preserve">胡尉捷</t>
  </si>
  <si>
    <t xml:space="preserve">10130101227</t>
  </si>
  <si>
    <t xml:space="preserve">福建工程学院</t>
  </si>
  <si>
    <t xml:space="preserve">王琦</t>
  </si>
  <si>
    <t xml:space="preserve">10130093225</t>
  </si>
  <si>
    <t xml:space="preserve">西藏民族学院</t>
  </si>
  <si>
    <t xml:space="preserve">翁星雨</t>
  </si>
  <si>
    <t xml:space="preserve">10130111115</t>
  </si>
  <si>
    <t xml:space="preserve">李政巍</t>
  </si>
  <si>
    <t xml:space="preserve">10130085313</t>
  </si>
  <si>
    <t xml:space="preserve">武汉工业学院工商学院</t>
  </si>
  <si>
    <t xml:space="preserve">谢雪雁</t>
  </si>
  <si>
    <t xml:space="preserve">10130225324</t>
  </si>
  <si>
    <t xml:space="preserve">湘潭大学</t>
  </si>
  <si>
    <t xml:space="preserve">嘉华有限责任公司</t>
  </si>
  <si>
    <t xml:space="preserve">彭哲</t>
  </si>
  <si>
    <t xml:space="preserve">10130213024</t>
  </si>
  <si>
    <t xml:space="preserve">中设集团湖北机械设备进出口有限公司</t>
  </si>
  <si>
    <t xml:space="preserve">蔡婧</t>
  </si>
  <si>
    <t xml:space="preserve">10130084522</t>
  </si>
  <si>
    <t xml:space="preserve">王婵</t>
  </si>
  <si>
    <t xml:space="preserve">10130223508</t>
  </si>
  <si>
    <t xml:space="preserve">会计学（注册会计师方向）</t>
  </si>
  <si>
    <t xml:space="preserve">0601015002                    </t>
  </si>
  <si>
    <t xml:space="preserve">蔡珊</t>
  </si>
  <si>
    <t xml:space="preserve">10130133225</t>
  </si>
  <si>
    <t xml:space="preserve">杨文俊</t>
  </si>
  <si>
    <t xml:space="preserve">10130086421</t>
  </si>
  <si>
    <t xml:space="preserve">中国人民解放军军事经济学院</t>
  </si>
  <si>
    <t xml:space="preserve">仙桃市交通稽查大队</t>
  </si>
  <si>
    <t xml:space="preserve">陈佳</t>
  </si>
  <si>
    <t xml:space="preserve">10130214619</t>
  </si>
  <si>
    <t xml:space="preserve">朱志远</t>
  </si>
  <si>
    <t xml:space="preserve">10130110502</t>
  </si>
  <si>
    <t xml:space="preserve">黄河科技学院</t>
  </si>
  <si>
    <t xml:space="preserve">喻强</t>
  </si>
  <si>
    <t xml:space="preserve">10130114822</t>
  </si>
  <si>
    <t xml:space="preserve">李航</t>
  </si>
  <si>
    <t xml:space="preserve">10130232911</t>
  </si>
  <si>
    <t xml:space="preserve">商丘师范学院</t>
  </si>
  <si>
    <t xml:space="preserve">庄辉</t>
  </si>
  <si>
    <t xml:space="preserve">10130121511</t>
  </si>
  <si>
    <t xml:space="preserve">重庆师范大学涉外商贸学院</t>
  </si>
  <si>
    <t xml:space="preserve">天门市地方税务局基层分局                          </t>
  </si>
  <si>
    <t xml:space="preserve">0601016001                    </t>
  </si>
  <si>
    <t xml:space="preserve">王梁</t>
  </si>
  <si>
    <t xml:space="preserve">10130120312</t>
  </si>
  <si>
    <t xml:space="preserve">湖北省公安厅交警总队高管支队六大队</t>
  </si>
  <si>
    <t xml:space="preserve">卢青云</t>
  </si>
  <si>
    <t xml:space="preserve">10130112803</t>
  </si>
  <si>
    <t xml:space="preserve">熊萍</t>
  </si>
  <si>
    <t xml:space="preserve">10130095412</t>
  </si>
  <si>
    <t xml:space="preserve">刘凯</t>
  </si>
  <si>
    <t xml:space="preserve">10130151020</t>
  </si>
  <si>
    <t xml:space="preserve">武汉易博讯信息科技有限公司</t>
  </si>
  <si>
    <t xml:space="preserve">郭胜全</t>
  </si>
  <si>
    <t xml:space="preserve">10130132808</t>
  </si>
  <si>
    <t xml:space="preserve">杨雷</t>
  </si>
  <si>
    <t xml:space="preserve">10130232303</t>
  </si>
  <si>
    <t xml:space="preserve">邵威</t>
  </si>
  <si>
    <t xml:space="preserve">10130224710</t>
  </si>
  <si>
    <t xml:space="preserve">武汉钢铁集团鄂城钢铁有限责任公司</t>
  </si>
  <si>
    <t xml:space="preserve">陈哲</t>
  </si>
  <si>
    <t xml:space="preserve">10130114722</t>
  </si>
  <si>
    <t xml:space="preserve">潜江市地方税务局基层分局                          </t>
  </si>
  <si>
    <t xml:space="preserve">0601017001                    </t>
  </si>
  <si>
    <t xml:space="preserve">张毅</t>
  </si>
  <si>
    <t xml:space="preserve">10130152920</t>
  </si>
  <si>
    <t xml:space="preserve">江汉石油钻头股份有限公司</t>
  </si>
  <si>
    <t xml:space="preserve">关洪伟</t>
  </si>
  <si>
    <t xml:space="preserve">10130212627</t>
  </si>
  <si>
    <t xml:space="preserve">董环</t>
  </si>
  <si>
    <t xml:space="preserve">10130234829</t>
  </si>
  <si>
    <t xml:space="preserve">神农架林区地方税务局基层分局                      </t>
  </si>
  <si>
    <t xml:space="preserve">0601018001                    </t>
  </si>
  <si>
    <t xml:space="preserve">戴波</t>
  </si>
  <si>
    <t xml:space="preserve">10130153323</t>
  </si>
  <si>
    <t xml:space="preserve">阜阳师范学院信息工程学院</t>
  </si>
  <si>
    <t xml:space="preserve">邹大成</t>
  </si>
  <si>
    <t xml:space="preserve">10130234821</t>
  </si>
  <si>
    <t xml:space="preserve">长春理工大学</t>
  </si>
  <si>
    <t xml:space="preserve">企业管理 财务管理方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华康简标题宋"/>
      <family val="3"/>
      <charset val="134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80008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1年资格审查人员名单第三组" xfId="20"/>
    <cellStyle name="常规_省地税系统(301)增补" xfId="21"/>
    <cellStyle name="常规_第五组资格审查情况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2"/>
  <sheetViews>
    <sheetView showFormulas="false" showGridLines="true" showRowColHeaders="true" showZeros="true" rightToLeft="false" tabSelected="true" showOutlineSymbols="true" defaultGridColor="true" view="normal" topLeftCell="A457" colorId="64" zoomScale="100" zoomScaleNormal="100" zoomScalePageLayoutView="100" workbookViewId="0">
      <selection pane="topLeft" activeCell="R480" activeCellId="0" sqref="R48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9.75"/>
    <col collapsed="false" customWidth="true" hidden="false" outlineLevel="0" max="3" min="3" style="2" width="4.87"/>
    <col collapsed="false" customWidth="true" hidden="false" outlineLevel="0" max="4" min="4" style="2" width="5.36"/>
    <col collapsed="false" customWidth="true" hidden="false" outlineLevel="0" max="5" min="5" style="1" width="6.75"/>
    <col collapsed="false" customWidth="true" hidden="false" outlineLevel="0" max="6" min="6" style="3" width="4.12"/>
    <col collapsed="false" customWidth="true" hidden="false" outlineLevel="0" max="7" min="7" style="1" width="12.24"/>
    <col collapsed="false" customWidth="true" hidden="false" outlineLevel="0" max="9" min="8" style="1" width="6.75"/>
    <col collapsed="false" customWidth="true" hidden="false" outlineLevel="0" max="10" min="10" style="1" width="5.24"/>
    <col collapsed="false" customWidth="true" hidden="true" outlineLevel="0" max="12" min="11" style="1" width="6.75"/>
    <col collapsed="false" customWidth="true" hidden="false" outlineLevel="0" max="13" min="13" style="1" width="5.62"/>
    <col collapsed="false" customWidth="true" hidden="false" outlineLevel="0" max="14" min="14" style="1" width="6.75"/>
    <col collapsed="false" customWidth="true" hidden="true" outlineLevel="0" max="15" min="15" style="1" width="6.75"/>
    <col collapsed="false" customWidth="true" hidden="false" outlineLevel="0" max="16" min="16" style="1" width="6.75"/>
    <col collapsed="false" customWidth="true" hidden="false" outlineLevel="0" max="17" min="17" style="1" width="15.87"/>
    <col collapsed="false" customWidth="true" hidden="false" outlineLevel="0" max="18" min="18" style="1" width="13.99"/>
    <col collapsed="false" customWidth="true" hidden="false" outlineLevel="0" max="19" min="19" style="4" width="22.37"/>
    <col collapsed="false" customWidth="true" hidden="false" outlineLevel="0" max="20" min="20" style="5" width="7.12"/>
    <col collapsed="false" customWidth="false" hidden="false" outlineLevel="0" max="257" min="21" style="1" width="8.99"/>
  </cols>
  <sheetData>
    <row r="1" customFormat="fals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5" customFormat="tru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s="11" customFormat="true" ht="25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8" t="s">
        <v>8</v>
      </c>
      <c r="H3" s="8" t="s">
        <v>9</v>
      </c>
      <c r="I3" s="8"/>
      <c r="J3" s="8"/>
      <c r="K3" s="8"/>
      <c r="L3" s="8"/>
      <c r="M3" s="8" t="s">
        <v>10</v>
      </c>
      <c r="N3" s="8" t="s">
        <v>11</v>
      </c>
      <c r="O3" s="8"/>
      <c r="P3" s="8" t="s">
        <v>12</v>
      </c>
      <c r="Q3" s="8" t="s">
        <v>13</v>
      </c>
      <c r="R3" s="8" t="s">
        <v>14</v>
      </c>
      <c r="S3" s="10" t="s">
        <v>15</v>
      </c>
      <c r="T3" s="8" t="s">
        <v>16</v>
      </c>
    </row>
    <row r="4" s="11" customFormat="true" ht="19.5" hidden="false" customHeight="true" outlineLevel="0" collapsed="false">
      <c r="A4" s="8"/>
      <c r="B4" s="8"/>
      <c r="C4" s="8"/>
      <c r="D4" s="8"/>
      <c r="E4" s="8"/>
      <c r="F4" s="9"/>
      <c r="G4" s="8"/>
      <c r="H4" s="8" t="s">
        <v>17</v>
      </c>
      <c r="I4" s="8" t="s">
        <v>18</v>
      </c>
      <c r="J4" s="12" t="s">
        <v>19</v>
      </c>
      <c r="K4" s="8" t="s">
        <v>20</v>
      </c>
      <c r="L4" s="8" t="s">
        <v>21</v>
      </c>
      <c r="M4" s="8"/>
      <c r="N4" s="8"/>
      <c r="O4" s="8"/>
      <c r="P4" s="8"/>
      <c r="Q4" s="8"/>
      <c r="R4" s="8"/>
      <c r="S4" s="10"/>
      <c r="T4" s="8"/>
    </row>
    <row r="5" s="20" customFormat="true" ht="24" hidden="false" customHeight="false" outlineLevel="0" collapsed="false">
      <c r="A5" s="13" t="s">
        <v>22</v>
      </c>
      <c r="B5" s="14" t="s">
        <v>23</v>
      </c>
      <c r="C5" s="15" t="n">
        <v>2</v>
      </c>
      <c r="D5" s="15" t="n">
        <v>1</v>
      </c>
      <c r="E5" s="16" t="s">
        <v>24</v>
      </c>
      <c r="F5" s="17" t="s">
        <v>25</v>
      </c>
      <c r="G5" s="14" t="s">
        <v>26</v>
      </c>
      <c r="H5" s="13" t="n">
        <v>65.9</v>
      </c>
      <c r="I5" s="13" t="n">
        <v>56</v>
      </c>
      <c r="J5" s="13"/>
      <c r="K5" s="13" t="n">
        <v>60.95</v>
      </c>
      <c r="L5" s="13" t="n">
        <f aca="false">(H5+I5)/200*50</f>
        <v>30.475</v>
      </c>
      <c r="M5" s="13"/>
      <c r="N5" s="13" t="n">
        <v>86</v>
      </c>
      <c r="O5" s="13" t="n">
        <f aca="false">N5/100*50</f>
        <v>43</v>
      </c>
      <c r="P5" s="13" t="n">
        <f aca="false">L5+O5</f>
        <v>73.475</v>
      </c>
      <c r="Q5" s="13" t="s">
        <v>27</v>
      </c>
      <c r="R5" s="18" t="s">
        <v>28</v>
      </c>
      <c r="S5" s="19" t="s">
        <v>29</v>
      </c>
      <c r="T5" s="13"/>
    </row>
    <row r="6" s="20" customFormat="true" ht="12" hidden="false" customHeight="false" outlineLevel="0" collapsed="false">
      <c r="A6" s="13" t="s">
        <v>22</v>
      </c>
      <c r="B6" s="14" t="s">
        <v>23</v>
      </c>
      <c r="C6" s="15" t="n">
        <v>2</v>
      </c>
      <c r="D6" s="15" t="n">
        <v>2</v>
      </c>
      <c r="E6" s="16" t="s">
        <v>30</v>
      </c>
      <c r="F6" s="17" t="s">
        <v>31</v>
      </c>
      <c r="G6" s="14" t="s">
        <v>32</v>
      </c>
      <c r="H6" s="13" t="n">
        <v>58</v>
      </c>
      <c r="I6" s="13" t="n">
        <v>64</v>
      </c>
      <c r="J6" s="13"/>
      <c r="K6" s="13" t="n">
        <v>61</v>
      </c>
      <c r="L6" s="13" t="n">
        <f aca="false">(H6+I6)/200*50</f>
        <v>30.5</v>
      </c>
      <c r="M6" s="13"/>
      <c r="N6" s="13" t="n">
        <v>85.2</v>
      </c>
      <c r="O6" s="13" t="n">
        <f aca="false">N6/100*50</f>
        <v>42.6</v>
      </c>
      <c r="P6" s="13" t="n">
        <f aca="false">L6+O6</f>
        <v>73.1</v>
      </c>
      <c r="Q6" s="13" t="s">
        <v>33</v>
      </c>
      <c r="R6" s="18" t="s">
        <v>34</v>
      </c>
      <c r="S6" s="19" t="s">
        <v>35</v>
      </c>
      <c r="T6" s="13"/>
    </row>
    <row r="7" s="20" customFormat="true" ht="12" hidden="false" customHeight="false" outlineLevel="0" collapsed="false">
      <c r="A7" s="13"/>
      <c r="B7" s="13"/>
      <c r="C7" s="15"/>
      <c r="D7" s="15"/>
      <c r="E7" s="13"/>
      <c r="F7" s="17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9"/>
      <c r="T7" s="13"/>
    </row>
    <row r="8" s="20" customFormat="true" ht="12.75" hidden="false" customHeight="false" outlineLevel="0" collapsed="false">
      <c r="A8" s="21" t="s">
        <v>36</v>
      </c>
      <c r="B8" s="22" t="s">
        <v>37</v>
      </c>
      <c r="C8" s="23" t="n">
        <v>4</v>
      </c>
      <c r="D8" s="23" t="n">
        <v>1</v>
      </c>
      <c r="E8" s="16" t="s">
        <v>38</v>
      </c>
      <c r="F8" s="24" t="s">
        <v>25</v>
      </c>
      <c r="G8" s="23" t="s">
        <v>39</v>
      </c>
      <c r="H8" s="23" t="n">
        <v>62.6</v>
      </c>
      <c r="I8" s="23" t="n">
        <v>60</v>
      </c>
      <c r="J8" s="23"/>
      <c r="K8" s="23" t="n">
        <v>61.3</v>
      </c>
      <c r="L8" s="25" t="n">
        <f aca="false">K8*50%</f>
        <v>30.65</v>
      </c>
      <c r="M8" s="23"/>
      <c r="N8" s="23" t="n">
        <v>80.4</v>
      </c>
      <c r="O8" s="25" t="n">
        <f aca="false">N8*50%</f>
        <v>40.2</v>
      </c>
      <c r="P8" s="23" t="n">
        <f aca="false">L8+O8</f>
        <v>70.85</v>
      </c>
      <c r="Q8" s="26" t="s">
        <v>40</v>
      </c>
      <c r="R8" s="26" t="s">
        <v>41</v>
      </c>
      <c r="S8" s="27"/>
      <c r="T8" s="23"/>
    </row>
    <row r="9" s="20" customFormat="true" ht="12.75" hidden="false" customHeight="false" outlineLevel="0" collapsed="false">
      <c r="A9" s="21" t="s">
        <v>36</v>
      </c>
      <c r="B9" s="22" t="s">
        <v>37</v>
      </c>
      <c r="C9" s="23" t="n">
        <v>4</v>
      </c>
      <c r="D9" s="23" t="n">
        <v>2</v>
      </c>
      <c r="E9" s="16" t="s">
        <v>42</v>
      </c>
      <c r="F9" s="24" t="s">
        <v>25</v>
      </c>
      <c r="G9" s="23" t="s">
        <v>43</v>
      </c>
      <c r="H9" s="23" t="n">
        <v>61.6</v>
      </c>
      <c r="I9" s="23" t="n">
        <v>64</v>
      </c>
      <c r="J9" s="23"/>
      <c r="K9" s="23" t="n">
        <v>62.8</v>
      </c>
      <c r="L9" s="25" t="n">
        <f aca="false">K9*50%</f>
        <v>31.4</v>
      </c>
      <c r="M9" s="23"/>
      <c r="N9" s="23" t="n">
        <v>77.6</v>
      </c>
      <c r="O9" s="25" t="n">
        <f aca="false">N9*50%</f>
        <v>38.8</v>
      </c>
      <c r="P9" s="23" t="n">
        <f aca="false">L9+O9</f>
        <v>70.2</v>
      </c>
      <c r="Q9" s="26" t="s">
        <v>44</v>
      </c>
      <c r="R9" s="26" t="s">
        <v>45</v>
      </c>
      <c r="S9" s="27"/>
      <c r="T9" s="23"/>
    </row>
    <row r="10" s="20" customFormat="true" ht="12.75" hidden="false" customHeight="false" outlineLevel="0" collapsed="false">
      <c r="A10" s="21" t="s">
        <v>36</v>
      </c>
      <c r="B10" s="22" t="s">
        <v>37</v>
      </c>
      <c r="C10" s="23" t="n">
        <v>4</v>
      </c>
      <c r="D10" s="23" t="n">
        <v>3</v>
      </c>
      <c r="E10" s="16" t="s">
        <v>46</v>
      </c>
      <c r="F10" s="24" t="s">
        <v>25</v>
      </c>
      <c r="G10" s="23" t="s">
        <v>47</v>
      </c>
      <c r="H10" s="23" t="n">
        <v>53</v>
      </c>
      <c r="I10" s="23" t="n">
        <v>52.5</v>
      </c>
      <c r="J10" s="23"/>
      <c r="K10" s="23" t="n">
        <v>52.75</v>
      </c>
      <c r="L10" s="25" t="n">
        <f aca="false">K10*50%</f>
        <v>26.375</v>
      </c>
      <c r="M10" s="23"/>
      <c r="N10" s="23" t="n">
        <v>84.8</v>
      </c>
      <c r="O10" s="25" t="n">
        <f aca="false">N10*50%</f>
        <v>42.4</v>
      </c>
      <c r="P10" s="23" t="n">
        <f aca="false">L10+O10</f>
        <v>68.775</v>
      </c>
      <c r="Q10" s="26" t="s">
        <v>48</v>
      </c>
      <c r="R10" s="26" t="s">
        <v>49</v>
      </c>
      <c r="S10" s="27"/>
      <c r="T10" s="23"/>
    </row>
    <row r="11" s="20" customFormat="true" ht="12.75" hidden="false" customHeight="false" outlineLevel="0" collapsed="false">
      <c r="A11" s="21" t="s">
        <v>36</v>
      </c>
      <c r="B11" s="22" t="s">
        <v>37</v>
      </c>
      <c r="C11" s="23" t="n">
        <v>4</v>
      </c>
      <c r="D11" s="23" t="n">
        <v>4</v>
      </c>
      <c r="E11" s="16" t="s">
        <v>50</v>
      </c>
      <c r="F11" s="24" t="s">
        <v>31</v>
      </c>
      <c r="G11" s="25" t="s">
        <v>51</v>
      </c>
      <c r="H11" s="25" t="n">
        <v>67.1</v>
      </c>
      <c r="I11" s="25" t="n">
        <v>49.5</v>
      </c>
      <c r="J11" s="25"/>
      <c r="K11" s="25" t="n">
        <v>58.3</v>
      </c>
      <c r="L11" s="25" t="n">
        <f aca="false">K11*50%</f>
        <v>29.15</v>
      </c>
      <c r="M11" s="25"/>
      <c r="N11" s="23" t="n">
        <v>78</v>
      </c>
      <c r="O11" s="25" t="n">
        <f aca="false">N11*50%</f>
        <v>39</v>
      </c>
      <c r="P11" s="23" t="n">
        <f aca="false">L11+O11</f>
        <v>68.15</v>
      </c>
      <c r="Q11" s="28" t="s">
        <v>27</v>
      </c>
      <c r="R11" s="28" t="s">
        <v>41</v>
      </c>
      <c r="S11" s="27"/>
      <c r="T11" s="25"/>
    </row>
    <row r="12" s="20" customFormat="true" ht="12.75" hidden="false" customHeight="false" outlineLevel="0" collapsed="false">
      <c r="A12" s="29"/>
      <c r="B12" s="22"/>
      <c r="C12" s="23"/>
      <c r="D12" s="23"/>
      <c r="E12" s="16"/>
      <c r="F12" s="23"/>
      <c r="G12" s="23"/>
      <c r="H12" s="23"/>
      <c r="I12" s="23"/>
      <c r="J12" s="23"/>
      <c r="K12" s="23"/>
      <c r="L12" s="25"/>
      <c r="M12" s="23"/>
      <c r="N12" s="23"/>
      <c r="O12" s="25"/>
      <c r="P12" s="23"/>
      <c r="Q12" s="23"/>
      <c r="R12" s="23"/>
      <c r="S12" s="30"/>
      <c r="T12" s="23"/>
    </row>
    <row r="13" s="20" customFormat="true" ht="12.75" hidden="false" customHeight="false" outlineLevel="0" collapsed="false">
      <c r="A13" s="21" t="s">
        <v>36</v>
      </c>
      <c r="B13" s="22" t="s">
        <v>52</v>
      </c>
      <c r="C13" s="23" t="n">
        <v>5</v>
      </c>
      <c r="D13" s="23" t="n">
        <v>1</v>
      </c>
      <c r="E13" s="16" t="s">
        <v>53</v>
      </c>
      <c r="F13" s="24" t="s">
        <v>25</v>
      </c>
      <c r="G13" s="23" t="s">
        <v>54</v>
      </c>
      <c r="H13" s="23" t="n">
        <v>65.9</v>
      </c>
      <c r="I13" s="23" t="n">
        <v>55</v>
      </c>
      <c r="J13" s="23"/>
      <c r="K13" s="23" t="n">
        <v>60.45</v>
      </c>
      <c r="L13" s="25" t="n">
        <f aca="false">K13*50%</f>
        <v>30.225</v>
      </c>
      <c r="M13" s="23"/>
      <c r="N13" s="23" t="n">
        <v>85.2</v>
      </c>
      <c r="O13" s="25" t="n">
        <f aca="false">N13*50%</f>
        <v>42.6</v>
      </c>
      <c r="P13" s="23" t="n">
        <f aca="false">L13+O13</f>
        <v>72.825</v>
      </c>
      <c r="Q13" s="26" t="s">
        <v>55</v>
      </c>
      <c r="R13" s="26" t="s">
        <v>56</v>
      </c>
      <c r="S13" s="27"/>
      <c r="T13" s="23"/>
    </row>
    <row r="14" s="20" customFormat="true" ht="12.75" hidden="false" customHeight="false" outlineLevel="0" collapsed="false">
      <c r="A14" s="21" t="s">
        <v>36</v>
      </c>
      <c r="B14" s="22" t="s">
        <v>52</v>
      </c>
      <c r="C14" s="23" t="n">
        <v>5</v>
      </c>
      <c r="D14" s="23" t="n">
        <v>2</v>
      </c>
      <c r="E14" s="16" t="s">
        <v>57</v>
      </c>
      <c r="F14" s="24" t="s">
        <v>25</v>
      </c>
      <c r="G14" s="23" t="s">
        <v>58</v>
      </c>
      <c r="H14" s="23" t="n">
        <v>59</v>
      </c>
      <c r="I14" s="23" t="n">
        <v>65</v>
      </c>
      <c r="J14" s="23"/>
      <c r="K14" s="23" t="n">
        <v>62</v>
      </c>
      <c r="L14" s="25" t="n">
        <f aca="false">K14*50%</f>
        <v>31</v>
      </c>
      <c r="M14" s="23"/>
      <c r="N14" s="23" t="n">
        <v>83.4</v>
      </c>
      <c r="O14" s="25" t="n">
        <f aca="false">N14*50%</f>
        <v>41.7</v>
      </c>
      <c r="P14" s="23" t="n">
        <f aca="false">L14+O14</f>
        <v>72.7</v>
      </c>
      <c r="Q14" s="26" t="s">
        <v>33</v>
      </c>
      <c r="R14" s="26" t="s">
        <v>59</v>
      </c>
      <c r="S14" s="27"/>
      <c r="T14" s="23"/>
    </row>
    <row r="15" s="20" customFormat="true" ht="12.75" hidden="false" customHeight="false" outlineLevel="0" collapsed="false">
      <c r="A15" s="21" t="s">
        <v>36</v>
      </c>
      <c r="B15" s="22" t="s">
        <v>52</v>
      </c>
      <c r="C15" s="23" t="n">
        <v>5</v>
      </c>
      <c r="D15" s="23" t="n">
        <v>3</v>
      </c>
      <c r="E15" s="16" t="s">
        <v>60</v>
      </c>
      <c r="F15" s="24" t="s">
        <v>31</v>
      </c>
      <c r="G15" s="23" t="s">
        <v>61</v>
      </c>
      <c r="H15" s="23" t="n">
        <v>69</v>
      </c>
      <c r="I15" s="23" t="n">
        <v>60</v>
      </c>
      <c r="J15" s="23"/>
      <c r="K15" s="23" t="n">
        <v>64.5</v>
      </c>
      <c r="L15" s="25" t="n">
        <f aca="false">K15*50%</f>
        <v>32.25</v>
      </c>
      <c r="M15" s="23"/>
      <c r="N15" s="23" t="n">
        <v>77</v>
      </c>
      <c r="O15" s="25" t="n">
        <f aca="false">N15*50%</f>
        <v>38.5</v>
      </c>
      <c r="P15" s="23" t="n">
        <f aca="false">L15+O15</f>
        <v>70.75</v>
      </c>
      <c r="Q15" s="26" t="s">
        <v>62</v>
      </c>
      <c r="R15" s="26" t="s">
        <v>63</v>
      </c>
      <c r="S15" s="27"/>
      <c r="T15" s="23"/>
    </row>
    <row r="16" s="20" customFormat="true" ht="12.75" hidden="false" customHeight="false" outlineLevel="0" collapsed="false">
      <c r="A16" s="21" t="s">
        <v>36</v>
      </c>
      <c r="B16" s="22" t="s">
        <v>52</v>
      </c>
      <c r="C16" s="23" t="n">
        <v>5</v>
      </c>
      <c r="D16" s="23" t="n">
        <v>4</v>
      </c>
      <c r="E16" s="16" t="s">
        <v>64</v>
      </c>
      <c r="F16" s="24" t="s">
        <v>25</v>
      </c>
      <c r="G16" s="23" t="s">
        <v>65</v>
      </c>
      <c r="H16" s="23" t="n">
        <v>66.3</v>
      </c>
      <c r="I16" s="23" t="n">
        <v>58.5</v>
      </c>
      <c r="J16" s="23"/>
      <c r="K16" s="23" t="n">
        <v>62.4</v>
      </c>
      <c r="L16" s="25" t="n">
        <f aca="false">K16*50%</f>
        <v>31.2</v>
      </c>
      <c r="M16" s="23"/>
      <c r="N16" s="23" t="n">
        <v>78.6</v>
      </c>
      <c r="O16" s="25" t="n">
        <f aca="false">N16*50%</f>
        <v>39.3</v>
      </c>
      <c r="P16" s="23" t="n">
        <f aca="false">L16+O16</f>
        <v>70.5</v>
      </c>
      <c r="Q16" s="26" t="s">
        <v>55</v>
      </c>
      <c r="R16" s="26" t="s">
        <v>66</v>
      </c>
      <c r="S16" s="27"/>
      <c r="T16" s="23"/>
    </row>
    <row r="17" s="20" customFormat="true" ht="12.75" hidden="false" customHeight="false" outlineLevel="0" collapsed="false">
      <c r="A17" s="21" t="s">
        <v>36</v>
      </c>
      <c r="B17" s="22" t="s">
        <v>52</v>
      </c>
      <c r="C17" s="23" t="n">
        <v>5</v>
      </c>
      <c r="D17" s="23" t="n">
        <v>5</v>
      </c>
      <c r="E17" s="16" t="s">
        <v>67</v>
      </c>
      <c r="F17" s="24" t="s">
        <v>31</v>
      </c>
      <c r="G17" s="23" t="s">
        <v>68</v>
      </c>
      <c r="H17" s="23" t="n">
        <v>69.4</v>
      </c>
      <c r="I17" s="23" t="n">
        <v>50.5</v>
      </c>
      <c r="J17" s="23"/>
      <c r="K17" s="23" t="n">
        <v>59.95</v>
      </c>
      <c r="L17" s="25" t="n">
        <f aca="false">K17*50%</f>
        <v>29.975</v>
      </c>
      <c r="M17" s="23"/>
      <c r="N17" s="23" t="n">
        <v>81</v>
      </c>
      <c r="O17" s="25" t="n">
        <f aca="false">N17*50%</f>
        <v>40.5</v>
      </c>
      <c r="P17" s="23" t="n">
        <f aca="false">L17+O17</f>
        <v>70.475</v>
      </c>
      <c r="Q17" s="26" t="s">
        <v>27</v>
      </c>
      <c r="R17" s="26" t="s">
        <v>34</v>
      </c>
      <c r="S17" s="26" t="s">
        <v>69</v>
      </c>
      <c r="T17" s="23"/>
    </row>
    <row r="18" s="20" customFormat="true" ht="12.75" hidden="false" customHeight="false" outlineLevel="0" collapsed="false">
      <c r="A18" s="29"/>
      <c r="B18" s="22"/>
      <c r="C18" s="23"/>
      <c r="D18" s="23"/>
      <c r="E18" s="16"/>
      <c r="F18" s="23"/>
      <c r="G18" s="23"/>
      <c r="H18" s="23"/>
      <c r="I18" s="23"/>
      <c r="J18" s="23"/>
      <c r="K18" s="23"/>
      <c r="L18" s="25"/>
      <c r="M18" s="23"/>
      <c r="N18" s="23"/>
      <c r="O18" s="25"/>
      <c r="P18" s="23"/>
      <c r="Q18" s="23"/>
      <c r="R18" s="23"/>
      <c r="S18" s="30"/>
      <c r="T18" s="23"/>
    </row>
    <row r="19" s="20" customFormat="true" ht="12.75" hidden="false" customHeight="false" outlineLevel="0" collapsed="false">
      <c r="A19" s="21" t="s">
        <v>36</v>
      </c>
      <c r="B19" s="22" t="s">
        <v>70</v>
      </c>
      <c r="C19" s="23" t="n">
        <v>8</v>
      </c>
      <c r="D19" s="23" t="n">
        <v>1</v>
      </c>
      <c r="E19" s="16" t="s">
        <v>71</v>
      </c>
      <c r="F19" s="24" t="s">
        <v>25</v>
      </c>
      <c r="G19" s="23" t="s">
        <v>72</v>
      </c>
      <c r="H19" s="23" t="n">
        <v>64.5</v>
      </c>
      <c r="I19" s="23" t="n">
        <v>69</v>
      </c>
      <c r="J19" s="23"/>
      <c r="K19" s="23" t="n">
        <v>66.75</v>
      </c>
      <c r="L19" s="25" t="n">
        <f aca="false">K19*50%</f>
        <v>33.375</v>
      </c>
      <c r="M19" s="23"/>
      <c r="N19" s="23" t="n">
        <v>88.2</v>
      </c>
      <c r="O19" s="25" t="n">
        <f aca="false">N19*50%</f>
        <v>44.1</v>
      </c>
      <c r="P19" s="23" t="n">
        <f aca="false">L19+O19</f>
        <v>77.475</v>
      </c>
      <c r="Q19" s="26" t="s">
        <v>55</v>
      </c>
      <c r="R19" s="26" t="s">
        <v>73</v>
      </c>
      <c r="S19" s="27"/>
      <c r="T19" s="23"/>
    </row>
    <row r="20" s="20" customFormat="true" ht="12.75" hidden="false" customHeight="false" outlineLevel="0" collapsed="false">
      <c r="A20" s="21" t="s">
        <v>36</v>
      </c>
      <c r="B20" s="22" t="s">
        <v>70</v>
      </c>
      <c r="C20" s="23" t="n">
        <v>8</v>
      </c>
      <c r="D20" s="23" t="n">
        <v>2</v>
      </c>
      <c r="E20" s="16" t="s">
        <v>74</v>
      </c>
      <c r="F20" s="24" t="s">
        <v>31</v>
      </c>
      <c r="G20" s="23" t="s">
        <v>75</v>
      </c>
      <c r="H20" s="23" t="n">
        <v>75</v>
      </c>
      <c r="I20" s="23" t="n">
        <v>58</v>
      </c>
      <c r="J20" s="23"/>
      <c r="K20" s="23" t="n">
        <v>66.5</v>
      </c>
      <c r="L20" s="25" t="n">
        <f aca="false">K20*50%</f>
        <v>33.25</v>
      </c>
      <c r="M20" s="23"/>
      <c r="N20" s="23" t="n">
        <v>84.2</v>
      </c>
      <c r="O20" s="25" t="n">
        <f aca="false">N20*50%</f>
        <v>42.1</v>
      </c>
      <c r="P20" s="23" t="n">
        <f aca="false">L20+O20</f>
        <v>75.35</v>
      </c>
      <c r="Q20" s="26" t="s">
        <v>55</v>
      </c>
      <c r="R20" s="26" t="s">
        <v>76</v>
      </c>
      <c r="S20" s="27"/>
      <c r="T20" s="23"/>
    </row>
    <row r="21" s="20" customFormat="true" ht="12.75" hidden="false" customHeight="false" outlineLevel="0" collapsed="false">
      <c r="A21" s="21" t="s">
        <v>36</v>
      </c>
      <c r="B21" s="22" t="s">
        <v>70</v>
      </c>
      <c r="C21" s="23" t="n">
        <v>8</v>
      </c>
      <c r="D21" s="23" t="n">
        <v>3</v>
      </c>
      <c r="E21" s="16" t="s">
        <v>77</v>
      </c>
      <c r="F21" s="24" t="s">
        <v>25</v>
      </c>
      <c r="G21" s="23" t="s">
        <v>78</v>
      </c>
      <c r="H21" s="23" t="n">
        <v>67.4</v>
      </c>
      <c r="I21" s="23" t="n">
        <v>55.5</v>
      </c>
      <c r="J21" s="23"/>
      <c r="K21" s="23" t="n">
        <v>61.45</v>
      </c>
      <c r="L21" s="25" t="n">
        <f aca="false">K21*50%</f>
        <v>30.725</v>
      </c>
      <c r="M21" s="23"/>
      <c r="N21" s="23" t="n">
        <v>88.2</v>
      </c>
      <c r="O21" s="25" t="n">
        <f aca="false">N21*50%</f>
        <v>44.1</v>
      </c>
      <c r="P21" s="23" t="n">
        <f aca="false">L21+O21</f>
        <v>74.825</v>
      </c>
      <c r="Q21" s="26" t="s">
        <v>55</v>
      </c>
      <c r="R21" s="26" t="s">
        <v>76</v>
      </c>
      <c r="S21" s="27"/>
      <c r="T21" s="23"/>
    </row>
    <row r="22" s="20" customFormat="true" ht="12.75" hidden="false" customHeight="false" outlineLevel="0" collapsed="false">
      <c r="A22" s="21" t="s">
        <v>36</v>
      </c>
      <c r="B22" s="22" t="s">
        <v>70</v>
      </c>
      <c r="C22" s="23" t="n">
        <v>8</v>
      </c>
      <c r="D22" s="23" t="n">
        <v>4</v>
      </c>
      <c r="E22" s="16" t="s">
        <v>79</v>
      </c>
      <c r="F22" s="24" t="s">
        <v>31</v>
      </c>
      <c r="G22" s="23" t="s">
        <v>80</v>
      </c>
      <c r="H22" s="23" t="n">
        <v>70.5</v>
      </c>
      <c r="I22" s="23" t="n">
        <v>59</v>
      </c>
      <c r="J22" s="23"/>
      <c r="K22" s="23" t="n">
        <v>64.75</v>
      </c>
      <c r="L22" s="25" t="n">
        <f aca="false">K22*50%</f>
        <v>32.375</v>
      </c>
      <c r="M22" s="23"/>
      <c r="N22" s="23" t="n">
        <v>84</v>
      </c>
      <c r="O22" s="25" t="n">
        <f aca="false">N22*50%</f>
        <v>42</v>
      </c>
      <c r="P22" s="23" t="n">
        <f aca="false">L22+O22</f>
        <v>74.375</v>
      </c>
      <c r="Q22" s="26" t="s">
        <v>27</v>
      </c>
      <c r="R22" s="26" t="s">
        <v>81</v>
      </c>
      <c r="S22" s="27"/>
      <c r="T22" s="23"/>
    </row>
    <row r="23" s="20" customFormat="true" ht="12.75" hidden="false" customHeight="false" outlineLevel="0" collapsed="false">
      <c r="A23" s="21" t="s">
        <v>36</v>
      </c>
      <c r="B23" s="22" t="s">
        <v>70</v>
      </c>
      <c r="C23" s="23" t="n">
        <v>8</v>
      </c>
      <c r="D23" s="23" t="n">
        <v>5</v>
      </c>
      <c r="E23" s="16" t="s">
        <v>82</v>
      </c>
      <c r="F23" s="24" t="s">
        <v>25</v>
      </c>
      <c r="G23" s="23" t="s">
        <v>83</v>
      </c>
      <c r="H23" s="23" t="n">
        <v>59.3</v>
      </c>
      <c r="I23" s="23" t="n">
        <v>66</v>
      </c>
      <c r="J23" s="23"/>
      <c r="K23" s="23" t="n">
        <v>62.65</v>
      </c>
      <c r="L23" s="25" t="n">
        <f aca="false">K23*50%</f>
        <v>31.325</v>
      </c>
      <c r="M23" s="23"/>
      <c r="N23" s="23" t="n">
        <v>84</v>
      </c>
      <c r="O23" s="25" t="n">
        <f aca="false">N23*50%</f>
        <v>42</v>
      </c>
      <c r="P23" s="23" t="n">
        <f aca="false">L23+O23</f>
        <v>73.325</v>
      </c>
      <c r="Q23" s="26" t="s">
        <v>55</v>
      </c>
      <c r="R23" s="26" t="s">
        <v>84</v>
      </c>
      <c r="S23" s="27"/>
      <c r="T23" s="23"/>
    </row>
    <row r="24" s="20" customFormat="true" ht="12.75" hidden="false" customHeight="false" outlineLevel="0" collapsed="false">
      <c r="A24" s="21" t="s">
        <v>36</v>
      </c>
      <c r="B24" s="22" t="s">
        <v>70</v>
      </c>
      <c r="C24" s="23" t="n">
        <v>8</v>
      </c>
      <c r="D24" s="23" t="n">
        <v>6</v>
      </c>
      <c r="E24" s="16" t="s">
        <v>85</v>
      </c>
      <c r="F24" s="24" t="s">
        <v>25</v>
      </c>
      <c r="G24" s="23" t="s">
        <v>86</v>
      </c>
      <c r="H24" s="23" t="n">
        <v>63.4</v>
      </c>
      <c r="I24" s="23" t="n">
        <v>63</v>
      </c>
      <c r="J24" s="23"/>
      <c r="K24" s="23" t="n">
        <v>63.2</v>
      </c>
      <c r="L24" s="25" t="n">
        <f aca="false">K24*50%</f>
        <v>31.6</v>
      </c>
      <c r="M24" s="23"/>
      <c r="N24" s="23" t="n">
        <v>82.6</v>
      </c>
      <c r="O24" s="25" t="n">
        <f aca="false">N24*50%</f>
        <v>41.3</v>
      </c>
      <c r="P24" s="23" t="n">
        <f aca="false">L24+O24</f>
        <v>72.9</v>
      </c>
      <c r="Q24" s="26" t="s">
        <v>87</v>
      </c>
      <c r="R24" s="26" t="s">
        <v>88</v>
      </c>
      <c r="S24" s="27"/>
      <c r="T24" s="23"/>
    </row>
    <row r="25" s="20" customFormat="true" ht="12.75" hidden="false" customHeight="false" outlineLevel="0" collapsed="false">
      <c r="A25" s="21" t="s">
        <v>36</v>
      </c>
      <c r="B25" s="22" t="s">
        <v>70</v>
      </c>
      <c r="C25" s="23" t="n">
        <v>8</v>
      </c>
      <c r="D25" s="23" t="n">
        <v>7</v>
      </c>
      <c r="E25" s="16" t="s">
        <v>89</v>
      </c>
      <c r="F25" s="24" t="s">
        <v>25</v>
      </c>
      <c r="G25" s="23" t="s">
        <v>90</v>
      </c>
      <c r="H25" s="23" t="n">
        <v>62.7</v>
      </c>
      <c r="I25" s="23" t="n">
        <v>51.5</v>
      </c>
      <c r="J25" s="23"/>
      <c r="K25" s="23" t="n">
        <v>57.1</v>
      </c>
      <c r="L25" s="25" t="n">
        <f aca="false">K25*50%</f>
        <v>28.55</v>
      </c>
      <c r="M25" s="23"/>
      <c r="N25" s="23" t="n">
        <v>88.2</v>
      </c>
      <c r="O25" s="25" t="n">
        <f aca="false">N25*50%</f>
        <v>44.1</v>
      </c>
      <c r="P25" s="23" t="n">
        <f aca="false">L25+O25</f>
        <v>72.65</v>
      </c>
      <c r="Q25" s="26" t="s">
        <v>33</v>
      </c>
      <c r="R25" s="26" t="s">
        <v>91</v>
      </c>
      <c r="S25" s="26" t="s">
        <v>92</v>
      </c>
      <c r="T25" s="23"/>
    </row>
    <row r="26" s="20" customFormat="true" ht="12.75" hidden="false" customHeight="false" outlineLevel="0" collapsed="false">
      <c r="A26" s="21" t="s">
        <v>36</v>
      </c>
      <c r="B26" s="22" t="s">
        <v>70</v>
      </c>
      <c r="C26" s="23" t="n">
        <v>8</v>
      </c>
      <c r="D26" s="23" t="n">
        <v>8</v>
      </c>
      <c r="E26" s="16" t="s">
        <v>93</v>
      </c>
      <c r="F26" s="24" t="s">
        <v>25</v>
      </c>
      <c r="G26" s="23" t="s">
        <v>94</v>
      </c>
      <c r="H26" s="23" t="n">
        <v>60.5</v>
      </c>
      <c r="I26" s="23" t="n">
        <v>69</v>
      </c>
      <c r="J26" s="23"/>
      <c r="K26" s="23" t="n">
        <v>64.75</v>
      </c>
      <c r="L26" s="25" t="n">
        <f aca="false">K26*50%</f>
        <v>32.375</v>
      </c>
      <c r="M26" s="23"/>
      <c r="N26" s="23" t="n">
        <v>79.6</v>
      </c>
      <c r="O26" s="25" t="n">
        <f aca="false">N26*50%</f>
        <v>39.8</v>
      </c>
      <c r="P26" s="23" t="n">
        <f aca="false">L26+O26</f>
        <v>72.175</v>
      </c>
      <c r="Q26" s="26" t="s">
        <v>95</v>
      </c>
      <c r="R26" s="26" t="s">
        <v>96</v>
      </c>
      <c r="S26" s="26" t="s">
        <v>97</v>
      </c>
      <c r="T26" s="23"/>
    </row>
    <row r="27" s="20" customFormat="true" ht="12.75" hidden="false" customHeight="false" outlineLevel="0" collapsed="false">
      <c r="A27" s="29"/>
      <c r="B27" s="22"/>
      <c r="C27" s="23"/>
      <c r="D27" s="23"/>
      <c r="E27" s="16"/>
      <c r="F27" s="23"/>
      <c r="G27" s="23"/>
      <c r="H27" s="23"/>
      <c r="I27" s="23"/>
      <c r="J27" s="23"/>
      <c r="K27" s="23"/>
      <c r="L27" s="25"/>
      <c r="M27" s="23"/>
      <c r="N27" s="23"/>
      <c r="O27" s="25"/>
      <c r="P27" s="23"/>
      <c r="Q27" s="23"/>
      <c r="R27" s="23"/>
      <c r="S27" s="30"/>
      <c r="T27" s="23"/>
    </row>
    <row r="28" s="20" customFormat="true" ht="12.75" hidden="false" customHeight="false" outlineLevel="0" collapsed="false">
      <c r="A28" s="21" t="s">
        <v>36</v>
      </c>
      <c r="B28" s="22" t="s">
        <v>98</v>
      </c>
      <c r="C28" s="23" t="n">
        <v>8</v>
      </c>
      <c r="D28" s="23" t="n">
        <v>1</v>
      </c>
      <c r="E28" s="16" t="s">
        <v>99</v>
      </c>
      <c r="F28" s="24" t="s">
        <v>25</v>
      </c>
      <c r="G28" s="23" t="s">
        <v>100</v>
      </c>
      <c r="H28" s="23" t="n">
        <v>66.1</v>
      </c>
      <c r="I28" s="23" t="n">
        <v>71</v>
      </c>
      <c r="J28" s="23"/>
      <c r="K28" s="23" t="n">
        <v>68.55</v>
      </c>
      <c r="L28" s="25" t="n">
        <f aca="false">K28*50%</f>
        <v>34.275</v>
      </c>
      <c r="M28" s="23"/>
      <c r="N28" s="23" t="n">
        <v>87</v>
      </c>
      <c r="O28" s="25" t="n">
        <f aca="false">N28*50%</f>
        <v>43.5</v>
      </c>
      <c r="P28" s="23" t="n">
        <f aca="false">L28+O28</f>
        <v>77.775</v>
      </c>
      <c r="Q28" s="26" t="s">
        <v>27</v>
      </c>
      <c r="R28" s="26" t="s">
        <v>76</v>
      </c>
      <c r="S28" s="27"/>
      <c r="T28" s="23"/>
    </row>
    <row r="29" s="20" customFormat="true" ht="12.75" hidden="false" customHeight="false" outlineLevel="0" collapsed="false">
      <c r="A29" s="21" t="s">
        <v>36</v>
      </c>
      <c r="B29" s="22" t="s">
        <v>98</v>
      </c>
      <c r="C29" s="23" t="n">
        <v>8</v>
      </c>
      <c r="D29" s="23" t="n">
        <v>2</v>
      </c>
      <c r="E29" s="16" t="s">
        <v>101</v>
      </c>
      <c r="F29" s="24" t="s">
        <v>25</v>
      </c>
      <c r="G29" s="23" t="s">
        <v>102</v>
      </c>
      <c r="H29" s="23" t="n">
        <v>62.8</v>
      </c>
      <c r="I29" s="23" t="n">
        <v>64</v>
      </c>
      <c r="J29" s="23"/>
      <c r="K29" s="23" t="n">
        <v>63.4</v>
      </c>
      <c r="L29" s="25" t="n">
        <f aca="false">K29*50%</f>
        <v>31.7</v>
      </c>
      <c r="M29" s="23"/>
      <c r="N29" s="23" t="n">
        <v>85.8</v>
      </c>
      <c r="O29" s="25" t="n">
        <f aca="false">N29*50%</f>
        <v>42.9</v>
      </c>
      <c r="P29" s="23" t="n">
        <f aca="false">L29+O29</f>
        <v>74.6</v>
      </c>
      <c r="Q29" s="26" t="s">
        <v>62</v>
      </c>
      <c r="R29" s="26" t="s">
        <v>103</v>
      </c>
      <c r="S29" s="26" t="s">
        <v>104</v>
      </c>
      <c r="T29" s="23"/>
    </row>
    <row r="30" s="20" customFormat="true" ht="12.75" hidden="false" customHeight="false" outlineLevel="0" collapsed="false">
      <c r="A30" s="21" t="s">
        <v>36</v>
      </c>
      <c r="B30" s="22" t="s">
        <v>98</v>
      </c>
      <c r="C30" s="23" t="n">
        <v>8</v>
      </c>
      <c r="D30" s="23" t="n">
        <v>3</v>
      </c>
      <c r="E30" s="16" t="s">
        <v>105</v>
      </c>
      <c r="F30" s="24" t="s">
        <v>25</v>
      </c>
      <c r="G30" s="23" t="s">
        <v>106</v>
      </c>
      <c r="H30" s="23" t="n">
        <v>71.2</v>
      </c>
      <c r="I30" s="23" t="n">
        <v>54</v>
      </c>
      <c r="J30" s="23"/>
      <c r="K30" s="23" t="n">
        <v>62.6</v>
      </c>
      <c r="L30" s="25" t="n">
        <f aca="false">K30*50%</f>
        <v>31.3</v>
      </c>
      <c r="M30" s="23"/>
      <c r="N30" s="23" t="n">
        <v>84.4</v>
      </c>
      <c r="O30" s="25" t="n">
        <f aca="false">N30*50%</f>
        <v>42.2</v>
      </c>
      <c r="P30" s="23" t="n">
        <f aca="false">L30+O30</f>
        <v>73.5</v>
      </c>
      <c r="Q30" s="26" t="s">
        <v>55</v>
      </c>
      <c r="R30" s="26" t="s">
        <v>107</v>
      </c>
      <c r="S30" s="27"/>
      <c r="T30" s="23"/>
    </row>
    <row r="31" s="20" customFormat="true" ht="12.75" hidden="false" customHeight="false" outlineLevel="0" collapsed="false">
      <c r="A31" s="21" t="s">
        <v>36</v>
      </c>
      <c r="B31" s="22" t="s">
        <v>98</v>
      </c>
      <c r="C31" s="23" t="n">
        <v>8</v>
      </c>
      <c r="D31" s="23" t="n">
        <v>4</v>
      </c>
      <c r="E31" s="16" t="s">
        <v>108</v>
      </c>
      <c r="F31" s="24" t="s">
        <v>25</v>
      </c>
      <c r="G31" s="23" t="s">
        <v>109</v>
      </c>
      <c r="H31" s="23" t="n">
        <v>68.2</v>
      </c>
      <c r="I31" s="23" t="n">
        <v>47.5</v>
      </c>
      <c r="J31" s="23"/>
      <c r="K31" s="23" t="n">
        <v>57.85</v>
      </c>
      <c r="L31" s="25" t="n">
        <f aca="false">K31*50%</f>
        <v>28.925</v>
      </c>
      <c r="M31" s="23"/>
      <c r="N31" s="23" t="n">
        <v>88.6</v>
      </c>
      <c r="O31" s="25" t="n">
        <f aca="false">N31*50%</f>
        <v>44.3</v>
      </c>
      <c r="P31" s="23" t="n">
        <f aca="false">L31+O31</f>
        <v>73.225</v>
      </c>
      <c r="Q31" s="26" t="s">
        <v>110</v>
      </c>
      <c r="R31" s="26" t="s">
        <v>111</v>
      </c>
      <c r="S31" s="27"/>
      <c r="T31" s="23"/>
    </row>
    <row r="32" s="20" customFormat="true" ht="12.75" hidden="false" customHeight="false" outlineLevel="0" collapsed="false">
      <c r="A32" s="21" t="s">
        <v>36</v>
      </c>
      <c r="B32" s="22" t="s">
        <v>98</v>
      </c>
      <c r="C32" s="23" t="n">
        <v>8</v>
      </c>
      <c r="D32" s="23" t="n">
        <v>5</v>
      </c>
      <c r="E32" s="16" t="s">
        <v>112</v>
      </c>
      <c r="F32" s="24" t="s">
        <v>31</v>
      </c>
      <c r="G32" s="23" t="s">
        <v>113</v>
      </c>
      <c r="H32" s="23" t="n">
        <v>66.6</v>
      </c>
      <c r="I32" s="23" t="n">
        <v>61.5</v>
      </c>
      <c r="J32" s="23"/>
      <c r="K32" s="23" t="n">
        <v>64.05</v>
      </c>
      <c r="L32" s="25" t="n">
        <f aca="false">K32*50%</f>
        <v>32.025</v>
      </c>
      <c r="M32" s="23"/>
      <c r="N32" s="23" t="n">
        <v>81.2</v>
      </c>
      <c r="O32" s="25" t="n">
        <f aca="false">N32*50%</f>
        <v>40.6</v>
      </c>
      <c r="P32" s="23" t="n">
        <f aca="false">L32+O32</f>
        <v>72.625</v>
      </c>
      <c r="Q32" s="26" t="s">
        <v>55</v>
      </c>
      <c r="R32" s="26" t="s">
        <v>76</v>
      </c>
      <c r="S32" s="27"/>
      <c r="T32" s="23"/>
    </row>
    <row r="33" s="20" customFormat="true" ht="12.75" hidden="false" customHeight="false" outlineLevel="0" collapsed="false">
      <c r="A33" s="21" t="s">
        <v>36</v>
      </c>
      <c r="B33" s="22" t="s">
        <v>98</v>
      </c>
      <c r="C33" s="23" t="n">
        <v>8</v>
      </c>
      <c r="D33" s="23" t="n">
        <v>6</v>
      </c>
      <c r="E33" s="16" t="s">
        <v>114</v>
      </c>
      <c r="F33" s="24" t="s">
        <v>25</v>
      </c>
      <c r="G33" s="23" t="s">
        <v>115</v>
      </c>
      <c r="H33" s="23" t="n">
        <v>65.4</v>
      </c>
      <c r="I33" s="23" t="n">
        <v>62</v>
      </c>
      <c r="J33" s="23"/>
      <c r="K33" s="23" t="n">
        <v>63.7</v>
      </c>
      <c r="L33" s="25" t="n">
        <f aca="false">K33*50%</f>
        <v>31.85</v>
      </c>
      <c r="M33" s="23"/>
      <c r="N33" s="23" t="n">
        <v>80.4</v>
      </c>
      <c r="O33" s="25" t="n">
        <f aca="false">N33*50%</f>
        <v>40.2</v>
      </c>
      <c r="P33" s="23" t="n">
        <f aca="false">L33+O33</f>
        <v>72.05</v>
      </c>
      <c r="Q33" s="26" t="s">
        <v>27</v>
      </c>
      <c r="R33" s="26" t="s">
        <v>116</v>
      </c>
      <c r="S33" s="27"/>
      <c r="T33" s="23"/>
    </row>
    <row r="34" s="20" customFormat="true" ht="12.75" hidden="false" customHeight="false" outlineLevel="0" collapsed="false">
      <c r="A34" s="21" t="s">
        <v>36</v>
      </c>
      <c r="B34" s="22" t="s">
        <v>98</v>
      </c>
      <c r="C34" s="23" t="n">
        <v>8</v>
      </c>
      <c r="D34" s="23" t="n">
        <v>7</v>
      </c>
      <c r="E34" s="16" t="s">
        <v>117</v>
      </c>
      <c r="F34" s="24" t="s">
        <v>31</v>
      </c>
      <c r="G34" s="23" t="s">
        <v>118</v>
      </c>
      <c r="H34" s="23" t="n">
        <v>59.6</v>
      </c>
      <c r="I34" s="23" t="n">
        <v>60.5</v>
      </c>
      <c r="J34" s="23"/>
      <c r="K34" s="23" t="n">
        <v>60.05</v>
      </c>
      <c r="L34" s="25" t="n">
        <f aca="false">K34*50%</f>
        <v>30.025</v>
      </c>
      <c r="M34" s="23"/>
      <c r="N34" s="23" t="n">
        <v>82</v>
      </c>
      <c r="O34" s="25" t="n">
        <f aca="false">N34*50%</f>
        <v>41</v>
      </c>
      <c r="P34" s="23" t="n">
        <f aca="false">L34+O34</f>
        <v>71.025</v>
      </c>
      <c r="Q34" s="26" t="s">
        <v>27</v>
      </c>
      <c r="R34" s="26" t="s">
        <v>41</v>
      </c>
      <c r="S34" s="26" t="s">
        <v>119</v>
      </c>
      <c r="T34" s="23"/>
    </row>
    <row r="35" s="20" customFormat="true" ht="12.75" hidden="false" customHeight="false" outlineLevel="0" collapsed="false">
      <c r="A35" s="21" t="s">
        <v>36</v>
      </c>
      <c r="B35" s="22" t="s">
        <v>98</v>
      </c>
      <c r="C35" s="23" t="n">
        <v>8</v>
      </c>
      <c r="D35" s="23" t="n">
        <v>8</v>
      </c>
      <c r="E35" s="16" t="s">
        <v>120</v>
      </c>
      <c r="F35" s="24" t="s">
        <v>25</v>
      </c>
      <c r="G35" s="23" t="s">
        <v>121</v>
      </c>
      <c r="H35" s="23" t="n">
        <v>60.3</v>
      </c>
      <c r="I35" s="23" t="n">
        <v>57</v>
      </c>
      <c r="J35" s="23"/>
      <c r="K35" s="23" t="n">
        <v>58.65</v>
      </c>
      <c r="L35" s="25" t="n">
        <f aca="false">K35*50%</f>
        <v>29.325</v>
      </c>
      <c r="M35" s="23"/>
      <c r="N35" s="23" t="n">
        <v>83.2</v>
      </c>
      <c r="O35" s="25" t="n">
        <f aca="false">N35*50%</f>
        <v>41.6</v>
      </c>
      <c r="P35" s="23" t="n">
        <f aca="false">L35+O35</f>
        <v>70.925</v>
      </c>
      <c r="Q35" s="26" t="s">
        <v>27</v>
      </c>
      <c r="R35" s="26" t="s">
        <v>122</v>
      </c>
      <c r="S35" s="27"/>
      <c r="T35" s="23"/>
    </row>
    <row r="36" s="20" customFormat="true" ht="12.75" hidden="false" customHeight="false" outlineLevel="0" collapsed="false">
      <c r="A36" s="29"/>
      <c r="B36" s="22"/>
      <c r="C36" s="23"/>
      <c r="D36" s="23"/>
      <c r="E36" s="16"/>
      <c r="F36" s="23"/>
      <c r="G36" s="23"/>
      <c r="H36" s="23"/>
      <c r="I36" s="23"/>
      <c r="J36" s="23"/>
      <c r="K36" s="23"/>
      <c r="L36" s="25"/>
      <c r="M36" s="23"/>
      <c r="N36" s="23"/>
      <c r="O36" s="25"/>
      <c r="P36" s="23"/>
      <c r="Q36" s="23"/>
      <c r="R36" s="23"/>
      <c r="S36" s="30"/>
      <c r="T36" s="23"/>
    </row>
    <row r="37" s="20" customFormat="true" ht="12.75" hidden="false" customHeight="false" outlineLevel="0" collapsed="false">
      <c r="A37" s="21" t="s">
        <v>36</v>
      </c>
      <c r="B37" s="22" t="s">
        <v>123</v>
      </c>
      <c r="C37" s="23" t="n">
        <v>8</v>
      </c>
      <c r="D37" s="23" t="n">
        <v>1</v>
      </c>
      <c r="E37" s="16" t="s">
        <v>124</v>
      </c>
      <c r="F37" s="24" t="s">
        <v>25</v>
      </c>
      <c r="G37" s="23" t="s">
        <v>125</v>
      </c>
      <c r="H37" s="23" t="n">
        <v>67.6</v>
      </c>
      <c r="I37" s="23" t="n">
        <v>61</v>
      </c>
      <c r="J37" s="23"/>
      <c r="K37" s="23" t="n">
        <v>64.3</v>
      </c>
      <c r="L37" s="25" t="n">
        <f aca="false">K37*50%</f>
        <v>32.15</v>
      </c>
      <c r="M37" s="23"/>
      <c r="N37" s="23" t="n">
        <v>85</v>
      </c>
      <c r="O37" s="25" t="n">
        <f aca="false">N37*50%</f>
        <v>42.5</v>
      </c>
      <c r="P37" s="23" t="n">
        <f aca="false">L37+O37</f>
        <v>74.65</v>
      </c>
      <c r="Q37" s="26" t="s">
        <v>33</v>
      </c>
      <c r="R37" s="26" t="s">
        <v>73</v>
      </c>
      <c r="S37" s="27"/>
      <c r="T37" s="23"/>
    </row>
    <row r="38" s="20" customFormat="true" ht="12.75" hidden="false" customHeight="false" outlineLevel="0" collapsed="false">
      <c r="A38" s="21" t="s">
        <v>36</v>
      </c>
      <c r="B38" s="22" t="s">
        <v>123</v>
      </c>
      <c r="C38" s="23" t="n">
        <v>8</v>
      </c>
      <c r="D38" s="23" t="n">
        <v>2</v>
      </c>
      <c r="E38" s="16" t="s">
        <v>126</v>
      </c>
      <c r="F38" s="24" t="s">
        <v>31</v>
      </c>
      <c r="G38" s="23" t="s">
        <v>127</v>
      </c>
      <c r="H38" s="23" t="n">
        <v>75.7</v>
      </c>
      <c r="I38" s="23" t="n">
        <v>60</v>
      </c>
      <c r="J38" s="23"/>
      <c r="K38" s="23" t="n">
        <v>67.85</v>
      </c>
      <c r="L38" s="25" t="n">
        <f aca="false">K38*50%</f>
        <v>33.925</v>
      </c>
      <c r="M38" s="23"/>
      <c r="N38" s="23" t="n">
        <v>78.8</v>
      </c>
      <c r="O38" s="25" t="n">
        <f aca="false">N38*50%</f>
        <v>39.4</v>
      </c>
      <c r="P38" s="23" t="n">
        <f aca="false">L38+O38</f>
        <v>73.325</v>
      </c>
      <c r="Q38" s="26" t="s">
        <v>27</v>
      </c>
      <c r="R38" s="26" t="s">
        <v>128</v>
      </c>
      <c r="S38" s="27"/>
      <c r="T38" s="23"/>
    </row>
    <row r="39" s="20" customFormat="true" ht="12.75" hidden="false" customHeight="false" outlineLevel="0" collapsed="false">
      <c r="A39" s="21" t="s">
        <v>36</v>
      </c>
      <c r="B39" s="22" t="s">
        <v>123</v>
      </c>
      <c r="C39" s="23" t="n">
        <v>8</v>
      </c>
      <c r="D39" s="23" t="n">
        <v>4</v>
      </c>
      <c r="E39" s="16" t="s">
        <v>129</v>
      </c>
      <c r="F39" s="24" t="s">
        <v>25</v>
      </c>
      <c r="G39" s="23" t="s">
        <v>130</v>
      </c>
      <c r="H39" s="23" t="n">
        <v>53.7</v>
      </c>
      <c r="I39" s="23" t="n">
        <v>67.5</v>
      </c>
      <c r="J39" s="23"/>
      <c r="K39" s="23" t="n">
        <v>60.6</v>
      </c>
      <c r="L39" s="25" t="n">
        <f aca="false">K39*50%</f>
        <v>30.3</v>
      </c>
      <c r="M39" s="23"/>
      <c r="N39" s="23" t="n">
        <v>85.6</v>
      </c>
      <c r="O39" s="25" t="n">
        <f aca="false">N39*50%</f>
        <v>42.8</v>
      </c>
      <c r="P39" s="23" t="n">
        <f aca="false">L39+O39</f>
        <v>73.1</v>
      </c>
      <c r="Q39" s="26" t="s">
        <v>55</v>
      </c>
      <c r="R39" s="26" t="s">
        <v>88</v>
      </c>
      <c r="S39" s="27"/>
      <c r="T39" s="23"/>
    </row>
    <row r="40" s="20" customFormat="true" ht="12.75" hidden="false" customHeight="false" outlineLevel="0" collapsed="false">
      <c r="A40" s="21" t="s">
        <v>36</v>
      </c>
      <c r="B40" s="22" t="s">
        <v>123</v>
      </c>
      <c r="C40" s="23" t="n">
        <v>8</v>
      </c>
      <c r="D40" s="23" t="n">
        <v>5</v>
      </c>
      <c r="E40" s="16" t="s">
        <v>131</v>
      </c>
      <c r="F40" s="24" t="s">
        <v>25</v>
      </c>
      <c r="G40" s="23" t="s">
        <v>132</v>
      </c>
      <c r="H40" s="23" t="n">
        <v>63.6</v>
      </c>
      <c r="I40" s="23" t="n">
        <v>59</v>
      </c>
      <c r="J40" s="23"/>
      <c r="K40" s="23" t="n">
        <v>61.3</v>
      </c>
      <c r="L40" s="25" t="n">
        <f aca="false">K40*50%</f>
        <v>30.65</v>
      </c>
      <c r="M40" s="23"/>
      <c r="N40" s="23" t="n">
        <v>83.4</v>
      </c>
      <c r="O40" s="25" t="n">
        <f aca="false">N40*50%</f>
        <v>41.7</v>
      </c>
      <c r="P40" s="23" t="n">
        <f aca="false">L40+O40</f>
        <v>72.35</v>
      </c>
      <c r="Q40" s="26" t="s">
        <v>27</v>
      </c>
      <c r="R40" s="26" t="s">
        <v>34</v>
      </c>
      <c r="S40" s="27"/>
      <c r="T40" s="23"/>
    </row>
    <row r="41" s="20" customFormat="true" ht="12.75" hidden="false" customHeight="false" outlineLevel="0" collapsed="false">
      <c r="A41" s="21" t="s">
        <v>36</v>
      </c>
      <c r="B41" s="22" t="s">
        <v>123</v>
      </c>
      <c r="C41" s="23" t="n">
        <v>8</v>
      </c>
      <c r="D41" s="23" t="n">
        <v>6</v>
      </c>
      <c r="E41" s="16" t="s">
        <v>133</v>
      </c>
      <c r="F41" s="24" t="s">
        <v>25</v>
      </c>
      <c r="G41" s="23" t="s">
        <v>134</v>
      </c>
      <c r="H41" s="23" t="n">
        <v>59.3</v>
      </c>
      <c r="I41" s="23" t="n">
        <v>59</v>
      </c>
      <c r="J41" s="23"/>
      <c r="K41" s="23" t="n">
        <v>59.15</v>
      </c>
      <c r="L41" s="25" t="n">
        <f aca="false">K41*50%</f>
        <v>29.575</v>
      </c>
      <c r="M41" s="23"/>
      <c r="N41" s="23" t="n">
        <v>84.4</v>
      </c>
      <c r="O41" s="25" t="n">
        <f aca="false">N41*50%</f>
        <v>42.2</v>
      </c>
      <c r="P41" s="23" t="n">
        <f aca="false">L41+O41</f>
        <v>71.775</v>
      </c>
      <c r="Q41" s="26" t="s">
        <v>55</v>
      </c>
      <c r="R41" s="26" t="s">
        <v>76</v>
      </c>
      <c r="S41" s="27"/>
      <c r="T41" s="23"/>
    </row>
    <row r="42" s="20" customFormat="true" ht="12.75" hidden="false" customHeight="false" outlineLevel="0" collapsed="false">
      <c r="A42" s="21" t="s">
        <v>36</v>
      </c>
      <c r="B42" s="22" t="s">
        <v>123</v>
      </c>
      <c r="C42" s="23" t="n">
        <v>8</v>
      </c>
      <c r="D42" s="23" t="n">
        <v>7</v>
      </c>
      <c r="E42" s="16" t="s">
        <v>135</v>
      </c>
      <c r="F42" s="24" t="s">
        <v>31</v>
      </c>
      <c r="G42" s="23" t="s">
        <v>136</v>
      </c>
      <c r="H42" s="23" t="n">
        <v>62.1</v>
      </c>
      <c r="I42" s="23" t="n">
        <v>62.5</v>
      </c>
      <c r="J42" s="23"/>
      <c r="K42" s="23" t="n">
        <v>62.3</v>
      </c>
      <c r="L42" s="25" t="n">
        <f aca="false">K42*50%</f>
        <v>31.15</v>
      </c>
      <c r="M42" s="23"/>
      <c r="N42" s="23" t="n">
        <v>81</v>
      </c>
      <c r="O42" s="25" t="n">
        <f aca="false">N42*50%</f>
        <v>40.5</v>
      </c>
      <c r="P42" s="23" t="n">
        <f aca="false">L42+O42</f>
        <v>71.65</v>
      </c>
      <c r="Q42" s="26" t="s">
        <v>87</v>
      </c>
      <c r="R42" s="26" t="s">
        <v>41</v>
      </c>
      <c r="S42" s="26" t="s">
        <v>137</v>
      </c>
      <c r="T42" s="23"/>
    </row>
    <row r="43" s="20" customFormat="true" ht="12.75" hidden="false" customHeight="false" outlineLevel="0" collapsed="false">
      <c r="A43" s="21" t="s">
        <v>36</v>
      </c>
      <c r="B43" s="22" t="s">
        <v>123</v>
      </c>
      <c r="C43" s="23" t="n">
        <v>8</v>
      </c>
      <c r="D43" s="23" t="n">
        <v>8</v>
      </c>
      <c r="E43" s="16" t="s">
        <v>138</v>
      </c>
      <c r="F43" s="24" t="s">
        <v>31</v>
      </c>
      <c r="G43" s="23" t="s">
        <v>139</v>
      </c>
      <c r="H43" s="23" t="n">
        <v>63.1</v>
      </c>
      <c r="I43" s="23" t="n">
        <v>65.5</v>
      </c>
      <c r="J43" s="23"/>
      <c r="K43" s="23" t="n">
        <v>64.3</v>
      </c>
      <c r="L43" s="25" t="n">
        <f aca="false">K43*50%</f>
        <v>32.15</v>
      </c>
      <c r="M43" s="23"/>
      <c r="N43" s="23" t="n">
        <v>78.8</v>
      </c>
      <c r="O43" s="25" t="n">
        <f aca="false">N43*50%</f>
        <v>39.4</v>
      </c>
      <c r="P43" s="23" t="n">
        <f aca="false">L43+O43</f>
        <v>71.55</v>
      </c>
      <c r="Q43" s="26" t="s">
        <v>55</v>
      </c>
      <c r="R43" s="26" t="s">
        <v>84</v>
      </c>
      <c r="S43" s="27"/>
      <c r="T43" s="23"/>
    </row>
    <row r="44" s="31" customFormat="true" ht="12.75" hidden="false" customHeight="false" outlineLevel="0" collapsed="false">
      <c r="A44" s="21" t="s">
        <v>36</v>
      </c>
      <c r="B44" s="22" t="s">
        <v>123</v>
      </c>
      <c r="C44" s="23" t="n">
        <v>8</v>
      </c>
      <c r="D44" s="23" t="n">
        <v>9</v>
      </c>
      <c r="E44" s="16" t="s">
        <v>140</v>
      </c>
      <c r="F44" s="24" t="s">
        <v>25</v>
      </c>
      <c r="G44" s="23" t="s">
        <v>141</v>
      </c>
      <c r="H44" s="23" t="n">
        <v>61.5</v>
      </c>
      <c r="I44" s="23" t="n">
        <v>65.5</v>
      </c>
      <c r="J44" s="23"/>
      <c r="K44" s="23" t="n">
        <v>63.5</v>
      </c>
      <c r="L44" s="25" t="n">
        <f aca="false">K44*50%</f>
        <v>31.75</v>
      </c>
      <c r="M44" s="23"/>
      <c r="N44" s="23" t="n">
        <v>79.4</v>
      </c>
      <c r="O44" s="23" t="n">
        <f aca="false">N44*50%</f>
        <v>39.7</v>
      </c>
      <c r="P44" s="23" t="n">
        <f aca="false">L44+O44</f>
        <v>71.45</v>
      </c>
      <c r="Q44" s="26" t="s">
        <v>62</v>
      </c>
      <c r="R44" s="26" t="s">
        <v>63</v>
      </c>
      <c r="S44" s="27"/>
      <c r="T44" s="24" t="s">
        <v>142</v>
      </c>
    </row>
    <row r="45" s="20" customFormat="true" ht="12.75" hidden="false" customHeight="false" outlineLevel="0" collapsed="false">
      <c r="A45" s="29"/>
      <c r="B45" s="22"/>
      <c r="C45" s="23"/>
      <c r="D45" s="23"/>
      <c r="E45" s="16"/>
      <c r="F45" s="23"/>
      <c r="G45" s="23"/>
      <c r="H45" s="23"/>
      <c r="I45" s="23"/>
      <c r="J45" s="23"/>
      <c r="K45" s="23"/>
      <c r="L45" s="25"/>
      <c r="M45" s="23"/>
      <c r="N45" s="23"/>
      <c r="O45" s="25"/>
      <c r="P45" s="23"/>
      <c r="Q45" s="23"/>
      <c r="R45" s="23"/>
      <c r="S45" s="30"/>
      <c r="T45" s="23"/>
    </row>
    <row r="46" s="20" customFormat="true" ht="12.75" hidden="false" customHeight="false" outlineLevel="0" collapsed="false">
      <c r="A46" s="21" t="s">
        <v>36</v>
      </c>
      <c r="B46" s="22" t="s">
        <v>143</v>
      </c>
      <c r="C46" s="23" t="n">
        <v>8</v>
      </c>
      <c r="D46" s="23" t="n">
        <v>1</v>
      </c>
      <c r="E46" s="16" t="s">
        <v>144</v>
      </c>
      <c r="F46" s="24" t="s">
        <v>25</v>
      </c>
      <c r="G46" s="23" t="s">
        <v>145</v>
      </c>
      <c r="H46" s="23" t="n">
        <v>67.4</v>
      </c>
      <c r="I46" s="23" t="n">
        <v>64</v>
      </c>
      <c r="J46" s="23"/>
      <c r="K46" s="23" t="n">
        <v>65.7</v>
      </c>
      <c r="L46" s="25" t="n">
        <f aca="false">K46*50%</f>
        <v>32.85</v>
      </c>
      <c r="M46" s="23"/>
      <c r="N46" s="23" t="n">
        <v>83.4</v>
      </c>
      <c r="O46" s="25" t="n">
        <f aca="false">N46*50%</f>
        <v>41.7</v>
      </c>
      <c r="P46" s="23" t="n">
        <f aca="false">L46+O46</f>
        <v>74.55</v>
      </c>
      <c r="Q46" s="26" t="s">
        <v>146</v>
      </c>
      <c r="R46" s="26" t="s">
        <v>41</v>
      </c>
      <c r="S46" s="26" t="s">
        <v>147</v>
      </c>
      <c r="T46" s="23"/>
    </row>
    <row r="47" s="20" customFormat="true" ht="12.75" hidden="false" customHeight="false" outlineLevel="0" collapsed="false">
      <c r="A47" s="21" t="s">
        <v>36</v>
      </c>
      <c r="B47" s="22" t="s">
        <v>143</v>
      </c>
      <c r="C47" s="23" t="n">
        <v>8</v>
      </c>
      <c r="D47" s="23" t="n">
        <v>2</v>
      </c>
      <c r="E47" s="16" t="s">
        <v>148</v>
      </c>
      <c r="F47" s="24" t="s">
        <v>25</v>
      </c>
      <c r="G47" s="23" t="s">
        <v>149</v>
      </c>
      <c r="H47" s="23" t="n">
        <v>67.7</v>
      </c>
      <c r="I47" s="23" t="n">
        <v>53.5</v>
      </c>
      <c r="J47" s="23"/>
      <c r="K47" s="23" t="n">
        <v>60.6</v>
      </c>
      <c r="L47" s="25" t="n">
        <f aca="false">K47*50%</f>
        <v>30.3</v>
      </c>
      <c r="M47" s="23"/>
      <c r="N47" s="23" t="n">
        <v>88.2</v>
      </c>
      <c r="O47" s="25" t="n">
        <f aca="false">N47*50%</f>
        <v>44.1</v>
      </c>
      <c r="P47" s="23" t="n">
        <f aca="false">L47+O47</f>
        <v>74.4</v>
      </c>
      <c r="Q47" s="26" t="s">
        <v>55</v>
      </c>
      <c r="R47" s="26" t="s">
        <v>76</v>
      </c>
      <c r="S47" s="27"/>
      <c r="T47" s="23"/>
    </row>
    <row r="48" s="20" customFormat="true" ht="12.75" hidden="false" customHeight="false" outlineLevel="0" collapsed="false">
      <c r="A48" s="21" t="s">
        <v>36</v>
      </c>
      <c r="B48" s="22" t="s">
        <v>143</v>
      </c>
      <c r="C48" s="23" t="n">
        <v>8</v>
      </c>
      <c r="D48" s="23" t="n">
        <v>3</v>
      </c>
      <c r="E48" s="16" t="s">
        <v>150</v>
      </c>
      <c r="F48" s="24" t="s">
        <v>25</v>
      </c>
      <c r="G48" s="23" t="s">
        <v>151</v>
      </c>
      <c r="H48" s="23" t="n">
        <v>64.8</v>
      </c>
      <c r="I48" s="23" t="n">
        <v>64.5</v>
      </c>
      <c r="J48" s="23"/>
      <c r="K48" s="23" t="n">
        <v>64.65</v>
      </c>
      <c r="L48" s="25" t="n">
        <f aca="false">K48*50%</f>
        <v>32.325</v>
      </c>
      <c r="M48" s="23"/>
      <c r="N48" s="23" t="n">
        <v>82.6</v>
      </c>
      <c r="O48" s="25" t="n">
        <f aca="false">N48*50%</f>
        <v>41.3</v>
      </c>
      <c r="P48" s="23" t="n">
        <f aca="false">L48+O48</f>
        <v>73.625</v>
      </c>
      <c r="Q48" s="26" t="s">
        <v>27</v>
      </c>
      <c r="R48" s="26" t="s">
        <v>73</v>
      </c>
      <c r="S48" s="27"/>
      <c r="T48" s="23"/>
    </row>
    <row r="49" s="20" customFormat="true" ht="12.75" hidden="false" customHeight="false" outlineLevel="0" collapsed="false">
      <c r="A49" s="21" t="s">
        <v>36</v>
      </c>
      <c r="B49" s="22" t="s">
        <v>143</v>
      </c>
      <c r="C49" s="23" t="n">
        <v>8</v>
      </c>
      <c r="D49" s="23" t="n">
        <v>3</v>
      </c>
      <c r="E49" s="16" t="s">
        <v>152</v>
      </c>
      <c r="F49" s="24" t="s">
        <v>25</v>
      </c>
      <c r="G49" s="23" t="s">
        <v>153</v>
      </c>
      <c r="H49" s="23" t="n">
        <v>60.9</v>
      </c>
      <c r="I49" s="23" t="n">
        <v>64</v>
      </c>
      <c r="J49" s="23"/>
      <c r="K49" s="23" t="n">
        <v>62.45</v>
      </c>
      <c r="L49" s="25" t="n">
        <f aca="false">K49*50%</f>
        <v>31.225</v>
      </c>
      <c r="M49" s="23"/>
      <c r="N49" s="23" t="n">
        <v>84.8</v>
      </c>
      <c r="O49" s="25" t="n">
        <f aca="false">N49*50%</f>
        <v>42.4</v>
      </c>
      <c r="P49" s="23" t="n">
        <f aca="false">L49+O49</f>
        <v>73.625</v>
      </c>
      <c r="Q49" s="26" t="s">
        <v>87</v>
      </c>
      <c r="R49" s="26" t="s">
        <v>63</v>
      </c>
      <c r="S49" s="27"/>
      <c r="T49" s="23"/>
    </row>
    <row r="50" s="20" customFormat="true" ht="12.75" hidden="false" customHeight="false" outlineLevel="0" collapsed="false">
      <c r="A50" s="21" t="s">
        <v>36</v>
      </c>
      <c r="B50" s="22" t="s">
        <v>143</v>
      </c>
      <c r="C50" s="23" t="n">
        <v>8</v>
      </c>
      <c r="D50" s="23" t="n">
        <v>5</v>
      </c>
      <c r="E50" s="16" t="s">
        <v>154</v>
      </c>
      <c r="F50" s="24" t="s">
        <v>31</v>
      </c>
      <c r="G50" s="23" t="s">
        <v>155</v>
      </c>
      <c r="H50" s="23" t="n">
        <v>64.7</v>
      </c>
      <c r="I50" s="23" t="n">
        <v>53.5</v>
      </c>
      <c r="J50" s="23"/>
      <c r="K50" s="23" t="n">
        <v>59.1</v>
      </c>
      <c r="L50" s="25" t="n">
        <f aca="false">K50*50%</f>
        <v>29.55</v>
      </c>
      <c r="M50" s="23"/>
      <c r="N50" s="23" t="n">
        <v>86.8</v>
      </c>
      <c r="O50" s="25" t="n">
        <f aca="false">N50*50%</f>
        <v>43.4</v>
      </c>
      <c r="P50" s="23" t="n">
        <f aca="false">L50+O50</f>
        <v>72.95</v>
      </c>
      <c r="Q50" s="26" t="s">
        <v>156</v>
      </c>
      <c r="R50" s="26" t="s">
        <v>84</v>
      </c>
      <c r="S50" s="27"/>
      <c r="T50" s="23"/>
    </row>
    <row r="51" s="20" customFormat="true" ht="12.75" hidden="false" customHeight="false" outlineLevel="0" collapsed="false">
      <c r="A51" s="21" t="s">
        <v>36</v>
      </c>
      <c r="B51" s="22" t="s">
        <v>143</v>
      </c>
      <c r="C51" s="23" t="n">
        <v>8</v>
      </c>
      <c r="D51" s="23" t="n">
        <v>6</v>
      </c>
      <c r="E51" s="16" t="s">
        <v>157</v>
      </c>
      <c r="F51" s="24" t="s">
        <v>31</v>
      </c>
      <c r="G51" s="23" t="s">
        <v>158</v>
      </c>
      <c r="H51" s="23" t="n">
        <v>62</v>
      </c>
      <c r="I51" s="23" t="n">
        <v>59.5</v>
      </c>
      <c r="J51" s="23"/>
      <c r="K51" s="23" t="n">
        <v>60.75</v>
      </c>
      <c r="L51" s="25" t="n">
        <f aca="false">K51*50%</f>
        <v>30.375</v>
      </c>
      <c r="M51" s="23"/>
      <c r="N51" s="23" t="n">
        <v>84.8</v>
      </c>
      <c r="O51" s="25" t="n">
        <f aca="false">N51*50%</f>
        <v>42.4</v>
      </c>
      <c r="P51" s="23" t="n">
        <f aca="false">L51+O51</f>
        <v>72.775</v>
      </c>
      <c r="Q51" s="26" t="s">
        <v>159</v>
      </c>
      <c r="R51" s="26" t="s">
        <v>59</v>
      </c>
      <c r="S51" s="27"/>
      <c r="T51" s="23"/>
    </row>
    <row r="52" s="20" customFormat="true" ht="12.75" hidden="false" customHeight="false" outlineLevel="0" collapsed="false">
      <c r="A52" s="21" t="s">
        <v>36</v>
      </c>
      <c r="B52" s="22" t="s">
        <v>143</v>
      </c>
      <c r="C52" s="23" t="n">
        <v>8</v>
      </c>
      <c r="D52" s="23" t="n">
        <v>7</v>
      </c>
      <c r="E52" s="16" t="s">
        <v>160</v>
      </c>
      <c r="F52" s="24" t="s">
        <v>25</v>
      </c>
      <c r="G52" s="23" t="s">
        <v>161</v>
      </c>
      <c r="H52" s="23" t="n">
        <v>61.6</v>
      </c>
      <c r="I52" s="23" t="n">
        <v>62</v>
      </c>
      <c r="J52" s="23"/>
      <c r="K52" s="23" t="n">
        <v>61.8</v>
      </c>
      <c r="L52" s="25" t="n">
        <f aca="false">K52*50%</f>
        <v>30.9</v>
      </c>
      <c r="M52" s="23"/>
      <c r="N52" s="23" t="n">
        <v>83.2</v>
      </c>
      <c r="O52" s="25" t="n">
        <f aca="false">N52*50%</f>
        <v>41.6</v>
      </c>
      <c r="P52" s="23" t="n">
        <f aca="false">L52+O52</f>
        <v>72.5</v>
      </c>
      <c r="Q52" s="26" t="s">
        <v>95</v>
      </c>
      <c r="R52" s="26" t="s">
        <v>41</v>
      </c>
      <c r="S52" s="27"/>
      <c r="T52" s="23"/>
    </row>
    <row r="53" s="20" customFormat="true" ht="12.75" hidden="false" customHeight="false" outlineLevel="0" collapsed="false">
      <c r="A53" s="21" t="s">
        <v>36</v>
      </c>
      <c r="B53" s="22" t="s">
        <v>143</v>
      </c>
      <c r="C53" s="23" t="n">
        <v>8</v>
      </c>
      <c r="D53" s="23" t="n">
        <v>8</v>
      </c>
      <c r="E53" s="16" t="s">
        <v>162</v>
      </c>
      <c r="F53" s="24" t="s">
        <v>25</v>
      </c>
      <c r="G53" s="23" t="s">
        <v>163</v>
      </c>
      <c r="H53" s="23" t="n">
        <v>57.9</v>
      </c>
      <c r="I53" s="23" t="n">
        <v>58.5</v>
      </c>
      <c r="J53" s="23"/>
      <c r="K53" s="23" t="n">
        <v>58.2</v>
      </c>
      <c r="L53" s="25" t="n">
        <f aca="false">K53*50%</f>
        <v>29.1</v>
      </c>
      <c r="M53" s="23"/>
      <c r="N53" s="23" t="n">
        <v>86.6</v>
      </c>
      <c r="O53" s="25" t="n">
        <f aca="false">N53*50%</f>
        <v>43.3</v>
      </c>
      <c r="P53" s="23" t="n">
        <f aca="false">L53+O53</f>
        <v>72.4</v>
      </c>
      <c r="Q53" s="26" t="s">
        <v>164</v>
      </c>
      <c r="R53" s="26" t="s">
        <v>165</v>
      </c>
      <c r="S53" s="27"/>
      <c r="T53" s="23"/>
    </row>
    <row r="54" s="20" customFormat="true" ht="12.75" hidden="false" customHeight="false" outlineLevel="0" collapsed="false">
      <c r="A54" s="29"/>
      <c r="B54" s="22"/>
      <c r="C54" s="23"/>
      <c r="D54" s="23"/>
      <c r="E54" s="16"/>
      <c r="F54" s="23"/>
      <c r="G54" s="23"/>
      <c r="H54" s="23"/>
      <c r="I54" s="23"/>
      <c r="J54" s="23"/>
      <c r="K54" s="23"/>
      <c r="L54" s="25"/>
      <c r="M54" s="23"/>
      <c r="N54" s="23"/>
      <c r="O54" s="25"/>
      <c r="P54" s="23"/>
      <c r="Q54" s="23"/>
      <c r="R54" s="23"/>
      <c r="S54" s="30"/>
      <c r="T54" s="23"/>
    </row>
    <row r="55" s="20" customFormat="true" ht="12.75" hidden="false" customHeight="false" outlineLevel="0" collapsed="false">
      <c r="A55" s="21" t="s">
        <v>36</v>
      </c>
      <c r="B55" s="22" t="s">
        <v>166</v>
      </c>
      <c r="C55" s="23" t="n">
        <v>8</v>
      </c>
      <c r="D55" s="23" t="n">
        <v>1</v>
      </c>
      <c r="E55" s="16" t="s">
        <v>167</v>
      </c>
      <c r="F55" s="24" t="s">
        <v>31</v>
      </c>
      <c r="G55" s="23" t="s">
        <v>168</v>
      </c>
      <c r="H55" s="23" t="n">
        <v>69.6</v>
      </c>
      <c r="I55" s="23" t="n">
        <v>61</v>
      </c>
      <c r="J55" s="23"/>
      <c r="K55" s="23" t="n">
        <v>65.3</v>
      </c>
      <c r="L55" s="25" t="n">
        <f aca="false">K55*50%</f>
        <v>32.65</v>
      </c>
      <c r="M55" s="23"/>
      <c r="N55" s="23" t="n">
        <v>86.8</v>
      </c>
      <c r="O55" s="25" t="n">
        <f aca="false">N55*50%</f>
        <v>43.4</v>
      </c>
      <c r="P55" s="23" t="n">
        <f aca="false">L55+O55</f>
        <v>76.05</v>
      </c>
      <c r="Q55" s="26" t="s">
        <v>55</v>
      </c>
      <c r="R55" s="26" t="s">
        <v>34</v>
      </c>
      <c r="S55" s="27"/>
      <c r="T55" s="23"/>
    </row>
    <row r="56" s="20" customFormat="true" ht="12.75" hidden="false" customHeight="false" outlineLevel="0" collapsed="false">
      <c r="A56" s="21" t="s">
        <v>36</v>
      </c>
      <c r="B56" s="22" t="s">
        <v>166</v>
      </c>
      <c r="C56" s="23" t="n">
        <v>8</v>
      </c>
      <c r="D56" s="23" t="n">
        <v>2</v>
      </c>
      <c r="E56" s="16" t="s">
        <v>169</v>
      </c>
      <c r="F56" s="24" t="s">
        <v>31</v>
      </c>
      <c r="G56" s="23" t="s">
        <v>170</v>
      </c>
      <c r="H56" s="23" t="n">
        <v>73.2</v>
      </c>
      <c r="I56" s="23" t="n">
        <v>63.5</v>
      </c>
      <c r="J56" s="23"/>
      <c r="K56" s="23" t="n">
        <v>68.35</v>
      </c>
      <c r="L56" s="25" t="n">
        <f aca="false">K56*50%</f>
        <v>34.175</v>
      </c>
      <c r="M56" s="23"/>
      <c r="N56" s="23" t="n">
        <v>80</v>
      </c>
      <c r="O56" s="25" t="n">
        <f aca="false">N56*50%</f>
        <v>40</v>
      </c>
      <c r="P56" s="23" t="n">
        <f aca="false">L56+O56</f>
        <v>74.175</v>
      </c>
      <c r="Q56" s="26" t="s">
        <v>171</v>
      </c>
      <c r="R56" s="26" t="s">
        <v>172</v>
      </c>
      <c r="S56" s="27"/>
      <c r="T56" s="23"/>
    </row>
    <row r="57" s="20" customFormat="true" ht="12.75" hidden="false" customHeight="false" outlineLevel="0" collapsed="false">
      <c r="A57" s="21" t="s">
        <v>36</v>
      </c>
      <c r="B57" s="22" t="s">
        <v>166</v>
      </c>
      <c r="C57" s="23" t="n">
        <v>8</v>
      </c>
      <c r="D57" s="23" t="n">
        <v>4</v>
      </c>
      <c r="E57" s="16" t="s">
        <v>173</v>
      </c>
      <c r="F57" s="24" t="s">
        <v>25</v>
      </c>
      <c r="G57" s="23" t="s">
        <v>174</v>
      </c>
      <c r="H57" s="23" t="n">
        <v>65.6</v>
      </c>
      <c r="I57" s="23" t="n">
        <v>58</v>
      </c>
      <c r="J57" s="23"/>
      <c r="K57" s="23" t="n">
        <v>61.8</v>
      </c>
      <c r="L57" s="25" t="n">
        <f aca="false">K57*50%</f>
        <v>30.9</v>
      </c>
      <c r="M57" s="23"/>
      <c r="N57" s="23" t="n">
        <v>82.4</v>
      </c>
      <c r="O57" s="25" t="n">
        <f aca="false">N57*50%</f>
        <v>41.2</v>
      </c>
      <c r="P57" s="23" t="n">
        <f aca="false">L57+O57</f>
        <v>72.1</v>
      </c>
      <c r="Q57" s="26" t="s">
        <v>33</v>
      </c>
      <c r="R57" s="26" t="s">
        <v>63</v>
      </c>
      <c r="S57" s="26" t="s">
        <v>175</v>
      </c>
      <c r="T57" s="23"/>
    </row>
    <row r="58" s="20" customFormat="true" ht="12.75" hidden="false" customHeight="false" outlineLevel="0" collapsed="false">
      <c r="A58" s="21" t="s">
        <v>36</v>
      </c>
      <c r="B58" s="22" t="s">
        <v>166</v>
      </c>
      <c r="C58" s="23" t="n">
        <v>8</v>
      </c>
      <c r="D58" s="23" t="n">
        <v>5</v>
      </c>
      <c r="E58" s="16" t="s">
        <v>176</v>
      </c>
      <c r="F58" s="24" t="s">
        <v>25</v>
      </c>
      <c r="G58" s="23" t="s">
        <v>177</v>
      </c>
      <c r="H58" s="23" t="n">
        <v>67.6</v>
      </c>
      <c r="I58" s="23" t="n">
        <v>60.5</v>
      </c>
      <c r="J58" s="23"/>
      <c r="K58" s="23" t="n">
        <v>64.05</v>
      </c>
      <c r="L58" s="25" t="n">
        <f aca="false">K58*50%</f>
        <v>32.025</v>
      </c>
      <c r="M58" s="23"/>
      <c r="N58" s="23" t="n">
        <v>79.6</v>
      </c>
      <c r="O58" s="25" t="n">
        <f aca="false">N58*50%</f>
        <v>39.8</v>
      </c>
      <c r="P58" s="23" t="n">
        <f aca="false">L58+O58</f>
        <v>71.825</v>
      </c>
      <c r="Q58" s="26" t="s">
        <v>178</v>
      </c>
      <c r="R58" s="26" t="s">
        <v>66</v>
      </c>
      <c r="S58" s="27"/>
      <c r="T58" s="23"/>
    </row>
    <row r="59" s="20" customFormat="true" ht="12.75" hidden="false" customHeight="false" outlineLevel="0" collapsed="false">
      <c r="A59" s="21" t="s">
        <v>36</v>
      </c>
      <c r="B59" s="22" t="s">
        <v>166</v>
      </c>
      <c r="C59" s="23" t="n">
        <v>8</v>
      </c>
      <c r="D59" s="23" t="n">
        <v>6</v>
      </c>
      <c r="E59" s="16" t="s">
        <v>179</v>
      </c>
      <c r="F59" s="24" t="s">
        <v>25</v>
      </c>
      <c r="G59" s="23" t="s">
        <v>180</v>
      </c>
      <c r="H59" s="23" t="n">
        <v>55.5</v>
      </c>
      <c r="I59" s="23" t="n">
        <v>61.5</v>
      </c>
      <c r="J59" s="23"/>
      <c r="K59" s="23" t="n">
        <v>58.5</v>
      </c>
      <c r="L59" s="25" t="n">
        <f aca="false">K59*50%</f>
        <v>29.25</v>
      </c>
      <c r="M59" s="23"/>
      <c r="N59" s="23" t="n">
        <v>84.4</v>
      </c>
      <c r="O59" s="25" t="n">
        <f aca="false">N59*50%</f>
        <v>42.2</v>
      </c>
      <c r="P59" s="23" t="n">
        <f aca="false">L59+O59</f>
        <v>71.45</v>
      </c>
      <c r="Q59" s="26" t="s">
        <v>44</v>
      </c>
      <c r="R59" s="26" t="s">
        <v>66</v>
      </c>
      <c r="S59" s="27"/>
      <c r="T59" s="23"/>
    </row>
    <row r="60" s="20" customFormat="true" ht="12.75" hidden="false" customHeight="false" outlineLevel="0" collapsed="false">
      <c r="A60" s="21" t="s">
        <v>36</v>
      </c>
      <c r="B60" s="22" t="s">
        <v>166</v>
      </c>
      <c r="C60" s="23" t="n">
        <v>8</v>
      </c>
      <c r="D60" s="23" t="n">
        <v>7</v>
      </c>
      <c r="E60" s="16" t="s">
        <v>181</v>
      </c>
      <c r="F60" s="24" t="s">
        <v>31</v>
      </c>
      <c r="G60" s="23" t="s">
        <v>182</v>
      </c>
      <c r="H60" s="23" t="n">
        <v>63.7</v>
      </c>
      <c r="I60" s="23" t="n">
        <v>49.5</v>
      </c>
      <c r="J60" s="23"/>
      <c r="K60" s="23" t="n">
        <v>56.6</v>
      </c>
      <c r="L60" s="25" t="n">
        <f aca="false">K60*50%</f>
        <v>28.3</v>
      </c>
      <c r="M60" s="23"/>
      <c r="N60" s="23" t="n">
        <v>85.6</v>
      </c>
      <c r="O60" s="25" t="n">
        <f aca="false">N60*50%</f>
        <v>42.8</v>
      </c>
      <c r="P60" s="23" t="n">
        <f aca="false">L60+O60</f>
        <v>71.1</v>
      </c>
      <c r="Q60" s="26" t="s">
        <v>33</v>
      </c>
      <c r="R60" s="26" t="s">
        <v>34</v>
      </c>
      <c r="S60" s="27"/>
      <c r="T60" s="23"/>
    </row>
    <row r="61" s="20" customFormat="true" ht="12.75" hidden="false" customHeight="false" outlineLevel="0" collapsed="false">
      <c r="A61" s="21" t="s">
        <v>36</v>
      </c>
      <c r="B61" s="22" t="s">
        <v>166</v>
      </c>
      <c r="C61" s="23" t="n">
        <v>8</v>
      </c>
      <c r="D61" s="23" t="n">
        <v>8</v>
      </c>
      <c r="E61" s="16" t="s">
        <v>183</v>
      </c>
      <c r="F61" s="24" t="s">
        <v>31</v>
      </c>
      <c r="G61" s="23" t="s">
        <v>184</v>
      </c>
      <c r="H61" s="23" t="n">
        <v>65.7</v>
      </c>
      <c r="I61" s="23" t="n">
        <v>53.5</v>
      </c>
      <c r="J61" s="23"/>
      <c r="K61" s="23" t="n">
        <v>59.6</v>
      </c>
      <c r="L61" s="25" t="n">
        <f aca="false">K61*50%</f>
        <v>29.8</v>
      </c>
      <c r="M61" s="23"/>
      <c r="N61" s="23" t="n">
        <v>81.8</v>
      </c>
      <c r="O61" s="25" t="n">
        <f aca="false">N61*50%</f>
        <v>40.9</v>
      </c>
      <c r="P61" s="23" t="n">
        <f aca="false">L61+O61</f>
        <v>70.7</v>
      </c>
      <c r="Q61" s="26" t="s">
        <v>185</v>
      </c>
      <c r="R61" s="26" t="s">
        <v>63</v>
      </c>
      <c r="S61" s="27"/>
      <c r="T61" s="24"/>
    </row>
    <row r="62" s="31" customFormat="true" ht="12.75" hidden="false" customHeight="false" outlineLevel="0" collapsed="false">
      <c r="A62" s="21" t="s">
        <v>36</v>
      </c>
      <c r="B62" s="22" t="s">
        <v>166</v>
      </c>
      <c r="C62" s="23" t="n">
        <v>8</v>
      </c>
      <c r="D62" s="23" t="n">
        <v>9</v>
      </c>
      <c r="E62" s="16" t="s">
        <v>186</v>
      </c>
      <c r="F62" s="24" t="s">
        <v>25</v>
      </c>
      <c r="G62" s="23" t="s">
        <v>187</v>
      </c>
      <c r="H62" s="23" t="n">
        <v>57</v>
      </c>
      <c r="I62" s="23" t="n">
        <v>65</v>
      </c>
      <c r="J62" s="23"/>
      <c r="K62" s="23" t="n">
        <v>61</v>
      </c>
      <c r="L62" s="25" t="n">
        <f aca="false">K62*50%</f>
        <v>30.5</v>
      </c>
      <c r="M62" s="23"/>
      <c r="N62" s="23" t="n">
        <v>80.2</v>
      </c>
      <c r="O62" s="23" t="n">
        <f aca="false">N62*50%</f>
        <v>40.1</v>
      </c>
      <c r="P62" s="32" t="n">
        <f aca="false">L62+O62</f>
        <v>70.6</v>
      </c>
      <c r="Q62" s="26" t="s">
        <v>95</v>
      </c>
      <c r="R62" s="26" t="s">
        <v>188</v>
      </c>
      <c r="S62" s="27"/>
      <c r="T62" s="24" t="s">
        <v>142</v>
      </c>
    </row>
    <row r="63" s="20" customFormat="true" ht="12.75" hidden="false" customHeight="false" outlineLevel="0" collapsed="false">
      <c r="A63" s="29"/>
      <c r="B63" s="22"/>
      <c r="C63" s="23"/>
      <c r="D63" s="23"/>
      <c r="E63" s="16"/>
      <c r="F63" s="23"/>
      <c r="G63" s="23"/>
      <c r="H63" s="23"/>
      <c r="I63" s="23"/>
      <c r="J63" s="23"/>
      <c r="K63" s="23"/>
      <c r="L63" s="25"/>
      <c r="M63" s="23"/>
      <c r="N63" s="23"/>
      <c r="O63" s="25"/>
      <c r="P63" s="23"/>
      <c r="Q63" s="23"/>
      <c r="R63" s="23"/>
      <c r="S63" s="30"/>
      <c r="T63" s="33"/>
    </row>
    <row r="64" s="20" customFormat="true" ht="12.75" hidden="false" customHeight="false" outlineLevel="0" collapsed="false">
      <c r="A64" s="21" t="s">
        <v>189</v>
      </c>
      <c r="B64" s="22" t="s">
        <v>190</v>
      </c>
      <c r="C64" s="23" t="n">
        <v>8</v>
      </c>
      <c r="D64" s="34" t="n">
        <v>1</v>
      </c>
      <c r="E64" s="16" t="s">
        <v>191</v>
      </c>
      <c r="F64" s="35" t="s">
        <v>25</v>
      </c>
      <c r="G64" s="23" t="s">
        <v>192</v>
      </c>
      <c r="H64" s="33" t="n">
        <v>58.7</v>
      </c>
      <c r="I64" s="33" t="n">
        <v>61.5</v>
      </c>
      <c r="J64" s="33"/>
      <c r="K64" s="33" t="n">
        <v>60.1</v>
      </c>
      <c r="L64" s="25" t="n">
        <f aca="false">K64*50%</f>
        <v>30.05</v>
      </c>
      <c r="M64" s="33"/>
      <c r="N64" s="36" t="n">
        <v>86</v>
      </c>
      <c r="O64" s="25" t="n">
        <f aca="false">N64*50%</f>
        <v>43</v>
      </c>
      <c r="P64" s="23" t="n">
        <f aca="false">L64+O64</f>
        <v>73.05</v>
      </c>
      <c r="Q64" s="37" t="s">
        <v>193</v>
      </c>
      <c r="R64" s="37" t="s">
        <v>194</v>
      </c>
      <c r="S64" s="38"/>
      <c r="T64" s="33"/>
    </row>
    <row r="65" s="20" customFormat="true" ht="12.75" hidden="false" customHeight="false" outlineLevel="0" collapsed="false">
      <c r="A65" s="21" t="s">
        <v>189</v>
      </c>
      <c r="B65" s="22" t="s">
        <v>190</v>
      </c>
      <c r="C65" s="23" t="n">
        <v>8</v>
      </c>
      <c r="D65" s="34" t="n">
        <v>2</v>
      </c>
      <c r="E65" s="16" t="s">
        <v>195</v>
      </c>
      <c r="F65" s="35" t="s">
        <v>31</v>
      </c>
      <c r="G65" s="23" t="s">
        <v>196</v>
      </c>
      <c r="H65" s="33" t="n">
        <v>66</v>
      </c>
      <c r="I65" s="33" t="n">
        <v>57</v>
      </c>
      <c r="J65" s="33"/>
      <c r="K65" s="33" t="n">
        <v>61.5</v>
      </c>
      <c r="L65" s="25" t="n">
        <f aca="false">K65*50%</f>
        <v>30.75</v>
      </c>
      <c r="M65" s="33"/>
      <c r="N65" s="36" t="n">
        <v>82.6</v>
      </c>
      <c r="O65" s="25" t="n">
        <f aca="false">N65*50%</f>
        <v>41.3</v>
      </c>
      <c r="P65" s="23" t="n">
        <f aca="false">L65+O65</f>
        <v>72.05</v>
      </c>
      <c r="Q65" s="37" t="s">
        <v>197</v>
      </c>
      <c r="R65" s="37" t="s">
        <v>198</v>
      </c>
      <c r="S65" s="38"/>
      <c r="T65" s="33"/>
    </row>
    <row r="66" s="20" customFormat="true" ht="12.75" hidden="false" customHeight="false" outlineLevel="0" collapsed="false">
      <c r="A66" s="21" t="s">
        <v>189</v>
      </c>
      <c r="B66" s="22" t="s">
        <v>190</v>
      </c>
      <c r="C66" s="23" t="n">
        <v>8</v>
      </c>
      <c r="D66" s="34" t="n">
        <v>3</v>
      </c>
      <c r="E66" s="16" t="s">
        <v>199</v>
      </c>
      <c r="F66" s="35" t="s">
        <v>25</v>
      </c>
      <c r="G66" s="23" t="s">
        <v>200</v>
      </c>
      <c r="H66" s="33" t="n">
        <v>57</v>
      </c>
      <c r="I66" s="33" t="n">
        <v>62</v>
      </c>
      <c r="J66" s="33"/>
      <c r="K66" s="33" t="n">
        <v>59.5</v>
      </c>
      <c r="L66" s="25" t="n">
        <f aca="false">K66*50%</f>
        <v>29.75</v>
      </c>
      <c r="M66" s="33"/>
      <c r="N66" s="36" t="n">
        <v>84.2</v>
      </c>
      <c r="O66" s="25" t="n">
        <f aca="false">N66*50%</f>
        <v>42.1</v>
      </c>
      <c r="P66" s="23" t="n">
        <f aca="false">L66+O66</f>
        <v>71.85</v>
      </c>
      <c r="Q66" s="37" t="s">
        <v>95</v>
      </c>
      <c r="R66" s="37" t="s">
        <v>201</v>
      </c>
      <c r="S66" s="38"/>
      <c r="T66" s="33"/>
    </row>
    <row r="67" s="20" customFormat="true" ht="12.75" hidden="false" customHeight="false" outlineLevel="0" collapsed="false">
      <c r="A67" s="21" t="s">
        <v>189</v>
      </c>
      <c r="B67" s="22" t="s">
        <v>190</v>
      </c>
      <c r="C67" s="23" t="n">
        <v>8</v>
      </c>
      <c r="D67" s="34" t="n">
        <v>4</v>
      </c>
      <c r="E67" s="16" t="s">
        <v>202</v>
      </c>
      <c r="F67" s="35" t="s">
        <v>25</v>
      </c>
      <c r="G67" s="23" t="s">
        <v>203</v>
      </c>
      <c r="H67" s="33" t="n">
        <v>60.4</v>
      </c>
      <c r="I67" s="33" t="n">
        <v>65</v>
      </c>
      <c r="J67" s="33"/>
      <c r="K67" s="33" t="n">
        <v>62.7</v>
      </c>
      <c r="L67" s="25" t="n">
        <f aca="false">K67*50%</f>
        <v>31.35</v>
      </c>
      <c r="M67" s="33"/>
      <c r="N67" s="36" t="n">
        <v>80.6</v>
      </c>
      <c r="O67" s="25" t="n">
        <f aca="false">N67*50%</f>
        <v>40.3</v>
      </c>
      <c r="P67" s="23" t="n">
        <f aca="false">L67+O67</f>
        <v>71.65</v>
      </c>
      <c r="Q67" s="37" t="s">
        <v>197</v>
      </c>
      <c r="R67" s="37" t="s">
        <v>204</v>
      </c>
      <c r="S67" s="37" t="s">
        <v>205</v>
      </c>
      <c r="T67" s="36"/>
    </row>
    <row r="68" s="20" customFormat="true" ht="12.75" hidden="false" customHeight="false" outlineLevel="0" collapsed="false">
      <c r="A68" s="21" t="s">
        <v>189</v>
      </c>
      <c r="B68" s="22" t="s">
        <v>190</v>
      </c>
      <c r="C68" s="23" t="n">
        <v>8</v>
      </c>
      <c r="D68" s="34" t="n">
        <v>5</v>
      </c>
      <c r="E68" s="16" t="s">
        <v>206</v>
      </c>
      <c r="F68" s="39" t="s">
        <v>25</v>
      </c>
      <c r="G68" s="36" t="s">
        <v>207</v>
      </c>
      <c r="H68" s="36" t="n">
        <v>60.4</v>
      </c>
      <c r="I68" s="36" t="n">
        <v>56.5</v>
      </c>
      <c r="J68" s="36"/>
      <c r="K68" s="36" t="n">
        <v>58.45</v>
      </c>
      <c r="L68" s="25" t="n">
        <f aca="false">K68*50%</f>
        <v>29.225</v>
      </c>
      <c r="M68" s="36"/>
      <c r="N68" s="36" t="n">
        <v>84.6</v>
      </c>
      <c r="O68" s="25" t="n">
        <f aca="false">N68*50%</f>
        <v>42.3</v>
      </c>
      <c r="P68" s="23" t="n">
        <f aca="false">L68+O68</f>
        <v>71.525</v>
      </c>
      <c r="Q68" s="40" t="s">
        <v>208</v>
      </c>
      <c r="R68" s="40" t="s">
        <v>209</v>
      </c>
      <c r="S68" s="40" t="s">
        <v>210</v>
      </c>
      <c r="T68" s="33"/>
    </row>
    <row r="69" s="20" customFormat="true" ht="12.75" hidden="false" customHeight="false" outlineLevel="0" collapsed="false">
      <c r="A69" s="21" t="s">
        <v>189</v>
      </c>
      <c r="B69" s="22" t="s">
        <v>190</v>
      </c>
      <c r="C69" s="23" t="n">
        <v>8</v>
      </c>
      <c r="D69" s="34" t="n">
        <v>6</v>
      </c>
      <c r="E69" s="16" t="s">
        <v>211</v>
      </c>
      <c r="F69" s="35" t="s">
        <v>25</v>
      </c>
      <c r="G69" s="23" t="s">
        <v>212</v>
      </c>
      <c r="H69" s="33" t="n">
        <v>67.9</v>
      </c>
      <c r="I69" s="33" t="n">
        <v>52</v>
      </c>
      <c r="J69" s="33"/>
      <c r="K69" s="33" t="n">
        <v>59.95</v>
      </c>
      <c r="L69" s="25" t="n">
        <f aca="false">K69*50%</f>
        <v>29.975</v>
      </c>
      <c r="M69" s="33"/>
      <c r="N69" s="36" t="n">
        <v>82.8</v>
      </c>
      <c r="O69" s="25" t="n">
        <f aca="false">N69*50%</f>
        <v>41.4</v>
      </c>
      <c r="P69" s="23" t="n">
        <f aca="false">L69+O69</f>
        <v>71.375</v>
      </c>
      <c r="Q69" s="37" t="s">
        <v>55</v>
      </c>
      <c r="R69" s="37" t="s">
        <v>66</v>
      </c>
      <c r="S69" s="38"/>
      <c r="T69" s="33"/>
    </row>
    <row r="70" s="20" customFormat="true" ht="12.75" hidden="false" customHeight="false" outlineLevel="0" collapsed="false">
      <c r="A70" s="21" t="s">
        <v>189</v>
      </c>
      <c r="B70" s="22" t="s">
        <v>190</v>
      </c>
      <c r="C70" s="23" t="n">
        <v>8</v>
      </c>
      <c r="D70" s="34" t="n">
        <v>7</v>
      </c>
      <c r="E70" s="16" t="s">
        <v>213</v>
      </c>
      <c r="F70" s="35" t="s">
        <v>31</v>
      </c>
      <c r="G70" s="23" t="s">
        <v>214</v>
      </c>
      <c r="H70" s="33" t="n">
        <v>65.6</v>
      </c>
      <c r="I70" s="33" t="n">
        <v>57</v>
      </c>
      <c r="J70" s="33"/>
      <c r="K70" s="33" t="n">
        <v>61.3</v>
      </c>
      <c r="L70" s="25" t="n">
        <f aca="false">K70*50%</f>
        <v>30.65</v>
      </c>
      <c r="M70" s="33"/>
      <c r="N70" s="36" t="n">
        <v>81.2</v>
      </c>
      <c r="O70" s="25" t="n">
        <f aca="false">N70*50%</f>
        <v>40.6</v>
      </c>
      <c r="P70" s="23" t="n">
        <f aca="false">L70+O70</f>
        <v>71.25</v>
      </c>
      <c r="Q70" s="37" t="s">
        <v>215</v>
      </c>
      <c r="R70" s="37" t="s">
        <v>216</v>
      </c>
      <c r="S70" s="37" t="s">
        <v>217</v>
      </c>
      <c r="T70" s="36"/>
    </row>
    <row r="71" s="20" customFormat="true" ht="12.75" hidden="false" customHeight="false" outlineLevel="0" collapsed="false">
      <c r="A71" s="21" t="s">
        <v>189</v>
      </c>
      <c r="B71" s="22" t="s">
        <v>190</v>
      </c>
      <c r="C71" s="23" t="n">
        <v>8</v>
      </c>
      <c r="D71" s="34" t="n">
        <v>8</v>
      </c>
      <c r="E71" s="16" t="s">
        <v>218</v>
      </c>
      <c r="F71" s="39" t="s">
        <v>25</v>
      </c>
      <c r="G71" s="36" t="s">
        <v>219</v>
      </c>
      <c r="H71" s="36" t="n">
        <v>52.2</v>
      </c>
      <c r="I71" s="36" t="n">
        <v>64</v>
      </c>
      <c r="J71" s="36"/>
      <c r="K71" s="36" t="n">
        <v>58.1</v>
      </c>
      <c r="L71" s="25" t="n">
        <f aca="false">K71*50%</f>
        <v>29.05</v>
      </c>
      <c r="M71" s="36"/>
      <c r="N71" s="36" t="n">
        <v>83</v>
      </c>
      <c r="O71" s="25" t="n">
        <f aca="false">N71*50%</f>
        <v>41.5</v>
      </c>
      <c r="P71" s="23" t="n">
        <f aca="false">L71+O71</f>
        <v>70.55</v>
      </c>
      <c r="Q71" s="40" t="s">
        <v>220</v>
      </c>
      <c r="R71" s="40" t="s">
        <v>221</v>
      </c>
      <c r="S71" s="41"/>
      <c r="T71" s="33"/>
    </row>
    <row r="72" s="20" customFormat="true" ht="12.75" hidden="false" customHeight="false" outlineLevel="0" collapsed="false">
      <c r="A72" s="42"/>
      <c r="B72" s="22"/>
      <c r="C72" s="23"/>
      <c r="D72" s="34"/>
      <c r="E72" s="16"/>
      <c r="F72" s="33"/>
      <c r="G72" s="23"/>
      <c r="H72" s="33"/>
      <c r="I72" s="33"/>
      <c r="J72" s="33"/>
      <c r="K72" s="33"/>
      <c r="L72" s="25"/>
      <c r="M72" s="33"/>
      <c r="N72" s="36"/>
      <c r="O72" s="25"/>
      <c r="P72" s="23"/>
      <c r="Q72" s="23"/>
      <c r="R72" s="23"/>
      <c r="S72" s="30"/>
      <c r="T72" s="33"/>
    </row>
    <row r="73" s="20" customFormat="true" ht="12.75" hidden="false" customHeight="false" outlineLevel="0" collapsed="false">
      <c r="A73" s="21" t="s">
        <v>189</v>
      </c>
      <c r="B73" s="22" t="s">
        <v>222</v>
      </c>
      <c r="C73" s="23" t="n">
        <v>8</v>
      </c>
      <c r="D73" s="34" t="n">
        <v>1</v>
      </c>
      <c r="E73" s="16" t="s">
        <v>223</v>
      </c>
      <c r="F73" s="35" t="s">
        <v>25</v>
      </c>
      <c r="G73" s="23" t="s">
        <v>224</v>
      </c>
      <c r="H73" s="33" t="n">
        <v>69.7</v>
      </c>
      <c r="I73" s="33" t="n">
        <v>57.5</v>
      </c>
      <c r="J73" s="33"/>
      <c r="K73" s="33" t="n">
        <v>63.6</v>
      </c>
      <c r="L73" s="25" t="n">
        <f aca="false">K73*50%</f>
        <v>31.8</v>
      </c>
      <c r="M73" s="33"/>
      <c r="N73" s="36" t="n">
        <v>85.2</v>
      </c>
      <c r="O73" s="25" t="n">
        <f aca="false">N73*50%</f>
        <v>42.6</v>
      </c>
      <c r="P73" s="23" t="n">
        <f aca="false">L73+O73</f>
        <v>74.4</v>
      </c>
      <c r="Q73" s="37" t="s">
        <v>225</v>
      </c>
      <c r="R73" s="37" t="s">
        <v>226</v>
      </c>
      <c r="S73" s="38"/>
      <c r="T73" s="33"/>
    </row>
    <row r="74" s="20" customFormat="true" ht="12.75" hidden="false" customHeight="false" outlineLevel="0" collapsed="false">
      <c r="A74" s="21" t="s">
        <v>189</v>
      </c>
      <c r="B74" s="22" t="s">
        <v>222</v>
      </c>
      <c r="C74" s="23" t="n">
        <v>8</v>
      </c>
      <c r="D74" s="43" t="n">
        <v>2</v>
      </c>
      <c r="E74" s="16" t="s">
        <v>227</v>
      </c>
      <c r="F74" s="35" t="s">
        <v>25</v>
      </c>
      <c r="G74" s="23" t="s">
        <v>228</v>
      </c>
      <c r="H74" s="33" t="n">
        <v>67.6</v>
      </c>
      <c r="I74" s="33" t="n">
        <v>57</v>
      </c>
      <c r="J74" s="33"/>
      <c r="K74" s="33" t="n">
        <v>62.3</v>
      </c>
      <c r="L74" s="25" t="n">
        <f aca="false">K74*50%</f>
        <v>31.15</v>
      </c>
      <c r="M74" s="33"/>
      <c r="N74" s="36" t="n">
        <v>86.2</v>
      </c>
      <c r="O74" s="25" t="n">
        <f aca="false">N74*50%</f>
        <v>43.1</v>
      </c>
      <c r="P74" s="23" t="n">
        <f aca="false">L74+O74</f>
        <v>74.25</v>
      </c>
      <c r="Q74" s="37" t="s">
        <v>229</v>
      </c>
      <c r="R74" s="37" t="s">
        <v>204</v>
      </c>
      <c r="S74" s="38"/>
      <c r="T74" s="36"/>
    </row>
    <row r="75" s="20" customFormat="true" ht="12.75" hidden="false" customHeight="false" outlineLevel="0" collapsed="false">
      <c r="A75" s="21" t="s">
        <v>189</v>
      </c>
      <c r="B75" s="22" t="s">
        <v>222</v>
      </c>
      <c r="C75" s="23" t="n">
        <v>8</v>
      </c>
      <c r="D75" s="34" t="n">
        <v>3</v>
      </c>
      <c r="E75" s="16" t="s">
        <v>230</v>
      </c>
      <c r="F75" s="39" t="s">
        <v>31</v>
      </c>
      <c r="G75" s="23" t="s">
        <v>231</v>
      </c>
      <c r="H75" s="36" t="n">
        <v>57.8</v>
      </c>
      <c r="I75" s="36" t="n">
        <v>63</v>
      </c>
      <c r="J75" s="36"/>
      <c r="K75" s="36" t="n">
        <v>60.4</v>
      </c>
      <c r="L75" s="25" t="n">
        <f aca="false">K75*50%</f>
        <v>30.2</v>
      </c>
      <c r="M75" s="36"/>
      <c r="N75" s="36" t="n">
        <v>87</v>
      </c>
      <c r="O75" s="25" t="n">
        <f aca="false">N75*50%</f>
        <v>43.5</v>
      </c>
      <c r="P75" s="23" t="n">
        <f aca="false">L75+O75</f>
        <v>73.7</v>
      </c>
      <c r="Q75" s="40" t="s">
        <v>232</v>
      </c>
      <c r="R75" s="40" t="s">
        <v>66</v>
      </c>
      <c r="S75" s="41"/>
      <c r="T75" s="33"/>
    </row>
    <row r="76" s="20" customFormat="true" ht="12.75" hidden="false" customHeight="false" outlineLevel="0" collapsed="false">
      <c r="A76" s="21" t="s">
        <v>189</v>
      </c>
      <c r="B76" s="22" t="s">
        <v>222</v>
      </c>
      <c r="C76" s="23" t="n">
        <v>8</v>
      </c>
      <c r="D76" s="43" t="n">
        <v>4</v>
      </c>
      <c r="E76" s="16" t="s">
        <v>233</v>
      </c>
      <c r="F76" s="35" t="s">
        <v>31</v>
      </c>
      <c r="G76" s="23" t="s">
        <v>234</v>
      </c>
      <c r="H76" s="33" t="n">
        <v>69.3</v>
      </c>
      <c r="I76" s="33" t="n">
        <v>63.5</v>
      </c>
      <c r="J76" s="33"/>
      <c r="K76" s="33" t="n">
        <v>66.4</v>
      </c>
      <c r="L76" s="25" t="n">
        <f aca="false">K76*50%</f>
        <v>33.2</v>
      </c>
      <c r="M76" s="33"/>
      <c r="N76" s="36" t="n">
        <v>80.8</v>
      </c>
      <c r="O76" s="25" t="n">
        <f aca="false">N76*50%</f>
        <v>40.4</v>
      </c>
      <c r="P76" s="23" t="n">
        <f aca="false">L76+O76</f>
        <v>73.6</v>
      </c>
      <c r="Q76" s="37" t="s">
        <v>87</v>
      </c>
      <c r="R76" s="37" t="s">
        <v>235</v>
      </c>
      <c r="S76" s="37" t="s">
        <v>236</v>
      </c>
      <c r="T76" s="33"/>
    </row>
    <row r="77" s="20" customFormat="true" ht="12.75" hidden="false" customHeight="false" outlineLevel="0" collapsed="false">
      <c r="A77" s="21" t="s">
        <v>189</v>
      </c>
      <c r="B77" s="22" t="s">
        <v>222</v>
      </c>
      <c r="C77" s="23" t="n">
        <v>8</v>
      </c>
      <c r="D77" s="34" t="n">
        <v>5</v>
      </c>
      <c r="E77" s="16" t="s">
        <v>237</v>
      </c>
      <c r="F77" s="35" t="s">
        <v>31</v>
      </c>
      <c r="G77" s="23" t="s">
        <v>238</v>
      </c>
      <c r="H77" s="33" t="n">
        <v>62.3</v>
      </c>
      <c r="I77" s="33" t="n">
        <v>59.5</v>
      </c>
      <c r="J77" s="33"/>
      <c r="K77" s="33" t="n">
        <v>60.9</v>
      </c>
      <c r="L77" s="25" t="n">
        <f aca="false">K77*50%</f>
        <v>30.45</v>
      </c>
      <c r="M77" s="33"/>
      <c r="N77" s="36" t="n">
        <v>86.2</v>
      </c>
      <c r="O77" s="25" t="n">
        <f aca="false">N77*50%</f>
        <v>43.1</v>
      </c>
      <c r="P77" s="23" t="n">
        <f aca="false">L77+O77</f>
        <v>73.55</v>
      </c>
      <c r="Q77" s="37" t="s">
        <v>239</v>
      </c>
      <c r="R77" s="37" t="s">
        <v>73</v>
      </c>
      <c r="S77" s="38"/>
      <c r="T77" s="33"/>
    </row>
    <row r="78" s="20" customFormat="true" ht="12.75" hidden="false" customHeight="false" outlineLevel="0" collapsed="false">
      <c r="A78" s="21" t="s">
        <v>189</v>
      </c>
      <c r="B78" s="22" t="s">
        <v>222</v>
      </c>
      <c r="C78" s="23" t="n">
        <v>8</v>
      </c>
      <c r="D78" s="43" t="n">
        <v>6</v>
      </c>
      <c r="E78" s="16" t="s">
        <v>240</v>
      </c>
      <c r="F78" s="35" t="s">
        <v>31</v>
      </c>
      <c r="G78" s="23" t="s">
        <v>241</v>
      </c>
      <c r="H78" s="33" t="n">
        <v>66.5</v>
      </c>
      <c r="I78" s="33" t="n">
        <v>60.5</v>
      </c>
      <c r="J78" s="33"/>
      <c r="K78" s="33" t="n">
        <v>63.5</v>
      </c>
      <c r="L78" s="25" t="n">
        <f aca="false">K78*50%</f>
        <v>31.75</v>
      </c>
      <c r="M78" s="33"/>
      <c r="N78" s="36" t="n">
        <v>82.6</v>
      </c>
      <c r="O78" s="25" t="n">
        <f aca="false">N78*50%</f>
        <v>41.3</v>
      </c>
      <c r="P78" s="23" t="n">
        <f aca="false">L78+O78</f>
        <v>73.05</v>
      </c>
      <c r="Q78" s="37" t="s">
        <v>55</v>
      </c>
      <c r="R78" s="37" t="s">
        <v>242</v>
      </c>
      <c r="S78" s="37" t="s">
        <v>243</v>
      </c>
      <c r="T78" s="33"/>
    </row>
    <row r="79" s="20" customFormat="true" ht="12.75" hidden="false" customHeight="false" outlineLevel="0" collapsed="false">
      <c r="A79" s="21" t="s">
        <v>189</v>
      </c>
      <c r="B79" s="22" t="s">
        <v>222</v>
      </c>
      <c r="C79" s="23" t="n">
        <v>8</v>
      </c>
      <c r="D79" s="34" t="n">
        <v>7</v>
      </c>
      <c r="E79" s="16" t="s">
        <v>244</v>
      </c>
      <c r="F79" s="35" t="s">
        <v>25</v>
      </c>
      <c r="G79" s="23" t="s">
        <v>245</v>
      </c>
      <c r="H79" s="33" t="n">
        <v>67.3</v>
      </c>
      <c r="I79" s="33" t="n">
        <v>60</v>
      </c>
      <c r="J79" s="33"/>
      <c r="K79" s="33" t="n">
        <v>63.65</v>
      </c>
      <c r="L79" s="25" t="n">
        <f aca="false">K79*50%</f>
        <v>31.825</v>
      </c>
      <c r="M79" s="33"/>
      <c r="N79" s="36" t="n">
        <v>81.4</v>
      </c>
      <c r="O79" s="25" t="n">
        <f aca="false">N79*50%</f>
        <v>40.7</v>
      </c>
      <c r="P79" s="23" t="n">
        <f aca="false">L79+O79</f>
        <v>72.525</v>
      </c>
      <c r="Q79" s="37" t="s">
        <v>95</v>
      </c>
      <c r="R79" s="37" t="s">
        <v>246</v>
      </c>
      <c r="S79" s="38"/>
      <c r="T79" s="33"/>
    </row>
    <row r="80" s="20" customFormat="true" ht="12.75" hidden="false" customHeight="false" outlineLevel="0" collapsed="false">
      <c r="A80" s="21" t="s">
        <v>189</v>
      </c>
      <c r="B80" s="22" t="s">
        <v>222</v>
      </c>
      <c r="C80" s="23" t="n">
        <v>8</v>
      </c>
      <c r="D80" s="43" t="n">
        <v>8</v>
      </c>
      <c r="E80" s="16" t="s">
        <v>247</v>
      </c>
      <c r="F80" s="35" t="s">
        <v>31</v>
      </c>
      <c r="G80" s="23" t="s">
        <v>248</v>
      </c>
      <c r="H80" s="33" t="n">
        <v>62.2</v>
      </c>
      <c r="I80" s="33" t="n">
        <v>61.5</v>
      </c>
      <c r="J80" s="33"/>
      <c r="K80" s="33" t="n">
        <v>61.85</v>
      </c>
      <c r="L80" s="25" t="n">
        <f aca="false">K80*50%</f>
        <v>30.925</v>
      </c>
      <c r="M80" s="33"/>
      <c r="N80" s="36" t="n">
        <v>82.8</v>
      </c>
      <c r="O80" s="25" t="n">
        <f aca="false">N80*50%</f>
        <v>41.4</v>
      </c>
      <c r="P80" s="23" t="n">
        <f aca="false">L80+O80</f>
        <v>72.325</v>
      </c>
      <c r="Q80" s="37" t="s">
        <v>33</v>
      </c>
      <c r="R80" s="37" t="s">
        <v>249</v>
      </c>
      <c r="S80" s="37" t="s">
        <v>250</v>
      </c>
      <c r="T80" s="33"/>
    </row>
    <row r="81" s="20" customFormat="true" ht="12.75" hidden="false" customHeight="false" outlineLevel="0" collapsed="false">
      <c r="A81" s="43"/>
      <c r="B81" s="22"/>
      <c r="C81" s="23"/>
      <c r="D81" s="43"/>
      <c r="E81" s="16"/>
      <c r="F81" s="33"/>
      <c r="G81" s="23"/>
      <c r="H81" s="33"/>
      <c r="I81" s="33"/>
      <c r="J81" s="33"/>
      <c r="K81" s="33"/>
      <c r="L81" s="25"/>
      <c r="M81" s="33"/>
      <c r="N81" s="36"/>
      <c r="O81" s="25"/>
      <c r="P81" s="23"/>
      <c r="Q81" s="23"/>
      <c r="R81" s="23"/>
      <c r="S81" s="30"/>
      <c r="T81" s="33"/>
    </row>
    <row r="82" s="20" customFormat="true" ht="12.75" hidden="false" customHeight="false" outlineLevel="0" collapsed="false">
      <c r="A82" s="21" t="s">
        <v>189</v>
      </c>
      <c r="B82" s="22" t="s">
        <v>251</v>
      </c>
      <c r="C82" s="23" t="n">
        <v>8</v>
      </c>
      <c r="D82" s="43" t="n">
        <v>1</v>
      </c>
      <c r="E82" s="16" t="s">
        <v>252</v>
      </c>
      <c r="F82" s="35" t="s">
        <v>25</v>
      </c>
      <c r="G82" s="23" t="s">
        <v>253</v>
      </c>
      <c r="H82" s="33" t="n">
        <v>63.1</v>
      </c>
      <c r="I82" s="33" t="n">
        <v>56</v>
      </c>
      <c r="J82" s="33"/>
      <c r="K82" s="33" t="n">
        <v>59.55</v>
      </c>
      <c r="L82" s="25" t="n">
        <f aca="false">K82*50%</f>
        <v>29.775</v>
      </c>
      <c r="M82" s="33"/>
      <c r="N82" s="36" t="n">
        <v>83.6</v>
      </c>
      <c r="O82" s="25" t="n">
        <f aca="false">N82*50%</f>
        <v>41.8</v>
      </c>
      <c r="P82" s="23" t="n">
        <f aca="false">L82+O82</f>
        <v>71.575</v>
      </c>
      <c r="Q82" s="37" t="s">
        <v>254</v>
      </c>
      <c r="R82" s="37" t="s">
        <v>255</v>
      </c>
      <c r="S82" s="38"/>
      <c r="T82" s="33"/>
    </row>
    <row r="83" s="20" customFormat="true" ht="12.75" hidden="false" customHeight="false" outlineLevel="0" collapsed="false">
      <c r="A83" s="21" t="s">
        <v>189</v>
      </c>
      <c r="B83" s="22" t="s">
        <v>251</v>
      </c>
      <c r="C83" s="23" t="n">
        <v>8</v>
      </c>
      <c r="D83" s="43" t="n">
        <v>2</v>
      </c>
      <c r="E83" s="16" t="s">
        <v>256</v>
      </c>
      <c r="F83" s="35" t="s">
        <v>25</v>
      </c>
      <c r="G83" s="23" t="s">
        <v>257</v>
      </c>
      <c r="H83" s="33" t="n">
        <v>61.1</v>
      </c>
      <c r="I83" s="33" t="n">
        <v>63</v>
      </c>
      <c r="J83" s="33"/>
      <c r="K83" s="33" t="n">
        <v>62.05</v>
      </c>
      <c r="L83" s="25" t="n">
        <f aca="false">K83*50%</f>
        <v>31.025</v>
      </c>
      <c r="M83" s="33"/>
      <c r="N83" s="36" t="n">
        <v>81</v>
      </c>
      <c r="O83" s="25" t="n">
        <f aca="false">N83*50%</f>
        <v>40.5</v>
      </c>
      <c r="P83" s="23" t="n">
        <f aca="false">L83+O83</f>
        <v>71.525</v>
      </c>
      <c r="Q83" s="37" t="s">
        <v>258</v>
      </c>
      <c r="R83" s="37" t="s">
        <v>259</v>
      </c>
      <c r="S83" s="37" t="s">
        <v>260</v>
      </c>
      <c r="T83" s="33"/>
    </row>
    <row r="84" s="20" customFormat="true" ht="12.75" hidden="false" customHeight="false" outlineLevel="0" collapsed="false">
      <c r="A84" s="21" t="s">
        <v>189</v>
      </c>
      <c r="B84" s="22" t="s">
        <v>251</v>
      </c>
      <c r="C84" s="23" t="n">
        <v>8</v>
      </c>
      <c r="D84" s="43" t="n">
        <v>3</v>
      </c>
      <c r="E84" s="16" t="s">
        <v>261</v>
      </c>
      <c r="F84" s="35" t="s">
        <v>25</v>
      </c>
      <c r="G84" s="23" t="s">
        <v>262</v>
      </c>
      <c r="H84" s="33" t="n">
        <v>63.2</v>
      </c>
      <c r="I84" s="33" t="n">
        <v>57</v>
      </c>
      <c r="J84" s="33"/>
      <c r="K84" s="33" t="n">
        <v>60.1</v>
      </c>
      <c r="L84" s="25" t="n">
        <f aca="false">K84*50%</f>
        <v>30.05</v>
      </c>
      <c r="M84" s="33"/>
      <c r="N84" s="36" t="n">
        <v>81.8</v>
      </c>
      <c r="O84" s="25" t="n">
        <f aca="false">N84*50%</f>
        <v>40.9</v>
      </c>
      <c r="P84" s="23" t="n">
        <f aca="false">L84+O84</f>
        <v>70.95</v>
      </c>
      <c r="Q84" s="37" t="s">
        <v>55</v>
      </c>
      <c r="R84" s="37" t="s">
        <v>242</v>
      </c>
      <c r="S84" s="38"/>
      <c r="T84" s="33"/>
    </row>
    <row r="85" s="20" customFormat="true" ht="12.75" hidden="false" customHeight="false" outlineLevel="0" collapsed="false">
      <c r="A85" s="21" t="s">
        <v>189</v>
      </c>
      <c r="B85" s="22" t="s">
        <v>251</v>
      </c>
      <c r="C85" s="23" t="n">
        <v>8</v>
      </c>
      <c r="D85" s="43" t="n">
        <v>4</v>
      </c>
      <c r="E85" s="16" t="s">
        <v>263</v>
      </c>
      <c r="F85" s="35" t="s">
        <v>31</v>
      </c>
      <c r="G85" s="23" t="s">
        <v>264</v>
      </c>
      <c r="H85" s="33" t="n">
        <v>57.2</v>
      </c>
      <c r="I85" s="33" t="n">
        <v>60.5</v>
      </c>
      <c r="J85" s="33"/>
      <c r="K85" s="33" t="n">
        <v>58.85</v>
      </c>
      <c r="L85" s="25" t="n">
        <f aca="false">K85*50%</f>
        <v>29.425</v>
      </c>
      <c r="M85" s="33"/>
      <c r="N85" s="36" t="n">
        <v>83</v>
      </c>
      <c r="O85" s="25" t="n">
        <f aca="false">N85*50%</f>
        <v>41.5</v>
      </c>
      <c r="P85" s="23" t="n">
        <f aca="false">L85+O85</f>
        <v>70.925</v>
      </c>
      <c r="Q85" s="37" t="s">
        <v>265</v>
      </c>
      <c r="R85" s="37" t="s">
        <v>216</v>
      </c>
      <c r="S85" s="38"/>
      <c r="T85" s="33"/>
    </row>
    <row r="86" s="20" customFormat="true" ht="12.75" hidden="false" customHeight="false" outlineLevel="0" collapsed="false">
      <c r="A86" s="21" t="s">
        <v>189</v>
      </c>
      <c r="B86" s="22" t="s">
        <v>251</v>
      </c>
      <c r="C86" s="23" t="n">
        <v>8</v>
      </c>
      <c r="D86" s="43" t="n">
        <v>5</v>
      </c>
      <c r="E86" s="16" t="s">
        <v>266</v>
      </c>
      <c r="F86" s="35" t="s">
        <v>25</v>
      </c>
      <c r="G86" s="23" t="s">
        <v>267</v>
      </c>
      <c r="H86" s="33" t="n">
        <v>57.8</v>
      </c>
      <c r="I86" s="33" t="n">
        <v>62</v>
      </c>
      <c r="J86" s="33"/>
      <c r="K86" s="33" t="n">
        <v>59.9</v>
      </c>
      <c r="L86" s="25" t="n">
        <f aca="false">K86*50%</f>
        <v>29.95</v>
      </c>
      <c r="M86" s="33"/>
      <c r="N86" s="36" t="n">
        <v>81.2</v>
      </c>
      <c r="O86" s="25" t="n">
        <f aca="false">N86*50%</f>
        <v>40.6</v>
      </c>
      <c r="P86" s="23" t="n">
        <f aca="false">L86+O86</f>
        <v>70.55</v>
      </c>
      <c r="Q86" s="37" t="s">
        <v>27</v>
      </c>
      <c r="R86" s="37" t="s">
        <v>128</v>
      </c>
      <c r="S86" s="38"/>
      <c r="T86" s="33"/>
    </row>
    <row r="87" s="20" customFormat="true" ht="12.75" hidden="false" customHeight="false" outlineLevel="0" collapsed="false">
      <c r="A87" s="21" t="s">
        <v>189</v>
      </c>
      <c r="B87" s="22" t="s">
        <v>251</v>
      </c>
      <c r="C87" s="23" t="n">
        <v>8</v>
      </c>
      <c r="D87" s="43" t="n">
        <v>6</v>
      </c>
      <c r="E87" s="16" t="s">
        <v>268</v>
      </c>
      <c r="F87" s="35" t="s">
        <v>25</v>
      </c>
      <c r="G87" s="23" t="s">
        <v>269</v>
      </c>
      <c r="H87" s="33" t="n">
        <v>68.6</v>
      </c>
      <c r="I87" s="33" t="n">
        <v>59</v>
      </c>
      <c r="J87" s="33"/>
      <c r="K87" s="33" t="n">
        <v>63.8</v>
      </c>
      <c r="L87" s="25" t="n">
        <f aca="false">K87*50%</f>
        <v>31.9</v>
      </c>
      <c r="M87" s="33"/>
      <c r="N87" s="36" t="n">
        <v>77</v>
      </c>
      <c r="O87" s="25" t="n">
        <f aca="false">N87*50%</f>
        <v>38.5</v>
      </c>
      <c r="P87" s="23" t="n">
        <f aca="false">L87+O87</f>
        <v>70.4</v>
      </c>
      <c r="Q87" s="37" t="s">
        <v>27</v>
      </c>
      <c r="R87" s="37" t="s">
        <v>194</v>
      </c>
      <c r="S87" s="38"/>
      <c r="T87" s="33"/>
    </row>
    <row r="88" s="20" customFormat="true" ht="12.75" hidden="false" customHeight="false" outlineLevel="0" collapsed="false">
      <c r="A88" s="21" t="s">
        <v>189</v>
      </c>
      <c r="B88" s="22" t="s">
        <v>251</v>
      </c>
      <c r="C88" s="23" t="n">
        <v>8</v>
      </c>
      <c r="D88" s="43" t="n">
        <v>7</v>
      </c>
      <c r="E88" s="16" t="s">
        <v>270</v>
      </c>
      <c r="F88" s="35" t="s">
        <v>25</v>
      </c>
      <c r="G88" s="23" t="s">
        <v>271</v>
      </c>
      <c r="H88" s="33" t="n">
        <v>58.2</v>
      </c>
      <c r="I88" s="33" t="n">
        <v>62</v>
      </c>
      <c r="J88" s="33"/>
      <c r="K88" s="33" t="n">
        <v>60.1</v>
      </c>
      <c r="L88" s="25" t="n">
        <f aca="false">K88*50%</f>
        <v>30.05</v>
      </c>
      <c r="M88" s="33"/>
      <c r="N88" s="36" t="n">
        <v>80.6</v>
      </c>
      <c r="O88" s="25" t="n">
        <f aca="false">N88*50%</f>
        <v>40.3</v>
      </c>
      <c r="P88" s="23" t="n">
        <f aca="false">L88+O88</f>
        <v>70.35</v>
      </c>
      <c r="Q88" s="37" t="s">
        <v>272</v>
      </c>
      <c r="R88" s="37" t="s">
        <v>73</v>
      </c>
      <c r="S88" s="38"/>
      <c r="T88" s="33"/>
    </row>
    <row r="89" s="20" customFormat="true" ht="12.75" hidden="false" customHeight="false" outlineLevel="0" collapsed="false">
      <c r="A89" s="21" t="s">
        <v>189</v>
      </c>
      <c r="B89" s="22" t="s">
        <v>251</v>
      </c>
      <c r="C89" s="23" t="n">
        <v>8</v>
      </c>
      <c r="D89" s="43" t="n">
        <v>8</v>
      </c>
      <c r="E89" s="16" t="s">
        <v>273</v>
      </c>
      <c r="F89" s="35" t="s">
        <v>25</v>
      </c>
      <c r="G89" s="23" t="s">
        <v>274</v>
      </c>
      <c r="H89" s="33" t="n">
        <v>63.6</v>
      </c>
      <c r="I89" s="33" t="n">
        <v>58</v>
      </c>
      <c r="J89" s="33"/>
      <c r="K89" s="33" t="n">
        <v>60.8</v>
      </c>
      <c r="L89" s="25" t="n">
        <f aca="false">K89*50%</f>
        <v>30.4</v>
      </c>
      <c r="M89" s="33"/>
      <c r="N89" s="36" t="n">
        <v>79.8</v>
      </c>
      <c r="O89" s="25" t="n">
        <f aca="false">N89*50%</f>
        <v>39.9</v>
      </c>
      <c r="P89" s="23" t="n">
        <f aca="false">L89+O89</f>
        <v>70.3</v>
      </c>
      <c r="Q89" s="37" t="s">
        <v>156</v>
      </c>
      <c r="R89" s="37" t="s">
        <v>201</v>
      </c>
      <c r="S89" s="38"/>
      <c r="T89" s="33"/>
    </row>
    <row r="90" s="20" customFormat="true" ht="12.75" hidden="false" customHeight="false" outlineLevel="0" collapsed="false">
      <c r="A90" s="43"/>
      <c r="B90" s="22"/>
      <c r="C90" s="23"/>
      <c r="D90" s="43"/>
      <c r="E90" s="16"/>
      <c r="F90" s="33"/>
      <c r="G90" s="23"/>
      <c r="H90" s="33"/>
      <c r="I90" s="33"/>
      <c r="J90" s="33"/>
      <c r="K90" s="33"/>
      <c r="L90" s="25"/>
      <c r="M90" s="33"/>
      <c r="N90" s="36"/>
      <c r="O90" s="25"/>
      <c r="P90" s="23"/>
      <c r="Q90" s="23"/>
      <c r="R90" s="23"/>
      <c r="S90" s="30"/>
      <c r="T90" s="33"/>
    </row>
    <row r="91" s="20" customFormat="true" ht="12.75" hidden="false" customHeight="false" outlineLevel="0" collapsed="false">
      <c r="A91" s="21" t="s">
        <v>189</v>
      </c>
      <c r="B91" s="22" t="s">
        <v>275</v>
      </c>
      <c r="C91" s="23" t="n">
        <v>8</v>
      </c>
      <c r="D91" s="43" t="n">
        <v>1</v>
      </c>
      <c r="E91" s="16" t="s">
        <v>276</v>
      </c>
      <c r="F91" s="35" t="s">
        <v>25</v>
      </c>
      <c r="G91" s="23" t="s">
        <v>277</v>
      </c>
      <c r="H91" s="33" t="n">
        <v>60.4</v>
      </c>
      <c r="I91" s="33" t="n">
        <v>62</v>
      </c>
      <c r="J91" s="33"/>
      <c r="K91" s="33" t="n">
        <v>61.2</v>
      </c>
      <c r="L91" s="25" t="n">
        <f aca="false">K91*50%</f>
        <v>30.6</v>
      </c>
      <c r="M91" s="33"/>
      <c r="N91" s="36" t="n">
        <v>86.4</v>
      </c>
      <c r="O91" s="25" t="n">
        <f aca="false">N91*50%</f>
        <v>43.2</v>
      </c>
      <c r="P91" s="23" t="n">
        <f aca="false">L91+O91</f>
        <v>73.8</v>
      </c>
      <c r="Q91" s="37" t="s">
        <v>55</v>
      </c>
      <c r="R91" s="37" t="s">
        <v>278</v>
      </c>
      <c r="S91" s="38"/>
      <c r="T91" s="33"/>
    </row>
    <row r="92" s="20" customFormat="true" ht="12.75" hidden="false" customHeight="false" outlineLevel="0" collapsed="false">
      <c r="A92" s="21" t="s">
        <v>189</v>
      </c>
      <c r="B92" s="22" t="s">
        <v>275</v>
      </c>
      <c r="C92" s="23" t="n">
        <v>8</v>
      </c>
      <c r="D92" s="43" t="n">
        <v>2</v>
      </c>
      <c r="E92" s="16" t="s">
        <v>279</v>
      </c>
      <c r="F92" s="35" t="s">
        <v>25</v>
      </c>
      <c r="G92" s="23" t="s">
        <v>280</v>
      </c>
      <c r="H92" s="33" t="n">
        <v>66.9</v>
      </c>
      <c r="I92" s="33" t="n">
        <v>57.5</v>
      </c>
      <c r="J92" s="33"/>
      <c r="K92" s="33" t="n">
        <v>62.2</v>
      </c>
      <c r="L92" s="25" t="n">
        <f aca="false">K92*50%</f>
        <v>31.1</v>
      </c>
      <c r="M92" s="33"/>
      <c r="N92" s="36" t="n">
        <v>85</v>
      </c>
      <c r="O92" s="25" t="n">
        <f aca="false">N92*50%</f>
        <v>42.5</v>
      </c>
      <c r="P92" s="23" t="n">
        <f aca="false">L92+O92</f>
        <v>73.6</v>
      </c>
      <c r="Q92" s="37" t="s">
        <v>95</v>
      </c>
      <c r="R92" s="37" t="s">
        <v>66</v>
      </c>
      <c r="S92" s="38"/>
      <c r="T92" s="33"/>
    </row>
    <row r="93" s="20" customFormat="true" ht="12.75" hidden="false" customHeight="false" outlineLevel="0" collapsed="false">
      <c r="A93" s="21" t="s">
        <v>189</v>
      </c>
      <c r="B93" s="22" t="s">
        <v>275</v>
      </c>
      <c r="C93" s="23" t="n">
        <v>8</v>
      </c>
      <c r="D93" s="43" t="n">
        <v>3</v>
      </c>
      <c r="E93" s="16" t="s">
        <v>281</v>
      </c>
      <c r="F93" s="35" t="s">
        <v>25</v>
      </c>
      <c r="G93" s="44" t="s">
        <v>282</v>
      </c>
      <c r="H93" s="33" t="n">
        <v>64.7</v>
      </c>
      <c r="I93" s="33" t="n">
        <v>61.5</v>
      </c>
      <c r="J93" s="33"/>
      <c r="K93" s="33" t="n">
        <v>63.1</v>
      </c>
      <c r="L93" s="25" t="n">
        <f aca="false">K93*50%</f>
        <v>31.55</v>
      </c>
      <c r="M93" s="33"/>
      <c r="N93" s="36" t="n">
        <v>83.8</v>
      </c>
      <c r="O93" s="25" t="n">
        <f aca="false">N93*50%</f>
        <v>41.9</v>
      </c>
      <c r="P93" s="23" t="n">
        <f aca="false">L93+O93</f>
        <v>73.45</v>
      </c>
      <c r="Q93" s="37" t="s">
        <v>95</v>
      </c>
      <c r="R93" s="37" t="s">
        <v>249</v>
      </c>
      <c r="S93" s="37" t="s">
        <v>283</v>
      </c>
      <c r="T93" s="33"/>
    </row>
    <row r="94" s="20" customFormat="true" ht="12.75" hidden="false" customHeight="false" outlineLevel="0" collapsed="false">
      <c r="A94" s="21" t="s">
        <v>189</v>
      </c>
      <c r="B94" s="22" t="s">
        <v>275</v>
      </c>
      <c r="C94" s="23" t="n">
        <v>8</v>
      </c>
      <c r="D94" s="43" t="n">
        <v>4</v>
      </c>
      <c r="E94" s="16" t="s">
        <v>284</v>
      </c>
      <c r="F94" s="35" t="s">
        <v>31</v>
      </c>
      <c r="G94" s="23" t="s">
        <v>285</v>
      </c>
      <c r="H94" s="33" t="n">
        <v>78.2</v>
      </c>
      <c r="I94" s="33" t="n">
        <v>52</v>
      </c>
      <c r="J94" s="33"/>
      <c r="K94" s="33" t="n">
        <v>65.1</v>
      </c>
      <c r="L94" s="25" t="n">
        <f aca="false">K94*50%</f>
        <v>32.55</v>
      </c>
      <c r="M94" s="33"/>
      <c r="N94" s="36" t="n">
        <v>80.4</v>
      </c>
      <c r="O94" s="25" t="n">
        <f aca="false">N94*50%</f>
        <v>40.2</v>
      </c>
      <c r="P94" s="23" t="n">
        <f aca="false">L94+O94</f>
        <v>72.75</v>
      </c>
      <c r="Q94" s="37" t="s">
        <v>27</v>
      </c>
      <c r="R94" s="37" t="s">
        <v>286</v>
      </c>
      <c r="S94" s="37" t="s">
        <v>287</v>
      </c>
      <c r="T94" s="33"/>
    </row>
    <row r="95" s="20" customFormat="true" ht="12.75" hidden="false" customHeight="false" outlineLevel="0" collapsed="false">
      <c r="A95" s="21" t="s">
        <v>189</v>
      </c>
      <c r="B95" s="22" t="s">
        <v>275</v>
      </c>
      <c r="C95" s="23" t="n">
        <v>8</v>
      </c>
      <c r="D95" s="43" t="n">
        <v>5</v>
      </c>
      <c r="E95" s="16" t="s">
        <v>288</v>
      </c>
      <c r="F95" s="35" t="s">
        <v>25</v>
      </c>
      <c r="G95" s="23" t="s">
        <v>289</v>
      </c>
      <c r="H95" s="33" t="n">
        <v>70</v>
      </c>
      <c r="I95" s="33" t="n">
        <v>52</v>
      </c>
      <c r="J95" s="33"/>
      <c r="K95" s="33" t="n">
        <v>61</v>
      </c>
      <c r="L95" s="25" t="n">
        <f aca="false">K95*50%</f>
        <v>30.5</v>
      </c>
      <c r="M95" s="33"/>
      <c r="N95" s="36" t="n">
        <v>83.6</v>
      </c>
      <c r="O95" s="25" t="n">
        <f aca="false">N95*50%</f>
        <v>41.8</v>
      </c>
      <c r="P95" s="23" t="n">
        <f aca="false">L95+O95</f>
        <v>72.3</v>
      </c>
      <c r="Q95" s="37" t="s">
        <v>55</v>
      </c>
      <c r="R95" s="37" t="s">
        <v>249</v>
      </c>
      <c r="S95" s="38"/>
      <c r="T95" s="33"/>
    </row>
    <row r="96" s="20" customFormat="true" ht="12.75" hidden="false" customHeight="false" outlineLevel="0" collapsed="false">
      <c r="A96" s="21" t="s">
        <v>189</v>
      </c>
      <c r="B96" s="22" t="s">
        <v>275</v>
      </c>
      <c r="C96" s="23" t="n">
        <v>8</v>
      </c>
      <c r="D96" s="43" t="n">
        <v>6</v>
      </c>
      <c r="E96" s="16" t="s">
        <v>290</v>
      </c>
      <c r="F96" s="35" t="s">
        <v>25</v>
      </c>
      <c r="G96" s="23" t="s">
        <v>291</v>
      </c>
      <c r="H96" s="33" t="n">
        <v>57.9</v>
      </c>
      <c r="I96" s="33" t="n">
        <v>61.5</v>
      </c>
      <c r="J96" s="33"/>
      <c r="K96" s="33" t="n">
        <v>59.7</v>
      </c>
      <c r="L96" s="25" t="n">
        <f aca="false">K96*50%</f>
        <v>29.85</v>
      </c>
      <c r="M96" s="33"/>
      <c r="N96" s="36" t="n">
        <v>84.8</v>
      </c>
      <c r="O96" s="25" t="n">
        <f aca="false">N96*50%</f>
        <v>42.4</v>
      </c>
      <c r="P96" s="23" t="n">
        <f aca="false">L96+O96</f>
        <v>72.25</v>
      </c>
      <c r="Q96" s="37" t="s">
        <v>292</v>
      </c>
      <c r="R96" s="37" t="s">
        <v>59</v>
      </c>
      <c r="S96" s="38"/>
      <c r="T96" s="33"/>
    </row>
    <row r="97" s="20" customFormat="true" ht="12.75" hidden="false" customHeight="false" outlineLevel="0" collapsed="false">
      <c r="A97" s="21" t="s">
        <v>189</v>
      </c>
      <c r="B97" s="22" t="s">
        <v>275</v>
      </c>
      <c r="C97" s="23" t="n">
        <v>8</v>
      </c>
      <c r="D97" s="43" t="n">
        <v>7</v>
      </c>
      <c r="E97" s="16" t="s">
        <v>293</v>
      </c>
      <c r="F97" s="35" t="s">
        <v>25</v>
      </c>
      <c r="G97" s="23" t="s">
        <v>294</v>
      </c>
      <c r="H97" s="33" t="n">
        <v>62</v>
      </c>
      <c r="I97" s="33" t="n">
        <v>60</v>
      </c>
      <c r="J97" s="33"/>
      <c r="K97" s="33" t="n">
        <v>61</v>
      </c>
      <c r="L97" s="25" t="n">
        <f aca="false">K97*50%</f>
        <v>30.5</v>
      </c>
      <c r="M97" s="33"/>
      <c r="N97" s="36" t="n">
        <v>82.6</v>
      </c>
      <c r="O97" s="25" t="n">
        <f aca="false">N97*50%</f>
        <v>41.3</v>
      </c>
      <c r="P97" s="23" t="n">
        <f aca="false">L97+O97</f>
        <v>71.8</v>
      </c>
      <c r="Q97" s="37" t="s">
        <v>295</v>
      </c>
      <c r="R97" s="37" t="s">
        <v>201</v>
      </c>
      <c r="S97" s="38"/>
    </row>
    <row r="98" s="31" customFormat="true" ht="12.75" hidden="false" customHeight="false" outlineLevel="0" collapsed="false">
      <c r="A98" s="21" t="s">
        <v>189</v>
      </c>
      <c r="B98" s="22" t="s">
        <v>275</v>
      </c>
      <c r="C98" s="23" t="n">
        <v>8</v>
      </c>
      <c r="D98" s="43" t="n">
        <v>8</v>
      </c>
      <c r="E98" s="16" t="s">
        <v>296</v>
      </c>
      <c r="F98" s="45" t="s">
        <v>25</v>
      </c>
      <c r="G98" s="44" t="s">
        <v>297</v>
      </c>
      <c r="H98" s="33" t="n">
        <v>64.2</v>
      </c>
      <c r="I98" s="33" t="n">
        <v>64</v>
      </c>
      <c r="J98" s="33"/>
      <c r="K98" s="33" t="n">
        <v>64.1</v>
      </c>
      <c r="L98" s="25" t="n">
        <f aca="false">K98*50%</f>
        <v>32.05</v>
      </c>
      <c r="M98" s="33"/>
      <c r="N98" s="36" t="n">
        <v>79.2</v>
      </c>
      <c r="O98" s="25" t="n">
        <f aca="false">N98*50%</f>
        <v>39.6</v>
      </c>
      <c r="P98" s="25" t="n">
        <f aca="false">L98+O98</f>
        <v>71.65</v>
      </c>
      <c r="Q98" s="37" t="s">
        <v>55</v>
      </c>
      <c r="R98" s="37" t="s">
        <v>246</v>
      </c>
      <c r="S98" s="38"/>
      <c r="T98" s="35" t="s">
        <v>142</v>
      </c>
    </row>
    <row r="99" s="20" customFormat="true" ht="12.75" hidden="false" customHeight="false" outlineLevel="0" collapsed="false">
      <c r="A99" s="43"/>
      <c r="B99" s="22"/>
      <c r="C99" s="43"/>
      <c r="D99" s="43"/>
      <c r="E99" s="16"/>
      <c r="F99" s="33"/>
      <c r="G99" s="23"/>
      <c r="H99" s="33"/>
      <c r="I99" s="33"/>
      <c r="J99" s="33"/>
      <c r="K99" s="33"/>
      <c r="L99" s="25"/>
      <c r="M99" s="33"/>
      <c r="N99" s="36"/>
      <c r="O99" s="25"/>
      <c r="P99" s="32"/>
      <c r="Q99" s="32"/>
      <c r="R99" s="32"/>
      <c r="S99" s="46"/>
      <c r="T99" s="33"/>
    </row>
    <row r="100" s="20" customFormat="true" ht="12.75" hidden="false" customHeight="false" outlineLevel="0" collapsed="false">
      <c r="A100" s="21" t="s">
        <v>189</v>
      </c>
      <c r="B100" s="22" t="s">
        <v>298</v>
      </c>
      <c r="C100" s="43" t="n">
        <v>6</v>
      </c>
      <c r="D100" s="43" t="n">
        <v>1</v>
      </c>
      <c r="E100" s="16" t="s">
        <v>299</v>
      </c>
      <c r="F100" s="35" t="s">
        <v>25</v>
      </c>
      <c r="G100" s="23" t="s">
        <v>300</v>
      </c>
      <c r="H100" s="33" t="n">
        <v>63.3</v>
      </c>
      <c r="I100" s="33" t="n">
        <v>63.5</v>
      </c>
      <c r="J100" s="33"/>
      <c r="K100" s="33" t="n">
        <v>63.4</v>
      </c>
      <c r="L100" s="25" t="n">
        <f aca="false">K100*50%</f>
        <v>31.7</v>
      </c>
      <c r="M100" s="33"/>
      <c r="N100" s="36" t="n">
        <v>86.2</v>
      </c>
      <c r="O100" s="25" t="n">
        <f aca="false">N100*50%</f>
        <v>43.1</v>
      </c>
      <c r="P100" s="32" t="n">
        <f aca="false">L100+O100</f>
        <v>74.8</v>
      </c>
      <c r="Q100" s="37" t="s">
        <v>232</v>
      </c>
      <c r="R100" s="37" t="s">
        <v>301</v>
      </c>
      <c r="S100" s="46"/>
      <c r="T100" s="33"/>
    </row>
    <row r="101" s="20" customFormat="true" ht="12.75" hidden="false" customHeight="false" outlineLevel="0" collapsed="false">
      <c r="A101" s="21" t="s">
        <v>189</v>
      </c>
      <c r="B101" s="22" t="s">
        <v>298</v>
      </c>
      <c r="C101" s="43" t="n">
        <v>6</v>
      </c>
      <c r="D101" s="43" t="n">
        <v>2</v>
      </c>
      <c r="E101" s="16" t="s">
        <v>302</v>
      </c>
      <c r="F101" s="35" t="s">
        <v>25</v>
      </c>
      <c r="G101" s="23" t="s">
        <v>303</v>
      </c>
      <c r="H101" s="33" t="n">
        <v>64.8</v>
      </c>
      <c r="I101" s="33" t="n">
        <v>61</v>
      </c>
      <c r="J101" s="33"/>
      <c r="K101" s="33" t="n">
        <v>62.9</v>
      </c>
      <c r="L101" s="25" t="n">
        <f aca="false">K101*50%</f>
        <v>31.45</v>
      </c>
      <c r="M101" s="33"/>
      <c r="N101" s="36" t="n">
        <v>86.4</v>
      </c>
      <c r="O101" s="25" t="n">
        <f aca="false">N101*50%</f>
        <v>43.2</v>
      </c>
      <c r="P101" s="32" t="n">
        <f aca="false">L101+O101</f>
        <v>74.65</v>
      </c>
      <c r="Q101" s="37" t="s">
        <v>304</v>
      </c>
      <c r="R101" s="37" t="s">
        <v>198</v>
      </c>
      <c r="S101" s="46"/>
      <c r="T101" s="33"/>
    </row>
    <row r="102" s="20" customFormat="true" ht="12.75" hidden="false" customHeight="false" outlineLevel="0" collapsed="false">
      <c r="A102" s="21" t="s">
        <v>189</v>
      </c>
      <c r="B102" s="22" t="s">
        <v>298</v>
      </c>
      <c r="C102" s="43" t="n">
        <v>6</v>
      </c>
      <c r="D102" s="43" t="n">
        <v>3</v>
      </c>
      <c r="E102" s="16" t="s">
        <v>305</v>
      </c>
      <c r="F102" s="35" t="s">
        <v>25</v>
      </c>
      <c r="G102" s="23" t="s">
        <v>306</v>
      </c>
      <c r="H102" s="33" t="n">
        <v>70.1</v>
      </c>
      <c r="I102" s="33" t="n">
        <v>55</v>
      </c>
      <c r="J102" s="33"/>
      <c r="K102" s="33" t="n">
        <v>62.55</v>
      </c>
      <c r="L102" s="25" t="n">
        <f aca="false">K102*50%</f>
        <v>31.275</v>
      </c>
      <c r="M102" s="33"/>
      <c r="N102" s="36" t="n">
        <v>84.4</v>
      </c>
      <c r="O102" s="25" t="n">
        <f aca="false">N102*50%</f>
        <v>42.2</v>
      </c>
      <c r="P102" s="32" t="n">
        <f aca="false">L102+O102</f>
        <v>73.475</v>
      </c>
      <c r="Q102" s="37" t="s">
        <v>95</v>
      </c>
      <c r="R102" s="37" t="s">
        <v>56</v>
      </c>
      <c r="S102" s="46"/>
      <c r="T102" s="33"/>
    </row>
    <row r="103" s="20" customFormat="true" ht="12.75" hidden="false" customHeight="false" outlineLevel="0" collapsed="false">
      <c r="A103" s="21" t="s">
        <v>189</v>
      </c>
      <c r="B103" s="22" t="s">
        <v>298</v>
      </c>
      <c r="C103" s="43" t="n">
        <v>6</v>
      </c>
      <c r="D103" s="43" t="n">
        <v>4</v>
      </c>
      <c r="E103" s="16" t="s">
        <v>307</v>
      </c>
      <c r="F103" s="35" t="s">
        <v>25</v>
      </c>
      <c r="G103" s="23" t="s">
        <v>308</v>
      </c>
      <c r="H103" s="33" t="n">
        <v>58.3</v>
      </c>
      <c r="I103" s="33" t="n">
        <v>70</v>
      </c>
      <c r="J103" s="33"/>
      <c r="K103" s="33" t="n">
        <v>64.15</v>
      </c>
      <c r="L103" s="25" t="n">
        <f aca="false">K103*50%</f>
        <v>32.075</v>
      </c>
      <c r="M103" s="33"/>
      <c r="N103" s="36" t="n">
        <v>82.4</v>
      </c>
      <c r="O103" s="25" t="n">
        <f aca="false">N103*50%</f>
        <v>41.2</v>
      </c>
      <c r="P103" s="32" t="n">
        <f aca="false">L103+O103</f>
        <v>73.275</v>
      </c>
      <c r="Q103" s="37" t="s">
        <v>55</v>
      </c>
      <c r="R103" s="37" t="s">
        <v>76</v>
      </c>
      <c r="S103" s="46"/>
      <c r="T103" s="33"/>
    </row>
    <row r="104" s="20" customFormat="true" ht="12.75" hidden="false" customHeight="false" outlineLevel="0" collapsed="false">
      <c r="A104" s="21" t="s">
        <v>189</v>
      </c>
      <c r="B104" s="22" t="s">
        <v>298</v>
      </c>
      <c r="C104" s="43" t="n">
        <v>6</v>
      </c>
      <c r="D104" s="43" t="n">
        <v>5</v>
      </c>
      <c r="E104" s="16" t="s">
        <v>309</v>
      </c>
      <c r="F104" s="35" t="s">
        <v>31</v>
      </c>
      <c r="G104" s="23" t="s">
        <v>310</v>
      </c>
      <c r="H104" s="33" t="n">
        <v>61.6</v>
      </c>
      <c r="I104" s="33" t="n">
        <v>59.5</v>
      </c>
      <c r="J104" s="33"/>
      <c r="K104" s="33" t="n">
        <v>60.55</v>
      </c>
      <c r="L104" s="25" t="n">
        <f aca="false">K104*50%</f>
        <v>30.275</v>
      </c>
      <c r="M104" s="33"/>
      <c r="N104" s="36" t="n">
        <v>83.8</v>
      </c>
      <c r="O104" s="25" t="n">
        <f aca="false">N104*50%</f>
        <v>41.9</v>
      </c>
      <c r="P104" s="32" t="n">
        <f aca="false">L104+O104</f>
        <v>72.175</v>
      </c>
      <c r="Q104" s="37" t="s">
        <v>311</v>
      </c>
      <c r="R104" s="37" t="s">
        <v>312</v>
      </c>
      <c r="S104" s="46"/>
      <c r="T104" s="33"/>
    </row>
    <row r="105" s="20" customFormat="true" ht="12.75" hidden="false" customHeight="false" outlineLevel="0" collapsed="false">
      <c r="A105" s="21" t="s">
        <v>189</v>
      </c>
      <c r="B105" s="22" t="s">
        <v>298</v>
      </c>
      <c r="C105" s="43" t="n">
        <v>6</v>
      </c>
      <c r="D105" s="43" t="n">
        <v>6</v>
      </c>
      <c r="E105" s="16" t="s">
        <v>313</v>
      </c>
      <c r="F105" s="35" t="s">
        <v>31</v>
      </c>
      <c r="G105" s="23" t="s">
        <v>314</v>
      </c>
      <c r="H105" s="33" t="n">
        <v>65.6</v>
      </c>
      <c r="I105" s="33" t="n">
        <v>55</v>
      </c>
      <c r="J105" s="33"/>
      <c r="K105" s="33" t="n">
        <v>60.3</v>
      </c>
      <c r="L105" s="25" t="n">
        <f aca="false">K105*50%</f>
        <v>30.15</v>
      </c>
      <c r="M105" s="33"/>
      <c r="N105" s="36" t="n">
        <v>83</v>
      </c>
      <c r="O105" s="25" t="n">
        <f aca="false">N105*50%</f>
        <v>41.5</v>
      </c>
      <c r="P105" s="32" t="n">
        <f aca="false">L105+O105</f>
        <v>71.65</v>
      </c>
      <c r="Q105" s="37" t="s">
        <v>315</v>
      </c>
      <c r="R105" s="37" t="s">
        <v>198</v>
      </c>
      <c r="S105" s="46"/>
      <c r="T105" s="33"/>
    </row>
    <row r="106" s="20" customFormat="true" ht="12.75" hidden="false" customHeight="false" outlineLevel="0" collapsed="false">
      <c r="A106" s="43"/>
      <c r="B106" s="22"/>
      <c r="C106" s="43"/>
      <c r="D106" s="43"/>
      <c r="E106" s="16"/>
      <c r="F106" s="33"/>
      <c r="G106" s="33"/>
      <c r="H106" s="33"/>
      <c r="I106" s="33"/>
      <c r="J106" s="33"/>
      <c r="K106" s="33"/>
      <c r="L106" s="25"/>
      <c r="M106" s="33"/>
      <c r="N106" s="36"/>
      <c r="O106" s="25"/>
      <c r="P106" s="32"/>
      <c r="Q106" s="32"/>
      <c r="R106" s="32"/>
      <c r="S106" s="46"/>
      <c r="T106" s="33"/>
    </row>
    <row r="107" s="20" customFormat="true" ht="12.75" hidden="false" customHeight="false" outlineLevel="0" collapsed="false">
      <c r="A107" s="21" t="s">
        <v>189</v>
      </c>
      <c r="B107" s="22" t="s">
        <v>316</v>
      </c>
      <c r="C107" s="43" t="n">
        <v>6</v>
      </c>
      <c r="D107" s="43" t="n">
        <v>1</v>
      </c>
      <c r="E107" s="16" t="s">
        <v>317</v>
      </c>
      <c r="F107" s="35" t="s">
        <v>25</v>
      </c>
      <c r="G107" s="23" t="s">
        <v>318</v>
      </c>
      <c r="H107" s="33" t="n">
        <v>58.7</v>
      </c>
      <c r="I107" s="33" t="n">
        <v>62</v>
      </c>
      <c r="J107" s="33"/>
      <c r="K107" s="33" t="n">
        <v>60.35</v>
      </c>
      <c r="L107" s="25" t="n">
        <f aca="false">K107*50%</f>
        <v>30.175</v>
      </c>
      <c r="M107" s="33"/>
      <c r="N107" s="36" t="n">
        <v>85.4</v>
      </c>
      <c r="O107" s="25" t="n">
        <f aca="false">N107*50%</f>
        <v>42.7</v>
      </c>
      <c r="P107" s="32" t="n">
        <f aca="false">L107+O107</f>
        <v>72.875</v>
      </c>
      <c r="Q107" s="37" t="s">
        <v>319</v>
      </c>
      <c r="R107" s="37" t="s">
        <v>320</v>
      </c>
      <c r="S107" s="38"/>
      <c r="T107" s="33"/>
    </row>
    <row r="108" s="20" customFormat="true" ht="12.75" hidden="false" customHeight="false" outlineLevel="0" collapsed="false">
      <c r="A108" s="21" t="s">
        <v>189</v>
      </c>
      <c r="B108" s="22" t="s">
        <v>316</v>
      </c>
      <c r="C108" s="43" t="n">
        <v>6</v>
      </c>
      <c r="D108" s="43" t="n">
        <v>2</v>
      </c>
      <c r="E108" s="16" t="s">
        <v>321</v>
      </c>
      <c r="F108" s="35" t="s">
        <v>25</v>
      </c>
      <c r="G108" s="23" t="s">
        <v>322</v>
      </c>
      <c r="H108" s="33" t="n">
        <v>61</v>
      </c>
      <c r="I108" s="33" t="n">
        <v>59.5</v>
      </c>
      <c r="J108" s="33"/>
      <c r="K108" s="33" t="n">
        <v>60.25</v>
      </c>
      <c r="L108" s="25" t="n">
        <f aca="false">K108*50%</f>
        <v>30.125</v>
      </c>
      <c r="M108" s="33"/>
      <c r="N108" s="36" t="n">
        <v>84</v>
      </c>
      <c r="O108" s="25" t="n">
        <f aca="false">N108*50%</f>
        <v>42</v>
      </c>
      <c r="P108" s="32" t="n">
        <f aca="false">L108+O108</f>
        <v>72.125</v>
      </c>
      <c r="Q108" s="37" t="s">
        <v>33</v>
      </c>
      <c r="R108" s="37" t="s">
        <v>323</v>
      </c>
      <c r="S108" s="37" t="s">
        <v>324</v>
      </c>
      <c r="T108" s="33"/>
    </row>
    <row r="109" s="20" customFormat="true" ht="12.75" hidden="false" customHeight="false" outlineLevel="0" collapsed="false">
      <c r="A109" s="21" t="s">
        <v>189</v>
      </c>
      <c r="B109" s="22" t="s">
        <v>316</v>
      </c>
      <c r="C109" s="43" t="n">
        <v>6</v>
      </c>
      <c r="D109" s="43" t="n">
        <v>3</v>
      </c>
      <c r="E109" s="16" t="s">
        <v>325</v>
      </c>
      <c r="F109" s="35" t="s">
        <v>25</v>
      </c>
      <c r="G109" s="23" t="s">
        <v>326</v>
      </c>
      <c r="H109" s="33" t="n">
        <v>63.4</v>
      </c>
      <c r="I109" s="33" t="n">
        <v>53</v>
      </c>
      <c r="J109" s="33"/>
      <c r="K109" s="33" t="n">
        <v>58.2</v>
      </c>
      <c r="L109" s="25" t="n">
        <f aca="false">K109*50%</f>
        <v>29.1</v>
      </c>
      <c r="M109" s="33"/>
      <c r="N109" s="36" t="n">
        <v>84.8</v>
      </c>
      <c r="O109" s="25" t="n">
        <f aca="false">N109*50%</f>
        <v>42.4</v>
      </c>
      <c r="P109" s="32" t="n">
        <f aca="false">L109+O109</f>
        <v>71.5</v>
      </c>
      <c r="Q109" s="37" t="s">
        <v>327</v>
      </c>
      <c r="R109" s="37" t="s">
        <v>88</v>
      </c>
      <c r="S109" s="38"/>
      <c r="T109" s="33"/>
    </row>
    <row r="110" s="20" customFormat="true" ht="12.75" hidden="false" customHeight="false" outlineLevel="0" collapsed="false">
      <c r="A110" s="21" t="s">
        <v>189</v>
      </c>
      <c r="B110" s="22" t="s">
        <v>316</v>
      </c>
      <c r="C110" s="43" t="n">
        <v>6</v>
      </c>
      <c r="D110" s="43" t="n">
        <v>4</v>
      </c>
      <c r="E110" s="16" t="s">
        <v>328</v>
      </c>
      <c r="F110" s="35" t="s">
        <v>25</v>
      </c>
      <c r="G110" s="23" t="s">
        <v>329</v>
      </c>
      <c r="H110" s="33" t="n">
        <v>53.7</v>
      </c>
      <c r="I110" s="33" t="n">
        <v>66.5</v>
      </c>
      <c r="J110" s="33"/>
      <c r="K110" s="33" t="n">
        <v>60.1</v>
      </c>
      <c r="L110" s="25" t="n">
        <f aca="false">K110*50%</f>
        <v>30.05</v>
      </c>
      <c r="M110" s="33"/>
      <c r="N110" s="36" t="n">
        <v>81.6</v>
      </c>
      <c r="O110" s="25" t="n">
        <f aca="false">N110*50%</f>
        <v>40.8</v>
      </c>
      <c r="P110" s="32" t="n">
        <f aca="false">L110+O110</f>
        <v>70.85</v>
      </c>
      <c r="Q110" s="37" t="s">
        <v>95</v>
      </c>
      <c r="R110" s="37" t="s">
        <v>66</v>
      </c>
      <c r="S110" s="37" t="s">
        <v>330</v>
      </c>
      <c r="T110" s="33"/>
    </row>
    <row r="111" s="20" customFormat="true" ht="12.75" hidden="false" customHeight="false" outlineLevel="0" collapsed="false">
      <c r="A111" s="21" t="s">
        <v>189</v>
      </c>
      <c r="B111" s="22" t="s">
        <v>316</v>
      </c>
      <c r="C111" s="43" t="n">
        <v>6</v>
      </c>
      <c r="D111" s="43" t="n">
        <v>5</v>
      </c>
      <c r="E111" s="16" t="s">
        <v>331</v>
      </c>
      <c r="F111" s="35" t="s">
        <v>31</v>
      </c>
      <c r="G111" s="23" t="s">
        <v>332</v>
      </c>
      <c r="H111" s="33" t="n">
        <v>72.1</v>
      </c>
      <c r="I111" s="33" t="n">
        <v>51</v>
      </c>
      <c r="J111" s="33"/>
      <c r="K111" s="33" t="n">
        <v>61.55</v>
      </c>
      <c r="L111" s="25" t="n">
        <f aca="false">K111*50%</f>
        <v>30.775</v>
      </c>
      <c r="M111" s="33"/>
      <c r="N111" s="36" t="n">
        <v>80</v>
      </c>
      <c r="O111" s="25" t="n">
        <f aca="false">N111*50%</f>
        <v>40</v>
      </c>
      <c r="P111" s="32" t="n">
        <f aca="false">L111+O111</f>
        <v>70.775</v>
      </c>
      <c r="Q111" s="37" t="s">
        <v>333</v>
      </c>
      <c r="R111" s="37" t="s">
        <v>334</v>
      </c>
      <c r="S111" s="38"/>
      <c r="T111" s="33"/>
    </row>
    <row r="112" s="20" customFormat="true" ht="12.75" hidden="false" customHeight="false" outlineLevel="0" collapsed="false">
      <c r="A112" s="21" t="s">
        <v>189</v>
      </c>
      <c r="B112" s="22" t="s">
        <v>316</v>
      </c>
      <c r="C112" s="43" t="n">
        <v>6</v>
      </c>
      <c r="D112" s="43" t="n">
        <v>6</v>
      </c>
      <c r="E112" s="16" t="s">
        <v>335</v>
      </c>
      <c r="F112" s="35" t="s">
        <v>25</v>
      </c>
      <c r="G112" s="23" t="s">
        <v>336</v>
      </c>
      <c r="H112" s="33" t="n">
        <v>59.5</v>
      </c>
      <c r="I112" s="33" t="n">
        <v>58</v>
      </c>
      <c r="J112" s="33"/>
      <c r="K112" s="33" t="n">
        <v>58.75</v>
      </c>
      <c r="L112" s="25" t="n">
        <f aca="false">K112*50%</f>
        <v>29.375</v>
      </c>
      <c r="M112" s="33"/>
      <c r="N112" s="36" t="n">
        <v>80.6</v>
      </c>
      <c r="O112" s="25" t="n">
        <f aca="false">N112*50%</f>
        <v>40.3</v>
      </c>
      <c r="P112" s="32" t="n">
        <f aca="false">L112+O112</f>
        <v>69.675</v>
      </c>
      <c r="Q112" s="37" t="s">
        <v>95</v>
      </c>
      <c r="R112" s="37" t="s">
        <v>337</v>
      </c>
      <c r="S112" s="38"/>
      <c r="T112" s="33"/>
    </row>
    <row r="113" s="20" customFormat="true" ht="12.75" hidden="false" customHeight="false" outlineLevel="0" collapsed="false">
      <c r="A113" s="43"/>
      <c r="B113" s="22"/>
      <c r="C113" s="43"/>
      <c r="D113" s="43"/>
      <c r="E113" s="47"/>
      <c r="F113" s="33"/>
      <c r="G113" s="23"/>
      <c r="H113" s="33"/>
      <c r="I113" s="33"/>
      <c r="J113" s="33"/>
      <c r="K113" s="33"/>
      <c r="L113" s="25"/>
      <c r="M113" s="33"/>
      <c r="N113" s="36"/>
      <c r="O113" s="25"/>
      <c r="P113" s="32"/>
      <c r="Q113" s="13"/>
      <c r="R113" s="13"/>
      <c r="S113" s="19"/>
      <c r="T113" s="13"/>
    </row>
    <row r="114" s="20" customFormat="true" ht="12.75" hidden="false" customHeight="false" outlineLevel="0" collapsed="false">
      <c r="A114" s="13" t="s">
        <v>189</v>
      </c>
      <c r="B114" s="14" t="s">
        <v>338</v>
      </c>
      <c r="C114" s="24" t="n">
        <v>6</v>
      </c>
      <c r="D114" s="24" t="n">
        <v>1</v>
      </c>
      <c r="E114" s="16" t="s">
        <v>339</v>
      </c>
      <c r="F114" s="13" t="s">
        <v>25</v>
      </c>
      <c r="G114" s="14" t="s">
        <v>340</v>
      </c>
      <c r="H114" s="13" t="n">
        <v>68.4</v>
      </c>
      <c r="I114" s="13" t="n">
        <v>60</v>
      </c>
      <c r="J114" s="13"/>
      <c r="K114" s="13" t="n">
        <v>64.2</v>
      </c>
      <c r="L114" s="13" t="n">
        <f aca="false">K114*50%</f>
        <v>32.1</v>
      </c>
      <c r="M114" s="13"/>
      <c r="N114" s="13" t="n">
        <v>84</v>
      </c>
      <c r="O114" s="13" t="n">
        <f aca="false">N114*50%</f>
        <v>42</v>
      </c>
      <c r="P114" s="13" t="n">
        <f aca="false">L114+O114</f>
        <v>74.1</v>
      </c>
      <c r="Q114" s="37" t="s">
        <v>62</v>
      </c>
      <c r="R114" s="37" t="s">
        <v>201</v>
      </c>
      <c r="S114" s="38"/>
      <c r="T114" s="13"/>
    </row>
    <row r="115" s="20" customFormat="true" ht="12.75" hidden="false" customHeight="false" outlineLevel="0" collapsed="false">
      <c r="A115" s="13" t="s">
        <v>189</v>
      </c>
      <c r="B115" s="14" t="s">
        <v>338</v>
      </c>
      <c r="C115" s="24" t="n">
        <v>6</v>
      </c>
      <c r="D115" s="24" t="n">
        <v>2</v>
      </c>
      <c r="E115" s="16" t="s">
        <v>341</v>
      </c>
      <c r="F115" s="13" t="s">
        <v>25</v>
      </c>
      <c r="G115" s="14" t="s">
        <v>342</v>
      </c>
      <c r="H115" s="13" t="n">
        <v>52</v>
      </c>
      <c r="I115" s="13" t="n">
        <v>65.5</v>
      </c>
      <c r="J115" s="13"/>
      <c r="K115" s="13" t="n">
        <v>58.75</v>
      </c>
      <c r="L115" s="13" t="n">
        <f aca="false">K115*50%</f>
        <v>29.375</v>
      </c>
      <c r="M115" s="13"/>
      <c r="N115" s="13" t="n">
        <v>85.4</v>
      </c>
      <c r="O115" s="13" t="n">
        <f aca="false">N115*50%</f>
        <v>42.7</v>
      </c>
      <c r="P115" s="13" t="n">
        <f aca="false">L115+O115</f>
        <v>72.075</v>
      </c>
      <c r="Q115" s="37" t="s">
        <v>343</v>
      </c>
      <c r="R115" s="37" t="s">
        <v>344</v>
      </c>
      <c r="S115" s="38"/>
      <c r="T115" s="13"/>
    </row>
    <row r="116" s="20" customFormat="true" ht="12.75" hidden="false" customHeight="false" outlineLevel="0" collapsed="false">
      <c r="A116" s="13" t="s">
        <v>189</v>
      </c>
      <c r="B116" s="14" t="s">
        <v>338</v>
      </c>
      <c r="C116" s="24" t="n">
        <v>6</v>
      </c>
      <c r="D116" s="24" t="n">
        <v>3</v>
      </c>
      <c r="E116" s="16" t="s">
        <v>345</v>
      </c>
      <c r="F116" s="13" t="s">
        <v>25</v>
      </c>
      <c r="G116" s="14" t="s">
        <v>346</v>
      </c>
      <c r="H116" s="13" t="n">
        <v>63.6</v>
      </c>
      <c r="I116" s="13" t="n">
        <v>57</v>
      </c>
      <c r="J116" s="13"/>
      <c r="K116" s="13" t="n">
        <v>60.3</v>
      </c>
      <c r="L116" s="13" t="n">
        <f aca="false">K116*50%</f>
        <v>30.15</v>
      </c>
      <c r="M116" s="13"/>
      <c r="N116" s="13" t="n">
        <v>82.2</v>
      </c>
      <c r="O116" s="13" t="n">
        <f aca="false">N116*50%</f>
        <v>41.1</v>
      </c>
      <c r="P116" s="13" t="n">
        <f aca="false">L116+O116</f>
        <v>71.25</v>
      </c>
      <c r="Q116" s="37" t="s">
        <v>55</v>
      </c>
      <c r="R116" s="37" t="s">
        <v>76</v>
      </c>
      <c r="S116" s="38"/>
      <c r="T116" s="13"/>
    </row>
    <row r="117" s="20" customFormat="true" ht="12.75" hidden="false" customHeight="false" outlineLevel="0" collapsed="false">
      <c r="A117" s="13" t="s">
        <v>189</v>
      </c>
      <c r="B117" s="14" t="s">
        <v>338</v>
      </c>
      <c r="C117" s="24" t="n">
        <v>6</v>
      </c>
      <c r="D117" s="24" t="n">
        <v>4</v>
      </c>
      <c r="E117" s="16" t="s">
        <v>347</v>
      </c>
      <c r="F117" s="13" t="s">
        <v>25</v>
      </c>
      <c r="G117" s="14" t="s">
        <v>348</v>
      </c>
      <c r="H117" s="13" t="n">
        <v>59.7</v>
      </c>
      <c r="I117" s="13" t="n">
        <v>58</v>
      </c>
      <c r="J117" s="13"/>
      <c r="K117" s="13" t="n">
        <v>58.85</v>
      </c>
      <c r="L117" s="13" t="n">
        <f aca="false">K117*50%</f>
        <v>29.425</v>
      </c>
      <c r="M117" s="13"/>
      <c r="N117" s="13" t="n">
        <v>81</v>
      </c>
      <c r="O117" s="13" t="n">
        <f aca="false">N117*50%</f>
        <v>40.5</v>
      </c>
      <c r="P117" s="13" t="n">
        <f aca="false">L117+O117</f>
        <v>69.925</v>
      </c>
      <c r="Q117" s="37" t="s">
        <v>349</v>
      </c>
      <c r="R117" s="37" t="s">
        <v>350</v>
      </c>
      <c r="S117" s="38"/>
      <c r="T117" s="13"/>
    </row>
    <row r="118" s="20" customFormat="true" ht="12.75" hidden="false" customHeight="false" outlineLevel="0" collapsed="false">
      <c r="A118" s="13" t="s">
        <v>189</v>
      </c>
      <c r="B118" s="14" t="s">
        <v>338</v>
      </c>
      <c r="C118" s="24" t="n">
        <v>6</v>
      </c>
      <c r="D118" s="24" t="n">
        <v>5</v>
      </c>
      <c r="E118" s="16" t="s">
        <v>351</v>
      </c>
      <c r="F118" s="13" t="s">
        <v>31</v>
      </c>
      <c r="G118" s="14" t="s">
        <v>352</v>
      </c>
      <c r="H118" s="13" t="n">
        <v>65.8</v>
      </c>
      <c r="I118" s="13" t="n">
        <v>53</v>
      </c>
      <c r="J118" s="13"/>
      <c r="K118" s="13" t="n">
        <v>59.4</v>
      </c>
      <c r="L118" s="13" t="n">
        <f aca="false">K118*50%</f>
        <v>29.7</v>
      </c>
      <c r="M118" s="13"/>
      <c r="N118" s="13" t="n">
        <v>80.2</v>
      </c>
      <c r="O118" s="13" t="n">
        <f aca="false">N118*50%</f>
        <v>40.1</v>
      </c>
      <c r="P118" s="13" t="n">
        <f aca="false">L118+O118</f>
        <v>69.8</v>
      </c>
      <c r="Q118" s="37" t="s">
        <v>353</v>
      </c>
      <c r="R118" s="37" t="s">
        <v>216</v>
      </c>
      <c r="S118" s="38"/>
      <c r="T118" s="13"/>
    </row>
    <row r="119" s="20" customFormat="true" ht="12.75" hidden="false" customHeight="false" outlineLevel="0" collapsed="false">
      <c r="A119" s="13" t="s">
        <v>189</v>
      </c>
      <c r="B119" s="14" t="s">
        <v>338</v>
      </c>
      <c r="C119" s="24" t="n">
        <v>6</v>
      </c>
      <c r="D119" s="24" t="n">
        <v>6</v>
      </c>
      <c r="E119" s="16" t="s">
        <v>354</v>
      </c>
      <c r="F119" s="13" t="s">
        <v>25</v>
      </c>
      <c r="G119" s="14" t="s">
        <v>355</v>
      </c>
      <c r="H119" s="13" t="n">
        <v>61.5</v>
      </c>
      <c r="I119" s="13" t="n">
        <v>52</v>
      </c>
      <c r="J119" s="13"/>
      <c r="K119" s="13" t="n">
        <v>56.75</v>
      </c>
      <c r="L119" s="13" t="n">
        <f aca="false">K119*50%</f>
        <v>28.375</v>
      </c>
      <c r="M119" s="13"/>
      <c r="N119" s="13" t="n">
        <v>81.6</v>
      </c>
      <c r="O119" s="13" t="n">
        <f aca="false">N119*50%</f>
        <v>40.8</v>
      </c>
      <c r="P119" s="13" t="n">
        <f aca="false">L119+O119</f>
        <v>69.175</v>
      </c>
      <c r="Q119" s="37" t="s">
        <v>87</v>
      </c>
      <c r="R119" s="37" t="s">
        <v>216</v>
      </c>
      <c r="S119" s="38"/>
      <c r="T119" s="13"/>
    </row>
    <row r="120" s="20" customFormat="true" ht="12" hidden="false" customHeight="false" outlineLevel="0" collapsed="false">
      <c r="A120" s="13"/>
      <c r="B120" s="13"/>
      <c r="C120" s="24"/>
      <c r="D120" s="13"/>
      <c r="E120" s="24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9"/>
      <c r="T120" s="13"/>
    </row>
    <row r="121" s="20" customFormat="true" ht="12" hidden="false" customHeight="false" outlineLevel="0" collapsed="false">
      <c r="A121" s="13" t="s">
        <v>356</v>
      </c>
      <c r="B121" s="14" t="s">
        <v>357</v>
      </c>
      <c r="C121" s="24" t="n">
        <v>6</v>
      </c>
      <c r="D121" s="24" t="n">
        <v>1</v>
      </c>
      <c r="E121" s="13" t="s">
        <v>358</v>
      </c>
      <c r="F121" s="13" t="s">
        <v>25</v>
      </c>
      <c r="G121" s="14" t="s">
        <v>359</v>
      </c>
      <c r="H121" s="13" t="n">
        <v>60.6</v>
      </c>
      <c r="I121" s="13" t="n">
        <v>60</v>
      </c>
      <c r="J121" s="13"/>
      <c r="K121" s="13" t="n">
        <v>60.3</v>
      </c>
      <c r="L121" s="13" t="n">
        <f aca="false">(H121+I121)/200*50</f>
        <v>30.15</v>
      </c>
      <c r="M121" s="13"/>
      <c r="N121" s="13" t="n">
        <v>87.2</v>
      </c>
      <c r="O121" s="13" t="n">
        <f aca="false">N121/100*50</f>
        <v>43.6</v>
      </c>
      <c r="P121" s="13" t="n">
        <f aca="false">L121+O121</f>
        <v>73.75</v>
      </c>
      <c r="Q121" s="13" t="s">
        <v>360</v>
      </c>
      <c r="R121" s="18" t="s">
        <v>361</v>
      </c>
      <c r="S121" s="19"/>
      <c r="T121" s="13"/>
    </row>
    <row r="122" s="20" customFormat="true" ht="12" hidden="false" customHeight="false" outlineLevel="0" collapsed="false">
      <c r="A122" s="13" t="s">
        <v>356</v>
      </c>
      <c r="B122" s="14" t="s">
        <v>357</v>
      </c>
      <c r="C122" s="24" t="n">
        <v>6</v>
      </c>
      <c r="D122" s="24" t="n">
        <v>2</v>
      </c>
      <c r="E122" s="13" t="s">
        <v>362</v>
      </c>
      <c r="F122" s="13" t="s">
        <v>25</v>
      </c>
      <c r="G122" s="14" t="s">
        <v>363</v>
      </c>
      <c r="H122" s="13" t="n">
        <v>54.6</v>
      </c>
      <c r="I122" s="13" t="n">
        <v>57.5</v>
      </c>
      <c r="J122" s="13"/>
      <c r="K122" s="13" t="n">
        <v>56.05</v>
      </c>
      <c r="L122" s="13" t="n">
        <f aca="false">(H122+I122)/200*50</f>
        <v>28.025</v>
      </c>
      <c r="M122" s="13"/>
      <c r="N122" s="13" t="n">
        <v>86.4</v>
      </c>
      <c r="O122" s="13" t="n">
        <f aca="false">N122/100*50</f>
        <v>43.2</v>
      </c>
      <c r="P122" s="13" t="n">
        <f aca="false">L122+O122</f>
        <v>71.225</v>
      </c>
      <c r="Q122" s="13" t="s">
        <v>232</v>
      </c>
      <c r="R122" s="18" t="s">
        <v>226</v>
      </c>
      <c r="S122" s="19"/>
      <c r="T122" s="13"/>
    </row>
    <row r="123" s="20" customFormat="true" ht="12" hidden="false" customHeight="false" outlineLevel="0" collapsed="false">
      <c r="A123" s="13" t="s">
        <v>356</v>
      </c>
      <c r="B123" s="14" t="s">
        <v>357</v>
      </c>
      <c r="C123" s="24" t="n">
        <v>6</v>
      </c>
      <c r="D123" s="24" t="n">
        <v>3</v>
      </c>
      <c r="E123" s="13" t="s">
        <v>364</v>
      </c>
      <c r="F123" s="13" t="s">
        <v>31</v>
      </c>
      <c r="G123" s="14" t="s">
        <v>365</v>
      </c>
      <c r="H123" s="13" t="n">
        <v>65.7</v>
      </c>
      <c r="I123" s="13" t="n">
        <v>58</v>
      </c>
      <c r="J123" s="13"/>
      <c r="K123" s="13" t="n">
        <v>61.85</v>
      </c>
      <c r="L123" s="13" t="n">
        <f aca="false">(H123+I123)/200*50</f>
        <v>30.925</v>
      </c>
      <c r="M123" s="13"/>
      <c r="N123" s="13" t="n">
        <v>80.4</v>
      </c>
      <c r="O123" s="13" t="n">
        <f aca="false">N123/100*50</f>
        <v>40.2</v>
      </c>
      <c r="P123" s="13" t="n">
        <f aca="false">L123+O123</f>
        <v>71.125</v>
      </c>
      <c r="Q123" s="13" t="s">
        <v>366</v>
      </c>
      <c r="R123" s="18" t="s">
        <v>88</v>
      </c>
      <c r="S123" s="19" t="s">
        <v>367</v>
      </c>
      <c r="T123" s="13"/>
    </row>
    <row r="124" s="20" customFormat="true" ht="24" hidden="false" customHeight="false" outlineLevel="0" collapsed="false">
      <c r="A124" s="13" t="s">
        <v>356</v>
      </c>
      <c r="B124" s="14" t="s">
        <v>357</v>
      </c>
      <c r="C124" s="24" t="n">
        <v>6</v>
      </c>
      <c r="D124" s="24" t="n">
        <v>4</v>
      </c>
      <c r="E124" s="13" t="s">
        <v>368</v>
      </c>
      <c r="F124" s="13" t="s">
        <v>31</v>
      </c>
      <c r="G124" s="14" t="s">
        <v>369</v>
      </c>
      <c r="H124" s="13" t="n">
        <v>62.2</v>
      </c>
      <c r="I124" s="13" t="n">
        <v>54.5</v>
      </c>
      <c r="J124" s="13"/>
      <c r="K124" s="13" t="n">
        <v>58.35</v>
      </c>
      <c r="L124" s="13" t="n">
        <f aca="false">(H124+I124)/200*50</f>
        <v>29.175</v>
      </c>
      <c r="M124" s="13"/>
      <c r="N124" s="13" t="n">
        <v>81.2</v>
      </c>
      <c r="O124" s="13" t="n">
        <f aca="false">N124/100*50</f>
        <v>40.6</v>
      </c>
      <c r="P124" s="13" t="n">
        <f aca="false">L124+O124</f>
        <v>69.775</v>
      </c>
      <c r="Q124" s="13" t="s">
        <v>370</v>
      </c>
      <c r="R124" s="18" t="s">
        <v>371</v>
      </c>
      <c r="S124" s="19"/>
      <c r="T124" s="13"/>
    </row>
    <row r="125" s="20" customFormat="true" ht="12" hidden="false" customHeight="false" outlineLevel="0" collapsed="false">
      <c r="A125" s="13" t="s">
        <v>356</v>
      </c>
      <c r="B125" s="14" t="s">
        <v>357</v>
      </c>
      <c r="C125" s="24" t="n">
        <v>6</v>
      </c>
      <c r="D125" s="24" t="n">
        <v>5</v>
      </c>
      <c r="E125" s="13" t="s">
        <v>372</v>
      </c>
      <c r="F125" s="13" t="s">
        <v>25</v>
      </c>
      <c r="G125" s="14" t="s">
        <v>373</v>
      </c>
      <c r="H125" s="13" t="n">
        <v>65.5</v>
      </c>
      <c r="I125" s="13" t="n">
        <v>56</v>
      </c>
      <c r="J125" s="13"/>
      <c r="K125" s="13" t="n">
        <v>60.75</v>
      </c>
      <c r="L125" s="13" t="n">
        <f aca="false">(H125+I125)/200*50</f>
        <v>30.375</v>
      </c>
      <c r="M125" s="13"/>
      <c r="N125" s="13" t="n">
        <v>78.6</v>
      </c>
      <c r="O125" s="13" t="n">
        <f aca="false">N125/100*50</f>
        <v>39.3</v>
      </c>
      <c r="P125" s="13" t="n">
        <f aca="false">L125+O125</f>
        <v>69.675</v>
      </c>
      <c r="Q125" s="13" t="s">
        <v>55</v>
      </c>
      <c r="R125" s="18" t="s">
        <v>374</v>
      </c>
      <c r="S125" s="19"/>
      <c r="T125" s="13"/>
    </row>
    <row r="126" s="20" customFormat="true" ht="24" hidden="false" customHeight="false" outlineLevel="0" collapsed="false">
      <c r="A126" s="13" t="s">
        <v>356</v>
      </c>
      <c r="B126" s="14" t="s">
        <v>357</v>
      </c>
      <c r="C126" s="24" t="n">
        <v>6</v>
      </c>
      <c r="D126" s="24" t="n">
        <v>6</v>
      </c>
      <c r="E126" s="13" t="s">
        <v>375</v>
      </c>
      <c r="F126" s="13" t="s">
        <v>25</v>
      </c>
      <c r="G126" s="14" t="s">
        <v>376</v>
      </c>
      <c r="H126" s="13" t="n">
        <v>54.2</v>
      </c>
      <c r="I126" s="13" t="n">
        <v>62.5</v>
      </c>
      <c r="J126" s="13"/>
      <c r="K126" s="13" t="n">
        <v>58.35</v>
      </c>
      <c r="L126" s="13" t="n">
        <f aca="false">(H126+I126)/200*50</f>
        <v>29.175</v>
      </c>
      <c r="M126" s="13"/>
      <c r="N126" s="13" t="n">
        <v>80</v>
      </c>
      <c r="O126" s="13" t="n">
        <f aca="false">N126/100*50</f>
        <v>40</v>
      </c>
      <c r="P126" s="13" t="n">
        <f aca="false">L126+O126</f>
        <v>69.175</v>
      </c>
      <c r="Q126" s="13" t="s">
        <v>232</v>
      </c>
      <c r="R126" s="18" t="s">
        <v>377</v>
      </c>
      <c r="S126" s="19"/>
      <c r="T126" s="13"/>
    </row>
    <row r="127" s="20" customFormat="true" ht="12" hidden="false" customHeight="false" outlineLevel="0" collapsed="false">
      <c r="A127" s="13"/>
      <c r="B127" s="13"/>
      <c r="C127" s="24"/>
      <c r="D127" s="24"/>
      <c r="E127" s="13"/>
      <c r="F127" s="17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9"/>
      <c r="T127" s="13"/>
    </row>
    <row r="128" s="20" customFormat="true" ht="12" hidden="false" customHeight="false" outlineLevel="0" collapsed="false">
      <c r="A128" s="13" t="s">
        <v>356</v>
      </c>
      <c r="B128" s="14" t="s">
        <v>378</v>
      </c>
      <c r="C128" s="24" t="n">
        <v>6</v>
      </c>
      <c r="D128" s="24" t="n">
        <v>1</v>
      </c>
      <c r="E128" s="13" t="s">
        <v>379</v>
      </c>
      <c r="F128" s="13" t="s">
        <v>25</v>
      </c>
      <c r="G128" s="14" t="s">
        <v>380</v>
      </c>
      <c r="H128" s="13" t="n">
        <v>59.3</v>
      </c>
      <c r="I128" s="13" t="n">
        <v>61</v>
      </c>
      <c r="J128" s="13"/>
      <c r="K128" s="13" t="n">
        <v>60.15</v>
      </c>
      <c r="L128" s="13" t="n">
        <f aca="false">(H128+I128)/200*50</f>
        <v>30.075</v>
      </c>
      <c r="M128" s="13"/>
      <c r="N128" s="13" t="n">
        <v>87.6</v>
      </c>
      <c r="O128" s="13" t="n">
        <f aca="false">N128/100*50</f>
        <v>43.8</v>
      </c>
      <c r="P128" s="13" t="n">
        <f aca="false">L128+O128</f>
        <v>73.875</v>
      </c>
      <c r="Q128" s="13" t="s">
        <v>55</v>
      </c>
      <c r="R128" s="18" t="s">
        <v>76</v>
      </c>
      <c r="S128" s="19"/>
      <c r="T128" s="13"/>
    </row>
    <row r="129" s="20" customFormat="true" ht="12" hidden="false" customHeight="false" outlineLevel="0" collapsed="false">
      <c r="A129" s="13" t="s">
        <v>356</v>
      </c>
      <c r="B129" s="14" t="s">
        <v>378</v>
      </c>
      <c r="C129" s="24" t="n">
        <v>6</v>
      </c>
      <c r="D129" s="24" t="n">
        <v>2</v>
      </c>
      <c r="E129" s="13" t="s">
        <v>381</v>
      </c>
      <c r="F129" s="13" t="s">
        <v>31</v>
      </c>
      <c r="G129" s="14" t="s">
        <v>382</v>
      </c>
      <c r="H129" s="13" t="n">
        <v>54.7</v>
      </c>
      <c r="I129" s="13" t="n">
        <v>59</v>
      </c>
      <c r="J129" s="13"/>
      <c r="K129" s="13" t="n">
        <v>56.85</v>
      </c>
      <c r="L129" s="13" t="n">
        <f aca="false">(H129+I129)/200*50</f>
        <v>28.425</v>
      </c>
      <c r="M129" s="13"/>
      <c r="N129" s="13" t="n">
        <v>88.2</v>
      </c>
      <c r="O129" s="13" t="n">
        <f aca="false">N129/100*50</f>
        <v>44.1</v>
      </c>
      <c r="P129" s="13" t="n">
        <f aca="false">L129+O129</f>
        <v>72.525</v>
      </c>
      <c r="Q129" s="13" t="s">
        <v>156</v>
      </c>
      <c r="R129" s="18" t="s">
        <v>235</v>
      </c>
      <c r="S129" s="19"/>
      <c r="T129" s="13"/>
    </row>
    <row r="130" s="20" customFormat="true" ht="12" hidden="false" customHeight="false" outlineLevel="0" collapsed="false">
      <c r="A130" s="13" t="s">
        <v>356</v>
      </c>
      <c r="B130" s="14" t="s">
        <v>378</v>
      </c>
      <c r="C130" s="24" t="n">
        <v>6</v>
      </c>
      <c r="D130" s="24" t="n">
        <v>3</v>
      </c>
      <c r="E130" s="13" t="s">
        <v>383</v>
      </c>
      <c r="F130" s="13" t="s">
        <v>25</v>
      </c>
      <c r="G130" s="14" t="s">
        <v>384</v>
      </c>
      <c r="H130" s="13" t="n">
        <v>56.2</v>
      </c>
      <c r="I130" s="13" t="n">
        <v>54</v>
      </c>
      <c r="J130" s="13"/>
      <c r="K130" s="13" t="n">
        <v>55.1</v>
      </c>
      <c r="L130" s="13" t="n">
        <f aca="false">(H130+I130)/200*50</f>
        <v>27.55</v>
      </c>
      <c r="M130" s="13"/>
      <c r="N130" s="13" t="n">
        <v>89.6</v>
      </c>
      <c r="O130" s="13" t="n">
        <f aca="false">N130/100*50</f>
        <v>44.8</v>
      </c>
      <c r="P130" s="13" t="n">
        <f aca="false">L130+O130</f>
        <v>72.35</v>
      </c>
      <c r="Q130" s="13" t="s">
        <v>27</v>
      </c>
      <c r="R130" s="18" t="s">
        <v>249</v>
      </c>
      <c r="S130" s="19"/>
      <c r="T130" s="13"/>
    </row>
    <row r="131" s="20" customFormat="true" ht="12" hidden="false" customHeight="false" outlineLevel="0" collapsed="false">
      <c r="A131" s="13" t="s">
        <v>356</v>
      </c>
      <c r="B131" s="14" t="s">
        <v>378</v>
      </c>
      <c r="C131" s="24" t="n">
        <v>6</v>
      </c>
      <c r="D131" s="24" t="n">
        <v>4</v>
      </c>
      <c r="E131" s="13" t="s">
        <v>385</v>
      </c>
      <c r="F131" s="13" t="s">
        <v>25</v>
      </c>
      <c r="G131" s="14" t="s">
        <v>386</v>
      </c>
      <c r="H131" s="13" t="n">
        <v>55.9</v>
      </c>
      <c r="I131" s="13" t="n">
        <v>63</v>
      </c>
      <c r="J131" s="13"/>
      <c r="K131" s="13" t="n">
        <v>59.45</v>
      </c>
      <c r="L131" s="13" t="n">
        <f aca="false">(H131+I131)/200*50</f>
        <v>29.725</v>
      </c>
      <c r="M131" s="13"/>
      <c r="N131" s="13" t="n">
        <v>84.6</v>
      </c>
      <c r="O131" s="13" t="n">
        <f aca="false">N131/100*50</f>
        <v>42.3</v>
      </c>
      <c r="P131" s="13" t="n">
        <f aca="false">L131+O131</f>
        <v>72.025</v>
      </c>
      <c r="Q131" s="13" t="s">
        <v>232</v>
      </c>
      <c r="R131" s="18" t="s">
        <v>56</v>
      </c>
      <c r="S131" s="19"/>
      <c r="T131" s="13"/>
    </row>
    <row r="132" s="20" customFormat="true" ht="12" hidden="false" customHeight="false" outlineLevel="0" collapsed="false">
      <c r="A132" s="13" t="s">
        <v>356</v>
      </c>
      <c r="B132" s="14" t="s">
        <v>378</v>
      </c>
      <c r="C132" s="24" t="n">
        <v>6</v>
      </c>
      <c r="D132" s="24" t="n">
        <v>5</v>
      </c>
      <c r="E132" s="13" t="s">
        <v>387</v>
      </c>
      <c r="F132" s="13" t="s">
        <v>31</v>
      </c>
      <c r="G132" s="14" t="s">
        <v>388</v>
      </c>
      <c r="H132" s="13" t="n">
        <v>66.3</v>
      </c>
      <c r="I132" s="13" t="n">
        <v>58</v>
      </c>
      <c r="J132" s="13"/>
      <c r="K132" s="13" t="n">
        <v>62.15</v>
      </c>
      <c r="L132" s="13" t="n">
        <f aca="false">(H132+I132)/200*50</f>
        <v>31.075</v>
      </c>
      <c r="M132" s="13"/>
      <c r="N132" s="13" t="n">
        <v>81.2</v>
      </c>
      <c r="O132" s="13" t="n">
        <f aca="false">N132/100*50</f>
        <v>40.6</v>
      </c>
      <c r="P132" s="13" t="n">
        <f aca="false">L132+O132</f>
        <v>71.675</v>
      </c>
      <c r="Q132" s="13" t="s">
        <v>389</v>
      </c>
      <c r="R132" s="18" t="s">
        <v>194</v>
      </c>
      <c r="S132" s="19"/>
      <c r="T132" s="13"/>
    </row>
    <row r="133" s="20" customFormat="true" ht="12" hidden="false" customHeight="false" outlineLevel="0" collapsed="false">
      <c r="A133" s="13" t="s">
        <v>356</v>
      </c>
      <c r="B133" s="14" t="s">
        <v>378</v>
      </c>
      <c r="C133" s="24" t="n">
        <v>6</v>
      </c>
      <c r="D133" s="24" t="n">
        <v>6</v>
      </c>
      <c r="E133" s="13" t="s">
        <v>390</v>
      </c>
      <c r="F133" s="13" t="s">
        <v>25</v>
      </c>
      <c r="G133" s="14" t="s">
        <v>391</v>
      </c>
      <c r="H133" s="13" t="n">
        <v>54.4</v>
      </c>
      <c r="I133" s="13" t="n">
        <v>59.5</v>
      </c>
      <c r="J133" s="13"/>
      <c r="K133" s="13" t="n">
        <v>56.95</v>
      </c>
      <c r="L133" s="13" t="n">
        <f aca="false">(H133+I133)/200*50</f>
        <v>28.475</v>
      </c>
      <c r="M133" s="13"/>
      <c r="N133" s="13" t="n">
        <v>84</v>
      </c>
      <c r="O133" s="13" t="n">
        <f aca="false">N133/100*50</f>
        <v>42</v>
      </c>
      <c r="P133" s="13" t="n">
        <f aca="false">L133+O133</f>
        <v>70.475</v>
      </c>
      <c r="Q133" s="13" t="s">
        <v>333</v>
      </c>
      <c r="R133" s="18" t="s">
        <v>226</v>
      </c>
      <c r="S133" s="19"/>
      <c r="T133" s="13"/>
    </row>
    <row r="134" s="20" customFormat="true" ht="12" hidden="false" customHeight="false" outlineLevel="0" collapsed="false">
      <c r="A134" s="13"/>
      <c r="B134" s="13"/>
      <c r="C134" s="24"/>
      <c r="D134" s="24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9"/>
      <c r="T134" s="13"/>
    </row>
    <row r="135" s="20" customFormat="true" ht="12" hidden="false" customHeight="false" outlineLevel="0" collapsed="false">
      <c r="A135" s="13" t="s">
        <v>392</v>
      </c>
      <c r="B135" s="14" t="s">
        <v>393</v>
      </c>
      <c r="C135" s="24" t="n">
        <v>7</v>
      </c>
      <c r="D135" s="13" t="n">
        <v>1</v>
      </c>
      <c r="E135" s="13" t="s">
        <v>394</v>
      </c>
      <c r="F135" s="13" t="s">
        <v>25</v>
      </c>
      <c r="G135" s="14" t="s">
        <v>395</v>
      </c>
      <c r="H135" s="13" t="n">
        <v>64</v>
      </c>
      <c r="I135" s="13" t="n">
        <v>63</v>
      </c>
      <c r="J135" s="13"/>
      <c r="K135" s="13" t="n">
        <v>63.5</v>
      </c>
      <c r="L135" s="13" t="n">
        <f aca="false">(H135+I135)/200*50</f>
        <v>31.75</v>
      </c>
      <c r="M135" s="13"/>
      <c r="N135" s="13" t="n">
        <v>83.6</v>
      </c>
      <c r="O135" s="13" t="n">
        <f aca="false">N135/100*50</f>
        <v>41.8</v>
      </c>
      <c r="P135" s="13" t="n">
        <f aca="false">L135+O135</f>
        <v>73.55</v>
      </c>
      <c r="Q135" s="13" t="s">
        <v>62</v>
      </c>
      <c r="R135" s="13" t="s">
        <v>246</v>
      </c>
      <c r="S135" s="19" t="s">
        <v>396</v>
      </c>
      <c r="T135" s="13"/>
    </row>
    <row r="136" s="20" customFormat="true" ht="12" hidden="false" customHeight="false" outlineLevel="0" collapsed="false">
      <c r="A136" s="13" t="s">
        <v>392</v>
      </c>
      <c r="B136" s="14" t="s">
        <v>393</v>
      </c>
      <c r="C136" s="24" t="n">
        <v>7</v>
      </c>
      <c r="D136" s="13" t="n">
        <v>2</v>
      </c>
      <c r="E136" s="13" t="s">
        <v>397</v>
      </c>
      <c r="F136" s="13" t="s">
        <v>25</v>
      </c>
      <c r="G136" s="14" t="s">
        <v>398</v>
      </c>
      <c r="H136" s="13" t="n">
        <v>72</v>
      </c>
      <c r="I136" s="13" t="n">
        <v>54</v>
      </c>
      <c r="J136" s="13"/>
      <c r="K136" s="13" t="n">
        <v>63</v>
      </c>
      <c r="L136" s="13" t="n">
        <f aca="false">(H136+I136)/200*50</f>
        <v>31.5</v>
      </c>
      <c r="M136" s="13"/>
      <c r="N136" s="13" t="n">
        <v>81.6</v>
      </c>
      <c r="O136" s="13" t="n">
        <f aca="false">N136/100*50</f>
        <v>40.8</v>
      </c>
      <c r="P136" s="13" t="n">
        <f aca="false">L136+O136</f>
        <v>72.3</v>
      </c>
      <c r="Q136" s="13" t="s">
        <v>95</v>
      </c>
      <c r="R136" s="13" t="s">
        <v>235</v>
      </c>
      <c r="S136" s="19" t="s">
        <v>399</v>
      </c>
      <c r="T136" s="13"/>
    </row>
    <row r="137" s="20" customFormat="true" ht="12" hidden="false" customHeight="false" outlineLevel="0" collapsed="false">
      <c r="A137" s="13" t="s">
        <v>392</v>
      </c>
      <c r="B137" s="14" t="s">
        <v>393</v>
      </c>
      <c r="C137" s="24" t="n">
        <v>7</v>
      </c>
      <c r="D137" s="13" t="n">
        <v>3</v>
      </c>
      <c r="E137" s="13" t="s">
        <v>400</v>
      </c>
      <c r="F137" s="13" t="s">
        <v>25</v>
      </c>
      <c r="G137" s="14" t="s">
        <v>401</v>
      </c>
      <c r="H137" s="13" t="n">
        <v>70</v>
      </c>
      <c r="I137" s="13" t="n">
        <v>53.5</v>
      </c>
      <c r="J137" s="13"/>
      <c r="K137" s="13" t="n">
        <v>61.75</v>
      </c>
      <c r="L137" s="13" t="n">
        <f aca="false">(H137+I137)/200*50</f>
        <v>30.875</v>
      </c>
      <c r="M137" s="13"/>
      <c r="N137" s="13" t="n">
        <v>82.6</v>
      </c>
      <c r="O137" s="13" t="n">
        <f aca="false">N137/100*50</f>
        <v>41.3</v>
      </c>
      <c r="P137" s="13" t="n">
        <f aca="false">L137+O137</f>
        <v>72.175</v>
      </c>
      <c r="Q137" s="13" t="s">
        <v>402</v>
      </c>
      <c r="R137" s="13" t="s">
        <v>66</v>
      </c>
      <c r="S137" s="19"/>
      <c r="T137" s="13"/>
    </row>
    <row r="138" s="20" customFormat="true" ht="12" hidden="false" customHeight="false" outlineLevel="0" collapsed="false">
      <c r="A138" s="13" t="s">
        <v>392</v>
      </c>
      <c r="B138" s="14" t="s">
        <v>393</v>
      </c>
      <c r="C138" s="24" t="n">
        <v>7</v>
      </c>
      <c r="D138" s="13" t="n">
        <v>4</v>
      </c>
      <c r="E138" s="13" t="s">
        <v>403</v>
      </c>
      <c r="F138" s="13" t="s">
        <v>25</v>
      </c>
      <c r="G138" s="14" t="s">
        <v>404</v>
      </c>
      <c r="H138" s="13" t="n">
        <v>62.7</v>
      </c>
      <c r="I138" s="13" t="n">
        <v>58.5</v>
      </c>
      <c r="J138" s="13"/>
      <c r="K138" s="13" t="n">
        <v>60.6</v>
      </c>
      <c r="L138" s="13" t="n">
        <f aca="false">(H138+I138)/200*50</f>
        <v>30.3</v>
      </c>
      <c r="M138" s="13"/>
      <c r="N138" s="13" t="n">
        <v>83.2</v>
      </c>
      <c r="O138" s="13" t="n">
        <f aca="false">N138/100*50</f>
        <v>41.6</v>
      </c>
      <c r="P138" s="13" t="n">
        <f aca="false">L138+O138</f>
        <v>71.9</v>
      </c>
      <c r="Q138" s="13" t="s">
        <v>33</v>
      </c>
      <c r="R138" s="13" t="s">
        <v>405</v>
      </c>
      <c r="S138" s="19" t="s">
        <v>406</v>
      </c>
      <c r="T138" s="13"/>
    </row>
    <row r="139" s="20" customFormat="true" ht="12" hidden="false" customHeight="false" outlineLevel="0" collapsed="false">
      <c r="A139" s="13" t="s">
        <v>392</v>
      </c>
      <c r="B139" s="14" t="s">
        <v>393</v>
      </c>
      <c r="C139" s="24" t="n">
        <v>7</v>
      </c>
      <c r="D139" s="13" t="n">
        <v>5</v>
      </c>
      <c r="E139" s="13" t="s">
        <v>407</v>
      </c>
      <c r="F139" s="13" t="s">
        <v>25</v>
      </c>
      <c r="G139" s="14" t="s">
        <v>408</v>
      </c>
      <c r="H139" s="13" t="n">
        <v>57.9</v>
      </c>
      <c r="I139" s="13" t="n">
        <v>59.5</v>
      </c>
      <c r="J139" s="13"/>
      <c r="K139" s="13" t="n">
        <v>58.7</v>
      </c>
      <c r="L139" s="13" t="n">
        <f aca="false">(H139+I139)/200*50</f>
        <v>29.35</v>
      </c>
      <c r="M139" s="13"/>
      <c r="N139" s="13" t="n">
        <v>85</v>
      </c>
      <c r="O139" s="13" t="n">
        <f aca="false">N139/100*50</f>
        <v>42.5</v>
      </c>
      <c r="P139" s="13" t="n">
        <f aca="false">L139+O139</f>
        <v>71.85</v>
      </c>
      <c r="Q139" s="13" t="s">
        <v>27</v>
      </c>
      <c r="R139" s="13" t="s">
        <v>409</v>
      </c>
      <c r="S139" s="19"/>
      <c r="T139" s="13"/>
    </row>
    <row r="140" s="20" customFormat="true" ht="12" hidden="false" customHeight="false" outlineLevel="0" collapsed="false">
      <c r="A140" s="13" t="s">
        <v>392</v>
      </c>
      <c r="B140" s="14" t="s">
        <v>393</v>
      </c>
      <c r="C140" s="24" t="n">
        <v>7</v>
      </c>
      <c r="D140" s="13" t="n">
        <v>6</v>
      </c>
      <c r="E140" s="13" t="s">
        <v>410</v>
      </c>
      <c r="F140" s="13" t="s">
        <v>25</v>
      </c>
      <c r="G140" s="14" t="s">
        <v>411</v>
      </c>
      <c r="H140" s="13" t="n">
        <v>62.8</v>
      </c>
      <c r="I140" s="13" t="n">
        <v>60</v>
      </c>
      <c r="J140" s="13"/>
      <c r="K140" s="13" t="n">
        <v>61.4</v>
      </c>
      <c r="L140" s="13" t="n">
        <f aca="false">(H140+I140)/200*50</f>
        <v>30.7</v>
      </c>
      <c r="M140" s="13"/>
      <c r="N140" s="13" t="n">
        <v>79.4</v>
      </c>
      <c r="O140" s="13" t="n">
        <f aca="false">N140/100*50</f>
        <v>39.7</v>
      </c>
      <c r="P140" s="13" t="n">
        <f aca="false">L140+O140</f>
        <v>70.4</v>
      </c>
      <c r="Q140" s="13" t="s">
        <v>55</v>
      </c>
      <c r="R140" s="13" t="s">
        <v>49</v>
      </c>
      <c r="S140" s="19"/>
      <c r="T140" s="13"/>
    </row>
    <row r="141" s="20" customFormat="true" ht="12" hidden="false" customHeight="false" outlineLevel="0" collapsed="false">
      <c r="A141" s="13" t="s">
        <v>392</v>
      </c>
      <c r="B141" s="14" t="s">
        <v>393</v>
      </c>
      <c r="C141" s="24" t="n">
        <v>7</v>
      </c>
      <c r="D141" s="13" t="n">
        <v>6</v>
      </c>
      <c r="E141" s="13" t="s">
        <v>412</v>
      </c>
      <c r="F141" s="13" t="s">
        <v>31</v>
      </c>
      <c r="G141" s="14" t="s">
        <v>413</v>
      </c>
      <c r="H141" s="13" t="n">
        <v>61.4</v>
      </c>
      <c r="I141" s="13" t="n">
        <v>61</v>
      </c>
      <c r="J141" s="13"/>
      <c r="K141" s="13" t="n">
        <v>61.2</v>
      </c>
      <c r="L141" s="13" t="n">
        <f aca="false">(H141+I141)/200*50</f>
        <v>30.6</v>
      </c>
      <c r="M141" s="13"/>
      <c r="N141" s="13" t="n">
        <v>79.6</v>
      </c>
      <c r="O141" s="13" t="n">
        <f aca="false">N141/100*50</f>
        <v>39.8</v>
      </c>
      <c r="P141" s="13" t="n">
        <f aca="false">L141+O141</f>
        <v>70.4</v>
      </c>
      <c r="Q141" s="13" t="s">
        <v>414</v>
      </c>
      <c r="R141" s="13" t="s">
        <v>415</v>
      </c>
      <c r="S141" s="19" t="s">
        <v>416</v>
      </c>
      <c r="T141" s="13"/>
    </row>
    <row r="142" s="20" customFormat="true" ht="12" hidden="false" customHeight="false" outlineLevel="0" collapsed="false">
      <c r="A142" s="13"/>
      <c r="B142" s="13"/>
      <c r="C142" s="24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9"/>
      <c r="T142" s="13"/>
    </row>
    <row r="143" s="20" customFormat="true" ht="12" hidden="false" customHeight="false" outlineLevel="0" collapsed="false">
      <c r="A143" s="13" t="s">
        <v>392</v>
      </c>
      <c r="B143" s="14" t="s">
        <v>417</v>
      </c>
      <c r="C143" s="24" t="n">
        <v>7</v>
      </c>
      <c r="D143" s="13" t="n">
        <v>1</v>
      </c>
      <c r="E143" s="13" t="s">
        <v>418</v>
      </c>
      <c r="F143" s="13" t="s">
        <v>31</v>
      </c>
      <c r="G143" s="14" t="s">
        <v>419</v>
      </c>
      <c r="H143" s="13" t="n">
        <v>68.8</v>
      </c>
      <c r="I143" s="13" t="n">
        <v>55.5</v>
      </c>
      <c r="J143" s="13"/>
      <c r="K143" s="13" t="n">
        <v>62.15</v>
      </c>
      <c r="L143" s="13" t="n">
        <f aca="false">(H143+I143)/200*50</f>
        <v>31.075</v>
      </c>
      <c r="M143" s="13"/>
      <c r="N143" s="13" t="n">
        <v>85.8</v>
      </c>
      <c r="O143" s="13" t="n">
        <f aca="false">N143/100*50</f>
        <v>42.9</v>
      </c>
      <c r="P143" s="13" t="n">
        <f aca="false">L143+O143</f>
        <v>73.975</v>
      </c>
      <c r="Q143" s="13" t="s">
        <v>333</v>
      </c>
      <c r="R143" s="13" t="s">
        <v>66</v>
      </c>
      <c r="S143" s="19"/>
      <c r="T143" s="13"/>
    </row>
    <row r="144" s="20" customFormat="true" ht="12" hidden="false" customHeight="false" outlineLevel="0" collapsed="false">
      <c r="A144" s="13" t="s">
        <v>392</v>
      </c>
      <c r="B144" s="14" t="s">
        <v>417</v>
      </c>
      <c r="C144" s="24" t="n">
        <v>7</v>
      </c>
      <c r="D144" s="13" t="n">
        <v>2</v>
      </c>
      <c r="E144" s="13" t="s">
        <v>420</v>
      </c>
      <c r="F144" s="13" t="s">
        <v>31</v>
      </c>
      <c r="G144" s="14" t="s">
        <v>421</v>
      </c>
      <c r="H144" s="13" t="n">
        <v>64.9</v>
      </c>
      <c r="I144" s="13" t="n">
        <v>57</v>
      </c>
      <c r="J144" s="13"/>
      <c r="K144" s="13" t="n">
        <v>60.95</v>
      </c>
      <c r="L144" s="13" t="n">
        <f aca="false">(H144+I144)/200*50</f>
        <v>30.475</v>
      </c>
      <c r="M144" s="13"/>
      <c r="N144" s="13" t="n">
        <v>86</v>
      </c>
      <c r="O144" s="13" t="n">
        <f aca="false">N144/100*50</f>
        <v>43</v>
      </c>
      <c r="P144" s="13" t="n">
        <f aca="false">L144+O144</f>
        <v>73.475</v>
      </c>
      <c r="Q144" s="13" t="s">
        <v>87</v>
      </c>
      <c r="R144" s="13" t="s">
        <v>422</v>
      </c>
      <c r="S144" s="19" t="s">
        <v>423</v>
      </c>
      <c r="T144" s="13"/>
    </row>
    <row r="145" s="20" customFormat="true" ht="12" hidden="false" customHeight="false" outlineLevel="0" collapsed="false">
      <c r="A145" s="13" t="s">
        <v>392</v>
      </c>
      <c r="B145" s="14" t="s">
        <v>417</v>
      </c>
      <c r="C145" s="24" t="n">
        <v>7</v>
      </c>
      <c r="D145" s="13" t="n">
        <v>3</v>
      </c>
      <c r="E145" s="13" t="s">
        <v>424</v>
      </c>
      <c r="F145" s="13" t="s">
        <v>31</v>
      </c>
      <c r="G145" s="14" t="s">
        <v>425</v>
      </c>
      <c r="H145" s="13" t="n">
        <v>64.2</v>
      </c>
      <c r="I145" s="13" t="n">
        <v>54.5</v>
      </c>
      <c r="J145" s="13"/>
      <c r="K145" s="13" t="n">
        <v>59.35</v>
      </c>
      <c r="L145" s="13" t="n">
        <f aca="false">(H145+I145)/200*50</f>
        <v>29.675</v>
      </c>
      <c r="M145" s="13"/>
      <c r="N145" s="13" t="n">
        <v>86</v>
      </c>
      <c r="O145" s="13" t="n">
        <f aca="false">N145/100*50</f>
        <v>43</v>
      </c>
      <c r="P145" s="13" t="n">
        <f aca="false">L145+O145</f>
        <v>72.675</v>
      </c>
      <c r="Q145" s="13" t="s">
        <v>333</v>
      </c>
      <c r="R145" s="13" t="s">
        <v>56</v>
      </c>
      <c r="S145" s="19"/>
      <c r="T145" s="13"/>
    </row>
    <row r="146" s="20" customFormat="true" ht="12" hidden="false" customHeight="false" outlineLevel="0" collapsed="false">
      <c r="A146" s="13" t="s">
        <v>392</v>
      </c>
      <c r="B146" s="14" t="s">
        <v>417</v>
      </c>
      <c r="C146" s="24" t="n">
        <v>7</v>
      </c>
      <c r="D146" s="13" t="n">
        <v>4</v>
      </c>
      <c r="E146" s="13" t="s">
        <v>426</v>
      </c>
      <c r="F146" s="13" t="s">
        <v>25</v>
      </c>
      <c r="G146" s="14" t="s">
        <v>427</v>
      </c>
      <c r="H146" s="13" t="n">
        <v>68.6</v>
      </c>
      <c r="I146" s="13" t="n">
        <v>54.5</v>
      </c>
      <c r="J146" s="13"/>
      <c r="K146" s="13" t="n">
        <v>61.55</v>
      </c>
      <c r="L146" s="13" t="n">
        <f aca="false">(H146+I146)/200*50</f>
        <v>30.775</v>
      </c>
      <c r="M146" s="13"/>
      <c r="N146" s="13" t="n">
        <v>83.4</v>
      </c>
      <c r="O146" s="13" t="n">
        <f aca="false">N146/100*50</f>
        <v>41.7</v>
      </c>
      <c r="P146" s="13" t="n">
        <f aca="false">L146+O146</f>
        <v>72.475</v>
      </c>
      <c r="Q146" s="13" t="s">
        <v>232</v>
      </c>
      <c r="R146" s="13" t="s">
        <v>76</v>
      </c>
      <c r="S146" s="19"/>
      <c r="T146" s="13"/>
    </row>
    <row r="147" s="20" customFormat="true" ht="12" hidden="false" customHeight="false" outlineLevel="0" collapsed="false">
      <c r="A147" s="13" t="s">
        <v>392</v>
      </c>
      <c r="B147" s="14" t="s">
        <v>417</v>
      </c>
      <c r="C147" s="24" t="n">
        <v>7</v>
      </c>
      <c r="D147" s="13" t="n">
        <v>5</v>
      </c>
      <c r="E147" s="13" t="s">
        <v>428</v>
      </c>
      <c r="F147" s="13" t="s">
        <v>31</v>
      </c>
      <c r="G147" s="14" t="s">
        <v>429</v>
      </c>
      <c r="H147" s="13" t="n">
        <v>66</v>
      </c>
      <c r="I147" s="13" t="n">
        <v>59</v>
      </c>
      <c r="J147" s="13"/>
      <c r="K147" s="13" t="n">
        <v>62.5</v>
      </c>
      <c r="L147" s="13" t="n">
        <f aca="false">(H147+I147)/200*50</f>
        <v>31.25</v>
      </c>
      <c r="M147" s="13"/>
      <c r="N147" s="13" t="n">
        <v>82.4</v>
      </c>
      <c r="O147" s="13" t="n">
        <f aca="false">N147/100*50</f>
        <v>41.2</v>
      </c>
      <c r="P147" s="13" t="n">
        <f aca="false">L147+O147</f>
        <v>72.45</v>
      </c>
      <c r="Q147" s="13" t="s">
        <v>430</v>
      </c>
      <c r="R147" s="13" t="s">
        <v>235</v>
      </c>
      <c r="S147" s="19"/>
      <c r="T147" s="13"/>
    </row>
    <row r="148" s="20" customFormat="true" ht="12" hidden="false" customHeight="false" outlineLevel="0" collapsed="false">
      <c r="A148" s="13" t="s">
        <v>392</v>
      </c>
      <c r="B148" s="14" t="s">
        <v>417</v>
      </c>
      <c r="C148" s="24" t="n">
        <v>7</v>
      </c>
      <c r="D148" s="13" t="n">
        <v>6</v>
      </c>
      <c r="E148" s="13" t="s">
        <v>431</v>
      </c>
      <c r="F148" s="13" t="s">
        <v>31</v>
      </c>
      <c r="G148" s="14" t="s">
        <v>432</v>
      </c>
      <c r="H148" s="13" t="n">
        <v>66.9</v>
      </c>
      <c r="I148" s="13" t="n">
        <v>60.5</v>
      </c>
      <c r="J148" s="13"/>
      <c r="K148" s="13" t="n">
        <v>63.7</v>
      </c>
      <c r="L148" s="13" t="n">
        <f aca="false">(H148+I148)/200*50</f>
        <v>31.85</v>
      </c>
      <c r="M148" s="13"/>
      <c r="N148" s="13" t="n">
        <v>80.4</v>
      </c>
      <c r="O148" s="13" t="n">
        <f aca="false">N148/100*50</f>
        <v>40.2</v>
      </c>
      <c r="P148" s="13" t="n">
        <f aca="false">L148+O148</f>
        <v>72.05</v>
      </c>
      <c r="Q148" s="13" t="s">
        <v>433</v>
      </c>
      <c r="R148" s="13" t="s">
        <v>198</v>
      </c>
      <c r="S148" s="19"/>
      <c r="T148" s="13"/>
    </row>
    <row r="149" s="20" customFormat="true" ht="12" hidden="false" customHeight="false" outlineLevel="0" collapsed="false">
      <c r="A149" s="13" t="s">
        <v>392</v>
      </c>
      <c r="B149" s="14" t="s">
        <v>417</v>
      </c>
      <c r="C149" s="24" t="n">
        <v>7</v>
      </c>
      <c r="D149" s="13" t="n">
        <v>7</v>
      </c>
      <c r="E149" s="13" t="s">
        <v>434</v>
      </c>
      <c r="F149" s="13" t="s">
        <v>31</v>
      </c>
      <c r="G149" s="14" t="s">
        <v>435</v>
      </c>
      <c r="H149" s="13" t="n">
        <v>55.7</v>
      </c>
      <c r="I149" s="13" t="n">
        <v>65</v>
      </c>
      <c r="J149" s="13"/>
      <c r="K149" s="13" t="n">
        <v>60.35</v>
      </c>
      <c r="L149" s="13" t="n">
        <f aca="false">(H149+I149)/200*50</f>
        <v>30.175</v>
      </c>
      <c r="M149" s="13"/>
      <c r="N149" s="13" t="n">
        <v>81.8</v>
      </c>
      <c r="O149" s="13" t="n">
        <f aca="false">N149/100*50</f>
        <v>40.9</v>
      </c>
      <c r="P149" s="13" t="n">
        <f aca="false">L149+O149</f>
        <v>71.075</v>
      </c>
      <c r="Q149" s="13" t="s">
        <v>436</v>
      </c>
      <c r="R149" s="13" t="s">
        <v>235</v>
      </c>
      <c r="S149" s="19"/>
      <c r="T149" s="13"/>
    </row>
    <row r="150" s="20" customFormat="true" ht="12" hidden="false" customHeight="false" outlineLevel="0" collapsed="false">
      <c r="A150" s="13"/>
      <c r="B150" s="13"/>
      <c r="C150" s="24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9"/>
      <c r="T150" s="13"/>
    </row>
    <row r="151" s="20" customFormat="true" ht="12" hidden="false" customHeight="false" outlineLevel="0" collapsed="false">
      <c r="A151" s="13" t="s">
        <v>437</v>
      </c>
      <c r="B151" s="14" t="s">
        <v>438</v>
      </c>
      <c r="C151" s="24" t="n">
        <v>1</v>
      </c>
      <c r="D151" s="13" t="n">
        <v>1</v>
      </c>
      <c r="E151" s="13" t="s">
        <v>439</v>
      </c>
      <c r="F151" s="13" t="s">
        <v>31</v>
      </c>
      <c r="G151" s="14" t="s">
        <v>440</v>
      </c>
      <c r="H151" s="13" t="n">
        <v>51.2</v>
      </c>
      <c r="I151" s="13" t="n">
        <v>55</v>
      </c>
      <c r="J151" s="13"/>
      <c r="K151" s="13" t="n">
        <v>53.1</v>
      </c>
      <c r="L151" s="13" t="n">
        <f aca="false">(H151+I151)/200*50</f>
        <v>26.55</v>
      </c>
      <c r="M151" s="13"/>
      <c r="N151" s="13" t="n">
        <v>78.6</v>
      </c>
      <c r="O151" s="13" t="n">
        <f aca="false">N151/100*50</f>
        <v>39.3</v>
      </c>
      <c r="P151" s="13" t="n">
        <f aca="false">L151+O151</f>
        <v>65.85</v>
      </c>
      <c r="Q151" s="13" t="s">
        <v>272</v>
      </c>
      <c r="R151" s="13" t="s">
        <v>441</v>
      </c>
      <c r="S151" s="19" t="s">
        <v>442</v>
      </c>
      <c r="T151" s="13"/>
    </row>
    <row r="152" s="20" customFormat="true" ht="12" hidden="false" customHeight="false" outlineLevel="0" collapsed="false">
      <c r="A152" s="13"/>
      <c r="B152" s="13"/>
      <c r="C152" s="24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9"/>
      <c r="T152" s="13"/>
    </row>
    <row r="153" s="20" customFormat="true" ht="12" hidden="false" customHeight="false" outlineLevel="0" collapsed="false">
      <c r="A153" s="13" t="s">
        <v>443</v>
      </c>
      <c r="B153" s="14" t="s">
        <v>444</v>
      </c>
      <c r="C153" s="24" t="n">
        <v>2</v>
      </c>
      <c r="D153" s="13" t="n">
        <v>1</v>
      </c>
      <c r="E153" s="13" t="s">
        <v>445</v>
      </c>
      <c r="F153" s="13" t="s">
        <v>25</v>
      </c>
      <c r="G153" s="14" t="s">
        <v>446</v>
      </c>
      <c r="H153" s="13" t="n">
        <v>60.6</v>
      </c>
      <c r="I153" s="13" t="n">
        <v>55.5</v>
      </c>
      <c r="J153" s="13"/>
      <c r="K153" s="13" t="n">
        <v>58.05</v>
      </c>
      <c r="L153" s="13" t="n">
        <f aca="false">(H153+I153)/200*50</f>
        <v>29.025</v>
      </c>
      <c r="M153" s="13"/>
      <c r="N153" s="13" t="n">
        <v>82.4</v>
      </c>
      <c r="O153" s="13" t="n">
        <f aca="false">N153/100*50</f>
        <v>41.2</v>
      </c>
      <c r="P153" s="13" t="n">
        <f aca="false">L153+O153</f>
        <v>70.225</v>
      </c>
      <c r="Q153" s="13" t="s">
        <v>232</v>
      </c>
      <c r="R153" s="13" t="s">
        <v>259</v>
      </c>
      <c r="S153" s="19"/>
      <c r="T153" s="13"/>
    </row>
    <row r="154" s="20" customFormat="true" ht="12" hidden="false" customHeight="false" outlineLevel="0" collapsed="false">
      <c r="A154" s="13" t="s">
        <v>443</v>
      </c>
      <c r="B154" s="14" t="s">
        <v>444</v>
      </c>
      <c r="C154" s="24" t="n">
        <v>2</v>
      </c>
      <c r="D154" s="13" t="n">
        <v>2</v>
      </c>
      <c r="E154" s="13" t="s">
        <v>447</v>
      </c>
      <c r="F154" s="13" t="s">
        <v>31</v>
      </c>
      <c r="G154" s="14" t="s">
        <v>448</v>
      </c>
      <c r="H154" s="13" t="n">
        <v>58.4</v>
      </c>
      <c r="I154" s="13" t="n">
        <v>56.5</v>
      </c>
      <c r="J154" s="13"/>
      <c r="K154" s="13" t="n">
        <v>57.45</v>
      </c>
      <c r="L154" s="13" t="n">
        <f aca="false">(H154+I154)/200*50</f>
        <v>28.725</v>
      </c>
      <c r="M154" s="13"/>
      <c r="N154" s="13" t="n">
        <v>80.4</v>
      </c>
      <c r="O154" s="13" t="n">
        <f aca="false">N154/100*50</f>
        <v>40.2</v>
      </c>
      <c r="P154" s="13" t="n">
        <f aca="false">L154+O154</f>
        <v>68.925</v>
      </c>
      <c r="Q154" s="13" t="s">
        <v>232</v>
      </c>
      <c r="R154" s="13" t="s">
        <v>198</v>
      </c>
      <c r="S154" s="19" t="s">
        <v>449</v>
      </c>
      <c r="T154" s="13"/>
    </row>
    <row r="155" s="20" customFormat="true" ht="12" hidden="false" customHeight="false" outlineLevel="0" collapsed="false">
      <c r="A155" s="13"/>
      <c r="B155" s="13"/>
      <c r="C155" s="24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9"/>
      <c r="T155" s="13"/>
    </row>
    <row r="156" s="20" customFormat="true" ht="12" hidden="false" customHeight="false" outlineLevel="0" collapsed="false">
      <c r="A156" s="13" t="s">
        <v>450</v>
      </c>
      <c r="B156" s="14" t="s">
        <v>451</v>
      </c>
      <c r="C156" s="24" t="n">
        <v>2</v>
      </c>
      <c r="D156" s="13" t="n">
        <v>1</v>
      </c>
      <c r="E156" s="13" t="s">
        <v>452</v>
      </c>
      <c r="F156" s="13" t="s">
        <v>31</v>
      </c>
      <c r="G156" s="14" t="s">
        <v>453</v>
      </c>
      <c r="H156" s="13" t="n">
        <v>55.4</v>
      </c>
      <c r="I156" s="13" t="n">
        <v>53</v>
      </c>
      <c r="J156" s="13"/>
      <c r="K156" s="13" t="n">
        <v>54.2</v>
      </c>
      <c r="L156" s="13" t="n">
        <f aca="false">(H156+I156)/200*50</f>
        <v>27.1</v>
      </c>
      <c r="M156" s="13"/>
      <c r="N156" s="13" t="n">
        <v>87.4</v>
      </c>
      <c r="O156" s="13" t="n">
        <f aca="false">N156/100*50</f>
        <v>43.7</v>
      </c>
      <c r="P156" s="13" t="n">
        <f aca="false">L156+O156</f>
        <v>70.8</v>
      </c>
      <c r="Q156" s="13" t="s">
        <v>454</v>
      </c>
      <c r="R156" s="13" t="s">
        <v>455</v>
      </c>
      <c r="S156" s="19"/>
      <c r="T156" s="13"/>
    </row>
    <row r="157" s="20" customFormat="true" ht="12" hidden="false" customHeight="false" outlineLevel="0" collapsed="false">
      <c r="A157" s="13" t="s">
        <v>450</v>
      </c>
      <c r="B157" s="14" t="s">
        <v>451</v>
      </c>
      <c r="C157" s="24" t="n">
        <v>2</v>
      </c>
      <c r="D157" s="13" t="n">
        <v>2</v>
      </c>
      <c r="E157" s="13" t="s">
        <v>456</v>
      </c>
      <c r="F157" s="13" t="s">
        <v>31</v>
      </c>
      <c r="G157" s="14" t="s">
        <v>457</v>
      </c>
      <c r="H157" s="13" t="n">
        <v>58.1</v>
      </c>
      <c r="I157" s="13" t="n">
        <v>51.5</v>
      </c>
      <c r="J157" s="13"/>
      <c r="K157" s="13" t="n">
        <v>54.8</v>
      </c>
      <c r="L157" s="13" t="n">
        <f aca="false">(H157+I157)/200*50</f>
        <v>27.4</v>
      </c>
      <c r="M157" s="13"/>
      <c r="N157" s="13" t="n">
        <v>78.6</v>
      </c>
      <c r="O157" s="13" t="n">
        <f aca="false">N157/100*50</f>
        <v>39.3</v>
      </c>
      <c r="P157" s="13" t="n">
        <f aca="false">L157+O157</f>
        <v>66.7</v>
      </c>
      <c r="Q157" s="13" t="s">
        <v>458</v>
      </c>
      <c r="R157" s="13" t="s">
        <v>459</v>
      </c>
      <c r="S157" s="19" t="s">
        <v>460</v>
      </c>
      <c r="T157" s="13"/>
    </row>
    <row r="158" s="20" customFormat="true" ht="12" hidden="false" customHeight="false" outlineLevel="0" collapsed="false">
      <c r="A158" s="13"/>
      <c r="B158" s="13"/>
      <c r="C158" s="24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9"/>
      <c r="T158" s="13"/>
    </row>
    <row r="159" s="20" customFormat="true" ht="12" hidden="false" customHeight="false" outlineLevel="0" collapsed="false">
      <c r="A159" s="13" t="s">
        <v>461</v>
      </c>
      <c r="B159" s="14" t="s">
        <v>462</v>
      </c>
      <c r="C159" s="24" t="n">
        <v>1</v>
      </c>
      <c r="D159" s="13" t="n">
        <v>1</v>
      </c>
      <c r="E159" s="13" t="s">
        <v>463</v>
      </c>
      <c r="F159" s="13" t="s">
        <v>25</v>
      </c>
      <c r="G159" s="14" t="s">
        <v>464</v>
      </c>
      <c r="H159" s="13" t="n">
        <v>60.2</v>
      </c>
      <c r="I159" s="13" t="n">
        <v>52.5</v>
      </c>
      <c r="J159" s="13"/>
      <c r="K159" s="13" t="n">
        <v>56.35</v>
      </c>
      <c r="L159" s="13" t="n">
        <f aca="false">(H159+I159)/200*50</f>
        <v>28.175</v>
      </c>
      <c r="M159" s="13"/>
      <c r="N159" s="13" t="n">
        <v>87.3</v>
      </c>
      <c r="O159" s="13" t="n">
        <f aca="false">N159/100*50</f>
        <v>43.65</v>
      </c>
      <c r="P159" s="13" t="n">
        <f aca="false">L159+O159</f>
        <v>71.825</v>
      </c>
      <c r="Q159" s="13" t="s">
        <v>104</v>
      </c>
      <c r="R159" s="13" t="s">
        <v>465</v>
      </c>
      <c r="S159" s="19"/>
      <c r="T159" s="13"/>
    </row>
    <row r="160" s="20" customFormat="true" ht="12" hidden="false" customHeight="false" outlineLevel="0" collapsed="false">
      <c r="A160" s="13"/>
      <c r="B160" s="13"/>
      <c r="C160" s="24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9"/>
      <c r="T160" s="13"/>
    </row>
    <row r="161" s="20" customFormat="true" ht="12" hidden="false" customHeight="false" outlineLevel="0" collapsed="false">
      <c r="A161" s="13" t="s">
        <v>466</v>
      </c>
      <c r="B161" s="14" t="s">
        <v>467</v>
      </c>
      <c r="C161" s="24" t="n">
        <v>6</v>
      </c>
      <c r="D161" s="13" t="n">
        <v>1</v>
      </c>
      <c r="E161" s="13" t="s">
        <v>468</v>
      </c>
      <c r="F161" s="13" t="s">
        <v>25</v>
      </c>
      <c r="G161" s="14" t="s">
        <v>469</v>
      </c>
      <c r="H161" s="13" t="n">
        <v>52.5</v>
      </c>
      <c r="I161" s="13" t="n">
        <v>64.5</v>
      </c>
      <c r="J161" s="13"/>
      <c r="K161" s="13" t="n">
        <v>58.5</v>
      </c>
      <c r="L161" s="13" t="n">
        <f aca="false">(H161+I161)/200*50</f>
        <v>29.25</v>
      </c>
      <c r="M161" s="13"/>
      <c r="N161" s="13" t="n">
        <v>86.4</v>
      </c>
      <c r="O161" s="13" t="n">
        <f aca="false">N161/100*50</f>
        <v>43.2</v>
      </c>
      <c r="P161" s="13" t="n">
        <f aca="false">L161+O161</f>
        <v>72.45</v>
      </c>
      <c r="Q161" s="13" t="s">
        <v>470</v>
      </c>
      <c r="R161" s="13" t="s">
        <v>198</v>
      </c>
      <c r="S161" s="19"/>
      <c r="T161" s="13"/>
    </row>
    <row r="162" s="20" customFormat="true" ht="12" hidden="false" customHeight="false" outlineLevel="0" collapsed="false">
      <c r="A162" s="13" t="s">
        <v>466</v>
      </c>
      <c r="B162" s="14" t="s">
        <v>467</v>
      </c>
      <c r="C162" s="24" t="n">
        <v>6</v>
      </c>
      <c r="D162" s="13" t="n">
        <v>2</v>
      </c>
      <c r="E162" s="13" t="s">
        <v>471</v>
      </c>
      <c r="F162" s="13" t="s">
        <v>31</v>
      </c>
      <c r="G162" s="14" t="s">
        <v>472</v>
      </c>
      <c r="H162" s="13" t="n">
        <v>61.5</v>
      </c>
      <c r="I162" s="13" t="n">
        <v>56.5</v>
      </c>
      <c r="J162" s="13"/>
      <c r="K162" s="13" t="n">
        <v>59</v>
      </c>
      <c r="L162" s="13" t="n">
        <f aca="false">(H162+I162)/200*50</f>
        <v>29.5</v>
      </c>
      <c r="M162" s="13"/>
      <c r="N162" s="13" t="n">
        <v>83.6</v>
      </c>
      <c r="O162" s="13" t="n">
        <f aca="false">N162/100*50</f>
        <v>41.8</v>
      </c>
      <c r="P162" s="13" t="n">
        <f aca="false">L162+O162</f>
        <v>71.3</v>
      </c>
      <c r="Q162" s="13" t="s">
        <v>473</v>
      </c>
      <c r="R162" s="13" t="s">
        <v>246</v>
      </c>
      <c r="S162" s="19" t="s">
        <v>474</v>
      </c>
      <c r="T162" s="13"/>
    </row>
    <row r="163" s="20" customFormat="true" ht="12" hidden="false" customHeight="false" outlineLevel="0" collapsed="false">
      <c r="A163" s="13" t="s">
        <v>466</v>
      </c>
      <c r="B163" s="14" t="s">
        <v>467</v>
      </c>
      <c r="C163" s="24" t="n">
        <v>6</v>
      </c>
      <c r="D163" s="13" t="n">
        <v>3</v>
      </c>
      <c r="E163" s="13" t="s">
        <v>475</v>
      </c>
      <c r="F163" s="13" t="s">
        <v>31</v>
      </c>
      <c r="G163" s="14" t="s">
        <v>476</v>
      </c>
      <c r="H163" s="13" t="n">
        <v>64.5</v>
      </c>
      <c r="I163" s="13" t="n">
        <v>60</v>
      </c>
      <c r="J163" s="13"/>
      <c r="K163" s="13" t="n">
        <v>62.25</v>
      </c>
      <c r="L163" s="13" t="n">
        <f aca="false">(H163+I163)/200*50</f>
        <v>31.125</v>
      </c>
      <c r="M163" s="13"/>
      <c r="N163" s="13" t="n">
        <v>78.8</v>
      </c>
      <c r="O163" s="13" t="n">
        <f aca="false">N163/100*50</f>
        <v>39.4</v>
      </c>
      <c r="P163" s="13" t="n">
        <f aca="false">L163+O163</f>
        <v>70.525</v>
      </c>
      <c r="Q163" s="13" t="s">
        <v>477</v>
      </c>
      <c r="R163" s="13" t="s">
        <v>235</v>
      </c>
      <c r="S163" s="19" t="s">
        <v>478</v>
      </c>
      <c r="T163" s="13"/>
    </row>
    <row r="164" s="20" customFormat="true" ht="12" hidden="false" customHeight="false" outlineLevel="0" collapsed="false">
      <c r="A164" s="13" t="s">
        <v>466</v>
      </c>
      <c r="B164" s="14" t="s">
        <v>467</v>
      </c>
      <c r="C164" s="24" t="n">
        <v>6</v>
      </c>
      <c r="D164" s="13" t="n">
        <v>4</v>
      </c>
      <c r="E164" s="13" t="s">
        <v>479</v>
      </c>
      <c r="F164" s="13" t="s">
        <v>25</v>
      </c>
      <c r="G164" s="14" t="s">
        <v>480</v>
      </c>
      <c r="H164" s="13" t="n">
        <v>59.8</v>
      </c>
      <c r="I164" s="13" t="n">
        <v>49.5</v>
      </c>
      <c r="J164" s="13"/>
      <c r="K164" s="13" t="n">
        <v>54.65</v>
      </c>
      <c r="L164" s="13" t="n">
        <f aca="false">(H164+I164)/200*50</f>
        <v>27.325</v>
      </c>
      <c r="M164" s="13"/>
      <c r="N164" s="13" t="n">
        <v>84.4</v>
      </c>
      <c r="O164" s="13" t="n">
        <f aca="false">N164/100*50</f>
        <v>42.2</v>
      </c>
      <c r="P164" s="13" t="n">
        <f aca="false">L164+O164</f>
        <v>69.525</v>
      </c>
      <c r="Q164" s="13" t="s">
        <v>370</v>
      </c>
      <c r="R164" s="13" t="s">
        <v>249</v>
      </c>
      <c r="S164" s="19"/>
      <c r="T164" s="13"/>
    </row>
    <row r="165" s="20" customFormat="true" ht="12" hidden="false" customHeight="false" outlineLevel="0" collapsed="false">
      <c r="A165" s="13" t="s">
        <v>466</v>
      </c>
      <c r="B165" s="14" t="s">
        <v>467</v>
      </c>
      <c r="C165" s="24" t="n">
        <v>6</v>
      </c>
      <c r="D165" s="13" t="n">
        <v>5</v>
      </c>
      <c r="E165" s="13" t="s">
        <v>481</v>
      </c>
      <c r="F165" s="13" t="s">
        <v>31</v>
      </c>
      <c r="G165" s="14" t="s">
        <v>482</v>
      </c>
      <c r="H165" s="13" t="n">
        <v>53.3</v>
      </c>
      <c r="I165" s="13" t="n">
        <v>64</v>
      </c>
      <c r="J165" s="13"/>
      <c r="K165" s="13" t="n">
        <v>58.65</v>
      </c>
      <c r="L165" s="13" t="n">
        <f aca="false">(H165+I165)/200*50</f>
        <v>29.325</v>
      </c>
      <c r="M165" s="13"/>
      <c r="N165" s="13" t="n">
        <v>79.4</v>
      </c>
      <c r="O165" s="13" t="n">
        <f aca="false">N165/100*50</f>
        <v>39.7</v>
      </c>
      <c r="P165" s="13" t="n">
        <f aca="false">L165+O165</f>
        <v>69.025</v>
      </c>
      <c r="Q165" s="13" t="s">
        <v>483</v>
      </c>
      <c r="R165" s="13" t="s">
        <v>198</v>
      </c>
      <c r="S165" s="19"/>
      <c r="T165" s="13"/>
    </row>
    <row r="166" s="20" customFormat="true" ht="12" hidden="false" customHeight="false" outlineLevel="0" collapsed="false">
      <c r="A166" s="13" t="s">
        <v>466</v>
      </c>
      <c r="B166" s="14" t="s">
        <v>467</v>
      </c>
      <c r="C166" s="24" t="n">
        <v>6</v>
      </c>
      <c r="D166" s="13" t="n">
        <v>6</v>
      </c>
      <c r="E166" s="13" t="s">
        <v>484</v>
      </c>
      <c r="F166" s="13" t="s">
        <v>31</v>
      </c>
      <c r="G166" s="14" t="s">
        <v>485</v>
      </c>
      <c r="H166" s="13" t="n">
        <v>53.1</v>
      </c>
      <c r="I166" s="13" t="n">
        <v>56</v>
      </c>
      <c r="J166" s="13"/>
      <c r="K166" s="13" t="n">
        <v>54.55</v>
      </c>
      <c r="L166" s="13" t="n">
        <f aca="false">(H166+I166)/200*50</f>
        <v>27.275</v>
      </c>
      <c r="M166" s="13"/>
      <c r="N166" s="13" t="n">
        <v>83</v>
      </c>
      <c r="O166" s="13" t="n">
        <f aca="false">N166/100*50</f>
        <v>41.5</v>
      </c>
      <c r="P166" s="13" t="n">
        <f aca="false">L166+O166</f>
        <v>68.775</v>
      </c>
      <c r="Q166" s="13" t="s">
        <v>486</v>
      </c>
      <c r="R166" s="13" t="s">
        <v>201</v>
      </c>
      <c r="S166" s="19"/>
      <c r="T166" s="13"/>
    </row>
    <row r="167" s="20" customFormat="true" ht="12" hidden="false" customHeight="false" outlineLevel="0" collapsed="false">
      <c r="A167" s="13"/>
      <c r="B167" s="13"/>
      <c r="C167" s="24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9"/>
      <c r="T167" s="13"/>
    </row>
    <row r="168" s="20" customFormat="true" ht="12" hidden="false" customHeight="false" outlineLevel="0" collapsed="false">
      <c r="A168" s="13" t="s">
        <v>487</v>
      </c>
      <c r="B168" s="14" t="s">
        <v>488</v>
      </c>
      <c r="C168" s="24" t="n">
        <v>1</v>
      </c>
      <c r="D168" s="13" t="n">
        <v>1</v>
      </c>
      <c r="E168" s="13" t="s">
        <v>489</v>
      </c>
      <c r="F168" s="13" t="s">
        <v>25</v>
      </c>
      <c r="G168" s="14" t="s">
        <v>490</v>
      </c>
      <c r="H168" s="13" t="n">
        <v>59.4</v>
      </c>
      <c r="I168" s="13" t="n">
        <v>51.5</v>
      </c>
      <c r="J168" s="13"/>
      <c r="K168" s="13" t="n">
        <v>55.45</v>
      </c>
      <c r="L168" s="13" t="n">
        <f aca="false">(H168+I168)/200*50</f>
        <v>27.725</v>
      </c>
      <c r="M168" s="13"/>
      <c r="N168" s="13" t="n">
        <v>79.4</v>
      </c>
      <c r="O168" s="13" t="n">
        <f aca="false">N168/100*50</f>
        <v>39.7</v>
      </c>
      <c r="P168" s="13" t="n">
        <f aca="false">L168+O168</f>
        <v>67.425</v>
      </c>
      <c r="Q168" s="13" t="s">
        <v>491</v>
      </c>
      <c r="R168" s="13" t="s">
        <v>246</v>
      </c>
      <c r="S168" s="19"/>
      <c r="T168" s="13"/>
    </row>
    <row r="169" s="20" customFormat="true" ht="12" hidden="false" customHeight="false" outlineLevel="0" collapsed="false">
      <c r="A169" s="13"/>
      <c r="B169" s="13"/>
      <c r="C169" s="24"/>
      <c r="D169" s="24"/>
      <c r="E169" s="13"/>
      <c r="F169" s="17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9"/>
      <c r="T169" s="13"/>
    </row>
    <row r="170" s="20" customFormat="true" ht="12" hidden="false" customHeight="false" outlineLevel="0" collapsed="false">
      <c r="A170" s="13" t="s">
        <v>492</v>
      </c>
      <c r="B170" s="14" t="s">
        <v>493</v>
      </c>
      <c r="C170" s="24" t="n">
        <v>7</v>
      </c>
      <c r="D170" s="24" t="n">
        <v>1</v>
      </c>
      <c r="E170" s="13" t="s">
        <v>494</v>
      </c>
      <c r="F170" s="13" t="s">
        <v>31</v>
      </c>
      <c r="G170" s="14" t="s">
        <v>495</v>
      </c>
      <c r="H170" s="13" t="n">
        <v>60</v>
      </c>
      <c r="I170" s="13" t="n">
        <v>59</v>
      </c>
      <c r="J170" s="13"/>
      <c r="K170" s="13" t="n">
        <v>59.5</v>
      </c>
      <c r="L170" s="13" t="n">
        <f aca="false">(H170+I170)/200*50</f>
        <v>29.75</v>
      </c>
      <c r="M170" s="13"/>
      <c r="N170" s="13" t="n">
        <v>86.6</v>
      </c>
      <c r="O170" s="13" t="n">
        <f aca="false">N170/100*50</f>
        <v>43.3</v>
      </c>
      <c r="P170" s="13" t="n">
        <f aca="false">L170+O170</f>
        <v>73.05</v>
      </c>
      <c r="Q170" s="13" t="s">
        <v>496</v>
      </c>
      <c r="R170" s="18" t="s">
        <v>63</v>
      </c>
      <c r="S170" s="19"/>
      <c r="T170" s="13"/>
    </row>
    <row r="171" s="20" customFormat="true" ht="12" hidden="false" customHeight="false" outlineLevel="0" collapsed="false">
      <c r="A171" s="13" t="s">
        <v>492</v>
      </c>
      <c r="B171" s="14" t="s">
        <v>493</v>
      </c>
      <c r="C171" s="24" t="n">
        <v>7</v>
      </c>
      <c r="D171" s="24" t="n">
        <v>2</v>
      </c>
      <c r="E171" s="13" t="s">
        <v>497</v>
      </c>
      <c r="F171" s="13" t="s">
        <v>25</v>
      </c>
      <c r="G171" s="14" t="s">
        <v>498</v>
      </c>
      <c r="H171" s="13" t="n">
        <v>59.6</v>
      </c>
      <c r="I171" s="13" t="n">
        <v>59.5</v>
      </c>
      <c r="J171" s="13"/>
      <c r="K171" s="13" t="n">
        <v>59.55</v>
      </c>
      <c r="L171" s="13" t="n">
        <f aca="false">(H171+I171)/200*50</f>
        <v>29.775</v>
      </c>
      <c r="M171" s="13"/>
      <c r="N171" s="13" t="n">
        <v>85.6</v>
      </c>
      <c r="O171" s="13" t="n">
        <f aca="false">N171/100*50</f>
        <v>42.8</v>
      </c>
      <c r="P171" s="13" t="n">
        <f aca="false">L171+O171</f>
        <v>72.575</v>
      </c>
      <c r="Q171" s="13" t="s">
        <v>197</v>
      </c>
      <c r="R171" s="18" t="s">
        <v>73</v>
      </c>
      <c r="S171" s="19"/>
      <c r="T171" s="13"/>
    </row>
    <row r="172" s="20" customFormat="true" ht="12" hidden="false" customHeight="false" outlineLevel="0" collapsed="false">
      <c r="A172" s="13" t="s">
        <v>492</v>
      </c>
      <c r="B172" s="14" t="s">
        <v>493</v>
      </c>
      <c r="C172" s="24" t="n">
        <v>7</v>
      </c>
      <c r="D172" s="24" t="n">
        <v>4</v>
      </c>
      <c r="E172" s="13" t="s">
        <v>499</v>
      </c>
      <c r="F172" s="13" t="s">
        <v>25</v>
      </c>
      <c r="G172" s="14" t="s">
        <v>500</v>
      </c>
      <c r="H172" s="13" t="n">
        <v>62.6</v>
      </c>
      <c r="I172" s="13" t="n">
        <v>64</v>
      </c>
      <c r="J172" s="13"/>
      <c r="K172" s="13" t="n">
        <v>63.3</v>
      </c>
      <c r="L172" s="13" t="n">
        <f aca="false">(H172+I172)/200*50</f>
        <v>31.65</v>
      </c>
      <c r="M172" s="13"/>
      <c r="N172" s="13" t="n">
        <v>79</v>
      </c>
      <c r="O172" s="13" t="n">
        <f aca="false">N172/100*50</f>
        <v>39.5</v>
      </c>
      <c r="P172" s="13" t="n">
        <f aca="false">L172+O172</f>
        <v>71.15</v>
      </c>
      <c r="Q172" s="13" t="s">
        <v>87</v>
      </c>
      <c r="R172" s="18" t="s">
        <v>501</v>
      </c>
      <c r="S172" s="19"/>
      <c r="T172" s="13"/>
    </row>
    <row r="173" s="20" customFormat="true" ht="12" hidden="false" customHeight="false" outlineLevel="0" collapsed="false">
      <c r="A173" s="13" t="s">
        <v>492</v>
      </c>
      <c r="B173" s="14" t="s">
        <v>493</v>
      </c>
      <c r="C173" s="24" t="n">
        <v>7</v>
      </c>
      <c r="D173" s="24" t="n">
        <v>5</v>
      </c>
      <c r="E173" s="13" t="s">
        <v>502</v>
      </c>
      <c r="F173" s="13" t="s">
        <v>25</v>
      </c>
      <c r="G173" s="14" t="s">
        <v>503</v>
      </c>
      <c r="H173" s="13" t="n">
        <v>64</v>
      </c>
      <c r="I173" s="13" t="n">
        <v>54</v>
      </c>
      <c r="J173" s="13"/>
      <c r="K173" s="13" t="n">
        <v>59</v>
      </c>
      <c r="L173" s="13" t="n">
        <f aca="false">(H173+I173)/200*50</f>
        <v>29.5</v>
      </c>
      <c r="M173" s="13"/>
      <c r="N173" s="13" t="n">
        <v>83</v>
      </c>
      <c r="O173" s="13" t="n">
        <f aca="false">N173/100*50</f>
        <v>41.5</v>
      </c>
      <c r="P173" s="13" t="n">
        <f aca="false">L173+O173</f>
        <v>71</v>
      </c>
      <c r="Q173" s="13" t="s">
        <v>265</v>
      </c>
      <c r="R173" s="18" t="s">
        <v>66</v>
      </c>
      <c r="S173" s="19" t="s">
        <v>504</v>
      </c>
      <c r="T173" s="13"/>
    </row>
    <row r="174" s="20" customFormat="true" ht="12" hidden="false" customHeight="false" outlineLevel="0" collapsed="false">
      <c r="A174" s="13" t="s">
        <v>492</v>
      </c>
      <c r="B174" s="14" t="s">
        <v>493</v>
      </c>
      <c r="C174" s="24" t="n">
        <v>7</v>
      </c>
      <c r="D174" s="24" t="n">
        <v>6</v>
      </c>
      <c r="E174" s="13" t="s">
        <v>505</v>
      </c>
      <c r="F174" s="13" t="s">
        <v>31</v>
      </c>
      <c r="G174" s="14" t="s">
        <v>506</v>
      </c>
      <c r="H174" s="13" t="n">
        <v>65.6</v>
      </c>
      <c r="I174" s="13" t="n">
        <v>51</v>
      </c>
      <c r="J174" s="13"/>
      <c r="K174" s="13" t="n">
        <v>58.3</v>
      </c>
      <c r="L174" s="13" t="n">
        <f aca="false">(H174+I174)/200*50</f>
        <v>29.15</v>
      </c>
      <c r="M174" s="13"/>
      <c r="N174" s="13" t="n">
        <v>83.4</v>
      </c>
      <c r="O174" s="13" t="n">
        <f aca="false">N174/100*50</f>
        <v>41.7</v>
      </c>
      <c r="P174" s="13" t="n">
        <f aca="false">L174+O174</f>
        <v>70.85</v>
      </c>
      <c r="Q174" s="13" t="s">
        <v>507</v>
      </c>
      <c r="R174" s="18" t="s">
        <v>508</v>
      </c>
      <c r="S174" s="19" t="s">
        <v>509</v>
      </c>
      <c r="T174" s="13"/>
    </row>
    <row r="175" s="20" customFormat="true" ht="12" hidden="false" customHeight="false" outlineLevel="0" collapsed="false">
      <c r="A175" s="13" t="s">
        <v>492</v>
      </c>
      <c r="B175" s="14" t="s">
        <v>493</v>
      </c>
      <c r="C175" s="24" t="n">
        <v>7</v>
      </c>
      <c r="D175" s="24" t="n">
        <v>7</v>
      </c>
      <c r="E175" s="13" t="s">
        <v>510</v>
      </c>
      <c r="F175" s="13" t="s">
        <v>25</v>
      </c>
      <c r="G175" s="14" t="s">
        <v>511</v>
      </c>
      <c r="H175" s="13" t="n">
        <v>65.1</v>
      </c>
      <c r="I175" s="13" t="n">
        <v>57</v>
      </c>
      <c r="J175" s="13"/>
      <c r="K175" s="13" t="n">
        <v>61.05</v>
      </c>
      <c r="L175" s="13" t="n">
        <f aca="false">(H175+I175)/200*50</f>
        <v>30.525</v>
      </c>
      <c r="M175" s="13"/>
      <c r="N175" s="13" t="n">
        <v>80.4</v>
      </c>
      <c r="O175" s="13" t="n">
        <f aca="false">N175/100*50</f>
        <v>40.2</v>
      </c>
      <c r="P175" s="13" t="n">
        <f aca="false">L175+O175</f>
        <v>70.725</v>
      </c>
      <c r="Q175" s="13" t="s">
        <v>512</v>
      </c>
      <c r="R175" s="18" t="s">
        <v>513</v>
      </c>
      <c r="S175" s="19" t="s">
        <v>514</v>
      </c>
      <c r="T175" s="13"/>
    </row>
    <row r="176" s="31" customFormat="true" ht="14.25" hidden="false" customHeight="false" outlineLevel="0" collapsed="false">
      <c r="A176" s="13" t="s">
        <v>492</v>
      </c>
      <c r="B176" s="14" t="s">
        <v>493</v>
      </c>
      <c r="C176" s="24" t="n">
        <v>7</v>
      </c>
      <c r="D176" s="24" t="n">
        <v>8</v>
      </c>
      <c r="E176" s="13" t="s">
        <v>515</v>
      </c>
      <c r="F176" s="13" t="s">
        <v>25</v>
      </c>
      <c r="G176" s="48" t="s">
        <v>516</v>
      </c>
      <c r="H176" s="48" t="n">
        <v>53.8</v>
      </c>
      <c r="I176" s="48" t="n">
        <v>60.5</v>
      </c>
      <c r="J176" s="48"/>
      <c r="K176" s="48" t="n">
        <v>57.15</v>
      </c>
      <c r="L176" s="48" t="n">
        <f aca="false">(H176+I176)/200*50</f>
        <v>28.575</v>
      </c>
      <c r="M176" s="48"/>
      <c r="N176" s="48" t="n">
        <v>84.2</v>
      </c>
      <c r="O176" s="48" t="n">
        <f aca="false">N176/100*50</f>
        <v>42.1</v>
      </c>
      <c r="P176" s="48" t="n">
        <f aca="false">L176+O176</f>
        <v>70.675</v>
      </c>
      <c r="Q176" s="13" t="s">
        <v>197</v>
      </c>
      <c r="R176" s="18" t="s">
        <v>73</v>
      </c>
      <c r="S176" s="19"/>
      <c r="T176" s="13" t="s">
        <v>142</v>
      </c>
    </row>
    <row r="177" s="20" customFormat="true" ht="12" hidden="false" customHeight="false" outlineLevel="0" collapsed="false">
      <c r="A177" s="13"/>
      <c r="B177" s="13"/>
      <c r="C177" s="24"/>
      <c r="D177" s="24"/>
      <c r="E177" s="13"/>
      <c r="F177" s="17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9"/>
      <c r="T177" s="13"/>
    </row>
    <row r="178" s="20" customFormat="true" ht="12" hidden="false" customHeight="false" outlineLevel="0" collapsed="false">
      <c r="A178" s="13" t="s">
        <v>517</v>
      </c>
      <c r="B178" s="14" t="s">
        <v>518</v>
      </c>
      <c r="C178" s="24" t="n">
        <v>5</v>
      </c>
      <c r="D178" s="24" t="n">
        <v>1</v>
      </c>
      <c r="E178" s="13" t="s">
        <v>519</v>
      </c>
      <c r="F178" s="13" t="s">
        <v>31</v>
      </c>
      <c r="G178" s="14" t="s">
        <v>520</v>
      </c>
      <c r="H178" s="13" t="n">
        <v>53.6</v>
      </c>
      <c r="I178" s="13" t="n">
        <v>61.5</v>
      </c>
      <c r="J178" s="13"/>
      <c r="K178" s="13" t="n">
        <v>57.55</v>
      </c>
      <c r="L178" s="13" t="n">
        <f aca="false">(H178+I178)/200*50</f>
        <v>28.775</v>
      </c>
      <c r="M178" s="13"/>
      <c r="N178" s="13" t="n">
        <v>85.6</v>
      </c>
      <c r="O178" s="13" t="n">
        <f aca="false">N178/100*50</f>
        <v>42.8</v>
      </c>
      <c r="P178" s="13" t="n">
        <f aca="false">L178+O178</f>
        <v>71.575</v>
      </c>
      <c r="Q178" s="13" t="s">
        <v>521</v>
      </c>
      <c r="R178" s="18" t="s">
        <v>201</v>
      </c>
      <c r="S178" s="19"/>
      <c r="T178" s="13"/>
    </row>
    <row r="179" s="20" customFormat="true" ht="12" hidden="false" customHeight="false" outlineLevel="0" collapsed="false">
      <c r="A179" s="13" t="s">
        <v>517</v>
      </c>
      <c r="B179" s="14" t="s">
        <v>518</v>
      </c>
      <c r="C179" s="24" t="n">
        <v>5</v>
      </c>
      <c r="D179" s="24" t="n">
        <v>2</v>
      </c>
      <c r="E179" s="13" t="s">
        <v>522</v>
      </c>
      <c r="F179" s="13" t="s">
        <v>25</v>
      </c>
      <c r="G179" s="14" t="s">
        <v>523</v>
      </c>
      <c r="H179" s="13" t="n">
        <v>53</v>
      </c>
      <c r="I179" s="13" t="n">
        <v>57</v>
      </c>
      <c r="J179" s="13"/>
      <c r="K179" s="13" t="n">
        <v>55</v>
      </c>
      <c r="L179" s="13" t="n">
        <f aca="false">(H179+I179)/200*50</f>
        <v>27.5</v>
      </c>
      <c r="M179" s="13"/>
      <c r="N179" s="13" t="n">
        <v>87.4</v>
      </c>
      <c r="O179" s="13" t="n">
        <f aca="false">N179/100*50</f>
        <v>43.7</v>
      </c>
      <c r="P179" s="13" t="n">
        <f aca="false">L179+O179</f>
        <v>71.2</v>
      </c>
      <c r="Q179" s="13" t="s">
        <v>104</v>
      </c>
      <c r="R179" s="18" t="s">
        <v>56</v>
      </c>
      <c r="S179" s="19"/>
      <c r="T179" s="13"/>
    </row>
    <row r="180" s="20" customFormat="true" ht="12" hidden="false" customHeight="false" outlineLevel="0" collapsed="false">
      <c r="A180" s="13" t="s">
        <v>517</v>
      </c>
      <c r="B180" s="14" t="s">
        <v>518</v>
      </c>
      <c r="C180" s="24" t="n">
        <v>5</v>
      </c>
      <c r="D180" s="24" t="n">
        <v>3</v>
      </c>
      <c r="E180" s="13" t="s">
        <v>524</v>
      </c>
      <c r="F180" s="13" t="s">
        <v>31</v>
      </c>
      <c r="G180" s="14" t="s">
        <v>525</v>
      </c>
      <c r="H180" s="13" t="n">
        <v>62.7</v>
      </c>
      <c r="I180" s="13" t="n">
        <v>59.5</v>
      </c>
      <c r="J180" s="13"/>
      <c r="K180" s="13" t="n">
        <v>61.1</v>
      </c>
      <c r="L180" s="13" t="n">
        <f aca="false">(H180+I180)/200*50</f>
        <v>30.55</v>
      </c>
      <c r="M180" s="13"/>
      <c r="N180" s="13" t="n">
        <v>80.2</v>
      </c>
      <c r="O180" s="13" t="n">
        <f aca="false">N180/100*50</f>
        <v>40.1</v>
      </c>
      <c r="P180" s="13" t="n">
        <f aca="false">L180+O180</f>
        <v>70.65</v>
      </c>
      <c r="Q180" s="13" t="s">
        <v>62</v>
      </c>
      <c r="R180" s="18" t="s">
        <v>198</v>
      </c>
      <c r="S180" s="19"/>
      <c r="T180" s="13"/>
    </row>
    <row r="181" s="20" customFormat="true" ht="12" hidden="false" customHeight="false" outlineLevel="0" collapsed="false">
      <c r="A181" s="13" t="s">
        <v>517</v>
      </c>
      <c r="B181" s="14" t="s">
        <v>518</v>
      </c>
      <c r="C181" s="24" t="n">
        <v>5</v>
      </c>
      <c r="D181" s="24" t="n">
        <v>4</v>
      </c>
      <c r="E181" s="13" t="s">
        <v>526</v>
      </c>
      <c r="F181" s="13" t="s">
        <v>31</v>
      </c>
      <c r="G181" s="14" t="s">
        <v>527</v>
      </c>
      <c r="H181" s="13" t="n">
        <v>59.2</v>
      </c>
      <c r="I181" s="13" t="n">
        <v>55</v>
      </c>
      <c r="J181" s="13"/>
      <c r="K181" s="13" t="n">
        <v>57.1</v>
      </c>
      <c r="L181" s="13" t="n">
        <f aca="false">(H181+I181)/200*50</f>
        <v>28.55</v>
      </c>
      <c r="M181" s="13"/>
      <c r="N181" s="13" t="n">
        <v>78.2</v>
      </c>
      <c r="O181" s="13" t="n">
        <f aca="false">N181/100*50</f>
        <v>39.1</v>
      </c>
      <c r="P181" s="13" t="n">
        <f aca="false">L181+O181</f>
        <v>67.65</v>
      </c>
      <c r="Q181" s="13" t="s">
        <v>528</v>
      </c>
      <c r="R181" s="18" t="s">
        <v>235</v>
      </c>
      <c r="S181" s="19"/>
      <c r="T181" s="13"/>
    </row>
    <row r="182" s="20" customFormat="true" ht="12" hidden="false" customHeight="false" outlineLevel="0" collapsed="false">
      <c r="A182" s="13" t="s">
        <v>517</v>
      </c>
      <c r="B182" s="14" t="s">
        <v>518</v>
      </c>
      <c r="C182" s="24" t="n">
        <v>5</v>
      </c>
      <c r="D182" s="24" t="n">
        <v>5</v>
      </c>
      <c r="E182" s="13" t="s">
        <v>529</v>
      </c>
      <c r="F182" s="13" t="s">
        <v>31</v>
      </c>
      <c r="G182" s="14" t="s">
        <v>530</v>
      </c>
      <c r="H182" s="13" t="n">
        <v>65.2</v>
      </c>
      <c r="I182" s="13" t="n">
        <v>48</v>
      </c>
      <c r="J182" s="13"/>
      <c r="K182" s="13" t="n">
        <v>56.6</v>
      </c>
      <c r="L182" s="13" t="n">
        <f aca="false">(H182+I182)/200*50</f>
        <v>28.3</v>
      </c>
      <c r="M182" s="13"/>
      <c r="N182" s="13" t="n">
        <v>78.2</v>
      </c>
      <c r="O182" s="13" t="n">
        <f aca="false">N182/100*50</f>
        <v>39.1</v>
      </c>
      <c r="P182" s="13" t="n">
        <f aca="false">L182+O182</f>
        <v>67.4</v>
      </c>
      <c r="Q182" s="13" t="s">
        <v>531</v>
      </c>
      <c r="R182" s="18" t="s">
        <v>201</v>
      </c>
      <c r="S182" s="19" t="s">
        <v>532</v>
      </c>
      <c r="T182" s="13"/>
    </row>
    <row r="183" s="20" customFormat="true" ht="12" hidden="false" customHeight="false" outlineLevel="0" collapsed="false">
      <c r="A183" s="13"/>
      <c r="B183" s="13"/>
      <c r="C183" s="24"/>
      <c r="D183" s="24"/>
      <c r="E183" s="13"/>
      <c r="F183" s="17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9"/>
      <c r="T183" s="13"/>
    </row>
    <row r="184" s="20" customFormat="true" ht="24" hidden="false" customHeight="false" outlineLevel="0" collapsed="false">
      <c r="A184" s="13" t="s">
        <v>533</v>
      </c>
      <c r="B184" s="14" t="s">
        <v>534</v>
      </c>
      <c r="C184" s="24" t="n">
        <v>5</v>
      </c>
      <c r="D184" s="24" t="n">
        <v>1</v>
      </c>
      <c r="E184" s="13" t="s">
        <v>535</v>
      </c>
      <c r="F184" s="13" t="s">
        <v>31</v>
      </c>
      <c r="G184" s="14" t="s">
        <v>536</v>
      </c>
      <c r="H184" s="13" t="n">
        <v>62.4</v>
      </c>
      <c r="I184" s="13" t="n">
        <v>54</v>
      </c>
      <c r="J184" s="13"/>
      <c r="K184" s="13" t="n">
        <v>58.2</v>
      </c>
      <c r="L184" s="13" t="n">
        <f aca="false">(H184+I184)/200*50</f>
        <v>29.1</v>
      </c>
      <c r="M184" s="13"/>
      <c r="N184" s="13" t="n">
        <v>88</v>
      </c>
      <c r="O184" s="13" t="n">
        <f aca="false">N184/100*50</f>
        <v>44</v>
      </c>
      <c r="P184" s="13" t="n">
        <f aca="false">L184+O184</f>
        <v>73.1</v>
      </c>
      <c r="Q184" s="13" t="s">
        <v>156</v>
      </c>
      <c r="R184" s="18" t="s">
        <v>537</v>
      </c>
      <c r="S184" s="19"/>
      <c r="T184" s="13"/>
    </row>
    <row r="185" s="20" customFormat="true" ht="12" hidden="false" customHeight="false" outlineLevel="0" collapsed="false">
      <c r="A185" s="13" t="s">
        <v>533</v>
      </c>
      <c r="B185" s="14" t="s">
        <v>534</v>
      </c>
      <c r="C185" s="24" t="n">
        <v>5</v>
      </c>
      <c r="D185" s="24" t="n">
        <v>2</v>
      </c>
      <c r="E185" s="13" t="s">
        <v>538</v>
      </c>
      <c r="F185" s="13" t="s">
        <v>25</v>
      </c>
      <c r="G185" s="14" t="s">
        <v>539</v>
      </c>
      <c r="H185" s="13" t="n">
        <v>61.5</v>
      </c>
      <c r="I185" s="13" t="n">
        <v>57.5</v>
      </c>
      <c r="J185" s="13"/>
      <c r="K185" s="13" t="n">
        <v>59.5</v>
      </c>
      <c r="L185" s="13" t="n">
        <f aca="false">(H185+I185)/200*50</f>
        <v>29.75</v>
      </c>
      <c r="M185" s="13"/>
      <c r="N185" s="13" t="n">
        <v>86.6</v>
      </c>
      <c r="O185" s="13" t="n">
        <f aca="false">N185/100*50</f>
        <v>43.3</v>
      </c>
      <c r="P185" s="13" t="n">
        <f aca="false">L185+O185</f>
        <v>73.05</v>
      </c>
      <c r="Q185" s="13" t="s">
        <v>343</v>
      </c>
      <c r="R185" s="18" t="s">
        <v>201</v>
      </c>
      <c r="S185" s="19"/>
      <c r="T185" s="13"/>
    </row>
    <row r="186" s="20" customFormat="true" ht="12" hidden="false" customHeight="false" outlineLevel="0" collapsed="false">
      <c r="A186" s="13" t="s">
        <v>533</v>
      </c>
      <c r="B186" s="14" t="s">
        <v>534</v>
      </c>
      <c r="C186" s="24" t="n">
        <v>5</v>
      </c>
      <c r="D186" s="24" t="n">
        <v>3</v>
      </c>
      <c r="E186" s="13" t="s">
        <v>540</v>
      </c>
      <c r="F186" s="13" t="s">
        <v>31</v>
      </c>
      <c r="G186" s="14" t="s">
        <v>541</v>
      </c>
      <c r="H186" s="13" t="n">
        <v>57.8</v>
      </c>
      <c r="I186" s="13" t="n">
        <v>56</v>
      </c>
      <c r="J186" s="13"/>
      <c r="K186" s="13" t="n">
        <v>56.9</v>
      </c>
      <c r="L186" s="13" t="n">
        <f aca="false">(H186+I186)/200*50</f>
        <v>28.45</v>
      </c>
      <c r="M186" s="13"/>
      <c r="N186" s="13" t="n">
        <v>87.2</v>
      </c>
      <c r="O186" s="13" t="n">
        <f aca="false">N186/100*50</f>
        <v>43.6</v>
      </c>
      <c r="P186" s="13" t="n">
        <f aca="false">L186+O186</f>
        <v>72.05</v>
      </c>
      <c r="Q186" s="13" t="s">
        <v>542</v>
      </c>
      <c r="R186" s="18" t="s">
        <v>543</v>
      </c>
      <c r="S186" s="19"/>
      <c r="T186" s="13"/>
    </row>
    <row r="187" s="20" customFormat="true" ht="12" hidden="false" customHeight="false" outlineLevel="0" collapsed="false">
      <c r="A187" s="13" t="s">
        <v>533</v>
      </c>
      <c r="B187" s="14" t="s">
        <v>534</v>
      </c>
      <c r="C187" s="24" t="n">
        <v>5</v>
      </c>
      <c r="D187" s="24" t="n">
        <v>4</v>
      </c>
      <c r="E187" s="13" t="s">
        <v>544</v>
      </c>
      <c r="F187" s="13" t="s">
        <v>31</v>
      </c>
      <c r="G187" s="14" t="s">
        <v>545</v>
      </c>
      <c r="H187" s="13" t="n">
        <v>59.1</v>
      </c>
      <c r="I187" s="13" t="n">
        <v>50</v>
      </c>
      <c r="J187" s="13"/>
      <c r="K187" s="13" t="n">
        <v>54.55</v>
      </c>
      <c r="L187" s="13" t="n">
        <f aca="false">(H187+I187)/200*50</f>
        <v>27.275</v>
      </c>
      <c r="M187" s="13"/>
      <c r="N187" s="13" t="n">
        <v>85.6</v>
      </c>
      <c r="O187" s="13" t="n">
        <f aca="false">N187/100*50</f>
        <v>42.8</v>
      </c>
      <c r="P187" s="13" t="n">
        <f aca="false">L187+O187</f>
        <v>70.075</v>
      </c>
      <c r="Q187" s="13" t="s">
        <v>546</v>
      </c>
      <c r="R187" s="18" t="s">
        <v>49</v>
      </c>
      <c r="S187" s="19"/>
      <c r="T187" s="13"/>
    </row>
    <row r="188" s="31" customFormat="true" ht="12" hidden="false" customHeight="false" outlineLevel="0" collapsed="false">
      <c r="A188" s="13" t="s">
        <v>533</v>
      </c>
      <c r="B188" s="14" t="s">
        <v>534</v>
      </c>
      <c r="C188" s="24" t="n">
        <v>5</v>
      </c>
      <c r="D188" s="24" t="n">
        <v>6</v>
      </c>
      <c r="E188" s="13" t="s">
        <v>547</v>
      </c>
      <c r="F188" s="13" t="s">
        <v>31</v>
      </c>
      <c r="G188" s="14" t="s">
        <v>548</v>
      </c>
      <c r="H188" s="13" t="n">
        <v>63.2</v>
      </c>
      <c r="I188" s="13" t="n">
        <v>52.5</v>
      </c>
      <c r="J188" s="13"/>
      <c r="K188" s="13" t="n">
        <v>57.85</v>
      </c>
      <c r="L188" s="13" t="n">
        <f aca="false">(H188+I188)/200*50</f>
        <v>28.925</v>
      </c>
      <c r="M188" s="13"/>
      <c r="N188" s="13" t="n">
        <v>79.6</v>
      </c>
      <c r="O188" s="13" t="n">
        <f aca="false">N188/100*50</f>
        <v>39.8</v>
      </c>
      <c r="P188" s="13" t="n">
        <f aca="false">L188+O188</f>
        <v>68.725</v>
      </c>
      <c r="Q188" s="13" t="s">
        <v>239</v>
      </c>
      <c r="R188" s="18" t="s">
        <v>194</v>
      </c>
      <c r="S188" s="19" t="s">
        <v>549</v>
      </c>
      <c r="T188" s="13" t="s">
        <v>142</v>
      </c>
    </row>
    <row r="189" s="20" customFormat="true" ht="12" hidden="false" customHeight="false" outlineLevel="0" collapsed="false">
      <c r="A189" s="13"/>
      <c r="B189" s="13"/>
      <c r="C189" s="24"/>
      <c r="D189" s="24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9"/>
      <c r="T189" s="13"/>
    </row>
    <row r="190" s="20" customFormat="true" ht="12" hidden="false" customHeight="false" outlineLevel="0" collapsed="false">
      <c r="A190" s="13" t="s">
        <v>550</v>
      </c>
      <c r="B190" s="14" t="s">
        <v>551</v>
      </c>
      <c r="C190" s="24" t="n">
        <v>8</v>
      </c>
      <c r="D190" s="24" t="n">
        <v>1</v>
      </c>
      <c r="E190" s="13" t="s">
        <v>552</v>
      </c>
      <c r="F190" s="13" t="s">
        <v>25</v>
      </c>
      <c r="G190" s="14" t="s">
        <v>553</v>
      </c>
      <c r="H190" s="13" t="n">
        <v>62.4</v>
      </c>
      <c r="I190" s="13" t="n">
        <v>53</v>
      </c>
      <c r="J190" s="13"/>
      <c r="K190" s="13" t="n">
        <v>57.7</v>
      </c>
      <c r="L190" s="13" t="n">
        <f aca="false">(H190+I190)/200*50</f>
        <v>28.85</v>
      </c>
      <c r="M190" s="13"/>
      <c r="N190" s="13" t="n">
        <v>88.5</v>
      </c>
      <c r="O190" s="13" t="n">
        <f aca="false">N190/100*50</f>
        <v>44.25</v>
      </c>
      <c r="P190" s="13" t="n">
        <f aca="false">L190+O190</f>
        <v>73.1</v>
      </c>
      <c r="Q190" s="13" t="s">
        <v>554</v>
      </c>
      <c r="R190" s="18" t="s">
        <v>555</v>
      </c>
      <c r="S190" s="19"/>
      <c r="T190" s="13"/>
    </row>
    <row r="191" s="20" customFormat="true" ht="12" hidden="false" customHeight="false" outlineLevel="0" collapsed="false">
      <c r="A191" s="13" t="s">
        <v>550</v>
      </c>
      <c r="B191" s="14" t="s">
        <v>551</v>
      </c>
      <c r="C191" s="24" t="n">
        <v>8</v>
      </c>
      <c r="D191" s="24" t="n">
        <v>2</v>
      </c>
      <c r="E191" s="13" t="s">
        <v>556</v>
      </c>
      <c r="F191" s="13" t="s">
        <v>31</v>
      </c>
      <c r="G191" s="14" t="s">
        <v>557</v>
      </c>
      <c r="H191" s="13" t="n">
        <v>59.6</v>
      </c>
      <c r="I191" s="13" t="n">
        <v>52</v>
      </c>
      <c r="J191" s="13"/>
      <c r="K191" s="13" t="n">
        <v>55.8</v>
      </c>
      <c r="L191" s="13" t="n">
        <f aca="false">(H191+I191)/200*50</f>
        <v>27.9</v>
      </c>
      <c r="M191" s="13"/>
      <c r="N191" s="13" t="n">
        <v>90.2</v>
      </c>
      <c r="O191" s="13" t="n">
        <f aca="false">N191/100*50</f>
        <v>45.1</v>
      </c>
      <c r="P191" s="13" t="n">
        <f aca="false">L191+O191</f>
        <v>73</v>
      </c>
      <c r="Q191" s="13" t="s">
        <v>232</v>
      </c>
      <c r="R191" s="18" t="s">
        <v>235</v>
      </c>
      <c r="S191" s="19" t="s">
        <v>558</v>
      </c>
      <c r="T191" s="13"/>
    </row>
    <row r="192" s="20" customFormat="true" ht="12" hidden="false" customHeight="false" outlineLevel="0" collapsed="false">
      <c r="A192" s="13" t="s">
        <v>550</v>
      </c>
      <c r="B192" s="14" t="s">
        <v>551</v>
      </c>
      <c r="C192" s="24" t="n">
        <v>8</v>
      </c>
      <c r="D192" s="24" t="n">
        <v>3</v>
      </c>
      <c r="E192" s="13" t="s">
        <v>559</v>
      </c>
      <c r="F192" s="13" t="s">
        <v>31</v>
      </c>
      <c r="G192" s="14" t="s">
        <v>560</v>
      </c>
      <c r="H192" s="13" t="n">
        <v>57</v>
      </c>
      <c r="I192" s="13" t="n">
        <v>57.5</v>
      </c>
      <c r="J192" s="13"/>
      <c r="K192" s="13" t="n">
        <v>57.25</v>
      </c>
      <c r="L192" s="13" t="n">
        <f aca="false">(H192+I192)/200*50</f>
        <v>28.625</v>
      </c>
      <c r="M192" s="13"/>
      <c r="N192" s="13" t="n">
        <v>88.2</v>
      </c>
      <c r="O192" s="13" t="n">
        <f aca="false">N192/100*50</f>
        <v>44.1</v>
      </c>
      <c r="P192" s="13" t="n">
        <f aca="false">L192+O192</f>
        <v>72.725</v>
      </c>
      <c r="Q192" s="13" t="s">
        <v>561</v>
      </c>
      <c r="R192" s="18" t="s">
        <v>66</v>
      </c>
      <c r="S192" s="19"/>
      <c r="T192" s="13"/>
    </row>
    <row r="193" s="20" customFormat="true" ht="12" hidden="false" customHeight="false" outlineLevel="0" collapsed="false">
      <c r="A193" s="13" t="s">
        <v>550</v>
      </c>
      <c r="B193" s="14" t="s">
        <v>551</v>
      </c>
      <c r="C193" s="24" t="n">
        <v>8</v>
      </c>
      <c r="D193" s="24" t="n">
        <v>4</v>
      </c>
      <c r="E193" s="13" t="s">
        <v>562</v>
      </c>
      <c r="F193" s="13" t="s">
        <v>25</v>
      </c>
      <c r="G193" s="14" t="s">
        <v>563</v>
      </c>
      <c r="H193" s="13" t="n">
        <v>62.6</v>
      </c>
      <c r="I193" s="13" t="n">
        <v>53.5</v>
      </c>
      <c r="J193" s="13"/>
      <c r="K193" s="13" t="n">
        <v>58.05</v>
      </c>
      <c r="L193" s="13" t="n">
        <f aca="false">(H193+I193)/200*50</f>
        <v>29.025</v>
      </c>
      <c r="M193" s="13"/>
      <c r="N193" s="13" t="n">
        <v>85</v>
      </c>
      <c r="O193" s="13" t="n">
        <f aca="false">N193/100*50</f>
        <v>42.5</v>
      </c>
      <c r="P193" s="13" t="n">
        <f aca="false">L193+O193</f>
        <v>71.525</v>
      </c>
      <c r="Q193" s="13" t="s">
        <v>564</v>
      </c>
      <c r="R193" s="18" t="s">
        <v>201</v>
      </c>
      <c r="S193" s="19"/>
      <c r="T193" s="13"/>
    </row>
    <row r="194" s="20" customFormat="true" ht="12" hidden="false" customHeight="false" outlineLevel="0" collapsed="false">
      <c r="A194" s="13" t="s">
        <v>550</v>
      </c>
      <c r="B194" s="14" t="s">
        <v>551</v>
      </c>
      <c r="C194" s="24" t="n">
        <v>8</v>
      </c>
      <c r="D194" s="24" t="n">
        <v>5</v>
      </c>
      <c r="E194" s="13" t="s">
        <v>565</v>
      </c>
      <c r="F194" s="13" t="s">
        <v>25</v>
      </c>
      <c r="G194" s="14" t="s">
        <v>566</v>
      </c>
      <c r="H194" s="13" t="n">
        <v>52.7</v>
      </c>
      <c r="I194" s="13" t="n">
        <v>58.5</v>
      </c>
      <c r="J194" s="13"/>
      <c r="K194" s="13" t="n">
        <v>55.6</v>
      </c>
      <c r="L194" s="13" t="n">
        <f aca="false">(H194+I194)/200*50</f>
        <v>27.8</v>
      </c>
      <c r="M194" s="13"/>
      <c r="N194" s="13" t="n">
        <v>85.8</v>
      </c>
      <c r="O194" s="13" t="n">
        <f aca="false">N194/100*50</f>
        <v>42.9</v>
      </c>
      <c r="P194" s="13" t="n">
        <f aca="false">L194+O194</f>
        <v>70.7</v>
      </c>
      <c r="Q194" s="13" t="s">
        <v>27</v>
      </c>
      <c r="R194" s="18" t="s">
        <v>249</v>
      </c>
      <c r="S194" s="19"/>
      <c r="T194" s="13"/>
    </row>
    <row r="195" s="20" customFormat="true" ht="12" hidden="false" customHeight="false" outlineLevel="0" collapsed="false">
      <c r="A195" s="13" t="s">
        <v>550</v>
      </c>
      <c r="B195" s="14" t="s">
        <v>551</v>
      </c>
      <c r="C195" s="24" t="n">
        <v>8</v>
      </c>
      <c r="D195" s="24" t="n">
        <v>6</v>
      </c>
      <c r="E195" s="13" t="s">
        <v>567</v>
      </c>
      <c r="F195" s="13" t="s">
        <v>31</v>
      </c>
      <c r="G195" s="14" t="s">
        <v>568</v>
      </c>
      <c r="H195" s="13" t="n">
        <v>50.3</v>
      </c>
      <c r="I195" s="13" t="n">
        <v>59</v>
      </c>
      <c r="J195" s="13"/>
      <c r="K195" s="13" t="n">
        <v>54.65</v>
      </c>
      <c r="L195" s="13" t="n">
        <f aca="false">(H195+I195)/200*50</f>
        <v>27.325</v>
      </c>
      <c r="M195" s="13"/>
      <c r="N195" s="13" t="n">
        <v>85.4</v>
      </c>
      <c r="O195" s="13" t="n">
        <f aca="false">N195/100*50</f>
        <v>42.7</v>
      </c>
      <c r="P195" s="13" t="n">
        <f aca="false">L195+O195</f>
        <v>70.025</v>
      </c>
      <c r="Q195" s="13" t="s">
        <v>232</v>
      </c>
      <c r="R195" s="18" t="s">
        <v>569</v>
      </c>
      <c r="S195" s="19"/>
      <c r="T195" s="13"/>
    </row>
    <row r="196" s="20" customFormat="true" ht="12" hidden="false" customHeight="false" outlineLevel="0" collapsed="false">
      <c r="A196" s="13" t="s">
        <v>550</v>
      </c>
      <c r="B196" s="14" t="s">
        <v>551</v>
      </c>
      <c r="C196" s="24" t="n">
        <v>8</v>
      </c>
      <c r="D196" s="24" t="n">
        <v>7</v>
      </c>
      <c r="E196" s="13" t="s">
        <v>570</v>
      </c>
      <c r="F196" s="13" t="s">
        <v>25</v>
      </c>
      <c r="G196" s="14" t="s">
        <v>571</v>
      </c>
      <c r="H196" s="13" t="n">
        <v>62</v>
      </c>
      <c r="I196" s="13" t="n">
        <v>57.5</v>
      </c>
      <c r="J196" s="13"/>
      <c r="K196" s="13" t="n">
        <v>59.75</v>
      </c>
      <c r="L196" s="13" t="n">
        <f aca="false">(H196+I196)/200*50</f>
        <v>29.875</v>
      </c>
      <c r="M196" s="13"/>
      <c r="N196" s="13" t="n">
        <v>79.6</v>
      </c>
      <c r="O196" s="13" t="n">
        <f aca="false">N196/100*50</f>
        <v>39.8</v>
      </c>
      <c r="P196" s="13" t="n">
        <f aca="false">L196+O196</f>
        <v>69.675</v>
      </c>
      <c r="Q196" s="13" t="s">
        <v>572</v>
      </c>
      <c r="R196" s="18" t="s">
        <v>573</v>
      </c>
      <c r="S196" s="19"/>
      <c r="T196" s="13"/>
    </row>
    <row r="197" s="20" customFormat="true" ht="12" hidden="false" customHeight="false" outlineLevel="0" collapsed="false">
      <c r="A197" s="13" t="s">
        <v>550</v>
      </c>
      <c r="B197" s="14" t="s">
        <v>551</v>
      </c>
      <c r="C197" s="24" t="n">
        <v>8</v>
      </c>
      <c r="D197" s="24" t="n">
        <v>8</v>
      </c>
      <c r="E197" s="13" t="s">
        <v>574</v>
      </c>
      <c r="F197" s="13" t="s">
        <v>31</v>
      </c>
      <c r="G197" s="14" t="s">
        <v>575</v>
      </c>
      <c r="H197" s="13" t="n">
        <v>50.7</v>
      </c>
      <c r="I197" s="13" t="n">
        <v>72.5</v>
      </c>
      <c r="J197" s="13"/>
      <c r="K197" s="13" t="n">
        <v>61.6</v>
      </c>
      <c r="L197" s="13" t="n">
        <f aca="false">(H197+I197)/200*50</f>
        <v>30.8</v>
      </c>
      <c r="M197" s="13"/>
      <c r="N197" s="13" t="n">
        <v>77.2</v>
      </c>
      <c r="O197" s="13" t="n">
        <f aca="false">N197/100*50</f>
        <v>38.6</v>
      </c>
      <c r="P197" s="13" t="n">
        <f aca="false">L197+O197</f>
        <v>69.4</v>
      </c>
      <c r="Q197" s="13" t="s">
        <v>576</v>
      </c>
      <c r="R197" s="18" t="s">
        <v>198</v>
      </c>
      <c r="S197" s="19" t="s">
        <v>577</v>
      </c>
      <c r="T197" s="13"/>
    </row>
    <row r="198" s="20" customFormat="true" ht="12" hidden="false" customHeight="false" outlineLevel="0" collapsed="false">
      <c r="A198" s="13"/>
      <c r="B198" s="13"/>
      <c r="C198" s="24"/>
      <c r="D198" s="24"/>
      <c r="E198" s="13"/>
      <c r="F198" s="17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9"/>
      <c r="T198" s="13"/>
    </row>
    <row r="199" s="20" customFormat="true" ht="12" hidden="false" customHeight="false" outlineLevel="0" collapsed="false">
      <c r="A199" s="13" t="s">
        <v>578</v>
      </c>
      <c r="B199" s="14" t="s">
        <v>579</v>
      </c>
      <c r="C199" s="24" t="n">
        <v>5</v>
      </c>
      <c r="D199" s="24" t="n">
        <v>1</v>
      </c>
      <c r="E199" s="13" t="s">
        <v>580</v>
      </c>
      <c r="F199" s="13" t="s">
        <v>25</v>
      </c>
      <c r="G199" s="14" t="s">
        <v>581</v>
      </c>
      <c r="H199" s="13" t="n">
        <v>55.8</v>
      </c>
      <c r="I199" s="13" t="n">
        <v>55.5</v>
      </c>
      <c r="J199" s="13"/>
      <c r="K199" s="13" t="n">
        <v>55.65</v>
      </c>
      <c r="L199" s="13" t="n">
        <f aca="false">(H199+I199)/200*50</f>
        <v>27.825</v>
      </c>
      <c r="M199" s="13"/>
      <c r="N199" s="13" t="n">
        <v>88</v>
      </c>
      <c r="O199" s="13" t="n">
        <f aca="false">N199/100*50</f>
        <v>44</v>
      </c>
      <c r="P199" s="13" t="n">
        <f aca="false">L199+O199</f>
        <v>71.825</v>
      </c>
      <c r="Q199" s="13" t="s">
        <v>582</v>
      </c>
      <c r="R199" s="18" t="s">
        <v>198</v>
      </c>
      <c r="S199" s="19"/>
      <c r="T199" s="13"/>
    </row>
    <row r="200" s="20" customFormat="true" ht="12" hidden="false" customHeight="false" outlineLevel="0" collapsed="false">
      <c r="A200" s="13" t="s">
        <v>578</v>
      </c>
      <c r="B200" s="14" t="s">
        <v>579</v>
      </c>
      <c r="C200" s="24" t="n">
        <v>5</v>
      </c>
      <c r="D200" s="24" t="n">
        <v>2</v>
      </c>
      <c r="E200" s="13" t="s">
        <v>583</v>
      </c>
      <c r="F200" s="13" t="s">
        <v>31</v>
      </c>
      <c r="G200" s="14" t="s">
        <v>584</v>
      </c>
      <c r="H200" s="13" t="n">
        <v>55.9</v>
      </c>
      <c r="I200" s="13" t="n">
        <v>50</v>
      </c>
      <c r="J200" s="13"/>
      <c r="K200" s="13" t="n">
        <v>52.95</v>
      </c>
      <c r="L200" s="13" t="n">
        <f aca="false">(H200+I200)/200*50</f>
        <v>26.475</v>
      </c>
      <c r="M200" s="13"/>
      <c r="N200" s="13" t="n">
        <v>89.4</v>
      </c>
      <c r="O200" s="13" t="n">
        <f aca="false">N200/100*50</f>
        <v>44.7</v>
      </c>
      <c r="P200" s="13" t="n">
        <f aca="false">L200+O200</f>
        <v>71.175</v>
      </c>
      <c r="Q200" s="13" t="s">
        <v>27</v>
      </c>
      <c r="R200" s="18" t="s">
        <v>585</v>
      </c>
      <c r="S200" s="19"/>
      <c r="T200" s="13"/>
    </row>
    <row r="201" s="20" customFormat="true" ht="12" hidden="false" customHeight="false" outlineLevel="0" collapsed="false">
      <c r="A201" s="13" t="s">
        <v>578</v>
      </c>
      <c r="B201" s="14" t="s">
        <v>579</v>
      </c>
      <c r="C201" s="24" t="n">
        <v>5</v>
      </c>
      <c r="D201" s="24" t="n">
        <v>3</v>
      </c>
      <c r="E201" s="13" t="s">
        <v>586</v>
      </c>
      <c r="F201" s="13" t="s">
        <v>25</v>
      </c>
      <c r="G201" s="14" t="s">
        <v>587</v>
      </c>
      <c r="H201" s="13" t="n">
        <v>53.2</v>
      </c>
      <c r="I201" s="13" t="n">
        <v>63.5</v>
      </c>
      <c r="J201" s="13"/>
      <c r="K201" s="13" t="n">
        <v>58.35</v>
      </c>
      <c r="L201" s="13" t="n">
        <f aca="false">(H201+I201)/200*50</f>
        <v>29.175</v>
      </c>
      <c r="M201" s="13"/>
      <c r="N201" s="13" t="n">
        <v>81.4</v>
      </c>
      <c r="O201" s="13" t="n">
        <f aca="false">N201/100*50</f>
        <v>40.7</v>
      </c>
      <c r="P201" s="13" t="n">
        <f aca="false">L201+O201</f>
        <v>69.875</v>
      </c>
      <c r="Q201" s="13" t="s">
        <v>588</v>
      </c>
      <c r="R201" s="18" t="s">
        <v>508</v>
      </c>
      <c r="S201" s="19"/>
      <c r="T201" s="13"/>
    </row>
    <row r="202" s="20" customFormat="true" ht="12" hidden="false" customHeight="false" outlineLevel="0" collapsed="false">
      <c r="A202" s="13" t="s">
        <v>578</v>
      </c>
      <c r="B202" s="14" t="s">
        <v>579</v>
      </c>
      <c r="C202" s="24" t="n">
        <v>5</v>
      </c>
      <c r="D202" s="24" t="n">
        <v>4</v>
      </c>
      <c r="E202" s="13" t="s">
        <v>589</v>
      </c>
      <c r="F202" s="13" t="s">
        <v>25</v>
      </c>
      <c r="G202" s="14" t="s">
        <v>590</v>
      </c>
      <c r="H202" s="13" t="n">
        <v>61.9</v>
      </c>
      <c r="I202" s="13" t="n">
        <v>57</v>
      </c>
      <c r="J202" s="13"/>
      <c r="K202" s="13" t="n">
        <v>59.45</v>
      </c>
      <c r="L202" s="13" t="n">
        <f aca="false">(H202+I202)/200*50</f>
        <v>29.725</v>
      </c>
      <c r="M202" s="13"/>
      <c r="N202" s="13" t="n">
        <v>78.8</v>
      </c>
      <c r="O202" s="13" t="n">
        <f aca="false">N202/100*50</f>
        <v>39.4</v>
      </c>
      <c r="P202" s="13" t="n">
        <f aca="false">L202+O202</f>
        <v>69.125</v>
      </c>
      <c r="Q202" s="13" t="s">
        <v>591</v>
      </c>
      <c r="R202" s="18" t="s">
        <v>201</v>
      </c>
      <c r="S202" s="19"/>
      <c r="T202" s="13"/>
    </row>
    <row r="203" s="20" customFormat="true" ht="12" hidden="false" customHeight="false" outlineLevel="0" collapsed="false">
      <c r="A203" s="13" t="s">
        <v>578</v>
      </c>
      <c r="B203" s="14" t="s">
        <v>579</v>
      </c>
      <c r="C203" s="24" t="n">
        <v>5</v>
      </c>
      <c r="D203" s="24" t="n">
        <v>5</v>
      </c>
      <c r="E203" s="13" t="s">
        <v>592</v>
      </c>
      <c r="F203" s="13" t="s">
        <v>25</v>
      </c>
      <c r="G203" s="14" t="s">
        <v>593</v>
      </c>
      <c r="H203" s="13" t="n">
        <v>59.4</v>
      </c>
      <c r="I203" s="13" t="n">
        <v>56</v>
      </c>
      <c r="J203" s="13"/>
      <c r="K203" s="13" t="n">
        <v>57.7</v>
      </c>
      <c r="L203" s="13" t="n">
        <f aca="false">(H203+I203)/200*50</f>
        <v>28.85</v>
      </c>
      <c r="M203" s="13"/>
      <c r="N203" s="13" t="n">
        <v>79.8</v>
      </c>
      <c r="O203" s="13" t="n">
        <f aca="false">N203/100*50</f>
        <v>39.9</v>
      </c>
      <c r="P203" s="13" t="n">
        <f aca="false">L203+O203</f>
        <v>68.75</v>
      </c>
      <c r="Q203" s="13" t="s">
        <v>594</v>
      </c>
      <c r="R203" s="18" t="s">
        <v>226</v>
      </c>
      <c r="S203" s="19"/>
      <c r="T203" s="13"/>
    </row>
    <row r="204" s="20" customFormat="true" ht="12" hidden="false" customHeight="false" outlineLevel="0" collapsed="false">
      <c r="A204" s="13"/>
      <c r="B204" s="13"/>
      <c r="C204" s="24"/>
      <c r="D204" s="24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9"/>
      <c r="T204" s="13"/>
    </row>
    <row r="205" s="20" customFormat="true" ht="12" hidden="false" customHeight="false" outlineLevel="0" collapsed="false">
      <c r="A205" s="13" t="s">
        <v>595</v>
      </c>
      <c r="B205" s="14" t="s">
        <v>596</v>
      </c>
      <c r="C205" s="24" t="n">
        <v>3</v>
      </c>
      <c r="D205" s="24" t="n">
        <v>1</v>
      </c>
      <c r="E205" s="13" t="s">
        <v>597</v>
      </c>
      <c r="F205" s="13" t="s">
        <v>25</v>
      </c>
      <c r="G205" s="14" t="s">
        <v>598</v>
      </c>
      <c r="H205" s="13" t="n">
        <v>64.4</v>
      </c>
      <c r="I205" s="13" t="n">
        <v>69</v>
      </c>
      <c r="J205" s="13"/>
      <c r="K205" s="13" t="n">
        <v>66.7</v>
      </c>
      <c r="L205" s="13" t="n">
        <f aca="false">(H205+I205)/200*50</f>
        <v>33.35</v>
      </c>
      <c r="M205" s="13"/>
      <c r="N205" s="13" t="n">
        <v>79.8</v>
      </c>
      <c r="O205" s="13" t="n">
        <f aca="false">N205/100*50</f>
        <v>39.9</v>
      </c>
      <c r="P205" s="13" t="n">
        <f aca="false">L205+O205</f>
        <v>73.25</v>
      </c>
      <c r="Q205" s="13" t="s">
        <v>55</v>
      </c>
      <c r="R205" s="18" t="s">
        <v>242</v>
      </c>
      <c r="S205" s="19"/>
      <c r="T205" s="13"/>
    </row>
    <row r="206" s="20" customFormat="true" ht="12" hidden="false" customHeight="false" outlineLevel="0" collapsed="false">
      <c r="A206" s="13" t="s">
        <v>595</v>
      </c>
      <c r="B206" s="14" t="s">
        <v>596</v>
      </c>
      <c r="C206" s="24" t="n">
        <v>3</v>
      </c>
      <c r="D206" s="24" t="n">
        <v>2</v>
      </c>
      <c r="E206" s="13" t="s">
        <v>599</v>
      </c>
      <c r="F206" s="13" t="s">
        <v>25</v>
      </c>
      <c r="G206" s="14" t="s">
        <v>600</v>
      </c>
      <c r="H206" s="13" t="n">
        <v>68.4</v>
      </c>
      <c r="I206" s="13" t="n">
        <v>59</v>
      </c>
      <c r="J206" s="13"/>
      <c r="K206" s="13" t="n">
        <v>63.7</v>
      </c>
      <c r="L206" s="13" t="n">
        <f aca="false">(H206+I206)/200*50</f>
        <v>31.85</v>
      </c>
      <c r="M206" s="13"/>
      <c r="N206" s="13" t="n">
        <v>82.4</v>
      </c>
      <c r="O206" s="13" t="n">
        <f aca="false">N206/100*50</f>
        <v>41.2</v>
      </c>
      <c r="P206" s="13" t="n">
        <f aca="false">L206+O206</f>
        <v>73.05</v>
      </c>
      <c r="Q206" s="13" t="s">
        <v>220</v>
      </c>
      <c r="R206" s="18" t="s">
        <v>249</v>
      </c>
      <c r="S206" s="19"/>
      <c r="T206" s="13"/>
    </row>
    <row r="207" s="20" customFormat="true" ht="24" hidden="false" customHeight="false" outlineLevel="0" collapsed="false">
      <c r="A207" s="13" t="s">
        <v>595</v>
      </c>
      <c r="B207" s="14" t="s">
        <v>596</v>
      </c>
      <c r="C207" s="24" t="n">
        <v>3</v>
      </c>
      <c r="D207" s="24" t="n">
        <v>3</v>
      </c>
      <c r="E207" s="13" t="s">
        <v>601</v>
      </c>
      <c r="F207" s="13" t="s">
        <v>31</v>
      </c>
      <c r="G207" s="14" t="s">
        <v>602</v>
      </c>
      <c r="H207" s="13" t="n">
        <v>67.6</v>
      </c>
      <c r="I207" s="13" t="n">
        <v>58.5</v>
      </c>
      <c r="J207" s="13"/>
      <c r="K207" s="13" t="n">
        <v>63.05</v>
      </c>
      <c r="L207" s="13" t="n">
        <f aca="false">(H207+I207)/200*50</f>
        <v>31.525</v>
      </c>
      <c r="M207" s="13"/>
      <c r="N207" s="13" t="n">
        <v>81.2</v>
      </c>
      <c r="O207" s="13" t="n">
        <f aca="false">N207/100*50</f>
        <v>40.6</v>
      </c>
      <c r="P207" s="13" t="n">
        <f aca="false">L207+O207</f>
        <v>72.125</v>
      </c>
      <c r="Q207" s="13" t="s">
        <v>95</v>
      </c>
      <c r="R207" s="18" t="s">
        <v>603</v>
      </c>
      <c r="S207" s="19" t="s">
        <v>604</v>
      </c>
      <c r="T207" s="13"/>
    </row>
    <row r="208" s="20" customFormat="true" ht="12" hidden="false" customHeight="false" outlineLevel="0" collapsed="false">
      <c r="A208" s="13"/>
      <c r="B208" s="13"/>
      <c r="C208" s="24"/>
      <c r="D208" s="24"/>
      <c r="E208" s="13"/>
      <c r="F208" s="17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9"/>
      <c r="T208" s="13"/>
    </row>
    <row r="209" s="20" customFormat="true" ht="12" hidden="false" customHeight="false" outlineLevel="0" collapsed="false">
      <c r="A209" s="13" t="s">
        <v>605</v>
      </c>
      <c r="B209" s="14" t="s">
        <v>606</v>
      </c>
      <c r="C209" s="24" t="n">
        <v>3</v>
      </c>
      <c r="D209" s="24" t="n">
        <v>1</v>
      </c>
      <c r="E209" s="13" t="s">
        <v>607</v>
      </c>
      <c r="F209" s="13" t="s">
        <v>31</v>
      </c>
      <c r="G209" s="14" t="s">
        <v>608</v>
      </c>
      <c r="H209" s="13" t="n">
        <v>62.6</v>
      </c>
      <c r="I209" s="13" t="n">
        <v>65.5</v>
      </c>
      <c r="J209" s="13"/>
      <c r="K209" s="13" t="n">
        <v>64.05</v>
      </c>
      <c r="L209" s="13" t="n">
        <f aca="false">(H209+I209)/200*50</f>
        <v>32.025</v>
      </c>
      <c r="M209" s="13"/>
      <c r="N209" s="13" t="n">
        <v>84.4</v>
      </c>
      <c r="O209" s="13" t="n">
        <f aca="false">N209/100*50</f>
        <v>42.2</v>
      </c>
      <c r="P209" s="13" t="n">
        <f aca="false">L209+O209</f>
        <v>74.225</v>
      </c>
      <c r="Q209" s="13" t="s">
        <v>609</v>
      </c>
      <c r="R209" s="18" t="s">
        <v>198</v>
      </c>
      <c r="S209" s="19" t="s">
        <v>610</v>
      </c>
      <c r="T209" s="13"/>
    </row>
    <row r="210" s="20" customFormat="true" ht="12" hidden="false" customHeight="false" outlineLevel="0" collapsed="false">
      <c r="A210" s="13" t="s">
        <v>605</v>
      </c>
      <c r="B210" s="14" t="s">
        <v>606</v>
      </c>
      <c r="C210" s="24" t="n">
        <v>3</v>
      </c>
      <c r="D210" s="24" t="n">
        <v>3</v>
      </c>
      <c r="E210" s="13" t="s">
        <v>611</v>
      </c>
      <c r="F210" s="13" t="s">
        <v>31</v>
      </c>
      <c r="G210" s="14" t="s">
        <v>612</v>
      </c>
      <c r="H210" s="13" t="n">
        <v>59.7</v>
      </c>
      <c r="I210" s="13" t="n">
        <v>55</v>
      </c>
      <c r="J210" s="13"/>
      <c r="K210" s="13" t="n">
        <v>57.35</v>
      </c>
      <c r="L210" s="13" t="n">
        <f aca="false">(H210+I210)/200*50</f>
        <v>28.675</v>
      </c>
      <c r="M210" s="13"/>
      <c r="N210" s="13" t="n">
        <v>81.4</v>
      </c>
      <c r="O210" s="13" t="n">
        <f aca="false">N210/100*50</f>
        <v>40.7</v>
      </c>
      <c r="P210" s="13" t="n">
        <f aca="false">L210+O210</f>
        <v>69.375</v>
      </c>
      <c r="Q210" s="13" t="s">
        <v>62</v>
      </c>
      <c r="R210" s="13" t="s">
        <v>613</v>
      </c>
      <c r="S210" s="19"/>
      <c r="T210" s="13"/>
    </row>
    <row r="211" s="20" customFormat="true" ht="12" hidden="false" customHeight="false" outlineLevel="0" collapsed="false">
      <c r="A211" s="13" t="s">
        <v>605</v>
      </c>
      <c r="B211" s="14" t="s">
        <v>606</v>
      </c>
      <c r="C211" s="24" t="n">
        <v>3</v>
      </c>
      <c r="D211" s="24" t="n">
        <v>3</v>
      </c>
      <c r="E211" s="13" t="s">
        <v>614</v>
      </c>
      <c r="F211" s="13" t="s">
        <v>31</v>
      </c>
      <c r="G211" s="14" t="s">
        <v>615</v>
      </c>
      <c r="H211" s="13" t="n">
        <v>55.3</v>
      </c>
      <c r="I211" s="13" t="n">
        <v>59</v>
      </c>
      <c r="J211" s="13"/>
      <c r="K211" s="13" t="n">
        <v>57.15</v>
      </c>
      <c r="L211" s="13" t="n">
        <f aca="false">(H211+I211)/200*50</f>
        <v>28.575</v>
      </c>
      <c r="M211" s="13"/>
      <c r="N211" s="13" t="n">
        <v>81.6</v>
      </c>
      <c r="O211" s="13" t="n">
        <f aca="false">N211/100*50</f>
        <v>40.8</v>
      </c>
      <c r="P211" s="13" t="n">
        <f aca="false">L211+O211</f>
        <v>69.375</v>
      </c>
      <c r="Q211" s="13" t="s">
        <v>55</v>
      </c>
      <c r="R211" s="13" t="s">
        <v>76</v>
      </c>
      <c r="S211" s="19"/>
      <c r="T211" s="13"/>
    </row>
    <row r="212" s="20" customFormat="true" ht="12" hidden="false" customHeight="false" outlineLevel="0" collapsed="false">
      <c r="A212" s="13"/>
      <c r="B212" s="13"/>
      <c r="C212" s="24"/>
      <c r="D212" s="24"/>
      <c r="E212" s="13"/>
      <c r="F212" s="17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9"/>
      <c r="T212" s="13"/>
    </row>
    <row r="213" s="20" customFormat="true" ht="12" hidden="false" customHeight="false" outlineLevel="0" collapsed="false">
      <c r="A213" s="13" t="s">
        <v>616</v>
      </c>
      <c r="B213" s="14" t="s">
        <v>617</v>
      </c>
      <c r="C213" s="24" t="n">
        <v>3</v>
      </c>
      <c r="D213" s="24" t="n">
        <v>1</v>
      </c>
      <c r="E213" s="13" t="s">
        <v>618</v>
      </c>
      <c r="F213" s="13" t="s">
        <v>31</v>
      </c>
      <c r="G213" s="14" t="s">
        <v>619</v>
      </c>
      <c r="H213" s="13" t="n">
        <v>57.1</v>
      </c>
      <c r="I213" s="13" t="n">
        <v>61</v>
      </c>
      <c r="J213" s="13"/>
      <c r="K213" s="13" t="n">
        <v>59.05</v>
      </c>
      <c r="L213" s="13" t="n">
        <f aca="false">(H213+I213)/200*50</f>
        <v>29.525</v>
      </c>
      <c r="M213" s="13"/>
      <c r="N213" s="13" t="n">
        <v>86.8</v>
      </c>
      <c r="O213" s="13" t="n">
        <f aca="false">N213/100*50</f>
        <v>43.4</v>
      </c>
      <c r="P213" s="13" t="n">
        <f aca="false">L213+O213</f>
        <v>72.925</v>
      </c>
      <c r="Q213" s="13" t="s">
        <v>33</v>
      </c>
      <c r="R213" s="18" t="s">
        <v>88</v>
      </c>
      <c r="S213" s="19" t="s">
        <v>620</v>
      </c>
      <c r="T213" s="13"/>
    </row>
    <row r="214" s="20" customFormat="true" ht="12" hidden="false" customHeight="false" outlineLevel="0" collapsed="false">
      <c r="A214" s="13" t="s">
        <v>616</v>
      </c>
      <c r="B214" s="14" t="s">
        <v>617</v>
      </c>
      <c r="C214" s="24" t="n">
        <v>3</v>
      </c>
      <c r="D214" s="24" t="n">
        <v>2</v>
      </c>
      <c r="E214" s="13" t="s">
        <v>621</v>
      </c>
      <c r="F214" s="13" t="s">
        <v>31</v>
      </c>
      <c r="G214" s="14" t="s">
        <v>622</v>
      </c>
      <c r="H214" s="13" t="n">
        <v>60.9</v>
      </c>
      <c r="I214" s="13" t="n">
        <v>62.5</v>
      </c>
      <c r="J214" s="13"/>
      <c r="K214" s="13" t="n">
        <v>61.7</v>
      </c>
      <c r="L214" s="13" t="n">
        <f aca="false">(H214+I214)/200*50</f>
        <v>30.85</v>
      </c>
      <c r="M214" s="13"/>
      <c r="N214" s="13" t="n">
        <v>82</v>
      </c>
      <c r="O214" s="13" t="n">
        <f aca="false">N214/100*50</f>
        <v>41</v>
      </c>
      <c r="P214" s="13" t="n">
        <f aca="false">L214+O214</f>
        <v>71.85</v>
      </c>
      <c r="Q214" s="13" t="s">
        <v>623</v>
      </c>
      <c r="R214" s="18" t="s">
        <v>198</v>
      </c>
      <c r="S214" s="19" t="s">
        <v>624</v>
      </c>
      <c r="T214" s="13"/>
    </row>
    <row r="215" s="20" customFormat="true" ht="12" hidden="false" customHeight="false" outlineLevel="0" collapsed="false">
      <c r="A215" s="13" t="s">
        <v>616</v>
      </c>
      <c r="B215" s="14" t="s">
        <v>617</v>
      </c>
      <c r="C215" s="24" t="n">
        <v>3</v>
      </c>
      <c r="D215" s="24" t="n">
        <v>3</v>
      </c>
      <c r="E215" s="13" t="s">
        <v>625</v>
      </c>
      <c r="F215" s="13" t="s">
        <v>31</v>
      </c>
      <c r="G215" s="14" t="s">
        <v>626</v>
      </c>
      <c r="H215" s="13" t="n">
        <v>61</v>
      </c>
      <c r="I215" s="13" t="n">
        <v>56</v>
      </c>
      <c r="J215" s="13"/>
      <c r="K215" s="13" t="n">
        <v>58.5</v>
      </c>
      <c r="L215" s="13" t="n">
        <f aca="false">(H215+I215)/200*50</f>
        <v>29.25</v>
      </c>
      <c r="M215" s="13"/>
      <c r="N215" s="13" t="n">
        <v>80.4</v>
      </c>
      <c r="O215" s="13" t="n">
        <f aca="false">N215/100*50</f>
        <v>40.2</v>
      </c>
      <c r="P215" s="13" t="n">
        <f aca="false">L215+O215</f>
        <v>69.45</v>
      </c>
      <c r="Q215" s="13" t="s">
        <v>627</v>
      </c>
      <c r="R215" s="18" t="s">
        <v>198</v>
      </c>
      <c r="S215" s="19"/>
      <c r="T215" s="13"/>
    </row>
    <row r="216" s="20" customFormat="true" ht="12" hidden="false" customHeight="false" outlineLevel="0" collapsed="false">
      <c r="A216" s="13"/>
      <c r="B216" s="13"/>
      <c r="C216" s="24"/>
      <c r="D216" s="24"/>
      <c r="E216" s="13"/>
      <c r="F216" s="17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9"/>
      <c r="T216" s="13"/>
    </row>
    <row r="217" s="20" customFormat="true" ht="24" hidden="false" customHeight="false" outlineLevel="0" collapsed="false">
      <c r="A217" s="13" t="s">
        <v>628</v>
      </c>
      <c r="B217" s="14" t="s">
        <v>629</v>
      </c>
      <c r="C217" s="24" t="n">
        <v>2</v>
      </c>
      <c r="D217" s="24" t="n">
        <v>1</v>
      </c>
      <c r="E217" s="13" t="s">
        <v>630</v>
      </c>
      <c r="F217" s="13" t="s">
        <v>31</v>
      </c>
      <c r="G217" s="14" t="s">
        <v>631</v>
      </c>
      <c r="H217" s="13" t="n">
        <v>56.1</v>
      </c>
      <c r="I217" s="13" t="n">
        <v>59</v>
      </c>
      <c r="J217" s="13"/>
      <c r="K217" s="13" t="n">
        <v>57.55</v>
      </c>
      <c r="L217" s="13" t="n">
        <f aca="false">(H217+I217)/200*50</f>
        <v>28.775</v>
      </c>
      <c r="M217" s="13"/>
      <c r="N217" s="13" t="n">
        <v>84.4</v>
      </c>
      <c r="O217" s="13" t="n">
        <f aca="false">N217/100*50</f>
        <v>42.2</v>
      </c>
      <c r="P217" s="13" t="n">
        <f aca="false">L217+O217</f>
        <v>70.975</v>
      </c>
      <c r="Q217" s="13" t="s">
        <v>632</v>
      </c>
      <c r="R217" s="18" t="s">
        <v>633</v>
      </c>
      <c r="S217" s="19"/>
      <c r="T217" s="13"/>
    </row>
    <row r="218" s="20" customFormat="true" ht="12" hidden="false" customHeight="false" outlineLevel="0" collapsed="false">
      <c r="A218" s="13" t="s">
        <v>628</v>
      </c>
      <c r="B218" s="14" t="s">
        <v>629</v>
      </c>
      <c r="C218" s="24" t="n">
        <v>2</v>
      </c>
      <c r="D218" s="24" t="n">
        <v>2</v>
      </c>
      <c r="E218" s="13" t="s">
        <v>634</v>
      </c>
      <c r="F218" s="13" t="s">
        <v>25</v>
      </c>
      <c r="G218" s="14" t="s">
        <v>635</v>
      </c>
      <c r="H218" s="13" t="n">
        <v>64.2</v>
      </c>
      <c r="I218" s="13" t="n">
        <v>54</v>
      </c>
      <c r="J218" s="13"/>
      <c r="K218" s="13" t="n">
        <v>59.1</v>
      </c>
      <c r="L218" s="13" t="n">
        <f aca="false">(H218+I218)/200*50</f>
        <v>29.55</v>
      </c>
      <c r="M218" s="13"/>
      <c r="N218" s="13" t="n">
        <v>81.8</v>
      </c>
      <c r="O218" s="13" t="n">
        <f aca="false">N218/100*50</f>
        <v>40.9</v>
      </c>
      <c r="P218" s="13" t="n">
        <f aca="false">L218+O218</f>
        <v>70.45</v>
      </c>
      <c r="Q218" s="13" t="s">
        <v>636</v>
      </c>
      <c r="R218" s="18" t="s">
        <v>66</v>
      </c>
      <c r="S218" s="19"/>
      <c r="T218" s="13"/>
    </row>
    <row r="219" s="20" customFormat="true" ht="12" hidden="false" customHeight="false" outlineLevel="0" collapsed="false">
      <c r="A219" s="13"/>
      <c r="B219" s="13"/>
      <c r="C219" s="24"/>
      <c r="D219" s="24"/>
      <c r="E219" s="13"/>
      <c r="F219" s="17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9"/>
      <c r="T219" s="13"/>
    </row>
    <row r="220" s="20" customFormat="true" ht="12" hidden="false" customHeight="false" outlineLevel="0" collapsed="false">
      <c r="A220" s="13" t="s">
        <v>637</v>
      </c>
      <c r="B220" s="14" t="s">
        <v>638</v>
      </c>
      <c r="C220" s="24" t="n">
        <v>2</v>
      </c>
      <c r="D220" s="24" t="n">
        <v>1</v>
      </c>
      <c r="E220" s="13" t="s">
        <v>639</v>
      </c>
      <c r="F220" s="13" t="s">
        <v>25</v>
      </c>
      <c r="G220" s="14" t="s">
        <v>640</v>
      </c>
      <c r="H220" s="13" t="n">
        <v>53.5</v>
      </c>
      <c r="I220" s="13" t="n">
        <v>57.5</v>
      </c>
      <c r="J220" s="13"/>
      <c r="K220" s="13" t="n">
        <v>55.5</v>
      </c>
      <c r="L220" s="13" t="n">
        <f aca="false">(H220+I220)/200*50</f>
        <v>27.75</v>
      </c>
      <c r="M220" s="13"/>
      <c r="N220" s="13" t="n">
        <v>87.6</v>
      </c>
      <c r="O220" s="13" t="n">
        <f aca="false">N220/100*50</f>
        <v>43.8</v>
      </c>
      <c r="P220" s="13" t="n">
        <f aca="false">L220+O220</f>
        <v>71.55</v>
      </c>
      <c r="Q220" s="13" t="s">
        <v>197</v>
      </c>
      <c r="R220" s="18" t="s">
        <v>226</v>
      </c>
      <c r="S220" s="19"/>
      <c r="T220" s="13"/>
    </row>
    <row r="221" s="31" customFormat="true" ht="12" hidden="false" customHeight="false" outlineLevel="0" collapsed="false">
      <c r="A221" s="13" t="s">
        <v>637</v>
      </c>
      <c r="B221" s="14" t="s">
        <v>638</v>
      </c>
      <c r="C221" s="24" t="n">
        <v>2</v>
      </c>
      <c r="D221" s="24" t="n">
        <v>3</v>
      </c>
      <c r="E221" s="13" t="s">
        <v>641</v>
      </c>
      <c r="F221" s="13" t="s">
        <v>31</v>
      </c>
      <c r="G221" s="14" t="s">
        <v>642</v>
      </c>
      <c r="H221" s="13" t="n">
        <v>63.4</v>
      </c>
      <c r="I221" s="13" t="n">
        <v>52.5</v>
      </c>
      <c r="J221" s="13"/>
      <c r="K221" s="13" t="n">
        <v>57.95</v>
      </c>
      <c r="L221" s="13" t="n">
        <f aca="false">(H221+I221)/200*50</f>
        <v>28.975</v>
      </c>
      <c r="M221" s="13"/>
      <c r="N221" s="13" t="n">
        <v>80.8</v>
      </c>
      <c r="O221" s="13" t="n">
        <f aca="false">N221/100*50</f>
        <v>40.4</v>
      </c>
      <c r="P221" s="13" t="n">
        <f aca="false">L221+O221</f>
        <v>69.375</v>
      </c>
      <c r="Q221" s="13" t="s">
        <v>643</v>
      </c>
      <c r="R221" s="18" t="s">
        <v>543</v>
      </c>
      <c r="S221" s="19"/>
      <c r="T221" s="13" t="s">
        <v>142</v>
      </c>
    </row>
    <row r="222" s="20" customFormat="true" ht="12" hidden="false" customHeight="false" outlineLevel="0" collapsed="false">
      <c r="A222" s="13"/>
      <c r="B222" s="13"/>
      <c r="C222" s="24"/>
      <c r="D222" s="24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9"/>
      <c r="T222" s="13"/>
    </row>
    <row r="223" s="20" customFormat="true" ht="12" hidden="false" customHeight="false" outlineLevel="0" collapsed="false">
      <c r="A223" s="13"/>
      <c r="B223" s="13"/>
      <c r="C223" s="24"/>
      <c r="D223" s="24"/>
      <c r="E223" s="13"/>
      <c r="F223" s="17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9"/>
      <c r="T223" s="13"/>
    </row>
    <row r="224" s="20" customFormat="true" ht="12" hidden="false" customHeight="false" outlineLevel="0" collapsed="false">
      <c r="A224" s="13" t="s">
        <v>644</v>
      </c>
      <c r="B224" s="14" t="s">
        <v>645</v>
      </c>
      <c r="C224" s="24" t="n">
        <v>5</v>
      </c>
      <c r="D224" s="24" t="n">
        <v>1</v>
      </c>
      <c r="E224" s="13" t="s">
        <v>646</v>
      </c>
      <c r="F224" s="13" t="s">
        <v>25</v>
      </c>
      <c r="G224" s="14" t="s">
        <v>647</v>
      </c>
      <c r="H224" s="13" t="n">
        <v>59.9</v>
      </c>
      <c r="I224" s="13" t="n">
        <v>54.5</v>
      </c>
      <c r="J224" s="13"/>
      <c r="K224" s="13" t="n">
        <v>57.2</v>
      </c>
      <c r="L224" s="13" t="n">
        <f aca="false">(H224+I224)/200*50</f>
        <v>28.6</v>
      </c>
      <c r="M224" s="13"/>
      <c r="N224" s="13" t="n">
        <v>85.6</v>
      </c>
      <c r="O224" s="13" t="n">
        <f aca="false">N224/100*50</f>
        <v>42.8</v>
      </c>
      <c r="P224" s="13" t="n">
        <f aca="false">L224+O224</f>
        <v>71.4</v>
      </c>
      <c r="Q224" s="13" t="s">
        <v>648</v>
      </c>
      <c r="R224" s="18" t="s">
        <v>543</v>
      </c>
      <c r="S224" s="19"/>
      <c r="T224" s="13"/>
    </row>
    <row r="225" s="20" customFormat="true" ht="12" hidden="false" customHeight="false" outlineLevel="0" collapsed="false">
      <c r="A225" s="13" t="s">
        <v>644</v>
      </c>
      <c r="B225" s="14" t="s">
        <v>645</v>
      </c>
      <c r="C225" s="24" t="n">
        <v>5</v>
      </c>
      <c r="D225" s="24" t="n">
        <v>1</v>
      </c>
      <c r="E225" s="13" t="s">
        <v>649</v>
      </c>
      <c r="F225" s="13" t="s">
        <v>25</v>
      </c>
      <c r="G225" s="14" t="s">
        <v>650</v>
      </c>
      <c r="H225" s="13" t="n">
        <v>57.5</v>
      </c>
      <c r="I225" s="13" t="n">
        <v>62.5</v>
      </c>
      <c r="J225" s="13"/>
      <c r="K225" s="13" t="n">
        <v>60</v>
      </c>
      <c r="L225" s="13" t="n">
        <f aca="false">(H225+I225)/200*50</f>
        <v>30</v>
      </c>
      <c r="M225" s="13"/>
      <c r="N225" s="13" t="n">
        <v>82.8</v>
      </c>
      <c r="O225" s="13" t="n">
        <f aca="false">N225/100*50</f>
        <v>41.4</v>
      </c>
      <c r="P225" s="13" t="n">
        <f aca="false">L225+O225</f>
        <v>71.4</v>
      </c>
      <c r="Q225" s="13" t="s">
        <v>55</v>
      </c>
      <c r="R225" s="18" t="s">
        <v>242</v>
      </c>
      <c r="S225" s="19"/>
      <c r="T225" s="13"/>
    </row>
    <row r="226" s="20" customFormat="true" ht="16.5" hidden="false" customHeight="true" outlineLevel="0" collapsed="false">
      <c r="A226" s="13" t="s">
        <v>644</v>
      </c>
      <c r="B226" s="14" t="s">
        <v>645</v>
      </c>
      <c r="C226" s="24" t="n">
        <v>5</v>
      </c>
      <c r="D226" s="24" t="n">
        <v>3</v>
      </c>
      <c r="E226" s="13" t="s">
        <v>651</v>
      </c>
      <c r="F226" s="13" t="s">
        <v>31</v>
      </c>
      <c r="G226" s="14" t="s">
        <v>652</v>
      </c>
      <c r="H226" s="13" t="n">
        <v>62.5</v>
      </c>
      <c r="I226" s="13" t="n">
        <v>51.5</v>
      </c>
      <c r="J226" s="13"/>
      <c r="K226" s="13" t="n">
        <v>57</v>
      </c>
      <c r="L226" s="13" t="n">
        <f aca="false">(H226+I226)/200*50</f>
        <v>28.5</v>
      </c>
      <c r="M226" s="13"/>
      <c r="N226" s="13" t="n">
        <v>84.2</v>
      </c>
      <c r="O226" s="13" t="n">
        <f aca="false">N226/100*50</f>
        <v>42.1</v>
      </c>
      <c r="P226" s="13" t="n">
        <f aca="false">L226+O226</f>
        <v>70.6</v>
      </c>
      <c r="Q226" s="13" t="s">
        <v>27</v>
      </c>
      <c r="R226" s="18" t="s">
        <v>653</v>
      </c>
      <c r="S226" s="19"/>
      <c r="T226" s="13"/>
    </row>
    <row r="227" s="20" customFormat="true" ht="24" hidden="false" customHeight="false" outlineLevel="0" collapsed="false">
      <c r="A227" s="13" t="s">
        <v>644</v>
      </c>
      <c r="B227" s="14" t="s">
        <v>645</v>
      </c>
      <c r="C227" s="24" t="n">
        <v>5</v>
      </c>
      <c r="D227" s="24" t="n">
        <v>4</v>
      </c>
      <c r="E227" s="13" t="s">
        <v>654</v>
      </c>
      <c r="F227" s="13" t="s">
        <v>25</v>
      </c>
      <c r="G227" s="14" t="s">
        <v>655</v>
      </c>
      <c r="H227" s="13" t="n">
        <v>62.6</v>
      </c>
      <c r="I227" s="13" t="n">
        <v>51.5</v>
      </c>
      <c r="J227" s="13"/>
      <c r="K227" s="13" t="n">
        <v>57.05</v>
      </c>
      <c r="L227" s="13" t="n">
        <f aca="false">(H227+I227)/200*50</f>
        <v>28.525</v>
      </c>
      <c r="M227" s="13"/>
      <c r="N227" s="13" t="n">
        <v>83</v>
      </c>
      <c r="O227" s="13" t="n">
        <f aca="false">N227/100*50</f>
        <v>41.5</v>
      </c>
      <c r="P227" s="13" t="n">
        <f aca="false">L227+O227</f>
        <v>70.025</v>
      </c>
      <c r="Q227" s="13" t="s">
        <v>55</v>
      </c>
      <c r="R227" s="18" t="s">
        <v>656</v>
      </c>
      <c r="S227" s="19" t="s">
        <v>657</v>
      </c>
      <c r="T227" s="13"/>
    </row>
    <row r="228" s="20" customFormat="true" ht="12" hidden="false" customHeight="false" outlineLevel="0" collapsed="false">
      <c r="A228" s="13" t="s">
        <v>644</v>
      </c>
      <c r="B228" s="14" t="s">
        <v>645</v>
      </c>
      <c r="C228" s="24" t="n">
        <v>5</v>
      </c>
      <c r="D228" s="24" t="n">
        <v>5</v>
      </c>
      <c r="E228" s="13" t="s">
        <v>658</v>
      </c>
      <c r="F228" s="13" t="s">
        <v>31</v>
      </c>
      <c r="G228" s="14" t="s">
        <v>659</v>
      </c>
      <c r="H228" s="13" t="n">
        <v>62.1</v>
      </c>
      <c r="I228" s="13" t="n">
        <v>57</v>
      </c>
      <c r="J228" s="13"/>
      <c r="K228" s="13" t="n">
        <v>59.55</v>
      </c>
      <c r="L228" s="13" t="n">
        <f aca="false">(H228+I228)/200*50</f>
        <v>29.775</v>
      </c>
      <c r="M228" s="13"/>
      <c r="N228" s="13" t="n">
        <v>79.6</v>
      </c>
      <c r="O228" s="13" t="n">
        <f aca="false">N228/100*50</f>
        <v>39.8</v>
      </c>
      <c r="P228" s="13" t="n">
        <f aca="false">L228+O228</f>
        <v>69.575</v>
      </c>
      <c r="Q228" s="13" t="s">
        <v>660</v>
      </c>
      <c r="R228" s="18" t="s">
        <v>198</v>
      </c>
      <c r="S228" s="19" t="s">
        <v>661</v>
      </c>
      <c r="T228" s="13"/>
    </row>
    <row r="229" s="20" customFormat="true" ht="12" hidden="false" customHeight="false" outlineLevel="0" collapsed="false">
      <c r="A229" s="13"/>
      <c r="B229" s="13"/>
      <c r="C229" s="24"/>
      <c r="D229" s="24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9"/>
      <c r="T229" s="13"/>
    </row>
    <row r="230" s="20" customFormat="true" ht="12" hidden="false" customHeight="false" outlineLevel="0" collapsed="false">
      <c r="A230" s="13" t="s">
        <v>662</v>
      </c>
      <c r="B230" s="14" t="s">
        <v>663</v>
      </c>
      <c r="C230" s="24" t="n">
        <v>3</v>
      </c>
      <c r="D230" s="24" t="n">
        <v>1</v>
      </c>
      <c r="E230" s="13" t="s">
        <v>664</v>
      </c>
      <c r="F230" s="13" t="s">
        <v>25</v>
      </c>
      <c r="G230" s="14" t="s">
        <v>665</v>
      </c>
      <c r="H230" s="13" t="n">
        <v>53.1</v>
      </c>
      <c r="I230" s="13" t="n">
        <v>64.5</v>
      </c>
      <c r="J230" s="13"/>
      <c r="K230" s="13" t="n">
        <v>58.8</v>
      </c>
      <c r="L230" s="13" t="n">
        <f aca="false">(H230+I230)/200*50</f>
        <v>29.4</v>
      </c>
      <c r="M230" s="13"/>
      <c r="N230" s="13" t="n">
        <v>88.4</v>
      </c>
      <c r="O230" s="13" t="n">
        <f aca="false">N230/100*50</f>
        <v>44.2</v>
      </c>
      <c r="P230" s="13" t="n">
        <f aca="false">L230+O230</f>
        <v>73.6</v>
      </c>
      <c r="Q230" s="13" t="s">
        <v>666</v>
      </c>
      <c r="R230" s="18" t="s">
        <v>88</v>
      </c>
      <c r="S230" s="19"/>
      <c r="T230" s="13"/>
    </row>
    <row r="231" s="20" customFormat="true" ht="12" hidden="false" customHeight="false" outlineLevel="0" collapsed="false">
      <c r="A231" s="13" t="s">
        <v>662</v>
      </c>
      <c r="B231" s="14" t="s">
        <v>663</v>
      </c>
      <c r="C231" s="24" t="n">
        <v>3</v>
      </c>
      <c r="D231" s="24" t="n">
        <v>3</v>
      </c>
      <c r="E231" s="13" t="s">
        <v>667</v>
      </c>
      <c r="F231" s="13" t="s">
        <v>25</v>
      </c>
      <c r="G231" s="14" t="s">
        <v>668</v>
      </c>
      <c r="H231" s="13" t="n">
        <v>55.5</v>
      </c>
      <c r="I231" s="13" t="n">
        <v>67</v>
      </c>
      <c r="J231" s="13"/>
      <c r="K231" s="13" t="n">
        <v>61.25</v>
      </c>
      <c r="L231" s="13" t="n">
        <f aca="false">(H231+I231)/200*50</f>
        <v>30.625</v>
      </c>
      <c r="M231" s="13"/>
      <c r="N231" s="13" t="n">
        <v>81.4</v>
      </c>
      <c r="O231" s="13" t="n">
        <f aca="false">N231/100*50</f>
        <v>40.7</v>
      </c>
      <c r="P231" s="13" t="n">
        <f aca="false">L231+O231</f>
        <v>71.325</v>
      </c>
      <c r="Q231" s="13" t="s">
        <v>636</v>
      </c>
      <c r="R231" s="18" t="s">
        <v>66</v>
      </c>
      <c r="S231" s="19"/>
      <c r="T231" s="13"/>
    </row>
    <row r="232" s="31" customFormat="true" ht="12" hidden="false" customHeight="false" outlineLevel="0" collapsed="false">
      <c r="A232" s="13" t="s">
        <v>662</v>
      </c>
      <c r="B232" s="14" t="s">
        <v>663</v>
      </c>
      <c r="C232" s="24" t="n">
        <v>3</v>
      </c>
      <c r="D232" s="24" t="n">
        <v>4</v>
      </c>
      <c r="E232" s="13" t="s">
        <v>669</v>
      </c>
      <c r="F232" s="13" t="s">
        <v>25</v>
      </c>
      <c r="G232" s="14" t="s">
        <v>670</v>
      </c>
      <c r="H232" s="13" t="n">
        <v>60.9</v>
      </c>
      <c r="I232" s="13" t="n">
        <v>51.5</v>
      </c>
      <c r="J232" s="13"/>
      <c r="K232" s="13" t="n">
        <v>56.2</v>
      </c>
      <c r="L232" s="13" t="n">
        <f aca="false">(H232+I232)/200*50</f>
        <v>28.1</v>
      </c>
      <c r="M232" s="13"/>
      <c r="N232" s="13" t="n">
        <v>83</v>
      </c>
      <c r="O232" s="13" t="n">
        <f aca="false">N232/100*50</f>
        <v>41.5</v>
      </c>
      <c r="P232" s="13" t="n">
        <f aca="false">L232+O232</f>
        <v>69.6</v>
      </c>
      <c r="Q232" s="13" t="s">
        <v>671</v>
      </c>
      <c r="R232" s="18" t="s">
        <v>320</v>
      </c>
      <c r="S232" s="19" t="s">
        <v>672</v>
      </c>
      <c r="T232" s="13" t="s">
        <v>142</v>
      </c>
    </row>
    <row r="233" s="20" customFormat="true" ht="12" hidden="false" customHeight="false" outlineLevel="0" collapsed="false">
      <c r="A233" s="13"/>
      <c r="B233" s="13"/>
      <c r="C233" s="24"/>
      <c r="D233" s="24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9"/>
      <c r="T233" s="13"/>
    </row>
    <row r="234" s="20" customFormat="true" ht="12" hidden="false" customHeight="false" outlineLevel="0" collapsed="false">
      <c r="A234" s="13" t="s">
        <v>673</v>
      </c>
      <c r="B234" s="14" t="s">
        <v>674</v>
      </c>
      <c r="C234" s="24" t="n">
        <v>4</v>
      </c>
      <c r="D234" s="24" t="n">
        <v>1</v>
      </c>
      <c r="E234" s="13" t="s">
        <v>675</v>
      </c>
      <c r="F234" s="13" t="s">
        <v>31</v>
      </c>
      <c r="G234" s="14" t="s">
        <v>676</v>
      </c>
      <c r="H234" s="13" t="n">
        <v>64.4</v>
      </c>
      <c r="I234" s="13" t="n">
        <v>62</v>
      </c>
      <c r="J234" s="13"/>
      <c r="K234" s="13" t="n">
        <v>63.2</v>
      </c>
      <c r="L234" s="13" t="n">
        <f aca="false">(H234+I234)/200*50</f>
        <v>31.6</v>
      </c>
      <c r="M234" s="13"/>
      <c r="N234" s="13" t="n">
        <v>84.9</v>
      </c>
      <c r="O234" s="13" t="n">
        <f aca="false">N234/100*50</f>
        <v>42.45</v>
      </c>
      <c r="P234" s="13" t="n">
        <f aca="false">L234+O234</f>
        <v>74.05</v>
      </c>
      <c r="Q234" s="13" t="s">
        <v>333</v>
      </c>
      <c r="R234" s="18" t="s">
        <v>128</v>
      </c>
      <c r="S234" s="19" t="s">
        <v>677</v>
      </c>
      <c r="T234" s="13"/>
    </row>
    <row r="235" s="20" customFormat="true" ht="12" hidden="false" customHeight="false" outlineLevel="0" collapsed="false">
      <c r="A235" s="13" t="s">
        <v>673</v>
      </c>
      <c r="B235" s="14" t="s">
        <v>674</v>
      </c>
      <c r="C235" s="24" t="n">
        <v>4</v>
      </c>
      <c r="D235" s="24" t="n">
        <v>2</v>
      </c>
      <c r="E235" s="13" t="s">
        <v>678</v>
      </c>
      <c r="F235" s="13" t="s">
        <v>25</v>
      </c>
      <c r="G235" s="14" t="s">
        <v>679</v>
      </c>
      <c r="H235" s="13" t="n">
        <v>57.3</v>
      </c>
      <c r="I235" s="13" t="n">
        <v>59</v>
      </c>
      <c r="J235" s="13"/>
      <c r="K235" s="13" t="n">
        <v>58.15</v>
      </c>
      <c r="L235" s="13" t="n">
        <f aca="false">(H235+I235)/200*50</f>
        <v>29.075</v>
      </c>
      <c r="M235" s="13"/>
      <c r="N235" s="13" t="n">
        <v>85.58</v>
      </c>
      <c r="O235" s="13" t="n">
        <f aca="false">N235/100*50</f>
        <v>42.79</v>
      </c>
      <c r="P235" s="13" t="n">
        <f aca="false">L235+O235</f>
        <v>71.865</v>
      </c>
      <c r="Q235" s="13" t="s">
        <v>680</v>
      </c>
      <c r="R235" s="18" t="s">
        <v>249</v>
      </c>
      <c r="S235" s="19"/>
      <c r="T235" s="13"/>
    </row>
    <row r="236" s="20" customFormat="true" ht="12" hidden="false" customHeight="false" outlineLevel="0" collapsed="false">
      <c r="A236" s="13" t="s">
        <v>673</v>
      </c>
      <c r="B236" s="14" t="s">
        <v>674</v>
      </c>
      <c r="C236" s="24" t="n">
        <v>4</v>
      </c>
      <c r="D236" s="24" t="n">
        <v>3</v>
      </c>
      <c r="E236" s="13" t="s">
        <v>681</v>
      </c>
      <c r="F236" s="13" t="s">
        <v>25</v>
      </c>
      <c r="G236" s="14" t="s">
        <v>682</v>
      </c>
      <c r="H236" s="13" t="n">
        <v>66.3</v>
      </c>
      <c r="I236" s="13" t="n">
        <v>52.5</v>
      </c>
      <c r="J236" s="13"/>
      <c r="K236" s="13" t="n">
        <v>59.4</v>
      </c>
      <c r="L236" s="13" t="n">
        <f aca="false">(H236+I236)/200*50</f>
        <v>29.7</v>
      </c>
      <c r="M236" s="13"/>
      <c r="N236" s="13" t="n">
        <v>83.2</v>
      </c>
      <c r="O236" s="13" t="n">
        <f aca="false">N236/100*50</f>
        <v>41.6</v>
      </c>
      <c r="P236" s="13" t="n">
        <f aca="false">L236+O236</f>
        <v>71.3</v>
      </c>
      <c r="Q236" s="13" t="s">
        <v>232</v>
      </c>
      <c r="R236" s="18" t="s">
        <v>49</v>
      </c>
      <c r="S236" s="19" t="s">
        <v>683</v>
      </c>
      <c r="T236" s="13"/>
    </row>
    <row r="237" s="20" customFormat="true" ht="12" hidden="false" customHeight="false" outlineLevel="0" collapsed="false">
      <c r="A237" s="13" t="s">
        <v>673</v>
      </c>
      <c r="B237" s="14" t="s">
        <v>674</v>
      </c>
      <c r="C237" s="24" t="n">
        <v>4</v>
      </c>
      <c r="D237" s="24" t="n">
        <v>4</v>
      </c>
      <c r="E237" s="13" t="s">
        <v>684</v>
      </c>
      <c r="F237" s="13" t="s">
        <v>25</v>
      </c>
      <c r="G237" s="14" t="s">
        <v>685</v>
      </c>
      <c r="H237" s="13" t="n">
        <v>54.8</v>
      </c>
      <c r="I237" s="13" t="n">
        <v>63.5</v>
      </c>
      <c r="J237" s="13"/>
      <c r="K237" s="13" t="n">
        <v>59.15</v>
      </c>
      <c r="L237" s="13" t="n">
        <f aca="false">(H237+I237)/200*50</f>
        <v>29.575</v>
      </c>
      <c r="M237" s="13"/>
      <c r="N237" s="13" t="n">
        <v>83.44</v>
      </c>
      <c r="O237" s="13" t="n">
        <f aca="false">N237/100*50</f>
        <v>41.72</v>
      </c>
      <c r="P237" s="13" t="n">
        <f aca="false">L237+O237</f>
        <v>71.295</v>
      </c>
      <c r="Q237" s="13" t="s">
        <v>232</v>
      </c>
      <c r="R237" s="18" t="s">
        <v>49</v>
      </c>
      <c r="S237" s="19" t="s">
        <v>686</v>
      </c>
      <c r="T237" s="13"/>
    </row>
    <row r="238" s="20" customFormat="true" ht="12" hidden="false" customHeight="false" outlineLevel="0" collapsed="false">
      <c r="A238" s="13"/>
      <c r="B238" s="13"/>
      <c r="C238" s="24"/>
      <c r="D238" s="24"/>
      <c r="E238" s="13"/>
      <c r="F238" s="17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9"/>
      <c r="T238" s="13"/>
    </row>
    <row r="239" s="20" customFormat="true" ht="14.25" hidden="false" customHeight="false" outlineLevel="0" collapsed="false">
      <c r="A239" s="13" t="s">
        <v>687</v>
      </c>
      <c r="B239" s="14" t="s">
        <v>688</v>
      </c>
      <c r="C239" s="24" t="n">
        <v>4</v>
      </c>
      <c r="D239" s="24" t="n">
        <v>1</v>
      </c>
      <c r="E239" s="13" t="s">
        <v>689</v>
      </c>
      <c r="F239" s="13" t="s">
        <v>25</v>
      </c>
      <c r="G239" s="14" t="s">
        <v>690</v>
      </c>
      <c r="H239" s="13" t="n">
        <v>54.1</v>
      </c>
      <c r="I239" s="13" t="n">
        <v>62.5</v>
      </c>
      <c r="J239" s="13"/>
      <c r="K239" s="13" t="n">
        <v>58.3</v>
      </c>
      <c r="L239" s="13" t="n">
        <f aca="false">(H239+I239)/200*50</f>
        <v>29.15</v>
      </c>
      <c r="M239" s="13"/>
      <c r="N239" s="13" t="n">
        <v>79.2</v>
      </c>
      <c r="O239" s="13" t="n">
        <f aca="false">N239/100*50</f>
        <v>39.6</v>
      </c>
      <c r="P239" s="13" t="n">
        <f aca="false">L239+O239</f>
        <v>68.75</v>
      </c>
      <c r="Q239" s="13" t="s">
        <v>104</v>
      </c>
      <c r="R239" s="18" t="s">
        <v>201</v>
      </c>
      <c r="S239" s="49" t="s">
        <v>691</v>
      </c>
    </row>
    <row r="240" s="20" customFormat="true" ht="14.25" hidden="false" customHeight="false" outlineLevel="0" collapsed="false">
      <c r="A240" s="13" t="s">
        <v>687</v>
      </c>
      <c r="B240" s="14" t="s">
        <v>688</v>
      </c>
      <c r="C240" s="24" t="n">
        <v>4</v>
      </c>
      <c r="D240" s="24" t="n">
        <v>2</v>
      </c>
      <c r="E240" s="13" t="s">
        <v>692</v>
      </c>
      <c r="F240" s="13" t="s">
        <v>25</v>
      </c>
      <c r="G240" s="14" t="s">
        <v>693</v>
      </c>
      <c r="H240" s="13" t="n">
        <v>58.4</v>
      </c>
      <c r="I240" s="13" t="n">
        <v>51.5</v>
      </c>
      <c r="J240" s="13"/>
      <c r="K240" s="13" t="n">
        <v>54.95</v>
      </c>
      <c r="L240" s="13" t="n">
        <f aca="false">(H240+I240)/200*50</f>
        <v>27.475</v>
      </c>
      <c r="M240" s="13"/>
      <c r="N240" s="13" t="n">
        <v>80.4</v>
      </c>
      <c r="O240" s="13" t="n">
        <f aca="false">N240/100*50</f>
        <v>40.2</v>
      </c>
      <c r="P240" s="13" t="n">
        <f aca="false">L240+O240</f>
        <v>67.675</v>
      </c>
      <c r="Q240" s="13" t="s">
        <v>636</v>
      </c>
      <c r="R240" s="18" t="s">
        <v>694</v>
      </c>
      <c r="S240" s="49" t="s">
        <v>695</v>
      </c>
    </row>
    <row r="241" s="20" customFormat="true" ht="14.25" hidden="false" customHeight="false" outlineLevel="0" collapsed="false">
      <c r="A241" s="13" t="s">
        <v>687</v>
      </c>
      <c r="B241" s="14" t="s">
        <v>688</v>
      </c>
      <c r="C241" s="24" t="n">
        <v>4</v>
      </c>
      <c r="D241" s="24" t="n">
        <v>3</v>
      </c>
      <c r="E241" s="13" t="s">
        <v>696</v>
      </c>
      <c r="F241" s="13" t="s">
        <v>31</v>
      </c>
      <c r="G241" s="14" t="s">
        <v>697</v>
      </c>
      <c r="H241" s="13" t="n">
        <v>41.5</v>
      </c>
      <c r="I241" s="13" t="n">
        <v>58</v>
      </c>
      <c r="J241" s="13"/>
      <c r="K241" s="13" t="n">
        <v>49.75</v>
      </c>
      <c r="L241" s="13" t="n">
        <f aca="false">(H241+I241)/200*50</f>
        <v>24.875</v>
      </c>
      <c r="M241" s="13"/>
      <c r="N241" s="13" t="n">
        <v>84.8</v>
      </c>
      <c r="O241" s="13" t="n">
        <f aca="false">N241/100*50</f>
        <v>42.4</v>
      </c>
      <c r="P241" s="13" t="n">
        <f aca="false">L241+O241</f>
        <v>67.275</v>
      </c>
      <c r="Q241" s="13" t="s">
        <v>698</v>
      </c>
      <c r="R241" s="13" t="s">
        <v>699</v>
      </c>
      <c r="S241" s="49" t="s">
        <v>700</v>
      </c>
      <c r="T241" s="13"/>
    </row>
    <row r="242" s="20" customFormat="true" ht="14.25" hidden="false" customHeight="false" outlineLevel="0" collapsed="false">
      <c r="A242" s="13" t="s">
        <v>687</v>
      </c>
      <c r="B242" s="14" t="s">
        <v>701</v>
      </c>
      <c r="C242" s="24" t="n">
        <v>4</v>
      </c>
      <c r="D242" s="24" t="n">
        <v>4</v>
      </c>
      <c r="E242" s="13" t="s">
        <v>702</v>
      </c>
      <c r="F242" s="13" t="s">
        <v>25</v>
      </c>
      <c r="G242" s="14" t="s">
        <v>703</v>
      </c>
      <c r="H242" s="13" t="n">
        <v>42</v>
      </c>
      <c r="I242" s="13" t="n">
        <v>53</v>
      </c>
      <c r="J242" s="13"/>
      <c r="K242" s="13" t="n">
        <v>47.5</v>
      </c>
      <c r="L242" s="13" t="n">
        <f aca="false">(H242+I242)/200*50</f>
        <v>23.75</v>
      </c>
      <c r="M242" s="13"/>
      <c r="N242" s="13" t="n">
        <v>86.6</v>
      </c>
      <c r="O242" s="13" t="n">
        <f aca="false">N242/100*50</f>
        <v>43.3</v>
      </c>
      <c r="P242" s="13" t="n">
        <f aca="false">L242+O242</f>
        <v>67.05</v>
      </c>
      <c r="Q242" s="13" t="s">
        <v>564</v>
      </c>
      <c r="R242" s="13" t="s">
        <v>704</v>
      </c>
      <c r="S242" s="49" t="s">
        <v>705</v>
      </c>
      <c r="T242" s="13"/>
    </row>
    <row r="243" s="20" customFormat="true" ht="12" hidden="false" customHeight="false" outlineLevel="0" collapsed="false">
      <c r="A243" s="13"/>
      <c r="B243" s="13"/>
      <c r="C243" s="24"/>
      <c r="D243" s="24"/>
      <c r="E243" s="13"/>
      <c r="F243" s="17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9"/>
      <c r="T243" s="13"/>
    </row>
    <row r="244" s="20" customFormat="true" ht="12" hidden="false" customHeight="false" outlineLevel="0" collapsed="false">
      <c r="A244" s="13" t="s">
        <v>706</v>
      </c>
      <c r="B244" s="14" t="s">
        <v>707</v>
      </c>
      <c r="C244" s="24" t="n">
        <v>2</v>
      </c>
      <c r="D244" s="16" t="n">
        <v>1</v>
      </c>
      <c r="E244" s="13" t="s">
        <v>708</v>
      </c>
      <c r="F244" s="13" t="s">
        <v>31</v>
      </c>
      <c r="G244" s="14" t="s">
        <v>709</v>
      </c>
      <c r="H244" s="13" t="n">
        <v>44.4</v>
      </c>
      <c r="I244" s="13" t="n">
        <v>57.5</v>
      </c>
      <c r="J244" s="13"/>
      <c r="K244" s="13" t="n">
        <v>50.95</v>
      </c>
      <c r="L244" s="13" t="n">
        <f aca="false">(H244+I244)/200*50</f>
        <v>25.475</v>
      </c>
      <c r="M244" s="13"/>
      <c r="N244" s="13" t="n">
        <v>80.8</v>
      </c>
      <c r="O244" s="13" t="n">
        <f aca="false">N244/100*50</f>
        <v>40.4</v>
      </c>
      <c r="P244" s="13" t="n">
        <f aca="false">L244+O244</f>
        <v>65.875</v>
      </c>
      <c r="Q244" s="13" t="s">
        <v>636</v>
      </c>
      <c r="R244" s="18" t="s">
        <v>694</v>
      </c>
      <c r="S244" s="19" t="s">
        <v>710</v>
      </c>
      <c r="T244" s="13"/>
    </row>
    <row r="245" s="20" customFormat="true" ht="12" hidden="false" customHeight="false" outlineLevel="0" collapsed="false">
      <c r="A245" s="13" t="s">
        <v>706</v>
      </c>
      <c r="B245" s="14" t="s">
        <v>707</v>
      </c>
      <c r="C245" s="24" t="n">
        <v>2</v>
      </c>
      <c r="D245" s="16" t="n">
        <v>2</v>
      </c>
      <c r="E245" s="13" t="s">
        <v>711</v>
      </c>
      <c r="F245" s="13" t="s">
        <v>31</v>
      </c>
      <c r="G245" s="16" t="n">
        <v>10130094215</v>
      </c>
      <c r="H245" s="13" t="n">
        <v>52.1</v>
      </c>
      <c r="I245" s="13" t="n">
        <v>47.5</v>
      </c>
      <c r="J245" s="13"/>
      <c r="K245" s="13" t="n">
        <v>49.8</v>
      </c>
      <c r="L245" s="13" t="n">
        <f aca="false">(H245+I245)/200*50</f>
        <v>24.9</v>
      </c>
      <c r="M245" s="13"/>
      <c r="N245" s="13" t="n">
        <v>80.2</v>
      </c>
      <c r="O245" s="13" t="n">
        <f aca="false">N245/100*50</f>
        <v>40.1</v>
      </c>
      <c r="P245" s="13" t="n">
        <f aca="false">L245+O245</f>
        <v>65</v>
      </c>
      <c r="Q245" s="13" t="s">
        <v>712</v>
      </c>
      <c r="R245" s="18" t="s">
        <v>88</v>
      </c>
      <c r="S245" s="19" t="s">
        <v>713</v>
      </c>
      <c r="T245" s="13"/>
    </row>
    <row r="246" s="20" customFormat="true" ht="12" hidden="false" customHeight="false" outlineLevel="0" collapsed="false">
      <c r="A246" s="13"/>
      <c r="B246" s="13"/>
      <c r="C246" s="24"/>
      <c r="D246" s="24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50"/>
      <c r="R246" s="50"/>
      <c r="S246" s="51"/>
      <c r="T246" s="13"/>
    </row>
    <row r="247" s="20" customFormat="true" ht="12" hidden="false" customHeight="false" outlineLevel="0" collapsed="false">
      <c r="A247" s="13" t="s">
        <v>714</v>
      </c>
      <c r="B247" s="14" t="s">
        <v>715</v>
      </c>
      <c r="C247" s="24" t="n">
        <v>5</v>
      </c>
      <c r="D247" s="13" t="n">
        <v>1</v>
      </c>
      <c r="E247" s="13" t="s">
        <v>716</v>
      </c>
      <c r="F247" s="13" t="s">
        <v>717</v>
      </c>
      <c r="G247" s="16" t="n">
        <v>10130234424</v>
      </c>
      <c r="H247" s="13" t="n">
        <v>57.6</v>
      </c>
      <c r="I247" s="13" t="n">
        <v>53.5</v>
      </c>
      <c r="J247" s="13"/>
      <c r="K247" s="13" t="n">
        <v>55.55</v>
      </c>
      <c r="L247" s="13" t="n">
        <f aca="false">(H247+I247)/200*50</f>
        <v>27.775</v>
      </c>
      <c r="M247" s="13"/>
      <c r="N247" s="13" t="n">
        <v>82</v>
      </c>
      <c r="O247" s="13" t="n">
        <f aca="false">N247/100*50</f>
        <v>41</v>
      </c>
      <c r="P247" s="13" t="n">
        <f aca="false">L247+O247</f>
        <v>68.775</v>
      </c>
      <c r="Q247" s="13" t="s">
        <v>718</v>
      </c>
      <c r="R247" s="13" t="s">
        <v>84</v>
      </c>
      <c r="S247" s="19"/>
      <c r="T247" s="13"/>
    </row>
    <row r="248" s="20" customFormat="true" ht="12" hidden="false" customHeight="false" outlineLevel="0" collapsed="false">
      <c r="A248" s="13" t="s">
        <v>714</v>
      </c>
      <c r="B248" s="14" t="s">
        <v>715</v>
      </c>
      <c r="C248" s="24" t="n">
        <v>5</v>
      </c>
      <c r="D248" s="13" t="n">
        <v>2</v>
      </c>
      <c r="E248" s="13" t="s">
        <v>719</v>
      </c>
      <c r="F248" s="13" t="s">
        <v>717</v>
      </c>
      <c r="G248" s="16" t="n">
        <v>10130088004</v>
      </c>
      <c r="H248" s="13" t="n">
        <v>58.5</v>
      </c>
      <c r="I248" s="13" t="n">
        <v>55</v>
      </c>
      <c r="J248" s="13"/>
      <c r="K248" s="13" t="n">
        <v>56.75</v>
      </c>
      <c r="L248" s="13" t="n">
        <f aca="false">(H248+I248)/200*50</f>
        <v>28.375</v>
      </c>
      <c r="M248" s="13"/>
      <c r="N248" s="13" t="n">
        <v>80.2</v>
      </c>
      <c r="O248" s="13" t="n">
        <f aca="false">N248/100*50</f>
        <v>40.1</v>
      </c>
      <c r="P248" s="13" t="n">
        <f aca="false">L248+O248</f>
        <v>68.475</v>
      </c>
      <c r="Q248" s="13" t="s">
        <v>311</v>
      </c>
      <c r="R248" s="13" t="s">
        <v>84</v>
      </c>
      <c r="S248" s="19"/>
      <c r="T248" s="13"/>
    </row>
    <row r="249" s="20" customFormat="true" ht="12" hidden="false" customHeight="false" outlineLevel="0" collapsed="false">
      <c r="A249" s="13" t="s">
        <v>714</v>
      </c>
      <c r="B249" s="14" t="s">
        <v>715</v>
      </c>
      <c r="C249" s="24" t="n">
        <v>5</v>
      </c>
      <c r="D249" s="13" t="n">
        <v>3</v>
      </c>
      <c r="E249" s="13" t="s">
        <v>720</v>
      </c>
      <c r="F249" s="13" t="s">
        <v>25</v>
      </c>
      <c r="G249" s="14" t="s">
        <v>721</v>
      </c>
      <c r="H249" s="13" t="n">
        <v>62.8</v>
      </c>
      <c r="I249" s="13" t="n">
        <v>50</v>
      </c>
      <c r="J249" s="13"/>
      <c r="K249" s="13" t="n">
        <v>56.4</v>
      </c>
      <c r="L249" s="13" t="n">
        <f aca="false">(H249+I249)/200*50</f>
        <v>28.2</v>
      </c>
      <c r="M249" s="13"/>
      <c r="N249" s="13" t="n">
        <v>80.4</v>
      </c>
      <c r="O249" s="13" t="n">
        <f aca="false">N249/100*50</f>
        <v>40.2</v>
      </c>
      <c r="P249" s="13" t="n">
        <f aca="false">L249+O249</f>
        <v>68.4</v>
      </c>
      <c r="Q249" s="13" t="s">
        <v>722</v>
      </c>
      <c r="R249" s="13" t="s">
        <v>76</v>
      </c>
      <c r="S249" s="19"/>
      <c r="T249" s="13"/>
    </row>
    <row r="250" s="20" customFormat="true" ht="12" hidden="false" customHeight="false" outlineLevel="0" collapsed="false">
      <c r="A250" s="13" t="s">
        <v>714</v>
      </c>
      <c r="B250" s="14" t="s">
        <v>715</v>
      </c>
      <c r="C250" s="24" t="n">
        <v>5</v>
      </c>
      <c r="D250" s="13" t="n">
        <v>5</v>
      </c>
      <c r="E250" s="13" t="s">
        <v>723</v>
      </c>
      <c r="F250" s="13" t="s">
        <v>31</v>
      </c>
      <c r="G250" s="14" t="s">
        <v>724</v>
      </c>
      <c r="H250" s="13" t="n">
        <v>59.6</v>
      </c>
      <c r="I250" s="13" t="n">
        <v>54.5</v>
      </c>
      <c r="J250" s="13"/>
      <c r="K250" s="13" t="n">
        <v>57.05</v>
      </c>
      <c r="L250" s="13" t="n">
        <f aca="false">(H250+I250)/200*50</f>
        <v>28.525</v>
      </c>
      <c r="M250" s="13"/>
      <c r="N250" s="13" t="n">
        <v>78</v>
      </c>
      <c r="O250" s="13" t="n">
        <f aca="false">N250/100*50</f>
        <v>39</v>
      </c>
      <c r="P250" s="13" t="n">
        <f aca="false">L250+O250</f>
        <v>67.525</v>
      </c>
      <c r="Q250" s="13" t="s">
        <v>725</v>
      </c>
      <c r="R250" s="13" t="s">
        <v>91</v>
      </c>
      <c r="S250" s="19" t="s">
        <v>726</v>
      </c>
      <c r="T250" s="13"/>
    </row>
    <row r="251" s="31" customFormat="true" ht="12" hidden="false" customHeight="false" outlineLevel="0" collapsed="false">
      <c r="A251" s="13" t="s">
        <v>714</v>
      </c>
      <c r="B251" s="14" t="s">
        <v>715</v>
      </c>
      <c r="C251" s="24" t="n">
        <v>5</v>
      </c>
      <c r="D251" s="13" t="n">
        <v>6</v>
      </c>
      <c r="E251" s="13" t="s">
        <v>727</v>
      </c>
      <c r="F251" s="13" t="s">
        <v>25</v>
      </c>
      <c r="G251" s="14" t="s">
        <v>728</v>
      </c>
      <c r="H251" s="13" t="n">
        <v>56</v>
      </c>
      <c r="I251" s="13" t="n">
        <v>54</v>
      </c>
      <c r="J251" s="13"/>
      <c r="K251" s="13" t="n">
        <v>55</v>
      </c>
      <c r="L251" s="13" t="n">
        <f aca="false">(H251+I251)/200*50</f>
        <v>27.5</v>
      </c>
      <c r="M251" s="13"/>
      <c r="N251" s="13" t="n">
        <v>79.8</v>
      </c>
      <c r="O251" s="13" t="n">
        <f aca="false">N251/100*50</f>
        <v>39.9</v>
      </c>
      <c r="P251" s="13" t="n">
        <f aca="false">L251+O251</f>
        <v>67.4</v>
      </c>
      <c r="Q251" s="13" t="s">
        <v>62</v>
      </c>
      <c r="R251" s="13" t="s">
        <v>63</v>
      </c>
      <c r="S251" s="19"/>
      <c r="T251" s="13" t="s">
        <v>142</v>
      </c>
    </row>
    <row r="252" s="20" customFormat="true" ht="12" hidden="false" customHeight="false" outlineLevel="0" collapsed="false">
      <c r="A252" s="13"/>
      <c r="B252" s="13"/>
      <c r="C252" s="24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9"/>
      <c r="T252" s="50"/>
    </row>
    <row r="253" s="20" customFormat="true" ht="12" hidden="false" customHeight="false" outlineLevel="0" collapsed="false">
      <c r="A253" s="13" t="s">
        <v>714</v>
      </c>
      <c r="B253" s="14" t="s">
        <v>729</v>
      </c>
      <c r="C253" s="24" t="n">
        <v>5</v>
      </c>
      <c r="D253" s="13" t="n">
        <v>1</v>
      </c>
      <c r="E253" s="13" t="s">
        <v>730</v>
      </c>
      <c r="F253" s="13" t="s">
        <v>25</v>
      </c>
      <c r="G253" s="16" t="n">
        <v>10130221409</v>
      </c>
      <c r="H253" s="13" t="n">
        <v>57.7</v>
      </c>
      <c r="I253" s="13" t="n">
        <v>54.5</v>
      </c>
      <c r="J253" s="13"/>
      <c r="K253" s="13" t="n">
        <v>56.1</v>
      </c>
      <c r="L253" s="13" t="n">
        <f aca="false">(H253+I253)/200*50</f>
        <v>28.05</v>
      </c>
      <c r="M253" s="13"/>
      <c r="N253" s="13" t="n">
        <v>86.2</v>
      </c>
      <c r="O253" s="13" t="n">
        <f aca="false">N253/100*50</f>
        <v>43.1</v>
      </c>
      <c r="P253" s="13" t="n">
        <f aca="false">L253+O253</f>
        <v>71.15</v>
      </c>
      <c r="Q253" s="13" t="s">
        <v>55</v>
      </c>
      <c r="R253" s="13" t="s">
        <v>172</v>
      </c>
      <c r="S253" s="19"/>
      <c r="T253" s="50"/>
    </row>
    <row r="254" s="20" customFormat="true" ht="12" hidden="false" customHeight="false" outlineLevel="0" collapsed="false">
      <c r="A254" s="13" t="s">
        <v>714</v>
      </c>
      <c r="B254" s="14" t="s">
        <v>729</v>
      </c>
      <c r="C254" s="24" t="n">
        <v>5</v>
      </c>
      <c r="D254" s="13" t="n">
        <v>2</v>
      </c>
      <c r="E254" s="13" t="s">
        <v>731</v>
      </c>
      <c r="F254" s="13" t="s">
        <v>31</v>
      </c>
      <c r="G254" s="16" t="n">
        <v>10130112402</v>
      </c>
      <c r="H254" s="13" t="n">
        <v>53.8</v>
      </c>
      <c r="I254" s="13" t="n">
        <v>60.5</v>
      </c>
      <c r="J254" s="13"/>
      <c r="K254" s="13" t="n">
        <v>57.15</v>
      </c>
      <c r="L254" s="13" t="n">
        <f aca="false">(H254+I254)/200*50</f>
        <v>28.575</v>
      </c>
      <c r="M254" s="13"/>
      <c r="N254" s="13" t="n">
        <v>82.6</v>
      </c>
      <c r="O254" s="13" t="n">
        <f aca="false">N254/100*50</f>
        <v>41.3</v>
      </c>
      <c r="P254" s="13" t="n">
        <f aca="false">L254+O254</f>
        <v>69.875</v>
      </c>
      <c r="Q254" s="13" t="s">
        <v>349</v>
      </c>
      <c r="R254" s="13" t="s">
        <v>198</v>
      </c>
      <c r="S254" s="19"/>
      <c r="T254" s="50"/>
    </row>
    <row r="255" s="20" customFormat="true" ht="12" hidden="false" customHeight="false" outlineLevel="0" collapsed="false">
      <c r="A255" s="13" t="s">
        <v>714</v>
      </c>
      <c r="B255" s="14" t="s">
        <v>729</v>
      </c>
      <c r="C255" s="24" t="n">
        <v>5</v>
      </c>
      <c r="D255" s="13" t="n">
        <v>3</v>
      </c>
      <c r="E255" s="13" t="s">
        <v>732</v>
      </c>
      <c r="F255" s="13" t="s">
        <v>25</v>
      </c>
      <c r="G255" s="16" t="n">
        <v>10130232018</v>
      </c>
      <c r="H255" s="13" t="n">
        <v>65.2</v>
      </c>
      <c r="I255" s="13" t="n">
        <v>49.5</v>
      </c>
      <c r="J255" s="13"/>
      <c r="K255" s="13" t="n">
        <v>57.35</v>
      </c>
      <c r="L255" s="13" t="n">
        <f aca="false">(H255+I255)/200*50</f>
        <v>28.675</v>
      </c>
      <c r="M255" s="13"/>
      <c r="N255" s="13" t="n">
        <v>82</v>
      </c>
      <c r="O255" s="13" t="n">
        <f aca="false">N255/100*50</f>
        <v>41</v>
      </c>
      <c r="P255" s="13" t="n">
        <f aca="false">L255+O255</f>
        <v>69.675</v>
      </c>
      <c r="Q255" s="13" t="s">
        <v>718</v>
      </c>
      <c r="R255" s="13" t="s">
        <v>34</v>
      </c>
      <c r="S255" s="19"/>
      <c r="T255" s="50"/>
    </row>
    <row r="256" s="20" customFormat="true" ht="12" hidden="false" customHeight="false" outlineLevel="0" collapsed="false">
      <c r="A256" s="13" t="s">
        <v>714</v>
      </c>
      <c r="B256" s="14" t="s">
        <v>729</v>
      </c>
      <c r="C256" s="24" t="n">
        <v>5</v>
      </c>
      <c r="D256" s="13" t="n">
        <v>5</v>
      </c>
      <c r="E256" s="13" t="s">
        <v>733</v>
      </c>
      <c r="F256" s="13" t="s">
        <v>25</v>
      </c>
      <c r="G256" s="16" t="n">
        <v>10130210215</v>
      </c>
      <c r="H256" s="13" t="n">
        <v>63.3</v>
      </c>
      <c r="I256" s="13" t="n">
        <v>48</v>
      </c>
      <c r="J256" s="13"/>
      <c r="K256" s="13" t="n">
        <v>55.65</v>
      </c>
      <c r="L256" s="13" t="n">
        <f aca="false">(H256+I256)/200*50</f>
        <v>27.825</v>
      </c>
      <c r="M256" s="13"/>
      <c r="N256" s="13" t="n">
        <v>82</v>
      </c>
      <c r="O256" s="13" t="n">
        <f aca="false">N256/100*50</f>
        <v>41</v>
      </c>
      <c r="P256" s="13" t="n">
        <f aca="false">L256+O256</f>
        <v>68.825</v>
      </c>
      <c r="Q256" s="13" t="s">
        <v>27</v>
      </c>
      <c r="R256" s="13" t="s">
        <v>63</v>
      </c>
      <c r="S256" s="19"/>
      <c r="T256" s="13"/>
    </row>
    <row r="257" s="31" customFormat="true" ht="12" hidden="false" customHeight="false" outlineLevel="0" collapsed="false">
      <c r="A257" s="13" t="s">
        <v>714</v>
      </c>
      <c r="B257" s="14" t="s">
        <v>729</v>
      </c>
      <c r="C257" s="24" t="n">
        <v>5</v>
      </c>
      <c r="D257" s="13" t="n">
        <v>6</v>
      </c>
      <c r="E257" s="13" t="s">
        <v>734</v>
      </c>
      <c r="F257" s="13" t="s">
        <v>31</v>
      </c>
      <c r="G257" s="14" t="s">
        <v>735</v>
      </c>
      <c r="H257" s="13" t="n">
        <v>56.7</v>
      </c>
      <c r="I257" s="13" t="n">
        <v>50</v>
      </c>
      <c r="J257" s="13"/>
      <c r="K257" s="13" t="n">
        <v>53.35</v>
      </c>
      <c r="L257" s="13" t="n">
        <f aca="false">(H257+I257)/200*50</f>
        <v>26.675</v>
      </c>
      <c r="M257" s="13"/>
      <c r="N257" s="13" t="n">
        <v>82.6</v>
      </c>
      <c r="O257" s="13" t="n">
        <f aca="false">N257/100*50</f>
        <v>41.3</v>
      </c>
      <c r="P257" s="13" t="n">
        <f aca="false">L257+O257</f>
        <v>67.975</v>
      </c>
      <c r="Q257" s="13" t="s">
        <v>736</v>
      </c>
      <c r="R257" s="13" t="s">
        <v>737</v>
      </c>
      <c r="S257" s="19"/>
      <c r="T257" s="13" t="s">
        <v>142</v>
      </c>
    </row>
    <row r="258" s="20" customFormat="true" ht="12" hidden="false" customHeight="false" outlineLevel="0" collapsed="false">
      <c r="A258" s="13"/>
      <c r="B258" s="13"/>
      <c r="C258" s="24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9"/>
      <c r="T258" s="13"/>
    </row>
    <row r="259" s="20" customFormat="true" ht="12" hidden="false" customHeight="false" outlineLevel="0" collapsed="false">
      <c r="A259" s="13" t="s">
        <v>738</v>
      </c>
      <c r="B259" s="14" t="s">
        <v>739</v>
      </c>
      <c r="C259" s="24" t="n">
        <v>4</v>
      </c>
      <c r="D259" s="13" t="n">
        <v>1</v>
      </c>
      <c r="E259" s="13" t="s">
        <v>740</v>
      </c>
      <c r="F259" s="13" t="s">
        <v>25</v>
      </c>
      <c r="G259" s="14" t="s">
        <v>741</v>
      </c>
      <c r="H259" s="13" t="n">
        <v>62.7</v>
      </c>
      <c r="I259" s="13" t="n">
        <v>58.5</v>
      </c>
      <c r="J259" s="13"/>
      <c r="K259" s="13" t="n">
        <v>60.6</v>
      </c>
      <c r="L259" s="13" t="n">
        <f aca="false">(H259+I259)/200*50</f>
        <v>30.3</v>
      </c>
      <c r="M259" s="13"/>
      <c r="N259" s="13" t="n">
        <v>81</v>
      </c>
      <c r="O259" s="13" t="n">
        <f aca="false">N259/100*50</f>
        <v>40.5</v>
      </c>
      <c r="P259" s="13" t="n">
        <f aca="false">L259+O259</f>
        <v>70.8</v>
      </c>
      <c r="Q259" s="13" t="s">
        <v>742</v>
      </c>
      <c r="R259" s="13" t="s">
        <v>88</v>
      </c>
      <c r="S259" s="19"/>
      <c r="T259" s="13"/>
    </row>
    <row r="260" s="20" customFormat="true" ht="12" hidden="false" customHeight="false" outlineLevel="0" collapsed="false">
      <c r="A260" s="13" t="s">
        <v>738</v>
      </c>
      <c r="B260" s="14" t="s">
        <v>739</v>
      </c>
      <c r="C260" s="24" t="n">
        <v>4</v>
      </c>
      <c r="D260" s="13" t="n">
        <v>2</v>
      </c>
      <c r="E260" s="13" t="s">
        <v>743</v>
      </c>
      <c r="F260" s="13" t="s">
        <v>25</v>
      </c>
      <c r="G260" s="14" t="s">
        <v>744</v>
      </c>
      <c r="H260" s="13" t="n">
        <v>59.5</v>
      </c>
      <c r="I260" s="13" t="n">
        <v>56.5</v>
      </c>
      <c r="J260" s="13"/>
      <c r="K260" s="13" t="n">
        <v>58</v>
      </c>
      <c r="L260" s="13" t="n">
        <f aca="false">(H260+I260)/200*50</f>
        <v>29</v>
      </c>
      <c r="M260" s="13"/>
      <c r="N260" s="13" t="n">
        <v>83.4</v>
      </c>
      <c r="O260" s="13" t="n">
        <f aca="false">N260/100*50</f>
        <v>41.7</v>
      </c>
      <c r="P260" s="13" t="n">
        <f aca="false">L260+O260</f>
        <v>70.7</v>
      </c>
      <c r="Q260" s="13" t="s">
        <v>333</v>
      </c>
      <c r="R260" s="13" t="s">
        <v>73</v>
      </c>
      <c r="S260" s="19"/>
      <c r="T260" s="13"/>
    </row>
    <row r="261" s="20" customFormat="true" ht="12" hidden="false" customHeight="false" outlineLevel="0" collapsed="false">
      <c r="A261" s="13" t="s">
        <v>738</v>
      </c>
      <c r="B261" s="14" t="s">
        <v>739</v>
      </c>
      <c r="C261" s="24" t="n">
        <v>4</v>
      </c>
      <c r="D261" s="13" t="n">
        <v>3</v>
      </c>
      <c r="E261" s="13" t="s">
        <v>745</v>
      </c>
      <c r="F261" s="13" t="s">
        <v>25</v>
      </c>
      <c r="G261" s="14" t="s">
        <v>746</v>
      </c>
      <c r="H261" s="13" t="n">
        <v>58.6</v>
      </c>
      <c r="I261" s="13" t="n">
        <v>58</v>
      </c>
      <c r="J261" s="13"/>
      <c r="K261" s="13" t="n">
        <v>58.3</v>
      </c>
      <c r="L261" s="13" t="n">
        <f aca="false">(H261+I261)/200*50</f>
        <v>29.15</v>
      </c>
      <c r="M261" s="13"/>
      <c r="N261" s="13" t="n">
        <v>82.6</v>
      </c>
      <c r="O261" s="13" t="n">
        <f aca="false">N261/100*50</f>
        <v>41.3</v>
      </c>
      <c r="P261" s="13" t="n">
        <f aca="false">L261+O261</f>
        <v>70.45</v>
      </c>
      <c r="Q261" s="13" t="s">
        <v>521</v>
      </c>
      <c r="R261" s="13" t="s">
        <v>198</v>
      </c>
      <c r="S261" s="19"/>
      <c r="T261" s="13"/>
    </row>
    <row r="262" s="20" customFormat="true" ht="12" hidden="false" customHeight="false" outlineLevel="0" collapsed="false">
      <c r="A262" s="13" t="s">
        <v>738</v>
      </c>
      <c r="B262" s="14" t="s">
        <v>739</v>
      </c>
      <c r="C262" s="24" t="n">
        <v>4</v>
      </c>
      <c r="D262" s="13" t="n">
        <v>4</v>
      </c>
      <c r="E262" s="13" t="s">
        <v>747</v>
      </c>
      <c r="F262" s="13" t="s">
        <v>31</v>
      </c>
      <c r="G262" s="14" t="s">
        <v>748</v>
      </c>
      <c r="H262" s="13" t="n">
        <v>61.2</v>
      </c>
      <c r="I262" s="13" t="n">
        <v>52</v>
      </c>
      <c r="J262" s="13"/>
      <c r="K262" s="13" t="n">
        <v>56.6</v>
      </c>
      <c r="L262" s="13" t="n">
        <f aca="false">(H262+I262)/200*50</f>
        <v>28.3</v>
      </c>
      <c r="M262" s="13"/>
      <c r="N262" s="13" t="n">
        <v>81.8</v>
      </c>
      <c r="O262" s="13" t="n">
        <f aca="false">N262/100*50</f>
        <v>40.9</v>
      </c>
      <c r="P262" s="13" t="n">
        <f aca="false">L262+O262</f>
        <v>69.2</v>
      </c>
      <c r="Q262" s="13" t="s">
        <v>225</v>
      </c>
      <c r="R262" s="13" t="s">
        <v>194</v>
      </c>
      <c r="S262" s="19"/>
      <c r="T262" s="13"/>
    </row>
    <row r="263" s="20" customFormat="true" ht="12" hidden="false" customHeight="false" outlineLevel="0" collapsed="false">
      <c r="A263" s="13"/>
      <c r="B263" s="13"/>
      <c r="C263" s="24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9"/>
      <c r="T263" s="52"/>
    </row>
    <row r="264" s="20" customFormat="true" ht="12" hidden="false" customHeight="false" outlineLevel="0" collapsed="false">
      <c r="A264" s="13" t="s">
        <v>749</v>
      </c>
      <c r="B264" s="14" t="s">
        <v>750</v>
      </c>
      <c r="C264" s="24" t="n">
        <v>5</v>
      </c>
      <c r="D264" s="13" t="n">
        <v>1</v>
      </c>
      <c r="E264" s="13" t="s">
        <v>751</v>
      </c>
      <c r="F264" s="13" t="s">
        <v>31</v>
      </c>
      <c r="G264" s="14" t="s">
        <v>752</v>
      </c>
      <c r="H264" s="13" t="n">
        <v>77</v>
      </c>
      <c r="I264" s="13" t="n">
        <v>61.5</v>
      </c>
      <c r="J264" s="13"/>
      <c r="K264" s="13" t="n">
        <v>69.25</v>
      </c>
      <c r="L264" s="13" t="n">
        <f aca="false">(H264+I264)/200*50</f>
        <v>34.625</v>
      </c>
      <c r="M264" s="13"/>
      <c r="N264" s="13" t="n">
        <v>80.4</v>
      </c>
      <c r="O264" s="13" t="n">
        <f aca="false">N264/100*50</f>
        <v>40.2</v>
      </c>
      <c r="P264" s="13" t="n">
        <f aca="false">L264+O264</f>
        <v>74.825</v>
      </c>
      <c r="Q264" s="13" t="s">
        <v>33</v>
      </c>
      <c r="R264" s="13" t="s">
        <v>753</v>
      </c>
      <c r="S264" s="19" t="s">
        <v>754</v>
      </c>
      <c r="T264" s="13"/>
    </row>
    <row r="265" s="20" customFormat="true" ht="12" hidden="false" customHeight="false" outlineLevel="0" collapsed="false">
      <c r="A265" s="13" t="s">
        <v>749</v>
      </c>
      <c r="B265" s="14" t="s">
        <v>750</v>
      </c>
      <c r="C265" s="24" t="n">
        <v>5</v>
      </c>
      <c r="D265" s="13" t="n">
        <v>2</v>
      </c>
      <c r="E265" s="13" t="s">
        <v>755</v>
      </c>
      <c r="F265" s="13" t="s">
        <v>31</v>
      </c>
      <c r="G265" s="14" t="s">
        <v>756</v>
      </c>
      <c r="H265" s="13" t="n">
        <v>57.7</v>
      </c>
      <c r="I265" s="13" t="n">
        <v>59.5</v>
      </c>
      <c r="J265" s="13"/>
      <c r="K265" s="13" t="n">
        <v>58.6</v>
      </c>
      <c r="L265" s="13" t="n">
        <f aca="false">(H265+I265)/200*50</f>
        <v>29.3</v>
      </c>
      <c r="M265" s="13"/>
      <c r="N265" s="13" t="n">
        <v>86.4</v>
      </c>
      <c r="O265" s="13" t="n">
        <f aca="false">N265/100*50</f>
        <v>43.2</v>
      </c>
      <c r="P265" s="13" t="n">
        <f aca="false">L265+O265</f>
        <v>72.5</v>
      </c>
      <c r="Q265" s="13" t="s">
        <v>486</v>
      </c>
      <c r="R265" s="13" t="s">
        <v>201</v>
      </c>
      <c r="S265" s="19"/>
      <c r="T265" s="13"/>
    </row>
    <row r="266" s="20" customFormat="true" ht="12" hidden="false" customHeight="false" outlineLevel="0" collapsed="false">
      <c r="A266" s="13" t="s">
        <v>749</v>
      </c>
      <c r="B266" s="14" t="s">
        <v>750</v>
      </c>
      <c r="C266" s="24" t="n">
        <v>5</v>
      </c>
      <c r="D266" s="13" t="n">
        <v>3</v>
      </c>
      <c r="E266" s="13" t="s">
        <v>757</v>
      </c>
      <c r="F266" s="13" t="s">
        <v>31</v>
      </c>
      <c r="G266" s="14" t="s">
        <v>758</v>
      </c>
      <c r="H266" s="13" t="n">
        <v>58.8</v>
      </c>
      <c r="I266" s="13" t="n">
        <v>52.5</v>
      </c>
      <c r="J266" s="13"/>
      <c r="K266" s="13" t="n">
        <v>55.65</v>
      </c>
      <c r="L266" s="13" t="n">
        <f aca="false">(H266+I266)/200*50</f>
        <v>27.825</v>
      </c>
      <c r="M266" s="13"/>
      <c r="N266" s="13" t="n">
        <v>86.2</v>
      </c>
      <c r="O266" s="13" t="n">
        <f aca="false">N266/100*50</f>
        <v>43.1</v>
      </c>
      <c r="P266" s="13" t="n">
        <f aca="false">L266+O266</f>
        <v>70.925</v>
      </c>
      <c r="Q266" s="13" t="s">
        <v>232</v>
      </c>
      <c r="R266" s="13" t="s">
        <v>66</v>
      </c>
      <c r="S266" s="19"/>
      <c r="T266" s="13"/>
    </row>
    <row r="267" s="20" customFormat="true" ht="12" hidden="false" customHeight="false" outlineLevel="0" collapsed="false">
      <c r="A267" s="13" t="s">
        <v>749</v>
      </c>
      <c r="B267" s="14" t="s">
        <v>750</v>
      </c>
      <c r="C267" s="24" t="n">
        <v>5</v>
      </c>
      <c r="D267" s="13" t="n">
        <v>4</v>
      </c>
      <c r="E267" s="13" t="s">
        <v>759</v>
      </c>
      <c r="F267" s="13" t="s">
        <v>31</v>
      </c>
      <c r="G267" s="14" t="s">
        <v>760</v>
      </c>
      <c r="H267" s="13" t="n">
        <v>62.7</v>
      </c>
      <c r="I267" s="13" t="n">
        <v>54.5</v>
      </c>
      <c r="J267" s="13"/>
      <c r="K267" s="13" t="n">
        <v>58.6</v>
      </c>
      <c r="L267" s="13" t="n">
        <f aca="false">(H267+I267)/200*50</f>
        <v>29.3</v>
      </c>
      <c r="M267" s="13"/>
      <c r="N267" s="13" t="n">
        <v>83.2</v>
      </c>
      <c r="O267" s="13" t="n">
        <f aca="false">N267/100*50</f>
        <v>41.6</v>
      </c>
      <c r="P267" s="13" t="n">
        <f aca="false">L267+O267</f>
        <v>70.9</v>
      </c>
      <c r="Q267" s="13" t="s">
        <v>761</v>
      </c>
      <c r="R267" s="13" t="s">
        <v>198</v>
      </c>
      <c r="S267" s="19" t="s">
        <v>762</v>
      </c>
      <c r="T267" s="13"/>
    </row>
    <row r="268" s="20" customFormat="true" ht="12" hidden="false" customHeight="false" outlineLevel="0" collapsed="false">
      <c r="A268" s="13" t="s">
        <v>749</v>
      </c>
      <c r="B268" s="14" t="s">
        <v>750</v>
      </c>
      <c r="C268" s="24" t="n">
        <v>5</v>
      </c>
      <c r="D268" s="13" t="n">
        <v>5</v>
      </c>
      <c r="E268" s="13" t="s">
        <v>763</v>
      </c>
      <c r="F268" s="13" t="s">
        <v>31</v>
      </c>
      <c r="G268" s="14" t="s">
        <v>764</v>
      </c>
      <c r="H268" s="13" t="n">
        <v>53.8</v>
      </c>
      <c r="I268" s="13" t="n">
        <v>58.5</v>
      </c>
      <c r="J268" s="13"/>
      <c r="K268" s="13" t="n">
        <v>56.15</v>
      </c>
      <c r="L268" s="13" t="n">
        <f aca="false">(H268+I268)/200*50</f>
        <v>28.075</v>
      </c>
      <c r="M268" s="13"/>
      <c r="N268" s="13" t="n">
        <v>85</v>
      </c>
      <c r="O268" s="13" t="n">
        <f aca="false">N268/100*50</f>
        <v>42.5</v>
      </c>
      <c r="P268" s="13" t="n">
        <f aca="false">L268+O268</f>
        <v>70.575</v>
      </c>
      <c r="Q268" s="13" t="s">
        <v>315</v>
      </c>
      <c r="R268" s="13" t="s">
        <v>201</v>
      </c>
      <c r="S268" s="19" t="s">
        <v>765</v>
      </c>
      <c r="T268" s="13"/>
    </row>
    <row r="269" s="20" customFormat="true" ht="12" hidden="false" customHeight="false" outlineLevel="0" collapsed="false">
      <c r="A269" s="13"/>
      <c r="B269" s="13"/>
      <c r="C269" s="24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9"/>
      <c r="T269" s="13"/>
    </row>
    <row r="270" s="20" customFormat="true" ht="12" hidden="false" customHeight="false" outlineLevel="0" collapsed="false">
      <c r="A270" s="13" t="s">
        <v>766</v>
      </c>
      <c r="B270" s="14" t="s">
        <v>767</v>
      </c>
      <c r="C270" s="24" t="n">
        <v>7</v>
      </c>
      <c r="D270" s="13" t="n">
        <v>1</v>
      </c>
      <c r="E270" s="13" t="s">
        <v>768</v>
      </c>
      <c r="F270" s="13" t="s">
        <v>25</v>
      </c>
      <c r="G270" s="14" t="s">
        <v>769</v>
      </c>
      <c r="H270" s="13" t="n">
        <v>58.1</v>
      </c>
      <c r="I270" s="13" t="n">
        <v>66.5</v>
      </c>
      <c r="J270" s="13"/>
      <c r="K270" s="13" t="n">
        <v>62.3</v>
      </c>
      <c r="L270" s="13" t="n">
        <f aca="false">(H270+I270)/200*50</f>
        <v>31.15</v>
      </c>
      <c r="M270" s="13"/>
      <c r="N270" s="13" t="n">
        <v>85.2</v>
      </c>
      <c r="O270" s="13" t="n">
        <f aca="false">N270/100*50</f>
        <v>42.6</v>
      </c>
      <c r="P270" s="13" t="n">
        <f aca="false">L270+O270</f>
        <v>73.75</v>
      </c>
      <c r="Q270" s="13" t="s">
        <v>366</v>
      </c>
      <c r="R270" s="13" t="s">
        <v>88</v>
      </c>
      <c r="S270" s="19"/>
      <c r="T270" s="13"/>
    </row>
    <row r="271" s="20" customFormat="true" ht="12" hidden="false" customHeight="false" outlineLevel="0" collapsed="false">
      <c r="A271" s="13" t="s">
        <v>766</v>
      </c>
      <c r="B271" s="14" t="s">
        <v>767</v>
      </c>
      <c r="C271" s="24" t="n">
        <v>7</v>
      </c>
      <c r="D271" s="13" t="n">
        <v>2</v>
      </c>
      <c r="E271" s="13" t="s">
        <v>770</v>
      </c>
      <c r="F271" s="13" t="s">
        <v>31</v>
      </c>
      <c r="G271" s="14" t="s">
        <v>771</v>
      </c>
      <c r="H271" s="13" t="n">
        <v>62.1</v>
      </c>
      <c r="I271" s="13" t="n">
        <v>59.5</v>
      </c>
      <c r="J271" s="13"/>
      <c r="K271" s="13" t="n">
        <v>60.8</v>
      </c>
      <c r="L271" s="13" t="n">
        <f aca="false">(H271+I271)/200*50</f>
        <v>30.4</v>
      </c>
      <c r="M271" s="13"/>
      <c r="N271" s="13" t="n">
        <v>83.2</v>
      </c>
      <c r="O271" s="13" t="n">
        <f aca="false">N271/100*50</f>
        <v>41.6</v>
      </c>
      <c r="P271" s="13" t="n">
        <f aca="false">L271+O271</f>
        <v>72</v>
      </c>
      <c r="Q271" s="13" t="s">
        <v>232</v>
      </c>
      <c r="R271" s="13" t="s">
        <v>194</v>
      </c>
      <c r="S271" s="19"/>
      <c r="T271" s="13"/>
    </row>
    <row r="272" s="20" customFormat="true" ht="12" hidden="false" customHeight="false" outlineLevel="0" collapsed="false">
      <c r="A272" s="13" t="s">
        <v>766</v>
      </c>
      <c r="B272" s="14" t="s">
        <v>767</v>
      </c>
      <c r="C272" s="24" t="n">
        <v>7</v>
      </c>
      <c r="D272" s="13" t="n">
        <v>3</v>
      </c>
      <c r="E272" s="13" t="s">
        <v>772</v>
      </c>
      <c r="F272" s="13" t="s">
        <v>31</v>
      </c>
      <c r="G272" s="14" t="s">
        <v>773</v>
      </c>
      <c r="H272" s="13" t="n">
        <v>53.7</v>
      </c>
      <c r="I272" s="13" t="n">
        <v>64.5</v>
      </c>
      <c r="J272" s="13"/>
      <c r="K272" s="13" t="n">
        <v>59.1</v>
      </c>
      <c r="L272" s="13" t="n">
        <f aca="false">(H272+I272)/200*50</f>
        <v>29.55</v>
      </c>
      <c r="M272" s="13"/>
      <c r="N272" s="13" t="n">
        <v>84.4</v>
      </c>
      <c r="O272" s="13" t="n">
        <f aca="false">N272/100*50</f>
        <v>42.2</v>
      </c>
      <c r="P272" s="13" t="n">
        <f aca="false">L272+O272</f>
        <v>71.75</v>
      </c>
      <c r="Q272" s="13" t="s">
        <v>774</v>
      </c>
      <c r="R272" s="13" t="s">
        <v>73</v>
      </c>
      <c r="S272" s="19"/>
      <c r="T272" s="13"/>
    </row>
    <row r="273" s="20" customFormat="true" ht="12" hidden="false" customHeight="false" outlineLevel="0" collapsed="false">
      <c r="A273" s="13" t="s">
        <v>766</v>
      </c>
      <c r="B273" s="14" t="s">
        <v>767</v>
      </c>
      <c r="C273" s="24" t="n">
        <v>7</v>
      </c>
      <c r="D273" s="13" t="n">
        <v>4</v>
      </c>
      <c r="E273" s="13" t="s">
        <v>775</v>
      </c>
      <c r="F273" s="13" t="s">
        <v>25</v>
      </c>
      <c r="G273" s="14" t="s">
        <v>776</v>
      </c>
      <c r="H273" s="13" t="n">
        <v>58.7</v>
      </c>
      <c r="I273" s="13" t="n">
        <v>52.5</v>
      </c>
      <c r="J273" s="13"/>
      <c r="K273" s="13" t="n">
        <v>55.6</v>
      </c>
      <c r="L273" s="13" t="n">
        <f aca="false">(H273+I273)/200*50</f>
        <v>27.8</v>
      </c>
      <c r="M273" s="13"/>
      <c r="N273" s="13" t="n">
        <v>87</v>
      </c>
      <c r="O273" s="13" t="n">
        <f aca="false">N273/100*50</f>
        <v>43.5</v>
      </c>
      <c r="P273" s="13" t="n">
        <f aca="false">L273+O273</f>
        <v>71.3</v>
      </c>
      <c r="Q273" s="13" t="s">
        <v>232</v>
      </c>
      <c r="R273" s="13" t="s">
        <v>350</v>
      </c>
      <c r="S273" s="19"/>
      <c r="T273" s="13"/>
    </row>
    <row r="274" s="20" customFormat="true" ht="12" hidden="false" customHeight="false" outlineLevel="0" collapsed="false">
      <c r="A274" s="13" t="s">
        <v>766</v>
      </c>
      <c r="B274" s="14" t="s">
        <v>767</v>
      </c>
      <c r="C274" s="24" t="n">
        <v>7</v>
      </c>
      <c r="D274" s="13" t="n">
        <v>5</v>
      </c>
      <c r="E274" s="13" t="s">
        <v>777</v>
      </c>
      <c r="F274" s="13" t="s">
        <v>25</v>
      </c>
      <c r="G274" s="14" t="s">
        <v>778</v>
      </c>
      <c r="H274" s="13" t="n">
        <v>58.6</v>
      </c>
      <c r="I274" s="13" t="n">
        <v>54.5</v>
      </c>
      <c r="J274" s="13"/>
      <c r="K274" s="13" t="n">
        <v>56.55</v>
      </c>
      <c r="L274" s="13" t="n">
        <f aca="false">(H274+I274)/200*50</f>
        <v>28.275</v>
      </c>
      <c r="M274" s="13"/>
      <c r="N274" s="13" t="n">
        <v>85.6</v>
      </c>
      <c r="O274" s="13" t="n">
        <f aca="false">N274/100*50</f>
        <v>42.8</v>
      </c>
      <c r="P274" s="13" t="n">
        <f aca="false">L274+O274</f>
        <v>71.075</v>
      </c>
      <c r="Q274" s="13" t="s">
        <v>779</v>
      </c>
      <c r="R274" s="13" t="s">
        <v>194</v>
      </c>
      <c r="S274" s="19"/>
      <c r="T274" s="13"/>
    </row>
    <row r="275" s="20" customFormat="true" ht="12" hidden="false" customHeight="false" outlineLevel="0" collapsed="false">
      <c r="A275" s="13" t="s">
        <v>766</v>
      </c>
      <c r="B275" s="14" t="s">
        <v>767</v>
      </c>
      <c r="C275" s="24" t="n">
        <v>7</v>
      </c>
      <c r="D275" s="13" t="n">
        <v>6</v>
      </c>
      <c r="E275" s="13" t="s">
        <v>780</v>
      </c>
      <c r="F275" s="13" t="s">
        <v>31</v>
      </c>
      <c r="G275" s="14" t="s">
        <v>781</v>
      </c>
      <c r="H275" s="13" t="n">
        <v>62.2</v>
      </c>
      <c r="I275" s="13" t="n">
        <v>58</v>
      </c>
      <c r="J275" s="13"/>
      <c r="K275" s="13" t="n">
        <v>60.1</v>
      </c>
      <c r="L275" s="13" t="n">
        <f aca="false">(H275+I275)/200*50</f>
        <v>30.05</v>
      </c>
      <c r="M275" s="13"/>
      <c r="N275" s="13" t="n">
        <v>81.4</v>
      </c>
      <c r="O275" s="13" t="n">
        <f aca="false">N275/100*50</f>
        <v>40.7</v>
      </c>
      <c r="P275" s="13" t="n">
        <f aca="false">L275+O275</f>
        <v>70.75</v>
      </c>
      <c r="Q275" s="13" t="s">
        <v>572</v>
      </c>
      <c r="R275" s="13" t="s">
        <v>782</v>
      </c>
      <c r="S275" s="19"/>
      <c r="T275" s="13"/>
    </row>
    <row r="276" s="20" customFormat="true" ht="12" hidden="false" customHeight="false" outlineLevel="0" collapsed="false">
      <c r="A276" s="13" t="s">
        <v>766</v>
      </c>
      <c r="B276" s="14" t="s">
        <v>767</v>
      </c>
      <c r="C276" s="24" t="n">
        <v>7</v>
      </c>
      <c r="D276" s="13" t="n">
        <v>7</v>
      </c>
      <c r="E276" s="13" t="s">
        <v>783</v>
      </c>
      <c r="F276" s="13" t="s">
        <v>31</v>
      </c>
      <c r="G276" s="14" t="s">
        <v>784</v>
      </c>
      <c r="H276" s="13" t="n">
        <v>61.7</v>
      </c>
      <c r="I276" s="13" t="n">
        <v>60</v>
      </c>
      <c r="J276" s="13"/>
      <c r="K276" s="13" t="n">
        <v>60.85</v>
      </c>
      <c r="L276" s="13" t="n">
        <f aca="false">(H276+I276)/200*50</f>
        <v>30.425</v>
      </c>
      <c r="M276" s="13"/>
      <c r="N276" s="13" t="n">
        <v>80</v>
      </c>
      <c r="O276" s="13" t="n">
        <f aca="false">N276/100*50</f>
        <v>40</v>
      </c>
      <c r="P276" s="13" t="n">
        <f aca="false">L276+O276</f>
        <v>70.425</v>
      </c>
      <c r="Q276" s="13" t="s">
        <v>785</v>
      </c>
      <c r="R276" s="13" t="s">
        <v>66</v>
      </c>
      <c r="S276" s="19" t="s">
        <v>786</v>
      </c>
      <c r="T276" s="13"/>
    </row>
    <row r="277" s="20" customFormat="true" ht="12" hidden="false" customHeight="false" outlineLevel="0" collapsed="false">
      <c r="A277" s="13"/>
      <c r="B277" s="13"/>
      <c r="C277" s="24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9"/>
      <c r="T277" s="13"/>
    </row>
    <row r="278" s="20" customFormat="true" ht="12" hidden="false" customHeight="false" outlineLevel="0" collapsed="false">
      <c r="A278" s="13" t="s">
        <v>787</v>
      </c>
      <c r="B278" s="14" t="s">
        <v>788</v>
      </c>
      <c r="C278" s="24" t="n">
        <v>4</v>
      </c>
      <c r="D278" s="13" t="n">
        <v>1</v>
      </c>
      <c r="E278" s="13" t="s">
        <v>789</v>
      </c>
      <c r="F278" s="13" t="s">
        <v>31</v>
      </c>
      <c r="G278" s="14" t="s">
        <v>790</v>
      </c>
      <c r="H278" s="13" t="n">
        <v>70.2</v>
      </c>
      <c r="I278" s="13" t="n">
        <v>55</v>
      </c>
      <c r="J278" s="13"/>
      <c r="K278" s="13" t="n">
        <v>62.6</v>
      </c>
      <c r="L278" s="13" t="n">
        <f aca="false">(H278+I278)/200*50</f>
        <v>31.3</v>
      </c>
      <c r="M278" s="13"/>
      <c r="N278" s="13" t="n">
        <v>86</v>
      </c>
      <c r="O278" s="13" t="n">
        <f aca="false">N278/100*50</f>
        <v>43</v>
      </c>
      <c r="P278" s="13" t="n">
        <f aca="false">L278+O278</f>
        <v>74.3</v>
      </c>
      <c r="Q278" s="13" t="s">
        <v>576</v>
      </c>
      <c r="R278" s="13" t="s">
        <v>198</v>
      </c>
      <c r="S278" s="19" t="s">
        <v>576</v>
      </c>
      <c r="T278" s="13"/>
    </row>
    <row r="279" s="20" customFormat="true" ht="12" hidden="false" customHeight="false" outlineLevel="0" collapsed="false">
      <c r="A279" s="13" t="s">
        <v>787</v>
      </c>
      <c r="B279" s="14" t="s">
        <v>788</v>
      </c>
      <c r="C279" s="24" t="n">
        <v>4</v>
      </c>
      <c r="D279" s="13" t="n">
        <v>2</v>
      </c>
      <c r="E279" s="13" t="s">
        <v>791</v>
      </c>
      <c r="F279" s="13" t="s">
        <v>31</v>
      </c>
      <c r="G279" s="14" t="s">
        <v>792</v>
      </c>
      <c r="H279" s="13" t="n">
        <v>56.7</v>
      </c>
      <c r="I279" s="13" t="n">
        <v>54.5</v>
      </c>
      <c r="J279" s="13"/>
      <c r="K279" s="13" t="n">
        <v>55.6</v>
      </c>
      <c r="L279" s="13" t="n">
        <f aca="false">(H279+I279)/200*50</f>
        <v>27.8</v>
      </c>
      <c r="M279" s="13"/>
      <c r="N279" s="13" t="n">
        <v>87.2</v>
      </c>
      <c r="O279" s="13" t="n">
        <f aca="false">N279/100*50</f>
        <v>43.6</v>
      </c>
      <c r="P279" s="13" t="n">
        <f aca="false">L279+O279</f>
        <v>71.4</v>
      </c>
      <c r="Q279" s="13" t="s">
        <v>496</v>
      </c>
      <c r="R279" s="13" t="s">
        <v>249</v>
      </c>
      <c r="S279" s="19"/>
      <c r="T279" s="13"/>
    </row>
    <row r="280" s="20" customFormat="true" ht="12" hidden="false" customHeight="false" outlineLevel="0" collapsed="false">
      <c r="A280" s="13" t="s">
        <v>787</v>
      </c>
      <c r="B280" s="14" t="s">
        <v>788</v>
      </c>
      <c r="C280" s="24" t="n">
        <v>4</v>
      </c>
      <c r="D280" s="13" t="n">
        <v>3</v>
      </c>
      <c r="E280" s="13" t="s">
        <v>793</v>
      </c>
      <c r="F280" s="13" t="s">
        <v>31</v>
      </c>
      <c r="G280" s="14" t="s">
        <v>794</v>
      </c>
      <c r="H280" s="13" t="n">
        <v>63.8</v>
      </c>
      <c r="I280" s="13" t="n">
        <v>55.5</v>
      </c>
      <c r="J280" s="13"/>
      <c r="K280" s="13" t="n">
        <v>59.65</v>
      </c>
      <c r="L280" s="13" t="n">
        <f aca="false">(H280+I280)/200*50</f>
        <v>29.825</v>
      </c>
      <c r="M280" s="13"/>
      <c r="N280" s="13" t="n">
        <v>81.8</v>
      </c>
      <c r="O280" s="13" t="n">
        <f aca="false">N280/100*50</f>
        <v>40.9</v>
      </c>
      <c r="P280" s="13" t="n">
        <f aca="false">L280+O280</f>
        <v>70.725</v>
      </c>
      <c r="Q280" s="13" t="s">
        <v>232</v>
      </c>
      <c r="R280" s="13" t="s">
        <v>66</v>
      </c>
      <c r="S280" s="19"/>
      <c r="T280" s="13"/>
    </row>
    <row r="281" s="20" customFormat="true" ht="12" hidden="false" customHeight="false" outlineLevel="0" collapsed="false">
      <c r="A281" s="13" t="s">
        <v>787</v>
      </c>
      <c r="B281" s="14" t="s">
        <v>788</v>
      </c>
      <c r="C281" s="24" t="n">
        <v>4</v>
      </c>
      <c r="D281" s="13" t="n">
        <v>4</v>
      </c>
      <c r="E281" s="13" t="s">
        <v>795</v>
      </c>
      <c r="F281" s="13" t="s">
        <v>25</v>
      </c>
      <c r="G281" s="14" t="s">
        <v>796</v>
      </c>
      <c r="H281" s="13" t="n">
        <v>54.2</v>
      </c>
      <c r="I281" s="13" t="n">
        <v>60.5</v>
      </c>
      <c r="J281" s="13"/>
      <c r="K281" s="13" t="n">
        <v>57.35</v>
      </c>
      <c r="L281" s="13" t="n">
        <f aca="false">(H281+I281)/200*50</f>
        <v>28.675</v>
      </c>
      <c r="M281" s="13"/>
      <c r="N281" s="13" t="n">
        <v>81.8</v>
      </c>
      <c r="O281" s="13" t="n">
        <f aca="false">N281/100*50</f>
        <v>40.9</v>
      </c>
      <c r="P281" s="13" t="n">
        <f aca="false">L281+O281</f>
        <v>69.575</v>
      </c>
      <c r="Q281" s="13" t="s">
        <v>104</v>
      </c>
      <c r="R281" s="13" t="s">
        <v>66</v>
      </c>
      <c r="S281" s="19"/>
      <c r="T281" s="13"/>
    </row>
    <row r="282" s="20" customFormat="true" ht="12" hidden="false" customHeight="false" outlineLevel="0" collapsed="false">
      <c r="A282" s="13"/>
      <c r="B282" s="13"/>
      <c r="C282" s="24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9"/>
      <c r="T282" s="13"/>
    </row>
    <row r="283" s="20" customFormat="true" ht="12" hidden="false" customHeight="false" outlineLevel="0" collapsed="false">
      <c r="A283" s="13" t="s">
        <v>766</v>
      </c>
      <c r="B283" s="14" t="s">
        <v>797</v>
      </c>
      <c r="C283" s="24" t="n">
        <v>1</v>
      </c>
      <c r="D283" s="13" t="n">
        <v>1</v>
      </c>
      <c r="E283" s="13" t="s">
        <v>798</v>
      </c>
      <c r="F283" s="13" t="s">
        <v>31</v>
      </c>
      <c r="G283" s="14" t="s">
        <v>799</v>
      </c>
      <c r="H283" s="13" t="n">
        <v>55.7</v>
      </c>
      <c r="I283" s="13" t="n">
        <v>53.5</v>
      </c>
      <c r="J283" s="13"/>
      <c r="K283" s="13" t="n">
        <v>54.6</v>
      </c>
      <c r="L283" s="13" t="n">
        <f aca="false">(H283+I283)/200*50</f>
        <v>27.3</v>
      </c>
      <c r="M283" s="13"/>
      <c r="N283" s="13" t="n">
        <v>75.8</v>
      </c>
      <c r="O283" s="13" t="n">
        <f aca="false">N283/100*50</f>
        <v>37.9</v>
      </c>
      <c r="P283" s="13" t="n">
        <f aca="false">L283+O283</f>
        <v>65.2</v>
      </c>
      <c r="Q283" s="13" t="s">
        <v>800</v>
      </c>
      <c r="R283" s="13" t="s">
        <v>801</v>
      </c>
      <c r="S283" s="19" t="s">
        <v>802</v>
      </c>
      <c r="T283" s="13"/>
    </row>
    <row r="284" s="20" customFormat="true" ht="12" hidden="false" customHeight="false" outlineLevel="0" collapsed="false">
      <c r="A284" s="13"/>
      <c r="B284" s="13"/>
      <c r="C284" s="24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9"/>
      <c r="T284" s="13"/>
    </row>
    <row r="285" s="57" customFormat="true" ht="12" hidden="false" customHeight="false" outlineLevel="0" collapsed="false">
      <c r="A285" s="53" t="s">
        <v>803</v>
      </c>
      <c r="B285" s="54" t="s">
        <v>804</v>
      </c>
      <c r="C285" s="55" t="n">
        <v>5</v>
      </c>
      <c r="D285" s="53" t="n">
        <v>1</v>
      </c>
      <c r="E285" s="53" t="s">
        <v>805</v>
      </c>
      <c r="F285" s="53" t="s">
        <v>25</v>
      </c>
      <c r="G285" s="54" t="s">
        <v>806</v>
      </c>
      <c r="H285" s="53" t="n">
        <v>64.1</v>
      </c>
      <c r="I285" s="53" t="n">
        <v>53.5</v>
      </c>
      <c r="J285" s="53"/>
      <c r="K285" s="53" t="n">
        <v>58.8</v>
      </c>
      <c r="L285" s="13" t="n">
        <f aca="false">(H285+I285)/200*50</f>
        <v>29.4</v>
      </c>
      <c r="M285" s="53"/>
      <c r="N285" s="53" t="n">
        <v>89</v>
      </c>
      <c r="O285" s="13" t="n">
        <f aca="false">N285/100*50</f>
        <v>44.5</v>
      </c>
      <c r="P285" s="13" t="n">
        <f aca="false">L285+O285</f>
        <v>73.9</v>
      </c>
      <c r="Q285" s="53" t="s">
        <v>807</v>
      </c>
      <c r="R285" s="53" t="s">
        <v>73</v>
      </c>
      <c r="S285" s="56"/>
      <c r="T285" s="53"/>
    </row>
    <row r="286" s="57" customFormat="true" ht="12" hidden="false" customHeight="false" outlineLevel="0" collapsed="false">
      <c r="A286" s="53" t="s">
        <v>803</v>
      </c>
      <c r="B286" s="54" t="s">
        <v>804</v>
      </c>
      <c r="C286" s="55" t="n">
        <v>5</v>
      </c>
      <c r="D286" s="53" t="n">
        <v>2</v>
      </c>
      <c r="E286" s="53" t="s">
        <v>808</v>
      </c>
      <c r="F286" s="53" t="s">
        <v>25</v>
      </c>
      <c r="G286" s="54" t="s">
        <v>809</v>
      </c>
      <c r="H286" s="53" t="n">
        <v>57.2</v>
      </c>
      <c r="I286" s="53" t="n">
        <v>66</v>
      </c>
      <c r="J286" s="53"/>
      <c r="K286" s="53" t="n">
        <v>61.6</v>
      </c>
      <c r="L286" s="13" t="n">
        <f aca="false">(H286+I286)/200*50</f>
        <v>30.8</v>
      </c>
      <c r="M286" s="53"/>
      <c r="N286" s="53" t="n">
        <v>85.6</v>
      </c>
      <c r="O286" s="13" t="n">
        <f aca="false">N286/100*50</f>
        <v>42.8</v>
      </c>
      <c r="P286" s="13" t="n">
        <f aca="false">L286+O286</f>
        <v>73.6</v>
      </c>
      <c r="Q286" s="53" t="s">
        <v>55</v>
      </c>
      <c r="R286" s="53" t="s">
        <v>810</v>
      </c>
      <c r="S286" s="56"/>
      <c r="T286" s="53"/>
    </row>
    <row r="287" s="57" customFormat="true" ht="12" hidden="false" customHeight="false" outlineLevel="0" collapsed="false">
      <c r="A287" s="53" t="s">
        <v>803</v>
      </c>
      <c r="B287" s="54" t="s">
        <v>804</v>
      </c>
      <c r="C287" s="55" t="n">
        <v>5</v>
      </c>
      <c r="D287" s="53" t="n">
        <v>3</v>
      </c>
      <c r="E287" s="53" t="s">
        <v>811</v>
      </c>
      <c r="F287" s="53" t="s">
        <v>25</v>
      </c>
      <c r="G287" s="54" t="s">
        <v>812</v>
      </c>
      <c r="H287" s="53" t="n">
        <v>55.7</v>
      </c>
      <c r="I287" s="53" t="n">
        <v>62.5</v>
      </c>
      <c r="J287" s="53"/>
      <c r="K287" s="53" t="n">
        <v>59.1</v>
      </c>
      <c r="L287" s="13" t="n">
        <f aca="false">(H287+I287)/200*50</f>
        <v>29.55</v>
      </c>
      <c r="M287" s="53"/>
      <c r="N287" s="53" t="n">
        <v>86</v>
      </c>
      <c r="O287" s="13" t="n">
        <f aca="false">N287/100*50</f>
        <v>43</v>
      </c>
      <c r="P287" s="13" t="n">
        <f aca="false">L287+O287</f>
        <v>72.55</v>
      </c>
      <c r="Q287" s="53" t="s">
        <v>265</v>
      </c>
      <c r="R287" s="53" t="s">
        <v>66</v>
      </c>
      <c r="S287" s="56"/>
      <c r="T287" s="53"/>
    </row>
    <row r="288" s="57" customFormat="true" ht="12" hidden="false" customHeight="false" outlineLevel="0" collapsed="false">
      <c r="A288" s="53" t="s">
        <v>803</v>
      </c>
      <c r="B288" s="54" t="s">
        <v>804</v>
      </c>
      <c r="C288" s="55" t="n">
        <v>5</v>
      </c>
      <c r="D288" s="53" t="n">
        <v>4</v>
      </c>
      <c r="E288" s="53" t="s">
        <v>813</v>
      </c>
      <c r="F288" s="53" t="s">
        <v>25</v>
      </c>
      <c r="G288" s="54" t="s">
        <v>814</v>
      </c>
      <c r="H288" s="53" t="n">
        <v>62</v>
      </c>
      <c r="I288" s="53" t="n">
        <v>59</v>
      </c>
      <c r="J288" s="53"/>
      <c r="K288" s="53" t="n">
        <v>60.5</v>
      </c>
      <c r="L288" s="13" t="n">
        <f aca="false">(H288+I288)/200*50</f>
        <v>30.25</v>
      </c>
      <c r="M288" s="53"/>
      <c r="N288" s="53" t="n">
        <v>84.2</v>
      </c>
      <c r="O288" s="13" t="n">
        <f aca="false">N288/100*50</f>
        <v>42.1</v>
      </c>
      <c r="P288" s="13" t="n">
        <f aca="false">L288+O288</f>
        <v>72.35</v>
      </c>
      <c r="Q288" s="53" t="s">
        <v>343</v>
      </c>
      <c r="R288" s="53" t="s">
        <v>201</v>
      </c>
      <c r="S288" s="56"/>
      <c r="T288" s="53"/>
    </row>
    <row r="289" s="57" customFormat="true" ht="12" hidden="false" customHeight="false" outlineLevel="0" collapsed="false">
      <c r="A289" s="53" t="s">
        <v>803</v>
      </c>
      <c r="B289" s="54" t="s">
        <v>804</v>
      </c>
      <c r="C289" s="55" t="n">
        <v>5</v>
      </c>
      <c r="D289" s="53" t="n">
        <v>5</v>
      </c>
      <c r="E289" s="53" t="s">
        <v>815</v>
      </c>
      <c r="F289" s="53" t="s">
        <v>25</v>
      </c>
      <c r="G289" s="54" t="s">
        <v>816</v>
      </c>
      <c r="H289" s="53" t="n">
        <v>50.4</v>
      </c>
      <c r="I289" s="53" t="n">
        <v>65.5</v>
      </c>
      <c r="J289" s="53"/>
      <c r="K289" s="53" t="n">
        <v>57.95</v>
      </c>
      <c r="L289" s="13" t="n">
        <f aca="false">(H289+I289)/200*50</f>
        <v>28.975</v>
      </c>
      <c r="M289" s="53"/>
      <c r="N289" s="53" t="n">
        <v>85.2</v>
      </c>
      <c r="O289" s="13" t="n">
        <f aca="false">N289/100*50</f>
        <v>42.6</v>
      </c>
      <c r="P289" s="13" t="n">
        <f aca="false">L289+O289</f>
        <v>71.575</v>
      </c>
      <c r="Q289" s="53" t="s">
        <v>232</v>
      </c>
      <c r="R289" s="53" t="s">
        <v>201</v>
      </c>
      <c r="S289" s="56"/>
      <c r="T289" s="53"/>
    </row>
    <row r="290" s="57" customFormat="true" ht="12" hidden="false" customHeight="false" outlineLevel="0" collapsed="false">
      <c r="A290" s="53"/>
      <c r="B290" s="53"/>
      <c r="C290" s="55"/>
      <c r="D290" s="53"/>
      <c r="E290" s="53"/>
      <c r="F290" s="53"/>
      <c r="G290" s="53"/>
      <c r="H290" s="53"/>
      <c r="I290" s="53"/>
      <c r="J290" s="53"/>
      <c r="K290" s="53"/>
      <c r="L290" s="13"/>
      <c r="M290" s="53"/>
      <c r="N290" s="53"/>
      <c r="O290" s="13"/>
      <c r="P290" s="13"/>
      <c r="Q290" s="13"/>
      <c r="R290" s="13"/>
      <c r="S290" s="19"/>
      <c r="T290" s="53"/>
    </row>
    <row r="291" s="57" customFormat="true" ht="12" hidden="false" customHeight="false" outlineLevel="0" collapsed="false">
      <c r="A291" s="53" t="s">
        <v>817</v>
      </c>
      <c r="B291" s="54" t="s">
        <v>818</v>
      </c>
      <c r="C291" s="55" t="n">
        <v>6</v>
      </c>
      <c r="D291" s="53" t="n">
        <v>1</v>
      </c>
      <c r="E291" s="53" t="s">
        <v>819</v>
      </c>
      <c r="F291" s="53" t="s">
        <v>25</v>
      </c>
      <c r="G291" s="54" t="s">
        <v>820</v>
      </c>
      <c r="H291" s="53" t="n">
        <v>58.4</v>
      </c>
      <c r="I291" s="53" t="n">
        <v>57.5</v>
      </c>
      <c r="J291" s="53"/>
      <c r="K291" s="53" t="n">
        <v>57.95</v>
      </c>
      <c r="L291" s="13" t="n">
        <f aca="false">(H291+I291)/200*50</f>
        <v>28.975</v>
      </c>
      <c r="M291" s="53"/>
      <c r="N291" s="53" t="n">
        <v>88</v>
      </c>
      <c r="O291" s="13" t="n">
        <f aca="false">N291/100*50</f>
        <v>44</v>
      </c>
      <c r="P291" s="13" t="n">
        <f aca="false">L291+O291</f>
        <v>72.975</v>
      </c>
      <c r="Q291" s="53" t="s">
        <v>265</v>
      </c>
      <c r="R291" s="53" t="s">
        <v>66</v>
      </c>
      <c r="S291" s="19"/>
      <c r="T291" s="53"/>
    </row>
    <row r="292" s="57" customFormat="true" ht="12" hidden="false" customHeight="false" outlineLevel="0" collapsed="false">
      <c r="A292" s="53" t="s">
        <v>817</v>
      </c>
      <c r="B292" s="54" t="s">
        <v>818</v>
      </c>
      <c r="C292" s="55" t="n">
        <v>6</v>
      </c>
      <c r="D292" s="53" t="n">
        <v>2</v>
      </c>
      <c r="E292" s="53" t="s">
        <v>821</v>
      </c>
      <c r="F292" s="53" t="s">
        <v>31</v>
      </c>
      <c r="G292" s="54" t="s">
        <v>822</v>
      </c>
      <c r="H292" s="53" t="n">
        <v>52.9</v>
      </c>
      <c r="I292" s="53" t="n">
        <v>67.5</v>
      </c>
      <c r="J292" s="53"/>
      <c r="K292" s="53" t="n">
        <v>60.2</v>
      </c>
      <c r="L292" s="13" t="n">
        <f aca="false">(H292+I292)/200*50</f>
        <v>30.1</v>
      </c>
      <c r="M292" s="53"/>
      <c r="N292" s="53" t="n">
        <v>80.6</v>
      </c>
      <c r="O292" s="13" t="n">
        <f aca="false">N292/100*50</f>
        <v>40.3</v>
      </c>
      <c r="P292" s="13" t="n">
        <f aca="false">L292+O292</f>
        <v>70.4</v>
      </c>
      <c r="Q292" s="53" t="s">
        <v>823</v>
      </c>
      <c r="R292" s="53" t="s">
        <v>66</v>
      </c>
      <c r="S292" s="19"/>
      <c r="T292" s="53"/>
    </row>
    <row r="293" s="57" customFormat="true" ht="12" hidden="false" customHeight="false" outlineLevel="0" collapsed="false">
      <c r="A293" s="53" t="s">
        <v>817</v>
      </c>
      <c r="B293" s="54" t="s">
        <v>818</v>
      </c>
      <c r="C293" s="55" t="n">
        <v>6</v>
      </c>
      <c r="D293" s="53" t="n">
        <v>3</v>
      </c>
      <c r="E293" s="53" t="s">
        <v>824</v>
      </c>
      <c r="F293" s="53" t="s">
        <v>31</v>
      </c>
      <c r="G293" s="54" t="s">
        <v>825</v>
      </c>
      <c r="H293" s="53" t="n">
        <v>54.3</v>
      </c>
      <c r="I293" s="53" t="n">
        <v>54</v>
      </c>
      <c r="J293" s="53"/>
      <c r="K293" s="53" t="n">
        <v>54.15</v>
      </c>
      <c r="L293" s="13" t="n">
        <f aca="false">(H293+I293)/200*50</f>
        <v>27.075</v>
      </c>
      <c r="M293" s="53"/>
      <c r="N293" s="53" t="n">
        <v>86.6</v>
      </c>
      <c r="O293" s="13" t="n">
        <f aca="false">N293/100*50</f>
        <v>43.3</v>
      </c>
      <c r="P293" s="13" t="n">
        <f aca="false">L293+O293</f>
        <v>70.375</v>
      </c>
      <c r="Q293" s="53" t="s">
        <v>576</v>
      </c>
      <c r="R293" s="53" t="s">
        <v>194</v>
      </c>
      <c r="S293" s="19"/>
      <c r="T293" s="53"/>
    </row>
    <row r="294" s="57" customFormat="true" ht="12" hidden="false" customHeight="false" outlineLevel="0" collapsed="false">
      <c r="A294" s="53" t="s">
        <v>817</v>
      </c>
      <c r="B294" s="54" t="s">
        <v>818</v>
      </c>
      <c r="C294" s="55" t="n">
        <v>6</v>
      </c>
      <c r="D294" s="53" t="n">
        <v>4</v>
      </c>
      <c r="E294" s="53" t="s">
        <v>826</v>
      </c>
      <c r="F294" s="53" t="s">
        <v>25</v>
      </c>
      <c r="G294" s="54" t="s">
        <v>827</v>
      </c>
      <c r="H294" s="53" t="n">
        <v>63.2</v>
      </c>
      <c r="I294" s="53" t="n">
        <v>49.5</v>
      </c>
      <c r="J294" s="53"/>
      <c r="K294" s="53" t="n">
        <v>56.35</v>
      </c>
      <c r="L294" s="13" t="n">
        <f aca="false">(H294+I294)/200*50</f>
        <v>28.175</v>
      </c>
      <c r="M294" s="53"/>
      <c r="N294" s="53" t="n">
        <v>84.2</v>
      </c>
      <c r="O294" s="13" t="n">
        <f aca="false">N294/100*50</f>
        <v>42.1</v>
      </c>
      <c r="P294" s="13" t="n">
        <f aca="false">L294+O294</f>
        <v>70.275</v>
      </c>
      <c r="Q294" s="53" t="s">
        <v>828</v>
      </c>
      <c r="R294" s="53" t="s">
        <v>320</v>
      </c>
      <c r="S294" s="19"/>
      <c r="T294" s="53"/>
    </row>
    <row r="295" s="57" customFormat="true" ht="12" hidden="false" customHeight="false" outlineLevel="0" collapsed="false">
      <c r="A295" s="53" t="s">
        <v>817</v>
      </c>
      <c r="B295" s="54" t="s">
        <v>818</v>
      </c>
      <c r="C295" s="55" t="n">
        <v>6</v>
      </c>
      <c r="D295" s="53" t="n">
        <v>5</v>
      </c>
      <c r="E295" s="53" t="s">
        <v>829</v>
      </c>
      <c r="F295" s="53" t="s">
        <v>25</v>
      </c>
      <c r="G295" s="54" t="s">
        <v>830</v>
      </c>
      <c r="H295" s="53" t="n">
        <v>62.2</v>
      </c>
      <c r="I295" s="53" t="n">
        <v>49</v>
      </c>
      <c r="J295" s="53"/>
      <c r="K295" s="53" t="n">
        <v>55.6</v>
      </c>
      <c r="L295" s="13" t="n">
        <f aca="false">(H295+I295)/200*50</f>
        <v>27.8</v>
      </c>
      <c r="M295" s="53"/>
      <c r="N295" s="53" t="n">
        <v>84.8</v>
      </c>
      <c r="O295" s="13" t="n">
        <f aca="false">N295/100*50</f>
        <v>42.4</v>
      </c>
      <c r="P295" s="13" t="n">
        <f aca="false">L295+O295</f>
        <v>70.2</v>
      </c>
      <c r="Q295" s="53" t="s">
        <v>698</v>
      </c>
      <c r="R295" s="53" t="s">
        <v>831</v>
      </c>
      <c r="S295" s="19"/>
      <c r="T295" s="53"/>
    </row>
    <row r="296" s="57" customFormat="true" ht="12" hidden="false" customHeight="false" outlineLevel="0" collapsed="false">
      <c r="A296" s="53" t="s">
        <v>817</v>
      </c>
      <c r="B296" s="54" t="s">
        <v>818</v>
      </c>
      <c r="C296" s="55" t="n">
        <v>6</v>
      </c>
      <c r="D296" s="53" t="n">
        <v>6</v>
      </c>
      <c r="E296" s="53" t="s">
        <v>832</v>
      </c>
      <c r="F296" s="53" t="s">
        <v>31</v>
      </c>
      <c r="G296" s="54" t="s">
        <v>833</v>
      </c>
      <c r="H296" s="53" t="n">
        <v>55.7</v>
      </c>
      <c r="I296" s="53" t="n">
        <v>58.5</v>
      </c>
      <c r="J296" s="53"/>
      <c r="K296" s="53" t="n">
        <v>57.1</v>
      </c>
      <c r="L296" s="13" t="n">
        <f aca="false">(H296+I296)/200*50</f>
        <v>28.55</v>
      </c>
      <c r="M296" s="53"/>
      <c r="N296" s="53" t="n">
        <v>82.8</v>
      </c>
      <c r="O296" s="13" t="n">
        <f aca="false">N296/100*50</f>
        <v>41.4</v>
      </c>
      <c r="P296" s="13" t="n">
        <f aca="false">L296+O296</f>
        <v>69.95</v>
      </c>
      <c r="Q296" s="53" t="s">
        <v>834</v>
      </c>
      <c r="R296" s="53" t="s">
        <v>88</v>
      </c>
      <c r="S296" s="19"/>
      <c r="T296" s="53"/>
    </row>
    <row r="297" s="57" customFormat="true" ht="12" hidden="false" customHeight="false" outlineLevel="0" collapsed="false">
      <c r="A297" s="53"/>
      <c r="B297" s="53"/>
      <c r="C297" s="55"/>
      <c r="D297" s="53"/>
      <c r="E297" s="53"/>
      <c r="F297" s="53"/>
      <c r="G297" s="53"/>
      <c r="H297" s="53"/>
      <c r="I297" s="53"/>
      <c r="J297" s="53"/>
      <c r="K297" s="53"/>
      <c r="L297" s="13"/>
      <c r="M297" s="53"/>
      <c r="N297" s="53"/>
      <c r="O297" s="13"/>
      <c r="P297" s="13"/>
      <c r="Q297" s="13"/>
      <c r="R297" s="13"/>
      <c r="S297" s="19"/>
      <c r="T297" s="53"/>
    </row>
    <row r="298" s="57" customFormat="true" ht="12" hidden="false" customHeight="false" outlineLevel="0" collapsed="false">
      <c r="A298" s="53" t="s">
        <v>835</v>
      </c>
      <c r="B298" s="54" t="s">
        <v>836</v>
      </c>
      <c r="C298" s="55" t="n">
        <v>8</v>
      </c>
      <c r="D298" s="53" t="n">
        <v>1</v>
      </c>
      <c r="E298" s="53" t="s">
        <v>837</v>
      </c>
      <c r="F298" s="53" t="s">
        <v>25</v>
      </c>
      <c r="G298" s="54" t="s">
        <v>838</v>
      </c>
      <c r="H298" s="53" t="n">
        <v>63.9</v>
      </c>
      <c r="I298" s="53" t="n">
        <v>56</v>
      </c>
      <c r="J298" s="53"/>
      <c r="K298" s="53" t="n">
        <v>59.95</v>
      </c>
      <c r="L298" s="13" t="n">
        <f aca="false">(H298+I298)/200*50</f>
        <v>29.975</v>
      </c>
      <c r="M298" s="53"/>
      <c r="N298" s="53" t="n">
        <v>87.76</v>
      </c>
      <c r="O298" s="13" t="n">
        <f aca="false">N298/100*50</f>
        <v>43.88</v>
      </c>
      <c r="P298" s="13" t="n">
        <f aca="false">L298+O298</f>
        <v>73.855</v>
      </c>
      <c r="Q298" s="53" t="s">
        <v>104</v>
      </c>
      <c r="R298" s="53" t="s">
        <v>226</v>
      </c>
      <c r="S298" s="19"/>
      <c r="T298" s="53"/>
    </row>
    <row r="299" s="57" customFormat="true" ht="12" hidden="false" customHeight="false" outlineLevel="0" collapsed="false">
      <c r="A299" s="53" t="s">
        <v>835</v>
      </c>
      <c r="B299" s="54" t="s">
        <v>836</v>
      </c>
      <c r="C299" s="55" t="n">
        <v>8</v>
      </c>
      <c r="D299" s="53" t="n">
        <v>2</v>
      </c>
      <c r="E299" s="53" t="s">
        <v>839</v>
      </c>
      <c r="F299" s="53" t="s">
        <v>25</v>
      </c>
      <c r="G299" s="54" t="s">
        <v>840</v>
      </c>
      <c r="H299" s="53" t="n">
        <v>69.3</v>
      </c>
      <c r="I299" s="53" t="n">
        <v>66</v>
      </c>
      <c r="J299" s="53"/>
      <c r="K299" s="53" t="n">
        <v>67.65</v>
      </c>
      <c r="L299" s="13" t="n">
        <f aca="false">(H299+I299)/200*50</f>
        <v>33.825</v>
      </c>
      <c r="M299" s="53"/>
      <c r="N299" s="53" t="n">
        <v>79.86</v>
      </c>
      <c r="O299" s="13" t="n">
        <f aca="false">N299/100*50</f>
        <v>39.93</v>
      </c>
      <c r="P299" s="13" t="n">
        <f aca="false">L299+O299</f>
        <v>73.755</v>
      </c>
      <c r="Q299" s="53" t="s">
        <v>55</v>
      </c>
      <c r="R299" s="53" t="s">
        <v>249</v>
      </c>
      <c r="S299" s="19"/>
      <c r="T299" s="53"/>
    </row>
    <row r="300" s="57" customFormat="true" ht="12" hidden="false" customHeight="false" outlineLevel="0" collapsed="false">
      <c r="A300" s="53" t="s">
        <v>835</v>
      </c>
      <c r="B300" s="54" t="s">
        <v>836</v>
      </c>
      <c r="C300" s="55" t="n">
        <v>8</v>
      </c>
      <c r="D300" s="53" t="n">
        <v>3</v>
      </c>
      <c r="E300" s="53" t="s">
        <v>841</v>
      </c>
      <c r="F300" s="53" t="s">
        <v>25</v>
      </c>
      <c r="G300" s="54" t="s">
        <v>842</v>
      </c>
      <c r="H300" s="53" t="n">
        <v>61.5</v>
      </c>
      <c r="I300" s="53" t="n">
        <v>53</v>
      </c>
      <c r="J300" s="53"/>
      <c r="K300" s="53" t="n">
        <v>57.25</v>
      </c>
      <c r="L300" s="13" t="n">
        <f aca="false">(H300+I300)/200*50</f>
        <v>28.625</v>
      </c>
      <c r="M300" s="53"/>
      <c r="N300" s="53" t="n">
        <v>86.2</v>
      </c>
      <c r="O300" s="13" t="n">
        <f aca="false">N300/100*50</f>
        <v>43.1</v>
      </c>
      <c r="P300" s="13" t="n">
        <f aca="false">L300+O300</f>
        <v>71.725</v>
      </c>
      <c r="Q300" s="53" t="s">
        <v>843</v>
      </c>
      <c r="R300" s="53" t="s">
        <v>88</v>
      </c>
      <c r="S300" s="19"/>
      <c r="T300" s="53"/>
    </row>
    <row r="301" s="57" customFormat="true" ht="12" hidden="false" customHeight="false" outlineLevel="0" collapsed="false">
      <c r="A301" s="53" t="s">
        <v>835</v>
      </c>
      <c r="B301" s="54" t="s">
        <v>836</v>
      </c>
      <c r="C301" s="55" t="n">
        <v>8</v>
      </c>
      <c r="D301" s="53" t="n">
        <v>4</v>
      </c>
      <c r="E301" s="53" t="s">
        <v>844</v>
      </c>
      <c r="F301" s="53" t="s">
        <v>25</v>
      </c>
      <c r="G301" s="54" t="s">
        <v>845</v>
      </c>
      <c r="H301" s="53" t="n">
        <v>60.3</v>
      </c>
      <c r="I301" s="53" t="n">
        <v>62</v>
      </c>
      <c r="J301" s="53"/>
      <c r="K301" s="53" t="n">
        <v>61.15</v>
      </c>
      <c r="L301" s="13" t="n">
        <f aca="false">(H301+I301)/200*50</f>
        <v>30.575</v>
      </c>
      <c r="M301" s="53"/>
      <c r="N301" s="53" t="n">
        <v>81.6</v>
      </c>
      <c r="O301" s="13" t="n">
        <f aca="false">N301/100*50</f>
        <v>40.8</v>
      </c>
      <c r="P301" s="13" t="n">
        <f aca="false">L301+O301</f>
        <v>71.375</v>
      </c>
      <c r="Q301" s="53" t="s">
        <v>846</v>
      </c>
      <c r="R301" s="53" t="s">
        <v>66</v>
      </c>
      <c r="S301" s="19"/>
      <c r="T301" s="53"/>
    </row>
    <row r="302" s="57" customFormat="true" ht="12" hidden="false" customHeight="false" outlineLevel="0" collapsed="false">
      <c r="A302" s="53" t="s">
        <v>835</v>
      </c>
      <c r="B302" s="54" t="s">
        <v>836</v>
      </c>
      <c r="C302" s="55" t="n">
        <v>8</v>
      </c>
      <c r="D302" s="53" t="n">
        <v>5</v>
      </c>
      <c r="E302" s="53" t="s">
        <v>847</v>
      </c>
      <c r="F302" s="53" t="s">
        <v>31</v>
      </c>
      <c r="G302" s="54" t="s">
        <v>848</v>
      </c>
      <c r="H302" s="53" t="n">
        <v>63.8</v>
      </c>
      <c r="I302" s="53" t="n">
        <v>40</v>
      </c>
      <c r="J302" s="53"/>
      <c r="K302" s="53" t="n">
        <v>51.9</v>
      </c>
      <c r="L302" s="13" t="n">
        <f aca="false">(H302+I302)/200*50</f>
        <v>25.95</v>
      </c>
      <c r="M302" s="53"/>
      <c r="N302" s="53" t="n">
        <v>88.7</v>
      </c>
      <c r="O302" s="13" t="n">
        <f aca="false">N302/100*50</f>
        <v>44.35</v>
      </c>
      <c r="P302" s="13" t="n">
        <f aca="false">L302+O302</f>
        <v>70.3</v>
      </c>
      <c r="Q302" s="53" t="s">
        <v>849</v>
      </c>
      <c r="R302" s="53" t="s">
        <v>850</v>
      </c>
      <c r="S302" s="19"/>
      <c r="T302" s="53"/>
    </row>
    <row r="303" s="57" customFormat="true" ht="12" hidden="false" customHeight="false" outlineLevel="0" collapsed="false">
      <c r="A303" s="53" t="s">
        <v>835</v>
      </c>
      <c r="B303" s="54" t="s">
        <v>836</v>
      </c>
      <c r="C303" s="55" t="n">
        <v>8</v>
      </c>
      <c r="D303" s="53" t="n">
        <v>6</v>
      </c>
      <c r="E303" s="53" t="s">
        <v>851</v>
      </c>
      <c r="F303" s="53" t="s">
        <v>31</v>
      </c>
      <c r="G303" s="54" t="s">
        <v>852</v>
      </c>
      <c r="H303" s="53" t="n">
        <v>56</v>
      </c>
      <c r="I303" s="53" t="n">
        <v>52</v>
      </c>
      <c r="J303" s="53"/>
      <c r="K303" s="53" t="n">
        <v>54</v>
      </c>
      <c r="L303" s="13" t="n">
        <f aca="false">(H303+I303)/200*50</f>
        <v>27</v>
      </c>
      <c r="M303" s="53"/>
      <c r="N303" s="53" t="n">
        <v>86.1</v>
      </c>
      <c r="O303" s="13" t="n">
        <f aca="false">N303/100*50</f>
        <v>43.05</v>
      </c>
      <c r="P303" s="13" t="n">
        <f aca="false">L303+O303</f>
        <v>70.05</v>
      </c>
      <c r="Q303" s="53" t="s">
        <v>95</v>
      </c>
      <c r="R303" s="53" t="s">
        <v>853</v>
      </c>
      <c r="S303" s="19"/>
      <c r="T303" s="53"/>
    </row>
    <row r="304" s="57" customFormat="true" ht="12" hidden="false" customHeight="false" outlineLevel="0" collapsed="false">
      <c r="A304" s="53" t="s">
        <v>835</v>
      </c>
      <c r="B304" s="54" t="s">
        <v>836</v>
      </c>
      <c r="C304" s="55" t="n">
        <v>8</v>
      </c>
      <c r="D304" s="53" t="n">
        <v>6</v>
      </c>
      <c r="E304" s="53" t="s">
        <v>854</v>
      </c>
      <c r="F304" s="53" t="s">
        <v>25</v>
      </c>
      <c r="G304" s="54" t="s">
        <v>855</v>
      </c>
      <c r="H304" s="53" t="n">
        <v>53.5</v>
      </c>
      <c r="I304" s="53" t="n">
        <v>60.5</v>
      </c>
      <c r="J304" s="53"/>
      <c r="K304" s="53" t="n">
        <v>57</v>
      </c>
      <c r="L304" s="13" t="n">
        <f aca="false">(H304+I304)/200*50</f>
        <v>28.5</v>
      </c>
      <c r="M304" s="53"/>
      <c r="N304" s="53" t="n">
        <v>83.1</v>
      </c>
      <c r="O304" s="13" t="n">
        <f aca="false">N304/100*50</f>
        <v>41.55</v>
      </c>
      <c r="P304" s="13" t="n">
        <f aca="false">L304+O304</f>
        <v>70.05</v>
      </c>
      <c r="Q304" s="53" t="s">
        <v>856</v>
      </c>
      <c r="R304" s="53" t="s">
        <v>246</v>
      </c>
      <c r="S304" s="19"/>
      <c r="T304" s="53"/>
    </row>
    <row r="305" s="57" customFormat="true" ht="12" hidden="false" customHeight="false" outlineLevel="0" collapsed="false">
      <c r="A305" s="53" t="s">
        <v>835</v>
      </c>
      <c r="B305" s="54" t="s">
        <v>836</v>
      </c>
      <c r="C305" s="55" t="n">
        <v>8</v>
      </c>
      <c r="D305" s="53" t="n">
        <v>8</v>
      </c>
      <c r="E305" s="53" t="s">
        <v>857</v>
      </c>
      <c r="F305" s="53" t="s">
        <v>25</v>
      </c>
      <c r="G305" s="54" t="s">
        <v>858</v>
      </c>
      <c r="H305" s="53" t="n">
        <v>58.5</v>
      </c>
      <c r="I305" s="53" t="n">
        <v>56.5</v>
      </c>
      <c r="J305" s="53"/>
      <c r="K305" s="53" t="n">
        <v>57.5</v>
      </c>
      <c r="L305" s="13" t="n">
        <f aca="false">(H305+I305)/200*50</f>
        <v>28.75</v>
      </c>
      <c r="M305" s="53"/>
      <c r="N305" s="53" t="n">
        <v>82.5</v>
      </c>
      <c r="O305" s="13" t="n">
        <f aca="false">N305/100*50</f>
        <v>41.25</v>
      </c>
      <c r="P305" s="13" t="n">
        <f aca="false">L305+O305</f>
        <v>70</v>
      </c>
      <c r="Q305" s="53" t="s">
        <v>55</v>
      </c>
      <c r="R305" s="53" t="s">
        <v>242</v>
      </c>
      <c r="S305" s="19"/>
      <c r="T305" s="53"/>
    </row>
    <row r="306" s="57" customFormat="true" ht="12" hidden="false" customHeight="false" outlineLevel="0" collapsed="false">
      <c r="A306" s="53"/>
      <c r="B306" s="53"/>
      <c r="C306" s="55"/>
      <c r="D306" s="53"/>
      <c r="E306" s="53"/>
      <c r="F306" s="53"/>
      <c r="G306" s="53"/>
      <c r="H306" s="53"/>
      <c r="I306" s="53"/>
      <c r="J306" s="53"/>
      <c r="K306" s="53"/>
      <c r="L306" s="13"/>
      <c r="M306" s="53"/>
      <c r="N306" s="53"/>
      <c r="O306" s="13"/>
      <c r="P306" s="13"/>
      <c r="Q306" s="13"/>
      <c r="R306" s="13"/>
      <c r="S306" s="19"/>
      <c r="T306" s="53"/>
    </row>
    <row r="307" s="57" customFormat="true" ht="12" hidden="false" customHeight="false" outlineLevel="0" collapsed="false">
      <c r="A307" s="53" t="s">
        <v>859</v>
      </c>
      <c r="B307" s="54" t="s">
        <v>860</v>
      </c>
      <c r="C307" s="55" t="n">
        <v>1</v>
      </c>
      <c r="D307" s="53" t="n">
        <v>1</v>
      </c>
      <c r="E307" s="53" t="s">
        <v>861</v>
      </c>
      <c r="F307" s="53" t="s">
        <v>31</v>
      </c>
      <c r="G307" s="54" t="s">
        <v>862</v>
      </c>
      <c r="H307" s="53" t="n">
        <v>57.2</v>
      </c>
      <c r="I307" s="53" t="n">
        <v>59</v>
      </c>
      <c r="J307" s="53"/>
      <c r="K307" s="53" t="n">
        <v>58.1</v>
      </c>
      <c r="L307" s="13" t="n">
        <f aca="false">(H307+I307)/200*50</f>
        <v>29.05</v>
      </c>
      <c r="M307" s="53"/>
      <c r="N307" s="53" t="n">
        <v>80.2</v>
      </c>
      <c r="O307" s="13" t="n">
        <f aca="false">N307/100*50</f>
        <v>40.1</v>
      </c>
      <c r="P307" s="13" t="n">
        <f aca="false">L307+O307</f>
        <v>69.15</v>
      </c>
      <c r="Q307" s="53" t="s">
        <v>87</v>
      </c>
      <c r="R307" s="53" t="s">
        <v>320</v>
      </c>
      <c r="S307" s="19"/>
      <c r="T307" s="53"/>
    </row>
    <row r="308" s="20" customFormat="true" ht="12" hidden="false" customHeight="false" outlineLevel="0" collapsed="false">
      <c r="A308" s="13"/>
      <c r="B308" s="13"/>
      <c r="C308" s="24"/>
      <c r="D308" s="53"/>
      <c r="E308" s="13"/>
      <c r="F308" s="17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9"/>
      <c r="T308" s="13"/>
    </row>
    <row r="309" s="61" customFormat="true" ht="12" hidden="false" customHeight="false" outlineLevel="0" collapsed="false">
      <c r="A309" s="13" t="s">
        <v>863</v>
      </c>
      <c r="B309" s="14" t="s">
        <v>864</v>
      </c>
      <c r="C309" s="24" t="n">
        <v>5</v>
      </c>
      <c r="D309" s="53" t="n">
        <v>1</v>
      </c>
      <c r="E309" s="13" t="s">
        <v>865</v>
      </c>
      <c r="F309" s="58" t="s">
        <v>25</v>
      </c>
      <c r="G309" s="14" t="s">
        <v>866</v>
      </c>
      <c r="H309" s="58" t="n">
        <v>53</v>
      </c>
      <c r="I309" s="58" t="n">
        <v>63</v>
      </c>
      <c r="J309" s="58"/>
      <c r="K309" s="58" t="n">
        <v>58</v>
      </c>
      <c r="L309" s="13" t="n">
        <f aca="false">(H309+I309)/200*50</f>
        <v>29</v>
      </c>
      <c r="M309" s="58"/>
      <c r="N309" s="58" t="n">
        <v>88.4</v>
      </c>
      <c r="O309" s="13" t="n">
        <f aca="false">N309/100*50</f>
        <v>44.2</v>
      </c>
      <c r="P309" s="13" t="n">
        <f aca="false">L309+O309</f>
        <v>73.2</v>
      </c>
      <c r="Q309" s="58" t="s">
        <v>867</v>
      </c>
      <c r="R309" s="58" t="s">
        <v>201</v>
      </c>
      <c r="S309" s="59"/>
      <c r="T309" s="60"/>
    </row>
    <row r="310" s="61" customFormat="true" ht="12" hidden="false" customHeight="false" outlineLevel="0" collapsed="false">
      <c r="A310" s="13" t="s">
        <v>863</v>
      </c>
      <c r="B310" s="14" t="s">
        <v>864</v>
      </c>
      <c r="C310" s="24" t="n">
        <v>5</v>
      </c>
      <c r="D310" s="53" t="n">
        <v>2</v>
      </c>
      <c r="E310" s="13" t="s">
        <v>868</v>
      </c>
      <c r="F310" s="58" t="s">
        <v>31</v>
      </c>
      <c r="G310" s="14" t="s">
        <v>869</v>
      </c>
      <c r="H310" s="58" t="n">
        <v>61.7</v>
      </c>
      <c r="I310" s="58" t="n">
        <v>55</v>
      </c>
      <c r="J310" s="58"/>
      <c r="K310" s="58" t="n">
        <v>58.35</v>
      </c>
      <c r="L310" s="13" t="n">
        <f aca="false">(H310+I310)/200*50</f>
        <v>29.175</v>
      </c>
      <c r="M310" s="58"/>
      <c r="N310" s="58" t="n">
        <v>87</v>
      </c>
      <c r="O310" s="13" t="n">
        <f aca="false">N310/100*50</f>
        <v>43.5</v>
      </c>
      <c r="P310" s="13" t="n">
        <f aca="false">L310+O310</f>
        <v>72.675</v>
      </c>
      <c r="Q310" s="58" t="s">
        <v>95</v>
      </c>
      <c r="R310" s="58" t="s">
        <v>870</v>
      </c>
      <c r="S310" s="59"/>
      <c r="T310" s="60"/>
    </row>
    <row r="311" s="61" customFormat="true" ht="12" hidden="false" customHeight="false" outlineLevel="0" collapsed="false">
      <c r="A311" s="58" t="s">
        <v>863</v>
      </c>
      <c r="B311" s="62" t="s">
        <v>864</v>
      </c>
      <c r="C311" s="24" t="n">
        <v>5</v>
      </c>
      <c r="D311" s="53" t="n">
        <v>3</v>
      </c>
      <c r="E311" s="58" t="s">
        <v>871</v>
      </c>
      <c r="F311" s="58" t="s">
        <v>25</v>
      </c>
      <c r="G311" s="62" t="s">
        <v>872</v>
      </c>
      <c r="H311" s="58" t="n">
        <v>57.1</v>
      </c>
      <c r="I311" s="58" t="n">
        <v>55.5</v>
      </c>
      <c r="J311" s="58"/>
      <c r="K311" s="58" t="n">
        <v>56.3</v>
      </c>
      <c r="L311" s="13" t="n">
        <f aca="false">(H311+I311)/200*50</f>
        <v>28.15</v>
      </c>
      <c r="M311" s="58"/>
      <c r="N311" s="58" t="n">
        <v>87.9</v>
      </c>
      <c r="O311" s="13" t="n">
        <f aca="false">N311/100*50</f>
        <v>43.95</v>
      </c>
      <c r="P311" s="13" t="n">
        <f aca="false">L311+O311</f>
        <v>72.1</v>
      </c>
      <c r="Q311" s="58" t="s">
        <v>333</v>
      </c>
      <c r="R311" s="58" t="s">
        <v>873</v>
      </c>
      <c r="S311" s="59"/>
      <c r="T311" s="60"/>
    </row>
    <row r="312" s="61" customFormat="true" ht="12" hidden="false" customHeight="false" outlineLevel="0" collapsed="false">
      <c r="A312" s="13" t="s">
        <v>863</v>
      </c>
      <c r="B312" s="14" t="s">
        <v>864</v>
      </c>
      <c r="C312" s="24" t="n">
        <v>5</v>
      </c>
      <c r="D312" s="53" t="n">
        <v>4</v>
      </c>
      <c r="E312" s="13" t="s">
        <v>874</v>
      </c>
      <c r="F312" s="58" t="s">
        <v>25</v>
      </c>
      <c r="G312" s="14" t="s">
        <v>875</v>
      </c>
      <c r="H312" s="58" t="n">
        <v>60.8</v>
      </c>
      <c r="I312" s="58" t="n">
        <v>56</v>
      </c>
      <c r="J312" s="58"/>
      <c r="K312" s="58" t="n">
        <v>58.4</v>
      </c>
      <c r="L312" s="13" t="n">
        <f aca="false">(H312+I312)/200*50</f>
        <v>29.2</v>
      </c>
      <c r="M312" s="58"/>
      <c r="N312" s="58" t="n">
        <v>85.2</v>
      </c>
      <c r="O312" s="13" t="n">
        <f aca="false">N312/100*50</f>
        <v>42.6</v>
      </c>
      <c r="P312" s="13" t="n">
        <f aca="false">L312+O312</f>
        <v>71.8</v>
      </c>
      <c r="Q312" s="58" t="s">
        <v>876</v>
      </c>
      <c r="R312" s="58" t="s">
        <v>66</v>
      </c>
      <c r="S312" s="59"/>
      <c r="T312" s="60"/>
    </row>
    <row r="313" s="61" customFormat="true" ht="12" hidden="false" customHeight="false" outlineLevel="0" collapsed="false">
      <c r="A313" s="13" t="s">
        <v>863</v>
      </c>
      <c r="B313" s="14" t="s">
        <v>864</v>
      </c>
      <c r="C313" s="24" t="n">
        <v>5</v>
      </c>
      <c r="D313" s="53" t="n">
        <v>5</v>
      </c>
      <c r="E313" s="13" t="s">
        <v>877</v>
      </c>
      <c r="F313" s="58" t="s">
        <v>31</v>
      </c>
      <c r="G313" s="14" t="s">
        <v>878</v>
      </c>
      <c r="H313" s="58" t="n">
        <v>68.6</v>
      </c>
      <c r="I313" s="58" t="n">
        <v>58</v>
      </c>
      <c r="J313" s="58"/>
      <c r="K313" s="58" t="n">
        <v>63.3</v>
      </c>
      <c r="L313" s="13" t="n">
        <f aca="false">(H313+I313)/200*50</f>
        <v>31.65</v>
      </c>
      <c r="M313" s="58"/>
      <c r="N313" s="58" t="n">
        <v>80</v>
      </c>
      <c r="O313" s="13" t="n">
        <f aca="false">N313/100*50</f>
        <v>40</v>
      </c>
      <c r="P313" s="13" t="n">
        <f aca="false">L313+O313</f>
        <v>71.65</v>
      </c>
      <c r="Q313" s="58" t="s">
        <v>232</v>
      </c>
      <c r="R313" s="58" t="s">
        <v>73</v>
      </c>
      <c r="S313" s="63" t="s">
        <v>879</v>
      </c>
      <c r="T313" s="60"/>
    </row>
    <row r="314" s="61" customFormat="true" ht="12" hidden="false" customHeight="false" outlineLevel="0" collapsed="false">
      <c r="A314" s="13"/>
      <c r="B314" s="13"/>
      <c r="C314" s="24"/>
      <c r="D314" s="53"/>
      <c r="E314" s="13"/>
      <c r="F314" s="58"/>
      <c r="G314" s="13"/>
      <c r="H314" s="58"/>
      <c r="I314" s="58"/>
      <c r="J314" s="58"/>
      <c r="K314" s="58"/>
      <c r="L314" s="13"/>
      <c r="M314" s="58"/>
      <c r="N314" s="58"/>
      <c r="O314" s="13"/>
      <c r="P314" s="13"/>
      <c r="Q314" s="13"/>
      <c r="R314" s="13"/>
      <c r="S314" s="19"/>
      <c r="T314" s="60"/>
    </row>
    <row r="315" s="61" customFormat="true" ht="12" hidden="false" customHeight="false" outlineLevel="0" collapsed="false">
      <c r="A315" s="13" t="s">
        <v>880</v>
      </c>
      <c r="B315" s="14" t="s">
        <v>881</v>
      </c>
      <c r="C315" s="24" t="n">
        <v>4</v>
      </c>
      <c r="D315" s="53" t="n">
        <v>1</v>
      </c>
      <c r="E315" s="13" t="s">
        <v>882</v>
      </c>
      <c r="F315" s="58" t="s">
        <v>25</v>
      </c>
      <c r="G315" s="14" t="s">
        <v>883</v>
      </c>
      <c r="H315" s="58" t="n">
        <v>62.7</v>
      </c>
      <c r="I315" s="58" t="n">
        <v>59.5</v>
      </c>
      <c r="J315" s="58"/>
      <c r="K315" s="58" t="n">
        <v>61.1</v>
      </c>
      <c r="L315" s="13" t="n">
        <f aca="false">(H315+I315)/200*50</f>
        <v>30.55</v>
      </c>
      <c r="M315" s="58"/>
      <c r="N315" s="58" t="n">
        <v>80.2</v>
      </c>
      <c r="O315" s="13" t="n">
        <f aca="false">N315/100*50</f>
        <v>40.1</v>
      </c>
      <c r="P315" s="13" t="n">
        <f aca="false">L315+O315</f>
        <v>70.65</v>
      </c>
      <c r="Q315" s="58" t="s">
        <v>55</v>
      </c>
      <c r="R315" s="58" t="s">
        <v>242</v>
      </c>
      <c r="S315" s="19"/>
      <c r="T315" s="60"/>
    </row>
    <row r="316" s="61" customFormat="true" ht="12" hidden="false" customHeight="false" outlineLevel="0" collapsed="false">
      <c r="A316" s="13" t="s">
        <v>880</v>
      </c>
      <c r="B316" s="14" t="s">
        <v>881</v>
      </c>
      <c r="C316" s="24" t="n">
        <v>4</v>
      </c>
      <c r="D316" s="53" t="n">
        <v>2</v>
      </c>
      <c r="E316" s="13" t="s">
        <v>884</v>
      </c>
      <c r="F316" s="58" t="s">
        <v>25</v>
      </c>
      <c r="G316" s="14" t="s">
        <v>885</v>
      </c>
      <c r="H316" s="58" t="n">
        <v>61.6</v>
      </c>
      <c r="I316" s="58" t="n">
        <v>58</v>
      </c>
      <c r="J316" s="58"/>
      <c r="K316" s="58" t="n">
        <v>59.8</v>
      </c>
      <c r="L316" s="13" t="n">
        <f aca="false">(H316+I316)/200*50</f>
        <v>29.9</v>
      </c>
      <c r="M316" s="58"/>
      <c r="N316" s="58" t="n">
        <v>81.4</v>
      </c>
      <c r="O316" s="13" t="n">
        <f aca="false">N316/100*50</f>
        <v>40.7</v>
      </c>
      <c r="P316" s="13" t="n">
        <f aca="false">L316+O316</f>
        <v>70.6</v>
      </c>
      <c r="Q316" s="58" t="s">
        <v>232</v>
      </c>
      <c r="R316" s="58" t="s">
        <v>301</v>
      </c>
      <c r="S316" s="19"/>
      <c r="T316" s="60"/>
    </row>
    <row r="317" s="61" customFormat="true" ht="12" hidden="false" customHeight="false" outlineLevel="0" collapsed="false">
      <c r="A317" s="13" t="s">
        <v>880</v>
      </c>
      <c r="B317" s="14" t="s">
        <v>881</v>
      </c>
      <c r="C317" s="24" t="n">
        <v>4</v>
      </c>
      <c r="D317" s="53" t="n">
        <v>3</v>
      </c>
      <c r="E317" s="13" t="s">
        <v>886</v>
      </c>
      <c r="F317" s="58" t="s">
        <v>31</v>
      </c>
      <c r="G317" s="14" t="s">
        <v>887</v>
      </c>
      <c r="H317" s="58" t="n">
        <v>55.1</v>
      </c>
      <c r="I317" s="58" t="n">
        <v>54.5</v>
      </c>
      <c r="J317" s="58"/>
      <c r="K317" s="58" t="n">
        <v>54.8</v>
      </c>
      <c r="L317" s="13" t="n">
        <f aca="false">(H317+I317)/200*50</f>
        <v>27.4</v>
      </c>
      <c r="M317" s="58"/>
      <c r="N317" s="58" t="n">
        <v>83.8</v>
      </c>
      <c r="O317" s="13" t="n">
        <f aca="false">N317/100*50</f>
        <v>41.9</v>
      </c>
      <c r="P317" s="13" t="n">
        <f aca="false">L317+O317</f>
        <v>69.3</v>
      </c>
      <c r="Q317" s="58" t="s">
        <v>572</v>
      </c>
      <c r="R317" s="58" t="s">
        <v>194</v>
      </c>
      <c r="S317" s="19"/>
      <c r="T317" s="60"/>
    </row>
    <row r="318" s="61" customFormat="true" ht="12" hidden="false" customHeight="false" outlineLevel="0" collapsed="false">
      <c r="A318" s="13" t="s">
        <v>880</v>
      </c>
      <c r="B318" s="14" t="s">
        <v>881</v>
      </c>
      <c r="C318" s="24" t="n">
        <v>4</v>
      </c>
      <c r="D318" s="53" t="n">
        <v>4</v>
      </c>
      <c r="E318" s="13" t="s">
        <v>888</v>
      </c>
      <c r="F318" s="58" t="s">
        <v>25</v>
      </c>
      <c r="G318" s="14" t="s">
        <v>889</v>
      </c>
      <c r="H318" s="58" t="n">
        <v>54.2</v>
      </c>
      <c r="I318" s="58" t="n">
        <v>52.5</v>
      </c>
      <c r="J318" s="58"/>
      <c r="K318" s="58" t="n">
        <v>53.35</v>
      </c>
      <c r="L318" s="13" t="n">
        <f aca="false">(H318+I318)/200*50</f>
        <v>26.675</v>
      </c>
      <c r="M318" s="58"/>
      <c r="N318" s="58" t="n">
        <v>83.6</v>
      </c>
      <c r="O318" s="13" t="n">
        <f aca="false">N318/100*50</f>
        <v>41.8</v>
      </c>
      <c r="P318" s="13" t="n">
        <f aca="false">L318+O318</f>
        <v>68.475</v>
      </c>
      <c r="Q318" s="58" t="s">
        <v>496</v>
      </c>
      <c r="R318" s="58" t="s">
        <v>235</v>
      </c>
      <c r="S318" s="19"/>
      <c r="T318" s="60"/>
    </row>
    <row r="319" s="61" customFormat="true" ht="12" hidden="false" customHeight="false" outlineLevel="0" collapsed="false">
      <c r="A319" s="13"/>
      <c r="B319" s="13"/>
      <c r="C319" s="24"/>
      <c r="D319" s="53"/>
      <c r="E319" s="13"/>
      <c r="F319" s="58"/>
      <c r="G319" s="13"/>
      <c r="H319" s="58"/>
      <c r="I319" s="58"/>
      <c r="J319" s="58"/>
      <c r="K319" s="58"/>
      <c r="L319" s="13"/>
      <c r="M319" s="58"/>
      <c r="N319" s="58"/>
      <c r="O319" s="13"/>
      <c r="P319" s="13"/>
      <c r="Q319" s="13"/>
      <c r="R319" s="13"/>
      <c r="S319" s="19"/>
      <c r="T319" s="60"/>
    </row>
    <row r="320" s="61" customFormat="true" ht="12" hidden="false" customHeight="false" outlineLevel="0" collapsed="false">
      <c r="A320" s="13" t="s">
        <v>890</v>
      </c>
      <c r="B320" s="14" t="s">
        <v>891</v>
      </c>
      <c r="C320" s="24" t="n">
        <v>5</v>
      </c>
      <c r="D320" s="53" t="n">
        <v>1</v>
      </c>
      <c r="E320" s="13" t="s">
        <v>892</v>
      </c>
      <c r="F320" s="58" t="s">
        <v>31</v>
      </c>
      <c r="G320" s="14" t="s">
        <v>893</v>
      </c>
      <c r="H320" s="58" t="n">
        <v>68.9</v>
      </c>
      <c r="I320" s="58" t="n">
        <v>52.5</v>
      </c>
      <c r="J320" s="58"/>
      <c r="K320" s="58" t="n">
        <v>60.7</v>
      </c>
      <c r="L320" s="13" t="n">
        <f aca="false">(H320+I320)/200*50</f>
        <v>30.35</v>
      </c>
      <c r="M320" s="58"/>
      <c r="N320" s="58" t="n">
        <v>87</v>
      </c>
      <c r="O320" s="13" t="n">
        <f aca="false">N320/100*50</f>
        <v>43.5</v>
      </c>
      <c r="P320" s="13" t="n">
        <f aca="false">L320+O320</f>
        <v>73.85</v>
      </c>
      <c r="Q320" s="58" t="s">
        <v>333</v>
      </c>
      <c r="R320" s="58" t="s">
        <v>56</v>
      </c>
      <c r="S320" s="63"/>
      <c r="T320" s="60"/>
    </row>
    <row r="321" s="61" customFormat="true" ht="12" hidden="false" customHeight="false" outlineLevel="0" collapsed="false">
      <c r="A321" s="13" t="s">
        <v>890</v>
      </c>
      <c r="B321" s="14" t="s">
        <v>891</v>
      </c>
      <c r="C321" s="24" t="n">
        <v>5</v>
      </c>
      <c r="D321" s="53" t="n">
        <v>2</v>
      </c>
      <c r="E321" s="13" t="s">
        <v>894</v>
      </c>
      <c r="F321" s="58" t="s">
        <v>25</v>
      </c>
      <c r="G321" s="14" t="s">
        <v>895</v>
      </c>
      <c r="H321" s="58" t="n">
        <v>56</v>
      </c>
      <c r="I321" s="58" t="n">
        <v>55.5</v>
      </c>
      <c r="J321" s="58"/>
      <c r="K321" s="58" t="n">
        <v>55.75</v>
      </c>
      <c r="L321" s="13" t="n">
        <f aca="false">(H321+I321)/200*50</f>
        <v>27.875</v>
      </c>
      <c r="M321" s="58"/>
      <c r="N321" s="58" t="n">
        <v>89.2</v>
      </c>
      <c r="O321" s="13" t="n">
        <f aca="false">N321/100*50</f>
        <v>44.6</v>
      </c>
      <c r="P321" s="13" t="n">
        <f aca="false">L321+O321</f>
        <v>72.475</v>
      </c>
      <c r="Q321" s="58" t="s">
        <v>232</v>
      </c>
      <c r="R321" s="58" t="s">
        <v>896</v>
      </c>
      <c r="S321" s="63"/>
      <c r="T321" s="60"/>
    </row>
    <row r="322" s="61" customFormat="true" ht="12" hidden="false" customHeight="false" outlineLevel="0" collapsed="false">
      <c r="A322" s="13" t="s">
        <v>890</v>
      </c>
      <c r="B322" s="14" t="s">
        <v>891</v>
      </c>
      <c r="C322" s="24" t="n">
        <v>5</v>
      </c>
      <c r="D322" s="53" t="n">
        <v>3</v>
      </c>
      <c r="E322" s="13" t="s">
        <v>897</v>
      </c>
      <c r="F322" s="58" t="s">
        <v>31</v>
      </c>
      <c r="G322" s="14" t="s">
        <v>898</v>
      </c>
      <c r="H322" s="58" t="n">
        <v>60.6</v>
      </c>
      <c r="I322" s="58" t="n">
        <v>54</v>
      </c>
      <c r="J322" s="58"/>
      <c r="K322" s="58" t="n">
        <v>57.3</v>
      </c>
      <c r="L322" s="13" t="n">
        <f aca="false">(H322+I322)/200*50</f>
        <v>28.65</v>
      </c>
      <c r="M322" s="58"/>
      <c r="N322" s="58" t="n">
        <v>87</v>
      </c>
      <c r="O322" s="13" t="n">
        <f aca="false">N322/100*50</f>
        <v>43.5</v>
      </c>
      <c r="P322" s="13" t="n">
        <f aca="false">L322+O322</f>
        <v>72.15</v>
      </c>
      <c r="Q322" s="58" t="s">
        <v>823</v>
      </c>
      <c r="R322" s="58" t="s">
        <v>633</v>
      </c>
      <c r="S322" s="63"/>
      <c r="T322" s="60"/>
    </row>
    <row r="323" s="61" customFormat="true" ht="12" hidden="false" customHeight="false" outlineLevel="0" collapsed="false">
      <c r="A323" s="13" t="s">
        <v>890</v>
      </c>
      <c r="B323" s="14" t="s">
        <v>891</v>
      </c>
      <c r="C323" s="24" t="n">
        <v>5</v>
      </c>
      <c r="D323" s="53" t="n">
        <v>4</v>
      </c>
      <c r="E323" s="13" t="s">
        <v>899</v>
      </c>
      <c r="F323" s="58" t="s">
        <v>25</v>
      </c>
      <c r="G323" s="14" t="s">
        <v>900</v>
      </c>
      <c r="H323" s="58" t="n">
        <v>55.1</v>
      </c>
      <c r="I323" s="58" t="n">
        <v>57</v>
      </c>
      <c r="J323" s="58"/>
      <c r="K323" s="58" t="n">
        <v>56.05</v>
      </c>
      <c r="L323" s="13" t="n">
        <f aca="false">(H323+I323)/200*50</f>
        <v>28.025</v>
      </c>
      <c r="M323" s="58"/>
      <c r="N323" s="58" t="n">
        <v>87.8</v>
      </c>
      <c r="O323" s="13" t="n">
        <f aca="false">N323/100*50</f>
        <v>43.9</v>
      </c>
      <c r="P323" s="13" t="n">
        <f aca="false">L323+O323</f>
        <v>71.925</v>
      </c>
      <c r="Q323" s="58" t="s">
        <v>572</v>
      </c>
      <c r="R323" s="58" t="s">
        <v>201</v>
      </c>
      <c r="S323" s="63" t="s">
        <v>901</v>
      </c>
      <c r="T323" s="60"/>
    </row>
    <row r="324" s="61" customFormat="true" ht="12" hidden="false" customHeight="false" outlineLevel="0" collapsed="false">
      <c r="A324" s="13" t="s">
        <v>890</v>
      </c>
      <c r="B324" s="14" t="s">
        <v>891</v>
      </c>
      <c r="C324" s="24" t="n">
        <v>5</v>
      </c>
      <c r="D324" s="53" t="n">
        <v>5</v>
      </c>
      <c r="E324" s="13" t="s">
        <v>902</v>
      </c>
      <c r="F324" s="58" t="s">
        <v>25</v>
      </c>
      <c r="G324" s="14" t="s">
        <v>903</v>
      </c>
      <c r="H324" s="58" t="n">
        <v>62.8</v>
      </c>
      <c r="I324" s="58" t="n">
        <v>55.5</v>
      </c>
      <c r="J324" s="58"/>
      <c r="K324" s="58" t="n">
        <v>59.15</v>
      </c>
      <c r="L324" s="13" t="n">
        <f aca="false">(H324+I324)/200*50</f>
        <v>29.575</v>
      </c>
      <c r="M324" s="58"/>
      <c r="N324" s="58" t="n">
        <v>83.6</v>
      </c>
      <c r="O324" s="13" t="n">
        <f aca="false">N324/100*50</f>
        <v>41.8</v>
      </c>
      <c r="P324" s="13" t="n">
        <f aca="false">L324+O324</f>
        <v>71.375</v>
      </c>
      <c r="Q324" s="58" t="s">
        <v>232</v>
      </c>
      <c r="R324" s="58" t="s">
        <v>904</v>
      </c>
      <c r="S324" s="63"/>
      <c r="T324" s="60"/>
    </row>
    <row r="325" s="61" customFormat="true" ht="12" hidden="false" customHeight="false" outlineLevel="0" collapsed="false">
      <c r="A325" s="58"/>
      <c r="B325" s="58"/>
      <c r="C325" s="24"/>
      <c r="D325" s="53"/>
      <c r="E325" s="58"/>
      <c r="F325" s="58"/>
      <c r="G325" s="58"/>
      <c r="H325" s="58"/>
      <c r="I325" s="58"/>
      <c r="J325" s="58"/>
      <c r="K325" s="58"/>
      <c r="L325" s="13"/>
      <c r="M325" s="58"/>
      <c r="N325" s="58"/>
      <c r="O325" s="13"/>
      <c r="P325" s="13"/>
      <c r="Q325" s="13"/>
      <c r="R325" s="13"/>
      <c r="S325" s="19"/>
      <c r="T325" s="60"/>
    </row>
    <row r="326" s="20" customFormat="true" ht="12" hidden="false" customHeight="false" outlineLevel="0" collapsed="false">
      <c r="A326" s="13" t="s">
        <v>905</v>
      </c>
      <c r="B326" s="14" t="s">
        <v>906</v>
      </c>
      <c r="C326" s="24" t="n">
        <v>8</v>
      </c>
      <c r="D326" s="53" t="n">
        <v>1</v>
      </c>
      <c r="E326" s="13" t="s">
        <v>907</v>
      </c>
      <c r="F326" s="13" t="s">
        <v>31</v>
      </c>
      <c r="G326" s="14" t="s">
        <v>908</v>
      </c>
      <c r="H326" s="13" t="n">
        <v>65.8</v>
      </c>
      <c r="I326" s="13" t="n">
        <v>59.5</v>
      </c>
      <c r="J326" s="13"/>
      <c r="K326" s="13" t="n">
        <v>62.65</v>
      </c>
      <c r="L326" s="13" t="n">
        <f aca="false">(H326+I326)/200*50</f>
        <v>31.325</v>
      </c>
      <c r="M326" s="13"/>
      <c r="N326" s="13" t="n">
        <v>83.2</v>
      </c>
      <c r="O326" s="13" t="n">
        <f aca="false">N326/100*50</f>
        <v>41.6</v>
      </c>
      <c r="P326" s="13" t="n">
        <f aca="false">L326+O326</f>
        <v>72.925</v>
      </c>
      <c r="Q326" s="13" t="s">
        <v>229</v>
      </c>
      <c r="R326" s="18" t="s">
        <v>201</v>
      </c>
      <c r="S326" s="19"/>
      <c r="T326" s="13"/>
    </row>
    <row r="327" s="20" customFormat="true" ht="12" hidden="false" customHeight="false" outlineLevel="0" collapsed="false">
      <c r="A327" s="13" t="s">
        <v>905</v>
      </c>
      <c r="B327" s="14" t="s">
        <v>906</v>
      </c>
      <c r="C327" s="24" t="n">
        <v>8</v>
      </c>
      <c r="D327" s="53" t="n">
        <v>2</v>
      </c>
      <c r="E327" s="13" t="s">
        <v>909</v>
      </c>
      <c r="F327" s="13" t="s">
        <v>25</v>
      </c>
      <c r="G327" s="14" t="s">
        <v>910</v>
      </c>
      <c r="H327" s="13" t="n">
        <v>62.1</v>
      </c>
      <c r="I327" s="13" t="n">
        <v>57.5</v>
      </c>
      <c r="J327" s="13"/>
      <c r="K327" s="13" t="n">
        <v>59.8</v>
      </c>
      <c r="L327" s="13" t="n">
        <f aca="false">(H327+I327)/200*50</f>
        <v>29.9</v>
      </c>
      <c r="M327" s="13"/>
      <c r="N327" s="13" t="n">
        <v>85.6</v>
      </c>
      <c r="O327" s="13" t="n">
        <f aca="false">N327/100*50</f>
        <v>42.8</v>
      </c>
      <c r="P327" s="13" t="n">
        <f aca="false">L327+O327</f>
        <v>72.7</v>
      </c>
      <c r="Q327" s="13" t="s">
        <v>333</v>
      </c>
      <c r="R327" s="18" t="s">
        <v>56</v>
      </c>
      <c r="S327" s="19"/>
      <c r="T327" s="13"/>
    </row>
    <row r="328" s="20" customFormat="true" ht="12" hidden="false" customHeight="false" outlineLevel="0" collapsed="false">
      <c r="A328" s="13" t="s">
        <v>905</v>
      </c>
      <c r="B328" s="14" t="s">
        <v>906</v>
      </c>
      <c r="C328" s="24" t="n">
        <v>8</v>
      </c>
      <c r="D328" s="53" t="n">
        <v>3</v>
      </c>
      <c r="E328" s="13" t="s">
        <v>911</v>
      </c>
      <c r="F328" s="13" t="s">
        <v>25</v>
      </c>
      <c r="G328" s="14" t="s">
        <v>912</v>
      </c>
      <c r="H328" s="13" t="n">
        <v>67.2</v>
      </c>
      <c r="I328" s="13" t="n">
        <v>51.5</v>
      </c>
      <c r="J328" s="13"/>
      <c r="K328" s="13" t="n">
        <v>59.35</v>
      </c>
      <c r="L328" s="13" t="n">
        <f aca="false">(H328+I328)/200*50</f>
        <v>29.675</v>
      </c>
      <c r="M328" s="13"/>
      <c r="N328" s="13" t="n">
        <v>85.6</v>
      </c>
      <c r="O328" s="13" t="n">
        <f aca="false">N328/100*50</f>
        <v>42.8</v>
      </c>
      <c r="P328" s="13" t="n">
        <f aca="false">L328+O328</f>
        <v>72.475</v>
      </c>
      <c r="Q328" s="13" t="s">
        <v>913</v>
      </c>
      <c r="R328" s="18" t="s">
        <v>88</v>
      </c>
      <c r="S328" s="19"/>
      <c r="T328" s="13"/>
    </row>
    <row r="329" s="20" customFormat="true" ht="12" hidden="false" customHeight="false" outlineLevel="0" collapsed="false">
      <c r="A329" s="13" t="s">
        <v>905</v>
      </c>
      <c r="B329" s="14" t="s">
        <v>906</v>
      </c>
      <c r="C329" s="24" t="n">
        <v>8</v>
      </c>
      <c r="D329" s="53" t="n">
        <v>4</v>
      </c>
      <c r="E329" s="13" t="s">
        <v>914</v>
      </c>
      <c r="F329" s="13" t="s">
        <v>31</v>
      </c>
      <c r="G329" s="14" t="s">
        <v>915</v>
      </c>
      <c r="H329" s="13" t="n">
        <v>64.9</v>
      </c>
      <c r="I329" s="13" t="n">
        <v>51.5</v>
      </c>
      <c r="J329" s="13"/>
      <c r="K329" s="13" t="n">
        <v>58.2</v>
      </c>
      <c r="L329" s="13" t="n">
        <f aca="false">(H329+I329)/200*50</f>
        <v>29.1</v>
      </c>
      <c r="M329" s="13"/>
      <c r="N329" s="13" t="n">
        <v>85.2</v>
      </c>
      <c r="O329" s="13" t="n">
        <f aca="false">N329/100*50</f>
        <v>42.6</v>
      </c>
      <c r="P329" s="13" t="n">
        <f aca="false">L329+O329</f>
        <v>71.7</v>
      </c>
      <c r="Q329" s="13" t="s">
        <v>561</v>
      </c>
      <c r="R329" s="18" t="s">
        <v>66</v>
      </c>
      <c r="S329" s="19"/>
      <c r="T329" s="13"/>
    </row>
    <row r="330" s="20" customFormat="true" ht="12" hidden="false" customHeight="false" outlineLevel="0" collapsed="false">
      <c r="A330" s="13" t="s">
        <v>905</v>
      </c>
      <c r="B330" s="14" t="s">
        <v>906</v>
      </c>
      <c r="C330" s="24" t="n">
        <v>8</v>
      </c>
      <c r="D330" s="53" t="n">
        <v>5</v>
      </c>
      <c r="E330" s="13" t="s">
        <v>916</v>
      </c>
      <c r="F330" s="13" t="s">
        <v>25</v>
      </c>
      <c r="G330" s="14" t="s">
        <v>917</v>
      </c>
      <c r="H330" s="13" t="n">
        <v>66.4</v>
      </c>
      <c r="I330" s="13" t="n">
        <v>58.5</v>
      </c>
      <c r="J330" s="13"/>
      <c r="K330" s="13" t="n">
        <v>62.45</v>
      </c>
      <c r="L330" s="13" t="n">
        <f aca="false">(H330+I330)/200*50</f>
        <v>31.225</v>
      </c>
      <c r="M330" s="13"/>
      <c r="N330" s="13" t="n">
        <v>80.4</v>
      </c>
      <c r="O330" s="13" t="n">
        <f aca="false">N330/100*50</f>
        <v>40.2</v>
      </c>
      <c r="P330" s="13" t="n">
        <f aca="false">L330+O330</f>
        <v>71.425</v>
      </c>
      <c r="Q330" s="13" t="s">
        <v>867</v>
      </c>
      <c r="R330" s="18" t="s">
        <v>201</v>
      </c>
      <c r="S330" s="19" t="s">
        <v>918</v>
      </c>
      <c r="T330" s="13"/>
    </row>
    <row r="331" s="20" customFormat="true" ht="24" hidden="false" customHeight="false" outlineLevel="0" collapsed="false">
      <c r="A331" s="13" t="s">
        <v>905</v>
      </c>
      <c r="B331" s="14" t="s">
        <v>906</v>
      </c>
      <c r="C331" s="24" t="n">
        <v>8</v>
      </c>
      <c r="D331" s="53" t="n">
        <v>6</v>
      </c>
      <c r="E331" s="13" t="s">
        <v>919</v>
      </c>
      <c r="F331" s="13" t="s">
        <v>31</v>
      </c>
      <c r="G331" s="14" t="s">
        <v>920</v>
      </c>
      <c r="H331" s="13" t="n">
        <v>57.5</v>
      </c>
      <c r="I331" s="13" t="n">
        <v>61</v>
      </c>
      <c r="J331" s="13"/>
      <c r="K331" s="13" t="n">
        <v>59.25</v>
      </c>
      <c r="L331" s="13" t="n">
        <f aca="false">(H331+I331)/200*50</f>
        <v>29.625</v>
      </c>
      <c r="M331" s="13"/>
      <c r="N331" s="13" t="n">
        <v>83</v>
      </c>
      <c r="O331" s="13" t="n">
        <f aca="false">N331/100*50</f>
        <v>41.5</v>
      </c>
      <c r="P331" s="13" t="n">
        <f aca="false">L331+O331</f>
        <v>71.125</v>
      </c>
      <c r="Q331" s="13" t="s">
        <v>921</v>
      </c>
      <c r="R331" s="18" t="s">
        <v>922</v>
      </c>
      <c r="S331" s="19"/>
      <c r="T331" s="13"/>
    </row>
    <row r="332" s="20" customFormat="true" ht="12" hidden="false" customHeight="false" outlineLevel="0" collapsed="false">
      <c r="A332" s="13" t="s">
        <v>905</v>
      </c>
      <c r="B332" s="14" t="s">
        <v>906</v>
      </c>
      <c r="C332" s="24" t="n">
        <v>8</v>
      </c>
      <c r="D332" s="53" t="n">
        <v>7</v>
      </c>
      <c r="E332" s="13" t="s">
        <v>923</v>
      </c>
      <c r="F332" s="13" t="s">
        <v>25</v>
      </c>
      <c r="G332" s="14" t="s">
        <v>924</v>
      </c>
      <c r="H332" s="13" t="n">
        <v>53.8</v>
      </c>
      <c r="I332" s="13" t="n">
        <v>61</v>
      </c>
      <c r="J332" s="13"/>
      <c r="K332" s="13" t="n">
        <v>57.4</v>
      </c>
      <c r="L332" s="13" t="n">
        <f aca="false">(H332+I332)/200*50</f>
        <v>28.7</v>
      </c>
      <c r="M332" s="13"/>
      <c r="N332" s="13" t="n">
        <v>83.6</v>
      </c>
      <c r="O332" s="13" t="n">
        <f aca="false">N332/100*50</f>
        <v>41.8</v>
      </c>
      <c r="P332" s="13" t="n">
        <f aca="false">L332+O332</f>
        <v>70.5</v>
      </c>
      <c r="Q332" s="13" t="s">
        <v>265</v>
      </c>
      <c r="R332" s="18" t="s">
        <v>194</v>
      </c>
      <c r="S332" s="19"/>
      <c r="T332" s="13"/>
    </row>
    <row r="333" s="20" customFormat="true" ht="12" hidden="false" customHeight="false" outlineLevel="0" collapsed="false">
      <c r="A333" s="13" t="s">
        <v>905</v>
      </c>
      <c r="B333" s="14" t="s">
        <v>906</v>
      </c>
      <c r="C333" s="24" t="n">
        <v>8</v>
      </c>
      <c r="D333" s="53" t="n">
        <v>8</v>
      </c>
      <c r="E333" s="13" t="s">
        <v>925</v>
      </c>
      <c r="F333" s="13" t="s">
        <v>31</v>
      </c>
      <c r="G333" s="14" t="s">
        <v>926</v>
      </c>
      <c r="H333" s="13" t="n">
        <v>67.2</v>
      </c>
      <c r="I333" s="13" t="n">
        <v>51</v>
      </c>
      <c r="J333" s="13"/>
      <c r="K333" s="13" t="n">
        <v>59.1</v>
      </c>
      <c r="L333" s="13" t="n">
        <f aca="false">(H333+I333)/200*50</f>
        <v>29.55</v>
      </c>
      <c r="M333" s="13"/>
      <c r="N333" s="13" t="n">
        <v>81.6</v>
      </c>
      <c r="O333" s="13" t="n">
        <f aca="false">N333/100*50</f>
        <v>40.8</v>
      </c>
      <c r="P333" s="13" t="n">
        <f aca="false">L333+O333</f>
        <v>70.35</v>
      </c>
      <c r="Q333" s="13" t="s">
        <v>927</v>
      </c>
      <c r="R333" s="18" t="s">
        <v>201</v>
      </c>
      <c r="S333" s="19"/>
      <c r="T333" s="13"/>
    </row>
    <row r="334" s="20" customFormat="true" ht="12" hidden="false" customHeight="false" outlineLevel="0" collapsed="false">
      <c r="A334" s="13"/>
      <c r="B334" s="13"/>
      <c r="C334" s="24"/>
      <c r="D334" s="53"/>
      <c r="E334" s="13"/>
      <c r="F334" s="17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9"/>
      <c r="T334" s="13"/>
    </row>
    <row r="335" s="20" customFormat="true" ht="12" hidden="false" customHeight="false" outlineLevel="0" collapsed="false">
      <c r="A335" s="13" t="s">
        <v>928</v>
      </c>
      <c r="B335" s="14" t="s">
        <v>929</v>
      </c>
      <c r="C335" s="24" t="n">
        <v>3</v>
      </c>
      <c r="D335" s="53" t="n">
        <v>1</v>
      </c>
      <c r="E335" s="13" t="s">
        <v>930</v>
      </c>
      <c r="F335" s="13" t="s">
        <v>25</v>
      </c>
      <c r="G335" s="14" t="s">
        <v>931</v>
      </c>
      <c r="H335" s="13" t="n">
        <v>56.7</v>
      </c>
      <c r="I335" s="13" t="n">
        <v>60</v>
      </c>
      <c r="J335" s="13"/>
      <c r="K335" s="13" t="n">
        <v>58.35</v>
      </c>
      <c r="L335" s="13" t="n">
        <f aca="false">(H335+I335)/200*50</f>
        <v>29.175</v>
      </c>
      <c r="M335" s="13"/>
      <c r="N335" s="13" t="n">
        <v>85</v>
      </c>
      <c r="O335" s="13" t="n">
        <f aca="false">N335/100*50</f>
        <v>42.5</v>
      </c>
      <c r="P335" s="13" t="n">
        <f aca="false">L335+O335</f>
        <v>71.675</v>
      </c>
      <c r="Q335" s="13" t="s">
        <v>572</v>
      </c>
      <c r="R335" s="13" t="s">
        <v>66</v>
      </c>
      <c r="S335" s="19"/>
      <c r="T335" s="13"/>
    </row>
    <row r="336" s="20" customFormat="true" ht="12" hidden="false" customHeight="false" outlineLevel="0" collapsed="false">
      <c r="A336" s="13" t="s">
        <v>928</v>
      </c>
      <c r="B336" s="14" t="s">
        <v>929</v>
      </c>
      <c r="C336" s="24" t="n">
        <v>3</v>
      </c>
      <c r="D336" s="53" t="n">
        <v>2</v>
      </c>
      <c r="E336" s="13" t="s">
        <v>932</v>
      </c>
      <c r="F336" s="13" t="s">
        <v>25</v>
      </c>
      <c r="G336" s="14" t="s">
        <v>933</v>
      </c>
      <c r="H336" s="13" t="n">
        <v>62.4</v>
      </c>
      <c r="I336" s="13" t="n">
        <v>57</v>
      </c>
      <c r="J336" s="13"/>
      <c r="K336" s="13" t="n">
        <v>59.7</v>
      </c>
      <c r="L336" s="13" t="n">
        <f aca="false">(H336+I336)/200*50</f>
        <v>29.85</v>
      </c>
      <c r="M336" s="13"/>
      <c r="N336" s="13" t="n">
        <v>80.8</v>
      </c>
      <c r="O336" s="13" t="n">
        <f aca="false">N336/100*50</f>
        <v>40.4</v>
      </c>
      <c r="P336" s="13" t="n">
        <f aca="false">L336+O336</f>
        <v>70.25</v>
      </c>
      <c r="Q336" s="13" t="s">
        <v>239</v>
      </c>
      <c r="R336" s="13" t="s">
        <v>56</v>
      </c>
      <c r="S336" s="19"/>
      <c r="T336" s="13"/>
    </row>
    <row r="337" s="20" customFormat="true" ht="12" hidden="false" customHeight="false" outlineLevel="0" collapsed="false">
      <c r="A337" s="13"/>
      <c r="B337" s="13"/>
      <c r="C337" s="24"/>
      <c r="D337" s="5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9"/>
      <c r="T337" s="13"/>
    </row>
    <row r="338" s="20" customFormat="true" ht="12" hidden="false" customHeight="false" outlineLevel="0" collapsed="false">
      <c r="A338" s="13" t="s">
        <v>934</v>
      </c>
      <c r="B338" s="14" t="s">
        <v>935</v>
      </c>
      <c r="C338" s="24" t="n">
        <v>4</v>
      </c>
      <c r="D338" s="53" t="n">
        <v>1</v>
      </c>
      <c r="E338" s="13" t="s">
        <v>936</v>
      </c>
      <c r="F338" s="13" t="s">
        <v>31</v>
      </c>
      <c r="G338" s="14" t="s">
        <v>937</v>
      </c>
      <c r="H338" s="13" t="n">
        <v>63.9</v>
      </c>
      <c r="I338" s="13" t="n">
        <v>58.5</v>
      </c>
      <c r="J338" s="13"/>
      <c r="K338" s="13" t="n">
        <v>61.2</v>
      </c>
      <c r="L338" s="13" t="n">
        <f aca="false">(H338+I338)/200*50</f>
        <v>30.6</v>
      </c>
      <c r="M338" s="13"/>
      <c r="N338" s="13" t="n">
        <v>83.6</v>
      </c>
      <c r="O338" s="13" t="n">
        <f aca="false">N338/100*50</f>
        <v>41.8</v>
      </c>
      <c r="P338" s="13" t="n">
        <f aca="false">L338+O338</f>
        <v>72.4</v>
      </c>
      <c r="Q338" s="13" t="s">
        <v>232</v>
      </c>
      <c r="R338" s="13" t="s">
        <v>938</v>
      </c>
      <c r="S338" s="19"/>
      <c r="T338" s="13"/>
    </row>
    <row r="339" s="20" customFormat="true" ht="12" hidden="false" customHeight="false" outlineLevel="0" collapsed="false">
      <c r="A339" s="13" t="s">
        <v>934</v>
      </c>
      <c r="B339" s="14" t="s">
        <v>935</v>
      </c>
      <c r="C339" s="24" t="n">
        <v>4</v>
      </c>
      <c r="D339" s="53" t="n">
        <v>2</v>
      </c>
      <c r="E339" s="13" t="s">
        <v>939</v>
      </c>
      <c r="F339" s="13" t="s">
        <v>25</v>
      </c>
      <c r="G339" s="14" t="s">
        <v>940</v>
      </c>
      <c r="H339" s="13" t="n">
        <v>59.3</v>
      </c>
      <c r="I339" s="13" t="n">
        <v>61</v>
      </c>
      <c r="J339" s="13"/>
      <c r="K339" s="13" t="n">
        <v>60.15</v>
      </c>
      <c r="L339" s="13" t="n">
        <f aca="false">(H339+I339)/200*50</f>
        <v>30.075</v>
      </c>
      <c r="M339" s="13"/>
      <c r="N339" s="13" t="n">
        <v>84</v>
      </c>
      <c r="O339" s="13" t="n">
        <f aca="false">N339/100*50</f>
        <v>42</v>
      </c>
      <c r="P339" s="13" t="n">
        <f aca="false">L339+O339</f>
        <v>72.075</v>
      </c>
      <c r="Q339" s="13" t="s">
        <v>941</v>
      </c>
      <c r="R339" s="13" t="s">
        <v>198</v>
      </c>
      <c r="S339" s="19"/>
      <c r="T339" s="13"/>
    </row>
    <row r="340" s="20" customFormat="true" ht="12" hidden="false" customHeight="false" outlineLevel="0" collapsed="false">
      <c r="A340" s="13" t="s">
        <v>934</v>
      </c>
      <c r="B340" s="14" t="s">
        <v>935</v>
      </c>
      <c r="C340" s="24" t="n">
        <v>4</v>
      </c>
      <c r="D340" s="53" t="n">
        <v>3</v>
      </c>
      <c r="E340" s="13" t="s">
        <v>942</v>
      </c>
      <c r="F340" s="13" t="s">
        <v>31</v>
      </c>
      <c r="G340" s="14" t="s">
        <v>943</v>
      </c>
      <c r="H340" s="13" t="n">
        <v>60.5</v>
      </c>
      <c r="I340" s="13" t="n">
        <v>65.5</v>
      </c>
      <c r="J340" s="13"/>
      <c r="K340" s="13" t="n">
        <v>63</v>
      </c>
      <c r="L340" s="13" t="n">
        <f aca="false">(H340+I340)/200*50</f>
        <v>31.5</v>
      </c>
      <c r="M340" s="13"/>
      <c r="N340" s="13" t="n">
        <v>80.4</v>
      </c>
      <c r="O340" s="13" t="n">
        <f aca="false">N340/100*50</f>
        <v>40.2</v>
      </c>
      <c r="P340" s="13" t="n">
        <f aca="false">L340+O340</f>
        <v>71.7</v>
      </c>
      <c r="Q340" s="13" t="s">
        <v>232</v>
      </c>
      <c r="R340" s="13" t="s">
        <v>249</v>
      </c>
      <c r="S340" s="19" t="s">
        <v>944</v>
      </c>
      <c r="T340" s="13"/>
    </row>
    <row r="341" s="20" customFormat="true" ht="12" hidden="false" customHeight="false" outlineLevel="0" collapsed="false">
      <c r="A341" s="13" t="s">
        <v>934</v>
      </c>
      <c r="B341" s="14" t="s">
        <v>935</v>
      </c>
      <c r="C341" s="24" t="n">
        <v>4</v>
      </c>
      <c r="D341" s="53" t="n">
        <v>4</v>
      </c>
      <c r="E341" s="13" t="s">
        <v>945</v>
      </c>
      <c r="F341" s="13" t="s">
        <v>31</v>
      </c>
      <c r="G341" s="14" t="s">
        <v>946</v>
      </c>
      <c r="H341" s="13" t="n">
        <v>62.2</v>
      </c>
      <c r="I341" s="13" t="n">
        <v>57</v>
      </c>
      <c r="J341" s="13"/>
      <c r="K341" s="13" t="n">
        <v>59.6</v>
      </c>
      <c r="L341" s="13" t="n">
        <f aca="false">(H341+I341)/200*50</f>
        <v>29.8</v>
      </c>
      <c r="M341" s="13"/>
      <c r="N341" s="13" t="n">
        <v>82</v>
      </c>
      <c r="O341" s="13" t="n">
        <f aca="false">N341/100*50</f>
        <v>41</v>
      </c>
      <c r="P341" s="13" t="n">
        <f aca="false">L341+O341</f>
        <v>70.8</v>
      </c>
      <c r="Q341" s="13" t="s">
        <v>947</v>
      </c>
      <c r="R341" s="13" t="s">
        <v>235</v>
      </c>
      <c r="S341" s="19" t="s">
        <v>948</v>
      </c>
      <c r="T341" s="13"/>
    </row>
    <row r="342" s="20" customFormat="true" ht="12" hidden="false" customHeight="false" outlineLevel="0" collapsed="false">
      <c r="A342" s="13"/>
      <c r="B342" s="13"/>
      <c r="C342" s="24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9"/>
      <c r="T342" s="13"/>
    </row>
    <row r="343" s="20" customFormat="true" ht="12" hidden="false" customHeight="false" outlineLevel="0" collapsed="false">
      <c r="A343" s="13" t="s">
        <v>949</v>
      </c>
      <c r="B343" s="14" t="s">
        <v>950</v>
      </c>
      <c r="C343" s="24" t="n">
        <v>3</v>
      </c>
      <c r="D343" s="13" t="n">
        <v>1</v>
      </c>
      <c r="E343" s="13" t="s">
        <v>951</v>
      </c>
      <c r="F343" s="13" t="s">
        <v>31</v>
      </c>
      <c r="G343" s="14" t="s">
        <v>952</v>
      </c>
      <c r="H343" s="13" t="n">
        <v>53.3</v>
      </c>
      <c r="I343" s="13" t="n">
        <v>57.5</v>
      </c>
      <c r="J343" s="13"/>
      <c r="K343" s="13" t="n">
        <v>55.4</v>
      </c>
      <c r="L343" s="13" t="n">
        <f aca="false">(H343+I343)/200*50</f>
        <v>27.7</v>
      </c>
      <c r="M343" s="13"/>
      <c r="N343" s="13" t="n">
        <v>83.6</v>
      </c>
      <c r="O343" s="13" t="n">
        <f aca="false">N343/100*50</f>
        <v>41.8</v>
      </c>
      <c r="P343" s="13" t="n">
        <f aca="false">L343+O343</f>
        <v>69.5</v>
      </c>
      <c r="Q343" s="13" t="s">
        <v>953</v>
      </c>
      <c r="R343" s="13" t="s">
        <v>242</v>
      </c>
      <c r="S343" s="19"/>
      <c r="T343" s="13"/>
    </row>
    <row r="344" s="20" customFormat="true" ht="12" hidden="false" customHeight="false" outlineLevel="0" collapsed="false">
      <c r="A344" s="13" t="s">
        <v>949</v>
      </c>
      <c r="B344" s="14" t="s">
        <v>950</v>
      </c>
      <c r="C344" s="24" t="n">
        <v>3</v>
      </c>
      <c r="D344" s="13" t="n">
        <v>2</v>
      </c>
      <c r="E344" s="13" t="s">
        <v>954</v>
      </c>
      <c r="F344" s="13" t="s">
        <v>25</v>
      </c>
      <c r="G344" s="14" t="s">
        <v>955</v>
      </c>
      <c r="H344" s="13" t="n">
        <v>57</v>
      </c>
      <c r="I344" s="13" t="n">
        <v>55</v>
      </c>
      <c r="J344" s="13"/>
      <c r="K344" s="13" t="n">
        <v>56</v>
      </c>
      <c r="L344" s="13" t="n">
        <f aca="false">(H344+I344)/200*50</f>
        <v>28</v>
      </c>
      <c r="M344" s="13"/>
      <c r="N344" s="13" t="n">
        <v>82.8</v>
      </c>
      <c r="O344" s="13" t="n">
        <f aca="false">N344/100*50</f>
        <v>41.4</v>
      </c>
      <c r="P344" s="13" t="n">
        <f aca="false">L344+O344</f>
        <v>69.4</v>
      </c>
      <c r="Q344" s="13" t="s">
        <v>572</v>
      </c>
      <c r="R344" s="13" t="s">
        <v>66</v>
      </c>
      <c r="S344" s="19" t="s">
        <v>956</v>
      </c>
      <c r="T344" s="13"/>
    </row>
    <row r="345" s="20" customFormat="true" ht="12" hidden="false" customHeight="false" outlineLevel="0" collapsed="false">
      <c r="A345" s="13" t="s">
        <v>949</v>
      </c>
      <c r="B345" s="14" t="s">
        <v>950</v>
      </c>
      <c r="C345" s="24" t="n">
        <v>3</v>
      </c>
      <c r="D345" s="13" t="n">
        <v>3</v>
      </c>
      <c r="E345" s="13" t="s">
        <v>957</v>
      </c>
      <c r="F345" s="13" t="s">
        <v>25</v>
      </c>
      <c r="G345" s="14" t="s">
        <v>958</v>
      </c>
      <c r="H345" s="13" t="n">
        <v>51.8</v>
      </c>
      <c r="I345" s="13" t="n">
        <v>57.5</v>
      </c>
      <c r="J345" s="13"/>
      <c r="K345" s="13" t="n">
        <v>54.65</v>
      </c>
      <c r="L345" s="13" t="n">
        <f aca="false">(H345+I345)/200*50</f>
        <v>27.325</v>
      </c>
      <c r="M345" s="13"/>
      <c r="N345" s="13" t="n">
        <v>83.2</v>
      </c>
      <c r="O345" s="13" t="n">
        <f aca="false">N345/100*50</f>
        <v>41.6</v>
      </c>
      <c r="P345" s="13" t="n">
        <f aca="false">L345+O345</f>
        <v>68.925</v>
      </c>
      <c r="Q345" s="13" t="s">
        <v>959</v>
      </c>
      <c r="R345" s="13" t="s">
        <v>226</v>
      </c>
      <c r="S345" s="19"/>
      <c r="T345" s="13"/>
    </row>
    <row r="346" s="20" customFormat="true" ht="12" hidden="false" customHeight="false" outlineLevel="0" collapsed="false">
      <c r="A346" s="13"/>
      <c r="B346" s="13"/>
      <c r="C346" s="24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9"/>
      <c r="T346" s="13"/>
    </row>
    <row r="347" s="20" customFormat="true" ht="12" hidden="false" customHeight="false" outlineLevel="0" collapsed="false">
      <c r="A347" s="13" t="s">
        <v>960</v>
      </c>
      <c r="B347" s="14" t="s">
        <v>961</v>
      </c>
      <c r="C347" s="24" t="n">
        <v>4</v>
      </c>
      <c r="D347" s="13" t="n">
        <v>1</v>
      </c>
      <c r="E347" s="13" t="s">
        <v>962</v>
      </c>
      <c r="F347" s="13" t="s">
        <v>31</v>
      </c>
      <c r="G347" s="14" t="s">
        <v>963</v>
      </c>
      <c r="H347" s="13" t="n">
        <v>68.1</v>
      </c>
      <c r="I347" s="13" t="n">
        <v>55.5</v>
      </c>
      <c r="J347" s="13"/>
      <c r="K347" s="13" t="n">
        <v>61.8</v>
      </c>
      <c r="L347" s="13" t="n">
        <f aca="false">(H347+I347)/200*50</f>
        <v>30.9</v>
      </c>
      <c r="M347" s="13"/>
      <c r="N347" s="13" t="n">
        <v>86</v>
      </c>
      <c r="O347" s="13" t="n">
        <f aca="false">N347/100*50</f>
        <v>43</v>
      </c>
      <c r="P347" s="13" t="n">
        <f aca="false">L347+O347</f>
        <v>73.9</v>
      </c>
      <c r="Q347" s="13" t="s">
        <v>867</v>
      </c>
      <c r="R347" s="13" t="s">
        <v>235</v>
      </c>
      <c r="S347" s="19"/>
      <c r="T347" s="13"/>
    </row>
    <row r="348" s="20" customFormat="true" ht="12" hidden="false" customHeight="false" outlineLevel="0" collapsed="false">
      <c r="A348" s="13" t="s">
        <v>960</v>
      </c>
      <c r="B348" s="14" t="s">
        <v>961</v>
      </c>
      <c r="C348" s="24" t="n">
        <v>4</v>
      </c>
      <c r="D348" s="13" t="n">
        <v>2</v>
      </c>
      <c r="E348" s="13" t="s">
        <v>964</v>
      </c>
      <c r="F348" s="13" t="s">
        <v>25</v>
      </c>
      <c r="G348" s="14" t="s">
        <v>965</v>
      </c>
      <c r="H348" s="13" t="n">
        <v>63.9</v>
      </c>
      <c r="I348" s="13" t="n">
        <v>56.5</v>
      </c>
      <c r="J348" s="13"/>
      <c r="K348" s="13" t="n">
        <v>60.2</v>
      </c>
      <c r="L348" s="13" t="n">
        <f aca="false">(H348+I348)/200*50</f>
        <v>30.1</v>
      </c>
      <c r="M348" s="13"/>
      <c r="N348" s="13" t="n">
        <v>80.8</v>
      </c>
      <c r="O348" s="13" t="n">
        <f aca="false">N348/100*50</f>
        <v>40.4</v>
      </c>
      <c r="P348" s="13" t="n">
        <f aca="false">L348+O348</f>
        <v>70.5</v>
      </c>
      <c r="Q348" s="13" t="s">
        <v>232</v>
      </c>
      <c r="R348" s="13" t="s">
        <v>966</v>
      </c>
      <c r="S348" s="19"/>
      <c r="T348" s="13"/>
    </row>
    <row r="349" s="20" customFormat="true" ht="12" hidden="false" customHeight="false" outlineLevel="0" collapsed="false">
      <c r="A349" s="13" t="s">
        <v>960</v>
      </c>
      <c r="B349" s="14" t="s">
        <v>961</v>
      </c>
      <c r="C349" s="24" t="n">
        <v>4</v>
      </c>
      <c r="D349" s="13" t="n">
        <v>3</v>
      </c>
      <c r="E349" s="13" t="s">
        <v>967</v>
      </c>
      <c r="F349" s="13" t="s">
        <v>25</v>
      </c>
      <c r="G349" s="14" t="s">
        <v>968</v>
      </c>
      <c r="H349" s="13" t="n">
        <v>48.3</v>
      </c>
      <c r="I349" s="13" t="n">
        <v>61</v>
      </c>
      <c r="J349" s="13"/>
      <c r="K349" s="13" t="n">
        <v>54.65</v>
      </c>
      <c r="L349" s="13" t="n">
        <f aca="false">(H349+I349)/200*50</f>
        <v>27.325</v>
      </c>
      <c r="M349" s="13"/>
      <c r="N349" s="13" t="n">
        <v>85.2</v>
      </c>
      <c r="O349" s="13" t="n">
        <f aca="false">N349/100*50</f>
        <v>42.6</v>
      </c>
      <c r="P349" s="13" t="n">
        <f aca="false">L349+O349</f>
        <v>69.925</v>
      </c>
      <c r="Q349" s="13" t="s">
        <v>969</v>
      </c>
      <c r="R349" s="13" t="s">
        <v>198</v>
      </c>
      <c r="S349" s="19"/>
      <c r="T349" s="13"/>
    </row>
    <row r="350" s="20" customFormat="true" ht="12" hidden="false" customHeight="false" outlineLevel="0" collapsed="false">
      <c r="A350" s="13" t="s">
        <v>960</v>
      </c>
      <c r="B350" s="14" t="s">
        <v>961</v>
      </c>
      <c r="C350" s="24" t="n">
        <v>4</v>
      </c>
      <c r="D350" s="13" t="n">
        <v>4</v>
      </c>
      <c r="E350" s="13" t="s">
        <v>970</v>
      </c>
      <c r="F350" s="13" t="s">
        <v>31</v>
      </c>
      <c r="G350" s="14" t="s">
        <v>971</v>
      </c>
      <c r="H350" s="13" t="n">
        <v>56.9</v>
      </c>
      <c r="I350" s="13" t="n">
        <v>66</v>
      </c>
      <c r="J350" s="13"/>
      <c r="K350" s="13" t="n">
        <v>61.45</v>
      </c>
      <c r="L350" s="13" t="n">
        <f aca="false">(H350+I350)/200*50</f>
        <v>30.725</v>
      </c>
      <c r="M350" s="13"/>
      <c r="N350" s="13" t="n">
        <v>77.8</v>
      </c>
      <c r="O350" s="13" t="n">
        <f aca="false">N350/100*50</f>
        <v>38.9</v>
      </c>
      <c r="P350" s="13" t="n">
        <f aca="false">L350+O350</f>
        <v>69.625</v>
      </c>
      <c r="Q350" s="13" t="s">
        <v>311</v>
      </c>
      <c r="R350" s="13" t="s">
        <v>198</v>
      </c>
      <c r="S350" s="19"/>
      <c r="T350" s="13"/>
    </row>
    <row r="351" s="20" customFormat="true" ht="12" hidden="false" customHeight="false" outlineLevel="0" collapsed="false">
      <c r="A351" s="13"/>
      <c r="B351" s="13"/>
      <c r="C351" s="24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9"/>
      <c r="T351" s="13"/>
    </row>
    <row r="352" s="20" customFormat="true" ht="12" hidden="false" customHeight="false" outlineLevel="0" collapsed="false">
      <c r="A352" s="13" t="s">
        <v>972</v>
      </c>
      <c r="B352" s="14" t="s">
        <v>973</v>
      </c>
      <c r="C352" s="24" t="n">
        <v>1</v>
      </c>
      <c r="D352" s="13" t="n">
        <v>1</v>
      </c>
      <c r="E352" s="13" t="s">
        <v>974</v>
      </c>
      <c r="F352" s="13" t="s">
        <v>31</v>
      </c>
      <c r="G352" s="14" t="s">
        <v>975</v>
      </c>
      <c r="H352" s="13" t="n">
        <v>61.4</v>
      </c>
      <c r="I352" s="13" t="n">
        <v>50</v>
      </c>
      <c r="J352" s="13"/>
      <c r="K352" s="13" t="n">
        <v>55.7</v>
      </c>
      <c r="L352" s="13" t="n">
        <f aca="false">(H352+I352)/200*50</f>
        <v>27.85</v>
      </c>
      <c r="M352" s="13"/>
      <c r="N352" s="13" t="n">
        <v>81.8</v>
      </c>
      <c r="O352" s="13" t="n">
        <f aca="false">N352/100*50</f>
        <v>40.9</v>
      </c>
      <c r="P352" s="13" t="n">
        <f aca="false">L352+O352</f>
        <v>68.75</v>
      </c>
      <c r="Q352" s="13" t="s">
        <v>976</v>
      </c>
      <c r="R352" s="13" t="s">
        <v>73</v>
      </c>
      <c r="S352" s="19" t="s">
        <v>977</v>
      </c>
      <c r="T352" s="13"/>
    </row>
    <row r="353" s="20" customFormat="true" ht="12" hidden="false" customHeight="false" outlineLevel="0" collapsed="false">
      <c r="A353" s="13"/>
      <c r="B353" s="13"/>
      <c r="C353" s="24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9"/>
      <c r="T353" s="13"/>
    </row>
    <row r="354" s="20" customFormat="true" ht="12" hidden="false" customHeight="false" outlineLevel="0" collapsed="false">
      <c r="A354" s="13" t="s">
        <v>978</v>
      </c>
      <c r="B354" s="14" t="s">
        <v>979</v>
      </c>
      <c r="C354" s="24" t="n">
        <v>2</v>
      </c>
      <c r="D354" s="13" t="n">
        <v>1</v>
      </c>
      <c r="E354" s="13" t="s">
        <v>980</v>
      </c>
      <c r="F354" s="13" t="s">
        <v>31</v>
      </c>
      <c r="G354" s="14" t="s">
        <v>981</v>
      </c>
      <c r="H354" s="13" t="n">
        <v>60.9</v>
      </c>
      <c r="I354" s="13" t="n">
        <v>52.5</v>
      </c>
      <c r="J354" s="13"/>
      <c r="K354" s="13" t="n">
        <v>56.7</v>
      </c>
      <c r="L354" s="13" t="n">
        <f aca="false">(H354+I354)/200*50</f>
        <v>28.35</v>
      </c>
      <c r="M354" s="13"/>
      <c r="N354" s="13" t="n">
        <v>85.6</v>
      </c>
      <c r="O354" s="13" t="n">
        <f aca="false">N354/100*50</f>
        <v>42.8</v>
      </c>
      <c r="P354" s="13" t="n">
        <f aca="false">L354+O354</f>
        <v>71.15</v>
      </c>
      <c r="Q354" s="13" t="s">
        <v>982</v>
      </c>
      <c r="R354" s="13" t="s">
        <v>983</v>
      </c>
      <c r="S354" s="19" t="s">
        <v>984</v>
      </c>
      <c r="T354" s="13"/>
    </row>
    <row r="355" s="20" customFormat="true" ht="12" hidden="false" customHeight="false" outlineLevel="0" collapsed="false">
      <c r="A355" s="13" t="s">
        <v>978</v>
      </c>
      <c r="B355" s="14" t="s">
        <v>979</v>
      </c>
      <c r="C355" s="24" t="n">
        <v>2</v>
      </c>
      <c r="D355" s="13" t="n">
        <v>2</v>
      </c>
      <c r="E355" s="13" t="s">
        <v>985</v>
      </c>
      <c r="F355" s="13" t="s">
        <v>31</v>
      </c>
      <c r="G355" s="14" t="s">
        <v>986</v>
      </c>
      <c r="H355" s="13" t="n">
        <v>61.2</v>
      </c>
      <c r="I355" s="13" t="n">
        <v>58</v>
      </c>
      <c r="J355" s="13"/>
      <c r="K355" s="13" t="n">
        <v>59.6</v>
      </c>
      <c r="L355" s="13" t="n">
        <f aca="false">(H355+I355)/200*50</f>
        <v>29.8</v>
      </c>
      <c r="M355" s="13"/>
      <c r="N355" s="13" t="n">
        <v>77.2</v>
      </c>
      <c r="O355" s="13" t="n">
        <f aca="false">N355/100*50</f>
        <v>38.6</v>
      </c>
      <c r="P355" s="13" t="n">
        <f aca="false">L355+O355</f>
        <v>68.4</v>
      </c>
      <c r="Q355" s="13" t="s">
        <v>987</v>
      </c>
      <c r="R355" s="13" t="s">
        <v>56</v>
      </c>
      <c r="S355" s="19" t="s">
        <v>988</v>
      </c>
      <c r="T355" s="13"/>
    </row>
    <row r="356" s="20" customFormat="true" ht="12" hidden="false" customHeight="false" outlineLevel="0" collapsed="false">
      <c r="A356" s="13"/>
      <c r="B356" s="13"/>
      <c r="C356" s="24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9"/>
      <c r="T356" s="13"/>
    </row>
    <row r="357" s="20" customFormat="true" ht="12" hidden="false" customHeight="false" outlineLevel="0" collapsed="false">
      <c r="A357" s="13" t="s">
        <v>989</v>
      </c>
      <c r="B357" s="14" t="s">
        <v>990</v>
      </c>
      <c r="C357" s="24" t="n">
        <v>2</v>
      </c>
      <c r="D357" s="13" t="n">
        <v>1</v>
      </c>
      <c r="E357" s="13" t="s">
        <v>991</v>
      </c>
      <c r="F357" s="13" t="s">
        <v>31</v>
      </c>
      <c r="G357" s="14" t="s">
        <v>992</v>
      </c>
      <c r="H357" s="13" t="n">
        <v>46.8</v>
      </c>
      <c r="I357" s="13" t="n">
        <v>58</v>
      </c>
      <c r="J357" s="13"/>
      <c r="K357" s="13" t="n">
        <v>52.4</v>
      </c>
      <c r="L357" s="13" t="n">
        <f aca="false">(H357+I357)/200*50</f>
        <v>26.2</v>
      </c>
      <c r="M357" s="13"/>
      <c r="N357" s="13" t="n">
        <v>85.8</v>
      </c>
      <c r="O357" s="13" t="n">
        <f aca="false">N357/100*50</f>
        <v>42.9</v>
      </c>
      <c r="P357" s="13" t="n">
        <f aca="false">L357+O357</f>
        <v>69.1</v>
      </c>
      <c r="Q357" s="13" t="s">
        <v>343</v>
      </c>
      <c r="R357" s="13" t="s">
        <v>235</v>
      </c>
      <c r="S357" s="19"/>
      <c r="T357" s="13"/>
    </row>
    <row r="358" s="20" customFormat="true" ht="12" hidden="false" customHeight="false" outlineLevel="0" collapsed="false">
      <c r="A358" s="13" t="s">
        <v>989</v>
      </c>
      <c r="B358" s="14" t="s">
        <v>990</v>
      </c>
      <c r="C358" s="24" t="n">
        <v>2</v>
      </c>
      <c r="D358" s="13" t="n">
        <v>2</v>
      </c>
      <c r="E358" s="13" t="s">
        <v>993</v>
      </c>
      <c r="F358" s="13" t="s">
        <v>31</v>
      </c>
      <c r="G358" s="14" t="s">
        <v>994</v>
      </c>
      <c r="H358" s="13" t="n">
        <v>63.8</v>
      </c>
      <c r="I358" s="13" t="n">
        <v>50</v>
      </c>
      <c r="J358" s="13"/>
      <c r="K358" s="13" t="n">
        <v>56.9</v>
      </c>
      <c r="L358" s="13" t="n">
        <f aca="false">(H358+I358)/200*50</f>
        <v>28.45</v>
      </c>
      <c r="M358" s="13"/>
      <c r="N358" s="13" t="n">
        <v>78.4</v>
      </c>
      <c r="O358" s="13" t="n">
        <f aca="false">N358/100*50</f>
        <v>39.2</v>
      </c>
      <c r="P358" s="13" t="n">
        <f aca="false">L358+O358</f>
        <v>67.65</v>
      </c>
      <c r="Q358" s="13" t="s">
        <v>995</v>
      </c>
      <c r="R358" s="13" t="s">
        <v>246</v>
      </c>
      <c r="S358" s="19"/>
      <c r="T358" s="13"/>
    </row>
    <row r="359" s="20" customFormat="true" ht="12" hidden="false" customHeight="false" outlineLevel="0" collapsed="false">
      <c r="A359" s="13"/>
      <c r="B359" s="13"/>
      <c r="C359" s="24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9"/>
      <c r="T359" s="13"/>
    </row>
    <row r="360" s="20" customFormat="true" ht="12" hidden="false" customHeight="false" outlineLevel="0" collapsed="false">
      <c r="A360" s="13" t="s">
        <v>996</v>
      </c>
      <c r="B360" s="14" t="s">
        <v>997</v>
      </c>
      <c r="C360" s="24" t="n">
        <v>4</v>
      </c>
      <c r="D360" s="13" t="n">
        <v>1</v>
      </c>
      <c r="E360" s="13" t="s">
        <v>998</v>
      </c>
      <c r="F360" s="13" t="s">
        <v>31</v>
      </c>
      <c r="G360" s="14" t="s">
        <v>999</v>
      </c>
      <c r="H360" s="13" t="n">
        <v>57.7</v>
      </c>
      <c r="I360" s="13" t="n">
        <v>52.5</v>
      </c>
      <c r="J360" s="13"/>
      <c r="K360" s="13" t="n">
        <v>55.1</v>
      </c>
      <c r="L360" s="13" t="n">
        <f aca="false">(H360+I360)/200*50</f>
        <v>27.55</v>
      </c>
      <c r="M360" s="13"/>
      <c r="N360" s="13" t="n">
        <v>85.8</v>
      </c>
      <c r="O360" s="13" t="n">
        <f aca="false">N360/100*50</f>
        <v>42.9</v>
      </c>
      <c r="P360" s="13" t="n">
        <f aca="false">L360+O360</f>
        <v>70.45</v>
      </c>
      <c r="Q360" s="13" t="s">
        <v>62</v>
      </c>
      <c r="R360" s="13" t="s">
        <v>198</v>
      </c>
      <c r="S360" s="19" t="s">
        <v>1000</v>
      </c>
      <c r="T360" s="13"/>
    </row>
    <row r="361" s="20" customFormat="true" ht="12" hidden="false" customHeight="false" outlineLevel="0" collapsed="false">
      <c r="A361" s="13" t="s">
        <v>996</v>
      </c>
      <c r="B361" s="14" t="s">
        <v>997</v>
      </c>
      <c r="C361" s="24" t="n">
        <v>4</v>
      </c>
      <c r="D361" s="13" t="n">
        <v>2</v>
      </c>
      <c r="E361" s="13" t="s">
        <v>1001</v>
      </c>
      <c r="F361" s="13" t="s">
        <v>31</v>
      </c>
      <c r="G361" s="14" t="s">
        <v>1002</v>
      </c>
      <c r="H361" s="13" t="n">
        <v>58.7</v>
      </c>
      <c r="I361" s="13" t="n">
        <v>57.5</v>
      </c>
      <c r="J361" s="13"/>
      <c r="K361" s="13" t="n">
        <v>58.1</v>
      </c>
      <c r="L361" s="13" t="n">
        <f aca="false">(H361+I361)/200*50</f>
        <v>29.05</v>
      </c>
      <c r="M361" s="13"/>
      <c r="N361" s="13" t="n">
        <v>81</v>
      </c>
      <c r="O361" s="13" t="n">
        <f aca="false">N361/100*50</f>
        <v>40.5</v>
      </c>
      <c r="P361" s="13" t="n">
        <f aca="false">L361+O361</f>
        <v>69.55</v>
      </c>
      <c r="Q361" s="13" t="s">
        <v>232</v>
      </c>
      <c r="R361" s="13" t="s">
        <v>73</v>
      </c>
      <c r="S361" s="19"/>
      <c r="T361" s="13"/>
    </row>
    <row r="362" s="20" customFormat="true" ht="12" hidden="false" customHeight="false" outlineLevel="0" collapsed="false">
      <c r="A362" s="13" t="s">
        <v>996</v>
      </c>
      <c r="B362" s="14" t="s">
        <v>997</v>
      </c>
      <c r="C362" s="24" t="n">
        <v>4</v>
      </c>
      <c r="D362" s="13" t="n">
        <v>3</v>
      </c>
      <c r="E362" s="13" t="s">
        <v>1003</v>
      </c>
      <c r="F362" s="13" t="s">
        <v>31</v>
      </c>
      <c r="G362" s="14" t="s">
        <v>1004</v>
      </c>
      <c r="H362" s="13" t="n">
        <v>50.6</v>
      </c>
      <c r="I362" s="13" t="n">
        <v>69</v>
      </c>
      <c r="J362" s="13"/>
      <c r="K362" s="13" t="n">
        <v>59.8</v>
      </c>
      <c r="L362" s="13" t="n">
        <f aca="false">(H362+I362)/200*50</f>
        <v>29.9</v>
      </c>
      <c r="M362" s="13"/>
      <c r="N362" s="13" t="n">
        <v>79</v>
      </c>
      <c r="O362" s="13" t="n">
        <f aca="false">N362/100*50</f>
        <v>39.5</v>
      </c>
      <c r="P362" s="13" t="n">
        <f aca="false">L362+O362</f>
        <v>69.4</v>
      </c>
      <c r="Q362" s="13" t="s">
        <v>343</v>
      </c>
      <c r="R362" s="13" t="s">
        <v>201</v>
      </c>
      <c r="S362" s="19" t="s">
        <v>1005</v>
      </c>
      <c r="T362" s="13"/>
    </row>
    <row r="363" s="20" customFormat="true" ht="12" hidden="false" customHeight="false" outlineLevel="0" collapsed="false">
      <c r="A363" s="13" t="s">
        <v>996</v>
      </c>
      <c r="B363" s="14" t="s">
        <v>997</v>
      </c>
      <c r="C363" s="24" t="n">
        <v>4</v>
      </c>
      <c r="D363" s="13" t="n">
        <v>4</v>
      </c>
      <c r="E363" s="13" t="s">
        <v>1006</v>
      </c>
      <c r="F363" s="13" t="s">
        <v>31</v>
      </c>
      <c r="G363" s="14" t="s">
        <v>1007</v>
      </c>
      <c r="H363" s="13" t="n">
        <v>54.8</v>
      </c>
      <c r="I363" s="13" t="n">
        <v>59.5</v>
      </c>
      <c r="J363" s="13"/>
      <c r="K363" s="13" t="n">
        <v>57.15</v>
      </c>
      <c r="L363" s="13" t="n">
        <f aca="false">(H363+I363)/200*50</f>
        <v>28.575</v>
      </c>
      <c r="M363" s="13"/>
      <c r="N363" s="13" t="n">
        <v>81</v>
      </c>
      <c r="O363" s="13" t="n">
        <f aca="false">N363/100*50</f>
        <v>40.5</v>
      </c>
      <c r="P363" s="13" t="n">
        <f aca="false">L363+O363</f>
        <v>69.075</v>
      </c>
      <c r="Q363" s="13" t="s">
        <v>1008</v>
      </c>
      <c r="R363" s="13" t="s">
        <v>1009</v>
      </c>
      <c r="S363" s="19" t="s">
        <v>1010</v>
      </c>
      <c r="T363" s="13"/>
    </row>
    <row r="364" s="20" customFormat="true" ht="12" hidden="false" customHeight="false" outlineLevel="0" collapsed="false">
      <c r="A364" s="13"/>
      <c r="B364" s="13"/>
      <c r="C364" s="24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9"/>
      <c r="T364" s="13"/>
    </row>
    <row r="365" s="20" customFormat="true" ht="12" hidden="false" customHeight="false" outlineLevel="0" collapsed="false">
      <c r="A365" s="13" t="s">
        <v>1011</v>
      </c>
      <c r="B365" s="14" t="s">
        <v>1012</v>
      </c>
      <c r="C365" s="24" t="n">
        <v>4</v>
      </c>
      <c r="D365" s="13" t="n">
        <v>1</v>
      </c>
      <c r="E365" s="13" t="s">
        <v>1013</v>
      </c>
      <c r="F365" s="13" t="s">
        <v>31</v>
      </c>
      <c r="G365" s="14" t="s">
        <v>1014</v>
      </c>
      <c r="H365" s="13" t="n">
        <v>59.4</v>
      </c>
      <c r="I365" s="13" t="n">
        <v>55.5</v>
      </c>
      <c r="J365" s="13"/>
      <c r="K365" s="13" t="n">
        <v>57.45</v>
      </c>
      <c r="L365" s="13" t="n">
        <f aca="false">(H365+I365)/200*50</f>
        <v>28.725</v>
      </c>
      <c r="M365" s="13"/>
      <c r="N365" s="13" t="n">
        <v>83.8</v>
      </c>
      <c r="O365" s="13" t="n">
        <f aca="false">N365/100*50</f>
        <v>41.9</v>
      </c>
      <c r="P365" s="13" t="n">
        <f aca="false">L365+O365</f>
        <v>70.625</v>
      </c>
      <c r="Q365" s="13" t="s">
        <v>486</v>
      </c>
      <c r="R365" s="13" t="s">
        <v>633</v>
      </c>
      <c r="S365" s="19"/>
      <c r="T365" s="13"/>
    </row>
    <row r="366" s="20" customFormat="true" ht="12" hidden="false" customHeight="false" outlineLevel="0" collapsed="false">
      <c r="A366" s="13" t="s">
        <v>1011</v>
      </c>
      <c r="B366" s="14" t="s">
        <v>1012</v>
      </c>
      <c r="C366" s="24" t="n">
        <v>4</v>
      </c>
      <c r="D366" s="13" t="n">
        <v>2</v>
      </c>
      <c r="E366" s="13" t="s">
        <v>1015</v>
      </c>
      <c r="F366" s="13" t="s">
        <v>31</v>
      </c>
      <c r="G366" s="14" t="s">
        <v>1016</v>
      </c>
      <c r="H366" s="13" t="n">
        <v>60.8</v>
      </c>
      <c r="I366" s="13" t="n">
        <v>54.5</v>
      </c>
      <c r="J366" s="13"/>
      <c r="K366" s="13" t="n">
        <v>57.65</v>
      </c>
      <c r="L366" s="13" t="n">
        <f aca="false">(H366+I366)/200*50</f>
        <v>28.825</v>
      </c>
      <c r="M366" s="13"/>
      <c r="N366" s="13" t="n">
        <v>82</v>
      </c>
      <c r="O366" s="13" t="n">
        <f aca="false">N366/100*50</f>
        <v>41</v>
      </c>
      <c r="P366" s="13" t="n">
        <f aca="false">L366+O366</f>
        <v>69.825</v>
      </c>
      <c r="Q366" s="13" t="s">
        <v>680</v>
      </c>
      <c r="R366" s="13" t="s">
        <v>235</v>
      </c>
      <c r="S366" s="19"/>
      <c r="T366" s="13"/>
    </row>
    <row r="367" s="20" customFormat="true" ht="12" hidden="false" customHeight="false" outlineLevel="0" collapsed="false">
      <c r="A367" s="13" t="s">
        <v>1011</v>
      </c>
      <c r="B367" s="14" t="s">
        <v>1012</v>
      </c>
      <c r="C367" s="24" t="n">
        <v>4</v>
      </c>
      <c r="D367" s="13" t="n">
        <v>3</v>
      </c>
      <c r="E367" s="13" t="s">
        <v>1017</v>
      </c>
      <c r="F367" s="13" t="s">
        <v>25</v>
      </c>
      <c r="G367" s="14" t="s">
        <v>1018</v>
      </c>
      <c r="H367" s="13" t="n">
        <v>61.8</v>
      </c>
      <c r="I367" s="13" t="n">
        <v>48</v>
      </c>
      <c r="J367" s="13"/>
      <c r="K367" s="13" t="n">
        <v>54.9</v>
      </c>
      <c r="L367" s="13" t="n">
        <f aca="false">(H367+I367)/200*50</f>
        <v>27.45</v>
      </c>
      <c r="M367" s="13"/>
      <c r="N367" s="13" t="n">
        <v>83.4</v>
      </c>
      <c r="O367" s="13" t="n">
        <f aca="false">N367/100*50</f>
        <v>41.7</v>
      </c>
      <c r="P367" s="13" t="n">
        <f aca="false">L367+O367</f>
        <v>69.15</v>
      </c>
      <c r="Q367" s="13" t="s">
        <v>343</v>
      </c>
      <c r="R367" s="13" t="s">
        <v>235</v>
      </c>
      <c r="S367" s="19"/>
      <c r="T367" s="13"/>
    </row>
    <row r="368" s="20" customFormat="true" ht="12" hidden="false" customHeight="false" outlineLevel="0" collapsed="false">
      <c r="A368" s="13" t="s">
        <v>1011</v>
      </c>
      <c r="B368" s="14" t="s">
        <v>1012</v>
      </c>
      <c r="C368" s="24" t="n">
        <v>4</v>
      </c>
      <c r="D368" s="13" t="n">
        <v>4</v>
      </c>
      <c r="E368" s="13" t="s">
        <v>1019</v>
      </c>
      <c r="F368" s="13" t="s">
        <v>31</v>
      </c>
      <c r="G368" s="14" t="s">
        <v>1020</v>
      </c>
      <c r="H368" s="13" t="n">
        <v>71.1</v>
      </c>
      <c r="I368" s="13" t="n">
        <v>42.5</v>
      </c>
      <c r="J368" s="13"/>
      <c r="K368" s="13" t="n">
        <v>56.8</v>
      </c>
      <c r="L368" s="13" t="n">
        <f aca="false">(H368+I368)/200*50</f>
        <v>28.4</v>
      </c>
      <c r="M368" s="13"/>
      <c r="N368" s="13" t="n">
        <v>80</v>
      </c>
      <c r="O368" s="13" t="n">
        <f aca="false">N368/100*50</f>
        <v>40</v>
      </c>
      <c r="P368" s="13" t="n">
        <f aca="false">L368+O368</f>
        <v>68.4</v>
      </c>
      <c r="Q368" s="13" t="s">
        <v>1021</v>
      </c>
      <c r="R368" s="13" t="s">
        <v>198</v>
      </c>
      <c r="S368" s="19" t="s">
        <v>1022</v>
      </c>
      <c r="T368" s="13"/>
    </row>
    <row r="369" s="20" customFormat="true" ht="12" hidden="false" customHeight="false" outlineLevel="0" collapsed="false">
      <c r="A369" s="13"/>
      <c r="B369" s="13"/>
      <c r="C369" s="24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9"/>
      <c r="T369" s="13"/>
    </row>
    <row r="370" s="20" customFormat="true" ht="12" hidden="false" customHeight="false" outlineLevel="0" collapsed="false">
      <c r="A370" s="13" t="s">
        <v>1023</v>
      </c>
      <c r="B370" s="14" t="s">
        <v>1024</v>
      </c>
      <c r="C370" s="24" t="n">
        <v>4</v>
      </c>
      <c r="D370" s="13" t="n">
        <v>1</v>
      </c>
      <c r="E370" s="13" t="s">
        <v>1025</v>
      </c>
      <c r="F370" s="13" t="s">
        <v>31</v>
      </c>
      <c r="G370" s="14" t="s">
        <v>1026</v>
      </c>
      <c r="H370" s="13" t="n">
        <v>61.2</v>
      </c>
      <c r="I370" s="13" t="n">
        <v>59.5</v>
      </c>
      <c r="J370" s="13"/>
      <c r="K370" s="13" t="n">
        <v>60.35</v>
      </c>
      <c r="L370" s="13" t="n">
        <f aca="false">(H370+I370)/200*50</f>
        <v>30.175</v>
      </c>
      <c r="M370" s="13"/>
      <c r="N370" s="13" t="n">
        <v>81.6</v>
      </c>
      <c r="O370" s="13" t="n">
        <f aca="false">N370/100*50</f>
        <v>40.8</v>
      </c>
      <c r="P370" s="13" t="n">
        <f aca="false">L370+O370</f>
        <v>70.975</v>
      </c>
      <c r="Q370" s="13" t="s">
        <v>62</v>
      </c>
      <c r="R370" s="13" t="s">
        <v>246</v>
      </c>
      <c r="S370" s="19"/>
      <c r="T370" s="13"/>
    </row>
    <row r="371" s="20" customFormat="true" ht="12" hidden="false" customHeight="false" outlineLevel="0" collapsed="false">
      <c r="A371" s="13" t="s">
        <v>1023</v>
      </c>
      <c r="B371" s="14" t="s">
        <v>1024</v>
      </c>
      <c r="C371" s="24" t="n">
        <v>4</v>
      </c>
      <c r="D371" s="13" t="n">
        <v>2</v>
      </c>
      <c r="E371" s="13" t="s">
        <v>1027</v>
      </c>
      <c r="F371" s="13" t="s">
        <v>31</v>
      </c>
      <c r="G371" s="14" t="s">
        <v>1028</v>
      </c>
      <c r="H371" s="13" t="n">
        <v>59.8</v>
      </c>
      <c r="I371" s="13" t="n">
        <v>54.5</v>
      </c>
      <c r="J371" s="13"/>
      <c r="K371" s="13" t="n">
        <v>57.15</v>
      </c>
      <c r="L371" s="13" t="n">
        <f aca="false">(H371+I371)/200*50</f>
        <v>28.575</v>
      </c>
      <c r="M371" s="13"/>
      <c r="N371" s="13" t="n">
        <v>84.2</v>
      </c>
      <c r="O371" s="13" t="n">
        <f aca="false">N371/100*50</f>
        <v>42.1</v>
      </c>
      <c r="P371" s="13" t="n">
        <f aca="false">L371+O371</f>
        <v>70.675</v>
      </c>
      <c r="Q371" s="13" t="s">
        <v>1029</v>
      </c>
      <c r="R371" s="13" t="s">
        <v>194</v>
      </c>
      <c r="S371" s="19"/>
      <c r="T371" s="13"/>
    </row>
    <row r="372" s="20" customFormat="true" ht="12" hidden="false" customHeight="false" outlineLevel="0" collapsed="false">
      <c r="A372" s="13" t="s">
        <v>1023</v>
      </c>
      <c r="B372" s="14" t="s">
        <v>1024</v>
      </c>
      <c r="C372" s="24" t="n">
        <v>4</v>
      </c>
      <c r="D372" s="13" t="n">
        <v>3</v>
      </c>
      <c r="E372" s="13" t="s">
        <v>1030</v>
      </c>
      <c r="F372" s="13" t="s">
        <v>31</v>
      </c>
      <c r="G372" s="14" t="s">
        <v>1031</v>
      </c>
      <c r="H372" s="13" t="n">
        <v>69.2</v>
      </c>
      <c r="I372" s="13" t="n">
        <v>55</v>
      </c>
      <c r="J372" s="13"/>
      <c r="K372" s="13" t="n">
        <v>62.1</v>
      </c>
      <c r="L372" s="13" t="n">
        <f aca="false">(H372+I372)/200*50</f>
        <v>31.05</v>
      </c>
      <c r="M372" s="13"/>
      <c r="N372" s="13" t="n">
        <v>76.6</v>
      </c>
      <c r="O372" s="13" t="n">
        <f aca="false">N372/100*50</f>
        <v>38.3</v>
      </c>
      <c r="P372" s="13" t="n">
        <f aca="false">L372+O372</f>
        <v>69.35</v>
      </c>
      <c r="Q372" s="13" t="s">
        <v>95</v>
      </c>
      <c r="R372" s="13" t="s">
        <v>235</v>
      </c>
      <c r="S372" s="19"/>
      <c r="T372" s="13"/>
    </row>
    <row r="373" s="20" customFormat="true" ht="12" hidden="false" customHeight="false" outlineLevel="0" collapsed="false">
      <c r="A373" s="13" t="s">
        <v>1023</v>
      </c>
      <c r="B373" s="14" t="s">
        <v>1024</v>
      </c>
      <c r="C373" s="24" t="n">
        <v>4</v>
      </c>
      <c r="D373" s="13" t="n">
        <v>4</v>
      </c>
      <c r="E373" s="13" t="s">
        <v>1032</v>
      </c>
      <c r="F373" s="13" t="s">
        <v>25</v>
      </c>
      <c r="G373" s="14" t="s">
        <v>1033</v>
      </c>
      <c r="H373" s="13" t="n">
        <v>59.2</v>
      </c>
      <c r="I373" s="13" t="n">
        <v>52</v>
      </c>
      <c r="J373" s="13"/>
      <c r="K373" s="13" t="n">
        <v>55.6</v>
      </c>
      <c r="L373" s="13" t="n">
        <f aca="false">(H373+I373)/200*50</f>
        <v>27.8</v>
      </c>
      <c r="M373" s="13"/>
      <c r="N373" s="13" t="n">
        <v>83</v>
      </c>
      <c r="O373" s="13" t="n">
        <f aca="false">N373/100*50</f>
        <v>41.5</v>
      </c>
      <c r="P373" s="13" t="n">
        <f aca="false">L373+O373</f>
        <v>69.3</v>
      </c>
      <c r="Q373" s="13" t="s">
        <v>1034</v>
      </c>
      <c r="R373" s="13" t="s">
        <v>246</v>
      </c>
      <c r="S373" s="19" t="s">
        <v>1035</v>
      </c>
      <c r="T373" s="13"/>
    </row>
    <row r="374" s="20" customFormat="true" ht="12" hidden="false" customHeight="false" outlineLevel="0" collapsed="false">
      <c r="A374" s="13"/>
      <c r="B374" s="13"/>
      <c r="C374" s="24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9"/>
      <c r="T374" s="13"/>
    </row>
    <row r="375" s="20" customFormat="true" ht="12" hidden="false" customHeight="false" outlineLevel="0" collapsed="false">
      <c r="A375" s="13" t="s">
        <v>1036</v>
      </c>
      <c r="B375" s="14" t="s">
        <v>1037</v>
      </c>
      <c r="C375" s="24" t="n">
        <v>4</v>
      </c>
      <c r="D375" s="13" t="n">
        <v>1</v>
      </c>
      <c r="E375" s="13" t="s">
        <v>1038</v>
      </c>
      <c r="F375" s="13" t="s">
        <v>31</v>
      </c>
      <c r="G375" s="14" t="s">
        <v>1039</v>
      </c>
      <c r="H375" s="13" t="n">
        <v>55</v>
      </c>
      <c r="I375" s="13" t="n">
        <v>59</v>
      </c>
      <c r="J375" s="13"/>
      <c r="K375" s="13" t="n">
        <v>57</v>
      </c>
      <c r="L375" s="13" t="n">
        <f aca="false">(H375+I375)/200*50</f>
        <v>28.5</v>
      </c>
      <c r="M375" s="13"/>
      <c r="N375" s="13" t="n">
        <v>84.2</v>
      </c>
      <c r="O375" s="13" t="n">
        <f aca="false">N375/100*50</f>
        <v>42.1</v>
      </c>
      <c r="P375" s="13" t="n">
        <f aca="false">L375+O375</f>
        <v>70.6</v>
      </c>
      <c r="Q375" s="13" t="s">
        <v>561</v>
      </c>
      <c r="R375" s="13" t="s">
        <v>198</v>
      </c>
      <c r="S375" s="19" t="s">
        <v>1040</v>
      </c>
      <c r="T375" s="13"/>
    </row>
    <row r="376" s="20" customFormat="true" ht="12" hidden="false" customHeight="false" outlineLevel="0" collapsed="false">
      <c r="A376" s="13" t="s">
        <v>1036</v>
      </c>
      <c r="B376" s="14" t="s">
        <v>1037</v>
      </c>
      <c r="C376" s="24" t="n">
        <v>4</v>
      </c>
      <c r="D376" s="13" t="n">
        <v>2</v>
      </c>
      <c r="E376" s="13" t="s">
        <v>1041</v>
      </c>
      <c r="F376" s="13" t="s">
        <v>31</v>
      </c>
      <c r="G376" s="14" t="s">
        <v>1042</v>
      </c>
      <c r="H376" s="13" t="n">
        <v>55</v>
      </c>
      <c r="I376" s="13" t="n">
        <v>56.5</v>
      </c>
      <c r="J376" s="13"/>
      <c r="K376" s="13" t="n">
        <v>55.75</v>
      </c>
      <c r="L376" s="13" t="n">
        <f aca="false">(H376+I376)/200*50</f>
        <v>27.875</v>
      </c>
      <c r="M376" s="13"/>
      <c r="N376" s="13" t="n">
        <v>80</v>
      </c>
      <c r="O376" s="13" t="n">
        <f aca="false">N376/100*50</f>
        <v>40</v>
      </c>
      <c r="P376" s="13" t="n">
        <f aca="false">L376+O376</f>
        <v>67.875</v>
      </c>
      <c r="Q376" s="13" t="s">
        <v>343</v>
      </c>
      <c r="R376" s="13" t="s">
        <v>249</v>
      </c>
      <c r="S376" s="19"/>
      <c r="T376" s="13"/>
    </row>
    <row r="377" s="20" customFormat="true" ht="12" hidden="false" customHeight="false" outlineLevel="0" collapsed="false">
      <c r="A377" s="13" t="s">
        <v>1036</v>
      </c>
      <c r="B377" s="14" t="s">
        <v>1037</v>
      </c>
      <c r="C377" s="24" t="n">
        <v>4</v>
      </c>
      <c r="D377" s="13" t="n">
        <v>2</v>
      </c>
      <c r="E377" s="13" t="s">
        <v>1043</v>
      </c>
      <c r="F377" s="13" t="s">
        <v>31</v>
      </c>
      <c r="G377" s="14" t="s">
        <v>1044</v>
      </c>
      <c r="H377" s="13" t="n">
        <v>69.6</v>
      </c>
      <c r="I377" s="13" t="n">
        <v>45.5</v>
      </c>
      <c r="J377" s="13"/>
      <c r="K377" s="13" t="n">
        <v>57.55</v>
      </c>
      <c r="L377" s="13" t="n">
        <f aca="false">(H377+I377)/200*50</f>
        <v>28.775</v>
      </c>
      <c r="M377" s="13"/>
      <c r="N377" s="13" t="n">
        <v>78.2</v>
      </c>
      <c r="O377" s="13" t="n">
        <f aca="false">N377/100*50</f>
        <v>39.1</v>
      </c>
      <c r="P377" s="13" t="n">
        <f aca="false">L377+O377</f>
        <v>67.875</v>
      </c>
      <c r="Q377" s="13" t="s">
        <v>55</v>
      </c>
      <c r="R377" s="13" t="s">
        <v>455</v>
      </c>
      <c r="S377" s="19"/>
      <c r="T377" s="13"/>
    </row>
    <row r="378" s="20" customFormat="true" ht="12" hidden="false" customHeight="false" outlineLevel="0" collapsed="false">
      <c r="A378" s="13" t="s">
        <v>1036</v>
      </c>
      <c r="B378" s="14" t="s">
        <v>1037</v>
      </c>
      <c r="C378" s="24" t="n">
        <v>4</v>
      </c>
      <c r="D378" s="13" t="n">
        <v>4</v>
      </c>
      <c r="E378" s="13" t="s">
        <v>1045</v>
      </c>
      <c r="F378" s="13" t="s">
        <v>31</v>
      </c>
      <c r="G378" s="14" t="s">
        <v>1046</v>
      </c>
      <c r="H378" s="13" t="n">
        <v>55.1</v>
      </c>
      <c r="I378" s="13" t="n">
        <v>56</v>
      </c>
      <c r="J378" s="13"/>
      <c r="K378" s="13" t="n">
        <v>55.55</v>
      </c>
      <c r="L378" s="13" t="n">
        <f aca="false">(H378+I378)/200*50</f>
        <v>27.775</v>
      </c>
      <c r="M378" s="13"/>
      <c r="N378" s="13" t="n">
        <v>79.4</v>
      </c>
      <c r="O378" s="13" t="n">
        <f aca="false">N378/100*50</f>
        <v>39.7</v>
      </c>
      <c r="P378" s="13" t="n">
        <f aca="false">L378+O378</f>
        <v>67.475</v>
      </c>
      <c r="Q378" s="13" t="s">
        <v>1047</v>
      </c>
      <c r="R378" s="13" t="s">
        <v>235</v>
      </c>
      <c r="S378" s="53" t="s">
        <v>1048</v>
      </c>
      <c r="T378" s="13"/>
    </row>
    <row r="379" s="20" customFormat="true" ht="12" hidden="false" customHeight="false" outlineLevel="0" collapsed="false">
      <c r="A379" s="13"/>
      <c r="B379" s="13"/>
      <c r="C379" s="24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53"/>
      <c r="T379" s="13"/>
    </row>
    <row r="380" s="20" customFormat="true" ht="12" hidden="false" customHeight="false" outlineLevel="0" collapsed="false">
      <c r="A380" s="13" t="s">
        <v>978</v>
      </c>
      <c r="B380" s="14" t="s">
        <v>1049</v>
      </c>
      <c r="C380" s="24" t="n">
        <v>1</v>
      </c>
      <c r="D380" s="13" t="n">
        <v>1</v>
      </c>
      <c r="E380" s="13" t="s">
        <v>1050</v>
      </c>
      <c r="F380" s="13" t="s">
        <v>31</v>
      </c>
      <c r="G380" s="14" t="s">
        <v>1051</v>
      </c>
      <c r="H380" s="13" t="n">
        <v>47.6</v>
      </c>
      <c r="I380" s="13" t="n">
        <v>50</v>
      </c>
      <c r="J380" s="13"/>
      <c r="K380" s="13" t="n">
        <v>48.8</v>
      </c>
      <c r="L380" s="13" t="n">
        <f aca="false">(H380+I380)/200*50</f>
        <v>24.4</v>
      </c>
      <c r="M380" s="13"/>
      <c r="N380" s="13" t="n">
        <v>79.8</v>
      </c>
      <c r="O380" s="13" t="n">
        <f aca="false">N380/100*50</f>
        <v>39.9</v>
      </c>
      <c r="P380" s="13" t="n">
        <f aca="false">L380+O380</f>
        <v>64.3</v>
      </c>
      <c r="Q380" s="13" t="s">
        <v>197</v>
      </c>
      <c r="R380" s="13" t="s">
        <v>235</v>
      </c>
      <c r="S380" s="53" t="s">
        <v>1052</v>
      </c>
      <c r="T380" s="13"/>
    </row>
    <row r="381" s="20" customFormat="true" ht="12" hidden="false" customHeight="false" outlineLevel="0" collapsed="false">
      <c r="A381" s="13"/>
      <c r="B381" s="13"/>
      <c r="C381" s="24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53"/>
      <c r="T381" s="13"/>
    </row>
    <row r="382" s="61" customFormat="true" ht="12" hidden="false" customHeight="false" outlineLevel="0" collapsed="false">
      <c r="A382" s="13" t="s">
        <v>1053</v>
      </c>
      <c r="B382" s="14" t="s">
        <v>1054</v>
      </c>
      <c r="C382" s="24" t="n">
        <v>2</v>
      </c>
      <c r="D382" s="13" t="n">
        <v>1</v>
      </c>
      <c r="E382" s="13" t="s">
        <v>1055</v>
      </c>
      <c r="F382" s="13" t="s">
        <v>31</v>
      </c>
      <c r="G382" s="14" t="s">
        <v>1056</v>
      </c>
      <c r="H382" s="13" t="n">
        <v>67.9</v>
      </c>
      <c r="I382" s="13" t="n">
        <v>56.5</v>
      </c>
      <c r="J382" s="13"/>
      <c r="K382" s="13" t="n">
        <v>62.2</v>
      </c>
      <c r="L382" s="13" t="n">
        <f aca="false">(H382+I382)/200*50</f>
        <v>31.1</v>
      </c>
      <c r="M382" s="13"/>
      <c r="N382" s="13" t="n">
        <v>80.8</v>
      </c>
      <c r="O382" s="13" t="n">
        <f aca="false">N382/100*50</f>
        <v>40.4</v>
      </c>
      <c r="P382" s="13" t="n">
        <f aca="false">L382+O382</f>
        <v>71.5</v>
      </c>
      <c r="Q382" s="13" t="s">
        <v>867</v>
      </c>
      <c r="R382" s="13" t="s">
        <v>873</v>
      </c>
      <c r="S382" s="53"/>
      <c r="T382" s="60"/>
    </row>
    <row r="383" s="61" customFormat="true" ht="12" hidden="false" customHeight="false" outlineLevel="0" collapsed="false">
      <c r="A383" s="13" t="s">
        <v>1053</v>
      </c>
      <c r="B383" s="14" t="s">
        <v>1054</v>
      </c>
      <c r="C383" s="24" t="n">
        <v>2</v>
      </c>
      <c r="D383" s="13" t="n">
        <v>2</v>
      </c>
      <c r="E383" s="13" t="s">
        <v>1057</v>
      </c>
      <c r="F383" s="13" t="s">
        <v>25</v>
      </c>
      <c r="G383" s="14" t="s">
        <v>1058</v>
      </c>
      <c r="H383" s="13" t="n">
        <v>56</v>
      </c>
      <c r="I383" s="13" t="n">
        <v>59.5</v>
      </c>
      <c r="J383" s="13"/>
      <c r="K383" s="13" t="n">
        <v>57.75</v>
      </c>
      <c r="L383" s="13" t="n">
        <f aca="false">(H383+I383)/200*50</f>
        <v>28.875</v>
      </c>
      <c r="M383" s="13"/>
      <c r="N383" s="13" t="n">
        <v>81.8</v>
      </c>
      <c r="O383" s="13" t="n">
        <f aca="false">N383/100*50</f>
        <v>40.9</v>
      </c>
      <c r="P383" s="13" t="n">
        <f aca="false">L383+O383</f>
        <v>69.775</v>
      </c>
      <c r="Q383" s="13" t="s">
        <v>232</v>
      </c>
      <c r="R383" s="13" t="s">
        <v>198</v>
      </c>
      <c r="S383" s="53"/>
      <c r="T383" s="60"/>
    </row>
    <row r="384" s="61" customFormat="true" ht="12" hidden="false" customHeight="false" outlineLevel="0" collapsed="false">
      <c r="A384" s="13"/>
      <c r="B384" s="13"/>
      <c r="C384" s="24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53"/>
      <c r="T384" s="60"/>
    </row>
    <row r="385" s="61" customFormat="true" ht="12" hidden="false" customHeight="false" outlineLevel="0" collapsed="false">
      <c r="A385" s="13" t="s">
        <v>1059</v>
      </c>
      <c r="B385" s="14" t="s">
        <v>1060</v>
      </c>
      <c r="C385" s="24" t="n">
        <v>3</v>
      </c>
      <c r="D385" s="13" t="n">
        <v>1</v>
      </c>
      <c r="E385" s="13" t="s">
        <v>1061</v>
      </c>
      <c r="F385" s="13" t="s">
        <v>25</v>
      </c>
      <c r="G385" s="14" t="s">
        <v>1062</v>
      </c>
      <c r="H385" s="13" t="n">
        <v>60.5</v>
      </c>
      <c r="I385" s="13" t="n">
        <v>60.5</v>
      </c>
      <c r="J385" s="13"/>
      <c r="K385" s="13" t="n">
        <v>60.5</v>
      </c>
      <c r="L385" s="13" t="n">
        <f aca="false">(H385+I385)/200*50</f>
        <v>30.25</v>
      </c>
      <c r="M385" s="13"/>
      <c r="N385" s="13" t="n">
        <v>82.4</v>
      </c>
      <c r="O385" s="13" t="n">
        <f aca="false">N385/100*50</f>
        <v>41.2</v>
      </c>
      <c r="P385" s="13" t="n">
        <f aca="false">L385+O385</f>
        <v>71.45</v>
      </c>
      <c r="Q385" s="13" t="s">
        <v>1063</v>
      </c>
      <c r="R385" s="13" t="s">
        <v>201</v>
      </c>
      <c r="S385" s="53"/>
      <c r="T385" s="60"/>
    </row>
    <row r="386" s="61" customFormat="true" ht="12" hidden="false" customHeight="false" outlineLevel="0" collapsed="false">
      <c r="A386" s="13" t="s">
        <v>1059</v>
      </c>
      <c r="B386" s="14" t="s">
        <v>1060</v>
      </c>
      <c r="C386" s="24" t="n">
        <v>3</v>
      </c>
      <c r="D386" s="13" t="n">
        <v>2</v>
      </c>
      <c r="E386" s="13" t="s">
        <v>1064</v>
      </c>
      <c r="F386" s="13" t="s">
        <v>25</v>
      </c>
      <c r="G386" s="14" t="s">
        <v>1065</v>
      </c>
      <c r="H386" s="13" t="n">
        <v>60.4</v>
      </c>
      <c r="I386" s="13" t="n">
        <v>49</v>
      </c>
      <c r="J386" s="13"/>
      <c r="K386" s="13" t="n">
        <v>54.7</v>
      </c>
      <c r="L386" s="13" t="n">
        <f aca="false">(H386+I386)/200*50</f>
        <v>27.35</v>
      </c>
      <c r="M386" s="13"/>
      <c r="N386" s="13" t="n">
        <v>81.2</v>
      </c>
      <c r="O386" s="13" t="n">
        <f aca="false">N386/100*50</f>
        <v>40.6</v>
      </c>
      <c r="P386" s="13" t="n">
        <f aca="false">L386+O386</f>
        <v>67.95</v>
      </c>
      <c r="Q386" s="13" t="s">
        <v>572</v>
      </c>
      <c r="R386" s="13" t="s">
        <v>1066</v>
      </c>
      <c r="S386" s="53" t="s">
        <v>1067</v>
      </c>
      <c r="T386" s="60"/>
    </row>
    <row r="387" s="61" customFormat="true" ht="12" hidden="false" customHeight="false" outlineLevel="0" collapsed="false">
      <c r="A387" s="13" t="s">
        <v>1059</v>
      </c>
      <c r="B387" s="14" t="s">
        <v>1060</v>
      </c>
      <c r="C387" s="24" t="n">
        <v>3</v>
      </c>
      <c r="D387" s="13" t="n">
        <v>3</v>
      </c>
      <c r="E387" s="13" t="s">
        <v>1068</v>
      </c>
      <c r="F387" s="13" t="s">
        <v>31</v>
      </c>
      <c r="G387" s="14" t="s">
        <v>1069</v>
      </c>
      <c r="H387" s="13" t="n">
        <v>58.7</v>
      </c>
      <c r="I387" s="13" t="n">
        <v>56</v>
      </c>
      <c r="J387" s="13"/>
      <c r="K387" s="13" t="n">
        <v>57.35</v>
      </c>
      <c r="L387" s="13" t="n">
        <f aca="false">(H387+I387)/200*50</f>
        <v>28.675</v>
      </c>
      <c r="M387" s="13"/>
      <c r="N387" s="13" t="n">
        <v>78.4</v>
      </c>
      <c r="O387" s="13" t="n">
        <f aca="false">N387/100*50</f>
        <v>39.2</v>
      </c>
      <c r="P387" s="13" t="n">
        <f aca="false">L387+O387</f>
        <v>67.875</v>
      </c>
      <c r="Q387" s="13" t="s">
        <v>1070</v>
      </c>
      <c r="R387" s="13" t="s">
        <v>249</v>
      </c>
      <c r="S387" s="53"/>
      <c r="T387" s="60"/>
    </row>
    <row r="388" s="61" customFormat="true" ht="12" hidden="false" customHeight="false" outlineLevel="0" collapsed="false">
      <c r="A388" s="13"/>
      <c r="B388" s="13"/>
      <c r="C388" s="24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53"/>
      <c r="T388" s="60"/>
    </row>
    <row r="389" s="61" customFormat="true" ht="12" hidden="false" customHeight="false" outlineLevel="0" collapsed="false">
      <c r="A389" s="13" t="s">
        <v>1071</v>
      </c>
      <c r="B389" s="14" t="s">
        <v>1072</v>
      </c>
      <c r="C389" s="24" t="n">
        <v>3</v>
      </c>
      <c r="D389" s="13" t="n">
        <v>1</v>
      </c>
      <c r="E389" s="13" t="s">
        <v>1073</v>
      </c>
      <c r="F389" s="13" t="s">
        <v>25</v>
      </c>
      <c r="G389" s="14" t="s">
        <v>1074</v>
      </c>
      <c r="H389" s="13" t="n">
        <v>54.5</v>
      </c>
      <c r="I389" s="13" t="n">
        <v>55</v>
      </c>
      <c r="J389" s="13"/>
      <c r="K389" s="13" t="n">
        <v>54.75</v>
      </c>
      <c r="L389" s="13" t="n">
        <f aca="false">(H389+I389)/200*50</f>
        <v>27.375</v>
      </c>
      <c r="M389" s="13"/>
      <c r="N389" s="13" t="n">
        <v>82.8</v>
      </c>
      <c r="O389" s="13" t="n">
        <f aca="false">N389/100*50</f>
        <v>41.4</v>
      </c>
      <c r="P389" s="13" t="n">
        <f aca="false">L389+O389</f>
        <v>68.775</v>
      </c>
      <c r="Q389" s="13" t="s">
        <v>1075</v>
      </c>
      <c r="R389" s="13" t="s">
        <v>246</v>
      </c>
      <c r="S389" s="53"/>
      <c r="T389" s="60"/>
    </row>
    <row r="390" s="61" customFormat="true" ht="12" hidden="false" customHeight="false" outlineLevel="0" collapsed="false">
      <c r="A390" s="13" t="s">
        <v>1071</v>
      </c>
      <c r="B390" s="14" t="s">
        <v>1072</v>
      </c>
      <c r="C390" s="24" t="n">
        <v>3</v>
      </c>
      <c r="D390" s="13" t="n">
        <v>2</v>
      </c>
      <c r="E390" s="13" t="s">
        <v>1076</v>
      </c>
      <c r="F390" s="13" t="s">
        <v>31</v>
      </c>
      <c r="G390" s="14" t="s">
        <v>1077</v>
      </c>
      <c r="H390" s="13" t="n">
        <v>51</v>
      </c>
      <c r="I390" s="13" t="n">
        <v>58.5</v>
      </c>
      <c r="J390" s="13"/>
      <c r="K390" s="13" t="n">
        <v>54.75</v>
      </c>
      <c r="L390" s="13" t="n">
        <f aca="false">(H390+I390)/200*50</f>
        <v>27.375</v>
      </c>
      <c r="M390" s="13"/>
      <c r="N390" s="13" t="n">
        <v>81.6</v>
      </c>
      <c r="O390" s="13" t="n">
        <f aca="false">N390/100*50</f>
        <v>40.8</v>
      </c>
      <c r="P390" s="13" t="n">
        <f aca="false">L390+O390</f>
        <v>68.175</v>
      </c>
      <c r="Q390" s="13" t="s">
        <v>1078</v>
      </c>
      <c r="R390" s="13" t="s">
        <v>88</v>
      </c>
      <c r="S390" s="53"/>
      <c r="T390" s="60"/>
    </row>
    <row r="391" s="61" customFormat="true" ht="12" hidden="false" customHeight="false" outlineLevel="0" collapsed="false">
      <c r="A391" s="13" t="s">
        <v>1071</v>
      </c>
      <c r="B391" s="14" t="s">
        <v>1072</v>
      </c>
      <c r="C391" s="24" t="n">
        <v>3</v>
      </c>
      <c r="D391" s="13" t="n">
        <v>3</v>
      </c>
      <c r="E391" s="13" t="s">
        <v>1079</v>
      </c>
      <c r="F391" s="13" t="s">
        <v>25</v>
      </c>
      <c r="G391" s="14" t="s">
        <v>1080</v>
      </c>
      <c r="H391" s="13" t="n">
        <v>51.1</v>
      </c>
      <c r="I391" s="13" t="n">
        <v>60</v>
      </c>
      <c r="J391" s="13"/>
      <c r="K391" s="13" t="n">
        <v>55.55</v>
      </c>
      <c r="L391" s="13" t="n">
        <f aca="false">(H391+I391)/200*50</f>
        <v>27.775</v>
      </c>
      <c r="M391" s="13"/>
      <c r="N391" s="13" t="n">
        <v>79.2</v>
      </c>
      <c r="O391" s="13" t="n">
        <f aca="false">N391/100*50</f>
        <v>39.6</v>
      </c>
      <c r="P391" s="13" t="n">
        <f aca="false">L391+O391</f>
        <v>67.375</v>
      </c>
      <c r="Q391" s="13" t="s">
        <v>1081</v>
      </c>
      <c r="R391" s="13" t="s">
        <v>1082</v>
      </c>
      <c r="S391" s="53"/>
      <c r="T391" s="60"/>
    </row>
    <row r="392" s="61" customFormat="true" ht="12" hidden="false" customHeight="false" outlineLevel="0" collapsed="false">
      <c r="A392" s="13"/>
      <c r="B392" s="13"/>
      <c r="C392" s="24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53"/>
      <c r="T392" s="60"/>
    </row>
    <row r="393" s="61" customFormat="true" ht="12" hidden="false" customHeight="false" outlineLevel="0" collapsed="false">
      <c r="A393" s="13" t="s">
        <v>1083</v>
      </c>
      <c r="B393" s="14" t="s">
        <v>1084</v>
      </c>
      <c r="C393" s="24" t="n">
        <v>4</v>
      </c>
      <c r="D393" s="13" t="n">
        <v>1</v>
      </c>
      <c r="E393" s="13" t="s">
        <v>1085</v>
      </c>
      <c r="F393" s="13" t="s">
        <v>31</v>
      </c>
      <c r="G393" s="14" t="s">
        <v>1086</v>
      </c>
      <c r="H393" s="13" t="n">
        <v>61.9</v>
      </c>
      <c r="I393" s="13" t="n">
        <v>52.5</v>
      </c>
      <c r="J393" s="13"/>
      <c r="K393" s="13" t="n">
        <v>57.2</v>
      </c>
      <c r="L393" s="13" t="n">
        <f aca="false">(H393+I393)/200*50</f>
        <v>28.6</v>
      </c>
      <c r="M393" s="13"/>
      <c r="N393" s="13" t="n">
        <v>85.4</v>
      </c>
      <c r="O393" s="13" t="n">
        <f aca="false">N393/100*50</f>
        <v>42.7</v>
      </c>
      <c r="P393" s="13" t="n">
        <f aca="false">L393+O393</f>
        <v>71.3</v>
      </c>
      <c r="Q393" s="13" t="s">
        <v>304</v>
      </c>
      <c r="R393" s="13" t="s">
        <v>88</v>
      </c>
      <c r="S393" s="53" t="s">
        <v>1087</v>
      </c>
      <c r="T393" s="60"/>
    </row>
    <row r="394" s="61" customFormat="true" ht="12" hidden="false" customHeight="false" outlineLevel="0" collapsed="false">
      <c r="A394" s="13" t="s">
        <v>1083</v>
      </c>
      <c r="B394" s="14" t="s">
        <v>1084</v>
      </c>
      <c r="C394" s="24" t="n">
        <v>4</v>
      </c>
      <c r="D394" s="13" t="n">
        <v>2</v>
      </c>
      <c r="E394" s="13" t="s">
        <v>1088</v>
      </c>
      <c r="F394" s="13" t="s">
        <v>25</v>
      </c>
      <c r="G394" s="14" t="s">
        <v>1089</v>
      </c>
      <c r="H394" s="13" t="n">
        <v>51.4</v>
      </c>
      <c r="I394" s="13" t="n">
        <v>61.5</v>
      </c>
      <c r="J394" s="13"/>
      <c r="K394" s="13" t="n">
        <v>56.45</v>
      </c>
      <c r="L394" s="13" t="n">
        <f aca="false">(H394+I394)/200*50</f>
        <v>28.225</v>
      </c>
      <c r="M394" s="13"/>
      <c r="N394" s="13" t="n">
        <v>83.6</v>
      </c>
      <c r="O394" s="13" t="n">
        <f aca="false">N394/100*50</f>
        <v>41.8</v>
      </c>
      <c r="P394" s="13" t="n">
        <f aca="false">L394+O394</f>
        <v>70.025</v>
      </c>
      <c r="Q394" s="13" t="s">
        <v>232</v>
      </c>
      <c r="R394" s="13" t="s">
        <v>1090</v>
      </c>
      <c r="S394" s="53"/>
      <c r="T394" s="60"/>
    </row>
    <row r="395" s="61" customFormat="true" ht="12" hidden="false" customHeight="false" outlineLevel="0" collapsed="false">
      <c r="A395" s="13" t="s">
        <v>1083</v>
      </c>
      <c r="B395" s="14" t="s">
        <v>1084</v>
      </c>
      <c r="C395" s="24" t="n">
        <v>4</v>
      </c>
      <c r="D395" s="13" t="n">
        <v>3</v>
      </c>
      <c r="E395" s="13" t="s">
        <v>1091</v>
      </c>
      <c r="F395" s="13" t="s">
        <v>31</v>
      </c>
      <c r="G395" s="14" t="s">
        <v>1092</v>
      </c>
      <c r="H395" s="13" t="n">
        <v>58.8</v>
      </c>
      <c r="I395" s="13" t="n">
        <v>61</v>
      </c>
      <c r="J395" s="13"/>
      <c r="K395" s="13" t="n">
        <v>59.9</v>
      </c>
      <c r="L395" s="13" t="n">
        <f aca="false">(H395+I395)/200*50</f>
        <v>29.95</v>
      </c>
      <c r="M395" s="13"/>
      <c r="N395" s="13" t="n">
        <v>77.6</v>
      </c>
      <c r="O395" s="13" t="n">
        <f aca="false">N395/100*50</f>
        <v>38.8</v>
      </c>
      <c r="P395" s="13" t="n">
        <f aca="false">L395+O395</f>
        <v>68.75</v>
      </c>
      <c r="Q395" s="13" t="s">
        <v>1093</v>
      </c>
      <c r="R395" s="13" t="s">
        <v>249</v>
      </c>
      <c r="S395" s="53"/>
      <c r="T395" s="60"/>
    </row>
    <row r="396" s="61" customFormat="true" ht="12" hidden="false" customHeight="false" outlineLevel="0" collapsed="false">
      <c r="A396" s="13" t="s">
        <v>1083</v>
      </c>
      <c r="B396" s="14" t="s">
        <v>1084</v>
      </c>
      <c r="C396" s="24" t="n">
        <v>4</v>
      </c>
      <c r="D396" s="13" t="n">
        <v>4</v>
      </c>
      <c r="E396" s="13" t="s">
        <v>1094</v>
      </c>
      <c r="F396" s="13" t="s">
        <v>25</v>
      </c>
      <c r="G396" s="14" t="s">
        <v>1095</v>
      </c>
      <c r="H396" s="13" t="n">
        <v>59.9</v>
      </c>
      <c r="I396" s="13" t="n">
        <v>51</v>
      </c>
      <c r="J396" s="13"/>
      <c r="K396" s="13" t="n">
        <v>55.45</v>
      </c>
      <c r="L396" s="13" t="n">
        <f aca="false">(H396+I396)/200*50</f>
        <v>27.725</v>
      </c>
      <c r="M396" s="13"/>
      <c r="N396" s="13" t="n">
        <v>81.2</v>
      </c>
      <c r="O396" s="13" t="n">
        <f aca="false">N396/100*50</f>
        <v>40.6</v>
      </c>
      <c r="P396" s="13" t="n">
        <f aca="false">L396+O396</f>
        <v>68.325</v>
      </c>
      <c r="Q396" s="13" t="s">
        <v>507</v>
      </c>
      <c r="R396" s="13" t="s">
        <v>350</v>
      </c>
      <c r="S396" s="53"/>
      <c r="T396" s="60"/>
    </row>
    <row r="397" s="61" customFormat="true" ht="12" hidden="false" customHeight="false" outlineLevel="0" collapsed="false">
      <c r="A397" s="13"/>
      <c r="B397" s="13"/>
      <c r="C397" s="24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53"/>
      <c r="T397" s="60"/>
    </row>
    <row r="398" s="61" customFormat="true" ht="12" hidden="false" customHeight="false" outlineLevel="0" collapsed="false">
      <c r="A398" s="13" t="s">
        <v>1096</v>
      </c>
      <c r="B398" s="14" t="s">
        <v>1097</v>
      </c>
      <c r="C398" s="24" t="n">
        <v>3</v>
      </c>
      <c r="D398" s="13" t="n">
        <v>1</v>
      </c>
      <c r="E398" s="13" t="s">
        <v>1098</v>
      </c>
      <c r="F398" s="13" t="s">
        <v>31</v>
      </c>
      <c r="G398" s="14" t="s">
        <v>1099</v>
      </c>
      <c r="H398" s="13" t="n">
        <v>64.6</v>
      </c>
      <c r="I398" s="13" t="n">
        <v>55.5</v>
      </c>
      <c r="J398" s="13"/>
      <c r="K398" s="13" t="n">
        <v>60.05</v>
      </c>
      <c r="L398" s="13" t="n">
        <f aca="false">(H398+I398)/200*50</f>
        <v>30.025</v>
      </c>
      <c r="M398" s="13"/>
      <c r="N398" s="13" t="n">
        <v>81.2</v>
      </c>
      <c r="O398" s="13" t="n">
        <f aca="false">N398/100*50</f>
        <v>40.6</v>
      </c>
      <c r="P398" s="13" t="n">
        <f aca="false">L398+O398</f>
        <v>70.625</v>
      </c>
      <c r="Q398" s="13" t="s">
        <v>95</v>
      </c>
      <c r="R398" s="13" t="s">
        <v>201</v>
      </c>
      <c r="S398" s="53"/>
      <c r="T398" s="60"/>
    </row>
    <row r="399" s="61" customFormat="true" ht="12" hidden="false" customHeight="false" outlineLevel="0" collapsed="false">
      <c r="A399" s="13" t="s">
        <v>1096</v>
      </c>
      <c r="B399" s="14" t="s">
        <v>1097</v>
      </c>
      <c r="C399" s="24" t="n">
        <v>3</v>
      </c>
      <c r="D399" s="13" t="n">
        <v>2</v>
      </c>
      <c r="E399" s="13" t="s">
        <v>1100</v>
      </c>
      <c r="F399" s="13" t="s">
        <v>25</v>
      </c>
      <c r="G399" s="14" t="s">
        <v>1101</v>
      </c>
      <c r="H399" s="13" t="n">
        <v>55.6</v>
      </c>
      <c r="I399" s="13" t="n">
        <v>49.5</v>
      </c>
      <c r="J399" s="13"/>
      <c r="K399" s="13" t="n">
        <v>52.55</v>
      </c>
      <c r="L399" s="13" t="n">
        <f aca="false">(H399+I399)/200*50</f>
        <v>26.275</v>
      </c>
      <c r="M399" s="13"/>
      <c r="N399" s="13" t="n">
        <v>83</v>
      </c>
      <c r="O399" s="13" t="n">
        <f aca="false">N399/100*50</f>
        <v>41.5</v>
      </c>
      <c r="P399" s="13" t="n">
        <f aca="false">L399+O399</f>
        <v>67.775</v>
      </c>
      <c r="Q399" s="13" t="s">
        <v>1102</v>
      </c>
      <c r="R399" s="13" t="s">
        <v>246</v>
      </c>
      <c r="S399" s="53"/>
      <c r="T399" s="60"/>
    </row>
    <row r="400" s="61" customFormat="true" ht="12" hidden="false" customHeight="false" outlineLevel="0" collapsed="false">
      <c r="A400" s="13" t="s">
        <v>1096</v>
      </c>
      <c r="B400" s="14" t="s">
        <v>1097</v>
      </c>
      <c r="C400" s="24" t="n">
        <v>3</v>
      </c>
      <c r="D400" s="13" t="n">
        <v>3</v>
      </c>
      <c r="E400" s="13" t="s">
        <v>1103</v>
      </c>
      <c r="F400" s="13" t="s">
        <v>25</v>
      </c>
      <c r="G400" s="14" t="s">
        <v>1104</v>
      </c>
      <c r="H400" s="13" t="n">
        <v>60.5</v>
      </c>
      <c r="I400" s="13" t="n">
        <v>56</v>
      </c>
      <c r="J400" s="13"/>
      <c r="K400" s="13" t="n">
        <v>58.25</v>
      </c>
      <c r="L400" s="13" t="n">
        <f aca="false">(H400+I400)/200*50</f>
        <v>29.125</v>
      </c>
      <c r="M400" s="13"/>
      <c r="N400" s="13" t="n">
        <v>76.2</v>
      </c>
      <c r="O400" s="13" t="n">
        <f aca="false">N400/100*50</f>
        <v>38.1</v>
      </c>
      <c r="P400" s="13" t="n">
        <f aca="false">L400+O400</f>
        <v>67.225</v>
      </c>
      <c r="Q400" s="13" t="s">
        <v>698</v>
      </c>
      <c r="R400" s="13" t="s">
        <v>1105</v>
      </c>
      <c r="S400" s="53"/>
      <c r="T400" s="60"/>
    </row>
    <row r="401" s="61" customFormat="true" ht="12" hidden="false" customHeight="false" outlineLevel="0" collapsed="false">
      <c r="A401" s="13"/>
      <c r="B401" s="13"/>
      <c r="C401" s="24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53"/>
      <c r="T401" s="60"/>
    </row>
    <row r="402" s="61" customFormat="true" ht="12" hidden="false" customHeight="false" outlineLevel="0" collapsed="false">
      <c r="A402" s="13" t="s">
        <v>1106</v>
      </c>
      <c r="B402" s="14" t="s">
        <v>1107</v>
      </c>
      <c r="C402" s="24" t="n">
        <v>2</v>
      </c>
      <c r="D402" s="13" t="n">
        <v>1</v>
      </c>
      <c r="E402" s="13" t="s">
        <v>1108</v>
      </c>
      <c r="F402" s="13" t="s">
        <v>31</v>
      </c>
      <c r="G402" s="14" t="s">
        <v>1109</v>
      </c>
      <c r="H402" s="13" t="n">
        <v>60.8</v>
      </c>
      <c r="I402" s="13" t="n">
        <v>49</v>
      </c>
      <c r="J402" s="13"/>
      <c r="K402" s="13" t="n">
        <v>54.9</v>
      </c>
      <c r="L402" s="13" t="n">
        <f aca="false">(H402+I402)/200*50</f>
        <v>27.45</v>
      </c>
      <c r="M402" s="13"/>
      <c r="N402" s="13" t="n">
        <v>86.8</v>
      </c>
      <c r="O402" s="13" t="n">
        <f aca="false">N402/100*50</f>
        <v>43.4</v>
      </c>
      <c r="P402" s="13" t="n">
        <f aca="false">L402+O402</f>
        <v>70.85</v>
      </c>
      <c r="Q402" s="13" t="s">
        <v>104</v>
      </c>
      <c r="R402" s="13" t="s">
        <v>194</v>
      </c>
      <c r="S402" s="53"/>
      <c r="T402" s="60"/>
    </row>
    <row r="403" s="61" customFormat="true" ht="12" hidden="false" customHeight="false" outlineLevel="0" collapsed="false">
      <c r="A403" s="13" t="s">
        <v>1106</v>
      </c>
      <c r="B403" s="14" t="s">
        <v>1107</v>
      </c>
      <c r="C403" s="24" t="n">
        <v>2</v>
      </c>
      <c r="D403" s="13" t="n">
        <v>2</v>
      </c>
      <c r="E403" s="13" t="s">
        <v>1110</v>
      </c>
      <c r="F403" s="13" t="s">
        <v>31</v>
      </c>
      <c r="G403" s="14" t="s">
        <v>1111</v>
      </c>
      <c r="H403" s="13" t="n">
        <v>61.8</v>
      </c>
      <c r="I403" s="13" t="n">
        <v>52</v>
      </c>
      <c r="J403" s="13"/>
      <c r="K403" s="13" t="n">
        <v>56.9</v>
      </c>
      <c r="L403" s="13" t="n">
        <f aca="false">(H403+I403)/200*50</f>
        <v>28.45</v>
      </c>
      <c r="M403" s="13"/>
      <c r="N403" s="13" t="n">
        <v>81.6</v>
      </c>
      <c r="O403" s="13" t="n">
        <f aca="false">N403/100*50</f>
        <v>40.8</v>
      </c>
      <c r="P403" s="13" t="n">
        <f aca="false">L403+O403</f>
        <v>69.25</v>
      </c>
      <c r="Q403" s="13" t="s">
        <v>927</v>
      </c>
      <c r="R403" s="13" t="s">
        <v>56</v>
      </c>
      <c r="S403" s="53"/>
      <c r="T403" s="60"/>
    </row>
    <row r="404" s="20" customFormat="true" ht="12" hidden="false" customHeight="false" outlineLevel="0" collapsed="false">
      <c r="A404" s="13"/>
      <c r="B404" s="13"/>
      <c r="C404" s="24"/>
      <c r="D404" s="24"/>
      <c r="E404" s="13"/>
      <c r="F404" s="17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53"/>
      <c r="T404" s="13"/>
    </row>
    <row r="405" s="57" customFormat="true" ht="12" hidden="false" customHeight="false" outlineLevel="0" collapsed="false">
      <c r="A405" s="53" t="s">
        <v>1112</v>
      </c>
      <c r="B405" s="54" t="s">
        <v>1113</v>
      </c>
      <c r="C405" s="55" t="n">
        <v>4</v>
      </c>
      <c r="D405" s="53" t="n">
        <v>1</v>
      </c>
      <c r="E405" s="53" t="s">
        <v>1114</v>
      </c>
      <c r="F405" s="53" t="s">
        <v>31</v>
      </c>
      <c r="G405" s="54" t="s">
        <v>1115</v>
      </c>
      <c r="H405" s="53" t="n">
        <v>64.2</v>
      </c>
      <c r="I405" s="53" t="n">
        <v>59.5</v>
      </c>
      <c r="J405" s="53"/>
      <c r="K405" s="53" t="n">
        <v>61.85</v>
      </c>
      <c r="L405" s="13" t="n">
        <f aca="false">(H405+I405)/200*50</f>
        <v>30.925</v>
      </c>
      <c r="M405" s="53"/>
      <c r="N405" s="53" t="n">
        <v>85.2</v>
      </c>
      <c r="O405" s="13" t="n">
        <f aca="false">N405/100*50</f>
        <v>42.6</v>
      </c>
      <c r="P405" s="13" t="n">
        <f aca="false">L405+O405</f>
        <v>73.525</v>
      </c>
      <c r="Q405" s="53" t="s">
        <v>95</v>
      </c>
      <c r="R405" s="53" t="s">
        <v>1009</v>
      </c>
      <c r="S405" s="53"/>
      <c r="T405" s="53"/>
    </row>
    <row r="406" s="57" customFormat="true" ht="12" hidden="false" customHeight="false" outlineLevel="0" collapsed="false">
      <c r="A406" s="53" t="s">
        <v>1112</v>
      </c>
      <c r="B406" s="54" t="s">
        <v>1113</v>
      </c>
      <c r="C406" s="55" t="n">
        <v>4</v>
      </c>
      <c r="D406" s="53" t="n">
        <v>2</v>
      </c>
      <c r="E406" s="53" t="s">
        <v>1116</v>
      </c>
      <c r="F406" s="53" t="s">
        <v>25</v>
      </c>
      <c r="G406" s="54" t="s">
        <v>1117</v>
      </c>
      <c r="H406" s="53" t="n">
        <v>67.6</v>
      </c>
      <c r="I406" s="53" t="n">
        <v>57</v>
      </c>
      <c r="J406" s="53"/>
      <c r="K406" s="53" t="n">
        <v>62.3</v>
      </c>
      <c r="L406" s="13" t="n">
        <f aca="false">(H406+I406)/200*50</f>
        <v>31.15</v>
      </c>
      <c r="M406" s="53"/>
      <c r="N406" s="53" t="n">
        <v>83.4</v>
      </c>
      <c r="O406" s="13" t="n">
        <f aca="false">N406/100*50</f>
        <v>41.7</v>
      </c>
      <c r="P406" s="13" t="n">
        <f aca="false">L406+O406</f>
        <v>72.85</v>
      </c>
      <c r="Q406" s="53" t="s">
        <v>95</v>
      </c>
      <c r="R406" s="53" t="s">
        <v>246</v>
      </c>
      <c r="S406" s="53" t="s">
        <v>1118</v>
      </c>
      <c r="T406" s="53"/>
    </row>
    <row r="407" s="57" customFormat="true" ht="12" hidden="false" customHeight="false" outlineLevel="0" collapsed="false">
      <c r="A407" s="53" t="s">
        <v>1112</v>
      </c>
      <c r="B407" s="54" t="s">
        <v>1113</v>
      </c>
      <c r="C407" s="55" t="n">
        <v>4</v>
      </c>
      <c r="D407" s="53" t="n">
        <v>3</v>
      </c>
      <c r="E407" s="53" t="s">
        <v>1119</v>
      </c>
      <c r="F407" s="53" t="s">
        <v>25</v>
      </c>
      <c r="G407" s="54" t="s">
        <v>1120</v>
      </c>
      <c r="H407" s="53" t="n">
        <v>57.9</v>
      </c>
      <c r="I407" s="53" t="n">
        <v>57</v>
      </c>
      <c r="J407" s="53"/>
      <c r="K407" s="53" t="n">
        <v>57.45</v>
      </c>
      <c r="L407" s="13" t="n">
        <f aca="false">(H407+I407)/200*50</f>
        <v>28.725</v>
      </c>
      <c r="M407" s="53"/>
      <c r="N407" s="53" t="n">
        <v>85</v>
      </c>
      <c r="O407" s="13" t="n">
        <f aca="false">N407/100*50</f>
        <v>42.5</v>
      </c>
      <c r="P407" s="13" t="n">
        <f aca="false">L407+O407</f>
        <v>71.225</v>
      </c>
      <c r="Q407" s="53" t="s">
        <v>1121</v>
      </c>
      <c r="R407" s="53" t="s">
        <v>508</v>
      </c>
      <c r="S407" s="53" t="s">
        <v>1122</v>
      </c>
      <c r="T407" s="53"/>
    </row>
    <row r="408" s="57" customFormat="true" ht="12" hidden="false" customHeight="false" outlineLevel="0" collapsed="false">
      <c r="A408" s="53" t="s">
        <v>1112</v>
      </c>
      <c r="B408" s="54" t="s">
        <v>1113</v>
      </c>
      <c r="C408" s="55" t="n">
        <v>4</v>
      </c>
      <c r="D408" s="53" t="n">
        <v>4</v>
      </c>
      <c r="E408" s="53" t="s">
        <v>1123</v>
      </c>
      <c r="F408" s="53" t="s">
        <v>31</v>
      </c>
      <c r="G408" s="54" t="s">
        <v>1124</v>
      </c>
      <c r="H408" s="53" t="n">
        <v>61.3</v>
      </c>
      <c r="I408" s="53" t="n">
        <v>54.5</v>
      </c>
      <c r="J408" s="53"/>
      <c r="K408" s="53" t="n">
        <v>57.9</v>
      </c>
      <c r="L408" s="13" t="n">
        <f aca="false">(H408+I408)/200*50</f>
        <v>28.95</v>
      </c>
      <c r="M408" s="53"/>
      <c r="N408" s="53" t="n">
        <v>83.8</v>
      </c>
      <c r="O408" s="13" t="n">
        <f aca="false">N408/100*50</f>
        <v>41.9</v>
      </c>
      <c r="P408" s="13" t="n">
        <f aca="false">L408+O408</f>
        <v>70.85</v>
      </c>
      <c r="Q408" s="53" t="s">
        <v>823</v>
      </c>
      <c r="R408" s="53" t="s">
        <v>543</v>
      </c>
      <c r="S408" s="53" t="s">
        <v>1125</v>
      </c>
      <c r="T408" s="53"/>
    </row>
    <row r="409" s="57" customFormat="true" ht="12" hidden="false" customHeight="false" outlineLevel="0" collapsed="false">
      <c r="A409" s="53"/>
      <c r="B409" s="53"/>
      <c r="C409" s="55"/>
      <c r="D409" s="53"/>
      <c r="E409" s="53"/>
      <c r="F409" s="53"/>
      <c r="G409" s="53"/>
      <c r="H409" s="53"/>
      <c r="I409" s="53"/>
      <c r="J409" s="53"/>
      <c r="K409" s="53"/>
      <c r="L409" s="13"/>
      <c r="M409" s="53"/>
      <c r="N409" s="53"/>
      <c r="O409" s="13"/>
      <c r="P409" s="13"/>
      <c r="Q409" s="13"/>
      <c r="R409" s="13"/>
      <c r="S409" s="53"/>
      <c r="T409" s="53"/>
    </row>
    <row r="410" s="57" customFormat="true" ht="12" hidden="false" customHeight="false" outlineLevel="0" collapsed="false">
      <c r="A410" s="53" t="s">
        <v>1126</v>
      </c>
      <c r="B410" s="54" t="s">
        <v>1127</v>
      </c>
      <c r="C410" s="55" t="n">
        <v>6</v>
      </c>
      <c r="D410" s="53" t="n">
        <v>1</v>
      </c>
      <c r="E410" s="53" t="s">
        <v>1128</v>
      </c>
      <c r="F410" s="53" t="s">
        <v>31</v>
      </c>
      <c r="G410" s="54" t="s">
        <v>1129</v>
      </c>
      <c r="H410" s="53" t="n">
        <v>62.1</v>
      </c>
      <c r="I410" s="53" t="n">
        <v>61</v>
      </c>
      <c r="J410" s="53"/>
      <c r="K410" s="53" t="n">
        <v>61.55</v>
      </c>
      <c r="L410" s="13" t="n">
        <f aca="false">(H410+I410)/200*50</f>
        <v>30.775</v>
      </c>
      <c r="M410" s="53"/>
      <c r="N410" s="53" t="n">
        <v>85.4</v>
      </c>
      <c r="O410" s="13" t="n">
        <f aca="false">N410/100*50</f>
        <v>42.7</v>
      </c>
      <c r="P410" s="13" t="n">
        <f aca="false">L410+O410</f>
        <v>73.475</v>
      </c>
      <c r="Q410" s="53" t="s">
        <v>1130</v>
      </c>
      <c r="R410" s="53" t="s">
        <v>201</v>
      </c>
      <c r="S410" s="53"/>
      <c r="T410" s="53"/>
    </row>
    <row r="411" s="57" customFormat="true" ht="12" hidden="false" customHeight="false" outlineLevel="0" collapsed="false">
      <c r="A411" s="53" t="s">
        <v>1126</v>
      </c>
      <c r="B411" s="54" t="s">
        <v>1127</v>
      </c>
      <c r="C411" s="55" t="n">
        <v>6</v>
      </c>
      <c r="D411" s="53" t="n">
        <v>2</v>
      </c>
      <c r="E411" s="53" t="s">
        <v>1131</v>
      </c>
      <c r="F411" s="53" t="s">
        <v>25</v>
      </c>
      <c r="G411" s="54" t="s">
        <v>1132</v>
      </c>
      <c r="H411" s="53" t="n">
        <v>59.8</v>
      </c>
      <c r="I411" s="53" t="n">
        <v>60</v>
      </c>
      <c r="J411" s="53"/>
      <c r="K411" s="53" t="n">
        <v>59.9</v>
      </c>
      <c r="L411" s="13" t="n">
        <f aca="false">(H411+I411)/200*50</f>
        <v>29.95</v>
      </c>
      <c r="M411" s="53"/>
      <c r="N411" s="53" t="n">
        <v>82.8</v>
      </c>
      <c r="O411" s="13" t="n">
        <f aca="false">N411/100*50</f>
        <v>41.4</v>
      </c>
      <c r="P411" s="13" t="n">
        <f aca="false">L411+O411</f>
        <v>71.35</v>
      </c>
      <c r="Q411" s="53" t="s">
        <v>1133</v>
      </c>
      <c r="R411" s="53" t="s">
        <v>59</v>
      </c>
      <c r="S411" s="53"/>
      <c r="T411" s="53"/>
    </row>
    <row r="412" s="57" customFormat="true" ht="12" hidden="false" customHeight="false" outlineLevel="0" collapsed="false">
      <c r="A412" s="53" t="s">
        <v>1126</v>
      </c>
      <c r="B412" s="54" t="s">
        <v>1127</v>
      </c>
      <c r="C412" s="55" t="n">
        <v>6</v>
      </c>
      <c r="D412" s="53" t="n">
        <v>3</v>
      </c>
      <c r="E412" s="53" t="s">
        <v>1134</v>
      </c>
      <c r="F412" s="53" t="s">
        <v>31</v>
      </c>
      <c r="G412" s="54" t="s">
        <v>1135</v>
      </c>
      <c r="H412" s="53" t="n">
        <v>65.2</v>
      </c>
      <c r="I412" s="53" t="n">
        <v>53</v>
      </c>
      <c r="J412" s="53"/>
      <c r="K412" s="53" t="n">
        <v>59.1</v>
      </c>
      <c r="L412" s="13" t="n">
        <f aca="false">(H412+I412)/200*50</f>
        <v>29.55</v>
      </c>
      <c r="M412" s="53"/>
      <c r="N412" s="53" t="n">
        <v>81.6</v>
      </c>
      <c r="O412" s="13" t="n">
        <f aca="false">N412/100*50</f>
        <v>40.8</v>
      </c>
      <c r="P412" s="13" t="n">
        <f aca="false">L412+O412</f>
        <v>70.35</v>
      </c>
      <c r="Q412" s="53" t="s">
        <v>564</v>
      </c>
      <c r="R412" s="53" t="s">
        <v>201</v>
      </c>
      <c r="S412" s="53" t="s">
        <v>1136</v>
      </c>
      <c r="T412" s="53"/>
    </row>
    <row r="413" s="57" customFormat="true" ht="12" hidden="false" customHeight="false" outlineLevel="0" collapsed="false">
      <c r="A413" s="53" t="s">
        <v>1126</v>
      </c>
      <c r="B413" s="54" t="s">
        <v>1127</v>
      </c>
      <c r="C413" s="55" t="n">
        <v>6</v>
      </c>
      <c r="D413" s="53" t="n">
        <v>4</v>
      </c>
      <c r="E413" s="53" t="s">
        <v>1137</v>
      </c>
      <c r="F413" s="53" t="s">
        <v>31</v>
      </c>
      <c r="G413" s="54" t="s">
        <v>1138</v>
      </c>
      <c r="H413" s="53" t="n">
        <v>54.2</v>
      </c>
      <c r="I413" s="53" t="n">
        <v>56.5</v>
      </c>
      <c r="J413" s="53"/>
      <c r="K413" s="53" t="n">
        <v>55.35</v>
      </c>
      <c r="L413" s="13" t="n">
        <f aca="false">(H413+I413)/200*50</f>
        <v>27.675</v>
      </c>
      <c r="M413" s="53"/>
      <c r="N413" s="53" t="n">
        <v>82.6</v>
      </c>
      <c r="O413" s="13" t="n">
        <f aca="false">N413/100*50</f>
        <v>41.3</v>
      </c>
      <c r="P413" s="13" t="n">
        <f aca="false">L413+O413</f>
        <v>68.975</v>
      </c>
      <c r="Q413" s="53" t="s">
        <v>1139</v>
      </c>
      <c r="R413" s="53" t="s">
        <v>422</v>
      </c>
      <c r="S413" s="53"/>
      <c r="T413" s="53"/>
    </row>
    <row r="414" s="57" customFormat="true" ht="12" hidden="false" customHeight="false" outlineLevel="0" collapsed="false">
      <c r="A414" s="53" t="s">
        <v>1126</v>
      </c>
      <c r="B414" s="54" t="s">
        <v>1127</v>
      </c>
      <c r="C414" s="55" t="n">
        <v>6</v>
      </c>
      <c r="D414" s="53" t="n">
        <v>5</v>
      </c>
      <c r="E414" s="53" t="s">
        <v>1140</v>
      </c>
      <c r="F414" s="53" t="s">
        <v>25</v>
      </c>
      <c r="G414" s="54" t="s">
        <v>1141</v>
      </c>
      <c r="H414" s="53" t="n">
        <v>53.2</v>
      </c>
      <c r="I414" s="53" t="n">
        <v>64</v>
      </c>
      <c r="J414" s="53"/>
      <c r="K414" s="53" t="n">
        <v>58.6</v>
      </c>
      <c r="L414" s="13" t="n">
        <f aca="false">(H414+I414)/200*50</f>
        <v>29.3</v>
      </c>
      <c r="M414" s="53"/>
      <c r="N414" s="53" t="n">
        <v>78.8</v>
      </c>
      <c r="O414" s="13" t="n">
        <f aca="false">N414/100*50</f>
        <v>39.4</v>
      </c>
      <c r="P414" s="13" t="n">
        <f aca="false">L414+O414</f>
        <v>68.7</v>
      </c>
      <c r="Q414" s="53" t="s">
        <v>232</v>
      </c>
      <c r="R414" s="53" t="s">
        <v>782</v>
      </c>
      <c r="S414" s="53"/>
      <c r="T414" s="53"/>
    </row>
    <row r="415" s="57" customFormat="true" ht="12" hidden="false" customHeight="false" outlineLevel="0" collapsed="false">
      <c r="A415" s="53" t="s">
        <v>1126</v>
      </c>
      <c r="B415" s="54" t="s">
        <v>1127</v>
      </c>
      <c r="C415" s="55" t="n">
        <v>6</v>
      </c>
      <c r="D415" s="53" t="n">
        <v>6</v>
      </c>
      <c r="E415" s="53" t="s">
        <v>1142</v>
      </c>
      <c r="F415" s="53" t="s">
        <v>31</v>
      </c>
      <c r="G415" s="54" t="s">
        <v>1143</v>
      </c>
      <c r="H415" s="53" t="n">
        <v>66.3</v>
      </c>
      <c r="I415" s="53" t="n">
        <v>60</v>
      </c>
      <c r="J415" s="53"/>
      <c r="K415" s="53" t="n">
        <v>63.15</v>
      </c>
      <c r="L415" s="13" t="n">
        <f aca="false">(H415+I415)/200*50</f>
        <v>31.575</v>
      </c>
      <c r="M415" s="53"/>
      <c r="N415" s="53" t="n">
        <v>74</v>
      </c>
      <c r="O415" s="13" t="n">
        <f aca="false">N415/100*50</f>
        <v>37</v>
      </c>
      <c r="P415" s="13" t="n">
        <f aca="false">L415+O415</f>
        <v>68.575</v>
      </c>
      <c r="Q415" s="53" t="s">
        <v>178</v>
      </c>
      <c r="R415" s="53" t="s">
        <v>235</v>
      </c>
      <c r="S415" s="53"/>
      <c r="T415" s="53"/>
    </row>
    <row r="416" s="20" customFormat="true" ht="12" hidden="false" customHeight="false" outlineLevel="0" collapsed="false">
      <c r="A416" s="13"/>
      <c r="B416" s="13"/>
      <c r="C416" s="24"/>
      <c r="D416" s="24"/>
      <c r="E416" s="13"/>
      <c r="F416" s="17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53"/>
      <c r="T416" s="13"/>
    </row>
    <row r="417" s="57" customFormat="true" ht="12" hidden="false" customHeight="false" outlineLevel="0" collapsed="false">
      <c r="A417" s="53" t="s">
        <v>1144</v>
      </c>
      <c r="B417" s="54" t="s">
        <v>1145</v>
      </c>
      <c r="C417" s="55" t="n">
        <v>2</v>
      </c>
      <c r="D417" s="53" t="n">
        <v>1</v>
      </c>
      <c r="E417" s="53" t="s">
        <v>1146</v>
      </c>
      <c r="F417" s="53" t="s">
        <v>31</v>
      </c>
      <c r="G417" s="54" t="s">
        <v>1147</v>
      </c>
      <c r="H417" s="53" t="n">
        <v>51.8</v>
      </c>
      <c r="I417" s="53" t="n">
        <v>61</v>
      </c>
      <c r="J417" s="53"/>
      <c r="K417" s="53" t="n">
        <v>56.4</v>
      </c>
      <c r="L417" s="13" t="n">
        <f aca="false">(H417+I417)/200*50</f>
        <v>28.2</v>
      </c>
      <c r="M417" s="53"/>
      <c r="N417" s="53" t="n">
        <v>78.6</v>
      </c>
      <c r="O417" s="13" t="n">
        <f aca="false">N417/100*50</f>
        <v>39.3</v>
      </c>
      <c r="P417" s="13" t="n">
        <f aca="false">L417+O417</f>
        <v>67.5</v>
      </c>
      <c r="Q417" s="53" t="s">
        <v>843</v>
      </c>
      <c r="R417" s="53" t="s">
        <v>1148</v>
      </c>
      <c r="S417" s="53" t="s">
        <v>1149</v>
      </c>
      <c r="T417" s="53"/>
    </row>
    <row r="418" s="57" customFormat="true" ht="12" hidden="false" customHeight="false" outlineLevel="0" collapsed="false">
      <c r="A418" s="53" t="s">
        <v>1144</v>
      </c>
      <c r="B418" s="54" t="s">
        <v>1145</v>
      </c>
      <c r="C418" s="55" t="n">
        <v>2</v>
      </c>
      <c r="D418" s="53" t="n">
        <v>2</v>
      </c>
      <c r="E418" s="53" t="s">
        <v>1150</v>
      </c>
      <c r="F418" s="53" t="s">
        <v>31</v>
      </c>
      <c r="G418" s="54" t="s">
        <v>1151</v>
      </c>
      <c r="H418" s="53" t="n">
        <v>55.7</v>
      </c>
      <c r="I418" s="53" t="n">
        <v>60.5</v>
      </c>
      <c r="J418" s="53"/>
      <c r="K418" s="53" t="n">
        <v>58.1</v>
      </c>
      <c r="L418" s="13" t="n">
        <f aca="false">(H418+I418)/200*50</f>
        <v>29.05</v>
      </c>
      <c r="M418" s="53"/>
      <c r="N418" s="53" t="n">
        <v>75.8</v>
      </c>
      <c r="O418" s="13" t="n">
        <f aca="false">N418/100*50</f>
        <v>37.9</v>
      </c>
      <c r="P418" s="13" t="n">
        <f aca="false">L418+O418</f>
        <v>66.95</v>
      </c>
      <c r="Q418" s="53" t="s">
        <v>370</v>
      </c>
      <c r="R418" s="53" t="s">
        <v>1152</v>
      </c>
      <c r="S418" s="53" t="s">
        <v>1153</v>
      </c>
      <c r="T418" s="53"/>
    </row>
    <row r="419" s="57" customFormat="true" ht="12" hidden="false" customHeight="false" outlineLevel="0" collapsed="false">
      <c r="A419" s="53"/>
      <c r="B419" s="53"/>
      <c r="C419" s="55"/>
      <c r="D419" s="53"/>
      <c r="E419" s="53"/>
      <c r="F419" s="53"/>
      <c r="G419" s="53"/>
      <c r="H419" s="53"/>
      <c r="I419" s="53"/>
      <c r="J419" s="53"/>
      <c r="K419" s="53"/>
      <c r="L419" s="13"/>
      <c r="M419" s="53"/>
      <c r="N419" s="53"/>
      <c r="O419" s="13"/>
      <c r="P419" s="13"/>
      <c r="Q419" s="13"/>
      <c r="R419" s="13"/>
      <c r="S419" s="53"/>
      <c r="T419" s="53"/>
    </row>
    <row r="420" s="57" customFormat="true" ht="12" hidden="false" customHeight="false" outlineLevel="0" collapsed="false">
      <c r="A420" s="53" t="s">
        <v>1154</v>
      </c>
      <c r="B420" s="54" t="s">
        <v>1155</v>
      </c>
      <c r="C420" s="55" t="n">
        <v>4</v>
      </c>
      <c r="D420" s="53" t="n">
        <v>1</v>
      </c>
      <c r="E420" s="53" t="s">
        <v>1156</v>
      </c>
      <c r="F420" s="53" t="s">
        <v>31</v>
      </c>
      <c r="G420" s="54" t="s">
        <v>1157</v>
      </c>
      <c r="H420" s="53" t="n">
        <v>59.6</v>
      </c>
      <c r="I420" s="53" t="n">
        <v>59.5</v>
      </c>
      <c r="J420" s="53"/>
      <c r="K420" s="53" t="n">
        <v>59.55</v>
      </c>
      <c r="L420" s="13" t="n">
        <f aca="false">(H420+I420)/200*50</f>
        <v>29.775</v>
      </c>
      <c r="M420" s="53"/>
      <c r="N420" s="53" t="n">
        <v>77.6</v>
      </c>
      <c r="O420" s="13" t="n">
        <f aca="false">N420/100*50</f>
        <v>38.8</v>
      </c>
      <c r="P420" s="13" t="n">
        <f aca="false">L420+O420</f>
        <v>68.575</v>
      </c>
      <c r="Q420" s="53" t="s">
        <v>1158</v>
      </c>
      <c r="R420" s="53" t="s">
        <v>1159</v>
      </c>
      <c r="S420" s="53" t="s">
        <v>1160</v>
      </c>
      <c r="T420" s="53"/>
    </row>
    <row r="421" s="57" customFormat="true" ht="12" hidden="false" customHeight="false" outlineLevel="0" collapsed="false">
      <c r="A421" s="53" t="s">
        <v>1154</v>
      </c>
      <c r="B421" s="54" t="s">
        <v>1155</v>
      </c>
      <c r="C421" s="55" t="n">
        <v>4</v>
      </c>
      <c r="D421" s="53" t="n">
        <v>2</v>
      </c>
      <c r="E421" s="53" t="s">
        <v>1161</v>
      </c>
      <c r="F421" s="53" t="s">
        <v>31</v>
      </c>
      <c r="G421" s="54" t="s">
        <v>1162</v>
      </c>
      <c r="H421" s="53" t="n">
        <v>51.1</v>
      </c>
      <c r="I421" s="53" t="n">
        <v>59</v>
      </c>
      <c r="J421" s="53"/>
      <c r="K421" s="53" t="n">
        <v>55.05</v>
      </c>
      <c r="L421" s="13" t="n">
        <f aca="false">(H421+I421)/200*50</f>
        <v>27.525</v>
      </c>
      <c r="M421" s="53"/>
      <c r="N421" s="53" t="n">
        <v>81.8</v>
      </c>
      <c r="O421" s="13" t="n">
        <f aca="false">N421/100*50</f>
        <v>40.9</v>
      </c>
      <c r="P421" s="13" t="n">
        <f aca="false">L421+O421</f>
        <v>68.425</v>
      </c>
      <c r="Q421" s="53" t="s">
        <v>636</v>
      </c>
      <c r="R421" s="53" t="s">
        <v>204</v>
      </c>
      <c r="S421" s="53" t="s">
        <v>1163</v>
      </c>
      <c r="T421" s="53"/>
    </row>
    <row r="422" s="57" customFormat="true" ht="12" hidden="false" customHeight="false" outlineLevel="0" collapsed="false">
      <c r="A422" s="53" t="s">
        <v>1154</v>
      </c>
      <c r="B422" s="54" t="s">
        <v>1155</v>
      </c>
      <c r="C422" s="55" t="n">
        <v>4</v>
      </c>
      <c r="D422" s="53" t="n">
        <v>3</v>
      </c>
      <c r="E422" s="53" t="s">
        <v>1164</v>
      </c>
      <c r="F422" s="53" t="s">
        <v>31</v>
      </c>
      <c r="G422" s="54" t="s">
        <v>1165</v>
      </c>
      <c r="H422" s="53" t="n">
        <v>61.3</v>
      </c>
      <c r="I422" s="53" t="n">
        <v>56.5</v>
      </c>
      <c r="J422" s="53"/>
      <c r="K422" s="53" t="n">
        <v>58.9</v>
      </c>
      <c r="L422" s="13" t="n">
        <f aca="false">(H422+I422)/200*50</f>
        <v>29.45</v>
      </c>
      <c r="M422" s="53"/>
      <c r="N422" s="53" t="n">
        <v>74.8</v>
      </c>
      <c r="O422" s="13" t="n">
        <f aca="false">N422/100*50</f>
        <v>37.4</v>
      </c>
      <c r="P422" s="13" t="n">
        <f aca="false">L422+O422</f>
        <v>66.85</v>
      </c>
      <c r="Q422" s="53" t="s">
        <v>232</v>
      </c>
      <c r="R422" s="53" t="s">
        <v>88</v>
      </c>
      <c r="S422" s="53" t="s">
        <v>1166</v>
      </c>
      <c r="T422" s="53"/>
    </row>
    <row r="423" s="57" customFormat="true" ht="12" hidden="false" customHeight="false" outlineLevel="0" collapsed="false">
      <c r="A423" s="53" t="s">
        <v>1154</v>
      </c>
      <c r="B423" s="54" t="s">
        <v>1155</v>
      </c>
      <c r="C423" s="55" t="n">
        <v>4</v>
      </c>
      <c r="D423" s="53" t="n">
        <v>4</v>
      </c>
      <c r="E423" s="53" t="s">
        <v>1167</v>
      </c>
      <c r="F423" s="53" t="s">
        <v>31</v>
      </c>
      <c r="G423" s="54" t="s">
        <v>1168</v>
      </c>
      <c r="H423" s="53" t="n">
        <v>44.7</v>
      </c>
      <c r="I423" s="53" t="n">
        <v>72</v>
      </c>
      <c r="J423" s="53"/>
      <c r="K423" s="53" t="n">
        <v>58.35</v>
      </c>
      <c r="L423" s="13" t="n">
        <f aca="false">(H423+I423)/200*50</f>
        <v>29.175</v>
      </c>
      <c r="M423" s="53"/>
      <c r="N423" s="53" t="n">
        <v>72.2</v>
      </c>
      <c r="O423" s="13" t="n">
        <f aca="false">N423/100*50</f>
        <v>36.1</v>
      </c>
      <c r="P423" s="13" t="n">
        <f aca="false">L423+O423</f>
        <v>65.275</v>
      </c>
      <c r="Q423" s="53" t="s">
        <v>636</v>
      </c>
      <c r="R423" s="53" t="s">
        <v>249</v>
      </c>
      <c r="S423" s="53" t="s">
        <v>1169</v>
      </c>
      <c r="T423" s="53"/>
    </row>
    <row r="424" s="57" customFormat="true" ht="12" hidden="false" customHeight="false" outlineLevel="0" collapsed="false">
      <c r="A424" s="53"/>
      <c r="B424" s="53"/>
      <c r="C424" s="55"/>
      <c r="D424" s="53"/>
      <c r="E424" s="53"/>
      <c r="F424" s="53"/>
      <c r="G424" s="53"/>
      <c r="H424" s="53"/>
      <c r="I424" s="53"/>
      <c r="J424" s="53"/>
      <c r="K424" s="53"/>
      <c r="L424" s="13"/>
      <c r="M424" s="53"/>
      <c r="N424" s="53"/>
      <c r="O424" s="13"/>
      <c r="P424" s="13"/>
      <c r="Q424" s="13"/>
      <c r="R424" s="13"/>
      <c r="S424" s="53"/>
      <c r="T424" s="53"/>
    </row>
    <row r="425" s="57" customFormat="true" ht="12" hidden="false" customHeight="false" outlineLevel="0" collapsed="false">
      <c r="A425" s="53" t="s">
        <v>1170</v>
      </c>
      <c r="B425" s="54" t="s">
        <v>1171</v>
      </c>
      <c r="C425" s="55" t="n">
        <v>2</v>
      </c>
      <c r="D425" s="53" t="n">
        <v>1</v>
      </c>
      <c r="E425" s="53" t="s">
        <v>1172</v>
      </c>
      <c r="F425" s="53" t="s">
        <v>31</v>
      </c>
      <c r="G425" s="54" t="s">
        <v>1173</v>
      </c>
      <c r="H425" s="53" t="n">
        <v>51.6</v>
      </c>
      <c r="I425" s="53" t="n">
        <v>59.5</v>
      </c>
      <c r="J425" s="53"/>
      <c r="K425" s="53" t="n">
        <v>55.55</v>
      </c>
      <c r="L425" s="13" t="n">
        <f aca="false">(H425+I425)/200*50</f>
        <v>27.775</v>
      </c>
      <c r="M425" s="53"/>
      <c r="N425" s="53" t="n">
        <v>82.8</v>
      </c>
      <c r="O425" s="13" t="n">
        <f aca="false">N425/100*50</f>
        <v>41.4</v>
      </c>
      <c r="P425" s="13" t="n">
        <f aca="false">L425+O425</f>
        <v>69.175</v>
      </c>
      <c r="Q425" s="53" t="s">
        <v>636</v>
      </c>
      <c r="R425" s="53" t="s">
        <v>235</v>
      </c>
      <c r="S425" s="53" t="s">
        <v>1174</v>
      </c>
      <c r="T425" s="53"/>
    </row>
    <row r="426" s="57" customFormat="true" ht="12" hidden="false" customHeight="false" outlineLevel="0" collapsed="false">
      <c r="A426" s="53" t="s">
        <v>1170</v>
      </c>
      <c r="B426" s="54" t="s">
        <v>1171</v>
      </c>
      <c r="C426" s="55" t="n">
        <v>2</v>
      </c>
      <c r="D426" s="53" t="n">
        <v>2</v>
      </c>
      <c r="E426" s="53" t="s">
        <v>1175</v>
      </c>
      <c r="F426" s="53" t="s">
        <v>25</v>
      </c>
      <c r="G426" s="54" t="s">
        <v>1176</v>
      </c>
      <c r="H426" s="53" t="n">
        <v>55</v>
      </c>
      <c r="I426" s="53" t="n">
        <v>57.5</v>
      </c>
      <c r="J426" s="53"/>
      <c r="K426" s="53" t="n">
        <v>56.25</v>
      </c>
      <c r="L426" s="13" t="n">
        <f aca="false">(H426+I426)/200*50</f>
        <v>28.125</v>
      </c>
      <c r="M426" s="53"/>
      <c r="N426" s="53" t="n">
        <v>78.6</v>
      </c>
      <c r="O426" s="13" t="n">
        <f aca="false">N426/100*50</f>
        <v>39.3</v>
      </c>
      <c r="P426" s="13" t="n">
        <f aca="false">L426+O426</f>
        <v>67.425</v>
      </c>
      <c r="Q426" s="53" t="s">
        <v>55</v>
      </c>
      <c r="R426" s="53" t="s">
        <v>249</v>
      </c>
      <c r="S426" s="53" t="s">
        <v>1177</v>
      </c>
      <c r="T426" s="53"/>
    </row>
    <row r="427" s="57" customFormat="true" ht="12" hidden="false" customHeight="false" outlineLevel="0" collapsed="false">
      <c r="A427" s="53"/>
      <c r="B427" s="53"/>
      <c r="C427" s="55"/>
      <c r="D427" s="53"/>
      <c r="E427" s="53"/>
      <c r="F427" s="53"/>
      <c r="G427" s="53"/>
      <c r="H427" s="53"/>
      <c r="I427" s="53"/>
      <c r="J427" s="53"/>
      <c r="K427" s="53"/>
      <c r="L427" s="13"/>
      <c r="M427" s="53"/>
      <c r="N427" s="53"/>
      <c r="O427" s="13"/>
      <c r="P427" s="13"/>
      <c r="Q427" s="13"/>
      <c r="R427" s="13"/>
      <c r="S427" s="53"/>
      <c r="T427" s="53"/>
    </row>
    <row r="428" s="57" customFormat="true" ht="12" hidden="false" customHeight="false" outlineLevel="0" collapsed="false">
      <c r="A428" s="53" t="s">
        <v>1178</v>
      </c>
      <c r="B428" s="54" t="s">
        <v>1179</v>
      </c>
      <c r="C428" s="55" t="n">
        <v>3</v>
      </c>
      <c r="D428" s="53" t="n">
        <v>1</v>
      </c>
      <c r="E428" s="53" t="s">
        <v>1180</v>
      </c>
      <c r="F428" s="53" t="s">
        <v>25</v>
      </c>
      <c r="G428" s="54" t="s">
        <v>1181</v>
      </c>
      <c r="H428" s="53" t="n">
        <v>55.6</v>
      </c>
      <c r="I428" s="53" t="n">
        <v>55.5</v>
      </c>
      <c r="J428" s="53"/>
      <c r="K428" s="53" t="n">
        <v>55.55</v>
      </c>
      <c r="L428" s="13" t="n">
        <f aca="false">(H428+I428)/200*50</f>
        <v>27.775</v>
      </c>
      <c r="M428" s="53"/>
      <c r="N428" s="53" t="n">
        <v>79</v>
      </c>
      <c r="O428" s="13" t="n">
        <f aca="false">N428/100*50</f>
        <v>39.5</v>
      </c>
      <c r="P428" s="13" t="n">
        <f aca="false">L428+O428</f>
        <v>67.275</v>
      </c>
      <c r="Q428" s="53" t="s">
        <v>564</v>
      </c>
      <c r="R428" s="53" t="s">
        <v>194</v>
      </c>
      <c r="S428" s="53" t="s">
        <v>1182</v>
      </c>
      <c r="T428" s="53"/>
    </row>
    <row r="429" s="57" customFormat="true" ht="12" hidden="false" customHeight="false" outlineLevel="0" collapsed="false">
      <c r="A429" s="53" t="s">
        <v>1178</v>
      </c>
      <c r="B429" s="54" t="s">
        <v>1179</v>
      </c>
      <c r="C429" s="55" t="n">
        <v>3</v>
      </c>
      <c r="D429" s="53" t="n">
        <v>2</v>
      </c>
      <c r="E429" s="53" t="s">
        <v>1183</v>
      </c>
      <c r="F429" s="53" t="s">
        <v>717</v>
      </c>
      <c r="G429" s="53" t="n">
        <v>10130382927</v>
      </c>
      <c r="H429" s="53" t="n">
        <v>48.6</v>
      </c>
      <c r="I429" s="53" t="n">
        <v>51</v>
      </c>
      <c r="J429" s="53"/>
      <c r="K429" s="53" t="n">
        <v>49.8</v>
      </c>
      <c r="L429" s="13" t="n">
        <f aca="false">(H429+I429)/200*50</f>
        <v>24.9</v>
      </c>
      <c r="M429" s="53"/>
      <c r="N429" s="53" t="n">
        <v>76.8</v>
      </c>
      <c r="O429" s="13" t="n">
        <f aca="false">N429/100*50</f>
        <v>38.4</v>
      </c>
      <c r="P429" s="13" t="n">
        <f aca="false">L429+O429</f>
        <v>63.3</v>
      </c>
      <c r="Q429" s="53" t="s">
        <v>561</v>
      </c>
      <c r="R429" s="53" t="s">
        <v>201</v>
      </c>
      <c r="S429" s="53" t="s">
        <v>1184</v>
      </c>
      <c r="T429" s="53"/>
    </row>
    <row r="430" s="57" customFormat="true" ht="12" hidden="false" customHeight="false" outlineLevel="0" collapsed="false">
      <c r="A430" s="53" t="s">
        <v>1178</v>
      </c>
      <c r="B430" s="54" t="s">
        <v>1179</v>
      </c>
      <c r="C430" s="55" t="n">
        <v>3</v>
      </c>
      <c r="D430" s="53" t="n">
        <v>3</v>
      </c>
      <c r="E430" s="53" t="s">
        <v>1185</v>
      </c>
      <c r="F430" s="53" t="s">
        <v>31</v>
      </c>
      <c r="G430" s="54" t="s">
        <v>1186</v>
      </c>
      <c r="H430" s="53" t="n">
        <v>44.2</v>
      </c>
      <c r="I430" s="53" t="n">
        <v>60.5</v>
      </c>
      <c r="J430" s="53"/>
      <c r="K430" s="53" t="n">
        <v>52.35</v>
      </c>
      <c r="L430" s="13" t="n">
        <f aca="false">(H430+I430)/200*50</f>
        <v>26.175</v>
      </c>
      <c r="M430" s="53"/>
      <c r="N430" s="53" t="n">
        <v>72.6</v>
      </c>
      <c r="O430" s="13" t="n">
        <f aca="false">N430/100*50</f>
        <v>36.3</v>
      </c>
      <c r="P430" s="13" t="n">
        <f aca="false">L430+O430</f>
        <v>62.475</v>
      </c>
      <c r="Q430" s="53" t="s">
        <v>636</v>
      </c>
      <c r="R430" s="53" t="s">
        <v>1187</v>
      </c>
      <c r="S430" s="53" t="s">
        <v>1188</v>
      </c>
      <c r="T430" s="53"/>
    </row>
    <row r="431" s="57" customFormat="true" ht="12" hidden="false" customHeight="false" outlineLevel="0" collapsed="false">
      <c r="A431" s="53"/>
      <c r="B431" s="53"/>
      <c r="C431" s="55"/>
      <c r="D431" s="53"/>
      <c r="E431" s="53"/>
      <c r="F431" s="53"/>
      <c r="G431" s="53"/>
      <c r="H431" s="53"/>
      <c r="I431" s="53"/>
      <c r="J431" s="53"/>
      <c r="K431" s="53"/>
      <c r="L431" s="13"/>
      <c r="M431" s="53"/>
      <c r="N431" s="53"/>
      <c r="O431" s="13"/>
      <c r="P431" s="13"/>
      <c r="Q431" s="13"/>
      <c r="R431" s="13"/>
      <c r="S431" s="53"/>
      <c r="T431" s="53"/>
    </row>
    <row r="432" s="57" customFormat="true" ht="12" hidden="false" customHeight="false" outlineLevel="0" collapsed="false">
      <c r="A432" s="53" t="s">
        <v>1189</v>
      </c>
      <c r="B432" s="54" t="s">
        <v>1190</v>
      </c>
      <c r="C432" s="55" t="n">
        <v>4</v>
      </c>
      <c r="D432" s="53" t="n">
        <v>1</v>
      </c>
      <c r="E432" s="53" t="s">
        <v>1191</v>
      </c>
      <c r="F432" s="53" t="s">
        <v>31</v>
      </c>
      <c r="G432" s="54" t="s">
        <v>1192</v>
      </c>
      <c r="H432" s="53" t="n">
        <v>69</v>
      </c>
      <c r="I432" s="53" t="n">
        <v>56.5</v>
      </c>
      <c r="J432" s="53"/>
      <c r="K432" s="53" t="n">
        <v>62.75</v>
      </c>
      <c r="L432" s="13" t="n">
        <f aca="false">(H432+I432)/200*50</f>
        <v>31.375</v>
      </c>
      <c r="M432" s="53"/>
      <c r="N432" s="53" t="n">
        <v>80.4</v>
      </c>
      <c r="O432" s="13" t="n">
        <f aca="false">N432/100*50</f>
        <v>40.2</v>
      </c>
      <c r="P432" s="13" t="n">
        <f aca="false">L432+O432</f>
        <v>71.575</v>
      </c>
      <c r="Q432" s="53" t="s">
        <v>636</v>
      </c>
      <c r="R432" s="53" t="s">
        <v>1193</v>
      </c>
      <c r="S432" s="53" t="s">
        <v>1194</v>
      </c>
      <c r="T432" s="53"/>
    </row>
    <row r="433" s="57" customFormat="true" ht="12" hidden="false" customHeight="false" outlineLevel="0" collapsed="false">
      <c r="A433" s="53" t="s">
        <v>1189</v>
      </c>
      <c r="B433" s="54" t="s">
        <v>1190</v>
      </c>
      <c r="C433" s="55" t="n">
        <v>4</v>
      </c>
      <c r="D433" s="53" t="n">
        <v>2</v>
      </c>
      <c r="E433" s="53" t="s">
        <v>1195</v>
      </c>
      <c r="F433" s="53" t="s">
        <v>31</v>
      </c>
      <c r="G433" s="54" t="s">
        <v>1196</v>
      </c>
      <c r="H433" s="53" t="n">
        <v>47.8</v>
      </c>
      <c r="I433" s="53" t="n">
        <v>53</v>
      </c>
      <c r="J433" s="53"/>
      <c r="K433" s="53" t="n">
        <v>50.4</v>
      </c>
      <c r="L433" s="13" t="n">
        <f aca="false">(H433+I433)/200*50</f>
        <v>25.2</v>
      </c>
      <c r="M433" s="53"/>
      <c r="N433" s="53" t="n">
        <v>85</v>
      </c>
      <c r="O433" s="13" t="n">
        <f aca="false">N433/100*50</f>
        <v>42.5</v>
      </c>
      <c r="P433" s="13" t="n">
        <f aca="false">L433+O433</f>
        <v>67.7</v>
      </c>
      <c r="Q433" s="53" t="s">
        <v>636</v>
      </c>
      <c r="R433" s="53" t="s">
        <v>204</v>
      </c>
      <c r="S433" s="53" t="s">
        <v>1197</v>
      </c>
      <c r="T433" s="53"/>
    </row>
    <row r="434" s="57" customFormat="true" ht="12" hidden="false" customHeight="false" outlineLevel="0" collapsed="false">
      <c r="A434" s="53" t="s">
        <v>1189</v>
      </c>
      <c r="B434" s="54" t="s">
        <v>1190</v>
      </c>
      <c r="C434" s="55" t="n">
        <v>4</v>
      </c>
      <c r="D434" s="53" t="n">
        <v>3</v>
      </c>
      <c r="E434" s="53" t="s">
        <v>1198</v>
      </c>
      <c r="F434" s="53" t="s">
        <v>31</v>
      </c>
      <c r="G434" s="54" t="s">
        <v>1199</v>
      </c>
      <c r="H434" s="53" t="n">
        <v>55.9</v>
      </c>
      <c r="I434" s="53" t="n">
        <v>49.5</v>
      </c>
      <c r="J434" s="53"/>
      <c r="K434" s="53" t="n">
        <v>52.7</v>
      </c>
      <c r="L434" s="13" t="n">
        <f aca="false">(H434+I434)/200*50</f>
        <v>26.35</v>
      </c>
      <c r="M434" s="53"/>
      <c r="N434" s="53" t="n">
        <v>79.4</v>
      </c>
      <c r="O434" s="13" t="n">
        <f aca="false">N434/100*50</f>
        <v>39.7</v>
      </c>
      <c r="P434" s="13" t="n">
        <f aca="false">L434+O434</f>
        <v>66.05</v>
      </c>
      <c r="Q434" s="53" t="s">
        <v>507</v>
      </c>
      <c r="R434" s="53" t="s">
        <v>422</v>
      </c>
      <c r="S434" s="53" t="s">
        <v>1200</v>
      </c>
      <c r="T434" s="53"/>
    </row>
    <row r="435" s="57" customFormat="true" ht="12" hidden="false" customHeight="false" outlineLevel="0" collapsed="false">
      <c r="A435" s="53" t="s">
        <v>1189</v>
      </c>
      <c r="B435" s="54" t="s">
        <v>1190</v>
      </c>
      <c r="C435" s="55" t="n">
        <v>4</v>
      </c>
      <c r="D435" s="53" t="n">
        <v>4</v>
      </c>
      <c r="E435" s="53" t="s">
        <v>1201</v>
      </c>
      <c r="F435" s="53" t="s">
        <v>31</v>
      </c>
      <c r="G435" s="54" t="s">
        <v>1202</v>
      </c>
      <c r="H435" s="53" t="n">
        <v>41.1</v>
      </c>
      <c r="I435" s="53" t="n">
        <v>52</v>
      </c>
      <c r="J435" s="53"/>
      <c r="K435" s="53" t="n">
        <v>46.55</v>
      </c>
      <c r="L435" s="13" t="n">
        <f aca="false">(H435+I435)/200*50</f>
        <v>23.275</v>
      </c>
      <c r="M435" s="53"/>
      <c r="N435" s="53" t="n">
        <v>82.6</v>
      </c>
      <c r="O435" s="13" t="n">
        <f aca="false">N435/100*50</f>
        <v>41.3</v>
      </c>
      <c r="P435" s="13" t="n">
        <f aca="false">L435+O435</f>
        <v>64.575</v>
      </c>
      <c r="Q435" s="53" t="s">
        <v>636</v>
      </c>
      <c r="R435" s="53" t="s">
        <v>249</v>
      </c>
      <c r="S435" s="53" t="s">
        <v>1203</v>
      </c>
      <c r="T435" s="53"/>
    </row>
    <row r="436" s="57" customFormat="true" ht="12" hidden="false" customHeight="false" outlineLevel="0" collapsed="false">
      <c r="A436" s="53"/>
      <c r="B436" s="53"/>
      <c r="C436" s="55"/>
      <c r="D436" s="53"/>
      <c r="E436" s="53"/>
      <c r="F436" s="53"/>
      <c r="G436" s="53"/>
      <c r="H436" s="53"/>
      <c r="I436" s="53"/>
      <c r="J436" s="53"/>
      <c r="K436" s="53"/>
      <c r="L436" s="13"/>
      <c r="M436" s="53"/>
      <c r="N436" s="53"/>
      <c r="O436" s="13"/>
      <c r="P436" s="13"/>
      <c r="Q436" s="13"/>
      <c r="R436" s="13"/>
      <c r="S436" s="53"/>
      <c r="T436" s="53"/>
    </row>
    <row r="437" s="57" customFormat="true" ht="12" hidden="false" customHeight="false" outlineLevel="0" collapsed="false">
      <c r="A437" s="53" t="s">
        <v>1204</v>
      </c>
      <c r="B437" s="54" t="s">
        <v>1205</v>
      </c>
      <c r="C437" s="55" t="n">
        <v>6</v>
      </c>
      <c r="D437" s="53" t="n">
        <v>1</v>
      </c>
      <c r="E437" s="53" t="s">
        <v>1206</v>
      </c>
      <c r="F437" s="53" t="s">
        <v>25</v>
      </c>
      <c r="G437" s="54" t="s">
        <v>1207</v>
      </c>
      <c r="H437" s="53" t="n">
        <v>52.5</v>
      </c>
      <c r="I437" s="53" t="n">
        <v>57</v>
      </c>
      <c r="J437" s="53"/>
      <c r="K437" s="53" t="n">
        <v>54.75</v>
      </c>
      <c r="L437" s="13" t="n">
        <f aca="false">(H437+I437)/200*50</f>
        <v>27.375</v>
      </c>
      <c r="M437" s="53"/>
      <c r="N437" s="53" t="n">
        <v>85.8</v>
      </c>
      <c r="O437" s="13" t="n">
        <f aca="false">N437/100*50</f>
        <v>42.9</v>
      </c>
      <c r="P437" s="13" t="n">
        <f aca="false">L437+O437</f>
        <v>70.275</v>
      </c>
      <c r="Q437" s="53" t="s">
        <v>636</v>
      </c>
      <c r="R437" s="53" t="s">
        <v>801</v>
      </c>
      <c r="S437" s="53" t="s">
        <v>1208</v>
      </c>
      <c r="T437" s="53"/>
    </row>
    <row r="438" s="64" customFormat="true" ht="12" hidden="false" customHeight="false" outlineLevel="0" collapsed="false">
      <c r="A438" s="53" t="s">
        <v>1204</v>
      </c>
      <c r="B438" s="54" t="s">
        <v>1205</v>
      </c>
      <c r="C438" s="55" t="n">
        <v>6</v>
      </c>
      <c r="D438" s="53" t="n">
        <v>2</v>
      </c>
      <c r="E438" s="53" t="s">
        <v>1209</v>
      </c>
      <c r="F438" s="53" t="s">
        <v>31</v>
      </c>
      <c r="G438" s="54" t="s">
        <v>1210</v>
      </c>
      <c r="H438" s="53" t="n">
        <v>57.6</v>
      </c>
      <c r="I438" s="53" t="n">
        <v>55</v>
      </c>
      <c r="J438" s="53"/>
      <c r="K438" s="53" t="n">
        <v>56.3</v>
      </c>
      <c r="L438" s="13" t="n">
        <f aca="false">(H438+I438)/200*50</f>
        <v>28.15</v>
      </c>
      <c r="M438" s="53"/>
      <c r="N438" s="53" t="n">
        <v>83.4</v>
      </c>
      <c r="O438" s="13" t="n">
        <f aca="false">N438/100*50</f>
        <v>41.7</v>
      </c>
      <c r="P438" s="13" t="n">
        <f aca="false">L438+O438</f>
        <v>69.85</v>
      </c>
      <c r="Q438" s="53" t="s">
        <v>636</v>
      </c>
      <c r="R438" s="53" t="s">
        <v>204</v>
      </c>
      <c r="S438" s="53" t="s">
        <v>1211</v>
      </c>
      <c r="T438" s="53"/>
    </row>
    <row r="439" s="57" customFormat="true" ht="12" hidden="false" customHeight="false" outlineLevel="0" collapsed="false">
      <c r="A439" s="53" t="s">
        <v>1204</v>
      </c>
      <c r="B439" s="54" t="s">
        <v>1205</v>
      </c>
      <c r="C439" s="55" t="n">
        <v>6</v>
      </c>
      <c r="D439" s="53" t="n">
        <v>3</v>
      </c>
      <c r="E439" s="53" t="s">
        <v>1212</v>
      </c>
      <c r="F439" s="53" t="s">
        <v>31</v>
      </c>
      <c r="G439" s="54" t="s">
        <v>1213</v>
      </c>
      <c r="H439" s="53" t="n">
        <v>51.4</v>
      </c>
      <c r="I439" s="53" t="n">
        <v>64</v>
      </c>
      <c r="J439" s="53"/>
      <c r="K439" s="53" t="n">
        <v>57.7</v>
      </c>
      <c r="L439" s="13" t="n">
        <f aca="false">(H439+I439)/200*50</f>
        <v>28.85</v>
      </c>
      <c r="M439" s="53"/>
      <c r="N439" s="53" t="n">
        <v>81.8</v>
      </c>
      <c r="O439" s="13" t="n">
        <f aca="false">N439/100*50</f>
        <v>40.9</v>
      </c>
      <c r="P439" s="13" t="n">
        <f aca="false">L439+O439</f>
        <v>69.75</v>
      </c>
      <c r="Q439" s="53" t="s">
        <v>636</v>
      </c>
      <c r="R439" s="53" t="s">
        <v>249</v>
      </c>
      <c r="S439" s="53" t="s">
        <v>1214</v>
      </c>
      <c r="T439" s="53"/>
    </row>
    <row r="440" s="57" customFormat="true" ht="12" hidden="false" customHeight="false" outlineLevel="0" collapsed="false">
      <c r="A440" s="53" t="s">
        <v>1204</v>
      </c>
      <c r="B440" s="54" t="s">
        <v>1205</v>
      </c>
      <c r="C440" s="55" t="n">
        <v>6</v>
      </c>
      <c r="D440" s="53" t="n">
        <v>4</v>
      </c>
      <c r="E440" s="53" t="s">
        <v>1215</v>
      </c>
      <c r="F440" s="53" t="s">
        <v>1216</v>
      </c>
      <c r="G440" s="53" t="n">
        <v>10130353609</v>
      </c>
      <c r="H440" s="53" t="n">
        <v>58</v>
      </c>
      <c r="I440" s="53" t="n">
        <v>53.5</v>
      </c>
      <c r="J440" s="53"/>
      <c r="K440" s="53" t="n">
        <v>55.75</v>
      </c>
      <c r="L440" s="13" t="n">
        <f aca="false">(H440+I440)/200*50</f>
        <v>27.875</v>
      </c>
      <c r="M440" s="53"/>
      <c r="N440" s="53" t="n">
        <v>81.2</v>
      </c>
      <c r="O440" s="13" t="n">
        <f aca="false">N440/100*50</f>
        <v>40.6</v>
      </c>
      <c r="P440" s="13" t="n">
        <f aca="false">L440+O440</f>
        <v>68.475</v>
      </c>
      <c r="Q440" s="53" t="s">
        <v>55</v>
      </c>
      <c r="R440" s="53" t="s">
        <v>59</v>
      </c>
      <c r="S440" s="53" t="s">
        <v>1217</v>
      </c>
      <c r="T440" s="53"/>
    </row>
    <row r="441" s="57" customFormat="true" ht="12" hidden="false" customHeight="false" outlineLevel="0" collapsed="false">
      <c r="A441" s="53" t="s">
        <v>1204</v>
      </c>
      <c r="B441" s="54" t="s">
        <v>1205</v>
      </c>
      <c r="C441" s="55" t="n">
        <v>6</v>
      </c>
      <c r="D441" s="53" t="n">
        <v>5</v>
      </c>
      <c r="E441" s="53" t="s">
        <v>1218</v>
      </c>
      <c r="F441" s="53" t="s">
        <v>31</v>
      </c>
      <c r="G441" s="54" t="s">
        <v>1219</v>
      </c>
      <c r="H441" s="53" t="n">
        <v>55.8</v>
      </c>
      <c r="I441" s="53" t="n">
        <v>53</v>
      </c>
      <c r="J441" s="53"/>
      <c r="K441" s="53" t="n">
        <v>54.4</v>
      </c>
      <c r="L441" s="13" t="n">
        <f aca="false">(H441+I441)/200*50</f>
        <v>27.2</v>
      </c>
      <c r="M441" s="53"/>
      <c r="N441" s="53" t="n">
        <v>80.4</v>
      </c>
      <c r="O441" s="13" t="n">
        <f aca="false">N441/100*50</f>
        <v>40.2</v>
      </c>
      <c r="P441" s="13" t="n">
        <f aca="false">L441+O441</f>
        <v>67.4</v>
      </c>
      <c r="Q441" s="53" t="s">
        <v>62</v>
      </c>
      <c r="R441" s="53" t="s">
        <v>1220</v>
      </c>
      <c r="S441" s="53" t="s">
        <v>1221</v>
      </c>
      <c r="T441" s="53"/>
    </row>
    <row r="442" s="57" customFormat="true" ht="12" hidden="false" customHeight="false" outlineLevel="0" collapsed="false">
      <c r="A442" s="53" t="s">
        <v>1204</v>
      </c>
      <c r="B442" s="54" t="s">
        <v>1205</v>
      </c>
      <c r="C442" s="55" t="n">
        <v>6</v>
      </c>
      <c r="D442" s="53" t="n">
        <v>6</v>
      </c>
      <c r="E442" s="53" t="s">
        <v>1222</v>
      </c>
      <c r="F442" s="53" t="s">
        <v>1216</v>
      </c>
      <c r="G442" s="53" t="n">
        <v>10130562308</v>
      </c>
      <c r="H442" s="53" t="n">
        <v>52.7</v>
      </c>
      <c r="I442" s="53" t="n">
        <v>50.5</v>
      </c>
      <c r="J442" s="53"/>
      <c r="K442" s="53" t="n">
        <v>51.6</v>
      </c>
      <c r="L442" s="13" t="n">
        <f aca="false">(H442+I442)/200*50</f>
        <v>25.8</v>
      </c>
      <c r="M442" s="53"/>
      <c r="N442" s="53" t="n">
        <v>81.4</v>
      </c>
      <c r="O442" s="13" t="n">
        <f aca="false">N442/100*50</f>
        <v>40.7</v>
      </c>
      <c r="P442" s="13" t="n">
        <f aca="false">L442+O442</f>
        <v>66.5</v>
      </c>
      <c r="Q442" s="53" t="s">
        <v>666</v>
      </c>
      <c r="R442" s="53" t="s">
        <v>1223</v>
      </c>
      <c r="S442" s="53" t="s">
        <v>1224</v>
      </c>
      <c r="T442" s="53"/>
    </row>
    <row r="443" s="57" customFormat="true" ht="12" hidden="false" customHeight="false" outlineLevel="0" collapsed="false">
      <c r="A443" s="53"/>
      <c r="B443" s="53"/>
      <c r="C443" s="55"/>
      <c r="D443" s="53"/>
      <c r="E443" s="53"/>
      <c r="F443" s="53"/>
      <c r="G443" s="53"/>
      <c r="H443" s="53"/>
      <c r="I443" s="53"/>
      <c r="J443" s="53"/>
      <c r="K443" s="53"/>
      <c r="L443" s="13"/>
      <c r="M443" s="53"/>
      <c r="N443" s="53"/>
      <c r="O443" s="13"/>
      <c r="P443" s="13"/>
      <c r="Q443" s="13"/>
      <c r="R443" s="13"/>
      <c r="S443" s="53"/>
      <c r="T443" s="53"/>
    </row>
    <row r="444" s="57" customFormat="true" ht="12" hidden="false" customHeight="false" outlineLevel="0" collapsed="false">
      <c r="A444" s="53" t="s">
        <v>1225</v>
      </c>
      <c r="B444" s="54" t="s">
        <v>1226</v>
      </c>
      <c r="C444" s="55" t="n">
        <v>6</v>
      </c>
      <c r="D444" s="53" t="n">
        <v>1</v>
      </c>
      <c r="E444" s="53" t="s">
        <v>1227</v>
      </c>
      <c r="F444" s="53" t="s">
        <v>25</v>
      </c>
      <c r="G444" s="54" t="s">
        <v>1228</v>
      </c>
      <c r="H444" s="53" t="n">
        <v>63.5</v>
      </c>
      <c r="I444" s="53" t="n">
        <v>46.5</v>
      </c>
      <c r="J444" s="53"/>
      <c r="K444" s="53" t="n">
        <v>55</v>
      </c>
      <c r="L444" s="13" t="n">
        <f aca="false">(H444+I444)/200*50</f>
        <v>27.5</v>
      </c>
      <c r="M444" s="53"/>
      <c r="N444" s="53" t="n">
        <v>85.8</v>
      </c>
      <c r="O444" s="13" t="n">
        <f aca="false">N444/100*50</f>
        <v>42.9</v>
      </c>
      <c r="P444" s="13" t="n">
        <f aca="false">L444+O444</f>
        <v>70.4</v>
      </c>
      <c r="Q444" s="53" t="s">
        <v>636</v>
      </c>
      <c r="R444" s="53" t="s">
        <v>235</v>
      </c>
      <c r="S444" s="53" t="s">
        <v>1229</v>
      </c>
      <c r="T444" s="53"/>
    </row>
    <row r="445" s="57" customFormat="true" ht="12" hidden="false" customHeight="false" outlineLevel="0" collapsed="false">
      <c r="A445" s="53" t="s">
        <v>1225</v>
      </c>
      <c r="B445" s="54" t="s">
        <v>1226</v>
      </c>
      <c r="C445" s="55" t="n">
        <v>6</v>
      </c>
      <c r="D445" s="53" t="n">
        <v>2</v>
      </c>
      <c r="E445" s="53" t="s">
        <v>1230</v>
      </c>
      <c r="F445" s="53" t="s">
        <v>31</v>
      </c>
      <c r="G445" s="54" t="s">
        <v>1231</v>
      </c>
      <c r="H445" s="53" t="n">
        <v>55.8</v>
      </c>
      <c r="I445" s="53" t="n">
        <v>60</v>
      </c>
      <c r="J445" s="53"/>
      <c r="K445" s="53" t="n">
        <v>57.9</v>
      </c>
      <c r="L445" s="13" t="n">
        <f aca="false">(H445+I445)/200*50</f>
        <v>28.95</v>
      </c>
      <c r="M445" s="53"/>
      <c r="N445" s="53" t="n">
        <v>80.2</v>
      </c>
      <c r="O445" s="13" t="n">
        <f aca="false">N445/100*50</f>
        <v>40.1</v>
      </c>
      <c r="P445" s="13" t="n">
        <f aca="false">L445+O445</f>
        <v>69.05</v>
      </c>
      <c r="Q445" s="53" t="s">
        <v>636</v>
      </c>
      <c r="R445" s="53" t="s">
        <v>1159</v>
      </c>
      <c r="S445" s="53" t="s">
        <v>1232</v>
      </c>
      <c r="T445" s="53"/>
    </row>
    <row r="446" s="57" customFormat="true" ht="12" hidden="false" customHeight="false" outlineLevel="0" collapsed="false">
      <c r="A446" s="53" t="s">
        <v>1225</v>
      </c>
      <c r="B446" s="54" t="s">
        <v>1226</v>
      </c>
      <c r="C446" s="55" t="n">
        <v>6</v>
      </c>
      <c r="D446" s="53" t="n">
        <v>3</v>
      </c>
      <c r="E446" s="53" t="s">
        <v>1233</v>
      </c>
      <c r="F446" s="53" t="s">
        <v>31</v>
      </c>
      <c r="G446" s="54" t="s">
        <v>1234</v>
      </c>
      <c r="H446" s="53" t="n">
        <v>55.2</v>
      </c>
      <c r="I446" s="53" t="n">
        <v>57</v>
      </c>
      <c r="J446" s="53"/>
      <c r="K446" s="53" t="n">
        <v>56.1</v>
      </c>
      <c r="L446" s="13" t="n">
        <f aca="false">(H446+I446)/200*50</f>
        <v>28.05</v>
      </c>
      <c r="M446" s="53"/>
      <c r="N446" s="53" t="n">
        <v>81.8</v>
      </c>
      <c r="O446" s="13" t="n">
        <f aca="false">N446/100*50</f>
        <v>40.9</v>
      </c>
      <c r="P446" s="13" t="n">
        <f aca="false">L446+O446</f>
        <v>68.95</v>
      </c>
      <c r="Q446" s="53" t="s">
        <v>636</v>
      </c>
      <c r="R446" s="53" t="s">
        <v>1235</v>
      </c>
      <c r="S446" s="53" t="s">
        <v>1236</v>
      </c>
      <c r="T446" s="53"/>
    </row>
    <row r="447" s="57" customFormat="true" ht="12" hidden="false" customHeight="false" outlineLevel="0" collapsed="false">
      <c r="A447" s="53" t="s">
        <v>1225</v>
      </c>
      <c r="B447" s="54" t="s">
        <v>1226</v>
      </c>
      <c r="C447" s="55" t="n">
        <v>6</v>
      </c>
      <c r="D447" s="53" t="n">
        <v>4</v>
      </c>
      <c r="E447" s="53" t="s">
        <v>1237</v>
      </c>
      <c r="F447" s="53" t="s">
        <v>31</v>
      </c>
      <c r="G447" s="54" t="s">
        <v>1238</v>
      </c>
      <c r="H447" s="53" t="n">
        <v>55.8</v>
      </c>
      <c r="I447" s="53" t="n">
        <v>58</v>
      </c>
      <c r="J447" s="53"/>
      <c r="K447" s="53" t="n">
        <v>56.9</v>
      </c>
      <c r="L447" s="13" t="n">
        <f aca="false">(H447+I447)/200*50</f>
        <v>28.45</v>
      </c>
      <c r="M447" s="53"/>
      <c r="N447" s="53" t="n">
        <v>79</v>
      </c>
      <c r="O447" s="13" t="n">
        <f aca="false">N447/100*50</f>
        <v>39.5</v>
      </c>
      <c r="P447" s="13" t="n">
        <f aca="false">L447+O447</f>
        <v>67.95</v>
      </c>
      <c r="Q447" s="53" t="s">
        <v>636</v>
      </c>
      <c r="R447" s="53" t="s">
        <v>1159</v>
      </c>
      <c r="S447" s="53" t="s">
        <v>1239</v>
      </c>
      <c r="T447" s="53"/>
    </row>
    <row r="448" s="57" customFormat="true" ht="12" hidden="false" customHeight="false" outlineLevel="0" collapsed="false">
      <c r="A448" s="53" t="s">
        <v>1225</v>
      </c>
      <c r="B448" s="54" t="s">
        <v>1226</v>
      </c>
      <c r="C448" s="55" t="n">
        <v>6</v>
      </c>
      <c r="D448" s="53" t="n">
        <v>5</v>
      </c>
      <c r="E448" s="53" t="s">
        <v>1240</v>
      </c>
      <c r="F448" s="53" t="s">
        <v>31</v>
      </c>
      <c r="G448" s="54" t="s">
        <v>1241</v>
      </c>
      <c r="H448" s="53" t="n">
        <v>48.4</v>
      </c>
      <c r="I448" s="53" t="n">
        <v>52</v>
      </c>
      <c r="J448" s="53"/>
      <c r="K448" s="53" t="n">
        <v>50.2</v>
      </c>
      <c r="L448" s="13" t="n">
        <f aca="false">(H448+I448)/200*50</f>
        <v>25.1</v>
      </c>
      <c r="M448" s="53"/>
      <c r="N448" s="53" t="n">
        <v>84.6</v>
      </c>
      <c r="O448" s="13" t="n">
        <f aca="false">N448/100*50</f>
        <v>42.3</v>
      </c>
      <c r="P448" s="13" t="n">
        <f aca="false">L448+O448</f>
        <v>67.4</v>
      </c>
      <c r="Q448" s="53" t="s">
        <v>636</v>
      </c>
      <c r="R448" s="53" t="s">
        <v>1159</v>
      </c>
      <c r="S448" s="53" t="s">
        <v>1242</v>
      </c>
      <c r="T448" s="53"/>
    </row>
    <row r="449" s="57" customFormat="true" ht="12" hidden="false" customHeight="false" outlineLevel="0" collapsed="false">
      <c r="A449" s="53" t="s">
        <v>1225</v>
      </c>
      <c r="B449" s="54" t="s">
        <v>1226</v>
      </c>
      <c r="C449" s="55" t="n">
        <v>6</v>
      </c>
      <c r="D449" s="53" t="n">
        <v>6</v>
      </c>
      <c r="E449" s="53" t="s">
        <v>1243</v>
      </c>
      <c r="F449" s="53" t="s">
        <v>25</v>
      </c>
      <c r="G449" s="54" t="s">
        <v>1244</v>
      </c>
      <c r="H449" s="53" t="n">
        <v>47.6</v>
      </c>
      <c r="I449" s="53" t="n">
        <v>57</v>
      </c>
      <c r="J449" s="53"/>
      <c r="K449" s="53" t="n">
        <v>52.3</v>
      </c>
      <c r="L449" s="13" t="n">
        <f aca="false">(H449+I449)/200*50</f>
        <v>26.15</v>
      </c>
      <c r="M449" s="53"/>
      <c r="N449" s="53" t="n">
        <v>81.6</v>
      </c>
      <c r="O449" s="13" t="n">
        <f aca="false">N449/100*50</f>
        <v>40.8</v>
      </c>
      <c r="P449" s="13" t="n">
        <f aca="false">L449+O449</f>
        <v>66.95</v>
      </c>
      <c r="Q449" s="53" t="s">
        <v>636</v>
      </c>
      <c r="R449" s="53" t="s">
        <v>216</v>
      </c>
      <c r="S449" s="53" t="s">
        <v>1245</v>
      </c>
      <c r="T449" s="53"/>
    </row>
    <row r="450" s="57" customFormat="true" ht="12" hidden="false" customHeight="false" outlineLevel="0" collapsed="false">
      <c r="A450" s="65"/>
      <c r="B450" s="66"/>
      <c r="C450" s="67"/>
      <c r="D450" s="66"/>
      <c r="E450" s="66"/>
      <c r="F450" s="66"/>
      <c r="G450" s="66"/>
      <c r="H450" s="66"/>
      <c r="I450" s="66"/>
      <c r="J450" s="66"/>
      <c r="K450" s="66"/>
      <c r="L450" s="13"/>
      <c r="M450" s="66"/>
      <c r="N450" s="66"/>
      <c r="O450" s="13"/>
      <c r="P450" s="13"/>
      <c r="Q450" s="13"/>
      <c r="R450" s="13"/>
      <c r="S450" s="53"/>
      <c r="T450" s="68"/>
    </row>
    <row r="451" s="57" customFormat="true" ht="12" hidden="false" customHeight="false" outlineLevel="0" collapsed="false">
      <c r="A451" s="53" t="s">
        <v>1246</v>
      </c>
      <c r="B451" s="54" t="s">
        <v>1247</v>
      </c>
      <c r="C451" s="55" t="n">
        <v>8</v>
      </c>
      <c r="D451" s="53" t="n">
        <v>1</v>
      </c>
      <c r="E451" s="53" t="s">
        <v>1248</v>
      </c>
      <c r="F451" s="53" t="s">
        <v>31</v>
      </c>
      <c r="G451" s="54" t="s">
        <v>1249</v>
      </c>
      <c r="H451" s="53" t="n">
        <v>63.5</v>
      </c>
      <c r="I451" s="53" t="n">
        <v>58.5</v>
      </c>
      <c r="J451" s="53"/>
      <c r="K451" s="53" t="n">
        <v>61</v>
      </c>
      <c r="L451" s="13" t="n">
        <f aca="false">(H451+I451)/200*50</f>
        <v>30.5</v>
      </c>
      <c r="M451" s="53"/>
      <c r="N451" s="53" t="n">
        <v>85.4</v>
      </c>
      <c r="O451" s="13" t="n">
        <f aca="false">N451/100*50</f>
        <v>42.7</v>
      </c>
      <c r="P451" s="13" t="n">
        <f aca="false">L451+O451</f>
        <v>73.2</v>
      </c>
      <c r="Q451" s="53" t="s">
        <v>1250</v>
      </c>
      <c r="R451" s="53" t="s">
        <v>235</v>
      </c>
      <c r="S451" s="53"/>
      <c r="T451" s="53"/>
    </row>
    <row r="452" s="57" customFormat="true" ht="12" hidden="false" customHeight="false" outlineLevel="0" collapsed="false">
      <c r="A452" s="53" t="s">
        <v>1246</v>
      </c>
      <c r="B452" s="54" t="s">
        <v>1247</v>
      </c>
      <c r="C452" s="55" t="n">
        <v>8</v>
      </c>
      <c r="D452" s="53" t="n">
        <v>2</v>
      </c>
      <c r="E452" s="53" t="s">
        <v>1251</v>
      </c>
      <c r="F452" s="53" t="s">
        <v>31</v>
      </c>
      <c r="G452" s="54" t="s">
        <v>1252</v>
      </c>
      <c r="H452" s="53" t="n">
        <v>55.6</v>
      </c>
      <c r="I452" s="53" t="n">
        <v>66</v>
      </c>
      <c r="J452" s="53"/>
      <c r="K452" s="53" t="n">
        <v>60.8</v>
      </c>
      <c r="L452" s="13" t="n">
        <f aca="false">(H452+I452)/200*50</f>
        <v>30.4</v>
      </c>
      <c r="M452" s="53"/>
      <c r="N452" s="53" t="n">
        <v>82.8</v>
      </c>
      <c r="O452" s="13" t="n">
        <f aca="false">N452/100*50</f>
        <v>41.4</v>
      </c>
      <c r="P452" s="13" t="n">
        <f aca="false">L452+O452</f>
        <v>71.8</v>
      </c>
      <c r="Q452" s="53" t="s">
        <v>1253</v>
      </c>
      <c r="R452" s="53" t="s">
        <v>201</v>
      </c>
      <c r="S452" s="53"/>
      <c r="T452" s="53"/>
    </row>
    <row r="453" s="57" customFormat="true" ht="12" hidden="false" customHeight="false" outlineLevel="0" collapsed="false">
      <c r="A453" s="53" t="s">
        <v>1246</v>
      </c>
      <c r="B453" s="54" t="s">
        <v>1247</v>
      </c>
      <c r="C453" s="55" t="n">
        <v>8</v>
      </c>
      <c r="D453" s="53" t="n">
        <v>3</v>
      </c>
      <c r="E453" s="53" t="s">
        <v>1254</v>
      </c>
      <c r="F453" s="53" t="s">
        <v>31</v>
      </c>
      <c r="G453" s="54" t="s">
        <v>1255</v>
      </c>
      <c r="H453" s="53" t="n">
        <v>60.6</v>
      </c>
      <c r="I453" s="53" t="n">
        <v>66</v>
      </c>
      <c r="J453" s="53"/>
      <c r="K453" s="53" t="n">
        <v>63.3</v>
      </c>
      <c r="L453" s="13" t="n">
        <f aca="false">(H453+I453)/200*50</f>
        <v>31.65</v>
      </c>
      <c r="M453" s="53"/>
      <c r="N453" s="53" t="n">
        <v>79</v>
      </c>
      <c r="O453" s="13" t="n">
        <f aca="false">N453/100*50</f>
        <v>39.5</v>
      </c>
      <c r="P453" s="13" t="n">
        <f aca="false">L453+O453</f>
        <v>71.15</v>
      </c>
      <c r="Q453" s="53" t="s">
        <v>232</v>
      </c>
      <c r="R453" s="53" t="s">
        <v>201</v>
      </c>
      <c r="S453" s="53"/>
      <c r="T453" s="53"/>
    </row>
    <row r="454" s="57" customFormat="true" ht="12" hidden="false" customHeight="false" outlineLevel="0" collapsed="false">
      <c r="A454" s="53" t="s">
        <v>1246</v>
      </c>
      <c r="B454" s="54" t="s">
        <v>1247</v>
      </c>
      <c r="C454" s="55" t="n">
        <v>8</v>
      </c>
      <c r="D454" s="53" t="n">
        <v>4</v>
      </c>
      <c r="E454" s="53" t="s">
        <v>1256</v>
      </c>
      <c r="F454" s="53" t="s">
        <v>31</v>
      </c>
      <c r="G454" s="54" t="s">
        <v>1257</v>
      </c>
      <c r="H454" s="53" t="n">
        <v>60.3</v>
      </c>
      <c r="I454" s="53" t="n">
        <v>52</v>
      </c>
      <c r="J454" s="53"/>
      <c r="K454" s="53" t="n">
        <v>56.15</v>
      </c>
      <c r="L454" s="13" t="n">
        <f aca="false">(H454+I454)/200*50</f>
        <v>28.075</v>
      </c>
      <c r="M454" s="53"/>
      <c r="N454" s="53" t="n">
        <v>84</v>
      </c>
      <c r="O454" s="13" t="n">
        <f aca="false">N454/100*50</f>
        <v>42</v>
      </c>
      <c r="P454" s="13" t="n">
        <f aca="false">L454+O454</f>
        <v>70.075</v>
      </c>
      <c r="Q454" s="53" t="s">
        <v>1258</v>
      </c>
      <c r="R454" s="53" t="s">
        <v>66</v>
      </c>
      <c r="S454" s="53"/>
      <c r="T454" s="53"/>
    </row>
    <row r="455" s="57" customFormat="true" ht="12" hidden="false" customHeight="false" outlineLevel="0" collapsed="false">
      <c r="A455" s="53" t="s">
        <v>1246</v>
      </c>
      <c r="B455" s="54" t="s">
        <v>1247</v>
      </c>
      <c r="C455" s="55" t="n">
        <v>8</v>
      </c>
      <c r="D455" s="53" t="n">
        <v>5</v>
      </c>
      <c r="E455" s="53" t="s">
        <v>1259</v>
      </c>
      <c r="F455" s="53" t="s">
        <v>25</v>
      </c>
      <c r="G455" s="54" t="s">
        <v>1260</v>
      </c>
      <c r="H455" s="53" t="n">
        <v>53.9</v>
      </c>
      <c r="I455" s="53" t="n">
        <v>51.5</v>
      </c>
      <c r="J455" s="53"/>
      <c r="K455" s="53" t="n">
        <v>52.7</v>
      </c>
      <c r="L455" s="13" t="n">
        <f aca="false">(H455+I455)/200*50</f>
        <v>26.35</v>
      </c>
      <c r="M455" s="53"/>
      <c r="N455" s="53" t="n">
        <v>87.1</v>
      </c>
      <c r="O455" s="13" t="n">
        <f aca="false">N455/100*50</f>
        <v>43.55</v>
      </c>
      <c r="P455" s="13" t="n">
        <f aca="false">L455+O455</f>
        <v>69.9</v>
      </c>
      <c r="Q455" s="53" t="s">
        <v>1261</v>
      </c>
      <c r="R455" s="53" t="s">
        <v>56</v>
      </c>
      <c r="S455" s="53" t="s">
        <v>1262</v>
      </c>
      <c r="T455" s="53"/>
    </row>
    <row r="456" s="57" customFormat="true" ht="12" hidden="false" customHeight="false" outlineLevel="0" collapsed="false">
      <c r="A456" s="53" t="s">
        <v>1246</v>
      </c>
      <c r="B456" s="54" t="s">
        <v>1247</v>
      </c>
      <c r="C456" s="55" t="n">
        <v>8</v>
      </c>
      <c r="D456" s="53" t="n">
        <v>6</v>
      </c>
      <c r="E456" s="53" t="s">
        <v>1263</v>
      </c>
      <c r="F456" s="53" t="s">
        <v>31</v>
      </c>
      <c r="G456" s="54" t="s">
        <v>1264</v>
      </c>
      <c r="H456" s="53" t="n">
        <v>58.8</v>
      </c>
      <c r="I456" s="53" t="n">
        <v>50</v>
      </c>
      <c r="J456" s="53"/>
      <c r="K456" s="53" t="n">
        <v>54.4</v>
      </c>
      <c r="L456" s="13" t="n">
        <f aca="false">(H456+I456)/200*50</f>
        <v>27.2</v>
      </c>
      <c r="M456" s="53"/>
      <c r="N456" s="53" t="n">
        <v>84.6</v>
      </c>
      <c r="O456" s="13" t="n">
        <f aca="false">N456/100*50</f>
        <v>42.3</v>
      </c>
      <c r="P456" s="13" t="n">
        <f aca="false">L456+O456</f>
        <v>69.5</v>
      </c>
      <c r="Q456" s="53" t="s">
        <v>62</v>
      </c>
      <c r="R456" s="53" t="s">
        <v>66</v>
      </c>
      <c r="S456" s="53" t="s">
        <v>1265</v>
      </c>
      <c r="T456" s="53"/>
    </row>
    <row r="457" s="57" customFormat="true" ht="12" hidden="false" customHeight="false" outlineLevel="0" collapsed="false">
      <c r="A457" s="53" t="s">
        <v>1246</v>
      </c>
      <c r="B457" s="54" t="s">
        <v>1247</v>
      </c>
      <c r="C457" s="55" t="n">
        <v>8</v>
      </c>
      <c r="D457" s="53" t="n">
        <v>7</v>
      </c>
      <c r="E457" s="53" t="s">
        <v>1266</v>
      </c>
      <c r="F457" s="53" t="s">
        <v>25</v>
      </c>
      <c r="G457" s="54" t="s">
        <v>1267</v>
      </c>
      <c r="H457" s="53" t="n">
        <v>60.2</v>
      </c>
      <c r="I457" s="53" t="n">
        <v>53</v>
      </c>
      <c r="J457" s="53"/>
      <c r="K457" s="53" t="n">
        <v>56.6</v>
      </c>
      <c r="L457" s="13" t="n">
        <f aca="false">(H457+I457)/200*50</f>
        <v>28.3</v>
      </c>
      <c r="M457" s="53"/>
      <c r="N457" s="53" t="n">
        <v>79</v>
      </c>
      <c r="O457" s="13" t="n">
        <f aca="false">N457/100*50</f>
        <v>39.5</v>
      </c>
      <c r="P457" s="13" t="n">
        <f aca="false">L457+O457</f>
        <v>67.8</v>
      </c>
      <c r="Q457" s="53" t="s">
        <v>636</v>
      </c>
      <c r="R457" s="53" t="s">
        <v>543</v>
      </c>
      <c r="S457" s="53"/>
      <c r="T457" s="53"/>
    </row>
    <row r="458" s="57" customFormat="true" ht="12" hidden="false" customHeight="false" outlineLevel="0" collapsed="false">
      <c r="A458" s="53" t="s">
        <v>1246</v>
      </c>
      <c r="B458" s="54" t="s">
        <v>1247</v>
      </c>
      <c r="C458" s="55" t="n">
        <v>8</v>
      </c>
      <c r="D458" s="53" t="n">
        <v>8</v>
      </c>
      <c r="E458" s="53" t="s">
        <v>1268</v>
      </c>
      <c r="F458" s="53" t="s">
        <v>25</v>
      </c>
      <c r="G458" s="54" t="s">
        <v>1269</v>
      </c>
      <c r="H458" s="53" t="n">
        <v>59</v>
      </c>
      <c r="I458" s="53" t="n">
        <v>58</v>
      </c>
      <c r="J458" s="53"/>
      <c r="K458" s="53" t="n">
        <v>58.5</v>
      </c>
      <c r="L458" s="13" t="n">
        <f aca="false">(H458+I458)/200*50</f>
        <v>29.25</v>
      </c>
      <c r="M458" s="53"/>
      <c r="N458" s="53" t="n">
        <v>76.8</v>
      </c>
      <c r="O458" s="13" t="n">
        <f aca="false">N458/100*50</f>
        <v>38.4</v>
      </c>
      <c r="P458" s="13" t="n">
        <f aca="false">L458+O458</f>
        <v>67.65</v>
      </c>
      <c r="Q458" s="53" t="s">
        <v>55</v>
      </c>
      <c r="R458" s="53" t="s">
        <v>1270</v>
      </c>
      <c r="S458" s="53"/>
      <c r="T458" s="53"/>
    </row>
    <row r="459" s="57" customFormat="true" ht="12" hidden="false" customHeight="false" outlineLevel="0" collapsed="false">
      <c r="A459" s="53"/>
      <c r="B459" s="53"/>
      <c r="C459" s="55"/>
      <c r="D459" s="53"/>
      <c r="E459" s="53"/>
      <c r="F459" s="53"/>
      <c r="G459" s="53"/>
      <c r="H459" s="53"/>
      <c r="I459" s="53"/>
      <c r="J459" s="53"/>
      <c r="K459" s="53"/>
      <c r="L459" s="13"/>
      <c r="M459" s="53"/>
      <c r="N459" s="53"/>
      <c r="O459" s="13"/>
      <c r="P459" s="13"/>
      <c r="Q459" s="13"/>
      <c r="R459" s="13"/>
      <c r="S459" s="53"/>
      <c r="T459" s="53"/>
    </row>
    <row r="460" s="57" customFormat="true" ht="12" hidden="false" customHeight="false" outlineLevel="0" collapsed="false">
      <c r="A460" s="53" t="s">
        <v>1246</v>
      </c>
      <c r="B460" s="54" t="s">
        <v>1271</v>
      </c>
      <c r="C460" s="55" t="n">
        <v>7</v>
      </c>
      <c r="D460" s="53" t="n">
        <v>1</v>
      </c>
      <c r="E460" s="53" t="s">
        <v>1272</v>
      </c>
      <c r="F460" s="53" t="s">
        <v>25</v>
      </c>
      <c r="G460" s="54" t="s">
        <v>1273</v>
      </c>
      <c r="H460" s="53" t="n">
        <v>60.7</v>
      </c>
      <c r="I460" s="53" t="n">
        <v>64</v>
      </c>
      <c r="J460" s="53"/>
      <c r="K460" s="53" t="n">
        <v>62.35</v>
      </c>
      <c r="L460" s="13" t="n">
        <f aca="false">(H460+I460)/200*50</f>
        <v>31.175</v>
      </c>
      <c r="M460" s="53"/>
      <c r="N460" s="53" t="n">
        <v>86.2</v>
      </c>
      <c r="O460" s="13" t="n">
        <f aca="false">N460/100*50</f>
        <v>43.1</v>
      </c>
      <c r="P460" s="13" t="n">
        <f aca="false">L460+O460</f>
        <v>74.275</v>
      </c>
      <c r="Q460" s="53" t="s">
        <v>561</v>
      </c>
      <c r="R460" s="53" t="s">
        <v>66</v>
      </c>
      <c r="S460" s="53"/>
      <c r="T460" s="53"/>
    </row>
    <row r="461" s="57" customFormat="true" ht="12" hidden="false" customHeight="false" outlineLevel="0" collapsed="false">
      <c r="A461" s="53" t="s">
        <v>1246</v>
      </c>
      <c r="B461" s="54" t="s">
        <v>1271</v>
      </c>
      <c r="C461" s="55" t="n">
        <v>7</v>
      </c>
      <c r="D461" s="53" t="n">
        <v>2</v>
      </c>
      <c r="E461" s="53" t="s">
        <v>1274</v>
      </c>
      <c r="F461" s="53" t="s">
        <v>31</v>
      </c>
      <c r="G461" s="54" t="s">
        <v>1275</v>
      </c>
      <c r="H461" s="53" t="n">
        <v>62.8</v>
      </c>
      <c r="I461" s="53" t="n">
        <v>50.5</v>
      </c>
      <c r="J461" s="53"/>
      <c r="K461" s="53" t="n">
        <v>56.65</v>
      </c>
      <c r="L461" s="13" t="n">
        <f aca="false">(H461+I461)/200*50</f>
        <v>28.325</v>
      </c>
      <c r="M461" s="53"/>
      <c r="N461" s="53" t="n">
        <v>87.6</v>
      </c>
      <c r="O461" s="13" t="n">
        <f aca="false">N461/100*50</f>
        <v>43.8</v>
      </c>
      <c r="P461" s="13" t="n">
        <f aca="false">L461+O461</f>
        <v>72.125</v>
      </c>
      <c r="Q461" s="53" t="s">
        <v>1276</v>
      </c>
      <c r="R461" s="53" t="s">
        <v>66</v>
      </c>
      <c r="S461" s="53" t="s">
        <v>1277</v>
      </c>
      <c r="T461" s="53"/>
    </row>
    <row r="462" s="57" customFormat="true" ht="12" hidden="false" customHeight="false" outlineLevel="0" collapsed="false">
      <c r="A462" s="53" t="s">
        <v>1246</v>
      </c>
      <c r="B462" s="54" t="s">
        <v>1271</v>
      </c>
      <c r="C462" s="55" t="n">
        <v>7</v>
      </c>
      <c r="D462" s="53" t="n">
        <v>3</v>
      </c>
      <c r="E462" s="53" t="s">
        <v>1278</v>
      </c>
      <c r="F462" s="53" t="s">
        <v>31</v>
      </c>
      <c r="G462" s="54" t="s">
        <v>1279</v>
      </c>
      <c r="H462" s="53" t="n">
        <v>54.3</v>
      </c>
      <c r="I462" s="53" t="n">
        <v>57</v>
      </c>
      <c r="J462" s="53"/>
      <c r="K462" s="53" t="n">
        <v>55.65</v>
      </c>
      <c r="L462" s="13" t="n">
        <f aca="false">(H462+I462)/200*50</f>
        <v>27.825</v>
      </c>
      <c r="M462" s="53"/>
      <c r="N462" s="53" t="n">
        <v>88.2</v>
      </c>
      <c r="O462" s="13" t="n">
        <f aca="false">N462/100*50</f>
        <v>44.1</v>
      </c>
      <c r="P462" s="13" t="n">
        <f aca="false">L462+O462</f>
        <v>71.925</v>
      </c>
      <c r="Q462" s="53" t="s">
        <v>232</v>
      </c>
      <c r="R462" s="53" t="s">
        <v>543</v>
      </c>
      <c r="S462" s="56"/>
      <c r="T462" s="53"/>
    </row>
    <row r="463" s="57" customFormat="true" ht="12" hidden="false" customHeight="false" outlineLevel="0" collapsed="false">
      <c r="A463" s="53" t="s">
        <v>1246</v>
      </c>
      <c r="B463" s="54" t="s">
        <v>1271</v>
      </c>
      <c r="C463" s="55" t="n">
        <v>7</v>
      </c>
      <c r="D463" s="53" t="n">
        <v>4</v>
      </c>
      <c r="E463" s="53" t="s">
        <v>1280</v>
      </c>
      <c r="F463" s="53" t="s">
        <v>31</v>
      </c>
      <c r="G463" s="54" t="s">
        <v>1281</v>
      </c>
      <c r="H463" s="53" t="n">
        <v>56.7</v>
      </c>
      <c r="I463" s="53" t="n">
        <v>55</v>
      </c>
      <c r="J463" s="53"/>
      <c r="K463" s="53" t="n">
        <v>55.85</v>
      </c>
      <c r="L463" s="13" t="n">
        <f aca="false">(H463+I463)/200*50</f>
        <v>27.925</v>
      </c>
      <c r="M463" s="53"/>
      <c r="N463" s="53" t="n">
        <v>87.4</v>
      </c>
      <c r="O463" s="13" t="n">
        <f aca="false">N463/100*50</f>
        <v>43.7</v>
      </c>
      <c r="P463" s="13" t="n">
        <f aca="false">L463+O463</f>
        <v>71.625</v>
      </c>
      <c r="Q463" s="53" t="s">
        <v>1282</v>
      </c>
      <c r="R463" s="53" t="s">
        <v>249</v>
      </c>
      <c r="S463" s="56"/>
      <c r="T463" s="53"/>
    </row>
    <row r="464" s="57" customFormat="true" ht="12" hidden="false" customHeight="false" outlineLevel="0" collapsed="false">
      <c r="A464" s="53" t="s">
        <v>1246</v>
      </c>
      <c r="B464" s="54" t="s">
        <v>1271</v>
      </c>
      <c r="C464" s="55" t="n">
        <v>7</v>
      </c>
      <c r="D464" s="53" t="n">
        <v>5</v>
      </c>
      <c r="E464" s="53" t="s">
        <v>1283</v>
      </c>
      <c r="F464" s="53" t="s">
        <v>31</v>
      </c>
      <c r="G464" s="54" t="s">
        <v>1284</v>
      </c>
      <c r="H464" s="53" t="n">
        <v>59.4</v>
      </c>
      <c r="I464" s="53" t="n">
        <v>59</v>
      </c>
      <c r="J464" s="53"/>
      <c r="K464" s="53" t="n">
        <v>59.2</v>
      </c>
      <c r="L464" s="13" t="n">
        <f aca="false">(H464+I464)/200*50</f>
        <v>29.6</v>
      </c>
      <c r="M464" s="53"/>
      <c r="N464" s="53" t="n">
        <v>82.4</v>
      </c>
      <c r="O464" s="13" t="n">
        <f aca="false">N464/100*50</f>
        <v>41.2</v>
      </c>
      <c r="P464" s="13" t="n">
        <f aca="false">L464+O464</f>
        <v>70.8</v>
      </c>
      <c r="Q464" s="53" t="s">
        <v>156</v>
      </c>
      <c r="R464" s="53" t="s">
        <v>235</v>
      </c>
      <c r="S464" s="56"/>
      <c r="T464" s="53"/>
    </row>
    <row r="465" s="57" customFormat="true" ht="12" hidden="false" customHeight="false" outlineLevel="0" collapsed="false">
      <c r="A465" s="53" t="s">
        <v>1246</v>
      </c>
      <c r="B465" s="54" t="s">
        <v>1271</v>
      </c>
      <c r="C465" s="55" t="n">
        <v>7</v>
      </c>
      <c r="D465" s="53" t="n">
        <v>6</v>
      </c>
      <c r="E465" s="53" t="s">
        <v>1285</v>
      </c>
      <c r="F465" s="53" t="s">
        <v>31</v>
      </c>
      <c r="G465" s="54" t="s">
        <v>1286</v>
      </c>
      <c r="H465" s="53" t="n">
        <v>61</v>
      </c>
      <c r="I465" s="53" t="n">
        <v>58</v>
      </c>
      <c r="J465" s="53"/>
      <c r="K465" s="53" t="n">
        <v>59.5</v>
      </c>
      <c r="L465" s="13" t="n">
        <f aca="false">(H465+I465)/200*50</f>
        <v>29.75</v>
      </c>
      <c r="M465" s="53"/>
      <c r="N465" s="53" t="n">
        <v>79.2</v>
      </c>
      <c r="O465" s="13" t="n">
        <f aca="false">N465/100*50</f>
        <v>39.6</v>
      </c>
      <c r="P465" s="13" t="n">
        <f aca="false">L465+O465</f>
        <v>69.35</v>
      </c>
      <c r="Q465" s="53" t="s">
        <v>1287</v>
      </c>
      <c r="R465" s="53" t="s">
        <v>246</v>
      </c>
      <c r="S465" s="56"/>
      <c r="T465" s="53"/>
    </row>
    <row r="466" s="57" customFormat="true" ht="12" hidden="false" customHeight="false" outlineLevel="0" collapsed="false">
      <c r="A466" s="53" t="s">
        <v>1246</v>
      </c>
      <c r="B466" s="54" t="s">
        <v>1271</v>
      </c>
      <c r="C466" s="55" t="n">
        <v>7</v>
      </c>
      <c r="D466" s="53" t="n">
        <v>7</v>
      </c>
      <c r="E466" s="53" t="s">
        <v>1288</v>
      </c>
      <c r="F466" s="53" t="s">
        <v>31</v>
      </c>
      <c r="G466" s="54" t="s">
        <v>1289</v>
      </c>
      <c r="H466" s="53" t="n">
        <v>62.4</v>
      </c>
      <c r="I466" s="53" t="n">
        <v>53</v>
      </c>
      <c r="J466" s="53"/>
      <c r="K466" s="53" t="n">
        <v>57.7</v>
      </c>
      <c r="L466" s="13" t="n">
        <f aca="false">(H466+I466)/200*50</f>
        <v>28.85</v>
      </c>
      <c r="M466" s="53"/>
      <c r="N466" s="53" t="n">
        <v>80.2</v>
      </c>
      <c r="O466" s="13" t="n">
        <f aca="false">N466/100*50</f>
        <v>40.1</v>
      </c>
      <c r="P466" s="13" t="n">
        <f aca="false">L466+O466</f>
        <v>68.95</v>
      </c>
      <c r="Q466" s="53" t="s">
        <v>1290</v>
      </c>
      <c r="R466" s="53" t="s">
        <v>235</v>
      </c>
      <c r="S466" s="56"/>
      <c r="T466" s="53"/>
    </row>
    <row r="467" s="57" customFormat="true" ht="12" hidden="false" customHeight="false" outlineLevel="0" collapsed="false">
      <c r="A467" s="53"/>
      <c r="B467" s="53"/>
      <c r="C467" s="55"/>
      <c r="D467" s="53"/>
      <c r="E467" s="53"/>
      <c r="F467" s="53"/>
      <c r="G467" s="53"/>
      <c r="H467" s="53"/>
      <c r="I467" s="53"/>
      <c r="J467" s="53"/>
      <c r="K467" s="53"/>
      <c r="L467" s="13"/>
      <c r="M467" s="53"/>
      <c r="N467" s="53"/>
      <c r="O467" s="13"/>
      <c r="P467" s="13"/>
      <c r="Q467" s="13"/>
      <c r="R467" s="13"/>
      <c r="S467" s="19"/>
      <c r="T467" s="53"/>
    </row>
    <row r="468" s="57" customFormat="true" ht="12" hidden="false" customHeight="false" outlineLevel="0" collapsed="false">
      <c r="A468" s="53" t="s">
        <v>1291</v>
      </c>
      <c r="B468" s="54" t="s">
        <v>1292</v>
      </c>
      <c r="C468" s="55" t="n">
        <v>8</v>
      </c>
      <c r="D468" s="53" t="n">
        <v>1</v>
      </c>
      <c r="E468" s="53" t="s">
        <v>1293</v>
      </c>
      <c r="F468" s="53" t="s">
        <v>31</v>
      </c>
      <c r="G468" s="54" t="s">
        <v>1294</v>
      </c>
      <c r="H468" s="53" t="n">
        <v>61.5</v>
      </c>
      <c r="I468" s="53" t="n">
        <v>56.5</v>
      </c>
      <c r="J468" s="53"/>
      <c r="K468" s="53" t="n">
        <v>59</v>
      </c>
      <c r="L468" s="13" t="n">
        <f aca="false">(H468+I468)/200*50</f>
        <v>29.5</v>
      </c>
      <c r="M468" s="53"/>
      <c r="N468" s="53" t="n">
        <v>87</v>
      </c>
      <c r="O468" s="13" t="n">
        <f aca="false">N468/100*50</f>
        <v>43.5</v>
      </c>
      <c r="P468" s="13" t="n">
        <f aca="false">L468+O468</f>
        <v>73</v>
      </c>
      <c r="Q468" s="53" t="s">
        <v>333</v>
      </c>
      <c r="R468" s="53" t="s">
        <v>235</v>
      </c>
      <c r="S468" s="69" t="s">
        <v>1295</v>
      </c>
      <c r="T468" s="53"/>
    </row>
    <row r="469" s="57" customFormat="true" ht="12" hidden="false" customHeight="false" outlineLevel="0" collapsed="false">
      <c r="A469" s="53" t="s">
        <v>1291</v>
      </c>
      <c r="B469" s="54" t="s">
        <v>1292</v>
      </c>
      <c r="C469" s="55" t="n">
        <v>8</v>
      </c>
      <c r="D469" s="53" t="n">
        <v>2</v>
      </c>
      <c r="E469" s="53" t="s">
        <v>1296</v>
      </c>
      <c r="F469" s="53" t="s">
        <v>25</v>
      </c>
      <c r="G469" s="54" t="s">
        <v>1297</v>
      </c>
      <c r="H469" s="53" t="n">
        <v>55.9</v>
      </c>
      <c r="I469" s="53" t="n">
        <v>58</v>
      </c>
      <c r="J469" s="53"/>
      <c r="K469" s="53" t="n">
        <v>56.95</v>
      </c>
      <c r="L469" s="13" t="n">
        <f aca="false">(H469+I469)/200*50</f>
        <v>28.475</v>
      </c>
      <c r="M469" s="53"/>
      <c r="N469" s="53" t="n">
        <v>86.8</v>
      </c>
      <c r="O469" s="13" t="n">
        <f aca="false">N469/100*50</f>
        <v>43.4</v>
      </c>
      <c r="P469" s="13" t="n">
        <f aca="false">L469+O469</f>
        <v>71.875</v>
      </c>
      <c r="Q469" s="53" t="s">
        <v>867</v>
      </c>
      <c r="R469" s="53" t="s">
        <v>66</v>
      </c>
      <c r="S469" s="69"/>
      <c r="T469" s="53"/>
    </row>
    <row r="470" s="57" customFormat="true" ht="12" hidden="false" customHeight="false" outlineLevel="0" collapsed="false">
      <c r="A470" s="53" t="s">
        <v>1291</v>
      </c>
      <c r="B470" s="54" t="s">
        <v>1292</v>
      </c>
      <c r="C470" s="55" t="n">
        <v>8</v>
      </c>
      <c r="D470" s="53" t="n">
        <v>3</v>
      </c>
      <c r="E470" s="53" t="s">
        <v>1298</v>
      </c>
      <c r="F470" s="53" t="s">
        <v>25</v>
      </c>
      <c r="G470" s="54" t="s">
        <v>1299</v>
      </c>
      <c r="H470" s="53" t="n">
        <v>66.7</v>
      </c>
      <c r="I470" s="53" t="n">
        <v>46.5</v>
      </c>
      <c r="J470" s="53"/>
      <c r="K470" s="53" t="n">
        <v>56.6</v>
      </c>
      <c r="L470" s="13" t="n">
        <f aca="false">(H470+I470)/200*50</f>
        <v>28.3</v>
      </c>
      <c r="M470" s="53"/>
      <c r="N470" s="53" t="n">
        <v>86.8</v>
      </c>
      <c r="O470" s="13" t="n">
        <f aca="false">N470/100*50</f>
        <v>43.4</v>
      </c>
      <c r="P470" s="13" t="n">
        <f aca="false">L470+O470</f>
        <v>71.7</v>
      </c>
      <c r="Q470" s="53" t="s">
        <v>370</v>
      </c>
      <c r="R470" s="53" t="s">
        <v>235</v>
      </c>
      <c r="S470" s="69"/>
      <c r="T470" s="53"/>
    </row>
    <row r="471" s="57" customFormat="true" ht="12" hidden="false" customHeight="false" outlineLevel="0" collapsed="false">
      <c r="A471" s="53" t="s">
        <v>1291</v>
      </c>
      <c r="B471" s="54" t="s">
        <v>1292</v>
      </c>
      <c r="C471" s="55" t="n">
        <v>8</v>
      </c>
      <c r="D471" s="53" t="n">
        <v>4</v>
      </c>
      <c r="E471" s="53" t="s">
        <v>1300</v>
      </c>
      <c r="F471" s="53" t="s">
        <v>31</v>
      </c>
      <c r="G471" s="54" t="s">
        <v>1301</v>
      </c>
      <c r="H471" s="53" t="n">
        <v>58.6</v>
      </c>
      <c r="I471" s="53" t="n">
        <v>55.5</v>
      </c>
      <c r="J471" s="53"/>
      <c r="K471" s="53" t="n">
        <v>57.05</v>
      </c>
      <c r="L471" s="13" t="n">
        <f aca="false">(H471+I471)/200*50</f>
        <v>28.525</v>
      </c>
      <c r="M471" s="53"/>
      <c r="N471" s="53" t="n">
        <v>86</v>
      </c>
      <c r="O471" s="13" t="n">
        <f aca="false">N471/100*50</f>
        <v>43</v>
      </c>
      <c r="P471" s="13" t="n">
        <f aca="false">L471+O471</f>
        <v>71.525</v>
      </c>
      <c r="Q471" s="53" t="s">
        <v>55</v>
      </c>
      <c r="R471" s="53" t="s">
        <v>246</v>
      </c>
      <c r="S471" s="69" t="s">
        <v>1302</v>
      </c>
      <c r="T471" s="53"/>
    </row>
    <row r="472" s="57" customFormat="true" ht="12" hidden="false" customHeight="false" outlineLevel="0" collapsed="false">
      <c r="A472" s="53" t="s">
        <v>1291</v>
      </c>
      <c r="B472" s="54" t="s">
        <v>1292</v>
      </c>
      <c r="C472" s="55" t="n">
        <v>8</v>
      </c>
      <c r="D472" s="53" t="n">
        <v>5</v>
      </c>
      <c r="E472" s="53" t="s">
        <v>1303</v>
      </c>
      <c r="F472" s="53" t="s">
        <v>25</v>
      </c>
      <c r="G472" s="54" t="s">
        <v>1304</v>
      </c>
      <c r="H472" s="53" t="n">
        <v>52.5</v>
      </c>
      <c r="I472" s="53" t="n">
        <v>59</v>
      </c>
      <c r="J472" s="53"/>
      <c r="K472" s="53" t="n">
        <v>55.75</v>
      </c>
      <c r="L472" s="13" t="n">
        <f aca="false">(H472+I472)/200*50</f>
        <v>27.875</v>
      </c>
      <c r="M472" s="53"/>
      <c r="N472" s="53" t="n">
        <v>86.2</v>
      </c>
      <c r="O472" s="13" t="n">
        <f aca="false">N472/100*50</f>
        <v>43.1</v>
      </c>
      <c r="P472" s="13" t="n">
        <f aca="false">L472+O472</f>
        <v>70.975</v>
      </c>
      <c r="Q472" s="53" t="s">
        <v>572</v>
      </c>
      <c r="R472" s="53" t="s">
        <v>1270</v>
      </c>
      <c r="S472" s="69"/>
      <c r="T472" s="53"/>
    </row>
    <row r="473" s="57" customFormat="true" ht="12" hidden="false" customHeight="false" outlineLevel="0" collapsed="false">
      <c r="A473" s="53" t="s">
        <v>1291</v>
      </c>
      <c r="B473" s="54" t="s">
        <v>1292</v>
      </c>
      <c r="C473" s="55" t="n">
        <v>8</v>
      </c>
      <c r="D473" s="53" t="n">
        <v>6</v>
      </c>
      <c r="E473" s="53" t="s">
        <v>1305</v>
      </c>
      <c r="F473" s="53" t="s">
        <v>31</v>
      </c>
      <c r="G473" s="54" t="s">
        <v>1306</v>
      </c>
      <c r="H473" s="53" t="n">
        <v>57.6</v>
      </c>
      <c r="I473" s="53" t="n">
        <v>57</v>
      </c>
      <c r="J473" s="53"/>
      <c r="K473" s="53" t="n">
        <v>57.3</v>
      </c>
      <c r="L473" s="13" t="n">
        <f aca="false">(H473+I473)/200*50</f>
        <v>28.65</v>
      </c>
      <c r="M473" s="53"/>
      <c r="N473" s="53" t="n">
        <v>82.2</v>
      </c>
      <c r="O473" s="13" t="n">
        <f aca="false">N473/100*50</f>
        <v>41.1</v>
      </c>
      <c r="P473" s="13" t="n">
        <f aca="false">L473+O473</f>
        <v>69.75</v>
      </c>
      <c r="Q473" s="53" t="s">
        <v>265</v>
      </c>
      <c r="R473" s="53" t="s">
        <v>73</v>
      </c>
      <c r="S473" s="69"/>
      <c r="T473" s="53"/>
    </row>
    <row r="474" s="57" customFormat="true" ht="12" hidden="false" customHeight="false" outlineLevel="0" collapsed="false">
      <c r="A474" s="53" t="s">
        <v>1291</v>
      </c>
      <c r="B474" s="54" t="s">
        <v>1292</v>
      </c>
      <c r="C474" s="55" t="n">
        <v>8</v>
      </c>
      <c r="D474" s="53" t="n">
        <v>7</v>
      </c>
      <c r="E474" s="53" t="s">
        <v>1307</v>
      </c>
      <c r="F474" s="53" t="s">
        <v>31</v>
      </c>
      <c r="G474" s="54" t="s">
        <v>1308</v>
      </c>
      <c r="H474" s="53" t="n">
        <v>58.2</v>
      </c>
      <c r="I474" s="53" t="n">
        <v>54</v>
      </c>
      <c r="J474" s="53"/>
      <c r="K474" s="53" t="n">
        <v>56.1</v>
      </c>
      <c r="L474" s="13" t="n">
        <f aca="false">(H474+I474)/200*50</f>
        <v>28.05</v>
      </c>
      <c r="M474" s="53"/>
      <c r="N474" s="53" t="n">
        <v>82.8</v>
      </c>
      <c r="O474" s="13" t="n">
        <f aca="false">N474/100*50</f>
        <v>41.4</v>
      </c>
      <c r="P474" s="13" t="n">
        <f aca="false">L474+O474</f>
        <v>69.45</v>
      </c>
      <c r="Q474" s="53" t="s">
        <v>594</v>
      </c>
      <c r="R474" s="53" t="s">
        <v>66</v>
      </c>
      <c r="S474" s="69" t="s">
        <v>1309</v>
      </c>
      <c r="T474" s="53"/>
    </row>
    <row r="475" s="57" customFormat="true" ht="12" hidden="false" customHeight="false" outlineLevel="0" collapsed="false">
      <c r="A475" s="53" t="s">
        <v>1291</v>
      </c>
      <c r="B475" s="54" t="s">
        <v>1292</v>
      </c>
      <c r="C475" s="55" t="n">
        <v>8</v>
      </c>
      <c r="D475" s="53" t="n">
        <v>8</v>
      </c>
      <c r="E475" s="53" t="s">
        <v>1310</v>
      </c>
      <c r="F475" s="53" t="s">
        <v>31</v>
      </c>
      <c r="G475" s="54" t="s">
        <v>1311</v>
      </c>
      <c r="H475" s="53" t="n">
        <v>57.6</v>
      </c>
      <c r="I475" s="53" t="n">
        <v>63.5</v>
      </c>
      <c r="J475" s="53"/>
      <c r="K475" s="53" t="n">
        <v>60.55</v>
      </c>
      <c r="L475" s="13" t="n">
        <f aca="false">(H475+I475)/200*50</f>
        <v>30.275</v>
      </c>
      <c r="M475" s="53"/>
      <c r="N475" s="53" t="n">
        <v>77.2</v>
      </c>
      <c r="O475" s="13" t="n">
        <f aca="false">N475/100*50</f>
        <v>38.6</v>
      </c>
      <c r="P475" s="13" t="n">
        <f aca="false">L475+O475</f>
        <v>68.875</v>
      </c>
      <c r="Q475" s="53" t="s">
        <v>564</v>
      </c>
      <c r="R475" s="53" t="s">
        <v>249</v>
      </c>
      <c r="S475" s="69"/>
      <c r="T475" s="53"/>
    </row>
    <row r="476" s="61" customFormat="true" ht="14.25" hidden="false" customHeight="false" outlineLevel="0" collapsed="false">
      <c r="A476" s="13"/>
      <c r="B476" s="13"/>
      <c r="C476" s="24"/>
      <c r="D476" s="24"/>
      <c r="E476" s="13"/>
      <c r="F476" s="17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48"/>
      <c r="R476" s="48"/>
      <c r="S476" s="70"/>
      <c r="T476" s="13"/>
    </row>
    <row r="477" s="61" customFormat="true" ht="12" hidden="false" customHeight="false" outlineLevel="0" collapsed="false">
      <c r="A477" s="13" t="s">
        <v>1312</v>
      </c>
      <c r="B477" s="14" t="s">
        <v>1313</v>
      </c>
      <c r="C477" s="24" t="n">
        <v>3</v>
      </c>
      <c r="D477" s="58" t="n">
        <v>1</v>
      </c>
      <c r="E477" s="13" t="s">
        <v>1314</v>
      </c>
      <c r="F477" s="58" t="s">
        <v>31</v>
      </c>
      <c r="G477" s="14" t="s">
        <v>1315</v>
      </c>
      <c r="H477" s="58" t="n">
        <v>53.9</v>
      </c>
      <c r="I477" s="58" t="n">
        <v>57</v>
      </c>
      <c r="J477" s="58"/>
      <c r="K477" s="58" t="n">
        <v>55.45</v>
      </c>
      <c r="L477" s="13" t="n">
        <f aca="false">(H477+I477)/200*50</f>
        <v>27.725</v>
      </c>
      <c r="M477" s="58"/>
      <c r="N477" s="58" t="n">
        <v>87.6</v>
      </c>
      <c r="O477" s="13" t="n">
        <f aca="false">N477/100*50</f>
        <v>43.8</v>
      </c>
      <c r="P477" s="13" t="n">
        <f aca="false">L477+O477</f>
        <v>71.525</v>
      </c>
      <c r="Q477" s="58" t="s">
        <v>867</v>
      </c>
      <c r="R477" s="58" t="s">
        <v>235</v>
      </c>
      <c r="S477" s="63" t="s">
        <v>1316</v>
      </c>
      <c r="T477" s="60"/>
    </row>
    <row r="478" s="61" customFormat="true" ht="14.25" hidden="false" customHeight="false" outlineLevel="0" collapsed="false">
      <c r="A478" s="13" t="s">
        <v>1312</v>
      </c>
      <c r="B478" s="14" t="s">
        <v>1313</v>
      </c>
      <c r="C478" s="24" t="n">
        <v>3</v>
      </c>
      <c r="D478" s="58" t="n">
        <v>3</v>
      </c>
      <c r="E478" s="13" t="s">
        <v>1317</v>
      </c>
      <c r="F478" s="58" t="s">
        <v>31</v>
      </c>
      <c r="G478" s="14" t="s">
        <v>1318</v>
      </c>
      <c r="H478" s="58" t="n">
        <v>61.3</v>
      </c>
      <c r="I478" s="58" t="n">
        <v>54</v>
      </c>
      <c r="J478" s="58"/>
      <c r="K478" s="58" t="n">
        <v>57.65</v>
      </c>
      <c r="L478" s="13" t="n">
        <f aca="false">(H478+I478)/200*50</f>
        <v>28.825</v>
      </c>
      <c r="M478" s="58"/>
      <c r="N478" s="58" t="n">
        <v>82.6</v>
      </c>
      <c r="O478" s="13" t="n">
        <f aca="false">N478/100*50</f>
        <v>41.3</v>
      </c>
      <c r="P478" s="13" t="n">
        <f aca="false">L478+O478</f>
        <v>70.125</v>
      </c>
      <c r="Q478" s="58" t="s">
        <v>55</v>
      </c>
      <c r="R478" s="58" t="s">
        <v>88</v>
      </c>
      <c r="S478" s="70"/>
      <c r="T478" s="60"/>
    </row>
    <row r="479" s="72" customFormat="true" ht="14.25" hidden="false" customHeight="false" outlineLevel="0" collapsed="false">
      <c r="A479" s="13" t="s">
        <v>1312</v>
      </c>
      <c r="B479" s="14" t="s">
        <v>1313</v>
      </c>
      <c r="C479" s="24" t="n">
        <v>3</v>
      </c>
      <c r="D479" s="58" t="n">
        <v>4</v>
      </c>
      <c r="E479" s="13" t="s">
        <v>1319</v>
      </c>
      <c r="F479" s="58" t="s">
        <v>31</v>
      </c>
      <c r="G479" s="14" t="s">
        <v>1320</v>
      </c>
      <c r="H479" s="58" t="n">
        <v>64.5</v>
      </c>
      <c r="I479" s="58" t="n">
        <v>52.5</v>
      </c>
      <c r="J479" s="58"/>
      <c r="K479" s="58" t="n">
        <v>58.5</v>
      </c>
      <c r="L479" s="13" t="n">
        <f aca="false">(H479+I479)/200*50</f>
        <v>29.25</v>
      </c>
      <c r="M479" s="58"/>
      <c r="N479" s="58" t="n">
        <v>81.2</v>
      </c>
      <c r="O479" s="13" t="n">
        <f aca="false">N479/100*50</f>
        <v>40.6</v>
      </c>
      <c r="P479" s="13" t="n">
        <f aca="false">L479+O479</f>
        <v>69.85</v>
      </c>
      <c r="Q479" s="58" t="s">
        <v>87</v>
      </c>
      <c r="R479" s="58" t="s">
        <v>194</v>
      </c>
      <c r="S479" s="70"/>
      <c r="T479" s="71" t="s">
        <v>142</v>
      </c>
    </row>
    <row r="480" s="61" customFormat="true" ht="14.25" hidden="false" customHeight="false" outlineLevel="0" collapsed="false">
      <c r="A480" s="13"/>
      <c r="B480" s="13"/>
      <c r="C480" s="24"/>
      <c r="D480" s="58"/>
      <c r="E480" s="13"/>
      <c r="F480" s="58"/>
      <c r="G480" s="13"/>
      <c r="H480" s="58"/>
      <c r="I480" s="58"/>
      <c r="J480" s="58"/>
      <c r="K480" s="58"/>
      <c r="L480" s="13"/>
      <c r="M480" s="58"/>
      <c r="N480" s="58"/>
      <c r="O480" s="13"/>
      <c r="P480" s="13"/>
      <c r="Q480" s="48"/>
      <c r="R480" s="48"/>
      <c r="S480" s="70"/>
      <c r="T480" s="71"/>
    </row>
    <row r="481" s="61" customFormat="true" ht="12" hidden="false" customHeight="false" outlineLevel="0" collapsed="false">
      <c r="A481" s="13" t="s">
        <v>1321</v>
      </c>
      <c r="B481" s="14" t="s">
        <v>1322</v>
      </c>
      <c r="C481" s="24" t="n">
        <v>2</v>
      </c>
      <c r="D481" s="58" t="n">
        <v>1</v>
      </c>
      <c r="E481" s="13" t="s">
        <v>1323</v>
      </c>
      <c r="F481" s="58" t="s">
        <v>31</v>
      </c>
      <c r="G481" s="14" t="s">
        <v>1324</v>
      </c>
      <c r="H481" s="58" t="n">
        <v>61.8</v>
      </c>
      <c r="I481" s="58" t="n">
        <v>54.5</v>
      </c>
      <c r="J481" s="58"/>
      <c r="K481" s="58" t="n">
        <v>58.15</v>
      </c>
      <c r="L481" s="13" t="n">
        <f aca="false">(H481+I481)/200*50</f>
        <v>29.075</v>
      </c>
      <c r="M481" s="58"/>
      <c r="N481" s="58" t="n">
        <v>81.6</v>
      </c>
      <c r="O481" s="13" t="n">
        <f aca="false">N481/100*50</f>
        <v>40.8</v>
      </c>
      <c r="P481" s="13" t="n">
        <f aca="false">L481+O481</f>
        <v>69.875</v>
      </c>
      <c r="Q481" s="58" t="s">
        <v>1325</v>
      </c>
      <c r="R481" s="58" t="s">
        <v>88</v>
      </c>
      <c r="S481" s="63"/>
      <c r="T481" s="71"/>
    </row>
    <row r="482" s="61" customFormat="true" ht="12" hidden="false" customHeight="false" outlineLevel="0" collapsed="false">
      <c r="A482" s="13" t="s">
        <v>1321</v>
      </c>
      <c r="B482" s="14" t="s">
        <v>1322</v>
      </c>
      <c r="C482" s="24" t="n">
        <v>2</v>
      </c>
      <c r="D482" s="58" t="n">
        <v>2</v>
      </c>
      <c r="E482" s="13" t="s">
        <v>1326</v>
      </c>
      <c r="F482" s="58" t="s">
        <v>31</v>
      </c>
      <c r="G482" s="14" t="s">
        <v>1327</v>
      </c>
      <c r="H482" s="58" t="n">
        <v>62.9</v>
      </c>
      <c r="I482" s="58" t="n">
        <v>53.5</v>
      </c>
      <c r="J482" s="58"/>
      <c r="K482" s="58" t="n">
        <v>58.2</v>
      </c>
      <c r="L482" s="13" t="n">
        <f aca="false">(H482+I482)/200*50</f>
        <v>29.1</v>
      </c>
      <c r="M482" s="58"/>
      <c r="N482" s="58" t="n">
        <v>78.6</v>
      </c>
      <c r="O482" s="13" t="n">
        <f aca="false">N482/100*50</f>
        <v>39.3</v>
      </c>
      <c r="P482" s="13" t="n">
        <f aca="false">L482+O482</f>
        <v>68.4</v>
      </c>
      <c r="Q482" s="58" t="s">
        <v>1328</v>
      </c>
      <c r="R482" s="58" t="s">
        <v>1329</v>
      </c>
      <c r="S482" s="63"/>
      <c r="T482" s="71"/>
    </row>
  </sheetData>
  <mergeCells count="17">
    <mergeCell ref="A1:T1"/>
    <mergeCell ref="A2:T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O4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157638888888889" right="0.157638888888889" top="0.590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－&amp;P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9T02:13:41Z</dcterms:created>
  <dc:creator>Lenovo User</dc:creator>
  <dc:description/>
  <dc:language>en-US</dc:language>
  <cp:lastModifiedBy>zw</cp:lastModifiedBy>
  <cp:lastPrinted>2011-08-19T02:16:37Z</cp:lastPrinted>
  <dcterms:modified xsi:type="dcterms:W3CDTF">2011-08-24T08:21:08Z</dcterms:modified>
  <cp:revision>0</cp:revision>
  <dc:subject/>
  <dc:title/>
</cp:coreProperties>
</file>