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昌邑区" sheetId="1" state="visible" r:id="rId2"/>
    <sheet name="船营区" sheetId="2" state="visible" r:id="rId3"/>
    <sheet name="龙潭区" sheetId="3" state="visible" r:id="rId4"/>
    <sheet name="丰满区" sheetId="4" state="visible" r:id="rId5"/>
    <sheet name="高新区" sheetId="5" state="visible" r:id="rId6"/>
    <sheet name="经开区" sheetId="6" state="visible" r:id="rId7"/>
    <sheet name="汇总" sheetId="7" state="visible" r:id="rId8"/>
    <sheet name="考场安排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1" uniqueCount="3959">
  <si>
    <t xml:space="preserve">吉林市选聘城市社区大学生工作人员面试人员名单</t>
  </si>
  <si>
    <t xml:space="preserve">昌邑区</t>
  </si>
  <si>
    <t xml:space="preserve">序号</t>
  </si>
  <si>
    <t xml:space="preserve">考场号</t>
  </si>
  <si>
    <t xml:space="preserve">座位号</t>
  </si>
  <si>
    <t xml:space="preserve">准考证号</t>
  </si>
  <si>
    <t xml:space="preserve">姓 名</t>
  </si>
  <si>
    <t xml:space="preserve">笔试成绩</t>
  </si>
  <si>
    <t xml:space="preserve">性别</t>
  </si>
  <si>
    <t xml:space="preserve">出生年月</t>
  </si>
  <si>
    <t xml:space="preserve">政治面貌</t>
  </si>
  <si>
    <t xml:space="preserve">学历</t>
  </si>
  <si>
    <t xml:space="preserve">备注</t>
  </si>
  <si>
    <t xml:space="preserve">门翼</t>
  </si>
  <si>
    <t xml:space="preserve">91</t>
  </si>
  <si>
    <t xml:space="preserve">女</t>
  </si>
  <si>
    <t xml:space="preserve">大专</t>
  </si>
  <si>
    <t xml:space="preserve">郭允</t>
  </si>
  <si>
    <t xml:space="preserve">86</t>
  </si>
  <si>
    <t xml:space="preserve">崔羽</t>
  </si>
  <si>
    <t xml:space="preserve">80</t>
  </si>
  <si>
    <t xml:space="preserve">男</t>
  </si>
  <si>
    <t xml:space="preserve">党员</t>
  </si>
  <si>
    <t xml:space="preserve">本科</t>
  </si>
  <si>
    <t xml:space="preserve">韩旭</t>
  </si>
  <si>
    <t xml:space="preserve">团员</t>
  </si>
  <si>
    <t xml:space="preserve">芦莎</t>
  </si>
  <si>
    <t xml:space="preserve">郭昌黎</t>
  </si>
  <si>
    <t xml:space="preserve">79</t>
  </si>
  <si>
    <t xml:space="preserve">王晓莹</t>
  </si>
  <si>
    <t xml:space="preserve">梁艳丽</t>
  </si>
  <si>
    <t xml:space="preserve">林美希</t>
  </si>
  <si>
    <t xml:space="preserve">78.5</t>
  </si>
  <si>
    <t xml:space="preserve">曹丽娜</t>
  </si>
  <si>
    <t xml:space="preserve">78</t>
  </si>
  <si>
    <t xml:space="preserve">张术霞</t>
  </si>
  <si>
    <t xml:space="preserve">严郁蕾</t>
  </si>
  <si>
    <t xml:space="preserve">张无情</t>
  </si>
  <si>
    <t xml:space="preserve">衣曼</t>
  </si>
  <si>
    <t xml:space="preserve">母佳新</t>
  </si>
  <si>
    <t xml:space="preserve">王璇</t>
  </si>
  <si>
    <t xml:space="preserve">77</t>
  </si>
  <si>
    <t xml:space="preserve">李娜</t>
  </si>
  <si>
    <t xml:space="preserve">陈岩华</t>
  </si>
  <si>
    <t xml:space="preserve">76.5</t>
  </si>
  <si>
    <t xml:space="preserve">李玉莹</t>
  </si>
  <si>
    <t xml:space="preserve">76</t>
  </si>
  <si>
    <t xml:space="preserve">孙庄</t>
  </si>
  <si>
    <t xml:space="preserve">李玥瑶</t>
  </si>
  <si>
    <t xml:space="preserve">王金鑫</t>
  </si>
  <si>
    <t xml:space="preserve">曲洪伟</t>
  </si>
  <si>
    <t xml:space="preserve">杨柳</t>
  </si>
  <si>
    <t xml:space="preserve">孔庆昕</t>
  </si>
  <si>
    <t xml:space="preserve">75.5</t>
  </si>
  <si>
    <t xml:space="preserve">王烨莎</t>
  </si>
  <si>
    <t xml:space="preserve">75</t>
  </si>
  <si>
    <t xml:space="preserve">刘斯</t>
  </si>
  <si>
    <t xml:space="preserve">韩斌</t>
  </si>
  <si>
    <t xml:space="preserve">74</t>
  </si>
  <si>
    <t xml:space="preserve">杨添宝</t>
  </si>
  <si>
    <t xml:space="preserve">鹿娜</t>
  </si>
  <si>
    <t xml:space="preserve">王元林</t>
  </si>
  <si>
    <t xml:space="preserve">73</t>
  </si>
  <si>
    <t xml:space="preserve">苗壮</t>
  </si>
  <si>
    <t xml:space="preserve">许家豪</t>
  </si>
  <si>
    <t xml:space="preserve">周雨宜</t>
  </si>
  <si>
    <t xml:space="preserve">王佳</t>
  </si>
  <si>
    <t xml:space="preserve">王丽</t>
  </si>
  <si>
    <t xml:space="preserve">高亮</t>
  </si>
  <si>
    <t xml:space="preserve">72</t>
  </si>
  <si>
    <t xml:space="preserve">戈冬雪</t>
  </si>
  <si>
    <t xml:space="preserve">刘荣巍</t>
  </si>
  <si>
    <t xml:space="preserve">李玲玲</t>
  </si>
  <si>
    <t xml:space="preserve">71.5</t>
  </si>
  <si>
    <t xml:space="preserve">纪东圻</t>
  </si>
  <si>
    <t xml:space="preserve">赵金霞</t>
  </si>
  <si>
    <t xml:space="preserve">王维娜</t>
  </si>
  <si>
    <t xml:space="preserve">71</t>
  </si>
  <si>
    <t xml:space="preserve">王琦</t>
  </si>
  <si>
    <t xml:space="preserve">王维民</t>
  </si>
  <si>
    <t xml:space="preserve">付丽</t>
  </si>
  <si>
    <t xml:space="preserve">邹影会</t>
  </si>
  <si>
    <t xml:space="preserve">吴迪</t>
  </si>
  <si>
    <t xml:space="preserve">70</t>
  </si>
  <si>
    <t xml:space="preserve">刘佳</t>
  </si>
  <si>
    <t xml:space="preserve">焦磊</t>
  </si>
  <si>
    <t xml:space="preserve">贾岚</t>
  </si>
  <si>
    <t xml:space="preserve">69.5</t>
  </si>
  <si>
    <t xml:space="preserve">侯帅</t>
  </si>
  <si>
    <t xml:space="preserve">69</t>
  </si>
  <si>
    <t xml:space="preserve">硕士</t>
  </si>
  <si>
    <t xml:space="preserve">田辉</t>
  </si>
  <si>
    <t xml:space="preserve">李燕妮</t>
  </si>
  <si>
    <t xml:space="preserve">黄山</t>
  </si>
  <si>
    <t xml:space="preserve">李佳</t>
  </si>
  <si>
    <t xml:space="preserve">刘新竹</t>
  </si>
  <si>
    <t xml:space="preserve">赵硕</t>
  </si>
  <si>
    <t xml:space="preserve">68.5</t>
  </si>
  <si>
    <t xml:space="preserve">程焓</t>
  </si>
  <si>
    <t xml:space="preserve">林琳</t>
  </si>
  <si>
    <t xml:space="preserve">周娇媛</t>
  </si>
  <si>
    <t xml:space="preserve">郑伟</t>
  </si>
  <si>
    <t xml:space="preserve">王鹤</t>
  </si>
  <si>
    <t xml:space="preserve">王靖淇</t>
  </si>
  <si>
    <t xml:space="preserve">68</t>
  </si>
  <si>
    <t xml:space="preserve">朱芳茁</t>
  </si>
  <si>
    <t xml:space="preserve">刘晓潭</t>
  </si>
  <si>
    <t xml:space="preserve">隋超</t>
  </si>
  <si>
    <t xml:space="preserve">王云路</t>
  </si>
  <si>
    <t xml:space="preserve">金阅</t>
  </si>
  <si>
    <t xml:space="preserve">邳晓东</t>
  </si>
  <si>
    <t xml:space="preserve">刘洋</t>
  </si>
  <si>
    <t xml:space="preserve">朱晶</t>
  </si>
  <si>
    <t xml:space="preserve">许晶</t>
  </si>
  <si>
    <t xml:space="preserve">许娜</t>
  </si>
  <si>
    <t xml:space="preserve">67</t>
  </si>
  <si>
    <t xml:space="preserve">柳欣彤</t>
  </si>
  <si>
    <t xml:space="preserve">马博</t>
  </si>
  <si>
    <t xml:space="preserve">刘阳</t>
  </si>
  <si>
    <t xml:space="preserve">孙月</t>
  </si>
  <si>
    <t xml:space="preserve">曹蕊</t>
  </si>
  <si>
    <t xml:space="preserve">张丹丹</t>
  </si>
  <si>
    <t xml:space="preserve">许瀞文</t>
  </si>
  <si>
    <t xml:space="preserve">邵世君</t>
  </si>
  <si>
    <t xml:space="preserve">姜淼</t>
  </si>
  <si>
    <t xml:space="preserve">王旭</t>
  </si>
  <si>
    <t xml:space="preserve">房晋</t>
  </si>
  <si>
    <t xml:space="preserve">张剑峰</t>
  </si>
  <si>
    <t xml:space="preserve">张吉平</t>
  </si>
  <si>
    <t xml:space="preserve">贾巍</t>
  </si>
  <si>
    <t xml:space="preserve">李艳坤</t>
  </si>
  <si>
    <t xml:space="preserve">曹杉</t>
  </si>
  <si>
    <t xml:space="preserve">高凡</t>
  </si>
  <si>
    <t xml:space="preserve">王秋天</t>
  </si>
  <si>
    <t xml:space="preserve">李佳南</t>
  </si>
  <si>
    <t xml:space="preserve">预备党员</t>
  </si>
  <si>
    <t xml:space="preserve">研究生</t>
  </si>
  <si>
    <t xml:space="preserve">孙铭</t>
  </si>
  <si>
    <t xml:space="preserve">吴双</t>
  </si>
  <si>
    <t xml:space="preserve">66.5</t>
  </si>
  <si>
    <t xml:space="preserve">李珍烨</t>
  </si>
  <si>
    <t xml:space="preserve">赵丹</t>
  </si>
  <si>
    <t xml:space="preserve">王云霞</t>
  </si>
  <si>
    <t xml:space="preserve">66</t>
  </si>
  <si>
    <t xml:space="preserve">马靖</t>
  </si>
  <si>
    <t xml:space="preserve">周雪</t>
  </si>
  <si>
    <t xml:space="preserve">孟晶</t>
  </si>
  <si>
    <t xml:space="preserve">吴丹</t>
  </si>
  <si>
    <t xml:space="preserve">陈雪</t>
  </si>
  <si>
    <t xml:space="preserve">王超君</t>
  </si>
  <si>
    <t xml:space="preserve">谭美玲</t>
  </si>
  <si>
    <t xml:space="preserve">郑博轩</t>
  </si>
  <si>
    <t xml:space="preserve">李博</t>
  </si>
  <si>
    <t xml:space="preserve">65.5</t>
  </si>
  <si>
    <t xml:space="preserve">李立新</t>
  </si>
  <si>
    <t xml:space="preserve">程伟</t>
  </si>
  <si>
    <t xml:space="preserve">万鑫</t>
  </si>
  <si>
    <t xml:space="preserve">65</t>
  </si>
  <si>
    <t xml:space="preserve">姜单莹</t>
  </si>
  <si>
    <t xml:space="preserve">赵丛利</t>
  </si>
  <si>
    <t xml:space="preserve">田爽</t>
  </si>
  <si>
    <t xml:space="preserve">裴洪英</t>
  </si>
  <si>
    <t xml:space="preserve">徐速</t>
  </si>
  <si>
    <t xml:space="preserve">孙婉峤</t>
  </si>
  <si>
    <t xml:space="preserve">代岳</t>
  </si>
  <si>
    <t xml:space="preserve">何松林</t>
  </si>
  <si>
    <t xml:space="preserve">李云婷</t>
  </si>
  <si>
    <t xml:space="preserve">白爽</t>
  </si>
  <si>
    <t xml:space="preserve">张浩然</t>
  </si>
  <si>
    <t xml:space="preserve">李思霖</t>
  </si>
  <si>
    <t xml:space="preserve">王博</t>
  </si>
  <si>
    <t xml:space="preserve">孙莹</t>
  </si>
  <si>
    <t xml:space="preserve">吕帅</t>
  </si>
  <si>
    <t xml:space="preserve">吴琼</t>
  </si>
  <si>
    <t xml:space="preserve">闫蕾</t>
  </si>
  <si>
    <t xml:space="preserve">程红清</t>
  </si>
  <si>
    <t xml:space="preserve">64.5</t>
  </si>
  <si>
    <t xml:space="preserve">宋贺</t>
  </si>
  <si>
    <t xml:space="preserve">王哲</t>
  </si>
  <si>
    <t xml:space="preserve">王晶</t>
  </si>
  <si>
    <t xml:space="preserve">李秋</t>
  </si>
  <si>
    <t xml:space="preserve">64</t>
  </si>
  <si>
    <t xml:space="preserve">杨姗姗</t>
  </si>
  <si>
    <t xml:space="preserve">蔡芸璐</t>
  </si>
  <si>
    <t xml:space="preserve">徐妍</t>
  </si>
  <si>
    <t xml:space="preserve">李昕原</t>
  </si>
  <si>
    <t xml:space="preserve">杨春</t>
  </si>
  <si>
    <t xml:space="preserve">张莹</t>
  </si>
  <si>
    <t xml:space="preserve">张秀梅</t>
  </si>
  <si>
    <t xml:space="preserve">庄媛媛</t>
  </si>
  <si>
    <t xml:space="preserve">张笑籍</t>
  </si>
  <si>
    <t xml:space="preserve">王雪</t>
  </si>
  <si>
    <t xml:space="preserve">樊荣</t>
  </si>
  <si>
    <t xml:space="preserve">景灏</t>
  </si>
  <si>
    <t xml:space="preserve">孟祥娟</t>
  </si>
  <si>
    <t xml:space="preserve">卫翾竹</t>
  </si>
  <si>
    <t xml:space="preserve">李丹</t>
  </si>
  <si>
    <t xml:space="preserve">孟繁颖</t>
  </si>
  <si>
    <t xml:space="preserve">杨东君</t>
  </si>
  <si>
    <t xml:space="preserve">甄珠旭</t>
  </si>
  <si>
    <t xml:space="preserve">雷鸣时</t>
  </si>
  <si>
    <t xml:space="preserve">马春月</t>
  </si>
  <si>
    <t xml:space="preserve">孙蕾</t>
  </si>
  <si>
    <t xml:space="preserve">刘婷鹤</t>
  </si>
  <si>
    <t xml:space="preserve">63.5</t>
  </si>
  <si>
    <t xml:space="preserve">秦悦</t>
  </si>
  <si>
    <t xml:space="preserve">傅伟</t>
  </si>
  <si>
    <t xml:space="preserve">徐翯</t>
  </si>
  <si>
    <t xml:space="preserve">温暖</t>
  </si>
  <si>
    <t xml:space="preserve">程雨</t>
  </si>
  <si>
    <t xml:space="preserve">姜琳</t>
  </si>
  <si>
    <t xml:space="preserve">63</t>
  </si>
  <si>
    <t xml:space="preserve">张雪婷</t>
  </si>
  <si>
    <t xml:space="preserve">高嘉璐</t>
  </si>
  <si>
    <t xml:space="preserve">张丹</t>
  </si>
  <si>
    <t xml:space="preserve">曹岩</t>
  </si>
  <si>
    <t xml:space="preserve">李雪</t>
  </si>
  <si>
    <t xml:space="preserve">王艳艳</t>
  </si>
  <si>
    <t xml:space="preserve">冉超威</t>
  </si>
  <si>
    <t xml:space="preserve">仙忺</t>
  </si>
  <si>
    <t xml:space="preserve">武麟</t>
  </si>
  <si>
    <t xml:space="preserve">明琦智</t>
  </si>
  <si>
    <t xml:space="preserve">高明泽</t>
  </si>
  <si>
    <t xml:space="preserve">李春梅</t>
  </si>
  <si>
    <t xml:space="preserve">宋佳</t>
  </si>
  <si>
    <t xml:space="preserve">赵丽娜</t>
  </si>
  <si>
    <t xml:space="preserve">62.5</t>
  </si>
  <si>
    <t xml:space="preserve">席文萍</t>
  </si>
  <si>
    <t xml:space="preserve">何传任</t>
  </si>
  <si>
    <t xml:space="preserve">邓茹</t>
  </si>
  <si>
    <t xml:space="preserve">王兵兵</t>
  </si>
  <si>
    <t xml:space="preserve">高梦</t>
  </si>
  <si>
    <t xml:space="preserve">张爽</t>
  </si>
  <si>
    <t xml:space="preserve">62</t>
  </si>
  <si>
    <t xml:space="preserve">蒋越</t>
  </si>
  <si>
    <t xml:space="preserve">赵艳阳</t>
  </si>
  <si>
    <t xml:space="preserve">杜西昭</t>
  </si>
  <si>
    <t xml:space="preserve">刘晓梅</t>
  </si>
  <si>
    <t xml:space="preserve">陈月</t>
  </si>
  <si>
    <t xml:space="preserve">王莉莉</t>
  </si>
  <si>
    <t xml:space="preserve">万海楠</t>
  </si>
  <si>
    <t xml:space="preserve">于智慧</t>
  </si>
  <si>
    <t xml:space="preserve">倪土</t>
  </si>
  <si>
    <t xml:space="preserve">李春岩</t>
  </si>
  <si>
    <t xml:space="preserve">孟聪</t>
  </si>
  <si>
    <t xml:space="preserve">祖利平</t>
  </si>
  <si>
    <t xml:space="preserve">刘爽</t>
  </si>
  <si>
    <t xml:space="preserve">杨舟</t>
  </si>
  <si>
    <t xml:space="preserve">范颖慧</t>
  </si>
  <si>
    <t xml:space="preserve">李金荣</t>
  </si>
  <si>
    <t xml:space="preserve">刘明</t>
  </si>
  <si>
    <t xml:space="preserve">郝建哲</t>
  </si>
  <si>
    <t xml:space="preserve">毛贝妮</t>
  </si>
  <si>
    <t xml:space="preserve">石宇</t>
  </si>
  <si>
    <t xml:space="preserve">曲灿</t>
  </si>
  <si>
    <t xml:space="preserve">王欣鹏</t>
  </si>
  <si>
    <t xml:space="preserve">袁野</t>
  </si>
  <si>
    <t xml:space="preserve">刘俐利</t>
  </si>
  <si>
    <t xml:space="preserve">刘婧</t>
  </si>
  <si>
    <t xml:space="preserve">61.5</t>
  </si>
  <si>
    <t xml:space="preserve">杨晶</t>
  </si>
  <si>
    <t xml:space="preserve">毕菁慧</t>
  </si>
  <si>
    <t xml:space="preserve">周博</t>
  </si>
  <si>
    <t xml:space="preserve">郭晓丹</t>
  </si>
  <si>
    <t xml:space="preserve">高路扬</t>
  </si>
  <si>
    <t xml:space="preserve">冯博</t>
  </si>
  <si>
    <t xml:space="preserve">王心宏</t>
  </si>
  <si>
    <t xml:space="preserve">61</t>
  </si>
  <si>
    <t xml:space="preserve">于涛</t>
  </si>
  <si>
    <t xml:space="preserve">仝林虹</t>
  </si>
  <si>
    <t xml:space="preserve">杨曦晨</t>
  </si>
  <si>
    <t xml:space="preserve">王馨民</t>
  </si>
  <si>
    <t xml:space="preserve">徐育楠</t>
  </si>
  <si>
    <t xml:space="preserve">杨扬</t>
  </si>
  <si>
    <t xml:space="preserve">董鑫</t>
  </si>
  <si>
    <t xml:space="preserve">方鹤</t>
  </si>
  <si>
    <t xml:space="preserve">韩雨辰</t>
  </si>
  <si>
    <t xml:space="preserve">郭巍</t>
  </si>
  <si>
    <t xml:space="preserve">齐原</t>
  </si>
  <si>
    <t xml:space="preserve">于爽</t>
  </si>
  <si>
    <t xml:space="preserve">王一如</t>
  </si>
  <si>
    <t xml:space="preserve">李百荷</t>
  </si>
  <si>
    <t xml:space="preserve">赵月</t>
  </si>
  <si>
    <t xml:space="preserve">李志宏</t>
  </si>
  <si>
    <t xml:space="preserve">王媛</t>
  </si>
  <si>
    <t xml:space="preserve">崔岩</t>
  </si>
  <si>
    <t xml:space="preserve">赵唯伊</t>
  </si>
  <si>
    <t xml:space="preserve">李秋静</t>
  </si>
  <si>
    <t xml:space="preserve">刘世元</t>
  </si>
  <si>
    <t xml:space="preserve">张丽立</t>
  </si>
  <si>
    <t xml:space="preserve">60.5</t>
  </si>
  <si>
    <t xml:space="preserve">崔亮</t>
  </si>
  <si>
    <t xml:space="preserve">汤晓丹</t>
  </si>
  <si>
    <t xml:space="preserve">高迪</t>
  </si>
  <si>
    <t xml:space="preserve">李姝妹</t>
  </si>
  <si>
    <t xml:space="preserve">孙彦杰</t>
  </si>
  <si>
    <t xml:space="preserve">卜阳阳</t>
  </si>
  <si>
    <t xml:space="preserve">刘景慕</t>
  </si>
  <si>
    <t xml:space="preserve">郭鑫</t>
  </si>
  <si>
    <t xml:space="preserve">李秀艳</t>
  </si>
  <si>
    <t xml:space="preserve">60</t>
  </si>
  <si>
    <t xml:space="preserve">宋铁蕾</t>
  </si>
  <si>
    <t xml:space="preserve">王禹</t>
  </si>
  <si>
    <t xml:space="preserve">张乐</t>
  </si>
  <si>
    <t xml:space="preserve">朱琳</t>
  </si>
  <si>
    <t xml:space="preserve">张蕾</t>
  </si>
  <si>
    <t xml:space="preserve">马爽</t>
  </si>
  <si>
    <t xml:space="preserve">王兰兰</t>
  </si>
  <si>
    <t xml:space="preserve">田丹</t>
  </si>
  <si>
    <t xml:space="preserve">吴岚</t>
  </si>
  <si>
    <t xml:space="preserve">沙琦</t>
  </si>
  <si>
    <t xml:space="preserve">张玉秋</t>
  </si>
  <si>
    <t xml:space="preserve">苏林竹</t>
  </si>
  <si>
    <t xml:space="preserve">陈付玉</t>
  </si>
  <si>
    <t xml:space="preserve">杜小英</t>
  </si>
  <si>
    <t xml:space="preserve">刘聪</t>
  </si>
  <si>
    <t xml:space="preserve">谢芳</t>
  </si>
  <si>
    <t xml:space="preserve">孟祥彩</t>
  </si>
  <si>
    <t xml:space="preserve">马良</t>
  </si>
  <si>
    <t xml:space="preserve">朱英学</t>
  </si>
  <si>
    <t xml:space="preserve">周晓琳</t>
  </si>
  <si>
    <t xml:space="preserve">文博洋</t>
  </si>
  <si>
    <t xml:space="preserve">王翀</t>
  </si>
  <si>
    <t xml:space="preserve">杜厶禹</t>
  </si>
  <si>
    <t xml:space="preserve">李晓慧</t>
  </si>
  <si>
    <t xml:space="preserve">梁长玉</t>
  </si>
  <si>
    <t xml:space="preserve">柏璐</t>
  </si>
  <si>
    <t xml:space="preserve">李京泽</t>
  </si>
  <si>
    <t xml:space="preserve">董静</t>
  </si>
  <si>
    <t xml:space="preserve">李佰睿</t>
  </si>
  <si>
    <t xml:space="preserve">杨惠琳</t>
  </si>
  <si>
    <t xml:space="preserve">马丽娜</t>
  </si>
  <si>
    <t xml:space="preserve">孙盟</t>
  </si>
  <si>
    <t xml:space="preserve">康媛媛</t>
  </si>
  <si>
    <t xml:space="preserve">王漩</t>
  </si>
  <si>
    <t xml:space="preserve">董雪</t>
  </si>
  <si>
    <t xml:space="preserve">59.5</t>
  </si>
  <si>
    <t xml:space="preserve">齐钰</t>
  </si>
  <si>
    <t xml:space="preserve">代荣翰</t>
  </si>
  <si>
    <t xml:space="preserve">何钰</t>
  </si>
  <si>
    <t xml:space="preserve">鲁俊佟</t>
  </si>
  <si>
    <t xml:space="preserve">沈冰</t>
  </si>
  <si>
    <t xml:space="preserve">沙春江</t>
  </si>
  <si>
    <t xml:space="preserve">59</t>
  </si>
  <si>
    <t xml:space="preserve">李敏</t>
  </si>
  <si>
    <t xml:space="preserve">姚冬梅</t>
  </si>
  <si>
    <t xml:space="preserve">马吉</t>
  </si>
  <si>
    <t xml:space="preserve">宫俊巍</t>
  </si>
  <si>
    <t xml:space="preserve">李柏润</t>
  </si>
  <si>
    <t xml:space="preserve">杨丹</t>
  </si>
  <si>
    <t xml:space="preserve">张乃琦</t>
  </si>
  <si>
    <t xml:space="preserve">陈楚</t>
  </si>
  <si>
    <t xml:space="preserve">冯燕</t>
  </si>
  <si>
    <t xml:space="preserve">李志国</t>
  </si>
  <si>
    <t xml:space="preserve">韩晰桐</t>
  </si>
  <si>
    <t xml:space="preserve">王程程</t>
  </si>
  <si>
    <t xml:space="preserve">王楠</t>
  </si>
  <si>
    <t xml:space="preserve">赵宏</t>
  </si>
  <si>
    <t xml:space="preserve">张强</t>
  </si>
  <si>
    <t xml:space="preserve">杨再颖</t>
  </si>
  <si>
    <t xml:space="preserve">王丽娜</t>
  </si>
  <si>
    <t xml:space="preserve">刘鑫</t>
  </si>
  <si>
    <t xml:space="preserve">李宝鹏</t>
  </si>
  <si>
    <t xml:space="preserve">沈泽</t>
  </si>
  <si>
    <t xml:space="preserve">韩帮亮</t>
  </si>
  <si>
    <t xml:space="preserve">周群</t>
  </si>
  <si>
    <t xml:space="preserve">李爽</t>
  </si>
  <si>
    <t xml:space="preserve">江向博</t>
  </si>
  <si>
    <t xml:space="preserve">宋蕊</t>
  </si>
  <si>
    <t xml:space="preserve">58.5</t>
  </si>
  <si>
    <t xml:space="preserve">赵鸽</t>
  </si>
  <si>
    <t xml:space="preserve">赵爽</t>
  </si>
  <si>
    <t xml:space="preserve">王塞盟</t>
  </si>
  <si>
    <t xml:space="preserve">刘鹏</t>
  </si>
  <si>
    <t xml:space="preserve">赵美娜</t>
  </si>
  <si>
    <t xml:space="preserve">李洪波</t>
  </si>
  <si>
    <t xml:space="preserve">占小清</t>
  </si>
  <si>
    <t xml:space="preserve">丁杰</t>
  </si>
  <si>
    <t xml:space="preserve">58</t>
  </si>
  <si>
    <t xml:space="preserve">韩继丹</t>
  </si>
  <si>
    <t xml:space="preserve">綦颖</t>
  </si>
  <si>
    <t xml:space="preserve">于淼</t>
  </si>
  <si>
    <t xml:space="preserve">王彦伟</t>
  </si>
  <si>
    <t xml:space="preserve">武艳明</t>
  </si>
  <si>
    <t xml:space="preserve">隋桂荣</t>
  </si>
  <si>
    <t xml:space="preserve">李卓</t>
  </si>
  <si>
    <t xml:space="preserve">刘峥妍</t>
  </si>
  <si>
    <t xml:space="preserve">姚雪春</t>
  </si>
  <si>
    <t xml:space="preserve">胡佳</t>
  </si>
  <si>
    <t xml:space="preserve">朴晶</t>
  </si>
  <si>
    <t xml:space="preserve">陈爽</t>
  </si>
  <si>
    <t xml:space="preserve">王冰瑶</t>
  </si>
  <si>
    <t xml:space="preserve">马先锋</t>
  </si>
  <si>
    <t xml:space="preserve">刘璐璐</t>
  </si>
  <si>
    <t xml:space="preserve">刘盈秀</t>
  </si>
  <si>
    <t xml:space="preserve">王艺霏</t>
  </si>
  <si>
    <t xml:space="preserve">赵瑛迪</t>
  </si>
  <si>
    <t xml:space="preserve">林冶芳</t>
  </si>
  <si>
    <t xml:space="preserve">杨蕙泽</t>
  </si>
  <si>
    <t xml:space="preserve">闫旭</t>
  </si>
  <si>
    <t xml:space="preserve">杨立艳</t>
  </si>
  <si>
    <t xml:space="preserve">张博</t>
  </si>
  <si>
    <t xml:space="preserve">马雪</t>
  </si>
  <si>
    <t xml:space="preserve">57.5</t>
  </si>
  <si>
    <t xml:space="preserve">李晨曦</t>
  </si>
  <si>
    <t xml:space="preserve">张宇萌</t>
  </si>
  <si>
    <t xml:space="preserve">赵一卜</t>
  </si>
  <si>
    <t xml:space="preserve">贾川</t>
  </si>
  <si>
    <t xml:space="preserve">滕飞</t>
  </si>
  <si>
    <t xml:space="preserve">陆爽</t>
  </si>
  <si>
    <t xml:space="preserve">王剑</t>
  </si>
  <si>
    <t xml:space="preserve">刘杰</t>
  </si>
  <si>
    <t xml:space="preserve">郭凤菊</t>
  </si>
  <si>
    <t xml:space="preserve">孙晓翠</t>
  </si>
  <si>
    <t xml:space="preserve">王天媛</t>
  </si>
  <si>
    <t xml:space="preserve">贺家强</t>
  </si>
  <si>
    <t xml:space="preserve">韩天瑜</t>
  </si>
  <si>
    <t xml:space="preserve">张童</t>
  </si>
  <si>
    <t xml:space="preserve">刘博</t>
  </si>
  <si>
    <t xml:space="preserve">王巍</t>
  </si>
  <si>
    <t xml:space="preserve">57</t>
  </si>
  <si>
    <t xml:space="preserve">魏玲晶</t>
  </si>
  <si>
    <t xml:space="preserve">董宜波</t>
  </si>
  <si>
    <t xml:space="preserve">运健</t>
  </si>
  <si>
    <t xml:space="preserve">霍晓明</t>
  </si>
  <si>
    <t xml:space="preserve">史夏青</t>
  </si>
  <si>
    <t xml:space="preserve">邵明玉</t>
  </si>
  <si>
    <t xml:space="preserve">张杰</t>
  </si>
  <si>
    <t xml:space="preserve">于志博</t>
  </si>
  <si>
    <t xml:space="preserve">邓淅文</t>
  </si>
  <si>
    <t xml:space="preserve">孙洪滨</t>
  </si>
  <si>
    <t xml:space="preserve">严征</t>
  </si>
  <si>
    <t xml:space="preserve">金麟佼</t>
  </si>
  <si>
    <t xml:space="preserve">李晶晶</t>
  </si>
  <si>
    <t xml:space="preserve">宋海欣</t>
  </si>
  <si>
    <t xml:space="preserve">于洋</t>
  </si>
  <si>
    <t xml:space="preserve">商娟</t>
  </si>
  <si>
    <t xml:space="preserve">郭宏</t>
  </si>
  <si>
    <t xml:space="preserve">姜俊博</t>
  </si>
  <si>
    <t xml:space="preserve">李相昊</t>
  </si>
  <si>
    <t xml:space="preserve">徐晓燕</t>
  </si>
  <si>
    <t xml:space="preserve">李琦</t>
  </si>
  <si>
    <t xml:space="preserve">金海龙</t>
  </si>
  <si>
    <t xml:space="preserve">李福刚</t>
  </si>
  <si>
    <t xml:space="preserve">唐可</t>
  </si>
  <si>
    <t xml:space="preserve">56.5</t>
  </si>
  <si>
    <t xml:space="preserve">盛芳园</t>
  </si>
  <si>
    <t xml:space="preserve">孔伟</t>
  </si>
  <si>
    <t xml:space="preserve">孙琳博</t>
  </si>
  <si>
    <t xml:space="preserve">陈思睿</t>
  </si>
  <si>
    <t xml:space="preserve">王晓拂</t>
  </si>
  <si>
    <t xml:space="preserve">李洪</t>
  </si>
  <si>
    <t xml:space="preserve">王雪莹</t>
  </si>
  <si>
    <t xml:space="preserve">曹晓惠</t>
  </si>
  <si>
    <t xml:space="preserve">王艺锦</t>
  </si>
  <si>
    <t xml:space="preserve">孙欣</t>
  </si>
  <si>
    <t xml:space="preserve">谢欣</t>
  </si>
  <si>
    <t xml:space="preserve">张颖</t>
  </si>
  <si>
    <t xml:space="preserve">齐忠会</t>
  </si>
  <si>
    <t xml:space="preserve">周红</t>
  </si>
  <si>
    <t xml:space="preserve">56</t>
  </si>
  <si>
    <t xml:space="preserve">女 </t>
  </si>
  <si>
    <t xml:space="preserve">张柏玲</t>
  </si>
  <si>
    <t xml:space="preserve">夏雪</t>
  </si>
  <si>
    <t xml:space="preserve">马一丁</t>
  </si>
  <si>
    <t xml:space="preserve">高原</t>
  </si>
  <si>
    <t xml:space="preserve">孔庆娜</t>
  </si>
  <si>
    <t xml:space="preserve">张薇</t>
  </si>
  <si>
    <t xml:space="preserve">陈黎明</t>
  </si>
  <si>
    <t xml:space="preserve">张文彬</t>
  </si>
  <si>
    <t xml:space="preserve">李朦</t>
  </si>
  <si>
    <t xml:space="preserve">江洋</t>
  </si>
  <si>
    <t xml:space="preserve">李奇峰</t>
  </si>
  <si>
    <t xml:space="preserve">常芳郁</t>
  </si>
  <si>
    <t xml:space="preserve">安蔚</t>
  </si>
  <si>
    <t xml:space="preserve">张可</t>
  </si>
  <si>
    <t xml:space="preserve">钟瑜</t>
  </si>
  <si>
    <t xml:space="preserve">贺娜</t>
  </si>
  <si>
    <t xml:space="preserve">安昱霖</t>
  </si>
  <si>
    <t xml:space="preserve">王亚辉</t>
  </si>
  <si>
    <t xml:space="preserve">徐祎爽</t>
  </si>
  <si>
    <t xml:space="preserve">李玉帝</t>
  </si>
  <si>
    <t xml:space="preserve">王莹</t>
  </si>
  <si>
    <t xml:space="preserve">石巍</t>
  </si>
  <si>
    <t xml:space="preserve">肖丽斯</t>
  </si>
  <si>
    <t xml:space="preserve">金彦</t>
  </si>
  <si>
    <t xml:space="preserve">范雪婷</t>
  </si>
  <si>
    <t xml:space="preserve">张洋</t>
  </si>
  <si>
    <t xml:space="preserve">赵丽颖</t>
  </si>
  <si>
    <t xml:space="preserve">张健</t>
  </si>
  <si>
    <t xml:space="preserve">周莹</t>
  </si>
  <si>
    <t xml:space="preserve">李婷婷</t>
  </si>
  <si>
    <t xml:space="preserve">于秋波</t>
  </si>
  <si>
    <t xml:space="preserve">洪沿</t>
  </si>
  <si>
    <t xml:space="preserve">蒋莉莉</t>
  </si>
  <si>
    <t xml:space="preserve">55.5</t>
  </si>
  <si>
    <t xml:space="preserve">吴小茗</t>
  </si>
  <si>
    <t xml:space="preserve">师仰亮</t>
  </si>
  <si>
    <t xml:space="preserve">王贺</t>
  </si>
  <si>
    <t xml:space="preserve">王丹</t>
  </si>
  <si>
    <t xml:space="preserve">宋玉艳</t>
  </si>
  <si>
    <t xml:space="preserve">梁勇</t>
  </si>
  <si>
    <t xml:space="preserve">于莹</t>
  </si>
  <si>
    <t xml:space="preserve">董颖</t>
  </si>
  <si>
    <t xml:space="preserve">庞琳</t>
  </si>
  <si>
    <t xml:space="preserve">55</t>
  </si>
  <si>
    <t xml:space="preserve">刘静</t>
  </si>
  <si>
    <t xml:space="preserve">李昕桓</t>
  </si>
  <si>
    <t xml:space="preserve">李盟硕</t>
  </si>
  <si>
    <t xml:space="preserve">朱恒锐</t>
  </si>
  <si>
    <t xml:space="preserve">陆杰</t>
  </si>
  <si>
    <t xml:space="preserve">王佳鑫</t>
  </si>
  <si>
    <t xml:space="preserve">杨晓娇</t>
  </si>
  <si>
    <t xml:space="preserve">张卓</t>
  </si>
  <si>
    <t xml:space="preserve">王秋艳</t>
  </si>
  <si>
    <t xml:space="preserve">朱洪巍</t>
  </si>
  <si>
    <t xml:space="preserve">肖婷</t>
  </si>
  <si>
    <t xml:space="preserve">张可欣</t>
  </si>
  <si>
    <t xml:space="preserve">王佳妍</t>
  </si>
  <si>
    <t xml:space="preserve">王敏</t>
  </si>
  <si>
    <t xml:space="preserve">周思彤</t>
  </si>
  <si>
    <t xml:space="preserve">刘文卓</t>
  </si>
  <si>
    <t xml:space="preserve">刘晓宇</t>
  </si>
  <si>
    <t xml:space="preserve">杨川琳</t>
  </si>
  <si>
    <t xml:space="preserve">张鑫</t>
  </si>
  <si>
    <t xml:space="preserve">李明烨</t>
  </si>
  <si>
    <t xml:space="preserve">董海涛</t>
  </si>
  <si>
    <t xml:space="preserve">张婧</t>
  </si>
  <si>
    <t xml:space="preserve">赵佰森</t>
  </si>
  <si>
    <t xml:space="preserve">王新然</t>
  </si>
  <si>
    <t xml:space="preserve">薛晓枫</t>
  </si>
  <si>
    <t xml:space="preserve">54.5</t>
  </si>
  <si>
    <t xml:space="preserve">王艺潼</t>
  </si>
  <si>
    <t xml:space="preserve">任虹</t>
  </si>
  <si>
    <t xml:space="preserve">李婧</t>
  </si>
  <si>
    <t xml:space="preserve">崔爽</t>
  </si>
  <si>
    <t xml:space="preserve">吴博</t>
  </si>
  <si>
    <t xml:space="preserve">唐娜</t>
  </si>
  <si>
    <t xml:space="preserve">冯文婷</t>
  </si>
  <si>
    <t xml:space="preserve">姜操雅</t>
  </si>
  <si>
    <t xml:space="preserve">张维金</t>
  </si>
  <si>
    <t xml:space="preserve">李征</t>
  </si>
  <si>
    <t xml:space="preserve">谢健</t>
  </si>
  <si>
    <t xml:space="preserve">张野</t>
  </si>
  <si>
    <t xml:space="preserve">赵一楠</t>
  </si>
  <si>
    <t xml:space="preserve">魏巍</t>
  </si>
  <si>
    <t xml:space="preserve">54</t>
  </si>
  <si>
    <t xml:space="preserve">张琦</t>
  </si>
  <si>
    <t xml:space="preserve">谷丽文</t>
  </si>
  <si>
    <t xml:space="preserve">刘良</t>
  </si>
  <si>
    <t xml:space="preserve">朱兆丽</t>
  </si>
  <si>
    <t xml:space="preserve">张瑶瑶</t>
  </si>
  <si>
    <t xml:space="preserve">阎雪</t>
  </si>
  <si>
    <t xml:space="preserve">曲美达</t>
  </si>
  <si>
    <t xml:space="preserve">徐莹</t>
  </si>
  <si>
    <t xml:space="preserve">孙久红</t>
  </si>
  <si>
    <t xml:space="preserve">李远</t>
  </si>
  <si>
    <t xml:space="preserve">李佳慧</t>
  </si>
  <si>
    <t xml:space="preserve">张冰</t>
  </si>
  <si>
    <t xml:space="preserve">杨鹤鸣</t>
  </si>
  <si>
    <t xml:space="preserve">李程</t>
  </si>
  <si>
    <t xml:space="preserve">刘磊</t>
  </si>
  <si>
    <t xml:space="preserve">马力</t>
  </si>
  <si>
    <t xml:space="preserve">林美宏</t>
  </si>
  <si>
    <t xml:space="preserve">王洋</t>
  </si>
  <si>
    <t xml:space="preserve">王春燕</t>
  </si>
  <si>
    <t xml:space="preserve">吴识多</t>
  </si>
  <si>
    <t xml:space="preserve">代美晨</t>
  </si>
  <si>
    <t xml:space="preserve">金磊</t>
  </si>
  <si>
    <t xml:space="preserve">赵倩</t>
  </si>
  <si>
    <t xml:space="preserve">53.5</t>
  </si>
  <si>
    <t xml:space="preserve">王爽</t>
  </si>
  <si>
    <t xml:space="preserve">马莹</t>
  </si>
  <si>
    <t xml:space="preserve">郭世光</t>
  </si>
  <si>
    <t xml:space="preserve">祝程</t>
  </si>
  <si>
    <t xml:space="preserve">赵守妍</t>
  </si>
  <si>
    <t xml:space="preserve">李晴</t>
  </si>
  <si>
    <t xml:space="preserve">刘冬雪</t>
  </si>
  <si>
    <t xml:space="preserve">宋美霖</t>
  </si>
  <si>
    <t xml:space="preserve">顾铭</t>
  </si>
  <si>
    <t xml:space="preserve">王紫璇</t>
  </si>
  <si>
    <t xml:space="preserve">佟圣楠</t>
  </si>
  <si>
    <t xml:space="preserve">王春颖</t>
  </si>
  <si>
    <t xml:space="preserve">宁胜男</t>
  </si>
  <si>
    <t xml:space="preserve">孙宝翠</t>
  </si>
  <si>
    <t xml:space="preserve">邢斐飞</t>
  </si>
  <si>
    <t xml:space="preserve">荆啸</t>
  </si>
  <si>
    <t xml:space="preserve">53</t>
  </si>
  <si>
    <t xml:space="preserve">牛超</t>
  </si>
  <si>
    <t xml:space="preserve">姜禹含</t>
  </si>
  <si>
    <t xml:space="preserve">赵朝阳</t>
  </si>
  <si>
    <t xml:space="preserve">杨红艳</t>
  </si>
  <si>
    <t xml:space="preserve">刘丽</t>
  </si>
  <si>
    <t xml:space="preserve">李慧颖</t>
  </si>
  <si>
    <t xml:space="preserve">钟卉</t>
  </si>
  <si>
    <t xml:space="preserve">董水冬</t>
  </si>
  <si>
    <t xml:space="preserve">杨惠</t>
  </si>
  <si>
    <t xml:space="preserve">刘璐</t>
  </si>
  <si>
    <t xml:space="preserve">孙海鹏</t>
  </si>
  <si>
    <t xml:space="preserve">马岚</t>
  </si>
  <si>
    <t xml:space="preserve">唐秋妍</t>
  </si>
  <si>
    <t xml:space="preserve">魏姗姗</t>
  </si>
  <si>
    <t xml:space="preserve">赵谦</t>
  </si>
  <si>
    <t xml:space="preserve">葛冰</t>
  </si>
  <si>
    <t xml:space="preserve">赵浩然</t>
  </si>
  <si>
    <t xml:space="preserve">罗桂霄</t>
  </si>
  <si>
    <t xml:space="preserve">陈雷</t>
  </si>
  <si>
    <t xml:space="preserve">杨添棋</t>
  </si>
  <si>
    <t xml:space="preserve">52.5</t>
  </si>
  <si>
    <t xml:space="preserve">关淇心</t>
  </si>
  <si>
    <t xml:space="preserve">刘丹</t>
  </si>
  <si>
    <t xml:space="preserve">崔萌</t>
  </si>
  <si>
    <t xml:space="preserve">关婷</t>
  </si>
  <si>
    <t xml:space="preserve">刘玉洁</t>
  </si>
  <si>
    <t xml:space="preserve">高桂兰</t>
  </si>
  <si>
    <t xml:space="preserve">张玥</t>
  </si>
  <si>
    <t xml:space="preserve">王媛媛</t>
  </si>
  <si>
    <t xml:space="preserve">尹龙</t>
  </si>
  <si>
    <t xml:space="preserve">郭恩鹏</t>
  </si>
  <si>
    <t xml:space="preserve">陈玮</t>
  </si>
  <si>
    <t xml:space="preserve">景玲君</t>
  </si>
  <si>
    <t xml:space="preserve">张佳贺</t>
  </si>
  <si>
    <t xml:space="preserve">李淼</t>
  </si>
  <si>
    <t xml:space="preserve">52</t>
  </si>
  <si>
    <t xml:space="preserve">方兴</t>
  </si>
  <si>
    <t xml:space="preserve">田园</t>
  </si>
  <si>
    <t xml:space="preserve">宫爱娣</t>
  </si>
  <si>
    <t xml:space="preserve">韩笑</t>
  </si>
  <si>
    <t xml:space="preserve">孙微微</t>
  </si>
  <si>
    <t xml:space="preserve">孙鹤</t>
  </si>
  <si>
    <t xml:space="preserve">殷秀萍</t>
  </si>
  <si>
    <t xml:space="preserve">李东</t>
  </si>
  <si>
    <t xml:space="preserve">赵龙</t>
  </si>
  <si>
    <t xml:space="preserve">于洪敏</t>
  </si>
  <si>
    <t xml:space="preserve">王聪</t>
  </si>
  <si>
    <t xml:space="preserve">张欣</t>
  </si>
  <si>
    <t xml:space="preserve">张宇</t>
  </si>
  <si>
    <t xml:space="preserve">马聪</t>
  </si>
  <si>
    <t xml:space="preserve">张洪</t>
  </si>
  <si>
    <t xml:space="preserve">王慧萍</t>
  </si>
  <si>
    <t xml:space="preserve">陈志</t>
  </si>
  <si>
    <t xml:space="preserve">杜宇</t>
  </si>
  <si>
    <t xml:space="preserve">徐辉</t>
  </si>
  <si>
    <t xml:space="preserve">王仁学</t>
  </si>
  <si>
    <t xml:space="preserve">孙晔</t>
  </si>
  <si>
    <t xml:space="preserve">李金英</t>
  </si>
  <si>
    <t xml:space="preserve">金鑫</t>
  </si>
  <si>
    <t xml:space="preserve">孙格格</t>
  </si>
  <si>
    <t xml:space="preserve">郑巍</t>
  </si>
  <si>
    <t xml:space="preserve">包红梅</t>
  </si>
  <si>
    <t xml:space="preserve">黄琳</t>
  </si>
  <si>
    <t xml:space="preserve">朱坤</t>
  </si>
  <si>
    <t xml:space="preserve">张璐玮</t>
  </si>
  <si>
    <t xml:space="preserve">高颖</t>
  </si>
  <si>
    <t xml:space="preserve">51.5</t>
  </si>
  <si>
    <t xml:space="preserve">齐琳</t>
  </si>
  <si>
    <t xml:space="preserve">李月</t>
  </si>
  <si>
    <t xml:space="preserve">毕川</t>
  </si>
  <si>
    <t xml:space="preserve">徐红敏</t>
  </si>
  <si>
    <t xml:space="preserve">关琳娜</t>
  </si>
  <si>
    <t xml:space="preserve">边志铭</t>
  </si>
  <si>
    <t xml:space="preserve">刘宝玉</t>
  </si>
  <si>
    <t xml:space="preserve">苏尧</t>
  </si>
  <si>
    <t xml:space="preserve">王琳娜</t>
  </si>
  <si>
    <t xml:space="preserve">李洋洋</t>
  </si>
  <si>
    <t xml:space="preserve">王若旬</t>
  </si>
  <si>
    <t xml:space="preserve">毕小飞</t>
  </si>
  <si>
    <t xml:space="preserve">井晓多</t>
  </si>
  <si>
    <t xml:space="preserve">51</t>
  </si>
  <si>
    <t xml:space="preserve">王凤霞</t>
  </si>
  <si>
    <t xml:space="preserve">常明明</t>
  </si>
  <si>
    <t xml:space="preserve">谷月</t>
  </si>
  <si>
    <t xml:space="preserve">宿磊</t>
  </si>
  <si>
    <t xml:space="preserve">于文宝</t>
  </si>
  <si>
    <t xml:space="preserve">赵丹萍</t>
  </si>
  <si>
    <t xml:space="preserve">盛美</t>
  </si>
  <si>
    <t xml:space="preserve">王双一</t>
  </si>
  <si>
    <t xml:space="preserve">巩芸萌</t>
  </si>
  <si>
    <t xml:space="preserve">侯晓慧</t>
  </si>
  <si>
    <t xml:space="preserve">权帅</t>
  </si>
  <si>
    <t xml:space="preserve">孙伟东</t>
  </si>
  <si>
    <t xml:space="preserve">韩露</t>
  </si>
  <si>
    <t xml:space="preserve">颜祥一</t>
  </si>
  <si>
    <t xml:space="preserve">关阳</t>
  </si>
  <si>
    <t xml:space="preserve">王淼</t>
  </si>
  <si>
    <t xml:space="preserve">王重拓</t>
  </si>
  <si>
    <t xml:space="preserve">赵丽</t>
  </si>
  <si>
    <t xml:space="preserve">徐佳</t>
  </si>
  <si>
    <t xml:space="preserve">孔祥雪</t>
  </si>
  <si>
    <t xml:space="preserve">50.5</t>
  </si>
  <si>
    <t xml:space="preserve">吴静</t>
  </si>
  <si>
    <t xml:space="preserve">王家褀</t>
  </si>
  <si>
    <t xml:space="preserve">陈莹</t>
  </si>
  <si>
    <t xml:space="preserve">田洁</t>
  </si>
  <si>
    <t xml:space="preserve">张云峰</t>
  </si>
  <si>
    <t xml:space="preserve">王晓艳</t>
  </si>
  <si>
    <t xml:space="preserve">李迎</t>
  </si>
  <si>
    <t xml:space="preserve">赵冰</t>
  </si>
  <si>
    <t xml:space="preserve">李迪</t>
  </si>
  <si>
    <t xml:space="preserve">马超</t>
  </si>
  <si>
    <t xml:space="preserve">张影</t>
  </si>
  <si>
    <t xml:space="preserve">时松岩</t>
  </si>
  <si>
    <t xml:space="preserve">张晓颖</t>
  </si>
  <si>
    <t xml:space="preserve">苏玥</t>
  </si>
  <si>
    <t xml:space="preserve">迟博文</t>
  </si>
  <si>
    <t xml:space="preserve">唐俊</t>
  </si>
  <si>
    <t xml:space="preserve">50</t>
  </si>
  <si>
    <t xml:space="preserve">张黎明</t>
  </si>
  <si>
    <t xml:space="preserve">宫成煜</t>
  </si>
  <si>
    <t xml:space="preserve">侯庆阳</t>
  </si>
  <si>
    <t xml:space="preserve">刁钰</t>
  </si>
  <si>
    <t xml:space="preserve">任广怡</t>
  </si>
  <si>
    <t xml:space="preserve">林原</t>
  </si>
  <si>
    <t xml:space="preserve">耿雪</t>
  </si>
  <si>
    <t xml:space="preserve">张林泉</t>
  </si>
  <si>
    <t xml:space="preserve">刘斌</t>
  </si>
  <si>
    <t xml:space="preserve">于欣弘</t>
  </si>
  <si>
    <t xml:space="preserve">杨旭</t>
  </si>
  <si>
    <t xml:space="preserve">伞冰</t>
  </si>
  <si>
    <t xml:space="preserve">吴晶媛</t>
  </si>
  <si>
    <t xml:space="preserve">徐惠敏</t>
  </si>
  <si>
    <t xml:space="preserve">温晶</t>
  </si>
  <si>
    <t xml:space="preserve">于可新</t>
  </si>
  <si>
    <t xml:space="preserve">欧美</t>
  </si>
  <si>
    <t xml:space="preserve">王晓琪</t>
  </si>
  <si>
    <t xml:space="preserve">49.5</t>
  </si>
  <si>
    <t xml:space="preserve">纪博宇</t>
  </si>
  <si>
    <t xml:space="preserve">丁博</t>
  </si>
  <si>
    <t xml:space="preserve">侯莹</t>
  </si>
  <si>
    <t xml:space="preserve">王碧</t>
  </si>
  <si>
    <t xml:space="preserve">王柏心</t>
  </si>
  <si>
    <t xml:space="preserve">王雨</t>
  </si>
  <si>
    <t xml:space="preserve">侯旭媛</t>
  </si>
  <si>
    <t xml:space="preserve">高薇</t>
  </si>
  <si>
    <t xml:space="preserve">韩丽娜</t>
  </si>
  <si>
    <t xml:space="preserve">潘岳</t>
  </si>
  <si>
    <t xml:space="preserve">刘辉</t>
  </si>
  <si>
    <t xml:space="preserve">49</t>
  </si>
  <si>
    <t xml:space="preserve">贺晓蒙</t>
  </si>
  <si>
    <t xml:space="preserve">张宁宁</t>
  </si>
  <si>
    <t xml:space="preserve">倪嘉阳</t>
  </si>
  <si>
    <t xml:space="preserve">李洋</t>
  </si>
  <si>
    <t xml:space="preserve">王晓文</t>
  </si>
  <si>
    <t xml:space="preserve">姜惠瑛</t>
  </si>
  <si>
    <t xml:space="preserve">王娜</t>
  </si>
  <si>
    <t xml:space="preserve">李红</t>
  </si>
  <si>
    <t xml:space="preserve">郑雪</t>
  </si>
  <si>
    <t xml:space="preserve">徐丽丽</t>
  </si>
  <si>
    <t xml:space="preserve">孙帅</t>
  </si>
  <si>
    <t xml:space="preserve">王冠</t>
  </si>
  <si>
    <t xml:space="preserve">姚美苓</t>
  </si>
  <si>
    <t xml:space="preserve">丁泓幻</t>
  </si>
  <si>
    <t xml:space="preserve">程锐</t>
  </si>
  <si>
    <t xml:space="preserve">牛君婷</t>
  </si>
  <si>
    <t xml:space="preserve">刘扬</t>
  </si>
  <si>
    <t xml:space="preserve">王昊</t>
  </si>
  <si>
    <t xml:space="preserve">王琳霖</t>
  </si>
  <si>
    <t xml:space="preserve">吕环宇</t>
  </si>
  <si>
    <t xml:space="preserve">48.5</t>
  </si>
  <si>
    <t xml:space="preserve">毛雪婷</t>
  </si>
  <si>
    <t xml:space="preserve">荆通</t>
  </si>
  <si>
    <t xml:space="preserve">田丁伊</t>
  </si>
  <si>
    <t xml:space="preserve">董惠荣 </t>
  </si>
  <si>
    <t xml:space="preserve">方旭东</t>
  </si>
  <si>
    <t xml:space="preserve">武红刚</t>
  </si>
  <si>
    <t xml:space="preserve">杨烁</t>
  </si>
  <si>
    <t xml:space="preserve">苏志慧</t>
  </si>
  <si>
    <t xml:space="preserve">相媛</t>
  </si>
  <si>
    <t xml:space="preserve">鲁智欣</t>
  </si>
  <si>
    <t xml:space="preserve">马月</t>
  </si>
  <si>
    <t xml:space="preserve">张蕊</t>
  </si>
  <si>
    <t xml:space="preserve">48</t>
  </si>
  <si>
    <t xml:space="preserve">高石</t>
  </si>
  <si>
    <t xml:space="preserve">高巍</t>
  </si>
  <si>
    <t xml:space="preserve">于欢</t>
  </si>
  <si>
    <t xml:space="preserve">俞莉</t>
  </si>
  <si>
    <t xml:space="preserve">高畅</t>
  </si>
  <si>
    <t xml:space="preserve">赵原野</t>
  </si>
  <si>
    <t xml:space="preserve">李大鹏</t>
  </si>
  <si>
    <t xml:space="preserve">费煜婷</t>
  </si>
  <si>
    <t xml:space="preserve">胡月</t>
  </si>
  <si>
    <t xml:space="preserve">孙博</t>
  </si>
  <si>
    <t xml:space="preserve">于季平</t>
  </si>
  <si>
    <t xml:space="preserve">王擎天</t>
  </si>
  <si>
    <t xml:space="preserve">司美红</t>
  </si>
  <si>
    <t xml:space="preserve">魏春华</t>
  </si>
  <si>
    <t xml:space="preserve">车月</t>
  </si>
  <si>
    <t xml:space="preserve">47.5</t>
  </si>
  <si>
    <t xml:space="preserve">王艺琳</t>
  </si>
  <si>
    <t xml:space="preserve">李函凝</t>
  </si>
  <si>
    <t xml:space="preserve">唐志苗</t>
  </si>
  <si>
    <t xml:space="preserve">赵聆希</t>
  </si>
  <si>
    <t xml:space="preserve">尚雪</t>
  </si>
  <si>
    <t xml:space="preserve">杨天娇</t>
  </si>
  <si>
    <t xml:space="preserve">色育含</t>
  </si>
  <si>
    <t xml:space="preserve">刘明明</t>
  </si>
  <si>
    <t xml:space="preserve">徐阳阳</t>
  </si>
  <si>
    <t xml:space="preserve">牛成铭</t>
  </si>
  <si>
    <t xml:space="preserve">王杨</t>
  </si>
  <si>
    <t xml:space="preserve">47</t>
  </si>
  <si>
    <t xml:space="preserve">王正芹</t>
  </si>
  <si>
    <t xml:space="preserve">马丽</t>
  </si>
  <si>
    <t xml:space="preserve">李海波</t>
  </si>
  <si>
    <t xml:space="preserve">张虞</t>
  </si>
  <si>
    <t xml:space="preserve">林柏碧</t>
  </si>
  <si>
    <t xml:space="preserve">赵源</t>
  </si>
  <si>
    <t xml:space="preserve">王鑫</t>
  </si>
  <si>
    <t xml:space="preserve">秦毓</t>
  </si>
  <si>
    <t xml:space="preserve">常华</t>
  </si>
  <si>
    <t xml:space="preserve">孙悦</t>
  </si>
  <si>
    <t xml:space="preserve">刁文哲</t>
  </si>
  <si>
    <t xml:space="preserve">付健</t>
  </si>
  <si>
    <t xml:space="preserve">孟博宇</t>
  </si>
  <si>
    <t xml:space="preserve">46.5</t>
  </si>
  <si>
    <t xml:space="preserve">刘鹏超</t>
  </si>
  <si>
    <t xml:space="preserve">赵珊珊</t>
  </si>
  <si>
    <t xml:space="preserve">贾艳艳</t>
  </si>
  <si>
    <t xml:space="preserve">孙静伟</t>
  </si>
  <si>
    <t xml:space="preserve">王微微</t>
  </si>
  <si>
    <t xml:space="preserve">杨金玉</t>
  </si>
  <si>
    <t xml:space="preserve">杨大雨</t>
  </si>
  <si>
    <t xml:space="preserve">韩桂鑫</t>
  </si>
  <si>
    <t xml:space="preserve">46</t>
  </si>
  <si>
    <t xml:space="preserve">张蓓</t>
  </si>
  <si>
    <t xml:space="preserve">魏旭</t>
  </si>
  <si>
    <t xml:space="preserve">柳智程</t>
  </si>
  <si>
    <t xml:space="preserve">富磊</t>
  </si>
  <si>
    <t xml:space="preserve">邵帅</t>
  </si>
  <si>
    <t xml:space="preserve">李泽</t>
  </si>
  <si>
    <t xml:space="preserve">曹绪梅</t>
  </si>
  <si>
    <t xml:space="preserve">郭毅</t>
  </si>
  <si>
    <t xml:space="preserve">单娜</t>
  </si>
  <si>
    <t xml:space="preserve">程志君</t>
  </si>
  <si>
    <t xml:space="preserve">王佳东</t>
  </si>
  <si>
    <t xml:space="preserve">王慧莹</t>
  </si>
  <si>
    <t xml:space="preserve">田佳</t>
  </si>
  <si>
    <t xml:space="preserve">45.5</t>
  </si>
  <si>
    <t xml:space="preserve">刘烨</t>
  </si>
  <si>
    <t xml:space="preserve">张璇</t>
  </si>
  <si>
    <t xml:space="preserve">李佳琪</t>
  </si>
  <si>
    <t xml:space="preserve">王妍</t>
  </si>
  <si>
    <t xml:space="preserve">王红懿</t>
  </si>
  <si>
    <t xml:space="preserve">陶玮</t>
  </si>
  <si>
    <t xml:space="preserve">赵成芬</t>
  </si>
  <si>
    <t xml:space="preserve">刘影</t>
  </si>
  <si>
    <t xml:space="preserve">45</t>
  </si>
  <si>
    <t xml:space="preserve">王玥人</t>
  </si>
  <si>
    <t xml:space="preserve">苗笛</t>
  </si>
  <si>
    <t xml:space="preserve">金银姬</t>
  </si>
  <si>
    <t xml:space="preserve">章蕾</t>
  </si>
  <si>
    <t xml:space="preserve">孔卓</t>
  </si>
  <si>
    <t xml:space="preserve">姜帆</t>
  </si>
  <si>
    <t xml:space="preserve">周昕</t>
  </si>
  <si>
    <t xml:space="preserve">王阳</t>
  </si>
  <si>
    <t xml:space="preserve">郭晔</t>
  </si>
  <si>
    <t xml:space="preserve">王岩</t>
  </si>
  <si>
    <t xml:space="preserve">44.5</t>
  </si>
  <si>
    <t xml:space="preserve">姜颖</t>
  </si>
  <si>
    <t xml:space="preserve">郭爽</t>
  </si>
  <si>
    <t xml:space="preserve">郑晶</t>
  </si>
  <si>
    <t xml:space="preserve">蒋一珊</t>
  </si>
  <si>
    <t xml:space="preserve">马媛</t>
  </si>
  <si>
    <t xml:space="preserve">程旭</t>
  </si>
  <si>
    <t xml:space="preserve">龙洪艳</t>
  </si>
  <si>
    <t xml:space="preserve">44</t>
  </si>
  <si>
    <t xml:space="preserve">徐利利</t>
  </si>
  <si>
    <t xml:space="preserve">卢凤梅</t>
  </si>
  <si>
    <t xml:space="preserve">杜亭亭</t>
  </si>
  <si>
    <t xml:space="preserve">孙婷</t>
  </si>
  <si>
    <t xml:space="preserve">张鹤</t>
  </si>
  <si>
    <t xml:space="preserve">薛玉敏</t>
  </si>
  <si>
    <t xml:space="preserve">邢洋</t>
  </si>
  <si>
    <t xml:space="preserve">房芳</t>
  </si>
  <si>
    <t xml:space="preserve">苏畅</t>
  </si>
  <si>
    <t xml:space="preserve">翟家齐</t>
  </si>
  <si>
    <t xml:space="preserve">池汇</t>
  </si>
  <si>
    <t xml:space="preserve">计鑫爽</t>
  </si>
  <si>
    <t xml:space="preserve">赵子岩</t>
  </si>
  <si>
    <t xml:space="preserve">43.5</t>
  </si>
  <si>
    <t xml:space="preserve">宋培培</t>
  </si>
  <si>
    <t xml:space="preserve">石娜</t>
  </si>
  <si>
    <t xml:space="preserve">潭乐</t>
  </si>
  <si>
    <t xml:space="preserve">董妍</t>
  </si>
  <si>
    <t xml:space="preserve">郑蕊</t>
  </si>
  <si>
    <t xml:space="preserve">43</t>
  </si>
  <si>
    <t xml:space="preserve">孔丽</t>
  </si>
  <si>
    <t xml:space="preserve">兰影</t>
  </si>
  <si>
    <t xml:space="preserve">张馨元</t>
  </si>
  <si>
    <t xml:space="preserve">张佳楠</t>
  </si>
  <si>
    <t xml:space="preserve">姜雪</t>
  </si>
  <si>
    <t xml:space="preserve">孙娜</t>
  </si>
  <si>
    <t xml:space="preserve">42.5</t>
  </si>
  <si>
    <t xml:space="preserve">黄鹤</t>
  </si>
  <si>
    <t xml:space="preserve">韩冰</t>
  </si>
  <si>
    <t xml:space="preserve">王婧元</t>
  </si>
  <si>
    <t xml:space="preserve">郝曼</t>
  </si>
  <si>
    <t xml:space="preserve">42</t>
  </si>
  <si>
    <t xml:space="preserve">王锐</t>
  </si>
  <si>
    <t xml:space="preserve">张艾莎</t>
  </si>
  <si>
    <t xml:space="preserve">祝贺</t>
  </si>
  <si>
    <t xml:space="preserve">王瀚捷</t>
  </si>
  <si>
    <t xml:space="preserve">马巍</t>
  </si>
  <si>
    <t xml:space="preserve">王俏</t>
  </si>
  <si>
    <t xml:space="preserve">卢阳</t>
  </si>
  <si>
    <t xml:space="preserve">董美玉</t>
  </si>
  <si>
    <t xml:space="preserve">41.5</t>
  </si>
  <si>
    <t xml:space="preserve">张丽</t>
  </si>
  <si>
    <t xml:space="preserve">李佳懋</t>
  </si>
  <si>
    <t xml:space="preserve">沈苏月</t>
  </si>
  <si>
    <t xml:space="preserve">41</t>
  </si>
  <si>
    <t xml:space="preserve">塔笑磊</t>
  </si>
  <si>
    <t xml:space="preserve">宫晨</t>
  </si>
  <si>
    <t xml:space="preserve">王鹏飞</t>
  </si>
  <si>
    <t xml:space="preserve">钟蕊</t>
  </si>
  <si>
    <t xml:space="preserve">符宇</t>
  </si>
  <si>
    <t xml:space="preserve">张琳琳</t>
  </si>
  <si>
    <t xml:space="preserve">白鑫</t>
  </si>
  <si>
    <t xml:space="preserve">王猛</t>
  </si>
  <si>
    <t xml:space="preserve">董明明</t>
  </si>
  <si>
    <t xml:space="preserve">40.5</t>
  </si>
  <si>
    <t xml:space="preserve">孙勤</t>
  </si>
  <si>
    <t xml:space="preserve">倪爽</t>
  </si>
  <si>
    <t xml:space="preserve">李欣</t>
  </si>
  <si>
    <t xml:space="preserve">退伍军人</t>
  </si>
  <si>
    <t xml:space="preserve">高欣桐</t>
  </si>
  <si>
    <t xml:space="preserve">40</t>
  </si>
  <si>
    <t xml:space="preserve">张娇娇</t>
  </si>
  <si>
    <t xml:space="preserve">赵蓓</t>
  </si>
  <si>
    <t xml:space="preserve">齐爽</t>
  </si>
  <si>
    <t xml:space="preserve">杨静</t>
  </si>
  <si>
    <t xml:space="preserve">任晓慧</t>
  </si>
  <si>
    <t xml:space="preserve">陈乐</t>
  </si>
  <si>
    <t xml:space="preserve">王雪梅</t>
  </si>
  <si>
    <t xml:space="preserve">曹妍</t>
  </si>
  <si>
    <t xml:space="preserve">39.5</t>
  </si>
  <si>
    <t xml:space="preserve">姜羽</t>
  </si>
  <si>
    <t xml:space="preserve">杨佳</t>
  </si>
  <si>
    <t xml:space="preserve">杨禾乃娃</t>
  </si>
  <si>
    <t xml:space="preserve">袁欣</t>
  </si>
  <si>
    <t xml:space="preserve">尹婷</t>
  </si>
  <si>
    <t xml:space="preserve">李鹏程</t>
  </si>
  <si>
    <t xml:space="preserve">赵凯</t>
  </si>
  <si>
    <t xml:space="preserve">39</t>
  </si>
  <si>
    <t xml:space="preserve">林清芝</t>
  </si>
  <si>
    <t xml:space="preserve">王建楠</t>
  </si>
  <si>
    <t xml:space="preserve">陈瑶</t>
  </si>
  <si>
    <t xml:space="preserve">钟哲</t>
  </si>
  <si>
    <t xml:space="preserve">38.5</t>
  </si>
  <si>
    <t xml:space="preserve">王虹</t>
  </si>
  <si>
    <t xml:space="preserve">38</t>
  </si>
  <si>
    <t xml:space="preserve">耿冬梅</t>
  </si>
  <si>
    <t xml:space="preserve">徐丽娜</t>
  </si>
  <si>
    <t xml:space="preserve">武燕天</t>
  </si>
  <si>
    <t xml:space="preserve">侯晶</t>
  </si>
  <si>
    <t xml:space="preserve">37.5</t>
  </si>
  <si>
    <t xml:space="preserve">杨童然</t>
  </si>
  <si>
    <t xml:space="preserve">刘海霞</t>
  </si>
  <si>
    <t xml:space="preserve">孙溯奇</t>
  </si>
  <si>
    <t xml:space="preserve">王双燕</t>
  </si>
  <si>
    <t xml:space="preserve">37</t>
  </si>
  <si>
    <t xml:space="preserve">宋青清</t>
  </si>
  <si>
    <t xml:space="preserve">朱丽</t>
  </si>
  <si>
    <t xml:space="preserve">36.5</t>
  </si>
  <si>
    <t xml:space="preserve">杨冬梅</t>
  </si>
  <si>
    <t xml:space="preserve">张馨月</t>
  </si>
  <si>
    <t xml:space="preserve">36</t>
  </si>
  <si>
    <t xml:space="preserve">牛洪涛</t>
  </si>
  <si>
    <t xml:space="preserve">王臣</t>
  </si>
  <si>
    <t xml:space="preserve">隋颖</t>
  </si>
  <si>
    <t xml:space="preserve">陈禹</t>
  </si>
  <si>
    <t xml:space="preserve">赵丹丹</t>
  </si>
  <si>
    <t xml:space="preserve">李哲</t>
  </si>
  <si>
    <t xml:space="preserve">35</t>
  </si>
  <si>
    <t xml:space="preserve">任婷</t>
  </si>
  <si>
    <t xml:space="preserve">杜继有</t>
  </si>
  <si>
    <t xml:space="preserve">单虹程</t>
  </si>
  <si>
    <t xml:space="preserve">34.5</t>
  </si>
  <si>
    <t xml:space="preserve">黄彩虹</t>
  </si>
  <si>
    <t xml:space="preserve">洪月</t>
  </si>
  <si>
    <t xml:space="preserve">34</t>
  </si>
  <si>
    <t xml:space="preserve">王瑛</t>
  </si>
  <si>
    <t xml:space="preserve">33</t>
  </si>
  <si>
    <t xml:space="preserve">张志</t>
  </si>
  <si>
    <t xml:space="preserve">包吉</t>
  </si>
  <si>
    <t xml:space="preserve">蒋鹏</t>
  </si>
  <si>
    <t xml:space="preserve">兰岚</t>
  </si>
  <si>
    <t xml:space="preserve">张瑜</t>
  </si>
  <si>
    <t xml:space="preserve">赵鑫</t>
  </si>
  <si>
    <t xml:space="preserve">32.5</t>
  </si>
  <si>
    <t xml:space="preserve">王红</t>
  </si>
  <si>
    <t xml:space="preserve">32</t>
  </si>
  <si>
    <t xml:space="preserve">桑成涛</t>
  </si>
  <si>
    <t xml:space="preserve">31</t>
  </si>
  <si>
    <t xml:space="preserve">马禹霏</t>
  </si>
  <si>
    <t xml:space="preserve">25</t>
  </si>
  <si>
    <t xml:space="preserve">0</t>
  </si>
  <si>
    <t xml:space="preserve">宋琳琳</t>
  </si>
  <si>
    <t xml:space="preserve">王元辰</t>
  </si>
  <si>
    <t xml:space="preserve">李旭</t>
  </si>
  <si>
    <t xml:space="preserve">吴超</t>
  </si>
  <si>
    <t xml:space="preserve">张立有</t>
  </si>
  <si>
    <t xml:space="preserve">苟楠楠</t>
  </si>
  <si>
    <t xml:space="preserve">杨阳</t>
  </si>
  <si>
    <t xml:space="preserve">袁华</t>
  </si>
  <si>
    <t xml:space="preserve">孙俊</t>
  </si>
  <si>
    <t xml:space="preserve">李春宇</t>
  </si>
  <si>
    <t xml:space="preserve">张玉光</t>
  </si>
  <si>
    <t xml:space="preserve">裴莹</t>
  </si>
  <si>
    <t xml:space="preserve">吴天然</t>
  </si>
  <si>
    <t xml:space="preserve">侯晓雪</t>
  </si>
  <si>
    <t xml:space="preserve">姜珊</t>
  </si>
  <si>
    <t xml:space="preserve">宋遥</t>
  </si>
  <si>
    <t xml:space="preserve">刘枭</t>
  </si>
  <si>
    <t xml:space="preserve">张宣</t>
  </si>
  <si>
    <t xml:space="preserve">陈平</t>
  </si>
  <si>
    <t xml:space="preserve">赵微</t>
  </si>
  <si>
    <t xml:space="preserve">王兴美</t>
  </si>
  <si>
    <t xml:space="preserve">魏佳琪</t>
  </si>
  <si>
    <t xml:space="preserve">高月</t>
  </si>
  <si>
    <t xml:space="preserve">何丽华</t>
  </si>
  <si>
    <t xml:space="preserve">东丹恒</t>
  </si>
  <si>
    <t xml:space="preserve">杨晨</t>
  </si>
  <si>
    <t xml:space="preserve">刘慧</t>
  </si>
  <si>
    <t xml:space="preserve">沈欢欣</t>
  </si>
  <si>
    <t xml:space="preserve">顾鹏</t>
  </si>
  <si>
    <t xml:space="preserve">刘琴</t>
  </si>
  <si>
    <t xml:space="preserve">祖鑫宁</t>
  </si>
  <si>
    <t xml:space="preserve">李云鹏</t>
  </si>
  <si>
    <t xml:space="preserve">毛学颖</t>
  </si>
  <si>
    <t xml:space="preserve">杨天宇</t>
  </si>
  <si>
    <t xml:space="preserve">岳昕桐</t>
  </si>
  <si>
    <t xml:space="preserve">曲妍逸</t>
  </si>
  <si>
    <t xml:space="preserve">张百灵</t>
  </si>
  <si>
    <t xml:space="preserve">姜洋</t>
  </si>
  <si>
    <t xml:space="preserve">张西楠</t>
  </si>
  <si>
    <t xml:space="preserve">李波莹</t>
  </si>
  <si>
    <t xml:space="preserve">赵静</t>
  </si>
  <si>
    <t xml:space="preserve">孙邦越</t>
  </si>
  <si>
    <t xml:space="preserve">杨艳玲</t>
  </si>
  <si>
    <t xml:space="preserve">王钰涵</t>
  </si>
  <si>
    <t xml:space="preserve">袁美</t>
  </si>
  <si>
    <t xml:space="preserve">邵珠霜</t>
  </si>
  <si>
    <t xml:space="preserve">薛秀娟</t>
  </si>
  <si>
    <t xml:space="preserve">刘秀敏</t>
  </si>
  <si>
    <t xml:space="preserve">王肖肖</t>
  </si>
  <si>
    <t xml:space="preserve">刘凡</t>
  </si>
  <si>
    <t xml:space="preserve">吴明杨</t>
  </si>
  <si>
    <t xml:space="preserve">张亚茹</t>
  </si>
  <si>
    <t xml:space="preserve">刘玉芳</t>
  </si>
  <si>
    <t xml:space="preserve">丁柏村</t>
  </si>
  <si>
    <t xml:space="preserve">刘慧莹</t>
  </si>
  <si>
    <t xml:space="preserve">郑毅</t>
  </si>
  <si>
    <t xml:space="preserve">李兴华</t>
  </si>
  <si>
    <t xml:space="preserve">陈玥</t>
  </si>
  <si>
    <t xml:space="preserve">焦畅</t>
  </si>
  <si>
    <t xml:space="preserve">李瑶</t>
  </si>
  <si>
    <t xml:space="preserve">李百聆</t>
  </si>
  <si>
    <t xml:space="preserve">贺越</t>
  </si>
  <si>
    <t xml:space="preserve">王群</t>
  </si>
  <si>
    <t xml:space="preserve">赵晓晶</t>
  </si>
  <si>
    <t xml:space="preserve">赵昱</t>
  </si>
  <si>
    <t xml:space="preserve">黄小育</t>
  </si>
  <si>
    <t xml:space="preserve">赵娜娜</t>
  </si>
  <si>
    <t xml:space="preserve">石晟任</t>
  </si>
  <si>
    <t xml:space="preserve">李秋璐</t>
  </si>
  <si>
    <t xml:space="preserve">梁玉明</t>
  </si>
  <si>
    <t xml:space="preserve">周晓娜</t>
  </si>
  <si>
    <t xml:space="preserve">栗文</t>
  </si>
  <si>
    <t xml:space="preserve">顾琦月</t>
  </si>
  <si>
    <t xml:space="preserve">杨雨菲</t>
  </si>
  <si>
    <t xml:space="preserve">肖姝含</t>
  </si>
  <si>
    <t xml:space="preserve">王茜</t>
  </si>
  <si>
    <t xml:space="preserve">标注红色为进入面试人员。</t>
  </si>
  <si>
    <t xml:space="preserve">船营区</t>
  </si>
  <si>
    <t xml:space="preserve">颜婷</t>
  </si>
  <si>
    <t xml:space="preserve">李丹妹</t>
  </si>
  <si>
    <t xml:space="preserve">90</t>
  </si>
  <si>
    <t xml:space="preserve">郭虎翼</t>
  </si>
  <si>
    <t xml:space="preserve">麻璐璐</t>
  </si>
  <si>
    <t xml:space="preserve">王宇</t>
  </si>
  <si>
    <t xml:space="preserve">冯冲</t>
  </si>
  <si>
    <t xml:space="preserve">胡英爽</t>
  </si>
  <si>
    <t xml:space="preserve">仲恒</t>
  </si>
  <si>
    <t xml:space="preserve">李亮</t>
  </si>
  <si>
    <t xml:space="preserve">王立根</t>
  </si>
  <si>
    <t xml:space="preserve">于勇</t>
  </si>
  <si>
    <t xml:space="preserve">翟秀梅</t>
  </si>
  <si>
    <t xml:space="preserve">李冬</t>
  </si>
  <si>
    <t xml:space="preserve">李明霞</t>
  </si>
  <si>
    <t xml:space="preserve">赵耀</t>
  </si>
  <si>
    <t xml:space="preserve">于智超</t>
  </si>
  <si>
    <t xml:space="preserve">牟麒凝</t>
  </si>
  <si>
    <t xml:space="preserve">费卓慧</t>
  </si>
  <si>
    <t xml:space="preserve">宋春阳</t>
  </si>
  <si>
    <t xml:space="preserve">刘春兰</t>
  </si>
  <si>
    <t xml:space="preserve">孟晓旭</t>
  </si>
  <si>
    <t xml:space="preserve">姜禹竹</t>
  </si>
  <si>
    <t xml:space="preserve">禹丁溪</t>
  </si>
  <si>
    <t xml:space="preserve">群众</t>
  </si>
  <si>
    <t xml:space="preserve">冯立红</t>
  </si>
  <si>
    <t xml:space="preserve">孙妍博</t>
  </si>
  <si>
    <t xml:space="preserve">范忠蒙</t>
  </si>
  <si>
    <t xml:space="preserve">张珊珊</t>
  </si>
  <si>
    <t xml:space="preserve">宋海丹</t>
  </si>
  <si>
    <t xml:space="preserve">刘爱丽</t>
  </si>
  <si>
    <t xml:space="preserve">孙彦侠</t>
  </si>
  <si>
    <t xml:space="preserve">赵春蕾</t>
  </si>
  <si>
    <t xml:space="preserve">陈美琪</t>
  </si>
  <si>
    <t xml:space="preserve">李娟</t>
  </si>
  <si>
    <t xml:space="preserve">张湃</t>
  </si>
  <si>
    <t xml:space="preserve">钟爽</t>
  </si>
  <si>
    <t xml:space="preserve">许秋月</t>
  </si>
  <si>
    <t xml:space="preserve">张子钰</t>
  </si>
  <si>
    <t xml:space="preserve">王仁鹏</t>
  </si>
  <si>
    <t xml:space="preserve">秦思杨</t>
  </si>
  <si>
    <t xml:space="preserve">曹佳杰</t>
  </si>
  <si>
    <t xml:space="preserve">付玉</t>
  </si>
  <si>
    <t xml:space="preserve">付起</t>
  </si>
  <si>
    <t xml:space="preserve">曹誉丹</t>
  </si>
  <si>
    <t xml:space="preserve">李晓林</t>
  </si>
  <si>
    <t xml:space="preserve">李云菲</t>
  </si>
  <si>
    <t xml:space="preserve">贾南菊</t>
  </si>
  <si>
    <t xml:space="preserve">宁红娇</t>
  </si>
  <si>
    <t xml:space="preserve">王誉瑾</t>
  </si>
  <si>
    <t xml:space="preserve">赵金朵</t>
  </si>
  <si>
    <t xml:space="preserve">杨月</t>
  </si>
  <si>
    <t xml:space="preserve">张茜</t>
  </si>
  <si>
    <t xml:space="preserve">刘丽丽</t>
  </si>
  <si>
    <t xml:space="preserve">陈思彤</t>
  </si>
  <si>
    <t xml:space="preserve">邵昱铭</t>
  </si>
  <si>
    <t xml:space="preserve">崔雪</t>
  </si>
  <si>
    <t xml:space="preserve">杨萍</t>
  </si>
  <si>
    <t xml:space="preserve">常丽丽</t>
  </si>
  <si>
    <t xml:space="preserve">戴鹂瑶</t>
  </si>
  <si>
    <t xml:space="preserve">郭珈辰</t>
  </si>
  <si>
    <t xml:space="preserve">孙玉婷</t>
  </si>
  <si>
    <t xml:space="preserve">赵辉</t>
  </si>
  <si>
    <t xml:space="preserve">周悦波</t>
  </si>
  <si>
    <t xml:space="preserve">张志富</t>
  </si>
  <si>
    <t xml:space="preserve">赵晶</t>
  </si>
  <si>
    <t xml:space="preserve">王均阳</t>
  </si>
  <si>
    <t xml:space="preserve">周爱华</t>
  </si>
  <si>
    <t xml:space="preserve">张石磊</t>
  </si>
  <si>
    <t xml:space="preserve">1988-33</t>
  </si>
  <si>
    <t xml:space="preserve">夏宇</t>
  </si>
  <si>
    <t xml:space="preserve">黄琬姝</t>
  </si>
  <si>
    <t xml:space="preserve">杨晓旭</t>
  </si>
  <si>
    <t xml:space="preserve">张冠男</t>
  </si>
  <si>
    <t xml:space="preserve">李思思</t>
  </si>
  <si>
    <t xml:space="preserve">吴丽韫</t>
  </si>
  <si>
    <t xml:space="preserve">赵旭红</t>
  </si>
  <si>
    <t xml:space="preserve">李杨</t>
  </si>
  <si>
    <t xml:space="preserve">72.5</t>
  </si>
  <si>
    <t xml:space="preserve">顾晨严</t>
  </si>
  <si>
    <t xml:space="preserve">盛开</t>
  </si>
  <si>
    <t xml:space="preserve">周蓬</t>
  </si>
  <si>
    <t xml:space="preserve">霍霄</t>
  </si>
  <si>
    <t xml:space="preserve">陈凤梅</t>
  </si>
  <si>
    <t xml:space="preserve">刘诗卉</t>
  </si>
  <si>
    <t xml:space="preserve">叶禹彤</t>
  </si>
  <si>
    <t xml:space="preserve">王春贺</t>
  </si>
  <si>
    <t xml:space="preserve">陈薇伊</t>
  </si>
  <si>
    <t xml:space="preserve">孙晓芳</t>
  </si>
  <si>
    <t xml:space="preserve">单丹丹</t>
  </si>
  <si>
    <t xml:space="preserve">李京京</t>
  </si>
  <si>
    <t xml:space="preserve">李昕郁</t>
  </si>
  <si>
    <t xml:space="preserve">李靓</t>
  </si>
  <si>
    <t xml:space="preserve">洪艳秋</t>
  </si>
  <si>
    <t xml:space="preserve">朱伊男</t>
  </si>
  <si>
    <t xml:space="preserve">刘明艳</t>
  </si>
  <si>
    <t xml:space="preserve">许妍</t>
  </si>
  <si>
    <t xml:space="preserve">郭嘉萍</t>
  </si>
  <si>
    <t xml:space="preserve">韩茗宇</t>
  </si>
  <si>
    <t xml:space="preserve">胡可新</t>
  </si>
  <si>
    <t xml:space="preserve">赫羽</t>
  </si>
  <si>
    <t xml:space="preserve">宫利君</t>
  </si>
  <si>
    <t xml:space="preserve">孟玲玲</t>
  </si>
  <si>
    <t xml:space="preserve">阚茗</t>
  </si>
  <si>
    <t xml:space="preserve">鞠莹莹</t>
  </si>
  <si>
    <t xml:space="preserve">田宏</t>
  </si>
  <si>
    <t xml:space="preserve">潘维</t>
  </si>
  <si>
    <t xml:space="preserve">徐彦</t>
  </si>
  <si>
    <t xml:space="preserve">关娜</t>
  </si>
  <si>
    <t xml:space="preserve">耿波</t>
  </si>
  <si>
    <t xml:space="preserve">刘珺</t>
  </si>
  <si>
    <t xml:space="preserve">黄敬华</t>
  </si>
  <si>
    <t xml:space="preserve">郭玲玲</t>
  </si>
  <si>
    <t xml:space="preserve">柳旭</t>
  </si>
  <si>
    <t xml:space="preserve">王镱潼</t>
  </si>
  <si>
    <t xml:space="preserve">刘佳音</t>
  </si>
  <si>
    <t xml:space="preserve">关弘岩</t>
  </si>
  <si>
    <t xml:space="preserve">慈鸿铭</t>
  </si>
  <si>
    <t xml:space="preserve">常亚鑫</t>
  </si>
  <si>
    <t xml:space="preserve">寇吉发</t>
  </si>
  <si>
    <t xml:space="preserve">武丽梅</t>
  </si>
  <si>
    <t xml:space="preserve">高雪</t>
  </si>
  <si>
    <t xml:space="preserve">刘海丹</t>
  </si>
  <si>
    <t xml:space="preserve">韩晓南</t>
  </si>
  <si>
    <t xml:space="preserve">董艳丽</t>
  </si>
  <si>
    <t xml:space="preserve">姜天龙</t>
  </si>
  <si>
    <t xml:space="preserve">赵婉彤</t>
  </si>
  <si>
    <t xml:space="preserve">丛子敏</t>
  </si>
  <si>
    <t xml:space="preserve">李利</t>
  </si>
  <si>
    <t xml:space="preserve">张镭</t>
  </si>
  <si>
    <t xml:space="preserve">陆瑶</t>
  </si>
  <si>
    <t xml:space="preserve">金石林</t>
  </si>
  <si>
    <t xml:space="preserve">刘学川</t>
  </si>
  <si>
    <t xml:space="preserve">王维</t>
  </si>
  <si>
    <t xml:space="preserve">王晶博</t>
  </si>
  <si>
    <t xml:space="preserve">李楠</t>
  </si>
  <si>
    <t xml:space="preserve">沈忻</t>
  </si>
  <si>
    <t xml:space="preserve">李桂荣</t>
  </si>
  <si>
    <t xml:space="preserve">孙铭泽</t>
  </si>
  <si>
    <t xml:space="preserve">李梓僮</t>
  </si>
  <si>
    <t xml:space="preserve">李恒</t>
  </si>
  <si>
    <t xml:space="preserve">祝佳萍</t>
  </si>
  <si>
    <t xml:space="preserve">贾天娇</t>
  </si>
  <si>
    <t xml:space="preserve">杨丽颖</t>
  </si>
  <si>
    <t xml:space="preserve">王琳</t>
  </si>
  <si>
    <t xml:space="preserve">田桐源</t>
  </si>
  <si>
    <t xml:space="preserve">张春梅</t>
  </si>
  <si>
    <t xml:space="preserve">翟施佳</t>
  </si>
  <si>
    <t xml:space="preserve">吕博</t>
  </si>
  <si>
    <t xml:space="preserve">姚岚</t>
  </si>
  <si>
    <t xml:space="preserve">王焕</t>
  </si>
  <si>
    <t xml:space="preserve">吕刚</t>
  </si>
  <si>
    <t xml:space="preserve">李昕</t>
  </si>
  <si>
    <t xml:space="preserve">付萌</t>
  </si>
  <si>
    <t xml:space="preserve">宋钰龙</t>
  </si>
  <si>
    <t xml:space="preserve">张馨予</t>
  </si>
  <si>
    <t xml:space="preserve">岳巍</t>
  </si>
  <si>
    <t xml:space="preserve">高赟</t>
  </si>
  <si>
    <t xml:space="preserve">董晓平</t>
  </si>
  <si>
    <t xml:space="preserve">郭晓宁</t>
  </si>
  <si>
    <t xml:space="preserve">朴国哲</t>
  </si>
  <si>
    <t xml:space="preserve">杨楠楠</t>
  </si>
  <si>
    <t xml:space="preserve">刘菲</t>
  </si>
  <si>
    <t xml:space="preserve">蔡丹丹</t>
  </si>
  <si>
    <t xml:space="preserve">张硕</t>
  </si>
  <si>
    <t xml:space="preserve">白洋</t>
  </si>
  <si>
    <t xml:space="preserve">黄轶</t>
  </si>
  <si>
    <t xml:space="preserve">赵博</t>
  </si>
  <si>
    <t xml:space="preserve">王海岩</t>
  </si>
  <si>
    <t xml:space="preserve">卢雪</t>
  </si>
  <si>
    <t xml:space="preserve">田苗</t>
  </si>
  <si>
    <t xml:space="preserve">叶辉</t>
  </si>
  <si>
    <t xml:space="preserve">黄敏</t>
  </si>
  <si>
    <t xml:space="preserve">张菁</t>
  </si>
  <si>
    <t xml:space="preserve">顾欣</t>
  </si>
  <si>
    <t xml:space="preserve">赵宇</t>
  </si>
  <si>
    <t xml:space="preserve">李晓楠</t>
  </si>
  <si>
    <t xml:space="preserve">李凤丽</t>
  </si>
  <si>
    <t xml:space="preserve">高峰</t>
  </si>
  <si>
    <t xml:space="preserve">阎杰</t>
  </si>
  <si>
    <t xml:space="preserve">王欣欣</t>
  </si>
  <si>
    <t xml:space="preserve">周敏瑞</t>
  </si>
  <si>
    <t xml:space="preserve">温琦</t>
  </si>
  <si>
    <t xml:space="preserve">孙夕童</t>
  </si>
  <si>
    <t xml:space="preserve">王鑫桐</t>
  </si>
  <si>
    <t xml:space="preserve">黄迪</t>
  </si>
  <si>
    <t xml:space="preserve">赵明珠</t>
  </si>
  <si>
    <t xml:space="preserve">耿铭泽</t>
  </si>
  <si>
    <t xml:space="preserve">伊柏宇</t>
  </si>
  <si>
    <t xml:space="preserve">杜金玲</t>
  </si>
  <si>
    <t xml:space="preserve">彭畅</t>
  </si>
  <si>
    <t xml:space="preserve">徐竹</t>
  </si>
  <si>
    <t xml:space="preserve">任玲</t>
  </si>
  <si>
    <t xml:space="preserve">梁国华</t>
  </si>
  <si>
    <t xml:space="preserve">曹红娇</t>
  </si>
  <si>
    <t xml:space="preserve">姜华</t>
  </si>
  <si>
    <t xml:space="preserve">庞瑞</t>
  </si>
  <si>
    <t xml:space="preserve">高虹</t>
  </si>
  <si>
    <t xml:space="preserve">韩雨桐</t>
  </si>
  <si>
    <t xml:space="preserve">万国玉</t>
  </si>
  <si>
    <t xml:space="preserve">李双</t>
  </si>
  <si>
    <t xml:space="preserve">邵兵</t>
  </si>
  <si>
    <t xml:space="preserve">杨珺茹</t>
  </si>
  <si>
    <t xml:space="preserve">白莉莉</t>
  </si>
  <si>
    <t xml:space="preserve">程姿博</t>
  </si>
  <si>
    <t xml:space="preserve">付薪潼</t>
  </si>
  <si>
    <t xml:space="preserve">刘胜生</t>
  </si>
  <si>
    <t xml:space="preserve">韩帅帅</t>
  </si>
  <si>
    <t xml:space="preserve">刘秋红</t>
  </si>
  <si>
    <t xml:space="preserve">胡杨</t>
  </si>
  <si>
    <t xml:space="preserve">张伟</t>
  </si>
  <si>
    <t xml:space="preserve">沈丽</t>
  </si>
  <si>
    <t xml:space="preserve">于博</t>
  </si>
  <si>
    <t xml:space="preserve">陶东平</t>
  </si>
  <si>
    <t xml:space="preserve">佟鑫瑶</t>
  </si>
  <si>
    <t xml:space="preserve">杨宏</t>
  </si>
  <si>
    <t xml:space="preserve">杨卓</t>
  </si>
  <si>
    <t xml:space="preserve">王月玮</t>
  </si>
  <si>
    <t xml:space="preserve">朱莹</t>
  </si>
  <si>
    <t xml:space="preserve">刘欣欣</t>
  </si>
  <si>
    <t xml:space="preserve">贾旭巍</t>
  </si>
  <si>
    <t xml:space="preserve">杨雅涵</t>
  </si>
  <si>
    <t xml:space="preserve">石佩玉</t>
  </si>
  <si>
    <t xml:space="preserve">陈亮</t>
  </si>
  <si>
    <t xml:space="preserve">韩梅</t>
  </si>
  <si>
    <t xml:space="preserve">赵冬</t>
  </si>
  <si>
    <t xml:space="preserve">赵艳钧</t>
  </si>
  <si>
    <t xml:space="preserve">刘颖</t>
  </si>
  <si>
    <t xml:space="preserve">石岩</t>
  </si>
  <si>
    <t xml:space="preserve">徐俊勇</t>
  </si>
  <si>
    <t xml:space="preserve">刘卓</t>
  </si>
  <si>
    <t xml:space="preserve">杨光</t>
  </si>
  <si>
    <t xml:space="preserve">丁丽</t>
  </si>
  <si>
    <t xml:space="preserve">朱蕾</t>
  </si>
  <si>
    <t xml:space="preserve">张雨松</t>
  </si>
  <si>
    <t xml:space="preserve">王燕妮</t>
  </si>
  <si>
    <t xml:space="preserve">王璐</t>
  </si>
  <si>
    <t xml:space="preserve">范子龙</t>
  </si>
  <si>
    <t xml:space="preserve">宋海涛</t>
  </si>
  <si>
    <t xml:space="preserve">刘栩孜</t>
  </si>
  <si>
    <t xml:space="preserve">李铁石</t>
  </si>
  <si>
    <t xml:space="preserve">王晓红</t>
  </si>
  <si>
    <t xml:space="preserve">吴其谦</t>
  </si>
  <si>
    <t xml:space="preserve">马艺荥</t>
  </si>
  <si>
    <t xml:space="preserve">张瀛月</t>
  </si>
  <si>
    <t xml:space="preserve">王卓</t>
  </si>
  <si>
    <t xml:space="preserve">于涵</t>
  </si>
  <si>
    <t xml:space="preserve">王静</t>
  </si>
  <si>
    <t xml:space="preserve">蔡杨屹</t>
  </si>
  <si>
    <t xml:space="preserve">胡雪</t>
  </si>
  <si>
    <t xml:space="preserve">杨丽红</t>
  </si>
  <si>
    <t xml:space="preserve">孙丽莉</t>
  </si>
  <si>
    <t xml:space="preserve">孙卓</t>
  </si>
  <si>
    <t xml:space="preserve">于慧</t>
  </si>
  <si>
    <t xml:space="preserve">曹曦予</t>
  </si>
  <si>
    <t xml:space="preserve">钟诚</t>
  </si>
  <si>
    <t xml:space="preserve">石文欣</t>
  </si>
  <si>
    <t xml:space="preserve">王新</t>
  </si>
  <si>
    <t xml:space="preserve">白姝异</t>
  </si>
  <si>
    <t xml:space="preserve">王思风</t>
  </si>
  <si>
    <t xml:space="preserve">张璐瑶</t>
  </si>
  <si>
    <t xml:space="preserve">曲鑫媛</t>
  </si>
  <si>
    <t xml:space="preserve">庞静阳</t>
  </si>
  <si>
    <t xml:space="preserve">徐瑞</t>
  </si>
  <si>
    <t xml:space="preserve">张耀仁</t>
  </si>
  <si>
    <t xml:space="preserve">张婷婷</t>
  </si>
  <si>
    <t xml:space="preserve">孙鹏</t>
  </si>
  <si>
    <t xml:space="preserve">宋洋</t>
  </si>
  <si>
    <t xml:space="preserve">1986-3-27</t>
  </si>
  <si>
    <t xml:space="preserve">王子涵</t>
  </si>
  <si>
    <t xml:space="preserve">王瑜</t>
  </si>
  <si>
    <t xml:space="preserve">郭宿博</t>
  </si>
  <si>
    <t xml:space="preserve">申月峰</t>
  </si>
  <si>
    <t xml:space="preserve">杨雨</t>
  </si>
  <si>
    <t xml:space="preserve">李晓雪</t>
  </si>
  <si>
    <t xml:space="preserve">郭丹迪</t>
  </si>
  <si>
    <t xml:space="preserve">张俏</t>
  </si>
  <si>
    <t xml:space="preserve">闻晓文</t>
  </si>
  <si>
    <t xml:space="preserve">宋微</t>
  </si>
  <si>
    <t xml:space="preserve">毛帅</t>
  </si>
  <si>
    <t xml:space="preserve">包晔晶</t>
  </si>
  <si>
    <t xml:space="preserve">李嵩</t>
  </si>
  <si>
    <t xml:space="preserve">郭虹</t>
  </si>
  <si>
    <t xml:space="preserve">王荟</t>
  </si>
  <si>
    <t xml:space="preserve">张美花</t>
  </si>
  <si>
    <t xml:space="preserve">魏洪文</t>
  </si>
  <si>
    <t xml:space="preserve">苏森</t>
  </si>
  <si>
    <t xml:space="preserve">葛笑然</t>
  </si>
  <si>
    <t xml:space="preserve">刘丽娜</t>
  </si>
  <si>
    <t xml:space="preserve">范俊雪</t>
  </si>
  <si>
    <t xml:space="preserve">周聪</t>
  </si>
  <si>
    <t xml:space="preserve">肖婷婷</t>
  </si>
  <si>
    <t xml:space="preserve">郭畅</t>
  </si>
  <si>
    <t xml:space="preserve">黄鹏</t>
  </si>
  <si>
    <t xml:space="preserve">陈昊</t>
  </si>
  <si>
    <t xml:space="preserve">王玉婉</t>
  </si>
  <si>
    <t xml:space="preserve">王晨光</t>
  </si>
  <si>
    <t xml:space="preserve">郑梅</t>
  </si>
  <si>
    <t xml:space="preserve">由莅勋</t>
  </si>
  <si>
    <t xml:space="preserve">王海燕</t>
  </si>
  <si>
    <t xml:space="preserve">郝旋佐</t>
  </si>
  <si>
    <t xml:space="preserve">王玉红</t>
  </si>
  <si>
    <t xml:space="preserve">李馥含</t>
  </si>
  <si>
    <t xml:space="preserve">寇爽</t>
  </si>
  <si>
    <t xml:space="preserve">朱博铄</t>
  </si>
  <si>
    <t xml:space="preserve">谢波</t>
  </si>
  <si>
    <t xml:space="preserve">周俊男</t>
  </si>
  <si>
    <t xml:space="preserve">朱跃华</t>
  </si>
  <si>
    <t xml:space="preserve">赵雪燕</t>
  </si>
  <si>
    <t xml:space="preserve">张金虎</t>
  </si>
  <si>
    <t xml:space="preserve">马强</t>
  </si>
  <si>
    <t xml:space="preserve">肖丽娟</t>
  </si>
  <si>
    <t xml:space="preserve">于子棋</t>
  </si>
  <si>
    <t xml:space="preserve">康乃元</t>
  </si>
  <si>
    <t xml:space="preserve">丛琳</t>
  </si>
  <si>
    <t xml:space="preserve">蒋文玲</t>
  </si>
  <si>
    <t xml:space="preserve">刘志伟</t>
  </si>
  <si>
    <t xml:space="preserve">申宏梅</t>
  </si>
  <si>
    <t xml:space="preserve">严振峰</t>
  </si>
  <si>
    <t xml:space="preserve">王丽娟</t>
  </si>
  <si>
    <t xml:space="preserve">叶峰</t>
  </si>
  <si>
    <t xml:space="preserve">杜姝婧</t>
  </si>
  <si>
    <t xml:space="preserve">解丽娟</t>
  </si>
  <si>
    <t xml:space="preserve">刘圣操</t>
  </si>
  <si>
    <t xml:space="preserve">吕长亮</t>
  </si>
  <si>
    <t xml:space="preserve">张崇男</t>
  </si>
  <si>
    <t xml:space="preserve">麻洪源</t>
  </si>
  <si>
    <t xml:space="preserve">万芳</t>
  </si>
  <si>
    <t xml:space="preserve">张健东</t>
  </si>
  <si>
    <t xml:space="preserve">范贵琦</t>
  </si>
  <si>
    <t xml:space="preserve">董曦</t>
  </si>
  <si>
    <t xml:space="preserve">王秀霞</t>
  </si>
  <si>
    <t xml:space="preserve">李静</t>
  </si>
  <si>
    <t xml:space="preserve">陈宇轩</t>
  </si>
  <si>
    <t xml:space="preserve">徐宇</t>
  </si>
  <si>
    <t xml:space="preserve">鲁艳明</t>
  </si>
  <si>
    <t xml:space="preserve">李咏祯</t>
  </si>
  <si>
    <t xml:space="preserve">刘婉娇</t>
  </si>
  <si>
    <t xml:space="preserve">李享东</t>
  </si>
  <si>
    <t xml:space="preserve">王婧琬</t>
  </si>
  <si>
    <t xml:space="preserve">王昕</t>
  </si>
  <si>
    <t xml:space="preserve">刘迎</t>
  </si>
  <si>
    <t xml:space="preserve">林海</t>
  </si>
  <si>
    <t xml:space="preserve">王玲</t>
  </si>
  <si>
    <t xml:space="preserve">费维刚</t>
  </si>
  <si>
    <t xml:space="preserve">陈思宇</t>
  </si>
  <si>
    <t xml:space="preserve">李成刚</t>
  </si>
  <si>
    <t xml:space="preserve">周哲</t>
  </si>
  <si>
    <t xml:space="preserve">谢丽</t>
  </si>
  <si>
    <t xml:space="preserve">刘春雨</t>
  </si>
  <si>
    <t xml:space="preserve">梅洋</t>
  </si>
  <si>
    <t xml:space="preserve">张柏毓</t>
  </si>
  <si>
    <t xml:space="preserve">姜爱辉</t>
  </si>
  <si>
    <t xml:space="preserve">姜金伶</t>
  </si>
  <si>
    <t xml:space="preserve">齐双</t>
  </si>
  <si>
    <t xml:space="preserve">王高原</t>
  </si>
  <si>
    <t xml:space="preserve">韩光伟</t>
  </si>
  <si>
    <t xml:space="preserve">王秀慧</t>
  </si>
  <si>
    <t xml:space="preserve">刘学</t>
  </si>
  <si>
    <t xml:space="preserve">曹雄杰</t>
  </si>
  <si>
    <t xml:space="preserve">周美思</t>
  </si>
  <si>
    <t xml:space="preserve">戈兰</t>
  </si>
  <si>
    <t xml:space="preserve">张紫旋</t>
  </si>
  <si>
    <t xml:space="preserve">马文慧</t>
  </si>
  <si>
    <t xml:space="preserve">吴尉</t>
  </si>
  <si>
    <t xml:space="preserve">张玉玲</t>
  </si>
  <si>
    <t xml:space="preserve">王法钰</t>
  </si>
  <si>
    <t xml:space="preserve">张妍</t>
  </si>
  <si>
    <t xml:space="preserve">魏可鑫</t>
  </si>
  <si>
    <t xml:space="preserve">杨越</t>
  </si>
  <si>
    <t xml:space="preserve">许冬丽</t>
  </si>
  <si>
    <t xml:space="preserve">宋鹏丹</t>
  </si>
  <si>
    <t xml:space="preserve">郭建萍</t>
  </si>
  <si>
    <t xml:space="preserve">李墨竹</t>
  </si>
  <si>
    <t xml:space="preserve">孙治平</t>
  </si>
  <si>
    <t xml:space="preserve">郭芳园</t>
  </si>
  <si>
    <t xml:space="preserve">韩洋</t>
  </si>
  <si>
    <t xml:space="preserve">杨健楠</t>
  </si>
  <si>
    <t xml:space="preserve">张笑天</t>
  </si>
  <si>
    <t xml:space="preserve">马凌云</t>
  </si>
  <si>
    <t xml:space="preserve">郎燕</t>
  </si>
  <si>
    <t xml:space="preserve">季美惠</t>
  </si>
  <si>
    <t xml:space="preserve">张闯</t>
  </si>
  <si>
    <t xml:space="preserve">李浩然</t>
  </si>
  <si>
    <t xml:space="preserve">李昕桐</t>
  </si>
  <si>
    <t xml:space="preserve">徐晶</t>
  </si>
  <si>
    <t xml:space="preserve">马悦</t>
  </si>
  <si>
    <t xml:space="preserve">张天耘</t>
  </si>
  <si>
    <t xml:space="preserve">董金云</t>
  </si>
  <si>
    <t xml:space="preserve">蔚立男</t>
  </si>
  <si>
    <t xml:space="preserve">商娜晶晶</t>
  </si>
  <si>
    <t xml:space="preserve">孙博宇</t>
  </si>
  <si>
    <t xml:space="preserve">张晓微</t>
  </si>
  <si>
    <t xml:space="preserve">朱华</t>
  </si>
  <si>
    <t xml:space="preserve">张冉</t>
  </si>
  <si>
    <t xml:space="preserve">韩丽丽</t>
  </si>
  <si>
    <t xml:space="preserve">吕政达</t>
  </si>
  <si>
    <t xml:space="preserve">韩宇</t>
  </si>
  <si>
    <t xml:space="preserve">宋越</t>
  </si>
  <si>
    <t xml:space="preserve">关鹤</t>
  </si>
  <si>
    <t xml:space="preserve">周校桐</t>
  </si>
  <si>
    <t xml:space="preserve">王瑶</t>
  </si>
  <si>
    <t xml:space="preserve">李雪飞</t>
  </si>
  <si>
    <t xml:space="preserve">丁春梅</t>
  </si>
  <si>
    <t xml:space="preserve">徐淑娟</t>
  </si>
  <si>
    <t xml:space="preserve">张丁兮</t>
  </si>
  <si>
    <t xml:space="preserve">徐跃川</t>
  </si>
  <si>
    <t xml:space="preserve">宫健</t>
  </si>
  <si>
    <t xml:space="preserve">盛丽贤</t>
  </si>
  <si>
    <t xml:space="preserve">邓君</t>
  </si>
  <si>
    <t xml:space="preserve">林红</t>
  </si>
  <si>
    <t xml:space="preserve">王文君</t>
  </si>
  <si>
    <t xml:space="preserve">张丁</t>
  </si>
  <si>
    <t xml:space="preserve">侯季花</t>
  </si>
  <si>
    <t xml:space="preserve">董超</t>
  </si>
  <si>
    <t xml:space="preserve">韩娟</t>
  </si>
  <si>
    <t xml:space="preserve">屠雅微</t>
  </si>
  <si>
    <t xml:space="preserve">杨宏伟</t>
  </si>
  <si>
    <t xml:space="preserve">王鹏超</t>
  </si>
  <si>
    <t xml:space="preserve">施慧忠</t>
  </si>
  <si>
    <t xml:space="preserve">魏薇</t>
  </si>
  <si>
    <t xml:space="preserve">王菲</t>
  </si>
  <si>
    <t xml:space="preserve">于静</t>
  </si>
  <si>
    <t xml:space="preserve">尹荟毓</t>
  </si>
  <si>
    <t xml:space="preserve">关博</t>
  </si>
  <si>
    <t xml:space="preserve">禚权谊</t>
  </si>
  <si>
    <t xml:space="preserve">佟凯玲</t>
  </si>
  <si>
    <t xml:space="preserve">郑卫星</t>
  </si>
  <si>
    <t xml:space="preserve">徐磊</t>
  </si>
  <si>
    <t xml:space="preserve">张文宇</t>
  </si>
  <si>
    <t xml:space="preserve">伞怀萱</t>
  </si>
  <si>
    <t xml:space="preserve">韩东辉</t>
  </si>
  <si>
    <t xml:space="preserve">解秀桐</t>
  </si>
  <si>
    <t xml:space="preserve">王婷</t>
  </si>
  <si>
    <t xml:space="preserve">朱鸿双</t>
  </si>
  <si>
    <t xml:space="preserve">马月红</t>
  </si>
  <si>
    <t xml:space="preserve">顾圆圆</t>
  </si>
  <si>
    <t xml:space="preserve">徐冉</t>
  </si>
  <si>
    <t xml:space="preserve">关振华</t>
  </si>
  <si>
    <t xml:space="preserve">王红玉</t>
  </si>
  <si>
    <t xml:space="preserve">贾影</t>
  </si>
  <si>
    <t xml:space="preserve">孙蕊</t>
  </si>
  <si>
    <t xml:space="preserve">李庆鹤</t>
  </si>
  <si>
    <t xml:space="preserve">薛慧凝</t>
  </si>
  <si>
    <t xml:space="preserve">徐宝玺</t>
  </si>
  <si>
    <t xml:space="preserve">孟昕</t>
  </si>
  <si>
    <t xml:space="preserve">李广滨</t>
  </si>
  <si>
    <t xml:space="preserve">袁雪</t>
  </si>
  <si>
    <t xml:space="preserve">石猛</t>
  </si>
  <si>
    <t xml:space="preserve">王鑫磊</t>
  </si>
  <si>
    <t xml:space="preserve">鄢鸾莹</t>
  </si>
  <si>
    <t xml:space="preserve">刘冰</t>
  </si>
  <si>
    <t xml:space="preserve">董纹彤</t>
  </si>
  <si>
    <t xml:space="preserve">陈放</t>
  </si>
  <si>
    <t xml:space="preserve">张炳姝</t>
  </si>
  <si>
    <t xml:space="preserve">关键</t>
  </si>
  <si>
    <t xml:space="preserve">黄冠翔</t>
  </si>
  <si>
    <t xml:space="preserve">孙秀杰</t>
  </si>
  <si>
    <t xml:space="preserve">周夕涵</t>
  </si>
  <si>
    <t xml:space="preserve">张德良</t>
  </si>
  <si>
    <t xml:space="preserve">周晴晴</t>
  </si>
  <si>
    <t xml:space="preserve">鹿忠玲</t>
  </si>
  <si>
    <t xml:space="preserve">任晓霞</t>
  </si>
  <si>
    <t xml:space="preserve">祖维宏</t>
  </si>
  <si>
    <t xml:space="preserve">魏媛</t>
  </si>
  <si>
    <t xml:space="preserve">李思萦</t>
  </si>
  <si>
    <t xml:space="preserve">李相音</t>
  </si>
  <si>
    <t xml:space="preserve">孙乐峰</t>
  </si>
  <si>
    <t xml:space="preserve">曹俊</t>
  </si>
  <si>
    <t xml:space="preserve">禚金龙</t>
  </si>
  <si>
    <t xml:space="preserve">张金秋</t>
  </si>
  <si>
    <t xml:space="preserve">崔磊</t>
  </si>
  <si>
    <t xml:space="preserve">刘秀媛</t>
  </si>
  <si>
    <t xml:space="preserve">陈公一</t>
  </si>
  <si>
    <t xml:space="preserve">任丽萍</t>
  </si>
  <si>
    <t xml:space="preserve">廉锟</t>
  </si>
  <si>
    <t xml:space="preserve">王鹤潼</t>
  </si>
  <si>
    <t xml:space="preserve">郭玉霞</t>
  </si>
  <si>
    <t xml:space="preserve">胡晓琳</t>
  </si>
  <si>
    <t xml:space="preserve">孟竹</t>
  </si>
  <si>
    <t xml:space="preserve">刘淑娟</t>
  </si>
  <si>
    <t xml:space="preserve">孟令浩</t>
  </si>
  <si>
    <t xml:space="preserve">高微</t>
  </si>
  <si>
    <t xml:space="preserve">田鑫</t>
  </si>
  <si>
    <t xml:space="preserve">王晓雪</t>
  </si>
  <si>
    <t xml:space="preserve">乔隽</t>
  </si>
  <si>
    <t xml:space="preserve">杨英超</t>
  </si>
  <si>
    <t xml:space="preserve">马骉</t>
  </si>
  <si>
    <t xml:space="preserve">徐丽</t>
  </si>
  <si>
    <t xml:space="preserve">齐欣</t>
  </si>
  <si>
    <t xml:space="preserve">金渝淇</t>
  </si>
  <si>
    <t xml:space="preserve">李明兰</t>
  </si>
  <si>
    <t xml:space="preserve">刘伟材</t>
  </si>
  <si>
    <t xml:space="preserve">张磊</t>
  </si>
  <si>
    <t xml:space="preserve">崔冬洁</t>
  </si>
  <si>
    <t xml:space="preserve">宋丽梅</t>
  </si>
  <si>
    <t xml:space="preserve">刘春英</t>
  </si>
  <si>
    <t xml:space="preserve">陈胜男</t>
  </si>
  <si>
    <t xml:space="preserve">徐婧</t>
  </si>
  <si>
    <t xml:space="preserve">刘彦池</t>
  </si>
  <si>
    <t xml:space="preserve">梅霞</t>
  </si>
  <si>
    <t xml:space="preserve">何天飞</t>
  </si>
  <si>
    <t xml:space="preserve">李美玉</t>
  </si>
  <si>
    <t xml:space="preserve">温济铭</t>
  </si>
  <si>
    <t xml:space="preserve">陈禹桥</t>
  </si>
  <si>
    <t xml:space="preserve">王芳旭</t>
  </si>
  <si>
    <t xml:space="preserve">侯雁</t>
  </si>
  <si>
    <t xml:space="preserve">高杰</t>
  </si>
  <si>
    <t xml:space="preserve">夏楠</t>
  </si>
  <si>
    <t xml:space="preserve">杜振华</t>
  </si>
  <si>
    <t xml:space="preserve">杨晓宇</t>
  </si>
  <si>
    <t xml:space="preserve">段磊</t>
  </si>
  <si>
    <t xml:space="preserve">麻馨月</t>
  </si>
  <si>
    <t xml:space="preserve">费卓佳</t>
  </si>
  <si>
    <t xml:space="preserve">赵宏艳</t>
  </si>
  <si>
    <t xml:space="preserve">徐越</t>
  </si>
  <si>
    <t xml:space="preserve">孙德颖</t>
  </si>
  <si>
    <t xml:space="preserve">段建伟</t>
  </si>
  <si>
    <t xml:space="preserve">丁丽玲</t>
  </si>
  <si>
    <t xml:space="preserve">薛冰</t>
  </si>
  <si>
    <t xml:space="preserve">尹虹</t>
  </si>
  <si>
    <t xml:space="preserve">王琳琳</t>
  </si>
  <si>
    <t xml:space="preserve">时梓淞</t>
  </si>
  <si>
    <t xml:space="preserve">沙伟</t>
  </si>
  <si>
    <t xml:space="preserve">贾卓凡</t>
  </si>
  <si>
    <t xml:space="preserve">孙佳星</t>
  </si>
  <si>
    <t xml:space="preserve">张鹏</t>
  </si>
  <si>
    <t xml:space="preserve">张天凤</t>
  </si>
  <si>
    <t xml:space="preserve">魏旭明</t>
  </si>
  <si>
    <t xml:space="preserve">刘同</t>
  </si>
  <si>
    <t xml:space="preserve">徐大伟</t>
  </si>
  <si>
    <t xml:space="preserve">于净群</t>
  </si>
  <si>
    <t xml:space="preserve">王莹莹</t>
  </si>
  <si>
    <t xml:space="preserve">付英超</t>
  </si>
  <si>
    <t xml:space="preserve">周艳坤</t>
  </si>
  <si>
    <t xml:space="preserve">张宇萍</t>
  </si>
  <si>
    <t xml:space="preserve">高子涵</t>
  </si>
  <si>
    <t xml:space="preserve">孙续</t>
  </si>
  <si>
    <t xml:space="preserve">刘杰敏</t>
  </si>
  <si>
    <t xml:space="preserve">宗越</t>
  </si>
  <si>
    <t xml:space="preserve">侯禹宏</t>
  </si>
  <si>
    <t xml:space="preserve">张吉婷</t>
  </si>
  <si>
    <t xml:space="preserve">齐洋</t>
  </si>
  <si>
    <t xml:space="preserve">于曜嘉</t>
  </si>
  <si>
    <t xml:space="preserve">尹博</t>
  </si>
  <si>
    <t xml:space="preserve">王薪</t>
  </si>
  <si>
    <t xml:space="preserve">宋丽</t>
  </si>
  <si>
    <t xml:space="preserve">林珈羽</t>
  </si>
  <si>
    <t xml:space="preserve">付千格</t>
  </si>
  <si>
    <t xml:space="preserve">王京</t>
  </si>
  <si>
    <t xml:space="preserve">曹砚</t>
  </si>
  <si>
    <t xml:space="preserve">谷峰</t>
  </si>
  <si>
    <t xml:space="preserve">王宇名</t>
  </si>
  <si>
    <t xml:space="preserve">刘娟</t>
  </si>
  <si>
    <t xml:space="preserve">于音</t>
  </si>
  <si>
    <t xml:space="preserve">狄秦</t>
  </si>
  <si>
    <t xml:space="preserve">李志超</t>
  </si>
  <si>
    <t xml:space="preserve">王新童</t>
  </si>
  <si>
    <t xml:space="preserve">宋扬</t>
  </si>
  <si>
    <t xml:space="preserve">张丽丽</t>
  </si>
  <si>
    <t xml:space="preserve">郁英男</t>
  </si>
  <si>
    <t xml:space="preserve">胡以钒</t>
  </si>
  <si>
    <t xml:space="preserve">张姗姗</t>
  </si>
  <si>
    <t xml:space="preserve">李琳</t>
  </si>
  <si>
    <t xml:space="preserve">刘彦宇</t>
  </si>
  <si>
    <t xml:space="preserve">郑雪莹</t>
  </si>
  <si>
    <t xml:space="preserve">贾彤</t>
  </si>
  <si>
    <t xml:space="preserve">梁雪</t>
  </si>
  <si>
    <t xml:space="preserve">邬迪</t>
  </si>
  <si>
    <t xml:space="preserve">张新祺</t>
  </si>
  <si>
    <t xml:space="preserve">徐雪佳</t>
  </si>
  <si>
    <t xml:space="preserve">陈美竹</t>
  </si>
  <si>
    <t xml:space="preserve">张洪兴</t>
  </si>
  <si>
    <t xml:space="preserve">汪洋冰</t>
  </si>
  <si>
    <t xml:space="preserve">赵楠</t>
  </si>
  <si>
    <t xml:space="preserve">李想</t>
  </si>
  <si>
    <t xml:space="preserve">王伟岩</t>
  </si>
  <si>
    <t xml:space="preserve">冯宇</t>
  </si>
  <si>
    <t xml:space="preserve">周云倩</t>
  </si>
  <si>
    <t xml:space="preserve">孙艳君</t>
  </si>
  <si>
    <t xml:space="preserve">王辉</t>
  </si>
  <si>
    <t xml:space="preserve">矫海涛</t>
  </si>
  <si>
    <t xml:space="preserve">何丹丹</t>
  </si>
  <si>
    <t xml:space="preserve">王扬</t>
  </si>
  <si>
    <t xml:space="preserve">赵芳</t>
  </si>
  <si>
    <t xml:space="preserve">孙红伟</t>
  </si>
  <si>
    <t xml:space="preserve">朱笑莹</t>
  </si>
  <si>
    <t xml:space="preserve">周传珠</t>
  </si>
  <si>
    <t xml:space="preserve">隋爽</t>
  </si>
  <si>
    <t xml:space="preserve">柴佳丽</t>
  </si>
  <si>
    <t xml:space="preserve">潘虹桥</t>
  </si>
  <si>
    <t xml:space="preserve">王紫</t>
  </si>
  <si>
    <t xml:space="preserve">杨楠</t>
  </si>
  <si>
    <t xml:space="preserve">宋梦曦</t>
  </si>
  <si>
    <t xml:space="preserve">昝望</t>
  </si>
  <si>
    <t xml:space="preserve">张媛媛</t>
  </si>
  <si>
    <t xml:space="preserve">张延春</t>
  </si>
  <si>
    <t xml:space="preserve">张馨文</t>
  </si>
  <si>
    <t xml:space="preserve">侴俊丽</t>
  </si>
  <si>
    <t xml:space="preserve">李海媛</t>
  </si>
  <si>
    <t xml:space="preserve">郭雪松</t>
  </si>
  <si>
    <t xml:space="preserve">李林</t>
  </si>
  <si>
    <t xml:space="preserve">韩晶</t>
  </si>
  <si>
    <t xml:space="preserve">贾越洋</t>
  </si>
  <si>
    <t xml:space="preserve">果彦平</t>
  </si>
  <si>
    <t xml:space="preserve">刘江</t>
  </si>
  <si>
    <t xml:space="preserve">陈莉莉</t>
  </si>
  <si>
    <t xml:space="preserve">刘丽国</t>
  </si>
  <si>
    <t xml:space="preserve">伊金玉</t>
  </si>
  <si>
    <t xml:space="preserve">孙宇</t>
  </si>
  <si>
    <t xml:space="preserve">张璐</t>
  </si>
  <si>
    <t xml:space="preserve">陈军</t>
  </si>
  <si>
    <t xml:space="preserve">贾子艳</t>
  </si>
  <si>
    <t xml:space="preserve">朱新蕾</t>
  </si>
  <si>
    <t xml:space="preserve">关玮</t>
  </si>
  <si>
    <t xml:space="preserve">孙丽娜</t>
  </si>
  <si>
    <t xml:space="preserve">孟矫</t>
  </si>
  <si>
    <t xml:space="preserve">蔡林林</t>
  </si>
  <si>
    <t xml:space="preserve">李贺东</t>
  </si>
  <si>
    <t xml:space="preserve">彭海娇</t>
  </si>
  <si>
    <t xml:space="preserve">卢迪</t>
  </si>
  <si>
    <t xml:space="preserve">王琪</t>
  </si>
  <si>
    <t xml:space="preserve">吴可心</t>
  </si>
  <si>
    <t xml:space="preserve">张瑞华</t>
  </si>
  <si>
    <t xml:space="preserve">鄢猛</t>
  </si>
  <si>
    <t xml:space="preserve">宋宇</t>
  </si>
  <si>
    <t xml:space="preserve">冯静</t>
  </si>
  <si>
    <t xml:space="preserve">刘潆泽</t>
  </si>
  <si>
    <t xml:space="preserve">左洁</t>
  </si>
  <si>
    <t xml:space="preserve">张琳</t>
  </si>
  <si>
    <t xml:space="preserve">于敏</t>
  </si>
  <si>
    <t xml:space="preserve">丁相文</t>
  </si>
  <si>
    <t xml:space="preserve">李秋林</t>
  </si>
  <si>
    <t xml:space="preserve">刘冠男</t>
  </si>
  <si>
    <t xml:space="preserve">王姝懿</t>
  </si>
  <si>
    <t xml:space="preserve">庞振超</t>
  </si>
  <si>
    <t xml:space="preserve">孟宇</t>
  </si>
  <si>
    <t xml:space="preserve">聂磊</t>
  </si>
  <si>
    <t xml:space="preserve">付尧</t>
  </si>
  <si>
    <t xml:space="preserve">张晓峰</t>
  </si>
  <si>
    <t xml:space="preserve">宋立君</t>
  </si>
  <si>
    <t xml:space="preserve">王达理</t>
  </si>
  <si>
    <t xml:space="preserve">佟健平</t>
  </si>
  <si>
    <t xml:space="preserve">曹宏艳</t>
  </si>
  <si>
    <t xml:space="preserve">朱梦迪</t>
  </si>
  <si>
    <t xml:space="preserve">秦迪</t>
  </si>
  <si>
    <t xml:space="preserve">常馨方</t>
  </si>
  <si>
    <t xml:space="preserve">李寒梅</t>
  </si>
  <si>
    <t xml:space="preserve">高爽</t>
  </si>
  <si>
    <t xml:space="preserve">宋丹</t>
  </si>
  <si>
    <t xml:space="preserve">张鹏飞</t>
  </si>
  <si>
    <t xml:space="preserve">吴浩祎</t>
  </si>
  <si>
    <t xml:space="preserve">张东旭</t>
  </si>
  <si>
    <t xml:space="preserve">徐博文</t>
  </si>
  <si>
    <t xml:space="preserve">白丽莹</t>
  </si>
  <si>
    <t xml:space="preserve">王静宇</t>
  </si>
  <si>
    <t xml:space="preserve">杨晓维</t>
  </si>
  <si>
    <t xml:space="preserve">黄波</t>
  </si>
  <si>
    <t xml:space="preserve">齐婉婷</t>
  </si>
  <si>
    <t xml:space="preserve">徐小雯</t>
  </si>
  <si>
    <t xml:space="preserve">娄清源</t>
  </si>
  <si>
    <t xml:space="preserve">张淑娟</t>
  </si>
  <si>
    <t xml:space="preserve">孙程琳</t>
  </si>
  <si>
    <t xml:space="preserve">张丽娜</t>
  </si>
  <si>
    <t xml:space="preserve">方菲</t>
  </si>
  <si>
    <t xml:space="preserve">闫兴男</t>
  </si>
  <si>
    <t xml:space="preserve">都金红</t>
  </si>
  <si>
    <t xml:space="preserve">乔柄龙</t>
  </si>
  <si>
    <t xml:space="preserve">张萌</t>
  </si>
  <si>
    <t xml:space="preserve">刘丽琦</t>
  </si>
  <si>
    <t xml:space="preserve">闫岩</t>
  </si>
  <si>
    <t xml:space="preserve">张微</t>
  </si>
  <si>
    <t xml:space="preserve">刘帷</t>
  </si>
  <si>
    <t xml:space="preserve">范楷</t>
  </si>
  <si>
    <t xml:space="preserve">马曜</t>
  </si>
  <si>
    <t xml:space="preserve">杨铭</t>
  </si>
  <si>
    <t xml:space="preserve">张丽欣</t>
  </si>
  <si>
    <t xml:space="preserve">左晓春</t>
  </si>
  <si>
    <t xml:space="preserve">郭啸</t>
  </si>
  <si>
    <t xml:space="preserve">陈哲</t>
  </si>
  <si>
    <t xml:space="preserve">田育嘉</t>
  </si>
  <si>
    <t xml:space="preserve">刘志丹</t>
  </si>
  <si>
    <t xml:space="preserve">高泳</t>
  </si>
  <si>
    <t xml:space="preserve">孔丽丽</t>
  </si>
  <si>
    <t xml:space="preserve">钟浩</t>
  </si>
  <si>
    <t xml:space="preserve">代伟丹</t>
  </si>
  <si>
    <t xml:space="preserve">李文博</t>
  </si>
  <si>
    <t xml:space="preserve">薛娜</t>
  </si>
  <si>
    <t xml:space="preserve">孙怀策</t>
  </si>
  <si>
    <t xml:space="preserve">徐安娜</t>
  </si>
  <si>
    <t xml:space="preserve">李婷</t>
  </si>
  <si>
    <t xml:space="preserve">李英</t>
  </si>
  <si>
    <t xml:space="preserve">韩志超</t>
  </si>
  <si>
    <t xml:space="preserve">许婷</t>
  </si>
  <si>
    <t xml:space="preserve">李赫楠</t>
  </si>
  <si>
    <t xml:space="preserve">王玲玲</t>
  </si>
  <si>
    <t xml:space="preserve">郭英旭</t>
  </si>
  <si>
    <t xml:space="preserve">韩冬冬</t>
  </si>
  <si>
    <t xml:space="preserve">袁思彤</t>
  </si>
  <si>
    <t xml:space="preserve">李贺</t>
  </si>
  <si>
    <t xml:space="preserve">张卓越</t>
  </si>
  <si>
    <t xml:space="preserve">郭彬彬</t>
  </si>
  <si>
    <t xml:space="preserve">李红英</t>
  </si>
  <si>
    <t xml:space="preserve">张娜</t>
  </si>
  <si>
    <t xml:space="preserve">卢焱</t>
  </si>
  <si>
    <t xml:space="preserve">郑旭</t>
  </si>
  <si>
    <t xml:space="preserve">张红妍</t>
  </si>
  <si>
    <t xml:space="preserve">朱红</t>
  </si>
  <si>
    <t xml:space="preserve">李慧</t>
  </si>
  <si>
    <t xml:space="preserve">马健</t>
  </si>
  <si>
    <t xml:space="preserve">杨冰冰</t>
  </si>
  <si>
    <t xml:space="preserve">纪锌阳</t>
  </si>
  <si>
    <t xml:space="preserve">韩天昱</t>
  </si>
  <si>
    <t xml:space="preserve">刘芷良</t>
  </si>
  <si>
    <t xml:space="preserve">武桐宇</t>
  </si>
  <si>
    <t xml:space="preserve">梁瑶</t>
  </si>
  <si>
    <t xml:space="preserve">郑涵月</t>
  </si>
  <si>
    <t xml:space="preserve">李影</t>
  </si>
  <si>
    <t xml:space="preserve">王霍巨</t>
  </si>
  <si>
    <t xml:space="preserve">田畅</t>
  </si>
  <si>
    <t xml:space="preserve">赵雷</t>
  </si>
  <si>
    <t xml:space="preserve">王习阳</t>
  </si>
  <si>
    <t xml:space="preserve">吕娜</t>
  </si>
  <si>
    <t xml:space="preserve">李倩倩</t>
  </si>
  <si>
    <t xml:space="preserve">杨巍</t>
  </si>
  <si>
    <t xml:space="preserve">高小淳</t>
  </si>
  <si>
    <t xml:space="preserve">陈笛</t>
  </si>
  <si>
    <t xml:space="preserve">寇成祥</t>
  </si>
  <si>
    <t xml:space="preserve">白凤军</t>
  </si>
  <si>
    <t xml:space="preserve">周勃</t>
  </si>
  <si>
    <t xml:space="preserve">倪妲</t>
  </si>
  <si>
    <t xml:space="preserve">韩鹏</t>
  </si>
  <si>
    <t xml:space="preserve">闫晓雯</t>
  </si>
  <si>
    <t xml:space="preserve">史欣卉</t>
  </si>
  <si>
    <t xml:space="preserve">王乙涵</t>
  </si>
  <si>
    <t xml:space="preserve">夏岩波</t>
  </si>
  <si>
    <t xml:space="preserve">于喜中</t>
  </si>
  <si>
    <t xml:space="preserve">潘悦</t>
  </si>
  <si>
    <t xml:space="preserve">李久超</t>
  </si>
  <si>
    <t xml:space="preserve">王晨</t>
  </si>
  <si>
    <t xml:space="preserve">杨颜硕</t>
  </si>
  <si>
    <t xml:space="preserve">李晓明</t>
  </si>
  <si>
    <t xml:space="preserve">高歌</t>
  </si>
  <si>
    <t xml:space="preserve">滕跃</t>
  </si>
  <si>
    <t xml:space="preserve">麻惠玲</t>
  </si>
  <si>
    <t xml:space="preserve">刘蕊</t>
  </si>
  <si>
    <t xml:space="preserve">李然</t>
  </si>
  <si>
    <t xml:space="preserve">柴贺</t>
  </si>
  <si>
    <t xml:space="preserve">赵伟宏</t>
  </si>
  <si>
    <t xml:space="preserve">刘洋洋</t>
  </si>
  <si>
    <t xml:space="preserve">刘征</t>
  </si>
  <si>
    <t xml:space="preserve">刘欣</t>
  </si>
  <si>
    <t xml:space="preserve">高佳</t>
  </si>
  <si>
    <t xml:space="preserve">刘倞彤</t>
  </si>
  <si>
    <t xml:space="preserve">曹杨</t>
  </si>
  <si>
    <t xml:space="preserve">冯月</t>
  </si>
  <si>
    <t xml:space="preserve">曾超</t>
  </si>
  <si>
    <t xml:space="preserve">陈彦池</t>
  </si>
  <si>
    <t xml:space="preserve">沈冲</t>
  </si>
  <si>
    <t xml:space="preserve">龙潭区</t>
  </si>
  <si>
    <t xml:space="preserve">06</t>
  </si>
  <si>
    <t xml:space="preserve">14</t>
  </si>
  <si>
    <t xml:space="preserve">张丽娟</t>
  </si>
  <si>
    <t xml:space="preserve">92</t>
  </si>
  <si>
    <t xml:space="preserve">1974.06.05</t>
  </si>
  <si>
    <t xml:space="preserve">18</t>
  </si>
  <si>
    <t xml:space="preserve">27</t>
  </si>
  <si>
    <t xml:space="preserve">刘金霞</t>
  </si>
  <si>
    <t xml:space="preserve">82</t>
  </si>
  <si>
    <t xml:space="preserve">1979.11.09</t>
  </si>
  <si>
    <t xml:space="preserve">04</t>
  </si>
  <si>
    <t xml:space="preserve">29</t>
  </si>
  <si>
    <t xml:space="preserve">刘津溢</t>
  </si>
  <si>
    <t xml:space="preserve">1985.05.13</t>
  </si>
  <si>
    <t xml:space="preserve">05</t>
  </si>
  <si>
    <t xml:space="preserve">13</t>
  </si>
  <si>
    <t xml:space="preserve">陈思</t>
  </si>
  <si>
    <t xml:space="preserve">1983.01.23</t>
  </si>
  <si>
    <t xml:space="preserve">1987.08.09</t>
  </si>
  <si>
    <t xml:space="preserve">17</t>
  </si>
  <si>
    <t xml:space="preserve">8</t>
  </si>
  <si>
    <t xml:space="preserve">1971.08.10</t>
  </si>
  <si>
    <t xml:space="preserve">07</t>
  </si>
  <si>
    <t xml:space="preserve">15</t>
  </si>
  <si>
    <t xml:space="preserve">纪雪娇</t>
  </si>
  <si>
    <t xml:space="preserve">1986.01.04</t>
  </si>
  <si>
    <t xml:space="preserve">谷丽君</t>
  </si>
  <si>
    <t xml:space="preserve">1986.03.19</t>
  </si>
  <si>
    <t xml:space="preserve">沈枫</t>
  </si>
  <si>
    <t xml:space="preserve">1985.12.02</t>
  </si>
  <si>
    <t xml:space="preserve">08</t>
  </si>
  <si>
    <t xml:space="preserve">23</t>
  </si>
  <si>
    <t xml:space="preserve">徐巍</t>
  </si>
  <si>
    <t xml:space="preserve">77.5</t>
  </si>
  <si>
    <t xml:space="preserve">1983.05.10</t>
  </si>
  <si>
    <t xml:space="preserve">12</t>
  </si>
  <si>
    <t xml:space="preserve">22</t>
  </si>
  <si>
    <t xml:space="preserve">1978.06.29</t>
  </si>
  <si>
    <t xml:space="preserve">01</t>
  </si>
  <si>
    <t xml:space="preserve">3</t>
  </si>
  <si>
    <t xml:space="preserve">王艳玲</t>
  </si>
  <si>
    <t xml:space="preserve">1982.03.20</t>
  </si>
  <si>
    <t xml:space="preserve">03</t>
  </si>
  <si>
    <t xml:space="preserve">2</t>
  </si>
  <si>
    <t xml:space="preserve">李晓丹</t>
  </si>
  <si>
    <t xml:space="preserve">1989.03.08</t>
  </si>
  <si>
    <t xml:space="preserve">16</t>
  </si>
  <si>
    <t xml:space="preserve">1987.03.09</t>
  </si>
  <si>
    <t xml:space="preserve">9</t>
  </si>
  <si>
    <t xml:space="preserve">姜勋</t>
  </si>
  <si>
    <t xml:space="preserve">1989.09.29</t>
  </si>
  <si>
    <t xml:space="preserve">姜小迅</t>
  </si>
  <si>
    <t xml:space="preserve">1977.08.01</t>
  </si>
  <si>
    <t xml:space="preserve">30</t>
  </si>
  <si>
    <t xml:space="preserve">蒋鑫</t>
  </si>
  <si>
    <t xml:space="preserve">1988.09.22</t>
  </si>
  <si>
    <t xml:space="preserve">20</t>
  </si>
  <si>
    <t xml:space="preserve">李丽娜</t>
  </si>
  <si>
    <t xml:space="preserve">1984.02.25</t>
  </si>
  <si>
    <t xml:space="preserve">10</t>
  </si>
  <si>
    <t xml:space="preserve">贾青</t>
  </si>
  <si>
    <t xml:space="preserve">1987.03.08</t>
  </si>
  <si>
    <t xml:space="preserve">26</t>
  </si>
  <si>
    <t xml:space="preserve">陈欣</t>
  </si>
  <si>
    <t xml:space="preserve">1984.11.28</t>
  </si>
  <si>
    <t xml:space="preserve">7</t>
  </si>
  <si>
    <t xml:space="preserve">周哲平</t>
  </si>
  <si>
    <t xml:space="preserve">1979.08.20</t>
  </si>
  <si>
    <t xml:space="preserve">杨馨怡</t>
  </si>
  <si>
    <t xml:space="preserve">1988.05.14</t>
  </si>
  <si>
    <t xml:space="preserve">姜巍</t>
  </si>
  <si>
    <t xml:space="preserve">73.5</t>
  </si>
  <si>
    <t xml:space="preserve">1988.06.22</t>
  </si>
  <si>
    <t xml:space="preserve">09</t>
  </si>
  <si>
    <t xml:space="preserve">1984.06.09</t>
  </si>
  <si>
    <t xml:space="preserve">1</t>
  </si>
  <si>
    <t xml:space="preserve">赵立梅</t>
  </si>
  <si>
    <t xml:space="preserve">1987.05.14</t>
  </si>
  <si>
    <t xml:space="preserve">5</t>
  </si>
  <si>
    <t xml:space="preserve">李彦燕</t>
  </si>
  <si>
    <t xml:space="preserve">1989.02.17</t>
  </si>
  <si>
    <t xml:space="preserve">11</t>
  </si>
  <si>
    <t xml:space="preserve">谭明珠</t>
  </si>
  <si>
    <t xml:space="preserve">1982.07.09</t>
  </si>
  <si>
    <t xml:space="preserve">姜丽君</t>
  </si>
  <si>
    <t xml:space="preserve">1979.09.11</t>
  </si>
  <si>
    <t xml:space="preserve">邰姝楠</t>
  </si>
  <si>
    <t xml:space="preserve">1988.09.01</t>
  </si>
  <si>
    <t xml:space="preserve">邓茹月</t>
  </si>
  <si>
    <t xml:space="preserve">1981.11.30</t>
  </si>
  <si>
    <t xml:space="preserve">1986.07.20</t>
  </si>
  <si>
    <t xml:space="preserve">董倩</t>
  </si>
  <si>
    <t xml:space="preserve">1984.01.02</t>
  </si>
  <si>
    <t xml:space="preserve">杨蕾</t>
  </si>
  <si>
    <t xml:space="preserve">70.5</t>
  </si>
  <si>
    <t xml:space="preserve">王严</t>
  </si>
  <si>
    <t xml:space="preserve">1979.11.16</t>
  </si>
  <si>
    <t xml:space="preserve">退伍</t>
  </si>
  <si>
    <t xml:space="preserve">刘娜娜</t>
  </si>
  <si>
    <t xml:space="preserve">1980.07.14</t>
  </si>
  <si>
    <t xml:space="preserve">1983.04.23</t>
  </si>
  <si>
    <t xml:space="preserve">19</t>
  </si>
  <si>
    <t xml:space="preserve">韩若冰</t>
  </si>
  <si>
    <t xml:space="preserve">1987.06.21</t>
  </si>
  <si>
    <t xml:space="preserve">杨娇娜</t>
  </si>
  <si>
    <t xml:space="preserve">1989.03.14</t>
  </si>
  <si>
    <t xml:space="preserve">关秋杰</t>
  </si>
  <si>
    <t xml:space="preserve">1982.02.10</t>
  </si>
  <si>
    <t xml:space="preserve">王慧君</t>
  </si>
  <si>
    <t xml:space="preserve">1983.10.15</t>
  </si>
  <si>
    <t xml:space="preserve">刘志远</t>
  </si>
  <si>
    <t xml:space="preserve">1984.05.17</t>
  </si>
  <si>
    <t xml:space="preserve">杨永乐</t>
  </si>
  <si>
    <t xml:space="preserve">1985.08.05</t>
  </si>
  <si>
    <t xml:space="preserve">芦杉</t>
  </si>
  <si>
    <t xml:space="preserve">1987.05.19</t>
  </si>
  <si>
    <t xml:space="preserve">杨颖</t>
  </si>
  <si>
    <t xml:space="preserve">1983.12.14</t>
  </si>
  <si>
    <t xml:space="preserve">28</t>
  </si>
  <si>
    <t xml:space="preserve">1986.02.28</t>
  </si>
  <si>
    <t xml:space="preserve">24</t>
  </si>
  <si>
    <t xml:space="preserve">1982.07.26</t>
  </si>
  <si>
    <t xml:space="preserve">21</t>
  </si>
  <si>
    <t xml:space="preserve">欧阳晖</t>
  </si>
  <si>
    <t xml:space="preserve">1986.04.02</t>
  </si>
  <si>
    <t xml:space="preserve">邢业琳</t>
  </si>
  <si>
    <t xml:space="preserve">1988.11.06</t>
  </si>
  <si>
    <t xml:space="preserve">4</t>
  </si>
  <si>
    <t xml:space="preserve">李云飞</t>
  </si>
  <si>
    <t xml:space="preserve">1984.05.01</t>
  </si>
  <si>
    <t xml:space="preserve">潘雪</t>
  </si>
  <si>
    <t xml:space="preserve">1990.01.19</t>
  </si>
  <si>
    <t xml:space="preserve">付博</t>
  </si>
  <si>
    <t xml:space="preserve">1985.04.29</t>
  </si>
  <si>
    <t xml:space="preserve">吕丽萍</t>
  </si>
  <si>
    <t xml:space="preserve">1986.11.23</t>
  </si>
  <si>
    <t xml:space="preserve">栾博</t>
  </si>
  <si>
    <t xml:space="preserve">1985.06.30</t>
  </si>
  <si>
    <t xml:space="preserve">赵紊</t>
  </si>
  <si>
    <t xml:space="preserve">1988.10.01</t>
  </si>
  <si>
    <t xml:space="preserve">常家笙</t>
  </si>
  <si>
    <t xml:space="preserve">1987.03.16</t>
  </si>
  <si>
    <t xml:space="preserve">02</t>
  </si>
  <si>
    <t xml:space="preserve">李艺璇</t>
  </si>
  <si>
    <t xml:space="preserve">67.5</t>
  </si>
  <si>
    <t xml:space="preserve">1988.11.11</t>
  </si>
  <si>
    <t xml:space="preserve">于迪</t>
  </si>
  <si>
    <t xml:space="preserve">1987.08.01</t>
  </si>
  <si>
    <t xml:space="preserve">李欣禹</t>
  </si>
  <si>
    <t xml:space="preserve">1987.07.20</t>
  </si>
  <si>
    <t xml:space="preserve">柏晶</t>
  </si>
  <si>
    <t xml:space="preserve">1975.04.24</t>
  </si>
  <si>
    <t xml:space="preserve">刘津宏</t>
  </si>
  <si>
    <t xml:space="preserve">1986.07.24</t>
  </si>
  <si>
    <t xml:space="preserve">林杉</t>
  </si>
  <si>
    <t xml:space="preserve">1984.11.06</t>
  </si>
  <si>
    <t xml:space="preserve">江虹</t>
  </si>
  <si>
    <t xml:space="preserve">1985.03.12</t>
  </si>
  <si>
    <t xml:space="preserve">1984.07.22</t>
  </si>
  <si>
    <t xml:space="preserve">于海燕</t>
  </si>
  <si>
    <t xml:space="preserve">1986.01.13</t>
  </si>
  <si>
    <t xml:space="preserve">吴志遥</t>
  </si>
  <si>
    <t xml:space="preserve">1984.01.29</t>
  </si>
  <si>
    <t xml:space="preserve">乔梁</t>
  </si>
  <si>
    <t xml:space="preserve">1983.09.22</t>
  </si>
  <si>
    <t xml:space="preserve">王雪冬</t>
  </si>
  <si>
    <t xml:space="preserve">1988.11.17</t>
  </si>
  <si>
    <t xml:space="preserve">姜宁</t>
  </si>
  <si>
    <t xml:space="preserve">1987.09.07</t>
  </si>
  <si>
    <t xml:space="preserve">刘丽英</t>
  </si>
  <si>
    <t xml:space="preserve">1982.02.19</t>
  </si>
  <si>
    <t xml:space="preserve">何显林</t>
  </si>
  <si>
    <t xml:space="preserve">1980.03.16</t>
  </si>
  <si>
    <t xml:space="preserve">宗向冬</t>
  </si>
  <si>
    <t xml:space="preserve">1979.11.21</t>
  </si>
  <si>
    <t xml:space="preserve">王桐</t>
  </si>
  <si>
    <t xml:space="preserve">1986.08.14</t>
  </si>
  <si>
    <t xml:space="preserve">李文营</t>
  </si>
  <si>
    <t xml:space="preserve">1971.12.01</t>
  </si>
  <si>
    <t xml:space="preserve">1985.01.12</t>
  </si>
  <si>
    <t xml:space="preserve">1985.12.16</t>
  </si>
  <si>
    <t xml:space="preserve">张秋桐</t>
  </si>
  <si>
    <t xml:space="preserve">1984.08.28</t>
  </si>
  <si>
    <t xml:space="preserve">孙地</t>
  </si>
  <si>
    <t xml:space="preserve">1990.08.25</t>
  </si>
  <si>
    <t xml:space="preserve">刘海燕</t>
  </si>
  <si>
    <t xml:space="preserve">1982.04.09</t>
  </si>
  <si>
    <t xml:space="preserve">褚宏超</t>
  </si>
  <si>
    <t xml:space="preserve">1983.11.30</t>
  </si>
  <si>
    <t xml:space="preserve">李洪伟</t>
  </si>
  <si>
    <t xml:space="preserve">1988.08.25</t>
  </si>
  <si>
    <t xml:space="preserve">薛婷月</t>
  </si>
  <si>
    <t xml:space="preserve">1984.12.03</t>
  </si>
  <si>
    <t xml:space="preserve">解家蓉</t>
  </si>
  <si>
    <t xml:space="preserve">1989.01.21</t>
  </si>
  <si>
    <t xml:space="preserve">张芳</t>
  </si>
  <si>
    <t xml:space="preserve">1988.08.07</t>
  </si>
  <si>
    <t xml:space="preserve">张婷</t>
  </si>
  <si>
    <t xml:space="preserve">1985.04.12</t>
  </si>
  <si>
    <t xml:space="preserve">侯娉婷</t>
  </si>
  <si>
    <t xml:space="preserve">1988.08.14</t>
  </si>
  <si>
    <t xml:space="preserve">6</t>
  </si>
  <si>
    <t xml:space="preserve">王吉亮</t>
  </si>
  <si>
    <t xml:space="preserve">1987.10.22</t>
  </si>
  <si>
    <t xml:space="preserve">孙威</t>
  </si>
  <si>
    <t xml:space="preserve">1987.09.30</t>
  </si>
  <si>
    <t xml:space="preserve">马志丹</t>
  </si>
  <si>
    <t xml:space="preserve">1979.08.04</t>
  </si>
  <si>
    <t xml:space="preserve">孙长颖</t>
  </si>
  <si>
    <t xml:space="preserve">1984.12.31</t>
  </si>
  <si>
    <t xml:space="preserve">潘莹</t>
  </si>
  <si>
    <t xml:space="preserve">1989.09.11</t>
  </si>
  <si>
    <t xml:space="preserve">李皓煜</t>
  </si>
  <si>
    <t xml:space="preserve">1988.10.14</t>
  </si>
  <si>
    <t xml:space="preserve">唐巍</t>
  </si>
  <si>
    <t xml:space="preserve">1973.06.16</t>
  </si>
  <si>
    <t xml:space="preserve">1986.12.02</t>
  </si>
  <si>
    <t xml:space="preserve">1986.03.21</t>
  </si>
  <si>
    <t xml:space="preserve">王君</t>
  </si>
  <si>
    <t xml:space="preserve">1986.03.13</t>
  </si>
  <si>
    <t xml:space="preserve">常贺</t>
  </si>
  <si>
    <t xml:space="preserve">1978.06.08</t>
  </si>
  <si>
    <t xml:space="preserve">商宏业</t>
  </si>
  <si>
    <t xml:space="preserve">1986.10.24</t>
  </si>
  <si>
    <t xml:space="preserve">陈璐</t>
  </si>
  <si>
    <t xml:space="preserve">1983.05.30</t>
  </si>
  <si>
    <t xml:space="preserve">王春玲</t>
  </si>
  <si>
    <t xml:space="preserve">1985.02.03</t>
  </si>
  <si>
    <t xml:space="preserve">韩昕彤</t>
  </si>
  <si>
    <t xml:space="preserve">1977.01.19</t>
  </si>
  <si>
    <t xml:space="preserve">申琳</t>
  </si>
  <si>
    <t xml:space="preserve">1986.03.14</t>
  </si>
  <si>
    <t xml:space="preserve">艾丽华</t>
  </si>
  <si>
    <t xml:space="preserve">1977.11.01</t>
  </si>
  <si>
    <t xml:space="preserve">李晶</t>
  </si>
  <si>
    <t xml:space="preserve">1972.03.22</t>
  </si>
  <si>
    <t xml:space="preserve">夏斯烨</t>
  </si>
  <si>
    <t xml:space="preserve">1986.03.01</t>
  </si>
  <si>
    <t xml:space="preserve">尹宏亮</t>
  </si>
  <si>
    <t xml:space="preserve">1987.04.04</t>
  </si>
  <si>
    <t xml:space="preserve">刘晓芳</t>
  </si>
  <si>
    <t xml:space="preserve">1973.03.30</t>
  </si>
  <si>
    <t xml:space="preserve">张晶</t>
  </si>
  <si>
    <t xml:space="preserve">1988.10.10</t>
  </si>
  <si>
    <t xml:space="preserve">1981.08.20</t>
  </si>
  <si>
    <t xml:space="preserve">纪云轩</t>
  </si>
  <si>
    <t xml:space="preserve">1988.05.12</t>
  </si>
  <si>
    <t xml:space="preserve">刘梦</t>
  </si>
  <si>
    <t xml:space="preserve">1988.07.20</t>
  </si>
  <si>
    <t xml:space="preserve">王超姝</t>
  </si>
  <si>
    <t xml:space="preserve">1983.01.08</t>
  </si>
  <si>
    <t xml:space="preserve">孙忠臣</t>
  </si>
  <si>
    <t xml:space="preserve">1988.03.22</t>
  </si>
  <si>
    <t xml:space="preserve">佟世宇</t>
  </si>
  <si>
    <t xml:space="preserve">1987.11.02</t>
  </si>
  <si>
    <t xml:space="preserve">1981.07.15</t>
  </si>
  <si>
    <t xml:space="preserve">许意凤</t>
  </si>
  <si>
    <t xml:space="preserve">1988.11.13</t>
  </si>
  <si>
    <t xml:space="preserve">杨洪川</t>
  </si>
  <si>
    <t xml:space="preserve">1985.11.19</t>
  </si>
  <si>
    <t xml:space="preserve">刘君义</t>
  </si>
  <si>
    <t xml:space="preserve">1983.06.28</t>
  </si>
  <si>
    <t xml:space="preserve">王一童</t>
  </si>
  <si>
    <t xml:space="preserve">龙艳华</t>
  </si>
  <si>
    <t xml:space="preserve">1979.5.02</t>
  </si>
  <si>
    <t xml:space="preserve">于晓丽</t>
  </si>
  <si>
    <t xml:space="preserve">1982.01.28</t>
  </si>
  <si>
    <t xml:space="preserve">傅则慧</t>
  </si>
  <si>
    <t xml:space="preserve">1988.04.04</t>
  </si>
  <si>
    <t xml:space="preserve">王立丰</t>
  </si>
  <si>
    <t xml:space="preserve">1977.10.10.</t>
  </si>
  <si>
    <t xml:space="preserve">徐美佳</t>
  </si>
  <si>
    <t xml:space="preserve">1985.07.16</t>
  </si>
  <si>
    <t xml:space="preserve">侯佳男</t>
  </si>
  <si>
    <t xml:space="preserve">1987.06.01</t>
  </si>
  <si>
    <t xml:space="preserve">佟洪举</t>
  </si>
  <si>
    <t xml:space="preserve">1981.12.04</t>
  </si>
  <si>
    <t xml:space="preserve">盛夏</t>
  </si>
  <si>
    <t xml:space="preserve">1985.08.13</t>
  </si>
  <si>
    <t xml:space="preserve">1979.04.25</t>
  </si>
  <si>
    <t xml:space="preserve">王晓娟</t>
  </si>
  <si>
    <t xml:space="preserve">1983.01.28</t>
  </si>
  <si>
    <t xml:space="preserve">专科</t>
  </si>
  <si>
    <t xml:space="preserve">李婉莹</t>
  </si>
  <si>
    <t xml:space="preserve">1982.09.06</t>
  </si>
  <si>
    <t xml:space="preserve">曲艺</t>
  </si>
  <si>
    <t xml:space="preserve">1986.03.09</t>
  </si>
  <si>
    <t xml:space="preserve">1973.07.01</t>
  </si>
  <si>
    <t xml:space="preserve">张秋菊</t>
  </si>
  <si>
    <t xml:space="preserve">1987.10.06</t>
  </si>
  <si>
    <t xml:space="preserve">王翠华</t>
  </si>
  <si>
    <t xml:space="preserve">1981.06.01</t>
  </si>
  <si>
    <t xml:space="preserve">1988.07.10</t>
  </si>
  <si>
    <t xml:space="preserve">1988.04.20</t>
  </si>
  <si>
    <t xml:space="preserve">门冬雪</t>
  </si>
  <si>
    <t xml:space="preserve">1986.11.21</t>
  </si>
  <si>
    <t xml:space="preserve">蔡苗苗</t>
  </si>
  <si>
    <t xml:space="preserve">1984.04.18</t>
  </si>
  <si>
    <t xml:space="preserve">赵薇</t>
  </si>
  <si>
    <t xml:space="preserve">1976.05.11</t>
  </si>
  <si>
    <t xml:space="preserve">刘小宇</t>
  </si>
  <si>
    <t xml:space="preserve">1986.08.08</t>
  </si>
  <si>
    <t xml:space="preserve">孔秋菊</t>
  </si>
  <si>
    <t xml:space="preserve">1983.08.12</t>
  </si>
  <si>
    <t xml:space="preserve">丛鹤</t>
  </si>
  <si>
    <t xml:space="preserve">1987.06.23</t>
  </si>
  <si>
    <t xml:space="preserve">张毅桐</t>
  </si>
  <si>
    <t xml:space="preserve">1988.07.23</t>
  </si>
  <si>
    <t xml:space="preserve">任彤</t>
  </si>
  <si>
    <t xml:space="preserve">1980.12.31</t>
  </si>
  <si>
    <t xml:space="preserve">绳立婷</t>
  </si>
  <si>
    <t xml:space="preserve">1987.08.03</t>
  </si>
  <si>
    <t xml:space="preserve">曲乐</t>
  </si>
  <si>
    <t xml:space="preserve">1986.05.06</t>
  </si>
  <si>
    <t xml:space="preserve">赵瑛</t>
  </si>
  <si>
    <t xml:space="preserve">1982.08.09</t>
  </si>
  <si>
    <t xml:space="preserve">杨东婧</t>
  </si>
  <si>
    <t xml:space="preserve">1990.03.12</t>
  </si>
  <si>
    <t xml:space="preserve">王煜华</t>
  </si>
  <si>
    <t xml:space="preserve">1984.07.21</t>
  </si>
  <si>
    <t xml:space="preserve">孔宪星</t>
  </si>
  <si>
    <t xml:space="preserve">1980.10.22</t>
  </si>
  <si>
    <t xml:space="preserve">刘超</t>
  </si>
  <si>
    <t xml:space="preserve">1988.06.09</t>
  </si>
  <si>
    <t xml:space="preserve">程婷婷</t>
  </si>
  <si>
    <t xml:space="preserve">1987.09.19</t>
  </si>
  <si>
    <t xml:space="preserve">于雯静</t>
  </si>
  <si>
    <t xml:space="preserve">1986.09.20</t>
  </si>
  <si>
    <t xml:space="preserve">陈薪名</t>
  </si>
  <si>
    <t xml:space="preserve">1986.01.25</t>
  </si>
  <si>
    <t xml:space="preserve">李金阳</t>
  </si>
  <si>
    <t xml:space="preserve">1984.04.02</t>
  </si>
  <si>
    <t xml:space="preserve">梁兵兵</t>
  </si>
  <si>
    <t xml:space="preserve">1984.03.01</t>
  </si>
  <si>
    <t xml:space="preserve">石峰</t>
  </si>
  <si>
    <t xml:space="preserve">芦晓欧</t>
  </si>
  <si>
    <t xml:space="preserve">1986.08.02</t>
  </si>
  <si>
    <t xml:space="preserve">邰立立</t>
  </si>
  <si>
    <t xml:space="preserve">1973.12.20</t>
  </si>
  <si>
    <t xml:space="preserve">赵宇红</t>
  </si>
  <si>
    <t xml:space="preserve">1974.11.29</t>
  </si>
  <si>
    <t xml:space="preserve">鲁宇菡</t>
  </si>
  <si>
    <t xml:space="preserve">1982.12.19</t>
  </si>
  <si>
    <t xml:space="preserve">王丽莹</t>
  </si>
  <si>
    <t xml:space="preserve">1985.06.22</t>
  </si>
  <si>
    <t xml:space="preserve">鞠东航</t>
  </si>
  <si>
    <t xml:space="preserve">1984.07.18</t>
  </si>
  <si>
    <t xml:space="preserve">周吉</t>
  </si>
  <si>
    <t xml:space="preserve">1987.05.12</t>
  </si>
  <si>
    <t xml:space="preserve">刘盛男</t>
  </si>
  <si>
    <t xml:space="preserve">1986.05.26</t>
  </si>
  <si>
    <t xml:space="preserve">佟丽萍</t>
  </si>
  <si>
    <t xml:space="preserve">1973.04.15</t>
  </si>
  <si>
    <t xml:space="preserve">1985.06.10</t>
  </si>
  <si>
    <t xml:space="preserve">刘汀</t>
  </si>
  <si>
    <t xml:space="preserve">1984.04.24</t>
  </si>
  <si>
    <t xml:space="preserve">尹婉娟</t>
  </si>
  <si>
    <t xml:space="preserve">1985.09.06</t>
  </si>
  <si>
    <t xml:space="preserve">1986.10.28</t>
  </si>
  <si>
    <t xml:space="preserve">王秋雨</t>
  </si>
  <si>
    <t xml:space="preserve">1987.09.04</t>
  </si>
  <si>
    <t xml:space="preserve">唐国红</t>
  </si>
  <si>
    <t xml:space="preserve">1972.09.10</t>
  </si>
  <si>
    <t xml:space="preserve">陈晶</t>
  </si>
  <si>
    <t xml:space="preserve">1986.03.22</t>
  </si>
  <si>
    <t xml:space="preserve">1984.10.18</t>
  </si>
  <si>
    <t xml:space="preserve">宫思明</t>
  </si>
  <si>
    <t xml:space="preserve">1984.04.05</t>
  </si>
  <si>
    <t xml:space="preserve">董旭</t>
  </si>
  <si>
    <t xml:space="preserve">1983.12.04</t>
  </si>
  <si>
    <t xml:space="preserve">王军</t>
  </si>
  <si>
    <t xml:space="preserve">1976.04.24</t>
  </si>
  <si>
    <t xml:space="preserve">刘子睿</t>
  </si>
  <si>
    <t xml:space="preserve">1983.02.06</t>
  </si>
  <si>
    <t xml:space="preserve">姜爽</t>
  </si>
  <si>
    <t xml:space="preserve">1981.08.26</t>
  </si>
  <si>
    <t xml:space="preserve">潘朵</t>
  </si>
  <si>
    <t xml:space="preserve">1990.07.05</t>
  </si>
  <si>
    <t xml:space="preserve">张靖雯</t>
  </si>
  <si>
    <t xml:space="preserve">1984.02.02</t>
  </si>
  <si>
    <t xml:space="preserve">魏水晶</t>
  </si>
  <si>
    <t xml:space="preserve">1983.02.18</t>
  </si>
  <si>
    <t xml:space="preserve">杨茗涵</t>
  </si>
  <si>
    <t xml:space="preserve">1986.08.11</t>
  </si>
  <si>
    <t xml:space="preserve">梁丹妮</t>
  </si>
  <si>
    <t xml:space="preserve">1989.06.17</t>
  </si>
  <si>
    <t xml:space="preserve">王晓行</t>
  </si>
  <si>
    <t xml:space="preserve">1986.09.10</t>
  </si>
  <si>
    <t xml:space="preserve">孙雪</t>
  </si>
  <si>
    <t xml:space="preserve">1987.07.29</t>
  </si>
  <si>
    <t xml:space="preserve">赵美诗</t>
  </si>
  <si>
    <t xml:space="preserve">1990.01.10</t>
  </si>
  <si>
    <t xml:space="preserve">陈默</t>
  </si>
  <si>
    <t xml:space="preserve">1984.08.01</t>
  </si>
  <si>
    <t xml:space="preserve">中共党员</t>
  </si>
  <si>
    <t xml:space="preserve">韩玉霞</t>
  </si>
  <si>
    <t xml:space="preserve">1974.08.27</t>
  </si>
  <si>
    <t xml:space="preserve">李鑫</t>
  </si>
  <si>
    <t xml:space="preserve">1978.12.29</t>
  </si>
  <si>
    <t xml:space="preserve">孙嘉阳</t>
  </si>
  <si>
    <t xml:space="preserve">1988.03.01</t>
  </si>
  <si>
    <t xml:space="preserve">关欧杰</t>
  </si>
  <si>
    <t xml:space="preserve">1987.07.16</t>
  </si>
  <si>
    <t xml:space="preserve">赵刚</t>
  </si>
  <si>
    <t xml:space="preserve">1983.12.28</t>
  </si>
  <si>
    <t xml:space="preserve">孙振华</t>
  </si>
  <si>
    <t xml:space="preserve">1987.03.03</t>
  </si>
  <si>
    <t xml:space="preserve">1975.03.26</t>
  </si>
  <si>
    <t xml:space="preserve">1988.12.28</t>
  </si>
  <si>
    <t xml:space="preserve">刘盛雪</t>
  </si>
  <si>
    <t xml:space="preserve">1987.10.28</t>
  </si>
  <si>
    <t xml:space="preserve">宫婷</t>
  </si>
  <si>
    <t xml:space="preserve">1986.12.31</t>
  </si>
  <si>
    <t xml:space="preserve">张旭</t>
  </si>
  <si>
    <t xml:space="preserve">1984.09.02</t>
  </si>
  <si>
    <t xml:space="preserve">于巾茗</t>
  </si>
  <si>
    <t xml:space="preserve">1982.03.28</t>
  </si>
  <si>
    <t xml:space="preserve">王兢兢</t>
  </si>
  <si>
    <t xml:space="preserve">1989.05.25</t>
  </si>
  <si>
    <t xml:space="preserve">张苹苹</t>
  </si>
  <si>
    <t xml:space="preserve">1984.04.08</t>
  </si>
  <si>
    <t xml:space="preserve">吴爽</t>
  </si>
  <si>
    <t xml:space="preserve">1982.12.03</t>
  </si>
  <si>
    <t xml:space="preserve">刘笑彤</t>
  </si>
  <si>
    <t xml:space="preserve">1981.12.15</t>
  </si>
  <si>
    <t xml:space="preserve">王秋平</t>
  </si>
  <si>
    <t xml:space="preserve">1986.07.13</t>
  </si>
  <si>
    <t xml:space="preserve">1986.03.04</t>
  </si>
  <si>
    <t xml:space="preserve">高桂清</t>
  </si>
  <si>
    <t xml:space="preserve">1977.03.12</t>
  </si>
  <si>
    <t xml:space="preserve">丛丽华</t>
  </si>
  <si>
    <t xml:space="preserve">1982.08.12</t>
  </si>
  <si>
    <t xml:space="preserve">范璐颖</t>
  </si>
  <si>
    <t xml:space="preserve">1989.06.10</t>
  </si>
  <si>
    <t xml:space="preserve">祝伟铭</t>
  </si>
  <si>
    <t xml:space="preserve">1981.10.06</t>
  </si>
  <si>
    <t xml:space="preserve">苗禹</t>
  </si>
  <si>
    <t xml:space="preserve">1985.08.19</t>
  </si>
  <si>
    <t xml:space="preserve">孙璐</t>
  </si>
  <si>
    <t xml:space="preserve">1987.06.08</t>
  </si>
  <si>
    <t xml:space="preserve">崔蕾</t>
  </si>
  <si>
    <t xml:space="preserve">1987.03.22</t>
  </si>
  <si>
    <t xml:space="preserve">于海宏</t>
  </si>
  <si>
    <t xml:space="preserve">1978.02.28</t>
  </si>
  <si>
    <t xml:space="preserve">1982.04.23</t>
  </si>
  <si>
    <t xml:space="preserve">李海欧</t>
  </si>
  <si>
    <t xml:space="preserve">1983.11.20</t>
  </si>
  <si>
    <t xml:space="preserve">梁叶</t>
  </si>
  <si>
    <t xml:space="preserve">1985.08.17</t>
  </si>
  <si>
    <t xml:space="preserve">朱美娜</t>
  </si>
  <si>
    <t xml:space="preserve">1987.01.17</t>
  </si>
  <si>
    <t xml:space="preserve">许琛</t>
  </si>
  <si>
    <t xml:space="preserve">1988.11.15</t>
  </si>
  <si>
    <t xml:space="preserve">马永强</t>
  </si>
  <si>
    <t xml:space="preserve">1975.12.14</t>
  </si>
  <si>
    <t xml:space="preserve">杨舒涵</t>
  </si>
  <si>
    <t xml:space="preserve">1988.08.21</t>
  </si>
  <si>
    <t xml:space="preserve">商宇宁</t>
  </si>
  <si>
    <t xml:space="preserve">1989.03.12</t>
  </si>
  <si>
    <t xml:space="preserve">李丽华</t>
  </si>
  <si>
    <t xml:space="preserve">1972.03.09</t>
  </si>
  <si>
    <t xml:space="preserve">1981.07.23</t>
  </si>
  <si>
    <t xml:space="preserve">陶薪吉</t>
  </si>
  <si>
    <t xml:space="preserve">1987.07.18</t>
  </si>
  <si>
    <t xml:space="preserve">赵洁桢</t>
  </si>
  <si>
    <t xml:space="preserve">1979.07.04</t>
  </si>
  <si>
    <t xml:space="preserve">苑馨予</t>
  </si>
  <si>
    <t xml:space="preserve">1986.04.27</t>
  </si>
  <si>
    <t xml:space="preserve">1985.02.26</t>
  </si>
  <si>
    <t xml:space="preserve">王迪</t>
  </si>
  <si>
    <t xml:space="preserve">1985.06.19</t>
  </si>
  <si>
    <t xml:space="preserve">郝丽</t>
  </si>
  <si>
    <t xml:space="preserve">1979.03.19</t>
  </si>
  <si>
    <t xml:space="preserve">刘安容</t>
  </si>
  <si>
    <t xml:space="preserve">1980.11.15</t>
  </si>
  <si>
    <t xml:space="preserve">朱珈莹</t>
  </si>
  <si>
    <t xml:space="preserve">1988.12.29</t>
  </si>
  <si>
    <t xml:space="preserve">张媛</t>
  </si>
  <si>
    <t xml:space="preserve">黄颖</t>
  </si>
  <si>
    <t xml:space="preserve">1987.11.05</t>
  </si>
  <si>
    <t xml:space="preserve">邵兰婷</t>
  </si>
  <si>
    <t xml:space="preserve">1982.09.10</t>
  </si>
  <si>
    <t xml:space="preserve">孙淑丽</t>
  </si>
  <si>
    <t xml:space="preserve">1978.05.29</t>
  </si>
  <si>
    <t xml:space="preserve">李双丽</t>
  </si>
  <si>
    <t xml:space="preserve">1977.12.20</t>
  </si>
  <si>
    <t xml:space="preserve">闫福琳</t>
  </si>
  <si>
    <t xml:space="preserve">1989.11.08</t>
  </si>
  <si>
    <t xml:space="preserve">1977.12.12</t>
  </si>
  <si>
    <t xml:space="preserve">王银萍</t>
  </si>
  <si>
    <t xml:space="preserve">1977.11.05</t>
  </si>
  <si>
    <t xml:space="preserve">于连英</t>
  </si>
  <si>
    <t xml:space="preserve">1986.09.27</t>
  </si>
  <si>
    <t xml:space="preserve">1981.07.22</t>
  </si>
  <si>
    <t xml:space="preserve">佟欣</t>
  </si>
  <si>
    <t xml:space="preserve">1987.02.01</t>
  </si>
  <si>
    <t xml:space="preserve">串文姝</t>
  </si>
  <si>
    <t xml:space="preserve">杜雪雁</t>
  </si>
  <si>
    <t xml:space="preserve">1984.05.21</t>
  </si>
  <si>
    <t xml:space="preserve">张新华</t>
  </si>
  <si>
    <t xml:space="preserve">1987.01.26</t>
  </si>
  <si>
    <t xml:space="preserve">董金金</t>
  </si>
  <si>
    <t xml:space="preserve">1987.04.13</t>
  </si>
  <si>
    <t xml:space="preserve">辛宇</t>
  </si>
  <si>
    <t xml:space="preserve">1986.06.01</t>
  </si>
  <si>
    <t xml:space="preserve">1978.07.06</t>
  </si>
  <si>
    <t xml:space="preserve">杨宇</t>
  </si>
  <si>
    <t xml:space="preserve">1985.02.23</t>
  </si>
  <si>
    <t xml:space="preserve">闫美艺</t>
  </si>
  <si>
    <t xml:space="preserve">1987.01.04</t>
  </si>
  <si>
    <t xml:space="preserve">谭洪秋</t>
  </si>
  <si>
    <t xml:space="preserve">1979.08.26</t>
  </si>
  <si>
    <t xml:space="preserve">谷晶</t>
  </si>
  <si>
    <t xml:space="preserve">1983.09.07</t>
  </si>
  <si>
    <t xml:space="preserve">李伟</t>
  </si>
  <si>
    <t xml:space="preserve">1976.03.11</t>
  </si>
  <si>
    <t xml:space="preserve">李帅</t>
  </si>
  <si>
    <t xml:space="preserve">1987.07.31</t>
  </si>
  <si>
    <t xml:space="preserve">沈晶波</t>
  </si>
  <si>
    <t xml:space="preserve">1985.02.09</t>
  </si>
  <si>
    <t xml:space="preserve">杨奕</t>
  </si>
  <si>
    <t xml:space="preserve">1986.05.29</t>
  </si>
  <si>
    <t xml:space="preserve">仲义</t>
  </si>
  <si>
    <t xml:space="preserve">1987.09.27</t>
  </si>
  <si>
    <t xml:space="preserve">鲁诗曼</t>
  </si>
  <si>
    <t xml:space="preserve">1986.02.27</t>
  </si>
  <si>
    <t xml:space="preserve">王欣颖</t>
  </si>
  <si>
    <t xml:space="preserve">1989.02.08</t>
  </si>
  <si>
    <t xml:space="preserve">金恒范</t>
  </si>
  <si>
    <t xml:space="preserve">1974.03.01</t>
  </si>
  <si>
    <t xml:space="preserve">魏书宁</t>
  </si>
  <si>
    <t xml:space="preserve">1986.06.13</t>
  </si>
  <si>
    <t xml:space="preserve">姜晓鹏</t>
  </si>
  <si>
    <t xml:space="preserve">1982.12.22</t>
  </si>
  <si>
    <t xml:space="preserve">张泽方</t>
  </si>
  <si>
    <t xml:space="preserve">1985.02.17</t>
  </si>
  <si>
    <t xml:space="preserve">韦天娟</t>
  </si>
  <si>
    <t xml:space="preserve">1981.06.24</t>
  </si>
  <si>
    <t xml:space="preserve">冯海涛</t>
  </si>
  <si>
    <t xml:space="preserve">1977.12.22</t>
  </si>
  <si>
    <t xml:space="preserve">1982.02.13</t>
  </si>
  <si>
    <t xml:space="preserve">张丽岩</t>
  </si>
  <si>
    <t xml:space="preserve">1979.09.15</t>
  </si>
  <si>
    <t xml:space="preserve">葛书含</t>
  </si>
  <si>
    <t xml:space="preserve">1986.12.18</t>
  </si>
  <si>
    <t xml:space="preserve">田秋萍</t>
  </si>
  <si>
    <t xml:space="preserve">1978.11.22</t>
  </si>
  <si>
    <t xml:space="preserve">于小华</t>
  </si>
  <si>
    <t xml:space="preserve">1985.10.28</t>
  </si>
  <si>
    <t xml:space="preserve">李鹏</t>
  </si>
  <si>
    <t xml:space="preserve">1979.03.05</t>
  </si>
  <si>
    <t xml:space="preserve">1985.08.10</t>
  </si>
  <si>
    <t xml:space="preserve">安美姣</t>
  </si>
  <si>
    <t xml:space="preserve">1986.02.25</t>
  </si>
  <si>
    <t xml:space="preserve">吴斯洋</t>
  </si>
  <si>
    <t xml:space="preserve">1989.12.20</t>
  </si>
  <si>
    <t xml:space="preserve">赵妍</t>
  </si>
  <si>
    <t xml:space="preserve">1983.05.04</t>
  </si>
  <si>
    <t xml:space="preserve">周春梅</t>
  </si>
  <si>
    <t xml:space="preserve">原媛</t>
  </si>
  <si>
    <t xml:space="preserve">1985.06.29</t>
  </si>
  <si>
    <t xml:space="preserve">王培婷 </t>
  </si>
  <si>
    <t xml:space="preserve">1985.10.03</t>
  </si>
  <si>
    <t xml:space="preserve">肖军</t>
  </si>
  <si>
    <t xml:space="preserve">1982.08.01</t>
  </si>
  <si>
    <t xml:space="preserve">王文娇</t>
  </si>
  <si>
    <t xml:space="preserve">1985.06.13</t>
  </si>
  <si>
    <t xml:space="preserve">柴金霞</t>
  </si>
  <si>
    <t xml:space="preserve">1989.05.26</t>
  </si>
  <si>
    <t xml:space="preserve">刘展蔚</t>
  </si>
  <si>
    <t xml:space="preserve">1986.02.18</t>
  </si>
  <si>
    <t xml:space="preserve">郑南南</t>
  </si>
  <si>
    <t xml:space="preserve">1977.09.05</t>
  </si>
  <si>
    <t xml:space="preserve">于寅力</t>
  </si>
  <si>
    <t xml:space="preserve">1986.06.24</t>
  </si>
  <si>
    <t xml:space="preserve">1985.07.01</t>
  </si>
  <si>
    <t xml:space="preserve">1988.12.20</t>
  </si>
  <si>
    <t xml:space="preserve">高阳</t>
  </si>
  <si>
    <t xml:space="preserve">闻婷</t>
  </si>
  <si>
    <t xml:space="preserve">1984.06.13</t>
  </si>
  <si>
    <t xml:space="preserve">雷宇</t>
  </si>
  <si>
    <t xml:space="preserve">1985.08.30</t>
  </si>
  <si>
    <t xml:space="preserve">于尚弘</t>
  </si>
  <si>
    <t xml:space="preserve">1988.08.22</t>
  </si>
  <si>
    <t xml:space="preserve">常卜兮</t>
  </si>
  <si>
    <t xml:space="preserve">1989.05.16</t>
  </si>
  <si>
    <t xml:space="preserve">单君</t>
  </si>
  <si>
    <t xml:space="preserve">1987.06.05</t>
  </si>
  <si>
    <t xml:space="preserve">1988.07.25</t>
  </si>
  <si>
    <t xml:space="preserve">石磊</t>
  </si>
  <si>
    <t xml:space="preserve">1984.01.17</t>
  </si>
  <si>
    <t xml:space="preserve">刘莹莹</t>
  </si>
  <si>
    <t xml:space="preserve">1987.05.15</t>
  </si>
  <si>
    <t xml:space="preserve">王思思</t>
  </si>
  <si>
    <t xml:space="preserve">1984.02.04</t>
  </si>
  <si>
    <t xml:space="preserve">赵晓林</t>
  </si>
  <si>
    <t xml:space="preserve">1982.08.02</t>
  </si>
  <si>
    <t xml:space="preserve">吕林娜</t>
  </si>
  <si>
    <t xml:space="preserve">1979.03.24</t>
  </si>
  <si>
    <t xml:space="preserve">1984.03.27</t>
  </si>
  <si>
    <t xml:space="preserve">叶冬梅</t>
  </si>
  <si>
    <t xml:space="preserve">1984.11.15</t>
  </si>
  <si>
    <t xml:space="preserve">1983.06.20</t>
  </si>
  <si>
    <t xml:space="preserve">贾宇</t>
  </si>
  <si>
    <t xml:space="preserve">1987.08.16</t>
  </si>
  <si>
    <t xml:space="preserve">于浩洋</t>
  </si>
  <si>
    <t xml:space="preserve">1985.05.25</t>
  </si>
  <si>
    <t xml:space="preserve">乔旭</t>
  </si>
  <si>
    <t xml:space="preserve">1987.10.20</t>
  </si>
  <si>
    <t xml:space="preserve">杨宏国</t>
  </si>
  <si>
    <t xml:space="preserve">1981.03.20</t>
  </si>
  <si>
    <t xml:space="preserve">胡晶</t>
  </si>
  <si>
    <t xml:space="preserve">1985.11.24</t>
  </si>
  <si>
    <t xml:space="preserve">刘济菘</t>
  </si>
  <si>
    <t xml:space="preserve">1985.02.04</t>
  </si>
  <si>
    <t xml:space="preserve">董金玲</t>
  </si>
  <si>
    <t xml:space="preserve">1981.08.17</t>
  </si>
  <si>
    <t xml:space="preserve">李欣悦</t>
  </si>
  <si>
    <t xml:space="preserve">1985.05.14</t>
  </si>
  <si>
    <t xml:space="preserve">刘夏</t>
  </si>
  <si>
    <t xml:space="preserve">1982.05.06</t>
  </si>
  <si>
    <t xml:space="preserve">李红艳</t>
  </si>
  <si>
    <t xml:space="preserve">1980.02.18</t>
  </si>
  <si>
    <t xml:space="preserve">曹巍</t>
  </si>
  <si>
    <t xml:space="preserve">1988.10.24</t>
  </si>
  <si>
    <t xml:space="preserve">赵德宝</t>
  </si>
  <si>
    <t xml:space="preserve">倪萌</t>
  </si>
  <si>
    <t xml:space="preserve">1987.06.06</t>
  </si>
  <si>
    <t xml:space="preserve">张凯旋</t>
  </si>
  <si>
    <t xml:space="preserve">1985.06.15</t>
  </si>
  <si>
    <t xml:space="preserve">刘沐寒</t>
  </si>
  <si>
    <t xml:space="preserve">1985.11.10</t>
  </si>
  <si>
    <t xml:space="preserve">塔笑石</t>
  </si>
  <si>
    <t xml:space="preserve">1983.08.07</t>
  </si>
  <si>
    <t xml:space="preserve">林宇</t>
  </si>
  <si>
    <t xml:space="preserve">1987.06.02</t>
  </si>
  <si>
    <t xml:space="preserve">刘庆阳</t>
  </si>
  <si>
    <t xml:space="preserve">1986.12.24</t>
  </si>
  <si>
    <t xml:space="preserve">于明珠</t>
  </si>
  <si>
    <t xml:space="preserve">1985.05.26</t>
  </si>
  <si>
    <t xml:space="preserve">谢佳佳</t>
  </si>
  <si>
    <t xml:space="preserve">1984.10.02</t>
  </si>
  <si>
    <t xml:space="preserve">展国亮</t>
  </si>
  <si>
    <t xml:space="preserve">1989.04.24</t>
  </si>
  <si>
    <t xml:space="preserve">孙美娟</t>
  </si>
  <si>
    <t xml:space="preserve">1983.10.11</t>
  </si>
  <si>
    <t xml:space="preserve">张秋实</t>
  </si>
  <si>
    <t xml:space="preserve">1987.04.03</t>
  </si>
  <si>
    <t xml:space="preserve">张巍</t>
  </si>
  <si>
    <t xml:space="preserve">董惠</t>
  </si>
  <si>
    <t xml:space="preserve">1982.08.03</t>
  </si>
  <si>
    <t xml:space="preserve">沈盼</t>
  </si>
  <si>
    <t xml:space="preserve">1988.08.05</t>
  </si>
  <si>
    <t xml:space="preserve">高金花</t>
  </si>
  <si>
    <t xml:space="preserve">1985.02.05</t>
  </si>
  <si>
    <t xml:space="preserve">白彦</t>
  </si>
  <si>
    <t xml:space="preserve">1977.11.27</t>
  </si>
  <si>
    <t xml:space="preserve">康红玉</t>
  </si>
  <si>
    <t xml:space="preserve">1973.01.18</t>
  </si>
  <si>
    <t xml:space="preserve">胡妍</t>
  </si>
  <si>
    <t xml:space="preserve">都爽</t>
  </si>
  <si>
    <t xml:space="preserve">1990.08.22</t>
  </si>
  <si>
    <t xml:space="preserve">李思佳</t>
  </si>
  <si>
    <t xml:space="preserve">1983.02.27</t>
  </si>
  <si>
    <t xml:space="preserve">李元慧</t>
  </si>
  <si>
    <t xml:space="preserve">1986.11.18</t>
  </si>
  <si>
    <t xml:space="preserve">蔡鑫</t>
  </si>
  <si>
    <t xml:space="preserve">1985.01.14</t>
  </si>
  <si>
    <t xml:space="preserve">1972.11.17</t>
  </si>
  <si>
    <t xml:space="preserve">石晓宇</t>
  </si>
  <si>
    <t xml:space="preserve">1984.03.28</t>
  </si>
  <si>
    <t xml:space="preserve">沈天翼</t>
  </si>
  <si>
    <t xml:space="preserve">1987.06.19</t>
  </si>
  <si>
    <t xml:space="preserve">胡俊茹</t>
  </si>
  <si>
    <t xml:space="preserve">1985.10.25</t>
  </si>
  <si>
    <t xml:space="preserve">1977.07.19</t>
  </si>
  <si>
    <t xml:space="preserve">车丽</t>
  </si>
  <si>
    <t xml:space="preserve">1982.06.15</t>
  </si>
  <si>
    <t xml:space="preserve">1984.03.11</t>
  </si>
  <si>
    <t xml:space="preserve">王显威</t>
  </si>
  <si>
    <t xml:space="preserve">1973.08.10</t>
  </si>
  <si>
    <t xml:space="preserve">1980.12.17</t>
  </si>
  <si>
    <t xml:space="preserve">徐翠</t>
  </si>
  <si>
    <t xml:space="preserve">1983.12.22</t>
  </si>
  <si>
    <t xml:space="preserve">赵梓含</t>
  </si>
  <si>
    <t xml:space="preserve">1974.11.23</t>
  </si>
  <si>
    <t xml:space="preserve">徐杨</t>
  </si>
  <si>
    <t xml:space="preserve">1985.11.04</t>
  </si>
  <si>
    <t xml:space="preserve">金柏言</t>
  </si>
  <si>
    <t xml:space="preserve">1983.06.11</t>
  </si>
  <si>
    <t xml:space="preserve">伏晓伟</t>
  </si>
  <si>
    <t xml:space="preserve">1987.11.22</t>
  </si>
  <si>
    <t xml:space="preserve">杨帆</t>
  </si>
  <si>
    <t xml:space="preserve">1987.04.02</t>
  </si>
  <si>
    <t xml:space="preserve">赵冬竹</t>
  </si>
  <si>
    <t xml:space="preserve">1984.11.14</t>
  </si>
  <si>
    <t xml:space="preserve">吕清晶</t>
  </si>
  <si>
    <t xml:space="preserve">1980.09.10</t>
  </si>
  <si>
    <t xml:space="preserve">刘莹 </t>
  </si>
  <si>
    <t xml:space="preserve">1987.06.07</t>
  </si>
  <si>
    <t xml:space="preserve">1989.08.11</t>
  </si>
  <si>
    <t xml:space="preserve">1990.01.08</t>
  </si>
  <si>
    <t xml:space="preserve">高艳</t>
  </si>
  <si>
    <t xml:space="preserve">1982.05.30</t>
  </si>
  <si>
    <t xml:space="preserve">崔志超</t>
  </si>
  <si>
    <t xml:space="preserve">夏季</t>
  </si>
  <si>
    <t xml:space="preserve">1983.03.10</t>
  </si>
  <si>
    <t xml:space="preserve">1983.02.09</t>
  </si>
  <si>
    <t xml:space="preserve">1979.03.10</t>
  </si>
  <si>
    <t xml:space="preserve">徐志红</t>
  </si>
  <si>
    <t xml:space="preserve">1980.07.11</t>
  </si>
  <si>
    <t xml:space="preserve">宋璐璐</t>
  </si>
  <si>
    <t xml:space="preserve">1983.02.28</t>
  </si>
  <si>
    <t xml:space="preserve">魏栾栾</t>
  </si>
  <si>
    <t xml:space="preserve">1987.09.21</t>
  </si>
  <si>
    <t xml:space="preserve">矫金凤</t>
  </si>
  <si>
    <t xml:space="preserve">1987.02.11</t>
  </si>
  <si>
    <t xml:space="preserve">张瑶</t>
  </si>
  <si>
    <t xml:space="preserve">郁冬林</t>
  </si>
  <si>
    <t xml:space="preserve">1980.01.07</t>
  </si>
  <si>
    <t xml:space="preserve">单明</t>
  </si>
  <si>
    <t xml:space="preserve">1983.08.15</t>
  </si>
  <si>
    <t xml:space="preserve">丛丹蕊</t>
  </si>
  <si>
    <t xml:space="preserve">1988.08.23</t>
  </si>
  <si>
    <t xml:space="preserve">1989.06.25</t>
  </si>
  <si>
    <t xml:space="preserve">王立丽</t>
  </si>
  <si>
    <t xml:space="preserve">1985.09.10</t>
  </si>
  <si>
    <t xml:space="preserve">徐冬</t>
  </si>
  <si>
    <t xml:space="preserve">1986.11.29</t>
  </si>
  <si>
    <t xml:space="preserve">刘艳</t>
  </si>
  <si>
    <t xml:space="preserve">1986.08.01</t>
  </si>
  <si>
    <t xml:space="preserve">董荣雪</t>
  </si>
  <si>
    <t xml:space="preserve">1988.07.09</t>
  </si>
  <si>
    <t xml:space="preserve">苗晟</t>
  </si>
  <si>
    <t xml:space="preserve">1988.01.30</t>
  </si>
  <si>
    <t xml:space="preserve">高洪波</t>
  </si>
  <si>
    <t xml:space="preserve">1976.04.28</t>
  </si>
  <si>
    <t xml:space="preserve">詹鹏</t>
  </si>
  <si>
    <t xml:space="preserve">1983.10.31</t>
  </si>
  <si>
    <t xml:space="preserve">姜微</t>
  </si>
  <si>
    <t xml:space="preserve">1988.07.06</t>
  </si>
  <si>
    <t xml:space="preserve">串文秀</t>
  </si>
  <si>
    <t xml:space="preserve">刘韩</t>
  </si>
  <si>
    <t xml:space="preserve">1983.01.6</t>
  </si>
  <si>
    <t xml:space="preserve">郑玮</t>
  </si>
  <si>
    <t xml:space="preserve">1990.03.30</t>
  </si>
  <si>
    <t xml:space="preserve">李渤</t>
  </si>
  <si>
    <t xml:space="preserve">1985.09.01</t>
  </si>
  <si>
    <t xml:space="preserve">宋静</t>
  </si>
  <si>
    <t xml:space="preserve">1985.02.25</t>
  </si>
  <si>
    <t xml:space="preserve">曲影</t>
  </si>
  <si>
    <t xml:space="preserve">1985.10.02</t>
  </si>
  <si>
    <t xml:space="preserve">大本</t>
  </si>
  <si>
    <t xml:space="preserve">1985.01.07</t>
  </si>
  <si>
    <t xml:space="preserve">吴东时</t>
  </si>
  <si>
    <t xml:space="preserve">1986.02.24</t>
  </si>
  <si>
    <t xml:space="preserve">刘晓亮</t>
  </si>
  <si>
    <t xml:space="preserve">1982.09.22</t>
  </si>
  <si>
    <t xml:space="preserve">祝捷</t>
  </si>
  <si>
    <t xml:space="preserve">1986.10.22</t>
  </si>
  <si>
    <t xml:space="preserve">贾慧斌</t>
  </si>
  <si>
    <t xml:space="preserve">1986.09.01</t>
  </si>
  <si>
    <t xml:space="preserve">张楷</t>
  </si>
  <si>
    <t xml:space="preserve">1990.10.12</t>
  </si>
  <si>
    <t xml:space="preserve">江丽丽</t>
  </si>
  <si>
    <t xml:space="preserve">1985.07.21</t>
  </si>
  <si>
    <t xml:space="preserve">杨鑫</t>
  </si>
  <si>
    <t xml:space="preserve">1989.11.03</t>
  </si>
  <si>
    <t xml:space="preserve">韩伟</t>
  </si>
  <si>
    <t xml:space="preserve">1980.04.10</t>
  </si>
  <si>
    <t xml:space="preserve">1986.09.06</t>
  </si>
  <si>
    <t xml:space="preserve">李础妃</t>
  </si>
  <si>
    <t xml:space="preserve">1977.09.26</t>
  </si>
  <si>
    <t xml:space="preserve">王颖</t>
  </si>
  <si>
    <t xml:space="preserve">1982.01.07</t>
  </si>
  <si>
    <t xml:space="preserve">许枝梅</t>
  </si>
  <si>
    <t xml:space="preserve">1986.02.02</t>
  </si>
  <si>
    <t xml:space="preserve">周丽慧</t>
  </si>
  <si>
    <t xml:space="preserve">1981.02.23</t>
  </si>
  <si>
    <t xml:space="preserve">姜海洋</t>
  </si>
  <si>
    <t xml:space="preserve">1984.12.26</t>
  </si>
  <si>
    <t xml:space="preserve">高枫岩</t>
  </si>
  <si>
    <t xml:space="preserve">1986.12.20</t>
  </si>
  <si>
    <t xml:space="preserve">1977.03.01</t>
  </si>
  <si>
    <t xml:space="preserve">王禄海</t>
  </si>
  <si>
    <t xml:space="preserve">1983.05.20</t>
  </si>
  <si>
    <t xml:space="preserve">张哲</t>
  </si>
  <si>
    <t xml:space="preserve">1988.11.10</t>
  </si>
  <si>
    <t xml:space="preserve">满丽</t>
  </si>
  <si>
    <t xml:space="preserve">1987.02.16</t>
  </si>
  <si>
    <t xml:space="preserve">潘奕霖</t>
  </si>
  <si>
    <t xml:space="preserve">1985.01.28</t>
  </si>
  <si>
    <t xml:space="preserve">1984.05.15</t>
  </si>
  <si>
    <t xml:space="preserve">王晓春</t>
  </si>
  <si>
    <t xml:space="preserve">1981.02.15</t>
  </si>
  <si>
    <t xml:space="preserve">朱建军</t>
  </si>
  <si>
    <t xml:space="preserve">1983.07.31</t>
  </si>
  <si>
    <t xml:space="preserve">朱明谦</t>
  </si>
  <si>
    <t xml:space="preserve">1988.02.22</t>
  </si>
  <si>
    <t xml:space="preserve">缪泽龙</t>
  </si>
  <si>
    <t xml:space="preserve">1988.04.21</t>
  </si>
  <si>
    <t xml:space="preserve">李赢</t>
  </si>
  <si>
    <t xml:space="preserve">1985.01.15</t>
  </si>
  <si>
    <t xml:space="preserve">刘学思</t>
  </si>
  <si>
    <t xml:space="preserve">德昕</t>
  </si>
  <si>
    <t xml:space="preserve">1982.11.09</t>
  </si>
  <si>
    <t xml:space="preserve">林默</t>
  </si>
  <si>
    <t xml:space="preserve">1989.09.24</t>
  </si>
  <si>
    <t xml:space="preserve">郭忠杰</t>
  </si>
  <si>
    <t xml:space="preserve">1976.11.05</t>
  </si>
  <si>
    <t xml:space="preserve">李书慧</t>
  </si>
  <si>
    <t xml:space="preserve">1982.02.01</t>
  </si>
  <si>
    <t xml:space="preserve">1983.03.04</t>
  </si>
  <si>
    <t xml:space="preserve">梁艳芳</t>
  </si>
  <si>
    <t xml:space="preserve">1982.10.13</t>
  </si>
  <si>
    <t xml:space="preserve">肖仝</t>
  </si>
  <si>
    <t xml:space="preserve">1985.10.08</t>
  </si>
  <si>
    <t xml:space="preserve">金银花</t>
  </si>
  <si>
    <t xml:space="preserve">1984.05.09</t>
  </si>
  <si>
    <t xml:space="preserve">马俊杰</t>
  </si>
  <si>
    <t xml:space="preserve">1985.10.22</t>
  </si>
  <si>
    <t xml:space="preserve">傅照云</t>
  </si>
  <si>
    <t xml:space="preserve">1979.01.09</t>
  </si>
  <si>
    <t xml:space="preserve">郝斌</t>
  </si>
  <si>
    <t xml:space="preserve">1982.05.13</t>
  </si>
  <si>
    <t xml:space="preserve">任长虹</t>
  </si>
  <si>
    <t xml:space="preserve">1976.02.26</t>
  </si>
  <si>
    <t xml:space="preserve">赫旭</t>
  </si>
  <si>
    <t xml:space="preserve">1989.04.08</t>
  </si>
  <si>
    <t xml:space="preserve">栗艳</t>
  </si>
  <si>
    <t xml:space="preserve">1981.03.04</t>
  </si>
  <si>
    <t xml:space="preserve">1981.09.03</t>
  </si>
  <si>
    <t xml:space="preserve">高琦</t>
  </si>
  <si>
    <t xml:space="preserve">1981.11.15</t>
  </si>
  <si>
    <t xml:space="preserve">肖雨航</t>
  </si>
  <si>
    <t xml:space="preserve">1989.06.26</t>
  </si>
  <si>
    <t xml:space="preserve">王慧</t>
  </si>
  <si>
    <t xml:space="preserve">1984.12.07</t>
  </si>
  <si>
    <t xml:space="preserve">张思文</t>
  </si>
  <si>
    <t xml:space="preserve">1987.03.26</t>
  </si>
  <si>
    <t xml:space="preserve">王小溪</t>
  </si>
  <si>
    <t xml:space="preserve">1978.02.15</t>
  </si>
  <si>
    <t xml:space="preserve">1981.03.05</t>
  </si>
  <si>
    <t xml:space="preserve">1986.11.11</t>
  </si>
  <si>
    <t xml:space="preserve">郝婷 </t>
  </si>
  <si>
    <t xml:space="preserve">1990.04.16</t>
  </si>
  <si>
    <t xml:space="preserve">1982.12.26</t>
  </si>
  <si>
    <t xml:space="preserve">1989.07.06</t>
  </si>
  <si>
    <t xml:space="preserve">乔峤</t>
  </si>
  <si>
    <t xml:space="preserve">1982.04.15</t>
  </si>
  <si>
    <t xml:space="preserve">王雪峰</t>
  </si>
  <si>
    <t xml:space="preserve">1987.02.09</t>
  </si>
  <si>
    <t xml:space="preserve">朱迎</t>
  </si>
  <si>
    <t xml:space="preserve">1983.03.09</t>
  </si>
  <si>
    <t xml:space="preserve">郭涛</t>
  </si>
  <si>
    <t xml:space="preserve">1979.11.14</t>
  </si>
  <si>
    <t xml:space="preserve">王晓林</t>
  </si>
  <si>
    <t xml:space="preserve">1986.05.02</t>
  </si>
  <si>
    <t xml:space="preserve">徐萍萍</t>
  </si>
  <si>
    <t xml:space="preserve">1981.07.16</t>
  </si>
  <si>
    <t xml:space="preserve">杨君</t>
  </si>
  <si>
    <t xml:space="preserve">1978.02.23</t>
  </si>
  <si>
    <t xml:space="preserve">王梓如</t>
  </si>
  <si>
    <t xml:space="preserve">1983.01.25</t>
  </si>
  <si>
    <t xml:space="preserve">郝杨</t>
  </si>
  <si>
    <t xml:space="preserve">1984.07.29</t>
  </si>
  <si>
    <t xml:space="preserve">贾爽</t>
  </si>
  <si>
    <t xml:space="preserve">1985.08.24</t>
  </si>
  <si>
    <t xml:space="preserve">王思愉</t>
  </si>
  <si>
    <t xml:space="preserve">1990.05.11</t>
  </si>
  <si>
    <t xml:space="preserve">宫晶</t>
  </si>
  <si>
    <t xml:space="preserve">1989.06.05</t>
  </si>
  <si>
    <t xml:space="preserve">姚翰迪</t>
  </si>
  <si>
    <t xml:space="preserve">1988.10.04</t>
  </si>
  <si>
    <t xml:space="preserve">吕志超</t>
  </si>
  <si>
    <t xml:space="preserve">1982.06.19</t>
  </si>
  <si>
    <t xml:space="preserve">齐淼</t>
  </si>
  <si>
    <t xml:space="preserve">1988.09.29</t>
  </si>
  <si>
    <t xml:space="preserve">顾泽红</t>
  </si>
  <si>
    <t xml:space="preserve">1982.01.18</t>
  </si>
  <si>
    <t xml:space="preserve">沙红</t>
  </si>
  <si>
    <t xml:space="preserve">1987.01.09</t>
  </si>
  <si>
    <t xml:space="preserve">耿聪</t>
  </si>
  <si>
    <t xml:space="preserve">1990.11.12</t>
  </si>
  <si>
    <t xml:space="preserve">孙晶</t>
  </si>
  <si>
    <t xml:space="preserve">1975.10.11</t>
  </si>
  <si>
    <t xml:space="preserve">李跚跚</t>
  </si>
  <si>
    <t xml:space="preserve">1986.03.26</t>
  </si>
  <si>
    <t xml:space="preserve">任伟</t>
  </si>
  <si>
    <t xml:space="preserve">1989.01.02</t>
  </si>
  <si>
    <t xml:space="preserve">尹东雪</t>
  </si>
  <si>
    <t xml:space="preserve">1989.11.15</t>
  </si>
  <si>
    <t xml:space="preserve">佟雪乔</t>
  </si>
  <si>
    <t xml:space="preserve">1989.01.13</t>
  </si>
  <si>
    <t xml:space="preserve">沈洪源</t>
  </si>
  <si>
    <t xml:space="preserve">1988.01.10</t>
  </si>
  <si>
    <t xml:space="preserve">张志勇</t>
  </si>
  <si>
    <t xml:space="preserve">1981.06.29</t>
  </si>
  <si>
    <t xml:space="preserve">聂罗曼</t>
  </si>
  <si>
    <t xml:space="preserve">1988.01.31</t>
  </si>
  <si>
    <t xml:space="preserve">1985.02.02</t>
  </si>
  <si>
    <t xml:space="preserve">王婉莹</t>
  </si>
  <si>
    <t xml:space="preserve">刚丽娜</t>
  </si>
  <si>
    <t xml:space="preserve">1985.04.15</t>
  </si>
  <si>
    <t xml:space="preserve">尹海霞</t>
  </si>
  <si>
    <t xml:space="preserve">1987.01.01</t>
  </si>
  <si>
    <t xml:space="preserve">赵泰毅</t>
  </si>
  <si>
    <t xml:space="preserve">1986.04.21</t>
  </si>
  <si>
    <t xml:space="preserve">吕春玲</t>
  </si>
  <si>
    <t xml:space="preserve">1979.10.24</t>
  </si>
  <si>
    <t xml:space="preserve">1976.01.14</t>
  </si>
  <si>
    <t xml:space="preserve">申婧</t>
  </si>
  <si>
    <t xml:space="preserve">1986.04.01</t>
  </si>
  <si>
    <t xml:space="preserve">陈秋艳</t>
  </si>
  <si>
    <t xml:space="preserve">1989.07.25</t>
  </si>
  <si>
    <t xml:space="preserve">张悦</t>
  </si>
  <si>
    <t xml:space="preserve">安岩</t>
  </si>
  <si>
    <t xml:space="preserve">1978.06.01</t>
  </si>
  <si>
    <t xml:space="preserve">田晶</t>
  </si>
  <si>
    <t xml:space="preserve">1981.09.17</t>
  </si>
  <si>
    <t xml:space="preserve">薛丽</t>
  </si>
  <si>
    <t xml:space="preserve">1988.06.07</t>
  </si>
  <si>
    <t xml:space="preserve">秦蕾</t>
  </si>
  <si>
    <t xml:space="preserve">1989.11.11</t>
  </si>
  <si>
    <t xml:space="preserve">1979.12.11</t>
  </si>
  <si>
    <t xml:space="preserve">1984.10.22</t>
  </si>
  <si>
    <t xml:space="preserve">张师</t>
  </si>
  <si>
    <t xml:space="preserve">1990.10.10</t>
  </si>
  <si>
    <t xml:space="preserve">赵梓彤</t>
  </si>
  <si>
    <t xml:space="preserve">1989.08.28</t>
  </si>
  <si>
    <t xml:space="preserve">刘军</t>
  </si>
  <si>
    <t xml:space="preserve">1989.12.18</t>
  </si>
  <si>
    <t xml:space="preserve">赵月仙</t>
  </si>
  <si>
    <t xml:space="preserve">1979.03.01</t>
  </si>
  <si>
    <t xml:space="preserve">刘晶</t>
  </si>
  <si>
    <t xml:space="preserve">1982.12.01</t>
  </si>
  <si>
    <t xml:space="preserve">1986.10.15</t>
  </si>
  <si>
    <t xml:space="preserve">张淑令</t>
  </si>
  <si>
    <t xml:space="preserve">1977.02.02</t>
  </si>
  <si>
    <t xml:space="preserve">孙鸿菲</t>
  </si>
  <si>
    <t xml:space="preserve">1988.02.18</t>
  </si>
  <si>
    <t xml:space="preserve">王晓俞</t>
  </si>
  <si>
    <t xml:space="preserve">1981.09.21</t>
  </si>
  <si>
    <t xml:space="preserve">周梦瑶</t>
  </si>
  <si>
    <t xml:space="preserve">周美岐</t>
  </si>
  <si>
    <t xml:space="preserve">1974.09.17</t>
  </si>
  <si>
    <t xml:space="preserve">1978.04.23</t>
  </si>
  <si>
    <t xml:space="preserve">战蕾</t>
  </si>
  <si>
    <t xml:space="preserve">1990.11.27</t>
  </si>
  <si>
    <t xml:space="preserve">1984.02.12</t>
  </si>
  <si>
    <t xml:space="preserve">郑丽丽</t>
  </si>
  <si>
    <t xml:space="preserve">1983.04.08</t>
  </si>
  <si>
    <t xml:space="preserve">黄金秋</t>
  </si>
  <si>
    <t xml:space="preserve">26.5</t>
  </si>
  <si>
    <t xml:space="preserve">1980.10.10</t>
  </si>
  <si>
    <t xml:space="preserve">1984.03.02</t>
  </si>
  <si>
    <t xml:space="preserve">齐雪</t>
  </si>
  <si>
    <t xml:space="preserve">1982.06.24</t>
  </si>
  <si>
    <t xml:space="preserve">苗路</t>
  </si>
  <si>
    <t xml:space="preserve">1987.05.27</t>
  </si>
  <si>
    <t xml:space="preserve">段文艳</t>
  </si>
  <si>
    <t xml:space="preserve">1985.12.29</t>
  </si>
  <si>
    <t xml:space="preserve">刘芳</t>
  </si>
  <si>
    <t xml:space="preserve">1976.03.25</t>
  </si>
  <si>
    <t xml:space="preserve">孟珊珊</t>
  </si>
  <si>
    <t xml:space="preserve">1983.05.19</t>
  </si>
  <si>
    <t xml:space="preserve">马玉辉</t>
  </si>
  <si>
    <t xml:space="preserve">1977.07.10</t>
  </si>
  <si>
    <t xml:space="preserve">李思彤</t>
  </si>
  <si>
    <t xml:space="preserve">1989.07.11</t>
  </si>
  <si>
    <t xml:space="preserve">尹一航</t>
  </si>
  <si>
    <t xml:space="preserve">1976.01.01</t>
  </si>
  <si>
    <t xml:space="preserve">程宇</t>
  </si>
  <si>
    <t xml:space="preserve">1983.09.14</t>
  </si>
  <si>
    <t xml:space="preserve">1984.12.04</t>
  </si>
  <si>
    <t xml:space="preserve">徐浩然</t>
  </si>
  <si>
    <t xml:space="preserve">1989.07.07</t>
  </si>
  <si>
    <t xml:space="preserve">姜妍</t>
  </si>
  <si>
    <t xml:space="preserve">张金路</t>
  </si>
  <si>
    <t xml:space="preserve">1989.05.13</t>
  </si>
  <si>
    <t xml:space="preserve">1986.03.06</t>
  </si>
  <si>
    <t xml:space="preserve">杜聪</t>
  </si>
  <si>
    <t xml:space="preserve">1987.04.08</t>
  </si>
  <si>
    <t xml:space="preserve">1977.05.06</t>
  </si>
  <si>
    <t xml:space="preserve">张玮琳</t>
  </si>
  <si>
    <t xml:space="preserve">1981.01.12</t>
  </si>
  <si>
    <t xml:space="preserve">付蕊</t>
  </si>
  <si>
    <t xml:space="preserve">刘俊吉</t>
  </si>
  <si>
    <t xml:space="preserve">1977.11.17</t>
  </si>
  <si>
    <t xml:space="preserve">1983.04.15</t>
  </si>
  <si>
    <t xml:space="preserve">薛婉林</t>
  </si>
  <si>
    <t xml:space="preserve">1984.10.10</t>
  </si>
  <si>
    <t xml:space="preserve">姜海超</t>
  </si>
  <si>
    <t xml:space="preserve">1990.10.18</t>
  </si>
  <si>
    <t xml:space="preserve">杨琳</t>
  </si>
  <si>
    <t xml:space="preserve">1982.04.10</t>
  </si>
  <si>
    <t xml:space="preserve">关瑜</t>
  </si>
  <si>
    <t xml:space="preserve">郭昱兵</t>
  </si>
  <si>
    <t xml:space="preserve">1983.06.03</t>
  </si>
  <si>
    <t xml:space="preserve">杨明抒</t>
  </si>
  <si>
    <t xml:space="preserve">1985.07.25</t>
  </si>
  <si>
    <t xml:space="preserve">吴思</t>
  </si>
  <si>
    <t xml:space="preserve">1987.03.21</t>
  </si>
  <si>
    <t xml:space="preserve">袁文文</t>
  </si>
  <si>
    <t xml:space="preserve">1985.03.14</t>
  </si>
  <si>
    <t xml:space="preserve">王辰</t>
  </si>
  <si>
    <t xml:space="preserve">1988.09.17</t>
  </si>
  <si>
    <t xml:space="preserve">关志东</t>
  </si>
  <si>
    <t xml:space="preserve">1986.01.01</t>
  </si>
  <si>
    <t xml:space="preserve">高玮辰</t>
  </si>
  <si>
    <t xml:space="preserve">1988.10.28</t>
  </si>
  <si>
    <t xml:space="preserve">布晓兰</t>
  </si>
  <si>
    <t xml:space="preserve">1988.04.26</t>
  </si>
  <si>
    <t xml:space="preserve">宫妍</t>
  </si>
  <si>
    <t xml:space="preserve">1988.07.07</t>
  </si>
  <si>
    <t xml:space="preserve">李昕虹</t>
  </si>
  <si>
    <t xml:space="preserve">1987.04.05</t>
  </si>
  <si>
    <t xml:space="preserve">罗丹丹</t>
  </si>
  <si>
    <t xml:space="preserve">蔡文姝</t>
  </si>
  <si>
    <t xml:space="preserve">1985.10.19</t>
  </si>
  <si>
    <t xml:space="preserve">陈丽娟</t>
  </si>
  <si>
    <t xml:space="preserve">1978.05.10</t>
  </si>
  <si>
    <t xml:space="preserve">丰满区</t>
  </si>
  <si>
    <t xml:space="preserve">文化程度</t>
  </si>
  <si>
    <t xml:space="preserve">九考场</t>
  </si>
  <si>
    <t xml:space="preserve">张倩</t>
  </si>
  <si>
    <t xml:space="preserve">89</t>
  </si>
  <si>
    <t xml:space="preserve">1989.7.15</t>
  </si>
  <si>
    <t xml:space="preserve">六考场</t>
  </si>
  <si>
    <t xml:space="preserve">王悦</t>
  </si>
  <si>
    <t xml:space="preserve">83.5</t>
  </si>
  <si>
    <t xml:space="preserve">1986.11.15</t>
  </si>
  <si>
    <t xml:space="preserve">十二考场</t>
  </si>
  <si>
    <t xml:space="preserve">孙薇薇</t>
  </si>
  <si>
    <t xml:space="preserve">82.5</t>
  </si>
  <si>
    <t xml:space="preserve">1982.3.17</t>
  </si>
  <si>
    <t xml:space="preserve">四考场</t>
  </si>
  <si>
    <t xml:space="preserve">张浩平</t>
  </si>
  <si>
    <t xml:space="preserve">1986.3.10</t>
  </si>
  <si>
    <t xml:space="preserve">杨苗</t>
  </si>
  <si>
    <t xml:space="preserve">1984.1.28</t>
  </si>
  <si>
    <t xml:space="preserve">王晓瑾</t>
  </si>
  <si>
    <t xml:space="preserve">1988.8.24</t>
  </si>
  <si>
    <t xml:space="preserve">刘闯</t>
  </si>
  <si>
    <t xml:space="preserve">1984.1.23</t>
  </si>
  <si>
    <t xml:space="preserve">李嘉源</t>
  </si>
  <si>
    <t xml:space="preserve">1986.12.25</t>
  </si>
  <si>
    <t xml:space="preserve">十三考场</t>
  </si>
  <si>
    <t xml:space="preserve">张佳妮</t>
  </si>
  <si>
    <t xml:space="preserve">1987.9.12</t>
  </si>
  <si>
    <t xml:space="preserve">三考场</t>
  </si>
  <si>
    <t xml:space="preserve">李吉瑞</t>
  </si>
  <si>
    <t xml:space="preserve">1986.6.16</t>
  </si>
  <si>
    <t xml:space="preserve">张立生</t>
  </si>
  <si>
    <t xml:space="preserve">1982.4.21</t>
  </si>
  <si>
    <t xml:space="preserve">汤杨</t>
  </si>
  <si>
    <t xml:space="preserve">1984.6.30</t>
  </si>
  <si>
    <t xml:space="preserve">艾娜</t>
  </si>
  <si>
    <t xml:space="preserve">1990.8.9</t>
  </si>
  <si>
    <t xml:space="preserve">刘畅</t>
  </si>
  <si>
    <t xml:space="preserve">1978.1.7</t>
  </si>
  <si>
    <t xml:space="preserve">李庆</t>
  </si>
  <si>
    <t xml:space="preserve">1987.10.1</t>
  </si>
  <si>
    <t xml:space="preserve">十考场</t>
  </si>
  <si>
    <t xml:space="preserve">童雪明</t>
  </si>
  <si>
    <t xml:space="preserve">1985.5.31</t>
  </si>
  <si>
    <t xml:space="preserve">汪韦韦</t>
  </si>
  <si>
    <t xml:space="preserve">1980.7.23</t>
  </si>
  <si>
    <t xml:space="preserve">1980.10.30</t>
  </si>
  <si>
    <t xml:space="preserve">姜芸</t>
  </si>
  <si>
    <t xml:space="preserve">1980.12.3</t>
  </si>
  <si>
    <t xml:space="preserve">八考场</t>
  </si>
  <si>
    <t xml:space="preserve">李宥谕</t>
  </si>
  <si>
    <t xml:space="preserve">1988.5.30</t>
  </si>
  <si>
    <t xml:space="preserve">申恒硕</t>
  </si>
  <si>
    <t xml:space="preserve">1989.8.31</t>
  </si>
  <si>
    <t xml:space="preserve">七考场</t>
  </si>
  <si>
    <t xml:space="preserve">刘桂华</t>
  </si>
  <si>
    <t xml:space="preserve">1975.1.11</t>
  </si>
  <si>
    <t xml:space="preserve">一考场</t>
  </si>
  <si>
    <t xml:space="preserve">徐子惠</t>
  </si>
  <si>
    <t xml:space="preserve">1977.10.29</t>
  </si>
  <si>
    <t xml:space="preserve">二考场</t>
  </si>
  <si>
    <t xml:space="preserve">张博洋</t>
  </si>
  <si>
    <t xml:space="preserve">1990.4.15</t>
  </si>
  <si>
    <t xml:space="preserve">五考场</t>
  </si>
  <si>
    <t xml:space="preserve">闫春玲</t>
  </si>
  <si>
    <t xml:space="preserve">1982.5.13</t>
  </si>
  <si>
    <t xml:space="preserve">富饶</t>
  </si>
  <si>
    <t xml:space="preserve">74.5</t>
  </si>
  <si>
    <t xml:space="preserve">1978.4.16</t>
  </si>
  <si>
    <t xml:space="preserve">1988.6.30</t>
  </si>
  <si>
    <t xml:space="preserve">凌睿瞳</t>
  </si>
  <si>
    <t xml:space="preserve">1988.6.27</t>
  </si>
  <si>
    <t xml:space="preserve">1989.2.11</t>
  </si>
  <si>
    <t xml:space="preserve">蒋欣桐</t>
  </si>
  <si>
    <t xml:space="preserve">1988.12.9</t>
  </si>
  <si>
    <t xml:space="preserve">李晓莉</t>
  </si>
  <si>
    <t xml:space="preserve">1986.8.27</t>
  </si>
  <si>
    <t xml:space="preserve">陈婧</t>
  </si>
  <si>
    <t xml:space="preserve">1989.3.26</t>
  </si>
  <si>
    <t xml:space="preserve">郭妍</t>
  </si>
  <si>
    <t xml:space="preserve">1979.11.30</t>
  </si>
  <si>
    <t xml:space="preserve">郭明君</t>
  </si>
  <si>
    <t xml:space="preserve">1985.7.30</t>
  </si>
  <si>
    <t xml:space="preserve">丁玲玲</t>
  </si>
  <si>
    <t xml:space="preserve">1984.12.15</t>
  </si>
  <si>
    <t xml:space="preserve">乔志</t>
  </si>
  <si>
    <t xml:space="preserve">1987.5.13</t>
  </si>
  <si>
    <t xml:space="preserve">王雪遥</t>
  </si>
  <si>
    <t xml:space="preserve">1985.9.16</t>
  </si>
  <si>
    <t xml:space="preserve">十一考场</t>
  </si>
  <si>
    <t xml:space="preserve">1983.6.1</t>
  </si>
  <si>
    <t xml:space="preserve">苑冰</t>
  </si>
  <si>
    <t xml:space="preserve">1973.11.27</t>
  </si>
  <si>
    <t xml:space="preserve">崔鑫</t>
  </si>
  <si>
    <t xml:space="preserve">1986.7.25</t>
  </si>
  <si>
    <t xml:space="preserve">汤馥嘉</t>
  </si>
  <si>
    <t xml:space="preserve">1981.11.2</t>
  </si>
  <si>
    <t xml:space="preserve">于长芹</t>
  </si>
  <si>
    <t xml:space="preserve">1974.3.23</t>
  </si>
  <si>
    <t xml:space="preserve">谭笑</t>
  </si>
  <si>
    <t xml:space="preserve">1986.6.6</t>
  </si>
  <si>
    <t xml:space="preserve">曲艳阳</t>
  </si>
  <si>
    <t xml:space="preserve">1982.1.30</t>
  </si>
  <si>
    <t xml:space="preserve">周艳欣</t>
  </si>
  <si>
    <t xml:space="preserve">1975.6.24</t>
  </si>
  <si>
    <t xml:space="preserve">董萌</t>
  </si>
  <si>
    <t xml:space="preserve">1987.7.23</t>
  </si>
  <si>
    <t xml:space="preserve">刘巍</t>
  </si>
  <si>
    <t xml:space="preserve">1986.2.27</t>
  </si>
  <si>
    <t xml:space="preserve">1985.8.9</t>
  </si>
  <si>
    <t xml:space="preserve">杜亮</t>
  </si>
  <si>
    <t xml:space="preserve">1989.8.28</t>
  </si>
  <si>
    <t xml:space="preserve">杜剑飞</t>
  </si>
  <si>
    <t xml:space="preserve">1986.1.12</t>
  </si>
  <si>
    <t xml:space="preserve">陈长斌</t>
  </si>
  <si>
    <t xml:space="preserve">魏畅</t>
  </si>
  <si>
    <t xml:space="preserve">1978.11.6</t>
  </si>
  <si>
    <t xml:space="preserve">史兴玉</t>
  </si>
  <si>
    <t xml:space="preserve">1988.2.8</t>
  </si>
  <si>
    <t xml:space="preserve">陈芸芸</t>
  </si>
  <si>
    <t xml:space="preserve">1988.7.28</t>
  </si>
  <si>
    <t xml:space="preserve">关鸿梅</t>
  </si>
  <si>
    <t xml:space="preserve">1972.6.12</t>
  </si>
  <si>
    <t xml:space="preserve">李伟鸿</t>
  </si>
  <si>
    <t xml:space="preserve">1974.6.17</t>
  </si>
  <si>
    <t xml:space="preserve">黄炎</t>
  </si>
  <si>
    <t xml:space="preserve">1986.8.18</t>
  </si>
  <si>
    <t xml:space="preserve">楚美秀</t>
  </si>
  <si>
    <t xml:space="preserve">1986.3.30</t>
  </si>
  <si>
    <t xml:space="preserve">李春红</t>
  </si>
  <si>
    <t xml:space="preserve">1986.1.7</t>
  </si>
  <si>
    <t xml:space="preserve">闫冰</t>
  </si>
  <si>
    <t xml:space="preserve">1983.5.13</t>
  </si>
  <si>
    <t xml:space="preserve">赵迅</t>
  </si>
  <si>
    <t xml:space="preserve">1987.1.30</t>
  </si>
  <si>
    <t xml:space="preserve">赵金翠</t>
  </si>
  <si>
    <t xml:space="preserve">1978.7.6</t>
  </si>
  <si>
    <t xml:space="preserve">兴晓雷</t>
  </si>
  <si>
    <t xml:space="preserve">1986.11.27</t>
  </si>
  <si>
    <t xml:space="preserve">李焕来</t>
  </si>
  <si>
    <t xml:space="preserve">1987.5.8</t>
  </si>
  <si>
    <t xml:space="preserve">李文雅</t>
  </si>
  <si>
    <t xml:space="preserve">1979.12.27</t>
  </si>
  <si>
    <t xml:space="preserve">赵杰</t>
  </si>
  <si>
    <t xml:space="preserve">1983.10.21</t>
  </si>
  <si>
    <t xml:space="preserve">1986.8.20</t>
  </si>
  <si>
    <t xml:space="preserve">吴疆</t>
  </si>
  <si>
    <t xml:space="preserve">1978.2.8</t>
  </si>
  <si>
    <t xml:space="preserve">史晟男</t>
  </si>
  <si>
    <t xml:space="preserve">1987.12.19</t>
  </si>
  <si>
    <t xml:space="preserve">刘晓旭</t>
  </si>
  <si>
    <t xml:space="preserve">1986.3.31</t>
  </si>
  <si>
    <t xml:space="preserve">魏璐</t>
  </si>
  <si>
    <t xml:space="preserve">1989.7.9</t>
  </si>
  <si>
    <t xml:space="preserve">安平</t>
  </si>
  <si>
    <t xml:space="preserve">1979.11.29</t>
  </si>
  <si>
    <t xml:space="preserve">王天白</t>
  </si>
  <si>
    <t xml:space="preserve">1983.6.5</t>
  </si>
  <si>
    <t xml:space="preserve">姜铁城</t>
  </si>
  <si>
    <t xml:space="preserve">1984.5.29</t>
  </si>
  <si>
    <t xml:space="preserve">闫丽华</t>
  </si>
  <si>
    <t xml:space="preserve">1977.7.7</t>
  </si>
  <si>
    <t xml:space="preserve">李云歆</t>
  </si>
  <si>
    <t xml:space="preserve">1986.5.4</t>
  </si>
  <si>
    <t xml:space="preserve">张巧坤</t>
  </si>
  <si>
    <t xml:space="preserve">1986.11.5</t>
  </si>
  <si>
    <t xml:space="preserve">赵晓旭</t>
  </si>
  <si>
    <t xml:space="preserve">1982.3.23</t>
  </si>
  <si>
    <t xml:space="preserve">何懿家</t>
  </si>
  <si>
    <t xml:space="preserve">1989.7.16</t>
  </si>
  <si>
    <t xml:space="preserve">李微</t>
  </si>
  <si>
    <t xml:space="preserve">1983.8.13</t>
  </si>
  <si>
    <t xml:space="preserve">李坤</t>
  </si>
  <si>
    <t xml:space="preserve">1985.4.27</t>
  </si>
  <si>
    <t xml:space="preserve">牛津研</t>
  </si>
  <si>
    <t xml:space="preserve">1989.4.1</t>
  </si>
  <si>
    <t xml:space="preserve">杨圣昕</t>
  </si>
  <si>
    <t xml:space="preserve">1985.1.19</t>
  </si>
  <si>
    <t xml:space="preserve">齐兵</t>
  </si>
  <si>
    <t xml:space="preserve">1978.11.19</t>
  </si>
  <si>
    <t xml:space="preserve">方鑫</t>
  </si>
  <si>
    <t xml:space="preserve">1983.2.26</t>
  </si>
  <si>
    <t xml:space="preserve">朱宏</t>
  </si>
  <si>
    <t xml:space="preserve">1987.3.2</t>
  </si>
  <si>
    <t xml:space="preserve">马颖</t>
  </si>
  <si>
    <t xml:space="preserve">1989.6.24</t>
  </si>
  <si>
    <t xml:space="preserve">矫非桐</t>
  </si>
  <si>
    <t xml:space="preserve">宇祯</t>
  </si>
  <si>
    <t xml:space="preserve">1986.2.28</t>
  </si>
  <si>
    <t xml:space="preserve">贾丽莹</t>
  </si>
  <si>
    <t xml:space="preserve">1981.10.29</t>
  </si>
  <si>
    <t xml:space="preserve">于薇</t>
  </si>
  <si>
    <t xml:space="preserve">1978.6.24</t>
  </si>
  <si>
    <t xml:space="preserve">荣倩雯</t>
  </si>
  <si>
    <t xml:space="preserve">1985.3.16</t>
  </si>
  <si>
    <t xml:space="preserve">谢荣</t>
  </si>
  <si>
    <t xml:space="preserve">1981.9.24</t>
  </si>
  <si>
    <t xml:space="preserve">张钊</t>
  </si>
  <si>
    <t xml:space="preserve">1989.11.22</t>
  </si>
  <si>
    <t xml:space="preserve">1980.9.30</t>
  </si>
  <si>
    <t xml:space="preserve">项玉龙</t>
  </si>
  <si>
    <t xml:space="preserve">1988.9.1</t>
  </si>
  <si>
    <t xml:space="preserve">孙美艳</t>
  </si>
  <si>
    <t xml:space="preserve">1971.9.10</t>
  </si>
  <si>
    <t xml:space="preserve">徐阳</t>
  </si>
  <si>
    <t xml:space="preserve">1979.4.28</t>
  </si>
  <si>
    <t xml:space="preserve">史文哲</t>
  </si>
  <si>
    <t xml:space="preserve">1987.12.21</t>
  </si>
  <si>
    <t xml:space="preserve">刘庆丰</t>
  </si>
  <si>
    <t xml:space="preserve">1981.11.24</t>
  </si>
  <si>
    <t xml:space="preserve">梁家铭</t>
  </si>
  <si>
    <t xml:space="preserve">1985.11.15</t>
  </si>
  <si>
    <t xml:space="preserve">徐微微</t>
  </si>
  <si>
    <t xml:space="preserve">1987.6.2</t>
  </si>
  <si>
    <t xml:space="preserve">刘丽萍</t>
  </si>
  <si>
    <t xml:space="preserve">1972.7.10</t>
  </si>
  <si>
    <t xml:space="preserve">1982.3.26</t>
  </si>
  <si>
    <t xml:space="preserve">张德利</t>
  </si>
  <si>
    <t xml:space="preserve">1977.4.23</t>
  </si>
  <si>
    <t xml:space="preserve">王茜婷</t>
  </si>
  <si>
    <t xml:space="preserve">1988.10.20</t>
  </si>
  <si>
    <t xml:space="preserve">黄景林</t>
  </si>
  <si>
    <t xml:space="preserve">1983.10.4</t>
  </si>
  <si>
    <t xml:space="preserve">赵俊松</t>
  </si>
  <si>
    <t xml:space="preserve">1983.11.2</t>
  </si>
  <si>
    <t xml:space="preserve">闫津硕</t>
  </si>
  <si>
    <t xml:space="preserve">1987.6.10</t>
  </si>
  <si>
    <t xml:space="preserve">梁雪娇</t>
  </si>
  <si>
    <t xml:space="preserve">1989.10.8</t>
  </si>
  <si>
    <t xml:space="preserve">禹华</t>
  </si>
  <si>
    <t xml:space="preserve">1984.2.12</t>
  </si>
  <si>
    <t xml:space="preserve">刘晓鸥</t>
  </si>
  <si>
    <t xml:space="preserve">齐玉</t>
  </si>
  <si>
    <t xml:space="preserve">1986.4.12</t>
  </si>
  <si>
    <t xml:space="preserve">闫丹</t>
  </si>
  <si>
    <t xml:space="preserve">1987.5.31</t>
  </si>
  <si>
    <t xml:space="preserve">周彤</t>
  </si>
  <si>
    <t xml:space="preserve">1987.6.6</t>
  </si>
  <si>
    <t xml:space="preserve">刘婷玉</t>
  </si>
  <si>
    <t xml:space="preserve">1987.11.18</t>
  </si>
  <si>
    <t xml:space="preserve">王继伟</t>
  </si>
  <si>
    <t xml:space="preserve">1989.2.23</t>
  </si>
  <si>
    <t xml:space="preserve">王志新</t>
  </si>
  <si>
    <t xml:space="preserve">1984.5.1</t>
  </si>
  <si>
    <t xml:space="preserve">雷雯琪</t>
  </si>
  <si>
    <t xml:space="preserve">石雪娇</t>
  </si>
  <si>
    <t xml:space="preserve">1988.5.7</t>
  </si>
  <si>
    <t xml:space="preserve">宋小秘</t>
  </si>
  <si>
    <t xml:space="preserve">1987.11.12</t>
  </si>
  <si>
    <t xml:space="preserve">杜岩</t>
  </si>
  <si>
    <t xml:space="preserve">1987.6.23</t>
  </si>
  <si>
    <t xml:space="preserve">翟汝楠</t>
  </si>
  <si>
    <t xml:space="preserve">1988.10.16</t>
  </si>
  <si>
    <t xml:space="preserve">吴江</t>
  </si>
  <si>
    <t xml:space="preserve">1988.3.16</t>
  </si>
  <si>
    <t xml:space="preserve">张智</t>
  </si>
  <si>
    <t xml:space="preserve">1986.12.14</t>
  </si>
  <si>
    <t xml:space="preserve">赵凤</t>
  </si>
  <si>
    <t xml:space="preserve">1989.8.20</t>
  </si>
  <si>
    <t xml:space="preserve">高乐</t>
  </si>
  <si>
    <t xml:space="preserve">1987.5.22</t>
  </si>
  <si>
    <t xml:space="preserve">李媛</t>
  </si>
  <si>
    <t xml:space="preserve">1990.2.27</t>
  </si>
  <si>
    <t xml:space="preserve">战洋</t>
  </si>
  <si>
    <t xml:space="preserve">1989.1.2</t>
  </si>
  <si>
    <t xml:space="preserve">1986.11.26</t>
  </si>
  <si>
    <t xml:space="preserve">李娇</t>
  </si>
  <si>
    <t xml:space="preserve">1990.1.26</t>
  </si>
  <si>
    <t xml:space="preserve">汪业盛</t>
  </si>
  <si>
    <t xml:space="preserve">1988.6.16</t>
  </si>
  <si>
    <t xml:space="preserve">于友涛</t>
  </si>
  <si>
    <t xml:space="preserve">1985.5.21</t>
  </si>
  <si>
    <t xml:space="preserve">范琳娜</t>
  </si>
  <si>
    <t xml:space="preserve">1985.12.2</t>
  </si>
  <si>
    <t xml:space="preserve">叶晶</t>
  </si>
  <si>
    <t xml:space="preserve">1981.2.7</t>
  </si>
  <si>
    <t xml:space="preserve">孙晓青</t>
  </si>
  <si>
    <t xml:space="preserve">1987.2.9</t>
  </si>
  <si>
    <t xml:space="preserve">1988.7.14</t>
  </si>
  <si>
    <t xml:space="preserve">孟金环</t>
  </si>
  <si>
    <t xml:space="preserve">1975.1.24</t>
  </si>
  <si>
    <t xml:space="preserve">何艳艳</t>
  </si>
  <si>
    <t xml:space="preserve">1987.6.11</t>
  </si>
  <si>
    <t xml:space="preserve">李威</t>
  </si>
  <si>
    <t xml:space="preserve">1982.11.18</t>
  </si>
  <si>
    <t xml:space="preserve">姜寒雪</t>
  </si>
  <si>
    <t xml:space="preserve">1987.10.23</t>
  </si>
  <si>
    <t xml:space="preserve">崔乐章</t>
  </si>
  <si>
    <t xml:space="preserve">1987.4.12</t>
  </si>
  <si>
    <t xml:space="preserve">朱晓曼</t>
  </si>
  <si>
    <t xml:space="preserve">1985.11.26</t>
  </si>
  <si>
    <t xml:space="preserve">孙明</t>
  </si>
  <si>
    <t xml:space="preserve">1985.3.20</t>
  </si>
  <si>
    <t xml:space="preserve">薄壮</t>
  </si>
  <si>
    <t xml:space="preserve">1982.6.30</t>
  </si>
  <si>
    <t xml:space="preserve">衣明威</t>
  </si>
  <si>
    <t xml:space="preserve">1988.6.7</t>
  </si>
  <si>
    <t xml:space="preserve">牛爽</t>
  </si>
  <si>
    <t xml:space="preserve">1983.12.13</t>
  </si>
  <si>
    <t xml:space="preserve">1989.4.7</t>
  </si>
  <si>
    <t xml:space="preserve">杨林</t>
  </si>
  <si>
    <t xml:space="preserve">1986.9.5</t>
  </si>
  <si>
    <t xml:space="preserve">马丹</t>
  </si>
  <si>
    <t xml:space="preserve">1978.7.14</t>
  </si>
  <si>
    <t xml:space="preserve">孔秀全</t>
  </si>
  <si>
    <t xml:space="preserve">1979.8.1</t>
  </si>
  <si>
    <t xml:space="preserve">徐娜娜</t>
  </si>
  <si>
    <t xml:space="preserve">1983.11.29</t>
  </si>
  <si>
    <t xml:space="preserve">李晏</t>
  </si>
  <si>
    <t xml:space="preserve">1987.7.17</t>
  </si>
  <si>
    <t xml:space="preserve">郑小婉</t>
  </si>
  <si>
    <t xml:space="preserve">1983.5.3</t>
  </si>
  <si>
    <t xml:space="preserve">刘世博</t>
  </si>
  <si>
    <t xml:space="preserve">1987.7.26</t>
  </si>
  <si>
    <t xml:space="preserve">1977.12.27</t>
  </si>
  <si>
    <t xml:space="preserve">张养振</t>
  </si>
  <si>
    <t xml:space="preserve">1984.5.9</t>
  </si>
  <si>
    <t xml:space="preserve">乔红</t>
  </si>
  <si>
    <t xml:space="preserve">1987.9.14</t>
  </si>
  <si>
    <t xml:space="preserve">石艳梅</t>
  </si>
  <si>
    <t xml:space="preserve">1972.1.31</t>
  </si>
  <si>
    <t xml:space="preserve">1983.1.3</t>
  </si>
  <si>
    <t xml:space="preserve">王文龙</t>
  </si>
  <si>
    <t xml:space="preserve">1988.4.11</t>
  </si>
  <si>
    <t xml:space="preserve">薛晓婉</t>
  </si>
  <si>
    <t xml:space="preserve">1990.6.17</t>
  </si>
  <si>
    <t xml:space="preserve">梁烨</t>
  </si>
  <si>
    <t xml:space="preserve">1988.1.19</t>
  </si>
  <si>
    <t xml:space="preserve">王俊强</t>
  </si>
  <si>
    <t xml:space="preserve">1977.2.23</t>
  </si>
  <si>
    <t xml:space="preserve">蔡久亮</t>
  </si>
  <si>
    <t xml:space="preserve">1972.4.5</t>
  </si>
  <si>
    <t xml:space="preserve">顾彦</t>
  </si>
  <si>
    <t xml:space="preserve">1982.7.6</t>
  </si>
  <si>
    <t xml:space="preserve">尹爽</t>
  </si>
  <si>
    <t xml:space="preserve">1984.10.9</t>
  </si>
  <si>
    <t xml:space="preserve">1988.6.20</t>
  </si>
  <si>
    <t xml:space="preserve">张慧玲</t>
  </si>
  <si>
    <t xml:space="preserve">1978.4.21</t>
  </si>
  <si>
    <t xml:space="preserve">郭秋萍</t>
  </si>
  <si>
    <t xml:space="preserve">1983.2.20</t>
  </si>
  <si>
    <t xml:space="preserve">李宏</t>
  </si>
  <si>
    <t xml:space="preserve">1978.3.20</t>
  </si>
  <si>
    <t xml:space="preserve">1989.6.30</t>
  </si>
  <si>
    <t xml:space="preserve">付冬</t>
  </si>
  <si>
    <t xml:space="preserve">1984.11.26</t>
  </si>
  <si>
    <t xml:space="preserve">戴新皓</t>
  </si>
  <si>
    <t xml:space="preserve">1991.12.28</t>
  </si>
  <si>
    <t xml:space="preserve">郭阳</t>
  </si>
  <si>
    <t xml:space="preserve">1986.11.9</t>
  </si>
  <si>
    <t xml:space="preserve">1984.1.16</t>
  </si>
  <si>
    <t xml:space="preserve">白杨</t>
  </si>
  <si>
    <t xml:space="preserve">1985.7.2</t>
  </si>
  <si>
    <t xml:space="preserve">徐波</t>
  </si>
  <si>
    <t xml:space="preserve">1988.2.5</t>
  </si>
  <si>
    <t xml:space="preserve">刘惠</t>
  </si>
  <si>
    <t xml:space="preserve">1988.9.10</t>
  </si>
  <si>
    <t xml:space="preserve">1987.11.30</t>
  </si>
  <si>
    <t xml:space="preserve">方芳</t>
  </si>
  <si>
    <t xml:space="preserve">1983.8.3</t>
  </si>
  <si>
    <t xml:space="preserve">潘欣</t>
  </si>
  <si>
    <t xml:space="preserve">1988.5.14</t>
  </si>
  <si>
    <t xml:space="preserve">郑慧</t>
  </si>
  <si>
    <t xml:space="preserve">1985.6.26</t>
  </si>
  <si>
    <t xml:space="preserve">万秀玲</t>
  </si>
  <si>
    <t xml:space="preserve">1977.12.5</t>
  </si>
  <si>
    <t xml:space="preserve">崔晓艳</t>
  </si>
  <si>
    <t xml:space="preserve">1986.7.11</t>
  </si>
  <si>
    <t xml:space="preserve">兰沐桦</t>
  </si>
  <si>
    <t xml:space="preserve">1988.4.13</t>
  </si>
  <si>
    <t xml:space="preserve">王本宏</t>
  </si>
  <si>
    <t xml:space="preserve">1972.6.11</t>
  </si>
  <si>
    <t xml:space="preserve">王松松</t>
  </si>
  <si>
    <t xml:space="preserve">1983.5.28</t>
  </si>
  <si>
    <t xml:space="preserve">朱璐</t>
  </si>
  <si>
    <t xml:space="preserve">1987.5.19</t>
  </si>
  <si>
    <t xml:space="preserve">孟慧</t>
  </si>
  <si>
    <t xml:space="preserve">1987.2.4</t>
  </si>
  <si>
    <t xml:space="preserve">徐宁</t>
  </si>
  <si>
    <t xml:space="preserve">1988.6.18</t>
  </si>
  <si>
    <t xml:space="preserve">石欣悦</t>
  </si>
  <si>
    <t xml:space="preserve">1989.9.19</t>
  </si>
  <si>
    <t xml:space="preserve">宋艳萍</t>
  </si>
  <si>
    <t xml:space="preserve">1986.5.6</t>
  </si>
  <si>
    <t xml:space="preserve">许宁</t>
  </si>
  <si>
    <t xml:space="preserve">1983.10.5</t>
  </si>
  <si>
    <t xml:space="preserve">1983.2.21</t>
  </si>
  <si>
    <t xml:space="preserve">高嘉蔚</t>
  </si>
  <si>
    <t xml:space="preserve">1979.6.27</t>
  </si>
  <si>
    <t xml:space="preserve">张红</t>
  </si>
  <si>
    <t xml:space="preserve">1979.4.16</t>
  </si>
  <si>
    <t xml:space="preserve">梁旭</t>
  </si>
  <si>
    <t xml:space="preserve">1983.3.16</t>
  </si>
  <si>
    <t xml:space="preserve">何丽娜</t>
  </si>
  <si>
    <t xml:space="preserve">1986.4.17</t>
  </si>
  <si>
    <t xml:space="preserve">崔晶</t>
  </si>
  <si>
    <t xml:space="preserve">1975.2.11</t>
  </si>
  <si>
    <t xml:space="preserve">关舒元</t>
  </si>
  <si>
    <t xml:space="preserve">1988.5.13</t>
  </si>
  <si>
    <t xml:space="preserve">胡伟博</t>
  </si>
  <si>
    <t xml:space="preserve">1980.3.16</t>
  </si>
  <si>
    <t xml:space="preserve">张力文</t>
  </si>
  <si>
    <t xml:space="preserve">1987.3.13</t>
  </si>
  <si>
    <t xml:space="preserve">马红玉</t>
  </si>
  <si>
    <t xml:space="preserve">1983.8.31</t>
  </si>
  <si>
    <t xml:space="preserve">佟蔚娜</t>
  </si>
  <si>
    <t xml:space="preserve">1983.3.26</t>
  </si>
  <si>
    <t xml:space="preserve">傅潆瑶</t>
  </si>
  <si>
    <t xml:space="preserve">1987.11.19</t>
  </si>
  <si>
    <t xml:space="preserve">张雪</t>
  </si>
  <si>
    <t xml:space="preserve">1986.2.5</t>
  </si>
  <si>
    <t xml:space="preserve">张宏</t>
  </si>
  <si>
    <t xml:space="preserve">1985.10.17</t>
  </si>
  <si>
    <t xml:space="preserve">马志华</t>
  </si>
  <si>
    <t xml:space="preserve">1976.1.23</t>
  </si>
  <si>
    <t xml:space="preserve">崔冬梅</t>
  </si>
  <si>
    <t xml:space="preserve">1980.2.20</t>
  </si>
  <si>
    <t xml:space="preserve">1981.12.1</t>
  </si>
  <si>
    <t xml:space="preserve">马航</t>
  </si>
  <si>
    <t xml:space="preserve">1987.3.26</t>
  </si>
  <si>
    <t xml:space="preserve">王立影</t>
  </si>
  <si>
    <t xml:space="preserve">1973.12.16</t>
  </si>
  <si>
    <t xml:space="preserve">姜燕</t>
  </si>
  <si>
    <t xml:space="preserve">1984.6.20</t>
  </si>
  <si>
    <t xml:space="preserve">1987.10.12</t>
  </si>
  <si>
    <t xml:space="preserve">王羽欣</t>
  </si>
  <si>
    <t xml:space="preserve">1988.5.18</t>
  </si>
  <si>
    <t xml:space="preserve">张百乐</t>
  </si>
  <si>
    <t xml:space="preserve">何影</t>
  </si>
  <si>
    <t xml:space="preserve">1987.1.31</t>
  </si>
  <si>
    <t xml:space="preserve">李雪娜</t>
  </si>
  <si>
    <t xml:space="preserve">1981.11.28</t>
  </si>
  <si>
    <t xml:space="preserve">1985.8.25</t>
  </si>
  <si>
    <t xml:space="preserve">金雪</t>
  </si>
  <si>
    <t xml:space="preserve">1988.4.6</t>
  </si>
  <si>
    <t xml:space="preserve">李春蕾</t>
  </si>
  <si>
    <t xml:space="preserve">1988.11.28</t>
  </si>
  <si>
    <t xml:space="preserve">1986.7.22</t>
  </si>
  <si>
    <t xml:space="preserve">方一雯</t>
  </si>
  <si>
    <t xml:space="preserve">1986.3.5</t>
  </si>
  <si>
    <t xml:space="preserve">谢颖</t>
  </si>
  <si>
    <t xml:space="preserve">1979.3.4</t>
  </si>
  <si>
    <t xml:space="preserve">潘竹</t>
  </si>
  <si>
    <t xml:space="preserve">1981.4.12</t>
  </si>
  <si>
    <t xml:space="preserve">洪晶</t>
  </si>
  <si>
    <t xml:space="preserve">1986.4.2</t>
  </si>
  <si>
    <t xml:space="preserve">吴庆鑫</t>
  </si>
  <si>
    <t xml:space="preserve">1989.7.29</t>
  </si>
  <si>
    <t xml:space="preserve">王珊</t>
  </si>
  <si>
    <t xml:space="preserve">1986.1.13</t>
  </si>
  <si>
    <t xml:space="preserve">唐宇婷</t>
  </si>
  <si>
    <t xml:space="preserve">1987.2.3</t>
  </si>
  <si>
    <t xml:space="preserve">王赵博</t>
  </si>
  <si>
    <t xml:space="preserve">1983.1.23</t>
  </si>
  <si>
    <t xml:space="preserve">刘晓琳</t>
  </si>
  <si>
    <t xml:space="preserve">1984.8.12</t>
  </si>
  <si>
    <t xml:space="preserve">1986.3.8</t>
  </si>
  <si>
    <t xml:space="preserve">1989.2.8</t>
  </si>
  <si>
    <t xml:space="preserve">宋歌</t>
  </si>
  <si>
    <t xml:space="preserve">1986.9.16</t>
  </si>
  <si>
    <t xml:space="preserve">宋瑶</t>
  </si>
  <si>
    <t xml:space="preserve">祖丹</t>
  </si>
  <si>
    <t xml:space="preserve">1985.7.28</t>
  </si>
  <si>
    <t xml:space="preserve">鞠晓宇</t>
  </si>
  <si>
    <t xml:space="preserve">1990.1.21</t>
  </si>
  <si>
    <t xml:space="preserve">郝林丽</t>
  </si>
  <si>
    <t xml:space="preserve">1984.11.13</t>
  </si>
  <si>
    <t xml:space="preserve">1987.7.1</t>
  </si>
  <si>
    <t xml:space="preserve">吴楠</t>
  </si>
  <si>
    <t xml:space="preserve">1979.7.28</t>
  </si>
  <si>
    <t xml:space="preserve">高蕾</t>
  </si>
  <si>
    <t xml:space="preserve">1987.8.23</t>
  </si>
  <si>
    <t xml:space="preserve">赵阳</t>
  </si>
  <si>
    <t xml:space="preserve">1988.5.21</t>
  </si>
  <si>
    <t xml:space="preserve">杨静静</t>
  </si>
  <si>
    <t xml:space="preserve">1985.5.24</t>
  </si>
  <si>
    <t xml:space="preserve">吴月维</t>
  </si>
  <si>
    <t xml:space="preserve">1977.2.7</t>
  </si>
  <si>
    <t xml:space="preserve">1988.7.16</t>
  </si>
  <si>
    <t xml:space="preserve">宋兆嘉</t>
  </si>
  <si>
    <t xml:space="preserve">1986.7.16</t>
  </si>
  <si>
    <t xml:space="preserve">关鑫</t>
  </si>
  <si>
    <t xml:space="preserve">1988.7.25</t>
  </si>
  <si>
    <t xml:space="preserve">唐智亮</t>
  </si>
  <si>
    <t xml:space="preserve">1988.11.4</t>
  </si>
  <si>
    <t xml:space="preserve">1985.12.30</t>
  </si>
  <si>
    <t xml:space="preserve">徐赫</t>
  </si>
  <si>
    <t xml:space="preserve">1988.6.23</t>
  </si>
  <si>
    <t xml:space="preserve">1978.4.29</t>
  </si>
  <si>
    <t xml:space="preserve">陆萍</t>
  </si>
  <si>
    <t xml:space="preserve">1986.4.30</t>
  </si>
  <si>
    <t xml:space="preserve">杨红旗</t>
  </si>
  <si>
    <t xml:space="preserve">1982.10.21</t>
  </si>
  <si>
    <t xml:space="preserve">岳丹</t>
  </si>
  <si>
    <t xml:space="preserve">1984.8.16</t>
  </si>
  <si>
    <t xml:space="preserve">郭丹</t>
  </si>
  <si>
    <t xml:space="preserve">穆鑫</t>
  </si>
  <si>
    <t xml:space="preserve">1975.6.3</t>
  </si>
  <si>
    <t xml:space="preserve">孟庆伟</t>
  </si>
  <si>
    <t xml:space="preserve">1986.1.15</t>
  </si>
  <si>
    <t xml:space="preserve">赵珍珠</t>
  </si>
  <si>
    <t xml:space="preserve">1980.8.28</t>
  </si>
  <si>
    <t xml:space="preserve">吉爽</t>
  </si>
  <si>
    <t xml:space="preserve">1984.10.14</t>
  </si>
  <si>
    <t xml:space="preserve">崇珊</t>
  </si>
  <si>
    <t xml:space="preserve">1983.1.1</t>
  </si>
  <si>
    <t xml:space="preserve">李佳轩</t>
  </si>
  <si>
    <t xml:space="preserve">杨莹</t>
  </si>
  <si>
    <t xml:space="preserve">1985.10.31</t>
  </si>
  <si>
    <t xml:space="preserve">赵晓红</t>
  </si>
  <si>
    <t xml:space="preserve">1985.12.27</t>
  </si>
  <si>
    <t xml:space="preserve">1988.7.10</t>
  </si>
  <si>
    <t xml:space="preserve">单云翔</t>
  </si>
  <si>
    <t xml:space="preserve">1981.2.4</t>
  </si>
  <si>
    <t xml:space="preserve">雷晓微</t>
  </si>
  <si>
    <t xml:space="preserve">1982.7.21</t>
  </si>
  <si>
    <t xml:space="preserve">于茜</t>
  </si>
  <si>
    <t xml:space="preserve">1985.12.26</t>
  </si>
  <si>
    <t xml:space="preserve">吕晶一</t>
  </si>
  <si>
    <t xml:space="preserve">1989.2.12</t>
  </si>
  <si>
    <t xml:space="preserve">程晓娜</t>
  </si>
  <si>
    <t xml:space="preserve">1976.7.18</t>
  </si>
  <si>
    <t xml:space="preserve">高子晶</t>
  </si>
  <si>
    <t xml:space="preserve">1988.11.24</t>
  </si>
  <si>
    <t xml:space="preserve">王愉升</t>
  </si>
  <si>
    <t xml:space="preserve">1992.4.25</t>
  </si>
  <si>
    <t xml:space="preserve">宁显平</t>
  </si>
  <si>
    <t xml:space="preserve">1982.7.16</t>
  </si>
  <si>
    <t xml:space="preserve">付宁</t>
  </si>
  <si>
    <t xml:space="preserve">1987.7.8</t>
  </si>
  <si>
    <t xml:space="preserve">霍星伯</t>
  </si>
  <si>
    <t xml:space="preserve">1990.6.27</t>
  </si>
  <si>
    <t xml:space="preserve">许昊</t>
  </si>
  <si>
    <t xml:space="preserve">1990.5.31</t>
  </si>
  <si>
    <t xml:space="preserve">朱敏</t>
  </si>
  <si>
    <t xml:space="preserve">1984.9.3</t>
  </si>
  <si>
    <t xml:space="preserve">张成宇</t>
  </si>
  <si>
    <t xml:space="preserve">1985.2.25</t>
  </si>
  <si>
    <t xml:space="preserve">1982.5.14</t>
  </si>
  <si>
    <t xml:space="preserve">安菁</t>
  </si>
  <si>
    <t xml:space="preserve">1987.11.13</t>
  </si>
  <si>
    <t xml:space="preserve">1988.4.30</t>
  </si>
  <si>
    <t xml:space="preserve">柴华</t>
  </si>
  <si>
    <t xml:space="preserve">1986.12.13</t>
  </si>
  <si>
    <t xml:space="preserve">赵振宇</t>
  </si>
  <si>
    <t xml:space="preserve">1985.7.29</t>
  </si>
  <si>
    <t xml:space="preserve">张弘涛</t>
  </si>
  <si>
    <t xml:space="preserve">1981.11.11</t>
  </si>
  <si>
    <t xml:space="preserve">赵兴</t>
  </si>
  <si>
    <t xml:space="preserve">1989.3.8</t>
  </si>
  <si>
    <t xml:space="preserve">王玉</t>
  </si>
  <si>
    <t xml:space="preserve">1988.3.26</t>
  </si>
  <si>
    <t xml:space="preserve">李多</t>
  </si>
  <si>
    <t xml:space="preserve">1990.5.14</t>
  </si>
  <si>
    <t xml:space="preserve">王红霞</t>
  </si>
  <si>
    <t xml:space="preserve">1975.6.12</t>
  </si>
  <si>
    <t xml:space="preserve">1977.7.13</t>
  </si>
  <si>
    <t xml:space="preserve">昝旭</t>
  </si>
  <si>
    <t xml:space="preserve">1986.6.26</t>
  </si>
  <si>
    <t xml:space="preserve">刘岩</t>
  </si>
  <si>
    <t xml:space="preserve">1985.1.29</t>
  </si>
  <si>
    <t xml:space="preserve">崇嵩</t>
  </si>
  <si>
    <t xml:space="preserve">1980.11.25</t>
  </si>
  <si>
    <t xml:space="preserve">张昊</t>
  </si>
  <si>
    <t xml:space="preserve">1988.9.5</t>
  </si>
  <si>
    <t xml:space="preserve">蔡爽</t>
  </si>
  <si>
    <t xml:space="preserve">1980.2.13</t>
  </si>
  <si>
    <t xml:space="preserve">董玥</t>
  </si>
  <si>
    <t xml:space="preserve">1983.4.30</t>
  </si>
  <si>
    <t xml:space="preserve">王一然</t>
  </si>
  <si>
    <t xml:space="preserve">1991.3.15</t>
  </si>
  <si>
    <t xml:space="preserve">吴晓宁</t>
  </si>
  <si>
    <t xml:space="preserve">1975.2.21</t>
  </si>
  <si>
    <t xml:space="preserve">孙哲</t>
  </si>
  <si>
    <t xml:space="preserve">1987.5.16</t>
  </si>
  <si>
    <t xml:space="preserve">许微微</t>
  </si>
  <si>
    <t xml:space="preserve">1986.12.27</t>
  </si>
  <si>
    <t xml:space="preserve">纪虹</t>
  </si>
  <si>
    <t xml:space="preserve">1975.9.15</t>
  </si>
  <si>
    <t xml:space="preserve">兰洋</t>
  </si>
  <si>
    <t xml:space="preserve">1986.1.19</t>
  </si>
  <si>
    <t xml:space="preserve">杨瑜</t>
  </si>
  <si>
    <t xml:space="preserve">1982.2.2</t>
  </si>
  <si>
    <t xml:space="preserve">沈冬</t>
  </si>
  <si>
    <t xml:space="preserve">1978.12.8</t>
  </si>
  <si>
    <t xml:space="preserve">寇凤宇</t>
  </si>
  <si>
    <t xml:space="preserve">1981.8.14</t>
  </si>
  <si>
    <t xml:space="preserve">何长荣</t>
  </si>
  <si>
    <t xml:space="preserve">1975.2.27</t>
  </si>
  <si>
    <t xml:space="preserve">李奇</t>
  </si>
  <si>
    <t xml:space="preserve">1992.4.1</t>
  </si>
  <si>
    <t xml:space="preserve">1976.1.28</t>
  </si>
  <si>
    <t xml:space="preserve">姜里尤</t>
  </si>
  <si>
    <t xml:space="preserve">1988.9.9</t>
  </si>
  <si>
    <t xml:space="preserve">王德媛</t>
  </si>
  <si>
    <t xml:space="preserve">1980.6.14</t>
  </si>
  <si>
    <t xml:space="preserve">杨志超</t>
  </si>
  <si>
    <t xml:space="preserve">1988.4.23</t>
  </si>
  <si>
    <t xml:space="preserve">翁文军</t>
  </si>
  <si>
    <t xml:space="preserve">1984.8.14</t>
  </si>
  <si>
    <t xml:space="preserve">徐志强</t>
  </si>
  <si>
    <t xml:space="preserve">1982.1.8</t>
  </si>
  <si>
    <t xml:space="preserve">吴蕾</t>
  </si>
  <si>
    <t xml:space="preserve">1989.6.14</t>
  </si>
  <si>
    <t xml:space="preserve">1990.3.6</t>
  </si>
  <si>
    <t xml:space="preserve">胡嘉琪</t>
  </si>
  <si>
    <t xml:space="preserve">1987.10.15</t>
  </si>
  <si>
    <t xml:space="preserve">1978.12.19</t>
  </si>
  <si>
    <t xml:space="preserve">庄碧维</t>
  </si>
  <si>
    <t xml:space="preserve">1989.4.4</t>
  </si>
  <si>
    <t xml:space="preserve">臧娜</t>
  </si>
  <si>
    <t xml:space="preserve">1983.7.9</t>
  </si>
  <si>
    <t xml:space="preserve">尤玥</t>
  </si>
  <si>
    <t xml:space="preserve">1986.4.26</t>
  </si>
  <si>
    <t xml:space="preserve">李沛</t>
  </si>
  <si>
    <t xml:space="preserve">1989.6.16</t>
  </si>
  <si>
    <t xml:space="preserve">原胜男</t>
  </si>
  <si>
    <t xml:space="preserve">1988.5.16</t>
  </si>
  <si>
    <t xml:space="preserve">赵影</t>
  </si>
  <si>
    <t xml:space="preserve">潘春微</t>
  </si>
  <si>
    <t xml:space="preserve">1972.5.20</t>
  </si>
  <si>
    <t xml:space="preserve">姜丽丽</t>
  </si>
  <si>
    <t xml:space="preserve">1987.3.3</t>
  </si>
  <si>
    <t xml:space="preserve">李丽娟</t>
  </si>
  <si>
    <t xml:space="preserve">1982.8.29</t>
  </si>
  <si>
    <t xml:space="preserve">孙璐璐</t>
  </si>
  <si>
    <t xml:space="preserve">1988.1.20</t>
  </si>
  <si>
    <t xml:space="preserve">李佳桐</t>
  </si>
  <si>
    <t xml:space="preserve">张凤鑫</t>
  </si>
  <si>
    <t xml:space="preserve">1979.6.3</t>
  </si>
  <si>
    <t xml:space="preserve">杨春伟</t>
  </si>
  <si>
    <t xml:space="preserve">1983.1.14</t>
  </si>
  <si>
    <t xml:space="preserve">赵惠岩</t>
  </si>
  <si>
    <t xml:space="preserve">1971.10.22</t>
  </si>
  <si>
    <t xml:space="preserve">孙美子</t>
  </si>
  <si>
    <t xml:space="preserve">1984.8.27</t>
  </si>
  <si>
    <t xml:space="preserve">梁鑫</t>
  </si>
  <si>
    <t xml:space="preserve">1984.4.19</t>
  </si>
  <si>
    <t xml:space="preserve">刘微</t>
  </si>
  <si>
    <t xml:space="preserve">1979.9.15</t>
  </si>
  <si>
    <t xml:space="preserve">周晓雪</t>
  </si>
  <si>
    <t xml:space="preserve">1987.8.1</t>
  </si>
  <si>
    <t xml:space="preserve">关吉星</t>
  </si>
  <si>
    <t xml:space="preserve">1987.7.27</t>
  </si>
  <si>
    <t xml:space="preserve">王宁宁</t>
  </si>
  <si>
    <t xml:space="preserve">1986.4.11</t>
  </si>
  <si>
    <t xml:space="preserve">李光</t>
  </si>
  <si>
    <t xml:space="preserve">1984.3.29</t>
  </si>
  <si>
    <t xml:space="preserve">孟烨</t>
  </si>
  <si>
    <t xml:space="preserve">1988.5.12</t>
  </si>
  <si>
    <t xml:space="preserve">许鑫</t>
  </si>
  <si>
    <t xml:space="preserve">1983.11.6</t>
  </si>
  <si>
    <t xml:space="preserve">侯虹羽</t>
  </si>
  <si>
    <t xml:space="preserve">1983.3.24</t>
  </si>
  <si>
    <t xml:space="preserve">1987.7.28</t>
  </si>
  <si>
    <t xml:space="preserve">张昱馨</t>
  </si>
  <si>
    <t xml:space="preserve">1980.1.20</t>
  </si>
  <si>
    <t xml:space="preserve">裴蕾</t>
  </si>
  <si>
    <t xml:space="preserve">1989.10.22</t>
  </si>
  <si>
    <t xml:space="preserve">李雪晴</t>
  </si>
  <si>
    <t xml:space="preserve">1987.9.9</t>
  </si>
  <si>
    <t xml:space="preserve">代伟</t>
  </si>
  <si>
    <t xml:space="preserve">1986.12.15</t>
  </si>
  <si>
    <t xml:space="preserve">张巍巍</t>
  </si>
  <si>
    <t xml:space="preserve">1976.5.25</t>
  </si>
  <si>
    <t xml:space="preserve">关晶</t>
  </si>
  <si>
    <t xml:space="preserve">1988.1.14</t>
  </si>
  <si>
    <t xml:space="preserve">贾丹</t>
  </si>
  <si>
    <t xml:space="preserve">1984.5.6</t>
  </si>
  <si>
    <t xml:space="preserve">邓贺</t>
  </si>
  <si>
    <t xml:space="preserve">1990.5.19</t>
  </si>
  <si>
    <t xml:space="preserve">吴嘉琦</t>
  </si>
  <si>
    <t xml:space="preserve">1986.9.27</t>
  </si>
  <si>
    <t xml:space="preserve">贾云涛</t>
  </si>
  <si>
    <t xml:space="preserve">1975.8.28</t>
  </si>
  <si>
    <t xml:space="preserve">牛晓庆</t>
  </si>
  <si>
    <t xml:space="preserve">1983.3.3</t>
  </si>
  <si>
    <t xml:space="preserve">赵颖</t>
  </si>
  <si>
    <t xml:space="preserve">1972.4.24</t>
  </si>
  <si>
    <t xml:space="preserve">田录瑶</t>
  </si>
  <si>
    <t xml:space="preserve">1982.5.24</t>
  </si>
  <si>
    <t xml:space="preserve">关雪</t>
  </si>
  <si>
    <t xml:space="preserve">1980.1.16</t>
  </si>
  <si>
    <t xml:space="preserve">张华</t>
  </si>
  <si>
    <t xml:space="preserve">1986.4.7</t>
  </si>
  <si>
    <t xml:space="preserve">王天翼</t>
  </si>
  <si>
    <t xml:space="preserve">1987.7.31</t>
  </si>
  <si>
    <t xml:space="preserve">杨怀宇</t>
  </si>
  <si>
    <t xml:space="preserve">1980.10.28</t>
  </si>
  <si>
    <t xml:space="preserve">赵玉莹</t>
  </si>
  <si>
    <t xml:space="preserve">1989.6.6</t>
  </si>
  <si>
    <t xml:space="preserve">吕冬梅</t>
  </si>
  <si>
    <t xml:space="preserve">1981.10.2</t>
  </si>
  <si>
    <t xml:space="preserve">于肖</t>
  </si>
  <si>
    <t xml:space="preserve">1984.7.8</t>
  </si>
  <si>
    <t xml:space="preserve">1981.6.4</t>
  </si>
  <si>
    <t xml:space="preserve">方丽</t>
  </si>
  <si>
    <t xml:space="preserve">1972.7.3</t>
  </si>
  <si>
    <t xml:space="preserve">闫爽</t>
  </si>
  <si>
    <t xml:space="preserve">1989.3.30</t>
  </si>
  <si>
    <t xml:space="preserve">迟佳昕</t>
  </si>
  <si>
    <t xml:space="preserve">1989.6.3</t>
  </si>
  <si>
    <t xml:space="preserve">徐洋</t>
  </si>
  <si>
    <t xml:space="preserve">1989.12.21</t>
  </si>
  <si>
    <t xml:space="preserve">邹振武</t>
  </si>
  <si>
    <t xml:space="preserve">1991.2.28</t>
  </si>
  <si>
    <t xml:space="preserve">1985.4.30</t>
  </si>
  <si>
    <t xml:space="preserve">何美娟</t>
  </si>
  <si>
    <t xml:space="preserve">1986.12.17</t>
  </si>
  <si>
    <t xml:space="preserve">陈静斯</t>
  </si>
  <si>
    <t xml:space="preserve">1986.5.8</t>
  </si>
  <si>
    <t xml:space="preserve">陈俊竹</t>
  </si>
  <si>
    <t xml:space="preserve">1989.5.3</t>
  </si>
  <si>
    <t xml:space="preserve">谭鑫</t>
  </si>
  <si>
    <t xml:space="preserve">1987.12.17</t>
  </si>
  <si>
    <t xml:space="preserve">王帅</t>
  </si>
  <si>
    <t xml:space="preserve">1985.6.29</t>
  </si>
  <si>
    <t xml:space="preserve">许文月</t>
  </si>
  <si>
    <t xml:space="preserve">1988.2.16</t>
  </si>
  <si>
    <t xml:space="preserve">殷天竹</t>
  </si>
  <si>
    <t xml:space="preserve">1984.2.7</t>
  </si>
  <si>
    <t xml:space="preserve">赵华</t>
  </si>
  <si>
    <t xml:space="preserve">1983.5.10</t>
  </si>
  <si>
    <t xml:space="preserve">吕晶</t>
  </si>
  <si>
    <t xml:space="preserve">1987.9.23</t>
  </si>
  <si>
    <t xml:space="preserve">贾贺</t>
  </si>
  <si>
    <t xml:space="preserve">1982.10.23</t>
  </si>
  <si>
    <t xml:space="preserve">张歌</t>
  </si>
  <si>
    <t xml:space="preserve">1983.5.16</t>
  </si>
  <si>
    <t xml:space="preserve">李雨曦</t>
  </si>
  <si>
    <t xml:space="preserve">田亚莉</t>
  </si>
  <si>
    <t xml:space="preserve">1985.3.6</t>
  </si>
  <si>
    <t xml:space="preserve">贾丹丹</t>
  </si>
  <si>
    <t xml:space="preserve">1982.8.10</t>
  </si>
  <si>
    <t xml:space="preserve">黄玲</t>
  </si>
  <si>
    <t xml:space="preserve">1985.8.6</t>
  </si>
  <si>
    <t xml:space="preserve">赵文久</t>
  </si>
  <si>
    <t xml:space="preserve">1987.10.10</t>
  </si>
  <si>
    <t xml:space="preserve">1985.10.8</t>
  </si>
  <si>
    <t xml:space="preserve">刘斯铭</t>
  </si>
  <si>
    <t xml:space="preserve">1986.1.31</t>
  </si>
  <si>
    <t xml:space="preserve">王瑛琳</t>
  </si>
  <si>
    <t xml:space="preserve">1991.9.27</t>
  </si>
  <si>
    <t xml:space="preserve">毕瀚元</t>
  </si>
  <si>
    <t xml:space="preserve">1985.11.28</t>
  </si>
  <si>
    <t xml:space="preserve">高鸽</t>
  </si>
  <si>
    <t xml:space="preserve">1981.6.2</t>
  </si>
  <si>
    <t xml:space="preserve">辛鑫</t>
  </si>
  <si>
    <t xml:space="preserve">1985.9.3</t>
  </si>
  <si>
    <t xml:space="preserve">张海燕</t>
  </si>
  <si>
    <t xml:space="preserve">1986.10.8</t>
  </si>
  <si>
    <t xml:space="preserve">高新区</t>
  </si>
  <si>
    <t xml:space="preserve">第二考场</t>
  </si>
  <si>
    <t xml:space="preserve">李雪婷</t>
  </si>
  <si>
    <t xml:space="preserve">1986.12.8</t>
  </si>
  <si>
    <t xml:space="preserve">第一考场</t>
  </si>
  <si>
    <t xml:space="preserve">崔贺丹</t>
  </si>
  <si>
    <t xml:space="preserve">1977.12.3</t>
  </si>
  <si>
    <t xml:space="preserve">第四考场</t>
  </si>
  <si>
    <t xml:space="preserve">贾  婷</t>
  </si>
  <si>
    <t xml:space="preserve">1987.1.3</t>
  </si>
  <si>
    <t xml:space="preserve">曲  迪</t>
  </si>
  <si>
    <t xml:space="preserve">1985.4.26</t>
  </si>
  <si>
    <t xml:space="preserve">高  亭</t>
  </si>
  <si>
    <t xml:space="preserve">1987.4.25</t>
  </si>
  <si>
    <t xml:space="preserve">第三考场</t>
  </si>
  <si>
    <t xml:space="preserve">张  悦</t>
  </si>
  <si>
    <t xml:space="preserve">1987.6.29</t>
  </si>
  <si>
    <t xml:space="preserve">郑玥琦</t>
  </si>
  <si>
    <t xml:space="preserve">1982.7.3</t>
  </si>
  <si>
    <t xml:space="preserve">林泽潭</t>
  </si>
  <si>
    <t xml:space="preserve">1985.8.10</t>
  </si>
  <si>
    <t xml:space="preserve">王海艳</t>
  </si>
  <si>
    <t xml:space="preserve">1976.3.10</t>
  </si>
  <si>
    <t xml:space="preserve">于  欣</t>
  </si>
  <si>
    <t xml:space="preserve">1983.4.12</t>
  </si>
  <si>
    <t xml:space="preserve">王  婷</t>
  </si>
  <si>
    <t xml:space="preserve">1982.7.12</t>
  </si>
  <si>
    <t xml:space="preserve">张  玥</t>
  </si>
  <si>
    <t xml:space="preserve">1989.1.8</t>
  </si>
  <si>
    <t xml:space="preserve">周  博</t>
  </si>
  <si>
    <t xml:space="preserve">高安丽</t>
  </si>
  <si>
    <t xml:space="preserve">1978.5.4</t>
  </si>
  <si>
    <t xml:space="preserve">徐语阳</t>
  </si>
  <si>
    <t xml:space="preserve">1989.8.12</t>
  </si>
  <si>
    <t xml:space="preserve">于海超</t>
  </si>
  <si>
    <t xml:space="preserve">1977.5.4</t>
  </si>
  <si>
    <t xml:space="preserve">于  雷</t>
  </si>
  <si>
    <t xml:space="preserve">1986.3.15</t>
  </si>
  <si>
    <t xml:space="preserve">谢维鑫</t>
  </si>
  <si>
    <t xml:space="preserve">1987.5.4</t>
  </si>
  <si>
    <t xml:space="preserve">张  雪</t>
  </si>
  <si>
    <t xml:space="preserve">1988.2.6</t>
  </si>
  <si>
    <t xml:space="preserve">张  宇</t>
  </si>
  <si>
    <t xml:space="preserve">1983.11.13</t>
  </si>
  <si>
    <t xml:space="preserve">刘  冰</t>
  </si>
  <si>
    <t xml:space="preserve">1986.9.21</t>
  </si>
  <si>
    <t xml:space="preserve">周  超</t>
  </si>
  <si>
    <t xml:space="preserve">1974.11.19</t>
  </si>
  <si>
    <t xml:space="preserve">杨  淼</t>
  </si>
  <si>
    <t xml:space="preserve">白  远</t>
  </si>
  <si>
    <t xml:space="preserve">1985.12.17</t>
  </si>
  <si>
    <t xml:space="preserve">高  浩</t>
  </si>
  <si>
    <t xml:space="preserve">1982.4.12</t>
  </si>
  <si>
    <t xml:space="preserve">丁  卓</t>
  </si>
  <si>
    <t xml:space="preserve">1982.7.13</t>
  </si>
  <si>
    <t xml:space="preserve">赵  岩</t>
  </si>
  <si>
    <t xml:space="preserve">1984.1.13</t>
  </si>
  <si>
    <t xml:space="preserve">王  薇</t>
  </si>
  <si>
    <t xml:space="preserve">1985.2.3</t>
  </si>
  <si>
    <t xml:space="preserve">解  晗</t>
  </si>
  <si>
    <t xml:space="preserve">1985.10.9</t>
  </si>
  <si>
    <t xml:space="preserve">尹小慧</t>
  </si>
  <si>
    <t xml:space="preserve">1974.2.23</t>
  </si>
  <si>
    <t xml:space="preserve">贾  娜</t>
  </si>
  <si>
    <t xml:space="preserve">1978.10.12</t>
  </si>
  <si>
    <t xml:space="preserve">孙  铭</t>
  </si>
  <si>
    <t xml:space="preserve">1988.1.8</t>
  </si>
  <si>
    <t xml:space="preserve">张晓黎</t>
  </si>
  <si>
    <t xml:space="preserve">1982.6.10</t>
  </si>
  <si>
    <t xml:space="preserve">马  莹</t>
  </si>
  <si>
    <t xml:space="preserve">1983.1.28</t>
  </si>
  <si>
    <t xml:space="preserve">杨洪娜</t>
  </si>
  <si>
    <t xml:space="preserve">1983.4.14</t>
  </si>
  <si>
    <t xml:space="preserve">许庆玲</t>
  </si>
  <si>
    <t xml:space="preserve">1987.10.31</t>
  </si>
  <si>
    <t xml:space="preserve">范  旭</t>
  </si>
  <si>
    <t xml:space="preserve">葛亚东</t>
  </si>
  <si>
    <t xml:space="preserve">1985.5.14</t>
  </si>
  <si>
    <t xml:space="preserve">魏永贤</t>
  </si>
  <si>
    <t xml:space="preserve">1986.4.15</t>
  </si>
  <si>
    <t xml:space="preserve">吴  微</t>
  </si>
  <si>
    <t xml:space="preserve">1987.6.4</t>
  </si>
  <si>
    <t xml:space="preserve">胡  博</t>
  </si>
  <si>
    <t xml:space="preserve">1989.4.18</t>
  </si>
  <si>
    <t xml:space="preserve">马金侠</t>
  </si>
  <si>
    <t xml:space="preserve">1979.7.14</t>
  </si>
  <si>
    <t xml:space="preserve">祝  楠</t>
  </si>
  <si>
    <t xml:space="preserve">1983.10.22</t>
  </si>
  <si>
    <t xml:space="preserve">付  璇</t>
  </si>
  <si>
    <t xml:space="preserve">1985.4.24</t>
  </si>
  <si>
    <t xml:space="preserve">于皓妍</t>
  </si>
  <si>
    <t xml:space="preserve">1989.4.29</t>
  </si>
  <si>
    <t xml:space="preserve">张  华</t>
  </si>
  <si>
    <t xml:space="preserve">1978.9.30</t>
  </si>
  <si>
    <t xml:space="preserve">董  鹏</t>
  </si>
  <si>
    <t xml:space="preserve">1982.12.31</t>
  </si>
  <si>
    <t xml:space="preserve">陈国强</t>
  </si>
  <si>
    <t xml:space="preserve">1986.4.4</t>
  </si>
  <si>
    <t xml:space="preserve">李宏红</t>
  </si>
  <si>
    <t xml:space="preserve">1981.3.12</t>
  </si>
  <si>
    <t xml:space="preserve">杨存厚</t>
  </si>
  <si>
    <t xml:space="preserve">1982.7.28</t>
  </si>
  <si>
    <t xml:space="preserve">祈  峰</t>
  </si>
  <si>
    <t xml:space="preserve">1972.6.17</t>
  </si>
  <si>
    <t xml:space="preserve">郝子翔</t>
  </si>
  <si>
    <t xml:space="preserve">1990.8.10</t>
  </si>
  <si>
    <t xml:space="preserve">李莹莹</t>
  </si>
  <si>
    <t xml:space="preserve">1978.3.7</t>
  </si>
  <si>
    <t xml:space="preserve">刘  丹</t>
  </si>
  <si>
    <t xml:space="preserve">1982.8.9</t>
  </si>
  <si>
    <t xml:space="preserve">李  薇</t>
  </si>
  <si>
    <t xml:space="preserve">1982.6.27</t>
  </si>
  <si>
    <t xml:space="preserve">高诗婷</t>
  </si>
  <si>
    <t xml:space="preserve">1988.10.15</t>
  </si>
  <si>
    <t xml:space="preserve">李胜男</t>
  </si>
  <si>
    <t xml:space="preserve">1988.6.11</t>
  </si>
  <si>
    <t xml:space="preserve">胡馨月</t>
  </si>
  <si>
    <t xml:space="preserve">1990.7.31</t>
  </si>
  <si>
    <t xml:space="preserve">1983.9.30</t>
  </si>
  <si>
    <t xml:space="preserve">宿伟鹏</t>
  </si>
  <si>
    <t xml:space="preserve">1988.11.27</t>
  </si>
  <si>
    <t xml:space="preserve">张  薇</t>
  </si>
  <si>
    <t xml:space="preserve">1984.8.19</t>
  </si>
  <si>
    <t xml:space="preserve">田大为</t>
  </si>
  <si>
    <t xml:space="preserve">1981.1.17</t>
  </si>
  <si>
    <t xml:space="preserve">黄  巍</t>
  </si>
  <si>
    <t xml:space="preserve">1986.6.28</t>
  </si>
  <si>
    <t xml:space="preserve">李安波</t>
  </si>
  <si>
    <t xml:space="preserve">1985.1.20</t>
  </si>
  <si>
    <t xml:space="preserve">赵婧媛</t>
  </si>
  <si>
    <t xml:space="preserve">1985.6.14</t>
  </si>
  <si>
    <t xml:space="preserve">邵依萌</t>
  </si>
  <si>
    <t xml:space="preserve">高安玲</t>
  </si>
  <si>
    <t xml:space="preserve">1975.4.27</t>
  </si>
  <si>
    <t xml:space="preserve">李  玲</t>
  </si>
  <si>
    <t xml:space="preserve">王  欢</t>
  </si>
  <si>
    <t xml:space="preserve">1987.1.13</t>
  </si>
  <si>
    <t xml:space="preserve">蒋  楠</t>
  </si>
  <si>
    <t xml:space="preserve">1987.10.4</t>
  </si>
  <si>
    <t xml:space="preserve">谢  静</t>
  </si>
  <si>
    <t xml:space="preserve">1982.10.24</t>
  </si>
  <si>
    <t xml:space="preserve">战  帷</t>
  </si>
  <si>
    <t xml:space="preserve">1985.7.5</t>
  </si>
  <si>
    <t xml:space="preserve">祖建军</t>
  </si>
  <si>
    <t xml:space="preserve">1983.8.1</t>
  </si>
  <si>
    <t xml:space="preserve">刘佳木</t>
  </si>
  <si>
    <t xml:space="preserve">1982.8.25</t>
  </si>
  <si>
    <t xml:space="preserve">高  杨</t>
  </si>
  <si>
    <t xml:space="preserve">1990.4.22</t>
  </si>
  <si>
    <t xml:space="preserve">刘连帅</t>
  </si>
  <si>
    <t xml:space="preserve">1985.7.31</t>
  </si>
  <si>
    <t xml:space="preserve">王  雪</t>
  </si>
  <si>
    <t xml:space="preserve">1983.1.9</t>
  </si>
  <si>
    <t xml:space="preserve">于汝萍</t>
  </si>
  <si>
    <t xml:space="preserve">1988.1.15</t>
  </si>
  <si>
    <t xml:space="preserve">庞佳美</t>
  </si>
  <si>
    <t xml:space="preserve">1975.3.26</t>
  </si>
  <si>
    <t xml:space="preserve">朱  佳</t>
  </si>
  <si>
    <t xml:space="preserve">1984.4.21</t>
  </si>
  <si>
    <t xml:space="preserve">林  爽</t>
  </si>
  <si>
    <t xml:space="preserve">1979.6.20</t>
  </si>
  <si>
    <t xml:space="preserve">常宏波</t>
  </si>
  <si>
    <t xml:space="preserve">1977.9.10</t>
  </si>
  <si>
    <t xml:space="preserve">徐凤春</t>
  </si>
  <si>
    <t xml:space="preserve">1978.12.18</t>
  </si>
  <si>
    <t xml:space="preserve">苏  杭</t>
  </si>
  <si>
    <t xml:space="preserve">1984.1.18</t>
  </si>
  <si>
    <t xml:space="preserve">于文智</t>
  </si>
  <si>
    <t xml:space="preserve">1987.11.25</t>
  </si>
  <si>
    <t xml:space="preserve">刘  哲</t>
  </si>
  <si>
    <t xml:space="preserve">1984.6.2</t>
  </si>
  <si>
    <t xml:space="preserve">马  莉</t>
  </si>
  <si>
    <t xml:space="preserve">1987.9.5</t>
  </si>
  <si>
    <t xml:space="preserve">常  轩</t>
  </si>
  <si>
    <t xml:space="preserve">董丽英</t>
  </si>
  <si>
    <t xml:space="preserve">1977.7.25</t>
  </si>
  <si>
    <t xml:space="preserve">刘  鹤</t>
  </si>
  <si>
    <t xml:space="preserve">1984.3.21</t>
  </si>
  <si>
    <t xml:space="preserve">姜  哲</t>
  </si>
  <si>
    <t xml:space="preserve">谷羽桐</t>
  </si>
  <si>
    <t xml:space="preserve">1984.9.12</t>
  </si>
  <si>
    <t xml:space="preserve">杨  阳</t>
  </si>
  <si>
    <t xml:space="preserve">1985.10.10</t>
  </si>
  <si>
    <t xml:space="preserve">刘  帅</t>
  </si>
  <si>
    <t xml:space="preserve">1990.5.12</t>
  </si>
  <si>
    <t xml:space="preserve">王一雯</t>
  </si>
  <si>
    <t xml:space="preserve">马媛婷</t>
  </si>
  <si>
    <t xml:space="preserve">1985.9.12</t>
  </si>
  <si>
    <t xml:space="preserve">陈  林</t>
  </si>
  <si>
    <t xml:space="preserve">1986.3.2</t>
  </si>
  <si>
    <t xml:space="preserve">杨  东</t>
  </si>
  <si>
    <t xml:space="preserve">1987.1.8</t>
  </si>
  <si>
    <t xml:space="preserve">李  婧</t>
  </si>
  <si>
    <t xml:space="preserve">1983.1.10</t>
  </si>
  <si>
    <t xml:space="preserve">李  双</t>
  </si>
  <si>
    <t xml:space="preserve">1987.7.9</t>
  </si>
  <si>
    <t xml:space="preserve">刘  琨</t>
  </si>
  <si>
    <t xml:space="preserve">1989.1.19</t>
  </si>
  <si>
    <t xml:space="preserve">张洪涛</t>
  </si>
  <si>
    <t xml:space="preserve">1977.5.18</t>
  </si>
  <si>
    <t xml:space="preserve">姜  峰</t>
  </si>
  <si>
    <t xml:space="preserve">1985.4.3</t>
  </si>
  <si>
    <t xml:space="preserve">李亚鸽</t>
  </si>
  <si>
    <t xml:space="preserve">1974.6.10</t>
  </si>
  <si>
    <t xml:space="preserve">卢雨仟</t>
  </si>
  <si>
    <t xml:space="preserve">1984.6.26</t>
  </si>
  <si>
    <t xml:space="preserve">王  新</t>
  </si>
  <si>
    <t xml:space="preserve">王  琳</t>
  </si>
  <si>
    <t xml:space="preserve">刘  峰</t>
  </si>
  <si>
    <t xml:space="preserve">1987.6.21</t>
  </si>
  <si>
    <t xml:space="preserve">宋  令</t>
  </si>
  <si>
    <t xml:space="preserve">王  璇</t>
  </si>
  <si>
    <t xml:space="preserve">1988.5.23</t>
  </si>
  <si>
    <t xml:space="preserve">项  征</t>
  </si>
  <si>
    <t xml:space="preserve">1988.6.29</t>
  </si>
  <si>
    <t xml:space="preserve">程  明</t>
  </si>
  <si>
    <t xml:space="preserve">1985.10.1</t>
  </si>
  <si>
    <t xml:space="preserve">魏宏来</t>
  </si>
  <si>
    <t xml:space="preserve">1989.12.7</t>
  </si>
  <si>
    <t xml:space="preserve">任淑芳</t>
  </si>
  <si>
    <t xml:space="preserve">1980.5.13</t>
  </si>
  <si>
    <t xml:space="preserve">丛  琳</t>
  </si>
  <si>
    <t xml:space="preserve">1989.7.1</t>
  </si>
  <si>
    <t xml:space="preserve">闫  旭</t>
  </si>
  <si>
    <t xml:space="preserve">1988.4.7</t>
  </si>
  <si>
    <t xml:space="preserve">付晓军</t>
  </si>
  <si>
    <t xml:space="preserve">1972.4.19</t>
  </si>
  <si>
    <t xml:space="preserve">胡虹羽</t>
  </si>
  <si>
    <t xml:space="preserve">1991.5.3</t>
  </si>
  <si>
    <t xml:space="preserve">程  鹏</t>
  </si>
  <si>
    <t xml:space="preserve">1987.6.25</t>
  </si>
  <si>
    <t xml:space="preserve">1983.12.29</t>
  </si>
  <si>
    <t xml:space="preserve">马  强</t>
  </si>
  <si>
    <t xml:space="preserve">1984.4.17</t>
  </si>
  <si>
    <t xml:space="preserve">孙  鹏</t>
  </si>
  <si>
    <t xml:space="preserve">1982.8.7</t>
  </si>
  <si>
    <t xml:space="preserve">经开区</t>
  </si>
  <si>
    <t xml:space="preserve">倪  爽</t>
  </si>
  <si>
    <t xml:space="preserve">1985.01.19</t>
  </si>
  <si>
    <t xml:space="preserve">李  跃</t>
  </si>
  <si>
    <t xml:space="preserve">1988.06.24</t>
  </si>
  <si>
    <t xml:space="preserve">郎  超</t>
  </si>
  <si>
    <t xml:space="preserve">任明毅</t>
  </si>
  <si>
    <t xml:space="preserve">1986.04.30</t>
  </si>
  <si>
    <t xml:space="preserve">鲍春平</t>
  </si>
  <si>
    <t xml:space="preserve">1984.04.06</t>
  </si>
  <si>
    <t xml:space="preserve">任丽丽</t>
  </si>
  <si>
    <t xml:space="preserve">1981.11.10</t>
  </si>
  <si>
    <t xml:space="preserve">王安安</t>
  </si>
  <si>
    <t xml:space="preserve">1987.08.27</t>
  </si>
  <si>
    <t xml:space="preserve">邢颂</t>
  </si>
  <si>
    <t xml:space="preserve">1984.08.26</t>
  </si>
  <si>
    <t xml:space="preserve">蒋永芳</t>
  </si>
  <si>
    <t xml:space="preserve">1980.11.03</t>
  </si>
  <si>
    <t xml:space="preserve">1981.01.28</t>
  </si>
  <si>
    <t xml:space="preserve">王  岩</t>
  </si>
  <si>
    <t xml:space="preserve">1980.07.28</t>
  </si>
  <si>
    <t xml:space="preserve">任  敏</t>
  </si>
  <si>
    <t xml:space="preserve">1986.07.14</t>
  </si>
  <si>
    <t xml:space="preserve">宋双成</t>
  </si>
  <si>
    <t xml:space="preserve">1988.01.15</t>
  </si>
  <si>
    <t xml:space="preserve">肖天龙</t>
  </si>
  <si>
    <t xml:space="preserve">1988.12.21</t>
  </si>
  <si>
    <t xml:space="preserve">杨富海</t>
  </si>
  <si>
    <t xml:space="preserve">1982.01.22</t>
  </si>
  <si>
    <t xml:space="preserve">周  宇</t>
  </si>
  <si>
    <t xml:space="preserve">1986.11.10</t>
  </si>
  <si>
    <t xml:space="preserve">肖  璐</t>
  </si>
  <si>
    <t xml:space="preserve">1983.04.14</t>
  </si>
  <si>
    <t xml:space="preserve">齐  蒙</t>
  </si>
  <si>
    <t xml:space="preserve">1989.07.20</t>
  </si>
  <si>
    <t xml:space="preserve">彭  飞</t>
  </si>
  <si>
    <t xml:space="preserve">1985.09.22</t>
  </si>
  <si>
    <t xml:space="preserve">唐  山</t>
  </si>
  <si>
    <t xml:space="preserve">1982.01.11</t>
  </si>
  <si>
    <t xml:space="preserve">刘宇宏</t>
  </si>
  <si>
    <t xml:space="preserve">1986.06.23</t>
  </si>
  <si>
    <t xml:space="preserve">曹萍萍</t>
  </si>
  <si>
    <t xml:space="preserve">1980.02.22</t>
  </si>
  <si>
    <t xml:space="preserve">宋双财</t>
  </si>
  <si>
    <t xml:space="preserve">吴晓旭</t>
  </si>
  <si>
    <t xml:space="preserve">于程程</t>
  </si>
  <si>
    <t xml:space="preserve">1987.07.02</t>
  </si>
  <si>
    <t xml:space="preserve">邓美丹</t>
  </si>
  <si>
    <t xml:space="preserve">1988.06.21</t>
  </si>
  <si>
    <t xml:space="preserve">  赵娟娟</t>
  </si>
  <si>
    <t xml:space="preserve">   本科</t>
  </si>
  <si>
    <t xml:space="preserve">周  游</t>
  </si>
  <si>
    <t xml:space="preserve">1989.11.01</t>
  </si>
  <si>
    <t xml:space="preserve">高颖杰</t>
  </si>
  <si>
    <t xml:space="preserve">1972.01.13</t>
  </si>
  <si>
    <t xml:space="preserve">田  莹</t>
  </si>
  <si>
    <t xml:space="preserve">1986.10.03</t>
  </si>
  <si>
    <t xml:space="preserve">郝  巍</t>
  </si>
  <si>
    <t xml:space="preserve">1985.04.07</t>
  </si>
  <si>
    <t xml:space="preserve">王  洋</t>
  </si>
  <si>
    <t xml:space="preserve">1989.01.08</t>
  </si>
  <si>
    <t xml:space="preserve">王  晶</t>
  </si>
  <si>
    <t xml:space="preserve">1973.04.03</t>
  </si>
  <si>
    <t xml:space="preserve">程  佳</t>
  </si>
  <si>
    <t xml:space="preserve">1989.12.23</t>
  </si>
  <si>
    <t xml:space="preserve">范世鹏</t>
  </si>
  <si>
    <t xml:space="preserve">1987.03.04</t>
  </si>
  <si>
    <t xml:space="preserve">1980.03.25</t>
  </si>
  <si>
    <t xml:space="preserve">孙明明</t>
  </si>
  <si>
    <t xml:space="preserve">1981.02.04</t>
  </si>
  <si>
    <t xml:space="preserve">1983.06.24</t>
  </si>
  <si>
    <t xml:space="preserve">袁田田</t>
  </si>
  <si>
    <t xml:space="preserve">1983.03.19</t>
  </si>
  <si>
    <t xml:space="preserve">袁  华</t>
  </si>
  <si>
    <t xml:space="preserve">1972.10.28</t>
  </si>
  <si>
    <t xml:space="preserve">王  贺</t>
  </si>
  <si>
    <t xml:space="preserve">1985.05.10</t>
  </si>
  <si>
    <t xml:space="preserve">曹  璐</t>
  </si>
  <si>
    <t xml:space="preserve">1991.03.10</t>
  </si>
  <si>
    <t xml:space="preserve">刘晓萌</t>
  </si>
  <si>
    <t xml:space="preserve">1991.11.21</t>
  </si>
  <si>
    <t xml:space="preserve">刘琳琳</t>
  </si>
  <si>
    <t xml:space="preserve">1983.11.17</t>
  </si>
  <si>
    <t xml:space="preserve">曾  伟</t>
  </si>
  <si>
    <t xml:space="preserve">1979.10.22</t>
  </si>
  <si>
    <t xml:space="preserve">张  鑫</t>
  </si>
  <si>
    <t xml:space="preserve">1988.01.12</t>
  </si>
  <si>
    <t xml:space="preserve">1976.05.13</t>
  </si>
  <si>
    <t xml:space="preserve">祖  帅 </t>
  </si>
  <si>
    <t xml:space="preserve">1988.06.30</t>
  </si>
  <si>
    <t xml:space="preserve">李冬雪</t>
  </si>
  <si>
    <t xml:space="preserve">1983.04.28</t>
  </si>
  <si>
    <t xml:space="preserve">刁毓芳</t>
  </si>
  <si>
    <t xml:space="preserve">1971.11.01</t>
  </si>
  <si>
    <t xml:space="preserve">于冬洋</t>
  </si>
  <si>
    <t xml:space="preserve">城区</t>
  </si>
  <si>
    <t xml:space="preserve">实报人数</t>
  </si>
  <si>
    <t xml:space="preserve">招聘人数</t>
  </si>
  <si>
    <t xml:space="preserve">面试人数</t>
  </si>
  <si>
    <t xml:space="preserve">笔试不过关人数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上</t>
    </r>
  </si>
  <si>
    <t xml:space="preserve">本科以上比率</t>
  </si>
  <si>
    <t xml:space="preserve">男性比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比率</t>
    </r>
  </si>
  <si>
    <t xml:space="preserve">退伍军人数</t>
  </si>
  <si>
    <t xml:space="preserve">考场安排</t>
  </si>
  <si>
    <t xml:space="preserve">考场总数</t>
  </si>
  <si>
    <t xml:space="preserve">人数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33</t>
    </r>
    <r>
      <rPr>
        <sz val="12"/>
        <rFont val="Noto Sans"/>
        <family val="2"/>
      </rPr>
      <t xml:space="preserve">考场每考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30</t>
    </r>
    <r>
      <rPr>
        <sz val="12"/>
        <rFont val="Noto Sans"/>
        <family val="2"/>
      </rPr>
      <t xml:space="preserve">考场每考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，第</t>
    </r>
    <r>
      <rPr>
        <sz val="12"/>
        <rFont val="宋体"/>
        <family val="0"/>
        <charset val="134"/>
      </rPr>
      <t xml:space="preserve">31-38</t>
    </r>
    <r>
      <rPr>
        <sz val="12"/>
        <rFont val="Noto Sans"/>
        <family val="2"/>
      </rPr>
      <t xml:space="preserve">考场每考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，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考场每考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第</t>
    </r>
    <r>
      <rPr>
        <sz val="12"/>
        <rFont val="宋体"/>
        <family val="0"/>
        <charset val="134"/>
      </rPr>
      <t xml:space="preserve">16-18</t>
    </r>
    <r>
      <rPr>
        <sz val="12"/>
        <rFont val="Noto Sans"/>
        <family val="2"/>
      </rPr>
      <t xml:space="preserve">考场每考场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考场每考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每个考场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，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。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8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3"/>
  <sheetViews>
    <sheetView showFormulas="false" showGridLines="true" showRowColHeaders="true" showZeros="true" rightToLeft="false" tabSelected="true" showOutlineSymbols="true" defaultGridColor="true" view="normal" topLeftCell="A1004" colorId="64" zoomScale="100" zoomScaleNormal="100" zoomScalePageLayoutView="100" workbookViewId="0">
      <selection pane="topLeft" activeCell="H1026" activeCellId="0" sqref="H1026"/>
    </sheetView>
  </sheetViews>
  <sheetFormatPr defaultColWidth="8.99609375" defaultRowHeight="15" zeroHeight="false" outlineLevelRow="0" outlineLevelCol="0"/>
  <cols>
    <col collapsed="false" customWidth="true" hidden="false" outlineLevel="0" max="4" min="1" style="1" width="5.87"/>
    <col collapsed="false" customWidth="true" hidden="false" outlineLevel="0" max="5" min="5" style="2" width="6.62"/>
    <col collapsed="false" customWidth="true" hidden="false" outlineLevel="0" max="6" min="6" style="2" width="5.11"/>
    <col collapsed="false" customWidth="true" hidden="false" outlineLevel="0" max="7" min="7" style="1" width="6.12"/>
    <col collapsed="false" customWidth="true" hidden="false" outlineLevel="0" max="8" min="8" style="1" width="12.12"/>
    <col collapsed="false" customWidth="true" hidden="false" outlineLevel="0" max="9" min="9" style="1" width="8.62"/>
    <col collapsed="false" customWidth="true" hidden="false" outlineLevel="0" max="10" min="10" style="1" width="6.99"/>
    <col collapsed="false" customWidth="true" hidden="false" outlineLevel="0" max="11" min="11" style="3" width="10.37"/>
    <col collapsed="false" customWidth="false" hidden="false" outlineLevel="0" max="257" min="12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15" hidden="false" customHeight="true" outlineLevel="0" collapsed="false">
      <c r="A4" s="9" t="n">
        <v>964</v>
      </c>
      <c r="B4" s="9" t="n">
        <v>33</v>
      </c>
      <c r="C4" s="9" t="n">
        <v>4</v>
      </c>
      <c r="D4" s="9" t="n">
        <v>23304</v>
      </c>
      <c r="E4" s="10" t="s">
        <v>13</v>
      </c>
      <c r="F4" s="11" t="s">
        <v>14</v>
      </c>
      <c r="G4" s="12" t="s">
        <v>15</v>
      </c>
      <c r="H4" s="9" t="n">
        <v>19770622</v>
      </c>
      <c r="I4" s="9"/>
      <c r="J4" s="12" t="s">
        <v>16</v>
      </c>
      <c r="K4" s="13"/>
    </row>
    <row r="5" customFormat="false" ht="15" hidden="false" customHeight="true" outlineLevel="0" collapsed="false">
      <c r="A5" s="9" t="n">
        <v>33</v>
      </c>
      <c r="B5" s="9" t="n">
        <v>2</v>
      </c>
      <c r="C5" s="9" t="n">
        <v>3</v>
      </c>
      <c r="D5" s="9" t="n">
        <v>20203</v>
      </c>
      <c r="E5" s="10" t="s">
        <v>17</v>
      </c>
      <c r="F5" s="11" t="s">
        <v>18</v>
      </c>
      <c r="G5" s="12" t="s">
        <v>15</v>
      </c>
      <c r="H5" s="9" t="n">
        <v>19730422</v>
      </c>
      <c r="I5" s="9"/>
      <c r="J5" s="12" t="s">
        <v>16</v>
      </c>
      <c r="K5" s="13"/>
    </row>
    <row r="6" customFormat="false" ht="15" hidden="false" customHeight="true" outlineLevel="0" collapsed="false">
      <c r="A6" s="9" t="n">
        <v>5</v>
      </c>
      <c r="B6" s="9" t="n">
        <v>1</v>
      </c>
      <c r="C6" s="9" t="n">
        <v>5</v>
      </c>
      <c r="D6" s="9" t="n">
        <v>20105</v>
      </c>
      <c r="E6" s="10" t="s">
        <v>19</v>
      </c>
      <c r="F6" s="11" t="s">
        <v>20</v>
      </c>
      <c r="G6" s="12" t="s">
        <v>21</v>
      </c>
      <c r="H6" s="9" t="n">
        <v>19840629</v>
      </c>
      <c r="I6" s="12" t="s">
        <v>22</v>
      </c>
      <c r="J6" s="12" t="s">
        <v>23</v>
      </c>
      <c r="K6" s="13"/>
    </row>
    <row r="7" customFormat="false" ht="15" hidden="false" customHeight="true" outlineLevel="0" collapsed="false">
      <c r="A7" s="9" t="n">
        <v>47</v>
      </c>
      <c r="B7" s="9" t="n">
        <v>2</v>
      </c>
      <c r="C7" s="9" t="n">
        <v>17</v>
      </c>
      <c r="D7" s="9" t="n">
        <v>20217</v>
      </c>
      <c r="E7" s="10" t="s">
        <v>24</v>
      </c>
      <c r="F7" s="11" t="s">
        <v>20</v>
      </c>
      <c r="G7" s="12" t="s">
        <v>15</v>
      </c>
      <c r="H7" s="9" t="n">
        <v>19790804</v>
      </c>
      <c r="I7" s="12" t="s">
        <v>25</v>
      </c>
      <c r="J7" s="12" t="s">
        <v>16</v>
      </c>
      <c r="K7" s="13"/>
    </row>
    <row r="8" customFormat="false" ht="15" hidden="false" customHeight="true" outlineLevel="0" collapsed="false">
      <c r="A8" s="9" t="n">
        <v>971</v>
      </c>
      <c r="B8" s="9" t="n">
        <v>33</v>
      </c>
      <c r="C8" s="9" t="n">
        <v>11</v>
      </c>
      <c r="D8" s="9" t="n">
        <v>23311</v>
      </c>
      <c r="E8" s="10" t="s">
        <v>26</v>
      </c>
      <c r="F8" s="11" t="s">
        <v>20</v>
      </c>
      <c r="G8" s="12" t="s">
        <v>15</v>
      </c>
      <c r="H8" s="9" t="n">
        <v>19880423</v>
      </c>
      <c r="I8" s="12" t="s">
        <v>22</v>
      </c>
      <c r="J8" s="12" t="s">
        <v>16</v>
      </c>
      <c r="K8" s="13"/>
    </row>
    <row r="9" customFormat="false" ht="15" hidden="false" customHeight="true" outlineLevel="0" collapsed="false">
      <c r="A9" s="9" t="n">
        <v>137</v>
      </c>
      <c r="B9" s="9" t="n">
        <v>5</v>
      </c>
      <c r="C9" s="9" t="n">
        <v>17</v>
      </c>
      <c r="D9" s="9" t="n">
        <v>20517</v>
      </c>
      <c r="E9" s="10" t="s">
        <v>27</v>
      </c>
      <c r="F9" s="11" t="s">
        <v>28</v>
      </c>
      <c r="G9" s="12" t="s">
        <v>15</v>
      </c>
      <c r="H9" s="9" t="n">
        <v>19821026</v>
      </c>
      <c r="I9" s="12" t="s">
        <v>25</v>
      </c>
      <c r="J9" s="12" t="s">
        <v>23</v>
      </c>
      <c r="K9" s="13"/>
    </row>
    <row r="10" customFormat="false" ht="15" hidden="false" customHeight="true" outlineLevel="0" collapsed="false">
      <c r="A10" s="9" t="n">
        <v>184</v>
      </c>
      <c r="B10" s="9" t="n">
        <v>7</v>
      </c>
      <c r="C10" s="9" t="n">
        <v>4</v>
      </c>
      <c r="D10" s="9" t="n">
        <v>20704</v>
      </c>
      <c r="E10" s="10" t="s">
        <v>29</v>
      </c>
      <c r="F10" s="11" t="s">
        <v>28</v>
      </c>
      <c r="G10" s="12" t="s">
        <v>15</v>
      </c>
      <c r="H10" s="9" t="n">
        <v>19780502</v>
      </c>
      <c r="I10" s="9"/>
      <c r="J10" s="12" t="s">
        <v>16</v>
      </c>
      <c r="K10" s="13"/>
    </row>
    <row r="11" customFormat="false" ht="15" hidden="false" customHeight="true" outlineLevel="0" collapsed="false">
      <c r="A11" s="9" t="n">
        <v>718</v>
      </c>
      <c r="B11" s="9" t="n">
        <v>24</v>
      </c>
      <c r="C11" s="9" t="n">
        <v>28</v>
      </c>
      <c r="D11" s="9" t="n">
        <v>22428</v>
      </c>
      <c r="E11" s="10" t="s">
        <v>30</v>
      </c>
      <c r="F11" s="11" t="s">
        <v>28</v>
      </c>
      <c r="G11" s="12" t="s">
        <v>15</v>
      </c>
      <c r="H11" s="9" t="n">
        <v>19780527</v>
      </c>
      <c r="I11" s="9"/>
      <c r="J11" s="12" t="s">
        <v>16</v>
      </c>
      <c r="K11" s="13"/>
    </row>
    <row r="12" customFormat="false" ht="15" hidden="false" customHeight="true" outlineLevel="0" collapsed="false">
      <c r="A12" s="9" t="n">
        <v>851</v>
      </c>
      <c r="B12" s="9" t="n">
        <v>29</v>
      </c>
      <c r="C12" s="9" t="n">
        <v>11</v>
      </c>
      <c r="D12" s="9" t="n">
        <v>22911</v>
      </c>
      <c r="E12" s="10" t="s">
        <v>31</v>
      </c>
      <c r="F12" s="11" t="s">
        <v>32</v>
      </c>
      <c r="G12" s="12" t="s">
        <v>15</v>
      </c>
      <c r="H12" s="9" t="n">
        <v>19870414</v>
      </c>
      <c r="I12" s="12" t="s">
        <v>22</v>
      </c>
      <c r="J12" s="12" t="s">
        <v>23</v>
      </c>
      <c r="K12" s="13"/>
    </row>
    <row r="13" customFormat="false" ht="15" hidden="false" customHeight="true" outlineLevel="0" collapsed="false">
      <c r="A13" s="9" t="n">
        <v>65</v>
      </c>
      <c r="B13" s="9" t="n">
        <v>3</v>
      </c>
      <c r="C13" s="9" t="n">
        <v>5</v>
      </c>
      <c r="D13" s="9" t="n">
        <v>20305</v>
      </c>
      <c r="E13" s="10" t="s">
        <v>33</v>
      </c>
      <c r="F13" s="11" t="s">
        <v>34</v>
      </c>
      <c r="G13" s="12" t="s">
        <v>15</v>
      </c>
      <c r="H13" s="9" t="n">
        <v>19800208</v>
      </c>
      <c r="I13" s="12" t="s">
        <v>25</v>
      </c>
      <c r="J13" s="12" t="s">
        <v>16</v>
      </c>
      <c r="K13" s="13"/>
    </row>
    <row r="14" customFormat="false" ht="15" hidden="false" customHeight="true" outlineLevel="0" collapsed="false">
      <c r="A14" s="9" t="n">
        <v>185</v>
      </c>
      <c r="B14" s="9" t="n">
        <v>7</v>
      </c>
      <c r="C14" s="9" t="n">
        <v>5</v>
      </c>
      <c r="D14" s="9" t="n">
        <v>20705</v>
      </c>
      <c r="E14" s="10" t="s">
        <v>35</v>
      </c>
      <c r="F14" s="11" t="s">
        <v>34</v>
      </c>
      <c r="G14" s="12" t="s">
        <v>15</v>
      </c>
      <c r="H14" s="9" t="n">
        <v>19721113</v>
      </c>
      <c r="I14" s="9"/>
      <c r="J14" s="12" t="s">
        <v>16</v>
      </c>
      <c r="K14" s="13"/>
    </row>
    <row r="15" customFormat="false" ht="15" hidden="false" customHeight="true" outlineLevel="0" collapsed="false">
      <c r="A15" s="9" t="n">
        <v>513</v>
      </c>
      <c r="B15" s="9" t="n">
        <v>18</v>
      </c>
      <c r="C15" s="9" t="n">
        <v>3</v>
      </c>
      <c r="D15" s="9" t="n">
        <v>21803</v>
      </c>
      <c r="E15" s="10" t="s">
        <v>36</v>
      </c>
      <c r="F15" s="11" t="s">
        <v>34</v>
      </c>
      <c r="G15" s="12" t="s">
        <v>15</v>
      </c>
      <c r="H15" s="9" t="n">
        <v>19890404</v>
      </c>
      <c r="I15" s="9"/>
      <c r="J15" s="12" t="s">
        <v>16</v>
      </c>
      <c r="K15" s="13"/>
    </row>
    <row r="16" customFormat="false" ht="15" hidden="false" customHeight="true" outlineLevel="0" collapsed="false">
      <c r="A16" s="9" t="n">
        <v>527</v>
      </c>
      <c r="B16" s="9" t="n">
        <v>18</v>
      </c>
      <c r="C16" s="9" t="n">
        <v>17</v>
      </c>
      <c r="D16" s="9" t="n">
        <v>21817</v>
      </c>
      <c r="E16" s="10" t="s">
        <v>37</v>
      </c>
      <c r="F16" s="11" t="s">
        <v>34</v>
      </c>
      <c r="G16" s="12" t="s">
        <v>15</v>
      </c>
      <c r="H16" s="9" t="n">
        <v>19860101</v>
      </c>
      <c r="I16" s="12" t="s">
        <v>25</v>
      </c>
      <c r="J16" s="12" t="s">
        <v>23</v>
      </c>
      <c r="K16" s="13"/>
    </row>
    <row r="17" customFormat="false" ht="15" hidden="false" customHeight="true" outlineLevel="0" collapsed="false">
      <c r="A17" s="9" t="n">
        <v>572</v>
      </c>
      <c r="B17" s="9" t="n">
        <v>20</v>
      </c>
      <c r="C17" s="9" t="n">
        <v>2</v>
      </c>
      <c r="D17" s="9" t="n">
        <v>22002</v>
      </c>
      <c r="E17" s="10" t="s">
        <v>38</v>
      </c>
      <c r="F17" s="11" t="s">
        <v>34</v>
      </c>
      <c r="G17" s="12" t="s">
        <v>15</v>
      </c>
      <c r="H17" s="9" t="n">
        <v>19801223</v>
      </c>
      <c r="I17" s="9"/>
      <c r="J17" s="12" t="s">
        <v>16</v>
      </c>
      <c r="K17" s="13"/>
    </row>
    <row r="18" customFormat="false" ht="15" hidden="false" customHeight="true" outlineLevel="0" collapsed="false">
      <c r="A18" s="9" t="n">
        <v>816</v>
      </c>
      <c r="B18" s="9" t="n">
        <v>28</v>
      </c>
      <c r="C18" s="9" t="n">
        <v>6</v>
      </c>
      <c r="D18" s="9" t="n">
        <v>22806</v>
      </c>
      <c r="E18" s="10" t="s">
        <v>39</v>
      </c>
      <c r="F18" s="11" t="s">
        <v>34</v>
      </c>
      <c r="G18" s="12" t="s">
        <v>21</v>
      </c>
      <c r="H18" s="9" t="n">
        <v>19860204</v>
      </c>
      <c r="I18" s="9"/>
      <c r="J18" s="12" t="s">
        <v>23</v>
      </c>
      <c r="K18" s="13"/>
    </row>
    <row r="19" customFormat="false" ht="15" hidden="false" customHeight="true" outlineLevel="0" collapsed="false">
      <c r="A19" s="9" t="n">
        <v>94</v>
      </c>
      <c r="B19" s="9" t="n">
        <v>4</v>
      </c>
      <c r="C19" s="9" t="n">
        <v>4</v>
      </c>
      <c r="D19" s="9" t="n">
        <v>20404</v>
      </c>
      <c r="E19" s="10" t="s">
        <v>40</v>
      </c>
      <c r="F19" s="11" t="s">
        <v>41</v>
      </c>
      <c r="G19" s="12" t="s">
        <v>15</v>
      </c>
      <c r="H19" s="9" t="n">
        <v>19850108</v>
      </c>
      <c r="I19" s="12" t="s">
        <v>25</v>
      </c>
      <c r="J19" s="12" t="s">
        <v>23</v>
      </c>
      <c r="K19" s="13"/>
    </row>
    <row r="20" customFormat="false" ht="15" hidden="false" customHeight="true" outlineLevel="0" collapsed="false">
      <c r="A20" s="9" t="n">
        <v>677</v>
      </c>
      <c r="B20" s="9" t="n">
        <v>23</v>
      </c>
      <c r="C20" s="9" t="n">
        <v>17</v>
      </c>
      <c r="D20" s="9" t="n">
        <v>22317</v>
      </c>
      <c r="E20" s="10" t="s">
        <v>42</v>
      </c>
      <c r="F20" s="11" t="s">
        <v>41</v>
      </c>
      <c r="G20" s="12" t="s">
        <v>15</v>
      </c>
      <c r="H20" s="9" t="n">
        <v>19800102</v>
      </c>
      <c r="I20" s="12" t="s">
        <v>25</v>
      </c>
      <c r="J20" s="12" t="s">
        <v>23</v>
      </c>
      <c r="K20" s="13"/>
    </row>
    <row r="21" customFormat="false" ht="15" hidden="false" customHeight="true" outlineLevel="0" collapsed="false">
      <c r="A21" s="9" t="n">
        <v>493</v>
      </c>
      <c r="B21" s="9" t="n">
        <v>17</v>
      </c>
      <c r="C21" s="9" t="n">
        <v>13</v>
      </c>
      <c r="D21" s="9" t="n">
        <v>21713</v>
      </c>
      <c r="E21" s="10" t="s">
        <v>43</v>
      </c>
      <c r="F21" s="11" t="s">
        <v>44</v>
      </c>
      <c r="G21" s="12" t="s">
        <v>15</v>
      </c>
      <c r="H21" s="9" t="n">
        <v>19750529</v>
      </c>
      <c r="I21" s="12" t="s">
        <v>25</v>
      </c>
      <c r="J21" s="12" t="s">
        <v>16</v>
      </c>
      <c r="K21" s="13"/>
    </row>
    <row r="22" customFormat="false" ht="15" hidden="false" customHeight="true" outlineLevel="0" collapsed="false">
      <c r="A22" s="9" t="n">
        <v>53</v>
      </c>
      <c r="B22" s="9" t="n">
        <v>2</v>
      </c>
      <c r="C22" s="9" t="n">
        <v>23</v>
      </c>
      <c r="D22" s="9" t="n">
        <v>20223</v>
      </c>
      <c r="E22" s="10" t="s">
        <v>45</v>
      </c>
      <c r="F22" s="11" t="s">
        <v>46</v>
      </c>
      <c r="G22" s="12" t="s">
        <v>21</v>
      </c>
      <c r="H22" s="9" t="n">
        <v>19730916</v>
      </c>
      <c r="I22" s="9"/>
      <c r="J22" s="12" t="s">
        <v>23</v>
      </c>
      <c r="K22" s="13"/>
    </row>
    <row r="23" customFormat="false" ht="15" hidden="false" customHeight="true" outlineLevel="0" collapsed="false">
      <c r="A23" s="9" t="n">
        <v>56</v>
      </c>
      <c r="B23" s="9" t="n">
        <v>2</v>
      </c>
      <c r="C23" s="9" t="n">
        <v>26</v>
      </c>
      <c r="D23" s="9" t="n">
        <v>20226</v>
      </c>
      <c r="E23" s="10" t="s">
        <v>47</v>
      </c>
      <c r="F23" s="11" t="s">
        <v>46</v>
      </c>
      <c r="G23" s="12" t="s">
        <v>15</v>
      </c>
      <c r="H23" s="9" t="n">
        <v>19870221</v>
      </c>
      <c r="I23" s="12" t="s">
        <v>25</v>
      </c>
      <c r="J23" s="12" t="s">
        <v>23</v>
      </c>
      <c r="K23" s="13"/>
    </row>
    <row r="24" customFormat="false" ht="15" hidden="false" customHeight="true" outlineLevel="0" collapsed="false">
      <c r="A24" s="9" t="n">
        <v>423</v>
      </c>
      <c r="B24" s="9" t="n">
        <v>15</v>
      </c>
      <c r="C24" s="9" t="n">
        <v>3</v>
      </c>
      <c r="D24" s="9" t="n">
        <v>21503</v>
      </c>
      <c r="E24" s="10" t="s">
        <v>48</v>
      </c>
      <c r="F24" s="11" t="s">
        <v>46</v>
      </c>
      <c r="G24" s="12" t="s">
        <v>15</v>
      </c>
      <c r="H24" s="9" t="n">
        <v>19871002</v>
      </c>
      <c r="I24" s="12" t="s">
        <v>25</v>
      </c>
      <c r="J24" s="12" t="s">
        <v>23</v>
      </c>
      <c r="K24" s="13"/>
    </row>
    <row r="25" customFormat="false" ht="15" hidden="false" customHeight="true" outlineLevel="0" collapsed="false">
      <c r="A25" s="9" t="n">
        <v>473</v>
      </c>
      <c r="B25" s="9" t="n">
        <v>16</v>
      </c>
      <c r="C25" s="9" t="n">
        <v>23</v>
      </c>
      <c r="D25" s="9" t="n">
        <v>21623</v>
      </c>
      <c r="E25" s="10" t="s">
        <v>49</v>
      </c>
      <c r="F25" s="11" t="s">
        <v>46</v>
      </c>
      <c r="G25" s="12" t="s">
        <v>21</v>
      </c>
      <c r="H25" s="9" t="n">
        <v>19861104</v>
      </c>
      <c r="I25" s="9"/>
      <c r="J25" s="12" t="s">
        <v>16</v>
      </c>
      <c r="K25" s="13"/>
    </row>
    <row r="26" customFormat="false" ht="15" hidden="false" customHeight="true" outlineLevel="0" collapsed="false">
      <c r="A26" s="9" t="n">
        <v>575</v>
      </c>
      <c r="B26" s="9" t="n">
        <v>20</v>
      </c>
      <c r="C26" s="9" t="n">
        <v>5</v>
      </c>
      <c r="D26" s="9" t="n">
        <v>22005</v>
      </c>
      <c r="E26" s="10" t="s">
        <v>50</v>
      </c>
      <c r="F26" s="11" t="s">
        <v>46</v>
      </c>
      <c r="G26" s="12" t="s">
        <v>15</v>
      </c>
      <c r="H26" s="9" t="n">
        <v>19721028</v>
      </c>
      <c r="I26" s="9"/>
      <c r="J26" s="12" t="s">
        <v>23</v>
      </c>
      <c r="K26" s="13"/>
    </row>
    <row r="27" customFormat="false" ht="15" hidden="false" customHeight="true" outlineLevel="0" collapsed="false">
      <c r="A27" s="9" t="n">
        <v>967</v>
      </c>
      <c r="B27" s="9" t="n">
        <v>33</v>
      </c>
      <c r="C27" s="9" t="n">
        <v>7</v>
      </c>
      <c r="D27" s="9" t="n">
        <v>23307</v>
      </c>
      <c r="E27" s="10" t="s">
        <v>51</v>
      </c>
      <c r="F27" s="11" t="s">
        <v>46</v>
      </c>
      <c r="G27" s="12" t="s">
        <v>15</v>
      </c>
      <c r="H27" s="9" t="n">
        <v>19790820</v>
      </c>
      <c r="I27" s="12" t="s">
        <v>22</v>
      </c>
      <c r="J27" s="12" t="s">
        <v>16</v>
      </c>
      <c r="K27" s="13"/>
    </row>
    <row r="28" customFormat="false" ht="15" hidden="false" customHeight="true" outlineLevel="0" collapsed="false">
      <c r="A28" s="9" t="n">
        <v>337</v>
      </c>
      <c r="B28" s="9" t="n">
        <v>12</v>
      </c>
      <c r="C28" s="9" t="n">
        <v>7</v>
      </c>
      <c r="D28" s="9" t="n">
        <v>21207</v>
      </c>
      <c r="E28" s="10" t="s">
        <v>52</v>
      </c>
      <c r="F28" s="11" t="s">
        <v>53</v>
      </c>
      <c r="G28" s="12" t="s">
        <v>15</v>
      </c>
      <c r="H28" s="9" t="n">
        <v>19890601</v>
      </c>
      <c r="I28" s="12" t="s">
        <v>22</v>
      </c>
      <c r="J28" s="12" t="s">
        <v>16</v>
      </c>
      <c r="K28" s="13"/>
    </row>
    <row r="29" customFormat="false" ht="15" hidden="false" customHeight="true" outlineLevel="0" collapsed="false">
      <c r="A29" s="9" t="n">
        <v>822</v>
      </c>
      <c r="B29" s="9" t="n">
        <v>28</v>
      </c>
      <c r="C29" s="9" t="n">
        <v>12</v>
      </c>
      <c r="D29" s="9" t="n">
        <v>22812</v>
      </c>
      <c r="E29" s="10" t="s">
        <v>54</v>
      </c>
      <c r="F29" s="11" t="s">
        <v>55</v>
      </c>
      <c r="G29" s="12" t="s">
        <v>15</v>
      </c>
      <c r="H29" s="9" t="n">
        <v>19850817</v>
      </c>
      <c r="I29" s="12" t="s">
        <v>25</v>
      </c>
      <c r="J29" s="12" t="s">
        <v>23</v>
      </c>
      <c r="K29" s="13"/>
    </row>
    <row r="30" customFormat="false" ht="15" hidden="false" customHeight="true" outlineLevel="0" collapsed="false">
      <c r="A30" s="9" t="n">
        <v>934</v>
      </c>
      <c r="B30" s="9" t="n">
        <v>32</v>
      </c>
      <c r="C30" s="9" t="n">
        <v>4</v>
      </c>
      <c r="D30" s="9" t="n">
        <v>23204</v>
      </c>
      <c r="E30" s="10" t="s">
        <v>56</v>
      </c>
      <c r="F30" s="11" t="s">
        <v>55</v>
      </c>
      <c r="G30" s="12" t="s">
        <v>21</v>
      </c>
      <c r="H30" s="9" t="n">
        <v>19850119</v>
      </c>
      <c r="I30" s="12" t="s">
        <v>25</v>
      </c>
      <c r="J30" s="12" t="s">
        <v>23</v>
      </c>
      <c r="K30" s="13"/>
    </row>
    <row r="31" customFormat="false" ht="15" hidden="false" customHeight="true" outlineLevel="0" collapsed="false">
      <c r="A31" s="9" t="n">
        <v>99</v>
      </c>
      <c r="B31" s="9" t="n">
        <v>4</v>
      </c>
      <c r="C31" s="9" t="n">
        <v>9</v>
      </c>
      <c r="D31" s="9" t="n">
        <v>20409</v>
      </c>
      <c r="E31" s="10" t="s">
        <v>57</v>
      </c>
      <c r="F31" s="11" t="s">
        <v>58</v>
      </c>
      <c r="G31" s="12" t="s">
        <v>15</v>
      </c>
      <c r="H31" s="9" t="n">
        <v>19811016</v>
      </c>
      <c r="I31" s="12" t="s">
        <v>25</v>
      </c>
      <c r="J31" s="12" t="s">
        <v>23</v>
      </c>
      <c r="K31" s="13"/>
    </row>
    <row r="32" customFormat="false" ht="15" hidden="false" customHeight="true" outlineLevel="0" collapsed="false">
      <c r="A32" s="9" t="n">
        <v>745</v>
      </c>
      <c r="B32" s="9" t="n">
        <v>25</v>
      </c>
      <c r="C32" s="9" t="n">
        <v>25</v>
      </c>
      <c r="D32" s="9" t="n">
        <v>22525</v>
      </c>
      <c r="E32" s="10" t="s">
        <v>59</v>
      </c>
      <c r="F32" s="11" t="s">
        <v>58</v>
      </c>
      <c r="G32" s="12" t="s">
        <v>15</v>
      </c>
      <c r="H32" s="9" t="n">
        <v>19851206</v>
      </c>
      <c r="I32" s="12" t="s">
        <v>22</v>
      </c>
      <c r="J32" s="12" t="s">
        <v>23</v>
      </c>
      <c r="K32" s="13"/>
    </row>
    <row r="33" customFormat="false" ht="15" hidden="false" customHeight="true" outlineLevel="0" collapsed="false">
      <c r="A33" s="9" t="n">
        <v>759</v>
      </c>
      <c r="B33" s="9" t="n">
        <v>26</v>
      </c>
      <c r="C33" s="9" t="n">
        <v>9</v>
      </c>
      <c r="D33" s="9" t="n">
        <v>22609</v>
      </c>
      <c r="E33" s="10" t="s">
        <v>60</v>
      </c>
      <c r="F33" s="11" t="s">
        <v>58</v>
      </c>
      <c r="G33" s="12" t="s">
        <v>15</v>
      </c>
      <c r="H33" s="9" t="n">
        <v>19830914</v>
      </c>
      <c r="I33" s="12" t="s">
        <v>25</v>
      </c>
      <c r="J33" s="12" t="s">
        <v>23</v>
      </c>
      <c r="K33" s="13"/>
    </row>
    <row r="34" customFormat="false" ht="15" hidden="false" customHeight="true" outlineLevel="0" collapsed="false">
      <c r="A34" s="9" t="n">
        <v>13</v>
      </c>
      <c r="B34" s="9" t="n">
        <v>1</v>
      </c>
      <c r="C34" s="9" t="n">
        <v>13</v>
      </c>
      <c r="D34" s="9" t="n">
        <v>20113</v>
      </c>
      <c r="E34" s="10" t="s">
        <v>61</v>
      </c>
      <c r="F34" s="11" t="s">
        <v>62</v>
      </c>
      <c r="G34" s="12" t="s">
        <v>21</v>
      </c>
      <c r="H34" s="9" t="n">
        <v>19870112</v>
      </c>
      <c r="I34" s="12" t="s">
        <v>25</v>
      </c>
      <c r="J34" s="12" t="s">
        <v>23</v>
      </c>
      <c r="K34" s="13"/>
    </row>
    <row r="35" customFormat="false" ht="15" hidden="false" customHeight="true" outlineLevel="0" collapsed="false">
      <c r="A35" s="9" t="n">
        <v>238</v>
      </c>
      <c r="B35" s="9" t="n">
        <v>8</v>
      </c>
      <c r="C35" s="9" t="n">
        <v>28</v>
      </c>
      <c r="D35" s="9" t="n">
        <v>20828</v>
      </c>
      <c r="E35" s="10" t="s">
        <v>63</v>
      </c>
      <c r="F35" s="11" t="s">
        <v>62</v>
      </c>
      <c r="G35" s="12" t="s">
        <v>15</v>
      </c>
      <c r="H35" s="9" t="n">
        <v>19851123</v>
      </c>
      <c r="I35" s="12" t="s">
        <v>25</v>
      </c>
      <c r="J35" s="12" t="s">
        <v>23</v>
      </c>
      <c r="K35" s="13"/>
    </row>
    <row r="36" customFormat="false" ht="15" hidden="false" customHeight="true" outlineLevel="0" collapsed="false">
      <c r="A36" s="9" t="n">
        <v>597</v>
      </c>
      <c r="B36" s="9" t="n">
        <v>20</v>
      </c>
      <c r="C36" s="9" t="n">
        <v>27</v>
      </c>
      <c r="D36" s="9" t="n">
        <v>22027</v>
      </c>
      <c r="E36" s="10" t="s">
        <v>64</v>
      </c>
      <c r="F36" s="11" t="s">
        <v>62</v>
      </c>
      <c r="G36" s="12" t="s">
        <v>21</v>
      </c>
      <c r="H36" s="9" t="n">
        <v>19880423</v>
      </c>
      <c r="I36" s="12" t="s">
        <v>22</v>
      </c>
      <c r="J36" s="12" t="s">
        <v>16</v>
      </c>
      <c r="K36" s="13"/>
    </row>
    <row r="37" customFormat="false" ht="15" hidden="false" customHeight="true" outlineLevel="0" collapsed="false">
      <c r="A37" s="9" t="n">
        <v>665</v>
      </c>
      <c r="B37" s="9" t="n">
        <v>23</v>
      </c>
      <c r="C37" s="9" t="n">
        <v>5</v>
      </c>
      <c r="D37" s="9" t="n">
        <v>22305</v>
      </c>
      <c r="E37" s="10" t="s">
        <v>65</v>
      </c>
      <c r="F37" s="11" t="s">
        <v>62</v>
      </c>
      <c r="G37" s="12" t="s">
        <v>15</v>
      </c>
      <c r="H37" s="9" t="n">
        <v>19870709</v>
      </c>
      <c r="I37" s="12" t="s">
        <v>25</v>
      </c>
      <c r="J37" s="12" t="s">
        <v>16</v>
      </c>
      <c r="K37" s="13"/>
    </row>
    <row r="38" customFormat="false" ht="15" hidden="false" customHeight="true" outlineLevel="0" collapsed="false">
      <c r="A38" s="9" t="n">
        <v>815</v>
      </c>
      <c r="B38" s="9" t="n">
        <v>28</v>
      </c>
      <c r="C38" s="9" t="n">
        <v>5</v>
      </c>
      <c r="D38" s="9" t="n">
        <v>22805</v>
      </c>
      <c r="E38" s="10" t="s">
        <v>66</v>
      </c>
      <c r="F38" s="11" t="s">
        <v>62</v>
      </c>
      <c r="G38" s="12" t="s">
        <v>15</v>
      </c>
      <c r="H38" s="9" t="n">
        <v>19870826</v>
      </c>
      <c r="I38" s="12" t="s">
        <v>25</v>
      </c>
      <c r="J38" s="12" t="s">
        <v>23</v>
      </c>
      <c r="K38" s="13"/>
    </row>
    <row r="39" customFormat="false" ht="15" hidden="false" customHeight="true" outlineLevel="0" collapsed="false">
      <c r="A39" s="9" t="n">
        <v>938</v>
      </c>
      <c r="B39" s="9" t="n">
        <v>32</v>
      </c>
      <c r="C39" s="9" t="n">
        <v>8</v>
      </c>
      <c r="D39" s="9" t="n">
        <v>23208</v>
      </c>
      <c r="E39" s="10" t="s">
        <v>67</v>
      </c>
      <c r="F39" s="11" t="s">
        <v>62</v>
      </c>
      <c r="G39" s="12" t="s">
        <v>15</v>
      </c>
      <c r="H39" s="9" t="n">
        <v>19831103</v>
      </c>
      <c r="I39" s="12" t="s">
        <v>25</v>
      </c>
      <c r="J39" s="12" t="s">
        <v>23</v>
      </c>
      <c r="K39" s="13"/>
    </row>
    <row r="40" customFormat="false" ht="15" hidden="false" customHeight="true" outlineLevel="0" collapsed="false">
      <c r="A40" s="9" t="n">
        <v>35</v>
      </c>
      <c r="B40" s="9" t="n">
        <v>2</v>
      </c>
      <c r="C40" s="9" t="n">
        <v>5</v>
      </c>
      <c r="D40" s="9" t="n">
        <v>20205</v>
      </c>
      <c r="E40" s="10" t="s">
        <v>68</v>
      </c>
      <c r="F40" s="11" t="s">
        <v>69</v>
      </c>
      <c r="G40" s="12" t="s">
        <v>15</v>
      </c>
      <c r="H40" s="9" t="n">
        <v>19880610</v>
      </c>
      <c r="I40" s="12" t="s">
        <v>25</v>
      </c>
      <c r="J40" s="12" t="s">
        <v>23</v>
      </c>
      <c r="K40" s="13"/>
    </row>
    <row r="41" customFormat="false" ht="15" hidden="false" customHeight="true" outlineLevel="0" collapsed="false">
      <c r="A41" s="9" t="n">
        <v>205</v>
      </c>
      <c r="B41" s="9" t="n">
        <v>7</v>
      </c>
      <c r="C41" s="9" t="n">
        <v>25</v>
      </c>
      <c r="D41" s="9" t="n">
        <v>20725</v>
      </c>
      <c r="E41" s="10" t="s">
        <v>70</v>
      </c>
      <c r="F41" s="11" t="s">
        <v>69</v>
      </c>
      <c r="G41" s="12" t="s">
        <v>15</v>
      </c>
      <c r="H41" s="9" t="n">
        <v>19881212</v>
      </c>
      <c r="I41" s="12" t="s">
        <v>22</v>
      </c>
      <c r="J41" s="12" t="s">
        <v>23</v>
      </c>
      <c r="K41" s="13"/>
    </row>
    <row r="42" customFormat="false" ht="15" hidden="false" customHeight="true" outlineLevel="0" collapsed="false">
      <c r="A42" s="9" t="n">
        <v>658</v>
      </c>
      <c r="B42" s="9" t="n">
        <v>22</v>
      </c>
      <c r="C42" s="9" t="n">
        <v>28</v>
      </c>
      <c r="D42" s="9" t="n">
        <v>22228</v>
      </c>
      <c r="E42" s="10" t="s">
        <v>71</v>
      </c>
      <c r="F42" s="11" t="s">
        <v>69</v>
      </c>
      <c r="G42" s="12" t="s">
        <v>15</v>
      </c>
      <c r="H42" s="9" t="n">
        <v>19810606</v>
      </c>
      <c r="I42" s="12" t="s">
        <v>25</v>
      </c>
      <c r="J42" s="12" t="s">
        <v>23</v>
      </c>
      <c r="K42" s="13"/>
    </row>
    <row r="43" customFormat="false" ht="15" hidden="false" customHeight="true" outlineLevel="0" collapsed="false">
      <c r="A43" s="9" t="n">
        <v>377</v>
      </c>
      <c r="B43" s="9" t="n">
        <v>13</v>
      </c>
      <c r="C43" s="9" t="n">
        <v>17</v>
      </c>
      <c r="D43" s="9" t="n">
        <v>21317</v>
      </c>
      <c r="E43" s="10" t="s">
        <v>72</v>
      </c>
      <c r="F43" s="11" t="s">
        <v>73</v>
      </c>
      <c r="G43" s="12" t="s">
        <v>15</v>
      </c>
      <c r="H43" s="9" t="n">
        <v>19820319</v>
      </c>
      <c r="I43" s="12" t="s">
        <v>22</v>
      </c>
      <c r="J43" s="12" t="s">
        <v>23</v>
      </c>
      <c r="K43" s="13"/>
    </row>
    <row r="44" customFormat="false" ht="15" hidden="false" customHeight="true" outlineLevel="0" collapsed="false">
      <c r="A44" s="9" t="n">
        <v>396</v>
      </c>
      <c r="B44" s="9" t="n">
        <v>14</v>
      </c>
      <c r="C44" s="9" t="n">
        <v>6</v>
      </c>
      <c r="D44" s="9" t="n">
        <v>21406</v>
      </c>
      <c r="E44" s="10" t="s">
        <v>74</v>
      </c>
      <c r="F44" s="11" t="s">
        <v>73</v>
      </c>
      <c r="G44" s="12" t="s">
        <v>21</v>
      </c>
      <c r="H44" s="9" t="n">
        <v>19860915</v>
      </c>
      <c r="I44" s="12" t="s">
        <v>25</v>
      </c>
      <c r="J44" s="12" t="s">
        <v>23</v>
      </c>
      <c r="K44" s="13"/>
    </row>
    <row r="45" customFormat="false" ht="15" hidden="false" customHeight="true" outlineLevel="0" collapsed="false">
      <c r="A45" s="9" t="n">
        <v>630</v>
      </c>
      <c r="B45" s="9" t="n">
        <v>21</v>
      </c>
      <c r="C45" s="9" t="n">
        <v>30</v>
      </c>
      <c r="D45" s="9" t="n">
        <v>22130</v>
      </c>
      <c r="E45" s="10" t="s">
        <v>75</v>
      </c>
      <c r="F45" s="11" t="s">
        <v>73</v>
      </c>
      <c r="G45" s="12" t="s">
        <v>15</v>
      </c>
      <c r="H45" s="9" t="n">
        <v>19730622</v>
      </c>
      <c r="I45" s="12" t="s">
        <v>22</v>
      </c>
      <c r="J45" s="12" t="s">
        <v>16</v>
      </c>
      <c r="K45" s="13"/>
    </row>
    <row r="46" customFormat="false" ht="15" hidden="false" customHeight="true" outlineLevel="0" collapsed="false">
      <c r="A46" s="9" t="n">
        <v>60</v>
      </c>
      <c r="B46" s="9" t="n">
        <v>2</v>
      </c>
      <c r="C46" s="9" t="n">
        <v>30</v>
      </c>
      <c r="D46" s="9" t="n">
        <v>20230</v>
      </c>
      <c r="E46" s="10" t="s">
        <v>76</v>
      </c>
      <c r="F46" s="11" t="s">
        <v>77</v>
      </c>
      <c r="G46" s="12" t="s">
        <v>15</v>
      </c>
      <c r="H46" s="9" t="n">
        <v>19890128</v>
      </c>
      <c r="I46" s="12" t="s">
        <v>25</v>
      </c>
      <c r="J46" s="12" t="s">
        <v>16</v>
      </c>
      <c r="K46" s="13"/>
    </row>
    <row r="47" customFormat="false" ht="15" hidden="false" customHeight="true" outlineLevel="0" collapsed="false">
      <c r="A47" s="9" t="n">
        <v>233</v>
      </c>
      <c r="B47" s="9" t="n">
        <v>8</v>
      </c>
      <c r="C47" s="9" t="n">
        <v>23</v>
      </c>
      <c r="D47" s="9" t="n">
        <v>20823</v>
      </c>
      <c r="E47" s="10" t="s">
        <v>78</v>
      </c>
      <c r="F47" s="11" t="s">
        <v>77</v>
      </c>
      <c r="G47" s="12" t="s">
        <v>15</v>
      </c>
      <c r="H47" s="9" t="n">
        <v>19800309</v>
      </c>
      <c r="I47" s="12" t="s">
        <v>25</v>
      </c>
      <c r="J47" s="12" t="s">
        <v>16</v>
      </c>
      <c r="K47" s="13"/>
    </row>
    <row r="48" customFormat="false" ht="15" hidden="false" customHeight="true" outlineLevel="0" collapsed="false">
      <c r="A48" s="9" t="n">
        <v>656</v>
      </c>
      <c r="B48" s="9" t="n">
        <v>22</v>
      </c>
      <c r="C48" s="9" t="n">
        <v>26</v>
      </c>
      <c r="D48" s="9" t="n">
        <v>22226</v>
      </c>
      <c r="E48" s="10" t="s">
        <v>79</v>
      </c>
      <c r="F48" s="11" t="s">
        <v>77</v>
      </c>
      <c r="G48" s="12" t="s">
        <v>21</v>
      </c>
      <c r="H48" s="9" t="n">
        <v>19811116</v>
      </c>
      <c r="I48" s="12" t="s">
        <v>22</v>
      </c>
      <c r="J48" s="12" t="s">
        <v>16</v>
      </c>
      <c r="K48" s="13"/>
    </row>
    <row r="49" s="14" customFormat="true" ht="15" hidden="false" customHeight="true" outlineLevel="0" collapsed="false">
      <c r="A49" s="9" t="n">
        <v>686</v>
      </c>
      <c r="B49" s="9" t="n">
        <v>23</v>
      </c>
      <c r="C49" s="9" t="n">
        <v>26</v>
      </c>
      <c r="D49" s="9" t="n">
        <v>22326</v>
      </c>
      <c r="E49" s="10" t="s">
        <v>80</v>
      </c>
      <c r="F49" s="11" t="s">
        <v>77</v>
      </c>
      <c r="G49" s="12" t="s">
        <v>15</v>
      </c>
      <c r="H49" s="9" t="n">
        <v>19850404</v>
      </c>
      <c r="I49" s="12" t="s">
        <v>25</v>
      </c>
      <c r="J49" s="12" t="s">
        <v>23</v>
      </c>
      <c r="K49" s="13"/>
    </row>
    <row r="50" customFormat="false" ht="15" hidden="false" customHeight="true" outlineLevel="0" collapsed="false">
      <c r="A50" s="9" t="n">
        <v>948</v>
      </c>
      <c r="B50" s="9" t="n">
        <v>32</v>
      </c>
      <c r="C50" s="9" t="n">
        <v>18</v>
      </c>
      <c r="D50" s="9" t="n">
        <v>23218</v>
      </c>
      <c r="E50" s="10" t="s">
        <v>81</v>
      </c>
      <c r="F50" s="11" t="s">
        <v>77</v>
      </c>
      <c r="G50" s="12" t="s">
        <v>15</v>
      </c>
      <c r="H50" s="9" t="n">
        <v>19861021</v>
      </c>
      <c r="I50" s="12" t="s">
        <v>25</v>
      </c>
      <c r="J50" s="12" t="s">
        <v>23</v>
      </c>
      <c r="K50" s="13"/>
    </row>
    <row r="51" customFormat="false" ht="15" hidden="false" customHeight="true" outlineLevel="0" collapsed="false">
      <c r="A51" s="9" t="n">
        <v>669</v>
      </c>
      <c r="B51" s="9" t="n">
        <v>23</v>
      </c>
      <c r="C51" s="9" t="n">
        <v>9</v>
      </c>
      <c r="D51" s="9" t="n">
        <v>22309</v>
      </c>
      <c r="E51" s="10" t="s">
        <v>82</v>
      </c>
      <c r="F51" s="11" t="s">
        <v>83</v>
      </c>
      <c r="G51" s="12" t="s">
        <v>15</v>
      </c>
      <c r="H51" s="9" t="n">
        <v>19870808</v>
      </c>
      <c r="I51" s="12" t="s">
        <v>25</v>
      </c>
      <c r="J51" s="12" t="s">
        <v>16</v>
      </c>
      <c r="K51" s="13"/>
    </row>
    <row r="52" customFormat="false" ht="15" hidden="false" customHeight="true" outlineLevel="0" collapsed="false">
      <c r="A52" s="9" t="n">
        <v>710</v>
      </c>
      <c r="B52" s="9" t="n">
        <v>24</v>
      </c>
      <c r="C52" s="9" t="n">
        <v>20</v>
      </c>
      <c r="D52" s="9" t="n">
        <v>22420</v>
      </c>
      <c r="E52" s="10" t="s">
        <v>84</v>
      </c>
      <c r="F52" s="11" t="s">
        <v>83</v>
      </c>
      <c r="G52" s="12" t="s">
        <v>15</v>
      </c>
      <c r="H52" s="9" t="n">
        <v>19860725</v>
      </c>
      <c r="I52" s="12" t="s">
        <v>25</v>
      </c>
      <c r="J52" s="12" t="s">
        <v>23</v>
      </c>
      <c r="K52" s="13"/>
    </row>
    <row r="53" customFormat="false" ht="15" hidden="false" customHeight="true" outlineLevel="0" collapsed="false">
      <c r="A53" s="9" t="n">
        <v>954</v>
      </c>
      <c r="B53" s="9" t="n">
        <v>32</v>
      </c>
      <c r="C53" s="9" t="n">
        <v>24</v>
      </c>
      <c r="D53" s="9" t="n">
        <v>23224</v>
      </c>
      <c r="E53" s="10" t="s">
        <v>85</v>
      </c>
      <c r="F53" s="11" t="s">
        <v>83</v>
      </c>
      <c r="G53" s="12" t="s">
        <v>15</v>
      </c>
      <c r="H53" s="9" t="n">
        <v>19850505</v>
      </c>
      <c r="I53" s="12" t="s">
        <v>25</v>
      </c>
      <c r="J53" s="12" t="s">
        <v>23</v>
      </c>
      <c r="K53" s="13"/>
    </row>
    <row r="54" customFormat="false" ht="15" hidden="false" customHeight="true" outlineLevel="0" collapsed="false">
      <c r="A54" s="9" t="n">
        <v>1003</v>
      </c>
      <c r="B54" s="9" t="n">
        <v>34</v>
      </c>
      <c r="C54" s="9" t="n">
        <v>13</v>
      </c>
      <c r="D54" s="9" t="n">
        <v>23413</v>
      </c>
      <c r="E54" s="10" t="s">
        <v>86</v>
      </c>
      <c r="F54" s="11" t="s">
        <v>87</v>
      </c>
      <c r="G54" s="12" t="s">
        <v>15</v>
      </c>
      <c r="H54" s="9" t="n">
        <v>19790704</v>
      </c>
      <c r="I54" s="12" t="s">
        <v>22</v>
      </c>
      <c r="J54" s="12" t="s">
        <v>23</v>
      </c>
      <c r="K54" s="13"/>
    </row>
    <row r="55" customFormat="false" ht="15" hidden="false" customHeight="true" outlineLevel="0" collapsed="false">
      <c r="A55" s="9" t="n">
        <v>84</v>
      </c>
      <c r="B55" s="9" t="n">
        <v>3</v>
      </c>
      <c r="C55" s="9" t="n">
        <v>24</v>
      </c>
      <c r="D55" s="9" t="n">
        <v>20324</v>
      </c>
      <c r="E55" s="10" t="s">
        <v>88</v>
      </c>
      <c r="F55" s="11" t="s">
        <v>89</v>
      </c>
      <c r="G55" s="12" t="s">
        <v>15</v>
      </c>
      <c r="H55" s="9" t="n">
        <v>19820927</v>
      </c>
      <c r="I55" s="12" t="s">
        <v>22</v>
      </c>
      <c r="J55" s="12" t="s">
        <v>90</v>
      </c>
      <c r="K55" s="13"/>
    </row>
    <row r="56" customFormat="false" ht="15" hidden="false" customHeight="true" outlineLevel="0" collapsed="false">
      <c r="A56" s="9" t="n">
        <v>129</v>
      </c>
      <c r="B56" s="9" t="n">
        <v>5</v>
      </c>
      <c r="C56" s="9" t="n">
        <v>9</v>
      </c>
      <c r="D56" s="9" t="n">
        <v>20509</v>
      </c>
      <c r="E56" s="10" t="s">
        <v>91</v>
      </c>
      <c r="F56" s="11" t="s">
        <v>89</v>
      </c>
      <c r="G56" s="12" t="s">
        <v>15</v>
      </c>
      <c r="H56" s="9" t="n">
        <v>19800509</v>
      </c>
      <c r="I56" s="12" t="s">
        <v>25</v>
      </c>
      <c r="J56" s="12" t="s">
        <v>23</v>
      </c>
      <c r="K56" s="13"/>
    </row>
    <row r="57" customFormat="false" ht="15" hidden="false" customHeight="true" outlineLevel="0" collapsed="false">
      <c r="A57" s="9" t="n">
        <v>242</v>
      </c>
      <c r="B57" s="9" t="n">
        <v>9</v>
      </c>
      <c r="C57" s="9" t="n">
        <v>2</v>
      </c>
      <c r="D57" s="9" t="n">
        <v>20902</v>
      </c>
      <c r="E57" s="10" t="s">
        <v>92</v>
      </c>
      <c r="F57" s="11" t="s">
        <v>89</v>
      </c>
      <c r="G57" s="12" t="s">
        <v>15</v>
      </c>
      <c r="H57" s="9" t="n">
        <v>19820123</v>
      </c>
      <c r="I57" s="9"/>
      <c r="J57" s="12" t="s">
        <v>16</v>
      </c>
      <c r="K57" s="13"/>
    </row>
    <row r="58" customFormat="false" ht="15" hidden="false" customHeight="true" outlineLevel="0" collapsed="false">
      <c r="A58" s="9" t="n">
        <v>447</v>
      </c>
      <c r="B58" s="9" t="n">
        <v>15</v>
      </c>
      <c r="C58" s="9" t="n">
        <v>27</v>
      </c>
      <c r="D58" s="9" t="n">
        <v>21527</v>
      </c>
      <c r="E58" s="10" t="s">
        <v>93</v>
      </c>
      <c r="F58" s="11" t="s">
        <v>89</v>
      </c>
      <c r="G58" s="12" t="s">
        <v>21</v>
      </c>
      <c r="H58" s="9" t="n">
        <v>19860424</v>
      </c>
      <c r="I58" s="12" t="s">
        <v>25</v>
      </c>
      <c r="J58" s="12" t="s">
        <v>23</v>
      </c>
      <c r="K58" s="13"/>
    </row>
    <row r="59" customFormat="false" ht="15" hidden="false" customHeight="true" outlineLevel="0" collapsed="false">
      <c r="A59" s="9" t="n">
        <v>937</v>
      </c>
      <c r="B59" s="9" t="n">
        <v>32</v>
      </c>
      <c r="C59" s="9" t="n">
        <v>7</v>
      </c>
      <c r="D59" s="9" t="n">
        <v>23207</v>
      </c>
      <c r="E59" s="10" t="s">
        <v>94</v>
      </c>
      <c r="F59" s="11" t="s">
        <v>89</v>
      </c>
      <c r="G59" s="12" t="s">
        <v>15</v>
      </c>
      <c r="H59" s="9" t="n">
        <v>19780702</v>
      </c>
      <c r="I59" s="12" t="s">
        <v>25</v>
      </c>
      <c r="J59" s="12" t="s">
        <v>23</v>
      </c>
      <c r="K59" s="13"/>
    </row>
    <row r="60" customFormat="false" ht="15" hidden="false" customHeight="true" outlineLevel="0" collapsed="false">
      <c r="A60" s="9" t="n">
        <v>939</v>
      </c>
      <c r="B60" s="9" t="n">
        <v>32</v>
      </c>
      <c r="C60" s="9" t="n">
        <v>9</v>
      </c>
      <c r="D60" s="9" t="n">
        <v>23209</v>
      </c>
      <c r="E60" s="10" t="s">
        <v>95</v>
      </c>
      <c r="F60" s="11" t="s">
        <v>89</v>
      </c>
      <c r="G60" s="12" t="s">
        <v>21</v>
      </c>
      <c r="H60" s="9" t="n">
        <v>19880829</v>
      </c>
      <c r="I60" s="12" t="s">
        <v>22</v>
      </c>
      <c r="J60" s="12" t="s">
        <v>23</v>
      </c>
      <c r="K60" s="13"/>
    </row>
    <row r="61" customFormat="false" ht="15" hidden="false" customHeight="true" outlineLevel="0" collapsed="false">
      <c r="A61" s="9" t="n">
        <v>375</v>
      </c>
      <c r="B61" s="9" t="n">
        <v>13</v>
      </c>
      <c r="C61" s="9" t="n">
        <v>15</v>
      </c>
      <c r="D61" s="9" t="n">
        <v>21315</v>
      </c>
      <c r="E61" s="10" t="s">
        <v>96</v>
      </c>
      <c r="F61" s="11" t="s">
        <v>97</v>
      </c>
      <c r="G61" s="12" t="s">
        <v>15</v>
      </c>
      <c r="H61" s="9" t="n">
        <v>19880530</v>
      </c>
      <c r="I61" s="12" t="s">
        <v>22</v>
      </c>
      <c r="J61" s="12" t="s">
        <v>23</v>
      </c>
      <c r="K61" s="13"/>
    </row>
    <row r="62" customFormat="false" ht="15" hidden="false" customHeight="true" outlineLevel="0" collapsed="false">
      <c r="A62" s="9" t="n">
        <v>500</v>
      </c>
      <c r="B62" s="9" t="n">
        <v>17</v>
      </c>
      <c r="C62" s="9" t="n">
        <v>20</v>
      </c>
      <c r="D62" s="9" t="n">
        <v>21720</v>
      </c>
      <c r="E62" s="10" t="s">
        <v>98</v>
      </c>
      <c r="F62" s="11" t="s">
        <v>97</v>
      </c>
      <c r="G62" s="12" t="s">
        <v>15</v>
      </c>
      <c r="H62" s="9" t="n">
        <v>19870630</v>
      </c>
      <c r="I62" s="12" t="s">
        <v>25</v>
      </c>
      <c r="J62" s="12" t="s">
        <v>23</v>
      </c>
      <c r="K62" s="13"/>
    </row>
    <row r="63" customFormat="false" ht="15" hidden="false" customHeight="true" outlineLevel="0" collapsed="false">
      <c r="A63" s="9" t="n">
        <v>625</v>
      </c>
      <c r="B63" s="9" t="n">
        <v>21</v>
      </c>
      <c r="C63" s="9" t="n">
        <v>25</v>
      </c>
      <c r="D63" s="9" t="n">
        <v>22125</v>
      </c>
      <c r="E63" s="10" t="s">
        <v>99</v>
      </c>
      <c r="F63" s="11" t="s">
        <v>97</v>
      </c>
      <c r="G63" s="12" t="s">
        <v>15</v>
      </c>
      <c r="H63" s="9" t="n">
        <v>19830711</v>
      </c>
      <c r="I63" s="12" t="s">
        <v>25</v>
      </c>
      <c r="J63" s="12" t="s">
        <v>16</v>
      </c>
      <c r="K63" s="13"/>
    </row>
    <row r="64" customFormat="false" ht="15" hidden="false" customHeight="true" outlineLevel="0" collapsed="false">
      <c r="A64" s="9" t="n">
        <v>629</v>
      </c>
      <c r="B64" s="9" t="n">
        <v>21</v>
      </c>
      <c r="C64" s="9" t="n">
        <v>29</v>
      </c>
      <c r="D64" s="9" t="n">
        <v>22129</v>
      </c>
      <c r="E64" s="10" t="s">
        <v>100</v>
      </c>
      <c r="F64" s="11" t="s">
        <v>97</v>
      </c>
      <c r="G64" s="12" t="s">
        <v>15</v>
      </c>
      <c r="H64" s="9" t="n">
        <v>19830729</v>
      </c>
      <c r="I64" s="12" t="s">
        <v>22</v>
      </c>
      <c r="J64" s="12" t="s">
        <v>23</v>
      </c>
      <c r="K64" s="13"/>
    </row>
    <row r="65" customFormat="false" ht="15" hidden="false" customHeight="true" outlineLevel="0" collapsed="false">
      <c r="A65" s="9" t="n">
        <v>698</v>
      </c>
      <c r="B65" s="9" t="n">
        <v>24</v>
      </c>
      <c r="C65" s="9" t="n">
        <v>8</v>
      </c>
      <c r="D65" s="9" t="n">
        <v>22408</v>
      </c>
      <c r="E65" s="10" t="s">
        <v>101</v>
      </c>
      <c r="F65" s="11" t="s">
        <v>97</v>
      </c>
      <c r="G65" s="12" t="s">
        <v>15</v>
      </c>
      <c r="H65" s="9" t="n">
        <v>19830503</v>
      </c>
      <c r="I65" s="12" t="s">
        <v>25</v>
      </c>
      <c r="J65" s="12" t="s">
        <v>16</v>
      </c>
      <c r="K65" s="13"/>
    </row>
    <row r="66" customFormat="false" ht="15" hidden="false" customHeight="true" outlineLevel="0" collapsed="false">
      <c r="A66" s="9" t="n">
        <v>966</v>
      </c>
      <c r="B66" s="9" t="n">
        <v>33</v>
      </c>
      <c r="C66" s="9" t="n">
        <v>6</v>
      </c>
      <c r="D66" s="9" t="n">
        <v>23306</v>
      </c>
      <c r="E66" s="10" t="s">
        <v>102</v>
      </c>
      <c r="F66" s="11" t="s">
        <v>97</v>
      </c>
      <c r="G66" s="12" t="s">
        <v>15</v>
      </c>
      <c r="H66" s="9" t="n">
        <v>19850709</v>
      </c>
      <c r="I66" s="12" t="s">
        <v>25</v>
      </c>
      <c r="J66" s="12" t="s">
        <v>23</v>
      </c>
      <c r="K66" s="13"/>
    </row>
    <row r="67" customFormat="false" ht="15" hidden="false" customHeight="true" outlineLevel="0" collapsed="false">
      <c r="A67" s="9" t="n">
        <v>18</v>
      </c>
      <c r="B67" s="9" t="n">
        <v>1</v>
      </c>
      <c r="C67" s="9" t="n">
        <v>18</v>
      </c>
      <c r="D67" s="9" t="n">
        <v>20118</v>
      </c>
      <c r="E67" s="10" t="s">
        <v>103</v>
      </c>
      <c r="F67" s="11" t="s">
        <v>104</v>
      </c>
      <c r="G67" s="12" t="s">
        <v>21</v>
      </c>
      <c r="H67" s="9" t="n">
        <v>19871206</v>
      </c>
      <c r="I67" s="12" t="s">
        <v>25</v>
      </c>
      <c r="J67" s="12" t="s">
        <v>23</v>
      </c>
      <c r="K67" s="13"/>
    </row>
    <row r="68" customFormat="false" ht="15" hidden="false" customHeight="true" outlineLevel="0" collapsed="false">
      <c r="A68" s="9" t="n">
        <v>31</v>
      </c>
      <c r="B68" s="9" t="n">
        <v>2</v>
      </c>
      <c r="C68" s="9" t="n">
        <v>1</v>
      </c>
      <c r="D68" s="9" t="n">
        <v>20201</v>
      </c>
      <c r="E68" s="10" t="s">
        <v>105</v>
      </c>
      <c r="F68" s="11" t="s">
        <v>104</v>
      </c>
      <c r="G68" s="12" t="s">
        <v>15</v>
      </c>
      <c r="H68" s="9" t="n">
        <v>19870822</v>
      </c>
      <c r="I68" s="12" t="s">
        <v>25</v>
      </c>
      <c r="J68" s="12" t="s">
        <v>23</v>
      </c>
      <c r="K68" s="13"/>
    </row>
    <row r="69" customFormat="false" ht="15" hidden="false" customHeight="true" outlineLevel="0" collapsed="false">
      <c r="A69" s="9" t="n">
        <v>148</v>
      </c>
      <c r="B69" s="9" t="n">
        <v>5</v>
      </c>
      <c r="C69" s="9" t="n">
        <v>28</v>
      </c>
      <c r="D69" s="9" t="n">
        <v>20528</v>
      </c>
      <c r="E69" s="10" t="s">
        <v>106</v>
      </c>
      <c r="F69" s="11" t="s">
        <v>104</v>
      </c>
      <c r="G69" s="12" t="s">
        <v>15</v>
      </c>
      <c r="H69" s="9" t="n">
        <v>19820627</v>
      </c>
      <c r="I69" s="9"/>
      <c r="J69" s="12" t="s">
        <v>23</v>
      </c>
      <c r="K69" s="13"/>
    </row>
    <row r="70" customFormat="false" ht="15" hidden="false" customHeight="true" outlineLevel="0" collapsed="false">
      <c r="A70" s="9" t="n">
        <v>195</v>
      </c>
      <c r="B70" s="9" t="n">
        <v>7</v>
      </c>
      <c r="C70" s="9" t="n">
        <v>15</v>
      </c>
      <c r="D70" s="9" t="n">
        <v>20715</v>
      </c>
      <c r="E70" s="10" t="s">
        <v>107</v>
      </c>
      <c r="F70" s="11" t="s">
        <v>104</v>
      </c>
      <c r="G70" s="12" t="s">
        <v>15</v>
      </c>
      <c r="H70" s="9" t="n">
        <v>19810508</v>
      </c>
      <c r="I70" s="12" t="s">
        <v>25</v>
      </c>
      <c r="J70" s="12" t="s">
        <v>23</v>
      </c>
      <c r="K70" s="13"/>
    </row>
    <row r="71" customFormat="false" ht="15" hidden="false" customHeight="true" outlineLevel="0" collapsed="false">
      <c r="A71" s="9" t="n">
        <v>224</v>
      </c>
      <c r="B71" s="9" t="n">
        <v>8</v>
      </c>
      <c r="C71" s="9" t="n">
        <v>14</v>
      </c>
      <c r="D71" s="9" t="n">
        <v>20814</v>
      </c>
      <c r="E71" s="10" t="s">
        <v>108</v>
      </c>
      <c r="F71" s="11" t="s">
        <v>104</v>
      </c>
      <c r="G71" s="12" t="s">
        <v>15</v>
      </c>
      <c r="H71" s="9" t="n">
        <v>19880905</v>
      </c>
      <c r="I71" s="12" t="s">
        <v>25</v>
      </c>
      <c r="J71" s="12" t="s">
        <v>16</v>
      </c>
      <c r="K71" s="13"/>
    </row>
    <row r="72" customFormat="false" ht="15" hidden="false" customHeight="true" outlineLevel="0" collapsed="false">
      <c r="A72" s="9" t="n">
        <v>569</v>
      </c>
      <c r="B72" s="9" t="n">
        <v>19</v>
      </c>
      <c r="C72" s="9" t="n">
        <v>29</v>
      </c>
      <c r="D72" s="9" t="n">
        <v>21929</v>
      </c>
      <c r="E72" s="10" t="s">
        <v>109</v>
      </c>
      <c r="F72" s="11" t="s">
        <v>104</v>
      </c>
      <c r="G72" s="12" t="s">
        <v>15</v>
      </c>
      <c r="H72" s="9" t="n">
        <v>19850208</v>
      </c>
      <c r="I72" s="12" t="s">
        <v>25</v>
      </c>
      <c r="J72" s="12" t="s">
        <v>23</v>
      </c>
      <c r="K72" s="13"/>
    </row>
    <row r="73" customFormat="false" ht="15" hidden="false" customHeight="true" outlineLevel="0" collapsed="false">
      <c r="A73" s="9" t="n">
        <v>580</v>
      </c>
      <c r="B73" s="9" t="n">
        <v>20</v>
      </c>
      <c r="C73" s="9" t="n">
        <v>10</v>
      </c>
      <c r="D73" s="9" t="n">
        <v>22010</v>
      </c>
      <c r="E73" s="10" t="s">
        <v>110</v>
      </c>
      <c r="F73" s="11" t="s">
        <v>104</v>
      </c>
      <c r="G73" s="12" t="s">
        <v>21</v>
      </c>
      <c r="H73" s="9" t="n">
        <v>19860202</v>
      </c>
      <c r="I73" s="12" t="s">
        <v>25</v>
      </c>
      <c r="J73" s="12" t="s">
        <v>23</v>
      </c>
      <c r="K73" s="13"/>
    </row>
    <row r="74" customFormat="false" ht="15" hidden="false" customHeight="true" outlineLevel="0" collapsed="false">
      <c r="A74" s="9" t="n">
        <v>691</v>
      </c>
      <c r="B74" s="9" t="n">
        <v>24</v>
      </c>
      <c r="C74" s="9" t="n">
        <v>1</v>
      </c>
      <c r="D74" s="9" t="n">
        <v>22401</v>
      </c>
      <c r="E74" s="10" t="s">
        <v>111</v>
      </c>
      <c r="F74" s="11" t="s">
        <v>104</v>
      </c>
      <c r="G74" s="12" t="s">
        <v>21</v>
      </c>
      <c r="H74" s="9" t="n">
        <v>19820817</v>
      </c>
      <c r="I74" s="12" t="s">
        <v>25</v>
      </c>
      <c r="J74" s="12" t="s">
        <v>16</v>
      </c>
      <c r="K74" s="13"/>
    </row>
    <row r="75" customFormat="false" ht="15" hidden="false" customHeight="true" outlineLevel="0" collapsed="false">
      <c r="A75" s="9" t="n">
        <v>701</v>
      </c>
      <c r="B75" s="9" t="n">
        <v>24</v>
      </c>
      <c r="C75" s="9" t="n">
        <v>11</v>
      </c>
      <c r="D75" s="9" t="n">
        <v>22411</v>
      </c>
      <c r="E75" s="10" t="s">
        <v>112</v>
      </c>
      <c r="F75" s="11" t="s">
        <v>104</v>
      </c>
      <c r="G75" s="12" t="s">
        <v>15</v>
      </c>
      <c r="H75" s="9" t="n">
        <v>19830107</v>
      </c>
      <c r="I75" s="12" t="s">
        <v>22</v>
      </c>
      <c r="J75" s="12" t="s">
        <v>23</v>
      </c>
      <c r="K75" s="13"/>
    </row>
    <row r="76" customFormat="false" ht="15" hidden="false" customHeight="true" outlineLevel="0" collapsed="false">
      <c r="A76" s="9" t="n">
        <v>757</v>
      </c>
      <c r="B76" s="9" t="n">
        <v>26</v>
      </c>
      <c r="C76" s="9" t="n">
        <v>7</v>
      </c>
      <c r="D76" s="9" t="n">
        <v>22607</v>
      </c>
      <c r="E76" s="10" t="s">
        <v>113</v>
      </c>
      <c r="F76" s="11" t="s">
        <v>104</v>
      </c>
      <c r="G76" s="12" t="s">
        <v>15</v>
      </c>
      <c r="H76" s="9" t="n">
        <v>19860213</v>
      </c>
      <c r="I76" s="12" t="s">
        <v>25</v>
      </c>
      <c r="J76" s="12" t="s">
        <v>23</v>
      </c>
      <c r="K76" s="13"/>
    </row>
    <row r="77" customFormat="false" ht="15" hidden="false" customHeight="true" outlineLevel="0" collapsed="false">
      <c r="A77" s="9" t="n">
        <v>4</v>
      </c>
      <c r="B77" s="9" t="n">
        <v>1</v>
      </c>
      <c r="C77" s="9" t="n">
        <v>4</v>
      </c>
      <c r="D77" s="9" t="n">
        <v>20104</v>
      </c>
      <c r="E77" s="10" t="s">
        <v>114</v>
      </c>
      <c r="F77" s="11" t="s">
        <v>115</v>
      </c>
      <c r="G77" s="12" t="s">
        <v>15</v>
      </c>
      <c r="H77" s="9" t="n">
        <v>19860318</v>
      </c>
      <c r="I77" s="12" t="s">
        <v>25</v>
      </c>
      <c r="J77" s="12" t="s">
        <v>23</v>
      </c>
      <c r="K77" s="13"/>
    </row>
    <row r="78" customFormat="false" ht="15" hidden="false" customHeight="true" outlineLevel="0" collapsed="false">
      <c r="A78" s="9" t="n">
        <v>46</v>
      </c>
      <c r="B78" s="9" t="n">
        <v>2</v>
      </c>
      <c r="C78" s="9" t="n">
        <v>16</v>
      </c>
      <c r="D78" s="9" t="n">
        <v>20216</v>
      </c>
      <c r="E78" s="10" t="s">
        <v>116</v>
      </c>
      <c r="F78" s="11" t="s">
        <v>115</v>
      </c>
      <c r="G78" s="12" t="s">
        <v>15</v>
      </c>
      <c r="H78" s="9" t="n">
        <v>19870420</v>
      </c>
      <c r="I78" s="12" t="s">
        <v>25</v>
      </c>
      <c r="J78" s="12" t="s">
        <v>16</v>
      </c>
      <c r="K78" s="11"/>
    </row>
    <row r="79" customFormat="false" ht="15" hidden="false" customHeight="true" outlineLevel="0" collapsed="false">
      <c r="A79" s="9" t="n">
        <v>51</v>
      </c>
      <c r="B79" s="9" t="n">
        <v>2</v>
      </c>
      <c r="C79" s="9" t="n">
        <v>21</v>
      </c>
      <c r="D79" s="9" t="n">
        <v>20221</v>
      </c>
      <c r="E79" s="10" t="s">
        <v>117</v>
      </c>
      <c r="F79" s="11" t="s">
        <v>115</v>
      </c>
      <c r="G79" s="12" t="s">
        <v>15</v>
      </c>
      <c r="H79" s="9" t="n">
        <v>19870706</v>
      </c>
      <c r="I79" s="12" t="s">
        <v>22</v>
      </c>
      <c r="J79" s="12" t="s">
        <v>23</v>
      </c>
      <c r="K79" s="13"/>
    </row>
    <row r="80" customFormat="false" ht="15" hidden="false" customHeight="true" outlineLevel="0" collapsed="false">
      <c r="A80" s="9" t="n">
        <v>91</v>
      </c>
      <c r="B80" s="9" t="n">
        <v>4</v>
      </c>
      <c r="C80" s="9" t="n">
        <v>1</v>
      </c>
      <c r="D80" s="9" t="n">
        <v>20401</v>
      </c>
      <c r="E80" s="10" t="s">
        <v>118</v>
      </c>
      <c r="F80" s="11" t="s">
        <v>115</v>
      </c>
      <c r="G80" s="12" t="s">
        <v>15</v>
      </c>
      <c r="H80" s="9" t="n">
        <v>19880822</v>
      </c>
      <c r="I80" s="12" t="s">
        <v>25</v>
      </c>
      <c r="J80" s="12" t="s">
        <v>23</v>
      </c>
      <c r="K80" s="13"/>
    </row>
    <row r="81" customFormat="false" ht="15" hidden="false" customHeight="true" outlineLevel="0" collapsed="false">
      <c r="A81" s="9" t="n">
        <v>147</v>
      </c>
      <c r="B81" s="9" t="n">
        <v>5</v>
      </c>
      <c r="C81" s="9" t="n">
        <v>27</v>
      </c>
      <c r="D81" s="9" t="n">
        <v>20527</v>
      </c>
      <c r="E81" s="10" t="s">
        <v>119</v>
      </c>
      <c r="F81" s="11" t="s">
        <v>115</v>
      </c>
      <c r="G81" s="12" t="s">
        <v>15</v>
      </c>
      <c r="H81" s="9" t="n">
        <v>19880210</v>
      </c>
      <c r="I81" s="12" t="s">
        <v>25</v>
      </c>
      <c r="J81" s="12" t="s">
        <v>23</v>
      </c>
      <c r="K81" s="13"/>
    </row>
    <row r="82" customFormat="false" ht="15" hidden="false" customHeight="true" outlineLevel="0" collapsed="false">
      <c r="A82" s="9" t="n">
        <v>198</v>
      </c>
      <c r="B82" s="9" t="n">
        <v>7</v>
      </c>
      <c r="C82" s="9" t="n">
        <v>18</v>
      </c>
      <c r="D82" s="9" t="n">
        <v>20718</v>
      </c>
      <c r="E82" s="10" t="s">
        <v>120</v>
      </c>
      <c r="F82" s="11" t="s">
        <v>115</v>
      </c>
      <c r="G82" s="12" t="s">
        <v>15</v>
      </c>
      <c r="H82" s="9" t="n">
        <v>19860804</v>
      </c>
      <c r="I82" s="12" t="s">
        <v>25</v>
      </c>
      <c r="J82" s="12" t="s">
        <v>23</v>
      </c>
      <c r="K82" s="13"/>
    </row>
    <row r="83" customFormat="false" ht="15" hidden="false" customHeight="true" outlineLevel="0" collapsed="false">
      <c r="A83" s="9" t="n">
        <v>209</v>
      </c>
      <c r="B83" s="9" t="n">
        <v>7</v>
      </c>
      <c r="C83" s="9" t="n">
        <v>29</v>
      </c>
      <c r="D83" s="9" t="n">
        <v>20729</v>
      </c>
      <c r="E83" s="10" t="s">
        <v>121</v>
      </c>
      <c r="F83" s="11" t="s">
        <v>115</v>
      </c>
      <c r="G83" s="12" t="s">
        <v>15</v>
      </c>
      <c r="H83" s="9" t="n">
        <v>19821002</v>
      </c>
      <c r="I83" s="9"/>
      <c r="J83" s="12" t="s">
        <v>23</v>
      </c>
      <c r="K83" s="13"/>
    </row>
    <row r="84" customFormat="false" ht="15" hidden="false" customHeight="true" outlineLevel="0" collapsed="false">
      <c r="A84" s="9" t="n">
        <v>221</v>
      </c>
      <c r="B84" s="9" t="n">
        <v>8</v>
      </c>
      <c r="C84" s="9" t="n">
        <v>11</v>
      </c>
      <c r="D84" s="9" t="n">
        <v>20811</v>
      </c>
      <c r="E84" s="10" t="s">
        <v>122</v>
      </c>
      <c r="F84" s="11" t="s">
        <v>115</v>
      </c>
      <c r="G84" s="12" t="s">
        <v>15</v>
      </c>
      <c r="H84" s="9" t="n">
        <v>19821122</v>
      </c>
      <c r="I84" s="12" t="s">
        <v>25</v>
      </c>
      <c r="J84" s="12" t="s">
        <v>16</v>
      </c>
      <c r="K84" s="13"/>
    </row>
    <row r="85" customFormat="false" ht="15" hidden="false" customHeight="true" outlineLevel="0" collapsed="false">
      <c r="A85" s="9" t="n">
        <v>439</v>
      </c>
      <c r="B85" s="9" t="n">
        <v>15</v>
      </c>
      <c r="C85" s="9" t="n">
        <v>19</v>
      </c>
      <c r="D85" s="9" t="n">
        <v>21519</v>
      </c>
      <c r="E85" s="10" t="s">
        <v>123</v>
      </c>
      <c r="F85" s="11" t="s">
        <v>115</v>
      </c>
      <c r="G85" s="12" t="s">
        <v>21</v>
      </c>
      <c r="H85" s="9" t="n">
        <v>19820819</v>
      </c>
      <c r="I85" s="9"/>
      <c r="J85" s="12" t="s">
        <v>16</v>
      </c>
      <c r="K85" s="13"/>
    </row>
    <row r="86" customFormat="false" ht="15" hidden="false" customHeight="true" outlineLevel="0" collapsed="false">
      <c r="A86" s="9" t="n">
        <v>450</v>
      </c>
      <c r="B86" s="9" t="n">
        <v>15</v>
      </c>
      <c r="C86" s="9" t="n">
        <v>30</v>
      </c>
      <c r="D86" s="9" t="n">
        <v>21530</v>
      </c>
      <c r="E86" s="10" t="s">
        <v>124</v>
      </c>
      <c r="F86" s="11" t="s">
        <v>115</v>
      </c>
      <c r="G86" s="12" t="s">
        <v>15</v>
      </c>
      <c r="H86" s="9" t="n">
        <v>19870826</v>
      </c>
      <c r="I86" s="12" t="s">
        <v>25</v>
      </c>
      <c r="J86" s="12" t="s">
        <v>23</v>
      </c>
      <c r="K86" s="13"/>
    </row>
    <row r="87" customFormat="false" ht="15" hidden="false" customHeight="true" outlineLevel="0" collapsed="false">
      <c r="A87" s="9" t="n">
        <v>525</v>
      </c>
      <c r="B87" s="9" t="n">
        <v>18</v>
      </c>
      <c r="C87" s="9" t="n">
        <v>15</v>
      </c>
      <c r="D87" s="9" t="n">
        <v>21815</v>
      </c>
      <c r="E87" s="10" t="s">
        <v>125</v>
      </c>
      <c r="F87" s="11" t="s">
        <v>115</v>
      </c>
      <c r="G87" s="12" t="s">
        <v>21</v>
      </c>
      <c r="H87" s="9" t="n">
        <v>19851010</v>
      </c>
      <c r="I87" s="12" t="s">
        <v>25</v>
      </c>
      <c r="J87" s="12" t="s">
        <v>16</v>
      </c>
      <c r="K87" s="13"/>
    </row>
    <row r="88" customFormat="false" ht="15" hidden="false" customHeight="true" outlineLevel="0" collapsed="false">
      <c r="A88" s="9" t="n">
        <v>533</v>
      </c>
      <c r="B88" s="9" t="n">
        <v>18</v>
      </c>
      <c r="C88" s="9" t="n">
        <v>23</v>
      </c>
      <c r="D88" s="9" t="n">
        <v>21823</v>
      </c>
      <c r="E88" s="10" t="s">
        <v>126</v>
      </c>
      <c r="F88" s="11" t="s">
        <v>115</v>
      </c>
      <c r="G88" s="12" t="s">
        <v>21</v>
      </c>
      <c r="H88" s="9" t="n">
        <v>19840120</v>
      </c>
      <c r="I88" s="12" t="s">
        <v>25</v>
      </c>
      <c r="J88" s="12" t="s">
        <v>23</v>
      </c>
      <c r="K88" s="13"/>
    </row>
    <row r="89" customFormat="false" ht="15" hidden="false" customHeight="true" outlineLevel="0" collapsed="false">
      <c r="A89" s="9" t="n">
        <v>704</v>
      </c>
      <c r="B89" s="9" t="n">
        <v>24</v>
      </c>
      <c r="C89" s="9" t="n">
        <v>14</v>
      </c>
      <c r="D89" s="9" t="n">
        <v>22414</v>
      </c>
      <c r="E89" s="10" t="s">
        <v>127</v>
      </c>
      <c r="F89" s="11" t="s">
        <v>115</v>
      </c>
      <c r="G89" s="12" t="s">
        <v>21</v>
      </c>
      <c r="H89" s="9" t="n">
        <v>19790304</v>
      </c>
      <c r="I89" s="12" t="s">
        <v>22</v>
      </c>
      <c r="J89" s="12" t="s">
        <v>23</v>
      </c>
      <c r="K89" s="13"/>
    </row>
    <row r="90" customFormat="false" ht="15" hidden="false" customHeight="true" outlineLevel="0" collapsed="false">
      <c r="A90" s="9" t="n">
        <v>715</v>
      </c>
      <c r="B90" s="9" t="n">
        <v>24</v>
      </c>
      <c r="C90" s="9" t="n">
        <v>25</v>
      </c>
      <c r="D90" s="9" t="n">
        <v>22425</v>
      </c>
      <c r="E90" s="10" t="s">
        <v>128</v>
      </c>
      <c r="F90" s="11" t="s">
        <v>115</v>
      </c>
      <c r="G90" s="12" t="s">
        <v>15</v>
      </c>
      <c r="H90" s="9" t="n">
        <v>19790916</v>
      </c>
      <c r="I90" s="12" t="s">
        <v>25</v>
      </c>
      <c r="J90" s="12" t="s">
        <v>16</v>
      </c>
      <c r="K90" s="13"/>
    </row>
    <row r="91" customFormat="false" ht="15" hidden="false" customHeight="true" outlineLevel="0" collapsed="false">
      <c r="A91" s="9" t="n">
        <v>784</v>
      </c>
      <c r="B91" s="9" t="n">
        <v>27</v>
      </c>
      <c r="C91" s="9" t="n">
        <v>4</v>
      </c>
      <c r="D91" s="9" t="n">
        <v>22704</v>
      </c>
      <c r="E91" s="10" t="s">
        <v>129</v>
      </c>
      <c r="F91" s="11" t="s">
        <v>115</v>
      </c>
      <c r="G91" s="12" t="s">
        <v>15</v>
      </c>
      <c r="H91" s="9" t="n">
        <v>19861112</v>
      </c>
      <c r="I91" s="12" t="s">
        <v>25</v>
      </c>
      <c r="J91" s="12" t="s">
        <v>23</v>
      </c>
      <c r="K91" s="13"/>
    </row>
    <row r="92" customFormat="false" ht="15" hidden="false" customHeight="true" outlineLevel="0" collapsed="false">
      <c r="A92" s="9" t="n">
        <v>811</v>
      </c>
      <c r="B92" s="9" t="n">
        <v>28</v>
      </c>
      <c r="C92" s="9" t="n">
        <v>1</v>
      </c>
      <c r="D92" s="9" t="n">
        <v>22801</v>
      </c>
      <c r="E92" s="10" t="s">
        <v>130</v>
      </c>
      <c r="F92" s="11" t="s">
        <v>115</v>
      </c>
      <c r="G92" s="12" t="s">
        <v>15</v>
      </c>
      <c r="H92" s="9" t="n">
        <v>19720104</v>
      </c>
      <c r="I92" s="12" t="s">
        <v>25</v>
      </c>
      <c r="J92" s="12" t="s">
        <v>16</v>
      </c>
      <c r="K92" s="13"/>
    </row>
    <row r="93" customFormat="false" ht="15" hidden="false" customHeight="true" outlineLevel="0" collapsed="false">
      <c r="A93" s="9" t="n">
        <v>817</v>
      </c>
      <c r="B93" s="9" t="n">
        <v>28</v>
      </c>
      <c r="C93" s="9" t="n">
        <v>7</v>
      </c>
      <c r="D93" s="9" t="n">
        <v>22807</v>
      </c>
      <c r="E93" s="10" t="s">
        <v>131</v>
      </c>
      <c r="F93" s="11" t="s">
        <v>115</v>
      </c>
      <c r="G93" s="12" t="s">
        <v>15</v>
      </c>
      <c r="H93" s="9" t="n">
        <v>19850801</v>
      </c>
      <c r="I93" s="9"/>
      <c r="J93" s="12" t="s">
        <v>23</v>
      </c>
      <c r="K93" s="13"/>
    </row>
    <row r="94" customFormat="false" ht="15" hidden="false" customHeight="true" outlineLevel="0" collapsed="false">
      <c r="A94" s="9" t="n">
        <v>825</v>
      </c>
      <c r="B94" s="9" t="n">
        <v>28</v>
      </c>
      <c r="C94" s="9" t="n">
        <v>15</v>
      </c>
      <c r="D94" s="9" t="n">
        <v>22815</v>
      </c>
      <c r="E94" s="10" t="s">
        <v>132</v>
      </c>
      <c r="F94" s="11" t="s">
        <v>115</v>
      </c>
      <c r="G94" s="12" t="s">
        <v>15</v>
      </c>
      <c r="H94" s="9" t="n">
        <v>19810730</v>
      </c>
      <c r="I94" s="12" t="s">
        <v>25</v>
      </c>
      <c r="J94" s="12" t="s">
        <v>16</v>
      </c>
      <c r="K94" s="13"/>
    </row>
    <row r="95" customFormat="false" ht="15" hidden="false" customHeight="true" outlineLevel="0" collapsed="false">
      <c r="A95" s="9" t="n">
        <v>926</v>
      </c>
      <c r="B95" s="9" t="n">
        <v>31</v>
      </c>
      <c r="C95" s="9" t="n">
        <v>26</v>
      </c>
      <c r="D95" s="9" t="n">
        <v>23126</v>
      </c>
      <c r="E95" s="10" t="s">
        <v>133</v>
      </c>
      <c r="F95" s="11" t="s">
        <v>115</v>
      </c>
      <c r="G95" s="12" t="s">
        <v>21</v>
      </c>
      <c r="H95" s="9" t="n">
        <v>19850507</v>
      </c>
      <c r="I95" s="12" t="s">
        <v>22</v>
      </c>
      <c r="J95" s="12" t="s">
        <v>23</v>
      </c>
      <c r="K95" s="13"/>
    </row>
    <row r="96" customFormat="false" ht="15" hidden="false" customHeight="true" outlineLevel="0" collapsed="false">
      <c r="A96" s="9" t="n">
        <v>947</v>
      </c>
      <c r="B96" s="9" t="n">
        <v>32</v>
      </c>
      <c r="C96" s="9" t="n">
        <v>17</v>
      </c>
      <c r="D96" s="9" t="n">
        <v>23217</v>
      </c>
      <c r="E96" s="10" t="s">
        <v>134</v>
      </c>
      <c r="F96" s="11" t="s">
        <v>115</v>
      </c>
      <c r="G96" s="12" t="s">
        <v>15</v>
      </c>
      <c r="H96" s="9" t="n">
        <v>19831031</v>
      </c>
      <c r="I96" s="12" t="s">
        <v>135</v>
      </c>
      <c r="J96" s="12" t="s">
        <v>136</v>
      </c>
      <c r="K96" s="13"/>
    </row>
    <row r="97" customFormat="false" ht="15" hidden="false" customHeight="true" outlineLevel="0" collapsed="false">
      <c r="A97" s="9" t="n">
        <v>974</v>
      </c>
      <c r="B97" s="9" t="n">
        <v>33</v>
      </c>
      <c r="C97" s="9" t="n">
        <v>14</v>
      </c>
      <c r="D97" s="9" t="n">
        <v>23314</v>
      </c>
      <c r="E97" s="10" t="s">
        <v>137</v>
      </c>
      <c r="F97" s="11" t="s">
        <v>115</v>
      </c>
      <c r="G97" s="12" t="s">
        <v>15</v>
      </c>
      <c r="H97" s="9" t="n">
        <v>19891026</v>
      </c>
      <c r="I97" s="9"/>
      <c r="J97" s="12" t="s">
        <v>16</v>
      </c>
      <c r="K97" s="13"/>
    </row>
    <row r="98" customFormat="false" ht="15" hidden="false" customHeight="true" outlineLevel="0" collapsed="false">
      <c r="A98" s="9" t="n">
        <v>122</v>
      </c>
      <c r="B98" s="9" t="n">
        <v>5</v>
      </c>
      <c r="C98" s="9" t="n">
        <v>2</v>
      </c>
      <c r="D98" s="9" t="n">
        <v>20502</v>
      </c>
      <c r="E98" s="10" t="s">
        <v>138</v>
      </c>
      <c r="F98" s="11" t="s">
        <v>139</v>
      </c>
      <c r="G98" s="12" t="s">
        <v>15</v>
      </c>
      <c r="H98" s="9" t="n">
        <v>19880730</v>
      </c>
      <c r="I98" s="12" t="s">
        <v>22</v>
      </c>
      <c r="J98" s="12" t="s">
        <v>23</v>
      </c>
      <c r="K98" s="13"/>
    </row>
    <row r="99" customFormat="false" ht="15" hidden="false" customHeight="true" outlineLevel="0" collapsed="false">
      <c r="A99" s="9" t="n">
        <v>688</v>
      </c>
      <c r="B99" s="9" t="n">
        <v>23</v>
      </c>
      <c r="C99" s="9" t="n">
        <v>28</v>
      </c>
      <c r="D99" s="9" t="n">
        <v>22328</v>
      </c>
      <c r="E99" s="10" t="s">
        <v>140</v>
      </c>
      <c r="F99" s="11" t="s">
        <v>139</v>
      </c>
      <c r="G99" s="12" t="s">
        <v>15</v>
      </c>
      <c r="H99" s="9" t="n">
        <v>19830726</v>
      </c>
      <c r="I99" s="12" t="s">
        <v>25</v>
      </c>
      <c r="J99" s="12" t="s">
        <v>23</v>
      </c>
      <c r="K99" s="13"/>
    </row>
    <row r="100" customFormat="false" ht="15" hidden="false" customHeight="true" outlineLevel="0" collapsed="false">
      <c r="A100" s="9" t="n">
        <v>988</v>
      </c>
      <c r="B100" s="9" t="n">
        <v>33</v>
      </c>
      <c r="C100" s="9" t="n">
        <v>28</v>
      </c>
      <c r="D100" s="9" t="n">
        <v>23328</v>
      </c>
      <c r="E100" s="10" t="s">
        <v>141</v>
      </c>
      <c r="F100" s="11" t="s">
        <v>139</v>
      </c>
      <c r="G100" s="12" t="s">
        <v>15</v>
      </c>
      <c r="H100" s="9" t="n">
        <v>19860705</v>
      </c>
      <c r="I100" s="12" t="s">
        <v>25</v>
      </c>
      <c r="J100" s="12" t="s">
        <v>16</v>
      </c>
      <c r="K100" s="13"/>
    </row>
    <row r="101" customFormat="false" ht="15" hidden="false" customHeight="true" outlineLevel="0" collapsed="false">
      <c r="A101" s="9" t="n">
        <v>219</v>
      </c>
      <c r="B101" s="9" t="n">
        <v>8</v>
      </c>
      <c r="C101" s="9" t="n">
        <v>9</v>
      </c>
      <c r="D101" s="9" t="n">
        <v>20809</v>
      </c>
      <c r="E101" s="10" t="s">
        <v>142</v>
      </c>
      <c r="F101" s="11" t="s">
        <v>143</v>
      </c>
      <c r="G101" s="12" t="s">
        <v>15</v>
      </c>
      <c r="H101" s="9" t="n">
        <v>19760501</v>
      </c>
      <c r="I101" s="9"/>
      <c r="J101" s="12" t="s">
        <v>16</v>
      </c>
      <c r="K101" s="13"/>
    </row>
    <row r="102" customFormat="false" ht="15" hidden="false" customHeight="true" outlineLevel="0" collapsed="false">
      <c r="A102" s="9" t="n">
        <v>223</v>
      </c>
      <c r="B102" s="9" t="n">
        <v>8</v>
      </c>
      <c r="C102" s="9" t="n">
        <v>13</v>
      </c>
      <c r="D102" s="9" t="n">
        <v>20813</v>
      </c>
      <c r="E102" s="10" t="s">
        <v>144</v>
      </c>
      <c r="F102" s="11" t="s">
        <v>143</v>
      </c>
      <c r="G102" s="12" t="s">
        <v>15</v>
      </c>
      <c r="H102" s="9" t="n">
        <v>19730721</v>
      </c>
      <c r="I102" s="9"/>
      <c r="J102" s="12" t="s">
        <v>16</v>
      </c>
      <c r="K102" s="13"/>
    </row>
    <row r="103" customFormat="false" ht="15" hidden="false" customHeight="true" outlineLevel="0" collapsed="false">
      <c r="A103" s="9" t="n">
        <v>288</v>
      </c>
      <c r="B103" s="9" t="n">
        <v>10</v>
      </c>
      <c r="C103" s="9" t="n">
        <v>18</v>
      </c>
      <c r="D103" s="9" t="n">
        <v>21018</v>
      </c>
      <c r="E103" s="10" t="s">
        <v>145</v>
      </c>
      <c r="F103" s="11" t="s">
        <v>143</v>
      </c>
      <c r="G103" s="12" t="s">
        <v>15</v>
      </c>
      <c r="H103" s="9" t="n">
        <v>19851203</v>
      </c>
      <c r="I103" s="12" t="s">
        <v>25</v>
      </c>
      <c r="J103" s="12" t="s">
        <v>136</v>
      </c>
      <c r="K103" s="13"/>
    </row>
    <row r="104" customFormat="false" ht="15" hidden="false" customHeight="true" outlineLevel="0" collapsed="false">
      <c r="A104" s="9" t="n">
        <v>391</v>
      </c>
      <c r="B104" s="9" t="n">
        <v>14</v>
      </c>
      <c r="C104" s="9" t="n">
        <v>1</v>
      </c>
      <c r="D104" s="9" t="n">
        <v>21401</v>
      </c>
      <c r="E104" s="10" t="s">
        <v>146</v>
      </c>
      <c r="F104" s="11" t="s">
        <v>143</v>
      </c>
      <c r="G104" s="12" t="s">
        <v>15</v>
      </c>
      <c r="H104" s="9" t="n">
        <v>19851020</v>
      </c>
      <c r="I104" s="12" t="s">
        <v>22</v>
      </c>
      <c r="J104" s="12" t="s">
        <v>16</v>
      </c>
      <c r="K104" s="13"/>
    </row>
    <row r="105" customFormat="false" ht="15" hidden="false" customHeight="true" outlineLevel="0" collapsed="false">
      <c r="A105" s="9" t="n">
        <v>398</v>
      </c>
      <c r="B105" s="9" t="n">
        <v>14</v>
      </c>
      <c r="C105" s="9" t="n">
        <v>8</v>
      </c>
      <c r="D105" s="9" t="n">
        <v>21408</v>
      </c>
      <c r="E105" s="10" t="s">
        <v>147</v>
      </c>
      <c r="F105" s="11" t="s">
        <v>143</v>
      </c>
      <c r="G105" s="12" t="s">
        <v>15</v>
      </c>
      <c r="H105" s="9" t="n">
        <v>19741018</v>
      </c>
      <c r="I105" s="9"/>
      <c r="J105" s="12" t="s">
        <v>16</v>
      </c>
      <c r="K105" s="13"/>
    </row>
    <row r="106" customFormat="false" ht="15" hidden="false" customHeight="true" outlineLevel="0" collapsed="false">
      <c r="A106" s="9" t="n">
        <v>445</v>
      </c>
      <c r="B106" s="9" t="n">
        <v>15</v>
      </c>
      <c r="C106" s="9" t="n">
        <v>25</v>
      </c>
      <c r="D106" s="9" t="n">
        <v>21525</v>
      </c>
      <c r="E106" s="10" t="s">
        <v>148</v>
      </c>
      <c r="F106" s="11" t="s">
        <v>143</v>
      </c>
      <c r="G106" s="12" t="s">
        <v>15</v>
      </c>
      <c r="H106" s="9" t="n">
        <v>19861217</v>
      </c>
      <c r="I106" s="12" t="s">
        <v>22</v>
      </c>
      <c r="J106" s="12" t="s">
        <v>23</v>
      </c>
      <c r="K106" s="13"/>
    </row>
    <row r="107" customFormat="false" ht="15" hidden="false" customHeight="true" outlineLevel="0" collapsed="false">
      <c r="A107" s="9" t="n">
        <v>634</v>
      </c>
      <c r="B107" s="9" t="n">
        <v>22</v>
      </c>
      <c r="C107" s="9" t="n">
        <v>4</v>
      </c>
      <c r="D107" s="9" t="n">
        <v>22204</v>
      </c>
      <c r="E107" s="10" t="s">
        <v>149</v>
      </c>
      <c r="F107" s="11" t="s">
        <v>143</v>
      </c>
      <c r="G107" s="12" t="s">
        <v>15</v>
      </c>
      <c r="H107" s="9" t="n">
        <v>19820405</v>
      </c>
      <c r="I107" s="9"/>
      <c r="J107" s="12" t="s">
        <v>23</v>
      </c>
      <c r="K107" s="13"/>
    </row>
    <row r="108" customFormat="false" ht="15" hidden="false" customHeight="true" outlineLevel="0" collapsed="false">
      <c r="A108" s="9" t="n">
        <v>808</v>
      </c>
      <c r="B108" s="9" t="n">
        <v>27</v>
      </c>
      <c r="C108" s="9" t="n">
        <v>28</v>
      </c>
      <c r="D108" s="9" t="n">
        <v>22728</v>
      </c>
      <c r="E108" s="10" t="s">
        <v>150</v>
      </c>
      <c r="F108" s="11" t="s">
        <v>143</v>
      </c>
      <c r="G108" s="12" t="s">
        <v>15</v>
      </c>
      <c r="H108" s="9" t="n">
        <v>19831021</v>
      </c>
      <c r="I108" s="12" t="s">
        <v>25</v>
      </c>
      <c r="J108" s="12" t="s">
        <v>23</v>
      </c>
      <c r="K108" s="13"/>
    </row>
    <row r="109" customFormat="false" ht="15" hidden="false" customHeight="true" outlineLevel="0" collapsed="false">
      <c r="A109" s="9" t="n">
        <v>984</v>
      </c>
      <c r="B109" s="9" t="n">
        <v>33</v>
      </c>
      <c r="C109" s="9" t="n">
        <v>24</v>
      </c>
      <c r="D109" s="9" t="n">
        <v>23324</v>
      </c>
      <c r="E109" s="10" t="s">
        <v>151</v>
      </c>
      <c r="F109" s="11" t="s">
        <v>143</v>
      </c>
      <c r="G109" s="12" t="s">
        <v>15</v>
      </c>
      <c r="H109" s="9" t="n">
        <v>19870121</v>
      </c>
      <c r="I109" s="12" t="s">
        <v>25</v>
      </c>
      <c r="J109" s="12" t="s">
        <v>23</v>
      </c>
      <c r="K109" s="13"/>
    </row>
    <row r="110" customFormat="false" ht="15" hidden="false" customHeight="true" outlineLevel="0" collapsed="false">
      <c r="A110" s="9" t="n">
        <v>484</v>
      </c>
      <c r="B110" s="9" t="n">
        <v>17</v>
      </c>
      <c r="C110" s="9" t="n">
        <v>4</v>
      </c>
      <c r="D110" s="9" t="n">
        <v>21704</v>
      </c>
      <c r="E110" s="10" t="s">
        <v>152</v>
      </c>
      <c r="F110" s="11" t="s">
        <v>153</v>
      </c>
      <c r="G110" s="12" t="s">
        <v>15</v>
      </c>
      <c r="H110" s="9" t="n">
        <v>19830726</v>
      </c>
      <c r="I110" s="12" t="s">
        <v>22</v>
      </c>
      <c r="J110" s="12" t="s">
        <v>23</v>
      </c>
      <c r="K110" s="13"/>
    </row>
    <row r="111" customFormat="false" ht="15" hidden="false" customHeight="true" outlineLevel="0" collapsed="false">
      <c r="A111" s="9" t="n">
        <v>874</v>
      </c>
      <c r="B111" s="9" t="n">
        <v>30</v>
      </c>
      <c r="C111" s="9" t="n">
        <v>4</v>
      </c>
      <c r="D111" s="9" t="n">
        <v>23004</v>
      </c>
      <c r="E111" s="10" t="s">
        <v>154</v>
      </c>
      <c r="F111" s="11" t="s">
        <v>153</v>
      </c>
      <c r="G111" s="12" t="s">
        <v>21</v>
      </c>
      <c r="H111" s="9" t="n">
        <v>19871201</v>
      </c>
      <c r="I111" s="12" t="s">
        <v>25</v>
      </c>
      <c r="J111" s="12" t="s">
        <v>23</v>
      </c>
      <c r="K111" s="13"/>
    </row>
    <row r="112" customFormat="false" ht="15" hidden="false" customHeight="true" outlineLevel="0" collapsed="false">
      <c r="A112" s="9" t="n">
        <v>962</v>
      </c>
      <c r="B112" s="9" t="n">
        <v>33</v>
      </c>
      <c r="C112" s="9" t="n">
        <v>2</v>
      </c>
      <c r="D112" s="9" t="n">
        <v>23302</v>
      </c>
      <c r="E112" s="10" t="s">
        <v>155</v>
      </c>
      <c r="F112" s="11" t="s">
        <v>153</v>
      </c>
      <c r="G112" s="12" t="s">
        <v>15</v>
      </c>
      <c r="H112" s="9" t="n">
        <v>19841204</v>
      </c>
      <c r="I112" s="12" t="s">
        <v>25</v>
      </c>
      <c r="J112" s="12" t="s">
        <v>16</v>
      </c>
      <c r="K112" s="13"/>
    </row>
    <row r="113" customFormat="false" ht="15" hidden="false" customHeight="true" outlineLevel="0" collapsed="false">
      <c r="A113" s="9" t="n">
        <v>28</v>
      </c>
      <c r="B113" s="9" t="n">
        <v>1</v>
      </c>
      <c r="C113" s="9" t="n">
        <v>28</v>
      </c>
      <c r="D113" s="9" t="n">
        <v>20128</v>
      </c>
      <c r="E113" s="10" t="s">
        <v>156</v>
      </c>
      <c r="F113" s="11" t="s">
        <v>157</v>
      </c>
      <c r="G113" s="12" t="s">
        <v>15</v>
      </c>
      <c r="H113" s="9" t="n">
        <v>19870914</v>
      </c>
      <c r="I113" s="12" t="s">
        <v>25</v>
      </c>
      <c r="J113" s="12" t="s">
        <v>23</v>
      </c>
      <c r="K113" s="13"/>
    </row>
    <row r="114" customFormat="false" ht="15" hidden="false" customHeight="true" outlineLevel="0" collapsed="false">
      <c r="A114" s="9" t="n">
        <v>38</v>
      </c>
      <c r="B114" s="9" t="n">
        <v>2</v>
      </c>
      <c r="C114" s="9" t="n">
        <v>8</v>
      </c>
      <c r="D114" s="9" t="n">
        <v>20208</v>
      </c>
      <c r="E114" s="10" t="s">
        <v>158</v>
      </c>
      <c r="F114" s="11" t="s">
        <v>157</v>
      </c>
      <c r="G114" s="12" t="s">
        <v>15</v>
      </c>
      <c r="H114" s="9" t="n">
        <v>19800306</v>
      </c>
      <c r="I114" s="12" t="s">
        <v>22</v>
      </c>
      <c r="J114" s="12" t="s">
        <v>16</v>
      </c>
      <c r="K114" s="13"/>
    </row>
    <row r="115" customFormat="false" ht="15" hidden="false" customHeight="true" outlineLevel="0" collapsed="false">
      <c r="A115" s="9" t="n">
        <v>57</v>
      </c>
      <c r="B115" s="9" t="n">
        <v>2</v>
      </c>
      <c r="C115" s="9" t="n">
        <v>27</v>
      </c>
      <c r="D115" s="9" t="n">
        <v>20227</v>
      </c>
      <c r="E115" s="10" t="s">
        <v>159</v>
      </c>
      <c r="F115" s="11" t="s">
        <v>157</v>
      </c>
      <c r="G115" s="12" t="s">
        <v>15</v>
      </c>
      <c r="H115" s="9" t="n">
        <v>19760617</v>
      </c>
      <c r="I115" s="12" t="s">
        <v>22</v>
      </c>
      <c r="J115" s="12" t="s">
        <v>16</v>
      </c>
      <c r="K115" s="13"/>
    </row>
    <row r="116" customFormat="false" ht="15" hidden="false" customHeight="true" outlineLevel="0" collapsed="false">
      <c r="A116" s="9" t="n">
        <v>98</v>
      </c>
      <c r="B116" s="9" t="n">
        <v>4</v>
      </c>
      <c r="C116" s="9" t="n">
        <v>8</v>
      </c>
      <c r="D116" s="9" t="n">
        <v>20408</v>
      </c>
      <c r="E116" s="10" t="s">
        <v>160</v>
      </c>
      <c r="F116" s="11" t="s">
        <v>157</v>
      </c>
      <c r="G116" s="12" t="s">
        <v>15</v>
      </c>
      <c r="H116" s="9" t="n">
        <v>19851104</v>
      </c>
      <c r="I116" s="12" t="s">
        <v>25</v>
      </c>
      <c r="J116" s="12" t="s">
        <v>16</v>
      </c>
      <c r="K116" s="13"/>
    </row>
    <row r="117" customFormat="false" ht="15" hidden="false" customHeight="true" outlineLevel="0" collapsed="false">
      <c r="A117" s="9" t="n">
        <v>207</v>
      </c>
      <c r="B117" s="9" t="n">
        <v>7</v>
      </c>
      <c r="C117" s="9" t="n">
        <v>27</v>
      </c>
      <c r="D117" s="9" t="n">
        <v>20727</v>
      </c>
      <c r="E117" s="10" t="s">
        <v>161</v>
      </c>
      <c r="F117" s="11" t="s">
        <v>157</v>
      </c>
      <c r="G117" s="12" t="s">
        <v>15</v>
      </c>
      <c r="H117" s="9" t="n">
        <v>19851023</v>
      </c>
      <c r="I117" s="12" t="s">
        <v>25</v>
      </c>
      <c r="J117" s="12" t="s">
        <v>23</v>
      </c>
      <c r="K117" s="13"/>
    </row>
    <row r="118" customFormat="false" ht="15" hidden="false" customHeight="true" outlineLevel="0" collapsed="false">
      <c r="A118" s="9" t="n">
        <v>216</v>
      </c>
      <c r="B118" s="9" t="n">
        <v>8</v>
      </c>
      <c r="C118" s="9" t="n">
        <v>6</v>
      </c>
      <c r="D118" s="9" t="n">
        <v>20806</v>
      </c>
      <c r="E118" s="10" t="s">
        <v>162</v>
      </c>
      <c r="F118" s="11" t="s">
        <v>157</v>
      </c>
      <c r="G118" s="12" t="s">
        <v>21</v>
      </c>
      <c r="H118" s="9" t="n">
        <v>19870126</v>
      </c>
      <c r="I118" s="12" t="s">
        <v>25</v>
      </c>
      <c r="J118" s="12" t="s">
        <v>23</v>
      </c>
      <c r="K118" s="13"/>
    </row>
    <row r="119" customFormat="false" ht="15" hidden="false" customHeight="true" outlineLevel="0" collapsed="false">
      <c r="A119" s="9" t="n">
        <v>228</v>
      </c>
      <c r="B119" s="9" t="n">
        <v>8</v>
      </c>
      <c r="C119" s="9" t="n">
        <v>18</v>
      </c>
      <c r="D119" s="9" t="n">
        <v>20818</v>
      </c>
      <c r="E119" s="10" t="s">
        <v>163</v>
      </c>
      <c r="F119" s="11" t="s">
        <v>157</v>
      </c>
      <c r="G119" s="12" t="s">
        <v>15</v>
      </c>
      <c r="H119" s="9" t="n">
        <v>19871017</v>
      </c>
      <c r="I119" s="12" t="s">
        <v>25</v>
      </c>
      <c r="J119" s="12" t="s">
        <v>23</v>
      </c>
      <c r="K119" s="13"/>
    </row>
    <row r="120" customFormat="false" ht="15" hidden="false" customHeight="true" outlineLevel="0" collapsed="false">
      <c r="A120" s="9" t="n">
        <v>278</v>
      </c>
      <c r="B120" s="9" t="n">
        <v>10</v>
      </c>
      <c r="C120" s="9" t="n">
        <v>8</v>
      </c>
      <c r="D120" s="9" t="n">
        <v>21008</v>
      </c>
      <c r="E120" s="10" t="s">
        <v>164</v>
      </c>
      <c r="F120" s="11" t="s">
        <v>157</v>
      </c>
      <c r="G120" s="12" t="s">
        <v>15</v>
      </c>
      <c r="H120" s="9" t="n">
        <v>19870721</v>
      </c>
      <c r="I120" s="12" t="s">
        <v>25</v>
      </c>
      <c r="J120" s="12" t="s">
        <v>23</v>
      </c>
      <c r="K120" s="13"/>
    </row>
    <row r="121" customFormat="false" ht="15" hidden="false" customHeight="true" outlineLevel="0" collapsed="false">
      <c r="A121" s="9" t="n">
        <v>304</v>
      </c>
      <c r="B121" s="9" t="n">
        <v>11</v>
      </c>
      <c r="C121" s="9" t="n">
        <v>4</v>
      </c>
      <c r="D121" s="9" t="n">
        <v>21104</v>
      </c>
      <c r="E121" s="10" t="s">
        <v>165</v>
      </c>
      <c r="F121" s="11" t="s">
        <v>157</v>
      </c>
      <c r="G121" s="12" t="s">
        <v>21</v>
      </c>
      <c r="H121" s="9" t="n">
        <v>19890131</v>
      </c>
      <c r="I121" s="12" t="s">
        <v>25</v>
      </c>
      <c r="J121" s="12" t="s">
        <v>16</v>
      </c>
      <c r="K121" s="13"/>
    </row>
    <row r="122" customFormat="false" ht="15" hidden="false" customHeight="true" outlineLevel="0" collapsed="false">
      <c r="A122" s="9" t="n">
        <v>381</v>
      </c>
      <c r="B122" s="9" t="n">
        <v>13</v>
      </c>
      <c r="C122" s="9" t="n">
        <v>21</v>
      </c>
      <c r="D122" s="9" t="n">
        <v>21321</v>
      </c>
      <c r="E122" s="10" t="s">
        <v>166</v>
      </c>
      <c r="F122" s="11" t="s">
        <v>157</v>
      </c>
      <c r="G122" s="12" t="s">
        <v>15</v>
      </c>
      <c r="H122" s="9" t="n">
        <v>19881115</v>
      </c>
      <c r="I122" s="12" t="s">
        <v>25</v>
      </c>
      <c r="J122" s="12" t="s">
        <v>23</v>
      </c>
      <c r="K122" s="13"/>
    </row>
    <row r="123" customFormat="false" ht="15" hidden="false" customHeight="true" outlineLevel="0" collapsed="false">
      <c r="A123" s="9" t="n">
        <v>517</v>
      </c>
      <c r="B123" s="9" t="n">
        <v>18</v>
      </c>
      <c r="C123" s="9" t="n">
        <v>7</v>
      </c>
      <c r="D123" s="9" t="n">
        <v>21807</v>
      </c>
      <c r="E123" s="10" t="s">
        <v>167</v>
      </c>
      <c r="F123" s="11" t="s">
        <v>157</v>
      </c>
      <c r="G123" s="12" t="s">
        <v>15</v>
      </c>
      <c r="H123" s="9" t="n">
        <v>19850524</v>
      </c>
      <c r="I123" s="12" t="s">
        <v>25</v>
      </c>
      <c r="J123" s="12" t="s">
        <v>23</v>
      </c>
      <c r="K123" s="13"/>
    </row>
    <row r="124" customFormat="false" ht="15" hidden="false" customHeight="true" outlineLevel="0" collapsed="false">
      <c r="A124" s="9" t="n">
        <v>528</v>
      </c>
      <c r="B124" s="9" t="n">
        <v>18</v>
      </c>
      <c r="C124" s="9" t="n">
        <v>18</v>
      </c>
      <c r="D124" s="9" t="n">
        <v>21818</v>
      </c>
      <c r="E124" s="10" t="s">
        <v>168</v>
      </c>
      <c r="F124" s="11" t="s">
        <v>157</v>
      </c>
      <c r="G124" s="12" t="s">
        <v>21</v>
      </c>
      <c r="H124" s="9" t="n">
        <v>19870814</v>
      </c>
      <c r="I124" s="12" t="s">
        <v>25</v>
      </c>
      <c r="J124" s="12" t="s">
        <v>23</v>
      </c>
      <c r="K124" s="13"/>
    </row>
    <row r="125" customFormat="false" ht="15" hidden="false" customHeight="true" outlineLevel="0" collapsed="false">
      <c r="A125" s="9" t="n">
        <v>640</v>
      </c>
      <c r="B125" s="9" t="n">
        <v>22</v>
      </c>
      <c r="C125" s="9" t="n">
        <v>10</v>
      </c>
      <c r="D125" s="9" t="n">
        <v>22210</v>
      </c>
      <c r="E125" s="10" t="s">
        <v>169</v>
      </c>
      <c r="F125" s="11" t="s">
        <v>157</v>
      </c>
      <c r="G125" s="12" t="s">
        <v>15</v>
      </c>
      <c r="H125" s="9" t="n">
        <v>19840224</v>
      </c>
      <c r="I125" s="9"/>
      <c r="J125" s="12" t="s">
        <v>23</v>
      </c>
      <c r="K125" s="13"/>
    </row>
    <row r="126" customFormat="false" ht="15" hidden="false" customHeight="true" outlineLevel="0" collapsed="false">
      <c r="A126" s="9" t="n">
        <v>681</v>
      </c>
      <c r="B126" s="9" t="n">
        <v>23</v>
      </c>
      <c r="C126" s="9" t="n">
        <v>21</v>
      </c>
      <c r="D126" s="9" t="n">
        <v>22321</v>
      </c>
      <c r="E126" s="10" t="s">
        <v>170</v>
      </c>
      <c r="F126" s="11" t="s">
        <v>157</v>
      </c>
      <c r="G126" s="12" t="s">
        <v>21</v>
      </c>
      <c r="H126" s="9" t="n">
        <v>19890304</v>
      </c>
      <c r="I126" s="12" t="s">
        <v>25</v>
      </c>
      <c r="J126" s="12" t="s">
        <v>16</v>
      </c>
      <c r="K126" s="13"/>
    </row>
    <row r="127" customFormat="false" ht="15" hidden="false" customHeight="true" outlineLevel="0" collapsed="false">
      <c r="A127" s="9" t="n">
        <v>831</v>
      </c>
      <c r="B127" s="9" t="n">
        <v>28</v>
      </c>
      <c r="C127" s="9" t="n">
        <v>21</v>
      </c>
      <c r="D127" s="9" t="n">
        <v>22821</v>
      </c>
      <c r="E127" s="10" t="s">
        <v>171</v>
      </c>
      <c r="F127" s="11" t="s">
        <v>157</v>
      </c>
      <c r="G127" s="12" t="s">
        <v>15</v>
      </c>
      <c r="H127" s="9" t="n">
        <v>19850512</v>
      </c>
      <c r="I127" s="12" t="s">
        <v>25</v>
      </c>
      <c r="J127" s="12" t="s">
        <v>16</v>
      </c>
      <c r="K127" s="13"/>
    </row>
    <row r="128" customFormat="false" ht="15" hidden="false" customHeight="true" outlineLevel="0" collapsed="false">
      <c r="A128" s="9" t="n">
        <v>836</v>
      </c>
      <c r="B128" s="9" t="n">
        <v>28</v>
      </c>
      <c r="C128" s="9" t="n">
        <v>26</v>
      </c>
      <c r="D128" s="9" t="n">
        <v>22826</v>
      </c>
      <c r="E128" s="10" t="s">
        <v>172</v>
      </c>
      <c r="F128" s="11" t="s">
        <v>157</v>
      </c>
      <c r="G128" s="12" t="s">
        <v>15</v>
      </c>
      <c r="H128" s="9" t="n">
        <v>19870831</v>
      </c>
      <c r="I128" s="12" t="s">
        <v>25</v>
      </c>
      <c r="J128" s="12" t="s">
        <v>16</v>
      </c>
      <c r="K128" s="13"/>
    </row>
    <row r="129" customFormat="false" ht="15" hidden="false" customHeight="true" outlineLevel="0" collapsed="false">
      <c r="A129" s="9" t="n">
        <v>932</v>
      </c>
      <c r="B129" s="9" t="n">
        <v>32</v>
      </c>
      <c r="C129" s="9" t="n">
        <v>2</v>
      </c>
      <c r="D129" s="9" t="n">
        <v>23202</v>
      </c>
      <c r="E129" s="10" t="s">
        <v>173</v>
      </c>
      <c r="F129" s="11" t="s">
        <v>157</v>
      </c>
      <c r="G129" s="12" t="s">
        <v>15</v>
      </c>
      <c r="H129" s="9" t="n">
        <v>19811014</v>
      </c>
      <c r="I129" s="9"/>
      <c r="J129" s="12" t="s">
        <v>23</v>
      </c>
      <c r="K129" s="13"/>
    </row>
    <row r="130" customFormat="false" ht="15" hidden="false" customHeight="true" outlineLevel="0" collapsed="false">
      <c r="A130" s="9" t="n">
        <v>959</v>
      </c>
      <c r="B130" s="9" t="n">
        <v>32</v>
      </c>
      <c r="C130" s="9" t="n">
        <v>29</v>
      </c>
      <c r="D130" s="9" t="n">
        <v>23229</v>
      </c>
      <c r="E130" s="10" t="s">
        <v>174</v>
      </c>
      <c r="F130" s="11" t="s">
        <v>157</v>
      </c>
      <c r="G130" s="12" t="s">
        <v>15</v>
      </c>
      <c r="H130" s="9" t="n">
        <v>19860320</v>
      </c>
      <c r="I130" s="12" t="s">
        <v>25</v>
      </c>
      <c r="J130" s="12" t="s">
        <v>23</v>
      </c>
      <c r="K130" s="13"/>
    </row>
    <row r="131" customFormat="false" ht="15" hidden="false" customHeight="true" outlineLevel="0" collapsed="false">
      <c r="A131" s="9" t="n">
        <v>554</v>
      </c>
      <c r="B131" s="9" t="n">
        <v>19</v>
      </c>
      <c r="C131" s="9" t="n">
        <v>14</v>
      </c>
      <c r="D131" s="9" t="n">
        <v>21914</v>
      </c>
      <c r="E131" s="10" t="s">
        <v>175</v>
      </c>
      <c r="F131" s="11" t="s">
        <v>176</v>
      </c>
      <c r="G131" s="12" t="s">
        <v>15</v>
      </c>
      <c r="H131" s="9" t="n">
        <v>19850511</v>
      </c>
      <c r="I131" s="12" t="s">
        <v>25</v>
      </c>
      <c r="J131" s="12" t="s">
        <v>23</v>
      </c>
      <c r="K131" s="13"/>
    </row>
    <row r="132" customFormat="false" ht="15" hidden="false" customHeight="true" outlineLevel="0" collapsed="false">
      <c r="A132" s="9" t="n">
        <v>912</v>
      </c>
      <c r="B132" s="9" t="n">
        <v>31</v>
      </c>
      <c r="C132" s="9" t="n">
        <v>12</v>
      </c>
      <c r="D132" s="9" t="n">
        <v>23112</v>
      </c>
      <c r="E132" s="10" t="s">
        <v>177</v>
      </c>
      <c r="F132" s="11" t="s">
        <v>176</v>
      </c>
      <c r="G132" s="12" t="s">
        <v>15</v>
      </c>
      <c r="H132" s="9" t="n">
        <v>19820322</v>
      </c>
      <c r="I132" s="12" t="s">
        <v>25</v>
      </c>
      <c r="J132" s="12" t="s">
        <v>23</v>
      </c>
      <c r="K132" s="13"/>
    </row>
    <row r="133" customFormat="false" ht="15" hidden="false" customHeight="true" outlineLevel="0" collapsed="false">
      <c r="A133" s="9" t="n">
        <v>924</v>
      </c>
      <c r="B133" s="9" t="n">
        <v>31</v>
      </c>
      <c r="C133" s="9" t="n">
        <v>24</v>
      </c>
      <c r="D133" s="9" t="n">
        <v>23124</v>
      </c>
      <c r="E133" s="10" t="s">
        <v>178</v>
      </c>
      <c r="F133" s="11" t="s">
        <v>176</v>
      </c>
      <c r="G133" s="12" t="s">
        <v>21</v>
      </c>
      <c r="H133" s="9" t="n">
        <v>19830602</v>
      </c>
      <c r="I133" s="12" t="s">
        <v>25</v>
      </c>
      <c r="J133" s="12" t="s">
        <v>23</v>
      </c>
      <c r="K133" s="13"/>
    </row>
    <row r="134" customFormat="false" ht="15" hidden="false" customHeight="true" outlineLevel="0" collapsed="false">
      <c r="A134" s="9" t="n">
        <v>965</v>
      </c>
      <c r="B134" s="9" t="n">
        <v>33</v>
      </c>
      <c r="C134" s="9" t="n">
        <v>5</v>
      </c>
      <c r="D134" s="9" t="n">
        <v>23305</v>
      </c>
      <c r="E134" s="10" t="s">
        <v>179</v>
      </c>
      <c r="F134" s="11" t="s">
        <v>176</v>
      </c>
      <c r="G134" s="12" t="s">
        <v>15</v>
      </c>
      <c r="H134" s="9" t="n">
        <v>19821004</v>
      </c>
      <c r="I134" s="12" t="s">
        <v>25</v>
      </c>
      <c r="J134" s="12" t="s">
        <v>23</v>
      </c>
      <c r="K134" s="13"/>
    </row>
    <row r="135" customFormat="false" ht="15" hidden="false" customHeight="true" outlineLevel="0" collapsed="false">
      <c r="A135" s="9" t="n">
        <v>1</v>
      </c>
      <c r="B135" s="9" t="n">
        <v>1</v>
      </c>
      <c r="C135" s="9" t="n">
        <v>1</v>
      </c>
      <c r="D135" s="9" t="n">
        <v>20101</v>
      </c>
      <c r="E135" s="10" t="s">
        <v>180</v>
      </c>
      <c r="F135" s="11" t="s">
        <v>181</v>
      </c>
      <c r="G135" s="12" t="s">
        <v>15</v>
      </c>
      <c r="H135" s="9" t="n">
        <v>19860824</v>
      </c>
      <c r="I135" s="12" t="s">
        <v>25</v>
      </c>
      <c r="J135" s="12" t="s">
        <v>16</v>
      </c>
      <c r="K135" s="13"/>
    </row>
    <row r="136" customFormat="false" ht="15" hidden="false" customHeight="true" outlineLevel="0" collapsed="false">
      <c r="A136" s="9" t="n">
        <v>40</v>
      </c>
      <c r="B136" s="9" t="n">
        <v>2</v>
      </c>
      <c r="C136" s="9" t="n">
        <v>10</v>
      </c>
      <c r="D136" s="9" t="n">
        <v>20210</v>
      </c>
      <c r="E136" s="10" t="s">
        <v>182</v>
      </c>
      <c r="F136" s="11" t="s">
        <v>181</v>
      </c>
      <c r="G136" s="12" t="s">
        <v>15</v>
      </c>
      <c r="H136" s="9" t="n">
        <v>19840920</v>
      </c>
      <c r="I136" s="12" t="s">
        <v>25</v>
      </c>
      <c r="J136" s="12" t="s">
        <v>16</v>
      </c>
      <c r="K136" s="13"/>
    </row>
    <row r="137" customFormat="false" ht="15" hidden="false" customHeight="true" outlineLevel="0" collapsed="false">
      <c r="A137" s="9" t="n">
        <v>41</v>
      </c>
      <c r="B137" s="9" t="n">
        <v>2</v>
      </c>
      <c r="C137" s="9" t="n">
        <v>11</v>
      </c>
      <c r="D137" s="9" t="n">
        <v>20211</v>
      </c>
      <c r="E137" s="10" t="s">
        <v>183</v>
      </c>
      <c r="F137" s="11" t="s">
        <v>181</v>
      </c>
      <c r="G137" s="12" t="s">
        <v>15</v>
      </c>
      <c r="H137" s="9" t="n">
        <v>19850808</v>
      </c>
      <c r="I137" s="12" t="s">
        <v>25</v>
      </c>
      <c r="J137" s="12" t="s">
        <v>16</v>
      </c>
      <c r="K137" s="13"/>
    </row>
    <row r="138" customFormat="false" ht="15" hidden="false" customHeight="true" outlineLevel="0" collapsed="false">
      <c r="A138" s="9" t="n">
        <v>58</v>
      </c>
      <c r="B138" s="9" t="n">
        <v>2</v>
      </c>
      <c r="C138" s="9" t="n">
        <v>28</v>
      </c>
      <c r="D138" s="9" t="n">
        <v>20228</v>
      </c>
      <c r="E138" s="10" t="s">
        <v>184</v>
      </c>
      <c r="F138" s="11" t="s">
        <v>181</v>
      </c>
      <c r="G138" s="12" t="s">
        <v>15</v>
      </c>
      <c r="H138" s="9" t="n">
        <v>19780921</v>
      </c>
      <c r="I138" s="9"/>
      <c r="J138" s="12" t="s">
        <v>23</v>
      </c>
      <c r="K138" s="13"/>
    </row>
    <row r="139" customFormat="false" ht="15" hidden="false" customHeight="true" outlineLevel="0" collapsed="false">
      <c r="A139" s="9" t="n">
        <v>105</v>
      </c>
      <c r="B139" s="9" t="n">
        <v>4</v>
      </c>
      <c r="C139" s="9" t="n">
        <v>15</v>
      </c>
      <c r="D139" s="9" t="n">
        <v>20415</v>
      </c>
      <c r="E139" s="10" t="s">
        <v>185</v>
      </c>
      <c r="F139" s="11" t="s">
        <v>181</v>
      </c>
      <c r="G139" s="12" t="s">
        <v>15</v>
      </c>
      <c r="H139" s="9" t="n">
        <v>19850302</v>
      </c>
      <c r="I139" s="12" t="s">
        <v>25</v>
      </c>
      <c r="J139" s="12" t="s">
        <v>23</v>
      </c>
      <c r="K139" s="13"/>
    </row>
    <row r="140" customFormat="false" ht="15" hidden="false" customHeight="true" outlineLevel="0" collapsed="false">
      <c r="A140" s="9" t="n">
        <v>183</v>
      </c>
      <c r="B140" s="9" t="n">
        <v>7</v>
      </c>
      <c r="C140" s="9" t="n">
        <v>3</v>
      </c>
      <c r="D140" s="9" t="n">
        <v>20703</v>
      </c>
      <c r="E140" s="10" t="s">
        <v>186</v>
      </c>
      <c r="F140" s="11" t="s">
        <v>181</v>
      </c>
      <c r="G140" s="12" t="s">
        <v>15</v>
      </c>
      <c r="H140" s="9" t="n">
        <v>19850413</v>
      </c>
      <c r="I140" s="12" t="s">
        <v>25</v>
      </c>
      <c r="J140" s="12" t="s">
        <v>23</v>
      </c>
      <c r="K140" s="13"/>
    </row>
    <row r="141" customFormat="false" ht="15" hidden="false" customHeight="true" outlineLevel="0" collapsed="false">
      <c r="A141" s="9" t="n">
        <v>187</v>
      </c>
      <c r="B141" s="9" t="n">
        <v>7</v>
      </c>
      <c r="C141" s="9" t="n">
        <v>7</v>
      </c>
      <c r="D141" s="9" t="n">
        <v>20707</v>
      </c>
      <c r="E141" s="10" t="s">
        <v>187</v>
      </c>
      <c r="F141" s="11" t="s">
        <v>181</v>
      </c>
      <c r="G141" s="12" t="s">
        <v>15</v>
      </c>
      <c r="H141" s="9" t="n">
        <v>19770622</v>
      </c>
      <c r="I141" s="9"/>
      <c r="J141" s="12" t="s">
        <v>16</v>
      </c>
      <c r="K141" s="13"/>
    </row>
    <row r="142" customFormat="false" ht="15" hidden="false" customHeight="true" outlineLevel="0" collapsed="false">
      <c r="A142" s="9" t="n">
        <v>190</v>
      </c>
      <c r="B142" s="9" t="n">
        <v>7</v>
      </c>
      <c r="C142" s="9" t="n">
        <v>10</v>
      </c>
      <c r="D142" s="9" t="n">
        <v>20710</v>
      </c>
      <c r="E142" s="10" t="s">
        <v>188</v>
      </c>
      <c r="F142" s="11" t="s">
        <v>181</v>
      </c>
      <c r="G142" s="12" t="s">
        <v>15</v>
      </c>
      <c r="H142" s="9" t="n">
        <v>19750418</v>
      </c>
      <c r="I142" s="12" t="s">
        <v>25</v>
      </c>
      <c r="J142" s="12" t="s">
        <v>16</v>
      </c>
      <c r="K142" s="13"/>
    </row>
    <row r="143" customFormat="false" ht="15" hidden="false" customHeight="true" outlineLevel="0" collapsed="false">
      <c r="A143" s="9" t="n">
        <v>366</v>
      </c>
      <c r="B143" s="9" t="n">
        <v>13</v>
      </c>
      <c r="C143" s="9" t="n">
        <v>6</v>
      </c>
      <c r="D143" s="9" t="n">
        <v>21306</v>
      </c>
      <c r="E143" s="10" t="s">
        <v>189</v>
      </c>
      <c r="F143" s="11" t="s">
        <v>181</v>
      </c>
      <c r="G143" s="12" t="s">
        <v>15</v>
      </c>
      <c r="H143" s="9" t="n">
        <v>19810924</v>
      </c>
      <c r="I143" s="12" t="s">
        <v>25</v>
      </c>
      <c r="J143" s="12" t="s">
        <v>23</v>
      </c>
      <c r="K143" s="13"/>
    </row>
    <row r="144" customFormat="false" ht="15" hidden="false" customHeight="true" outlineLevel="0" collapsed="false">
      <c r="A144" s="9" t="n">
        <v>448</v>
      </c>
      <c r="B144" s="9" t="n">
        <v>15</v>
      </c>
      <c r="C144" s="9" t="n">
        <v>28</v>
      </c>
      <c r="D144" s="9" t="n">
        <v>21528</v>
      </c>
      <c r="E144" s="10" t="s">
        <v>190</v>
      </c>
      <c r="F144" s="11" t="s">
        <v>181</v>
      </c>
      <c r="G144" s="12" t="s">
        <v>15</v>
      </c>
      <c r="H144" s="9" t="n">
        <v>19811225</v>
      </c>
      <c r="I144" s="9"/>
      <c r="J144" s="12" t="s">
        <v>23</v>
      </c>
      <c r="K144" s="13"/>
    </row>
    <row r="145" customFormat="false" ht="15" hidden="false" customHeight="true" outlineLevel="0" collapsed="false">
      <c r="A145" s="9" t="n">
        <v>488</v>
      </c>
      <c r="B145" s="9" t="n">
        <v>17</v>
      </c>
      <c r="C145" s="9" t="n">
        <v>8</v>
      </c>
      <c r="D145" s="9" t="n">
        <v>21708</v>
      </c>
      <c r="E145" s="10" t="s">
        <v>191</v>
      </c>
      <c r="F145" s="11" t="s">
        <v>181</v>
      </c>
      <c r="G145" s="12" t="s">
        <v>15</v>
      </c>
      <c r="H145" s="9" t="n">
        <v>19830821</v>
      </c>
      <c r="I145" s="12" t="s">
        <v>25</v>
      </c>
      <c r="J145" s="12" t="s">
        <v>16</v>
      </c>
      <c r="K145" s="13"/>
    </row>
    <row r="146" customFormat="false" ht="15" hidden="false" customHeight="true" outlineLevel="0" collapsed="false">
      <c r="A146" s="9" t="n">
        <v>546</v>
      </c>
      <c r="B146" s="9" t="n">
        <v>19</v>
      </c>
      <c r="C146" s="9" t="n">
        <v>6</v>
      </c>
      <c r="D146" s="9" t="n">
        <v>21906</v>
      </c>
      <c r="E146" s="10" t="s">
        <v>192</v>
      </c>
      <c r="F146" s="11" t="s">
        <v>181</v>
      </c>
      <c r="G146" s="12" t="s">
        <v>15</v>
      </c>
      <c r="H146" s="9" t="n">
        <v>19861029</v>
      </c>
      <c r="I146" s="12" t="s">
        <v>25</v>
      </c>
      <c r="J146" s="12" t="s">
        <v>16</v>
      </c>
      <c r="K146" s="13"/>
    </row>
    <row r="147" customFormat="false" ht="15" hidden="false" customHeight="true" outlineLevel="0" collapsed="false">
      <c r="A147" s="9" t="n">
        <v>583</v>
      </c>
      <c r="B147" s="9" t="n">
        <v>20</v>
      </c>
      <c r="C147" s="9" t="n">
        <v>13</v>
      </c>
      <c r="D147" s="9" t="n">
        <v>22013</v>
      </c>
      <c r="E147" s="10" t="s">
        <v>193</v>
      </c>
      <c r="F147" s="11" t="s">
        <v>181</v>
      </c>
      <c r="G147" s="12" t="s">
        <v>21</v>
      </c>
      <c r="H147" s="9" t="n">
        <v>19821130</v>
      </c>
      <c r="I147" s="12" t="s">
        <v>25</v>
      </c>
      <c r="J147" s="12" t="s">
        <v>23</v>
      </c>
      <c r="K147" s="13"/>
    </row>
    <row r="148" customFormat="false" ht="15" hidden="false" customHeight="true" outlineLevel="0" collapsed="false">
      <c r="A148" s="9" t="n">
        <v>594</v>
      </c>
      <c r="B148" s="9" t="n">
        <v>20</v>
      </c>
      <c r="C148" s="9" t="n">
        <v>24</v>
      </c>
      <c r="D148" s="9" t="n">
        <v>22024</v>
      </c>
      <c r="E148" s="10" t="s">
        <v>194</v>
      </c>
      <c r="F148" s="11" t="s">
        <v>181</v>
      </c>
      <c r="G148" s="12" t="s">
        <v>15</v>
      </c>
      <c r="H148" s="9" t="n">
        <v>19841201</v>
      </c>
      <c r="I148" s="12" t="s">
        <v>25</v>
      </c>
      <c r="J148" s="12" t="s">
        <v>23</v>
      </c>
      <c r="K148" s="13"/>
    </row>
    <row r="149" customFormat="false" ht="15" hidden="false" customHeight="true" outlineLevel="0" collapsed="false">
      <c r="A149" s="9" t="n">
        <v>632</v>
      </c>
      <c r="B149" s="9" t="n">
        <v>22</v>
      </c>
      <c r="C149" s="9" t="n">
        <v>2</v>
      </c>
      <c r="D149" s="9" t="n">
        <v>22202</v>
      </c>
      <c r="E149" s="10" t="s">
        <v>195</v>
      </c>
      <c r="F149" s="11" t="s">
        <v>181</v>
      </c>
      <c r="G149" s="12" t="s">
        <v>15</v>
      </c>
      <c r="H149" s="9" t="n">
        <v>19880305</v>
      </c>
      <c r="I149" s="12" t="s">
        <v>25</v>
      </c>
      <c r="J149" s="12" t="s">
        <v>23</v>
      </c>
      <c r="K149" s="13"/>
    </row>
    <row r="150" customFormat="false" ht="15" hidden="false" customHeight="true" outlineLevel="0" collapsed="false">
      <c r="A150" s="9" t="n">
        <v>642</v>
      </c>
      <c r="B150" s="9" t="n">
        <v>22</v>
      </c>
      <c r="C150" s="9" t="n">
        <v>12</v>
      </c>
      <c r="D150" s="9" t="n">
        <v>22212</v>
      </c>
      <c r="E150" s="10" t="s">
        <v>196</v>
      </c>
      <c r="F150" s="11" t="s">
        <v>181</v>
      </c>
      <c r="G150" s="12" t="s">
        <v>15</v>
      </c>
      <c r="H150" s="9" t="n">
        <v>19870920</v>
      </c>
      <c r="I150" s="9"/>
      <c r="J150" s="12" t="s">
        <v>23</v>
      </c>
      <c r="K150" s="13"/>
    </row>
    <row r="151" customFormat="false" ht="15" hidden="false" customHeight="true" outlineLevel="0" collapsed="false">
      <c r="A151" s="9" t="n">
        <v>653</v>
      </c>
      <c r="B151" s="9" t="n">
        <v>22</v>
      </c>
      <c r="C151" s="9" t="n">
        <v>23</v>
      </c>
      <c r="D151" s="9" t="n">
        <v>22223</v>
      </c>
      <c r="E151" s="10" t="s">
        <v>197</v>
      </c>
      <c r="F151" s="11" t="s">
        <v>181</v>
      </c>
      <c r="G151" s="12" t="s">
        <v>15</v>
      </c>
      <c r="H151" s="9" t="n">
        <v>19810703</v>
      </c>
      <c r="I151" s="9"/>
      <c r="J151" s="12" t="s">
        <v>23</v>
      </c>
      <c r="K151" s="13"/>
    </row>
    <row r="152" customFormat="false" ht="15" hidden="false" customHeight="true" outlineLevel="0" collapsed="false">
      <c r="A152" s="9" t="n">
        <v>707</v>
      </c>
      <c r="B152" s="9" t="n">
        <v>24</v>
      </c>
      <c r="C152" s="9" t="n">
        <v>17</v>
      </c>
      <c r="D152" s="9" t="n">
        <v>22417</v>
      </c>
      <c r="E152" s="10" t="s">
        <v>198</v>
      </c>
      <c r="F152" s="11" t="s">
        <v>181</v>
      </c>
      <c r="G152" s="12" t="s">
        <v>15</v>
      </c>
      <c r="H152" s="9" t="n">
        <v>19780309</v>
      </c>
      <c r="I152" s="9"/>
      <c r="J152" s="12" t="s">
        <v>23</v>
      </c>
      <c r="K152" s="13"/>
    </row>
    <row r="153" customFormat="false" ht="15" hidden="false" customHeight="true" outlineLevel="0" collapsed="false">
      <c r="A153" s="9" t="n">
        <v>782</v>
      </c>
      <c r="B153" s="9" t="n">
        <v>27</v>
      </c>
      <c r="C153" s="9" t="n">
        <v>2</v>
      </c>
      <c r="D153" s="9" t="n">
        <v>22702</v>
      </c>
      <c r="E153" s="10" t="s">
        <v>199</v>
      </c>
      <c r="F153" s="11" t="s">
        <v>181</v>
      </c>
      <c r="G153" s="12" t="s">
        <v>15</v>
      </c>
      <c r="H153" s="9" t="n">
        <v>19871220</v>
      </c>
      <c r="I153" s="12" t="s">
        <v>25</v>
      </c>
      <c r="J153" s="12" t="s">
        <v>23</v>
      </c>
      <c r="K153" s="13"/>
    </row>
    <row r="154" customFormat="false" ht="15" hidden="false" customHeight="true" outlineLevel="0" collapsed="false">
      <c r="A154" s="9" t="n">
        <v>812</v>
      </c>
      <c r="B154" s="9" t="n">
        <v>28</v>
      </c>
      <c r="C154" s="9" t="n">
        <v>2</v>
      </c>
      <c r="D154" s="9" t="n">
        <v>22802</v>
      </c>
      <c r="E154" s="10" t="s">
        <v>200</v>
      </c>
      <c r="F154" s="11" t="s">
        <v>181</v>
      </c>
      <c r="G154" s="12" t="s">
        <v>21</v>
      </c>
      <c r="H154" s="9" t="n">
        <v>19860228</v>
      </c>
      <c r="I154" s="12" t="s">
        <v>25</v>
      </c>
      <c r="J154" s="12" t="s">
        <v>23</v>
      </c>
      <c r="K154" s="13"/>
    </row>
    <row r="155" customFormat="false" ht="15" hidden="false" customHeight="true" outlineLevel="0" collapsed="false">
      <c r="A155" s="9" t="n">
        <v>835</v>
      </c>
      <c r="B155" s="9" t="n">
        <v>28</v>
      </c>
      <c r="C155" s="9" t="n">
        <v>25</v>
      </c>
      <c r="D155" s="9" t="n">
        <v>22825</v>
      </c>
      <c r="E155" s="10" t="s">
        <v>201</v>
      </c>
      <c r="F155" s="11" t="s">
        <v>181</v>
      </c>
      <c r="G155" s="12" t="s">
        <v>15</v>
      </c>
      <c r="H155" s="9" t="n">
        <v>19880928</v>
      </c>
      <c r="I155" s="12" t="s">
        <v>25</v>
      </c>
      <c r="J155" s="12" t="s">
        <v>16</v>
      </c>
      <c r="K155" s="13"/>
    </row>
    <row r="156" customFormat="false" ht="15" hidden="false" customHeight="true" outlineLevel="0" collapsed="false">
      <c r="A156" s="9" t="n">
        <v>957</v>
      </c>
      <c r="B156" s="9" t="n">
        <v>32</v>
      </c>
      <c r="C156" s="9" t="n">
        <v>27</v>
      </c>
      <c r="D156" s="9" t="n">
        <v>23227</v>
      </c>
      <c r="E156" s="10" t="s">
        <v>202</v>
      </c>
      <c r="F156" s="11" t="s">
        <v>181</v>
      </c>
      <c r="G156" s="12" t="s">
        <v>15</v>
      </c>
      <c r="H156" s="9" t="n">
        <v>19850523</v>
      </c>
      <c r="I156" s="12" t="s">
        <v>25</v>
      </c>
      <c r="J156" s="12" t="s">
        <v>23</v>
      </c>
      <c r="K156" s="13"/>
    </row>
    <row r="157" customFormat="false" ht="15" hidden="false" customHeight="true" outlineLevel="0" collapsed="false">
      <c r="A157" s="9" t="n">
        <v>999</v>
      </c>
      <c r="B157" s="9" t="n">
        <v>34</v>
      </c>
      <c r="C157" s="9" t="n">
        <v>9</v>
      </c>
      <c r="D157" s="9" t="n">
        <v>23409</v>
      </c>
      <c r="E157" s="10" t="s">
        <v>173</v>
      </c>
      <c r="F157" s="11" t="s">
        <v>181</v>
      </c>
      <c r="G157" s="12" t="s">
        <v>15</v>
      </c>
      <c r="H157" s="9" t="n">
        <v>19820821</v>
      </c>
      <c r="I157" s="9"/>
      <c r="J157" s="12" t="s">
        <v>16</v>
      </c>
      <c r="K157" s="13"/>
    </row>
    <row r="158" customFormat="false" ht="15" hidden="false" customHeight="true" outlineLevel="0" collapsed="false">
      <c r="A158" s="9" t="n">
        <v>357</v>
      </c>
      <c r="B158" s="9" t="n">
        <v>12</v>
      </c>
      <c r="C158" s="9" t="n">
        <v>27</v>
      </c>
      <c r="D158" s="9" t="n">
        <v>21227</v>
      </c>
      <c r="E158" s="10" t="s">
        <v>203</v>
      </c>
      <c r="F158" s="11" t="s">
        <v>204</v>
      </c>
      <c r="G158" s="12" t="s">
        <v>15</v>
      </c>
      <c r="H158" s="9" t="n">
        <v>19820201</v>
      </c>
      <c r="I158" s="12" t="s">
        <v>22</v>
      </c>
      <c r="J158" s="12" t="s">
        <v>90</v>
      </c>
      <c r="K158" s="13"/>
    </row>
    <row r="159" customFormat="false" ht="15" hidden="false" customHeight="true" outlineLevel="0" collapsed="false">
      <c r="A159" s="9" t="n">
        <v>368</v>
      </c>
      <c r="B159" s="9" t="n">
        <v>13</v>
      </c>
      <c r="C159" s="9" t="n">
        <v>8</v>
      </c>
      <c r="D159" s="9" t="n">
        <v>21308</v>
      </c>
      <c r="E159" s="10" t="s">
        <v>205</v>
      </c>
      <c r="F159" s="11" t="s">
        <v>204</v>
      </c>
      <c r="G159" s="12" t="s">
        <v>15</v>
      </c>
      <c r="H159" s="9" t="n">
        <v>19850628</v>
      </c>
      <c r="I159" s="9"/>
      <c r="J159" s="12" t="s">
        <v>16</v>
      </c>
      <c r="K159" s="13"/>
    </row>
    <row r="160" customFormat="false" ht="15" hidden="false" customHeight="true" outlineLevel="0" collapsed="false">
      <c r="A160" s="9" t="n">
        <v>689</v>
      </c>
      <c r="B160" s="9" t="n">
        <v>23</v>
      </c>
      <c r="C160" s="9" t="n">
        <v>29</v>
      </c>
      <c r="D160" s="9" t="n">
        <v>22329</v>
      </c>
      <c r="E160" s="10" t="s">
        <v>206</v>
      </c>
      <c r="F160" s="11" t="s">
        <v>204</v>
      </c>
      <c r="G160" s="12" t="s">
        <v>15</v>
      </c>
      <c r="H160" s="9" t="n">
        <v>19880313</v>
      </c>
      <c r="I160" s="12" t="s">
        <v>25</v>
      </c>
      <c r="J160" s="12" t="s">
        <v>23</v>
      </c>
      <c r="K160" s="13"/>
    </row>
    <row r="161" customFormat="false" ht="15" hidden="false" customHeight="true" outlineLevel="0" collapsed="false">
      <c r="A161" s="9" t="n">
        <v>703</v>
      </c>
      <c r="B161" s="9" t="n">
        <v>24</v>
      </c>
      <c r="C161" s="9" t="n">
        <v>13</v>
      </c>
      <c r="D161" s="9" t="n">
        <v>22413</v>
      </c>
      <c r="E161" s="10" t="s">
        <v>207</v>
      </c>
      <c r="F161" s="11" t="s">
        <v>204</v>
      </c>
      <c r="G161" s="12" t="s">
        <v>15</v>
      </c>
      <c r="H161" s="9" t="n">
        <v>19780518</v>
      </c>
      <c r="I161" s="12" t="s">
        <v>22</v>
      </c>
      <c r="J161" s="12" t="s">
        <v>16</v>
      </c>
      <c r="K161" s="13"/>
    </row>
    <row r="162" customFormat="false" ht="15" hidden="false" customHeight="true" outlineLevel="0" collapsed="false">
      <c r="A162" s="9" t="n">
        <v>880</v>
      </c>
      <c r="B162" s="9" t="n">
        <v>30</v>
      </c>
      <c r="C162" s="9" t="n">
        <v>10</v>
      </c>
      <c r="D162" s="9" t="n">
        <v>23010</v>
      </c>
      <c r="E162" s="10" t="s">
        <v>208</v>
      </c>
      <c r="F162" s="11" t="s">
        <v>204</v>
      </c>
      <c r="G162" s="12" t="s">
        <v>15</v>
      </c>
      <c r="H162" s="9" t="n">
        <v>19880405</v>
      </c>
      <c r="I162" s="12" t="s">
        <v>25</v>
      </c>
      <c r="J162" s="12" t="s">
        <v>23</v>
      </c>
      <c r="K162" s="13"/>
    </row>
    <row r="163" customFormat="false" ht="15" hidden="false" customHeight="true" outlineLevel="0" collapsed="false">
      <c r="A163" s="9" t="n">
        <v>900</v>
      </c>
      <c r="B163" s="9" t="n">
        <v>30</v>
      </c>
      <c r="C163" s="9" t="n">
        <v>30</v>
      </c>
      <c r="D163" s="9" t="n">
        <v>23030</v>
      </c>
      <c r="E163" s="10" t="s">
        <v>209</v>
      </c>
      <c r="F163" s="11" t="s">
        <v>204</v>
      </c>
      <c r="G163" s="12" t="s">
        <v>15</v>
      </c>
      <c r="H163" s="9" t="n">
        <v>19840220</v>
      </c>
      <c r="I163" s="12" t="s">
        <v>25</v>
      </c>
      <c r="J163" s="12" t="s">
        <v>23</v>
      </c>
      <c r="K163" s="13"/>
    </row>
    <row r="164" customFormat="false" ht="15" hidden="false" customHeight="true" outlineLevel="0" collapsed="false">
      <c r="A164" s="9" t="n">
        <v>7</v>
      </c>
      <c r="B164" s="9" t="n">
        <v>1</v>
      </c>
      <c r="C164" s="9" t="n">
        <v>7</v>
      </c>
      <c r="D164" s="9" t="n">
        <v>20107</v>
      </c>
      <c r="E164" s="10" t="s">
        <v>210</v>
      </c>
      <c r="F164" s="11" t="s">
        <v>211</v>
      </c>
      <c r="G164" s="12" t="s">
        <v>15</v>
      </c>
      <c r="H164" s="9" t="n">
        <v>19860622</v>
      </c>
      <c r="I164" s="12" t="s">
        <v>25</v>
      </c>
      <c r="J164" s="12" t="s">
        <v>23</v>
      </c>
      <c r="K164" s="13"/>
    </row>
    <row r="165" customFormat="false" ht="15" hidden="false" customHeight="true" outlineLevel="0" collapsed="false">
      <c r="A165" s="9" t="n">
        <v>32</v>
      </c>
      <c r="B165" s="9" t="n">
        <v>2</v>
      </c>
      <c r="C165" s="9" t="n">
        <v>2</v>
      </c>
      <c r="D165" s="9" t="n">
        <v>20202</v>
      </c>
      <c r="E165" s="10" t="s">
        <v>212</v>
      </c>
      <c r="F165" s="11" t="s">
        <v>211</v>
      </c>
      <c r="G165" s="12" t="s">
        <v>15</v>
      </c>
      <c r="H165" s="9" t="n">
        <v>19851105</v>
      </c>
      <c r="I165" s="12" t="s">
        <v>22</v>
      </c>
      <c r="J165" s="12" t="s">
        <v>23</v>
      </c>
      <c r="K165" s="13"/>
    </row>
    <row r="166" customFormat="false" ht="15" hidden="false" customHeight="true" outlineLevel="0" collapsed="false">
      <c r="A166" s="9" t="n">
        <v>100</v>
      </c>
      <c r="B166" s="9" t="n">
        <v>4</v>
      </c>
      <c r="C166" s="9" t="n">
        <v>10</v>
      </c>
      <c r="D166" s="9" t="n">
        <v>20410</v>
      </c>
      <c r="E166" s="10" t="s">
        <v>213</v>
      </c>
      <c r="F166" s="11" t="s">
        <v>211</v>
      </c>
      <c r="G166" s="12" t="s">
        <v>15</v>
      </c>
      <c r="H166" s="9" t="n">
        <v>19860609</v>
      </c>
      <c r="I166" s="12" t="s">
        <v>25</v>
      </c>
      <c r="J166" s="12" t="s">
        <v>23</v>
      </c>
      <c r="K166" s="13"/>
    </row>
    <row r="167" customFormat="false" ht="15" hidden="false" customHeight="true" outlineLevel="0" collapsed="false">
      <c r="A167" s="9" t="n">
        <v>192</v>
      </c>
      <c r="B167" s="9" t="n">
        <v>7</v>
      </c>
      <c r="C167" s="9" t="n">
        <v>12</v>
      </c>
      <c r="D167" s="9" t="n">
        <v>20712</v>
      </c>
      <c r="E167" s="10" t="s">
        <v>214</v>
      </c>
      <c r="F167" s="11" t="s">
        <v>211</v>
      </c>
      <c r="G167" s="12" t="s">
        <v>15</v>
      </c>
      <c r="H167" s="9" t="n">
        <v>19800207</v>
      </c>
      <c r="I167" s="12" t="s">
        <v>25</v>
      </c>
      <c r="J167" s="12" t="s">
        <v>23</v>
      </c>
      <c r="K167" s="13"/>
    </row>
    <row r="168" customFormat="false" ht="15" hidden="false" customHeight="true" outlineLevel="0" collapsed="false">
      <c r="A168" s="9" t="n">
        <v>239</v>
      </c>
      <c r="B168" s="9" t="n">
        <v>8</v>
      </c>
      <c r="C168" s="9" t="n">
        <v>29</v>
      </c>
      <c r="D168" s="9" t="n">
        <v>20829</v>
      </c>
      <c r="E168" s="10" t="s">
        <v>215</v>
      </c>
      <c r="F168" s="11" t="s">
        <v>211</v>
      </c>
      <c r="G168" s="12" t="s">
        <v>15</v>
      </c>
      <c r="H168" s="9" t="n">
        <v>19820522</v>
      </c>
      <c r="I168" s="9"/>
      <c r="J168" s="12" t="s">
        <v>23</v>
      </c>
      <c r="K168" s="13"/>
    </row>
    <row r="169" customFormat="false" ht="15" hidden="false" customHeight="true" outlineLevel="0" collapsed="false">
      <c r="A169" s="9" t="n">
        <v>330</v>
      </c>
      <c r="B169" s="9" t="n">
        <v>11</v>
      </c>
      <c r="C169" s="9" t="n">
        <v>30</v>
      </c>
      <c r="D169" s="9" t="n">
        <v>21130</v>
      </c>
      <c r="E169" s="10" t="s">
        <v>216</v>
      </c>
      <c r="F169" s="11" t="s">
        <v>211</v>
      </c>
      <c r="G169" s="12" t="s">
        <v>15</v>
      </c>
      <c r="H169" s="9" t="n">
        <v>19781123</v>
      </c>
      <c r="I169" s="9"/>
      <c r="J169" s="12" t="s">
        <v>16</v>
      </c>
      <c r="K169" s="13"/>
    </row>
    <row r="170" customFormat="false" ht="15" hidden="false" customHeight="true" outlineLevel="0" collapsed="false">
      <c r="A170" s="9" t="n">
        <v>422</v>
      </c>
      <c r="B170" s="9" t="n">
        <v>15</v>
      </c>
      <c r="C170" s="9" t="n">
        <v>2</v>
      </c>
      <c r="D170" s="9" t="n">
        <v>21502</v>
      </c>
      <c r="E170" s="10" t="s">
        <v>217</v>
      </c>
      <c r="F170" s="11" t="s">
        <v>211</v>
      </c>
      <c r="G170" s="12" t="s">
        <v>15</v>
      </c>
      <c r="H170" s="9" t="n">
        <v>19840218</v>
      </c>
      <c r="I170" s="12" t="s">
        <v>25</v>
      </c>
      <c r="J170" s="12" t="s">
        <v>16</v>
      </c>
      <c r="K170" s="13"/>
    </row>
    <row r="171" customFormat="false" ht="15" hidden="false" customHeight="true" outlineLevel="0" collapsed="false">
      <c r="A171" s="9" t="n">
        <v>432</v>
      </c>
      <c r="B171" s="9" t="n">
        <v>15</v>
      </c>
      <c r="C171" s="9" t="n">
        <v>12</v>
      </c>
      <c r="D171" s="9" t="n">
        <v>21512</v>
      </c>
      <c r="E171" s="10" t="s">
        <v>218</v>
      </c>
      <c r="F171" s="11" t="s">
        <v>211</v>
      </c>
      <c r="G171" s="12" t="s">
        <v>15</v>
      </c>
      <c r="H171" s="9" t="n">
        <v>19890828</v>
      </c>
      <c r="I171" s="12" t="s">
        <v>22</v>
      </c>
      <c r="J171" s="12" t="s">
        <v>23</v>
      </c>
      <c r="K171" s="13"/>
    </row>
    <row r="172" customFormat="false" ht="15" hidden="false" customHeight="true" outlineLevel="0" collapsed="false">
      <c r="A172" s="9" t="n">
        <v>458</v>
      </c>
      <c r="B172" s="9" t="n">
        <v>16</v>
      </c>
      <c r="C172" s="9" t="n">
        <v>8</v>
      </c>
      <c r="D172" s="9" t="n">
        <v>21608</v>
      </c>
      <c r="E172" s="10" t="s">
        <v>219</v>
      </c>
      <c r="F172" s="11" t="s">
        <v>211</v>
      </c>
      <c r="G172" s="12" t="s">
        <v>15</v>
      </c>
      <c r="H172" s="9" t="n">
        <v>19850906</v>
      </c>
      <c r="I172" s="12" t="s">
        <v>22</v>
      </c>
      <c r="J172" s="12" t="s">
        <v>23</v>
      </c>
      <c r="K172" s="13"/>
    </row>
    <row r="173" customFormat="false" ht="15" hidden="false" customHeight="true" outlineLevel="0" collapsed="false">
      <c r="A173" s="9" t="n">
        <v>657</v>
      </c>
      <c r="B173" s="9" t="n">
        <v>22</v>
      </c>
      <c r="C173" s="9" t="n">
        <v>27</v>
      </c>
      <c r="D173" s="9" t="n">
        <v>22227</v>
      </c>
      <c r="E173" s="10" t="s">
        <v>220</v>
      </c>
      <c r="F173" s="11" t="s">
        <v>211</v>
      </c>
      <c r="G173" s="12" t="s">
        <v>15</v>
      </c>
      <c r="H173" s="9" t="n">
        <v>19870214</v>
      </c>
      <c r="I173" s="12" t="s">
        <v>25</v>
      </c>
      <c r="J173" s="12" t="s">
        <v>16</v>
      </c>
      <c r="K173" s="13"/>
    </row>
    <row r="174" customFormat="false" ht="15" hidden="false" customHeight="true" outlineLevel="0" collapsed="false">
      <c r="A174" s="9" t="n">
        <v>814</v>
      </c>
      <c r="B174" s="9" t="n">
        <v>28</v>
      </c>
      <c r="C174" s="9" t="n">
        <v>4</v>
      </c>
      <c r="D174" s="9" t="n">
        <v>22804</v>
      </c>
      <c r="E174" s="10" t="s">
        <v>221</v>
      </c>
      <c r="F174" s="11" t="s">
        <v>211</v>
      </c>
      <c r="G174" s="12" t="s">
        <v>21</v>
      </c>
      <c r="H174" s="9" t="n">
        <v>19900106</v>
      </c>
      <c r="I174" s="12" t="s">
        <v>25</v>
      </c>
      <c r="J174" s="12" t="s">
        <v>16</v>
      </c>
      <c r="K174" s="13"/>
    </row>
    <row r="175" customFormat="false" ht="15" hidden="false" customHeight="true" outlineLevel="0" collapsed="false">
      <c r="A175" s="9" t="n">
        <v>911</v>
      </c>
      <c r="B175" s="9" t="n">
        <v>31</v>
      </c>
      <c r="C175" s="9" t="n">
        <v>11</v>
      </c>
      <c r="D175" s="9" t="n">
        <v>23111</v>
      </c>
      <c r="E175" s="10" t="s">
        <v>222</v>
      </c>
      <c r="F175" s="11" t="s">
        <v>211</v>
      </c>
      <c r="G175" s="12" t="s">
        <v>15</v>
      </c>
      <c r="H175" s="9" t="n">
        <v>19880716</v>
      </c>
      <c r="I175" s="12" t="s">
        <v>25</v>
      </c>
      <c r="J175" s="12" t="s">
        <v>16</v>
      </c>
      <c r="K175" s="13"/>
    </row>
    <row r="176" customFormat="false" ht="15" hidden="false" customHeight="true" outlineLevel="0" collapsed="false">
      <c r="A176" s="9" t="n">
        <v>969</v>
      </c>
      <c r="B176" s="9" t="n">
        <v>33</v>
      </c>
      <c r="C176" s="9" t="n">
        <v>9</v>
      </c>
      <c r="D176" s="9" t="n">
        <v>23309</v>
      </c>
      <c r="E176" s="10" t="s">
        <v>223</v>
      </c>
      <c r="F176" s="11" t="s">
        <v>211</v>
      </c>
      <c r="G176" s="12" t="s">
        <v>15</v>
      </c>
      <c r="H176" s="9" t="n">
        <v>19720323</v>
      </c>
      <c r="I176" s="9"/>
      <c r="J176" s="12" t="s">
        <v>16</v>
      </c>
      <c r="K176" s="13"/>
    </row>
    <row r="177" customFormat="false" ht="15" hidden="false" customHeight="true" outlineLevel="0" collapsed="false">
      <c r="A177" s="9" t="n">
        <v>970</v>
      </c>
      <c r="B177" s="9" t="n">
        <v>33</v>
      </c>
      <c r="C177" s="9" t="n">
        <v>10</v>
      </c>
      <c r="D177" s="9" t="n">
        <v>23310</v>
      </c>
      <c r="E177" s="10" t="s">
        <v>224</v>
      </c>
      <c r="F177" s="11" t="s">
        <v>211</v>
      </c>
      <c r="G177" s="12" t="s">
        <v>15</v>
      </c>
      <c r="H177" s="9" t="n">
        <v>19870112</v>
      </c>
      <c r="I177" s="12" t="s">
        <v>25</v>
      </c>
      <c r="J177" s="12" t="s">
        <v>23</v>
      </c>
      <c r="K177" s="13"/>
    </row>
    <row r="178" customFormat="false" ht="15" hidden="false" customHeight="true" outlineLevel="0" collapsed="false">
      <c r="A178" s="9" t="n">
        <v>87</v>
      </c>
      <c r="B178" s="9" t="n">
        <v>3</v>
      </c>
      <c r="C178" s="9" t="n">
        <v>27</v>
      </c>
      <c r="D178" s="9" t="n">
        <v>20327</v>
      </c>
      <c r="E178" s="10" t="s">
        <v>225</v>
      </c>
      <c r="F178" s="11" t="s">
        <v>226</v>
      </c>
      <c r="G178" s="12" t="s">
        <v>15</v>
      </c>
      <c r="H178" s="9" t="n">
        <v>19790407</v>
      </c>
      <c r="I178" s="12" t="s">
        <v>25</v>
      </c>
      <c r="J178" s="12" t="s">
        <v>23</v>
      </c>
      <c r="K178" s="13"/>
    </row>
    <row r="179" customFormat="false" ht="15" hidden="false" customHeight="true" outlineLevel="0" collapsed="false">
      <c r="A179" s="9" t="n">
        <v>172</v>
      </c>
      <c r="B179" s="9" t="n">
        <v>6</v>
      </c>
      <c r="C179" s="9" t="n">
        <v>22</v>
      </c>
      <c r="D179" s="9" t="n">
        <v>20622</v>
      </c>
      <c r="E179" s="10" t="s">
        <v>227</v>
      </c>
      <c r="F179" s="11" t="s">
        <v>226</v>
      </c>
      <c r="G179" s="12" t="s">
        <v>15</v>
      </c>
      <c r="H179" s="9" t="n">
        <v>19851213</v>
      </c>
      <c r="I179" s="12" t="s">
        <v>25</v>
      </c>
      <c r="J179" s="12" t="s">
        <v>23</v>
      </c>
      <c r="K179" s="13"/>
    </row>
    <row r="180" customFormat="false" ht="15" hidden="false" customHeight="true" outlineLevel="0" collapsed="false">
      <c r="A180" s="9" t="n">
        <v>342</v>
      </c>
      <c r="B180" s="9" t="n">
        <v>12</v>
      </c>
      <c r="C180" s="9" t="n">
        <v>12</v>
      </c>
      <c r="D180" s="9" t="n">
        <v>21212</v>
      </c>
      <c r="E180" s="10" t="s">
        <v>94</v>
      </c>
      <c r="F180" s="11" t="s">
        <v>226</v>
      </c>
      <c r="G180" s="12" t="s">
        <v>15</v>
      </c>
      <c r="H180" s="9" t="n">
        <v>19870614</v>
      </c>
      <c r="I180" s="12" t="s">
        <v>25</v>
      </c>
      <c r="J180" s="12" t="s">
        <v>23</v>
      </c>
      <c r="K180" s="13"/>
    </row>
    <row r="181" customFormat="false" ht="15" hidden="false" customHeight="true" outlineLevel="0" collapsed="false">
      <c r="A181" s="9" t="n">
        <v>387</v>
      </c>
      <c r="B181" s="9" t="n">
        <v>13</v>
      </c>
      <c r="C181" s="9" t="n">
        <v>27</v>
      </c>
      <c r="D181" s="9" t="n">
        <v>21327</v>
      </c>
      <c r="E181" s="10" t="s">
        <v>228</v>
      </c>
      <c r="F181" s="11" t="s">
        <v>226</v>
      </c>
      <c r="G181" s="12" t="s">
        <v>21</v>
      </c>
      <c r="H181" s="9" t="n">
        <v>19850727</v>
      </c>
      <c r="I181" s="12" t="s">
        <v>25</v>
      </c>
      <c r="J181" s="12" t="s">
        <v>23</v>
      </c>
      <c r="K181" s="13"/>
    </row>
    <row r="182" customFormat="false" ht="15" hidden="false" customHeight="true" outlineLevel="0" collapsed="false">
      <c r="A182" s="9" t="n">
        <v>496</v>
      </c>
      <c r="B182" s="9" t="n">
        <v>17</v>
      </c>
      <c r="C182" s="9" t="n">
        <v>16</v>
      </c>
      <c r="D182" s="9" t="n">
        <v>21716</v>
      </c>
      <c r="E182" s="10" t="s">
        <v>229</v>
      </c>
      <c r="F182" s="11" t="s">
        <v>226</v>
      </c>
      <c r="G182" s="12" t="s">
        <v>15</v>
      </c>
      <c r="H182" s="9" t="n">
        <v>19861008</v>
      </c>
      <c r="I182" s="12" t="s">
        <v>22</v>
      </c>
      <c r="J182" s="12" t="s">
        <v>23</v>
      </c>
      <c r="K182" s="13"/>
    </row>
    <row r="183" customFormat="false" ht="15" hidden="false" customHeight="true" outlineLevel="0" collapsed="false">
      <c r="A183" s="9" t="n">
        <v>921</v>
      </c>
      <c r="B183" s="9" t="n">
        <v>31</v>
      </c>
      <c r="C183" s="9" t="n">
        <v>21</v>
      </c>
      <c r="D183" s="9" t="n">
        <v>23121</v>
      </c>
      <c r="E183" s="10" t="s">
        <v>230</v>
      </c>
      <c r="F183" s="11" t="s">
        <v>226</v>
      </c>
      <c r="G183" s="12" t="s">
        <v>15</v>
      </c>
      <c r="H183" s="9" t="n">
        <v>19750920</v>
      </c>
      <c r="I183" s="12" t="s">
        <v>22</v>
      </c>
      <c r="J183" s="12" t="s">
        <v>23</v>
      </c>
      <c r="K183" s="13"/>
    </row>
    <row r="184" customFormat="false" ht="15" hidden="false" customHeight="true" outlineLevel="0" collapsed="false">
      <c r="A184" s="9" t="n">
        <v>982</v>
      </c>
      <c r="B184" s="9" t="n">
        <v>33</v>
      </c>
      <c r="C184" s="9" t="n">
        <v>22</v>
      </c>
      <c r="D184" s="9" t="n">
        <v>23322</v>
      </c>
      <c r="E184" s="10" t="s">
        <v>231</v>
      </c>
      <c r="F184" s="11" t="s">
        <v>226</v>
      </c>
      <c r="G184" s="12" t="s">
        <v>15</v>
      </c>
      <c r="H184" s="9" t="n">
        <v>19881022</v>
      </c>
      <c r="I184" s="12" t="s">
        <v>25</v>
      </c>
      <c r="J184" s="12" t="s">
        <v>23</v>
      </c>
      <c r="K184" s="13"/>
    </row>
    <row r="185" customFormat="false" ht="15" hidden="false" customHeight="true" outlineLevel="0" collapsed="false">
      <c r="A185" s="9" t="n">
        <v>49</v>
      </c>
      <c r="B185" s="9" t="n">
        <v>2</v>
      </c>
      <c r="C185" s="9" t="n">
        <v>19</v>
      </c>
      <c r="D185" s="9" t="n">
        <v>20219</v>
      </c>
      <c r="E185" s="10" t="s">
        <v>232</v>
      </c>
      <c r="F185" s="11" t="s">
        <v>233</v>
      </c>
      <c r="G185" s="12" t="s">
        <v>15</v>
      </c>
      <c r="H185" s="9" t="n">
        <v>19880108</v>
      </c>
      <c r="I185" s="12" t="s">
        <v>25</v>
      </c>
      <c r="J185" s="12" t="s">
        <v>16</v>
      </c>
      <c r="K185" s="13"/>
    </row>
    <row r="186" customFormat="false" ht="15" hidden="false" customHeight="true" outlineLevel="0" collapsed="false">
      <c r="A186" s="9" t="n">
        <v>73</v>
      </c>
      <c r="B186" s="9" t="n">
        <v>3</v>
      </c>
      <c r="C186" s="9" t="n">
        <v>13</v>
      </c>
      <c r="D186" s="9" t="n">
        <v>20313</v>
      </c>
      <c r="E186" s="10" t="s">
        <v>234</v>
      </c>
      <c r="F186" s="11" t="s">
        <v>233</v>
      </c>
      <c r="G186" s="12" t="s">
        <v>15</v>
      </c>
      <c r="H186" s="9" t="n">
        <v>19870823</v>
      </c>
      <c r="I186" s="12" t="s">
        <v>25</v>
      </c>
      <c r="J186" s="12" t="s">
        <v>23</v>
      </c>
      <c r="K186" s="13"/>
    </row>
    <row r="187" customFormat="false" ht="15" hidden="false" customHeight="true" outlineLevel="0" collapsed="false">
      <c r="A187" s="9" t="n">
        <v>102</v>
      </c>
      <c r="B187" s="9" t="n">
        <v>4</v>
      </c>
      <c r="C187" s="9" t="n">
        <v>12</v>
      </c>
      <c r="D187" s="9" t="n">
        <v>20412</v>
      </c>
      <c r="E187" s="10" t="s">
        <v>235</v>
      </c>
      <c r="F187" s="11" t="s">
        <v>233</v>
      </c>
      <c r="G187" s="12" t="s">
        <v>15</v>
      </c>
      <c r="H187" s="9" t="n">
        <v>19740214</v>
      </c>
      <c r="I187" s="9"/>
      <c r="J187" s="12" t="s">
        <v>16</v>
      </c>
      <c r="K187" s="13"/>
    </row>
    <row r="188" customFormat="false" ht="15" hidden="false" customHeight="true" outlineLevel="0" collapsed="false">
      <c r="A188" s="9" t="n">
        <v>120</v>
      </c>
      <c r="B188" s="9" t="n">
        <v>4</v>
      </c>
      <c r="C188" s="9" t="n">
        <v>30</v>
      </c>
      <c r="D188" s="9" t="n">
        <v>20430</v>
      </c>
      <c r="E188" s="10" t="s">
        <v>236</v>
      </c>
      <c r="F188" s="11" t="s">
        <v>233</v>
      </c>
      <c r="G188" s="12" t="s">
        <v>15</v>
      </c>
      <c r="H188" s="9" t="n">
        <v>19920322</v>
      </c>
      <c r="I188" s="12" t="s">
        <v>25</v>
      </c>
      <c r="J188" s="12" t="s">
        <v>16</v>
      </c>
      <c r="K188" s="13"/>
    </row>
    <row r="189" customFormat="false" ht="15" hidden="false" customHeight="true" outlineLevel="0" collapsed="false">
      <c r="A189" s="9" t="n">
        <v>164</v>
      </c>
      <c r="B189" s="9" t="n">
        <v>6</v>
      </c>
      <c r="C189" s="9" t="n">
        <v>14</v>
      </c>
      <c r="D189" s="9" t="n">
        <v>20614</v>
      </c>
      <c r="E189" s="10" t="s">
        <v>237</v>
      </c>
      <c r="F189" s="11" t="s">
        <v>233</v>
      </c>
      <c r="G189" s="12" t="s">
        <v>15</v>
      </c>
      <c r="H189" s="9" t="n">
        <v>19721204</v>
      </c>
      <c r="I189" s="9"/>
      <c r="J189" s="12" t="s">
        <v>16</v>
      </c>
      <c r="K189" s="13"/>
    </row>
    <row r="190" customFormat="false" ht="15" hidden="false" customHeight="true" outlineLevel="0" collapsed="false">
      <c r="A190" s="9" t="n">
        <v>208</v>
      </c>
      <c r="B190" s="9" t="n">
        <v>7</v>
      </c>
      <c r="C190" s="9" t="n">
        <v>28</v>
      </c>
      <c r="D190" s="9" t="n">
        <v>20728</v>
      </c>
      <c r="E190" s="10" t="s">
        <v>238</v>
      </c>
      <c r="F190" s="11" t="s">
        <v>233</v>
      </c>
      <c r="G190" s="12" t="s">
        <v>15</v>
      </c>
      <c r="H190" s="9" t="n">
        <v>19880129</v>
      </c>
      <c r="I190" s="12" t="s">
        <v>25</v>
      </c>
      <c r="J190" s="12" t="s">
        <v>16</v>
      </c>
      <c r="K190" s="13"/>
    </row>
    <row r="191" customFormat="false" ht="15" hidden="false" customHeight="true" outlineLevel="0" collapsed="false">
      <c r="A191" s="9" t="n">
        <v>220</v>
      </c>
      <c r="B191" s="9" t="n">
        <v>8</v>
      </c>
      <c r="C191" s="9" t="n">
        <v>10</v>
      </c>
      <c r="D191" s="9" t="n">
        <v>20810</v>
      </c>
      <c r="E191" s="10" t="s">
        <v>239</v>
      </c>
      <c r="F191" s="11" t="s">
        <v>233</v>
      </c>
      <c r="G191" s="12" t="s">
        <v>15</v>
      </c>
      <c r="H191" s="9" t="n">
        <v>19810926</v>
      </c>
      <c r="I191" s="12" t="s">
        <v>25</v>
      </c>
      <c r="J191" s="12" t="s">
        <v>23</v>
      </c>
      <c r="K191" s="13"/>
    </row>
    <row r="192" customFormat="false" ht="15" hidden="false" customHeight="true" outlineLevel="0" collapsed="false">
      <c r="A192" s="9" t="n">
        <v>234</v>
      </c>
      <c r="B192" s="9" t="n">
        <v>8</v>
      </c>
      <c r="C192" s="9" t="n">
        <v>24</v>
      </c>
      <c r="D192" s="9" t="n">
        <v>20824</v>
      </c>
      <c r="E192" s="15" t="s">
        <v>240</v>
      </c>
      <c r="F192" s="11" t="s">
        <v>233</v>
      </c>
      <c r="G192" s="12" t="s">
        <v>15</v>
      </c>
      <c r="H192" s="9" t="n">
        <v>19840727</v>
      </c>
      <c r="I192" s="12" t="s">
        <v>25</v>
      </c>
      <c r="J192" s="12" t="s">
        <v>23</v>
      </c>
      <c r="K192" s="13"/>
    </row>
    <row r="193" customFormat="false" ht="15" hidden="false" customHeight="true" outlineLevel="0" collapsed="false">
      <c r="A193" s="9" t="n">
        <v>265</v>
      </c>
      <c r="B193" s="9" t="n">
        <v>9</v>
      </c>
      <c r="C193" s="9" t="n">
        <v>25</v>
      </c>
      <c r="D193" s="9" t="n">
        <v>20925</v>
      </c>
      <c r="E193" s="10" t="s">
        <v>241</v>
      </c>
      <c r="F193" s="11" t="s">
        <v>233</v>
      </c>
      <c r="G193" s="12" t="s">
        <v>15</v>
      </c>
      <c r="H193" s="9" t="n">
        <v>19811006</v>
      </c>
      <c r="I193" s="12" t="s">
        <v>25</v>
      </c>
      <c r="J193" s="12" t="s">
        <v>23</v>
      </c>
      <c r="K193" s="13"/>
    </row>
    <row r="194" customFormat="false" ht="15" hidden="false" customHeight="true" outlineLevel="0" collapsed="false">
      <c r="A194" s="9" t="n">
        <v>308</v>
      </c>
      <c r="B194" s="9" t="n">
        <v>11</v>
      </c>
      <c r="C194" s="9" t="n">
        <v>8</v>
      </c>
      <c r="D194" s="9" t="n">
        <v>21108</v>
      </c>
      <c r="E194" s="10" t="s">
        <v>242</v>
      </c>
      <c r="F194" s="11" t="s">
        <v>233</v>
      </c>
      <c r="G194" s="12" t="s">
        <v>15</v>
      </c>
      <c r="H194" s="9" t="n">
        <v>19880809</v>
      </c>
      <c r="I194" s="12" t="s">
        <v>25</v>
      </c>
      <c r="J194" s="12" t="s">
        <v>23</v>
      </c>
      <c r="K194" s="13"/>
    </row>
    <row r="195" customFormat="false" ht="15" hidden="false" customHeight="true" outlineLevel="0" collapsed="false">
      <c r="A195" s="9" t="n">
        <v>344</v>
      </c>
      <c r="B195" s="9" t="n">
        <v>12</v>
      </c>
      <c r="C195" s="9" t="n">
        <v>14</v>
      </c>
      <c r="D195" s="9" t="n">
        <v>21214</v>
      </c>
      <c r="E195" s="10" t="s">
        <v>243</v>
      </c>
      <c r="F195" s="11" t="s">
        <v>233</v>
      </c>
      <c r="G195" s="12" t="s">
        <v>15</v>
      </c>
      <c r="H195" s="9" t="n">
        <v>19740602</v>
      </c>
      <c r="I195" s="9"/>
      <c r="J195" s="12" t="s">
        <v>23</v>
      </c>
      <c r="K195" s="13"/>
    </row>
    <row r="196" customFormat="false" ht="15" hidden="false" customHeight="true" outlineLevel="0" collapsed="false">
      <c r="A196" s="9" t="n">
        <v>399</v>
      </c>
      <c r="B196" s="9" t="n">
        <v>14</v>
      </c>
      <c r="C196" s="9" t="n">
        <v>9</v>
      </c>
      <c r="D196" s="9" t="n">
        <v>21409</v>
      </c>
      <c r="E196" s="10" t="s">
        <v>244</v>
      </c>
      <c r="F196" s="11" t="s">
        <v>233</v>
      </c>
      <c r="G196" s="12" t="s">
        <v>21</v>
      </c>
      <c r="H196" s="9" t="n">
        <v>19851206</v>
      </c>
      <c r="I196" s="12" t="s">
        <v>25</v>
      </c>
      <c r="J196" s="12" t="s">
        <v>16</v>
      </c>
      <c r="K196" s="13"/>
    </row>
    <row r="197" customFormat="false" ht="15" hidden="false" customHeight="true" outlineLevel="0" collapsed="false">
      <c r="A197" s="9" t="n">
        <v>426</v>
      </c>
      <c r="B197" s="9" t="n">
        <v>15</v>
      </c>
      <c r="C197" s="9" t="n">
        <v>6</v>
      </c>
      <c r="D197" s="9" t="n">
        <v>21506</v>
      </c>
      <c r="E197" s="10" t="s">
        <v>245</v>
      </c>
      <c r="F197" s="11" t="s">
        <v>233</v>
      </c>
      <c r="G197" s="12" t="s">
        <v>15</v>
      </c>
      <c r="H197" s="9" t="n">
        <v>19820609</v>
      </c>
      <c r="I197" s="12" t="s">
        <v>25</v>
      </c>
      <c r="J197" s="12" t="s">
        <v>16</v>
      </c>
      <c r="K197" s="13"/>
    </row>
    <row r="198" customFormat="false" ht="15" hidden="false" customHeight="true" outlineLevel="0" collapsed="false">
      <c r="A198" s="9" t="n">
        <v>428</v>
      </c>
      <c r="B198" s="9" t="n">
        <v>15</v>
      </c>
      <c r="C198" s="9" t="n">
        <v>8</v>
      </c>
      <c r="D198" s="9" t="n">
        <v>21508</v>
      </c>
      <c r="E198" s="10" t="s">
        <v>246</v>
      </c>
      <c r="F198" s="11" t="s">
        <v>233</v>
      </c>
      <c r="G198" s="12" t="s">
        <v>15</v>
      </c>
      <c r="H198" s="9" t="n">
        <v>19860706</v>
      </c>
      <c r="I198" s="12" t="s">
        <v>25</v>
      </c>
      <c r="J198" s="12" t="s">
        <v>23</v>
      </c>
      <c r="K198" s="13"/>
    </row>
    <row r="199" customFormat="false" ht="15" hidden="false" customHeight="true" outlineLevel="0" collapsed="false">
      <c r="A199" s="9" t="n">
        <v>476</v>
      </c>
      <c r="B199" s="9" t="n">
        <v>16</v>
      </c>
      <c r="C199" s="9" t="n">
        <v>26</v>
      </c>
      <c r="D199" s="9" t="n">
        <v>21626</v>
      </c>
      <c r="E199" s="10" t="s">
        <v>247</v>
      </c>
      <c r="F199" s="11" t="s">
        <v>233</v>
      </c>
      <c r="G199" s="12" t="s">
        <v>21</v>
      </c>
      <c r="H199" s="9" t="n">
        <v>19870517</v>
      </c>
      <c r="I199" s="12" t="s">
        <v>25</v>
      </c>
      <c r="J199" s="12" t="s">
        <v>23</v>
      </c>
      <c r="K199" s="13"/>
    </row>
    <row r="200" customFormat="false" ht="15" hidden="false" customHeight="true" outlineLevel="0" collapsed="false">
      <c r="A200" s="9" t="n">
        <v>574</v>
      </c>
      <c r="B200" s="9" t="n">
        <v>20</v>
      </c>
      <c r="C200" s="9" t="n">
        <v>4</v>
      </c>
      <c r="D200" s="9" t="n">
        <v>22004</v>
      </c>
      <c r="E200" s="10" t="s">
        <v>248</v>
      </c>
      <c r="F200" s="11" t="s">
        <v>233</v>
      </c>
      <c r="G200" s="12" t="s">
        <v>15</v>
      </c>
      <c r="H200" s="9" t="n">
        <v>19770525</v>
      </c>
      <c r="I200" s="12" t="s">
        <v>22</v>
      </c>
      <c r="J200" s="12" t="s">
        <v>23</v>
      </c>
      <c r="K200" s="13"/>
    </row>
    <row r="201" customFormat="false" ht="15" hidden="false" customHeight="true" outlineLevel="0" collapsed="false">
      <c r="A201" s="9" t="n">
        <v>585</v>
      </c>
      <c r="B201" s="9" t="n">
        <v>20</v>
      </c>
      <c r="C201" s="9" t="n">
        <v>15</v>
      </c>
      <c r="D201" s="9" t="n">
        <v>22015</v>
      </c>
      <c r="E201" s="10" t="s">
        <v>249</v>
      </c>
      <c r="F201" s="11" t="s">
        <v>233</v>
      </c>
      <c r="G201" s="12" t="s">
        <v>15</v>
      </c>
      <c r="H201" s="9" t="n">
        <v>19741026</v>
      </c>
      <c r="I201" s="12" t="s">
        <v>25</v>
      </c>
      <c r="J201" s="12" t="s">
        <v>16</v>
      </c>
      <c r="K201" s="13"/>
    </row>
    <row r="202" customFormat="false" ht="15" hidden="false" customHeight="true" outlineLevel="0" collapsed="false">
      <c r="A202" s="9" t="n">
        <v>646</v>
      </c>
      <c r="B202" s="9" t="n">
        <v>22</v>
      </c>
      <c r="C202" s="9" t="n">
        <v>16</v>
      </c>
      <c r="D202" s="9" t="n">
        <v>22216</v>
      </c>
      <c r="E202" s="10" t="s">
        <v>250</v>
      </c>
      <c r="F202" s="11" t="s">
        <v>233</v>
      </c>
      <c r="G202" s="12" t="s">
        <v>21</v>
      </c>
      <c r="H202" s="9" t="n">
        <v>19810902</v>
      </c>
      <c r="I202" s="9"/>
      <c r="J202" s="12" t="s">
        <v>23</v>
      </c>
      <c r="K202" s="13"/>
    </row>
    <row r="203" customFormat="false" ht="15" hidden="false" customHeight="true" outlineLevel="0" collapsed="false">
      <c r="A203" s="9" t="n">
        <v>685</v>
      </c>
      <c r="B203" s="9" t="n">
        <v>23</v>
      </c>
      <c r="C203" s="9" t="n">
        <v>25</v>
      </c>
      <c r="D203" s="9" t="n">
        <v>22325</v>
      </c>
      <c r="E203" s="10" t="s">
        <v>251</v>
      </c>
      <c r="F203" s="11" t="s">
        <v>233</v>
      </c>
      <c r="G203" s="12" t="s">
        <v>21</v>
      </c>
      <c r="H203" s="9" t="n">
        <v>19870613</v>
      </c>
      <c r="I203" s="12" t="s">
        <v>25</v>
      </c>
      <c r="J203" s="12" t="s">
        <v>16</v>
      </c>
      <c r="K203" s="13"/>
    </row>
    <row r="204" customFormat="false" ht="15" hidden="false" customHeight="true" outlineLevel="0" collapsed="false">
      <c r="A204" s="9" t="n">
        <v>709</v>
      </c>
      <c r="B204" s="9" t="n">
        <v>24</v>
      </c>
      <c r="C204" s="9" t="n">
        <v>19</v>
      </c>
      <c r="D204" s="9" t="n">
        <v>22419</v>
      </c>
      <c r="E204" s="10" t="s">
        <v>252</v>
      </c>
      <c r="F204" s="11" t="s">
        <v>233</v>
      </c>
      <c r="G204" s="12" t="s">
        <v>15</v>
      </c>
      <c r="H204" s="9" t="n">
        <v>19851009</v>
      </c>
      <c r="I204" s="12" t="s">
        <v>25</v>
      </c>
      <c r="J204" s="12" t="s">
        <v>16</v>
      </c>
      <c r="K204" s="13"/>
    </row>
    <row r="205" customFormat="false" ht="15" hidden="false" customHeight="true" outlineLevel="0" collapsed="false">
      <c r="A205" s="9" t="n">
        <v>761</v>
      </c>
      <c r="B205" s="9" t="n">
        <v>26</v>
      </c>
      <c r="C205" s="9" t="n">
        <v>11</v>
      </c>
      <c r="D205" s="9" t="n">
        <v>22611</v>
      </c>
      <c r="E205" s="10" t="s">
        <v>253</v>
      </c>
      <c r="F205" s="11" t="s">
        <v>233</v>
      </c>
      <c r="G205" s="12" t="s">
        <v>21</v>
      </c>
      <c r="H205" s="9" t="n">
        <v>19830216</v>
      </c>
      <c r="I205" s="9"/>
      <c r="J205" s="12" t="s">
        <v>16</v>
      </c>
      <c r="K205" s="13"/>
    </row>
    <row r="206" customFormat="false" ht="15" hidden="false" customHeight="true" outlineLevel="0" collapsed="false">
      <c r="A206" s="9" t="n">
        <v>801</v>
      </c>
      <c r="B206" s="9" t="n">
        <v>27</v>
      </c>
      <c r="C206" s="9" t="n">
        <v>21</v>
      </c>
      <c r="D206" s="9" t="n">
        <v>22721</v>
      </c>
      <c r="E206" s="10" t="s">
        <v>254</v>
      </c>
      <c r="F206" s="11" t="s">
        <v>233</v>
      </c>
      <c r="G206" s="12" t="s">
        <v>15</v>
      </c>
      <c r="H206" s="9" t="n">
        <v>19830616</v>
      </c>
      <c r="I206" s="12" t="s">
        <v>25</v>
      </c>
      <c r="J206" s="12" t="s">
        <v>23</v>
      </c>
      <c r="K206" s="13"/>
    </row>
    <row r="207" customFormat="false" ht="15" hidden="false" customHeight="true" outlineLevel="0" collapsed="false">
      <c r="A207" s="9" t="n">
        <v>828</v>
      </c>
      <c r="B207" s="9" t="n">
        <v>28</v>
      </c>
      <c r="C207" s="9" t="n">
        <v>18</v>
      </c>
      <c r="D207" s="9" t="n">
        <v>22818</v>
      </c>
      <c r="E207" s="10" t="s">
        <v>255</v>
      </c>
      <c r="F207" s="11" t="s">
        <v>233</v>
      </c>
      <c r="G207" s="12" t="s">
        <v>21</v>
      </c>
      <c r="H207" s="9" t="n">
        <v>19871003</v>
      </c>
      <c r="I207" s="12" t="s">
        <v>25</v>
      </c>
      <c r="J207" s="12" t="s">
        <v>16</v>
      </c>
      <c r="K207" s="13"/>
    </row>
    <row r="208" customFormat="false" ht="15" hidden="false" customHeight="true" outlineLevel="0" collapsed="false">
      <c r="A208" s="9" t="n">
        <v>834</v>
      </c>
      <c r="B208" s="9" t="n">
        <v>28</v>
      </c>
      <c r="C208" s="9" t="n">
        <v>24</v>
      </c>
      <c r="D208" s="9" t="n">
        <v>22824</v>
      </c>
      <c r="E208" s="10" t="s">
        <v>256</v>
      </c>
      <c r="F208" s="11" t="s">
        <v>233</v>
      </c>
      <c r="G208" s="12" t="s">
        <v>15</v>
      </c>
      <c r="H208" s="9" t="n">
        <v>19850426</v>
      </c>
      <c r="I208" s="9"/>
      <c r="J208" s="12" t="s">
        <v>16</v>
      </c>
      <c r="K208" s="13"/>
    </row>
    <row r="209" customFormat="false" ht="15" hidden="false" customHeight="true" outlineLevel="0" collapsed="false">
      <c r="A209" s="9" t="n">
        <v>936</v>
      </c>
      <c r="B209" s="9" t="n">
        <v>32</v>
      </c>
      <c r="C209" s="9" t="n">
        <v>6</v>
      </c>
      <c r="D209" s="9" t="n">
        <v>23206</v>
      </c>
      <c r="E209" s="10" t="s">
        <v>257</v>
      </c>
      <c r="F209" s="11" t="s">
        <v>233</v>
      </c>
      <c r="G209" s="12" t="s">
        <v>15</v>
      </c>
      <c r="H209" s="9" t="n">
        <v>19870326</v>
      </c>
      <c r="I209" s="12" t="s">
        <v>25</v>
      </c>
      <c r="J209" s="12" t="s">
        <v>23</v>
      </c>
      <c r="K209" s="13"/>
    </row>
    <row r="210" customFormat="false" ht="15" hidden="false" customHeight="true" outlineLevel="0" collapsed="false">
      <c r="A210" s="9" t="n">
        <v>159</v>
      </c>
      <c r="B210" s="9" t="n">
        <v>6</v>
      </c>
      <c r="C210" s="9" t="n">
        <v>9</v>
      </c>
      <c r="D210" s="9" t="n">
        <v>20609</v>
      </c>
      <c r="E210" s="10" t="s">
        <v>258</v>
      </c>
      <c r="F210" s="11" t="s">
        <v>259</v>
      </c>
      <c r="G210" s="12" t="s">
        <v>15</v>
      </c>
      <c r="H210" s="9" t="n">
        <v>19860528</v>
      </c>
      <c r="I210" s="12" t="s">
        <v>25</v>
      </c>
      <c r="J210" s="12" t="s">
        <v>23</v>
      </c>
      <c r="K210" s="13"/>
    </row>
    <row r="211" customFormat="false" ht="15" hidden="false" customHeight="true" outlineLevel="0" collapsed="false">
      <c r="A211" s="9" t="n">
        <v>370</v>
      </c>
      <c r="B211" s="9" t="n">
        <v>13</v>
      </c>
      <c r="C211" s="9" t="n">
        <v>10</v>
      </c>
      <c r="D211" s="9" t="n">
        <v>21310</v>
      </c>
      <c r="E211" s="10" t="s">
        <v>260</v>
      </c>
      <c r="F211" s="11" t="s">
        <v>259</v>
      </c>
      <c r="G211" s="12" t="s">
        <v>15</v>
      </c>
      <c r="H211" s="9" t="n">
        <v>19820801</v>
      </c>
      <c r="I211" s="9"/>
      <c r="J211" s="12" t="s">
        <v>90</v>
      </c>
      <c r="K211" s="13"/>
    </row>
    <row r="212" customFormat="false" ht="15" hidden="false" customHeight="true" outlineLevel="0" collapsed="false">
      <c r="A212" s="9" t="n">
        <v>400</v>
      </c>
      <c r="B212" s="9" t="n">
        <v>14</v>
      </c>
      <c r="C212" s="9" t="n">
        <v>10</v>
      </c>
      <c r="D212" s="9" t="n">
        <v>21410</v>
      </c>
      <c r="E212" s="10" t="s">
        <v>261</v>
      </c>
      <c r="F212" s="11" t="s">
        <v>259</v>
      </c>
      <c r="G212" s="12" t="s">
        <v>15</v>
      </c>
      <c r="H212" s="9" t="n">
        <v>19880118</v>
      </c>
      <c r="I212" s="12" t="s">
        <v>25</v>
      </c>
      <c r="J212" s="12" t="s">
        <v>16</v>
      </c>
      <c r="K212" s="13"/>
    </row>
    <row r="213" customFormat="false" ht="15" hidden="false" customHeight="true" outlineLevel="0" collapsed="false">
      <c r="A213" s="9" t="n">
        <v>406</v>
      </c>
      <c r="B213" s="9" t="n">
        <v>14</v>
      </c>
      <c r="C213" s="9" t="n">
        <v>16</v>
      </c>
      <c r="D213" s="9" t="n">
        <v>21416</v>
      </c>
      <c r="E213" s="10" t="s">
        <v>262</v>
      </c>
      <c r="F213" s="11" t="s">
        <v>259</v>
      </c>
      <c r="G213" s="12" t="s">
        <v>21</v>
      </c>
      <c r="H213" s="9" t="n">
        <v>19860712</v>
      </c>
      <c r="I213" s="12" t="s">
        <v>25</v>
      </c>
      <c r="J213" s="12" t="s">
        <v>23</v>
      </c>
      <c r="K213" s="13"/>
    </row>
    <row r="214" customFormat="false" ht="15" hidden="false" customHeight="true" outlineLevel="0" collapsed="false">
      <c r="A214" s="9" t="n">
        <v>662</v>
      </c>
      <c r="B214" s="9" t="n">
        <v>23</v>
      </c>
      <c r="C214" s="9" t="n">
        <v>2</v>
      </c>
      <c r="D214" s="9" t="n">
        <v>22302</v>
      </c>
      <c r="E214" s="10" t="s">
        <v>263</v>
      </c>
      <c r="F214" s="11" t="s">
        <v>259</v>
      </c>
      <c r="G214" s="12" t="s">
        <v>15</v>
      </c>
      <c r="H214" s="9" t="n">
        <v>19791029</v>
      </c>
      <c r="I214" s="12" t="s">
        <v>25</v>
      </c>
      <c r="J214" s="12" t="s">
        <v>23</v>
      </c>
      <c r="K214" s="13"/>
    </row>
    <row r="215" customFormat="false" ht="15" hidden="false" customHeight="true" outlineLevel="0" collapsed="false">
      <c r="A215" s="9" t="n">
        <v>775</v>
      </c>
      <c r="B215" s="9" t="n">
        <v>26</v>
      </c>
      <c r="C215" s="9" t="n">
        <v>25</v>
      </c>
      <c r="D215" s="9" t="n">
        <v>22625</v>
      </c>
      <c r="E215" s="10" t="s">
        <v>264</v>
      </c>
      <c r="F215" s="11" t="s">
        <v>259</v>
      </c>
      <c r="G215" s="12" t="s">
        <v>15</v>
      </c>
      <c r="H215" s="9" t="n">
        <v>19780127</v>
      </c>
      <c r="I215" s="9"/>
      <c r="J215" s="12" t="s">
        <v>16</v>
      </c>
      <c r="K215" s="13"/>
    </row>
    <row r="216" customFormat="false" ht="15" hidden="false" customHeight="true" outlineLevel="0" collapsed="false">
      <c r="A216" s="9" t="n">
        <v>989</v>
      </c>
      <c r="B216" s="9" t="n">
        <v>33</v>
      </c>
      <c r="C216" s="9" t="n">
        <v>29</v>
      </c>
      <c r="D216" s="9" t="n">
        <v>23329</v>
      </c>
      <c r="E216" s="10" t="s">
        <v>265</v>
      </c>
      <c r="F216" s="11" t="s">
        <v>259</v>
      </c>
      <c r="G216" s="12" t="s">
        <v>15</v>
      </c>
      <c r="H216" s="9" t="n">
        <v>19900903</v>
      </c>
      <c r="I216" s="12" t="s">
        <v>25</v>
      </c>
      <c r="J216" s="12" t="s">
        <v>16</v>
      </c>
      <c r="K216" s="13"/>
    </row>
    <row r="217" customFormat="false" ht="15" hidden="false" customHeight="true" outlineLevel="0" collapsed="false">
      <c r="A217" s="9" t="n">
        <v>6</v>
      </c>
      <c r="B217" s="9" t="n">
        <v>1</v>
      </c>
      <c r="C217" s="9" t="n">
        <v>6</v>
      </c>
      <c r="D217" s="9" t="n">
        <v>20106</v>
      </c>
      <c r="E217" s="10" t="s">
        <v>266</v>
      </c>
      <c r="F217" s="11" t="s">
        <v>267</v>
      </c>
      <c r="G217" s="12" t="s">
        <v>15</v>
      </c>
      <c r="H217" s="9" t="n">
        <v>19870711</v>
      </c>
      <c r="I217" s="12" t="s">
        <v>25</v>
      </c>
      <c r="J217" s="12" t="s">
        <v>23</v>
      </c>
      <c r="K217" s="13"/>
    </row>
    <row r="218" customFormat="false" ht="15" hidden="false" customHeight="true" outlineLevel="0" collapsed="false">
      <c r="A218" s="9" t="n">
        <v>19</v>
      </c>
      <c r="B218" s="9" t="n">
        <v>1</v>
      </c>
      <c r="C218" s="9" t="n">
        <v>19</v>
      </c>
      <c r="D218" s="9" t="n">
        <v>20119</v>
      </c>
      <c r="E218" s="10" t="s">
        <v>268</v>
      </c>
      <c r="F218" s="11" t="s">
        <v>267</v>
      </c>
      <c r="G218" s="12" t="s">
        <v>21</v>
      </c>
      <c r="H218" s="9" t="n">
        <v>19891227</v>
      </c>
      <c r="I218" s="12" t="s">
        <v>25</v>
      </c>
      <c r="J218" s="12" t="s">
        <v>16</v>
      </c>
      <c r="K218" s="13"/>
    </row>
    <row r="219" customFormat="false" ht="15" hidden="false" customHeight="true" outlineLevel="0" collapsed="false">
      <c r="A219" s="9" t="n">
        <v>22</v>
      </c>
      <c r="B219" s="9" t="n">
        <v>1</v>
      </c>
      <c r="C219" s="9" t="n">
        <v>22</v>
      </c>
      <c r="D219" s="9" t="n">
        <v>20122</v>
      </c>
      <c r="E219" s="10" t="s">
        <v>269</v>
      </c>
      <c r="F219" s="11" t="s">
        <v>267</v>
      </c>
      <c r="G219" s="12" t="s">
        <v>15</v>
      </c>
      <c r="H219" s="9" t="n">
        <v>19741207</v>
      </c>
      <c r="I219" s="12" t="s">
        <v>25</v>
      </c>
      <c r="J219" s="12" t="s">
        <v>23</v>
      </c>
      <c r="K219" s="13"/>
    </row>
    <row r="220" customFormat="false" ht="15" hidden="false" customHeight="true" outlineLevel="0" collapsed="false">
      <c r="A220" s="9" t="n">
        <v>36</v>
      </c>
      <c r="B220" s="9" t="n">
        <v>2</v>
      </c>
      <c r="C220" s="9" t="n">
        <v>6</v>
      </c>
      <c r="D220" s="9" t="n">
        <v>20206</v>
      </c>
      <c r="E220" s="10" t="s">
        <v>270</v>
      </c>
      <c r="F220" s="11" t="s">
        <v>267</v>
      </c>
      <c r="G220" s="12" t="s">
        <v>15</v>
      </c>
      <c r="H220" s="9" t="n">
        <v>19870112</v>
      </c>
      <c r="I220" s="9"/>
      <c r="J220" s="12" t="s">
        <v>16</v>
      </c>
      <c r="K220" s="13"/>
    </row>
    <row r="221" customFormat="false" ht="15" hidden="false" customHeight="true" outlineLevel="0" collapsed="false">
      <c r="A221" s="9" t="n">
        <v>44</v>
      </c>
      <c r="B221" s="9" t="n">
        <v>2</v>
      </c>
      <c r="C221" s="9" t="n">
        <v>14</v>
      </c>
      <c r="D221" s="9" t="n">
        <v>20214</v>
      </c>
      <c r="E221" s="10" t="s">
        <v>271</v>
      </c>
      <c r="F221" s="11" t="s">
        <v>267</v>
      </c>
      <c r="G221" s="12" t="s">
        <v>15</v>
      </c>
      <c r="H221" s="9" t="n">
        <v>19770921</v>
      </c>
      <c r="I221" s="9"/>
      <c r="J221" s="12" t="s">
        <v>16</v>
      </c>
      <c r="K221" s="13"/>
    </row>
    <row r="222" customFormat="false" ht="15" hidden="false" customHeight="true" outlineLevel="0" collapsed="false">
      <c r="A222" s="9" t="n">
        <v>89</v>
      </c>
      <c r="B222" s="9" t="n">
        <v>3</v>
      </c>
      <c r="C222" s="9" t="n">
        <v>29</v>
      </c>
      <c r="D222" s="9" t="n">
        <v>20329</v>
      </c>
      <c r="E222" s="10" t="s">
        <v>272</v>
      </c>
      <c r="F222" s="11" t="s">
        <v>267</v>
      </c>
      <c r="G222" s="12" t="s">
        <v>15</v>
      </c>
      <c r="H222" s="9" t="n">
        <v>19740330</v>
      </c>
      <c r="I222" s="9"/>
      <c r="J222" s="12" t="s">
        <v>23</v>
      </c>
      <c r="K222" s="13"/>
    </row>
    <row r="223" customFormat="false" ht="15" hidden="false" customHeight="true" outlineLevel="0" collapsed="false">
      <c r="A223" s="9" t="n">
        <v>135</v>
      </c>
      <c r="B223" s="9" t="n">
        <v>5</v>
      </c>
      <c r="C223" s="9" t="n">
        <v>15</v>
      </c>
      <c r="D223" s="9" t="n">
        <v>20515</v>
      </c>
      <c r="E223" s="10" t="s">
        <v>273</v>
      </c>
      <c r="F223" s="11" t="s">
        <v>267</v>
      </c>
      <c r="G223" s="12" t="s">
        <v>15</v>
      </c>
      <c r="H223" s="9" t="n">
        <v>19840414</v>
      </c>
      <c r="I223" s="12" t="s">
        <v>25</v>
      </c>
      <c r="J223" s="12" t="s">
        <v>23</v>
      </c>
      <c r="K223" s="13"/>
    </row>
    <row r="224" customFormat="false" ht="15" hidden="false" customHeight="true" outlineLevel="0" collapsed="false">
      <c r="A224" s="9" t="n">
        <v>182</v>
      </c>
      <c r="B224" s="9" t="n">
        <v>7</v>
      </c>
      <c r="C224" s="9" t="n">
        <v>2</v>
      </c>
      <c r="D224" s="9" t="n">
        <v>20702</v>
      </c>
      <c r="E224" s="10" t="s">
        <v>274</v>
      </c>
      <c r="F224" s="11" t="s">
        <v>267</v>
      </c>
      <c r="G224" s="12" t="s">
        <v>15</v>
      </c>
      <c r="H224" s="9" t="n">
        <v>19850519</v>
      </c>
      <c r="I224" s="12" t="s">
        <v>25</v>
      </c>
      <c r="J224" s="12" t="s">
        <v>23</v>
      </c>
      <c r="K224" s="13"/>
    </row>
    <row r="225" customFormat="false" ht="15" hidden="false" customHeight="true" outlineLevel="0" collapsed="false">
      <c r="A225" s="9" t="n">
        <v>191</v>
      </c>
      <c r="B225" s="9" t="n">
        <v>7</v>
      </c>
      <c r="C225" s="9" t="n">
        <v>11</v>
      </c>
      <c r="D225" s="9" t="n">
        <v>20711</v>
      </c>
      <c r="E225" s="10" t="s">
        <v>275</v>
      </c>
      <c r="F225" s="11" t="s">
        <v>267</v>
      </c>
      <c r="G225" s="12" t="s">
        <v>15</v>
      </c>
      <c r="H225" s="9" t="n">
        <v>19850711</v>
      </c>
      <c r="I225" s="12" t="s">
        <v>25</v>
      </c>
      <c r="J225" s="12" t="s">
        <v>23</v>
      </c>
      <c r="K225" s="13"/>
    </row>
    <row r="226" customFormat="false" ht="15" hidden="false" customHeight="true" outlineLevel="0" collapsed="false">
      <c r="A226" s="9" t="n">
        <v>340</v>
      </c>
      <c r="B226" s="9" t="n">
        <v>12</v>
      </c>
      <c r="C226" s="9" t="n">
        <v>10</v>
      </c>
      <c r="D226" s="9" t="n">
        <v>21210</v>
      </c>
      <c r="E226" s="10" t="s">
        <v>276</v>
      </c>
      <c r="F226" s="11" t="s">
        <v>267</v>
      </c>
      <c r="G226" s="12" t="s">
        <v>15</v>
      </c>
      <c r="H226" s="9" t="n">
        <v>19891025</v>
      </c>
      <c r="I226" s="12" t="s">
        <v>25</v>
      </c>
      <c r="J226" s="12" t="s">
        <v>16</v>
      </c>
      <c r="K226" s="13"/>
    </row>
    <row r="227" customFormat="false" ht="15" hidden="false" customHeight="true" outlineLevel="0" collapsed="false">
      <c r="A227" s="9" t="n">
        <v>411</v>
      </c>
      <c r="B227" s="9" t="n">
        <v>14</v>
      </c>
      <c r="C227" s="9" t="n">
        <v>21</v>
      </c>
      <c r="D227" s="9" t="n">
        <v>21421</v>
      </c>
      <c r="E227" s="10" t="s">
        <v>277</v>
      </c>
      <c r="F227" s="11" t="s">
        <v>267</v>
      </c>
      <c r="G227" s="12" t="s">
        <v>15</v>
      </c>
      <c r="H227" s="9" t="n">
        <v>19811128</v>
      </c>
      <c r="I227" s="12" t="s">
        <v>25</v>
      </c>
      <c r="J227" s="12" t="s">
        <v>23</v>
      </c>
      <c r="K227" s="13"/>
    </row>
    <row r="228" customFormat="false" ht="15" hidden="false" customHeight="true" outlineLevel="0" collapsed="false">
      <c r="A228" s="9" t="n">
        <v>413</v>
      </c>
      <c r="B228" s="9" t="n">
        <v>14</v>
      </c>
      <c r="C228" s="9" t="n">
        <v>23</v>
      </c>
      <c r="D228" s="9" t="n">
        <v>21423</v>
      </c>
      <c r="E228" s="10" t="s">
        <v>278</v>
      </c>
      <c r="F228" s="11" t="s">
        <v>267</v>
      </c>
      <c r="G228" s="12" t="s">
        <v>15</v>
      </c>
      <c r="H228" s="9" t="n">
        <v>19890927</v>
      </c>
      <c r="I228" s="12" t="s">
        <v>25</v>
      </c>
      <c r="J228" s="12" t="s">
        <v>16</v>
      </c>
      <c r="K228" s="13"/>
    </row>
    <row r="229" customFormat="false" ht="15" hidden="false" customHeight="true" outlineLevel="0" collapsed="false">
      <c r="A229" s="9" t="n">
        <v>507</v>
      </c>
      <c r="B229" s="9" t="n">
        <v>17</v>
      </c>
      <c r="C229" s="9" t="n">
        <v>27</v>
      </c>
      <c r="D229" s="9" t="n">
        <v>21727</v>
      </c>
      <c r="E229" s="10" t="s">
        <v>279</v>
      </c>
      <c r="F229" s="11" t="s">
        <v>267</v>
      </c>
      <c r="G229" s="12" t="s">
        <v>15</v>
      </c>
      <c r="H229" s="9" t="n">
        <v>19880828</v>
      </c>
      <c r="I229" s="12" t="s">
        <v>25</v>
      </c>
      <c r="J229" s="12" t="s">
        <v>23</v>
      </c>
      <c r="K229" s="13"/>
    </row>
    <row r="230" customFormat="false" ht="15" hidden="false" customHeight="true" outlineLevel="0" collapsed="false">
      <c r="A230" s="9" t="n">
        <v>508</v>
      </c>
      <c r="B230" s="9" t="n">
        <v>17</v>
      </c>
      <c r="C230" s="9" t="n">
        <v>28</v>
      </c>
      <c r="D230" s="9" t="n">
        <v>21728</v>
      </c>
      <c r="E230" s="10" t="s">
        <v>280</v>
      </c>
      <c r="F230" s="11" t="s">
        <v>267</v>
      </c>
      <c r="G230" s="12" t="s">
        <v>15</v>
      </c>
      <c r="H230" s="9" t="n">
        <v>19870307</v>
      </c>
      <c r="I230" s="12" t="s">
        <v>25</v>
      </c>
      <c r="J230" s="12" t="s">
        <v>23</v>
      </c>
      <c r="K230" s="13"/>
    </row>
    <row r="231" customFormat="false" ht="15" hidden="false" customHeight="true" outlineLevel="0" collapsed="false">
      <c r="A231" s="9" t="n">
        <v>576</v>
      </c>
      <c r="B231" s="9" t="n">
        <v>20</v>
      </c>
      <c r="C231" s="9" t="n">
        <v>6</v>
      </c>
      <c r="D231" s="9" t="n">
        <v>22006</v>
      </c>
      <c r="E231" s="10" t="s">
        <v>281</v>
      </c>
      <c r="F231" s="11" t="s">
        <v>267</v>
      </c>
      <c r="G231" s="12" t="s">
        <v>15</v>
      </c>
      <c r="H231" s="9" t="n">
        <v>19871224</v>
      </c>
      <c r="I231" s="12" t="s">
        <v>25</v>
      </c>
      <c r="J231" s="12" t="s">
        <v>23</v>
      </c>
      <c r="K231" s="13"/>
    </row>
    <row r="232" customFormat="false" ht="15" hidden="false" customHeight="true" outlineLevel="0" collapsed="false">
      <c r="A232" s="9" t="n">
        <v>578</v>
      </c>
      <c r="B232" s="9" t="n">
        <v>20</v>
      </c>
      <c r="C232" s="9" t="n">
        <v>8</v>
      </c>
      <c r="D232" s="9" t="n">
        <v>22008</v>
      </c>
      <c r="E232" s="10" t="s">
        <v>282</v>
      </c>
      <c r="F232" s="11" t="s">
        <v>267</v>
      </c>
      <c r="G232" s="12" t="s">
        <v>15</v>
      </c>
      <c r="H232" s="9" t="n">
        <v>19850310</v>
      </c>
      <c r="I232" s="12" t="s">
        <v>25</v>
      </c>
      <c r="J232" s="12" t="s">
        <v>16</v>
      </c>
      <c r="K232" s="13"/>
    </row>
    <row r="233" customFormat="false" ht="15" hidden="false" customHeight="true" outlineLevel="0" collapsed="false">
      <c r="A233" s="9" t="n">
        <v>609</v>
      </c>
      <c r="B233" s="9" t="n">
        <v>21</v>
      </c>
      <c r="C233" s="9" t="n">
        <v>9</v>
      </c>
      <c r="D233" s="9" t="n">
        <v>22109</v>
      </c>
      <c r="E233" s="10" t="s">
        <v>283</v>
      </c>
      <c r="F233" s="11" t="s">
        <v>267</v>
      </c>
      <c r="G233" s="12" t="s">
        <v>15</v>
      </c>
      <c r="H233" s="9" t="n">
        <v>19771215</v>
      </c>
      <c r="I233" s="12" t="s">
        <v>25</v>
      </c>
      <c r="J233" s="12" t="s">
        <v>16</v>
      </c>
      <c r="K233" s="13"/>
    </row>
    <row r="234" customFormat="false" ht="15" hidden="false" customHeight="true" outlineLevel="0" collapsed="false">
      <c r="A234" s="9" t="n">
        <v>637</v>
      </c>
      <c r="B234" s="9" t="n">
        <v>22</v>
      </c>
      <c r="C234" s="9" t="n">
        <v>7</v>
      </c>
      <c r="D234" s="9" t="n">
        <v>22207</v>
      </c>
      <c r="E234" s="10" t="s">
        <v>284</v>
      </c>
      <c r="F234" s="11" t="s">
        <v>267</v>
      </c>
      <c r="G234" s="12" t="s">
        <v>15</v>
      </c>
      <c r="H234" s="9" t="n">
        <v>19841116</v>
      </c>
      <c r="I234" s="9"/>
      <c r="J234" s="12" t="s">
        <v>23</v>
      </c>
      <c r="K234" s="13"/>
    </row>
    <row r="235" customFormat="false" ht="15" hidden="false" customHeight="true" outlineLevel="0" collapsed="false">
      <c r="A235" s="9" t="n">
        <v>754</v>
      </c>
      <c r="B235" s="9" t="n">
        <v>26</v>
      </c>
      <c r="C235" s="9" t="n">
        <v>4</v>
      </c>
      <c r="D235" s="9" t="n">
        <v>22604</v>
      </c>
      <c r="E235" s="10" t="s">
        <v>285</v>
      </c>
      <c r="F235" s="11" t="s">
        <v>267</v>
      </c>
      <c r="G235" s="12" t="s">
        <v>15</v>
      </c>
      <c r="H235" s="9" t="n">
        <v>19810820</v>
      </c>
      <c r="I235" s="12" t="s">
        <v>25</v>
      </c>
      <c r="J235" s="12" t="s">
        <v>16</v>
      </c>
      <c r="K235" s="13"/>
    </row>
    <row r="236" customFormat="false" ht="15" hidden="false" customHeight="true" outlineLevel="0" collapsed="false">
      <c r="A236" s="9" t="n">
        <v>824</v>
      </c>
      <c r="B236" s="9" t="n">
        <v>28</v>
      </c>
      <c r="C236" s="9" t="n">
        <v>14</v>
      </c>
      <c r="D236" s="9" t="n">
        <v>22814</v>
      </c>
      <c r="E236" s="10" t="s">
        <v>286</v>
      </c>
      <c r="F236" s="11" t="s">
        <v>267</v>
      </c>
      <c r="G236" s="12" t="s">
        <v>15</v>
      </c>
      <c r="H236" s="9" t="n">
        <v>19850126</v>
      </c>
      <c r="I236" s="12" t="s">
        <v>25</v>
      </c>
      <c r="J236" s="12" t="s">
        <v>16</v>
      </c>
      <c r="K236" s="13"/>
    </row>
    <row r="237" customFormat="false" ht="15" hidden="false" customHeight="true" outlineLevel="0" collapsed="false">
      <c r="A237" s="9" t="n">
        <v>863</v>
      </c>
      <c r="B237" s="9" t="n">
        <v>29</v>
      </c>
      <c r="C237" s="9" t="n">
        <v>23</v>
      </c>
      <c r="D237" s="9" t="n">
        <v>22923</v>
      </c>
      <c r="E237" s="10" t="s">
        <v>287</v>
      </c>
      <c r="F237" s="11" t="s">
        <v>267</v>
      </c>
      <c r="G237" s="12" t="s">
        <v>15</v>
      </c>
      <c r="H237" s="9" t="n">
        <v>19871219</v>
      </c>
      <c r="I237" s="12" t="s">
        <v>25</v>
      </c>
      <c r="J237" s="12" t="s">
        <v>16</v>
      </c>
      <c r="K237" s="13"/>
    </row>
    <row r="238" customFormat="false" ht="15" hidden="false" customHeight="true" outlineLevel="0" collapsed="false">
      <c r="A238" s="9" t="n">
        <v>986</v>
      </c>
      <c r="B238" s="9" t="n">
        <v>33</v>
      </c>
      <c r="C238" s="9" t="n">
        <v>26</v>
      </c>
      <c r="D238" s="9" t="n">
        <v>23326</v>
      </c>
      <c r="E238" s="10" t="s">
        <v>288</v>
      </c>
      <c r="F238" s="11" t="s">
        <v>267</v>
      </c>
      <c r="G238" s="12" t="s">
        <v>15</v>
      </c>
      <c r="H238" s="9" t="n">
        <v>19801102</v>
      </c>
      <c r="I238" s="9"/>
      <c r="J238" s="12" t="s">
        <v>16</v>
      </c>
      <c r="K238" s="13"/>
    </row>
    <row r="239" customFormat="false" ht="15" hidden="false" customHeight="true" outlineLevel="0" collapsed="false">
      <c r="A239" s="9" t="n">
        <v>86</v>
      </c>
      <c r="B239" s="9" t="n">
        <v>3</v>
      </c>
      <c r="C239" s="9" t="n">
        <v>26</v>
      </c>
      <c r="D239" s="9" t="n">
        <v>20326</v>
      </c>
      <c r="E239" s="10" t="s">
        <v>289</v>
      </c>
      <c r="F239" s="11" t="s">
        <v>290</v>
      </c>
      <c r="G239" s="12" t="s">
        <v>15</v>
      </c>
      <c r="H239" s="9" t="n">
        <v>19830516</v>
      </c>
      <c r="I239" s="12" t="s">
        <v>25</v>
      </c>
      <c r="J239" s="12" t="s">
        <v>23</v>
      </c>
      <c r="K239" s="13"/>
    </row>
    <row r="240" customFormat="false" ht="15" hidden="false" customHeight="true" outlineLevel="0" collapsed="false">
      <c r="A240" s="9" t="n">
        <v>121</v>
      </c>
      <c r="B240" s="9" t="n">
        <v>5</v>
      </c>
      <c r="C240" s="9" t="n">
        <v>1</v>
      </c>
      <c r="D240" s="9" t="n">
        <v>20501</v>
      </c>
      <c r="E240" s="10" t="s">
        <v>291</v>
      </c>
      <c r="F240" s="11" t="s">
        <v>290</v>
      </c>
      <c r="G240" s="12" t="s">
        <v>15</v>
      </c>
      <c r="H240" s="9" t="n">
        <v>19880505</v>
      </c>
      <c r="I240" s="9"/>
      <c r="J240" s="12" t="s">
        <v>23</v>
      </c>
      <c r="K240" s="13"/>
    </row>
    <row r="241" customFormat="false" ht="15" hidden="false" customHeight="true" outlineLevel="0" collapsed="false">
      <c r="A241" s="9" t="n">
        <v>271</v>
      </c>
      <c r="B241" s="9" t="n">
        <v>10</v>
      </c>
      <c r="C241" s="9" t="n">
        <v>1</v>
      </c>
      <c r="D241" s="9" t="n">
        <v>21001</v>
      </c>
      <c r="E241" s="10" t="s">
        <v>173</v>
      </c>
      <c r="F241" s="11" t="s">
        <v>290</v>
      </c>
      <c r="G241" s="12" t="s">
        <v>15</v>
      </c>
      <c r="H241" s="9" t="n">
        <v>19880203</v>
      </c>
      <c r="I241" s="12" t="s">
        <v>25</v>
      </c>
      <c r="J241" s="12" t="s">
        <v>23</v>
      </c>
      <c r="K241" s="13"/>
    </row>
    <row r="242" customFormat="false" ht="15" hidden="false" customHeight="true" outlineLevel="0" collapsed="false">
      <c r="A242" s="9" t="n">
        <v>283</v>
      </c>
      <c r="B242" s="9" t="n">
        <v>10</v>
      </c>
      <c r="C242" s="9" t="n">
        <v>13</v>
      </c>
      <c r="D242" s="9" t="n">
        <v>21013</v>
      </c>
      <c r="E242" s="10" t="s">
        <v>292</v>
      </c>
      <c r="F242" s="11" t="s">
        <v>290</v>
      </c>
      <c r="G242" s="12" t="s">
        <v>15</v>
      </c>
      <c r="H242" s="9" t="n">
        <v>19850207</v>
      </c>
      <c r="I242" s="12" t="s">
        <v>25</v>
      </c>
      <c r="J242" s="12" t="s">
        <v>23</v>
      </c>
      <c r="K242" s="13"/>
    </row>
    <row r="243" customFormat="false" ht="15" hidden="false" customHeight="true" outlineLevel="0" collapsed="false">
      <c r="A243" s="9" t="n">
        <v>550</v>
      </c>
      <c r="B243" s="9" t="n">
        <v>19</v>
      </c>
      <c r="C243" s="9" t="n">
        <v>10</v>
      </c>
      <c r="D243" s="9" t="n">
        <v>21910</v>
      </c>
      <c r="E243" s="10" t="s">
        <v>293</v>
      </c>
      <c r="F243" s="11" t="s">
        <v>290</v>
      </c>
      <c r="G243" s="12" t="s">
        <v>15</v>
      </c>
      <c r="H243" s="9" t="n">
        <v>19870917</v>
      </c>
      <c r="I243" s="12" t="s">
        <v>25</v>
      </c>
      <c r="J243" s="12" t="s">
        <v>23</v>
      </c>
      <c r="K243" s="13"/>
    </row>
    <row r="244" customFormat="false" ht="15" hidden="false" customHeight="true" outlineLevel="0" collapsed="false">
      <c r="A244" s="9" t="n">
        <v>555</v>
      </c>
      <c r="B244" s="9" t="n">
        <v>19</v>
      </c>
      <c r="C244" s="9" t="n">
        <v>15</v>
      </c>
      <c r="D244" s="9" t="n">
        <v>21915</v>
      </c>
      <c r="E244" s="10" t="s">
        <v>294</v>
      </c>
      <c r="F244" s="11" t="s">
        <v>290</v>
      </c>
      <c r="G244" s="12" t="s">
        <v>15</v>
      </c>
      <c r="H244" s="9" t="n">
        <v>19840519</v>
      </c>
      <c r="I244" s="12" t="s">
        <v>25</v>
      </c>
      <c r="J244" s="12" t="s">
        <v>23</v>
      </c>
      <c r="K244" s="13"/>
    </row>
    <row r="245" customFormat="false" ht="15" hidden="false" customHeight="true" outlineLevel="0" collapsed="false">
      <c r="A245" s="9" t="n">
        <v>556</v>
      </c>
      <c r="B245" s="9" t="n">
        <v>19</v>
      </c>
      <c r="C245" s="9" t="n">
        <v>16</v>
      </c>
      <c r="D245" s="9" t="n">
        <v>21916</v>
      </c>
      <c r="E245" s="10" t="s">
        <v>295</v>
      </c>
      <c r="F245" s="11" t="s">
        <v>290</v>
      </c>
      <c r="G245" s="12" t="s">
        <v>15</v>
      </c>
      <c r="H245" s="9" t="n">
        <v>19780817</v>
      </c>
      <c r="I245" s="9"/>
      <c r="J245" s="12" t="s">
        <v>16</v>
      </c>
      <c r="K245" s="13"/>
    </row>
    <row r="246" customFormat="false" ht="15" hidden="false" customHeight="true" outlineLevel="0" collapsed="false">
      <c r="A246" s="9" t="n">
        <v>725</v>
      </c>
      <c r="B246" s="9" t="n">
        <v>25</v>
      </c>
      <c r="C246" s="9" t="n">
        <v>5</v>
      </c>
      <c r="D246" s="9" t="n">
        <v>22505</v>
      </c>
      <c r="E246" s="10" t="s">
        <v>296</v>
      </c>
      <c r="F246" s="11" t="s">
        <v>290</v>
      </c>
      <c r="G246" s="12" t="s">
        <v>15</v>
      </c>
      <c r="H246" s="9" t="n">
        <v>19860208</v>
      </c>
      <c r="I246" s="12" t="s">
        <v>25</v>
      </c>
      <c r="J246" s="12" t="s">
        <v>23</v>
      </c>
      <c r="K246" s="13"/>
    </row>
    <row r="247" customFormat="false" ht="15" hidden="false" customHeight="true" outlineLevel="0" collapsed="false">
      <c r="A247" s="9" t="n">
        <v>733</v>
      </c>
      <c r="B247" s="9" t="n">
        <v>25</v>
      </c>
      <c r="C247" s="9" t="n">
        <v>13</v>
      </c>
      <c r="D247" s="9" t="n">
        <v>22513</v>
      </c>
      <c r="E247" s="10" t="s">
        <v>297</v>
      </c>
      <c r="F247" s="11" t="s">
        <v>290</v>
      </c>
      <c r="G247" s="12" t="s">
        <v>21</v>
      </c>
      <c r="H247" s="9" t="n">
        <v>19830531</v>
      </c>
      <c r="I247" s="12" t="s">
        <v>22</v>
      </c>
      <c r="J247" s="12" t="s">
        <v>16</v>
      </c>
      <c r="K247" s="13"/>
    </row>
    <row r="248" customFormat="false" ht="15" hidden="false" customHeight="true" outlineLevel="0" collapsed="false">
      <c r="A248" s="9" t="n">
        <v>896</v>
      </c>
      <c r="B248" s="9" t="n">
        <v>30</v>
      </c>
      <c r="C248" s="9" t="n">
        <v>26</v>
      </c>
      <c r="D248" s="9" t="n">
        <v>23026</v>
      </c>
      <c r="E248" s="10" t="s">
        <v>298</v>
      </c>
      <c r="F248" s="11" t="s">
        <v>290</v>
      </c>
      <c r="G248" s="12" t="s">
        <v>21</v>
      </c>
      <c r="H248" s="9" t="n">
        <v>19880309</v>
      </c>
      <c r="I248" s="12" t="s">
        <v>25</v>
      </c>
      <c r="J248" s="12" t="s">
        <v>23</v>
      </c>
      <c r="K248" s="13"/>
    </row>
    <row r="249" customFormat="false" ht="15" hidden="false" customHeight="true" outlineLevel="0" collapsed="false">
      <c r="A249" s="9" t="n">
        <v>973</v>
      </c>
      <c r="B249" s="9" t="n">
        <v>33</v>
      </c>
      <c r="C249" s="9" t="n">
        <v>13</v>
      </c>
      <c r="D249" s="9" t="n">
        <v>23313</v>
      </c>
      <c r="E249" s="10" t="s">
        <v>299</v>
      </c>
      <c r="F249" s="11" t="s">
        <v>290</v>
      </c>
      <c r="G249" s="12" t="s">
        <v>15</v>
      </c>
      <c r="H249" s="9" t="n">
        <v>19830116</v>
      </c>
      <c r="I249" s="12" t="s">
        <v>25</v>
      </c>
      <c r="J249" s="12" t="s">
        <v>16</v>
      </c>
      <c r="K249" s="13"/>
    </row>
    <row r="250" customFormat="false" ht="15" hidden="false" customHeight="true" outlineLevel="0" collapsed="false">
      <c r="A250" s="9" t="n">
        <v>21</v>
      </c>
      <c r="B250" s="9" t="n">
        <v>1</v>
      </c>
      <c r="C250" s="9" t="n">
        <v>21</v>
      </c>
      <c r="D250" s="9" t="n">
        <v>20121</v>
      </c>
      <c r="E250" s="10" t="s">
        <v>216</v>
      </c>
      <c r="F250" s="11" t="s">
        <v>300</v>
      </c>
      <c r="G250" s="12" t="s">
        <v>15</v>
      </c>
      <c r="H250" s="9" t="n">
        <v>19840419</v>
      </c>
      <c r="I250" s="12" t="s">
        <v>25</v>
      </c>
      <c r="J250" s="12" t="s">
        <v>23</v>
      </c>
      <c r="K250" s="13"/>
    </row>
    <row r="251" customFormat="false" ht="15" hidden="false" customHeight="true" outlineLevel="0" collapsed="false">
      <c r="A251" s="9" t="n">
        <v>97</v>
      </c>
      <c r="B251" s="9" t="n">
        <v>4</v>
      </c>
      <c r="C251" s="9" t="n">
        <v>7</v>
      </c>
      <c r="D251" s="9" t="n">
        <v>20407</v>
      </c>
      <c r="E251" s="10" t="s">
        <v>301</v>
      </c>
      <c r="F251" s="11" t="s">
        <v>300</v>
      </c>
      <c r="G251" s="12" t="s">
        <v>15</v>
      </c>
      <c r="H251" s="9" t="n">
        <v>19760621</v>
      </c>
      <c r="I251" s="9"/>
      <c r="J251" s="12" t="s">
        <v>23</v>
      </c>
      <c r="K251" s="13"/>
    </row>
    <row r="252" customFormat="false" ht="15" hidden="false" customHeight="true" outlineLevel="0" collapsed="false">
      <c r="A252" s="9" t="n">
        <v>162</v>
      </c>
      <c r="B252" s="9" t="n">
        <v>6</v>
      </c>
      <c r="C252" s="9" t="n">
        <v>12</v>
      </c>
      <c r="D252" s="9" t="n">
        <v>20612</v>
      </c>
      <c r="E252" s="10" t="s">
        <v>302</v>
      </c>
      <c r="F252" s="11" t="s">
        <v>300</v>
      </c>
      <c r="G252" s="12" t="s">
        <v>21</v>
      </c>
      <c r="H252" s="9" t="n">
        <v>19810817</v>
      </c>
      <c r="I252" s="12" t="s">
        <v>25</v>
      </c>
      <c r="J252" s="12" t="s">
        <v>23</v>
      </c>
      <c r="K252" s="13"/>
    </row>
    <row r="253" customFormat="false" ht="15" hidden="false" customHeight="true" outlineLevel="0" collapsed="false">
      <c r="A253" s="9" t="n">
        <v>189</v>
      </c>
      <c r="B253" s="9" t="n">
        <v>7</v>
      </c>
      <c r="C253" s="9" t="n">
        <v>9</v>
      </c>
      <c r="D253" s="9" t="n">
        <v>20709</v>
      </c>
      <c r="E253" s="10" t="s">
        <v>303</v>
      </c>
      <c r="F253" s="11" t="s">
        <v>300</v>
      </c>
      <c r="G253" s="12" t="s">
        <v>15</v>
      </c>
      <c r="H253" s="9" t="n">
        <v>19870211</v>
      </c>
      <c r="I253" s="12" t="s">
        <v>25</v>
      </c>
      <c r="J253" s="12" t="s">
        <v>23</v>
      </c>
      <c r="K253" s="13"/>
    </row>
    <row r="254" customFormat="false" ht="15" hidden="false" customHeight="true" outlineLevel="0" collapsed="false">
      <c r="A254" s="9" t="n">
        <v>214</v>
      </c>
      <c r="B254" s="9" t="n">
        <v>8</v>
      </c>
      <c r="C254" s="9" t="n">
        <v>4</v>
      </c>
      <c r="D254" s="9" t="n">
        <v>20804</v>
      </c>
      <c r="E254" s="10" t="s">
        <v>304</v>
      </c>
      <c r="F254" s="11" t="s">
        <v>300</v>
      </c>
      <c r="G254" s="12" t="s">
        <v>15</v>
      </c>
      <c r="H254" s="9" t="n">
        <v>19840328</v>
      </c>
      <c r="I254" s="12" t="s">
        <v>25</v>
      </c>
      <c r="J254" s="12" t="s">
        <v>16</v>
      </c>
      <c r="K254" s="13"/>
    </row>
    <row r="255" customFormat="false" ht="15" hidden="false" customHeight="true" outlineLevel="0" collapsed="false">
      <c r="A255" s="9" t="n">
        <v>259</v>
      </c>
      <c r="B255" s="9" t="n">
        <v>9</v>
      </c>
      <c r="C255" s="9" t="n">
        <v>19</v>
      </c>
      <c r="D255" s="9" t="n">
        <v>20919</v>
      </c>
      <c r="E255" s="10" t="s">
        <v>305</v>
      </c>
      <c r="F255" s="11" t="s">
        <v>300</v>
      </c>
      <c r="G255" s="12" t="s">
        <v>15</v>
      </c>
      <c r="H255" s="9" t="n">
        <v>19870503</v>
      </c>
      <c r="I255" s="12" t="s">
        <v>22</v>
      </c>
      <c r="J255" s="12" t="s">
        <v>16</v>
      </c>
      <c r="K255" s="13"/>
    </row>
    <row r="256" customFormat="false" ht="15" hidden="false" customHeight="true" outlineLevel="0" collapsed="false">
      <c r="A256" s="9" t="n">
        <v>269</v>
      </c>
      <c r="B256" s="9" t="n">
        <v>9</v>
      </c>
      <c r="C256" s="9" t="n">
        <v>29</v>
      </c>
      <c r="D256" s="9" t="n">
        <v>20929</v>
      </c>
      <c r="E256" s="10" t="s">
        <v>306</v>
      </c>
      <c r="F256" s="11" t="s">
        <v>300</v>
      </c>
      <c r="G256" s="12" t="s">
        <v>15</v>
      </c>
      <c r="H256" s="9" t="n">
        <v>19861225</v>
      </c>
      <c r="I256" s="12" t="s">
        <v>25</v>
      </c>
      <c r="J256" s="12" t="s">
        <v>23</v>
      </c>
      <c r="K256" s="13"/>
    </row>
    <row r="257" customFormat="false" ht="15" hidden="false" customHeight="true" outlineLevel="0" collapsed="false">
      <c r="A257" s="9" t="n">
        <v>334</v>
      </c>
      <c r="B257" s="9" t="n">
        <v>12</v>
      </c>
      <c r="C257" s="9" t="n">
        <v>4</v>
      </c>
      <c r="D257" s="9" t="n">
        <v>21204</v>
      </c>
      <c r="E257" s="10" t="s">
        <v>307</v>
      </c>
      <c r="F257" s="11" t="s">
        <v>300</v>
      </c>
      <c r="G257" s="12" t="s">
        <v>15</v>
      </c>
      <c r="H257" s="9" t="n">
        <v>19830427</v>
      </c>
      <c r="I257" s="12" t="s">
        <v>25</v>
      </c>
      <c r="J257" s="12" t="s">
        <v>23</v>
      </c>
      <c r="K257" s="13"/>
    </row>
    <row r="258" customFormat="false" ht="15" hidden="false" customHeight="true" outlineLevel="0" collapsed="false">
      <c r="A258" s="9" t="n">
        <v>356</v>
      </c>
      <c r="B258" s="9" t="n">
        <v>12</v>
      </c>
      <c r="C258" s="9" t="n">
        <v>26</v>
      </c>
      <c r="D258" s="9" t="n">
        <v>21226</v>
      </c>
      <c r="E258" s="10" t="s">
        <v>308</v>
      </c>
      <c r="F258" s="11" t="s">
        <v>300</v>
      </c>
      <c r="G258" s="12" t="s">
        <v>15</v>
      </c>
      <c r="H258" s="9" t="n">
        <v>19801210</v>
      </c>
      <c r="I258" s="9"/>
      <c r="J258" s="12" t="s">
        <v>16</v>
      </c>
      <c r="K258" s="13"/>
    </row>
    <row r="259" customFormat="false" ht="15" hidden="false" customHeight="true" outlineLevel="0" collapsed="false">
      <c r="A259" s="9" t="n">
        <v>364</v>
      </c>
      <c r="B259" s="9" t="n">
        <v>13</v>
      </c>
      <c r="C259" s="9" t="n">
        <v>4</v>
      </c>
      <c r="D259" s="9" t="n">
        <v>21304</v>
      </c>
      <c r="E259" s="10" t="s">
        <v>309</v>
      </c>
      <c r="F259" s="11" t="s">
        <v>300</v>
      </c>
      <c r="G259" s="12" t="s">
        <v>15</v>
      </c>
      <c r="H259" s="9" t="n">
        <v>19861229</v>
      </c>
      <c r="I259" s="12" t="s">
        <v>25</v>
      </c>
      <c r="J259" s="12" t="s">
        <v>16</v>
      </c>
      <c r="K259" s="13"/>
    </row>
    <row r="260" customFormat="false" ht="15" hidden="false" customHeight="true" outlineLevel="0" collapsed="false">
      <c r="A260" s="9" t="n">
        <v>392</v>
      </c>
      <c r="B260" s="9" t="n">
        <v>14</v>
      </c>
      <c r="C260" s="9" t="n">
        <v>2</v>
      </c>
      <c r="D260" s="9" t="n">
        <v>21402</v>
      </c>
      <c r="E260" s="10" t="s">
        <v>310</v>
      </c>
      <c r="F260" s="11" t="s">
        <v>300</v>
      </c>
      <c r="G260" s="12" t="s">
        <v>21</v>
      </c>
      <c r="H260" s="9" t="n">
        <v>19851107</v>
      </c>
      <c r="I260" s="12" t="s">
        <v>25</v>
      </c>
      <c r="J260" s="12" t="s">
        <v>16</v>
      </c>
      <c r="K260" s="13"/>
    </row>
    <row r="261" customFormat="false" ht="15" hidden="false" customHeight="true" outlineLevel="0" collapsed="false">
      <c r="A261" s="9" t="n">
        <v>433</v>
      </c>
      <c r="B261" s="9" t="n">
        <v>15</v>
      </c>
      <c r="C261" s="9" t="n">
        <v>13</v>
      </c>
      <c r="D261" s="9" t="n">
        <v>21513</v>
      </c>
      <c r="E261" s="10" t="s">
        <v>311</v>
      </c>
      <c r="F261" s="11" t="s">
        <v>300</v>
      </c>
      <c r="G261" s="12" t="s">
        <v>15</v>
      </c>
      <c r="H261" s="9" t="n">
        <v>19731024</v>
      </c>
      <c r="I261" s="9"/>
      <c r="J261" s="12" t="s">
        <v>16</v>
      </c>
      <c r="K261" s="13"/>
    </row>
    <row r="262" customFormat="false" ht="15" hidden="false" customHeight="true" outlineLevel="0" collapsed="false">
      <c r="A262" s="9" t="n">
        <v>440</v>
      </c>
      <c r="B262" s="9" t="n">
        <v>15</v>
      </c>
      <c r="C262" s="9" t="n">
        <v>20</v>
      </c>
      <c r="D262" s="9" t="n">
        <v>21520</v>
      </c>
      <c r="E262" s="10" t="s">
        <v>312</v>
      </c>
      <c r="F262" s="11" t="s">
        <v>300</v>
      </c>
      <c r="G262" s="12" t="s">
        <v>15</v>
      </c>
      <c r="H262" s="9" t="n">
        <v>19840110</v>
      </c>
      <c r="I262" s="12" t="s">
        <v>25</v>
      </c>
      <c r="J262" s="12" t="s">
        <v>16</v>
      </c>
      <c r="K262" s="13"/>
    </row>
    <row r="263" customFormat="false" ht="15" hidden="false" customHeight="true" outlineLevel="0" collapsed="false">
      <c r="A263" s="9" t="n">
        <v>487</v>
      </c>
      <c r="B263" s="9" t="n">
        <v>17</v>
      </c>
      <c r="C263" s="9" t="n">
        <v>7</v>
      </c>
      <c r="D263" s="9" t="n">
        <v>21707</v>
      </c>
      <c r="E263" s="10" t="s">
        <v>305</v>
      </c>
      <c r="F263" s="11" t="s">
        <v>300</v>
      </c>
      <c r="G263" s="12" t="s">
        <v>15</v>
      </c>
      <c r="H263" s="9" t="n">
        <v>19860305</v>
      </c>
      <c r="I263" s="12" t="s">
        <v>25</v>
      </c>
      <c r="J263" s="12" t="s">
        <v>23</v>
      </c>
      <c r="K263" s="13"/>
    </row>
    <row r="264" customFormat="false" ht="15" hidden="false" customHeight="true" outlineLevel="0" collapsed="false">
      <c r="A264" s="9" t="n">
        <v>497</v>
      </c>
      <c r="B264" s="9" t="n">
        <v>17</v>
      </c>
      <c r="C264" s="9" t="n">
        <v>17</v>
      </c>
      <c r="D264" s="9" t="n">
        <v>21717</v>
      </c>
      <c r="E264" s="10" t="s">
        <v>313</v>
      </c>
      <c r="F264" s="11" t="s">
        <v>300</v>
      </c>
      <c r="G264" s="12" t="s">
        <v>15</v>
      </c>
      <c r="H264" s="9" t="n">
        <v>19830612</v>
      </c>
      <c r="I264" s="12" t="s">
        <v>25</v>
      </c>
      <c r="J264" s="12" t="s">
        <v>16</v>
      </c>
      <c r="K264" s="13"/>
    </row>
    <row r="265" customFormat="false" ht="15" hidden="false" customHeight="true" outlineLevel="0" collapsed="false">
      <c r="A265" s="9" t="n">
        <v>515</v>
      </c>
      <c r="B265" s="9" t="n">
        <v>18</v>
      </c>
      <c r="C265" s="9" t="n">
        <v>5</v>
      </c>
      <c r="D265" s="9" t="n">
        <v>21805</v>
      </c>
      <c r="E265" s="10" t="s">
        <v>314</v>
      </c>
      <c r="F265" s="11" t="s">
        <v>300</v>
      </c>
      <c r="G265" s="12" t="s">
        <v>15</v>
      </c>
      <c r="H265" s="9" t="n">
        <v>19760408</v>
      </c>
      <c r="I265" s="12" t="s">
        <v>25</v>
      </c>
      <c r="J265" s="12" t="s">
        <v>16</v>
      </c>
      <c r="K265" s="13"/>
    </row>
    <row r="266" customFormat="false" ht="15" hidden="false" customHeight="true" outlineLevel="0" collapsed="false">
      <c r="A266" s="9" t="n">
        <v>522</v>
      </c>
      <c r="B266" s="9" t="n">
        <v>18</v>
      </c>
      <c r="C266" s="9" t="n">
        <v>12</v>
      </c>
      <c r="D266" s="9" t="n">
        <v>21812</v>
      </c>
      <c r="E266" s="10" t="s">
        <v>315</v>
      </c>
      <c r="F266" s="11" t="s">
        <v>300</v>
      </c>
      <c r="G266" s="12" t="s">
        <v>15</v>
      </c>
      <c r="H266" s="9" t="n">
        <v>19860611</v>
      </c>
      <c r="I266" s="12" t="s">
        <v>25</v>
      </c>
      <c r="J266" s="12" t="s">
        <v>16</v>
      </c>
      <c r="K266" s="13"/>
    </row>
    <row r="267" customFormat="false" ht="15" hidden="false" customHeight="true" outlineLevel="0" collapsed="false">
      <c r="A267" s="9" t="n">
        <v>538</v>
      </c>
      <c r="B267" s="9" t="n">
        <v>18</v>
      </c>
      <c r="C267" s="9" t="n">
        <v>28</v>
      </c>
      <c r="D267" s="9" t="n">
        <v>21828</v>
      </c>
      <c r="E267" s="10" t="s">
        <v>316</v>
      </c>
      <c r="F267" s="11" t="s">
        <v>300</v>
      </c>
      <c r="G267" s="12" t="s">
        <v>15</v>
      </c>
      <c r="H267" s="9" t="n">
        <v>19860615</v>
      </c>
      <c r="I267" s="12" t="s">
        <v>25</v>
      </c>
      <c r="J267" s="12" t="s">
        <v>23</v>
      </c>
      <c r="K267" s="13"/>
    </row>
    <row r="268" customFormat="false" ht="15" hidden="false" customHeight="true" outlineLevel="0" collapsed="false">
      <c r="A268" s="9" t="n">
        <v>571</v>
      </c>
      <c r="B268" s="9" t="n">
        <v>20</v>
      </c>
      <c r="C268" s="9" t="n">
        <v>1</v>
      </c>
      <c r="D268" s="9" t="n">
        <v>22001</v>
      </c>
      <c r="E268" s="10" t="s">
        <v>317</v>
      </c>
      <c r="F268" s="11" t="s">
        <v>300</v>
      </c>
      <c r="G268" s="12" t="s">
        <v>15</v>
      </c>
      <c r="H268" s="9" t="n">
        <v>19861216</v>
      </c>
      <c r="I268" s="12" t="s">
        <v>25</v>
      </c>
      <c r="J268" s="12" t="s">
        <v>23</v>
      </c>
      <c r="K268" s="13"/>
    </row>
    <row r="269" customFormat="false" ht="15" hidden="false" customHeight="true" outlineLevel="0" collapsed="false">
      <c r="A269" s="9" t="n">
        <v>573</v>
      </c>
      <c r="B269" s="9" t="n">
        <v>20</v>
      </c>
      <c r="C269" s="9" t="n">
        <v>3</v>
      </c>
      <c r="D269" s="9" t="n">
        <v>22003</v>
      </c>
      <c r="E269" s="10" t="s">
        <v>318</v>
      </c>
      <c r="F269" s="11" t="s">
        <v>300</v>
      </c>
      <c r="G269" s="12" t="s">
        <v>21</v>
      </c>
      <c r="H269" s="9" t="n">
        <v>19850301</v>
      </c>
      <c r="I269" s="12" t="s">
        <v>135</v>
      </c>
      <c r="J269" s="12" t="s">
        <v>23</v>
      </c>
      <c r="K269" s="13"/>
    </row>
    <row r="270" customFormat="false" ht="15" hidden="false" customHeight="true" outlineLevel="0" collapsed="false">
      <c r="A270" s="9" t="n">
        <v>584</v>
      </c>
      <c r="B270" s="9" t="n">
        <v>20</v>
      </c>
      <c r="C270" s="9" t="n">
        <v>14</v>
      </c>
      <c r="D270" s="9" t="n">
        <v>22014</v>
      </c>
      <c r="E270" s="10" t="s">
        <v>319</v>
      </c>
      <c r="F270" s="11" t="s">
        <v>300</v>
      </c>
      <c r="G270" s="12" t="s">
        <v>15</v>
      </c>
      <c r="H270" s="9" t="n">
        <v>19740213</v>
      </c>
      <c r="I270" s="9"/>
      <c r="J270" s="12" t="s">
        <v>16</v>
      </c>
      <c r="K270" s="13"/>
    </row>
    <row r="271" customFormat="false" ht="15" hidden="false" customHeight="true" outlineLevel="0" collapsed="false">
      <c r="A271" s="9" t="n">
        <v>596</v>
      </c>
      <c r="B271" s="9" t="n">
        <v>20</v>
      </c>
      <c r="C271" s="9" t="n">
        <v>26</v>
      </c>
      <c r="D271" s="9" t="n">
        <v>22026</v>
      </c>
      <c r="E271" s="10" t="s">
        <v>320</v>
      </c>
      <c r="F271" s="11" t="s">
        <v>300</v>
      </c>
      <c r="G271" s="12" t="s">
        <v>15</v>
      </c>
      <c r="H271" s="9" t="n">
        <v>19830923</v>
      </c>
      <c r="I271" s="12" t="s">
        <v>25</v>
      </c>
      <c r="J271" s="12" t="s">
        <v>23</v>
      </c>
      <c r="K271" s="13"/>
    </row>
    <row r="272" customFormat="false" ht="15" hidden="false" customHeight="true" outlineLevel="0" collapsed="false">
      <c r="A272" s="9" t="n">
        <v>603</v>
      </c>
      <c r="B272" s="9" t="n">
        <v>21</v>
      </c>
      <c r="C272" s="9" t="n">
        <v>3</v>
      </c>
      <c r="D272" s="9" t="n">
        <v>22103</v>
      </c>
      <c r="E272" s="10" t="s">
        <v>321</v>
      </c>
      <c r="F272" s="11" t="s">
        <v>300</v>
      </c>
      <c r="G272" s="12" t="s">
        <v>15</v>
      </c>
      <c r="H272" s="9" t="n">
        <v>19871116</v>
      </c>
      <c r="I272" s="12" t="s">
        <v>25</v>
      </c>
      <c r="J272" s="12" t="s">
        <v>23</v>
      </c>
      <c r="K272" s="13"/>
    </row>
    <row r="273" customFormat="false" ht="15" hidden="false" customHeight="true" outlineLevel="0" collapsed="false">
      <c r="A273" s="9" t="n">
        <v>608</v>
      </c>
      <c r="B273" s="9" t="n">
        <v>21</v>
      </c>
      <c r="C273" s="9" t="n">
        <v>8</v>
      </c>
      <c r="D273" s="9" t="n">
        <v>22108</v>
      </c>
      <c r="E273" s="10" t="s">
        <v>322</v>
      </c>
      <c r="F273" s="11" t="s">
        <v>300</v>
      </c>
      <c r="G273" s="12" t="s">
        <v>15</v>
      </c>
      <c r="H273" s="9" t="n">
        <v>19830930</v>
      </c>
      <c r="I273" s="12" t="s">
        <v>22</v>
      </c>
      <c r="J273" s="12" t="s">
        <v>90</v>
      </c>
      <c r="K273" s="13"/>
    </row>
    <row r="274" customFormat="false" ht="15" hidden="false" customHeight="true" outlineLevel="0" collapsed="false">
      <c r="A274" s="9" t="n">
        <v>650</v>
      </c>
      <c r="B274" s="9" t="n">
        <v>22</v>
      </c>
      <c r="C274" s="9" t="n">
        <v>20</v>
      </c>
      <c r="D274" s="9" t="n">
        <v>22220</v>
      </c>
      <c r="E274" s="10" t="s">
        <v>323</v>
      </c>
      <c r="F274" s="11" t="s">
        <v>300</v>
      </c>
      <c r="G274" s="12" t="s">
        <v>21</v>
      </c>
      <c r="H274" s="9" t="n">
        <v>19900323</v>
      </c>
      <c r="I274" s="12" t="s">
        <v>25</v>
      </c>
      <c r="J274" s="12" t="s">
        <v>16</v>
      </c>
      <c r="K274" s="13"/>
    </row>
    <row r="275" customFormat="false" ht="15" hidden="false" customHeight="true" outlineLevel="0" collapsed="false">
      <c r="A275" s="9" t="n">
        <v>680</v>
      </c>
      <c r="B275" s="9" t="n">
        <v>23</v>
      </c>
      <c r="C275" s="9" t="n">
        <v>20</v>
      </c>
      <c r="D275" s="9" t="n">
        <v>22320</v>
      </c>
      <c r="E275" s="10" t="s">
        <v>324</v>
      </c>
      <c r="F275" s="11" t="s">
        <v>300</v>
      </c>
      <c r="G275" s="12" t="s">
        <v>15</v>
      </c>
      <c r="H275" s="9" t="n">
        <v>19870210</v>
      </c>
      <c r="I275" s="12" t="s">
        <v>25</v>
      </c>
      <c r="J275" s="12" t="s">
        <v>16</v>
      </c>
      <c r="K275" s="13"/>
    </row>
    <row r="276" customFormat="false" ht="15" hidden="false" customHeight="true" outlineLevel="0" collapsed="false">
      <c r="A276" s="9" t="n">
        <v>699</v>
      </c>
      <c r="B276" s="9" t="n">
        <v>24</v>
      </c>
      <c r="C276" s="9" t="n">
        <v>9</v>
      </c>
      <c r="D276" s="9" t="n">
        <v>22409</v>
      </c>
      <c r="E276" s="10" t="s">
        <v>325</v>
      </c>
      <c r="F276" s="11" t="s">
        <v>300</v>
      </c>
      <c r="G276" s="12" t="s">
        <v>15</v>
      </c>
      <c r="H276" s="9" t="n">
        <v>19731207</v>
      </c>
      <c r="I276" s="9"/>
      <c r="J276" s="12" t="s">
        <v>16</v>
      </c>
      <c r="K276" s="13"/>
    </row>
    <row r="277" customFormat="false" ht="15" hidden="false" customHeight="true" outlineLevel="0" collapsed="false">
      <c r="A277" s="9" t="n">
        <v>802</v>
      </c>
      <c r="B277" s="9" t="n">
        <v>27</v>
      </c>
      <c r="C277" s="9" t="n">
        <v>22</v>
      </c>
      <c r="D277" s="9" t="n">
        <v>22722</v>
      </c>
      <c r="E277" s="10" t="s">
        <v>326</v>
      </c>
      <c r="F277" s="11" t="s">
        <v>300</v>
      </c>
      <c r="G277" s="12" t="s">
        <v>15</v>
      </c>
      <c r="H277" s="9" t="n">
        <v>19890327</v>
      </c>
      <c r="I277" s="12" t="s">
        <v>25</v>
      </c>
      <c r="J277" s="12" t="s">
        <v>16</v>
      </c>
      <c r="K277" s="13"/>
    </row>
    <row r="278" customFormat="false" ht="15" hidden="false" customHeight="true" outlineLevel="0" collapsed="false">
      <c r="A278" s="9" t="n">
        <v>805</v>
      </c>
      <c r="B278" s="9" t="n">
        <v>27</v>
      </c>
      <c r="C278" s="9" t="n">
        <v>25</v>
      </c>
      <c r="D278" s="9" t="n">
        <v>22725</v>
      </c>
      <c r="E278" s="10" t="s">
        <v>327</v>
      </c>
      <c r="F278" s="11" t="s">
        <v>300</v>
      </c>
      <c r="G278" s="12" t="s">
        <v>15</v>
      </c>
      <c r="H278" s="9" t="n">
        <v>19860129</v>
      </c>
      <c r="I278" s="12" t="s">
        <v>25</v>
      </c>
      <c r="J278" s="12" t="s">
        <v>23</v>
      </c>
      <c r="K278" s="13"/>
    </row>
    <row r="279" customFormat="false" ht="15" hidden="false" customHeight="true" outlineLevel="0" collapsed="false">
      <c r="A279" s="9" t="n">
        <v>807</v>
      </c>
      <c r="B279" s="9" t="n">
        <v>27</v>
      </c>
      <c r="C279" s="9" t="n">
        <v>27</v>
      </c>
      <c r="D279" s="9" t="n">
        <v>22727</v>
      </c>
      <c r="E279" s="10" t="s">
        <v>328</v>
      </c>
      <c r="F279" s="11" t="s">
        <v>300</v>
      </c>
      <c r="G279" s="12" t="s">
        <v>15</v>
      </c>
      <c r="H279" s="9" t="n">
        <v>19770408</v>
      </c>
      <c r="I279" s="12" t="s">
        <v>25</v>
      </c>
      <c r="J279" s="12" t="s">
        <v>16</v>
      </c>
      <c r="K279" s="13"/>
    </row>
    <row r="280" customFormat="false" ht="15" hidden="false" customHeight="true" outlineLevel="0" collapsed="false">
      <c r="A280" s="9" t="n">
        <v>821</v>
      </c>
      <c r="B280" s="9" t="n">
        <v>28</v>
      </c>
      <c r="C280" s="9" t="n">
        <v>11</v>
      </c>
      <c r="D280" s="9" t="n">
        <v>22811</v>
      </c>
      <c r="E280" s="10" t="s">
        <v>329</v>
      </c>
      <c r="F280" s="11" t="s">
        <v>300</v>
      </c>
      <c r="G280" s="12" t="s">
        <v>15</v>
      </c>
      <c r="H280" s="9" t="n">
        <v>19791003</v>
      </c>
      <c r="I280" s="9"/>
      <c r="J280" s="12" t="s">
        <v>16</v>
      </c>
      <c r="K280" s="13"/>
    </row>
    <row r="281" customFormat="false" ht="15" hidden="false" customHeight="true" outlineLevel="0" collapsed="false">
      <c r="A281" s="9" t="n">
        <v>917</v>
      </c>
      <c r="B281" s="9" t="n">
        <v>31</v>
      </c>
      <c r="C281" s="9" t="n">
        <v>17</v>
      </c>
      <c r="D281" s="9" t="n">
        <v>23117</v>
      </c>
      <c r="E281" s="10" t="s">
        <v>330</v>
      </c>
      <c r="F281" s="11" t="s">
        <v>300</v>
      </c>
      <c r="G281" s="12" t="s">
        <v>15</v>
      </c>
      <c r="H281" s="9" t="n">
        <v>19781207</v>
      </c>
      <c r="I281" s="9"/>
      <c r="J281" s="12" t="s">
        <v>23</v>
      </c>
      <c r="K281" s="13"/>
    </row>
    <row r="282" customFormat="false" ht="15" hidden="false" customHeight="true" outlineLevel="0" collapsed="false">
      <c r="A282" s="9" t="n">
        <v>919</v>
      </c>
      <c r="B282" s="9" t="n">
        <v>31</v>
      </c>
      <c r="C282" s="9" t="n">
        <v>19</v>
      </c>
      <c r="D282" s="9" t="n">
        <v>23119</v>
      </c>
      <c r="E282" s="10" t="s">
        <v>331</v>
      </c>
      <c r="F282" s="11" t="s">
        <v>300</v>
      </c>
      <c r="G282" s="12" t="s">
        <v>15</v>
      </c>
      <c r="H282" s="9" t="n">
        <v>19770901</v>
      </c>
      <c r="I282" s="12" t="s">
        <v>25</v>
      </c>
      <c r="J282" s="12" t="s">
        <v>23</v>
      </c>
      <c r="K282" s="13"/>
    </row>
    <row r="283" customFormat="false" ht="15" hidden="false" customHeight="true" outlineLevel="0" collapsed="false">
      <c r="A283" s="9" t="n">
        <v>945</v>
      </c>
      <c r="B283" s="9" t="n">
        <v>32</v>
      </c>
      <c r="C283" s="9" t="n">
        <v>15</v>
      </c>
      <c r="D283" s="9" t="n">
        <v>23215</v>
      </c>
      <c r="E283" s="10" t="s">
        <v>332</v>
      </c>
      <c r="F283" s="11" t="s">
        <v>300</v>
      </c>
      <c r="G283" s="12" t="s">
        <v>21</v>
      </c>
      <c r="H283" s="9" t="n">
        <v>19880606</v>
      </c>
      <c r="I283" s="12" t="s">
        <v>25</v>
      </c>
      <c r="J283" s="12" t="s">
        <v>23</v>
      </c>
      <c r="K283" s="13"/>
    </row>
    <row r="284" customFormat="false" ht="15" hidden="false" customHeight="true" outlineLevel="0" collapsed="false">
      <c r="A284" s="9" t="n">
        <v>1001</v>
      </c>
      <c r="B284" s="9" t="n">
        <v>34</v>
      </c>
      <c r="C284" s="9" t="n">
        <v>11</v>
      </c>
      <c r="D284" s="9" t="n">
        <v>23411</v>
      </c>
      <c r="E284" s="10" t="s">
        <v>333</v>
      </c>
      <c r="F284" s="11" t="s">
        <v>300</v>
      </c>
      <c r="G284" s="12" t="s">
        <v>15</v>
      </c>
      <c r="H284" s="9" t="n">
        <v>19811109</v>
      </c>
      <c r="I284" s="9"/>
      <c r="J284" s="12" t="s">
        <v>23</v>
      </c>
      <c r="K284" s="13"/>
    </row>
    <row r="285" customFormat="false" ht="15" hidden="false" customHeight="true" outlineLevel="0" collapsed="false">
      <c r="A285" s="9" t="n">
        <v>1014</v>
      </c>
      <c r="B285" s="9" t="n">
        <v>34</v>
      </c>
      <c r="C285" s="9" t="n">
        <v>24</v>
      </c>
      <c r="D285" s="9" t="n">
        <v>23424</v>
      </c>
      <c r="E285" s="10" t="s">
        <v>334</v>
      </c>
      <c r="F285" s="11" t="s">
        <v>300</v>
      </c>
      <c r="G285" s="12" t="s">
        <v>21</v>
      </c>
      <c r="H285" s="9" t="n">
        <v>19881024</v>
      </c>
      <c r="I285" s="12" t="s">
        <v>25</v>
      </c>
      <c r="J285" s="12" t="s">
        <v>23</v>
      </c>
      <c r="K285" s="13"/>
    </row>
    <row r="286" customFormat="false" ht="15" hidden="false" customHeight="true" outlineLevel="0" collapsed="false">
      <c r="A286" s="9" t="n">
        <v>110</v>
      </c>
      <c r="B286" s="9" t="n">
        <v>4</v>
      </c>
      <c r="C286" s="9" t="n">
        <v>20</v>
      </c>
      <c r="D286" s="9" t="n">
        <v>20420</v>
      </c>
      <c r="E286" s="10" t="s">
        <v>335</v>
      </c>
      <c r="F286" s="11" t="s">
        <v>336</v>
      </c>
      <c r="G286" s="12" t="s">
        <v>15</v>
      </c>
      <c r="H286" s="9" t="n">
        <v>19830217</v>
      </c>
      <c r="I286" s="9"/>
      <c r="J286" s="12" t="s">
        <v>16</v>
      </c>
      <c r="K286" s="13"/>
    </row>
    <row r="287" customFormat="false" ht="15" hidden="false" customHeight="true" outlineLevel="0" collapsed="false">
      <c r="A287" s="9" t="n">
        <v>307</v>
      </c>
      <c r="B287" s="9" t="n">
        <v>11</v>
      </c>
      <c r="C287" s="9" t="n">
        <v>7</v>
      </c>
      <c r="D287" s="9" t="n">
        <v>21107</v>
      </c>
      <c r="E287" s="10" t="s">
        <v>337</v>
      </c>
      <c r="F287" s="11" t="s">
        <v>336</v>
      </c>
      <c r="G287" s="12" t="s">
        <v>15</v>
      </c>
      <c r="H287" s="9" t="n">
        <v>19890116</v>
      </c>
      <c r="I287" s="12" t="s">
        <v>25</v>
      </c>
      <c r="J287" s="12" t="s">
        <v>16</v>
      </c>
      <c r="K287" s="13"/>
    </row>
    <row r="288" customFormat="false" ht="15" hidden="false" customHeight="true" outlineLevel="0" collapsed="false">
      <c r="A288" s="9" t="n">
        <v>320</v>
      </c>
      <c r="B288" s="9" t="n">
        <v>11</v>
      </c>
      <c r="C288" s="9" t="n">
        <v>20</v>
      </c>
      <c r="D288" s="9" t="n">
        <v>21120</v>
      </c>
      <c r="E288" s="10" t="s">
        <v>338</v>
      </c>
      <c r="F288" s="11" t="s">
        <v>336</v>
      </c>
      <c r="G288" s="12" t="s">
        <v>21</v>
      </c>
      <c r="H288" s="9" t="n">
        <v>19830317</v>
      </c>
      <c r="I288" s="12" t="s">
        <v>25</v>
      </c>
      <c r="J288" s="12" t="s">
        <v>23</v>
      </c>
      <c r="K288" s="13"/>
    </row>
    <row r="289" customFormat="false" ht="15" hidden="false" customHeight="true" outlineLevel="0" collapsed="false">
      <c r="A289" s="9" t="n">
        <v>404</v>
      </c>
      <c r="B289" s="9" t="n">
        <v>14</v>
      </c>
      <c r="C289" s="9" t="n">
        <v>14</v>
      </c>
      <c r="D289" s="9" t="n">
        <v>21414</v>
      </c>
      <c r="E289" s="10" t="s">
        <v>339</v>
      </c>
      <c r="F289" s="11" t="s">
        <v>336</v>
      </c>
      <c r="G289" s="12" t="s">
        <v>15</v>
      </c>
      <c r="H289" s="9" t="n">
        <v>19870724</v>
      </c>
      <c r="I289" s="12" t="s">
        <v>25</v>
      </c>
      <c r="J289" s="12" t="s">
        <v>23</v>
      </c>
      <c r="K289" s="13"/>
    </row>
    <row r="290" customFormat="false" ht="15" hidden="false" customHeight="true" outlineLevel="0" collapsed="false">
      <c r="A290" s="9" t="n">
        <v>457</v>
      </c>
      <c r="B290" s="9" t="n">
        <v>16</v>
      </c>
      <c r="C290" s="9" t="n">
        <v>7</v>
      </c>
      <c r="D290" s="9" t="n">
        <v>21607</v>
      </c>
      <c r="E290" s="10" t="s">
        <v>340</v>
      </c>
      <c r="F290" s="11" t="s">
        <v>336</v>
      </c>
      <c r="G290" s="12" t="s">
        <v>21</v>
      </c>
      <c r="H290" s="9" t="n">
        <v>19870805</v>
      </c>
      <c r="I290" s="12" t="s">
        <v>25</v>
      </c>
      <c r="J290" s="12" t="s">
        <v>23</v>
      </c>
      <c r="K290" s="13"/>
    </row>
    <row r="291" customFormat="false" ht="15" hidden="false" customHeight="true" outlineLevel="0" collapsed="false">
      <c r="A291" s="9" t="n">
        <v>773</v>
      </c>
      <c r="B291" s="9" t="n">
        <v>26</v>
      </c>
      <c r="C291" s="9" t="n">
        <v>23</v>
      </c>
      <c r="D291" s="9" t="n">
        <v>22623</v>
      </c>
      <c r="E291" s="10" t="s">
        <v>341</v>
      </c>
      <c r="F291" s="11" t="s">
        <v>336</v>
      </c>
      <c r="G291" s="12" t="s">
        <v>21</v>
      </c>
      <c r="H291" s="9" t="n">
        <v>19870604</v>
      </c>
      <c r="I291" s="12" t="s">
        <v>22</v>
      </c>
      <c r="J291" s="12" t="s">
        <v>16</v>
      </c>
      <c r="K291" s="13"/>
    </row>
    <row r="292" customFormat="false" ht="15" hidden="false" customHeight="true" outlineLevel="0" collapsed="false">
      <c r="A292" s="9" t="n">
        <v>25</v>
      </c>
      <c r="B292" s="9" t="n">
        <v>1</v>
      </c>
      <c r="C292" s="9" t="n">
        <v>25</v>
      </c>
      <c r="D292" s="9" t="n">
        <v>20125</v>
      </c>
      <c r="E292" s="10" t="s">
        <v>342</v>
      </c>
      <c r="F292" s="11" t="s">
        <v>343</v>
      </c>
      <c r="G292" s="12" t="s">
        <v>21</v>
      </c>
      <c r="H292" s="9" t="n">
        <v>19850117</v>
      </c>
      <c r="I292" s="12" t="s">
        <v>25</v>
      </c>
      <c r="J292" s="12" t="s">
        <v>16</v>
      </c>
      <c r="K292" s="13"/>
    </row>
    <row r="293" customFormat="false" ht="15" hidden="false" customHeight="true" outlineLevel="0" collapsed="false">
      <c r="A293" s="9" t="n">
        <v>43</v>
      </c>
      <c r="B293" s="9" t="n">
        <v>2</v>
      </c>
      <c r="C293" s="9" t="n">
        <v>13</v>
      </c>
      <c r="D293" s="9" t="n">
        <v>20213</v>
      </c>
      <c r="E293" s="10" t="s">
        <v>344</v>
      </c>
      <c r="F293" s="11" t="s">
        <v>343</v>
      </c>
      <c r="G293" s="12" t="s">
        <v>15</v>
      </c>
      <c r="H293" s="9" t="n">
        <v>19851106</v>
      </c>
      <c r="I293" s="12" t="s">
        <v>25</v>
      </c>
      <c r="J293" s="12" t="s">
        <v>16</v>
      </c>
      <c r="K293" s="13"/>
    </row>
    <row r="294" customFormat="false" ht="15" hidden="false" customHeight="true" outlineLevel="0" collapsed="false">
      <c r="A294" s="9" t="n">
        <v>52</v>
      </c>
      <c r="B294" s="9" t="n">
        <v>2</v>
      </c>
      <c r="C294" s="9" t="n">
        <v>22</v>
      </c>
      <c r="D294" s="9" t="n">
        <v>20222</v>
      </c>
      <c r="E294" s="10" t="s">
        <v>345</v>
      </c>
      <c r="F294" s="11" t="s">
        <v>343</v>
      </c>
      <c r="G294" s="12" t="s">
        <v>15</v>
      </c>
      <c r="H294" s="9" t="n">
        <v>19781202</v>
      </c>
      <c r="I294" s="9"/>
      <c r="J294" s="12" t="s">
        <v>16</v>
      </c>
      <c r="K294" s="13"/>
    </row>
    <row r="295" customFormat="false" ht="15" hidden="false" customHeight="true" outlineLevel="0" collapsed="false">
      <c r="A295" s="9" t="n">
        <v>55</v>
      </c>
      <c r="B295" s="9" t="n">
        <v>2</v>
      </c>
      <c r="C295" s="9" t="n">
        <v>25</v>
      </c>
      <c r="D295" s="9" t="n">
        <v>20225</v>
      </c>
      <c r="E295" s="10" t="s">
        <v>346</v>
      </c>
      <c r="F295" s="11" t="s">
        <v>343</v>
      </c>
      <c r="G295" s="12" t="s">
        <v>21</v>
      </c>
      <c r="H295" s="9" t="n">
        <v>19890903</v>
      </c>
      <c r="I295" s="12" t="s">
        <v>25</v>
      </c>
      <c r="J295" s="12" t="s">
        <v>16</v>
      </c>
      <c r="K295" s="13"/>
    </row>
    <row r="296" customFormat="false" ht="15" hidden="false" customHeight="true" outlineLevel="0" collapsed="false">
      <c r="A296" s="9" t="n">
        <v>88</v>
      </c>
      <c r="B296" s="9" t="n">
        <v>3</v>
      </c>
      <c r="C296" s="9" t="n">
        <v>28</v>
      </c>
      <c r="D296" s="9" t="n">
        <v>20328</v>
      </c>
      <c r="E296" s="10" t="s">
        <v>347</v>
      </c>
      <c r="F296" s="11" t="s">
        <v>343</v>
      </c>
      <c r="G296" s="12" t="s">
        <v>15</v>
      </c>
      <c r="H296" s="9" t="n">
        <v>19800717</v>
      </c>
      <c r="I296" s="9"/>
      <c r="J296" s="12" t="s">
        <v>23</v>
      </c>
      <c r="K296" s="13"/>
    </row>
    <row r="297" customFormat="false" ht="15" hidden="false" customHeight="true" outlineLevel="0" collapsed="false">
      <c r="A297" s="9" t="n">
        <v>153</v>
      </c>
      <c r="B297" s="9" t="n">
        <v>6</v>
      </c>
      <c r="C297" s="9" t="n">
        <v>3</v>
      </c>
      <c r="D297" s="9" t="n">
        <v>20603</v>
      </c>
      <c r="E297" s="10" t="s">
        <v>348</v>
      </c>
      <c r="F297" s="11" t="s">
        <v>343</v>
      </c>
      <c r="G297" s="12" t="s">
        <v>15</v>
      </c>
      <c r="H297" s="9" t="n">
        <v>19870813</v>
      </c>
      <c r="I297" s="12" t="s">
        <v>22</v>
      </c>
      <c r="J297" s="12" t="s">
        <v>23</v>
      </c>
      <c r="K297" s="13"/>
    </row>
    <row r="298" customFormat="false" ht="15" hidden="false" customHeight="true" outlineLevel="0" collapsed="false">
      <c r="A298" s="9" t="n">
        <v>197</v>
      </c>
      <c r="B298" s="9" t="n">
        <v>7</v>
      </c>
      <c r="C298" s="9" t="n">
        <v>17</v>
      </c>
      <c r="D298" s="9" t="n">
        <v>20717</v>
      </c>
      <c r="E298" s="10" t="s">
        <v>349</v>
      </c>
      <c r="F298" s="11" t="s">
        <v>343</v>
      </c>
      <c r="G298" s="12" t="s">
        <v>15</v>
      </c>
      <c r="H298" s="9" t="n">
        <v>19870212</v>
      </c>
      <c r="I298" s="12" t="s">
        <v>25</v>
      </c>
      <c r="J298" s="12" t="s">
        <v>23</v>
      </c>
      <c r="K298" s="13"/>
    </row>
    <row r="299" customFormat="false" ht="15" hidden="false" customHeight="true" outlineLevel="0" collapsed="false">
      <c r="A299" s="9" t="n">
        <v>215</v>
      </c>
      <c r="B299" s="9" t="n">
        <v>8</v>
      </c>
      <c r="C299" s="9" t="n">
        <v>5</v>
      </c>
      <c r="D299" s="9" t="n">
        <v>20805</v>
      </c>
      <c r="E299" s="10" t="s">
        <v>350</v>
      </c>
      <c r="F299" s="11" t="s">
        <v>343</v>
      </c>
      <c r="G299" s="12" t="s">
        <v>15</v>
      </c>
      <c r="H299" s="9" t="n">
        <v>19820727</v>
      </c>
      <c r="I299" s="12" t="s">
        <v>25</v>
      </c>
      <c r="J299" s="12" t="s">
        <v>23</v>
      </c>
      <c r="K299" s="13"/>
    </row>
    <row r="300" customFormat="false" ht="15" hidden="false" customHeight="true" outlineLevel="0" collapsed="false">
      <c r="A300" s="9" t="n">
        <v>229</v>
      </c>
      <c r="B300" s="9" t="n">
        <v>8</v>
      </c>
      <c r="C300" s="9" t="n">
        <v>19</v>
      </c>
      <c r="D300" s="9" t="n">
        <v>20819</v>
      </c>
      <c r="E300" s="10" t="s">
        <v>351</v>
      </c>
      <c r="F300" s="11" t="s">
        <v>343</v>
      </c>
      <c r="G300" s="12" t="s">
        <v>15</v>
      </c>
      <c r="H300" s="9" t="n">
        <v>19870408</v>
      </c>
      <c r="I300" s="12" t="s">
        <v>25</v>
      </c>
      <c r="J300" s="12" t="s">
        <v>16</v>
      </c>
      <c r="K300" s="13"/>
    </row>
    <row r="301" customFormat="false" ht="15" hidden="false" customHeight="true" outlineLevel="0" collapsed="false">
      <c r="A301" s="9" t="n">
        <v>323</v>
      </c>
      <c r="B301" s="9" t="n">
        <v>11</v>
      </c>
      <c r="C301" s="9" t="n">
        <v>23</v>
      </c>
      <c r="D301" s="9" t="n">
        <v>21123</v>
      </c>
      <c r="E301" s="10" t="s">
        <v>352</v>
      </c>
      <c r="F301" s="11" t="s">
        <v>343</v>
      </c>
      <c r="G301" s="12" t="s">
        <v>15</v>
      </c>
      <c r="H301" s="9" t="n">
        <v>19781128</v>
      </c>
      <c r="I301" s="9"/>
      <c r="J301" s="12" t="s">
        <v>16</v>
      </c>
      <c r="K301" s="13"/>
    </row>
    <row r="302" customFormat="false" ht="15" hidden="false" customHeight="true" outlineLevel="0" collapsed="false">
      <c r="A302" s="9" t="n">
        <v>325</v>
      </c>
      <c r="B302" s="9" t="n">
        <v>11</v>
      </c>
      <c r="C302" s="9" t="n">
        <v>25</v>
      </c>
      <c r="D302" s="9" t="n">
        <v>21125</v>
      </c>
      <c r="E302" s="10" t="s">
        <v>353</v>
      </c>
      <c r="F302" s="11" t="s">
        <v>343</v>
      </c>
      <c r="G302" s="12" t="s">
        <v>21</v>
      </c>
      <c r="H302" s="9" t="n">
        <v>19770521</v>
      </c>
      <c r="I302" s="12" t="s">
        <v>25</v>
      </c>
      <c r="J302" s="12" t="s">
        <v>23</v>
      </c>
      <c r="K302" s="13"/>
    </row>
    <row r="303" customFormat="false" ht="15" hidden="false" customHeight="true" outlineLevel="0" collapsed="false">
      <c r="A303" s="9" t="n">
        <v>405</v>
      </c>
      <c r="B303" s="9" t="n">
        <v>14</v>
      </c>
      <c r="C303" s="9" t="n">
        <v>15</v>
      </c>
      <c r="D303" s="9" t="n">
        <v>21415</v>
      </c>
      <c r="E303" s="10" t="s">
        <v>354</v>
      </c>
      <c r="F303" s="11" t="s">
        <v>343</v>
      </c>
      <c r="G303" s="12" t="s">
        <v>15</v>
      </c>
      <c r="H303" s="9" t="n">
        <v>19820605</v>
      </c>
      <c r="I303" s="12" t="s">
        <v>25</v>
      </c>
      <c r="J303" s="12" t="s">
        <v>16</v>
      </c>
      <c r="K303" s="13"/>
    </row>
    <row r="304" customFormat="false" ht="15" hidden="false" customHeight="true" outlineLevel="0" collapsed="false">
      <c r="A304" s="9" t="n">
        <v>412</v>
      </c>
      <c r="B304" s="9" t="n">
        <v>14</v>
      </c>
      <c r="C304" s="9" t="n">
        <v>22</v>
      </c>
      <c r="D304" s="9" t="n">
        <v>21422</v>
      </c>
      <c r="E304" s="10" t="s">
        <v>355</v>
      </c>
      <c r="F304" s="11" t="s">
        <v>343</v>
      </c>
      <c r="G304" s="12" t="s">
        <v>15</v>
      </c>
      <c r="H304" s="9" t="n">
        <v>19871116</v>
      </c>
      <c r="I304" s="12" t="s">
        <v>25</v>
      </c>
      <c r="J304" s="12" t="s">
        <v>16</v>
      </c>
      <c r="K304" s="13"/>
    </row>
    <row r="305" customFormat="false" ht="15" hidden="false" customHeight="true" outlineLevel="0" collapsed="false">
      <c r="A305" s="9" t="n">
        <v>441</v>
      </c>
      <c r="B305" s="9" t="n">
        <v>15</v>
      </c>
      <c r="C305" s="9" t="n">
        <v>21</v>
      </c>
      <c r="D305" s="9" t="n">
        <v>21521</v>
      </c>
      <c r="E305" s="10" t="s">
        <v>356</v>
      </c>
      <c r="F305" s="11" t="s">
        <v>343</v>
      </c>
      <c r="G305" s="12" t="s">
        <v>15</v>
      </c>
      <c r="H305" s="9" t="n">
        <v>19890331</v>
      </c>
      <c r="I305" s="12" t="s">
        <v>25</v>
      </c>
      <c r="J305" s="12" t="s">
        <v>16</v>
      </c>
      <c r="K305" s="13"/>
    </row>
    <row r="306" customFormat="false" ht="15" hidden="false" customHeight="true" outlineLevel="0" collapsed="false">
      <c r="A306" s="9" t="n">
        <v>449</v>
      </c>
      <c r="B306" s="9" t="n">
        <v>15</v>
      </c>
      <c r="C306" s="9" t="n">
        <v>29</v>
      </c>
      <c r="D306" s="9" t="n">
        <v>21529</v>
      </c>
      <c r="E306" s="10" t="s">
        <v>357</v>
      </c>
      <c r="F306" s="11" t="s">
        <v>343</v>
      </c>
      <c r="G306" s="12" t="s">
        <v>15</v>
      </c>
      <c r="H306" s="9" t="n">
        <v>19780419</v>
      </c>
      <c r="I306" s="12" t="s">
        <v>25</v>
      </c>
      <c r="J306" s="12" t="s">
        <v>16</v>
      </c>
      <c r="K306" s="13"/>
    </row>
    <row r="307" customFormat="false" ht="15" hidden="false" customHeight="true" outlineLevel="0" collapsed="false">
      <c r="A307" s="9" t="n">
        <v>532</v>
      </c>
      <c r="B307" s="9" t="n">
        <v>18</v>
      </c>
      <c r="C307" s="9" t="n">
        <v>22</v>
      </c>
      <c r="D307" s="9" t="n">
        <v>21822</v>
      </c>
      <c r="E307" s="10" t="s">
        <v>358</v>
      </c>
      <c r="F307" s="11" t="s">
        <v>343</v>
      </c>
      <c r="G307" s="12" t="s">
        <v>21</v>
      </c>
      <c r="H307" s="9" t="n">
        <v>19770709</v>
      </c>
      <c r="I307" s="9"/>
      <c r="J307" s="12" t="s">
        <v>23</v>
      </c>
      <c r="K307" s="13"/>
    </row>
    <row r="308" customFormat="false" ht="15" hidden="false" customHeight="true" outlineLevel="0" collapsed="false">
      <c r="A308" s="9" t="n">
        <v>535</v>
      </c>
      <c r="B308" s="9" t="n">
        <v>18</v>
      </c>
      <c r="C308" s="9" t="n">
        <v>25</v>
      </c>
      <c r="D308" s="9" t="n">
        <v>21825</v>
      </c>
      <c r="E308" s="10" t="s">
        <v>359</v>
      </c>
      <c r="F308" s="11" t="s">
        <v>343</v>
      </c>
      <c r="G308" s="12" t="s">
        <v>15</v>
      </c>
      <c r="H308" s="9" t="n">
        <v>19881119</v>
      </c>
      <c r="I308" s="12" t="s">
        <v>25</v>
      </c>
      <c r="J308" s="12" t="s">
        <v>23</v>
      </c>
      <c r="K308" s="13"/>
    </row>
    <row r="309" customFormat="false" ht="15" hidden="false" customHeight="true" outlineLevel="0" collapsed="false">
      <c r="A309" s="9" t="n">
        <v>633</v>
      </c>
      <c r="B309" s="9" t="n">
        <v>22</v>
      </c>
      <c r="C309" s="9" t="n">
        <v>3</v>
      </c>
      <c r="D309" s="9" t="n">
        <v>22203</v>
      </c>
      <c r="E309" s="10" t="s">
        <v>360</v>
      </c>
      <c r="F309" s="11" t="s">
        <v>343</v>
      </c>
      <c r="G309" s="12" t="s">
        <v>15</v>
      </c>
      <c r="H309" s="9" t="n">
        <v>19881230</v>
      </c>
      <c r="I309" s="12" t="s">
        <v>25</v>
      </c>
      <c r="J309" s="12" t="s">
        <v>16</v>
      </c>
      <c r="K309" s="13"/>
    </row>
    <row r="310" customFormat="false" ht="15" hidden="false" customHeight="true" outlineLevel="0" collapsed="false">
      <c r="A310" s="9" t="n">
        <v>660</v>
      </c>
      <c r="B310" s="9" t="n">
        <v>22</v>
      </c>
      <c r="C310" s="9" t="n">
        <v>30</v>
      </c>
      <c r="D310" s="9" t="n">
        <v>22230</v>
      </c>
      <c r="E310" s="10" t="s">
        <v>361</v>
      </c>
      <c r="F310" s="11" t="s">
        <v>343</v>
      </c>
      <c r="G310" s="12" t="s">
        <v>21</v>
      </c>
      <c r="H310" s="9" t="n">
        <v>19871102</v>
      </c>
      <c r="I310" s="12" t="s">
        <v>25</v>
      </c>
      <c r="J310" s="12" t="s">
        <v>16</v>
      </c>
      <c r="K310" s="13"/>
    </row>
    <row r="311" customFormat="false" ht="15" hidden="false" customHeight="true" outlineLevel="0" collapsed="false">
      <c r="A311" s="9" t="n">
        <v>673</v>
      </c>
      <c r="B311" s="9" t="n">
        <v>23</v>
      </c>
      <c r="C311" s="9" t="n">
        <v>13</v>
      </c>
      <c r="D311" s="9" t="n">
        <v>22313</v>
      </c>
      <c r="E311" s="10" t="s">
        <v>362</v>
      </c>
      <c r="F311" s="11" t="s">
        <v>343</v>
      </c>
      <c r="G311" s="12" t="s">
        <v>21</v>
      </c>
      <c r="H311" s="9" t="n">
        <v>19730424</v>
      </c>
      <c r="I311" s="12" t="s">
        <v>25</v>
      </c>
      <c r="J311" s="12" t="s">
        <v>23</v>
      </c>
      <c r="K311" s="13"/>
    </row>
    <row r="312" customFormat="false" ht="15" hidden="false" customHeight="true" outlineLevel="0" collapsed="false">
      <c r="A312" s="9" t="n">
        <v>675</v>
      </c>
      <c r="B312" s="9" t="n">
        <v>23</v>
      </c>
      <c r="C312" s="9" t="n">
        <v>15</v>
      </c>
      <c r="D312" s="9" t="n">
        <v>22315</v>
      </c>
      <c r="E312" s="10" t="s">
        <v>363</v>
      </c>
      <c r="F312" s="11" t="s">
        <v>343</v>
      </c>
      <c r="G312" s="12" t="s">
        <v>21</v>
      </c>
      <c r="H312" s="9" t="n">
        <v>19791005</v>
      </c>
      <c r="I312" s="9"/>
      <c r="J312" s="12" t="s">
        <v>23</v>
      </c>
      <c r="K312" s="13"/>
    </row>
    <row r="313" customFormat="false" ht="15" hidden="false" customHeight="true" outlineLevel="0" collapsed="false">
      <c r="A313" s="9" t="n">
        <v>684</v>
      </c>
      <c r="B313" s="9" t="n">
        <v>23</v>
      </c>
      <c r="C313" s="9" t="n">
        <v>24</v>
      </c>
      <c r="D313" s="9" t="n">
        <v>22324</v>
      </c>
      <c r="E313" s="10" t="s">
        <v>99</v>
      </c>
      <c r="F313" s="11" t="s">
        <v>343</v>
      </c>
      <c r="G313" s="12" t="s">
        <v>15</v>
      </c>
      <c r="H313" s="9" t="n">
        <v>19790923</v>
      </c>
      <c r="I313" s="12" t="s">
        <v>25</v>
      </c>
      <c r="J313" s="12" t="s">
        <v>16</v>
      </c>
      <c r="K313" s="13"/>
    </row>
    <row r="314" customFormat="false" ht="15" hidden="false" customHeight="true" outlineLevel="0" collapsed="false">
      <c r="A314" s="9" t="n">
        <v>766</v>
      </c>
      <c r="B314" s="9" t="n">
        <v>26</v>
      </c>
      <c r="C314" s="9" t="n">
        <v>16</v>
      </c>
      <c r="D314" s="9" t="n">
        <v>22616</v>
      </c>
      <c r="E314" s="10" t="s">
        <v>364</v>
      </c>
      <c r="F314" s="11" t="s">
        <v>343</v>
      </c>
      <c r="G314" s="12" t="s">
        <v>21</v>
      </c>
      <c r="H314" s="9" t="n">
        <v>19840923</v>
      </c>
      <c r="I314" s="12" t="s">
        <v>25</v>
      </c>
      <c r="J314" s="12" t="s">
        <v>16</v>
      </c>
      <c r="K314" s="13"/>
    </row>
    <row r="315" customFormat="false" ht="15" hidden="false" customHeight="true" outlineLevel="0" collapsed="false">
      <c r="A315" s="9" t="n">
        <v>914</v>
      </c>
      <c r="B315" s="9" t="n">
        <v>31</v>
      </c>
      <c r="C315" s="9" t="n">
        <v>14</v>
      </c>
      <c r="D315" s="9" t="n">
        <v>23114</v>
      </c>
      <c r="E315" s="10" t="s">
        <v>365</v>
      </c>
      <c r="F315" s="11" t="s">
        <v>343</v>
      </c>
      <c r="G315" s="12" t="s">
        <v>21</v>
      </c>
      <c r="H315" s="9" t="n">
        <v>19850710</v>
      </c>
      <c r="I315" s="12" t="s">
        <v>25</v>
      </c>
      <c r="J315" s="12" t="s">
        <v>23</v>
      </c>
      <c r="K315" s="13"/>
    </row>
    <row r="316" customFormat="false" ht="15" hidden="false" customHeight="true" outlineLevel="0" collapsed="false">
      <c r="A316" s="9" t="n">
        <v>956</v>
      </c>
      <c r="B316" s="9" t="n">
        <v>32</v>
      </c>
      <c r="C316" s="9" t="n">
        <v>26</v>
      </c>
      <c r="D316" s="9" t="n">
        <v>23226</v>
      </c>
      <c r="E316" s="10" t="s">
        <v>366</v>
      </c>
      <c r="F316" s="11" t="s">
        <v>343</v>
      </c>
      <c r="G316" s="12" t="s">
        <v>15</v>
      </c>
      <c r="H316" s="9" t="n">
        <v>19851012</v>
      </c>
      <c r="I316" s="12" t="s">
        <v>25</v>
      </c>
      <c r="J316" s="12" t="s">
        <v>23</v>
      </c>
      <c r="K316" s="13"/>
    </row>
    <row r="317" customFormat="false" ht="15" hidden="false" customHeight="true" outlineLevel="0" collapsed="false">
      <c r="A317" s="9" t="n">
        <v>978</v>
      </c>
      <c r="B317" s="9" t="n">
        <v>33</v>
      </c>
      <c r="C317" s="9" t="n">
        <v>18</v>
      </c>
      <c r="D317" s="9" t="n">
        <v>23318</v>
      </c>
      <c r="E317" s="10" t="s">
        <v>367</v>
      </c>
      <c r="F317" s="11" t="s">
        <v>343</v>
      </c>
      <c r="G317" s="12" t="s">
        <v>21</v>
      </c>
      <c r="H317" s="9" t="n">
        <v>19860115</v>
      </c>
      <c r="I317" s="12" t="s">
        <v>25</v>
      </c>
      <c r="J317" s="12" t="s">
        <v>16</v>
      </c>
      <c r="K317" s="13"/>
    </row>
    <row r="318" customFormat="false" ht="15" hidden="false" customHeight="true" outlineLevel="0" collapsed="false">
      <c r="A318" s="9" t="n">
        <v>274</v>
      </c>
      <c r="B318" s="9" t="n">
        <v>10</v>
      </c>
      <c r="C318" s="9" t="n">
        <v>4</v>
      </c>
      <c r="D318" s="9" t="n">
        <v>21004</v>
      </c>
      <c r="E318" s="10" t="s">
        <v>368</v>
      </c>
      <c r="F318" s="11" t="s">
        <v>369</v>
      </c>
      <c r="G318" s="12" t="s">
        <v>15</v>
      </c>
      <c r="H318" s="9" t="n">
        <v>19791104</v>
      </c>
      <c r="I318" s="12" t="s">
        <v>25</v>
      </c>
      <c r="J318" s="12" t="s">
        <v>23</v>
      </c>
      <c r="K318" s="13"/>
    </row>
    <row r="319" customFormat="false" ht="15" hidden="false" customHeight="true" outlineLevel="0" collapsed="false">
      <c r="A319" s="9" t="n">
        <v>318</v>
      </c>
      <c r="B319" s="9" t="n">
        <v>11</v>
      </c>
      <c r="C319" s="9" t="n">
        <v>18</v>
      </c>
      <c r="D319" s="9" t="n">
        <v>21118</v>
      </c>
      <c r="E319" s="10" t="s">
        <v>370</v>
      </c>
      <c r="F319" s="11" t="s">
        <v>369</v>
      </c>
      <c r="G319" s="12" t="s">
        <v>15</v>
      </c>
      <c r="H319" s="9" t="n">
        <v>19820904</v>
      </c>
      <c r="I319" s="12" t="s">
        <v>25</v>
      </c>
      <c r="J319" s="12" t="s">
        <v>16</v>
      </c>
      <c r="K319" s="13"/>
    </row>
    <row r="320" customFormat="false" ht="15" hidden="false" customHeight="true" outlineLevel="0" collapsed="false">
      <c r="A320" s="9" t="n">
        <v>360</v>
      </c>
      <c r="B320" s="9" t="n">
        <v>12</v>
      </c>
      <c r="C320" s="9" t="n">
        <v>30</v>
      </c>
      <c r="D320" s="9" t="n">
        <v>21230</v>
      </c>
      <c r="E320" s="10" t="s">
        <v>371</v>
      </c>
      <c r="F320" s="11" t="s">
        <v>369</v>
      </c>
      <c r="G320" s="12" t="s">
        <v>15</v>
      </c>
      <c r="H320" s="9" t="n">
        <v>19880706</v>
      </c>
      <c r="I320" s="12" t="s">
        <v>25</v>
      </c>
      <c r="J320" s="12" t="s">
        <v>16</v>
      </c>
      <c r="K320" s="13"/>
    </row>
    <row r="321" customFormat="false" ht="15" hidden="false" customHeight="true" outlineLevel="0" collapsed="false">
      <c r="A321" s="9" t="n">
        <v>385</v>
      </c>
      <c r="B321" s="9" t="n">
        <v>13</v>
      </c>
      <c r="C321" s="9" t="n">
        <v>25</v>
      </c>
      <c r="D321" s="9" t="n">
        <v>21325</v>
      </c>
      <c r="E321" s="10" t="s">
        <v>372</v>
      </c>
      <c r="F321" s="11" t="s">
        <v>369</v>
      </c>
      <c r="G321" s="12" t="s">
        <v>15</v>
      </c>
      <c r="H321" s="9" t="n">
        <v>19880523</v>
      </c>
      <c r="I321" s="12" t="s">
        <v>25</v>
      </c>
      <c r="J321" s="12" t="s">
        <v>23</v>
      </c>
      <c r="K321" s="13"/>
    </row>
    <row r="322" customFormat="false" ht="15" hidden="false" customHeight="true" outlineLevel="0" collapsed="false">
      <c r="A322" s="9" t="n">
        <v>409</v>
      </c>
      <c r="B322" s="9" t="n">
        <v>14</v>
      </c>
      <c r="C322" s="9" t="n">
        <v>19</v>
      </c>
      <c r="D322" s="9" t="n">
        <v>21419</v>
      </c>
      <c r="E322" s="10" t="s">
        <v>373</v>
      </c>
      <c r="F322" s="11" t="s">
        <v>369</v>
      </c>
      <c r="G322" s="12" t="s">
        <v>21</v>
      </c>
      <c r="H322" s="9" t="n">
        <v>19861224</v>
      </c>
      <c r="I322" s="12" t="s">
        <v>25</v>
      </c>
      <c r="J322" s="12" t="s">
        <v>23</v>
      </c>
      <c r="K322" s="13"/>
    </row>
    <row r="323" customFormat="false" ht="15" hidden="false" customHeight="true" outlineLevel="0" collapsed="false">
      <c r="A323" s="9" t="n">
        <v>470</v>
      </c>
      <c r="B323" s="9" t="n">
        <v>16</v>
      </c>
      <c r="C323" s="9" t="n">
        <v>20</v>
      </c>
      <c r="D323" s="9" t="n">
        <v>21620</v>
      </c>
      <c r="E323" s="10" t="s">
        <v>279</v>
      </c>
      <c r="F323" s="11" t="s">
        <v>369</v>
      </c>
      <c r="G323" s="12" t="s">
        <v>15</v>
      </c>
      <c r="H323" s="9" t="n">
        <v>19841213</v>
      </c>
      <c r="I323" s="12" t="s">
        <v>25</v>
      </c>
      <c r="J323" s="12" t="s">
        <v>23</v>
      </c>
      <c r="K323" s="13"/>
    </row>
    <row r="324" customFormat="false" ht="15" hidden="false" customHeight="true" outlineLevel="0" collapsed="false">
      <c r="A324" s="9" t="n">
        <v>483</v>
      </c>
      <c r="B324" s="9" t="n">
        <v>17</v>
      </c>
      <c r="C324" s="9" t="n">
        <v>3</v>
      </c>
      <c r="D324" s="9" t="n">
        <v>21703</v>
      </c>
      <c r="E324" s="15" t="s">
        <v>374</v>
      </c>
      <c r="F324" s="11" t="s">
        <v>369</v>
      </c>
      <c r="G324" s="12" t="s">
        <v>15</v>
      </c>
      <c r="H324" s="9" t="n">
        <v>19860121</v>
      </c>
      <c r="I324" s="12" t="s">
        <v>25</v>
      </c>
      <c r="J324" s="12" t="s">
        <v>23</v>
      </c>
      <c r="K324" s="13"/>
    </row>
    <row r="325" customFormat="false" ht="15" hidden="false" customHeight="true" outlineLevel="0" collapsed="false">
      <c r="A325" s="9" t="n">
        <v>728</v>
      </c>
      <c r="B325" s="9" t="n">
        <v>25</v>
      </c>
      <c r="C325" s="9" t="n">
        <v>8</v>
      </c>
      <c r="D325" s="9" t="n">
        <v>22508</v>
      </c>
      <c r="E325" s="10" t="s">
        <v>375</v>
      </c>
      <c r="F325" s="11" t="s">
        <v>369</v>
      </c>
      <c r="G325" s="12" t="s">
        <v>15</v>
      </c>
      <c r="H325" s="9" t="n">
        <v>19760905</v>
      </c>
      <c r="I325" s="12" t="s">
        <v>25</v>
      </c>
      <c r="J325" s="12" t="s">
        <v>23</v>
      </c>
      <c r="K325" s="13"/>
    </row>
    <row r="326" customFormat="false" ht="15" hidden="false" customHeight="true" outlineLevel="0" collapsed="false">
      <c r="A326" s="9" t="n">
        <v>777</v>
      </c>
      <c r="B326" s="9" t="n">
        <v>26</v>
      </c>
      <c r="C326" s="9" t="n">
        <v>27</v>
      </c>
      <c r="D326" s="9" t="n">
        <v>22627</v>
      </c>
      <c r="E326" s="10" t="s">
        <v>376</v>
      </c>
      <c r="F326" s="11" t="s">
        <v>369</v>
      </c>
      <c r="G326" s="12" t="s">
        <v>15</v>
      </c>
      <c r="H326" s="9" t="n">
        <v>19860604</v>
      </c>
      <c r="I326" s="12" t="s">
        <v>25</v>
      </c>
      <c r="J326" s="12" t="s">
        <v>23</v>
      </c>
      <c r="K326" s="13"/>
    </row>
    <row r="327" customFormat="false" ht="15" hidden="false" customHeight="true" outlineLevel="0" collapsed="false">
      <c r="A327" s="9" t="n">
        <v>27</v>
      </c>
      <c r="B327" s="9" t="n">
        <v>1</v>
      </c>
      <c r="C327" s="9" t="n">
        <v>27</v>
      </c>
      <c r="D327" s="9" t="n">
        <v>20127</v>
      </c>
      <c r="E327" s="10" t="s">
        <v>377</v>
      </c>
      <c r="F327" s="11" t="s">
        <v>378</v>
      </c>
      <c r="G327" s="12" t="s">
        <v>15</v>
      </c>
      <c r="H327" s="9" t="n">
        <v>19820321</v>
      </c>
      <c r="I327" s="9"/>
      <c r="J327" s="12" t="s">
        <v>16</v>
      </c>
      <c r="K327" s="13"/>
    </row>
    <row r="328" customFormat="false" ht="15" hidden="false" customHeight="true" outlineLevel="0" collapsed="false">
      <c r="A328" s="9" t="n">
        <v>37</v>
      </c>
      <c r="B328" s="9" t="n">
        <v>2</v>
      </c>
      <c r="C328" s="9" t="n">
        <v>7</v>
      </c>
      <c r="D328" s="9" t="n">
        <v>20207</v>
      </c>
      <c r="E328" s="10" t="s">
        <v>379</v>
      </c>
      <c r="F328" s="11" t="s">
        <v>378</v>
      </c>
      <c r="G328" s="12" t="s">
        <v>15</v>
      </c>
      <c r="H328" s="9" t="n">
        <v>19850819</v>
      </c>
      <c r="I328" s="12" t="s">
        <v>25</v>
      </c>
      <c r="J328" s="12" t="s">
        <v>23</v>
      </c>
      <c r="K328" s="13"/>
    </row>
    <row r="329" customFormat="false" ht="15" hidden="false" customHeight="true" outlineLevel="0" collapsed="false">
      <c r="A329" s="9" t="n">
        <v>54</v>
      </c>
      <c r="B329" s="9" t="n">
        <v>2</v>
      </c>
      <c r="C329" s="9" t="n">
        <v>24</v>
      </c>
      <c r="D329" s="9" t="n">
        <v>20224</v>
      </c>
      <c r="E329" s="10" t="s">
        <v>380</v>
      </c>
      <c r="F329" s="11" t="s">
        <v>378</v>
      </c>
      <c r="G329" s="12" t="s">
        <v>15</v>
      </c>
      <c r="H329" s="9" t="n">
        <v>19841026</v>
      </c>
      <c r="I329" s="12" t="s">
        <v>25</v>
      </c>
      <c r="J329" s="12" t="s">
        <v>23</v>
      </c>
      <c r="K329" s="13"/>
    </row>
    <row r="330" customFormat="false" ht="15" hidden="false" customHeight="true" outlineLevel="0" collapsed="false">
      <c r="A330" s="9" t="n">
        <v>107</v>
      </c>
      <c r="B330" s="9" t="n">
        <v>4</v>
      </c>
      <c r="C330" s="9" t="n">
        <v>17</v>
      </c>
      <c r="D330" s="9" t="n">
        <v>20417</v>
      </c>
      <c r="E330" s="10" t="s">
        <v>381</v>
      </c>
      <c r="F330" s="11" t="s">
        <v>378</v>
      </c>
      <c r="G330" s="12" t="s">
        <v>15</v>
      </c>
      <c r="H330" s="9" t="n">
        <v>19880503</v>
      </c>
      <c r="I330" s="12" t="s">
        <v>25</v>
      </c>
      <c r="J330" s="12" t="s">
        <v>23</v>
      </c>
      <c r="K330" s="13"/>
    </row>
    <row r="331" customFormat="false" ht="15" hidden="false" customHeight="true" outlineLevel="0" collapsed="false">
      <c r="A331" s="9" t="n">
        <v>165</v>
      </c>
      <c r="B331" s="9" t="n">
        <v>6</v>
      </c>
      <c r="C331" s="9" t="n">
        <v>15</v>
      </c>
      <c r="D331" s="9" t="n">
        <v>20615</v>
      </c>
      <c r="E331" s="10" t="s">
        <v>382</v>
      </c>
      <c r="F331" s="11" t="s">
        <v>378</v>
      </c>
      <c r="G331" s="12" t="s">
        <v>15</v>
      </c>
      <c r="H331" s="9" t="n">
        <v>19740305</v>
      </c>
      <c r="I331" s="12" t="s">
        <v>22</v>
      </c>
      <c r="J331" s="12" t="s">
        <v>23</v>
      </c>
      <c r="K331" s="13"/>
    </row>
    <row r="332" customFormat="false" ht="15" hidden="false" customHeight="true" outlineLevel="0" collapsed="false">
      <c r="A332" s="9" t="n">
        <v>194</v>
      </c>
      <c r="B332" s="9" t="n">
        <v>7</v>
      </c>
      <c r="C332" s="9" t="n">
        <v>14</v>
      </c>
      <c r="D332" s="9" t="n">
        <v>20714</v>
      </c>
      <c r="E332" s="10" t="s">
        <v>383</v>
      </c>
      <c r="F332" s="11" t="s">
        <v>378</v>
      </c>
      <c r="G332" s="12" t="s">
        <v>15</v>
      </c>
      <c r="H332" s="9" t="n">
        <v>19870414</v>
      </c>
      <c r="I332" s="12" t="s">
        <v>25</v>
      </c>
      <c r="J332" s="12" t="s">
        <v>23</v>
      </c>
      <c r="K332" s="13"/>
    </row>
    <row r="333" customFormat="false" ht="15" hidden="false" customHeight="true" outlineLevel="0" collapsed="false">
      <c r="A333" s="9" t="n">
        <v>231</v>
      </c>
      <c r="B333" s="9" t="n">
        <v>8</v>
      </c>
      <c r="C333" s="9" t="n">
        <v>21</v>
      </c>
      <c r="D333" s="9" t="n">
        <v>20821</v>
      </c>
      <c r="E333" s="10" t="s">
        <v>384</v>
      </c>
      <c r="F333" s="11" t="s">
        <v>378</v>
      </c>
      <c r="G333" s="12" t="s">
        <v>15</v>
      </c>
      <c r="H333" s="9" t="n">
        <v>19720429</v>
      </c>
      <c r="I333" s="9"/>
      <c r="J333" s="12" t="s">
        <v>16</v>
      </c>
      <c r="K333" s="13"/>
    </row>
    <row r="334" customFormat="false" ht="15" hidden="false" customHeight="true" outlineLevel="0" collapsed="false">
      <c r="A334" s="9" t="n">
        <v>327</v>
      </c>
      <c r="B334" s="9" t="n">
        <v>11</v>
      </c>
      <c r="C334" s="9" t="n">
        <v>27</v>
      </c>
      <c r="D334" s="9" t="n">
        <v>21127</v>
      </c>
      <c r="E334" s="10" t="s">
        <v>385</v>
      </c>
      <c r="F334" s="11" t="s">
        <v>378</v>
      </c>
      <c r="G334" s="12" t="s">
        <v>21</v>
      </c>
      <c r="H334" s="9" t="n">
        <v>19850123</v>
      </c>
      <c r="I334" s="12" t="s">
        <v>25</v>
      </c>
      <c r="J334" s="12" t="s">
        <v>23</v>
      </c>
      <c r="K334" s="13"/>
    </row>
    <row r="335" customFormat="false" ht="15" hidden="false" customHeight="true" outlineLevel="0" collapsed="false">
      <c r="A335" s="9" t="n">
        <v>394</v>
      </c>
      <c r="B335" s="9" t="n">
        <v>14</v>
      </c>
      <c r="C335" s="9" t="n">
        <v>4</v>
      </c>
      <c r="D335" s="9" t="n">
        <v>21404</v>
      </c>
      <c r="E335" s="10" t="s">
        <v>386</v>
      </c>
      <c r="F335" s="11" t="s">
        <v>378</v>
      </c>
      <c r="G335" s="12" t="s">
        <v>15</v>
      </c>
      <c r="H335" s="9" t="n">
        <v>19890829</v>
      </c>
      <c r="I335" s="12" t="s">
        <v>25</v>
      </c>
      <c r="J335" s="12" t="s">
        <v>16</v>
      </c>
      <c r="K335" s="13"/>
    </row>
    <row r="336" customFormat="false" ht="15" hidden="false" customHeight="true" outlineLevel="0" collapsed="false">
      <c r="A336" s="9" t="n">
        <v>424</v>
      </c>
      <c r="B336" s="9" t="n">
        <v>15</v>
      </c>
      <c r="C336" s="9" t="n">
        <v>4</v>
      </c>
      <c r="D336" s="9" t="n">
        <v>21504</v>
      </c>
      <c r="E336" s="10" t="s">
        <v>387</v>
      </c>
      <c r="F336" s="11" t="s">
        <v>378</v>
      </c>
      <c r="G336" s="12" t="s">
        <v>15</v>
      </c>
      <c r="H336" s="9" t="n">
        <v>19730211</v>
      </c>
      <c r="I336" s="9"/>
      <c r="J336" s="12" t="s">
        <v>16</v>
      </c>
      <c r="K336" s="13"/>
    </row>
    <row r="337" customFormat="false" ht="15" hidden="false" customHeight="true" outlineLevel="0" collapsed="false">
      <c r="A337" s="9" t="n">
        <v>444</v>
      </c>
      <c r="B337" s="9" t="n">
        <v>15</v>
      </c>
      <c r="C337" s="9" t="n">
        <v>24</v>
      </c>
      <c r="D337" s="9" t="n">
        <v>21524</v>
      </c>
      <c r="E337" s="10" t="s">
        <v>388</v>
      </c>
      <c r="F337" s="11" t="s">
        <v>378</v>
      </c>
      <c r="G337" s="12" t="s">
        <v>15</v>
      </c>
      <c r="H337" s="9" t="n">
        <v>19800516</v>
      </c>
      <c r="I337" s="9"/>
      <c r="J337" s="12" t="s">
        <v>23</v>
      </c>
      <c r="K337" s="13"/>
    </row>
    <row r="338" customFormat="false" ht="15" hidden="false" customHeight="true" outlineLevel="0" collapsed="false">
      <c r="A338" s="9" t="n">
        <v>490</v>
      </c>
      <c r="B338" s="9" t="n">
        <v>17</v>
      </c>
      <c r="C338" s="9" t="n">
        <v>10</v>
      </c>
      <c r="D338" s="9" t="n">
        <v>21710</v>
      </c>
      <c r="E338" s="10" t="s">
        <v>389</v>
      </c>
      <c r="F338" s="11" t="s">
        <v>378</v>
      </c>
      <c r="G338" s="12" t="s">
        <v>15</v>
      </c>
      <c r="H338" s="9" t="n">
        <v>19840302</v>
      </c>
      <c r="I338" s="9"/>
      <c r="J338" s="12" t="s">
        <v>16</v>
      </c>
      <c r="K338" s="13"/>
    </row>
    <row r="339" customFormat="false" ht="15" hidden="false" customHeight="true" outlineLevel="0" collapsed="false">
      <c r="A339" s="9" t="n">
        <v>509</v>
      </c>
      <c r="B339" s="9" t="n">
        <v>17</v>
      </c>
      <c r="C339" s="9" t="n">
        <v>29</v>
      </c>
      <c r="D339" s="9" t="n">
        <v>21729</v>
      </c>
      <c r="E339" s="10" t="s">
        <v>390</v>
      </c>
      <c r="F339" s="11" t="s">
        <v>378</v>
      </c>
      <c r="G339" s="12" t="s">
        <v>15</v>
      </c>
      <c r="H339" s="9" t="n">
        <v>19850521</v>
      </c>
      <c r="I339" s="12" t="s">
        <v>25</v>
      </c>
      <c r="J339" s="12" t="s">
        <v>16</v>
      </c>
      <c r="K339" s="13"/>
    </row>
    <row r="340" customFormat="false" ht="15" hidden="false" customHeight="true" outlineLevel="0" collapsed="false">
      <c r="A340" s="9" t="n">
        <v>524</v>
      </c>
      <c r="B340" s="9" t="n">
        <v>18</v>
      </c>
      <c r="C340" s="9" t="n">
        <v>14</v>
      </c>
      <c r="D340" s="9" t="n">
        <v>21814</v>
      </c>
      <c r="E340" s="10" t="s">
        <v>391</v>
      </c>
      <c r="F340" s="11" t="s">
        <v>378</v>
      </c>
      <c r="G340" s="12" t="s">
        <v>15</v>
      </c>
      <c r="H340" s="9" t="n">
        <v>19880820</v>
      </c>
      <c r="I340" s="12" t="s">
        <v>25</v>
      </c>
      <c r="J340" s="12" t="s">
        <v>23</v>
      </c>
      <c r="K340" s="13"/>
    </row>
    <row r="341" customFormat="false" ht="15" hidden="false" customHeight="true" outlineLevel="0" collapsed="false">
      <c r="A341" s="9" t="n">
        <v>537</v>
      </c>
      <c r="B341" s="9" t="n">
        <v>18</v>
      </c>
      <c r="C341" s="9" t="n">
        <v>27</v>
      </c>
      <c r="D341" s="9" t="n">
        <v>21827</v>
      </c>
      <c r="E341" s="10" t="s">
        <v>392</v>
      </c>
      <c r="F341" s="11" t="s">
        <v>378</v>
      </c>
      <c r="G341" s="12" t="s">
        <v>21</v>
      </c>
      <c r="H341" s="9" t="n">
        <v>19731030</v>
      </c>
      <c r="I341" s="9"/>
      <c r="J341" s="12" t="s">
        <v>16</v>
      </c>
      <c r="K341" s="13"/>
    </row>
    <row r="342" customFormat="false" ht="15" hidden="false" customHeight="true" outlineLevel="0" collapsed="false">
      <c r="A342" s="9" t="n">
        <v>592</v>
      </c>
      <c r="B342" s="9" t="n">
        <v>20</v>
      </c>
      <c r="C342" s="9" t="n">
        <v>22</v>
      </c>
      <c r="D342" s="9" t="n">
        <v>22022</v>
      </c>
      <c r="E342" s="10" t="s">
        <v>393</v>
      </c>
      <c r="F342" s="11" t="s">
        <v>378</v>
      </c>
      <c r="G342" s="12" t="s">
        <v>15</v>
      </c>
      <c r="H342" s="9" t="n">
        <v>19870731</v>
      </c>
      <c r="I342" s="12" t="s">
        <v>25</v>
      </c>
      <c r="J342" s="12" t="s">
        <v>16</v>
      </c>
      <c r="K342" s="13"/>
    </row>
    <row r="343" customFormat="false" ht="15" hidden="false" customHeight="true" outlineLevel="0" collapsed="false">
      <c r="A343" s="9" t="n">
        <v>763</v>
      </c>
      <c r="B343" s="9" t="n">
        <v>26</v>
      </c>
      <c r="C343" s="9" t="n">
        <v>13</v>
      </c>
      <c r="D343" s="9" t="n">
        <v>22613</v>
      </c>
      <c r="E343" s="10" t="s">
        <v>394</v>
      </c>
      <c r="F343" s="11" t="s">
        <v>378</v>
      </c>
      <c r="G343" s="12" t="s">
        <v>15</v>
      </c>
      <c r="H343" s="9" t="n">
        <v>19841210</v>
      </c>
      <c r="I343" s="12" t="s">
        <v>25</v>
      </c>
      <c r="J343" s="12" t="s">
        <v>16</v>
      </c>
      <c r="K343" s="13"/>
    </row>
    <row r="344" customFormat="false" ht="15" hidden="false" customHeight="true" outlineLevel="0" collapsed="false">
      <c r="A344" s="9" t="n">
        <v>854</v>
      </c>
      <c r="B344" s="9" t="n">
        <v>29</v>
      </c>
      <c r="C344" s="9" t="n">
        <v>14</v>
      </c>
      <c r="D344" s="9" t="n">
        <v>22914</v>
      </c>
      <c r="E344" s="10" t="s">
        <v>395</v>
      </c>
      <c r="F344" s="11" t="s">
        <v>378</v>
      </c>
      <c r="G344" s="12" t="s">
        <v>15</v>
      </c>
      <c r="H344" s="9" t="n">
        <v>19841018</v>
      </c>
      <c r="I344" s="12" t="s">
        <v>25</v>
      </c>
      <c r="J344" s="12" t="s">
        <v>23</v>
      </c>
      <c r="K344" s="11"/>
    </row>
    <row r="345" customFormat="false" ht="15" hidden="false" customHeight="true" outlineLevel="0" collapsed="false">
      <c r="A345" s="9" t="n">
        <v>861</v>
      </c>
      <c r="B345" s="9" t="n">
        <v>29</v>
      </c>
      <c r="C345" s="9" t="n">
        <v>21</v>
      </c>
      <c r="D345" s="9" t="n">
        <v>22921</v>
      </c>
      <c r="E345" s="10" t="s">
        <v>396</v>
      </c>
      <c r="F345" s="11" t="s">
        <v>378</v>
      </c>
      <c r="G345" s="12" t="s">
        <v>15</v>
      </c>
      <c r="H345" s="9" t="n">
        <v>19860418</v>
      </c>
      <c r="I345" s="12" t="s">
        <v>25</v>
      </c>
      <c r="J345" s="12" t="s">
        <v>23</v>
      </c>
      <c r="K345" s="13"/>
    </row>
    <row r="346" customFormat="false" ht="15" hidden="false" customHeight="true" outlineLevel="0" collapsed="false">
      <c r="A346" s="9" t="n">
        <v>881</v>
      </c>
      <c r="B346" s="9" t="n">
        <v>30</v>
      </c>
      <c r="C346" s="9" t="n">
        <v>11</v>
      </c>
      <c r="D346" s="9" t="n">
        <v>23011</v>
      </c>
      <c r="E346" s="10" t="s">
        <v>397</v>
      </c>
      <c r="F346" s="11" t="s">
        <v>378</v>
      </c>
      <c r="G346" s="12" t="s">
        <v>15</v>
      </c>
      <c r="H346" s="9" t="n">
        <v>19870219</v>
      </c>
      <c r="I346" s="12" t="s">
        <v>25</v>
      </c>
      <c r="J346" s="12" t="s">
        <v>16</v>
      </c>
      <c r="K346" s="13"/>
    </row>
    <row r="347" customFormat="false" ht="15" hidden="false" customHeight="true" outlineLevel="0" collapsed="false">
      <c r="A347" s="9" t="n">
        <v>960</v>
      </c>
      <c r="B347" s="9" t="n">
        <v>32</v>
      </c>
      <c r="C347" s="9" t="n">
        <v>30</v>
      </c>
      <c r="D347" s="9" t="n">
        <v>23230</v>
      </c>
      <c r="E347" s="10" t="s">
        <v>398</v>
      </c>
      <c r="F347" s="11" t="s">
        <v>378</v>
      </c>
      <c r="G347" s="12" t="s">
        <v>15</v>
      </c>
      <c r="H347" s="9" t="n">
        <v>19890722</v>
      </c>
      <c r="I347" s="12" t="s">
        <v>25</v>
      </c>
      <c r="J347" s="12" t="s">
        <v>23</v>
      </c>
      <c r="K347" s="13"/>
    </row>
    <row r="348" customFormat="false" ht="15" hidden="false" customHeight="true" outlineLevel="0" collapsed="false">
      <c r="A348" s="9" t="n">
        <v>981</v>
      </c>
      <c r="B348" s="9" t="n">
        <v>33</v>
      </c>
      <c r="C348" s="9" t="n">
        <v>21</v>
      </c>
      <c r="D348" s="9" t="n">
        <v>23321</v>
      </c>
      <c r="E348" s="10" t="s">
        <v>399</v>
      </c>
      <c r="F348" s="11" t="s">
        <v>378</v>
      </c>
      <c r="G348" s="12" t="s">
        <v>21</v>
      </c>
      <c r="H348" s="9" t="n">
        <v>19871026</v>
      </c>
      <c r="I348" s="12" t="s">
        <v>25</v>
      </c>
      <c r="J348" s="12" t="s">
        <v>23</v>
      </c>
      <c r="K348" s="13"/>
    </row>
    <row r="349" customFormat="false" ht="15" hidden="false" customHeight="true" outlineLevel="0" collapsed="false">
      <c r="A349" s="9" t="n">
        <v>985</v>
      </c>
      <c r="B349" s="9" t="n">
        <v>33</v>
      </c>
      <c r="C349" s="9" t="n">
        <v>25</v>
      </c>
      <c r="D349" s="9" t="n">
        <v>23325</v>
      </c>
      <c r="E349" s="10" t="s">
        <v>400</v>
      </c>
      <c r="F349" s="11" t="s">
        <v>378</v>
      </c>
      <c r="G349" s="12" t="s">
        <v>15</v>
      </c>
      <c r="H349" s="9" t="n">
        <v>19741208</v>
      </c>
      <c r="I349" s="9"/>
      <c r="J349" s="12" t="s">
        <v>23</v>
      </c>
      <c r="K349" s="13"/>
    </row>
    <row r="350" customFormat="false" ht="15" hidden="false" customHeight="true" outlineLevel="0" collapsed="false">
      <c r="A350" s="9" t="n">
        <v>987</v>
      </c>
      <c r="B350" s="9" t="n">
        <v>33</v>
      </c>
      <c r="C350" s="9" t="n">
        <v>27</v>
      </c>
      <c r="D350" s="9" t="n">
        <v>23327</v>
      </c>
      <c r="E350" s="10" t="s">
        <v>401</v>
      </c>
      <c r="F350" s="11" t="s">
        <v>378</v>
      </c>
      <c r="G350" s="12" t="s">
        <v>21</v>
      </c>
      <c r="H350" s="9" t="n">
        <v>19840916</v>
      </c>
      <c r="I350" s="12" t="s">
        <v>25</v>
      </c>
      <c r="J350" s="12" t="s">
        <v>23</v>
      </c>
      <c r="K350" s="13"/>
    </row>
    <row r="351" customFormat="false" ht="15" hidden="false" customHeight="true" outlineLevel="0" collapsed="false">
      <c r="A351" s="9" t="n">
        <v>128</v>
      </c>
      <c r="B351" s="9" t="n">
        <v>5</v>
      </c>
      <c r="C351" s="9" t="n">
        <v>8</v>
      </c>
      <c r="D351" s="9" t="n">
        <v>20508</v>
      </c>
      <c r="E351" s="10" t="s">
        <v>402</v>
      </c>
      <c r="F351" s="11" t="s">
        <v>403</v>
      </c>
      <c r="G351" s="12" t="s">
        <v>15</v>
      </c>
      <c r="H351" s="9" t="n">
        <v>19861211</v>
      </c>
      <c r="I351" s="12" t="s">
        <v>25</v>
      </c>
      <c r="J351" s="12" t="s">
        <v>16</v>
      </c>
      <c r="K351" s="13"/>
    </row>
    <row r="352" customFormat="false" ht="15" hidden="false" customHeight="true" outlineLevel="0" collapsed="false">
      <c r="A352" s="9" t="n">
        <v>146</v>
      </c>
      <c r="B352" s="9" t="n">
        <v>5</v>
      </c>
      <c r="C352" s="9" t="n">
        <v>26</v>
      </c>
      <c r="D352" s="9" t="n">
        <v>20526</v>
      </c>
      <c r="E352" s="10" t="s">
        <v>404</v>
      </c>
      <c r="F352" s="11" t="s">
        <v>403</v>
      </c>
      <c r="G352" s="12" t="s">
        <v>15</v>
      </c>
      <c r="H352" s="9" t="n">
        <v>19851127</v>
      </c>
      <c r="I352" s="12" t="s">
        <v>25</v>
      </c>
      <c r="J352" s="12" t="s">
        <v>16</v>
      </c>
      <c r="K352" s="13"/>
    </row>
    <row r="353" customFormat="false" ht="15" hidden="false" customHeight="true" outlineLevel="0" collapsed="false">
      <c r="A353" s="9" t="n">
        <v>157</v>
      </c>
      <c r="B353" s="9" t="n">
        <v>6</v>
      </c>
      <c r="C353" s="9" t="n">
        <v>7</v>
      </c>
      <c r="D353" s="9" t="n">
        <v>20607</v>
      </c>
      <c r="E353" s="10" t="s">
        <v>405</v>
      </c>
      <c r="F353" s="11" t="s">
        <v>403</v>
      </c>
      <c r="G353" s="12" t="s">
        <v>15</v>
      </c>
      <c r="H353" s="9" t="n">
        <v>19871119</v>
      </c>
      <c r="I353" s="12" t="s">
        <v>25</v>
      </c>
      <c r="J353" s="12" t="s">
        <v>16</v>
      </c>
      <c r="K353" s="13"/>
    </row>
    <row r="354" customFormat="false" ht="15" hidden="false" customHeight="true" outlineLevel="0" collapsed="false">
      <c r="A354" s="9" t="n">
        <v>280</v>
      </c>
      <c r="B354" s="9" t="n">
        <v>10</v>
      </c>
      <c r="C354" s="9" t="n">
        <v>10</v>
      </c>
      <c r="D354" s="9" t="n">
        <v>21010</v>
      </c>
      <c r="E354" s="10" t="s">
        <v>406</v>
      </c>
      <c r="F354" s="11" t="s">
        <v>403</v>
      </c>
      <c r="G354" s="12" t="s">
        <v>21</v>
      </c>
      <c r="H354" s="9" t="n">
        <v>19871229</v>
      </c>
      <c r="I354" s="12" t="s">
        <v>25</v>
      </c>
      <c r="J354" s="12" t="s">
        <v>23</v>
      </c>
      <c r="K354" s="13"/>
    </row>
    <row r="355" customFormat="false" ht="15" hidden="false" customHeight="true" outlineLevel="0" collapsed="false">
      <c r="A355" s="9" t="n">
        <v>382</v>
      </c>
      <c r="B355" s="9" t="n">
        <v>13</v>
      </c>
      <c r="C355" s="9" t="n">
        <v>22</v>
      </c>
      <c r="D355" s="9" t="n">
        <v>21322</v>
      </c>
      <c r="E355" s="10" t="s">
        <v>407</v>
      </c>
      <c r="F355" s="11" t="s">
        <v>403</v>
      </c>
      <c r="G355" s="12" t="s">
        <v>15</v>
      </c>
      <c r="H355" s="9" t="n">
        <v>19811025</v>
      </c>
      <c r="I355" s="12" t="s">
        <v>25</v>
      </c>
      <c r="J355" s="12" t="s">
        <v>23</v>
      </c>
      <c r="K355" s="13"/>
    </row>
    <row r="356" customFormat="false" ht="15" hidden="false" customHeight="true" outlineLevel="0" collapsed="false">
      <c r="A356" s="9" t="n">
        <v>541</v>
      </c>
      <c r="B356" s="9" t="n">
        <v>19</v>
      </c>
      <c r="C356" s="9" t="n">
        <v>1</v>
      </c>
      <c r="D356" s="9" t="n">
        <v>21901</v>
      </c>
      <c r="E356" s="10" t="s">
        <v>408</v>
      </c>
      <c r="F356" s="11" t="s">
        <v>403</v>
      </c>
      <c r="G356" s="12" t="s">
        <v>15</v>
      </c>
      <c r="H356" s="9" t="n">
        <v>19850520</v>
      </c>
      <c r="I356" s="12" t="s">
        <v>22</v>
      </c>
      <c r="J356" s="12" t="s">
        <v>23</v>
      </c>
      <c r="K356" s="13"/>
    </row>
    <row r="357" customFormat="false" ht="15" hidden="false" customHeight="true" outlineLevel="0" collapsed="false">
      <c r="A357" s="9" t="n">
        <v>617</v>
      </c>
      <c r="B357" s="9" t="n">
        <v>21</v>
      </c>
      <c r="C357" s="9" t="n">
        <v>17</v>
      </c>
      <c r="D357" s="9" t="n">
        <v>22117</v>
      </c>
      <c r="E357" s="10" t="s">
        <v>409</v>
      </c>
      <c r="F357" s="11" t="s">
        <v>403</v>
      </c>
      <c r="G357" s="12" t="s">
        <v>15</v>
      </c>
      <c r="H357" s="9" t="n">
        <v>19870531</v>
      </c>
      <c r="I357" s="12" t="s">
        <v>25</v>
      </c>
      <c r="J357" s="12" t="s">
        <v>23</v>
      </c>
      <c r="K357" s="13"/>
    </row>
    <row r="358" customFormat="false" ht="15" hidden="false" customHeight="true" outlineLevel="0" collapsed="false">
      <c r="A358" s="9" t="n">
        <v>618</v>
      </c>
      <c r="B358" s="9" t="n">
        <v>21</v>
      </c>
      <c r="C358" s="9" t="n">
        <v>18</v>
      </c>
      <c r="D358" s="9" t="n">
        <v>22118</v>
      </c>
      <c r="E358" s="10" t="s">
        <v>410</v>
      </c>
      <c r="F358" s="11" t="s">
        <v>403</v>
      </c>
      <c r="G358" s="12" t="s">
        <v>15</v>
      </c>
      <c r="H358" s="9" t="n">
        <v>19840914</v>
      </c>
      <c r="I358" s="12" t="s">
        <v>25</v>
      </c>
      <c r="J358" s="12" t="s">
        <v>23</v>
      </c>
      <c r="K358" s="13"/>
    </row>
    <row r="359" customFormat="false" ht="15" hidden="false" customHeight="true" outlineLevel="0" collapsed="false">
      <c r="A359" s="9" t="n">
        <v>727</v>
      </c>
      <c r="B359" s="9" t="n">
        <v>25</v>
      </c>
      <c r="C359" s="9" t="n">
        <v>7</v>
      </c>
      <c r="D359" s="9" t="n">
        <v>22507</v>
      </c>
      <c r="E359" s="10" t="s">
        <v>411</v>
      </c>
      <c r="F359" s="11" t="s">
        <v>403</v>
      </c>
      <c r="G359" s="12" t="s">
        <v>15</v>
      </c>
      <c r="H359" s="9" t="n">
        <v>19720608</v>
      </c>
      <c r="I359" s="9"/>
      <c r="J359" s="12" t="s">
        <v>16</v>
      </c>
      <c r="K359" s="13"/>
    </row>
    <row r="360" customFormat="false" ht="15" hidden="false" customHeight="true" outlineLevel="0" collapsed="false">
      <c r="A360" s="9" t="n">
        <v>735</v>
      </c>
      <c r="B360" s="9" t="n">
        <v>25</v>
      </c>
      <c r="C360" s="9" t="n">
        <v>15</v>
      </c>
      <c r="D360" s="9" t="n">
        <v>22515</v>
      </c>
      <c r="E360" s="10" t="s">
        <v>412</v>
      </c>
      <c r="F360" s="11" t="s">
        <v>403</v>
      </c>
      <c r="G360" s="12" t="s">
        <v>15</v>
      </c>
      <c r="H360" s="9" t="n">
        <v>19711027</v>
      </c>
      <c r="I360" s="12" t="s">
        <v>22</v>
      </c>
      <c r="J360" s="12" t="s">
        <v>16</v>
      </c>
      <c r="K360" s="13"/>
    </row>
    <row r="361" customFormat="false" ht="15" hidden="false" customHeight="true" outlineLevel="0" collapsed="false">
      <c r="A361" s="9" t="n">
        <v>742</v>
      </c>
      <c r="B361" s="9" t="n">
        <v>25</v>
      </c>
      <c r="C361" s="9" t="n">
        <v>22</v>
      </c>
      <c r="D361" s="9" t="n">
        <v>22522</v>
      </c>
      <c r="E361" s="10" t="s">
        <v>413</v>
      </c>
      <c r="F361" s="11" t="s">
        <v>403</v>
      </c>
      <c r="G361" s="12" t="s">
        <v>15</v>
      </c>
      <c r="H361" s="9" t="n">
        <v>19850410</v>
      </c>
      <c r="I361" s="9"/>
      <c r="J361" s="12" t="s">
        <v>23</v>
      </c>
      <c r="K361" s="13"/>
    </row>
    <row r="362" customFormat="false" ht="15" hidden="false" customHeight="true" outlineLevel="0" collapsed="false">
      <c r="A362" s="9" t="n">
        <v>809</v>
      </c>
      <c r="B362" s="9" t="n">
        <v>27</v>
      </c>
      <c r="C362" s="9" t="n">
        <v>29</v>
      </c>
      <c r="D362" s="9" t="n">
        <v>22729</v>
      </c>
      <c r="E362" s="10" t="s">
        <v>414</v>
      </c>
      <c r="F362" s="11" t="s">
        <v>403</v>
      </c>
      <c r="G362" s="12" t="s">
        <v>15</v>
      </c>
      <c r="H362" s="9" t="n">
        <v>19890801</v>
      </c>
      <c r="I362" s="12" t="s">
        <v>22</v>
      </c>
      <c r="J362" s="12" t="s">
        <v>16</v>
      </c>
      <c r="K362" s="13"/>
    </row>
    <row r="363" customFormat="false" ht="15" hidden="false" customHeight="true" outlineLevel="0" collapsed="false">
      <c r="A363" s="9" t="n">
        <v>920</v>
      </c>
      <c r="B363" s="9" t="n">
        <v>31</v>
      </c>
      <c r="C363" s="9" t="n">
        <v>20</v>
      </c>
      <c r="D363" s="9" t="n">
        <v>23120</v>
      </c>
      <c r="E363" s="10" t="s">
        <v>415</v>
      </c>
      <c r="F363" s="11" t="s">
        <v>403</v>
      </c>
      <c r="G363" s="12" t="s">
        <v>21</v>
      </c>
      <c r="H363" s="9" t="n">
        <v>19870206</v>
      </c>
      <c r="I363" s="12" t="s">
        <v>25</v>
      </c>
      <c r="J363" s="12" t="s">
        <v>16</v>
      </c>
      <c r="K363" s="13"/>
    </row>
    <row r="364" customFormat="false" ht="15" hidden="false" customHeight="true" outlineLevel="0" collapsed="false">
      <c r="A364" s="9" t="n">
        <v>925</v>
      </c>
      <c r="B364" s="9" t="n">
        <v>31</v>
      </c>
      <c r="C364" s="9" t="n">
        <v>25</v>
      </c>
      <c r="D364" s="9" t="n">
        <v>23125</v>
      </c>
      <c r="E364" s="10" t="s">
        <v>416</v>
      </c>
      <c r="F364" s="11" t="s">
        <v>403</v>
      </c>
      <c r="G364" s="12" t="s">
        <v>15</v>
      </c>
      <c r="H364" s="9" t="n">
        <v>19860523</v>
      </c>
      <c r="I364" s="12" t="s">
        <v>22</v>
      </c>
      <c r="J364" s="12" t="s">
        <v>16</v>
      </c>
      <c r="K364" s="13"/>
    </row>
    <row r="365" customFormat="false" ht="15" hidden="false" customHeight="true" outlineLevel="0" collapsed="false">
      <c r="A365" s="9" t="n">
        <v>1000</v>
      </c>
      <c r="B365" s="9" t="n">
        <v>34</v>
      </c>
      <c r="C365" s="9" t="n">
        <v>10</v>
      </c>
      <c r="D365" s="9" t="n">
        <v>23410</v>
      </c>
      <c r="E365" s="10" t="s">
        <v>417</v>
      </c>
      <c r="F365" s="11" t="s">
        <v>403</v>
      </c>
      <c r="G365" s="12" t="s">
        <v>15</v>
      </c>
      <c r="H365" s="9" t="n">
        <v>19811012</v>
      </c>
      <c r="I365" s="12" t="s">
        <v>22</v>
      </c>
      <c r="J365" s="12" t="s">
        <v>16</v>
      </c>
      <c r="K365" s="13"/>
    </row>
    <row r="366" customFormat="false" ht="15" hidden="false" customHeight="true" outlineLevel="0" collapsed="false">
      <c r="A366" s="9" t="n">
        <v>1005</v>
      </c>
      <c r="B366" s="9" t="n">
        <v>34</v>
      </c>
      <c r="C366" s="9" t="n">
        <v>15</v>
      </c>
      <c r="D366" s="9" t="n">
        <v>23415</v>
      </c>
      <c r="E366" s="10" t="s">
        <v>418</v>
      </c>
      <c r="F366" s="11" t="s">
        <v>403</v>
      </c>
      <c r="G366" s="12" t="s">
        <v>15</v>
      </c>
      <c r="H366" s="9" t="n">
        <v>19860310</v>
      </c>
      <c r="I366" s="12" t="s">
        <v>22</v>
      </c>
      <c r="J366" s="12" t="s">
        <v>23</v>
      </c>
      <c r="K366" s="13"/>
    </row>
    <row r="367" customFormat="false" ht="15" hidden="false" customHeight="true" outlineLevel="0" collapsed="false">
      <c r="A367" s="9" t="n">
        <v>2</v>
      </c>
      <c r="B367" s="9" t="n">
        <v>1</v>
      </c>
      <c r="C367" s="9" t="n">
        <v>2</v>
      </c>
      <c r="D367" s="9" t="n">
        <v>20102</v>
      </c>
      <c r="E367" s="10" t="s">
        <v>419</v>
      </c>
      <c r="F367" s="11" t="s">
        <v>420</v>
      </c>
      <c r="G367" s="12" t="s">
        <v>15</v>
      </c>
      <c r="H367" s="9" t="n">
        <v>19830821</v>
      </c>
      <c r="I367" s="12" t="s">
        <v>25</v>
      </c>
      <c r="J367" s="12" t="s">
        <v>16</v>
      </c>
      <c r="K367" s="13"/>
    </row>
    <row r="368" customFormat="false" ht="15" hidden="false" customHeight="true" outlineLevel="0" collapsed="false">
      <c r="A368" s="9" t="n">
        <v>210</v>
      </c>
      <c r="B368" s="9" t="n">
        <v>7</v>
      </c>
      <c r="C368" s="9" t="n">
        <v>30</v>
      </c>
      <c r="D368" s="9" t="n">
        <v>20730</v>
      </c>
      <c r="E368" s="10" t="s">
        <v>421</v>
      </c>
      <c r="F368" s="11" t="s">
        <v>420</v>
      </c>
      <c r="G368" s="12" t="s">
        <v>15</v>
      </c>
      <c r="H368" s="9" t="n">
        <v>19740629</v>
      </c>
      <c r="I368" s="12" t="s">
        <v>25</v>
      </c>
      <c r="J368" s="12" t="s">
        <v>16</v>
      </c>
      <c r="K368" s="13"/>
    </row>
    <row r="369" customFormat="false" ht="15" hidden="false" customHeight="true" outlineLevel="0" collapsed="false">
      <c r="A369" s="9" t="n">
        <v>236</v>
      </c>
      <c r="B369" s="9" t="n">
        <v>8</v>
      </c>
      <c r="C369" s="9" t="n">
        <v>26</v>
      </c>
      <c r="D369" s="9" t="n">
        <v>20826</v>
      </c>
      <c r="E369" s="10" t="s">
        <v>422</v>
      </c>
      <c r="F369" s="11" t="s">
        <v>420</v>
      </c>
      <c r="G369" s="12" t="s">
        <v>15</v>
      </c>
      <c r="H369" s="9" t="n">
        <v>19820816</v>
      </c>
      <c r="I369" s="12" t="s">
        <v>25</v>
      </c>
      <c r="J369" s="12" t="s">
        <v>16</v>
      </c>
      <c r="K369" s="13"/>
    </row>
    <row r="370" customFormat="false" ht="15" hidden="false" customHeight="true" outlineLevel="0" collapsed="false">
      <c r="A370" s="9" t="n">
        <v>240</v>
      </c>
      <c r="B370" s="9" t="n">
        <v>8</v>
      </c>
      <c r="C370" s="9" t="n">
        <v>30</v>
      </c>
      <c r="D370" s="9" t="n">
        <v>20830</v>
      </c>
      <c r="E370" s="10" t="s">
        <v>423</v>
      </c>
      <c r="F370" s="11" t="s">
        <v>420</v>
      </c>
      <c r="G370" s="12" t="s">
        <v>15</v>
      </c>
      <c r="H370" s="9" t="n">
        <v>19870517</v>
      </c>
      <c r="I370" s="12" t="s">
        <v>25</v>
      </c>
      <c r="J370" s="12" t="s">
        <v>16</v>
      </c>
      <c r="K370" s="13"/>
    </row>
    <row r="371" customFormat="false" ht="15" hidden="false" customHeight="true" outlineLevel="0" collapsed="false">
      <c r="A371" s="9" t="n">
        <v>348</v>
      </c>
      <c r="B371" s="9" t="n">
        <v>12</v>
      </c>
      <c r="C371" s="9" t="n">
        <v>18</v>
      </c>
      <c r="D371" s="9" t="n">
        <v>21218</v>
      </c>
      <c r="E371" s="10" t="s">
        <v>424</v>
      </c>
      <c r="F371" s="11" t="s">
        <v>420</v>
      </c>
      <c r="G371" s="12" t="s">
        <v>21</v>
      </c>
      <c r="H371" s="9" t="n">
        <v>19831105</v>
      </c>
      <c r="I371" s="9"/>
      <c r="J371" s="12" t="s">
        <v>16</v>
      </c>
      <c r="K371" s="13"/>
    </row>
    <row r="372" customFormat="false" ht="15" hidden="false" customHeight="true" outlineLevel="0" collapsed="false">
      <c r="A372" s="9" t="n">
        <v>369</v>
      </c>
      <c r="B372" s="9" t="n">
        <v>13</v>
      </c>
      <c r="C372" s="9" t="n">
        <v>9</v>
      </c>
      <c r="D372" s="9" t="n">
        <v>21309</v>
      </c>
      <c r="E372" s="10" t="s">
        <v>425</v>
      </c>
      <c r="F372" s="11" t="s">
        <v>420</v>
      </c>
      <c r="G372" s="12" t="s">
        <v>15</v>
      </c>
      <c r="H372" s="9" t="n">
        <v>19780510</v>
      </c>
      <c r="I372" s="9"/>
      <c r="J372" s="12" t="s">
        <v>16</v>
      </c>
      <c r="K372" s="13"/>
    </row>
    <row r="373" customFormat="false" ht="15" hidden="false" customHeight="true" outlineLevel="0" collapsed="false">
      <c r="A373" s="9" t="n">
        <v>418</v>
      </c>
      <c r="B373" s="9" t="n">
        <v>14</v>
      </c>
      <c r="C373" s="9" t="n">
        <v>28</v>
      </c>
      <c r="D373" s="9" t="n">
        <v>21428</v>
      </c>
      <c r="E373" s="10" t="s">
        <v>426</v>
      </c>
      <c r="F373" s="11" t="s">
        <v>420</v>
      </c>
      <c r="G373" s="12" t="s">
        <v>15</v>
      </c>
      <c r="H373" s="9" t="n">
        <v>19870627</v>
      </c>
      <c r="I373" s="12" t="s">
        <v>25</v>
      </c>
      <c r="J373" s="12" t="s">
        <v>23</v>
      </c>
      <c r="K373" s="13"/>
    </row>
    <row r="374" customFormat="false" ht="15" hidden="false" customHeight="true" outlineLevel="0" collapsed="false">
      <c r="A374" s="9" t="n">
        <v>530</v>
      </c>
      <c r="B374" s="9" t="n">
        <v>18</v>
      </c>
      <c r="C374" s="9" t="n">
        <v>20</v>
      </c>
      <c r="D374" s="9" t="n">
        <v>21820</v>
      </c>
      <c r="E374" s="10" t="s">
        <v>427</v>
      </c>
      <c r="F374" s="11" t="s">
        <v>420</v>
      </c>
      <c r="G374" s="12" t="s">
        <v>15</v>
      </c>
      <c r="H374" s="9" t="n">
        <v>19761028</v>
      </c>
      <c r="I374" s="12" t="s">
        <v>25</v>
      </c>
      <c r="J374" s="12" t="s">
        <v>23</v>
      </c>
      <c r="K374" s="13"/>
    </row>
    <row r="375" customFormat="false" ht="15" hidden="false" customHeight="true" outlineLevel="0" collapsed="false">
      <c r="A375" s="9" t="n">
        <v>631</v>
      </c>
      <c r="B375" s="9" t="n">
        <v>22</v>
      </c>
      <c r="C375" s="9" t="n">
        <v>1</v>
      </c>
      <c r="D375" s="9" t="n">
        <v>22201</v>
      </c>
      <c r="E375" s="10" t="s">
        <v>428</v>
      </c>
      <c r="F375" s="11" t="s">
        <v>420</v>
      </c>
      <c r="G375" s="12" t="s">
        <v>15</v>
      </c>
      <c r="H375" s="9" t="n">
        <v>19820204</v>
      </c>
      <c r="I375" s="9"/>
      <c r="J375" s="12" t="s">
        <v>23</v>
      </c>
      <c r="K375" s="13"/>
    </row>
    <row r="376" customFormat="false" ht="15" hidden="false" customHeight="true" outlineLevel="0" collapsed="false">
      <c r="A376" s="9" t="n">
        <v>651</v>
      </c>
      <c r="B376" s="9" t="n">
        <v>22</v>
      </c>
      <c r="C376" s="9" t="n">
        <v>21</v>
      </c>
      <c r="D376" s="9" t="n">
        <v>22221</v>
      </c>
      <c r="E376" s="10" t="s">
        <v>429</v>
      </c>
      <c r="F376" s="11" t="s">
        <v>420</v>
      </c>
      <c r="G376" s="12" t="s">
        <v>15</v>
      </c>
      <c r="H376" s="9" t="n">
        <v>19860808</v>
      </c>
      <c r="I376" s="9"/>
      <c r="J376" s="12" t="s">
        <v>16</v>
      </c>
      <c r="K376" s="13"/>
    </row>
    <row r="377" customFormat="false" ht="15" hidden="false" customHeight="true" outlineLevel="0" collapsed="false">
      <c r="A377" s="9" t="n">
        <v>764</v>
      </c>
      <c r="B377" s="9" t="n">
        <v>26</v>
      </c>
      <c r="C377" s="9" t="n">
        <v>14</v>
      </c>
      <c r="D377" s="9" t="n">
        <v>22614</v>
      </c>
      <c r="E377" s="10" t="s">
        <v>430</v>
      </c>
      <c r="F377" s="11" t="s">
        <v>420</v>
      </c>
      <c r="G377" s="12" t="s">
        <v>21</v>
      </c>
      <c r="H377" s="9" t="n">
        <v>19750818</v>
      </c>
      <c r="I377" s="9"/>
      <c r="J377" s="12" t="s">
        <v>23</v>
      </c>
      <c r="K377" s="13"/>
    </row>
    <row r="378" customFormat="false" ht="15" hidden="false" customHeight="true" outlineLevel="0" collapsed="false">
      <c r="A378" s="9" t="n">
        <v>771</v>
      </c>
      <c r="B378" s="9" t="n">
        <v>26</v>
      </c>
      <c r="C378" s="9" t="n">
        <v>21</v>
      </c>
      <c r="D378" s="9" t="n">
        <v>22621</v>
      </c>
      <c r="E378" s="10" t="s">
        <v>431</v>
      </c>
      <c r="F378" s="11" t="s">
        <v>420</v>
      </c>
      <c r="G378" s="12" t="s">
        <v>21</v>
      </c>
      <c r="H378" s="9" t="n">
        <v>19790206</v>
      </c>
      <c r="I378" s="12" t="s">
        <v>25</v>
      </c>
      <c r="J378" s="12" t="s">
        <v>23</v>
      </c>
      <c r="K378" s="13"/>
    </row>
    <row r="379" customFormat="false" ht="15" hidden="false" customHeight="true" outlineLevel="0" collapsed="false">
      <c r="A379" s="9" t="n">
        <v>783</v>
      </c>
      <c r="B379" s="9" t="n">
        <v>27</v>
      </c>
      <c r="C379" s="9" t="n">
        <v>3</v>
      </c>
      <c r="D379" s="9" t="n">
        <v>22703</v>
      </c>
      <c r="E379" s="10" t="s">
        <v>432</v>
      </c>
      <c r="F379" s="11" t="s">
        <v>420</v>
      </c>
      <c r="G379" s="12" t="s">
        <v>15</v>
      </c>
      <c r="H379" s="9" t="n">
        <v>19781215</v>
      </c>
      <c r="I379" s="9"/>
      <c r="J379" s="12" t="s">
        <v>23</v>
      </c>
      <c r="K379" s="13"/>
    </row>
    <row r="380" customFormat="false" ht="15" hidden="false" customHeight="true" outlineLevel="0" collapsed="false">
      <c r="A380" s="9" t="n">
        <v>797</v>
      </c>
      <c r="B380" s="9" t="n">
        <v>27</v>
      </c>
      <c r="C380" s="9" t="n">
        <v>17</v>
      </c>
      <c r="D380" s="9" t="n">
        <v>22717</v>
      </c>
      <c r="E380" s="10" t="s">
        <v>433</v>
      </c>
      <c r="F380" s="11" t="s">
        <v>420</v>
      </c>
      <c r="G380" s="12" t="s">
        <v>15</v>
      </c>
      <c r="H380" s="9" t="n">
        <v>19840723</v>
      </c>
      <c r="I380" s="12" t="s">
        <v>25</v>
      </c>
      <c r="J380" s="12" t="s">
        <v>23</v>
      </c>
      <c r="K380" s="13"/>
    </row>
    <row r="381" customFormat="false" ht="15" hidden="false" customHeight="true" outlineLevel="0" collapsed="false">
      <c r="A381" s="9" t="n">
        <v>804</v>
      </c>
      <c r="B381" s="9" t="n">
        <v>27</v>
      </c>
      <c r="C381" s="9" t="n">
        <v>24</v>
      </c>
      <c r="D381" s="9" t="n">
        <v>22724</v>
      </c>
      <c r="E381" s="10" t="s">
        <v>434</v>
      </c>
      <c r="F381" s="11" t="s">
        <v>420</v>
      </c>
      <c r="G381" s="12" t="s">
        <v>21</v>
      </c>
      <c r="H381" s="9" t="n">
        <v>19810228</v>
      </c>
      <c r="I381" s="9"/>
      <c r="J381" s="12" t="s">
        <v>16</v>
      </c>
      <c r="K381" s="13"/>
    </row>
    <row r="382" customFormat="false" ht="15" hidden="false" customHeight="true" outlineLevel="0" collapsed="false">
      <c r="A382" s="9" t="n">
        <v>845</v>
      </c>
      <c r="B382" s="9" t="n">
        <v>29</v>
      </c>
      <c r="C382" s="9" t="n">
        <v>5</v>
      </c>
      <c r="D382" s="9" t="n">
        <v>22905</v>
      </c>
      <c r="E382" s="10" t="s">
        <v>435</v>
      </c>
      <c r="F382" s="11" t="s">
        <v>420</v>
      </c>
      <c r="G382" s="12" t="s">
        <v>15</v>
      </c>
      <c r="H382" s="9" t="n">
        <v>19850711</v>
      </c>
      <c r="I382" s="12" t="s">
        <v>25</v>
      </c>
      <c r="J382" s="12" t="s">
        <v>23</v>
      </c>
      <c r="K382" s="13"/>
    </row>
    <row r="383" customFormat="false" ht="15" hidden="false" customHeight="true" outlineLevel="0" collapsed="false">
      <c r="A383" s="9" t="n">
        <v>866</v>
      </c>
      <c r="B383" s="9" t="n">
        <v>29</v>
      </c>
      <c r="C383" s="9" t="n">
        <v>26</v>
      </c>
      <c r="D383" s="9" t="n">
        <v>22926</v>
      </c>
      <c r="E383" s="10" t="s">
        <v>436</v>
      </c>
      <c r="F383" s="11" t="s">
        <v>420</v>
      </c>
      <c r="G383" s="12" t="s">
        <v>15</v>
      </c>
      <c r="H383" s="9" t="n">
        <v>19731102</v>
      </c>
      <c r="I383" s="9"/>
      <c r="J383" s="12" t="s">
        <v>16</v>
      </c>
      <c r="K383" s="13"/>
    </row>
    <row r="384" customFormat="false" ht="15" hidden="false" customHeight="true" outlineLevel="0" collapsed="false">
      <c r="A384" s="9" t="n">
        <v>941</v>
      </c>
      <c r="B384" s="9" t="n">
        <v>32</v>
      </c>
      <c r="C384" s="9" t="n">
        <v>11</v>
      </c>
      <c r="D384" s="9" t="n">
        <v>23211</v>
      </c>
      <c r="E384" s="10" t="s">
        <v>437</v>
      </c>
      <c r="F384" s="11" t="s">
        <v>420</v>
      </c>
      <c r="G384" s="12" t="s">
        <v>15</v>
      </c>
      <c r="H384" s="9" t="n">
        <v>19870509</v>
      </c>
      <c r="I384" s="12" t="s">
        <v>25</v>
      </c>
      <c r="J384" s="12" t="s">
        <v>23</v>
      </c>
      <c r="K384" s="13"/>
    </row>
    <row r="385" customFormat="false" ht="15" hidden="false" customHeight="true" outlineLevel="0" collapsed="false">
      <c r="A385" s="9" t="n">
        <v>951</v>
      </c>
      <c r="B385" s="9" t="n">
        <v>32</v>
      </c>
      <c r="C385" s="9" t="n">
        <v>21</v>
      </c>
      <c r="D385" s="9" t="n">
        <v>23221</v>
      </c>
      <c r="E385" s="10" t="s">
        <v>438</v>
      </c>
      <c r="F385" s="11" t="s">
        <v>420</v>
      </c>
      <c r="G385" s="12" t="s">
        <v>15</v>
      </c>
      <c r="H385" s="9" t="n">
        <v>19840630</v>
      </c>
      <c r="I385" s="12" t="s">
        <v>25</v>
      </c>
      <c r="J385" s="12" t="s">
        <v>23</v>
      </c>
      <c r="K385" s="13"/>
    </row>
    <row r="386" customFormat="false" ht="15" hidden="false" customHeight="true" outlineLevel="0" collapsed="false">
      <c r="A386" s="9" t="n">
        <v>952</v>
      </c>
      <c r="B386" s="9" t="n">
        <v>32</v>
      </c>
      <c r="C386" s="9" t="n">
        <v>22</v>
      </c>
      <c r="D386" s="9" t="n">
        <v>23222</v>
      </c>
      <c r="E386" s="10" t="s">
        <v>439</v>
      </c>
      <c r="F386" s="11" t="s">
        <v>420</v>
      </c>
      <c r="G386" s="12" t="s">
        <v>21</v>
      </c>
      <c r="H386" s="9" t="n">
        <v>19880416</v>
      </c>
      <c r="I386" s="12" t="s">
        <v>25</v>
      </c>
      <c r="J386" s="12" t="s">
        <v>23</v>
      </c>
      <c r="K386" s="13"/>
    </row>
    <row r="387" customFormat="false" ht="15" hidden="false" customHeight="true" outlineLevel="0" collapsed="false">
      <c r="A387" s="9" t="n">
        <v>963</v>
      </c>
      <c r="B387" s="9" t="n">
        <v>33</v>
      </c>
      <c r="C387" s="9" t="n">
        <v>3</v>
      </c>
      <c r="D387" s="9" t="n">
        <v>23303</v>
      </c>
      <c r="E387" s="10" t="s">
        <v>440</v>
      </c>
      <c r="F387" s="11" t="s">
        <v>420</v>
      </c>
      <c r="G387" s="12" t="s">
        <v>15</v>
      </c>
      <c r="H387" s="9" t="n">
        <v>19770118</v>
      </c>
      <c r="I387" s="9"/>
      <c r="J387" s="12" t="s">
        <v>16</v>
      </c>
      <c r="K387" s="13"/>
    </row>
    <row r="388" customFormat="false" ht="15" hidden="false" customHeight="true" outlineLevel="0" collapsed="false">
      <c r="A388" s="9" t="n">
        <v>968</v>
      </c>
      <c r="B388" s="9" t="n">
        <v>33</v>
      </c>
      <c r="C388" s="9" t="n">
        <v>8</v>
      </c>
      <c r="D388" s="9" t="n">
        <v>23308</v>
      </c>
      <c r="E388" s="10" t="s">
        <v>441</v>
      </c>
      <c r="F388" s="11" t="s">
        <v>420</v>
      </c>
      <c r="G388" s="12" t="s">
        <v>15</v>
      </c>
      <c r="H388" s="9" t="n">
        <v>19741018</v>
      </c>
      <c r="I388" s="9"/>
      <c r="J388" s="12" t="s">
        <v>23</v>
      </c>
      <c r="K388" s="13"/>
    </row>
    <row r="389" customFormat="false" ht="15" hidden="false" customHeight="true" outlineLevel="0" collapsed="false">
      <c r="A389" s="9" t="n">
        <v>979</v>
      </c>
      <c r="B389" s="9" t="n">
        <v>33</v>
      </c>
      <c r="C389" s="9" t="n">
        <v>19</v>
      </c>
      <c r="D389" s="9" t="n">
        <v>23319</v>
      </c>
      <c r="E389" s="10" t="s">
        <v>442</v>
      </c>
      <c r="F389" s="11" t="s">
        <v>420</v>
      </c>
      <c r="G389" s="12" t="s">
        <v>21</v>
      </c>
      <c r="H389" s="9" t="n">
        <v>19860610</v>
      </c>
      <c r="I389" s="12" t="s">
        <v>25</v>
      </c>
      <c r="J389" s="12" t="s">
        <v>16</v>
      </c>
      <c r="K389" s="13"/>
    </row>
    <row r="390" customFormat="false" ht="15" hidden="false" customHeight="true" outlineLevel="0" collapsed="false">
      <c r="A390" s="9" t="n">
        <v>996</v>
      </c>
      <c r="B390" s="9" t="n">
        <v>34</v>
      </c>
      <c r="C390" s="9" t="n">
        <v>6</v>
      </c>
      <c r="D390" s="9" t="n">
        <v>23406</v>
      </c>
      <c r="E390" s="10" t="s">
        <v>443</v>
      </c>
      <c r="F390" s="11" t="s">
        <v>420</v>
      </c>
      <c r="G390" s="12" t="s">
        <v>21</v>
      </c>
      <c r="H390" s="9" t="n">
        <v>19861018</v>
      </c>
      <c r="I390" s="12" t="s">
        <v>25</v>
      </c>
      <c r="J390" s="12" t="s">
        <v>23</v>
      </c>
      <c r="K390" s="13"/>
    </row>
    <row r="391" customFormat="false" ht="15" hidden="false" customHeight="true" outlineLevel="0" collapsed="false">
      <c r="A391" s="9" t="n">
        <v>82</v>
      </c>
      <c r="B391" s="9" t="n">
        <v>3</v>
      </c>
      <c r="C391" s="9" t="n">
        <v>22</v>
      </c>
      <c r="D391" s="9" t="n">
        <v>20322</v>
      </c>
      <c r="E391" s="10" t="s">
        <v>444</v>
      </c>
      <c r="F391" s="11" t="s">
        <v>445</v>
      </c>
      <c r="G391" s="12" t="s">
        <v>21</v>
      </c>
      <c r="H391" s="9" t="n">
        <v>19780603</v>
      </c>
      <c r="I391" s="9"/>
      <c r="J391" s="12" t="s">
        <v>23</v>
      </c>
      <c r="K391" s="13"/>
    </row>
    <row r="392" customFormat="false" ht="15" hidden="false" customHeight="true" outlineLevel="0" collapsed="false">
      <c r="A392" s="9" t="n">
        <v>133</v>
      </c>
      <c r="B392" s="9" t="n">
        <v>5</v>
      </c>
      <c r="C392" s="9" t="n">
        <v>13</v>
      </c>
      <c r="D392" s="9" t="n">
        <v>20513</v>
      </c>
      <c r="E392" s="10" t="s">
        <v>446</v>
      </c>
      <c r="F392" s="11" t="s">
        <v>445</v>
      </c>
      <c r="G392" s="12" t="s">
        <v>15</v>
      </c>
      <c r="H392" s="9" t="n">
        <v>19860418</v>
      </c>
      <c r="I392" s="12" t="s">
        <v>22</v>
      </c>
      <c r="J392" s="12" t="s">
        <v>23</v>
      </c>
      <c r="K392" s="13"/>
    </row>
    <row r="393" customFormat="false" ht="15" hidden="false" customHeight="true" outlineLevel="0" collapsed="false">
      <c r="A393" s="9" t="n">
        <v>145</v>
      </c>
      <c r="B393" s="9" t="n">
        <v>5</v>
      </c>
      <c r="C393" s="9" t="n">
        <v>25</v>
      </c>
      <c r="D393" s="9" t="n">
        <v>20525</v>
      </c>
      <c r="E393" s="10" t="s">
        <v>447</v>
      </c>
      <c r="F393" s="11" t="s">
        <v>445</v>
      </c>
      <c r="G393" s="12" t="s">
        <v>15</v>
      </c>
      <c r="H393" s="9" t="n">
        <v>19850515</v>
      </c>
      <c r="I393" s="9"/>
      <c r="J393" s="12" t="s">
        <v>16</v>
      </c>
      <c r="K393" s="13"/>
    </row>
    <row r="394" customFormat="false" ht="15" hidden="false" customHeight="true" outlineLevel="0" collapsed="false">
      <c r="A394" s="9" t="n">
        <v>163</v>
      </c>
      <c r="B394" s="9" t="n">
        <v>6</v>
      </c>
      <c r="C394" s="9" t="n">
        <v>13</v>
      </c>
      <c r="D394" s="9" t="n">
        <v>20613</v>
      </c>
      <c r="E394" s="10" t="s">
        <v>448</v>
      </c>
      <c r="F394" s="11" t="s">
        <v>445</v>
      </c>
      <c r="G394" s="12" t="s">
        <v>15</v>
      </c>
      <c r="H394" s="9" t="n">
        <v>19851011</v>
      </c>
      <c r="I394" s="12" t="s">
        <v>25</v>
      </c>
      <c r="J394" s="12" t="s">
        <v>16</v>
      </c>
      <c r="K394" s="13"/>
    </row>
    <row r="395" customFormat="false" ht="15" hidden="false" customHeight="true" outlineLevel="0" collapsed="false">
      <c r="A395" s="9" t="n">
        <v>299</v>
      </c>
      <c r="B395" s="9" t="n">
        <v>10</v>
      </c>
      <c r="C395" s="9" t="n">
        <v>29</v>
      </c>
      <c r="D395" s="9" t="n">
        <v>21029</v>
      </c>
      <c r="E395" s="10" t="s">
        <v>279</v>
      </c>
      <c r="F395" s="11" t="s">
        <v>445</v>
      </c>
      <c r="G395" s="12" t="s">
        <v>15</v>
      </c>
      <c r="H395" s="9" t="n">
        <v>19860314</v>
      </c>
      <c r="I395" s="12" t="s">
        <v>25</v>
      </c>
      <c r="J395" s="12" t="s">
        <v>16</v>
      </c>
      <c r="K395" s="13"/>
    </row>
    <row r="396" customFormat="false" ht="15" hidden="false" customHeight="true" outlineLevel="0" collapsed="false">
      <c r="A396" s="9" t="n">
        <v>328</v>
      </c>
      <c r="B396" s="9" t="n">
        <v>11</v>
      </c>
      <c r="C396" s="9" t="n">
        <v>28</v>
      </c>
      <c r="D396" s="9" t="n">
        <v>21128</v>
      </c>
      <c r="E396" s="10" t="s">
        <v>449</v>
      </c>
      <c r="F396" s="11" t="s">
        <v>445</v>
      </c>
      <c r="G396" s="12" t="s">
        <v>15</v>
      </c>
      <c r="H396" s="9" t="n">
        <v>19851212</v>
      </c>
      <c r="I396" s="12" t="s">
        <v>25</v>
      </c>
      <c r="J396" s="12" t="s">
        <v>23</v>
      </c>
      <c r="K396" s="13"/>
    </row>
    <row r="397" customFormat="false" ht="15" hidden="false" customHeight="true" outlineLevel="0" collapsed="false">
      <c r="A397" s="9" t="n">
        <v>371</v>
      </c>
      <c r="B397" s="9" t="n">
        <v>13</v>
      </c>
      <c r="C397" s="9" t="n">
        <v>11</v>
      </c>
      <c r="D397" s="9" t="n">
        <v>21311</v>
      </c>
      <c r="E397" s="10" t="s">
        <v>450</v>
      </c>
      <c r="F397" s="11" t="s">
        <v>445</v>
      </c>
      <c r="G397" s="12" t="s">
        <v>15</v>
      </c>
      <c r="H397" s="9" t="n">
        <v>19810929</v>
      </c>
      <c r="I397" s="9"/>
      <c r="J397" s="12" t="s">
        <v>90</v>
      </c>
      <c r="K397" s="13"/>
    </row>
    <row r="398" customFormat="false" ht="15" hidden="false" customHeight="true" outlineLevel="0" collapsed="false">
      <c r="A398" s="9" t="n">
        <v>378</v>
      </c>
      <c r="B398" s="9" t="n">
        <v>13</v>
      </c>
      <c r="C398" s="9" t="n">
        <v>18</v>
      </c>
      <c r="D398" s="9" t="n">
        <v>21318</v>
      </c>
      <c r="E398" s="10" t="s">
        <v>451</v>
      </c>
      <c r="F398" s="11" t="s">
        <v>445</v>
      </c>
      <c r="G398" s="12" t="s">
        <v>15</v>
      </c>
      <c r="H398" s="9" t="n">
        <v>19770117</v>
      </c>
      <c r="I398" s="9"/>
      <c r="J398" s="12" t="s">
        <v>16</v>
      </c>
      <c r="K398" s="13"/>
    </row>
    <row r="399" customFormat="false" ht="15" hidden="false" customHeight="true" outlineLevel="0" collapsed="false">
      <c r="A399" s="9" t="n">
        <v>393</v>
      </c>
      <c r="B399" s="9" t="n">
        <v>14</v>
      </c>
      <c r="C399" s="9" t="n">
        <v>3</v>
      </c>
      <c r="D399" s="9" t="n">
        <v>21403</v>
      </c>
      <c r="E399" s="10" t="s">
        <v>452</v>
      </c>
      <c r="F399" s="11" t="s">
        <v>445</v>
      </c>
      <c r="G399" s="12" t="s">
        <v>15</v>
      </c>
      <c r="H399" s="9" t="n">
        <v>19890211</v>
      </c>
      <c r="I399" s="12" t="s">
        <v>25</v>
      </c>
      <c r="J399" s="12" t="s">
        <v>16</v>
      </c>
      <c r="K399" s="13"/>
    </row>
    <row r="400" customFormat="false" ht="15" hidden="false" customHeight="true" outlineLevel="0" collapsed="false">
      <c r="A400" s="9" t="n">
        <v>561</v>
      </c>
      <c r="B400" s="9" t="n">
        <v>19</v>
      </c>
      <c r="C400" s="9" t="n">
        <v>21</v>
      </c>
      <c r="D400" s="9" t="n">
        <v>21921</v>
      </c>
      <c r="E400" s="10" t="s">
        <v>453</v>
      </c>
      <c r="F400" s="11" t="s">
        <v>445</v>
      </c>
      <c r="G400" s="12" t="s">
        <v>15</v>
      </c>
      <c r="H400" s="9" t="n">
        <v>19820302</v>
      </c>
      <c r="I400" s="9"/>
      <c r="J400" s="12" t="s">
        <v>23</v>
      </c>
      <c r="K400" s="13"/>
    </row>
    <row r="401" customFormat="false" ht="15" hidden="false" customHeight="true" outlineLevel="0" collapsed="false">
      <c r="A401" s="9" t="n">
        <v>611</v>
      </c>
      <c r="B401" s="9" t="n">
        <v>21</v>
      </c>
      <c r="C401" s="9" t="n">
        <v>11</v>
      </c>
      <c r="D401" s="9" t="n">
        <v>22111</v>
      </c>
      <c r="E401" s="10" t="s">
        <v>454</v>
      </c>
      <c r="F401" s="11" t="s">
        <v>445</v>
      </c>
      <c r="G401" s="12" t="s">
        <v>15</v>
      </c>
      <c r="H401" s="9" t="n">
        <v>19861015</v>
      </c>
      <c r="I401" s="12" t="s">
        <v>25</v>
      </c>
      <c r="J401" s="12" t="s">
        <v>16</v>
      </c>
      <c r="K401" s="13"/>
    </row>
    <row r="402" customFormat="false" ht="15" hidden="false" customHeight="true" outlineLevel="0" collapsed="false">
      <c r="A402" s="9" t="n">
        <v>702</v>
      </c>
      <c r="B402" s="9" t="n">
        <v>24</v>
      </c>
      <c r="C402" s="9" t="n">
        <v>12</v>
      </c>
      <c r="D402" s="9" t="n">
        <v>22412</v>
      </c>
      <c r="E402" s="10" t="s">
        <v>455</v>
      </c>
      <c r="F402" s="11" t="s">
        <v>445</v>
      </c>
      <c r="G402" s="12" t="s">
        <v>15</v>
      </c>
      <c r="H402" s="9" t="n">
        <v>19810717</v>
      </c>
      <c r="I402" s="9"/>
      <c r="J402" s="12" t="s">
        <v>23</v>
      </c>
      <c r="K402" s="13"/>
    </row>
    <row r="403" customFormat="false" ht="15" hidden="false" customHeight="true" outlineLevel="0" collapsed="false">
      <c r="A403" s="9" t="n">
        <v>770</v>
      </c>
      <c r="B403" s="9" t="n">
        <v>26</v>
      </c>
      <c r="C403" s="9" t="n">
        <v>20</v>
      </c>
      <c r="D403" s="9" t="n">
        <v>22620</v>
      </c>
      <c r="E403" s="10" t="s">
        <v>456</v>
      </c>
      <c r="F403" s="11" t="s">
        <v>445</v>
      </c>
      <c r="G403" s="12" t="s">
        <v>21</v>
      </c>
      <c r="H403" s="9" t="n">
        <v>19900120</v>
      </c>
      <c r="I403" s="12" t="s">
        <v>25</v>
      </c>
      <c r="J403" s="12" t="s">
        <v>16</v>
      </c>
      <c r="K403" s="13"/>
    </row>
    <row r="404" customFormat="false" ht="15" hidden="false" customHeight="true" outlineLevel="0" collapsed="false">
      <c r="A404" s="9" t="n">
        <v>793</v>
      </c>
      <c r="B404" s="9" t="n">
        <v>27</v>
      </c>
      <c r="C404" s="9" t="n">
        <v>13</v>
      </c>
      <c r="D404" s="9" t="n">
        <v>22713</v>
      </c>
      <c r="E404" s="10" t="s">
        <v>457</v>
      </c>
      <c r="F404" s="11" t="s">
        <v>445</v>
      </c>
      <c r="G404" s="12" t="s">
        <v>15</v>
      </c>
      <c r="H404" s="9" t="n">
        <v>19810316</v>
      </c>
      <c r="I404" s="12" t="s">
        <v>25</v>
      </c>
      <c r="J404" s="12" t="s">
        <v>23</v>
      </c>
      <c r="K404" s="13"/>
    </row>
    <row r="405" customFormat="false" ht="15" hidden="false" customHeight="true" outlineLevel="0" collapsed="false">
      <c r="A405" s="9" t="n">
        <v>1004</v>
      </c>
      <c r="B405" s="9" t="n">
        <v>34</v>
      </c>
      <c r="C405" s="9" t="n">
        <v>14</v>
      </c>
      <c r="D405" s="9" t="n">
        <v>23414</v>
      </c>
      <c r="E405" s="10" t="s">
        <v>458</v>
      </c>
      <c r="F405" s="11" t="s">
        <v>445</v>
      </c>
      <c r="G405" s="12" t="s">
        <v>15</v>
      </c>
      <c r="H405" s="9" t="n">
        <v>19861222</v>
      </c>
      <c r="I405" s="12" t="s">
        <v>25</v>
      </c>
      <c r="J405" s="12" t="s">
        <v>23</v>
      </c>
      <c r="K405" s="13"/>
    </row>
    <row r="406" customFormat="false" ht="15" hidden="false" customHeight="true" outlineLevel="0" collapsed="false">
      <c r="A406" s="9" t="n">
        <v>15</v>
      </c>
      <c r="B406" s="9" t="n">
        <v>1</v>
      </c>
      <c r="C406" s="9" t="n">
        <v>15</v>
      </c>
      <c r="D406" s="9" t="n">
        <v>20115</v>
      </c>
      <c r="E406" s="10" t="s">
        <v>459</v>
      </c>
      <c r="F406" s="11" t="s">
        <v>460</v>
      </c>
      <c r="G406" s="12" t="s">
        <v>461</v>
      </c>
      <c r="H406" s="9" t="n">
        <v>19760813</v>
      </c>
      <c r="I406" s="12" t="s">
        <v>25</v>
      </c>
      <c r="J406" s="12" t="s">
        <v>23</v>
      </c>
      <c r="K406" s="13"/>
    </row>
    <row r="407" customFormat="false" ht="15" hidden="false" customHeight="true" outlineLevel="0" collapsed="false">
      <c r="A407" s="9" t="n">
        <v>26</v>
      </c>
      <c r="B407" s="9" t="n">
        <v>1</v>
      </c>
      <c r="C407" s="9" t="n">
        <v>26</v>
      </c>
      <c r="D407" s="9" t="n">
        <v>20126</v>
      </c>
      <c r="E407" s="10" t="s">
        <v>462</v>
      </c>
      <c r="F407" s="11" t="s">
        <v>460</v>
      </c>
      <c r="G407" s="12" t="s">
        <v>15</v>
      </c>
      <c r="H407" s="9" t="n">
        <v>19750219</v>
      </c>
      <c r="I407" s="12" t="s">
        <v>25</v>
      </c>
      <c r="J407" s="12" t="s">
        <v>16</v>
      </c>
      <c r="K407" s="13"/>
    </row>
    <row r="408" customFormat="false" ht="15" hidden="false" customHeight="true" outlineLevel="0" collapsed="false">
      <c r="A408" s="9" t="n">
        <v>78</v>
      </c>
      <c r="B408" s="9" t="n">
        <v>3</v>
      </c>
      <c r="C408" s="9" t="n">
        <v>18</v>
      </c>
      <c r="D408" s="9" t="n">
        <v>20318</v>
      </c>
      <c r="E408" s="10" t="s">
        <v>463</v>
      </c>
      <c r="F408" s="11" t="s">
        <v>460</v>
      </c>
      <c r="G408" s="12" t="s">
        <v>15</v>
      </c>
      <c r="H408" s="9" t="n">
        <v>19870202</v>
      </c>
      <c r="I408" s="12" t="s">
        <v>25</v>
      </c>
      <c r="J408" s="12" t="s">
        <v>16</v>
      </c>
      <c r="K408" s="13"/>
    </row>
    <row r="409" customFormat="false" ht="15" hidden="false" customHeight="true" outlineLevel="0" collapsed="false">
      <c r="A409" s="9" t="n">
        <v>80</v>
      </c>
      <c r="B409" s="9" t="n">
        <v>3</v>
      </c>
      <c r="C409" s="9" t="n">
        <v>20</v>
      </c>
      <c r="D409" s="9" t="n">
        <v>20320</v>
      </c>
      <c r="E409" s="10" t="s">
        <v>464</v>
      </c>
      <c r="F409" s="11" t="s">
        <v>460</v>
      </c>
      <c r="G409" s="12" t="s">
        <v>21</v>
      </c>
      <c r="H409" s="9" t="n">
        <v>19891030</v>
      </c>
      <c r="I409" s="12" t="s">
        <v>25</v>
      </c>
      <c r="J409" s="12" t="s">
        <v>16</v>
      </c>
      <c r="K409" s="13"/>
    </row>
    <row r="410" customFormat="false" ht="15" hidden="false" customHeight="true" outlineLevel="0" collapsed="false">
      <c r="A410" s="9" t="n">
        <v>93</v>
      </c>
      <c r="B410" s="9" t="n">
        <v>4</v>
      </c>
      <c r="C410" s="9" t="n">
        <v>3</v>
      </c>
      <c r="D410" s="9" t="n">
        <v>20403</v>
      </c>
      <c r="E410" s="10" t="s">
        <v>465</v>
      </c>
      <c r="F410" s="11" t="s">
        <v>460</v>
      </c>
      <c r="G410" s="12" t="s">
        <v>21</v>
      </c>
      <c r="H410" s="9" t="n">
        <v>19881111</v>
      </c>
      <c r="I410" s="12" t="s">
        <v>22</v>
      </c>
      <c r="J410" s="12" t="s">
        <v>16</v>
      </c>
      <c r="K410" s="13"/>
    </row>
    <row r="411" customFormat="false" ht="15" hidden="false" customHeight="true" outlineLevel="0" collapsed="false">
      <c r="A411" s="9" t="n">
        <v>143</v>
      </c>
      <c r="B411" s="9" t="n">
        <v>5</v>
      </c>
      <c r="C411" s="9" t="n">
        <v>23</v>
      </c>
      <c r="D411" s="9" t="n">
        <v>20523</v>
      </c>
      <c r="E411" s="10" t="s">
        <v>466</v>
      </c>
      <c r="F411" s="11" t="s">
        <v>460</v>
      </c>
      <c r="G411" s="12" t="s">
        <v>15</v>
      </c>
      <c r="H411" s="9" t="n">
        <v>19880503</v>
      </c>
      <c r="I411" s="12" t="s">
        <v>25</v>
      </c>
      <c r="J411" s="12" t="s">
        <v>23</v>
      </c>
      <c r="K411" s="13"/>
    </row>
    <row r="412" customFormat="false" ht="15" hidden="false" customHeight="true" outlineLevel="0" collapsed="false">
      <c r="A412" s="9" t="n">
        <v>200</v>
      </c>
      <c r="B412" s="9" t="n">
        <v>7</v>
      </c>
      <c r="C412" s="9" t="n">
        <v>20</v>
      </c>
      <c r="D412" s="9" t="n">
        <v>20720</v>
      </c>
      <c r="E412" s="10" t="s">
        <v>467</v>
      </c>
      <c r="F412" s="11" t="s">
        <v>460</v>
      </c>
      <c r="G412" s="12" t="s">
        <v>21</v>
      </c>
      <c r="H412" s="9" t="n">
        <v>19870109</v>
      </c>
      <c r="I412" s="12" t="s">
        <v>22</v>
      </c>
      <c r="J412" s="12" t="s">
        <v>23</v>
      </c>
      <c r="K412" s="13"/>
    </row>
    <row r="413" customFormat="false" ht="15" hidden="false" customHeight="true" outlineLevel="0" collapsed="false">
      <c r="A413" s="9" t="n">
        <v>211</v>
      </c>
      <c r="B413" s="9" t="n">
        <v>8</v>
      </c>
      <c r="C413" s="9" t="n">
        <v>1</v>
      </c>
      <c r="D413" s="9" t="n">
        <v>20801</v>
      </c>
      <c r="E413" s="10" t="s">
        <v>468</v>
      </c>
      <c r="F413" s="11" t="s">
        <v>460</v>
      </c>
      <c r="G413" s="12" t="s">
        <v>15</v>
      </c>
      <c r="H413" s="9" t="n">
        <v>19840301</v>
      </c>
      <c r="I413" s="12" t="s">
        <v>25</v>
      </c>
      <c r="J413" s="12" t="s">
        <v>16</v>
      </c>
      <c r="K413" s="13"/>
    </row>
    <row r="414" customFormat="false" ht="15" hidden="false" customHeight="true" outlineLevel="0" collapsed="false">
      <c r="A414" s="9" t="n">
        <v>218</v>
      </c>
      <c r="B414" s="9" t="n">
        <v>8</v>
      </c>
      <c r="C414" s="9" t="n">
        <v>8</v>
      </c>
      <c r="D414" s="9" t="n">
        <v>20808</v>
      </c>
      <c r="E414" s="10" t="s">
        <v>469</v>
      </c>
      <c r="F414" s="11" t="s">
        <v>460</v>
      </c>
      <c r="G414" s="12" t="s">
        <v>21</v>
      </c>
      <c r="H414" s="9" t="n">
        <v>19820906</v>
      </c>
      <c r="I414" s="9"/>
      <c r="J414" s="12" t="s">
        <v>16</v>
      </c>
      <c r="K414" s="13"/>
    </row>
    <row r="415" customFormat="false" ht="15" hidden="false" customHeight="true" outlineLevel="0" collapsed="false">
      <c r="A415" s="9" t="n">
        <v>222</v>
      </c>
      <c r="B415" s="9" t="n">
        <v>8</v>
      </c>
      <c r="C415" s="9" t="n">
        <v>12</v>
      </c>
      <c r="D415" s="9" t="n">
        <v>20812</v>
      </c>
      <c r="E415" s="10" t="s">
        <v>470</v>
      </c>
      <c r="F415" s="11" t="s">
        <v>460</v>
      </c>
      <c r="G415" s="12" t="s">
        <v>15</v>
      </c>
      <c r="H415" s="9" t="n">
        <v>19891122</v>
      </c>
      <c r="I415" s="12" t="s">
        <v>25</v>
      </c>
      <c r="J415" s="12" t="s">
        <v>16</v>
      </c>
      <c r="K415" s="13"/>
    </row>
    <row r="416" customFormat="false" ht="15" hidden="false" customHeight="true" outlineLevel="0" collapsed="false">
      <c r="A416" s="9" t="n">
        <v>237</v>
      </c>
      <c r="B416" s="9" t="n">
        <v>8</v>
      </c>
      <c r="C416" s="9" t="n">
        <v>27</v>
      </c>
      <c r="D416" s="9" t="n">
        <v>20827</v>
      </c>
      <c r="E416" s="10" t="s">
        <v>471</v>
      </c>
      <c r="F416" s="11" t="s">
        <v>460</v>
      </c>
      <c r="G416" s="12" t="s">
        <v>15</v>
      </c>
      <c r="H416" s="9" t="n">
        <v>19851121</v>
      </c>
      <c r="I416" s="12" t="s">
        <v>25</v>
      </c>
      <c r="J416" s="12" t="s">
        <v>16</v>
      </c>
      <c r="K416" s="13"/>
    </row>
    <row r="417" customFormat="false" ht="15" hidden="false" customHeight="true" outlineLevel="0" collapsed="false">
      <c r="A417" s="9" t="n">
        <v>248</v>
      </c>
      <c r="B417" s="9" t="n">
        <v>9</v>
      </c>
      <c r="C417" s="9" t="n">
        <v>8</v>
      </c>
      <c r="D417" s="9" t="n">
        <v>20908</v>
      </c>
      <c r="E417" s="10" t="s">
        <v>472</v>
      </c>
      <c r="F417" s="11" t="s">
        <v>460</v>
      </c>
      <c r="G417" s="12" t="s">
        <v>21</v>
      </c>
      <c r="H417" s="9" t="n">
        <v>19830601</v>
      </c>
      <c r="I417" s="9"/>
      <c r="J417" s="12" t="s">
        <v>16</v>
      </c>
      <c r="K417" s="13"/>
    </row>
    <row r="418" customFormat="false" ht="15" hidden="false" customHeight="true" outlineLevel="0" collapsed="false">
      <c r="A418" s="9" t="n">
        <v>416</v>
      </c>
      <c r="B418" s="9" t="n">
        <v>14</v>
      </c>
      <c r="C418" s="9" t="n">
        <v>26</v>
      </c>
      <c r="D418" s="9" t="n">
        <v>21426</v>
      </c>
      <c r="E418" s="10" t="s">
        <v>473</v>
      </c>
      <c r="F418" s="11" t="s">
        <v>460</v>
      </c>
      <c r="G418" s="12" t="s">
        <v>15</v>
      </c>
      <c r="H418" s="9" t="n">
        <v>19860506</v>
      </c>
      <c r="I418" s="9"/>
      <c r="J418" s="12" t="s">
        <v>23</v>
      </c>
      <c r="K418" s="13"/>
    </row>
    <row r="419" customFormat="false" ht="15" hidden="false" customHeight="true" outlineLevel="0" collapsed="false">
      <c r="A419" s="9" t="n">
        <v>435</v>
      </c>
      <c r="B419" s="9" t="n">
        <v>15</v>
      </c>
      <c r="C419" s="9" t="n">
        <v>15</v>
      </c>
      <c r="D419" s="9" t="n">
        <v>21515</v>
      </c>
      <c r="E419" s="10" t="s">
        <v>474</v>
      </c>
      <c r="F419" s="11" t="s">
        <v>460</v>
      </c>
      <c r="G419" s="12" t="s">
        <v>15</v>
      </c>
      <c r="H419" s="9" t="n">
        <v>19780226</v>
      </c>
      <c r="I419" s="9"/>
      <c r="J419" s="12" t="s">
        <v>23</v>
      </c>
      <c r="K419" s="13"/>
    </row>
    <row r="420" customFormat="false" ht="15" hidden="false" customHeight="true" outlineLevel="0" collapsed="false">
      <c r="A420" s="9" t="n">
        <v>485</v>
      </c>
      <c r="B420" s="9" t="n">
        <v>17</v>
      </c>
      <c r="C420" s="9" t="n">
        <v>5</v>
      </c>
      <c r="D420" s="9" t="n">
        <v>21705</v>
      </c>
      <c r="E420" s="10" t="s">
        <v>475</v>
      </c>
      <c r="F420" s="11" t="s">
        <v>460</v>
      </c>
      <c r="G420" s="12" t="s">
        <v>15</v>
      </c>
      <c r="H420" s="9" t="n">
        <v>19811015</v>
      </c>
      <c r="I420" s="12" t="s">
        <v>25</v>
      </c>
      <c r="J420" s="12" t="s">
        <v>16</v>
      </c>
      <c r="K420" s="13"/>
    </row>
    <row r="421" customFormat="false" ht="15" hidden="false" customHeight="true" outlineLevel="0" collapsed="false">
      <c r="A421" s="9" t="n">
        <v>495</v>
      </c>
      <c r="B421" s="9" t="n">
        <v>17</v>
      </c>
      <c r="C421" s="9" t="n">
        <v>15</v>
      </c>
      <c r="D421" s="9" t="n">
        <v>21715</v>
      </c>
      <c r="E421" s="10" t="s">
        <v>476</v>
      </c>
      <c r="F421" s="11" t="s">
        <v>460</v>
      </c>
      <c r="G421" s="12" t="s">
        <v>15</v>
      </c>
      <c r="H421" s="9" t="n">
        <v>19870712</v>
      </c>
      <c r="I421" s="12" t="s">
        <v>25</v>
      </c>
      <c r="J421" s="12" t="s">
        <v>23</v>
      </c>
      <c r="K421" s="13"/>
    </row>
    <row r="422" customFormat="false" ht="15" hidden="false" customHeight="true" outlineLevel="0" collapsed="false">
      <c r="A422" s="9" t="n">
        <v>521</v>
      </c>
      <c r="B422" s="9" t="n">
        <v>18</v>
      </c>
      <c r="C422" s="9" t="n">
        <v>11</v>
      </c>
      <c r="D422" s="9" t="n">
        <v>21811</v>
      </c>
      <c r="E422" s="10" t="s">
        <v>477</v>
      </c>
      <c r="F422" s="11" t="s">
        <v>460</v>
      </c>
      <c r="G422" s="12" t="s">
        <v>15</v>
      </c>
      <c r="H422" s="9" t="n">
        <v>19850128</v>
      </c>
      <c r="I422" s="12" t="s">
        <v>25</v>
      </c>
      <c r="J422" s="12" t="s">
        <v>16</v>
      </c>
      <c r="K422" s="13"/>
    </row>
    <row r="423" customFormat="false" ht="15" hidden="false" customHeight="true" outlineLevel="0" collapsed="false">
      <c r="A423" s="9" t="n">
        <v>610</v>
      </c>
      <c r="B423" s="9" t="n">
        <v>21</v>
      </c>
      <c r="C423" s="9" t="n">
        <v>10</v>
      </c>
      <c r="D423" s="9" t="n">
        <v>22110</v>
      </c>
      <c r="E423" s="10" t="s">
        <v>478</v>
      </c>
      <c r="F423" s="11" t="s">
        <v>460</v>
      </c>
      <c r="G423" s="12" t="s">
        <v>21</v>
      </c>
      <c r="H423" s="9" t="n">
        <v>19881009</v>
      </c>
      <c r="I423" s="12" t="s">
        <v>22</v>
      </c>
      <c r="J423" s="12" t="s">
        <v>23</v>
      </c>
      <c r="K423" s="13"/>
    </row>
    <row r="424" customFormat="false" ht="15" hidden="false" customHeight="true" outlineLevel="0" collapsed="false">
      <c r="A424" s="9" t="n">
        <v>619</v>
      </c>
      <c r="B424" s="9" t="n">
        <v>21</v>
      </c>
      <c r="C424" s="9" t="n">
        <v>19</v>
      </c>
      <c r="D424" s="9" t="n">
        <v>22119</v>
      </c>
      <c r="E424" s="10" t="s">
        <v>479</v>
      </c>
      <c r="F424" s="11" t="s">
        <v>460</v>
      </c>
      <c r="G424" s="12" t="s">
        <v>15</v>
      </c>
      <c r="H424" s="9" t="n">
        <v>19760505</v>
      </c>
      <c r="I424" s="9"/>
      <c r="J424" s="12" t="s">
        <v>16</v>
      </c>
      <c r="K424" s="13"/>
    </row>
    <row r="425" customFormat="false" ht="15" hidden="false" customHeight="true" outlineLevel="0" collapsed="false">
      <c r="A425" s="9" t="n">
        <v>639</v>
      </c>
      <c r="B425" s="9" t="n">
        <v>22</v>
      </c>
      <c r="C425" s="9" t="n">
        <v>9</v>
      </c>
      <c r="D425" s="9" t="n">
        <v>22209</v>
      </c>
      <c r="E425" s="10" t="s">
        <v>480</v>
      </c>
      <c r="F425" s="11" t="s">
        <v>460</v>
      </c>
      <c r="G425" s="12" t="s">
        <v>15</v>
      </c>
      <c r="H425" s="9" t="n">
        <v>19891201</v>
      </c>
      <c r="I425" s="12" t="s">
        <v>25</v>
      </c>
      <c r="J425" s="12" t="s">
        <v>16</v>
      </c>
      <c r="K425" s="13"/>
    </row>
    <row r="426" customFormat="false" ht="15" hidden="false" customHeight="true" outlineLevel="0" collapsed="false">
      <c r="A426" s="9" t="n">
        <v>643</v>
      </c>
      <c r="B426" s="9" t="n">
        <v>22</v>
      </c>
      <c r="C426" s="9" t="n">
        <v>13</v>
      </c>
      <c r="D426" s="9" t="n">
        <v>22213</v>
      </c>
      <c r="E426" s="10" t="s">
        <v>481</v>
      </c>
      <c r="F426" s="11" t="s">
        <v>460</v>
      </c>
      <c r="G426" s="12" t="s">
        <v>21</v>
      </c>
      <c r="H426" s="9" t="n">
        <v>19831228</v>
      </c>
      <c r="I426" s="9"/>
      <c r="J426" s="12" t="s">
        <v>16</v>
      </c>
      <c r="K426" s="13"/>
    </row>
    <row r="427" customFormat="false" ht="15" hidden="false" customHeight="true" outlineLevel="0" collapsed="false">
      <c r="A427" s="9" t="n">
        <v>661</v>
      </c>
      <c r="B427" s="9" t="n">
        <v>23</v>
      </c>
      <c r="C427" s="9" t="n">
        <v>1</v>
      </c>
      <c r="D427" s="9" t="n">
        <v>22301</v>
      </c>
      <c r="E427" s="10" t="s">
        <v>482</v>
      </c>
      <c r="F427" s="11" t="s">
        <v>460</v>
      </c>
      <c r="G427" s="12" t="s">
        <v>15</v>
      </c>
      <c r="H427" s="9" t="n">
        <v>19820227</v>
      </c>
      <c r="I427" s="12" t="s">
        <v>25</v>
      </c>
      <c r="J427" s="12" t="s">
        <v>23</v>
      </c>
      <c r="K427" s="13"/>
    </row>
    <row r="428" customFormat="false" ht="15" hidden="false" customHeight="true" outlineLevel="0" collapsed="false">
      <c r="A428" s="9" t="n">
        <v>708</v>
      </c>
      <c r="B428" s="9" t="n">
        <v>24</v>
      </c>
      <c r="C428" s="9" t="n">
        <v>18</v>
      </c>
      <c r="D428" s="9" t="n">
        <v>22418</v>
      </c>
      <c r="E428" s="10" t="s">
        <v>483</v>
      </c>
      <c r="F428" s="11" t="s">
        <v>460</v>
      </c>
      <c r="G428" s="12" t="s">
        <v>15</v>
      </c>
      <c r="H428" s="9" t="n">
        <v>19870507</v>
      </c>
      <c r="I428" s="12" t="s">
        <v>25</v>
      </c>
      <c r="J428" s="12" t="s">
        <v>16</v>
      </c>
      <c r="K428" s="13"/>
    </row>
    <row r="429" customFormat="false" ht="15" hidden="false" customHeight="true" outlineLevel="0" collapsed="false">
      <c r="A429" s="9" t="n">
        <v>713</v>
      </c>
      <c r="B429" s="9" t="n">
        <v>24</v>
      </c>
      <c r="C429" s="9" t="n">
        <v>23</v>
      </c>
      <c r="D429" s="9" t="n">
        <v>22423</v>
      </c>
      <c r="E429" s="10" t="s">
        <v>484</v>
      </c>
      <c r="F429" s="11" t="s">
        <v>460</v>
      </c>
      <c r="G429" s="12" t="s">
        <v>15</v>
      </c>
      <c r="H429" s="9" t="n">
        <v>19860312</v>
      </c>
      <c r="I429" s="12" t="s">
        <v>25</v>
      </c>
      <c r="J429" s="12" t="s">
        <v>23</v>
      </c>
      <c r="K429" s="13"/>
    </row>
    <row r="430" customFormat="false" ht="15" hidden="false" customHeight="true" outlineLevel="0" collapsed="false">
      <c r="A430" s="9" t="n">
        <v>752</v>
      </c>
      <c r="B430" s="9" t="n">
        <v>26</v>
      </c>
      <c r="C430" s="9" t="n">
        <v>2</v>
      </c>
      <c r="D430" s="9" t="n">
        <v>22602</v>
      </c>
      <c r="E430" s="10" t="s">
        <v>485</v>
      </c>
      <c r="F430" s="11" t="s">
        <v>460</v>
      </c>
      <c r="G430" s="12" t="s">
        <v>15</v>
      </c>
      <c r="H430" s="9" t="n">
        <v>19840226</v>
      </c>
      <c r="I430" s="12" t="s">
        <v>25</v>
      </c>
      <c r="J430" s="12" t="s">
        <v>23</v>
      </c>
      <c r="K430" s="13"/>
    </row>
    <row r="431" customFormat="false" ht="15" hidden="false" customHeight="true" outlineLevel="0" collapsed="false">
      <c r="A431" s="9" t="n">
        <v>760</v>
      </c>
      <c r="B431" s="9" t="n">
        <v>26</v>
      </c>
      <c r="C431" s="9" t="n">
        <v>10</v>
      </c>
      <c r="D431" s="9" t="n">
        <v>22610</v>
      </c>
      <c r="E431" s="10" t="s">
        <v>486</v>
      </c>
      <c r="F431" s="11" t="s">
        <v>460</v>
      </c>
      <c r="G431" s="12" t="s">
        <v>15</v>
      </c>
      <c r="H431" s="9" t="n">
        <v>19851004</v>
      </c>
      <c r="I431" s="12" t="s">
        <v>25</v>
      </c>
      <c r="J431" s="12" t="s">
        <v>16</v>
      </c>
      <c r="K431" s="13"/>
    </row>
    <row r="432" customFormat="false" ht="15" hidden="false" customHeight="true" outlineLevel="0" collapsed="false">
      <c r="A432" s="9" t="n">
        <v>813</v>
      </c>
      <c r="B432" s="9" t="n">
        <v>28</v>
      </c>
      <c r="C432" s="9" t="n">
        <v>3</v>
      </c>
      <c r="D432" s="9" t="n">
        <v>22803</v>
      </c>
      <c r="E432" s="10" t="s">
        <v>487</v>
      </c>
      <c r="F432" s="11" t="s">
        <v>460</v>
      </c>
      <c r="G432" s="12" t="s">
        <v>15</v>
      </c>
      <c r="H432" s="9" t="n">
        <v>19790710</v>
      </c>
      <c r="I432" s="9"/>
      <c r="J432" s="12" t="s">
        <v>16</v>
      </c>
      <c r="K432" s="13"/>
    </row>
    <row r="433" customFormat="false" ht="15" hidden="false" customHeight="true" outlineLevel="0" collapsed="false">
      <c r="A433" s="9" t="n">
        <v>819</v>
      </c>
      <c r="B433" s="9" t="n">
        <v>28</v>
      </c>
      <c r="C433" s="9" t="n">
        <v>9</v>
      </c>
      <c r="D433" s="9" t="n">
        <v>22809</v>
      </c>
      <c r="E433" s="10" t="s">
        <v>488</v>
      </c>
      <c r="F433" s="11" t="s">
        <v>460</v>
      </c>
      <c r="G433" s="12" t="s">
        <v>15</v>
      </c>
      <c r="H433" s="9" t="n">
        <v>19861231</v>
      </c>
      <c r="I433" s="12" t="s">
        <v>25</v>
      </c>
      <c r="J433" s="12" t="s">
        <v>16</v>
      </c>
      <c r="K433" s="13"/>
    </row>
    <row r="434" customFormat="false" ht="15" hidden="false" customHeight="true" outlineLevel="0" collapsed="false">
      <c r="A434" s="9" t="n">
        <v>823</v>
      </c>
      <c r="B434" s="9" t="n">
        <v>28</v>
      </c>
      <c r="C434" s="9" t="n">
        <v>13</v>
      </c>
      <c r="D434" s="9" t="n">
        <v>22813</v>
      </c>
      <c r="E434" s="10" t="s">
        <v>489</v>
      </c>
      <c r="F434" s="11" t="s">
        <v>460</v>
      </c>
      <c r="G434" s="12" t="s">
        <v>21</v>
      </c>
      <c r="H434" s="9" t="n">
        <v>19880129</v>
      </c>
      <c r="I434" s="12" t="s">
        <v>25</v>
      </c>
      <c r="J434" s="12" t="s">
        <v>23</v>
      </c>
      <c r="K434" s="13"/>
    </row>
    <row r="435" customFormat="false" ht="15" hidden="false" customHeight="true" outlineLevel="0" collapsed="false">
      <c r="A435" s="9" t="n">
        <v>826</v>
      </c>
      <c r="B435" s="9" t="n">
        <v>28</v>
      </c>
      <c r="C435" s="9" t="n">
        <v>16</v>
      </c>
      <c r="D435" s="9" t="n">
        <v>22816</v>
      </c>
      <c r="E435" s="10" t="s">
        <v>490</v>
      </c>
      <c r="F435" s="11" t="s">
        <v>460</v>
      </c>
      <c r="G435" s="12" t="s">
        <v>15</v>
      </c>
      <c r="H435" s="9" t="n">
        <v>19810227</v>
      </c>
      <c r="I435" s="9"/>
      <c r="J435" s="12" t="s">
        <v>16</v>
      </c>
      <c r="K435" s="13"/>
    </row>
    <row r="436" customFormat="false" ht="15" hidden="false" customHeight="true" outlineLevel="0" collapsed="false">
      <c r="A436" s="9" t="n">
        <v>840</v>
      </c>
      <c r="B436" s="9" t="n">
        <v>28</v>
      </c>
      <c r="C436" s="9" t="n">
        <v>30</v>
      </c>
      <c r="D436" s="9" t="n">
        <v>22830</v>
      </c>
      <c r="E436" s="10" t="s">
        <v>491</v>
      </c>
      <c r="F436" s="11" t="s">
        <v>460</v>
      </c>
      <c r="G436" s="12" t="s">
        <v>15</v>
      </c>
      <c r="H436" s="9" t="n">
        <v>19870118</v>
      </c>
      <c r="I436" s="12" t="s">
        <v>25</v>
      </c>
      <c r="J436" s="12" t="s">
        <v>16</v>
      </c>
      <c r="K436" s="13"/>
    </row>
    <row r="437" customFormat="false" ht="15" hidden="false" customHeight="true" outlineLevel="0" collapsed="false">
      <c r="A437" s="9" t="n">
        <v>849</v>
      </c>
      <c r="B437" s="9" t="n">
        <v>29</v>
      </c>
      <c r="C437" s="9" t="n">
        <v>9</v>
      </c>
      <c r="D437" s="9" t="n">
        <v>22909</v>
      </c>
      <c r="E437" s="10" t="s">
        <v>492</v>
      </c>
      <c r="F437" s="11" t="s">
        <v>460</v>
      </c>
      <c r="G437" s="12" t="s">
        <v>21</v>
      </c>
      <c r="H437" s="9" t="n">
        <v>19871008</v>
      </c>
      <c r="I437" s="12" t="s">
        <v>25</v>
      </c>
      <c r="J437" s="12" t="s">
        <v>16</v>
      </c>
      <c r="K437" s="13"/>
    </row>
    <row r="438" customFormat="false" ht="15" hidden="false" customHeight="true" outlineLevel="0" collapsed="false">
      <c r="A438" s="9" t="n">
        <v>855</v>
      </c>
      <c r="B438" s="9" t="n">
        <v>29</v>
      </c>
      <c r="C438" s="9" t="n">
        <v>15</v>
      </c>
      <c r="D438" s="9" t="n">
        <v>22915</v>
      </c>
      <c r="E438" s="10" t="s">
        <v>493</v>
      </c>
      <c r="F438" s="11" t="s">
        <v>460</v>
      </c>
      <c r="G438" s="12" t="s">
        <v>15</v>
      </c>
      <c r="H438" s="9" t="n">
        <v>19740918</v>
      </c>
      <c r="I438" s="9"/>
      <c r="J438" s="12" t="s">
        <v>16</v>
      </c>
      <c r="K438" s="13"/>
    </row>
    <row r="439" customFormat="false" ht="15" hidden="false" customHeight="true" outlineLevel="0" collapsed="false">
      <c r="A439" s="9" t="n">
        <v>83</v>
      </c>
      <c r="B439" s="9" t="n">
        <v>3</v>
      </c>
      <c r="C439" s="9" t="n">
        <v>23</v>
      </c>
      <c r="D439" s="9" t="n">
        <v>20323</v>
      </c>
      <c r="E439" s="10" t="s">
        <v>494</v>
      </c>
      <c r="F439" s="11" t="s">
        <v>495</v>
      </c>
      <c r="G439" s="12" t="s">
        <v>15</v>
      </c>
      <c r="H439" s="9" t="n">
        <v>19860728</v>
      </c>
      <c r="I439" s="12" t="s">
        <v>25</v>
      </c>
      <c r="J439" s="12" t="s">
        <v>23</v>
      </c>
      <c r="K439" s="13"/>
    </row>
    <row r="440" customFormat="false" ht="15" hidden="false" customHeight="true" outlineLevel="0" collapsed="false">
      <c r="A440" s="9" t="n">
        <v>141</v>
      </c>
      <c r="B440" s="9" t="n">
        <v>5</v>
      </c>
      <c r="C440" s="9" t="n">
        <v>21</v>
      </c>
      <c r="D440" s="9" t="n">
        <v>20521</v>
      </c>
      <c r="E440" s="10" t="s">
        <v>496</v>
      </c>
      <c r="F440" s="11" t="s">
        <v>495</v>
      </c>
      <c r="G440" s="12" t="s">
        <v>15</v>
      </c>
      <c r="H440" s="9" t="n">
        <v>19840126</v>
      </c>
      <c r="I440" s="12" t="s">
        <v>25</v>
      </c>
      <c r="J440" s="12" t="s">
        <v>23</v>
      </c>
      <c r="K440" s="13"/>
    </row>
    <row r="441" customFormat="false" ht="15" hidden="false" customHeight="true" outlineLevel="0" collapsed="false">
      <c r="A441" s="9" t="n">
        <v>431</v>
      </c>
      <c r="B441" s="9" t="n">
        <v>15</v>
      </c>
      <c r="C441" s="9" t="n">
        <v>11</v>
      </c>
      <c r="D441" s="9" t="n">
        <v>21511</v>
      </c>
      <c r="E441" s="10" t="s">
        <v>497</v>
      </c>
      <c r="F441" s="11" t="s">
        <v>495</v>
      </c>
      <c r="G441" s="12" t="s">
        <v>21</v>
      </c>
      <c r="H441" s="9" t="n">
        <v>19820929</v>
      </c>
      <c r="I441" s="9"/>
      <c r="J441" s="12" t="s">
        <v>16</v>
      </c>
      <c r="K441" s="13"/>
    </row>
    <row r="442" customFormat="false" ht="15" hidden="false" customHeight="true" outlineLevel="0" collapsed="false">
      <c r="A442" s="9" t="n">
        <v>478</v>
      </c>
      <c r="B442" s="9" t="n">
        <v>16</v>
      </c>
      <c r="C442" s="9" t="n">
        <v>28</v>
      </c>
      <c r="D442" s="9" t="n">
        <v>21628</v>
      </c>
      <c r="E442" s="10" t="s">
        <v>498</v>
      </c>
      <c r="F442" s="11" t="s">
        <v>495</v>
      </c>
      <c r="G442" s="12" t="s">
        <v>15</v>
      </c>
      <c r="H442" s="9" t="n">
        <v>19870406</v>
      </c>
      <c r="I442" s="12" t="s">
        <v>25</v>
      </c>
      <c r="J442" s="12" t="s">
        <v>16</v>
      </c>
      <c r="K442" s="13"/>
    </row>
    <row r="443" customFormat="false" ht="15" hidden="false" customHeight="true" outlineLevel="0" collapsed="false">
      <c r="A443" s="9" t="n">
        <v>481</v>
      </c>
      <c r="B443" s="9" t="n">
        <v>17</v>
      </c>
      <c r="C443" s="9" t="n">
        <v>1</v>
      </c>
      <c r="D443" s="9" t="n">
        <v>21701</v>
      </c>
      <c r="E443" s="10" t="s">
        <v>499</v>
      </c>
      <c r="F443" s="11" t="s">
        <v>495</v>
      </c>
      <c r="G443" s="12" t="s">
        <v>15</v>
      </c>
      <c r="H443" s="9" t="n">
        <v>19860326</v>
      </c>
      <c r="I443" s="12" t="s">
        <v>25</v>
      </c>
      <c r="J443" s="12" t="s">
        <v>23</v>
      </c>
      <c r="K443" s="13"/>
    </row>
    <row r="444" customFormat="false" ht="15" hidden="false" customHeight="true" outlineLevel="0" collapsed="false">
      <c r="A444" s="9" t="n">
        <v>489</v>
      </c>
      <c r="B444" s="9" t="n">
        <v>17</v>
      </c>
      <c r="C444" s="9" t="n">
        <v>9</v>
      </c>
      <c r="D444" s="9" t="n">
        <v>21709</v>
      </c>
      <c r="E444" s="10" t="s">
        <v>500</v>
      </c>
      <c r="F444" s="11" t="s">
        <v>495</v>
      </c>
      <c r="G444" s="12" t="s">
        <v>15</v>
      </c>
      <c r="H444" s="9" t="n">
        <v>19760114</v>
      </c>
      <c r="I444" s="12" t="s">
        <v>25</v>
      </c>
      <c r="J444" s="12" t="s">
        <v>23</v>
      </c>
      <c r="K444" s="13"/>
    </row>
    <row r="445" customFormat="false" ht="15" hidden="false" customHeight="true" outlineLevel="0" collapsed="false">
      <c r="A445" s="9" t="n">
        <v>502</v>
      </c>
      <c r="B445" s="9" t="n">
        <v>17</v>
      </c>
      <c r="C445" s="9" t="n">
        <v>22</v>
      </c>
      <c r="D445" s="9" t="n">
        <v>21722</v>
      </c>
      <c r="E445" s="10" t="s">
        <v>170</v>
      </c>
      <c r="F445" s="11" t="s">
        <v>495</v>
      </c>
      <c r="G445" s="12" t="s">
        <v>15</v>
      </c>
      <c r="H445" s="9" t="n">
        <v>19880303</v>
      </c>
      <c r="I445" s="12" t="s">
        <v>25</v>
      </c>
      <c r="J445" s="12" t="s">
        <v>23</v>
      </c>
      <c r="K445" s="13"/>
    </row>
    <row r="446" customFormat="false" ht="15" hidden="false" customHeight="true" outlineLevel="0" collapsed="false">
      <c r="A446" s="9" t="n">
        <v>667</v>
      </c>
      <c r="B446" s="9" t="n">
        <v>23</v>
      </c>
      <c r="C446" s="9" t="n">
        <v>7</v>
      </c>
      <c r="D446" s="9" t="n">
        <v>22307</v>
      </c>
      <c r="E446" s="10" t="s">
        <v>501</v>
      </c>
      <c r="F446" s="11" t="s">
        <v>495</v>
      </c>
      <c r="G446" s="12" t="s">
        <v>15</v>
      </c>
      <c r="H446" s="9" t="n">
        <v>19751123</v>
      </c>
      <c r="I446" s="9"/>
      <c r="J446" s="12" t="s">
        <v>16</v>
      </c>
      <c r="K446" s="13"/>
    </row>
    <row r="447" customFormat="false" ht="15" hidden="false" customHeight="true" outlineLevel="0" collapsed="false">
      <c r="A447" s="9" t="n">
        <v>723</v>
      </c>
      <c r="B447" s="9" t="n">
        <v>25</v>
      </c>
      <c r="C447" s="9" t="n">
        <v>3</v>
      </c>
      <c r="D447" s="9" t="n">
        <v>22503</v>
      </c>
      <c r="E447" s="10" t="s">
        <v>502</v>
      </c>
      <c r="F447" s="11" t="s">
        <v>495</v>
      </c>
      <c r="G447" s="12" t="s">
        <v>15</v>
      </c>
      <c r="H447" s="9" t="n">
        <v>19861121</v>
      </c>
      <c r="I447" s="12" t="s">
        <v>25</v>
      </c>
      <c r="J447" s="12" t="s">
        <v>23</v>
      </c>
      <c r="K447" s="13"/>
    </row>
    <row r="448" customFormat="false" ht="15" hidden="false" customHeight="true" outlineLevel="0" collapsed="false">
      <c r="A448" s="9" t="n">
        <v>750</v>
      </c>
      <c r="B448" s="9" t="n">
        <v>25</v>
      </c>
      <c r="C448" s="9" t="n">
        <v>30</v>
      </c>
      <c r="D448" s="9" t="n">
        <v>22530</v>
      </c>
      <c r="E448" s="10" t="s">
        <v>503</v>
      </c>
      <c r="F448" s="11" t="s">
        <v>495</v>
      </c>
      <c r="G448" s="12" t="s">
        <v>15</v>
      </c>
      <c r="H448" s="9" t="n">
        <v>19841224</v>
      </c>
      <c r="I448" s="12" t="s">
        <v>25</v>
      </c>
      <c r="J448" s="12" t="s">
        <v>23</v>
      </c>
      <c r="K448" s="13"/>
    </row>
    <row r="449" customFormat="false" ht="15" hidden="false" customHeight="true" outlineLevel="0" collapsed="false">
      <c r="A449" s="9" t="n">
        <v>842</v>
      </c>
      <c r="B449" s="9" t="n">
        <v>29</v>
      </c>
      <c r="C449" s="9" t="n">
        <v>2</v>
      </c>
      <c r="D449" s="9" t="n">
        <v>22902</v>
      </c>
      <c r="E449" s="10" t="s">
        <v>504</v>
      </c>
      <c r="F449" s="11" t="s">
        <v>495</v>
      </c>
      <c r="G449" s="12" t="s">
        <v>15</v>
      </c>
      <c r="H449" s="9" t="n">
        <v>19850817</v>
      </c>
      <c r="I449" s="12" t="s">
        <v>25</v>
      </c>
      <c r="J449" s="12" t="s">
        <v>23</v>
      </c>
      <c r="K449" s="13"/>
    </row>
    <row r="450" customFormat="false" ht="15" hidden="false" customHeight="true" outlineLevel="0" collapsed="false">
      <c r="A450" s="9" t="n">
        <v>17</v>
      </c>
      <c r="B450" s="9" t="n">
        <v>1</v>
      </c>
      <c r="C450" s="9" t="n">
        <v>17</v>
      </c>
      <c r="D450" s="9" t="n">
        <v>20117</v>
      </c>
      <c r="E450" s="10" t="s">
        <v>304</v>
      </c>
      <c r="F450" s="11" t="s">
        <v>505</v>
      </c>
      <c r="G450" s="12" t="s">
        <v>15</v>
      </c>
      <c r="H450" s="9" t="n">
        <v>19870324</v>
      </c>
      <c r="I450" s="12" t="s">
        <v>25</v>
      </c>
      <c r="J450" s="12" t="s">
        <v>16</v>
      </c>
      <c r="K450" s="13"/>
    </row>
    <row r="451" customFormat="false" ht="15" hidden="false" customHeight="true" outlineLevel="0" collapsed="false">
      <c r="A451" s="9" t="n">
        <v>140</v>
      </c>
      <c r="B451" s="9" t="n">
        <v>5</v>
      </c>
      <c r="C451" s="9" t="n">
        <v>20</v>
      </c>
      <c r="D451" s="9" t="n">
        <v>20520</v>
      </c>
      <c r="E451" s="10" t="s">
        <v>506</v>
      </c>
      <c r="F451" s="11" t="s">
        <v>505</v>
      </c>
      <c r="G451" s="12" t="s">
        <v>15</v>
      </c>
      <c r="H451" s="9" t="n">
        <v>19821129</v>
      </c>
      <c r="I451" s="12" t="s">
        <v>25</v>
      </c>
      <c r="J451" s="12" t="s">
        <v>16</v>
      </c>
      <c r="K451" s="13"/>
    </row>
    <row r="452" customFormat="false" ht="15" hidden="false" customHeight="true" outlineLevel="0" collapsed="false">
      <c r="A452" s="9" t="n">
        <v>152</v>
      </c>
      <c r="B452" s="9" t="n">
        <v>6</v>
      </c>
      <c r="C452" s="9" t="n">
        <v>2</v>
      </c>
      <c r="D452" s="9" t="n">
        <v>20602</v>
      </c>
      <c r="E452" s="10" t="s">
        <v>507</v>
      </c>
      <c r="F452" s="11" t="s">
        <v>505</v>
      </c>
      <c r="G452" s="12" t="s">
        <v>15</v>
      </c>
      <c r="H452" s="9" t="n">
        <v>19880811</v>
      </c>
      <c r="I452" s="12" t="s">
        <v>25</v>
      </c>
      <c r="J452" s="12" t="s">
        <v>16</v>
      </c>
      <c r="K452" s="13"/>
    </row>
    <row r="453" customFormat="false" ht="15" hidden="false" customHeight="true" outlineLevel="0" collapsed="false">
      <c r="A453" s="9" t="n">
        <v>176</v>
      </c>
      <c r="B453" s="9" t="n">
        <v>6</v>
      </c>
      <c r="C453" s="9" t="n">
        <v>26</v>
      </c>
      <c r="D453" s="9" t="n">
        <v>20626</v>
      </c>
      <c r="E453" s="10" t="s">
        <v>121</v>
      </c>
      <c r="F453" s="11" t="s">
        <v>505</v>
      </c>
      <c r="G453" s="12" t="s">
        <v>15</v>
      </c>
      <c r="H453" s="9" t="n">
        <v>19830118</v>
      </c>
      <c r="I453" s="12" t="s">
        <v>22</v>
      </c>
      <c r="J453" s="12" t="s">
        <v>23</v>
      </c>
      <c r="K453" s="13"/>
    </row>
    <row r="454" customFormat="false" ht="15" hidden="false" customHeight="true" outlineLevel="0" collapsed="false">
      <c r="A454" s="9" t="n">
        <v>181</v>
      </c>
      <c r="B454" s="9" t="n">
        <v>7</v>
      </c>
      <c r="C454" s="9" t="n">
        <v>1</v>
      </c>
      <c r="D454" s="9" t="n">
        <v>20701</v>
      </c>
      <c r="E454" s="10" t="s">
        <v>508</v>
      </c>
      <c r="F454" s="11" t="s">
        <v>505</v>
      </c>
      <c r="G454" s="12" t="s">
        <v>15</v>
      </c>
      <c r="H454" s="9" t="n">
        <v>19870413</v>
      </c>
      <c r="I454" s="12" t="s">
        <v>25</v>
      </c>
      <c r="J454" s="12" t="s">
        <v>23</v>
      </c>
      <c r="K454" s="13"/>
    </row>
    <row r="455" customFormat="false" ht="15" hidden="false" customHeight="true" outlineLevel="0" collapsed="false">
      <c r="A455" s="9" t="n">
        <v>203</v>
      </c>
      <c r="B455" s="9" t="n">
        <v>7</v>
      </c>
      <c r="C455" s="9" t="n">
        <v>23</v>
      </c>
      <c r="D455" s="9" t="n">
        <v>20723</v>
      </c>
      <c r="E455" s="10" t="s">
        <v>509</v>
      </c>
      <c r="F455" s="11" t="s">
        <v>505</v>
      </c>
      <c r="G455" s="12" t="s">
        <v>21</v>
      </c>
      <c r="H455" s="9" t="n">
        <v>19820302</v>
      </c>
      <c r="I455" s="9"/>
      <c r="J455" s="12" t="s">
        <v>23</v>
      </c>
      <c r="K455" s="13"/>
    </row>
    <row r="456" customFormat="false" ht="15" hidden="false" customHeight="true" outlineLevel="0" collapsed="false">
      <c r="A456" s="9" t="n">
        <v>254</v>
      </c>
      <c r="B456" s="9" t="n">
        <v>9</v>
      </c>
      <c r="C456" s="9" t="n">
        <v>14</v>
      </c>
      <c r="D456" s="9" t="n">
        <v>20914</v>
      </c>
      <c r="E456" s="10" t="s">
        <v>510</v>
      </c>
      <c r="F456" s="11" t="s">
        <v>505</v>
      </c>
      <c r="G456" s="12" t="s">
        <v>15</v>
      </c>
      <c r="H456" s="9" t="n">
        <v>19790729</v>
      </c>
      <c r="I456" s="12" t="s">
        <v>25</v>
      </c>
      <c r="J456" s="12" t="s">
        <v>23</v>
      </c>
      <c r="K456" s="13"/>
    </row>
    <row r="457" customFormat="false" ht="15" hidden="false" customHeight="true" outlineLevel="0" collapsed="false">
      <c r="A457" s="9" t="n">
        <v>260</v>
      </c>
      <c r="B457" s="9" t="n">
        <v>9</v>
      </c>
      <c r="C457" s="9" t="n">
        <v>20</v>
      </c>
      <c r="D457" s="9" t="n">
        <v>20920</v>
      </c>
      <c r="E457" s="10" t="s">
        <v>511</v>
      </c>
      <c r="F457" s="11" t="s">
        <v>505</v>
      </c>
      <c r="G457" s="12" t="s">
        <v>15</v>
      </c>
      <c r="H457" s="9" t="n">
        <v>19850608</v>
      </c>
      <c r="I457" s="12" t="s">
        <v>25</v>
      </c>
      <c r="J457" s="12" t="s">
        <v>16</v>
      </c>
      <c r="K457" s="13"/>
    </row>
    <row r="458" customFormat="false" ht="15" hidden="false" customHeight="true" outlineLevel="0" collapsed="false">
      <c r="A458" s="9" t="n">
        <v>333</v>
      </c>
      <c r="B458" s="9" t="n">
        <v>12</v>
      </c>
      <c r="C458" s="9" t="n">
        <v>3</v>
      </c>
      <c r="D458" s="9" t="n">
        <v>21203</v>
      </c>
      <c r="E458" s="10" t="s">
        <v>512</v>
      </c>
      <c r="F458" s="11" t="s">
        <v>505</v>
      </c>
      <c r="G458" s="12" t="s">
        <v>15</v>
      </c>
      <c r="H458" s="9" t="n">
        <v>19840525</v>
      </c>
      <c r="I458" s="12" t="s">
        <v>25</v>
      </c>
      <c r="J458" s="12" t="s">
        <v>16</v>
      </c>
      <c r="K458" s="13"/>
    </row>
    <row r="459" customFormat="false" ht="15" hidden="false" customHeight="true" outlineLevel="0" collapsed="false">
      <c r="A459" s="9" t="n">
        <v>386</v>
      </c>
      <c r="B459" s="9" t="n">
        <v>13</v>
      </c>
      <c r="C459" s="9" t="n">
        <v>26</v>
      </c>
      <c r="D459" s="9" t="n">
        <v>21326</v>
      </c>
      <c r="E459" s="10" t="s">
        <v>513</v>
      </c>
      <c r="F459" s="11" t="s">
        <v>505</v>
      </c>
      <c r="G459" s="12" t="s">
        <v>15</v>
      </c>
      <c r="H459" s="9" t="n">
        <v>19810515</v>
      </c>
      <c r="I459" s="12" t="s">
        <v>25</v>
      </c>
      <c r="J459" s="12" t="s">
        <v>16</v>
      </c>
      <c r="K459" s="13"/>
    </row>
    <row r="460" customFormat="false" ht="15" hidden="false" customHeight="true" outlineLevel="0" collapsed="false">
      <c r="A460" s="9" t="n">
        <v>389</v>
      </c>
      <c r="B460" s="9" t="n">
        <v>13</v>
      </c>
      <c r="C460" s="9" t="n">
        <v>29</v>
      </c>
      <c r="D460" s="9" t="n">
        <v>21329</v>
      </c>
      <c r="E460" s="10" t="s">
        <v>514</v>
      </c>
      <c r="F460" s="11" t="s">
        <v>505</v>
      </c>
      <c r="G460" s="12" t="s">
        <v>15</v>
      </c>
      <c r="H460" s="9" t="n">
        <v>19720926</v>
      </c>
      <c r="I460" s="9"/>
      <c r="J460" s="12" t="s">
        <v>16</v>
      </c>
      <c r="K460" s="13"/>
    </row>
    <row r="461" customFormat="false" ht="15" hidden="false" customHeight="true" outlineLevel="0" collapsed="false">
      <c r="A461" s="9" t="n">
        <v>437</v>
      </c>
      <c r="B461" s="9" t="n">
        <v>15</v>
      </c>
      <c r="C461" s="9" t="n">
        <v>17</v>
      </c>
      <c r="D461" s="9" t="n">
        <v>21517</v>
      </c>
      <c r="E461" s="10" t="s">
        <v>515</v>
      </c>
      <c r="F461" s="11" t="s">
        <v>505</v>
      </c>
      <c r="G461" s="12" t="s">
        <v>15</v>
      </c>
      <c r="H461" s="9" t="n">
        <v>19720407</v>
      </c>
      <c r="I461" s="12" t="s">
        <v>25</v>
      </c>
      <c r="J461" s="12" t="s">
        <v>16</v>
      </c>
      <c r="K461" s="13"/>
    </row>
    <row r="462" customFormat="false" ht="15" hidden="false" customHeight="true" outlineLevel="0" collapsed="false">
      <c r="A462" s="9" t="n">
        <v>471</v>
      </c>
      <c r="B462" s="9" t="n">
        <v>16</v>
      </c>
      <c r="C462" s="9" t="n">
        <v>21</v>
      </c>
      <c r="D462" s="9" t="n">
        <v>21621</v>
      </c>
      <c r="E462" s="10" t="s">
        <v>516</v>
      </c>
      <c r="F462" s="11" t="s">
        <v>505</v>
      </c>
      <c r="G462" s="12" t="s">
        <v>15</v>
      </c>
      <c r="H462" s="9" t="n">
        <v>19890821</v>
      </c>
      <c r="I462" s="12" t="s">
        <v>25</v>
      </c>
      <c r="J462" s="12" t="s">
        <v>16</v>
      </c>
      <c r="K462" s="13"/>
    </row>
    <row r="463" customFormat="false" ht="15" hidden="false" customHeight="true" outlineLevel="0" collapsed="false">
      <c r="A463" s="9" t="n">
        <v>520</v>
      </c>
      <c r="B463" s="9" t="n">
        <v>18</v>
      </c>
      <c r="C463" s="9" t="n">
        <v>10</v>
      </c>
      <c r="D463" s="9" t="n">
        <v>21810</v>
      </c>
      <c r="E463" s="10" t="s">
        <v>517</v>
      </c>
      <c r="F463" s="11" t="s">
        <v>505</v>
      </c>
      <c r="G463" s="12" t="s">
        <v>15</v>
      </c>
      <c r="H463" s="9" t="n">
        <v>19841030</v>
      </c>
      <c r="I463" s="12" t="s">
        <v>25</v>
      </c>
      <c r="J463" s="12" t="s">
        <v>16</v>
      </c>
      <c r="K463" s="13"/>
    </row>
    <row r="464" customFormat="false" ht="15" hidden="false" customHeight="true" outlineLevel="0" collapsed="false">
      <c r="A464" s="9" t="n">
        <v>523</v>
      </c>
      <c r="B464" s="9" t="n">
        <v>18</v>
      </c>
      <c r="C464" s="9" t="n">
        <v>13</v>
      </c>
      <c r="D464" s="9" t="n">
        <v>21813</v>
      </c>
      <c r="E464" s="10" t="s">
        <v>518</v>
      </c>
      <c r="F464" s="11" t="s">
        <v>505</v>
      </c>
      <c r="G464" s="12" t="s">
        <v>15</v>
      </c>
      <c r="H464" s="9" t="n">
        <v>19811231</v>
      </c>
      <c r="I464" s="9"/>
      <c r="J464" s="12" t="s">
        <v>23</v>
      </c>
      <c r="K464" s="13"/>
    </row>
    <row r="465" customFormat="false" ht="15" hidden="false" customHeight="true" outlineLevel="0" collapsed="false">
      <c r="A465" s="9" t="n">
        <v>559</v>
      </c>
      <c r="B465" s="9" t="n">
        <v>19</v>
      </c>
      <c r="C465" s="9" t="n">
        <v>19</v>
      </c>
      <c r="D465" s="9" t="n">
        <v>21919</v>
      </c>
      <c r="E465" s="10" t="s">
        <v>519</v>
      </c>
      <c r="F465" s="11" t="s">
        <v>505</v>
      </c>
      <c r="G465" s="12" t="s">
        <v>15</v>
      </c>
      <c r="H465" s="9" t="n">
        <v>19861113</v>
      </c>
      <c r="I465" s="12" t="s">
        <v>25</v>
      </c>
      <c r="J465" s="12" t="s">
        <v>23</v>
      </c>
      <c r="K465" s="13"/>
    </row>
    <row r="466" customFormat="false" ht="15" hidden="false" customHeight="true" outlineLevel="0" collapsed="false">
      <c r="A466" s="9" t="n">
        <v>615</v>
      </c>
      <c r="B466" s="9" t="n">
        <v>21</v>
      </c>
      <c r="C466" s="9" t="n">
        <v>15</v>
      </c>
      <c r="D466" s="9" t="n">
        <v>22115</v>
      </c>
      <c r="E466" s="10" t="s">
        <v>520</v>
      </c>
      <c r="F466" s="11" t="s">
        <v>505</v>
      </c>
      <c r="G466" s="12" t="s">
        <v>15</v>
      </c>
      <c r="H466" s="9" t="n">
        <v>19881122</v>
      </c>
      <c r="I466" s="12" t="s">
        <v>25</v>
      </c>
      <c r="J466" s="12" t="s">
        <v>16</v>
      </c>
      <c r="K466" s="13"/>
    </row>
    <row r="467" customFormat="false" ht="15" hidden="false" customHeight="true" outlineLevel="0" collapsed="false">
      <c r="A467" s="9" t="n">
        <v>622</v>
      </c>
      <c r="B467" s="9" t="n">
        <v>21</v>
      </c>
      <c r="C467" s="9" t="n">
        <v>22</v>
      </c>
      <c r="D467" s="9" t="n">
        <v>22122</v>
      </c>
      <c r="E467" s="10" t="s">
        <v>521</v>
      </c>
      <c r="F467" s="11" t="s">
        <v>505</v>
      </c>
      <c r="G467" s="12" t="s">
        <v>21</v>
      </c>
      <c r="H467" s="9" t="n">
        <v>19880525</v>
      </c>
      <c r="I467" s="9"/>
      <c r="J467" s="12" t="s">
        <v>16</v>
      </c>
      <c r="K467" s="13"/>
    </row>
    <row r="468" customFormat="false" ht="15" hidden="false" customHeight="true" outlineLevel="0" collapsed="false">
      <c r="A468" s="9" t="n">
        <v>692</v>
      </c>
      <c r="B468" s="9" t="n">
        <v>24</v>
      </c>
      <c r="C468" s="9" t="n">
        <v>2</v>
      </c>
      <c r="D468" s="9" t="n">
        <v>22402</v>
      </c>
      <c r="E468" s="10" t="s">
        <v>522</v>
      </c>
      <c r="F468" s="11" t="s">
        <v>505</v>
      </c>
      <c r="G468" s="12" t="s">
        <v>15</v>
      </c>
      <c r="H468" s="9" t="n">
        <v>19800129</v>
      </c>
      <c r="I468" s="9"/>
      <c r="J468" s="12" t="s">
        <v>23</v>
      </c>
      <c r="K468" s="13"/>
    </row>
    <row r="469" customFormat="false" ht="15" hidden="false" customHeight="true" outlineLevel="0" collapsed="false">
      <c r="A469" s="9" t="n">
        <v>758</v>
      </c>
      <c r="B469" s="9" t="n">
        <v>26</v>
      </c>
      <c r="C469" s="9" t="n">
        <v>8</v>
      </c>
      <c r="D469" s="9" t="n">
        <v>22608</v>
      </c>
      <c r="E469" s="10" t="s">
        <v>523</v>
      </c>
      <c r="F469" s="11" t="s">
        <v>505</v>
      </c>
      <c r="G469" s="12" t="s">
        <v>15</v>
      </c>
      <c r="H469" s="9" t="n">
        <v>19870909</v>
      </c>
      <c r="I469" s="12" t="s">
        <v>25</v>
      </c>
      <c r="J469" s="12" t="s">
        <v>23</v>
      </c>
      <c r="K469" s="13"/>
    </row>
    <row r="470" customFormat="false" ht="15" hidden="false" customHeight="true" outlineLevel="0" collapsed="false">
      <c r="A470" s="9" t="n">
        <v>820</v>
      </c>
      <c r="B470" s="9" t="n">
        <v>28</v>
      </c>
      <c r="C470" s="9" t="n">
        <v>10</v>
      </c>
      <c r="D470" s="9" t="n">
        <v>22810</v>
      </c>
      <c r="E470" s="10" t="s">
        <v>524</v>
      </c>
      <c r="F470" s="11" t="s">
        <v>505</v>
      </c>
      <c r="G470" s="12" t="s">
        <v>15</v>
      </c>
      <c r="H470" s="9" t="n">
        <v>19841217</v>
      </c>
      <c r="I470" s="12" t="s">
        <v>25</v>
      </c>
      <c r="J470" s="12" t="s">
        <v>23</v>
      </c>
      <c r="K470" s="13"/>
    </row>
    <row r="471" customFormat="false" ht="15" hidden="false" customHeight="true" outlineLevel="0" collapsed="false">
      <c r="A471" s="9" t="n">
        <v>839</v>
      </c>
      <c r="B471" s="9" t="n">
        <v>28</v>
      </c>
      <c r="C471" s="9" t="n">
        <v>29</v>
      </c>
      <c r="D471" s="9" t="n">
        <v>22829</v>
      </c>
      <c r="E471" s="10" t="s">
        <v>525</v>
      </c>
      <c r="F471" s="11" t="s">
        <v>505</v>
      </c>
      <c r="G471" s="12" t="s">
        <v>21</v>
      </c>
      <c r="H471" s="9" t="n">
        <v>19900430</v>
      </c>
      <c r="I471" s="12" t="s">
        <v>25</v>
      </c>
      <c r="J471" s="12" t="s">
        <v>16</v>
      </c>
      <c r="K471" s="13"/>
    </row>
    <row r="472" customFormat="false" ht="15" hidden="false" customHeight="true" outlineLevel="0" collapsed="false">
      <c r="A472" s="9" t="n">
        <v>888</v>
      </c>
      <c r="B472" s="9" t="n">
        <v>30</v>
      </c>
      <c r="C472" s="9" t="n">
        <v>18</v>
      </c>
      <c r="D472" s="9" t="n">
        <v>23018</v>
      </c>
      <c r="E472" s="10" t="s">
        <v>526</v>
      </c>
      <c r="F472" s="11" t="s">
        <v>505</v>
      </c>
      <c r="G472" s="12" t="s">
        <v>21</v>
      </c>
      <c r="H472" s="9" t="n">
        <v>19780627</v>
      </c>
      <c r="I472" s="12" t="s">
        <v>25</v>
      </c>
      <c r="J472" s="12" t="s">
        <v>16</v>
      </c>
      <c r="K472" s="13"/>
    </row>
    <row r="473" customFormat="false" ht="15" hidden="false" customHeight="true" outlineLevel="0" collapsed="false">
      <c r="A473" s="9" t="n">
        <v>931</v>
      </c>
      <c r="B473" s="9" t="n">
        <v>32</v>
      </c>
      <c r="C473" s="9" t="n">
        <v>1</v>
      </c>
      <c r="D473" s="9" t="n">
        <v>23201</v>
      </c>
      <c r="E473" s="10" t="s">
        <v>527</v>
      </c>
      <c r="F473" s="11" t="s">
        <v>505</v>
      </c>
      <c r="G473" s="12" t="s">
        <v>15</v>
      </c>
      <c r="H473" s="9" t="n">
        <v>19830110</v>
      </c>
      <c r="I473" s="9"/>
      <c r="J473" s="12" t="s">
        <v>23</v>
      </c>
      <c r="K473" s="13"/>
    </row>
    <row r="474" customFormat="false" ht="15" hidden="false" customHeight="true" outlineLevel="0" collapsed="false">
      <c r="A474" s="9" t="n">
        <v>949</v>
      </c>
      <c r="B474" s="9" t="n">
        <v>32</v>
      </c>
      <c r="C474" s="9" t="n">
        <v>19</v>
      </c>
      <c r="D474" s="9" t="n">
        <v>23219</v>
      </c>
      <c r="E474" s="10" t="s">
        <v>528</v>
      </c>
      <c r="F474" s="11" t="s">
        <v>505</v>
      </c>
      <c r="G474" s="12" t="s">
        <v>21</v>
      </c>
      <c r="H474" s="9" t="n">
        <v>19720415</v>
      </c>
      <c r="I474" s="9"/>
      <c r="J474" s="12" t="s">
        <v>16</v>
      </c>
      <c r="K474" s="13"/>
    </row>
    <row r="475" customFormat="false" ht="15" hidden="false" customHeight="true" outlineLevel="0" collapsed="false">
      <c r="A475" s="9" t="n">
        <v>1006</v>
      </c>
      <c r="B475" s="9" t="n">
        <v>34</v>
      </c>
      <c r="C475" s="9" t="n">
        <v>16</v>
      </c>
      <c r="D475" s="9" t="n">
        <v>23416</v>
      </c>
      <c r="E475" s="10" t="s">
        <v>529</v>
      </c>
      <c r="F475" s="11" t="s">
        <v>505</v>
      </c>
      <c r="G475" s="12" t="s">
        <v>21</v>
      </c>
      <c r="H475" s="9" t="n">
        <v>19870621</v>
      </c>
      <c r="I475" s="12" t="s">
        <v>135</v>
      </c>
      <c r="J475" s="12" t="s">
        <v>16</v>
      </c>
      <c r="K475" s="13"/>
    </row>
    <row r="476" customFormat="false" ht="15" hidden="false" customHeight="true" outlineLevel="0" collapsed="false">
      <c r="A476" s="9" t="n">
        <v>90</v>
      </c>
      <c r="B476" s="9" t="n">
        <v>3</v>
      </c>
      <c r="C476" s="9" t="n">
        <v>30</v>
      </c>
      <c r="D476" s="9" t="n">
        <v>20330</v>
      </c>
      <c r="E476" s="10" t="s">
        <v>530</v>
      </c>
      <c r="F476" s="11" t="s">
        <v>531</v>
      </c>
      <c r="G476" s="12" t="s">
        <v>15</v>
      </c>
      <c r="H476" s="9" t="n">
        <v>19860811</v>
      </c>
      <c r="I476" s="12" t="s">
        <v>25</v>
      </c>
      <c r="J476" s="12" t="s">
        <v>23</v>
      </c>
      <c r="K476" s="13"/>
    </row>
    <row r="477" customFormat="false" ht="15" hidden="false" customHeight="true" outlineLevel="0" collapsed="false">
      <c r="A477" s="9" t="n">
        <v>113</v>
      </c>
      <c r="B477" s="9" t="n">
        <v>4</v>
      </c>
      <c r="C477" s="9" t="n">
        <v>23</v>
      </c>
      <c r="D477" s="9" t="n">
        <v>20423</v>
      </c>
      <c r="E477" s="10" t="s">
        <v>532</v>
      </c>
      <c r="F477" s="11" t="s">
        <v>531</v>
      </c>
      <c r="G477" s="12" t="s">
        <v>15</v>
      </c>
      <c r="H477" s="9" t="n">
        <v>19811110</v>
      </c>
      <c r="I477" s="9"/>
      <c r="J477" s="12" t="s">
        <v>16</v>
      </c>
      <c r="K477" s="13"/>
    </row>
    <row r="478" customFormat="false" ht="15" hidden="false" customHeight="true" outlineLevel="0" collapsed="false">
      <c r="A478" s="9" t="n">
        <v>114</v>
      </c>
      <c r="B478" s="9" t="n">
        <v>4</v>
      </c>
      <c r="C478" s="9" t="n">
        <v>24</v>
      </c>
      <c r="D478" s="9" t="n">
        <v>20424</v>
      </c>
      <c r="E478" s="10" t="s">
        <v>533</v>
      </c>
      <c r="F478" s="11" t="s">
        <v>531</v>
      </c>
      <c r="G478" s="12" t="s">
        <v>15</v>
      </c>
      <c r="H478" s="9" t="n">
        <v>19880408</v>
      </c>
      <c r="I478" s="9"/>
      <c r="J478" s="12" t="s">
        <v>16</v>
      </c>
      <c r="K478" s="13"/>
    </row>
    <row r="479" customFormat="false" ht="15" hidden="false" customHeight="true" outlineLevel="0" collapsed="false">
      <c r="A479" s="9" t="n">
        <v>178</v>
      </c>
      <c r="B479" s="9" t="n">
        <v>6</v>
      </c>
      <c r="C479" s="9" t="n">
        <v>28</v>
      </c>
      <c r="D479" s="9" t="n">
        <v>20628</v>
      </c>
      <c r="E479" s="10" t="s">
        <v>534</v>
      </c>
      <c r="F479" s="11" t="s">
        <v>531</v>
      </c>
      <c r="G479" s="12" t="s">
        <v>15</v>
      </c>
      <c r="H479" s="9" t="n">
        <v>19890118</v>
      </c>
      <c r="I479" s="12" t="s">
        <v>25</v>
      </c>
      <c r="J479" s="12" t="s">
        <v>23</v>
      </c>
      <c r="K479" s="13"/>
    </row>
    <row r="480" customFormat="false" ht="15" hidden="false" customHeight="true" outlineLevel="0" collapsed="false">
      <c r="A480" s="9" t="n">
        <v>249</v>
      </c>
      <c r="B480" s="9" t="n">
        <v>9</v>
      </c>
      <c r="C480" s="9" t="n">
        <v>9</v>
      </c>
      <c r="D480" s="9" t="n">
        <v>20909</v>
      </c>
      <c r="E480" s="10" t="s">
        <v>535</v>
      </c>
      <c r="F480" s="11" t="s">
        <v>531</v>
      </c>
      <c r="G480" s="12" t="s">
        <v>15</v>
      </c>
      <c r="H480" s="9" t="n">
        <v>19870728</v>
      </c>
      <c r="I480" s="12" t="s">
        <v>25</v>
      </c>
      <c r="J480" s="12" t="s">
        <v>16</v>
      </c>
      <c r="K480" s="13"/>
    </row>
    <row r="481" customFormat="false" ht="15" hidden="false" customHeight="true" outlineLevel="0" collapsed="false">
      <c r="A481" s="9" t="n">
        <v>252</v>
      </c>
      <c r="B481" s="9" t="n">
        <v>9</v>
      </c>
      <c r="C481" s="9" t="n">
        <v>12</v>
      </c>
      <c r="D481" s="9" t="n">
        <v>20912</v>
      </c>
      <c r="E481" s="10" t="s">
        <v>536</v>
      </c>
      <c r="F481" s="11" t="s">
        <v>531</v>
      </c>
      <c r="G481" s="12" t="s">
        <v>15</v>
      </c>
      <c r="H481" s="9" t="n">
        <v>19820104</v>
      </c>
      <c r="I481" s="12" t="s">
        <v>25</v>
      </c>
      <c r="J481" s="12" t="s">
        <v>23</v>
      </c>
      <c r="K481" s="13"/>
    </row>
    <row r="482" customFormat="false" ht="15" hidden="false" customHeight="true" outlineLevel="0" collapsed="false">
      <c r="A482" s="9" t="n">
        <v>346</v>
      </c>
      <c r="B482" s="9" t="n">
        <v>12</v>
      </c>
      <c r="C482" s="9" t="n">
        <v>16</v>
      </c>
      <c r="D482" s="9" t="n">
        <v>21216</v>
      </c>
      <c r="E482" s="10" t="s">
        <v>537</v>
      </c>
      <c r="F482" s="11" t="s">
        <v>531</v>
      </c>
      <c r="G482" s="12" t="s">
        <v>15</v>
      </c>
      <c r="H482" s="9" t="n">
        <v>19810414</v>
      </c>
      <c r="I482" s="12" t="s">
        <v>25</v>
      </c>
      <c r="J482" s="12" t="s">
        <v>23</v>
      </c>
      <c r="K482" s="13"/>
    </row>
    <row r="483" customFormat="false" ht="15" hidden="false" customHeight="true" outlineLevel="0" collapsed="false">
      <c r="A483" s="9" t="n">
        <v>355</v>
      </c>
      <c r="B483" s="9" t="n">
        <v>12</v>
      </c>
      <c r="C483" s="9" t="n">
        <v>25</v>
      </c>
      <c r="D483" s="9" t="n">
        <v>21225</v>
      </c>
      <c r="E483" s="10" t="s">
        <v>538</v>
      </c>
      <c r="F483" s="11" t="s">
        <v>531</v>
      </c>
      <c r="G483" s="12" t="s">
        <v>15</v>
      </c>
      <c r="H483" s="9" t="n">
        <v>19840704</v>
      </c>
      <c r="I483" s="12" t="s">
        <v>25</v>
      </c>
      <c r="J483" s="12" t="s">
        <v>16</v>
      </c>
      <c r="K483" s="13"/>
    </row>
    <row r="484" customFormat="false" ht="15" hidden="false" customHeight="true" outlineLevel="0" collapsed="false">
      <c r="A484" s="9" t="n">
        <v>388</v>
      </c>
      <c r="B484" s="9" t="n">
        <v>13</v>
      </c>
      <c r="C484" s="9" t="n">
        <v>28</v>
      </c>
      <c r="D484" s="9" t="n">
        <v>21328</v>
      </c>
      <c r="E484" s="10" t="s">
        <v>539</v>
      </c>
      <c r="F484" s="11" t="s">
        <v>531</v>
      </c>
      <c r="G484" s="12" t="s">
        <v>15</v>
      </c>
      <c r="H484" s="9" t="n">
        <v>19791109</v>
      </c>
      <c r="I484" s="9"/>
      <c r="J484" s="12" t="s">
        <v>16</v>
      </c>
      <c r="K484" s="13"/>
    </row>
    <row r="485" customFormat="false" ht="15" hidden="false" customHeight="true" outlineLevel="0" collapsed="false">
      <c r="A485" s="9" t="n">
        <v>401</v>
      </c>
      <c r="B485" s="9" t="n">
        <v>14</v>
      </c>
      <c r="C485" s="9" t="n">
        <v>11</v>
      </c>
      <c r="D485" s="9" t="n">
        <v>21411</v>
      </c>
      <c r="E485" s="10" t="s">
        <v>540</v>
      </c>
      <c r="F485" s="11" t="s">
        <v>531</v>
      </c>
      <c r="G485" s="12" t="s">
        <v>15</v>
      </c>
      <c r="H485" s="9" t="n">
        <v>19881004</v>
      </c>
      <c r="I485" s="12" t="s">
        <v>25</v>
      </c>
      <c r="J485" s="12" t="s">
        <v>16</v>
      </c>
      <c r="K485" s="13"/>
    </row>
    <row r="486" s="14" customFormat="true" ht="15" hidden="false" customHeight="true" outlineLevel="0" collapsed="false">
      <c r="A486" s="9" t="n">
        <v>548</v>
      </c>
      <c r="B486" s="9" t="n">
        <v>19</v>
      </c>
      <c r="C486" s="9" t="n">
        <v>8</v>
      </c>
      <c r="D486" s="9" t="n">
        <v>21908</v>
      </c>
      <c r="E486" s="10" t="s">
        <v>541</v>
      </c>
      <c r="F486" s="11" t="s">
        <v>531</v>
      </c>
      <c r="G486" s="12" t="s">
        <v>15</v>
      </c>
      <c r="H486" s="9" t="n">
        <v>19840125</v>
      </c>
      <c r="I486" s="12" t="s">
        <v>25</v>
      </c>
      <c r="J486" s="12" t="s">
        <v>23</v>
      </c>
      <c r="K486" s="13"/>
    </row>
    <row r="487" customFormat="false" ht="15" hidden="false" customHeight="true" outlineLevel="0" collapsed="false">
      <c r="A487" s="9" t="n">
        <v>602</v>
      </c>
      <c r="B487" s="9" t="n">
        <v>21</v>
      </c>
      <c r="C487" s="9" t="n">
        <v>2</v>
      </c>
      <c r="D487" s="9" t="n">
        <v>22102</v>
      </c>
      <c r="E487" s="10" t="s">
        <v>498</v>
      </c>
      <c r="F487" s="11" t="s">
        <v>531</v>
      </c>
      <c r="G487" s="12" t="s">
        <v>21</v>
      </c>
      <c r="H487" s="9" t="n">
        <v>19830302</v>
      </c>
      <c r="I487" s="12" t="s">
        <v>25</v>
      </c>
      <c r="J487" s="12" t="s">
        <v>16</v>
      </c>
      <c r="K487" s="13"/>
    </row>
    <row r="488" customFormat="false" ht="15" hidden="false" customHeight="true" outlineLevel="0" collapsed="false">
      <c r="A488" s="9" t="n">
        <v>679</v>
      </c>
      <c r="B488" s="9" t="n">
        <v>23</v>
      </c>
      <c r="C488" s="9" t="n">
        <v>19</v>
      </c>
      <c r="D488" s="9" t="n">
        <v>22319</v>
      </c>
      <c r="E488" s="10" t="s">
        <v>542</v>
      </c>
      <c r="F488" s="11" t="s">
        <v>531</v>
      </c>
      <c r="G488" s="12" t="s">
        <v>21</v>
      </c>
      <c r="H488" s="9" t="n">
        <v>19890905</v>
      </c>
      <c r="I488" s="12" t="s">
        <v>25</v>
      </c>
      <c r="J488" s="12" t="s">
        <v>16</v>
      </c>
      <c r="K488" s="13"/>
    </row>
    <row r="489" customFormat="false" ht="15" hidden="false" customHeight="true" outlineLevel="0" collapsed="false">
      <c r="A489" s="9" t="n">
        <v>700</v>
      </c>
      <c r="B489" s="9" t="n">
        <v>24</v>
      </c>
      <c r="C489" s="9" t="n">
        <v>10</v>
      </c>
      <c r="D489" s="9" t="n">
        <v>22410</v>
      </c>
      <c r="E489" s="10" t="s">
        <v>543</v>
      </c>
      <c r="F489" s="11" t="s">
        <v>531</v>
      </c>
      <c r="G489" s="12" t="s">
        <v>15</v>
      </c>
      <c r="H489" s="9" t="n">
        <v>19801114</v>
      </c>
      <c r="I489" s="9"/>
      <c r="J489" s="12" t="s">
        <v>16</v>
      </c>
      <c r="K489" s="13"/>
    </row>
    <row r="490" customFormat="false" ht="15" hidden="false" customHeight="true" outlineLevel="0" collapsed="false">
      <c r="A490" s="9" t="n">
        <v>1019</v>
      </c>
      <c r="B490" s="9" t="n">
        <v>34</v>
      </c>
      <c r="C490" s="9" t="n">
        <v>29</v>
      </c>
      <c r="D490" s="9" t="n">
        <v>23429</v>
      </c>
      <c r="E490" s="10" t="s">
        <v>544</v>
      </c>
      <c r="F490" s="11" t="s">
        <v>531</v>
      </c>
      <c r="G490" s="12" t="s">
        <v>15</v>
      </c>
      <c r="H490" s="9" t="n">
        <v>19800629</v>
      </c>
      <c r="I490" s="12" t="s">
        <v>25</v>
      </c>
      <c r="J490" s="12" t="s">
        <v>16</v>
      </c>
      <c r="K490" s="13"/>
    </row>
    <row r="491" customFormat="false" ht="15" hidden="false" customHeight="true" outlineLevel="0" collapsed="false">
      <c r="A491" s="9" t="n">
        <v>30</v>
      </c>
      <c r="B491" s="9" t="n">
        <v>1</v>
      </c>
      <c r="C491" s="9" t="n">
        <v>30</v>
      </c>
      <c r="D491" s="9" t="n">
        <v>20130</v>
      </c>
      <c r="E491" s="10" t="s">
        <v>545</v>
      </c>
      <c r="F491" s="11" t="s">
        <v>546</v>
      </c>
      <c r="G491" s="12" t="s">
        <v>15</v>
      </c>
      <c r="H491" s="9" t="n">
        <v>19800514</v>
      </c>
      <c r="I491" s="9"/>
      <c r="J491" s="12" t="s">
        <v>16</v>
      </c>
      <c r="K491" s="13"/>
    </row>
    <row r="492" customFormat="false" ht="15" hidden="false" customHeight="true" outlineLevel="0" collapsed="false">
      <c r="A492" s="9" t="n">
        <v>42</v>
      </c>
      <c r="B492" s="9" t="n">
        <v>2</v>
      </c>
      <c r="C492" s="9" t="n">
        <v>12</v>
      </c>
      <c r="D492" s="9" t="n">
        <v>20212</v>
      </c>
      <c r="E492" s="10" t="s">
        <v>547</v>
      </c>
      <c r="F492" s="11" t="s">
        <v>546</v>
      </c>
      <c r="G492" s="12" t="s">
        <v>21</v>
      </c>
      <c r="H492" s="9" t="n">
        <v>19870401</v>
      </c>
      <c r="I492" s="9"/>
      <c r="J492" s="12" t="s">
        <v>16</v>
      </c>
      <c r="K492" s="13"/>
    </row>
    <row r="493" customFormat="false" ht="15" hidden="false" customHeight="true" outlineLevel="0" collapsed="false">
      <c r="A493" s="9" t="n">
        <v>79</v>
      </c>
      <c r="B493" s="9" t="n">
        <v>3</v>
      </c>
      <c r="C493" s="9" t="n">
        <v>19</v>
      </c>
      <c r="D493" s="9" t="n">
        <v>20319</v>
      </c>
      <c r="E493" s="10" t="s">
        <v>548</v>
      </c>
      <c r="F493" s="11" t="s">
        <v>546</v>
      </c>
      <c r="G493" s="12" t="s">
        <v>15</v>
      </c>
      <c r="H493" s="9" t="n">
        <v>19730206</v>
      </c>
      <c r="I493" s="9"/>
      <c r="J493" s="12" t="s">
        <v>16</v>
      </c>
      <c r="K493" s="13"/>
    </row>
    <row r="494" customFormat="false" ht="15" hidden="false" customHeight="true" outlineLevel="0" collapsed="false">
      <c r="A494" s="9" t="n">
        <v>81</v>
      </c>
      <c r="B494" s="9" t="n">
        <v>3</v>
      </c>
      <c r="C494" s="9" t="n">
        <v>21</v>
      </c>
      <c r="D494" s="9" t="n">
        <v>20321</v>
      </c>
      <c r="E494" s="10" t="s">
        <v>549</v>
      </c>
      <c r="F494" s="11" t="s">
        <v>546</v>
      </c>
      <c r="G494" s="12" t="s">
        <v>21</v>
      </c>
      <c r="H494" s="9" t="n">
        <v>19830425</v>
      </c>
      <c r="I494" s="12" t="s">
        <v>25</v>
      </c>
      <c r="J494" s="12" t="s">
        <v>23</v>
      </c>
      <c r="K494" s="13"/>
    </row>
    <row r="495" customFormat="false" ht="15" hidden="false" customHeight="true" outlineLevel="0" collapsed="false">
      <c r="A495" s="9" t="n">
        <v>127</v>
      </c>
      <c r="B495" s="9" t="n">
        <v>5</v>
      </c>
      <c r="C495" s="9" t="n">
        <v>7</v>
      </c>
      <c r="D495" s="9" t="n">
        <v>20507</v>
      </c>
      <c r="E495" s="10" t="s">
        <v>550</v>
      </c>
      <c r="F495" s="11" t="s">
        <v>546</v>
      </c>
      <c r="G495" s="12" t="s">
        <v>15</v>
      </c>
      <c r="H495" s="9" t="n">
        <v>19810723</v>
      </c>
      <c r="I495" s="9"/>
      <c r="J495" s="12" t="s">
        <v>16</v>
      </c>
      <c r="K495" s="13"/>
    </row>
    <row r="496" customFormat="false" ht="15" hidden="false" customHeight="true" outlineLevel="0" collapsed="false">
      <c r="A496" s="9" t="n">
        <v>204</v>
      </c>
      <c r="B496" s="9" t="n">
        <v>7</v>
      </c>
      <c r="C496" s="9" t="n">
        <v>24</v>
      </c>
      <c r="D496" s="9" t="n">
        <v>20724</v>
      </c>
      <c r="E496" s="10" t="s">
        <v>551</v>
      </c>
      <c r="F496" s="11" t="s">
        <v>546</v>
      </c>
      <c r="G496" s="12" t="s">
        <v>15</v>
      </c>
      <c r="H496" s="9" t="n">
        <v>19860224</v>
      </c>
      <c r="I496" s="12" t="s">
        <v>25</v>
      </c>
      <c r="J496" s="12" t="s">
        <v>23</v>
      </c>
      <c r="K496" s="13"/>
    </row>
    <row r="497" customFormat="false" ht="15" hidden="false" customHeight="true" outlineLevel="0" collapsed="false">
      <c r="A497" s="9" t="n">
        <v>241</v>
      </c>
      <c r="B497" s="9" t="n">
        <v>9</v>
      </c>
      <c r="C497" s="9" t="n">
        <v>1</v>
      </c>
      <c r="D497" s="9" t="n">
        <v>20901</v>
      </c>
      <c r="E497" s="10" t="s">
        <v>552</v>
      </c>
      <c r="F497" s="11" t="s">
        <v>546</v>
      </c>
      <c r="G497" s="12" t="s">
        <v>15</v>
      </c>
      <c r="H497" s="9" t="n">
        <v>19821007</v>
      </c>
      <c r="I497" s="9"/>
      <c r="J497" s="12" t="s">
        <v>23</v>
      </c>
      <c r="K497" s="13"/>
    </row>
    <row r="498" customFormat="false" ht="15" hidden="false" customHeight="true" outlineLevel="0" collapsed="false">
      <c r="A498" s="9" t="n">
        <v>290</v>
      </c>
      <c r="B498" s="9" t="n">
        <v>10</v>
      </c>
      <c r="C498" s="9" t="n">
        <v>20</v>
      </c>
      <c r="D498" s="9" t="n">
        <v>21020</v>
      </c>
      <c r="E498" s="10" t="s">
        <v>553</v>
      </c>
      <c r="F498" s="11" t="s">
        <v>546</v>
      </c>
      <c r="G498" s="12" t="s">
        <v>15</v>
      </c>
      <c r="H498" s="9" t="n">
        <v>19891130</v>
      </c>
      <c r="I498" s="12" t="s">
        <v>25</v>
      </c>
      <c r="J498" s="12" t="s">
        <v>16</v>
      </c>
      <c r="K498" s="13"/>
    </row>
    <row r="499" customFormat="false" ht="15" hidden="false" customHeight="true" outlineLevel="0" collapsed="false">
      <c r="A499" s="9" t="n">
        <v>359</v>
      </c>
      <c r="B499" s="9" t="n">
        <v>12</v>
      </c>
      <c r="C499" s="9" t="n">
        <v>29</v>
      </c>
      <c r="D499" s="9" t="n">
        <v>21229</v>
      </c>
      <c r="E499" s="10" t="s">
        <v>554</v>
      </c>
      <c r="F499" s="11" t="s">
        <v>546</v>
      </c>
      <c r="G499" s="12" t="s">
        <v>15</v>
      </c>
      <c r="H499" s="9" t="n">
        <v>19851114</v>
      </c>
      <c r="I499" s="12" t="s">
        <v>25</v>
      </c>
      <c r="J499" s="12" t="s">
        <v>16</v>
      </c>
      <c r="K499" s="13"/>
    </row>
    <row r="500" customFormat="false" ht="15" hidden="false" customHeight="true" outlineLevel="0" collapsed="false">
      <c r="A500" s="9" t="n">
        <v>539</v>
      </c>
      <c r="B500" s="9" t="n">
        <v>18</v>
      </c>
      <c r="C500" s="9" t="n">
        <v>29</v>
      </c>
      <c r="D500" s="9" t="n">
        <v>21829</v>
      </c>
      <c r="E500" s="10" t="s">
        <v>555</v>
      </c>
      <c r="F500" s="11" t="s">
        <v>546</v>
      </c>
      <c r="G500" s="12" t="s">
        <v>15</v>
      </c>
      <c r="H500" s="9" t="n">
        <v>19720502</v>
      </c>
      <c r="I500" s="12" t="s">
        <v>22</v>
      </c>
      <c r="J500" s="12" t="s">
        <v>16</v>
      </c>
      <c r="K500" s="13"/>
    </row>
    <row r="501" customFormat="false" ht="15" hidden="false" customHeight="true" outlineLevel="0" collapsed="false">
      <c r="A501" s="9" t="n">
        <v>577</v>
      </c>
      <c r="B501" s="9" t="n">
        <v>20</v>
      </c>
      <c r="C501" s="9" t="n">
        <v>7</v>
      </c>
      <c r="D501" s="9" t="n">
        <v>22007</v>
      </c>
      <c r="E501" s="10" t="s">
        <v>556</v>
      </c>
      <c r="F501" s="11" t="s">
        <v>546</v>
      </c>
      <c r="G501" s="12" t="s">
        <v>15</v>
      </c>
      <c r="H501" s="9" t="n">
        <v>19880725</v>
      </c>
      <c r="I501" s="12" t="s">
        <v>25</v>
      </c>
      <c r="J501" s="12" t="s">
        <v>23</v>
      </c>
      <c r="K501" s="13"/>
    </row>
    <row r="502" customFormat="false" ht="15" hidden="false" customHeight="true" outlineLevel="0" collapsed="false">
      <c r="A502" s="9" t="n">
        <v>589</v>
      </c>
      <c r="B502" s="9" t="n">
        <v>20</v>
      </c>
      <c r="C502" s="9" t="n">
        <v>19</v>
      </c>
      <c r="D502" s="9" t="n">
        <v>22019</v>
      </c>
      <c r="E502" s="10" t="s">
        <v>82</v>
      </c>
      <c r="F502" s="11" t="s">
        <v>546</v>
      </c>
      <c r="G502" s="12" t="s">
        <v>15</v>
      </c>
      <c r="H502" s="9" t="n">
        <v>19820707</v>
      </c>
      <c r="I502" s="12" t="s">
        <v>25</v>
      </c>
      <c r="J502" s="12" t="s">
        <v>23</v>
      </c>
      <c r="K502" s="13"/>
    </row>
    <row r="503" customFormat="false" ht="15" hidden="false" customHeight="true" outlineLevel="0" collapsed="false">
      <c r="A503" s="9" t="n">
        <v>638</v>
      </c>
      <c r="B503" s="9" t="n">
        <v>22</v>
      </c>
      <c r="C503" s="9" t="n">
        <v>8</v>
      </c>
      <c r="D503" s="9" t="n">
        <v>22208</v>
      </c>
      <c r="E503" s="10" t="s">
        <v>557</v>
      </c>
      <c r="F503" s="11" t="s">
        <v>546</v>
      </c>
      <c r="G503" s="12" t="s">
        <v>15</v>
      </c>
      <c r="H503" s="9" t="n">
        <v>19881105</v>
      </c>
      <c r="I503" s="12" t="s">
        <v>25</v>
      </c>
      <c r="J503" s="12" t="s">
        <v>16</v>
      </c>
      <c r="K503" s="13"/>
    </row>
    <row r="504" customFormat="false" ht="15" hidden="false" customHeight="true" outlineLevel="0" collapsed="false">
      <c r="A504" s="9" t="n">
        <v>678</v>
      </c>
      <c r="B504" s="9" t="n">
        <v>23</v>
      </c>
      <c r="C504" s="9" t="n">
        <v>18</v>
      </c>
      <c r="D504" s="9" t="n">
        <v>22318</v>
      </c>
      <c r="E504" s="10" t="s">
        <v>558</v>
      </c>
      <c r="F504" s="11" t="s">
        <v>546</v>
      </c>
      <c r="G504" s="12" t="s">
        <v>15</v>
      </c>
      <c r="H504" s="9" t="n">
        <v>19880502</v>
      </c>
      <c r="I504" s="12" t="s">
        <v>25</v>
      </c>
      <c r="J504" s="12" t="s">
        <v>16</v>
      </c>
      <c r="K504" s="13"/>
    </row>
    <row r="505" customFormat="false" ht="15" hidden="false" customHeight="true" outlineLevel="0" collapsed="false">
      <c r="A505" s="9" t="n">
        <v>731</v>
      </c>
      <c r="B505" s="9" t="n">
        <v>25</v>
      </c>
      <c r="C505" s="9" t="n">
        <v>11</v>
      </c>
      <c r="D505" s="9" t="n">
        <v>22511</v>
      </c>
      <c r="E505" s="10" t="s">
        <v>559</v>
      </c>
      <c r="F505" s="11" t="s">
        <v>546</v>
      </c>
      <c r="G505" s="12" t="s">
        <v>15</v>
      </c>
      <c r="H505" s="9" t="n">
        <v>19770616</v>
      </c>
      <c r="I505" s="12" t="s">
        <v>22</v>
      </c>
      <c r="J505" s="12" t="s">
        <v>23</v>
      </c>
      <c r="K505" s="13"/>
    </row>
    <row r="506" customFormat="false" ht="15" hidden="false" customHeight="true" outlineLevel="0" collapsed="false">
      <c r="A506" s="9" t="n">
        <v>732</v>
      </c>
      <c r="B506" s="9" t="n">
        <v>25</v>
      </c>
      <c r="C506" s="9" t="n">
        <v>12</v>
      </c>
      <c r="D506" s="9" t="n">
        <v>22512</v>
      </c>
      <c r="E506" s="10" t="s">
        <v>560</v>
      </c>
      <c r="F506" s="11" t="s">
        <v>546</v>
      </c>
      <c r="G506" s="12" t="s">
        <v>15</v>
      </c>
      <c r="H506" s="9" t="n">
        <v>19880713</v>
      </c>
      <c r="I506" s="12" t="s">
        <v>25</v>
      </c>
      <c r="J506" s="12" t="s">
        <v>23</v>
      </c>
      <c r="K506" s="13"/>
    </row>
    <row r="507" customFormat="false" ht="15" hidden="false" customHeight="true" outlineLevel="0" collapsed="false">
      <c r="A507" s="9" t="n">
        <v>776</v>
      </c>
      <c r="B507" s="9" t="n">
        <v>26</v>
      </c>
      <c r="C507" s="9" t="n">
        <v>26</v>
      </c>
      <c r="D507" s="9" t="n">
        <v>22626</v>
      </c>
      <c r="E507" s="10" t="s">
        <v>561</v>
      </c>
      <c r="F507" s="11" t="s">
        <v>546</v>
      </c>
      <c r="G507" s="12" t="s">
        <v>15</v>
      </c>
      <c r="H507" s="9" t="n">
        <v>19840327</v>
      </c>
      <c r="I507" s="12" t="s">
        <v>25</v>
      </c>
      <c r="J507" s="12" t="s">
        <v>23</v>
      </c>
      <c r="K507" s="13"/>
    </row>
    <row r="508" customFormat="false" ht="15" hidden="false" customHeight="true" outlineLevel="0" collapsed="false">
      <c r="A508" s="9" t="n">
        <v>796</v>
      </c>
      <c r="B508" s="9" t="n">
        <v>27</v>
      </c>
      <c r="C508" s="9" t="n">
        <v>16</v>
      </c>
      <c r="D508" s="9" t="n">
        <v>22716</v>
      </c>
      <c r="E508" s="10" t="s">
        <v>562</v>
      </c>
      <c r="F508" s="11" t="s">
        <v>546</v>
      </c>
      <c r="G508" s="12" t="s">
        <v>15</v>
      </c>
      <c r="H508" s="9" t="n">
        <v>19720417</v>
      </c>
      <c r="I508" s="12" t="s">
        <v>25</v>
      </c>
      <c r="J508" s="12" t="s">
        <v>23</v>
      </c>
      <c r="K508" s="13"/>
    </row>
    <row r="509" customFormat="false" ht="15" hidden="false" customHeight="true" outlineLevel="0" collapsed="false">
      <c r="A509" s="9" t="n">
        <v>852</v>
      </c>
      <c r="B509" s="9" t="n">
        <v>29</v>
      </c>
      <c r="C509" s="9" t="n">
        <v>12</v>
      </c>
      <c r="D509" s="9" t="n">
        <v>22912</v>
      </c>
      <c r="E509" s="10" t="s">
        <v>563</v>
      </c>
      <c r="F509" s="11" t="s">
        <v>546</v>
      </c>
      <c r="G509" s="12" t="s">
        <v>15</v>
      </c>
      <c r="H509" s="9" t="n">
        <v>19840420</v>
      </c>
      <c r="I509" s="12" t="s">
        <v>22</v>
      </c>
      <c r="J509" s="12" t="s">
        <v>23</v>
      </c>
      <c r="K509" s="13"/>
    </row>
    <row r="510" customFormat="false" ht="15" hidden="false" customHeight="true" outlineLevel="0" collapsed="false">
      <c r="A510" s="9" t="n">
        <v>860</v>
      </c>
      <c r="B510" s="9" t="n">
        <v>29</v>
      </c>
      <c r="C510" s="9" t="n">
        <v>20</v>
      </c>
      <c r="D510" s="9" t="n">
        <v>22920</v>
      </c>
      <c r="E510" s="10" t="s">
        <v>564</v>
      </c>
      <c r="F510" s="11" t="s">
        <v>546</v>
      </c>
      <c r="G510" s="12" t="s">
        <v>15</v>
      </c>
      <c r="H510" s="9" t="n">
        <v>19821101</v>
      </c>
      <c r="I510" s="12" t="s">
        <v>25</v>
      </c>
      <c r="J510" s="12" t="s">
        <v>23</v>
      </c>
      <c r="K510" s="13"/>
    </row>
    <row r="511" customFormat="false" ht="15" hidden="false" customHeight="true" outlineLevel="0" collapsed="false">
      <c r="A511" s="9" t="n">
        <v>885</v>
      </c>
      <c r="B511" s="9" t="n">
        <v>30</v>
      </c>
      <c r="C511" s="9" t="n">
        <v>15</v>
      </c>
      <c r="D511" s="9" t="n">
        <v>23015</v>
      </c>
      <c r="E511" s="10" t="s">
        <v>565</v>
      </c>
      <c r="F511" s="11" t="s">
        <v>546</v>
      </c>
      <c r="G511" s="12" t="s">
        <v>15</v>
      </c>
      <c r="H511" s="9" t="n">
        <v>19780201</v>
      </c>
      <c r="I511" s="9"/>
      <c r="J511" s="12" t="s">
        <v>23</v>
      </c>
      <c r="K511" s="13"/>
    </row>
    <row r="512" customFormat="false" ht="15" hidden="false" customHeight="true" outlineLevel="0" collapsed="false">
      <c r="A512" s="9" t="n">
        <v>901</v>
      </c>
      <c r="B512" s="9" t="n">
        <v>31</v>
      </c>
      <c r="C512" s="9" t="n">
        <v>1</v>
      </c>
      <c r="D512" s="9" t="n">
        <v>23101</v>
      </c>
      <c r="E512" s="10" t="s">
        <v>566</v>
      </c>
      <c r="F512" s="11" t="s">
        <v>546</v>
      </c>
      <c r="G512" s="12" t="s">
        <v>21</v>
      </c>
      <c r="H512" s="9" t="n">
        <v>19860709</v>
      </c>
      <c r="I512" s="12" t="s">
        <v>25</v>
      </c>
      <c r="J512" s="12" t="s">
        <v>16</v>
      </c>
      <c r="K512" s="13"/>
    </row>
    <row r="513" customFormat="false" ht="15" hidden="false" customHeight="true" outlineLevel="0" collapsed="false">
      <c r="A513" s="9" t="n">
        <v>910</v>
      </c>
      <c r="B513" s="9" t="n">
        <v>31</v>
      </c>
      <c r="C513" s="9" t="n">
        <v>10</v>
      </c>
      <c r="D513" s="9" t="n">
        <v>23110</v>
      </c>
      <c r="E513" s="10" t="s">
        <v>567</v>
      </c>
      <c r="F513" s="11" t="s">
        <v>546</v>
      </c>
      <c r="G513" s="12" t="s">
        <v>15</v>
      </c>
      <c r="H513" s="9" t="n">
        <v>19900129</v>
      </c>
      <c r="I513" s="12" t="s">
        <v>25</v>
      </c>
      <c r="J513" s="12" t="s">
        <v>16</v>
      </c>
      <c r="K513" s="13"/>
    </row>
    <row r="514" customFormat="false" ht="15" hidden="false" customHeight="true" outlineLevel="0" collapsed="false">
      <c r="A514" s="9" t="n">
        <v>998</v>
      </c>
      <c r="B514" s="9" t="n">
        <v>34</v>
      </c>
      <c r="C514" s="9" t="n">
        <v>8</v>
      </c>
      <c r="D514" s="9" t="n">
        <v>23408</v>
      </c>
      <c r="E514" s="10" t="s">
        <v>568</v>
      </c>
      <c r="F514" s="11" t="s">
        <v>546</v>
      </c>
      <c r="G514" s="12" t="s">
        <v>15</v>
      </c>
      <c r="H514" s="9" t="n">
        <v>19820411</v>
      </c>
      <c r="I514" s="12" t="s">
        <v>25</v>
      </c>
      <c r="J514" s="12" t="s">
        <v>23</v>
      </c>
      <c r="K514" s="13"/>
    </row>
    <row r="515" customFormat="false" ht="15" hidden="false" customHeight="true" outlineLevel="0" collapsed="false">
      <c r="A515" s="9" t="n">
        <v>134</v>
      </c>
      <c r="B515" s="9" t="n">
        <v>5</v>
      </c>
      <c r="C515" s="9" t="n">
        <v>14</v>
      </c>
      <c r="D515" s="9" t="n">
        <v>20514</v>
      </c>
      <c r="E515" s="10" t="s">
        <v>569</v>
      </c>
      <c r="F515" s="11" t="s">
        <v>570</v>
      </c>
      <c r="G515" s="12" t="s">
        <v>15</v>
      </c>
      <c r="H515" s="9" t="n">
        <v>19850104</v>
      </c>
      <c r="I515" s="12" t="s">
        <v>25</v>
      </c>
      <c r="J515" s="12" t="s">
        <v>23</v>
      </c>
      <c r="K515" s="13"/>
    </row>
    <row r="516" customFormat="false" ht="15" hidden="false" customHeight="true" outlineLevel="0" collapsed="false">
      <c r="A516" s="9" t="n">
        <v>161</v>
      </c>
      <c r="B516" s="9" t="n">
        <v>6</v>
      </c>
      <c r="C516" s="9" t="n">
        <v>11</v>
      </c>
      <c r="D516" s="9" t="n">
        <v>20611</v>
      </c>
      <c r="E516" s="10" t="s">
        <v>571</v>
      </c>
      <c r="F516" s="11" t="s">
        <v>570</v>
      </c>
      <c r="G516" s="12" t="s">
        <v>15</v>
      </c>
      <c r="H516" s="9" t="n">
        <v>19860719</v>
      </c>
      <c r="I516" s="12" t="s">
        <v>25</v>
      </c>
      <c r="J516" s="12" t="s">
        <v>16</v>
      </c>
      <c r="K516" s="13"/>
    </row>
    <row r="517" customFormat="false" ht="15" hidden="false" customHeight="true" outlineLevel="0" collapsed="false">
      <c r="A517" s="9" t="n">
        <v>275</v>
      </c>
      <c r="B517" s="9" t="n">
        <v>10</v>
      </c>
      <c r="C517" s="9" t="n">
        <v>5</v>
      </c>
      <c r="D517" s="9" t="n">
        <v>21005</v>
      </c>
      <c r="E517" s="10" t="s">
        <v>572</v>
      </c>
      <c r="F517" s="11" t="s">
        <v>570</v>
      </c>
      <c r="G517" s="12" t="s">
        <v>15</v>
      </c>
      <c r="H517" s="9" t="n">
        <v>19860310</v>
      </c>
      <c r="I517" s="12" t="s">
        <v>25</v>
      </c>
      <c r="J517" s="12" t="s">
        <v>23</v>
      </c>
      <c r="K517" s="13"/>
    </row>
    <row r="518" customFormat="false" ht="15" hidden="false" customHeight="true" outlineLevel="0" collapsed="false">
      <c r="A518" s="9" t="n">
        <v>286</v>
      </c>
      <c r="B518" s="9" t="n">
        <v>10</v>
      </c>
      <c r="C518" s="9" t="n">
        <v>16</v>
      </c>
      <c r="D518" s="9" t="n">
        <v>21016</v>
      </c>
      <c r="E518" s="10" t="s">
        <v>573</v>
      </c>
      <c r="F518" s="11" t="s">
        <v>570</v>
      </c>
      <c r="G518" s="12" t="s">
        <v>21</v>
      </c>
      <c r="H518" s="9" t="n">
        <v>19850630</v>
      </c>
      <c r="I518" s="12" t="s">
        <v>25</v>
      </c>
      <c r="J518" s="12" t="s">
        <v>23</v>
      </c>
      <c r="K518" s="13"/>
    </row>
    <row r="519" customFormat="false" ht="15" hidden="false" customHeight="true" outlineLevel="0" collapsed="false">
      <c r="A519" s="9" t="n">
        <v>365</v>
      </c>
      <c r="B519" s="9" t="n">
        <v>13</v>
      </c>
      <c r="C519" s="9" t="n">
        <v>5</v>
      </c>
      <c r="D519" s="9" t="n">
        <v>21305</v>
      </c>
      <c r="E519" s="10" t="s">
        <v>574</v>
      </c>
      <c r="F519" s="11" t="s">
        <v>570</v>
      </c>
      <c r="G519" s="12" t="s">
        <v>15</v>
      </c>
      <c r="H519" s="9" t="n">
        <v>19850814</v>
      </c>
      <c r="I519" s="12" t="s">
        <v>25</v>
      </c>
      <c r="J519" s="12" t="s">
        <v>23</v>
      </c>
      <c r="K519" s="13"/>
    </row>
    <row r="520" customFormat="false" ht="15" hidden="false" customHeight="true" outlineLevel="0" collapsed="false">
      <c r="A520" s="9" t="n">
        <v>383</v>
      </c>
      <c r="B520" s="9" t="n">
        <v>13</v>
      </c>
      <c r="C520" s="9" t="n">
        <v>23</v>
      </c>
      <c r="D520" s="9" t="n">
        <v>21323</v>
      </c>
      <c r="E520" s="10" t="s">
        <v>575</v>
      </c>
      <c r="F520" s="11" t="s">
        <v>570</v>
      </c>
      <c r="G520" s="12" t="s">
        <v>15</v>
      </c>
      <c r="H520" s="9" t="n">
        <v>19840521</v>
      </c>
      <c r="I520" s="12" t="s">
        <v>25</v>
      </c>
      <c r="J520" s="12" t="s">
        <v>23</v>
      </c>
      <c r="K520" s="13"/>
    </row>
    <row r="521" customFormat="false" ht="15" hidden="false" customHeight="true" outlineLevel="0" collapsed="false">
      <c r="A521" s="9" t="n">
        <v>384</v>
      </c>
      <c r="B521" s="9" t="n">
        <v>13</v>
      </c>
      <c r="C521" s="9" t="n">
        <v>24</v>
      </c>
      <c r="D521" s="9" t="n">
        <v>21324</v>
      </c>
      <c r="E521" s="10" t="s">
        <v>576</v>
      </c>
      <c r="F521" s="11" t="s">
        <v>570</v>
      </c>
      <c r="G521" s="12" t="s">
        <v>15</v>
      </c>
      <c r="H521" s="9" t="n">
        <v>19860503</v>
      </c>
      <c r="I521" s="12" t="s">
        <v>25</v>
      </c>
      <c r="J521" s="12" t="s">
        <v>23</v>
      </c>
      <c r="K521" s="13"/>
    </row>
    <row r="522" customFormat="false" ht="15" hidden="false" customHeight="true" outlineLevel="0" collapsed="false">
      <c r="A522" s="9" t="n">
        <v>463</v>
      </c>
      <c r="B522" s="9" t="n">
        <v>16</v>
      </c>
      <c r="C522" s="9" t="n">
        <v>13</v>
      </c>
      <c r="D522" s="9" t="n">
        <v>21613</v>
      </c>
      <c r="E522" s="10" t="s">
        <v>577</v>
      </c>
      <c r="F522" s="11" t="s">
        <v>570</v>
      </c>
      <c r="G522" s="12" t="s">
        <v>15</v>
      </c>
      <c r="H522" s="9" t="n">
        <v>19850114</v>
      </c>
      <c r="I522" s="12" t="s">
        <v>25</v>
      </c>
      <c r="J522" s="12" t="s">
        <v>23</v>
      </c>
      <c r="K522" s="13"/>
    </row>
    <row r="523" customFormat="false" ht="15" hidden="false" customHeight="true" outlineLevel="0" collapsed="false">
      <c r="A523" s="9" t="n">
        <v>605</v>
      </c>
      <c r="B523" s="9" t="n">
        <v>21</v>
      </c>
      <c r="C523" s="9" t="n">
        <v>5</v>
      </c>
      <c r="D523" s="9" t="n">
        <v>22105</v>
      </c>
      <c r="E523" s="10" t="s">
        <v>578</v>
      </c>
      <c r="F523" s="11" t="s">
        <v>570</v>
      </c>
      <c r="G523" s="12" t="s">
        <v>15</v>
      </c>
      <c r="H523" s="9" t="n">
        <v>19890611</v>
      </c>
      <c r="I523" s="12" t="s">
        <v>25</v>
      </c>
      <c r="J523" s="12" t="s">
        <v>16</v>
      </c>
      <c r="K523" s="13"/>
    </row>
    <row r="524" customFormat="false" ht="15" hidden="false" customHeight="true" outlineLevel="0" collapsed="false">
      <c r="A524" s="9" t="n">
        <v>668</v>
      </c>
      <c r="B524" s="9" t="n">
        <v>23</v>
      </c>
      <c r="C524" s="9" t="n">
        <v>8</v>
      </c>
      <c r="D524" s="9" t="n">
        <v>22308</v>
      </c>
      <c r="E524" s="10" t="s">
        <v>579</v>
      </c>
      <c r="F524" s="11" t="s">
        <v>570</v>
      </c>
      <c r="G524" s="12" t="s">
        <v>15</v>
      </c>
      <c r="H524" s="9" t="n">
        <v>19820804</v>
      </c>
      <c r="I524" s="12" t="s">
        <v>25</v>
      </c>
      <c r="J524" s="12" t="s">
        <v>23</v>
      </c>
      <c r="K524" s="13"/>
    </row>
    <row r="525" customFormat="false" ht="15" hidden="false" customHeight="true" outlineLevel="0" collapsed="false">
      <c r="A525" s="9" t="n">
        <v>683</v>
      </c>
      <c r="B525" s="9" t="n">
        <v>23</v>
      </c>
      <c r="C525" s="9" t="n">
        <v>23</v>
      </c>
      <c r="D525" s="9" t="n">
        <v>22323</v>
      </c>
      <c r="E525" s="10" t="s">
        <v>580</v>
      </c>
      <c r="F525" s="11" t="s">
        <v>570</v>
      </c>
      <c r="G525" s="12" t="s">
        <v>15</v>
      </c>
      <c r="H525" s="9" t="n">
        <v>19880815</v>
      </c>
      <c r="I525" s="12" t="s">
        <v>25</v>
      </c>
      <c r="J525" s="12" t="s">
        <v>16</v>
      </c>
      <c r="K525" s="13"/>
    </row>
    <row r="526" customFormat="false" ht="15" hidden="false" customHeight="true" outlineLevel="0" collapsed="false">
      <c r="A526" s="9" t="n">
        <v>722</v>
      </c>
      <c r="B526" s="9" t="n">
        <v>25</v>
      </c>
      <c r="C526" s="9" t="n">
        <v>2</v>
      </c>
      <c r="D526" s="9" t="n">
        <v>22502</v>
      </c>
      <c r="E526" s="10" t="s">
        <v>581</v>
      </c>
      <c r="F526" s="11" t="s">
        <v>570</v>
      </c>
      <c r="G526" s="12" t="s">
        <v>15</v>
      </c>
      <c r="H526" s="9" t="n">
        <v>19880312</v>
      </c>
      <c r="I526" s="12" t="s">
        <v>22</v>
      </c>
      <c r="J526" s="12" t="s">
        <v>23</v>
      </c>
      <c r="K526" s="13"/>
    </row>
    <row r="527" customFormat="false" ht="15" hidden="false" customHeight="true" outlineLevel="0" collapsed="false">
      <c r="A527" s="9" t="n">
        <v>749</v>
      </c>
      <c r="B527" s="9" t="n">
        <v>25</v>
      </c>
      <c r="C527" s="9" t="n">
        <v>29</v>
      </c>
      <c r="D527" s="9" t="n">
        <v>22529</v>
      </c>
      <c r="E527" s="10" t="s">
        <v>582</v>
      </c>
      <c r="F527" s="11" t="s">
        <v>570</v>
      </c>
      <c r="G527" s="12" t="s">
        <v>15</v>
      </c>
      <c r="H527" s="9" t="n">
        <v>19780523</v>
      </c>
      <c r="I527" s="9"/>
      <c r="J527" s="12" t="s">
        <v>16</v>
      </c>
      <c r="K527" s="13"/>
    </row>
    <row r="528" customFormat="false" ht="15" hidden="false" customHeight="true" outlineLevel="0" collapsed="false">
      <c r="A528" s="9" t="n">
        <v>922</v>
      </c>
      <c r="B528" s="9" t="n">
        <v>31</v>
      </c>
      <c r="C528" s="9" t="n">
        <v>22</v>
      </c>
      <c r="D528" s="9" t="n">
        <v>23122</v>
      </c>
      <c r="E528" s="10" t="s">
        <v>583</v>
      </c>
      <c r="F528" s="11" t="s">
        <v>570</v>
      </c>
      <c r="G528" s="12" t="s">
        <v>15</v>
      </c>
      <c r="H528" s="9" t="n">
        <v>19881120</v>
      </c>
      <c r="I528" s="12" t="s">
        <v>25</v>
      </c>
      <c r="J528" s="12" t="s">
        <v>23</v>
      </c>
      <c r="K528" s="13"/>
    </row>
    <row r="529" customFormat="false" ht="15" hidden="false" customHeight="true" outlineLevel="0" collapsed="false">
      <c r="A529" s="9" t="n">
        <v>977</v>
      </c>
      <c r="B529" s="9" t="n">
        <v>33</v>
      </c>
      <c r="C529" s="9" t="n">
        <v>17</v>
      </c>
      <c r="D529" s="9" t="n">
        <v>23317</v>
      </c>
      <c r="E529" s="10" t="s">
        <v>584</v>
      </c>
      <c r="F529" s="11" t="s">
        <v>570</v>
      </c>
      <c r="G529" s="12" t="s">
        <v>15</v>
      </c>
      <c r="H529" s="9" t="n">
        <v>19800126</v>
      </c>
      <c r="I529" s="12" t="s">
        <v>25</v>
      </c>
      <c r="J529" s="12" t="s">
        <v>16</v>
      </c>
      <c r="K529" s="13"/>
    </row>
    <row r="530" customFormat="false" ht="15" hidden="false" customHeight="true" outlineLevel="0" collapsed="false">
      <c r="A530" s="9" t="n">
        <v>990</v>
      </c>
      <c r="B530" s="9" t="n">
        <v>33</v>
      </c>
      <c r="C530" s="9" t="n">
        <v>30</v>
      </c>
      <c r="D530" s="9" t="n">
        <v>23330</v>
      </c>
      <c r="E530" s="10" t="s">
        <v>585</v>
      </c>
      <c r="F530" s="11" t="s">
        <v>570</v>
      </c>
      <c r="G530" s="12" t="s">
        <v>15</v>
      </c>
      <c r="H530" s="9" t="n">
        <v>19840622</v>
      </c>
      <c r="I530" s="12" t="s">
        <v>25</v>
      </c>
      <c r="J530" s="12" t="s">
        <v>16</v>
      </c>
      <c r="K530" s="13"/>
    </row>
    <row r="531" customFormat="false" ht="15" hidden="false" customHeight="true" outlineLevel="0" collapsed="false">
      <c r="A531" s="9" t="n">
        <v>11</v>
      </c>
      <c r="B531" s="9" t="n">
        <v>1</v>
      </c>
      <c r="C531" s="9" t="n">
        <v>11</v>
      </c>
      <c r="D531" s="9" t="n">
        <v>20111</v>
      </c>
      <c r="E531" s="10" t="s">
        <v>586</v>
      </c>
      <c r="F531" s="11" t="s">
        <v>587</v>
      </c>
      <c r="G531" s="12" t="s">
        <v>15</v>
      </c>
      <c r="H531" s="9" t="n">
        <v>19830426</v>
      </c>
      <c r="I531" s="9"/>
      <c r="J531" s="12" t="s">
        <v>23</v>
      </c>
      <c r="K531" s="13"/>
    </row>
    <row r="532" customFormat="false" ht="15" hidden="false" customHeight="true" outlineLevel="0" collapsed="false">
      <c r="A532" s="9" t="n">
        <v>50</v>
      </c>
      <c r="B532" s="9" t="n">
        <v>2</v>
      </c>
      <c r="C532" s="9" t="n">
        <v>20</v>
      </c>
      <c r="D532" s="9" t="n">
        <v>20220</v>
      </c>
      <c r="E532" s="10" t="s">
        <v>588</v>
      </c>
      <c r="F532" s="11" t="s">
        <v>587</v>
      </c>
      <c r="G532" s="12" t="s">
        <v>15</v>
      </c>
      <c r="H532" s="9" t="n">
        <v>19870925</v>
      </c>
      <c r="I532" s="12" t="s">
        <v>25</v>
      </c>
      <c r="J532" s="12" t="s">
        <v>23</v>
      </c>
      <c r="K532" s="13"/>
    </row>
    <row r="533" customFormat="false" ht="15" hidden="false" customHeight="true" outlineLevel="0" collapsed="false">
      <c r="A533" s="9" t="n">
        <v>70</v>
      </c>
      <c r="B533" s="9" t="n">
        <v>3</v>
      </c>
      <c r="C533" s="9" t="n">
        <v>10</v>
      </c>
      <c r="D533" s="9" t="n">
        <v>20310</v>
      </c>
      <c r="E533" s="10" t="s">
        <v>589</v>
      </c>
      <c r="F533" s="11" t="s">
        <v>587</v>
      </c>
      <c r="G533" s="12" t="s">
        <v>15</v>
      </c>
      <c r="H533" s="9" t="n">
        <v>19880622</v>
      </c>
      <c r="I533" s="12" t="s">
        <v>22</v>
      </c>
      <c r="J533" s="12" t="s">
        <v>23</v>
      </c>
      <c r="K533" s="13"/>
    </row>
    <row r="534" customFormat="false" ht="15" hidden="false" customHeight="true" outlineLevel="0" collapsed="false">
      <c r="A534" s="9" t="n">
        <v>101</v>
      </c>
      <c r="B534" s="9" t="n">
        <v>4</v>
      </c>
      <c r="C534" s="9" t="n">
        <v>11</v>
      </c>
      <c r="D534" s="9" t="n">
        <v>20411</v>
      </c>
      <c r="E534" s="10" t="s">
        <v>590</v>
      </c>
      <c r="F534" s="11" t="s">
        <v>587</v>
      </c>
      <c r="G534" s="12" t="s">
        <v>15</v>
      </c>
      <c r="H534" s="9" t="n">
        <v>19760626</v>
      </c>
      <c r="I534" s="9"/>
      <c r="J534" s="12" t="s">
        <v>23</v>
      </c>
      <c r="K534" s="13"/>
    </row>
    <row r="535" customFormat="false" ht="15" hidden="false" customHeight="true" outlineLevel="0" collapsed="false">
      <c r="A535" s="9" t="n">
        <v>111</v>
      </c>
      <c r="B535" s="9" t="n">
        <v>4</v>
      </c>
      <c r="C535" s="9" t="n">
        <v>21</v>
      </c>
      <c r="D535" s="9" t="n">
        <v>20421</v>
      </c>
      <c r="E535" s="10" t="s">
        <v>545</v>
      </c>
      <c r="F535" s="11" t="s">
        <v>587</v>
      </c>
      <c r="G535" s="12" t="s">
        <v>15</v>
      </c>
      <c r="H535" s="9" t="n">
        <v>19860419</v>
      </c>
      <c r="I535" s="12" t="s">
        <v>25</v>
      </c>
      <c r="J535" s="12" t="s">
        <v>23</v>
      </c>
      <c r="K535" s="13"/>
    </row>
    <row r="536" customFormat="false" ht="15" hidden="false" customHeight="true" outlineLevel="0" collapsed="false">
      <c r="A536" s="9" t="n">
        <v>199</v>
      </c>
      <c r="B536" s="9" t="n">
        <v>7</v>
      </c>
      <c r="C536" s="9" t="n">
        <v>19</v>
      </c>
      <c r="D536" s="9" t="n">
        <v>20719</v>
      </c>
      <c r="E536" s="10" t="s">
        <v>591</v>
      </c>
      <c r="F536" s="11" t="s">
        <v>587</v>
      </c>
      <c r="G536" s="12" t="s">
        <v>15</v>
      </c>
      <c r="H536" s="9" t="n">
        <v>19730604</v>
      </c>
      <c r="I536" s="9"/>
      <c r="J536" s="12" t="s">
        <v>16</v>
      </c>
      <c r="K536" s="13"/>
    </row>
    <row r="537" customFormat="false" ht="15" hidden="false" customHeight="true" outlineLevel="0" collapsed="false">
      <c r="A537" s="9" t="n">
        <v>201</v>
      </c>
      <c r="B537" s="9" t="n">
        <v>7</v>
      </c>
      <c r="C537" s="9" t="n">
        <v>21</v>
      </c>
      <c r="D537" s="9" t="n">
        <v>20721</v>
      </c>
      <c r="E537" s="10" t="s">
        <v>592</v>
      </c>
      <c r="F537" s="11" t="s">
        <v>587</v>
      </c>
      <c r="G537" s="12" t="s">
        <v>15</v>
      </c>
      <c r="H537" s="9" t="n">
        <v>19850225</v>
      </c>
      <c r="I537" s="12" t="s">
        <v>25</v>
      </c>
      <c r="J537" s="12" t="s">
        <v>23</v>
      </c>
      <c r="K537" s="13"/>
    </row>
    <row r="538" customFormat="false" ht="15" hidden="false" customHeight="true" outlineLevel="0" collapsed="false">
      <c r="A538" s="9" t="n">
        <v>300</v>
      </c>
      <c r="B538" s="9" t="n">
        <v>10</v>
      </c>
      <c r="C538" s="9" t="n">
        <v>30</v>
      </c>
      <c r="D538" s="9" t="n">
        <v>21030</v>
      </c>
      <c r="E538" s="10" t="s">
        <v>593</v>
      </c>
      <c r="F538" s="11" t="s">
        <v>587</v>
      </c>
      <c r="G538" s="12" t="s">
        <v>15</v>
      </c>
      <c r="H538" s="9" t="n">
        <v>19820225</v>
      </c>
      <c r="I538" s="12" t="s">
        <v>25</v>
      </c>
      <c r="J538" s="12" t="s">
        <v>23</v>
      </c>
      <c r="K538" s="13"/>
    </row>
    <row r="539" customFormat="false" ht="15" hidden="false" customHeight="true" outlineLevel="0" collapsed="false">
      <c r="A539" s="9" t="n">
        <v>315</v>
      </c>
      <c r="B539" s="9" t="n">
        <v>11</v>
      </c>
      <c r="C539" s="9" t="n">
        <v>15</v>
      </c>
      <c r="D539" s="9" t="n">
        <v>21115</v>
      </c>
      <c r="E539" s="10" t="s">
        <v>594</v>
      </c>
      <c r="F539" s="11" t="s">
        <v>587</v>
      </c>
      <c r="G539" s="12" t="s">
        <v>15</v>
      </c>
      <c r="H539" s="9" t="n">
        <v>19880219</v>
      </c>
      <c r="I539" s="12" t="s">
        <v>25</v>
      </c>
      <c r="J539" s="12" t="s">
        <v>23</v>
      </c>
      <c r="K539" s="13"/>
    </row>
    <row r="540" customFormat="false" ht="15" hidden="false" customHeight="true" outlineLevel="0" collapsed="false">
      <c r="A540" s="9" t="n">
        <v>407</v>
      </c>
      <c r="B540" s="9" t="n">
        <v>14</v>
      </c>
      <c r="C540" s="9" t="n">
        <v>17</v>
      </c>
      <c r="D540" s="9" t="n">
        <v>21417</v>
      </c>
      <c r="E540" s="10" t="s">
        <v>595</v>
      </c>
      <c r="F540" s="11" t="s">
        <v>587</v>
      </c>
      <c r="G540" s="12" t="s">
        <v>21</v>
      </c>
      <c r="H540" s="9" t="n">
        <v>19850407</v>
      </c>
      <c r="I540" s="12" t="s">
        <v>25</v>
      </c>
      <c r="J540" s="12" t="s">
        <v>23</v>
      </c>
      <c r="K540" s="13"/>
    </row>
    <row r="541" customFormat="false" ht="15" hidden="false" customHeight="true" outlineLevel="0" collapsed="false">
      <c r="A541" s="9" t="n">
        <v>434</v>
      </c>
      <c r="B541" s="9" t="n">
        <v>15</v>
      </c>
      <c r="C541" s="9" t="n">
        <v>14</v>
      </c>
      <c r="D541" s="9" t="n">
        <v>21514</v>
      </c>
      <c r="E541" s="10" t="s">
        <v>596</v>
      </c>
      <c r="F541" s="11" t="s">
        <v>587</v>
      </c>
      <c r="G541" s="12" t="s">
        <v>15</v>
      </c>
      <c r="H541" s="9" t="n">
        <v>19730418</v>
      </c>
      <c r="I541" s="9"/>
      <c r="J541" s="12" t="s">
        <v>16</v>
      </c>
      <c r="K541" s="13"/>
    </row>
    <row r="542" customFormat="false" ht="15" hidden="false" customHeight="true" outlineLevel="0" collapsed="false">
      <c r="A542" s="9" t="n">
        <v>438</v>
      </c>
      <c r="B542" s="9" t="n">
        <v>15</v>
      </c>
      <c r="C542" s="9" t="n">
        <v>18</v>
      </c>
      <c r="D542" s="9" t="n">
        <v>21518</v>
      </c>
      <c r="E542" s="10" t="s">
        <v>597</v>
      </c>
      <c r="F542" s="11" t="s">
        <v>587</v>
      </c>
      <c r="G542" s="12" t="s">
        <v>15</v>
      </c>
      <c r="H542" s="9" t="n">
        <v>19880416</v>
      </c>
      <c r="I542" s="12" t="s">
        <v>25</v>
      </c>
      <c r="J542" s="12" t="s">
        <v>16</v>
      </c>
      <c r="K542" s="13"/>
    </row>
    <row r="543" customFormat="false" ht="15" hidden="false" customHeight="true" outlineLevel="0" collapsed="false">
      <c r="A543" s="9" t="n">
        <v>491</v>
      </c>
      <c r="B543" s="9" t="n">
        <v>17</v>
      </c>
      <c r="C543" s="9" t="n">
        <v>11</v>
      </c>
      <c r="D543" s="9" t="n">
        <v>21711</v>
      </c>
      <c r="E543" s="15" t="s">
        <v>598</v>
      </c>
      <c r="F543" s="11" t="s">
        <v>587</v>
      </c>
      <c r="G543" s="12" t="s">
        <v>21</v>
      </c>
      <c r="H543" s="9" t="n">
        <v>19840331</v>
      </c>
      <c r="I543" s="12" t="s">
        <v>25</v>
      </c>
      <c r="J543" s="12" t="s">
        <v>16</v>
      </c>
      <c r="K543" s="13"/>
    </row>
    <row r="544" customFormat="false" ht="15" hidden="false" customHeight="true" outlineLevel="0" collapsed="false">
      <c r="A544" s="9" t="n">
        <v>506</v>
      </c>
      <c r="B544" s="9" t="n">
        <v>17</v>
      </c>
      <c r="C544" s="9" t="n">
        <v>26</v>
      </c>
      <c r="D544" s="9" t="n">
        <v>21726</v>
      </c>
      <c r="E544" s="10" t="s">
        <v>599</v>
      </c>
      <c r="F544" s="11" t="s">
        <v>587</v>
      </c>
      <c r="G544" s="12" t="s">
        <v>15</v>
      </c>
      <c r="H544" s="9" t="n">
        <v>19850706</v>
      </c>
      <c r="I544" s="12" t="s">
        <v>25</v>
      </c>
      <c r="J544" s="12" t="s">
        <v>23</v>
      </c>
      <c r="K544" s="13"/>
    </row>
    <row r="545" customFormat="false" ht="15" hidden="false" customHeight="true" outlineLevel="0" collapsed="false">
      <c r="A545" s="9" t="n">
        <v>582</v>
      </c>
      <c r="B545" s="9" t="n">
        <v>20</v>
      </c>
      <c r="C545" s="9" t="n">
        <v>12</v>
      </c>
      <c r="D545" s="9" t="n">
        <v>22012</v>
      </c>
      <c r="E545" s="10" t="s">
        <v>562</v>
      </c>
      <c r="F545" s="11" t="s">
        <v>587</v>
      </c>
      <c r="G545" s="12" t="s">
        <v>15</v>
      </c>
      <c r="H545" s="9" t="n">
        <v>19860723</v>
      </c>
      <c r="I545" s="12" t="s">
        <v>25</v>
      </c>
      <c r="J545" s="12" t="s">
        <v>23</v>
      </c>
      <c r="K545" s="13"/>
    </row>
    <row r="546" customFormat="false" ht="15" hidden="false" customHeight="true" outlineLevel="0" collapsed="false">
      <c r="A546" s="9" t="n">
        <v>599</v>
      </c>
      <c r="B546" s="9" t="n">
        <v>20</v>
      </c>
      <c r="C546" s="9" t="n">
        <v>29</v>
      </c>
      <c r="D546" s="9" t="n">
        <v>22029</v>
      </c>
      <c r="E546" s="10" t="s">
        <v>600</v>
      </c>
      <c r="F546" s="11" t="s">
        <v>587</v>
      </c>
      <c r="G546" s="12" t="s">
        <v>15</v>
      </c>
      <c r="H546" s="9" t="n">
        <v>19780421</v>
      </c>
      <c r="I546" s="9"/>
      <c r="J546" s="12" t="s">
        <v>23</v>
      </c>
      <c r="K546" s="13"/>
    </row>
    <row r="547" customFormat="false" ht="15" hidden="false" customHeight="true" outlineLevel="0" collapsed="false">
      <c r="A547" s="9" t="n">
        <v>623</v>
      </c>
      <c r="B547" s="9" t="n">
        <v>21</v>
      </c>
      <c r="C547" s="9" t="n">
        <v>23</v>
      </c>
      <c r="D547" s="9" t="n">
        <v>22123</v>
      </c>
      <c r="E547" s="10" t="s">
        <v>601</v>
      </c>
      <c r="F547" s="11" t="s">
        <v>587</v>
      </c>
      <c r="G547" s="12" t="s">
        <v>15</v>
      </c>
      <c r="H547" s="9" t="n">
        <v>19870915</v>
      </c>
      <c r="I547" s="12" t="s">
        <v>25</v>
      </c>
      <c r="J547" s="12" t="s">
        <v>16</v>
      </c>
      <c r="K547" s="13"/>
    </row>
    <row r="548" customFormat="false" ht="15" hidden="false" customHeight="true" outlineLevel="0" collapsed="false">
      <c r="A548" s="9" t="n">
        <v>626</v>
      </c>
      <c r="B548" s="9" t="n">
        <v>21</v>
      </c>
      <c r="C548" s="9" t="n">
        <v>26</v>
      </c>
      <c r="D548" s="9" t="n">
        <v>22126</v>
      </c>
      <c r="E548" s="10" t="s">
        <v>602</v>
      </c>
      <c r="F548" s="11" t="s">
        <v>587</v>
      </c>
      <c r="G548" s="12" t="s">
        <v>15</v>
      </c>
      <c r="H548" s="9" t="n">
        <v>19780526</v>
      </c>
      <c r="I548" s="12" t="s">
        <v>25</v>
      </c>
      <c r="J548" s="12" t="s">
        <v>23</v>
      </c>
      <c r="K548" s="13"/>
    </row>
    <row r="549" customFormat="false" ht="15" hidden="false" customHeight="true" outlineLevel="0" collapsed="false">
      <c r="A549" s="9" t="n">
        <v>682</v>
      </c>
      <c r="B549" s="9" t="n">
        <v>23</v>
      </c>
      <c r="C549" s="9" t="n">
        <v>22</v>
      </c>
      <c r="D549" s="9" t="n">
        <v>22322</v>
      </c>
      <c r="E549" s="10" t="s">
        <v>260</v>
      </c>
      <c r="F549" s="11" t="s">
        <v>587</v>
      </c>
      <c r="G549" s="12" t="s">
        <v>15</v>
      </c>
      <c r="H549" s="9" t="n">
        <v>19870608</v>
      </c>
      <c r="I549" s="12" t="s">
        <v>25</v>
      </c>
      <c r="J549" s="12" t="s">
        <v>23</v>
      </c>
      <c r="K549" s="13"/>
    </row>
    <row r="550" customFormat="false" ht="15" hidden="false" customHeight="true" outlineLevel="0" collapsed="false">
      <c r="A550" s="9" t="n">
        <v>717</v>
      </c>
      <c r="B550" s="9" t="n">
        <v>24</v>
      </c>
      <c r="C550" s="9" t="n">
        <v>27</v>
      </c>
      <c r="D550" s="9" t="n">
        <v>22427</v>
      </c>
      <c r="E550" s="10" t="s">
        <v>603</v>
      </c>
      <c r="F550" s="11" t="s">
        <v>587</v>
      </c>
      <c r="G550" s="12" t="s">
        <v>21</v>
      </c>
      <c r="H550" s="9" t="n">
        <v>19830211</v>
      </c>
      <c r="I550" s="12" t="s">
        <v>25</v>
      </c>
      <c r="J550" s="12" t="s">
        <v>23</v>
      </c>
      <c r="K550" s="13"/>
    </row>
    <row r="551" customFormat="false" ht="15" hidden="false" customHeight="true" outlineLevel="0" collapsed="false">
      <c r="A551" s="9" t="n">
        <v>726</v>
      </c>
      <c r="B551" s="9" t="n">
        <v>25</v>
      </c>
      <c r="C551" s="9" t="n">
        <v>6</v>
      </c>
      <c r="D551" s="9" t="n">
        <v>22506</v>
      </c>
      <c r="E551" s="10" t="s">
        <v>604</v>
      </c>
      <c r="F551" s="11" t="s">
        <v>587</v>
      </c>
      <c r="G551" s="12" t="s">
        <v>21</v>
      </c>
      <c r="H551" s="9" t="n">
        <v>19900407</v>
      </c>
      <c r="I551" s="12" t="s">
        <v>25</v>
      </c>
      <c r="J551" s="12" t="s">
        <v>23</v>
      </c>
      <c r="K551" s="13"/>
    </row>
    <row r="552" customFormat="false" ht="15" hidden="false" customHeight="true" outlineLevel="0" collapsed="false">
      <c r="A552" s="9" t="n">
        <v>746</v>
      </c>
      <c r="B552" s="9" t="n">
        <v>25</v>
      </c>
      <c r="C552" s="9" t="n">
        <v>26</v>
      </c>
      <c r="D552" s="9" t="n">
        <v>22526</v>
      </c>
      <c r="E552" s="10" t="s">
        <v>605</v>
      </c>
      <c r="F552" s="11" t="s">
        <v>587</v>
      </c>
      <c r="G552" s="12" t="s">
        <v>15</v>
      </c>
      <c r="H552" s="9" t="n">
        <v>19810117</v>
      </c>
      <c r="I552" s="9"/>
      <c r="J552" s="12" t="s">
        <v>23</v>
      </c>
      <c r="K552" s="13"/>
    </row>
    <row r="553" customFormat="false" ht="15" hidden="false" customHeight="true" outlineLevel="0" collapsed="false">
      <c r="A553" s="9" t="n">
        <v>942</v>
      </c>
      <c r="B553" s="9" t="n">
        <v>32</v>
      </c>
      <c r="C553" s="9" t="n">
        <v>12</v>
      </c>
      <c r="D553" s="9" t="n">
        <v>23212</v>
      </c>
      <c r="E553" s="10" t="s">
        <v>606</v>
      </c>
      <c r="F553" s="11" t="s">
        <v>587</v>
      </c>
      <c r="G553" s="12" t="s">
        <v>21</v>
      </c>
      <c r="H553" s="9" t="n">
        <v>19790116</v>
      </c>
      <c r="I553" s="9"/>
      <c r="J553" s="12" t="s">
        <v>16</v>
      </c>
      <c r="K553" s="13"/>
    </row>
    <row r="554" customFormat="false" ht="15" hidden="false" customHeight="true" outlineLevel="0" collapsed="false">
      <c r="A554" s="9" t="n">
        <v>983</v>
      </c>
      <c r="B554" s="9" t="n">
        <v>33</v>
      </c>
      <c r="C554" s="9" t="n">
        <v>23</v>
      </c>
      <c r="D554" s="9" t="n">
        <v>23323</v>
      </c>
      <c r="E554" s="10" t="s">
        <v>607</v>
      </c>
      <c r="F554" s="11" t="s">
        <v>587</v>
      </c>
      <c r="G554" s="12" t="s">
        <v>15</v>
      </c>
      <c r="H554" s="9" t="n">
        <v>19800204</v>
      </c>
      <c r="I554" s="12" t="s">
        <v>25</v>
      </c>
      <c r="J554" s="12" t="s">
        <v>23</v>
      </c>
      <c r="K554" s="13"/>
    </row>
    <row r="555" customFormat="false" ht="15" hidden="false" customHeight="true" outlineLevel="0" collapsed="false">
      <c r="A555" s="9" t="n">
        <v>61</v>
      </c>
      <c r="B555" s="9" t="n">
        <v>3</v>
      </c>
      <c r="C555" s="9" t="n">
        <v>1</v>
      </c>
      <c r="D555" s="9" t="n">
        <v>20301</v>
      </c>
      <c r="E555" s="10" t="s">
        <v>102</v>
      </c>
      <c r="F555" s="11" t="s">
        <v>608</v>
      </c>
      <c r="G555" s="12" t="s">
        <v>15</v>
      </c>
      <c r="H555" s="9" t="n">
        <v>19840428</v>
      </c>
      <c r="I555" s="12" t="s">
        <v>25</v>
      </c>
      <c r="J555" s="12" t="s">
        <v>23</v>
      </c>
      <c r="K555" s="13"/>
    </row>
    <row r="556" customFormat="false" ht="15" hidden="false" customHeight="true" outlineLevel="0" collapsed="false">
      <c r="A556" s="9" t="n">
        <v>69</v>
      </c>
      <c r="B556" s="9" t="n">
        <v>3</v>
      </c>
      <c r="C556" s="9" t="n">
        <v>9</v>
      </c>
      <c r="D556" s="9" t="n">
        <v>20309</v>
      </c>
      <c r="E556" s="10" t="s">
        <v>609</v>
      </c>
      <c r="F556" s="11" t="s">
        <v>608</v>
      </c>
      <c r="G556" s="12" t="s">
        <v>15</v>
      </c>
      <c r="H556" s="9" t="n">
        <v>19910204</v>
      </c>
      <c r="I556" s="12" t="s">
        <v>25</v>
      </c>
      <c r="J556" s="12" t="s">
        <v>16</v>
      </c>
      <c r="K556" s="13"/>
    </row>
    <row r="557" customFormat="false" ht="15" hidden="false" customHeight="true" outlineLevel="0" collapsed="false">
      <c r="A557" s="9" t="n">
        <v>74</v>
      </c>
      <c r="B557" s="9" t="n">
        <v>3</v>
      </c>
      <c r="C557" s="9" t="n">
        <v>14</v>
      </c>
      <c r="D557" s="9" t="n">
        <v>20314</v>
      </c>
      <c r="E557" s="10" t="s">
        <v>610</v>
      </c>
      <c r="F557" s="11" t="s">
        <v>608</v>
      </c>
      <c r="G557" s="12" t="s">
        <v>15</v>
      </c>
      <c r="H557" s="9" t="n">
        <v>19821118</v>
      </c>
      <c r="I557" s="9"/>
      <c r="J557" s="12" t="s">
        <v>16</v>
      </c>
      <c r="K557" s="13"/>
    </row>
    <row r="558" customFormat="false" ht="15" hidden="false" customHeight="true" outlineLevel="0" collapsed="false">
      <c r="A558" s="9" t="n">
        <v>136</v>
      </c>
      <c r="B558" s="9" t="n">
        <v>5</v>
      </c>
      <c r="C558" s="9" t="n">
        <v>16</v>
      </c>
      <c r="D558" s="9" t="n">
        <v>20516</v>
      </c>
      <c r="E558" s="10" t="s">
        <v>611</v>
      </c>
      <c r="F558" s="11" t="s">
        <v>608</v>
      </c>
      <c r="G558" s="12" t="s">
        <v>15</v>
      </c>
      <c r="H558" s="9" t="n">
        <v>19890204</v>
      </c>
      <c r="I558" s="12" t="s">
        <v>25</v>
      </c>
      <c r="J558" s="12" t="s">
        <v>23</v>
      </c>
      <c r="K558" s="13"/>
    </row>
    <row r="559" customFormat="false" ht="15" hidden="false" customHeight="true" outlineLevel="0" collapsed="false">
      <c r="A559" s="9" t="n">
        <v>142</v>
      </c>
      <c r="B559" s="9" t="n">
        <v>5</v>
      </c>
      <c r="C559" s="9" t="n">
        <v>22</v>
      </c>
      <c r="D559" s="9" t="n">
        <v>20522</v>
      </c>
      <c r="E559" s="10" t="s">
        <v>612</v>
      </c>
      <c r="F559" s="11" t="s">
        <v>608</v>
      </c>
      <c r="G559" s="12" t="s">
        <v>15</v>
      </c>
      <c r="H559" s="9" t="n">
        <v>19841005</v>
      </c>
      <c r="I559" s="12" t="s">
        <v>25</v>
      </c>
      <c r="J559" s="12" t="s">
        <v>23</v>
      </c>
      <c r="K559" s="13"/>
    </row>
    <row r="560" customFormat="false" ht="15" hidden="false" customHeight="true" outlineLevel="0" collapsed="false">
      <c r="A560" s="9" t="n">
        <v>180</v>
      </c>
      <c r="B560" s="9" t="n">
        <v>6</v>
      </c>
      <c r="C560" s="9" t="n">
        <v>30</v>
      </c>
      <c r="D560" s="9" t="n">
        <v>20630</v>
      </c>
      <c r="E560" s="10" t="s">
        <v>613</v>
      </c>
      <c r="F560" s="11" t="s">
        <v>608</v>
      </c>
      <c r="G560" s="12" t="s">
        <v>15</v>
      </c>
      <c r="H560" s="9" t="n">
        <v>19860703</v>
      </c>
      <c r="I560" s="12" t="s">
        <v>22</v>
      </c>
      <c r="J560" s="12" t="s">
        <v>16</v>
      </c>
      <c r="K560" s="13"/>
    </row>
    <row r="561" customFormat="false" ht="15" hidden="false" customHeight="true" outlineLevel="0" collapsed="false">
      <c r="A561" s="9" t="n">
        <v>273</v>
      </c>
      <c r="B561" s="9" t="n">
        <v>10</v>
      </c>
      <c r="C561" s="9" t="n">
        <v>3</v>
      </c>
      <c r="D561" s="9" t="n">
        <v>21003</v>
      </c>
      <c r="E561" s="10" t="s">
        <v>614</v>
      </c>
      <c r="F561" s="11" t="s">
        <v>608</v>
      </c>
      <c r="G561" s="12" t="s">
        <v>15</v>
      </c>
      <c r="H561" s="9" t="n">
        <v>19790807</v>
      </c>
      <c r="I561" s="9"/>
      <c r="J561" s="12" t="s">
        <v>23</v>
      </c>
      <c r="K561" s="13"/>
    </row>
    <row r="562" customFormat="false" ht="15" hidden="false" customHeight="true" outlineLevel="0" collapsed="false">
      <c r="A562" s="9" t="n">
        <v>456</v>
      </c>
      <c r="B562" s="9" t="n">
        <v>16</v>
      </c>
      <c r="C562" s="9" t="n">
        <v>6</v>
      </c>
      <c r="D562" s="9" t="n">
        <v>21606</v>
      </c>
      <c r="E562" s="10" t="s">
        <v>615</v>
      </c>
      <c r="F562" s="11" t="s">
        <v>608</v>
      </c>
      <c r="G562" s="12" t="s">
        <v>15</v>
      </c>
      <c r="H562" s="9" t="n">
        <v>19860622</v>
      </c>
      <c r="I562" s="12" t="s">
        <v>25</v>
      </c>
      <c r="J562" s="12" t="s">
        <v>23</v>
      </c>
      <c r="K562" s="13"/>
    </row>
    <row r="563" customFormat="false" ht="15" hidden="false" customHeight="true" outlineLevel="0" collapsed="false">
      <c r="A563" s="9" t="n">
        <v>503</v>
      </c>
      <c r="B563" s="9" t="n">
        <v>17</v>
      </c>
      <c r="C563" s="9" t="n">
        <v>23</v>
      </c>
      <c r="D563" s="9" t="n">
        <v>21723</v>
      </c>
      <c r="E563" s="10" t="s">
        <v>616</v>
      </c>
      <c r="F563" s="11" t="s">
        <v>608</v>
      </c>
      <c r="G563" s="12" t="s">
        <v>15</v>
      </c>
      <c r="H563" s="9" t="n">
        <v>19860803</v>
      </c>
      <c r="I563" s="12" t="s">
        <v>25</v>
      </c>
      <c r="J563" s="12" t="s">
        <v>23</v>
      </c>
      <c r="K563" s="13"/>
    </row>
    <row r="564" customFormat="false" ht="15" hidden="false" customHeight="true" outlineLevel="0" collapsed="false">
      <c r="A564" s="9" t="n">
        <v>664</v>
      </c>
      <c r="B564" s="9" t="n">
        <v>23</v>
      </c>
      <c r="C564" s="9" t="n">
        <v>4</v>
      </c>
      <c r="D564" s="9" t="n">
        <v>22304</v>
      </c>
      <c r="E564" s="10" t="s">
        <v>361</v>
      </c>
      <c r="F564" s="11" t="s">
        <v>608</v>
      </c>
      <c r="G564" s="12" t="s">
        <v>21</v>
      </c>
      <c r="H564" s="9" t="n">
        <v>19840404</v>
      </c>
      <c r="I564" s="12" t="s">
        <v>25</v>
      </c>
      <c r="J564" s="12" t="s">
        <v>16</v>
      </c>
      <c r="K564" s="13"/>
    </row>
    <row r="565" customFormat="false" ht="15" hidden="false" customHeight="true" outlineLevel="0" collapsed="false">
      <c r="A565" s="9" t="n">
        <v>671</v>
      </c>
      <c r="B565" s="9" t="n">
        <v>23</v>
      </c>
      <c r="C565" s="9" t="n">
        <v>11</v>
      </c>
      <c r="D565" s="9" t="n">
        <v>22311</v>
      </c>
      <c r="E565" s="10" t="s">
        <v>617</v>
      </c>
      <c r="F565" s="11" t="s">
        <v>608</v>
      </c>
      <c r="G565" s="12" t="s">
        <v>21</v>
      </c>
      <c r="H565" s="9" t="n">
        <v>19860816</v>
      </c>
      <c r="I565" s="12" t="s">
        <v>22</v>
      </c>
      <c r="J565" s="12" t="s">
        <v>16</v>
      </c>
      <c r="K565" s="13"/>
    </row>
    <row r="566" customFormat="false" ht="15" hidden="false" customHeight="true" outlineLevel="0" collapsed="false">
      <c r="A566" s="9" t="n">
        <v>738</v>
      </c>
      <c r="B566" s="9" t="n">
        <v>25</v>
      </c>
      <c r="C566" s="9" t="n">
        <v>18</v>
      </c>
      <c r="D566" s="9" t="n">
        <v>22518</v>
      </c>
      <c r="E566" s="10" t="s">
        <v>618</v>
      </c>
      <c r="F566" s="11" t="s">
        <v>608</v>
      </c>
      <c r="G566" s="12" t="s">
        <v>21</v>
      </c>
      <c r="H566" s="9" t="n">
        <v>19850210</v>
      </c>
      <c r="I566" s="12" t="s">
        <v>25</v>
      </c>
      <c r="J566" s="12" t="s">
        <v>16</v>
      </c>
      <c r="K566" s="13"/>
    </row>
    <row r="567" customFormat="false" ht="15" hidden="false" customHeight="true" outlineLevel="0" collapsed="false">
      <c r="A567" s="9" t="n">
        <v>879</v>
      </c>
      <c r="B567" s="9" t="n">
        <v>30</v>
      </c>
      <c r="C567" s="9" t="n">
        <v>9</v>
      </c>
      <c r="D567" s="9" t="n">
        <v>23009</v>
      </c>
      <c r="E567" s="10" t="s">
        <v>619</v>
      </c>
      <c r="F567" s="11" t="s">
        <v>608</v>
      </c>
      <c r="G567" s="12" t="s">
        <v>15</v>
      </c>
      <c r="H567" s="9" t="n">
        <v>19861007</v>
      </c>
      <c r="I567" s="9"/>
      <c r="J567" s="12" t="s">
        <v>23</v>
      </c>
      <c r="K567" s="13"/>
    </row>
    <row r="568" customFormat="false" ht="15" hidden="false" customHeight="true" outlineLevel="0" collapsed="false">
      <c r="A568" s="9" t="n">
        <v>892</v>
      </c>
      <c r="B568" s="9" t="n">
        <v>30</v>
      </c>
      <c r="C568" s="9" t="n">
        <v>22</v>
      </c>
      <c r="D568" s="9" t="n">
        <v>23022</v>
      </c>
      <c r="E568" s="10" t="s">
        <v>620</v>
      </c>
      <c r="F568" s="11" t="s">
        <v>608</v>
      </c>
      <c r="G568" s="12" t="s">
        <v>15</v>
      </c>
      <c r="H568" s="9" t="n">
        <v>19830924</v>
      </c>
      <c r="I568" s="12" t="s">
        <v>25</v>
      </c>
      <c r="J568" s="12" t="s">
        <v>16</v>
      </c>
      <c r="K568" s="13"/>
    </row>
    <row r="569" customFormat="false" ht="15" hidden="false" customHeight="true" outlineLevel="0" collapsed="false">
      <c r="A569" s="9" t="n">
        <v>897</v>
      </c>
      <c r="B569" s="9" t="n">
        <v>30</v>
      </c>
      <c r="C569" s="9" t="n">
        <v>27</v>
      </c>
      <c r="D569" s="9" t="n">
        <v>23027</v>
      </c>
      <c r="E569" s="10" t="s">
        <v>621</v>
      </c>
      <c r="F569" s="11" t="s">
        <v>608</v>
      </c>
      <c r="G569" s="12" t="s">
        <v>15</v>
      </c>
      <c r="H569" s="9" t="n">
        <v>19860929</v>
      </c>
      <c r="I569" s="12" t="s">
        <v>25</v>
      </c>
      <c r="J569" s="12" t="s">
        <v>16</v>
      </c>
      <c r="K569" s="13"/>
    </row>
    <row r="570" customFormat="false" ht="15" hidden="false" customHeight="true" outlineLevel="0" collapsed="false">
      <c r="A570" s="9" t="n">
        <v>16</v>
      </c>
      <c r="B570" s="9" t="n">
        <v>1</v>
      </c>
      <c r="C570" s="9" t="n">
        <v>16</v>
      </c>
      <c r="D570" s="9" t="n">
        <v>20116</v>
      </c>
      <c r="E570" s="10" t="s">
        <v>622</v>
      </c>
      <c r="F570" s="11" t="s">
        <v>623</v>
      </c>
      <c r="G570" s="12" t="s">
        <v>15</v>
      </c>
      <c r="H570" s="9" t="n">
        <v>19871108</v>
      </c>
      <c r="I570" s="12" t="s">
        <v>25</v>
      </c>
      <c r="J570" s="12" t="s">
        <v>23</v>
      </c>
      <c r="K570" s="13"/>
    </row>
    <row r="571" customFormat="false" ht="15" hidden="false" customHeight="true" outlineLevel="0" collapsed="false">
      <c r="A571" s="9" t="n">
        <v>39</v>
      </c>
      <c r="B571" s="9" t="n">
        <v>2</v>
      </c>
      <c r="C571" s="9" t="n">
        <v>9</v>
      </c>
      <c r="D571" s="9" t="n">
        <v>20209</v>
      </c>
      <c r="E571" s="10" t="s">
        <v>624</v>
      </c>
      <c r="F571" s="11" t="s">
        <v>623</v>
      </c>
      <c r="G571" s="12" t="s">
        <v>15</v>
      </c>
      <c r="H571" s="9" t="n">
        <v>19860428</v>
      </c>
      <c r="I571" s="12" t="s">
        <v>25</v>
      </c>
      <c r="J571" s="12" t="s">
        <v>23</v>
      </c>
      <c r="K571" s="13"/>
    </row>
    <row r="572" customFormat="false" ht="15" hidden="false" customHeight="true" outlineLevel="0" collapsed="false">
      <c r="A572" s="9" t="n">
        <v>75</v>
      </c>
      <c r="B572" s="9" t="n">
        <v>3</v>
      </c>
      <c r="C572" s="9" t="n">
        <v>15</v>
      </c>
      <c r="D572" s="9" t="n">
        <v>20315</v>
      </c>
      <c r="E572" s="10" t="s">
        <v>170</v>
      </c>
      <c r="F572" s="11" t="s">
        <v>623</v>
      </c>
      <c r="G572" s="12" t="s">
        <v>15</v>
      </c>
      <c r="H572" s="9" t="n">
        <v>19860809</v>
      </c>
      <c r="I572" s="12" t="s">
        <v>25</v>
      </c>
      <c r="J572" s="12" t="s">
        <v>23</v>
      </c>
      <c r="K572" s="13"/>
    </row>
    <row r="573" customFormat="false" ht="15" hidden="false" customHeight="true" outlineLevel="0" collapsed="false">
      <c r="A573" s="9" t="n">
        <v>109</v>
      </c>
      <c r="B573" s="9" t="n">
        <v>4</v>
      </c>
      <c r="C573" s="9" t="n">
        <v>19</v>
      </c>
      <c r="D573" s="9" t="n">
        <v>20419</v>
      </c>
      <c r="E573" s="10" t="s">
        <v>625</v>
      </c>
      <c r="F573" s="11" t="s">
        <v>623</v>
      </c>
      <c r="G573" s="12" t="s">
        <v>15</v>
      </c>
      <c r="H573" s="9" t="n">
        <v>19881130</v>
      </c>
      <c r="I573" s="12" t="s">
        <v>25</v>
      </c>
      <c r="J573" s="12" t="s">
        <v>16</v>
      </c>
      <c r="K573" s="13"/>
    </row>
    <row r="574" customFormat="false" ht="15" hidden="false" customHeight="true" outlineLevel="0" collapsed="false">
      <c r="A574" s="9" t="n">
        <v>126</v>
      </c>
      <c r="B574" s="9" t="n">
        <v>5</v>
      </c>
      <c r="C574" s="9" t="n">
        <v>6</v>
      </c>
      <c r="D574" s="9" t="n">
        <v>20506</v>
      </c>
      <c r="E574" s="10" t="s">
        <v>626</v>
      </c>
      <c r="F574" s="11" t="s">
        <v>623</v>
      </c>
      <c r="G574" s="12" t="s">
        <v>15</v>
      </c>
      <c r="H574" s="9" t="n">
        <v>19770930</v>
      </c>
      <c r="I574" s="12" t="s">
        <v>25</v>
      </c>
      <c r="J574" s="12" t="s">
        <v>16</v>
      </c>
      <c r="K574" s="13"/>
    </row>
    <row r="575" customFormat="false" ht="15" hidden="false" customHeight="true" outlineLevel="0" collapsed="false">
      <c r="A575" s="9" t="n">
        <v>154</v>
      </c>
      <c r="B575" s="9" t="n">
        <v>6</v>
      </c>
      <c r="C575" s="9" t="n">
        <v>4</v>
      </c>
      <c r="D575" s="9" t="n">
        <v>20604</v>
      </c>
      <c r="E575" s="10" t="s">
        <v>627</v>
      </c>
      <c r="F575" s="11" t="s">
        <v>623</v>
      </c>
      <c r="G575" s="12" t="s">
        <v>15</v>
      </c>
      <c r="H575" s="9" t="n">
        <v>19811031</v>
      </c>
      <c r="I575" s="12" t="s">
        <v>25</v>
      </c>
      <c r="J575" s="12" t="s">
        <v>23</v>
      </c>
      <c r="K575" s="13"/>
    </row>
    <row r="576" customFormat="false" ht="15" hidden="false" customHeight="true" outlineLevel="0" collapsed="false">
      <c r="A576" s="9" t="n">
        <v>166</v>
      </c>
      <c r="B576" s="9" t="n">
        <v>6</v>
      </c>
      <c r="C576" s="9" t="n">
        <v>16</v>
      </c>
      <c r="D576" s="9" t="n">
        <v>20616</v>
      </c>
      <c r="E576" s="10" t="s">
        <v>628</v>
      </c>
      <c r="F576" s="11" t="s">
        <v>623</v>
      </c>
      <c r="G576" s="12" t="s">
        <v>15</v>
      </c>
      <c r="H576" s="9" t="n">
        <v>19820410</v>
      </c>
      <c r="I576" s="9"/>
      <c r="J576" s="12" t="s">
        <v>16</v>
      </c>
      <c r="K576" s="13"/>
    </row>
    <row r="577" customFormat="false" ht="15" hidden="false" customHeight="true" outlineLevel="0" collapsed="false">
      <c r="A577" s="9" t="n">
        <v>186</v>
      </c>
      <c r="B577" s="9" t="n">
        <v>7</v>
      </c>
      <c r="C577" s="9" t="n">
        <v>6</v>
      </c>
      <c r="D577" s="9" t="n">
        <v>20706</v>
      </c>
      <c r="E577" s="10" t="s">
        <v>629</v>
      </c>
      <c r="F577" s="11" t="s">
        <v>623</v>
      </c>
      <c r="G577" s="12" t="s">
        <v>15</v>
      </c>
      <c r="H577" s="9" t="n">
        <v>19860603</v>
      </c>
      <c r="I577" s="12" t="s">
        <v>22</v>
      </c>
      <c r="J577" s="12" t="s">
        <v>16</v>
      </c>
      <c r="K577" s="13"/>
    </row>
    <row r="578" customFormat="false" ht="15" hidden="false" customHeight="true" outlineLevel="0" collapsed="false">
      <c r="A578" s="9" t="n">
        <v>277</v>
      </c>
      <c r="B578" s="9" t="n">
        <v>10</v>
      </c>
      <c r="C578" s="9" t="n">
        <v>7</v>
      </c>
      <c r="D578" s="9" t="n">
        <v>21007</v>
      </c>
      <c r="E578" s="10" t="s">
        <v>630</v>
      </c>
      <c r="F578" s="11" t="s">
        <v>623</v>
      </c>
      <c r="G578" s="12" t="s">
        <v>15</v>
      </c>
      <c r="H578" s="9" t="n">
        <v>19891005</v>
      </c>
      <c r="I578" s="12" t="s">
        <v>25</v>
      </c>
      <c r="J578" s="12" t="s">
        <v>16</v>
      </c>
      <c r="K578" s="13"/>
    </row>
    <row r="579" customFormat="false" ht="15" hidden="false" customHeight="true" outlineLevel="0" collapsed="false">
      <c r="A579" s="9" t="n">
        <v>303</v>
      </c>
      <c r="B579" s="9" t="n">
        <v>11</v>
      </c>
      <c r="C579" s="9" t="n">
        <v>3</v>
      </c>
      <c r="D579" s="9" t="n">
        <v>21103</v>
      </c>
      <c r="E579" s="10" t="s">
        <v>631</v>
      </c>
      <c r="F579" s="11" t="s">
        <v>623</v>
      </c>
      <c r="G579" s="12" t="s">
        <v>21</v>
      </c>
      <c r="H579" s="9" t="n">
        <v>19841013</v>
      </c>
      <c r="I579" s="9"/>
      <c r="J579" s="12" t="s">
        <v>23</v>
      </c>
      <c r="K579" s="13"/>
    </row>
    <row r="580" customFormat="false" ht="15" hidden="false" customHeight="true" outlineLevel="0" collapsed="false">
      <c r="A580" s="9" t="n">
        <v>347</v>
      </c>
      <c r="B580" s="9" t="n">
        <v>12</v>
      </c>
      <c r="C580" s="9" t="n">
        <v>17</v>
      </c>
      <c r="D580" s="9" t="n">
        <v>21217</v>
      </c>
      <c r="E580" s="10" t="s">
        <v>632</v>
      </c>
      <c r="F580" s="11" t="s">
        <v>623</v>
      </c>
      <c r="G580" s="12" t="s">
        <v>21</v>
      </c>
      <c r="H580" s="9" t="n">
        <v>19870817</v>
      </c>
      <c r="I580" s="12" t="s">
        <v>25</v>
      </c>
      <c r="J580" s="12" t="s">
        <v>16</v>
      </c>
      <c r="K580" s="13"/>
    </row>
    <row r="581" customFormat="false" ht="15" hidden="false" customHeight="true" outlineLevel="0" collapsed="false">
      <c r="A581" s="9" t="n">
        <v>408</v>
      </c>
      <c r="B581" s="9" t="n">
        <v>14</v>
      </c>
      <c r="C581" s="9" t="n">
        <v>18</v>
      </c>
      <c r="D581" s="9" t="n">
        <v>21418</v>
      </c>
      <c r="E581" s="10" t="s">
        <v>633</v>
      </c>
      <c r="F581" s="11" t="s">
        <v>623</v>
      </c>
      <c r="G581" s="12" t="s">
        <v>15</v>
      </c>
      <c r="H581" s="9" t="n">
        <v>19811120</v>
      </c>
      <c r="I581" s="12" t="s">
        <v>25</v>
      </c>
      <c r="J581" s="12" t="s">
        <v>16</v>
      </c>
      <c r="K581" s="13"/>
    </row>
    <row r="582" customFormat="false" ht="15" hidden="false" customHeight="true" outlineLevel="0" collapsed="false">
      <c r="A582" s="9" t="n">
        <v>415</v>
      </c>
      <c r="B582" s="9" t="n">
        <v>14</v>
      </c>
      <c r="C582" s="9" t="n">
        <v>25</v>
      </c>
      <c r="D582" s="9" t="n">
        <v>21425</v>
      </c>
      <c r="E582" s="10" t="s">
        <v>634</v>
      </c>
      <c r="F582" s="11" t="s">
        <v>623</v>
      </c>
      <c r="G582" s="12" t="s">
        <v>21</v>
      </c>
      <c r="H582" s="9" t="n">
        <v>19870323</v>
      </c>
      <c r="I582" s="12" t="s">
        <v>25</v>
      </c>
      <c r="J582" s="12" t="s">
        <v>16</v>
      </c>
      <c r="K582" s="13"/>
    </row>
    <row r="583" customFormat="false" ht="15" hidden="false" customHeight="true" outlineLevel="0" collapsed="false">
      <c r="A583" s="9" t="n">
        <v>436</v>
      </c>
      <c r="B583" s="9" t="n">
        <v>15</v>
      </c>
      <c r="C583" s="9" t="n">
        <v>16</v>
      </c>
      <c r="D583" s="9" t="n">
        <v>21516</v>
      </c>
      <c r="E583" s="10" t="s">
        <v>635</v>
      </c>
      <c r="F583" s="11" t="s">
        <v>623</v>
      </c>
      <c r="G583" s="12" t="s">
        <v>15</v>
      </c>
      <c r="H583" s="9" t="n">
        <v>19880722</v>
      </c>
      <c r="I583" s="12" t="s">
        <v>25</v>
      </c>
      <c r="J583" s="12" t="s">
        <v>16</v>
      </c>
      <c r="K583" s="13"/>
    </row>
    <row r="584" customFormat="false" ht="15" hidden="false" customHeight="true" outlineLevel="0" collapsed="false">
      <c r="A584" s="9" t="n">
        <v>486</v>
      </c>
      <c r="B584" s="9" t="n">
        <v>17</v>
      </c>
      <c r="C584" s="9" t="n">
        <v>6</v>
      </c>
      <c r="D584" s="9" t="n">
        <v>21706</v>
      </c>
      <c r="E584" s="10" t="s">
        <v>636</v>
      </c>
      <c r="F584" s="11" t="s">
        <v>623</v>
      </c>
      <c r="G584" s="12" t="s">
        <v>15</v>
      </c>
      <c r="H584" s="9" t="n">
        <v>19820418</v>
      </c>
      <c r="I584" s="12" t="s">
        <v>25</v>
      </c>
      <c r="J584" s="12" t="s">
        <v>16</v>
      </c>
      <c r="K584" s="13"/>
    </row>
    <row r="585" customFormat="false" ht="15" hidden="false" customHeight="true" outlineLevel="0" collapsed="false">
      <c r="A585" s="9" t="n">
        <v>494</v>
      </c>
      <c r="B585" s="9" t="n">
        <v>17</v>
      </c>
      <c r="C585" s="9" t="n">
        <v>14</v>
      </c>
      <c r="D585" s="9" t="n">
        <v>21714</v>
      </c>
      <c r="E585" s="10" t="s">
        <v>637</v>
      </c>
      <c r="F585" s="11" t="s">
        <v>623</v>
      </c>
      <c r="G585" s="12" t="s">
        <v>15</v>
      </c>
      <c r="H585" s="9" t="n">
        <v>19870524</v>
      </c>
      <c r="I585" s="12" t="s">
        <v>25</v>
      </c>
      <c r="J585" s="12" t="s">
        <v>16</v>
      </c>
      <c r="K585" s="13"/>
    </row>
    <row r="586" customFormat="false" ht="15" hidden="false" customHeight="true" outlineLevel="0" collapsed="false">
      <c r="A586" s="9" t="n">
        <v>540</v>
      </c>
      <c r="B586" s="9" t="n">
        <v>18</v>
      </c>
      <c r="C586" s="9" t="n">
        <v>30</v>
      </c>
      <c r="D586" s="9" t="n">
        <v>21830</v>
      </c>
      <c r="E586" s="10" t="s">
        <v>638</v>
      </c>
      <c r="F586" s="11" t="s">
        <v>623</v>
      </c>
      <c r="G586" s="12" t="s">
        <v>15</v>
      </c>
      <c r="H586" s="9" t="n">
        <v>19851215</v>
      </c>
      <c r="I586" s="12" t="s">
        <v>25</v>
      </c>
      <c r="J586" s="12" t="s">
        <v>23</v>
      </c>
      <c r="K586" s="13"/>
    </row>
    <row r="587" customFormat="false" ht="15" hidden="false" customHeight="true" outlineLevel="0" collapsed="false">
      <c r="A587" s="9" t="n">
        <v>563</v>
      </c>
      <c r="B587" s="9" t="n">
        <v>19</v>
      </c>
      <c r="C587" s="9" t="n">
        <v>23</v>
      </c>
      <c r="D587" s="9" t="n">
        <v>21923</v>
      </c>
      <c r="E587" s="10" t="s">
        <v>639</v>
      </c>
      <c r="F587" s="11" t="s">
        <v>623</v>
      </c>
      <c r="G587" s="12" t="s">
        <v>15</v>
      </c>
      <c r="H587" s="9" t="n">
        <v>19830913</v>
      </c>
      <c r="I587" s="12" t="s">
        <v>25</v>
      </c>
      <c r="J587" s="12" t="s">
        <v>16</v>
      </c>
      <c r="K587" s="13"/>
    </row>
    <row r="588" customFormat="false" ht="15" hidden="false" customHeight="true" outlineLevel="0" collapsed="false">
      <c r="A588" s="9" t="n">
        <v>566</v>
      </c>
      <c r="B588" s="9" t="n">
        <v>19</v>
      </c>
      <c r="C588" s="9" t="n">
        <v>26</v>
      </c>
      <c r="D588" s="9" t="n">
        <v>21926</v>
      </c>
      <c r="E588" s="10" t="s">
        <v>640</v>
      </c>
      <c r="F588" s="11" t="s">
        <v>623</v>
      </c>
      <c r="G588" s="12" t="s">
        <v>21</v>
      </c>
      <c r="H588" s="9" t="n">
        <v>19710916</v>
      </c>
      <c r="I588" s="9"/>
      <c r="J588" s="12" t="s">
        <v>16</v>
      </c>
      <c r="K588" s="13"/>
    </row>
    <row r="589" customFormat="false" ht="15" hidden="false" customHeight="true" outlineLevel="0" collapsed="false">
      <c r="A589" s="9" t="n">
        <v>579</v>
      </c>
      <c r="B589" s="9" t="n">
        <v>20</v>
      </c>
      <c r="C589" s="9" t="n">
        <v>9</v>
      </c>
      <c r="D589" s="9" t="n">
        <v>22009</v>
      </c>
      <c r="E589" s="10" t="s">
        <v>641</v>
      </c>
      <c r="F589" s="11" t="s">
        <v>623</v>
      </c>
      <c r="G589" s="12" t="s">
        <v>21</v>
      </c>
      <c r="H589" s="9" t="n">
        <v>19881215</v>
      </c>
      <c r="I589" s="9"/>
      <c r="J589" s="12" t="s">
        <v>16</v>
      </c>
      <c r="K589" s="13"/>
    </row>
    <row r="590" customFormat="false" ht="15" hidden="false" customHeight="true" outlineLevel="0" collapsed="false">
      <c r="A590" s="9" t="n">
        <v>697</v>
      </c>
      <c r="B590" s="9" t="n">
        <v>24</v>
      </c>
      <c r="C590" s="9" t="n">
        <v>7</v>
      </c>
      <c r="D590" s="9" t="n">
        <v>22407</v>
      </c>
      <c r="E590" s="10" t="s">
        <v>642</v>
      </c>
      <c r="F590" s="11" t="s">
        <v>623</v>
      </c>
      <c r="G590" s="12" t="s">
        <v>15</v>
      </c>
      <c r="H590" s="9" t="n">
        <v>19870711</v>
      </c>
      <c r="I590" s="9"/>
      <c r="J590" s="12" t="s">
        <v>16</v>
      </c>
      <c r="K590" s="13"/>
    </row>
    <row r="591" customFormat="false" ht="15" hidden="false" customHeight="true" outlineLevel="0" collapsed="false">
      <c r="A591" s="9" t="n">
        <v>705</v>
      </c>
      <c r="B591" s="9" t="n">
        <v>24</v>
      </c>
      <c r="C591" s="9" t="n">
        <v>15</v>
      </c>
      <c r="D591" s="9" t="n">
        <v>22415</v>
      </c>
      <c r="E591" s="10" t="s">
        <v>643</v>
      </c>
      <c r="F591" s="11" t="s">
        <v>623</v>
      </c>
      <c r="G591" s="12" t="s">
        <v>21</v>
      </c>
      <c r="H591" s="9" t="n">
        <v>19851015</v>
      </c>
      <c r="I591" s="12" t="s">
        <v>25</v>
      </c>
      <c r="J591" s="12" t="s">
        <v>23</v>
      </c>
      <c r="K591" s="13"/>
    </row>
    <row r="592" customFormat="false" ht="15" hidden="false" customHeight="true" outlineLevel="0" collapsed="false">
      <c r="A592" s="9" t="n">
        <v>739</v>
      </c>
      <c r="B592" s="9" t="n">
        <v>25</v>
      </c>
      <c r="C592" s="9" t="n">
        <v>19</v>
      </c>
      <c r="D592" s="9" t="n">
        <v>22519</v>
      </c>
      <c r="E592" s="10" t="s">
        <v>644</v>
      </c>
      <c r="F592" s="11" t="s">
        <v>623</v>
      </c>
      <c r="G592" s="12" t="s">
        <v>15</v>
      </c>
      <c r="H592" s="9" t="n">
        <v>19900117</v>
      </c>
      <c r="I592" s="12" t="s">
        <v>25</v>
      </c>
      <c r="J592" s="12" t="s">
        <v>16</v>
      </c>
      <c r="K592" s="13"/>
    </row>
    <row r="593" customFormat="false" ht="15" hidden="false" customHeight="true" outlineLevel="0" collapsed="false">
      <c r="A593" s="9" t="n">
        <v>781</v>
      </c>
      <c r="B593" s="9" t="n">
        <v>27</v>
      </c>
      <c r="C593" s="9" t="n">
        <v>1</v>
      </c>
      <c r="D593" s="9" t="n">
        <v>22701</v>
      </c>
      <c r="E593" s="10" t="s">
        <v>645</v>
      </c>
      <c r="F593" s="11" t="s">
        <v>623</v>
      </c>
      <c r="G593" s="12" t="s">
        <v>15</v>
      </c>
      <c r="H593" s="9" t="n">
        <v>19800808</v>
      </c>
      <c r="I593" s="9"/>
      <c r="J593" s="12" t="s">
        <v>90</v>
      </c>
      <c r="K593" s="13"/>
    </row>
    <row r="594" customFormat="false" ht="15" hidden="false" customHeight="true" outlineLevel="0" collapsed="false">
      <c r="A594" s="9" t="n">
        <v>790</v>
      </c>
      <c r="B594" s="9" t="n">
        <v>27</v>
      </c>
      <c r="C594" s="9" t="n">
        <v>10</v>
      </c>
      <c r="D594" s="9" t="n">
        <v>22710</v>
      </c>
      <c r="E594" s="10" t="s">
        <v>646</v>
      </c>
      <c r="F594" s="11" t="s">
        <v>623</v>
      </c>
      <c r="G594" s="12" t="s">
        <v>21</v>
      </c>
      <c r="H594" s="9" t="n">
        <v>19840610</v>
      </c>
      <c r="I594" s="12" t="s">
        <v>25</v>
      </c>
      <c r="J594" s="12" t="s">
        <v>16</v>
      </c>
      <c r="K594" s="13"/>
    </row>
    <row r="595" customFormat="false" ht="15" hidden="false" customHeight="true" outlineLevel="0" collapsed="false">
      <c r="A595" s="9" t="n">
        <v>792</v>
      </c>
      <c r="B595" s="9" t="n">
        <v>27</v>
      </c>
      <c r="C595" s="9" t="n">
        <v>12</v>
      </c>
      <c r="D595" s="9" t="n">
        <v>22712</v>
      </c>
      <c r="E595" s="10" t="s">
        <v>647</v>
      </c>
      <c r="F595" s="11" t="s">
        <v>623</v>
      </c>
      <c r="G595" s="12" t="s">
        <v>15</v>
      </c>
      <c r="H595" s="9" t="n">
        <v>19891209</v>
      </c>
      <c r="I595" s="12" t="s">
        <v>25</v>
      </c>
      <c r="J595" s="12" t="s">
        <v>16</v>
      </c>
      <c r="K595" s="13"/>
    </row>
    <row r="596" customFormat="false" ht="15" hidden="false" customHeight="true" outlineLevel="0" collapsed="false">
      <c r="A596" s="9" t="n">
        <v>829</v>
      </c>
      <c r="B596" s="9" t="n">
        <v>28</v>
      </c>
      <c r="C596" s="9" t="n">
        <v>19</v>
      </c>
      <c r="D596" s="9" t="n">
        <v>22819</v>
      </c>
      <c r="E596" s="10" t="s">
        <v>648</v>
      </c>
      <c r="F596" s="11" t="s">
        <v>623</v>
      </c>
      <c r="G596" s="12" t="s">
        <v>15</v>
      </c>
      <c r="H596" s="9" t="n">
        <v>19850818</v>
      </c>
      <c r="I596" s="9"/>
      <c r="J596" s="12" t="s">
        <v>23</v>
      </c>
      <c r="K596" s="13"/>
    </row>
    <row r="597" customFormat="false" ht="15" hidden="false" customHeight="true" outlineLevel="0" collapsed="false">
      <c r="A597" s="9" t="n">
        <v>872</v>
      </c>
      <c r="B597" s="9" t="n">
        <v>30</v>
      </c>
      <c r="C597" s="9" t="n">
        <v>2</v>
      </c>
      <c r="D597" s="9" t="n">
        <v>23002</v>
      </c>
      <c r="E597" s="10" t="s">
        <v>649</v>
      </c>
      <c r="F597" s="11" t="s">
        <v>623</v>
      </c>
      <c r="G597" s="12" t="s">
        <v>15</v>
      </c>
      <c r="H597" s="9" t="n">
        <v>19841203</v>
      </c>
      <c r="I597" s="9"/>
      <c r="J597" s="12" t="s">
        <v>23</v>
      </c>
      <c r="K597" s="13"/>
    </row>
    <row r="598" customFormat="false" ht="15" hidden="false" customHeight="true" outlineLevel="0" collapsed="false">
      <c r="A598" s="9" t="n">
        <v>877</v>
      </c>
      <c r="B598" s="9" t="n">
        <v>30</v>
      </c>
      <c r="C598" s="9" t="n">
        <v>7</v>
      </c>
      <c r="D598" s="9" t="n">
        <v>23007</v>
      </c>
      <c r="E598" s="15" t="s">
        <v>650</v>
      </c>
      <c r="F598" s="11" t="s">
        <v>623</v>
      </c>
      <c r="G598" s="12" t="s">
        <v>15</v>
      </c>
      <c r="H598" s="9" t="n">
        <v>19830930</v>
      </c>
      <c r="I598" s="12" t="s">
        <v>25</v>
      </c>
      <c r="J598" s="12" t="s">
        <v>16</v>
      </c>
      <c r="K598" s="13"/>
    </row>
    <row r="599" customFormat="false" ht="15" hidden="false" customHeight="true" outlineLevel="0" collapsed="false">
      <c r="A599" s="9" t="n">
        <v>943</v>
      </c>
      <c r="B599" s="9" t="n">
        <v>32</v>
      </c>
      <c r="C599" s="9" t="n">
        <v>13</v>
      </c>
      <c r="D599" s="9" t="n">
        <v>23213</v>
      </c>
      <c r="E599" s="10" t="s">
        <v>651</v>
      </c>
      <c r="F599" s="11" t="s">
        <v>623</v>
      </c>
      <c r="G599" s="12" t="s">
        <v>21</v>
      </c>
      <c r="H599" s="9" t="n">
        <v>19861114</v>
      </c>
      <c r="I599" s="12" t="s">
        <v>25</v>
      </c>
      <c r="J599" s="12" t="s">
        <v>23</v>
      </c>
      <c r="K599" s="13"/>
    </row>
    <row r="600" customFormat="false" ht="15" hidden="false" customHeight="true" outlineLevel="0" collapsed="false">
      <c r="A600" s="9" t="n">
        <v>1009</v>
      </c>
      <c r="B600" s="9" t="n">
        <v>34</v>
      </c>
      <c r="C600" s="9" t="n">
        <v>19</v>
      </c>
      <c r="D600" s="9" t="n">
        <v>23419</v>
      </c>
      <c r="E600" s="10" t="s">
        <v>652</v>
      </c>
      <c r="F600" s="11" t="s">
        <v>623</v>
      </c>
      <c r="G600" s="12" t="s">
        <v>15</v>
      </c>
      <c r="H600" s="9" t="n">
        <v>19900128</v>
      </c>
      <c r="I600" s="12" t="s">
        <v>25</v>
      </c>
      <c r="J600" s="12" t="s">
        <v>16</v>
      </c>
      <c r="K600" s="13"/>
    </row>
    <row r="601" customFormat="false" ht="15" hidden="false" customHeight="true" outlineLevel="0" collapsed="false">
      <c r="A601" s="9" t="n">
        <v>175</v>
      </c>
      <c r="B601" s="9" t="n">
        <v>6</v>
      </c>
      <c r="C601" s="9" t="n">
        <v>25</v>
      </c>
      <c r="D601" s="9" t="n">
        <v>20625</v>
      </c>
      <c r="E601" s="10" t="s">
        <v>653</v>
      </c>
      <c r="F601" s="11" t="s">
        <v>654</v>
      </c>
      <c r="G601" s="12" t="s">
        <v>15</v>
      </c>
      <c r="H601" s="9" t="n">
        <v>19820226</v>
      </c>
      <c r="I601" s="12" t="s">
        <v>22</v>
      </c>
      <c r="J601" s="12" t="s">
        <v>16</v>
      </c>
      <c r="K601" s="13"/>
    </row>
    <row r="602" customFormat="false" ht="15" hidden="false" customHeight="true" outlineLevel="0" collapsed="false">
      <c r="A602" s="9" t="n">
        <v>246</v>
      </c>
      <c r="B602" s="9" t="n">
        <v>9</v>
      </c>
      <c r="C602" s="9" t="n">
        <v>6</v>
      </c>
      <c r="D602" s="9" t="n">
        <v>20906</v>
      </c>
      <c r="E602" s="10" t="s">
        <v>655</v>
      </c>
      <c r="F602" s="11" t="s">
        <v>654</v>
      </c>
      <c r="G602" s="12" t="s">
        <v>15</v>
      </c>
      <c r="H602" s="9" t="n">
        <v>19870227</v>
      </c>
      <c r="I602" s="12" t="s">
        <v>25</v>
      </c>
      <c r="J602" s="12" t="s">
        <v>23</v>
      </c>
      <c r="K602" s="13"/>
    </row>
    <row r="603" customFormat="false" ht="15" hidden="false" customHeight="true" outlineLevel="0" collapsed="false">
      <c r="A603" s="9" t="n">
        <v>267</v>
      </c>
      <c r="B603" s="9" t="n">
        <v>9</v>
      </c>
      <c r="C603" s="9" t="n">
        <v>27</v>
      </c>
      <c r="D603" s="9" t="n">
        <v>20927</v>
      </c>
      <c r="E603" s="10" t="s">
        <v>656</v>
      </c>
      <c r="F603" s="11" t="s">
        <v>654</v>
      </c>
      <c r="G603" s="12" t="s">
        <v>15</v>
      </c>
      <c r="H603" s="9" t="n">
        <v>19841126</v>
      </c>
      <c r="I603" s="12" t="s">
        <v>25</v>
      </c>
      <c r="J603" s="12" t="s">
        <v>23</v>
      </c>
      <c r="K603" s="13"/>
    </row>
    <row r="604" customFormat="false" ht="15" hidden="false" customHeight="true" outlineLevel="0" collapsed="false">
      <c r="A604" s="9" t="n">
        <v>285</v>
      </c>
      <c r="B604" s="9" t="n">
        <v>10</v>
      </c>
      <c r="C604" s="9" t="n">
        <v>15</v>
      </c>
      <c r="D604" s="9" t="n">
        <v>21015</v>
      </c>
      <c r="E604" s="10" t="s">
        <v>657</v>
      </c>
      <c r="F604" s="11" t="s">
        <v>654</v>
      </c>
      <c r="G604" s="12" t="s">
        <v>15</v>
      </c>
      <c r="H604" s="9" t="n">
        <v>19831120</v>
      </c>
      <c r="I604" s="12" t="s">
        <v>25</v>
      </c>
      <c r="J604" s="12" t="s">
        <v>23</v>
      </c>
      <c r="K604" s="13"/>
    </row>
    <row r="605" customFormat="false" ht="15" hidden="false" customHeight="true" outlineLevel="0" collapsed="false">
      <c r="A605" s="9" t="n">
        <v>293</v>
      </c>
      <c r="B605" s="9" t="n">
        <v>10</v>
      </c>
      <c r="C605" s="9" t="n">
        <v>23</v>
      </c>
      <c r="D605" s="9" t="n">
        <v>21023</v>
      </c>
      <c r="E605" s="10" t="s">
        <v>658</v>
      </c>
      <c r="F605" s="11" t="s">
        <v>654</v>
      </c>
      <c r="G605" s="12" t="s">
        <v>15</v>
      </c>
      <c r="H605" s="9" t="n">
        <v>19780427</v>
      </c>
      <c r="I605" s="9"/>
      <c r="J605" s="12" t="s">
        <v>16</v>
      </c>
      <c r="K605" s="13"/>
    </row>
    <row r="606" customFormat="false" ht="15" hidden="false" customHeight="true" outlineLevel="0" collapsed="false">
      <c r="A606" s="9" t="n">
        <v>295</v>
      </c>
      <c r="B606" s="9" t="n">
        <v>10</v>
      </c>
      <c r="C606" s="9" t="n">
        <v>25</v>
      </c>
      <c r="D606" s="9" t="n">
        <v>21025</v>
      </c>
      <c r="E606" s="10" t="s">
        <v>659</v>
      </c>
      <c r="F606" s="11" t="s">
        <v>654</v>
      </c>
      <c r="G606" s="12" t="s">
        <v>15</v>
      </c>
      <c r="H606" s="9" t="n">
        <v>19840302</v>
      </c>
      <c r="I606" s="12" t="s">
        <v>25</v>
      </c>
      <c r="J606" s="12" t="s">
        <v>16</v>
      </c>
      <c r="K606" s="13"/>
    </row>
    <row r="607" customFormat="false" ht="15" hidden="false" customHeight="true" outlineLevel="0" collapsed="false">
      <c r="A607" s="9" t="n">
        <v>339</v>
      </c>
      <c r="B607" s="9" t="n">
        <v>12</v>
      </c>
      <c r="C607" s="9" t="n">
        <v>9</v>
      </c>
      <c r="D607" s="9" t="n">
        <v>21209</v>
      </c>
      <c r="E607" s="10" t="s">
        <v>660</v>
      </c>
      <c r="F607" s="11" t="s">
        <v>654</v>
      </c>
      <c r="G607" s="12" t="s">
        <v>21</v>
      </c>
      <c r="H607" s="9" t="n">
        <v>19820202</v>
      </c>
      <c r="I607" s="12" t="s">
        <v>25</v>
      </c>
      <c r="J607" s="12" t="s">
        <v>23</v>
      </c>
      <c r="K607" s="13"/>
    </row>
    <row r="608" customFormat="false" ht="15" hidden="false" customHeight="true" outlineLevel="0" collapsed="false">
      <c r="A608" s="9" t="n">
        <v>410</v>
      </c>
      <c r="B608" s="9" t="n">
        <v>14</v>
      </c>
      <c r="C608" s="9" t="n">
        <v>20</v>
      </c>
      <c r="D608" s="9" t="n">
        <v>21420</v>
      </c>
      <c r="E608" s="10" t="s">
        <v>661</v>
      </c>
      <c r="F608" s="11" t="s">
        <v>654</v>
      </c>
      <c r="G608" s="12" t="s">
        <v>15</v>
      </c>
      <c r="H608" s="9" t="n">
        <v>19880427</v>
      </c>
      <c r="I608" s="12" t="s">
        <v>25</v>
      </c>
      <c r="J608" s="12" t="s">
        <v>16</v>
      </c>
      <c r="K608" s="13"/>
    </row>
    <row r="609" customFormat="false" ht="15" hidden="false" customHeight="true" outlineLevel="0" collapsed="false">
      <c r="A609" s="9" t="n">
        <v>417</v>
      </c>
      <c r="B609" s="9" t="n">
        <v>14</v>
      </c>
      <c r="C609" s="9" t="n">
        <v>27</v>
      </c>
      <c r="D609" s="9" t="n">
        <v>21427</v>
      </c>
      <c r="E609" s="10" t="s">
        <v>662</v>
      </c>
      <c r="F609" s="11" t="s">
        <v>654</v>
      </c>
      <c r="G609" s="12" t="s">
        <v>15</v>
      </c>
      <c r="H609" s="9" t="n">
        <v>19890607</v>
      </c>
      <c r="I609" s="12" t="s">
        <v>25</v>
      </c>
      <c r="J609" s="12" t="s">
        <v>16</v>
      </c>
      <c r="K609" s="13"/>
    </row>
    <row r="610" customFormat="false" ht="15" hidden="false" customHeight="true" outlineLevel="0" collapsed="false">
      <c r="A610" s="9" t="n">
        <v>843</v>
      </c>
      <c r="B610" s="9" t="n">
        <v>29</v>
      </c>
      <c r="C610" s="9" t="n">
        <v>3</v>
      </c>
      <c r="D610" s="9" t="n">
        <v>22903</v>
      </c>
      <c r="E610" s="10" t="s">
        <v>663</v>
      </c>
      <c r="F610" s="11" t="s">
        <v>654</v>
      </c>
      <c r="G610" s="12" t="s">
        <v>15</v>
      </c>
      <c r="H610" s="9" t="n">
        <v>19890202</v>
      </c>
      <c r="I610" s="12" t="s">
        <v>22</v>
      </c>
      <c r="J610" s="12" t="s">
        <v>16</v>
      </c>
      <c r="K610" s="13"/>
    </row>
    <row r="611" customFormat="false" ht="15" hidden="false" customHeight="true" outlineLevel="0" collapsed="false">
      <c r="A611" s="9" t="n">
        <v>889</v>
      </c>
      <c r="B611" s="9" t="n">
        <v>30</v>
      </c>
      <c r="C611" s="9" t="n">
        <v>19</v>
      </c>
      <c r="D611" s="9" t="n">
        <v>23019</v>
      </c>
      <c r="E611" s="10" t="s">
        <v>664</v>
      </c>
      <c r="F611" s="11" t="s">
        <v>654</v>
      </c>
      <c r="G611" s="12" t="s">
        <v>15</v>
      </c>
      <c r="H611" s="9" t="n">
        <v>19860115</v>
      </c>
      <c r="I611" s="12" t="s">
        <v>25</v>
      </c>
      <c r="J611" s="12" t="s">
        <v>23</v>
      </c>
      <c r="K611" s="13"/>
    </row>
    <row r="612" customFormat="false" ht="15" hidden="false" customHeight="true" outlineLevel="0" collapsed="false">
      <c r="A612" s="9" t="n">
        <v>903</v>
      </c>
      <c r="B612" s="9" t="n">
        <v>31</v>
      </c>
      <c r="C612" s="9" t="n">
        <v>3</v>
      </c>
      <c r="D612" s="9" t="n">
        <v>23103</v>
      </c>
      <c r="E612" s="10" t="s">
        <v>665</v>
      </c>
      <c r="F612" s="11" t="s">
        <v>654</v>
      </c>
      <c r="G612" s="12" t="s">
        <v>21</v>
      </c>
      <c r="H612" s="9" t="n">
        <v>19870330</v>
      </c>
      <c r="I612" s="12" t="s">
        <v>25</v>
      </c>
      <c r="J612" s="12" t="s">
        <v>23</v>
      </c>
      <c r="K612" s="13"/>
    </row>
    <row r="613" customFormat="false" ht="15" hidden="false" customHeight="true" outlineLevel="0" collapsed="false">
      <c r="A613" s="9" t="n">
        <v>972</v>
      </c>
      <c r="B613" s="9" t="n">
        <v>33</v>
      </c>
      <c r="C613" s="9" t="n">
        <v>12</v>
      </c>
      <c r="D613" s="9" t="n">
        <v>23312</v>
      </c>
      <c r="E613" s="10" t="s">
        <v>666</v>
      </c>
      <c r="F613" s="11" t="s">
        <v>654</v>
      </c>
      <c r="G613" s="12" t="s">
        <v>21</v>
      </c>
      <c r="H613" s="9" t="n">
        <v>19800406</v>
      </c>
      <c r="I613" s="9"/>
      <c r="J613" s="12" t="s">
        <v>16</v>
      </c>
      <c r="K613" s="13"/>
    </row>
    <row r="614" customFormat="false" ht="15" hidden="false" customHeight="true" outlineLevel="0" collapsed="false">
      <c r="A614" s="9" t="n">
        <v>8</v>
      </c>
      <c r="B614" s="9" t="n">
        <v>1</v>
      </c>
      <c r="C614" s="9" t="n">
        <v>8</v>
      </c>
      <c r="D614" s="9" t="n">
        <v>20108</v>
      </c>
      <c r="E614" s="10" t="s">
        <v>667</v>
      </c>
      <c r="F614" s="11" t="s">
        <v>668</v>
      </c>
      <c r="G614" s="12" t="s">
        <v>15</v>
      </c>
      <c r="H614" s="9" t="n">
        <v>19870725</v>
      </c>
      <c r="I614" s="12" t="s">
        <v>25</v>
      </c>
      <c r="J614" s="12" t="s">
        <v>23</v>
      </c>
      <c r="K614" s="13"/>
    </row>
    <row r="615" customFormat="false" ht="15" hidden="false" customHeight="true" outlineLevel="0" collapsed="false">
      <c r="A615" s="9" t="n">
        <v>131</v>
      </c>
      <c r="B615" s="9" t="n">
        <v>5</v>
      </c>
      <c r="C615" s="9" t="n">
        <v>11</v>
      </c>
      <c r="D615" s="9" t="n">
        <v>20511</v>
      </c>
      <c r="E615" s="10" t="s">
        <v>669</v>
      </c>
      <c r="F615" s="11" t="s">
        <v>668</v>
      </c>
      <c r="G615" s="12" t="s">
        <v>15</v>
      </c>
      <c r="H615" s="9" t="n">
        <v>19851002</v>
      </c>
      <c r="I615" s="12" t="s">
        <v>25</v>
      </c>
      <c r="J615" s="12" t="s">
        <v>23</v>
      </c>
      <c r="K615" s="13"/>
    </row>
    <row r="616" customFormat="false" ht="15" hidden="false" customHeight="true" outlineLevel="0" collapsed="false">
      <c r="A616" s="9" t="n">
        <v>206</v>
      </c>
      <c r="B616" s="9" t="n">
        <v>7</v>
      </c>
      <c r="C616" s="9" t="n">
        <v>26</v>
      </c>
      <c r="D616" s="9" t="n">
        <v>20726</v>
      </c>
      <c r="E616" s="10" t="s">
        <v>670</v>
      </c>
      <c r="F616" s="11" t="s">
        <v>668</v>
      </c>
      <c r="G616" s="12" t="s">
        <v>15</v>
      </c>
      <c r="H616" s="9" t="n">
        <v>19870415</v>
      </c>
      <c r="I616" s="12" t="s">
        <v>25</v>
      </c>
      <c r="J616" s="12" t="s">
        <v>23</v>
      </c>
      <c r="K616" s="13"/>
    </row>
    <row r="617" customFormat="false" ht="15" hidden="false" customHeight="true" outlineLevel="0" collapsed="false">
      <c r="A617" s="9" t="n">
        <v>227</v>
      </c>
      <c r="B617" s="9" t="n">
        <v>8</v>
      </c>
      <c r="C617" s="9" t="n">
        <v>17</v>
      </c>
      <c r="D617" s="9" t="n">
        <v>20817</v>
      </c>
      <c r="E617" s="10" t="s">
        <v>671</v>
      </c>
      <c r="F617" s="11" t="s">
        <v>668</v>
      </c>
      <c r="G617" s="12" t="s">
        <v>15</v>
      </c>
      <c r="H617" s="9" t="n">
        <v>19850822</v>
      </c>
      <c r="I617" s="12" t="s">
        <v>25</v>
      </c>
      <c r="J617" s="12" t="s">
        <v>16</v>
      </c>
      <c r="K617" s="13"/>
    </row>
    <row r="618" customFormat="false" ht="15" hidden="false" customHeight="true" outlineLevel="0" collapsed="false">
      <c r="A618" s="9" t="n">
        <v>251</v>
      </c>
      <c r="B618" s="9" t="n">
        <v>9</v>
      </c>
      <c r="C618" s="9" t="n">
        <v>11</v>
      </c>
      <c r="D618" s="9" t="n">
        <v>20911</v>
      </c>
      <c r="E618" s="10" t="s">
        <v>672</v>
      </c>
      <c r="F618" s="11" t="s">
        <v>668</v>
      </c>
      <c r="G618" s="12" t="s">
        <v>21</v>
      </c>
      <c r="H618" s="9" t="n">
        <v>19831031</v>
      </c>
      <c r="I618" s="9"/>
      <c r="J618" s="12" t="s">
        <v>16</v>
      </c>
      <c r="K618" s="13"/>
    </row>
    <row r="619" customFormat="false" ht="15" hidden="false" customHeight="true" outlineLevel="0" collapsed="false">
      <c r="A619" s="9" t="n">
        <v>256</v>
      </c>
      <c r="B619" s="9" t="n">
        <v>9</v>
      </c>
      <c r="C619" s="9" t="n">
        <v>16</v>
      </c>
      <c r="D619" s="9" t="n">
        <v>20916</v>
      </c>
      <c r="E619" s="10" t="s">
        <v>673</v>
      </c>
      <c r="F619" s="11" t="s">
        <v>668</v>
      </c>
      <c r="G619" s="12" t="s">
        <v>21</v>
      </c>
      <c r="H619" s="9" t="n">
        <v>19720219</v>
      </c>
      <c r="I619" s="12" t="s">
        <v>22</v>
      </c>
      <c r="J619" s="12" t="s">
        <v>16</v>
      </c>
      <c r="K619" s="13"/>
    </row>
    <row r="620" customFormat="false" ht="15" hidden="false" customHeight="true" outlineLevel="0" collapsed="false">
      <c r="A620" s="9" t="n">
        <v>270</v>
      </c>
      <c r="B620" s="9" t="n">
        <v>9</v>
      </c>
      <c r="C620" s="9" t="n">
        <v>30</v>
      </c>
      <c r="D620" s="9" t="n">
        <v>20930</v>
      </c>
      <c r="E620" s="10" t="s">
        <v>674</v>
      </c>
      <c r="F620" s="11" t="s">
        <v>668</v>
      </c>
      <c r="G620" s="12" t="s">
        <v>15</v>
      </c>
      <c r="H620" s="9" t="n">
        <v>19870215</v>
      </c>
      <c r="I620" s="12" t="s">
        <v>25</v>
      </c>
      <c r="J620" s="12" t="s">
        <v>23</v>
      </c>
      <c r="K620" s="13"/>
    </row>
    <row r="621" customFormat="false" ht="15" hidden="false" customHeight="true" outlineLevel="0" collapsed="false">
      <c r="A621" s="9" t="n">
        <v>272</v>
      </c>
      <c r="B621" s="9" t="n">
        <v>10</v>
      </c>
      <c r="C621" s="9" t="n">
        <v>2</v>
      </c>
      <c r="D621" s="9" t="n">
        <v>21002</v>
      </c>
      <c r="E621" s="10" t="s">
        <v>675</v>
      </c>
      <c r="F621" s="11" t="s">
        <v>668</v>
      </c>
      <c r="G621" s="12" t="s">
        <v>15</v>
      </c>
      <c r="H621" s="9" t="n">
        <v>19870806</v>
      </c>
      <c r="I621" s="12" t="s">
        <v>25</v>
      </c>
      <c r="J621" s="12" t="s">
        <v>23</v>
      </c>
      <c r="K621" s="13"/>
    </row>
    <row r="622" customFormat="false" ht="15" hidden="false" customHeight="true" outlineLevel="0" collapsed="false">
      <c r="A622" s="9" t="n">
        <v>281</v>
      </c>
      <c r="B622" s="9" t="n">
        <v>10</v>
      </c>
      <c r="C622" s="9" t="n">
        <v>11</v>
      </c>
      <c r="D622" s="9" t="n">
        <v>21011</v>
      </c>
      <c r="E622" s="10" t="s">
        <v>676</v>
      </c>
      <c r="F622" s="11" t="s">
        <v>668</v>
      </c>
      <c r="G622" s="12" t="s">
        <v>15</v>
      </c>
      <c r="H622" s="9" t="n">
        <v>19730601</v>
      </c>
      <c r="I622" s="9"/>
      <c r="J622" s="12" t="s">
        <v>16</v>
      </c>
      <c r="K622" s="13"/>
    </row>
    <row r="623" customFormat="false" ht="15" hidden="false" customHeight="true" outlineLevel="0" collapsed="false">
      <c r="A623" s="9" t="n">
        <v>287</v>
      </c>
      <c r="B623" s="9" t="n">
        <v>10</v>
      </c>
      <c r="C623" s="9" t="n">
        <v>17</v>
      </c>
      <c r="D623" s="9" t="n">
        <v>21017</v>
      </c>
      <c r="E623" s="10" t="s">
        <v>677</v>
      </c>
      <c r="F623" s="11" t="s">
        <v>668</v>
      </c>
      <c r="G623" s="12" t="s">
        <v>15</v>
      </c>
      <c r="H623" s="9" t="n">
        <v>19830911</v>
      </c>
      <c r="I623" s="12" t="s">
        <v>25</v>
      </c>
      <c r="J623" s="12" t="s">
        <v>16</v>
      </c>
      <c r="K623" s="13"/>
    </row>
    <row r="624" customFormat="false" ht="15" hidden="false" customHeight="true" outlineLevel="0" collapsed="false">
      <c r="A624" s="9" t="n">
        <v>317</v>
      </c>
      <c r="B624" s="9" t="n">
        <v>11</v>
      </c>
      <c r="C624" s="9" t="n">
        <v>17</v>
      </c>
      <c r="D624" s="9" t="n">
        <v>21117</v>
      </c>
      <c r="E624" s="10" t="s">
        <v>499</v>
      </c>
      <c r="F624" s="11" t="s">
        <v>668</v>
      </c>
      <c r="G624" s="12" t="s">
        <v>15</v>
      </c>
      <c r="H624" s="9" t="n">
        <v>19830422</v>
      </c>
      <c r="I624" s="9"/>
      <c r="J624" s="12" t="s">
        <v>23</v>
      </c>
      <c r="K624" s="13"/>
    </row>
    <row r="625" customFormat="false" ht="15" hidden="false" customHeight="true" outlineLevel="0" collapsed="false">
      <c r="A625" s="9" t="n">
        <v>338</v>
      </c>
      <c r="B625" s="9" t="n">
        <v>12</v>
      </c>
      <c r="C625" s="9" t="n">
        <v>8</v>
      </c>
      <c r="D625" s="9" t="n">
        <v>21208</v>
      </c>
      <c r="E625" s="10" t="s">
        <v>678</v>
      </c>
      <c r="F625" s="11" t="s">
        <v>668</v>
      </c>
      <c r="G625" s="12" t="s">
        <v>15</v>
      </c>
      <c r="H625" s="9" t="n">
        <v>19810103</v>
      </c>
      <c r="I625" s="9"/>
      <c r="J625" s="12" t="s">
        <v>23</v>
      </c>
      <c r="K625" s="13"/>
    </row>
    <row r="626" customFormat="false" ht="15" hidden="false" customHeight="true" outlineLevel="0" collapsed="false">
      <c r="A626" s="9" t="n">
        <v>455</v>
      </c>
      <c r="B626" s="9" t="n">
        <v>16</v>
      </c>
      <c r="C626" s="9" t="n">
        <v>5</v>
      </c>
      <c r="D626" s="9" t="n">
        <v>21605</v>
      </c>
      <c r="E626" s="10" t="s">
        <v>679</v>
      </c>
      <c r="F626" s="11" t="s">
        <v>668</v>
      </c>
      <c r="G626" s="12" t="s">
        <v>21</v>
      </c>
      <c r="H626" s="9" t="n">
        <v>19851022</v>
      </c>
      <c r="I626" s="12" t="s">
        <v>25</v>
      </c>
      <c r="J626" s="12" t="s">
        <v>16</v>
      </c>
      <c r="K626" s="13"/>
    </row>
    <row r="627" customFormat="false" ht="15" hidden="false" customHeight="true" outlineLevel="0" collapsed="false">
      <c r="A627" s="9" t="n">
        <v>460</v>
      </c>
      <c r="B627" s="9" t="n">
        <v>16</v>
      </c>
      <c r="C627" s="9" t="n">
        <v>10</v>
      </c>
      <c r="D627" s="9" t="n">
        <v>21610</v>
      </c>
      <c r="E627" s="10" t="s">
        <v>680</v>
      </c>
      <c r="F627" s="11" t="s">
        <v>668</v>
      </c>
      <c r="G627" s="12" t="s">
        <v>21</v>
      </c>
      <c r="H627" s="9" t="n">
        <v>19801111</v>
      </c>
      <c r="I627" s="12" t="s">
        <v>25</v>
      </c>
      <c r="J627" s="12" t="s">
        <v>23</v>
      </c>
      <c r="K627" s="13"/>
    </row>
    <row r="628" customFormat="false" ht="15" hidden="false" customHeight="true" outlineLevel="0" collapsed="false">
      <c r="A628" s="9" t="n">
        <v>543</v>
      </c>
      <c r="B628" s="9" t="n">
        <v>19</v>
      </c>
      <c r="C628" s="9" t="n">
        <v>3</v>
      </c>
      <c r="D628" s="9" t="n">
        <v>21903</v>
      </c>
      <c r="E628" s="10" t="s">
        <v>681</v>
      </c>
      <c r="F628" s="11" t="s">
        <v>668</v>
      </c>
      <c r="G628" s="12" t="s">
        <v>15</v>
      </c>
      <c r="H628" s="9" t="n">
        <v>19850802</v>
      </c>
      <c r="I628" s="12" t="s">
        <v>25</v>
      </c>
      <c r="J628" s="12" t="s">
        <v>16</v>
      </c>
      <c r="K628" s="13"/>
    </row>
    <row r="629" customFormat="false" ht="15" hidden="false" customHeight="true" outlineLevel="0" collapsed="false">
      <c r="A629" s="9" t="n">
        <v>549</v>
      </c>
      <c r="B629" s="9" t="n">
        <v>19</v>
      </c>
      <c r="C629" s="9" t="n">
        <v>9</v>
      </c>
      <c r="D629" s="9" t="n">
        <v>21909</v>
      </c>
      <c r="E629" s="10" t="s">
        <v>682</v>
      </c>
      <c r="F629" s="11" t="s">
        <v>668</v>
      </c>
      <c r="G629" s="12" t="s">
        <v>21</v>
      </c>
      <c r="H629" s="9" t="n">
        <v>19870101</v>
      </c>
      <c r="I629" s="12" t="s">
        <v>25</v>
      </c>
      <c r="J629" s="12" t="s">
        <v>23</v>
      </c>
      <c r="K629" s="13"/>
    </row>
    <row r="630" customFormat="false" ht="15" hidden="false" customHeight="true" outlineLevel="0" collapsed="false">
      <c r="A630" s="9" t="n">
        <v>587</v>
      </c>
      <c r="B630" s="9" t="n">
        <v>20</v>
      </c>
      <c r="C630" s="9" t="n">
        <v>17</v>
      </c>
      <c r="D630" s="9" t="n">
        <v>22017</v>
      </c>
      <c r="E630" s="10" t="s">
        <v>683</v>
      </c>
      <c r="F630" s="11" t="s">
        <v>668</v>
      </c>
      <c r="G630" s="12" t="s">
        <v>21</v>
      </c>
      <c r="H630" s="9" t="n">
        <v>19890521</v>
      </c>
      <c r="I630" s="12" t="s">
        <v>25</v>
      </c>
      <c r="J630" s="12" t="s">
        <v>16</v>
      </c>
      <c r="K630" s="13"/>
    </row>
    <row r="631" customFormat="false" ht="15" hidden="false" customHeight="true" outlineLevel="0" collapsed="false">
      <c r="A631" s="9" t="n">
        <v>647</v>
      </c>
      <c r="B631" s="9" t="n">
        <v>22</v>
      </c>
      <c r="C631" s="9" t="n">
        <v>17</v>
      </c>
      <c r="D631" s="9" t="n">
        <v>22217</v>
      </c>
      <c r="E631" s="10" t="s">
        <v>684</v>
      </c>
      <c r="F631" s="11" t="s">
        <v>668</v>
      </c>
      <c r="G631" s="12" t="s">
        <v>15</v>
      </c>
      <c r="H631" s="9" t="n">
        <v>19840218</v>
      </c>
      <c r="I631" s="12" t="s">
        <v>25</v>
      </c>
      <c r="J631" s="12" t="s">
        <v>23</v>
      </c>
      <c r="K631" s="13"/>
    </row>
    <row r="632" customFormat="false" ht="15" hidden="false" customHeight="true" outlineLevel="0" collapsed="false">
      <c r="A632" s="9" t="n">
        <v>734</v>
      </c>
      <c r="B632" s="9" t="n">
        <v>25</v>
      </c>
      <c r="C632" s="9" t="n">
        <v>14</v>
      </c>
      <c r="D632" s="9" t="n">
        <v>22514</v>
      </c>
      <c r="E632" s="10" t="s">
        <v>685</v>
      </c>
      <c r="F632" s="11" t="s">
        <v>668</v>
      </c>
      <c r="G632" s="12" t="s">
        <v>21</v>
      </c>
      <c r="H632" s="9" t="n">
        <v>19870510</v>
      </c>
      <c r="I632" s="12" t="s">
        <v>25</v>
      </c>
      <c r="J632" s="12" t="s">
        <v>16</v>
      </c>
      <c r="K632" s="13"/>
    </row>
    <row r="633" customFormat="false" ht="15" hidden="false" customHeight="true" outlineLevel="0" collapsed="false">
      <c r="A633" s="9" t="n">
        <v>762</v>
      </c>
      <c r="B633" s="9" t="n">
        <v>26</v>
      </c>
      <c r="C633" s="9" t="n">
        <v>12</v>
      </c>
      <c r="D633" s="9" t="n">
        <v>22612</v>
      </c>
      <c r="E633" s="10" t="s">
        <v>686</v>
      </c>
      <c r="F633" s="11" t="s">
        <v>668</v>
      </c>
      <c r="G633" s="12" t="s">
        <v>15</v>
      </c>
      <c r="H633" s="9" t="n">
        <v>19801029</v>
      </c>
      <c r="I633" s="12" t="s">
        <v>25</v>
      </c>
      <c r="J633" s="12" t="s">
        <v>23</v>
      </c>
      <c r="K633" s="13"/>
    </row>
    <row r="634" customFormat="false" ht="15" hidden="false" customHeight="true" outlineLevel="0" collapsed="false">
      <c r="A634" s="9" t="n">
        <v>768</v>
      </c>
      <c r="B634" s="9" t="n">
        <v>26</v>
      </c>
      <c r="C634" s="9" t="n">
        <v>18</v>
      </c>
      <c r="D634" s="9" t="n">
        <v>22618</v>
      </c>
      <c r="E634" s="10" t="s">
        <v>687</v>
      </c>
      <c r="F634" s="11" t="s">
        <v>668</v>
      </c>
      <c r="G634" s="12" t="s">
        <v>15</v>
      </c>
      <c r="H634" s="9" t="n">
        <v>19881227</v>
      </c>
      <c r="I634" s="12" t="s">
        <v>22</v>
      </c>
      <c r="J634" s="12" t="s">
        <v>23</v>
      </c>
      <c r="K634" s="13"/>
    </row>
    <row r="635" customFormat="false" ht="15" hidden="false" customHeight="true" outlineLevel="0" collapsed="false">
      <c r="A635" s="9" t="n">
        <v>875</v>
      </c>
      <c r="B635" s="9" t="n">
        <v>30</v>
      </c>
      <c r="C635" s="9" t="n">
        <v>5</v>
      </c>
      <c r="D635" s="9" t="n">
        <v>23005</v>
      </c>
      <c r="E635" s="10" t="s">
        <v>498</v>
      </c>
      <c r="F635" s="11" t="s">
        <v>668</v>
      </c>
      <c r="G635" s="12" t="s">
        <v>15</v>
      </c>
      <c r="H635" s="9" t="n">
        <v>19840501</v>
      </c>
      <c r="I635" s="12" t="s">
        <v>25</v>
      </c>
      <c r="J635" s="12" t="s">
        <v>16</v>
      </c>
      <c r="K635" s="13"/>
    </row>
    <row r="636" customFormat="false" ht="15" hidden="false" customHeight="true" outlineLevel="0" collapsed="false">
      <c r="A636" s="7" t="n">
        <v>85</v>
      </c>
      <c r="B636" s="7" t="n">
        <v>3</v>
      </c>
      <c r="C636" s="7" t="n">
        <v>25</v>
      </c>
      <c r="D636" s="7" t="n">
        <v>20325</v>
      </c>
      <c r="E636" s="16" t="s">
        <v>688</v>
      </c>
      <c r="F636" s="17" t="s">
        <v>689</v>
      </c>
      <c r="G636" s="7" t="s">
        <v>15</v>
      </c>
      <c r="H636" s="7" t="n">
        <v>19850909</v>
      </c>
      <c r="I636" s="7" t="s">
        <v>25</v>
      </c>
      <c r="J636" s="7" t="s">
        <v>16</v>
      </c>
      <c r="K636" s="18"/>
    </row>
    <row r="637" customFormat="false" ht="15" hidden="false" customHeight="true" outlineLevel="0" collapsed="false">
      <c r="A637" s="7" t="n">
        <v>138</v>
      </c>
      <c r="B637" s="7" t="n">
        <v>5</v>
      </c>
      <c r="C637" s="7" t="n">
        <v>18</v>
      </c>
      <c r="D637" s="7" t="n">
        <v>20518</v>
      </c>
      <c r="E637" s="16" t="s">
        <v>690</v>
      </c>
      <c r="F637" s="17" t="s">
        <v>689</v>
      </c>
      <c r="G637" s="7" t="s">
        <v>15</v>
      </c>
      <c r="H637" s="7" t="n">
        <v>19840321</v>
      </c>
      <c r="I637" s="7" t="s">
        <v>25</v>
      </c>
      <c r="J637" s="7" t="s">
        <v>16</v>
      </c>
      <c r="K637" s="18"/>
    </row>
    <row r="638" customFormat="false" ht="15" hidden="false" customHeight="true" outlineLevel="0" collapsed="false">
      <c r="A638" s="7" t="n">
        <v>352</v>
      </c>
      <c r="B638" s="7" t="n">
        <v>12</v>
      </c>
      <c r="C638" s="7" t="n">
        <v>22</v>
      </c>
      <c r="D638" s="7" t="n">
        <v>21222</v>
      </c>
      <c r="E638" s="16" t="s">
        <v>691</v>
      </c>
      <c r="F638" s="17" t="s">
        <v>689</v>
      </c>
      <c r="G638" s="7" t="s">
        <v>15</v>
      </c>
      <c r="H638" s="7" t="n">
        <v>19830430</v>
      </c>
      <c r="I638" s="7" t="s">
        <v>25</v>
      </c>
      <c r="J638" s="7" t="s">
        <v>23</v>
      </c>
      <c r="K638" s="18"/>
    </row>
    <row r="639" customFormat="false" ht="15" hidden="false" customHeight="true" outlineLevel="0" collapsed="false">
      <c r="A639" s="7" t="n">
        <v>380</v>
      </c>
      <c r="B639" s="7" t="n">
        <v>13</v>
      </c>
      <c r="C639" s="7" t="n">
        <v>20</v>
      </c>
      <c r="D639" s="7" t="n">
        <v>21320</v>
      </c>
      <c r="E639" s="16" t="s">
        <v>692</v>
      </c>
      <c r="F639" s="17" t="s">
        <v>689</v>
      </c>
      <c r="G639" s="7" t="s">
        <v>15</v>
      </c>
      <c r="H639" s="7" t="n">
        <v>19830719</v>
      </c>
      <c r="I639" s="7"/>
      <c r="J639" s="7" t="s">
        <v>16</v>
      </c>
      <c r="K639" s="18"/>
    </row>
    <row r="640" customFormat="false" ht="15" hidden="false" customHeight="true" outlineLevel="0" collapsed="false">
      <c r="A640" s="7" t="n">
        <v>459</v>
      </c>
      <c r="B640" s="7" t="n">
        <v>16</v>
      </c>
      <c r="C640" s="7" t="n">
        <v>9</v>
      </c>
      <c r="D640" s="7" t="n">
        <v>21609</v>
      </c>
      <c r="E640" s="16" t="s">
        <v>693</v>
      </c>
      <c r="F640" s="17" t="s">
        <v>689</v>
      </c>
      <c r="G640" s="7" t="s">
        <v>15</v>
      </c>
      <c r="H640" s="7" t="n">
        <v>19851229</v>
      </c>
      <c r="I640" s="7" t="s">
        <v>25</v>
      </c>
      <c r="J640" s="7" t="s">
        <v>16</v>
      </c>
      <c r="K640" s="18"/>
    </row>
    <row r="641" customFormat="false" ht="15" hidden="false" customHeight="true" outlineLevel="0" collapsed="false">
      <c r="A641" s="7" t="n">
        <v>464</v>
      </c>
      <c r="B641" s="7" t="n">
        <v>16</v>
      </c>
      <c r="C641" s="7" t="n">
        <v>14</v>
      </c>
      <c r="D641" s="7" t="n">
        <v>21614</v>
      </c>
      <c r="E641" s="16" t="s">
        <v>694</v>
      </c>
      <c r="F641" s="17" t="s">
        <v>689</v>
      </c>
      <c r="G641" s="7" t="s">
        <v>21</v>
      </c>
      <c r="H641" s="7" t="n">
        <v>19780317</v>
      </c>
      <c r="I641" s="7" t="s">
        <v>25</v>
      </c>
      <c r="J641" s="7" t="s">
        <v>23</v>
      </c>
      <c r="K641" s="18"/>
    </row>
    <row r="642" customFormat="false" ht="15" hidden="false" customHeight="true" outlineLevel="0" collapsed="false">
      <c r="A642" s="7" t="n">
        <v>465</v>
      </c>
      <c r="B642" s="7" t="n">
        <v>16</v>
      </c>
      <c r="C642" s="7" t="n">
        <v>15</v>
      </c>
      <c r="D642" s="7" t="n">
        <v>21615</v>
      </c>
      <c r="E642" s="16" t="s">
        <v>695</v>
      </c>
      <c r="F642" s="17" t="s">
        <v>689</v>
      </c>
      <c r="G642" s="7" t="s">
        <v>15</v>
      </c>
      <c r="H642" s="7" t="n">
        <v>19820715</v>
      </c>
      <c r="I642" s="7" t="s">
        <v>25</v>
      </c>
      <c r="J642" s="7" t="s">
        <v>23</v>
      </c>
      <c r="K642" s="18"/>
    </row>
    <row r="643" customFormat="false" ht="15" hidden="false" customHeight="true" outlineLevel="0" collapsed="false">
      <c r="A643" s="7" t="n">
        <v>482</v>
      </c>
      <c r="B643" s="7" t="n">
        <v>17</v>
      </c>
      <c r="C643" s="7" t="n">
        <v>2</v>
      </c>
      <c r="D643" s="7" t="n">
        <v>21702</v>
      </c>
      <c r="E643" s="16" t="s">
        <v>696</v>
      </c>
      <c r="F643" s="17" t="s">
        <v>689</v>
      </c>
      <c r="G643" s="7" t="s">
        <v>15</v>
      </c>
      <c r="H643" s="7" t="n">
        <v>19850621</v>
      </c>
      <c r="I643" s="7" t="s">
        <v>25</v>
      </c>
      <c r="J643" s="7" t="s">
        <v>16</v>
      </c>
      <c r="K643" s="18"/>
    </row>
    <row r="644" customFormat="false" ht="15" hidden="false" customHeight="true" outlineLevel="0" collapsed="false">
      <c r="A644" s="7" t="n">
        <v>567</v>
      </c>
      <c r="B644" s="7" t="n">
        <v>19</v>
      </c>
      <c r="C644" s="7" t="n">
        <v>27</v>
      </c>
      <c r="D644" s="7" t="n">
        <v>21927</v>
      </c>
      <c r="E644" s="16" t="s">
        <v>697</v>
      </c>
      <c r="F644" s="17" t="s">
        <v>689</v>
      </c>
      <c r="G644" s="7" t="s">
        <v>15</v>
      </c>
      <c r="H644" s="7" t="n">
        <v>19870726</v>
      </c>
      <c r="I644" s="7"/>
      <c r="J644" s="7" t="s">
        <v>16</v>
      </c>
      <c r="K644" s="18"/>
    </row>
    <row r="645" customFormat="false" ht="15" hidden="false" customHeight="true" outlineLevel="0" collapsed="false">
      <c r="A645" s="7" t="n">
        <v>601</v>
      </c>
      <c r="B645" s="7" t="n">
        <v>21</v>
      </c>
      <c r="C645" s="7" t="n">
        <v>1</v>
      </c>
      <c r="D645" s="7" t="n">
        <v>22101</v>
      </c>
      <c r="E645" s="16" t="s">
        <v>418</v>
      </c>
      <c r="F645" s="17" t="s">
        <v>689</v>
      </c>
      <c r="G645" s="7" t="s">
        <v>21</v>
      </c>
      <c r="H645" s="7" t="n">
        <v>19830727</v>
      </c>
      <c r="I645" s="7" t="s">
        <v>25</v>
      </c>
      <c r="J645" s="7" t="s">
        <v>23</v>
      </c>
      <c r="K645" s="18"/>
    </row>
    <row r="646" customFormat="false" ht="15" hidden="false" customHeight="true" outlineLevel="0" collapsed="false">
      <c r="A646" s="7" t="n">
        <v>620</v>
      </c>
      <c r="B646" s="7" t="n">
        <v>21</v>
      </c>
      <c r="C646" s="7" t="n">
        <v>20</v>
      </c>
      <c r="D646" s="7" t="n">
        <v>22120</v>
      </c>
      <c r="E646" s="16" t="s">
        <v>698</v>
      </c>
      <c r="F646" s="17" t="s">
        <v>689</v>
      </c>
      <c r="G646" s="7" t="s">
        <v>15</v>
      </c>
      <c r="H646" s="7" t="n">
        <v>19830122</v>
      </c>
      <c r="I646" s="7"/>
      <c r="J646" s="7" t="s">
        <v>16</v>
      </c>
      <c r="K646" s="18"/>
    </row>
    <row r="647" customFormat="false" ht="15" hidden="false" customHeight="true" outlineLevel="0" collapsed="false">
      <c r="A647" s="7" t="n">
        <v>676</v>
      </c>
      <c r="B647" s="7" t="n">
        <v>23</v>
      </c>
      <c r="C647" s="7" t="n">
        <v>16</v>
      </c>
      <c r="D647" s="7" t="n">
        <v>22316</v>
      </c>
      <c r="E647" s="16" t="s">
        <v>699</v>
      </c>
      <c r="F647" s="17" t="s">
        <v>689</v>
      </c>
      <c r="G647" s="7" t="s">
        <v>21</v>
      </c>
      <c r="H647" s="7" t="n">
        <v>19840521</v>
      </c>
      <c r="I647" s="7" t="s">
        <v>25</v>
      </c>
      <c r="J647" s="7" t="s">
        <v>23</v>
      </c>
      <c r="K647" s="18"/>
    </row>
    <row r="648" customFormat="false" ht="15" hidden="false" customHeight="true" outlineLevel="0" collapsed="false">
      <c r="A648" s="7" t="n">
        <v>865</v>
      </c>
      <c r="B648" s="7" t="n">
        <v>29</v>
      </c>
      <c r="C648" s="7" t="n">
        <v>25</v>
      </c>
      <c r="D648" s="7" t="n">
        <v>22925</v>
      </c>
      <c r="E648" s="16" t="s">
        <v>700</v>
      </c>
      <c r="F648" s="17" t="s">
        <v>689</v>
      </c>
      <c r="G648" s="7" t="s">
        <v>15</v>
      </c>
      <c r="H648" s="7" t="n">
        <v>19811023</v>
      </c>
      <c r="I648" s="7"/>
      <c r="J648" s="7" t="s">
        <v>16</v>
      </c>
      <c r="K648" s="18"/>
    </row>
    <row r="649" customFormat="false" ht="15" hidden="false" customHeight="true" outlineLevel="0" collapsed="false">
      <c r="A649" s="7" t="n">
        <v>868</v>
      </c>
      <c r="B649" s="7" t="n">
        <v>29</v>
      </c>
      <c r="C649" s="7" t="n">
        <v>28</v>
      </c>
      <c r="D649" s="7" t="n">
        <v>22928</v>
      </c>
      <c r="E649" s="16" t="s">
        <v>701</v>
      </c>
      <c r="F649" s="17" t="s">
        <v>689</v>
      </c>
      <c r="G649" s="7" t="s">
        <v>15</v>
      </c>
      <c r="H649" s="7" t="n">
        <v>19770206</v>
      </c>
      <c r="I649" s="7" t="s">
        <v>25</v>
      </c>
      <c r="J649" s="7" t="s">
        <v>16</v>
      </c>
      <c r="K649" s="18"/>
    </row>
    <row r="650" customFormat="false" ht="15" hidden="false" customHeight="true" outlineLevel="0" collapsed="false">
      <c r="A650" s="7" t="n">
        <v>891</v>
      </c>
      <c r="B650" s="7" t="n">
        <v>30</v>
      </c>
      <c r="C650" s="7" t="n">
        <v>21</v>
      </c>
      <c r="D650" s="7" t="n">
        <v>23021</v>
      </c>
      <c r="E650" s="16" t="s">
        <v>702</v>
      </c>
      <c r="F650" s="17" t="s">
        <v>689</v>
      </c>
      <c r="G650" s="7" t="s">
        <v>15</v>
      </c>
      <c r="H650" s="7" t="n">
        <v>19810710</v>
      </c>
      <c r="I650" s="7"/>
      <c r="J650" s="7" t="s">
        <v>16</v>
      </c>
      <c r="K650" s="18"/>
    </row>
    <row r="651" customFormat="false" ht="15" hidden="false" customHeight="true" outlineLevel="0" collapsed="false">
      <c r="A651" s="7" t="n">
        <v>894</v>
      </c>
      <c r="B651" s="7" t="n">
        <v>30</v>
      </c>
      <c r="C651" s="7" t="n">
        <v>24</v>
      </c>
      <c r="D651" s="7" t="n">
        <v>23024</v>
      </c>
      <c r="E651" s="16" t="s">
        <v>703</v>
      </c>
      <c r="F651" s="17" t="s">
        <v>689</v>
      </c>
      <c r="G651" s="7" t="s">
        <v>15</v>
      </c>
      <c r="H651" s="7" t="n">
        <v>19770814</v>
      </c>
      <c r="I651" s="7" t="s">
        <v>25</v>
      </c>
      <c r="J651" s="7" t="s">
        <v>23</v>
      </c>
      <c r="K651" s="18"/>
    </row>
    <row r="652" customFormat="false" ht="15" hidden="false" customHeight="true" outlineLevel="0" collapsed="false">
      <c r="A652" s="7" t="n">
        <v>904</v>
      </c>
      <c r="B652" s="7" t="n">
        <v>31</v>
      </c>
      <c r="C652" s="7" t="n">
        <v>4</v>
      </c>
      <c r="D652" s="7" t="n">
        <v>23104</v>
      </c>
      <c r="E652" s="16" t="s">
        <v>704</v>
      </c>
      <c r="F652" s="17" t="s">
        <v>689</v>
      </c>
      <c r="G652" s="7" t="s">
        <v>21</v>
      </c>
      <c r="H652" s="7" t="n">
        <v>19850216</v>
      </c>
      <c r="I652" s="7" t="s">
        <v>25</v>
      </c>
      <c r="J652" s="7" t="s">
        <v>16</v>
      </c>
      <c r="K652" s="18"/>
    </row>
    <row r="653" customFormat="false" ht="15" hidden="false" customHeight="true" outlineLevel="0" collapsed="false">
      <c r="A653" s="7" t="n">
        <v>3</v>
      </c>
      <c r="B653" s="7" t="n">
        <v>1</v>
      </c>
      <c r="C653" s="7" t="n">
        <v>3</v>
      </c>
      <c r="D653" s="7" t="n">
        <v>20103</v>
      </c>
      <c r="E653" s="16" t="s">
        <v>705</v>
      </c>
      <c r="F653" s="17" t="s">
        <v>706</v>
      </c>
      <c r="G653" s="7" t="s">
        <v>15</v>
      </c>
      <c r="H653" s="7" t="n">
        <v>19870424</v>
      </c>
      <c r="I653" s="7" t="s">
        <v>25</v>
      </c>
      <c r="J653" s="7" t="s">
        <v>16</v>
      </c>
      <c r="K653" s="18"/>
    </row>
    <row r="654" customFormat="false" ht="15" hidden="false" customHeight="true" outlineLevel="0" collapsed="false">
      <c r="A654" s="7" t="n">
        <v>23</v>
      </c>
      <c r="B654" s="7" t="n">
        <v>1</v>
      </c>
      <c r="C654" s="7" t="n">
        <v>23</v>
      </c>
      <c r="D654" s="7" t="n">
        <v>20123</v>
      </c>
      <c r="E654" s="16" t="s">
        <v>686</v>
      </c>
      <c r="F654" s="17" t="s">
        <v>706</v>
      </c>
      <c r="G654" s="7" t="s">
        <v>15</v>
      </c>
      <c r="H654" s="7" t="n">
        <v>19880529</v>
      </c>
      <c r="I654" s="7" t="s">
        <v>25</v>
      </c>
      <c r="J654" s="7" t="s">
        <v>23</v>
      </c>
      <c r="K654" s="18"/>
    </row>
    <row r="655" customFormat="false" ht="15" hidden="false" customHeight="true" outlineLevel="0" collapsed="false">
      <c r="A655" s="7" t="n">
        <v>29</v>
      </c>
      <c r="B655" s="7" t="n">
        <v>1</v>
      </c>
      <c r="C655" s="7" t="n">
        <v>29</v>
      </c>
      <c r="D655" s="7" t="n">
        <v>20129</v>
      </c>
      <c r="E655" s="16" t="s">
        <v>707</v>
      </c>
      <c r="F655" s="17" t="s">
        <v>706</v>
      </c>
      <c r="G655" s="7" t="s">
        <v>15</v>
      </c>
      <c r="H655" s="7" t="n">
        <v>19860414</v>
      </c>
      <c r="I655" s="7" t="s">
        <v>25</v>
      </c>
      <c r="J655" s="7" t="s">
        <v>23</v>
      </c>
      <c r="K655" s="18"/>
    </row>
    <row r="656" customFormat="false" ht="15" hidden="false" customHeight="true" outlineLevel="0" collapsed="false">
      <c r="A656" s="7" t="n">
        <v>48</v>
      </c>
      <c r="B656" s="7" t="n">
        <v>2</v>
      </c>
      <c r="C656" s="7" t="n">
        <v>18</v>
      </c>
      <c r="D656" s="7" t="n">
        <v>20218</v>
      </c>
      <c r="E656" s="16" t="s">
        <v>708</v>
      </c>
      <c r="F656" s="17" t="s">
        <v>706</v>
      </c>
      <c r="G656" s="7" t="s">
        <v>21</v>
      </c>
      <c r="H656" s="7" t="n">
        <v>19871221</v>
      </c>
      <c r="I656" s="7" t="s">
        <v>25</v>
      </c>
      <c r="J656" s="7" t="s">
        <v>16</v>
      </c>
      <c r="K656" s="18"/>
    </row>
    <row r="657" customFormat="false" ht="15" hidden="false" customHeight="true" outlineLevel="0" collapsed="false">
      <c r="A657" s="7" t="n">
        <v>72</v>
      </c>
      <c r="B657" s="7" t="n">
        <v>3</v>
      </c>
      <c r="C657" s="7" t="n">
        <v>12</v>
      </c>
      <c r="D657" s="7" t="n">
        <v>20312</v>
      </c>
      <c r="E657" s="16" t="s">
        <v>709</v>
      </c>
      <c r="F657" s="17" t="s">
        <v>706</v>
      </c>
      <c r="G657" s="7" t="s">
        <v>21</v>
      </c>
      <c r="H657" s="7" t="n">
        <v>19850519</v>
      </c>
      <c r="I657" s="7" t="s">
        <v>22</v>
      </c>
      <c r="J657" s="7" t="s">
        <v>23</v>
      </c>
      <c r="K657" s="18"/>
    </row>
    <row r="658" customFormat="false" ht="15" hidden="false" customHeight="true" outlineLevel="0" collapsed="false">
      <c r="A658" s="7" t="n">
        <v>95</v>
      </c>
      <c r="B658" s="7" t="n">
        <v>4</v>
      </c>
      <c r="C658" s="7" t="n">
        <v>5</v>
      </c>
      <c r="D658" s="7" t="n">
        <v>20405</v>
      </c>
      <c r="E658" s="16" t="s">
        <v>172</v>
      </c>
      <c r="F658" s="17" t="s">
        <v>706</v>
      </c>
      <c r="G658" s="7" t="s">
        <v>15</v>
      </c>
      <c r="H658" s="7" t="n">
        <v>19920619</v>
      </c>
      <c r="I658" s="7" t="s">
        <v>25</v>
      </c>
      <c r="J658" s="7" t="s">
        <v>16</v>
      </c>
      <c r="K658" s="18"/>
    </row>
    <row r="659" customFormat="false" ht="15" hidden="false" customHeight="true" outlineLevel="0" collapsed="false">
      <c r="A659" s="7" t="n">
        <v>155</v>
      </c>
      <c r="B659" s="7" t="n">
        <v>6</v>
      </c>
      <c r="C659" s="7" t="n">
        <v>5</v>
      </c>
      <c r="D659" s="7" t="n">
        <v>20605</v>
      </c>
      <c r="E659" s="16" t="s">
        <v>710</v>
      </c>
      <c r="F659" s="17" t="s">
        <v>706</v>
      </c>
      <c r="G659" s="7" t="s">
        <v>15</v>
      </c>
      <c r="H659" s="7" t="n">
        <v>19820216</v>
      </c>
      <c r="I659" s="7" t="s">
        <v>25</v>
      </c>
      <c r="J659" s="7" t="s">
        <v>16</v>
      </c>
      <c r="K659" s="18"/>
    </row>
    <row r="660" customFormat="false" ht="15" hidden="false" customHeight="true" outlineLevel="0" collapsed="false">
      <c r="A660" s="7" t="n">
        <v>160</v>
      </c>
      <c r="B660" s="7" t="n">
        <v>6</v>
      </c>
      <c r="C660" s="7" t="n">
        <v>10</v>
      </c>
      <c r="D660" s="7" t="n">
        <v>20610</v>
      </c>
      <c r="E660" s="16" t="s">
        <v>711</v>
      </c>
      <c r="F660" s="17" t="s">
        <v>706</v>
      </c>
      <c r="G660" s="7" t="s">
        <v>21</v>
      </c>
      <c r="H660" s="7" t="n">
        <v>19800318</v>
      </c>
      <c r="I660" s="7" t="s">
        <v>25</v>
      </c>
      <c r="J660" s="7" t="s">
        <v>23</v>
      </c>
      <c r="K660" s="18"/>
    </row>
    <row r="661" customFormat="false" ht="15" hidden="false" customHeight="true" outlineLevel="0" collapsed="false">
      <c r="A661" s="7" t="n">
        <v>169</v>
      </c>
      <c r="B661" s="7" t="n">
        <v>6</v>
      </c>
      <c r="C661" s="7" t="n">
        <v>19</v>
      </c>
      <c r="D661" s="7" t="n">
        <v>20619</v>
      </c>
      <c r="E661" s="16" t="s">
        <v>712</v>
      </c>
      <c r="F661" s="17" t="s">
        <v>706</v>
      </c>
      <c r="G661" s="7" t="s">
        <v>15</v>
      </c>
      <c r="H661" s="7" t="n">
        <v>19880407</v>
      </c>
      <c r="I661" s="7" t="s">
        <v>22</v>
      </c>
      <c r="J661" s="7" t="s">
        <v>16</v>
      </c>
      <c r="K661" s="18"/>
    </row>
    <row r="662" customFormat="false" ht="15" hidden="false" customHeight="true" outlineLevel="0" collapsed="false">
      <c r="A662" s="7" t="n">
        <v>529</v>
      </c>
      <c r="B662" s="7" t="n">
        <v>18</v>
      </c>
      <c r="C662" s="7" t="n">
        <v>19</v>
      </c>
      <c r="D662" s="7" t="n">
        <v>21819</v>
      </c>
      <c r="E662" s="16" t="s">
        <v>713</v>
      </c>
      <c r="F662" s="17" t="s">
        <v>706</v>
      </c>
      <c r="G662" s="7" t="s">
        <v>15</v>
      </c>
      <c r="H662" s="7" t="n">
        <v>19870118</v>
      </c>
      <c r="I662" s="7" t="s">
        <v>25</v>
      </c>
      <c r="J662" s="7" t="s">
        <v>23</v>
      </c>
      <c r="K662" s="18"/>
    </row>
    <row r="663" customFormat="false" ht="15" hidden="false" customHeight="true" outlineLevel="0" collapsed="false">
      <c r="A663" s="7" t="n">
        <v>534</v>
      </c>
      <c r="B663" s="7" t="n">
        <v>18</v>
      </c>
      <c r="C663" s="7" t="n">
        <v>24</v>
      </c>
      <c r="D663" s="7" t="n">
        <v>21824</v>
      </c>
      <c r="E663" s="16" t="s">
        <v>714</v>
      </c>
      <c r="F663" s="17" t="s">
        <v>706</v>
      </c>
      <c r="G663" s="7" t="s">
        <v>21</v>
      </c>
      <c r="H663" s="7" t="n">
        <v>19830106</v>
      </c>
      <c r="I663" s="7" t="s">
        <v>22</v>
      </c>
      <c r="J663" s="7" t="s">
        <v>23</v>
      </c>
      <c r="K663" s="18"/>
    </row>
    <row r="664" customFormat="false" ht="15" hidden="false" customHeight="true" outlineLevel="0" collapsed="false">
      <c r="A664" s="7" t="n">
        <v>564</v>
      </c>
      <c r="B664" s="7" t="n">
        <v>19</v>
      </c>
      <c r="C664" s="7" t="n">
        <v>24</v>
      </c>
      <c r="D664" s="7" t="n">
        <v>21924</v>
      </c>
      <c r="E664" s="16" t="s">
        <v>715</v>
      </c>
      <c r="F664" s="17" t="s">
        <v>706</v>
      </c>
      <c r="G664" s="7" t="s">
        <v>21</v>
      </c>
      <c r="H664" s="7" t="n">
        <v>19830528</v>
      </c>
      <c r="I664" s="7" t="s">
        <v>25</v>
      </c>
      <c r="J664" s="7" t="s">
        <v>23</v>
      </c>
      <c r="K664" s="18"/>
    </row>
    <row r="665" customFormat="false" ht="15" hidden="false" customHeight="true" outlineLevel="0" collapsed="false">
      <c r="A665" s="7" t="n">
        <v>612</v>
      </c>
      <c r="B665" s="7" t="n">
        <v>21</v>
      </c>
      <c r="C665" s="7" t="n">
        <v>12</v>
      </c>
      <c r="D665" s="7" t="n">
        <v>22112</v>
      </c>
      <c r="E665" s="16" t="s">
        <v>716</v>
      </c>
      <c r="F665" s="17" t="s">
        <v>706</v>
      </c>
      <c r="G665" s="7" t="s">
        <v>15</v>
      </c>
      <c r="H665" s="7" t="n">
        <v>19880428</v>
      </c>
      <c r="I665" s="7" t="s">
        <v>25</v>
      </c>
      <c r="J665" s="7" t="s">
        <v>16</v>
      </c>
      <c r="K665" s="18"/>
    </row>
    <row r="666" customFormat="false" ht="15" hidden="false" customHeight="true" outlineLevel="0" collapsed="false">
      <c r="A666" s="7" t="n">
        <v>635</v>
      </c>
      <c r="B666" s="7" t="n">
        <v>22</v>
      </c>
      <c r="C666" s="7" t="n">
        <v>5</v>
      </c>
      <c r="D666" s="7" t="n">
        <v>22205</v>
      </c>
      <c r="E666" s="16" t="s">
        <v>717</v>
      </c>
      <c r="F666" s="17" t="s">
        <v>706</v>
      </c>
      <c r="G666" s="7" t="s">
        <v>21</v>
      </c>
      <c r="H666" s="7" t="n">
        <v>19870828</v>
      </c>
      <c r="I666" s="7" t="s">
        <v>25</v>
      </c>
      <c r="J666" s="7" t="s">
        <v>16</v>
      </c>
      <c r="K666" s="18"/>
    </row>
    <row r="667" customFormat="false" ht="15" hidden="false" customHeight="true" outlineLevel="0" collapsed="false">
      <c r="A667" s="7" t="n">
        <v>696</v>
      </c>
      <c r="B667" s="7" t="n">
        <v>24</v>
      </c>
      <c r="C667" s="7" t="n">
        <v>6</v>
      </c>
      <c r="D667" s="7" t="n">
        <v>22406</v>
      </c>
      <c r="E667" s="16" t="s">
        <v>718</v>
      </c>
      <c r="F667" s="17" t="s">
        <v>706</v>
      </c>
      <c r="G667" s="7" t="s">
        <v>21</v>
      </c>
      <c r="H667" s="7" t="n">
        <v>19831107</v>
      </c>
      <c r="I667" s="7" t="s">
        <v>25</v>
      </c>
      <c r="J667" s="7" t="s">
        <v>16</v>
      </c>
      <c r="K667" s="18"/>
    </row>
    <row r="668" customFormat="false" ht="15" hidden="false" customHeight="true" outlineLevel="0" collapsed="false">
      <c r="A668" s="7" t="n">
        <v>730</v>
      </c>
      <c r="B668" s="7" t="n">
        <v>25</v>
      </c>
      <c r="C668" s="7" t="n">
        <v>10</v>
      </c>
      <c r="D668" s="7" t="n">
        <v>22510</v>
      </c>
      <c r="E668" s="16" t="s">
        <v>719</v>
      </c>
      <c r="F668" s="17" t="s">
        <v>706</v>
      </c>
      <c r="G668" s="7" t="s">
        <v>15</v>
      </c>
      <c r="H668" s="7" t="n">
        <v>19820629</v>
      </c>
      <c r="I668" s="7" t="s">
        <v>25</v>
      </c>
      <c r="J668" s="7" t="s">
        <v>16</v>
      </c>
      <c r="K668" s="18"/>
    </row>
    <row r="669" customFormat="false" ht="15" hidden="false" customHeight="true" outlineLevel="0" collapsed="false">
      <c r="A669" s="7" t="n">
        <v>753</v>
      </c>
      <c r="B669" s="7" t="n">
        <v>26</v>
      </c>
      <c r="C669" s="7" t="n">
        <v>3</v>
      </c>
      <c r="D669" s="7" t="n">
        <v>22603</v>
      </c>
      <c r="E669" s="16" t="s">
        <v>366</v>
      </c>
      <c r="F669" s="17" t="s">
        <v>706</v>
      </c>
      <c r="G669" s="7" t="s">
        <v>15</v>
      </c>
      <c r="H669" s="7" t="n">
        <v>19860320</v>
      </c>
      <c r="I669" s="7" t="s">
        <v>25</v>
      </c>
      <c r="J669" s="7" t="s">
        <v>23</v>
      </c>
      <c r="K669" s="18"/>
    </row>
    <row r="670" customFormat="false" ht="15" hidden="false" customHeight="true" outlineLevel="0" collapsed="false">
      <c r="A670" s="7" t="n">
        <v>864</v>
      </c>
      <c r="B670" s="7" t="n">
        <v>29</v>
      </c>
      <c r="C670" s="7" t="n">
        <v>24</v>
      </c>
      <c r="D670" s="7" t="n">
        <v>22924</v>
      </c>
      <c r="E670" s="16" t="s">
        <v>720</v>
      </c>
      <c r="F670" s="17" t="s">
        <v>706</v>
      </c>
      <c r="G670" s="7" t="s">
        <v>15</v>
      </c>
      <c r="H670" s="7" t="n">
        <v>19750120</v>
      </c>
      <c r="I670" s="7" t="s">
        <v>25</v>
      </c>
      <c r="J670" s="7" t="s">
        <v>16</v>
      </c>
      <c r="K670" s="18"/>
    </row>
    <row r="671" customFormat="false" ht="15" hidden="false" customHeight="true" outlineLevel="0" collapsed="false">
      <c r="A671" s="7" t="n">
        <v>876</v>
      </c>
      <c r="B671" s="7" t="n">
        <v>30</v>
      </c>
      <c r="C671" s="7" t="n">
        <v>6</v>
      </c>
      <c r="D671" s="7" t="n">
        <v>23006</v>
      </c>
      <c r="E671" s="16" t="s">
        <v>721</v>
      </c>
      <c r="F671" s="17" t="s">
        <v>706</v>
      </c>
      <c r="G671" s="7" t="s">
        <v>15</v>
      </c>
      <c r="H671" s="7" t="n">
        <v>19810503</v>
      </c>
      <c r="I671" s="7" t="s">
        <v>25</v>
      </c>
      <c r="J671" s="7" t="s">
        <v>23</v>
      </c>
      <c r="K671" s="18"/>
    </row>
    <row r="672" customFormat="false" ht="15" hidden="false" customHeight="true" outlineLevel="0" collapsed="false">
      <c r="A672" s="7" t="n">
        <v>980</v>
      </c>
      <c r="B672" s="7" t="n">
        <v>33</v>
      </c>
      <c r="C672" s="7" t="n">
        <v>20</v>
      </c>
      <c r="D672" s="7" t="n">
        <v>23320</v>
      </c>
      <c r="E672" s="16" t="s">
        <v>722</v>
      </c>
      <c r="F672" s="17" t="s">
        <v>706</v>
      </c>
      <c r="G672" s="7" t="s">
        <v>15</v>
      </c>
      <c r="H672" s="7" t="n">
        <v>19810619</v>
      </c>
      <c r="I672" s="7" t="s">
        <v>25</v>
      </c>
      <c r="J672" s="7" t="s">
        <v>23</v>
      </c>
      <c r="K672" s="18"/>
    </row>
    <row r="673" customFormat="false" ht="15" hidden="false" customHeight="true" outlineLevel="0" collapsed="false">
      <c r="A673" s="7" t="n">
        <v>1013</v>
      </c>
      <c r="B673" s="7" t="n">
        <v>34</v>
      </c>
      <c r="C673" s="7" t="n">
        <v>23</v>
      </c>
      <c r="D673" s="7" t="n">
        <v>23423</v>
      </c>
      <c r="E673" s="16" t="s">
        <v>723</v>
      </c>
      <c r="F673" s="17" t="s">
        <v>706</v>
      </c>
      <c r="G673" s="7" t="s">
        <v>15</v>
      </c>
      <c r="H673" s="7" t="n">
        <v>19860707</v>
      </c>
      <c r="I673" s="7" t="s">
        <v>25</v>
      </c>
      <c r="J673" s="7" t="s">
        <v>23</v>
      </c>
      <c r="K673" s="18"/>
    </row>
    <row r="674" customFormat="false" ht="15" hidden="false" customHeight="true" outlineLevel="0" collapsed="false">
      <c r="A674" s="7" t="n">
        <v>76</v>
      </c>
      <c r="B674" s="7" t="n">
        <v>3</v>
      </c>
      <c r="C674" s="7" t="n">
        <v>16</v>
      </c>
      <c r="D674" s="7" t="n">
        <v>20316</v>
      </c>
      <c r="E674" s="16" t="s">
        <v>724</v>
      </c>
      <c r="F674" s="17" t="s">
        <v>725</v>
      </c>
      <c r="G674" s="7" t="s">
        <v>15</v>
      </c>
      <c r="H674" s="7" t="n">
        <v>19880219</v>
      </c>
      <c r="I674" s="7"/>
      <c r="J674" s="7" t="s">
        <v>16</v>
      </c>
      <c r="K674" s="18"/>
    </row>
    <row r="675" customFormat="false" ht="15" hidden="false" customHeight="true" outlineLevel="0" collapsed="false">
      <c r="A675" s="7" t="n">
        <v>115</v>
      </c>
      <c r="B675" s="7" t="n">
        <v>4</v>
      </c>
      <c r="C675" s="7" t="n">
        <v>25</v>
      </c>
      <c r="D675" s="7" t="n">
        <v>20425</v>
      </c>
      <c r="E675" s="16" t="s">
        <v>726</v>
      </c>
      <c r="F675" s="17" t="s">
        <v>725</v>
      </c>
      <c r="G675" s="7" t="s">
        <v>15</v>
      </c>
      <c r="H675" s="7" t="n">
        <v>19840823</v>
      </c>
      <c r="I675" s="7" t="s">
        <v>25</v>
      </c>
      <c r="J675" s="7" t="s">
        <v>16</v>
      </c>
      <c r="K675" s="18"/>
    </row>
    <row r="676" customFormat="false" ht="15" hidden="false" customHeight="true" outlineLevel="0" collapsed="false">
      <c r="A676" s="7" t="n">
        <v>139</v>
      </c>
      <c r="B676" s="7" t="n">
        <v>5</v>
      </c>
      <c r="C676" s="7" t="n">
        <v>19</v>
      </c>
      <c r="D676" s="7" t="n">
        <v>20519</v>
      </c>
      <c r="E676" s="16" t="s">
        <v>727</v>
      </c>
      <c r="F676" s="17" t="s">
        <v>725</v>
      </c>
      <c r="G676" s="7" t="s">
        <v>15</v>
      </c>
      <c r="H676" s="7" t="n">
        <v>19850103</v>
      </c>
      <c r="I676" s="7" t="s">
        <v>25</v>
      </c>
      <c r="J676" s="7" t="s">
        <v>16</v>
      </c>
      <c r="K676" s="18"/>
    </row>
    <row r="677" customFormat="false" ht="15" hidden="false" customHeight="true" outlineLevel="0" collapsed="false">
      <c r="A677" s="7" t="n">
        <v>284</v>
      </c>
      <c r="B677" s="7" t="n">
        <v>10</v>
      </c>
      <c r="C677" s="7" t="n">
        <v>14</v>
      </c>
      <c r="D677" s="7" t="n">
        <v>21014</v>
      </c>
      <c r="E677" s="16" t="s">
        <v>728</v>
      </c>
      <c r="F677" s="17" t="s">
        <v>725</v>
      </c>
      <c r="G677" s="7" t="s">
        <v>15</v>
      </c>
      <c r="H677" s="7" t="n">
        <v>19831006</v>
      </c>
      <c r="I677" s="7" t="s">
        <v>22</v>
      </c>
      <c r="J677" s="7" t="s">
        <v>16</v>
      </c>
      <c r="K677" s="18"/>
    </row>
    <row r="678" customFormat="false" ht="15" hidden="false" customHeight="true" outlineLevel="0" collapsed="false">
      <c r="A678" s="7" t="n">
        <v>316</v>
      </c>
      <c r="B678" s="7" t="n">
        <v>11</v>
      </c>
      <c r="C678" s="7" t="n">
        <v>16</v>
      </c>
      <c r="D678" s="7" t="n">
        <v>21116</v>
      </c>
      <c r="E678" s="16" t="s">
        <v>729</v>
      </c>
      <c r="F678" s="17" t="s">
        <v>725</v>
      </c>
      <c r="G678" s="7" t="s">
        <v>15</v>
      </c>
      <c r="H678" s="7" t="n">
        <v>19820723</v>
      </c>
      <c r="I678" s="7" t="s">
        <v>25</v>
      </c>
      <c r="J678" s="7" t="s">
        <v>23</v>
      </c>
      <c r="K678" s="18"/>
    </row>
    <row r="679" customFormat="false" ht="15" hidden="false" customHeight="true" outlineLevel="0" collapsed="false">
      <c r="A679" s="7" t="n">
        <v>361</v>
      </c>
      <c r="B679" s="7" t="n">
        <v>13</v>
      </c>
      <c r="C679" s="7" t="n">
        <v>1</v>
      </c>
      <c r="D679" s="7" t="n">
        <v>21301</v>
      </c>
      <c r="E679" s="16" t="s">
        <v>730</v>
      </c>
      <c r="F679" s="17" t="s">
        <v>725</v>
      </c>
      <c r="G679" s="7" t="s">
        <v>15</v>
      </c>
      <c r="H679" s="7" t="n">
        <v>19891130</v>
      </c>
      <c r="I679" s="7" t="s">
        <v>25</v>
      </c>
      <c r="J679" s="7" t="s">
        <v>16</v>
      </c>
      <c r="K679" s="18"/>
    </row>
    <row r="680" customFormat="false" ht="15" hidden="false" customHeight="true" outlineLevel="0" collapsed="false">
      <c r="A680" s="7" t="n">
        <v>390</v>
      </c>
      <c r="B680" s="7" t="n">
        <v>13</v>
      </c>
      <c r="C680" s="7" t="n">
        <v>30</v>
      </c>
      <c r="D680" s="7" t="n">
        <v>21330</v>
      </c>
      <c r="E680" s="16" t="s">
        <v>731</v>
      </c>
      <c r="F680" s="17" t="s">
        <v>725</v>
      </c>
      <c r="G680" s="7" t="s">
        <v>15</v>
      </c>
      <c r="H680" s="7" t="n">
        <v>19830713</v>
      </c>
      <c r="I680" s="7" t="s">
        <v>25</v>
      </c>
      <c r="J680" s="7" t="s">
        <v>16</v>
      </c>
      <c r="K680" s="18"/>
    </row>
    <row r="681" customFormat="false" ht="15" hidden="false" customHeight="true" outlineLevel="0" collapsed="false">
      <c r="A681" s="7" t="n">
        <v>419</v>
      </c>
      <c r="B681" s="7" t="n">
        <v>14</v>
      </c>
      <c r="C681" s="7" t="n">
        <v>29</v>
      </c>
      <c r="D681" s="7" t="n">
        <v>21429</v>
      </c>
      <c r="E681" s="16" t="s">
        <v>732</v>
      </c>
      <c r="F681" s="17" t="s">
        <v>725</v>
      </c>
      <c r="G681" s="7" t="s">
        <v>15</v>
      </c>
      <c r="H681" s="7" t="n">
        <v>19770630</v>
      </c>
      <c r="I681" s="7"/>
      <c r="J681" s="7" t="s">
        <v>23</v>
      </c>
      <c r="K681" s="18"/>
    </row>
    <row r="682" customFormat="false" ht="15" hidden="false" customHeight="true" outlineLevel="0" collapsed="false">
      <c r="A682" s="7" t="n">
        <v>504</v>
      </c>
      <c r="B682" s="7" t="n">
        <v>17</v>
      </c>
      <c r="C682" s="7" t="n">
        <v>24</v>
      </c>
      <c r="D682" s="7" t="n">
        <v>21724</v>
      </c>
      <c r="E682" s="16" t="s">
        <v>733</v>
      </c>
      <c r="F682" s="17" t="s">
        <v>725</v>
      </c>
      <c r="G682" s="7" t="s">
        <v>15</v>
      </c>
      <c r="H682" s="7" t="n">
        <v>19831111</v>
      </c>
      <c r="I682" s="7" t="s">
        <v>25</v>
      </c>
      <c r="J682" s="7" t="s">
        <v>23</v>
      </c>
      <c r="K682" s="18"/>
    </row>
    <row r="683" customFormat="false" ht="15" hidden="false" customHeight="true" outlineLevel="0" collapsed="false">
      <c r="A683" s="7" t="n">
        <v>616</v>
      </c>
      <c r="B683" s="7" t="n">
        <v>21</v>
      </c>
      <c r="C683" s="7" t="n">
        <v>16</v>
      </c>
      <c r="D683" s="7" t="n">
        <v>22116</v>
      </c>
      <c r="E683" s="16" t="s">
        <v>734</v>
      </c>
      <c r="F683" s="17" t="s">
        <v>725</v>
      </c>
      <c r="G683" s="7" t="s">
        <v>15</v>
      </c>
      <c r="H683" s="7" t="n">
        <v>19800912</v>
      </c>
      <c r="I683" s="7" t="s">
        <v>25</v>
      </c>
      <c r="J683" s="7" t="s">
        <v>16</v>
      </c>
      <c r="K683" s="18"/>
    </row>
    <row r="684" customFormat="false" ht="15" hidden="false" customHeight="true" outlineLevel="0" collapsed="false">
      <c r="A684" s="7" t="n">
        <v>859</v>
      </c>
      <c r="B684" s="7" t="n">
        <v>29</v>
      </c>
      <c r="C684" s="7" t="n">
        <v>19</v>
      </c>
      <c r="D684" s="7" t="n">
        <v>22919</v>
      </c>
      <c r="E684" s="16" t="s">
        <v>735</v>
      </c>
      <c r="F684" s="17" t="s">
        <v>725</v>
      </c>
      <c r="G684" s="7" t="s">
        <v>15</v>
      </c>
      <c r="H684" s="7" t="n">
        <v>19810506</v>
      </c>
      <c r="I684" s="7" t="s">
        <v>25</v>
      </c>
      <c r="J684" s="7" t="s">
        <v>16</v>
      </c>
      <c r="K684" s="18"/>
    </row>
    <row r="685" customFormat="false" ht="15" hidden="false" customHeight="true" outlineLevel="0" collapsed="false">
      <c r="A685" s="7" t="n">
        <v>24</v>
      </c>
      <c r="B685" s="7" t="n">
        <v>1</v>
      </c>
      <c r="C685" s="7" t="n">
        <v>24</v>
      </c>
      <c r="D685" s="7" t="n">
        <v>20124</v>
      </c>
      <c r="E685" s="16" t="s">
        <v>736</v>
      </c>
      <c r="F685" s="17" t="s">
        <v>737</v>
      </c>
      <c r="G685" s="7" t="s">
        <v>15</v>
      </c>
      <c r="H685" s="7" t="n">
        <v>19730109</v>
      </c>
      <c r="I685" s="7"/>
      <c r="J685" s="7" t="s">
        <v>16</v>
      </c>
      <c r="K685" s="18"/>
    </row>
    <row r="686" customFormat="false" ht="15" hidden="false" customHeight="true" outlineLevel="0" collapsed="false">
      <c r="A686" s="7" t="n">
        <v>34</v>
      </c>
      <c r="B686" s="7" t="n">
        <v>2</v>
      </c>
      <c r="C686" s="7" t="n">
        <v>4</v>
      </c>
      <c r="D686" s="7" t="n">
        <v>20204</v>
      </c>
      <c r="E686" s="16" t="s">
        <v>738</v>
      </c>
      <c r="F686" s="17" t="s">
        <v>737</v>
      </c>
      <c r="G686" s="7" t="s">
        <v>15</v>
      </c>
      <c r="H686" s="7" t="n">
        <v>19880625</v>
      </c>
      <c r="I686" s="7" t="s">
        <v>25</v>
      </c>
      <c r="J686" s="7" t="s">
        <v>16</v>
      </c>
      <c r="K686" s="18"/>
    </row>
    <row r="687" customFormat="false" ht="15" hidden="false" customHeight="true" outlineLevel="0" collapsed="false">
      <c r="A687" s="7" t="n">
        <v>66</v>
      </c>
      <c r="B687" s="7" t="n">
        <v>3</v>
      </c>
      <c r="C687" s="7" t="n">
        <v>6</v>
      </c>
      <c r="D687" s="7" t="n">
        <v>20306</v>
      </c>
      <c r="E687" s="16" t="s">
        <v>739</v>
      </c>
      <c r="F687" s="17" t="s">
        <v>737</v>
      </c>
      <c r="G687" s="7" t="s">
        <v>15</v>
      </c>
      <c r="H687" s="7" t="n">
        <v>19801120</v>
      </c>
      <c r="I687" s="7" t="s">
        <v>25</v>
      </c>
      <c r="J687" s="7" t="s">
        <v>23</v>
      </c>
      <c r="K687" s="18"/>
    </row>
    <row r="688" customFormat="false" ht="15" hidden="false" customHeight="true" outlineLevel="0" collapsed="false">
      <c r="A688" s="7" t="n">
        <v>168</v>
      </c>
      <c r="B688" s="7" t="n">
        <v>6</v>
      </c>
      <c r="C688" s="7" t="n">
        <v>18</v>
      </c>
      <c r="D688" s="7" t="n">
        <v>20618</v>
      </c>
      <c r="E688" s="16" t="s">
        <v>499</v>
      </c>
      <c r="F688" s="17" t="s">
        <v>737</v>
      </c>
      <c r="G688" s="7" t="s">
        <v>15</v>
      </c>
      <c r="H688" s="7" t="n">
        <v>19880819</v>
      </c>
      <c r="I688" s="7" t="s">
        <v>25</v>
      </c>
      <c r="J688" s="7" t="s">
        <v>16</v>
      </c>
      <c r="K688" s="18"/>
    </row>
    <row r="689" customFormat="false" ht="15" hidden="false" customHeight="true" outlineLevel="0" collapsed="false">
      <c r="A689" s="7" t="n">
        <v>170</v>
      </c>
      <c r="B689" s="7" t="n">
        <v>6</v>
      </c>
      <c r="C689" s="7" t="n">
        <v>20</v>
      </c>
      <c r="D689" s="7" t="n">
        <v>20620</v>
      </c>
      <c r="E689" s="16" t="s">
        <v>147</v>
      </c>
      <c r="F689" s="17" t="s">
        <v>737</v>
      </c>
      <c r="G689" s="7" t="s">
        <v>15</v>
      </c>
      <c r="H689" s="7" t="n">
        <v>19840824</v>
      </c>
      <c r="I689" s="7" t="s">
        <v>25</v>
      </c>
      <c r="J689" s="7" t="s">
        <v>16</v>
      </c>
      <c r="K689" s="18"/>
    </row>
    <row r="690" customFormat="false" ht="15" hidden="false" customHeight="true" outlineLevel="0" collapsed="false">
      <c r="A690" s="7" t="n">
        <v>193</v>
      </c>
      <c r="B690" s="7" t="n">
        <v>7</v>
      </c>
      <c r="C690" s="7" t="n">
        <v>13</v>
      </c>
      <c r="D690" s="7" t="n">
        <v>20713</v>
      </c>
      <c r="E690" s="16" t="s">
        <v>740</v>
      </c>
      <c r="F690" s="17" t="s">
        <v>737</v>
      </c>
      <c r="G690" s="7" t="s">
        <v>15</v>
      </c>
      <c r="H690" s="7" t="n">
        <v>19840215</v>
      </c>
      <c r="I690" s="7" t="s">
        <v>25</v>
      </c>
      <c r="J690" s="7" t="s">
        <v>16</v>
      </c>
      <c r="K690" s="18"/>
    </row>
    <row r="691" customFormat="false" ht="15" hidden="false" customHeight="true" outlineLevel="0" collapsed="false">
      <c r="A691" s="7" t="n">
        <v>232</v>
      </c>
      <c r="B691" s="7" t="n">
        <v>8</v>
      </c>
      <c r="C691" s="7" t="n">
        <v>22</v>
      </c>
      <c r="D691" s="7" t="n">
        <v>20822</v>
      </c>
      <c r="E691" s="16" t="s">
        <v>741</v>
      </c>
      <c r="F691" s="17" t="s">
        <v>737</v>
      </c>
      <c r="G691" s="7" t="s">
        <v>15</v>
      </c>
      <c r="H691" s="7" t="n">
        <v>19860204</v>
      </c>
      <c r="I691" s="7" t="s">
        <v>25</v>
      </c>
      <c r="J691" s="7" t="s">
        <v>16</v>
      </c>
      <c r="K691" s="18"/>
    </row>
    <row r="692" customFormat="false" ht="15" hidden="false" customHeight="true" outlineLevel="0" collapsed="false">
      <c r="A692" s="7" t="n">
        <v>244</v>
      </c>
      <c r="B692" s="7" t="n">
        <v>9</v>
      </c>
      <c r="C692" s="7" t="n">
        <v>4</v>
      </c>
      <c r="D692" s="7" t="n">
        <v>20904</v>
      </c>
      <c r="E692" s="16" t="s">
        <v>742</v>
      </c>
      <c r="F692" s="17" t="s">
        <v>737</v>
      </c>
      <c r="G692" s="7" t="s">
        <v>15</v>
      </c>
      <c r="H692" s="7" t="n">
        <v>19870712</v>
      </c>
      <c r="I692" s="7" t="s">
        <v>25</v>
      </c>
      <c r="J692" s="7" t="s">
        <v>23</v>
      </c>
      <c r="K692" s="18"/>
    </row>
    <row r="693" customFormat="false" ht="15" hidden="false" customHeight="true" outlineLevel="0" collapsed="false">
      <c r="A693" s="7" t="n">
        <v>362</v>
      </c>
      <c r="B693" s="7" t="n">
        <v>13</v>
      </c>
      <c r="C693" s="7" t="n">
        <v>2</v>
      </c>
      <c r="D693" s="7" t="n">
        <v>21302</v>
      </c>
      <c r="E693" s="16" t="s">
        <v>743</v>
      </c>
      <c r="F693" s="17" t="s">
        <v>737</v>
      </c>
      <c r="G693" s="7" t="s">
        <v>15</v>
      </c>
      <c r="H693" s="7" t="n">
        <v>19870507</v>
      </c>
      <c r="I693" s="7" t="s">
        <v>25</v>
      </c>
      <c r="J693" s="7" t="s">
        <v>23</v>
      </c>
      <c r="K693" s="18"/>
    </row>
    <row r="694" customFormat="false" ht="15" hidden="false" customHeight="true" outlineLevel="0" collapsed="false">
      <c r="A694" s="7" t="n">
        <v>403</v>
      </c>
      <c r="B694" s="7" t="n">
        <v>14</v>
      </c>
      <c r="C694" s="7" t="n">
        <v>13</v>
      </c>
      <c r="D694" s="7" t="n">
        <v>21413</v>
      </c>
      <c r="E694" s="16" t="s">
        <v>744</v>
      </c>
      <c r="F694" s="17" t="s">
        <v>737</v>
      </c>
      <c r="G694" s="7" t="s">
        <v>15</v>
      </c>
      <c r="H694" s="7" t="n">
        <v>19860208</v>
      </c>
      <c r="I694" s="7" t="s">
        <v>25</v>
      </c>
      <c r="J694" s="7" t="s">
        <v>16</v>
      </c>
      <c r="K694" s="18"/>
    </row>
    <row r="695" customFormat="false" ht="15" hidden="false" customHeight="true" outlineLevel="0" collapsed="false">
      <c r="A695" s="7" t="n">
        <v>467</v>
      </c>
      <c r="B695" s="7" t="n">
        <v>16</v>
      </c>
      <c r="C695" s="7" t="n">
        <v>17</v>
      </c>
      <c r="D695" s="7" t="n">
        <v>21617</v>
      </c>
      <c r="E695" s="16" t="s">
        <v>745</v>
      </c>
      <c r="F695" s="17" t="s">
        <v>737</v>
      </c>
      <c r="G695" s="7" t="s">
        <v>15</v>
      </c>
      <c r="H695" s="7" t="n">
        <v>19860408</v>
      </c>
      <c r="I695" s="7" t="s">
        <v>25</v>
      </c>
      <c r="J695" s="7" t="s">
        <v>16</v>
      </c>
      <c r="K695" s="18"/>
    </row>
    <row r="696" customFormat="false" ht="15" hidden="false" customHeight="true" outlineLevel="0" collapsed="false">
      <c r="A696" s="7" t="n">
        <v>514</v>
      </c>
      <c r="B696" s="7" t="n">
        <v>18</v>
      </c>
      <c r="C696" s="7" t="n">
        <v>4</v>
      </c>
      <c r="D696" s="7" t="n">
        <v>21804</v>
      </c>
      <c r="E696" s="16" t="s">
        <v>610</v>
      </c>
      <c r="F696" s="17" t="s">
        <v>737</v>
      </c>
      <c r="G696" s="7" t="s">
        <v>15</v>
      </c>
      <c r="H696" s="7" t="n">
        <v>19801201</v>
      </c>
      <c r="I696" s="7" t="s">
        <v>25</v>
      </c>
      <c r="J696" s="7" t="s">
        <v>16</v>
      </c>
      <c r="K696" s="18"/>
    </row>
    <row r="697" customFormat="false" ht="15" hidden="false" customHeight="true" outlineLevel="0" collapsed="false">
      <c r="A697" s="7" t="n">
        <v>516</v>
      </c>
      <c r="B697" s="7" t="n">
        <v>18</v>
      </c>
      <c r="C697" s="7" t="n">
        <v>6</v>
      </c>
      <c r="D697" s="7" t="n">
        <v>21806</v>
      </c>
      <c r="E697" s="16" t="s">
        <v>746</v>
      </c>
      <c r="F697" s="17" t="s">
        <v>737</v>
      </c>
      <c r="G697" s="7" t="s">
        <v>15</v>
      </c>
      <c r="H697" s="7" t="n">
        <v>19850117</v>
      </c>
      <c r="I697" s="7" t="s">
        <v>25</v>
      </c>
      <c r="J697" s="7" t="s">
        <v>16</v>
      </c>
      <c r="K697" s="18"/>
    </row>
    <row r="698" customFormat="false" ht="15" hidden="false" customHeight="true" outlineLevel="0" collapsed="false">
      <c r="A698" s="7" t="n">
        <v>557</v>
      </c>
      <c r="B698" s="7" t="n">
        <v>19</v>
      </c>
      <c r="C698" s="7" t="n">
        <v>17</v>
      </c>
      <c r="D698" s="7" t="n">
        <v>21917</v>
      </c>
      <c r="E698" s="16" t="s">
        <v>747</v>
      </c>
      <c r="F698" s="17" t="s">
        <v>737</v>
      </c>
      <c r="G698" s="7" t="s">
        <v>15</v>
      </c>
      <c r="H698" s="7" t="n">
        <v>19810716</v>
      </c>
      <c r="I698" s="7" t="s">
        <v>25</v>
      </c>
      <c r="J698" s="7" t="s">
        <v>16</v>
      </c>
      <c r="K698" s="18"/>
    </row>
    <row r="699" customFormat="false" ht="15" hidden="false" customHeight="true" outlineLevel="0" collapsed="false">
      <c r="A699" s="7" t="n">
        <v>588</v>
      </c>
      <c r="B699" s="7" t="n">
        <v>20</v>
      </c>
      <c r="C699" s="7" t="n">
        <v>18</v>
      </c>
      <c r="D699" s="7" t="n">
        <v>22018</v>
      </c>
      <c r="E699" s="16" t="s">
        <v>748</v>
      </c>
      <c r="F699" s="17" t="s">
        <v>737</v>
      </c>
      <c r="G699" s="7" t="s">
        <v>21</v>
      </c>
      <c r="H699" s="7" t="n">
        <v>19840208</v>
      </c>
      <c r="I699" s="7"/>
      <c r="J699" s="7" t="s">
        <v>23</v>
      </c>
      <c r="K699" s="18"/>
    </row>
    <row r="700" customFormat="false" ht="15" hidden="false" customHeight="true" outlineLevel="0" collapsed="false">
      <c r="A700" s="7" t="n">
        <v>607</v>
      </c>
      <c r="B700" s="7" t="n">
        <v>21</v>
      </c>
      <c r="C700" s="7" t="n">
        <v>7</v>
      </c>
      <c r="D700" s="7" t="n">
        <v>22107</v>
      </c>
      <c r="E700" s="16" t="s">
        <v>749</v>
      </c>
      <c r="F700" s="17" t="s">
        <v>737</v>
      </c>
      <c r="G700" s="7" t="s">
        <v>21</v>
      </c>
      <c r="H700" s="7" t="n">
        <v>19881217</v>
      </c>
      <c r="I700" s="7" t="s">
        <v>25</v>
      </c>
      <c r="J700" s="7" t="s">
        <v>16</v>
      </c>
      <c r="K700" s="18"/>
    </row>
    <row r="701" customFormat="false" ht="15" hidden="false" customHeight="true" outlineLevel="0" collapsed="false">
      <c r="A701" s="7" t="n">
        <v>641</v>
      </c>
      <c r="B701" s="7" t="n">
        <v>22</v>
      </c>
      <c r="C701" s="7" t="n">
        <v>11</v>
      </c>
      <c r="D701" s="7" t="n">
        <v>22211</v>
      </c>
      <c r="E701" s="16" t="s">
        <v>750</v>
      </c>
      <c r="F701" s="17" t="s">
        <v>737</v>
      </c>
      <c r="G701" s="7" t="s">
        <v>15</v>
      </c>
      <c r="H701" s="7" t="n">
        <v>19830518</v>
      </c>
      <c r="I701" s="7"/>
      <c r="J701" s="7" t="s">
        <v>16</v>
      </c>
      <c r="K701" s="18"/>
    </row>
    <row r="702" customFormat="false" ht="15" hidden="false" customHeight="true" outlineLevel="0" collapsed="false">
      <c r="A702" s="7" t="n">
        <v>652</v>
      </c>
      <c r="B702" s="7" t="n">
        <v>22</v>
      </c>
      <c r="C702" s="7" t="n">
        <v>22</v>
      </c>
      <c r="D702" s="7" t="n">
        <v>22222</v>
      </c>
      <c r="E702" s="19" t="s">
        <v>751</v>
      </c>
      <c r="F702" s="17" t="s">
        <v>737</v>
      </c>
      <c r="G702" s="7" t="s">
        <v>15</v>
      </c>
      <c r="H702" s="7" t="n">
        <v>19890519</v>
      </c>
      <c r="I702" s="7" t="s">
        <v>25</v>
      </c>
      <c r="J702" s="7" t="s">
        <v>16</v>
      </c>
      <c r="K702" s="18"/>
    </row>
    <row r="703" customFormat="false" ht="15" hidden="false" customHeight="true" outlineLevel="0" collapsed="false">
      <c r="A703" s="7" t="n">
        <v>832</v>
      </c>
      <c r="B703" s="7" t="n">
        <v>28</v>
      </c>
      <c r="C703" s="7" t="n">
        <v>22</v>
      </c>
      <c r="D703" s="7" t="n">
        <v>22822</v>
      </c>
      <c r="E703" s="16" t="s">
        <v>752</v>
      </c>
      <c r="F703" s="17" t="s">
        <v>737</v>
      </c>
      <c r="G703" s="7" t="s">
        <v>15</v>
      </c>
      <c r="H703" s="7" t="n">
        <v>19771209</v>
      </c>
      <c r="I703" s="7"/>
      <c r="J703" s="7" t="s">
        <v>23</v>
      </c>
      <c r="K703" s="18"/>
    </row>
    <row r="704" customFormat="false" ht="15" hidden="false" customHeight="true" outlineLevel="0" collapsed="false">
      <c r="A704" s="7" t="n">
        <v>853</v>
      </c>
      <c r="B704" s="7" t="n">
        <v>29</v>
      </c>
      <c r="C704" s="7" t="n">
        <v>13</v>
      </c>
      <c r="D704" s="7" t="n">
        <v>22913</v>
      </c>
      <c r="E704" s="16" t="s">
        <v>753</v>
      </c>
      <c r="F704" s="17" t="s">
        <v>737</v>
      </c>
      <c r="G704" s="7" t="s">
        <v>15</v>
      </c>
      <c r="H704" s="7" t="n">
        <v>19871229</v>
      </c>
      <c r="I704" s="7" t="s">
        <v>25</v>
      </c>
      <c r="J704" s="7" t="s">
        <v>23</v>
      </c>
      <c r="K704" s="18"/>
    </row>
    <row r="705" customFormat="false" ht="15" hidden="false" customHeight="true" outlineLevel="0" collapsed="false">
      <c r="A705" s="7" t="n">
        <v>953</v>
      </c>
      <c r="B705" s="7" t="n">
        <v>32</v>
      </c>
      <c r="C705" s="7" t="n">
        <v>23</v>
      </c>
      <c r="D705" s="7" t="n">
        <v>23223</v>
      </c>
      <c r="E705" s="16" t="s">
        <v>754</v>
      </c>
      <c r="F705" s="17" t="s">
        <v>737</v>
      </c>
      <c r="G705" s="7" t="s">
        <v>21</v>
      </c>
      <c r="H705" s="7" t="n">
        <v>19790525</v>
      </c>
      <c r="I705" s="7" t="s">
        <v>25</v>
      </c>
      <c r="J705" s="7" t="s">
        <v>16</v>
      </c>
      <c r="K705" s="18"/>
    </row>
    <row r="706" customFormat="false" ht="15" hidden="false" customHeight="true" outlineLevel="0" collapsed="false">
      <c r="A706" s="7" t="n">
        <v>955</v>
      </c>
      <c r="B706" s="7" t="n">
        <v>32</v>
      </c>
      <c r="C706" s="7" t="n">
        <v>25</v>
      </c>
      <c r="D706" s="7" t="n">
        <v>23225</v>
      </c>
      <c r="E706" s="16" t="s">
        <v>755</v>
      </c>
      <c r="F706" s="17" t="s">
        <v>737</v>
      </c>
      <c r="G706" s="7" t="s">
        <v>21</v>
      </c>
      <c r="H706" s="7" t="n">
        <v>19730204</v>
      </c>
      <c r="I706" s="7"/>
      <c r="J706" s="7" t="s">
        <v>16</v>
      </c>
      <c r="K706" s="18"/>
    </row>
    <row r="707" customFormat="false" ht="15" hidden="false" customHeight="true" outlineLevel="0" collapsed="false">
      <c r="A707" s="7" t="n">
        <v>961</v>
      </c>
      <c r="B707" s="7" t="n">
        <v>33</v>
      </c>
      <c r="C707" s="7" t="n">
        <v>1</v>
      </c>
      <c r="D707" s="7" t="n">
        <v>23301</v>
      </c>
      <c r="E707" s="16" t="s">
        <v>756</v>
      </c>
      <c r="F707" s="17" t="s">
        <v>737</v>
      </c>
      <c r="G707" s="7" t="s">
        <v>21</v>
      </c>
      <c r="H707" s="7" t="n">
        <v>19840229</v>
      </c>
      <c r="I707" s="7" t="s">
        <v>25</v>
      </c>
      <c r="J707" s="7" t="s">
        <v>23</v>
      </c>
      <c r="K707" s="18"/>
    </row>
    <row r="708" customFormat="false" ht="15" hidden="false" customHeight="true" outlineLevel="0" collapsed="false">
      <c r="A708" s="7" t="n">
        <v>103</v>
      </c>
      <c r="B708" s="7" t="n">
        <v>4</v>
      </c>
      <c r="C708" s="7" t="n">
        <v>13</v>
      </c>
      <c r="D708" s="7" t="n">
        <v>20413</v>
      </c>
      <c r="E708" s="16" t="s">
        <v>757</v>
      </c>
      <c r="F708" s="17" t="s">
        <v>758</v>
      </c>
      <c r="G708" s="7" t="s">
        <v>21</v>
      </c>
      <c r="H708" s="7" t="n">
        <v>19890808</v>
      </c>
      <c r="I708" s="7" t="s">
        <v>25</v>
      </c>
      <c r="J708" s="7" t="s">
        <v>16</v>
      </c>
      <c r="K708" s="18"/>
    </row>
    <row r="709" customFormat="false" ht="15" hidden="false" customHeight="true" outlineLevel="0" collapsed="false">
      <c r="A709" s="7" t="n">
        <v>108</v>
      </c>
      <c r="B709" s="7" t="n">
        <v>4</v>
      </c>
      <c r="C709" s="7" t="n">
        <v>18</v>
      </c>
      <c r="D709" s="7" t="n">
        <v>20418</v>
      </c>
      <c r="E709" s="16" t="s">
        <v>759</v>
      </c>
      <c r="F709" s="17" t="s">
        <v>758</v>
      </c>
      <c r="G709" s="7" t="s">
        <v>15</v>
      </c>
      <c r="H709" s="7" t="n">
        <v>19881212</v>
      </c>
      <c r="I709" s="7" t="s">
        <v>25</v>
      </c>
      <c r="J709" s="7" t="s">
        <v>16</v>
      </c>
      <c r="K709" s="18"/>
    </row>
    <row r="710" customFormat="false" ht="15" hidden="false" customHeight="true" outlineLevel="0" collapsed="false">
      <c r="A710" s="7" t="n">
        <v>261</v>
      </c>
      <c r="B710" s="7" t="n">
        <v>9</v>
      </c>
      <c r="C710" s="7" t="n">
        <v>21</v>
      </c>
      <c r="D710" s="7" t="n">
        <v>20921</v>
      </c>
      <c r="E710" s="16" t="s">
        <v>760</v>
      </c>
      <c r="F710" s="17" t="s">
        <v>758</v>
      </c>
      <c r="G710" s="7" t="s">
        <v>15</v>
      </c>
      <c r="H710" s="7" t="n">
        <v>19851126</v>
      </c>
      <c r="I710" s="7"/>
      <c r="J710" s="7" t="s">
        <v>16</v>
      </c>
      <c r="K710" s="18"/>
    </row>
    <row r="711" customFormat="false" ht="15" hidden="false" customHeight="true" outlineLevel="0" collapsed="false">
      <c r="A711" s="7" t="n">
        <v>297</v>
      </c>
      <c r="B711" s="7" t="n">
        <v>10</v>
      </c>
      <c r="C711" s="7" t="n">
        <v>27</v>
      </c>
      <c r="D711" s="7" t="n">
        <v>21027</v>
      </c>
      <c r="E711" s="16" t="s">
        <v>761</v>
      </c>
      <c r="F711" s="17" t="s">
        <v>758</v>
      </c>
      <c r="G711" s="7" t="s">
        <v>15</v>
      </c>
      <c r="H711" s="7" t="n">
        <v>19861025</v>
      </c>
      <c r="I711" s="7" t="s">
        <v>25</v>
      </c>
      <c r="J711" s="7" t="s">
        <v>23</v>
      </c>
      <c r="K711" s="18"/>
    </row>
    <row r="712" customFormat="false" ht="15" hidden="false" customHeight="true" outlineLevel="0" collapsed="false">
      <c r="A712" s="7" t="n">
        <v>341</v>
      </c>
      <c r="B712" s="7" t="n">
        <v>12</v>
      </c>
      <c r="C712" s="7" t="n">
        <v>11</v>
      </c>
      <c r="D712" s="7" t="n">
        <v>21211</v>
      </c>
      <c r="E712" s="16" t="s">
        <v>762</v>
      </c>
      <c r="F712" s="17" t="s">
        <v>758</v>
      </c>
      <c r="G712" s="7" t="s">
        <v>15</v>
      </c>
      <c r="H712" s="7" t="n">
        <v>19880616</v>
      </c>
      <c r="I712" s="7" t="s">
        <v>25</v>
      </c>
      <c r="J712" s="7" t="s">
        <v>16</v>
      </c>
      <c r="K712" s="18"/>
    </row>
    <row r="713" customFormat="false" ht="15" hidden="false" customHeight="true" outlineLevel="0" collapsed="false">
      <c r="A713" s="7" t="n">
        <v>454</v>
      </c>
      <c r="B713" s="7" t="n">
        <v>16</v>
      </c>
      <c r="C713" s="7" t="n">
        <v>4</v>
      </c>
      <c r="D713" s="7" t="n">
        <v>21604</v>
      </c>
      <c r="E713" s="16" t="s">
        <v>763</v>
      </c>
      <c r="F713" s="17" t="s">
        <v>758</v>
      </c>
      <c r="G713" s="7" t="s">
        <v>21</v>
      </c>
      <c r="H713" s="7" t="n">
        <v>19870822</v>
      </c>
      <c r="I713" s="7" t="s">
        <v>25</v>
      </c>
      <c r="J713" s="7" t="s">
        <v>16</v>
      </c>
      <c r="K713" s="17"/>
    </row>
    <row r="714" customFormat="false" ht="15" hidden="false" customHeight="true" outlineLevel="0" collapsed="false">
      <c r="A714" s="7" t="n">
        <v>687</v>
      </c>
      <c r="B714" s="7" t="n">
        <v>23</v>
      </c>
      <c r="C714" s="7" t="n">
        <v>27</v>
      </c>
      <c r="D714" s="7" t="n">
        <v>22327</v>
      </c>
      <c r="E714" s="16" t="s">
        <v>564</v>
      </c>
      <c r="F714" s="17" t="s">
        <v>758</v>
      </c>
      <c r="G714" s="7" t="s">
        <v>15</v>
      </c>
      <c r="H714" s="7" t="n">
        <v>19891211</v>
      </c>
      <c r="I714" s="7" t="s">
        <v>25</v>
      </c>
      <c r="J714" s="7" t="s">
        <v>16</v>
      </c>
      <c r="K714" s="18"/>
    </row>
    <row r="715" customFormat="false" ht="15" hidden="false" customHeight="true" outlineLevel="0" collapsed="false">
      <c r="A715" s="7" t="n">
        <v>740</v>
      </c>
      <c r="B715" s="7" t="n">
        <v>25</v>
      </c>
      <c r="C715" s="7" t="n">
        <v>20</v>
      </c>
      <c r="D715" s="7" t="n">
        <v>22520</v>
      </c>
      <c r="E715" s="16" t="s">
        <v>764</v>
      </c>
      <c r="F715" s="17" t="s">
        <v>758</v>
      </c>
      <c r="G715" s="7" t="s">
        <v>15</v>
      </c>
      <c r="H715" s="7" t="n">
        <v>19741006</v>
      </c>
      <c r="I715" s="7" t="s">
        <v>25</v>
      </c>
      <c r="J715" s="7" t="s">
        <v>16</v>
      </c>
      <c r="K715" s="18"/>
    </row>
    <row r="716" customFormat="false" ht="15" hidden="false" customHeight="true" outlineLevel="0" collapsed="false">
      <c r="A716" s="7" t="n">
        <v>873</v>
      </c>
      <c r="B716" s="7" t="n">
        <v>30</v>
      </c>
      <c r="C716" s="7" t="n">
        <v>3</v>
      </c>
      <c r="D716" s="7" t="n">
        <v>23003</v>
      </c>
      <c r="E716" s="16" t="s">
        <v>765</v>
      </c>
      <c r="F716" s="17" t="s">
        <v>758</v>
      </c>
      <c r="G716" s="7" t="s">
        <v>15</v>
      </c>
      <c r="H716" s="7" t="n">
        <v>19880223</v>
      </c>
      <c r="I716" s="7" t="s">
        <v>25</v>
      </c>
      <c r="J716" s="7" t="s">
        <v>23</v>
      </c>
      <c r="K716" s="18"/>
    </row>
    <row r="717" customFormat="false" ht="15" hidden="false" customHeight="true" outlineLevel="0" collapsed="false">
      <c r="A717" s="7" t="n">
        <v>884</v>
      </c>
      <c r="B717" s="7" t="n">
        <v>30</v>
      </c>
      <c r="C717" s="7" t="n">
        <v>14</v>
      </c>
      <c r="D717" s="7" t="n">
        <v>23014</v>
      </c>
      <c r="E717" s="16" t="s">
        <v>766</v>
      </c>
      <c r="F717" s="17" t="s">
        <v>758</v>
      </c>
      <c r="G717" s="7" t="s">
        <v>15</v>
      </c>
      <c r="H717" s="7" t="n">
        <v>19850928</v>
      </c>
      <c r="I717" s="7" t="s">
        <v>25</v>
      </c>
      <c r="J717" s="7" t="s">
        <v>16</v>
      </c>
      <c r="K717" s="18"/>
    </row>
    <row r="718" customFormat="false" ht="15" hidden="false" customHeight="true" outlineLevel="0" collapsed="false">
      <c r="A718" s="7" t="n">
        <v>905</v>
      </c>
      <c r="B718" s="7" t="n">
        <v>31</v>
      </c>
      <c r="C718" s="7" t="n">
        <v>5</v>
      </c>
      <c r="D718" s="7" t="n">
        <v>23105</v>
      </c>
      <c r="E718" s="16" t="s">
        <v>767</v>
      </c>
      <c r="F718" s="17" t="s">
        <v>758</v>
      </c>
      <c r="G718" s="7" t="s">
        <v>15</v>
      </c>
      <c r="H718" s="7" t="n">
        <v>19871111</v>
      </c>
      <c r="I718" s="7" t="s">
        <v>25</v>
      </c>
      <c r="J718" s="7" t="s">
        <v>16</v>
      </c>
      <c r="K718" s="18"/>
    </row>
    <row r="719" customFormat="false" ht="15" hidden="false" customHeight="true" outlineLevel="0" collapsed="false">
      <c r="A719" s="7" t="n">
        <v>915</v>
      </c>
      <c r="B719" s="7" t="n">
        <v>31</v>
      </c>
      <c r="C719" s="7" t="n">
        <v>15</v>
      </c>
      <c r="D719" s="7" t="n">
        <v>23115</v>
      </c>
      <c r="E719" s="16" t="s">
        <v>768</v>
      </c>
      <c r="F719" s="17" t="s">
        <v>758</v>
      </c>
      <c r="G719" s="7" t="s">
        <v>15</v>
      </c>
      <c r="H719" s="7" t="n">
        <v>19880403</v>
      </c>
      <c r="I719" s="7"/>
      <c r="J719" s="7" t="s">
        <v>16</v>
      </c>
      <c r="K719" s="18"/>
    </row>
    <row r="720" customFormat="false" ht="15" hidden="false" customHeight="true" outlineLevel="0" collapsed="false">
      <c r="A720" s="7" t="n">
        <v>928</v>
      </c>
      <c r="B720" s="7" t="n">
        <v>31</v>
      </c>
      <c r="C720" s="7" t="n">
        <v>28</v>
      </c>
      <c r="D720" s="7" t="n">
        <v>23128</v>
      </c>
      <c r="E720" s="16" t="s">
        <v>769</v>
      </c>
      <c r="F720" s="17" t="s">
        <v>758</v>
      </c>
      <c r="G720" s="7" t="s">
        <v>15</v>
      </c>
      <c r="H720" s="7" t="n">
        <v>19831226</v>
      </c>
      <c r="I720" s="7"/>
      <c r="J720" s="7" t="s">
        <v>16</v>
      </c>
      <c r="K720" s="18"/>
    </row>
    <row r="721" customFormat="false" ht="15" hidden="false" customHeight="true" outlineLevel="0" collapsed="false">
      <c r="A721" s="7" t="n">
        <v>59</v>
      </c>
      <c r="B721" s="7" t="n">
        <v>2</v>
      </c>
      <c r="C721" s="7" t="n">
        <v>29</v>
      </c>
      <c r="D721" s="7" t="n">
        <v>20229</v>
      </c>
      <c r="E721" s="16" t="s">
        <v>770</v>
      </c>
      <c r="F721" s="17" t="s">
        <v>771</v>
      </c>
      <c r="G721" s="7" t="s">
        <v>15</v>
      </c>
      <c r="H721" s="7" t="n">
        <v>19850715</v>
      </c>
      <c r="I721" s="7" t="s">
        <v>25</v>
      </c>
      <c r="J721" s="7" t="s">
        <v>16</v>
      </c>
      <c r="K721" s="18"/>
    </row>
    <row r="722" customFormat="false" ht="15" hidden="false" customHeight="true" outlineLevel="0" collapsed="false">
      <c r="A722" s="7" t="n">
        <v>96</v>
      </c>
      <c r="B722" s="7" t="n">
        <v>4</v>
      </c>
      <c r="C722" s="7" t="n">
        <v>6</v>
      </c>
      <c r="D722" s="7" t="n">
        <v>20406</v>
      </c>
      <c r="E722" s="16" t="s">
        <v>772</v>
      </c>
      <c r="F722" s="17" t="s">
        <v>771</v>
      </c>
      <c r="G722" s="7" t="s">
        <v>21</v>
      </c>
      <c r="H722" s="7" t="n">
        <v>19881017</v>
      </c>
      <c r="I722" s="7" t="s">
        <v>25</v>
      </c>
      <c r="J722" s="7" t="s">
        <v>16</v>
      </c>
      <c r="K722" s="18"/>
    </row>
    <row r="723" customFormat="false" ht="15" hidden="false" customHeight="true" outlineLevel="0" collapsed="false">
      <c r="A723" s="7" t="n">
        <v>171</v>
      </c>
      <c r="B723" s="7" t="n">
        <v>6</v>
      </c>
      <c r="C723" s="7" t="n">
        <v>21</v>
      </c>
      <c r="D723" s="7" t="n">
        <v>20621</v>
      </c>
      <c r="E723" s="16" t="s">
        <v>773</v>
      </c>
      <c r="F723" s="17" t="s">
        <v>771</v>
      </c>
      <c r="G723" s="7" t="s">
        <v>15</v>
      </c>
      <c r="H723" s="7" t="n">
        <v>19850722</v>
      </c>
      <c r="I723" s="7" t="s">
        <v>25</v>
      </c>
      <c r="J723" s="7" t="s">
        <v>23</v>
      </c>
      <c r="K723" s="18"/>
    </row>
    <row r="724" customFormat="false" ht="15" hidden="false" customHeight="true" outlineLevel="0" collapsed="false">
      <c r="A724" s="7" t="n">
        <v>253</v>
      </c>
      <c r="B724" s="7" t="n">
        <v>9</v>
      </c>
      <c r="C724" s="7" t="n">
        <v>13</v>
      </c>
      <c r="D724" s="7" t="n">
        <v>20913</v>
      </c>
      <c r="E724" s="16" t="s">
        <v>774</v>
      </c>
      <c r="F724" s="17" t="s">
        <v>771</v>
      </c>
      <c r="G724" s="7" t="s">
        <v>15</v>
      </c>
      <c r="H724" s="7" t="n">
        <v>19820725</v>
      </c>
      <c r="I724" s="7" t="s">
        <v>25</v>
      </c>
      <c r="J724" s="7" t="s">
        <v>23</v>
      </c>
      <c r="K724" s="18"/>
    </row>
    <row r="725" customFormat="false" ht="15" hidden="false" customHeight="true" outlineLevel="0" collapsed="false">
      <c r="A725" s="7" t="n">
        <v>264</v>
      </c>
      <c r="B725" s="7" t="n">
        <v>9</v>
      </c>
      <c r="C725" s="7" t="n">
        <v>24</v>
      </c>
      <c r="D725" s="7" t="n">
        <v>20924</v>
      </c>
      <c r="E725" s="16" t="s">
        <v>775</v>
      </c>
      <c r="F725" s="17" t="s">
        <v>771</v>
      </c>
      <c r="G725" s="7" t="s">
        <v>15</v>
      </c>
      <c r="H725" s="7" t="n">
        <v>19800301</v>
      </c>
      <c r="I725" s="7"/>
      <c r="J725" s="7" t="s">
        <v>16</v>
      </c>
      <c r="K725" s="18"/>
    </row>
    <row r="726" customFormat="false" ht="15" hidden="false" customHeight="true" outlineLevel="0" collapsed="false">
      <c r="A726" s="7" t="n">
        <v>306</v>
      </c>
      <c r="B726" s="7" t="n">
        <v>11</v>
      </c>
      <c r="C726" s="7" t="n">
        <v>6</v>
      </c>
      <c r="D726" s="7" t="n">
        <v>21106</v>
      </c>
      <c r="E726" s="16" t="s">
        <v>401</v>
      </c>
      <c r="F726" s="17" t="s">
        <v>771</v>
      </c>
      <c r="G726" s="7" t="s">
        <v>21</v>
      </c>
      <c r="H726" s="7" t="n">
        <v>19850706</v>
      </c>
      <c r="I726" s="7" t="s">
        <v>25</v>
      </c>
      <c r="J726" s="7" t="s">
        <v>23</v>
      </c>
      <c r="K726" s="18"/>
    </row>
    <row r="727" customFormat="false" ht="15" hidden="false" customHeight="true" outlineLevel="0" collapsed="false">
      <c r="A727" s="7" t="n">
        <v>331</v>
      </c>
      <c r="B727" s="7" t="n">
        <v>12</v>
      </c>
      <c r="C727" s="7" t="n">
        <v>1</v>
      </c>
      <c r="D727" s="7" t="n">
        <v>21201</v>
      </c>
      <c r="E727" s="16" t="s">
        <v>776</v>
      </c>
      <c r="F727" s="17" t="s">
        <v>771</v>
      </c>
      <c r="G727" s="7" t="s">
        <v>15</v>
      </c>
      <c r="H727" s="7" t="n">
        <v>19870405</v>
      </c>
      <c r="I727" s="7"/>
      <c r="J727" s="7" t="s">
        <v>16</v>
      </c>
      <c r="K727" s="18"/>
    </row>
    <row r="728" customFormat="false" ht="15" hidden="false" customHeight="true" outlineLevel="0" collapsed="false">
      <c r="A728" s="7" t="n">
        <v>354</v>
      </c>
      <c r="B728" s="7" t="n">
        <v>12</v>
      </c>
      <c r="C728" s="7" t="n">
        <v>24</v>
      </c>
      <c r="D728" s="7" t="n">
        <v>21224</v>
      </c>
      <c r="E728" s="16" t="s">
        <v>777</v>
      </c>
      <c r="F728" s="17" t="s">
        <v>771</v>
      </c>
      <c r="G728" s="7" t="s">
        <v>15</v>
      </c>
      <c r="H728" s="7" t="n">
        <v>19870619</v>
      </c>
      <c r="I728" s="7" t="s">
        <v>25</v>
      </c>
      <c r="J728" s="7" t="s">
        <v>16</v>
      </c>
      <c r="K728" s="18"/>
    </row>
    <row r="729" customFormat="false" ht="15" hidden="false" customHeight="true" outlineLevel="0" collapsed="false">
      <c r="A729" s="7" t="n">
        <v>526</v>
      </c>
      <c r="B729" s="7" t="n">
        <v>18</v>
      </c>
      <c r="C729" s="7" t="n">
        <v>16</v>
      </c>
      <c r="D729" s="7" t="n">
        <v>21816</v>
      </c>
      <c r="E729" s="16" t="s">
        <v>778</v>
      </c>
      <c r="F729" s="17" t="s">
        <v>771</v>
      </c>
      <c r="G729" s="7" t="s">
        <v>21</v>
      </c>
      <c r="H729" s="7" t="n">
        <v>19831031</v>
      </c>
      <c r="I729" s="7"/>
      <c r="J729" s="7" t="s">
        <v>23</v>
      </c>
      <c r="K729" s="18"/>
    </row>
    <row r="730" customFormat="false" ht="15" hidden="false" customHeight="true" outlineLevel="0" collapsed="false">
      <c r="A730" s="7" t="n">
        <v>581</v>
      </c>
      <c r="B730" s="7" t="n">
        <v>20</v>
      </c>
      <c r="C730" s="7" t="n">
        <v>11</v>
      </c>
      <c r="D730" s="7" t="n">
        <v>22011</v>
      </c>
      <c r="E730" s="16" t="s">
        <v>779</v>
      </c>
      <c r="F730" s="17" t="s">
        <v>771</v>
      </c>
      <c r="G730" s="7" t="s">
        <v>15</v>
      </c>
      <c r="H730" s="7" t="n">
        <v>19851122</v>
      </c>
      <c r="I730" s="7"/>
      <c r="J730" s="7" t="s">
        <v>23</v>
      </c>
      <c r="K730" s="18"/>
    </row>
    <row r="731" customFormat="false" ht="15" hidden="false" customHeight="true" outlineLevel="0" collapsed="false">
      <c r="A731" s="7" t="n">
        <v>624</v>
      </c>
      <c r="B731" s="7" t="n">
        <v>21</v>
      </c>
      <c r="C731" s="7" t="n">
        <v>24</v>
      </c>
      <c r="D731" s="7" t="n">
        <v>22124</v>
      </c>
      <c r="E731" s="16" t="s">
        <v>780</v>
      </c>
      <c r="F731" s="17" t="s">
        <v>771</v>
      </c>
      <c r="G731" s="7" t="s">
        <v>15</v>
      </c>
      <c r="H731" s="7" t="n">
        <v>19881121</v>
      </c>
      <c r="I731" s="7" t="s">
        <v>25</v>
      </c>
      <c r="J731" s="7" t="s">
        <v>16</v>
      </c>
      <c r="K731" s="18"/>
    </row>
    <row r="732" customFormat="false" ht="15" hidden="false" customHeight="true" outlineLevel="0" collapsed="false">
      <c r="A732" s="7" t="n">
        <v>628</v>
      </c>
      <c r="B732" s="7" t="n">
        <v>21</v>
      </c>
      <c r="C732" s="7" t="n">
        <v>28</v>
      </c>
      <c r="D732" s="7" t="n">
        <v>22128</v>
      </c>
      <c r="E732" s="16" t="s">
        <v>781</v>
      </c>
      <c r="F732" s="17" t="s">
        <v>771</v>
      </c>
      <c r="G732" s="7" t="s">
        <v>21</v>
      </c>
      <c r="H732" s="7" t="n">
        <v>19880721</v>
      </c>
      <c r="I732" s="7" t="s">
        <v>25</v>
      </c>
      <c r="J732" s="7" t="s">
        <v>23</v>
      </c>
      <c r="K732" s="18"/>
    </row>
    <row r="733" customFormat="false" ht="15" hidden="false" customHeight="true" outlineLevel="0" collapsed="false">
      <c r="A733" s="7" t="n">
        <v>693</v>
      </c>
      <c r="B733" s="7" t="n">
        <v>24</v>
      </c>
      <c r="C733" s="7" t="n">
        <v>3</v>
      </c>
      <c r="D733" s="7" t="n">
        <v>22403</v>
      </c>
      <c r="E733" s="16" t="s">
        <v>782</v>
      </c>
      <c r="F733" s="17" t="s">
        <v>771</v>
      </c>
      <c r="G733" s="7" t="s">
        <v>15</v>
      </c>
      <c r="H733" s="7" t="n">
        <v>19800215</v>
      </c>
      <c r="I733" s="7" t="s">
        <v>25</v>
      </c>
      <c r="J733" s="7" t="s">
        <v>23</v>
      </c>
      <c r="K733" s="18"/>
    </row>
    <row r="734" customFormat="false" ht="15" hidden="false" customHeight="true" outlineLevel="0" collapsed="false">
      <c r="A734" s="7" t="n">
        <v>830</v>
      </c>
      <c r="B734" s="7" t="n">
        <v>28</v>
      </c>
      <c r="C734" s="7" t="n">
        <v>20</v>
      </c>
      <c r="D734" s="7" t="n">
        <v>22820</v>
      </c>
      <c r="E734" s="16" t="s">
        <v>783</v>
      </c>
      <c r="F734" s="17" t="s">
        <v>771</v>
      </c>
      <c r="G734" s="7" t="s">
        <v>21</v>
      </c>
      <c r="H734" s="7" t="n">
        <v>19790126</v>
      </c>
      <c r="I734" s="7"/>
      <c r="J734" s="7" t="s">
        <v>16</v>
      </c>
      <c r="K734" s="18"/>
    </row>
    <row r="735" customFormat="false" ht="15" hidden="false" customHeight="true" outlineLevel="0" collapsed="false">
      <c r="A735" s="7" t="n">
        <v>898</v>
      </c>
      <c r="B735" s="7" t="n">
        <v>30</v>
      </c>
      <c r="C735" s="7" t="n">
        <v>28</v>
      </c>
      <c r="D735" s="7" t="n">
        <v>23028</v>
      </c>
      <c r="E735" s="16" t="s">
        <v>63</v>
      </c>
      <c r="F735" s="17" t="s">
        <v>771</v>
      </c>
      <c r="G735" s="7" t="s">
        <v>15</v>
      </c>
      <c r="H735" s="7" t="n">
        <v>19800522</v>
      </c>
      <c r="I735" s="7"/>
      <c r="J735" s="7" t="s">
        <v>16</v>
      </c>
      <c r="K735" s="18"/>
    </row>
    <row r="736" customFormat="false" ht="15" hidden="false" customHeight="true" outlineLevel="0" collapsed="false">
      <c r="A736" s="7" t="n">
        <v>918</v>
      </c>
      <c r="B736" s="7" t="n">
        <v>31</v>
      </c>
      <c r="C736" s="7" t="n">
        <v>18</v>
      </c>
      <c r="D736" s="7" t="n">
        <v>23118</v>
      </c>
      <c r="E736" s="16" t="s">
        <v>784</v>
      </c>
      <c r="F736" s="17" t="s">
        <v>771</v>
      </c>
      <c r="G736" s="7" t="s">
        <v>15</v>
      </c>
      <c r="H736" s="7" t="n">
        <v>19900903</v>
      </c>
      <c r="I736" s="7" t="s">
        <v>25</v>
      </c>
      <c r="J736" s="7" t="s">
        <v>16</v>
      </c>
      <c r="K736" s="18"/>
    </row>
    <row r="737" customFormat="false" ht="15" hidden="false" customHeight="true" outlineLevel="0" collapsed="false">
      <c r="A737" s="7" t="n">
        <v>944</v>
      </c>
      <c r="B737" s="7" t="n">
        <v>32</v>
      </c>
      <c r="C737" s="7" t="n">
        <v>14</v>
      </c>
      <c r="D737" s="7" t="n">
        <v>23214</v>
      </c>
      <c r="E737" s="16" t="s">
        <v>785</v>
      </c>
      <c r="F737" s="17" t="s">
        <v>771</v>
      </c>
      <c r="G737" s="7" t="s">
        <v>21</v>
      </c>
      <c r="H737" s="7" t="n">
        <v>19881222</v>
      </c>
      <c r="I737" s="7" t="s">
        <v>25</v>
      </c>
      <c r="J737" s="7" t="s">
        <v>23</v>
      </c>
      <c r="K737" s="18"/>
    </row>
    <row r="738" customFormat="false" ht="15" hidden="false" customHeight="true" outlineLevel="0" collapsed="false">
      <c r="A738" s="7" t="n">
        <v>68</v>
      </c>
      <c r="B738" s="7" t="n">
        <v>3</v>
      </c>
      <c r="C738" s="7" t="n">
        <v>8</v>
      </c>
      <c r="D738" s="7" t="n">
        <v>20308</v>
      </c>
      <c r="E738" s="16" t="s">
        <v>786</v>
      </c>
      <c r="F738" s="17" t="s">
        <v>787</v>
      </c>
      <c r="G738" s="7" t="s">
        <v>15</v>
      </c>
      <c r="H738" s="7" t="n">
        <v>19880326</v>
      </c>
      <c r="I738" s="7" t="s">
        <v>25</v>
      </c>
      <c r="J738" s="7" t="s">
        <v>16</v>
      </c>
      <c r="K738" s="18"/>
    </row>
    <row r="739" customFormat="false" ht="15" hidden="false" customHeight="true" outlineLevel="0" collapsed="false">
      <c r="A739" s="7" t="n">
        <v>112</v>
      </c>
      <c r="B739" s="7" t="n">
        <v>4</v>
      </c>
      <c r="C739" s="7" t="n">
        <v>22</v>
      </c>
      <c r="D739" s="7" t="n">
        <v>20422</v>
      </c>
      <c r="E739" s="16" t="s">
        <v>788</v>
      </c>
      <c r="F739" s="17" t="s">
        <v>787</v>
      </c>
      <c r="G739" s="7" t="s">
        <v>15</v>
      </c>
      <c r="H739" s="7" t="n">
        <v>19870810</v>
      </c>
      <c r="I739" s="7" t="s">
        <v>135</v>
      </c>
      <c r="J739" s="7" t="s">
        <v>23</v>
      </c>
      <c r="K739" s="18"/>
    </row>
    <row r="740" customFormat="false" ht="15" hidden="false" customHeight="true" outlineLevel="0" collapsed="false">
      <c r="A740" s="7" t="n">
        <v>124</v>
      </c>
      <c r="B740" s="7" t="n">
        <v>5</v>
      </c>
      <c r="C740" s="7" t="n">
        <v>4</v>
      </c>
      <c r="D740" s="7" t="n">
        <v>20504</v>
      </c>
      <c r="E740" s="19" t="s">
        <v>789</v>
      </c>
      <c r="F740" s="17" t="s">
        <v>787</v>
      </c>
      <c r="G740" s="7" t="s">
        <v>15</v>
      </c>
      <c r="H740" s="7" t="n">
        <v>19880319</v>
      </c>
      <c r="I740" s="7" t="s">
        <v>22</v>
      </c>
      <c r="J740" s="7" t="s">
        <v>16</v>
      </c>
      <c r="K740" s="18"/>
    </row>
    <row r="741" customFormat="false" ht="15" hidden="false" customHeight="true" outlineLevel="0" collapsed="false">
      <c r="A741" s="7" t="n">
        <v>130</v>
      </c>
      <c r="B741" s="7" t="n">
        <v>5</v>
      </c>
      <c r="C741" s="7" t="n">
        <v>10</v>
      </c>
      <c r="D741" s="7" t="n">
        <v>20510</v>
      </c>
      <c r="E741" s="16" t="s">
        <v>790</v>
      </c>
      <c r="F741" s="17" t="s">
        <v>787</v>
      </c>
      <c r="G741" s="7" t="s">
        <v>15</v>
      </c>
      <c r="H741" s="7" t="n">
        <v>19880524</v>
      </c>
      <c r="I741" s="7" t="s">
        <v>25</v>
      </c>
      <c r="J741" s="7" t="s">
        <v>16</v>
      </c>
      <c r="K741" s="18"/>
    </row>
    <row r="742" customFormat="false" ht="15" hidden="false" customHeight="true" outlineLevel="0" collapsed="false">
      <c r="A742" s="7" t="n">
        <v>255</v>
      </c>
      <c r="B742" s="7" t="n">
        <v>9</v>
      </c>
      <c r="C742" s="7" t="n">
        <v>15</v>
      </c>
      <c r="D742" s="7" t="n">
        <v>20915</v>
      </c>
      <c r="E742" s="16" t="s">
        <v>791</v>
      </c>
      <c r="F742" s="17" t="s">
        <v>787</v>
      </c>
      <c r="G742" s="7" t="s">
        <v>15</v>
      </c>
      <c r="H742" s="7" t="n">
        <v>19890501</v>
      </c>
      <c r="I742" s="7"/>
      <c r="J742" s="7" t="s">
        <v>23</v>
      </c>
      <c r="K742" s="18"/>
    </row>
    <row r="743" customFormat="false" ht="15" hidden="false" customHeight="true" outlineLevel="0" collapsed="false">
      <c r="A743" s="7" t="n">
        <v>258</v>
      </c>
      <c r="B743" s="7" t="n">
        <v>9</v>
      </c>
      <c r="C743" s="7" t="n">
        <v>18</v>
      </c>
      <c r="D743" s="7" t="n">
        <v>20918</v>
      </c>
      <c r="E743" s="16" t="s">
        <v>792</v>
      </c>
      <c r="F743" s="17" t="s">
        <v>787</v>
      </c>
      <c r="G743" s="7" t="s">
        <v>15</v>
      </c>
      <c r="H743" s="7" t="n">
        <v>19870212</v>
      </c>
      <c r="I743" s="7" t="s">
        <v>25</v>
      </c>
      <c r="J743" s="7" t="s">
        <v>16</v>
      </c>
      <c r="K743" s="18"/>
    </row>
    <row r="744" customFormat="false" ht="15" hidden="false" customHeight="true" outlineLevel="0" collapsed="false">
      <c r="A744" s="7" t="n">
        <v>402</v>
      </c>
      <c r="B744" s="7" t="n">
        <v>14</v>
      </c>
      <c r="C744" s="7" t="n">
        <v>12</v>
      </c>
      <c r="D744" s="7" t="n">
        <v>21412</v>
      </c>
      <c r="E744" s="16" t="s">
        <v>793</v>
      </c>
      <c r="F744" s="17" t="s">
        <v>787</v>
      </c>
      <c r="G744" s="7" t="s">
        <v>15</v>
      </c>
      <c r="H744" s="7" t="n">
        <v>19880604</v>
      </c>
      <c r="I744" s="7" t="s">
        <v>25</v>
      </c>
      <c r="J744" s="7" t="s">
        <v>16</v>
      </c>
      <c r="K744" s="18"/>
    </row>
    <row r="745" customFormat="false" ht="15" hidden="false" customHeight="true" outlineLevel="0" collapsed="false">
      <c r="A745" s="7" t="n">
        <v>479</v>
      </c>
      <c r="B745" s="7" t="n">
        <v>16</v>
      </c>
      <c r="C745" s="7" t="n">
        <v>29</v>
      </c>
      <c r="D745" s="7" t="n">
        <v>21629</v>
      </c>
      <c r="E745" s="16" t="s">
        <v>794</v>
      </c>
      <c r="F745" s="17" t="s">
        <v>787</v>
      </c>
      <c r="G745" s="7" t="s">
        <v>15</v>
      </c>
      <c r="H745" s="7" t="n">
        <v>19870822</v>
      </c>
      <c r="I745" s="7" t="s">
        <v>22</v>
      </c>
      <c r="J745" s="7" t="s">
        <v>23</v>
      </c>
      <c r="K745" s="18"/>
    </row>
    <row r="746" customFormat="false" ht="15" hidden="false" customHeight="true" outlineLevel="0" collapsed="false">
      <c r="A746" s="7" t="n">
        <v>551</v>
      </c>
      <c r="B746" s="7" t="n">
        <v>19</v>
      </c>
      <c r="C746" s="7" t="n">
        <v>11</v>
      </c>
      <c r="D746" s="7" t="n">
        <v>21911</v>
      </c>
      <c r="E746" s="16" t="s">
        <v>795</v>
      </c>
      <c r="F746" s="17" t="s">
        <v>787</v>
      </c>
      <c r="G746" s="7" t="s">
        <v>15</v>
      </c>
      <c r="H746" s="7" t="n">
        <v>19851201</v>
      </c>
      <c r="I746" s="7" t="s">
        <v>25</v>
      </c>
      <c r="J746" s="7" t="s">
        <v>23</v>
      </c>
      <c r="K746" s="18"/>
    </row>
    <row r="747" customFormat="false" ht="15" hidden="false" customHeight="true" outlineLevel="0" collapsed="false">
      <c r="A747" s="7" t="n">
        <v>674</v>
      </c>
      <c r="B747" s="7" t="n">
        <v>23</v>
      </c>
      <c r="C747" s="7" t="n">
        <v>14</v>
      </c>
      <c r="D747" s="7" t="n">
        <v>22314</v>
      </c>
      <c r="E747" s="16" t="s">
        <v>796</v>
      </c>
      <c r="F747" s="17" t="s">
        <v>787</v>
      </c>
      <c r="G747" s="7" t="s">
        <v>15</v>
      </c>
      <c r="H747" s="7" t="n">
        <v>19860112</v>
      </c>
      <c r="I747" s="7" t="s">
        <v>25</v>
      </c>
      <c r="J747" s="7" t="s">
        <v>23</v>
      </c>
      <c r="K747" s="18"/>
    </row>
    <row r="748" customFormat="false" ht="15" hidden="false" customHeight="true" outlineLevel="0" collapsed="false">
      <c r="A748" s="7" t="n">
        <v>878</v>
      </c>
      <c r="B748" s="7" t="n">
        <v>30</v>
      </c>
      <c r="C748" s="7" t="n">
        <v>8</v>
      </c>
      <c r="D748" s="7" t="n">
        <v>23008</v>
      </c>
      <c r="E748" s="16" t="s">
        <v>111</v>
      </c>
      <c r="F748" s="17" t="s">
        <v>787</v>
      </c>
      <c r="G748" s="7" t="s">
        <v>15</v>
      </c>
      <c r="H748" s="7" t="n">
        <v>19870507</v>
      </c>
      <c r="I748" s="7" t="s">
        <v>25</v>
      </c>
      <c r="J748" s="7" t="s">
        <v>23</v>
      </c>
      <c r="K748" s="18"/>
    </row>
    <row r="749" customFormat="false" ht="15" hidden="false" customHeight="true" outlineLevel="0" collapsed="false">
      <c r="A749" s="7" t="n">
        <v>975</v>
      </c>
      <c r="B749" s="7" t="n">
        <v>33</v>
      </c>
      <c r="C749" s="7" t="n">
        <v>15</v>
      </c>
      <c r="D749" s="7" t="n">
        <v>23315</v>
      </c>
      <c r="E749" s="16" t="s">
        <v>797</v>
      </c>
      <c r="F749" s="17" t="s">
        <v>787</v>
      </c>
      <c r="G749" s="7" t="s">
        <v>15</v>
      </c>
      <c r="H749" s="7" t="n">
        <v>19840612</v>
      </c>
      <c r="I749" s="7" t="s">
        <v>25</v>
      </c>
      <c r="J749" s="7" t="s">
        <v>23</v>
      </c>
      <c r="K749" s="18"/>
    </row>
    <row r="750" customFormat="false" ht="15" hidden="false" customHeight="true" outlineLevel="0" collapsed="false">
      <c r="A750" s="7" t="n">
        <v>63</v>
      </c>
      <c r="B750" s="7" t="n">
        <v>3</v>
      </c>
      <c r="C750" s="7" t="n">
        <v>3</v>
      </c>
      <c r="D750" s="7" t="n">
        <v>20303</v>
      </c>
      <c r="E750" s="16" t="s">
        <v>798</v>
      </c>
      <c r="F750" s="17" t="s">
        <v>799</v>
      </c>
      <c r="G750" s="7" t="s">
        <v>15</v>
      </c>
      <c r="H750" s="7" t="n">
        <v>19830411</v>
      </c>
      <c r="I750" s="7"/>
      <c r="J750" s="7" t="s">
        <v>16</v>
      </c>
      <c r="K750" s="18"/>
    </row>
    <row r="751" customFormat="false" ht="15" hidden="false" customHeight="true" outlineLevel="0" collapsed="false">
      <c r="A751" s="7" t="n">
        <v>71</v>
      </c>
      <c r="B751" s="7" t="n">
        <v>3</v>
      </c>
      <c r="C751" s="7" t="n">
        <v>11</v>
      </c>
      <c r="D751" s="7" t="n">
        <v>20311</v>
      </c>
      <c r="E751" s="16" t="s">
        <v>800</v>
      </c>
      <c r="F751" s="17" t="s">
        <v>799</v>
      </c>
      <c r="G751" s="7" t="s">
        <v>15</v>
      </c>
      <c r="H751" s="7" t="n">
        <v>19731224</v>
      </c>
      <c r="I751" s="7" t="s">
        <v>25</v>
      </c>
      <c r="J751" s="7" t="s">
        <v>16</v>
      </c>
      <c r="K751" s="18"/>
    </row>
    <row r="752" customFormat="false" ht="15" hidden="false" customHeight="true" outlineLevel="0" collapsed="false">
      <c r="A752" s="7" t="n">
        <v>149</v>
      </c>
      <c r="B752" s="7" t="n">
        <v>5</v>
      </c>
      <c r="C752" s="7" t="n">
        <v>29</v>
      </c>
      <c r="D752" s="7" t="n">
        <v>20529</v>
      </c>
      <c r="E752" s="16" t="s">
        <v>801</v>
      </c>
      <c r="F752" s="17" t="s">
        <v>799</v>
      </c>
      <c r="G752" s="7" t="s">
        <v>15</v>
      </c>
      <c r="H752" s="7" t="n">
        <v>19860722</v>
      </c>
      <c r="I752" s="7" t="s">
        <v>25</v>
      </c>
      <c r="J752" s="7" t="s">
        <v>23</v>
      </c>
      <c r="K752" s="18"/>
    </row>
    <row r="753" customFormat="false" ht="15" hidden="false" customHeight="true" outlineLevel="0" collapsed="false">
      <c r="A753" s="7" t="n">
        <v>302</v>
      </c>
      <c r="B753" s="7" t="n">
        <v>11</v>
      </c>
      <c r="C753" s="7" t="n">
        <v>2</v>
      </c>
      <c r="D753" s="7" t="n">
        <v>21102</v>
      </c>
      <c r="E753" s="19" t="s">
        <v>802</v>
      </c>
      <c r="F753" s="17" t="s">
        <v>799</v>
      </c>
      <c r="G753" s="7" t="s">
        <v>21</v>
      </c>
      <c r="H753" s="7" t="n">
        <v>19800101</v>
      </c>
      <c r="I753" s="7" t="s">
        <v>25</v>
      </c>
      <c r="J753" s="7" t="s">
        <v>16</v>
      </c>
      <c r="K753" s="18"/>
    </row>
    <row r="754" customFormat="false" ht="15" hidden="false" customHeight="true" outlineLevel="0" collapsed="false">
      <c r="A754" s="7" t="n">
        <v>376</v>
      </c>
      <c r="B754" s="7" t="n">
        <v>13</v>
      </c>
      <c r="C754" s="7" t="n">
        <v>16</v>
      </c>
      <c r="D754" s="7" t="n">
        <v>21316</v>
      </c>
      <c r="E754" s="16" t="s">
        <v>746</v>
      </c>
      <c r="F754" s="17" t="s">
        <v>799</v>
      </c>
      <c r="G754" s="7" t="s">
        <v>15</v>
      </c>
      <c r="H754" s="7" t="n">
        <v>19850915</v>
      </c>
      <c r="I754" s="7"/>
      <c r="J754" s="7" t="s">
        <v>23</v>
      </c>
      <c r="K754" s="18"/>
    </row>
    <row r="755" customFormat="false" ht="15" hidden="false" customHeight="true" outlineLevel="0" collapsed="false">
      <c r="A755" s="7" t="n">
        <v>421</v>
      </c>
      <c r="B755" s="7" t="n">
        <v>15</v>
      </c>
      <c r="C755" s="7" t="n">
        <v>1</v>
      </c>
      <c r="D755" s="7" t="n">
        <v>21501</v>
      </c>
      <c r="E755" s="16" t="s">
        <v>803</v>
      </c>
      <c r="F755" s="17" t="s">
        <v>799</v>
      </c>
      <c r="G755" s="7" t="s">
        <v>15</v>
      </c>
      <c r="H755" s="7" t="n">
        <v>19890709</v>
      </c>
      <c r="I755" s="7" t="s">
        <v>25</v>
      </c>
      <c r="J755" s="7" t="s">
        <v>16</v>
      </c>
      <c r="K755" s="18"/>
    </row>
    <row r="756" customFormat="false" ht="15" hidden="false" customHeight="true" outlineLevel="0" collapsed="false">
      <c r="A756" s="7" t="n">
        <v>518</v>
      </c>
      <c r="B756" s="7" t="n">
        <v>18</v>
      </c>
      <c r="C756" s="7" t="n">
        <v>8</v>
      </c>
      <c r="D756" s="7" t="n">
        <v>21808</v>
      </c>
      <c r="E756" s="16" t="s">
        <v>216</v>
      </c>
      <c r="F756" s="17" t="s">
        <v>799</v>
      </c>
      <c r="G756" s="7" t="s">
        <v>15</v>
      </c>
      <c r="H756" s="7" t="n">
        <v>19880119</v>
      </c>
      <c r="I756" s="7" t="s">
        <v>25</v>
      </c>
      <c r="J756" s="7" t="s">
        <v>16</v>
      </c>
      <c r="K756" s="18"/>
    </row>
    <row r="757" customFormat="false" ht="15" hidden="false" customHeight="true" outlineLevel="0" collapsed="false">
      <c r="A757" s="7" t="n">
        <v>562</v>
      </c>
      <c r="B757" s="7" t="n">
        <v>19</v>
      </c>
      <c r="C757" s="7" t="n">
        <v>22</v>
      </c>
      <c r="D757" s="7" t="n">
        <v>21922</v>
      </c>
      <c r="E757" s="16" t="s">
        <v>804</v>
      </c>
      <c r="F757" s="17" t="s">
        <v>799</v>
      </c>
      <c r="G757" s="7" t="s">
        <v>21</v>
      </c>
      <c r="H757" s="7" t="n">
        <v>19840312</v>
      </c>
      <c r="I757" s="7" t="s">
        <v>25</v>
      </c>
      <c r="J757" s="7" t="s">
        <v>16</v>
      </c>
      <c r="K757" s="18"/>
    </row>
    <row r="758" customFormat="false" ht="15" hidden="false" customHeight="true" outlineLevel="0" collapsed="false">
      <c r="A758" s="7" t="n">
        <v>648</v>
      </c>
      <c r="B758" s="7" t="n">
        <v>22</v>
      </c>
      <c r="C758" s="7" t="n">
        <v>18</v>
      </c>
      <c r="D758" s="7" t="n">
        <v>22218</v>
      </c>
      <c r="E758" s="16" t="s">
        <v>805</v>
      </c>
      <c r="F758" s="17" t="s">
        <v>799</v>
      </c>
      <c r="G758" s="7" t="s">
        <v>15</v>
      </c>
      <c r="H758" s="7" t="n">
        <v>19840527</v>
      </c>
      <c r="I758" s="7" t="s">
        <v>25</v>
      </c>
      <c r="J758" s="7" t="s">
        <v>16</v>
      </c>
      <c r="K758" s="18"/>
    </row>
    <row r="759" customFormat="false" ht="15" hidden="false" customHeight="true" outlineLevel="0" collapsed="false">
      <c r="A759" s="7" t="n">
        <v>649</v>
      </c>
      <c r="B759" s="7" t="n">
        <v>22</v>
      </c>
      <c r="C759" s="7" t="n">
        <v>19</v>
      </c>
      <c r="D759" s="7" t="n">
        <v>22219</v>
      </c>
      <c r="E759" s="16" t="s">
        <v>806</v>
      </c>
      <c r="F759" s="17" t="s">
        <v>799</v>
      </c>
      <c r="G759" s="7" t="s">
        <v>15</v>
      </c>
      <c r="H759" s="7" t="n">
        <v>19880516</v>
      </c>
      <c r="I759" s="7" t="s">
        <v>25</v>
      </c>
      <c r="J759" s="7" t="s">
        <v>23</v>
      </c>
      <c r="K759" s="18"/>
    </row>
    <row r="760" customFormat="false" ht="15" hidden="false" customHeight="true" outlineLevel="0" collapsed="false">
      <c r="A760" s="7" t="n">
        <v>714</v>
      </c>
      <c r="B760" s="7" t="n">
        <v>24</v>
      </c>
      <c r="C760" s="7" t="n">
        <v>24</v>
      </c>
      <c r="D760" s="7" t="n">
        <v>22424</v>
      </c>
      <c r="E760" s="16" t="s">
        <v>807</v>
      </c>
      <c r="F760" s="17" t="s">
        <v>799</v>
      </c>
      <c r="G760" s="7" t="s">
        <v>15</v>
      </c>
      <c r="H760" s="7" t="n">
        <v>19890305</v>
      </c>
      <c r="I760" s="7" t="s">
        <v>25</v>
      </c>
      <c r="J760" s="7" t="s">
        <v>16</v>
      </c>
      <c r="K760" s="18"/>
    </row>
    <row r="761" customFormat="false" ht="15" hidden="false" customHeight="true" outlineLevel="0" collapsed="false">
      <c r="A761" s="7" t="n">
        <v>756</v>
      </c>
      <c r="B761" s="7" t="n">
        <v>26</v>
      </c>
      <c r="C761" s="7" t="n">
        <v>6</v>
      </c>
      <c r="D761" s="7" t="n">
        <v>22606</v>
      </c>
      <c r="E761" s="16" t="s">
        <v>808</v>
      </c>
      <c r="F761" s="17" t="s">
        <v>799</v>
      </c>
      <c r="G761" s="7" t="s">
        <v>21</v>
      </c>
      <c r="H761" s="7" t="n">
        <v>19791229</v>
      </c>
      <c r="I761" s="7" t="s">
        <v>25</v>
      </c>
      <c r="J761" s="7" t="s">
        <v>16</v>
      </c>
      <c r="K761" s="18"/>
    </row>
    <row r="762" customFormat="false" ht="15" hidden="false" customHeight="true" outlineLevel="0" collapsed="false">
      <c r="A762" s="7" t="n">
        <v>841</v>
      </c>
      <c r="B762" s="7" t="n">
        <v>29</v>
      </c>
      <c r="C762" s="7" t="n">
        <v>1</v>
      </c>
      <c r="D762" s="7" t="n">
        <v>22901</v>
      </c>
      <c r="E762" s="16" t="s">
        <v>809</v>
      </c>
      <c r="F762" s="17" t="s">
        <v>799</v>
      </c>
      <c r="G762" s="7" t="s">
        <v>15</v>
      </c>
      <c r="H762" s="7" t="n">
        <v>19770423</v>
      </c>
      <c r="I762" s="7" t="s">
        <v>25</v>
      </c>
      <c r="J762" s="7" t="s">
        <v>23</v>
      </c>
      <c r="K762" s="18"/>
    </row>
    <row r="763" customFormat="false" ht="15" hidden="false" customHeight="true" outlineLevel="0" collapsed="false">
      <c r="A763" s="7" t="n">
        <v>916</v>
      </c>
      <c r="B763" s="7" t="n">
        <v>31</v>
      </c>
      <c r="C763" s="7" t="n">
        <v>16</v>
      </c>
      <c r="D763" s="7" t="n">
        <v>23116</v>
      </c>
      <c r="E763" s="16" t="s">
        <v>810</v>
      </c>
      <c r="F763" s="17" t="s">
        <v>799</v>
      </c>
      <c r="G763" s="7" t="s">
        <v>15</v>
      </c>
      <c r="H763" s="7" t="n">
        <v>19870306</v>
      </c>
      <c r="I763" s="7" t="s">
        <v>25</v>
      </c>
      <c r="J763" s="7" t="s">
        <v>23</v>
      </c>
      <c r="K763" s="18"/>
    </row>
    <row r="764" customFormat="false" ht="15" hidden="false" customHeight="true" outlineLevel="0" collapsed="false">
      <c r="A764" s="7" t="n">
        <v>958</v>
      </c>
      <c r="B764" s="7" t="n">
        <v>32</v>
      </c>
      <c r="C764" s="7" t="n">
        <v>28</v>
      </c>
      <c r="D764" s="7" t="n">
        <v>23228</v>
      </c>
      <c r="E764" s="16" t="s">
        <v>811</v>
      </c>
      <c r="F764" s="17" t="s">
        <v>799</v>
      </c>
      <c r="G764" s="7" t="s">
        <v>15</v>
      </c>
      <c r="H764" s="7" t="n">
        <v>19870819</v>
      </c>
      <c r="I764" s="7" t="s">
        <v>25</v>
      </c>
      <c r="J764" s="7" t="s">
        <v>16</v>
      </c>
      <c r="K764" s="18"/>
    </row>
    <row r="765" customFormat="false" ht="15" hidden="false" customHeight="true" outlineLevel="0" collapsed="false">
      <c r="A765" s="7" t="n">
        <v>992</v>
      </c>
      <c r="B765" s="7" t="n">
        <v>34</v>
      </c>
      <c r="C765" s="7" t="n">
        <v>2</v>
      </c>
      <c r="D765" s="7" t="n">
        <v>23402</v>
      </c>
      <c r="E765" s="16" t="s">
        <v>812</v>
      </c>
      <c r="F765" s="17" t="s">
        <v>799</v>
      </c>
      <c r="G765" s="7" t="s">
        <v>15</v>
      </c>
      <c r="H765" s="7" t="n">
        <v>19810718</v>
      </c>
      <c r="I765" s="7" t="s">
        <v>25</v>
      </c>
      <c r="J765" s="7" t="s">
        <v>23</v>
      </c>
      <c r="K765" s="18"/>
    </row>
    <row r="766" customFormat="false" ht="15" hidden="false" customHeight="true" outlineLevel="0" collapsed="false">
      <c r="A766" s="7" t="n">
        <v>167</v>
      </c>
      <c r="B766" s="7" t="n">
        <v>6</v>
      </c>
      <c r="C766" s="7" t="n">
        <v>17</v>
      </c>
      <c r="D766" s="7" t="n">
        <v>20617</v>
      </c>
      <c r="E766" s="16" t="s">
        <v>741</v>
      </c>
      <c r="F766" s="17" t="s">
        <v>813</v>
      </c>
      <c r="G766" s="7" t="s">
        <v>15</v>
      </c>
      <c r="H766" s="7" t="n">
        <v>19831024</v>
      </c>
      <c r="I766" s="7" t="s">
        <v>25</v>
      </c>
      <c r="J766" s="7" t="s">
        <v>16</v>
      </c>
      <c r="K766" s="18"/>
    </row>
    <row r="767" customFormat="false" ht="15" hidden="false" customHeight="true" outlineLevel="0" collapsed="false">
      <c r="A767" s="7" t="n">
        <v>282</v>
      </c>
      <c r="B767" s="7" t="n">
        <v>10</v>
      </c>
      <c r="C767" s="7" t="n">
        <v>12</v>
      </c>
      <c r="D767" s="7" t="n">
        <v>21012</v>
      </c>
      <c r="E767" s="16" t="s">
        <v>814</v>
      </c>
      <c r="F767" s="17" t="s">
        <v>813</v>
      </c>
      <c r="G767" s="7" t="s">
        <v>21</v>
      </c>
      <c r="H767" s="7" t="n">
        <v>19870123</v>
      </c>
      <c r="I767" s="7" t="s">
        <v>25</v>
      </c>
      <c r="J767" s="7" t="s">
        <v>23</v>
      </c>
      <c r="K767" s="18"/>
    </row>
    <row r="768" customFormat="false" ht="15" hidden="false" customHeight="true" outlineLevel="0" collapsed="false">
      <c r="A768" s="7" t="n">
        <v>292</v>
      </c>
      <c r="B768" s="7" t="n">
        <v>10</v>
      </c>
      <c r="C768" s="7" t="n">
        <v>22</v>
      </c>
      <c r="D768" s="7" t="n">
        <v>21022</v>
      </c>
      <c r="E768" s="16" t="s">
        <v>815</v>
      </c>
      <c r="F768" s="17" t="s">
        <v>813</v>
      </c>
      <c r="G768" s="7" t="s">
        <v>15</v>
      </c>
      <c r="H768" s="7" t="n">
        <v>19810425</v>
      </c>
      <c r="I768" s="7"/>
      <c r="J768" s="7" t="s">
        <v>16</v>
      </c>
      <c r="K768" s="18"/>
    </row>
    <row r="769" customFormat="false" ht="15" hidden="false" customHeight="true" outlineLevel="0" collapsed="false">
      <c r="A769" s="7" t="n">
        <v>604</v>
      </c>
      <c r="B769" s="7" t="n">
        <v>21</v>
      </c>
      <c r="C769" s="7" t="n">
        <v>4</v>
      </c>
      <c r="D769" s="7" t="n">
        <v>22104</v>
      </c>
      <c r="E769" s="16" t="s">
        <v>816</v>
      </c>
      <c r="F769" s="17" t="s">
        <v>813</v>
      </c>
      <c r="G769" s="7" t="s">
        <v>15</v>
      </c>
      <c r="H769" s="7" t="n">
        <v>19880320</v>
      </c>
      <c r="I769" s="7" t="s">
        <v>25</v>
      </c>
      <c r="J769" s="7" t="s">
        <v>16</v>
      </c>
      <c r="K769" s="18"/>
    </row>
    <row r="770" customFormat="false" ht="15" hidden="false" customHeight="true" outlineLevel="0" collapsed="false">
      <c r="A770" s="7" t="n">
        <v>747</v>
      </c>
      <c r="B770" s="7" t="n">
        <v>25</v>
      </c>
      <c r="C770" s="7" t="n">
        <v>27</v>
      </c>
      <c r="D770" s="7" t="n">
        <v>22527</v>
      </c>
      <c r="E770" s="16" t="s">
        <v>817</v>
      </c>
      <c r="F770" s="17" t="s">
        <v>813</v>
      </c>
      <c r="G770" s="7" t="s">
        <v>15</v>
      </c>
      <c r="H770" s="7" t="n">
        <v>19741112</v>
      </c>
      <c r="I770" s="7"/>
      <c r="J770" s="7" t="s">
        <v>16</v>
      </c>
      <c r="K770" s="18"/>
    </row>
    <row r="771" customFormat="false" ht="15" hidden="false" customHeight="true" outlineLevel="0" collapsed="false">
      <c r="A771" s="7" t="n">
        <v>772</v>
      </c>
      <c r="B771" s="7" t="n">
        <v>26</v>
      </c>
      <c r="C771" s="7" t="n">
        <v>22</v>
      </c>
      <c r="D771" s="7" t="n">
        <v>22622</v>
      </c>
      <c r="E771" s="16" t="s">
        <v>818</v>
      </c>
      <c r="F771" s="17" t="s">
        <v>813</v>
      </c>
      <c r="G771" s="7" t="s">
        <v>15</v>
      </c>
      <c r="H771" s="7" t="n">
        <v>19810406</v>
      </c>
      <c r="I771" s="7" t="s">
        <v>25</v>
      </c>
      <c r="J771" s="7" t="s">
        <v>16</v>
      </c>
      <c r="K771" s="18"/>
    </row>
    <row r="772" customFormat="false" ht="15" hidden="false" customHeight="true" outlineLevel="0" collapsed="false">
      <c r="A772" s="7" t="n">
        <v>806</v>
      </c>
      <c r="B772" s="7" t="n">
        <v>27</v>
      </c>
      <c r="C772" s="7" t="n">
        <v>26</v>
      </c>
      <c r="D772" s="7" t="n">
        <v>22726</v>
      </c>
      <c r="E772" s="16" t="s">
        <v>819</v>
      </c>
      <c r="F772" s="17" t="s">
        <v>813</v>
      </c>
      <c r="G772" s="7" t="s">
        <v>15</v>
      </c>
      <c r="H772" s="7" t="n">
        <v>19850312</v>
      </c>
      <c r="I772" s="7" t="s">
        <v>25</v>
      </c>
      <c r="J772" s="7" t="s">
        <v>16</v>
      </c>
      <c r="K772" s="18"/>
    </row>
    <row r="773" customFormat="false" ht="15" hidden="false" customHeight="true" outlineLevel="0" collapsed="false">
      <c r="A773" s="7" t="n">
        <v>886</v>
      </c>
      <c r="B773" s="7" t="n">
        <v>30</v>
      </c>
      <c r="C773" s="7" t="n">
        <v>16</v>
      </c>
      <c r="D773" s="7" t="n">
        <v>23016</v>
      </c>
      <c r="E773" s="16" t="s">
        <v>820</v>
      </c>
      <c r="F773" s="17" t="s">
        <v>813</v>
      </c>
      <c r="G773" s="7" t="s">
        <v>15</v>
      </c>
      <c r="H773" s="7" t="n">
        <v>19821027</v>
      </c>
      <c r="I773" s="7" t="s">
        <v>25</v>
      </c>
      <c r="J773" s="7" t="s">
        <v>16</v>
      </c>
      <c r="K773" s="18"/>
    </row>
    <row r="774" customFormat="false" ht="15" hidden="false" customHeight="true" outlineLevel="0" collapsed="false">
      <c r="A774" s="7" t="n">
        <v>14</v>
      </c>
      <c r="B774" s="7" t="n">
        <v>1</v>
      </c>
      <c r="C774" s="7" t="n">
        <v>14</v>
      </c>
      <c r="D774" s="7" t="n">
        <v>20114</v>
      </c>
      <c r="E774" s="16" t="s">
        <v>821</v>
      </c>
      <c r="F774" s="17" t="s">
        <v>822</v>
      </c>
      <c r="G774" s="7" t="s">
        <v>15</v>
      </c>
      <c r="H774" s="7" t="n">
        <v>19850324</v>
      </c>
      <c r="I774" s="7" t="s">
        <v>25</v>
      </c>
      <c r="J774" s="7" t="s">
        <v>16</v>
      </c>
      <c r="K774" s="18"/>
    </row>
    <row r="775" customFormat="false" ht="15" hidden="false" customHeight="true" outlineLevel="0" collapsed="false">
      <c r="A775" s="7" t="n">
        <v>64</v>
      </c>
      <c r="B775" s="7" t="n">
        <v>3</v>
      </c>
      <c r="C775" s="7" t="n">
        <v>4</v>
      </c>
      <c r="D775" s="7" t="n">
        <v>20304</v>
      </c>
      <c r="E775" s="16" t="s">
        <v>823</v>
      </c>
      <c r="F775" s="17" t="s">
        <v>822</v>
      </c>
      <c r="G775" s="7" t="s">
        <v>15</v>
      </c>
      <c r="H775" s="7" t="n">
        <v>19800826</v>
      </c>
      <c r="I775" s="7"/>
      <c r="J775" s="7" t="s">
        <v>16</v>
      </c>
      <c r="K775" s="18"/>
    </row>
    <row r="776" customFormat="false" ht="15" hidden="false" customHeight="true" outlineLevel="0" collapsed="false">
      <c r="A776" s="7" t="n">
        <v>77</v>
      </c>
      <c r="B776" s="7" t="n">
        <v>3</v>
      </c>
      <c r="C776" s="7" t="n">
        <v>17</v>
      </c>
      <c r="D776" s="7" t="n">
        <v>20317</v>
      </c>
      <c r="E776" s="16" t="s">
        <v>178</v>
      </c>
      <c r="F776" s="17" t="s">
        <v>822</v>
      </c>
      <c r="G776" s="7" t="s">
        <v>21</v>
      </c>
      <c r="H776" s="7" t="n">
        <v>19850813</v>
      </c>
      <c r="I776" s="7" t="s">
        <v>25</v>
      </c>
      <c r="J776" s="7" t="s">
        <v>16</v>
      </c>
      <c r="K776" s="18"/>
    </row>
    <row r="777" customFormat="false" ht="15" hidden="false" customHeight="true" outlineLevel="0" collapsed="false">
      <c r="A777" s="7" t="n">
        <v>104</v>
      </c>
      <c r="B777" s="7" t="n">
        <v>4</v>
      </c>
      <c r="C777" s="7" t="n">
        <v>14</v>
      </c>
      <c r="D777" s="7" t="n">
        <v>20414</v>
      </c>
      <c r="E777" s="16" t="s">
        <v>824</v>
      </c>
      <c r="F777" s="17" t="s">
        <v>822</v>
      </c>
      <c r="G777" s="7" t="s">
        <v>15</v>
      </c>
      <c r="H777" s="7" t="n">
        <v>19890214</v>
      </c>
      <c r="I777" s="7" t="s">
        <v>25</v>
      </c>
      <c r="J777" s="7" t="s">
        <v>23</v>
      </c>
      <c r="K777" s="18"/>
    </row>
    <row r="778" customFormat="false" ht="15" hidden="false" customHeight="true" outlineLevel="0" collapsed="false">
      <c r="A778" s="7" t="n">
        <v>212</v>
      </c>
      <c r="B778" s="7" t="n">
        <v>8</v>
      </c>
      <c r="C778" s="7" t="n">
        <v>2</v>
      </c>
      <c r="D778" s="7" t="n">
        <v>20802</v>
      </c>
      <c r="E778" s="16" t="s">
        <v>825</v>
      </c>
      <c r="F778" s="17" t="s">
        <v>822</v>
      </c>
      <c r="G778" s="7" t="s">
        <v>21</v>
      </c>
      <c r="H778" s="7" t="n">
        <v>19880601</v>
      </c>
      <c r="I778" s="7" t="s">
        <v>25</v>
      </c>
      <c r="J778" s="7" t="s">
        <v>16</v>
      </c>
      <c r="K778" s="18"/>
    </row>
    <row r="779" customFormat="false" ht="15" hidden="false" customHeight="true" outlineLevel="0" collapsed="false">
      <c r="A779" s="7" t="n">
        <v>276</v>
      </c>
      <c r="B779" s="7" t="n">
        <v>10</v>
      </c>
      <c r="C779" s="7" t="n">
        <v>6</v>
      </c>
      <c r="D779" s="7" t="n">
        <v>21006</v>
      </c>
      <c r="E779" s="16" t="s">
        <v>84</v>
      </c>
      <c r="F779" s="17" t="s">
        <v>822</v>
      </c>
      <c r="G779" s="7" t="s">
        <v>15</v>
      </c>
      <c r="H779" s="7" t="n">
        <v>19830816</v>
      </c>
      <c r="I779" s="7"/>
      <c r="J779" s="7" t="s">
        <v>16</v>
      </c>
      <c r="K779" s="18"/>
    </row>
    <row r="780" customFormat="false" ht="15" hidden="false" customHeight="true" outlineLevel="0" collapsed="false">
      <c r="A780" s="7" t="n">
        <v>298</v>
      </c>
      <c r="B780" s="7" t="n">
        <v>10</v>
      </c>
      <c r="C780" s="7" t="n">
        <v>28</v>
      </c>
      <c r="D780" s="7" t="n">
        <v>21028</v>
      </c>
      <c r="E780" s="16" t="s">
        <v>826</v>
      </c>
      <c r="F780" s="17" t="s">
        <v>822</v>
      </c>
      <c r="G780" s="7" t="s">
        <v>15</v>
      </c>
      <c r="H780" s="7" t="n">
        <v>19880626</v>
      </c>
      <c r="I780" s="7" t="s">
        <v>25</v>
      </c>
      <c r="J780" s="7" t="s">
        <v>16</v>
      </c>
      <c r="K780" s="18"/>
    </row>
    <row r="781" customFormat="false" ht="15" hidden="false" customHeight="true" outlineLevel="0" collapsed="false">
      <c r="A781" s="7" t="n">
        <v>305</v>
      </c>
      <c r="B781" s="7" t="n">
        <v>11</v>
      </c>
      <c r="C781" s="7" t="n">
        <v>5</v>
      </c>
      <c r="D781" s="7" t="n">
        <v>21105</v>
      </c>
      <c r="E781" s="16" t="s">
        <v>827</v>
      </c>
      <c r="F781" s="17" t="s">
        <v>822</v>
      </c>
      <c r="G781" s="7" t="s">
        <v>21</v>
      </c>
      <c r="H781" s="7" t="n">
        <v>19830713</v>
      </c>
      <c r="I781" s="7" t="s">
        <v>25</v>
      </c>
      <c r="J781" s="7" t="s">
        <v>23</v>
      </c>
      <c r="K781" s="18"/>
    </row>
    <row r="782" customFormat="false" ht="15" hidden="false" customHeight="true" outlineLevel="0" collapsed="false">
      <c r="A782" s="7" t="n">
        <v>474</v>
      </c>
      <c r="B782" s="7" t="n">
        <v>16</v>
      </c>
      <c r="C782" s="7" t="n">
        <v>24</v>
      </c>
      <c r="D782" s="7" t="n">
        <v>21624</v>
      </c>
      <c r="E782" s="16" t="s">
        <v>51</v>
      </c>
      <c r="F782" s="17" t="s">
        <v>822</v>
      </c>
      <c r="G782" s="7" t="s">
        <v>15</v>
      </c>
      <c r="H782" s="7" t="n">
        <v>19840305</v>
      </c>
      <c r="I782" s="7" t="s">
        <v>25</v>
      </c>
      <c r="J782" s="7" t="s">
        <v>16</v>
      </c>
      <c r="K782" s="18"/>
    </row>
    <row r="783" customFormat="false" ht="15" hidden="false" customHeight="true" outlineLevel="0" collapsed="false">
      <c r="A783" s="7" t="n">
        <v>542</v>
      </c>
      <c r="B783" s="7" t="n">
        <v>19</v>
      </c>
      <c r="C783" s="7" t="n">
        <v>2</v>
      </c>
      <c r="D783" s="7" t="n">
        <v>21902</v>
      </c>
      <c r="E783" s="16" t="s">
        <v>232</v>
      </c>
      <c r="F783" s="17" t="s">
        <v>822</v>
      </c>
      <c r="G783" s="7" t="s">
        <v>15</v>
      </c>
      <c r="H783" s="7" t="n">
        <v>19860518</v>
      </c>
      <c r="I783" s="7"/>
      <c r="J783" s="7" t="s">
        <v>16</v>
      </c>
      <c r="K783" s="18"/>
    </row>
    <row r="784" customFormat="false" ht="15" hidden="false" customHeight="true" outlineLevel="0" collapsed="false">
      <c r="A784" s="7" t="n">
        <v>552</v>
      </c>
      <c r="B784" s="7" t="n">
        <v>19</v>
      </c>
      <c r="C784" s="7" t="n">
        <v>12</v>
      </c>
      <c r="D784" s="7" t="n">
        <v>21912</v>
      </c>
      <c r="E784" s="16" t="s">
        <v>828</v>
      </c>
      <c r="F784" s="17" t="s">
        <v>822</v>
      </c>
      <c r="G784" s="7" t="s">
        <v>15</v>
      </c>
      <c r="H784" s="7" t="n">
        <v>19861127</v>
      </c>
      <c r="I784" s="7" t="s">
        <v>25</v>
      </c>
      <c r="J784" s="7" t="s">
        <v>23</v>
      </c>
      <c r="K784" s="18"/>
    </row>
    <row r="785" customFormat="false" ht="15" hidden="false" customHeight="true" outlineLevel="0" collapsed="false">
      <c r="A785" s="7" t="n">
        <v>593</v>
      </c>
      <c r="B785" s="7" t="n">
        <v>20</v>
      </c>
      <c r="C785" s="7" t="n">
        <v>23</v>
      </c>
      <c r="D785" s="7" t="n">
        <v>22023</v>
      </c>
      <c r="E785" s="16" t="s">
        <v>829</v>
      </c>
      <c r="F785" s="17" t="s">
        <v>822</v>
      </c>
      <c r="G785" s="7" t="s">
        <v>15</v>
      </c>
      <c r="H785" s="7" t="n">
        <v>19770328</v>
      </c>
      <c r="I785" s="7"/>
      <c r="J785" s="7" t="s">
        <v>16</v>
      </c>
      <c r="K785" s="18"/>
    </row>
    <row r="786" customFormat="false" ht="15" hidden="false" customHeight="true" outlineLevel="0" collapsed="false">
      <c r="A786" s="7" t="n">
        <v>606</v>
      </c>
      <c r="B786" s="7" t="n">
        <v>21</v>
      </c>
      <c r="C786" s="7" t="n">
        <v>6</v>
      </c>
      <c r="D786" s="7" t="n">
        <v>22106</v>
      </c>
      <c r="E786" s="16" t="s">
        <v>830</v>
      </c>
      <c r="F786" s="17" t="s">
        <v>822</v>
      </c>
      <c r="G786" s="7" t="s">
        <v>21</v>
      </c>
      <c r="H786" s="7" t="n">
        <v>19820109</v>
      </c>
      <c r="I786" s="7" t="s">
        <v>25</v>
      </c>
      <c r="J786" s="7" t="s">
        <v>23</v>
      </c>
      <c r="K786" s="18"/>
    </row>
    <row r="787" customFormat="false" ht="15" hidden="false" customHeight="true" outlineLevel="0" collapsed="false">
      <c r="A787" s="7" t="n">
        <v>636</v>
      </c>
      <c r="B787" s="7" t="n">
        <v>22</v>
      </c>
      <c r="C787" s="7" t="n">
        <v>6</v>
      </c>
      <c r="D787" s="7" t="n">
        <v>22206</v>
      </c>
      <c r="E787" s="16" t="s">
        <v>831</v>
      </c>
      <c r="F787" s="17" t="s">
        <v>822</v>
      </c>
      <c r="G787" s="7" t="s">
        <v>15</v>
      </c>
      <c r="H787" s="7" t="n">
        <v>19860129</v>
      </c>
      <c r="I787" s="7"/>
      <c r="J787" s="7" t="s">
        <v>16</v>
      </c>
      <c r="K787" s="18"/>
    </row>
    <row r="788" customFormat="false" ht="15" hidden="false" customHeight="true" outlineLevel="0" collapsed="false">
      <c r="A788" s="7" t="n">
        <v>654</v>
      </c>
      <c r="B788" s="7" t="n">
        <v>22</v>
      </c>
      <c r="C788" s="7" t="n">
        <v>24</v>
      </c>
      <c r="D788" s="7" t="n">
        <v>22224</v>
      </c>
      <c r="E788" s="16" t="s">
        <v>216</v>
      </c>
      <c r="F788" s="17" t="s">
        <v>822</v>
      </c>
      <c r="G788" s="7" t="s">
        <v>15</v>
      </c>
      <c r="H788" s="7" t="n">
        <v>19831213</v>
      </c>
      <c r="I788" s="7" t="s">
        <v>25</v>
      </c>
      <c r="J788" s="7" t="s">
        <v>16</v>
      </c>
      <c r="K788" s="18"/>
    </row>
    <row r="789" customFormat="false" ht="15" hidden="false" customHeight="true" outlineLevel="0" collapsed="false">
      <c r="A789" s="7" t="n">
        <v>846</v>
      </c>
      <c r="B789" s="7" t="n">
        <v>29</v>
      </c>
      <c r="C789" s="7" t="n">
        <v>6</v>
      </c>
      <c r="D789" s="7" t="n">
        <v>22906</v>
      </c>
      <c r="E789" s="16" t="s">
        <v>832</v>
      </c>
      <c r="F789" s="17" t="s">
        <v>822</v>
      </c>
      <c r="G789" s="7" t="s">
        <v>21</v>
      </c>
      <c r="H789" s="7" t="n">
        <v>19850419</v>
      </c>
      <c r="I789" s="7" t="s">
        <v>25</v>
      </c>
      <c r="J789" s="7" t="s">
        <v>16</v>
      </c>
      <c r="K789" s="18"/>
    </row>
    <row r="790" customFormat="false" ht="15" hidden="false" customHeight="true" outlineLevel="0" collapsed="false">
      <c r="A790" s="7" t="n">
        <v>870</v>
      </c>
      <c r="B790" s="7" t="n">
        <v>29</v>
      </c>
      <c r="C790" s="7" t="n">
        <v>30</v>
      </c>
      <c r="D790" s="7" t="n">
        <v>22930</v>
      </c>
      <c r="E790" s="16" t="s">
        <v>833</v>
      </c>
      <c r="F790" s="17" t="s">
        <v>822</v>
      </c>
      <c r="G790" s="7" t="s">
        <v>15</v>
      </c>
      <c r="H790" s="7" t="n">
        <v>19890629</v>
      </c>
      <c r="I790" s="7" t="s">
        <v>25</v>
      </c>
      <c r="J790" s="7" t="s">
        <v>16</v>
      </c>
      <c r="K790" s="18"/>
    </row>
    <row r="791" customFormat="false" ht="15" hidden="false" customHeight="true" outlineLevel="0" collapsed="false">
      <c r="A791" s="7" t="n">
        <v>882</v>
      </c>
      <c r="B791" s="7" t="n">
        <v>30</v>
      </c>
      <c r="C791" s="7" t="n">
        <v>12</v>
      </c>
      <c r="D791" s="7" t="n">
        <v>23012</v>
      </c>
      <c r="E791" s="16" t="s">
        <v>731</v>
      </c>
      <c r="F791" s="17" t="s">
        <v>822</v>
      </c>
      <c r="G791" s="7" t="s">
        <v>15</v>
      </c>
      <c r="H791" s="7" t="n">
        <v>19850324</v>
      </c>
      <c r="I791" s="7" t="s">
        <v>25</v>
      </c>
      <c r="J791" s="7" t="s">
        <v>23</v>
      </c>
      <c r="K791" s="18"/>
    </row>
    <row r="792" customFormat="false" ht="15" hidden="false" customHeight="true" outlineLevel="0" collapsed="false">
      <c r="A792" s="7" t="n">
        <v>929</v>
      </c>
      <c r="B792" s="7" t="n">
        <v>31</v>
      </c>
      <c r="C792" s="7" t="n">
        <v>29</v>
      </c>
      <c r="D792" s="7" t="n">
        <v>23129</v>
      </c>
      <c r="E792" s="16" t="s">
        <v>834</v>
      </c>
      <c r="F792" s="17" t="s">
        <v>822</v>
      </c>
      <c r="G792" s="7" t="s">
        <v>15</v>
      </c>
      <c r="H792" s="7" t="n">
        <v>19860104</v>
      </c>
      <c r="I792" s="7" t="s">
        <v>25</v>
      </c>
      <c r="J792" s="7" t="s">
        <v>16</v>
      </c>
      <c r="K792" s="18"/>
    </row>
    <row r="793" customFormat="false" ht="15" hidden="false" customHeight="true" outlineLevel="0" collapsed="false">
      <c r="A793" s="7" t="n">
        <v>62</v>
      </c>
      <c r="B793" s="7" t="n">
        <v>3</v>
      </c>
      <c r="C793" s="7" t="n">
        <v>2</v>
      </c>
      <c r="D793" s="7" t="n">
        <v>20302</v>
      </c>
      <c r="E793" s="16" t="s">
        <v>835</v>
      </c>
      <c r="F793" s="17" t="s">
        <v>836</v>
      </c>
      <c r="G793" s="7" t="s">
        <v>15</v>
      </c>
      <c r="H793" s="7" t="n">
        <v>19880724</v>
      </c>
      <c r="I793" s="7" t="s">
        <v>25</v>
      </c>
      <c r="J793" s="7" t="s">
        <v>16</v>
      </c>
      <c r="K793" s="18"/>
    </row>
    <row r="794" customFormat="false" ht="15" hidden="false" customHeight="true" outlineLevel="0" collapsed="false">
      <c r="A794" s="7" t="n">
        <v>106</v>
      </c>
      <c r="B794" s="7" t="n">
        <v>4</v>
      </c>
      <c r="C794" s="7" t="n">
        <v>16</v>
      </c>
      <c r="D794" s="7" t="n">
        <v>20416</v>
      </c>
      <c r="E794" s="16" t="s">
        <v>837</v>
      </c>
      <c r="F794" s="17" t="s">
        <v>836</v>
      </c>
      <c r="G794" s="7" t="s">
        <v>15</v>
      </c>
      <c r="H794" s="7" t="n">
        <v>19850727</v>
      </c>
      <c r="I794" s="7" t="s">
        <v>25</v>
      </c>
      <c r="J794" s="7" t="s">
        <v>23</v>
      </c>
      <c r="K794" s="18"/>
    </row>
    <row r="795" customFormat="false" ht="15" hidden="false" customHeight="true" outlineLevel="0" collapsed="false">
      <c r="A795" s="7" t="n">
        <v>173</v>
      </c>
      <c r="B795" s="7" t="n">
        <v>6</v>
      </c>
      <c r="C795" s="7" t="n">
        <v>23</v>
      </c>
      <c r="D795" s="7" t="n">
        <v>20623</v>
      </c>
      <c r="E795" s="16" t="s">
        <v>838</v>
      </c>
      <c r="F795" s="17" t="s">
        <v>836</v>
      </c>
      <c r="G795" s="7" t="s">
        <v>15</v>
      </c>
      <c r="H795" s="7" t="n">
        <v>19871209</v>
      </c>
      <c r="I795" s="7" t="s">
        <v>25</v>
      </c>
      <c r="J795" s="7" t="s">
        <v>16</v>
      </c>
      <c r="K795" s="18"/>
    </row>
    <row r="796" customFormat="false" ht="15" hidden="false" customHeight="true" outlineLevel="0" collapsed="false">
      <c r="A796" s="7" t="n">
        <v>289</v>
      </c>
      <c r="B796" s="7" t="n">
        <v>10</v>
      </c>
      <c r="C796" s="7" t="n">
        <v>19</v>
      </c>
      <c r="D796" s="7" t="n">
        <v>21019</v>
      </c>
      <c r="E796" s="16" t="s">
        <v>839</v>
      </c>
      <c r="F796" s="17" t="s">
        <v>836</v>
      </c>
      <c r="G796" s="7" t="s">
        <v>15</v>
      </c>
      <c r="H796" s="7" t="n">
        <v>19820711</v>
      </c>
      <c r="I796" s="7"/>
      <c r="J796" s="7" t="s">
        <v>16</v>
      </c>
      <c r="K796" s="18"/>
    </row>
    <row r="797" customFormat="false" ht="15" hidden="false" customHeight="true" outlineLevel="0" collapsed="false">
      <c r="A797" s="7" t="n">
        <v>468</v>
      </c>
      <c r="B797" s="7" t="n">
        <v>16</v>
      </c>
      <c r="C797" s="7" t="n">
        <v>18</v>
      </c>
      <c r="D797" s="7" t="n">
        <v>21618</v>
      </c>
      <c r="E797" s="16" t="s">
        <v>840</v>
      </c>
      <c r="F797" s="17" t="s">
        <v>836</v>
      </c>
      <c r="G797" s="7" t="s">
        <v>15</v>
      </c>
      <c r="H797" s="7" t="n">
        <v>19780728</v>
      </c>
      <c r="I797" s="7"/>
      <c r="J797" s="7" t="s">
        <v>16</v>
      </c>
      <c r="K797" s="18"/>
    </row>
    <row r="798" customFormat="false" ht="15" hidden="false" customHeight="true" outlineLevel="0" collapsed="false">
      <c r="A798" s="7" t="n">
        <v>858</v>
      </c>
      <c r="B798" s="7" t="n">
        <v>29</v>
      </c>
      <c r="C798" s="7" t="n">
        <v>18</v>
      </c>
      <c r="D798" s="7" t="n">
        <v>22918</v>
      </c>
      <c r="E798" s="16" t="s">
        <v>841</v>
      </c>
      <c r="F798" s="17" t="s">
        <v>836</v>
      </c>
      <c r="G798" s="7" t="s">
        <v>15</v>
      </c>
      <c r="H798" s="7" t="n">
        <v>19870220</v>
      </c>
      <c r="I798" s="7" t="s">
        <v>25</v>
      </c>
      <c r="J798" s="7" t="s">
        <v>16</v>
      </c>
      <c r="K798" s="18"/>
    </row>
    <row r="799" customFormat="false" ht="15" hidden="false" customHeight="true" outlineLevel="0" collapsed="false">
      <c r="A799" s="7" t="n">
        <v>871</v>
      </c>
      <c r="B799" s="7" t="n">
        <v>30</v>
      </c>
      <c r="C799" s="7" t="n">
        <v>1</v>
      </c>
      <c r="D799" s="7" t="n">
        <v>23001</v>
      </c>
      <c r="E799" s="16" t="s">
        <v>842</v>
      </c>
      <c r="F799" s="17" t="s">
        <v>836</v>
      </c>
      <c r="G799" s="7" t="s">
        <v>15</v>
      </c>
      <c r="H799" s="7" t="n">
        <v>19750129</v>
      </c>
      <c r="I799" s="7"/>
      <c r="J799" s="7" t="s">
        <v>16</v>
      </c>
      <c r="K799" s="18"/>
    </row>
    <row r="800" customFormat="false" ht="15" hidden="false" customHeight="true" outlineLevel="0" collapsed="false">
      <c r="A800" s="7" t="n">
        <v>913</v>
      </c>
      <c r="B800" s="7" t="n">
        <v>31</v>
      </c>
      <c r="C800" s="7" t="n">
        <v>13</v>
      </c>
      <c r="D800" s="7" t="n">
        <v>23113</v>
      </c>
      <c r="E800" s="16" t="s">
        <v>843</v>
      </c>
      <c r="F800" s="17" t="s">
        <v>836</v>
      </c>
      <c r="G800" s="7" t="s">
        <v>15</v>
      </c>
      <c r="H800" s="7" t="n">
        <v>19800912</v>
      </c>
      <c r="I800" s="7" t="s">
        <v>25</v>
      </c>
      <c r="J800" s="7" t="s">
        <v>16</v>
      </c>
      <c r="K800" s="18"/>
    </row>
    <row r="801" customFormat="false" ht="15" hidden="false" customHeight="true" outlineLevel="0" collapsed="false">
      <c r="A801" s="7" t="n">
        <v>123</v>
      </c>
      <c r="B801" s="7" t="n">
        <v>5</v>
      </c>
      <c r="C801" s="7" t="n">
        <v>3</v>
      </c>
      <c r="D801" s="7" t="n">
        <v>20503</v>
      </c>
      <c r="E801" s="16" t="s">
        <v>844</v>
      </c>
      <c r="F801" s="17" t="s">
        <v>845</v>
      </c>
      <c r="G801" s="7" t="s">
        <v>15</v>
      </c>
      <c r="H801" s="7" t="n">
        <v>19891023</v>
      </c>
      <c r="I801" s="7" t="s">
        <v>25</v>
      </c>
      <c r="J801" s="7" t="s">
        <v>16</v>
      </c>
      <c r="K801" s="18"/>
    </row>
    <row r="802" customFormat="false" ht="15" hidden="false" customHeight="true" outlineLevel="0" collapsed="false">
      <c r="A802" s="7" t="n">
        <v>179</v>
      </c>
      <c r="B802" s="7" t="n">
        <v>6</v>
      </c>
      <c r="C802" s="7" t="n">
        <v>29</v>
      </c>
      <c r="D802" s="7" t="n">
        <v>20629</v>
      </c>
      <c r="E802" s="16" t="s">
        <v>846</v>
      </c>
      <c r="F802" s="17" t="s">
        <v>845</v>
      </c>
      <c r="G802" s="7" t="s">
        <v>15</v>
      </c>
      <c r="H802" s="7" t="n">
        <v>19861216</v>
      </c>
      <c r="I802" s="7" t="s">
        <v>25</v>
      </c>
      <c r="J802" s="7" t="s">
        <v>16</v>
      </c>
      <c r="K802" s="18"/>
    </row>
    <row r="803" customFormat="false" ht="15" hidden="false" customHeight="true" outlineLevel="0" collapsed="false">
      <c r="A803" s="7" t="n">
        <v>322</v>
      </c>
      <c r="B803" s="7" t="n">
        <v>11</v>
      </c>
      <c r="C803" s="7" t="n">
        <v>22</v>
      </c>
      <c r="D803" s="7" t="n">
        <v>21122</v>
      </c>
      <c r="E803" s="16" t="s">
        <v>847</v>
      </c>
      <c r="F803" s="17" t="s">
        <v>845</v>
      </c>
      <c r="G803" s="7" t="s">
        <v>15</v>
      </c>
      <c r="H803" s="7" t="n">
        <v>19780323</v>
      </c>
      <c r="I803" s="7"/>
      <c r="J803" s="7" t="s">
        <v>16</v>
      </c>
      <c r="K803" s="18"/>
    </row>
    <row r="804" customFormat="false" ht="15" hidden="false" customHeight="true" outlineLevel="0" collapsed="false">
      <c r="A804" s="7" t="n">
        <v>374</v>
      </c>
      <c r="B804" s="7" t="n">
        <v>13</v>
      </c>
      <c r="C804" s="7" t="n">
        <v>14</v>
      </c>
      <c r="D804" s="7" t="n">
        <v>21314</v>
      </c>
      <c r="E804" s="16" t="s">
        <v>848</v>
      </c>
      <c r="F804" s="17" t="s">
        <v>845</v>
      </c>
      <c r="G804" s="7" t="s">
        <v>15</v>
      </c>
      <c r="H804" s="7" t="n">
        <v>19820809</v>
      </c>
      <c r="I804" s="7" t="s">
        <v>25</v>
      </c>
      <c r="J804" s="7" t="s">
        <v>16</v>
      </c>
      <c r="K804" s="18"/>
    </row>
    <row r="805" customFormat="false" ht="15" hidden="false" customHeight="true" outlineLevel="0" collapsed="false">
      <c r="A805" s="7" t="n">
        <v>461</v>
      </c>
      <c r="B805" s="7" t="n">
        <v>16</v>
      </c>
      <c r="C805" s="7" t="n">
        <v>11</v>
      </c>
      <c r="D805" s="7" t="n">
        <v>21611</v>
      </c>
      <c r="E805" s="16" t="s">
        <v>806</v>
      </c>
      <c r="F805" s="17" t="s">
        <v>845</v>
      </c>
      <c r="G805" s="7" t="s">
        <v>15</v>
      </c>
      <c r="H805" s="7" t="n">
        <v>19800817</v>
      </c>
      <c r="I805" s="7"/>
      <c r="J805" s="7" t="s">
        <v>16</v>
      </c>
      <c r="K805" s="18"/>
    </row>
    <row r="806" s="14" customFormat="true" ht="15" hidden="false" customHeight="true" outlineLevel="0" collapsed="false">
      <c r="A806" s="7" t="n">
        <v>544</v>
      </c>
      <c r="B806" s="7" t="n">
        <v>19</v>
      </c>
      <c r="C806" s="7" t="n">
        <v>4</v>
      </c>
      <c r="D806" s="7" t="n">
        <v>21904</v>
      </c>
      <c r="E806" s="16" t="s">
        <v>524</v>
      </c>
      <c r="F806" s="17" t="s">
        <v>845</v>
      </c>
      <c r="G806" s="7" t="s">
        <v>15</v>
      </c>
      <c r="H806" s="7" t="n">
        <v>19880328</v>
      </c>
      <c r="I806" s="7" t="s">
        <v>25</v>
      </c>
      <c r="J806" s="7" t="s">
        <v>16</v>
      </c>
      <c r="K806" s="18"/>
    </row>
    <row r="807" customFormat="false" ht="15" hidden="false" customHeight="true" outlineLevel="0" collapsed="false">
      <c r="A807" s="7" t="n">
        <v>598</v>
      </c>
      <c r="B807" s="7" t="n">
        <v>20</v>
      </c>
      <c r="C807" s="7" t="n">
        <v>28</v>
      </c>
      <c r="D807" s="7" t="n">
        <v>22028</v>
      </c>
      <c r="E807" s="16" t="s">
        <v>849</v>
      </c>
      <c r="F807" s="17" t="s">
        <v>845</v>
      </c>
      <c r="G807" s="7" t="s">
        <v>15</v>
      </c>
      <c r="H807" s="7" t="n">
        <v>19811020</v>
      </c>
      <c r="I807" s="7"/>
      <c r="J807" s="7" t="s">
        <v>16</v>
      </c>
      <c r="K807" s="18"/>
    </row>
    <row r="808" customFormat="false" ht="15" hidden="false" customHeight="true" outlineLevel="0" collapsed="false">
      <c r="A808" s="7" t="n">
        <v>716</v>
      </c>
      <c r="B808" s="7" t="n">
        <v>24</v>
      </c>
      <c r="C808" s="7" t="n">
        <v>26</v>
      </c>
      <c r="D808" s="7" t="n">
        <v>22426</v>
      </c>
      <c r="E808" s="16" t="s">
        <v>850</v>
      </c>
      <c r="F808" s="17" t="s">
        <v>845</v>
      </c>
      <c r="G808" s="7" t="s">
        <v>15</v>
      </c>
      <c r="H808" s="7" t="n">
        <v>19780909</v>
      </c>
      <c r="I808" s="7" t="s">
        <v>25</v>
      </c>
      <c r="J808" s="7" t="s">
        <v>16</v>
      </c>
      <c r="K808" s="18"/>
    </row>
    <row r="809" customFormat="false" ht="15" hidden="false" customHeight="true" outlineLevel="0" collapsed="false">
      <c r="A809" s="7" t="n">
        <v>741</v>
      </c>
      <c r="B809" s="7" t="n">
        <v>25</v>
      </c>
      <c r="C809" s="7" t="n">
        <v>21</v>
      </c>
      <c r="D809" s="7" t="n">
        <v>22521</v>
      </c>
      <c r="E809" s="16" t="s">
        <v>465</v>
      </c>
      <c r="F809" s="17" t="s">
        <v>845</v>
      </c>
      <c r="G809" s="7" t="s">
        <v>15</v>
      </c>
      <c r="H809" s="7" t="n">
        <v>19880319</v>
      </c>
      <c r="I809" s="7" t="s">
        <v>25</v>
      </c>
      <c r="J809" s="7" t="s">
        <v>16</v>
      </c>
      <c r="K809" s="18"/>
    </row>
    <row r="810" customFormat="false" ht="15" hidden="false" customHeight="true" outlineLevel="0" collapsed="false">
      <c r="A810" s="7" t="n">
        <v>786</v>
      </c>
      <c r="B810" s="7" t="n">
        <v>27</v>
      </c>
      <c r="C810" s="7" t="n">
        <v>6</v>
      </c>
      <c r="D810" s="7" t="n">
        <v>22706</v>
      </c>
      <c r="E810" s="16" t="s">
        <v>851</v>
      </c>
      <c r="F810" s="17" t="s">
        <v>845</v>
      </c>
      <c r="G810" s="7" t="s">
        <v>15</v>
      </c>
      <c r="H810" s="7" t="n">
        <v>19870212</v>
      </c>
      <c r="I810" s="7" t="s">
        <v>25</v>
      </c>
      <c r="J810" s="7" t="s">
        <v>16</v>
      </c>
      <c r="K810" s="18"/>
    </row>
    <row r="811" customFormat="false" ht="15" hidden="false" customHeight="true" outlineLevel="0" collapsed="false">
      <c r="A811" s="7" t="n">
        <v>788</v>
      </c>
      <c r="B811" s="7" t="n">
        <v>27</v>
      </c>
      <c r="C811" s="7" t="n">
        <v>8</v>
      </c>
      <c r="D811" s="7" t="n">
        <v>22708</v>
      </c>
      <c r="E811" s="16" t="s">
        <v>852</v>
      </c>
      <c r="F811" s="17" t="s">
        <v>845</v>
      </c>
      <c r="G811" s="7" t="s">
        <v>15</v>
      </c>
      <c r="H811" s="7" t="n">
        <v>19830809</v>
      </c>
      <c r="I811" s="7"/>
      <c r="J811" s="7" t="s">
        <v>16</v>
      </c>
      <c r="K811" s="18"/>
    </row>
    <row r="812" customFormat="false" ht="15" hidden="false" customHeight="true" outlineLevel="0" collapsed="false">
      <c r="A812" s="7" t="n">
        <v>789</v>
      </c>
      <c r="B812" s="7" t="n">
        <v>27</v>
      </c>
      <c r="C812" s="7" t="n">
        <v>9</v>
      </c>
      <c r="D812" s="7" t="n">
        <v>22709</v>
      </c>
      <c r="E812" s="16" t="s">
        <v>853</v>
      </c>
      <c r="F812" s="17" t="s">
        <v>845</v>
      </c>
      <c r="G812" s="7" t="s">
        <v>15</v>
      </c>
      <c r="H812" s="7" t="n">
        <v>19890603</v>
      </c>
      <c r="I812" s="7" t="s">
        <v>25</v>
      </c>
      <c r="J812" s="7" t="s">
        <v>16</v>
      </c>
      <c r="K812" s="18"/>
    </row>
    <row r="813" customFormat="false" ht="15" hidden="false" customHeight="true" outlineLevel="0" collapsed="false">
      <c r="A813" s="7" t="n">
        <v>1015</v>
      </c>
      <c r="B813" s="7" t="n">
        <v>34</v>
      </c>
      <c r="C813" s="7" t="n">
        <v>25</v>
      </c>
      <c r="D813" s="7" t="n">
        <v>23425</v>
      </c>
      <c r="E813" s="16" t="s">
        <v>854</v>
      </c>
      <c r="F813" s="17" t="s">
        <v>845</v>
      </c>
      <c r="G813" s="7" t="s">
        <v>15</v>
      </c>
      <c r="H813" s="7" t="n">
        <v>19891119</v>
      </c>
      <c r="I813" s="7" t="s">
        <v>25</v>
      </c>
      <c r="J813" s="7" t="s">
        <v>16</v>
      </c>
      <c r="K813" s="18"/>
    </row>
    <row r="814" customFormat="false" ht="15" hidden="false" customHeight="true" outlineLevel="0" collapsed="false">
      <c r="A814" s="7" t="n">
        <v>177</v>
      </c>
      <c r="B814" s="7" t="n">
        <v>6</v>
      </c>
      <c r="C814" s="7" t="n">
        <v>27</v>
      </c>
      <c r="D814" s="7" t="n">
        <v>20627</v>
      </c>
      <c r="E814" s="16" t="s">
        <v>855</v>
      </c>
      <c r="F814" s="17" t="s">
        <v>856</v>
      </c>
      <c r="G814" s="7" t="s">
        <v>15</v>
      </c>
      <c r="H814" s="7" t="n">
        <v>19770124</v>
      </c>
      <c r="I814" s="7" t="s">
        <v>25</v>
      </c>
      <c r="J814" s="7" t="s">
        <v>16</v>
      </c>
      <c r="K814" s="18"/>
    </row>
    <row r="815" customFormat="false" ht="15" hidden="false" customHeight="true" outlineLevel="0" collapsed="false">
      <c r="A815" s="7" t="n">
        <v>312</v>
      </c>
      <c r="B815" s="7" t="n">
        <v>11</v>
      </c>
      <c r="C815" s="7" t="n">
        <v>12</v>
      </c>
      <c r="D815" s="7" t="n">
        <v>21112</v>
      </c>
      <c r="E815" s="16" t="s">
        <v>857</v>
      </c>
      <c r="F815" s="17" t="s">
        <v>856</v>
      </c>
      <c r="G815" s="7" t="s">
        <v>15</v>
      </c>
      <c r="H815" s="7" t="n">
        <v>19761126</v>
      </c>
      <c r="I815" s="7" t="s">
        <v>25</v>
      </c>
      <c r="J815" s="7" t="s">
        <v>16</v>
      </c>
      <c r="K815" s="18"/>
    </row>
    <row r="816" customFormat="false" ht="15" hidden="false" customHeight="true" outlineLevel="0" collapsed="false">
      <c r="A816" s="7" t="n">
        <v>349</v>
      </c>
      <c r="B816" s="7" t="n">
        <v>12</v>
      </c>
      <c r="C816" s="7" t="n">
        <v>19</v>
      </c>
      <c r="D816" s="7" t="n">
        <v>21219</v>
      </c>
      <c r="E816" s="16" t="s">
        <v>858</v>
      </c>
      <c r="F816" s="17" t="s">
        <v>856</v>
      </c>
      <c r="G816" s="7" t="s">
        <v>15</v>
      </c>
      <c r="H816" s="7" t="n">
        <v>19880518</v>
      </c>
      <c r="I816" s="7" t="s">
        <v>25</v>
      </c>
      <c r="J816" s="7" t="s">
        <v>23</v>
      </c>
      <c r="K816" s="18"/>
    </row>
    <row r="817" customFormat="false" ht="15" hidden="false" customHeight="true" outlineLevel="0" collapsed="false">
      <c r="A817" s="7" t="n">
        <v>466</v>
      </c>
      <c r="B817" s="7" t="n">
        <v>16</v>
      </c>
      <c r="C817" s="7" t="n">
        <v>16</v>
      </c>
      <c r="D817" s="7" t="n">
        <v>21616</v>
      </c>
      <c r="E817" s="16" t="s">
        <v>859</v>
      </c>
      <c r="F817" s="17" t="s">
        <v>856</v>
      </c>
      <c r="G817" s="7" t="s">
        <v>15</v>
      </c>
      <c r="H817" s="7" t="n">
        <v>19820402</v>
      </c>
      <c r="I817" s="7" t="s">
        <v>25</v>
      </c>
      <c r="J817" s="7" t="s">
        <v>16</v>
      </c>
      <c r="K817" s="18"/>
    </row>
    <row r="818" customFormat="false" ht="15" hidden="false" customHeight="true" outlineLevel="0" collapsed="false">
      <c r="A818" s="7" t="n">
        <v>568</v>
      </c>
      <c r="B818" s="7" t="n">
        <v>19</v>
      </c>
      <c r="C818" s="7" t="n">
        <v>28</v>
      </c>
      <c r="D818" s="7" t="n">
        <v>21928</v>
      </c>
      <c r="E818" s="16" t="s">
        <v>860</v>
      </c>
      <c r="F818" s="17" t="s">
        <v>856</v>
      </c>
      <c r="G818" s="7" t="s">
        <v>15</v>
      </c>
      <c r="H818" s="7" t="n">
        <v>19810924</v>
      </c>
      <c r="I818" s="7" t="s">
        <v>25</v>
      </c>
      <c r="J818" s="7" t="s">
        <v>16</v>
      </c>
      <c r="K818" s="18"/>
    </row>
    <row r="819" customFormat="false" ht="15" hidden="false" customHeight="true" outlineLevel="0" collapsed="false">
      <c r="A819" s="7" t="n">
        <v>621</v>
      </c>
      <c r="B819" s="7" t="n">
        <v>21</v>
      </c>
      <c r="C819" s="7" t="n">
        <v>21</v>
      </c>
      <c r="D819" s="7" t="n">
        <v>22121</v>
      </c>
      <c r="E819" s="16" t="s">
        <v>861</v>
      </c>
      <c r="F819" s="17" t="s">
        <v>856</v>
      </c>
      <c r="G819" s="7" t="s">
        <v>15</v>
      </c>
      <c r="H819" s="7" t="n">
        <v>19870605</v>
      </c>
      <c r="I819" s="7" t="s">
        <v>25</v>
      </c>
      <c r="J819" s="7" t="s">
        <v>23</v>
      </c>
      <c r="K819" s="18"/>
    </row>
    <row r="820" customFormat="false" ht="15" hidden="false" customHeight="true" outlineLevel="0" collapsed="false">
      <c r="A820" s="7" t="n">
        <v>737</v>
      </c>
      <c r="B820" s="7" t="n">
        <v>25</v>
      </c>
      <c r="C820" s="7" t="n">
        <v>17</v>
      </c>
      <c r="D820" s="7" t="n">
        <v>22517</v>
      </c>
      <c r="E820" s="16" t="s">
        <v>862</v>
      </c>
      <c r="F820" s="17" t="s">
        <v>856</v>
      </c>
      <c r="G820" s="7" t="s">
        <v>21</v>
      </c>
      <c r="H820" s="7" t="n">
        <v>19850508</v>
      </c>
      <c r="I820" s="7" t="s">
        <v>25</v>
      </c>
      <c r="J820" s="7" t="s">
        <v>16</v>
      </c>
      <c r="K820" s="18"/>
    </row>
    <row r="821" customFormat="false" ht="15" hidden="false" customHeight="true" outlineLevel="0" collapsed="false">
      <c r="A821" s="7" t="n">
        <v>262</v>
      </c>
      <c r="B821" s="7" t="n">
        <v>9</v>
      </c>
      <c r="C821" s="7" t="n">
        <v>22</v>
      </c>
      <c r="D821" s="7" t="n">
        <v>20922</v>
      </c>
      <c r="E821" s="16" t="s">
        <v>863</v>
      </c>
      <c r="F821" s="17" t="s">
        <v>864</v>
      </c>
      <c r="G821" s="7" t="s">
        <v>15</v>
      </c>
      <c r="H821" s="7" t="n">
        <v>19830108</v>
      </c>
      <c r="I821" s="7" t="s">
        <v>25</v>
      </c>
      <c r="J821" s="7" t="s">
        <v>16</v>
      </c>
      <c r="K821" s="18"/>
    </row>
    <row r="822" customFormat="false" ht="15" hidden="false" customHeight="true" outlineLevel="0" collapsed="false">
      <c r="A822" s="7" t="n">
        <v>294</v>
      </c>
      <c r="B822" s="7" t="n">
        <v>10</v>
      </c>
      <c r="C822" s="7" t="n">
        <v>24</v>
      </c>
      <c r="D822" s="7" t="n">
        <v>21024</v>
      </c>
      <c r="E822" s="16" t="s">
        <v>865</v>
      </c>
      <c r="F822" s="17" t="s">
        <v>864</v>
      </c>
      <c r="G822" s="7" t="s">
        <v>15</v>
      </c>
      <c r="H822" s="7" t="n">
        <v>19800621</v>
      </c>
      <c r="I822" s="7"/>
      <c r="J822" s="7" t="s">
        <v>16</v>
      </c>
      <c r="K822" s="18"/>
    </row>
    <row r="823" customFormat="false" ht="15" hidden="false" customHeight="true" outlineLevel="0" collapsed="false">
      <c r="A823" s="7" t="n">
        <v>363</v>
      </c>
      <c r="B823" s="7" t="n">
        <v>13</v>
      </c>
      <c r="C823" s="7" t="n">
        <v>3</v>
      </c>
      <c r="D823" s="7" t="n">
        <v>21303</v>
      </c>
      <c r="E823" s="16" t="s">
        <v>866</v>
      </c>
      <c r="F823" s="17" t="s">
        <v>864</v>
      </c>
      <c r="G823" s="7" t="s">
        <v>15</v>
      </c>
      <c r="H823" s="7" t="n">
        <v>19850403</v>
      </c>
      <c r="I823" s="7" t="s">
        <v>25</v>
      </c>
      <c r="J823" s="7" t="s">
        <v>16</v>
      </c>
      <c r="K823" s="18"/>
    </row>
    <row r="824" customFormat="false" ht="15" hidden="false" customHeight="true" outlineLevel="0" collapsed="false">
      <c r="A824" s="7" t="n">
        <v>511</v>
      </c>
      <c r="B824" s="7" t="n">
        <v>18</v>
      </c>
      <c r="C824" s="7" t="n">
        <v>1</v>
      </c>
      <c r="D824" s="7" t="n">
        <v>21801</v>
      </c>
      <c r="E824" s="16" t="s">
        <v>867</v>
      </c>
      <c r="F824" s="17" t="s">
        <v>864</v>
      </c>
      <c r="G824" s="7" t="s">
        <v>15</v>
      </c>
      <c r="H824" s="7" t="n">
        <v>19801211</v>
      </c>
      <c r="I824" s="7" t="s">
        <v>25</v>
      </c>
      <c r="J824" s="7" t="s">
        <v>23</v>
      </c>
      <c r="K824" s="18"/>
    </row>
    <row r="825" customFormat="false" ht="15" hidden="false" customHeight="true" outlineLevel="0" collapsed="false">
      <c r="A825" s="7" t="n">
        <v>519</v>
      </c>
      <c r="B825" s="7" t="n">
        <v>18</v>
      </c>
      <c r="C825" s="7" t="n">
        <v>9</v>
      </c>
      <c r="D825" s="7" t="n">
        <v>21809</v>
      </c>
      <c r="E825" s="16" t="s">
        <v>361</v>
      </c>
      <c r="F825" s="17" t="s">
        <v>864</v>
      </c>
      <c r="G825" s="7" t="s">
        <v>15</v>
      </c>
      <c r="H825" s="7" t="n">
        <v>19890803</v>
      </c>
      <c r="I825" s="7" t="s">
        <v>25</v>
      </c>
      <c r="J825" s="7" t="s">
        <v>16</v>
      </c>
      <c r="K825" s="18"/>
    </row>
    <row r="826" customFormat="false" ht="15" hidden="false" customHeight="true" outlineLevel="0" collapsed="false">
      <c r="A826" s="7" t="n">
        <v>600</v>
      </c>
      <c r="B826" s="7" t="n">
        <v>20</v>
      </c>
      <c r="C826" s="7" t="n">
        <v>30</v>
      </c>
      <c r="D826" s="7" t="n">
        <v>22030</v>
      </c>
      <c r="E826" s="16" t="s">
        <v>868</v>
      </c>
      <c r="F826" s="17" t="s">
        <v>864</v>
      </c>
      <c r="G826" s="7" t="s">
        <v>15</v>
      </c>
      <c r="H826" s="7" t="n">
        <v>19881106</v>
      </c>
      <c r="I826" s="7" t="s">
        <v>25</v>
      </c>
      <c r="J826" s="7" t="s">
        <v>16</v>
      </c>
      <c r="K826" s="18"/>
    </row>
    <row r="827" customFormat="false" ht="15" hidden="false" customHeight="true" outlineLevel="0" collapsed="false">
      <c r="A827" s="7" t="n">
        <v>690</v>
      </c>
      <c r="B827" s="7" t="n">
        <v>23</v>
      </c>
      <c r="C827" s="7" t="n">
        <v>30</v>
      </c>
      <c r="D827" s="7" t="n">
        <v>22330</v>
      </c>
      <c r="E827" s="16" t="s">
        <v>869</v>
      </c>
      <c r="F827" s="17" t="s">
        <v>864</v>
      </c>
      <c r="G827" s="7" t="s">
        <v>15</v>
      </c>
      <c r="H827" s="7" t="n">
        <v>19871028</v>
      </c>
      <c r="I827" s="7" t="s">
        <v>25</v>
      </c>
      <c r="J827" s="7" t="s">
        <v>16</v>
      </c>
      <c r="K827" s="18"/>
    </row>
    <row r="828" customFormat="false" ht="15" hidden="false" customHeight="true" outlineLevel="0" collapsed="false">
      <c r="A828" s="7" t="n">
        <v>695</v>
      </c>
      <c r="B828" s="7" t="n">
        <v>24</v>
      </c>
      <c r="C828" s="7" t="n">
        <v>5</v>
      </c>
      <c r="D828" s="7" t="n">
        <v>22405</v>
      </c>
      <c r="E828" s="16" t="s">
        <v>870</v>
      </c>
      <c r="F828" s="17" t="s">
        <v>864</v>
      </c>
      <c r="G828" s="7" t="s">
        <v>15</v>
      </c>
      <c r="H828" s="7" t="n">
        <v>19761215</v>
      </c>
      <c r="I828" s="7" t="s">
        <v>25</v>
      </c>
      <c r="J828" s="7" t="s">
        <v>16</v>
      </c>
      <c r="K828" s="18"/>
    </row>
    <row r="829" customFormat="false" ht="15" hidden="false" customHeight="true" outlineLevel="0" collapsed="false">
      <c r="A829" s="7" t="n">
        <v>712</v>
      </c>
      <c r="B829" s="7" t="n">
        <v>24</v>
      </c>
      <c r="C829" s="7" t="n">
        <v>22</v>
      </c>
      <c r="D829" s="7" t="n">
        <v>22422</v>
      </c>
      <c r="E829" s="16" t="s">
        <v>871</v>
      </c>
      <c r="F829" s="17" t="s">
        <v>864</v>
      </c>
      <c r="G829" s="7" t="s">
        <v>15</v>
      </c>
      <c r="H829" s="7" t="n">
        <v>19821110</v>
      </c>
      <c r="I829" s="7" t="s">
        <v>25</v>
      </c>
      <c r="J829" s="7" t="s">
        <v>23</v>
      </c>
      <c r="K829" s="18"/>
    </row>
    <row r="830" customFormat="false" ht="15" hidden="false" customHeight="true" outlineLevel="0" collapsed="false">
      <c r="A830" s="7" t="n">
        <v>736</v>
      </c>
      <c r="B830" s="7" t="n">
        <v>25</v>
      </c>
      <c r="C830" s="7" t="n">
        <v>16</v>
      </c>
      <c r="D830" s="7" t="n">
        <v>22516</v>
      </c>
      <c r="E830" s="16" t="s">
        <v>872</v>
      </c>
      <c r="F830" s="17" t="s">
        <v>864</v>
      </c>
      <c r="G830" s="7" t="s">
        <v>15</v>
      </c>
      <c r="H830" s="7" t="n">
        <v>19850815</v>
      </c>
      <c r="I830" s="7" t="s">
        <v>25</v>
      </c>
      <c r="J830" s="7" t="s">
        <v>16</v>
      </c>
      <c r="K830" s="18"/>
    </row>
    <row r="831" customFormat="false" ht="15" hidden="false" customHeight="true" outlineLevel="0" collapsed="false">
      <c r="A831" s="7" t="n">
        <v>744</v>
      </c>
      <c r="B831" s="7" t="n">
        <v>25</v>
      </c>
      <c r="C831" s="7" t="n">
        <v>24</v>
      </c>
      <c r="D831" s="7" t="n">
        <v>22524</v>
      </c>
      <c r="E831" s="16" t="s">
        <v>873</v>
      </c>
      <c r="F831" s="17" t="s">
        <v>864</v>
      </c>
      <c r="G831" s="7" t="s">
        <v>15</v>
      </c>
      <c r="H831" s="7" t="n">
        <v>19870120</v>
      </c>
      <c r="I831" s="7" t="s">
        <v>25</v>
      </c>
      <c r="J831" s="7" t="s">
        <v>23</v>
      </c>
      <c r="K831" s="18"/>
    </row>
    <row r="832" customFormat="false" ht="15" hidden="false" customHeight="true" outlineLevel="0" collapsed="false">
      <c r="A832" s="7" t="n">
        <v>890</v>
      </c>
      <c r="B832" s="7" t="n">
        <v>30</v>
      </c>
      <c r="C832" s="7" t="n">
        <v>20</v>
      </c>
      <c r="D832" s="7" t="n">
        <v>23020</v>
      </c>
      <c r="E832" s="16" t="s">
        <v>874</v>
      </c>
      <c r="F832" s="17" t="s">
        <v>864</v>
      </c>
      <c r="G832" s="7" t="s">
        <v>15</v>
      </c>
      <c r="H832" s="7" t="n">
        <v>19891027</v>
      </c>
      <c r="I832" s="7" t="s">
        <v>25</v>
      </c>
      <c r="J832" s="7" t="s">
        <v>16</v>
      </c>
      <c r="K832" s="18"/>
    </row>
    <row r="833" customFormat="false" ht="15" hidden="false" customHeight="true" outlineLevel="0" collapsed="false">
      <c r="A833" s="7" t="n">
        <v>927</v>
      </c>
      <c r="B833" s="7" t="n">
        <v>31</v>
      </c>
      <c r="C833" s="7" t="n">
        <v>27</v>
      </c>
      <c r="D833" s="7" t="n">
        <v>23127</v>
      </c>
      <c r="E833" s="16" t="s">
        <v>875</v>
      </c>
      <c r="F833" s="17" t="s">
        <v>864</v>
      </c>
      <c r="G833" s="7" t="s">
        <v>15</v>
      </c>
      <c r="H833" s="7" t="n">
        <v>19761008</v>
      </c>
      <c r="I833" s="7"/>
      <c r="J833" s="7" t="s">
        <v>16</v>
      </c>
      <c r="K833" s="18"/>
    </row>
    <row r="834" customFormat="false" ht="15" hidden="false" customHeight="true" outlineLevel="0" collapsed="false">
      <c r="A834" s="7" t="n">
        <v>933</v>
      </c>
      <c r="B834" s="7" t="n">
        <v>32</v>
      </c>
      <c r="C834" s="7" t="n">
        <v>3</v>
      </c>
      <c r="D834" s="7" t="n">
        <v>23203</v>
      </c>
      <c r="E834" s="16" t="s">
        <v>876</v>
      </c>
      <c r="F834" s="17" t="s">
        <v>864</v>
      </c>
      <c r="G834" s="7" t="s">
        <v>15</v>
      </c>
      <c r="H834" s="7" t="n">
        <v>19900716</v>
      </c>
      <c r="I834" s="7" t="s">
        <v>25</v>
      </c>
      <c r="J834" s="7" t="s">
        <v>16</v>
      </c>
      <c r="K834" s="18"/>
    </row>
    <row r="835" customFormat="false" ht="15" hidden="false" customHeight="true" outlineLevel="0" collapsed="false">
      <c r="A835" s="7" t="n">
        <v>345</v>
      </c>
      <c r="B835" s="7" t="n">
        <v>12</v>
      </c>
      <c r="C835" s="7" t="n">
        <v>15</v>
      </c>
      <c r="D835" s="7" t="n">
        <v>21215</v>
      </c>
      <c r="E835" s="16" t="s">
        <v>877</v>
      </c>
      <c r="F835" s="17" t="s">
        <v>878</v>
      </c>
      <c r="G835" s="7" t="s">
        <v>15</v>
      </c>
      <c r="H835" s="7" t="n">
        <v>19800205</v>
      </c>
      <c r="I835" s="7" t="s">
        <v>25</v>
      </c>
      <c r="J835" s="7" t="s">
        <v>23</v>
      </c>
      <c r="K835" s="18"/>
    </row>
    <row r="836" customFormat="false" ht="15" hidden="false" customHeight="true" outlineLevel="0" collapsed="false">
      <c r="A836" s="7" t="n">
        <v>501</v>
      </c>
      <c r="B836" s="7" t="n">
        <v>17</v>
      </c>
      <c r="C836" s="7" t="n">
        <v>21</v>
      </c>
      <c r="D836" s="7" t="n">
        <v>21721</v>
      </c>
      <c r="E836" s="16" t="s">
        <v>879</v>
      </c>
      <c r="F836" s="17" t="s">
        <v>878</v>
      </c>
      <c r="G836" s="7" t="s">
        <v>15</v>
      </c>
      <c r="H836" s="7" t="n">
        <v>19830616</v>
      </c>
      <c r="I836" s="7"/>
      <c r="J836" s="7" t="s">
        <v>16</v>
      </c>
      <c r="K836" s="18"/>
    </row>
    <row r="837" customFormat="false" ht="15" hidden="false" customHeight="true" outlineLevel="0" collapsed="false">
      <c r="A837" s="7" t="n">
        <v>505</v>
      </c>
      <c r="B837" s="7" t="n">
        <v>17</v>
      </c>
      <c r="C837" s="7" t="n">
        <v>25</v>
      </c>
      <c r="D837" s="7" t="n">
        <v>21725</v>
      </c>
      <c r="E837" s="16" t="s">
        <v>880</v>
      </c>
      <c r="F837" s="17" t="s">
        <v>878</v>
      </c>
      <c r="G837" s="7" t="s">
        <v>15</v>
      </c>
      <c r="H837" s="7" t="n">
        <v>19890201</v>
      </c>
      <c r="I837" s="7" t="s">
        <v>25</v>
      </c>
      <c r="J837" s="7" t="s">
        <v>16</v>
      </c>
      <c r="K837" s="18"/>
    </row>
    <row r="838" customFormat="false" ht="15" hidden="false" customHeight="true" outlineLevel="0" collapsed="false">
      <c r="A838" s="7" t="n">
        <v>800</v>
      </c>
      <c r="B838" s="7" t="n">
        <v>27</v>
      </c>
      <c r="C838" s="7" t="n">
        <v>20</v>
      </c>
      <c r="D838" s="7" t="n">
        <v>22720</v>
      </c>
      <c r="E838" s="16" t="s">
        <v>881</v>
      </c>
      <c r="F838" s="17" t="s">
        <v>878</v>
      </c>
      <c r="G838" s="7" t="s">
        <v>15</v>
      </c>
      <c r="H838" s="7" t="n">
        <v>19810125</v>
      </c>
      <c r="I838" s="7" t="s">
        <v>22</v>
      </c>
      <c r="J838" s="7" t="s">
        <v>23</v>
      </c>
      <c r="K838" s="18"/>
    </row>
    <row r="839" customFormat="false" ht="15" hidden="false" customHeight="true" outlineLevel="0" collapsed="false">
      <c r="A839" s="7" t="n">
        <v>994</v>
      </c>
      <c r="B839" s="7" t="n">
        <v>34</v>
      </c>
      <c r="C839" s="7" t="n">
        <v>4</v>
      </c>
      <c r="D839" s="7" t="n">
        <v>23404</v>
      </c>
      <c r="E839" s="16" t="s">
        <v>882</v>
      </c>
      <c r="F839" s="17" t="s">
        <v>878</v>
      </c>
      <c r="G839" s="7" t="s">
        <v>15</v>
      </c>
      <c r="H839" s="7" t="n">
        <v>19840620</v>
      </c>
      <c r="I839" s="7" t="s">
        <v>22</v>
      </c>
      <c r="J839" s="7" t="s">
        <v>23</v>
      </c>
      <c r="K839" s="18"/>
    </row>
    <row r="840" customFormat="false" ht="15" hidden="false" customHeight="true" outlineLevel="0" collapsed="false">
      <c r="A840" s="7" t="n">
        <v>12</v>
      </c>
      <c r="B840" s="7" t="n">
        <v>1</v>
      </c>
      <c r="C840" s="7" t="n">
        <v>12</v>
      </c>
      <c r="D840" s="7" t="n">
        <v>20112</v>
      </c>
      <c r="E840" s="16" t="s">
        <v>883</v>
      </c>
      <c r="F840" s="17" t="s">
        <v>884</v>
      </c>
      <c r="G840" s="7" t="s">
        <v>15</v>
      </c>
      <c r="H840" s="7" t="n">
        <v>19880808</v>
      </c>
      <c r="I840" s="7" t="s">
        <v>25</v>
      </c>
      <c r="J840" s="7" t="s">
        <v>23</v>
      </c>
      <c r="K840" s="18"/>
    </row>
    <row r="841" customFormat="false" ht="15" hidden="false" customHeight="true" outlineLevel="0" collapsed="false">
      <c r="A841" s="7" t="n">
        <v>332</v>
      </c>
      <c r="B841" s="7" t="n">
        <v>12</v>
      </c>
      <c r="C841" s="7" t="n">
        <v>2</v>
      </c>
      <c r="D841" s="7" t="n">
        <v>21202</v>
      </c>
      <c r="E841" s="16" t="s">
        <v>885</v>
      </c>
      <c r="F841" s="17" t="s">
        <v>884</v>
      </c>
      <c r="G841" s="7" t="s">
        <v>15</v>
      </c>
      <c r="H841" s="7" t="n">
        <v>19870110</v>
      </c>
      <c r="I841" s="7" t="s">
        <v>25</v>
      </c>
      <c r="J841" s="7" t="s">
        <v>23</v>
      </c>
      <c r="K841" s="18"/>
    </row>
    <row r="842" customFormat="false" ht="15" hidden="false" customHeight="true" outlineLevel="0" collapsed="false">
      <c r="A842" s="7" t="n">
        <v>586</v>
      </c>
      <c r="B842" s="7" t="n">
        <v>20</v>
      </c>
      <c r="C842" s="7" t="n">
        <v>16</v>
      </c>
      <c r="D842" s="7" t="n">
        <v>22016</v>
      </c>
      <c r="E842" s="16" t="s">
        <v>886</v>
      </c>
      <c r="F842" s="17" t="s">
        <v>884</v>
      </c>
      <c r="G842" s="7" t="s">
        <v>15</v>
      </c>
      <c r="H842" s="7" t="n">
        <v>19830811</v>
      </c>
      <c r="I842" s="7" t="s">
        <v>25</v>
      </c>
      <c r="J842" s="7" t="s">
        <v>16</v>
      </c>
      <c r="K842" s="18"/>
    </row>
    <row r="843" customFormat="false" ht="15" hidden="false" customHeight="true" outlineLevel="0" collapsed="false">
      <c r="A843" s="7" t="n">
        <v>774</v>
      </c>
      <c r="B843" s="7" t="n">
        <v>26</v>
      </c>
      <c r="C843" s="7" t="n">
        <v>24</v>
      </c>
      <c r="D843" s="7" t="n">
        <v>22624</v>
      </c>
      <c r="E843" s="16" t="s">
        <v>887</v>
      </c>
      <c r="F843" s="17" t="s">
        <v>884</v>
      </c>
      <c r="G843" s="7" t="s">
        <v>15</v>
      </c>
      <c r="H843" s="7" t="n">
        <v>19871208</v>
      </c>
      <c r="I843" s="7" t="s">
        <v>25</v>
      </c>
      <c r="J843" s="7" t="s">
        <v>16</v>
      </c>
      <c r="K843" s="18"/>
    </row>
    <row r="844" customFormat="false" ht="15" hidden="false" customHeight="true" outlineLevel="0" collapsed="false">
      <c r="A844" s="7" t="n">
        <v>993</v>
      </c>
      <c r="B844" s="7" t="n">
        <v>34</v>
      </c>
      <c r="C844" s="7" t="n">
        <v>3</v>
      </c>
      <c r="D844" s="7" t="n">
        <v>23403</v>
      </c>
      <c r="E844" s="16" t="s">
        <v>888</v>
      </c>
      <c r="F844" s="17" t="s">
        <v>884</v>
      </c>
      <c r="G844" s="7" t="s">
        <v>15</v>
      </c>
      <c r="H844" s="7" t="n">
        <v>19840523</v>
      </c>
      <c r="I844" s="7" t="s">
        <v>25</v>
      </c>
      <c r="J844" s="7" t="s">
        <v>16</v>
      </c>
      <c r="K844" s="18"/>
    </row>
    <row r="845" customFormat="false" ht="15" hidden="false" customHeight="true" outlineLevel="0" collapsed="false">
      <c r="A845" s="7" t="n">
        <v>1012</v>
      </c>
      <c r="B845" s="7" t="n">
        <v>34</v>
      </c>
      <c r="C845" s="7" t="n">
        <v>22</v>
      </c>
      <c r="D845" s="7" t="n">
        <v>23422</v>
      </c>
      <c r="E845" s="16" t="s">
        <v>889</v>
      </c>
      <c r="F845" s="17" t="s">
        <v>884</v>
      </c>
      <c r="G845" s="7" t="s">
        <v>15</v>
      </c>
      <c r="H845" s="7" t="n">
        <v>19860222</v>
      </c>
      <c r="I845" s="7" t="s">
        <v>25</v>
      </c>
      <c r="J845" s="7" t="s">
        <v>16</v>
      </c>
      <c r="K845" s="18"/>
    </row>
    <row r="846" customFormat="false" ht="15" hidden="false" customHeight="true" outlineLevel="0" collapsed="false">
      <c r="A846" s="7" t="n">
        <v>1018</v>
      </c>
      <c r="B846" s="7" t="n">
        <v>34</v>
      </c>
      <c r="C846" s="7" t="n">
        <v>28</v>
      </c>
      <c r="D846" s="7" t="n">
        <v>23428</v>
      </c>
      <c r="E846" s="16" t="s">
        <v>178</v>
      </c>
      <c r="F846" s="17" t="s">
        <v>884</v>
      </c>
      <c r="G846" s="7" t="s">
        <v>15</v>
      </c>
      <c r="H846" s="7" t="n">
        <v>19860724</v>
      </c>
      <c r="I846" s="7"/>
      <c r="J846" s="7" t="s">
        <v>16</v>
      </c>
      <c r="K846" s="18"/>
    </row>
    <row r="847" customFormat="false" ht="15" hidden="false" customHeight="true" outlineLevel="0" collapsed="false">
      <c r="A847" s="7" t="n">
        <v>125</v>
      </c>
      <c r="B847" s="7" t="n">
        <v>5</v>
      </c>
      <c r="C847" s="7" t="n">
        <v>5</v>
      </c>
      <c r="D847" s="7" t="n">
        <v>20505</v>
      </c>
      <c r="E847" s="16" t="s">
        <v>890</v>
      </c>
      <c r="F847" s="17" t="s">
        <v>891</v>
      </c>
      <c r="G847" s="7" t="s">
        <v>15</v>
      </c>
      <c r="H847" s="7" t="n">
        <v>19830904</v>
      </c>
      <c r="I847" s="7" t="s">
        <v>25</v>
      </c>
      <c r="J847" s="7" t="s">
        <v>16</v>
      </c>
      <c r="K847" s="18"/>
    </row>
    <row r="848" customFormat="false" ht="15" hidden="false" customHeight="true" outlineLevel="0" collapsed="false">
      <c r="A848" s="7" t="n">
        <v>174</v>
      </c>
      <c r="B848" s="7" t="n">
        <v>6</v>
      </c>
      <c r="C848" s="7" t="n">
        <v>24</v>
      </c>
      <c r="D848" s="7" t="n">
        <v>20624</v>
      </c>
      <c r="E848" s="16" t="s">
        <v>892</v>
      </c>
      <c r="F848" s="17" t="s">
        <v>891</v>
      </c>
      <c r="G848" s="7" t="s">
        <v>15</v>
      </c>
      <c r="H848" s="7" t="n">
        <v>19840425</v>
      </c>
      <c r="I848" s="7" t="s">
        <v>25</v>
      </c>
      <c r="J848" s="7" t="s">
        <v>16</v>
      </c>
      <c r="K848" s="18"/>
    </row>
    <row r="849" customFormat="false" ht="15" hidden="false" customHeight="true" outlineLevel="0" collapsed="false">
      <c r="A849" s="7" t="n">
        <v>309</v>
      </c>
      <c r="B849" s="7" t="n">
        <v>11</v>
      </c>
      <c r="C849" s="7" t="n">
        <v>9</v>
      </c>
      <c r="D849" s="7" t="n">
        <v>21109</v>
      </c>
      <c r="E849" s="16" t="s">
        <v>893</v>
      </c>
      <c r="F849" s="17" t="s">
        <v>891</v>
      </c>
      <c r="G849" s="7" t="s">
        <v>15</v>
      </c>
      <c r="H849" s="7" t="n">
        <v>19800407</v>
      </c>
      <c r="I849" s="7"/>
      <c r="J849" s="7" t="s">
        <v>23</v>
      </c>
      <c r="K849" s="18"/>
    </row>
    <row r="850" customFormat="false" ht="15" hidden="false" customHeight="true" outlineLevel="0" collapsed="false">
      <c r="A850" s="7" t="n">
        <v>379</v>
      </c>
      <c r="B850" s="7" t="n">
        <v>13</v>
      </c>
      <c r="C850" s="7" t="n">
        <v>19</v>
      </c>
      <c r="D850" s="7" t="n">
        <v>21319</v>
      </c>
      <c r="E850" s="16" t="s">
        <v>894</v>
      </c>
      <c r="F850" s="17" t="s">
        <v>891</v>
      </c>
      <c r="G850" s="7" t="s">
        <v>15</v>
      </c>
      <c r="H850" s="7" t="n">
        <v>19821215</v>
      </c>
      <c r="I850" s="7" t="s">
        <v>25</v>
      </c>
      <c r="J850" s="7" t="s">
        <v>16</v>
      </c>
      <c r="K850" s="18"/>
    </row>
    <row r="851" customFormat="false" ht="15" hidden="false" customHeight="true" outlineLevel="0" collapsed="false">
      <c r="A851" s="7" t="n">
        <v>857</v>
      </c>
      <c r="B851" s="7" t="n">
        <v>29</v>
      </c>
      <c r="C851" s="7" t="n">
        <v>17</v>
      </c>
      <c r="D851" s="7" t="n">
        <v>22917</v>
      </c>
      <c r="E851" s="16" t="s">
        <v>148</v>
      </c>
      <c r="F851" s="17" t="s">
        <v>891</v>
      </c>
      <c r="G851" s="7" t="s">
        <v>15</v>
      </c>
      <c r="H851" s="7" t="n">
        <v>19831122</v>
      </c>
      <c r="I851" s="7"/>
      <c r="J851" s="7" t="s">
        <v>23</v>
      </c>
      <c r="K851" s="18"/>
    </row>
    <row r="852" customFormat="false" ht="15" hidden="false" customHeight="true" outlineLevel="0" collapsed="false">
      <c r="A852" s="7" t="n">
        <v>20</v>
      </c>
      <c r="B852" s="7" t="n">
        <v>1</v>
      </c>
      <c r="C852" s="7" t="n">
        <v>20</v>
      </c>
      <c r="D852" s="7" t="n">
        <v>20120</v>
      </c>
      <c r="E852" s="16" t="s">
        <v>895</v>
      </c>
      <c r="F852" s="17" t="s">
        <v>896</v>
      </c>
      <c r="G852" s="7" t="s">
        <v>15</v>
      </c>
      <c r="H852" s="7" t="n">
        <v>19871126</v>
      </c>
      <c r="I852" s="7" t="s">
        <v>25</v>
      </c>
      <c r="J852" s="7" t="s">
        <v>16</v>
      </c>
      <c r="K852" s="18"/>
    </row>
    <row r="853" customFormat="false" ht="15" hidden="false" customHeight="true" outlineLevel="0" collapsed="false">
      <c r="A853" s="7" t="n">
        <v>310</v>
      </c>
      <c r="B853" s="7" t="n">
        <v>11</v>
      </c>
      <c r="C853" s="7" t="n">
        <v>10</v>
      </c>
      <c r="D853" s="7" t="n">
        <v>21110</v>
      </c>
      <c r="E853" s="16" t="s">
        <v>482</v>
      </c>
      <c r="F853" s="17" t="s">
        <v>896</v>
      </c>
      <c r="G853" s="7" t="s">
        <v>15</v>
      </c>
      <c r="H853" s="7" t="n">
        <v>19841015</v>
      </c>
      <c r="I853" s="7" t="s">
        <v>25</v>
      </c>
      <c r="J853" s="7" t="s">
        <v>16</v>
      </c>
      <c r="K853" s="18"/>
    </row>
    <row r="854" customFormat="false" ht="15" hidden="false" customHeight="true" outlineLevel="0" collapsed="false">
      <c r="A854" s="7" t="n">
        <v>321</v>
      </c>
      <c r="B854" s="7" t="n">
        <v>11</v>
      </c>
      <c r="C854" s="7" t="n">
        <v>21</v>
      </c>
      <c r="D854" s="7" t="n">
        <v>21121</v>
      </c>
      <c r="E854" s="16" t="s">
        <v>897</v>
      </c>
      <c r="F854" s="17" t="s">
        <v>896</v>
      </c>
      <c r="G854" s="7" t="s">
        <v>15</v>
      </c>
      <c r="H854" s="7" t="n">
        <v>19800310</v>
      </c>
      <c r="I854" s="7" t="s">
        <v>25</v>
      </c>
      <c r="J854" s="7" t="s">
        <v>16</v>
      </c>
      <c r="K854" s="18"/>
    </row>
    <row r="855" customFormat="false" ht="15" hidden="false" customHeight="true" outlineLevel="0" collapsed="false">
      <c r="A855" s="7" t="n">
        <v>453</v>
      </c>
      <c r="B855" s="7" t="n">
        <v>16</v>
      </c>
      <c r="C855" s="7" t="n">
        <v>3</v>
      </c>
      <c r="D855" s="7" t="n">
        <v>21603</v>
      </c>
      <c r="E855" s="16" t="s">
        <v>898</v>
      </c>
      <c r="F855" s="17" t="s">
        <v>896</v>
      </c>
      <c r="G855" s="7" t="s">
        <v>15</v>
      </c>
      <c r="H855" s="7" t="n">
        <v>19880530</v>
      </c>
      <c r="I855" s="7" t="s">
        <v>25</v>
      </c>
      <c r="J855" s="7" t="s">
        <v>16</v>
      </c>
      <c r="K855" s="18"/>
    </row>
    <row r="856" customFormat="false" ht="15" hidden="false" customHeight="true" outlineLevel="0" collapsed="false">
      <c r="A856" s="7" t="n">
        <v>469</v>
      </c>
      <c r="B856" s="7" t="n">
        <v>16</v>
      </c>
      <c r="C856" s="7" t="n">
        <v>19</v>
      </c>
      <c r="D856" s="7" t="n">
        <v>21619</v>
      </c>
      <c r="E856" s="16" t="s">
        <v>899</v>
      </c>
      <c r="F856" s="17" t="s">
        <v>896</v>
      </c>
      <c r="G856" s="7" t="s">
        <v>15</v>
      </c>
      <c r="H856" s="7" t="n">
        <v>19860405</v>
      </c>
      <c r="I856" s="7" t="s">
        <v>25</v>
      </c>
      <c r="J856" s="7" t="s">
        <v>16</v>
      </c>
      <c r="K856" s="18"/>
    </row>
    <row r="857" customFormat="false" ht="15" hidden="false" customHeight="true" outlineLevel="0" collapsed="false">
      <c r="A857" s="7" t="n">
        <v>595</v>
      </c>
      <c r="B857" s="7" t="n">
        <v>20</v>
      </c>
      <c r="C857" s="7" t="n">
        <v>25</v>
      </c>
      <c r="D857" s="7" t="n">
        <v>22025</v>
      </c>
      <c r="E857" s="16" t="s">
        <v>900</v>
      </c>
      <c r="F857" s="17" t="s">
        <v>896</v>
      </c>
      <c r="G857" s="7" t="s">
        <v>15</v>
      </c>
      <c r="H857" s="7" t="n">
        <v>19881013</v>
      </c>
      <c r="I857" s="7" t="s">
        <v>25</v>
      </c>
      <c r="J857" s="7" t="s">
        <v>16</v>
      </c>
      <c r="K857" s="18"/>
    </row>
    <row r="858" customFormat="false" ht="15" hidden="false" customHeight="true" outlineLevel="0" collapsed="false">
      <c r="A858" s="7" t="n">
        <v>778</v>
      </c>
      <c r="B858" s="7" t="n">
        <v>26</v>
      </c>
      <c r="C858" s="7" t="n">
        <v>28</v>
      </c>
      <c r="D858" s="7" t="n">
        <v>22628</v>
      </c>
      <c r="E858" s="16" t="s">
        <v>901</v>
      </c>
      <c r="F858" s="17" t="s">
        <v>896</v>
      </c>
      <c r="G858" s="7" t="s">
        <v>15</v>
      </c>
      <c r="H858" s="7" t="n">
        <v>19730113</v>
      </c>
      <c r="I858" s="7" t="s">
        <v>25</v>
      </c>
      <c r="J858" s="7" t="s">
        <v>16</v>
      </c>
      <c r="K858" s="18"/>
    </row>
    <row r="859" customFormat="false" ht="15" hidden="false" customHeight="true" outlineLevel="0" collapsed="false">
      <c r="A859" s="7" t="n">
        <v>810</v>
      </c>
      <c r="B859" s="7" t="n">
        <v>27</v>
      </c>
      <c r="C859" s="7" t="n">
        <v>30</v>
      </c>
      <c r="D859" s="7" t="n">
        <v>22730</v>
      </c>
      <c r="E859" s="16" t="s">
        <v>902</v>
      </c>
      <c r="F859" s="17" t="s">
        <v>896</v>
      </c>
      <c r="G859" s="7" t="s">
        <v>15</v>
      </c>
      <c r="H859" s="7" t="n">
        <v>19851130</v>
      </c>
      <c r="I859" s="7" t="s">
        <v>25</v>
      </c>
      <c r="J859" s="7" t="s">
        <v>16</v>
      </c>
      <c r="K859" s="18"/>
    </row>
    <row r="860" customFormat="false" ht="15" hidden="false" customHeight="true" outlineLevel="0" collapsed="false">
      <c r="A860" s="7" t="n">
        <v>837</v>
      </c>
      <c r="B860" s="7" t="n">
        <v>28</v>
      </c>
      <c r="C860" s="7" t="n">
        <v>27</v>
      </c>
      <c r="D860" s="7" t="n">
        <v>22827</v>
      </c>
      <c r="E860" s="16" t="s">
        <v>903</v>
      </c>
      <c r="F860" s="17" t="s">
        <v>896</v>
      </c>
      <c r="G860" s="7" t="s">
        <v>15</v>
      </c>
      <c r="H860" s="7" t="n">
        <v>19880517</v>
      </c>
      <c r="I860" s="7" t="s">
        <v>25</v>
      </c>
      <c r="J860" s="7" t="s">
        <v>16</v>
      </c>
      <c r="K860" s="18"/>
    </row>
    <row r="861" customFormat="false" ht="15" hidden="false" customHeight="true" outlineLevel="0" collapsed="false">
      <c r="A861" s="7" t="n">
        <v>909</v>
      </c>
      <c r="B861" s="7" t="n">
        <v>31</v>
      </c>
      <c r="C861" s="7" t="n">
        <v>9</v>
      </c>
      <c r="D861" s="7" t="n">
        <v>23109</v>
      </c>
      <c r="E861" s="16" t="s">
        <v>904</v>
      </c>
      <c r="F861" s="17" t="s">
        <v>896</v>
      </c>
      <c r="G861" s="7" t="s">
        <v>15</v>
      </c>
      <c r="H861" s="7" t="n">
        <v>19820212</v>
      </c>
      <c r="I861" s="7"/>
      <c r="J861" s="7" t="s">
        <v>16</v>
      </c>
      <c r="K861" s="18"/>
    </row>
    <row r="862" customFormat="false" ht="15" hidden="false" customHeight="true" outlineLevel="0" collapsed="false">
      <c r="A862" s="7" t="n">
        <v>672</v>
      </c>
      <c r="B862" s="7" t="n">
        <v>23</v>
      </c>
      <c r="C862" s="7" t="n">
        <v>12</v>
      </c>
      <c r="D862" s="7" t="n">
        <v>22312</v>
      </c>
      <c r="E862" s="16" t="s">
        <v>349</v>
      </c>
      <c r="F862" s="17" t="s">
        <v>905</v>
      </c>
      <c r="G862" s="7" t="s">
        <v>15</v>
      </c>
      <c r="H862" s="7" t="n">
        <v>19770402</v>
      </c>
      <c r="I862" s="7"/>
      <c r="J862" s="7" t="s">
        <v>16</v>
      </c>
      <c r="K862" s="18"/>
    </row>
    <row r="863" customFormat="false" ht="15" hidden="false" customHeight="true" outlineLevel="0" collapsed="false">
      <c r="A863" s="7" t="n">
        <v>791</v>
      </c>
      <c r="B863" s="7" t="n">
        <v>27</v>
      </c>
      <c r="C863" s="7" t="n">
        <v>11</v>
      </c>
      <c r="D863" s="7" t="n">
        <v>22711</v>
      </c>
      <c r="E863" s="16" t="s">
        <v>906</v>
      </c>
      <c r="F863" s="17" t="s">
        <v>905</v>
      </c>
      <c r="G863" s="7" t="s">
        <v>15</v>
      </c>
      <c r="H863" s="7" t="n">
        <v>19810308</v>
      </c>
      <c r="I863" s="7" t="s">
        <v>25</v>
      </c>
      <c r="J863" s="7" t="s">
        <v>16</v>
      </c>
      <c r="K863" s="18"/>
    </row>
    <row r="864" customFormat="false" ht="15" hidden="false" customHeight="true" outlineLevel="0" collapsed="false">
      <c r="A864" s="7" t="n">
        <v>798</v>
      </c>
      <c r="B864" s="7" t="n">
        <v>27</v>
      </c>
      <c r="C864" s="7" t="n">
        <v>18</v>
      </c>
      <c r="D864" s="7" t="n">
        <v>22718</v>
      </c>
      <c r="E864" s="16" t="s">
        <v>907</v>
      </c>
      <c r="F864" s="17" t="s">
        <v>905</v>
      </c>
      <c r="G864" s="7" t="s">
        <v>15</v>
      </c>
      <c r="H864" s="7" t="n">
        <v>19900705</v>
      </c>
      <c r="I864" s="7" t="s">
        <v>25</v>
      </c>
      <c r="J864" s="7" t="s">
        <v>16</v>
      </c>
      <c r="K864" s="18"/>
    </row>
    <row r="865" customFormat="false" ht="15" hidden="false" customHeight="true" outlineLevel="0" collapsed="false">
      <c r="A865" s="7" t="n">
        <v>119</v>
      </c>
      <c r="B865" s="7" t="n">
        <v>4</v>
      </c>
      <c r="C865" s="7" t="n">
        <v>29</v>
      </c>
      <c r="D865" s="7" t="n">
        <v>20429</v>
      </c>
      <c r="E865" s="16" t="s">
        <v>908</v>
      </c>
      <c r="F865" s="17" t="s">
        <v>909</v>
      </c>
      <c r="G865" s="7" t="s">
        <v>15</v>
      </c>
      <c r="H865" s="7" t="n">
        <v>19830912</v>
      </c>
      <c r="I865" s="7" t="s">
        <v>25</v>
      </c>
      <c r="J865" s="7" t="s">
        <v>16</v>
      </c>
      <c r="K865" s="18"/>
    </row>
    <row r="866" customFormat="false" ht="15" hidden="false" customHeight="true" outlineLevel="0" collapsed="false">
      <c r="A866" s="7" t="n">
        <v>132</v>
      </c>
      <c r="B866" s="7" t="n">
        <v>5</v>
      </c>
      <c r="C866" s="7" t="n">
        <v>12</v>
      </c>
      <c r="D866" s="7" t="n">
        <v>20512</v>
      </c>
      <c r="E866" s="16" t="s">
        <v>910</v>
      </c>
      <c r="F866" s="17" t="s">
        <v>909</v>
      </c>
      <c r="G866" s="7" t="s">
        <v>21</v>
      </c>
      <c r="H866" s="7" t="n">
        <v>19880619</v>
      </c>
      <c r="I866" s="7" t="s">
        <v>25</v>
      </c>
      <c r="J866" s="7" t="s">
        <v>16</v>
      </c>
      <c r="K866" s="18"/>
    </row>
    <row r="867" customFormat="false" ht="15" hidden="false" customHeight="true" outlineLevel="0" collapsed="false">
      <c r="A867" s="7" t="n">
        <v>250</v>
      </c>
      <c r="B867" s="7" t="n">
        <v>9</v>
      </c>
      <c r="C867" s="7" t="n">
        <v>10</v>
      </c>
      <c r="D867" s="7" t="n">
        <v>20910</v>
      </c>
      <c r="E867" s="16" t="s">
        <v>911</v>
      </c>
      <c r="F867" s="17" t="s">
        <v>909</v>
      </c>
      <c r="G867" s="7" t="s">
        <v>21</v>
      </c>
      <c r="H867" s="7" t="n">
        <v>19860814</v>
      </c>
      <c r="I867" s="7" t="s">
        <v>25</v>
      </c>
      <c r="J867" s="7" t="s">
        <v>16</v>
      </c>
      <c r="K867" s="18"/>
    </row>
    <row r="868" customFormat="false" ht="15" hidden="false" customHeight="true" outlineLevel="0" collapsed="false">
      <c r="A868" s="7" t="n">
        <v>301</v>
      </c>
      <c r="B868" s="7" t="n">
        <v>11</v>
      </c>
      <c r="C868" s="7" t="n">
        <v>1</v>
      </c>
      <c r="D868" s="7" t="n">
        <v>21101</v>
      </c>
      <c r="E868" s="16" t="s">
        <v>912</v>
      </c>
      <c r="F868" s="17" t="s">
        <v>909</v>
      </c>
      <c r="G868" s="7" t="s">
        <v>15</v>
      </c>
      <c r="H868" s="7" t="n">
        <v>19840201</v>
      </c>
      <c r="I868" s="7" t="s">
        <v>25</v>
      </c>
      <c r="J868" s="7" t="s">
        <v>23</v>
      </c>
      <c r="K868" s="18"/>
    </row>
    <row r="869" customFormat="false" ht="15" hidden="false" customHeight="true" outlineLevel="0" collapsed="false">
      <c r="A869" s="7" t="n">
        <v>335</v>
      </c>
      <c r="B869" s="7" t="n">
        <v>12</v>
      </c>
      <c r="C869" s="7" t="n">
        <v>5</v>
      </c>
      <c r="D869" s="7" t="n">
        <v>21205</v>
      </c>
      <c r="E869" s="16" t="s">
        <v>913</v>
      </c>
      <c r="F869" s="17" t="s">
        <v>909</v>
      </c>
      <c r="G869" s="7" t="s">
        <v>15</v>
      </c>
      <c r="H869" s="7" t="n">
        <v>19820713</v>
      </c>
      <c r="I869" s="7" t="s">
        <v>25</v>
      </c>
      <c r="J869" s="7" t="s">
        <v>16</v>
      </c>
      <c r="K869" s="18"/>
    </row>
    <row r="870" customFormat="false" ht="15" hidden="false" customHeight="true" outlineLevel="0" collapsed="false">
      <c r="A870" s="7" t="n">
        <v>343</v>
      </c>
      <c r="B870" s="7" t="n">
        <v>12</v>
      </c>
      <c r="C870" s="7" t="n">
        <v>13</v>
      </c>
      <c r="D870" s="7" t="n">
        <v>21213</v>
      </c>
      <c r="E870" s="16" t="s">
        <v>125</v>
      </c>
      <c r="F870" s="17" t="s">
        <v>909</v>
      </c>
      <c r="G870" s="7" t="s">
        <v>15</v>
      </c>
      <c r="H870" s="7" t="n">
        <v>19880706</v>
      </c>
      <c r="I870" s="7"/>
      <c r="J870" s="7" t="s">
        <v>23</v>
      </c>
      <c r="K870" s="18"/>
    </row>
    <row r="871" customFormat="false" ht="15" hidden="false" customHeight="true" outlineLevel="0" collapsed="false">
      <c r="A871" s="7" t="n">
        <v>443</v>
      </c>
      <c r="B871" s="7" t="n">
        <v>15</v>
      </c>
      <c r="C871" s="7" t="n">
        <v>23</v>
      </c>
      <c r="D871" s="7" t="n">
        <v>21523</v>
      </c>
      <c r="E871" s="16" t="s">
        <v>914</v>
      </c>
      <c r="F871" s="17" t="s">
        <v>909</v>
      </c>
      <c r="G871" s="7" t="s">
        <v>15</v>
      </c>
      <c r="H871" s="7" t="n">
        <v>19860729</v>
      </c>
      <c r="I871" s="7" t="s">
        <v>25</v>
      </c>
      <c r="J871" s="7" t="s">
        <v>16</v>
      </c>
      <c r="K871" s="18"/>
    </row>
    <row r="872" customFormat="false" ht="15" hidden="false" customHeight="true" outlineLevel="0" collapsed="false">
      <c r="A872" s="7" t="n">
        <v>565</v>
      </c>
      <c r="B872" s="7" t="n">
        <v>19</v>
      </c>
      <c r="C872" s="7" t="n">
        <v>25</v>
      </c>
      <c r="D872" s="7" t="n">
        <v>21925</v>
      </c>
      <c r="E872" s="16" t="s">
        <v>915</v>
      </c>
      <c r="F872" s="17" t="s">
        <v>909</v>
      </c>
      <c r="G872" s="7" t="s">
        <v>15</v>
      </c>
      <c r="H872" s="7" t="n">
        <v>19801126</v>
      </c>
      <c r="I872" s="7" t="s">
        <v>25</v>
      </c>
      <c r="J872" s="7" t="s">
        <v>16</v>
      </c>
      <c r="K872" s="18"/>
    </row>
    <row r="873" customFormat="false" ht="15" hidden="false" customHeight="true" outlineLevel="0" collapsed="false">
      <c r="A873" s="7" t="n">
        <v>743</v>
      </c>
      <c r="B873" s="7" t="n">
        <v>25</v>
      </c>
      <c r="C873" s="7" t="n">
        <v>23</v>
      </c>
      <c r="D873" s="7" t="n">
        <v>22523</v>
      </c>
      <c r="E873" s="16" t="s">
        <v>916</v>
      </c>
      <c r="F873" s="17" t="s">
        <v>909</v>
      </c>
      <c r="G873" s="7" t="s">
        <v>21</v>
      </c>
      <c r="H873" s="7" t="n">
        <v>19850829</v>
      </c>
      <c r="I873" s="7" t="s">
        <v>25</v>
      </c>
      <c r="J873" s="7" t="s">
        <v>23</v>
      </c>
      <c r="K873" s="18"/>
    </row>
    <row r="874" customFormat="false" ht="15" hidden="false" customHeight="true" outlineLevel="0" collapsed="false">
      <c r="A874" s="7" t="n">
        <v>848</v>
      </c>
      <c r="B874" s="7" t="n">
        <v>29</v>
      </c>
      <c r="C874" s="7" t="n">
        <v>8</v>
      </c>
      <c r="D874" s="7" t="n">
        <v>22908</v>
      </c>
      <c r="E874" s="16" t="s">
        <v>917</v>
      </c>
      <c r="F874" s="17" t="s">
        <v>909</v>
      </c>
      <c r="G874" s="7" t="s">
        <v>21</v>
      </c>
      <c r="H874" s="7" t="n">
        <v>19860807</v>
      </c>
      <c r="I874" s="7" t="s">
        <v>25</v>
      </c>
      <c r="J874" s="7" t="s">
        <v>16</v>
      </c>
      <c r="K874" s="18"/>
    </row>
    <row r="875" customFormat="false" ht="15" hidden="false" customHeight="true" outlineLevel="0" collapsed="false">
      <c r="A875" s="7" t="n">
        <v>950</v>
      </c>
      <c r="B875" s="7" t="n">
        <v>32</v>
      </c>
      <c r="C875" s="7" t="n">
        <v>20</v>
      </c>
      <c r="D875" s="7" t="n">
        <v>23220</v>
      </c>
      <c r="E875" s="16" t="s">
        <v>632</v>
      </c>
      <c r="F875" s="17" t="s">
        <v>909</v>
      </c>
      <c r="G875" s="7" t="s">
        <v>15</v>
      </c>
      <c r="H875" s="7" t="n">
        <v>19870404</v>
      </c>
      <c r="I875" s="7" t="s">
        <v>25</v>
      </c>
      <c r="J875" s="7" t="s">
        <v>23</v>
      </c>
      <c r="K875" s="18"/>
    </row>
    <row r="876" customFormat="false" ht="15" hidden="false" customHeight="true" outlineLevel="0" collapsed="false">
      <c r="A876" s="7" t="n">
        <v>67</v>
      </c>
      <c r="B876" s="7" t="n">
        <v>3</v>
      </c>
      <c r="C876" s="7" t="n">
        <v>7</v>
      </c>
      <c r="D876" s="7" t="n">
        <v>20307</v>
      </c>
      <c r="E876" s="16" t="s">
        <v>918</v>
      </c>
      <c r="F876" s="17" t="s">
        <v>919</v>
      </c>
      <c r="G876" s="7" t="s">
        <v>15</v>
      </c>
      <c r="H876" s="7" t="n">
        <v>19820423</v>
      </c>
      <c r="I876" s="7" t="s">
        <v>25</v>
      </c>
      <c r="J876" s="7" t="s">
        <v>16</v>
      </c>
      <c r="K876" s="18"/>
    </row>
    <row r="877" customFormat="false" ht="15" hidden="false" customHeight="true" outlineLevel="0" collapsed="false">
      <c r="A877" s="7" t="n">
        <v>156</v>
      </c>
      <c r="B877" s="7" t="n">
        <v>6</v>
      </c>
      <c r="C877" s="7" t="n">
        <v>6</v>
      </c>
      <c r="D877" s="7" t="n">
        <v>20606</v>
      </c>
      <c r="E877" s="16" t="s">
        <v>920</v>
      </c>
      <c r="F877" s="17" t="s">
        <v>919</v>
      </c>
      <c r="G877" s="7" t="s">
        <v>15</v>
      </c>
      <c r="H877" s="7" t="n">
        <v>19791112</v>
      </c>
      <c r="I877" s="7"/>
      <c r="J877" s="7" t="s">
        <v>23</v>
      </c>
      <c r="K877" s="18"/>
    </row>
    <row r="878" customFormat="false" ht="15" hidden="false" customHeight="true" outlineLevel="0" collapsed="false">
      <c r="A878" s="7" t="n">
        <v>930</v>
      </c>
      <c r="B878" s="7" t="n">
        <v>31</v>
      </c>
      <c r="C878" s="7" t="n">
        <v>30</v>
      </c>
      <c r="D878" s="7" t="n">
        <v>23130</v>
      </c>
      <c r="E878" s="16" t="s">
        <v>921</v>
      </c>
      <c r="F878" s="17" t="s">
        <v>919</v>
      </c>
      <c r="G878" s="7" t="s">
        <v>15</v>
      </c>
      <c r="H878" s="7" t="n">
        <v>19890401</v>
      </c>
      <c r="I878" s="7" t="s">
        <v>25</v>
      </c>
      <c r="J878" s="7" t="s">
        <v>16</v>
      </c>
      <c r="K878" s="18"/>
    </row>
    <row r="879" customFormat="false" ht="15" hidden="false" customHeight="true" outlineLevel="0" collapsed="false">
      <c r="A879" s="7" t="n">
        <v>1008</v>
      </c>
      <c r="B879" s="7" t="n">
        <v>34</v>
      </c>
      <c r="C879" s="7" t="n">
        <v>18</v>
      </c>
      <c r="D879" s="7" t="n">
        <v>23418</v>
      </c>
      <c r="E879" s="16" t="s">
        <v>922</v>
      </c>
      <c r="F879" s="17" t="s">
        <v>919</v>
      </c>
      <c r="G879" s="7" t="s">
        <v>15</v>
      </c>
      <c r="H879" s="7" t="n">
        <v>19880816</v>
      </c>
      <c r="I879" s="7" t="s">
        <v>22</v>
      </c>
      <c r="J879" s="7" t="s">
        <v>23</v>
      </c>
      <c r="K879" s="19" t="s">
        <v>923</v>
      </c>
    </row>
    <row r="880" customFormat="false" ht="15" hidden="false" customHeight="true" outlineLevel="0" collapsed="false">
      <c r="A880" s="7" t="n">
        <v>311</v>
      </c>
      <c r="B880" s="7" t="n">
        <v>11</v>
      </c>
      <c r="C880" s="7" t="n">
        <v>11</v>
      </c>
      <c r="D880" s="7" t="n">
        <v>21111</v>
      </c>
      <c r="E880" s="16" t="s">
        <v>924</v>
      </c>
      <c r="F880" s="17" t="s">
        <v>925</v>
      </c>
      <c r="G880" s="7" t="s">
        <v>15</v>
      </c>
      <c r="H880" s="7" t="n">
        <v>19861228</v>
      </c>
      <c r="I880" s="7" t="s">
        <v>25</v>
      </c>
      <c r="J880" s="7" t="s">
        <v>16</v>
      </c>
      <c r="K880" s="18"/>
    </row>
    <row r="881" customFormat="false" ht="15" hidden="false" customHeight="true" outlineLevel="0" collapsed="false">
      <c r="A881" s="7" t="n">
        <v>472</v>
      </c>
      <c r="B881" s="7" t="n">
        <v>16</v>
      </c>
      <c r="C881" s="7" t="n">
        <v>22</v>
      </c>
      <c r="D881" s="7" t="n">
        <v>21622</v>
      </c>
      <c r="E881" s="16" t="s">
        <v>926</v>
      </c>
      <c r="F881" s="17" t="s">
        <v>925</v>
      </c>
      <c r="G881" s="7" t="s">
        <v>15</v>
      </c>
      <c r="H881" s="7" t="n">
        <v>19870811</v>
      </c>
      <c r="I881" s="7" t="s">
        <v>22</v>
      </c>
      <c r="J881" s="7" t="s">
        <v>23</v>
      </c>
      <c r="K881" s="18"/>
    </row>
    <row r="882" customFormat="false" ht="15" hidden="false" customHeight="true" outlineLevel="0" collapsed="false">
      <c r="A882" s="7" t="n">
        <v>785</v>
      </c>
      <c r="B882" s="7" t="n">
        <v>27</v>
      </c>
      <c r="C882" s="7" t="n">
        <v>5</v>
      </c>
      <c r="D882" s="7" t="n">
        <v>22705</v>
      </c>
      <c r="E882" s="16" t="s">
        <v>927</v>
      </c>
      <c r="F882" s="17" t="s">
        <v>925</v>
      </c>
      <c r="G882" s="7" t="s">
        <v>15</v>
      </c>
      <c r="H882" s="7" t="n">
        <v>19890114</v>
      </c>
      <c r="I882" s="7" t="s">
        <v>25</v>
      </c>
      <c r="J882" s="7" t="s">
        <v>16</v>
      </c>
      <c r="K882" s="18"/>
    </row>
    <row r="883" customFormat="false" ht="15" hidden="false" customHeight="true" outlineLevel="0" collapsed="false">
      <c r="A883" s="7" t="n">
        <v>794</v>
      </c>
      <c r="B883" s="7" t="n">
        <v>27</v>
      </c>
      <c r="C883" s="7" t="n">
        <v>14</v>
      </c>
      <c r="D883" s="7" t="n">
        <v>22714</v>
      </c>
      <c r="E883" s="16" t="s">
        <v>928</v>
      </c>
      <c r="F883" s="17" t="s">
        <v>925</v>
      </c>
      <c r="G883" s="7" t="s">
        <v>15</v>
      </c>
      <c r="H883" s="7" t="n">
        <v>19871216</v>
      </c>
      <c r="I883" s="7" t="s">
        <v>25</v>
      </c>
      <c r="J883" s="7" t="s">
        <v>16</v>
      </c>
      <c r="K883" s="18"/>
    </row>
    <row r="884" customFormat="false" ht="15" hidden="false" customHeight="true" outlineLevel="0" collapsed="false">
      <c r="A884" s="7" t="n">
        <v>862</v>
      </c>
      <c r="B884" s="7" t="n">
        <v>29</v>
      </c>
      <c r="C884" s="7" t="n">
        <v>22</v>
      </c>
      <c r="D884" s="7" t="n">
        <v>22922</v>
      </c>
      <c r="E884" s="16" t="s">
        <v>929</v>
      </c>
      <c r="F884" s="17" t="s">
        <v>925</v>
      </c>
      <c r="G884" s="7" t="s">
        <v>15</v>
      </c>
      <c r="H884" s="7" t="n">
        <v>19850301</v>
      </c>
      <c r="I884" s="7" t="s">
        <v>25</v>
      </c>
      <c r="J884" s="7" t="s">
        <v>16</v>
      </c>
      <c r="K884" s="18"/>
    </row>
    <row r="885" customFormat="false" ht="15" hidden="false" customHeight="true" outlineLevel="0" collapsed="false">
      <c r="A885" s="7" t="n">
        <v>899</v>
      </c>
      <c r="B885" s="7" t="n">
        <v>30</v>
      </c>
      <c r="C885" s="7" t="n">
        <v>29</v>
      </c>
      <c r="D885" s="7" t="n">
        <v>23029</v>
      </c>
      <c r="E885" s="16" t="s">
        <v>930</v>
      </c>
      <c r="F885" s="17" t="s">
        <v>925</v>
      </c>
      <c r="G885" s="7" t="s">
        <v>15</v>
      </c>
      <c r="H885" s="7" t="n">
        <v>19861106</v>
      </c>
      <c r="I885" s="7" t="s">
        <v>25</v>
      </c>
      <c r="J885" s="7" t="s">
        <v>23</v>
      </c>
      <c r="K885" s="18"/>
    </row>
    <row r="886" customFormat="false" ht="15" hidden="false" customHeight="true" outlineLevel="0" collapsed="false">
      <c r="A886" s="7" t="n">
        <v>906</v>
      </c>
      <c r="B886" s="7" t="n">
        <v>31</v>
      </c>
      <c r="C886" s="7" t="n">
        <v>6</v>
      </c>
      <c r="D886" s="7" t="n">
        <v>23106</v>
      </c>
      <c r="E886" s="16" t="s">
        <v>931</v>
      </c>
      <c r="F886" s="17" t="s">
        <v>925</v>
      </c>
      <c r="G886" s="7" t="s">
        <v>15</v>
      </c>
      <c r="H886" s="7" t="n">
        <v>19840718</v>
      </c>
      <c r="I886" s="7" t="s">
        <v>25</v>
      </c>
      <c r="J886" s="7" t="s">
        <v>16</v>
      </c>
      <c r="K886" s="18"/>
    </row>
    <row r="887" customFormat="false" ht="15" hidden="false" customHeight="true" outlineLevel="0" collapsed="false">
      <c r="A887" s="7" t="n">
        <v>1007</v>
      </c>
      <c r="B887" s="7" t="n">
        <v>34</v>
      </c>
      <c r="C887" s="7" t="n">
        <v>17</v>
      </c>
      <c r="D887" s="7" t="n">
        <v>23417</v>
      </c>
      <c r="E887" s="16" t="s">
        <v>932</v>
      </c>
      <c r="F887" s="17" t="s">
        <v>925</v>
      </c>
      <c r="G887" s="7" t="s">
        <v>15</v>
      </c>
      <c r="H887" s="7" t="n">
        <v>19730723</v>
      </c>
      <c r="I887" s="7"/>
      <c r="J887" s="7" t="s">
        <v>23</v>
      </c>
      <c r="K887" s="18"/>
    </row>
    <row r="888" customFormat="false" ht="15" hidden="false" customHeight="true" outlineLevel="0" collapsed="false">
      <c r="A888" s="7" t="n">
        <v>326</v>
      </c>
      <c r="B888" s="7" t="n">
        <v>11</v>
      </c>
      <c r="C888" s="7" t="n">
        <v>26</v>
      </c>
      <c r="D888" s="7" t="n">
        <v>21126</v>
      </c>
      <c r="E888" s="16" t="s">
        <v>933</v>
      </c>
      <c r="F888" s="17" t="s">
        <v>934</v>
      </c>
      <c r="G888" s="7" t="s">
        <v>15</v>
      </c>
      <c r="H888" s="7" t="n">
        <v>19800410</v>
      </c>
      <c r="I888" s="7" t="s">
        <v>25</v>
      </c>
      <c r="J888" s="7" t="s">
        <v>23</v>
      </c>
      <c r="K888" s="18"/>
    </row>
    <row r="889" customFormat="false" ht="15" hidden="false" customHeight="true" outlineLevel="0" collapsed="false">
      <c r="A889" s="7" t="n">
        <v>373</v>
      </c>
      <c r="B889" s="7" t="n">
        <v>13</v>
      </c>
      <c r="C889" s="7" t="n">
        <v>13</v>
      </c>
      <c r="D889" s="7" t="n">
        <v>21313</v>
      </c>
      <c r="E889" s="16" t="s">
        <v>935</v>
      </c>
      <c r="F889" s="17" t="s">
        <v>934</v>
      </c>
      <c r="G889" s="7" t="s">
        <v>15</v>
      </c>
      <c r="H889" s="7" t="n">
        <v>19850608</v>
      </c>
      <c r="I889" s="7"/>
      <c r="J889" s="7" t="s">
        <v>16</v>
      </c>
      <c r="K889" s="18"/>
    </row>
    <row r="890" customFormat="false" ht="15" hidden="false" customHeight="true" outlineLevel="0" collapsed="false">
      <c r="A890" s="7" t="n">
        <v>847</v>
      </c>
      <c r="B890" s="7" t="n">
        <v>29</v>
      </c>
      <c r="C890" s="7" t="n">
        <v>7</v>
      </c>
      <c r="D890" s="7" t="n">
        <v>22907</v>
      </c>
      <c r="E890" s="16" t="s">
        <v>936</v>
      </c>
      <c r="F890" s="17" t="s">
        <v>934</v>
      </c>
      <c r="G890" s="7" t="s">
        <v>15</v>
      </c>
      <c r="H890" s="7" t="n">
        <v>19840402</v>
      </c>
      <c r="I890" s="7"/>
      <c r="J890" s="7" t="s">
        <v>16</v>
      </c>
      <c r="K890" s="18"/>
    </row>
    <row r="891" customFormat="false" ht="15" hidden="false" customHeight="true" outlineLevel="0" collapsed="false">
      <c r="A891" s="7" t="n">
        <v>908</v>
      </c>
      <c r="B891" s="7" t="n">
        <v>31</v>
      </c>
      <c r="C891" s="7" t="n">
        <v>8</v>
      </c>
      <c r="D891" s="7" t="n">
        <v>23108</v>
      </c>
      <c r="E891" s="16" t="s">
        <v>937</v>
      </c>
      <c r="F891" s="17" t="s">
        <v>934</v>
      </c>
      <c r="G891" s="7" t="s">
        <v>15</v>
      </c>
      <c r="H891" s="7" t="n">
        <v>19861102</v>
      </c>
      <c r="I891" s="7" t="s">
        <v>25</v>
      </c>
      <c r="J891" s="7" t="s">
        <v>16</v>
      </c>
      <c r="K891" s="18"/>
    </row>
    <row r="892" customFormat="false" ht="15" hidden="false" customHeight="true" outlineLevel="0" collapsed="false">
      <c r="A892" s="7" t="n">
        <v>991</v>
      </c>
      <c r="B892" s="7" t="n">
        <v>34</v>
      </c>
      <c r="C892" s="7" t="n">
        <v>1</v>
      </c>
      <c r="D892" s="7" t="n">
        <v>23401</v>
      </c>
      <c r="E892" s="16" t="s">
        <v>938</v>
      </c>
      <c r="F892" s="17" t="s">
        <v>934</v>
      </c>
      <c r="G892" s="7" t="s">
        <v>15</v>
      </c>
      <c r="H892" s="7" t="n">
        <v>19870722</v>
      </c>
      <c r="I892" s="7" t="s">
        <v>22</v>
      </c>
      <c r="J892" s="7" t="s">
        <v>23</v>
      </c>
      <c r="K892" s="18"/>
    </row>
    <row r="893" customFormat="false" ht="15" hidden="false" customHeight="true" outlineLevel="0" collapsed="false">
      <c r="A893" s="7" t="n">
        <v>997</v>
      </c>
      <c r="B893" s="7" t="n">
        <v>34</v>
      </c>
      <c r="C893" s="7" t="n">
        <v>7</v>
      </c>
      <c r="D893" s="7" t="n">
        <v>23407</v>
      </c>
      <c r="E893" s="16" t="s">
        <v>939</v>
      </c>
      <c r="F893" s="17" t="s">
        <v>934</v>
      </c>
      <c r="G893" s="7" t="s">
        <v>15</v>
      </c>
      <c r="H893" s="7" t="n">
        <v>19840621</v>
      </c>
      <c r="I893" s="7" t="s">
        <v>22</v>
      </c>
      <c r="J893" s="7" t="s">
        <v>16</v>
      </c>
      <c r="K893" s="18"/>
    </row>
    <row r="894" customFormat="false" ht="15" hidden="false" customHeight="true" outlineLevel="0" collapsed="false">
      <c r="A894" s="7" t="n">
        <v>1002</v>
      </c>
      <c r="B894" s="7" t="n">
        <v>34</v>
      </c>
      <c r="C894" s="7" t="n">
        <v>12</v>
      </c>
      <c r="D894" s="7" t="n">
        <v>23412</v>
      </c>
      <c r="E894" s="16" t="s">
        <v>940</v>
      </c>
      <c r="F894" s="17" t="s">
        <v>934</v>
      </c>
      <c r="G894" s="7" t="s">
        <v>15</v>
      </c>
      <c r="H894" s="7" t="n">
        <v>19881105</v>
      </c>
      <c r="I894" s="7" t="s">
        <v>25</v>
      </c>
      <c r="J894" s="7" t="s">
        <v>16</v>
      </c>
      <c r="K894" s="18"/>
    </row>
    <row r="895" customFormat="false" ht="15" hidden="false" customHeight="true" outlineLevel="0" collapsed="false">
      <c r="A895" s="7" t="n">
        <v>296</v>
      </c>
      <c r="B895" s="7" t="n">
        <v>10</v>
      </c>
      <c r="C895" s="7" t="n">
        <v>26</v>
      </c>
      <c r="D895" s="7" t="n">
        <v>21026</v>
      </c>
      <c r="E895" s="16" t="s">
        <v>941</v>
      </c>
      <c r="F895" s="17" t="s">
        <v>942</v>
      </c>
      <c r="G895" s="7" t="s">
        <v>15</v>
      </c>
      <c r="H895" s="7" t="n">
        <v>19840816</v>
      </c>
      <c r="I895" s="7" t="s">
        <v>25</v>
      </c>
      <c r="J895" s="7" t="s">
        <v>23</v>
      </c>
      <c r="K895" s="18"/>
    </row>
    <row r="896" customFormat="false" ht="15" hidden="false" customHeight="true" outlineLevel="0" collapsed="false">
      <c r="A896" s="7" t="n">
        <v>510</v>
      </c>
      <c r="B896" s="7" t="n">
        <v>17</v>
      </c>
      <c r="C896" s="7" t="n">
        <v>30</v>
      </c>
      <c r="D896" s="7" t="n">
        <v>21730</v>
      </c>
      <c r="E896" s="16" t="s">
        <v>943</v>
      </c>
      <c r="F896" s="17" t="s">
        <v>942</v>
      </c>
      <c r="G896" s="7" t="s">
        <v>15</v>
      </c>
      <c r="H896" s="7" t="n">
        <v>19800228</v>
      </c>
      <c r="I896" s="7"/>
      <c r="J896" s="7" t="s">
        <v>16</v>
      </c>
      <c r="K896" s="18"/>
    </row>
    <row r="897" customFormat="false" ht="15" hidden="false" customHeight="true" outlineLevel="0" collapsed="false">
      <c r="A897" s="7" t="n">
        <v>536</v>
      </c>
      <c r="B897" s="7" t="n">
        <v>18</v>
      </c>
      <c r="C897" s="7" t="n">
        <v>26</v>
      </c>
      <c r="D897" s="7" t="n">
        <v>21826</v>
      </c>
      <c r="E897" s="16" t="s">
        <v>944</v>
      </c>
      <c r="F897" s="17" t="s">
        <v>942</v>
      </c>
      <c r="G897" s="7" t="s">
        <v>15</v>
      </c>
      <c r="H897" s="7" t="n">
        <v>19850326</v>
      </c>
      <c r="I897" s="7" t="s">
        <v>25</v>
      </c>
      <c r="J897" s="7" t="s">
        <v>16</v>
      </c>
      <c r="K897" s="18"/>
    </row>
    <row r="898" customFormat="false" ht="15" hidden="false" customHeight="true" outlineLevel="0" collapsed="false">
      <c r="A898" s="7" t="n">
        <v>769</v>
      </c>
      <c r="B898" s="7" t="n">
        <v>26</v>
      </c>
      <c r="C898" s="7" t="n">
        <v>19</v>
      </c>
      <c r="D898" s="7" t="n">
        <v>22619</v>
      </c>
      <c r="E898" s="16" t="s">
        <v>945</v>
      </c>
      <c r="F898" s="17" t="s">
        <v>942</v>
      </c>
      <c r="G898" s="7" t="s">
        <v>15</v>
      </c>
      <c r="H898" s="7" t="n">
        <v>19870906</v>
      </c>
      <c r="I898" s="7" t="s">
        <v>25</v>
      </c>
      <c r="J898" s="7" t="s">
        <v>16</v>
      </c>
      <c r="K898" s="18"/>
    </row>
    <row r="899" customFormat="false" ht="15" hidden="false" customHeight="true" outlineLevel="0" collapsed="false">
      <c r="A899" s="7" t="n">
        <v>414</v>
      </c>
      <c r="B899" s="7" t="n">
        <v>14</v>
      </c>
      <c r="C899" s="7" t="n">
        <v>24</v>
      </c>
      <c r="D899" s="7" t="n">
        <v>21424</v>
      </c>
      <c r="E899" s="16" t="s">
        <v>946</v>
      </c>
      <c r="F899" s="17" t="s">
        <v>947</v>
      </c>
      <c r="G899" s="7" t="s">
        <v>21</v>
      </c>
      <c r="H899" s="7" t="n">
        <v>19850202</v>
      </c>
      <c r="I899" s="7" t="s">
        <v>25</v>
      </c>
      <c r="J899" s="7" t="s">
        <v>16</v>
      </c>
      <c r="K899" s="18"/>
    </row>
    <row r="900" customFormat="false" ht="15" hidden="false" customHeight="true" outlineLevel="0" collapsed="false">
      <c r="A900" s="7" t="n">
        <v>545</v>
      </c>
      <c r="B900" s="7" t="n">
        <v>19</v>
      </c>
      <c r="C900" s="7" t="n">
        <v>5</v>
      </c>
      <c r="D900" s="7" t="n">
        <v>21905</v>
      </c>
      <c r="E900" s="16" t="s">
        <v>948</v>
      </c>
      <c r="F900" s="17" t="s">
        <v>949</v>
      </c>
      <c r="G900" s="7" t="s">
        <v>15</v>
      </c>
      <c r="H900" s="7" t="n">
        <v>19801201</v>
      </c>
      <c r="I900" s="7"/>
      <c r="J900" s="7" t="s">
        <v>16</v>
      </c>
      <c r="K900" s="18"/>
    </row>
    <row r="901" customFormat="false" ht="15" hidden="false" customHeight="true" outlineLevel="0" collapsed="false">
      <c r="A901" s="7" t="n">
        <v>799</v>
      </c>
      <c r="B901" s="7" t="n">
        <v>27</v>
      </c>
      <c r="C901" s="7" t="n">
        <v>19</v>
      </c>
      <c r="D901" s="7" t="n">
        <v>22719</v>
      </c>
      <c r="E901" s="16" t="s">
        <v>950</v>
      </c>
      <c r="F901" s="17" t="s">
        <v>949</v>
      </c>
      <c r="G901" s="7" t="s">
        <v>15</v>
      </c>
      <c r="H901" s="7" t="n">
        <v>19821119</v>
      </c>
      <c r="I901" s="7" t="s">
        <v>25</v>
      </c>
      <c r="J901" s="7" t="s">
        <v>23</v>
      </c>
      <c r="K901" s="18"/>
    </row>
    <row r="902" customFormat="false" ht="15" hidden="false" customHeight="true" outlineLevel="0" collapsed="false">
      <c r="A902" s="7" t="n">
        <v>867</v>
      </c>
      <c r="B902" s="7" t="n">
        <v>29</v>
      </c>
      <c r="C902" s="7" t="n">
        <v>27</v>
      </c>
      <c r="D902" s="7" t="n">
        <v>22927</v>
      </c>
      <c r="E902" s="16" t="s">
        <v>951</v>
      </c>
      <c r="F902" s="17" t="s">
        <v>949</v>
      </c>
      <c r="G902" s="7" t="s">
        <v>15</v>
      </c>
      <c r="H902" s="7" t="n">
        <v>19830509</v>
      </c>
      <c r="I902" s="7" t="s">
        <v>25</v>
      </c>
      <c r="J902" s="7" t="s">
        <v>16</v>
      </c>
      <c r="K902" s="18"/>
    </row>
    <row r="903" customFormat="false" ht="15" hidden="false" customHeight="true" outlineLevel="0" collapsed="false">
      <c r="A903" s="7" t="n">
        <v>946</v>
      </c>
      <c r="B903" s="7" t="n">
        <v>32</v>
      </c>
      <c r="C903" s="7" t="n">
        <v>16</v>
      </c>
      <c r="D903" s="7" t="n">
        <v>23216</v>
      </c>
      <c r="E903" s="16" t="s">
        <v>952</v>
      </c>
      <c r="F903" s="17" t="s">
        <v>949</v>
      </c>
      <c r="G903" s="7" t="s">
        <v>15</v>
      </c>
      <c r="H903" s="7" t="n">
        <v>19810426</v>
      </c>
      <c r="I903" s="7" t="s">
        <v>25</v>
      </c>
      <c r="J903" s="7" t="s">
        <v>16</v>
      </c>
      <c r="K903" s="18"/>
    </row>
    <row r="904" customFormat="false" ht="15" hidden="false" customHeight="true" outlineLevel="0" collapsed="false">
      <c r="A904" s="7" t="n">
        <v>266</v>
      </c>
      <c r="B904" s="7" t="n">
        <v>9</v>
      </c>
      <c r="C904" s="7" t="n">
        <v>26</v>
      </c>
      <c r="D904" s="7" t="n">
        <v>20926</v>
      </c>
      <c r="E904" s="16" t="s">
        <v>953</v>
      </c>
      <c r="F904" s="17" t="s">
        <v>954</v>
      </c>
      <c r="G904" s="7" t="s">
        <v>15</v>
      </c>
      <c r="H904" s="7" t="n">
        <v>19860827</v>
      </c>
      <c r="I904" s="7" t="s">
        <v>25</v>
      </c>
      <c r="J904" s="7" t="s">
        <v>16</v>
      </c>
      <c r="K904" s="18"/>
    </row>
    <row r="905" customFormat="false" ht="15" hidden="false" customHeight="true" outlineLevel="0" collapsed="false">
      <c r="A905" s="7" t="n">
        <v>329</v>
      </c>
      <c r="B905" s="7" t="n">
        <v>11</v>
      </c>
      <c r="C905" s="7" t="n">
        <v>29</v>
      </c>
      <c r="D905" s="7" t="n">
        <v>21129</v>
      </c>
      <c r="E905" s="16" t="s">
        <v>955</v>
      </c>
      <c r="F905" s="17" t="s">
        <v>954</v>
      </c>
      <c r="G905" s="7" t="s">
        <v>15</v>
      </c>
      <c r="H905" s="7" t="n">
        <v>19850827</v>
      </c>
      <c r="I905" s="7" t="s">
        <v>25</v>
      </c>
      <c r="J905" s="7" t="s">
        <v>23</v>
      </c>
      <c r="K905" s="18"/>
    </row>
    <row r="906" customFormat="false" ht="15" hidden="false" customHeight="true" outlineLevel="0" collapsed="false">
      <c r="A906" s="7" t="n">
        <v>452</v>
      </c>
      <c r="B906" s="7" t="n">
        <v>16</v>
      </c>
      <c r="C906" s="7" t="n">
        <v>2</v>
      </c>
      <c r="D906" s="7" t="n">
        <v>21602</v>
      </c>
      <c r="E906" s="16" t="s">
        <v>956</v>
      </c>
      <c r="F906" s="17" t="s">
        <v>954</v>
      </c>
      <c r="G906" s="7" t="s">
        <v>15</v>
      </c>
      <c r="H906" s="7" t="n">
        <v>19860721</v>
      </c>
      <c r="I906" s="7" t="s">
        <v>25</v>
      </c>
      <c r="J906" s="7" t="s">
        <v>16</v>
      </c>
      <c r="K906" s="18"/>
    </row>
    <row r="907" customFormat="false" ht="15" hidden="false" customHeight="true" outlineLevel="0" collapsed="false">
      <c r="A907" s="7" t="n">
        <v>570</v>
      </c>
      <c r="B907" s="7" t="n">
        <v>19</v>
      </c>
      <c r="C907" s="7" t="n">
        <v>30</v>
      </c>
      <c r="D907" s="7" t="n">
        <v>21930</v>
      </c>
      <c r="E907" s="16" t="s">
        <v>957</v>
      </c>
      <c r="F907" s="17" t="s">
        <v>954</v>
      </c>
      <c r="G907" s="7" t="s">
        <v>15</v>
      </c>
      <c r="H907" s="7" t="n">
        <v>19871210</v>
      </c>
      <c r="I907" s="7" t="s">
        <v>25</v>
      </c>
      <c r="J907" s="7" t="s">
        <v>16</v>
      </c>
      <c r="K907" s="18"/>
    </row>
    <row r="908" customFormat="false" ht="15" hidden="false" customHeight="true" outlineLevel="0" collapsed="false">
      <c r="A908" s="7" t="n">
        <v>462</v>
      </c>
      <c r="B908" s="7" t="n">
        <v>16</v>
      </c>
      <c r="C908" s="7" t="n">
        <v>12</v>
      </c>
      <c r="D908" s="7" t="n">
        <v>21612</v>
      </c>
      <c r="E908" s="16" t="s">
        <v>958</v>
      </c>
      <c r="F908" s="17" t="s">
        <v>959</v>
      </c>
      <c r="G908" s="7" t="s">
        <v>15</v>
      </c>
      <c r="H908" s="7" t="n">
        <v>19880526</v>
      </c>
      <c r="I908" s="7" t="s">
        <v>25</v>
      </c>
      <c r="J908" s="7" t="s">
        <v>16</v>
      </c>
      <c r="K908" s="18"/>
    </row>
    <row r="909" customFormat="false" ht="15" hidden="false" customHeight="true" outlineLevel="0" collapsed="false">
      <c r="A909" s="7" t="n">
        <v>560</v>
      </c>
      <c r="B909" s="7" t="n">
        <v>19</v>
      </c>
      <c r="C909" s="7" t="n">
        <v>20</v>
      </c>
      <c r="D909" s="7" t="n">
        <v>21920</v>
      </c>
      <c r="E909" s="16" t="s">
        <v>960</v>
      </c>
      <c r="F909" s="17" t="s">
        <v>959</v>
      </c>
      <c r="G909" s="7" t="s">
        <v>15</v>
      </c>
      <c r="H909" s="7" t="n">
        <v>19850512</v>
      </c>
      <c r="I909" s="7" t="s">
        <v>25</v>
      </c>
      <c r="J909" s="7" t="s">
        <v>23</v>
      </c>
      <c r="K909" s="18"/>
    </row>
    <row r="910" customFormat="false" ht="15" hidden="false" customHeight="true" outlineLevel="0" collapsed="false">
      <c r="A910" s="7" t="n">
        <v>645</v>
      </c>
      <c r="B910" s="7" t="n">
        <v>22</v>
      </c>
      <c r="C910" s="7" t="n">
        <v>15</v>
      </c>
      <c r="D910" s="7" t="n">
        <v>22215</v>
      </c>
      <c r="E910" s="16" t="s">
        <v>535</v>
      </c>
      <c r="F910" s="17" t="s">
        <v>959</v>
      </c>
      <c r="G910" s="7" t="s">
        <v>15</v>
      </c>
      <c r="H910" s="7" t="n">
        <v>19771003</v>
      </c>
      <c r="I910" s="7"/>
      <c r="J910" s="7" t="s">
        <v>23</v>
      </c>
      <c r="K910" s="18"/>
    </row>
    <row r="911" customFormat="false" ht="15" hidden="false" customHeight="true" outlineLevel="0" collapsed="false">
      <c r="A911" s="7" t="n">
        <v>144</v>
      </c>
      <c r="B911" s="7" t="n">
        <v>5</v>
      </c>
      <c r="C911" s="7" t="n">
        <v>24</v>
      </c>
      <c r="D911" s="7" t="n">
        <v>20524</v>
      </c>
      <c r="E911" s="16" t="s">
        <v>961</v>
      </c>
      <c r="F911" s="17" t="s">
        <v>962</v>
      </c>
      <c r="G911" s="7" t="s">
        <v>15</v>
      </c>
      <c r="H911" s="7" t="n">
        <v>19801125</v>
      </c>
      <c r="I911" s="7"/>
      <c r="J911" s="7" t="s">
        <v>16</v>
      </c>
      <c r="K911" s="18"/>
    </row>
    <row r="912" customFormat="false" ht="15" hidden="false" customHeight="true" outlineLevel="0" collapsed="false">
      <c r="A912" s="7" t="n">
        <v>477</v>
      </c>
      <c r="B912" s="7" t="n">
        <v>16</v>
      </c>
      <c r="C912" s="7" t="n">
        <v>27</v>
      </c>
      <c r="D912" s="7" t="n">
        <v>21627</v>
      </c>
      <c r="E912" s="16" t="s">
        <v>963</v>
      </c>
      <c r="F912" s="17" t="s">
        <v>962</v>
      </c>
      <c r="G912" s="7" t="s">
        <v>15</v>
      </c>
      <c r="H912" s="7" t="n">
        <v>19781212</v>
      </c>
      <c r="I912" s="7" t="s">
        <v>25</v>
      </c>
      <c r="J912" s="7" t="s">
        <v>16</v>
      </c>
      <c r="K912" s="18"/>
    </row>
    <row r="913" customFormat="false" ht="15" hidden="false" customHeight="true" outlineLevel="0" collapsed="false">
      <c r="A913" s="7" t="n">
        <v>150</v>
      </c>
      <c r="B913" s="7" t="n">
        <v>5</v>
      </c>
      <c r="C913" s="7" t="n">
        <v>30</v>
      </c>
      <c r="D913" s="7" t="n">
        <v>20530</v>
      </c>
      <c r="E913" s="16" t="s">
        <v>964</v>
      </c>
      <c r="F913" s="17" t="s">
        <v>965</v>
      </c>
      <c r="G913" s="7" t="s">
        <v>15</v>
      </c>
      <c r="H913" s="7" t="n">
        <v>19880105</v>
      </c>
      <c r="I913" s="7" t="s">
        <v>25</v>
      </c>
      <c r="J913" s="7" t="s">
        <v>23</v>
      </c>
      <c r="K913" s="18"/>
    </row>
    <row r="914" customFormat="false" ht="15" hidden="false" customHeight="true" outlineLevel="0" collapsed="false">
      <c r="A914" s="7" t="n">
        <v>313</v>
      </c>
      <c r="B914" s="7" t="n">
        <v>11</v>
      </c>
      <c r="C914" s="7" t="n">
        <v>13</v>
      </c>
      <c r="D914" s="7" t="n">
        <v>21113</v>
      </c>
      <c r="E914" s="16" t="s">
        <v>966</v>
      </c>
      <c r="F914" s="17" t="s">
        <v>965</v>
      </c>
      <c r="G914" s="7" t="s">
        <v>21</v>
      </c>
      <c r="H914" s="7" t="n">
        <v>19771030</v>
      </c>
      <c r="I914" s="7"/>
      <c r="J914" s="7" t="s">
        <v>16</v>
      </c>
      <c r="K914" s="18"/>
    </row>
    <row r="915" customFormat="false" ht="15" hidden="false" customHeight="true" outlineLevel="0" collapsed="false">
      <c r="A915" s="7" t="n">
        <v>475</v>
      </c>
      <c r="B915" s="7" t="n">
        <v>16</v>
      </c>
      <c r="C915" s="7" t="n">
        <v>25</v>
      </c>
      <c r="D915" s="7" t="n">
        <v>21625</v>
      </c>
      <c r="E915" s="16" t="s">
        <v>967</v>
      </c>
      <c r="F915" s="17" t="s">
        <v>965</v>
      </c>
      <c r="G915" s="7" t="s">
        <v>21</v>
      </c>
      <c r="H915" s="7" t="n">
        <v>19870203</v>
      </c>
      <c r="I915" s="7"/>
      <c r="J915" s="7" t="s">
        <v>16</v>
      </c>
      <c r="K915" s="18"/>
    </row>
    <row r="916" customFormat="false" ht="15" hidden="false" customHeight="true" outlineLevel="0" collapsed="false">
      <c r="A916" s="7" t="n">
        <v>558</v>
      </c>
      <c r="B916" s="7" t="n">
        <v>19</v>
      </c>
      <c r="C916" s="7" t="n">
        <v>18</v>
      </c>
      <c r="D916" s="7" t="n">
        <v>21918</v>
      </c>
      <c r="E916" s="16" t="s">
        <v>536</v>
      </c>
      <c r="F916" s="17" t="s">
        <v>965</v>
      </c>
      <c r="G916" s="7" t="s">
        <v>15</v>
      </c>
      <c r="H916" s="7" t="n">
        <v>19870227</v>
      </c>
      <c r="I916" s="7" t="s">
        <v>25</v>
      </c>
      <c r="J916" s="7" t="s">
        <v>16</v>
      </c>
      <c r="K916" s="18"/>
    </row>
    <row r="917" customFormat="false" ht="15" hidden="false" customHeight="true" outlineLevel="0" collapsed="false">
      <c r="A917" s="7" t="n">
        <v>720</v>
      </c>
      <c r="B917" s="7" t="n">
        <v>24</v>
      </c>
      <c r="C917" s="7" t="n">
        <v>30</v>
      </c>
      <c r="D917" s="7" t="n">
        <v>22430</v>
      </c>
      <c r="E917" s="16" t="s">
        <v>968</v>
      </c>
      <c r="F917" s="17" t="s">
        <v>965</v>
      </c>
      <c r="G917" s="7" t="s">
        <v>15</v>
      </c>
      <c r="H917" s="7" t="n">
        <v>19781101</v>
      </c>
      <c r="I917" s="7" t="s">
        <v>25</v>
      </c>
      <c r="J917" s="7" t="s">
        <v>16</v>
      </c>
      <c r="K917" s="18"/>
    </row>
    <row r="918" customFormat="false" ht="15" hidden="false" customHeight="true" outlineLevel="0" collapsed="false">
      <c r="A918" s="7" t="n">
        <v>850</v>
      </c>
      <c r="B918" s="7" t="n">
        <v>29</v>
      </c>
      <c r="C918" s="7" t="n">
        <v>10</v>
      </c>
      <c r="D918" s="7" t="n">
        <v>22910</v>
      </c>
      <c r="E918" s="16" t="s">
        <v>969</v>
      </c>
      <c r="F918" s="17" t="s">
        <v>965</v>
      </c>
      <c r="G918" s="7" t="s">
        <v>21</v>
      </c>
      <c r="H918" s="7" t="n">
        <v>19790825</v>
      </c>
      <c r="I918" s="7"/>
      <c r="J918" s="7" t="s">
        <v>23</v>
      </c>
      <c r="K918" s="18"/>
    </row>
    <row r="919" customFormat="false" ht="15" hidden="false" customHeight="true" outlineLevel="0" collapsed="false">
      <c r="A919" s="7" t="n">
        <v>1011</v>
      </c>
      <c r="B919" s="7" t="n">
        <v>34</v>
      </c>
      <c r="C919" s="7" t="n">
        <v>21</v>
      </c>
      <c r="D919" s="7" t="n">
        <v>23421</v>
      </c>
      <c r="E919" s="16" t="s">
        <v>970</v>
      </c>
      <c r="F919" s="17" t="s">
        <v>965</v>
      </c>
      <c r="G919" s="7" t="s">
        <v>15</v>
      </c>
      <c r="H919" s="7" t="n">
        <v>19780608</v>
      </c>
      <c r="I919" s="7"/>
      <c r="J919" s="7" t="s">
        <v>16</v>
      </c>
      <c r="K919" s="18"/>
    </row>
    <row r="920" customFormat="false" ht="15" hidden="false" customHeight="true" outlineLevel="0" collapsed="false">
      <c r="A920" s="7" t="n">
        <v>531</v>
      </c>
      <c r="B920" s="7" t="n">
        <v>18</v>
      </c>
      <c r="C920" s="7" t="n">
        <v>21</v>
      </c>
      <c r="D920" s="7" t="n">
        <v>21821</v>
      </c>
      <c r="E920" s="16" t="s">
        <v>971</v>
      </c>
      <c r="F920" s="17" t="s">
        <v>972</v>
      </c>
      <c r="G920" s="7" t="s">
        <v>15</v>
      </c>
      <c r="H920" s="7" t="n">
        <v>19790618</v>
      </c>
      <c r="I920" s="7"/>
      <c r="J920" s="7" t="s">
        <v>16</v>
      </c>
      <c r="K920" s="18"/>
    </row>
    <row r="921" customFormat="false" ht="15" hidden="false" customHeight="true" outlineLevel="0" collapsed="false">
      <c r="A921" s="7" t="n">
        <v>779</v>
      </c>
      <c r="B921" s="7" t="n">
        <v>26</v>
      </c>
      <c r="C921" s="7" t="n">
        <v>29</v>
      </c>
      <c r="D921" s="7" t="n">
        <v>22629</v>
      </c>
      <c r="E921" s="16" t="s">
        <v>973</v>
      </c>
      <c r="F921" s="17" t="s">
        <v>972</v>
      </c>
      <c r="G921" s="7" t="s">
        <v>15</v>
      </c>
      <c r="H921" s="7" t="n">
        <v>19880606</v>
      </c>
      <c r="I921" s="7" t="s">
        <v>25</v>
      </c>
      <c r="J921" s="7" t="s">
        <v>16</v>
      </c>
      <c r="K921" s="18"/>
    </row>
    <row r="922" customFormat="false" ht="15" hidden="false" customHeight="true" outlineLevel="0" collapsed="false">
      <c r="A922" s="7" t="n">
        <v>827</v>
      </c>
      <c r="B922" s="7" t="n">
        <v>28</v>
      </c>
      <c r="C922" s="7" t="n">
        <v>17</v>
      </c>
      <c r="D922" s="7" t="n">
        <v>22817</v>
      </c>
      <c r="E922" s="16" t="s">
        <v>974</v>
      </c>
      <c r="F922" s="17" t="s">
        <v>972</v>
      </c>
      <c r="G922" s="7" t="s">
        <v>21</v>
      </c>
      <c r="H922" s="7" t="n">
        <v>19850212</v>
      </c>
      <c r="I922" s="7"/>
      <c r="J922" s="7" t="s">
        <v>23</v>
      </c>
      <c r="K922" s="18"/>
    </row>
    <row r="923" customFormat="false" ht="15" hidden="false" customHeight="true" outlineLevel="0" collapsed="false">
      <c r="A923" s="7" t="n">
        <v>279</v>
      </c>
      <c r="B923" s="7" t="n">
        <v>10</v>
      </c>
      <c r="C923" s="7" t="n">
        <v>9</v>
      </c>
      <c r="D923" s="7" t="n">
        <v>21009</v>
      </c>
      <c r="E923" s="16" t="s">
        <v>975</v>
      </c>
      <c r="F923" s="17" t="s">
        <v>976</v>
      </c>
      <c r="G923" s="7" t="s">
        <v>21</v>
      </c>
      <c r="H923" s="7" t="n">
        <v>19850712</v>
      </c>
      <c r="I923" s="7" t="s">
        <v>25</v>
      </c>
      <c r="J923" s="7" t="s">
        <v>23</v>
      </c>
      <c r="K923" s="18"/>
    </row>
    <row r="924" customFormat="false" ht="15" hidden="false" customHeight="true" outlineLevel="0" collapsed="false">
      <c r="A924" s="7" t="n">
        <v>902</v>
      </c>
      <c r="B924" s="7" t="n">
        <v>31</v>
      </c>
      <c r="C924" s="7" t="n">
        <v>2</v>
      </c>
      <c r="D924" s="7" t="n">
        <v>23102</v>
      </c>
      <c r="E924" s="16" t="s">
        <v>977</v>
      </c>
      <c r="F924" s="17" t="s">
        <v>976</v>
      </c>
      <c r="G924" s="7" t="s">
        <v>15</v>
      </c>
      <c r="H924" s="7" t="n">
        <v>19780918</v>
      </c>
      <c r="I924" s="7" t="s">
        <v>25</v>
      </c>
      <c r="J924" s="7" t="s">
        <v>16</v>
      </c>
      <c r="K924" s="18"/>
    </row>
    <row r="925" customFormat="false" ht="15" hidden="false" customHeight="true" outlineLevel="0" collapsed="false">
      <c r="A925" s="7" t="n">
        <v>887</v>
      </c>
      <c r="B925" s="7" t="n">
        <v>30</v>
      </c>
      <c r="C925" s="7" t="n">
        <v>17</v>
      </c>
      <c r="D925" s="7" t="n">
        <v>23017</v>
      </c>
      <c r="E925" s="16" t="s">
        <v>978</v>
      </c>
      <c r="F925" s="17" t="s">
        <v>979</v>
      </c>
      <c r="G925" s="7" t="s">
        <v>15</v>
      </c>
      <c r="H925" s="7" t="n">
        <v>19881017</v>
      </c>
      <c r="I925" s="7" t="s">
        <v>25</v>
      </c>
      <c r="J925" s="7" t="s">
        <v>23</v>
      </c>
      <c r="K925" s="18"/>
    </row>
    <row r="926" customFormat="false" ht="15" hidden="false" customHeight="true" outlineLevel="0" collapsed="false">
      <c r="A926" s="7" t="n">
        <v>367</v>
      </c>
      <c r="B926" s="7" t="n">
        <v>13</v>
      </c>
      <c r="C926" s="7" t="n">
        <v>7</v>
      </c>
      <c r="D926" s="7" t="n">
        <v>21307</v>
      </c>
      <c r="E926" s="16" t="s">
        <v>980</v>
      </c>
      <c r="F926" s="17" t="s">
        <v>981</v>
      </c>
      <c r="G926" s="7" t="s">
        <v>15</v>
      </c>
      <c r="H926" s="7" t="n">
        <v>19720510</v>
      </c>
      <c r="I926" s="7"/>
      <c r="J926" s="7" t="s">
        <v>16</v>
      </c>
      <c r="K926" s="18"/>
    </row>
    <row r="927" customFormat="false" ht="15" hidden="false" customHeight="true" outlineLevel="0" collapsed="false">
      <c r="A927" s="7" t="n">
        <v>547</v>
      </c>
      <c r="B927" s="7" t="n">
        <v>19</v>
      </c>
      <c r="C927" s="7" t="n">
        <v>7</v>
      </c>
      <c r="D927" s="7" t="n">
        <v>21907</v>
      </c>
      <c r="E927" s="16" t="s">
        <v>982</v>
      </c>
      <c r="F927" s="17" t="s">
        <v>981</v>
      </c>
      <c r="G927" s="7" t="s">
        <v>21</v>
      </c>
      <c r="H927" s="7" t="n">
        <v>19851224</v>
      </c>
      <c r="I927" s="7" t="s">
        <v>25</v>
      </c>
      <c r="J927" s="7" t="s">
        <v>16</v>
      </c>
      <c r="K927" s="18"/>
    </row>
    <row r="928" customFormat="false" ht="15" hidden="false" customHeight="true" outlineLevel="0" collapsed="false">
      <c r="A928" s="7" t="n">
        <v>591</v>
      </c>
      <c r="B928" s="7" t="n">
        <v>20</v>
      </c>
      <c r="C928" s="7" t="n">
        <v>21</v>
      </c>
      <c r="D928" s="7" t="n">
        <v>22021</v>
      </c>
      <c r="E928" s="16" t="s">
        <v>983</v>
      </c>
      <c r="F928" s="17" t="s">
        <v>981</v>
      </c>
      <c r="G928" s="7" t="s">
        <v>15</v>
      </c>
      <c r="H928" s="7" t="n">
        <v>19880621</v>
      </c>
      <c r="I928" s="7" t="s">
        <v>25</v>
      </c>
      <c r="J928" s="7" t="s">
        <v>16</v>
      </c>
      <c r="K928" s="18"/>
    </row>
    <row r="929" customFormat="false" ht="15" hidden="false" customHeight="true" outlineLevel="0" collapsed="false">
      <c r="A929" s="7" t="n">
        <v>706</v>
      </c>
      <c r="B929" s="7" t="n">
        <v>24</v>
      </c>
      <c r="C929" s="7" t="n">
        <v>16</v>
      </c>
      <c r="D929" s="7" t="n">
        <v>22416</v>
      </c>
      <c r="E929" s="16" t="s">
        <v>984</v>
      </c>
      <c r="F929" s="17" t="s">
        <v>981</v>
      </c>
      <c r="G929" s="7" t="s">
        <v>21</v>
      </c>
      <c r="H929" s="7" t="n">
        <v>19870628</v>
      </c>
      <c r="I929" s="7" t="s">
        <v>22</v>
      </c>
      <c r="J929" s="7" t="s">
        <v>16</v>
      </c>
      <c r="K929" s="18"/>
    </row>
    <row r="930" customFormat="false" ht="15" hidden="false" customHeight="true" outlineLevel="0" collapsed="false">
      <c r="A930" s="7" t="n">
        <v>940</v>
      </c>
      <c r="B930" s="7" t="n">
        <v>32</v>
      </c>
      <c r="C930" s="7" t="n">
        <v>10</v>
      </c>
      <c r="D930" s="7" t="n">
        <v>23210</v>
      </c>
      <c r="E930" s="16" t="s">
        <v>985</v>
      </c>
      <c r="F930" s="17" t="s">
        <v>981</v>
      </c>
      <c r="G930" s="7" t="s">
        <v>15</v>
      </c>
      <c r="H930" s="7" t="n">
        <v>19811008</v>
      </c>
      <c r="I930" s="7" t="s">
        <v>22</v>
      </c>
      <c r="J930" s="7" t="s">
        <v>16</v>
      </c>
      <c r="K930" s="18"/>
    </row>
    <row r="931" customFormat="false" ht="15" hidden="false" customHeight="true" outlineLevel="0" collapsed="false">
      <c r="A931" s="7" t="n">
        <v>1010</v>
      </c>
      <c r="B931" s="7" t="n">
        <v>34</v>
      </c>
      <c r="C931" s="7" t="n">
        <v>20</v>
      </c>
      <c r="D931" s="7" t="n">
        <v>23420</v>
      </c>
      <c r="E931" s="16" t="s">
        <v>986</v>
      </c>
      <c r="F931" s="17" t="s">
        <v>981</v>
      </c>
      <c r="G931" s="7" t="s">
        <v>15</v>
      </c>
      <c r="H931" s="7" t="n">
        <v>19790715</v>
      </c>
      <c r="I931" s="7"/>
      <c r="J931" s="7" t="s">
        <v>16</v>
      </c>
      <c r="K931" s="18"/>
    </row>
    <row r="932" customFormat="false" ht="15" hidden="false" customHeight="true" outlineLevel="0" collapsed="false">
      <c r="A932" s="7" t="n">
        <v>976</v>
      </c>
      <c r="B932" s="7" t="n">
        <v>33</v>
      </c>
      <c r="C932" s="7" t="n">
        <v>16</v>
      </c>
      <c r="D932" s="7" t="n">
        <v>23316</v>
      </c>
      <c r="E932" s="16" t="s">
        <v>987</v>
      </c>
      <c r="F932" s="17" t="s">
        <v>988</v>
      </c>
      <c r="G932" s="7" t="s">
        <v>15</v>
      </c>
      <c r="H932" s="7" t="n">
        <v>19830728</v>
      </c>
      <c r="I932" s="7"/>
      <c r="J932" s="7" t="s">
        <v>16</v>
      </c>
      <c r="K932" s="18"/>
    </row>
    <row r="933" customFormat="false" ht="15" hidden="false" customHeight="true" outlineLevel="0" collapsed="false">
      <c r="A933" s="7" t="n">
        <v>351</v>
      </c>
      <c r="B933" s="7" t="n">
        <v>12</v>
      </c>
      <c r="C933" s="7" t="n">
        <v>21</v>
      </c>
      <c r="D933" s="7" t="n">
        <v>21221</v>
      </c>
      <c r="E933" s="16" t="s">
        <v>989</v>
      </c>
      <c r="F933" s="17" t="s">
        <v>990</v>
      </c>
      <c r="G933" s="7" t="s">
        <v>15</v>
      </c>
      <c r="H933" s="7" t="n">
        <v>19750215</v>
      </c>
      <c r="I933" s="7" t="s">
        <v>25</v>
      </c>
      <c r="J933" s="7" t="s">
        <v>23</v>
      </c>
      <c r="K933" s="18"/>
    </row>
    <row r="934" customFormat="false" ht="15" hidden="false" customHeight="true" outlineLevel="0" collapsed="false">
      <c r="A934" s="7" t="n">
        <v>430</v>
      </c>
      <c r="B934" s="7" t="n">
        <v>15</v>
      </c>
      <c r="C934" s="7" t="n">
        <v>10</v>
      </c>
      <c r="D934" s="7" t="n">
        <v>21510</v>
      </c>
      <c r="E934" s="16" t="s">
        <v>991</v>
      </c>
      <c r="F934" s="17" t="s">
        <v>992</v>
      </c>
      <c r="G934" s="7" t="s">
        <v>21</v>
      </c>
      <c r="H934" s="7" t="n">
        <v>19720702</v>
      </c>
      <c r="I934" s="7" t="s">
        <v>25</v>
      </c>
      <c r="J934" s="7" t="s">
        <v>16</v>
      </c>
      <c r="K934" s="18"/>
    </row>
    <row r="935" customFormat="false" ht="15" hidden="false" customHeight="true" outlineLevel="0" collapsed="false">
      <c r="A935" s="7" t="n">
        <v>856</v>
      </c>
      <c r="B935" s="7" t="n">
        <v>29</v>
      </c>
      <c r="C935" s="7" t="n">
        <v>16</v>
      </c>
      <c r="D935" s="7" t="n">
        <v>22916</v>
      </c>
      <c r="E935" s="16" t="s">
        <v>993</v>
      </c>
      <c r="F935" s="17" t="s">
        <v>994</v>
      </c>
      <c r="G935" s="7" t="s">
        <v>15</v>
      </c>
      <c r="H935" s="7" t="n">
        <v>19740307</v>
      </c>
      <c r="I935" s="7"/>
      <c r="J935" s="7" t="s">
        <v>23</v>
      </c>
      <c r="K935" s="18"/>
    </row>
    <row r="936" customFormat="false" ht="15" hidden="false" customHeight="true" outlineLevel="0" collapsed="false">
      <c r="A936" s="7" t="n">
        <v>9</v>
      </c>
      <c r="B936" s="7" t="n">
        <v>1</v>
      </c>
      <c r="C936" s="7" t="n">
        <v>9</v>
      </c>
      <c r="D936" s="7" t="n">
        <v>20109</v>
      </c>
      <c r="E936" s="16" t="s">
        <v>741</v>
      </c>
      <c r="F936" s="17" t="s">
        <v>995</v>
      </c>
      <c r="G936" s="7" t="s">
        <v>15</v>
      </c>
      <c r="H936" s="7" t="n">
        <v>19830515</v>
      </c>
      <c r="I936" s="7"/>
      <c r="J936" s="7" t="s">
        <v>23</v>
      </c>
      <c r="K936" s="18"/>
    </row>
    <row r="937" customFormat="false" ht="15" hidden="false" customHeight="true" outlineLevel="0" collapsed="false">
      <c r="A937" s="7" t="n">
        <v>10</v>
      </c>
      <c r="B937" s="7" t="n">
        <v>1</v>
      </c>
      <c r="C937" s="7" t="n">
        <v>10</v>
      </c>
      <c r="D937" s="7" t="n">
        <v>20110</v>
      </c>
      <c r="E937" s="16" t="s">
        <v>996</v>
      </c>
      <c r="F937" s="17" t="s">
        <v>995</v>
      </c>
      <c r="G937" s="7" t="s">
        <v>15</v>
      </c>
      <c r="H937" s="7" t="n">
        <v>19780127</v>
      </c>
      <c r="I937" s="7" t="s">
        <v>25</v>
      </c>
      <c r="J937" s="7" t="s">
        <v>16</v>
      </c>
      <c r="K937" s="18"/>
    </row>
    <row r="938" customFormat="false" ht="15" hidden="false" customHeight="true" outlineLevel="0" collapsed="false">
      <c r="A938" s="7" t="n">
        <v>45</v>
      </c>
      <c r="B938" s="7" t="n">
        <v>2</v>
      </c>
      <c r="C938" s="7" t="n">
        <v>15</v>
      </c>
      <c r="D938" s="7" t="n">
        <v>20215</v>
      </c>
      <c r="E938" s="16" t="s">
        <v>997</v>
      </c>
      <c r="F938" s="17" t="s">
        <v>995</v>
      </c>
      <c r="G938" s="7" t="s">
        <v>21</v>
      </c>
      <c r="H938" s="7" t="n">
        <v>19880608</v>
      </c>
      <c r="I938" s="7" t="s">
        <v>25</v>
      </c>
      <c r="J938" s="7" t="s">
        <v>23</v>
      </c>
      <c r="K938" s="18"/>
    </row>
    <row r="939" customFormat="false" ht="15" hidden="false" customHeight="true" outlineLevel="0" collapsed="false">
      <c r="A939" s="7" t="n">
        <v>92</v>
      </c>
      <c r="B939" s="7" t="n">
        <v>4</v>
      </c>
      <c r="C939" s="7" t="n">
        <v>2</v>
      </c>
      <c r="D939" s="7" t="n">
        <v>20402</v>
      </c>
      <c r="E939" s="16" t="s">
        <v>998</v>
      </c>
      <c r="F939" s="17" t="s">
        <v>995</v>
      </c>
      <c r="G939" s="7" t="s">
        <v>15</v>
      </c>
      <c r="H939" s="7" t="n">
        <v>19760127</v>
      </c>
      <c r="I939" s="7"/>
      <c r="J939" s="7" t="s">
        <v>16</v>
      </c>
      <c r="K939" s="18"/>
    </row>
    <row r="940" customFormat="false" ht="15" hidden="false" customHeight="true" outlineLevel="0" collapsed="false">
      <c r="A940" s="7" t="n">
        <v>116</v>
      </c>
      <c r="B940" s="7" t="n">
        <v>4</v>
      </c>
      <c r="C940" s="7" t="n">
        <v>26</v>
      </c>
      <c r="D940" s="7" t="n">
        <v>20426</v>
      </c>
      <c r="E940" s="16" t="s">
        <v>999</v>
      </c>
      <c r="F940" s="17" t="s">
        <v>995</v>
      </c>
      <c r="G940" s="7" t="s">
        <v>21</v>
      </c>
      <c r="H940" s="7" t="n">
        <v>19840624</v>
      </c>
      <c r="I940" s="7" t="s">
        <v>25</v>
      </c>
      <c r="J940" s="7" t="s">
        <v>16</v>
      </c>
      <c r="K940" s="18"/>
    </row>
    <row r="941" customFormat="false" ht="15" hidden="false" customHeight="true" outlineLevel="0" collapsed="false">
      <c r="A941" s="7" t="n">
        <v>117</v>
      </c>
      <c r="B941" s="7" t="n">
        <v>4</v>
      </c>
      <c r="C941" s="7" t="n">
        <v>27</v>
      </c>
      <c r="D941" s="7" t="n">
        <v>20427</v>
      </c>
      <c r="E941" s="16" t="s">
        <v>1000</v>
      </c>
      <c r="F941" s="17" t="s">
        <v>995</v>
      </c>
      <c r="G941" s="7" t="s">
        <v>21</v>
      </c>
      <c r="H941" s="7" t="n">
        <v>19840106</v>
      </c>
      <c r="I941" s="7" t="s">
        <v>25</v>
      </c>
      <c r="J941" s="7" t="s">
        <v>16</v>
      </c>
      <c r="K941" s="18"/>
    </row>
    <row r="942" customFormat="false" ht="15" hidden="false" customHeight="true" outlineLevel="0" collapsed="false">
      <c r="A942" s="7" t="n">
        <v>118</v>
      </c>
      <c r="B942" s="7" t="n">
        <v>4</v>
      </c>
      <c r="C942" s="7" t="n">
        <v>28</v>
      </c>
      <c r="D942" s="7" t="n">
        <v>20428</v>
      </c>
      <c r="E942" s="16" t="s">
        <v>1001</v>
      </c>
      <c r="F942" s="17" t="s">
        <v>995</v>
      </c>
      <c r="G942" s="7" t="s">
        <v>15</v>
      </c>
      <c r="H942" s="7" t="n">
        <v>19850815</v>
      </c>
      <c r="I942" s="7" t="s">
        <v>22</v>
      </c>
      <c r="J942" s="7" t="s">
        <v>16</v>
      </c>
      <c r="K942" s="18"/>
    </row>
    <row r="943" customFormat="false" ht="15" hidden="false" customHeight="true" outlineLevel="0" collapsed="false">
      <c r="A943" s="7" t="n">
        <v>151</v>
      </c>
      <c r="B943" s="7" t="n">
        <v>6</v>
      </c>
      <c r="C943" s="7" t="n">
        <v>1</v>
      </c>
      <c r="D943" s="7" t="n">
        <v>20601</v>
      </c>
      <c r="E943" s="16" t="s">
        <v>1002</v>
      </c>
      <c r="F943" s="17" t="s">
        <v>995</v>
      </c>
      <c r="G943" s="7" t="s">
        <v>15</v>
      </c>
      <c r="H943" s="7" t="n">
        <v>19880301</v>
      </c>
      <c r="I943" s="7" t="s">
        <v>25</v>
      </c>
      <c r="J943" s="7" t="s">
        <v>23</v>
      </c>
      <c r="K943" s="18"/>
    </row>
    <row r="944" customFormat="false" ht="15" hidden="false" customHeight="true" outlineLevel="0" collapsed="false">
      <c r="A944" s="7" t="n">
        <v>158</v>
      </c>
      <c r="B944" s="7" t="n">
        <v>6</v>
      </c>
      <c r="C944" s="7" t="n">
        <v>8</v>
      </c>
      <c r="D944" s="7" t="n">
        <v>20608</v>
      </c>
      <c r="E944" s="16" t="s">
        <v>1003</v>
      </c>
      <c r="F944" s="17" t="s">
        <v>995</v>
      </c>
      <c r="G944" s="7" t="s">
        <v>15</v>
      </c>
      <c r="H944" s="7" t="n">
        <v>19721028</v>
      </c>
      <c r="I944" s="7" t="s">
        <v>25</v>
      </c>
      <c r="J944" s="7" t="s">
        <v>16</v>
      </c>
      <c r="K944" s="18"/>
    </row>
    <row r="945" customFormat="false" ht="15" hidden="false" customHeight="true" outlineLevel="0" collapsed="false">
      <c r="A945" s="7" t="n">
        <v>188</v>
      </c>
      <c r="B945" s="7" t="n">
        <v>7</v>
      </c>
      <c r="C945" s="7" t="n">
        <v>8</v>
      </c>
      <c r="D945" s="7" t="n">
        <v>20708</v>
      </c>
      <c r="E945" s="16" t="s">
        <v>1004</v>
      </c>
      <c r="F945" s="17" t="s">
        <v>995</v>
      </c>
      <c r="G945" s="7" t="s">
        <v>21</v>
      </c>
      <c r="H945" s="7" t="n">
        <v>19770525</v>
      </c>
      <c r="I945" s="7"/>
      <c r="J945" s="7" t="s">
        <v>16</v>
      </c>
      <c r="K945" s="18"/>
    </row>
    <row r="946" customFormat="false" ht="15" hidden="false" customHeight="true" outlineLevel="0" collapsed="false">
      <c r="A946" s="7" t="n">
        <v>196</v>
      </c>
      <c r="B946" s="7" t="n">
        <v>7</v>
      </c>
      <c r="C946" s="7" t="n">
        <v>16</v>
      </c>
      <c r="D946" s="7" t="n">
        <v>20716</v>
      </c>
      <c r="E946" s="16" t="s">
        <v>318</v>
      </c>
      <c r="F946" s="17" t="s">
        <v>995</v>
      </c>
      <c r="G946" s="7" t="s">
        <v>15</v>
      </c>
      <c r="H946" s="7" t="n">
        <v>19870727</v>
      </c>
      <c r="I946" s="7" t="s">
        <v>25</v>
      </c>
      <c r="J946" s="7" t="s">
        <v>16</v>
      </c>
      <c r="K946" s="18"/>
    </row>
    <row r="947" customFormat="false" ht="15" hidden="false" customHeight="true" outlineLevel="0" collapsed="false">
      <c r="A947" s="7" t="n">
        <v>202</v>
      </c>
      <c r="B947" s="7" t="n">
        <v>7</v>
      </c>
      <c r="C947" s="7" t="n">
        <v>22</v>
      </c>
      <c r="D947" s="7" t="n">
        <v>20722</v>
      </c>
      <c r="E947" s="16" t="s">
        <v>1005</v>
      </c>
      <c r="F947" s="17" t="s">
        <v>995</v>
      </c>
      <c r="G947" s="7" t="s">
        <v>15</v>
      </c>
      <c r="H947" s="7" t="n">
        <v>19870309</v>
      </c>
      <c r="I947" s="7" t="s">
        <v>25</v>
      </c>
      <c r="J947" s="7" t="s">
        <v>23</v>
      </c>
      <c r="K947" s="18"/>
    </row>
    <row r="948" customFormat="false" ht="15" hidden="false" customHeight="true" outlineLevel="0" collapsed="false">
      <c r="A948" s="7" t="n">
        <v>213</v>
      </c>
      <c r="B948" s="7" t="n">
        <v>8</v>
      </c>
      <c r="C948" s="7" t="n">
        <v>3</v>
      </c>
      <c r="D948" s="7" t="n">
        <v>20803</v>
      </c>
      <c r="E948" s="16" t="s">
        <v>1006</v>
      </c>
      <c r="F948" s="17" t="s">
        <v>995</v>
      </c>
      <c r="G948" s="7" t="s">
        <v>15</v>
      </c>
      <c r="H948" s="7" t="n">
        <v>19770422</v>
      </c>
      <c r="I948" s="7"/>
      <c r="J948" s="7" t="s">
        <v>16</v>
      </c>
      <c r="K948" s="18"/>
    </row>
    <row r="949" customFormat="false" ht="15" hidden="false" customHeight="true" outlineLevel="0" collapsed="false">
      <c r="A949" s="7" t="n">
        <v>217</v>
      </c>
      <c r="B949" s="7" t="n">
        <v>8</v>
      </c>
      <c r="C949" s="7" t="n">
        <v>7</v>
      </c>
      <c r="D949" s="7" t="n">
        <v>20807</v>
      </c>
      <c r="E949" s="16" t="s">
        <v>1007</v>
      </c>
      <c r="F949" s="17" t="s">
        <v>995</v>
      </c>
      <c r="G949" s="7" t="s">
        <v>15</v>
      </c>
      <c r="H949" s="7" t="n">
        <v>19860715</v>
      </c>
      <c r="I949" s="7"/>
      <c r="J949" s="7" t="s">
        <v>16</v>
      </c>
      <c r="K949" s="18"/>
    </row>
    <row r="950" customFormat="false" ht="15" hidden="false" customHeight="true" outlineLevel="0" collapsed="false">
      <c r="A950" s="7" t="n">
        <v>225</v>
      </c>
      <c r="B950" s="7" t="n">
        <v>8</v>
      </c>
      <c r="C950" s="7" t="n">
        <v>15</v>
      </c>
      <c r="D950" s="7" t="n">
        <v>20815</v>
      </c>
      <c r="E950" s="16" t="s">
        <v>1008</v>
      </c>
      <c r="F950" s="17" t="s">
        <v>995</v>
      </c>
      <c r="G950" s="7" t="s">
        <v>15</v>
      </c>
      <c r="H950" s="7" t="n">
        <v>19780804</v>
      </c>
      <c r="I950" s="7" t="s">
        <v>25</v>
      </c>
      <c r="J950" s="7" t="s">
        <v>16</v>
      </c>
      <c r="K950" s="18"/>
    </row>
    <row r="951" customFormat="false" ht="15" hidden="false" customHeight="true" outlineLevel="0" collapsed="false">
      <c r="A951" s="7" t="n">
        <v>226</v>
      </c>
      <c r="B951" s="7" t="n">
        <v>8</v>
      </c>
      <c r="C951" s="7" t="n">
        <v>16</v>
      </c>
      <c r="D951" s="7" t="n">
        <v>20816</v>
      </c>
      <c r="E951" s="16" t="s">
        <v>1009</v>
      </c>
      <c r="F951" s="17" t="s">
        <v>995</v>
      </c>
      <c r="G951" s="7" t="s">
        <v>15</v>
      </c>
      <c r="H951" s="7" t="n">
        <v>19860607</v>
      </c>
      <c r="I951" s="7" t="s">
        <v>25</v>
      </c>
      <c r="J951" s="7" t="s">
        <v>16</v>
      </c>
      <c r="K951" s="18"/>
    </row>
    <row r="952" s="20" customFormat="true" ht="15" hidden="false" customHeight="true" outlineLevel="0" collapsed="false">
      <c r="A952" s="7" t="n">
        <v>230</v>
      </c>
      <c r="B952" s="7" t="n">
        <v>8</v>
      </c>
      <c r="C952" s="7" t="n">
        <v>20</v>
      </c>
      <c r="D952" s="7" t="n">
        <v>20820</v>
      </c>
      <c r="E952" s="16" t="s">
        <v>482</v>
      </c>
      <c r="F952" s="17" t="s">
        <v>995</v>
      </c>
      <c r="G952" s="7" t="s">
        <v>15</v>
      </c>
      <c r="H952" s="7" t="n">
        <v>19881204</v>
      </c>
      <c r="I952" s="7" t="s">
        <v>25</v>
      </c>
      <c r="J952" s="7" t="s">
        <v>16</v>
      </c>
      <c r="K952" s="18"/>
    </row>
    <row r="953" customFormat="false" ht="15" hidden="false" customHeight="true" outlineLevel="0" collapsed="false">
      <c r="A953" s="7" t="n">
        <v>235</v>
      </c>
      <c r="B953" s="7" t="n">
        <v>8</v>
      </c>
      <c r="C953" s="7" t="n">
        <v>25</v>
      </c>
      <c r="D953" s="7" t="n">
        <v>20825</v>
      </c>
      <c r="E953" s="16" t="s">
        <v>1010</v>
      </c>
      <c r="F953" s="17" t="s">
        <v>995</v>
      </c>
      <c r="G953" s="7" t="s">
        <v>15</v>
      </c>
      <c r="H953" s="7" t="n">
        <v>19891208</v>
      </c>
      <c r="I953" s="7" t="s">
        <v>25</v>
      </c>
      <c r="J953" s="7" t="s">
        <v>16</v>
      </c>
      <c r="K953" s="18"/>
    </row>
    <row r="954" customFormat="false" ht="15" hidden="false" customHeight="true" outlineLevel="0" collapsed="false">
      <c r="A954" s="7" t="n">
        <v>243</v>
      </c>
      <c r="B954" s="7" t="n">
        <v>9</v>
      </c>
      <c r="C954" s="7" t="n">
        <v>3</v>
      </c>
      <c r="D954" s="7" t="n">
        <v>20903</v>
      </c>
      <c r="E954" s="16" t="s">
        <v>1011</v>
      </c>
      <c r="F954" s="17" t="s">
        <v>995</v>
      </c>
      <c r="G954" s="7" t="s">
        <v>15</v>
      </c>
      <c r="H954" s="7" t="n">
        <v>19720910</v>
      </c>
      <c r="I954" s="7"/>
      <c r="J954" s="7" t="s">
        <v>23</v>
      </c>
      <c r="K954" s="18"/>
    </row>
    <row r="955" customFormat="false" ht="15" hidden="false" customHeight="true" outlineLevel="0" collapsed="false">
      <c r="A955" s="7" t="n">
        <v>245</v>
      </c>
      <c r="B955" s="7" t="n">
        <v>9</v>
      </c>
      <c r="C955" s="7" t="n">
        <v>5</v>
      </c>
      <c r="D955" s="7" t="n">
        <v>20905</v>
      </c>
      <c r="E955" s="16" t="s">
        <v>418</v>
      </c>
      <c r="F955" s="17" t="s">
        <v>995</v>
      </c>
      <c r="G955" s="7" t="s">
        <v>15</v>
      </c>
      <c r="H955" s="7" t="n">
        <v>19870801</v>
      </c>
      <c r="I955" s="7" t="s">
        <v>25</v>
      </c>
      <c r="J955" s="7" t="s">
        <v>16</v>
      </c>
      <c r="K955" s="18"/>
    </row>
    <row r="956" customFormat="false" ht="15" hidden="false" customHeight="true" outlineLevel="0" collapsed="false">
      <c r="A956" s="7" t="n">
        <v>247</v>
      </c>
      <c r="B956" s="7" t="n">
        <v>9</v>
      </c>
      <c r="C956" s="7" t="n">
        <v>7</v>
      </c>
      <c r="D956" s="7" t="n">
        <v>20907</v>
      </c>
      <c r="E956" s="16" t="s">
        <v>1012</v>
      </c>
      <c r="F956" s="17" t="s">
        <v>995</v>
      </c>
      <c r="G956" s="7" t="s">
        <v>21</v>
      </c>
      <c r="H956" s="7" t="n">
        <v>19890116</v>
      </c>
      <c r="I956" s="7" t="s">
        <v>25</v>
      </c>
      <c r="J956" s="7" t="s">
        <v>16</v>
      </c>
      <c r="K956" s="18"/>
    </row>
    <row r="957" customFormat="false" ht="15" hidden="false" customHeight="true" outlineLevel="0" collapsed="false">
      <c r="A957" s="7" t="n">
        <v>257</v>
      </c>
      <c r="B957" s="7" t="n">
        <v>9</v>
      </c>
      <c r="C957" s="7" t="n">
        <v>17</v>
      </c>
      <c r="D957" s="7" t="n">
        <v>20917</v>
      </c>
      <c r="E957" s="16" t="s">
        <v>1013</v>
      </c>
      <c r="F957" s="17" t="s">
        <v>995</v>
      </c>
      <c r="G957" s="7" t="s">
        <v>21</v>
      </c>
      <c r="H957" s="7" t="n">
        <v>19851107</v>
      </c>
      <c r="I957" s="7" t="s">
        <v>25</v>
      </c>
      <c r="J957" s="7" t="s">
        <v>16</v>
      </c>
      <c r="K957" s="18"/>
    </row>
    <row r="958" customFormat="false" ht="15" hidden="false" customHeight="true" outlineLevel="0" collapsed="false">
      <c r="A958" s="7" t="n">
        <v>263</v>
      </c>
      <c r="B958" s="7" t="n">
        <v>9</v>
      </c>
      <c r="C958" s="7" t="n">
        <v>23</v>
      </c>
      <c r="D958" s="7" t="n">
        <v>20923</v>
      </c>
      <c r="E958" s="16" t="s">
        <v>1014</v>
      </c>
      <c r="F958" s="17" t="s">
        <v>995</v>
      </c>
      <c r="G958" s="7" t="s">
        <v>21</v>
      </c>
      <c r="H958" s="7" t="n">
        <v>19771010</v>
      </c>
      <c r="I958" s="7"/>
      <c r="J958" s="7" t="s">
        <v>16</v>
      </c>
      <c r="K958" s="18"/>
    </row>
    <row r="959" customFormat="false" ht="15" hidden="false" customHeight="true" outlineLevel="0" collapsed="false">
      <c r="A959" s="7" t="n">
        <v>268</v>
      </c>
      <c r="B959" s="7" t="n">
        <v>9</v>
      </c>
      <c r="C959" s="7" t="n">
        <v>28</v>
      </c>
      <c r="D959" s="7" t="n">
        <v>20928</v>
      </c>
      <c r="E959" s="16" t="s">
        <v>1015</v>
      </c>
      <c r="F959" s="17" t="s">
        <v>995</v>
      </c>
      <c r="G959" s="7" t="s">
        <v>15</v>
      </c>
      <c r="H959" s="7" t="n">
        <v>19861002</v>
      </c>
      <c r="I959" s="7" t="s">
        <v>25</v>
      </c>
      <c r="J959" s="7" t="s">
        <v>16</v>
      </c>
      <c r="K959" s="18"/>
    </row>
    <row r="960" customFormat="false" ht="15" hidden="false" customHeight="true" outlineLevel="0" collapsed="false">
      <c r="A960" s="7" t="n">
        <v>291</v>
      </c>
      <c r="B960" s="7" t="n">
        <v>10</v>
      </c>
      <c r="C960" s="7" t="n">
        <v>21</v>
      </c>
      <c r="D960" s="7" t="n">
        <v>21021</v>
      </c>
      <c r="E960" s="16" t="s">
        <v>1016</v>
      </c>
      <c r="F960" s="17" t="s">
        <v>995</v>
      </c>
      <c r="G960" s="7" t="s">
        <v>15</v>
      </c>
      <c r="H960" s="7" t="n">
        <v>19760218</v>
      </c>
      <c r="I960" s="7"/>
      <c r="J960" s="7" t="s">
        <v>23</v>
      </c>
      <c r="K960" s="18"/>
    </row>
    <row r="961" customFormat="false" ht="15" hidden="false" customHeight="true" outlineLevel="0" collapsed="false">
      <c r="A961" s="7" t="n">
        <v>314</v>
      </c>
      <c r="B961" s="7" t="n">
        <v>11</v>
      </c>
      <c r="C961" s="7" t="n">
        <v>14</v>
      </c>
      <c r="D961" s="7" t="n">
        <v>21114</v>
      </c>
      <c r="E961" s="16" t="s">
        <v>1017</v>
      </c>
      <c r="F961" s="17" t="s">
        <v>995</v>
      </c>
      <c r="G961" s="7" t="s">
        <v>15</v>
      </c>
      <c r="H961" s="7" t="n">
        <v>19870403</v>
      </c>
      <c r="I961" s="7" t="s">
        <v>25</v>
      </c>
      <c r="J961" s="7" t="s">
        <v>23</v>
      </c>
      <c r="K961" s="18"/>
    </row>
    <row r="962" customFormat="false" ht="15" hidden="false" customHeight="true" outlineLevel="0" collapsed="false">
      <c r="A962" s="7" t="n">
        <v>319</v>
      </c>
      <c r="B962" s="7" t="n">
        <v>11</v>
      </c>
      <c r="C962" s="7" t="n">
        <v>19</v>
      </c>
      <c r="D962" s="7" t="n">
        <v>21119</v>
      </c>
      <c r="E962" s="16" t="s">
        <v>889</v>
      </c>
      <c r="F962" s="17" t="s">
        <v>995</v>
      </c>
      <c r="G962" s="7" t="s">
        <v>15</v>
      </c>
      <c r="H962" s="7" t="n">
        <v>19850126</v>
      </c>
      <c r="I962" s="7" t="s">
        <v>25</v>
      </c>
      <c r="J962" s="7" t="s">
        <v>23</v>
      </c>
      <c r="K962" s="18"/>
    </row>
    <row r="963" customFormat="false" ht="15" hidden="false" customHeight="true" outlineLevel="0" collapsed="false">
      <c r="A963" s="7" t="n">
        <v>324</v>
      </c>
      <c r="B963" s="7" t="n">
        <v>11</v>
      </c>
      <c r="C963" s="7" t="n">
        <v>24</v>
      </c>
      <c r="D963" s="7" t="n">
        <v>21124</v>
      </c>
      <c r="E963" s="16" t="s">
        <v>929</v>
      </c>
      <c r="F963" s="17" t="s">
        <v>995</v>
      </c>
      <c r="G963" s="7" t="s">
        <v>15</v>
      </c>
      <c r="H963" s="7" t="n">
        <v>19840904</v>
      </c>
      <c r="I963" s="7" t="s">
        <v>25</v>
      </c>
      <c r="J963" s="7" t="s">
        <v>23</v>
      </c>
      <c r="K963" s="18"/>
    </row>
    <row r="964" customFormat="false" ht="15" hidden="false" customHeight="true" outlineLevel="0" collapsed="false">
      <c r="A964" s="7" t="n">
        <v>336</v>
      </c>
      <c r="B964" s="7" t="n">
        <v>12</v>
      </c>
      <c r="C964" s="7" t="n">
        <v>6</v>
      </c>
      <c r="D964" s="7" t="n">
        <v>21206</v>
      </c>
      <c r="E964" s="16" t="s">
        <v>499</v>
      </c>
      <c r="F964" s="17" t="s">
        <v>995</v>
      </c>
      <c r="G964" s="7" t="s">
        <v>15</v>
      </c>
      <c r="H964" s="7" t="n">
        <v>19791105</v>
      </c>
      <c r="I964" s="7"/>
      <c r="J964" s="7" t="s">
        <v>16</v>
      </c>
      <c r="K964" s="18"/>
    </row>
    <row r="965" customFormat="false" ht="15" hidden="false" customHeight="true" outlineLevel="0" collapsed="false">
      <c r="A965" s="7" t="n">
        <v>350</v>
      </c>
      <c r="B965" s="7" t="n">
        <v>12</v>
      </c>
      <c r="C965" s="7" t="n">
        <v>20</v>
      </c>
      <c r="D965" s="7" t="n">
        <v>21220</v>
      </c>
      <c r="E965" s="16" t="s">
        <v>1018</v>
      </c>
      <c r="F965" s="17" t="s">
        <v>995</v>
      </c>
      <c r="G965" s="7" t="s">
        <v>15</v>
      </c>
      <c r="H965" s="7" t="n">
        <v>19861205</v>
      </c>
      <c r="I965" s="7" t="s">
        <v>25</v>
      </c>
      <c r="J965" s="7" t="s">
        <v>16</v>
      </c>
      <c r="K965" s="18"/>
    </row>
    <row r="966" customFormat="false" ht="15" hidden="false" customHeight="true" outlineLevel="0" collapsed="false">
      <c r="A966" s="7" t="n">
        <v>353</v>
      </c>
      <c r="B966" s="7" t="n">
        <v>12</v>
      </c>
      <c r="C966" s="7" t="n">
        <v>23</v>
      </c>
      <c r="D966" s="7" t="n">
        <v>21223</v>
      </c>
      <c r="E966" s="16" t="s">
        <v>1019</v>
      </c>
      <c r="F966" s="17" t="s">
        <v>995</v>
      </c>
      <c r="G966" s="7" t="s">
        <v>15</v>
      </c>
      <c r="H966" s="7" t="n">
        <v>19761029</v>
      </c>
      <c r="I966" s="7" t="s">
        <v>25</v>
      </c>
      <c r="J966" s="7" t="s">
        <v>23</v>
      </c>
      <c r="K966" s="18"/>
    </row>
    <row r="967" customFormat="false" ht="15" hidden="false" customHeight="true" outlineLevel="0" collapsed="false">
      <c r="A967" s="7" t="n">
        <v>358</v>
      </c>
      <c r="B967" s="7" t="n">
        <v>12</v>
      </c>
      <c r="C967" s="7" t="n">
        <v>28</v>
      </c>
      <c r="D967" s="7" t="n">
        <v>21228</v>
      </c>
      <c r="E967" s="16" t="s">
        <v>1020</v>
      </c>
      <c r="F967" s="17" t="s">
        <v>995</v>
      </c>
      <c r="G967" s="7" t="s">
        <v>15</v>
      </c>
      <c r="H967" s="7" t="n">
        <v>19791115</v>
      </c>
      <c r="I967" s="7"/>
      <c r="J967" s="7" t="s">
        <v>16</v>
      </c>
      <c r="K967" s="18"/>
    </row>
    <row r="968" customFormat="false" ht="15" hidden="false" customHeight="true" outlineLevel="0" collapsed="false">
      <c r="A968" s="7" t="n">
        <v>372</v>
      </c>
      <c r="B968" s="7" t="n">
        <v>13</v>
      </c>
      <c r="C968" s="7" t="n">
        <v>12</v>
      </c>
      <c r="D968" s="7" t="n">
        <v>21312</v>
      </c>
      <c r="E968" s="16" t="s">
        <v>1021</v>
      </c>
      <c r="F968" s="17" t="s">
        <v>995</v>
      </c>
      <c r="G968" s="7" t="s">
        <v>15</v>
      </c>
      <c r="H968" s="7" t="n">
        <v>19851230</v>
      </c>
      <c r="I968" s="7" t="s">
        <v>25</v>
      </c>
      <c r="J968" s="7" t="s">
        <v>16</v>
      </c>
      <c r="K968" s="18"/>
    </row>
    <row r="969" customFormat="false" ht="15" hidden="false" customHeight="true" outlineLevel="0" collapsed="false">
      <c r="A969" s="7" t="n">
        <v>395</v>
      </c>
      <c r="B969" s="7" t="n">
        <v>14</v>
      </c>
      <c r="C969" s="7" t="n">
        <v>5</v>
      </c>
      <c r="D969" s="7" t="n">
        <v>21405</v>
      </c>
      <c r="E969" s="16" t="s">
        <v>1022</v>
      </c>
      <c r="F969" s="17" t="s">
        <v>995</v>
      </c>
      <c r="G969" s="7" t="s">
        <v>21</v>
      </c>
      <c r="H969" s="7" t="n">
        <v>19840424</v>
      </c>
      <c r="I969" s="7" t="s">
        <v>25</v>
      </c>
      <c r="J969" s="7" t="s">
        <v>23</v>
      </c>
      <c r="K969" s="18"/>
    </row>
    <row r="970" customFormat="false" ht="15" hidden="false" customHeight="true" outlineLevel="0" collapsed="false">
      <c r="A970" s="7" t="n">
        <v>397</v>
      </c>
      <c r="B970" s="7" t="n">
        <v>14</v>
      </c>
      <c r="C970" s="7" t="n">
        <v>7</v>
      </c>
      <c r="D970" s="7" t="n">
        <v>21407</v>
      </c>
      <c r="E970" s="16" t="s">
        <v>1023</v>
      </c>
      <c r="F970" s="17" t="s">
        <v>995</v>
      </c>
      <c r="G970" s="7" t="s">
        <v>15</v>
      </c>
      <c r="H970" s="7" t="n">
        <v>19780314</v>
      </c>
      <c r="I970" s="7" t="s">
        <v>25</v>
      </c>
      <c r="J970" s="7" t="s">
        <v>16</v>
      </c>
      <c r="K970" s="18"/>
    </row>
    <row r="971" customFormat="false" ht="15" hidden="false" customHeight="true" outlineLevel="0" collapsed="false">
      <c r="A971" s="7" t="n">
        <v>420</v>
      </c>
      <c r="B971" s="7" t="n">
        <v>14</v>
      </c>
      <c r="C971" s="7" t="n">
        <v>30</v>
      </c>
      <c r="D971" s="7" t="n">
        <v>21430</v>
      </c>
      <c r="E971" s="16" t="s">
        <v>1024</v>
      </c>
      <c r="F971" s="17" t="s">
        <v>995</v>
      </c>
      <c r="G971" s="7" t="s">
        <v>21</v>
      </c>
      <c r="H971" s="7" t="n">
        <v>19870402</v>
      </c>
      <c r="I971" s="7" t="s">
        <v>25</v>
      </c>
      <c r="J971" s="7" t="s">
        <v>23</v>
      </c>
      <c r="K971" s="18"/>
    </row>
    <row r="972" customFormat="false" ht="15" hidden="false" customHeight="true" outlineLevel="0" collapsed="false">
      <c r="A972" s="7" t="n">
        <v>425</v>
      </c>
      <c r="B972" s="7" t="n">
        <v>15</v>
      </c>
      <c r="C972" s="7" t="n">
        <v>5</v>
      </c>
      <c r="D972" s="7" t="n">
        <v>21505</v>
      </c>
      <c r="E972" s="16" t="s">
        <v>1025</v>
      </c>
      <c r="F972" s="17" t="s">
        <v>995</v>
      </c>
      <c r="G972" s="7" t="s">
        <v>15</v>
      </c>
      <c r="H972" s="7" t="n">
        <v>19791224</v>
      </c>
      <c r="I972" s="7"/>
      <c r="J972" s="7" t="s">
        <v>16</v>
      </c>
      <c r="K972" s="18"/>
    </row>
    <row r="973" customFormat="false" ht="15" hidden="false" customHeight="true" outlineLevel="0" collapsed="false">
      <c r="A973" s="7" t="n">
        <v>427</v>
      </c>
      <c r="B973" s="7" t="n">
        <v>15</v>
      </c>
      <c r="C973" s="7" t="n">
        <v>7</v>
      </c>
      <c r="D973" s="7" t="n">
        <v>21507</v>
      </c>
      <c r="E973" s="16" t="s">
        <v>1026</v>
      </c>
      <c r="F973" s="17" t="s">
        <v>995</v>
      </c>
      <c r="G973" s="7" t="s">
        <v>15</v>
      </c>
      <c r="H973" s="7" t="n">
        <v>19860407</v>
      </c>
      <c r="I973" s="7" t="s">
        <v>25</v>
      </c>
      <c r="J973" s="7" t="s">
        <v>23</v>
      </c>
      <c r="K973" s="18"/>
    </row>
    <row r="974" customFormat="false" ht="15" hidden="false" customHeight="true" outlineLevel="0" collapsed="false">
      <c r="A974" s="7" t="n">
        <v>429</v>
      </c>
      <c r="B974" s="7" t="n">
        <v>15</v>
      </c>
      <c r="C974" s="7" t="n">
        <v>9</v>
      </c>
      <c r="D974" s="7" t="n">
        <v>21509</v>
      </c>
      <c r="E974" s="16" t="s">
        <v>1027</v>
      </c>
      <c r="F974" s="17" t="s">
        <v>995</v>
      </c>
      <c r="G974" s="7" t="s">
        <v>21</v>
      </c>
      <c r="H974" s="7" t="n">
        <v>19820213</v>
      </c>
      <c r="I974" s="7" t="s">
        <v>25</v>
      </c>
      <c r="J974" s="7" t="s">
        <v>23</v>
      </c>
      <c r="K974" s="18"/>
    </row>
    <row r="975" customFormat="false" ht="15" hidden="false" customHeight="true" outlineLevel="0" collapsed="false">
      <c r="A975" s="7" t="n">
        <v>442</v>
      </c>
      <c r="B975" s="7" t="n">
        <v>15</v>
      </c>
      <c r="C975" s="7" t="n">
        <v>22</v>
      </c>
      <c r="D975" s="7" t="n">
        <v>21522</v>
      </c>
      <c r="E975" s="16" t="s">
        <v>1028</v>
      </c>
      <c r="F975" s="17" t="s">
        <v>995</v>
      </c>
      <c r="G975" s="7" t="s">
        <v>15</v>
      </c>
      <c r="H975" s="7" t="n">
        <v>19860720</v>
      </c>
      <c r="I975" s="7" t="s">
        <v>25</v>
      </c>
      <c r="J975" s="7" t="s">
        <v>16</v>
      </c>
      <c r="K975" s="18"/>
    </row>
    <row r="976" customFormat="false" ht="15" hidden="false" customHeight="true" outlineLevel="0" collapsed="false">
      <c r="A976" s="7" t="n">
        <v>446</v>
      </c>
      <c r="B976" s="7" t="n">
        <v>15</v>
      </c>
      <c r="C976" s="7" t="n">
        <v>26</v>
      </c>
      <c r="D976" s="7" t="n">
        <v>21526</v>
      </c>
      <c r="E976" s="16" t="s">
        <v>1029</v>
      </c>
      <c r="F976" s="17" t="s">
        <v>995</v>
      </c>
      <c r="G976" s="7" t="s">
        <v>21</v>
      </c>
      <c r="H976" s="7" t="n">
        <v>19820822</v>
      </c>
      <c r="I976" s="7" t="s">
        <v>25</v>
      </c>
      <c r="J976" s="7" t="s">
        <v>23</v>
      </c>
      <c r="K976" s="18"/>
    </row>
    <row r="977" customFormat="false" ht="15" hidden="false" customHeight="true" outlineLevel="0" collapsed="false">
      <c r="A977" s="7" t="n">
        <v>451</v>
      </c>
      <c r="B977" s="7" t="n">
        <v>16</v>
      </c>
      <c r="C977" s="7" t="n">
        <v>1</v>
      </c>
      <c r="D977" s="7" t="n">
        <v>21601</v>
      </c>
      <c r="E977" s="16" t="s">
        <v>1030</v>
      </c>
      <c r="F977" s="17" t="s">
        <v>995</v>
      </c>
      <c r="G977" s="7" t="s">
        <v>15</v>
      </c>
      <c r="H977" s="7" t="n">
        <v>19860624</v>
      </c>
      <c r="I977" s="7" t="s">
        <v>25</v>
      </c>
      <c r="J977" s="7" t="s">
        <v>23</v>
      </c>
      <c r="K977" s="18"/>
    </row>
    <row r="978" customFormat="false" ht="15" hidden="false" customHeight="true" outlineLevel="0" collapsed="false">
      <c r="A978" s="7" t="n">
        <v>480</v>
      </c>
      <c r="B978" s="7" t="n">
        <v>16</v>
      </c>
      <c r="C978" s="7" t="n">
        <v>30</v>
      </c>
      <c r="D978" s="7" t="n">
        <v>21630</v>
      </c>
      <c r="E978" s="16" t="s">
        <v>1031</v>
      </c>
      <c r="F978" s="17" t="s">
        <v>995</v>
      </c>
      <c r="G978" s="7" t="s">
        <v>15</v>
      </c>
      <c r="H978" s="7" t="n">
        <v>19870515</v>
      </c>
      <c r="I978" s="7" t="s">
        <v>25</v>
      </c>
      <c r="J978" s="7" t="s">
        <v>23</v>
      </c>
      <c r="K978" s="18"/>
    </row>
    <row r="979" customFormat="false" ht="15" hidden="false" customHeight="true" outlineLevel="0" collapsed="false">
      <c r="A979" s="7" t="n">
        <v>492</v>
      </c>
      <c r="B979" s="7" t="n">
        <v>17</v>
      </c>
      <c r="C979" s="7" t="n">
        <v>12</v>
      </c>
      <c r="D979" s="7" t="n">
        <v>21712</v>
      </c>
      <c r="E979" s="16" t="s">
        <v>315</v>
      </c>
      <c r="F979" s="17" t="s">
        <v>995</v>
      </c>
      <c r="G979" s="7" t="s">
        <v>15</v>
      </c>
      <c r="H979" s="7" t="n">
        <v>19840126</v>
      </c>
      <c r="I979" s="7" t="s">
        <v>25</v>
      </c>
      <c r="J979" s="7" t="s">
        <v>16</v>
      </c>
      <c r="K979" s="18"/>
    </row>
    <row r="980" customFormat="false" ht="15" hidden="false" customHeight="true" outlineLevel="0" collapsed="false">
      <c r="A980" s="7" t="n">
        <v>498</v>
      </c>
      <c r="B980" s="7" t="n">
        <v>17</v>
      </c>
      <c r="C980" s="7" t="n">
        <v>18</v>
      </c>
      <c r="D980" s="7" t="n">
        <v>21718</v>
      </c>
      <c r="E980" s="16" t="s">
        <v>1032</v>
      </c>
      <c r="F980" s="17" t="s">
        <v>995</v>
      </c>
      <c r="G980" s="7" t="s">
        <v>15</v>
      </c>
      <c r="H980" s="7" t="n">
        <v>19870925</v>
      </c>
      <c r="I980" s="7" t="s">
        <v>25</v>
      </c>
      <c r="J980" s="7" t="s">
        <v>16</v>
      </c>
      <c r="K980" s="18"/>
    </row>
    <row r="981" customFormat="false" ht="15" hidden="false" customHeight="true" outlineLevel="0" collapsed="false">
      <c r="A981" s="7" t="n">
        <v>499</v>
      </c>
      <c r="B981" s="7" t="n">
        <v>17</v>
      </c>
      <c r="C981" s="7" t="n">
        <v>19</v>
      </c>
      <c r="D981" s="7" t="n">
        <v>21719</v>
      </c>
      <c r="E981" s="16" t="s">
        <v>1033</v>
      </c>
      <c r="F981" s="17" t="s">
        <v>995</v>
      </c>
      <c r="G981" s="7" t="s">
        <v>15</v>
      </c>
      <c r="H981" s="7" t="n">
        <v>19830507</v>
      </c>
      <c r="I981" s="7" t="s">
        <v>25</v>
      </c>
      <c r="J981" s="7" t="s">
        <v>23</v>
      </c>
      <c r="K981" s="18"/>
    </row>
    <row r="982" customFormat="false" ht="15" hidden="false" customHeight="true" outlineLevel="0" collapsed="false">
      <c r="A982" s="7" t="n">
        <v>512</v>
      </c>
      <c r="B982" s="7" t="n">
        <v>18</v>
      </c>
      <c r="C982" s="7" t="n">
        <v>2</v>
      </c>
      <c r="D982" s="7" t="n">
        <v>21802</v>
      </c>
      <c r="E982" s="16" t="s">
        <v>1034</v>
      </c>
      <c r="F982" s="17" t="s">
        <v>995</v>
      </c>
      <c r="G982" s="7" t="s">
        <v>15</v>
      </c>
      <c r="H982" s="7" t="n">
        <v>19860304</v>
      </c>
      <c r="I982" s="7" t="s">
        <v>25</v>
      </c>
      <c r="J982" s="7" t="s">
        <v>23</v>
      </c>
      <c r="K982" s="18"/>
    </row>
    <row r="983" customFormat="false" ht="15" hidden="false" customHeight="true" outlineLevel="0" collapsed="false">
      <c r="A983" s="7" t="n">
        <v>553</v>
      </c>
      <c r="B983" s="7" t="n">
        <v>19</v>
      </c>
      <c r="C983" s="7" t="n">
        <v>13</v>
      </c>
      <c r="D983" s="7" t="n">
        <v>21913</v>
      </c>
      <c r="E983" s="16" t="s">
        <v>1035</v>
      </c>
      <c r="F983" s="17" t="s">
        <v>995</v>
      </c>
      <c r="G983" s="7" t="s">
        <v>15</v>
      </c>
      <c r="H983" s="7" t="n">
        <v>19900805</v>
      </c>
      <c r="I983" s="7" t="s">
        <v>25</v>
      </c>
      <c r="J983" s="7" t="s">
        <v>16</v>
      </c>
      <c r="K983" s="18"/>
    </row>
    <row r="984" customFormat="false" ht="15" hidden="false" customHeight="true" outlineLevel="0" collapsed="false">
      <c r="A984" s="7" t="n">
        <v>590</v>
      </c>
      <c r="B984" s="7" t="n">
        <v>20</v>
      </c>
      <c r="C984" s="7" t="n">
        <v>20</v>
      </c>
      <c r="D984" s="7" t="n">
        <v>22020</v>
      </c>
      <c r="E984" s="16" t="s">
        <v>774</v>
      </c>
      <c r="F984" s="17" t="s">
        <v>995</v>
      </c>
      <c r="G984" s="7" t="s">
        <v>15</v>
      </c>
      <c r="H984" s="7" t="n">
        <v>19820506</v>
      </c>
      <c r="I984" s="7" t="s">
        <v>25</v>
      </c>
      <c r="J984" s="7" t="s">
        <v>23</v>
      </c>
      <c r="K984" s="18"/>
    </row>
    <row r="985" customFormat="false" ht="15" hidden="false" customHeight="true" outlineLevel="0" collapsed="false">
      <c r="A985" s="7" t="n">
        <v>613</v>
      </c>
      <c r="B985" s="7" t="n">
        <v>21</v>
      </c>
      <c r="C985" s="7" t="n">
        <v>13</v>
      </c>
      <c r="D985" s="7" t="n">
        <v>22113</v>
      </c>
      <c r="E985" s="16" t="s">
        <v>1036</v>
      </c>
      <c r="F985" s="17" t="s">
        <v>995</v>
      </c>
      <c r="G985" s="7" t="s">
        <v>15</v>
      </c>
      <c r="H985" s="7" t="n">
        <v>19780723</v>
      </c>
      <c r="I985" s="7"/>
      <c r="J985" s="7" t="s">
        <v>16</v>
      </c>
      <c r="K985" s="18"/>
    </row>
    <row r="986" customFormat="false" ht="15" hidden="false" customHeight="true" outlineLevel="0" collapsed="false">
      <c r="A986" s="7" t="n">
        <v>614</v>
      </c>
      <c r="B986" s="7" t="n">
        <v>21</v>
      </c>
      <c r="C986" s="7" t="n">
        <v>14</v>
      </c>
      <c r="D986" s="7" t="n">
        <v>22114</v>
      </c>
      <c r="E986" s="16" t="s">
        <v>1037</v>
      </c>
      <c r="F986" s="17" t="s">
        <v>995</v>
      </c>
      <c r="G986" s="7" t="s">
        <v>21</v>
      </c>
      <c r="H986" s="7" t="n">
        <v>19880826</v>
      </c>
      <c r="I986" s="7" t="s">
        <v>25</v>
      </c>
      <c r="J986" s="7" t="s">
        <v>16</v>
      </c>
      <c r="K986" s="18"/>
    </row>
    <row r="987" customFormat="false" ht="15" hidden="false" customHeight="true" outlineLevel="0" collapsed="false">
      <c r="A987" s="7" t="n">
        <v>627</v>
      </c>
      <c r="B987" s="7" t="n">
        <v>21</v>
      </c>
      <c r="C987" s="7" t="n">
        <v>27</v>
      </c>
      <c r="D987" s="7" t="n">
        <v>22127</v>
      </c>
      <c r="E987" s="16" t="s">
        <v>1038</v>
      </c>
      <c r="F987" s="17" t="s">
        <v>995</v>
      </c>
      <c r="G987" s="7" t="s">
        <v>15</v>
      </c>
      <c r="H987" s="7" t="n">
        <v>19810203</v>
      </c>
      <c r="I987" s="7"/>
      <c r="J987" s="7" t="s">
        <v>16</v>
      </c>
      <c r="K987" s="18"/>
    </row>
    <row r="988" customFormat="false" ht="15" hidden="false" customHeight="true" outlineLevel="0" collapsed="false">
      <c r="A988" s="7" t="n">
        <v>644</v>
      </c>
      <c r="B988" s="7" t="n">
        <v>22</v>
      </c>
      <c r="C988" s="7" t="n">
        <v>14</v>
      </c>
      <c r="D988" s="7" t="n">
        <v>22214</v>
      </c>
      <c r="E988" s="16" t="s">
        <v>1039</v>
      </c>
      <c r="F988" s="17" t="s">
        <v>995</v>
      </c>
      <c r="G988" s="7" t="s">
        <v>15</v>
      </c>
      <c r="H988" s="7" t="n">
        <v>19860720</v>
      </c>
      <c r="I988" s="7"/>
      <c r="J988" s="7" t="s">
        <v>16</v>
      </c>
      <c r="K988" s="18"/>
    </row>
    <row r="989" customFormat="false" ht="15" hidden="false" customHeight="true" outlineLevel="0" collapsed="false">
      <c r="A989" s="7" t="n">
        <v>655</v>
      </c>
      <c r="B989" s="7" t="n">
        <v>22</v>
      </c>
      <c r="C989" s="7" t="n">
        <v>25</v>
      </c>
      <c r="D989" s="7" t="n">
        <v>22225</v>
      </c>
      <c r="E989" s="16" t="s">
        <v>1040</v>
      </c>
      <c r="F989" s="17" t="s">
        <v>995</v>
      </c>
      <c r="G989" s="7" t="s">
        <v>15</v>
      </c>
      <c r="H989" s="7" t="n">
        <v>19840302</v>
      </c>
      <c r="I989" s="7"/>
      <c r="J989" s="7" t="s">
        <v>16</v>
      </c>
      <c r="K989" s="18"/>
    </row>
    <row r="990" customFormat="false" ht="15" hidden="false" customHeight="true" outlineLevel="0" collapsed="false">
      <c r="A990" s="7" t="n">
        <v>659</v>
      </c>
      <c r="B990" s="7" t="n">
        <v>22</v>
      </c>
      <c r="C990" s="7" t="n">
        <v>29</v>
      </c>
      <c r="D990" s="7" t="n">
        <v>22229</v>
      </c>
      <c r="E990" s="16" t="s">
        <v>1041</v>
      </c>
      <c r="F990" s="17" t="s">
        <v>995</v>
      </c>
      <c r="G990" s="7" t="s">
        <v>15</v>
      </c>
      <c r="H990" s="7" t="n">
        <v>19861122</v>
      </c>
      <c r="I990" s="7" t="s">
        <v>25</v>
      </c>
      <c r="J990" s="7" t="s">
        <v>16</v>
      </c>
      <c r="K990" s="18"/>
    </row>
    <row r="991" customFormat="false" ht="15" hidden="false" customHeight="true" outlineLevel="0" collapsed="false">
      <c r="A991" s="7" t="n">
        <v>663</v>
      </c>
      <c r="B991" s="7" t="n">
        <v>23</v>
      </c>
      <c r="C991" s="7" t="n">
        <v>3</v>
      </c>
      <c r="D991" s="7" t="n">
        <v>22303</v>
      </c>
      <c r="E991" s="16" t="s">
        <v>1042</v>
      </c>
      <c r="F991" s="17" t="s">
        <v>995</v>
      </c>
      <c r="G991" s="7" t="s">
        <v>15</v>
      </c>
      <c r="H991" s="7" t="n">
        <v>19840518</v>
      </c>
      <c r="I991" s="7" t="s">
        <v>25</v>
      </c>
      <c r="J991" s="7" t="s">
        <v>23</v>
      </c>
      <c r="K991" s="18"/>
    </row>
    <row r="992" customFormat="false" ht="15" hidden="false" customHeight="true" outlineLevel="0" collapsed="false">
      <c r="A992" s="7" t="n">
        <v>666</v>
      </c>
      <c r="B992" s="7" t="n">
        <v>23</v>
      </c>
      <c r="C992" s="7" t="n">
        <v>6</v>
      </c>
      <c r="D992" s="7" t="n">
        <v>22306</v>
      </c>
      <c r="E992" s="16" t="s">
        <v>1043</v>
      </c>
      <c r="F992" s="17" t="s">
        <v>995</v>
      </c>
      <c r="G992" s="7" t="s">
        <v>15</v>
      </c>
      <c r="H992" s="7" t="n">
        <v>19750315</v>
      </c>
      <c r="I992" s="7"/>
      <c r="J992" s="7" t="s">
        <v>16</v>
      </c>
      <c r="K992" s="18"/>
    </row>
    <row r="993" customFormat="false" ht="15" hidden="false" customHeight="true" outlineLevel="0" collapsed="false">
      <c r="A993" s="7" t="n">
        <v>670</v>
      </c>
      <c r="B993" s="7" t="n">
        <v>23</v>
      </c>
      <c r="C993" s="7" t="n">
        <v>10</v>
      </c>
      <c r="D993" s="7" t="n">
        <v>22310</v>
      </c>
      <c r="E993" s="16" t="s">
        <v>1044</v>
      </c>
      <c r="F993" s="17" t="s">
        <v>995</v>
      </c>
      <c r="G993" s="7" t="s">
        <v>15</v>
      </c>
      <c r="H993" s="7" t="n">
        <v>19860323</v>
      </c>
      <c r="I993" s="7" t="s">
        <v>25</v>
      </c>
      <c r="J993" s="7" t="s">
        <v>23</v>
      </c>
      <c r="K993" s="18"/>
    </row>
    <row r="994" customFormat="false" ht="15" hidden="false" customHeight="true" outlineLevel="0" collapsed="false">
      <c r="A994" s="7" t="n">
        <v>694</v>
      </c>
      <c r="B994" s="7" t="n">
        <v>24</v>
      </c>
      <c r="C994" s="7" t="n">
        <v>4</v>
      </c>
      <c r="D994" s="7" t="n">
        <v>22404</v>
      </c>
      <c r="E994" s="16" t="s">
        <v>1045</v>
      </c>
      <c r="F994" s="17" t="s">
        <v>995</v>
      </c>
      <c r="G994" s="7" t="s">
        <v>15</v>
      </c>
      <c r="H994" s="7" t="n">
        <v>19720805</v>
      </c>
      <c r="I994" s="7"/>
      <c r="J994" s="7" t="s">
        <v>23</v>
      </c>
      <c r="K994" s="18"/>
    </row>
    <row r="995" customFormat="false" ht="15" hidden="false" customHeight="true" outlineLevel="0" collapsed="false">
      <c r="A995" s="7" t="n">
        <v>711</v>
      </c>
      <c r="B995" s="7" t="n">
        <v>24</v>
      </c>
      <c r="C995" s="7" t="n">
        <v>21</v>
      </c>
      <c r="D995" s="7" t="n">
        <v>22421</v>
      </c>
      <c r="E995" s="16" t="s">
        <v>1046</v>
      </c>
      <c r="F995" s="17" t="s">
        <v>995</v>
      </c>
      <c r="G995" s="7" t="s">
        <v>21</v>
      </c>
      <c r="H995" s="7" t="n">
        <v>19860615</v>
      </c>
      <c r="I995" s="7" t="s">
        <v>25</v>
      </c>
      <c r="J995" s="7" t="s">
        <v>23</v>
      </c>
      <c r="K995" s="18"/>
    </row>
    <row r="996" customFormat="false" ht="15" hidden="false" customHeight="true" outlineLevel="0" collapsed="false">
      <c r="A996" s="7" t="n">
        <v>719</v>
      </c>
      <c r="B996" s="7" t="n">
        <v>24</v>
      </c>
      <c r="C996" s="7" t="n">
        <v>29</v>
      </c>
      <c r="D996" s="7" t="n">
        <v>22429</v>
      </c>
      <c r="E996" s="16" t="s">
        <v>1047</v>
      </c>
      <c r="F996" s="17" t="s">
        <v>995</v>
      </c>
      <c r="G996" s="7" t="s">
        <v>15</v>
      </c>
      <c r="H996" s="7" t="n">
        <v>19740201</v>
      </c>
      <c r="I996" s="7" t="s">
        <v>25</v>
      </c>
      <c r="J996" s="7" t="s">
        <v>16</v>
      </c>
      <c r="K996" s="18"/>
    </row>
    <row r="997" customFormat="false" ht="15" hidden="false" customHeight="true" outlineLevel="0" collapsed="false">
      <c r="A997" s="7" t="n">
        <v>721</v>
      </c>
      <c r="B997" s="7" t="n">
        <v>25</v>
      </c>
      <c r="C997" s="7" t="n">
        <v>1</v>
      </c>
      <c r="D997" s="7" t="n">
        <v>22501</v>
      </c>
      <c r="E997" s="16" t="s">
        <v>1048</v>
      </c>
      <c r="F997" s="17" t="s">
        <v>995</v>
      </c>
      <c r="G997" s="7" t="s">
        <v>15</v>
      </c>
      <c r="H997" s="7" t="n">
        <v>19860604</v>
      </c>
      <c r="I997" s="7" t="s">
        <v>25</v>
      </c>
      <c r="J997" s="7" t="s">
        <v>23</v>
      </c>
      <c r="K997" s="18"/>
    </row>
    <row r="998" customFormat="false" ht="15" hidden="false" customHeight="true" outlineLevel="0" collapsed="false">
      <c r="A998" s="7" t="n">
        <v>724</v>
      </c>
      <c r="B998" s="7" t="n">
        <v>25</v>
      </c>
      <c r="C998" s="7" t="n">
        <v>4</v>
      </c>
      <c r="D998" s="7" t="n">
        <v>22504</v>
      </c>
      <c r="E998" s="16" t="s">
        <v>1049</v>
      </c>
      <c r="F998" s="17" t="s">
        <v>995</v>
      </c>
      <c r="G998" s="7" t="s">
        <v>21</v>
      </c>
      <c r="H998" s="7" t="n">
        <v>19870222</v>
      </c>
      <c r="I998" s="7" t="s">
        <v>25</v>
      </c>
      <c r="J998" s="7" t="s">
        <v>16</v>
      </c>
      <c r="K998" s="18"/>
    </row>
    <row r="999" customFormat="false" ht="15" hidden="false" customHeight="true" outlineLevel="0" collapsed="false">
      <c r="A999" s="7" t="n">
        <v>729</v>
      </c>
      <c r="B999" s="7" t="n">
        <v>25</v>
      </c>
      <c r="C999" s="7" t="n">
        <v>9</v>
      </c>
      <c r="D999" s="7" t="n">
        <v>22509</v>
      </c>
      <c r="E999" s="16" t="s">
        <v>1050</v>
      </c>
      <c r="F999" s="17" t="s">
        <v>995</v>
      </c>
      <c r="G999" s="7" t="s">
        <v>15</v>
      </c>
      <c r="H999" s="7" t="n">
        <v>19860211</v>
      </c>
      <c r="I999" s="7" t="s">
        <v>25</v>
      </c>
      <c r="J999" s="7" t="s">
        <v>23</v>
      </c>
      <c r="K999" s="18"/>
    </row>
    <row r="1000" customFormat="false" ht="15" hidden="false" customHeight="true" outlineLevel="0" collapsed="false">
      <c r="A1000" s="7" t="n">
        <v>748</v>
      </c>
      <c r="B1000" s="7" t="n">
        <v>25</v>
      </c>
      <c r="C1000" s="7" t="n">
        <v>28</v>
      </c>
      <c r="D1000" s="7" t="n">
        <v>22528</v>
      </c>
      <c r="E1000" s="16" t="s">
        <v>1051</v>
      </c>
      <c r="F1000" s="17" t="s">
        <v>995</v>
      </c>
      <c r="G1000" s="7" t="s">
        <v>21</v>
      </c>
      <c r="H1000" s="7" t="n">
        <v>19890320</v>
      </c>
      <c r="I1000" s="7" t="s">
        <v>25</v>
      </c>
      <c r="J1000" s="7" t="s">
        <v>23</v>
      </c>
      <c r="K1000" s="18"/>
    </row>
    <row r="1001" customFormat="false" ht="15" hidden="false" customHeight="true" outlineLevel="0" collapsed="false">
      <c r="A1001" s="7" t="n">
        <v>751</v>
      </c>
      <c r="B1001" s="7" t="n">
        <v>26</v>
      </c>
      <c r="C1001" s="7" t="n">
        <v>1</v>
      </c>
      <c r="D1001" s="7" t="n">
        <v>22601</v>
      </c>
      <c r="E1001" s="16" t="s">
        <v>1052</v>
      </c>
      <c r="F1001" s="17" t="s">
        <v>995</v>
      </c>
      <c r="G1001" s="7" t="s">
        <v>15</v>
      </c>
      <c r="H1001" s="7" t="n">
        <v>19770315</v>
      </c>
      <c r="I1001" s="7" t="s">
        <v>25</v>
      </c>
      <c r="J1001" s="7" t="s">
        <v>23</v>
      </c>
      <c r="K1001" s="18"/>
    </row>
    <row r="1002" customFormat="false" ht="15" hidden="false" customHeight="true" outlineLevel="0" collapsed="false">
      <c r="A1002" s="7" t="n">
        <v>755</v>
      </c>
      <c r="B1002" s="7" t="n">
        <v>26</v>
      </c>
      <c r="C1002" s="7" t="n">
        <v>5</v>
      </c>
      <c r="D1002" s="7" t="n">
        <v>22605</v>
      </c>
      <c r="E1002" s="16" t="s">
        <v>1053</v>
      </c>
      <c r="F1002" s="17" t="s">
        <v>995</v>
      </c>
      <c r="G1002" s="7" t="s">
        <v>15</v>
      </c>
      <c r="H1002" s="7" t="n">
        <v>19820530</v>
      </c>
      <c r="I1002" s="7" t="s">
        <v>25</v>
      </c>
      <c r="J1002" s="7" t="s">
        <v>16</v>
      </c>
      <c r="K1002" s="18"/>
    </row>
    <row r="1003" customFormat="false" ht="15" hidden="false" customHeight="true" outlineLevel="0" collapsed="false">
      <c r="A1003" s="7" t="n">
        <v>765</v>
      </c>
      <c r="B1003" s="7" t="n">
        <v>26</v>
      </c>
      <c r="C1003" s="7" t="n">
        <v>15</v>
      </c>
      <c r="D1003" s="7" t="n">
        <v>22615</v>
      </c>
      <c r="E1003" s="16" t="s">
        <v>1054</v>
      </c>
      <c r="F1003" s="17" t="s">
        <v>995</v>
      </c>
      <c r="G1003" s="7" t="s">
        <v>15</v>
      </c>
      <c r="H1003" s="7" t="n">
        <v>19860420</v>
      </c>
      <c r="I1003" s="7" t="s">
        <v>25</v>
      </c>
      <c r="J1003" s="7" t="s">
        <v>16</v>
      </c>
      <c r="K1003" s="18"/>
    </row>
    <row r="1004" customFormat="false" ht="15" hidden="false" customHeight="true" outlineLevel="0" collapsed="false">
      <c r="A1004" s="7" t="n">
        <v>767</v>
      </c>
      <c r="B1004" s="7" t="n">
        <v>26</v>
      </c>
      <c r="C1004" s="7" t="n">
        <v>17</v>
      </c>
      <c r="D1004" s="7" t="n">
        <v>22617</v>
      </c>
      <c r="E1004" s="16" t="s">
        <v>1055</v>
      </c>
      <c r="F1004" s="17" t="s">
        <v>995</v>
      </c>
      <c r="G1004" s="7" t="s">
        <v>15</v>
      </c>
      <c r="H1004" s="7" t="n">
        <v>19880818</v>
      </c>
      <c r="I1004" s="7" t="s">
        <v>25</v>
      </c>
      <c r="J1004" s="7" t="s">
        <v>16</v>
      </c>
      <c r="K1004" s="18"/>
    </row>
    <row r="1005" customFormat="false" ht="15" hidden="false" customHeight="true" outlineLevel="0" collapsed="false">
      <c r="A1005" s="7" t="n">
        <v>780</v>
      </c>
      <c r="B1005" s="7" t="n">
        <v>26</v>
      </c>
      <c r="C1005" s="7" t="n">
        <v>30</v>
      </c>
      <c r="D1005" s="7" t="n">
        <v>22630</v>
      </c>
      <c r="E1005" s="16" t="s">
        <v>1056</v>
      </c>
      <c r="F1005" s="17" t="s">
        <v>995</v>
      </c>
      <c r="G1005" s="7" t="s">
        <v>15</v>
      </c>
      <c r="H1005" s="7" t="n">
        <v>19830302</v>
      </c>
      <c r="I1005" s="7" t="s">
        <v>22</v>
      </c>
      <c r="J1005" s="7" t="s">
        <v>23</v>
      </c>
      <c r="K1005" s="18"/>
    </row>
    <row r="1006" customFormat="false" ht="15" hidden="false" customHeight="true" outlineLevel="0" collapsed="false">
      <c r="A1006" s="7" t="n">
        <v>787</v>
      </c>
      <c r="B1006" s="7" t="n">
        <v>27</v>
      </c>
      <c r="C1006" s="7" t="n">
        <v>7</v>
      </c>
      <c r="D1006" s="7" t="n">
        <v>22707</v>
      </c>
      <c r="E1006" s="16" t="s">
        <v>1057</v>
      </c>
      <c r="F1006" s="17" t="s">
        <v>995</v>
      </c>
      <c r="G1006" s="7" t="s">
        <v>21</v>
      </c>
      <c r="H1006" s="7" t="n">
        <v>19860915</v>
      </c>
      <c r="I1006" s="7"/>
      <c r="J1006" s="7" t="s">
        <v>23</v>
      </c>
      <c r="K1006" s="18"/>
    </row>
    <row r="1007" customFormat="false" ht="15" hidden="false" customHeight="true" outlineLevel="0" collapsed="false">
      <c r="A1007" s="7" t="n">
        <v>795</v>
      </c>
      <c r="B1007" s="7" t="n">
        <v>27</v>
      </c>
      <c r="C1007" s="7" t="n">
        <v>15</v>
      </c>
      <c r="D1007" s="7" t="n">
        <v>22715</v>
      </c>
      <c r="E1007" s="16" t="s">
        <v>1058</v>
      </c>
      <c r="F1007" s="17" t="s">
        <v>995</v>
      </c>
      <c r="G1007" s="7" t="s">
        <v>15</v>
      </c>
      <c r="H1007" s="7" t="n">
        <v>19810113</v>
      </c>
      <c r="I1007" s="7" t="s">
        <v>25</v>
      </c>
      <c r="J1007" s="7" t="s">
        <v>16</v>
      </c>
      <c r="K1007" s="18"/>
    </row>
    <row r="1008" customFormat="false" ht="15" hidden="false" customHeight="true" outlineLevel="0" collapsed="false">
      <c r="A1008" s="7" t="n">
        <v>803</v>
      </c>
      <c r="B1008" s="7" t="n">
        <v>27</v>
      </c>
      <c r="C1008" s="7" t="n">
        <v>23</v>
      </c>
      <c r="D1008" s="7" t="n">
        <v>22723</v>
      </c>
      <c r="E1008" s="16" t="s">
        <v>1059</v>
      </c>
      <c r="F1008" s="17" t="s">
        <v>995</v>
      </c>
      <c r="G1008" s="7" t="s">
        <v>15</v>
      </c>
      <c r="H1008" s="7" t="n">
        <v>19870717</v>
      </c>
      <c r="I1008" s="7" t="s">
        <v>25</v>
      </c>
      <c r="J1008" s="7" t="s">
        <v>16</v>
      </c>
      <c r="K1008" s="18"/>
    </row>
    <row r="1009" customFormat="false" ht="15" hidden="false" customHeight="true" outlineLevel="0" collapsed="false">
      <c r="A1009" s="7" t="n">
        <v>818</v>
      </c>
      <c r="B1009" s="7" t="n">
        <v>28</v>
      </c>
      <c r="C1009" s="7" t="n">
        <v>8</v>
      </c>
      <c r="D1009" s="7" t="n">
        <v>22808</v>
      </c>
      <c r="E1009" s="16" t="s">
        <v>1060</v>
      </c>
      <c r="F1009" s="17" t="s">
        <v>995</v>
      </c>
      <c r="G1009" s="7" t="s">
        <v>15</v>
      </c>
      <c r="H1009" s="7" t="n">
        <v>19880909</v>
      </c>
      <c r="I1009" s="7" t="s">
        <v>25</v>
      </c>
      <c r="J1009" s="7" t="s">
        <v>23</v>
      </c>
      <c r="K1009" s="18"/>
    </row>
    <row r="1010" customFormat="false" ht="15" hidden="false" customHeight="true" outlineLevel="0" collapsed="false">
      <c r="A1010" s="7" t="n">
        <v>833</v>
      </c>
      <c r="B1010" s="7" t="n">
        <v>28</v>
      </c>
      <c r="C1010" s="7" t="n">
        <v>23</v>
      </c>
      <c r="D1010" s="7" t="n">
        <v>22823</v>
      </c>
      <c r="E1010" s="16" t="s">
        <v>731</v>
      </c>
      <c r="F1010" s="17" t="s">
        <v>995</v>
      </c>
      <c r="G1010" s="7" t="s">
        <v>15</v>
      </c>
      <c r="H1010" s="7" t="n">
        <v>19810902</v>
      </c>
      <c r="I1010" s="7" t="s">
        <v>25</v>
      </c>
      <c r="J1010" s="7" t="s">
        <v>16</v>
      </c>
      <c r="K1010" s="18"/>
    </row>
    <row r="1011" customFormat="false" ht="15" hidden="false" customHeight="true" outlineLevel="0" collapsed="false">
      <c r="A1011" s="7" t="n">
        <v>838</v>
      </c>
      <c r="B1011" s="7" t="n">
        <v>28</v>
      </c>
      <c r="C1011" s="7" t="n">
        <v>28</v>
      </c>
      <c r="D1011" s="7" t="n">
        <v>22828</v>
      </c>
      <c r="E1011" s="16" t="s">
        <v>1061</v>
      </c>
      <c r="F1011" s="17" t="s">
        <v>995</v>
      </c>
      <c r="G1011" s="7" t="s">
        <v>15</v>
      </c>
      <c r="H1011" s="7" t="n">
        <v>19850717</v>
      </c>
      <c r="I1011" s="7" t="s">
        <v>25</v>
      </c>
      <c r="J1011" s="7" t="s">
        <v>23</v>
      </c>
      <c r="K1011" s="18"/>
    </row>
    <row r="1012" customFormat="false" ht="15" hidden="false" customHeight="true" outlineLevel="0" collapsed="false">
      <c r="A1012" s="7" t="n">
        <v>844</v>
      </c>
      <c r="B1012" s="7" t="n">
        <v>29</v>
      </c>
      <c r="C1012" s="7" t="n">
        <v>4</v>
      </c>
      <c r="D1012" s="7" t="n">
        <v>22904</v>
      </c>
      <c r="E1012" s="16" t="s">
        <v>1062</v>
      </c>
      <c r="F1012" s="17" t="s">
        <v>995</v>
      </c>
      <c r="G1012" s="7" t="s">
        <v>15</v>
      </c>
      <c r="H1012" s="7" t="n">
        <v>19880407</v>
      </c>
      <c r="I1012" s="7" t="s">
        <v>22</v>
      </c>
      <c r="J1012" s="7" t="s">
        <v>23</v>
      </c>
      <c r="K1012" s="18"/>
    </row>
    <row r="1013" customFormat="false" ht="15" hidden="false" customHeight="true" outlineLevel="0" collapsed="false">
      <c r="A1013" s="7" t="n">
        <v>869</v>
      </c>
      <c r="B1013" s="7" t="n">
        <v>29</v>
      </c>
      <c r="C1013" s="7" t="n">
        <v>29</v>
      </c>
      <c r="D1013" s="7" t="n">
        <v>22929</v>
      </c>
      <c r="E1013" s="16" t="s">
        <v>1063</v>
      </c>
      <c r="F1013" s="17" t="s">
        <v>995</v>
      </c>
      <c r="G1013" s="7" t="s">
        <v>15</v>
      </c>
      <c r="H1013" s="7" t="n">
        <v>19730424</v>
      </c>
      <c r="I1013" s="7"/>
      <c r="J1013" s="7" t="s">
        <v>16</v>
      </c>
      <c r="K1013" s="18"/>
    </row>
    <row r="1014" customFormat="false" ht="15" hidden="false" customHeight="true" outlineLevel="0" collapsed="false">
      <c r="A1014" s="7" t="n">
        <v>883</v>
      </c>
      <c r="B1014" s="7" t="n">
        <v>30</v>
      </c>
      <c r="C1014" s="7" t="n">
        <v>13</v>
      </c>
      <c r="D1014" s="7" t="n">
        <v>23013</v>
      </c>
      <c r="E1014" s="16" t="s">
        <v>1064</v>
      </c>
      <c r="F1014" s="17" t="s">
        <v>995</v>
      </c>
      <c r="G1014" s="7" t="s">
        <v>15</v>
      </c>
      <c r="H1014" s="7" t="n">
        <v>19800831</v>
      </c>
      <c r="I1014" s="7" t="s">
        <v>25</v>
      </c>
      <c r="J1014" s="7" t="s">
        <v>16</v>
      </c>
      <c r="K1014" s="18"/>
    </row>
    <row r="1015" customFormat="false" ht="15" hidden="false" customHeight="true" outlineLevel="0" collapsed="false">
      <c r="A1015" s="7" t="n">
        <v>893</v>
      </c>
      <c r="B1015" s="7" t="n">
        <v>30</v>
      </c>
      <c r="C1015" s="7" t="n">
        <v>23</v>
      </c>
      <c r="D1015" s="7" t="n">
        <v>23023</v>
      </c>
      <c r="E1015" s="16" t="s">
        <v>179</v>
      </c>
      <c r="F1015" s="17" t="s">
        <v>995</v>
      </c>
      <c r="G1015" s="7" t="s">
        <v>15</v>
      </c>
      <c r="H1015" s="7" t="n">
        <v>19870625</v>
      </c>
      <c r="I1015" s="7" t="s">
        <v>25</v>
      </c>
      <c r="J1015" s="7" t="s">
        <v>16</v>
      </c>
      <c r="K1015" s="18"/>
    </row>
    <row r="1016" customFormat="false" ht="15" hidden="false" customHeight="true" outlineLevel="0" collapsed="false">
      <c r="A1016" s="7" t="n">
        <v>895</v>
      </c>
      <c r="B1016" s="7" t="n">
        <v>30</v>
      </c>
      <c r="C1016" s="7" t="n">
        <v>25</v>
      </c>
      <c r="D1016" s="7" t="n">
        <v>23025</v>
      </c>
      <c r="E1016" s="16" t="s">
        <v>1065</v>
      </c>
      <c r="F1016" s="17" t="s">
        <v>995</v>
      </c>
      <c r="G1016" s="7" t="s">
        <v>21</v>
      </c>
      <c r="H1016" s="7" t="n">
        <v>19820401</v>
      </c>
      <c r="I1016" s="7" t="s">
        <v>25</v>
      </c>
      <c r="J1016" s="7" t="s">
        <v>23</v>
      </c>
      <c r="K1016" s="18"/>
    </row>
    <row r="1017" customFormat="false" ht="15" hidden="false" customHeight="true" outlineLevel="0" collapsed="false">
      <c r="A1017" s="7" t="n">
        <v>907</v>
      </c>
      <c r="B1017" s="7" t="n">
        <v>31</v>
      </c>
      <c r="C1017" s="7" t="n">
        <v>7</v>
      </c>
      <c r="D1017" s="7" t="n">
        <v>23107</v>
      </c>
      <c r="E1017" s="16" t="s">
        <v>1066</v>
      </c>
      <c r="F1017" s="17" t="s">
        <v>995</v>
      </c>
      <c r="G1017" s="7" t="s">
        <v>15</v>
      </c>
      <c r="H1017" s="7" t="n">
        <v>19761228</v>
      </c>
      <c r="I1017" s="7"/>
      <c r="J1017" s="7" t="s">
        <v>16</v>
      </c>
      <c r="K1017" s="18"/>
    </row>
    <row r="1018" customFormat="false" ht="15" hidden="false" customHeight="true" outlineLevel="0" collapsed="false">
      <c r="A1018" s="7" t="n">
        <v>923</v>
      </c>
      <c r="B1018" s="7" t="n">
        <v>31</v>
      </c>
      <c r="C1018" s="7" t="n">
        <v>23</v>
      </c>
      <c r="D1018" s="7" t="n">
        <v>23123</v>
      </c>
      <c r="E1018" s="16" t="s">
        <v>1067</v>
      </c>
      <c r="F1018" s="17" t="s">
        <v>995</v>
      </c>
      <c r="G1018" s="7" t="s">
        <v>15</v>
      </c>
      <c r="H1018" s="7" t="n">
        <v>19871116</v>
      </c>
      <c r="I1018" s="7" t="s">
        <v>25</v>
      </c>
      <c r="J1018" s="7" t="s">
        <v>23</v>
      </c>
      <c r="K1018" s="18"/>
    </row>
    <row r="1019" customFormat="false" ht="15" hidden="false" customHeight="true" outlineLevel="0" collapsed="false">
      <c r="A1019" s="7" t="n">
        <v>935</v>
      </c>
      <c r="B1019" s="7" t="n">
        <v>32</v>
      </c>
      <c r="C1019" s="7" t="n">
        <v>5</v>
      </c>
      <c r="D1019" s="7" t="n">
        <v>23205</v>
      </c>
      <c r="E1019" s="16" t="s">
        <v>1068</v>
      </c>
      <c r="F1019" s="17" t="s">
        <v>995</v>
      </c>
      <c r="G1019" s="7" t="s">
        <v>15</v>
      </c>
      <c r="H1019" s="7" t="n">
        <v>19850711</v>
      </c>
      <c r="I1019" s="7" t="s">
        <v>25</v>
      </c>
      <c r="J1019" s="7" t="s">
        <v>16</v>
      </c>
      <c r="K1019" s="18"/>
    </row>
    <row r="1020" customFormat="false" ht="15" hidden="false" customHeight="true" outlineLevel="0" collapsed="false">
      <c r="A1020" s="7" t="n">
        <v>995</v>
      </c>
      <c r="B1020" s="7" t="n">
        <v>34</v>
      </c>
      <c r="C1020" s="7" t="n">
        <v>5</v>
      </c>
      <c r="D1020" s="7" t="n">
        <v>23405</v>
      </c>
      <c r="E1020" s="16" t="s">
        <v>1069</v>
      </c>
      <c r="F1020" s="17" t="s">
        <v>995</v>
      </c>
      <c r="G1020" s="7" t="s">
        <v>15</v>
      </c>
      <c r="H1020" s="7" t="n">
        <v>19880307</v>
      </c>
      <c r="I1020" s="7" t="s">
        <v>25</v>
      </c>
      <c r="J1020" s="7" t="s">
        <v>23</v>
      </c>
      <c r="K1020" s="18"/>
    </row>
    <row r="1021" customFormat="false" ht="15" hidden="false" customHeight="true" outlineLevel="0" collapsed="false">
      <c r="A1021" s="7" t="n">
        <v>1016</v>
      </c>
      <c r="B1021" s="7" t="n">
        <v>34</v>
      </c>
      <c r="C1021" s="7" t="n">
        <v>26</v>
      </c>
      <c r="D1021" s="7" t="n">
        <v>23426</v>
      </c>
      <c r="E1021" s="16" t="s">
        <v>1070</v>
      </c>
      <c r="F1021" s="17" t="s">
        <v>995</v>
      </c>
      <c r="G1021" s="7" t="s">
        <v>15</v>
      </c>
      <c r="H1021" s="7" t="n">
        <v>19870214</v>
      </c>
      <c r="I1021" s="7" t="s">
        <v>22</v>
      </c>
      <c r="J1021" s="7" t="s">
        <v>23</v>
      </c>
      <c r="K1021" s="18"/>
    </row>
    <row r="1022" customFormat="false" ht="15" hidden="false" customHeight="true" outlineLevel="0" collapsed="false">
      <c r="A1022" s="7" t="n">
        <v>1017</v>
      </c>
      <c r="B1022" s="7" t="n">
        <v>34</v>
      </c>
      <c r="C1022" s="7" t="n">
        <v>27</v>
      </c>
      <c r="D1022" s="7" t="n">
        <v>23427</v>
      </c>
      <c r="E1022" s="16" t="s">
        <v>1071</v>
      </c>
      <c r="F1022" s="17" t="s">
        <v>995</v>
      </c>
      <c r="G1022" s="7" t="s">
        <v>15</v>
      </c>
      <c r="H1022" s="7" t="n">
        <v>19870620</v>
      </c>
      <c r="I1022" s="7" t="s">
        <v>25</v>
      </c>
      <c r="J1022" s="7" t="s">
        <v>23</v>
      </c>
      <c r="K1022" s="18"/>
    </row>
    <row r="1023" customFormat="false" ht="15" hidden="false" customHeight="true" outlineLevel="0" collapsed="false">
      <c r="A1023" s="21" t="s">
        <v>1072</v>
      </c>
      <c r="B1023" s="21"/>
      <c r="C1023" s="21"/>
      <c r="D1023" s="21"/>
      <c r="E1023" s="21"/>
      <c r="F1023" s="21"/>
      <c r="G1023" s="21"/>
      <c r="H1023" s="21"/>
      <c r="I1023" s="21"/>
      <c r="J1023" s="21"/>
      <c r="K1023" s="21"/>
    </row>
  </sheetData>
  <mergeCells count="2">
    <mergeCell ref="A1:K1"/>
    <mergeCell ref="A2:K2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4"/>
  <sheetViews>
    <sheetView showFormulas="false" showGridLines="true" showRowColHeaders="true" showZeros="true" rightToLeft="false" tabSelected="false" showOutlineSymbols="true" defaultGridColor="true" view="normal" topLeftCell="A815" colorId="64" zoomScale="100" zoomScaleNormal="100" zoomScalePageLayoutView="100" workbookViewId="0">
      <selection pane="topLeft" activeCell="A834" activeCellId="0" sqref="A834:J834"/>
    </sheetView>
  </sheetViews>
  <sheetFormatPr defaultColWidth="8.996093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1" width="7.62"/>
    <col collapsed="false" customWidth="false" hidden="false" outlineLevel="0" max="4" min="3" style="3" width="8.99"/>
    <col collapsed="false" customWidth="false" hidden="false" outlineLevel="0" max="5" min="5" style="22" width="8.99"/>
    <col collapsed="false" customWidth="true" hidden="false" outlineLevel="0" max="6" min="6" style="3" width="6.62"/>
    <col collapsed="false" customWidth="true" hidden="false" outlineLevel="0" max="7" min="7" style="3" width="13.87"/>
    <col collapsed="false" customWidth="false" hidden="false" outlineLevel="0" max="9" min="8" style="3" width="8.99"/>
    <col collapsed="false" customWidth="true" hidden="false" outlineLevel="0" max="10" min="10" style="23" width="11.5"/>
    <col collapsed="false" customWidth="false" hidden="false" outlineLevel="0" max="257" min="11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24" t="s">
        <v>1073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2" hidden="false" customHeight="false" outlineLevel="0" collapsed="false">
      <c r="A3" s="6" t="s">
        <v>2</v>
      </c>
      <c r="B3" s="6" t="s">
        <v>3</v>
      </c>
      <c r="C3" s="8" t="s">
        <v>5</v>
      </c>
      <c r="D3" s="6" t="s">
        <v>6</v>
      </c>
      <c r="E3" s="25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 t="s">
        <v>12</v>
      </c>
    </row>
    <row r="4" customFormat="false" ht="12" hidden="false" customHeight="true" outlineLevel="0" collapsed="false">
      <c r="A4" s="9" t="n">
        <v>534</v>
      </c>
      <c r="B4" s="9" t="n">
        <v>27</v>
      </c>
      <c r="C4" s="9" t="n">
        <v>10534</v>
      </c>
      <c r="D4" s="10" t="s">
        <v>1074</v>
      </c>
      <c r="E4" s="26" t="n">
        <v>91</v>
      </c>
      <c r="F4" s="12" t="s">
        <v>15</v>
      </c>
      <c r="G4" s="27" t="n">
        <v>31630</v>
      </c>
      <c r="H4" s="12" t="s">
        <v>22</v>
      </c>
      <c r="I4" s="12" t="s">
        <v>23</v>
      </c>
      <c r="J4" s="9"/>
    </row>
    <row r="5" customFormat="false" ht="12" hidden="false" customHeight="false" outlineLevel="0" collapsed="false">
      <c r="A5" s="9" t="n">
        <v>509</v>
      </c>
      <c r="B5" s="9" t="n">
        <v>26</v>
      </c>
      <c r="C5" s="9" t="n">
        <v>10509</v>
      </c>
      <c r="D5" s="10" t="s">
        <v>1075</v>
      </c>
      <c r="E5" s="26" t="s">
        <v>1076</v>
      </c>
      <c r="F5" s="12" t="s">
        <v>15</v>
      </c>
      <c r="G5" s="27" t="n">
        <v>28253</v>
      </c>
      <c r="H5" s="9"/>
      <c r="I5" s="12" t="s">
        <v>16</v>
      </c>
      <c r="J5" s="9"/>
    </row>
    <row r="6" customFormat="false" ht="12" hidden="false" customHeight="false" outlineLevel="0" collapsed="false">
      <c r="A6" s="9" t="n">
        <v>628</v>
      </c>
      <c r="B6" s="9" t="n">
        <v>32</v>
      </c>
      <c r="C6" s="9" t="n">
        <v>10628</v>
      </c>
      <c r="D6" s="10" t="s">
        <v>1077</v>
      </c>
      <c r="E6" s="26" t="n">
        <v>87.5</v>
      </c>
      <c r="F6" s="12" t="s">
        <v>21</v>
      </c>
      <c r="G6" s="27" t="n">
        <v>31752</v>
      </c>
      <c r="H6" s="9"/>
      <c r="I6" s="12" t="s">
        <v>23</v>
      </c>
      <c r="J6" s="9"/>
    </row>
    <row r="7" customFormat="false" ht="12" hidden="false" customHeight="false" outlineLevel="0" collapsed="false">
      <c r="A7" s="9" t="n">
        <v>521</v>
      </c>
      <c r="B7" s="9" t="n">
        <v>27</v>
      </c>
      <c r="C7" s="9" t="n">
        <v>10521</v>
      </c>
      <c r="D7" s="10" t="s">
        <v>1078</v>
      </c>
      <c r="E7" s="26" t="n">
        <v>85</v>
      </c>
      <c r="F7" s="12" t="s">
        <v>15</v>
      </c>
      <c r="G7" s="27" t="n">
        <v>28140</v>
      </c>
      <c r="H7" s="9"/>
      <c r="I7" s="12" t="s">
        <v>16</v>
      </c>
      <c r="J7" s="9"/>
    </row>
    <row r="8" customFormat="false" ht="12" hidden="false" customHeight="false" outlineLevel="0" collapsed="false">
      <c r="A8" s="9" t="n">
        <v>786</v>
      </c>
      <c r="B8" s="9" t="n">
        <v>38</v>
      </c>
      <c r="C8" s="9" t="n">
        <v>10786</v>
      </c>
      <c r="D8" s="10" t="s">
        <v>1079</v>
      </c>
      <c r="E8" s="26" t="n">
        <v>84.5</v>
      </c>
      <c r="F8" s="12" t="s">
        <v>15</v>
      </c>
      <c r="G8" s="27" t="n">
        <v>31408</v>
      </c>
      <c r="H8" s="12" t="s">
        <v>25</v>
      </c>
      <c r="I8" s="12" t="s">
        <v>23</v>
      </c>
      <c r="J8" s="9"/>
    </row>
    <row r="9" customFormat="false" ht="12" hidden="false" customHeight="false" outlineLevel="0" collapsed="false">
      <c r="A9" s="9" t="n">
        <v>493</v>
      </c>
      <c r="B9" s="9" t="n">
        <v>25</v>
      </c>
      <c r="C9" s="9" t="n">
        <v>10493</v>
      </c>
      <c r="D9" s="10" t="s">
        <v>1080</v>
      </c>
      <c r="E9" s="26" t="n">
        <v>84</v>
      </c>
      <c r="F9" s="12" t="s">
        <v>15</v>
      </c>
      <c r="G9" s="27" t="n">
        <v>31827</v>
      </c>
      <c r="H9" s="12" t="s">
        <v>25</v>
      </c>
      <c r="I9" s="12" t="s">
        <v>23</v>
      </c>
      <c r="J9" s="9"/>
    </row>
    <row r="10" customFormat="false" ht="12" hidden="false" customHeight="false" outlineLevel="0" collapsed="false">
      <c r="A10" s="9" t="n">
        <v>465</v>
      </c>
      <c r="B10" s="9" t="n">
        <v>24</v>
      </c>
      <c r="C10" s="9" t="n">
        <v>10465</v>
      </c>
      <c r="D10" s="10" t="s">
        <v>1081</v>
      </c>
      <c r="E10" s="26" t="n">
        <v>83</v>
      </c>
      <c r="F10" s="12" t="s">
        <v>15</v>
      </c>
      <c r="G10" s="27" t="n">
        <v>30310</v>
      </c>
      <c r="H10" s="12" t="s">
        <v>25</v>
      </c>
      <c r="I10" s="12" t="s">
        <v>23</v>
      </c>
      <c r="J10" s="9"/>
    </row>
    <row r="11" customFormat="false" ht="12" hidden="false" customHeight="false" outlineLevel="0" collapsed="false">
      <c r="A11" s="9" t="n">
        <v>615</v>
      </c>
      <c r="B11" s="9" t="n">
        <v>31</v>
      </c>
      <c r="C11" s="9" t="n">
        <v>10615</v>
      </c>
      <c r="D11" s="10" t="s">
        <v>1082</v>
      </c>
      <c r="E11" s="26" t="n">
        <v>83</v>
      </c>
      <c r="F11" s="12" t="s">
        <v>21</v>
      </c>
      <c r="G11" s="27" t="n">
        <v>31655</v>
      </c>
      <c r="H11" s="12" t="s">
        <v>25</v>
      </c>
      <c r="I11" s="12" t="s">
        <v>23</v>
      </c>
      <c r="J11" s="9"/>
    </row>
    <row r="12" customFormat="false" ht="12" hidden="false" customHeight="false" outlineLevel="0" collapsed="false">
      <c r="A12" s="9" t="n">
        <v>94</v>
      </c>
      <c r="B12" s="9" t="n">
        <v>5</v>
      </c>
      <c r="C12" s="9" t="n">
        <v>10094</v>
      </c>
      <c r="D12" s="10" t="s">
        <v>1083</v>
      </c>
      <c r="E12" s="26" t="n">
        <v>82.5</v>
      </c>
      <c r="F12" s="12" t="s">
        <v>21</v>
      </c>
      <c r="G12" s="27" t="n">
        <v>30651</v>
      </c>
      <c r="H12" s="12" t="s">
        <v>25</v>
      </c>
      <c r="I12" s="12" t="s">
        <v>23</v>
      </c>
      <c r="J12" s="9"/>
    </row>
    <row r="13" customFormat="false" ht="12" hidden="false" customHeight="false" outlineLevel="0" collapsed="false">
      <c r="A13" s="9" t="n">
        <v>195</v>
      </c>
      <c r="B13" s="9" t="n">
        <v>10</v>
      </c>
      <c r="C13" s="9" t="n">
        <v>10195</v>
      </c>
      <c r="D13" s="12" t="s">
        <v>1084</v>
      </c>
      <c r="E13" s="26" t="n">
        <v>82.5</v>
      </c>
      <c r="F13" s="12" t="s">
        <v>21</v>
      </c>
      <c r="G13" s="27" t="n">
        <v>32513</v>
      </c>
      <c r="H13" s="12" t="s">
        <v>25</v>
      </c>
      <c r="I13" s="12" t="s">
        <v>16</v>
      </c>
      <c r="J13" s="9"/>
    </row>
    <row r="14" customFormat="false" ht="12" hidden="false" customHeight="false" outlineLevel="0" collapsed="false">
      <c r="A14" s="9" t="n">
        <v>207</v>
      </c>
      <c r="B14" s="9" t="n">
        <v>11</v>
      </c>
      <c r="C14" s="9" t="n">
        <v>10207</v>
      </c>
      <c r="D14" s="12" t="s">
        <v>1085</v>
      </c>
      <c r="E14" s="26" t="n">
        <v>82</v>
      </c>
      <c r="F14" s="12" t="s">
        <v>21</v>
      </c>
      <c r="G14" s="27" t="n">
        <v>32000</v>
      </c>
      <c r="H14" s="12" t="s">
        <v>22</v>
      </c>
      <c r="I14" s="12" t="s">
        <v>23</v>
      </c>
      <c r="J14" s="9"/>
    </row>
    <row r="15" customFormat="false" ht="12" hidden="false" customHeight="false" outlineLevel="0" collapsed="false">
      <c r="A15" s="9" t="n">
        <v>285</v>
      </c>
      <c r="B15" s="9" t="n">
        <v>15</v>
      </c>
      <c r="C15" s="9" t="n">
        <v>10285</v>
      </c>
      <c r="D15" s="10" t="s">
        <v>1086</v>
      </c>
      <c r="E15" s="26" t="n">
        <v>81.5</v>
      </c>
      <c r="F15" s="12" t="s">
        <v>15</v>
      </c>
      <c r="G15" s="27" t="n">
        <v>26296</v>
      </c>
      <c r="H15" s="9"/>
      <c r="I15" s="12" t="s">
        <v>23</v>
      </c>
      <c r="J15" s="9"/>
    </row>
    <row r="16" customFormat="false" ht="12" hidden="false" customHeight="false" outlineLevel="0" collapsed="false">
      <c r="A16" s="9" t="n">
        <v>598</v>
      </c>
      <c r="B16" s="9" t="n">
        <v>30</v>
      </c>
      <c r="C16" s="9" t="n">
        <v>10598</v>
      </c>
      <c r="D16" s="10" t="s">
        <v>1087</v>
      </c>
      <c r="E16" s="26" t="n">
        <v>80.5</v>
      </c>
      <c r="F16" s="12" t="s">
        <v>15</v>
      </c>
      <c r="G16" s="27" t="n">
        <v>28480</v>
      </c>
      <c r="H16" s="12" t="s">
        <v>25</v>
      </c>
      <c r="I16" s="12" t="s">
        <v>23</v>
      </c>
      <c r="J16" s="9"/>
    </row>
    <row r="17" customFormat="false" ht="12" hidden="false" customHeight="false" outlineLevel="0" collapsed="false">
      <c r="A17" s="9" t="n">
        <v>507</v>
      </c>
      <c r="B17" s="9" t="n">
        <v>26</v>
      </c>
      <c r="C17" s="9" t="n">
        <v>10507</v>
      </c>
      <c r="D17" s="10" t="s">
        <v>1088</v>
      </c>
      <c r="E17" s="26" t="s">
        <v>20</v>
      </c>
      <c r="F17" s="12" t="s">
        <v>15</v>
      </c>
      <c r="G17" s="27" t="n">
        <v>30604</v>
      </c>
      <c r="H17" s="9"/>
      <c r="I17" s="12" t="s">
        <v>23</v>
      </c>
      <c r="J17" s="9"/>
    </row>
    <row r="18" customFormat="false" ht="12" hidden="false" customHeight="false" outlineLevel="0" collapsed="false">
      <c r="A18" s="9" t="n">
        <v>522</v>
      </c>
      <c r="B18" s="9" t="n">
        <v>27</v>
      </c>
      <c r="C18" s="9" t="n">
        <v>10522</v>
      </c>
      <c r="D18" s="10" t="s">
        <v>1089</v>
      </c>
      <c r="E18" s="26" t="n">
        <v>80</v>
      </c>
      <c r="F18" s="12" t="s">
        <v>21</v>
      </c>
      <c r="G18" s="27" t="n">
        <v>32326</v>
      </c>
      <c r="H18" s="12" t="s">
        <v>25</v>
      </c>
      <c r="I18" s="12" t="s">
        <v>23</v>
      </c>
      <c r="J18" s="9"/>
    </row>
    <row r="19" customFormat="false" ht="12" hidden="false" customHeight="false" outlineLevel="0" collapsed="false">
      <c r="A19" s="9" t="n">
        <v>49</v>
      </c>
      <c r="B19" s="9" t="n">
        <v>3</v>
      </c>
      <c r="C19" s="9" t="n">
        <v>10049</v>
      </c>
      <c r="D19" s="10" t="s">
        <v>1090</v>
      </c>
      <c r="E19" s="26" t="n">
        <v>79</v>
      </c>
      <c r="F19" s="12" t="s">
        <v>21</v>
      </c>
      <c r="G19" s="27" t="n">
        <v>28860</v>
      </c>
      <c r="H19" s="9"/>
      <c r="I19" s="12" t="s">
        <v>23</v>
      </c>
      <c r="J19" s="9"/>
    </row>
    <row r="20" customFormat="false" ht="12" hidden="false" customHeight="false" outlineLevel="0" collapsed="false">
      <c r="A20" s="9" t="n">
        <v>75</v>
      </c>
      <c r="B20" s="9" t="n">
        <v>4</v>
      </c>
      <c r="C20" s="9" t="n">
        <v>10075</v>
      </c>
      <c r="D20" s="10" t="s">
        <v>1091</v>
      </c>
      <c r="E20" s="26" t="n">
        <v>79</v>
      </c>
      <c r="F20" s="12" t="s">
        <v>15</v>
      </c>
      <c r="G20" s="27" t="n">
        <v>29777</v>
      </c>
      <c r="H20" s="9"/>
      <c r="I20" s="12" t="s">
        <v>16</v>
      </c>
      <c r="J20" s="9"/>
    </row>
    <row r="21" customFormat="false" ht="12" hidden="false" customHeight="false" outlineLevel="0" collapsed="false">
      <c r="A21" s="9" t="n">
        <v>129</v>
      </c>
      <c r="B21" s="9" t="n">
        <v>7</v>
      </c>
      <c r="C21" s="9" t="n">
        <v>10129</v>
      </c>
      <c r="D21" s="10" t="s">
        <v>1092</v>
      </c>
      <c r="E21" s="26" t="n">
        <v>79</v>
      </c>
      <c r="F21" s="12" t="s">
        <v>15</v>
      </c>
      <c r="G21" s="27" t="n">
        <v>28929</v>
      </c>
      <c r="H21" s="12" t="s">
        <v>25</v>
      </c>
      <c r="I21" s="12" t="s">
        <v>16</v>
      </c>
      <c r="J21" s="9"/>
    </row>
    <row r="22" customFormat="false" ht="12" hidden="false" customHeight="false" outlineLevel="0" collapsed="false">
      <c r="A22" s="9" t="n">
        <v>487</v>
      </c>
      <c r="B22" s="9" t="n">
        <v>25</v>
      </c>
      <c r="C22" s="9" t="n">
        <v>10487</v>
      </c>
      <c r="D22" s="10" t="s">
        <v>840</v>
      </c>
      <c r="E22" s="26" t="n">
        <v>79</v>
      </c>
      <c r="F22" s="12" t="s">
        <v>15</v>
      </c>
      <c r="G22" s="27" t="n">
        <v>32047</v>
      </c>
      <c r="H22" s="12" t="s">
        <v>25</v>
      </c>
      <c r="I22" s="12" t="s">
        <v>16</v>
      </c>
      <c r="J22" s="9"/>
    </row>
    <row r="23" customFormat="false" ht="12" hidden="false" customHeight="false" outlineLevel="0" collapsed="false">
      <c r="A23" s="9" t="n">
        <v>488</v>
      </c>
      <c r="B23" s="9" t="n">
        <v>25</v>
      </c>
      <c r="C23" s="9" t="n">
        <v>10488</v>
      </c>
      <c r="D23" s="10" t="s">
        <v>1093</v>
      </c>
      <c r="E23" s="26" t="n">
        <v>79</v>
      </c>
      <c r="F23" s="12" t="s">
        <v>15</v>
      </c>
      <c r="G23" s="27" t="n">
        <v>32176</v>
      </c>
      <c r="H23" s="12" t="s">
        <v>25</v>
      </c>
      <c r="I23" s="12" t="s">
        <v>23</v>
      </c>
      <c r="J23" s="9"/>
    </row>
    <row r="24" customFormat="false" ht="12" hidden="false" customHeight="true" outlineLevel="0" collapsed="false">
      <c r="A24" s="9" t="n">
        <v>508</v>
      </c>
      <c r="B24" s="9" t="n">
        <v>26</v>
      </c>
      <c r="C24" s="9" t="n">
        <v>10508</v>
      </c>
      <c r="D24" s="10" t="s">
        <v>1094</v>
      </c>
      <c r="E24" s="26" t="s">
        <v>28</v>
      </c>
      <c r="F24" s="12" t="s">
        <v>15</v>
      </c>
      <c r="G24" s="27" t="n">
        <v>29213</v>
      </c>
      <c r="H24" s="9"/>
      <c r="I24" s="12" t="s">
        <v>16</v>
      </c>
      <c r="J24" s="9"/>
    </row>
    <row r="25" customFormat="false" ht="12" hidden="false" customHeight="false" outlineLevel="0" collapsed="false">
      <c r="A25" s="9" t="n">
        <v>520</v>
      </c>
      <c r="B25" s="9" t="n">
        <v>26</v>
      </c>
      <c r="C25" s="9" t="n">
        <v>10520</v>
      </c>
      <c r="D25" s="10" t="s">
        <v>1095</v>
      </c>
      <c r="E25" s="26" t="s">
        <v>28</v>
      </c>
      <c r="F25" s="12" t="s">
        <v>15</v>
      </c>
      <c r="G25" s="27" t="n">
        <v>31757</v>
      </c>
      <c r="H25" s="12" t="s">
        <v>25</v>
      </c>
      <c r="I25" s="12" t="s">
        <v>23</v>
      </c>
      <c r="J25" s="9"/>
    </row>
    <row r="26" customFormat="false" ht="12" hidden="false" customHeight="false" outlineLevel="0" collapsed="false">
      <c r="A26" s="9" t="n">
        <v>529</v>
      </c>
      <c r="B26" s="9" t="n">
        <v>27</v>
      </c>
      <c r="C26" s="9" t="n">
        <v>10529</v>
      </c>
      <c r="D26" s="10" t="s">
        <v>1096</v>
      </c>
      <c r="E26" s="26" t="n">
        <v>79</v>
      </c>
      <c r="F26" s="12" t="s">
        <v>15</v>
      </c>
      <c r="G26" s="27" t="n">
        <v>32510</v>
      </c>
      <c r="H26" s="12" t="s">
        <v>25</v>
      </c>
      <c r="I26" s="12" t="s">
        <v>23</v>
      </c>
      <c r="J26" s="9"/>
    </row>
    <row r="27" customFormat="false" ht="12" hidden="false" customHeight="false" outlineLevel="0" collapsed="false">
      <c r="A27" s="9" t="n">
        <v>532</v>
      </c>
      <c r="B27" s="9" t="n">
        <v>27</v>
      </c>
      <c r="C27" s="9" t="n">
        <v>10532</v>
      </c>
      <c r="D27" s="10" t="s">
        <v>1097</v>
      </c>
      <c r="E27" s="26" t="n">
        <v>79</v>
      </c>
      <c r="F27" s="12" t="s">
        <v>15</v>
      </c>
      <c r="G27" s="27" t="n">
        <v>31127</v>
      </c>
      <c r="H27" s="12" t="s">
        <v>1098</v>
      </c>
      <c r="I27" s="12" t="s">
        <v>90</v>
      </c>
      <c r="J27" s="9"/>
    </row>
    <row r="28" customFormat="false" ht="12" hidden="false" customHeight="false" outlineLevel="0" collapsed="false">
      <c r="A28" s="9" t="n">
        <v>608</v>
      </c>
      <c r="B28" s="9" t="n">
        <v>31</v>
      </c>
      <c r="C28" s="9" t="n">
        <v>10608</v>
      </c>
      <c r="D28" s="10" t="s">
        <v>1099</v>
      </c>
      <c r="E28" s="26" t="n">
        <v>79</v>
      </c>
      <c r="F28" s="12" t="s">
        <v>15</v>
      </c>
      <c r="G28" s="27" t="n">
        <v>28395</v>
      </c>
      <c r="H28" s="12" t="s">
        <v>25</v>
      </c>
      <c r="I28" s="12" t="s">
        <v>16</v>
      </c>
      <c r="J28" s="9"/>
    </row>
    <row r="29" customFormat="false" ht="12" hidden="false" customHeight="false" outlineLevel="0" collapsed="false">
      <c r="A29" s="9" t="n">
        <v>762</v>
      </c>
      <c r="B29" s="9" t="n">
        <v>37</v>
      </c>
      <c r="C29" s="9" t="n">
        <v>10762</v>
      </c>
      <c r="D29" s="10" t="s">
        <v>1100</v>
      </c>
      <c r="E29" s="26" t="n">
        <v>79</v>
      </c>
      <c r="F29" s="12" t="s">
        <v>15</v>
      </c>
      <c r="G29" s="27" t="n">
        <v>31620</v>
      </c>
      <c r="H29" s="12" t="s">
        <v>25</v>
      </c>
      <c r="I29" s="12" t="s">
        <v>23</v>
      </c>
      <c r="J29" s="9"/>
    </row>
    <row r="30" customFormat="false" ht="12" hidden="false" customHeight="false" outlineLevel="0" collapsed="false">
      <c r="A30" s="9" t="n">
        <v>803</v>
      </c>
      <c r="B30" s="9" t="n">
        <v>39</v>
      </c>
      <c r="C30" s="9" t="n">
        <v>10803</v>
      </c>
      <c r="D30" s="10" t="s">
        <v>1101</v>
      </c>
      <c r="E30" s="26" t="n">
        <v>79</v>
      </c>
      <c r="F30" s="12" t="s">
        <v>21</v>
      </c>
      <c r="G30" s="27" t="n">
        <v>32633</v>
      </c>
      <c r="H30" s="12" t="s">
        <v>25</v>
      </c>
      <c r="I30" s="12" t="s">
        <v>16</v>
      </c>
      <c r="J30" s="9"/>
    </row>
    <row r="31" customFormat="false" ht="12" hidden="false" customHeight="false" outlineLevel="0" collapsed="false">
      <c r="A31" s="9" t="n">
        <v>58</v>
      </c>
      <c r="B31" s="9" t="n">
        <v>3</v>
      </c>
      <c r="C31" s="9" t="n">
        <v>10058</v>
      </c>
      <c r="D31" s="12" t="s">
        <v>1102</v>
      </c>
      <c r="E31" s="26" t="n">
        <v>78.5</v>
      </c>
      <c r="F31" s="12" t="s">
        <v>15</v>
      </c>
      <c r="G31" s="27" t="n">
        <v>29626</v>
      </c>
      <c r="H31" s="12" t="s">
        <v>25</v>
      </c>
      <c r="I31" s="12" t="s">
        <v>16</v>
      </c>
      <c r="J31" s="9"/>
    </row>
    <row r="32" customFormat="false" ht="12" hidden="false" customHeight="false" outlineLevel="0" collapsed="false">
      <c r="A32" s="9" t="n">
        <v>138</v>
      </c>
      <c r="B32" s="9" t="n">
        <v>7</v>
      </c>
      <c r="C32" s="9" t="n">
        <v>10138</v>
      </c>
      <c r="D32" s="10" t="s">
        <v>499</v>
      </c>
      <c r="E32" s="26" t="n">
        <v>78.5</v>
      </c>
      <c r="F32" s="12" t="s">
        <v>15</v>
      </c>
      <c r="G32" s="27" t="n">
        <v>33125</v>
      </c>
      <c r="H32" s="12" t="s">
        <v>25</v>
      </c>
      <c r="I32" s="12" t="s">
        <v>16</v>
      </c>
      <c r="J32" s="9"/>
    </row>
    <row r="33" customFormat="false" ht="12" hidden="false" customHeight="false" outlineLevel="0" collapsed="false">
      <c r="A33" s="9" t="n">
        <v>391</v>
      </c>
      <c r="B33" s="9" t="n">
        <v>20</v>
      </c>
      <c r="C33" s="9" t="n">
        <v>10391</v>
      </c>
      <c r="D33" s="10" t="s">
        <v>1103</v>
      </c>
      <c r="E33" s="26" t="n">
        <v>78.5</v>
      </c>
      <c r="F33" s="12" t="s">
        <v>15</v>
      </c>
      <c r="G33" s="27" t="n">
        <v>31825</v>
      </c>
      <c r="H33" s="12" t="s">
        <v>25</v>
      </c>
      <c r="I33" s="12" t="s">
        <v>23</v>
      </c>
      <c r="J33" s="9"/>
    </row>
    <row r="34" customFormat="false" ht="12" hidden="false" customHeight="false" outlineLevel="0" collapsed="false">
      <c r="A34" s="9" t="n">
        <v>629</v>
      </c>
      <c r="B34" s="9" t="n">
        <v>32</v>
      </c>
      <c r="C34" s="9" t="n">
        <v>10629</v>
      </c>
      <c r="D34" s="10" t="s">
        <v>851</v>
      </c>
      <c r="E34" s="26" t="n">
        <v>78.5</v>
      </c>
      <c r="F34" s="12" t="s">
        <v>21</v>
      </c>
      <c r="G34" s="27" t="n">
        <v>32558</v>
      </c>
      <c r="H34" s="9"/>
      <c r="I34" s="12" t="s">
        <v>16</v>
      </c>
      <c r="J34" s="9"/>
    </row>
    <row r="35" customFormat="false" ht="12" hidden="false" customHeight="false" outlineLevel="0" collapsed="false">
      <c r="A35" s="9" t="n">
        <v>152</v>
      </c>
      <c r="B35" s="9" t="n">
        <v>8</v>
      </c>
      <c r="C35" s="9" t="n">
        <v>10152</v>
      </c>
      <c r="D35" s="10" t="s">
        <v>1104</v>
      </c>
      <c r="E35" s="26" t="n">
        <v>78</v>
      </c>
      <c r="F35" s="12" t="s">
        <v>15</v>
      </c>
      <c r="G35" s="27" t="n">
        <v>27942</v>
      </c>
      <c r="H35" s="12" t="s">
        <v>25</v>
      </c>
      <c r="I35" s="12" t="s">
        <v>16</v>
      </c>
      <c r="J35" s="9"/>
    </row>
    <row r="36" customFormat="false" ht="12" hidden="false" customHeight="false" outlineLevel="0" collapsed="false">
      <c r="A36" s="9" t="n">
        <v>188</v>
      </c>
      <c r="B36" s="9" t="n">
        <v>10</v>
      </c>
      <c r="C36" s="9" t="n">
        <v>10188</v>
      </c>
      <c r="D36" s="12" t="s">
        <v>1105</v>
      </c>
      <c r="E36" s="26" t="n">
        <v>78</v>
      </c>
      <c r="F36" s="12" t="s">
        <v>15</v>
      </c>
      <c r="G36" s="27" t="n">
        <v>27286</v>
      </c>
      <c r="H36" s="9"/>
      <c r="I36" s="12" t="s">
        <v>16</v>
      </c>
      <c r="J36" s="9"/>
    </row>
    <row r="37" customFormat="false" ht="12" hidden="false" customHeight="false" outlineLevel="0" collapsed="false">
      <c r="A37" s="9" t="n">
        <v>210</v>
      </c>
      <c r="B37" s="9" t="n">
        <v>11</v>
      </c>
      <c r="C37" s="9" t="n">
        <v>10210</v>
      </c>
      <c r="D37" s="12" t="s">
        <v>1106</v>
      </c>
      <c r="E37" s="26" t="n">
        <v>78</v>
      </c>
      <c r="F37" s="12" t="s">
        <v>15</v>
      </c>
      <c r="G37" s="27" t="n">
        <v>29997</v>
      </c>
      <c r="H37" s="12" t="s">
        <v>25</v>
      </c>
      <c r="I37" s="12" t="s">
        <v>23</v>
      </c>
      <c r="J37" s="9"/>
    </row>
    <row r="38" customFormat="false" ht="12" hidden="false" customHeight="false" outlineLevel="0" collapsed="false">
      <c r="A38" s="9" t="n">
        <v>705</v>
      </c>
      <c r="B38" s="9" t="n">
        <v>35</v>
      </c>
      <c r="C38" s="9" t="n">
        <v>10705</v>
      </c>
      <c r="D38" s="10" t="s">
        <v>1107</v>
      </c>
      <c r="E38" s="26" t="n">
        <v>78</v>
      </c>
      <c r="F38" s="12" t="s">
        <v>15</v>
      </c>
      <c r="G38" s="27" t="n">
        <v>32098</v>
      </c>
      <c r="H38" s="12" t="s">
        <v>25</v>
      </c>
      <c r="I38" s="12" t="s">
        <v>23</v>
      </c>
      <c r="J38" s="9"/>
    </row>
    <row r="39" customFormat="false" ht="12" hidden="false" customHeight="false" outlineLevel="0" collapsed="false">
      <c r="A39" s="9" t="n">
        <v>185</v>
      </c>
      <c r="B39" s="9" t="n">
        <v>10</v>
      </c>
      <c r="C39" s="9" t="n">
        <v>10185</v>
      </c>
      <c r="D39" s="12" t="s">
        <v>1108</v>
      </c>
      <c r="E39" s="26" t="n">
        <v>77.5</v>
      </c>
      <c r="F39" s="12" t="s">
        <v>15</v>
      </c>
      <c r="G39" s="27" t="n">
        <v>29718</v>
      </c>
      <c r="H39" s="12" t="s">
        <v>25</v>
      </c>
      <c r="I39" s="12" t="s">
        <v>23</v>
      </c>
      <c r="J39" s="9"/>
    </row>
    <row r="40" customFormat="false" ht="12" hidden="false" customHeight="false" outlineLevel="0" collapsed="false">
      <c r="A40" s="9" t="n">
        <v>213</v>
      </c>
      <c r="B40" s="9" t="n">
        <v>11</v>
      </c>
      <c r="C40" s="9" t="n">
        <v>10213</v>
      </c>
      <c r="D40" s="10" t="s">
        <v>1109</v>
      </c>
      <c r="E40" s="26" t="n">
        <v>77</v>
      </c>
      <c r="F40" s="12" t="s">
        <v>15</v>
      </c>
      <c r="G40" s="27" t="n">
        <v>31600</v>
      </c>
      <c r="H40" s="12" t="s">
        <v>25</v>
      </c>
      <c r="I40" s="12" t="s">
        <v>16</v>
      </c>
      <c r="J40" s="9"/>
    </row>
    <row r="41" customFormat="false" ht="12" hidden="false" customHeight="false" outlineLevel="0" collapsed="false">
      <c r="A41" s="9" t="n">
        <v>394</v>
      </c>
      <c r="B41" s="9" t="n">
        <v>20</v>
      </c>
      <c r="C41" s="9" t="n">
        <v>10394</v>
      </c>
      <c r="D41" s="10" t="s">
        <v>1110</v>
      </c>
      <c r="E41" s="26" t="n">
        <v>77</v>
      </c>
      <c r="F41" s="12" t="s">
        <v>15</v>
      </c>
      <c r="G41" s="27" t="n">
        <v>32089</v>
      </c>
      <c r="H41" s="12" t="s">
        <v>22</v>
      </c>
      <c r="I41" s="12" t="s">
        <v>23</v>
      </c>
      <c r="J41" s="9"/>
    </row>
    <row r="42" customFormat="false" ht="12" hidden="false" customHeight="false" outlineLevel="0" collapsed="false">
      <c r="A42" s="9" t="n">
        <v>459</v>
      </c>
      <c r="B42" s="9" t="n">
        <v>23</v>
      </c>
      <c r="C42" s="9" t="n">
        <v>10459</v>
      </c>
      <c r="D42" s="10" t="s">
        <v>1111</v>
      </c>
      <c r="E42" s="26" t="n">
        <v>77</v>
      </c>
      <c r="F42" s="12" t="s">
        <v>15</v>
      </c>
      <c r="G42" s="27" t="n">
        <v>30192</v>
      </c>
      <c r="H42" s="12" t="s">
        <v>25</v>
      </c>
      <c r="I42" s="12" t="s">
        <v>23</v>
      </c>
      <c r="J42" s="9"/>
    </row>
    <row r="43" customFormat="false" ht="12" hidden="false" customHeight="false" outlineLevel="0" collapsed="false">
      <c r="A43" s="9" t="n">
        <v>482</v>
      </c>
      <c r="B43" s="9" t="n">
        <v>25</v>
      </c>
      <c r="C43" s="9" t="n">
        <v>10482</v>
      </c>
      <c r="D43" s="10" t="s">
        <v>1112</v>
      </c>
      <c r="E43" s="26" t="n">
        <v>77</v>
      </c>
      <c r="F43" s="12" t="s">
        <v>21</v>
      </c>
      <c r="G43" s="27" t="n">
        <v>32794</v>
      </c>
      <c r="H43" s="12" t="s">
        <v>25</v>
      </c>
      <c r="I43" s="12" t="s">
        <v>23</v>
      </c>
      <c r="J43" s="9"/>
    </row>
    <row r="44" customFormat="false" ht="12" hidden="false" customHeight="true" outlineLevel="0" collapsed="false">
      <c r="A44" s="9" t="n">
        <v>230</v>
      </c>
      <c r="B44" s="9" t="n">
        <v>12</v>
      </c>
      <c r="C44" s="9" t="n">
        <v>10230</v>
      </c>
      <c r="D44" s="10" t="s">
        <v>1113</v>
      </c>
      <c r="E44" s="26" t="n">
        <v>76.5</v>
      </c>
      <c r="F44" s="12" t="s">
        <v>21</v>
      </c>
      <c r="G44" s="27" t="n">
        <v>31201</v>
      </c>
      <c r="H44" s="12" t="s">
        <v>22</v>
      </c>
      <c r="I44" s="12" t="s">
        <v>23</v>
      </c>
      <c r="J44" s="9"/>
    </row>
    <row r="45" customFormat="false" ht="12" hidden="false" customHeight="false" outlineLevel="0" collapsed="false">
      <c r="A45" s="9" t="n">
        <v>273</v>
      </c>
      <c r="B45" s="9" t="n">
        <v>14</v>
      </c>
      <c r="C45" s="9" t="n">
        <v>10273</v>
      </c>
      <c r="D45" s="10" t="s">
        <v>381</v>
      </c>
      <c r="E45" s="26" t="n">
        <v>76.5</v>
      </c>
      <c r="F45" s="12" t="s">
        <v>15</v>
      </c>
      <c r="G45" s="27" t="n">
        <v>30323</v>
      </c>
      <c r="H45" s="12" t="s">
        <v>25</v>
      </c>
      <c r="I45" s="12" t="s">
        <v>16</v>
      </c>
      <c r="J45" s="9"/>
    </row>
    <row r="46" customFormat="false" ht="12" hidden="false" customHeight="false" outlineLevel="0" collapsed="false">
      <c r="A46" s="9" t="n">
        <v>325</v>
      </c>
      <c r="B46" s="9" t="n">
        <v>17</v>
      </c>
      <c r="C46" s="9" t="n">
        <v>10325</v>
      </c>
      <c r="D46" s="10" t="s">
        <v>1114</v>
      </c>
      <c r="E46" s="26" t="n">
        <v>76.5</v>
      </c>
      <c r="F46" s="12" t="s">
        <v>21</v>
      </c>
      <c r="G46" s="27" t="n">
        <v>32449</v>
      </c>
      <c r="H46" s="12" t="s">
        <v>25</v>
      </c>
      <c r="I46" s="12" t="s">
        <v>23</v>
      </c>
      <c r="J46" s="9"/>
    </row>
    <row r="47" customFormat="false" ht="12" hidden="false" customHeight="false" outlineLevel="0" collapsed="false">
      <c r="A47" s="9" t="n">
        <v>491</v>
      </c>
      <c r="B47" s="9" t="n">
        <v>25</v>
      </c>
      <c r="C47" s="9" t="n">
        <v>10491</v>
      </c>
      <c r="D47" s="10" t="s">
        <v>1115</v>
      </c>
      <c r="E47" s="26" t="n">
        <v>76</v>
      </c>
      <c r="F47" s="12" t="s">
        <v>21</v>
      </c>
      <c r="G47" s="27" t="n">
        <v>30895</v>
      </c>
      <c r="H47" s="12" t="s">
        <v>25</v>
      </c>
      <c r="I47" s="12" t="s">
        <v>16</v>
      </c>
      <c r="J47" s="9"/>
    </row>
    <row r="48" customFormat="false" ht="12" hidden="false" customHeight="false" outlineLevel="0" collapsed="false">
      <c r="A48" s="9" t="n">
        <v>513</v>
      </c>
      <c r="B48" s="9" t="n">
        <v>26</v>
      </c>
      <c r="C48" s="9" t="n">
        <v>10513</v>
      </c>
      <c r="D48" s="10" t="s">
        <v>1116</v>
      </c>
      <c r="E48" s="26" t="s">
        <v>46</v>
      </c>
      <c r="F48" s="12" t="s">
        <v>21</v>
      </c>
      <c r="G48" s="27" t="n">
        <v>31477</v>
      </c>
      <c r="H48" s="12" t="s">
        <v>25</v>
      </c>
      <c r="I48" s="12" t="s">
        <v>16</v>
      </c>
      <c r="J48" s="9"/>
    </row>
    <row r="49" customFormat="false" ht="12" hidden="false" customHeight="false" outlineLevel="0" collapsed="false">
      <c r="A49" s="9" t="n">
        <v>514</v>
      </c>
      <c r="B49" s="9" t="n">
        <v>26</v>
      </c>
      <c r="C49" s="9" t="n">
        <v>10514</v>
      </c>
      <c r="D49" s="10" t="s">
        <v>1117</v>
      </c>
      <c r="E49" s="26" t="s">
        <v>46</v>
      </c>
      <c r="F49" s="12" t="s">
        <v>15</v>
      </c>
      <c r="G49" s="27" t="n">
        <v>29968</v>
      </c>
      <c r="H49" s="12" t="s">
        <v>25</v>
      </c>
      <c r="I49" s="12" t="s">
        <v>16</v>
      </c>
      <c r="J49" s="9"/>
    </row>
    <row r="50" customFormat="false" ht="12" hidden="false" customHeight="false" outlineLevel="0" collapsed="false">
      <c r="A50" s="9" t="n">
        <v>533</v>
      </c>
      <c r="B50" s="9" t="n">
        <v>27</v>
      </c>
      <c r="C50" s="9" t="n">
        <v>10533</v>
      </c>
      <c r="D50" s="10" t="s">
        <v>1118</v>
      </c>
      <c r="E50" s="26" t="n">
        <v>76</v>
      </c>
      <c r="F50" s="12" t="s">
        <v>15</v>
      </c>
      <c r="G50" s="27" t="n">
        <v>32278</v>
      </c>
      <c r="H50" s="12" t="s">
        <v>25</v>
      </c>
      <c r="I50" s="12" t="s">
        <v>23</v>
      </c>
      <c r="J50" s="9"/>
    </row>
    <row r="51" customFormat="false" ht="12" hidden="false" customHeight="false" outlineLevel="0" collapsed="false">
      <c r="A51" s="9" t="n">
        <v>676</v>
      </c>
      <c r="B51" s="9" t="n">
        <v>34</v>
      </c>
      <c r="C51" s="9" t="n">
        <v>10676</v>
      </c>
      <c r="D51" s="10" t="s">
        <v>1119</v>
      </c>
      <c r="E51" s="26" t="n">
        <v>76</v>
      </c>
      <c r="F51" s="12" t="s">
        <v>15</v>
      </c>
      <c r="G51" s="27" t="n">
        <v>31522</v>
      </c>
      <c r="H51" s="12" t="s">
        <v>25</v>
      </c>
      <c r="I51" s="12" t="s">
        <v>23</v>
      </c>
      <c r="J51" s="9"/>
    </row>
    <row r="52" customFormat="false" ht="12" hidden="false" customHeight="false" outlineLevel="0" collapsed="false">
      <c r="A52" s="9" t="n">
        <v>28</v>
      </c>
      <c r="B52" s="9" t="n">
        <v>2</v>
      </c>
      <c r="C52" s="9" t="n">
        <v>10028</v>
      </c>
      <c r="D52" s="10" t="s">
        <v>1120</v>
      </c>
      <c r="E52" s="26" t="n">
        <v>75.5</v>
      </c>
      <c r="F52" s="12" t="s">
        <v>15</v>
      </c>
      <c r="G52" s="27" t="n">
        <v>31828</v>
      </c>
      <c r="H52" s="12" t="s">
        <v>22</v>
      </c>
      <c r="I52" s="12" t="s">
        <v>16</v>
      </c>
      <c r="J52" s="9"/>
    </row>
    <row r="53" customFormat="false" ht="12" hidden="false" customHeight="false" outlineLevel="0" collapsed="false">
      <c r="A53" s="9" t="n">
        <v>144</v>
      </c>
      <c r="B53" s="9" t="n">
        <v>8</v>
      </c>
      <c r="C53" s="9" t="n">
        <v>10144</v>
      </c>
      <c r="D53" s="10" t="s">
        <v>1121</v>
      </c>
      <c r="E53" s="26" t="n">
        <v>75.5</v>
      </c>
      <c r="F53" s="12" t="s">
        <v>15</v>
      </c>
      <c r="G53" s="27" t="n">
        <v>27711</v>
      </c>
      <c r="H53" s="9"/>
      <c r="I53" s="12" t="s">
        <v>16</v>
      </c>
      <c r="J53" s="9"/>
    </row>
    <row r="54" customFormat="false" ht="12" hidden="false" customHeight="false" outlineLevel="0" collapsed="false">
      <c r="A54" s="9" t="n">
        <v>249</v>
      </c>
      <c r="B54" s="9" t="n">
        <v>13</v>
      </c>
      <c r="C54" s="9" t="n">
        <v>10249</v>
      </c>
      <c r="D54" s="10" t="s">
        <v>1122</v>
      </c>
      <c r="E54" s="26" t="n">
        <v>75.5</v>
      </c>
      <c r="F54" s="12" t="s">
        <v>15</v>
      </c>
      <c r="G54" s="27" t="n">
        <v>31133</v>
      </c>
      <c r="H54" s="12" t="s">
        <v>22</v>
      </c>
      <c r="I54" s="12" t="s">
        <v>16</v>
      </c>
      <c r="J54" s="9"/>
    </row>
    <row r="55" customFormat="false" ht="12" hidden="false" customHeight="false" outlineLevel="0" collapsed="false">
      <c r="A55" s="9" t="n">
        <v>286</v>
      </c>
      <c r="B55" s="9" t="n">
        <v>15</v>
      </c>
      <c r="C55" s="9" t="n">
        <v>10286</v>
      </c>
      <c r="D55" s="10" t="s">
        <v>1123</v>
      </c>
      <c r="E55" s="26" t="n">
        <v>75.5</v>
      </c>
      <c r="F55" s="12" t="s">
        <v>15</v>
      </c>
      <c r="G55" s="27" t="n">
        <v>30408</v>
      </c>
      <c r="H55" s="9"/>
      <c r="I55" s="12" t="s">
        <v>23</v>
      </c>
      <c r="J55" s="9"/>
    </row>
    <row r="56" customFormat="false" ht="12" hidden="false" customHeight="false" outlineLevel="0" collapsed="false">
      <c r="A56" s="9" t="n">
        <v>445</v>
      </c>
      <c r="B56" s="9" t="n">
        <v>23</v>
      </c>
      <c r="C56" s="9" t="n">
        <v>10445</v>
      </c>
      <c r="D56" s="10" t="s">
        <v>1124</v>
      </c>
      <c r="E56" s="26" t="n">
        <v>75.5</v>
      </c>
      <c r="F56" s="12" t="s">
        <v>15</v>
      </c>
      <c r="G56" s="27" t="n">
        <v>31160</v>
      </c>
      <c r="H56" s="12" t="s">
        <v>25</v>
      </c>
      <c r="I56" s="12" t="s">
        <v>16</v>
      </c>
      <c r="J56" s="9"/>
    </row>
    <row r="57" customFormat="false" ht="12" hidden="false" customHeight="false" outlineLevel="0" collapsed="false">
      <c r="A57" s="9" t="n">
        <v>638</v>
      </c>
      <c r="B57" s="9" t="n">
        <v>32</v>
      </c>
      <c r="C57" s="9" t="n">
        <v>10638</v>
      </c>
      <c r="D57" s="10" t="s">
        <v>1125</v>
      </c>
      <c r="E57" s="26" t="n">
        <v>75.5</v>
      </c>
      <c r="F57" s="12" t="s">
        <v>15</v>
      </c>
      <c r="G57" s="27" t="n">
        <v>30494</v>
      </c>
      <c r="H57" s="12" t="s">
        <v>25</v>
      </c>
      <c r="I57" s="12" t="s">
        <v>23</v>
      </c>
      <c r="J57" s="9"/>
    </row>
    <row r="58" customFormat="false" ht="12" hidden="false" customHeight="false" outlineLevel="0" collapsed="false">
      <c r="A58" s="9" t="n">
        <v>655</v>
      </c>
      <c r="B58" s="9" t="n">
        <v>33</v>
      </c>
      <c r="C58" s="9" t="n">
        <v>10655</v>
      </c>
      <c r="D58" s="10" t="s">
        <v>1126</v>
      </c>
      <c r="E58" s="26" t="n">
        <v>75.5</v>
      </c>
      <c r="F58" s="12" t="s">
        <v>15</v>
      </c>
      <c r="G58" s="27" t="n">
        <v>32321</v>
      </c>
      <c r="H58" s="12" t="s">
        <v>22</v>
      </c>
      <c r="I58" s="12" t="s">
        <v>23</v>
      </c>
      <c r="J58" s="9"/>
    </row>
    <row r="59" customFormat="false" ht="12" hidden="false" customHeight="false" outlineLevel="0" collapsed="false">
      <c r="A59" s="9" t="n">
        <v>246</v>
      </c>
      <c r="B59" s="9" t="n">
        <v>13</v>
      </c>
      <c r="C59" s="9" t="n">
        <v>10246</v>
      </c>
      <c r="D59" s="10" t="s">
        <v>1127</v>
      </c>
      <c r="E59" s="26" t="n">
        <v>75</v>
      </c>
      <c r="F59" s="12" t="s">
        <v>15</v>
      </c>
      <c r="G59" s="27" t="n">
        <v>30495</v>
      </c>
      <c r="H59" s="12" t="s">
        <v>25</v>
      </c>
      <c r="I59" s="12" t="s">
        <v>16</v>
      </c>
      <c r="J59" s="9"/>
    </row>
    <row r="60" customFormat="false" ht="12" hidden="false" customHeight="false" outlineLevel="0" collapsed="false">
      <c r="A60" s="9" t="n">
        <v>376</v>
      </c>
      <c r="B60" s="9" t="n">
        <v>19</v>
      </c>
      <c r="C60" s="9" t="n">
        <v>10376</v>
      </c>
      <c r="D60" s="10" t="s">
        <v>1128</v>
      </c>
      <c r="E60" s="26" t="n">
        <v>75</v>
      </c>
      <c r="F60" s="12" t="s">
        <v>15</v>
      </c>
      <c r="G60" s="27" t="n">
        <v>32856</v>
      </c>
      <c r="H60" s="12" t="s">
        <v>25</v>
      </c>
      <c r="I60" s="12" t="s">
        <v>16</v>
      </c>
      <c r="J60" s="9"/>
    </row>
    <row r="61" customFormat="false" ht="12" hidden="false" customHeight="false" outlineLevel="0" collapsed="false">
      <c r="A61" s="9" t="n">
        <v>441</v>
      </c>
      <c r="B61" s="9" t="n">
        <v>23</v>
      </c>
      <c r="C61" s="9" t="n">
        <v>10441</v>
      </c>
      <c r="D61" s="10" t="s">
        <v>1129</v>
      </c>
      <c r="E61" s="26" t="n">
        <v>75</v>
      </c>
      <c r="F61" s="12" t="s">
        <v>21</v>
      </c>
      <c r="G61" s="27" t="n">
        <v>30751</v>
      </c>
      <c r="H61" s="12" t="s">
        <v>25</v>
      </c>
      <c r="I61" s="12" t="s">
        <v>23</v>
      </c>
      <c r="J61" s="9"/>
    </row>
    <row r="62" customFormat="false" ht="12" hidden="false" customHeight="false" outlineLevel="0" collapsed="false">
      <c r="A62" s="9" t="n">
        <v>685</v>
      </c>
      <c r="B62" s="9" t="n">
        <v>34</v>
      </c>
      <c r="C62" s="9" t="n">
        <v>10685</v>
      </c>
      <c r="D62" s="10" t="s">
        <v>1130</v>
      </c>
      <c r="E62" s="26" t="n">
        <v>75</v>
      </c>
      <c r="F62" s="12" t="s">
        <v>15</v>
      </c>
      <c r="G62" s="27" t="n">
        <v>31947</v>
      </c>
      <c r="H62" s="12" t="s">
        <v>22</v>
      </c>
      <c r="I62" s="12" t="s">
        <v>23</v>
      </c>
      <c r="J62" s="9"/>
    </row>
    <row r="63" customFormat="false" ht="12" hidden="false" customHeight="false" outlineLevel="0" collapsed="false">
      <c r="A63" s="9" t="n">
        <v>124</v>
      </c>
      <c r="B63" s="9" t="n">
        <v>7</v>
      </c>
      <c r="C63" s="9" t="n">
        <v>10124</v>
      </c>
      <c r="D63" s="10" t="s">
        <v>1131</v>
      </c>
      <c r="E63" s="26" t="n">
        <v>74.5</v>
      </c>
      <c r="F63" s="12" t="s">
        <v>15</v>
      </c>
      <c r="G63" s="27" t="n">
        <v>31466</v>
      </c>
      <c r="H63" s="12" t="s">
        <v>25</v>
      </c>
      <c r="I63" s="12" t="s">
        <v>23</v>
      </c>
      <c r="J63" s="9"/>
    </row>
    <row r="64" customFormat="false" ht="12" hidden="false" customHeight="true" outlineLevel="0" collapsed="false">
      <c r="A64" s="9" t="n">
        <v>150</v>
      </c>
      <c r="B64" s="9" t="n">
        <v>8</v>
      </c>
      <c r="C64" s="9" t="n">
        <v>10150</v>
      </c>
      <c r="D64" s="10" t="s">
        <v>1132</v>
      </c>
      <c r="E64" s="26" t="n">
        <v>74.5</v>
      </c>
      <c r="F64" s="12" t="s">
        <v>15</v>
      </c>
      <c r="G64" s="27" t="n">
        <v>29874</v>
      </c>
      <c r="H64" s="12" t="s">
        <v>1098</v>
      </c>
      <c r="I64" s="12" t="s">
        <v>16</v>
      </c>
      <c r="J64" s="9"/>
    </row>
    <row r="65" customFormat="false" ht="12" hidden="false" customHeight="false" outlineLevel="0" collapsed="false">
      <c r="A65" s="9" t="n">
        <v>437</v>
      </c>
      <c r="B65" s="9" t="n">
        <v>22</v>
      </c>
      <c r="C65" s="9" t="n">
        <v>10437</v>
      </c>
      <c r="D65" s="10" t="s">
        <v>1133</v>
      </c>
      <c r="E65" s="26" t="s">
        <v>58</v>
      </c>
      <c r="F65" s="12" t="s">
        <v>15</v>
      </c>
      <c r="G65" s="27" t="n">
        <v>32408</v>
      </c>
      <c r="H65" s="12" t="s">
        <v>22</v>
      </c>
      <c r="I65" s="12" t="s">
        <v>23</v>
      </c>
      <c r="J65" s="9"/>
    </row>
    <row r="66" customFormat="false" ht="12" hidden="false" customHeight="false" outlineLevel="0" collapsed="false">
      <c r="A66" s="9" t="n">
        <v>485</v>
      </c>
      <c r="B66" s="9" t="n">
        <v>25</v>
      </c>
      <c r="C66" s="9" t="n">
        <v>10485</v>
      </c>
      <c r="D66" s="10" t="s">
        <v>1134</v>
      </c>
      <c r="E66" s="26" t="n">
        <v>74</v>
      </c>
      <c r="F66" s="12" t="s">
        <v>21</v>
      </c>
      <c r="G66" s="27" t="n">
        <v>30124</v>
      </c>
      <c r="H66" s="12" t="s">
        <v>22</v>
      </c>
      <c r="I66" s="12" t="s">
        <v>23</v>
      </c>
      <c r="J66" s="9"/>
    </row>
    <row r="67" customFormat="false" ht="12" hidden="false" customHeight="false" outlineLevel="0" collapsed="false">
      <c r="A67" s="9" t="n">
        <v>504</v>
      </c>
      <c r="B67" s="9" t="n">
        <v>26</v>
      </c>
      <c r="C67" s="9" t="n">
        <v>10504</v>
      </c>
      <c r="D67" s="10" t="s">
        <v>887</v>
      </c>
      <c r="E67" s="26" t="s">
        <v>58</v>
      </c>
      <c r="F67" s="12" t="s">
        <v>15</v>
      </c>
      <c r="G67" s="27" t="n">
        <v>29746</v>
      </c>
      <c r="H67" s="9"/>
      <c r="I67" s="12" t="s">
        <v>23</v>
      </c>
      <c r="J67" s="9"/>
    </row>
    <row r="68" customFormat="false" ht="12" hidden="false" customHeight="false" outlineLevel="0" collapsed="false">
      <c r="A68" s="9" t="n">
        <v>87</v>
      </c>
      <c r="B68" s="9" t="n">
        <v>5</v>
      </c>
      <c r="C68" s="9" t="n">
        <v>10087</v>
      </c>
      <c r="D68" s="10" t="s">
        <v>1135</v>
      </c>
      <c r="E68" s="26" t="n">
        <v>73.5</v>
      </c>
      <c r="F68" s="12" t="s">
        <v>15</v>
      </c>
      <c r="G68" s="27" t="n">
        <v>31185</v>
      </c>
      <c r="H68" s="12" t="s">
        <v>25</v>
      </c>
      <c r="I68" s="12" t="s">
        <v>23</v>
      </c>
      <c r="J68" s="9"/>
    </row>
    <row r="69" customFormat="false" ht="12" hidden="false" customHeight="false" outlineLevel="0" collapsed="false">
      <c r="A69" s="9" t="n">
        <v>122</v>
      </c>
      <c r="B69" s="9" t="n">
        <v>7</v>
      </c>
      <c r="C69" s="9" t="n">
        <v>10122</v>
      </c>
      <c r="D69" s="10" t="s">
        <v>1136</v>
      </c>
      <c r="E69" s="26" t="n">
        <v>73.5</v>
      </c>
      <c r="F69" s="12" t="s">
        <v>15</v>
      </c>
      <c r="G69" s="27" t="n">
        <v>29561</v>
      </c>
      <c r="H69" s="12" t="s">
        <v>25</v>
      </c>
      <c r="I69" s="12" t="s">
        <v>16</v>
      </c>
      <c r="J69" s="9"/>
    </row>
    <row r="70" customFormat="false" ht="12" hidden="false" customHeight="false" outlineLevel="0" collapsed="false">
      <c r="A70" s="9" t="n">
        <v>385</v>
      </c>
      <c r="B70" s="9" t="n">
        <v>20</v>
      </c>
      <c r="C70" s="9" t="n">
        <v>10385</v>
      </c>
      <c r="D70" s="10" t="s">
        <v>1137</v>
      </c>
      <c r="E70" s="26" t="n">
        <v>73.5</v>
      </c>
      <c r="F70" s="12" t="s">
        <v>21</v>
      </c>
      <c r="G70" s="27" t="n">
        <v>30388</v>
      </c>
      <c r="H70" s="12" t="s">
        <v>25</v>
      </c>
      <c r="I70" s="12" t="s">
        <v>23</v>
      </c>
      <c r="J70" s="9"/>
    </row>
    <row r="71" customFormat="false" ht="12" hidden="false" customHeight="false" outlineLevel="0" collapsed="false">
      <c r="A71" s="9" t="n">
        <v>545</v>
      </c>
      <c r="B71" s="9" t="n">
        <v>28</v>
      </c>
      <c r="C71" s="9" t="n">
        <v>10545</v>
      </c>
      <c r="D71" s="10" t="s">
        <v>1138</v>
      </c>
      <c r="E71" s="26" t="n">
        <v>73.5</v>
      </c>
      <c r="F71" s="12" t="s">
        <v>21</v>
      </c>
      <c r="G71" s="27" t="n">
        <v>31096</v>
      </c>
      <c r="H71" s="12" t="s">
        <v>25</v>
      </c>
      <c r="I71" s="12" t="s">
        <v>16</v>
      </c>
      <c r="J71" s="9"/>
    </row>
    <row r="72" customFormat="false" ht="12" hidden="false" customHeight="false" outlineLevel="0" collapsed="false">
      <c r="A72" s="9" t="n">
        <v>557</v>
      </c>
      <c r="B72" s="9" t="n">
        <v>28</v>
      </c>
      <c r="C72" s="9" t="n">
        <v>10557</v>
      </c>
      <c r="D72" s="10" t="s">
        <v>1139</v>
      </c>
      <c r="E72" s="26" t="n">
        <v>73.5</v>
      </c>
      <c r="F72" s="12" t="s">
        <v>15</v>
      </c>
      <c r="G72" s="27" t="n">
        <v>31002</v>
      </c>
      <c r="H72" s="12" t="s">
        <v>25</v>
      </c>
      <c r="I72" s="12" t="s">
        <v>23</v>
      </c>
      <c r="J72" s="9"/>
    </row>
    <row r="73" customFormat="false" ht="12" hidden="false" customHeight="false" outlineLevel="0" collapsed="false">
      <c r="A73" s="9" t="n">
        <v>247</v>
      </c>
      <c r="B73" s="9" t="n">
        <v>13</v>
      </c>
      <c r="C73" s="9" t="n">
        <v>10247</v>
      </c>
      <c r="D73" s="10" t="s">
        <v>1140</v>
      </c>
      <c r="E73" s="26" t="n">
        <v>73</v>
      </c>
      <c r="F73" s="12" t="s">
        <v>15</v>
      </c>
      <c r="G73" s="27" t="n">
        <v>29978</v>
      </c>
      <c r="H73" s="9"/>
      <c r="I73" s="12" t="s">
        <v>23</v>
      </c>
      <c r="J73" s="9"/>
    </row>
    <row r="74" customFormat="false" ht="12" hidden="false" customHeight="false" outlineLevel="0" collapsed="false">
      <c r="A74" s="9" t="n">
        <v>269</v>
      </c>
      <c r="B74" s="9" t="n">
        <v>14</v>
      </c>
      <c r="C74" s="9" t="n">
        <v>10269</v>
      </c>
      <c r="D74" s="10" t="s">
        <v>1141</v>
      </c>
      <c r="E74" s="26" t="n">
        <v>73</v>
      </c>
      <c r="F74" s="12" t="s">
        <v>15</v>
      </c>
      <c r="G74" s="27" t="n">
        <v>28119</v>
      </c>
      <c r="H74" s="9"/>
      <c r="I74" s="12" t="s">
        <v>16</v>
      </c>
      <c r="J74" s="9"/>
    </row>
    <row r="75" customFormat="false" ht="12" hidden="false" customHeight="false" outlineLevel="0" collapsed="false">
      <c r="A75" s="9" t="n">
        <v>282</v>
      </c>
      <c r="B75" s="9" t="n">
        <v>15</v>
      </c>
      <c r="C75" s="9" t="n">
        <v>10282</v>
      </c>
      <c r="D75" s="10" t="s">
        <v>1142</v>
      </c>
      <c r="E75" s="26" t="n">
        <v>73</v>
      </c>
      <c r="F75" s="12" t="s">
        <v>15</v>
      </c>
      <c r="G75" s="9" t="s">
        <v>1143</v>
      </c>
      <c r="H75" s="12" t="s">
        <v>22</v>
      </c>
      <c r="I75" s="12" t="s">
        <v>23</v>
      </c>
      <c r="J75" s="9"/>
    </row>
    <row r="76" customFormat="false" ht="12" hidden="false" customHeight="false" outlineLevel="0" collapsed="false">
      <c r="A76" s="9" t="n">
        <v>379</v>
      </c>
      <c r="B76" s="9" t="n">
        <v>19</v>
      </c>
      <c r="C76" s="9" t="n">
        <v>10379</v>
      </c>
      <c r="D76" s="10" t="s">
        <v>1144</v>
      </c>
      <c r="E76" s="26" t="n">
        <v>73</v>
      </c>
      <c r="F76" s="12" t="s">
        <v>15</v>
      </c>
      <c r="G76" s="27" t="n">
        <v>31192</v>
      </c>
      <c r="H76" s="12" t="s">
        <v>25</v>
      </c>
      <c r="I76" s="12" t="s">
        <v>23</v>
      </c>
      <c r="J76" s="9"/>
    </row>
    <row r="77" customFormat="false" ht="12" hidden="false" customHeight="false" outlineLevel="0" collapsed="false">
      <c r="A77" s="9" t="n">
        <v>511</v>
      </c>
      <c r="B77" s="9" t="n">
        <v>26</v>
      </c>
      <c r="C77" s="9" t="n">
        <v>10511</v>
      </c>
      <c r="D77" s="10" t="s">
        <v>1145</v>
      </c>
      <c r="E77" s="26" t="s">
        <v>62</v>
      </c>
      <c r="F77" s="12" t="s">
        <v>15</v>
      </c>
      <c r="G77" s="27" t="n">
        <v>30853</v>
      </c>
      <c r="H77" s="9"/>
      <c r="I77" s="12" t="s">
        <v>16</v>
      </c>
      <c r="J77" s="9"/>
    </row>
    <row r="78" customFormat="false" ht="12" hidden="false" customHeight="false" outlineLevel="0" collapsed="false">
      <c r="A78" s="9" t="n">
        <v>518</v>
      </c>
      <c r="B78" s="9" t="n">
        <v>26</v>
      </c>
      <c r="C78" s="9" t="n">
        <v>10518</v>
      </c>
      <c r="D78" s="10" t="s">
        <v>1146</v>
      </c>
      <c r="E78" s="26" t="s">
        <v>62</v>
      </c>
      <c r="F78" s="12" t="s">
        <v>15</v>
      </c>
      <c r="G78" s="27" t="n">
        <v>32003</v>
      </c>
      <c r="H78" s="12" t="s">
        <v>25</v>
      </c>
      <c r="I78" s="12" t="s">
        <v>16</v>
      </c>
      <c r="J78" s="9"/>
    </row>
    <row r="79" customFormat="false" ht="12" hidden="false" customHeight="false" outlineLevel="0" collapsed="false">
      <c r="A79" s="9" t="n">
        <v>95</v>
      </c>
      <c r="B79" s="9" t="n">
        <v>5</v>
      </c>
      <c r="C79" s="9" t="n">
        <v>10095</v>
      </c>
      <c r="D79" s="10" t="s">
        <v>1147</v>
      </c>
      <c r="E79" s="26" t="n">
        <v>72.5</v>
      </c>
      <c r="F79" s="12" t="s">
        <v>21</v>
      </c>
      <c r="G79" s="27" t="n">
        <v>31273</v>
      </c>
      <c r="H79" s="9"/>
      <c r="I79" s="12" t="s">
        <v>23</v>
      </c>
      <c r="J79" s="9"/>
    </row>
    <row r="80" customFormat="false" ht="12" hidden="false" customHeight="false" outlineLevel="0" collapsed="false">
      <c r="A80" s="9" t="n">
        <v>154</v>
      </c>
      <c r="B80" s="9" t="n">
        <v>8</v>
      </c>
      <c r="C80" s="9" t="n">
        <v>10154</v>
      </c>
      <c r="D80" s="10" t="s">
        <v>1148</v>
      </c>
      <c r="E80" s="26" t="n">
        <v>72.5</v>
      </c>
      <c r="F80" s="12" t="s">
        <v>15</v>
      </c>
      <c r="G80" s="27" t="n">
        <v>32162</v>
      </c>
      <c r="H80" s="12" t="s">
        <v>25</v>
      </c>
      <c r="I80" s="12" t="s">
        <v>23</v>
      </c>
      <c r="J80" s="9"/>
    </row>
    <row r="81" customFormat="false" ht="12" hidden="false" customHeight="false" outlineLevel="0" collapsed="false">
      <c r="A81" s="9" t="n">
        <v>283</v>
      </c>
      <c r="B81" s="9" t="n">
        <v>15</v>
      </c>
      <c r="C81" s="9" t="n">
        <v>10283</v>
      </c>
      <c r="D81" s="10" t="s">
        <v>1149</v>
      </c>
      <c r="E81" s="26" t="n">
        <v>72.5</v>
      </c>
      <c r="F81" s="12" t="s">
        <v>15</v>
      </c>
      <c r="G81" s="27" t="n">
        <v>27737</v>
      </c>
      <c r="H81" s="9"/>
      <c r="I81" s="12" t="s">
        <v>16</v>
      </c>
      <c r="J81" s="9"/>
    </row>
    <row r="82" customFormat="false" ht="12" hidden="false" customHeight="false" outlineLevel="0" collapsed="false">
      <c r="A82" s="9" t="n">
        <v>326</v>
      </c>
      <c r="B82" s="9" t="n">
        <v>17</v>
      </c>
      <c r="C82" s="9" t="n">
        <v>10326</v>
      </c>
      <c r="D82" s="10" t="s">
        <v>1150</v>
      </c>
      <c r="E82" s="26" t="n">
        <v>72.5</v>
      </c>
      <c r="F82" s="12" t="s">
        <v>15</v>
      </c>
      <c r="G82" s="27" t="n">
        <v>30304</v>
      </c>
      <c r="H82" s="12" t="s">
        <v>25</v>
      </c>
      <c r="I82" s="12" t="s">
        <v>23</v>
      </c>
      <c r="J82" s="9"/>
    </row>
    <row r="83" customFormat="false" ht="12" hidden="false" customHeight="false" outlineLevel="0" collapsed="false">
      <c r="A83" s="9" t="n">
        <v>428</v>
      </c>
      <c r="B83" s="9" t="n">
        <v>22</v>
      </c>
      <c r="C83" s="9" t="n">
        <v>10428</v>
      </c>
      <c r="D83" s="10" t="s">
        <v>1151</v>
      </c>
      <c r="E83" s="26" t="s">
        <v>1152</v>
      </c>
      <c r="F83" s="12" t="s">
        <v>15</v>
      </c>
      <c r="G83" s="27" t="n">
        <v>31482</v>
      </c>
      <c r="H83" s="12" t="s">
        <v>22</v>
      </c>
      <c r="I83" s="12" t="s">
        <v>90</v>
      </c>
      <c r="J83" s="9"/>
    </row>
    <row r="84" customFormat="false" ht="12" hidden="false" customHeight="true" outlineLevel="0" collapsed="false">
      <c r="A84" s="9" t="n">
        <v>466</v>
      </c>
      <c r="B84" s="9" t="n">
        <v>24</v>
      </c>
      <c r="C84" s="9" t="n">
        <v>10466</v>
      </c>
      <c r="D84" s="10" t="s">
        <v>385</v>
      </c>
      <c r="E84" s="26" t="n">
        <v>72.5</v>
      </c>
      <c r="F84" s="12" t="s">
        <v>15</v>
      </c>
      <c r="G84" s="27" t="n">
        <v>32020</v>
      </c>
      <c r="H84" s="12" t="s">
        <v>25</v>
      </c>
      <c r="I84" s="12" t="s">
        <v>16</v>
      </c>
      <c r="J84" s="9"/>
    </row>
    <row r="85" customFormat="false" ht="12" hidden="false" customHeight="false" outlineLevel="0" collapsed="false">
      <c r="A85" s="9" t="n">
        <v>80</v>
      </c>
      <c r="B85" s="9" t="n">
        <v>4</v>
      </c>
      <c r="C85" s="9" t="n">
        <v>10080</v>
      </c>
      <c r="D85" s="10" t="s">
        <v>1153</v>
      </c>
      <c r="E85" s="26" t="n">
        <v>72</v>
      </c>
      <c r="F85" s="12" t="s">
        <v>15</v>
      </c>
      <c r="G85" s="27" t="n">
        <v>32001</v>
      </c>
      <c r="H85" s="12" t="s">
        <v>25</v>
      </c>
      <c r="I85" s="12" t="s">
        <v>23</v>
      </c>
      <c r="J85" s="9"/>
    </row>
    <row r="86" customFormat="false" ht="12" hidden="false" customHeight="false" outlineLevel="0" collapsed="false">
      <c r="A86" s="9" t="n">
        <v>166</v>
      </c>
      <c r="B86" s="9" t="n">
        <v>9</v>
      </c>
      <c r="C86" s="9" t="n">
        <v>10166</v>
      </c>
      <c r="D86" s="10" t="s">
        <v>1154</v>
      </c>
      <c r="E86" s="26" t="n">
        <v>72</v>
      </c>
      <c r="F86" s="12" t="s">
        <v>15</v>
      </c>
      <c r="G86" s="27" t="n">
        <v>32461</v>
      </c>
      <c r="H86" s="12" t="s">
        <v>25</v>
      </c>
      <c r="I86" s="12" t="s">
        <v>23</v>
      </c>
      <c r="J86" s="9"/>
    </row>
    <row r="87" customFormat="false" ht="12" hidden="false" customHeight="false" outlineLevel="0" collapsed="false">
      <c r="A87" s="9" t="n">
        <v>184</v>
      </c>
      <c r="B87" s="9" t="n">
        <v>10</v>
      </c>
      <c r="C87" s="9" t="n">
        <v>10184</v>
      </c>
      <c r="D87" s="12" t="s">
        <v>1155</v>
      </c>
      <c r="E87" s="26" t="n">
        <v>72</v>
      </c>
      <c r="F87" s="12" t="s">
        <v>21</v>
      </c>
      <c r="G87" s="27" t="n">
        <v>31112</v>
      </c>
      <c r="H87" s="12" t="s">
        <v>25</v>
      </c>
      <c r="I87" s="12" t="s">
        <v>23</v>
      </c>
      <c r="J87" s="9"/>
    </row>
    <row r="88" customFormat="false" ht="12" hidden="false" customHeight="false" outlineLevel="0" collapsed="false">
      <c r="A88" s="9" t="n">
        <v>254</v>
      </c>
      <c r="B88" s="9" t="n">
        <v>13</v>
      </c>
      <c r="C88" s="9" t="n">
        <v>10254</v>
      </c>
      <c r="D88" s="10" t="s">
        <v>1156</v>
      </c>
      <c r="E88" s="26" t="n">
        <v>72</v>
      </c>
      <c r="F88" s="12" t="s">
        <v>15</v>
      </c>
      <c r="G88" s="27" t="n">
        <v>32288</v>
      </c>
      <c r="H88" s="12" t="s">
        <v>135</v>
      </c>
      <c r="I88" s="12" t="s">
        <v>23</v>
      </c>
      <c r="J88" s="9"/>
    </row>
    <row r="89" customFormat="false" ht="12" hidden="false" customHeight="false" outlineLevel="0" collapsed="false">
      <c r="A89" s="9" t="n">
        <v>377</v>
      </c>
      <c r="B89" s="9" t="n">
        <v>19</v>
      </c>
      <c r="C89" s="9" t="n">
        <v>10377</v>
      </c>
      <c r="D89" s="10" t="s">
        <v>1157</v>
      </c>
      <c r="E89" s="26" t="n">
        <v>72</v>
      </c>
      <c r="F89" s="12" t="s">
        <v>15</v>
      </c>
      <c r="G89" s="27" t="n">
        <v>27753</v>
      </c>
      <c r="H89" s="9"/>
      <c r="I89" s="12" t="s">
        <v>16</v>
      </c>
      <c r="J89" s="9"/>
    </row>
    <row r="90" customFormat="false" ht="12" hidden="false" customHeight="false" outlineLevel="0" collapsed="false">
      <c r="A90" s="9" t="n">
        <v>401</v>
      </c>
      <c r="B90" s="9" t="n">
        <v>21</v>
      </c>
      <c r="C90" s="9" t="n">
        <v>10401</v>
      </c>
      <c r="D90" s="10" t="s">
        <v>1158</v>
      </c>
      <c r="E90" s="26" t="n">
        <v>72</v>
      </c>
      <c r="F90" s="12" t="s">
        <v>15</v>
      </c>
      <c r="G90" s="27" t="n">
        <v>32544</v>
      </c>
      <c r="H90" s="12" t="s">
        <v>25</v>
      </c>
      <c r="I90" s="12" t="s">
        <v>23</v>
      </c>
      <c r="J90" s="9"/>
    </row>
    <row r="91" customFormat="false" ht="12" hidden="false" customHeight="false" outlineLevel="0" collapsed="false">
      <c r="A91" s="9" t="n">
        <v>420</v>
      </c>
      <c r="B91" s="9" t="n">
        <v>21</v>
      </c>
      <c r="C91" s="9" t="n">
        <v>10420</v>
      </c>
      <c r="D91" s="10" t="s">
        <v>1159</v>
      </c>
      <c r="E91" s="26" t="n">
        <v>72</v>
      </c>
      <c r="F91" s="12" t="s">
        <v>15</v>
      </c>
      <c r="G91" s="27" t="n">
        <v>29752</v>
      </c>
      <c r="H91" s="12" t="s">
        <v>1098</v>
      </c>
      <c r="I91" s="12" t="s">
        <v>23</v>
      </c>
      <c r="J91" s="9"/>
    </row>
    <row r="92" customFormat="false" ht="12" hidden="false" customHeight="false" outlineLevel="0" collapsed="false">
      <c r="A92" s="9" t="n">
        <v>505</v>
      </c>
      <c r="B92" s="9" t="n">
        <v>26</v>
      </c>
      <c r="C92" s="9" t="n">
        <v>10505</v>
      </c>
      <c r="D92" s="10" t="s">
        <v>1160</v>
      </c>
      <c r="E92" s="26" t="s">
        <v>69</v>
      </c>
      <c r="F92" s="12" t="s">
        <v>15</v>
      </c>
      <c r="G92" s="27" t="n">
        <v>31118</v>
      </c>
      <c r="H92" s="12" t="s">
        <v>25</v>
      </c>
      <c r="I92" s="12" t="s">
        <v>23</v>
      </c>
      <c r="J92" s="9"/>
    </row>
    <row r="93" customFormat="false" ht="12" hidden="false" customHeight="false" outlineLevel="0" collapsed="false">
      <c r="A93" s="9" t="n">
        <v>517</v>
      </c>
      <c r="B93" s="9" t="n">
        <v>26</v>
      </c>
      <c r="C93" s="9" t="n">
        <v>10517</v>
      </c>
      <c r="D93" s="10" t="s">
        <v>1161</v>
      </c>
      <c r="E93" s="26" t="s">
        <v>69</v>
      </c>
      <c r="F93" s="12" t="s">
        <v>15</v>
      </c>
      <c r="G93" s="27" t="n">
        <v>31954</v>
      </c>
      <c r="H93" s="12" t="s">
        <v>25</v>
      </c>
      <c r="I93" s="12" t="s">
        <v>23</v>
      </c>
      <c r="J93" s="9"/>
    </row>
    <row r="94" customFormat="false" ht="12" hidden="false" customHeight="false" outlineLevel="0" collapsed="false">
      <c r="A94" s="9" t="n">
        <v>623</v>
      </c>
      <c r="B94" s="9" t="n">
        <v>31</v>
      </c>
      <c r="C94" s="9" t="n">
        <v>10623</v>
      </c>
      <c r="D94" s="10" t="s">
        <v>1162</v>
      </c>
      <c r="E94" s="26" t="n">
        <v>72</v>
      </c>
      <c r="F94" s="12" t="s">
        <v>15</v>
      </c>
      <c r="G94" s="27" t="n">
        <v>28321</v>
      </c>
      <c r="H94" s="9"/>
      <c r="I94" s="12" t="s">
        <v>23</v>
      </c>
      <c r="J94" s="9"/>
    </row>
    <row r="95" customFormat="false" ht="12" hidden="false" customHeight="false" outlineLevel="0" collapsed="false">
      <c r="A95" s="9" t="n">
        <v>48</v>
      </c>
      <c r="B95" s="9" t="n">
        <v>3</v>
      </c>
      <c r="C95" s="9" t="n">
        <v>10048</v>
      </c>
      <c r="D95" s="10" t="s">
        <v>1163</v>
      </c>
      <c r="E95" s="26" t="n">
        <v>71.5</v>
      </c>
      <c r="F95" s="12" t="s">
        <v>15</v>
      </c>
      <c r="G95" s="27" t="n">
        <v>31513</v>
      </c>
      <c r="H95" s="12" t="s">
        <v>25</v>
      </c>
      <c r="I95" s="12" t="s">
        <v>23</v>
      </c>
      <c r="J95" s="9"/>
    </row>
    <row r="96" customFormat="false" ht="12" hidden="false" customHeight="false" outlineLevel="0" collapsed="false">
      <c r="A96" s="9" t="n">
        <v>98</v>
      </c>
      <c r="B96" s="9" t="n">
        <v>5</v>
      </c>
      <c r="C96" s="9" t="n">
        <v>10098</v>
      </c>
      <c r="D96" s="10" t="s">
        <v>1164</v>
      </c>
      <c r="E96" s="26" t="n">
        <v>71.5</v>
      </c>
      <c r="F96" s="12" t="s">
        <v>15</v>
      </c>
      <c r="G96" s="27" t="n">
        <v>31914</v>
      </c>
      <c r="H96" s="12" t="s">
        <v>25</v>
      </c>
      <c r="I96" s="12" t="s">
        <v>23</v>
      </c>
      <c r="J96" s="9"/>
    </row>
    <row r="97" customFormat="false" ht="12" hidden="false" customHeight="false" outlineLevel="0" collapsed="false">
      <c r="A97" s="9" t="n">
        <v>107</v>
      </c>
      <c r="B97" s="9" t="n">
        <v>6</v>
      </c>
      <c r="C97" s="9" t="n">
        <v>10107</v>
      </c>
      <c r="D97" s="10" t="s">
        <v>1165</v>
      </c>
      <c r="E97" s="26" t="n">
        <v>71.5</v>
      </c>
      <c r="F97" s="12" t="s">
        <v>15</v>
      </c>
      <c r="G97" s="27" t="n">
        <v>32273</v>
      </c>
      <c r="H97" s="12" t="s">
        <v>25</v>
      </c>
      <c r="I97" s="12" t="s">
        <v>23</v>
      </c>
      <c r="J97" s="9"/>
    </row>
    <row r="98" customFormat="false" ht="12" hidden="false" customHeight="false" outlineLevel="0" collapsed="false">
      <c r="A98" s="9" t="n">
        <v>347</v>
      </c>
      <c r="B98" s="9" t="n">
        <v>18</v>
      </c>
      <c r="C98" s="9" t="n">
        <v>10347</v>
      </c>
      <c r="D98" s="10" t="s">
        <v>1166</v>
      </c>
      <c r="E98" s="26" t="n">
        <v>71.5</v>
      </c>
      <c r="F98" s="12" t="s">
        <v>15</v>
      </c>
      <c r="G98" s="27" t="n">
        <v>31486</v>
      </c>
      <c r="H98" s="12" t="s">
        <v>25</v>
      </c>
      <c r="I98" s="12" t="s">
        <v>23</v>
      </c>
      <c r="J98" s="9"/>
    </row>
    <row r="99" customFormat="false" ht="12" hidden="false" customHeight="false" outlineLevel="0" collapsed="false">
      <c r="A99" s="9" t="n">
        <v>734</v>
      </c>
      <c r="B99" s="9" t="n">
        <v>36</v>
      </c>
      <c r="C99" s="9" t="n">
        <v>10734</v>
      </c>
      <c r="D99" s="10" t="s">
        <v>1167</v>
      </c>
      <c r="E99" s="26" t="n">
        <v>71.5</v>
      </c>
      <c r="F99" s="12" t="s">
        <v>15</v>
      </c>
      <c r="G99" s="27" t="n">
        <v>26639</v>
      </c>
      <c r="H99" s="12" t="s">
        <v>25</v>
      </c>
      <c r="I99" s="12" t="s">
        <v>16</v>
      </c>
      <c r="J99" s="9"/>
    </row>
    <row r="100" customFormat="false" ht="12" hidden="false" customHeight="false" outlineLevel="0" collapsed="false">
      <c r="A100" s="9" t="n">
        <v>128</v>
      </c>
      <c r="B100" s="9" t="n">
        <v>7</v>
      </c>
      <c r="C100" s="9" t="n">
        <v>10128</v>
      </c>
      <c r="D100" s="10" t="s">
        <v>1168</v>
      </c>
      <c r="E100" s="26" t="n">
        <v>71</v>
      </c>
      <c r="F100" s="12" t="s">
        <v>21</v>
      </c>
      <c r="G100" s="27" t="n">
        <v>31465</v>
      </c>
      <c r="H100" s="12" t="s">
        <v>25</v>
      </c>
      <c r="I100" s="12" t="s">
        <v>23</v>
      </c>
      <c r="J100" s="9"/>
    </row>
    <row r="101" customFormat="false" ht="12" hidden="false" customHeight="false" outlineLevel="0" collapsed="false">
      <c r="A101" s="9" t="n">
        <v>403</v>
      </c>
      <c r="B101" s="9" t="n">
        <v>21</v>
      </c>
      <c r="C101" s="9" t="n">
        <v>10403</v>
      </c>
      <c r="D101" s="10" t="s">
        <v>1169</v>
      </c>
      <c r="E101" s="26" t="n">
        <v>71</v>
      </c>
      <c r="F101" s="12" t="s">
        <v>15</v>
      </c>
      <c r="G101" s="27" t="n">
        <v>30358</v>
      </c>
      <c r="H101" s="12" t="s">
        <v>25</v>
      </c>
      <c r="I101" s="12" t="s">
        <v>23</v>
      </c>
      <c r="J101" s="9"/>
    </row>
    <row r="102" customFormat="false" ht="12" hidden="false" customHeight="false" outlineLevel="0" collapsed="false">
      <c r="A102" s="9" t="n">
        <v>524</v>
      </c>
      <c r="B102" s="9" t="n">
        <v>27</v>
      </c>
      <c r="C102" s="9" t="n">
        <v>10524</v>
      </c>
      <c r="D102" s="10" t="s">
        <v>1170</v>
      </c>
      <c r="E102" s="26" t="n">
        <v>71</v>
      </c>
      <c r="F102" s="12" t="s">
        <v>15</v>
      </c>
      <c r="G102" s="27" t="n">
        <v>31451</v>
      </c>
      <c r="H102" s="12" t="s">
        <v>25</v>
      </c>
      <c r="I102" s="12" t="s">
        <v>23</v>
      </c>
      <c r="J102" s="9"/>
    </row>
    <row r="103" customFormat="false" ht="12" hidden="false" customHeight="false" outlineLevel="0" collapsed="false">
      <c r="A103" s="9" t="n">
        <v>225</v>
      </c>
      <c r="B103" s="9" t="n">
        <v>12</v>
      </c>
      <c r="C103" s="9" t="n">
        <v>10225</v>
      </c>
      <c r="D103" s="10" t="s">
        <v>1171</v>
      </c>
      <c r="E103" s="26" t="n">
        <v>70.5</v>
      </c>
      <c r="F103" s="12" t="s">
        <v>15</v>
      </c>
      <c r="G103" s="27" t="n">
        <v>30529</v>
      </c>
      <c r="H103" s="12" t="s">
        <v>25</v>
      </c>
      <c r="I103" s="12" t="s">
        <v>23</v>
      </c>
      <c r="J103" s="9"/>
    </row>
    <row r="104" customFormat="false" ht="12" hidden="false" customHeight="true" outlineLevel="0" collapsed="false">
      <c r="A104" s="9" t="n">
        <v>500</v>
      </c>
      <c r="B104" s="9" t="n">
        <v>25</v>
      </c>
      <c r="C104" s="9" t="n">
        <v>10500</v>
      </c>
      <c r="D104" s="10" t="s">
        <v>356</v>
      </c>
      <c r="E104" s="26" t="n">
        <v>70.5</v>
      </c>
      <c r="F104" s="12" t="s">
        <v>15</v>
      </c>
      <c r="G104" s="27" t="n">
        <v>31418</v>
      </c>
      <c r="H104" s="12" t="s">
        <v>25</v>
      </c>
      <c r="I104" s="12" t="s">
        <v>16</v>
      </c>
      <c r="J104" s="9"/>
    </row>
    <row r="105" customFormat="false" ht="12" hidden="false" customHeight="false" outlineLevel="0" collapsed="false">
      <c r="A105" s="9" t="n">
        <v>649</v>
      </c>
      <c r="B105" s="9" t="n">
        <v>32</v>
      </c>
      <c r="C105" s="9" t="n">
        <v>10649</v>
      </c>
      <c r="D105" s="10" t="s">
        <v>1172</v>
      </c>
      <c r="E105" s="26" t="n">
        <v>70.5</v>
      </c>
      <c r="F105" s="12" t="s">
        <v>21</v>
      </c>
      <c r="G105" s="27" t="n">
        <v>31956</v>
      </c>
      <c r="H105" s="12" t="s">
        <v>25</v>
      </c>
      <c r="I105" s="12" t="s">
        <v>23</v>
      </c>
      <c r="J105" s="9"/>
    </row>
    <row r="106" customFormat="false" ht="12" hidden="false" customHeight="false" outlineLevel="0" collapsed="false">
      <c r="A106" s="9" t="n">
        <v>63</v>
      </c>
      <c r="B106" s="9" t="n">
        <v>4</v>
      </c>
      <c r="C106" s="9" t="n">
        <v>10063</v>
      </c>
      <c r="D106" s="10" t="s">
        <v>717</v>
      </c>
      <c r="E106" s="26" t="n">
        <v>70</v>
      </c>
      <c r="F106" s="12" t="s">
        <v>15</v>
      </c>
      <c r="G106" s="27" t="n">
        <v>32244</v>
      </c>
      <c r="H106" s="12" t="s">
        <v>25</v>
      </c>
      <c r="I106" s="12" t="s">
        <v>23</v>
      </c>
      <c r="J106" s="9"/>
    </row>
    <row r="107" customFormat="false" ht="12" hidden="false" customHeight="false" outlineLevel="0" collapsed="false">
      <c r="A107" s="9" t="n">
        <v>151</v>
      </c>
      <c r="B107" s="9" t="n">
        <v>8</v>
      </c>
      <c r="C107" s="9" t="n">
        <v>10151</v>
      </c>
      <c r="D107" s="10" t="s">
        <v>489</v>
      </c>
      <c r="E107" s="26" t="n">
        <v>70</v>
      </c>
      <c r="F107" s="12" t="s">
        <v>21</v>
      </c>
      <c r="G107" s="27" t="n">
        <v>31589</v>
      </c>
      <c r="H107" s="12" t="s">
        <v>25</v>
      </c>
      <c r="I107" s="12" t="s">
        <v>23</v>
      </c>
      <c r="J107" s="9"/>
    </row>
    <row r="108" customFormat="false" ht="12" hidden="false" customHeight="false" outlineLevel="0" collapsed="false">
      <c r="A108" s="9" t="n">
        <v>163</v>
      </c>
      <c r="B108" s="9" t="n">
        <v>9</v>
      </c>
      <c r="C108" s="9" t="n">
        <v>10163</v>
      </c>
      <c r="D108" s="10" t="s">
        <v>1173</v>
      </c>
      <c r="E108" s="26" t="n">
        <v>70</v>
      </c>
      <c r="F108" s="12" t="s">
        <v>15</v>
      </c>
      <c r="G108" s="27" t="n">
        <v>31886</v>
      </c>
      <c r="H108" s="12" t="s">
        <v>25</v>
      </c>
      <c r="I108" s="12" t="s">
        <v>23</v>
      </c>
      <c r="J108" s="9"/>
    </row>
    <row r="109" customFormat="false" ht="12" hidden="false" customHeight="false" outlineLevel="0" collapsed="false">
      <c r="A109" s="9" t="n">
        <v>196</v>
      </c>
      <c r="B109" s="9" t="n">
        <v>10</v>
      </c>
      <c r="C109" s="9" t="n">
        <v>10196</v>
      </c>
      <c r="D109" s="12" t="s">
        <v>1174</v>
      </c>
      <c r="E109" s="26" t="n">
        <v>70</v>
      </c>
      <c r="F109" s="12" t="s">
        <v>15</v>
      </c>
      <c r="G109" s="27" t="n">
        <v>27685</v>
      </c>
      <c r="H109" s="12" t="s">
        <v>22</v>
      </c>
      <c r="I109" s="12" t="s">
        <v>23</v>
      </c>
      <c r="J109" s="9"/>
    </row>
    <row r="110" customFormat="false" ht="12" hidden="false" customHeight="false" outlineLevel="0" collapsed="false">
      <c r="A110" s="9" t="n">
        <v>271</v>
      </c>
      <c r="B110" s="9" t="n">
        <v>14</v>
      </c>
      <c r="C110" s="9" t="n">
        <v>10271</v>
      </c>
      <c r="D110" s="10" t="s">
        <v>1175</v>
      </c>
      <c r="E110" s="26" t="n">
        <v>70</v>
      </c>
      <c r="F110" s="12" t="s">
        <v>15</v>
      </c>
      <c r="G110" s="27" t="n">
        <v>26890</v>
      </c>
      <c r="H110" s="12" t="s">
        <v>22</v>
      </c>
      <c r="I110" s="12" t="s">
        <v>23</v>
      </c>
      <c r="J110" s="9"/>
    </row>
    <row r="111" customFormat="false" ht="12" hidden="false" customHeight="false" outlineLevel="0" collapsed="false">
      <c r="A111" s="9" t="n">
        <v>319</v>
      </c>
      <c r="B111" s="9" t="n">
        <v>16</v>
      </c>
      <c r="C111" s="9" t="n">
        <v>10319</v>
      </c>
      <c r="D111" s="10" t="s">
        <v>1176</v>
      </c>
      <c r="E111" s="26" t="n">
        <v>70</v>
      </c>
      <c r="F111" s="12" t="s">
        <v>15</v>
      </c>
      <c r="G111" s="27" t="n">
        <v>29870</v>
      </c>
      <c r="H111" s="12" t="s">
        <v>25</v>
      </c>
      <c r="I111" s="12" t="s">
        <v>16</v>
      </c>
      <c r="J111" s="9"/>
    </row>
    <row r="112" customFormat="false" ht="12" hidden="false" customHeight="false" outlineLevel="0" collapsed="false">
      <c r="A112" s="9" t="n">
        <v>512</v>
      </c>
      <c r="B112" s="9" t="n">
        <v>26</v>
      </c>
      <c r="C112" s="9" t="n">
        <v>10512</v>
      </c>
      <c r="D112" s="10" t="s">
        <v>1177</v>
      </c>
      <c r="E112" s="26" t="s">
        <v>83</v>
      </c>
      <c r="F112" s="12" t="s">
        <v>15</v>
      </c>
      <c r="G112" s="27" t="n">
        <v>32349</v>
      </c>
      <c r="H112" s="12" t="s">
        <v>25</v>
      </c>
      <c r="I112" s="12" t="s">
        <v>23</v>
      </c>
      <c r="J112" s="9"/>
    </row>
    <row r="113" customFormat="false" ht="12" hidden="false" customHeight="false" outlineLevel="0" collapsed="false">
      <c r="A113" s="9" t="n">
        <v>515</v>
      </c>
      <c r="B113" s="9" t="n">
        <v>26</v>
      </c>
      <c r="C113" s="9" t="n">
        <v>10515</v>
      </c>
      <c r="D113" s="10" t="s">
        <v>1178</v>
      </c>
      <c r="E113" s="26" t="s">
        <v>83</v>
      </c>
      <c r="F113" s="12" t="s">
        <v>15</v>
      </c>
      <c r="G113" s="27" t="n">
        <v>30190</v>
      </c>
      <c r="H113" s="12" t="s">
        <v>25</v>
      </c>
      <c r="I113" s="12" t="s">
        <v>16</v>
      </c>
      <c r="J113" s="9"/>
    </row>
    <row r="114" customFormat="false" ht="12" hidden="false" customHeight="false" outlineLevel="0" collapsed="false">
      <c r="A114" s="9" t="n">
        <v>526</v>
      </c>
      <c r="B114" s="9" t="n">
        <v>27</v>
      </c>
      <c r="C114" s="9" t="n">
        <v>10526</v>
      </c>
      <c r="D114" s="10" t="s">
        <v>1179</v>
      </c>
      <c r="E114" s="26" t="n">
        <v>70</v>
      </c>
      <c r="F114" s="12" t="s">
        <v>15</v>
      </c>
      <c r="G114" s="27" t="n">
        <v>30009</v>
      </c>
      <c r="H114" s="12" t="s">
        <v>25</v>
      </c>
      <c r="I114" s="12" t="s">
        <v>16</v>
      </c>
      <c r="J114" s="9"/>
    </row>
    <row r="115" customFormat="false" ht="12" hidden="false" customHeight="false" outlineLevel="0" collapsed="false">
      <c r="A115" s="9" t="n">
        <v>528</v>
      </c>
      <c r="B115" s="9" t="n">
        <v>27</v>
      </c>
      <c r="C115" s="9" t="n">
        <v>10528</v>
      </c>
      <c r="D115" s="10" t="s">
        <v>1180</v>
      </c>
      <c r="E115" s="26" t="n">
        <v>70</v>
      </c>
      <c r="F115" s="12" t="s">
        <v>15</v>
      </c>
      <c r="G115" s="27" t="n">
        <v>31740</v>
      </c>
      <c r="H115" s="12" t="s">
        <v>25</v>
      </c>
      <c r="I115" s="12" t="s">
        <v>23</v>
      </c>
      <c r="J115" s="9"/>
    </row>
    <row r="116" customFormat="false" ht="12" hidden="false" customHeight="false" outlineLevel="0" collapsed="false">
      <c r="A116" s="9" t="n">
        <v>575</v>
      </c>
      <c r="B116" s="9" t="n">
        <v>29</v>
      </c>
      <c r="C116" s="9" t="n">
        <v>10575</v>
      </c>
      <c r="D116" s="10" t="s">
        <v>1181</v>
      </c>
      <c r="E116" s="26" t="n">
        <v>70</v>
      </c>
      <c r="F116" s="12" t="s">
        <v>21</v>
      </c>
      <c r="G116" s="27" t="n">
        <v>31638</v>
      </c>
      <c r="H116" s="12" t="s">
        <v>25</v>
      </c>
      <c r="I116" s="12" t="s">
        <v>16</v>
      </c>
      <c r="J116" s="9"/>
    </row>
    <row r="117" customFormat="false" ht="12" hidden="false" customHeight="false" outlineLevel="0" collapsed="false">
      <c r="A117" s="9" t="n">
        <v>643</v>
      </c>
      <c r="B117" s="9" t="n">
        <v>32</v>
      </c>
      <c r="C117" s="9" t="n">
        <v>10643</v>
      </c>
      <c r="D117" s="10" t="s">
        <v>1182</v>
      </c>
      <c r="E117" s="26" t="n">
        <v>70</v>
      </c>
      <c r="F117" s="12" t="s">
        <v>15</v>
      </c>
      <c r="G117" s="27" t="n">
        <v>32452</v>
      </c>
      <c r="H117" s="12" t="s">
        <v>25</v>
      </c>
      <c r="I117" s="12" t="s">
        <v>16</v>
      </c>
      <c r="J117" s="9"/>
    </row>
    <row r="118" customFormat="false" ht="12" hidden="false" customHeight="false" outlineLevel="0" collapsed="false">
      <c r="A118" s="9" t="n">
        <v>650</v>
      </c>
      <c r="B118" s="9" t="n">
        <v>32</v>
      </c>
      <c r="C118" s="9" t="n">
        <v>10650</v>
      </c>
      <c r="D118" s="10" t="s">
        <v>1183</v>
      </c>
      <c r="E118" s="26" t="n">
        <v>70</v>
      </c>
      <c r="F118" s="12" t="s">
        <v>15</v>
      </c>
      <c r="G118" s="27" t="n">
        <v>26525</v>
      </c>
      <c r="H118" s="9"/>
      <c r="I118" s="12" t="s">
        <v>16</v>
      </c>
      <c r="J118" s="9"/>
    </row>
    <row r="119" customFormat="false" ht="12" hidden="false" customHeight="false" outlineLevel="0" collapsed="false">
      <c r="A119" s="9" t="n">
        <v>703</v>
      </c>
      <c r="B119" s="9" t="n">
        <v>35</v>
      </c>
      <c r="C119" s="9" t="n">
        <v>10703</v>
      </c>
      <c r="D119" s="10" t="s">
        <v>1184</v>
      </c>
      <c r="E119" s="26" t="n">
        <v>70</v>
      </c>
      <c r="F119" s="12" t="s">
        <v>15</v>
      </c>
      <c r="G119" s="27" t="n">
        <v>26837</v>
      </c>
      <c r="H119" s="9"/>
      <c r="I119" s="12" t="s">
        <v>23</v>
      </c>
      <c r="J119" s="9"/>
    </row>
    <row r="120" customFormat="false" ht="12" hidden="false" customHeight="false" outlineLevel="0" collapsed="false">
      <c r="A120" s="9" t="n">
        <v>39</v>
      </c>
      <c r="B120" s="9" t="n">
        <v>2</v>
      </c>
      <c r="C120" s="9" t="n">
        <v>10039</v>
      </c>
      <c r="D120" s="10" t="s">
        <v>1185</v>
      </c>
      <c r="E120" s="26" t="n">
        <v>69.5</v>
      </c>
      <c r="F120" s="12" t="s">
        <v>15</v>
      </c>
      <c r="G120" s="27" t="n">
        <v>26866</v>
      </c>
      <c r="H120" s="9"/>
      <c r="I120" s="12" t="s">
        <v>23</v>
      </c>
      <c r="J120" s="9"/>
    </row>
    <row r="121" customFormat="false" ht="12" hidden="false" customHeight="false" outlineLevel="0" collapsed="false">
      <c r="A121" s="9" t="n">
        <v>120</v>
      </c>
      <c r="B121" s="9" t="n">
        <v>6</v>
      </c>
      <c r="C121" s="9" t="n">
        <v>10120</v>
      </c>
      <c r="D121" s="10" t="s">
        <v>1186</v>
      </c>
      <c r="E121" s="26" t="n">
        <v>69.5</v>
      </c>
      <c r="F121" s="12" t="s">
        <v>15</v>
      </c>
      <c r="G121" s="27" t="n">
        <v>31640</v>
      </c>
      <c r="H121" s="12" t="s">
        <v>25</v>
      </c>
      <c r="I121" s="12" t="s">
        <v>16</v>
      </c>
      <c r="J121" s="9"/>
    </row>
    <row r="122" customFormat="false" ht="12" hidden="false" customHeight="false" outlineLevel="0" collapsed="false">
      <c r="A122" s="9" t="n">
        <v>480</v>
      </c>
      <c r="B122" s="9" t="n">
        <v>24</v>
      </c>
      <c r="C122" s="9" t="n">
        <v>10480</v>
      </c>
      <c r="D122" s="10" t="s">
        <v>1187</v>
      </c>
      <c r="E122" s="26" t="n">
        <v>69.5</v>
      </c>
      <c r="F122" s="12" t="s">
        <v>15</v>
      </c>
      <c r="G122" s="27" t="n">
        <v>31795</v>
      </c>
      <c r="H122" s="12" t="s">
        <v>25</v>
      </c>
      <c r="I122" s="12" t="s">
        <v>23</v>
      </c>
      <c r="J122" s="9"/>
    </row>
    <row r="123" customFormat="false" ht="12" hidden="false" customHeight="false" outlineLevel="0" collapsed="false">
      <c r="A123" s="9" t="n">
        <v>530</v>
      </c>
      <c r="B123" s="9" t="n">
        <v>27</v>
      </c>
      <c r="C123" s="9" t="n">
        <v>10530</v>
      </c>
      <c r="D123" s="10" t="s">
        <v>1188</v>
      </c>
      <c r="E123" s="26" t="n">
        <v>69.5</v>
      </c>
      <c r="F123" s="12" t="s">
        <v>15</v>
      </c>
      <c r="G123" s="27" t="n">
        <v>31473</v>
      </c>
      <c r="H123" s="12" t="s">
        <v>25</v>
      </c>
      <c r="I123" s="12" t="s">
        <v>23</v>
      </c>
      <c r="J123" s="9"/>
    </row>
    <row r="124" customFormat="false" ht="12" hidden="false" customHeight="true" outlineLevel="0" collapsed="false">
      <c r="A124" s="9" t="n">
        <v>592</v>
      </c>
      <c r="B124" s="9" t="n">
        <v>30</v>
      </c>
      <c r="C124" s="9" t="n">
        <v>10592</v>
      </c>
      <c r="D124" s="10" t="s">
        <v>1189</v>
      </c>
      <c r="E124" s="26" t="n">
        <v>69.5</v>
      </c>
      <c r="F124" s="12" t="s">
        <v>15</v>
      </c>
      <c r="G124" s="27" t="n">
        <v>32232</v>
      </c>
      <c r="H124" s="12" t="s">
        <v>22</v>
      </c>
      <c r="I124" s="12" t="s">
        <v>23</v>
      </c>
      <c r="J124" s="9"/>
    </row>
    <row r="125" customFormat="false" ht="12" hidden="false" customHeight="false" outlineLevel="0" collapsed="false">
      <c r="A125" s="9" t="n">
        <v>618</v>
      </c>
      <c r="B125" s="9" t="n">
        <v>31</v>
      </c>
      <c r="C125" s="9" t="n">
        <v>10618</v>
      </c>
      <c r="D125" s="10" t="s">
        <v>1190</v>
      </c>
      <c r="E125" s="26" t="n">
        <v>69.5</v>
      </c>
      <c r="F125" s="12" t="s">
        <v>21</v>
      </c>
      <c r="G125" s="27" t="n">
        <v>29712</v>
      </c>
      <c r="H125" s="9"/>
      <c r="I125" s="12" t="s">
        <v>90</v>
      </c>
      <c r="J125" s="9"/>
    </row>
    <row r="126" customFormat="false" ht="12" hidden="false" customHeight="false" outlineLevel="0" collapsed="false">
      <c r="A126" s="9" t="n">
        <v>791</v>
      </c>
      <c r="B126" s="9" t="n">
        <v>38</v>
      </c>
      <c r="C126" s="9" t="n">
        <v>10791</v>
      </c>
      <c r="D126" s="10" t="s">
        <v>1191</v>
      </c>
      <c r="E126" s="26" t="n">
        <v>69.5</v>
      </c>
      <c r="F126" s="12" t="s">
        <v>15</v>
      </c>
      <c r="G126" s="27" t="n">
        <v>32422</v>
      </c>
      <c r="H126" s="12" t="s">
        <v>25</v>
      </c>
      <c r="I126" s="12" t="s">
        <v>23</v>
      </c>
      <c r="J126" s="9"/>
    </row>
    <row r="127" customFormat="false" ht="12" hidden="false" customHeight="false" outlineLevel="0" collapsed="false">
      <c r="A127" s="9" t="n">
        <v>793</v>
      </c>
      <c r="B127" s="9" t="n">
        <v>38</v>
      </c>
      <c r="C127" s="9" t="n">
        <v>10793</v>
      </c>
      <c r="D127" s="10" t="s">
        <v>1192</v>
      </c>
      <c r="E127" s="26" t="n">
        <v>69.5</v>
      </c>
      <c r="F127" s="12" t="s">
        <v>15</v>
      </c>
      <c r="G127" s="27" t="n">
        <v>32370</v>
      </c>
      <c r="H127" s="12" t="s">
        <v>25</v>
      </c>
      <c r="I127" s="12" t="s">
        <v>23</v>
      </c>
      <c r="J127" s="9"/>
    </row>
    <row r="128" customFormat="false" ht="12" hidden="false" customHeight="false" outlineLevel="0" collapsed="false">
      <c r="A128" s="9" t="n">
        <v>40</v>
      </c>
      <c r="B128" s="9" t="n">
        <v>2</v>
      </c>
      <c r="C128" s="9" t="n">
        <v>10040</v>
      </c>
      <c r="D128" s="10" t="s">
        <v>1193</v>
      </c>
      <c r="E128" s="26" t="n">
        <v>69</v>
      </c>
      <c r="F128" s="12" t="s">
        <v>21</v>
      </c>
      <c r="G128" s="27" t="n">
        <v>29281</v>
      </c>
      <c r="H128" s="12" t="s">
        <v>25</v>
      </c>
      <c r="I128" s="12" t="s">
        <v>16</v>
      </c>
      <c r="J128" s="9"/>
    </row>
    <row r="129" customFormat="false" ht="12" hidden="false" customHeight="false" outlineLevel="0" collapsed="false">
      <c r="A129" s="9" t="n">
        <v>127</v>
      </c>
      <c r="B129" s="9" t="n">
        <v>7</v>
      </c>
      <c r="C129" s="9" t="n">
        <v>10127</v>
      </c>
      <c r="D129" s="10" t="s">
        <v>1194</v>
      </c>
      <c r="E129" s="26" t="n">
        <v>69</v>
      </c>
      <c r="F129" s="12" t="s">
        <v>15</v>
      </c>
      <c r="G129" s="27" t="n">
        <v>30697</v>
      </c>
      <c r="H129" s="12" t="s">
        <v>25</v>
      </c>
      <c r="I129" s="12" t="s">
        <v>23</v>
      </c>
      <c r="J129" s="9"/>
    </row>
    <row r="130" customFormat="false" ht="12" hidden="false" customHeight="false" outlineLevel="0" collapsed="false">
      <c r="A130" s="9" t="n">
        <v>197</v>
      </c>
      <c r="B130" s="9" t="n">
        <v>10</v>
      </c>
      <c r="C130" s="9" t="n">
        <v>10197</v>
      </c>
      <c r="D130" s="12" t="s">
        <v>1195</v>
      </c>
      <c r="E130" s="26" t="n">
        <v>69</v>
      </c>
      <c r="F130" s="12" t="s">
        <v>15</v>
      </c>
      <c r="G130" s="27" t="n">
        <v>32082</v>
      </c>
      <c r="H130" s="12" t="s">
        <v>22</v>
      </c>
      <c r="I130" s="12" t="s">
        <v>23</v>
      </c>
      <c r="J130" s="9"/>
    </row>
    <row r="131" customFormat="false" ht="12" hidden="false" customHeight="false" outlineLevel="0" collapsed="false">
      <c r="A131" s="9" t="n">
        <v>503</v>
      </c>
      <c r="B131" s="9" t="n">
        <v>26</v>
      </c>
      <c r="C131" s="9" t="n">
        <v>10503</v>
      </c>
      <c r="D131" s="10" t="s">
        <v>1196</v>
      </c>
      <c r="E131" s="26" t="s">
        <v>89</v>
      </c>
      <c r="F131" s="12" t="s">
        <v>15</v>
      </c>
      <c r="G131" s="27" t="n">
        <v>31300</v>
      </c>
      <c r="H131" s="12" t="s">
        <v>22</v>
      </c>
      <c r="I131" s="12" t="s">
        <v>23</v>
      </c>
      <c r="J131" s="9"/>
    </row>
    <row r="132" customFormat="false" ht="12" hidden="false" customHeight="false" outlineLevel="0" collapsed="false">
      <c r="A132" s="9" t="n">
        <v>506</v>
      </c>
      <c r="B132" s="9" t="n">
        <v>26</v>
      </c>
      <c r="C132" s="9" t="n">
        <v>10506</v>
      </c>
      <c r="D132" s="10" t="s">
        <v>996</v>
      </c>
      <c r="E132" s="26" t="s">
        <v>89</v>
      </c>
      <c r="F132" s="12" t="s">
        <v>15</v>
      </c>
      <c r="G132" s="27" t="n">
        <v>28517</v>
      </c>
      <c r="H132" s="12" t="s">
        <v>25</v>
      </c>
      <c r="I132" s="12" t="s">
        <v>16</v>
      </c>
      <c r="J132" s="9"/>
    </row>
    <row r="133" customFormat="false" ht="12" hidden="false" customHeight="false" outlineLevel="0" collapsed="false">
      <c r="A133" s="9" t="n">
        <v>582</v>
      </c>
      <c r="B133" s="9" t="n">
        <v>30</v>
      </c>
      <c r="C133" s="9" t="n">
        <v>10582</v>
      </c>
      <c r="D133" s="10" t="s">
        <v>1197</v>
      </c>
      <c r="E133" s="26" t="n">
        <v>69</v>
      </c>
      <c r="F133" s="12" t="s">
        <v>15</v>
      </c>
      <c r="G133" s="27" t="n">
        <v>30978</v>
      </c>
      <c r="H133" s="9"/>
      <c r="I133" s="12" t="s">
        <v>16</v>
      </c>
      <c r="J133" s="9"/>
    </row>
    <row r="134" customFormat="false" ht="12" hidden="false" customHeight="false" outlineLevel="0" collapsed="false">
      <c r="A134" s="9" t="n">
        <v>610</v>
      </c>
      <c r="B134" s="9" t="n">
        <v>31</v>
      </c>
      <c r="C134" s="9" t="n">
        <v>10610</v>
      </c>
      <c r="D134" s="10" t="s">
        <v>1198</v>
      </c>
      <c r="E134" s="26" t="n">
        <v>69</v>
      </c>
      <c r="F134" s="12" t="s">
        <v>15</v>
      </c>
      <c r="G134" s="27" t="n">
        <v>29885</v>
      </c>
      <c r="H134" s="12" t="s">
        <v>25</v>
      </c>
      <c r="I134" s="12" t="s">
        <v>23</v>
      </c>
      <c r="J134" s="9"/>
    </row>
    <row r="135" customFormat="false" ht="12" hidden="false" customHeight="false" outlineLevel="0" collapsed="false">
      <c r="A135" s="9" t="n">
        <v>684</v>
      </c>
      <c r="B135" s="9" t="n">
        <v>34</v>
      </c>
      <c r="C135" s="9" t="n">
        <v>10684</v>
      </c>
      <c r="D135" s="10" t="s">
        <v>1199</v>
      </c>
      <c r="E135" s="26" t="n">
        <v>69</v>
      </c>
      <c r="F135" s="12" t="s">
        <v>21</v>
      </c>
      <c r="G135" s="27" t="n">
        <v>32208</v>
      </c>
      <c r="H135" s="9"/>
      <c r="I135" s="12" t="s">
        <v>23</v>
      </c>
      <c r="J135" s="9"/>
    </row>
    <row r="136" customFormat="false" ht="12" hidden="false" customHeight="false" outlineLevel="0" collapsed="false">
      <c r="A136" s="9" t="n">
        <v>123</v>
      </c>
      <c r="B136" s="9" t="n">
        <v>7</v>
      </c>
      <c r="C136" s="9" t="n">
        <v>10123</v>
      </c>
      <c r="D136" s="10" t="s">
        <v>1200</v>
      </c>
      <c r="E136" s="26" t="n">
        <v>68.5</v>
      </c>
      <c r="F136" s="12" t="s">
        <v>15</v>
      </c>
      <c r="G136" s="27" t="n">
        <v>32700</v>
      </c>
      <c r="H136" s="12" t="s">
        <v>25</v>
      </c>
      <c r="I136" s="12" t="s">
        <v>16</v>
      </c>
      <c r="J136" s="9"/>
    </row>
    <row r="137" customFormat="false" ht="12" hidden="false" customHeight="false" outlineLevel="0" collapsed="false">
      <c r="A137" s="9" t="n">
        <v>147</v>
      </c>
      <c r="B137" s="9" t="n">
        <v>8</v>
      </c>
      <c r="C137" s="9" t="n">
        <v>10147</v>
      </c>
      <c r="D137" s="10" t="s">
        <v>1201</v>
      </c>
      <c r="E137" s="26" t="n">
        <v>68.5</v>
      </c>
      <c r="F137" s="12" t="s">
        <v>15</v>
      </c>
      <c r="G137" s="27" t="n">
        <v>27066</v>
      </c>
      <c r="H137" s="12" t="s">
        <v>25</v>
      </c>
      <c r="I137" s="12" t="s">
        <v>16</v>
      </c>
      <c r="J137" s="9"/>
    </row>
    <row r="138" customFormat="false" ht="12" hidden="false" customHeight="false" outlineLevel="0" collapsed="false">
      <c r="A138" s="9" t="n">
        <v>160</v>
      </c>
      <c r="B138" s="9" t="n">
        <v>8</v>
      </c>
      <c r="C138" s="9" t="n">
        <v>10160</v>
      </c>
      <c r="D138" s="10" t="s">
        <v>1202</v>
      </c>
      <c r="E138" s="26" t="n">
        <v>68.5</v>
      </c>
      <c r="F138" s="12" t="s">
        <v>15</v>
      </c>
      <c r="G138" s="27" t="n">
        <v>27261</v>
      </c>
      <c r="H138" s="9"/>
      <c r="I138" s="12" t="s">
        <v>16</v>
      </c>
      <c r="J138" s="9"/>
    </row>
    <row r="139" customFormat="false" ht="12" hidden="false" customHeight="false" outlineLevel="0" collapsed="false">
      <c r="A139" s="9" t="n">
        <v>223</v>
      </c>
      <c r="B139" s="9" t="n">
        <v>12</v>
      </c>
      <c r="C139" s="9" t="n">
        <v>10223</v>
      </c>
      <c r="D139" s="10" t="s">
        <v>1203</v>
      </c>
      <c r="E139" s="26" t="n">
        <v>68.5</v>
      </c>
      <c r="F139" s="12" t="s">
        <v>15</v>
      </c>
      <c r="G139" s="27" t="n">
        <v>30020</v>
      </c>
      <c r="H139" s="9"/>
      <c r="I139" s="12" t="s">
        <v>23</v>
      </c>
      <c r="J139" s="9"/>
    </row>
    <row r="140" customFormat="false" ht="12" hidden="false" customHeight="false" outlineLevel="0" collapsed="false">
      <c r="A140" s="9" t="n">
        <v>349</v>
      </c>
      <c r="B140" s="9" t="n">
        <v>18</v>
      </c>
      <c r="C140" s="9" t="n">
        <v>10349</v>
      </c>
      <c r="D140" s="10" t="s">
        <v>1204</v>
      </c>
      <c r="E140" s="26" t="n">
        <v>68.5</v>
      </c>
      <c r="F140" s="12" t="s">
        <v>21</v>
      </c>
      <c r="G140" s="27" t="n">
        <v>31417</v>
      </c>
      <c r="H140" s="12" t="s">
        <v>25</v>
      </c>
      <c r="I140" s="12" t="s">
        <v>23</v>
      </c>
      <c r="J140" s="9"/>
    </row>
    <row r="141" customFormat="false" ht="12" hidden="false" customHeight="false" outlineLevel="0" collapsed="false">
      <c r="A141" s="9" t="n">
        <v>642</v>
      </c>
      <c r="B141" s="9" t="n">
        <v>32</v>
      </c>
      <c r="C141" s="9" t="n">
        <v>10642</v>
      </c>
      <c r="D141" s="10" t="s">
        <v>1205</v>
      </c>
      <c r="E141" s="26" t="n">
        <v>68.5</v>
      </c>
      <c r="F141" s="12" t="s">
        <v>15</v>
      </c>
      <c r="G141" s="27" t="n">
        <v>31816</v>
      </c>
      <c r="H141" s="12" t="s">
        <v>25</v>
      </c>
      <c r="I141" s="12" t="s">
        <v>16</v>
      </c>
      <c r="J141" s="9"/>
    </row>
    <row r="142" customFormat="false" ht="12" hidden="false" customHeight="false" outlineLevel="0" collapsed="false">
      <c r="A142" s="9" t="n">
        <v>701</v>
      </c>
      <c r="B142" s="9" t="n">
        <v>35</v>
      </c>
      <c r="C142" s="9" t="n">
        <v>10701</v>
      </c>
      <c r="D142" s="10" t="s">
        <v>1206</v>
      </c>
      <c r="E142" s="26" t="n">
        <v>68.5</v>
      </c>
      <c r="F142" s="12" t="s">
        <v>21</v>
      </c>
      <c r="G142" s="27" t="n">
        <v>31973</v>
      </c>
      <c r="H142" s="9"/>
      <c r="I142" s="12" t="s">
        <v>16</v>
      </c>
      <c r="J142" s="9"/>
    </row>
    <row r="143" customFormat="false" ht="12" hidden="false" customHeight="false" outlineLevel="0" collapsed="false">
      <c r="A143" s="9" t="n">
        <v>46</v>
      </c>
      <c r="B143" s="9" t="n">
        <v>3</v>
      </c>
      <c r="C143" s="9" t="n">
        <v>10046</v>
      </c>
      <c r="D143" s="10" t="s">
        <v>1207</v>
      </c>
      <c r="E143" s="26" t="n">
        <v>68</v>
      </c>
      <c r="F143" s="12" t="s">
        <v>21</v>
      </c>
      <c r="G143" s="27" t="n">
        <v>31246</v>
      </c>
      <c r="H143" s="12" t="s">
        <v>25</v>
      </c>
      <c r="I143" s="12" t="s">
        <v>23</v>
      </c>
      <c r="J143" s="9"/>
    </row>
    <row r="144" customFormat="false" ht="12" hidden="false" customHeight="true" outlineLevel="0" collapsed="false">
      <c r="A144" s="9" t="n">
        <v>69</v>
      </c>
      <c r="B144" s="9" t="n">
        <v>4</v>
      </c>
      <c r="C144" s="9" t="n">
        <v>10069</v>
      </c>
      <c r="D144" s="10" t="s">
        <v>1208</v>
      </c>
      <c r="E144" s="26" t="n">
        <v>68</v>
      </c>
      <c r="F144" s="12" t="s">
        <v>15</v>
      </c>
      <c r="G144" s="27" t="n">
        <v>31518</v>
      </c>
      <c r="H144" s="12" t="s">
        <v>25</v>
      </c>
      <c r="I144" s="12" t="s">
        <v>23</v>
      </c>
      <c r="J144" s="9"/>
    </row>
    <row r="145" customFormat="false" ht="12" hidden="false" customHeight="false" outlineLevel="0" collapsed="false">
      <c r="A145" s="9" t="n">
        <v>231</v>
      </c>
      <c r="B145" s="9" t="n">
        <v>12</v>
      </c>
      <c r="C145" s="9" t="n">
        <v>10231</v>
      </c>
      <c r="D145" s="10" t="s">
        <v>1209</v>
      </c>
      <c r="E145" s="26" t="n">
        <v>68</v>
      </c>
      <c r="F145" s="12" t="s">
        <v>15</v>
      </c>
      <c r="G145" s="27" t="n">
        <v>31910</v>
      </c>
      <c r="H145" s="12" t="s">
        <v>22</v>
      </c>
      <c r="I145" s="12" t="s">
        <v>16</v>
      </c>
      <c r="J145" s="9"/>
    </row>
    <row r="146" customFormat="false" ht="12" hidden="false" customHeight="false" outlineLevel="0" collapsed="false">
      <c r="A146" s="9" t="n">
        <v>248</v>
      </c>
      <c r="B146" s="9" t="n">
        <v>13</v>
      </c>
      <c r="C146" s="9" t="n">
        <v>10248</v>
      </c>
      <c r="D146" s="10" t="s">
        <v>1210</v>
      </c>
      <c r="E146" s="26" t="n">
        <v>68</v>
      </c>
      <c r="F146" s="12" t="s">
        <v>15</v>
      </c>
      <c r="G146" s="27" t="n">
        <v>31223</v>
      </c>
      <c r="H146" s="12" t="s">
        <v>25</v>
      </c>
      <c r="I146" s="12" t="s">
        <v>16</v>
      </c>
      <c r="J146" s="9"/>
    </row>
    <row r="147" customFormat="false" ht="12" hidden="false" customHeight="false" outlineLevel="0" collapsed="false">
      <c r="A147" s="9" t="n">
        <v>353</v>
      </c>
      <c r="B147" s="9" t="n">
        <v>18</v>
      </c>
      <c r="C147" s="9" t="n">
        <v>10353</v>
      </c>
      <c r="D147" s="10" t="s">
        <v>1211</v>
      </c>
      <c r="E147" s="26" t="n">
        <v>68</v>
      </c>
      <c r="F147" s="12" t="s">
        <v>15</v>
      </c>
      <c r="G147" s="27" t="n">
        <v>26775</v>
      </c>
      <c r="H147" s="9"/>
      <c r="I147" s="12" t="s">
        <v>16</v>
      </c>
      <c r="J147" s="9"/>
    </row>
    <row r="148" customFormat="false" ht="12" hidden="false" customHeight="false" outlineLevel="0" collapsed="false">
      <c r="A148" s="9" t="n">
        <v>366</v>
      </c>
      <c r="B148" s="9" t="n">
        <v>19</v>
      </c>
      <c r="C148" s="9" t="n">
        <v>10366</v>
      </c>
      <c r="D148" s="10" t="s">
        <v>1212</v>
      </c>
      <c r="E148" s="26" t="n">
        <v>68</v>
      </c>
      <c r="F148" s="12" t="s">
        <v>15</v>
      </c>
      <c r="G148" s="27" t="n">
        <v>31985</v>
      </c>
      <c r="H148" s="12" t="s">
        <v>25</v>
      </c>
      <c r="I148" s="12" t="s">
        <v>23</v>
      </c>
      <c r="J148" s="9"/>
    </row>
    <row r="149" customFormat="false" ht="12" hidden="false" customHeight="false" outlineLevel="0" collapsed="false">
      <c r="A149" s="9" t="n">
        <v>373</v>
      </c>
      <c r="B149" s="9" t="n">
        <v>19</v>
      </c>
      <c r="C149" s="9" t="n">
        <v>10373</v>
      </c>
      <c r="D149" s="10" t="s">
        <v>1213</v>
      </c>
      <c r="E149" s="26" t="n">
        <v>68</v>
      </c>
      <c r="F149" s="12" t="s">
        <v>15</v>
      </c>
      <c r="G149" s="27" t="n">
        <v>32231</v>
      </c>
      <c r="H149" s="12" t="s">
        <v>25</v>
      </c>
      <c r="I149" s="12" t="s">
        <v>23</v>
      </c>
      <c r="J149" s="9"/>
    </row>
    <row r="150" customFormat="false" ht="12" hidden="false" customHeight="false" outlineLevel="0" collapsed="false">
      <c r="A150" s="9" t="n">
        <v>472</v>
      </c>
      <c r="B150" s="9" t="n">
        <v>24</v>
      </c>
      <c r="C150" s="9" t="n">
        <v>10472</v>
      </c>
      <c r="D150" s="10" t="s">
        <v>1214</v>
      </c>
      <c r="E150" s="26" t="n">
        <v>68</v>
      </c>
      <c r="F150" s="12" t="s">
        <v>21</v>
      </c>
      <c r="G150" s="27" t="n">
        <v>32688</v>
      </c>
      <c r="H150" s="12" t="s">
        <v>25</v>
      </c>
      <c r="I150" s="12" t="s">
        <v>16</v>
      </c>
      <c r="J150" s="9"/>
    </row>
    <row r="151" customFormat="false" ht="12" hidden="false" customHeight="false" outlineLevel="0" collapsed="false">
      <c r="A151" s="9" t="n">
        <v>492</v>
      </c>
      <c r="B151" s="9" t="n">
        <v>25</v>
      </c>
      <c r="C151" s="9" t="n">
        <v>10492</v>
      </c>
      <c r="D151" s="10" t="s">
        <v>1215</v>
      </c>
      <c r="E151" s="26" t="n">
        <v>68</v>
      </c>
      <c r="F151" s="12" t="s">
        <v>15</v>
      </c>
      <c r="G151" s="27" t="n">
        <v>32678</v>
      </c>
      <c r="H151" s="12" t="s">
        <v>25</v>
      </c>
      <c r="I151" s="12" t="s">
        <v>23</v>
      </c>
      <c r="J151" s="9"/>
    </row>
    <row r="152" customFormat="false" ht="12" hidden="false" customHeight="false" outlineLevel="0" collapsed="false">
      <c r="A152" s="9" t="n">
        <v>502</v>
      </c>
      <c r="B152" s="9" t="n">
        <v>26</v>
      </c>
      <c r="C152" s="9" t="n">
        <v>10502</v>
      </c>
      <c r="D152" s="10" t="s">
        <v>1216</v>
      </c>
      <c r="E152" s="26" t="s">
        <v>104</v>
      </c>
      <c r="F152" s="12" t="s">
        <v>15</v>
      </c>
      <c r="G152" s="27" t="n">
        <v>31348</v>
      </c>
      <c r="H152" s="12" t="s">
        <v>25</v>
      </c>
      <c r="I152" s="12" t="s">
        <v>16</v>
      </c>
      <c r="J152" s="9"/>
    </row>
    <row r="153" customFormat="false" ht="12" hidden="false" customHeight="false" outlineLevel="0" collapsed="false">
      <c r="A153" s="9" t="n">
        <v>633</v>
      </c>
      <c r="B153" s="9" t="n">
        <v>32</v>
      </c>
      <c r="C153" s="9" t="n">
        <v>10633</v>
      </c>
      <c r="D153" s="10" t="s">
        <v>246</v>
      </c>
      <c r="E153" s="26" t="n">
        <v>68</v>
      </c>
      <c r="F153" s="12" t="s">
        <v>15</v>
      </c>
      <c r="G153" s="27" t="n">
        <v>30194</v>
      </c>
      <c r="H153" s="12" t="s">
        <v>25</v>
      </c>
      <c r="I153" s="12" t="s">
        <v>23</v>
      </c>
      <c r="J153" s="9"/>
    </row>
    <row r="154" customFormat="false" ht="12" hidden="false" customHeight="false" outlineLevel="0" collapsed="false">
      <c r="A154" s="9" t="n">
        <v>660</v>
      </c>
      <c r="B154" s="9" t="n">
        <v>33</v>
      </c>
      <c r="C154" s="9" t="n">
        <v>10660</v>
      </c>
      <c r="D154" s="10" t="s">
        <v>1217</v>
      </c>
      <c r="E154" s="26" t="n">
        <v>68</v>
      </c>
      <c r="F154" s="12" t="s">
        <v>15</v>
      </c>
      <c r="G154" s="27" t="n">
        <v>31199</v>
      </c>
      <c r="H154" s="12" t="s">
        <v>25</v>
      </c>
      <c r="I154" s="12" t="s">
        <v>16</v>
      </c>
      <c r="J154" s="9"/>
    </row>
    <row r="155" customFormat="false" ht="12" hidden="false" customHeight="false" outlineLevel="0" collapsed="false">
      <c r="A155" s="9" t="n">
        <v>690</v>
      </c>
      <c r="B155" s="9" t="n">
        <v>34</v>
      </c>
      <c r="C155" s="9" t="n">
        <v>10690</v>
      </c>
      <c r="D155" s="10" t="s">
        <v>1218</v>
      </c>
      <c r="E155" s="26" t="n">
        <v>68</v>
      </c>
      <c r="F155" s="12" t="s">
        <v>15</v>
      </c>
      <c r="G155" s="27" t="n">
        <v>31059</v>
      </c>
      <c r="H155" s="12" t="s">
        <v>25</v>
      </c>
      <c r="I155" s="12" t="s">
        <v>23</v>
      </c>
      <c r="J155" s="9"/>
    </row>
    <row r="156" customFormat="false" ht="12" hidden="false" customHeight="false" outlineLevel="0" collapsed="false">
      <c r="A156" s="9" t="n">
        <v>768</v>
      </c>
      <c r="B156" s="9" t="n">
        <v>37</v>
      </c>
      <c r="C156" s="9" t="n">
        <v>10768</v>
      </c>
      <c r="D156" s="10" t="s">
        <v>1219</v>
      </c>
      <c r="E156" s="26" t="n">
        <v>68</v>
      </c>
      <c r="F156" s="12" t="s">
        <v>15</v>
      </c>
      <c r="G156" s="27" t="n">
        <v>31967</v>
      </c>
      <c r="H156" s="12" t="s">
        <v>25</v>
      </c>
      <c r="I156" s="12" t="s">
        <v>16</v>
      </c>
      <c r="J156" s="9"/>
    </row>
    <row r="157" customFormat="false" ht="12" hidden="false" customHeight="false" outlineLevel="0" collapsed="false">
      <c r="A157" s="9" t="n">
        <v>805</v>
      </c>
      <c r="B157" s="9" t="n">
        <v>39</v>
      </c>
      <c r="C157" s="9" t="n">
        <v>10805</v>
      </c>
      <c r="D157" s="10" t="s">
        <v>1220</v>
      </c>
      <c r="E157" s="26" t="n">
        <v>68</v>
      </c>
      <c r="F157" s="12" t="s">
        <v>15</v>
      </c>
      <c r="G157" s="27" t="n">
        <v>29519</v>
      </c>
      <c r="H157" s="12" t="s">
        <v>25</v>
      </c>
      <c r="I157" s="12" t="s">
        <v>23</v>
      </c>
      <c r="J157" s="9"/>
    </row>
    <row r="158" customFormat="false" ht="12" hidden="false" customHeight="false" outlineLevel="0" collapsed="false">
      <c r="A158" s="9" t="n">
        <v>9</v>
      </c>
      <c r="B158" s="9" t="n">
        <v>1</v>
      </c>
      <c r="C158" s="9" t="n">
        <v>10009</v>
      </c>
      <c r="D158" s="10" t="s">
        <v>1221</v>
      </c>
      <c r="E158" s="26" t="n">
        <v>67.5</v>
      </c>
      <c r="F158" s="12" t="s">
        <v>15</v>
      </c>
      <c r="G158" s="27" t="n">
        <v>30499</v>
      </c>
      <c r="H158" s="12" t="s">
        <v>22</v>
      </c>
      <c r="I158" s="12" t="s">
        <v>23</v>
      </c>
      <c r="J158" s="9"/>
    </row>
    <row r="159" customFormat="false" ht="12" hidden="false" customHeight="false" outlineLevel="0" collapsed="false">
      <c r="A159" s="9" t="n">
        <v>125</v>
      </c>
      <c r="B159" s="9" t="n">
        <v>7</v>
      </c>
      <c r="C159" s="9" t="n">
        <v>10125</v>
      </c>
      <c r="D159" s="10" t="s">
        <v>1222</v>
      </c>
      <c r="E159" s="26" t="n">
        <v>67.5</v>
      </c>
      <c r="F159" s="12" t="s">
        <v>15</v>
      </c>
      <c r="G159" s="27" t="n">
        <v>31306</v>
      </c>
      <c r="H159" s="12" t="s">
        <v>25</v>
      </c>
      <c r="I159" s="12" t="s">
        <v>16</v>
      </c>
      <c r="J159" s="9"/>
    </row>
    <row r="160" customFormat="false" ht="12" hidden="false" customHeight="false" outlineLevel="0" collapsed="false">
      <c r="A160" s="9" t="n">
        <v>194</v>
      </c>
      <c r="B160" s="9" t="n">
        <v>10</v>
      </c>
      <c r="C160" s="9" t="n">
        <v>10194</v>
      </c>
      <c r="D160" s="12" t="s">
        <v>1223</v>
      </c>
      <c r="E160" s="26" t="n">
        <v>67.5</v>
      </c>
      <c r="F160" s="12" t="s">
        <v>15</v>
      </c>
      <c r="G160" s="27" t="n">
        <v>31237</v>
      </c>
      <c r="H160" s="12" t="s">
        <v>25</v>
      </c>
      <c r="I160" s="12" t="s">
        <v>23</v>
      </c>
      <c r="J160" s="9"/>
    </row>
    <row r="161" customFormat="false" ht="12" hidden="false" customHeight="false" outlineLevel="0" collapsed="false">
      <c r="A161" s="9" t="n">
        <v>198</v>
      </c>
      <c r="B161" s="9" t="n">
        <v>10</v>
      </c>
      <c r="C161" s="9" t="n">
        <v>10198</v>
      </c>
      <c r="D161" s="10" t="s">
        <v>1224</v>
      </c>
      <c r="E161" s="26" t="n">
        <v>67.5</v>
      </c>
      <c r="F161" s="12" t="s">
        <v>21</v>
      </c>
      <c r="G161" s="27" t="n">
        <v>29883</v>
      </c>
      <c r="H161" s="12" t="s">
        <v>25</v>
      </c>
      <c r="I161" s="12" t="s">
        <v>16</v>
      </c>
      <c r="J161" s="9"/>
    </row>
    <row r="162" customFormat="false" ht="12" hidden="false" customHeight="false" outlineLevel="0" collapsed="false">
      <c r="A162" s="9" t="n">
        <v>275</v>
      </c>
      <c r="B162" s="9" t="n">
        <v>14</v>
      </c>
      <c r="C162" s="9" t="n">
        <v>10275</v>
      </c>
      <c r="D162" s="10" t="s">
        <v>1225</v>
      </c>
      <c r="E162" s="26" t="n">
        <v>67.5</v>
      </c>
      <c r="F162" s="12" t="s">
        <v>21</v>
      </c>
      <c r="G162" s="27" t="n">
        <v>31878</v>
      </c>
      <c r="H162" s="12" t="s">
        <v>25</v>
      </c>
      <c r="I162" s="12" t="s">
        <v>23</v>
      </c>
      <c r="J162" s="9"/>
    </row>
    <row r="163" customFormat="false" ht="12" hidden="false" customHeight="false" outlineLevel="0" collapsed="false">
      <c r="A163" s="9" t="n">
        <v>550</v>
      </c>
      <c r="B163" s="9" t="n">
        <v>28</v>
      </c>
      <c r="C163" s="9" t="n">
        <v>10550</v>
      </c>
      <c r="D163" s="10" t="s">
        <v>1226</v>
      </c>
      <c r="E163" s="26" t="n">
        <v>67.5</v>
      </c>
      <c r="F163" s="12" t="s">
        <v>15</v>
      </c>
      <c r="G163" s="27" t="n">
        <v>28626</v>
      </c>
      <c r="H163" s="9"/>
      <c r="I163" s="12" t="s">
        <v>16</v>
      </c>
      <c r="J163" s="9"/>
    </row>
    <row r="164" customFormat="false" ht="12" hidden="false" customHeight="true" outlineLevel="0" collapsed="false">
      <c r="A164" s="9" t="n">
        <v>116</v>
      </c>
      <c r="B164" s="9" t="n">
        <v>6</v>
      </c>
      <c r="C164" s="9" t="n">
        <v>10116</v>
      </c>
      <c r="D164" s="10" t="s">
        <v>998</v>
      </c>
      <c r="E164" s="26" t="n">
        <v>67</v>
      </c>
      <c r="F164" s="12" t="s">
        <v>15</v>
      </c>
      <c r="G164" s="27" t="n">
        <v>31847</v>
      </c>
      <c r="H164" s="12" t="s">
        <v>25</v>
      </c>
      <c r="I164" s="12" t="s">
        <v>16</v>
      </c>
      <c r="J164" s="9"/>
    </row>
    <row r="165" customFormat="false" ht="12" hidden="false" customHeight="false" outlineLevel="0" collapsed="false">
      <c r="A165" s="9" t="n">
        <v>177</v>
      </c>
      <c r="B165" s="9" t="n">
        <v>9</v>
      </c>
      <c r="C165" s="9" t="n">
        <v>10177</v>
      </c>
      <c r="D165" s="12" t="s">
        <v>1227</v>
      </c>
      <c r="E165" s="26" t="n">
        <v>67</v>
      </c>
      <c r="F165" s="12" t="s">
        <v>15</v>
      </c>
      <c r="G165" s="27" t="n">
        <v>31079</v>
      </c>
      <c r="H165" s="12" t="s">
        <v>25</v>
      </c>
      <c r="I165" s="12" t="s">
        <v>23</v>
      </c>
      <c r="J165" s="9"/>
    </row>
    <row r="166" customFormat="false" ht="12" hidden="false" customHeight="false" outlineLevel="0" collapsed="false">
      <c r="A166" s="9" t="n">
        <v>178</v>
      </c>
      <c r="B166" s="9" t="n">
        <v>9</v>
      </c>
      <c r="C166" s="9" t="n">
        <v>10178</v>
      </c>
      <c r="D166" s="12" t="s">
        <v>1228</v>
      </c>
      <c r="E166" s="26" t="n">
        <v>67</v>
      </c>
      <c r="F166" s="12" t="s">
        <v>21</v>
      </c>
      <c r="G166" s="27" t="n">
        <v>32202</v>
      </c>
      <c r="H166" s="12" t="s">
        <v>25</v>
      </c>
      <c r="I166" s="12" t="s">
        <v>23</v>
      </c>
      <c r="J166" s="9"/>
    </row>
    <row r="167" customFormat="false" ht="12" hidden="false" customHeight="false" outlineLevel="0" collapsed="false">
      <c r="A167" s="9" t="n">
        <v>204</v>
      </c>
      <c r="B167" s="9" t="n">
        <v>11</v>
      </c>
      <c r="C167" s="9" t="n">
        <v>10204</v>
      </c>
      <c r="D167" s="12" t="s">
        <v>1229</v>
      </c>
      <c r="E167" s="26" t="n">
        <v>67</v>
      </c>
      <c r="F167" s="12" t="s">
        <v>15</v>
      </c>
      <c r="G167" s="27" t="n">
        <v>32968</v>
      </c>
      <c r="H167" s="12" t="s">
        <v>25</v>
      </c>
      <c r="I167" s="12" t="s">
        <v>16</v>
      </c>
      <c r="J167" s="9"/>
    </row>
    <row r="168" customFormat="false" ht="12" hidden="false" customHeight="false" outlineLevel="0" collapsed="false">
      <c r="A168" s="9" t="n">
        <v>255</v>
      </c>
      <c r="B168" s="9" t="n">
        <v>13</v>
      </c>
      <c r="C168" s="9" t="n">
        <v>10255</v>
      </c>
      <c r="D168" s="10" t="s">
        <v>1230</v>
      </c>
      <c r="E168" s="26" t="n">
        <v>67</v>
      </c>
      <c r="F168" s="12" t="s">
        <v>15</v>
      </c>
      <c r="G168" s="27" t="n">
        <v>29264</v>
      </c>
      <c r="H168" s="9"/>
      <c r="I168" s="9"/>
      <c r="J168" s="9"/>
    </row>
    <row r="169" customFormat="false" ht="12" hidden="false" customHeight="false" outlineLevel="0" collapsed="false">
      <c r="A169" s="9" t="n">
        <v>261</v>
      </c>
      <c r="B169" s="9" t="n">
        <v>14</v>
      </c>
      <c r="C169" s="9" t="n">
        <v>10261</v>
      </c>
      <c r="D169" s="10" t="s">
        <v>1231</v>
      </c>
      <c r="E169" s="26" t="n">
        <v>67</v>
      </c>
      <c r="F169" s="12" t="s">
        <v>15</v>
      </c>
      <c r="G169" s="27" t="n">
        <v>32190</v>
      </c>
      <c r="H169" s="9"/>
      <c r="I169" s="12" t="s">
        <v>23</v>
      </c>
      <c r="J169" s="9"/>
    </row>
    <row r="170" customFormat="false" ht="12" hidden="false" customHeight="false" outlineLevel="0" collapsed="false">
      <c r="A170" s="9" t="n">
        <v>340</v>
      </c>
      <c r="B170" s="9" t="n">
        <v>17</v>
      </c>
      <c r="C170" s="9" t="n">
        <v>10340</v>
      </c>
      <c r="D170" s="10" t="s">
        <v>1232</v>
      </c>
      <c r="E170" s="26" t="n">
        <v>67</v>
      </c>
      <c r="F170" s="12" t="s">
        <v>15</v>
      </c>
      <c r="G170" s="27" t="n">
        <v>30238</v>
      </c>
      <c r="H170" s="12" t="s">
        <v>25</v>
      </c>
      <c r="I170" s="12" t="s">
        <v>23</v>
      </c>
      <c r="J170" s="9"/>
    </row>
    <row r="171" customFormat="false" ht="12" hidden="false" customHeight="false" outlineLevel="0" collapsed="false">
      <c r="A171" s="9" t="n">
        <v>367</v>
      </c>
      <c r="B171" s="9" t="n">
        <v>19</v>
      </c>
      <c r="C171" s="9" t="n">
        <v>10367</v>
      </c>
      <c r="D171" s="10" t="s">
        <v>1233</v>
      </c>
      <c r="E171" s="26" t="n">
        <v>67</v>
      </c>
      <c r="F171" s="12" t="s">
        <v>15</v>
      </c>
      <c r="G171" s="27" t="n">
        <v>29225</v>
      </c>
      <c r="H171" s="9"/>
      <c r="I171" s="12" t="s">
        <v>90</v>
      </c>
      <c r="J171" s="9"/>
    </row>
    <row r="172" customFormat="false" ht="12" hidden="false" customHeight="false" outlineLevel="0" collapsed="false">
      <c r="A172" s="9" t="n">
        <v>383</v>
      </c>
      <c r="B172" s="9" t="n">
        <v>20</v>
      </c>
      <c r="C172" s="9" t="n">
        <v>10383</v>
      </c>
      <c r="D172" s="10" t="s">
        <v>1234</v>
      </c>
      <c r="E172" s="26" t="n">
        <v>67</v>
      </c>
      <c r="F172" s="12" t="s">
        <v>21</v>
      </c>
      <c r="G172" s="27" t="n">
        <v>29079</v>
      </c>
      <c r="H172" s="9"/>
      <c r="I172" s="12" t="s">
        <v>16</v>
      </c>
      <c r="J172" s="9"/>
    </row>
    <row r="173" customFormat="false" ht="12" hidden="false" customHeight="false" outlineLevel="0" collapsed="false">
      <c r="A173" s="9" t="n">
        <v>407</v>
      </c>
      <c r="B173" s="9" t="n">
        <v>21</v>
      </c>
      <c r="C173" s="9" t="n">
        <v>10407</v>
      </c>
      <c r="D173" s="10" t="s">
        <v>1235</v>
      </c>
      <c r="E173" s="26" t="n">
        <v>67</v>
      </c>
      <c r="F173" s="12" t="s">
        <v>15</v>
      </c>
      <c r="G173" s="27" t="n">
        <v>28978</v>
      </c>
      <c r="H173" s="9"/>
      <c r="I173" s="12" t="s">
        <v>23</v>
      </c>
      <c r="J173" s="9"/>
    </row>
    <row r="174" customFormat="false" ht="12" hidden="false" customHeight="false" outlineLevel="0" collapsed="false">
      <c r="A174" s="9" t="n">
        <v>425</v>
      </c>
      <c r="B174" s="9" t="n">
        <v>22</v>
      </c>
      <c r="C174" s="9" t="n">
        <v>10425</v>
      </c>
      <c r="D174" s="10" t="s">
        <v>1236</v>
      </c>
      <c r="E174" s="26" t="s">
        <v>115</v>
      </c>
      <c r="F174" s="12" t="s">
        <v>15</v>
      </c>
      <c r="G174" s="27" t="n">
        <v>32542</v>
      </c>
      <c r="H174" s="12" t="s">
        <v>25</v>
      </c>
      <c r="I174" s="12" t="s">
        <v>23</v>
      </c>
      <c r="J174" s="9"/>
    </row>
    <row r="175" customFormat="false" ht="12" hidden="false" customHeight="false" outlineLevel="0" collapsed="false">
      <c r="A175" s="9" t="n">
        <v>523</v>
      </c>
      <c r="B175" s="9" t="n">
        <v>27</v>
      </c>
      <c r="C175" s="9" t="n">
        <v>10523</v>
      </c>
      <c r="D175" s="10" t="s">
        <v>1237</v>
      </c>
      <c r="E175" s="26" t="n">
        <v>67</v>
      </c>
      <c r="F175" s="12" t="s">
        <v>15</v>
      </c>
      <c r="G175" s="27" t="n">
        <v>30477</v>
      </c>
      <c r="H175" s="12" t="s">
        <v>25</v>
      </c>
      <c r="I175" s="12" t="s">
        <v>23</v>
      </c>
      <c r="J175" s="9"/>
    </row>
    <row r="176" customFormat="false" ht="12" hidden="false" customHeight="false" outlineLevel="0" collapsed="false">
      <c r="A176" s="9" t="n">
        <v>577</v>
      </c>
      <c r="B176" s="9" t="n">
        <v>29</v>
      </c>
      <c r="C176" s="9" t="n">
        <v>10577</v>
      </c>
      <c r="D176" s="10" t="s">
        <v>1238</v>
      </c>
      <c r="E176" s="26" t="n">
        <v>67</v>
      </c>
      <c r="F176" s="12" t="s">
        <v>21</v>
      </c>
      <c r="G176" s="27" t="n">
        <v>28243</v>
      </c>
      <c r="H176" s="9"/>
      <c r="I176" s="12" t="s">
        <v>23</v>
      </c>
      <c r="J176" s="9"/>
    </row>
    <row r="177" customFormat="false" ht="12" hidden="false" customHeight="false" outlineLevel="0" collapsed="false">
      <c r="A177" s="9" t="n">
        <v>609</v>
      </c>
      <c r="B177" s="9" t="n">
        <v>31</v>
      </c>
      <c r="C177" s="9" t="n">
        <v>10609</v>
      </c>
      <c r="D177" s="10" t="s">
        <v>1239</v>
      </c>
      <c r="E177" s="26" t="n">
        <v>67</v>
      </c>
      <c r="F177" s="12" t="s">
        <v>15</v>
      </c>
      <c r="G177" s="27" t="n">
        <v>31512</v>
      </c>
      <c r="H177" s="12" t="s">
        <v>25</v>
      </c>
      <c r="I177" s="12" t="s">
        <v>23</v>
      </c>
      <c r="J177" s="9"/>
    </row>
    <row r="178" customFormat="false" ht="12" hidden="false" customHeight="false" outlineLevel="0" collapsed="false">
      <c r="A178" s="9" t="n">
        <v>621</v>
      </c>
      <c r="B178" s="9" t="n">
        <v>31</v>
      </c>
      <c r="C178" s="9" t="n">
        <v>10621</v>
      </c>
      <c r="D178" s="10" t="s">
        <v>1240</v>
      </c>
      <c r="E178" s="26" t="n">
        <v>67</v>
      </c>
      <c r="F178" s="12" t="s">
        <v>15</v>
      </c>
      <c r="G178" s="27" t="n">
        <v>29047</v>
      </c>
      <c r="H178" s="9"/>
      <c r="I178" s="12" t="s">
        <v>16</v>
      </c>
      <c r="J178" s="9"/>
    </row>
    <row r="179" customFormat="false" ht="12" hidden="false" customHeight="false" outlineLevel="0" collapsed="false">
      <c r="A179" s="9" t="n">
        <v>668</v>
      </c>
      <c r="B179" s="9" t="n">
        <v>33</v>
      </c>
      <c r="C179" s="9" t="n">
        <v>10668</v>
      </c>
      <c r="D179" s="10" t="s">
        <v>1241</v>
      </c>
      <c r="E179" s="26" t="n">
        <v>67</v>
      </c>
      <c r="F179" s="12" t="s">
        <v>21</v>
      </c>
      <c r="G179" s="27" t="n">
        <v>32147</v>
      </c>
      <c r="H179" s="12" t="s">
        <v>25</v>
      </c>
      <c r="I179" s="12" t="s">
        <v>16</v>
      </c>
      <c r="J179" s="9"/>
    </row>
    <row r="180" customFormat="false" ht="12" hidden="false" customHeight="false" outlineLevel="0" collapsed="false">
      <c r="A180" s="9" t="n">
        <v>777</v>
      </c>
      <c r="B180" s="9" t="n">
        <v>38</v>
      </c>
      <c r="C180" s="9" t="n">
        <v>10777</v>
      </c>
      <c r="D180" s="10" t="s">
        <v>1242</v>
      </c>
      <c r="E180" s="26" t="n">
        <v>67</v>
      </c>
      <c r="F180" s="12" t="s">
        <v>15</v>
      </c>
      <c r="G180" s="27" t="n">
        <v>31184</v>
      </c>
      <c r="H180" s="12" t="s">
        <v>25</v>
      </c>
      <c r="I180" s="12" t="s">
        <v>16</v>
      </c>
      <c r="J180" s="9"/>
    </row>
    <row r="181" customFormat="false" ht="12" hidden="false" customHeight="false" outlineLevel="0" collapsed="false">
      <c r="A181" s="9" t="n">
        <v>779</v>
      </c>
      <c r="B181" s="9" t="n">
        <v>38</v>
      </c>
      <c r="C181" s="9" t="n">
        <v>10779</v>
      </c>
      <c r="D181" s="10" t="s">
        <v>1243</v>
      </c>
      <c r="E181" s="26" t="n">
        <v>67</v>
      </c>
      <c r="F181" s="12" t="s">
        <v>15</v>
      </c>
      <c r="G181" s="27" t="n">
        <v>31438</v>
      </c>
      <c r="H181" s="12" t="s">
        <v>25</v>
      </c>
      <c r="I181" s="12" t="s">
        <v>23</v>
      </c>
      <c r="J181" s="9"/>
    </row>
    <row r="182" customFormat="false" ht="12" hidden="false" customHeight="false" outlineLevel="0" collapsed="false">
      <c r="A182" s="9" t="n">
        <v>7</v>
      </c>
      <c r="B182" s="9" t="n">
        <v>1</v>
      </c>
      <c r="C182" s="9" t="n">
        <v>10007</v>
      </c>
      <c r="D182" s="10" t="s">
        <v>1244</v>
      </c>
      <c r="E182" s="26" t="n">
        <v>66.5</v>
      </c>
      <c r="F182" s="12" t="s">
        <v>15</v>
      </c>
      <c r="G182" s="27" t="n">
        <v>31771</v>
      </c>
      <c r="H182" s="12" t="s">
        <v>25</v>
      </c>
      <c r="I182" s="12" t="s">
        <v>23</v>
      </c>
      <c r="J182" s="9"/>
    </row>
    <row r="183" customFormat="false" ht="12" hidden="false" customHeight="false" outlineLevel="0" collapsed="false">
      <c r="A183" s="9" t="n">
        <v>156</v>
      </c>
      <c r="B183" s="9" t="n">
        <v>8</v>
      </c>
      <c r="C183" s="9" t="n">
        <v>10156</v>
      </c>
      <c r="D183" s="10" t="s">
        <v>1245</v>
      </c>
      <c r="E183" s="26" t="n">
        <v>66.5</v>
      </c>
      <c r="F183" s="12" t="s">
        <v>21</v>
      </c>
      <c r="G183" s="27" t="n">
        <v>30005</v>
      </c>
      <c r="H183" s="12" t="s">
        <v>1098</v>
      </c>
      <c r="I183" s="12" t="s">
        <v>23</v>
      </c>
      <c r="J183" s="9"/>
    </row>
    <row r="184" customFormat="false" ht="12" hidden="false" customHeight="true" outlineLevel="0" collapsed="false">
      <c r="A184" s="9" t="n">
        <v>490</v>
      </c>
      <c r="B184" s="9" t="n">
        <v>25</v>
      </c>
      <c r="C184" s="9" t="n">
        <v>10490</v>
      </c>
      <c r="D184" s="10" t="s">
        <v>1246</v>
      </c>
      <c r="E184" s="26" t="n">
        <v>66.5</v>
      </c>
      <c r="F184" s="12" t="s">
        <v>15</v>
      </c>
      <c r="G184" s="27" t="n">
        <v>28464</v>
      </c>
      <c r="H184" s="9"/>
      <c r="I184" s="12" t="s">
        <v>23</v>
      </c>
      <c r="J184" s="9"/>
    </row>
    <row r="185" customFormat="false" ht="12" hidden="false" customHeight="false" outlineLevel="0" collapsed="false">
      <c r="A185" s="9" t="n">
        <v>559</v>
      </c>
      <c r="B185" s="9" t="n">
        <v>28</v>
      </c>
      <c r="C185" s="9" t="n">
        <v>10559</v>
      </c>
      <c r="D185" s="10" t="s">
        <v>1247</v>
      </c>
      <c r="E185" s="26" t="n">
        <v>66.5</v>
      </c>
      <c r="F185" s="12" t="s">
        <v>21</v>
      </c>
      <c r="G185" s="27" t="n">
        <v>32246</v>
      </c>
      <c r="H185" s="12" t="s">
        <v>25</v>
      </c>
      <c r="I185" s="12" t="s">
        <v>23</v>
      </c>
      <c r="J185" s="9"/>
    </row>
    <row r="186" customFormat="false" ht="12" hidden="false" customHeight="false" outlineLevel="0" collapsed="false">
      <c r="A186" s="9" t="n">
        <v>589</v>
      </c>
      <c r="B186" s="9" t="n">
        <v>30</v>
      </c>
      <c r="C186" s="9" t="n">
        <v>10589</v>
      </c>
      <c r="D186" s="10" t="s">
        <v>1248</v>
      </c>
      <c r="E186" s="26" t="n">
        <v>66.5</v>
      </c>
      <c r="F186" s="12" t="s">
        <v>15</v>
      </c>
      <c r="G186" s="27" t="n">
        <v>32696</v>
      </c>
      <c r="H186" s="12" t="s">
        <v>25</v>
      </c>
      <c r="I186" s="12" t="s">
        <v>16</v>
      </c>
      <c r="J186" s="9"/>
    </row>
    <row r="187" customFormat="false" ht="12" hidden="false" customHeight="false" outlineLevel="0" collapsed="false">
      <c r="A187" s="9" t="n">
        <v>619</v>
      </c>
      <c r="B187" s="9" t="n">
        <v>31</v>
      </c>
      <c r="C187" s="9" t="n">
        <v>10619</v>
      </c>
      <c r="D187" s="10" t="s">
        <v>1249</v>
      </c>
      <c r="E187" s="26" t="n">
        <v>66.5</v>
      </c>
      <c r="F187" s="12" t="s">
        <v>21</v>
      </c>
      <c r="G187" s="27" t="n">
        <v>31974</v>
      </c>
      <c r="H187" s="12" t="s">
        <v>25</v>
      </c>
      <c r="I187" s="12" t="s">
        <v>16</v>
      </c>
      <c r="J187" s="9"/>
    </row>
    <row r="188" customFormat="false" ht="12" hidden="false" customHeight="false" outlineLevel="0" collapsed="false">
      <c r="A188" s="9" t="n">
        <v>647</v>
      </c>
      <c r="B188" s="9" t="n">
        <v>32</v>
      </c>
      <c r="C188" s="9" t="n">
        <v>10647</v>
      </c>
      <c r="D188" s="10" t="s">
        <v>1250</v>
      </c>
      <c r="E188" s="26" t="n">
        <v>66.5</v>
      </c>
      <c r="F188" s="12" t="s">
        <v>15</v>
      </c>
      <c r="G188" s="27" t="n">
        <v>31873</v>
      </c>
      <c r="H188" s="12" t="s">
        <v>25</v>
      </c>
      <c r="I188" s="12" t="s">
        <v>16</v>
      </c>
      <c r="J188" s="9"/>
    </row>
    <row r="189" customFormat="false" ht="12" hidden="false" customHeight="false" outlineLevel="0" collapsed="false">
      <c r="A189" s="9" t="n">
        <v>11</v>
      </c>
      <c r="B189" s="9" t="n">
        <v>1</v>
      </c>
      <c r="C189" s="9" t="n">
        <v>10011</v>
      </c>
      <c r="D189" s="10" t="s">
        <v>1251</v>
      </c>
      <c r="E189" s="26" t="n">
        <v>66</v>
      </c>
      <c r="F189" s="12" t="s">
        <v>15</v>
      </c>
      <c r="G189" s="27" t="n">
        <v>26337</v>
      </c>
      <c r="H189" s="12" t="s">
        <v>25</v>
      </c>
      <c r="I189" s="12" t="s">
        <v>16</v>
      </c>
      <c r="J189" s="9"/>
    </row>
    <row r="190" customFormat="false" ht="12" hidden="false" customHeight="false" outlineLevel="0" collapsed="false">
      <c r="A190" s="9" t="n">
        <v>44</v>
      </c>
      <c r="B190" s="9" t="n">
        <v>3</v>
      </c>
      <c r="C190" s="9" t="n">
        <v>10044</v>
      </c>
      <c r="D190" s="10" t="s">
        <v>1252</v>
      </c>
      <c r="E190" s="26" t="n">
        <v>66</v>
      </c>
      <c r="F190" s="12" t="s">
        <v>15</v>
      </c>
      <c r="G190" s="27" t="n">
        <v>29028</v>
      </c>
      <c r="H190" s="12" t="s">
        <v>25</v>
      </c>
      <c r="I190" s="12" t="s">
        <v>16</v>
      </c>
      <c r="J190" s="9"/>
    </row>
    <row r="191" customFormat="false" ht="12" hidden="false" customHeight="false" outlineLevel="0" collapsed="false">
      <c r="A191" s="9" t="n">
        <v>316</v>
      </c>
      <c r="B191" s="9" t="n">
        <v>16</v>
      </c>
      <c r="C191" s="9" t="n">
        <v>10316</v>
      </c>
      <c r="D191" s="10" t="s">
        <v>1253</v>
      </c>
      <c r="E191" s="26" t="n">
        <v>66</v>
      </c>
      <c r="F191" s="12" t="s">
        <v>21</v>
      </c>
      <c r="G191" s="27" t="n">
        <v>31526</v>
      </c>
      <c r="H191" s="12" t="s">
        <v>25</v>
      </c>
      <c r="I191" s="12" t="s">
        <v>16</v>
      </c>
      <c r="J191" s="9"/>
    </row>
    <row r="192" customFormat="false" ht="12" hidden="false" customHeight="false" outlineLevel="0" collapsed="false">
      <c r="A192" s="9" t="n">
        <v>321</v>
      </c>
      <c r="B192" s="9" t="n">
        <v>17</v>
      </c>
      <c r="C192" s="9" t="n">
        <v>10321</v>
      </c>
      <c r="D192" s="10" t="s">
        <v>1254</v>
      </c>
      <c r="E192" s="26" t="n">
        <v>66</v>
      </c>
      <c r="F192" s="12" t="s">
        <v>15</v>
      </c>
      <c r="G192" s="27" t="n">
        <v>27236</v>
      </c>
      <c r="H192" s="12" t="s">
        <v>25</v>
      </c>
      <c r="I192" s="12" t="s">
        <v>16</v>
      </c>
      <c r="J192" s="9"/>
    </row>
    <row r="193" customFormat="false" ht="12" hidden="false" customHeight="false" outlineLevel="0" collapsed="false">
      <c r="A193" s="9" t="n">
        <v>362</v>
      </c>
      <c r="B193" s="9" t="n">
        <v>19</v>
      </c>
      <c r="C193" s="9" t="n">
        <v>10362</v>
      </c>
      <c r="D193" s="10" t="s">
        <v>1255</v>
      </c>
      <c r="E193" s="26" t="n">
        <v>66</v>
      </c>
      <c r="F193" s="12" t="s">
        <v>15</v>
      </c>
      <c r="G193" s="27" t="n">
        <v>31788</v>
      </c>
      <c r="H193" s="12" t="s">
        <v>25</v>
      </c>
      <c r="I193" s="12" t="s">
        <v>16</v>
      </c>
      <c r="J193" s="9"/>
    </row>
    <row r="194" customFormat="false" ht="12" hidden="false" customHeight="false" outlineLevel="0" collapsed="false">
      <c r="A194" s="9" t="n">
        <v>368</v>
      </c>
      <c r="B194" s="9" t="n">
        <v>19</v>
      </c>
      <c r="C194" s="9" t="n">
        <v>10368</v>
      </c>
      <c r="D194" s="10" t="s">
        <v>1256</v>
      </c>
      <c r="E194" s="26" t="n">
        <v>66</v>
      </c>
      <c r="F194" s="12" t="s">
        <v>15</v>
      </c>
      <c r="G194" s="27" t="n">
        <v>31241</v>
      </c>
      <c r="H194" s="12" t="s">
        <v>25</v>
      </c>
      <c r="I194" s="12" t="s">
        <v>16</v>
      </c>
      <c r="J194" s="9"/>
    </row>
    <row r="195" customFormat="false" ht="12" hidden="false" customHeight="false" outlineLevel="0" collapsed="false">
      <c r="A195" s="9" t="n">
        <v>371</v>
      </c>
      <c r="B195" s="9" t="n">
        <v>19</v>
      </c>
      <c r="C195" s="9" t="n">
        <v>10371</v>
      </c>
      <c r="D195" s="10" t="s">
        <v>1257</v>
      </c>
      <c r="E195" s="26" t="n">
        <v>66</v>
      </c>
      <c r="F195" s="12" t="s">
        <v>15</v>
      </c>
      <c r="G195" s="27" t="n">
        <v>31595</v>
      </c>
      <c r="H195" s="12" t="s">
        <v>22</v>
      </c>
      <c r="I195" s="12" t="s">
        <v>23</v>
      </c>
      <c r="J195" s="9"/>
    </row>
    <row r="196" customFormat="false" ht="12" hidden="false" customHeight="false" outlineLevel="0" collapsed="false">
      <c r="A196" s="9" t="n">
        <v>417</v>
      </c>
      <c r="B196" s="9" t="n">
        <v>21</v>
      </c>
      <c r="C196" s="9" t="n">
        <v>10417</v>
      </c>
      <c r="D196" s="10" t="s">
        <v>1258</v>
      </c>
      <c r="E196" s="26" t="n">
        <v>66</v>
      </c>
      <c r="F196" s="12" t="s">
        <v>15</v>
      </c>
      <c r="G196" s="27" t="n">
        <v>31337</v>
      </c>
      <c r="H196" s="12" t="s">
        <v>25</v>
      </c>
      <c r="I196" s="12" t="s">
        <v>23</v>
      </c>
      <c r="J196" s="9"/>
    </row>
    <row r="197" customFormat="false" ht="12" hidden="false" customHeight="false" outlineLevel="0" collapsed="false">
      <c r="A197" s="9" t="n">
        <v>435</v>
      </c>
      <c r="B197" s="9" t="n">
        <v>22</v>
      </c>
      <c r="C197" s="9" t="n">
        <v>10435</v>
      </c>
      <c r="D197" s="10" t="s">
        <v>1259</v>
      </c>
      <c r="E197" s="26" t="s">
        <v>143</v>
      </c>
      <c r="F197" s="12" t="s">
        <v>15</v>
      </c>
      <c r="G197" s="27" t="n">
        <v>32849</v>
      </c>
      <c r="H197" s="12" t="s">
        <v>25</v>
      </c>
      <c r="I197" s="12" t="s">
        <v>16</v>
      </c>
      <c r="J197" s="9"/>
    </row>
    <row r="198" customFormat="false" ht="12" hidden="false" customHeight="false" outlineLevel="0" collapsed="false">
      <c r="A198" s="9" t="n">
        <v>451</v>
      </c>
      <c r="B198" s="9" t="n">
        <v>23</v>
      </c>
      <c r="C198" s="9" t="n">
        <v>10451</v>
      </c>
      <c r="D198" s="10" t="s">
        <v>921</v>
      </c>
      <c r="E198" s="26" t="n">
        <v>66</v>
      </c>
      <c r="F198" s="12" t="s">
        <v>15</v>
      </c>
      <c r="G198" s="27" t="n">
        <v>31513</v>
      </c>
      <c r="H198" s="12" t="s">
        <v>25</v>
      </c>
      <c r="I198" s="12" t="s">
        <v>16</v>
      </c>
      <c r="J198" s="9"/>
    </row>
    <row r="199" customFormat="false" ht="12" hidden="false" customHeight="false" outlineLevel="0" collapsed="false">
      <c r="A199" s="9" t="n">
        <v>496</v>
      </c>
      <c r="B199" s="9" t="n">
        <v>25</v>
      </c>
      <c r="C199" s="9" t="n">
        <v>10496</v>
      </c>
      <c r="D199" s="10" t="s">
        <v>1260</v>
      </c>
      <c r="E199" s="26" t="n">
        <v>66</v>
      </c>
      <c r="F199" s="12" t="s">
        <v>15</v>
      </c>
      <c r="G199" s="27" t="n">
        <v>30878</v>
      </c>
      <c r="H199" s="12" t="s">
        <v>25</v>
      </c>
      <c r="I199" s="12" t="s">
        <v>16</v>
      </c>
      <c r="J199" s="9"/>
    </row>
    <row r="200" customFormat="false" ht="12" hidden="false" customHeight="false" outlineLevel="0" collapsed="false">
      <c r="A200" s="9" t="n">
        <v>537</v>
      </c>
      <c r="B200" s="9" t="n">
        <v>27</v>
      </c>
      <c r="C200" s="9" t="n">
        <v>10537</v>
      </c>
      <c r="D200" s="10" t="s">
        <v>1261</v>
      </c>
      <c r="E200" s="26" t="n">
        <v>66</v>
      </c>
      <c r="F200" s="12" t="s">
        <v>21</v>
      </c>
      <c r="G200" s="27" t="n">
        <v>32795</v>
      </c>
      <c r="H200" s="12" t="s">
        <v>25</v>
      </c>
      <c r="I200" s="12" t="s">
        <v>16</v>
      </c>
      <c r="J200" s="9"/>
    </row>
    <row r="201" customFormat="false" ht="12" hidden="false" customHeight="false" outlineLevel="0" collapsed="false">
      <c r="A201" s="9" t="n">
        <v>564</v>
      </c>
      <c r="B201" s="9" t="n">
        <v>29</v>
      </c>
      <c r="C201" s="9" t="n">
        <v>10564</v>
      </c>
      <c r="D201" s="10" t="s">
        <v>1262</v>
      </c>
      <c r="E201" s="26" t="n">
        <v>66</v>
      </c>
      <c r="F201" s="12" t="s">
        <v>21</v>
      </c>
      <c r="G201" s="27" t="n">
        <v>32529</v>
      </c>
      <c r="H201" s="12" t="s">
        <v>25</v>
      </c>
      <c r="I201" s="12" t="s">
        <v>16</v>
      </c>
      <c r="J201" s="9"/>
    </row>
    <row r="202" customFormat="false" ht="12" hidden="false" customHeight="false" outlineLevel="0" collapsed="false">
      <c r="A202" s="9" t="n">
        <v>568</v>
      </c>
      <c r="B202" s="9" t="n">
        <v>29</v>
      </c>
      <c r="C202" s="9" t="n">
        <v>10568</v>
      </c>
      <c r="D202" s="10" t="s">
        <v>1218</v>
      </c>
      <c r="E202" s="26" t="n">
        <v>66</v>
      </c>
      <c r="F202" s="12" t="s">
        <v>15</v>
      </c>
      <c r="G202" s="27" t="n">
        <v>30733</v>
      </c>
      <c r="H202" s="12" t="s">
        <v>25</v>
      </c>
      <c r="I202" s="12" t="s">
        <v>23</v>
      </c>
      <c r="J202" s="9"/>
    </row>
    <row r="203" customFormat="false" ht="12" hidden="false" customHeight="false" outlineLevel="0" collapsed="false">
      <c r="A203" s="9" t="n">
        <v>599</v>
      </c>
      <c r="B203" s="9" t="n">
        <v>30</v>
      </c>
      <c r="C203" s="9" t="n">
        <v>10599</v>
      </c>
      <c r="D203" s="10" t="s">
        <v>1263</v>
      </c>
      <c r="E203" s="26" t="n">
        <v>66</v>
      </c>
      <c r="F203" s="12" t="s">
        <v>15</v>
      </c>
      <c r="G203" s="27" t="n">
        <v>29881</v>
      </c>
      <c r="H203" s="12" t="s">
        <v>25</v>
      </c>
      <c r="I203" s="12" t="s">
        <v>23</v>
      </c>
      <c r="J203" s="9"/>
    </row>
    <row r="204" customFormat="false" ht="12" hidden="false" customHeight="true" outlineLevel="0" collapsed="false">
      <c r="A204" s="9" t="n">
        <v>661</v>
      </c>
      <c r="B204" s="9" t="n">
        <v>33</v>
      </c>
      <c r="C204" s="9" t="n">
        <v>10661</v>
      </c>
      <c r="D204" s="10" t="s">
        <v>1264</v>
      </c>
      <c r="E204" s="26" t="n">
        <v>66</v>
      </c>
      <c r="F204" s="12" t="s">
        <v>15</v>
      </c>
      <c r="G204" s="27" t="n">
        <v>29199</v>
      </c>
      <c r="H204" s="9"/>
      <c r="I204" s="12" t="s">
        <v>16</v>
      </c>
      <c r="J204" s="9"/>
    </row>
    <row r="205" customFormat="false" ht="12" hidden="false" customHeight="false" outlineLevel="0" collapsed="false">
      <c r="A205" s="9" t="n">
        <v>699</v>
      </c>
      <c r="B205" s="9" t="n">
        <v>34</v>
      </c>
      <c r="C205" s="9" t="n">
        <v>10699</v>
      </c>
      <c r="D205" s="10" t="s">
        <v>1265</v>
      </c>
      <c r="E205" s="26" t="n">
        <v>66</v>
      </c>
      <c r="F205" s="12" t="s">
        <v>15</v>
      </c>
      <c r="G205" s="27" t="n">
        <v>30497</v>
      </c>
      <c r="H205" s="12" t="s">
        <v>25</v>
      </c>
      <c r="I205" s="12" t="s">
        <v>23</v>
      </c>
      <c r="J205" s="9"/>
    </row>
    <row r="206" customFormat="false" ht="12" hidden="false" customHeight="false" outlineLevel="0" collapsed="false">
      <c r="A206" s="9" t="n">
        <v>752</v>
      </c>
      <c r="B206" s="9" t="n">
        <v>37</v>
      </c>
      <c r="C206" s="9" t="n">
        <v>10752</v>
      </c>
      <c r="D206" s="10" t="s">
        <v>1266</v>
      </c>
      <c r="E206" s="26" t="n">
        <v>66</v>
      </c>
      <c r="F206" s="12" t="s">
        <v>15</v>
      </c>
      <c r="G206" s="27" t="n">
        <v>27826</v>
      </c>
      <c r="H206" s="9"/>
      <c r="I206" s="12" t="s">
        <v>16</v>
      </c>
      <c r="J206" s="9"/>
    </row>
    <row r="207" customFormat="false" ht="12" hidden="false" customHeight="false" outlineLevel="0" collapsed="false">
      <c r="A207" s="9" t="n">
        <v>800</v>
      </c>
      <c r="B207" s="9" t="n">
        <v>38</v>
      </c>
      <c r="C207" s="9" t="n">
        <v>10800</v>
      </c>
      <c r="D207" s="10" t="s">
        <v>1267</v>
      </c>
      <c r="E207" s="26" t="n">
        <v>66</v>
      </c>
      <c r="F207" s="12" t="s">
        <v>15</v>
      </c>
      <c r="G207" s="27" t="n">
        <v>28842</v>
      </c>
      <c r="H207" s="9"/>
      <c r="I207" s="12" t="s">
        <v>16</v>
      </c>
      <c r="J207" s="9"/>
    </row>
    <row r="208" customFormat="false" ht="12" hidden="false" customHeight="false" outlineLevel="0" collapsed="false">
      <c r="A208" s="9" t="n">
        <v>1</v>
      </c>
      <c r="B208" s="9" t="n">
        <v>1</v>
      </c>
      <c r="C208" s="9" t="n">
        <v>10001</v>
      </c>
      <c r="D208" s="10" t="s">
        <v>1268</v>
      </c>
      <c r="E208" s="26" t="n">
        <v>65.5</v>
      </c>
      <c r="F208" s="12" t="s">
        <v>15</v>
      </c>
      <c r="G208" s="27" t="n">
        <v>28445</v>
      </c>
      <c r="H208" s="9"/>
      <c r="I208" s="12" t="s">
        <v>23</v>
      </c>
      <c r="J208" s="9"/>
    </row>
    <row r="209" customFormat="false" ht="12" hidden="false" customHeight="false" outlineLevel="0" collapsed="false">
      <c r="A209" s="9" t="n">
        <v>109</v>
      </c>
      <c r="B209" s="9" t="n">
        <v>6</v>
      </c>
      <c r="C209" s="9" t="n">
        <v>10109</v>
      </c>
      <c r="D209" s="10" t="s">
        <v>216</v>
      </c>
      <c r="E209" s="26" t="n">
        <v>65.5</v>
      </c>
      <c r="F209" s="12" t="s">
        <v>15</v>
      </c>
      <c r="G209" s="27" t="n">
        <v>31143</v>
      </c>
      <c r="H209" s="12" t="s">
        <v>25</v>
      </c>
      <c r="I209" s="12" t="s">
        <v>16</v>
      </c>
      <c r="J209" s="9"/>
    </row>
    <row r="210" customFormat="false" ht="12" hidden="false" customHeight="false" outlineLevel="0" collapsed="false">
      <c r="A210" s="9" t="n">
        <v>258</v>
      </c>
      <c r="B210" s="9" t="n">
        <v>13</v>
      </c>
      <c r="C210" s="9" t="n">
        <v>10258</v>
      </c>
      <c r="D210" s="10" t="s">
        <v>1269</v>
      </c>
      <c r="E210" s="26" t="n">
        <v>65.5</v>
      </c>
      <c r="F210" s="12" t="s">
        <v>15</v>
      </c>
      <c r="G210" s="27" t="n">
        <v>29264</v>
      </c>
      <c r="H210" s="9"/>
      <c r="I210" s="12" t="s">
        <v>23</v>
      </c>
      <c r="J210" s="9"/>
    </row>
    <row r="211" customFormat="false" ht="12" hidden="false" customHeight="false" outlineLevel="0" collapsed="false">
      <c r="A211" s="9" t="n">
        <v>259</v>
      </c>
      <c r="B211" s="9" t="n">
        <v>13</v>
      </c>
      <c r="C211" s="9" t="n">
        <v>10259</v>
      </c>
      <c r="D211" s="10" t="s">
        <v>1270</v>
      </c>
      <c r="E211" s="26" t="n">
        <v>65.5</v>
      </c>
      <c r="F211" s="12" t="s">
        <v>21</v>
      </c>
      <c r="G211" s="27" t="n">
        <v>31887</v>
      </c>
      <c r="H211" s="9"/>
      <c r="I211" s="12" t="s">
        <v>16</v>
      </c>
      <c r="J211" s="9"/>
    </row>
    <row r="212" customFormat="false" ht="12" hidden="false" customHeight="false" outlineLevel="0" collapsed="false">
      <c r="A212" s="9" t="n">
        <v>339</v>
      </c>
      <c r="B212" s="9" t="n">
        <v>17</v>
      </c>
      <c r="C212" s="9" t="n">
        <v>10339</v>
      </c>
      <c r="D212" s="10" t="s">
        <v>1271</v>
      </c>
      <c r="E212" s="26" t="n">
        <v>65.5</v>
      </c>
      <c r="F212" s="12" t="s">
        <v>15</v>
      </c>
      <c r="G212" s="27" t="n">
        <v>31362</v>
      </c>
      <c r="H212" s="12" t="s">
        <v>25</v>
      </c>
      <c r="I212" s="12" t="s">
        <v>23</v>
      </c>
      <c r="J212" s="9"/>
    </row>
    <row r="213" customFormat="false" ht="12" hidden="false" customHeight="false" outlineLevel="0" collapsed="false">
      <c r="A213" s="9" t="n">
        <v>444</v>
      </c>
      <c r="B213" s="9" t="n">
        <v>23</v>
      </c>
      <c r="C213" s="9" t="n">
        <v>10444</v>
      </c>
      <c r="D213" s="10" t="s">
        <v>1272</v>
      </c>
      <c r="E213" s="26" t="n">
        <v>65.5</v>
      </c>
      <c r="F213" s="12" t="s">
        <v>15</v>
      </c>
      <c r="G213" s="27" t="n">
        <v>32137</v>
      </c>
      <c r="H213" s="12" t="s">
        <v>22</v>
      </c>
      <c r="I213" s="12" t="s">
        <v>16</v>
      </c>
      <c r="J213" s="9"/>
    </row>
    <row r="214" customFormat="false" ht="12" hidden="false" customHeight="false" outlineLevel="0" collapsed="false">
      <c r="A214" s="9" t="n">
        <v>625</v>
      </c>
      <c r="B214" s="9" t="n">
        <v>31</v>
      </c>
      <c r="C214" s="9" t="n">
        <v>10625</v>
      </c>
      <c r="D214" s="10" t="s">
        <v>1273</v>
      </c>
      <c r="E214" s="26" t="n">
        <v>65.5</v>
      </c>
      <c r="F214" s="12" t="s">
        <v>15</v>
      </c>
      <c r="G214" s="27" t="n">
        <v>32056</v>
      </c>
      <c r="H214" s="12" t="s">
        <v>25</v>
      </c>
      <c r="I214" s="12" t="s">
        <v>16</v>
      </c>
      <c r="J214" s="9"/>
    </row>
    <row r="215" customFormat="false" ht="12" hidden="false" customHeight="false" outlineLevel="0" collapsed="false">
      <c r="A215" s="9" t="n">
        <v>707</v>
      </c>
      <c r="B215" s="9" t="n">
        <v>35</v>
      </c>
      <c r="C215" s="9" t="n">
        <v>10707</v>
      </c>
      <c r="D215" s="10" t="s">
        <v>1274</v>
      </c>
      <c r="E215" s="26" t="n">
        <v>65.5</v>
      </c>
      <c r="F215" s="12" t="s">
        <v>15</v>
      </c>
      <c r="G215" s="27" t="n">
        <v>31313</v>
      </c>
      <c r="H215" s="12" t="s">
        <v>25</v>
      </c>
      <c r="I215" s="12" t="s">
        <v>23</v>
      </c>
      <c r="J215" s="9"/>
    </row>
    <row r="216" customFormat="false" ht="12" hidden="false" customHeight="false" outlineLevel="0" collapsed="false">
      <c r="A216" s="9" t="n">
        <v>744</v>
      </c>
      <c r="B216" s="9" t="n">
        <v>36</v>
      </c>
      <c r="C216" s="9" t="n">
        <v>10744</v>
      </c>
      <c r="D216" s="10" t="s">
        <v>1275</v>
      </c>
      <c r="E216" s="26" t="n">
        <v>65.5</v>
      </c>
      <c r="F216" s="12" t="s">
        <v>21</v>
      </c>
      <c r="G216" s="27" t="n">
        <v>30096</v>
      </c>
      <c r="H216" s="12" t="s">
        <v>25</v>
      </c>
      <c r="I216" s="12" t="s">
        <v>23</v>
      </c>
      <c r="J216" s="9"/>
    </row>
    <row r="217" customFormat="false" ht="12" hidden="false" customHeight="false" outlineLevel="0" collapsed="false">
      <c r="A217" s="9" t="n">
        <v>784</v>
      </c>
      <c r="B217" s="9" t="n">
        <v>38</v>
      </c>
      <c r="C217" s="9" t="n">
        <v>10784</v>
      </c>
      <c r="D217" s="10" t="s">
        <v>1276</v>
      </c>
      <c r="E217" s="26" t="n">
        <v>65.5</v>
      </c>
      <c r="F217" s="12" t="s">
        <v>15</v>
      </c>
      <c r="G217" s="27" t="n">
        <v>32512</v>
      </c>
      <c r="H217" s="12" t="s">
        <v>25</v>
      </c>
      <c r="I217" s="12" t="s">
        <v>23</v>
      </c>
      <c r="J217" s="9"/>
    </row>
    <row r="218" customFormat="false" ht="12" hidden="false" customHeight="false" outlineLevel="0" collapsed="false">
      <c r="A218" s="9" t="n">
        <v>817</v>
      </c>
      <c r="B218" s="9" t="n">
        <v>39</v>
      </c>
      <c r="C218" s="9" t="n">
        <v>10817</v>
      </c>
      <c r="D218" s="10" t="s">
        <v>1277</v>
      </c>
      <c r="E218" s="26" t="n">
        <v>65.5</v>
      </c>
      <c r="F218" s="12" t="s">
        <v>15</v>
      </c>
      <c r="G218" s="27" t="n">
        <v>31626</v>
      </c>
      <c r="H218" s="12" t="s">
        <v>25</v>
      </c>
      <c r="I218" s="12" t="s">
        <v>23</v>
      </c>
      <c r="J218" s="9"/>
    </row>
    <row r="219" customFormat="false" ht="12" hidden="false" customHeight="false" outlineLevel="0" collapsed="false">
      <c r="A219" s="9" t="n">
        <v>30</v>
      </c>
      <c r="B219" s="9" t="n">
        <v>2</v>
      </c>
      <c r="C219" s="9" t="n">
        <v>10030</v>
      </c>
      <c r="D219" s="10" t="s">
        <v>1278</v>
      </c>
      <c r="E219" s="26" t="n">
        <v>65</v>
      </c>
      <c r="F219" s="12" t="s">
        <v>15</v>
      </c>
      <c r="G219" s="27" t="n">
        <v>30894</v>
      </c>
      <c r="H219" s="12" t="s">
        <v>25</v>
      </c>
      <c r="I219" s="12" t="s">
        <v>23</v>
      </c>
      <c r="J219" s="9"/>
    </row>
    <row r="220" customFormat="false" ht="12" hidden="false" customHeight="false" outlineLevel="0" collapsed="false">
      <c r="A220" s="9" t="n">
        <v>52</v>
      </c>
      <c r="B220" s="9" t="n">
        <v>3</v>
      </c>
      <c r="C220" s="9" t="n">
        <v>10052</v>
      </c>
      <c r="D220" s="10" t="s">
        <v>1279</v>
      </c>
      <c r="E220" s="26" t="n">
        <v>65</v>
      </c>
      <c r="F220" s="12" t="s">
        <v>15</v>
      </c>
      <c r="G220" s="27" t="n">
        <v>32696</v>
      </c>
      <c r="H220" s="12" t="s">
        <v>25</v>
      </c>
      <c r="I220" s="12" t="s">
        <v>16</v>
      </c>
      <c r="J220" s="9"/>
    </row>
    <row r="221" customFormat="false" ht="12" hidden="false" customHeight="false" outlineLevel="0" collapsed="false">
      <c r="A221" s="9" t="n">
        <v>77</v>
      </c>
      <c r="B221" s="9" t="n">
        <v>4</v>
      </c>
      <c r="C221" s="9" t="n">
        <v>10077</v>
      </c>
      <c r="D221" s="10" t="s">
        <v>1280</v>
      </c>
      <c r="E221" s="26" t="n">
        <v>65</v>
      </c>
      <c r="F221" s="12" t="s">
        <v>21</v>
      </c>
      <c r="G221" s="27" t="n">
        <v>31079</v>
      </c>
      <c r="H221" s="12" t="s">
        <v>22</v>
      </c>
      <c r="I221" s="12" t="s">
        <v>23</v>
      </c>
      <c r="J221" s="9"/>
    </row>
    <row r="222" customFormat="false" ht="12" hidden="false" customHeight="false" outlineLevel="0" collapsed="false">
      <c r="A222" s="9" t="n">
        <v>161</v>
      </c>
      <c r="B222" s="9" t="n">
        <v>9</v>
      </c>
      <c r="C222" s="9" t="n">
        <v>10161</v>
      </c>
      <c r="D222" s="10" t="s">
        <v>1281</v>
      </c>
      <c r="E222" s="26" t="n">
        <v>65</v>
      </c>
      <c r="F222" s="12" t="s">
        <v>15</v>
      </c>
      <c r="G222" s="27" t="n">
        <v>31558</v>
      </c>
      <c r="H222" s="12" t="s">
        <v>22</v>
      </c>
      <c r="I222" s="12" t="s">
        <v>23</v>
      </c>
      <c r="J222" s="9"/>
    </row>
    <row r="223" customFormat="false" ht="12" hidden="false" customHeight="false" outlineLevel="0" collapsed="false">
      <c r="A223" s="9" t="n">
        <v>176</v>
      </c>
      <c r="B223" s="9" t="n">
        <v>9</v>
      </c>
      <c r="C223" s="9" t="n">
        <v>10176</v>
      </c>
      <c r="D223" s="12" t="s">
        <v>1282</v>
      </c>
      <c r="E223" s="26" t="n">
        <v>65</v>
      </c>
      <c r="F223" s="12" t="s">
        <v>15</v>
      </c>
      <c r="G223" s="27" t="n">
        <v>31008</v>
      </c>
      <c r="H223" s="12" t="s">
        <v>25</v>
      </c>
      <c r="I223" s="12" t="s">
        <v>23</v>
      </c>
      <c r="J223" s="9"/>
    </row>
    <row r="224" customFormat="false" ht="12" hidden="false" customHeight="true" outlineLevel="0" collapsed="false">
      <c r="A224" s="9" t="n">
        <v>179</v>
      </c>
      <c r="B224" s="9" t="n">
        <v>9</v>
      </c>
      <c r="C224" s="9" t="n">
        <v>10179</v>
      </c>
      <c r="D224" s="12" t="s">
        <v>1283</v>
      </c>
      <c r="E224" s="26" t="n">
        <v>65</v>
      </c>
      <c r="F224" s="12" t="s">
        <v>21</v>
      </c>
      <c r="G224" s="27" t="n">
        <v>29867</v>
      </c>
      <c r="H224" s="12" t="s">
        <v>25</v>
      </c>
      <c r="I224" s="12" t="s">
        <v>23</v>
      </c>
      <c r="J224" s="9"/>
    </row>
    <row r="225" customFormat="false" ht="12" hidden="false" customHeight="false" outlineLevel="0" collapsed="false">
      <c r="A225" s="9" t="n">
        <v>187</v>
      </c>
      <c r="B225" s="9" t="n">
        <v>10</v>
      </c>
      <c r="C225" s="9" t="n">
        <v>10187</v>
      </c>
      <c r="D225" s="12" t="s">
        <v>1284</v>
      </c>
      <c r="E225" s="26" t="n">
        <v>65</v>
      </c>
      <c r="F225" s="12" t="s">
        <v>15</v>
      </c>
      <c r="G225" s="27" t="n">
        <v>29084</v>
      </c>
      <c r="H225" s="12" t="s">
        <v>25</v>
      </c>
      <c r="I225" s="12" t="s">
        <v>16</v>
      </c>
      <c r="J225" s="9"/>
    </row>
    <row r="226" customFormat="false" ht="12" hidden="false" customHeight="false" outlineLevel="0" collapsed="false">
      <c r="A226" s="9" t="n">
        <v>257</v>
      </c>
      <c r="B226" s="9" t="n">
        <v>13</v>
      </c>
      <c r="C226" s="9" t="n">
        <v>10257</v>
      </c>
      <c r="D226" s="10" t="s">
        <v>1285</v>
      </c>
      <c r="E226" s="26" t="n">
        <v>65</v>
      </c>
      <c r="F226" s="12" t="s">
        <v>15</v>
      </c>
      <c r="G226" s="27" t="n">
        <v>28279</v>
      </c>
      <c r="H226" s="9"/>
      <c r="I226" s="12" t="s">
        <v>16</v>
      </c>
      <c r="J226" s="9"/>
    </row>
    <row r="227" customFormat="false" ht="12" hidden="false" customHeight="false" outlineLevel="0" collapsed="false">
      <c r="A227" s="9" t="n">
        <v>267</v>
      </c>
      <c r="B227" s="9" t="n">
        <v>14</v>
      </c>
      <c r="C227" s="9" t="n">
        <v>10267</v>
      </c>
      <c r="D227" s="10" t="s">
        <v>1286</v>
      </c>
      <c r="E227" s="26" t="n">
        <v>65</v>
      </c>
      <c r="F227" s="12" t="s">
        <v>15</v>
      </c>
      <c r="G227" s="27" t="n">
        <v>31364</v>
      </c>
      <c r="H227" s="12" t="s">
        <v>25</v>
      </c>
      <c r="I227" s="12" t="s">
        <v>16</v>
      </c>
      <c r="J227" s="9"/>
    </row>
    <row r="228" customFormat="false" ht="12" hidden="false" customHeight="false" outlineLevel="0" collapsed="false">
      <c r="A228" s="9" t="n">
        <v>306</v>
      </c>
      <c r="B228" s="9" t="n">
        <v>16</v>
      </c>
      <c r="C228" s="9" t="n">
        <v>10306</v>
      </c>
      <c r="D228" s="10" t="s">
        <v>1287</v>
      </c>
      <c r="E228" s="26" t="n">
        <v>65</v>
      </c>
      <c r="F228" s="12" t="s">
        <v>21</v>
      </c>
      <c r="G228" s="27" t="n">
        <v>26525</v>
      </c>
      <c r="H228" s="9"/>
      <c r="I228" s="12" t="s">
        <v>16</v>
      </c>
      <c r="J228" s="9"/>
    </row>
    <row r="229" customFormat="false" ht="12" hidden="false" customHeight="false" outlineLevel="0" collapsed="false">
      <c r="A229" s="9" t="n">
        <v>322</v>
      </c>
      <c r="B229" s="9" t="n">
        <v>17</v>
      </c>
      <c r="C229" s="9" t="n">
        <v>10322</v>
      </c>
      <c r="D229" s="10" t="s">
        <v>1288</v>
      </c>
      <c r="E229" s="26" t="n">
        <v>65</v>
      </c>
      <c r="F229" s="12" t="s">
        <v>15</v>
      </c>
      <c r="G229" s="27" t="n">
        <v>32084</v>
      </c>
      <c r="H229" s="12" t="s">
        <v>22</v>
      </c>
      <c r="I229" s="12" t="s">
        <v>23</v>
      </c>
      <c r="J229" s="9"/>
    </row>
    <row r="230" customFormat="false" ht="12" hidden="false" customHeight="false" outlineLevel="0" collapsed="false">
      <c r="A230" s="9" t="n">
        <v>343</v>
      </c>
      <c r="B230" s="9" t="n">
        <v>18</v>
      </c>
      <c r="C230" s="9" t="n">
        <v>10343</v>
      </c>
      <c r="D230" s="10" t="s">
        <v>987</v>
      </c>
      <c r="E230" s="26" t="n">
        <v>65</v>
      </c>
      <c r="F230" s="12" t="s">
        <v>15</v>
      </c>
      <c r="G230" s="27" t="n">
        <v>31105</v>
      </c>
      <c r="H230" s="12" t="s">
        <v>25</v>
      </c>
      <c r="I230" s="12" t="s">
        <v>23</v>
      </c>
      <c r="J230" s="9"/>
    </row>
    <row r="231" customFormat="false" ht="12" hidden="false" customHeight="false" outlineLevel="0" collapsed="false">
      <c r="A231" s="9" t="n">
        <v>410</v>
      </c>
      <c r="B231" s="9" t="n">
        <v>21</v>
      </c>
      <c r="C231" s="9" t="n">
        <v>10410</v>
      </c>
      <c r="D231" s="10" t="s">
        <v>1289</v>
      </c>
      <c r="E231" s="26" t="n">
        <v>65</v>
      </c>
      <c r="F231" s="12" t="s">
        <v>15</v>
      </c>
      <c r="G231" s="27" t="n">
        <v>29212</v>
      </c>
      <c r="H231" s="9"/>
      <c r="I231" s="12" t="s">
        <v>16</v>
      </c>
      <c r="J231" s="9"/>
    </row>
    <row r="232" customFormat="false" ht="12" hidden="false" customHeight="false" outlineLevel="0" collapsed="false">
      <c r="A232" s="9" t="n">
        <v>411</v>
      </c>
      <c r="B232" s="9" t="n">
        <v>21</v>
      </c>
      <c r="C232" s="9" t="n">
        <v>10411</v>
      </c>
      <c r="D232" s="10" t="s">
        <v>1290</v>
      </c>
      <c r="E232" s="26" t="n">
        <v>65</v>
      </c>
      <c r="F232" s="12" t="s">
        <v>21</v>
      </c>
      <c r="G232" s="27" t="n">
        <v>32120</v>
      </c>
      <c r="H232" s="12" t="s">
        <v>25</v>
      </c>
      <c r="I232" s="12" t="s">
        <v>16</v>
      </c>
      <c r="J232" s="9"/>
    </row>
    <row r="233" customFormat="false" ht="12" hidden="false" customHeight="false" outlineLevel="0" collapsed="false">
      <c r="A233" s="9" t="n">
        <v>433</v>
      </c>
      <c r="B233" s="9" t="n">
        <v>22</v>
      </c>
      <c r="C233" s="9" t="n">
        <v>10433</v>
      </c>
      <c r="D233" s="10" t="s">
        <v>1291</v>
      </c>
      <c r="E233" s="26" t="s">
        <v>157</v>
      </c>
      <c r="F233" s="12" t="s">
        <v>15</v>
      </c>
      <c r="G233" s="27" t="n">
        <v>31479</v>
      </c>
      <c r="H233" s="12" t="s">
        <v>25</v>
      </c>
      <c r="I233" s="12" t="s">
        <v>23</v>
      </c>
      <c r="J233" s="9"/>
    </row>
    <row r="234" customFormat="false" ht="12" hidden="false" customHeight="false" outlineLevel="0" collapsed="false">
      <c r="A234" s="9" t="n">
        <v>453</v>
      </c>
      <c r="B234" s="9" t="n">
        <v>23</v>
      </c>
      <c r="C234" s="9" t="n">
        <v>10453</v>
      </c>
      <c r="D234" s="10" t="s">
        <v>1292</v>
      </c>
      <c r="E234" s="26" t="n">
        <v>65</v>
      </c>
      <c r="F234" s="12" t="s">
        <v>15</v>
      </c>
      <c r="G234" s="27" t="n">
        <v>32316</v>
      </c>
      <c r="H234" s="12" t="s">
        <v>25</v>
      </c>
      <c r="I234" s="12" t="s">
        <v>23</v>
      </c>
      <c r="J234" s="9"/>
    </row>
    <row r="235" customFormat="false" ht="12" hidden="false" customHeight="false" outlineLevel="0" collapsed="false">
      <c r="A235" s="9" t="n">
        <v>585</v>
      </c>
      <c r="B235" s="9" t="n">
        <v>30</v>
      </c>
      <c r="C235" s="9" t="n">
        <v>10585</v>
      </c>
      <c r="D235" s="10" t="s">
        <v>1293</v>
      </c>
      <c r="E235" s="26" t="n">
        <v>65</v>
      </c>
      <c r="F235" s="12" t="s">
        <v>15</v>
      </c>
      <c r="G235" s="27" t="n">
        <v>30873</v>
      </c>
      <c r="H235" s="12" t="s">
        <v>25</v>
      </c>
      <c r="I235" s="12" t="s">
        <v>23</v>
      </c>
      <c r="J235" s="9"/>
    </row>
    <row r="236" customFormat="false" ht="12" hidden="false" customHeight="false" outlineLevel="0" collapsed="false">
      <c r="A236" s="9" t="n">
        <v>603</v>
      </c>
      <c r="B236" s="9" t="n">
        <v>31</v>
      </c>
      <c r="C236" s="9" t="n">
        <v>10603</v>
      </c>
      <c r="D236" s="10" t="s">
        <v>1294</v>
      </c>
      <c r="E236" s="26" t="n">
        <v>65</v>
      </c>
      <c r="F236" s="12" t="s">
        <v>21</v>
      </c>
      <c r="G236" s="27" t="n">
        <v>26480</v>
      </c>
      <c r="H236" s="9"/>
      <c r="I236" s="12" t="s">
        <v>16</v>
      </c>
      <c r="J236" s="9"/>
    </row>
    <row r="237" customFormat="false" ht="12" hidden="false" customHeight="false" outlineLevel="0" collapsed="false">
      <c r="A237" s="9" t="n">
        <v>729</v>
      </c>
      <c r="B237" s="9" t="n">
        <v>36</v>
      </c>
      <c r="C237" s="9" t="n">
        <v>10729</v>
      </c>
      <c r="D237" s="10" t="s">
        <v>1295</v>
      </c>
      <c r="E237" s="26" t="n">
        <v>65</v>
      </c>
      <c r="F237" s="12" t="s">
        <v>15</v>
      </c>
      <c r="G237" s="27" t="n">
        <v>32371</v>
      </c>
      <c r="H237" s="12" t="s">
        <v>25</v>
      </c>
      <c r="I237" s="12" t="s">
        <v>23</v>
      </c>
      <c r="J237" s="9"/>
    </row>
    <row r="238" customFormat="false" ht="12" hidden="false" customHeight="false" outlineLevel="0" collapsed="false">
      <c r="A238" s="9" t="n">
        <v>816</v>
      </c>
      <c r="B238" s="9" t="n">
        <v>39</v>
      </c>
      <c r="C238" s="9" t="n">
        <v>10816</v>
      </c>
      <c r="D238" s="10" t="s">
        <v>1296</v>
      </c>
      <c r="E238" s="26" t="n">
        <v>65</v>
      </c>
      <c r="F238" s="12" t="s">
        <v>15</v>
      </c>
      <c r="G238" s="27" t="n">
        <v>31516</v>
      </c>
      <c r="H238" s="12" t="s">
        <v>25</v>
      </c>
      <c r="I238" s="12" t="s">
        <v>23</v>
      </c>
      <c r="J238" s="9"/>
    </row>
    <row r="239" customFormat="false" ht="12" hidden="false" customHeight="false" outlineLevel="0" collapsed="false">
      <c r="A239" s="9" t="n">
        <v>32</v>
      </c>
      <c r="B239" s="9" t="n">
        <v>2</v>
      </c>
      <c r="C239" s="9" t="n">
        <v>10032</v>
      </c>
      <c r="D239" s="10" t="s">
        <v>1297</v>
      </c>
      <c r="E239" s="26" t="n">
        <v>64.5</v>
      </c>
      <c r="F239" s="12" t="s">
        <v>21</v>
      </c>
      <c r="G239" s="27" t="n">
        <v>31429</v>
      </c>
      <c r="H239" s="12" t="s">
        <v>22</v>
      </c>
      <c r="I239" s="12" t="s">
        <v>23</v>
      </c>
      <c r="J239" s="9"/>
    </row>
    <row r="240" customFormat="false" ht="12" hidden="false" customHeight="false" outlineLevel="0" collapsed="false">
      <c r="A240" s="9" t="n">
        <v>36</v>
      </c>
      <c r="B240" s="9" t="n">
        <v>2</v>
      </c>
      <c r="C240" s="9" t="n">
        <v>10036</v>
      </c>
      <c r="D240" s="10" t="s">
        <v>1298</v>
      </c>
      <c r="E240" s="26" t="n">
        <v>64.5</v>
      </c>
      <c r="F240" s="12" t="s">
        <v>15</v>
      </c>
      <c r="G240" s="27" t="n">
        <v>30168</v>
      </c>
      <c r="H240" s="9"/>
      <c r="I240" s="12" t="s">
        <v>16</v>
      </c>
      <c r="J240" s="9"/>
    </row>
    <row r="241" customFormat="false" ht="12" hidden="false" customHeight="false" outlineLevel="0" collapsed="false">
      <c r="A241" s="9" t="n">
        <v>175</v>
      </c>
      <c r="B241" s="9" t="n">
        <v>9</v>
      </c>
      <c r="C241" s="9" t="n">
        <v>10175</v>
      </c>
      <c r="D241" s="12" t="s">
        <v>1299</v>
      </c>
      <c r="E241" s="26" t="n">
        <v>64.5</v>
      </c>
      <c r="F241" s="12" t="s">
        <v>15</v>
      </c>
      <c r="G241" s="27" t="n">
        <v>32160</v>
      </c>
      <c r="H241" s="12" t="s">
        <v>25</v>
      </c>
      <c r="I241" s="12" t="s">
        <v>23</v>
      </c>
      <c r="J241" s="9"/>
    </row>
    <row r="242" customFormat="false" ht="12" hidden="false" customHeight="false" outlineLevel="0" collapsed="false">
      <c r="A242" s="9" t="n">
        <v>318</v>
      </c>
      <c r="B242" s="9" t="n">
        <v>16</v>
      </c>
      <c r="C242" s="9" t="n">
        <v>10318</v>
      </c>
      <c r="D242" s="10" t="s">
        <v>401</v>
      </c>
      <c r="E242" s="26" t="n">
        <v>64.5</v>
      </c>
      <c r="F242" s="12" t="s">
        <v>15</v>
      </c>
      <c r="G242" s="27" t="n">
        <v>30710</v>
      </c>
      <c r="H242" s="12" t="s">
        <v>25</v>
      </c>
      <c r="I242" s="12" t="s">
        <v>23</v>
      </c>
      <c r="J242" s="9"/>
    </row>
    <row r="243" customFormat="false" ht="12" hidden="false" customHeight="false" outlineLevel="0" collapsed="false">
      <c r="A243" s="9" t="n">
        <v>327</v>
      </c>
      <c r="B243" s="9" t="n">
        <v>17</v>
      </c>
      <c r="C243" s="9" t="n">
        <v>10327</v>
      </c>
      <c r="D243" s="10" t="s">
        <v>1300</v>
      </c>
      <c r="E243" s="26" t="n">
        <v>64.5</v>
      </c>
      <c r="F243" s="12" t="s">
        <v>15</v>
      </c>
      <c r="G243" s="27" t="n">
        <v>26586</v>
      </c>
      <c r="H243" s="9"/>
      <c r="I243" s="12" t="s">
        <v>16</v>
      </c>
      <c r="J243" s="9"/>
    </row>
    <row r="244" customFormat="false" ht="12" hidden="false" customHeight="true" outlineLevel="0" collapsed="false">
      <c r="A244" s="9" t="n">
        <v>328</v>
      </c>
      <c r="B244" s="9" t="n">
        <v>17</v>
      </c>
      <c r="C244" s="9" t="n">
        <v>10328</v>
      </c>
      <c r="D244" s="10" t="s">
        <v>1301</v>
      </c>
      <c r="E244" s="26" t="n">
        <v>64.5</v>
      </c>
      <c r="F244" s="12" t="s">
        <v>15</v>
      </c>
      <c r="G244" s="27" t="n">
        <v>28978</v>
      </c>
      <c r="H244" s="12" t="s">
        <v>25</v>
      </c>
      <c r="I244" s="12" t="s">
        <v>16</v>
      </c>
      <c r="J244" s="9"/>
    </row>
    <row r="245" customFormat="false" ht="12" hidden="false" customHeight="false" outlineLevel="0" collapsed="false">
      <c r="A245" s="9" t="n">
        <v>336</v>
      </c>
      <c r="B245" s="9" t="n">
        <v>17</v>
      </c>
      <c r="C245" s="9" t="n">
        <v>10336</v>
      </c>
      <c r="D245" s="10" t="s">
        <v>1302</v>
      </c>
      <c r="E245" s="26" t="n">
        <v>64.5</v>
      </c>
      <c r="F245" s="12" t="s">
        <v>15</v>
      </c>
      <c r="G245" s="27" t="n">
        <v>32254</v>
      </c>
      <c r="H245" s="12" t="s">
        <v>25</v>
      </c>
      <c r="I245" s="12" t="s">
        <v>23</v>
      </c>
      <c r="J245" s="9"/>
    </row>
    <row r="246" customFormat="false" ht="12" hidden="false" customHeight="false" outlineLevel="0" collapsed="false">
      <c r="A246" s="9" t="n">
        <v>474</v>
      </c>
      <c r="B246" s="9" t="n">
        <v>24</v>
      </c>
      <c r="C246" s="9" t="n">
        <v>10474</v>
      </c>
      <c r="D246" s="10" t="s">
        <v>1303</v>
      </c>
      <c r="E246" s="26" t="n">
        <v>64.5</v>
      </c>
      <c r="F246" s="12" t="s">
        <v>21</v>
      </c>
      <c r="G246" s="27" t="n">
        <v>30189</v>
      </c>
      <c r="H246" s="9"/>
      <c r="I246" s="12" t="s">
        <v>16</v>
      </c>
      <c r="J246" s="9"/>
    </row>
    <row r="247" customFormat="false" ht="12" hidden="false" customHeight="false" outlineLevel="0" collapsed="false">
      <c r="A247" s="9" t="n">
        <v>600</v>
      </c>
      <c r="B247" s="9" t="n">
        <v>30</v>
      </c>
      <c r="C247" s="9" t="n">
        <v>10600</v>
      </c>
      <c r="D247" s="10" t="s">
        <v>125</v>
      </c>
      <c r="E247" s="26" t="n">
        <v>64.5</v>
      </c>
      <c r="F247" s="12" t="s">
        <v>15</v>
      </c>
      <c r="G247" s="27" t="n">
        <v>31406</v>
      </c>
      <c r="H247" s="12" t="s">
        <v>22</v>
      </c>
      <c r="I247" s="12" t="s">
        <v>16</v>
      </c>
      <c r="J247" s="9"/>
    </row>
    <row r="248" customFormat="false" ht="12" hidden="false" customHeight="false" outlineLevel="0" collapsed="false">
      <c r="A248" s="9" t="n">
        <v>635</v>
      </c>
      <c r="B248" s="9" t="n">
        <v>32</v>
      </c>
      <c r="C248" s="9" t="n">
        <v>10635</v>
      </c>
      <c r="D248" s="10" t="s">
        <v>1304</v>
      </c>
      <c r="E248" s="26" t="n">
        <v>64.5</v>
      </c>
      <c r="F248" s="12" t="s">
        <v>21</v>
      </c>
      <c r="G248" s="27" t="n">
        <v>31419</v>
      </c>
      <c r="H248" s="9"/>
      <c r="I248" s="12" t="s">
        <v>16</v>
      </c>
      <c r="J248" s="9"/>
    </row>
    <row r="249" customFormat="false" ht="12" hidden="false" customHeight="false" outlineLevel="0" collapsed="false">
      <c r="A249" s="9" t="n">
        <v>741</v>
      </c>
      <c r="B249" s="9" t="n">
        <v>36</v>
      </c>
      <c r="C249" s="9" t="n">
        <v>10741</v>
      </c>
      <c r="D249" s="10" t="s">
        <v>1305</v>
      </c>
      <c r="E249" s="26" t="n">
        <v>64.5</v>
      </c>
      <c r="F249" s="12" t="s">
        <v>15</v>
      </c>
      <c r="G249" s="27" t="n">
        <v>32143</v>
      </c>
      <c r="H249" s="12" t="s">
        <v>25</v>
      </c>
      <c r="I249" s="12" t="s">
        <v>23</v>
      </c>
      <c r="J249" s="9"/>
    </row>
    <row r="250" customFormat="false" ht="12" hidden="false" customHeight="false" outlineLevel="0" collapsed="false">
      <c r="A250" s="9" t="n">
        <v>53</v>
      </c>
      <c r="B250" s="9" t="n">
        <v>3</v>
      </c>
      <c r="C250" s="9" t="n">
        <v>10053</v>
      </c>
      <c r="D250" s="10" t="s">
        <v>1306</v>
      </c>
      <c r="E250" s="26" t="n">
        <v>64</v>
      </c>
      <c r="F250" s="12" t="s">
        <v>15</v>
      </c>
      <c r="G250" s="27" t="n">
        <v>29694</v>
      </c>
      <c r="H250" s="12" t="s">
        <v>25</v>
      </c>
      <c r="I250" s="12" t="s">
        <v>16</v>
      </c>
      <c r="J250" s="9"/>
    </row>
    <row r="251" customFormat="false" ht="12" hidden="false" customHeight="false" outlineLevel="0" collapsed="false">
      <c r="A251" s="9" t="n">
        <v>61</v>
      </c>
      <c r="B251" s="9" t="n">
        <v>4</v>
      </c>
      <c r="C251" s="9" t="n">
        <v>10061</v>
      </c>
      <c r="D251" s="10" t="s">
        <v>1307</v>
      </c>
      <c r="E251" s="26" t="n">
        <v>64</v>
      </c>
      <c r="F251" s="12" t="s">
        <v>15</v>
      </c>
      <c r="G251" s="27" t="n">
        <v>28812</v>
      </c>
      <c r="H251" s="9"/>
      <c r="I251" s="12" t="s">
        <v>23</v>
      </c>
      <c r="J251" s="9"/>
    </row>
    <row r="252" customFormat="false" ht="12" hidden="false" customHeight="false" outlineLevel="0" collapsed="false">
      <c r="A252" s="9" t="n">
        <v>62</v>
      </c>
      <c r="B252" s="9" t="n">
        <v>4</v>
      </c>
      <c r="C252" s="9" t="n">
        <v>10062</v>
      </c>
      <c r="D252" s="10" t="s">
        <v>1308</v>
      </c>
      <c r="E252" s="26" t="n">
        <v>64</v>
      </c>
      <c r="F252" s="12" t="s">
        <v>21</v>
      </c>
      <c r="G252" s="27" t="n">
        <v>32451</v>
      </c>
      <c r="H252" s="12" t="s">
        <v>25</v>
      </c>
      <c r="I252" s="12" t="s">
        <v>16</v>
      </c>
      <c r="J252" s="9"/>
    </row>
    <row r="253" customFormat="false" ht="12" hidden="false" customHeight="false" outlineLevel="0" collapsed="false">
      <c r="A253" s="9" t="n">
        <v>73</v>
      </c>
      <c r="B253" s="9" t="n">
        <v>4</v>
      </c>
      <c r="C253" s="9" t="n">
        <v>10073</v>
      </c>
      <c r="D253" s="10" t="s">
        <v>1309</v>
      </c>
      <c r="E253" s="26" t="n">
        <v>64</v>
      </c>
      <c r="F253" s="12" t="s">
        <v>15</v>
      </c>
      <c r="G253" s="27" t="n">
        <v>31527</v>
      </c>
      <c r="H253" s="12" t="s">
        <v>25</v>
      </c>
      <c r="I253" s="12" t="s">
        <v>23</v>
      </c>
      <c r="J253" s="9"/>
    </row>
    <row r="254" customFormat="false" ht="12" hidden="false" customHeight="false" outlineLevel="0" collapsed="false">
      <c r="A254" s="9" t="n">
        <v>108</v>
      </c>
      <c r="B254" s="9" t="n">
        <v>6</v>
      </c>
      <c r="C254" s="9" t="n">
        <v>10108</v>
      </c>
      <c r="D254" s="10" t="s">
        <v>1310</v>
      </c>
      <c r="E254" s="26" t="n">
        <v>64</v>
      </c>
      <c r="F254" s="12" t="s">
        <v>15</v>
      </c>
      <c r="G254" s="27" t="n">
        <v>31449</v>
      </c>
      <c r="H254" s="12" t="s">
        <v>25</v>
      </c>
      <c r="I254" s="12" t="s">
        <v>23</v>
      </c>
      <c r="J254" s="9"/>
    </row>
    <row r="255" customFormat="false" ht="12" hidden="false" customHeight="false" outlineLevel="0" collapsed="false">
      <c r="A255" s="9" t="n">
        <v>119</v>
      </c>
      <c r="B255" s="9" t="n">
        <v>6</v>
      </c>
      <c r="C255" s="9" t="n">
        <v>10119</v>
      </c>
      <c r="D255" s="10" t="s">
        <v>1311</v>
      </c>
      <c r="E255" s="26" t="n">
        <v>64</v>
      </c>
      <c r="F255" s="12" t="s">
        <v>21</v>
      </c>
      <c r="G255" s="27" t="n">
        <v>31837</v>
      </c>
      <c r="H255" s="12" t="s">
        <v>22</v>
      </c>
      <c r="I255" s="12" t="s">
        <v>16</v>
      </c>
      <c r="J255" s="9"/>
    </row>
    <row r="256" customFormat="false" ht="12" hidden="false" customHeight="false" outlineLevel="0" collapsed="false">
      <c r="A256" s="9" t="n">
        <v>149</v>
      </c>
      <c r="B256" s="9" t="n">
        <v>8</v>
      </c>
      <c r="C256" s="9" t="n">
        <v>10149</v>
      </c>
      <c r="D256" s="10" t="s">
        <v>1312</v>
      </c>
      <c r="E256" s="26" t="n">
        <v>64</v>
      </c>
      <c r="F256" s="12" t="s">
        <v>21</v>
      </c>
      <c r="G256" s="27" t="n">
        <v>31335</v>
      </c>
      <c r="H256" s="12" t="s">
        <v>25</v>
      </c>
      <c r="I256" s="12" t="s">
        <v>16</v>
      </c>
      <c r="J256" s="9"/>
    </row>
    <row r="257" customFormat="false" ht="12" hidden="false" customHeight="false" outlineLevel="0" collapsed="false">
      <c r="A257" s="9" t="n">
        <v>245</v>
      </c>
      <c r="B257" s="9" t="n">
        <v>13</v>
      </c>
      <c r="C257" s="9" t="n">
        <v>10245</v>
      </c>
      <c r="D257" s="10" t="s">
        <v>1313</v>
      </c>
      <c r="E257" s="26" t="n">
        <v>64</v>
      </c>
      <c r="F257" s="12" t="s">
        <v>15</v>
      </c>
      <c r="G257" s="27" t="n">
        <v>31791</v>
      </c>
      <c r="H257" s="12" t="s">
        <v>25</v>
      </c>
      <c r="I257" s="12" t="s">
        <v>23</v>
      </c>
      <c r="J257" s="9"/>
    </row>
    <row r="258" customFormat="false" ht="12" hidden="false" customHeight="false" outlineLevel="0" collapsed="false">
      <c r="A258" s="9" t="n">
        <v>272</v>
      </c>
      <c r="B258" s="9" t="n">
        <v>14</v>
      </c>
      <c r="C258" s="9" t="n">
        <v>10272</v>
      </c>
      <c r="D258" s="10" t="s">
        <v>1314</v>
      </c>
      <c r="E258" s="26" t="n">
        <v>64</v>
      </c>
      <c r="F258" s="12" t="s">
        <v>21</v>
      </c>
      <c r="G258" s="27" t="n">
        <v>30719</v>
      </c>
      <c r="H258" s="12" t="s">
        <v>22</v>
      </c>
      <c r="I258" s="12" t="s">
        <v>16</v>
      </c>
      <c r="J258" s="9"/>
    </row>
    <row r="259" customFormat="false" ht="12" hidden="false" customHeight="false" outlineLevel="0" collapsed="false">
      <c r="A259" s="9" t="n">
        <v>337</v>
      </c>
      <c r="B259" s="9" t="n">
        <v>17</v>
      </c>
      <c r="C259" s="9" t="n">
        <v>10337</v>
      </c>
      <c r="D259" s="10" t="s">
        <v>1315</v>
      </c>
      <c r="E259" s="26" t="n">
        <v>64</v>
      </c>
      <c r="F259" s="12" t="s">
        <v>15</v>
      </c>
      <c r="G259" s="27" t="n">
        <v>27290</v>
      </c>
      <c r="H259" s="9"/>
      <c r="I259" s="12" t="s">
        <v>16</v>
      </c>
      <c r="J259" s="9"/>
    </row>
    <row r="260" customFormat="false" ht="12" hidden="false" customHeight="false" outlineLevel="0" collapsed="false">
      <c r="A260" s="9" t="n">
        <v>355</v>
      </c>
      <c r="B260" s="9" t="n">
        <v>18</v>
      </c>
      <c r="C260" s="9" t="n">
        <v>10355</v>
      </c>
      <c r="D260" s="10" t="s">
        <v>1316</v>
      </c>
      <c r="E260" s="26" t="n">
        <v>64</v>
      </c>
      <c r="F260" s="12" t="s">
        <v>15</v>
      </c>
      <c r="G260" s="27" t="n">
        <v>32464</v>
      </c>
      <c r="H260" s="12" t="s">
        <v>25</v>
      </c>
      <c r="I260" s="12" t="s">
        <v>16</v>
      </c>
      <c r="J260" s="9"/>
    </row>
    <row r="261" customFormat="false" ht="12" hidden="false" customHeight="false" outlineLevel="0" collapsed="false">
      <c r="A261" s="9" t="n">
        <v>408</v>
      </c>
      <c r="B261" s="9" t="n">
        <v>21</v>
      </c>
      <c r="C261" s="9" t="n">
        <v>10408</v>
      </c>
      <c r="D261" s="10" t="s">
        <v>1317</v>
      </c>
      <c r="E261" s="26" t="n">
        <v>64</v>
      </c>
      <c r="F261" s="12" t="s">
        <v>15</v>
      </c>
      <c r="G261" s="27" t="n">
        <v>32424</v>
      </c>
      <c r="H261" s="12" t="s">
        <v>25</v>
      </c>
      <c r="I261" s="12" t="s">
        <v>16</v>
      </c>
      <c r="J261" s="9"/>
    </row>
    <row r="262" customFormat="false" ht="12" hidden="false" customHeight="false" outlineLevel="0" collapsed="false">
      <c r="A262" s="9" t="n">
        <v>461</v>
      </c>
      <c r="B262" s="9" t="n">
        <v>24</v>
      </c>
      <c r="C262" s="9" t="n">
        <v>10461</v>
      </c>
      <c r="D262" s="10" t="s">
        <v>1318</v>
      </c>
      <c r="E262" s="26" t="n">
        <v>64</v>
      </c>
      <c r="F262" s="12" t="s">
        <v>15</v>
      </c>
      <c r="G262" s="27" t="n">
        <v>32673</v>
      </c>
      <c r="H262" s="12" t="s">
        <v>22</v>
      </c>
      <c r="I262" s="12" t="s">
        <v>23</v>
      </c>
      <c r="J262" s="9"/>
    </row>
    <row r="263" customFormat="false" ht="12" hidden="false" customHeight="false" outlineLevel="0" collapsed="false">
      <c r="A263" s="9" t="n">
        <v>499</v>
      </c>
      <c r="B263" s="9" t="n">
        <v>25</v>
      </c>
      <c r="C263" s="9" t="n">
        <v>10499</v>
      </c>
      <c r="D263" s="10" t="s">
        <v>1319</v>
      </c>
      <c r="E263" s="26" t="n">
        <v>64</v>
      </c>
      <c r="F263" s="12" t="s">
        <v>15</v>
      </c>
      <c r="G263" s="27" t="n">
        <v>30777</v>
      </c>
      <c r="H263" s="12" t="s">
        <v>25</v>
      </c>
      <c r="I263" s="12" t="s">
        <v>16</v>
      </c>
      <c r="J263" s="9"/>
    </row>
    <row r="264" customFormat="false" ht="12" hidden="false" customHeight="true" outlineLevel="0" collapsed="false">
      <c r="A264" s="9" t="n">
        <v>510</v>
      </c>
      <c r="B264" s="9" t="n">
        <v>26</v>
      </c>
      <c r="C264" s="9" t="n">
        <v>10510</v>
      </c>
      <c r="D264" s="10" t="s">
        <v>196</v>
      </c>
      <c r="E264" s="26" t="s">
        <v>181</v>
      </c>
      <c r="F264" s="12" t="s">
        <v>15</v>
      </c>
      <c r="G264" s="27" t="n">
        <v>27296</v>
      </c>
      <c r="H264" s="9"/>
      <c r="I264" s="12" t="s">
        <v>16</v>
      </c>
      <c r="J264" s="9"/>
    </row>
    <row r="265" customFormat="false" ht="12" hidden="false" customHeight="false" outlineLevel="0" collapsed="false">
      <c r="A265" s="9" t="n">
        <v>573</v>
      </c>
      <c r="B265" s="9" t="n">
        <v>29</v>
      </c>
      <c r="C265" s="9" t="n">
        <v>10573</v>
      </c>
      <c r="D265" s="10" t="s">
        <v>1320</v>
      </c>
      <c r="E265" s="26" t="n">
        <v>64</v>
      </c>
      <c r="F265" s="12" t="s">
        <v>15</v>
      </c>
      <c r="G265" s="27" t="n">
        <v>32299</v>
      </c>
      <c r="H265" s="12" t="s">
        <v>25</v>
      </c>
      <c r="I265" s="12" t="s">
        <v>23</v>
      </c>
      <c r="J265" s="9"/>
    </row>
    <row r="266" customFormat="false" ht="12" hidden="false" customHeight="false" outlineLevel="0" collapsed="false">
      <c r="A266" s="9" t="n">
        <v>578</v>
      </c>
      <c r="B266" s="9" t="n">
        <v>29</v>
      </c>
      <c r="C266" s="9" t="n">
        <v>10578</v>
      </c>
      <c r="D266" s="10" t="s">
        <v>1321</v>
      </c>
      <c r="E266" s="26" t="n">
        <v>64</v>
      </c>
      <c r="F266" s="12" t="s">
        <v>15</v>
      </c>
      <c r="G266" s="27" t="n">
        <v>30639</v>
      </c>
      <c r="H266" s="12" t="s">
        <v>25</v>
      </c>
      <c r="I266" s="12" t="s">
        <v>23</v>
      </c>
      <c r="J266" s="9"/>
    </row>
    <row r="267" customFormat="false" ht="12" hidden="false" customHeight="false" outlineLevel="0" collapsed="false">
      <c r="A267" s="9" t="n">
        <v>632</v>
      </c>
      <c r="B267" s="9" t="n">
        <v>32</v>
      </c>
      <c r="C267" s="9" t="n">
        <v>10632</v>
      </c>
      <c r="D267" s="10" t="s">
        <v>1322</v>
      </c>
      <c r="E267" s="26" t="n">
        <v>64</v>
      </c>
      <c r="F267" s="12" t="s">
        <v>21</v>
      </c>
      <c r="G267" s="27" t="n">
        <v>31578</v>
      </c>
      <c r="H267" s="12" t="s">
        <v>25</v>
      </c>
      <c r="I267" s="12" t="s">
        <v>16</v>
      </c>
      <c r="J267" s="9"/>
    </row>
    <row r="268" customFormat="false" ht="12" hidden="false" customHeight="false" outlineLevel="0" collapsed="false">
      <c r="A268" s="9" t="n">
        <v>723</v>
      </c>
      <c r="B268" s="9" t="n">
        <v>35</v>
      </c>
      <c r="C268" s="9" t="n">
        <v>10723</v>
      </c>
      <c r="D268" s="10" t="s">
        <v>1323</v>
      </c>
      <c r="E268" s="26" t="n">
        <v>64</v>
      </c>
      <c r="F268" s="12" t="s">
        <v>15</v>
      </c>
      <c r="G268" s="27" t="n">
        <v>31706</v>
      </c>
      <c r="H268" s="12" t="s">
        <v>25</v>
      </c>
      <c r="I268" s="12" t="s">
        <v>23</v>
      </c>
      <c r="J268" s="9"/>
    </row>
    <row r="269" customFormat="false" ht="12" hidden="false" customHeight="false" outlineLevel="0" collapsed="false">
      <c r="A269" s="9" t="n">
        <v>746</v>
      </c>
      <c r="B269" s="9" t="n">
        <v>36</v>
      </c>
      <c r="C269" s="9" t="n">
        <v>10746</v>
      </c>
      <c r="D269" s="10" t="s">
        <v>1324</v>
      </c>
      <c r="E269" s="26" t="n">
        <v>64</v>
      </c>
      <c r="F269" s="12" t="s">
        <v>15</v>
      </c>
      <c r="G269" s="27" t="n">
        <v>32931</v>
      </c>
      <c r="H269" s="9"/>
      <c r="I269" s="12" t="s">
        <v>23</v>
      </c>
      <c r="J269" s="9"/>
    </row>
    <row r="270" customFormat="false" ht="12" hidden="false" customHeight="false" outlineLevel="0" collapsed="false">
      <c r="A270" s="9" t="n">
        <v>757</v>
      </c>
      <c r="B270" s="9" t="n">
        <v>37</v>
      </c>
      <c r="C270" s="9" t="n">
        <v>10757</v>
      </c>
      <c r="D270" s="10" t="s">
        <v>1325</v>
      </c>
      <c r="E270" s="26" t="n">
        <v>64</v>
      </c>
      <c r="F270" s="12" t="s">
        <v>15</v>
      </c>
      <c r="G270" s="27" t="n">
        <v>29979</v>
      </c>
      <c r="H270" s="9"/>
      <c r="I270" s="12" t="s">
        <v>16</v>
      </c>
      <c r="J270" s="9"/>
    </row>
    <row r="271" customFormat="false" ht="12" hidden="false" customHeight="false" outlineLevel="0" collapsed="false">
      <c r="A271" s="9" t="n">
        <v>5</v>
      </c>
      <c r="B271" s="9" t="n">
        <v>1</v>
      </c>
      <c r="C271" s="9" t="n">
        <v>10005</v>
      </c>
      <c r="D271" s="10" t="s">
        <v>1326</v>
      </c>
      <c r="E271" s="26" t="n">
        <v>63.5</v>
      </c>
      <c r="F271" s="12" t="s">
        <v>15</v>
      </c>
      <c r="G271" s="27" t="n">
        <v>31725</v>
      </c>
      <c r="H271" s="12" t="s">
        <v>25</v>
      </c>
      <c r="I271" s="12" t="s">
        <v>23</v>
      </c>
      <c r="J271" s="9"/>
    </row>
    <row r="272" customFormat="false" ht="12" hidden="false" customHeight="false" outlineLevel="0" collapsed="false">
      <c r="A272" s="9" t="n">
        <v>10</v>
      </c>
      <c r="B272" s="9" t="n">
        <v>1</v>
      </c>
      <c r="C272" s="9" t="n">
        <v>10010</v>
      </c>
      <c r="D272" s="10" t="s">
        <v>1327</v>
      </c>
      <c r="E272" s="26" t="n">
        <v>63.5</v>
      </c>
      <c r="F272" s="12" t="s">
        <v>15</v>
      </c>
      <c r="G272" s="27" t="n">
        <v>29902</v>
      </c>
      <c r="H272" s="9"/>
      <c r="I272" s="12" t="s">
        <v>23</v>
      </c>
      <c r="J272" s="9"/>
    </row>
    <row r="273" customFormat="false" ht="12" hidden="false" customHeight="false" outlineLevel="0" collapsed="false">
      <c r="A273" s="9" t="n">
        <v>81</v>
      </c>
      <c r="B273" s="9" t="n">
        <v>5</v>
      </c>
      <c r="C273" s="9" t="n">
        <v>10081</v>
      </c>
      <c r="D273" s="10" t="s">
        <v>1328</v>
      </c>
      <c r="E273" s="26" t="n">
        <v>63.5</v>
      </c>
      <c r="F273" s="12" t="s">
        <v>15</v>
      </c>
      <c r="G273" s="27" t="n">
        <v>32186</v>
      </c>
      <c r="H273" s="12" t="s">
        <v>25</v>
      </c>
      <c r="I273" s="12" t="s">
        <v>16</v>
      </c>
      <c r="J273" s="9"/>
    </row>
    <row r="274" customFormat="false" ht="12" hidden="false" customHeight="false" outlineLevel="0" collapsed="false">
      <c r="A274" s="9" t="n">
        <v>91</v>
      </c>
      <c r="B274" s="9" t="n">
        <v>5</v>
      </c>
      <c r="C274" s="9" t="n">
        <v>10091</v>
      </c>
      <c r="D274" s="10" t="s">
        <v>1329</v>
      </c>
      <c r="E274" s="26" t="n">
        <v>63.5</v>
      </c>
      <c r="F274" s="12" t="s">
        <v>21</v>
      </c>
      <c r="G274" s="27" t="n">
        <v>30348</v>
      </c>
      <c r="H274" s="9"/>
      <c r="I274" s="12" t="s">
        <v>16</v>
      </c>
      <c r="J274" s="9"/>
    </row>
    <row r="275" customFormat="false" ht="12" hidden="false" customHeight="false" outlineLevel="0" collapsed="false">
      <c r="A275" s="9" t="n">
        <v>134</v>
      </c>
      <c r="B275" s="9" t="n">
        <v>7</v>
      </c>
      <c r="C275" s="9" t="n">
        <v>10134</v>
      </c>
      <c r="D275" s="10" t="s">
        <v>1330</v>
      </c>
      <c r="E275" s="26" t="n">
        <v>63.5</v>
      </c>
      <c r="F275" s="12" t="s">
        <v>15</v>
      </c>
      <c r="G275" s="27" t="n">
        <v>31191</v>
      </c>
      <c r="H275" s="12" t="s">
        <v>25</v>
      </c>
      <c r="I275" s="12" t="s">
        <v>23</v>
      </c>
      <c r="J275" s="9"/>
    </row>
    <row r="276" customFormat="false" ht="12" hidden="false" customHeight="false" outlineLevel="0" collapsed="false">
      <c r="A276" s="9" t="n">
        <v>145</v>
      </c>
      <c r="B276" s="9" t="n">
        <v>8</v>
      </c>
      <c r="C276" s="9" t="n">
        <v>10145</v>
      </c>
      <c r="D276" s="10" t="s">
        <v>1331</v>
      </c>
      <c r="E276" s="26" t="n">
        <v>63.5</v>
      </c>
      <c r="F276" s="12" t="s">
        <v>15</v>
      </c>
      <c r="G276" s="27" t="n">
        <v>29219</v>
      </c>
      <c r="H276" s="12" t="s">
        <v>1098</v>
      </c>
      <c r="I276" s="12" t="s">
        <v>90</v>
      </c>
      <c r="J276" s="9"/>
    </row>
    <row r="277" customFormat="false" ht="12" hidden="false" customHeight="false" outlineLevel="0" collapsed="false">
      <c r="A277" s="9" t="n">
        <v>165</v>
      </c>
      <c r="B277" s="9" t="n">
        <v>9</v>
      </c>
      <c r="C277" s="9" t="n">
        <v>10165</v>
      </c>
      <c r="D277" s="10" t="s">
        <v>1332</v>
      </c>
      <c r="E277" s="26" t="n">
        <v>63.5</v>
      </c>
      <c r="F277" s="12" t="s">
        <v>15</v>
      </c>
      <c r="G277" s="27" t="n">
        <v>31729</v>
      </c>
      <c r="H277" s="12" t="s">
        <v>135</v>
      </c>
      <c r="I277" s="12" t="s">
        <v>23</v>
      </c>
      <c r="J277" s="9"/>
    </row>
    <row r="278" customFormat="false" ht="12" hidden="false" customHeight="false" outlineLevel="0" collapsed="false">
      <c r="A278" s="9" t="n">
        <v>199</v>
      </c>
      <c r="B278" s="9" t="n">
        <v>10</v>
      </c>
      <c r="C278" s="9" t="n">
        <v>10199</v>
      </c>
      <c r="D278" s="12" t="s">
        <v>1333</v>
      </c>
      <c r="E278" s="26" t="n">
        <v>63.5</v>
      </c>
      <c r="F278" s="12" t="s">
        <v>15</v>
      </c>
      <c r="G278" s="27" t="n">
        <v>31647</v>
      </c>
      <c r="H278" s="12" t="s">
        <v>25</v>
      </c>
      <c r="I278" s="12" t="s">
        <v>23</v>
      </c>
      <c r="J278" s="9"/>
    </row>
    <row r="279" customFormat="false" ht="12" hidden="false" customHeight="false" outlineLevel="0" collapsed="false">
      <c r="A279" s="9" t="n">
        <v>240</v>
      </c>
      <c r="B279" s="9" t="n">
        <v>12</v>
      </c>
      <c r="C279" s="9" t="n">
        <v>10240</v>
      </c>
      <c r="D279" s="10" t="s">
        <v>1334</v>
      </c>
      <c r="E279" s="26" t="n">
        <v>63.5</v>
      </c>
      <c r="F279" s="12" t="s">
        <v>15</v>
      </c>
      <c r="G279" s="27" t="n">
        <v>33143</v>
      </c>
      <c r="H279" s="12" t="s">
        <v>25</v>
      </c>
      <c r="I279" s="12" t="s">
        <v>16</v>
      </c>
      <c r="J279" s="9"/>
    </row>
    <row r="280" customFormat="false" ht="12" hidden="false" customHeight="false" outlineLevel="0" collapsed="false">
      <c r="A280" s="9" t="n">
        <v>288</v>
      </c>
      <c r="B280" s="9" t="n">
        <v>15</v>
      </c>
      <c r="C280" s="9" t="n">
        <v>10288</v>
      </c>
      <c r="D280" s="10" t="s">
        <v>1335</v>
      </c>
      <c r="E280" s="26" t="n">
        <v>63.5</v>
      </c>
      <c r="F280" s="12" t="s">
        <v>15</v>
      </c>
      <c r="G280" s="27" t="n">
        <v>28204</v>
      </c>
      <c r="H280" s="12" t="s">
        <v>25</v>
      </c>
      <c r="I280" s="12" t="s">
        <v>16</v>
      </c>
      <c r="J280" s="9"/>
    </row>
    <row r="281" customFormat="false" ht="12" hidden="false" customHeight="false" outlineLevel="0" collapsed="false">
      <c r="A281" s="9" t="n">
        <v>400</v>
      </c>
      <c r="B281" s="9" t="n">
        <v>20</v>
      </c>
      <c r="C281" s="9" t="n">
        <v>10400</v>
      </c>
      <c r="D281" s="10" t="s">
        <v>42</v>
      </c>
      <c r="E281" s="26" t="n">
        <v>63.5</v>
      </c>
      <c r="F281" s="12" t="s">
        <v>15</v>
      </c>
      <c r="G281" s="27" t="n">
        <v>29945</v>
      </c>
      <c r="H281" s="9"/>
      <c r="I281" s="12" t="s">
        <v>23</v>
      </c>
      <c r="J281" s="9"/>
    </row>
    <row r="282" customFormat="false" ht="12" hidden="false" customHeight="false" outlineLevel="0" collapsed="false">
      <c r="A282" s="9" t="n">
        <v>745</v>
      </c>
      <c r="B282" s="9" t="n">
        <v>36</v>
      </c>
      <c r="C282" s="9" t="n">
        <v>10745</v>
      </c>
      <c r="D282" s="10" t="s">
        <v>1336</v>
      </c>
      <c r="E282" s="26" t="n">
        <v>63.5</v>
      </c>
      <c r="F282" s="12" t="s">
        <v>15</v>
      </c>
      <c r="G282" s="27" t="n">
        <v>30364</v>
      </c>
      <c r="H282" s="12" t="s">
        <v>25</v>
      </c>
      <c r="I282" s="12" t="s">
        <v>16</v>
      </c>
      <c r="J282" s="9"/>
    </row>
    <row r="283" customFormat="false" ht="12" hidden="false" customHeight="false" outlineLevel="0" collapsed="false">
      <c r="A283" s="9" t="n">
        <v>789</v>
      </c>
      <c r="B283" s="9" t="n">
        <v>38</v>
      </c>
      <c r="C283" s="9" t="n">
        <v>10789</v>
      </c>
      <c r="D283" s="10" t="s">
        <v>1337</v>
      </c>
      <c r="E283" s="26" t="n">
        <v>63.5</v>
      </c>
      <c r="F283" s="12" t="s">
        <v>15</v>
      </c>
      <c r="G283" s="27" t="n">
        <v>32637</v>
      </c>
      <c r="H283" s="12" t="s">
        <v>25</v>
      </c>
      <c r="I283" s="12" t="s">
        <v>16</v>
      </c>
      <c r="J283" s="9"/>
    </row>
    <row r="284" customFormat="false" ht="12" hidden="false" customHeight="true" outlineLevel="0" collapsed="false">
      <c r="A284" s="9" t="n">
        <v>4</v>
      </c>
      <c r="B284" s="9" t="n">
        <v>1</v>
      </c>
      <c r="C284" s="9" t="n">
        <v>10004</v>
      </c>
      <c r="D284" s="10" t="s">
        <v>152</v>
      </c>
      <c r="E284" s="26" t="n">
        <v>63</v>
      </c>
      <c r="F284" s="12" t="s">
        <v>21</v>
      </c>
      <c r="G284" s="27" t="n">
        <v>30369</v>
      </c>
      <c r="H284" s="12" t="s">
        <v>25</v>
      </c>
      <c r="I284" s="12" t="s">
        <v>23</v>
      </c>
      <c r="J284" s="12" t="s">
        <v>923</v>
      </c>
    </row>
    <row r="285" customFormat="false" ht="12" hidden="false" customHeight="false" outlineLevel="0" collapsed="false">
      <c r="A285" s="9" t="n">
        <v>15</v>
      </c>
      <c r="B285" s="9" t="n">
        <v>1</v>
      </c>
      <c r="C285" s="9" t="n">
        <v>10015</v>
      </c>
      <c r="D285" s="10" t="s">
        <v>1338</v>
      </c>
      <c r="E285" s="26" t="n">
        <v>63</v>
      </c>
      <c r="F285" s="12" t="s">
        <v>21</v>
      </c>
      <c r="G285" s="27" t="n">
        <v>32223</v>
      </c>
      <c r="H285" s="12" t="s">
        <v>25</v>
      </c>
      <c r="I285" s="12" t="s">
        <v>16</v>
      </c>
      <c r="J285" s="9"/>
    </row>
    <row r="286" customFormat="false" ht="12" hidden="false" customHeight="false" outlineLevel="0" collapsed="false">
      <c r="A286" s="9" t="n">
        <v>121</v>
      </c>
      <c r="B286" s="9" t="n">
        <v>7</v>
      </c>
      <c r="C286" s="9" t="n">
        <v>10121</v>
      </c>
      <c r="D286" s="10" t="s">
        <v>1339</v>
      </c>
      <c r="E286" s="26" t="n">
        <v>63</v>
      </c>
      <c r="F286" s="12" t="s">
        <v>15</v>
      </c>
      <c r="G286" s="27" t="n">
        <v>32183</v>
      </c>
      <c r="H286" s="12" t="s">
        <v>25</v>
      </c>
      <c r="I286" s="12" t="s">
        <v>16</v>
      </c>
      <c r="J286" s="9"/>
    </row>
    <row r="287" customFormat="false" ht="12" hidden="false" customHeight="false" outlineLevel="0" collapsed="false">
      <c r="A287" s="9" t="n">
        <v>126</v>
      </c>
      <c r="B287" s="9" t="n">
        <v>7</v>
      </c>
      <c r="C287" s="9" t="n">
        <v>10126</v>
      </c>
      <c r="D287" s="10" t="s">
        <v>1340</v>
      </c>
      <c r="E287" s="26" t="n">
        <v>63</v>
      </c>
      <c r="F287" s="12" t="s">
        <v>21</v>
      </c>
      <c r="G287" s="27" t="n">
        <v>29413</v>
      </c>
      <c r="H287" s="12" t="s">
        <v>25</v>
      </c>
      <c r="I287" s="12" t="s">
        <v>16</v>
      </c>
      <c r="J287" s="9"/>
    </row>
    <row r="288" customFormat="false" ht="12" hidden="false" customHeight="false" outlineLevel="0" collapsed="false">
      <c r="A288" s="9" t="n">
        <v>140</v>
      </c>
      <c r="B288" s="9" t="n">
        <v>7</v>
      </c>
      <c r="C288" s="9" t="n">
        <v>10140</v>
      </c>
      <c r="D288" s="10" t="s">
        <v>366</v>
      </c>
      <c r="E288" s="26" t="n">
        <v>63</v>
      </c>
      <c r="F288" s="12" t="s">
        <v>15</v>
      </c>
      <c r="G288" s="27" t="n">
        <v>29256</v>
      </c>
      <c r="H288" s="9"/>
      <c r="I288" s="12" t="s">
        <v>16</v>
      </c>
      <c r="J288" s="9"/>
    </row>
    <row r="289" customFormat="false" ht="12" hidden="false" customHeight="false" outlineLevel="0" collapsed="false">
      <c r="A289" s="9" t="n">
        <v>190</v>
      </c>
      <c r="B289" s="9" t="n">
        <v>10</v>
      </c>
      <c r="C289" s="9" t="n">
        <v>10190</v>
      </c>
      <c r="D289" s="12" t="s">
        <v>1341</v>
      </c>
      <c r="E289" s="26" t="n">
        <v>63</v>
      </c>
      <c r="F289" s="12" t="s">
        <v>15</v>
      </c>
      <c r="G289" s="11" t="s">
        <v>1342</v>
      </c>
      <c r="H289" s="12" t="s">
        <v>25</v>
      </c>
      <c r="I289" s="12" t="s">
        <v>23</v>
      </c>
      <c r="J289" s="9"/>
    </row>
    <row r="290" customFormat="false" ht="12" hidden="false" customHeight="false" outlineLevel="0" collapsed="false">
      <c r="A290" s="9" t="n">
        <v>250</v>
      </c>
      <c r="B290" s="9" t="n">
        <v>13</v>
      </c>
      <c r="C290" s="9" t="n">
        <v>10250</v>
      </c>
      <c r="D290" s="10" t="s">
        <v>1343</v>
      </c>
      <c r="E290" s="26" t="n">
        <v>63</v>
      </c>
      <c r="F290" s="12" t="s">
        <v>15</v>
      </c>
      <c r="G290" s="27" t="n">
        <v>32346</v>
      </c>
      <c r="H290" s="12" t="s">
        <v>25</v>
      </c>
      <c r="I290" s="12" t="s">
        <v>16</v>
      </c>
      <c r="J290" s="9"/>
    </row>
    <row r="291" customFormat="false" ht="12" hidden="false" customHeight="false" outlineLevel="0" collapsed="false">
      <c r="A291" s="9" t="n">
        <v>264</v>
      </c>
      <c r="B291" s="9" t="n">
        <v>14</v>
      </c>
      <c r="C291" s="9" t="n">
        <v>10264</v>
      </c>
      <c r="D291" s="10" t="s">
        <v>1344</v>
      </c>
      <c r="E291" s="26" t="n">
        <v>63</v>
      </c>
      <c r="F291" s="12" t="s">
        <v>15</v>
      </c>
      <c r="G291" s="27" t="n">
        <v>30453</v>
      </c>
      <c r="H291" s="9"/>
      <c r="I291" s="12" t="s">
        <v>23</v>
      </c>
      <c r="J291" s="9"/>
    </row>
    <row r="292" customFormat="false" ht="12" hidden="false" customHeight="false" outlineLevel="0" collapsed="false">
      <c r="A292" s="9" t="n">
        <v>331</v>
      </c>
      <c r="B292" s="9" t="n">
        <v>17</v>
      </c>
      <c r="C292" s="9" t="n">
        <v>10331</v>
      </c>
      <c r="D292" s="10" t="s">
        <v>1345</v>
      </c>
      <c r="E292" s="26" t="n">
        <v>63</v>
      </c>
      <c r="F292" s="12" t="s">
        <v>15</v>
      </c>
      <c r="G292" s="27" t="n">
        <v>31725</v>
      </c>
      <c r="H292" s="9"/>
      <c r="I292" s="12" t="s">
        <v>23</v>
      </c>
      <c r="J292" s="9"/>
    </row>
    <row r="293" customFormat="false" ht="12" hidden="false" customHeight="false" outlineLevel="0" collapsed="false">
      <c r="A293" s="9" t="n">
        <v>412</v>
      </c>
      <c r="B293" s="9" t="n">
        <v>21</v>
      </c>
      <c r="C293" s="9" t="n">
        <v>10412</v>
      </c>
      <c r="D293" s="10" t="s">
        <v>1346</v>
      </c>
      <c r="E293" s="26" t="n">
        <v>63</v>
      </c>
      <c r="F293" s="12" t="s">
        <v>15</v>
      </c>
      <c r="G293" s="27" t="n">
        <v>31938</v>
      </c>
      <c r="H293" s="12" t="s">
        <v>25</v>
      </c>
      <c r="I293" s="12" t="s">
        <v>23</v>
      </c>
      <c r="J293" s="9"/>
    </row>
    <row r="294" customFormat="false" ht="12" hidden="false" customHeight="false" outlineLevel="0" collapsed="false">
      <c r="A294" s="9" t="n">
        <v>431</v>
      </c>
      <c r="B294" s="9" t="n">
        <v>22</v>
      </c>
      <c r="C294" s="9" t="n">
        <v>10431</v>
      </c>
      <c r="D294" s="10" t="s">
        <v>1347</v>
      </c>
      <c r="E294" s="26" t="s">
        <v>211</v>
      </c>
      <c r="F294" s="12" t="s">
        <v>15</v>
      </c>
      <c r="G294" s="27" t="n">
        <v>32296</v>
      </c>
      <c r="H294" s="12" t="s">
        <v>25</v>
      </c>
      <c r="I294" s="12" t="s">
        <v>16</v>
      </c>
      <c r="J294" s="9"/>
    </row>
    <row r="295" customFormat="false" ht="12" hidden="false" customHeight="false" outlineLevel="0" collapsed="false">
      <c r="A295" s="9" t="n">
        <v>440</v>
      </c>
      <c r="B295" s="9" t="n">
        <v>22</v>
      </c>
      <c r="C295" s="9" t="n">
        <v>10440</v>
      </c>
      <c r="D295" s="10" t="s">
        <v>1348</v>
      </c>
      <c r="E295" s="26" t="s">
        <v>211</v>
      </c>
      <c r="F295" s="12" t="s">
        <v>15</v>
      </c>
      <c r="G295" s="27" t="n">
        <v>31756</v>
      </c>
      <c r="H295" s="12" t="s">
        <v>22</v>
      </c>
      <c r="I295" s="12" t="s">
        <v>23</v>
      </c>
      <c r="J295" s="9"/>
    </row>
    <row r="296" customFormat="false" ht="12" hidden="false" customHeight="false" outlineLevel="0" collapsed="false">
      <c r="A296" s="9" t="n">
        <v>489</v>
      </c>
      <c r="B296" s="9" t="n">
        <v>25</v>
      </c>
      <c r="C296" s="9" t="n">
        <v>10489</v>
      </c>
      <c r="D296" s="10" t="s">
        <v>482</v>
      </c>
      <c r="E296" s="26" t="n">
        <v>63</v>
      </c>
      <c r="F296" s="12" t="s">
        <v>15</v>
      </c>
      <c r="G296" s="27" t="n">
        <v>30825</v>
      </c>
      <c r="H296" s="12" t="s">
        <v>25</v>
      </c>
      <c r="I296" s="12" t="s">
        <v>16</v>
      </c>
      <c r="J296" s="9"/>
    </row>
    <row r="297" customFormat="false" ht="12" hidden="false" customHeight="false" outlineLevel="0" collapsed="false">
      <c r="A297" s="9" t="n">
        <v>495</v>
      </c>
      <c r="B297" s="9" t="n">
        <v>25</v>
      </c>
      <c r="C297" s="9" t="n">
        <v>10495</v>
      </c>
      <c r="D297" s="10" t="s">
        <v>1349</v>
      </c>
      <c r="E297" s="26" t="n">
        <v>63</v>
      </c>
      <c r="F297" s="12" t="s">
        <v>15</v>
      </c>
      <c r="G297" s="27" t="n">
        <v>31883</v>
      </c>
      <c r="H297" s="12" t="s">
        <v>25</v>
      </c>
      <c r="I297" s="12" t="s">
        <v>23</v>
      </c>
      <c r="J297" s="9"/>
    </row>
    <row r="298" customFormat="false" ht="12" hidden="false" customHeight="false" outlineLevel="0" collapsed="false">
      <c r="A298" s="9" t="n">
        <v>594</v>
      </c>
      <c r="B298" s="9" t="n">
        <v>30</v>
      </c>
      <c r="C298" s="9" t="n">
        <v>10594</v>
      </c>
      <c r="D298" s="10" t="s">
        <v>565</v>
      </c>
      <c r="E298" s="26" t="n">
        <v>63</v>
      </c>
      <c r="F298" s="12" t="s">
        <v>15</v>
      </c>
      <c r="G298" s="27" t="n">
        <v>28536</v>
      </c>
      <c r="H298" s="12" t="s">
        <v>25</v>
      </c>
      <c r="I298" s="12" t="s">
        <v>16</v>
      </c>
      <c r="J298" s="9"/>
    </row>
    <row r="299" customFormat="false" ht="12" hidden="false" customHeight="false" outlineLevel="0" collapsed="false">
      <c r="A299" s="9" t="n">
        <v>622</v>
      </c>
      <c r="B299" s="9" t="n">
        <v>31</v>
      </c>
      <c r="C299" s="9" t="n">
        <v>10622</v>
      </c>
      <c r="D299" s="10" t="s">
        <v>1350</v>
      </c>
      <c r="E299" s="26" t="n">
        <v>63</v>
      </c>
      <c r="F299" s="12" t="s">
        <v>15</v>
      </c>
      <c r="G299" s="27" t="n">
        <v>31120</v>
      </c>
      <c r="H299" s="12" t="s">
        <v>25</v>
      </c>
      <c r="I299" s="12" t="s">
        <v>16</v>
      </c>
      <c r="J299" s="9"/>
    </row>
    <row r="300" customFormat="false" ht="12" hidden="false" customHeight="false" outlineLevel="0" collapsed="false">
      <c r="A300" s="9" t="n">
        <v>731</v>
      </c>
      <c r="B300" s="9" t="n">
        <v>36</v>
      </c>
      <c r="C300" s="9" t="n">
        <v>10731</v>
      </c>
      <c r="D300" s="10" t="s">
        <v>1351</v>
      </c>
      <c r="E300" s="26" t="n">
        <v>63</v>
      </c>
      <c r="F300" s="12" t="s">
        <v>15</v>
      </c>
      <c r="G300" s="27" t="n">
        <v>26623</v>
      </c>
      <c r="H300" s="9"/>
      <c r="I300" s="12" t="s">
        <v>23</v>
      </c>
      <c r="J300" s="9"/>
    </row>
    <row r="301" customFormat="false" ht="12" hidden="false" customHeight="false" outlineLevel="0" collapsed="false">
      <c r="A301" s="9" t="n">
        <v>740</v>
      </c>
      <c r="B301" s="9" t="n">
        <v>36</v>
      </c>
      <c r="C301" s="9" t="n">
        <v>10740</v>
      </c>
      <c r="D301" s="10" t="s">
        <v>1352</v>
      </c>
      <c r="E301" s="26" t="n">
        <v>63</v>
      </c>
      <c r="F301" s="12" t="s">
        <v>15</v>
      </c>
      <c r="G301" s="27" t="n">
        <v>31897</v>
      </c>
      <c r="H301" s="12" t="s">
        <v>25</v>
      </c>
      <c r="I301" s="12" t="s">
        <v>16</v>
      </c>
      <c r="J301" s="9"/>
    </row>
    <row r="302" customFormat="false" ht="12" hidden="false" customHeight="false" outlineLevel="0" collapsed="false">
      <c r="A302" s="9" t="n">
        <v>20</v>
      </c>
      <c r="B302" s="9" t="n">
        <v>1</v>
      </c>
      <c r="C302" s="9" t="n">
        <v>10020</v>
      </c>
      <c r="D302" s="10" t="s">
        <v>1353</v>
      </c>
      <c r="E302" s="26" t="n">
        <v>62.5</v>
      </c>
      <c r="F302" s="12" t="s">
        <v>21</v>
      </c>
      <c r="G302" s="27" t="n">
        <v>31101</v>
      </c>
      <c r="H302" s="12" t="s">
        <v>25</v>
      </c>
      <c r="I302" s="12" t="s">
        <v>16</v>
      </c>
      <c r="J302" s="9"/>
    </row>
    <row r="303" customFormat="false" ht="12" hidden="false" customHeight="false" outlineLevel="0" collapsed="false">
      <c r="A303" s="9" t="n">
        <v>47</v>
      </c>
      <c r="B303" s="9" t="n">
        <v>3</v>
      </c>
      <c r="C303" s="9" t="n">
        <v>10047</v>
      </c>
      <c r="D303" s="10" t="s">
        <v>1354</v>
      </c>
      <c r="E303" s="26" t="n">
        <v>62.5</v>
      </c>
      <c r="F303" s="12" t="s">
        <v>15</v>
      </c>
      <c r="G303" s="27" t="n">
        <v>30173</v>
      </c>
      <c r="H303" s="12" t="s">
        <v>25</v>
      </c>
      <c r="I303" s="12" t="s">
        <v>16</v>
      </c>
      <c r="J303" s="9"/>
    </row>
    <row r="304" customFormat="false" ht="12" hidden="false" customHeight="true" outlineLevel="0" collapsed="false">
      <c r="A304" s="9" t="n">
        <v>57</v>
      </c>
      <c r="B304" s="9" t="n">
        <v>3</v>
      </c>
      <c r="C304" s="9" t="n">
        <v>10057</v>
      </c>
      <c r="D304" s="10" t="s">
        <v>1355</v>
      </c>
      <c r="E304" s="26" t="n">
        <v>62.5</v>
      </c>
      <c r="F304" s="12" t="s">
        <v>21</v>
      </c>
      <c r="G304" s="27" t="n">
        <v>32221</v>
      </c>
      <c r="H304" s="12" t="s">
        <v>25</v>
      </c>
      <c r="I304" s="12" t="s">
        <v>23</v>
      </c>
      <c r="J304" s="12" t="s">
        <v>923</v>
      </c>
    </row>
    <row r="305" customFormat="false" ht="12" hidden="false" customHeight="false" outlineLevel="0" collapsed="false">
      <c r="A305" s="9" t="n">
        <v>102</v>
      </c>
      <c r="B305" s="9" t="n">
        <v>6</v>
      </c>
      <c r="C305" s="9" t="n">
        <v>10102</v>
      </c>
      <c r="D305" s="10" t="s">
        <v>1356</v>
      </c>
      <c r="E305" s="26" t="n">
        <v>62.5</v>
      </c>
      <c r="F305" s="12" t="s">
        <v>15</v>
      </c>
      <c r="G305" s="27" t="n">
        <v>33055</v>
      </c>
      <c r="H305" s="12" t="s">
        <v>25</v>
      </c>
      <c r="I305" s="12" t="s">
        <v>16</v>
      </c>
      <c r="J305" s="9"/>
    </row>
    <row r="306" customFormat="false" ht="12" hidden="false" customHeight="false" outlineLevel="0" collapsed="false">
      <c r="A306" s="9" t="n">
        <v>133</v>
      </c>
      <c r="B306" s="9" t="n">
        <v>7</v>
      </c>
      <c r="C306" s="9" t="n">
        <v>10133</v>
      </c>
      <c r="D306" s="10" t="s">
        <v>1357</v>
      </c>
      <c r="E306" s="26" t="n">
        <v>62.5</v>
      </c>
      <c r="F306" s="12" t="s">
        <v>15</v>
      </c>
      <c r="G306" s="27" t="n">
        <v>32529</v>
      </c>
      <c r="H306" s="12" t="s">
        <v>25</v>
      </c>
      <c r="I306" s="12" t="s">
        <v>16</v>
      </c>
      <c r="J306" s="9"/>
    </row>
    <row r="307" customFormat="false" ht="12" hidden="false" customHeight="false" outlineLevel="0" collapsed="false">
      <c r="A307" s="9" t="n">
        <v>228</v>
      </c>
      <c r="B307" s="9" t="n">
        <v>12</v>
      </c>
      <c r="C307" s="9" t="n">
        <v>10228</v>
      </c>
      <c r="D307" s="10" t="s">
        <v>1358</v>
      </c>
      <c r="E307" s="26" t="n">
        <v>62.5</v>
      </c>
      <c r="F307" s="12" t="s">
        <v>15</v>
      </c>
      <c r="G307" s="27" t="n">
        <v>30976</v>
      </c>
      <c r="H307" s="12" t="s">
        <v>22</v>
      </c>
      <c r="I307" s="12" t="s">
        <v>23</v>
      </c>
      <c r="J307" s="9"/>
    </row>
    <row r="308" customFormat="false" ht="12" hidden="false" customHeight="false" outlineLevel="0" collapsed="false">
      <c r="A308" s="9" t="n">
        <v>348</v>
      </c>
      <c r="B308" s="9" t="n">
        <v>18</v>
      </c>
      <c r="C308" s="9" t="n">
        <v>10348</v>
      </c>
      <c r="D308" s="10" t="s">
        <v>1359</v>
      </c>
      <c r="E308" s="26" t="n">
        <v>62.5</v>
      </c>
      <c r="F308" s="12" t="s">
        <v>21</v>
      </c>
      <c r="G308" s="27" t="n">
        <v>26940</v>
      </c>
      <c r="H308" s="9"/>
      <c r="I308" s="12" t="s">
        <v>16</v>
      </c>
      <c r="J308" s="9"/>
    </row>
    <row r="309" customFormat="false" ht="12" hidden="false" customHeight="false" outlineLevel="0" collapsed="false">
      <c r="A309" s="9" t="n">
        <v>722</v>
      </c>
      <c r="B309" s="9" t="n">
        <v>35</v>
      </c>
      <c r="C309" s="9" t="n">
        <v>10722</v>
      </c>
      <c r="D309" s="10" t="s">
        <v>1360</v>
      </c>
      <c r="E309" s="26" t="n">
        <v>62.5</v>
      </c>
      <c r="F309" s="12" t="s">
        <v>21</v>
      </c>
      <c r="G309" s="27" t="n">
        <v>31273</v>
      </c>
      <c r="H309" s="9"/>
      <c r="I309" s="12" t="s">
        <v>23</v>
      </c>
      <c r="J309" s="9"/>
    </row>
    <row r="310" customFormat="false" ht="12" hidden="false" customHeight="false" outlineLevel="0" collapsed="false">
      <c r="A310" s="9" t="n">
        <v>738</v>
      </c>
      <c r="B310" s="9" t="n">
        <v>36</v>
      </c>
      <c r="C310" s="9" t="n">
        <v>10738</v>
      </c>
      <c r="D310" s="10" t="s">
        <v>1361</v>
      </c>
      <c r="E310" s="26" t="n">
        <v>62.5</v>
      </c>
      <c r="F310" s="12" t="s">
        <v>15</v>
      </c>
      <c r="G310" s="27" t="n">
        <v>29526</v>
      </c>
      <c r="H310" s="9"/>
      <c r="I310" s="12" t="s">
        <v>23</v>
      </c>
      <c r="J310" s="9"/>
    </row>
    <row r="311" customFormat="false" ht="12" hidden="false" customHeight="false" outlineLevel="0" collapsed="false">
      <c r="A311" s="9" t="n">
        <v>827</v>
      </c>
      <c r="B311" s="9" t="n">
        <v>39</v>
      </c>
      <c r="C311" s="9" t="n">
        <v>10827</v>
      </c>
      <c r="D311" s="10" t="s">
        <v>741</v>
      </c>
      <c r="E311" s="26" t="n">
        <v>62.5</v>
      </c>
      <c r="F311" s="12" t="s">
        <v>15</v>
      </c>
      <c r="G311" s="27" t="n">
        <v>31607</v>
      </c>
      <c r="H311" s="9"/>
      <c r="I311" s="12" t="s">
        <v>23</v>
      </c>
      <c r="J311" s="9"/>
    </row>
    <row r="312" customFormat="false" ht="12" hidden="false" customHeight="false" outlineLevel="0" collapsed="false">
      <c r="A312" s="9" t="n">
        <v>14</v>
      </c>
      <c r="B312" s="9" t="n">
        <v>1</v>
      </c>
      <c r="C312" s="9" t="n">
        <v>10014</v>
      </c>
      <c r="D312" s="10" t="s">
        <v>1362</v>
      </c>
      <c r="E312" s="26" t="n">
        <v>62</v>
      </c>
      <c r="F312" s="12" t="s">
        <v>15</v>
      </c>
      <c r="G312" s="27" t="n">
        <v>32611</v>
      </c>
      <c r="H312" s="12" t="s">
        <v>22</v>
      </c>
      <c r="I312" s="12" t="s">
        <v>23</v>
      </c>
      <c r="J312" s="9"/>
    </row>
    <row r="313" customFormat="false" ht="12" hidden="false" customHeight="false" outlineLevel="0" collapsed="false">
      <c r="A313" s="9" t="n">
        <v>41</v>
      </c>
      <c r="B313" s="9" t="n">
        <v>3</v>
      </c>
      <c r="C313" s="9" t="n">
        <v>10041</v>
      </c>
      <c r="D313" s="10" t="s">
        <v>1363</v>
      </c>
      <c r="E313" s="26" t="n">
        <v>62</v>
      </c>
      <c r="F313" s="12" t="s">
        <v>15</v>
      </c>
      <c r="G313" s="27" t="n">
        <v>31450</v>
      </c>
      <c r="H313" s="12" t="s">
        <v>25</v>
      </c>
      <c r="I313" s="12" t="s">
        <v>23</v>
      </c>
      <c r="J313" s="9"/>
    </row>
    <row r="314" customFormat="false" ht="12" hidden="false" customHeight="false" outlineLevel="0" collapsed="false">
      <c r="A314" s="9" t="n">
        <v>76</v>
      </c>
      <c r="B314" s="9" t="n">
        <v>4</v>
      </c>
      <c r="C314" s="9" t="n">
        <v>10076</v>
      </c>
      <c r="D314" s="10" t="s">
        <v>1364</v>
      </c>
      <c r="E314" s="26" t="n">
        <v>62</v>
      </c>
      <c r="F314" s="12" t="s">
        <v>15</v>
      </c>
      <c r="G314" s="27" t="n">
        <v>31763</v>
      </c>
      <c r="H314" s="12" t="s">
        <v>25</v>
      </c>
      <c r="I314" s="12" t="s">
        <v>23</v>
      </c>
      <c r="J314" s="9"/>
    </row>
    <row r="315" customFormat="false" ht="12" hidden="false" customHeight="false" outlineLevel="0" collapsed="false">
      <c r="A315" s="9" t="n">
        <v>114</v>
      </c>
      <c r="B315" s="9" t="n">
        <v>6</v>
      </c>
      <c r="C315" s="9" t="n">
        <v>10114</v>
      </c>
      <c r="D315" s="10" t="s">
        <v>1365</v>
      </c>
      <c r="E315" s="26" t="n">
        <v>62</v>
      </c>
      <c r="F315" s="12" t="s">
        <v>15</v>
      </c>
      <c r="G315" s="27" t="n">
        <v>31241</v>
      </c>
      <c r="H315" s="12" t="s">
        <v>25</v>
      </c>
      <c r="I315" s="12" t="s">
        <v>16</v>
      </c>
      <c r="J315" s="9"/>
    </row>
    <row r="316" customFormat="false" ht="12" hidden="false" customHeight="false" outlineLevel="0" collapsed="false">
      <c r="A316" s="9" t="n">
        <v>137</v>
      </c>
      <c r="B316" s="9" t="n">
        <v>7</v>
      </c>
      <c r="C316" s="9" t="n">
        <v>10137</v>
      </c>
      <c r="D316" s="10" t="s">
        <v>1366</v>
      </c>
      <c r="E316" s="26" t="n">
        <v>62</v>
      </c>
      <c r="F316" s="12" t="s">
        <v>15</v>
      </c>
      <c r="G316" s="27" t="n">
        <v>32258</v>
      </c>
      <c r="H316" s="12" t="s">
        <v>25</v>
      </c>
      <c r="I316" s="12" t="s">
        <v>23</v>
      </c>
      <c r="J316" s="9"/>
    </row>
    <row r="317" customFormat="false" ht="12" hidden="false" customHeight="false" outlineLevel="0" collapsed="false">
      <c r="A317" s="9" t="n">
        <v>169</v>
      </c>
      <c r="B317" s="9" t="n">
        <v>9</v>
      </c>
      <c r="C317" s="9" t="n">
        <v>10169</v>
      </c>
      <c r="D317" s="10" t="s">
        <v>1367</v>
      </c>
      <c r="E317" s="26" t="n">
        <v>62</v>
      </c>
      <c r="F317" s="12" t="s">
        <v>21</v>
      </c>
      <c r="G317" s="27" t="n">
        <v>32712</v>
      </c>
      <c r="H317" s="12" t="s">
        <v>25</v>
      </c>
      <c r="I317" s="12" t="s">
        <v>16</v>
      </c>
      <c r="J317" s="9"/>
    </row>
    <row r="318" customFormat="false" ht="12" hidden="false" customHeight="false" outlineLevel="0" collapsed="false">
      <c r="A318" s="9" t="n">
        <v>212</v>
      </c>
      <c r="B318" s="9" t="n">
        <v>11</v>
      </c>
      <c r="C318" s="9" t="n">
        <v>10212</v>
      </c>
      <c r="D318" s="10" t="s">
        <v>1368</v>
      </c>
      <c r="E318" s="26" t="n">
        <v>62</v>
      </c>
      <c r="F318" s="12" t="s">
        <v>21</v>
      </c>
      <c r="G318" s="27" t="n">
        <v>32805</v>
      </c>
      <c r="H318" s="12" t="s">
        <v>22</v>
      </c>
      <c r="I318" s="12" t="s">
        <v>16</v>
      </c>
      <c r="J318" s="9"/>
    </row>
    <row r="319" customFormat="false" ht="12" hidden="false" customHeight="false" outlineLevel="0" collapsed="false">
      <c r="A319" s="9" t="n">
        <v>236</v>
      </c>
      <c r="B319" s="9" t="n">
        <v>12</v>
      </c>
      <c r="C319" s="9" t="n">
        <v>10236</v>
      </c>
      <c r="D319" s="10" t="s">
        <v>1369</v>
      </c>
      <c r="E319" s="26" t="n">
        <v>62</v>
      </c>
      <c r="F319" s="12" t="s">
        <v>15</v>
      </c>
      <c r="G319" s="27" t="n">
        <v>30570</v>
      </c>
      <c r="H319" s="9"/>
      <c r="I319" s="12" t="s">
        <v>16</v>
      </c>
      <c r="J319" s="9"/>
    </row>
    <row r="320" customFormat="false" ht="12" hidden="false" customHeight="false" outlineLevel="0" collapsed="false">
      <c r="A320" s="9" t="n">
        <v>239</v>
      </c>
      <c r="B320" s="9" t="n">
        <v>12</v>
      </c>
      <c r="C320" s="9" t="n">
        <v>10239</v>
      </c>
      <c r="D320" s="10" t="s">
        <v>1370</v>
      </c>
      <c r="E320" s="26" t="n">
        <v>62</v>
      </c>
      <c r="F320" s="12" t="s">
        <v>15</v>
      </c>
      <c r="G320" s="27" t="n">
        <v>28539</v>
      </c>
      <c r="H320" s="9"/>
      <c r="I320" s="12" t="s">
        <v>16</v>
      </c>
      <c r="J320" s="9"/>
    </row>
    <row r="321" customFormat="false" ht="12" hidden="false" customHeight="false" outlineLevel="0" collapsed="false">
      <c r="A321" s="9" t="n">
        <v>256</v>
      </c>
      <c r="B321" s="9" t="n">
        <v>13</v>
      </c>
      <c r="C321" s="9" t="n">
        <v>10256</v>
      </c>
      <c r="D321" s="10" t="s">
        <v>1371</v>
      </c>
      <c r="E321" s="26" t="n">
        <v>62</v>
      </c>
      <c r="F321" s="12" t="s">
        <v>15</v>
      </c>
      <c r="G321" s="27" t="n">
        <v>30039</v>
      </c>
      <c r="H321" s="9"/>
      <c r="I321" s="9"/>
      <c r="J321" s="9"/>
    </row>
    <row r="322" customFormat="false" ht="12" hidden="false" customHeight="false" outlineLevel="0" collapsed="false">
      <c r="A322" s="9" t="n">
        <v>295</v>
      </c>
      <c r="B322" s="9" t="n">
        <v>15</v>
      </c>
      <c r="C322" s="9" t="n">
        <v>10295</v>
      </c>
      <c r="D322" s="10" t="s">
        <v>465</v>
      </c>
      <c r="E322" s="26" t="n">
        <v>62</v>
      </c>
      <c r="F322" s="12" t="s">
        <v>15</v>
      </c>
      <c r="G322" s="27" t="n">
        <v>30364</v>
      </c>
      <c r="H322" s="12" t="s">
        <v>22</v>
      </c>
      <c r="I322" s="12" t="s">
        <v>23</v>
      </c>
      <c r="J322" s="9"/>
    </row>
    <row r="323" customFormat="false" ht="12" hidden="false" customHeight="false" outlineLevel="0" collapsed="false">
      <c r="A323" s="9" t="n">
        <v>363</v>
      </c>
      <c r="B323" s="9" t="n">
        <v>19</v>
      </c>
      <c r="C323" s="9" t="n">
        <v>10363</v>
      </c>
      <c r="D323" s="10" t="s">
        <v>1372</v>
      </c>
      <c r="E323" s="26" t="n">
        <v>62</v>
      </c>
      <c r="F323" s="12" t="s">
        <v>21</v>
      </c>
      <c r="G323" s="27" t="n">
        <v>31067</v>
      </c>
      <c r="H323" s="12" t="s">
        <v>22</v>
      </c>
      <c r="I323" s="12" t="s">
        <v>16</v>
      </c>
      <c r="J323" s="12" t="s">
        <v>923</v>
      </c>
    </row>
    <row r="324" customFormat="false" ht="12" hidden="false" customHeight="true" outlineLevel="0" collapsed="false">
      <c r="A324" s="9" t="n">
        <v>365</v>
      </c>
      <c r="B324" s="9" t="n">
        <v>19</v>
      </c>
      <c r="C324" s="9" t="n">
        <v>10365</v>
      </c>
      <c r="D324" s="10" t="s">
        <v>1373</v>
      </c>
      <c r="E324" s="26" t="n">
        <v>62</v>
      </c>
      <c r="F324" s="12" t="s">
        <v>15</v>
      </c>
      <c r="G324" s="27" t="n">
        <v>32372</v>
      </c>
      <c r="H324" s="12" t="s">
        <v>25</v>
      </c>
      <c r="I324" s="12" t="s">
        <v>23</v>
      </c>
      <c r="J324" s="9"/>
    </row>
    <row r="325" customFormat="false" ht="12" hidden="false" customHeight="false" outlineLevel="0" collapsed="false">
      <c r="A325" s="9" t="n">
        <v>372</v>
      </c>
      <c r="B325" s="9" t="n">
        <v>19</v>
      </c>
      <c r="C325" s="9" t="n">
        <v>10372</v>
      </c>
      <c r="D325" s="10" t="s">
        <v>1374</v>
      </c>
      <c r="E325" s="26" t="n">
        <v>62</v>
      </c>
      <c r="F325" s="12" t="s">
        <v>15</v>
      </c>
      <c r="G325" s="27" t="n">
        <v>30890</v>
      </c>
      <c r="H325" s="12" t="s">
        <v>25</v>
      </c>
      <c r="I325" s="12" t="s">
        <v>23</v>
      </c>
      <c r="J325" s="9"/>
    </row>
    <row r="326" customFormat="false" ht="12" hidden="false" customHeight="false" outlineLevel="0" collapsed="false">
      <c r="A326" s="9" t="n">
        <v>424</v>
      </c>
      <c r="B326" s="9" t="n">
        <v>22</v>
      </c>
      <c r="C326" s="9" t="n">
        <v>10424</v>
      </c>
      <c r="D326" s="10" t="s">
        <v>1375</v>
      </c>
      <c r="E326" s="26" t="s">
        <v>233</v>
      </c>
      <c r="F326" s="12" t="s">
        <v>15</v>
      </c>
      <c r="G326" s="27" t="n">
        <v>26553</v>
      </c>
      <c r="H326" s="9"/>
      <c r="I326" s="12" t="s">
        <v>16</v>
      </c>
      <c r="J326" s="9"/>
    </row>
    <row r="327" customFormat="false" ht="12" hidden="false" customHeight="false" outlineLevel="0" collapsed="false">
      <c r="A327" s="9" t="n">
        <v>460</v>
      </c>
      <c r="B327" s="9" t="n">
        <v>23</v>
      </c>
      <c r="C327" s="9" t="n">
        <v>10460</v>
      </c>
      <c r="D327" s="10" t="s">
        <v>1376</v>
      </c>
      <c r="E327" s="26" t="n">
        <v>62</v>
      </c>
      <c r="F327" s="12" t="s">
        <v>15</v>
      </c>
      <c r="G327" s="27" t="n">
        <v>32871</v>
      </c>
      <c r="H327" s="12" t="s">
        <v>25</v>
      </c>
      <c r="I327" s="12" t="s">
        <v>16</v>
      </c>
      <c r="J327" s="9"/>
    </row>
    <row r="328" customFormat="false" ht="12" hidden="false" customHeight="false" outlineLevel="0" collapsed="false">
      <c r="A328" s="9" t="n">
        <v>471</v>
      </c>
      <c r="B328" s="9" t="n">
        <v>24</v>
      </c>
      <c r="C328" s="9" t="n">
        <v>10471</v>
      </c>
      <c r="D328" s="10" t="s">
        <v>1377</v>
      </c>
      <c r="E328" s="26" t="n">
        <v>62</v>
      </c>
      <c r="F328" s="12" t="s">
        <v>15</v>
      </c>
      <c r="G328" s="27" t="n">
        <v>29937</v>
      </c>
      <c r="H328" s="12" t="s">
        <v>22</v>
      </c>
      <c r="I328" s="12" t="s">
        <v>23</v>
      </c>
      <c r="J328" s="9"/>
    </row>
    <row r="329" customFormat="false" ht="12" hidden="false" customHeight="false" outlineLevel="0" collapsed="false">
      <c r="A329" s="9" t="n">
        <v>481</v>
      </c>
      <c r="B329" s="9" t="n">
        <v>25</v>
      </c>
      <c r="C329" s="9" t="n">
        <v>10481</v>
      </c>
      <c r="D329" s="10" t="s">
        <v>373</v>
      </c>
      <c r="E329" s="26" t="n">
        <v>62</v>
      </c>
      <c r="F329" s="12" t="s">
        <v>21</v>
      </c>
      <c r="G329" s="27" t="n">
        <v>29802</v>
      </c>
      <c r="H329" s="12" t="s">
        <v>25</v>
      </c>
      <c r="I329" s="12" t="s">
        <v>16</v>
      </c>
      <c r="J329" s="9"/>
    </row>
    <row r="330" customFormat="false" ht="12" hidden="false" customHeight="false" outlineLevel="0" collapsed="false">
      <c r="A330" s="9" t="n">
        <v>519</v>
      </c>
      <c r="B330" s="9" t="n">
        <v>26</v>
      </c>
      <c r="C330" s="9" t="n">
        <v>10519</v>
      </c>
      <c r="D330" s="10" t="s">
        <v>1378</v>
      </c>
      <c r="E330" s="26" t="s">
        <v>233</v>
      </c>
      <c r="F330" s="12" t="s">
        <v>15</v>
      </c>
      <c r="G330" s="27" t="n">
        <v>32134</v>
      </c>
      <c r="H330" s="12" t="s">
        <v>25</v>
      </c>
      <c r="I330" s="12" t="s">
        <v>16</v>
      </c>
      <c r="J330" s="9"/>
    </row>
    <row r="331" customFormat="false" ht="12" hidden="false" customHeight="false" outlineLevel="0" collapsed="false">
      <c r="A331" s="9" t="n">
        <v>525</v>
      </c>
      <c r="B331" s="9" t="n">
        <v>27</v>
      </c>
      <c r="C331" s="9" t="n">
        <v>10525</v>
      </c>
      <c r="D331" s="10" t="s">
        <v>1379</v>
      </c>
      <c r="E331" s="26" t="n">
        <v>62</v>
      </c>
      <c r="F331" s="12" t="s">
        <v>21</v>
      </c>
      <c r="G331" s="27" t="n">
        <v>30252</v>
      </c>
      <c r="H331" s="9"/>
      <c r="I331" s="12" t="s">
        <v>23</v>
      </c>
      <c r="J331" s="9"/>
    </row>
    <row r="332" customFormat="false" ht="12" hidden="false" customHeight="false" outlineLevel="0" collapsed="false">
      <c r="A332" s="9" t="n">
        <v>538</v>
      </c>
      <c r="B332" s="9" t="n">
        <v>27</v>
      </c>
      <c r="C332" s="9" t="n">
        <v>10538</v>
      </c>
      <c r="D332" s="10" t="s">
        <v>1380</v>
      </c>
      <c r="E332" s="26" t="n">
        <v>62</v>
      </c>
      <c r="F332" s="12" t="s">
        <v>21</v>
      </c>
      <c r="G332" s="27" t="n">
        <v>31165</v>
      </c>
      <c r="H332" s="9"/>
      <c r="I332" s="12" t="s">
        <v>23</v>
      </c>
      <c r="J332" s="9"/>
    </row>
    <row r="333" customFormat="false" ht="12" hidden="false" customHeight="false" outlineLevel="0" collapsed="false">
      <c r="A333" s="9" t="n">
        <v>558</v>
      </c>
      <c r="B333" s="9" t="n">
        <v>28</v>
      </c>
      <c r="C333" s="9" t="n">
        <v>10558</v>
      </c>
      <c r="D333" s="10" t="s">
        <v>1381</v>
      </c>
      <c r="E333" s="26" t="n">
        <v>62</v>
      </c>
      <c r="F333" s="12" t="s">
        <v>21</v>
      </c>
      <c r="G333" s="27" t="n">
        <v>29857</v>
      </c>
      <c r="H333" s="9"/>
      <c r="I333" s="12" t="s">
        <v>16</v>
      </c>
      <c r="J333" s="9"/>
    </row>
    <row r="334" customFormat="false" ht="12" hidden="false" customHeight="false" outlineLevel="0" collapsed="false">
      <c r="A334" s="9" t="n">
        <v>562</v>
      </c>
      <c r="B334" s="9" t="n">
        <v>29</v>
      </c>
      <c r="C334" s="9" t="n">
        <v>10562</v>
      </c>
      <c r="D334" s="10" t="s">
        <v>1382</v>
      </c>
      <c r="E334" s="26" t="n">
        <v>62</v>
      </c>
      <c r="F334" s="12" t="s">
        <v>15</v>
      </c>
      <c r="G334" s="27" t="n">
        <v>32336</v>
      </c>
      <c r="H334" s="12" t="s">
        <v>25</v>
      </c>
      <c r="I334" s="12" t="s">
        <v>16</v>
      </c>
      <c r="J334" s="9"/>
    </row>
    <row r="335" customFormat="false" ht="12" hidden="false" customHeight="false" outlineLevel="0" collapsed="false">
      <c r="A335" s="9" t="n">
        <v>596</v>
      </c>
      <c r="B335" s="9" t="n">
        <v>30</v>
      </c>
      <c r="C335" s="9" t="n">
        <v>10596</v>
      </c>
      <c r="D335" s="10" t="s">
        <v>1383</v>
      </c>
      <c r="E335" s="26" t="n">
        <v>62</v>
      </c>
      <c r="F335" s="12" t="s">
        <v>21</v>
      </c>
      <c r="G335" s="27" t="n">
        <v>32324</v>
      </c>
      <c r="H335" s="12" t="s">
        <v>25</v>
      </c>
      <c r="I335" s="12" t="s">
        <v>23</v>
      </c>
      <c r="J335" s="9"/>
    </row>
    <row r="336" customFormat="false" ht="12" hidden="false" customHeight="false" outlineLevel="0" collapsed="false">
      <c r="A336" s="9" t="n">
        <v>605</v>
      </c>
      <c r="B336" s="9" t="n">
        <v>31</v>
      </c>
      <c r="C336" s="9" t="n">
        <v>10605</v>
      </c>
      <c r="D336" s="10" t="s">
        <v>1384</v>
      </c>
      <c r="E336" s="26" t="n">
        <v>62</v>
      </c>
      <c r="F336" s="12" t="s">
        <v>21</v>
      </c>
      <c r="G336" s="27" t="n">
        <v>30783</v>
      </c>
      <c r="H336" s="12" t="s">
        <v>25</v>
      </c>
      <c r="I336" s="12" t="s">
        <v>16</v>
      </c>
      <c r="J336" s="9"/>
    </row>
    <row r="337" customFormat="false" ht="12" hidden="false" customHeight="false" outlineLevel="0" collapsed="false">
      <c r="A337" s="9" t="n">
        <v>620</v>
      </c>
      <c r="B337" s="9" t="n">
        <v>31</v>
      </c>
      <c r="C337" s="9" t="n">
        <v>10620</v>
      </c>
      <c r="D337" s="10" t="s">
        <v>1385</v>
      </c>
      <c r="E337" s="26" t="n">
        <v>62</v>
      </c>
      <c r="F337" s="12" t="s">
        <v>15</v>
      </c>
      <c r="G337" s="27" t="n">
        <v>31940</v>
      </c>
      <c r="H337" s="12" t="s">
        <v>25</v>
      </c>
      <c r="I337" s="12" t="s">
        <v>23</v>
      </c>
      <c r="J337" s="9"/>
    </row>
    <row r="338" customFormat="false" ht="12" hidden="false" customHeight="false" outlineLevel="0" collapsed="false">
      <c r="A338" s="9" t="n">
        <v>678</v>
      </c>
      <c r="B338" s="9" t="n">
        <v>34</v>
      </c>
      <c r="C338" s="9" t="n">
        <v>10678</v>
      </c>
      <c r="D338" s="10" t="s">
        <v>1386</v>
      </c>
      <c r="E338" s="26" t="n">
        <v>62</v>
      </c>
      <c r="F338" s="12" t="s">
        <v>15</v>
      </c>
      <c r="G338" s="27" t="n">
        <v>32757</v>
      </c>
      <c r="H338" s="12" t="s">
        <v>25</v>
      </c>
      <c r="I338" s="12" t="s">
        <v>23</v>
      </c>
      <c r="J338" s="9"/>
    </row>
    <row r="339" customFormat="false" ht="12" hidden="false" customHeight="false" outlineLevel="0" collapsed="false">
      <c r="A339" s="9" t="n">
        <v>709</v>
      </c>
      <c r="B339" s="9" t="n">
        <v>35</v>
      </c>
      <c r="C339" s="9" t="n">
        <v>10709</v>
      </c>
      <c r="D339" s="10" t="s">
        <v>1387</v>
      </c>
      <c r="E339" s="26" t="n">
        <v>62</v>
      </c>
      <c r="F339" s="12" t="s">
        <v>15</v>
      </c>
      <c r="G339" s="27" t="n">
        <v>32387</v>
      </c>
      <c r="H339" s="12" t="s">
        <v>25</v>
      </c>
      <c r="I339" s="12" t="s">
        <v>16</v>
      </c>
      <c r="J339" s="9"/>
    </row>
    <row r="340" customFormat="false" ht="12" hidden="false" customHeight="false" outlineLevel="0" collapsed="false">
      <c r="A340" s="9" t="n">
        <v>732</v>
      </c>
      <c r="B340" s="9" t="n">
        <v>36</v>
      </c>
      <c r="C340" s="9" t="n">
        <v>10732</v>
      </c>
      <c r="D340" s="10" t="s">
        <v>1388</v>
      </c>
      <c r="E340" s="26" t="n">
        <v>62</v>
      </c>
      <c r="F340" s="12" t="s">
        <v>15</v>
      </c>
      <c r="G340" s="27" t="n">
        <v>32251</v>
      </c>
      <c r="H340" s="12" t="s">
        <v>25</v>
      </c>
      <c r="I340" s="12" t="s">
        <v>23</v>
      </c>
      <c r="J340" s="9"/>
    </row>
    <row r="341" customFormat="false" ht="12" hidden="false" customHeight="false" outlineLevel="0" collapsed="false">
      <c r="A341" s="9" t="n">
        <v>753</v>
      </c>
      <c r="B341" s="9" t="n">
        <v>37</v>
      </c>
      <c r="C341" s="9" t="n">
        <v>10753</v>
      </c>
      <c r="D341" s="10" t="s">
        <v>1389</v>
      </c>
      <c r="E341" s="26" t="n">
        <v>62</v>
      </c>
      <c r="F341" s="12" t="s">
        <v>15</v>
      </c>
      <c r="G341" s="27" t="n">
        <v>26692</v>
      </c>
      <c r="H341" s="9"/>
      <c r="I341" s="12" t="s">
        <v>16</v>
      </c>
      <c r="J341" s="9"/>
    </row>
    <row r="342" customFormat="false" ht="12" hidden="false" customHeight="false" outlineLevel="0" collapsed="false">
      <c r="A342" s="9" t="n">
        <v>754</v>
      </c>
      <c r="B342" s="9" t="n">
        <v>37</v>
      </c>
      <c r="C342" s="9" t="n">
        <v>10754</v>
      </c>
      <c r="D342" s="10" t="s">
        <v>1390</v>
      </c>
      <c r="E342" s="26" t="n">
        <v>62</v>
      </c>
      <c r="F342" s="12" t="s">
        <v>21</v>
      </c>
      <c r="G342" s="27" t="n">
        <v>31077</v>
      </c>
      <c r="H342" s="12" t="s">
        <v>25</v>
      </c>
      <c r="I342" s="12" t="s">
        <v>23</v>
      </c>
      <c r="J342" s="9"/>
    </row>
    <row r="343" customFormat="false" ht="12" hidden="false" customHeight="false" outlineLevel="0" collapsed="false">
      <c r="A343" s="9" t="n">
        <v>774</v>
      </c>
      <c r="B343" s="9" t="n">
        <v>37</v>
      </c>
      <c r="C343" s="9" t="n">
        <v>10774</v>
      </c>
      <c r="D343" s="10" t="s">
        <v>1391</v>
      </c>
      <c r="E343" s="26" t="n">
        <v>62</v>
      </c>
      <c r="F343" s="12" t="s">
        <v>15</v>
      </c>
      <c r="G343" s="27" t="n">
        <v>30647</v>
      </c>
      <c r="H343" s="12" t="s">
        <v>25</v>
      </c>
      <c r="I343" s="12" t="s">
        <v>16</v>
      </c>
      <c r="J343" s="9"/>
    </row>
    <row r="344" customFormat="false" ht="12" hidden="false" customHeight="true" outlineLevel="0" collapsed="false">
      <c r="A344" s="9" t="n">
        <v>812</v>
      </c>
      <c r="B344" s="9" t="n">
        <v>39</v>
      </c>
      <c r="C344" s="9" t="n">
        <v>10812</v>
      </c>
      <c r="D344" s="10" t="s">
        <v>1392</v>
      </c>
      <c r="E344" s="26" t="n">
        <v>62</v>
      </c>
      <c r="F344" s="12" t="s">
        <v>21</v>
      </c>
      <c r="G344" s="27" t="n">
        <v>32091</v>
      </c>
      <c r="H344" s="12" t="s">
        <v>25</v>
      </c>
      <c r="I344" s="12" t="s">
        <v>16</v>
      </c>
      <c r="J344" s="9"/>
    </row>
    <row r="345" customFormat="false" ht="12" hidden="false" customHeight="false" outlineLevel="0" collapsed="false">
      <c r="A345" s="9" t="n">
        <v>829</v>
      </c>
      <c r="B345" s="9" t="n">
        <v>39</v>
      </c>
      <c r="C345" s="9" t="n">
        <v>10829</v>
      </c>
      <c r="D345" s="12" t="s">
        <v>1393</v>
      </c>
      <c r="E345" s="26" t="n">
        <v>62</v>
      </c>
      <c r="F345" s="12" t="s">
        <v>15</v>
      </c>
      <c r="G345" s="27" t="n">
        <v>30638</v>
      </c>
      <c r="H345" s="9"/>
      <c r="I345" s="12" t="s">
        <v>16</v>
      </c>
      <c r="J345" s="9"/>
    </row>
    <row r="346" customFormat="false" ht="12" hidden="false" customHeight="false" outlineLevel="0" collapsed="false">
      <c r="A346" s="9" t="n">
        <v>31</v>
      </c>
      <c r="B346" s="9" t="n">
        <v>2</v>
      </c>
      <c r="C346" s="9" t="n">
        <v>10031</v>
      </c>
      <c r="D346" s="10" t="s">
        <v>1394</v>
      </c>
      <c r="E346" s="26" t="n">
        <v>61.5</v>
      </c>
      <c r="F346" s="12" t="s">
        <v>21</v>
      </c>
      <c r="G346" s="27" t="n">
        <v>31724</v>
      </c>
      <c r="H346" s="12" t="s">
        <v>25</v>
      </c>
      <c r="I346" s="12" t="s">
        <v>16</v>
      </c>
      <c r="J346" s="9"/>
    </row>
    <row r="347" customFormat="false" ht="12" hidden="false" customHeight="false" outlineLevel="0" collapsed="false">
      <c r="A347" s="9" t="n">
        <v>105</v>
      </c>
      <c r="B347" s="9" t="n">
        <v>6</v>
      </c>
      <c r="C347" s="9" t="n">
        <v>10105</v>
      </c>
      <c r="D347" s="10" t="s">
        <v>1395</v>
      </c>
      <c r="E347" s="26" t="n">
        <v>61.5</v>
      </c>
      <c r="F347" s="12" t="s">
        <v>15</v>
      </c>
      <c r="G347" s="27" t="n">
        <v>30646</v>
      </c>
      <c r="H347" s="12" t="s">
        <v>25</v>
      </c>
      <c r="I347" s="12" t="s">
        <v>23</v>
      </c>
      <c r="J347" s="9"/>
    </row>
    <row r="348" customFormat="false" ht="12" hidden="false" customHeight="false" outlineLevel="0" collapsed="false">
      <c r="A348" s="9" t="n">
        <v>542</v>
      </c>
      <c r="B348" s="9" t="n">
        <v>28</v>
      </c>
      <c r="C348" s="9" t="n">
        <v>10542</v>
      </c>
      <c r="D348" s="10" t="s">
        <v>1396</v>
      </c>
      <c r="E348" s="26" t="n">
        <v>61.5</v>
      </c>
      <c r="F348" s="12" t="s">
        <v>15</v>
      </c>
      <c r="G348" s="27" t="n">
        <v>28987</v>
      </c>
      <c r="H348" s="12" t="s">
        <v>25</v>
      </c>
      <c r="I348" s="12" t="s">
        <v>23</v>
      </c>
      <c r="J348" s="9"/>
    </row>
    <row r="349" customFormat="false" ht="12" hidden="false" customHeight="false" outlineLevel="0" collapsed="false">
      <c r="A349" s="9" t="n">
        <v>593</v>
      </c>
      <c r="B349" s="9" t="n">
        <v>30</v>
      </c>
      <c r="C349" s="9" t="n">
        <v>10593</v>
      </c>
      <c r="D349" s="10" t="s">
        <v>1397</v>
      </c>
      <c r="E349" s="26" t="n">
        <v>61.5</v>
      </c>
      <c r="F349" s="12" t="s">
        <v>15</v>
      </c>
      <c r="G349" s="27" t="n">
        <v>32172</v>
      </c>
      <c r="H349" s="12" t="s">
        <v>25</v>
      </c>
      <c r="I349" s="12" t="s">
        <v>16</v>
      </c>
      <c r="J349" s="9"/>
    </row>
    <row r="350" customFormat="false" ht="12" hidden="false" customHeight="false" outlineLevel="0" collapsed="false">
      <c r="A350" s="9" t="n">
        <v>714</v>
      </c>
      <c r="B350" s="9" t="n">
        <v>35</v>
      </c>
      <c r="C350" s="9" t="n">
        <v>10714</v>
      </c>
      <c r="D350" s="10" t="s">
        <v>1398</v>
      </c>
      <c r="E350" s="26" t="n">
        <v>61.5</v>
      </c>
      <c r="F350" s="12" t="s">
        <v>21</v>
      </c>
      <c r="G350" s="27" t="n">
        <v>30980</v>
      </c>
      <c r="H350" s="12" t="s">
        <v>25</v>
      </c>
      <c r="I350" s="12" t="s">
        <v>23</v>
      </c>
      <c r="J350" s="9"/>
    </row>
    <row r="351" customFormat="false" ht="12" hidden="false" customHeight="false" outlineLevel="0" collapsed="false">
      <c r="A351" s="9" t="n">
        <v>717</v>
      </c>
      <c r="B351" s="9" t="n">
        <v>35</v>
      </c>
      <c r="C351" s="9" t="n">
        <v>10717</v>
      </c>
      <c r="D351" s="10" t="s">
        <v>1399</v>
      </c>
      <c r="E351" s="26" t="n">
        <v>61.5</v>
      </c>
      <c r="F351" s="12" t="s">
        <v>21</v>
      </c>
      <c r="G351" s="27" t="n">
        <v>29227</v>
      </c>
      <c r="H351" s="9"/>
      <c r="I351" s="12" t="s">
        <v>23</v>
      </c>
      <c r="J351" s="9"/>
    </row>
    <row r="352" customFormat="false" ht="12" hidden="false" customHeight="false" outlineLevel="0" collapsed="false">
      <c r="A352" s="9" t="n">
        <v>750</v>
      </c>
      <c r="B352" s="9" t="n">
        <v>36</v>
      </c>
      <c r="C352" s="9" t="n">
        <v>10750</v>
      </c>
      <c r="D352" s="10" t="s">
        <v>1400</v>
      </c>
      <c r="E352" s="26" t="n">
        <v>61.5</v>
      </c>
      <c r="F352" s="12" t="s">
        <v>21</v>
      </c>
      <c r="G352" s="27" t="n">
        <v>32394</v>
      </c>
      <c r="H352" s="12" t="s">
        <v>25</v>
      </c>
      <c r="I352" s="12" t="s">
        <v>16</v>
      </c>
      <c r="J352" s="9"/>
    </row>
    <row r="353" customFormat="false" ht="12" hidden="false" customHeight="false" outlineLevel="0" collapsed="false">
      <c r="A353" s="9" t="n">
        <v>787</v>
      </c>
      <c r="B353" s="9" t="n">
        <v>38</v>
      </c>
      <c r="C353" s="9" t="n">
        <v>10787</v>
      </c>
      <c r="D353" s="10" t="s">
        <v>1401</v>
      </c>
      <c r="E353" s="26" t="n">
        <v>61.5</v>
      </c>
      <c r="F353" s="12" t="s">
        <v>15</v>
      </c>
      <c r="G353" s="27" t="n">
        <v>28274</v>
      </c>
      <c r="H353" s="9"/>
      <c r="I353" s="12" t="s">
        <v>23</v>
      </c>
      <c r="J353" s="9"/>
    </row>
    <row r="354" customFormat="false" ht="12" hidden="false" customHeight="false" outlineLevel="0" collapsed="false">
      <c r="A354" s="9" t="n">
        <v>2</v>
      </c>
      <c r="B354" s="9" t="n">
        <v>1</v>
      </c>
      <c r="C354" s="9" t="n">
        <v>10002</v>
      </c>
      <c r="D354" s="10" t="s">
        <v>1402</v>
      </c>
      <c r="E354" s="26" t="n">
        <v>61</v>
      </c>
      <c r="F354" s="12" t="s">
        <v>21</v>
      </c>
      <c r="G354" s="27" t="n">
        <v>31747</v>
      </c>
      <c r="H354" s="12" t="s">
        <v>22</v>
      </c>
      <c r="I354" s="12" t="s">
        <v>23</v>
      </c>
      <c r="J354" s="9"/>
    </row>
    <row r="355" customFormat="false" ht="12" hidden="false" customHeight="false" outlineLevel="0" collapsed="false">
      <c r="A355" s="9" t="n">
        <v>51</v>
      </c>
      <c r="B355" s="9" t="n">
        <v>3</v>
      </c>
      <c r="C355" s="9" t="n">
        <v>10051</v>
      </c>
      <c r="D355" s="10" t="s">
        <v>173</v>
      </c>
      <c r="E355" s="26" t="n">
        <v>61</v>
      </c>
      <c r="F355" s="12" t="s">
        <v>15</v>
      </c>
      <c r="G355" s="27" t="n">
        <v>31230</v>
      </c>
      <c r="H355" s="12" t="s">
        <v>25</v>
      </c>
      <c r="I355" s="12" t="s">
        <v>16</v>
      </c>
      <c r="J355" s="9"/>
    </row>
    <row r="356" customFormat="false" ht="12" hidden="false" customHeight="false" outlineLevel="0" collapsed="false">
      <c r="A356" s="9" t="n">
        <v>64</v>
      </c>
      <c r="B356" s="9" t="n">
        <v>4</v>
      </c>
      <c r="C356" s="9" t="n">
        <v>10064</v>
      </c>
      <c r="D356" s="10" t="s">
        <v>1403</v>
      </c>
      <c r="E356" s="26" t="n">
        <v>61</v>
      </c>
      <c r="F356" s="12" t="s">
        <v>15</v>
      </c>
      <c r="G356" s="27" t="n">
        <v>31588</v>
      </c>
      <c r="H356" s="12" t="s">
        <v>25</v>
      </c>
      <c r="I356" s="12" t="s">
        <v>16</v>
      </c>
      <c r="J356" s="9"/>
    </row>
    <row r="357" customFormat="false" ht="12" hidden="false" customHeight="false" outlineLevel="0" collapsed="false">
      <c r="A357" s="9" t="n">
        <v>66</v>
      </c>
      <c r="B357" s="9" t="n">
        <v>4</v>
      </c>
      <c r="C357" s="9" t="n">
        <v>10066</v>
      </c>
      <c r="D357" s="10" t="s">
        <v>1404</v>
      </c>
      <c r="E357" s="26" t="n">
        <v>61</v>
      </c>
      <c r="F357" s="12" t="s">
        <v>15</v>
      </c>
      <c r="G357" s="27" t="n">
        <v>31280</v>
      </c>
      <c r="H357" s="12" t="s">
        <v>22</v>
      </c>
      <c r="I357" s="12" t="s">
        <v>23</v>
      </c>
      <c r="J357" s="9"/>
    </row>
    <row r="358" customFormat="false" ht="12" hidden="false" customHeight="false" outlineLevel="0" collapsed="false">
      <c r="A358" s="9" t="n">
        <v>253</v>
      </c>
      <c r="B358" s="9" t="n">
        <v>13</v>
      </c>
      <c r="C358" s="9" t="n">
        <v>10253</v>
      </c>
      <c r="D358" s="10" t="s">
        <v>1405</v>
      </c>
      <c r="E358" s="26" t="n">
        <v>61</v>
      </c>
      <c r="F358" s="12" t="s">
        <v>15</v>
      </c>
      <c r="G358" s="27" t="n">
        <v>29467</v>
      </c>
      <c r="H358" s="9"/>
      <c r="I358" s="12" t="s">
        <v>16</v>
      </c>
      <c r="J358" s="9"/>
    </row>
    <row r="359" customFormat="false" ht="12" hidden="false" customHeight="false" outlineLevel="0" collapsed="false">
      <c r="A359" s="9" t="n">
        <v>291</v>
      </c>
      <c r="B359" s="9" t="n">
        <v>15</v>
      </c>
      <c r="C359" s="9" t="n">
        <v>10291</v>
      </c>
      <c r="D359" s="10" t="s">
        <v>1406</v>
      </c>
      <c r="E359" s="26" t="n">
        <v>61</v>
      </c>
      <c r="F359" s="12" t="s">
        <v>15</v>
      </c>
      <c r="G359" s="27" t="n">
        <v>31829</v>
      </c>
      <c r="H359" s="12" t="s">
        <v>25</v>
      </c>
      <c r="I359" s="12" t="s">
        <v>23</v>
      </c>
      <c r="J359" s="9"/>
    </row>
    <row r="360" customFormat="false" ht="12" hidden="false" customHeight="false" outlineLevel="0" collapsed="false">
      <c r="A360" s="9" t="n">
        <v>303</v>
      </c>
      <c r="B360" s="9" t="n">
        <v>16</v>
      </c>
      <c r="C360" s="9" t="n">
        <v>10303</v>
      </c>
      <c r="D360" s="10" t="s">
        <v>1407</v>
      </c>
      <c r="E360" s="26" t="n">
        <v>61</v>
      </c>
      <c r="F360" s="12" t="s">
        <v>21</v>
      </c>
      <c r="G360" s="27" t="n">
        <v>31881</v>
      </c>
      <c r="H360" s="12" t="s">
        <v>25</v>
      </c>
      <c r="I360" s="12" t="s">
        <v>23</v>
      </c>
      <c r="J360" s="9"/>
    </row>
    <row r="361" customFormat="false" ht="12" hidden="false" customHeight="false" outlineLevel="0" collapsed="false">
      <c r="A361" s="9" t="n">
        <v>374</v>
      </c>
      <c r="B361" s="9" t="n">
        <v>19</v>
      </c>
      <c r="C361" s="9" t="n">
        <v>10374</v>
      </c>
      <c r="D361" s="10" t="s">
        <v>1408</v>
      </c>
      <c r="E361" s="26" t="n">
        <v>61</v>
      </c>
      <c r="F361" s="12" t="s">
        <v>21</v>
      </c>
      <c r="G361" s="27" t="n">
        <v>31053</v>
      </c>
      <c r="H361" s="12" t="s">
        <v>25</v>
      </c>
      <c r="I361" s="12" t="s">
        <v>16</v>
      </c>
      <c r="J361" s="9"/>
    </row>
    <row r="362" customFormat="false" ht="12" hidden="false" customHeight="false" outlineLevel="0" collapsed="false">
      <c r="A362" s="9" t="n">
        <v>434</v>
      </c>
      <c r="B362" s="9" t="n">
        <v>22</v>
      </c>
      <c r="C362" s="9" t="n">
        <v>10434</v>
      </c>
      <c r="D362" s="10" t="s">
        <v>1409</v>
      </c>
      <c r="E362" s="26" t="s">
        <v>267</v>
      </c>
      <c r="F362" s="12" t="s">
        <v>15</v>
      </c>
      <c r="G362" s="27" t="n">
        <v>32053</v>
      </c>
      <c r="H362" s="12" t="s">
        <v>25</v>
      </c>
      <c r="I362" s="12" t="s">
        <v>23</v>
      </c>
      <c r="J362" s="9"/>
    </row>
    <row r="363" customFormat="false" ht="12" hidden="false" customHeight="false" outlineLevel="0" collapsed="false">
      <c r="A363" s="9" t="n">
        <v>501</v>
      </c>
      <c r="B363" s="9" t="n">
        <v>26</v>
      </c>
      <c r="C363" s="9" t="n">
        <v>10501</v>
      </c>
      <c r="D363" s="10" t="s">
        <v>1410</v>
      </c>
      <c r="E363" s="26" t="s">
        <v>267</v>
      </c>
      <c r="F363" s="12" t="s">
        <v>15</v>
      </c>
      <c r="G363" s="27" t="n">
        <v>31321</v>
      </c>
      <c r="H363" s="12" t="s">
        <v>25</v>
      </c>
      <c r="I363" s="12" t="s">
        <v>23</v>
      </c>
      <c r="J363" s="9"/>
    </row>
    <row r="364" customFormat="false" ht="12" hidden="false" customHeight="true" outlineLevel="0" collapsed="false">
      <c r="A364" s="9" t="n">
        <v>540</v>
      </c>
      <c r="B364" s="9" t="n">
        <v>27</v>
      </c>
      <c r="C364" s="9" t="n">
        <v>10540</v>
      </c>
      <c r="D364" s="10" t="s">
        <v>1411</v>
      </c>
      <c r="E364" s="26" t="n">
        <v>61</v>
      </c>
      <c r="F364" s="12" t="s">
        <v>15</v>
      </c>
      <c r="G364" s="27" t="n">
        <v>29797</v>
      </c>
      <c r="H364" s="9"/>
      <c r="I364" s="12" t="s">
        <v>23</v>
      </c>
      <c r="J364" s="9"/>
    </row>
    <row r="365" customFormat="false" ht="12" hidden="false" customHeight="false" outlineLevel="0" collapsed="false">
      <c r="A365" s="9" t="n">
        <v>590</v>
      </c>
      <c r="B365" s="9" t="n">
        <v>30</v>
      </c>
      <c r="C365" s="9" t="n">
        <v>10590</v>
      </c>
      <c r="D365" s="10" t="s">
        <v>1412</v>
      </c>
      <c r="E365" s="26" t="n">
        <v>61</v>
      </c>
      <c r="F365" s="12" t="s">
        <v>21</v>
      </c>
      <c r="G365" s="27" t="n">
        <v>27562</v>
      </c>
      <c r="H365" s="12" t="s">
        <v>25</v>
      </c>
      <c r="I365" s="12" t="s">
        <v>16</v>
      </c>
      <c r="J365" s="9"/>
    </row>
    <row r="366" customFormat="false" ht="12" hidden="false" customHeight="false" outlineLevel="0" collapsed="false">
      <c r="A366" s="9" t="n">
        <v>606</v>
      </c>
      <c r="B366" s="9" t="n">
        <v>31</v>
      </c>
      <c r="C366" s="9" t="n">
        <v>10606</v>
      </c>
      <c r="D366" s="10" t="s">
        <v>1413</v>
      </c>
      <c r="E366" s="26" t="n">
        <v>61</v>
      </c>
      <c r="F366" s="12" t="s">
        <v>15</v>
      </c>
      <c r="G366" s="27" t="n">
        <v>32713</v>
      </c>
      <c r="H366" s="12" t="s">
        <v>25</v>
      </c>
      <c r="I366" s="12" t="s">
        <v>16</v>
      </c>
      <c r="J366" s="9"/>
    </row>
    <row r="367" customFormat="false" ht="12" hidden="false" customHeight="false" outlineLevel="0" collapsed="false">
      <c r="A367" s="9" t="n">
        <v>658</v>
      </c>
      <c r="B367" s="9" t="n">
        <v>33</v>
      </c>
      <c r="C367" s="9" t="n">
        <v>10658</v>
      </c>
      <c r="D367" s="10" t="s">
        <v>1414</v>
      </c>
      <c r="E367" s="26" t="n">
        <v>61</v>
      </c>
      <c r="F367" s="12" t="s">
        <v>15</v>
      </c>
      <c r="G367" s="27" t="n">
        <v>30466</v>
      </c>
      <c r="H367" s="12" t="s">
        <v>25</v>
      </c>
      <c r="I367" s="12" t="s">
        <v>23</v>
      </c>
      <c r="J367" s="9"/>
    </row>
    <row r="368" customFormat="false" ht="12" hidden="false" customHeight="false" outlineLevel="0" collapsed="false">
      <c r="A368" s="9" t="n">
        <v>730</v>
      </c>
      <c r="B368" s="9" t="n">
        <v>36</v>
      </c>
      <c r="C368" s="9" t="n">
        <v>10730</v>
      </c>
      <c r="D368" s="10" t="s">
        <v>191</v>
      </c>
      <c r="E368" s="26" t="n">
        <v>61</v>
      </c>
      <c r="F368" s="12" t="s">
        <v>15</v>
      </c>
      <c r="G368" s="27" t="n">
        <v>32818</v>
      </c>
      <c r="H368" s="12" t="s">
        <v>25</v>
      </c>
      <c r="I368" s="12" t="s">
        <v>16</v>
      </c>
      <c r="J368" s="9"/>
    </row>
    <row r="369" customFormat="false" ht="12" hidden="false" customHeight="false" outlineLevel="0" collapsed="false">
      <c r="A369" s="9" t="n">
        <v>772</v>
      </c>
      <c r="B369" s="9" t="n">
        <v>37</v>
      </c>
      <c r="C369" s="9" t="n">
        <v>10772</v>
      </c>
      <c r="D369" s="10" t="s">
        <v>1415</v>
      </c>
      <c r="E369" s="26" t="n">
        <v>61</v>
      </c>
      <c r="F369" s="12" t="s">
        <v>15</v>
      </c>
      <c r="G369" s="27" t="n">
        <v>31272</v>
      </c>
      <c r="H369" s="12" t="s">
        <v>22</v>
      </c>
      <c r="I369" s="12" t="s">
        <v>16</v>
      </c>
      <c r="J369" s="9"/>
    </row>
    <row r="370" customFormat="false" ht="12" hidden="false" customHeight="false" outlineLevel="0" collapsed="false">
      <c r="A370" s="9" t="n">
        <v>783</v>
      </c>
      <c r="B370" s="9" t="n">
        <v>38</v>
      </c>
      <c r="C370" s="9" t="n">
        <v>10783</v>
      </c>
      <c r="D370" s="10" t="s">
        <v>1416</v>
      </c>
      <c r="E370" s="26" t="n">
        <v>61</v>
      </c>
      <c r="F370" s="12" t="s">
        <v>15</v>
      </c>
      <c r="G370" s="27" t="n">
        <v>29137</v>
      </c>
      <c r="H370" s="12" t="s">
        <v>22</v>
      </c>
      <c r="I370" s="12" t="s">
        <v>16</v>
      </c>
      <c r="J370" s="9"/>
    </row>
    <row r="371" customFormat="false" ht="12" hidden="false" customHeight="false" outlineLevel="0" collapsed="false">
      <c r="A371" s="9" t="n">
        <v>788</v>
      </c>
      <c r="B371" s="9" t="n">
        <v>38</v>
      </c>
      <c r="C371" s="9" t="n">
        <v>10788</v>
      </c>
      <c r="D371" s="10" t="s">
        <v>1417</v>
      </c>
      <c r="E371" s="26" t="n">
        <v>61</v>
      </c>
      <c r="F371" s="12" t="s">
        <v>15</v>
      </c>
      <c r="G371" s="27" t="n">
        <v>29899</v>
      </c>
      <c r="H371" s="12" t="s">
        <v>25</v>
      </c>
      <c r="I371" s="12" t="s">
        <v>16</v>
      </c>
      <c r="J371" s="9"/>
    </row>
    <row r="372" customFormat="false" ht="12" hidden="false" customHeight="false" outlineLevel="0" collapsed="false">
      <c r="A372" s="9" t="n">
        <v>820</v>
      </c>
      <c r="B372" s="9" t="n">
        <v>39</v>
      </c>
      <c r="C372" s="9" t="n">
        <v>10820</v>
      </c>
      <c r="D372" s="10" t="s">
        <v>1418</v>
      </c>
      <c r="E372" s="26" t="n">
        <v>61</v>
      </c>
      <c r="F372" s="12" t="s">
        <v>21</v>
      </c>
      <c r="G372" s="27" t="n">
        <v>26520</v>
      </c>
      <c r="H372" s="12" t="s">
        <v>25</v>
      </c>
      <c r="I372" s="12" t="s">
        <v>16</v>
      </c>
      <c r="J372" s="9"/>
    </row>
    <row r="373" customFormat="false" ht="12" hidden="false" customHeight="false" outlineLevel="0" collapsed="false">
      <c r="A373" s="9" t="n">
        <v>92</v>
      </c>
      <c r="B373" s="9" t="n">
        <v>5</v>
      </c>
      <c r="C373" s="9" t="n">
        <v>10092</v>
      </c>
      <c r="D373" s="10" t="s">
        <v>1419</v>
      </c>
      <c r="E373" s="26" t="n">
        <v>60.5</v>
      </c>
      <c r="F373" s="12" t="s">
        <v>15</v>
      </c>
      <c r="G373" s="27" t="n">
        <v>32589</v>
      </c>
      <c r="H373" s="12" t="s">
        <v>25</v>
      </c>
      <c r="I373" s="12" t="s">
        <v>16</v>
      </c>
      <c r="J373" s="9"/>
    </row>
    <row r="374" customFormat="false" ht="12" hidden="false" customHeight="false" outlineLevel="0" collapsed="false">
      <c r="A374" s="9" t="n">
        <v>100</v>
      </c>
      <c r="B374" s="9" t="n">
        <v>5</v>
      </c>
      <c r="C374" s="9" t="n">
        <v>10100</v>
      </c>
      <c r="D374" s="10" t="s">
        <v>1420</v>
      </c>
      <c r="E374" s="26" t="n">
        <v>60.5</v>
      </c>
      <c r="F374" s="12" t="s">
        <v>21</v>
      </c>
      <c r="G374" s="27" t="n">
        <v>29892</v>
      </c>
      <c r="H374" s="12" t="s">
        <v>25</v>
      </c>
      <c r="I374" s="12" t="s">
        <v>16</v>
      </c>
      <c r="J374" s="9"/>
    </row>
    <row r="375" customFormat="false" ht="12" hidden="false" customHeight="false" outlineLevel="0" collapsed="false">
      <c r="A375" s="9" t="n">
        <v>314</v>
      </c>
      <c r="B375" s="9" t="n">
        <v>16</v>
      </c>
      <c r="C375" s="9" t="n">
        <v>10314</v>
      </c>
      <c r="D375" s="10" t="s">
        <v>1421</v>
      </c>
      <c r="E375" s="26" t="n">
        <v>60.5</v>
      </c>
      <c r="F375" s="12" t="s">
        <v>15</v>
      </c>
      <c r="G375" s="27" t="n">
        <v>27159</v>
      </c>
      <c r="H375" s="9"/>
      <c r="I375" s="12" t="s">
        <v>16</v>
      </c>
      <c r="J375" s="9"/>
    </row>
    <row r="376" customFormat="false" ht="12" hidden="false" customHeight="false" outlineLevel="0" collapsed="false">
      <c r="A376" s="9" t="n">
        <v>390</v>
      </c>
      <c r="B376" s="9" t="n">
        <v>20</v>
      </c>
      <c r="C376" s="9" t="n">
        <v>10390</v>
      </c>
      <c r="D376" s="10" t="s">
        <v>1422</v>
      </c>
      <c r="E376" s="26" t="n">
        <v>60.5</v>
      </c>
      <c r="F376" s="12" t="s">
        <v>15</v>
      </c>
      <c r="G376" s="27" t="n">
        <v>29481</v>
      </c>
      <c r="H376" s="12" t="s">
        <v>25</v>
      </c>
      <c r="I376" s="12" t="s">
        <v>16</v>
      </c>
      <c r="J376" s="9"/>
    </row>
    <row r="377" customFormat="false" ht="12" hidden="false" customHeight="false" outlineLevel="0" collapsed="false">
      <c r="A377" s="9" t="n">
        <v>539</v>
      </c>
      <c r="B377" s="9" t="n">
        <v>27</v>
      </c>
      <c r="C377" s="9" t="n">
        <v>10539</v>
      </c>
      <c r="D377" s="10" t="s">
        <v>1423</v>
      </c>
      <c r="E377" s="26" t="n">
        <v>60.5</v>
      </c>
      <c r="F377" s="12" t="s">
        <v>21</v>
      </c>
      <c r="G377" s="27" t="n">
        <v>32662</v>
      </c>
      <c r="H377" s="12" t="s">
        <v>25</v>
      </c>
      <c r="I377" s="12" t="s">
        <v>16</v>
      </c>
      <c r="J377" s="9"/>
    </row>
    <row r="378" customFormat="false" ht="12" hidden="false" customHeight="false" outlineLevel="0" collapsed="false">
      <c r="A378" s="9" t="n">
        <v>601</v>
      </c>
      <c r="B378" s="9" t="n">
        <v>31</v>
      </c>
      <c r="C378" s="9" t="n">
        <v>10601</v>
      </c>
      <c r="D378" s="10" t="s">
        <v>1301</v>
      </c>
      <c r="E378" s="26" t="n">
        <v>60.5</v>
      </c>
      <c r="F378" s="12" t="s">
        <v>15</v>
      </c>
      <c r="G378" s="27" t="n">
        <v>29756</v>
      </c>
      <c r="H378" s="9"/>
      <c r="I378" s="12" t="s">
        <v>16</v>
      </c>
      <c r="J378" s="9"/>
    </row>
    <row r="379" customFormat="false" ht="12" hidden="false" customHeight="false" outlineLevel="0" collapsed="false">
      <c r="A379" s="9" t="n">
        <v>726</v>
      </c>
      <c r="B379" s="9" t="n">
        <v>36</v>
      </c>
      <c r="C379" s="9" t="n">
        <v>10726</v>
      </c>
      <c r="D379" s="10" t="s">
        <v>1424</v>
      </c>
      <c r="E379" s="26" t="n">
        <v>60.5</v>
      </c>
      <c r="F379" s="12" t="s">
        <v>15</v>
      </c>
      <c r="G379" s="27" t="n">
        <v>30419</v>
      </c>
      <c r="H379" s="12" t="s">
        <v>25</v>
      </c>
      <c r="I379" s="12" t="s">
        <v>16</v>
      </c>
      <c r="J379" s="9"/>
    </row>
    <row r="380" customFormat="false" ht="12" hidden="false" customHeight="false" outlineLevel="0" collapsed="false">
      <c r="A380" s="9" t="n">
        <v>742</v>
      </c>
      <c r="B380" s="9" t="n">
        <v>36</v>
      </c>
      <c r="C380" s="9" t="n">
        <v>10742</v>
      </c>
      <c r="D380" s="10" t="s">
        <v>1425</v>
      </c>
      <c r="E380" s="26" t="n">
        <v>60.5</v>
      </c>
      <c r="F380" s="12" t="s">
        <v>21</v>
      </c>
      <c r="G380" s="27" t="n">
        <v>32071</v>
      </c>
      <c r="H380" s="12" t="s">
        <v>25</v>
      </c>
      <c r="I380" s="12" t="s">
        <v>23</v>
      </c>
      <c r="J380" s="9"/>
    </row>
    <row r="381" customFormat="false" ht="12" hidden="false" customHeight="false" outlineLevel="0" collapsed="false">
      <c r="A381" s="9" t="n">
        <v>828</v>
      </c>
      <c r="B381" s="9" t="n">
        <v>39</v>
      </c>
      <c r="C381" s="9" t="n">
        <v>10828</v>
      </c>
      <c r="D381" s="12" t="s">
        <v>1426</v>
      </c>
      <c r="E381" s="26" t="n">
        <v>60.5</v>
      </c>
      <c r="F381" s="12" t="s">
        <v>15</v>
      </c>
      <c r="G381" s="27" t="n">
        <v>32040</v>
      </c>
      <c r="H381" s="9"/>
      <c r="I381" s="12" t="s">
        <v>16</v>
      </c>
      <c r="J381" s="9"/>
    </row>
    <row r="382" customFormat="false" ht="12" hidden="false" customHeight="false" outlineLevel="0" collapsed="false">
      <c r="A382" s="9" t="n">
        <v>24</v>
      </c>
      <c r="B382" s="9" t="n">
        <v>2</v>
      </c>
      <c r="C382" s="9" t="n">
        <v>10024</v>
      </c>
      <c r="D382" s="10" t="s">
        <v>1427</v>
      </c>
      <c r="E382" s="26" t="n">
        <v>60</v>
      </c>
      <c r="F382" s="12" t="s">
        <v>15</v>
      </c>
      <c r="G382" s="27" t="n">
        <v>30324</v>
      </c>
      <c r="H382" s="12" t="s">
        <v>25</v>
      </c>
      <c r="I382" s="12" t="s">
        <v>23</v>
      </c>
      <c r="J382" s="9"/>
    </row>
    <row r="383" customFormat="false" ht="12" hidden="false" customHeight="false" outlineLevel="0" collapsed="false">
      <c r="A383" s="9" t="n">
        <v>68</v>
      </c>
      <c r="B383" s="9" t="n">
        <v>4</v>
      </c>
      <c r="C383" s="9" t="n">
        <v>10068</v>
      </c>
      <c r="D383" s="10" t="s">
        <v>1428</v>
      </c>
      <c r="E383" s="26" t="n">
        <v>60</v>
      </c>
      <c r="F383" s="12" t="s">
        <v>15</v>
      </c>
      <c r="G383" s="27" t="n">
        <v>32328</v>
      </c>
      <c r="H383" s="12" t="s">
        <v>25</v>
      </c>
      <c r="I383" s="12" t="s">
        <v>16</v>
      </c>
      <c r="J383" s="9"/>
    </row>
    <row r="384" customFormat="false" ht="12" hidden="false" customHeight="true" outlineLevel="0" collapsed="false">
      <c r="A384" s="9" t="n">
        <v>153</v>
      </c>
      <c r="B384" s="9" t="n">
        <v>8</v>
      </c>
      <c r="C384" s="9" t="n">
        <v>10153</v>
      </c>
      <c r="D384" s="10" t="s">
        <v>1429</v>
      </c>
      <c r="E384" s="26" t="n">
        <v>60</v>
      </c>
      <c r="F384" s="12" t="s">
        <v>15</v>
      </c>
      <c r="G384" s="27" t="n">
        <v>32144</v>
      </c>
      <c r="H384" s="9"/>
      <c r="I384" s="12" t="s">
        <v>16</v>
      </c>
      <c r="J384" s="9"/>
    </row>
    <row r="385" customFormat="false" ht="12" hidden="false" customHeight="false" outlineLevel="0" collapsed="false">
      <c r="A385" s="9" t="n">
        <v>159</v>
      </c>
      <c r="B385" s="9" t="n">
        <v>8</v>
      </c>
      <c r="C385" s="9" t="n">
        <v>10159</v>
      </c>
      <c r="D385" s="10" t="s">
        <v>805</v>
      </c>
      <c r="E385" s="26" t="n">
        <v>60</v>
      </c>
      <c r="F385" s="12" t="s">
        <v>21</v>
      </c>
      <c r="G385" s="27" t="n">
        <v>32380</v>
      </c>
      <c r="H385" s="12" t="s">
        <v>25</v>
      </c>
      <c r="I385" s="12" t="s">
        <v>16</v>
      </c>
      <c r="J385" s="9"/>
    </row>
    <row r="386" customFormat="false" ht="12" hidden="false" customHeight="false" outlineLevel="0" collapsed="false">
      <c r="A386" s="9" t="n">
        <v>209</v>
      </c>
      <c r="B386" s="9" t="n">
        <v>11</v>
      </c>
      <c r="C386" s="9" t="n">
        <v>10209</v>
      </c>
      <c r="D386" s="12" t="s">
        <v>1430</v>
      </c>
      <c r="E386" s="26" t="n">
        <v>60</v>
      </c>
      <c r="F386" s="12" t="s">
        <v>15</v>
      </c>
      <c r="G386" s="27" t="n">
        <v>32483</v>
      </c>
      <c r="H386" s="12" t="s">
        <v>25</v>
      </c>
      <c r="I386" s="12" t="s">
        <v>16</v>
      </c>
      <c r="J386" s="9"/>
    </row>
    <row r="387" customFormat="false" ht="12" hidden="false" customHeight="false" outlineLevel="0" collapsed="false">
      <c r="A387" s="9" t="n">
        <v>211</v>
      </c>
      <c r="B387" s="9" t="n">
        <v>11</v>
      </c>
      <c r="C387" s="9" t="n">
        <v>10211</v>
      </c>
      <c r="D387" s="12" t="s">
        <v>1431</v>
      </c>
      <c r="E387" s="26" t="n">
        <v>60</v>
      </c>
      <c r="F387" s="12" t="s">
        <v>15</v>
      </c>
      <c r="G387" s="27" t="n">
        <v>27461</v>
      </c>
      <c r="H387" s="9"/>
      <c r="I387" s="12" t="s">
        <v>16</v>
      </c>
      <c r="J387" s="9"/>
    </row>
    <row r="388" customFormat="false" ht="12" hidden="false" customHeight="false" outlineLevel="0" collapsed="false">
      <c r="A388" s="9" t="n">
        <v>216</v>
      </c>
      <c r="B388" s="9" t="n">
        <v>11</v>
      </c>
      <c r="C388" s="9" t="n">
        <v>10216</v>
      </c>
      <c r="D388" s="10" t="s">
        <v>1432</v>
      </c>
      <c r="E388" s="26" t="n">
        <v>60</v>
      </c>
      <c r="F388" s="12" t="s">
        <v>21</v>
      </c>
      <c r="G388" s="27" t="n">
        <v>28688</v>
      </c>
      <c r="H388" s="12" t="s">
        <v>22</v>
      </c>
      <c r="I388" s="12" t="s">
        <v>23</v>
      </c>
      <c r="J388" s="9"/>
    </row>
    <row r="389" customFormat="false" ht="12" hidden="false" customHeight="false" outlineLevel="0" collapsed="false">
      <c r="A389" s="9" t="n">
        <v>242</v>
      </c>
      <c r="B389" s="9" t="n">
        <v>13</v>
      </c>
      <c r="C389" s="9" t="n">
        <v>10242</v>
      </c>
      <c r="D389" s="10" t="s">
        <v>1433</v>
      </c>
      <c r="E389" s="26" t="n">
        <v>60</v>
      </c>
      <c r="F389" s="12" t="s">
        <v>21</v>
      </c>
      <c r="G389" s="27" t="n">
        <v>31455</v>
      </c>
      <c r="H389" s="12" t="s">
        <v>25</v>
      </c>
      <c r="I389" s="12" t="s">
        <v>16</v>
      </c>
      <c r="J389" s="9"/>
    </row>
    <row r="390" customFormat="false" ht="12" hidden="false" customHeight="false" outlineLevel="0" collapsed="false">
      <c r="A390" s="9" t="n">
        <v>333</v>
      </c>
      <c r="B390" s="9" t="n">
        <v>17</v>
      </c>
      <c r="C390" s="9" t="n">
        <v>10333</v>
      </c>
      <c r="D390" s="10" t="s">
        <v>1434</v>
      </c>
      <c r="E390" s="26" t="n">
        <v>60</v>
      </c>
      <c r="F390" s="12" t="s">
        <v>15</v>
      </c>
      <c r="G390" s="27" t="n">
        <v>32343</v>
      </c>
      <c r="H390" s="12" t="s">
        <v>25</v>
      </c>
      <c r="I390" s="12" t="s">
        <v>23</v>
      </c>
      <c r="J390" s="9"/>
    </row>
    <row r="391" customFormat="false" ht="12" hidden="false" customHeight="false" outlineLevel="0" collapsed="false">
      <c r="A391" s="9" t="n">
        <v>397</v>
      </c>
      <c r="B391" s="9" t="n">
        <v>20</v>
      </c>
      <c r="C391" s="9" t="n">
        <v>10397</v>
      </c>
      <c r="D391" s="10" t="s">
        <v>1435</v>
      </c>
      <c r="E391" s="26" t="n">
        <v>60</v>
      </c>
      <c r="F391" s="12" t="s">
        <v>15</v>
      </c>
      <c r="G391" s="27" t="n">
        <v>30516</v>
      </c>
      <c r="H391" s="12" t="s">
        <v>25</v>
      </c>
      <c r="I391" s="12" t="s">
        <v>16</v>
      </c>
      <c r="J391" s="9"/>
    </row>
    <row r="392" customFormat="false" ht="12" hidden="false" customHeight="false" outlineLevel="0" collapsed="false">
      <c r="A392" s="9" t="n">
        <v>421</v>
      </c>
      <c r="B392" s="9" t="n">
        <v>22</v>
      </c>
      <c r="C392" s="9" t="n">
        <v>10421</v>
      </c>
      <c r="D392" s="10" t="s">
        <v>1436</v>
      </c>
      <c r="E392" s="26" t="s">
        <v>300</v>
      </c>
      <c r="F392" s="12" t="s">
        <v>15</v>
      </c>
      <c r="G392" s="27" t="n">
        <v>31305</v>
      </c>
      <c r="H392" s="9"/>
      <c r="I392" s="12" t="s">
        <v>16</v>
      </c>
      <c r="J392" s="9"/>
    </row>
    <row r="393" customFormat="false" ht="12" hidden="false" customHeight="false" outlineLevel="0" collapsed="false">
      <c r="A393" s="9" t="n">
        <v>430</v>
      </c>
      <c r="B393" s="9" t="n">
        <v>22</v>
      </c>
      <c r="C393" s="9" t="n">
        <v>10430</v>
      </c>
      <c r="D393" s="10" t="s">
        <v>1437</v>
      </c>
      <c r="E393" s="26" t="s">
        <v>300</v>
      </c>
      <c r="F393" s="12" t="s">
        <v>15</v>
      </c>
      <c r="G393" s="27" t="n">
        <v>32538</v>
      </c>
      <c r="H393" s="9"/>
      <c r="I393" s="12" t="s">
        <v>16</v>
      </c>
      <c r="J393" s="9"/>
    </row>
    <row r="394" customFormat="false" ht="12" hidden="false" customHeight="false" outlineLevel="0" collapsed="false">
      <c r="A394" s="9" t="n">
        <v>432</v>
      </c>
      <c r="B394" s="9" t="n">
        <v>22</v>
      </c>
      <c r="C394" s="9" t="n">
        <v>10432</v>
      </c>
      <c r="D394" s="10" t="s">
        <v>1438</v>
      </c>
      <c r="E394" s="26" t="s">
        <v>300</v>
      </c>
      <c r="F394" s="12" t="s">
        <v>15</v>
      </c>
      <c r="G394" s="27" t="n">
        <v>31999</v>
      </c>
      <c r="H394" s="12" t="s">
        <v>25</v>
      </c>
      <c r="I394" s="12" t="s">
        <v>16</v>
      </c>
      <c r="J394" s="9"/>
    </row>
    <row r="395" customFormat="false" ht="12" hidden="false" customHeight="false" outlineLevel="0" collapsed="false">
      <c r="A395" s="9" t="n">
        <v>494</v>
      </c>
      <c r="B395" s="9" t="n">
        <v>25</v>
      </c>
      <c r="C395" s="9" t="n">
        <v>10494</v>
      </c>
      <c r="D395" s="10" t="s">
        <v>1439</v>
      </c>
      <c r="E395" s="26" t="n">
        <v>60</v>
      </c>
      <c r="F395" s="12" t="s">
        <v>15</v>
      </c>
      <c r="G395" s="27" t="n">
        <v>30356</v>
      </c>
      <c r="H395" s="12" t="s">
        <v>25</v>
      </c>
      <c r="I395" s="12" t="s">
        <v>16</v>
      </c>
      <c r="J395" s="9"/>
    </row>
    <row r="396" customFormat="false" ht="12" hidden="false" customHeight="false" outlineLevel="0" collapsed="false">
      <c r="A396" s="9" t="n">
        <v>516</v>
      </c>
      <c r="B396" s="9" t="n">
        <v>26</v>
      </c>
      <c r="C396" s="9" t="n">
        <v>10516</v>
      </c>
      <c r="D396" s="10" t="s">
        <v>1440</v>
      </c>
      <c r="E396" s="26" t="s">
        <v>300</v>
      </c>
      <c r="F396" s="12" t="s">
        <v>15</v>
      </c>
      <c r="G396" s="27" t="n">
        <v>31634</v>
      </c>
      <c r="H396" s="12" t="s">
        <v>25</v>
      </c>
      <c r="I396" s="12" t="s">
        <v>16</v>
      </c>
      <c r="J396" s="9"/>
    </row>
    <row r="397" customFormat="false" ht="12" hidden="false" customHeight="false" outlineLevel="0" collapsed="false">
      <c r="A397" s="9" t="n">
        <v>580</v>
      </c>
      <c r="B397" s="9" t="n">
        <v>29</v>
      </c>
      <c r="C397" s="9" t="n">
        <v>10580</v>
      </c>
      <c r="D397" s="10" t="s">
        <v>1441</v>
      </c>
      <c r="E397" s="26" t="n">
        <v>60</v>
      </c>
      <c r="F397" s="12" t="s">
        <v>15</v>
      </c>
      <c r="G397" s="27" t="n">
        <v>30870</v>
      </c>
      <c r="H397" s="12" t="s">
        <v>25</v>
      </c>
      <c r="I397" s="12" t="s">
        <v>23</v>
      </c>
      <c r="J397" s="9"/>
    </row>
    <row r="398" customFormat="false" ht="12" hidden="false" customHeight="false" outlineLevel="0" collapsed="false">
      <c r="A398" s="9" t="n">
        <v>713</v>
      </c>
      <c r="B398" s="9" t="n">
        <v>35</v>
      </c>
      <c r="C398" s="9" t="n">
        <v>10713</v>
      </c>
      <c r="D398" s="10" t="s">
        <v>1442</v>
      </c>
      <c r="E398" s="26" t="n">
        <v>60</v>
      </c>
      <c r="F398" s="12" t="s">
        <v>15</v>
      </c>
      <c r="G398" s="27" t="n">
        <v>30798</v>
      </c>
      <c r="H398" s="12" t="s">
        <v>25</v>
      </c>
      <c r="I398" s="12" t="s">
        <v>16</v>
      </c>
      <c r="J398" s="9"/>
    </row>
    <row r="399" customFormat="false" ht="12" hidden="false" customHeight="false" outlineLevel="0" collapsed="false">
      <c r="A399" s="9" t="n">
        <v>758</v>
      </c>
      <c r="B399" s="9" t="n">
        <v>37</v>
      </c>
      <c r="C399" s="9" t="n">
        <v>10758</v>
      </c>
      <c r="D399" s="10" t="s">
        <v>1443</v>
      </c>
      <c r="E399" s="26" t="n">
        <v>60</v>
      </c>
      <c r="F399" s="12" t="s">
        <v>15</v>
      </c>
      <c r="G399" s="27" t="n">
        <v>32328</v>
      </c>
      <c r="H399" s="12" t="s">
        <v>25</v>
      </c>
      <c r="I399" s="12" t="s">
        <v>16</v>
      </c>
      <c r="J399" s="9"/>
    </row>
    <row r="400" customFormat="false" ht="12" hidden="false" customHeight="false" outlineLevel="0" collapsed="false">
      <c r="A400" s="9" t="n">
        <v>767</v>
      </c>
      <c r="B400" s="9" t="n">
        <v>37</v>
      </c>
      <c r="C400" s="9" t="n">
        <v>10767</v>
      </c>
      <c r="D400" s="10" t="s">
        <v>1444</v>
      </c>
      <c r="E400" s="26" t="n">
        <v>60</v>
      </c>
      <c r="F400" s="12" t="s">
        <v>15</v>
      </c>
      <c r="G400" s="27" t="n">
        <v>29497</v>
      </c>
      <c r="H400" s="9"/>
      <c r="I400" s="12" t="s">
        <v>23</v>
      </c>
      <c r="J400" s="9"/>
    </row>
    <row r="401" customFormat="false" ht="12" hidden="false" customHeight="false" outlineLevel="0" collapsed="false">
      <c r="A401" s="9" t="n">
        <v>795</v>
      </c>
      <c r="B401" s="9" t="n">
        <v>38</v>
      </c>
      <c r="C401" s="9" t="n">
        <v>10795</v>
      </c>
      <c r="D401" s="10" t="s">
        <v>1445</v>
      </c>
      <c r="E401" s="26" t="n">
        <v>60</v>
      </c>
      <c r="F401" s="12" t="s">
        <v>15</v>
      </c>
      <c r="G401" s="27" t="n">
        <v>28528</v>
      </c>
      <c r="H401" s="9"/>
      <c r="I401" s="12" t="s">
        <v>16</v>
      </c>
      <c r="J401" s="9"/>
    </row>
    <row r="402" customFormat="false" ht="12" hidden="false" customHeight="false" outlineLevel="0" collapsed="false">
      <c r="A402" s="9" t="n">
        <v>824</v>
      </c>
      <c r="B402" s="9" t="n">
        <v>39</v>
      </c>
      <c r="C402" s="9" t="n">
        <v>10824</v>
      </c>
      <c r="D402" s="10" t="s">
        <v>1446</v>
      </c>
      <c r="E402" s="26" t="n">
        <v>60</v>
      </c>
      <c r="F402" s="12" t="s">
        <v>15</v>
      </c>
      <c r="G402" s="27" t="n">
        <v>30398</v>
      </c>
      <c r="H402" s="9"/>
      <c r="I402" s="12" t="s">
        <v>16</v>
      </c>
      <c r="J402" s="9"/>
    </row>
    <row r="403" customFormat="false" ht="12" hidden="false" customHeight="false" outlineLevel="0" collapsed="false">
      <c r="A403" s="9" t="n">
        <v>826</v>
      </c>
      <c r="B403" s="9" t="n">
        <v>39</v>
      </c>
      <c r="C403" s="9" t="n">
        <v>10826</v>
      </c>
      <c r="D403" s="10" t="s">
        <v>1447</v>
      </c>
      <c r="E403" s="26" t="n">
        <v>60</v>
      </c>
      <c r="F403" s="12" t="s">
        <v>15</v>
      </c>
      <c r="G403" s="27" t="n">
        <v>32547</v>
      </c>
      <c r="H403" s="12" t="s">
        <v>25</v>
      </c>
      <c r="I403" s="12" t="s">
        <v>16</v>
      </c>
      <c r="J403" s="9"/>
    </row>
    <row r="404" customFormat="false" ht="12" hidden="false" customHeight="true" outlineLevel="0" collapsed="false">
      <c r="A404" s="9" t="n">
        <v>26</v>
      </c>
      <c r="B404" s="9" t="n">
        <v>2</v>
      </c>
      <c r="C404" s="9" t="n">
        <v>10026</v>
      </c>
      <c r="D404" s="10" t="s">
        <v>1448</v>
      </c>
      <c r="E404" s="26" t="n">
        <v>59.5</v>
      </c>
      <c r="F404" s="12" t="s">
        <v>21</v>
      </c>
      <c r="G404" s="27" t="n">
        <v>28665</v>
      </c>
      <c r="H404" s="9"/>
      <c r="I404" s="12" t="s">
        <v>16</v>
      </c>
      <c r="J404" s="9"/>
    </row>
    <row r="405" customFormat="false" ht="12" hidden="false" customHeight="false" outlineLevel="0" collapsed="false">
      <c r="A405" s="9" t="n">
        <v>37</v>
      </c>
      <c r="B405" s="9" t="n">
        <v>2</v>
      </c>
      <c r="C405" s="9" t="n">
        <v>10037</v>
      </c>
      <c r="D405" s="10" t="s">
        <v>1449</v>
      </c>
      <c r="E405" s="26" t="n">
        <v>59.5</v>
      </c>
      <c r="F405" s="12" t="s">
        <v>15</v>
      </c>
      <c r="G405" s="27" t="n">
        <v>31555</v>
      </c>
      <c r="H405" s="12" t="s">
        <v>25</v>
      </c>
      <c r="I405" s="12" t="s">
        <v>23</v>
      </c>
      <c r="J405" s="9"/>
    </row>
    <row r="406" customFormat="false" ht="12" hidden="false" customHeight="false" outlineLevel="0" collapsed="false">
      <c r="A406" s="9" t="n">
        <v>171</v>
      </c>
      <c r="B406" s="9" t="n">
        <v>9</v>
      </c>
      <c r="C406" s="9" t="n">
        <v>10171</v>
      </c>
      <c r="D406" s="10" t="s">
        <v>118</v>
      </c>
      <c r="E406" s="26" t="n">
        <v>59.5</v>
      </c>
      <c r="F406" s="12" t="s">
        <v>15</v>
      </c>
      <c r="G406" s="27" t="n">
        <v>32112</v>
      </c>
      <c r="H406" s="12" t="s">
        <v>25</v>
      </c>
      <c r="I406" s="12" t="s">
        <v>23</v>
      </c>
      <c r="J406" s="9"/>
    </row>
    <row r="407" customFormat="false" ht="12" hidden="false" customHeight="false" outlineLevel="0" collapsed="false">
      <c r="A407" s="9" t="n">
        <v>193</v>
      </c>
      <c r="B407" s="9" t="n">
        <v>10</v>
      </c>
      <c r="C407" s="9" t="n">
        <v>10193</v>
      </c>
      <c r="D407" s="12" t="s">
        <v>99</v>
      </c>
      <c r="E407" s="26" t="n">
        <v>59.5</v>
      </c>
      <c r="F407" s="12" t="s">
        <v>15</v>
      </c>
      <c r="G407" s="27" t="n">
        <v>30394</v>
      </c>
      <c r="H407" s="9"/>
      <c r="I407" s="12" t="s">
        <v>16</v>
      </c>
      <c r="J407" s="9"/>
    </row>
    <row r="408" customFormat="false" ht="12" hidden="false" customHeight="false" outlineLevel="0" collapsed="false">
      <c r="A408" s="9" t="n">
        <v>300</v>
      </c>
      <c r="B408" s="9" t="n">
        <v>15</v>
      </c>
      <c r="C408" s="9" t="n">
        <v>10300</v>
      </c>
      <c r="D408" s="10" t="s">
        <v>1450</v>
      </c>
      <c r="E408" s="26" t="n">
        <v>59.5</v>
      </c>
      <c r="F408" s="12" t="s">
        <v>15</v>
      </c>
      <c r="G408" s="27" t="n">
        <v>31706</v>
      </c>
      <c r="H408" s="12" t="s">
        <v>25</v>
      </c>
      <c r="I408" s="12" t="s">
        <v>23</v>
      </c>
      <c r="J408" s="9"/>
    </row>
    <row r="409" customFormat="false" ht="12" hidden="false" customHeight="false" outlineLevel="0" collapsed="false">
      <c r="A409" s="9" t="n">
        <v>354</v>
      </c>
      <c r="B409" s="9" t="n">
        <v>18</v>
      </c>
      <c r="C409" s="9" t="n">
        <v>10354</v>
      </c>
      <c r="D409" s="10" t="s">
        <v>1451</v>
      </c>
      <c r="E409" s="26" t="n">
        <v>59.5</v>
      </c>
      <c r="F409" s="12" t="s">
        <v>15</v>
      </c>
      <c r="G409" s="27" t="n">
        <v>32398</v>
      </c>
      <c r="H409" s="12" t="s">
        <v>25</v>
      </c>
      <c r="I409" s="12" t="s">
        <v>16</v>
      </c>
      <c r="J409" s="9"/>
    </row>
    <row r="410" customFormat="false" ht="12" hidden="false" customHeight="false" outlineLevel="0" collapsed="false">
      <c r="A410" s="9" t="n">
        <v>384</v>
      </c>
      <c r="B410" s="9" t="n">
        <v>20</v>
      </c>
      <c r="C410" s="9" t="n">
        <v>10384</v>
      </c>
      <c r="D410" s="10" t="s">
        <v>1452</v>
      </c>
      <c r="E410" s="26" t="n">
        <v>59.5</v>
      </c>
      <c r="F410" s="12" t="s">
        <v>21</v>
      </c>
      <c r="G410" s="27" t="n">
        <v>31600</v>
      </c>
      <c r="H410" s="12" t="s">
        <v>25</v>
      </c>
      <c r="I410" s="12" t="s">
        <v>16</v>
      </c>
      <c r="J410" s="9"/>
    </row>
    <row r="411" customFormat="false" ht="12" hidden="false" customHeight="false" outlineLevel="0" collapsed="false">
      <c r="A411" s="9" t="n">
        <v>556</v>
      </c>
      <c r="B411" s="9" t="n">
        <v>28</v>
      </c>
      <c r="C411" s="9" t="n">
        <v>10556</v>
      </c>
      <c r="D411" s="10" t="s">
        <v>1453</v>
      </c>
      <c r="E411" s="26" t="n">
        <v>59.5</v>
      </c>
      <c r="F411" s="12" t="s">
        <v>15</v>
      </c>
      <c r="G411" s="27" t="n">
        <v>31172</v>
      </c>
      <c r="H411" s="12" t="s">
        <v>25</v>
      </c>
      <c r="I411" s="12" t="s">
        <v>16</v>
      </c>
      <c r="J411" s="9"/>
    </row>
    <row r="412" customFormat="false" ht="12" hidden="false" customHeight="false" outlineLevel="0" collapsed="false">
      <c r="A412" s="9" t="n">
        <v>612</v>
      </c>
      <c r="B412" s="9" t="n">
        <v>31</v>
      </c>
      <c r="C412" s="9" t="n">
        <v>10612</v>
      </c>
      <c r="D412" s="10" t="s">
        <v>1454</v>
      </c>
      <c r="E412" s="26" t="n">
        <v>59.5</v>
      </c>
      <c r="F412" s="12" t="s">
        <v>15</v>
      </c>
      <c r="G412" s="27" t="n">
        <v>29748</v>
      </c>
      <c r="H412" s="9"/>
      <c r="I412" s="12" t="s">
        <v>16</v>
      </c>
      <c r="J412" s="9"/>
    </row>
    <row r="413" customFormat="false" ht="12" hidden="false" customHeight="false" outlineLevel="0" collapsed="false">
      <c r="A413" s="9" t="n">
        <v>657</v>
      </c>
      <c r="B413" s="9" t="n">
        <v>33</v>
      </c>
      <c r="C413" s="9" t="n">
        <v>10657</v>
      </c>
      <c r="D413" s="10" t="s">
        <v>1455</v>
      </c>
      <c r="E413" s="26" t="n">
        <v>59.5</v>
      </c>
      <c r="F413" s="12" t="s">
        <v>15</v>
      </c>
      <c r="G413" s="27" t="n">
        <v>29975</v>
      </c>
      <c r="H413" s="12" t="s">
        <v>25</v>
      </c>
      <c r="I413" s="12" t="s">
        <v>16</v>
      </c>
      <c r="J413" s="9"/>
    </row>
    <row r="414" customFormat="false" ht="12" hidden="false" customHeight="false" outlineLevel="0" collapsed="false">
      <c r="A414" s="9" t="n">
        <v>662</v>
      </c>
      <c r="B414" s="9" t="n">
        <v>33</v>
      </c>
      <c r="C414" s="9" t="n">
        <v>10662</v>
      </c>
      <c r="D414" s="10" t="s">
        <v>1456</v>
      </c>
      <c r="E414" s="26" t="n">
        <v>59.5</v>
      </c>
      <c r="F414" s="12" t="s">
        <v>21</v>
      </c>
      <c r="G414" s="27" t="n">
        <v>31916</v>
      </c>
      <c r="H414" s="12" t="s">
        <v>25</v>
      </c>
      <c r="I414" s="12" t="s">
        <v>23</v>
      </c>
      <c r="J414" s="9"/>
    </row>
    <row r="415" customFormat="false" ht="12" hidden="false" customHeight="false" outlineLevel="0" collapsed="false">
      <c r="A415" s="9" t="n">
        <v>666</v>
      </c>
      <c r="B415" s="9" t="n">
        <v>33</v>
      </c>
      <c r="C415" s="9" t="n">
        <v>10666</v>
      </c>
      <c r="D415" s="10" t="s">
        <v>1457</v>
      </c>
      <c r="E415" s="26" t="n">
        <v>59.5</v>
      </c>
      <c r="F415" s="12" t="s">
        <v>21</v>
      </c>
      <c r="G415" s="27" t="n">
        <v>30532</v>
      </c>
      <c r="H415" s="12" t="s">
        <v>25</v>
      </c>
      <c r="I415" s="12" t="s">
        <v>16</v>
      </c>
      <c r="J415" s="9"/>
    </row>
    <row r="416" customFormat="false" ht="12" hidden="false" customHeight="false" outlineLevel="0" collapsed="false">
      <c r="A416" s="9" t="n">
        <v>42</v>
      </c>
      <c r="B416" s="9" t="n">
        <v>3</v>
      </c>
      <c r="C416" s="9" t="n">
        <v>10042</v>
      </c>
      <c r="D416" s="10" t="s">
        <v>1458</v>
      </c>
      <c r="E416" s="26" t="n">
        <v>59</v>
      </c>
      <c r="F416" s="12" t="s">
        <v>15</v>
      </c>
      <c r="G416" s="27" t="n">
        <v>32341</v>
      </c>
      <c r="H416" s="12" t="s">
        <v>22</v>
      </c>
      <c r="I416" s="12" t="s">
        <v>16</v>
      </c>
      <c r="J416" s="9"/>
    </row>
    <row r="417" customFormat="false" ht="12" hidden="false" customHeight="false" outlineLevel="0" collapsed="false">
      <c r="A417" s="9" t="n">
        <v>93</v>
      </c>
      <c r="B417" s="9" t="n">
        <v>5</v>
      </c>
      <c r="C417" s="9" t="n">
        <v>10093</v>
      </c>
      <c r="D417" s="10" t="s">
        <v>435</v>
      </c>
      <c r="E417" s="26" t="n">
        <v>59</v>
      </c>
      <c r="F417" s="12" t="s">
        <v>15</v>
      </c>
      <c r="G417" s="27" t="n">
        <v>28917</v>
      </c>
      <c r="H417" s="9"/>
      <c r="I417" s="12" t="s">
        <v>16</v>
      </c>
      <c r="J417" s="9"/>
    </row>
    <row r="418" customFormat="false" ht="12" hidden="false" customHeight="false" outlineLevel="0" collapsed="false">
      <c r="A418" s="9" t="n">
        <v>112</v>
      </c>
      <c r="B418" s="9" t="n">
        <v>6</v>
      </c>
      <c r="C418" s="9" t="n">
        <v>10112</v>
      </c>
      <c r="D418" s="10" t="s">
        <v>1459</v>
      </c>
      <c r="E418" s="26" t="n">
        <v>59</v>
      </c>
      <c r="F418" s="12" t="s">
        <v>15</v>
      </c>
      <c r="G418" s="27" t="n">
        <v>28195</v>
      </c>
      <c r="H418" s="9"/>
      <c r="I418" s="12" t="s">
        <v>16</v>
      </c>
      <c r="J418" s="9"/>
    </row>
    <row r="419" customFormat="false" ht="12" hidden="false" customHeight="false" outlineLevel="0" collapsed="false">
      <c r="A419" s="9" t="n">
        <v>113</v>
      </c>
      <c r="B419" s="9" t="n">
        <v>6</v>
      </c>
      <c r="C419" s="9" t="n">
        <v>10113</v>
      </c>
      <c r="D419" s="10" t="s">
        <v>1460</v>
      </c>
      <c r="E419" s="26" t="n">
        <v>59</v>
      </c>
      <c r="F419" s="12" t="s">
        <v>15</v>
      </c>
      <c r="G419" s="27" t="n">
        <v>32702</v>
      </c>
      <c r="H419" s="12" t="s">
        <v>22</v>
      </c>
      <c r="I419" s="12" t="s">
        <v>16</v>
      </c>
      <c r="J419" s="9"/>
    </row>
    <row r="420" customFormat="false" ht="12" hidden="false" customHeight="false" outlineLevel="0" collapsed="false">
      <c r="A420" s="9" t="n">
        <v>139</v>
      </c>
      <c r="B420" s="9" t="n">
        <v>7</v>
      </c>
      <c r="C420" s="9" t="n">
        <v>10139</v>
      </c>
      <c r="D420" s="10" t="s">
        <v>1461</v>
      </c>
      <c r="E420" s="26" t="n">
        <v>59</v>
      </c>
      <c r="F420" s="12" t="s">
        <v>15</v>
      </c>
      <c r="G420" s="27" t="n">
        <v>26460</v>
      </c>
      <c r="H420" s="12" t="s">
        <v>22</v>
      </c>
      <c r="I420" s="12" t="s">
        <v>16</v>
      </c>
      <c r="J420" s="9"/>
    </row>
    <row r="421" customFormat="false" ht="12" hidden="false" customHeight="false" outlineLevel="0" collapsed="false">
      <c r="A421" s="9" t="n">
        <v>174</v>
      </c>
      <c r="B421" s="9" t="n">
        <v>9</v>
      </c>
      <c r="C421" s="9" t="n">
        <v>10174</v>
      </c>
      <c r="D421" s="10" t="s">
        <v>1462</v>
      </c>
      <c r="E421" s="26" t="n">
        <v>59</v>
      </c>
      <c r="F421" s="12" t="s">
        <v>15</v>
      </c>
      <c r="G421" s="27" t="n">
        <v>32496</v>
      </c>
      <c r="H421" s="12" t="s">
        <v>25</v>
      </c>
      <c r="I421" s="12" t="s">
        <v>16</v>
      </c>
      <c r="J421" s="9"/>
    </row>
    <row r="422" customFormat="false" ht="12" hidden="false" customHeight="false" outlineLevel="0" collapsed="false">
      <c r="A422" s="9" t="n">
        <v>206</v>
      </c>
      <c r="B422" s="9" t="n">
        <v>11</v>
      </c>
      <c r="C422" s="9" t="n">
        <v>10206</v>
      </c>
      <c r="D422" s="12" t="s">
        <v>1463</v>
      </c>
      <c r="E422" s="26" t="n">
        <v>59</v>
      </c>
      <c r="F422" s="12" t="s">
        <v>15</v>
      </c>
      <c r="G422" s="27" t="n">
        <v>30840</v>
      </c>
      <c r="H422" s="12" t="s">
        <v>25</v>
      </c>
      <c r="I422" s="12" t="s">
        <v>23</v>
      </c>
      <c r="J422" s="9"/>
    </row>
    <row r="423" customFormat="false" ht="12" hidden="false" customHeight="false" outlineLevel="0" collapsed="false">
      <c r="A423" s="9" t="n">
        <v>208</v>
      </c>
      <c r="B423" s="9" t="n">
        <v>11</v>
      </c>
      <c r="C423" s="9" t="n">
        <v>10208</v>
      </c>
      <c r="D423" s="12" t="s">
        <v>1464</v>
      </c>
      <c r="E423" s="26" t="n">
        <v>59</v>
      </c>
      <c r="F423" s="12" t="s">
        <v>15</v>
      </c>
      <c r="G423" s="27" t="n">
        <v>28220</v>
      </c>
      <c r="H423" s="12" t="s">
        <v>22</v>
      </c>
      <c r="I423" s="12" t="s">
        <v>16</v>
      </c>
      <c r="J423" s="9"/>
    </row>
    <row r="424" customFormat="false" ht="12" hidden="false" customHeight="true" outlineLevel="0" collapsed="false">
      <c r="A424" s="9" t="n">
        <v>214</v>
      </c>
      <c r="B424" s="9" t="n">
        <v>11</v>
      </c>
      <c r="C424" s="9" t="n">
        <v>10214</v>
      </c>
      <c r="D424" s="10" t="s">
        <v>1465</v>
      </c>
      <c r="E424" s="26" t="n">
        <v>59</v>
      </c>
      <c r="F424" s="12" t="s">
        <v>21</v>
      </c>
      <c r="G424" s="27" t="n">
        <v>31267</v>
      </c>
      <c r="H424" s="12" t="s">
        <v>25</v>
      </c>
      <c r="I424" s="12" t="s">
        <v>23</v>
      </c>
      <c r="J424" s="9"/>
    </row>
    <row r="425" customFormat="false" ht="12" hidden="false" customHeight="false" outlineLevel="0" collapsed="false">
      <c r="A425" s="9" t="n">
        <v>219</v>
      </c>
      <c r="B425" s="9" t="n">
        <v>11</v>
      </c>
      <c r="C425" s="9" t="n">
        <v>10219</v>
      </c>
      <c r="D425" s="10" t="s">
        <v>1466</v>
      </c>
      <c r="E425" s="26" t="n">
        <v>59</v>
      </c>
      <c r="F425" s="12" t="s">
        <v>15</v>
      </c>
      <c r="G425" s="27" t="n">
        <v>30152</v>
      </c>
      <c r="H425" s="12" t="s">
        <v>25</v>
      </c>
      <c r="I425" s="12" t="s">
        <v>23</v>
      </c>
      <c r="J425" s="9"/>
    </row>
    <row r="426" customFormat="false" ht="12" hidden="false" customHeight="false" outlineLevel="0" collapsed="false">
      <c r="A426" s="9" t="n">
        <v>233</v>
      </c>
      <c r="B426" s="9" t="n">
        <v>12</v>
      </c>
      <c r="C426" s="9" t="n">
        <v>10233</v>
      </c>
      <c r="D426" s="10" t="s">
        <v>1467</v>
      </c>
      <c r="E426" s="26" t="n">
        <v>59</v>
      </c>
      <c r="F426" s="12" t="s">
        <v>15</v>
      </c>
      <c r="G426" s="27" t="n">
        <v>30522</v>
      </c>
      <c r="H426" s="12" t="s">
        <v>25</v>
      </c>
      <c r="I426" s="12" t="s">
        <v>23</v>
      </c>
      <c r="J426" s="9"/>
    </row>
    <row r="427" customFormat="false" ht="12" hidden="false" customHeight="false" outlineLevel="0" collapsed="false">
      <c r="A427" s="9" t="n">
        <v>243</v>
      </c>
      <c r="B427" s="9" t="n">
        <v>13</v>
      </c>
      <c r="C427" s="9" t="n">
        <v>10243</v>
      </c>
      <c r="D427" s="10" t="s">
        <v>1468</v>
      </c>
      <c r="E427" s="26" t="n">
        <v>59</v>
      </c>
      <c r="F427" s="12" t="s">
        <v>15</v>
      </c>
      <c r="G427" s="27" t="n">
        <v>31094</v>
      </c>
      <c r="H427" s="12" t="s">
        <v>25</v>
      </c>
      <c r="I427" s="12" t="s">
        <v>16</v>
      </c>
      <c r="J427" s="9"/>
    </row>
    <row r="428" customFormat="false" ht="12" hidden="false" customHeight="false" outlineLevel="0" collapsed="false">
      <c r="A428" s="9" t="n">
        <v>260</v>
      </c>
      <c r="B428" s="9" t="n">
        <v>13</v>
      </c>
      <c r="C428" s="9" t="n">
        <v>10260</v>
      </c>
      <c r="D428" s="10" t="s">
        <v>1018</v>
      </c>
      <c r="E428" s="26" t="n">
        <v>59</v>
      </c>
      <c r="F428" s="12" t="s">
        <v>15</v>
      </c>
      <c r="G428" s="27" t="n">
        <v>31751</v>
      </c>
      <c r="H428" s="12" t="s">
        <v>25</v>
      </c>
      <c r="I428" s="12" t="s">
        <v>16</v>
      </c>
      <c r="J428" s="9"/>
    </row>
    <row r="429" customFormat="false" ht="12" hidden="false" customHeight="false" outlineLevel="0" collapsed="false">
      <c r="A429" s="9" t="n">
        <v>307</v>
      </c>
      <c r="B429" s="9" t="n">
        <v>16</v>
      </c>
      <c r="C429" s="9" t="n">
        <v>10307</v>
      </c>
      <c r="D429" s="10" t="s">
        <v>1469</v>
      </c>
      <c r="E429" s="26" t="n">
        <v>59</v>
      </c>
      <c r="F429" s="12" t="s">
        <v>15</v>
      </c>
      <c r="G429" s="27" t="n">
        <v>29638</v>
      </c>
      <c r="H429" s="9"/>
      <c r="I429" s="12" t="s">
        <v>23</v>
      </c>
      <c r="J429" s="9"/>
    </row>
    <row r="430" customFormat="false" ht="12" hidden="false" customHeight="false" outlineLevel="0" collapsed="false">
      <c r="A430" s="9" t="n">
        <v>320</v>
      </c>
      <c r="B430" s="9" t="n">
        <v>16</v>
      </c>
      <c r="C430" s="9" t="n">
        <v>10320</v>
      </c>
      <c r="D430" s="10" t="s">
        <v>1470</v>
      </c>
      <c r="E430" s="26" t="n">
        <v>59</v>
      </c>
      <c r="F430" s="12" t="s">
        <v>21</v>
      </c>
      <c r="G430" s="27" t="n">
        <v>30721</v>
      </c>
      <c r="H430" s="12" t="s">
        <v>25</v>
      </c>
      <c r="I430" s="12" t="s">
        <v>16</v>
      </c>
      <c r="J430" s="9"/>
    </row>
    <row r="431" customFormat="false" ht="12" hidden="false" customHeight="false" outlineLevel="0" collapsed="false">
      <c r="A431" s="9" t="n">
        <v>350</v>
      </c>
      <c r="B431" s="9" t="n">
        <v>18</v>
      </c>
      <c r="C431" s="9" t="n">
        <v>10350</v>
      </c>
      <c r="D431" s="10" t="s">
        <v>1471</v>
      </c>
      <c r="E431" s="26" t="n">
        <v>59</v>
      </c>
      <c r="F431" s="12" t="s">
        <v>21</v>
      </c>
      <c r="G431" s="27" t="n">
        <v>32469</v>
      </c>
      <c r="H431" s="12" t="s">
        <v>25</v>
      </c>
      <c r="I431" s="12" t="s">
        <v>23</v>
      </c>
      <c r="J431" s="9"/>
    </row>
    <row r="432" customFormat="false" ht="12" hidden="false" customHeight="false" outlineLevel="0" collapsed="false">
      <c r="A432" s="9" t="n">
        <v>447</v>
      </c>
      <c r="B432" s="9" t="n">
        <v>23</v>
      </c>
      <c r="C432" s="9" t="n">
        <v>10447</v>
      </c>
      <c r="D432" s="10" t="s">
        <v>1472</v>
      </c>
      <c r="E432" s="26" t="n">
        <v>59</v>
      </c>
      <c r="F432" s="12" t="s">
        <v>15</v>
      </c>
      <c r="G432" s="27" t="n">
        <v>32376</v>
      </c>
      <c r="H432" s="12" t="s">
        <v>25</v>
      </c>
      <c r="I432" s="12" t="s">
        <v>16</v>
      </c>
      <c r="J432" s="9"/>
    </row>
    <row r="433" customFormat="false" ht="12" hidden="false" customHeight="false" outlineLevel="0" collapsed="false">
      <c r="A433" s="9" t="n">
        <v>475</v>
      </c>
      <c r="B433" s="9" t="n">
        <v>24</v>
      </c>
      <c r="C433" s="9" t="n">
        <v>10475</v>
      </c>
      <c r="D433" s="10" t="s">
        <v>1473</v>
      </c>
      <c r="E433" s="26" t="n">
        <v>59</v>
      </c>
      <c r="F433" s="12" t="s">
        <v>21</v>
      </c>
      <c r="G433" s="27" t="n">
        <v>32307</v>
      </c>
      <c r="H433" s="12" t="s">
        <v>25</v>
      </c>
      <c r="I433" s="12" t="s">
        <v>23</v>
      </c>
      <c r="J433" s="9"/>
    </row>
    <row r="434" customFormat="false" ht="12" hidden="false" customHeight="false" outlineLevel="0" collapsed="false">
      <c r="A434" s="9" t="n">
        <v>560</v>
      </c>
      <c r="B434" s="9" t="n">
        <v>28</v>
      </c>
      <c r="C434" s="9" t="n">
        <v>10560</v>
      </c>
      <c r="D434" s="10" t="s">
        <v>1474</v>
      </c>
      <c r="E434" s="26" t="n">
        <v>59</v>
      </c>
      <c r="F434" s="12" t="s">
        <v>15</v>
      </c>
      <c r="G434" s="27" t="n">
        <v>31726</v>
      </c>
      <c r="H434" s="12" t="s">
        <v>25</v>
      </c>
      <c r="I434" s="12" t="s">
        <v>23</v>
      </c>
      <c r="J434" s="9"/>
    </row>
    <row r="435" customFormat="false" ht="12" hidden="false" customHeight="false" outlineLevel="0" collapsed="false">
      <c r="A435" s="9" t="n">
        <v>591</v>
      </c>
      <c r="B435" s="9" t="n">
        <v>30</v>
      </c>
      <c r="C435" s="9" t="n">
        <v>10591</v>
      </c>
      <c r="D435" s="10" t="s">
        <v>1475</v>
      </c>
      <c r="E435" s="26" t="n">
        <v>59</v>
      </c>
      <c r="F435" s="12" t="s">
        <v>15</v>
      </c>
      <c r="G435" s="27" t="n">
        <v>31999</v>
      </c>
      <c r="H435" s="12" t="s">
        <v>25</v>
      </c>
      <c r="I435" s="12" t="s">
        <v>16</v>
      </c>
      <c r="J435" s="9"/>
    </row>
    <row r="436" customFormat="false" ht="12" hidden="false" customHeight="false" outlineLevel="0" collapsed="false">
      <c r="A436" s="9" t="n">
        <v>728</v>
      </c>
      <c r="B436" s="9" t="n">
        <v>36</v>
      </c>
      <c r="C436" s="9" t="n">
        <v>10728</v>
      </c>
      <c r="D436" s="10" t="s">
        <v>1476</v>
      </c>
      <c r="E436" s="26" t="n">
        <v>59</v>
      </c>
      <c r="F436" s="12" t="s">
        <v>21</v>
      </c>
      <c r="G436" s="27" t="n">
        <v>31593</v>
      </c>
      <c r="H436" s="12" t="s">
        <v>25</v>
      </c>
      <c r="I436" s="12" t="s">
        <v>16</v>
      </c>
      <c r="J436" s="9"/>
    </row>
    <row r="437" customFormat="false" ht="12" hidden="false" customHeight="false" outlineLevel="0" collapsed="false">
      <c r="A437" s="9" t="n">
        <v>756</v>
      </c>
      <c r="B437" s="9" t="n">
        <v>37</v>
      </c>
      <c r="C437" s="9" t="n">
        <v>10756</v>
      </c>
      <c r="D437" s="10" t="s">
        <v>1477</v>
      </c>
      <c r="E437" s="26" t="n">
        <v>59</v>
      </c>
      <c r="F437" s="12" t="s">
        <v>15</v>
      </c>
      <c r="G437" s="27" t="n">
        <v>26996</v>
      </c>
      <c r="H437" s="12" t="s">
        <v>22</v>
      </c>
      <c r="I437" s="12" t="s">
        <v>23</v>
      </c>
      <c r="J437" s="9"/>
    </row>
    <row r="438" customFormat="false" ht="12" hidden="false" customHeight="false" outlineLevel="0" collapsed="false">
      <c r="A438" s="9" t="n">
        <v>761</v>
      </c>
      <c r="B438" s="9" t="n">
        <v>37</v>
      </c>
      <c r="C438" s="9" t="n">
        <v>10761</v>
      </c>
      <c r="D438" s="10" t="s">
        <v>1471</v>
      </c>
      <c r="E438" s="26" t="n">
        <v>59</v>
      </c>
      <c r="F438" s="12" t="s">
        <v>15</v>
      </c>
      <c r="G438" s="27" t="n">
        <v>30744</v>
      </c>
      <c r="H438" s="9"/>
      <c r="I438" s="12" t="s">
        <v>23</v>
      </c>
      <c r="J438" s="9"/>
    </row>
    <row r="439" customFormat="false" ht="12" hidden="false" customHeight="false" outlineLevel="0" collapsed="false">
      <c r="A439" s="9" t="n">
        <v>132</v>
      </c>
      <c r="B439" s="9" t="n">
        <v>7</v>
      </c>
      <c r="C439" s="9" t="n">
        <v>10132</v>
      </c>
      <c r="D439" s="10" t="s">
        <v>1478</v>
      </c>
      <c r="E439" s="26" t="n">
        <v>58.5</v>
      </c>
      <c r="F439" s="12" t="s">
        <v>15</v>
      </c>
      <c r="G439" s="27" t="n">
        <v>26630</v>
      </c>
      <c r="H439" s="12" t="s">
        <v>25</v>
      </c>
      <c r="I439" s="12" t="s">
        <v>23</v>
      </c>
      <c r="J439" s="9"/>
    </row>
    <row r="440" customFormat="false" ht="12" hidden="false" customHeight="false" outlineLevel="0" collapsed="false">
      <c r="A440" s="9" t="n">
        <v>335</v>
      </c>
      <c r="B440" s="9" t="n">
        <v>17</v>
      </c>
      <c r="C440" s="9" t="n">
        <v>10335</v>
      </c>
      <c r="D440" s="10" t="s">
        <v>1479</v>
      </c>
      <c r="E440" s="26" t="n">
        <v>58.5</v>
      </c>
      <c r="F440" s="12" t="s">
        <v>15</v>
      </c>
      <c r="G440" s="27" t="n">
        <v>29634</v>
      </c>
      <c r="H440" s="12" t="s">
        <v>25</v>
      </c>
      <c r="I440" s="12" t="s">
        <v>23</v>
      </c>
      <c r="J440" s="9"/>
    </row>
    <row r="441" customFormat="false" ht="12" hidden="false" customHeight="false" outlineLevel="0" collapsed="false">
      <c r="A441" s="9" t="n">
        <v>484</v>
      </c>
      <c r="B441" s="9" t="n">
        <v>25</v>
      </c>
      <c r="C441" s="9" t="n">
        <v>10484</v>
      </c>
      <c r="D441" s="10" t="s">
        <v>1480</v>
      </c>
      <c r="E441" s="26" t="n">
        <v>58.5</v>
      </c>
      <c r="F441" s="12" t="s">
        <v>21</v>
      </c>
      <c r="G441" s="27" t="n">
        <v>31835</v>
      </c>
      <c r="H441" s="12" t="s">
        <v>25</v>
      </c>
      <c r="I441" s="12" t="s">
        <v>23</v>
      </c>
      <c r="J441" s="9"/>
    </row>
    <row r="442" customFormat="false" ht="12" hidden="false" customHeight="false" outlineLevel="0" collapsed="false">
      <c r="A442" s="9" t="n">
        <v>581</v>
      </c>
      <c r="B442" s="9" t="n">
        <v>30</v>
      </c>
      <c r="C442" s="9" t="n">
        <v>10581</v>
      </c>
      <c r="D442" s="10" t="s">
        <v>1481</v>
      </c>
      <c r="E442" s="26" t="n">
        <v>58.5</v>
      </c>
      <c r="F442" s="12" t="s">
        <v>15</v>
      </c>
      <c r="G442" s="27" t="n">
        <v>29929</v>
      </c>
      <c r="H442" s="9"/>
      <c r="I442" s="12" t="s">
        <v>16</v>
      </c>
      <c r="J442" s="9"/>
    </row>
    <row r="443" customFormat="false" ht="12" hidden="false" customHeight="false" outlineLevel="0" collapsed="false">
      <c r="A443" s="9" t="n">
        <v>671</v>
      </c>
      <c r="B443" s="9" t="n">
        <v>33</v>
      </c>
      <c r="C443" s="9" t="n">
        <v>10671</v>
      </c>
      <c r="D443" s="10" t="s">
        <v>1482</v>
      </c>
      <c r="E443" s="26" t="n">
        <v>58.5</v>
      </c>
      <c r="F443" s="12" t="s">
        <v>15</v>
      </c>
      <c r="G443" s="27" t="n">
        <v>26469</v>
      </c>
      <c r="H443" s="9"/>
      <c r="I443" s="12" t="s">
        <v>16</v>
      </c>
      <c r="J443" s="9"/>
    </row>
    <row r="444" customFormat="false" ht="12" hidden="false" customHeight="true" outlineLevel="0" collapsed="false">
      <c r="A444" s="9" t="n">
        <v>727</v>
      </c>
      <c r="B444" s="9" t="n">
        <v>36</v>
      </c>
      <c r="C444" s="9" t="n">
        <v>10727</v>
      </c>
      <c r="D444" s="10" t="s">
        <v>806</v>
      </c>
      <c r="E444" s="26" t="n">
        <v>58.5</v>
      </c>
      <c r="F444" s="12" t="s">
        <v>15</v>
      </c>
      <c r="G444" s="27" t="n">
        <v>31508</v>
      </c>
      <c r="H444" s="12" t="s">
        <v>25</v>
      </c>
      <c r="I444" s="12" t="s">
        <v>16</v>
      </c>
      <c r="J444" s="9"/>
    </row>
    <row r="445" customFormat="false" ht="12" hidden="false" customHeight="false" outlineLevel="0" collapsed="false">
      <c r="A445" s="9" t="n">
        <v>45</v>
      </c>
      <c r="B445" s="9" t="n">
        <v>3</v>
      </c>
      <c r="C445" s="9" t="n">
        <v>10045</v>
      </c>
      <c r="D445" s="10" t="s">
        <v>1483</v>
      </c>
      <c r="E445" s="26" t="n">
        <v>58</v>
      </c>
      <c r="F445" s="12" t="s">
        <v>15</v>
      </c>
      <c r="G445" s="27" t="n">
        <v>32014</v>
      </c>
      <c r="H445" s="12" t="s">
        <v>25</v>
      </c>
      <c r="I445" s="12" t="s">
        <v>23</v>
      </c>
      <c r="J445" s="9"/>
    </row>
    <row r="446" customFormat="false" ht="12" hidden="false" customHeight="false" outlineLevel="0" collapsed="false">
      <c r="A446" s="9" t="n">
        <v>74</v>
      </c>
      <c r="B446" s="9" t="n">
        <v>4</v>
      </c>
      <c r="C446" s="9" t="n">
        <v>10074</v>
      </c>
      <c r="D446" s="10" t="s">
        <v>1484</v>
      </c>
      <c r="E446" s="26" t="n">
        <v>58</v>
      </c>
      <c r="F446" s="12" t="s">
        <v>15</v>
      </c>
      <c r="G446" s="27" t="n">
        <v>29490</v>
      </c>
      <c r="H446" s="9"/>
      <c r="I446" s="12" t="s">
        <v>16</v>
      </c>
      <c r="J446" s="9"/>
    </row>
    <row r="447" customFormat="false" ht="12" hidden="false" customHeight="false" outlineLevel="0" collapsed="false">
      <c r="A447" s="9" t="n">
        <v>104</v>
      </c>
      <c r="B447" s="9" t="n">
        <v>6</v>
      </c>
      <c r="C447" s="9" t="n">
        <v>10104</v>
      </c>
      <c r="D447" s="10" t="s">
        <v>42</v>
      </c>
      <c r="E447" s="26" t="n">
        <v>58</v>
      </c>
      <c r="F447" s="12" t="s">
        <v>15</v>
      </c>
      <c r="G447" s="27" t="n">
        <v>31665</v>
      </c>
      <c r="H447" s="12" t="s">
        <v>25</v>
      </c>
      <c r="I447" s="12" t="s">
        <v>16</v>
      </c>
      <c r="J447" s="9"/>
    </row>
    <row r="448" customFormat="false" ht="12" hidden="false" customHeight="false" outlineLevel="0" collapsed="false">
      <c r="A448" s="9" t="n">
        <v>215</v>
      </c>
      <c r="B448" s="9" t="n">
        <v>11</v>
      </c>
      <c r="C448" s="9" t="n">
        <v>10215</v>
      </c>
      <c r="D448" s="10" t="s">
        <v>1485</v>
      </c>
      <c r="E448" s="26" t="n">
        <v>58</v>
      </c>
      <c r="F448" s="12" t="s">
        <v>15</v>
      </c>
      <c r="G448" s="27" t="n">
        <v>32105</v>
      </c>
      <c r="H448" s="12" t="s">
        <v>25</v>
      </c>
      <c r="I448" s="12" t="s">
        <v>23</v>
      </c>
      <c r="J448" s="9"/>
    </row>
    <row r="449" customFormat="false" ht="12" hidden="false" customHeight="false" outlineLevel="0" collapsed="false">
      <c r="A449" s="9" t="n">
        <v>276</v>
      </c>
      <c r="B449" s="9" t="n">
        <v>14</v>
      </c>
      <c r="C449" s="9" t="n">
        <v>10276</v>
      </c>
      <c r="D449" s="10" t="s">
        <v>1486</v>
      </c>
      <c r="E449" s="26" t="n">
        <v>58</v>
      </c>
      <c r="F449" s="12" t="s">
        <v>15</v>
      </c>
      <c r="G449" s="27" t="n">
        <v>31531</v>
      </c>
      <c r="H449" s="9"/>
      <c r="I449" s="12" t="s">
        <v>16</v>
      </c>
      <c r="J449" s="9"/>
    </row>
    <row r="450" customFormat="false" ht="12" hidden="false" customHeight="false" outlineLevel="0" collapsed="false">
      <c r="A450" s="9" t="n">
        <v>294</v>
      </c>
      <c r="B450" s="9" t="n">
        <v>15</v>
      </c>
      <c r="C450" s="9" t="n">
        <v>10294</v>
      </c>
      <c r="D450" s="10" t="s">
        <v>1218</v>
      </c>
      <c r="E450" s="26" t="n">
        <v>58</v>
      </c>
      <c r="F450" s="12" t="s">
        <v>15</v>
      </c>
      <c r="G450" s="27" t="n">
        <v>32334</v>
      </c>
      <c r="H450" s="12" t="s">
        <v>25</v>
      </c>
      <c r="I450" s="12" t="s">
        <v>16</v>
      </c>
      <c r="J450" s="9"/>
    </row>
    <row r="451" customFormat="false" ht="12" hidden="false" customHeight="false" outlineLevel="0" collapsed="false">
      <c r="A451" s="9" t="n">
        <v>317</v>
      </c>
      <c r="B451" s="9" t="n">
        <v>16</v>
      </c>
      <c r="C451" s="9" t="n">
        <v>10317</v>
      </c>
      <c r="D451" s="10" t="s">
        <v>1487</v>
      </c>
      <c r="E451" s="26" t="n">
        <v>58</v>
      </c>
      <c r="F451" s="12" t="s">
        <v>15</v>
      </c>
      <c r="G451" s="27" t="n">
        <v>27745</v>
      </c>
      <c r="H451" s="9"/>
      <c r="I451" s="12" t="s">
        <v>16</v>
      </c>
      <c r="J451" s="9"/>
    </row>
    <row r="452" customFormat="false" ht="12" hidden="false" customHeight="false" outlineLevel="0" collapsed="false">
      <c r="A452" s="9" t="n">
        <v>324</v>
      </c>
      <c r="B452" s="9" t="n">
        <v>17</v>
      </c>
      <c r="C452" s="9" t="n">
        <v>10324</v>
      </c>
      <c r="D452" s="10" t="s">
        <v>1488</v>
      </c>
      <c r="E452" s="26" t="n">
        <v>58</v>
      </c>
      <c r="F452" s="12" t="s">
        <v>21</v>
      </c>
      <c r="G452" s="27" t="n">
        <v>31469</v>
      </c>
      <c r="H452" s="9"/>
      <c r="I452" s="12" t="s">
        <v>23</v>
      </c>
      <c r="J452" s="9"/>
    </row>
    <row r="453" customFormat="false" ht="12" hidden="false" customHeight="false" outlineLevel="0" collapsed="false">
      <c r="A453" s="9" t="n">
        <v>393</v>
      </c>
      <c r="B453" s="9" t="n">
        <v>20</v>
      </c>
      <c r="C453" s="9" t="n">
        <v>10393</v>
      </c>
      <c r="D453" s="10" t="s">
        <v>1489</v>
      </c>
      <c r="E453" s="26" t="n">
        <v>58</v>
      </c>
      <c r="F453" s="12" t="s">
        <v>15</v>
      </c>
      <c r="G453" s="27" t="n">
        <v>31128</v>
      </c>
      <c r="H453" s="12" t="s">
        <v>25</v>
      </c>
      <c r="I453" s="12" t="s">
        <v>23</v>
      </c>
      <c r="J453" s="9"/>
    </row>
    <row r="454" customFormat="false" ht="12" hidden="false" customHeight="false" outlineLevel="0" collapsed="false">
      <c r="A454" s="9" t="n">
        <v>531</v>
      </c>
      <c r="B454" s="9" t="n">
        <v>27</v>
      </c>
      <c r="C454" s="9" t="n">
        <v>10531</v>
      </c>
      <c r="D454" s="10" t="s">
        <v>1490</v>
      </c>
      <c r="E454" s="26" t="n">
        <v>58</v>
      </c>
      <c r="F454" s="12" t="s">
        <v>15</v>
      </c>
      <c r="G454" s="27" t="n">
        <v>32243</v>
      </c>
      <c r="H454" s="12" t="s">
        <v>25</v>
      </c>
      <c r="I454" s="12" t="s">
        <v>23</v>
      </c>
      <c r="J454" s="9"/>
    </row>
    <row r="455" customFormat="false" ht="12" hidden="false" customHeight="false" outlineLevel="0" collapsed="false">
      <c r="A455" s="9" t="n">
        <v>584</v>
      </c>
      <c r="B455" s="9" t="n">
        <v>30</v>
      </c>
      <c r="C455" s="9" t="n">
        <v>10584</v>
      </c>
      <c r="D455" s="10" t="s">
        <v>1491</v>
      </c>
      <c r="E455" s="26" t="n">
        <v>58</v>
      </c>
      <c r="F455" s="12" t="s">
        <v>21</v>
      </c>
      <c r="G455" s="27" t="n">
        <v>30898</v>
      </c>
      <c r="H455" s="12" t="s">
        <v>25</v>
      </c>
      <c r="I455" s="12" t="s">
        <v>23</v>
      </c>
      <c r="J455" s="9"/>
    </row>
    <row r="456" customFormat="false" ht="12" hidden="false" customHeight="false" outlineLevel="0" collapsed="false">
      <c r="A456" s="9" t="n">
        <v>587</v>
      </c>
      <c r="B456" s="9" t="n">
        <v>30</v>
      </c>
      <c r="C456" s="9" t="n">
        <v>10587</v>
      </c>
      <c r="D456" s="10" t="s">
        <v>1492</v>
      </c>
      <c r="E456" s="26" t="n">
        <v>58</v>
      </c>
      <c r="F456" s="12" t="s">
        <v>21</v>
      </c>
      <c r="G456" s="27" t="n">
        <v>32441</v>
      </c>
      <c r="H456" s="12" t="s">
        <v>25</v>
      </c>
      <c r="I456" s="12" t="s">
        <v>23</v>
      </c>
      <c r="J456" s="9"/>
    </row>
    <row r="457" customFormat="false" ht="12" hidden="false" customHeight="false" outlineLevel="0" collapsed="false">
      <c r="A457" s="9" t="n">
        <v>607</v>
      </c>
      <c r="B457" s="9" t="n">
        <v>31</v>
      </c>
      <c r="C457" s="9" t="n">
        <v>10607</v>
      </c>
      <c r="D457" s="10" t="s">
        <v>1493</v>
      </c>
      <c r="E457" s="26" t="n">
        <v>58</v>
      </c>
      <c r="F457" s="12" t="s">
        <v>15</v>
      </c>
      <c r="G457" s="27" t="n">
        <v>31583</v>
      </c>
      <c r="H457" s="12" t="s">
        <v>25</v>
      </c>
      <c r="I457" s="12" t="s">
        <v>23</v>
      </c>
      <c r="J457" s="9"/>
    </row>
    <row r="458" customFormat="false" ht="12" hidden="false" customHeight="false" outlineLevel="0" collapsed="false">
      <c r="A458" s="9" t="n">
        <v>724</v>
      </c>
      <c r="B458" s="9" t="n">
        <v>35</v>
      </c>
      <c r="C458" s="9" t="n">
        <v>10724</v>
      </c>
      <c r="D458" s="10" t="s">
        <v>1494</v>
      </c>
      <c r="E458" s="26" t="n">
        <v>58</v>
      </c>
      <c r="F458" s="12" t="s">
        <v>15</v>
      </c>
      <c r="G458" s="27" t="n">
        <v>30101</v>
      </c>
      <c r="H458" s="12" t="s">
        <v>25</v>
      </c>
      <c r="I458" s="12" t="s">
        <v>23</v>
      </c>
      <c r="J458" s="9"/>
    </row>
    <row r="459" customFormat="false" ht="12" hidden="false" customHeight="false" outlineLevel="0" collapsed="false">
      <c r="A459" s="9" t="n">
        <v>725</v>
      </c>
      <c r="B459" s="9" t="n">
        <v>35</v>
      </c>
      <c r="C459" s="9" t="n">
        <v>10725</v>
      </c>
      <c r="D459" s="10" t="s">
        <v>1495</v>
      </c>
      <c r="E459" s="26" t="n">
        <v>58</v>
      </c>
      <c r="F459" s="12" t="s">
        <v>15</v>
      </c>
      <c r="G459" s="27" t="n">
        <v>32133</v>
      </c>
      <c r="H459" s="12" t="s">
        <v>25</v>
      </c>
      <c r="I459" s="12" t="s">
        <v>16</v>
      </c>
      <c r="J459" s="9"/>
    </row>
    <row r="460" customFormat="false" ht="12" hidden="false" customHeight="false" outlineLevel="0" collapsed="false">
      <c r="A460" s="9" t="n">
        <v>739</v>
      </c>
      <c r="B460" s="9" t="n">
        <v>36</v>
      </c>
      <c r="C460" s="9" t="n">
        <v>10739</v>
      </c>
      <c r="D460" s="10" t="s">
        <v>1496</v>
      </c>
      <c r="E460" s="26" t="n">
        <v>58</v>
      </c>
      <c r="F460" s="12" t="s">
        <v>15</v>
      </c>
      <c r="G460" s="27" t="n">
        <v>32013</v>
      </c>
      <c r="H460" s="9"/>
      <c r="I460" s="12" t="s">
        <v>23</v>
      </c>
      <c r="J460" s="9"/>
    </row>
    <row r="461" customFormat="false" ht="12" hidden="false" customHeight="false" outlineLevel="0" collapsed="false">
      <c r="A461" s="9" t="n">
        <v>3</v>
      </c>
      <c r="B461" s="9" t="n">
        <v>1</v>
      </c>
      <c r="C461" s="9" t="n">
        <v>10003</v>
      </c>
      <c r="D461" s="10" t="s">
        <v>1497</v>
      </c>
      <c r="E461" s="26" t="n">
        <v>57.5</v>
      </c>
      <c r="F461" s="12" t="s">
        <v>15</v>
      </c>
      <c r="G461" s="27" t="n">
        <v>32384</v>
      </c>
      <c r="H461" s="12" t="s">
        <v>25</v>
      </c>
      <c r="I461" s="12" t="s">
        <v>23</v>
      </c>
      <c r="J461" s="9"/>
    </row>
    <row r="462" customFormat="false" ht="12" hidden="false" customHeight="false" outlineLevel="0" collapsed="false">
      <c r="A462" s="9" t="n">
        <v>297</v>
      </c>
      <c r="B462" s="9" t="n">
        <v>15</v>
      </c>
      <c r="C462" s="9" t="n">
        <v>10297</v>
      </c>
      <c r="D462" s="10" t="s">
        <v>780</v>
      </c>
      <c r="E462" s="26" t="n">
        <v>57.5</v>
      </c>
      <c r="F462" s="12" t="s">
        <v>15</v>
      </c>
      <c r="G462" s="27" t="n">
        <v>31772</v>
      </c>
      <c r="H462" s="9"/>
      <c r="I462" s="12" t="s">
        <v>16</v>
      </c>
      <c r="J462" s="9"/>
    </row>
    <row r="463" customFormat="false" ht="12" hidden="false" customHeight="false" outlineLevel="0" collapsed="false">
      <c r="A463" s="9" t="n">
        <v>342</v>
      </c>
      <c r="B463" s="9" t="n">
        <v>18</v>
      </c>
      <c r="C463" s="9" t="n">
        <v>10342</v>
      </c>
      <c r="D463" s="10" t="s">
        <v>1249</v>
      </c>
      <c r="E463" s="26" t="n">
        <v>57.5</v>
      </c>
      <c r="F463" s="12" t="s">
        <v>15</v>
      </c>
      <c r="G463" s="27" t="n">
        <v>30762</v>
      </c>
      <c r="H463" s="9"/>
      <c r="I463" s="12" t="s">
        <v>23</v>
      </c>
      <c r="J463" s="9"/>
    </row>
    <row r="464" customFormat="false" ht="12" hidden="false" customHeight="true" outlineLevel="0" collapsed="false">
      <c r="A464" s="9" t="n">
        <v>646</v>
      </c>
      <c r="B464" s="9" t="n">
        <v>32</v>
      </c>
      <c r="C464" s="9" t="n">
        <v>10646</v>
      </c>
      <c r="D464" s="10" t="s">
        <v>1498</v>
      </c>
      <c r="E464" s="26" t="n">
        <v>57.5</v>
      </c>
      <c r="F464" s="12" t="s">
        <v>15</v>
      </c>
      <c r="G464" s="27" t="n">
        <v>30967</v>
      </c>
      <c r="H464" s="9"/>
      <c r="I464" s="12" t="s">
        <v>16</v>
      </c>
      <c r="J464" s="9"/>
    </row>
    <row r="465" customFormat="false" ht="12" hidden="false" customHeight="false" outlineLevel="0" collapsed="false">
      <c r="A465" s="9" t="n">
        <v>677</v>
      </c>
      <c r="B465" s="9" t="n">
        <v>34</v>
      </c>
      <c r="C465" s="9" t="n">
        <v>10677</v>
      </c>
      <c r="D465" s="10" t="s">
        <v>1499</v>
      </c>
      <c r="E465" s="26" t="n">
        <v>57.5</v>
      </c>
      <c r="F465" s="12" t="s">
        <v>21</v>
      </c>
      <c r="G465" s="27" t="n">
        <v>31976</v>
      </c>
      <c r="H465" s="12" t="s">
        <v>25</v>
      </c>
      <c r="I465" s="12" t="s">
        <v>23</v>
      </c>
      <c r="J465" s="9"/>
    </row>
    <row r="466" customFormat="false" ht="12" hidden="false" customHeight="false" outlineLevel="0" collapsed="false">
      <c r="A466" s="9" t="n">
        <v>117</v>
      </c>
      <c r="B466" s="9" t="n">
        <v>6</v>
      </c>
      <c r="C466" s="9" t="n">
        <v>10117</v>
      </c>
      <c r="D466" s="10" t="s">
        <v>1500</v>
      </c>
      <c r="E466" s="26" t="n">
        <v>57</v>
      </c>
      <c r="F466" s="12" t="s">
        <v>15</v>
      </c>
      <c r="G466" s="27" t="n">
        <v>29904</v>
      </c>
      <c r="H466" s="12" t="s">
        <v>25</v>
      </c>
      <c r="I466" s="12" t="s">
        <v>16</v>
      </c>
      <c r="J466" s="9"/>
    </row>
    <row r="467" customFormat="false" ht="12" hidden="false" customHeight="false" outlineLevel="0" collapsed="false">
      <c r="A467" s="9" t="n">
        <v>162</v>
      </c>
      <c r="B467" s="9" t="n">
        <v>9</v>
      </c>
      <c r="C467" s="9" t="n">
        <v>10162</v>
      </c>
      <c r="D467" s="10" t="s">
        <v>1501</v>
      </c>
      <c r="E467" s="26" t="n">
        <v>57</v>
      </c>
      <c r="F467" s="12" t="s">
        <v>21</v>
      </c>
      <c r="G467" s="27" t="n">
        <v>27023</v>
      </c>
      <c r="H467" s="12" t="s">
        <v>1098</v>
      </c>
      <c r="I467" s="12" t="s">
        <v>16</v>
      </c>
      <c r="J467" s="12" t="s">
        <v>923</v>
      </c>
    </row>
    <row r="468" customFormat="false" ht="12" hidden="false" customHeight="false" outlineLevel="0" collapsed="false">
      <c r="A468" s="9" t="n">
        <v>164</v>
      </c>
      <c r="B468" s="9" t="n">
        <v>9</v>
      </c>
      <c r="C468" s="9" t="n">
        <v>10164</v>
      </c>
      <c r="D468" s="10" t="s">
        <v>1502</v>
      </c>
      <c r="E468" s="26" t="n">
        <v>57</v>
      </c>
      <c r="F468" s="12" t="s">
        <v>21</v>
      </c>
      <c r="G468" s="27" t="n">
        <v>30754</v>
      </c>
      <c r="H468" s="12" t="s">
        <v>25</v>
      </c>
      <c r="I468" s="12" t="s">
        <v>16</v>
      </c>
      <c r="J468" s="9"/>
    </row>
    <row r="469" customFormat="false" ht="12" hidden="false" customHeight="false" outlineLevel="0" collapsed="false">
      <c r="A469" s="9" t="n">
        <v>167</v>
      </c>
      <c r="B469" s="9" t="n">
        <v>9</v>
      </c>
      <c r="C469" s="9" t="n">
        <v>10167</v>
      </c>
      <c r="D469" s="10" t="s">
        <v>1503</v>
      </c>
      <c r="E469" s="26" t="n">
        <v>57</v>
      </c>
      <c r="F469" s="12" t="s">
        <v>15</v>
      </c>
      <c r="G469" s="27" t="n">
        <v>31972</v>
      </c>
      <c r="H469" s="12" t="s">
        <v>25</v>
      </c>
      <c r="I469" s="12" t="s">
        <v>23</v>
      </c>
      <c r="J469" s="9"/>
    </row>
    <row r="470" customFormat="false" ht="12" hidden="false" customHeight="false" outlineLevel="0" collapsed="false">
      <c r="A470" s="9" t="n">
        <v>279</v>
      </c>
      <c r="B470" s="9" t="n">
        <v>14</v>
      </c>
      <c r="C470" s="9" t="n">
        <v>10279</v>
      </c>
      <c r="D470" s="10" t="s">
        <v>1504</v>
      </c>
      <c r="E470" s="26" t="n">
        <v>57</v>
      </c>
      <c r="F470" s="12" t="s">
        <v>15</v>
      </c>
      <c r="G470" s="27" t="n">
        <v>30902</v>
      </c>
      <c r="H470" s="12" t="s">
        <v>25</v>
      </c>
      <c r="I470" s="12" t="s">
        <v>23</v>
      </c>
      <c r="J470" s="9"/>
    </row>
    <row r="471" customFormat="false" ht="12" hidden="false" customHeight="false" outlineLevel="0" collapsed="false">
      <c r="A471" s="9" t="n">
        <v>360</v>
      </c>
      <c r="B471" s="9" t="n">
        <v>18</v>
      </c>
      <c r="C471" s="9" t="n">
        <v>10360</v>
      </c>
      <c r="D471" s="10" t="s">
        <v>1505</v>
      </c>
      <c r="E471" s="26" t="n">
        <v>57</v>
      </c>
      <c r="F471" s="12" t="s">
        <v>15</v>
      </c>
      <c r="G471" s="27" t="n">
        <v>32079</v>
      </c>
      <c r="H471" s="12" t="s">
        <v>25</v>
      </c>
      <c r="I471" s="12" t="s">
        <v>23</v>
      </c>
      <c r="J471" s="9"/>
    </row>
    <row r="472" customFormat="false" ht="12" hidden="false" customHeight="false" outlineLevel="0" collapsed="false">
      <c r="A472" s="9" t="n">
        <v>361</v>
      </c>
      <c r="B472" s="9" t="n">
        <v>19</v>
      </c>
      <c r="C472" s="9" t="n">
        <v>10361</v>
      </c>
      <c r="D472" s="10" t="s">
        <v>1506</v>
      </c>
      <c r="E472" s="26" t="n">
        <v>57</v>
      </c>
      <c r="F472" s="12" t="s">
        <v>15</v>
      </c>
      <c r="G472" s="27" t="n">
        <v>27457</v>
      </c>
      <c r="H472" s="12" t="s">
        <v>25</v>
      </c>
      <c r="I472" s="12" t="s">
        <v>16</v>
      </c>
      <c r="J472" s="9"/>
    </row>
    <row r="473" customFormat="false" ht="12" hidden="false" customHeight="false" outlineLevel="0" collapsed="false">
      <c r="A473" s="9" t="n">
        <v>448</v>
      </c>
      <c r="B473" s="9" t="n">
        <v>23</v>
      </c>
      <c r="C473" s="9" t="n">
        <v>10448</v>
      </c>
      <c r="D473" s="10" t="s">
        <v>1507</v>
      </c>
      <c r="E473" s="26" t="n">
        <v>57</v>
      </c>
      <c r="F473" s="12" t="s">
        <v>15</v>
      </c>
      <c r="G473" s="27" t="n">
        <v>31200</v>
      </c>
      <c r="H473" s="12" t="s">
        <v>25</v>
      </c>
      <c r="I473" s="12" t="s">
        <v>23</v>
      </c>
      <c r="J473" s="9"/>
    </row>
    <row r="474" customFormat="false" ht="12" hidden="false" customHeight="false" outlineLevel="0" collapsed="false">
      <c r="A474" s="9" t="n">
        <v>450</v>
      </c>
      <c r="B474" s="9" t="n">
        <v>23</v>
      </c>
      <c r="C474" s="9" t="n">
        <v>10450</v>
      </c>
      <c r="D474" s="10" t="s">
        <v>1508</v>
      </c>
      <c r="E474" s="26" t="n">
        <v>57</v>
      </c>
      <c r="F474" s="12" t="s">
        <v>15</v>
      </c>
      <c r="G474" s="27" t="n">
        <v>32708</v>
      </c>
      <c r="H474" s="12" t="s">
        <v>25</v>
      </c>
      <c r="I474" s="12" t="s">
        <v>23</v>
      </c>
      <c r="J474" s="9"/>
    </row>
    <row r="475" customFormat="false" ht="12" hidden="false" customHeight="false" outlineLevel="0" collapsed="false">
      <c r="A475" s="9" t="n">
        <v>468</v>
      </c>
      <c r="B475" s="9" t="n">
        <v>24</v>
      </c>
      <c r="C475" s="9" t="n">
        <v>10468</v>
      </c>
      <c r="D475" s="10" t="s">
        <v>1509</v>
      </c>
      <c r="E475" s="26" t="n">
        <v>57</v>
      </c>
      <c r="F475" s="12" t="s">
        <v>15</v>
      </c>
      <c r="G475" s="27" t="n">
        <v>29882</v>
      </c>
      <c r="H475" s="12" t="s">
        <v>25</v>
      </c>
      <c r="I475" s="12" t="s">
        <v>16</v>
      </c>
      <c r="J475" s="9"/>
    </row>
    <row r="476" customFormat="false" ht="12" hidden="false" customHeight="false" outlineLevel="0" collapsed="false">
      <c r="A476" s="9" t="n">
        <v>536</v>
      </c>
      <c r="B476" s="9" t="n">
        <v>27</v>
      </c>
      <c r="C476" s="9" t="n">
        <v>10536</v>
      </c>
      <c r="D476" s="10" t="s">
        <v>1510</v>
      </c>
      <c r="E476" s="26" t="n">
        <v>57</v>
      </c>
      <c r="F476" s="12" t="s">
        <v>15</v>
      </c>
      <c r="G476" s="27" t="n">
        <v>31118</v>
      </c>
      <c r="H476" s="12" t="s">
        <v>25</v>
      </c>
      <c r="I476" s="12" t="s">
        <v>23</v>
      </c>
      <c r="J476" s="9"/>
    </row>
    <row r="477" customFormat="false" ht="12" hidden="false" customHeight="false" outlineLevel="0" collapsed="false">
      <c r="A477" s="9" t="n">
        <v>561</v>
      </c>
      <c r="B477" s="9" t="n">
        <v>29</v>
      </c>
      <c r="C477" s="9" t="n">
        <v>10561</v>
      </c>
      <c r="D477" s="10" t="s">
        <v>1511</v>
      </c>
      <c r="E477" s="26" t="n">
        <v>57</v>
      </c>
      <c r="F477" s="12" t="s">
        <v>21</v>
      </c>
      <c r="G477" s="27" t="n">
        <v>30752</v>
      </c>
      <c r="H477" s="12" t="s">
        <v>25</v>
      </c>
      <c r="I477" s="12" t="s">
        <v>16</v>
      </c>
      <c r="J477" s="9"/>
    </row>
    <row r="478" customFormat="false" ht="12" hidden="false" customHeight="false" outlineLevel="0" collapsed="false">
      <c r="A478" s="9" t="n">
        <v>570</v>
      </c>
      <c r="B478" s="9" t="n">
        <v>29</v>
      </c>
      <c r="C478" s="9" t="n">
        <v>10570</v>
      </c>
      <c r="D478" s="10" t="s">
        <v>1512</v>
      </c>
      <c r="E478" s="26" t="n">
        <v>57</v>
      </c>
      <c r="F478" s="12" t="s">
        <v>21</v>
      </c>
      <c r="G478" s="27" t="n">
        <v>29697</v>
      </c>
      <c r="H478" s="9"/>
      <c r="I478" s="12" t="s">
        <v>23</v>
      </c>
      <c r="J478" s="12" t="s">
        <v>923</v>
      </c>
    </row>
    <row r="479" customFormat="false" ht="12" hidden="false" customHeight="false" outlineLevel="0" collapsed="false">
      <c r="A479" s="9" t="n">
        <v>579</v>
      </c>
      <c r="B479" s="9" t="n">
        <v>29</v>
      </c>
      <c r="C479" s="9" t="n">
        <v>10579</v>
      </c>
      <c r="D479" s="10" t="s">
        <v>1513</v>
      </c>
      <c r="E479" s="26" t="n">
        <v>57</v>
      </c>
      <c r="F479" s="12" t="s">
        <v>15</v>
      </c>
      <c r="G479" s="27" t="n">
        <v>31891</v>
      </c>
      <c r="H479" s="9"/>
      <c r="I479" s="12" t="s">
        <v>23</v>
      </c>
      <c r="J479" s="9"/>
    </row>
    <row r="480" customFormat="false" ht="12" hidden="false" customHeight="false" outlineLevel="0" collapsed="false">
      <c r="A480" s="9" t="n">
        <v>670</v>
      </c>
      <c r="B480" s="9" t="n">
        <v>33</v>
      </c>
      <c r="C480" s="9" t="n">
        <v>10670</v>
      </c>
      <c r="D480" s="10" t="s">
        <v>1514</v>
      </c>
      <c r="E480" s="26" t="n">
        <v>57</v>
      </c>
      <c r="F480" s="12" t="s">
        <v>15</v>
      </c>
      <c r="G480" s="27" t="n">
        <v>28842</v>
      </c>
      <c r="H480" s="12" t="s">
        <v>25</v>
      </c>
      <c r="I480" s="12" t="s">
        <v>16</v>
      </c>
      <c r="J480" s="9"/>
    </row>
    <row r="481" customFormat="false" ht="12" hidden="false" customHeight="false" outlineLevel="0" collapsed="false">
      <c r="A481" s="9" t="n">
        <v>696</v>
      </c>
      <c r="B481" s="9" t="n">
        <v>34</v>
      </c>
      <c r="C481" s="9" t="n">
        <v>10696</v>
      </c>
      <c r="D481" s="10" t="s">
        <v>1515</v>
      </c>
      <c r="E481" s="26" t="n">
        <v>57</v>
      </c>
      <c r="F481" s="12" t="s">
        <v>15</v>
      </c>
      <c r="G481" s="27" t="n">
        <v>29698</v>
      </c>
      <c r="H481" s="9"/>
      <c r="I481" s="12" t="s">
        <v>23</v>
      </c>
      <c r="J481" s="9"/>
    </row>
    <row r="482" customFormat="false" ht="12" hidden="false" customHeight="false" outlineLevel="0" collapsed="false">
      <c r="A482" s="9" t="n">
        <v>698</v>
      </c>
      <c r="B482" s="9" t="n">
        <v>34</v>
      </c>
      <c r="C482" s="9" t="n">
        <v>10698</v>
      </c>
      <c r="D482" s="10" t="s">
        <v>1516</v>
      </c>
      <c r="E482" s="26" t="n">
        <v>57</v>
      </c>
      <c r="F482" s="12" t="s">
        <v>15</v>
      </c>
      <c r="G482" s="27" t="n">
        <v>31560</v>
      </c>
      <c r="H482" s="12" t="s">
        <v>25</v>
      </c>
      <c r="I482" s="12" t="s">
        <v>16</v>
      </c>
      <c r="J482" s="9"/>
    </row>
    <row r="483" customFormat="false" ht="12" hidden="false" customHeight="false" outlineLevel="0" collapsed="false">
      <c r="A483" s="9" t="n">
        <v>706</v>
      </c>
      <c r="B483" s="9" t="n">
        <v>35</v>
      </c>
      <c r="C483" s="9" t="n">
        <v>10706</v>
      </c>
      <c r="D483" s="10" t="s">
        <v>1517</v>
      </c>
      <c r="E483" s="26" t="n">
        <v>57</v>
      </c>
      <c r="F483" s="12" t="s">
        <v>15</v>
      </c>
      <c r="G483" s="27" t="n">
        <v>31131</v>
      </c>
      <c r="H483" s="12" t="s">
        <v>25</v>
      </c>
      <c r="I483" s="12" t="s">
        <v>23</v>
      </c>
      <c r="J483" s="9"/>
    </row>
    <row r="484" customFormat="false" ht="12" hidden="false" customHeight="true" outlineLevel="0" collapsed="false">
      <c r="A484" s="9" t="n">
        <v>755</v>
      </c>
      <c r="B484" s="9" t="n">
        <v>37</v>
      </c>
      <c r="C484" s="9" t="n">
        <v>10755</v>
      </c>
      <c r="D484" s="10" t="s">
        <v>1518</v>
      </c>
      <c r="E484" s="26" t="n">
        <v>57</v>
      </c>
      <c r="F484" s="12" t="s">
        <v>21</v>
      </c>
      <c r="G484" s="27" t="n">
        <v>32273</v>
      </c>
      <c r="H484" s="12" t="s">
        <v>25</v>
      </c>
      <c r="I484" s="12" t="s">
        <v>23</v>
      </c>
      <c r="J484" s="9"/>
    </row>
    <row r="485" customFormat="false" ht="12" hidden="false" customHeight="false" outlineLevel="0" collapsed="false">
      <c r="A485" s="9" t="n">
        <v>771</v>
      </c>
      <c r="B485" s="9" t="n">
        <v>37</v>
      </c>
      <c r="C485" s="9" t="n">
        <v>10771</v>
      </c>
      <c r="D485" s="10" t="s">
        <v>1519</v>
      </c>
      <c r="E485" s="26" t="n">
        <v>57</v>
      </c>
      <c r="F485" s="12" t="s">
        <v>15</v>
      </c>
      <c r="G485" s="27" t="n">
        <v>29400</v>
      </c>
      <c r="H485" s="9"/>
      <c r="I485" s="12" t="s">
        <v>23</v>
      </c>
      <c r="J485" s="9"/>
    </row>
    <row r="486" customFormat="false" ht="12" hidden="false" customHeight="false" outlineLevel="0" collapsed="false">
      <c r="A486" s="9" t="n">
        <v>146</v>
      </c>
      <c r="B486" s="9" t="n">
        <v>8</v>
      </c>
      <c r="C486" s="9" t="n">
        <v>10146</v>
      </c>
      <c r="D486" s="10" t="s">
        <v>1520</v>
      </c>
      <c r="E486" s="26" t="n">
        <v>56.5</v>
      </c>
      <c r="F486" s="12" t="s">
        <v>21</v>
      </c>
      <c r="G486" s="27" t="n">
        <v>32803</v>
      </c>
      <c r="H486" s="12" t="s">
        <v>25</v>
      </c>
      <c r="I486" s="12" t="s">
        <v>16</v>
      </c>
      <c r="J486" s="9"/>
    </row>
    <row r="487" customFormat="false" ht="12" hidden="false" customHeight="false" outlineLevel="0" collapsed="false">
      <c r="A487" s="9" t="n">
        <v>183</v>
      </c>
      <c r="B487" s="9" t="n">
        <v>10</v>
      </c>
      <c r="C487" s="9" t="n">
        <v>10183</v>
      </c>
      <c r="D487" s="12" t="s">
        <v>1521</v>
      </c>
      <c r="E487" s="26" t="n">
        <v>56.5</v>
      </c>
      <c r="F487" s="12" t="s">
        <v>15</v>
      </c>
      <c r="G487" s="27" t="n">
        <v>32296</v>
      </c>
      <c r="H487" s="12" t="s">
        <v>25</v>
      </c>
      <c r="I487" s="12" t="s">
        <v>23</v>
      </c>
      <c r="J487" s="9"/>
    </row>
    <row r="488" customFormat="false" ht="12" hidden="false" customHeight="false" outlineLevel="0" collapsed="false">
      <c r="A488" s="9" t="n">
        <v>238</v>
      </c>
      <c r="B488" s="9" t="n">
        <v>12</v>
      </c>
      <c r="C488" s="9" t="n">
        <v>10238</v>
      </c>
      <c r="D488" s="10" t="s">
        <v>1522</v>
      </c>
      <c r="E488" s="26" t="n">
        <v>56.5</v>
      </c>
      <c r="F488" s="12" t="s">
        <v>21</v>
      </c>
      <c r="G488" s="27" t="n">
        <v>27807</v>
      </c>
      <c r="H488" s="9"/>
      <c r="I488" s="12" t="s">
        <v>23</v>
      </c>
      <c r="J488" s="9"/>
    </row>
    <row r="489" customFormat="false" ht="12" hidden="false" customHeight="false" outlineLevel="0" collapsed="false">
      <c r="A489" s="9" t="n">
        <v>263</v>
      </c>
      <c r="B489" s="9" t="n">
        <v>14</v>
      </c>
      <c r="C489" s="9" t="n">
        <v>10263</v>
      </c>
      <c r="D489" s="10" t="s">
        <v>1523</v>
      </c>
      <c r="E489" s="26" t="n">
        <v>56.5</v>
      </c>
      <c r="F489" s="12" t="s">
        <v>21</v>
      </c>
      <c r="G489" s="27" t="n">
        <v>29945</v>
      </c>
      <c r="H489" s="9"/>
      <c r="I489" s="12" t="s">
        <v>16</v>
      </c>
      <c r="J489" s="9"/>
    </row>
    <row r="490" customFormat="false" ht="12" hidden="false" customHeight="false" outlineLevel="0" collapsed="false">
      <c r="A490" s="9" t="n">
        <v>274</v>
      </c>
      <c r="B490" s="9" t="n">
        <v>14</v>
      </c>
      <c r="C490" s="9" t="n">
        <v>10274</v>
      </c>
      <c r="D490" s="10" t="s">
        <v>1524</v>
      </c>
      <c r="E490" s="26" t="n">
        <v>56.5</v>
      </c>
      <c r="F490" s="12" t="s">
        <v>15</v>
      </c>
      <c r="G490" s="27" t="n">
        <v>31072</v>
      </c>
      <c r="H490" s="12" t="s">
        <v>25</v>
      </c>
      <c r="I490" s="12" t="s">
        <v>23</v>
      </c>
      <c r="J490" s="9"/>
    </row>
    <row r="491" customFormat="false" ht="12" hidden="false" customHeight="false" outlineLevel="0" collapsed="false">
      <c r="A491" s="9" t="n">
        <v>281</v>
      </c>
      <c r="B491" s="9" t="n">
        <v>15</v>
      </c>
      <c r="C491" s="9" t="n">
        <v>10281</v>
      </c>
      <c r="D491" s="10" t="s">
        <v>1525</v>
      </c>
      <c r="E491" s="26" t="n">
        <v>56.5</v>
      </c>
      <c r="F491" s="12" t="s">
        <v>15</v>
      </c>
      <c r="G491" s="27" t="n">
        <v>32384</v>
      </c>
      <c r="H491" s="12" t="s">
        <v>25</v>
      </c>
      <c r="I491" s="12" t="s">
        <v>16</v>
      </c>
      <c r="J491" s="9"/>
    </row>
    <row r="492" customFormat="false" ht="12" hidden="false" customHeight="false" outlineLevel="0" collapsed="false">
      <c r="A492" s="9" t="n">
        <v>305</v>
      </c>
      <c r="B492" s="9" t="n">
        <v>16</v>
      </c>
      <c r="C492" s="9" t="n">
        <v>10305</v>
      </c>
      <c r="D492" s="10" t="s">
        <v>1526</v>
      </c>
      <c r="E492" s="26" t="n">
        <v>56.5</v>
      </c>
      <c r="F492" s="12" t="s">
        <v>15</v>
      </c>
      <c r="G492" s="27" t="n">
        <v>31371</v>
      </c>
      <c r="H492" s="12" t="s">
        <v>25</v>
      </c>
      <c r="I492" s="12" t="s">
        <v>23</v>
      </c>
      <c r="J492" s="9"/>
    </row>
    <row r="493" customFormat="false" ht="12" hidden="false" customHeight="false" outlineLevel="0" collapsed="false">
      <c r="A493" s="9" t="n">
        <v>627</v>
      </c>
      <c r="B493" s="9" t="n">
        <v>32</v>
      </c>
      <c r="C493" s="9" t="n">
        <v>10627</v>
      </c>
      <c r="D493" s="10" t="s">
        <v>1527</v>
      </c>
      <c r="E493" s="26" t="n">
        <v>56.5</v>
      </c>
      <c r="F493" s="12" t="s">
        <v>15</v>
      </c>
      <c r="G493" s="27" t="n">
        <v>31586</v>
      </c>
      <c r="H493" s="9"/>
      <c r="I493" s="12" t="s">
        <v>23</v>
      </c>
      <c r="J493" s="9"/>
    </row>
    <row r="494" customFormat="false" ht="16.5" hidden="false" customHeight="true" outlineLevel="0" collapsed="false">
      <c r="A494" s="9" t="n">
        <v>708</v>
      </c>
      <c r="B494" s="9" t="n">
        <v>35</v>
      </c>
      <c r="C494" s="9" t="n">
        <v>10708</v>
      </c>
      <c r="D494" s="10" t="s">
        <v>1528</v>
      </c>
      <c r="E494" s="26" t="n">
        <v>56.5</v>
      </c>
      <c r="F494" s="12" t="s">
        <v>15</v>
      </c>
      <c r="G494" s="27" t="n">
        <v>27812</v>
      </c>
      <c r="H494" s="12" t="s">
        <v>25</v>
      </c>
      <c r="I494" s="12" t="s">
        <v>16</v>
      </c>
      <c r="J494" s="9"/>
    </row>
    <row r="495" customFormat="false" ht="12" hidden="false" customHeight="false" outlineLevel="0" collapsed="false">
      <c r="A495" s="7" t="n">
        <v>21</v>
      </c>
      <c r="B495" s="7" t="n">
        <v>2</v>
      </c>
      <c r="C495" s="7" t="n">
        <v>10021</v>
      </c>
      <c r="D495" s="16" t="s">
        <v>1529</v>
      </c>
      <c r="E495" s="28" t="n">
        <v>56</v>
      </c>
      <c r="F495" s="7" t="s">
        <v>15</v>
      </c>
      <c r="G495" s="29" t="n">
        <v>31289</v>
      </c>
      <c r="H495" s="7" t="s">
        <v>25</v>
      </c>
      <c r="I495" s="7" t="s">
        <v>16</v>
      </c>
      <c r="J495" s="7"/>
    </row>
    <row r="496" customFormat="false" ht="12" hidden="false" customHeight="false" outlineLevel="0" collapsed="false">
      <c r="A496" s="7" t="n">
        <v>22</v>
      </c>
      <c r="B496" s="7" t="n">
        <v>2</v>
      </c>
      <c r="C496" s="7" t="n">
        <v>10022</v>
      </c>
      <c r="D496" s="16" t="s">
        <v>1530</v>
      </c>
      <c r="E496" s="28" t="n">
        <v>56</v>
      </c>
      <c r="F496" s="7" t="s">
        <v>21</v>
      </c>
      <c r="G496" s="29" t="n">
        <v>30158</v>
      </c>
      <c r="H496" s="7"/>
      <c r="I496" s="7" t="s">
        <v>23</v>
      </c>
      <c r="J496" s="7"/>
    </row>
    <row r="497" customFormat="false" ht="12" hidden="false" customHeight="false" outlineLevel="0" collapsed="false">
      <c r="A497" s="7" t="n">
        <v>35</v>
      </c>
      <c r="B497" s="7" t="n">
        <v>2</v>
      </c>
      <c r="C497" s="7" t="n">
        <v>10035</v>
      </c>
      <c r="D497" s="16" t="s">
        <v>1531</v>
      </c>
      <c r="E497" s="28" t="n">
        <v>56</v>
      </c>
      <c r="F497" s="7" t="s">
        <v>15</v>
      </c>
      <c r="G497" s="29" t="n">
        <v>28929</v>
      </c>
      <c r="H497" s="7"/>
      <c r="I497" s="7" t="s">
        <v>23</v>
      </c>
      <c r="J497" s="7"/>
    </row>
    <row r="498" customFormat="false" ht="12" hidden="false" customHeight="false" outlineLevel="0" collapsed="false">
      <c r="A498" s="7" t="n">
        <v>54</v>
      </c>
      <c r="B498" s="7" t="n">
        <v>3</v>
      </c>
      <c r="C498" s="7" t="n">
        <v>10054</v>
      </c>
      <c r="D498" s="16" t="s">
        <v>1532</v>
      </c>
      <c r="E498" s="28" t="n">
        <v>56</v>
      </c>
      <c r="F498" s="7" t="s">
        <v>15</v>
      </c>
      <c r="G498" s="29" t="n">
        <v>32070</v>
      </c>
      <c r="H498" s="7" t="s">
        <v>25</v>
      </c>
      <c r="I498" s="7" t="s">
        <v>16</v>
      </c>
      <c r="J498" s="7"/>
    </row>
    <row r="499" customFormat="false" ht="12" hidden="false" customHeight="false" outlineLevel="0" collapsed="false">
      <c r="A499" s="7" t="n">
        <v>70</v>
      </c>
      <c r="B499" s="7" t="n">
        <v>4</v>
      </c>
      <c r="C499" s="7" t="n">
        <v>10070</v>
      </c>
      <c r="D499" s="16" t="s">
        <v>1533</v>
      </c>
      <c r="E499" s="28" t="n">
        <v>56</v>
      </c>
      <c r="F499" s="7" t="s">
        <v>21</v>
      </c>
      <c r="G499" s="29" t="n">
        <v>30128</v>
      </c>
      <c r="H499" s="7" t="s">
        <v>25</v>
      </c>
      <c r="I499" s="7" t="s">
        <v>16</v>
      </c>
      <c r="J499" s="7"/>
    </row>
    <row r="500" customFormat="false" ht="12" hidden="false" customHeight="false" outlineLevel="0" collapsed="false">
      <c r="A500" s="7" t="n">
        <v>86</v>
      </c>
      <c r="B500" s="7" t="n">
        <v>5</v>
      </c>
      <c r="C500" s="7" t="n">
        <v>10086</v>
      </c>
      <c r="D500" s="16" t="s">
        <v>1534</v>
      </c>
      <c r="E500" s="28" t="n">
        <v>56</v>
      </c>
      <c r="F500" s="7" t="s">
        <v>15</v>
      </c>
      <c r="G500" s="29" t="n">
        <v>31053</v>
      </c>
      <c r="H500" s="7" t="s">
        <v>25</v>
      </c>
      <c r="I500" s="7" t="s">
        <v>23</v>
      </c>
      <c r="J500" s="7"/>
    </row>
    <row r="501" customFormat="false" ht="12" hidden="false" customHeight="false" outlineLevel="0" collapsed="false">
      <c r="A501" s="7" t="n">
        <v>298</v>
      </c>
      <c r="B501" s="7" t="n">
        <v>15</v>
      </c>
      <c r="C501" s="7" t="n">
        <v>10298</v>
      </c>
      <c r="D501" s="16" t="s">
        <v>1535</v>
      </c>
      <c r="E501" s="28" t="n">
        <v>56</v>
      </c>
      <c r="F501" s="7" t="s">
        <v>15</v>
      </c>
      <c r="G501" s="29" t="n">
        <v>31374</v>
      </c>
      <c r="H501" s="7" t="s">
        <v>25</v>
      </c>
      <c r="I501" s="7" t="s">
        <v>16</v>
      </c>
      <c r="J501" s="7"/>
    </row>
    <row r="502" customFormat="false" ht="12" hidden="false" customHeight="false" outlineLevel="0" collapsed="false">
      <c r="A502" s="7" t="n">
        <v>313</v>
      </c>
      <c r="B502" s="7" t="n">
        <v>16</v>
      </c>
      <c r="C502" s="7" t="n">
        <v>10313</v>
      </c>
      <c r="D502" s="16" t="s">
        <v>1536</v>
      </c>
      <c r="E502" s="28" t="n">
        <v>56</v>
      </c>
      <c r="F502" s="7" t="s">
        <v>15</v>
      </c>
      <c r="G502" s="29" t="n">
        <v>31213</v>
      </c>
      <c r="H502" s="7" t="s">
        <v>25</v>
      </c>
      <c r="I502" s="7" t="s">
        <v>23</v>
      </c>
      <c r="J502" s="7"/>
    </row>
    <row r="503" customFormat="false" ht="12" hidden="false" customHeight="false" outlineLevel="0" collapsed="false">
      <c r="A503" s="7" t="n">
        <v>356</v>
      </c>
      <c r="B503" s="7" t="n">
        <v>18</v>
      </c>
      <c r="C503" s="7" t="n">
        <v>10356</v>
      </c>
      <c r="D503" s="16" t="s">
        <v>901</v>
      </c>
      <c r="E503" s="28" t="n">
        <v>56</v>
      </c>
      <c r="F503" s="7" t="s">
        <v>15</v>
      </c>
      <c r="G503" s="29" t="n">
        <v>29815</v>
      </c>
      <c r="H503" s="7" t="s">
        <v>25</v>
      </c>
      <c r="I503" s="7" t="s">
        <v>16</v>
      </c>
      <c r="J503" s="7"/>
    </row>
    <row r="504" customFormat="false" ht="12" hidden="false" customHeight="true" outlineLevel="0" collapsed="false">
      <c r="A504" s="7" t="n">
        <v>404</v>
      </c>
      <c r="B504" s="7" t="n">
        <v>21</v>
      </c>
      <c r="C504" s="7" t="n">
        <v>10404</v>
      </c>
      <c r="D504" s="16" t="s">
        <v>1537</v>
      </c>
      <c r="E504" s="28" t="n">
        <v>56</v>
      </c>
      <c r="F504" s="7" t="s">
        <v>15</v>
      </c>
      <c r="G504" s="29" t="n">
        <v>29229</v>
      </c>
      <c r="H504" s="7" t="s">
        <v>25</v>
      </c>
      <c r="I504" s="7" t="s">
        <v>23</v>
      </c>
      <c r="J504" s="7"/>
    </row>
    <row r="505" customFormat="false" ht="12" hidden="false" customHeight="false" outlineLevel="0" collapsed="false">
      <c r="A505" s="7" t="n">
        <v>413</v>
      </c>
      <c r="B505" s="7" t="n">
        <v>21</v>
      </c>
      <c r="C505" s="7" t="n">
        <v>10413</v>
      </c>
      <c r="D505" s="16" t="s">
        <v>1538</v>
      </c>
      <c r="E505" s="28" t="n">
        <v>56</v>
      </c>
      <c r="F505" s="7" t="s">
        <v>15</v>
      </c>
      <c r="G505" s="29" t="n">
        <v>32054</v>
      </c>
      <c r="H505" s="7" t="s">
        <v>25</v>
      </c>
      <c r="I505" s="7" t="s">
        <v>23</v>
      </c>
      <c r="J505" s="7"/>
    </row>
    <row r="506" customFormat="false" ht="12" hidden="false" customHeight="false" outlineLevel="0" collapsed="false">
      <c r="A506" s="7" t="n">
        <v>419</v>
      </c>
      <c r="B506" s="7" t="n">
        <v>21</v>
      </c>
      <c r="C506" s="7" t="n">
        <v>10419</v>
      </c>
      <c r="D506" s="16" t="s">
        <v>1539</v>
      </c>
      <c r="E506" s="28" t="n">
        <v>56</v>
      </c>
      <c r="F506" s="7" t="s">
        <v>15</v>
      </c>
      <c r="G506" s="29" t="n">
        <v>32487</v>
      </c>
      <c r="H506" s="7" t="s">
        <v>25</v>
      </c>
      <c r="I506" s="7" t="s">
        <v>16</v>
      </c>
      <c r="J506" s="7"/>
    </row>
    <row r="507" customFormat="false" ht="12" hidden="false" customHeight="false" outlineLevel="0" collapsed="false">
      <c r="A507" s="7" t="n">
        <v>423</v>
      </c>
      <c r="B507" s="7" t="n">
        <v>22</v>
      </c>
      <c r="C507" s="7" t="n">
        <v>10423</v>
      </c>
      <c r="D507" s="16" t="s">
        <v>1540</v>
      </c>
      <c r="E507" s="28" t="s">
        <v>460</v>
      </c>
      <c r="F507" s="7" t="s">
        <v>15</v>
      </c>
      <c r="G507" s="29" t="n">
        <v>31784</v>
      </c>
      <c r="H507" s="7" t="s">
        <v>25</v>
      </c>
      <c r="I507" s="7" t="s">
        <v>23</v>
      </c>
      <c r="J507" s="7"/>
    </row>
    <row r="508" customFormat="false" ht="12" hidden="false" customHeight="false" outlineLevel="0" collapsed="false">
      <c r="A508" s="7" t="n">
        <v>449</v>
      </c>
      <c r="B508" s="7" t="n">
        <v>23</v>
      </c>
      <c r="C508" s="7" t="n">
        <v>10449</v>
      </c>
      <c r="D508" s="16" t="s">
        <v>1541</v>
      </c>
      <c r="E508" s="28" t="n">
        <v>56</v>
      </c>
      <c r="F508" s="7" t="s">
        <v>15</v>
      </c>
      <c r="G508" s="29" t="n">
        <v>32336</v>
      </c>
      <c r="H508" s="7" t="s">
        <v>25</v>
      </c>
      <c r="I508" s="7" t="s">
        <v>16</v>
      </c>
      <c r="J508" s="7"/>
    </row>
    <row r="509" customFormat="false" ht="12" hidden="false" customHeight="false" outlineLevel="0" collapsed="false">
      <c r="A509" s="7" t="n">
        <v>576</v>
      </c>
      <c r="B509" s="7" t="n">
        <v>29</v>
      </c>
      <c r="C509" s="7" t="n">
        <v>10576</v>
      </c>
      <c r="D509" s="16" t="s">
        <v>1542</v>
      </c>
      <c r="E509" s="28" t="n">
        <v>56</v>
      </c>
      <c r="F509" s="7" t="s">
        <v>15</v>
      </c>
      <c r="G509" s="29" t="n">
        <v>31176</v>
      </c>
      <c r="H509" s="7" t="s">
        <v>25</v>
      </c>
      <c r="I509" s="7" t="s">
        <v>16</v>
      </c>
      <c r="J509" s="7"/>
    </row>
    <row r="510" customFormat="false" ht="12" hidden="false" customHeight="false" outlineLevel="0" collapsed="false">
      <c r="A510" s="7" t="n">
        <v>639</v>
      </c>
      <c r="B510" s="7" t="n">
        <v>32</v>
      </c>
      <c r="C510" s="7" t="n">
        <v>10639</v>
      </c>
      <c r="D510" s="16" t="s">
        <v>1543</v>
      </c>
      <c r="E510" s="28" t="n">
        <v>56</v>
      </c>
      <c r="F510" s="7" t="s">
        <v>21</v>
      </c>
      <c r="G510" s="29" t="n">
        <v>32005</v>
      </c>
      <c r="H510" s="7" t="s">
        <v>25</v>
      </c>
      <c r="I510" s="7" t="s">
        <v>16</v>
      </c>
      <c r="J510" s="7"/>
    </row>
    <row r="511" customFormat="false" ht="12" hidden="false" customHeight="false" outlineLevel="0" collapsed="false">
      <c r="A511" s="7" t="n">
        <v>675</v>
      </c>
      <c r="B511" s="7" t="n">
        <v>33</v>
      </c>
      <c r="C511" s="7" t="n">
        <v>10675</v>
      </c>
      <c r="D511" s="16" t="s">
        <v>1544</v>
      </c>
      <c r="E511" s="28" t="n">
        <v>56</v>
      </c>
      <c r="F511" s="7" t="s">
        <v>15</v>
      </c>
      <c r="G511" s="29" t="n">
        <v>29797</v>
      </c>
      <c r="H511" s="7" t="s">
        <v>25</v>
      </c>
      <c r="I511" s="7" t="s">
        <v>23</v>
      </c>
      <c r="J511" s="7"/>
    </row>
    <row r="512" customFormat="false" ht="12" hidden="false" customHeight="false" outlineLevel="0" collapsed="false">
      <c r="A512" s="7" t="n">
        <v>688</v>
      </c>
      <c r="B512" s="7" t="n">
        <v>34</v>
      </c>
      <c r="C512" s="7" t="n">
        <v>10688</v>
      </c>
      <c r="D512" s="16" t="s">
        <v>1545</v>
      </c>
      <c r="E512" s="28" t="n">
        <v>56</v>
      </c>
      <c r="F512" s="7" t="s">
        <v>15</v>
      </c>
      <c r="G512" s="29" t="n">
        <v>30679</v>
      </c>
      <c r="H512" s="7" t="s">
        <v>25</v>
      </c>
      <c r="I512" s="7" t="s">
        <v>16</v>
      </c>
      <c r="J512" s="7"/>
    </row>
    <row r="513" customFormat="false" ht="12" hidden="false" customHeight="false" outlineLevel="0" collapsed="false">
      <c r="A513" s="7" t="n">
        <v>700</v>
      </c>
      <c r="B513" s="7" t="n">
        <v>34</v>
      </c>
      <c r="C513" s="7" t="n">
        <v>10700</v>
      </c>
      <c r="D513" s="16" t="s">
        <v>1546</v>
      </c>
      <c r="E513" s="28" t="n">
        <v>56</v>
      </c>
      <c r="F513" s="7" t="s">
        <v>15</v>
      </c>
      <c r="G513" s="29" t="n">
        <v>32770</v>
      </c>
      <c r="H513" s="7" t="s">
        <v>25</v>
      </c>
      <c r="I513" s="7" t="s">
        <v>16</v>
      </c>
      <c r="J513" s="7"/>
    </row>
    <row r="514" customFormat="false" ht="12" hidden="false" customHeight="false" outlineLevel="0" collapsed="false">
      <c r="A514" s="7" t="n">
        <v>721</v>
      </c>
      <c r="B514" s="7" t="n">
        <v>35</v>
      </c>
      <c r="C514" s="7" t="n">
        <v>10721</v>
      </c>
      <c r="D514" s="16" t="s">
        <v>1547</v>
      </c>
      <c r="E514" s="28" t="n">
        <v>56</v>
      </c>
      <c r="F514" s="7" t="s">
        <v>21</v>
      </c>
      <c r="G514" s="29" t="n">
        <v>31618</v>
      </c>
      <c r="H514" s="7" t="s">
        <v>25</v>
      </c>
      <c r="I514" s="7" t="s">
        <v>23</v>
      </c>
      <c r="J514" s="7"/>
    </row>
    <row r="515" customFormat="false" ht="12" hidden="false" customHeight="false" outlineLevel="0" collapsed="false">
      <c r="A515" s="7" t="n">
        <v>769</v>
      </c>
      <c r="B515" s="7" t="n">
        <v>37</v>
      </c>
      <c r="C515" s="7" t="n">
        <v>10769</v>
      </c>
      <c r="D515" s="16" t="s">
        <v>1548</v>
      </c>
      <c r="E515" s="28" t="n">
        <v>56</v>
      </c>
      <c r="F515" s="7" t="s">
        <v>15</v>
      </c>
      <c r="G515" s="29" t="n">
        <v>31852</v>
      </c>
      <c r="H515" s="7" t="s">
        <v>25</v>
      </c>
      <c r="I515" s="7" t="s">
        <v>16</v>
      </c>
      <c r="J515" s="7"/>
    </row>
    <row r="516" customFormat="false" ht="12" hidden="false" customHeight="false" outlineLevel="0" collapsed="false">
      <c r="A516" s="7" t="n">
        <v>811</v>
      </c>
      <c r="B516" s="7" t="n">
        <v>39</v>
      </c>
      <c r="C516" s="7" t="n">
        <v>10811</v>
      </c>
      <c r="D516" s="16" t="s">
        <v>1549</v>
      </c>
      <c r="E516" s="28" t="n">
        <v>56</v>
      </c>
      <c r="F516" s="7" t="s">
        <v>15</v>
      </c>
      <c r="G516" s="29" t="n">
        <v>30810</v>
      </c>
      <c r="H516" s="7"/>
      <c r="I516" s="7" t="s">
        <v>23</v>
      </c>
      <c r="J516" s="7"/>
    </row>
    <row r="517" customFormat="false" ht="12" hidden="false" customHeight="false" outlineLevel="0" collapsed="false">
      <c r="A517" s="7" t="n">
        <v>88</v>
      </c>
      <c r="B517" s="7" t="n">
        <v>5</v>
      </c>
      <c r="C517" s="7" t="n">
        <v>10088</v>
      </c>
      <c r="D517" s="16" t="s">
        <v>1550</v>
      </c>
      <c r="E517" s="28" t="n">
        <v>55.5</v>
      </c>
      <c r="F517" s="7" t="s">
        <v>15</v>
      </c>
      <c r="G517" s="29" t="n">
        <v>29328</v>
      </c>
      <c r="H517" s="7" t="s">
        <v>25</v>
      </c>
      <c r="I517" s="7" t="s">
        <v>23</v>
      </c>
      <c r="J517" s="7"/>
    </row>
    <row r="518" customFormat="false" ht="12" hidden="false" customHeight="false" outlineLevel="0" collapsed="false">
      <c r="A518" s="7" t="n">
        <v>96</v>
      </c>
      <c r="B518" s="7" t="n">
        <v>5</v>
      </c>
      <c r="C518" s="7" t="n">
        <v>10096</v>
      </c>
      <c r="D518" s="16" t="s">
        <v>1551</v>
      </c>
      <c r="E518" s="28" t="n">
        <v>55.5</v>
      </c>
      <c r="F518" s="7" t="s">
        <v>15</v>
      </c>
      <c r="G518" s="29" t="n">
        <v>29284</v>
      </c>
      <c r="H518" s="7"/>
      <c r="I518" s="7" t="s">
        <v>16</v>
      </c>
      <c r="J518" s="7"/>
    </row>
    <row r="519" customFormat="false" ht="12" hidden="false" customHeight="false" outlineLevel="0" collapsed="false">
      <c r="A519" s="7" t="n">
        <v>141</v>
      </c>
      <c r="B519" s="7" t="n">
        <v>8</v>
      </c>
      <c r="C519" s="7" t="n">
        <v>10141</v>
      </c>
      <c r="D519" s="16" t="s">
        <v>1552</v>
      </c>
      <c r="E519" s="28" t="n">
        <v>55.5</v>
      </c>
      <c r="F519" s="7" t="s">
        <v>15</v>
      </c>
      <c r="G519" s="29" t="n">
        <v>32032</v>
      </c>
      <c r="H519" s="7" t="s">
        <v>25</v>
      </c>
      <c r="I519" s="7" t="s">
        <v>16</v>
      </c>
      <c r="J519" s="7"/>
    </row>
    <row r="520" customFormat="false" ht="12" hidden="false" customHeight="false" outlineLevel="0" collapsed="false">
      <c r="A520" s="7" t="n">
        <v>170</v>
      </c>
      <c r="B520" s="7" t="n">
        <v>9</v>
      </c>
      <c r="C520" s="7" t="n">
        <v>10170</v>
      </c>
      <c r="D520" s="16" t="s">
        <v>1553</v>
      </c>
      <c r="E520" s="28" t="n">
        <v>55.5</v>
      </c>
      <c r="F520" s="7" t="s">
        <v>15</v>
      </c>
      <c r="G520" s="29" t="n">
        <v>32687</v>
      </c>
      <c r="H520" s="7" t="s">
        <v>25</v>
      </c>
      <c r="I520" s="7" t="s">
        <v>16</v>
      </c>
      <c r="J520" s="7"/>
    </row>
    <row r="521" customFormat="false" ht="12" hidden="false" customHeight="false" outlineLevel="0" collapsed="false">
      <c r="A521" s="7" t="n">
        <v>252</v>
      </c>
      <c r="B521" s="7" t="n">
        <v>13</v>
      </c>
      <c r="C521" s="7" t="n">
        <v>10252</v>
      </c>
      <c r="D521" s="16" t="s">
        <v>524</v>
      </c>
      <c r="E521" s="28" t="n">
        <v>55.5</v>
      </c>
      <c r="F521" s="7" t="s">
        <v>15</v>
      </c>
      <c r="G521" s="29" t="n">
        <v>32276</v>
      </c>
      <c r="H521" s="7" t="s">
        <v>25</v>
      </c>
      <c r="I521" s="7" t="s">
        <v>23</v>
      </c>
      <c r="J521" s="7"/>
    </row>
    <row r="522" customFormat="false" ht="12" hidden="false" customHeight="false" outlineLevel="0" collapsed="false">
      <c r="A522" s="7" t="n">
        <v>323</v>
      </c>
      <c r="B522" s="7" t="n">
        <v>17</v>
      </c>
      <c r="C522" s="7" t="n">
        <v>10323</v>
      </c>
      <c r="D522" s="16" t="s">
        <v>1554</v>
      </c>
      <c r="E522" s="28" t="n">
        <v>55.5</v>
      </c>
      <c r="F522" s="7" t="s">
        <v>15</v>
      </c>
      <c r="G522" s="29" t="n">
        <v>28910</v>
      </c>
      <c r="H522" s="7" t="s">
        <v>25</v>
      </c>
      <c r="I522" s="7" t="s">
        <v>16</v>
      </c>
      <c r="J522" s="7"/>
    </row>
    <row r="523" customFormat="false" ht="12" hidden="false" customHeight="false" outlineLevel="0" collapsed="false">
      <c r="A523" s="7" t="n">
        <v>345</v>
      </c>
      <c r="B523" s="7" t="n">
        <v>18</v>
      </c>
      <c r="C523" s="7" t="n">
        <v>10345</v>
      </c>
      <c r="D523" s="16" t="s">
        <v>1555</v>
      </c>
      <c r="E523" s="28" t="n">
        <v>55.5</v>
      </c>
      <c r="F523" s="7" t="s">
        <v>21</v>
      </c>
      <c r="G523" s="29" t="n">
        <v>30978</v>
      </c>
      <c r="H523" s="7" t="s">
        <v>25</v>
      </c>
      <c r="I523" s="7" t="s">
        <v>16</v>
      </c>
      <c r="J523" s="7"/>
    </row>
    <row r="524" customFormat="false" ht="12" hidden="false" customHeight="true" outlineLevel="0" collapsed="false">
      <c r="A524" s="7" t="n">
        <v>470</v>
      </c>
      <c r="B524" s="7" t="n">
        <v>24</v>
      </c>
      <c r="C524" s="7" t="n">
        <v>10470</v>
      </c>
      <c r="D524" s="16" t="s">
        <v>1556</v>
      </c>
      <c r="E524" s="28" t="n">
        <v>55.5</v>
      </c>
      <c r="F524" s="7" t="s">
        <v>15</v>
      </c>
      <c r="G524" s="29" t="n">
        <v>32516</v>
      </c>
      <c r="H524" s="7" t="s">
        <v>25</v>
      </c>
      <c r="I524" s="7" t="s">
        <v>16</v>
      </c>
      <c r="J524" s="7"/>
    </row>
    <row r="525" customFormat="false" ht="12" hidden="false" customHeight="false" outlineLevel="0" collapsed="false">
      <c r="A525" s="7" t="n">
        <v>498</v>
      </c>
      <c r="B525" s="7" t="n">
        <v>25</v>
      </c>
      <c r="C525" s="7" t="n">
        <v>10498</v>
      </c>
      <c r="D525" s="16" t="s">
        <v>1557</v>
      </c>
      <c r="E525" s="28" t="n">
        <v>55.5</v>
      </c>
      <c r="F525" s="7" t="s">
        <v>15</v>
      </c>
      <c r="G525" s="29" t="n">
        <v>31442</v>
      </c>
      <c r="H525" s="7" t="s">
        <v>25</v>
      </c>
      <c r="I525" s="7" t="s">
        <v>16</v>
      </c>
      <c r="J525" s="7"/>
    </row>
    <row r="526" customFormat="false" ht="12" hidden="false" customHeight="false" outlineLevel="0" collapsed="false">
      <c r="A526" s="7" t="n">
        <v>626</v>
      </c>
      <c r="B526" s="7" t="n">
        <v>32</v>
      </c>
      <c r="C526" s="7" t="n">
        <v>10626</v>
      </c>
      <c r="D526" s="16" t="s">
        <v>1558</v>
      </c>
      <c r="E526" s="28" t="n">
        <v>55.5</v>
      </c>
      <c r="F526" s="7" t="s">
        <v>15</v>
      </c>
      <c r="G526" s="29" t="n">
        <v>31456</v>
      </c>
      <c r="H526" s="7" t="s">
        <v>25</v>
      </c>
      <c r="I526" s="7" t="s">
        <v>16</v>
      </c>
      <c r="J526" s="7"/>
    </row>
    <row r="527" customFormat="false" ht="12" hidden="false" customHeight="false" outlineLevel="0" collapsed="false">
      <c r="A527" s="7" t="n">
        <v>631</v>
      </c>
      <c r="B527" s="7" t="n">
        <v>32</v>
      </c>
      <c r="C527" s="7" t="n">
        <v>10631</v>
      </c>
      <c r="D527" s="16" t="s">
        <v>1559</v>
      </c>
      <c r="E527" s="28" t="n">
        <v>55.5</v>
      </c>
      <c r="F527" s="7" t="s">
        <v>15</v>
      </c>
      <c r="G527" s="29" t="n">
        <v>32469</v>
      </c>
      <c r="H527" s="7" t="s">
        <v>25</v>
      </c>
      <c r="I527" s="7" t="s">
        <v>16</v>
      </c>
      <c r="J527" s="7"/>
    </row>
    <row r="528" customFormat="false" ht="12" hidden="false" customHeight="false" outlineLevel="0" collapsed="false">
      <c r="A528" s="7" t="n">
        <v>653</v>
      </c>
      <c r="B528" s="7" t="n">
        <v>33</v>
      </c>
      <c r="C528" s="7" t="n">
        <v>10653</v>
      </c>
      <c r="D528" s="16" t="s">
        <v>1560</v>
      </c>
      <c r="E528" s="28" t="n">
        <v>55.5</v>
      </c>
      <c r="F528" s="7" t="s">
        <v>21</v>
      </c>
      <c r="G528" s="29" t="n">
        <v>31606</v>
      </c>
      <c r="H528" s="7" t="s">
        <v>25</v>
      </c>
      <c r="I528" s="7" t="s">
        <v>16</v>
      </c>
      <c r="J528" s="7"/>
    </row>
    <row r="529" customFormat="false" ht="12" hidden="false" customHeight="false" outlineLevel="0" collapsed="false">
      <c r="A529" s="7" t="n">
        <v>689</v>
      </c>
      <c r="B529" s="7" t="n">
        <v>34</v>
      </c>
      <c r="C529" s="7" t="n">
        <v>10689</v>
      </c>
      <c r="D529" s="16" t="s">
        <v>1561</v>
      </c>
      <c r="E529" s="28" t="n">
        <v>55.5</v>
      </c>
      <c r="F529" s="7" t="s">
        <v>21</v>
      </c>
      <c r="G529" s="29" t="n">
        <v>31598</v>
      </c>
      <c r="H529" s="7" t="s">
        <v>25</v>
      </c>
      <c r="I529" s="7" t="s">
        <v>16</v>
      </c>
      <c r="J529" s="7"/>
    </row>
    <row r="530" customFormat="false" ht="12" hidden="false" customHeight="false" outlineLevel="0" collapsed="false">
      <c r="A530" s="7" t="n">
        <v>704</v>
      </c>
      <c r="B530" s="7" t="n">
        <v>35</v>
      </c>
      <c r="C530" s="7" t="n">
        <v>10704</v>
      </c>
      <c r="D530" s="16" t="s">
        <v>1562</v>
      </c>
      <c r="E530" s="28" t="n">
        <v>55.5</v>
      </c>
      <c r="F530" s="7" t="s">
        <v>15</v>
      </c>
      <c r="G530" s="29" t="n">
        <v>26429</v>
      </c>
      <c r="H530" s="7"/>
      <c r="I530" s="7" t="s">
        <v>16</v>
      </c>
      <c r="J530" s="7"/>
    </row>
    <row r="531" customFormat="false" ht="12" hidden="false" customHeight="false" outlineLevel="0" collapsed="false">
      <c r="A531" s="7" t="n">
        <v>18</v>
      </c>
      <c r="B531" s="7" t="n">
        <v>1</v>
      </c>
      <c r="C531" s="7" t="n">
        <v>10018</v>
      </c>
      <c r="D531" s="16" t="s">
        <v>1563</v>
      </c>
      <c r="E531" s="28" t="n">
        <v>55</v>
      </c>
      <c r="F531" s="7" t="s">
        <v>15</v>
      </c>
      <c r="G531" s="29" t="n">
        <v>31111</v>
      </c>
      <c r="H531" s="7" t="s">
        <v>25</v>
      </c>
      <c r="I531" s="7" t="s">
        <v>16</v>
      </c>
      <c r="J531" s="7"/>
    </row>
    <row r="532" customFormat="false" ht="12" hidden="false" customHeight="false" outlineLevel="0" collapsed="false">
      <c r="A532" s="7" t="n">
        <v>111</v>
      </c>
      <c r="B532" s="7" t="n">
        <v>6</v>
      </c>
      <c r="C532" s="7" t="n">
        <v>10111</v>
      </c>
      <c r="D532" s="16" t="s">
        <v>1564</v>
      </c>
      <c r="E532" s="28" t="n">
        <v>55</v>
      </c>
      <c r="F532" s="7" t="s">
        <v>15</v>
      </c>
      <c r="G532" s="29" t="n">
        <v>28908</v>
      </c>
      <c r="H532" s="7"/>
      <c r="I532" s="7" t="s">
        <v>16</v>
      </c>
      <c r="J532" s="7"/>
    </row>
    <row r="533" customFormat="false" ht="12" hidden="false" customHeight="false" outlineLevel="0" collapsed="false">
      <c r="A533" s="7" t="n">
        <v>115</v>
      </c>
      <c r="B533" s="7" t="n">
        <v>6</v>
      </c>
      <c r="C533" s="7" t="n">
        <v>10115</v>
      </c>
      <c r="D533" s="16" t="s">
        <v>1565</v>
      </c>
      <c r="E533" s="28" t="n">
        <v>55</v>
      </c>
      <c r="F533" s="7" t="s">
        <v>15</v>
      </c>
      <c r="G533" s="29" t="n">
        <v>31245</v>
      </c>
      <c r="H533" s="7" t="s">
        <v>25</v>
      </c>
      <c r="I533" s="7" t="s">
        <v>23</v>
      </c>
      <c r="J533" s="7"/>
    </row>
    <row r="534" customFormat="false" ht="12" hidden="false" customHeight="false" outlineLevel="0" collapsed="false">
      <c r="A534" s="7" t="n">
        <v>352</v>
      </c>
      <c r="B534" s="7" t="n">
        <v>18</v>
      </c>
      <c r="C534" s="7" t="n">
        <v>10352</v>
      </c>
      <c r="D534" s="16" t="s">
        <v>1566</v>
      </c>
      <c r="E534" s="28" t="n">
        <v>55</v>
      </c>
      <c r="F534" s="7" t="s">
        <v>21</v>
      </c>
      <c r="G534" s="29" t="n">
        <v>31225</v>
      </c>
      <c r="H534" s="7" t="s">
        <v>25</v>
      </c>
      <c r="I534" s="7" t="s">
        <v>23</v>
      </c>
      <c r="J534" s="7"/>
    </row>
    <row r="535" customFormat="false" ht="12" hidden="false" customHeight="false" outlineLevel="0" collapsed="false">
      <c r="A535" s="7" t="n">
        <v>395</v>
      </c>
      <c r="B535" s="7" t="n">
        <v>20</v>
      </c>
      <c r="C535" s="7" t="n">
        <v>10395</v>
      </c>
      <c r="D535" s="16" t="s">
        <v>1567</v>
      </c>
      <c r="E535" s="28" t="n">
        <v>55</v>
      </c>
      <c r="F535" s="7" t="s">
        <v>15</v>
      </c>
      <c r="G535" s="29" t="n">
        <v>31898</v>
      </c>
      <c r="H535" s="7" t="s">
        <v>25</v>
      </c>
      <c r="I535" s="7" t="s">
        <v>23</v>
      </c>
      <c r="J535" s="7"/>
    </row>
    <row r="536" customFormat="false" ht="12" hidden="false" customHeight="false" outlineLevel="0" collapsed="false">
      <c r="A536" s="7" t="n">
        <v>567</v>
      </c>
      <c r="B536" s="7" t="n">
        <v>29</v>
      </c>
      <c r="C536" s="7" t="n">
        <v>10567</v>
      </c>
      <c r="D536" s="16" t="s">
        <v>1568</v>
      </c>
      <c r="E536" s="28" t="n">
        <v>55</v>
      </c>
      <c r="F536" s="7" t="s">
        <v>15</v>
      </c>
      <c r="G536" s="29" t="n">
        <v>28297</v>
      </c>
      <c r="H536" s="7"/>
      <c r="I536" s="7" t="s">
        <v>16</v>
      </c>
      <c r="J536" s="7"/>
    </row>
    <row r="537" customFormat="false" ht="12" hidden="false" customHeight="false" outlineLevel="0" collapsed="false">
      <c r="A537" s="7" t="n">
        <v>571</v>
      </c>
      <c r="B537" s="7" t="n">
        <v>29</v>
      </c>
      <c r="C537" s="7" t="n">
        <v>10571</v>
      </c>
      <c r="D537" s="16" t="s">
        <v>1569</v>
      </c>
      <c r="E537" s="28" t="n">
        <v>55</v>
      </c>
      <c r="F537" s="7" t="s">
        <v>15</v>
      </c>
      <c r="G537" s="29" t="n">
        <v>26312</v>
      </c>
      <c r="H537" s="7"/>
      <c r="I537" s="7" t="s">
        <v>23</v>
      </c>
      <c r="J537" s="7"/>
    </row>
    <row r="538" customFormat="false" ht="12" hidden="false" customHeight="false" outlineLevel="0" collapsed="false">
      <c r="A538" s="7" t="n">
        <v>645</v>
      </c>
      <c r="B538" s="7" t="n">
        <v>32</v>
      </c>
      <c r="C538" s="7" t="n">
        <v>10645</v>
      </c>
      <c r="D538" s="16" t="s">
        <v>1570</v>
      </c>
      <c r="E538" s="28" t="n">
        <v>55</v>
      </c>
      <c r="F538" s="7" t="s">
        <v>15</v>
      </c>
      <c r="G538" s="29" t="n">
        <v>26943</v>
      </c>
      <c r="H538" s="7" t="s">
        <v>25</v>
      </c>
      <c r="I538" s="7"/>
      <c r="J538" s="7"/>
    </row>
    <row r="539" customFormat="false" ht="12" hidden="false" customHeight="false" outlineLevel="0" collapsed="false">
      <c r="A539" s="7" t="n">
        <v>715</v>
      </c>
      <c r="B539" s="7" t="n">
        <v>35</v>
      </c>
      <c r="C539" s="7" t="n">
        <v>10715</v>
      </c>
      <c r="D539" s="16" t="s">
        <v>571</v>
      </c>
      <c r="E539" s="28" t="n">
        <v>55</v>
      </c>
      <c r="F539" s="7" t="s">
        <v>15</v>
      </c>
      <c r="G539" s="29" t="n">
        <v>31958</v>
      </c>
      <c r="H539" s="7" t="s">
        <v>25</v>
      </c>
      <c r="I539" s="7" t="s">
        <v>16</v>
      </c>
      <c r="J539" s="7"/>
    </row>
    <row r="540" customFormat="false" ht="12" hidden="false" customHeight="false" outlineLevel="0" collapsed="false">
      <c r="A540" s="7" t="n">
        <v>765</v>
      </c>
      <c r="B540" s="7" t="n">
        <v>37</v>
      </c>
      <c r="C540" s="7" t="n">
        <v>10765</v>
      </c>
      <c r="D540" s="16" t="s">
        <v>1571</v>
      </c>
      <c r="E540" s="28" t="n">
        <v>55</v>
      </c>
      <c r="F540" s="7" t="s">
        <v>15</v>
      </c>
      <c r="G540" s="29" t="n">
        <v>30501</v>
      </c>
      <c r="H540" s="7" t="s">
        <v>25</v>
      </c>
      <c r="I540" s="7" t="s">
        <v>16</v>
      </c>
      <c r="J540" s="7"/>
    </row>
    <row r="541" customFormat="false" ht="12" hidden="false" customHeight="false" outlineLevel="0" collapsed="false">
      <c r="A541" s="7" t="n">
        <v>34</v>
      </c>
      <c r="B541" s="7" t="n">
        <v>2</v>
      </c>
      <c r="C541" s="7" t="n">
        <v>10034</v>
      </c>
      <c r="D541" s="16" t="s">
        <v>1572</v>
      </c>
      <c r="E541" s="28" t="n">
        <v>54.5</v>
      </c>
      <c r="F541" s="7" t="s">
        <v>15</v>
      </c>
      <c r="G541" s="29" t="n">
        <v>31582</v>
      </c>
      <c r="H541" s="7" t="s">
        <v>25</v>
      </c>
      <c r="I541" s="7" t="s">
        <v>16</v>
      </c>
      <c r="J541" s="7"/>
    </row>
    <row r="542" customFormat="false" ht="12" hidden="false" customHeight="false" outlineLevel="0" collapsed="false">
      <c r="A542" s="7" t="n">
        <v>50</v>
      </c>
      <c r="B542" s="7" t="n">
        <v>3</v>
      </c>
      <c r="C542" s="7" t="n">
        <v>10050</v>
      </c>
      <c r="D542" s="16" t="s">
        <v>1573</v>
      </c>
      <c r="E542" s="28" t="n">
        <v>54.5</v>
      </c>
      <c r="F542" s="7" t="s">
        <v>15</v>
      </c>
      <c r="G542" s="29" t="n">
        <v>32210</v>
      </c>
      <c r="H542" s="7" t="s">
        <v>25</v>
      </c>
      <c r="I542" s="7" t="s">
        <v>23</v>
      </c>
      <c r="J542" s="7"/>
    </row>
    <row r="543" customFormat="false" ht="12" hidden="false" customHeight="false" outlineLevel="0" collapsed="false">
      <c r="A543" s="7" t="n">
        <v>191</v>
      </c>
      <c r="B543" s="7" t="n">
        <v>10</v>
      </c>
      <c r="C543" s="7" t="n">
        <v>10191</v>
      </c>
      <c r="D543" s="7" t="s">
        <v>1574</v>
      </c>
      <c r="E543" s="28" t="n">
        <v>54.5</v>
      </c>
      <c r="F543" s="7" t="s">
        <v>15</v>
      </c>
      <c r="G543" s="29" t="n">
        <v>28756</v>
      </c>
      <c r="H543" s="7" t="s">
        <v>25</v>
      </c>
      <c r="I543" s="7" t="s">
        <v>16</v>
      </c>
      <c r="J543" s="7"/>
    </row>
    <row r="544" customFormat="false" ht="12" hidden="false" customHeight="true" outlineLevel="0" collapsed="false">
      <c r="A544" s="7" t="n">
        <v>221</v>
      </c>
      <c r="B544" s="7" t="n">
        <v>12</v>
      </c>
      <c r="C544" s="7" t="n">
        <v>10221</v>
      </c>
      <c r="D544" s="16" t="s">
        <v>1575</v>
      </c>
      <c r="E544" s="28" t="n">
        <v>54.5</v>
      </c>
      <c r="F544" s="7" t="s">
        <v>21</v>
      </c>
      <c r="G544" s="29" t="n">
        <v>31421</v>
      </c>
      <c r="H544" s="7" t="s">
        <v>25</v>
      </c>
      <c r="I544" s="7" t="s">
        <v>23</v>
      </c>
      <c r="J544" s="7"/>
    </row>
    <row r="545" customFormat="false" ht="12" hidden="false" customHeight="false" outlineLevel="0" collapsed="false">
      <c r="A545" s="7" t="n">
        <v>235</v>
      </c>
      <c r="B545" s="7" t="n">
        <v>12</v>
      </c>
      <c r="C545" s="7" t="n">
        <v>10235</v>
      </c>
      <c r="D545" s="16" t="s">
        <v>1576</v>
      </c>
      <c r="E545" s="28" t="n">
        <v>54.5</v>
      </c>
      <c r="F545" s="7" t="s">
        <v>15</v>
      </c>
      <c r="G545" s="29" t="n">
        <v>31953</v>
      </c>
      <c r="H545" s="7" t="s">
        <v>25</v>
      </c>
      <c r="I545" s="7" t="s">
        <v>16</v>
      </c>
      <c r="J545" s="7"/>
    </row>
    <row r="546" customFormat="false" ht="12" hidden="false" customHeight="false" outlineLevel="0" collapsed="false">
      <c r="A546" s="7" t="n">
        <v>388</v>
      </c>
      <c r="B546" s="7" t="n">
        <v>20</v>
      </c>
      <c r="C546" s="7" t="n">
        <v>10388</v>
      </c>
      <c r="D546" s="16" t="s">
        <v>1577</v>
      </c>
      <c r="E546" s="28" t="n">
        <v>54.5</v>
      </c>
      <c r="F546" s="7" t="s">
        <v>21</v>
      </c>
      <c r="G546" s="29" t="n">
        <v>31492</v>
      </c>
      <c r="H546" s="7" t="s">
        <v>25</v>
      </c>
      <c r="I546" s="7" t="s">
        <v>23</v>
      </c>
      <c r="J546" s="7"/>
    </row>
    <row r="547" customFormat="false" ht="12" hidden="false" customHeight="false" outlineLevel="0" collapsed="false">
      <c r="A547" s="7" t="n">
        <v>398</v>
      </c>
      <c r="B547" s="7" t="n">
        <v>20</v>
      </c>
      <c r="C547" s="7" t="n">
        <v>10398</v>
      </c>
      <c r="D547" s="16" t="s">
        <v>1578</v>
      </c>
      <c r="E547" s="28" t="n">
        <v>54.5</v>
      </c>
      <c r="F547" s="7" t="s">
        <v>21</v>
      </c>
      <c r="G547" s="29" t="n">
        <v>32286</v>
      </c>
      <c r="H547" s="7" t="s">
        <v>25</v>
      </c>
      <c r="I547" s="7" t="s">
        <v>16</v>
      </c>
      <c r="J547" s="7"/>
    </row>
    <row r="548" customFormat="false" ht="12" hidden="false" customHeight="false" outlineLevel="0" collapsed="false">
      <c r="A548" s="7" t="n">
        <v>546</v>
      </c>
      <c r="B548" s="7" t="n">
        <v>28</v>
      </c>
      <c r="C548" s="7" t="n">
        <v>10546</v>
      </c>
      <c r="D548" s="16" t="s">
        <v>1579</v>
      </c>
      <c r="E548" s="28" t="n">
        <v>54.5</v>
      </c>
      <c r="F548" s="7" t="s">
        <v>15</v>
      </c>
      <c r="G548" s="29" t="n">
        <v>30352</v>
      </c>
      <c r="H548" s="7" t="s">
        <v>22</v>
      </c>
      <c r="I548" s="7" t="s">
        <v>23</v>
      </c>
      <c r="J548" s="7"/>
    </row>
    <row r="549" customFormat="false" ht="12" hidden="false" customHeight="false" outlineLevel="0" collapsed="false">
      <c r="A549" s="7" t="n">
        <v>616</v>
      </c>
      <c r="B549" s="7" t="n">
        <v>31</v>
      </c>
      <c r="C549" s="7" t="n">
        <v>10616</v>
      </c>
      <c r="D549" s="16" t="s">
        <v>1580</v>
      </c>
      <c r="E549" s="28" t="n">
        <v>54.5</v>
      </c>
      <c r="F549" s="7" t="s">
        <v>15</v>
      </c>
      <c r="G549" s="29" t="n">
        <v>29782</v>
      </c>
      <c r="H549" s="7"/>
      <c r="I549" s="7" t="s">
        <v>16</v>
      </c>
      <c r="J549" s="7"/>
    </row>
    <row r="550" customFormat="false" ht="12" hidden="false" customHeight="false" outlineLevel="0" collapsed="false">
      <c r="A550" s="7" t="n">
        <v>806</v>
      </c>
      <c r="B550" s="7" t="n">
        <v>39</v>
      </c>
      <c r="C550" s="7" t="n">
        <v>10806</v>
      </c>
      <c r="D550" s="16" t="s">
        <v>1581</v>
      </c>
      <c r="E550" s="28" t="n">
        <v>54.5</v>
      </c>
      <c r="F550" s="7" t="s">
        <v>15</v>
      </c>
      <c r="G550" s="29" t="n">
        <v>31316</v>
      </c>
      <c r="H550" s="7" t="s">
        <v>25</v>
      </c>
      <c r="I550" s="7" t="s">
        <v>23</v>
      </c>
      <c r="J550" s="7"/>
    </row>
    <row r="551" customFormat="false" ht="12" hidden="false" customHeight="false" outlineLevel="0" collapsed="false">
      <c r="A551" s="7" t="n">
        <v>809</v>
      </c>
      <c r="B551" s="7" t="n">
        <v>39</v>
      </c>
      <c r="C551" s="7" t="n">
        <v>10809</v>
      </c>
      <c r="D551" s="16" t="s">
        <v>935</v>
      </c>
      <c r="E551" s="28" t="n">
        <v>54.5</v>
      </c>
      <c r="F551" s="7" t="s">
        <v>15</v>
      </c>
      <c r="G551" s="29" t="n">
        <v>30480</v>
      </c>
      <c r="H551" s="7"/>
      <c r="I551" s="7" t="s">
        <v>16</v>
      </c>
      <c r="J551" s="7"/>
    </row>
    <row r="552" customFormat="false" ht="12" hidden="false" customHeight="false" outlineLevel="0" collapsed="false">
      <c r="A552" s="7" t="n">
        <v>19</v>
      </c>
      <c r="B552" s="7" t="n">
        <v>1</v>
      </c>
      <c r="C552" s="7" t="n">
        <v>10019</v>
      </c>
      <c r="D552" s="16" t="s">
        <v>1582</v>
      </c>
      <c r="E552" s="28" t="n">
        <v>54</v>
      </c>
      <c r="F552" s="7" t="s">
        <v>21</v>
      </c>
      <c r="G552" s="29" t="n">
        <v>31275</v>
      </c>
      <c r="H552" s="7" t="s">
        <v>25</v>
      </c>
      <c r="I552" s="7" t="s">
        <v>16</v>
      </c>
      <c r="J552" s="7"/>
    </row>
    <row r="553" customFormat="false" ht="12" hidden="false" customHeight="false" outlineLevel="0" collapsed="false">
      <c r="A553" s="7" t="n">
        <v>72</v>
      </c>
      <c r="B553" s="7" t="n">
        <v>4</v>
      </c>
      <c r="C553" s="7" t="n">
        <v>10072</v>
      </c>
      <c r="D553" s="16" t="s">
        <v>1583</v>
      </c>
      <c r="E553" s="28" t="n">
        <v>54</v>
      </c>
      <c r="F553" s="7" t="s">
        <v>15</v>
      </c>
      <c r="G553" s="29" t="n">
        <v>31647</v>
      </c>
      <c r="H553" s="7" t="s">
        <v>25</v>
      </c>
      <c r="I553" s="7" t="s">
        <v>16</v>
      </c>
      <c r="J553" s="7"/>
    </row>
    <row r="554" customFormat="false" ht="12" hidden="false" customHeight="false" outlineLevel="0" collapsed="false">
      <c r="A554" s="7" t="n">
        <v>78</v>
      </c>
      <c r="B554" s="7" t="n">
        <v>4</v>
      </c>
      <c r="C554" s="7" t="n">
        <v>10078</v>
      </c>
      <c r="D554" s="16" t="s">
        <v>1584</v>
      </c>
      <c r="E554" s="28" t="n">
        <v>54</v>
      </c>
      <c r="F554" s="7" t="s">
        <v>21</v>
      </c>
      <c r="G554" s="29" t="n">
        <v>31727</v>
      </c>
      <c r="H554" s="7" t="s">
        <v>22</v>
      </c>
      <c r="I554" s="7" t="s">
        <v>16</v>
      </c>
      <c r="J554" s="7"/>
    </row>
    <row r="555" customFormat="false" ht="12" hidden="false" customHeight="false" outlineLevel="0" collapsed="false">
      <c r="A555" s="7" t="n">
        <v>84</v>
      </c>
      <c r="B555" s="7" t="n">
        <v>5</v>
      </c>
      <c r="C555" s="7" t="n">
        <v>10084</v>
      </c>
      <c r="D555" s="16" t="s">
        <v>1585</v>
      </c>
      <c r="E555" s="28" t="n">
        <v>54</v>
      </c>
      <c r="F555" s="7" t="s">
        <v>21</v>
      </c>
      <c r="G555" s="29" t="n">
        <v>31691</v>
      </c>
      <c r="H555" s="7" t="s">
        <v>25</v>
      </c>
      <c r="I555" s="7" t="s">
        <v>16</v>
      </c>
      <c r="J555" s="7"/>
    </row>
    <row r="556" customFormat="false" ht="12" hidden="false" customHeight="false" outlineLevel="0" collapsed="false">
      <c r="A556" s="7" t="n">
        <v>118</v>
      </c>
      <c r="B556" s="7" t="n">
        <v>6</v>
      </c>
      <c r="C556" s="7" t="n">
        <v>10118</v>
      </c>
      <c r="D556" s="16" t="s">
        <v>1586</v>
      </c>
      <c r="E556" s="28" t="n">
        <v>54</v>
      </c>
      <c r="F556" s="7" t="s">
        <v>15</v>
      </c>
      <c r="G556" s="29" t="n">
        <v>32756</v>
      </c>
      <c r="H556" s="7" t="s">
        <v>25</v>
      </c>
      <c r="I556" s="7" t="s">
        <v>16</v>
      </c>
      <c r="J556" s="7"/>
    </row>
    <row r="557" customFormat="false" ht="12" hidden="false" customHeight="false" outlineLevel="0" collapsed="false">
      <c r="A557" s="7" t="n">
        <v>131</v>
      </c>
      <c r="B557" s="7" t="n">
        <v>7</v>
      </c>
      <c r="C557" s="7" t="n">
        <v>10131</v>
      </c>
      <c r="D557" s="16" t="s">
        <v>1587</v>
      </c>
      <c r="E557" s="28" t="n">
        <v>54</v>
      </c>
      <c r="F557" s="7" t="s">
        <v>15</v>
      </c>
      <c r="G557" s="29" t="n">
        <v>29722</v>
      </c>
      <c r="H557" s="7" t="s">
        <v>1098</v>
      </c>
      <c r="I557" s="7" t="s">
        <v>23</v>
      </c>
      <c r="J557" s="7"/>
    </row>
    <row r="558" customFormat="false" ht="12" hidden="false" customHeight="false" outlineLevel="0" collapsed="false">
      <c r="A558" s="7" t="n">
        <v>136</v>
      </c>
      <c r="B558" s="7" t="n">
        <v>7</v>
      </c>
      <c r="C558" s="7" t="n">
        <v>10136</v>
      </c>
      <c r="D558" s="16" t="s">
        <v>1588</v>
      </c>
      <c r="E558" s="28" t="n">
        <v>54</v>
      </c>
      <c r="F558" s="7" t="s">
        <v>15</v>
      </c>
      <c r="G558" s="29" t="n">
        <v>26482</v>
      </c>
      <c r="H558" s="7" t="s">
        <v>25</v>
      </c>
      <c r="I558" s="7" t="s">
        <v>23</v>
      </c>
      <c r="J558" s="7"/>
    </row>
    <row r="559" customFormat="false" ht="12" hidden="false" customHeight="false" outlineLevel="0" collapsed="false">
      <c r="A559" s="7" t="n">
        <v>200</v>
      </c>
      <c r="B559" s="7" t="n">
        <v>10</v>
      </c>
      <c r="C559" s="7" t="n">
        <v>10200</v>
      </c>
      <c r="D559" s="7" t="s">
        <v>1589</v>
      </c>
      <c r="E559" s="28" t="n">
        <v>54</v>
      </c>
      <c r="F559" s="7" t="s">
        <v>15</v>
      </c>
      <c r="G559" s="29" t="n">
        <v>32318</v>
      </c>
      <c r="H559" s="7" t="s">
        <v>25</v>
      </c>
      <c r="I559" s="7" t="s">
        <v>23</v>
      </c>
      <c r="J559" s="7"/>
    </row>
    <row r="560" customFormat="false" ht="12" hidden="false" customHeight="false" outlineLevel="0" collapsed="false">
      <c r="A560" s="7" t="n">
        <v>203</v>
      </c>
      <c r="B560" s="7" t="n">
        <v>11</v>
      </c>
      <c r="C560" s="7" t="n">
        <v>10203</v>
      </c>
      <c r="D560" s="7" t="s">
        <v>1590</v>
      </c>
      <c r="E560" s="28" t="n">
        <v>54</v>
      </c>
      <c r="F560" s="7" t="s">
        <v>21</v>
      </c>
      <c r="G560" s="29" t="n">
        <v>31345</v>
      </c>
      <c r="H560" s="7" t="s">
        <v>25</v>
      </c>
      <c r="I560" s="7" t="s">
        <v>16</v>
      </c>
      <c r="J560" s="7"/>
    </row>
    <row r="561" customFormat="false" ht="12" hidden="false" customHeight="false" outlineLevel="0" collapsed="false">
      <c r="A561" s="7" t="n">
        <v>277</v>
      </c>
      <c r="B561" s="7" t="n">
        <v>14</v>
      </c>
      <c r="C561" s="7" t="n">
        <v>10277</v>
      </c>
      <c r="D561" s="16" t="s">
        <v>1591</v>
      </c>
      <c r="E561" s="28" t="n">
        <v>54</v>
      </c>
      <c r="F561" s="7" t="s">
        <v>15</v>
      </c>
      <c r="G561" s="29" t="n">
        <v>29724</v>
      </c>
      <c r="H561" s="7"/>
      <c r="I561" s="7" t="s">
        <v>16</v>
      </c>
      <c r="J561" s="7"/>
    </row>
    <row r="562" customFormat="false" ht="12" hidden="false" customHeight="false" outlineLevel="0" collapsed="false">
      <c r="A562" s="7" t="n">
        <v>299</v>
      </c>
      <c r="B562" s="7" t="n">
        <v>15</v>
      </c>
      <c r="C562" s="7" t="n">
        <v>10299</v>
      </c>
      <c r="D562" s="16" t="s">
        <v>1592</v>
      </c>
      <c r="E562" s="28" t="n">
        <v>54</v>
      </c>
      <c r="F562" s="7" t="s">
        <v>15</v>
      </c>
      <c r="G562" s="29" t="n">
        <v>26757</v>
      </c>
      <c r="H562" s="7"/>
      <c r="I562" s="7" t="s">
        <v>16</v>
      </c>
      <c r="J562" s="7"/>
    </row>
    <row r="563" customFormat="false" ht="12" hidden="false" customHeight="false" outlineLevel="0" collapsed="false">
      <c r="A563" s="7" t="n">
        <v>311</v>
      </c>
      <c r="B563" s="7" t="n">
        <v>16</v>
      </c>
      <c r="C563" s="7" t="n">
        <v>10311</v>
      </c>
      <c r="D563" s="16" t="s">
        <v>1593</v>
      </c>
      <c r="E563" s="28" t="n">
        <v>54</v>
      </c>
      <c r="F563" s="7" t="s">
        <v>15</v>
      </c>
      <c r="G563" s="29" t="n">
        <v>32276</v>
      </c>
      <c r="H563" s="7" t="s">
        <v>25</v>
      </c>
      <c r="I563" s="7" t="s">
        <v>16</v>
      </c>
      <c r="J563" s="7"/>
    </row>
    <row r="564" customFormat="false" ht="12" hidden="false" customHeight="true" outlineLevel="0" collapsed="false">
      <c r="A564" s="7" t="n">
        <v>330</v>
      </c>
      <c r="B564" s="7" t="n">
        <v>17</v>
      </c>
      <c r="C564" s="7" t="n">
        <v>10330</v>
      </c>
      <c r="D564" s="16" t="s">
        <v>1594</v>
      </c>
      <c r="E564" s="28" t="n">
        <v>54</v>
      </c>
      <c r="F564" s="7" t="s">
        <v>15</v>
      </c>
      <c r="G564" s="29" t="n">
        <v>31894</v>
      </c>
      <c r="H564" s="7" t="s">
        <v>25</v>
      </c>
      <c r="I564" s="7" t="s">
        <v>16</v>
      </c>
      <c r="J564" s="7"/>
    </row>
    <row r="565" customFormat="false" ht="12" hidden="false" customHeight="false" outlineLevel="0" collapsed="false">
      <c r="A565" s="7" t="n">
        <v>341</v>
      </c>
      <c r="B565" s="7" t="n">
        <v>18</v>
      </c>
      <c r="C565" s="7" t="n">
        <v>10341</v>
      </c>
      <c r="D565" s="16" t="s">
        <v>1595</v>
      </c>
      <c r="E565" s="28" t="n">
        <v>54</v>
      </c>
      <c r="F565" s="7" t="s">
        <v>15</v>
      </c>
      <c r="G565" s="29" t="n">
        <v>31105</v>
      </c>
      <c r="H565" s="7" t="s">
        <v>25</v>
      </c>
      <c r="I565" s="7" t="s">
        <v>23</v>
      </c>
      <c r="J565" s="7"/>
    </row>
    <row r="566" customFormat="false" ht="12" hidden="false" customHeight="false" outlineLevel="0" collapsed="false">
      <c r="A566" s="7" t="n">
        <v>416</v>
      </c>
      <c r="B566" s="7" t="n">
        <v>21</v>
      </c>
      <c r="C566" s="7" t="n">
        <v>10416</v>
      </c>
      <c r="D566" s="16" t="s">
        <v>1596</v>
      </c>
      <c r="E566" s="28" t="n">
        <v>54</v>
      </c>
      <c r="F566" s="7" t="s">
        <v>21</v>
      </c>
      <c r="G566" s="29" t="n">
        <v>32188</v>
      </c>
      <c r="H566" s="7" t="s">
        <v>25</v>
      </c>
      <c r="I566" s="7" t="s">
        <v>23</v>
      </c>
      <c r="J566" s="7"/>
    </row>
    <row r="567" customFormat="false" ht="12" hidden="false" customHeight="false" outlineLevel="0" collapsed="false">
      <c r="A567" s="7" t="n">
        <v>442</v>
      </c>
      <c r="B567" s="7" t="n">
        <v>23</v>
      </c>
      <c r="C567" s="7" t="n">
        <v>10442</v>
      </c>
      <c r="D567" s="16" t="s">
        <v>1597</v>
      </c>
      <c r="E567" s="28" t="n">
        <v>54</v>
      </c>
      <c r="F567" s="7" t="s">
        <v>21</v>
      </c>
      <c r="G567" s="29" t="n">
        <v>30015</v>
      </c>
      <c r="H567" s="7"/>
      <c r="I567" s="7" t="s">
        <v>16</v>
      </c>
      <c r="J567" s="7"/>
    </row>
    <row r="568" customFormat="false" ht="12" hidden="false" customHeight="false" outlineLevel="0" collapsed="false">
      <c r="A568" s="7" t="n">
        <v>686</v>
      </c>
      <c r="B568" s="7" t="n">
        <v>34</v>
      </c>
      <c r="C568" s="7" t="n">
        <v>10686</v>
      </c>
      <c r="D568" s="16" t="s">
        <v>1598</v>
      </c>
      <c r="E568" s="28" t="n">
        <v>54</v>
      </c>
      <c r="F568" s="7" t="s">
        <v>21</v>
      </c>
      <c r="G568" s="29" t="n">
        <v>31265</v>
      </c>
      <c r="H568" s="7"/>
      <c r="I568" s="7" t="s">
        <v>16</v>
      </c>
      <c r="J568" s="7"/>
    </row>
    <row r="569" customFormat="false" ht="12" hidden="false" customHeight="false" outlineLevel="0" collapsed="false">
      <c r="A569" s="7" t="n">
        <v>797</v>
      </c>
      <c r="B569" s="7" t="n">
        <v>38</v>
      </c>
      <c r="C569" s="7" t="n">
        <v>10797</v>
      </c>
      <c r="D569" s="16" t="s">
        <v>1599</v>
      </c>
      <c r="E569" s="28" t="n">
        <v>54</v>
      </c>
      <c r="F569" s="7" t="s">
        <v>15</v>
      </c>
      <c r="G569" s="29" t="n">
        <v>32041</v>
      </c>
      <c r="H569" s="7" t="s">
        <v>22</v>
      </c>
      <c r="I569" s="7" t="s">
        <v>16</v>
      </c>
      <c r="J569" s="7"/>
    </row>
    <row r="570" customFormat="false" ht="12" hidden="false" customHeight="false" outlineLevel="0" collapsed="false">
      <c r="A570" s="7" t="n">
        <v>807</v>
      </c>
      <c r="B570" s="7" t="n">
        <v>39</v>
      </c>
      <c r="C570" s="7" t="n">
        <v>10807</v>
      </c>
      <c r="D570" s="16" t="s">
        <v>1600</v>
      </c>
      <c r="E570" s="28" t="n">
        <v>54</v>
      </c>
      <c r="F570" s="7" t="s">
        <v>21</v>
      </c>
      <c r="G570" s="29" t="n">
        <v>31335</v>
      </c>
      <c r="H570" s="7" t="s">
        <v>25</v>
      </c>
      <c r="I570" s="7" t="s">
        <v>16</v>
      </c>
      <c r="J570" s="7"/>
    </row>
    <row r="571" customFormat="false" ht="12" hidden="false" customHeight="false" outlineLevel="0" collapsed="false">
      <c r="A571" s="7" t="n">
        <v>29</v>
      </c>
      <c r="B571" s="7" t="n">
        <v>2</v>
      </c>
      <c r="C571" s="7" t="n">
        <v>10029</v>
      </c>
      <c r="D571" s="16" t="s">
        <v>1601</v>
      </c>
      <c r="E571" s="28" t="n">
        <v>53.5</v>
      </c>
      <c r="F571" s="7" t="s">
        <v>15</v>
      </c>
      <c r="G571" s="29" t="n">
        <v>29250</v>
      </c>
      <c r="H571" s="7"/>
      <c r="I571" s="7" t="s">
        <v>16</v>
      </c>
      <c r="J571" s="7"/>
    </row>
    <row r="572" customFormat="false" ht="12" hidden="false" customHeight="false" outlineLevel="0" collapsed="false">
      <c r="A572" s="7" t="n">
        <v>89</v>
      </c>
      <c r="B572" s="7" t="n">
        <v>5</v>
      </c>
      <c r="C572" s="7" t="n">
        <v>10089</v>
      </c>
      <c r="D572" s="16" t="s">
        <v>1602</v>
      </c>
      <c r="E572" s="28" t="n">
        <v>53.5</v>
      </c>
      <c r="F572" s="7" t="s">
        <v>21</v>
      </c>
      <c r="G572" s="29" t="n">
        <v>31272</v>
      </c>
      <c r="H572" s="7" t="s">
        <v>25</v>
      </c>
      <c r="I572" s="7" t="s">
        <v>23</v>
      </c>
      <c r="J572" s="7" t="s">
        <v>923</v>
      </c>
    </row>
    <row r="573" customFormat="false" ht="12" hidden="false" customHeight="false" outlineLevel="0" collapsed="false">
      <c r="A573" s="7" t="n">
        <v>173</v>
      </c>
      <c r="B573" s="7" t="n">
        <v>9</v>
      </c>
      <c r="C573" s="7" t="n">
        <v>10173</v>
      </c>
      <c r="D573" s="16" t="s">
        <v>1603</v>
      </c>
      <c r="E573" s="28" t="n">
        <v>53.5</v>
      </c>
      <c r="F573" s="7" t="s">
        <v>15</v>
      </c>
      <c r="G573" s="29" t="n">
        <v>32711</v>
      </c>
      <c r="H573" s="7" t="s">
        <v>25</v>
      </c>
      <c r="I573" s="7" t="s">
        <v>23</v>
      </c>
      <c r="J573" s="7"/>
    </row>
    <row r="574" customFormat="false" ht="12" hidden="false" customHeight="false" outlineLevel="0" collapsed="false">
      <c r="A574" s="7" t="n">
        <v>234</v>
      </c>
      <c r="B574" s="7" t="n">
        <v>12</v>
      </c>
      <c r="C574" s="7" t="n">
        <v>10234</v>
      </c>
      <c r="D574" s="16" t="s">
        <v>1604</v>
      </c>
      <c r="E574" s="28" t="n">
        <v>53.5</v>
      </c>
      <c r="F574" s="7" t="s">
        <v>21</v>
      </c>
      <c r="G574" s="29" t="n">
        <v>30026</v>
      </c>
      <c r="H574" s="7" t="s">
        <v>25</v>
      </c>
      <c r="I574" s="7" t="s">
        <v>16</v>
      </c>
      <c r="J574" s="7"/>
    </row>
    <row r="575" customFormat="false" ht="12" hidden="false" customHeight="false" outlineLevel="0" collapsed="false">
      <c r="A575" s="7" t="n">
        <v>284</v>
      </c>
      <c r="B575" s="7" t="n">
        <v>15</v>
      </c>
      <c r="C575" s="7" t="n">
        <v>10284</v>
      </c>
      <c r="D575" s="16" t="s">
        <v>1605</v>
      </c>
      <c r="E575" s="28" t="n">
        <v>53.5</v>
      </c>
      <c r="F575" s="7" t="s">
        <v>15</v>
      </c>
      <c r="G575" s="29" t="n">
        <v>32942</v>
      </c>
      <c r="H575" s="7" t="s">
        <v>25</v>
      </c>
      <c r="I575" s="7" t="s">
        <v>16</v>
      </c>
      <c r="J575" s="7"/>
    </row>
    <row r="576" customFormat="false" ht="12" hidden="false" customHeight="false" outlineLevel="0" collapsed="false">
      <c r="A576" s="7" t="n">
        <v>346</v>
      </c>
      <c r="B576" s="7" t="n">
        <v>18</v>
      </c>
      <c r="C576" s="7" t="n">
        <v>10346</v>
      </c>
      <c r="D576" s="16" t="s">
        <v>1606</v>
      </c>
      <c r="E576" s="28" t="n">
        <v>53.5</v>
      </c>
      <c r="F576" s="7" t="s">
        <v>15</v>
      </c>
      <c r="G576" s="29" t="n">
        <v>32058</v>
      </c>
      <c r="H576" s="7" t="s">
        <v>25</v>
      </c>
      <c r="I576" s="7" t="s">
        <v>23</v>
      </c>
      <c r="J576" s="7"/>
    </row>
    <row r="577" customFormat="false" ht="12" hidden="false" customHeight="false" outlineLevel="0" collapsed="false">
      <c r="A577" s="7" t="n">
        <v>382</v>
      </c>
      <c r="B577" s="7" t="n">
        <v>20</v>
      </c>
      <c r="C577" s="7" t="n">
        <v>10382</v>
      </c>
      <c r="D577" s="16" t="s">
        <v>1607</v>
      </c>
      <c r="E577" s="28" t="n">
        <v>53.5</v>
      </c>
      <c r="F577" s="7" t="s">
        <v>15</v>
      </c>
      <c r="G577" s="29" t="n">
        <v>29184</v>
      </c>
      <c r="H577" s="7" t="s">
        <v>25</v>
      </c>
      <c r="I577" s="7" t="s">
        <v>23</v>
      </c>
      <c r="J577" s="7"/>
    </row>
    <row r="578" customFormat="false" ht="12" hidden="false" customHeight="false" outlineLevel="0" collapsed="false">
      <c r="A578" s="7" t="n">
        <v>392</v>
      </c>
      <c r="B578" s="7" t="n">
        <v>20</v>
      </c>
      <c r="C578" s="7" t="n">
        <v>10392</v>
      </c>
      <c r="D578" s="16" t="s">
        <v>1608</v>
      </c>
      <c r="E578" s="28" t="n">
        <v>53.5</v>
      </c>
      <c r="F578" s="7" t="s">
        <v>15</v>
      </c>
      <c r="G578" s="29" t="n">
        <v>28209</v>
      </c>
      <c r="H578" s="7" t="s">
        <v>25</v>
      </c>
      <c r="I578" s="7" t="s">
        <v>16</v>
      </c>
      <c r="J578" s="7"/>
    </row>
    <row r="579" customFormat="false" ht="12" hidden="false" customHeight="false" outlineLevel="0" collapsed="false">
      <c r="A579" s="7" t="n">
        <v>396</v>
      </c>
      <c r="B579" s="7" t="n">
        <v>20</v>
      </c>
      <c r="C579" s="7" t="n">
        <v>10396</v>
      </c>
      <c r="D579" s="16" t="s">
        <v>1609</v>
      </c>
      <c r="E579" s="28" t="n">
        <v>53.5</v>
      </c>
      <c r="F579" s="7" t="s">
        <v>15</v>
      </c>
      <c r="G579" s="29" t="n">
        <v>32695</v>
      </c>
      <c r="H579" s="7" t="s">
        <v>25</v>
      </c>
      <c r="I579" s="7" t="s">
        <v>23</v>
      </c>
      <c r="J579" s="7"/>
    </row>
    <row r="580" customFormat="false" ht="12" hidden="false" customHeight="false" outlineLevel="0" collapsed="false">
      <c r="A580" s="7" t="n">
        <v>476</v>
      </c>
      <c r="B580" s="7" t="n">
        <v>24</v>
      </c>
      <c r="C580" s="7" t="n">
        <v>10476</v>
      </c>
      <c r="D580" s="16" t="s">
        <v>1610</v>
      </c>
      <c r="E580" s="28" t="n">
        <v>53.5</v>
      </c>
      <c r="F580" s="7" t="s">
        <v>15</v>
      </c>
      <c r="G580" s="29" t="n">
        <v>28277</v>
      </c>
      <c r="H580" s="7"/>
      <c r="I580" s="7" t="s">
        <v>16</v>
      </c>
      <c r="J580" s="7"/>
    </row>
    <row r="581" customFormat="false" ht="12" hidden="false" customHeight="false" outlineLevel="0" collapsed="false">
      <c r="A581" s="7" t="n">
        <v>543</v>
      </c>
      <c r="B581" s="7" t="n">
        <v>28</v>
      </c>
      <c r="C581" s="7" t="n">
        <v>10543</v>
      </c>
      <c r="D581" s="16" t="s">
        <v>1611</v>
      </c>
      <c r="E581" s="28" t="n">
        <v>53.5</v>
      </c>
      <c r="F581" s="7" t="s">
        <v>15</v>
      </c>
      <c r="G581" s="29" t="n">
        <v>32567</v>
      </c>
      <c r="H581" s="7"/>
      <c r="I581" s="7" t="s">
        <v>16</v>
      </c>
      <c r="J581" s="7"/>
    </row>
    <row r="582" customFormat="false" ht="12" hidden="false" customHeight="false" outlineLevel="0" collapsed="false">
      <c r="A582" s="7" t="n">
        <v>644</v>
      </c>
      <c r="B582" s="7" t="n">
        <v>32</v>
      </c>
      <c r="C582" s="7" t="n">
        <v>10644</v>
      </c>
      <c r="D582" s="16" t="s">
        <v>1375</v>
      </c>
      <c r="E582" s="28" t="n">
        <v>53.5</v>
      </c>
      <c r="F582" s="7" t="s">
        <v>15</v>
      </c>
      <c r="G582" s="29" t="n">
        <v>27020</v>
      </c>
      <c r="H582" s="7" t="s">
        <v>25</v>
      </c>
      <c r="I582" s="7" t="s">
        <v>16</v>
      </c>
      <c r="J582" s="7"/>
    </row>
    <row r="583" customFormat="false" ht="12" hidden="false" customHeight="false" outlineLevel="0" collapsed="false">
      <c r="A583" s="7" t="n">
        <v>669</v>
      </c>
      <c r="B583" s="7" t="n">
        <v>33</v>
      </c>
      <c r="C583" s="7" t="n">
        <v>10669</v>
      </c>
      <c r="D583" s="16" t="s">
        <v>187</v>
      </c>
      <c r="E583" s="28" t="n">
        <v>53.5</v>
      </c>
      <c r="F583" s="7" t="s">
        <v>15</v>
      </c>
      <c r="G583" s="29" t="n">
        <v>30902</v>
      </c>
      <c r="H583" s="7" t="s">
        <v>25</v>
      </c>
      <c r="I583" s="7" t="s">
        <v>23</v>
      </c>
      <c r="J583" s="7"/>
    </row>
    <row r="584" customFormat="false" ht="12" hidden="false" customHeight="true" outlineLevel="0" collapsed="false">
      <c r="A584" s="7" t="n">
        <v>673</v>
      </c>
      <c r="B584" s="7" t="n">
        <v>33</v>
      </c>
      <c r="C584" s="7" t="n">
        <v>10673</v>
      </c>
      <c r="D584" s="16" t="s">
        <v>1612</v>
      </c>
      <c r="E584" s="28" t="n">
        <v>53.5</v>
      </c>
      <c r="F584" s="7" t="s">
        <v>15</v>
      </c>
      <c r="G584" s="29" t="n">
        <v>30964</v>
      </c>
      <c r="H584" s="7" t="s">
        <v>25</v>
      </c>
      <c r="I584" s="7" t="s">
        <v>23</v>
      </c>
      <c r="J584" s="7"/>
    </row>
    <row r="585" customFormat="false" ht="12" hidden="false" customHeight="false" outlineLevel="0" collapsed="false">
      <c r="A585" s="7" t="n">
        <v>735</v>
      </c>
      <c r="B585" s="7" t="n">
        <v>36</v>
      </c>
      <c r="C585" s="7" t="n">
        <v>10735</v>
      </c>
      <c r="D585" s="16" t="s">
        <v>1613</v>
      </c>
      <c r="E585" s="28" t="n">
        <v>53.5</v>
      </c>
      <c r="F585" s="7" t="s">
        <v>15</v>
      </c>
      <c r="G585" s="29" t="n">
        <v>31883</v>
      </c>
      <c r="H585" s="7" t="s">
        <v>25</v>
      </c>
      <c r="I585" s="7" t="s">
        <v>23</v>
      </c>
      <c r="J585" s="7"/>
    </row>
    <row r="586" customFormat="false" ht="12" hidden="false" customHeight="false" outlineLevel="0" collapsed="false">
      <c r="A586" s="7" t="n">
        <v>748</v>
      </c>
      <c r="B586" s="7" t="n">
        <v>36</v>
      </c>
      <c r="C586" s="7" t="n">
        <v>10748</v>
      </c>
      <c r="D586" s="16" t="s">
        <v>1614</v>
      </c>
      <c r="E586" s="28" t="n">
        <v>53.5</v>
      </c>
      <c r="F586" s="7" t="s">
        <v>21</v>
      </c>
      <c r="G586" s="29" t="n">
        <v>31441</v>
      </c>
      <c r="H586" s="7"/>
      <c r="I586" s="7" t="s">
        <v>23</v>
      </c>
      <c r="J586" s="7"/>
    </row>
    <row r="587" customFormat="false" ht="12" hidden="false" customHeight="false" outlineLevel="0" collapsed="false">
      <c r="A587" s="7" t="n">
        <v>23</v>
      </c>
      <c r="B587" s="7" t="n">
        <v>2</v>
      </c>
      <c r="C587" s="7" t="n">
        <v>10023</v>
      </c>
      <c r="D587" s="16" t="s">
        <v>1615</v>
      </c>
      <c r="E587" s="28" t="n">
        <v>53</v>
      </c>
      <c r="F587" s="7" t="s">
        <v>15</v>
      </c>
      <c r="G587" s="29" t="n">
        <v>31902</v>
      </c>
      <c r="H587" s="7" t="s">
        <v>25</v>
      </c>
      <c r="I587" s="7" t="s">
        <v>16</v>
      </c>
      <c r="J587" s="7"/>
    </row>
    <row r="588" customFormat="false" ht="12" hidden="false" customHeight="false" outlineLevel="0" collapsed="false">
      <c r="A588" s="7" t="n">
        <v>33</v>
      </c>
      <c r="B588" s="7" t="n">
        <v>2</v>
      </c>
      <c r="C588" s="7" t="n">
        <v>10033</v>
      </c>
      <c r="D588" s="16" t="s">
        <v>1616</v>
      </c>
      <c r="E588" s="28" t="n">
        <v>53</v>
      </c>
      <c r="F588" s="7" t="s">
        <v>21</v>
      </c>
      <c r="G588" s="29" t="n">
        <v>32175</v>
      </c>
      <c r="H588" s="7" t="s">
        <v>25</v>
      </c>
      <c r="I588" s="7" t="s">
        <v>16</v>
      </c>
      <c r="J588" s="7"/>
    </row>
    <row r="589" customFormat="false" ht="12" hidden="false" customHeight="false" outlineLevel="0" collapsed="false">
      <c r="A589" s="7" t="n">
        <v>67</v>
      </c>
      <c r="B589" s="7" t="n">
        <v>4</v>
      </c>
      <c r="C589" s="7" t="n">
        <v>10067</v>
      </c>
      <c r="D589" s="16" t="s">
        <v>1617</v>
      </c>
      <c r="E589" s="28" t="n">
        <v>53</v>
      </c>
      <c r="F589" s="7" t="s">
        <v>21</v>
      </c>
      <c r="G589" s="29" t="n">
        <v>30056</v>
      </c>
      <c r="H589" s="7" t="s">
        <v>25</v>
      </c>
      <c r="I589" s="7" t="s">
        <v>16</v>
      </c>
      <c r="J589" s="7"/>
    </row>
    <row r="590" customFormat="false" ht="12" hidden="false" customHeight="false" outlineLevel="0" collapsed="false">
      <c r="A590" s="7" t="n">
        <v>71</v>
      </c>
      <c r="B590" s="7" t="n">
        <v>4</v>
      </c>
      <c r="C590" s="7" t="n">
        <v>10071</v>
      </c>
      <c r="D590" s="16" t="s">
        <v>1618</v>
      </c>
      <c r="E590" s="28" t="n">
        <v>53</v>
      </c>
      <c r="F590" s="7" t="s">
        <v>21</v>
      </c>
      <c r="G590" s="29" t="n">
        <v>31450</v>
      </c>
      <c r="H590" s="7" t="s">
        <v>25</v>
      </c>
      <c r="I590" s="7" t="s">
        <v>23</v>
      </c>
      <c r="J590" s="7"/>
    </row>
    <row r="591" customFormat="false" ht="12" hidden="false" customHeight="false" outlineLevel="0" collapsed="false">
      <c r="A591" s="7" t="n">
        <v>83</v>
      </c>
      <c r="B591" s="7" t="n">
        <v>5</v>
      </c>
      <c r="C591" s="7" t="n">
        <v>10083</v>
      </c>
      <c r="D591" s="16" t="s">
        <v>1619</v>
      </c>
      <c r="E591" s="28" t="n">
        <v>53</v>
      </c>
      <c r="F591" s="7" t="s">
        <v>15</v>
      </c>
      <c r="G591" s="29" t="n">
        <v>30699</v>
      </c>
      <c r="H591" s="7" t="s">
        <v>25</v>
      </c>
      <c r="I591" s="7" t="s">
        <v>16</v>
      </c>
      <c r="J591" s="7"/>
    </row>
    <row r="592" customFormat="false" ht="12" hidden="false" customHeight="false" outlineLevel="0" collapsed="false">
      <c r="A592" s="7" t="n">
        <v>143</v>
      </c>
      <c r="B592" s="7" t="n">
        <v>8</v>
      </c>
      <c r="C592" s="7" t="n">
        <v>10143</v>
      </c>
      <c r="D592" s="16" t="s">
        <v>1620</v>
      </c>
      <c r="E592" s="28" t="n">
        <v>53</v>
      </c>
      <c r="F592" s="7" t="s">
        <v>15</v>
      </c>
      <c r="G592" s="29" t="n">
        <v>28814</v>
      </c>
      <c r="H592" s="7"/>
      <c r="I592" s="7" t="s">
        <v>16</v>
      </c>
      <c r="J592" s="7"/>
    </row>
    <row r="593" customFormat="false" ht="12" hidden="false" customHeight="false" outlineLevel="0" collapsed="false">
      <c r="A593" s="7" t="n">
        <v>192</v>
      </c>
      <c r="B593" s="7" t="n">
        <v>10</v>
      </c>
      <c r="C593" s="7" t="n">
        <v>10192</v>
      </c>
      <c r="D593" s="7" t="s">
        <v>1621</v>
      </c>
      <c r="E593" s="28" t="n">
        <v>53</v>
      </c>
      <c r="F593" s="7" t="s">
        <v>15</v>
      </c>
      <c r="G593" s="29" t="n">
        <v>30881</v>
      </c>
      <c r="H593" s="7" t="s">
        <v>25</v>
      </c>
      <c r="I593" s="7" t="s">
        <v>23</v>
      </c>
      <c r="J593" s="7"/>
    </row>
    <row r="594" customFormat="false" ht="12" hidden="false" customHeight="false" outlineLevel="0" collapsed="false">
      <c r="A594" s="7" t="n">
        <v>220</v>
      </c>
      <c r="B594" s="7" t="n">
        <v>11</v>
      </c>
      <c r="C594" s="7" t="n">
        <v>10220</v>
      </c>
      <c r="D594" s="16" t="s">
        <v>1622</v>
      </c>
      <c r="E594" s="28" t="n">
        <v>53</v>
      </c>
      <c r="F594" s="7" t="s">
        <v>15</v>
      </c>
      <c r="G594" s="29" t="n">
        <v>31565</v>
      </c>
      <c r="H594" s="7" t="s">
        <v>25</v>
      </c>
      <c r="I594" s="7" t="s">
        <v>23</v>
      </c>
      <c r="J594" s="7"/>
    </row>
    <row r="595" customFormat="false" ht="12" hidden="false" customHeight="false" outlineLevel="0" collapsed="false">
      <c r="A595" s="7" t="n">
        <v>266</v>
      </c>
      <c r="B595" s="7" t="n">
        <v>14</v>
      </c>
      <c r="C595" s="7" t="n">
        <v>10266</v>
      </c>
      <c r="D595" s="16" t="s">
        <v>1623</v>
      </c>
      <c r="E595" s="28" t="n">
        <v>53</v>
      </c>
      <c r="F595" s="7" t="s">
        <v>15</v>
      </c>
      <c r="G595" s="29" t="n">
        <v>32031</v>
      </c>
      <c r="H595" s="7" t="s">
        <v>25</v>
      </c>
      <c r="I595" s="7" t="s">
        <v>16</v>
      </c>
      <c r="J595" s="7"/>
    </row>
    <row r="596" customFormat="false" ht="12" hidden="false" customHeight="false" outlineLevel="0" collapsed="false">
      <c r="A596" s="7" t="n">
        <v>332</v>
      </c>
      <c r="B596" s="7" t="n">
        <v>17</v>
      </c>
      <c r="C596" s="7" t="n">
        <v>10332</v>
      </c>
      <c r="D596" s="16" t="s">
        <v>1624</v>
      </c>
      <c r="E596" s="28" t="n">
        <v>53</v>
      </c>
      <c r="F596" s="7" t="s">
        <v>15</v>
      </c>
      <c r="G596" s="29" t="n">
        <v>31635</v>
      </c>
      <c r="H596" s="7" t="s">
        <v>25</v>
      </c>
      <c r="I596" s="7" t="s">
        <v>16</v>
      </c>
      <c r="J596" s="7"/>
    </row>
    <row r="597" customFormat="false" ht="12" hidden="false" customHeight="false" outlineLevel="0" collapsed="false">
      <c r="A597" s="7" t="n">
        <v>359</v>
      </c>
      <c r="B597" s="7" t="n">
        <v>18</v>
      </c>
      <c r="C597" s="7" t="n">
        <v>10359</v>
      </c>
      <c r="D597" s="16" t="s">
        <v>1625</v>
      </c>
      <c r="E597" s="28" t="n">
        <v>53</v>
      </c>
      <c r="F597" s="7" t="s">
        <v>21</v>
      </c>
      <c r="G597" s="29" t="n">
        <v>30445</v>
      </c>
      <c r="H597" s="7" t="s">
        <v>25</v>
      </c>
      <c r="I597" s="7" t="s">
        <v>23</v>
      </c>
      <c r="J597" s="7"/>
    </row>
    <row r="598" customFormat="false" ht="12" hidden="false" customHeight="false" outlineLevel="0" collapsed="false">
      <c r="A598" s="7" t="n">
        <v>406</v>
      </c>
      <c r="B598" s="7" t="n">
        <v>21</v>
      </c>
      <c r="C598" s="7" t="n">
        <v>10406</v>
      </c>
      <c r="D598" s="16" t="s">
        <v>1626</v>
      </c>
      <c r="E598" s="28" t="n">
        <v>53</v>
      </c>
      <c r="F598" s="7" t="s">
        <v>15</v>
      </c>
      <c r="G598" s="29" t="n">
        <v>31830</v>
      </c>
      <c r="H598" s="7" t="s">
        <v>25</v>
      </c>
      <c r="I598" s="7" t="s">
        <v>16</v>
      </c>
      <c r="J598" s="7"/>
    </row>
    <row r="599" customFormat="false" ht="12" hidden="false" customHeight="false" outlineLevel="0" collapsed="false">
      <c r="A599" s="7" t="n">
        <v>457</v>
      </c>
      <c r="B599" s="7" t="n">
        <v>23</v>
      </c>
      <c r="C599" s="7" t="n">
        <v>10457</v>
      </c>
      <c r="D599" s="16" t="s">
        <v>1627</v>
      </c>
      <c r="E599" s="28" t="n">
        <v>53</v>
      </c>
      <c r="F599" s="7" t="s">
        <v>15</v>
      </c>
      <c r="G599" s="29" t="n">
        <v>28588</v>
      </c>
      <c r="H599" s="7"/>
      <c r="I599" s="7" t="s">
        <v>16</v>
      </c>
      <c r="J599" s="7"/>
    </row>
    <row r="600" customFormat="false" ht="12" hidden="false" customHeight="false" outlineLevel="0" collapsed="false">
      <c r="A600" s="7" t="n">
        <v>544</v>
      </c>
      <c r="B600" s="7" t="n">
        <v>28</v>
      </c>
      <c r="C600" s="7" t="n">
        <v>10544</v>
      </c>
      <c r="D600" s="16" t="s">
        <v>1628</v>
      </c>
      <c r="E600" s="28" t="n">
        <v>53</v>
      </c>
      <c r="F600" s="7" t="s">
        <v>15</v>
      </c>
      <c r="G600" s="29" t="n">
        <v>31281</v>
      </c>
      <c r="H600" s="7"/>
      <c r="I600" s="7" t="s">
        <v>16</v>
      </c>
      <c r="J600" s="7"/>
    </row>
    <row r="601" customFormat="false" ht="12" hidden="false" customHeight="false" outlineLevel="0" collapsed="false">
      <c r="A601" s="7" t="n">
        <v>569</v>
      </c>
      <c r="B601" s="7" t="n">
        <v>29</v>
      </c>
      <c r="C601" s="7" t="n">
        <v>10569</v>
      </c>
      <c r="D601" s="16" t="s">
        <v>1629</v>
      </c>
      <c r="E601" s="28" t="n">
        <v>53</v>
      </c>
      <c r="F601" s="7" t="s">
        <v>15</v>
      </c>
      <c r="G601" s="29" t="n">
        <v>29408</v>
      </c>
      <c r="H601" s="7"/>
      <c r="I601" s="7" t="s">
        <v>23</v>
      </c>
      <c r="J601" s="7"/>
    </row>
    <row r="602" customFormat="false" ht="12" hidden="false" customHeight="false" outlineLevel="0" collapsed="false">
      <c r="A602" s="7" t="n">
        <v>652</v>
      </c>
      <c r="B602" s="7" t="n">
        <v>33</v>
      </c>
      <c r="C602" s="7" t="n">
        <v>10652</v>
      </c>
      <c r="D602" s="16" t="s">
        <v>1630</v>
      </c>
      <c r="E602" s="28" t="n">
        <v>53</v>
      </c>
      <c r="F602" s="7" t="s">
        <v>21</v>
      </c>
      <c r="G602" s="29" t="n">
        <v>28241</v>
      </c>
      <c r="H602" s="7" t="s">
        <v>25</v>
      </c>
      <c r="I602" s="7" t="s">
        <v>16</v>
      </c>
      <c r="J602" s="7"/>
    </row>
    <row r="603" customFormat="false" ht="12" hidden="false" customHeight="false" outlineLevel="0" collapsed="false">
      <c r="A603" s="7" t="n">
        <v>665</v>
      </c>
      <c r="B603" s="7" t="n">
        <v>33</v>
      </c>
      <c r="C603" s="7" t="n">
        <v>10665</v>
      </c>
      <c r="D603" s="16" t="s">
        <v>1631</v>
      </c>
      <c r="E603" s="28" t="n">
        <v>53</v>
      </c>
      <c r="F603" s="7" t="s">
        <v>21</v>
      </c>
      <c r="G603" s="29" t="n">
        <v>31885</v>
      </c>
      <c r="H603" s="7" t="s">
        <v>25</v>
      </c>
      <c r="I603" s="7" t="s">
        <v>16</v>
      </c>
      <c r="J603" s="7"/>
    </row>
    <row r="604" customFormat="false" ht="12" hidden="false" customHeight="true" outlineLevel="0" collapsed="false">
      <c r="A604" s="7" t="n">
        <v>681</v>
      </c>
      <c r="B604" s="7" t="n">
        <v>34</v>
      </c>
      <c r="C604" s="7" t="n">
        <v>10681</v>
      </c>
      <c r="D604" s="16" t="s">
        <v>1632</v>
      </c>
      <c r="E604" s="28" t="n">
        <v>53</v>
      </c>
      <c r="F604" s="7" t="s">
        <v>15</v>
      </c>
      <c r="G604" s="29" t="n">
        <v>30724</v>
      </c>
      <c r="H604" s="7" t="s">
        <v>25</v>
      </c>
      <c r="I604" s="7" t="s">
        <v>16</v>
      </c>
      <c r="J604" s="7"/>
    </row>
    <row r="605" customFormat="false" ht="12" hidden="false" customHeight="false" outlineLevel="0" collapsed="false">
      <c r="A605" s="7" t="n">
        <v>692</v>
      </c>
      <c r="B605" s="7" t="n">
        <v>34</v>
      </c>
      <c r="C605" s="7" t="n">
        <v>10692</v>
      </c>
      <c r="D605" s="16" t="s">
        <v>1633</v>
      </c>
      <c r="E605" s="28" t="n">
        <v>53</v>
      </c>
      <c r="F605" s="7" t="s">
        <v>15</v>
      </c>
      <c r="G605" s="29" t="n">
        <v>29947</v>
      </c>
      <c r="H605" s="7" t="s">
        <v>25</v>
      </c>
      <c r="I605" s="7" t="s">
        <v>16</v>
      </c>
      <c r="J605" s="7"/>
    </row>
    <row r="606" customFormat="false" ht="12" hidden="false" customHeight="false" outlineLevel="0" collapsed="false">
      <c r="A606" s="7" t="n">
        <v>770</v>
      </c>
      <c r="B606" s="7" t="n">
        <v>37</v>
      </c>
      <c r="C606" s="7" t="n">
        <v>10770</v>
      </c>
      <c r="D606" s="16" t="s">
        <v>1634</v>
      </c>
      <c r="E606" s="28" t="n">
        <v>53</v>
      </c>
      <c r="F606" s="7" t="s">
        <v>15</v>
      </c>
      <c r="G606" s="29" t="n">
        <v>26964</v>
      </c>
      <c r="H606" s="7"/>
      <c r="I606" s="7" t="s">
        <v>23</v>
      </c>
      <c r="J606" s="7"/>
    </row>
    <row r="607" customFormat="false" ht="12" hidden="false" customHeight="false" outlineLevel="0" collapsed="false">
      <c r="A607" s="7" t="n">
        <v>818</v>
      </c>
      <c r="B607" s="7" t="n">
        <v>39</v>
      </c>
      <c r="C607" s="7" t="n">
        <v>10818</v>
      </c>
      <c r="D607" s="16" t="s">
        <v>1635</v>
      </c>
      <c r="E607" s="28" t="n">
        <v>53</v>
      </c>
      <c r="F607" s="7" t="s">
        <v>21</v>
      </c>
      <c r="G607" s="29" t="n">
        <v>31962</v>
      </c>
      <c r="H607" s="7" t="s">
        <v>25</v>
      </c>
      <c r="I607" s="7" t="s">
        <v>16</v>
      </c>
      <c r="J607" s="7"/>
    </row>
    <row r="608" customFormat="false" ht="12" hidden="false" customHeight="false" outlineLevel="0" collapsed="false">
      <c r="A608" s="7" t="n">
        <v>651</v>
      </c>
      <c r="B608" s="7" t="n">
        <v>33</v>
      </c>
      <c r="C608" s="7" t="n">
        <v>10651</v>
      </c>
      <c r="D608" s="16" t="s">
        <v>1636</v>
      </c>
      <c r="E608" s="28" t="n">
        <v>52.5</v>
      </c>
      <c r="F608" s="7" t="s">
        <v>15</v>
      </c>
      <c r="G608" s="29" t="n">
        <v>31999</v>
      </c>
      <c r="H608" s="7" t="s">
        <v>25</v>
      </c>
      <c r="I608" s="7" t="s">
        <v>16</v>
      </c>
      <c r="J608" s="7"/>
    </row>
    <row r="609" customFormat="false" ht="12" hidden="false" customHeight="false" outlineLevel="0" collapsed="false">
      <c r="A609" s="7" t="n">
        <v>694</v>
      </c>
      <c r="B609" s="7" t="n">
        <v>34</v>
      </c>
      <c r="C609" s="7" t="n">
        <v>10694</v>
      </c>
      <c r="D609" s="16" t="s">
        <v>1637</v>
      </c>
      <c r="E609" s="28" t="n">
        <v>52.5</v>
      </c>
      <c r="F609" s="7" t="s">
        <v>15</v>
      </c>
      <c r="G609" s="29" t="n">
        <v>30862</v>
      </c>
      <c r="H609" s="7"/>
      <c r="I609" s="7" t="s">
        <v>16</v>
      </c>
      <c r="J609" s="7"/>
    </row>
    <row r="610" customFormat="false" ht="12" hidden="false" customHeight="false" outlineLevel="0" collapsed="false">
      <c r="A610" s="7" t="n">
        <v>747</v>
      </c>
      <c r="B610" s="7" t="n">
        <v>36</v>
      </c>
      <c r="C610" s="7" t="n">
        <v>10747</v>
      </c>
      <c r="D610" s="16" t="s">
        <v>1638</v>
      </c>
      <c r="E610" s="28" t="n">
        <v>52.5</v>
      </c>
      <c r="F610" s="7" t="s">
        <v>15</v>
      </c>
      <c r="G610" s="29" t="n">
        <v>32166</v>
      </c>
      <c r="H610" s="7" t="s">
        <v>25</v>
      </c>
      <c r="I610" s="7" t="s">
        <v>16</v>
      </c>
      <c r="J610" s="7"/>
    </row>
    <row r="611" customFormat="false" ht="12" hidden="false" customHeight="false" outlineLevel="0" collapsed="false">
      <c r="A611" s="7" t="n">
        <v>825</v>
      </c>
      <c r="B611" s="7" t="n">
        <v>39</v>
      </c>
      <c r="C611" s="7" t="n">
        <v>10825</v>
      </c>
      <c r="D611" s="16" t="s">
        <v>1639</v>
      </c>
      <c r="E611" s="28" t="n">
        <v>52.5</v>
      </c>
      <c r="F611" s="7" t="s">
        <v>15</v>
      </c>
      <c r="G611" s="29" t="n">
        <v>31754</v>
      </c>
      <c r="H611" s="7" t="s">
        <v>25</v>
      </c>
      <c r="I611" s="7" t="s">
        <v>23</v>
      </c>
      <c r="J611" s="7"/>
    </row>
    <row r="612" customFormat="false" ht="12" hidden="false" customHeight="false" outlineLevel="0" collapsed="false">
      <c r="A612" s="7" t="n">
        <v>12</v>
      </c>
      <c r="B612" s="7" t="n">
        <v>1</v>
      </c>
      <c r="C612" s="7" t="n">
        <v>10012</v>
      </c>
      <c r="D612" s="16" t="s">
        <v>1640</v>
      </c>
      <c r="E612" s="28" t="n">
        <v>52</v>
      </c>
      <c r="F612" s="7" t="s">
        <v>15</v>
      </c>
      <c r="G612" s="29" t="n">
        <v>29780</v>
      </c>
      <c r="H612" s="7" t="s">
        <v>25</v>
      </c>
      <c r="I612" s="7" t="s">
        <v>16</v>
      </c>
      <c r="J612" s="7"/>
    </row>
    <row r="613" customFormat="false" ht="12" hidden="false" customHeight="false" outlineLevel="0" collapsed="false">
      <c r="A613" s="7" t="n">
        <v>56</v>
      </c>
      <c r="B613" s="7" t="n">
        <v>3</v>
      </c>
      <c r="C613" s="7" t="n">
        <v>10056</v>
      </c>
      <c r="D613" s="16" t="s">
        <v>1641</v>
      </c>
      <c r="E613" s="28" t="n">
        <v>52</v>
      </c>
      <c r="F613" s="7" t="s">
        <v>15</v>
      </c>
      <c r="G613" s="29" t="n">
        <v>31343</v>
      </c>
      <c r="H613" s="7" t="s">
        <v>25</v>
      </c>
      <c r="I613" s="7" t="s">
        <v>23</v>
      </c>
      <c r="J613" s="7"/>
    </row>
    <row r="614" customFormat="false" ht="12" hidden="false" customHeight="false" outlineLevel="0" collapsed="false">
      <c r="A614" s="7" t="n">
        <v>79</v>
      </c>
      <c r="B614" s="7" t="n">
        <v>4</v>
      </c>
      <c r="C614" s="7" t="n">
        <v>10079</v>
      </c>
      <c r="D614" s="16" t="s">
        <v>349</v>
      </c>
      <c r="E614" s="28" t="n">
        <v>52</v>
      </c>
      <c r="F614" s="7" t="s">
        <v>15</v>
      </c>
      <c r="G614" s="29" t="n">
        <v>31424</v>
      </c>
      <c r="H614" s="7" t="s">
        <v>25</v>
      </c>
      <c r="I614" s="7" t="s">
        <v>23</v>
      </c>
      <c r="J614" s="7"/>
    </row>
    <row r="615" customFormat="false" ht="12" hidden="false" customHeight="false" outlineLevel="0" collapsed="false">
      <c r="A615" s="7" t="n">
        <v>130</v>
      </c>
      <c r="B615" s="7" t="n">
        <v>7</v>
      </c>
      <c r="C615" s="7" t="n">
        <v>10130</v>
      </c>
      <c r="D615" s="16" t="s">
        <v>1642</v>
      </c>
      <c r="E615" s="28" t="n">
        <v>52</v>
      </c>
      <c r="F615" s="7" t="s">
        <v>15</v>
      </c>
      <c r="G615" s="29" t="n">
        <v>32158</v>
      </c>
      <c r="H615" s="7" t="s">
        <v>25</v>
      </c>
      <c r="I615" s="7" t="s">
        <v>16</v>
      </c>
      <c r="J615" s="7"/>
    </row>
    <row r="616" customFormat="false" ht="12" hidden="false" customHeight="false" outlineLevel="0" collapsed="false">
      <c r="A616" s="7" t="n">
        <v>142</v>
      </c>
      <c r="B616" s="7" t="n">
        <v>8</v>
      </c>
      <c r="C616" s="7" t="n">
        <v>10142</v>
      </c>
      <c r="D616" s="16" t="s">
        <v>1643</v>
      </c>
      <c r="E616" s="28" t="n">
        <v>52</v>
      </c>
      <c r="F616" s="7" t="s">
        <v>15</v>
      </c>
      <c r="G616" s="29" t="n">
        <v>32592</v>
      </c>
      <c r="H616" s="7" t="s">
        <v>25</v>
      </c>
      <c r="I616" s="7" t="s">
        <v>16</v>
      </c>
      <c r="J616" s="7"/>
    </row>
    <row r="617" customFormat="false" ht="12" hidden="false" customHeight="false" outlineLevel="0" collapsed="false">
      <c r="A617" s="7" t="n">
        <v>205</v>
      </c>
      <c r="B617" s="7" t="n">
        <v>11</v>
      </c>
      <c r="C617" s="7" t="n">
        <v>10205</v>
      </c>
      <c r="D617" s="7" t="s">
        <v>1644</v>
      </c>
      <c r="E617" s="28" t="n">
        <v>52</v>
      </c>
      <c r="F617" s="7" t="s">
        <v>15</v>
      </c>
      <c r="G617" s="29" t="n">
        <v>29990</v>
      </c>
      <c r="H617" s="7" t="s">
        <v>25</v>
      </c>
      <c r="I617" s="7" t="s">
        <v>16</v>
      </c>
      <c r="J617" s="7"/>
    </row>
    <row r="618" customFormat="false" ht="12" hidden="false" customHeight="false" outlineLevel="0" collapsed="false">
      <c r="A618" s="7" t="n">
        <v>312</v>
      </c>
      <c r="B618" s="7" t="n">
        <v>16</v>
      </c>
      <c r="C618" s="7" t="n">
        <v>10312</v>
      </c>
      <c r="D618" s="16" t="s">
        <v>463</v>
      </c>
      <c r="E618" s="28" t="n">
        <v>52</v>
      </c>
      <c r="F618" s="7" t="s">
        <v>15</v>
      </c>
      <c r="G618" s="29" t="n">
        <v>32870</v>
      </c>
      <c r="H618" s="7" t="s">
        <v>22</v>
      </c>
      <c r="I618" s="7" t="s">
        <v>23</v>
      </c>
      <c r="J618" s="7"/>
    </row>
    <row r="619" customFormat="false" ht="12" hidden="false" customHeight="false" outlineLevel="0" collapsed="false">
      <c r="A619" s="7" t="n">
        <v>415</v>
      </c>
      <c r="B619" s="7" t="n">
        <v>21</v>
      </c>
      <c r="C619" s="7" t="n">
        <v>10415</v>
      </c>
      <c r="D619" s="16" t="s">
        <v>1645</v>
      </c>
      <c r="E619" s="28" t="n">
        <v>52</v>
      </c>
      <c r="F619" s="7" t="s">
        <v>15</v>
      </c>
      <c r="G619" s="29" t="n">
        <v>32685</v>
      </c>
      <c r="H619" s="7" t="s">
        <v>25</v>
      </c>
      <c r="I619" s="7" t="s">
        <v>23</v>
      </c>
      <c r="J619" s="7"/>
    </row>
    <row r="620" customFormat="false" ht="12" hidden="false" customHeight="false" outlineLevel="0" collapsed="false">
      <c r="A620" s="7" t="n">
        <v>426</v>
      </c>
      <c r="B620" s="7" t="n">
        <v>22</v>
      </c>
      <c r="C620" s="7" t="n">
        <v>10426</v>
      </c>
      <c r="D620" s="16" t="s">
        <v>1646</v>
      </c>
      <c r="E620" s="28" t="s">
        <v>623</v>
      </c>
      <c r="F620" s="7" t="s">
        <v>21</v>
      </c>
      <c r="G620" s="29" t="n">
        <v>32191</v>
      </c>
      <c r="H620" s="7" t="s">
        <v>25</v>
      </c>
      <c r="I620" s="7" t="s">
        <v>23</v>
      </c>
      <c r="J620" s="7"/>
    </row>
    <row r="621" customFormat="false" ht="12" hidden="false" customHeight="false" outlineLevel="0" collapsed="false">
      <c r="A621" s="7" t="n">
        <v>572</v>
      </c>
      <c r="B621" s="7" t="n">
        <v>29</v>
      </c>
      <c r="C621" s="7" t="n">
        <v>10572</v>
      </c>
      <c r="D621" s="16" t="s">
        <v>987</v>
      </c>
      <c r="E621" s="28" t="n">
        <v>52</v>
      </c>
      <c r="F621" s="7" t="s">
        <v>21</v>
      </c>
      <c r="G621" s="29" t="n">
        <v>31307</v>
      </c>
      <c r="H621" s="7" t="s">
        <v>25</v>
      </c>
      <c r="I621" s="7" t="s">
        <v>23</v>
      </c>
      <c r="J621" s="7"/>
    </row>
    <row r="622" customFormat="false" ht="12" hidden="false" customHeight="false" outlineLevel="0" collapsed="false">
      <c r="A622" s="7" t="n">
        <v>574</v>
      </c>
      <c r="B622" s="7" t="n">
        <v>29</v>
      </c>
      <c r="C622" s="7" t="n">
        <v>10574</v>
      </c>
      <c r="D622" s="16" t="s">
        <v>1647</v>
      </c>
      <c r="E622" s="28" t="n">
        <v>52</v>
      </c>
      <c r="F622" s="7" t="s">
        <v>21</v>
      </c>
      <c r="G622" s="29" t="n">
        <v>30368</v>
      </c>
      <c r="H622" s="7" t="s">
        <v>25</v>
      </c>
      <c r="I622" s="7" t="s">
        <v>16</v>
      </c>
      <c r="J622" s="7"/>
    </row>
    <row r="623" customFormat="false" ht="12" hidden="false" customHeight="false" outlineLevel="0" collapsed="false">
      <c r="A623" s="7" t="n">
        <v>604</v>
      </c>
      <c r="B623" s="7" t="n">
        <v>31</v>
      </c>
      <c r="C623" s="7" t="n">
        <v>10604</v>
      </c>
      <c r="D623" s="16" t="s">
        <v>1648</v>
      </c>
      <c r="E623" s="28" t="n">
        <v>52</v>
      </c>
      <c r="F623" s="7" t="s">
        <v>21</v>
      </c>
      <c r="G623" s="29" t="n">
        <v>29687</v>
      </c>
      <c r="H623" s="7" t="s">
        <v>25</v>
      </c>
      <c r="I623" s="7" t="s">
        <v>16</v>
      </c>
      <c r="J623" s="7"/>
    </row>
    <row r="624" customFormat="false" ht="12" hidden="false" customHeight="false" outlineLevel="0" collapsed="false">
      <c r="A624" s="7" t="n">
        <v>613</v>
      </c>
      <c r="B624" s="7" t="n">
        <v>31</v>
      </c>
      <c r="C624" s="7" t="n">
        <v>10613</v>
      </c>
      <c r="D624" s="16" t="s">
        <v>1649</v>
      </c>
      <c r="E624" s="28" t="n">
        <v>52</v>
      </c>
      <c r="F624" s="7" t="s">
        <v>15</v>
      </c>
      <c r="G624" s="29" t="n">
        <v>32373</v>
      </c>
      <c r="H624" s="7" t="s">
        <v>25</v>
      </c>
      <c r="I624" s="7" t="s">
        <v>16</v>
      </c>
      <c r="J624" s="7"/>
    </row>
    <row r="625" customFormat="false" ht="12" hidden="false" customHeight="false" outlineLevel="0" collapsed="false">
      <c r="A625" s="7" t="n">
        <v>648</v>
      </c>
      <c r="B625" s="7" t="n">
        <v>32</v>
      </c>
      <c r="C625" s="7" t="n">
        <v>10648</v>
      </c>
      <c r="D625" s="16" t="s">
        <v>1650</v>
      </c>
      <c r="E625" s="28" t="n">
        <v>52</v>
      </c>
      <c r="F625" s="7" t="s">
        <v>15</v>
      </c>
      <c r="G625" s="29" t="n">
        <v>32089</v>
      </c>
      <c r="H625" s="7" t="s">
        <v>25</v>
      </c>
      <c r="I625" s="7" t="s">
        <v>23</v>
      </c>
      <c r="J625" s="7"/>
    </row>
    <row r="626" customFormat="false" ht="12" hidden="false" customHeight="false" outlineLevel="0" collapsed="false">
      <c r="A626" s="7" t="n">
        <v>679</v>
      </c>
      <c r="B626" s="7" t="n">
        <v>34</v>
      </c>
      <c r="C626" s="7" t="n">
        <v>10679</v>
      </c>
      <c r="D626" s="16" t="s">
        <v>1651</v>
      </c>
      <c r="E626" s="28" t="n">
        <v>52</v>
      </c>
      <c r="F626" s="7" t="s">
        <v>15</v>
      </c>
      <c r="G626" s="29" t="n">
        <v>26621</v>
      </c>
      <c r="H626" s="7"/>
      <c r="I626" s="7" t="s">
        <v>16</v>
      </c>
      <c r="J626" s="7"/>
    </row>
    <row r="627" customFormat="false" ht="12" hidden="false" customHeight="false" outlineLevel="0" collapsed="false">
      <c r="A627" s="7" t="n">
        <v>763</v>
      </c>
      <c r="B627" s="7" t="n">
        <v>37</v>
      </c>
      <c r="C627" s="7" t="n">
        <v>10763</v>
      </c>
      <c r="D627" s="16" t="s">
        <v>1652</v>
      </c>
      <c r="E627" s="28" t="n">
        <v>52</v>
      </c>
      <c r="F627" s="7" t="s">
        <v>15</v>
      </c>
      <c r="G627" s="29" t="n">
        <v>31998</v>
      </c>
      <c r="H627" s="7" t="s">
        <v>25</v>
      </c>
      <c r="I627" s="7" t="s">
        <v>16</v>
      </c>
      <c r="J627" s="7"/>
    </row>
    <row r="628" customFormat="false" ht="12" hidden="false" customHeight="false" outlineLevel="0" collapsed="false">
      <c r="A628" s="7" t="n">
        <v>814</v>
      </c>
      <c r="B628" s="7" t="n">
        <v>39</v>
      </c>
      <c r="C628" s="7" t="n">
        <v>10814</v>
      </c>
      <c r="D628" s="16" t="s">
        <v>1653</v>
      </c>
      <c r="E628" s="28" t="n">
        <v>52</v>
      </c>
      <c r="F628" s="7" t="s">
        <v>15</v>
      </c>
      <c r="G628" s="29" t="n">
        <v>26705</v>
      </c>
      <c r="H628" s="7"/>
      <c r="I628" s="7" t="s">
        <v>16</v>
      </c>
      <c r="J628" s="7"/>
    </row>
    <row r="629" customFormat="false" ht="12" hidden="false" customHeight="true" outlineLevel="0" collapsed="false">
      <c r="A629" s="7" t="n">
        <v>85</v>
      </c>
      <c r="B629" s="7" t="n">
        <v>5</v>
      </c>
      <c r="C629" s="7" t="n">
        <v>10085</v>
      </c>
      <c r="D629" s="16" t="s">
        <v>1654</v>
      </c>
      <c r="E629" s="28" t="n">
        <v>51.5</v>
      </c>
      <c r="F629" s="7" t="s">
        <v>21</v>
      </c>
      <c r="G629" s="29" t="n">
        <v>31469</v>
      </c>
      <c r="H629" s="7" t="s">
        <v>25</v>
      </c>
      <c r="I629" s="7" t="s">
        <v>16</v>
      </c>
      <c r="J629" s="7"/>
    </row>
    <row r="630" customFormat="false" ht="12" hidden="false" customHeight="false" outlineLevel="0" collapsed="false">
      <c r="A630" s="7" t="n">
        <v>148</v>
      </c>
      <c r="B630" s="7" t="n">
        <v>8</v>
      </c>
      <c r="C630" s="7" t="n">
        <v>10148</v>
      </c>
      <c r="D630" s="16" t="s">
        <v>1655</v>
      </c>
      <c r="E630" s="28" t="n">
        <v>51.5</v>
      </c>
      <c r="F630" s="7" t="s">
        <v>21</v>
      </c>
      <c r="G630" s="29" t="n">
        <v>31846</v>
      </c>
      <c r="H630" s="7" t="s">
        <v>25</v>
      </c>
      <c r="I630" s="7" t="s">
        <v>23</v>
      </c>
      <c r="J630" s="7"/>
    </row>
    <row r="631" customFormat="false" ht="12" hidden="false" customHeight="false" outlineLevel="0" collapsed="false">
      <c r="A631" s="7" t="n">
        <v>180</v>
      </c>
      <c r="B631" s="7" t="n">
        <v>9</v>
      </c>
      <c r="C631" s="7" t="n">
        <v>10180</v>
      </c>
      <c r="D631" s="7" t="s">
        <v>1656</v>
      </c>
      <c r="E631" s="28" t="n">
        <v>51.5</v>
      </c>
      <c r="F631" s="7" t="s">
        <v>15</v>
      </c>
      <c r="G631" s="29" t="n">
        <v>32534</v>
      </c>
      <c r="H631" s="7" t="s">
        <v>25</v>
      </c>
      <c r="I631" s="7" t="s">
        <v>16</v>
      </c>
      <c r="J631" s="7"/>
    </row>
    <row r="632" customFormat="false" ht="12" hidden="false" customHeight="false" outlineLevel="0" collapsed="false">
      <c r="A632" s="7" t="n">
        <v>229</v>
      </c>
      <c r="B632" s="7" t="n">
        <v>12</v>
      </c>
      <c r="C632" s="7" t="n">
        <v>10229</v>
      </c>
      <c r="D632" s="16" t="s">
        <v>1657</v>
      </c>
      <c r="E632" s="28" t="n">
        <v>51.5</v>
      </c>
      <c r="F632" s="7" t="s">
        <v>15</v>
      </c>
      <c r="G632" s="29" t="n">
        <v>30400</v>
      </c>
      <c r="H632" s="7"/>
      <c r="I632" s="7" t="s">
        <v>23</v>
      </c>
      <c r="J632" s="7"/>
    </row>
    <row r="633" customFormat="false" ht="12" hidden="false" customHeight="false" outlineLevel="0" collapsed="false">
      <c r="A633" s="7" t="n">
        <v>467</v>
      </c>
      <c r="B633" s="7" t="n">
        <v>24</v>
      </c>
      <c r="C633" s="7" t="n">
        <v>10467</v>
      </c>
      <c r="D633" s="16" t="s">
        <v>1658</v>
      </c>
      <c r="E633" s="28" t="n">
        <v>51.5</v>
      </c>
      <c r="F633" s="7" t="s">
        <v>15</v>
      </c>
      <c r="G633" s="29" t="n">
        <v>30381</v>
      </c>
      <c r="H633" s="7" t="s">
        <v>25</v>
      </c>
      <c r="I633" s="7" t="s">
        <v>16</v>
      </c>
      <c r="J633" s="7"/>
    </row>
    <row r="634" customFormat="false" ht="12" hidden="false" customHeight="false" outlineLevel="0" collapsed="false">
      <c r="A634" s="7" t="n">
        <v>551</v>
      </c>
      <c r="B634" s="7" t="n">
        <v>28</v>
      </c>
      <c r="C634" s="7" t="n">
        <v>10551</v>
      </c>
      <c r="D634" s="16" t="s">
        <v>815</v>
      </c>
      <c r="E634" s="28" t="n">
        <v>51.5</v>
      </c>
      <c r="F634" s="7" t="s">
        <v>15</v>
      </c>
      <c r="G634" s="29" t="n">
        <v>32088</v>
      </c>
      <c r="H634" s="7" t="s">
        <v>25</v>
      </c>
      <c r="I634" s="7" t="s">
        <v>16</v>
      </c>
      <c r="J634" s="7"/>
    </row>
    <row r="635" customFormat="false" ht="12" hidden="false" customHeight="false" outlineLevel="0" collapsed="false">
      <c r="A635" s="7" t="n">
        <v>667</v>
      </c>
      <c r="B635" s="7" t="n">
        <v>33</v>
      </c>
      <c r="C635" s="7" t="n">
        <v>10667</v>
      </c>
      <c r="D635" s="16" t="s">
        <v>1659</v>
      </c>
      <c r="E635" s="28" t="n">
        <v>51.5</v>
      </c>
      <c r="F635" s="7" t="s">
        <v>15</v>
      </c>
      <c r="G635" s="29" t="n">
        <v>31339</v>
      </c>
      <c r="H635" s="7" t="s">
        <v>22</v>
      </c>
      <c r="I635" s="7" t="s">
        <v>23</v>
      </c>
      <c r="J635" s="7"/>
    </row>
    <row r="636" customFormat="false" ht="12" hidden="false" customHeight="false" outlineLevel="0" collapsed="false">
      <c r="A636" s="7" t="n">
        <v>710</v>
      </c>
      <c r="B636" s="7" t="n">
        <v>35</v>
      </c>
      <c r="C636" s="7" t="n">
        <v>10710</v>
      </c>
      <c r="D636" s="16" t="s">
        <v>216</v>
      </c>
      <c r="E636" s="28" t="n">
        <v>51.5</v>
      </c>
      <c r="F636" s="7" t="s">
        <v>15</v>
      </c>
      <c r="G636" s="29" t="n">
        <v>31656</v>
      </c>
      <c r="H636" s="7"/>
      <c r="I636" s="7" t="s">
        <v>16</v>
      </c>
      <c r="J636" s="7"/>
    </row>
    <row r="637" customFormat="false" ht="12" hidden="false" customHeight="false" outlineLevel="0" collapsed="false">
      <c r="A637" s="7" t="n">
        <v>822</v>
      </c>
      <c r="B637" s="7" t="n">
        <v>39</v>
      </c>
      <c r="C637" s="7" t="n">
        <v>10822</v>
      </c>
      <c r="D637" s="16" t="s">
        <v>1002</v>
      </c>
      <c r="E637" s="28" t="n">
        <v>51.5</v>
      </c>
      <c r="F637" s="7" t="s">
        <v>15</v>
      </c>
      <c r="G637" s="29" t="n">
        <v>31805</v>
      </c>
      <c r="H637" s="7" t="s">
        <v>25</v>
      </c>
      <c r="I637" s="7" t="s">
        <v>16</v>
      </c>
      <c r="J637" s="7"/>
    </row>
    <row r="638" customFormat="false" ht="12" hidden="false" customHeight="false" outlineLevel="0" collapsed="false">
      <c r="A638" s="7" t="n">
        <v>43</v>
      </c>
      <c r="B638" s="7" t="n">
        <v>3</v>
      </c>
      <c r="C638" s="7" t="n">
        <v>10043</v>
      </c>
      <c r="D638" s="16" t="s">
        <v>1660</v>
      </c>
      <c r="E638" s="28" t="n">
        <v>51</v>
      </c>
      <c r="F638" s="7" t="s">
        <v>15</v>
      </c>
      <c r="G638" s="29" t="n">
        <v>32565</v>
      </c>
      <c r="H638" s="7" t="s">
        <v>25</v>
      </c>
      <c r="I638" s="7" t="s">
        <v>16</v>
      </c>
      <c r="J638" s="7"/>
    </row>
    <row r="639" customFormat="false" ht="12" hidden="false" customHeight="false" outlineLevel="0" collapsed="false">
      <c r="A639" s="7" t="n">
        <v>103</v>
      </c>
      <c r="B639" s="7" t="n">
        <v>6</v>
      </c>
      <c r="C639" s="7" t="n">
        <v>10103</v>
      </c>
      <c r="D639" s="16" t="s">
        <v>1661</v>
      </c>
      <c r="E639" s="28" t="n">
        <v>51</v>
      </c>
      <c r="F639" s="7" t="s">
        <v>15</v>
      </c>
      <c r="G639" s="29" t="n">
        <v>27437</v>
      </c>
      <c r="H639" s="7" t="s">
        <v>1098</v>
      </c>
      <c r="I639" s="7" t="s">
        <v>16</v>
      </c>
      <c r="J639" s="7"/>
    </row>
    <row r="640" customFormat="false" ht="12" hidden="false" customHeight="false" outlineLevel="0" collapsed="false">
      <c r="A640" s="7" t="n">
        <v>110</v>
      </c>
      <c r="B640" s="7" t="n">
        <v>6</v>
      </c>
      <c r="C640" s="7" t="n">
        <v>10110</v>
      </c>
      <c r="D640" s="16" t="s">
        <v>66</v>
      </c>
      <c r="E640" s="28" t="n">
        <v>51</v>
      </c>
      <c r="F640" s="7" t="s">
        <v>15</v>
      </c>
      <c r="G640" s="29" t="n">
        <v>31002</v>
      </c>
      <c r="H640" s="7" t="s">
        <v>25</v>
      </c>
      <c r="I640" s="7" t="s">
        <v>23</v>
      </c>
      <c r="J640" s="7"/>
    </row>
    <row r="641" customFormat="false" ht="12" hidden="false" customHeight="false" outlineLevel="0" collapsed="false">
      <c r="A641" s="7" t="n">
        <v>135</v>
      </c>
      <c r="B641" s="7" t="n">
        <v>7</v>
      </c>
      <c r="C641" s="7" t="n">
        <v>10135</v>
      </c>
      <c r="D641" s="16" t="s">
        <v>1662</v>
      </c>
      <c r="E641" s="28" t="n">
        <v>51</v>
      </c>
      <c r="F641" s="7" t="s">
        <v>15</v>
      </c>
      <c r="G641" s="29" t="n">
        <v>32228</v>
      </c>
      <c r="H641" s="7" t="s">
        <v>25</v>
      </c>
      <c r="I641" s="7" t="s">
        <v>16</v>
      </c>
      <c r="J641" s="7"/>
    </row>
    <row r="642" customFormat="false" ht="12" hidden="false" customHeight="false" outlineLevel="0" collapsed="false">
      <c r="A642" s="7" t="n">
        <v>189</v>
      </c>
      <c r="B642" s="7" t="n">
        <v>10</v>
      </c>
      <c r="C642" s="7" t="n">
        <v>10189</v>
      </c>
      <c r="D642" s="7" t="s">
        <v>1663</v>
      </c>
      <c r="E642" s="28" t="n">
        <v>51</v>
      </c>
      <c r="F642" s="7" t="s">
        <v>15</v>
      </c>
      <c r="G642" s="29" t="n">
        <v>32461</v>
      </c>
      <c r="H642" s="7" t="s">
        <v>25</v>
      </c>
      <c r="I642" s="7" t="s">
        <v>16</v>
      </c>
      <c r="J642" s="7"/>
    </row>
    <row r="643" customFormat="false" ht="12" hidden="false" customHeight="false" outlineLevel="0" collapsed="false">
      <c r="A643" s="7" t="n">
        <v>244</v>
      </c>
      <c r="B643" s="7" t="n">
        <v>13</v>
      </c>
      <c r="C643" s="7" t="n">
        <v>10244</v>
      </c>
      <c r="D643" s="16" t="s">
        <v>1664</v>
      </c>
      <c r="E643" s="28" t="n">
        <v>51</v>
      </c>
      <c r="F643" s="7" t="s">
        <v>15</v>
      </c>
      <c r="G643" s="29" t="n">
        <v>31433</v>
      </c>
      <c r="H643" s="7" t="s">
        <v>25</v>
      </c>
      <c r="I643" s="7" t="s">
        <v>16</v>
      </c>
      <c r="J643" s="7"/>
    </row>
    <row r="644" customFormat="false" ht="12" hidden="false" customHeight="false" outlineLevel="0" collapsed="false">
      <c r="A644" s="7" t="n">
        <v>290</v>
      </c>
      <c r="B644" s="7" t="n">
        <v>15</v>
      </c>
      <c r="C644" s="7" t="n">
        <v>10290</v>
      </c>
      <c r="D644" s="7" t="s">
        <v>214</v>
      </c>
      <c r="E644" s="28" t="n">
        <v>51</v>
      </c>
      <c r="F644" s="7" t="s">
        <v>21</v>
      </c>
      <c r="G644" s="29" t="n">
        <v>32594</v>
      </c>
      <c r="H644" s="7"/>
      <c r="I644" s="7" t="s">
        <v>16</v>
      </c>
      <c r="J644" s="18"/>
    </row>
    <row r="645" customFormat="false" ht="12" hidden="false" customHeight="false" outlineLevel="0" collapsed="false">
      <c r="A645" s="7" t="n">
        <v>358</v>
      </c>
      <c r="B645" s="7" t="n">
        <v>18</v>
      </c>
      <c r="C645" s="7" t="n">
        <v>10358</v>
      </c>
      <c r="D645" s="16" t="s">
        <v>1665</v>
      </c>
      <c r="E645" s="28" t="n">
        <v>51</v>
      </c>
      <c r="F645" s="7" t="s">
        <v>15</v>
      </c>
      <c r="G645" s="29" t="n">
        <v>32375</v>
      </c>
      <c r="H645" s="7" t="s">
        <v>25</v>
      </c>
      <c r="I645" s="7" t="s">
        <v>23</v>
      </c>
      <c r="J645" s="7"/>
    </row>
    <row r="646" customFormat="false" ht="12" hidden="false" customHeight="false" outlineLevel="0" collapsed="false">
      <c r="A646" s="7" t="n">
        <v>422</v>
      </c>
      <c r="B646" s="7" t="n">
        <v>22</v>
      </c>
      <c r="C646" s="7" t="n">
        <v>10422</v>
      </c>
      <c r="D646" s="16" t="s">
        <v>1666</v>
      </c>
      <c r="E646" s="28" t="s">
        <v>668</v>
      </c>
      <c r="F646" s="7" t="s">
        <v>15</v>
      </c>
      <c r="G646" s="29" t="n">
        <v>31908</v>
      </c>
      <c r="H646" s="7" t="s">
        <v>25</v>
      </c>
      <c r="I646" s="7" t="s">
        <v>23</v>
      </c>
      <c r="J646" s="7"/>
    </row>
    <row r="647" customFormat="false" ht="12" hidden="false" customHeight="false" outlineLevel="0" collapsed="false">
      <c r="A647" s="7" t="n">
        <v>462</v>
      </c>
      <c r="B647" s="7" t="n">
        <v>24</v>
      </c>
      <c r="C647" s="7" t="n">
        <v>10462</v>
      </c>
      <c r="D647" s="16" t="s">
        <v>1667</v>
      </c>
      <c r="E647" s="28" t="n">
        <v>51</v>
      </c>
      <c r="F647" s="7" t="s">
        <v>15</v>
      </c>
      <c r="G647" s="29" t="n">
        <v>30908</v>
      </c>
      <c r="H647" s="7" t="s">
        <v>25</v>
      </c>
      <c r="I647" s="7" t="s">
        <v>23</v>
      </c>
      <c r="J647" s="7"/>
    </row>
    <row r="648" customFormat="false" ht="12" hidden="false" customHeight="false" outlineLevel="0" collapsed="false">
      <c r="A648" s="7" t="n">
        <v>554</v>
      </c>
      <c r="B648" s="7" t="n">
        <v>28</v>
      </c>
      <c r="C648" s="7" t="n">
        <v>10554</v>
      </c>
      <c r="D648" s="16" t="s">
        <v>1668</v>
      </c>
      <c r="E648" s="28" t="n">
        <v>51</v>
      </c>
      <c r="F648" s="7" t="s">
        <v>21</v>
      </c>
      <c r="G648" s="29" t="n">
        <v>30587</v>
      </c>
      <c r="H648" s="7" t="s">
        <v>25</v>
      </c>
      <c r="I648" s="7" t="s">
        <v>16</v>
      </c>
      <c r="J648" s="7"/>
    </row>
    <row r="649" customFormat="false" ht="12" hidden="false" customHeight="false" outlineLevel="0" collapsed="false">
      <c r="A649" s="7" t="n">
        <v>682</v>
      </c>
      <c r="B649" s="7" t="n">
        <v>34</v>
      </c>
      <c r="C649" s="7" t="n">
        <v>10682</v>
      </c>
      <c r="D649" s="16" t="s">
        <v>1669</v>
      </c>
      <c r="E649" s="28" t="n">
        <v>51</v>
      </c>
      <c r="F649" s="7" t="s">
        <v>15</v>
      </c>
      <c r="G649" s="29" t="n">
        <v>32693</v>
      </c>
      <c r="H649" s="7" t="s">
        <v>25</v>
      </c>
      <c r="I649" s="7" t="s">
        <v>16</v>
      </c>
      <c r="J649" s="7"/>
    </row>
    <row r="650" customFormat="false" ht="12" hidden="false" customHeight="false" outlineLevel="0" collapsed="false">
      <c r="A650" s="7" t="n">
        <v>687</v>
      </c>
      <c r="B650" s="7" t="n">
        <v>34</v>
      </c>
      <c r="C650" s="7" t="n">
        <v>10687</v>
      </c>
      <c r="D650" s="16" t="s">
        <v>1670</v>
      </c>
      <c r="E650" s="28" t="n">
        <v>51</v>
      </c>
      <c r="F650" s="7" t="s">
        <v>15</v>
      </c>
      <c r="G650" s="29" t="n">
        <v>28607</v>
      </c>
      <c r="H650" s="7" t="s">
        <v>25</v>
      </c>
      <c r="I650" s="7" t="s">
        <v>16</v>
      </c>
      <c r="J650" s="7"/>
    </row>
    <row r="651" customFormat="false" ht="12" hidden="false" customHeight="false" outlineLevel="0" collapsed="false">
      <c r="A651" s="7" t="n">
        <v>691</v>
      </c>
      <c r="B651" s="7" t="n">
        <v>34</v>
      </c>
      <c r="C651" s="7" t="n">
        <v>10691</v>
      </c>
      <c r="D651" s="16" t="s">
        <v>1671</v>
      </c>
      <c r="E651" s="28" t="n">
        <v>51</v>
      </c>
      <c r="F651" s="7" t="s">
        <v>15</v>
      </c>
      <c r="G651" s="29" t="n">
        <v>31460</v>
      </c>
      <c r="H651" s="7" t="s">
        <v>25</v>
      </c>
      <c r="I651" s="7" t="s">
        <v>23</v>
      </c>
      <c r="J651" s="7"/>
    </row>
    <row r="652" customFormat="false" ht="12" hidden="false" customHeight="false" outlineLevel="0" collapsed="false">
      <c r="A652" s="7" t="n">
        <v>697</v>
      </c>
      <c r="B652" s="7" t="n">
        <v>34</v>
      </c>
      <c r="C652" s="7" t="n">
        <v>10697</v>
      </c>
      <c r="D652" s="16" t="s">
        <v>1672</v>
      </c>
      <c r="E652" s="28" t="n">
        <v>51</v>
      </c>
      <c r="F652" s="7" t="s">
        <v>15</v>
      </c>
      <c r="G652" s="29" t="n">
        <v>30220</v>
      </c>
      <c r="H652" s="7" t="s">
        <v>25</v>
      </c>
      <c r="I652" s="7" t="s">
        <v>16</v>
      </c>
      <c r="J652" s="7"/>
    </row>
    <row r="653" customFormat="false" ht="12" hidden="false" customHeight="false" outlineLevel="0" collapsed="false">
      <c r="A653" s="7" t="n">
        <v>702</v>
      </c>
      <c r="B653" s="7" t="n">
        <v>35</v>
      </c>
      <c r="C653" s="7" t="n">
        <v>10702</v>
      </c>
      <c r="D653" s="16" t="s">
        <v>1673</v>
      </c>
      <c r="E653" s="28" t="n">
        <v>51</v>
      </c>
      <c r="F653" s="7" t="s">
        <v>15</v>
      </c>
      <c r="G653" s="29" t="n">
        <v>32402</v>
      </c>
      <c r="H653" s="7" t="s">
        <v>25</v>
      </c>
      <c r="I653" s="7" t="s">
        <v>16</v>
      </c>
      <c r="J653" s="7"/>
    </row>
    <row r="654" customFormat="false" ht="12" hidden="false" customHeight="true" outlineLevel="0" collapsed="false">
      <c r="A654" s="7" t="n">
        <v>737</v>
      </c>
      <c r="B654" s="7" t="n">
        <v>36</v>
      </c>
      <c r="C654" s="7" t="n">
        <v>10737</v>
      </c>
      <c r="D654" s="16" t="s">
        <v>1674</v>
      </c>
      <c r="E654" s="28" t="n">
        <v>51</v>
      </c>
      <c r="F654" s="7" t="s">
        <v>15</v>
      </c>
      <c r="G654" s="29" t="n">
        <v>31980</v>
      </c>
      <c r="H654" s="7" t="s">
        <v>25</v>
      </c>
      <c r="I654" s="7" t="s">
        <v>16</v>
      </c>
      <c r="J654" s="7"/>
    </row>
    <row r="655" customFormat="false" ht="12" hidden="false" customHeight="false" outlineLevel="0" collapsed="false">
      <c r="A655" s="7" t="n">
        <v>760</v>
      </c>
      <c r="B655" s="7" t="n">
        <v>37</v>
      </c>
      <c r="C655" s="7" t="n">
        <v>10760</v>
      </c>
      <c r="D655" s="16" t="s">
        <v>1675</v>
      </c>
      <c r="E655" s="28" t="n">
        <v>51</v>
      </c>
      <c r="F655" s="7" t="s">
        <v>21</v>
      </c>
      <c r="G655" s="29" t="n">
        <v>32181</v>
      </c>
      <c r="H655" s="7"/>
      <c r="I655" s="7" t="s">
        <v>16</v>
      </c>
      <c r="J655" s="7"/>
    </row>
    <row r="656" customFormat="false" ht="12" hidden="false" customHeight="false" outlineLevel="0" collapsed="false">
      <c r="A656" s="7" t="n">
        <v>780</v>
      </c>
      <c r="B656" s="7" t="n">
        <v>38</v>
      </c>
      <c r="C656" s="7" t="n">
        <v>10780</v>
      </c>
      <c r="D656" s="16" t="s">
        <v>1676</v>
      </c>
      <c r="E656" s="28" t="n">
        <v>51</v>
      </c>
      <c r="F656" s="7" t="s">
        <v>15</v>
      </c>
      <c r="G656" s="29" t="n">
        <v>31854</v>
      </c>
      <c r="H656" s="7" t="s">
        <v>25</v>
      </c>
      <c r="I656" s="7" t="s">
        <v>16</v>
      </c>
      <c r="J656" s="7"/>
    </row>
    <row r="657" customFormat="false" ht="12" hidden="false" customHeight="false" outlineLevel="0" collapsed="false">
      <c r="A657" s="7" t="n">
        <v>801</v>
      </c>
      <c r="B657" s="7" t="n">
        <v>39</v>
      </c>
      <c r="C657" s="7" t="n">
        <v>10801</v>
      </c>
      <c r="D657" s="16" t="s">
        <v>1677</v>
      </c>
      <c r="E657" s="28" t="n">
        <v>51</v>
      </c>
      <c r="F657" s="7" t="s">
        <v>15</v>
      </c>
      <c r="G657" s="29" t="n">
        <v>31380</v>
      </c>
      <c r="H657" s="7" t="s">
        <v>22</v>
      </c>
      <c r="I657" s="7" t="s">
        <v>23</v>
      </c>
      <c r="J657" s="7"/>
    </row>
    <row r="658" customFormat="false" ht="12" hidden="false" customHeight="false" outlineLevel="0" collapsed="false">
      <c r="A658" s="7" t="n">
        <v>90</v>
      </c>
      <c r="B658" s="7" t="n">
        <v>5</v>
      </c>
      <c r="C658" s="7" t="n">
        <v>10090</v>
      </c>
      <c r="D658" s="16" t="s">
        <v>1678</v>
      </c>
      <c r="E658" s="28" t="n">
        <v>50.5</v>
      </c>
      <c r="F658" s="7" t="s">
        <v>15</v>
      </c>
      <c r="G658" s="29" t="n">
        <v>29745</v>
      </c>
      <c r="H658" s="7" t="s">
        <v>1098</v>
      </c>
      <c r="I658" s="7" t="s">
        <v>16</v>
      </c>
      <c r="J658" s="7"/>
    </row>
    <row r="659" customFormat="false" ht="12" hidden="false" customHeight="false" outlineLevel="0" collapsed="false">
      <c r="A659" s="7" t="n">
        <v>168</v>
      </c>
      <c r="B659" s="7" t="n">
        <v>9</v>
      </c>
      <c r="C659" s="7" t="n">
        <v>10168</v>
      </c>
      <c r="D659" s="16" t="s">
        <v>1679</v>
      </c>
      <c r="E659" s="28" t="n">
        <v>50.5</v>
      </c>
      <c r="F659" s="7" t="s">
        <v>21</v>
      </c>
      <c r="G659" s="29" t="n">
        <v>26886</v>
      </c>
      <c r="H659" s="7"/>
      <c r="I659" s="7" t="s">
        <v>23</v>
      </c>
      <c r="J659" s="7"/>
    </row>
    <row r="660" customFormat="false" ht="12" hidden="false" customHeight="false" outlineLevel="0" collapsed="false">
      <c r="A660" s="7" t="n">
        <v>292</v>
      </c>
      <c r="B660" s="7" t="n">
        <v>15</v>
      </c>
      <c r="C660" s="7" t="n">
        <v>10292</v>
      </c>
      <c r="D660" s="16" t="s">
        <v>1680</v>
      </c>
      <c r="E660" s="28" t="n">
        <v>50.5</v>
      </c>
      <c r="F660" s="7" t="s">
        <v>15</v>
      </c>
      <c r="G660" s="29" t="n">
        <v>31457</v>
      </c>
      <c r="H660" s="7" t="s">
        <v>25</v>
      </c>
      <c r="I660" s="7" t="s">
        <v>16</v>
      </c>
      <c r="J660" s="7"/>
    </row>
    <row r="661" customFormat="false" ht="12" hidden="false" customHeight="false" outlineLevel="0" collapsed="false">
      <c r="A661" s="7" t="n">
        <v>483</v>
      </c>
      <c r="B661" s="7" t="n">
        <v>25</v>
      </c>
      <c r="C661" s="7" t="n">
        <v>10483</v>
      </c>
      <c r="D661" s="16" t="s">
        <v>1681</v>
      </c>
      <c r="E661" s="28" t="n">
        <v>50.5</v>
      </c>
      <c r="F661" s="7" t="s">
        <v>15</v>
      </c>
      <c r="G661" s="29" t="n">
        <v>28241</v>
      </c>
      <c r="H661" s="7" t="s">
        <v>25</v>
      </c>
      <c r="I661" s="7" t="s">
        <v>16</v>
      </c>
      <c r="J661" s="7"/>
    </row>
    <row r="662" customFormat="false" ht="12" hidden="false" customHeight="false" outlineLevel="0" collapsed="false">
      <c r="A662" s="7" t="n">
        <v>38</v>
      </c>
      <c r="B662" s="7" t="n">
        <v>2</v>
      </c>
      <c r="C662" s="7" t="n">
        <v>10038</v>
      </c>
      <c r="D662" s="16" t="s">
        <v>1682</v>
      </c>
      <c r="E662" s="28" t="n">
        <v>50</v>
      </c>
      <c r="F662" s="7" t="s">
        <v>15</v>
      </c>
      <c r="G662" s="29" t="n">
        <v>32149</v>
      </c>
      <c r="H662" s="7" t="s">
        <v>25</v>
      </c>
      <c r="I662" s="7" t="s">
        <v>16</v>
      </c>
      <c r="J662" s="7"/>
    </row>
    <row r="663" customFormat="false" ht="12" hidden="false" customHeight="false" outlineLevel="0" collapsed="false">
      <c r="A663" s="7" t="n">
        <v>158</v>
      </c>
      <c r="B663" s="7" t="n">
        <v>8</v>
      </c>
      <c r="C663" s="7" t="n">
        <v>10158</v>
      </c>
      <c r="D663" s="16" t="s">
        <v>1139</v>
      </c>
      <c r="E663" s="28" t="n">
        <v>50</v>
      </c>
      <c r="F663" s="7" t="s">
        <v>15</v>
      </c>
      <c r="G663" s="29" t="n">
        <v>28158</v>
      </c>
      <c r="H663" s="7"/>
      <c r="I663" s="7" t="s">
        <v>16</v>
      </c>
      <c r="J663" s="7"/>
    </row>
    <row r="664" customFormat="false" ht="12" hidden="false" customHeight="false" outlineLevel="0" collapsed="false">
      <c r="A664" s="7" t="n">
        <v>217</v>
      </c>
      <c r="B664" s="7" t="n">
        <v>11</v>
      </c>
      <c r="C664" s="7" t="n">
        <v>10217</v>
      </c>
      <c r="D664" s="16" t="s">
        <v>42</v>
      </c>
      <c r="E664" s="28" t="n">
        <v>50</v>
      </c>
      <c r="F664" s="7" t="s">
        <v>15</v>
      </c>
      <c r="G664" s="29" t="n">
        <v>31510</v>
      </c>
      <c r="H664" s="7"/>
      <c r="I664" s="7" t="s">
        <v>16</v>
      </c>
      <c r="J664" s="7"/>
    </row>
    <row r="665" customFormat="false" ht="12" hidden="false" customHeight="false" outlineLevel="0" collapsed="false">
      <c r="A665" s="7" t="n">
        <v>237</v>
      </c>
      <c r="B665" s="7" t="n">
        <v>12</v>
      </c>
      <c r="C665" s="7" t="n">
        <v>10237</v>
      </c>
      <c r="D665" s="16" t="s">
        <v>1683</v>
      </c>
      <c r="E665" s="28" t="n">
        <v>50</v>
      </c>
      <c r="F665" s="7" t="s">
        <v>21</v>
      </c>
      <c r="G665" s="29" t="n">
        <v>29109</v>
      </c>
      <c r="H665" s="7"/>
      <c r="I665" s="7" t="s">
        <v>23</v>
      </c>
      <c r="J665" s="7"/>
    </row>
    <row r="666" customFormat="false" ht="12" hidden="false" customHeight="false" outlineLevel="0" collapsed="false">
      <c r="A666" s="7" t="n">
        <v>301</v>
      </c>
      <c r="B666" s="7" t="n">
        <v>16</v>
      </c>
      <c r="C666" s="7" t="n">
        <v>10301</v>
      </c>
      <c r="D666" s="16" t="s">
        <v>1684</v>
      </c>
      <c r="E666" s="28" t="n">
        <v>50</v>
      </c>
      <c r="F666" s="7" t="s">
        <v>15</v>
      </c>
      <c r="G666" s="29" t="n">
        <v>31659</v>
      </c>
      <c r="H666" s="7" t="s">
        <v>25</v>
      </c>
      <c r="I666" s="7" t="s">
        <v>23</v>
      </c>
      <c r="J666" s="7"/>
    </row>
    <row r="667" customFormat="false" ht="12" hidden="false" customHeight="false" outlineLevel="0" collapsed="false">
      <c r="A667" s="7" t="n">
        <v>386</v>
      </c>
      <c r="B667" s="7" t="n">
        <v>20</v>
      </c>
      <c r="C667" s="7" t="n">
        <v>10386</v>
      </c>
      <c r="D667" s="16" t="s">
        <v>1685</v>
      </c>
      <c r="E667" s="28" t="n">
        <v>50</v>
      </c>
      <c r="F667" s="7" t="s">
        <v>21</v>
      </c>
      <c r="G667" s="29" t="n">
        <v>27812</v>
      </c>
      <c r="H667" s="7"/>
      <c r="I667" s="7" t="s">
        <v>16</v>
      </c>
      <c r="J667" s="7"/>
    </row>
    <row r="668" customFormat="false" ht="12" hidden="false" customHeight="false" outlineLevel="0" collapsed="false">
      <c r="A668" s="7" t="n">
        <v>547</v>
      </c>
      <c r="B668" s="7" t="n">
        <v>28</v>
      </c>
      <c r="C668" s="7" t="n">
        <v>10547</v>
      </c>
      <c r="D668" s="16" t="s">
        <v>1686</v>
      </c>
      <c r="E668" s="28" t="n">
        <v>50</v>
      </c>
      <c r="F668" s="7" t="s">
        <v>15</v>
      </c>
      <c r="G668" s="29" t="n">
        <v>28979</v>
      </c>
      <c r="H668" s="7"/>
      <c r="I668" s="7" t="s">
        <v>16</v>
      </c>
      <c r="J668" s="7"/>
    </row>
    <row r="669" customFormat="false" ht="12" hidden="false" customHeight="false" outlineLevel="0" collapsed="false">
      <c r="A669" s="7" t="n">
        <v>672</v>
      </c>
      <c r="B669" s="7" t="n">
        <v>33</v>
      </c>
      <c r="C669" s="7" t="n">
        <v>10672</v>
      </c>
      <c r="D669" s="16" t="s">
        <v>1687</v>
      </c>
      <c r="E669" s="28" t="n">
        <v>50</v>
      </c>
      <c r="F669" s="7" t="s">
        <v>15</v>
      </c>
      <c r="G669" s="29" t="n">
        <v>30291</v>
      </c>
      <c r="H669" s="7"/>
      <c r="I669" s="7" t="s">
        <v>16</v>
      </c>
      <c r="J669" s="7"/>
    </row>
    <row r="670" customFormat="false" ht="12" hidden="false" customHeight="false" outlineLevel="0" collapsed="false">
      <c r="A670" s="7" t="n">
        <v>695</v>
      </c>
      <c r="B670" s="7" t="n">
        <v>34</v>
      </c>
      <c r="C670" s="7" t="n">
        <v>10695</v>
      </c>
      <c r="D670" s="16" t="s">
        <v>1688</v>
      </c>
      <c r="E670" s="28" t="n">
        <v>50</v>
      </c>
      <c r="F670" s="7" t="s">
        <v>15</v>
      </c>
      <c r="G670" s="29" t="n">
        <v>31096</v>
      </c>
      <c r="H670" s="7" t="s">
        <v>25</v>
      </c>
      <c r="I670" s="7" t="s">
        <v>23</v>
      </c>
      <c r="J670" s="7"/>
    </row>
    <row r="671" customFormat="false" ht="12" hidden="false" customHeight="false" outlineLevel="0" collapsed="false">
      <c r="A671" s="7" t="n">
        <v>776</v>
      </c>
      <c r="B671" s="7" t="n">
        <v>38</v>
      </c>
      <c r="C671" s="7" t="n">
        <v>10776</v>
      </c>
      <c r="D671" s="16" t="s">
        <v>1689</v>
      </c>
      <c r="E671" s="28" t="n">
        <v>50</v>
      </c>
      <c r="F671" s="7" t="s">
        <v>15</v>
      </c>
      <c r="G671" s="29" t="n">
        <v>29315</v>
      </c>
      <c r="H671" s="7"/>
      <c r="I671" s="7" t="s">
        <v>16</v>
      </c>
      <c r="J671" s="7"/>
    </row>
    <row r="672" customFormat="false" ht="12" hidden="false" customHeight="false" outlineLevel="0" collapsed="false">
      <c r="A672" s="7" t="n">
        <v>823</v>
      </c>
      <c r="B672" s="7" t="n">
        <v>39</v>
      </c>
      <c r="C672" s="7" t="n">
        <v>10823</v>
      </c>
      <c r="D672" s="16" t="s">
        <v>1690</v>
      </c>
      <c r="E672" s="28" t="n">
        <v>50</v>
      </c>
      <c r="F672" s="7" t="s">
        <v>15</v>
      </c>
      <c r="G672" s="29" t="n">
        <v>32716</v>
      </c>
      <c r="H672" s="7"/>
      <c r="I672" s="7" t="s">
        <v>16</v>
      </c>
      <c r="J672" s="7"/>
    </row>
    <row r="673" customFormat="false" ht="12" hidden="false" customHeight="false" outlineLevel="0" collapsed="false">
      <c r="A673" s="7" t="n">
        <v>59</v>
      </c>
      <c r="B673" s="7" t="n">
        <v>3</v>
      </c>
      <c r="C673" s="7" t="n">
        <v>10059</v>
      </c>
      <c r="D673" s="16" t="s">
        <v>1691</v>
      </c>
      <c r="E673" s="28" t="n">
        <v>49.5</v>
      </c>
      <c r="F673" s="7" t="s">
        <v>15</v>
      </c>
      <c r="G673" s="29" t="n">
        <v>28623</v>
      </c>
      <c r="H673" s="7"/>
      <c r="I673" s="7" t="s">
        <v>16</v>
      </c>
      <c r="J673" s="7"/>
    </row>
    <row r="674" customFormat="false" ht="12" hidden="false" customHeight="false" outlineLevel="0" collapsed="false">
      <c r="A674" s="7" t="n">
        <v>611</v>
      </c>
      <c r="B674" s="7" t="n">
        <v>31</v>
      </c>
      <c r="C674" s="7" t="n">
        <v>10611</v>
      </c>
      <c r="D674" s="16" t="s">
        <v>1692</v>
      </c>
      <c r="E674" s="28" t="n">
        <v>49.5</v>
      </c>
      <c r="F674" s="7" t="s">
        <v>21</v>
      </c>
      <c r="G674" s="29" t="n">
        <v>31820</v>
      </c>
      <c r="H674" s="7" t="s">
        <v>25</v>
      </c>
      <c r="I674" s="7" t="s">
        <v>16</v>
      </c>
      <c r="J674" s="7"/>
    </row>
    <row r="675" customFormat="false" ht="12" hidden="false" customHeight="false" outlineLevel="0" collapsed="false">
      <c r="A675" s="7" t="n">
        <v>641</v>
      </c>
      <c r="B675" s="7" t="n">
        <v>32</v>
      </c>
      <c r="C675" s="7" t="n">
        <v>10641</v>
      </c>
      <c r="D675" s="16" t="s">
        <v>1693</v>
      </c>
      <c r="E675" s="28" t="n">
        <v>49.5</v>
      </c>
      <c r="F675" s="7" t="s">
        <v>15</v>
      </c>
      <c r="G675" s="29" t="n">
        <v>32512</v>
      </c>
      <c r="H675" s="7" t="s">
        <v>25</v>
      </c>
      <c r="I675" s="7" t="s">
        <v>23</v>
      </c>
      <c r="J675" s="7"/>
    </row>
    <row r="676" customFormat="false" ht="12" hidden="false" customHeight="false" outlineLevel="0" collapsed="false">
      <c r="A676" s="7" t="n">
        <v>719</v>
      </c>
      <c r="B676" s="7" t="n">
        <v>35</v>
      </c>
      <c r="C676" s="7" t="n">
        <v>10719</v>
      </c>
      <c r="D676" s="16" t="s">
        <v>1694</v>
      </c>
      <c r="E676" s="28" t="n">
        <v>49.5</v>
      </c>
      <c r="F676" s="7" t="s">
        <v>15</v>
      </c>
      <c r="G676" s="29" t="n">
        <v>31137</v>
      </c>
      <c r="H676" s="7" t="s">
        <v>25</v>
      </c>
      <c r="I676" s="7" t="s">
        <v>23</v>
      </c>
      <c r="J676" s="7"/>
    </row>
    <row r="677" customFormat="false" ht="12" hidden="false" customHeight="false" outlineLevel="0" collapsed="false">
      <c r="A677" s="7" t="n">
        <v>25</v>
      </c>
      <c r="B677" s="7" t="n">
        <v>2</v>
      </c>
      <c r="C677" s="7" t="n">
        <v>10025</v>
      </c>
      <c r="D677" s="16" t="s">
        <v>1695</v>
      </c>
      <c r="E677" s="28" t="n">
        <v>49</v>
      </c>
      <c r="F677" s="7" t="s">
        <v>15</v>
      </c>
      <c r="G677" s="29" t="n">
        <v>32104</v>
      </c>
      <c r="H677" s="7" t="s">
        <v>25</v>
      </c>
      <c r="I677" s="7" t="s">
        <v>16</v>
      </c>
      <c r="J677" s="7"/>
    </row>
    <row r="678" customFormat="false" ht="12" hidden="false" customHeight="false" outlineLevel="0" collapsed="false">
      <c r="A678" s="7" t="n">
        <v>218</v>
      </c>
      <c r="B678" s="7" t="n">
        <v>11</v>
      </c>
      <c r="C678" s="7" t="n">
        <v>10218</v>
      </c>
      <c r="D678" s="16" t="s">
        <v>1696</v>
      </c>
      <c r="E678" s="28" t="n">
        <v>49</v>
      </c>
      <c r="F678" s="7" t="s">
        <v>15</v>
      </c>
      <c r="G678" s="29" t="n">
        <v>32782</v>
      </c>
      <c r="H678" s="7" t="s">
        <v>25</v>
      </c>
      <c r="I678" s="7" t="s">
        <v>16</v>
      </c>
      <c r="J678" s="7"/>
    </row>
    <row r="679" customFormat="false" ht="12" hidden="false" customHeight="true" outlineLevel="0" collapsed="false">
      <c r="A679" s="7" t="n">
        <v>268</v>
      </c>
      <c r="B679" s="7" t="n">
        <v>14</v>
      </c>
      <c r="C679" s="7" t="n">
        <v>10268</v>
      </c>
      <c r="D679" s="16" t="s">
        <v>1229</v>
      </c>
      <c r="E679" s="28" t="n">
        <v>49</v>
      </c>
      <c r="F679" s="7" t="s">
        <v>15</v>
      </c>
      <c r="G679" s="29" t="n">
        <v>31624</v>
      </c>
      <c r="H679" s="7"/>
      <c r="I679" s="7" t="s">
        <v>23</v>
      </c>
      <c r="J679" s="7"/>
    </row>
    <row r="680" customFormat="false" ht="12" hidden="false" customHeight="false" outlineLevel="0" collapsed="false">
      <c r="A680" s="7" t="n">
        <v>315</v>
      </c>
      <c r="B680" s="7" t="n">
        <v>16</v>
      </c>
      <c r="C680" s="7" t="n">
        <v>10315</v>
      </c>
      <c r="D680" s="16" t="s">
        <v>1697</v>
      </c>
      <c r="E680" s="28" t="n">
        <v>49</v>
      </c>
      <c r="F680" s="7" t="s">
        <v>15</v>
      </c>
      <c r="G680" s="29" t="n">
        <v>29049</v>
      </c>
      <c r="H680" s="7"/>
      <c r="I680" s="7" t="s">
        <v>16</v>
      </c>
      <c r="J680" s="7"/>
    </row>
    <row r="681" customFormat="false" ht="12" hidden="false" customHeight="false" outlineLevel="0" collapsed="false">
      <c r="A681" s="7" t="n">
        <v>588</v>
      </c>
      <c r="B681" s="7" t="n">
        <v>30</v>
      </c>
      <c r="C681" s="7" t="n">
        <v>10588</v>
      </c>
      <c r="D681" s="16" t="s">
        <v>1698</v>
      </c>
      <c r="E681" s="28" t="n">
        <v>49</v>
      </c>
      <c r="F681" s="7" t="s">
        <v>21</v>
      </c>
      <c r="G681" s="29" t="n">
        <v>31532</v>
      </c>
      <c r="H681" s="7" t="s">
        <v>25</v>
      </c>
      <c r="I681" s="7" t="s">
        <v>16</v>
      </c>
      <c r="J681" s="7"/>
    </row>
    <row r="682" customFormat="false" ht="12" hidden="false" customHeight="false" outlineLevel="0" collapsed="false">
      <c r="A682" s="7" t="n">
        <v>617</v>
      </c>
      <c r="B682" s="7" t="n">
        <v>31</v>
      </c>
      <c r="C682" s="7" t="n">
        <v>10617</v>
      </c>
      <c r="D682" s="16" t="s">
        <v>1699</v>
      </c>
      <c r="E682" s="28" t="n">
        <v>49</v>
      </c>
      <c r="F682" s="7" t="s">
        <v>21</v>
      </c>
      <c r="G682" s="29" t="n">
        <v>32346</v>
      </c>
      <c r="H682" s="7" t="s">
        <v>25</v>
      </c>
      <c r="I682" s="7" t="s">
        <v>16</v>
      </c>
      <c r="J682" s="7"/>
    </row>
    <row r="683" customFormat="false" ht="12" hidden="false" customHeight="false" outlineLevel="0" collapsed="false">
      <c r="A683" s="7" t="n">
        <v>634</v>
      </c>
      <c r="B683" s="7" t="n">
        <v>32</v>
      </c>
      <c r="C683" s="7" t="n">
        <v>10634</v>
      </c>
      <c r="D683" s="16" t="s">
        <v>1700</v>
      </c>
      <c r="E683" s="28" t="n">
        <v>49</v>
      </c>
      <c r="F683" s="7" t="s">
        <v>15</v>
      </c>
      <c r="G683" s="29" t="n">
        <v>27641</v>
      </c>
      <c r="H683" s="7" t="s">
        <v>25</v>
      </c>
      <c r="I683" s="7" t="s">
        <v>16</v>
      </c>
      <c r="J683" s="7"/>
    </row>
    <row r="684" customFormat="false" ht="12" hidden="false" customHeight="false" outlineLevel="0" collapsed="false">
      <c r="A684" s="7" t="n">
        <v>659</v>
      </c>
      <c r="B684" s="7" t="n">
        <v>33</v>
      </c>
      <c r="C684" s="7" t="n">
        <v>10659</v>
      </c>
      <c r="D684" s="16" t="s">
        <v>1701</v>
      </c>
      <c r="E684" s="28" t="n">
        <v>49</v>
      </c>
      <c r="F684" s="7" t="s">
        <v>15</v>
      </c>
      <c r="G684" s="29" t="n">
        <v>31806</v>
      </c>
      <c r="H684" s="7" t="s">
        <v>25</v>
      </c>
      <c r="I684" s="7" t="s">
        <v>16</v>
      </c>
      <c r="J684" s="7"/>
    </row>
    <row r="685" customFormat="false" ht="12" hidden="false" customHeight="false" outlineLevel="0" collapsed="false">
      <c r="A685" s="7" t="n">
        <v>674</v>
      </c>
      <c r="B685" s="7" t="n">
        <v>33</v>
      </c>
      <c r="C685" s="7" t="n">
        <v>10674</v>
      </c>
      <c r="D685" s="16" t="s">
        <v>1702</v>
      </c>
      <c r="E685" s="28" t="n">
        <v>49</v>
      </c>
      <c r="F685" s="7" t="s">
        <v>15</v>
      </c>
      <c r="G685" s="29" t="n">
        <v>31265</v>
      </c>
      <c r="H685" s="7" t="s">
        <v>25</v>
      </c>
      <c r="I685" s="7" t="s">
        <v>16</v>
      </c>
      <c r="J685" s="7"/>
    </row>
    <row r="686" customFormat="false" ht="12" hidden="false" customHeight="false" outlineLevel="0" collapsed="false">
      <c r="A686" s="7" t="n">
        <v>712</v>
      </c>
      <c r="B686" s="7" t="n">
        <v>35</v>
      </c>
      <c r="C686" s="7" t="n">
        <v>10712</v>
      </c>
      <c r="D686" s="16" t="s">
        <v>1362</v>
      </c>
      <c r="E686" s="28" t="n">
        <v>49</v>
      </c>
      <c r="F686" s="7" t="s">
        <v>15</v>
      </c>
      <c r="G686" s="29" t="n">
        <v>30022</v>
      </c>
      <c r="H686" s="7"/>
      <c r="I686" s="7" t="s">
        <v>23</v>
      </c>
      <c r="J686" s="7"/>
    </row>
    <row r="687" customFormat="false" ht="12" hidden="false" customHeight="false" outlineLevel="0" collapsed="false">
      <c r="A687" s="7" t="n">
        <v>781</v>
      </c>
      <c r="B687" s="7" t="n">
        <v>38</v>
      </c>
      <c r="C687" s="7" t="n">
        <v>10781</v>
      </c>
      <c r="D687" s="16" t="s">
        <v>1703</v>
      </c>
      <c r="E687" s="28" t="n">
        <v>49</v>
      </c>
      <c r="F687" s="7" t="s">
        <v>15</v>
      </c>
      <c r="G687" s="29" t="n">
        <v>31246</v>
      </c>
      <c r="H687" s="7" t="s">
        <v>25</v>
      </c>
      <c r="I687" s="7" t="s">
        <v>23</v>
      </c>
      <c r="J687" s="7"/>
    </row>
    <row r="688" customFormat="false" ht="12" hidden="false" customHeight="false" outlineLevel="0" collapsed="false">
      <c r="A688" s="7" t="n">
        <v>808</v>
      </c>
      <c r="B688" s="7" t="n">
        <v>39</v>
      </c>
      <c r="C688" s="7" t="n">
        <v>10808</v>
      </c>
      <c r="D688" s="16" t="s">
        <v>1704</v>
      </c>
      <c r="E688" s="28" t="n">
        <v>49</v>
      </c>
      <c r="F688" s="7" t="s">
        <v>15</v>
      </c>
      <c r="G688" s="29" t="n">
        <v>29928</v>
      </c>
      <c r="H688" s="7" t="s">
        <v>25</v>
      </c>
      <c r="I688" s="7" t="s">
        <v>16</v>
      </c>
      <c r="J688" s="7"/>
    </row>
    <row r="689" customFormat="false" ht="12" hidden="false" customHeight="false" outlineLevel="0" collapsed="false">
      <c r="A689" s="7" t="n">
        <v>329</v>
      </c>
      <c r="B689" s="7" t="n">
        <v>17</v>
      </c>
      <c r="C689" s="7" t="n">
        <v>10329</v>
      </c>
      <c r="D689" s="16" t="s">
        <v>1705</v>
      </c>
      <c r="E689" s="28" t="n">
        <v>48.5</v>
      </c>
      <c r="F689" s="7" t="s">
        <v>15</v>
      </c>
      <c r="G689" s="29" t="n">
        <v>31299</v>
      </c>
      <c r="H689" s="7" t="s">
        <v>25</v>
      </c>
      <c r="I689" s="7" t="s">
        <v>23</v>
      </c>
      <c r="J689" s="7"/>
    </row>
    <row r="690" customFormat="false" ht="12" hidden="false" customHeight="false" outlineLevel="0" collapsed="false">
      <c r="A690" s="7" t="n">
        <v>443</v>
      </c>
      <c r="B690" s="7" t="n">
        <v>23</v>
      </c>
      <c r="C690" s="7" t="n">
        <v>10443</v>
      </c>
      <c r="D690" s="16" t="s">
        <v>1706</v>
      </c>
      <c r="E690" s="28" t="n">
        <v>48.5</v>
      </c>
      <c r="F690" s="7" t="s">
        <v>15</v>
      </c>
      <c r="G690" s="29" t="n">
        <v>28416</v>
      </c>
      <c r="H690" s="7"/>
      <c r="I690" s="7" t="s">
        <v>23</v>
      </c>
      <c r="J690" s="7"/>
    </row>
    <row r="691" customFormat="false" ht="12" hidden="false" customHeight="false" outlineLevel="0" collapsed="false">
      <c r="A691" s="7" t="n">
        <v>8</v>
      </c>
      <c r="B691" s="7" t="n">
        <v>1</v>
      </c>
      <c r="C691" s="7" t="n">
        <v>10008</v>
      </c>
      <c r="D691" s="16" t="s">
        <v>1707</v>
      </c>
      <c r="E691" s="28" t="n">
        <v>48</v>
      </c>
      <c r="F691" s="7" t="s">
        <v>15</v>
      </c>
      <c r="G691" s="29" t="n">
        <v>29284</v>
      </c>
      <c r="H691" s="7"/>
      <c r="I691" s="7" t="s">
        <v>16</v>
      </c>
      <c r="J691" s="7"/>
    </row>
    <row r="692" customFormat="false" ht="12" hidden="false" customHeight="false" outlineLevel="0" collapsed="false">
      <c r="A692" s="7" t="n">
        <v>13</v>
      </c>
      <c r="B692" s="7" t="n">
        <v>1</v>
      </c>
      <c r="C692" s="7" t="n">
        <v>10013</v>
      </c>
      <c r="D692" s="16" t="s">
        <v>344</v>
      </c>
      <c r="E692" s="28" t="n">
        <v>48</v>
      </c>
      <c r="F692" s="7" t="s">
        <v>15</v>
      </c>
      <c r="G692" s="29" t="n">
        <v>29546</v>
      </c>
      <c r="H692" s="7" t="s">
        <v>25</v>
      </c>
      <c r="I692" s="7" t="s">
        <v>16</v>
      </c>
      <c r="J692" s="7"/>
    </row>
    <row r="693" customFormat="false" ht="12" hidden="false" customHeight="false" outlineLevel="0" collapsed="false">
      <c r="A693" s="7" t="n">
        <v>202</v>
      </c>
      <c r="B693" s="7" t="n">
        <v>11</v>
      </c>
      <c r="C693" s="7" t="n">
        <v>10202</v>
      </c>
      <c r="D693" s="7" t="s">
        <v>1708</v>
      </c>
      <c r="E693" s="28" t="n">
        <v>48</v>
      </c>
      <c r="F693" s="7" t="s">
        <v>15</v>
      </c>
      <c r="G693" s="29" t="n">
        <v>32527</v>
      </c>
      <c r="H693" s="7" t="s">
        <v>25</v>
      </c>
      <c r="I693" s="7" t="s">
        <v>16</v>
      </c>
      <c r="J693" s="7"/>
    </row>
    <row r="694" customFormat="false" ht="12" hidden="false" customHeight="false" outlineLevel="0" collapsed="false">
      <c r="A694" s="7" t="n">
        <v>278</v>
      </c>
      <c r="B694" s="7" t="n">
        <v>14</v>
      </c>
      <c r="C694" s="7" t="n">
        <v>10278</v>
      </c>
      <c r="D694" s="16" t="s">
        <v>1709</v>
      </c>
      <c r="E694" s="28" t="n">
        <v>48</v>
      </c>
      <c r="F694" s="7" t="s">
        <v>21</v>
      </c>
      <c r="G694" s="29" t="n">
        <v>31635</v>
      </c>
      <c r="H694" s="7"/>
      <c r="I694" s="7" t="s">
        <v>16</v>
      </c>
      <c r="J694" s="7"/>
    </row>
    <row r="695" customFormat="false" ht="12" hidden="false" customHeight="false" outlineLevel="0" collapsed="false">
      <c r="A695" s="7" t="n">
        <v>334</v>
      </c>
      <c r="B695" s="7" t="n">
        <v>17</v>
      </c>
      <c r="C695" s="7" t="n">
        <v>10334</v>
      </c>
      <c r="D695" s="16" t="s">
        <v>1710</v>
      </c>
      <c r="E695" s="28" t="n">
        <v>48</v>
      </c>
      <c r="F695" s="7" t="s">
        <v>15</v>
      </c>
      <c r="G695" s="29" t="n">
        <v>29718</v>
      </c>
      <c r="H695" s="7"/>
      <c r="I695" s="7" t="s">
        <v>16</v>
      </c>
      <c r="J695" s="7"/>
    </row>
    <row r="696" customFormat="false" ht="12" hidden="false" customHeight="false" outlineLevel="0" collapsed="false">
      <c r="A696" s="7" t="n">
        <v>405</v>
      </c>
      <c r="B696" s="7" t="n">
        <v>21</v>
      </c>
      <c r="C696" s="7" t="n">
        <v>10405</v>
      </c>
      <c r="D696" s="16" t="s">
        <v>1711</v>
      </c>
      <c r="E696" s="28" t="n">
        <v>48</v>
      </c>
      <c r="F696" s="7" t="s">
        <v>21</v>
      </c>
      <c r="G696" s="29" t="n">
        <v>26346</v>
      </c>
      <c r="H696" s="7" t="s">
        <v>25</v>
      </c>
      <c r="I696" s="7" t="s">
        <v>16</v>
      </c>
      <c r="J696" s="7"/>
    </row>
    <row r="697" customFormat="false" ht="12" hidden="false" customHeight="false" outlineLevel="0" collapsed="false">
      <c r="A697" s="7" t="n">
        <v>427</v>
      </c>
      <c r="B697" s="7" t="n">
        <v>22</v>
      </c>
      <c r="C697" s="7" t="n">
        <v>10427</v>
      </c>
      <c r="D697" s="16" t="s">
        <v>1712</v>
      </c>
      <c r="E697" s="28" t="s">
        <v>771</v>
      </c>
      <c r="F697" s="7" t="s">
        <v>15</v>
      </c>
      <c r="G697" s="29" t="n">
        <v>31226</v>
      </c>
      <c r="H697" s="7"/>
      <c r="I697" s="7" t="s">
        <v>16</v>
      </c>
      <c r="J697" s="7"/>
    </row>
    <row r="698" customFormat="false" ht="12" hidden="false" customHeight="false" outlineLevel="0" collapsed="false">
      <c r="A698" s="7" t="n">
        <v>439</v>
      </c>
      <c r="B698" s="7" t="n">
        <v>22</v>
      </c>
      <c r="C698" s="7" t="n">
        <v>10439</v>
      </c>
      <c r="D698" s="16" t="s">
        <v>1713</v>
      </c>
      <c r="E698" s="28" t="s">
        <v>771</v>
      </c>
      <c r="F698" s="7" t="s">
        <v>21</v>
      </c>
      <c r="G698" s="29" t="n">
        <v>30629</v>
      </c>
      <c r="H698" s="7" t="s">
        <v>22</v>
      </c>
      <c r="I698" s="7" t="s">
        <v>16</v>
      </c>
      <c r="J698" s="7"/>
    </row>
    <row r="699" customFormat="false" ht="12" hidden="false" customHeight="false" outlineLevel="0" collapsed="false">
      <c r="A699" s="7" t="n">
        <v>458</v>
      </c>
      <c r="B699" s="7" t="n">
        <v>23</v>
      </c>
      <c r="C699" s="7" t="n">
        <v>10458</v>
      </c>
      <c r="D699" s="16" t="s">
        <v>1714</v>
      </c>
      <c r="E699" s="28" t="n">
        <v>48</v>
      </c>
      <c r="F699" s="7" t="s">
        <v>21</v>
      </c>
      <c r="G699" s="29" t="n">
        <v>27530</v>
      </c>
      <c r="H699" s="7" t="s">
        <v>25</v>
      </c>
      <c r="I699" s="7" t="s">
        <v>16</v>
      </c>
      <c r="J699" s="7"/>
    </row>
    <row r="700" customFormat="false" ht="12" hidden="false" customHeight="false" outlineLevel="0" collapsed="false">
      <c r="A700" s="7" t="n">
        <v>478</v>
      </c>
      <c r="B700" s="7" t="n">
        <v>24</v>
      </c>
      <c r="C700" s="7" t="n">
        <v>10478</v>
      </c>
      <c r="D700" s="16" t="s">
        <v>366</v>
      </c>
      <c r="E700" s="28" t="n">
        <v>48</v>
      </c>
      <c r="F700" s="7" t="s">
        <v>15</v>
      </c>
      <c r="G700" s="29" t="n">
        <v>31476</v>
      </c>
      <c r="H700" s="7" t="s">
        <v>25</v>
      </c>
      <c r="I700" s="7" t="s">
        <v>16</v>
      </c>
      <c r="J700" s="7"/>
    </row>
    <row r="701" customFormat="false" ht="12" hidden="false" customHeight="false" outlineLevel="0" collapsed="false">
      <c r="A701" s="7" t="n">
        <v>548</v>
      </c>
      <c r="B701" s="7" t="n">
        <v>28</v>
      </c>
      <c r="C701" s="7" t="n">
        <v>10548</v>
      </c>
      <c r="D701" s="16" t="s">
        <v>1715</v>
      </c>
      <c r="E701" s="28" t="n">
        <v>48</v>
      </c>
      <c r="F701" s="7" t="s">
        <v>21</v>
      </c>
      <c r="G701" s="29" t="n">
        <v>32511</v>
      </c>
      <c r="H701" s="7" t="s">
        <v>25</v>
      </c>
      <c r="I701" s="7" t="s">
        <v>16</v>
      </c>
      <c r="J701" s="7"/>
    </row>
    <row r="702" customFormat="false" ht="12" hidden="false" customHeight="false" outlineLevel="0" collapsed="false">
      <c r="A702" s="7" t="n">
        <v>586</v>
      </c>
      <c r="B702" s="7" t="n">
        <v>30</v>
      </c>
      <c r="C702" s="7" t="n">
        <v>10586</v>
      </c>
      <c r="D702" s="16" t="s">
        <v>1716</v>
      </c>
      <c r="E702" s="28" t="n">
        <v>48</v>
      </c>
      <c r="F702" s="7" t="s">
        <v>21</v>
      </c>
      <c r="G702" s="29" t="n">
        <v>30793</v>
      </c>
      <c r="H702" s="7" t="s">
        <v>25</v>
      </c>
      <c r="I702" s="7" t="s">
        <v>16</v>
      </c>
      <c r="J702" s="7"/>
    </row>
    <row r="703" customFormat="false" ht="12" hidden="false" customHeight="false" outlineLevel="0" collapsed="false">
      <c r="A703" s="7" t="n">
        <v>656</v>
      </c>
      <c r="B703" s="7" t="n">
        <v>33</v>
      </c>
      <c r="C703" s="7" t="n">
        <v>10656</v>
      </c>
      <c r="D703" s="16" t="s">
        <v>1717</v>
      </c>
      <c r="E703" s="28" t="n">
        <v>48</v>
      </c>
      <c r="F703" s="7" t="s">
        <v>15</v>
      </c>
      <c r="G703" s="29" t="n">
        <v>28283</v>
      </c>
      <c r="H703" s="7"/>
      <c r="I703" s="7" t="s">
        <v>16</v>
      </c>
      <c r="J703" s="7"/>
    </row>
    <row r="704" customFormat="false" ht="12" hidden="false" customHeight="true" outlineLevel="0" collapsed="false">
      <c r="A704" s="7" t="n">
        <v>680</v>
      </c>
      <c r="B704" s="7" t="n">
        <v>34</v>
      </c>
      <c r="C704" s="7" t="n">
        <v>10680</v>
      </c>
      <c r="D704" s="16" t="s">
        <v>1718</v>
      </c>
      <c r="E704" s="28" t="n">
        <v>48</v>
      </c>
      <c r="F704" s="7" t="s">
        <v>15</v>
      </c>
      <c r="G704" s="29" t="n">
        <v>31988</v>
      </c>
      <c r="H704" s="7" t="s">
        <v>25</v>
      </c>
      <c r="I704" s="7" t="s">
        <v>16</v>
      </c>
      <c r="J704" s="7"/>
    </row>
    <row r="705" customFormat="false" ht="12" hidden="false" customHeight="false" outlineLevel="0" collapsed="false">
      <c r="A705" s="7" t="n">
        <v>718</v>
      </c>
      <c r="B705" s="7" t="n">
        <v>35</v>
      </c>
      <c r="C705" s="7" t="n">
        <v>10718</v>
      </c>
      <c r="D705" s="16" t="s">
        <v>1719</v>
      </c>
      <c r="E705" s="28" t="n">
        <v>48</v>
      </c>
      <c r="F705" s="7" t="s">
        <v>15</v>
      </c>
      <c r="G705" s="29" t="n">
        <v>29880</v>
      </c>
      <c r="H705" s="7"/>
      <c r="I705" s="7" t="s">
        <v>23</v>
      </c>
      <c r="J705" s="7"/>
    </row>
    <row r="706" customFormat="false" ht="12" hidden="false" customHeight="false" outlineLevel="0" collapsed="false">
      <c r="A706" s="7" t="n">
        <v>751</v>
      </c>
      <c r="B706" s="7" t="n">
        <v>37</v>
      </c>
      <c r="C706" s="7" t="n">
        <v>10751</v>
      </c>
      <c r="D706" s="16" t="s">
        <v>1720</v>
      </c>
      <c r="E706" s="28" t="n">
        <v>48</v>
      </c>
      <c r="F706" s="7" t="s">
        <v>15</v>
      </c>
      <c r="G706" s="29" t="n">
        <v>31848</v>
      </c>
      <c r="H706" s="7"/>
      <c r="I706" s="7" t="s">
        <v>16</v>
      </c>
      <c r="J706" s="7"/>
    </row>
    <row r="707" customFormat="false" ht="12" hidden="false" customHeight="false" outlineLevel="0" collapsed="false">
      <c r="A707" s="7" t="n">
        <v>759</v>
      </c>
      <c r="B707" s="7" t="n">
        <v>37</v>
      </c>
      <c r="C707" s="7" t="n">
        <v>10759</v>
      </c>
      <c r="D707" s="16" t="s">
        <v>1721</v>
      </c>
      <c r="E707" s="28" t="n">
        <v>48</v>
      </c>
      <c r="F707" s="7" t="s">
        <v>15</v>
      </c>
      <c r="G707" s="29" t="n">
        <v>32035</v>
      </c>
      <c r="H707" s="7" t="s">
        <v>25</v>
      </c>
      <c r="I707" s="7" t="s">
        <v>23</v>
      </c>
      <c r="J707" s="7"/>
    </row>
    <row r="708" customFormat="false" ht="12" hidden="false" customHeight="false" outlineLevel="0" collapsed="false">
      <c r="A708" s="7" t="n">
        <v>796</v>
      </c>
      <c r="B708" s="7" t="n">
        <v>38</v>
      </c>
      <c r="C708" s="7" t="n">
        <v>10796</v>
      </c>
      <c r="D708" s="16" t="s">
        <v>1722</v>
      </c>
      <c r="E708" s="28" t="n">
        <v>48</v>
      </c>
      <c r="F708" s="7" t="s">
        <v>15</v>
      </c>
      <c r="G708" s="29" t="n">
        <v>30795</v>
      </c>
      <c r="H708" s="7"/>
      <c r="I708" s="7" t="s">
        <v>23</v>
      </c>
      <c r="J708" s="7"/>
    </row>
    <row r="709" customFormat="false" ht="12" hidden="false" customHeight="false" outlineLevel="0" collapsed="false">
      <c r="A709" s="7" t="n">
        <v>815</v>
      </c>
      <c r="B709" s="7" t="n">
        <v>39</v>
      </c>
      <c r="C709" s="7" t="n">
        <v>10815</v>
      </c>
      <c r="D709" s="16" t="s">
        <v>1723</v>
      </c>
      <c r="E709" s="28" t="n">
        <v>48</v>
      </c>
      <c r="F709" s="7" t="s">
        <v>15</v>
      </c>
      <c r="G709" s="29" t="n">
        <v>32293</v>
      </c>
      <c r="H709" s="7" t="s">
        <v>25</v>
      </c>
      <c r="I709" s="7" t="s">
        <v>16</v>
      </c>
      <c r="J709" s="7"/>
    </row>
    <row r="710" customFormat="false" ht="12" hidden="false" customHeight="false" outlineLevel="0" collapsed="false">
      <c r="A710" s="7" t="n">
        <v>27</v>
      </c>
      <c r="B710" s="7" t="n">
        <v>2</v>
      </c>
      <c r="C710" s="7" t="n">
        <v>10027</v>
      </c>
      <c r="D710" s="16" t="s">
        <v>1724</v>
      </c>
      <c r="E710" s="28" t="n">
        <v>47.5</v>
      </c>
      <c r="F710" s="7" t="s">
        <v>15</v>
      </c>
      <c r="G710" s="29" t="n">
        <v>31866</v>
      </c>
      <c r="H710" s="7" t="s">
        <v>25</v>
      </c>
      <c r="I710" s="7" t="s">
        <v>16</v>
      </c>
      <c r="J710" s="7"/>
    </row>
    <row r="711" customFormat="false" ht="12" hidden="false" customHeight="false" outlineLevel="0" collapsed="false">
      <c r="A711" s="7" t="n">
        <v>101</v>
      </c>
      <c r="B711" s="7" t="n">
        <v>6</v>
      </c>
      <c r="C711" s="7" t="n">
        <v>10101</v>
      </c>
      <c r="D711" s="16" t="s">
        <v>1725</v>
      </c>
      <c r="E711" s="28" t="n">
        <v>47.5</v>
      </c>
      <c r="F711" s="7" t="s">
        <v>21</v>
      </c>
      <c r="G711" s="29" t="n">
        <v>32445</v>
      </c>
      <c r="H711" s="7" t="s">
        <v>25</v>
      </c>
      <c r="I711" s="7" t="s">
        <v>16</v>
      </c>
      <c r="J711" s="7"/>
    </row>
    <row r="712" customFormat="false" ht="12" hidden="false" customHeight="false" outlineLevel="0" collapsed="false">
      <c r="A712" s="7" t="n">
        <v>172</v>
      </c>
      <c r="B712" s="7" t="n">
        <v>9</v>
      </c>
      <c r="C712" s="7" t="n">
        <v>10172</v>
      </c>
      <c r="D712" s="16" t="s">
        <v>1726</v>
      </c>
      <c r="E712" s="28" t="n">
        <v>47.5</v>
      </c>
      <c r="F712" s="7" t="s">
        <v>21</v>
      </c>
      <c r="G712" s="29" t="n">
        <v>32615</v>
      </c>
      <c r="H712" s="7" t="s">
        <v>25</v>
      </c>
      <c r="I712" s="7" t="s">
        <v>16</v>
      </c>
      <c r="J712" s="7"/>
    </row>
    <row r="713" customFormat="false" ht="12" hidden="false" customHeight="false" outlineLevel="0" collapsed="false">
      <c r="A713" s="7" t="n">
        <v>262</v>
      </c>
      <c r="B713" s="7" t="n">
        <v>14</v>
      </c>
      <c r="C713" s="7" t="n">
        <v>10262</v>
      </c>
      <c r="D713" s="16" t="s">
        <v>1727</v>
      </c>
      <c r="E713" s="28" t="n">
        <v>47.5</v>
      </c>
      <c r="F713" s="7" t="s">
        <v>21</v>
      </c>
      <c r="G713" s="29" t="n">
        <v>33916</v>
      </c>
      <c r="H713" s="7" t="s">
        <v>25</v>
      </c>
      <c r="I713" s="7" t="s">
        <v>23</v>
      </c>
      <c r="J713" s="7"/>
    </row>
    <row r="714" customFormat="false" ht="12" hidden="false" customHeight="false" outlineLevel="0" collapsed="false">
      <c r="A714" s="7" t="n">
        <v>302</v>
      </c>
      <c r="B714" s="7" t="n">
        <v>16</v>
      </c>
      <c r="C714" s="7" t="n">
        <v>10302</v>
      </c>
      <c r="D714" s="16" t="s">
        <v>1728</v>
      </c>
      <c r="E714" s="28" t="n">
        <v>47.5</v>
      </c>
      <c r="F714" s="7" t="s">
        <v>15</v>
      </c>
      <c r="G714" s="29" t="n">
        <v>32202</v>
      </c>
      <c r="H714" s="7" t="s">
        <v>25</v>
      </c>
      <c r="I714" s="7" t="s">
        <v>16</v>
      </c>
      <c r="J714" s="7"/>
    </row>
    <row r="715" customFormat="false" ht="12" hidden="false" customHeight="false" outlineLevel="0" collapsed="false">
      <c r="A715" s="7" t="n">
        <v>595</v>
      </c>
      <c r="B715" s="7" t="n">
        <v>30</v>
      </c>
      <c r="C715" s="7" t="n">
        <v>10595</v>
      </c>
      <c r="D715" s="16" t="s">
        <v>1729</v>
      </c>
      <c r="E715" s="28" t="n">
        <v>47.5</v>
      </c>
      <c r="F715" s="7" t="s">
        <v>15</v>
      </c>
      <c r="G715" s="29" t="n">
        <v>31587</v>
      </c>
      <c r="H715" s="7" t="s">
        <v>25</v>
      </c>
      <c r="I715" s="7" t="s">
        <v>23</v>
      </c>
      <c r="J715" s="7"/>
    </row>
    <row r="716" customFormat="false" ht="12" hidden="false" customHeight="false" outlineLevel="0" collapsed="false">
      <c r="A716" s="7" t="n">
        <v>749</v>
      </c>
      <c r="B716" s="7" t="n">
        <v>36</v>
      </c>
      <c r="C716" s="7" t="n">
        <v>10749</v>
      </c>
      <c r="D716" s="16" t="s">
        <v>1730</v>
      </c>
      <c r="E716" s="28" t="n">
        <v>47.5</v>
      </c>
      <c r="F716" s="7" t="s">
        <v>15</v>
      </c>
      <c r="G716" s="29" t="n">
        <v>29126</v>
      </c>
      <c r="H716" s="7"/>
      <c r="I716" s="7" t="s">
        <v>16</v>
      </c>
      <c r="J716" s="7"/>
    </row>
    <row r="717" customFormat="false" ht="12" hidden="false" customHeight="false" outlineLevel="0" collapsed="false">
      <c r="A717" s="7" t="n">
        <v>821</v>
      </c>
      <c r="B717" s="7" t="n">
        <v>39</v>
      </c>
      <c r="C717" s="7" t="n">
        <v>10821</v>
      </c>
      <c r="D717" s="16" t="s">
        <v>1731</v>
      </c>
      <c r="E717" s="28" t="n">
        <v>47.5</v>
      </c>
      <c r="F717" s="7" t="s">
        <v>15</v>
      </c>
      <c r="G717" s="29" t="n">
        <v>31358</v>
      </c>
      <c r="H717" s="7"/>
      <c r="I717" s="7" t="s">
        <v>16</v>
      </c>
      <c r="J717" s="7"/>
    </row>
    <row r="718" customFormat="false" ht="12" hidden="false" customHeight="false" outlineLevel="0" collapsed="false">
      <c r="A718" s="7" t="n">
        <v>16</v>
      </c>
      <c r="B718" s="7" t="n">
        <v>1</v>
      </c>
      <c r="C718" s="7" t="n">
        <v>10016</v>
      </c>
      <c r="D718" s="16" t="s">
        <v>1732</v>
      </c>
      <c r="E718" s="28" t="n">
        <v>47</v>
      </c>
      <c r="F718" s="7" t="s">
        <v>15</v>
      </c>
      <c r="G718" s="29" t="n">
        <v>33374</v>
      </c>
      <c r="H718" s="7" t="s">
        <v>25</v>
      </c>
      <c r="I718" s="7" t="s">
        <v>16</v>
      </c>
      <c r="J718" s="7"/>
    </row>
    <row r="719" customFormat="false" ht="12" hidden="false" customHeight="false" outlineLevel="0" collapsed="false">
      <c r="A719" s="7" t="n">
        <v>55</v>
      </c>
      <c r="B719" s="7" t="n">
        <v>3</v>
      </c>
      <c r="C719" s="7" t="n">
        <v>10055</v>
      </c>
      <c r="D719" s="16" t="s">
        <v>1733</v>
      </c>
      <c r="E719" s="28" t="n">
        <v>47</v>
      </c>
      <c r="F719" s="7" t="s">
        <v>15</v>
      </c>
      <c r="G719" s="29" t="n">
        <v>30942</v>
      </c>
      <c r="H719" s="7" t="s">
        <v>25</v>
      </c>
      <c r="I719" s="7" t="s">
        <v>16</v>
      </c>
      <c r="J719" s="7"/>
    </row>
    <row r="720" customFormat="false" ht="12" hidden="false" customHeight="false" outlineLevel="0" collapsed="false">
      <c r="A720" s="7" t="n">
        <v>60</v>
      </c>
      <c r="B720" s="7" t="n">
        <v>3</v>
      </c>
      <c r="C720" s="7" t="n">
        <v>10060</v>
      </c>
      <c r="D720" s="16" t="s">
        <v>1734</v>
      </c>
      <c r="E720" s="28" t="n">
        <v>47</v>
      </c>
      <c r="F720" s="7" t="s">
        <v>21</v>
      </c>
      <c r="G720" s="29" t="n">
        <v>31937</v>
      </c>
      <c r="H720" s="7"/>
      <c r="I720" s="7" t="s">
        <v>16</v>
      </c>
      <c r="J720" s="7"/>
    </row>
    <row r="721" customFormat="false" ht="12" hidden="false" customHeight="false" outlineLevel="0" collapsed="false">
      <c r="A721" s="7" t="n">
        <v>280</v>
      </c>
      <c r="B721" s="7" t="n">
        <v>14</v>
      </c>
      <c r="C721" s="7" t="n">
        <v>10280</v>
      </c>
      <c r="D721" s="16" t="s">
        <v>1735</v>
      </c>
      <c r="E721" s="28" t="n">
        <v>47</v>
      </c>
      <c r="F721" s="7" t="s">
        <v>15</v>
      </c>
      <c r="G721" s="29" t="n">
        <v>28820</v>
      </c>
      <c r="H721" s="7"/>
      <c r="I721" s="7" t="s">
        <v>16</v>
      </c>
      <c r="J721" s="7"/>
    </row>
    <row r="722" customFormat="false" ht="12" hidden="false" customHeight="false" outlineLevel="0" collapsed="false">
      <c r="A722" s="7" t="n">
        <v>351</v>
      </c>
      <c r="B722" s="7" t="n">
        <v>18</v>
      </c>
      <c r="C722" s="7" t="n">
        <v>10351</v>
      </c>
      <c r="D722" s="16" t="s">
        <v>1736</v>
      </c>
      <c r="E722" s="28" t="n">
        <v>47</v>
      </c>
      <c r="F722" s="7" t="s">
        <v>15</v>
      </c>
      <c r="G722" s="29" t="n">
        <v>30096</v>
      </c>
      <c r="H722" s="7" t="s">
        <v>25</v>
      </c>
      <c r="I722" s="7" t="s">
        <v>16</v>
      </c>
      <c r="J722" s="7"/>
    </row>
    <row r="723" customFormat="false" ht="12" hidden="false" customHeight="false" outlineLevel="0" collapsed="false">
      <c r="A723" s="7" t="n">
        <v>381</v>
      </c>
      <c r="B723" s="7" t="n">
        <v>20</v>
      </c>
      <c r="C723" s="7" t="n">
        <v>10381</v>
      </c>
      <c r="D723" s="16" t="s">
        <v>1737</v>
      </c>
      <c r="E723" s="28" t="n">
        <v>47</v>
      </c>
      <c r="F723" s="7" t="s">
        <v>15</v>
      </c>
      <c r="G723" s="29" t="n">
        <v>29217</v>
      </c>
      <c r="H723" s="7" t="s">
        <v>25</v>
      </c>
      <c r="I723" s="7" t="s">
        <v>16</v>
      </c>
      <c r="J723" s="7"/>
    </row>
    <row r="724" customFormat="false" ht="12" hidden="false" customHeight="false" outlineLevel="0" collapsed="false">
      <c r="A724" s="7" t="n">
        <v>389</v>
      </c>
      <c r="B724" s="7" t="n">
        <v>20</v>
      </c>
      <c r="C724" s="7" t="n">
        <v>10389</v>
      </c>
      <c r="D724" s="16" t="s">
        <v>1738</v>
      </c>
      <c r="E724" s="28" t="n">
        <v>47</v>
      </c>
      <c r="F724" s="7" t="s">
        <v>15</v>
      </c>
      <c r="G724" s="29" t="n">
        <v>29971</v>
      </c>
      <c r="H724" s="7" t="s">
        <v>25</v>
      </c>
      <c r="I724" s="7" t="s">
        <v>16</v>
      </c>
      <c r="J724" s="7"/>
    </row>
    <row r="725" customFormat="false" ht="12" hidden="false" customHeight="false" outlineLevel="0" collapsed="false">
      <c r="A725" s="7" t="n">
        <v>455</v>
      </c>
      <c r="B725" s="7" t="n">
        <v>23</v>
      </c>
      <c r="C725" s="7" t="n">
        <v>10455</v>
      </c>
      <c r="D725" s="16" t="s">
        <v>1739</v>
      </c>
      <c r="E725" s="28" t="n">
        <v>47</v>
      </c>
      <c r="F725" s="7" t="s">
        <v>15</v>
      </c>
      <c r="G725" s="29" t="n">
        <v>31646</v>
      </c>
      <c r="H725" s="7" t="s">
        <v>22</v>
      </c>
      <c r="I725" s="7" t="s">
        <v>23</v>
      </c>
      <c r="J725" s="7"/>
    </row>
    <row r="726" customFormat="false" ht="12" hidden="false" customHeight="false" outlineLevel="0" collapsed="false">
      <c r="A726" s="7" t="n">
        <v>630</v>
      </c>
      <c r="B726" s="7" t="n">
        <v>32</v>
      </c>
      <c r="C726" s="7" t="n">
        <v>10630</v>
      </c>
      <c r="D726" s="16" t="s">
        <v>1740</v>
      </c>
      <c r="E726" s="28" t="n">
        <v>47</v>
      </c>
      <c r="F726" s="7" t="s">
        <v>15</v>
      </c>
      <c r="G726" s="29" t="n">
        <v>27436</v>
      </c>
      <c r="H726" s="7"/>
      <c r="I726" s="7" t="s">
        <v>16</v>
      </c>
      <c r="J726" s="7"/>
    </row>
    <row r="727" customFormat="false" ht="12" hidden="false" customHeight="false" outlineLevel="0" collapsed="false">
      <c r="A727" s="7" t="n">
        <v>663</v>
      </c>
      <c r="B727" s="7" t="n">
        <v>33</v>
      </c>
      <c r="C727" s="7" t="n">
        <v>10663</v>
      </c>
      <c r="D727" s="16" t="s">
        <v>1741</v>
      </c>
      <c r="E727" s="28" t="n">
        <v>47</v>
      </c>
      <c r="F727" s="7" t="s">
        <v>21</v>
      </c>
      <c r="G727" s="29" t="n">
        <v>30784</v>
      </c>
      <c r="H727" s="7" t="s">
        <v>25</v>
      </c>
      <c r="I727" s="7" t="s">
        <v>16</v>
      </c>
      <c r="J727" s="7"/>
    </row>
    <row r="728" customFormat="false" ht="12" hidden="false" customHeight="false" outlineLevel="0" collapsed="false">
      <c r="A728" s="7" t="n">
        <v>798</v>
      </c>
      <c r="B728" s="7" t="n">
        <v>38</v>
      </c>
      <c r="C728" s="7" t="n">
        <v>10798</v>
      </c>
      <c r="D728" s="16" t="s">
        <v>1742</v>
      </c>
      <c r="E728" s="28" t="n">
        <v>47</v>
      </c>
      <c r="F728" s="7" t="s">
        <v>15</v>
      </c>
      <c r="G728" s="29" t="n">
        <v>32266</v>
      </c>
      <c r="H728" s="7" t="s">
        <v>25</v>
      </c>
      <c r="I728" s="7" t="s">
        <v>16</v>
      </c>
      <c r="J728" s="7"/>
    </row>
    <row r="729" customFormat="false" ht="12" hidden="false" customHeight="true" outlineLevel="0" collapsed="false">
      <c r="A729" s="7" t="n">
        <v>310</v>
      </c>
      <c r="B729" s="7" t="n">
        <v>16</v>
      </c>
      <c r="C729" s="7" t="n">
        <v>10310</v>
      </c>
      <c r="D729" s="16" t="s">
        <v>1743</v>
      </c>
      <c r="E729" s="28" t="n">
        <v>46.5</v>
      </c>
      <c r="F729" s="7" t="s">
        <v>15</v>
      </c>
      <c r="G729" s="29" t="n">
        <v>31903</v>
      </c>
      <c r="H729" s="7" t="s">
        <v>25</v>
      </c>
      <c r="I729" s="7" t="s">
        <v>16</v>
      </c>
      <c r="J729" s="7"/>
    </row>
    <row r="730" customFormat="false" ht="12" hidden="false" customHeight="false" outlineLevel="0" collapsed="false">
      <c r="A730" s="7" t="n">
        <v>338</v>
      </c>
      <c r="B730" s="7" t="n">
        <v>17</v>
      </c>
      <c r="C730" s="7" t="n">
        <v>10338</v>
      </c>
      <c r="D730" s="16" t="s">
        <v>24</v>
      </c>
      <c r="E730" s="28" t="n">
        <v>46.5</v>
      </c>
      <c r="F730" s="7" t="s">
        <v>15</v>
      </c>
      <c r="G730" s="29" t="n">
        <v>33160</v>
      </c>
      <c r="H730" s="7" t="s">
        <v>25</v>
      </c>
      <c r="I730" s="7" t="s">
        <v>16</v>
      </c>
      <c r="J730" s="7"/>
    </row>
    <row r="731" customFormat="false" ht="12" hidden="false" customHeight="false" outlineLevel="0" collapsed="false">
      <c r="A731" s="7" t="n">
        <v>399</v>
      </c>
      <c r="B731" s="7" t="n">
        <v>20</v>
      </c>
      <c r="C731" s="7" t="n">
        <v>10399</v>
      </c>
      <c r="D731" s="16" t="s">
        <v>1744</v>
      </c>
      <c r="E731" s="28" t="n">
        <v>46.5</v>
      </c>
      <c r="F731" s="7" t="s">
        <v>15</v>
      </c>
      <c r="G731" s="29" t="n">
        <v>31900</v>
      </c>
      <c r="H731" s="7" t="s">
        <v>25</v>
      </c>
      <c r="I731" s="7" t="s">
        <v>23</v>
      </c>
      <c r="J731" s="7"/>
    </row>
    <row r="732" customFormat="false" ht="12" hidden="false" customHeight="false" outlineLevel="0" collapsed="false">
      <c r="A732" s="7" t="n">
        <v>464</v>
      </c>
      <c r="B732" s="7" t="n">
        <v>24</v>
      </c>
      <c r="C732" s="7" t="n">
        <v>10464</v>
      </c>
      <c r="D732" s="16" t="s">
        <v>1745</v>
      </c>
      <c r="E732" s="28" t="n">
        <v>46.5</v>
      </c>
      <c r="F732" s="7" t="s">
        <v>15</v>
      </c>
      <c r="G732" s="29" t="n">
        <v>32859</v>
      </c>
      <c r="H732" s="7" t="s">
        <v>25</v>
      </c>
      <c r="I732" s="7" t="s">
        <v>16</v>
      </c>
      <c r="J732" s="7"/>
    </row>
    <row r="733" customFormat="false" ht="12" hidden="false" customHeight="false" outlineLevel="0" collapsed="false">
      <c r="A733" s="7" t="n">
        <v>469</v>
      </c>
      <c r="B733" s="7" t="n">
        <v>24</v>
      </c>
      <c r="C733" s="7" t="n">
        <v>10469</v>
      </c>
      <c r="D733" s="16" t="s">
        <v>1746</v>
      </c>
      <c r="E733" s="28" t="n">
        <v>46.5</v>
      </c>
      <c r="F733" s="7" t="s">
        <v>21</v>
      </c>
      <c r="G733" s="29" t="n">
        <v>29910</v>
      </c>
      <c r="H733" s="7" t="s">
        <v>25</v>
      </c>
      <c r="I733" s="7" t="s">
        <v>23</v>
      </c>
      <c r="J733" s="7"/>
    </row>
    <row r="734" customFormat="false" ht="12" hidden="false" customHeight="false" outlineLevel="0" collapsed="false">
      <c r="A734" s="7" t="n">
        <v>549</v>
      </c>
      <c r="B734" s="7" t="n">
        <v>28</v>
      </c>
      <c r="C734" s="7" t="n">
        <v>10549</v>
      </c>
      <c r="D734" s="16" t="s">
        <v>1747</v>
      </c>
      <c r="E734" s="28" t="n">
        <v>46.5</v>
      </c>
      <c r="F734" s="7" t="s">
        <v>21</v>
      </c>
      <c r="G734" s="29" t="n">
        <v>31704</v>
      </c>
      <c r="H734" s="7" t="s">
        <v>25</v>
      </c>
      <c r="I734" s="7" t="s">
        <v>16</v>
      </c>
      <c r="J734" s="7"/>
    </row>
    <row r="735" customFormat="false" ht="12" hidden="false" customHeight="false" outlineLevel="0" collapsed="false">
      <c r="A735" s="7" t="n">
        <v>802</v>
      </c>
      <c r="B735" s="7" t="n">
        <v>39</v>
      </c>
      <c r="C735" s="7" t="n">
        <v>10802</v>
      </c>
      <c r="D735" s="16" t="s">
        <v>627</v>
      </c>
      <c r="E735" s="28" t="n">
        <v>46.5</v>
      </c>
      <c r="F735" s="7" t="s">
        <v>15</v>
      </c>
      <c r="G735" s="29" t="n">
        <v>32984</v>
      </c>
      <c r="H735" s="7" t="s">
        <v>22</v>
      </c>
      <c r="I735" s="7" t="s">
        <v>16</v>
      </c>
      <c r="J735" s="7"/>
    </row>
    <row r="736" customFormat="false" ht="12" hidden="false" customHeight="false" outlineLevel="0" collapsed="false">
      <c r="A736" s="7" t="n">
        <v>224</v>
      </c>
      <c r="B736" s="7" t="n">
        <v>12</v>
      </c>
      <c r="C736" s="7" t="n">
        <v>10224</v>
      </c>
      <c r="D736" s="16" t="s">
        <v>1748</v>
      </c>
      <c r="E736" s="28" t="n">
        <v>46</v>
      </c>
      <c r="F736" s="7" t="s">
        <v>21</v>
      </c>
      <c r="G736" s="29" t="n">
        <v>30583</v>
      </c>
      <c r="H736" s="7" t="s">
        <v>25</v>
      </c>
      <c r="I736" s="7" t="s">
        <v>23</v>
      </c>
      <c r="J736" s="7"/>
    </row>
    <row r="737" customFormat="false" ht="12" hidden="false" customHeight="false" outlineLevel="0" collapsed="false">
      <c r="A737" s="7" t="n">
        <v>429</v>
      </c>
      <c r="B737" s="7" t="n">
        <v>22</v>
      </c>
      <c r="C737" s="7" t="n">
        <v>10429</v>
      </c>
      <c r="D737" s="16" t="s">
        <v>1749</v>
      </c>
      <c r="E737" s="28" t="s">
        <v>822</v>
      </c>
      <c r="F737" s="7" t="s">
        <v>15</v>
      </c>
      <c r="G737" s="29" t="n">
        <v>31904</v>
      </c>
      <c r="H737" s="7" t="s">
        <v>25</v>
      </c>
      <c r="I737" s="7" t="s">
        <v>16</v>
      </c>
      <c r="J737" s="7"/>
    </row>
    <row r="738" customFormat="false" ht="12" hidden="false" customHeight="false" outlineLevel="0" collapsed="false">
      <c r="A738" s="7" t="n">
        <v>446</v>
      </c>
      <c r="B738" s="7" t="n">
        <v>23</v>
      </c>
      <c r="C738" s="7" t="n">
        <v>10446</v>
      </c>
      <c r="D738" s="16" t="s">
        <v>1750</v>
      </c>
      <c r="E738" s="28" t="n">
        <v>46</v>
      </c>
      <c r="F738" s="7" t="s">
        <v>15</v>
      </c>
      <c r="G738" s="29" t="n">
        <v>27488</v>
      </c>
      <c r="H738" s="7"/>
      <c r="I738" s="7" t="s">
        <v>16</v>
      </c>
      <c r="J738" s="7"/>
    </row>
    <row r="739" customFormat="false" ht="12" hidden="false" customHeight="false" outlineLevel="0" collapsed="false">
      <c r="A739" s="7" t="n">
        <v>602</v>
      </c>
      <c r="B739" s="7" t="n">
        <v>31</v>
      </c>
      <c r="C739" s="7" t="n">
        <v>10602</v>
      </c>
      <c r="D739" s="16" t="s">
        <v>1751</v>
      </c>
      <c r="E739" s="28" t="n">
        <v>46</v>
      </c>
      <c r="F739" s="7" t="s">
        <v>15</v>
      </c>
      <c r="G739" s="29" t="n">
        <v>28175</v>
      </c>
      <c r="H739" s="7" t="s">
        <v>22</v>
      </c>
      <c r="I739" s="7" t="s">
        <v>16</v>
      </c>
      <c r="J739" s="7"/>
    </row>
    <row r="740" customFormat="false" ht="12" hidden="false" customHeight="false" outlineLevel="0" collapsed="false">
      <c r="A740" s="7" t="n">
        <v>614</v>
      </c>
      <c r="B740" s="7" t="n">
        <v>31</v>
      </c>
      <c r="C740" s="7" t="n">
        <v>10614</v>
      </c>
      <c r="D740" s="16" t="s">
        <v>1752</v>
      </c>
      <c r="E740" s="28" t="n">
        <v>46</v>
      </c>
      <c r="F740" s="7" t="s">
        <v>15</v>
      </c>
      <c r="G740" s="29" t="n">
        <v>31690</v>
      </c>
      <c r="H740" s="7" t="s">
        <v>25</v>
      </c>
      <c r="I740" s="7" t="s">
        <v>23</v>
      </c>
      <c r="J740" s="7"/>
    </row>
    <row r="741" customFormat="false" ht="12" hidden="false" customHeight="false" outlineLevel="0" collapsed="false">
      <c r="A741" s="7" t="n">
        <v>683</v>
      </c>
      <c r="B741" s="7" t="n">
        <v>34</v>
      </c>
      <c r="C741" s="7" t="n">
        <v>10683</v>
      </c>
      <c r="D741" s="16" t="s">
        <v>1753</v>
      </c>
      <c r="E741" s="28" t="n">
        <v>46</v>
      </c>
      <c r="F741" s="7" t="s">
        <v>15</v>
      </c>
      <c r="G741" s="29" t="n">
        <v>28191</v>
      </c>
      <c r="H741" s="7"/>
      <c r="I741" s="7" t="s">
        <v>23</v>
      </c>
      <c r="J741" s="7"/>
    </row>
    <row r="742" customFormat="false" ht="12" hidden="false" customHeight="false" outlineLevel="0" collapsed="false">
      <c r="A742" s="7" t="n">
        <v>733</v>
      </c>
      <c r="B742" s="7" t="n">
        <v>36</v>
      </c>
      <c r="C742" s="7" t="n">
        <v>10733</v>
      </c>
      <c r="D742" s="16" t="s">
        <v>401</v>
      </c>
      <c r="E742" s="28" t="n">
        <v>46</v>
      </c>
      <c r="F742" s="7" t="s">
        <v>15</v>
      </c>
      <c r="G742" s="29" t="n">
        <v>32047</v>
      </c>
      <c r="H742" s="7" t="s">
        <v>25</v>
      </c>
      <c r="I742" s="7" t="s">
        <v>23</v>
      </c>
      <c r="J742" s="7"/>
    </row>
    <row r="743" customFormat="false" ht="12" hidden="false" customHeight="false" outlineLevel="0" collapsed="false">
      <c r="A743" s="7" t="n">
        <v>813</v>
      </c>
      <c r="B743" s="7" t="n">
        <v>39</v>
      </c>
      <c r="C743" s="7" t="n">
        <v>10813</v>
      </c>
      <c r="D743" s="16" t="s">
        <v>1754</v>
      </c>
      <c r="E743" s="28" t="n">
        <v>46</v>
      </c>
      <c r="F743" s="7" t="s">
        <v>15</v>
      </c>
      <c r="G743" s="29" t="n">
        <v>31764</v>
      </c>
      <c r="H743" s="7" t="s">
        <v>25</v>
      </c>
      <c r="I743" s="7" t="s">
        <v>16</v>
      </c>
      <c r="J743" s="7"/>
    </row>
    <row r="744" customFormat="false" ht="12" hidden="false" customHeight="false" outlineLevel="0" collapsed="false">
      <c r="A744" s="7" t="n">
        <v>819</v>
      </c>
      <c r="B744" s="7" t="n">
        <v>39</v>
      </c>
      <c r="C744" s="7" t="n">
        <v>10819</v>
      </c>
      <c r="D744" s="16" t="s">
        <v>67</v>
      </c>
      <c r="E744" s="28" t="n">
        <v>46</v>
      </c>
      <c r="F744" s="7" t="s">
        <v>15</v>
      </c>
      <c r="G744" s="29" t="n">
        <v>27590</v>
      </c>
      <c r="H744" s="7"/>
      <c r="I744" s="7" t="s">
        <v>16</v>
      </c>
      <c r="J744" s="7"/>
    </row>
    <row r="745" customFormat="false" ht="12" hidden="false" customHeight="false" outlineLevel="0" collapsed="false">
      <c r="A745" s="7" t="n">
        <v>296</v>
      </c>
      <c r="B745" s="7" t="n">
        <v>15</v>
      </c>
      <c r="C745" s="7" t="n">
        <v>10296</v>
      </c>
      <c r="D745" s="16" t="s">
        <v>1755</v>
      </c>
      <c r="E745" s="28" t="n">
        <v>45.5</v>
      </c>
      <c r="F745" s="7" t="s">
        <v>15</v>
      </c>
      <c r="G745" s="29" t="n">
        <v>31170</v>
      </c>
      <c r="H745" s="7" t="s">
        <v>25</v>
      </c>
      <c r="I745" s="7" t="s">
        <v>16</v>
      </c>
      <c r="J745" s="7"/>
    </row>
    <row r="746" customFormat="false" ht="12" hidden="false" customHeight="false" outlineLevel="0" collapsed="false">
      <c r="A746" s="7" t="n">
        <v>624</v>
      </c>
      <c r="B746" s="7" t="n">
        <v>31</v>
      </c>
      <c r="C746" s="7" t="n">
        <v>10624</v>
      </c>
      <c r="D746" s="16" t="s">
        <v>1756</v>
      </c>
      <c r="E746" s="28" t="n">
        <v>45.5</v>
      </c>
      <c r="F746" s="7" t="s">
        <v>21</v>
      </c>
      <c r="G746" s="29" t="n">
        <v>32387</v>
      </c>
      <c r="H746" s="7" t="s">
        <v>22</v>
      </c>
      <c r="I746" s="7" t="s">
        <v>16</v>
      </c>
      <c r="J746" s="7" t="s">
        <v>923</v>
      </c>
    </row>
    <row r="747" customFormat="false" ht="12" hidden="false" customHeight="false" outlineLevel="0" collapsed="false">
      <c r="A747" s="7" t="n">
        <v>640</v>
      </c>
      <c r="B747" s="7" t="n">
        <v>32</v>
      </c>
      <c r="C747" s="7" t="n">
        <v>10640</v>
      </c>
      <c r="D747" s="16" t="s">
        <v>1757</v>
      </c>
      <c r="E747" s="28" t="n">
        <v>45.5</v>
      </c>
      <c r="F747" s="7" t="s">
        <v>15</v>
      </c>
      <c r="G747" s="29" t="n">
        <v>29926</v>
      </c>
      <c r="H747" s="7"/>
      <c r="I747" s="7" t="s">
        <v>23</v>
      </c>
      <c r="J747" s="7"/>
    </row>
    <row r="748" customFormat="false" ht="12" hidden="false" customHeight="false" outlineLevel="0" collapsed="false">
      <c r="A748" s="7" t="n">
        <v>804</v>
      </c>
      <c r="B748" s="7" t="n">
        <v>39</v>
      </c>
      <c r="C748" s="7" t="n">
        <v>10804</v>
      </c>
      <c r="D748" s="16" t="s">
        <v>1758</v>
      </c>
      <c r="E748" s="28" t="n">
        <v>45.5</v>
      </c>
      <c r="F748" s="7" t="s">
        <v>21</v>
      </c>
      <c r="G748" s="29" t="n">
        <v>30806</v>
      </c>
      <c r="H748" s="7"/>
      <c r="I748" s="7" t="s">
        <v>16</v>
      </c>
      <c r="J748" s="7"/>
    </row>
    <row r="749" customFormat="false" ht="12" hidden="false" customHeight="false" outlineLevel="0" collapsed="false">
      <c r="A749" s="7" t="n">
        <v>65</v>
      </c>
      <c r="B749" s="7" t="n">
        <v>4</v>
      </c>
      <c r="C749" s="7" t="n">
        <v>10065</v>
      </c>
      <c r="D749" s="16" t="s">
        <v>1759</v>
      </c>
      <c r="E749" s="28" t="n">
        <v>45</v>
      </c>
      <c r="F749" s="7" t="s">
        <v>15</v>
      </c>
      <c r="G749" s="29" t="n">
        <v>29335</v>
      </c>
      <c r="H749" s="7" t="s">
        <v>25</v>
      </c>
      <c r="I749" s="7" t="s">
        <v>16</v>
      </c>
      <c r="J749" s="7"/>
    </row>
    <row r="750" customFormat="false" ht="12" hidden="false" customHeight="false" outlineLevel="0" collapsed="false">
      <c r="A750" s="7" t="n">
        <v>82</v>
      </c>
      <c r="B750" s="7" t="n">
        <v>5</v>
      </c>
      <c r="C750" s="7" t="n">
        <v>10082</v>
      </c>
      <c r="D750" s="16" t="s">
        <v>1760</v>
      </c>
      <c r="E750" s="28" t="n">
        <v>45</v>
      </c>
      <c r="F750" s="7" t="s">
        <v>21</v>
      </c>
      <c r="G750" s="29" t="n">
        <v>32121</v>
      </c>
      <c r="H750" s="7" t="s">
        <v>25</v>
      </c>
      <c r="I750" s="7" t="s">
        <v>23</v>
      </c>
      <c r="J750" s="7"/>
    </row>
    <row r="751" customFormat="false" ht="12" hidden="false" customHeight="false" outlineLevel="0" collapsed="false">
      <c r="A751" s="7" t="n">
        <v>181</v>
      </c>
      <c r="B751" s="7" t="n">
        <v>10</v>
      </c>
      <c r="C751" s="7" t="n">
        <v>10181</v>
      </c>
      <c r="D751" s="7" t="s">
        <v>1761</v>
      </c>
      <c r="E751" s="28" t="n">
        <v>45</v>
      </c>
      <c r="F751" s="7" t="s">
        <v>15</v>
      </c>
      <c r="G751" s="29" t="n">
        <v>30885</v>
      </c>
      <c r="H751" s="7" t="s">
        <v>25</v>
      </c>
      <c r="I751" s="7" t="s">
        <v>16</v>
      </c>
      <c r="J751" s="7"/>
    </row>
    <row r="752" customFormat="false" ht="12" hidden="false" customHeight="false" outlineLevel="0" collapsed="false">
      <c r="A752" s="7" t="n">
        <v>227</v>
      </c>
      <c r="B752" s="7" t="n">
        <v>12</v>
      </c>
      <c r="C752" s="7" t="n">
        <v>10227</v>
      </c>
      <c r="D752" s="16" t="s">
        <v>1762</v>
      </c>
      <c r="E752" s="28" t="n">
        <v>45</v>
      </c>
      <c r="F752" s="7" t="s">
        <v>21</v>
      </c>
      <c r="G752" s="29" t="n">
        <v>31988</v>
      </c>
      <c r="H752" s="7" t="s">
        <v>25</v>
      </c>
      <c r="I752" s="7" t="s">
        <v>16</v>
      </c>
      <c r="J752" s="7"/>
    </row>
    <row r="753" customFormat="false" ht="12" hidden="false" customHeight="false" outlineLevel="0" collapsed="false">
      <c r="A753" s="7" t="n">
        <v>251</v>
      </c>
      <c r="B753" s="7" t="n">
        <v>13</v>
      </c>
      <c r="C753" s="7" t="n">
        <v>10251</v>
      </c>
      <c r="D753" s="16" t="s">
        <v>1763</v>
      </c>
      <c r="E753" s="28" t="n">
        <v>45</v>
      </c>
      <c r="F753" s="7" t="s">
        <v>15</v>
      </c>
      <c r="G753" s="29" t="n">
        <v>32165</v>
      </c>
      <c r="H753" s="7" t="s">
        <v>25</v>
      </c>
      <c r="I753" s="7" t="s">
        <v>16</v>
      </c>
      <c r="J753" s="7"/>
    </row>
    <row r="754" customFormat="false" ht="12" hidden="false" customHeight="true" outlineLevel="0" collapsed="false">
      <c r="A754" s="7" t="n">
        <v>344</v>
      </c>
      <c r="B754" s="7" t="n">
        <v>18</v>
      </c>
      <c r="C754" s="7" t="n">
        <v>10344</v>
      </c>
      <c r="D754" s="16" t="s">
        <v>1764</v>
      </c>
      <c r="E754" s="28" t="n">
        <v>45</v>
      </c>
      <c r="F754" s="7" t="s">
        <v>15</v>
      </c>
      <c r="G754" s="29" t="n">
        <v>31701</v>
      </c>
      <c r="H754" s="7"/>
      <c r="I754" s="7" t="s">
        <v>16</v>
      </c>
      <c r="J754" s="7"/>
    </row>
    <row r="755" customFormat="false" ht="12" hidden="false" customHeight="false" outlineLevel="0" collapsed="false">
      <c r="A755" s="7" t="n">
        <v>375</v>
      </c>
      <c r="B755" s="7" t="n">
        <v>19</v>
      </c>
      <c r="C755" s="7" t="n">
        <v>10375</v>
      </c>
      <c r="D755" s="16" t="s">
        <v>1765</v>
      </c>
      <c r="E755" s="28" t="n">
        <v>45</v>
      </c>
      <c r="F755" s="7" t="s">
        <v>15</v>
      </c>
      <c r="G755" s="29" t="n">
        <v>26549</v>
      </c>
      <c r="H755" s="7" t="s">
        <v>25</v>
      </c>
      <c r="I755" s="7" t="s">
        <v>16</v>
      </c>
      <c r="J755" s="7"/>
    </row>
    <row r="756" customFormat="false" ht="12" hidden="false" customHeight="false" outlineLevel="0" collapsed="false">
      <c r="A756" s="7" t="n">
        <v>409</v>
      </c>
      <c r="B756" s="7" t="n">
        <v>21</v>
      </c>
      <c r="C756" s="7" t="n">
        <v>10409</v>
      </c>
      <c r="D756" s="16" t="s">
        <v>1766</v>
      </c>
      <c r="E756" s="28" t="n">
        <v>45</v>
      </c>
      <c r="F756" s="7" t="s">
        <v>21</v>
      </c>
      <c r="G756" s="29" t="n">
        <v>31684</v>
      </c>
      <c r="H756" s="7" t="s">
        <v>25</v>
      </c>
      <c r="I756" s="7" t="s">
        <v>16</v>
      </c>
      <c r="J756" s="7"/>
    </row>
    <row r="757" customFormat="false" ht="12" hidden="false" customHeight="false" outlineLevel="0" collapsed="false">
      <c r="A757" s="7" t="n">
        <v>541</v>
      </c>
      <c r="B757" s="7" t="n">
        <v>28</v>
      </c>
      <c r="C757" s="7" t="n">
        <v>10541</v>
      </c>
      <c r="D757" s="16" t="s">
        <v>1767</v>
      </c>
      <c r="E757" s="28" t="n">
        <v>45</v>
      </c>
      <c r="F757" s="7" t="s">
        <v>15</v>
      </c>
      <c r="G757" s="29" t="n">
        <v>32090</v>
      </c>
      <c r="H757" s="7" t="s">
        <v>25</v>
      </c>
      <c r="I757" s="7" t="s">
        <v>16</v>
      </c>
      <c r="J757" s="7"/>
    </row>
    <row r="758" customFormat="false" ht="12" hidden="false" customHeight="false" outlineLevel="0" collapsed="false">
      <c r="A758" s="7" t="n">
        <v>565</v>
      </c>
      <c r="B758" s="7" t="n">
        <v>29</v>
      </c>
      <c r="C758" s="7" t="n">
        <v>10565</v>
      </c>
      <c r="D758" s="16" t="s">
        <v>1768</v>
      </c>
      <c r="E758" s="28" t="n">
        <v>45</v>
      </c>
      <c r="F758" s="7" t="s">
        <v>15</v>
      </c>
      <c r="G758" s="29" t="n">
        <v>32550</v>
      </c>
      <c r="H758" s="7" t="s">
        <v>25</v>
      </c>
      <c r="I758" s="7" t="s">
        <v>16</v>
      </c>
      <c r="J758" s="7"/>
    </row>
    <row r="759" customFormat="false" ht="12" hidden="false" customHeight="false" outlineLevel="0" collapsed="false">
      <c r="A759" s="7" t="n">
        <v>830</v>
      </c>
      <c r="B759" s="7" t="n">
        <v>39</v>
      </c>
      <c r="C759" s="7" t="n">
        <v>10830</v>
      </c>
      <c r="D759" s="7" t="s">
        <v>1769</v>
      </c>
      <c r="E759" s="28" t="n">
        <v>45</v>
      </c>
      <c r="F759" s="7" t="s">
        <v>15</v>
      </c>
      <c r="G759" s="29" t="n">
        <v>31274</v>
      </c>
      <c r="H759" s="7"/>
      <c r="I759" s="7" t="s">
        <v>16</v>
      </c>
      <c r="J759" s="7"/>
    </row>
    <row r="760" customFormat="false" ht="12" hidden="false" customHeight="false" outlineLevel="0" collapsed="false">
      <c r="A760" s="7" t="n">
        <v>17</v>
      </c>
      <c r="B760" s="7" t="n">
        <v>1</v>
      </c>
      <c r="C760" s="7" t="n">
        <v>10017</v>
      </c>
      <c r="D760" s="16" t="s">
        <v>1770</v>
      </c>
      <c r="E760" s="28" t="n">
        <v>44</v>
      </c>
      <c r="F760" s="7" t="s">
        <v>15</v>
      </c>
      <c r="G760" s="29" t="n">
        <v>31404</v>
      </c>
      <c r="H760" s="7" t="s">
        <v>25</v>
      </c>
      <c r="I760" s="7" t="s">
        <v>23</v>
      </c>
      <c r="J760" s="7"/>
    </row>
    <row r="761" customFormat="false" ht="12" hidden="false" customHeight="false" outlineLevel="0" collapsed="false">
      <c r="A761" s="7" t="n">
        <v>97</v>
      </c>
      <c r="B761" s="7" t="n">
        <v>5</v>
      </c>
      <c r="C761" s="7" t="n">
        <v>10097</v>
      </c>
      <c r="D761" s="16" t="s">
        <v>1771</v>
      </c>
      <c r="E761" s="28" t="n">
        <v>44</v>
      </c>
      <c r="F761" s="7" t="s">
        <v>15</v>
      </c>
      <c r="G761" s="29" t="n">
        <v>29905</v>
      </c>
      <c r="H761" s="7" t="s">
        <v>25</v>
      </c>
      <c r="I761" s="7" t="s">
        <v>23</v>
      </c>
      <c r="J761" s="7"/>
    </row>
    <row r="762" customFormat="false" ht="12" hidden="false" customHeight="false" outlineLevel="0" collapsed="false">
      <c r="A762" s="7" t="n">
        <v>186</v>
      </c>
      <c r="B762" s="7" t="n">
        <v>10</v>
      </c>
      <c r="C762" s="7" t="n">
        <v>10186</v>
      </c>
      <c r="D762" s="7" t="s">
        <v>179</v>
      </c>
      <c r="E762" s="28" t="n">
        <v>44</v>
      </c>
      <c r="F762" s="7" t="s">
        <v>15</v>
      </c>
      <c r="G762" s="29" t="n">
        <v>26597</v>
      </c>
      <c r="H762" s="7" t="s">
        <v>25</v>
      </c>
      <c r="I762" s="7" t="s">
        <v>16</v>
      </c>
      <c r="J762" s="7"/>
    </row>
    <row r="763" customFormat="false" ht="12" hidden="false" customHeight="false" outlineLevel="0" collapsed="false">
      <c r="A763" s="7" t="n">
        <v>201</v>
      </c>
      <c r="B763" s="7" t="n">
        <v>11</v>
      </c>
      <c r="C763" s="7" t="n">
        <v>10201</v>
      </c>
      <c r="D763" s="7" t="s">
        <v>1772</v>
      </c>
      <c r="E763" s="28" t="n">
        <v>44</v>
      </c>
      <c r="F763" s="7" t="s">
        <v>15</v>
      </c>
      <c r="G763" s="29" t="n">
        <v>31892</v>
      </c>
      <c r="H763" s="7" t="s">
        <v>25</v>
      </c>
      <c r="I763" s="7" t="s">
        <v>16</v>
      </c>
      <c r="J763" s="7"/>
    </row>
    <row r="764" customFormat="false" ht="12" hidden="false" customHeight="false" outlineLevel="0" collapsed="false">
      <c r="A764" s="7" t="n">
        <v>270</v>
      </c>
      <c r="B764" s="7" t="n">
        <v>14</v>
      </c>
      <c r="C764" s="7" t="n">
        <v>10270</v>
      </c>
      <c r="D764" s="16" t="s">
        <v>1773</v>
      </c>
      <c r="E764" s="28" t="n">
        <v>44</v>
      </c>
      <c r="F764" s="7" t="s">
        <v>15</v>
      </c>
      <c r="G764" s="29" t="n">
        <v>33026</v>
      </c>
      <c r="H764" s="7" t="s">
        <v>25</v>
      </c>
      <c r="I764" s="7" t="s">
        <v>16</v>
      </c>
      <c r="J764" s="7"/>
    </row>
    <row r="765" customFormat="false" ht="12" hidden="false" customHeight="false" outlineLevel="0" collapsed="false">
      <c r="A765" s="7" t="n">
        <v>357</v>
      </c>
      <c r="B765" s="7" t="n">
        <v>18</v>
      </c>
      <c r="C765" s="7" t="n">
        <v>10357</v>
      </c>
      <c r="D765" s="16" t="s">
        <v>1774</v>
      </c>
      <c r="E765" s="28" t="n">
        <v>44</v>
      </c>
      <c r="F765" s="7" t="s">
        <v>21</v>
      </c>
      <c r="G765" s="29" t="n">
        <v>29653</v>
      </c>
      <c r="H765" s="7" t="s">
        <v>25</v>
      </c>
      <c r="I765" s="7" t="s">
        <v>23</v>
      </c>
      <c r="J765" s="7"/>
    </row>
    <row r="766" customFormat="false" ht="12" hidden="false" customHeight="false" outlineLevel="0" collapsed="false">
      <c r="A766" s="7" t="n">
        <v>418</v>
      </c>
      <c r="B766" s="7" t="n">
        <v>21</v>
      </c>
      <c r="C766" s="7" t="n">
        <v>10418</v>
      </c>
      <c r="D766" s="16" t="s">
        <v>1775</v>
      </c>
      <c r="E766" s="28" t="n">
        <v>44</v>
      </c>
      <c r="F766" s="7" t="s">
        <v>15</v>
      </c>
      <c r="G766" s="29" t="n">
        <v>30980</v>
      </c>
      <c r="H766" s="7" t="s">
        <v>25</v>
      </c>
      <c r="I766" s="7" t="s">
        <v>16</v>
      </c>
      <c r="J766" s="7"/>
    </row>
    <row r="767" customFormat="false" ht="12" hidden="false" customHeight="false" outlineLevel="0" collapsed="false">
      <c r="A767" s="7" t="n">
        <v>473</v>
      </c>
      <c r="B767" s="7" t="n">
        <v>24</v>
      </c>
      <c r="C767" s="7" t="n">
        <v>10473</v>
      </c>
      <c r="D767" s="16" t="s">
        <v>1776</v>
      </c>
      <c r="E767" s="28" t="n">
        <v>44</v>
      </c>
      <c r="F767" s="7" t="s">
        <v>15</v>
      </c>
      <c r="G767" s="29" t="n">
        <v>29653</v>
      </c>
      <c r="H767" s="7" t="s">
        <v>25</v>
      </c>
      <c r="I767" s="7" t="s">
        <v>23</v>
      </c>
      <c r="J767" s="7"/>
    </row>
    <row r="768" customFormat="false" ht="12" hidden="false" customHeight="false" outlineLevel="0" collapsed="false">
      <c r="A768" s="7" t="n">
        <v>535</v>
      </c>
      <c r="B768" s="7" t="n">
        <v>27</v>
      </c>
      <c r="C768" s="7" t="n">
        <v>10535</v>
      </c>
      <c r="D768" s="16" t="s">
        <v>1777</v>
      </c>
      <c r="E768" s="28" t="n">
        <v>44</v>
      </c>
      <c r="F768" s="7" t="s">
        <v>15</v>
      </c>
      <c r="G768" s="29" t="n">
        <v>30998</v>
      </c>
      <c r="H768" s="7" t="s">
        <v>25</v>
      </c>
      <c r="I768" s="7" t="s">
        <v>23</v>
      </c>
      <c r="J768" s="7"/>
    </row>
    <row r="769" customFormat="false" ht="12" hidden="false" customHeight="false" outlineLevel="0" collapsed="false">
      <c r="A769" s="7" t="n">
        <v>664</v>
      </c>
      <c r="B769" s="7" t="n">
        <v>33</v>
      </c>
      <c r="C769" s="7" t="n">
        <v>10664</v>
      </c>
      <c r="D769" s="16" t="s">
        <v>111</v>
      </c>
      <c r="E769" s="28" t="n">
        <v>43.5</v>
      </c>
      <c r="F769" s="7" t="s">
        <v>15</v>
      </c>
      <c r="G769" s="29" t="n">
        <v>31021</v>
      </c>
      <c r="H769" s="7"/>
      <c r="I769" s="7" t="s">
        <v>23</v>
      </c>
      <c r="J769" s="7"/>
    </row>
    <row r="770" customFormat="false" ht="12" hidden="false" customHeight="false" outlineLevel="0" collapsed="false">
      <c r="A770" s="7" t="n">
        <v>364</v>
      </c>
      <c r="B770" s="7" t="n">
        <v>19</v>
      </c>
      <c r="C770" s="7" t="n">
        <v>10364</v>
      </c>
      <c r="D770" s="16" t="s">
        <v>1778</v>
      </c>
      <c r="E770" s="28" t="n">
        <v>43</v>
      </c>
      <c r="F770" s="7" t="s">
        <v>15</v>
      </c>
      <c r="G770" s="29" t="n">
        <v>32160</v>
      </c>
      <c r="H770" s="7" t="s">
        <v>25</v>
      </c>
      <c r="I770" s="7" t="s">
        <v>16</v>
      </c>
      <c r="J770" s="7"/>
    </row>
    <row r="771" customFormat="false" ht="12" hidden="false" customHeight="false" outlineLevel="0" collapsed="false">
      <c r="A771" s="7" t="n">
        <v>378</v>
      </c>
      <c r="B771" s="7" t="n">
        <v>19</v>
      </c>
      <c r="C771" s="7" t="n">
        <v>10378</v>
      </c>
      <c r="D771" s="16" t="s">
        <v>1779</v>
      </c>
      <c r="E771" s="28" t="n">
        <v>43</v>
      </c>
      <c r="F771" s="7" t="s">
        <v>15</v>
      </c>
      <c r="G771" s="29" t="n">
        <v>32544</v>
      </c>
      <c r="H771" s="7" t="s">
        <v>25</v>
      </c>
      <c r="I771" s="7" t="s">
        <v>16</v>
      </c>
      <c r="J771" s="7"/>
    </row>
    <row r="772" customFormat="false" ht="12" hidden="false" customHeight="false" outlineLevel="0" collapsed="false">
      <c r="A772" s="7" t="n">
        <v>226</v>
      </c>
      <c r="B772" s="7" t="n">
        <v>12</v>
      </c>
      <c r="C772" s="7" t="n">
        <v>10226</v>
      </c>
      <c r="D772" s="16" t="s">
        <v>1780</v>
      </c>
      <c r="E772" s="28" t="n">
        <v>42.5</v>
      </c>
      <c r="F772" s="7" t="s">
        <v>15</v>
      </c>
      <c r="G772" s="29" t="n">
        <v>32482</v>
      </c>
      <c r="H772" s="7" t="s">
        <v>25</v>
      </c>
      <c r="I772" s="7" t="s">
        <v>23</v>
      </c>
      <c r="J772" s="7"/>
    </row>
    <row r="773" customFormat="false" ht="12" hidden="false" customHeight="false" outlineLevel="0" collapsed="false">
      <c r="A773" s="7" t="n">
        <v>6</v>
      </c>
      <c r="B773" s="7" t="n">
        <v>1</v>
      </c>
      <c r="C773" s="7" t="n">
        <v>10006</v>
      </c>
      <c r="D773" s="16" t="s">
        <v>1781</v>
      </c>
      <c r="E773" s="28" t="n">
        <v>42</v>
      </c>
      <c r="F773" s="7" t="s">
        <v>15</v>
      </c>
      <c r="G773" s="29" t="n">
        <v>32348</v>
      </c>
      <c r="H773" s="7" t="s">
        <v>25</v>
      </c>
      <c r="I773" s="7" t="s">
        <v>16</v>
      </c>
      <c r="J773" s="7"/>
    </row>
    <row r="774" customFormat="false" ht="12" hidden="false" customHeight="false" outlineLevel="0" collapsed="false">
      <c r="A774" s="7" t="n">
        <v>369</v>
      </c>
      <c r="B774" s="7" t="n">
        <v>19</v>
      </c>
      <c r="C774" s="7" t="n">
        <v>10369</v>
      </c>
      <c r="D774" s="16" t="s">
        <v>1782</v>
      </c>
      <c r="E774" s="28" t="n">
        <v>42</v>
      </c>
      <c r="F774" s="7" t="s">
        <v>15</v>
      </c>
      <c r="G774" s="29" t="n">
        <v>30917</v>
      </c>
      <c r="H774" s="7"/>
      <c r="I774" s="7" t="s">
        <v>16</v>
      </c>
      <c r="J774" s="7"/>
    </row>
    <row r="775" customFormat="false" ht="12" hidden="false" customHeight="false" outlineLevel="0" collapsed="false">
      <c r="A775" s="7" t="n">
        <v>454</v>
      </c>
      <c r="B775" s="7" t="n">
        <v>23</v>
      </c>
      <c r="C775" s="7" t="n">
        <v>10454</v>
      </c>
      <c r="D775" s="16" t="s">
        <v>1783</v>
      </c>
      <c r="E775" s="28" t="n">
        <v>42</v>
      </c>
      <c r="F775" s="7" t="s">
        <v>15</v>
      </c>
      <c r="G775" s="29" t="n">
        <v>32950</v>
      </c>
      <c r="H775" s="7" t="s">
        <v>25</v>
      </c>
      <c r="I775" s="7" t="s">
        <v>16</v>
      </c>
      <c r="J775" s="7"/>
    </row>
    <row r="776" customFormat="false" ht="12" hidden="false" customHeight="false" outlineLevel="0" collapsed="false">
      <c r="A776" s="7" t="n">
        <v>792</v>
      </c>
      <c r="B776" s="7" t="n">
        <v>38</v>
      </c>
      <c r="C776" s="7" t="n">
        <v>10792</v>
      </c>
      <c r="D776" s="16" t="s">
        <v>1784</v>
      </c>
      <c r="E776" s="28" t="n">
        <v>42</v>
      </c>
      <c r="F776" s="7" t="s">
        <v>15</v>
      </c>
      <c r="G776" s="29" t="n">
        <v>30250</v>
      </c>
      <c r="H776" s="7" t="s">
        <v>25</v>
      </c>
      <c r="I776" s="7" t="s">
        <v>23</v>
      </c>
      <c r="J776" s="7"/>
    </row>
    <row r="777" customFormat="false" ht="12" hidden="false" customHeight="false" outlineLevel="0" collapsed="false">
      <c r="A777" s="7" t="n">
        <v>232</v>
      </c>
      <c r="B777" s="7" t="n">
        <v>12</v>
      </c>
      <c r="C777" s="7" t="n">
        <v>10232</v>
      </c>
      <c r="D777" s="16" t="s">
        <v>1785</v>
      </c>
      <c r="E777" s="28" t="n">
        <v>41</v>
      </c>
      <c r="F777" s="7" t="s">
        <v>15</v>
      </c>
      <c r="G777" s="29" t="n">
        <v>30800</v>
      </c>
      <c r="H777" s="7"/>
      <c r="I777" s="7" t="s">
        <v>16</v>
      </c>
      <c r="J777" s="7"/>
    </row>
    <row r="778" customFormat="false" ht="12" hidden="false" customHeight="false" outlineLevel="0" collapsed="false">
      <c r="A778" s="7" t="n">
        <v>497</v>
      </c>
      <c r="B778" s="7" t="n">
        <v>25</v>
      </c>
      <c r="C778" s="7" t="n">
        <v>10497</v>
      </c>
      <c r="D778" s="16" t="s">
        <v>1786</v>
      </c>
      <c r="E778" s="28" t="n">
        <v>41</v>
      </c>
      <c r="F778" s="7" t="s">
        <v>21</v>
      </c>
      <c r="G778" s="29" t="n">
        <v>31545</v>
      </c>
      <c r="H778" s="7" t="s">
        <v>25</v>
      </c>
      <c r="I778" s="7" t="s">
        <v>23</v>
      </c>
      <c r="J778" s="7"/>
    </row>
    <row r="779" customFormat="false" ht="12" hidden="false" customHeight="true" outlineLevel="0" collapsed="false">
      <c r="A779" s="7" t="n">
        <v>775</v>
      </c>
      <c r="B779" s="7" t="n">
        <v>37</v>
      </c>
      <c r="C779" s="7" t="n">
        <v>10775</v>
      </c>
      <c r="D779" s="16" t="s">
        <v>1787</v>
      </c>
      <c r="E779" s="28" t="n">
        <v>41</v>
      </c>
      <c r="F779" s="7" t="s">
        <v>15</v>
      </c>
      <c r="G779" s="29" t="n">
        <v>31897</v>
      </c>
      <c r="H779" s="7"/>
      <c r="I779" s="7" t="s">
        <v>16</v>
      </c>
      <c r="J779" s="7"/>
    </row>
    <row r="780" customFormat="false" ht="12" hidden="false" customHeight="false" outlineLevel="0" collapsed="false">
      <c r="A780" s="7" t="n">
        <v>157</v>
      </c>
      <c r="B780" s="7" t="n">
        <v>8</v>
      </c>
      <c r="C780" s="7" t="n">
        <v>10157</v>
      </c>
      <c r="D780" s="16" t="s">
        <v>1788</v>
      </c>
      <c r="E780" s="28" t="n">
        <v>40</v>
      </c>
      <c r="F780" s="7" t="s">
        <v>21</v>
      </c>
      <c r="G780" s="29" t="n">
        <v>30363</v>
      </c>
      <c r="H780" s="7"/>
      <c r="I780" s="7" t="s">
        <v>16</v>
      </c>
      <c r="J780" s="7"/>
    </row>
    <row r="781" customFormat="false" ht="12" hidden="false" customHeight="false" outlineLevel="0" collapsed="false">
      <c r="A781" s="7" t="n">
        <v>289</v>
      </c>
      <c r="B781" s="7" t="n">
        <v>15</v>
      </c>
      <c r="C781" s="7" t="n">
        <v>10289</v>
      </c>
      <c r="D781" s="16" t="s">
        <v>1789</v>
      </c>
      <c r="E781" s="28" t="n">
        <v>40</v>
      </c>
      <c r="F781" s="7" t="s">
        <v>15</v>
      </c>
      <c r="G781" s="29" t="n">
        <v>29616</v>
      </c>
      <c r="H781" s="7" t="s">
        <v>25</v>
      </c>
      <c r="I781" s="7" t="s">
        <v>16</v>
      </c>
      <c r="J781" s="7"/>
    </row>
    <row r="782" customFormat="false" ht="12" hidden="false" customHeight="false" outlineLevel="0" collapsed="false">
      <c r="A782" s="7" t="n">
        <v>452</v>
      </c>
      <c r="B782" s="7" t="n">
        <v>23</v>
      </c>
      <c r="C782" s="7" t="n">
        <v>10452</v>
      </c>
      <c r="D782" s="16" t="s">
        <v>170</v>
      </c>
      <c r="E782" s="28" t="n">
        <v>40</v>
      </c>
      <c r="F782" s="7" t="s">
        <v>15</v>
      </c>
      <c r="G782" s="29" t="n">
        <v>30987</v>
      </c>
      <c r="H782" s="7" t="s">
        <v>25</v>
      </c>
      <c r="I782" s="7" t="s">
        <v>16</v>
      </c>
      <c r="J782" s="7"/>
    </row>
    <row r="783" customFormat="false" ht="12" hidden="false" customHeight="false" outlineLevel="0" collapsed="false">
      <c r="A783" s="7" t="n">
        <v>309</v>
      </c>
      <c r="B783" s="7" t="n">
        <v>16</v>
      </c>
      <c r="C783" s="7" t="n">
        <v>10309</v>
      </c>
      <c r="D783" s="16" t="s">
        <v>1790</v>
      </c>
      <c r="E783" s="28" t="n">
        <v>39.5</v>
      </c>
      <c r="F783" s="7" t="s">
        <v>15</v>
      </c>
      <c r="G783" s="29" t="n">
        <v>31487</v>
      </c>
      <c r="H783" s="7" t="s">
        <v>25</v>
      </c>
      <c r="I783" s="7" t="s">
        <v>16</v>
      </c>
      <c r="J783" s="7"/>
    </row>
    <row r="784" customFormat="false" ht="12" hidden="false" customHeight="false" outlineLevel="0" collapsed="false">
      <c r="A784" s="7" t="n">
        <v>155</v>
      </c>
      <c r="B784" s="7" t="n">
        <v>8</v>
      </c>
      <c r="C784" s="7" t="n">
        <v>10155</v>
      </c>
      <c r="D784" s="16" t="s">
        <v>1791</v>
      </c>
      <c r="E784" s="28" t="n">
        <v>39</v>
      </c>
      <c r="F784" s="7" t="s">
        <v>15</v>
      </c>
      <c r="G784" s="29" t="n">
        <v>27097</v>
      </c>
      <c r="H784" s="7" t="s">
        <v>25</v>
      </c>
      <c r="I784" s="7" t="s">
        <v>16</v>
      </c>
      <c r="J784" s="7"/>
    </row>
    <row r="785" customFormat="false" ht="12" hidden="false" customHeight="false" outlineLevel="0" collapsed="false">
      <c r="A785" s="7" t="n">
        <v>456</v>
      </c>
      <c r="B785" s="7" t="n">
        <v>23</v>
      </c>
      <c r="C785" s="7" t="n">
        <v>10456</v>
      </c>
      <c r="D785" s="16" t="s">
        <v>1218</v>
      </c>
      <c r="E785" s="28" t="n">
        <v>39</v>
      </c>
      <c r="F785" s="7" t="s">
        <v>15</v>
      </c>
      <c r="G785" s="29" t="n">
        <v>26731</v>
      </c>
      <c r="H785" s="7" t="s">
        <v>25</v>
      </c>
      <c r="I785" s="7" t="s">
        <v>16</v>
      </c>
      <c r="J785" s="7"/>
    </row>
    <row r="786" customFormat="false" ht="12" hidden="false" customHeight="false" outlineLevel="0" collapsed="false">
      <c r="A786" s="7" t="n">
        <v>597</v>
      </c>
      <c r="B786" s="7" t="n">
        <v>30</v>
      </c>
      <c r="C786" s="7" t="n">
        <v>10597</v>
      </c>
      <c r="D786" s="16" t="s">
        <v>1792</v>
      </c>
      <c r="E786" s="28" t="n">
        <v>38.5</v>
      </c>
      <c r="F786" s="7" t="s">
        <v>21</v>
      </c>
      <c r="G786" s="29" t="n">
        <v>32530</v>
      </c>
      <c r="H786" s="7" t="s">
        <v>25</v>
      </c>
      <c r="I786" s="7" t="s">
        <v>16</v>
      </c>
      <c r="J786" s="7"/>
    </row>
    <row r="787" customFormat="false" ht="12" hidden="false" customHeight="false" outlineLevel="0" collapsed="false">
      <c r="A787" s="7" t="n">
        <v>563</v>
      </c>
      <c r="B787" s="7" t="n">
        <v>29</v>
      </c>
      <c r="C787" s="7" t="n">
        <v>10563</v>
      </c>
      <c r="D787" s="16" t="s">
        <v>1793</v>
      </c>
      <c r="E787" s="28" t="n">
        <v>38</v>
      </c>
      <c r="F787" s="7" t="s">
        <v>15</v>
      </c>
      <c r="G787" s="29" t="n">
        <v>32544</v>
      </c>
      <c r="H787" s="7"/>
      <c r="I787" s="7" t="s">
        <v>23</v>
      </c>
      <c r="J787" s="7"/>
    </row>
    <row r="788" customFormat="false" ht="12" hidden="false" customHeight="false" outlineLevel="0" collapsed="false">
      <c r="A788" s="7" t="n">
        <v>552</v>
      </c>
      <c r="B788" s="7" t="n">
        <v>28</v>
      </c>
      <c r="C788" s="7" t="n">
        <v>10552</v>
      </c>
      <c r="D788" s="16" t="s">
        <v>1794</v>
      </c>
      <c r="E788" s="28" t="n">
        <v>37.5</v>
      </c>
      <c r="F788" s="7" t="s">
        <v>21</v>
      </c>
      <c r="G788" s="29" t="n">
        <v>29896</v>
      </c>
      <c r="H788" s="7"/>
      <c r="I788" s="7" t="s">
        <v>23</v>
      </c>
      <c r="J788" s="7"/>
    </row>
    <row r="789" customFormat="false" ht="12" hidden="false" customHeight="false" outlineLevel="0" collapsed="false">
      <c r="A789" s="7" t="n">
        <v>583</v>
      </c>
      <c r="B789" s="7" t="n">
        <v>30</v>
      </c>
      <c r="C789" s="7" t="n">
        <v>10583</v>
      </c>
      <c r="D789" s="16" t="s">
        <v>1795</v>
      </c>
      <c r="E789" s="28" t="n">
        <v>37.5</v>
      </c>
      <c r="F789" s="7" t="s">
        <v>15</v>
      </c>
      <c r="G789" s="29" t="n">
        <v>32301</v>
      </c>
      <c r="H789" s="7" t="s">
        <v>22</v>
      </c>
      <c r="I789" s="7" t="s">
        <v>23</v>
      </c>
      <c r="J789" s="7"/>
    </row>
    <row r="790" customFormat="false" ht="12" hidden="false" customHeight="false" outlineLevel="0" collapsed="false">
      <c r="A790" s="7" t="n">
        <v>766</v>
      </c>
      <c r="B790" s="7" t="n">
        <v>37</v>
      </c>
      <c r="C790" s="7" t="n">
        <v>10766</v>
      </c>
      <c r="D790" s="16" t="s">
        <v>1796</v>
      </c>
      <c r="E790" s="28" t="n">
        <v>34</v>
      </c>
      <c r="F790" s="7" t="s">
        <v>15</v>
      </c>
      <c r="G790" s="29" t="n">
        <v>29844</v>
      </c>
      <c r="H790" s="7" t="s">
        <v>25</v>
      </c>
      <c r="I790" s="7" t="s">
        <v>16</v>
      </c>
      <c r="J790" s="7"/>
    </row>
    <row r="791" customFormat="false" ht="12" hidden="false" customHeight="false" outlineLevel="0" collapsed="false">
      <c r="A791" s="7" t="n">
        <v>711</v>
      </c>
      <c r="B791" s="7" t="n">
        <v>35</v>
      </c>
      <c r="C791" s="7" t="n">
        <v>10711</v>
      </c>
      <c r="D791" s="16" t="s">
        <v>1797</v>
      </c>
      <c r="E791" s="28" t="n">
        <v>32</v>
      </c>
      <c r="F791" s="7" t="s">
        <v>15</v>
      </c>
      <c r="G791" s="29" t="n">
        <v>32088</v>
      </c>
      <c r="H791" s="7"/>
      <c r="I791" s="7" t="s">
        <v>16</v>
      </c>
      <c r="J791" s="7"/>
    </row>
    <row r="792" customFormat="false" ht="12" hidden="false" customHeight="false" outlineLevel="0" collapsed="false">
      <c r="A792" s="7" t="n">
        <v>463</v>
      </c>
      <c r="B792" s="7" t="n">
        <v>24</v>
      </c>
      <c r="C792" s="7" t="n">
        <v>10463</v>
      </c>
      <c r="D792" s="16" t="s">
        <v>1798</v>
      </c>
      <c r="E792" s="28" t="n">
        <v>31</v>
      </c>
      <c r="F792" s="7" t="s">
        <v>15</v>
      </c>
      <c r="G792" s="29" t="n">
        <v>26765</v>
      </c>
      <c r="H792" s="7"/>
      <c r="I792" s="7" t="s">
        <v>16</v>
      </c>
      <c r="J792" s="7"/>
    </row>
    <row r="793" customFormat="false" ht="12" hidden="false" customHeight="false" outlineLevel="0" collapsed="false">
      <c r="A793" s="7" t="n">
        <v>773</v>
      </c>
      <c r="B793" s="7" t="n">
        <v>37</v>
      </c>
      <c r="C793" s="7" t="n">
        <v>10773</v>
      </c>
      <c r="D793" s="16" t="s">
        <v>1799</v>
      </c>
      <c r="E793" s="28" t="n">
        <v>31</v>
      </c>
      <c r="F793" s="7" t="s">
        <v>15</v>
      </c>
      <c r="G793" s="29" t="n">
        <v>31562</v>
      </c>
      <c r="H793" s="7" t="s">
        <v>25</v>
      </c>
      <c r="I793" s="7" t="s">
        <v>16</v>
      </c>
      <c r="J793" s="7"/>
    </row>
    <row r="794" customFormat="false" ht="12" hidden="false" customHeight="false" outlineLevel="0" collapsed="false">
      <c r="A794" s="7" t="n">
        <v>380</v>
      </c>
      <c r="B794" s="7" t="n">
        <v>19</v>
      </c>
      <c r="C794" s="7" t="n">
        <v>10380</v>
      </c>
      <c r="D794" s="16" t="s">
        <v>1800</v>
      </c>
      <c r="E794" s="28" t="n">
        <v>30</v>
      </c>
      <c r="F794" s="7" t="s">
        <v>15</v>
      </c>
      <c r="G794" s="29" t="n">
        <v>30190</v>
      </c>
      <c r="H794" s="7" t="s">
        <v>25</v>
      </c>
      <c r="I794" s="7" t="s">
        <v>16</v>
      </c>
      <c r="J794" s="7"/>
    </row>
    <row r="795" customFormat="false" ht="12" hidden="false" customHeight="false" outlineLevel="0" collapsed="false">
      <c r="A795" s="7" t="n">
        <v>99</v>
      </c>
      <c r="B795" s="7" t="n">
        <v>5</v>
      </c>
      <c r="C795" s="7" t="n">
        <v>10099</v>
      </c>
      <c r="D795" s="16" t="s">
        <v>1801</v>
      </c>
      <c r="E795" s="28" t="n">
        <v>0</v>
      </c>
      <c r="F795" s="7" t="s">
        <v>21</v>
      </c>
      <c r="G795" s="29" t="n">
        <v>32443</v>
      </c>
      <c r="H795" s="7" t="s">
        <v>25</v>
      </c>
      <c r="I795" s="7" t="s">
        <v>16</v>
      </c>
      <c r="J795" s="7"/>
    </row>
    <row r="796" customFormat="false" ht="12" hidden="false" customHeight="false" outlineLevel="0" collapsed="false">
      <c r="A796" s="7" t="n">
        <v>106</v>
      </c>
      <c r="B796" s="7" t="n">
        <v>6</v>
      </c>
      <c r="C796" s="7" t="n">
        <v>10106</v>
      </c>
      <c r="D796" s="16" t="s">
        <v>1802</v>
      </c>
      <c r="E796" s="28" t="n">
        <v>0</v>
      </c>
      <c r="F796" s="7" t="s">
        <v>21</v>
      </c>
      <c r="G796" s="29" t="n">
        <v>29165</v>
      </c>
      <c r="H796" s="7"/>
      <c r="I796" s="7" t="s">
        <v>16</v>
      </c>
      <c r="J796" s="7"/>
    </row>
    <row r="797" customFormat="false" ht="12" hidden="false" customHeight="false" outlineLevel="0" collapsed="false">
      <c r="A797" s="7" t="n">
        <v>182</v>
      </c>
      <c r="B797" s="7" t="n">
        <v>10</v>
      </c>
      <c r="C797" s="7" t="n">
        <v>10182</v>
      </c>
      <c r="D797" s="7" t="s">
        <v>1803</v>
      </c>
      <c r="E797" s="28" t="n">
        <v>0</v>
      </c>
      <c r="F797" s="7" t="s">
        <v>21</v>
      </c>
      <c r="G797" s="29" t="n">
        <v>31112</v>
      </c>
      <c r="H797" s="7" t="s">
        <v>25</v>
      </c>
      <c r="I797" s="7" t="s">
        <v>16</v>
      </c>
      <c r="J797" s="7"/>
    </row>
    <row r="798" customFormat="false" ht="12" hidden="false" customHeight="false" outlineLevel="0" collapsed="false">
      <c r="A798" s="7" t="n">
        <v>222</v>
      </c>
      <c r="B798" s="7" t="n">
        <v>12</v>
      </c>
      <c r="C798" s="7" t="n">
        <v>10222</v>
      </c>
      <c r="D798" s="16" t="s">
        <v>107</v>
      </c>
      <c r="E798" s="28" t="n">
        <v>0</v>
      </c>
      <c r="F798" s="7" t="s">
        <v>15</v>
      </c>
      <c r="G798" s="29" t="n">
        <v>29714</v>
      </c>
      <c r="H798" s="7" t="s">
        <v>25</v>
      </c>
      <c r="I798" s="7" t="s">
        <v>23</v>
      </c>
      <c r="J798" s="7"/>
    </row>
    <row r="799" customFormat="false" ht="12" hidden="false" customHeight="false" outlineLevel="0" collapsed="false">
      <c r="A799" s="7" t="n">
        <v>241</v>
      </c>
      <c r="B799" s="7" t="n">
        <v>13</v>
      </c>
      <c r="C799" s="7" t="n">
        <v>10241</v>
      </c>
      <c r="D799" s="16" t="s">
        <v>1804</v>
      </c>
      <c r="E799" s="28" t="n">
        <v>0</v>
      </c>
      <c r="F799" s="7" t="s">
        <v>15</v>
      </c>
      <c r="G799" s="29" t="n">
        <v>28599</v>
      </c>
      <c r="H799" s="7"/>
      <c r="I799" s="7" t="s">
        <v>23</v>
      </c>
      <c r="J799" s="7"/>
    </row>
    <row r="800" customFormat="false" ht="12" hidden="false" customHeight="false" outlineLevel="0" collapsed="false">
      <c r="A800" s="7" t="n">
        <v>265</v>
      </c>
      <c r="B800" s="7" t="n">
        <v>14</v>
      </c>
      <c r="C800" s="7" t="n">
        <v>10265</v>
      </c>
      <c r="D800" s="16" t="s">
        <v>451</v>
      </c>
      <c r="E800" s="28" t="n">
        <v>0</v>
      </c>
      <c r="F800" s="7" t="s">
        <v>15</v>
      </c>
      <c r="G800" s="29" t="n">
        <v>28142</v>
      </c>
      <c r="H800" s="7"/>
      <c r="I800" s="7" t="s">
        <v>16</v>
      </c>
      <c r="J800" s="7"/>
    </row>
    <row r="801" customFormat="false" ht="12" hidden="false" customHeight="false" outlineLevel="0" collapsed="false">
      <c r="A801" s="7" t="n">
        <v>287</v>
      </c>
      <c r="B801" s="7" t="n">
        <v>15</v>
      </c>
      <c r="C801" s="7" t="n">
        <v>10287</v>
      </c>
      <c r="D801" s="16" t="s">
        <v>1805</v>
      </c>
      <c r="E801" s="28" t="n">
        <v>0</v>
      </c>
      <c r="F801" s="7" t="s">
        <v>21</v>
      </c>
      <c r="G801" s="29" t="n">
        <v>32283</v>
      </c>
      <c r="H801" s="7" t="s">
        <v>22</v>
      </c>
      <c r="I801" s="7" t="s">
        <v>23</v>
      </c>
      <c r="J801" s="7" t="s">
        <v>923</v>
      </c>
    </row>
    <row r="802" customFormat="false" ht="12" hidden="false" customHeight="false" outlineLevel="0" collapsed="false">
      <c r="A802" s="7" t="n">
        <v>293</v>
      </c>
      <c r="B802" s="7" t="n">
        <v>15</v>
      </c>
      <c r="C802" s="7" t="n">
        <v>10293</v>
      </c>
      <c r="D802" s="16" t="s">
        <v>1441</v>
      </c>
      <c r="E802" s="28" t="n">
        <v>0</v>
      </c>
      <c r="F802" s="7" t="s">
        <v>15</v>
      </c>
      <c r="G802" s="29" t="n">
        <v>28724</v>
      </c>
      <c r="H802" s="7" t="s">
        <v>25</v>
      </c>
      <c r="I802" s="7" t="s">
        <v>16</v>
      </c>
      <c r="J802" s="7"/>
    </row>
    <row r="803" customFormat="false" ht="12" hidden="false" customHeight="false" outlineLevel="0" collapsed="false">
      <c r="A803" s="7" t="n">
        <v>304</v>
      </c>
      <c r="B803" s="7" t="n">
        <v>16</v>
      </c>
      <c r="C803" s="7" t="n">
        <v>10304</v>
      </c>
      <c r="D803" s="16" t="s">
        <v>1806</v>
      </c>
      <c r="E803" s="28" t="n">
        <v>0</v>
      </c>
      <c r="F803" s="7" t="s">
        <v>15</v>
      </c>
      <c r="G803" s="29" t="n">
        <v>27555</v>
      </c>
      <c r="H803" s="7"/>
      <c r="I803" s="7" t="s">
        <v>16</v>
      </c>
      <c r="J803" s="7"/>
    </row>
    <row r="804" customFormat="false" ht="16.5" hidden="false" customHeight="true" outlineLevel="0" collapsed="false">
      <c r="A804" s="7" t="n">
        <v>308</v>
      </c>
      <c r="B804" s="7" t="n">
        <v>16</v>
      </c>
      <c r="C804" s="7" t="n">
        <v>10308</v>
      </c>
      <c r="D804" s="16" t="s">
        <v>1807</v>
      </c>
      <c r="E804" s="28" t="n">
        <v>0</v>
      </c>
      <c r="F804" s="7" t="s">
        <v>15</v>
      </c>
      <c r="G804" s="29" t="n">
        <v>30589</v>
      </c>
      <c r="H804" s="7" t="s">
        <v>25</v>
      </c>
      <c r="I804" s="7" t="s">
        <v>23</v>
      </c>
      <c r="J804" s="7"/>
    </row>
    <row r="805" customFormat="false" ht="12" hidden="false" customHeight="false" outlineLevel="0" collapsed="false">
      <c r="A805" s="7" t="n">
        <v>370</v>
      </c>
      <c r="B805" s="7" t="n">
        <v>19</v>
      </c>
      <c r="C805" s="7" t="n">
        <v>10370</v>
      </c>
      <c r="D805" s="16" t="s">
        <v>1808</v>
      </c>
      <c r="E805" s="28" t="n">
        <v>0</v>
      </c>
      <c r="F805" s="7" t="s">
        <v>15</v>
      </c>
      <c r="G805" s="29" t="n">
        <v>26862</v>
      </c>
      <c r="H805" s="7"/>
      <c r="I805" s="7" t="s">
        <v>23</v>
      </c>
      <c r="J805" s="7"/>
    </row>
    <row r="806" customFormat="false" ht="12" hidden="false" customHeight="false" outlineLevel="0" collapsed="false">
      <c r="A806" s="7" t="n">
        <v>387</v>
      </c>
      <c r="B806" s="7" t="n">
        <v>20</v>
      </c>
      <c r="C806" s="7" t="n">
        <v>10387</v>
      </c>
      <c r="D806" s="16" t="s">
        <v>1809</v>
      </c>
      <c r="E806" s="28" t="n">
        <v>0</v>
      </c>
      <c r="F806" s="7" t="s">
        <v>15</v>
      </c>
      <c r="G806" s="29" t="n">
        <v>29626</v>
      </c>
      <c r="H806" s="7"/>
      <c r="I806" s="7" t="s">
        <v>16</v>
      </c>
      <c r="J806" s="7"/>
    </row>
    <row r="807" customFormat="false" ht="12" hidden="false" customHeight="false" outlineLevel="0" collapsed="false">
      <c r="A807" s="7" t="n">
        <v>402</v>
      </c>
      <c r="B807" s="7" t="n">
        <v>21</v>
      </c>
      <c r="C807" s="7" t="n">
        <v>10402</v>
      </c>
      <c r="D807" s="16" t="s">
        <v>1810</v>
      </c>
      <c r="E807" s="28" t="n">
        <v>0</v>
      </c>
      <c r="F807" s="7" t="s">
        <v>21</v>
      </c>
      <c r="G807" s="29" t="n">
        <v>32554</v>
      </c>
      <c r="H807" s="7" t="s">
        <v>25</v>
      </c>
      <c r="I807" s="7" t="s">
        <v>16</v>
      </c>
      <c r="J807" s="7"/>
    </row>
    <row r="808" customFormat="false" ht="12" hidden="false" customHeight="false" outlineLevel="0" collapsed="false">
      <c r="A808" s="7" t="n">
        <v>414</v>
      </c>
      <c r="B808" s="7" t="n">
        <v>21</v>
      </c>
      <c r="C808" s="7" t="n">
        <v>10414</v>
      </c>
      <c r="D808" s="16" t="s">
        <v>1484</v>
      </c>
      <c r="E808" s="28" t="n">
        <v>0</v>
      </c>
      <c r="F808" s="7" t="s">
        <v>15</v>
      </c>
      <c r="G808" s="29" t="n">
        <v>26223</v>
      </c>
      <c r="H808" s="7" t="s">
        <v>22</v>
      </c>
      <c r="I808" s="7" t="s">
        <v>23</v>
      </c>
      <c r="J808" s="7"/>
    </row>
    <row r="809" customFormat="false" ht="12" hidden="false" customHeight="false" outlineLevel="0" collapsed="false">
      <c r="A809" s="7" t="n">
        <v>436</v>
      </c>
      <c r="B809" s="7" t="n">
        <v>22</v>
      </c>
      <c r="C809" s="7" t="n">
        <v>10436</v>
      </c>
      <c r="D809" s="16" t="s">
        <v>1811</v>
      </c>
      <c r="E809" s="28" t="s">
        <v>995</v>
      </c>
      <c r="F809" s="7" t="s">
        <v>15</v>
      </c>
      <c r="G809" s="29" t="n">
        <v>30114</v>
      </c>
      <c r="H809" s="7" t="s">
        <v>25</v>
      </c>
      <c r="I809" s="7" t="s">
        <v>23</v>
      </c>
      <c r="J809" s="7"/>
    </row>
    <row r="810" customFormat="false" ht="12" hidden="false" customHeight="false" outlineLevel="0" collapsed="false">
      <c r="A810" s="7" t="n">
        <v>438</v>
      </c>
      <c r="B810" s="7" t="n">
        <v>22</v>
      </c>
      <c r="C810" s="7" t="n">
        <v>10438</v>
      </c>
      <c r="D810" s="16" t="s">
        <v>1812</v>
      </c>
      <c r="E810" s="28" t="s">
        <v>995</v>
      </c>
      <c r="F810" s="7" t="s">
        <v>21</v>
      </c>
      <c r="G810" s="29" t="n">
        <v>31128</v>
      </c>
      <c r="H810" s="7" t="s">
        <v>25</v>
      </c>
      <c r="I810" s="7" t="s">
        <v>16</v>
      </c>
      <c r="J810" s="7"/>
    </row>
    <row r="811" customFormat="false" ht="12" hidden="false" customHeight="false" outlineLevel="0" collapsed="false">
      <c r="A811" s="7" t="n">
        <v>477</v>
      </c>
      <c r="B811" s="7" t="n">
        <v>24</v>
      </c>
      <c r="C811" s="7" t="n">
        <v>10477</v>
      </c>
      <c r="D811" s="16" t="s">
        <v>1813</v>
      </c>
      <c r="E811" s="28" t="n">
        <v>0</v>
      </c>
      <c r="F811" s="7" t="s">
        <v>15</v>
      </c>
      <c r="G811" s="29" t="n">
        <v>32230</v>
      </c>
      <c r="H811" s="7" t="s">
        <v>25</v>
      </c>
      <c r="I811" s="7" t="s">
        <v>23</v>
      </c>
      <c r="J811" s="7"/>
    </row>
    <row r="812" customFormat="false" ht="12" hidden="false" customHeight="false" outlineLevel="0" collapsed="false">
      <c r="A812" s="7" t="n">
        <v>479</v>
      </c>
      <c r="B812" s="7" t="n">
        <v>24</v>
      </c>
      <c r="C812" s="7" t="n">
        <v>10479</v>
      </c>
      <c r="D812" s="16" t="s">
        <v>1814</v>
      </c>
      <c r="E812" s="28" t="n">
        <v>0</v>
      </c>
      <c r="F812" s="7" t="s">
        <v>15</v>
      </c>
      <c r="G812" s="29" t="n">
        <v>30473</v>
      </c>
      <c r="H812" s="7"/>
      <c r="I812" s="7" t="s">
        <v>16</v>
      </c>
      <c r="J812" s="7"/>
    </row>
    <row r="813" customFormat="false" ht="12" hidden="false" customHeight="false" outlineLevel="0" collapsed="false">
      <c r="A813" s="7" t="n">
        <v>486</v>
      </c>
      <c r="B813" s="7" t="n">
        <v>25</v>
      </c>
      <c r="C813" s="7" t="n">
        <v>10486</v>
      </c>
      <c r="D813" s="16" t="s">
        <v>1815</v>
      </c>
      <c r="E813" s="28" t="n">
        <v>0</v>
      </c>
      <c r="F813" s="7" t="s">
        <v>15</v>
      </c>
      <c r="G813" s="29" t="n">
        <v>32277</v>
      </c>
      <c r="H813" s="7" t="s">
        <v>25</v>
      </c>
      <c r="I813" s="7" t="s">
        <v>23</v>
      </c>
      <c r="J813" s="7"/>
    </row>
    <row r="814" customFormat="false" ht="12" hidden="false" customHeight="false" outlineLevel="0" collapsed="false">
      <c r="A814" s="7" t="n">
        <v>527</v>
      </c>
      <c r="B814" s="7" t="n">
        <v>27</v>
      </c>
      <c r="C814" s="7" t="n">
        <v>10527</v>
      </c>
      <c r="D814" s="16" t="s">
        <v>1816</v>
      </c>
      <c r="E814" s="28" t="n">
        <v>0</v>
      </c>
      <c r="F814" s="7" t="s">
        <v>15</v>
      </c>
      <c r="G814" s="29" t="n">
        <v>32462</v>
      </c>
      <c r="H814" s="7" t="s">
        <v>25</v>
      </c>
      <c r="I814" s="7" t="s">
        <v>23</v>
      </c>
      <c r="J814" s="7"/>
    </row>
    <row r="815" customFormat="false" ht="12" hidden="false" customHeight="false" outlineLevel="0" collapsed="false">
      <c r="A815" s="7" t="n">
        <v>553</v>
      </c>
      <c r="B815" s="7" t="n">
        <v>28</v>
      </c>
      <c r="C815" s="7" t="n">
        <v>10553</v>
      </c>
      <c r="D815" s="16" t="s">
        <v>1817</v>
      </c>
      <c r="E815" s="28" t="n">
        <v>0</v>
      </c>
      <c r="F815" s="7" t="s">
        <v>21</v>
      </c>
      <c r="G815" s="29" t="n">
        <v>30949</v>
      </c>
      <c r="H815" s="7"/>
      <c r="I815" s="7" t="s">
        <v>16</v>
      </c>
      <c r="J815" s="7"/>
    </row>
    <row r="816" customFormat="false" ht="12" hidden="false" customHeight="false" outlineLevel="0" collapsed="false">
      <c r="A816" s="7" t="n">
        <v>555</v>
      </c>
      <c r="B816" s="7" t="n">
        <v>28</v>
      </c>
      <c r="C816" s="7" t="n">
        <v>10555</v>
      </c>
      <c r="D816" s="16" t="s">
        <v>306</v>
      </c>
      <c r="E816" s="28" t="n">
        <v>0</v>
      </c>
      <c r="F816" s="7" t="s">
        <v>15</v>
      </c>
      <c r="G816" s="29" t="n">
        <v>32197</v>
      </c>
      <c r="H816" s="7" t="s">
        <v>25</v>
      </c>
      <c r="I816" s="7" t="s">
        <v>23</v>
      </c>
      <c r="J816" s="7"/>
    </row>
    <row r="817" customFormat="false" ht="12" hidden="false" customHeight="false" outlineLevel="0" collapsed="false">
      <c r="A817" s="7" t="n">
        <v>566</v>
      </c>
      <c r="B817" s="7" t="n">
        <v>29</v>
      </c>
      <c r="C817" s="7" t="n">
        <v>10566</v>
      </c>
      <c r="D817" s="16" t="s">
        <v>1818</v>
      </c>
      <c r="E817" s="28" t="n">
        <v>0</v>
      </c>
      <c r="F817" s="7" t="s">
        <v>15</v>
      </c>
      <c r="G817" s="29" t="n">
        <v>28537</v>
      </c>
      <c r="H817" s="7"/>
      <c r="I817" s="7" t="s">
        <v>16</v>
      </c>
      <c r="J817" s="7"/>
    </row>
    <row r="818" customFormat="false" ht="12" hidden="false" customHeight="false" outlineLevel="0" collapsed="false">
      <c r="A818" s="7" t="n">
        <v>636</v>
      </c>
      <c r="B818" s="7" t="n">
        <v>32</v>
      </c>
      <c r="C818" s="7" t="n">
        <v>10636</v>
      </c>
      <c r="D818" s="16" t="s">
        <v>1819</v>
      </c>
      <c r="E818" s="28" t="n">
        <v>0</v>
      </c>
      <c r="F818" s="7" t="s">
        <v>15</v>
      </c>
      <c r="G818" s="29" t="n">
        <v>31866</v>
      </c>
      <c r="H818" s="7"/>
      <c r="I818" s="7" t="s">
        <v>16</v>
      </c>
      <c r="J818" s="7"/>
    </row>
    <row r="819" customFormat="false" ht="12" hidden="false" customHeight="false" outlineLevel="0" collapsed="false">
      <c r="A819" s="7" t="n">
        <v>637</v>
      </c>
      <c r="B819" s="7" t="n">
        <v>32</v>
      </c>
      <c r="C819" s="7" t="n">
        <v>10637</v>
      </c>
      <c r="D819" s="16" t="s">
        <v>1820</v>
      </c>
      <c r="E819" s="28" t="n">
        <v>0</v>
      </c>
      <c r="F819" s="7" t="s">
        <v>15</v>
      </c>
      <c r="G819" s="29" t="n">
        <v>31810</v>
      </c>
      <c r="H819" s="7" t="s">
        <v>25</v>
      </c>
      <c r="I819" s="7" t="s">
        <v>23</v>
      </c>
      <c r="J819" s="7"/>
    </row>
    <row r="820" customFormat="false" ht="12" hidden="false" customHeight="false" outlineLevel="0" collapsed="false">
      <c r="A820" s="7" t="n">
        <v>654</v>
      </c>
      <c r="B820" s="7" t="n">
        <v>33</v>
      </c>
      <c r="C820" s="7" t="n">
        <v>10654</v>
      </c>
      <c r="D820" s="16" t="s">
        <v>1821</v>
      </c>
      <c r="E820" s="28" t="n">
        <v>0</v>
      </c>
      <c r="F820" s="7" t="s">
        <v>15</v>
      </c>
      <c r="G820" s="29" t="n">
        <v>31297</v>
      </c>
      <c r="H820" s="7" t="s">
        <v>25</v>
      </c>
      <c r="I820" s="7" t="s">
        <v>16</v>
      </c>
      <c r="J820" s="7"/>
    </row>
    <row r="821" customFormat="false" ht="12" hidden="false" customHeight="false" outlineLevel="0" collapsed="false">
      <c r="A821" s="7" t="n">
        <v>693</v>
      </c>
      <c r="B821" s="7" t="n">
        <v>34</v>
      </c>
      <c r="C821" s="7" t="n">
        <v>10693</v>
      </c>
      <c r="D821" s="16" t="s">
        <v>329</v>
      </c>
      <c r="E821" s="28" t="n">
        <v>0</v>
      </c>
      <c r="F821" s="7" t="s">
        <v>15</v>
      </c>
      <c r="G821" s="29" t="n">
        <v>29131</v>
      </c>
      <c r="H821" s="7"/>
      <c r="I821" s="7" t="s">
        <v>16</v>
      </c>
      <c r="J821" s="7"/>
    </row>
    <row r="822" customFormat="false" ht="12" hidden="false" customHeight="false" outlineLevel="0" collapsed="false">
      <c r="A822" s="7" t="n">
        <v>716</v>
      </c>
      <c r="B822" s="7" t="n">
        <v>35</v>
      </c>
      <c r="C822" s="7" t="n">
        <v>10716</v>
      </c>
      <c r="D822" s="16" t="s">
        <v>1822</v>
      </c>
      <c r="E822" s="28" t="n">
        <v>0</v>
      </c>
      <c r="F822" s="7" t="s">
        <v>15</v>
      </c>
      <c r="G822" s="29" t="n">
        <v>31441</v>
      </c>
      <c r="H822" s="7"/>
      <c r="I822" s="7" t="s">
        <v>23</v>
      </c>
      <c r="J822" s="7"/>
    </row>
    <row r="823" customFormat="false" ht="12" hidden="false" customHeight="false" outlineLevel="0" collapsed="false">
      <c r="A823" s="7" t="n">
        <v>720</v>
      </c>
      <c r="B823" s="7" t="n">
        <v>35</v>
      </c>
      <c r="C823" s="7" t="n">
        <v>10720</v>
      </c>
      <c r="D823" s="16" t="s">
        <v>1823</v>
      </c>
      <c r="E823" s="28" t="n">
        <v>0</v>
      </c>
      <c r="F823" s="7" t="s">
        <v>15</v>
      </c>
      <c r="G823" s="29" t="n">
        <v>29145</v>
      </c>
      <c r="H823" s="7"/>
      <c r="I823" s="7" t="s">
        <v>16</v>
      </c>
      <c r="J823" s="7"/>
    </row>
    <row r="824" customFormat="false" ht="12" hidden="false" customHeight="false" outlineLevel="0" collapsed="false">
      <c r="A824" s="7" t="n">
        <v>736</v>
      </c>
      <c r="B824" s="7" t="n">
        <v>36</v>
      </c>
      <c r="C824" s="7" t="n">
        <v>10736</v>
      </c>
      <c r="D824" s="16" t="s">
        <v>1824</v>
      </c>
      <c r="E824" s="28" t="n">
        <v>0</v>
      </c>
      <c r="F824" s="7" t="s">
        <v>15</v>
      </c>
      <c r="G824" s="29" t="n">
        <v>31152</v>
      </c>
      <c r="H824" s="7" t="s">
        <v>25</v>
      </c>
      <c r="I824" s="7" t="s">
        <v>23</v>
      </c>
      <c r="J824" s="7"/>
    </row>
    <row r="825" customFormat="false" ht="12" hidden="false" customHeight="false" outlineLevel="0" collapsed="false">
      <c r="A825" s="7" t="n">
        <v>743</v>
      </c>
      <c r="B825" s="7" t="n">
        <v>36</v>
      </c>
      <c r="C825" s="7" t="n">
        <v>10743</v>
      </c>
      <c r="D825" s="16" t="s">
        <v>1825</v>
      </c>
      <c r="E825" s="28" t="n">
        <v>0</v>
      </c>
      <c r="F825" s="7" t="s">
        <v>21</v>
      </c>
      <c r="G825" s="29" t="n">
        <v>30226</v>
      </c>
      <c r="H825" s="7"/>
      <c r="I825" s="7" t="s">
        <v>16</v>
      </c>
      <c r="J825" s="7"/>
    </row>
    <row r="826" customFormat="false" ht="12" hidden="false" customHeight="false" outlineLevel="0" collapsed="false">
      <c r="A826" s="7" t="n">
        <v>764</v>
      </c>
      <c r="B826" s="7" t="n">
        <v>37</v>
      </c>
      <c r="C826" s="7" t="n">
        <v>10764</v>
      </c>
      <c r="D826" s="16" t="s">
        <v>1826</v>
      </c>
      <c r="E826" s="28" t="n">
        <v>0</v>
      </c>
      <c r="F826" s="7" t="s">
        <v>15</v>
      </c>
      <c r="G826" s="29" t="n">
        <v>30656</v>
      </c>
      <c r="H826" s="7"/>
      <c r="I826" s="7" t="s">
        <v>16</v>
      </c>
      <c r="J826" s="7"/>
    </row>
    <row r="827" customFormat="false" ht="12" hidden="false" customHeight="false" outlineLevel="0" collapsed="false">
      <c r="A827" s="7" t="n">
        <v>778</v>
      </c>
      <c r="B827" s="7" t="n">
        <v>38</v>
      </c>
      <c r="C827" s="7" t="n">
        <v>10778</v>
      </c>
      <c r="D827" s="16" t="s">
        <v>255</v>
      </c>
      <c r="E827" s="28" t="n">
        <v>0</v>
      </c>
      <c r="F827" s="7" t="s">
        <v>21</v>
      </c>
      <c r="G827" s="29" t="n">
        <v>32053</v>
      </c>
      <c r="H827" s="7" t="s">
        <v>25</v>
      </c>
      <c r="I827" s="7" t="s">
        <v>16</v>
      </c>
      <c r="J827" s="7"/>
    </row>
    <row r="828" customFormat="false" ht="12" hidden="false" customHeight="false" outlineLevel="0" collapsed="false">
      <c r="A828" s="7" t="n">
        <v>782</v>
      </c>
      <c r="B828" s="7" t="n">
        <v>38</v>
      </c>
      <c r="C828" s="7" t="n">
        <v>10782</v>
      </c>
      <c r="D828" s="16" t="s">
        <v>1827</v>
      </c>
      <c r="E828" s="28" t="n">
        <v>0</v>
      </c>
      <c r="F828" s="7" t="s">
        <v>15</v>
      </c>
      <c r="G828" s="29" t="n">
        <v>28060</v>
      </c>
      <c r="H828" s="7"/>
      <c r="I828" s="7" t="s">
        <v>16</v>
      </c>
      <c r="J828" s="7"/>
    </row>
    <row r="829" customFormat="false" ht="12" hidden="false" customHeight="false" outlineLevel="0" collapsed="false">
      <c r="A829" s="7" t="n">
        <v>785</v>
      </c>
      <c r="B829" s="7" t="n">
        <v>38</v>
      </c>
      <c r="C829" s="7" t="n">
        <v>10785</v>
      </c>
      <c r="D829" s="16" t="s">
        <v>1828</v>
      </c>
      <c r="E829" s="28" t="n">
        <v>0</v>
      </c>
      <c r="F829" s="7" t="s">
        <v>15</v>
      </c>
      <c r="G829" s="29" t="n">
        <v>32879</v>
      </c>
      <c r="H829" s="7"/>
      <c r="I829" s="7" t="s">
        <v>16</v>
      </c>
      <c r="J829" s="7"/>
    </row>
    <row r="830" customFormat="false" ht="12" hidden="false" customHeight="false" outlineLevel="0" collapsed="false">
      <c r="A830" s="7" t="n">
        <v>790</v>
      </c>
      <c r="B830" s="7" t="n">
        <v>38</v>
      </c>
      <c r="C830" s="7" t="n">
        <v>10790</v>
      </c>
      <c r="D830" s="16" t="s">
        <v>1829</v>
      </c>
      <c r="E830" s="28" t="n">
        <v>0</v>
      </c>
      <c r="F830" s="7" t="s">
        <v>15</v>
      </c>
      <c r="G830" s="29" t="n">
        <v>31836</v>
      </c>
      <c r="H830" s="7" t="s">
        <v>25</v>
      </c>
      <c r="I830" s="7" t="s">
        <v>16</v>
      </c>
      <c r="J830" s="7"/>
    </row>
    <row r="831" customFormat="false" ht="12" hidden="false" customHeight="false" outlineLevel="0" collapsed="false">
      <c r="A831" s="7" t="n">
        <v>794</v>
      </c>
      <c r="B831" s="7" t="n">
        <v>38</v>
      </c>
      <c r="C831" s="7" t="n">
        <v>10794</v>
      </c>
      <c r="D831" s="16" t="s">
        <v>1830</v>
      </c>
      <c r="E831" s="28" t="n">
        <v>0</v>
      </c>
      <c r="F831" s="7" t="s">
        <v>21</v>
      </c>
      <c r="G831" s="29" t="n">
        <v>30749</v>
      </c>
      <c r="H831" s="7" t="s">
        <v>25</v>
      </c>
      <c r="I831" s="7" t="s">
        <v>23</v>
      </c>
      <c r="J831" s="7"/>
    </row>
    <row r="832" customFormat="false" ht="12" hidden="false" customHeight="false" outlineLevel="0" collapsed="false">
      <c r="A832" s="7" t="n">
        <v>799</v>
      </c>
      <c r="B832" s="7" t="n">
        <v>38</v>
      </c>
      <c r="C832" s="7" t="n">
        <v>10799</v>
      </c>
      <c r="D832" s="16" t="s">
        <v>1831</v>
      </c>
      <c r="E832" s="28" t="n">
        <v>0</v>
      </c>
      <c r="F832" s="7" t="s">
        <v>15</v>
      </c>
      <c r="G832" s="29" t="n">
        <v>32422</v>
      </c>
      <c r="H832" s="7" t="s">
        <v>25</v>
      </c>
      <c r="I832" s="7" t="s">
        <v>16</v>
      </c>
      <c r="J832" s="7"/>
    </row>
    <row r="833" customFormat="false" ht="12" hidden="false" customHeight="false" outlineLevel="0" collapsed="false">
      <c r="A833" s="7" t="n">
        <v>810</v>
      </c>
      <c r="B833" s="7" t="n">
        <v>39</v>
      </c>
      <c r="C833" s="7" t="n">
        <v>10810</v>
      </c>
      <c r="D833" s="16" t="s">
        <v>1832</v>
      </c>
      <c r="E833" s="28" t="n">
        <v>0</v>
      </c>
      <c r="F833" s="7" t="s">
        <v>15</v>
      </c>
      <c r="G833" s="29" t="n">
        <v>31046</v>
      </c>
      <c r="H833" s="7"/>
      <c r="I833" s="7" t="s">
        <v>23</v>
      </c>
      <c r="J833" s="7"/>
    </row>
    <row r="834" customFormat="false" ht="24.75" hidden="false" customHeight="true" outlineLevel="0" collapsed="false">
      <c r="A834" s="30" t="s">
        <v>1072</v>
      </c>
      <c r="B834" s="30"/>
      <c r="C834" s="30"/>
      <c r="D834" s="30"/>
      <c r="E834" s="30"/>
      <c r="F834" s="30"/>
      <c r="G834" s="30"/>
      <c r="H834" s="30"/>
      <c r="I834" s="30"/>
      <c r="J834" s="30"/>
    </row>
  </sheetData>
  <mergeCells count="3">
    <mergeCell ref="A1:J1"/>
    <mergeCell ref="A2:J2"/>
    <mergeCell ref="A834:J8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7"/>
  <sheetViews>
    <sheetView showFormulas="false" showGridLines="true" showRowColHeaders="true" showZeros="true" rightToLeft="false" tabSelected="false" showOutlineSymbols="true" defaultGridColor="true" view="normal" topLeftCell="A533" colorId="64" zoomScale="100" zoomScaleNormal="100" zoomScalePageLayoutView="100" workbookViewId="0">
      <selection pane="topLeft" activeCell="A547" activeCellId="0" sqref="A547:K5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2" width="6.99"/>
    <col collapsed="false" customWidth="true" hidden="false" outlineLevel="0" max="4" min="4" style="2" width="6.12"/>
    <col collapsed="false" customWidth="true" hidden="false" outlineLevel="0" max="6" min="5" style="2" width="8.87"/>
    <col collapsed="false" customWidth="true" hidden="false" outlineLevel="0" max="7" min="7" style="1" width="6.12"/>
    <col collapsed="false" customWidth="true" hidden="false" outlineLevel="0" max="8" min="8" style="1" width="12.12"/>
    <col collapsed="false" customWidth="true" hidden="false" outlineLevel="0" max="9" min="9" style="1" width="9.5"/>
    <col collapsed="false" customWidth="true" hidden="false" outlineLevel="0" max="10" min="10" style="1" width="6.99"/>
    <col collapsed="false" customWidth="true" hidden="false" outlineLevel="0" max="11" min="11" style="31" width="6.87"/>
    <col collapsed="false" customWidth="false" hidden="false" outlineLevel="0" max="257" min="12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24" t="s">
        <v>1833</v>
      </c>
      <c r="B2" s="24"/>
      <c r="C2" s="24"/>
      <c r="D2" s="24"/>
      <c r="E2" s="24"/>
      <c r="F2" s="24"/>
      <c r="G2" s="24"/>
      <c r="H2" s="24"/>
      <c r="I2" s="24"/>
      <c r="J2" s="24"/>
      <c r="K2" s="32"/>
    </row>
    <row r="3" s="1" customFormat="true" ht="32.25" hidden="false" customHeight="true" outlineLevel="0" collapsed="false">
      <c r="A3" s="33" t="s">
        <v>2</v>
      </c>
      <c r="B3" s="34" t="s">
        <v>3</v>
      </c>
      <c r="C3" s="34" t="s">
        <v>4</v>
      </c>
      <c r="D3" s="34" t="s">
        <v>5</v>
      </c>
      <c r="E3" s="33" t="s">
        <v>6</v>
      </c>
      <c r="F3" s="33" t="s">
        <v>7</v>
      </c>
      <c r="G3" s="33" t="s">
        <v>8</v>
      </c>
      <c r="H3" s="33" t="s">
        <v>9</v>
      </c>
      <c r="I3" s="33" t="s">
        <v>10</v>
      </c>
      <c r="J3" s="33" t="s">
        <v>11</v>
      </c>
      <c r="K3" s="35" t="s">
        <v>12</v>
      </c>
    </row>
    <row r="4" customFormat="false" ht="14.25" hidden="false" customHeight="true" outlineLevel="0" collapsed="false">
      <c r="A4" s="36" t="n">
        <v>164</v>
      </c>
      <c r="B4" s="37" t="s">
        <v>1834</v>
      </c>
      <c r="C4" s="37" t="s">
        <v>1835</v>
      </c>
      <c r="D4" s="36" t="n">
        <v>30164</v>
      </c>
      <c r="E4" s="38" t="s">
        <v>1836</v>
      </c>
      <c r="F4" s="37" t="s">
        <v>1837</v>
      </c>
      <c r="G4" s="39" t="s">
        <v>15</v>
      </c>
      <c r="H4" s="36" t="s">
        <v>1838</v>
      </c>
      <c r="I4" s="39" t="s">
        <v>1098</v>
      </c>
      <c r="J4" s="39" t="s">
        <v>16</v>
      </c>
      <c r="K4" s="40"/>
    </row>
    <row r="5" customFormat="false" ht="14.25" hidden="false" customHeight="true" outlineLevel="0" collapsed="false">
      <c r="A5" s="36" t="n">
        <v>539</v>
      </c>
      <c r="B5" s="37" t="s">
        <v>1839</v>
      </c>
      <c r="C5" s="37" t="s">
        <v>1840</v>
      </c>
      <c r="D5" s="36" t="n">
        <v>30539</v>
      </c>
      <c r="E5" s="38" t="s">
        <v>1841</v>
      </c>
      <c r="F5" s="37" t="s">
        <v>1842</v>
      </c>
      <c r="G5" s="39" t="s">
        <v>15</v>
      </c>
      <c r="H5" s="36" t="s">
        <v>1843</v>
      </c>
      <c r="I5" s="39" t="s">
        <v>1098</v>
      </c>
      <c r="J5" s="39" t="s">
        <v>16</v>
      </c>
      <c r="K5" s="40"/>
    </row>
    <row r="6" customFormat="false" ht="14.25" hidden="false" customHeight="true" outlineLevel="0" collapsed="false">
      <c r="A6" s="36" t="n">
        <v>119</v>
      </c>
      <c r="B6" s="37" t="s">
        <v>1844</v>
      </c>
      <c r="C6" s="37" t="s">
        <v>1845</v>
      </c>
      <c r="D6" s="36" t="n">
        <v>30119</v>
      </c>
      <c r="E6" s="38" t="s">
        <v>1846</v>
      </c>
      <c r="F6" s="37" t="s">
        <v>20</v>
      </c>
      <c r="G6" s="39" t="s">
        <v>15</v>
      </c>
      <c r="H6" s="36" t="s">
        <v>1847</v>
      </c>
      <c r="I6" s="39" t="s">
        <v>25</v>
      </c>
      <c r="J6" s="39" t="s">
        <v>23</v>
      </c>
      <c r="K6" s="40"/>
    </row>
    <row r="7" customFormat="false" ht="14.25" hidden="false" customHeight="true" outlineLevel="0" collapsed="false">
      <c r="A7" s="36" t="n">
        <v>133</v>
      </c>
      <c r="B7" s="37" t="s">
        <v>1848</v>
      </c>
      <c r="C7" s="37" t="s">
        <v>1849</v>
      </c>
      <c r="D7" s="36" t="n">
        <v>30133</v>
      </c>
      <c r="E7" s="38" t="s">
        <v>1850</v>
      </c>
      <c r="F7" s="37" t="s">
        <v>20</v>
      </c>
      <c r="G7" s="39" t="s">
        <v>15</v>
      </c>
      <c r="H7" s="36" t="s">
        <v>1851</v>
      </c>
      <c r="I7" s="39" t="s">
        <v>25</v>
      </c>
      <c r="J7" s="39" t="s">
        <v>23</v>
      </c>
      <c r="K7" s="40"/>
    </row>
    <row r="8" customFormat="false" ht="14.25" hidden="false" customHeight="true" outlineLevel="0" collapsed="false">
      <c r="A8" s="36" t="n">
        <v>104</v>
      </c>
      <c r="B8" s="37" t="s">
        <v>1844</v>
      </c>
      <c r="C8" s="37" t="s">
        <v>1835</v>
      </c>
      <c r="D8" s="36" t="n">
        <v>30104</v>
      </c>
      <c r="E8" s="38" t="s">
        <v>1139</v>
      </c>
      <c r="F8" s="37" t="s">
        <v>28</v>
      </c>
      <c r="G8" s="39" t="s">
        <v>15</v>
      </c>
      <c r="H8" s="36" t="s">
        <v>1852</v>
      </c>
      <c r="I8" s="39" t="s">
        <v>22</v>
      </c>
      <c r="J8" s="39" t="s">
        <v>23</v>
      </c>
      <c r="K8" s="40"/>
    </row>
    <row r="9" customFormat="false" ht="14.25" hidden="false" customHeight="true" outlineLevel="0" collapsed="false">
      <c r="A9" s="36" t="n">
        <v>489</v>
      </c>
      <c r="B9" s="37" t="s">
        <v>1853</v>
      </c>
      <c r="C9" s="37" t="s">
        <v>1854</v>
      </c>
      <c r="D9" s="36" t="n">
        <v>30489</v>
      </c>
      <c r="E9" s="38" t="s">
        <v>1297</v>
      </c>
      <c r="F9" s="37" t="s">
        <v>28</v>
      </c>
      <c r="G9" s="39" t="s">
        <v>21</v>
      </c>
      <c r="H9" s="36" t="s">
        <v>1855</v>
      </c>
      <c r="I9" s="39" t="s">
        <v>1098</v>
      </c>
      <c r="J9" s="39" t="s">
        <v>16</v>
      </c>
      <c r="K9" s="40"/>
    </row>
    <row r="10" customFormat="false" ht="14.25" hidden="false" customHeight="true" outlineLevel="0" collapsed="false">
      <c r="A10" s="36" t="n">
        <v>195</v>
      </c>
      <c r="B10" s="37" t="s">
        <v>1856</v>
      </c>
      <c r="C10" s="37" t="s">
        <v>1857</v>
      </c>
      <c r="D10" s="36" t="n">
        <v>30195</v>
      </c>
      <c r="E10" s="38" t="s">
        <v>1858</v>
      </c>
      <c r="F10" s="37" t="s">
        <v>32</v>
      </c>
      <c r="G10" s="39" t="s">
        <v>15</v>
      </c>
      <c r="H10" s="36" t="s">
        <v>1859</v>
      </c>
      <c r="I10" s="39" t="s">
        <v>25</v>
      </c>
      <c r="J10" s="39" t="s">
        <v>23</v>
      </c>
      <c r="K10" s="40"/>
    </row>
    <row r="11" customFormat="false" ht="14.25" hidden="false" customHeight="true" outlineLevel="0" collapsed="false">
      <c r="A11" s="36" t="n">
        <v>149</v>
      </c>
      <c r="B11" s="37" t="s">
        <v>1848</v>
      </c>
      <c r="C11" s="37" t="s">
        <v>1845</v>
      </c>
      <c r="D11" s="36" t="n">
        <v>30149</v>
      </c>
      <c r="E11" s="38" t="s">
        <v>1860</v>
      </c>
      <c r="F11" s="37" t="s">
        <v>34</v>
      </c>
      <c r="G11" s="39" t="s">
        <v>15</v>
      </c>
      <c r="H11" s="36" t="s">
        <v>1861</v>
      </c>
      <c r="I11" s="39" t="s">
        <v>25</v>
      </c>
      <c r="J11" s="39" t="s">
        <v>23</v>
      </c>
      <c r="K11" s="40"/>
    </row>
    <row r="12" customFormat="false" ht="14.25" hidden="false" customHeight="true" outlineLevel="0" collapsed="false">
      <c r="A12" s="36" t="n">
        <v>194</v>
      </c>
      <c r="B12" s="37" t="s">
        <v>1856</v>
      </c>
      <c r="C12" s="37" t="s">
        <v>1835</v>
      </c>
      <c r="D12" s="36" t="n">
        <v>30194</v>
      </c>
      <c r="E12" s="38" t="s">
        <v>1862</v>
      </c>
      <c r="F12" s="37" t="s">
        <v>34</v>
      </c>
      <c r="G12" s="39" t="s">
        <v>15</v>
      </c>
      <c r="H12" s="36" t="s">
        <v>1863</v>
      </c>
      <c r="I12" s="39" t="s">
        <v>25</v>
      </c>
      <c r="J12" s="39" t="s">
        <v>16</v>
      </c>
      <c r="K12" s="40"/>
    </row>
    <row r="13" customFormat="false" ht="14.25" hidden="false" customHeight="true" outlineLevel="0" collapsed="false">
      <c r="A13" s="36" t="n">
        <v>233</v>
      </c>
      <c r="B13" s="37" t="s">
        <v>1864</v>
      </c>
      <c r="C13" s="37" t="s">
        <v>1865</v>
      </c>
      <c r="D13" s="36" t="n">
        <v>30233</v>
      </c>
      <c r="E13" s="38" t="s">
        <v>1866</v>
      </c>
      <c r="F13" s="37" t="s">
        <v>1867</v>
      </c>
      <c r="G13" s="39" t="s">
        <v>15</v>
      </c>
      <c r="H13" s="36" t="s">
        <v>1868</v>
      </c>
      <c r="I13" s="39" t="s">
        <v>22</v>
      </c>
      <c r="J13" s="39" t="s">
        <v>136</v>
      </c>
      <c r="K13" s="40"/>
    </row>
    <row r="14" customFormat="false" ht="14.25" hidden="false" customHeight="true" outlineLevel="0" collapsed="false">
      <c r="A14" s="36" t="n">
        <v>352</v>
      </c>
      <c r="B14" s="37" t="s">
        <v>1869</v>
      </c>
      <c r="C14" s="37" t="s">
        <v>1870</v>
      </c>
      <c r="D14" s="36" t="n">
        <v>30352</v>
      </c>
      <c r="E14" s="38" t="s">
        <v>1364</v>
      </c>
      <c r="F14" s="37" t="s">
        <v>1867</v>
      </c>
      <c r="G14" s="39" t="s">
        <v>15</v>
      </c>
      <c r="H14" s="36" t="s">
        <v>1871</v>
      </c>
      <c r="I14" s="39" t="s">
        <v>22</v>
      </c>
      <c r="J14" s="39" t="s">
        <v>23</v>
      </c>
      <c r="K14" s="40"/>
    </row>
    <row r="15" customFormat="false" ht="14.25" hidden="false" customHeight="true" outlineLevel="0" collapsed="false">
      <c r="A15" s="36" t="n">
        <v>3</v>
      </c>
      <c r="B15" s="37" t="s">
        <v>1872</v>
      </c>
      <c r="C15" s="37" t="s">
        <v>1873</v>
      </c>
      <c r="D15" s="36" t="n">
        <v>30003</v>
      </c>
      <c r="E15" s="38" t="s">
        <v>1874</v>
      </c>
      <c r="F15" s="37" t="s">
        <v>41</v>
      </c>
      <c r="G15" s="39" t="s">
        <v>15</v>
      </c>
      <c r="H15" s="36" t="s">
        <v>1875</v>
      </c>
      <c r="I15" s="39" t="s">
        <v>25</v>
      </c>
      <c r="J15" s="39" t="s">
        <v>16</v>
      </c>
      <c r="K15" s="40"/>
    </row>
    <row r="16" customFormat="false" ht="14.25" hidden="false" customHeight="true" outlineLevel="0" collapsed="false">
      <c r="A16" s="36" t="n">
        <v>62</v>
      </c>
      <c r="B16" s="37" t="s">
        <v>1876</v>
      </c>
      <c r="C16" s="37" t="s">
        <v>1877</v>
      </c>
      <c r="D16" s="36" t="n">
        <v>30062</v>
      </c>
      <c r="E16" s="38" t="s">
        <v>1878</v>
      </c>
      <c r="F16" s="37" t="s">
        <v>41</v>
      </c>
      <c r="G16" s="39" t="s">
        <v>15</v>
      </c>
      <c r="H16" s="36" t="s">
        <v>1879</v>
      </c>
      <c r="I16" s="39" t="s">
        <v>135</v>
      </c>
      <c r="J16" s="39" t="s">
        <v>16</v>
      </c>
      <c r="K16" s="40"/>
    </row>
    <row r="17" customFormat="false" ht="14.25" hidden="false" customHeight="true" outlineLevel="0" collapsed="false">
      <c r="A17" s="36" t="n">
        <v>196</v>
      </c>
      <c r="B17" s="37" t="s">
        <v>1856</v>
      </c>
      <c r="C17" s="37" t="s">
        <v>1880</v>
      </c>
      <c r="D17" s="36" t="n">
        <v>30196</v>
      </c>
      <c r="E17" s="38" t="s">
        <v>1005</v>
      </c>
      <c r="F17" s="37" t="s">
        <v>41</v>
      </c>
      <c r="G17" s="39" t="s">
        <v>15</v>
      </c>
      <c r="H17" s="36" t="s">
        <v>1881</v>
      </c>
      <c r="I17" s="39" t="s">
        <v>25</v>
      </c>
      <c r="J17" s="39" t="s">
        <v>23</v>
      </c>
      <c r="K17" s="40"/>
    </row>
    <row r="18" customFormat="false" ht="14.25" hidden="false" customHeight="true" outlineLevel="0" collapsed="false">
      <c r="A18" s="36" t="n">
        <v>429</v>
      </c>
      <c r="B18" s="37" t="s">
        <v>1857</v>
      </c>
      <c r="C18" s="37" t="s">
        <v>1882</v>
      </c>
      <c r="D18" s="36" t="n">
        <v>30429</v>
      </c>
      <c r="E18" s="38" t="s">
        <v>1883</v>
      </c>
      <c r="F18" s="37" t="s">
        <v>41</v>
      </c>
      <c r="G18" s="39" t="s">
        <v>15</v>
      </c>
      <c r="H18" s="36" t="s">
        <v>1884</v>
      </c>
      <c r="I18" s="39" t="s">
        <v>25</v>
      </c>
      <c r="J18" s="39" t="s">
        <v>16</v>
      </c>
      <c r="K18" s="40"/>
    </row>
    <row r="19" customFormat="false" ht="14.25" hidden="false" customHeight="true" outlineLevel="0" collapsed="false">
      <c r="A19" s="36" t="n">
        <v>25</v>
      </c>
      <c r="B19" s="37" t="s">
        <v>1872</v>
      </c>
      <c r="C19" s="37" t="s">
        <v>994</v>
      </c>
      <c r="D19" s="36" t="n">
        <v>30025</v>
      </c>
      <c r="E19" s="38" t="s">
        <v>1885</v>
      </c>
      <c r="F19" s="37" t="s">
        <v>46</v>
      </c>
      <c r="G19" s="39" t="s">
        <v>15</v>
      </c>
      <c r="H19" s="36" t="s">
        <v>1886</v>
      </c>
      <c r="I19" s="39" t="s">
        <v>1098</v>
      </c>
      <c r="J19" s="39" t="s">
        <v>16</v>
      </c>
      <c r="K19" s="40"/>
    </row>
    <row r="20" customFormat="false" ht="14.25" hidden="false" customHeight="true" outlineLevel="0" collapsed="false">
      <c r="A20" s="36" t="n">
        <v>180</v>
      </c>
      <c r="B20" s="37" t="s">
        <v>1834</v>
      </c>
      <c r="C20" s="37" t="s">
        <v>1887</v>
      </c>
      <c r="D20" s="36" t="n">
        <v>30180</v>
      </c>
      <c r="E20" s="38" t="s">
        <v>1888</v>
      </c>
      <c r="F20" s="37" t="s">
        <v>46</v>
      </c>
      <c r="G20" s="39" t="s">
        <v>15</v>
      </c>
      <c r="H20" s="36" t="s">
        <v>1889</v>
      </c>
      <c r="I20" s="39" t="s">
        <v>25</v>
      </c>
      <c r="J20" s="39" t="s">
        <v>23</v>
      </c>
      <c r="K20" s="40"/>
    </row>
    <row r="21" customFormat="false" ht="14.25" hidden="false" customHeight="true" outlineLevel="0" collapsed="false">
      <c r="A21" s="36" t="n">
        <v>230</v>
      </c>
      <c r="B21" s="37" t="s">
        <v>1864</v>
      </c>
      <c r="C21" s="37" t="s">
        <v>1890</v>
      </c>
      <c r="D21" s="36" t="n">
        <v>30230</v>
      </c>
      <c r="E21" s="38" t="s">
        <v>1891</v>
      </c>
      <c r="F21" s="37" t="s">
        <v>46</v>
      </c>
      <c r="G21" s="39" t="s">
        <v>15</v>
      </c>
      <c r="H21" s="36" t="s">
        <v>1892</v>
      </c>
      <c r="I21" s="39" t="s">
        <v>25</v>
      </c>
      <c r="J21" s="39" t="s">
        <v>16</v>
      </c>
      <c r="K21" s="40"/>
    </row>
    <row r="22" customFormat="false" ht="14.25" hidden="false" customHeight="true" outlineLevel="0" collapsed="false">
      <c r="A22" s="36" t="n">
        <v>287</v>
      </c>
      <c r="B22" s="37" t="s">
        <v>1893</v>
      </c>
      <c r="C22" s="37" t="s">
        <v>1853</v>
      </c>
      <c r="D22" s="36" t="n">
        <v>30287</v>
      </c>
      <c r="E22" s="38" t="s">
        <v>1894</v>
      </c>
      <c r="F22" s="37" t="s">
        <v>46</v>
      </c>
      <c r="G22" s="39" t="s">
        <v>15</v>
      </c>
      <c r="H22" s="36" t="s">
        <v>1895</v>
      </c>
      <c r="I22" s="39" t="s">
        <v>22</v>
      </c>
      <c r="J22" s="39" t="s">
        <v>23</v>
      </c>
      <c r="K22" s="40"/>
    </row>
    <row r="23" customFormat="false" ht="14.25" hidden="false" customHeight="true" outlineLevel="0" collapsed="false">
      <c r="A23" s="36" t="n">
        <v>86</v>
      </c>
      <c r="B23" s="37" t="s">
        <v>1876</v>
      </c>
      <c r="C23" s="37" t="s">
        <v>1896</v>
      </c>
      <c r="D23" s="36" t="n">
        <v>30086</v>
      </c>
      <c r="E23" s="38" t="s">
        <v>1897</v>
      </c>
      <c r="F23" s="37" t="s">
        <v>55</v>
      </c>
      <c r="G23" s="39" t="s">
        <v>21</v>
      </c>
      <c r="H23" s="36" t="s">
        <v>1898</v>
      </c>
      <c r="I23" s="39" t="s">
        <v>25</v>
      </c>
      <c r="J23" s="39" t="s">
        <v>23</v>
      </c>
      <c r="K23" s="40"/>
    </row>
    <row r="24" customFormat="false" ht="14.25" hidden="false" customHeight="true" outlineLevel="0" collapsed="false">
      <c r="A24" s="36" t="n">
        <v>277</v>
      </c>
      <c r="B24" s="37" t="s">
        <v>1893</v>
      </c>
      <c r="C24" s="37" t="s">
        <v>1899</v>
      </c>
      <c r="D24" s="36" t="n">
        <v>30277</v>
      </c>
      <c r="E24" s="38" t="s">
        <v>1900</v>
      </c>
      <c r="F24" s="37" t="s">
        <v>55</v>
      </c>
      <c r="G24" s="39" t="s">
        <v>15</v>
      </c>
      <c r="H24" s="36" t="s">
        <v>1901</v>
      </c>
      <c r="I24" s="39" t="s">
        <v>1098</v>
      </c>
      <c r="J24" s="39" t="s">
        <v>16</v>
      </c>
      <c r="K24" s="40"/>
    </row>
    <row r="25" customFormat="false" ht="14.25" hidden="false" customHeight="true" outlineLevel="0" collapsed="false">
      <c r="A25" s="36" t="n">
        <v>378</v>
      </c>
      <c r="B25" s="37" t="s">
        <v>1849</v>
      </c>
      <c r="C25" s="37" t="s">
        <v>1839</v>
      </c>
      <c r="D25" s="36" t="n">
        <v>30378</v>
      </c>
      <c r="E25" s="38" t="s">
        <v>1902</v>
      </c>
      <c r="F25" s="37" t="s">
        <v>58</v>
      </c>
      <c r="G25" s="39" t="s">
        <v>15</v>
      </c>
      <c r="H25" s="36" t="s">
        <v>1903</v>
      </c>
      <c r="I25" s="39" t="s">
        <v>25</v>
      </c>
      <c r="J25" s="39" t="s">
        <v>16</v>
      </c>
      <c r="K25" s="40"/>
    </row>
    <row r="26" customFormat="false" ht="14.25" hidden="false" customHeight="true" outlineLevel="0" collapsed="false">
      <c r="A26" s="36" t="n">
        <v>227</v>
      </c>
      <c r="B26" s="37" t="s">
        <v>1864</v>
      </c>
      <c r="C26" s="37" t="s">
        <v>1853</v>
      </c>
      <c r="D26" s="36" t="n">
        <v>30227</v>
      </c>
      <c r="E26" s="38" t="s">
        <v>1904</v>
      </c>
      <c r="F26" s="37" t="s">
        <v>1905</v>
      </c>
      <c r="G26" s="39" t="s">
        <v>15</v>
      </c>
      <c r="H26" s="36" t="s">
        <v>1906</v>
      </c>
      <c r="I26" s="39" t="s">
        <v>25</v>
      </c>
      <c r="J26" s="39" t="s">
        <v>16</v>
      </c>
      <c r="K26" s="40"/>
    </row>
    <row r="27" customFormat="false" ht="14.25" hidden="false" customHeight="true" outlineLevel="0" collapsed="false">
      <c r="A27" s="36" t="n">
        <v>262</v>
      </c>
      <c r="B27" s="37" t="s">
        <v>1907</v>
      </c>
      <c r="C27" s="37" t="s">
        <v>1870</v>
      </c>
      <c r="D27" s="36" t="n">
        <v>30262</v>
      </c>
      <c r="E27" s="38" t="s">
        <v>1058</v>
      </c>
      <c r="F27" s="37" t="s">
        <v>1152</v>
      </c>
      <c r="G27" s="39" t="s">
        <v>21</v>
      </c>
      <c r="H27" s="36" t="s">
        <v>1908</v>
      </c>
      <c r="I27" s="39" t="s">
        <v>25</v>
      </c>
      <c r="J27" s="39" t="s">
        <v>16</v>
      </c>
      <c r="K27" s="40"/>
    </row>
    <row r="28" customFormat="false" ht="14.25" hidden="false" customHeight="true" outlineLevel="0" collapsed="false">
      <c r="A28" s="36" t="n">
        <v>181</v>
      </c>
      <c r="B28" s="37" t="s">
        <v>1856</v>
      </c>
      <c r="C28" s="37" t="s">
        <v>1909</v>
      </c>
      <c r="D28" s="36" t="n">
        <v>30181</v>
      </c>
      <c r="E28" s="38" t="s">
        <v>1910</v>
      </c>
      <c r="F28" s="37" t="s">
        <v>69</v>
      </c>
      <c r="G28" s="39" t="s">
        <v>15</v>
      </c>
      <c r="H28" s="36" t="s">
        <v>1911</v>
      </c>
      <c r="I28" s="39" t="s">
        <v>25</v>
      </c>
      <c r="J28" s="39" t="s">
        <v>16</v>
      </c>
      <c r="K28" s="40"/>
    </row>
    <row r="29" customFormat="false" ht="14.25" hidden="false" customHeight="true" outlineLevel="0" collapsed="false">
      <c r="A29" s="36" t="n">
        <v>65</v>
      </c>
      <c r="B29" s="37" t="s">
        <v>1876</v>
      </c>
      <c r="C29" s="37" t="s">
        <v>1912</v>
      </c>
      <c r="D29" s="36" t="n">
        <v>30065</v>
      </c>
      <c r="E29" s="38" t="s">
        <v>1913</v>
      </c>
      <c r="F29" s="37" t="s">
        <v>73</v>
      </c>
      <c r="G29" s="39" t="s">
        <v>15</v>
      </c>
      <c r="H29" s="36" t="s">
        <v>1914</v>
      </c>
      <c r="I29" s="39" t="s">
        <v>25</v>
      </c>
      <c r="J29" s="39" t="s">
        <v>16</v>
      </c>
      <c r="K29" s="40"/>
    </row>
    <row r="30" customFormat="false" ht="14.25" hidden="false" customHeight="true" outlineLevel="0" collapsed="false">
      <c r="A30" s="36" t="n">
        <v>221</v>
      </c>
      <c r="B30" s="37" t="s">
        <v>1864</v>
      </c>
      <c r="C30" s="37" t="s">
        <v>1915</v>
      </c>
      <c r="D30" s="36" t="n">
        <v>30221</v>
      </c>
      <c r="E30" s="38" t="s">
        <v>1916</v>
      </c>
      <c r="F30" s="37" t="s">
        <v>73</v>
      </c>
      <c r="G30" s="39" t="s">
        <v>15</v>
      </c>
      <c r="H30" s="36" t="s">
        <v>1917</v>
      </c>
      <c r="I30" s="39" t="s">
        <v>1098</v>
      </c>
      <c r="J30" s="39" t="s">
        <v>16</v>
      </c>
      <c r="K30" s="40"/>
    </row>
    <row r="31" customFormat="false" ht="14.25" hidden="false" customHeight="true" outlineLevel="0" collapsed="false">
      <c r="A31" s="36" t="n">
        <v>273</v>
      </c>
      <c r="B31" s="37" t="s">
        <v>1893</v>
      </c>
      <c r="C31" s="37" t="s">
        <v>1873</v>
      </c>
      <c r="D31" s="36" t="n">
        <v>30273</v>
      </c>
      <c r="E31" s="38" t="s">
        <v>1918</v>
      </c>
      <c r="F31" s="37" t="s">
        <v>73</v>
      </c>
      <c r="G31" s="39" t="s">
        <v>15</v>
      </c>
      <c r="H31" s="36" t="s">
        <v>1919</v>
      </c>
      <c r="I31" s="39" t="s">
        <v>25</v>
      </c>
      <c r="J31" s="39" t="s">
        <v>16</v>
      </c>
      <c r="K31" s="40"/>
    </row>
    <row r="32" customFormat="false" ht="14.25" hidden="false" customHeight="true" outlineLevel="0" collapsed="false">
      <c r="A32" s="36" t="n">
        <v>345</v>
      </c>
      <c r="B32" s="37" t="s">
        <v>1869</v>
      </c>
      <c r="C32" s="37" t="s">
        <v>1857</v>
      </c>
      <c r="D32" s="36" t="n">
        <v>30345</v>
      </c>
      <c r="E32" s="38" t="s">
        <v>1920</v>
      </c>
      <c r="F32" s="37" t="s">
        <v>73</v>
      </c>
      <c r="G32" s="39" t="s">
        <v>15</v>
      </c>
      <c r="H32" s="36" t="s">
        <v>1921</v>
      </c>
      <c r="I32" s="39" t="s">
        <v>25</v>
      </c>
      <c r="J32" s="39" t="s">
        <v>23</v>
      </c>
      <c r="K32" s="40"/>
    </row>
    <row r="33" customFormat="false" ht="14.25" hidden="false" customHeight="true" outlineLevel="0" collapsed="false">
      <c r="A33" s="36" t="n">
        <v>150</v>
      </c>
      <c r="B33" s="37" t="s">
        <v>1848</v>
      </c>
      <c r="C33" s="37" t="s">
        <v>1887</v>
      </c>
      <c r="D33" s="36" t="n">
        <v>30150</v>
      </c>
      <c r="E33" s="38" t="s">
        <v>1922</v>
      </c>
      <c r="F33" s="37" t="s">
        <v>77</v>
      </c>
      <c r="G33" s="39" t="s">
        <v>15</v>
      </c>
      <c r="H33" s="36" t="s">
        <v>1923</v>
      </c>
      <c r="I33" s="39" t="s">
        <v>25</v>
      </c>
      <c r="J33" s="39" t="s">
        <v>23</v>
      </c>
      <c r="K33" s="40"/>
    </row>
    <row r="34" customFormat="false" ht="14.25" hidden="false" customHeight="true" outlineLevel="0" collapsed="false">
      <c r="A34" s="36" t="n">
        <v>367</v>
      </c>
      <c r="B34" s="37" t="s">
        <v>1849</v>
      </c>
      <c r="C34" s="37" t="s">
        <v>1899</v>
      </c>
      <c r="D34" s="36" t="n">
        <v>30367</v>
      </c>
      <c r="E34" s="38" t="s">
        <v>232</v>
      </c>
      <c r="F34" s="37" t="s">
        <v>77</v>
      </c>
      <c r="G34" s="39" t="s">
        <v>15</v>
      </c>
      <c r="H34" s="36" t="s">
        <v>1924</v>
      </c>
      <c r="I34" s="39" t="s">
        <v>25</v>
      </c>
      <c r="J34" s="39" t="s">
        <v>23</v>
      </c>
      <c r="K34" s="40"/>
    </row>
    <row r="35" customFormat="false" ht="14.25" hidden="false" customHeight="true" outlineLevel="0" collapsed="false">
      <c r="A35" s="36" t="n">
        <v>387</v>
      </c>
      <c r="B35" s="37" t="s">
        <v>1849</v>
      </c>
      <c r="C35" s="37" t="s">
        <v>1840</v>
      </c>
      <c r="D35" s="36" t="n">
        <v>30387</v>
      </c>
      <c r="E35" s="38" t="s">
        <v>1925</v>
      </c>
      <c r="F35" s="37" t="s">
        <v>77</v>
      </c>
      <c r="G35" s="39" t="s">
        <v>15</v>
      </c>
      <c r="H35" s="36" t="s">
        <v>1926</v>
      </c>
      <c r="I35" s="39" t="s">
        <v>25</v>
      </c>
      <c r="J35" s="39" t="s">
        <v>23</v>
      </c>
      <c r="K35" s="40"/>
    </row>
    <row r="36" customFormat="false" ht="14.25" hidden="false" customHeight="true" outlineLevel="0" collapsed="false">
      <c r="A36" s="36" t="n">
        <v>295</v>
      </c>
      <c r="B36" s="37" t="s">
        <v>1893</v>
      </c>
      <c r="C36" s="37" t="s">
        <v>994</v>
      </c>
      <c r="D36" s="36" t="n">
        <v>30295</v>
      </c>
      <c r="E36" s="38" t="s">
        <v>1927</v>
      </c>
      <c r="F36" s="37" t="s">
        <v>1928</v>
      </c>
      <c r="G36" s="39" t="s">
        <v>15</v>
      </c>
      <c r="H36" s="36" t="s">
        <v>1859</v>
      </c>
      <c r="I36" s="39" t="s">
        <v>22</v>
      </c>
      <c r="J36" s="39" t="s">
        <v>23</v>
      </c>
      <c r="K36" s="40"/>
    </row>
    <row r="37" customFormat="false" ht="14.25" hidden="false" customHeight="true" outlineLevel="0" collapsed="false">
      <c r="A37" s="41" t="n">
        <v>525</v>
      </c>
      <c r="B37" s="42" t="s">
        <v>1839</v>
      </c>
      <c r="C37" s="42" t="s">
        <v>1849</v>
      </c>
      <c r="D37" s="41" t="n">
        <v>30525</v>
      </c>
      <c r="E37" s="43" t="s">
        <v>1929</v>
      </c>
      <c r="F37" s="42" t="s">
        <v>1928</v>
      </c>
      <c r="G37" s="44" t="s">
        <v>21</v>
      </c>
      <c r="H37" s="41" t="s">
        <v>1930</v>
      </c>
      <c r="I37" s="44" t="s">
        <v>22</v>
      </c>
      <c r="J37" s="44" t="s">
        <v>23</v>
      </c>
      <c r="K37" s="44" t="s">
        <v>1931</v>
      </c>
    </row>
    <row r="38" customFormat="false" ht="14.25" hidden="false" customHeight="true" outlineLevel="0" collapsed="false">
      <c r="A38" s="36" t="n">
        <v>112</v>
      </c>
      <c r="B38" s="37" t="s">
        <v>1844</v>
      </c>
      <c r="C38" s="37" t="s">
        <v>1870</v>
      </c>
      <c r="D38" s="36" t="n">
        <v>30112</v>
      </c>
      <c r="E38" s="38" t="s">
        <v>1932</v>
      </c>
      <c r="F38" s="37" t="s">
        <v>83</v>
      </c>
      <c r="G38" s="39" t="s">
        <v>15</v>
      </c>
      <c r="H38" s="36" t="s">
        <v>1933</v>
      </c>
      <c r="I38" s="39" t="s">
        <v>25</v>
      </c>
      <c r="J38" s="39" t="s">
        <v>16</v>
      </c>
      <c r="K38" s="40"/>
    </row>
    <row r="39" customFormat="false" ht="14.25" hidden="false" customHeight="true" outlineLevel="0" collapsed="false">
      <c r="A39" s="36" t="n">
        <v>122</v>
      </c>
      <c r="B39" s="37" t="s">
        <v>1848</v>
      </c>
      <c r="C39" s="37" t="s">
        <v>1877</v>
      </c>
      <c r="D39" s="36" t="n">
        <v>30122</v>
      </c>
      <c r="E39" s="38" t="s">
        <v>1015</v>
      </c>
      <c r="F39" s="37" t="s">
        <v>83</v>
      </c>
      <c r="G39" s="39" t="s">
        <v>15</v>
      </c>
      <c r="H39" s="36" t="s">
        <v>1934</v>
      </c>
      <c r="I39" s="39" t="s">
        <v>25</v>
      </c>
      <c r="J39" s="39" t="s">
        <v>23</v>
      </c>
      <c r="K39" s="40"/>
    </row>
    <row r="40" customFormat="false" ht="14.25" hidden="false" customHeight="true" outlineLevel="0" collapsed="false">
      <c r="A40" s="36" t="n">
        <v>139</v>
      </c>
      <c r="B40" s="37" t="s">
        <v>1848</v>
      </c>
      <c r="C40" s="37" t="s">
        <v>1935</v>
      </c>
      <c r="D40" s="36" t="n">
        <v>30139</v>
      </c>
      <c r="E40" s="38" t="s">
        <v>1936</v>
      </c>
      <c r="F40" s="37" t="s">
        <v>83</v>
      </c>
      <c r="G40" s="39" t="s">
        <v>21</v>
      </c>
      <c r="H40" s="36" t="s">
        <v>1937</v>
      </c>
      <c r="I40" s="39" t="s">
        <v>1098</v>
      </c>
      <c r="J40" s="39" t="s">
        <v>16</v>
      </c>
      <c r="K40" s="40"/>
    </row>
    <row r="41" customFormat="false" ht="14.25" hidden="false" customHeight="true" outlineLevel="0" collapsed="false">
      <c r="A41" s="36" t="n">
        <v>166</v>
      </c>
      <c r="B41" s="37" t="s">
        <v>1834</v>
      </c>
      <c r="C41" s="37" t="s">
        <v>1880</v>
      </c>
      <c r="D41" s="36" t="n">
        <v>30166</v>
      </c>
      <c r="E41" s="38" t="s">
        <v>1938</v>
      </c>
      <c r="F41" s="37" t="s">
        <v>83</v>
      </c>
      <c r="G41" s="39" t="s">
        <v>15</v>
      </c>
      <c r="H41" s="36" t="s">
        <v>1939</v>
      </c>
      <c r="I41" s="39" t="s">
        <v>25</v>
      </c>
      <c r="J41" s="39" t="s">
        <v>16</v>
      </c>
      <c r="K41" s="40"/>
    </row>
    <row r="42" customFormat="false" ht="14.25" hidden="false" customHeight="true" outlineLevel="0" collapsed="false">
      <c r="A42" s="36" t="n">
        <v>300</v>
      </c>
      <c r="B42" s="37" t="s">
        <v>1893</v>
      </c>
      <c r="C42" s="37" t="s">
        <v>1887</v>
      </c>
      <c r="D42" s="36" t="n">
        <v>30300</v>
      </c>
      <c r="E42" s="38" t="s">
        <v>1940</v>
      </c>
      <c r="F42" s="37" t="s">
        <v>83</v>
      </c>
      <c r="G42" s="39" t="s">
        <v>15</v>
      </c>
      <c r="H42" s="36" t="s">
        <v>1941</v>
      </c>
      <c r="I42" s="39" t="s">
        <v>1098</v>
      </c>
      <c r="J42" s="39" t="s">
        <v>16</v>
      </c>
      <c r="K42" s="40"/>
    </row>
    <row r="43" customFormat="false" ht="14.25" hidden="false" customHeight="true" outlineLevel="0" collapsed="false">
      <c r="A43" s="36" t="n">
        <v>430</v>
      </c>
      <c r="B43" s="37" t="s">
        <v>1857</v>
      </c>
      <c r="C43" s="37" t="s">
        <v>1893</v>
      </c>
      <c r="D43" s="36" t="n">
        <v>30430</v>
      </c>
      <c r="E43" s="38" t="s">
        <v>1942</v>
      </c>
      <c r="F43" s="37" t="s">
        <v>83</v>
      </c>
      <c r="G43" s="39" t="s">
        <v>15</v>
      </c>
      <c r="H43" s="36" t="s">
        <v>1943</v>
      </c>
      <c r="I43" s="39" t="s">
        <v>25</v>
      </c>
      <c r="J43" s="39" t="s">
        <v>16</v>
      </c>
      <c r="K43" s="40"/>
    </row>
    <row r="44" customFormat="false" ht="14.25" hidden="false" customHeight="true" outlineLevel="0" collapsed="false">
      <c r="A44" s="36" t="n">
        <v>7</v>
      </c>
      <c r="B44" s="37" t="s">
        <v>1872</v>
      </c>
      <c r="C44" s="37" t="s">
        <v>1899</v>
      </c>
      <c r="D44" s="36" t="n">
        <v>30007</v>
      </c>
      <c r="E44" s="38" t="s">
        <v>1944</v>
      </c>
      <c r="F44" s="37" t="s">
        <v>87</v>
      </c>
      <c r="G44" s="39" t="s">
        <v>21</v>
      </c>
      <c r="H44" s="36" t="s">
        <v>1945</v>
      </c>
      <c r="I44" s="39" t="s">
        <v>25</v>
      </c>
      <c r="J44" s="39" t="s">
        <v>23</v>
      </c>
      <c r="K44" s="40"/>
    </row>
    <row r="45" customFormat="false" ht="14.25" hidden="false" customHeight="true" outlineLevel="0" collapsed="false">
      <c r="A45" s="36" t="n">
        <v>106</v>
      </c>
      <c r="B45" s="37" t="s">
        <v>1844</v>
      </c>
      <c r="C45" s="37" t="s">
        <v>1880</v>
      </c>
      <c r="D45" s="36" t="n">
        <v>30106</v>
      </c>
      <c r="E45" s="38" t="s">
        <v>1946</v>
      </c>
      <c r="F45" s="37" t="s">
        <v>87</v>
      </c>
      <c r="G45" s="39" t="s">
        <v>15</v>
      </c>
      <c r="H45" s="36" t="s">
        <v>1947</v>
      </c>
      <c r="I45" s="39" t="s">
        <v>25</v>
      </c>
      <c r="J45" s="39" t="s">
        <v>16</v>
      </c>
      <c r="K45" s="40"/>
    </row>
    <row r="46" customFormat="false" ht="14.25" hidden="false" customHeight="true" outlineLevel="0" collapsed="false">
      <c r="A46" s="36" t="n">
        <v>219</v>
      </c>
      <c r="B46" s="37" t="s">
        <v>1864</v>
      </c>
      <c r="C46" s="37" t="s">
        <v>1882</v>
      </c>
      <c r="D46" s="36" t="n">
        <v>30219</v>
      </c>
      <c r="E46" s="38" t="s">
        <v>1948</v>
      </c>
      <c r="F46" s="37" t="s">
        <v>87</v>
      </c>
      <c r="G46" s="39" t="s">
        <v>15</v>
      </c>
      <c r="H46" s="36" t="s">
        <v>1949</v>
      </c>
      <c r="I46" s="39" t="s">
        <v>1098</v>
      </c>
      <c r="J46" s="39" t="s">
        <v>16</v>
      </c>
      <c r="K46" s="40"/>
    </row>
    <row r="47" customFormat="false" ht="14.25" hidden="false" customHeight="true" outlineLevel="0" collapsed="false">
      <c r="A47" s="36" t="n">
        <v>491</v>
      </c>
      <c r="B47" s="37" t="s">
        <v>1853</v>
      </c>
      <c r="C47" s="37" t="s">
        <v>1893</v>
      </c>
      <c r="D47" s="36" t="n">
        <v>30491</v>
      </c>
      <c r="E47" s="38" t="s">
        <v>1950</v>
      </c>
      <c r="F47" s="37" t="s">
        <v>87</v>
      </c>
      <c r="G47" s="39" t="s">
        <v>15</v>
      </c>
      <c r="H47" s="36" t="s">
        <v>1951</v>
      </c>
      <c r="I47" s="39" t="s">
        <v>25</v>
      </c>
      <c r="J47" s="39" t="s">
        <v>23</v>
      </c>
      <c r="K47" s="40"/>
    </row>
    <row r="48" customFormat="false" ht="14.25" hidden="false" customHeight="true" outlineLevel="0" collapsed="false">
      <c r="A48" s="36" t="n">
        <v>118</v>
      </c>
      <c r="B48" s="37" t="s">
        <v>1844</v>
      </c>
      <c r="C48" s="37" t="s">
        <v>1952</v>
      </c>
      <c r="D48" s="36" t="n">
        <v>30118</v>
      </c>
      <c r="E48" s="38" t="s">
        <v>179</v>
      </c>
      <c r="F48" s="37" t="s">
        <v>89</v>
      </c>
      <c r="G48" s="39" t="s">
        <v>15</v>
      </c>
      <c r="H48" s="36" t="s">
        <v>1953</v>
      </c>
      <c r="I48" s="39" t="s">
        <v>25</v>
      </c>
      <c r="J48" s="39" t="s">
        <v>16</v>
      </c>
      <c r="K48" s="40"/>
    </row>
    <row r="49" customFormat="false" ht="14.25" hidden="false" customHeight="true" outlineLevel="0" collapsed="false">
      <c r="A49" s="36" t="n">
        <v>174</v>
      </c>
      <c r="B49" s="37" t="s">
        <v>1834</v>
      </c>
      <c r="C49" s="37" t="s">
        <v>1954</v>
      </c>
      <c r="D49" s="36" t="n">
        <v>30174</v>
      </c>
      <c r="E49" s="38" t="s">
        <v>196</v>
      </c>
      <c r="F49" s="37" t="s">
        <v>89</v>
      </c>
      <c r="G49" s="39" t="s">
        <v>15</v>
      </c>
      <c r="H49" s="36" t="s">
        <v>1955</v>
      </c>
      <c r="I49" s="39" t="s">
        <v>1098</v>
      </c>
      <c r="J49" s="39" t="s">
        <v>23</v>
      </c>
      <c r="K49" s="40"/>
    </row>
    <row r="50" customFormat="false" ht="14.25" hidden="false" customHeight="true" outlineLevel="0" collapsed="false">
      <c r="A50" s="36" t="n">
        <v>291</v>
      </c>
      <c r="B50" s="37" t="s">
        <v>1893</v>
      </c>
      <c r="C50" s="37" t="s">
        <v>1956</v>
      </c>
      <c r="D50" s="36" t="n">
        <v>30291</v>
      </c>
      <c r="E50" s="38" t="s">
        <v>1957</v>
      </c>
      <c r="F50" s="37" t="s">
        <v>89</v>
      </c>
      <c r="G50" s="39" t="s">
        <v>15</v>
      </c>
      <c r="H50" s="36" t="s">
        <v>1958</v>
      </c>
      <c r="I50" s="39" t="s">
        <v>25</v>
      </c>
      <c r="J50" s="39" t="s">
        <v>16</v>
      </c>
      <c r="K50" s="40"/>
    </row>
    <row r="51" customFormat="false" ht="14.25" hidden="false" customHeight="true" outlineLevel="0" collapsed="false">
      <c r="A51" s="36" t="n">
        <v>330</v>
      </c>
      <c r="B51" s="37" t="s">
        <v>1915</v>
      </c>
      <c r="C51" s="37" t="s">
        <v>1887</v>
      </c>
      <c r="D51" s="36" t="n">
        <v>30330</v>
      </c>
      <c r="E51" s="38" t="s">
        <v>1959</v>
      </c>
      <c r="F51" s="37" t="s">
        <v>97</v>
      </c>
      <c r="G51" s="39" t="s">
        <v>15</v>
      </c>
      <c r="H51" s="36" t="s">
        <v>1960</v>
      </c>
      <c r="I51" s="39" t="s">
        <v>25</v>
      </c>
      <c r="J51" s="39" t="s">
        <v>23</v>
      </c>
      <c r="K51" s="40"/>
    </row>
    <row r="52" customFormat="false" ht="14.25" hidden="false" customHeight="true" outlineLevel="0" collapsed="false">
      <c r="A52" s="36" t="n">
        <v>394</v>
      </c>
      <c r="B52" s="37" t="s">
        <v>1835</v>
      </c>
      <c r="C52" s="37" t="s">
        <v>1961</v>
      </c>
      <c r="D52" s="36" t="n">
        <v>30394</v>
      </c>
      <c r="E52" s="38" t="s">
        <v>1962</v>
      </c>
      <c r="F52" s="37" t="s">
        <v>97</v>
      </c>
      <c r="G52" s="39" t="s">
        <v>21</v>
      </c>
      <c r="H52" s="36" t="s">
        <v>1963</v>
      </c>
      <c r="I52" s="39" t="s">
        <v>25</v>
      </c>
      <c r="J52" s="39" t="s">
        <v>23</v>
      </c>
      <c r="K52" s="40"/>
    </row>
    <row r="53" customFormat="false" ht="14.25" hidden="false" customHeight="true" outlineLevel="0" collapsed="false">
      <c r="A53" s="36" t="n">
        <v>110</v>
      </c>
      <c r="B53" s="37" t="s">
        <v>1844</v>
      </c>
      <c r="C53" s="37" t="s">
        <v>1890</v>
      </c>
      <c r="D53" s="36" t="n">
        <v>30110</v>
      </c>
      <c r="E53" s="38" t="s">
        <v>1964</v>
      </c>
      <c r="F53" s="37" t="s">
        <v>104</v>
      </c>
      <c r="G53" s="39" t="s">
        <v>15</v>
      </c>
      <c r="H53" s="36" t="s">
        <v>1965</v>
      </c>
      <c r="I53" s="39" t="s">
        <v>25</v>
      </c>
      <c r="J53" s="39" t="s">
        <v>16</v>
      </c>
      <c r="K53" s="40"/>
    </row>
    <row r="54" customFormat="false" ht="14.25" hidden="false" customHeight="true" outlineLevel="0" collapsed="false">
      <c r="A54" s="36" t="n">
        <v>124</v>
      </c>
      <c r="B54" s="37" t="s">
        <v>1848</v>
      </c>
      <c r="C54" s="37" t="s">
        <v>1961</v>
      </c>
      <c r="D54" s="36" t="n">
        <v>30124</v>
      </c>
      <c r="E54" s="38" t="s">
        <v>1966</v>
      </c>
      <c r="F54" s="37" t="s">
        <v>104</v>
      </c>
      <c r="G54" s="39" t="s">
        <v>21</v>
      </c>
      <c r="H54" s="36" t="s">
        <v>1967</v>
      </c>
      <c r="I54" s="39" t="s">
        <v>25</v>
      </c>
      <c r="J54" s="39" t="s">
        <v>16</v>
      </c>
      <c r="K54" s="40"/>
    </row>
    <row r="55" customFormat="false" ht="14.25" hidden="false" customHeight="true" outlineLevel="0" collapsed="false">
      <c r="A55" s="36" t="n">
        <v>261</v>
      </c>
      <c r="B55" s="37" t="s">
        <v>1907</v>
      </c>
      <c r="C55" s="37" t="s">
        <v>1956</v>
      </c>
      <c r="D55" s="36" t="n">
        <v>30261</v>
      </c>
      <c r="E55" s="38" t="s">
        <v>1968</v>
      </c>
      <c r="F55" s="37" t="s">
        <v>104</v>
      </c>
      <c r="G55" s="39" t="s">
        <v>15</v>
      </c>
      <c r="H55" s="36" t="s">
        <v>1969</v>
      </c>
      <c r="I55" s="39" t="s">
        <v>25</v>
      </c>
      <c r="J55" s="39" t="s">
        <v>16</v>
      </c>
      <c r="K55" s="40"/>
    </row>
    <row r="56" customFormat="false" ht="14.25" hidden="false" customHeight="true" outlineLevel="0" collapsed="false">
      <c r="A56" s="36" t="n">
        <v>288</v>
      </c>
      <c r="B56" s="37" t="s">
        <v>1893</v>
      </c>
      <c r="C56" s="37" t="s">
        <v>1839</v>
      </c>
      <c r="D56" s="36" t="n">
        <v>30288</v>
      </c>
      <c r="E56" s="38" t="s">
        <v>1970</v>
      </c>
      <c r="F56" s="37" t="s">
        <v>104</v>
      </c>
      <c r="G56" s="39" t="s">
        <v>15</v>
      </c>
      <c r="H56" s="36" t="s">
        <v>1971</v>
      </c>
      <c r="I56" s="39" t="s">
        <v>22</v>
      </c>
      <c r="J56" s="39" t="s">
        <v>23</v>
      </c>
      <c r="K56" s="40"/>
    </row>
    <row r="57" customFormat="false" ht="14.25" hidden="false" customHeight="true" outlineLevel="0" collapsed="false">
      <c r="A57" s="36" t="n">
        <v>290</v>
      </c>
      <c r="B57" s="37" t="s">
        <v>1893</v>
      </c>
      <c r="C57" s="37" t="s">
        <v>1890</v>
      </c>
      <c r="D57" s="36" t="n">
        <v>30290</v>
      </c>
      <c r="E57" s="38" t="s">
        <v>1972</v>
      </c>
      <c r="F57" s="37" t="s">
        <v>104</v>
      </c>
      <c r="G57" s="39" t="s">
        <v>15</v>
      </c>
      <c r="H57" s="36" t="s">
        <v>1973</v>
      </c>
      <c r="I57" s="39" t="s">
        <v>25</v>
      </c>
      <c r="J57" s="39" t="s">
        <v>16</v>
      </c>
      <c r="K57" s="40"/>
    </row>
    <row r="58" customFormat="false" ht="14.25" hidden="false" customHeight="true" outlineLevel="0" collapsed="false">
      <c r="A58" s="36" t="n">
        <v>323</v>
      </c>
      <c r="B58" s="37" t="s">
        <v>1915</v>
      </c>
      <c r="C58" s="37" t="s">
        <v>1865</v>
      </c>
      <c r="D58" s="36" t="n">
        <v>30323</v>
      </c>
      <c r="E58" s="38" t="s">
        <v>1974</v>
      </c>
      <c r="F58" s="37" t="s">
        <v>104</v>
      </c>
      <c r="G58" s="39" t="s">
        <v>21</v>
      </c>
      <c r="H58" s="36" t="s">
        <v>1975</v>
      </c>
      <c r="I58" s="39" t="s">
        <v>25</v>
      </c>
      <c r="J58" s="39" t="s">
        <v>23</v>
      </c>
      <c r="K58" s="40"/>
    </row>
    <row r="59" customFormat="false" ht="14.25" hidden="false" customHeight="true" outlineLevel="0" collapsed="false">
      <c r="A59" s="36" t="n">
        <v>58</v>
      </c>
      <c r="B59" s="37" t="s">
        <v>1976</v>
      </c>
      <c r="C59" s="37" t="s">
        <v>1952</v>
      </c>
      <c r="D59" s="36" t="n">
        <v>30058</v>
      </c>
      <c r="E59" s="38" t="s">
        <v>1977</v>
      </c>
      <c r="F59" s="37" t="s">
        <v>1978</v>
      </c>
      <c r="G59" s="39" t="s">
        <v>15</v>
      </c>
      <c r="H59" s="36" t="s">
        <v>1979</v>
      </c>
      <c r="I59" s="39" t="s">
        <v>25</v>
      </c>
      <c r="J59" s="39" t="s">
        <v>16</v>
      </c>
      <c r="K59" s="40"/>
    </row>
    <row r="60" customFormat="false" ht="14.25" hidden="false" customHeight="true" outlineLevel="0" collapsed="false">
      <c r="A60" s="36" t="n">
        <v>108</v>
      </c>
      <c r="B60" s="37" t="s">
        <v>1844</v>
      </c>
      <c r="C60" s="37" t="s">
        <v>1839</v>
      </c>
      <c r="D60" s="36" t="n">
        <v>30108</v>
      </c>
      <c r="E60" s="38" t="s">
        <v>1980</v>
      </c>
      <c r="F60" s="37" t="s">
        <v>1978</v>
      </c>
      <c r="G60" s="39" t="s">
        <v>15</v>
      </c>
      <c r="H60" s="36" t="s">
        <v>1981</v>
      </c>
      <c r="I60" s="39" t="s">
        <v>22</v>
      </c>
      <c r="J60" s="39" t="s">
        <v>23</v>
      </c>
      <c r="K60" s="40"/>
    </row>
    <row r="61" customFormat="false" ht="14.25" hidden="false" customHeight="true" outlineLevel="0" collapsed="false">
      <c r="A61" s="36" t="n">
        <v>212</v>
      </c>
      <c r="B61" s="37" t="s">
        <v>1864</v>
      </c>
      <c r="C61" s="37" t="s">
        <v>1877</v>
      </c>
      <c r="D61" s="36" t="n">
        <v>30212</v>
      </c>
      <c r="E61" s="38" t="s">
        <v>1982</v>
      </c>
      <c r="F61" s="37" t="s">
        <v>1978</v>
      </c>
      <c r="G61" s="39" t="s">
        <v>15</v>
      </c>
      <c r="H61" s="36" t="s">
        <v>1983</v>
      </c>
      <c r="I61" s="39" t="s">
        <v>25</v>
      </c>
      <c r="J61" s="39" t="s">
        <v>16</v>
      </c>
      <c r="K61" s="40"/>
    </row>
    <row r="62" customFormat="false" ht="14.25" hidden="false" customHeight="true" outlineLevel="0" collapsed="false">
      <c r="A62" s="36" t="n">
        <v>217</v>
      </c>
      <c r="B62" s="37" t="s">
        <v>1864</v>
      </c>
      <c r="C62" s="37" t="s">
        <v>1899</v>
      </c>
      <c r="D62" s="36" t="n">
        <v>30217</v>
      </c>
      <c r="E62" s="38" t="s">
        <v>1984</v>
      </c>
      <c r="F62" s="37" t="s">
        <v>1978</v>
      </c>
      <c r="G62" s="39" t="s">
        <v>15</v>
      </c>
      <c r="H62" s="36" t="s">
        <v>1985</v>
      </c>
      <c r="I62" s="39" t="s">
        <v>1098</v>
      </c>
      <c r="J62" s="39" t="s">
        <v>16</v>
      </c>
      <c r="K62" s="40"/>
    </row>
    <row r="63" customFormat="false" ht="14.25" hidden="false" customHeight="true" outlineLevel="0" collapsed="false">
      <c r="A63" s="36" t="n">
        <v>12</v>
      </c>
      <c r="B63" s="37" t="s">
        <v>1872</v>
      </c>
      <c r="C63" s="37" t="s">
        <v>1869</v>
      </c>
      <c r="D63" s="36" t="n">
        <v>30012</v>
      </c>
      <c r="E63" s="38" t="s">
        <v>1986</v>
      </c>
      <c r="F63" s="37" t="s">
        <v>115</v>
      </c>
      <c r="G63" s="39" t="s">
        <v>15</v>
      </c>
      <c r="H63" s="36" t="s">
        <v>1987</v>
      </c>
      <c r="I63" s="39" t="s">
        <v>22</v>
      </c>
      <c r="J63" s="39" t="s">
        <v>23</v>
      </c>
      <c r="K63" s="40"/>
    </row>
    <row r="64" customFormat="false" ht="14.25" hidden="false" customHeight="true" outlineLevel="0" collapsed="false">
      <c r="A64" s="36" t="n">
        <v>20</v>
      </c>
      <c r="B64" s="37" t="s">
        <v>1872</v>
      </c>
      <c r="C64" s="37" t="s">
        <v>1890</v>
      </c>
      <c r="D64" s="36" t="n">
        <v>30020</v>
      </c>
      <c r="E64" s="38" t="s">
        <v>1988</v>
      </c>
      <c r="F64" s="37" t="s">
        <v>115</v>
      </c>
      <c r="G64" s="39" t="s">
        <v>15</v>
      </c>
      <c r="H64" s="36" t="s">
        <v>1989</v>
      </c>
      <c r="I64" s="39" t="s">
        <v>22</v>
      </c>
      <c r="J64" s="39" t="s">
        <v>136</v>
      </c>
      <c r="K64" s="40"/>
    </row>
    <row r="65" customFormat="false" ht="14.25" hidden="false" customHeight="true" outlineLevel="0" collapsed="false">
      <c r="A65" s="36" t="n">
        <v>92</v>
      </c>
      <c r="B65" s="37" t="s">
        <v>1844</v>
      </c>
      <c r="C65" s="37" t="s">
        <v>1877</v>
      </c>
      <c r="D65" s="36" t="n">
        <v>30092</v>
      </c>
      <c r="E65" s="38" t="s">
        <v>1990</v>
      </c>
      <c r="F65" s="37" t="s">
        <v>115</v>
      </c>
      <c r="G65" s="39" t="s">
        <v>15</v>
      </c>
      <c r="H65" s="36" t="s">
        <v>1991</v>
      </c>
      <c r="I65" s="39" t="s">
        <v>25</v>
      </c>
      <c r="J65" s="39" t="s">
        <v>23</v>
      </c>
      <c r="K65" s="40"/>
    </row>
    <row r="66" customFormat="false" ht="14.25" hidden="false" customHeight="true" outlineLevel="0" collapsed="false">
      <c r="A66" s="36" t="n">
        <v>158</v>
      </c>
      <c r="B66" s="37" t="s">
        <v>1834</v>
      </c>
      <c r="C66" s="37" t="s">
        <v>1854</v>
      </c>
      <c r="D66" s="36" t="n">
        <v>30158</v>
      </c>
      <c r="E66" s="38" t="s">
        <v>171</v>
      </c>
      <c r="F66" s="37" t="s">
        <v>115</v>
      </c>
      <c r="G66" s="39" t="s">
        <v>15</v>
      </c>
      <c r="H66" s="36" t="s">
        <v>1992</v>
      </c>
      <c r="I66" s="39" t="s">
        <v>25</v>
      </c>
      <c r="J66" s="39" t="s">
        <v>16</v>
      </c>
      <c r="K66" s="40"/>
    </row>
    <row r="67" customFormat="false" ht="14.25" hidden="false" customHeight="true" outlineLevel="0" collapsed="false">
      <c r="A67" s="36" t="n">
        <v>189</v>
      </c>
      <c r="B67" s="37" t="s">
        <v>1856</v>
      </c>
      <c r="C67" s="37" t="s">
        <v>1882</v>
      </c>
      <c r="D67" s="36" t="n">
        <v>30189</v>
      </c>
      <c r="E67" s="38" t="s">
        <v>1993</v>
      </c>
      <c r="F67" s="37" t="s">
        <v>115</v>
      </c>
      <c r="G67" s="39" t="s">
        <v>15</v>
      </c>
      <c r="H67" s="36" t="s">
        <v>1994</v>
      </c>
      <c r="I67" s="39" t="s">
        <v>22</v>
      </c>
      <c r="J67" s="39" t="s">
        <v>23</v>
      </c>
      <c r="K67" s="40"/>
    </row>
    <row r="68" customFormat="false" ht="14.25" hidden="false" customHeight="true" outlineLevel="0" collapsed="false">
      <c r="A68" s="36" t="n">
        <v>250</v>
      </c>
      <c r="B68" s="37" t="s">
        <v>1907</v>
      </c>
      <c r="C68" s="37" t="s">
        <v>1893</v>
      </c>
      <c r="D68" s="36" t="n">
        <v>30250</v>
      </c>
      <c r="E68" s="38" t="s">
        <v>1995</v>
      </c>
      <c r="F68" s="37" t="s">
        <v>115</v>
      </c>
      <c r="G68" s="39" t="s">
        <v>15</v>
      </c>
      <c r="H68" s="36" t="s">
        <v>1996</v>
      </c>
      <c r="I68" s="39" t="s">
        <v>25</v>
      </c>
      <c r="J68" s="39" t="s">
        <v>16</v>
      </c>
      <c r="K68" s="40"/>
    </row>
    <row r="69" customFormat="false" ht="14.25" hidden="false" customHeight="true" outlineLevel="0" collapsed="false">
      <c r="A69" s="36" t="n">
        <v>361</v>
      </c>
      <c r="B69" s="37" t="s">
        <v>1849</v>
      </c>
      <c r="C69" s="37" t="s">
        <v>1909</v>
      </c>
      <c r="D69" s="36" t="n">
        <v>30361</v>
      </c>
      <c r="E69" s="38" t="s">
        <v>1997</v>
      </c>
      <c r="F69" s="37" t="s">
        <v>115</v>
      </c>
      <c r="G69" s="39" t="s">
        <v>21</v>
      </c>
      <c r="H69" s="36" t="s">
        <v>1998</v>
      </c>
      <c r="I69" s="39" t="s">
        <v>1098</v>
      </c>
      <c r="J69" s="39" t="s">
        <v>16</v>
      </c>
      <c r="K69" s="40"/>
    </row>
    <row r="70" customFormat="false" ht="14.25" hidden="false" customHeight="true" outlineLevel="0" collapsed="false">
      <c r="A70" s="36" t="n">
        <v>390</v>
      </c>
      <c r="B70" s="37" t="s">
        <v>1849</v>
      </c>
      <c r="C70" s="37" t="s">
        <v>1887</v>
      </c>
      <c r="D70" s="36" t="n">
        <v>30390</v>
      </c>
      <c r="E70" s="38" t="s">
        <v>1999</v>
      </c>
      <c r="F70" s="37" t="s">
        <v>115</v>
      </c>
      <c r="G70" s="39" t="s">
        <v>21</v>
      </c>
      <c r="H70" s="36" t="s">
        <v>2000</v>
      </c>
      <c r="I70" s="39" t="s">
        <v>25</v>
      </c>
      <c r="J70" s="39" t="s">
        <v>16</v>
      </c>
      <c r="K70" s="40"/>
    </row>
    <row r="71" customFormat="false" ht="14.25" hidden="false" customHeight="true" outlineLevel="0" collapsed="false">
      <c r="A71" s="36" t="n">
        <v>432</v>
      </c>
      <c r="B71" s="37" t="s">
        <v>1857</v>
      </c>
      <c r="C71" s="37" t="s">
        <v>1869</v>
      </c>
      <c r="D71" s="36" t="n">
        <v>30432</v>
      </c>
      <c r="E71" s="38" t="s">
        <v>2001</v>
      </c>
      <c r="F71" s="37" t="s">
        <v>115</v>
      </c>
      <c r="G71" s="39" t="s">
        <v>15</v>
      </c>
      <c r="H71" s="36" t="s">
        <v>2002</v>
      </c>
      <c r="I71" s="39" t="s">
        <v>25</v>
      </c>
      <c r="J71" s="39" t="s">
        <v>16</v>
      </c>
      <c r="K71" s="40"/>
    </row>
    <row r="72" customFormat="false" ht="14.25" hidden="false" customHeight="true" outlineLevel="0" collapsed="false">
      <c r="A72" s="36" t="n">
        <v>9</v>
      </c>
      <c r="B72" s="37" t="s">
        <v>1872</v>
      </c>
      <c r="C72" s="37" t="s">
        <v>1882</v>
      </c>
      <c r="D72" s="36" t="n">
        <v>30009</v>
      </c>
      <c r="E72" s="38" t="s">
        <v>2003</v>
      </c>
      <c r="F72" s="37" t="s">
        <v>139</v>
      </c>
      <c r="G72" s="39" t="s">
        <v>15</v>
      </c>
      <c r="H72" s="36" t="s">
        <v>2004</v>
      </c>
      <c r="I72" s="39" t="s">
        <v>25</v>
      </c>
      <c r="J72" s="39" t="s">
        <v>16</v>
      </c>
      <c r="K72" s="40"/>
    </row>
    <row r="73" customFormat="false" ht="14.25" hidden="false" customHeight="true" outlineLevel="0" collapsed="false">
      <c r="A73" s="36" t="n">
        <v>257</v>
      </c>
      <c r="B73" s="37" t="s">
        <v>1907</v>
      </c>
      <c r="C73" s="37" t="s">
        <v>1853</v>
      </c>
      <c r="D73" s="36" t="n">
        <v>30257</v>
      </c>
      <c r="E73" s="38" t="s">
        <v>2005</v>
      </c>
      <c r="F73" s="37" t="s">
        <v>139</v>
      </c>
      <c r="G73" s="39" t="s">
        <v>15</v>
      </c>
      <c r="H73" s="36" t="s">
        <v>2006</v>
      </c>
      <c r="I73" s="39" t="s">
        <v>25</v>
      </c>
      <c r="J73" s="39" t="s">
        <v>23</v>
      </c>
      <c r="K73" s="40"/>
    </row>
    <row r="74" customFormat="false" ht="14.25" hidden="false" customHeight="true" outlineLevel="0" collapsed="false">
      <c r="A74" s="36" t="n">
        <v>297</v>
      </c>
      <c r="B74" s="37" t="s">
        <v>1893</v>
      </c>
      <c r="C74" s="37" t="s">
        <v>1840</v>
      </c>
      <c r="D74" s="36" t="n">
        <v>30297</v>
      </c>
      <c r="E74" s="38" t="s">
        <v>2007</v>
      </c>
      <c r="F74" s="37" t="s">
        <v>139</v>
      </c>
      <c r="G74" s="39" t="s">
        <v>21</v>
      </c>
      <c r="H74" s="36" t="s">
        <v>2008</v>
      </c>
      <c r="I74" s="39" t="s">
        <v>25</v>
      </c>
      <c r="J74" s="39" t="s">
        <v>23</v>
      </c>
      <c r="K74" s="40"/>
    </row>
    <row r="75" customFormat="false" ht="14.25" hidden="false" customHeight="true" outlineLevel="0" collapsed="false">
      <c r="A75" s="36" t="n">
        <v>459</v>
      </c>
      <c r="B75" s="37" t="s">
        <v>1880</v>
      </c>
      <c r="C75" s="37" t="s">
        <v>1882</v>
      </c>
      <c r="D75" s="36" t="n">
        <v>30459</v>
      </c>
      <c r="E75" s="38" t="s">
        <v>2009</v>
      </c>
      <c r="F75" s="37" t="s">
        <v>139</v>
      </c>
      <c r="G75" s="39" t="s">
        <v>21</v>
      </c>
      <c r="H75" s="36" t="s">
        <v>2010</v>
      </c>
      <c r="I75" s="39" t="s">
        <v>25</v>
      </c>
      <c r="J75" s="39" t="s">
        <v>16</v>
      </c>
      <c r="K75" s="40"/>
    </row>
    <row r="76" customFormat="false" ht="14.25" hidden="false" customHeight="true" outlineLevel="0" collapsed="false">
      <c r="A76" s="36" t="n">
        <v>507</v>
      </c>
      <c r="B76" s="37" t="s">
        <v>1853</v>
      </c>
      <c r="C76" s="37" t="s">
        <v>1896</v>
      </c>
      <c r="D76" s="36" t="n">
        <v>30507</v>
      </c>
      <c r="E76" s="38" t="s">
        <v>2011</v>
      </c>
      <c r="F76" s="37" t="s">
        <v>139</v>
      </c>
      <c r="G76" s="39" t="s">
        <v>21</v>
      </c>
      <c r="H76" s="36" t="s">
        <v>2012</v>
      </c>
      <c r="I76" s="39" t="s">
        <v>1098</v>
      </c>
      <c r="J76" s="39" t="s">
        <v>16</v>
      </c>
      <c r="K76" s="40"/>
    </row>
    <row r="77" customFormat="false" ht="14.25" hidden="false" customHeight="true" outlineLevel="0" collapsed="false">
      <c r="A77" s="36" t="n">
        <v>540</v>
      </c>
      <c r="B77" s="37" t="s">
        <v>1839</v>
      </c>
      <c r="C77" s="37" t="s">
        <v>1952</v>
      </c>
      <c r="D77" s="36" t="n">
        <v>30540</v>
      </c>
      <c r="E77" s="38" t="s">
        <v>1683</v>
      </c>
      <c r="F77" s="37" t="s">
        <v>139</v>
      </c>
      <c r="G77" s="39" t="s">
        <v>21</v>
      </c>
      <c r="H77" s="36" t="s">
        <v>2013</v>
      </c>
      <c r="I77" s="39" t="s">
        <v>25</v>
      </c>
      <c r="J77" s="39" t="s">
        <v>16</v>
      </c>
      <c r="K77" s="40"/>
    </row>
    <row r="78" customFormat="false" ht="14.25" hidden="false" customHeight="true" outlineLevel="0" collapsed="false">
      <c r="A78" s="36" t="n">
        <v>98</v>
      </c>
      <c r="B78" s="37" t="s">
        <v>1844</v>
      </c>
      <c r="C78" s="37" t="s">
        <v>1854</v>
      </c>
      <c r="D78" s="36" t="n">
        <v>30098</v>
      </c>
      <c r="E78" s="38" t="s">
        <v>246</v>
      </c>
      <c r="F78" s="37" t="s">
        <v>143</v>
      </c>
      <c r="G78" s="39" t="s">
        <v>15</v>
      </c>
      <c r="H78" s="36" t="s">
        <v>2014</v>
      </c>
      <c r="I78" s="39" t="s">
        <v>25</v>
      </c>
      <c r="J78" s="39" t="s">
        <v>23</v>
      </c>
      <c r="K78" s="40"/>
    </row>
    <row r="79" customFormat="false" ht="14.25" hidden="false" customHeight="true" outlineLevel="0" collapsed="false">
      <c r="A79" s="36" t="n">
        <v>143</v>
      </c>
      <c r="B79" s="37" t="s">
        <v>1848</v>
      </c>
      <c r="C79" s="37" t="s">
        <v>1865</v>
      </c>
      <c r="D79" s="36" t="n">
        <v>30143</v>
      </c>
      <c r="E79" s="38" t="s">
        <v>2015</v>
      </c>
      <c r="F79" s="37" t="s">
        <v>143</v>
      </c>
      <c r="G79" s="39" t="s">
        <v>15</v>
      </c>
      <c r="H79" s="36" t="s">
        <v>2016</v>
      </c>
      <c r="I79" s="39" t="s">
        <v>25</v>
      </c>
      <c r="J79" s="39" t="s">
        <v>16</v>
      </c>
      <c r="K79" s="40"/>
    </row>
    <row r="80" customFormat="false" ht="14.25" hidden="false" customHeight="true" outlineLevel="0" collapsed="false">
      <c r="A80" s="36" t="n">
        <v>84</v>
      </c>
      <c r="B80" s="37" t="s">
        <v>1876</v>
      </c>
      <c r="C80" s="37" t="s">
        <v>1954</v>
      </c>
      <c r="D80" s="36" t="n">
        <v>30084</v>
      </c>
      <c r="E80" s="38" t="s">
        <v>2017</v>
      </c>
      <c r="F80" s="37" t="s">
        <v>153</v>
      </c>
      <c r="G80" s="39" t="s">
        <v>21</v>
      </c>
      <c r="H80" s="36" t="s">
        <v>2018</v>
      </c>
      <c r="I80" s="39" t="s">
        <v>25</v>
      </c>
      <c r="J80" s="39" t="s">
        <v>16</v>
      </c>
      <c r="K80" s="40"/>
    </row>
    <row r="81" customFormat="false" ht="14.25" hidden="false" customHeight="true" outlineLevel="0" collapsed="false">
      <c r="A81" s="36" t="n">
        <v>339</v>
      </c>
      <c r="B81" s="37" t="s">
        <v>1869</v>
      </c>
      <c r="C81" s="37" t="s">
        <v>1882</v>
      </c>
      <c r="D81" s="36" t="n">
        <v>30339</v>
      </c>
      <c r="E81" s="38" t="s">
        <v>2019</v>
      </c>
      <c r="F81" s="37" t="s">
        <v>153</v>
      </c>
      <c r="G81" s="39" t="s">
        <v>15</v>
      </c>
      <c r="H81" s="36" t="s">
        <v>2020</v>
      </c>
      <c r="I81" s="39" t="s">
        <v>25</v>
      </c>
      <c r="J81" s="39" t="s">
        <v>23</v>
      </c>
      <c r="K81" s="40"/>
    </row>
    <row r="82" customFormat="false" ht="14.25" hidden="false" customHeight="true" outlineLevel="0" collapsed="false">
      <c r="A82" s="36" t="n">
        <v>535</v>
      </c>
      <c r="B82" s="37" t="s">
        <v>1839</v>
      </c>
      <c r="C82" s="37" t="s">
        <v>1865</v>
      </c>
      <c r="D82" s="36" t="n">
        <v>30535</v>
      </c>
      <c r="E82" s="38" t="s">
        <v>2021</v>
      </c>
      <c r="F82" s="37" t="s">
        <v>153</v>
      </c>
      <c r="G82" s="39" t="s">
        <v>15</v>
      </c>
      <c r="H82" s="36" t="s">
        <v>2022</v>
      </c>
      <c r="I82" s="39" t="s">
        <v>1098</v>
      </c>
      <c r="J82" s="39" t="s">
        <v>23</v>
      </c>
      <c r="K82" s="40"/>
    </row>
    <row r="83" customFormat="false" ht="14.25" hidden="false" customHeight="true" outlineLevel="0" collapsed="false">
      <c r="A83" s="36" t="n">
        <v>127</v>
      </c>
      <c r="B83" s="37" t="s">
        <v>1848</v>
      </c>
      <c r="C83" s="37" t="s">
        <v>1899</v>
      </c>
      <c r="D83" s="36" t="n">
        <v>30127</v>
      </c>
      <c r="E83" s="38" t="s">
        <v>2023</v>
      </c>
      <c r="F83" s="37" t="s">
        <v>157</v>
      </c>
      <c r="G83" s="39" t="s">
        <v>15</v>
      </c>
      <c r="H83" s="36" t="s">
        <v>2024</v>
      </c>
      <c r="I83" s="39" t="s">
        <v>25</v>
      </c>
      <c r="J83" s="39" t="s">
        <v>23</v>
      </c>
      <c r="K83" s="40"/>
    </row>
    <row r="84" customFormat="false" ht="14.25" hidden="false" customHeight="true" outlineLevel="0" collapsed="false">
      <c r="A84" s="36" t="n">
        <v>131</v>
      </c>
      <c r="B84" s="37" t="s">
        <v>1848</v>
      </c>
      <c r="C84" s="37" t="s">
        <v>1915</v>
      </c>
      <c r="D84" s="36" t="n">
        <v>30131</v>
      </c>
      <c r="E84" s="38" t="s">
        <v>2025</v>
      </c>
      <c r="F84" s="37" t="s">
        <v>157</v>
      </c>
      <c r="G84" s="39" t="s">
        <v>15</v>
      </c>
      <c r="H84" s="36" t="s">
        <v>2026</v>
      </c>
      <c r="I84" s="39" t="s">
        <v>25</v>
      </c>
      <c r="J84" s="39" t="s">
        <v>23</v>
      </c>
      <c r="K84" s="40"/>
    </row>
    <row r="85" customFormat="false" ht="14.25" hidden="false" customHeight="true" outlineLevel="0" collapsed="false">
      <c r="A85" s="36" t="n">
        <v>151</v>
      </c>
      <c r="B85" s="37" t="s">
        <v>1834</v>
      </c>
      <c r="C85" s="37" t="s">
        <v>1909</v>
      </c>
      <c r="D85" s="36" t="n">
        <v>30151</v>
      </c>
      <c r="E85" s="38" t="s">
        <v>2027</v>
      </c>
      <c r="F85" s="37" t="s">
        <v>157</v>
      </c>
      <c r="G85" s="39" t="s">
        <v>15</v>
      </c>
      <c r="H85" s="36" t="s">
        <v>2028</v>
      </c>
      <c r="I85" s="39" t="s">
        <v>25</v>
      </c>
      <c r="J85" s="39" t="s">
        <v>16</v>
      </c>
      <c r="K85" s="40"/>
    </row>
    <row r="86" customFormat="false" ht="14.25" hidden="false" customHeight="true" outlineLevel="0" collapsed="false">
      <c r="A86" s="36" t="n">
        <v>215</v>
      </c>
      <c r="B86" s="37" t="s">
        <v>1864</v>
      </c>
      <c r="C86" s="37" t="s">
        <v>1912</v>
      </c>
      <c r="D86" s="36" t="n">
        <v>30215</v>
      </c>
      <c r="E86" s="38" t="s">
        <v>2029</v>
      </c>
      <c r="F86" s="37" t="s">
        <v>157</v>
      </c>
      <c r="G86" s="39" t="s">
        <v>15</v>
      </c>
      <c r="H86" s="36" t="s">
        <v>2030</v>
      </c>
      <c r="I86" s="39" t="s">
        <v>25</v>
      </c>
      <c r="J86" s="39" t="s">
        <v>23</v>
      </c>
      <c r="K86" s="40"/>
    </row>
    <row r="87" customFormat="false" ht="14.25" hidden="false" customHeight="true" outlineLevel="0" collapsed="false">
      <c r="A87" s="36" t="n">
        <v>226</v>
      </c>
      <c r="B87" s="37" t="s">
        <v>1864</v>
      </c>
      <c r="C87" s="37" t="s">
        <v>1880</v>
      </c>
      <c r="D87" s="36" t="n">
        <v>30226</v>
      </c>
      <c r="E87" s="38" t="s">
        <v>2031</v>
      </c>
      <c r="F87" s="37" t="s">
        <v>157</v>
      </c>
      <c r="G87" s="39" t="s">
        <v>15</v>
      </c>
      <c r="H87" s="36" t="s">
        <v>2032</v>
      </c>
      <c r="I87" s="39" t="s">
        <v>25</v>
      </c>
      <c r="J87" s="39" t="s">
        <v>16</v>
      </c>
      <c r="K87" s="40"/>
    </row>
    <row r="88" customFormat="false" ht="14.25" hidden="false" customHeight="true" outlineLevel="0" collapsed="false">
      <c r="A88" s="36" t="n">
        <v>298</v>
      </c>
      <c r="B88" s="37" t="s">
        <v>1893</v>
      </c>
      <c r="C88" s="37" t="s">
        <v>1952</v>
      </c>
      <c r="D88" s="36" t="n">
        <v>30298</v>
      </c>
      <c r="E88" s="38" t="s">
        <v>2033</v>
      </c>
      <c r="F88" s="37" t="s">
        <v>157</v>
      </c>
      <c r="G88" s="39" t="s">
        <v>15</v>
      </c>
      <c r="H88" s="36" t="s">
        <v>2034</v>
      </c>
      <c r="I88" s="39" t="s">
        <v>25</v>
      </c>
      <c r="J88" s="39" t="s">
        <v>16</v>
      </c>
      <c r="K88" s="40"/>
    </row>
    <row r="89" customFormat="false" ht="14.25" hidden="false" customHeight="true" outlineLevel="0" collapsed="false">
      <c r="A89" s="36" t="n">
        <v>426</v>
      </c>
      <c r="B89" s="37" t="s">
        <v>1857</v>
      </c>
      <c r="C89" s="37" t="s">
        <v>2035</v>
      </c>
      <c r="D89" s="36" t="n">
        <v>30426</v>
      </c>
      <c r="E89" s="38" t="s">
        <v>2036</v>
      </c>
      <c r="F89" s="37" t="s">
        <v>157</v>
      </c>
      <c r="G89" s="39" t="s">
        <v>21</v>
      </c>
      <c r="H89" s="36" t="s">
        <v>2037</v>
      </c>
      <c r="I89" s="39" t="s">
        <v>25</v>
      </c>
      <c r="J89" s="39" t="s">
        <v>16</v>
      </c>
      <c r="K89" s="40"/>
    </row>
    <row r="90" customFormat="false" ht="14.25" hidden="false" customHeight="true" outlineLevel="0" collapsed="false">
      <c r="A90" s="36" t="n">
        <v>38</v>
      </c>
      <c r="B90" s="37" t="s">
        <v>1976</v>
      </c>
      <c r="C90" s="37" t="s">
        <v>1854</v>
      </c>
      <c r="D90" s="36" t="n">
        <v>30038</v>
      </c>
      <c r="E90" s="38" t="s">
        <v>2038</v>
      </c>
      <c r="F90" s="37" t="s">
        <v>176</v>
      </c>
      <c r="G90" s="39" t="s">
        <v>15</v>
      </c>
      <c r="H90" s="36" t="s">
        <v>2039</v>
      </c>
      <c r="I90" s="39" t="s">
        <v>25</v>
      </c>
      <c r="J90" s="39" t="s">
        <v>16</v>
      </c>
      <c r="K90" s="40"/>
    </row>
    <row r="91" customFormat="false" ht="14.25" hidden="false" customHeight="true" outlineLevel="0" collapsed="false">
      <c r="A91" s="36" t="n">
        <v>111</v>
      </c>
      <c r="B91" s="37" t="s">
        <v>1844</v>
      </c>
      <c r="C91" s="37" t="s">
        <v>1956</v>
      </c>
      <c r="D91" s="36" t="n">
        <v>30111</v>
      </c>
      <c r="E91" s="38" t="s">
        <v>2040</v>
      </c>
      <c r="F91" s="37" t="s">
        <v>176</v>
      </c>
      <c r="G91" s="39" t="s">
        <v>15</v>
      </c>
      <c r="H91" s="36" t="s">
        <v>2041</v>
      </c>
      <c r="I91" s="39" t="s">
        <v>25</v>
      </c>
      <c r="J91" s="39" t="s">
        <v>16</v>
      </c>
      <c r="K91" s="40"/>
    </row>
    <row r="92" customFormat="false" ht="14.25" hidden="false" customHeight="true" outlineLevel="0" collapsed="false">
      <c r="A92" s="36" t="n">
        <v>319</v>
      </c>
      <c r="B92" s="37" t="s">
        <v>1915</v>
      </c>
      <c r="C92" s="37" t="s">
        <v>1935</v>
      </c>
      <c r="D92" s="36" t="n">
        <v>30319</v>
      </c>
      <c r="E92" s="38" t="s">
        <v>2042</v>
      </c>
      <c r="F92" s="37" t="s">
        <v>176</v>
      </c>
      <c r="G92" s="39" t="s">
        <v>15</v>
      </c>
      <c r="H92" s="36" t="s">
        <v>2043</v>
      </c>
      <c r="I92" s="39" t="s">
        <v>22</v>
      </c>
      <c r="J92" s="39" t="s">
        <v>23</v>
      </c>
      <c r="K92" s="40"/>
    </row>
    <row r="93" customFormat="false" ht="14.25" hidden="false" customHeight="true" outlineLevel="0" collapsed="false">
      <c r="A93" s="36" t="n">
        <v>511</v>
      </c>
      <c r="B93" s="37" t="s">
        <v>1853</v>
      </c>
      <c r="C93" s="37" t="s">
        <v>1887</v>
      </c>
      <c r="D93" s="36" t="n">
        <v>30511</v>
      </c>
      <c r="E93" s="38" t="s">
        <v>2044</v>
      </c>
      <c r="F93" s="37" t="s">
        <v>176</v>
      </c>
      <c r="G93" s="39" t="s">
        <v>15</v>
      </c>
      <c r="H93" s="36" t="s">
        <v>2045</v>
      </c>
      <c r="I93" s="39" t="s">
        <v>1098</v>
      </c>
      <c r="J93" s="39" t="s">
        <v>23</v>
      </c>
      <c r="K93" s="40"/>
    </row>
    <row r="94" customFormat="false" ht="14.25" hidden="false" customHeight="true" outlineLevel="0" collapsed="false">
      <c r="A94" s="36" t="n">
        <v>26</v>
      </c>
      <c r="B94" s="37" t="s">
        <v>1872</v>
      </c>
      <c r="C94" s="37" t="s">
        <v>1896</v>
      </c>
      <c r="D94" s="36" t="n">
        <v>30026</v>
      </c>
      <c r="E94" s="38" t="s">
        <v>2046</v>
      </c>
      <c r="F94" s="37" t="s">
        <v>181</v>
      </c>
      <c r="G94" s="39" t="s">
        <v>15</v>
      </c>
      <c r="H94" s="36" t="s">
        <v>2047</v>
      </c>
      <c r="I94" s="39" t="s">
        <v>1098</v>
      </c>
      <c r="J94" s="39" t="s">
        <v>16</v>
      </c>
      <c r="K94" s="40"/>
    </row>
    <row r="95" customFormat="false" ht="14.25" hidden="false" customHeight="true" outlineLevel="0" collapsed="false">
      <c r="A95" s="36" t="n">
        <v>73</v>
      </c>
      <c r="B95" s="37" t="s">
        <v>1876</v>
      </c>
      <c r="C95" s="37" t="s">
        <v>1849</v>
      </c>
      <c r="D95" s="36" t="n">
        <v>30073</v>
      </c>
      <c r="E95" s="38" t="s">
        <v>2048</v>
      </c>
      <c r="F95" s="37" t="s">
        <v>181</v>
      </c>
      <c r="G95" s="39" t="s">
        <v>21</v>
      </c>
      <c r="H95" s="36" t="s">
        <v>2049</v>
      </c>
      <c r="I95" s="39" t="s">
        <v>25</v>
      </c>
      <c r="J95" s="39" t="s">
        <v>16</v>
      </c>
      <c r="K95" s="40"/>
    </row>
    <row r="96" customFormat="false" ht="14.25" hidden="false" customHeight="true" outlineLevel="0" collapsed="false">
      <c r="A96" s="36" t="n">
        <v>94</v>
      </c>
      <c r="B96" s="37" t="s">
        <v>1844</v>
      </c>
      <c r="C96" s="37" t="s">
        <v>1961</v>
      </c>
      <c r="D96" s="36" t="n">
        <v>30094</v>
      </c>
      <c r="E96" s="38" t="s">
        <v>1820</v>
      </c>
      <c r="F96" s="37" t="s">
        <v>181</v>
      </c>
      <c r="G96" s="39" t="s">
        <v>15</v>
      </c>
      <c r="H96" s="36" t="s">
        <v>2050</v>
      </c>
      <c r="I96" s="39" t="s">
        <v>25</v>
      </c>
      <c r="J96" s="39" t="s">
        <v>23</v>
      </c>
      <c r="K96" s="40"/>
    </row>
    <row r="97" customFormat="false" ht="14.25" hidden="false" customHeight="true" outlineLevel="0" collapsed="false">
      <c r="A97" s="36" t="n">
        <v>236</v>
      </c>
      <c r="B97" s="37" t="s">
        <v>1864</v>
      </c>
      <c r="C97" s="37" t="s">
        <v>1896</v>
      </c>
      <c r="D97" s="36" t="n">
        <v>30236</v>
      </c>
      <c r="E97" s="38" t="s">
        <v>179</v>
      </c>
      <c r="F97" s="37" t="s">
        <v>181</v>
      </c>
      <c r="G97" s="39" t="s">
        <v>15</v>
      </c>
      <c r="H97" s="36" t="s">
        <v>2051</v>
      </c>
      <c r="I97" s="39" t="s">
        <v>25</v>
      </c>
      <c r="J97" s="39" t="s">
        <v>16</v>
      </c>
      <c r="K97" s="40"/>
    </row>
    <row r="98" customFormat="false" ht="14.25" hidden="false" customHeight="true" outlineLevel="0" collapsed="false">
      <c r="A98" s="36" t="n">
        <v>265</v>
      </c>
      <c r="B98" s="37" t="s">
        <v>1907</v>
      </c>
      <c r="C98" s="37" t="s">
        <v>994</v>
      </c>
      <c r="D98" s="36" t="n">
        <v>30265</v>
      </c>
      <c r="E98" s="38" t="s">
        <v>2052</v>
      </c>
      <c r="F98" s="37" t="s">
        <v>181</v>
      </c>
      <c r="G98" s="39" t="s">
        <v>21</v>
      </c>
      <c r="H98" s="36" t="s">
        <v>2053</v>
      </c>
      <c r="I98" s="39" t="s">
        <v>25</v>
      </c>
      <c r="J98" s="39" t="s">
        <v>16</v>
      </c>
      <c r="K98" s="40"/>
    </row>
    <row r="99" customFormat="false" ht="14.25" hidden="false" customHeight="true" outlineLevel="0" collapsed="false">
      <c r="A99" s="36" t="n">
        <v>278</v>
      </c>
      <c r="B99" s="37" t="s">
        <v>1893</v>
      </c>
      <c r="C99" s="37" t="s">
        <v>1854</v>
      </c>
      <c r="D99" s="36" t="n">
        <v>30278</v>
      </c>
      <c r="E99" s="38" t="s">
        <v>2054</v>
      </c>
      <c r="F99" s="37" t="s">
        <v>181</v>
      </c>
      <c r="G99" s="39" t="s">
        <v>15</v>
      </c>
      <c r="H99" s="36" t="s">
        <v>2055</v>
      </c>
      <c r="I99" s="39" t="s">
        <v>1098</v>
      </c>
      <c r="J99" s="39" t="s">
        <v>16</v>
      </c>
      <c r="K99" s="40"/>
    </row>
    <row r="100" customFormat="false" ht="14.25" hidden="false" customHeight="true" outlineLevel="0" collapsed="false">
      <c r="A100" s="36" t="n">
        <v>351</v>
      </c>
      <c r="B100" s="37" t="s">
        <v>1869</v>
      </c>
      <c r="C100" s="37" t="s">
        <v>1956</v>
      </c>
      <c r="D100" s="36" t="n">
        <v>30351</v>
      </c>
      <c r="E100" s="38" t="s">
        <v>2056</v>
      </c>
      <c r="F100" s="37" t="s">
        <v>181</v>
      </c>
      <c r="G100" s="39" t="s">
        <v>21</v>
      </c>
      <c r="H100" s="36" t="s">
        <v>2057</v>
      </c>
      <c r="I100" s="39" t="s">
        <v>25</v>
      </c>
      <c r="J100" s="39" t="s">
        <v>23</v>
      </c>
      <c r="K100" s="40"/>
    </row>
    <row r="101" customFormat="false" ht="14.25" hidden="false" customHeight="true" outlineLevel="0" collapsed="false">
      <c r="A101" s="36" t="n">
        <v>354</v>
      </c>
      <c r="B101" s="37" t="s">
        <v>1869</v>
      </c>
      <c r="C101" s="37" t="s">
        <v>1954</v>
      </c>
      <c r="D101" s="36" t="n">
        <v>30354</v>
      </c>
      <c r="E101" s="38" t="s">
        <v>2058</v>
      </c>
      <c r="F101" s="37" t="s">
        <v>181</v>
      </c>
      <c r="G101" s="39" t="s">
        <v>15</v>
      </c>
      <c r="H101" s="36" t="s">
        <v>2059</v>
      </c>
      <c r="I101" s="39" t="s">
        <v>1098</v>
      </c>
      <c r="J101" s="39" t="s">
        <v>23</v>
      </c>
      <c r="K101" s="40"/>
    </row>
    <row r="102" customFormat="false" ht="14.25" hidden="false" customHeight="true" outlineLevel="0" collapsed="false">
      <c r="A102" s="36" t="n">
        <v>376</v>
      </c>
      <c r="B102" s="37" t="s">
        <v>1849</v>
      </c>
      <c r="C102" s="37" t="s">
        <v>1880</v>
      </c>
      <c r="D102" s="36" t="n">
        <v>30376</v>
      </c>
      <c r="E102" s="38" t="s">
        <v>2060</v>
      </c>
      <c r="F102" s="37" t="s">
        <v>181</v>
      </c>
      <c r="G102" s="39" t="s">
        <v>15</v>
      </c>
      <c r="H102" s="36" t="s">
        <v>2061</v>
      </c>
      <c r="I102" s="39" t="s">
        <v>25</v>
      </c>
      <c r="J102" s="39" t="s">
        <v>16</v>
      </c>
      <c r="K102" s="40"/>
    </row>
    <row r="103" customFormat="false" ht="14.25" hidden="false" customHeight="true" outlineLevel="0" collapsed="false">
      <c r="A103" s="36" t="n">
        <v>437</v>
      </c>
      <c r="B103" s="37" t="s">
        <v>1857</v>
      </c>
      <c r="C103" s="37" t="s">
        <v>1853</v>
      </c>
      <c r="D103" s="36" t="n">
        <v>30437</v>
      </c>
      <c r="E103" s="38" t="s">
        <v>2062</v>
      </c>
      <c r="F103" s="37" t="s">
        <v>181</v>
      </c>
      <c r="G103" s="39" t="s">
        <v>15</v>
      </c>
      <c r="H103" s="36" t="s">
        <v>2063</v>
      </c>
      <c r="I103" s="39" t="s">
        <v>1098</v>
      </c>
      <c r="J103" s="39" t="s">
        <v>23</v>
      </c>
      <c r="K103" s="40"/>
    </row>
    <row r="104" customFormat="false" ht="14.25" hidden="false" customHeight="true" outlineLevel="0" collapsed="false">
      <c r="A104" s="36" t="n">
        <v>523</v>
      </c>
      <c r="B104" s="37" t="s">
        <v>1839</v>
      </c>
      <c r="C104" s="37" t="s">
        <v>1915</v>
      </c>
      <c r="D104" s="36" t="n">
        <v>30523</v>
      </c>
      <c r="E104" s="38" t="s">
        <v>2064</v>
      </c>
      <c r="F104" s="37" t="s">
        <v>181</v>
      </c>
      <c r="G104" s="39" t="s">
        <v>15</v>
      </c>
      <c r="H104" s="36" t="s">
        <v>2065</v>
      </c>
      <c r="I104" s="39" t="s">
        <v>25</v>
      </c>
      <c r="J104" s="39" t="s">
        <v>23</v>
      </c>
      <c r="K104" s="40"/>
    </row>
    <row r="105" customFormat="false" ht="14.25" hidden="false" customHeight="true" outlineLevel="0" collapsed="false">
      <c r="A105" s="36" t="n">
        <v>82</v>
      </c>
      <c r="B105" s="37" t="s">
        <v>1876</v>
      </c>
      <c r="C105" s="37" t="s">
        <v>1870</v>
      </c>
      <c r="D105" s="36" t="n">
        <v>30082</v>
      </c>
      <c r="E105" s="38" t="s">
        <v>2066</v>
      </c>
      <c r="F105" s="37" t="s">
        <v>204</v>
      </c>
      <c r="G105" s="39" t="s">
        <v>15</v>
      </c>
      <c r="H105" s="36" t="s">
        <v>2067</v>
      </c>
      <c r="I105" s="39" t="s">
        <v>25</v>
      </c>
      <c r="J105" s="39" t="s">
        <v>16</v>
      </c>
      <c r="K105" s="40"/>
    </row>
    <row r="106" customFormat="false" ht="14.25" hidden="false" customHeight="true" outlineLevel="0" collapsed="false">
      <c r="A106" s="36" t="n">
        <v>91</v>
      </c>
      <c r="B106" s="37" t="s">
        <v>1844</v>
      </c>
      <c r="C106" s="37" t="s">
        <v>1909</v>
      </c>
      <c r="D106" s="36" t="n">
        <v>30091</v>
      </c>
      <c r="E106" s="38" t="s">
        <v>2068</v>
      </c>
      <c r="F106" s="37" t="s">
        <v>204</v>
      </c>
      <c r="G106" s="39" t="s">
        <v>15</v>
      </c>
      <c r="H106" s="36" t="s">
        <v>2069</v>
      </c>
      <c r="I106" s="39" t="s">
        <v>22</v>
      </c>
      <c r="J106" s="39" t="s">
        <v>16</v>
      </c>
      <c r="K106" s="40"/>
    </row>
    <row r="107" customFormat="false" ht="14.25" hidden="false" customHeight="true" outlineLevel="0" collapsed="false">
      <c r="A107" s="36" t="n">
        <v>235</v>
      </c>
      <c r="B107" s="37" t="s">
        <v>1864</v>
      </c>
      <c r="C107" s="37" t="s">
        <v>994</v>
      </c>
      <c r="D107" s="36" t="n">
        <v>30235</v>
      </c>
      <c r="E107" s="38" t="s">
        <v>2070</v>
      </c>
      <c r="F107" s="37" t="s">
        <v>204</v>
      </c>
      <c r="G107" s="39" t="s">
        <v>15</v>
      </c>
      <c r="H107" s="36" t="s">
        <v>2071</v>
      </c>
      <c r="I107" s="39" t="s">
        <v>25</v>
      </c>
      <c r="J107" s="39" t="s">
        <v>16</v>
      </c>
      <c r="K107" s="40"/>
    </row>
    <row r="108" customFormat="false" ht="14.25" hidden="false" customHeight="true" outlineLevel="0" collapsed="false">
      <c r="A108" s="36" t="n">
        <v>272</v>
      </c>
      <c r="B108" s="37" t="s">
        <v>1893</v>
      </c>
      <c r="C108" s="37" t="s">
        <v>1877</v>
      </c>
      <c r="D108" s="36" t="n">
        <v>30272</v>
      </c>
      <c r="E108" s="38" t="s">
        <v>2072</v>
      </c>
      <c r="F108" s="37" t="s">
        <v>204</v>
      </c>
      <c r="G108" s="39" t="s">
        <v>21</v>
      </c>
      <c r="H108" s="36" t="s">
        <v>2073</v>
      </c>
      <c r="I108" s="39" t="s">
        <v>25</v>
      </c>
      <c r="J108" s="39" t="s">
        <v>23</v>
      </c>
      <c r="K108" s="40"/>
    </row>
    <row r="109" customFormat="false" ht="14.25" hidden="false" customHeight="true" outlineLevel="0" collapsed="false">
      <c r="A109" s="36" t="n">
        <v>284</v>
      </c>
      <c r="B109" s="37" t="s">
        <v>1893</v>
      </c>
      <c r="C109" s="37" t="s">
        <v>1835</v>
      </c>
      <c r="D109" s="36" t="n">
        <v>30284</v>
      </c>
      <c r="E109" s="38" t="s">
        <v>2074</v>
      </c>
      <c r="F109" s="37" t="s">
        <v>204</v>
      </c>
      <c r="G109" s="39" t="s">
        <v>15</v>
      </c>
      <c r="H109" s="36" t="s">
        <v>2075</v>
      </c>
      <c r="I109" s="39" t="s">
        <v>1098</v>
      </c>
      <c r="J109" s="39" t="s">
        <v>16</v>
      </c>
      <c r="K109" s="40"/>
    </row>
    <row r="110" customFormat="false" ht="14.25" hidden="false" customHeight="true" outlineLevel="0" collapsed="false">
      <c r="A110" s="36" t="n">
        <v>292</v>
      </c>
      <c r="B110" s="37" t="s">
        <v>1893</v>
      </c>
      <c r="C110" s="37" t="s">
        <v>1870</v>
      </c>
      <c r="D110" s="36" t="n">
        <v>30292</v>
      </c>
      <c r="E110" s="38" t="s">
        <v>2076</v>
      </c>
      <c r="F110" s="37" t="s">
        <v>204</v>
      </c>
      <c r="G110" s="39" t="s">
        <v>15</v>
      </c>
      <c r="H110" s="36" t="s">
        <v>2077</v>
      </c>
      <c r="I110" s="39" t="s">
        <v>25</v>
      </c>
      <c r="J110" s="39" t="s">
        <v>23</v>
      </c>
      <c r="K110" s="40"/>
    </row>
    <row r="111" customFormat="false" ht="14.25" hidden="false" customHeight="true" outlineLevel="0" collapsed="false">
      <c r="A111" s="36" t="n">
        <v>326</v>
      </c>
      <c r="B111" s="37" t="s">
        <v>1915</v>
      </c>
      <c r="C111" s="37" t="s">
        <v>1896</v>
      </c>
      <c r="D111" s="36" t="n">
        <v>30326</v>
      </c>
      <c r="E111" s="38" t="s">
        <v>279</v>
      </c>
      <c r="F111" s="37" t="s">
        <v>204</v>
      </c>
      <c r="G111" s="39" t="s">
        <v>15</v>
      </c>
      <c r="H111" s="36" t="s">
        <v>2078</v>
      </c>
      <c r="I111" s="39" t="s">
        <v>25</v>
      </c>
      <c r="J111" s="39" t="s">
        <v>23</v>
      </c>
      <c r="K111" s="40"/>
    </row>
    <row r="112" customFormat="false" ht="14.25" hidden="false" customHeight="true" outlineLevel="0" collapsed="false">
      <c r="A112" s="36" t="n">
        <v>453</v>
      </c>
      <c r="B112" s="37" t="s">
        <v>1880</v>
      </c>
      <c r="C112" s="37" t="s">
        <v>1873</v>
      </c>
      <c r="D112" s="36" t="n">
        <v>30453</v>
      </c>
      <c r="E112" s="38" t="s">
        <v>2079</v>
      </c>
      <c r="F112" s="37" t="s">
        <v>204</v>
      </c>
      <c r="G112" s="39" t="s">
        <v>21</v>
      </c>
      <c r="H112" s="36" t="s">
        <v>2080</v>
      </c>
      <c r="I112" s="39" t="s">
        <v>25</v>
      </c>
      <c r="J112" s="39" t="s">
        <v>16</v>
      </c>
      <c r="K112" s="40"/>
    </row>
    <row r="113" customFormat="false" ht="14.25" hidden="false" customHeight="true" outlineLevel="0" collapsed="false">
      <c r="A113" s="36" t="n">
        <v>515</v>
      </c>
      <c r="B113" s="37" t="s">
        <v>1839</v>
      </c>
      <c r="C113" s="37" t="s">
        <v>1873</v>
      </c>
      <c r="D113" s="36" t="n">
        <v>30515</v>
      </c>
      <c r="E113" s="38" t="s">
        <v>2081</v>
      </c>
      <c r="F113" s="37" t="s">
        <v>204</v>
      </c>
      <c r="G113" s="39" t="s">
        <v>15</v>
      </c>
      <c r="H113" s="36" t="s">
        <v>2082</v>
      </c>
      <c r="I113" s="39" t="s">
        <v>25</v>
      </c>
      <c r="J113" s="39" t="s">
        <v>16</v>
      </c>
      <c r="K113" s="40"/>
    </row>
    <row r="114" customFormat="false" ht="14.25" hidden="false" customHeight="true" outlineLevel="0" collapsed="false">
      <c r="A114" s="36" t="n">
        <v>142</v>
      </c>
      <c r="B114" s="37" t="s">
        <v>1848</v>
      </c>
      <c r="C114" s="37" t="s">
        <v>1870</v>
      </c>
      <c r="D114" s="36" t="n">
        <v>30142</v>
      </c>
      <c r="E114" s="38" t="s">
        <v>2083</v>
      </c>
      <c r="F114" s="37" t="s">
        <v>211</v>
      </c>
      <c r="G114" s="39" t="s">
        <v>15</v>
      </c>
      <c r="H114" s="36" t="s">
        <v>2084</v>
      </c>
      <c r="I114" s="39" t="s">
        <v>1098</v>
      </c>
      <c r="J114" s="39" t="s">
        <v>23</v>
      </c>
      <c r="K114" s="40"/>
    </row>
    <row r="115" customFormat="false" ht="14.25" hidden="false" customHeight="true" outlineLevel="0" collapsed="false">
      <c r="A115" s="36" t="n">
        <v>237</v>
      </c>
      <c r="B115" s="37" t="s">
        <v>1864</v>
      </c>
      <c r="C115" s="37" t="s">
        <v>1840</v>
      </c>
      <c r="D115" s="36" t="n">
        <v>30237</v>
      </c>
      <c r="E115" s="38" t="s">
        <v>2085</v>
      </c>
      <c r="F115" s="37" t="s">
        <v>211</v>
      </c>
      <c r="G115" s="39" t="s">
        <v>21</v>
      </c>
      <c r="H115" s="36" t="s">
        <v>2086</v>
      </c>
      <c r="I115" s="39" t="s">
        <v>25</v>
      </c>
      <c r="J115" s="39" t="s">
        <v>23</v>
      </c>
      <c r="K115" s="40"/>
    </row>
    <row r="116" customFormat="false" ht="14.25" hidden="false" customHeight="true" outlineLevel="0" collapsed="false">
      <c r="A116" s="36" t="n">
        <v>246</v>
      </c>
      <c r="B116" s="37" t="s">
        <v>1907</v>
      </c>
      <c r="C116" s="37" t="s">
        <v>2035</v>
      </c>
      <c r="D116" s="36" t="n">
        <v>30246</v>
      </c>
      <c r="E116" s="38" t="s">
        <v>2087</v>
      </c>
      <c r="F116" s="37" t="s">
        <v>211</v>
      </c>
      <c r="G116" s="39" t="s">
        <v>21</v>
      </c>
      <c r="H116" s="36" t="s">
        <v>2088</v>
      </c>
      <c r="I116" s="39" t="s">
        <v>25</v>
      </c>
      <c r="J116" s="39" t="s">
        <v>23</v>
      </c>
      <c r="K116" s="40"/>
    </row>
    <row r="117" customFormat="false" ht="14.25" hidden="false" customHeight="true" outlineLevel="0" collapsed="false">
      <c r="A117" s="36" t="n">
        <v>286</v>
      </c>
      <c r="B117" s="37" t="s">
        <v>1893</v>
      </c>
      <c r="C117" s="37" t="s">
        <v>1880</v>
      </c>
      <c r="D117" s="36" t="n">
        <v>30286</v>
      </c>
      <c r="E117" s="38" t="s">
        <v>1950</v>
      </c>
      <c r="F117" s="37" t="s">
        <v>211</v>
      </c>
      <c r="G117" s="39" t="s">
        <v>15</v>
      </c>
      <c r="H117" s="36" t="s">
        <v>2089</v>
      </c>
      <c r="I117" s="39" t="s">
        <v>22</v>
      </c>
      <c r="J117" s="39" t="s">
        <v>23</v>
      </c>
      <c r="K117" s="40"/>
    </row>
    <row r="118" customFormat="false" ht="14.25" hidden="false" customHeight="true" outlineLevel="0" collapsed="false">
      <c r="A118" s="36" t="n">
        <v>370</v>
      </c>
      <c r="B118" s="37" t="s">
        <v>1849</v>
      </c>
      <c r="C118" s="37" t="s">
        <v>1893</v>
      </c>
      <c r="D118" s="36" t="n">
        <v>30370</v>
      </c>
      <c r="E118" s="38" t="s">
        <v>2090</v>
      </c>
      <c r="F118" s="37" t="s">
        <v>211</v>
      </c>
      <c r="G118" s="39" t="s">
        <v>15</v>
      </c>
      <c r="H118" s="36" t="s">
        <v>2091</v>
      </c>
      <c r="I118" s="39" t="s">
        <v>25</v>
      </c>
      <c r="J118" s="39" t="s">
        <v>16</v>
      </c>
      <c r="K118" s="40"/>
    </row>
    <row r="119" customFormat="false" ht="14.25" hidden="false" customHeight="true" outlineLevel="0" collapsed="false">
      <c r="A119" s="36" t="n">
        <v>399</v>
      </c>
      <c r="B119" s="37" t="s">
        <v>1835</v>
      </c>
      <c r="C119" s="37" t="s">
        <v>1882</v>
      </c>
      <c r="D119" s="36" t="n">
        <v>30399</v>
      </c>
      <c r="E119" s="38" t="s">
        <v>2092</v>
      </c>
      <c r="F119" s="37" t="s">
        <v>211</v>
      </c>
      <c r="G119" s="39" t="s">
        <v>15</v>
      </c>
      <c r="H119" s="36" t="s">
        <v>2093</v>
      </c>
      <c r="I119" s="39" t="s">
        <v>25</v>
      </c>
      <c r="J119" s="39" t="s">
        <v>23</v>
      </c>
      <c r="K119" s="40"/>
    </row>
    <row r="120" customFormat="false" ht="14.25" hidden="false" customHeight="true" outlineLevel="0" collapsed="false">
      <c r="A120" s="36" t="n">
        <v>441</v>
      </c>
      <c r="B120" s="37" t="s">
        <v>1857</v>
      </c>
      <c r="C120" s="37" t="s">
        <v>1956</v>
      </c>
      <c r="D120" s="36" t="n">
        <v>30441</v>
      </c>
      <c r="E120" s="38" t="s">
        <v>2094</v>
      </c>
      <c r="F120" s="37" t="s">
        <v>211</v>
      </c>
      <c r="G120" s="39" t="s">
        <v>21</v>
      </c>
      <c r="H120" s="36" t="s">
        <v>2095</v>
      </c>
      <c r="I120" s="39" t="s">
        <v>25</v>
      </c>
      <c r="J120" s="39" t="s">
        <v>23</v>
      </c>
      <c r="K120" s="40"/>
    </row>
    <row r="121" customFormat="false" ht="14.25" hidden="false" customHeight="true" outlineLevel="0" collapsed="false">
      <c r="A121" s="36" t="n">
        <v>506</v>
      </c>
      <c r="B121" s="37" t="s">
        <v>1853</v>
      </c>
      <c r="C121" s="37" t="s">
        <v>994</v>
      </c>
      <c r="D121" s="36" t="n">
        <v>30506</v>
      </c>
      <c r="E121" s="38" t="s">
        <v>2096</v>
      </c>
      <c r="F121" s="37" t="s">
        <v>211</v>
      </c>
      <c r="G121" s="39" t="s">
        <v>15</v>
      </c>
      <c r="H121" s="36" t="s">
        <v>2010</v>
      </c>
      <c r="I121" s="39" t="s">
        <v>25</v>
      </c>
      <c r="J121" s="39" t="s">
        <v>23</v>
      </c>
      <c r="K121" s="40"/>
    </row>
    <row r="122" customFormat="false" ht="14.25" hidden="false" customHeight="true" outlineLevel="0" collapsed="false">
      <c r="A122" s="36" t="n">
        <v>76</v>
      </c>
      <c r="B122" s="37" t="s">
        <v>1876</v>
      </c>
      <c r="C122" s="37" t="s">
        <v>1880</v>
      </c>
      <c r="D122" s="36" t="n">
        <v>30076</v>
      </c>
      <c r="E122" s="38" t="s">
        <v>2097</v>
      </c>
      <c r="F122" s="37" t="s">
        <v>226</v>
      </c>
      <c r="G122" s="39" t="s">
        <v>15</v>
      </c>
      <c r="H122" s="36" t="s">
        <v>2098</v>
      </c>
      <c r="I122" s="39" t="s">
        <v>1098</v>
      </c>
      <c r="J122" s="39" t="s">
        <v>23</v>
      </c>
      <c r="K122" s="40"/>
    </row>
    <row r="123" customFormat="false" ht="14.25" hidden="false" customHeight="true" outlineLevel="0" collapsed="false">
      <c r="A123" s="36" t="n">
        <v>203</v>
      </c>
      <c r="B123" s="37" t="s">
        <v>1856</v>
      </c>
      <c r="C123" s="37" t="s">
        <v>1865</v>
      </c>
      <c r="D123" s="36" t="n">
        <v>30203</v>
      </c>
      <c r="E123" s="38" t="s">
        <v>2099</v>
      </c>
      <c r="F123" s="37" t="s">
        <v>226</v>
      </c>
      <c r="G123" s="39" t="s">
        <v>15</v>
      </c>
      <c r="H123" s="36" t="s">
        <v>2100</v>
      </c>
      <c r="I123" s="39" t="s">
        <v>25</v>
      </c>
      <c r="J123" s="39" t="s">
        <v>23</v>
      </c>
      <c r="K123" s="40"/>
    </row>
    <row r="124" customFormat="false" ht="14.25" hidden="false" customHeight="true" outlineLevel="0" collapsed="false">
      <c r="A124" s="36" t="n">
        <v>267</v>
      </c>
      <c r="B124" s="37" t="s">
        <v>1907</v>
      </c>
      <c r="C124" s="37" t="s">
        <v>1840</v>
      </c>
      <c r="D124" s="36" t="n">
        <v>30267</v>
      </c>
      <c r="E124" s="38" t="s">
        <v>2101</v>
      </c>
      <c r="F124" s="37" t="s">
        <v>226</v>
      </c>
      <c r="G124" s="39" t="s">
        <v>15</v>
      </c>
      <c r="H124" s="36" t="s">
        <v>2102</v>
      </c>
      <c r="I124" s="39" t="s">
        <v>25</v>
      </c>
      <c r="J124" s="39" t="s">
        <v>16</v>
      </c>
      <c r="K124" s="40"/>
    </row>
    <row r="125" customFormat="false" ht="14.25" hidden="false" customHeight="true" outlineLevel="0" collapsed="false">
      <c r="A125" s="36" t="n">
        <v>306</v>
      </c>
      <c r="B125" s="37" t="s">
        <v>1915</v>
      </c>
      <c r="C125" s="37" t="s">
        <v>2035</v>
      </c>
      <c r="D125" s="36" t="n">
        <v>30306</v>
      </c>
      <c r="E125" s="38" t="s">
        <v>2103</v>
      </c>
      <c r="F125" s="37" t="s">
        <v>226</v>
      </c>
      <c r="G125" s="39" t="s">
        <v>15</v>
      </c>
      <c r="H125" s="36" t="s">
        <v>2104</v>
      </c>
      <c r="I125" s="39" t="s">
        <v>1098</v>
      </c>
      <c r="J125" s="39" t="s">
        <v>23</v>
      </c>
      <c r="K125" s="40"/>
    </row>
    <row r="126" customFormat="false" ht="14.25" hidden="false" customHeight="true" outlineLevel="0" collapsed="false">
      <c r="A126" s="36" t="n">
        <v>418</v>
      </c>
      <c r="B126" s="37" t="s">
        <v>1835</v>
      </c>
      <c r="C126" s="37" t="s">
        <v>1952</v>
      </c>
      <c r="D126" s="36" t="n">
        <v>30418</v>
      </c>
      <c r="E126" s="38" t="s">
        <v>2105</v>
      </c>
      <c r="F126" s="37" t="s">
        <v>226</v>
      </c>
      <c r="G126" s="39" t="s">
        <v>15</v>
      </c>
      <c r="H126" s="36" t="s">
        <v>2106</v>
      </c>
      <c r="I126" s="39" t="s">
        <v>25</v>
      </c>
      <c r="J126" s="39" t="s">
        <v>23</v>
      </c>
      <c r="K126" s="40"/>
    </row>
    <row r="127" customFormat="false" ht="14.25" hidden="false" customHeight="true" outlineLevel="0" collapsed="false">
      <c r="A127" s="36" t="n">
        <v>11</v>
      </c>
      <c r="B127" s="37" t="s">
        <v>1872</v>
      </c>
      <c r="C127" s="37" t="s">
        <v>1915</v>
      </c>
      <c r="D127" s="36" t="n">
        <v>30011</v>
      </c>
      <c r="E127" s="38" t="s">
        <v>2107</v>
      </c>
      <c r="F127" s="37" t="s">
        <v>233</v>
      </c>
      <c r="G127" s="39" t="s">
        <v>15</v>
      </c>
      <c r="H127" s="36" t="s">
        <v>2108</v>
      </c>
      <c r="I127" s="39" t="s">
        <v>25</v>
      </c>
      <c r="J127" s="39" t="s">
        <v>16</v>
      </c>
      <c r="K127" s="40"/>
    </row>
    <row r="128" customFormat="false" ht="14.25" hidden="false" customHeight="true" outlineLevel="0" collapsed="false">
      <c r="A128" s="36" t="n">
        <v>57</v>
      </c>
      <c r="B128" s="37" t="s">
        <v>1976</v>
      </c>
      <c r="C128" s="37" t="s">
        <v>1840</v>
      </c>
      <c r="D128" s="36" t="n">
        <v>30057</v>
      </c>
      <c r="E128" s="38" t="s">
        <v>2109</v>
      </c>
      <c r="F128" s="37" t="s">
        <v>233</v>
      </c>
      <c r="G128" s="39" t="s">
        <v>21</v>
      </c>
      <c r="H128" s="36" t="s">
        <v>2110</v>
      </c>
      <c r="I128" s="39" t="s">
        <v>1098</v>
      </c>
      <c r="J128" s="39" t="s">
        <v>23</v>
      </c>
      <c r="K128" s="40"/>
    </row>
    <row r="129" customFormat="false" ht="14.25" hidden="false" customHeight="true" outlineLevel="0" collapsed="false">
      <c r="A129" s="36" t="n">
        <v>68</v>
      </c>
      <c r="B129" s="37" t="s">
        <v>1876</v>
      </c>
      <c r="C129" s="37" t="s">
        <v>1854</v>
      </c>
      <c r="D129" s="36" t="n">
        <v>30068</v>
      </c>
      <c r="E129" s="38" t="s">
        <v>2111</v>
      </c>
      <c r="F129" s="37" t="s">
        <v>233</v>
      </c>
      <c r="G129" s="39" t="s">
        <v>15</v>
      </c>
      <c r="H129" s="36" t="s">
        <v>2112</v>
      </c>
      <c r="I129" s="39" t="s">
        <v>25</v>
      </c>
      <c r="J129" s="39" t="s">
        <v>136</v>
      </c>
      <c r="K129" s="40"/>
    </row>
    <row r="130" customFormat="false" ht="14.25" hidden="false" customHeight="true" outlineLevel="0" collapsed="false">
      <c r="A130" s="36" t="n">
        <v>155</v>
      </c>
      <c r="B130" s="37" t="s">
        <v>1834</v>
      </c>
      <c r="C130" s="37" t="s">
        <v>1912</v>
      </c>
      <c r="D130" s="36" t="n">
        <v>30155</v>
      </c>
      <c r="E130" s="38" t="s">
        <v>1620</v>
      </c>
      <c r="F130" s="37" t="s">
        <v>233</v>
      </c>
      <c r="G130" s="39" t="s">
        <v>15</v>
      </c>
      <c r="H130" s="36" t="s">
        <v>2113</v>
      </c>
      <c r="I130" s="39" t="s">
        <v>25</v>
      </c>
      <c r="J130" s="39" t="s">
        <v>16</v>
      </c>
      <c r="K130" s="40"/>
    </row>
    <row r="131" customFormat="false" ht="14.25" hidden="false" customHeight="true" outlineLevel="0" collapsed="false">
      <c r="A131" s="36" t="n">
        <v>349</v>
      </c>
      <c r="B131" s="37" t="s">
        <v>1869</v>
      </c>
      <c r="C131" s="37" t="s">
        <v>1935</v>
      </c>
      <c r="D131" s="36" t="n">
        <v>30349</v>
      </c>
      <c r="E131" s="38" t="s">
        <v>2114</v>
      </c>
      <c r="F131" s="37" t="s">
        <v>233</v>
      </c>
      <c r="G131" s="39" t="s">
        <v>15</v>
      </c>
      <c r="H131" s="36" t="s">
        <v>2115</v>
      </c>
      <c r="I131" s="39" t="s">
        <v>25</v>
      </c>
      <c r="J131" s="39" t="s">
        <v>2116</v>
      </c>
      <c r="K131" s="40"/>
    </row>
    <row r="132" customFormat="false" ht="14.25" hidden="false" customHeight="true" outlineLevel="0" collapsed="false">
      <c r="A132" s="36" t="n">
        <v>358</v>
      </c>
      <c r="B132" s="37" t="s">
        <v>1869</v>
      </c>
      <c r="C132" s="37" t="s">
        <v>1952</v>
      </c>
      <c r="D132" s="36" t="n">
        <v>30358</v>
      </c>
      <c r="E132" s="38" t="s">
        <v>2117</v>
      </c>
      <c r="F132" s="37" t="s">
        <v>233</v>
      </c>
      <c r="G132" s="39" t="s">
        <v>15</v>
      </c>
      <c r="H132" s="36" t="s">
        <v>2118</v>
      </c>
      <c r="I132" s="39" t="s">
        <v>25</v>
      </c>
      <c r="J132" s="39" t="s">
        <v>23</v>
      </c>
      <c r="K132" s="40"/>
    </row>
    <row r="133" customFormat="false" ht="14.25" hidden="false" customHeight="true" outlineLevel="0" collapsed="false">
      <c r="A133" s="36" t="n">
        <v>359</v>
      </c>
      <c r="B133" s="37" t="s">
        <v>1869</v>
      </c>
      <c r="C133" s="37" t="s">
        <v>1845</v>
      </c>
      <c r="D133" s="36" t="n">
        <v>30359</v>
      </c>
      <c r="E133" s="38" t="s">
        <v>2119</v>
      </c>
      <c r="F133" s="37" t="s">
        <v>233</v>
      </c>
      <c r="G133" s="39" t="s">
        <v>15</v>
      </c>
      <c r="H133" s="36" t="s">
        <v>2120</v>
      </c>
      <c r="I133" s="39" t="s">
        <v>25</v>
      </c>
      <c r="J133" s="39" t="s">
        <v>16</v>
      </c>
      <c r="K133" s="40"/>
    </row>
    <row r="134" customFormat="false" ht="14.25" hidden="false" customHeight="true" outlineLevel="0" collapsed="false">
      <c r="A134" s="36" t="n">
        <v>366</v>
      </c>
      <c r="B134" s="37" t="s">
        <v>1849</v>
      </c>
      <c r="C134" s="37" t="s">
        <v>2035</v>
      </c>
      <c r="D134" s="36" t="n">
        <v>30366</v>
      </c>
      <c r="E134" s="38" t="s">
        <v>1015</v>
      </c>
      <c r="F134" s="37" t="s">
        <v>233</v>
      </c>
      <c r="G134" s="39" t="s">
        <v>15</v>
      </c>
      <c r="H134" s="36" t="s">
        <v>2121</v>
      </c>
      <c r="I134" s="39" t="s">
        <v>22</v>
      </c>
      <c r="J134" s="39" t="s">
        <v>16</v>
      </c>
      <c r="K134" s="40"/>
    </row>
    <row r="135" customFormat="false" ht="14.25" hidden="false" customHeight="true" outlineLevel="0" collapsed="false">
      <c r="A135" s="36" t="n">
        <v>368</v>
      </c>
      <c r="B135" s="37" t="s">
        <v>1849</v>
      </c>
      <c r="C135" s="37" t="s">
        <v>1854</v>
      </c>
      <c r="D135" s="36" t="n">
        <v>30368</v>
      </c>
      <c r="E135" s="38" t="s">
        <v>2122</v>
      </c>
      <c r="F135" s="37" t="s">
        <v>233</v>
      </c>
      <c r="G135" s="39" t="s">
        <v>15</v>
      </c>
      <c r="H135" s="36" t="s">
        <v>2123</v>
      </c>
      <c r="I135" s="39" t="s">
        <v>25</v>
      </c>
      <c r="J135" s="39" t="s">
        <v>23</v>
      </c>
      <c r="K135" s="40"/>
    </row>
    <row r="136" customFormat="false" ht="14.25" hidden="false" customHeight="true" outlineLevel="0" collapsed="false">
      <c r="A136" s="36" t="n">
        <v>374</v>
      </c>
      <c r="B136" s="37" t="s">
        <v>1849</v>
      </c>
      <c r="C136" s="37" t="s">
        <v>1835</v>
      </c>
      <c r="D136" s="36" t="n">
        <v>30374</v>
      </c>
      <c r="E136" s="38" t="s">
        <v>2124</v>
      </c>
      <c r="F136" s="37" t="s">
        <v>233</v>
      </c>
      <c r="G136" s="39" t="s">
        <v>15</v>
      </c>
      <c r="H136" s="36" t="s">
        <v>2125</v>
      </c>
      <c r="I136" s="39" t="s">
        <v>25</v>
      </c>
      <c r="J136" s="39" t="s">
        <v>23</v>
      </c>
      <c r="K136" s="40"/>
    </row>
    <row r="137" customFormat="false" ht="14.25" hidden="false" customHeight="true" outlineLevel="0" collapsed="false">
      <c r="A137" s="36" t="n">
        <v>375</v>
      </c>
      <c r="B137" s="37" t="s">
        <v>1849</v>
      </c>
      <c r="C137" s="37" t="s">
        <v>1857</v>
      </c>
      <c r="D137" s="36" t="n">
        <v>30375</v>
      </c>
      <c r="E137" s="38" t="s">
        <v>419</v>
      </c>
      <c r="F137" s="37" t="s">
        <v>233</v>
      </c>
      <c r="G137" s="39" t="s">
        <v>21</v>
      </c>
      <c r="H137" s="36" t="s">
        <v>2126</v>
      </c>
      <c r="I137" s="39" t="s">
        <v>25</v>
      </c>
      <c r="J137" s="39" t="s">
        <v>16</v>
      </c>
      <c r="K137" s="40"/>
    </row>
    <row r="138" customFormat="false" ht="14.25" hidden="false" customHeight="true" outlineLevel="0" collapsed="false">
      <c r="A138" s="36" t="n">
        <v>438</v>
      </c>
      <c r="B138" s="37" t="s">
        <v>1857</v>
      </c>
      <c r="C138" s="37" t="s">
        <v>1839</v>
      </c>
      <c r="D138" s="36" t="n">
        <v>30438</v>
      </c>
      <c r="E138" s="38" t="s">
        <v>344</v>
      </c>
      <c r="F138" s="37" t="s">
        <v>233</v>
      </c>
      <c r="G138" s="39" t="s">
        <v>15</v>
      </c>
      <c r="H138" s="36" t="s">
        <v>2127</v>
      </c>
      <c r="I138" s="39" t="s">
        <v>25</v>
      </c>
      <c r="J138" s="39" t="s">
        <v>23</v>
      </c>
      <c r="K138" s="40"/>
    </row>
    <row r="139" customFormat="false" ht="14.25" hidden="false" customHeight="true" outlineLevel="0" collapsed="false">
      <c r="A139" s="36" t="n">
        <v>522</v>
      </c>
      <c r="B139" s="37" t="s">
        <v>1839</v>
      </c>
      <c r="C139" s="37" t="s">
        <v>1893</v>
      </c>
      <c r="D139" s="36" t="n">
        <v>30522</v>
      </c>
      <c r="E139" s="38" t="s">
        <v>2128</v>
      </c>
      <c r="F139" s="37" t="s">
        <v>233</v>
      </c>
      <c r="G139" s="39" t="s">
        <v>15</v>
      </c>
      <c r="H139" s="36" t="s">
        <v>2129</v>
      </c>
      <c r="I139" s="39" t="s">
        <v>25</v>
      </c>
      <c r="J139" s="39" t="s">
        <v>16</v>
      </c>
      <c r="K139" s="40"/>
    </row>
    <row r="140" customFormat="false" ht="14.25" hidden="false" customHeight="true" outlineLevel="0" collapsed="false">
      <c r="A140" s="36" t="n">
        <v>22</v>
      </c>
      <c r="B140" s="37" t="s">
        <v>1872</v>
      </c>
      <c r="C140" s="37" t="s">
        <v>1870</v>
      </c>
      <c r="D140" s="36" t="n">
        <v>30022</v>
      </c>
      <c r="E140" s="38" t="s">
        <v>2130</v>
      </c>
      <c r="F140" s="37" t="s">
        <v>259</v>
      </c>
      <c r="G140" s="39" t="s">
        <v>15</v>
      </c>
      <c r="H140" s="36" t="s">
        <v>2131</v>
      </c>
      <c r="I140" s="39" t="s">
        <v>25</v>
      </c>
      <c r="J140" s="39" t="s">
        <v>23</v>
      </c>
      <c r="K140" s="40"/>
    </row>
    <row r="141" customFormat="false" ht="14.25" hidden="false" customHeight="true" outlineLevel="0" collapsed="false">
      <c r="A141" s="36" t="n">
        <v>275</v>
      </c>
      <c r="B141" s="37" t="s">
        <v>1893</v>
      </c>
      <c r="C141" s="37" t="s">
        <v>1912</v>
      </c>
      <c r="D141" s="36" t="n">
        <v>30275</v>
      </c>
      <c r="E141" s="38" t="s">
        <v>2132</v>
      </c>
      <c r="F141" s="37" t="s">
        <v>259</v>
      </c>
      <c r="G141" s="39" t="s">
        <v>15</v>
      </c>
      <c r="H141" s="36" t="s">
        <v>2133</v>
      </c>
      <c r="I141" s="39" t="s">
        <v>25</v>
      </c>
      <c r="J141" s="39" t="s">
        <v>16</v>
      </c>
      <c r="K141" s="40"/>
    </row>
    <row r="142" customFormat="false" ht="14.25" hidden="false" customHeight="true" outlineLevel="0" collapsed="false">
      <c r="A142" s="36" t="n">
        <v>481</v>
      </c>
      <c r="B142" s="37" t="s">
        <v>1880</v>
      </c>
      <c r="C142" s="37" t="s">
        <v>992</v>
      </c>
      <c r="D142" s="36" t="n">
        <v>30481</v>
      </c>
      <c r="E142" s="38" t="s">
        <v>2134</v>
      </c>
      <c r="F142" s="37" t="s">
        <v>259</v>
      </c>
      <c r="G142" s="39" t="s">
        <v>15</v>
      </c>
      <c r="H142" s="36" t="s">
        <v>2135</v>
      </c>
      <c r="I142" s="39" t="s">
        <v>25</v>
      </c>
      <c r="J142" s="39" t="s">
        <v>23</v>
      </c>
      <c r="K142" s="40"/>
    </row>
    <row r="143" customFormat="false" ht="14.25" hidden="false" customHeight="true" outlineLevel="0" collapsed="false">
      <c r="A143" s="36" t="n">
        <v>125</v>
      </c>
      <c r="B143" s="37" t="s">
        <v>1848</v>
      </c>
      <c r="C143" s="37" t="s">
        <v>1912</v>
      </c>
      <c r="D143" s="36" t="n">
        <v>30125</v>
      </c>
      <c r="E143" s="38" t="s">
        <v>2136</v>
      </c>
      <c r="F143" s="37" t="s">
        <v>267</v>
      </c>
      <c r="G143" s="39" t="s">
        <v>15</v>
      </c>
      <c r="H143" s="36" t="s">
        <v>2137</v>
      </c>
      <c r="I143" s="39" t="s">
        <v>1098</v>
      </c>
      <c r="J143" s="39" t="s">
        <v>23</v>
      </c>
      <c r="K143" s="40"/>
    </row>
    <row r="144" customFormat="false" ht="14.25" hidden="false" customHeight="true" outlineLevel="0" collapsed="false">
      <c r="A144" s="36" t="n">
        <v>134</v>
      </c>
      <c r="B144" s="37" t="s">
        <v>1848</v>
      </c>
      <c r="C144" s="37" t="s">
        <v>1835</v>
      </c>
      <c r="D144" s="36" t="n">
        <v>30134</v>
      </c>
      <c r="E144" s="38" t="s">
        <v>2138</v>
      </c>
      <c r="F144" s="37" t="s">
        <v>267</v>
      </c>
      <c r="G144" s="39" t="s">
        <v>15</v>
      </c>
      <c r="H144" s="36" t="s">
        <v>2139</v>
      </c>
      <c r="I144" s="39" t="s">
        <v>1098</v>
      </c>
      <c r="J144" s="39" t="s">
        <v>16</v>
      </c>
      <c r="K144" s="40"/>
    </row>
    <row r="145" customFormat="false" ht="14.25" hidden="false" customHeight="true" outlineLevel="0" collapsed="false">
      <c r="A145" s="36" t="n">
        <v>137</v>
      </c>
      <c r="B145" s="37" t="s">
        <v>1848</v>
      </c>
      <c r="C145" s="37" t="s">
        <v>1853</v>
      </c>
      <c r="D145" s="36" t="n">
        <v>30137</v>
      </c>
      <c r="E145" s="38" t="s">
        <v>2140</v>
      </c>
      <c r="F145" s="37" t="s">
        <v>267</v>
      </c>
      <c r="G145" s="39" t="s">
        <v>15</v>
      </c>
      <c r="H145" s="36" t="s">
        <v>2141</v>
      </c>
      <c r="I145" s="39" t="s">
        <v>25</v>
      </c>
      <c r="J145" s="39" t="s">
        <v>16</v>
      </c>
      <c r="K145" s="40"/>
    </row>
    <row r="146" customFormat="false" ht="14.25" hidden="false" customHeight="true" outlineLevel="0" collapsed="false">
      <c r="A146" s="36" t="n">
        <v>138</v>
      </c>
      <c r="B146" s="37" t="s">
        <v>1848</v>
      </c>
      <c r="C146" s="37" t="s">
        <v>1839</v>
      </c>
      <c r="D146" s="36" t="n">
        <v>30138</v>
      </c>
      <c r="E146" s="38" t="s">
        <v>2142</v>
      </c>
      <c r="F146" s="37" t="s">
        <v>267</v>
      </c>
      <c r="G146" s="39" t="s">
        <v>15</v>
      </c>
      <c r="H146" s="36" t="s">
        <v>2143</v>
      </c>
      <c r="I146" s="39" t="s">
        <v>1098</v>
      </c>
      <c r="J146" s="39" t="s">
        <v>16</v>
      </c>
      <c r="K146" s="40"/>
    </row>
    <row r="147" customFormat="false" ht="14.25" hidden="false" customHeight="true" outlineLevel="0" collapsed="false">
      <c r="A147" s="36" t="n">
        <v>167</v>
      </c>
      <c r="B147" s="37" t="s">
        <v>1834</v>
      </c>
      <c r="C147" s="37" t="s">
        <v>1853</v>
      </c>
      <c r="D147" s="36" t="n">
        <v>30167</v>
      </c>
      <c r="E147" s="38" t="s">
        <v>2144</v>
      </c>
      <c r="F147" s="37" t="s">
        <v>267</v>
      </c>
      <c r="G147" s="39" t="s">
        <v>15</v>
      </c>
      <c r="H147" s="36" t="s">
        <v>2145</v>
      </c>
      <c r="I147" s="39" t="s">
        <v>25</v>
      </c>
      <c r="J147" s="39" t="s">
        <v>23</v>
      </c>
      <c r="K147" s="40"/>
    </row>
    <row r="148" customFormat="false" ht="14.25" hidden="false" customHeight="true" outlineLevel="0" collapsed="false">
      <c r="A148" s="36" t="n">
        <v>172</v>
      </c>
      <c r="B148" s="37" t="s">
        <v>1834</v>
      </c>
      <c r="C148" s="37" t="s">
        <v>1870</v>
      </c>
      <c r="D148" s="36" t="n">
        <v>30172</v>
      </c>
      <c r="E148" s="38" t="s">
        <v>2146</v>
      </c>
      <c r="F148" s="37" t="s">
        <v>267</v>
      </c>
      <c r="G148" s="39" t="s">
        <v>15</v>
      </c>
      <c r="H148" s="36" t="s">
        <v>2147</v>
      </c>
      <c r="I148" s="39" t="s">
        <v>25</v>
      </c>
      <c r="J148" s="39" t="s">
        <v>23</v>
      </c>
      <c r="K148" s="40"/>
    </row>
    <row r="149" customFormat="false" ht="14.25" hidden="false" customHeight="true" outlineLevel="0" collapsed="false">
      <c r="A149" s="36" t="n">
        <v>187</v>
      </c>
      <c r="B149" s="37" t="s">
        <v>1856</v>
      </c>
      <c r="C149" s="37" t="s">
        <v>1899</v>
      </c>
      <c r="D149" s="36" t="n">
        <v>30187</v>
      </c>
      <c r="E149" s="38" t="s">
        <v>2148</v>
      </c>
      <c r="F149" s="37" t="s">
        <v>267</v>
      </c>
      <c r="G149" s="39" t="s">
        <v>15</v>
      </c>
      <c r="H149" s="36" t="s">
        <v>2149</v>
      </c>
      <c r="I149" s="39" t="s">
        <v>25</v>
      </c>
      <c r="J149" s="39" t="s">
        <v>16</v>
      </c>
      <c r="K149" s="40"/>
    </row>
    <row r="150" customFormat="false" ht="14.25" hidden="false" customHeight="true" outlineLevel="0" collapsed="false">
      <c r="A150" s="36" t="n">
        <v>260</v>
      </c>
      <c r="B150" s="37" t="s">
        <v>1907</v>
      </c>
      <c r="C150" s="37" t="s">
        <v>1890</v>
      </c>
      <c r="D150" s="36" t="n">
        <v>30260</v>
      </c>
      <c r="E150" s="38" t="s">
        <v>2150</v>
      </c>
      <c r="F150" s="37" t="s">
        <v>267</v>
      </c>
      <c r="G150" s="39" t="s">
        <v>15</v>
      </c>
      <c r="H150" s="36" t="s">
        <v>2151</v>
      </c>
      <c r="I150" s="39" t="s">
        <v>25</v>
      </c>
      <c r="J150" s="39" t="s">
        <v>16</v>
      </c>
      <c r="K150" s="40"/>
    </row>
    <row r="151" customFormat="false" ht="14.25" hidden="false" customHeight="true" outlineLevel="0" collapsed="false">
      <c r="A151" s="36" t="n">
        <v>263</v>
      </c>
      <c r="B151" s="37" t="s">
        <v>1907</v>
      </c>
      <c r="C151" s="37" t="s">
        <v>1865</v>
      </c>
      <c r="D151" s="36" t="n">
        <v>30263</v>
      </c>
      <c r="E151" s="38" t="s">
        <v>2152</v>
      </c>
      <c r="F151" s="37" t="s">
        <v>267</v>
      </c>
      <c r="G151" s="39" t="s">
        <v>15</v>
      </c>
      <c r="H151" s="36" t="s">
        <v>2153</v>
      </c>
      <c r="I151" s="39" t="s">
        <v>1098</v>
      </c>
      <c r="J151" s="39" t="s">
        <v>23</v>
      </c>
      <c r="K151" s="40"/>
    </row>
    <row r="152" customFormat="false" ht="14.25" hidden="false" customHeight="true" outlineLevel="0" collapsed="false">
      <c r="A152" s="36" t="n">
        <v>294</v>
      </c>
      <c r="B152" s="37" t="s">
        <v>1893</v>
      </c>
      <c r="C152" s="37" t="s">
        <v>1954</v>
      </c>
      <c r="D152" s="36" t="n">
        <v>30294</v>
      </c>
      <c r="E152" s="38" t="s">
        <v>2154</v>
      </c>
      <c r="F152" s="37" t="s">
        <v>267</v>
      </c>
      <c r="G152" s="39" t="s">
        <v>15</v>
      </c>
      <c r="H152" s="36" t="s">
        <v>2155</v>
      </c>
      <c r="I152" s="39" t="s">
        <v>25</v>
      </c>
      <c r="J152" s="39" t="s">
        <v>23</v>
      </c>
      <c r="K152" s="40"/>
    </row>
    <row r="153" customFormat="false" ht="14.25" hidden="false" customHeight="true" outlineLevel="0" collapsed="false">
      <c r="A153" s="36" t="n">
        <v>377</v>
      </c>
      <c r="B153" s="37" t="s">
        <v>1849</v>
      </c>
      <c r="C153" s="37" t="s">
        <v>1853</v>
      </c>
      <c r="D153" s="36" t="n">
        <v>30377</v>
      </c>
      <c r="E153" s="38" t="s">
        <v>2156</v>
      </c>
      <c r="F153" s="37" t="s">
        <v>267</v>
      </c>
      <c r="G153" s="39" t="s">
        <v>15</v>
      </c>
      <c r="H153" s="36" t="s">
        <v>2157</v>
      </c>
      <c r="I153" s="39" t="s">
        <v>25</v>
      </c>
      <c r="J153" s="39" t="s">
        <v>16</v>
      </c>
      <c r="K153" s="40"/>
    </row>
    <row r="154" customFormat="false" ht="14.25" hidden="false" customHeight="true" outlineLevel="0" collapsed="false">
      <c r="A154" s="36" t="n">
        <v>388</v>
      </c>
      <c r="B154" s="37" t="s">
        <v>1849</v>
      </c>
      <c r="C154" s="37" t="s">
        <v>1952</v>
      </c>
      <c r="D154" s="36" t="n">
        <v>30388</v>
      </c>
      <c r="E154" s="38" t="s">
        <v>2158</v>
      </c>
      <c r="F154" s="37" t="s">
        <v>267</v>
      </c>
      <c r="G154" s="39" t="s">
        <v>15</v>
      </c>
      <c r="H154" s="36" t="s">
        <v>2159</v>
      </c>
      <c r="I154" s="39" t="s">
        <v>25</v>
      </c>
      <c r="J154" s="39" t="s">
        <v>16</v>
      </c>
      <c r="K154" s="40"/>
    </row>
    <row r="155" customFormat="false" ht="14.25" hidden="false" customHeight="true" outlineLevel="0" collapsed="false">
      <c r="A155" s="36" t="n">
        <v>498</v>
      </c>
      <c r="B155" s="37" t="s">
        <v>1853</v>
      </c>
      <c r="C155" s="37" t="s">
        <v>1853</v>
      </c>
      <c r="D155" s="36" t="n">
        <v>30498</v>
      </c>
      <c r="E155" s="38" t="s">
        <v>2160</v>
      </c>
      <c r="F155" s="37" t="s">
        <v>267</v>
      </c>
      <c r="G155" s="39" t="s">
        <v>15</v>
      </c>
      <c r="H155" s="36" t="s">
        <v>2161</v>
      </c>
      <c r="I155" s="39" t="s">
        <v>25</v>
      </c>
      <c r="J155" s="39" t="s">
        <v>16</v>
      </c>
      <c r="K155" s="40"/>
    </row>
    <row r="156" customFormat="false" ht="14.25" hidden="false" customHeight="true" outlineLevel="0" collapsed="false">
      <c r="A156" s="36" t="n">
        <v>542</v>
      </c>
      <c r="B156" s="37" t="s">
        <v>1839</v>
      </c>
      <c r="C156" s="37" t="s">
        <v>1887</v>
      </c>
      <c r="D156" s="36" t="n">
        <v>30542</v>
      </c>
      <c r="E156" s="38" t="s">
        <v>2162</v>
      </c>
      <c r="F156" s="37" t="s">
        <v>267</v>
      </c>
      <c r="G156" s="39" t="s">
        <v>15</v>
      </c>
      <c r="H156" s="36" t="s">
        <v>2163</v>
      </c>
      <c r="I156" s="39" t="s">
        <v>22</v>
      </c>
      <c r="J156" s="39" t="s">
        <v>23</v>
      </c>
      <c r="K156" s="40"/>
      <c r="L156" s="45"/>
      <c r="M156" s="46"/>
      <c r="N156" s="46"/>
      <c r="O156" s="46"/>
      <c r="P156" s="46"/>
      <c r="Q156" s="46"/>
    </row>
    <row r="157" customFormat="false" ht="14.25" hidden="false" customHeight="true" outlineLevel="0" collapsed="false">
      <c r="A157" s="36" t="n">
        <v>5</v>
      </c>
      <c r="B157" s="37" t="s">
        <v>1872</v>
      </c>
      <c r="C157" s="37" t="s">
        <v>1912</v>
      </c>
      <c r="D157" s="36" t="n">
        <v>30005</v>
      </c>
      <c r="E157" s="38" t="s">
        <v>2164</v>
      </c>
      <c r="F157" s="37" t="s">
        <v>290</v>
      </c>
      <c r="G157" s="39" t="s">
        <v>21</v>
      </c>
      <c r="H157" s="36" t="s">
        <v>2165</v>
      </c>
      <c r="I157" s="39" t="s">
        <v>25</v>
      </c>
      <c r="J157" s="39" t="s">
        <v>23</v>
      </c>
      <c r="K157" s="40"/>
    </row>
    <row r="158" customFormat="false" ht="14.25" hidden="false" customHeight="true" outlineLevel="0" collapsed="false">
      <c r="A158" s="36" t="n">
        <v>19</v>
      </c>
      <c r="B158" s="37" t="s">
        <v>1872</v>
      </c>
      <c r="C158" s="37" t="s">
        <v>1935</v>
      </c>
      <c r="D158" s="36" t="n">
        <v>30019</v>
      </c>
      <c r="E158" s="38" t="s">
        <v>2166</v>
      </c>
      <c r="F158" s="37" t="s">
        <v>290</v>
      </c>
      <c r="G158" s="39" t="s">
        <v>15</v>
      </c>
      <c r="H158" s="36" t="s">
        <v>2167</v>
      </c>
      <c r="I158" s="39" t="s">
        <v>25</v>
      </c>
      <c r="J158" s="39" t="s">
        <v>23</v>
      </c>
      <c r="K158" s="40"/>
    </row>
    <row r="159" customFormat="false" ht="14.25" hidden="false" customHeight="true" outlineLevel="0" collapsed="false">
      <c r="A159" s="36" t="n">
        <v>40</v>
      </c>
      <c r="B159" s="37" t="s">
        <v>1976</v>
      </c>
      <c r="C159" s="37" t="s">
        <v>1893</v>
      </c>
      <c r="D159" s="36" t="n">
        <v>30040</v>
      </c>
      <c r="E159" s="38" t="s">
        <v>2168</v>
      </c>
      <c r="F159" s="37" t="s">
        <v>290</v>
      </c>
      <c r="G159" s="39" t="s">
        <v>21</v>
      </c>
      <c r="H159" s="36" t="s">
        <v>2108</v>
      </c>
      <c r="I159" s="39" t="s">
        <v>25</v>
      </c>
      <c r="J159" s="39" t="s">
        <v>16</v>
      </c>
      <c r="K159" s="40"/>
    </row>
    <row r="160" customFormat="false" ht="14.25" hidden="false" customHeight="true" outlineLevel="0" collapsed="false">
      <c r="A160" s="36" t="n">
        <v>66</v>
      </c>
      <c r="B160" s="37" t="s">
        <v>1876</v>
      </c>
      <c r="C160" s="37" t="s">
        <v>2035</v>
      </c>
      <c r="D160" s="36" t="n">
        <v>30066</v>
      </c>
      <c r="E160" s="38" t="s">
        <v>2169</v>
      </c>
      <c r="F160" s="37" t="s">
        <v>290</v>
      </c>
      <c r="G160" s="39" t="s">
        <v>15</v>
      </c>
      <c r="H160" s="36" t="s">
        <v>2170</v>
      </c>
      <c r="I160" s="39" t="s">
        <v>25</v>
      </c>
      <c r="J160" s="39" t="s">
        <v>23</v>
      </c>
      <c r="K160" s="40"/>
    </row>
    <row r="161" customFormat="false" ht="14.25" hidden="false" customHeight="true" outlineLevel="0" collapsed="false">
      <c r="A161" s="36" t="n">
        <v>182</v>
      </c>
      <c r="B161" s="37" t="s">
        <v>1856</v>
      </c>
      <c r="C161" s="37" t="s">
        <v>1877</v>
      </c>
      <c r="D161" s="36" t="n">
        <v>30182</v>
      </c>
      <c r="E161" s="38" t="s">
        <v>2171</v>
      </c>
      <c r="F161" s="37" t="s">
        <v>290</v>
      </c>
      <c r="G161" s="39" t="s">
        <v>15</v>
      </c>
      <c r="H161" s="36" t="s">
        <v>2172</v>
      </c>
      <c r="I161" s="39" t="s">
        <v>25</v>
      </c>
      <c r="J161" s="39" t="s">
        <v>16</v>
      </c>
      <c r="K161" s="40"/>
    </row>
    <row r="162" customFormat="false" ht="14.25" hidden="false" customHeight="true" outlineLevel="0" collapsed="false">
      <c r="A162" s="36" t="n">
        <v>190</v>
      </c>
      <c r="B162" s="37" t="s">
        <v>1856</v>
      </c>
      <c r="C162" s="37" t="s">
        <v>1893</v>
      </c>
      <c r="D162" s="36" t="n">
        <v>30190</v>
      </c>
      <c r="E162" s="38" t="s">
        <v>2173</v>
      </c>
      <c r="F162" s="37" t="s">
        <v>290</v>
      </c>
      <c r="G162" s="39" t="s">
        <v>15</v>
      </c>
      <c r="H162" s="36" t="s">
        <v>2174</v>
      </c>
      <c r="I162" s="39" t="s">
        <v>1098</v>
      </c>
      <c r="J162" s="39" t="s">
        <v>23</v>
      </c>
      <c r="K162" s="40"/>
    </row>
    <row r="163" customFormat="false" ht="14.25" hidden="false" customHeight="true" outlineLevel="0" collapsed="false">
      <c r="A163" s="36" t="n">
        <v>202</v>
      </c>
      <c r="B163" s="37" t="s">
        <v>1856</v>
      </c>
      <c r="C163" s="37" t="s">
        <v>1870</v>
      </c>
      <c r="D163" s="36" t="n">
        <v>30202</v>
      </c>
      <c r="E163" s="38" t="s">
        <v>2175</v>
      </c>
      <c r="F163" s="37" t="s">
        <v>290</v>
      </c>
      <c r="G163" s="39" t="s">
        <v>15</v>
      </c>
      <c r="H163" s="36" t="s">
        <v>2176</v>
      </c>
      <c r="I163" s="39" t="s">
        <v>22</v>
      </c>
      <c r="J163" s="39" t="s">
        <v>23</v>
      </c>
      <c r="K163" s="40"/>
    </row>
    <row r="164" customFormat="false" ht="14.25" hidden="false" customHeight="true" outlineLevel="0" collapsed="false">
      <c r="A164" s="36" t="n">
        <v>305</v>
      </c>
      <c r="B164" s="37" t="s">
        <v>1915</v>
      </c>
      <c r="C164" s="37" t="s">
        <v>1912</v>
      </c>
      <c r="D164" s="36" t="n">
        <v>30305</v>
      </c>
      <c r="E164" s="38" t="s">
        <v>2177</v>
      </c>
      <c r="F164" s="37" t="s">
        <v>290</v>
      </c>
      <c r="G164" s="39" t="s">
        <v>15</v>
      </c>
      <c r="H164" s="36" t="s">
        <v>2178</v>
      </c>
      <c r="I164" s="39" t="s">
        <v>1098</v>
      </c>
      <c r="J164" s="39" t="s">
        <v>23</v>
      </c>
      <c r="K164" s="40"/>
    </row>
    <row r="165" customFormat="false" ht="14.25" hidden="false" customHeight="true" outlineLevel="0" collapsed="false">
      <c r="A165" s="36" t="n">
        <v>348</v>
      </c>
      <c r="B165" s="37" t="s">
        <v>1869</v>
      </c>
      <c r="C165" s="37" t="s">
        <v>1839</v>
      </c>
      <c r="D165" s="36" t="n">
        <v>30348</v>
      </c>
      <c r="E165" s="38" t="s">
        <v>2179</v>
      </c>
      <c r="F165" s="37" t="s">
        <v>290</v>
      </c>
      <c r="G165" s="39" t="s">
        <v>15</v>
      </c>
      <c r="H165" s="36" t="s">
        <v>2180</v>
      </c>
      <c r="I165" s="39" t="s">
        <v>1098</v>
      </c>
      <c r="J165" s="39" t="s">
        <v>23</v>
      </c>
      <c r="K165" s="40"/>
    </row>
    <row r="166" customFormat="false" ht="14.25" hidden="false" customHeight="true" outlineLevel="0" collapsed="false">
      <c r="A166" s="36" t="n">
        <v>411</v>
      </c>
      <c r="B166" s="37" t="s">
        <v>1835</v>
      </c>
      <c r="C166" s="37" t="s">
        <v>1956</v>
      </c>
      <c r="D166" s="36" t="n">
        <v>30411</v>
      </c>
      <c r="E166" s="38" t="s">
        <v>2181</v>
      </c>
      <c r="F166" s="37" t="s">
        <v>290</v>
      </c>
      <c r="G166" s="39" t="s">
        <v>21</v>
      </c>
      <c r="H166" s="36" t="s">
        <v>2182</v>
      </c>
      <c r="I166" s="39" t="s">
        <v>25</v>
      </c>
      <c r="J166" s="39" t="s">
        <v>23</v>
      </c>
      <c r="K166" s="40"/>
    </row>
    <row r="167" customFormat="false" ht="14.25" hidden="false" customHeight="true" outlineLevel="0" collapsed="false">
      <c r="A167" s="36" t="n">
        <v>463</v>
      </c>
      <c r="B167" s="37" t="s">
        <v>1880</v>
      </c>
      <c r="C167" s="37" t="s">
        <v>1849</v>
      </c>
      <c r="D167" s="36" t="n">
        <v>30463</v>
      </c>
      <c r="E167" s="38" t="s">
        <v>2183</v>
      </c>
      <c r="F167" s="37" t="s">
        <v>290</v>
      </c>
      <c r="G167" s="39" t="s">
        <v>15</v>
      </c>
      <c r="H167" s="36" t="s">
        <v>2184</v>
      </c>
      <c r="I167" s="39" t="s">
        <v>25</v>
      </c>
      <c r="J167" s="39" t="s">
        <v>16</v>
      </c>
      <c r="K167" s="40"/>
    </row>
    <row r="168" customFormat="false" ht="14.25" hidden="false" customHeight="true" outlineLevel="0" collapsed="false">
      <c r="A168" s="36" t="n">
        <v>529</v>
      </c>
      <c r="B168" s="37" t="s">
        <v>1839</v>
      </c>
      <c r="C168" s="37" t="s">
        <v>1853</v>
      </c>
      <c r="D168" s="36" t="n">
        <v>30529</v>
      </c>
      <c r="E168" s="38" t="s">
        <v>2185</v>
      </c>
      <c r="F168" s="37" t="s">
        <v>290</v>
      </c>
      <c r="G168" s="39" t="s">
        <v>15</v>
      </c>
      <c r="H168" s="36" t="s">
        <v>2186</v>
      </c>
      <c r="I168" s="39" t="s">
        <v>1098</v>
      </c>
      <c r="J168" s="39" t="s">
        <v>16</v>
      </c>
      <c r="K168" s="40"/>
    </row>
    <row r="169" customFormat="false" ht="14.25" hidden="false" customHeight="true" outlineLevel="0" collapsed="false">
      <c r="A169" s="36" t="n">
        <v>69</v>
      </c>
      <c r="B169" s="37" t="s">
        <v>1876</v>
      </c>
      <c r="C169" s="37" t="s">
        <v>1882</v>
      </c>
      <c r="D169" s="36" t="n">
        <v>30069</v>
      </c>
      <c r="E169" s="38" t="s">
        <v>171</v>
      </c>
      <c r="F169" s="37" t="s">
        <v>300</v>
      </c>
      <c r="G169" s="39" t="s">
        <v>15</v>
      </c>
      <c r="H169" s="36" t="s">
        <v>2187</v>
      </c>
      <c r="I169" s="39" t="s">
        <v>25</v>
      </c>
      <c r="J169" s="39" t="s">
        <v>23</v>
      </c>
      <c r="K169" s="40"/>
    </row>
    <row r="170" customFormat="false" ht="14.25" hidden="false" customHeight="true" outlineLevel="0" collapsed="false">
      <c r="A170" s="36" t="n">
        <v>90</v>
      </c>
      <c r="B170" s="37" t="s">
        <v>1876</v>
      </c>
      <c r="C170" s="37" t="s">
        <v>1887</v>
      </c>
      <c r="D170" s="36" t="n">
        <v>30090</v>
      </c>
      <c r="E170" s="38" t="s">
        <v>2188</v>
      </c>
      <c r="F170" s="37" t="s">
        <v>300</v>
      </c>
      <c r="G170" s="39" t="s">
        <v>15</v>
      </c>
      <c r="H170" s="36" t="s">
        <v>2189</v>
      </c>
      <c r="I170" s="39" t="s">
        <v>25</v>
      </c>
      <c r="J170" s="39" t="s">
        <v>16</v>
      </c>
      <c r="K170" s="40"/>
    </row>
    <row r="171" customFormat="false" ht="14.25" hidden="false" customHeight="true" outlineLevel="0" collapsed="false">
      <c r="A171" s="36" t="n">
        <v>116</v>
      </c>
      <c r="B171" s="37" t="s">
        <v>1844</v>
      </c>
      <c r="C171" s="37" t="s">
        <v>1896</v>
      </c>
      <c r="D171" s="36" t="n">
        <v>30116</v>
      </c>
      <c r="E171" s="38" t="s">
        <v>2190</v>
      </c>
      <c r="F171" s="37" t="s">
        <v>300</v>
      </c>
      <c r="G171" s="39" t="s">
        <v>15</v>
      </c>
      <c r="H171" s="36" t="s">
        <v>2191</v>
      </c>
      <c r="I171" s="39" t="s">
        <v>25</v>
      </c>
      <c r="J171" s="39" t="s">
        <v>16</v>
      </c>
      <c r="K171" s="40"/>
    </row>
    <row r="172" customFormat="false" ht="14.25" hidden="false" customHeight="true" outlineLevel="0" collapsed="false">
      <c r="A172" s="36" t="n">
        <v>145</v>
      </c>
      <c r="B172" s="37" t="s">
        <v>1848</v>
      </c>
      <c r="C172" s="37" t="s">
        <v>994</v>
      </c>
      <c r="D172" s="36" t="n">
        <v>30145</v>
      </c>
      <c r="E172" s="38" t="s">
        <v>246</v>
      </c>
      <c r="F172" s="37" t="s">
        <v>300</v>
      </c>
      <c r="G172" s="39" t="s">
        <v>15</v>
      </c>
      <c r="H172" s="36" t="s">
        <v>2192</v>
      </c>
      <c r="I172" s="39" t="s">
        <v>25</v>
      </c>
      <c r="J172" s="39" t="s">
        <v>23</v>
      </c>
      <c r="K172" s="40"/>
    </row>
    <row r="173" customFormat="false" ht="14.25" hidden="false" customHeight="true" outlineLevel="0" collapsed="false">
      <c r="A173" s="36" t="n">
        <v>171</v>
      </c>
      <c r="B173" s="37" t="s">
        <v>1834</v>
      </c>
      <c r="C173" s="37" t="s">
        <v>1956</v>
      </c>
      <c r="D173" s="36" t="n">
        <v>30171</v>
      </c>
      <c r="E173" s="38" t="s">
        <v>2193</v>
      </c>
      <c r="F173" s="37" t="s">
        <v>300</v>
      </c>
      <c r="G173" s="39" t="s">
        <v>15</v>
      </c>
      <c r="H173" s="36" t="s">
        <v>2194</v>
      </c>
      <c r="I173" s="39" t="s">
        <v>25</v>
      </c>
      <c r="J173" s="39" t="s">
        <v>16</v>
      </c>
      <c r="K173" s="40"/>
    </row>
    <row r="174" customFormat="false" ht="14.25" hidden="false" customHeight="true" outlineLevel="0" collapsed="false">
      <c r="A174" s="36" t="n">
        <v>175</v>
      </c>
      <c r="B174" s="37" t="s">
        <v>1834</v>
      </c>
      <c r="C174" s="37" t="s">
        <v>994</v>
      </c>
      <c r="D174" s="36" t="n">
        <v>30175</v>
      </c>
      <c r="E174" s="38" t="s">
        <v>2195</v>
      </c>
      <c r="F174" s="37" t="s">
        <v>300</v>
      </c>
      <c r="G174" s="39" t="s">
        <v>15</v>
      </c>
      <c r="H174" s="36" t="s">
        <v>2196</v>
      </c>
      <c r="I174" s="39" t="s">
        <v>1098</v>
      </c>
      <c r="J174" s="39" t="s">
        <v>16</v>
      </c>
      <c r="K174" s="40"/>
    </row>
    <row r="175" customFormat="false" ht="14.25" hidden="false" customHeight="true" outlineLevel="0" collapsed="false">
      <c r="A175" s="36" t="n">
        <v>198</v>
      </c>
      <c r="B175" s="37" t="s">
        <v>1856</v>
      </c>
      <c r="C175" s="37" t="s">
        <v>1839</v>
      </c>
      <c r="D175" s="36" t="n">
        <v>30198</v>
      </c>
      <c r="E175" s="38" t="s">
        <v>2197</v>
      </c>
      <c r="F175" s="37" t="s">
        <v>300</v>
      </c>
      <c r="G175" s="39" t="s">
        <v>15</v>
      </c>
      <c r="H175" s="36" t="s">
        <v>2198</v>
      </c>
      <c r="I175" s="39" t="s">
        <v>25</v>
      </c>
      <c r="J175" s="39" t="s">
        <v>23</v>
      </c>
      <c r="K175" s="40"/>
    </row>
    <row r="176" customFormat="false" ht="14.25" hidden="false" customHeight="true" outlineLevel="0" collapsed="false">
      <c r="A176" s="36" t="n">
        <v>225</v>
      </c>
      <c r="B176" s="37" t="s">
        <v>1864</v>
      </c>
      <c r="C176" s="37" t="s">
        <v>1857</v>
      </c>
      <c r="D176" s="36" t="n">
        <v>30225</v>
      </c>
      <c r="E176" s="38" t="s">
        <v>1471</v>
      </c>
      <c r="F176" s="37" t="s">
        <v>300</v>
      </c>
      <c r="G176" s="39" t="s">
        <v>15</v>
      </c>
      <c r="H176" s="36" t="s">
        <v>2199</v>
      </c>
      <c r="I176" s="39" t="s">
        <v>1098</v>
      </c>
      <c r="J176" s="39" t="s">
        <v>16</v>
      </c>
      <c r="K176" s="40"/>
    </row>
    <row r="177" customFormat="false" ht="14.25" hidden="false" customHeight="true" outlineLevel="0" collapsed="false">
      <c r="A177" s="36" t="n">
        <v>318</v>
      </c>
      <c r="B177" s="37" t="s">
        <v>1915</v>
      </c>
      <c r="C177" s="37" t="s">
        <v>1839</v>
      </c>
      <c r="D177" s="36" t="n">
        <v>30318</v>
      </c>
      <c r="E177" s="38" t="s">
        <v>2200</v>
      </c>
      <c r="F177" s="37" t="s">
        <v>300</v>
      </c>
      <c r="G177" s="39" t="s">
        <v>21</v>
      </c>
      <c r="H177" s="36" t="s">
        <v>2201</v>
      </c>
      <c r="I177" s="39" t="s">
        <v>1098</v>
      </c>
      <c r="J177" s="39" t="s">
        <v>23</v>
      </c>
      <c r="K177" s="40"/>
    </row>
    <row r="178" customFormat="false" ht="14.25" hidden="false" customHeight="true" outlineLevel="0" collapsed="false">
      <c r="A178" s="36" t="n">
        <v>435</v>
      </c>
      <c r="B178" s="37" t="s">
        <v>1857</v>
      </c>
      <c r="C178" s="37" t="s">
        <v>1857</v>
      </c>
      <c r="D178" s="36" t="n">
        <v>30435</v>
      </c>
      <c r="E178" s="38" t="s">
        <v>2202</v>
      </c>
      <c r="F178" s="37" t="s">
        <v>300</v>
      </c>
      <c r="G178" s="39" t="s">
        <v>21</v>
      </c>
      <c r="H178" s="36" t="s">
        <v>2203</v>
      </c>
      <c r="I178" s="39" t="s">
        <v>25</v>
      </c>
      <c r="J178" s="39" t="s">
        <v>16</v>
      </c>
      <c r="K178" s="40"/>
    </row>
    <row r="179" customFormat="false" ht="14.25" hidden="false" customHeight="true" outlineLevel="0" collapsed="false">
      <c r="A179" s="36" t="n">
        <v>528</v>
      </c>
      <c r="B179" s="37" t="s">
        <v>1839</v>
      </c>
      <c r="C179" s="37" t="s">
        <v>1880</v>
      </c>
      <c r="D179" s="36" t="n">
        <v>30528</v>
      </c>
      <c r="E179" s="38" t="s">
        <v>2204</v>
      </c>
      <c r="F179" s="37" t="s">
        <v>300</v>
      </c>
      <c r="G179" s="39" t="s">
        <v>21</v>
      </c>
      <c r="H179" s="36" t="s">
        <v>2205</v>
      </c>
      <c r="I179" s="39" t="s">
        <v>25</v>
      </c>
      <c r="J179" s="39" t="s">
        <v>23</v>
      </c>
      <c r="K179" s="40"/>
    </row>
    <row r="180" customFormat="false" ht="14.25" hidden="false" customHeight="true" outlineLevel="0" collapsed="false">
      <c r="A180" s="36" t="n">
        <v>103</v>
      </c>
      <c r="B180" s="37" t="s">
        <v>1844</v>
      </c>
      <c r="C180" s="37" t="s">
        <v>1849</v>
      </c>
      <c r="D180" s="36" t="n">
        <v>30103</v>
      </c>
      <c r="E180" s="38" t="s">
        <v>2206</v>
      </c>
      <c r="F180" s="37" t="s">
        <v>336</v>
      </c>
      <c r="G180" s="39" t="s">
        <v>15</v>
      </c>
      <c r="H180" s="36" t="s">
        <v>2207</v>
      </c>
      <c r="I180" s="39" t="s">
        <v>22</v>
      </c>
      <c r="J180" s="39" t="s">
        <v>16</v>
      </c>
      <c r="K180" s="40"/>
    </row>
    <row r="181" customFormat="false" ht="14.25" hidden="false" customHeight="true" outlineLevel="0" collapsed="false">
      <c r="A181" s="36" t="n">
        <v>114</v>
      </c>
      <c r="B181" s="37" t="s">
        <v>1844</v>
      </c>
      <c r="C181" s="37" t="s">
        <v>1954</v>
      </c>
      <c r="D181" s="36" t="n">
        <v>30114</v>
      </c>
      <c r="E181" s="38" t="s">
        <v>2208</v>
      </c>
      <c r="F181" s="37" t="s">
        <v>336</v>
      </c>
      <c r="G181" s="39" t="s">
        <v>15</v>
      </c>
      <c r="H181" s="36" t="s">
        <v>2209</v>
      </c>
      <c r="I181" s="39" t="s">
        <v>25</v>
      </c>
      <c r="J181" s="39" t="s">
        <v>16</v>
      </c>
      <c r="K181" s="40"/>
    </row>
    <row r="182" customFormat="false" ht="14.25" hidden="false" customHeight="true" outlineLevel="0" collapsed="false">
      <c r="A182" s="36" t="n">
        <v>201</v>
      </c>
      <c r="B182" s="37" t="s">
        <v>1856</v>
      </c>
      <c r="C182" s="37" t="s">
        <v>1956</v>
      </c>
      <c r="D182" s="36" t="n">
        <v>30201</v>
      </c>
      <c r="E182" s="38" t="s">
        <v>2210</v>
      </c>
      <c r="F182" s="37" t="s">
        <v>336</v>
      </c>
      <c r="G182" s="39" t="s">
        <v>15</v>
      </c>
      <c r="H182" s="36" t="s">
        <v>2211</v>
      </c>
      <c r="I182" s="39" t="s">
        <v>25</v>
      </c>
      <c r="J182" s="39" t="s">
        <v>16</v>
      </c>
      <c r="K182" s="40"/>
    </row>
    <row r="183" customFormat="false" ht="14.25" hidden="false" customHeight="true" outlineLevel="0" collapsed="false">
      <c r="A183" s="36" t="n">
        <v>207</v>
      </c>
      <c r="B183" s="37" t="s">
        <v>1856</v>
      </c>
      <c r="C183" s="37" t="s">
        <v>1840</v>
      </c>
      <c r="D183" s="36" t="n">
        <v>30207</v>
      </c>
      <c r="E183" s="38" t="s">
        <v>2212</v>
      </c>
      <c r="F183" s="37" t="s">
        <v>336</v>
      </c>
      <c r="G183" s="39" t="s">
        <v>15</v>
      </c>
      <c r="H183" s="36" t="s">
        <v>2213</v>
      </c>
      <c r="I183" s="39" t="s">
        <v>1098</v>
      </c>
      <c r="J183" s="39" t="s">
        <v>23</v>
      </c>
      <c r="K183" s="40"/>
    </row>
    <row r="184" customFormat="false" ht="14.25" hidden="false" customHeight="true" outlineLevel="0" collapsed="false">
      <c r="A184" s="36" t="n">
        <v>283</v>
      </c>
      <c r="B184" s="37" t="s">
        <v>1893</v>
      </c>
      <c r="C184" s="37" t="s">
        <v>1849</v>
      </c>
      <c r="D184" s="36" t="n">
        <v>30283</v>
      </c>
      <c r="E184" s="38" t="s">
        <v>2214</v>
      </c>
      <c r="F184" s="37" t="s">
        <v>336</v>
      </c>
      <c r="G184" s="39" t="s">
        <v>15</v>
      </c>
      <c r="H184" s="36" t="s">
        <v>2215</v>
      </c>
      <c r="I184" s="39" t="s">
        <v>25</v>
      </c>
      <c r="J184" s="39" t="s">
        <v>23</v>
      </c>
      <c r="K184" s="40"/>
    </row>
    <row r="185" customFormat="false" ht="14.25" hidden="false" customHeight="true" outlineLevel="0" collapsed="false">
      <c r="A185" s="36" t="n">
        <v>296</v>
      </c>
      <c r="B185" s="37" t="s">
        <v>1893</v>
      </c>
      <c r="C185" s="37" t="s">
        <v>1896</v>
      </c>
      <c r="D185" s="36" t="n">
        <v>30296</v>
      </c>
      <c r="E185" s="38" t="s">
        <v>2216</v>
      </c>
      <c r="F185" s="37" t="s">
        <v>336</v>
      </c>
      <c r="G185" s="39" t="s">
        <v>15</v>
      </c>
      <c r="H185" s="36" t="s">
        <v>2217</v>
      </c>
      <c r="I185" s="39" t="s">
        <v>25</v>
      </c>
      <c r="J185" s="39" t="s">
        <v>16</v>
      </c>
      <c r="K185" s="40"/>
    </row>
    <row r="186" customFormat="false" ht="14.25" hidden="false" customHeight="true" outlineLevel="0" collapsed="false">
      <c r="A186" s="36" t="n">
        <v>353</v>
      </c>
      <c r="B186" s="37" t="s">
        <v>1869</v>
      </c>
      <c r="C186" s="37" t="s">
        <v>1865</v>
      </c>
      <c r="D186" s="36" t="n">
        <v>30353</v>
      </c>
      <c r="E186" s="38" t="s">
        <v>2218</v>
      </c>
      <c r="F186" s="37" t="s">
        <v>336</v>
      </c>
      <c r="G186" s="39" t="s">
        <v>15</v>
      </c>
      <c r="H186" s="36" t="s">
        <v>2219</v>
      </c>
      <c r="I186" s="39" t="s">
        <v>25</v>
      </c>
      <c r="J186" s="39" t="s">
        <v>16</v>
      </c>
      <c r="K186" s="40"/>
    </row>
    <row r="187" customFormat="false" ht="14.25" hidden="false" customHeight="true" outlineLevel="0" collapsed="false">
      <c r="A187" s="36" t="n">
        <v>405</v>
      </c>
      <c r="B187" s="37" t="s">
        <v>1835</v>
      </c>
      <c r="C187" s="37" t="s">
        <v>1857</v>
      </c>
      <c r="D187" s="36" t="n">
        <v>30405</v>
      </c>
      <c r="E187" s="38" t="s">
        <v>2220</v>
      </c>
      <c r="F187" s="37" t="s">
        <v>336</v>
      </c>
      <c r="G187" s="39" t="s">
        <v>15</v>
      </c>
      <c r="H187" s="36" t="s">
        <v>2221</v>
      </c>
      <c r="I187" s="39" t="s">
        <v>25</v>
      </c>
      <c r="J187" s="39" t="s">
        <v>23</v>
      </c>
      <c r="K187" s="40"/>
    </row>
    <row r="188" customFormat="false" ht="14.25" hidden="false" customHeight="true" outlineLevel="0" collapsed="false">
      <c r="A188" s="36" t="n">
        <v>416</v>
      </c>
      <c r="B188" s="37" t="s">
        <v>1835</v>
      </c>
      <c r="C188" s="37" t="s">
        <v>1896</v>
      </c>
      <c r="D188" s="36" t="n">
        <v>30416</v>
      </c>
      <c r="E188" s="38" t="s">
        <v>2222</v>
      </c>
      <c r="F188" s="37" t="s">
        <v>336</v>
      </c>
      <c r="G188" s="39" t="s">
        <v>15</v>
      </c>
      <c r="H188" s="36" t="s">
        <v>2223</v>
      </c>
      <c r="I188" s="39" t="s">
        <v>25</v>
      </c>
      <c r="J188" s="39" t="s">
        <v>23</v>
      </c>
      <c r="K188" s="40"/>
    </row>
    <row r="189" customFormat="false" ht="14.25" hidden="false" customHeight="true" outlineLevel="0" collapsed="false">
      <c r="A189" s="36" t="n">
        <v>477</v>
      </c>
      <c r="B189" s="37" t="s">
        <v>1880</v>
      </c>
      <c r="C189" s="37" t="s">
        <v>1840</v>
      </c>
      <c r="D189" s="36" t="n">
        <v>30477</v>
      </c>
      <c r="E189" s="38" t="s">
        <v>2224</v>
      </c>
      <c r="F189" s="37" t="s">
        <v>336</v>
      </c>
      <c r="G189" s="39" t="s">
        <v>15</v>
      </c>
      <c r="H189" s="36" t="s">
        <v>2225</v>
      </c>
      <c r="I189" s="39" t="s">
        <v>25</v>
      </c>
      <c r="J189" s="39" t="s">
        <v>16</v>
      </c>
      <c r="K189" s="40"/>
    </row>
    <row r="190" customFormat="false" ht="14.25" hidden="false" customHeight="true" outlineLevel="0" collapsed="false">
      <c r="A190" s="36" t="n">
        <v>488</v>
      </c>
      <c r="B190" s="37" t="s">
        <v>1853</v>
      </c>
      <c r="C190" s="37" t="s">
        <v>1899</v>
      </c>
      <c r="D190" s="36" t="n">
        <v>30488</v>
      </c>
      <c r="E190" s="38" t="s">
        <v>2226</v>
      </c>
      <c r="F190" s="37" t="s">
        <v>336</v>
      </c>
      <c r="G190" s="39" t="s">
        <v>15</v>
      </c>
      <c r="H190" s="36" t="s">
        <v>2227</v>
      </c>
      <c r="I190" s="39" t="s">
        <v>2228</v>
      </c>
      <c r="J190" s="39" t="s">
        <v>136</v>
      </c>
      <c r="K190" s="40"/>
    </row>
    <row r="191" customFormat="false" ht="14.25" hidden="false" customHeight="true" outlineLevel="0" collapsed="false">
      <c r="A191" s="36" t="n">
        <v>502</v>
      </c>
      <c r="B191" s="37" t="s">
        <v>1853</v>
      </c>
      <c r="C191" s="37" t="s">
        <v>1956</v>
      </c>
      <c r="D191" s="36" t="n">
        <v>30502</v>
      </c>
      <c r="E191" s="38" t="s">
        <v>2229</v>
      </c>
      <c r="F191" s="37" t="s">
        <v>336</v>
      </c>
      <c r="G191" s="39" t="s">
        <v>15</v>
      </c>
      <c r="H191" s="36" t="s">
        <v>2230</v>
      </c>
      <c r="I191" s="39" t="s">
        <v>25</v>
      </c>
      <c r="J191" s="39" t="s">
        <v>16</v>
      </c>
      <c r="K191" s="40"/>
    </row>
    <row r="192" customFormat="false" ht="14.25" hidden="false" customHeight="true" outlineLevel="0" collapsed="false">
      <c r="A192" s="36" t="n">
        <v>77</v>
      </c>
      <c r="B192" s="37" t="s">
        <v>1876</v>
      </c>
      <c r="C192" s="37" t="s">
        <v>1853</v>
      </c>
      <c r="D192" s="36" t="n">
        <v>30077</v>
      </c>
      <c r="E192" s="38" t="s">
        <v>2231</v>
      </c>
      <c r="F192" s="37" t="s">
        <v>343</v>
      </c>
      <c r="G192" s="39" t="s">
        <v>21</v>
      </c>
      <c r="H192" s="36" t="s">
        <v>1861</v>
      </c>
      <c r="I192" s="39" t="s">
        <v>25</v>
      </c>
      <c r="J192" s="39" t="s">
        <v>23</v>
      </c>
      <c r="K192" s="40"/>
    </row>
    <row r="193" customFormat="false" ht="14.25" hidden="false" customHeight="true" outlineLevel="0" collapsed="false">
      <c r="A193" s="36" t="n">
        <v>117</v>
      </c>
      <c r="B193" s="37" t="s">
        <v>1844</v>
      </c>
      <c r="C193" s="37" t="s">
        <v>1840</v>
      </c>
      <c r="D193" s="36" t="n">
        <v>30117</v>
      </c>
      <c r="E193" s="38" t="s">
        <v>2076</v>
      </c>
      <c r="F193" s="37" t="s">
        <v>343</v>
      </c>
      <c r="G193" s="39" t="s">
        <v>15</v>
      </c>
      <c r="H193" s="36" t="s">
        <v>2232</v>
      </c>
      <c r="I193" s="39" t="s">
        <v>1098</v>
      </c>
      <c r="J193" s="39" t="s">
        <v>23</v>
      </c>
      <c r="K193" s="40"/>
    </row>
    <row r="194" customFormat="false" ht="14.25" hidden="false" customHeight="true" outlineLevel="0" collapsed="false">
      <c r="A194" s="36" t="n">
        <v>123</v>
      </c>
      <c r="B194" s="37" t="s">
        <v>1848</v>
      </c>
      <c r="C194" s="37" t="s">
        <v>1873</v>
      </c>
      <c r="D194" s="36" t="n">
        <v>30123</v>
      </c>
      <c r="E194" s="38" t="s">
        <v>2233</v>
      </c>
      <c r="F194" s="37" t="s">
        <v>343</v>
      </c>
      <c r="G194" s="39" t="s">
        <v>15</v>
      </c>
      <c r="H194" s="36" t="s">
        <v>2234</v>
      </c>
      <c r="I194" s="39" t="s">
        <v>25</v>
      </c>
      <c r="J194" s="39" t="s">
        <v>23</v>
      </c>
      <c r="K194" s="40"/>
    </row>
    <row r="195" customFormat="false" ht="14.25" hidden="false" customHeight="true" outlineLevel="0" collapsed="false">
      <c r="A195" s="36" t="n">
        <v>132</v>
      </c>
      <c r="B195" s="37" t="s">
        <v>1848</v>
      </c>
      <c r="C195" s="37" t="s">
        <v>1869</v>
      </c>
      <c r="D195" s="36" t="n">
        <v>30132</v>
      </c>
      <c r="E195" s="38" t="s">
        <v>2235</v>
      </c>
      <c r="F195" s="37" t="s">
        <v>343</v>
      </c>
      <c r="G195" s="39" t="s">
        <v>15</v>
      </c>
      <c r="H195" s="36" t="s">
        <v>2236</v>
      </c>
      <c r="I195" s="39" t="s">
        <v>25</v>
      </c>
      <c r="J195" s="39" t="s">
        <v>23</v>
      </c>
      <c r="K195" s="40"/>
    </row>
    <row r="196" customFormat="false" ht="14.25" hidden="false" customHeight="true" outlineLevel="0" collapsed="false">
      <c r="A196" s="36" t="n">
        <v>146</v>
      </c>
      <c r="B196" s="37" t="s">
        <v>1848</v>
      </c>
      <c r="C196" s="37" t="s">
        <v>1896</v>
      </c>
      <c r="D196" s="36" t="n">
        <v>30146</v>
      </c>
      <c r="E196" s="38" t="s">
        <v>2237</v>
      </c>
      <c r="F196" s="37" t="s">
        <v>343</v>
      </c>
      <c r="G196" s="39" t="s">
        <v>21</v>
      </c>
      <c r="H196" s="36" t="s">
        <v>2238</v>
      </c>
      <c r="I196" s="39" t="s">
        <v>25</v>
      </c>
      <c r="J196" s="39" t="s">
        <v>16</v>
      </c>
      <c r="K196" s="40"/>
    </row>
    <row r="197" customFormat="false" ht="14.25" hidden="false" customHeight="true" outlineLevel="0" collapsed="false">
      <c r="A197" s="36" t="n">
        <v>293</v>
      </c>
      <c r="B197" s="37" t="s">
        <v>1893</v>
      </c>
      <c r="C197" s="37" t="s">
        <v>1865</v>
      </c>
      <c r="D197" s="36" t="n">
        <v>30293</v>
      </c>
      <c r="E197" s="38" t="s">
        <v>2239</v>
      </c>
      <c r="F197" s="37" t="s">
        <v>343</v>
      </c>
      <c r="G197" s="39" t="s">
        <v>15</v>
      </c>
      <c r="H197" s="36" t="s">
        <v>2240</v>
      </c>
      <c r="I197" s="39" t="s">
        <v>25</v>
      </c>
      <c r="J197" s="39" t="s">
        <v>23</v>
      </c>
      <c r="K197" s="40"/>
    </row>
    <row r="198" customFormat="false" ht="14.25" hidden="false" customHeight="true" outlineLevel="0" collapsed="false">
      <c r="A198" s="36" t="n">
        <v>310</v>
      </c>
      <c r="B198" s="37" t="s">
        <v>1915</v>
      </c>
      <c r="C198" s="37" t="s">
        <v>1893</v>
      </c>
      <c r="D198" s="36" t="n">
        <v>30310</v>
      </c>
      <c r="E198" s="38" t="s">
        <v>1825</v>
      </c>
      <c r="F198" s="37" t="s">
        <v>343</v>
      </c>
      <c r="G198" s="39" t="s">
        <v>15</v>
      </c>
      <c r="H198" s="36" t="s">
        <v>2241</v>
      </c>
      <c r="I198" s="39" t="s">
        <v>1098</v>
      </c>
      <c r="J198" s="39" t="s">
        <v>23</v>
      </c>
      <c r="K198" s="40"/>
    </row>
    <row r="199" customFormat="false" ht="14.25" hidden="false" customHeight="true" outlineLevel="0" collapsed="false">
      <c r="A199" s="36" t="n">
        <v>314</v>
      </c>
      <c r="B199" s="37" t="s">
        <v>1915</v>
      </c>
      <c r="C199" s="37" t="s">
        <v>1835</v>
      </c>
      <c r="D199" s="36" t="n">
        <v>30314</v>
      </c>
      <c r="E199" s="38" t="s">
        <v>982</v>
      </c>
      <c r="F199" s="37" t="s">
        <v>343</v>
      </c>
      <c r="G199" s="39" t="s">
        <v>21</v>
      </c>
      <c r="H199" s="36" t="s">
        <v>2242</v>
      </c>
      <c r="I199" s="39" t="s">
        <v>25</v>
      </c>
      <c r="J199" s="39" t="s">
        <v>16</v>
      </c>
      <c r="K199" s="40"/>
    </row>
    <row r="200" customFormat="false" ht="14.25" hidden="false" customHeight="true" outlineLevel="0" collapsed="false">
      <c r="A200" s="36" t="n">
        <v>325</v>
      </c>
      <c r="B200" s="37" t="s">
        <v>1915</v>
      </c>
      <c r="C200" s="37" t="s">
        <v>994</v>
      </c>
      <c r="D200" s="36" t="n">
        <v>30325</v>
      </c>
      <c r="E200" s="38" t="s">
        <v>2243</v>
      </c>
      <c r="F200" s="37" t="s">
        <v>343</v>
      </c>
      <c r="G200" s="39" t="s">
        <v>15</v>
      </c>
      <c r="H200" s="36" t="s">
        <v>2244</v>
      </c>
      <c r="I200" s="39" t="s">
        <v>25</v>
      </c>
      <c r="J200" s="39" t="s">
        <v>23</v>
      </c>
      <c r="K200" s="40"/>
    </row>
    <row r="201" customFormat="false" ht="14.25" hidden="false" customHeight="true" outlineLevel="0" collapsed="false">
      <c r="A201" s="36" t="n">
        <v>447</v>
      </c>
      <c r="B201" s="37" t="s">
        <v>1857</v>
      </c>
      <c r="C201" s="37" t="s">
        <v>1840</v>
      </c>
      <c r="D201" s="36" t="n">
        <v>30447</v>
      </c>
      <c r="E201" s="38" t="s">
        <v>2245</v>
      </c>
      <c r="F201" s="37" t="s">
        <v>343</v>
      </c>
      <c r="G201" s="39" t="s">
        <v>15</v>
      </c>
      <c r="H201" s="36" t="s">
        <v>2246</v>
      </c>
      <c r="I201" s="39" t="s">
        <v>25</v>
      </c>
      <c r="J201" s="39" t="s">
        <v>16</v>
      </c>
      <c r="K201" s="40"/>
    </row>
    <row r="202" customFormat="false" ht="14.25" hidden="false" customHeight="true" outlineLevel="0" collapsed="false">
      <c r="A202" s="36" t="n">
        <v>85</v>
      </c>
      <c r="B202" s="37" t="s">
        <v>1876</v>
      </c>
      <c r="C202" s="37" t="s">
        <v>994</v>
      </c>
      <c r="D202" s="36" t="n">
        <v>30085</v>
      </c>
      <c r="E202" s="38" t="s">
        <v>2247</v>
      </c>
      <c r="F202" s="37" t="s">
        <v>369</v>
      </c>
      <c r="G202" s="39" t="s">
        <v>21</v>
      </c>
      <c r="H202" s="36" t="s">
        <v>2248</v>
      </c>
      <c r="I202" s="39" t="s">
        <v>1098</v>
      </c>
      <c r="J202" s="39" t="s">
        <v>23</v>
      </c>
      <c r="K202" s="40"/>
    </row>
    <row r="203" customFormat="false" ht="14.25" hidden="false" customHeight="true" outlineLevel="0" collapsed="false">
      <c r="A203" s="36" t="n">
        <v>200</v>
      </c>
      <c r="B203" s="37" t="s">
        <v>1856</v>
      </c>
      <c r="C203" s="37" t="s">
        <v>1890</v>
      </c>
      <c r="D203" s="36" t="n">
        <v>30200</v>
      </c>
      <c r="E203" s="38" t="s">
        <v>2249</v>
      </c>
      <c r="F203" s="37" t="s">
        <v>369</v>
      </c>
      <c r="G203" s="39" t="s">
        <v>15</v>
      </c>
      <c r="H203" s="36" t="s">
        <v>2250</v>
      </c>
      <c r="I203" s="39" t="s">
        <v>1098</v>
      </c>
      <c r="J203" s="39" t="s">
        <v>23</v>
      </c>
      <c r="K203" s="40"/>
    </row>
    <row r="204" customFormat="false" ht="14.25" hidden="false" customHeight="true" outlineLevel="0" collapsed="false">
      <c r="A204" s="36" t="n">
        <v>279</v>
      </c>
      <c r="B204" s="37" t="s">
        <v>1893</v>
      </c>
      <c r="C204" s="37" t="s">
        <v>1882</v>
      </c>
      <c r="D204" s="36" t="n">
        <v>30279</v>
      </c>
      <c r="E204" s="38" t="s">
        <v>2251</v>
      </c>
      <c r="F204" s="37" t="s">
        <v>369</v>
      </c>
      <c r="G204" s="39" t="s">
        <v>15</v>
      </c>
      <c r="H204" s="36" t="s">
        <v>2252</v>
      </c>
      <c r="I204" s="39" t="s">
        <v>25</v>
      </c>
      <c r="J204" s="39" t="s">
        <v>16</v>
      </c>
      <c r="K204" s="40"/>
    </row>
    <row r="205" customFormat="false" ht="14.25" hidden="false" customHeight="true" outlineLevel="0" collapsed="false">
      <c r="A205" s="36" t="n">
        <v>341</v>
      </c>
      <c r="B205" s="37" t="s">
        <v>1869</v>
      </c>
      <c r="C205" s="37" t="s">
        <v>1915</v>
      </c>
      <c r="D205" s="36" t="n">
        <v>30341</v>
      </c>
      <c r="E205" s="38" t="s">
        <v>2253</v>
      </c>
      <c r="F205" s="37" t="s">
        <v>369</v>
      </c>
      <c r="G205" s="39" t="s">
        <v>15</v>
      </c>
      <c r="H205" s="36" t="s">
        <v>2254</v>
      </c>
      <c r="I205" s="39" t="s">
        <v>25</v>
      </c>
      <c r="J205" s="39" t="s">
        <v>23</v>
      </c>
      <c r="K205" s="40"/>
    </row>
    <row r="206" customFormat="false" ht="14.25" hidden="false" customHeight="true" outlineLevel="0" collapsed="false">
      <c r="A206" s="36" t="n">
        <v>342</v>
      </c>
      <c r="B206" s="37" t="s">
        <v>1869</v>
      </c>
      <c r="C206" s="37" t="s">
        <v>1869</v>
      </c>
      <c r="D206" s="36" t="n">
        <v>30342</v>
      </c>
      <c r="E206" s="38" t="s">
        <v>2255</v>
      </c>
      <c r="F206" s="37" t="s">
        <v>369</v>
      </c>
      <c r="G206" s="39" t="s">
        <v>15</v>
      </c>
      <c r="H206" s="36" t="s">
        <v>2256</v>
      </c>
      <c r="I206" s="39" t="s">
        <v>25</v>
      </c>
      <c r="J206" s="39" t="s">
        <v>23</v>
      </c>
      <c r="K206" s="40"/>
    </row>
    <row r="207" customFormat="false" ht="14.25" hidden="false" customHeight="true" outlineLevel="0" collapsed="false">
      <c r="A207" s="36" t="n">
        <v>407</v>
      </c>
      <c r="B207" s="37" t="s">
        <v>1835</v>
      </c>
      <c r="C207" s="37" t="s">
        <v>1853</v>
      </c>
      <c r="D207" s="36" t="n">
        <v>30407</v>
      </c>
      <c r="E207" s="38" t="s">
        <v>2257</v>
      </c>
      <c r="F207" s="37" t="s">
        <v>369</v>
      </c>
      <c r="G207" s="39" t="s">
        <v>15</v>
      </c>
      <c r="H207" s="36" t="s">
        <v>2258</v>
      </c>
      <c r="I207" s="39" t="s">
        <v>1098</v>
      </c>
      <c r="J207" s="39" t="s">
        <v>16</v>
      </c>
      <c r="K207" s="40"/>
    </row>
    <row r="208" customFormat="false" ht="14.25" hidden="false" customHeight="true" outlineLevel="0" collapsed="false">
      <c r="A208" s="36" t="n">
        <v>409</v>
      </c>
      <c r="B208" s="37" t="s">
        <v>1835</v>
      </c>
      <c r="C208" s="37" t="s">
        <v>1935</v>
      </c>
      <c r="D208" s="36" t="n">
        <v>30409</v>
      </c>
      <c r="E208" s="38" t="s">
        <v>2259</v>
      </c>
      <c r="F208" s="37" t="s">
        <v>369</v>
      </c>
      <c r="G208" s="39" t="s">
        <v>15</v>
      </c>
      <c r="H208" s="36" t="s">
        <v>2260</v>
      </c>
      <c r="I208" s="39" t="s">
        <v>1098</v>
      </c>
      <c r="J208" s="39" t="s">
        <v>16</v>
      </c>
      <c r="K208" s="40"/>
    </row>
    <row r="209" customFormat="false" ht="14.25" hidden="false" customHeight="true" outlineLevel="0" collapsed="false">
      <c r="A209" s="36" t="n">
        <v>454</v>
      </c>
      <c r="B209" s="37" t="s">
        <v>1880</v>
      </c>
      <c r="C209" s="37" t="s">
        <v>1961</v>
      </c>
      <c r="D209" s="36" t="n">
        <v>30454</v>
      </c>
      <c r="E209" s="38" t="s">
        <v>733</v>
      </c>
      <c r="F209" s="37" t="s">
        <v>369</v>
      </c>
      <c r="G209" s="39" t="s">
        <v>15</v>
      </c>
      <c r="H209" s="36" t="s">
        <v>2014</v>
      </c>
      <c r="I209" s="39" t="s">
        <v>22</v>
      </c>
      <c r="J209" s="39" t="s">
        <v>23</v>
      </c>
      <c r="K209" s="40"/>
    </row>
    <row r="210" customFormat="false" ht="14.25" hidden="false" customHeight="true" outlineLevel="0" collapsed="false">
      <c r="A210" s="36" t="n">
        <v>464</v>
      </c>
      <c r="B210" s="37" t="s">
        <v>1880</v>
      </c>
      <c r="C210" s="37" t="s">
        <v>1835</v>
      </c>
      <c r="D210" s="36" t="n">
        <v>30464</v>
      </c>
      <c r="E210" s="38" t="s">
        <v>1034</v>
      </c>
      <c r="F210" s="37" t="s">
        <v>369</v>
      </c>
      <c r="G210" s="39" t="s">
        <v>15</v>
      </c>
      <c r="H210" s="36" t="s">
        <v>2261</v>
      </c>
      <c r="I210" s="39" t="s">
        <v>25</v>
      </c>
      <c r="J210" s="39" t="s">
        <v>23</v>
      </c>
      <c r="K210" s="40"/>
    </row>
    <row r="211" customFormat="false" ht="14.25" hidden="false" customHeight="true" outlineLevel="0" collapsed="false">
      <c r="A211" s="36" t="n">
        <v>509</v>
      </c>
      <c r="B211" s="37" t="s">
        <v>1853</v>
      </c>
      <c r="C211" s="37" t="s">
        <v>1952</v>
      </c>
      <c r="D211" s="36" t="n">
        <v>30509</v>
      </c>
      <c r="E211" s="38" t="s">
        <v>2262</v>
      </c>
      <c r="F211" s="37" t="s">
        <v>369</v>
      </c>
      <c r="G211" s="39" t="s">
        <v>15</v>
      </c>
      <c r="H211" s="36" t="s">
        <v>2263</v>
      </c>
      <c r="I211" s="39" t="s">
        <v>25</v>
      </c>
      <c r="J211" s="39" t="s">
        <v>2116</v>
      </c>
      <c r="K211" s="40"/>
    </row>
    <row r="212" customFormat="false" ht="14.25" hidden="false" customHeight="true" outlineLevel="0" collapsed="false">
      <c r="A212" s="36" t="n">
        <v>512</v>
      </c>
      <c r="B212" s="37" t="s">
        <v>1853</v>
      </c>
      <c r="C212" s="37" t="s">
        <v>992</v>
      </c>
      <c r="D212" s="36" t="n">
        <v>30512</v>
      </c>
      <c r="E212" s="38" t="s">
        <v>2264</v>
      </c>
      <c r="F212" s="37" t="s">
        <v>369</v>
      </c>
      <c r="G212" s="39" t="s">
        <v>15</v>
      </c>
      <c r="H212" s="36" t="s">
        <v>2265</v>
      </c>
      <c r="I212" s="39" t="s">
        <v>1098</v>
      </c>
      <c r="J212" s="39" t="s">
        <v>23</v>
      </c>
      <c r="K212" s="40"/>
    </row>
    <row r="213" customFormat="false" ht="14.25" hidden="false" customHeight="true" outlineLevel="0" collapsed="false">
      <c r="A213" s="36" t="n">
        <v>527</v>
      </c>
      <c r="B213" s="37" t="s">
        <v>1839</v>
      </c>
      <c r="C213" s="37" t="s">
        <v>1857</v>
      </c>
      <c r="D213" s="36" t="n">
        <v>30527</v>
      </c>
      <c r="E213" s="38" t="s">
        <v>2266</v>
      </c>
      <c r="F213" s="37" t="s">
        <v>369</v>
      </c>
      <c r="G213" s="39" t="s">
        <v>15</v>
      </c>
      <c r="H213" s="36" t="s">
        <v>2267</v>
      </c>
      <c r="I213" s="39" t="s">
        <v>25</v>
      </c>
      <c r="J213" s="39" t="s">
        <v>16</v>
      </c>
      <c r="K213" s="40"/>
    </row>
    <row r="214" customFormat="false" ht="14.25" hidden="false" customHeight="true" outlineLevel="0" collapsed="false">
      <c r="A214" s="36" t="n">
        <v>53</v>
      </c>
      <c r="B214" s="37" t="s">
        <v>1976</v>
      </c>
      <c r="C214" s="37" t="s">
        <v>1865</v>
      </c>
      <c r="D214" s="36" t="n">
        <v>30053</v>
      </c>
      <c r="E214" s="38" t="s">
        <v>2268</v>
      </c>
      <c r="F214" s="37" t="s">
        <v>378</v>
      </c>
      <c r="G214" s="39" t="s">
        <v>15</v>
      </c>
      <c r="H214" s="36" t="s">
        <v>2269</v>
      </c>
      <c r="I214" s="39" t="s">
        <v>25</v>
      </c>
      <c r="J214" s="39" t="s">
        <v>23</v>
      </c>
      <c r="K214" s="40"/>
    </row>
    <row r="215" customFormat="false" ht="14.25" hidden="false" customHeight="true" outlineLevel="0" collapsed="false">
      <c r="A215" s="36" t="n">
        <v>96</v>
      </c>
      <c r="B215" s="37" t="s">
        <v>1844</v>
      </c>
      <c r="C215" s="37" t="s">
        <v>2035</v>
      </c>
      <c r="D215" s="36" t="n">
        <v>30096</v>
      </c>
      <c r="E215" s="38" t="s">
        <v>2270</v>
      </c>
      <c r="F215" s="37" t="s">
        <v>378</v>
      </c>
      <c r="G215" s="39" t="s">
        <v>15</v>
      </c>
      <c r="H215" s="36" t="s">
        <v>2271</v>
      </c>
      <c r="I215" s="39" t="s">
        <v>25</v>
      </c>
      <c r="J215" s="39" t="s">
        <v>23</v>
      </c>
      <c r="K215" s="40"/>
    </row>
    <row r="216" customFormat="false" ht="14.25" hidden="false" customHeight="true" outlineLevel="0" collapsed="false">
      <c r="A216" s="36" t="n">
        <v>148</v>
      </c>
      <c r="B216" s="37" t="s">
        <v>1848</v>
      </c>
      <c r="C216" s="37" t="s">
        <v>1952</v>
      </c>
      <c r="D216" s="36" t="n">
        <v>30148</v>
      </c>
      <c r="E216" s="38" t="s">
        <v>2272</v>
      </c>
      <c r="F216" s="37" t="s">
        <v>378</v>
      </c>
      <c r="G216" s="39" t="s">
        <v>15</v>
      </c>
      <c r="H216" s="36" t="s">
        <v>2273</v>
      </c>
      <c r="I216" s="39" t="s">
        <v>25</v>
      </c>
      <c r="J216" s="39" t="s">
        <v>23</v>
      </c>
      <c r="K216" s="40"/>
    </row>
    <row r="217" customFormat="false" ht="14.25" hidden="false" customHeight="true" outlineLevel="0" collapsed="false">
      <c r="A217" s="36" t="n">
        <v>152</v>
      </c>
      <c r="B217" s="37" t="s">
        <v>1834</v>
      </c>
      <c r="C217" s="37" t="s">
        <v>1877</v>
      </c>
      <c r="D217" s="36" t="n">
        <v>30152</v>
      </c>
      <c r="E217" s="38" t="s">
        <v>2274</v>
      </c>
      <c r="F217" s="37" t="s">
        <v>378</v>
      </c>
      <c r="G217" s="39" t="s">
        <v>21</v>
      </c>
      <c r="H217" s="36" t="s">
        <v>2275</v>
      </c>
      <c r="I217" s="39" t="s">
        <v>25</v>
      </c>
      <c r="J217" s="39" t="s">
        <v>16</v>
      </c>
      <c r="K217" s="40"/>
    </row>
    <row r="218" customFormat="false" ht="14.25" hidden="false" customHeight="true" outlineLevel="0" collapsed="false">
      <c r="A218" s="36" t="n">
        <v>163</v>
      </c>
      <c r="B218" s="37" t="s">
        <v>1834</v>
      </c>
      <c r="C218" s="37" t="s">
        <v>1849</v>
      </c>
      <c r="D218" s="36" t="n">
        <v>30163</v>
      </c>
      <c r="E218" s="38" t="s">
        <v>2276</v>
      </c>
      <c r="F218" s="37" t="s">
        <v>378</v>
      </c>
      <c r="G218" s="39" t="s">
        <v>15</v>
      </c>
      <c r="H218" s="36" t="s">
        <v>2277</v>
      </c>
      <c r="I218" s="39" t="s">
        <v>25</v>
      </c>
      <c r="J218" s="39" t="s">
        <v>16</v>
      </c>
      <c r="K218" s="40"/>
    </row>
    <row r="219" customFormat="false" ht="14.25" hidden="false" customHeight="true" outlineLevel="0" collapsed="false">
      <c r="A219" s="36" t="n">
        <v>168</v>
      </c>
      <c r="B219" s="37" t="s">
        <v>1834</v>
      </c>
      <c r="C219" s="37" t="s">
        <v>1839</v>
      </c>
      <c r="D219" s="36" t="n">
        <v>30168</v>
      </c>
      <c r="E219" s="38" t="s">
        <v>1301</v>
      </c>
      <c r="F219" s="37" t="s">
        <v>378</v>
      </c>
      <c r="G219" s="39" t="s">
        <v>15</v>
      </c>
      <c r="H219" s="36" t="s">
        <v>2278</v>
      </c>
      <c r="I219" s="39" t="s">
        <v>1098</v>
      </c>
      <c r="J219" s="39" t="s">
        <v>16</v>
      </c>
      <c r="K219" s="40"/>
    </row>
    <row r="220" customFormat="false" ht="14.25" hidden="false" customHeight="true" outlineLevel="0" collapsed="false">
      <c r="A220" s="36" t="n">
        <v>365</v>
      </c>
      <c r="B220" s="37" t="s">
        <v>1849</v>
      </c>
      <c r="C220" s="37" t="s">
        <v>1912</v>
      </c>
      <c r="D220" s="36" t="n">
        <v>30365</v>
      </c>
      <c r="E220" s="38" t="s">
        <v>2279</v>
      </c>
      <c r="F220" s="37" t="s">
        <v>378</v>
      </c>
      <c r="G220" s="39" t="s">
        <v>15</v>
      </c>
      <c r="H220" s="36" t="s">
        <v>2280</v>
      </c>
      <c r="I220" s="39" t="s">
        <v>25</v>
      </c>
      <c r="J220" s="39" t="s">
        <v>16</v>
      </c>
      <c r="K220" s="40"/>
    </row>
    <row r="221" customFormat="false" ht="14.25" hidden="false" customHeight="true" outlineLevel="0" collapsed="false">
      <c r="A221" s="36" t="n">
        <v>408</v>
      </c>
      <c r="B221" s="37" t="s">
        <v>1835</v>
      </c>
      <c r="C221" s="37" t="s">
        <v>1839</v>
      </c>
      <c r="D221" s="36" t="n">
        <v>30408</v>
      </c>
      <c r="E221" s="38" t="s">
        <v>2281</v>
      </c>
      <c r="F221" s="37" t="s">
        <v>378</v>
      </c>
      <c r="G221" s="39" t="s">
        <v>21</v>
      </c>
      <c r="H221" s="36" t="s">
        <v>2282</v>
      </c>
      <c r="I221" s="39" t="s">
        <v>25</v>
      </c>
      <c r="J221" s="39" t="s">
        <v>16</v>
      </c>
      <c r="K221" s="40"/>
    </row>
    <row r="222" customFormat="false" ht="14.25" hidden="false" customHeight="true" outlineLevel="0" collapsed="false">
      <c r="A222" s="36" t="n">
        <v>445</v>
      </c>
      <c r="B222" s="37" t="s">
        <v>1857</v>
      </c>
      <c r="C222" s="37" t="s">
        <v>994</v>
      </c>
      <c r="D222" s="36" t="n">
        <v>30445</v>
      </c>
      <c r="E222" s="38" t="s">
        <v>2283</v>
      </c>
      <c r="F222" s="37" t="s">
        <v>378</v>
      </c>
      <c r="G222" s="39" t="s">
        <v>15</v>
      </c>
      <c r="H222" s="36" t="s">
        <v>2284</v>
      </c>
      <c r="I222" s="39" t="s">
        <v>25</v>
      </c>
      <c r="J222" s="39" t="s">
        <v>23</v>
      </c>
      <c r="K222" s="40"/>
    </row>
    <row r="223" customFormat="false" ht="14.25" hidden="false" customHeight="true" outlineLevel="0" collapsed="false">
      <c r="A223" s="36" t="n">
        <v>450</v>
      </c>
      <c r="B223" s="37" t="s">
        <v>1857</v>
      </c>
      <c r="C223" s="37" t="s">
        <v>1887</v>
      </c>
      <c r="D223" s="36" t="n">
        <v>30450</v>
      </c>
      <c r="E223" s="38" t="s">
        <v>2285</v>
      </c>
      <c r="F223" s="37" t="s">
        <v>378</v>
      </c>
      <c r="G223" s="39" t="s">
        <v>15</v>
      </c>
      <c r="H223" s="36" t="s">
        <v>2286</v>
      </c>
      <c r="I223" s="39" t="s">
        <v>25</v>
      </c>
      <c r="J223" s="39" t="s">
        <v>16</v>
      </c>
      <c r="K223" s="40"/>
    </row>
    <row r="224" customFormat="false" ht="14.25" hidden="false" customHeight="true" outlineLevel="0" collapsed="false">
      <c r="A224" s="36" t="n">
        <v>519</v>
      </c>
      <c r="B224" s="37" t="s">
        <v>1839</v>
      </c>
      <c r="C224" s="37" t="s">
        <v>1899</v>
      </c>
      <c r="D224" s="36" t="n">
        <v>30519</v>
      </c>
      <c r="E224" s="38" t="s">
        <v>2287</v>
      </c>
      <c r="F224" s="37" t="s">
        <v>378</v>
      </c>
      <c r="G224" s="39" t="s">
        <v>21</v>
      </c>
      <c r="H224" s="36" t="s">
        <v>2288</v>
      </c>
      <c r="I224" s="39" t="s">
        <v>1098</v>
      </c>
      <c r="J224" s="39" t="s">
        <v>16</v>
      </c>
      <c r="K224" s="40"/>
    </row>
    <row r="225" customFormat="false" ht="14.25" hidden="false" customHeight="true" outlineLevel="0" collapsed="false">
      <c r="A225" s="36" t="n">
        <v>536</v>
      </c>
      <c r="B225" s="37" t="s">
        <v>1839</v>
      </c>
      <c r="C225" s="37" t="s">
        <v>1954</v>
      </c>
      <c r="D225" s="36" t="n">
        <v>30536</v>
      </c>
      <c r="E225" s="38" t="s">
        <v>2289</v>
      </c>
      <c r="F225" s="37" t="s">
        <v>378</v>
      </c>
      <c r="G225" s="39" t="s">
        <v>15</v>
      </c>
      <c r="H225" s="36" t="s">
        <v>2290</v>
      </c>
      <c r="I225" s="39" t="s">
        <v>25</v>
      </c>
      <c r="J225" s="39" t="s">
        <v>16</v>
      </c>
      <c r="K225" s="40"/>
    </row>
    <row r="226" customFormat="false" ht="14.25" hidden="false" customHeight="true" outlineLevel="0" collapsed="false">
      <c r="A226" s="36" t="n">
        <v>44</v>
      </c>
      <c r="B226" s="37" t="s">
        <v>1976</v>
      </c>
      <c r="C226" s="37" t="s">
        <v>1835</v>
      </c>
      <c r="D226" s="36" t="n">
        <v>30044</v>
      </c>
      <c r="E226" s="38" t="s">
        <v>2291</v>
      </c>
      <c r="F226" s="37" t="s">
        <v>403</v>
      </c>
      <c r="G226" s="39" t="s">
        <v>15</v>
      </c>
      <c r="H226" s="36" t="s">
        <v>2292</v>
      </c>
      <c r="I226" s="39" t="s">
        <v>135</v>
      </c>
      <c r="J226" s="39" t="s">
        <v>23</v>
      </c>
      <c r="K226" s="40"/>
    </row>
    <row r="227" customFormat="false" ht="14.25" hidden="false" customHeight="true" outlineLevel="0" collapsed="false">
      <c r="A227" s="36" t="n">
        <v>223</v>
      </c>
      <c r="B227" s="37" t="s">
        <v>1864</v>
      </c>
      <c r="C227" s="37" t="s">
        <v>1849</v>
      </c>
      <c r="D227" s="36" t="n">
        <v>30223</v>
      </c>
      <c r="E227" s="38" t="s">
        <v>2293</v>
      </c>
      <c r="F227" s="37" t="s">
        <v>403</v>
      </c>
      <c r="G227" s="39" t="s">
        <v>15</v>
      </c>
      <c r="H227" s="36" t="s">
        <v>2294</v>
      </c>
      <c r="I227" s="39" t="s">
        <v>25</v>
      </c>
      <c r="J227" s="39" t="s">
        <v>16</v>
      </c>
      <c r="K227" s="40"/>
    </row>
    <row r="228" customFormat="false" ht="14.25" hidden="false" customHeight="true" outlineLevel="0" collapsed="false">
      <c r="A228" s="36" t="n">
        <v>468</v>
      </c>
      <c r="B228" s="37" t="s">
        <v>1880</v>
      </c>
      <c r="C228" s="37" t="s">
        <v>1839</v>
      </c>
      <c r="D228" s="36" t="n">
        <v>30468</v>
      </c>
      <c r="E228" s="38" t="s">
        <v>66</v>
      </c>
      <c r="F228" s="37" t="s">
        <v>403</v>
      </c>
      <c r="G228" s="39" t="s">
        <v>15</v>
      </c>
      <c r="H228" s="36" t="s">
        <v>2295</v>
      </c>
      <c r="I228" s="39" t="s">
        <v>1098</v>
      </c>
      <c r="J228" s="39" t="s">
        <v>16</v>
      </c>
      <c r="K228" s="40"/>
    </row>
    <row r="229" customFormat="false" ht="14.25" hidden="false" customHeight="true" outlineLevel="0" collapsed="false">
      <c r="A229" s="36" t="n">
        <v>521</v>
      </c>
      <c r="B229" s="37" t="s">
        <v>1839</v>
      </c>
      <c r="C229" s="37" t="s">
        <v>1882</v>
      </c>
      <c r="D229" s="36" t="n">
        <v>30521</v>
      </c>
      <c r="E229" s="38" t="s">
        <v>2296</v>
      </c>
      <c r="F229" s="37" t="s">
        <v>403</v>
      </c>
      <c r="G229" s="39" t="s">
        <v>15</v>
      </c>
      <c r="H229" s="36" t="s">
        <v>2297</v>
      </c>
      <c r="I229" s="39" t="s">
        <v>25</v>
      </c>
      <c r="J229" s="39" t="s">
        <v>16</v>
      </c>
      <c r="K229" s="40"/>
    </row>
    <row r="230" customFormat="false" ht="14.25" hidden="false" customHeight="true" outlineLevel="0" collapsed="false">
      <c r="A230" s="36" t="n">
        <v>70</v>
      </c>
      <c r="B230" s="37" t="s">
        <v>1876</v>
      </c>
      <c r="C230" s="37" t="s">
        <v>1893</v>
      </c>
      <c r="D230" s="36" t="n">
        <v>30070</v>
      </c>
      <c r="E230" s="38" t="s">
        <v>2298</v>
      </c>
      <c r="F230" s="37" t="s">
        <v>420</v>
      </c>
      <c r="G230" s="39" t="s">
        <v>15</v>
      </c>
      <c r="H230" s="36" t="s">
        <v>2299</v>
      </c>
      <c r="I230" s="39" t="s">
        <v>25</v>
      </c>
      <c r="J230" s="39" t="s">
        <v>23</v>
      </c>
      <c r="K230" s="40"/>
    </row>
    <row r="231" customFormat="false" ht="14.25" hidden="false" customHeight="true" outlineLevel="0" collapsed="false">
      <c r="A231" s="36" t="n">
        <v>102</v>
      </c>
      <c r="B231" s="37" t="s">
        <v>1844</v>
      </c>
      <c r="C231" s="37" t="s">
        <v>1869</v>
      </c>
      <c r="D231" s="36" t="n">
        <v>30102</v>
      </c>
      <c r="E231" s="38" t="s">
        <v>2300</v>
      </c>
      <c r="F231" s="37" t="s">
        <v>420</v>
      </c>
      <c r="G231" s="39" t="s">
        <v>15</v>
      </c>
      <c r="H231" s="36" t="s">
        <v>2301</v>
      </c>
      <c r="I231" s="39" t="s">
        <v>25</v>
      </c>
      <c r="J231" s="39" t="s">
        <v>16</v>
      </c>
      <c r="K231" s="40"/>
    </row>
    <row r="232" customFormat="false" ht="14.25" hidden="false" customHeight="true" outlineLevel="0" collapsed="false">
      <c r="A232" s="36" t="n">
        <v>115</v>
      </c>
      <c r="B232" s="37" t="s">
        <v>1844</v>
      </c>
      <c r="C232" s="37" t="s">
        <v>994</v>
      </c>
      <c r="D232" s="36" t="n">
        <v>30115</v>
      </c>
      <c r="E232" s="38" t="s">
        <v>152</v>
      </c>
      <c r="F232" s="37" t="s">
        <v>420</v>
      </c>
      <c r="G232" s="39" t="s">
        <v>15</v>
      </c>
      <c r="H232" s="36" t="s">
        <v>2302</v>
      </c>
      <c r="I232" s="39" t="s">
        <v>25</v>
      </c>
      <c r="J232" s="39" t="s">
        <v>16</v>
      </c>
      <c r="K232" s="40"/>
    </row>
    <row r="233" customFormat="false" ht="14.25" hidden="false" customHeight="true" outlineLevel="0" collapsed="false">
      <c r="A233" s="36" t="n">
        <v>126</v>
      </c>
      <c r="B233" s="37" t="s">
        <v>1848</v>
      </c>
      <c r="C233" s="37" t="s">
        <v>2035</v>
      </c>
      <c r="D233" s="36" t="n">
        <v>30126</v>
      </c>
      <c r="E233" s="38" t="s">
        <v>2303</v>
      </c>
      <c r="F233" s="37" t="s">
        <v>420</v>
      </c>
      <c r="G233" s="39" t="s">
        <v>21</v>
      </c>
      <c r="H233" s="36" t="s">
        <v>2304</v>
      </c>
      <c r="I233" s="39" t="s">
        <v>25</v>
      </c>
      <c r="J233" s="39" t="s">
        <v>23</v>
      </c>
      <c r="K233" s="40"/>
    </row>
    <row r="234" customFormat="false" ht="14.25" hidden="false" customHeight="true" outlineLevel="0" collapsed="false">
      <c r="A234" s="36" t="n">
        <v>140</v>
      </c>
      <c r="B234" s="37" t="s">
        <v>1848</v>
      </c>
      <c r="C234" s="37" t="s">
        <v>1890</v>
      </c>
      <c r="D234" s="36" t="n">
        <v>30140</v>
      </c>
      <c r="E234" s="38" t="s">
        <v>2305</v>
      </c>
      <c r="F234" s="37" t="s">
        <v>420</v>
      </c>
      <c r="G234" s="39" t="s">
        <v>15</v>
      </c>
      <c r="H234" s="36" t="s">
        <v>2306</v>
      </c>
      <c r="I234" s="39" t="s">
        <v>1098</v>
      </c>
      <c r="J234" s="39" t="s">
        <v>16</v>
      </c>
      <c r="K234" s="40"/>
    </row>
    <row r="235" customFormat="false" ht="14.25" hidden="false" customHeight="true" outlineLevel="0" collapsed="false">
      <c r="A235" s="36" t="n">
        <v>153</v>
      </c>
      <c r="B235" s="37" t="s">
        <v>1834</v>
      </c>
      <c r="C235" s="37" t="s">
        <v>1873</v>
      </c>
      <c r="D235" s="36" t="n">
        <v>30153</v>
      </c>
      <c r="E235" s="38" t="s">
        <v>2307</v>
      </c>
      <c r="F235" s="37" t="s">
        <v>420</v>
      </c>
      <c r="G235" s="39" t="s">
        <v>15</v>
      </c>
      <c r="H235" s="36" t="s">
        <v>2308</v>
      </c>
      <c r="I235" s="39" t="s">
        <v>25</v>
      </c>
      <c r="J235" s="39" t="s">
        <v>23</v>
      </c>
      <c r="K235" s="40"/>
    </row>
    <row r="236" customFormat="false" ht="14.25" hidden="false" customHeight="true" outlineLevel="0" collapsed="false">
      <c r="A236" s="36" t="n">
        <v>185</v>
      </c>
      <c r="B236" s="37" t="s">
        <v>1856</v>
      </c>
      <c r="C236" s="37" t="s">
        <v>1912</v>
      </c>
      <c r="D236" s="36" t="n">
        <v>30185</v>
      </c>
      <c r="E236" s="38" t="s">
        <v>2309</v>
      </c>
      <c r="F236" s="37" t="s">
        <v>420</v>
      </c>
      <c r="G236" s="39" t="s">
        <v>15</v>
      </c>
      <c r="H236" s="36" t="s">
        <v>2310</v>
      </c>
      <c r="I236" s="39" t="s">
        <v>25</v>
      </c>
      <c r="J236" s="39" t="s">
        <v>16</v>
      </c>
      <c r="K236" s="40"/>
    </row>
    <row r="237" customFormat="false" ht="14.25" hidden="false" customHeight="true" outlineLevel="0" collapsed="false">
      <c r="A237" s="36" t="n">
        <v>205</v>
      </c>
      <c r="B237" s="37" t="s">
        <v>1856</v>
      </c>
      <c r="C237" s="37" t="s">
        <v>994</v>
      </c>
      <c r="D237" s="36" t="n">
        <v>30205</v>
      </c>
      <c r="E237" s="38" t="s">
        <v>2311</v>
      </c>
      <c r="F237" s="37" t="s">
        <v>420</v>
      </c>
      <c r="G237" s="39" t="s">
        <v>15</v>
      </c>
      <c r="H237" s="36" t="s">
        <v>2030</v>
      </c>
      <c r="I237" s="39" t="s">
        <v>25</v>
      </c>
      <c r="J237" s="39" t="s">
        <v>23</v>
      </c>
      <c r="K237" s="40"/>
    </row>
    <row r="238" customFormat="false" ht="14.25" hidden="false" customHeight="true" outlineLevel="0" collapsed="false">
      <c r="A238" s="36" t="n">
        <v>238</v>
      </c>
      <c r="B238" s="37" t="s">
        <v>1864</v>
      </c>
      <c r="C238" s="37" t="s">
        <v>1952</v>
      </c>
      <c r="D238" s="36" t="n">
        <v>30238</v>
      </c>
      <c r="E238" s="38" t="s">
        <v>2312</v>
      </c>
      <c r="F238" s="37" t="s">
        <v>420</v>
      </c>
      <c r="G238" s="39" t="s">
        <v>15</v>
      </c>
      <c r="H238" s="36" t="s">
        <v>2313</v>
      </c>
      <c r="I238" s="39" t="s">
        <v>25</v>
      </c>
      <c r="J238" s="39" t="s">
        <v>16</v>
      </c>
      <c r="K238" s="40"/>
    </row>
    <row r="239" customFormat="false" ht="14.25" hidden="false" customHeight="true" outlineLevel="0" collapsed="false">
      <c r="A239" s="36" t="n">
        <v>282</v>
      </c>
      <c r="B239" s="37" t="s">
        <v>1893</v>
      </c>
      <c r="C239" s="37" t="s">
        <v>1869</v>
      </c>
      <c r="D239" s="36" t="n">
        <v>30282</v>
      </c>
      <c r="E239" s="38" t="s">
        <v>2314</v>
      </c>
      <c r="F239" s="37" t="s">
        <v>420</v>
      </c>
      <c r="G239" s="39" t="s">
        <v>15</v>
      </c>
      <c r="H239" s="36" t="s">
        <v>2315</v>
      </c>
      <c r="I239" s="39" t="s">
        <v>1098</v>
      </c>
      <c r="J239" s="39" t="s">
        <v>16</v>
      </c>
      <c r="K239" s="40"/>
    </row>
    <row r="240" customFormat="false" ht="14.25" hidden="false" customHeight="true" outlineLevel="0" collapsed="false">
      <c r="A240" s="36" t="n">
        <v>383</v>
      </c>
      <c r="B240" s="37" t="s">
        <v>1849</v>
      </c>
      <c r="C240" s="37" t="s">
        <v>1865</v>
      </c>
      <c r="D240" s="36" t="n">
        <v>30383</v>
      </c>
      <c r="E240" s="38" t="s">
        <v>2316</v>
      </c>
      <c r="F240" s="37" t="s">
        <v>420</v>
      </c>
      <c r="G240" s="39" t="s">
        <v>15</v>
      </c>
      <c r="H240" s="36" t="s">
        <v>2317</v>
      </c>
      <c r="I240" s="39" t="s">
        <v>1098</v>
      </c>
      <c r="J240" s="39" t="s">
        <v>16</v>
      </c>
      <c r="K240" s="40"/>
    </row>
    <row r="241" customFormat="false" ht="14.25" hidden="false" customHeight="true" outlineLevel="0" collapsed="false">
      <c r="A241" s="36" t="n">
        <v>412</v>
      </c>
      <c r="B241" s="37" t="s">
        <v>1835</v>
      </c>
      <c r="C241" s="37" t="s">
        <v>1870</v>
      </c>
      <c r="D241" s="36" t="n">
        <v>30412</v>
      </c>
      <c r="E241" s="38" t="s">
        <v>2318</v>
      </c>
      <c r="F241" s="37" t="s">
        <v>420</v>
      </c>
      <c r="G241" s="39" t="s">
        <v>15</v>
      </c>
      <c r="H241" s="36" t="s">
        <v>2319</v>
      </c>
      <c r="I241" s="39" t="s">
        <v>1098</v>
      </c>
      <c r="J241" s="39" t="s">
        <v>16</v>
      </c>
      <c r="K241" s="40"/>
    </row>
    <row r="242" customFormat="false" ht="14.25" hidden="false" customHeight="true" outlineLevel="0" collapsed="false">
      <c r="A242" s="36" t="n">
        <v>424</v>
      </c>
      <c r="B242" s="37" t="s">
        <v>1857</v>
      </c>
      <c r="C242" s="37" t="s">
        <v>1961</v>
      </c>
      <c r="D242" s="36" t="n">
        <v>30424</v>
      </c>
      <c r="E242" s="38" t="s">
        <v>2320</v>
      </c>
      <c r="F242" s="37" t="s">
        <v>420</v>
      </c>
      <c r="G242" s="39" t="s">
        <v>21</v>
      </c>
      <c r="H242" s="36" t="s">
        <v>2321</v>
      </c>
      <c r="I242" s="39" t="s">
        <v>25</v>
      </c>
      <c r="J242" s="39" t="s">
        <v>16</v>
      </c>
      <c r="K242" s="40"/>
    </row>
    <row r="243" customFormat="false" ht="14.25" hidden="false" customHeight="true" outlineLevel="0" collapsed="false">
      <c r="A243" s="36" t="n">
        <v>431</v>
      </c>
      <c r="B243" s="37" t="s">
        <v>1857</v>
      </c>
      <c r="C243" s="37" t="s">
        <v>1915</v>
      </c>
      <c r="D243" s="36" t="n">
        <v>30431</v>
      </c>
      <c r="E243" s="38" t="s">
        <v>2197</v>
      </c>
      <c r="F243" s="37" t="s">
        <v>420</v>
      </c>
      <c r="G243" s="39" t="s">
        <v>15</v>
      </c>
      <c r="H243" s="36" t="s">
        <v>2322</v>
      </c>
      <c r="I243" s="39" t="s">
        <v>25</v>
      </c>
      <c r="J243" s="39" t="s">
        <v>23</v>
      </c>
      <c r="K243" s="40"/>
    </row>
    <row r="244" customFormat="false" ht="14.25" hidden="false" customHeight="true" outlineLevel="0" collapsed="false">
      <c r="A244" s="36" t="n">
        <v>439</v>
      </c>
      <c r="B244" s="37" t="s">
        <v>1857</v>
      </c>
      <c r="C244" s="37" t="s">
        <v>1935</v>
      </c>
      <c r="D244" s="36" t="n">
        <v>30439</v>
      </c>
      <c r="E244" s="38" t="s">
        <v>2323</v>
      </c>
      <c r="F244" s="37" t="s">
        <v>420</v>
      </c>
      <c r="G244" s="39" t="s">
        <v>15</v>
      </c>
      <c r="H244" s="36" t="s">
        <v>2324</v>
      </c>
      <c r="I244" s="39" t="s">
        <v>1098</v>
      </c>
      <c r="J244" s="39" t="s">
        <v>23</v>
      </c>
      <c r="K244" s="40"/>
    </row>
    <row r="245" customFormat="false" ht="14.25" hidden="false" customHeight="true" outlineLevel="0" collapsed="false">
      <c r="A245" s="36" t="n">
        <v>442</v>
      </c>
      <c r="B245" s="37" t="s">
        <v>1857</v>
      </c>
      <c r="C245" s="37" t="s">
        <v>1870</v>
      </c>
      <c r="D245" s="36" t="n">
        <v>30442</v>
      </c>
      <c r="E245" s="38" t="s">
        <v>2325</v>
      </c>
      <c r="F245" s="37" t="s">
        <v>420</v>
      </c>
      <c r="G245" s="39" t="s">
        <v>15</v>
      </c>
      <c r="H245" s="36" t="s">
        <v>2326</v>
      </c>
      <c r="I245" s="39" t="s">
        <v>25</v>
      </c>
      <c r="J245" s="39" t="s">
        <v>16</v>
      </c>
      <c r="K245" s="40"/>
    </row>
    <row r="246" customFormat="false" ht="14.25" hidden="false" customHeight="true" outlineLevel="0" collapsed="false">
      <c r="A246" s="36" t="n">
        <v>474</v>
      </c>
      <c r="B246" s="37" t="s">
        <v>1880</v>
      </c>
      <c r="C246" s="37" t="s">
        <v>1954</v>
      </c>
      <c r="D246" s="36" t="n">
        <v>30474</v>
      </c>
      <c r="E246" s="38" t="s">
        <v>141</v>
      </c>
      <c r="F246" s="37" t="s">
        <v>420</v>
      </c>
      <c r="G246" s="39" t="s">
        <v>15</v>
      </c>
      <c r="H246" s="36" t="s">
        <v>2327</v>
      </c>
      <c r="I246" s="39" t="s">
        <v>1098</v>
      </c>
      <c r="J246" s="39" t="s">
        <v>16</v>
      </c>
      <c r="K246" s="40"/>
    </row>
    <row r="247" customFormat="false" ht="14.25" hidden="false" customHeight="true" outlineLevel="0" collapsed="false">
      <c r="A247" s="36" t="n">
        <v>518</v>
      </c>
      <c r="B247" s="37" t="s">
        <v>1839</v>
      </c>
      <c r="C247" s="37" t="s">
        <v>2035</v>
      </c>
      <c r="D247" s="36" t="n">
        <v>30518</v>
      </c>
      <c r="E247" s="38" t="s">
        <v>2328</v>
      </c>
      <c r="F247" s="37" t="s">
        <v>420</v>
      </c>
      <c r="G247" s="39" t="s">
        <v>15</v>
      </c>
      <c r="H247" s="36" t="s">
        <v>2329</v>
      </c>
      <c r="I247" s="39" t="s">
        <v>25</v>
      </c>
      <c r="J247" s="39" t="s">
        <v>16</v>
      </c>
      <c r="K247" s="40"/>
    </row>
    <row r="248" customFormat="false" ht="14.25" hidden="false" customHeight="true" outlineLevel="0" collapsed="false">
      <c r="A248" s="36" t="n">
        <v>4</v>
      </c>
      <c r="B248" s="37" t="s">
        <v>1872</v>
      </c>
      <c r="C248" s="37" t="s">
        <v>1961</v>
      </c>
      <c r="D248" s="36" t="n">
        <v>30004</v>
      </c>
      <c r="E248" s="38" t="s">
        <v>2330</v>
      </c>
      <c r="F248" s="37" t="s">
        <v>445</v>
      </c>
      <c r="G248" s="39" t="s">
        <v>15</v>
      </c>
      <c r="H248" s="36" t="s">
        <v>2250</v>
      </c>
      <c r="I248" s="39" t="s">
        <v>1098</v>
      </c>
      <c r="J248" s="39" t="s">
        <v>16</v>
      </c>
      <c r="K248" s="40"/>
    </row>
    <row r="249" customFormat="false" ht="14.25" hidden="false" customHeight="true" outlineLevel="0" collapsed="false">
      <c r="A249" s="36" t="n">
        <v>30</v>
      </c>
      <c r="B249" s="37" t="s">
        <v>1872</v>
      </c>
      <c r="C249" s="37" t="s">
        <v>1887</v>
      </c>
      <c r="D249" s="36" t="n">
        <v>30030</v>
      </c>
      <c r="E249" s="38" t="s">
        <v>2331</v>
      </c>
      <c r="F249" s="37" t="s">
        <v>445</v>
      </c>
      <c r="G249" s="39" t="s">
        <v>15</v>
      </c>
      <c r="H249" s="36" t="s">
        <v>2332</v>
      </c>
      <c r="I249" s="39" t="s">
        <v>1098</v>
      </c>
      <c r="J249" s="39" t="s">
        <v>23</v>
      </c>
      <c r="K249" s="40"/>
    </row>
    <row r="250" customFormat="false" ht="14.25" hidden="false" customHeight="true" outlineLevel="0" collapsed="false">
      <c r="A250" s="36" t="n">
        <v>107</v>
      </c>
      <c r="B250" s="37" t="s">
        <v>1844</v>
      </c>
      <c r="C250" s="37" t="s">
        <v>1853</v>
      </c>
      <c r="D250" s="36" t="n">
        <v>30107</v>
      </c>
      <c r="E250" s="38" t="s">
        <v>2333</v>
      </c>
      <c r="F250" s="37" t="s">
        <v>445</v>
      </c>
      <c r="G250" s="39" t="s">
        <v>15</v>
      </c>
      <c r="H250" s="36" t="s">
        <v>2334</v>
      </c>
      <c r="I250" s="39" t="s">
        <v>1098</v>
      </c>
      <c r="J250" s="39" t="s">
        <v>16</v>
      </c>
      <c r="K250" s="40"/>
    </row>
    <row r="251" customFormat="false" ht="14.25" hidden="false" customHeight="true" outlineLevel="0" collapsed="false">
      <c r="A251" s="36" t="n">
        <v>208</v>
      </c>
      <c r="B251" s="37" t="s">
        <v>1856</v>
      </c>
      <c r="C251" s="37" t="s">
        <v>1952</v>
      </c>
      <c r="D251" s="36" t="n">
        <v>30208</v>
      </c>
      <c r="E251" s="38" t="s">
        <v>2335</v>
      </c>
      <c r="F251" s="37" t="s">
        <v>445</v>
      </c>
      <c r="G251" s="39" t="s">
        <v>15</v>
      </c>
      <c r="H251" s="36" t="s">
        <v>2336</v>
      </c>
      <c r="I251" s="39" t="s">
        <v>25</v>
      </c>
      <c r="J251" s="39" t="s">
        <v>23</v>
      </c>
      <c r="K251" s="40"/>
    </row>
    <row r="252" customFormat="false" ht="14.25" hidden="false" customHeight="true" outlineLevel="0" collapsed="false">
      <c r="A252" s="36" t="n">
        <v>254</v>
      </c>
      <c r="B252" s="37" t="s">
        <v>1907</v>
      </c>
      <c r="C252" s="37" t="s">
        <v>1835</v>
      </c>
      <c r="D252" s="36" t="n">
        <v>30254</v>
      </c>
      <c r="E252" s="38" t="s">
        <v>2337</v>
      </c>
      <c r="F252" s="37" t="s">
        <v>445</v>
      </c>
      <c r="G252" s="39" t="s">
        <v>21</v>
      </c>
      <c r="H252" s="36" t="s">
        <v>2338</v>
      </c>
      <c r="I252" s="39" t="s">
        <v>25</v>
      </c>
      <c r="J252" s="39" t="s">
        <v>16</v>
      </c>
      <c r="K252" s="40"/>
    </row>
    <row r="253" customFormat="false" ht="14.25" hidden="false" customHeight="true" outlineLevel="0" collapsed="false">
      <c r="A253" s="36" t="n">
        <v>276</v>
      </c>
      <c r="B253" s="37" t="s">
        <v>1893</v>
      </c>
      <c r="C253" s="37" t="s">
        <v>2035</v>
      </c>
      <c r="D253" s="36" t="n">
        <v>30276</v>
      </c>
      <c r="E253" s="38" t="s">
        <v>214</v>
      </c>
      <c r="F253" s="37" t="s">
        <v>445</v>
      </c>
      <c r="G253" s="39" t="s">
        <v>15</v>
      </c>
      <c r="H253" s="36" t="s">
        <v>2339</v>
      </c>
      <c r="I253" s="39" t="s">
        <v>1098</v>
      </c>
      <c r="J253" s="39" t="s">
        <v>23</v>
      </c>
      <c r="K253" s="40"/>
    </row>
    <row r="254" customFormat="false" ht="14.25" hidden="false" customHeight="true" outlineLevel="0" collapsed="false">
      <c r="A254" s="41" t="n">
        <v>285</v>
      </c>
      <c r="B254" s="42" t="s">
        <v>1893</v>
      </c>
      <c r="C254" s="42" t="s">
        <v>1857</v>
      </c>
      <c r="D254" s="41" t="n">
        <v>30285</v>
      </c>
      <c r="E254" s="43" t="s">
        <v>2340</v>
      </c>
      <c r="F254" s="42" t="s">
        <v>445</v>
      </c>
      <c r="G254" s="44" t="s">
        <v>21</v>
      </c>
      <c r="H254" s="41" t="s">
        <v>2341</v>
      </c>
      <c r="I254" s="44" t="s">
        <v>25</v>
      </c>
      <c r="J254" s="44" t="s">
        <v>23</v>
      </c>
      <c r="K254" s="44" t="s">
        <v>1931</v>
      </c>
    </row>
    <row r="255" customFormat="false" ht="14.25" hidden="false" customHeight="true" outlineLevel="0" collapsed="false">
      <c r="A255" s="36" t="n">
        <v>336</v>
      </c>
      <c r="B255" s="37" t="s">
        <v>1869</v>
      </c>
      <c r="C255" s="37" t="s">
        <v>2035</v>
      </c>
      <c r="D255" s="36" t="n">
        <v>30336</v>
      </c>
      <c r="E255" s="38" t="s">
        <v>2342</v>
      </c>
      <c r="F255" s="37" t="s">
        <v>445</v>
      </c>
      <c r="G255" s="39" t="s">
        <v>15</v>
      </c>
      <c r="H255" s="36" t="s">
        <v>2343</v>
      </c>
      <c r="I255" s="39" t="s">
        <v>25</v>
      </c>
      <c r="J255" s="39" t="s">
        <v>16</v>
      </c>
      <c r="K255" s="40"/>
    </row>
    <row r="256" customFormat="false" ht="14.25" hidden="false" customHeight="true" outlineLevel="0" collapsed="false">
      <c r="A256" s="36" t="n">
        <v>360</v>
      </c>
      <c r="B256" s="37" t="s">
        <v>1869</v>
      </c>
      <c r="C256" s="37" t="s">
        <v>1887</v>
      </c>
      <c r="D256" s="36" t="n">
        <v>30360</v>
      </c>
      <c r="E256" s="38" t="s">
        <v>2344</v>
      </c>
      <c r="F256" s="37" t="s">
        <v>445</v>
      </c>
      <c r="G256" s="39" t="s">
        <v>15</v>
      </c>
      <c r="H256" s="36" t="s">
        <v>2345</v>
      </c>
      <c r="I256" s="39" t="s">
        <v>1098</v>
      </c>
      <c r="J256" s="39" t="s">
        <v>16</v>
      </c>
      <c r="K256" s="40"/>
    </row>
    <row r="257" customFormat="false" ht="14.25" hidden="false" customHeight="true" outlineLevel="0" collapsed="false">
      <c r="A257" s="36" t="n">
        <v>2</v>
      </c>
      <c r="B257" s="37" t="s">
        <v>1872</v>
      </c>
      <c r="C257" s="37" t="s">
        <v>1877</v>
      </c>
      <c r="D257" s="36" t="n">
        <v>30002</v>
      </c>
      <c r="E257" s="38" t="s">
        <v>2346</v>
      </c>
      <c r="F257" s="37" t="s">
        <v>460</v>
      </c>
      <c r="G257" s="39" t="s">
        <v>15</v>
      </c>
      <c r="H257" s="36" t="s">
        <v>2347</v>
      </c>
      <c r="I257" s="39" t="s">
        <v>25</v>
      </c>
      <c r="J257" s="39" t="s">
        <v>23</v>
      </c>
      <c r="K257" s="40"/>
    </row>
    <row r="258" customFormat="false" ht="14.25" hidden="false" customHeight="true" outlineLevel="0" collapsed="false">
      <c r="A258" s="36" t="n">
        <v>10</v>
      </c>
      <c r="B258" s="37" t="s">
        <v>1872</v>
      </c>
      <c r="C258" s="37" t="s">
        <v>1893</v>
      </c>
      <c r="D258" s="36" t="n">
        <v>30010</v>
      </c>
      <c r="E258" s="38" t="s">
        <v>2348</v>
      </c>
      <c r="F258" s="37" t="s">
        <v>460</v>
      </c>
      <c r="G258" s="39" t="s">
        <v>15</v>
      </c>
      <c r="H258" s="36" t="s">
        <v>2349</v>
      </c>
      <c r="I258" s="39" t="s">
        <v>1098</v>
      </c>
      <c r="J258" s="39" t="s">
        <v>16</v>
      </c>
      <c r="K258" s="40"/>
    </row>
    <row r="259" customFormat="false" ht="14.25" hidden="false" customHeight="true" outlineLevel="0" collapsed="false">
      <c r="A259" s="36" t="n">
        <v>13</v>
      </c>
      <c r="B259" s="37" t="s">
        <v>1872</v>
      </c>
      <c r="C259" s="37" t="s">
        <v>1849</v>
      </c>
      <c r="D259" s="36" t="n">
        <v>30013</v>
      </c>
      <c r="E259" s="38" t="s">
        <v>2350</v>
      </c>
      <c r="F259" s="37" t="s">
        <v>460</v>
      </c>
      <c r="G259" s="39" t="s">
        <v>15</v>
      </c>
      <c r="H259" s="36" t="s">
        <v>2351</v>
      </c>
      <c r="I259" s="39" t="s">
        <v>25</v>
      </c>
      <c r="J259" s="39" t="s">
        <v>16</v>
      </c>
      <c r="K259" s="40"/>
    </row>
    <row r="260" customFormat="false" ht="14.25" hidden="false" customHeight="true" outlineLevel="0" collapsed="false">
      <c r="A260" s="36" t="n">
        <v>16</v>
      </c>
      <c r="B260" s="37" t="s">
        <v>1872</v>
      </c>
      <c r="C260" s="37" t="s">
        <v>1880</v>
      </c>
      <c r="D260" s="36" t="n">
        <v>30016</v>
      </c>
      <c r="E260" s="38" t="s">
        <v>2352</v>
      </c>
      <c r="F260" s="37" t="s">
        <v>460</v>
      </c>
      <c r="G260" s="39" t="s">
        <v>15</v>
      </c>
      <c r="H260" s="36" t="s">
        <v>2353</v>
      </c>
      <c r="I260" s="39" t="s">
        <v>25</v>
      </c>
      <c r="J260" s="39" t="s">
        <v>23</v>
      </c>
      <c r="K260" s="40"/>
    </row>
    <row r="261" customFormat="false" ht="14.25" hidden="false" customHeight="true" outlineLevel="0" collapsed="false">
      <c r="A261" s="36" t="n">
        <v>74</v>
      </c>
      <c r="B261" s="37" t="s">
        <v>1876</v>
      </c>
      <c r="C261" s="37" t="s">
        <v>1835</v>
      </c>
      <c r="D261" s="36" t="n">
        <v>30074</v>
      </c>
      <c r="E261" s="38" t="s">
        <v>2354</v>
      </c>
      <c r="F261" s="37" t="s">
        <v>460</v>
      </c>
      <c r="G261" s="39" t="s">
        <v>15</v>
      </c>
      <c r="H261" s="36" t="s">
        <v>2355</v>
      </c>
      <c r="I261" s="39" t="s">
        <v>25</v>
      </c>
      <c r="J261" s="39" t="s">
        <v>16</v>
      </c>
      <c r="K261" s="40"/>
    </row>
    <row r="262" customFormat="false" ht="14.25" hidden="false" customHeight="true" outlineLevel="0" collapsed="false">
      <c r="A262" s="36" t="n">
        <v>97</v>
      </c>
      <c r="B262" s="37" t="s">
        <v>1844</v>
      </c>
      <c r="C262" s="37" t="s">
        <v>1899</v>
      </c>
      <c r="D262" s="36" t="n">
        <v>30097</v>
      </c>
      <c r="E262" s="38" t="s">
        <v>2356</v>
      </c>
      <c r="F262" s="37" t="s">
        <v>460</v>
      </c>
      <c r="G262" s="39" t="s">
        <v>21</v>
      </c>
      <c r="H262" s="36" t="s">
        <v>2357</v>
      </c>
      <c r="I262" s="39" t="s">
        <v>25</v>
      </c>
      <c r="J262" s="39" t="s">
        <v>16</v>
      </c>
      <c r="K262" s="40"/>
    </row>
    <row r="263" customFormat="false" ht="14.25" hidden="false" customHeight="true" outlineLevel="0" collapsed="false">
      <c r="A263" s="36" t="n">
        <v>120</v>
      </c>
      <c r="B263" s="37" t="s">
        <v>1844</v>
      </c>
      <c r="C263" s="37" t="s">
        <v>1887</v>
      </c>
      <c r="D263" s="36" t="n">
        <v>30120</v>
      </c>
      <c r="E263" s="38" t="s">
        <v>2358</v>
      </c>
      <c r="F263" s="37" t="s">
        <v>460</v>
      </c>
      <c r="G263" s="39" t="s">
        <v>15</v>
      </c>
      <c r="H263" s="36" t="s">
        <v>2359</v>
      </c>
      <c r="I263" s="39" t="s">
        <v>25</v>
      </c>
      <c r="J263" s="39" t="s">
        <v>16</v>
      </c>
      <c r="K263" s="40"/>
    </row>
    <row r="264" customFormat="false" ht="14.25" hidden="false" customHeight="true" outlineLevel="0" collapsed="false">
      <c r="A264" s="36" t="n">
        <v>160</v>
      </c>
      <c r="B264" s="37" t="s">
        <v>1834</v>
      </c>
      <c r="C264" s="37" t="s">
        <v>1893</v>
      </c>
      <c r="D264" s="36" t="n">
        <v>30160</v>
      </c>
      <c r="E264" s="38" t="s">
        <v>2360</v>
      </c>
      <c r="F264" s="37" t="s">
        <v>460</v>
      </c>
      <c r="G264" s="39" t="s">
        <v>15</v>
      </c>
      <c r="H264" s="36" t="s">
        <v>2361</v>
      </c>
      <c r="I264" s="39" t="s">
        <v>25</v>
      </c>
      <c r="J264" s="39" t="s">
        <v>16</v>
      </c>
      <c r="K264" s="40"/>
    </row>
    <row r="265" customFormat="false" ht="14.25" hidden="false" customHeight="true" outlineLevel="0" collapsed="false">
      <c r="A265" s="36" t="n">
        <v>173</v>
      </c>
      <c r="B265" s="37" t="s">
        <v>1834</v>
      </c>
      <c r="C265" s="37" t="s">
        <v>1865</v>
      </c>
      <c r="D265" s="36" t="n">
        <v>30173</v>
      </c>
      <c r="E265" s="38" t="s">
        <v>2362</v>
      </c>
      <c r="F265" s="37" t="s">
        <v>460</v>
      </c>
      <c r="G265" s="39" t="s">
        <v>21</v>
      </c>
      <c r="H265" s="36" t="s">
        <v>2363</v>
      </c>
      <c r="I265" s="39" t="s">
        <v>22</v>
      </c>
      <c r="J265" s="39" t="s">
        <v>16</v>
      </c>
      <c r="K265" s="40"/>
    </row>
    <row r="266" customFormat="false" ht="14.25" hidden="false" customHeight="true" outlineLevel="0" collapsed="false">
      <c r="A266" s="36" t="n">
        <v>197</v>
      </c>
      <c r="B266" s="37" t="s">
        <v>1856</v>
      </c>
      <c r="C266" s="37" t="s">
        <v>1853</v>
      </c>
      <c r="D266" s="36" t="n">
        <v>30197</v>
      </c>
      <c r="E266" s="38" t="s">
        <v>2364</v>
      </c>
      <c r="F266" s="37" t="s">
        <v>460</v>
      </c>
      <c r="G266" s="39" t="s">
        <v>15</v>
      </c>
      <c r="H266" s="36" t="s">
        <v>2365</v>
      </c>
      <c r="I266" s="39" t="s">
        <v>1098</v>
      </c>
      <c r="J266" s="39" t="s">
        <v>23</v>
      </c>
      <c r="K266" s="40"/>
    </row>
    <row r="267" customFormat="false" ht="14.25" hidden="false" customHeight="true" outlineLevel="0" collapsed="false">
      <c r="A267" s="36" t="n">
        <v>222</v>
      </c>
      <c r="B267" s="37" t="s">
        <v>1864</v>
      </c>
      <c r="C267" s="37" t="s">
        <v>1869</v>
      </c>
      <c r="D267" s="36" t="n">
        <v>30222</v>
      </c>
      <c r="E267" s="38" t="s">
        <v>2366</v>
      </c>
      <c r="F267" s="37" t="s">
        <v>460</v>
      </c>
      <c r="G267" s="39" t="s">
        <v>15</v>
      </c>
      <c r="H267" s="36" t="s">
        <v>2367</v>
      </c>
      <c r="I267" s="39" t="s">
        <v>25</v>
      </c>
      <c r="J267" s="39" t="s">
        <v>23</v>
      </c>
      <c r="K267" s="40"/>
    </row>
    <row r="268" customFormat="false" ht="14.25" hidden="false" customHeight="true" outlineLevel="0" collapsed="false">
      <c r="A268" s="36" t="n">
        <v>231</v>
      </c>
      <c r="B268" s="37" t="s">
        <v>1864</v>
      </c>
      <c r="C268" s="37" t="s">
        <v>1956</v>
      </c>
      <c r="D268" s="36" t="n">
        <v>30231</v>
      </c>
      <c r="E268" s="38" t="s">
        <v>2368</v>
      </c>
      <c r="F268" s="37" t="s">
        <v>460</v>
      </c>
      <c r="G268" s="39" t="s">
        <v>15</v>
      </c>
      <c r="H268" s="36" t="s">
        <v>2369</v>
      </c>
      <c r="I268" s="39" t="s">
        <v>25</v>
      </c>
      <c r="J268" s="39" t="s">
        <v>136</v>
      </c>
      <c r="K268" s="40"/>
    </row>
    <row r="269" customFormat="false" ht="14.25" hidden="false" customHeight="true" outlineLevel="0" collapsed="false">
      <c r="A269" s="36" t="n">
        <v>289</v>
      </c>
      <c r="B269" s="37" t="s">
        <v>1893</v>
      </c>
      <c r="C269" s="37" t="s">
        <v>1935</v>
      </c>
      <c r="D269" s="36" t="n">
        <v>30289</v>
      </c>
      <c r="E269" s="38" t="s">
        <v>2370</v>
      </c>
      <c r="F269" s="37" t="s">
        <v>460</v>
      </c>
      <c r="G269" s="39" t="s">
        <v>15</v>
      </c>
      <c r="H269" s="36" t="s">
        <v>2371</v>
      </c>
      <c r="I269" s="39" t="s">
        <v>25</v>
      </c>
      <c r="J269" s="39" t="s">
        <v>23</v>
      </c>
      <c r="K269" s="40"/>
    </row>
    <row r="270" customFormat="false" ht="14.25" hidden="false" customHeight="true" outlineLevel="0" collapsed="false">
      <c r="A270" s="36" t="n">
        <v>301</v>
      </c>
      <c r="B270" s="37" t="s">
        <v>1915</v>
      </c>
      <c r="C270" s="37" t="s">
        <v>1909</v>
      </c>
      <c r="D270" s="36" t="n">
        <v>30301</v>
      </c>
      <c r="E270" s="38" t="s">
        <v>2372</v>
      </c>
      <c r="F270" s="37" t="s">
        <v>460</v>
      </c>
      <c r="G270" s="39" t="s">
        <v>21</v>
      </c>
      <c r="H270" s="36" t="s">
        <v>2373</v>
      </c>
      <c r="I270" s="39" t="s">
        <v>1098</v>
      </c>
      <c r="J270" s="39" t="s">
        <v>16</v>
      </c>
      <c r="K270" s="40"/>
    </row>
    <row r="271" customFormat="false" ht="14.25" hidden="false" customHeight="true" outlineLevel="0" collapsed="false">
      <c r="A271" s="36" t="n">
        <v>344</v>
      </c>
      <c r="B271" s="37" t="s">
        <v>1869</v>
      </c>
      <c r="C271" s="37" t="s">
        <v>1835</v>
      </c>
      <c r="D271" s="36" t="n">
        <v>30344</v>
      </c>
      <c r="E271" s="38" t="s">
        <v>1475</v>
      </c>
      <c r="F271" s="37" t="s">
        <v>460</v>
      </c>
      <c r="G271" s="39" t="s">
        <v>15</v>
      </c>
      <c r="H271" s="36" t="s">
        <v>2374</v>
      </c>
      <c r="I271" s="39" t="s">
        <v>1098</v>
      </c>
      <c r="J271" s="39" t="s">
        <v>16</v>
      </c>
      <c r="K271" s="40"/>
    </row>
    <row r="272" customFormat="false" ht="14.25" hidden="false" customHeight="true" outlineLevel="0" collapsed="false">
      <c r="A272" s="36" t="n">
        <v>389</v>
      </c>
      <c r="B272" s="37" t="s">
        <v>1849</v>
      </c>
      <c r="C272" s="37" t="s">
        <v>1845</v>
      </c>
      <c r="D272" s="36" t="n">
        <v>30389</v>
      </c>
      <c r="E272" s="38" t="s">
        <v>2375</v>
      </c>
      <c r="F272" s="37" t="s">
        <v>460</v>
      </c>
      <c r="G272" s="39" t="s">
        <v>15</v>
      </c>
      <c r="H272" s="36" t="s">
        <v>2376</v>
      </c>
      <c r="I272" s="39" t="s">
        <v>25</v>
      </c>
      <c r="J272" s="39" t="s">
        <v>16</v>
      </c>
      <c r="K272" s="40"/>
    </row>
    <row r="273" customFormat="false" ht="14.25" hidden="false" customHeight="true" outlineLevel="0" collapsed="false">
      <c r="A273" s="36" t="n">
        <v>423</v>
      </c>
      <c r="B273" s="37" t="s">
        <v>1857</v>
      </c>
      <c r="C273" s="37" t="s">
        <v>1873</v>
      </c>
      <c r="D273" s="36" t="n">
        <v>30423</v>
      </c>
      <c r="E273" s="38" t="s">
        <v>2377</v>
      </c>
      <c r="F273" s="37" t="s">
        <v>460</v>
      </c>
      <c r="G273" s="39" t="s">
        <v>15</v>
      </c>
      <c r="H273" s="36" t="s">
        <v>2378</v>
      </c>
      <c r="I273" s="39" t="s">
        <v>25</v>
      </c>
      <c r="J273" s="39" t="s">
        <v>16</v>
      </c>
      <c r="K273" s="40"/>
    </row>
    <row r="274" customFormat="false" ht="14.25" hidden="false" customHeight="true" outlineLevel="0" collapsed="false">
      <c r="A274" s="36" t="n">
        <v>436</v>
      </c>
      <c r="B274" s="37" t="s">
        <v>1857</v>
      </c>
      <c r="C274" s="37" t="s">
        <v>1880</v>
      </c>
      <c r="D274" s="36" t="n">
        <v>30436</v>
      </c>
      <c r="E274" s="38" t="s">
        <v>2379</v>
      </c>
      <c r="F274" s="37" t="s">
        <v>460</v>
      </c>
      <c r="G274" s="39" t="s">
        <v>15</v>
      </c>
      <c r="H274" s="36" t="s">
        <v>2380</v>
      </c>
      <c r="I274" s="39" t="s">
        <v>1098</v>
      </c>
      <c r="J274" s="39" t="s">
        <v>2116</v>
      </c>
      <c r="K274" s="40"/>
    </row>
    <row r="275" customFormat="false" ht="14.25" hidden="false" customHeight="true" outlineLevel="0" collapsed="false">
      <c r="A275" s="36" t="n">
        <v>440</v>
      </c>
      <c r="B275" s="37" t="s">
        <v>1857</v>
      </c>
      <c r="C275" s="37" t="s">
        <v>1890</v>
      </c>
      <c r="D275" s="36" t="n">
        <v>30440</v>
      </c>
      <c r="E275" s="38" t="s">
        <v>2381</v>
      </c>
      <c r="F275" s="37" t="s">
        <v>460</v>
      </c>
      <c r="G275" s="39" t="s">
        <v>15</v>
      </c>
      <c r="H275" s="36" t="s">
        <v>2382</v>
      </c>
      <c r="I275" s="39" t="s">
        <v>25</v>
      </c>
      <c r="J275" s="39" t="s">
        <v>23</v>
      </c>
      <c r="K275" s="40"/>
    </row>
    <row r="276" customFormat="false" ht="14.25" hidden="false" customHeight="true" outlineLevel="0" collapsed="false">
      <c r="A276" s="36" t="n">
        <v>443</v>
      </c>
      <c r="B276" s="37" t="s">
        <v>1857</v>
      </c>
      <c r="C276" s="37" t="s">
        <v>1865</v>
      </c>
      <c r="D276" s="36" t="n">
        <v>30443</v>
      </c>
      <c r="E276" s="38" t="s">
        <v>2383</v>
      </c>
      <c r="F276" s="37" t="s">
        <v>460</v>
      </c>
      <c r="G276" s="39" t="s">
        <v>21</v>
      </c>
      <c r="H276" s="36" t="s">
        <v>2384</v>
      </c>
      <c r="I276" s="39" t="s">
        <v>1098</v>
      </c>
      <c r="J276" s="39" t="s">
        <v>16</v>
      </c>
      <c r="K276" s="40"/>
    </row>
    <row r="277" customFormat="false" ht="14.25" hidden="false" customHeight="true" outlineLevel="0" collapsed="false">
      <c r="A277" s="36" t="n">
        <v>485</v>
      </c>
      <c r="B277" s="37" t="s">
        <v>1853</v>
      </c>
      <c r="C277" s="37" t="s">
        <v>1961</v>
      </c>
      <c r="D277" s="36" t="n">
        <v>30485</v>
      </c>
      <c r="E277" s="38" t="s">
        <v>1266</v>
      </c>
      <c r="F277" s="37" t="s">
        <v>460</v>
      </c>
      <c r="G277" s="39" t="s">
        <v>15</v>
      </c>
      <c r="H277" s="36" t="s">
        <v>2385</v>
      </c>
      <c r="I277" s="39" t="s">
        <v>25</v>
      </c>
      <c r="J277" s="39" t="s">
        <v>23</v>
      </c>
      <c r="K277" s="40"/>
    </row>
    <row r="278" customFormat="false" ht="14.25" hidden="false" customHeight="true" outlineLevel="0" collapsed="false">
      <c r="A278" s="36" t="n">
        <v>501</v>
      </c>
      <c r="B278" s="37" t="s">
        <v>1853</v>
      </c>
      <c r="C278" s="37" t="s">
        <v>1890</v>
      </c>
      <c r="D278" s="36" t="n">
        <v>30501</v>
      </c>
      <c r="E278" s="38" t="s">
        <v>2386</v>
      </c>
      <c r="F278" s="37" t="s">
        <v>460</v>
      </c>
      <c r="G278" s="39" t="s">
        <v>15</v>
      </c>
      <c r="H278" s="36" t="s">
        <v>2387</v>
      </c>
      <c r="I278" s="39" t="s">
        <v>25</v>
      </c>
      <c r="J278" s="39" t="s">
        <v>23</v>
      </c>
      <c r="K278" s="40"/>
    </row>
    <row r="279" customFormat="false" ht="14.25" hidden="false" customHeight="true" outlineLevel="0" collapsed="false">
      <c r="A279" s="36" t="n">
        <v>8</v>
      </c>
      <c r="B279" s="37" t="s">
        <v>1872</v>
      </c>
      <c r="C279" s="37" t="s">
        <v>1854</v>
      </c>
      <c r="D279" s="36" t="n">
        <v>30008</v>
      </c>
      <c r="E279" s="38" t="s">
        <v>2388</v>
      </c>
      <c r="F279" s="37" t="s">
        <v>495</v>
      </c>
      <c r="G279" s="39" t="s">
        <v>21</v>
      </c>
      <c r="H279" s="36" t="s">
        <v>2389</v>
      </c>
      <c r="I279" s="39" t="s">
        <v>1098</v>
      </c>
      <c r="J279" s="39" t="s">
        <v>16</v>
      </c>
      <c r="K279" s="40"/>
    </row>
    <row r="280" customFormat="false" ht="14.25" hidden="false" customHeight="true" outlineLevel="0" collapsed="false">
      <c r="A280" s="36" t="n">
        <v>18</v>
      </c>
      <c r="B280" s="37" t="s">
        <v>1872</v>
      </c>
      <c r="C280" s="37" t="s">
        <v>1839</v>
      </c>
      <c r="D280" s="36" t="n">
        <v>30018</v>
      </c>
      <c r="E280" s="38" t="s">
        <v>2390</v>
      </c>
      <c r="F280" s="37" t="s">
        <v>495</v>
      </c>
      <c r="G280" s="39" t="s">
        <v>15</v>
      </c>
      <c r="H280" s="36" t="s">
        <v>2391</v>
      </c>
      <c r="I280" s="39" t="s">
        <v>1098</v>
      </c>
      <c r="J280" s="39" t="s">
        <v>23</v>
      </c>
      <c r="K280" s="40"/>
    </row>
    <row r="281" customFormat="false" ht="14.25" hidden="false" customHeight="true" outlineLevel="0" collapsed="false">
      <c r="A281" s="36" t="n">
        <v>21</v>
      </c>
      <c r="B281" s="37" t="s">
        <v>1872</v>
      </c>
      <c r="C281" s="37" t="s">
        <v>1956</v>
      </c>
      <c r="D281" s="36" t="n">
        <v>30021</v>
      </c>
      <c r="E281" s="38" t="s">
        <v>2392</v>
      </c>
      <c r="F281" s="37" t="s">
        <v>495</v>
      </c>
      <c r="G281" s="39" t="s">
        <v>15</v>
      </c>
      <c r="H281" s="36" t="n">
        <v>1986.0101</v>
      </c>
      <c r="I281" s="39" t="s">
        <v>25</v>
      </c>
      <c r="J281" s="39" t="s">
        <v>16</v>
      </c>
      <c r="K281" s="40"/>
    </row>
    <row r="282" customFormat="false" ht="14.25" hidden="false" customHeight="true" outlineLevel="0" collapsed="false">
      <c r="A282" s="36" t="n">
        <v>36</v>
      </c>
      <c r="B282" s="37" t="s">
        <v>1976</v>
      </c>
      <c r="C282" s="37" t="s">
        <v>2035</v>
      </c>
      <c r="D282" s="36" t="n">
        <v>30036</v>
      </c>
      <c r="E282" s="38" t="s">
        <v>2393</v>
      </c>
      <c r="F282" s="37" t="s">
        <v>495</v>
      </c>
      <c r="G282" s="39" t="s">
        <v>15</v>
      </c>
      <c r="H282" s="36" t="s">
        <v>2394</v>
      </c>
      <c r="I282" s="39" t="s">
        <v>25</v>
      </c>
      <c r="J282" s="39" t="s">
        <v>23</v>
      </c>
      <c r="K282" s="40"/>
    </row>
    <row r="283" customFormat="false" ht="14.25" hidden="false" customHeight="true" outlineLevel="0" collapsed="false">
      <c r="A283" s="36" t="n">
        <v>51</v>
      </c>
      <c r="B283" s="37" t="s">
        <v>1976</v>
      </c>
      <c r="C283" s="37" t="s">
        <v>1956</v>
      </c>
      <c r="D283" s="36" t="n">
        <v>30051</v>
      </c>
      <c r="E283" s="38" t="s">
        <v>2395</v>
      </c>
      <c r="F283" s="37" t="s">
        <v>495</v>
      </c>
      <c r="G283" s="39" t="s">
        <v>15</v>
      </c>
      <c r="H283" s="36" t="s">
        <v>2396</v>
      </c>
      <c r="I283" s="39" t="s">
        <v>25</v>
      </c>
      <c r="J283" s="39" t="s">
        <v>16</v>
      </c>
      <c r="K283" s="40"/>
    </row>
    <row r="284" customFormat="false" ht="14.25" hidden="false" customHeight="true" outlineLevel="0" collapsed="false">
      <c r="A284" s="36" t="n">
        <v>64</v>
      </c>
      <c r="B284" s="37" t="s">
        <v>1876</v>
      </c>
      <c r="C284" s="37" t="s">
        <v>1961</v>
      </c>
      <c r="D284" s="36" t="n">
        <v>30064</v>
      </c>
      <c r="E284" s="38" t="s">
        <v>2397</v>
      </c>
      <c r="F284" s="37" t="s">
        <v>495</v>
      </c>
      <c r="G284" s="39" t="s">
        <v>15</v>
      </c>
      <c r="H284" s="36" t="s">
        <v>2398</v>
      </c>
      <c r="I284" s="39" t="s">
        <v>1098</v>
      </c>
      <c r="J284" s="39" t="s">
        <v>16</v>
      </c>
      <c r="K284" s="40"/>
    </row>
    <row r="285" customFormat="false" ht="14.25" hidden="false" customHeight="true" outlineLevel="0" collapsed="false">
      <c r="A285" s="36" t="n">
        <v>193</v>
      </c>
      <c r="B285" s="37" t="s">
        <v>1856</v>
      </c>
      <c r="C285" s="37" t="s">
        <v>1849</v>
      </c>
      <c r="D285" s="36" t="n">
        <v>30193</v>
      </c>
      <c r="E285" s="38" t="s">
        <v>2399</v>
      </c>
      <c r="F285" s="37" t="s">
        <v>495</v>
      </c>
      <c r="G285" s="39" t="s">
        <v>15</v>
      </c>
      <c r="H285" s="36" t="s">
        <v>2400</v>
      </c>
      <c r="I285" s="39" t="s">
        <v>1098</v>
      </c>
      <c r="J285" s="39" t="s">
        <v>23</v>
      </c>
      <c r="K285" s="40"/>
    </row>
    <row r="286" customFormat="false" ht="14.25" hidden="false" customHeight="true" outlineLevel="0" collapsed="false">
      <c r="A286" s="36" t="n">
        <v>204</v>
      </c>
      <c r="B286" s="37" t="s">
        <v>1856</v>
      </c>
      <c r="C286" s="37" t="s">
        <v>1954</v>
      </c>
      <c r="D286" s="36" t="n">
        <v>30204</v>
      </c>
      <c r="E286" s="38" t="s">
        <v>2401</v>
      </c>
      <c r="F286" s="37" t="s">
        <v>495</v>
      </c>
      <c r="G286" s="39" t="s">
        <v>15</v>
      </c>
      <c r="H286" s="36" t="s">
        <v>2402</v>
      </c>
      <c r="I286" s="39" t="s">
        <v>25</v>
      </c>
      <c r="J286" s="39" t="s">
        <v>16</v>
      </c>
      <c r="K286" s="40"/>
    </row>
    <row r="287" customFormat="false" ht="14.25" hidden="false" customHeight="true" outlineLevel="0" collapsed="false">
      <c r="A287" s="36" t="n">
        <v>218</v>
      </c>
      <c r="B287" s="37" t="s">
        <v>1864</v>
      </c>
      <c r="C287" s="37" t="s">
        <v>1854</v>
      </c>
      <c r="D287" s="36" t="n">
        <v>30218</v>
      </c>
      <c r="E287" s="38" t="s">
        <v>2403</v>
      </c>
      <c r="F287" s="37" t="s">
        <v>495</v>
      </c>
      <c r="G287" s="39" t="s">
        <v>15</v>
      </c>
      <c r="H287" s="36" t="s">
        <v>2404</v>
      </c>
      <c r="I287" s="39" t="s">
        <v>25</v>
      </c>
      <c r="J287" s="39" t="s">
        <v>23</v>
      </c>
      <c r="K287" s="40"/>
    </row>
    <row r="288" customFormat="false" ht="14.25" hidden="false" customHeight="true" outlineLevel="0" collapsed="false">
      <c r="A288" s="36" t="n">
        <v>299</v>
      </c>
      <c r="B288" s="37" t="s">
        <v>1893</v>
      </c>
      <c r="C288" s="37" t="s">
        <v>1845</v>
      </c>
      <c r="D288" s="36" t="n">
        <v>30299</v>
      </c>
      <c r="E288" s="38" t="s">
        <v>2405</v>
      </c>
      <c r="F288" s="37" t="s">
        <v>495</v>
      </c>
      <c r="G288" s="39" t="s">
        <v>15</v>
      </c>
      <c r="H288" s="36" t="s">
        <v>2406</v>
      </c>
      <c r="I288" s="39" t="s">
        <v>1098</v>
      </c>
      <c r="J288" s="39" t="s">
        <v>16</v>
      </c>
      <c r="K288" s="40"/>
    </row>
    <row r="289" customFormat="false" ht="14.25" hidden="false" customHeight="true" outlineLevel="0" collapsed="false">
      <c r="A289" s="36" t="n">
        <v>304</v>
      </c>
      <c r="B289" s="37" t="s">
        <v>1915</v>
      </c>
      <c r="C289" s="37" t="s">
        <v>1961</v>
      </c>
      <c r="D289" s="36" t="n">
        <v>30304</v>
      </c>
      <c r="E289" s="38" t="s">
        <v>2407</v>
      </c>
      <c r="F289" s="37" t="s">
        <v>495</v>
      </c>
      <c r="G289" s="39" t="s">
        <v>15</v>
      </c>
      <c r="H289" s="36" t="s">
        <v>2408</v>
      </c>
      <c r="I289" s="39" t="s">
        <v>25</v>
      </c>
      <c r="J289" s="39" t="s">
        <v>23</v>
      </c>
      <c r="K289" s="40"/>
    </row>
    <row r="290" customFormat="false" ht="14.25" hidden="false" customHeight="true" outlineLevel="0" collapsed="false">
      <c r="A290" s="36" t="n">
        <v>392</v>
      </c>
      <c r="B290" s="37" t="s">
        <v>1835</v>
      </c>
      <c r="C290" s="37" t="s">
        <v>1877</v>
      </c>
      <c r="D290" s="36" t="n">
        <v>30392</v>
      </c>
      <c r="E290" s="38" t="s">
        <v>1002</v>
      </c>
      <c r="F290" s="37" t="s">
        <v>495</v>
      </c>
      <c r="G290" s="39" t="s">
        <v>15</v>
      </c>
      <c r="H290" s="36" t="s">
        <v>2409</v>
      </c>
      <c r="I290" s="39" t="s">
        <v>25</v>
      </c>
      <c r="J290" s="39" t="s">
        <v>16</v>
      </c>
      <c r="K290" s="40"/>
    </row>
    <row r="291" customFormat="false" ht="14.25" hidden="false" customHeight="true" outlineLevel="0" collapsed="false">
      <c r="A291" s="36" t="n">
        <v>500</v>
      </c>
      <c r="B291" s="37" t="s">
        <v>1853</v>
      </c>
      <c r="C291" s="37" t="s">
        <v>1935</v>
      </c>
      <c r="D291" s="36" t="n">
        <v>30500</v>
      </c>
      <c r="E291" s="38" t="s">
        <v>465</v>
      </c>
      <c r="F291" s="37" t="s">
        <v>495</v>
      </c>
      <c r="G291" s="39" t="s">
        <v>15</v>
      </c>
      <c r="H291" s="36" t="s">
        <v>2410</v>
      </c>
      <c r="I291" s="39" t="s">
        <v>25</v>
      </c>
      <c r="J291" s="39" t="s">
        <v>16</v>
      </c>
      <c r="K291" s="40"/>
    </row>
    <row r="292" customFormat="false" ht="14.25" hidden="false" customHeight="true" outlineLevel="0" collapsed="false">
      <c r="A292" s="36" t="n">
        <v>17</v>
      </c>
      <c r="B292" s="37" t="s">
        <v>1872</v>
      </c>
      <c r="C292" s="37" t="s">
        <v>1853</v>
      </c>
      <c r="D292" s="36" t="n">
        <v>30017</v>
      </c>
      <c r="E292" s="38" t="s">
        <v>2411</v>
      </c>
      <c r="F292" s="37" t="s">
        <v>505</v>
      </c>
      <c r="G292" s="39" t="s">
        <v>21</v>
      </c>
      <c r="H292" s="36" t="s">
        <v>2030</v>
      </c>
      <c r="I292" s="39" t="s">
        <v>25</v>
      </c>
      <c r="J292" s="39" t="s">
        <v>2116</v>
      </c>
      <c r="K292" s="40"/>
    </row>
    <row r="293" customFormat="false" ht="14.25" hidden="false" customHeight="true" outlineLevel="0" collapsed="false">
      <c r="A293" s="36" t="n">
        <v>49</v>
      </c>
      <c r="B293" s="37" t="s">
        <v>1976</v>
      </c>
      <c r="C293" s="37" t="s">
        <v>1935</v>
      </c>
      <c r="D293" s="36" t="n">
        <v>30049</v>
      </c>
      <c r="E293" s="38" t="s">
        <v>2412</v>
      </c>
      <c r="F293" s="37" t="s">
        <v>505</v>
      </c>
      <c r="G293" s="39" t="s">
        <v>15</v>
      </c>
      <c r="H293" s="36" t="s">
        <v>2413</v>
      </c>
      <c r="I293" s="39" t="s">
        <v>25</v>
      </c>
      <c r="J293" s="39" t="s">
        <v>16</v>
      </c>
      <c r="K293" s="40"/>
    </row>
    <row r="294" customFormat="false" ht="14.25" hidden="false" customHeight="true" outlineLevel="0" collapsed="false">
      <c r="A294" s="36" t="n">
        <v>78</v>
      </c>
      <c r="B294" s="37" t="s">
        <v>1876</v>
      </c>
      <c r="C294" s="37" t="s">
        <v>1839</v>
      </c>
      <c r="D294" s="36" t="n">
        <v>30078</v>
      </c>
      <c r="E294" s="38" t="s">
        <v>2414</v>
      </c>
      <c r="F294" s="37" t="s">
        <v>505</v>
      </c>
      <c r="G294" s="39" t="s">
        <v>15</v>
      </c>
      <c r="H294" s="36" t="s">
        <v>2415</v>
      </c>
      <c r="I294" s="39" t="s">
        <v>25</v>
      </c>
      <c r="J294" s="39" t="s">
        <v>23</v>
      </c>
      <c r="K294" s="40"/>
    </row>
    <row r="295" customFormat="false" ht="14.25" hidden="false" customHeight="true" outlineLevel="0" collapsed="false">
      <c r="A295" s="36" t="n">
        <v>216</v>
      </c>
      <c r="B295" s="37" t="s">
        <v>1864</v>
      </c>
      <c r="C295" s="37" t="s">
        <v>2035</v>
      </c>
      <c r="D295" s="36" t="n">
        <v>30216</v>
      </c>
      <c r="E295" s="38" t="s">
        <v>2416</v>
      </c>
      <c r="F295" s="37" t="s">
        <v>505</v>
      </c>
      <c r="G295" s="39" t="s">
        <v>15</v>
      </c>
      <c r="H295" s="36" t="s">
        <v>2417</v>
      </c>
      <c r="I295" s="39" t="s">
        <v>25</v>
      </c>
      <c r="J295" s="39" t="s">
        <v>23</v>
      </c>
      <c r="K295" s="40"/>
    </row>
    <row r="296" customFormat="false" ht="14.25" hidden="false" customHeight="true" outlineLevel="0" collapsed="false">
      <c r="A296" s="36" t="n">
        <v>228</v>
      </c>
      <c r="B296" s="37" t="s">
        <v>1864</v>
      </c>
      <c r="C296" s="37" t="s">
        <v>1839</v>
      </c>
      <c r="D296" s="36" t="n">
        <v>30228</v>
      </c>
      <c r="E296" s="38" t="s">
        <v>2418</v>
      </c>
      <c r="F296" s="37" t="s">
        <v>505</v>
      </c>
      <c r="G296" s="39" t="s">
        <v>15</v>
      </c>
      <c r="H296" s="36" t="s">
        <v>2419</v>
      </c>
      <c r="I296" s="39" t="s">
        <v>25</v>
      </c>
      <c r="J296" s="39" t="s">
        <v>16</v>
      </c>
      <c r="K296" s="40"/>
    </row>
    <row r="297" customFormat="false" ht="14.25" hidden="false" customHeight="true" outlineLevel="0" collapsed="false">
      <c r="A297" s="36" t="n">
        <v>357</v>
      </c>
      <c r="B297" s="37" t="s">
        <v>1869</v>
      </c>
      <c r="C297" s="37" t="s">
        <v>1840</v>
      </c>
      <c r="D297" s="36" t="n">
        <v>30357</v>
      </c>
      <c r="E297" s="38" t="s">
        <v>2420</v>
      </c>
      <c r="F297" s="37" t="s">
        <v>505</v>
      </c>
      <c r="G297" s="39" t="s">
        <v>15</v>
      </c>
      <c r="H297" s="36" t="s">
        <v>2421</v>
      </c>
      <c r="I297" s="39" t="s">
        <v>1098</v>
      </c>
      <c r="J297" s="39" t="s">
        <v>16</v>
      </c>
      <c r="K297" s="40"/>
    </row>
    <row r="298" customFormat="false" ht="14.25" hidden="false" customHeight="true" outlineLevel="0" collapsed="false">
      <c r="A298" s="36" t="n">
        <v>434</v>
      </c>
      <c r="B298" s="37" t="s">
        <v>1857</v>
      </c>
      <c r="C298" s="37" t="s">
        <v>1835</v>
      </c>
      <c r="D298" s="36" t="n">
        <v>30434</v>
      </c>
      <c r="E298" s="38" t="s">
        <v>571</v>
      </c>
      <c r="F298" s="37" t="s">
        <v>505</v>
      </c>
      <c r="G298" s="39" t="s">
        <v>15</v>
      </c>
      <c r="H298" s="36" t="s">
        <v>2422</v>
      </c>
      <c r="I298" s="39" t="s">
        <v>1098</v>
      </c>
      <c r="J298" s="39" t="s">
        <v>16</v>
      </c>
      <c r="K298" s="40"/>
    </row>
    <row r="299" customFormat="false" ht="14.25" hidden="false" customHeight="true" outlineLevel="0" collapsed="false">
      <c r="A299" s="36" t="n">
        <v>461</v>
      </c>
      <c r="B299" s="37" t="s">
        <v>1880</v>
      </c>
      <c r="C299" s="37" t="s">
        <v>1915</v>
      </c>
      <c r="D299" s="36" t="n">
        <v>30461</v>
      </c>
      <c r="E299" s="38" t="s">
        <v>2423</v>
      </c>
      <c r="F299" s="37" t="s">
        <v>505</v>
      </c>
      <c r="G299" s="39" t="s">
        <v>15</v>
      </c>
      <c r="H299" s="36" t="s">
        <v>2424</v>
      </c>
      <c r="I299" s="39" t="s">
        <v>25</v>
      </c>
      <c r="J299" s="39" t="s">
        <v>23</v>
      </c>
      <c r="K299" s="40"/>
    </row>
    <row r="300" customFormat="false" ht="14.25" hidden="false" customHeight="true" outlineLevel="0" collapsed="false">
      <c r="A300" s="36" t="n">
        <v>470</v>
      </c>
      <c r="B300" s="37" t="s">
        <v>1880</v>
      </c>
      <c r="C300" s="37" t="s">
        <v>1890</v>
      </c>
      <c r="D300" s="36" t="n">
        <v>30470</v>
      </c>
      <c r="E300" s="38" t="s">
        <v>2425</v>
      </c>
      <c r="F300" s="37" t="s">
        <v>505</v>
      </c>
      <c r="G300" s="39" t="s">
        <v>15</v>
      </c>
      <c r="H300" s="36" t="s">
        <v>2426</v>
      </c>
      <c r="I300" s="39" t="s">
        <v>25</v>
      </c>
      <c r="J300" s="39" t="s">
        <v>16</v>
      </c>
      <c r="K300" s="40"/>
    </row>
    <row r="301" customFormat="false" ht="14.25" hidden="false" customHeight="true" outlineLevel="0" collapsed="false">
      <c r="A301" s="36" t="n">
        <v>514</v>
      </c>
      <c r="B301" s="37" t="s">
        <v>1839</v>
      </c>
      <c r="C301" s="37" t="s">
        <v>1877</v>
      </c>
      <c r="D301" s="36" t="n">
        <v>30514</v>
      </c>
      <c r="E301" s="38" t="s">
        <v>2427</v>
      </c>
      <c r="F301" s="37" t="s">
        <v>505</v>
      </c>
      <c r="G301" s="39" t="s">
        <v>15</v>
      </c>
      <c r="H301" s="36" t="s">
        <v>2428</v>
      </c>
      <c r="I301" s="39" t="s">
        <v>25</v>
      </c>
      <c r="J301" s="39" t="s">
        <v>23</v>
      </c>
      <c r="K301" s="40"/>
    </row>
    <row r="302" customFormat="false" ht="14.25" hidden="false" customHeight="true" outlineLevel="0" collapsed="false">
      <c r="A302" s="36" t="n">
        <v>517</v>
      </c>
      <c r="B302" s="37" t="s">
        <v>1839</v>
      </c>
      <c r="C302" s="37" t="s">
        <v>1912</v>
      </c>
      <c r="D302" s="36" t="n">
        <v>30517</v>
      </c>
      <c r="E302" s="38" t="s">
        <v>2429</v>
      </c>
      <c r="F302" s="37" t="s">
        <v>505</v>
      </c>
      <c r="G302" s="39" t="s">
        <v>21</v>
      </c>
      <c r="H302" s="36" t="s">
        <v>2430</v>
      </c>
      <c r="I302" s="39" t="s">
        <v>25</v>
      </c>
      <c r="J302" s="39" t="s">
        <v>16</v>
      </c>
      <c r="K302" s="40"/>
    </row>
    <row r="303" customFormat="false" ht="14.25" hidden="false" customHeight="true" outlineLevel="0" collapsed="false">
      <c r="A303" s="36" t="n">
        <v>35</v>
      </c>
      <c r="B303" s="37" t="s">
        <v>1976</v>
      </c>
      <c r="C303" s="37" t="s">
        <v>1912</v>
      </c>
      <c r="D303" s="36" t="n">
        <v>30035</v>
      </c>
      <c r="E303" s="38" t="s">
        <v>2431</v>
      </c>
      <c r="F303" s="37" t="s">
        <v>531</v>
      </c>
      <c r="G303" s="39" t="s">
        <v>15</v>
      </c>
      <c r="H303" s="36" t="s">
        <v>2432</v>
      </c>
      <c r="I303" s="39" t="s">
        <v>1098</v>
      </c>
      <c r="J303" s="39" t="s">
        <v>16</v>
      </c>
      <c r="K303" s="40"/>
    </row>
    <row r="304" customFormat="false" ht="14.25" hidden="false" customHeight="true" outlineLevel="0" collapsed="false">
      <c r="A304" s="36" t="n">
        <v>255</v>
      </c>
      <c r="B304" s="37" t="s">
        <v>1907</v>
      </c>
      <c r="C304" s="37" t="s">
        <v>1857</v>
      </c>
      <c r="D304" s="36" t="n">
        <v>30255</v>
      </c>
      <c r="E304" s="38" t="s">
        <v>173</v>
      </c>
      <c r="F304" s="37" t="s">
        <v>531</v>
      </c>
      <c r="G304" s="39" t="s">
        <v>15</v>
      </c>
      <c r="H304" s="36" t="s">
        <v>2433</v>
      </c>
      <c r="I304" s="39" t="s">
        <v>25</v>
      </c>
      <c r="J304" s="39" t="s">
        <v>23</v>
      </c>
      <c r="K304" s="40"/>
    </row>
    <row r="305" customFormat="false" ht="14.25" hidden="false" customHeight="true" outlineLevel="0" collapsed="false">
      <c r="A305" s="36" t="n">
        <v>355</v>
      </c>
      <c r="B305" s="37" t="s">
        <v>1869</v>
      </c>
      <c r="C305" s="37" t="s">
        <v>994</v>
      </c>
      <c r="D305" s="36" t="n">
        <v>30355</v>
      </c>
      <c r="E305" s="38" t="s">
        <v>2434</v>
      </c>
      <c r="F305" s="37" t="s">
        <v>531</v>
      </c>
      <c r="G305" s="39" t="s">
        <v>15</v>
      </c>
      <c r="H305" s="36" t="s">
        <v>2435</v>
      </c>
      <c r="I305" s="39" t="s">
        <v>25</v>
      </c>
      <c r="J305" s="39" t="s">
        <v>23</v>
      </c>
      <c r="K305" s="40"/>
    </row>
    <row r="306" customFormat="false" ht="14.25" hidden="false" customHeight="true" outlineLevel="0" collapsed="false">
      <c r="A306" s="36" t="n">
        <v>24</v>
      </c>
      <c r="B306" s="37" t="s">
        <v>1872</v>
      </c>
      <c r="C306" s="37" t="s">
        <v>1954</v>
      </c>
      <c r="D306" s="36" t="n">
        <v>30024</v>
      </c>
      <c r="E306" s="38" t="s">
        <v>1362</v>
      </c>
      <c r="F306" s="37" t="s">
        <v>546</v>
      </c>
      <c r="G306" s="39" t="s">
        <v>15</v>
      </c>
      <c r="H306" s="36" t="s">
        <v>2436</v>
      </c>
      <c r="I306" s="39" t="s">
        <v>25</v>
      </c>
      <c r="J306" s="39" t="s">
        <v>16</v>
      </c>
      <c r="K306" s="40"/>
    </row>
    <row r="307" customFormat="false" ht="14.25" hidden="false" customHeight="true" outlineLevel="0" collapsed="false">
      <c r="A307" s="36" t="n">
        <v>27</v>
      </c>
      <c r="B307" s="37" t="s">
        <v>1872</v>
      </c>
      <c r="C307" s="37" t="s">
        <v>1840</v>
      </c>
      <c r="D307" s="36" t="n">
        <v>30027</v>
      </c>
      <c r="E307" s="38" t="s">
        <v>2437</v>
      </c>
      <c r="F307" s="37" t="s">
        <v>546</v>
      </c>
      <c r="G307" s="39" t="s">
        <v>15</v>
      </c>
      <c r="H307" s="36" t="s">
        <v>2438</v>
      </c>
      <c r="I307" s="39" t="s">
        <v>25</v>
      </c>
      <c r="J307" s="39" t="s">
        <v>23</v>
      </c>
      <c r="K307" s="40"/>
    </row>
    <row r="308" customFormat="false" ht="14.25" hidden="false" customHeight="true" outlineLevel="0" collapsed="false">
      <c r="A308" s="36" t="n">
        <v>121</v>
      </c>
      <c r="B308" s="37" t="s">
        <v>1848</v>
      </c>
      <c r="C308" s="37" t="s">
        <v>1909</v>
      </c>
      <c r="D308" s="36" t="n">
        <v>30121</v>
      </c>
      <c r="E308" s="38" t="s">
        <v>2439</v>
      </c>
      <c r="F308" s="37" t="s">
        <v>546</v>
      </c>
      <c r="G308" s="39" t="s">
        <v>21</v>
      </c>
      <c r="H308" s="36" t="s">
        <v>2440</v>
      </c>
      <c r="I308" s="39" t="s">
        <v>25</v>
      </c>
      <c r="J308" s="39" t="s">
        <v>16</v>
      </c>
      <c r="K308" s="40"/>
    </row>
    <row r="309" customFormat="false" ht="14.25" hidden="false" customHeight="true" outlineLevel="0" collapsed="false">
      <c r="A309" s="36" t="n">
        <v>176</v>
      </c>
      <c r="B309" s="37" t="s">
        <v>1834</v>
      </c>
      <c r="C309" s="37" t="s">
        <v>1896</v>
      </c>
      <c r="D309" s="36" t="n">
        <v>30176</v>
      </c>
      <c r="E309" s="38" t="s">
        <v>2441</v>
      </c>
      <c r="F309" s="37" t="s">
        <v>546</v>
      </c>
      <c r="G309" s="39" t="s">
        <v>21</v>
      </c>
      <c r="H309" s="36" t="s">
        <v>2442</v>
      </c>
      <c r="I309" s="39" t="s">
        <v>25</v>
      </c>
      <c r="J309" s="39" t="s">
        <v>16</v>
      </c>
      <c r="K309" s="40"/>
    </row>
    <row r="310" customFormat="false" ht="14.25" hidden="false" customHeight="true" outlineLevel="0" collapsed="false">
      <c r="A310" s="36" t="n">
        <v>177</v>
      </c>
      <c r="B310" s="37" t="s">
        <v>1834</v>
      </c>
      <c r="C310" s="37" t="s">
        <v>1840</v>
      </c>
      <c r="D310" s="36" t="n">
        <v>30177</v>
      </c>
      <c r="E310" s="38" t="s">
        <v>2443</v>
      </c>
      <c r="F310" s="37" t="s">
        <v>546</v>
      </c>
      <c r="G310" s="39" t="s">
        <v>15</v>
      </c>
      <c r="H310" s="36" t="s">
        <v>2444</v>
      </c>
      <c r="I310" s="39" t="s">
        <v>1098</v>
      </c>
      <c r="J310" s="39" t="s">
        <v>23</v>
      </c>
      <c r="K310" s="40"/>
    </row>
    <row r="311" customFormat="false" ht="14.25" hidden="false" customHeight="true" outlineLevel="0" collapsed="false">
      <c r="A311" s="36" t="n">
        <v>232</v>
      </c>
      <c r="B311" s="37" t="s">
        <v>1864</v>
      </c>
      <c r="C311" s="37" t="s">
        <v>1870</v>
      </c>
      <c r="D311" s="36" t="n">
        <v>30232</v>
      </c>
      <c r="E311" s="38" t="s">
        <v>2445</v>
      </c>
      <c r="F311" s="37" t="s">
        <v>546</v>
      </c>
      <c r="G311" s="39" t="s">
        <v>15</v>
      </c>
      <c r="H311" s="36" t="s">
        <v>2446</v>
      </c>
      <c r="I311" s="39" t="s">
        <v>25</v>
      </c>
      <c r="J311" s="39" t="s">
        <v>16</v>
      </c>
      <c r="K311" s="40"/>
    </row>
    <row r="312" customFormat="false" ht="14.25" hidden="false" customHeight="true" outlineLevel="0" collapsed="false">
      <c r="A312" s="36" t="n">
        <v>247</v>
      </c>
      <c r="B312" s="37" t="s">
        <v>1907</v>
      </c>
      <c r="C312" s="37" t="s">
        <v>1899</v>
      </c>
      <c r="D312" s="36" t="n">
        <v>30247</v>
      </c>
      <c r="E312" s="38" t="s">
        <v>2447</v>
      </c>
      <c r="F312" s="37" t="s">
        <v>546</v>
      </c>
      <c r="G312" s="39" t="s">
        <v>21</v>
      </c>
      <c r="H312" s="36" t="s">
        <v>2448</v>
      </c>
      <c r="I312" s="39" t="s">
        <v>25</v>
      </c>
      <c r="J312" s="39" t="s">
        <v>16</v>
      </c>
      <c r="K312" s="40"/>
    </row>
    <row r="313" customFormat="false" ht="14.25" hidden="false" customHeight="true" outlineLevel="0" collapsed="false">
      <c r="A313" s="36" t="n">
        <v>259</v>
      </c>
      <c r="B313" s="37" t="s">
        <v>1907</v>
      </c>
      <c r="C313" s="37" t="s">
        <v>1935</v>
      </c>
      <c r="D313" s="36" t="n">
        <v>30259</v>
      </c>
      <c r="E313" s="38" t="s">
        <v>2449</v>
      </c>
      <c r="F313" s="37" t="s">
        <v>546</v>
      </c>
      <c r="G313" s="39" t="s">
        <v>15</v>
      </c>
      <c r="H313" s="36" t="s">
        <v>2450</v>
      </c>
      <c r="I313" s="39" t="s">
        <v>25</v>
      </c>
      <c r="J313" s="39" t="s">
        <v>16</v>
      </c>
      <c r="K313" s="40"/>
    </row>
    <row r="314" customFormat="false" ht="14.25" hidden="false" customHeight="true" outlineLevel="0" collapsed="false">
      <c r="A314" s="36" t="n">
        <v>385</v>
      </c>
      <c r="B314" s="37" t="s">
        <v>1849</v>
      </c>
      <c r="C314" s="37" t="s">
        <v>994</v>
      </c>
      <c r="D314" s="36" t="n">
        <v>30385</v>
      </c>
      <c r="E314" s="38" t="s">
        <v>2451</v>
      </c>
      <c r="F314" s="37" t="s">
        <v>546</v>
      </c>
      <c r="G314" s="39" t="s">
        <v>15</v>
      </c>
      <c r="H314" s="36" t="s">
        <v>2452</v>
      </c>
      <c r="I314" s="39" t="s">
        <v>25</v>
      </c>
      <c r="J314" s="39" t="s">
        <v>23</v>
      </c>
      <c r="K314" s="40"/>
    </row>
    <row r="315" customFormat="false" ht="14.25" hidden="false" customHeight="true" outlineLevel="0" collapsed="false">
      <c r="A315" s="36" t="n">
        <v>414</v>
      </c>
      <c r="B315" s="37" t="s">
        <v>1835</v>
      </c>
      <c r="C315" s="37" t="s">
        <v>1954</v>
      </c>
      <c r="D315" s="36" t="n">
        <v>30414</v>
      </c>
      <c r="E315" s="38" t="s">
        <v>2453</v>
      </c>
      <c r="F315" s="37" t="s">
        <v>546</v>
      </c>
      <c r="G315" s="39" t="s">
        <v>15</v>
      </c>
      <c r="H315" s="36" t="s">
        <v>2454</v>
      </c>
      <c r="I315" s="39" t="s">
        <v>25</v>
      </c>
      <c r="J315" s="39" t="s">
        <v>16</v>
      </c>
      <c r="K315" s="40"/>
    </row>
    <row r="316" customFormat="false" ht="14.25" hidden="false" customHeight="true" outlineLevel="0" collapsed="false">
      <c r="A316" s="36" t="n">
        <v>419</v>
      </c>
      <c r="B316" s="37" t="s">
        <v>1835</v>
      </c>
      <c r="C316" s="37" t="s">
        <v>1845</v>
      </c>
      <c r="D316" s="36" t="n">
        <v>30419</v>
      </c>
      <c r="E316" s="38" t="s">
        <v>2455</v>
      </c>
      <c r="F316" s="37" t="s">
        <v>546</v>
      </c>
      <c r="G316" s="39" t="s">
        <v>15</v>
      </c>
      <c r="H316" s="36" t="s">
        <v>2456</v>
      </c>
      <c r="I316" s="39" t="s">
        <v>25</v>
      </c>
      <c r="J316" s="39" t="s">
        <v>16</v>
      </c>
      <c r="K316" s="40"/>
    </row>
    <row r="317" customFormat="false" ht="14.25" hidden="false" customHeight="true" outlineLevel="0" collapsed="false">
      <c r="A317" s="36" t="n">
        <v>428</v>
      </c>
      <c r="B317" s="37" t="s">
        <v>1857</v>
      </c>
      <c r="C317" s="37" t="s">
        <v>1854</v>
      </c>
      <c r="D317" s="36" t="n">
        <v>30428</v>
      </c>
      <c r="E317" s="38" t="s">
        <v>2457</v>
      </c>
      <c r="F317" s="37" t="s">
        <v>546</v>
      </c>
      <c r="G317" s="39" t="s">
        <v>15</v>
      </c>
      <c r="H317" s="36" t="s">
        <v>2458</v>
      </c>
      <c r="I317" s="39" t="s">
        <v>1098</v>
      </c>
      <c r="J317" s="39" t="s">
        <v>16</v>
      </c>
      <c r="K317" s="40"/>
    </row>
    <row r="318" customFormat="false" ht="14.25" hidden="false" customHeight="true" outlineLevel="0" collapsed="false">
      <c r="A318" s="36" t="n">
        <v>449</v>
      </c>
      <c r="B318" s="37" t="s">
        <v>1857</v>
      </c>
      <c r="C318" s="37" t="s">
        <v>1845</v>
      </c>
      <c r="D318" s="36" t="n">
        <v>30449</v>
      </c>
      <c r="E318" s="38" t="s">
        <v>2459</v>
      </c>
      <c r="F318" s="37" t="s">
        <v>546</v>
      </c>
      <c r="G318" s="39" t="s">
        <v>21</v>
      </c>
      <c r="H318" s="36" t="s">
        <v>1863</v>
      </c>
      <c r="I318" s="39" t="s">
        <v>1098</v>
      </c>
      <c r="J318" s="39" t="s">
        <v>23</v>
      </c>
      <c r="K318" s="40"/>
    </row>
    <row r="319" customFormat="false" ht="14.25" hidden="false" customHeight="true" outlineLevel="0" collapsed="false">
      <c r="A319" s="36" t="n">
        <v>473</v>
      </c>
      <c r="B319" s="37" t="s">
        <v>1880</v>
      </c>
      <c r="C319" s="37" t="s">
        <v>1865</v>
      </c>
      <c r="D319" s="36" t="n">
        <v>30473</v>
      </c>
      <c r="E319" s="38" t="s">
        <v>2460</v>
      </c>
      <c r="F319" s="37" t="s">
        <v>546</v>
      </c>
      <c r="G319" s="39" t="s">
        <v>15</v>
      </c>
      <c r="H319" s="36" t="s">
        <v>2461</v>
      </c>
      <c r="I319" s="39" t="s">
        <v>25</v>
      </c>
      <c r="J319" s="39" t="s">
        <v>23</v>
      </c>
      <c r="K319" s="40"/>
    </row>
    <row r="320" customFormat="false" ht="14.25" hidden="false" customHeight="true" outlineLevel="0" collapsed="false">
      <c r="A320" s="36" t="n">
        <v>494</v>
      </c>
      <c r="B320" s="37" t="s">
        <v>1853</v>
      </c>
      <c r="C320" s="37" t="s">
        <v>1849</v>
      </c>
      <c r="D320" s="36" t="n">
        <v>30494</v>
      </c>
      <c r="E320" s="38" t="s">
        <v>2462</v>
      </c>
      <c r="F320" s="37" t="s">
        <v>546</v>
      </c>
      <c r="G320" s="39" t="s">
        <v>21</v>
      </c>
      <c r="H320" s="36" t="s">
        <v>2463</v>
      </c>
      <c r="I320" s="39" t="s">
        <v>135</v>
      </c>
      <c r="J320" s="39" t="s">
        <v>23</v>
      </c>
      <c r="K320" s="40"/>
    </row>
    <row r="321" customFormat="false" ht="14.25" hidden="false" customHeight="true" outlineLevel="0" collapsed="false">
      <c r="A321" s="36" t="n">
        <v>14</v>
      </c>
      <c r="B321" s="37" t="s">
        <v>1872</v>
      </c>
      <c r="C321" s="37" t="s">
        <v>1835</v>
      </c>
      <c r="D321" s="36" t="n">
        <v>30014</v>
      </c>
      <c r="E321" s="38" t="s">
        <v>2464</v>
      </c>
      <c r="F321" s="37" t="s">
        <v>570</v>
      </c>
      <c r="G321" s="39" t="s">
        <v>21</v>
      </c>
      <c r="H321" s="36" t="s">
        <v>2465</v>
      </c>
      <c r="I321" s="39" t="s">
        <v>25</v>
      </c>
      <c r="J321" s="39" t="s">
        <v>23</v>
      </c>
      <c r="K321" s="40"/>
    </row>
    <row r="322" customFormat="false" ht="14.25" hidden="false" customHeight="true" outlineLevel="0" collapsed="false">
      <c r="A322" s="36" t="n">
        <v>37</v>
      </c>
      <c r="B322" s="37" t="s">
        <v>1976</v>
      </c>
      <c r="C322" s="37" t="s">
        <v>1899</v>
      </c>
      <c r="D322" s="36" t="n">
        <v>30037</v>
      </c>
      <c r="E322" s="38" t="s">
        <v>2466</v>
      </c>
      <c r="F322" s="37" t="s">
        <v>570</v>
      </c>
      <c r="G322" s="39" t="s">
        <v>21</v>
      </c>
      <c r="H322" s="36" t="s">
        <v>2467</v>
      </c>
      <c r="I322" s="39" t="s">
        <v>25</v>
      </c>
      <c r="J322" s="39" t="s">
        <v>23</v>
      </c>
      <c r="K322" s="40"/>
    </row>
    <row r="323" customFormat="false" ht="14.25" hidden="false" customHeight="true" outlineLevel="0" collapsed="false">
      <c r="A323" s="36" t="n">
        <v>41</v>
      </c>
      <c r="B323" s="37" t="s">
        <v>1976</v>
      </c>
      <c r="C323" s="37" t="s">
        <v>1915</v>
      </c>
      <c r="D323" s="36" t="n">
        <v>30041</v>
      </c>
      <c r="E323" s="38" t="s">
        <v>2468</v>
      </c>
      <c r="F323" s="37" t="s">
        <v>570</v>
      </c>
      <c r="G323" s="39" t="s">
        <v>15</v>
      </c>
      <c r="H323" s="36" t="s">
        <v>2469</v>
      </c>
      <c r="I323" s="39" t="s">
        <v>25</v>
      </c>
      <c r="J323" s="39" t="s">
        <v>16</v>
      </c>
      <c r="K323" s="40"/>
    </row>
    <row r="324" customFormat="false" ht="14.25" hidden="false" customHeight="true" outlineLevel="0" collapsed="false">
      <c r="A324" s="36" t="n">
        <v>209</v>
      </c>
      <c r="B324" s="37" t="s">
        <v>1856</v>
      </c>
      <c r="C324" s="37" t="s">
        <v>1845</v>
      </c>
      <c r="D324" s="36" t="n">
        <v>30209</v>
      </c>
      <c r="E324" s="38" t="s">
        <v>2470</v>
      </c>
      <c r="F324" s="37" t="s">
        <v>570</v>
      </c>
      <c r="G324" s="39" t="s">
        <v>21</v>
      </c>
      <c r="H324" s="36" t="s">
        <v>2471</v>
      </c>
      <c r="I324" s="39" t="s">
        <v>25</v>
      </c>
      <c r="J324" s="39" t="s">
        <v>23</v>
      </c>
      <c r="K324" s="40"/>
    </row>
    <row r="325" customFormat="false" ht="14.25" hidden="false" customHeight="true" outlineLevel="0" collapsed="false">
      <c r="A325" s="36" t="n">
        <v>264</v>
      </c>
      <c r="B325" s="37" t="s">
        <v>1907</v>
      </c>
      <c r="C325" s="37" t="s">
        <v>1954</v>
      </c>
      <c r="D325" s="36" t="n">
        <v>30264</v>
      </c>
      <c r="E325" s="38" t="s">
        <v>2472</v>
      </c>
      <c r="F325" s="37" t="s">
        <v>570</v>
      </c>
      <c r="G325" s="39" t="s">
        <v>15</v>
      </c>
      <c r="H325" s="36" t="s">
        <v>2473</v>
      </c>
      <c r="I325" s="39" t="s">
        <v>25</v>
      </c>
      <c r="J325" s="39" t="s">
        <v>16</v>
      </c>
      <c r="K325" s="40"/>
    </row>
    <row r="326" customFormat="false" ht="14.25" hidden="false" customHeight="true" outlineLevel="0" collapsed="false">
      <c r="A326" s="36" t="n">
        <v>413</v>
      </c>
      <c r="B326" s="37" t="s">
        <v>1835</v>
      </c>
      <c r="C326" s="37" t="s">
        <v>1865</v>
      </c>
      <c r="D326" s="36" t="n">
        <v>30413</v>
      </c>
      <c r="E326" s="38" t="s">
        <v>2474</v>
      </c>
      <c r="F326" s="37" t="s">
        <v>570</v>
      </c>
      <c r="G326" s="39" t="s">
        <v>15</v>
      </c>
      <c r="H326" s="36" t="s">
        <v>2475</v>
      </c>
      <c r="I326" s="39" t="s">
        <v>25</v>
      </c>
      <c r="J326" s="39" t="s">
        <v>23</v>
      </c>
      <c r="K326" s="40"/>
    </row>
    <row r="327" customFormat="false" ht="14.25" hidden="false" customHeight="true" outlineLevel="0" collapsed="false">
      <c r="A327" s="36" t="n">
        <v>417</v>
      </c>
      <c r="B327" s="37" t="s">
        <v>1835</v>
      </c>
      <c r="C327" s="37" t="s">
        <v>1840</v>
      </c>
      <c r="D327" s="36" t="n">
        <v>30417</v>
      </c>
      <c r="E327" s="38" t="s">
        <v>2476</v>
      </c>
      <c r="F327" s="37" t="s">
        <v>570</v>
      </c>
      <c r="G327" s="39" t="s">
        <v>21</v>
      </c>
      <c r="H327" s="36" t="s">
        <v>2477</v>
      </c>
      <c r="I327" s="39" t="s">
        <v>25</v>
      </c>
      <c r="J327" s="39" t="s">
        <v>16</v>
      </c>
      <c r="K327" s="40"/>
    </row>
    <row r="328" customFormat="false" ht="14.25" hidden="false" customHeight="true" outlineLevel="0" collapsed="false">
      <c r="A328" s="36" t="n">
        <v>33</v>
      </c>
      <c r="B328" s="37" t="s">
        <v>1976</v>
      </c>
      <c r="C328" s="37" t="s">
        <v>1873</v>
      </c>
      <c r="D328" s="36" t="n">
        <v>30033</v>
      </c>
      <c r="E328" s="38" t="s">
        <v>2478</v>
      </c>
      <c r="F328" s="37" t="s">
        <v>587</v>
      </c>
      <c r="G328" s="39" t="s">
        <v>15</v>
      </c>
      <c r="H328" s="36" t="s">
        <v>2479</v>
      </c>
      <c r="I328" s="39" t="s">
        <v>25</v>
      </c>
      <c r="J328" s="39" t="s">
        <v>23</v>
      </c>
      <c r="K328" s="40"/>
    </row>
    <row r="329" customFormat="false" ht="14.25" hidden="false" customHeight="true" outlineLevel="0" collapsed="false">
      <c r="A329" s="36" t="n">
        <v>46</v>
      </c>
      <c r="B329" s="37" t="s">
        <v>1976</v>
      </c>
      <c r="C329" s="37" t="s">
        <v>1880</v>
      </c>
      <c r="D329" s="36" t="n">
        <v>30046</v>
      </c>
      <c r="E329" s="38" t="s">
        <v>2480</v>
      </c>
      <c r="F329" s="37" t="s">
        <v>587</v>
      </c>
      <c r="G329" s="39" t="s">
        <v>15</v>
      </c>
      <c r="H329" s="36" t="s">
        <v>1923</v>
      </c>
      <c r="I329" s="39" t="s">
        <v>1098</v>
      </c>
      <c r="J329" s="39" t="s">
        <v>23</v>
      </c>
      <c r="K329" s="40"/>
    </row>
    <row r="330" customFormat="false" ht="14.25" hidden="false" customHeight="true" outlineLevel="0" collapsed="false">
      <c r="A330" s="36" t="n">
        <v>59</v>
      </c>
      <c r="B330" s="37" t="s">
        <v>1976</v>
      </c>
      <c r="C330" s="37" t="s">
        <v>1845</v>
      </c>
      <c r="D330" s="36" t="n">
        <v>30059</v>
      </c>
      <c r="E330" s="38" t="s">
        <v>499</v>
      </c>
      <c r="F330" s="37" t="s">
        <v>587</v>
      </c>
      <c r="G330" s="39" t="s">
        <v>15</v>
      </c>
      <c r="H330" s="36" t="s">
        <v>2481</v>
      </c>
      <c r="I330" s="39" t="s">
        <v>25</v>
      </c>
      <c r="J330" s="39" t="s">
        <v>16</v>
      </c>
      <c r="K330" s="40"/>
    </row>
    <row r="331" customFormat="false" ht="14.25" hidden="false" customHeight="true" outlineLevel="0" collapsed="false">
      <c r="A331" s="36" t="n">
        <v>83</v>
      </c>
      <c r="B331" s="37" t="s">
        <v>1876</v>
      </c>
      <c r="C331" s="37" t="s">
        <v>1865</v>
      </c>
      <c r="D331" s="36" t="n">
        <v>30083</v>
      </c>
      <c r="E331" s="38" t="s">
        <v>2482</v>
      </c>
      <c r="F331" s="37" t="s">
        <v>587</v>
      </c>
      <c r="G331" s="39" t="s">
        <v>15</v>
      </c>
      <c r="H331" s="36" t="s">
        <v>2014</v>
      </c>
      <c r="I331" s="39" t="s">
        <v>25</v>
      </c>
      <c r="J331" s="39" t="s">
        <v>16</v>
      </c>
      <c r="K331" s="40"/>
    </row>
    <row r="332" customFormat="false" ht="14.25" hidden="false" customHeight="true" outlineLevel="0" collapsed="false">
      <c r="A332" s="36" t="n">
        <v>101</v>
      </c>
      <c r="B332" s="37" t="s">
        <v>1844</v>
      </c>
      <c r="C332" s="37" t="s">
        <v>1915</v>
      </c>
      <c r="D332" s="36" t="n">
        <v>30101</v>
      </c>
      <c r="E332" s="38" t="s">
        <v>2483</v>
      </c>
      <c r="F332" s="37" t="s">
        <v>587</v>
      </c>
      <c r="G332" s="39" t="s">
        <v>15</v>
      </c>
      <c r="H332" s="36" t="s">
        <v>2484</v>
      </c>
      <c r="I332" s="39" t="s">
        <v>1098</v>
      </c>
      <c r="J332" s="39" t="s">
        <v>16</v>
      </c>
      <c r="K332" s="40"/>
    </row>
    <row r="333" customFormat="false" ht="14.25" hidden="false" customHeight="true" outlineLevel="0" collapsed="false">
      <c r="A333" s="36" t="n">
        <v>128</v>
      </c>
      <c r="B333" s="37" t="s">
        <v>1848</v>
      </c>
      <c r="C333" s="37" t="s">
        <v>1854</v>
      </c>
      <c r="D333" s="36" t="n">
        <v>30128</v>
      </c>
      <c r="E333" s="38" t="s">
        <v>2485</v>
      </c>
      <c r="F333" s="37" t="s">
        <v>587</v>
      </c>
      <c r="G333" s="39" t="s">
        <v>15</v>
      </c>
      <c r="H333" s="36" t="s">
        <v>2486</v>
      </c>
      <c r="I333" s="39" t="s">
        <v>25</v>
      </c>
      <c r="J333" s="39" t="s">
        <v>16</v>
      </c>
      <c r="K333" s="40"/>
    </row>
    <row r="334" customFormat="false" ht="14.25" hidden="false" customHeight="true" outlineLevel="0" collapsed="false">
      <c r="A334" s="36" t="n">
        <v>157</v>
      </c>
      <c r="B334" s="37" t="s">
        <v>1834</v>
      </c>
      <c r="C334" s="37" t="s">
        <v>1899</v>
      </c>
      <c r="D334" s="36" t="n">
        <v>30157</v>
      </c>
      <c r="E334" s="38" t="s">
        <v>2487</v>
      </c>
      <c r="F334" s="37" t="s">
        <v>587</v>
      </c>
      <c r="G334" s="39" t="s">
        <v>15</v>
      </c>
      <c r="H334" s="36" t="s">
        <v>2488</v>
      </c>
      <c r="I334" s="39" t="s">
        <v>25</v>
      </c>
      <c r="J334" s="39" t="s">
        <v>16</v>
      </c>
      <c r="K334" s="40"/>
    </row>
    <row r="335" customFormat="false" ht="14.25" hidden="false" customHeight="true" outlineLevel="0" collapsed="false">
      <c r="A335" s="36" t="n">
        <v>280</v>
      </c>
      <c r="B335" s="37" t="s">
        <v>1893</v>
      </c>
      <c r="C335" s="37" t="s">
        <v>1893</v>
      </c>
      <c r="D335" s="36" t="n">
        <v>30280</v>
      </c>
      <c r="E335" s="38" t="s">
        <v>2489</v>
      </c>
      <c r="F335" s="37" t="s">
        <v>587</v>
      </c>
      <c r="G335" s="39" t="s">
        <v>15</v>
      </c>
      <c r="H335" s="36" t="s">
        <v>2490</v>
      </c>
      <c r="I335" s="39" t="s">
        <v>25</v>
      </c>
      <c r="J335" s="39" t="s">
        <v>16</v>
      </c>
      <c r="K335" s="40"/>
    </row>
    <row r="336" customFormat="false" ht="14.25" hidden="false" customHeight="true" outlineLevel="0" collapsed="false">
      <c r="A336" s="36" t="n">
        <v>308</v>
      </c>
      <c r="B336" s="37" t="s">
        <v>1915</v>
      </c>
      <c r="C336" s="37" t="s">
        <v>1854</v>
      </c>
      <c r="D336" s="36" t="n">
        <v>30308</v>
      </c>
      <c r="E336" s="38" t="s">
        <v>2491</v>
      </c>
      <c r="F336" s="37" t="s">
        <v>587</v>
      </c>
      <c r="G336" s="39" t="s">
        <v>15</v>
      </c>
      <c r="H336" s="36" t="s">
        <v>2492</v>
      </c>
      <c r="I336" s="39" t="s">
        <v>25</v>
      </c>
      <c r="J336" s="39" t="s">
        <v>23</v>
      </c>
      <c r="K336" s="40"/>
    </row>
    <row r="337" customFormat="false" ht="14.25" hidden="false" customHeight="true" outlineLevel="0" collapsed="false">
      <c r="A337" s="36" t="n">
        <v>328</v>
      </c>
      <c r="B337" s="37" t="s">
        <v>1915</v>
      </c>
      <c r="C337" s="37" t="s">
        <v>1952</v>
      </c>
      <c r="D337" s="36" t="n">
        <v>30328</v>
      </c>
      <c r="E337" s="38" t="s">
        <v>2493</v>
      </c>
      <c r="F337" s="37" t="s">
        <v>587</v>
      </c>
      <c r="G337" s="39" t="s">
        <v>15</v>
      </c>
      <c r="H337" s="36" t="s">
        <v>2349</v>
      </c>
      <c r="I337" s="39" t="s">
        <v>25</v>
      </c>
      <c r="J337" s="39" t="s">
        <v>23</v>
      </c>
      <c r="K337" s="40"/>
    </row>
    <row r="338" customFormat="false" ht="14.25" hidden="false" customHeight="true" outlineLevel="0" collapsed="false">
      <c r="A338" s="36" t="n">
        <v>334</v>
      </c>
      <c r="B338" s="37" t="s">
        <v>1869</v>
      </c>
      <c r="C338" s="37" t="s">
        <v>1961</v>
      </c>
      <c r="D338" s="36" t="n">
        <v>30334</v>
      </c>
      <c r="E338" s="38" t="s">
        <v>2494</v>
      </c>
      <c r="F338" s="37" t="s">
        <v>587</v>
      </c>
      <c r="G338" s="39" t="s">
        <v>15</v>
      </c>
      <c r="H338" s="36" t="s">
        <v>2495</v>
      </c>
      <c r="I338" s="39" t="s">
        <v>25</v>
      </c>
      <c r="J338" s="39" t="s">
        <v>16</v>
      </c>
      <c r="K338" s="40"/>
    </row>
    <row r="339" customFormat="false" ht="14.25" hidden="false" customHeight="true" outlineLevel="0" collapsed="false">
      <c r="A339" s="36" t="n">
        <v>340</v>
      </c>
      <c r="B339" s="37" t="s">
        <v>1869</v>
      </c>
      <c r="C339" s="37" t="s">
        <v>1893</v>
      </c>
      <c r="D339" s="36" t="n">
        <v>30340</v>
      </c>
      <c r="E339" s="38" t="s">
        <v>2496</v>
      </c>
      <c r="F339" s="37" t="s">
        <v>587</v>
      </c>
      <c r="G339" s="39" t="s">
        <v>15</v>
      </c>
      <c r="H339" s="36" t="s">
        <v>2497</v>
      </c>
      <c r="I339" s="39" t="s">
        <v>22</v>
      </c>
      <c r="J339" s="39" t="s">
        <v>16</v>
      </c>
      <c r="K339" s="40"/>
    </row>
    <row r="340" customFormat="false" ht="14.25" hidden="false" customHeight="true" outlineLevel="0" collapsed="false">
      <c r="A340" s="36" t="n">
        <v>371</v>
      </c>
      <c r="B340" s="37" t="s">
        <v>1849</v>
      </c>
      <c r="C340" s="37" t="s">
        <v>1915</v>
      </c>
      <c r="D340" s="36" t="n">
        <v>30371</v>
      </c>
      <c r="E340" s="38" t="s">
        <v>2498</v>
      </c>
      <c r="F340" s="37" t="s">
        <v>587</v>
      </c>
      <c r="G340" s="39" t="s">
        <v>21</v>
      </c>
      <c r="H340" s="36" t="s">
        <v>2499</v>
      </c>
      <c r="I340" s="39" t="s">
        <v>25</v>
      </c>
      <c r="J340" s="39" t="s">
        <v>23</v>
      </c>
      <c r="K340" s="40"/>
    </row>
    <row r="341" customFormat="false" ht="14.25" hidden="false" customHeight="true" outlineLevel="0" collapsed="false">
      <c r="A341" s="36" t="n">
        <v>486</v>
      </c>
      <c r="B341" s="37" t="s">
        <v>1853</v>
      </c>
      <c r="C341" s="37" t="s">
        <v>1912</v>
      </c>
      <c r="D341" s="36" t="n">
        <v>30486</v>
      </c>
      <c r="E341" s="38" t="s">
        <v>2500</v>
      </c>
      <c r="F341" s="37" t="s">
        <v>587</v>
      </c>
      <c r="G341" s="39" t="s">
        <v>15</v>
      </c>
      <c r="H341" s="36" t="s">
        <v>2501</v>
      </c>
      <c r="I341" s="39" t="s">
        <v>25</v>
      </c>
      <c r="J341" s="39" t="s">
        <v>16</v>
      </c>
      <c r="K341" s="40"/>
    </row>
    <row r="342" customFormat="false" ht="14.25" hidden="false" customHeight="true" outlineLevel="0" collapsed="false">
      <c r="A342" s="36" t="n">
        <v>244</v>
      </c>
      <c r="B342" s="37" t="s">
        <v>1907</v>
      </c>
      <c r="C342" s="37" t="s">
        <v>1961</v>
      </c>
      <c r="D342" s="36" t="n">
        <v>30244</v>
      </c>
      <c r="E342" s="38" t="s">
        <v>564</v>
      </c>
      <c r="F342" s="37" t="s">
        <v>608</v>
      </c>
      <c r="G342" s="39" t="s">
        <v>21</v>
      </c>
      <c r="H342" s="36" t="s">
        <v>2502</v>
      </c>
      <c r="I342" s="39" t="s">
        <v>1098</v>
      </c>
      <c r="J342" s="39" t="s">
        <v>16</v>
      </c>
      <c r="K342" s="40"/>
    </row>
    <row r="343" customFormat="false" ht="14.25" hidden="false" customHeight="true" outlineLevel="0" collapsed="false">
      <c r="A343" s="36" t="n">
        <v>329</v>
      </c>
      <c r="B343" s="37" t="s">
        <v>1915</v>
      </c>
      <c r="C343" s="37" t="s">
        <v>1845</v>
      </c>
      <c r="D343" s="36" t="n">
        <v>30329</v>
      </c>
      <c r="E343" s="38" t="s">
        <v>2503</v>
      </c>
      <c r="F343" s="37" t="s">
        <v>608</v>
      </c>
      <c r="G343" s="39" t="s">
        <v>15</v>
      </c>
      <c r="H343" s="36" t="s">
        <v>2504</v>
      </c>
      <c r="I343" s="39" t="s">
        <v>1098</v>
      </c>
      <c r="J343" s="39" t="s">
        <v>16</v>
      </c>
      <c r="K343" s="40"/>
    </row>
    <row r="344" customFormat="false" ht="14.25" hidden="false" customHeight="true" outlineLevel="0" collapsed="false">
      <c r="A344" s="36" t="n">
        <v>398</v>
      </c>
      <c r="B344" s="37" t="s">
        <v>1835</v>
      </c>
      <c r="C344" s="37" t="s">
        <v>1854</v>
      </c>
      <c r="D344" s="36" t="n">
        <v>30398</v>
      </c>
      <c r="E344" s="38" t="s">
        <v>2505</v>
      </c>
      <c r="F344" s="37" t="s">
        <v>608</v>
      </c>
      <c r="G344" s="39" t="s">
        <v>21</v>
      </c>
      <c r="H344" s="36" t="s">
        <v>2506</v>
      </c>
      <c r="I344" s="39" t="s">
        <v>25</v>
      </c>
      <c r="J344" s="39" t="s">
        <v>16</v>
      </c>
      <c r="K344" s="40"/>
    </row>
    <row r="345" customFormat="false" ht="14.25" hidden="false" customHeight="true" outlineLevel="0" collapsed="false">
      <c r="A345" s="36" t="n">
        <v>403</v>
      </c>
      <c r="B345" s="37" t="s">
        <v>1835</v>
      </c>
      <c r="C345" s="37" t="s">
        <v>1849</v>
      </c>
      <c r="D345" s="36" t="n">
        <v>30403</v>
      </c>
      <c r="E345" s="38" t="s">
        <v>2507</v>
      </c>
      <c r="F345" s="37" t="s">
        <v>608</v>
      </c>
      <c r="G345" s="39" t="s">
        <v>15</v>
      </c>
      <c r="H345" s="36" t="s">
        <v>2508</v>
      </c>
      <c r="I345" s="39" t="s">
        <v>25</v>
      </c>
      <c r="J345" s="39" t="s">
        <v>16</v>
      </c>
      <c r="K345" s="40"/>
    </row>
    <row r="346" customFormat="false" ht="14.25" hidden="false" customHeight="true" outlineLevel="0" collapsed="false">
      <c r="A346" s="36" t="n">
        <v>452</v>
      </c>
      <c r="B346" s="37" t="s">
        <v>1880</v>
      </c>
      <c r="C346" s="37" t="s">
        <v>1877</v>
      </c>
      <c r="D346" s="36" t="n">
        <v>30452</v>
      </c>
      <c r="E346" s="38" t="s">
        <v>1633</v>
      </c>
      <c r="F346" s="37" t="s">
        <v>608</v>
      </c>
      <c r="G346" s="39" t="s">
        <v>15</v>
      </c>
      <c r="H346" s="36" t="s">
        <v>2509</v>
      </c>
      <c r="I346" s="39" t="s">
        <v>25</v>
      </c>
      <c r="J346" s="39" t="s">
        <v>16</v>
      </c>
      <c r="K346" s="40"/>
    </row>
    <row r="347" customFormat="false" ht="14.25" hidden="false" customHeight="true" outlineLevel="0" collapsed="false">
      <c r="A347" s="36" t="n">
        <v>455</v>
      </c>
      <c r="B347" s="37" t="s">
        <v>1880</v>
      </c>
      <c r="C347" s="37" t="s">
        <v>1912</v>
      </c>
      <c r="D347" s="36" t="n">
        <v>30455</v>
      </c>
      <c r="E347" s="38" t="s">
        <v>2510</v>
      </c>
      <c r="F347" s="37" t="s">
        <v>608</v>
      </c>
      <c r="G347" s="39" t="s">
        <v>15</v>
      </c>
      <c r="H347" s="36" t="s">
        <v>2511</v>
      </c>
      <c r="I347" s="39" t="s">
        <v>25</v>
      </c>
      <c r="J347" s="39" t="s">
        <v>23</v>
      </c>
      <c r="K347" s="40"/>
    </row>
    <row r="348" customFormat="false" ht="14.25" hidden="false" customHeight="true" outlineLevel="0" collapsed="false">
      <c r="A348" s="36" t="n">
        <v>508</v>
      </c>
      <c r="B348" s="37" t="s">
        <v>1853</v>
      </c>
      <c r="C348" s="37" t="s">
        <v>1840</v>
      </c>
      <c r="D348" s="36" t="n">
        <v>30508</v>
      </c>
      <c r="E348" s="38" t="s">
        <v>216</v>
      </c>
      <c r="F348" s="37" t="s">
        <v>608</v>
      </c>
      <c r="G348" s="39" t="s">
        <v>15</v>
      </c>
      <c r="H348" s="36" t="s">
        <v>2512</v>
      </c>
      <c r="I348" s="39" t="s">
        <v>25</v>
      </c>
      <c r="J348" s="39" t="s">
        <v>23</v>
      </c>
      <c r="K348" s="40"/>
    </row>
    <row r="349" customFormat="false" ht="14.25" hidden="false" customHeight="true" outlineLevel="0" collapsed="false">
      <c r="A349" s="36" t="n">
        <v>526</v>
      </c>
      <c r="B349" s="37" t="s">
        <v>1839</v>
      </c>
      <c r="C349" s="37" t="s">
        <v>1835</v>
      </c>
      <c r="D349" s="36" t="n">
        <v>30526</v>
      </c>
      <c r="E349" s="38" t="s">
        <v>2513</v>
      </c>
      <c r="F349" s="37" t="s">
        <v>608</v>
      </c>
      <c r="G349" s="39" t="s">
        <v>21</v>
      </c>
      <c r="H349" s="36" t="s">
        <v>2514</v>
      </c>
      <c r="I349" s="39" t="s">
        <v>1098</v>
      </c>
      <c r="J349" s="39" t="s">
        <v>23</v>
      </c>
      <c r="K349" s="40"/>
    </row>
    <row r="350" customFormat="false" ht="14.25" hidden="false" customHeight="true" outlineLevel="0" collapsed="false">
      <c r="A350" s="36" t="n">
        <v>23</v>
      </c>
      <c r="B350" s="37" t="s">
        <v>1872</v>
      </c>
      <c r="C350" s="37" t="s">
        <v>1865</v>
      </c>
      <c r="D350" s="36" t="n">
        <v>30023</v>
      </c>
      <c r="E350" s="38" t="s">
        <v>915</v>
      </c>
      <c r="F350" s="37" t="s">
        <v>623</v>
      </c>
      <c r="G350" s="39" t="s">
        <v>15</v>
      </c>
      <c r="H350" s="36" t="s">
        <v>2515</v>
      </c>
      <c r="I350" s="39" t="s">
        <v>1098</v>
      </c>
      <c r="J350" s="39" t="s">
        <v>16</v>
      </c>
      <c r="K350" s="40"/>
    </row>
    <row r="351" customFormat="false" ht="14.25" hidden="false" customHeight="true" outlineLevel="0" collapsed="false">
      <c r="A351" s="36" t="n">
        <v>75</v>
      </c>
      <c r="B351" s="37" t="s">
        <v>1876</v>
      </c>
      <c r="C351" s="37" t="s">
        <v>1857</v>
      </c>
      <c r="D351" s="36" t="n">
        <v>30075</v>
      </c>
      <c r="E351" s="38" t="s">
        <v>2516</v>
      </c>
      <c r="F351" s="37" t="s">
        <v>623</v>
      </c>
      <c r="G351" s="39" t="s">
        <v>15</v>
      </c>
      <c r="H351" s="36" t="s">
        <v>2517</v>
      </c>
      <c r="I351" s="39" t="s">
        <v>25</v>
      </c>
      <c r="J351" s="39" t="s">
        <v>23</v>
      </c>
      <c r="K351" s="40"/>
    </row>
    <row r="352" customFormat="false" ht="14.25" hidden="false" customHeight="true" outlineLevel="0" collapsed="false">
      <c r="A352" s="36" t="n">
        <v>135</v>
      </c>
      <c r="B352" s="37" t="s">
        <v>1848</v>
      </c>
      <c r="C352" s="37" t="s">
        <v>1857</v>
      </c>
      <c r="D352" s="36" t="n">
        <v>30135</v>
      </c>
      <c r="E352" s="38" t="s">
        <v>2518</v>
      </c>
      <c r="F352" s="37" t="s">
        <v>623</v>
      </c>
      <c r="G352" s="39" t="s">
        <v>15</v>
      </c>
      <c r="H352" s="36" t="s">
        <v>2519</v>
      </c>
      <c r="I352" s="39" t="s">
        <v>1098</v>
      </c>
      <c r="J352" s="39" t="s">
        <v>16</v>
      </c>
      <c r="K352" s="40"/>
    </row>
    <row r="353" customFormat="false" ht="14.25" hidden="false" customHeight="true" outlineLevel="0" collapsed="false">
      <c r="A353" s="36" t="n">
        <v>141</v>
      </c>
      <c r="B353" s="37" t="s">
        <v>1848</v>
      </c>
      <c r="C353" s="37" t="s">
        <v>1956</v>
      </c>
      <c r="D353" s="36" t="n">
        <v>30141</v>
      </c>
      <c r="E353" s="38" t="s">
        <v>51</v>
      </c>
      <c r="F353" s="37" t="s">
        <v>623</v>
      </c>
      <c r="G353" s="39" t="s">
        <v>15</v>
      </c>
      <c r="H353" s="36" t="s">
        <v>2126</v>
      </c>
      <c r="I353" s="39" t="s">
        <v>25</v>
      </c>
      <c r="J353" s="39" t="s">
        <v>16</v>
      </c>
      <c r="K353" s="40"/>
    </row>
    <row r="354" customFormat="false" ht="14.25" hidden="false" customHeight="true" outlineLevel="0" collapsed="false">
      <c r="A354" s="36" t="n">
        <v>156</v>
      </c>
      <c r="B354" s="37" t="s">
        <v>1834</v>
      </c>
      <c r="C354" s="37" t="s">
        <v>2035</v>
      </c>
      <c r="D354" s="36" t="n">
        <v>30156</v>
      </c>
      <c r="E354" s="38" t="s">
        <v>2520</v>
      </c>
      <c r="F354" s="37" t="s">
        <v>623</v>
      </c>
      <c r="G354" s="39" t="s">
        <v>15</v>
      </c>
      <c r="H354" s="36" t="s">
        <v>2521</v>
      </c>
      <c r="I354" s="39" t="s">
        <v>25</v>
      </c>
      <c r="J354" s="39" t="s">
        <v>16</v>
      </c>
      <c r="K354" s="40"/>
    </row>
    <row r="355" customFormat="false" ht="14.25" hidden="false" customHeight="true" outlineLevel="0" collapsed="false">
      <c r="A355" s="36" t="n">
        <v>224</v>
      </c>
      <c r="B355" s="37" t="s">
        <v>1864</v>
      </c>
      <c r="C355" s="37" t="s">
        <v>1835</v>
      </c>
      <c r="D355" s="36" t="n">
        <v>30224</v>
      </c>
      <c r="E355" s="38" t="s">
        <v>2522</v>
      </c>
      <c r="F355" s="37" t="s">
        <v>623</v>
      </c>
      <c r="G355" s="39" t="s">
        <v>15</v>
      </c>
      <c r="H355" s="36" t="s">
        <v>2523</v>
      </c>
      <c r="I355" s="39" t="s">
        <v>1098</v>
      </c>
      <c r="J355" s="39" t="s">
        <v>16</v>
      </c>
      <c r="K355" s="40"/>
    </row>
    <row r="356" customFormat="false" ht="14.25" hidden="false" customHeight="true" outlineLevel="0" collapsed="false">
      <c r="A356" s="36" t="n">
        <v>258</v>
      </c>
      <c r="B356" s="37" t="s">
        <v>1907</v>
      </c>
      <c r="C356" s="37" t="s">
        <v>1839</v>
      </c>
      <c r="D356" s="36" t="n">
        <v>30258</v>
      </c>
      <c r="E356" s="38" t="s">
        <v>2524</v>
      </c>
      <c r="F356" s="37" t="s">
        <v>623</v>
      </c>
      <c r="G356" s="39" t="s">
        <v>21</v>
      </c>
      <c r="H356" s="36" t="s">
        <v>2525</v>
      </c>
      <c r="I356" s="39" t="s">
        <v>25</v>
      </c>
      <c r="J356" s="39" t="s">
        <v>16</v>
      </c>
      <c r="K356" s="40"/>
    </row>
    <row r="357" customFormat="false" ht="14.25" hidden="false" customHeight="true" outlineLevel="0" collapsed="false">
      <c r="A357" s="36" t="n">
        <v>313</v>
      </c>
      <c r="B357" s="37" t="s">
        <v>1915</v>
      </c>
      <c r="C357" s="37" t="s">
        <v>1849</v>
      </c>
      <c r="D357" s="36" t="n">
        <v>30313</v>
      </c>
      <c r="E357" s="38" t="s">
        <v>84</v>
      </c>
      <c r="F357" s="37" t="s">
        <v>623</v>
      </c>
      <c r="G357" s="39" t="s">
        <v>15</v>
      </c>
      <c r="H357" s="36" t="s">
        <v>2201</v>
      </c>
      <c r="I357" s="39" t="s">
        <v>25</v>
      </c>
      <c r="J357" s="39" t="s">
        <v>16</v>
      </c>
      <c r="K357" s="40"/>
    </row>
    <row r="358" customFormat="false" ht="14.25" hidden="false" customHeight="true" outlineLevel="0" collapsed="false">
      <c r="A358" s="36" t="n">
        <v>421</v>
      </c>
      <c r="B358" s="37" t="s">
        <v>1857</v>
      </c>
      <c r="C358" s="37" t="s">
        <v>1909</v>
      </c>
      <c r="D358" s="36" t="n">
        <v>30421</v>
      </c>
      <c r="E358" s="38" t="s">
        <v>2526</v>
      </c>
      <c r="F358" s="37" t="s">
        <v>623</v>
      </c>
      <c r="G358" s="39" t="s">
        <v>15</v>
      </c>
      <c r="H358" s="36" t="s">
        <v>2527</v>
      </c>
      <c r="I358" s="39" t="s">
        <v>25</v>
      </c>
      <c r="J358" s="39" t="s">
        <v>16</v>
      </c>
      <c r="K358" s="40"/>
    </row>
    <row r="359" customFormat="false" ht="14.25" hidden="false" customHeight="true" outlineLevel="0" collapsed="false">
      <c r="A359" s="36" t="n">
        <v>446</v>
      </c>
      <c r="B359" s="37" t="s">
        <v>1857</v>
      </c>
      <c r="C359" s="37" t="s">
        <v>1896</v>
      </c>
      <c r="D359" s="36" t="n">
        <v>30446</v>
      </c>
      <c r="E359" s="38" t="s">
        <v>2528</v>
      </c>
      <c r="F359" s="37" t="s">
        <v>623</v>
      </c>
      <c r="G359" s="39" t="s">
        <v>15</v>
      </c>
      <c r="H359" s="36" t="s">
        <v>2529</v>
      </c>
      <c r="I359" s="39" t="s">
        <v>25</v>
      </c>
      <c r="J359" s="39" t="s">
        <v>16</v>
      </c>
      <c r="K359" s="40"/>
    </row>
    <row r="360" customFormat="false" ht="14.25" hidden="false" customHeight="true" outlineLevel="0" collapsed="false">
      <c r="A360" s="36" t="n">
        <v>472</v>
      </c>
      <c r="B360" s="37" t="s">
        <v>1880</v>
      </c>
      <c r="C360" s="37" t="s">
        <v>1870</v>
      </c>
      <c r="D360" s="36" t="n">
        <v>30472</v>
      </c>
      <c r="E360" s="38" t="s">
        <v>2530</v>
      </c>
      <c r="F360" s="37" t="s">
        <v>623</v>
      </c>
      <c r="G360" s="39" t="s">
        <v>15</v>
      </c>
      <c r="H360" s="36" t="s">
        <v>1868</v>
      </c>
      <c r="I360" s="39" t="s">
        <v>25</v>
      </c>
      <c r="J360" s="39" t="s">
        <v>23</v>
      </c>
      <c r="K360" s="40"/>
    </row>
    <row r="361" customFormat="false" ht="14.25" hidden="false" customHeight="true" outlineLevel="0" collapsed="false">
      <c r="A361" s="36" t="n">
        <v>15</v>
      </c>
      <c r="B361" s="37" t="s">
        <v>1872</v>
      </c>
      <c r="C361" s="37" t="s">
        <v>1857</v>
      </c>
      <c r="D361" s="36" t="n">
        <v>30015</v>
      </c>
      <c r="E361" s="38" t="s">
        <v>111</v>
      </c>
      <c r="F361" s="37" t="s">
        <v>654</v>
      </c>
      <c r="G361" s="39" t="s">
        <v>15</v>
      </c>
      <c r="H361" s="36" t="s">
        <v>2531</v>
      </c>
      <c r="I361" s="39" t="s">
        <v>1098</v>
      </c>
      <c r="J361" s="39" t="s">
        <v>16</v>
      </c>
      <c r="K361" s="40"/>
    </row>
    <row r="362" customFormat="false" ht="14.25" hidden="false" customHeight="true" outlineLevel="0" collapsed="false">
      <c r="A362" s="36" t="n">
        <v>29</v>
      </c>
      <c r="B362" s="37" t="s">
        <v>1872</v>
      </c>
      <c r="C362" s="37" t="s">
        <v>1845</v>
      </c>
      <c r="D362" s="36" t="n">
        <v>30029</v>
      </c>
      <c r="E362" s="38" t="s">
        <v>2532</v>
      </c>
      <c r="F362" s="37" t="s">
        <v>654</v>
      </c>
      <c r="G362" s="39" t="s">
        <v>15</v>
      </c>
      <c r="H362" s="36" t="s">
        <v>2533</v>
      </c>
      <c r="I362" s="39" t="s">
        <v>25</v>
      </c>
      <c r="J362" s="39" t="s">
        <v>16</v>
      </c>
      <c r="K362" s="40"/>
    </row>
    <row r="363" customFormat="false" ht="14.25" hidden="false" customHeight="true" outlineLevel="0" collapsed="false">
      <c r="A363" s="36" t="n">
        <v>52</v>
      </c>
      <c r="B363" s="37" t="s">
        <v>1976</v>
      </c>
      <c r="C363" s="37" t="s">
        <v>1870</v>
      </c>
      <c r="D363" s="36" t="n">
        <v>30052</v>
      </c>
      <c r="E363" s="38" t="s">
        <v>441</v>
      </c>
      <c r="F363" s="37" t="s">
        <v>654</v>
      </c>
      <c r="G363" s="39" t="s">
        <v>15</v>
      </c>
      <c r="H363" s="36" t="s">
        <v>2534</v>
      </c>
      <c r="I363" s="39" t="s">
        <v>25</v>
      </c>
      <c r="J363" s="39" t="s">
        <v>16</v>
      </c>
      <c r="K363" s="40"/>
    </row>
    <row r="364" customFormat="false" ht="14.25" hidden="false" customHeight="true" outlineLevel="0" collapsed="false">
      <c r="A364" s="36" t="n">
        <v>239</v>
      </c>
      <c r="B364" s="37" t="s">
        <v>1864</v>
      </c>
      <c r="C364" s="37" t="s">
        <v>1845</v>
      </c>
      <c r="D364" s="36" t="n">
        <v>30239</v>
      </c>
      <c r="E364" s="38" t="s">
        <v>82</v>
      </c>
      <c r="F364" s="37" t="s">
        <v>654</v>
      </c>
      <c r="G364" s="39" t="s">
        <v>15</v>
      </c>
      <c r="H364" s="36" t="s">
        <v>2535</v>
      </c>
      <c r="I364" s="39" t="s">
        <v>25</v>
      </c>
      <c r="J364" s="39" t="s">
        <v>23</v>
      </c>
      <c r="K364" s="40"/>
    </row>
    <row r="365" customFormat="false" ht="14.25" hidden="false" customHeight="true" outlineLevel="0" collapsed="false">
      <c r="A365" s="36" t="n">
        <v>307</v>
      </c>
      <c r="B365" s="37" t="s">
        <v>1915</v>
      </c>
      <c r="C365" s="37" t="s">
        <v>1899</v>
      </c>
      <c r="D365" s="36" t="n">
        <v>30307</v>
      </c>
      <c r="E365" s="38" t="s">
        <v>2536</v>
      </c>
      <c r="F365" s="37" t="s">
        <v>654</v>
      </c>
      <c r="G365" s="39" t="s">
        <v>15</v>
      </c>
      <c r="H365" s="36" t="s">
        <v>2537</v>
      </c>
      <c r="I365" s="39" t="s">
        <v>25</v>
      </c>
      <c r="J365" s="39" t="s">
        <v>23</v>
      </c>
      <c r="K365" s="40"/>
    </row>
    <row r="366" customFormat="false" ht="14.25" hidden="false" customHeight="true" outlineLevel="0" collapsed="false">
      <c r="A366" s="36" t="n">
        <v>471</v>
      </c>
      <c r="B366" s="37" t="s">
        <v>1880</v>
      </c>
      <c r="C366" s="37" t="s">
        <v>1956</v>
      </c>
      <c r="D366" s="36" t="n">
        <v>30471</v>
      </c>
      <c r="E366" s="38" t="s">
        <v>2538</v>
      </c>
      <c r="F366" s="37" t="s">
        <v>654</v>
      </c>
      <c r="G366" s="39" t="s">
        <v>21</v>
      </c>
      <c r="H366" s="36" t="s">
        <v>1969</v>
      </c>
      <c r="I366" s="39" t="s">
        <v>25</v>
      </c>
      <c r="J366" s="39" t="s">
        <v>23</v>
      </c>
      <c r="K366" s="40"/>
    </row>
    <row r="367" customFormat="false" ht="14.25" hidden="false" customHeight="true" outlineLevel="0" collapsed="false">
      <c r="A367" s="36" t="n">
        <v>475</v>
      </c>
      <c r="B367" s="37" t="s">
        <v>1880</v>
      </c>
      <c r="C367" s="37" t="s">
        <v>994</v>
      </c>
      <c r="D367" s="36" t="n">
        <v>30475</v>
      </c>
      <c r="E367" s="38" t="s">
        <v>2539</v>
      </c>
      <c r="F367" s="37" t="s">
        <v>654</v>
      </c>
      <c r="G367" s="39" t="s">
        <v>15</v>
      </c>
      <c r="H367" s="36" t="s">
        <v>2540</v>
      </c>
      <c r="I367" s="39" t="s">
        <v>1098</v>
      </c>
      <c r="J367" s="39" t="s">
        <v>16</v>
      </c>
      <c r="K367" s="40"/>
    </row>
    <row r="368" customFormat="false" ht="14.25" hidden="false" customHeight="true" outlineLevel="0" collapsed="false">
      <c r="A368" s="36" t="n">
        <v>537</v>
      </c>
      <c r="B368" s="37" t="s">
        <v>1839</v>
      </c>
      <c r="C368" s="37" t="s">
        <v>994</v>
      </c>
      <c r="D368" s="36" t="n">
        <v>30537</v>
      </c>
      <c r="E368" s="38" t="s">
        <v>564</v>
      </c>
      <c r="F368" s="37" t="s">
        <v>654</v>
      </c>
      <c r="G368" s="39" t="s">
        <v>15</v>
      </c>
      <c r="H368" s="36" t="s">
        <v>2541</v>
      </c>
      <c r="I368" s="39" t="s">
        <v>25</v>
      </c>
      <c r="J368" s="39" t="s">
        <v>16</v>
      </c>
      <c r="K368" s="40"/>
    </row>
    <row r="369" customFormat="false" ht="14.25" hidden="false" customHeight="true" outlineLevel="0" collapsed="false">
      <c r="A369" s="36" t="n">
        <v>72</v>
      </c>
      <c r="B369" s="37" t="s">
        <v>1876</v>
      </c>
      <c r="C369" s="37" t="s">
        <v>1869</v>
      </c>
      <c r="D369" s="36" t="n">
        <v>30072</v>
      </c>
      <c r="E369" s="38" t="s">
        <v>1321</v>
      </c>
      <c r="F369" s="37" t="s">
        <v>668</v>
      </c>
      <c r="G369" s="39" t="s">
        <v>15</v>
      </c>
      <c r="H369" s="36" t="s">
        <v>2542</v>
      </c>
      <c r="I369" s="39" t="s">
        <v>25</v>
      </c>
      <c r="J369" s="39" t="s">
        <v>16</v>
      </c>
      <c r="K369" s="40"/>
    </row>
    <row r="370" customFormat="false" ht="14.25" hidden="false" customHeight="true" outlineLevel="0" collapsed="false">
      <c r="A370" s="36" t="n">
        <v>109</v>
      </c>
      <c r="B370" s="37" t="s">
        <v>1844</v>
      </c>
      <c r="C370" s="37" t="s">
        <v>1935</v>
      </c>
      <c r="D370" s="36" t="n">
        <v>30109</v>
      </c>
      <c r="E370" s="38" t="s">
        <v>2543</v>
      </c>
      <c r="F370" s="37" t="s">
        <v>668</v>
      </c>
      <c r="G370" s="39" t="s">
        <v>15</v>
      </c>
      <c r="H370" s="36" t="s">
        <v>2544</v>
      </c>
      <c r="I370" s="39" t="s">
        <v>1098</v>
      </c>
      <c r="J370" s="39" t="s">
        <v>23</v>
      </c>
      <c r="K370" s="40"/>
    </row>
    <row r="371" customFormat="false" ht="14.25" hidden="false" customHeight="true" outlineLevel="0" collapsed="false">
      <c r="A371" s="36" t="n">
        <v>161</v>
      </c>
      <c r="B371" s="37" t="s">
        <v>1834</v>
      </c>
      <c r="C371" s="37" t="s">
        <v>1915</v>
      </c>
      <c r="D371" s="36" t="n">
        <v>30161</v>
      </c>
      <c r="E371" s="38" t="s">
        <v>2545</v>
      </c>
      <c r="F371" s="37" t="s">
        <v>668</v>
      </c>
      <c r="G371" s="39" t="s">
        <v>15</v>
      </c>
      <c r="H371" s="36" t="s">
        <v>2546</v>
      </c>
      <c r="I371" s="39" t="s">
        <v>25</v>
      </c>
      <c r="J371" s="39" t="s">
        <v>16</v>
      </c>
      <c r="K371" s="40"/>
    </row>
    <row r="372" customFormat="false" ht="14.25" hidden="false" customHeight="true" outlineLevel="0" collapsed="false">
      <c r="A372" s="36" t="n">
        <v>170</v>
      </c>
      <c r="B372" s="37" t="s">
        <v>1834</v>
      </c>
      <c r="C372" s="37" t="s">
        <v>1890</v>
      </c>
      <c r="D372" s="36" t="n">
        <v>30170</v>
      </c>
      <c r="E372" s="38" t="s">
        <v>2547</v>
      </c>
      <c r="F372" s="37" t="s">
        <v>668</v>
      </c>
      <c r="G372" s="39" t="s">
        <v>15</v>
      </c>
      <c r="H372" s="36" t="s">
        <v>2548</v>
      </c>
      <c r="I372" s="39" t="s">
        <v>25</v>
      </c>
      <c r="J372" s="39" t="s">
        <v>16</v>
      </c>
      <c r="K372" s="40"/>
    </row>
    <row r="373" customFormat="false" ht="14.25" hidden="false" customHeight="true" outlineLevel="0" collapsed="false">
      <c r="A373" s="36" t="n">
        <v>178</v>
      </c>
      <c r="B373" s="37" t="s">
        <v>1834</v>
      </c>
      <c r="C373" s="37" t="s">
        <v>1952</v>
      </c>
      <c r="D373" s="36" t="n">
        <v>30178</v>
      </c>
      <c r="E373" s="38" t="s">
        <v>2549</v>
      </c>
      <c r="F373" s="37" t="s">
        <v>668</v>
      </c>
      <c r="G373" s="39" t="s">
        <v>15</v>
      </c>
      <c r="H373" s="36" t="s">
        <v>2550</v>
      </c>
      <c r="I373" s="39" t="s">
        <v>25</v>
      </c>
      <c r="J373" s="39" t="s">
        <v>16</v>
      </c>
      <c r="K373" s="40"/>
    </row>
    <row r="374" customFormat="false" ht="14.25" hidden="false" customHeight="true" outlineLevel="0" collapsed="false">
      <c r="A374" s="36" t="n">
        <v>199</v>
      </c>
      <c r="B374" s="37" t="s">
        <v>1856</v>
      </c>
      <c r="C374" s="37" t="s">
        <v>1935</v>
      </c>
      <c r="D374" s="36" t="n">
        <v>30199</v>
      </c>
      <c r="E374" s="38" t="s">
        <v>2551</v>
      </c>
      <c r="F374" s="37" t="s">
        <v>668</v>
      </c>
      <c r="G374" s="39" t="s">
        <v>15</v>
      </c>
      <c r="H374" s="36" t="s">
        <v>1969</v>
      </c>
      <c r="I374" s="39" t="s">
        <v>25</v>
      </c>
      <c r="J374" s="39" t="s">
        <v>16</v>
      </c>
      <c r="K374" s="40"/>
    </row>
    <row r="375" customFormat="false" ht="14.25" hidden="false" customHeight="true" outlineLevel="0" collapsed="false">
      <c r="A375" s="36" t="n">
        <v>214</v>
      </c>
      <c r="B375" s="37" t="s">
        <v>1864</v>
      </c>
      <c r="C375" s="37" t="s">
        <v>1961</v>
      </c>
      <c r="D375" s="36" t="n">
        <v>30214</v>
      </c>
      <c r="E375" s="38" t="s">
        <v>2552</v>
      </c>
      <c r="F375" s="37" t="s">
        <v>668</v>
      </c>
      <c r="G375" s="39" t="s">
        <v>21</v>
      </c>
      <c r="H375" s="36" t="s">
        <v>2553</v>
      </c>
      <c r="I375" s="39" t="s">
        <v>1098</v>
      </c>
      <c r="J375" s="39" t="s">
        <v>23</v>
      </c>
      <c r="K375" s="40"/>
    </row>
    <row r="376" customFormat="false" ht="14.25" hidden="false" customHeight="true" outlineLevel="0" collapsed="false">
      <c r="A376" s="36" t="n">
        <v>302</v>
      </c>
      <c r="B376" s="37" t="s">
        <v>1915</v>
      </c>
      <c r="C376" s="37" t="s">
        <v>1877</v>
      </c>
      <c r="D376" s="36" t="n">
        <v>30302</v>
      </c>
      <c r="E376" s="38" t="s">
        <v>2554</v>
      </c>
      <c r="F376" s="37" t="s">
        <v>668</v>
      </c>
      <c r="G376" s="39" t="s">
        <v>15</v>
      </c>
      <c r="H376" s="36" t="s">
        <v>2555</v>
      </c>
      <c r="I376" s="39" t="s">
        <v>25</v>
      </c>
      <c r="J376" s="39" t="s">
        <v>16</v>
      </c>
      <c r="K376" s="40"/>
    </row>
    <row r="377" customFormat="false" ht="14.25" hidden="false" customHeight="true" outlineLevel="0" collapsed="false">
      <c r="A377" s="36" t="n">
        <v>350</v>
      </c>
      <c r="B377" s="37" t="s">
        <v>1869</v>
      </c>
      <c r="C377" s="37" t="s">
        <v>1890</v>
      </c>
      <c r="D377" s="36" t="n">
        <v>30350</v>
      </c>
      <c r="E377" s="38" t="s">
        <v>2556</v>
      </c>
      <c r="F377" s="37" t="s">
        <v>668</v>
      </c>
      <c r="G377" s="39" t="s">
        <v>15</v>
      </c>
      <c r="H377" s="36" t="s">
        <v>2557</v>
      </c>
      <c r="I377" s="39" t="s">
        <v>25</v>
      </c>
      <c r="J377" s="39" t="s">
        <v>16</v>
      </c>
      <c r="K377" s="40"/>
    </row>
    <row r="378" customFormat="false" ht="14.25" hidden="false" customHeight="true" outlineLevel="0" collapsed="false">
      <c r="A378" s="36" t="n">
        <v>381</v>
      </c>
      <c r="B378" s="37" t="s">
        <v>1849</v>
      </c>
      <c r="C378" s="37" t="s">
        <v>1956</v>
      </c>
      <c r="D378" s="36" t="n">
        <v>30381</v>
      </c>
      <c r="E378" s="38" t="s">
        <v>610</v>
      </c>
      <c r="F378" s="37" t="s">
        <v>668</v>
      </c>
      <c r="G378" s="39" t="s">
        <v>15</v>
      </c>
      <c r="H378" s="36" t="s">
        <v>2558</v>
      </c>
      <c r="I378" s="39" t="s">
        <v>25</v>
      </c>
      <c r="J378" s="39" t="s">
        <v>16</v>
      </c>
      <c r="K378" s="40"/>
    </row>
    <row r="379" customFormat="false" ht="14.25" hidden="false" customHeight="true" outlineLevel="0" collapsed="false">
      <c r="A379" s="36" t="n">
        <v>395</v>
      </c>
      <c r="B379" s="37" t="s">
        <v>1835</v>
      </c>
      <c r="C379" s="37" t="s">
        <v>1912</v>
      </c>
      <c r="D379" s="36" t="n">
        <v>30395</v>
      </c>
      <c r="E379" s="38" t="s">
        <v>2559</v>
      </c>
      <c r="F379" s="37" t="s">
        <v>668</v>
      </c>
      <c r="G379" s="39" t="s">
        <v>15</v>
      </c>
      <c r="H379" s="36" t="s">
        <v>2560</v>
      </c>
      <c r="I379" s="39" t="s">
        <v>1098</v>
      </c>
      <c r="J379" s="39" t="s">
        <v>16</v>
      </c>
      <c r="K379" s="40"/>
    </row>
    <row r="380" customFormat="false" ht="14.25" hidden="false" customHeight="true" outlineLevel="0" collapsed="false">
      <c r="A380" s="36" t="n">
        <v>402</v>
      </c>
      <c r="B380" s="37" t="s">
        <v>1835</v>
      </c>
      <c r="C380" s="37" t="s">
        <v>1869</v>
      </c>
      <c r="D380" s="36" t="n">
        <v>30402</v>
      </c>
      <c r="E380" s="38" t="s">
        <v>2561</v>
      </c>
      <c r="F380" s="37" t="s">
        <v>668</v>
      </c>
      <c r="G380" s="39" t="s">
        <v>15</v>
      </c>
      <c r="H380" s="36" t="s">
        <v>2562</v>
      </c>
      <c r="I380" s="39" t="s">
        <v>25</v>
      </c>
      <c r="J380" s="39" t="s">
        <v>16</v>
      </c>
      <c r="K380" s="40"/>
    </row>
    <row r="381" customFormat="false" ht="14.25" hidden="false" customHeight="true" outlineLevel="0" collapsed="false">
      <c r="A381" s="36" t="n">
        <v>422</v>
      </c>
      <c r="B381" s="37" t="s">
        <v>1857</v>
      </c>
      <c r="C381" s="37" t="s">
        <v>1877</v>
      </c>
      <c r="D381" s="36" t="n">
        <v>30422</v>
      </c>
      <c r="E381" s="38" t="s">
        <v>2563</v>
      </c>
      <c r="F381" s="37" t="s">
        <v>668</v>
      </c>
      <c r="G381" s="39" t="s">
        <v>15</v>
      </c>
      <c r="H381" s="36" t="s">
        <v>2564</v>
      </c>
      <c r="I381" s="39" t="s">
        <v>25</v>
      </c>
      <c r="J381" s="39" t="s">
        <v>16</v>
      </c>
      <c r="K381" s="40"/>
    </row>
    <row r="382" customFormat="false" ht="14.25" hidden="false" customHeight="true" outlineLevel="0" collapsed="false">
      <c r="A382" s="36" t="n">
        <v>465</v>
      </c>
      <c r="B382" s="37" t="s">
        <v>1880</v>
      </c>
      <c r="C382" s="37" t="s">
        <v>1857</v>
      </c>
      <c r="D382" s="36" t="n">
        <v>30465</v>
      </c>
      <c r="E382" s="38" t="s">
        <v>2565</v>
      </c>
      <c r="F382" s="37" t="s">
        <v>668</v>
      </c>
      <c r="G382" s="39" t="s">
        <v>15</v>
      </c>
      <c r="H382" s="36" t="s">
        <v>2566</v>
      </c>
      <c r="I382" s="39" t="s">
        <v>25</v>
      </c>
      <c r="J382" s="39" t="s">
        <v>16</v>
      </c>
      <c r="K382" s="40"/>
    </row>
    <row r="383" customFormat="false" ht="14.25" hidden="false" customHeight="true" outlineLevel="0" collapsed="false">
      <c r="A383" s="36" t="n">
        <v>530</v>
      </c>
      <c r="B383" s="37" t="s">
        <v>1839</v>
      </c>
      <c r="C383" s="37" t="s">
        <v>1839</v>
      </c>
      <c r="D383" s="36" t="n">
        <v>30530</v>
      </c>
      <c r="E383" s="38" t="s">
        <v>2567</v>
      </c>
      <c r="F383" s="37" t="s">
        <v>668</v>
      </c>
      <c r="G383" s="39" t="s">
        <v>21</v>
      </c>
      <c r="H383" s="36" t="s">
        <v>2568</v>
      </c>
      <c r="I383" s="39" t="s">
        <v>25</v>
      </c>
      <c r="J383" s="39" t="s">
        <v>16</v>
      </c>
      <c r="K383" s="40"/>
    </row>
    <row r="384" customFormat="false" ht="14.25" hidden="false" customHeight="true" outlineLevel="0" collapsed="false">
      <c r="A384" s="47" t="n">
        <v>31</v>
      </c>
      <c r="B384" s="48" t="s">
        <v>1976</v>
      </c>
      <c r="C384" s="48" t="s">
        <v>1909</v>
      </c>
      <c r="D384" s="47" t="n">
        <v>30031</v>
      </c>
      <c r="E384" s="49" t="s">
        <v>2569</v>
      </c>
      <c r="F384" s="48" t="s">
        <v>689</v>
      </c>
      <c r="G384" s="50" t="s">
        <v>15</v>
      </c>
      <c r="H384" s="47" t="s">
        <v>2570</v>
      </c>
      <c r="I384" s="50" t="s">
        <v>1098</v>
      </c>
      <c r="J384" s="50" t="s">
        <v>23</v>
      </c>
      <c r="K384" s="35"/>
    </row>
    <row r="385" customFormat="false" ht="14.25" hidden="false" customHeight="true" outlineLevel="0" collapsed="false">
      <c r="A385" s="47" t="n">
        <v>39</v>
      </c>
      <c r="B385" s="48" t="s">
        <v>1976</v>
      </c>
      <c r="C385" s="48" t="s">
        <v>1882</v>
      </c>
      <c r="D385" s="47" t="n">
        <v>30039</v>
      </c>
      <c r="E385" s="49" t="s">
        <v>2571</v>
      </c>
      <c r="F385" s="48" t="s">
        <v>689</v>
      </c>
      <c r="G385" s="50" t="s">
        <v>21</v>
      </c>
      <c r="H385" s="47" t="s">
        <v>2572</v>
      </c>
      <c r="I385" s="50" t="s">
        <v>1098</v>
      </c>
      <c r="J385" s="50" t="s">
        <v>23</v>
      </c>
      <c r="K385" s="35"/>
    </row>
    <row r="386" customFormat="false" ht="14.25" hidden="false" customHeight="true" outlineLevel="0" collapsed="false">
      <c r="A386" s="47" t="n">
        <v>88</v>
      </c>
      <c r="B386" s="48" t="s">
        <v>1876</v>
      </c>
      <c r="C386" s="48" t="s">
        <v>1952</v>
      </c>
      <c r="D386" s="47" t="n">
        <v>30088</v>
      </c>
      <c r="E386" s="49" t="s">
        <v>2573</v>
      </c>
      <c r="F386" s="48" t="s">
        <v>689</v>
      </c>
      <c r="G386" s="50" t="s">
        <v>15</v>
      </c>
      <c r="H386" s="47" t="s">
        <v>2574</v>
      </c>
      <c r="I386" s="50" t="s">
        <v>25</v>
      </c>
      <c r="J386" s="50" t="s">
        <v>23</v>
      </c>
      <c r="K386" s="35"/>
    </row>
    <row r="387" customFormat="false" ht="14.25" hidden="false" customHeight="true" outlineLevel="0" collapsed="false">
      <c r="A387" s="47" t="n">
        <v>188</v>
      </c>
      <c r="B387" s="48" t="s">
        <v>1856</v>
      </c>
      <c r="C387" s="48" t="s">
        <v>1854</v>
      </c>
      <c r="D387" s="47" t="n">
        <v>30188</v>
      </c>
      <c r="E387" s="49" t="s">
        <v>2575</v>
      </c>
      <c r="F387" s="48" t="s">
        <v>689</v>
      </c>
      <c r="G387" s="50" t="s">
        <v>15</v>
      </c>
      <c r="H387" s="47" t="s">
        <v>1921</v>
      </c>
      <c r="I387" s="50" t="s">
        <v>1098</v>
      </c>
      <c r="J387" s="50" t="s">
        <v>16</v>
      </c>
      <c r="K387" s="35"/>
    </row>
    <row r="388" customFormat="false" ht="14.25" hidden="false" customHeight="true" outlineLevel="0" collapsed="false">
      <c r="A388" s="47" t="n">
        <v>321</v>
      </c>
      <c r="B388" s="48" t="s">
        <v>1915</v>
      </c>
      <c r="C388" s="48" t="s">
        <v>1956</v>
      </c>
      <c r="D388" s="47" t="n">
        <v>30321</v>
      </c>
      <c r="E388" s="49" t="s">
        <v>2576</v>
      </c>
      <c r="F388" s="48" t="s">
        <v>689</v>
      </c>
      <c r="G388" s="50" t="s">
        <v>15</v>
      </c>
      <c r="H388" s="47" t="s">
        <v>2577</v>
      </c>
      <c r="I388" s="50" t="s">
        <v>1098</v>
      </c>
      <c r="J388" s="50" t="s">
        <v>23</v>
      </c>
      <c r="K388" s="35"/>
    </row>
    <row r="389" customFormat="false" ht="14.25" hidden="false" customHeight="true" outlineLevel="0" collapsed="false">
      <c r="A389" s="47" t="n">
        <v>391</v>
      </c>
      <c r="B389" s="48" t="s">
        <v>1835</v>
      </c>
      <c r="C389" s="48" t="s">
        <v>1909</v>
      </c>
      <c r="D389" s="47" t="n">
        <v>30391</v>
      </c>
      <c r="E389" s="49" t="s">
        <v>2578</v>
      </c>
      <c r="F389" s="48" t="s">
        <v>689</v>
      </c>
      <c r="G389" s="50" t="s">
        <v>15</v>
      </c>
      <c r="H389" s="47" t="s">
        <v>2579</v>
      </c>
      <c r="I389" s="50" t="s">
        <v>25</v>
      </c>
      <c r="J389" s="50" t="s">
        <v>23</v>
      </c>
      <c r="K389" s="35"/>
    </row>
    <row r="390" customFormat="false" ht="14.25" hidden="false" customHeight="true" outlineLevel="0" collapsed="false">
      <c r="A390" s="47" t="n">
        <v>400</v>
      </c>
      <c r="B390" s="48" t="s">
        <v>1835</v>
      </c>
      <c r="C390" s="48" t="s">
        <v>1893</v>
      </c>
      <c r="D390" s="47" t="n">
        <v>30400</v>
      </c>
      <c r="E390" s="49" t="s">
        <v>2580</v>
      </c>
      <c r="F390" s="48" t="s">
        <v>689</v>
      </c>
      <c r="G390" s="50" t="s">
        <v>15</v>
      </c>
      <c r="H390" s="47" t="s">
        <v>2581</v>
      </c>
      <c r="I390" s="50" t="s">
        <v>1098</v>
      </c>
      <c r="J390" s="50" t="s">
        <v>16</v>
      </c>
      <c r="K390" s="35"/>
    </row>
    <row r="391" customFormat="false" ht="14.25" hidden="false" customHeight="true" outlineLevel="0" collapsed="false">
      <c r="A391" s="47" t="n">
        <v>401</v>
      </c>
      <c r="B391" s="48" t="s">
        <v>1835</v>
      </c>
      <c r="C391" s="48" t="s">
        <v>1915</v>
      </c>
      <c r="D391" s="47" t="n">
        <v>30401</v>
      </c>
      <c r="E391" s="49" t="s">
        <v>2582</v>
      </c>
      <c r="F391" s="48" t="s">
        <v>689</v>
      </c>
      <c r="G391" s="50" t="s">
        <v>15</v>
      </c>
      <c r="H391" s="47" t="s">
        <v>2583</v>
      </c>
      <c r="I391" s="50" t="s">
        <v>25</v>
      </c>
      <c r="J391" s="50" t="s">
        <v>16</v>
      </c>
      <c r="K391" s="35"/>
    </row>
    <row r="392" customFormat="false" ht="14.25" hidden="false" customHeight="true" outlineLevel="0" collapsed="false">
      <c r="A392" s="47" t="n">
        <v>462</v>
      </c>
      <c r="B392" s="48" t="s">
        <v>1880</v>
      </c>
      <c r="C392" s="48" t="s">
        <v>1869</v>
      </c>
      <c r="D392" s="47" t="n">
        <v>30462</v>
      </c>
      <c r="E392" s="49" t="s">
        <v>2584</v>
      </c>
      <c r="F392" s="48" t="s">
        <v>689</v>
      </c>
      <c r="G392" s="50" t="s">
        <v>15</v>
      </c>
      <c r="H392" s="47" t="s">
        <v>2585</v>
      </c>
      <c r="I392" s="50" t="s">
        <v>25</v>
      </c>
      <c r="J392" s="50" t="s">
        <v>2586</v>
      </c>
      <c r="K392" s="35"/>
    </row>
    <row r="393" customFormat="false" ht="14.25" hidden="false" customHeight="true" outlineLevel="0" collapsed="false">
      <c r="A393" s="47" t="n">
        <v>87</v>
      </c>
      <c r="B393" s="48" t="s">
        <v>1876</v>
      </c>
      <c r="C393" s="48" t="s">
        <v>1840</v>
      </c>
      <c r="D393" s="47" t="n">
        <v>30087</v>
      </c>
      <c r="E393" s="49" t="s">
        <v>1798</v>
      </c>
      <c r="F393" s="48" t="s">
        <v>706</v>
      </c>
      <c r="G393" s="50" t="s">
        <v>15</v>
      </c>
      <c r="H393" s="47" t="s">
        <v>2587</v>
      </c>
      <c r="I393" s="50" t="s">
        <v>25</v>
      </c>
      <c r="J393" s="50" t="s">
        <v>16</v>
      </c>
      <c r="K393" s="35"/>
    </row>
    <row r="394" customFormat="false" ht="14.25" hidden="false" customHeight="true" outlineLevel="0" collapsed="false">
      <c r="A394" s="47" t="n">
        <v>95</v>
      </c>
      <c r="B394" s="48" t="s">
        <v>1844</v>
      </c>
      <c r="C394" s="48" t="s">
        <v>1912</v>
      </c>
      <c r="D394" s="47" t="n">
        <v>30095</v>
      </c>
      <c r="E394" s="49" t="s">
        <v>2588</v>
      </c>
      <c r="F394" s="48" t="s">
        <v>706</v>
      </c>
      <c r="G394" s="50" t="s">
        <v>15</v>
      </c>
      <c r="H394" s="47" t="s">
        <v>2589</v>
      </c>
      <c r="I394" s="50" t="s">
        <v>25</v>
      </c>
      <c r="J394" s="50" t="s">
        <v>23</v>
      </c>
      <c r="K394" s="35"/>
    </row>
    <row r="395" customFormat="false" ht="14.25" hidden="false" customHeight="true" outlineLevel="0" collapsed="false">
      <c r="A395" s="47" t="n">
        <v>130</v>
      </c>
      <c r="B395" s="48" t="s">
        <v>1848</v>
      </c>
      <c r="C395" s="48" t="s">
        <v>1893</v>
      </c>
      <c r="D395" s="47" t="n">
        <v>30130</v>
      </c>
      <c r="E395" s="49" t="s">
        <v>2590</v>
      </c>
      <c r="F395" s="48" t="s">
        <v>706</v>
      </c>
      <c r="G395" s="50" t="s">
        <v>21</v>
      </c>
      <c r="H395" s="47" t="s">
        <v>2591</v>
      </c>
      <c r="I395" s="50" t="s">
        <v>25</v>
      </c>
      <c r="J395" s="50" t="s">
        <v>16</v>
      </c>
      <c r="K395" s="35"/>
    </row>
    <row r="396" customFormat="false" ht="14.25" hidden="false" customHeight="true" outlineLevel="0" collapsed="false">
      <c r="A396" s="47" t="n">
        <v>165</v>
      </c>
      <c r="B396" s="48" t="s">
        <v>1834</v>
      </c>
      <c r="C396" s="48" t="s">
        <v>1857</v>
      </c>
      <c r="D396" s="47" t="n">
        <v>30165</v>
      </c>
      <c r="E396" s="49" t="s">
        <v>2592</v>
      </c>
      <c r="F396" s="48" t="s">
        <v>706</v>
      </c>
      <c r="G396" s="50" t="s">
        <v>15</v>
      </c>
      <c r="H396" s="47" t="s">
        <v>2593</v>
      </c>
      <c r="I396" s="50" t="s">
        <v>25</v>
      </c>
      <c r="J396" s="50" t="s">
        <v>16</v>
      </c>
      <c r="K396" s="35"/>
    </row>
    <row r="397" customFormat="false" ht="14.25" hidden="false" customHeight="true" outlineLevel="0" collapsed="false">
      <c r="A397" s="47" t="n">
        <v>251</v>
      </c>
      <c r="B397" s="48" t="s">
        <v>1907</v>
      </c>
      <c r="C397" s="48" t="s">
        <v>1915</v>
      </c>
      <c r="D397" s="47" t="n">
        <v>30251</v>
      </c>
      <c r="E397" s="49" t="s">
        <v>2594</v>
      </c>
      <c r="F397" s="48" t="s">
        <v>706</v>
      </c>
      <c r="G397" s="50" t="s">
        <v>21</v>
      </c>
      <c r="H397" s="47" t="s">
        <v>2595</v>
      </c>
      <c r="I397" s="50" t="s">
        <v>25</v>
      </c>
      <c r="J397" s="50" t="s">
        <v>16</v>
      </c>
      <c r="K397" s="35"/>
    </row>
    <row r="398" customFormat="false" ht="14.25" hidden="false" customHeight="true" outlineLevel="0" collapsed="false">
      <c r="A398" s="47" t="n">
        <v>337</v>
      </c>
      <c r="B398" s="48" t="s">
        <v>1869</v>
      </c>
      <c r="C398" s="48" t="s">
        <v>1899</v>
      </c>
      <c r="D398" s="47" t="n">
        <v>30337</v>
      </c>
      <c r="E398" s="49" t="s">
        <v>2596</v>
      </c>
      <c r="F398" s="48" t="s">
        <v>706</v>
      </c>
      <c r="G398" s="50" t="s">
        <v>21</v>
      </c>
      <c r="H398" s="47" t="s">
        <v>2597</v>
      </c>
      <c r="I398" s="50" t="s">
        <v>25</v>
      </c>
      <c r="J398" s="50" t="s">
        <v>16</v>
      </c>
      <c r="K398" s="35"/>
    </row>
    <row r="399" customFormat="false" ht="14.25" hidden="false" customHeight="true" outlineLevel="0" collapsed="false">
      <c r="A399" s="47" t="n">
        <v>369</v>
      </c>
      <c r="B399" s="48" t="s">
        <v>1849</v>
      </c>
      <c r="C399" s="48" t="s">
        <v>1882</v>
      </c>
      <c r="D399" s="47" t="n">
        <v>30369</v>
      </c>
      <c r="E399" s="49" t="s">
        <v>2598</v>
      </c>
      <c r="F399" s="48" t="s">
        <v>706</v>
      </c>
      <c r="G399" s="50" t="s">
        <v>15</v>
      </c>
      <c r="H399" s="47" t="s">
        <v>2599</v>
      </c>
      <c r="I399" s="50" t="s">
        <v>1098</v>
      </c>
      <c r="J399" s="50" t="s">
        <v>2116</v>
      </c>
      <c r="K399" s="35"/>
    </row>
    <row r="400" customFormat="false" ht="14.25" hidden="false" customHeight="true" outlineLevel="0" collapsed="false">
      <c r="A400" s="47" t="n">
        <v>425</v>
      </c>
      <c r="B400" s="48" t="s">
        <v>1857</v>
      </c>
      <c r="C400" s="48" t="s">
        <v>1912</v>
      </c>
      <c r="D400" s="47" t="n">
        <v>30425</v>
      </c>
      <c r="E400" s="49" t="s">
        <v>2600</v>
      </c>
      <c r="F400" s="48" t="s">
        <v>706</v>
      </c>
      <c r="G400" s="50" t="s">
        <v>15</v>
      </c>
      <c r="H400" s="47" t="s">
        <v>2601</v>
      </c>
      <c r="I400" s="50" t="s">
        <v>25</v>
      </c>
      <c r="J400" s="50" t="s">
        <v>16</v>
      </c>
      <c r="K400" s="35"/>
    </row>
    <row r="401" customFormat="false" ht="14.25" hidden="false" customHeight="true" outlineLevel="0" collapsed="false">
      <c r="A401" s="47" t="n">
        <v>427</v>
      </c>
      <c r="B401" s="48" t="s">
        <v>1857</v>
      </c>
      <c r="C401" s="48" t="s">
        <v>1899</v>
      </c>
      <c r="D401" s="47" t="n">
        <v>30427</v>
      </c>
      <c r="E401" s="49" t="s">
        <v>2602</v>
      </c>
      <c r="F401" s="48" t="s">
        <v>706</v>
      </c>
      <c r="G401" s="50" t="s">
        <v>21</v>
      </c>
      <c r="H401" s="47" t="s">
        <v>2603</v>
      </c>
      <c r="I401" s="50" t="s">
        <v>25</v>
      </c>
      <c r="J401" s="50" t="s">
        <v>16</v>
      </c>
      <c r="K401" s="35"/>
    </row>
    <row r="402" customFormat="false" ht="14.25" hidden="false" customHeight="true" outlineLevel="0" collapsed="false">
      <c r="A402" s="47" t="n">
        <v>484</v>
      </c>
      <c r="B402" s="48" t="s">
        <v>1853</v>
      </c>
      <c r="C402" s="48" t="s">
        <v>1873</v>
      </c>
      <c r="D402" s="47" t="n">
        <v>30484</v>
      </c>
      <c r="E402" s="49" t="s">
        <v>986</v>
      </c>
      <c r="F402" s="48" t="s">
        <v>706</v>
      </c>
      <c r="G402" s="50" t="s">
        <v>15</v>
      </c>
      <c r="H402" s="47" t="s">
        <v>2604</v>
      </c>
      <c r="I402" s="50" t="s">
        <v>1098</v>
      </c>
      <c r="J402" s="50" t="s">
        <v>23</v>
      </c>
      <c r="K402" s="35"/>
    </row>
    <row r="403" customFormat="false" ht="14.25" hidden="false" customHeight="true" outlineLevel="0" collapsed="false">
      <c r="A403" s="47" t="n">
        <v>346</v>
      </c>
      <c r="B403" s="48" t="s">
        <v>1869</v>
      </c>
      <c r="C403" s="48" t="s">
        <v>1880</v>
      </c>
      <c r="D403" s="47" t="n">
        <v>30346</v>
      </c>
      <c r="E403" s="49" t="s">
        <v>2605</v>
      </c>
      <c r="F403" s="48" t="s">
        <v>725</v>
      </c>
      <c r="G403" s="50" t="s">
        <v>15</v>
      </c>
      <c r="H403" s="47" t="s">
        <v>2606</v>
      </c>
      <c r="I403" s="50" t="s">
        <v>1098</v>
      </c>
      <c r="J403" s="50" t="s">
        <v>16</v>
      </c>
      <c r="K403" s="35"/>
    </row>
    <row r="404" customFormat="false" ht="14.25" hidden="false" customHeight="true" outlineLevel="0" collapsed="false">
      <c r="A404" s="47" t="n">
        <v>396</v>
      </c>
      <c r="B404" s="48" t="s">
        <v>1835</v>
      </c>
      <c r="C404" s="48" t="s">
        <v>2035</v>
      </c>
      <c r="D404" s="47" t="n">
        <v>30396</v>
      </c>
      <c r="E404" s="49" t="s">
        <v>2607</v>
      </c>
      <c r="F404" s="48" t="s">
        <v>725</v>
      </c>
      <c r="G404" s="50" t="s">
        <v>15</v>
      </c>
      <c r="H404" s="47" t="s">
        <v>2608</v>
      </c>
      <c r="I404" s="50" t="s">
        <v>25</v>
      </c>
      <c r="J404" s="50" t="s">
        <v>16</v>
      </c>
      <c r="K404" s="35"/>
    </row>
    <row r="405" customFormat="false" ht="14.25" hidden="false" customHeight="true" outlineLevel="0" collapsed="false">
      <c r="A405" s="47" t="n">
        <v>456</v>
      </c>
      <c r="B405" s="48" t="s">
        <v>1880</v>
      </c>
      <c r="C405" s="48" t="s">
        <v>2035</v>
      </c>
      <c r="D405" s="47" t="n">
        <v>30456</v>
      </c>
      <c r="E405" s="49" t="s">
        <v>2609</v>
      </c>
      <c r="F405" s="48" t="s">
        <v>725</v>
      </c>
      <c r="G405" s="50" t="s">
        <v>15</v>
      </c>
      <c r="H405" s="47" t="s">
        <v>2610</v>
      </c>
      <c r="I405" s="50" t="s">
        <v>25</v>
      </c>
      <c r="J405" s="50" t="s">
        <v>16</v>
      </c>
      <c r="K405" s="35"/>
    </row>
    <row r="406" customFormat="false" ht="14.25" hidden="false" customHeight="true" outlineLevel="0" collapsed="false">
      <c r="A406" s="47" t="n">
        <v>89</v>
      </c>
      <c r="B406" s="48" t="s">
        <v>1876</v>
      </c>
      <c r="C406" s="48" t="s">
        <v>1845</v>
      </c>
      <c r="D406" s="47" t="n">
        <v>30089</v>
      </c>
      <c r="E406" s="49" t="s">
        <v>2611</v>
      </c>
      <c r="F406" s="48" t="s">
        <v>737</v>
      </c>
      <c r="G406" s="50" t="s">
        <v>15</v>
      </c>
      <c r="H406" s="47" t="s">
        <v>2612</v>
      </c>
      <c r="I406" s="50" t="s">
        <v>25</v>
      </c>
      <c r="J406" s="50" t="s">
        <v>16</v>
      </c>
      <c r="K406" s="35"/>
    </row>
    <row r="407" customFormat="false" ht="14.25" hidden="false" customHeight="true" outlineLevel="0" collapsed="false">
      <c r="A407" s="47" t="n">
        <v>105</v>
      </c>
      <c r="B407" s="48" t="s">
        <v>1844</v>
      </c>
      <c r="C407" s="48" t="s">
        <v>1857</v>
      </c>
      <c r="D407" s="47" t="n">
        <v>30105</v>
      </c>
      <c r="E407" s="49" t="s">
        <v>2613</v>
      </c>
      <c r="F407" s="48" t="s">
        <v>737</v>
      </c>
      <c r="G407" s="50" t="s">
        <v>21</v>
      </c>
      <c r="H407" s="47" t="s">
        <v>2614</v>
      </c>
      <c r="I407" s="50" t="s">
        <v>1098</v>
      </c>
      <c r="J407" s="50" t="s">
        <v>16</v>
      </c>
      <c r="K407" s="35"/>
    </row>
    <row r="408" customFormat="false" ht="14.25" hidden="false" customHeight="true" outlineLevel="0" collapsed="false">
      <c r="A408" s="47" t="n">
        <v>315</v>
      </c>
      <c r="B408" s="48" t="s">
        <v>1915</v>
      </c>
      <c r="C408" s="48" t="s">
        <v>1857</v>
      </c>
      <c r="D408" s="47" t="n">
        <v>30315</v>
      </c>
      <c r="E408" s="49" t="s">
        <v>2615</v>
      </c>
      <c r="F408" s="48" t="s">
        <v>737</v>
      </c>
      <c r="G408" s="50" t="s">
        <v>21</v>
      </c>
      <c r="H408" s="47" t="s">
        <v>2616</v>
      </c>
      <c r="I408" s="50" t="s">
        <v>25</v>
      </c>
      <c r="J408" s="50" t="s">
        <v>23</v>
      </c>
      <c r="K408" s="35"/>
    </row>
    <row r="409" customFormat="false" ht="14.25" hidden="false" customHeight="true" outlineLevel="0" collapsed="false">
      <c r="A409" s="47" t="n">
        <v>347</v>
      </c>
      <c r="B409" s="48" t="s">
        <v>1869</v>
      </c>
      <c r="C409" s="48" t="s">
        <v>1853</v>
      </c>
      <c r="D409" s="47" t="n">
        <v>30347</v>
      </c>
      <c r="E409" s="49" t="s">
        <v>42</v>
      </c>
      <c r="F409" s="48" t="s">
        <v>737</v>
      </c>
      <c r="G409" s="50" t="s">
        <v>15</v>
      </c>
      <c r="H409" s="47" t="s">
        <v>2617</v>
      </c>
      <c r="I409" s="50" t="s">
        <v>25</v>
      </c>
      <c r="J409" s="50" t="s">
        <v>23</v>
      </c>
      <c r="K409" s="35"/>
    </row>
    <row r="410" customFormat="false" ht="14.25" hidden="false" customHeight="true" outlineLevel="0" collapsed="false">
      <c r="A410" s="47" t="n">
        <v>404</v>
      </c>
      <c r="B410" s="48" t="s">
        <v>1835</v>
      </c>
      <c r="C410" s="48" t="s">
        <v>1835</v>
      </c>
      <c r="D410" s="47" t="n">
        <v>30404</v>
      </c>
      <c r="E410" s="49" t="s">
        <v>2618</v>
      </c>
      <c r="F410" s="48" t="s">
        <v>737</v>
      </c>
      <c r="G410" s="50" t="s">
        <v>21</v>
      </c>
      <c r="H410" s="47" t="s">
        <v>2619</v>
      </c>
      <c r="I410" s="50" t="s">
        <v>25</v>
      </c>
      <c r="J410" s="50" t="s">
        <v>23</v>
      </c>
      <c r="K410" s="35"/>
    </row>
    <row r="411" customFormat="false" ht="14.25" hidden="false" customHeight="true" outlineLevel="0" collapsed="false">
      <c r="A411" s="47" t="n">
        <v>499</v>
      </c>
      <c r="B411" s="48" t="s">
        <v>1853</v>
      </c>
      <c r="C411" s="48" t="s">
        <v>1839</v>
      </c>
      <c r="D411" s="47" t="n">
        <v>30499</v>
      </c>
      <c r="E411" s="49" t="s">
        <v>1964</v>
      </c>
      <c r="F411" s="48" t="s">
        <v>737</v>
      </c>
      <c r="G411" s="50" t="s">
        <v>15</v>
      </c>
      <c r="H411" s="47" t="s">
        <v>2541</v>
      </c>
      <c r="I411" s="50" t="s">
        <v>25</v>
      </c>
      <c r="J411" s="50" t="s">
        <v>16</v>
      </c>
      <c r="K411" s="35"/>
    </row>
    <row r="412" customFormat="false" ht="14.25" hidden="false" customHeight="true" outlineLevel="0" collapsed="false">
      <c r="A412" s="47" t="n">
        <v>503</v>
      </c>
      <c r="B412" s="48" t="s">
        <v>1853</v>
      </c>
      <c r="C412" s="48" t="s">
        <v>1870</v>
      </c>
      <c r="D412" s="47" t="n">
        <v>30503</v>
      </c>
      <c r="E412" s="49" t="s">
        <v>2620</v>
      </c>
      <c r="F412" s="48" t="s">
        <v>737</v>
      </c>
      <c r="G412" s="50" t="s">
        <v>21</v>
      </c>
      <c r="H412" s="47" t="s">
        <v>2621</v>
      </c>
      <c r="I412" s="50" t="s">
        <v>25</v>
      </c>
      <c r="J412" s="50" t="s">
        <v>23</v>
      </c>
      <c r="K412" s="35"/>
    </row>
    <row r="413" customFormat="false" ht="14.25" hidden="false" customHeight="true" outlineLevel="0" collapsed="false">
      <c r="A413" s="47" t="n">
        <v>516</v>
      </c>
      <c r="B413" s="48" t="s">
        <v>1839</v>
      </c>
      <c r="C413" s="48" t="s">
        <v>1961</v>
      </c>
      <c r="D413" s="47" t="n">
        <v>30516</v>
      </c>
      <c r="E413" s="49" t="s">
        <v>2622</v>
      </c>
      <c r="F413" s="48" t="s">
        <v>737</v>
      </c>
      <c r="G413" s="50" t="s">
        <v>15</v>
      </c>
      <c r="H413" s="47" t="s">
        <v>2623</v>
      </c>
      <c r="I413" s="50" t="s">
        <v>1098</v>
      </c>
      <c r="J413" s="50" t="s">
        <v>16</v>
      </c>
      <c r="K413" s="35"/>
    </row>
    <row r="414" customFormat="false" ht="14.25" hidden="false" customHeight="true" outlineLevel="0" collapsed="false">
      <c r="A414" s="47" t="n">
        <v>42</v>
      </c>
      <c r="B414" s="48" t="s">
        <v>1976</v>
      </c>
      <c r="C414" s="48" t="s">
        <v>1869</v>
      </c>
      <c r="D414" s="47" t="n">
        <v>30042</v>
      </c>
      <c r="E414" s="49" t="s">
        <v>2624</v>
      </c>
      <c r="F414" s="48" t="s">
        <v>758</v>
      </c>
      <c r="G414" s="50" t="s">
        <v>15</v>
      </c>
      <c r="H414" s="47" t="s">
        <v>2625</v>
      </c>
      <c r="I414" s="50" t="s">
        <v>25</v>
      </c>
      <c r="J414" s="50" t="s">
        <v>23</v>
      </c>
      <c r="K414" s="35"/>
    </row>
    <row r="415" customFormat="false" ht="14.25" hidden="false" customHeight="true" outlineLevel="0" collapsed="false">
      <c r="A415" s="47" t="n">
        <v>45</v>
      </c>
      <c r="B415" s="48" t="s">
        <v>1976</v>
      </c>
      <c r="C415" s="48" t="s">
        <v>1857</v>
      </c>
      <c r="D415" s="47" t="n">
        <v>30045</v>
      </c>
      <c r="E415" s="49" t="s">
        <v>770</v>
      </c>
      <c r="F415" s="48" t="s">
        <v>758</v>
      </c>
      <c r="G415" s="50" t="s">
        <v>15</v>
      </c>
      <c r="H415" s="47" t="s">
        <v>2626</v>
      </c>
      <c r="I415" s="50" t="s">
        <v>1098</v>
      </c>
      <c r="J415" s="50" t="s">
        <v>16</v>
      </c>
      <c r="K415" s="35"/>
    </row>
    <row r="416" customFormat="false" ht="14.25" hidden="false" customHeight="true" outlineLevel="0" collapsed="false">
      <c r="A416" s="47" t="n">
        <v>100</v>
      </c>
      <c r="B416" s="48" t="s">
        <v>1844</v>
      </c>
      <c r="C416" s="48" t="s">
        <v>1893</v>
      </c>
      <c r="D416" s="47" t="n">
        <v>30100</v>
      </c>
      <c r="E416" s="49" t="s">
        <v>2627</v>
      </c>
      <c r="F416" s="48" t="s">
        <v>758</v>
      </c>
      <c r="G416" s="50" t="s">
        <v>15</v>
      </c>
      <c r="H416" s="47" t="s">
        <v>2628</v>
      </c>
      <c r="I416" s="50" t="s">
        <v>25</v>
      </c>
      <c r="J416" s="50" t="s">
        <v>16</v>
      </c>
      <c r="K416" s="35"/>
    </row>
    <row r="417" customFormat="false" ht="14.25" hidden="false" customHeight="true" outlineLevel="0" collapsed="false">
      <c r="A417" s="51" t="n">
        <v>183</v>
      </c>
      <c r="B417" s="52" t="s">
        <v>1856</v>
      </c>
      <c r="C417" s="52" t="s">
        <v>1873</v>
      </c>
      <c r="D417" s="51" t="n">
        <v>30183</v>
      </c>
      <c r="E417" s="53" t="s">
        <v>2629</v>
      </c>
      <c r="F417" s="52" t="s">
        <v>758</v>
      </c>
      <c r="G417" s="54" t="s">
        <v>21</v>
      </c>
      <c r="H417" s="51" t="s">
        <v>2630</v>
      </c>
      <c r="I417" s="54" t="s">
        <v>22</v>
      </c>
      <c r="J417" s="54" t="s">
        <v>23</v>
      </c>
      <c r="K417" s="54" t="s">
        <v>1931</v>
      </c>
    </row>
    <row r="418" customFormat="false" ht="14.25" hidden="false" customHeight="true" outlineLevel="0" collapsed="false">
      <c r="A418" s="47" t="n">
        <v>311</v>
      </c>
      <c r="B418" s="48" t="s">
        <v>1915</v>
      </c>
      <c r="C418" s="48" t="s">
        <v>1915</v>
      </c>
      <c r="D418" s="47" t="n">
        <v>30311</v>
      </c>
      <c r="E418" s="49" t="s">
        <v>2631</v>
      </c>
      <c r="F418" s="48" t="s">
        <v>758</v>
      </c>
      <c r="G418" s="50" t="s">
        <v>21</v>
      </c>
      <c r="H418" s="47" t="s">
        <v>2632</v>
      </c>
      <c r="I418" s="50" t="s">
        <v>25</v>
      </c>
      <c r="J418" s="50" t="s">
        <v>16</v>
      </c>
      <c r="K418" s="35"/>
    </row>
    <row r="419" customFormat="false" ht="14.25" hidden="false" customHeight="true" outlineLevel="0" collapsed="false">
      <c r="A419" s="47" t="n">
        <v>324</v>
      </c>
      <c r="B419" s="48" t="s">
        <v>1915</v>
      </c>
      <c r="C419" s="48" t="s">
        <v>1954</v>
      </c>
      <c r="D419" s="47" t="n">
        <v>30324</v>
      </c>
      <c r="E419" s="49" t="s">
        <v>2633</v>
      </c>
      <c r="F419" s="48" t="s">
        <v>758</v>
      </c>
      <c r="G419" s="50" t="s">
        <v>21</v>
      </c>
      <c r="H419" s="47" t="s">
        <v>2634</v>
      </c>
      <c r="I419" s="50" t="s">
        <v>25</v>
      </c>
      <c r="J419" s="50" t="s">
        <v>16</v>
      </c>
      <c r="K419" s="35"/>
    </row>
    <row r="420" customFormat="false" ht="14.25" hidden="false" customHeight="true" outlineLevel="0" collapsed="false">
      <c r="A420" s="47" t="n">
        <v>335</v>
      </c>
      <c r="B420" s="48" t="s">
        <v>1869</v>
      </c>
      <c r="C420" s="48" t="s">
        <v>1912</v>
      </c>
      <c r="D420" s="47" t="n">
        <v>30335</v>
      </c>
      <c r="E420" s="49" t="s">
        <v>2635</v>
      </c>
      <c r="F420" s="48" t="s">
        <v>758</v>
      </c>
      <c r="G420" s="50" t="s">
        <v>15</v>
      </c>
      <c r="H420" s="47" t="s">
        <v>2636</v>
      </c>
      <c r="I420" s="50" t="s">
        <v>25</v>
      </c>
      <c r="J420" s="50" t="s">
        <v>23</v>
      </c>
      <c r="K420" s="35"/>
    </row>
    <row r="421" customFormat="false" ht="14.25" hidden="false" customHeight="true" outlineLevel="0" collapsed="false">
      <c r="A421" s="47" t="n">
        <v>397</v>
      </c>
      <c r="B421" s="48" t="s">
        <v>1835</v>
      </c>
      <c r="C421" s="48" t="s">
        <v>1899</v>
      </c>
      <c r="D421" s="47" t="n">
        <v>30397</v>
      </c>
      <c r="E421" s="49" t="s">
        <v>2637</v>
      </c>
      <c r="F421" s="48" t="s">
        <v>758</v>
      </c>
      <c r="G421" s="50" t="s">
        <v>15</v>
      </c>
      <c r="H421" s="47" t="s">
        <v>2145</v>
      </c>
      <c r="I421" s="50" t="s">
        <v>25</v>
      </c>
      <c r="J421" s="50" t="s">
        <v>23</v>
      </c>
      <c r="K421" s="35"/>
    </row>
    <row r="422" customFormat="false" ht="14.25" hidden="false" customHeight="true" outlineLevel="0" collapsed="false">
      <c r="A422" s="47" t="n">
        <v>458</v>
      </c>
      <c r="B422" s="48" t="s">
        <v>1880</v>
      </c>
      <c r="C422" s="48" t="s">
        <v>1854</v>
      </c>
      <c r="D422" s="47" t="n">
        <v>30458</v>
      </c>
      <c r="E422" s="49" t="s">
        <v>2638</v>
      </c>
      <c r="F422" s="48" t="s">
        <v>758</v>
      </c>
      <c r="G422" s="50" t="s">
        <v>15</v>
      </c>
      <c r="H422" s="47" t="s">
        <v>2639</v>
      </c>
      <c r="I422" s="50" t="s">
        <v>1098</v>
      </c>
      <c r="J422" s="50" t="s">
        <v>16</v>
      </c>
      <c r="K422" s="35"/>
    </row>
    <row r="423" customFormat="false" ht="14.25" hidden="false" customHeight="true" outlineLevel="0" collapsed="false">
      <c r="A423" s="47" t="n">
        <v>240</v>
      </c>
      <c r="B423" s="48" t="s">
        <v>1864</v>
      </c>
      <c r="C423" s="48" t="s">
        <v>1887</v>
      </c>
      <c r="D423" s="47" t="n">
        <v>30240</v>
      </c>
      <c r="E423" s="49" t="s">
        <v>2640</v>
      </c>
      <c r="F423" s="48" t="s">
        <v>771</v>
      </c>
      <c r="G423" s="50" t="s">
        <v>15</v>
      </c>
      <c r="H423" s="47" t="s">
        <v>2641</v>
      </c>
      <c r="I423" s="50" t="s">
        <v>25</v>
      </c>
      <c r="J423" s="50" t="s">
        <v>16</v>
      </c>
      <c r="K423" s="35"/>
    </row>
    <row r="424" customFormat="false" ht="14.25" hidden="false" customHeight="true" outlineLevel="0" collapsed="false">
      <c r="A424" s="47" t="n">
        <v>448</v>
      </c>
      <c r="B424" s="48" t="s">
        <v>1857</v>
      </c>
      <c r="C424" s="48" t="s">
        <v>1952</v>
      </c>
      <c r="D424" s="47" t="n">
        <v>30448</v>
      </c>
      <c r="E424" s="49" t="s">
        <v>2642</v>
      </c>
      <c r="F424" s="48" t="s">
        <v>771</v>
      </c>
      <c r="G424" s="50" t="s">
        <v>15</v>
      </c>
      <c r="H424" s="47" t="s">
        <v>2643</v>
      </c>
      <c r="I424" s="50" t="s">
        <v>25</v>
      </c>
      <c r="J424" s="50" t="s">
        <v>16</v>
      </c>
      <c r="K424" s="35"/>
    </row>
    <row r="425" customFormat="false" ht="14.25" hidden="false" customHeight="true" outlineLevel="0" collapsed="false">
      <c r="A425" s="47" t="n">
        <v>457</v>
      </c>
      <c r="B425" s="48" t="s">
        <v>1880</v>
      </c>
      <c r="C425" s="48" t="s">
        <v>1899</v>
      </c>
      <c r="D425" s="47" t="n">
        <v>30457</v>
      </c>
      <c r="E425" s="49" t="s">
        <v>2644</v>
      </c>
      <c r="F425" s="48" t="s">
        <v>771</v>
      </c>
      <c r="G425" s="50" t="s">
        <v>15</v>
      </c>
      <c r="H425" s="47" t="s">
        <v>2645</v>
      </c>
      <c r="I425" s="50" t="s">
        <v>1098</v>
      </c>
      <c r="J425" s="50" t="s">
        <v>23</v>
      </c>
      <c r="K425" s="35"/>
    </row>
    <row r="426" customFormat="false" ht="14.25" hidden="false" customHeight="true" outlineLevel="0" collapsed="false">
      <c r="A426" s="47" t="n">
        <v>479</v>
      </c>
      <c r="B426" s="48" t="s">
        <v>1880</v>
      </c>
      <c r="C426" s="48" t="s">
        <v>1845</v>
      </c>
      <c r="D426" s="47" t="n">
        <v>30479</v>
      </c>
      <c r="E426" s="49" t="s">
        <v>1700</v>
      </c>
      <c r="F426" s="48" t="s">
        <v>771</v>
      </c>
      <c r="G426" s="50" t="s">
        <v>15</v>
      </c>
      <c r="H426" s="47" t="s">
        <v>2646</v>
      </c>
      <c r="I426" s="50" t="s">
        <v>25</v>
      </c>
      <c r="J426" s="50" t="s">
        <v>16</v>
      </c>
      <c r="K426" s="35"/>
    </row>
    <row r="427" customFormat="false" ht="14.25" hidden="false" customHeight="true" outlineLevel="0" collapsed="false">
      <c r="A427" s="47" t="n">
        <v>513</v>
      </c>
      <c r="B427" s="48" t="s">
        <v>1839</v>
      </c>
      <c r="C427" s="48" t="s">
        <v>1909</v>
      </c>
      <c r="D427" s="47" t="n">
        <v>30513</v>
      </c>
      <c r="E427" s="49" t="s">
        <v>2647</v>
      </c>
      <c r="F427" s="48" t="s">
        <v>771</v>
      </c>
      <c r="G427" s="50" t="s">
        <v>15</v>
      </c>
      <c r="H427" s="47" t="s">
        <v>2648</v>
      </c>
      <c r="I427" s="50" t="s">
        <v>25</v>
      </c>
      <c r="J427" s="50" t="s">
        <v>23</v>
      </c>
      <c r="K427" s="35"/>
    </row>
    <row r="428" customFormat="false" ht="14.25" hidden="false" customHeight="true" outlineLevel="0" collapsed="false">
      <c r="A428" s="47" t="n">
        <v>532</v>
      </c>
      <c r="B428" s="48" t="s">
        <v>1839</v>
      </c>
      <c r="C428" s="48" t="s">
        <v>1890</v>
      </c>
      <c r="D428" s="47" t="n">
        <v>30532</v>
      </c>
      <c r="E428" s="49" t="s">
        <v>2649</v>
      </c>
      <c r="F428" s="48" t="s">
        <v>771</v>
      </c>
      <c r="G428" s="50" t="s">
        <v>15</v>
      </c>
      <c r="H428" s="47" t="s">
        <v>2650</v>
      </c>
      <c r="I428" s="50" t="s">
        <v>22</v>
      </c>
      <c r="J428" s="50" t="s">
        <v>23</v>
      </c>
      <c r="K428" s="35"/>
    </row>
    <row r="429" customFormat="false" ht="14.25" hidden="false" customHeight="true" outlineLevel="0" collapsed="false">
      <c r="A429" s="47" t="n">
        <v>206</v>
      </c>
      <c r="B429" s="48" t="s">
        <v>1856</v>
      </c>
      <c r="C429" s="48" t="s">
        <v>1896</v>
      </c>
      <c r="D429" s="47" t="n">
        <v>30206</v>
      </c>
      <c r="E429" s="49" t="s">
        <v>2651</v>
      </c>
      <c r="F429" s="48" t="s">
        <v>787</v>
      </c>
      <c r="G429" s="50" t="s">
        <v>15</v>
      </c>
      <c r="H429" s="47" t="s">
        <v>2652</v>
      </c>
      <c r="I429" s="50" t="s">
        <v>25</v>
      </c>
      <c r="J429" s="50" t="s">
        <v>16</v>
      </c>
      <c r="K429" s="35"/>
    </row>
    <row r="430" customFormat="false" ht="14.25" hidden="false" customHeight="true" outlineLevel="0" collapsed="false">
      <c r="A430" s="47" t="n">
        <v>410</v>
      </c>
      <c r="B430" s="48" t="s">
        <v>1835</v>
      </c>
      <c r="C430" s="48" t="s">
        <v>1890</v>
      </c>
      <c r="D430" s="47" t="n">
        <v>30410</v>
      </c>
      <c r="E430" s="49" t="s">
        <v>2653</v>
      </c>
      <c r="F430" s="48" t="s">
        <v>787</v>
      </c>
      <c r="G430" s="50" t="s">
        <v>21</v>
      </c>
      <c r="H430" s="47" t="s">
        <v>2654</v>
      </c>
      <c r="I430" s="50" t="s">
        <v>1098</v>
      </c>
      <c r="J430" s="50" t="s">
        <v>23</v>
      </c>
      <c r="K430" s="35"/>
    </row>
    <row r="431" customFormat="false" ht="14.25" hidden="false" customHeight="true" outlineLevel="0" collapsed="false">
      <c r="A431" s="47" t="n">
        <v>476</v>
      </c>
      <c r="B431" s="48" t="s">
        <v>1880</v>
      </c>
      <c r="C431" s="48" t="s">
        <v>1896</v>
      </c>
      <c r="D431" s="47" t="n">
        <v>30476</v>
      </c>
      <c r="E431" s="49" t="s">
        <v>2655</v>
      </c>
      <c r="F431" s="48" t="s">
        <v>787</v>
      </c>
      <c r="G431" s="50" t="s">
        <v>15</v>
      </c>
      <c r="H431" s="47" t="s">
        <v>2656</v>
      </c>
      <c r="I431" s="50" t="s">
        <v>1098</v>
      </c>
      <c r="J431" s="50" t="s">
        <v>16</v>
      </c>
      <c r="K431" s="35"/>
    </row>
    <row r="432" customFormat="false" ht="14.25" hidden="false" customHeight="true" outlineLevel="0" collapsed="false">
      <c r="A432" s="47" t="n">
        <v>54</v>
      </c>
      <c r="B432" s="48" t="s">
        <v>1976</v>
      </c>
      <c r="C432" s="48" t="s">
        <v>1954</v>
      </c>
      <c r="D432" s="47" t="n">
        <v>30054</v>
      </c>
      <c r="E432" s="49" t="s">
        <v>2657</v>
      </c>
      <c r="F432" s="48" t="s">
        <v>799</v>
      </c>
      <c r="G432" s="50" t="s">
        <v>21</v>
      </c>
      <c r="H432" s="47" t="s">
        <v>2658</v>
      </c>
      <c r="I432" s="50" t="s">
        <v>25</v>
      </c>
      <c r="J432" s="50" t="s">
        <v>23</v>
      </c>
      <c r="K432" s="35"/>
    </row>
    <row r="433" customFormat="false" ht="14.25" hidden="false" customHeight="true" outlineLevel="0" collapsed="false">
      <c r="A433" s="47" t="n">
        <v>56</v>
      </c>
      <c r="B433" s="48" t="s">
        <v>1976</v>
      </c>
      <c r="C433" s="48" t="s">
        <v>1896</v>
      </c>
      <c r="D433" s="47" t="n">
        <v>30056</v>
      </c>
      <c r="E433" s="49" t="s">
        <v>2659</v>
      </c>
      <c r="F433" s="48" t="s">
        <v>799</v>
      </c>
      <c r="G433" s="50" t="s">
        <v>15</v>
      </c>
      <c r="H433" s="47" t="s">
        <v>2660</v>
      </c>
      <c r="I433" s="50" t="s">
        <v>1098</v>
      </c>
      <c r="J433" s="50" t="s">
        <v>16</v>
      </c>
      <c r="K433" s="35"/>
    </row>
    <row r="434" customFormat="false" ht="14.25" hidden="false" customHeight="true" outlineLevel="0" collapsed="false">
      <c r="A434" s="47" t="n">
        <v>71</v>
      </c>
      <c r="B434" s="48" t="s">
        <v>1876</v>
      </c>
      <c r="C434" s="48" t="s">
        <v>1915</v>
      </c>
      <c r="D434" s="47" t="n">
        <v>30071</v>
      </c>
      <c r="E434" s="49" t="s">
        <v>2661</v>
      </c>
      <c r="F434" s="48" t="s">
        <v>799</v>
      </c>
      <c r="G434" s="50" t="s">
        <v>15</v>
      </c>
      <c r="H434" s="47" t="s">
        <v>2662</v>
      </c>
      <c r="I434" s="50" t="s">
        <v>25</v>
      </c>
      <c r="J434" s="50" t="s">
        <v>16</v>
      </c>
      <c r="K434" s="35"/>
    </row>
    <row r="435" customFormat="false" ht="14.25" hidden="false" customHeight="true" outlineLevel="0" collapsed="false">
      <c r="A435" s="47" t="n">
        <v>81</v>
      </c>
      <c r="B435" s="48" t="s">
        <v>1876</v>
      </c>
      <c r="C435" s="48" t="s">
        <v>1956</v>
      </c>
      <c r="D435" s="47" t="n">
        <v>30081</v>
      </c>
      <c r="E435" s="49" t="s">
        <v>2663</v>
      </c>
      <c r="F435" s="48" t="s">
        <v>799</v>
      </c>
      <c r="G435" s="50" t="s">
        <v>15</v>
      </c>
      <c r="H435" s="47" t="s">
        <v>2664</v>
      </c>
      <c r="I435" s="50" t="s">
        <v>25</v>
      </c>
      <c r="J435" s="50" t="s">
        <v>16</v>
      </c>
      <c r="K435" s="35"/>
    </row>
    <row r="436" customFormat="false" ht="14.25" hidden="false" customHeight="true" outlineLevel="0" collapsed="false">
      <c r="A436" s="47" t="n">
        <v>129</v>
      </c>
      <c r="B436" s="48" t="s">
        <v>1848</v>
      </c>
      <c r="C436" s="48" t="s">
        <v>1882</v>
      </c>
      <c r="D436" s="47" t="n">
        <v>30129</v>
      </c>
      <c r="E436" s="49" t="s">
        <v>360</v>
      </c>
      <c r="F436" s="48" t="s">
        <v>799</v>
      </c>
      <c r="G436" s="50" t="s">
        <v>15</v>
      </c>
      <c r="H436" s="47" t="s">
        <v>2665</v>
      </c>
      <c r="I436" s="50" t="s">
        <v>25</v>
      </c>
      <c r="J436" s="50" t="s">
        <v>16</v>
      </c>
      <c r="K436" s="35"/>
    </row>
    <row r="437" customFormat="false" ht="14.25" hidden="false" customHeight="true" outlineLevel="0" collapsed="false">
      <c r="A437" s="47" t="n">
        <v>322</v>
      </c>
      <c r="B437" s="48" t="s">
        <v>1915</v>
      </c>
      <c r="C437" s="48" t="s">
        <v>1870</v>
      </c>
      <c r="D437" s="47" t="n">
        <v>30322</v>
      </c>
      <c r="E437" s="49" t="s">
        <v>2666</v>
      </c>
      <c r="F437" s="48" t="s">
        <v>799</v>
      </c>
      <c r="G437" s="50" t="s">
        <v>15</v>
      </c>
      <c r="H437" s="47" t="s">
        <v>2667</v>
      </c>
      <c r="I437" s="50" t="s">
        <v>1098</v>
      </c>
      <c r="J437" s="50" t="s">
        <v>16</v>
      </c>
      <c r="K437" s="35"/>
    </row>
    <row r="438" customFormat="false" ht="14.25" hidden="false" customHeight="true" outlineLevel="0" collapsed="false">
      <c r="A438" s="47" t="n">
        <v>384</v>
      </c>
      <c r="B438" s="48" t="s">
        <v>1849</v>
      </c>
      <c r="C438" s="48" t="s">
        <v>1954</v>
      </c>
      <c r="D438" s="47" t="n">
        <v>30384</v>
      </c>
      <c r="E438" s="49" t="s">
        <v>2668</v>
      </c>
      <c r="F438" s="48" t="s">
        <v>799</v>
      </c>
      <c r="G438" s="50" t="s">
        <v>15</v>
      </c>
      <c r="H438" s="47" t="s">
        <v>2669</v>
      </c>
      <c r="I438" s="50" t="s">
        <v>25</v>
      </c>
      <c r="J438" s="50" t="s">
        <v>16</v>
      </c>
      <c r="K438" s="35"/>
    </row>
    <row r="439" customFormat="false" ht="14.25" hidden="false" customHeight="true" outlineLevel="0" collapsed="false">
      <c r="A439" s="47" t="n">
        <v>444</v>
      </c>
      <c r="B439" s="48" t="s">
        <v>1857</v>
      </c>
      <c r="C439" s="48" t="s">
        <v>1954</v>
      </c>
      <c r="D439" s="47" t="n">
        <v>30444</v>
      </c>
      <c r="E439" s="49" t="s">
        <v>2670</v>
      </c>
      <c r="F439" s="48" t="s">
        <v>799</v>
      </c>
      <c r="G439" s="50" t="s">
        <v>15</v>
      </c>
      <c r="H439" s="47" t="s">
        <v>2671</v>
      </c>
      <c r="I439" s="50" t="s">
        <v>25</v>
      </c>
      <c r="J439" s="50" t="s">
        <v>16</v>
      </c>
      <c r="K439" s="35"/>
    </row>
    <row r="440" customFormat="false" ht="14.25" hidden="false" customHeight="true" outlineLevel="0" collapsed="false">
      <c r="A440" s="47" t="n">
        <v>466</v>
      </c>
      <c r="B440" s="48" t="s">
        <v>1880</v>
      </c>
      <c r="C440" s="48" t="s">
        <v>1880</v>
      </c>
      <c r="D440" s="47" t="n">
        <v>30466</v>
      </c>
      <c r="E440" s="49" t="s">
        <v>2672</v>
      </c>
      <c r="F440" s="48" t="s">
        <v>799</v>
      </c>
      <c r="G440" s="50" t="s">
        <v>15</v>
      </c>
      <c r="H440" s="47" t="s">
        <v>2673</v>
      </c>
      <c r="I440" s="50" t="s">
        <v>25</v>
      </c>
      <c r="J440" s="50" t="s">
        <v>16</v>
      </c>
      <c r="K440" s="35"/>
    </row>
    <row r="441" customFormat="false" ht="14.25" hidden="false" customHeight="true" outlineLevel="0" collapsed="false">
      <c r="A441" s="47" t="n">
        <v>492</v>
      </c>
      <c r="B441" s="48" t="s">
        <v>1853</v>
      </c>
      <c r="C441" s="48" t="s">
        <v>1915</v>
      </c>
      <c r="D441" s="47" t="n">
        <v>30492</v>
      </c>
      <c r="E441" s="49" t="s">
        <v>2674</v>
      </c>
      <c r="F441" s="48" t="s">
        <v>799</v>
      </c>
      <c r="G441" s="50" t="s">
        <v>15</v>
      </c>
      <c r="H441" s="47" t="s">
        <v>2675</v>
      </c>
      <c r="I441" s="50" t="s">
        <v>1098</v>
      </c>
      <c r="J441" s="50" t="s">
        <v>16</v>
      </c>
      <c r="K441" s="35"/>
    </row>
    <row r="442" customFormat="false" ht="14.25" hidden="false" customHeight="true" outlineLevel="0" collapsed="false">
      <c r="A442" s="47" t="n">
        <v>510</v>
      </c>
      <c r="B442" s="48" t="s">
        <v>1853</v>
      </c>
      <c r="C442" s="48" t="s">
        <v>1845</v>
      </c>
      <c r="D442" s="47" t="n">
        <v>30510</v>
      </c>
      <c r="E442" s="49" t="s">
        <v>1595</v>
      </c>
      <c r="F442" s="48" t="s">
        <v>799</v>
      </c>
      <c r="G442" s="50" t="s">
        <v>15</v>
      </c>
      <c r="H442" s="47" t="s">
        <v>2676</v>
      </c>
      <c r="I442" s="50" t="s">
        <v>1098</v>
      </c>
      <c r="J442" s="50" t="s">
        <v>16</v>
      </c>
      <c r="K442" s="35"/>
    </row>
    <row r="443" customFormat="false" ht="14.25" hidden="false" customHeight="true" outlineLevel="0" collapsed="false">
      <c r="A443" s="47" t="n">
        <v>1</v>
      </c>
      <c r="B443" s="48" t="s">
        <v>1872</v>
      </c>
      <c r="C443" s="48" t="s">
        <v>1909</v>
      </c>
      <c r="D443" s="47" t="n">
        <v>30001</v>
      </c>
      <c r="E443" s="49" t="s">
        <v>418</v>
      </c>
      <c r="F443" s="48" t="s">
        <v>813</v>
      </c>
      <c r="G443" s="50" t="s">
        <v>15</v>
      </c>
      <c r="H443" s="47" t="s">
        <v>2677</v>
      </c>
      <c r="I443" s="50" t="s">
        <v>1098</v>
      </c>
      <c r="J443" s="50" t="s">
        <v>23</v>
      </c>
      <c r="K443" s="35"/>
    </row>
    <row r="444" customFormat="false" ht="14.25" hidden="false" customHeight="true" outlineLevel="0" collapsed="false">
      <c r="A444" s="47" t="n">
        <v>28</v>
      </c>
      <c r="B444" s="48" t="s">
        <v>1872</v>
      </c>
      <c r="C444" s="48" t="s">
        <v>1952</v>
      </c>
      <c r="D444" s="47" t="n">
        <v>30028</v>
      </c>
      <c r="E444" s="49" t="s">
        <v>2678</v>
      </c>
      <c r="F444" s="48" t="s">
        <v>813</v>
      </c>
      <c r="G444" s="50" t="s">
        <v>15</v>
      </c>
      <c r="H444" s="47" t="s">
        <v>2679</v>
      </c>
      <c r="I444" s="50" t="s">
        <v>25</v>
      </c>
      <c r="J444" s="50" t="s">
        <v>16</v>
      </c>
      <c r="K444" s="35"/>
    </row>
    <row r="445" customFormat="false" ht="14.25" hidden="false" customHeight="true" outlineLevel="0" collapsed="false">
      <c r="A445" s="47" t="n">
        <v>79</v>
      </c>
      <c r="B445" s="48" t="s">
        <v>1876</v>
      </c>
      <c r="C445" s="48" t="s">
        <v>1935</v>
      </c>
      <c r="D445" s="47" t="n">
        <v>30079</v>
      </c>
      <c r="E445" s="49" t="s">
        <v>1888</v>
      </c>
      <c r="F445" s="48" t="s">
        <v>813</v>
      </c>
      <c r="G445" s="50" t="s">
        <v>15</v>
      </c>
      <c r="H445" s="47" t="s">
        <v>2680</v>
      </c>
      <c r="I445" s="50" t="s">
        <v>25</v>
      </c>
      <c r="J445" s="50" t="s">
        <v>23</v>
      </c>
      <c r="K445" s="35"/>
    </row>
    <row r="446" customFormat="false" ht="14.25" hidden="false" customHeight="true" outlineLevel="0" collapsed="false">
      <c r="A446" s="47" t="n">
        <v>80</v>
      </c>
      <c r="B446" s="48" t="s">
        <v>1876</v>
      </c>
      <c r="C446" s="48" t="s">
        <v>1890</v>
      </c>
      <c r="D446" s="47" t="n">
        <v>30080</v>
      </c>
      <c r="E446" s="49" t="s">
        <v>498</v>
      </c>
      <c r="F446" s="48" t="s">
        <v>813</v>
      </c>
      <c r="G446" s="50" t="s">
        <v>15</v>
      </c>
      <c r="H446" s="47" t="s">
        <v>2681</v>
      </c>
      <c r="I446" s="50" t="s">
        <v>25</v>
      </c>
      <c r="J446" s="50" t="s">
        <v>16</v>
      </c>
      <c r="K446" s="35"/>
    </row>
    <row r="447" customFormat="false" ht="14.25" hidden="false" customHeight="true" outlineLevel="0" collapsed="false">
      <c r="A447" s="47" t="n">
        <v>32</v>
      </c>
      <c r="B447" s="48" t="s">
        <v>1976</v>
      </c>
      <c r="C447" s="48" t="s">
        <v>1877</v>
      </c>
      <c r="D447" s="47" t="n">
        <v>30032</v>
      </c>
      <c r="E447" s="49" t="s">
        <v>2682</v>
      </c>
      <c r="F447" s="48" t="s">
        <v>822</v>
      </c>
      <c r="G447" s="50" t="s">
        <v>15</v>
      </c>
      <c r="H447" s="47" t="s">
        <v>2683</v>
      </c>
      <c r="I447" s="50" t="s">
        <v>1098</v>
      </c>
      <c r="J447" s="50" t="s">
        <v>16</v>
      </c>
      <c r="K447" s="35"/>
    </row>
    <row r="448" customFormat="false" ht="14.25" hidden="false" customHeight="true" outlineLevel="0" collapsed="false">
      <c r="A448" s="47" t="n">
        <v>47</v>
      </c>
      <c r="B448" s="48" t="s">
        <v>1976</v>
      </c>
      <c r="C448" s="48" t="s">
        <v>1853</v>
      </c>
      <c r="D448" s="47" t="n">
        <v>30047</v>
      </c>
      <c r="E448" s="49" t="s">
        <v>2684</v>
      </c>
      <c r="F448" s="48" t="s">
        <v>822</v>
      </c>
      <c r="G448" s="50" t="s">
        <v>15</v>
      </c>
      <c r="H448" s="47" t="s">
        <v>2685</v>
      </c>
      <c r="I448" s="50" t="s">
        <v>25</v>
      </c>
      <c r="J448" s="50" t="s">
        <v>16</v>
      </c>
      <c r="K448" s="35"/>
    </row>
    <row r="449" customFormat="false" ht="14.25" hidden="false" customHeight="true" outlineLevel="0" collapsed="false">
      <c r="A449" s="47" t="n">
        <v>60</v>
      </c>
      <c r="B449" s="48" t="s">
        <v>1976</v>
      </c>
      <c r="C449" s="48" t="s">
        <v>1887</v>
      </c>
      <c r="D449" s="47" t="n">
        <v>30060</v>
      </c>
      <c r="E449" s="49" t="s">
        <v>2686</v>
      </c>
      <c r="F449" s="48" t="s">
        <v>822</v>
      </c>
      <c r="G449" s="50" t="s">
        <v>15</v>
      </c>
      <c r="H449" s="47" t="s">
        <v>2687</v>
      </c>
      <c r="I449" s="50" t="s">
        <v>25</v>
      </c>
      <c r="J449" s="50" t="s">
        <v>16</v>
      </c>
      <c r="K449" s="35"/>
    </row>
    <row r="450" customFormat="false" ht="14.25" hidden="false" customHeight="true" outlineLevel="0" collapsed="false">
      <c r="A450" s="47" t="n">
        <v>63</v>
      </c>
      <c r="B450" s="48" t="s">
        <v>1876</v>
      </c>
      <c r="C450" s="48" t="s">
        <v>1873</v>
      </c>
      <c r="D450" s="47" t="n">
        <v>30063</v>
      </c>
      <c r="E450" s="49" t="s">
        <v>2688</v>
      </c>
      <c r="F450" s="48" t="s">
        <v>822</v>
      </c>
      <c r="G450" s="50" t="s">
        <v>15</v>
      </c>
      <c r="H450" s="47" t="s">
        <v>2689</v>
      </c>
      <c r="I450" s="50" t="s">
        <v>25</v>
      </c>
      <c r="J450" s="50" t="s">
        <v>16</v>
      </c>
      <c r="K450" s="35"/>
    </row>
    <row r="451" customFormat="false" ht="14.25" hidden="false" customHeight="true" outlineLevel="0" collapsed="false">
      <c r="A451" s="47" t="n">
        <v>192</v>
      </c>
      <c r="B451" s="48" t="s">
        <v>1856</v>
      </c>
      <c r="C451" s="48" t="s">
        <v>1869</v>
      </c>
      <c r="D451" s="47" t="n">
        <v>30192</v>
      </c>
      <c r="E451" s="49" t="s">
        <v>2690</v>
      </c>
      <c r="F451" s="48" t="s">
        <v>822</v>
      </c>
      <c r="G451" s="50" t="s">
        <v>15</v>
      </c>
      <c r="H451" s="47" t="s">
        <v>2691</v>
      </c>
      <c r="I451" s="50" t="s">
        <v>25</v>
      </c>
      <c r="J451" s="50" t="s">
        <v>16</v>
      </c>
      <c r="K451" s="35"/>
    </row>
    <row r="452" customFormat="false" ht="14.25" hidden="false" customHeight="true" outlineLevel="0" collapsed="false">
      <c r="A452" s="47" t="n">
        <v>252</v>
      </c>
      <c r="B452" s="48" t="s">
        <v>1907</v>
      </c>
      <c r="C452" s="48" t="s">
        <v>1869</v>
      </c>
      <c r="D452" s="47" t="n">
        <v>30252</v>
      </c>
      <c r="E452" s="49" t="s">
        <v>2692</v>
      </c>
      <c r="F452" s="48" t="s">
        <v>822</v>
      </c>
      <c r="G452" s="50" t="s">
        <v>15</v>
      </c>
      <c r="H452" s="47" t="s">
        <v>2693</v>
      </c>
      <c r="I452" s="50" t="s">
        <v>25</v>
      </c>
      <c r="J452" s="50" t="s">
        <v>16</v>
      </c>
      <c r="K452" s="35"/>
    </row>
    <row r="453" customFormat="false" ht="14.25" hidden="false" customHeight="true" outlineLevel="0" collapsed="false">
      <c r="A453" s="47" t="n">
        <v>270</v>
      </c>
      <c r="B453" s="48" t="s">
        <v>1907</v>
      </c>
      <c r="C453" s="48" t="s">
        <v>1887</v>
      </c>
      <c r="D453" s="47" t="n">
        <v>30270</v>
      </c>
      <c r="E453" s="49" t="s">
        <v>2694</v>
      </c>
      <c r="F453" s="48" t="s">
        <v>822</v>
      </c>
      <c r="G453" s="50" t="s">
        <v>15</v>
      </c>
      <c r="H453" s="47" t="s">
        <v>2695</v>
      </c>
      <c r="I453" s="50" t="s">
        <v>25</v>
      </c>
      <c r="J453" s="50" t="s">
        <v>23</v>
      </c>
      <c r="K453" s="35"/>
    </row>
    <row r="454" customFormat="false" ht="14.25" hidden="false" customHeight="true" outlineLevel="0" collapsed="false">
      <c r="A454" s="47" t="n">
        <v>331</v>
      </c>
      <c r="B454" s="48" t="s">
        <v>1869</v>
      </c>
      <c r="C454" s="48" t="s">
        <v>1909</v>
      </c>
      <c r="D454" s="47" t="n">
        <v>30331</v>
      </c>
      <c r="E454" s="49" t="s">
        <v>2696</v>
      </c>
      <c r="F454" s="48" t="s">
        <v>822</v>
      </c>
      <c r="G454" s="50" t="s">
        <v>15</v>
      </c>
      <c r="H454" s="47" t="s">
        <v>2616</v>
      </c>
      <c r="I454" s="50" t="s">
        <v>1098</v>
      </c>
      <c r="J454" s="50" t="s">
        <v>16</v>
      </c>
      <c r="K454" s="35"/>
    </row>
    <row r="455" customFormat="false" ht="14.25" hidden="false" customHeight="true" outlineLevel="0" collapsed="false">
      <c r="A455" s="47" t="n">
        <v>382</v>
      </c>
      <c r="B455" s="48" t="s">
        <v>1849</v>
      </c>
      <c r="C455" s="48" t="s">
        <v>1870</v>
      </c>
      <c r="D455" s="47" t="n">
        <v>30382</v>
      </c>
      <c r="E455" s="49" t="s">
        <v>1127</v>
      </c>
      <c r="F455" s="48" t="s">
        <v>822</v>
      </c>
      <c r="G455" s="50" t="s">
        <v>15</v>
      </c>
      <c r="H455" s="47" t="s">
        <v>2697</v>
      </c>
      <c r="I455" s="50" t="s">
        <v>1098</v>
      </c>
      <c r="J455" s="50" t="s">
        <v>16</v>
      </c>
      <c r="K455" s="35"/>
    </row>
    <row r="456" customFormat="false" ht="14.25" hidden="false" customHeight="true" outlineLevel="0" collapsed="false">
      <c r="A456" s="47" t="n">
        <v>393</v>
      </c>
      <c r="B456" s="48" t="s">
        <v>1835</v>
      </c>
      <c r="C456" s="48" t="s">
        <v>1873</v>
      </c>
      <c r="D456" s="47" t="n">
        <v>30393</v>
      </c>
      <c r="E456" s="49" t="s">
        <v>2698</v>
      </c>
      <c r="F456" s="48" t="s">
        <v>822</v>
      </c>
      <c r="G456" s="50" t="s">
        <v>15</v>
      </c>
      <c r="H456" s="47" t="s">
        <v>2699</v>
      </c>
      <c r="I456" s="50" t="s">
        <v>25</v>
      </c>
      <c r="J456" s="50" t="s">
        <v>16</v>
      </c>
      <c r="K456" s="35"/>
    </row>
    <row r="457" customFormat="false" ht="14.25" hidden="false" customHeight="true" outlineLevel="0" collapsed="false">
      <c r="A457" s="47" t="n">
        <v>210</v>
      </c>
      <c r="B457" s="48" t="s">
        <v>1856</v>
      </c>
      <c r="C457" s="48" t="s">
        <v>1887</v>
      </c>
      <c r="D457" s="47" t="n">
        <v>30210</v>
      </c>
      <c r="E457" s="49" t="s">
        <v>2700</v>
      </c>
      <c r="F457" s="48" t="s">
        <v>836</v>
      </c>
      <c r="G457" s="50" t="s">
        <v>15</v>
      </c>
      <c r="H457" s="47" t="s">
        <v>2701</v>
      </c>
      <c r="I457" s="50" t="s">
        <v>25</v>
      </c>
      <c r="J457" s="50" t="s">
        <v>23</v>
      </c>
      <c r="K457" s="35"/>
    </row>
    <row r="458" customFormat="false" ht="14.25" hidden="false" customHeight="true" outlineLevel="0" collapsed="false">
      <c r="A458" s="47" t="n">
        <v>229</v>
      </c>
      <c r="B458" s="48" t="s">
        <v>1864</v>
      </c>
      <c r="C458" s="48" t="s">
        <v>1935</v>
      </c>
      <c r="D458" s="47" t="n">
        <v>30229</v>
      </c>
      <c r="E458" s="49" t="s">
        <v>2702</v>
      </c>
      <c r="F458" s="48" t="s">
        <v>836</v>
      </c>
      <c r="G458" s="50" t="s">
        <v>15</v>
      </c>
      <c r="H458" s="47" t="s">
        <v>2703</v>
      </c>
      <c r="I458" s="50" t="s">
        <v>25</v>
      </c>
      <c r="J458" s="50" t="s">
        <v>16</v>
      </c>
      <c r="K458" s="35"/>
    </row>
    <row r="459" customFormat="false" ht="14.25" hidden="false" customHeight="true" outlineLevel="0" collapsed="false">
      <c r="A459" s="47" t="n">
        <v>249</v>
      </c>
      <c r="B459" s="48" t="s">
        <v>1907</v>
      </c>
      <c r="C459" s="48" t="s">
        <v>1882</v>
      </c>
      <c r="D459" s="47" t="n">
        <v>30249</v>
      </c>
      <c r="E459" s="49" t="s">
        <v>2704</v>
      </c>
      <c r="F459" s="48" t="s">
        <v>836</v>
      </c>
      <c r="G459" s="50" t="s">
        <v>15</v>
      </c>
      <c r="H459" s="47" t="s">
        <v>2705</v>
      </c>
      <c r="I459" s="50" t="s">
        <v>25</v>
      </c>
      <c r="J459" s="50" t="s">
        <v>16</v>
      </c>
      <c r="K459" s="35"/>
    </row>
    <row r="460" customFormat="false" ht="14.25" hidden="false" customHeight="true" outlineLevel="0" collapsed="false">
      <c r="A460" s="47" t="n">
        <v>256</v>
      </c>
      <c r="B460" s="48" t="s">
        <v>1907</v>
      </c>
      <c r="C460" s="48" t="s">
        <v>1880</v>
      </c>
      <c r="D460" s="47" t="n">
        <v>30256</v>
      </c>
      <c r="E460" s="49" t="s">
        <v>2706</v>
      </c>
      <c r="F460" s="48" t="s">
        <v>836</v>
      </c>
      <c r="G460" s="50" t="s">
        <v>21</v>
      </c>
      <c r="H460" s="47" t="s">
        <v>2707</v>
      </c>
      <c r="I460" s="50" t="s">
        <v>25</v>
      </c>
      <c r="J460" s="50" t="s">
        <v>16</v>
      </c>
      <c r="K460" s="35"/>
    </row>
    <row r="461" customFormat="false" ht="14.25" hidden="false" customHeight="true" outlineLevel="0" collapsed="false">
      <c r="A461" s="47" t="n">
        <v>406</v>
      </c>
      <c r="B461" s="48" t="s">
        <v>1835</v>
      </c>
      <c r="C461" s="48" t="s">
        <v>1880</v>
      </c>
      <c r="D461" s="47" t="n">
        <v>30406</v>
      </c>
      <c r="E461" s="49" t="s">
        <v>2708</v>
      </c>
      <c r="F461" s="48" t="s">
        <v>836</v>
      </c>
      <c r="G461" s="50" t="s">
        <v>15</v>
      </c>
      <c r="H461" s="47" t="s">
        <v>2709</v>
      </c>
      <c r="I461" s="50" t="s">
        <v>25</v>
      </c>
      <c r="J461" s="50" t="s">
        <v>16</v>
      </c>
      <c r="K461" s="35"/>
    </row>
    <row r="462" customFormat="false" ht="14.25" hidden="false" customHeight="true" outlineLevel="0" collapsed="false">
      <c r="A462" s="47" t="n">
        <v>415</v>
      </c>
      <c r="B462" s="48" t="s">
        <v>1835</v>
      </c>
      <c r="C462" s="48" t="s">
        <v>994</v>
      </c>
      <c r="D462" s="47" t="n">
        <v>30415</v>
      </c>
      <c r="E462" s="49" t="s">
        <v>2710</v>
      </c>
      <c r="F462" s="48" t="s">
        <v>836</v>
      </c>
      <c r="G462" s="50" t="s">
        <v>15</v>
      </c>
      <c r="H462" s="47" t="s">
        <v>2711</v>
      </c>
      <c r="I462" s="50" t="s">
        <v>25</v>
      </c>
      <c r="J462" s="50" t="s">
        <v>16</v>
      </c>
      <c r="K462" s="35"/>
    </row>
    <row r="463" customFormat="false" ht="14.25" hidden="false" customHeight="true" outlineLevel="0" collapsed="false">
      <c r="A463" s="47" t="n">
        <v>162</v>
      </c>
      <c r="B463" s="48" t="s">
        <v>1834</v>
      </c>
      <c r="C463" s="48" t="s">
        <v>1869</v>
      </c>
      <c r="D463" s="47" t="n">
        <v>30162</v>
      </c>
      <c r="E463" s="49" t="s">
        <v>2712</v>
      </c>
      <c r="F463" s="48" t="s">
        <v>845</v>
      </c>
      <c r="G463" s="50" t="s">
        <v>15</v>
      </c>
      <c r="H463" s="47" t="s">
        <v>2713</v>
      </c>
      <c r="I463" s="50" t="s">
        <v>25</v>
      </c>
      <c r="J463" s="50" t="s">
        <v>23</v>
      </c>
      <c r="K463" s="35"/>
    </row>
    <row r="464" customFormat="false" ht="14.25" hidden="false" customHeight="true" outlineLevel="0" collapsed="false">
      <c r="A464" s="47" t="n">
        <v>317</v>
      </c>
      <c r="B464" s="48" t="s">
        <v>1915</v>
      </c>
      <c r="C464" s="48" t="s">
        <v>1853</v>
      </c>
      <c r="D464" s="47" t="n">
        <v>30317</v>
      </c>
      <c r="E464" s="49" t="s">
        <v>2714</v>
      </c>
      <c r="F464" s="48" t="s">
        <v>845</v>
      </c>
      <c r="G464" s="50" t="s">
        <v>15</v>
      </c>
      <c r="H464" s="47" t="s">
        <v>2715</v>
      </c>
      <c r="I464" s="50" t="s">
        <v>25</v>
      </c>
      <c r="J464" s="50" t="s">
        <v>23</v>
      </c>
      <c r="K464" s="35"/>
    </row>
    <row r="465" customFormat="false" ht="14.25" hidden="false" customHeight="true" outlineLevel="0" collapsed="false">
      <c r="A465" s="47" t="n">
        <v>496</v>
      </c>
      <c r="B465" s="48" t="s">
        <v>1853</v>
      </c>
      <c r="C465" s="48" t="s">
        <v>1857</v>
      </c>
      <c r="D465" s="47" t="n">
        <v>30496</v>
      </c>
      <c r="E465" s="49" t="s">
        <v>2716</v>
      </c>
      <c r="F465" s="48" t="s">
        <v>845</v>
      </c>
      <c r="G465" s="50" t="s">
        <v>15</v>
      </c>
      <c r="H465" s="47" t="s">
        <v>2717</v>
      </c>
      <c r="I465" s="50" t="s">
        <v>25</v>
      </c>
      <c r="J465" s="50" t="s">
        <v>16</v>
      </c>
      <c r="K465" s="35"/>
    </row>
    <row r="466" customFormat="false" ht="14.25" hidden="false" customHeight="true" outlineLevel="0" collapsed="false">
      <c r="A466" s="47" t="n">
        <v>338</v>
      </c>
      <c r="B466" s="48" t="s">
        <v>1869</v>
      </c>
      <c r="C466" s="48" t="s">
        <v>1854</v>
      </c>
      <c r="D466" s="47" t="n">
        <v>30338</v>
      </c>
      <c r="E466" s="49" t="s">
        <v>2718</v>
      </c>
      <c r="F466" s="48" t="s">
        <v>856</v>
      </c>
      <c r="G466" s="50" t="s">
        <v>15</v>
      </c>
      <c r="H466" s="47" t="s">
        <v>2719</v>
      </c>
      <c r="I466" s="50" t="s">
        <v>1098</v>
      </c>
      <c r="J466" s="50" t="s">
        <v>23</v>
      </c>
      <c r="K466" s="35"/>
    </row>
    <row r="467" customFormat="false" ht="14.25" hidden="false" customHeight="true" outlineLevel="0" collapsed="false">
      <c r="A467" s="47" t="n">
        <v>147</v>
      </c>
      <c r="B467" s="48" t="s">
        <v>1848</v>
      </c>
      <c r="C467" s="48" t="s">
        <v>1840</v>
      </c>
      <c r="D467" s="47" t="n">
        <v>30147</v>
      </c>
      <c r="E467" s="49" t="s">
        <v>2720</v>
      </c>
      <c r="F467" s="48" t="s">
        <v>864</v>
      </c>
      <c r="G467" s="50" t="s">
        <v>15</v>
      </c>
      <c r="H467" s="47" t="s">
        <v>2721</v>
      </c>
      <c r="I467" s="50" t="s">
        <v>25</v>
      </c>
      <c r="J467" s="50" t="s">
        <v>23</v>
      </c>
      <c r="K467" s="35"/>
    </row>
    <row r="468" customFormat="false" ht="14.25" hidden="false" customHeight="true" outlineLevel="0" collapsed="false">
      <c r="A468" s="47" t="n">
        <v>159</v>
      </c>
      <c r="B468" s="48" t="s">
        <v>1834</v>
      </c>
      <c r="C468" s="48" t="s">
        <v>1882</v>
      </c>
      <c r="D468" s="47" t="n">
        <v>30159</v>
      </c>
      <c r="E468" s="49" t="s">
        <v>2722</v>
      </c>
      <c r="F468" s="48" t="s">
        <v>864</v>
      </c>
      <c r="G468" s="50" t="s">
        <v>21</v>
      </c>
      <c r="H468" s="47" t="s">
        <v>2723</v>
      </c>
      <c r="I468" s="50" t="s">
        <v>25</v>
      </c>
      <c r="J468" s="50" t="s">
        <v>16</v>
      </c>
      <c r="K468" s="35"/>
    </row>
    <row r="469" customFormat="false" ht="14.25" hidden="false" customHeight="true" outlineLevel="0" collapsed="false">
      <c r="A469" s="47" t="n">
        <v>213</v>
      </c>
      <c r="B469" s="48" t="s">
        <v>1864</v>
      </c>
      <c r="C469" s="48" t="s">
        <v>1873</v>
      </c>
      <c r="D469" s="47" t="n">
        <v>30213</v>
      </c>
      <c r="E469" s="49" t="s">
        <v>2724</v>
      </c>
      <c r="F469" s="48" t="s">
        <v>864</v>
      </c>
      <c r="G469" s="50" t="s">
        <v>15</v>
      </c>
      <c r="H469" s="47" t="s">
        <v>2725</v>
      </c>
      <c r="I469" s="50" t="s">
        <v>25</v>
      </c>
      <c r="J469" s="50" t="s">
        <v>16</v>
      </c>
      <c r="K469" s="35"/>
    </row>
    <row r="470" customFormat="false" ht="14.25" hidden="false" customHeight="true" outlineLevel="0" collapsed="false">
      <c r="A470" s="47" t="n">
        <v>243</v>
      </c>
      <c r="B470" s="48" t="s">
        <v>1907</v>
      </c>
      <c r="C470" s="48" t="s">
        <v>1873</v>
      </c>
      <c r="D470" s="47" t="n">
        <v>30243</v>
      </c>
      <c r="E470" s="49" t="s">
        <v>2726</v>
      </c>
      <c r="F470" s="48" t="s">
        <v>864</v>
      </c>
      <c r="G470" s="50" t="s">
        <v>15</v>
      </c>
      <c r="H470" s="47" t="s">
        <v>2727</v>
      </c>
      <c r="I470" s="50" t="s">
        <v>25</v>
      </c>
      <c r="J470" s="50" t="s">
        <v>16</v>
      </c>
      <c r="K470" s="35"/>
    </row>
    <row r="471" customFormat="false" ht="14.25" hidden="false" customHeight="true" outlineLevel="0" collapsed="false">
      <c r="A471" s="47" t="n">
        <v>433</v>
      </c>
      <c r="B471" s="48" t="s">
        <v>1857</v>
      </c>
      <c r="C471" s="48" t="s">
        <v>1849</v>
      </c>
      <c r="D471" s="47" t="n">
        <v>30433</v>
      </c>
      <c r="E471" s="49" t="s">
        <v>2728</v>
      </c>
      <c r="F471" s="48" t="s">
        <v>864</v>
      </c>
      <c r="G471" s="50" t="s">
        <v>15</v>
      </c>
      <c r="H471" s="47" t="s">
        <v>2729</v>
      </c>
      <c r="I471" s="50" t="s">
        <v>25</v>
      </c>
      <c r="J471" s="50" t="s">
        <v>16</v>
      </c>
      <c r="K471" s="35"/>
    </row>
    <row r="472" customFormat="false" ht="14.25" hidden="false" customHeight="true" outlineLevel="0" collapsed="false">
      <c r="A472" s="47" t="n">
        <v>478</v>
      </c>
      <c r="B472" s="48" t="s">
        <v>1880</v>
      </c>
      <c r="C472" s="48" t="s">
        <v>1952</v>
      </c>
      <c r="D472" s="47" t="n">
        <v>30478</v>
      </c>
      <c r="E472" s="49" t="s">
        <v>2730</v>
      </c>
      <c r="F472" s="48" t="s">
        <v>864</v>
      </c>
      <c r="G472" s="50" t="s">
        <v>21</v>
      </c>
      <c r="H472" s="47" t="s">
        <v>2731</v>
      </c>
      <c r="I472" s="50" t="s">
        <v>22</v>
      </c>
      <c r="J472" s="50" t="s">
        <v>16</v>
      </c>
      <c r="K472" s="35"/>
    </row>
    <row r="473" customFormat="false" ht="14.25" hidden="false" customHeight="true" outlineLevel="0" collapsed="false">
      <c r="A473" s="47" t="n">
        <v>6</v>
      </c>
      <c r="B473" s="48" t="s">
        <v>1872</v>
      </c>
      <c r="C473" s="48" t="s">
        <v>2035</v>
      </c>
      <c r="D473" s="47" t="n">
        <v>30006</v>
      </c>
      <c r="E473" s="49" t="s">
        <v>2732</v>
      </c>
      <c r="F473" s="48" t="s">
        <v>878</v>
      </c>
      <c r="G473" s="50" t="s">
        <v>15</v>
      </c>
      <c r="H473" s="47" t="s">
        <v>2733</v>
      </c>
      <c r="I473" s="50" t="s">
        <v>25</v>
      </c>
      <c r="J473" s="50" t="s">
        <v>23</v>
      </c>
      <c r="K473" s="35"/>
    </row>
    <row r="474" customFormat="false" ht="14.25" hidden="false" customHeight="true" outlineLevel="0" collapsed="false">
      <c r="A474" s="47" t="n">
        <v>234</v>
      </c>
      <c r="B474" s="48" t="s">
        <v>1864</v>
      </c>
      <c r="C474" s="48" t="s">
        <v>1954</v>
      </c>
      <c r="D474" s="47" t="n">
        <v>30234</v>
      </c>
      <c r="E474" s="49" t="s">
        <v>192</v>
      </c>
      <c r="F474" s="48" t="s">
        <v>878</v>
      </c>
      <c r="G474" s="50" t="s">
        <v>15</v>
      </c>
      <c r="H474" s="47" t="s">
        <v>2734</v>
      </c>
      <c r="I474" s="50" t="s">
        <v>25</v>
      </c>
      <c r="J474" s="50" t="s">
        <v>16</v>
      </c>
      <c r="K474" s="35"/>
    </row>
    <row r="475" customFormat="false" ht="14.25" hidden="false" customHeight="true" outlineLevel="0" collapsed="false">
      <c r="A475" s="47" t="n">
        <v>312</v>
      </c>
      <c r="B475" s="48" t="s">
        <v>1915</v>
      </c>
      <c r="C475" s="48" t="s">
        <v>1869</v>
      </c>
      <c r="D475" s="47" t="n">
        <v>30312</v>
      </c>
      <c r="E475" s="49" t="s">
        <v>2735</v>
      </c>
      <c r="F475" s="48" t="s">
        <v>878</v>
      </c>
      <c r="G475" s="50" t="s">
        <v>15</v>
      </c>
      <c r="H475" s="47" t="s">
        <v>1975</v>
      </c>
      <c r="I475" s="50" t="s">
        <v>25</v>
      </c>
      <c r="J475" s="50" t="s">
        <v>16</v>
      </c>
      <c r="K475" s="35"/>
    </row>
    <row r="476" customFormat="false" ht="14.25" hidden="false" customHeight="true" outlineLevel="0" collapsed="false">
      <c r="A476" s="47" t="n">
        <v>333</v>
      </c>
      <c r="B476" s="48" t="s">
        <v>1869</v>
      </c>
      <c r="C476" s="48" t="s">
        <v>1873</v>
      </c>
      <c r="D476" s="47" t="n">
        <v>30333</v>
      </c>
      <c r="E476" s="49" t="s">
        <v>2736</v>
      </c>
      <c r="F476" s="48" t="s">
        <v>878</v>
      </c>
      <c r="G476" s="50" t="s">
        <v>15</v>
      </c>
      <c r="H476" s="47" t="s">
        <v>2737</v>
      </c>
      <c r="I476" s="50" t="s">
        <v>1098</v>
      </c>
      <c r="J476" s="50" t="s">
        <v>16</v>
      </c>
      <c r="K476" s="35"/>
    </row>
    <row r="477" customFormat="false" ht="14.25" hidden="false" customHeight="true" outlineLevel="0" collapsed="false">
      <c r="A477" s="47" t="n">
        <v>186</v>
      </c>
      <c r="B477" s="48" t="s">
        <v>1856</v>
      </c>
      <c r="C477" s="48" t="s">
        <v>2035</v>
      </c>
      <c r="D477" s="47" t="n">
        <v>30186</v>
      </c>
      <c r="E477" s="49" t="s">
        <v>2738</v>
      </c>
      <c r="F477" s="48" t="s">
        <v>884</v>
      </c>
      <c r="G477" s="50" t="s">
        <v>15</v>
      </c>
      <c r="H477" s="47" t="s">
        <v>2739</v>
      </c>
      <c r="I477" s="50" t="s">
        <v>1098</v>
      </c>
      <c r="J477" s="50" t="s">
        <v>16</v>
      </c>
      <c r="K477" s="35"/>
    </row>
    <row r="478" customFormat="false" ht="14.25" hidden="false" customHeight="true" outlineLevel="0" collapsed="false">
      <c r="A478" s="47" t="n">
        <v>48</v>
      </c>
      <c r="B478" s="48" t="s">
        <v>1976</v>
      </c>
      <c r="C478" s="48" t="s">
        <v>1839</v>
      </c>
      <c r="D478" s="47" t="n">
        <v>30048</v>
      </c>
      <c r="E478" s="49" t="s">
        <v>2740</v>
      </c>
      <c r="F478" s="48" t="s">
        <v>891</v>
      </c>
      <c r="G478" s="50" t="s">
        <v>21</v>
      </c>
      <c r="H478" s="47" t="s">
        <v>2741</v>
      </c>
      <c r="I478" s="50" t="s">
        <v>1098</v>
      </c>
      <c r="J478" s="50" t="s">
        <v>23</v>
      </c>
      <c r="K478" s="35"/>
    </row>
    <row r="479" customFormat="false" ht="14.25" hidden="false" customHeight="true" outlineLevel="0" collapsed="false">
      <c r="A479" s="47" t="n">
        <v>490</v>
      </c>
      <c r="B479" s="48" t="s">
        <v>1853</v>
      </c>
      <c r="C479" s="48" t="s">
        <v>1882</v>
      </c>
      <c r="D479" s="47" t="n">
        <v>30490</v>
      </c>
      <c r="E479" s="49" t="s">
        <v>2742</v>
      </c>
      <c r="F479" s="48" t="s">
        <v>891</v>
      </c>
      <c r="G479" s="50" t="s">
        <v>15</v>
      </c>
      <c r="H479" s="47" t="s">
        <v>2743</v>
      </c>
      <c r="I479" s="50" t="s">
        <v>1098</v>
      </c>
      <c r="J479" s="50" t="s">
        <v>16</v>
      </c>
      <c r="K479" s="35"/>
    </row>
    <row r="480" customFormat="false" ht="14.25" hidden="false" customHeight="true" outlineLevel="0" collapsed="false">
      <c r="A480" s="47" t="n">
        <v>538</v>
      </c>
      <c r="B480" s="48" t="s">
        <v>1839</v>
      </c>
      <c r="C480" s="48" t="s">
        <v>1896</v>
      </c>
      <c r="D480" s="47" t="n">
        <v>30538</v>
      </c>
      <c r="E480" s="49" t="s">
        <v>627</v>
      </c>
      <c r="F480" s="48" t="s">
        <v>891</v>
      </c>
      <c r="G480" s="50" t="s">
        <v>15</v>
      </c>
      <c r="H480" s="47" t="s">
        <v>2744</v>
      </c>
      <c r="I480" s="50" t="s">
        <v>1098</v>
      </c>
      <c r="J480" s="50" t="s">
        <v>16</v>
      </c>
      <c r="K480" s="35"/>
    </row>
    <row r="481" customFormat="false" ht="14.25" hidden="false" customHeight="true" outlineLevel="0" collapsed="false">
      <c r="A481" s="47" t="n">
        <v>34</v>
      </c>
      <c r="B481" s="48" t="s">
        <v>1976</v>
      </c>
      <c r="C481" s="48" t="s">
        <v>1961</v>
      </c>
      <c r="D481" s="47" t="n">
        <v>30034</v>
      </c>
      <c r="E481" s="49" t="s">
        <v>2745</v>
      </c>
      <c r="F481" s="48" t="s">
        <v>896</v>
      </c>
      <c r="G481" s="50" t="s">
        <v>15</v>
      </c>
      <c r="H481" s="47" t="s">
        <v>2746</v>
      </c>
      <c r="I481" s="50" t="s">
        <v>25</v>
      </c>
      <c r="J481" s="50" t="s">
        <v>16</v>
      </c>
      <c r="K481" s="35"/>
    </row>
    <row r="482" customFormat="false" ht="14.25" hidden="false" customHeight="true" outlineLevel="0" collapsed="false">
      <c r="A482" s="47" t="n">
        <v>136</v>
      </c>
      <c r="B482" s="48" t="s">
        <v>1848</v>
      </c>
      <c r="C482" s="48" t="s">
        <v>1880</v>
      </c>
      <c r="D482" s="47" t="n">
        <v>30136</v>
      </c>
      <c r="E482" s="49" t="s">
        <v>2747</v>
      </c>
      <c r="F482" s="48" t="s">
        <v>896</v>
      </c>
      <c r="G482" s="50" t="s">
        <v>15</v>
      </c>
      <c r="H482" s="47" t="s">
        <v>2748</v>
      </c>
      <c r="I482" s="50" t="s">
        <v>25</v>
      </c>
      <c r="J482" s="50" t="s">
        <v>16</v>
      </c>
      <c r="K482" s="35"/>
    </row>
    <row r="483" customFormat="false" ht="14.25" hidden="false" customHeight="true" outlineLevel="0" collapsed="false">
      <c r="A483" s="47" t="n">
        <v>487</v>
      </c>
      <c r="B483" s="48" t="s">
        <v>1853</v>
      </c>
      <c r="C483" s="48" t="s">
        <v>2035</v>
      </c>
      <c r="D483" s="47" t="n">
        <v>30487</v>
      </c>
      <c r="E483" s="49" t="s">
        <v>2749</v>
      </c>
      <c r="F483" s="48" t="s">
        <v>896</v>
      </c>
      <c r="G483" s="50" t="s">
        <v>15</v>
      </c>
      <c r="H483" s="47" t="s">
        <v>2359</v>
      </c>
      <c r="I483" s="50" t="s">
        <v>25</v>
      </c>
      <c r="J483" s="50" t="s">
        <v>16</v>
      </c>
      <c r="K483" s="35"/>
    </row>
    <row r="484" customFormat="false" ht="14.25" hidden="false" customHeight="true" outlineLevel="0" collapsed="false">
      <c r="A484" s="47" t="n">
        <v>320</v>
      </c>
      <c r="B484" s="48" t="s">
        <v>1915</v>
      </c>
      <c r="C484" s="48" t="s">
        <v>1890</v>
      </c>
      <c r="D484" s="47" t="n">
        <v>30320</v>
      </c>
      <c r="E484" s="49" t="s">
        <v>2750</v>
      </c>
      <c r="F484" s="48" t="s">
        <v>905</v>
      </c>
      <c r="G484" s="50" t="s">
        <v>15</v>
      </c>
      <c r="H484" s="47" t="s">
        <v>2751</v>
      </c>
      <c r="I484" s="50" t="s">
        <v>1098</v>
      </c>
      <c r="J484" s="50" t="s">
        <v>16</v>
      </c>
      <c r="K484" s="35"/>
    </row>
    <row r="485" customFormat="false" ht="14.25" hidden="false" customHeight="true" outlineLevel="0" collapsed="false">
      <c r="A485" s="47" t="n">
        <v>309</v>
      </c>
      <c r="B485" s="48" t="s">
        <v>1915</v>
      </c>
      <c r="C485" s="48" t="s">
        <v>1882</v>
      </c>
      <c r="D485" s="47" t="n">
        <v>30309</v>
      </c>
      <c r="E485" s="49" t="s">
        <v>2752</v>
      </c>
      <c r="F485" s="48" t="s">
        <v>909</v>
      </c>
      <c r="G485" s="50" t="s">
        <v>15</v>
      </c>
      <c r="H485" s="47" t="s">
        <v>2753</v>
      </c>
      <c r="I485" s="50" t="s">
        <v>1098</v>
      </c>
      <c r="J485" s="50" t="s">
        <v>16</v>
      </c>
      <c r="K485" s="35"/>
    </row>
    <row r="486" customFormat="false" ht="14.25" hidden="false" customHeight="true" outlineLevel="0" collapsed="false">
      <c r="A486" s="47" t="n">
        <v>242</v>
      </c>
      <c r="B486" s="48" t="s">
        <v>1907</v>
      </c>
      <c r="C486" s="48" t="s">
        <v>1877</v>
      </c>
      <c r="D486" s="47" t="n">
        <v>30242</v>
      </c>
      <c r="E486" s="49" t="s">
        <v>2754</v>
      </c>
      <c r="F486" s="48" t="s">
        <v>919</v>
      </c>
      <c r="G486" s="50" t="s">
        <v>15</v>
      </c>
      <c r="H486" s="47" t="s">
        <v>2755</v>
      </c>
      <c r="I486" s="50" t="s">
        <v>25</v>
      </c>
      <c r="J486" s="50" t="s">
        <v>16</v>
      </c>
      <c r="K486" s="35"/>
    </row>
    <row r="487" customFormat="false" ht="14.25" hidden="false" customHeight="true" outlineLevel="0" collapsed="false">
      <c r="A487" s="47" t="n">
        <v>469</v>
      </c>
      <c r="B487" s="48" t="s">
        <v>1880</v>
      </c>
      <c r="C487" s="48" t="s">
        <v>1935</v>
      </c>
      <c r="D487" s="47" t="n">
        <v>30469</v>
      </c>
      <c r="E487" s="49" t="s">
        <v>2756</v>
      </c>
      <c r="F487" s="48" t="s">
        <v>919</v>
      </c>
      <c r="G487" s="50" t="s">
        <v>15</v>
      </c>
      <c r="H487" s="47" t="s">
        <v>2757</v>
      </c>
      <c r="I487" s="50" t="s">
        <v>25</v>
      </c>
      <c r="J487" s="50" t="s">
        <v>16</v>
      </c>
      <c r="K487" s="35"/>
    </row>
    <row r="488" customFormat="false" ht="14.25" hidden="false" customHeight="true" outlineLevel="0" collapsed="false">
      <c r="A488" s="47" t="n">
        <v>184</v>
      </c>
      <c r="B488" s="48" t="s">
        <v>1856</v>
      </c>
      <c r="C488" s="48" t="s">
        <v>1961</v>
      </c>
      <c r="D488" s="47" t="n">
        <v>30184</v>
      </c>
      <c r="E488" s="49" t="s">
        <v>636</v>
      </c>
      <c r="F488" s="48" t="s">
        <v>925</v>
      </c>
      <c r="G488" s="50" t="s">
        <v>15</v>
      </c>
      <c r="H488" s="47" t="s">
        <v>2758</v>
      </c>
      <c r="I488" s="50" t="s">
        <v>25</v>
      </c>
      <c r="J488" s="50" t="s">
        <v>16</v>
      </c>
      <c r="K488" s="35"/>
    </row>
    <row r="489" customFormat="false" ht="14.25" hidden="false" customHeight="true" outlineLevel="0" collapsed="false">
      <c r="A489" s="47" t="n">
        <v>362</v>
      </c>
      <c r="B489" s="48" t="s">
        <v>1849</v>
      </c>
      <c r="C489" s="48" t="s">
        <v>1877</v>
      </c>
      <c r="D489" s="47" t="n">
        <v>30362</v>
      </c>
      <c r="E489" s="49" t="s">
        <v>749</v>
      </c>
      <c r="F489" s="48" t="s">
        <v>925</v>
      </c>
      <c r="G489" s="50" t="s">
        <v>15</v>
      </c>
      <c r="H489" s="47" t="s">
        <v>2759</v>
      </c>
      <c r="I489" s="50" t="s">
        <v>25</v>
      </c>
      <c r="J489" s="50" t="s">
        <v>23</v>
      </c>
      <c r="K489" s="35"/>
    </row>
    <row r="490" customFormat="false" ht="14.25" hidden="false" customHeight="true" outlineLevel="0" collapsed="false">
      <c r="A490" s="47" t="n">
        <v>55</v>
      </c>
      <c r="B490" s="48" t="s">
        <v>1976</v>
      </c>
      <c r="C490" s="48" t="s">
        <v>994</v>
      </c>
      <c r="D490" s="47" t="n">
        <v>30055</v>
      </c>
      <c r="E490" s="49" t="s">
        <v>2760</v>
      </c>
      <c r="F490" s="48" t="s">
        <v>934</v>
      </c>
      <c r="G490" s="50" t="s">
        <v>15</v>
      </c>
      <c r="H490" s="47" t="s">
        <v>2761</v>
      </c>
      <c r="I490" s="50" t="s">
        <v>25</v>
      </c>
      <c r="J490" s="50" t="s">
        <v>16</v>
      </c>
      <c r="K490" s="35"/>
    </row>
    <row r="491" customFormat="false" ht="14.25" hidden="false" customHeight="true" outlineLevel="0" collapsed="false">
      <c r="A491" s="47" t="n">
        <v>241</v>
      </c>
      <c r="B491" s="48" t="s">
        <v>1907</v>
      </c>
      <c r="C491" s="48" t="s">
        <v>1909</v>
      </c>
      <c r="D491" s="47" t="n">
        <v>30241</v>
      </c>
      <c r="E491" s="49" t="s">
        <v>2762</v>
      </c>
      <c r="F491" s="48" t="s">
        <v>934</v>
      </c>
      <c r="G491" s="50" t="s">
        <v>15</v>
      </c>
      <c r="H491" s="47" t="s">
        <v>2763</v>
      </c>
      <c r="I491" s="50" t="s">
        <v>25</v>
      </c>
      <c r="J491" s="50" t="s">
        <v>16</v>
      </c>
      <c r="K491" s="35"/>
    </row>
    <row r="492" customFormat="false" ht="14.25" hidden="false" customHeight="true" outlineLevel="0" collapsed="false">
      <c r="A492" s="47" t="n">
        <v>531</v>
      </c>
      <c r="B492" s="48" t="s">
        <v>1839</v>
      </c>
      <c r="C492" s="48" t="s">
        <v>1935</v>
      </c>
      <c r="D492" s="47" t="n">
        <v>30531</v>
      </c>
      <c r="E492" s="49" t="s">
        <v>2764</v>
      </c>
      <c r="F492" s="48" t="s">
        <v>934</v>
      </c>
      <c r="G492" s="50" t="s">
        <v>21</v>
      </c>
      <c r="H492" s="47" t="s">
        <v>2765</v>
      </c>
      <c r="I492" s="50" t="s">
        <v>25</v>
      </c>
      <c r="J492" s="50" t="s">
        <v>16</v>
      </c>
      <c r="K492" s="35"/>
    </row>
    <row r="493" customFormat="false" ht="14.25" hidden="false" customHeight="true" outlineLevel="0" collapsed="false">
      <c r="A493" s="47" t="n">
        <v>451</v>
      </c>
      <c r="B493" s="48" t="s">
        <v>1880</v>
      </c>
      <c r="C493" s="48" t="s">
        <v>1909</v>
      </c>
      <c r="D493" s="47" t="n">
        <v>30451</v>
      </c>
      <c r="E493" s="49" t="s">
        <v>2766</v>
      </c>
      <c r="F493" s="48" t="s">
        <v>942</v>
      </c>
      <c r="G493" s="50" t="s">
        <v>15</v>
      </c>
      <c r="H493" s="47" t="s">
        <v>2767</v>
      </c>
      <c r="I493" s="50" t="s">
        <v>1098</v>
      </c>
      <c r="J493" s="50" t="s">
        <v>16</v>
      </c>
      <c r="K493" s="35"/>
    </row>
    <row r="494" customFormat="false" ht="14.25" hidden="false" customHeight="true" outlineLevel="0" collapsed="false">
      <c r="A494" s="47" t="n">
        <v>541</v>
      </c>
      <c r="B494" s="48" t="s">
        <v>1839</v>
      </c>
      <c r="C494" s="48" t="s">
        <v>1845</v>
      </c>
      <c r="D494" s="47" t="n">
        <v>30541</v>
      </c>
      <c r="E494" s="49" t="s">
        <v>2768</v>
      </c>
      <c r="F494" s="48" t="s">
        <v>947</v>
      </c>
      <c r="G494" s="50" t="s">
        <v>15</v>
      </c>
      <c r="H494" s="47" t="s">
        <v>2769</v>
      </c>
      <c r="I494" s="50" t="s">
        <v>25</v>
      </c>
      <c r="J494" s="50" t="s">
        <v>16</v>
      </c>
      <c r="K494" s="35"/>
    </row>
    <row r="495" customFormat="false" ht="14.25" hidden="false" customHeight="true" outlineLevel="0" collapsed="false">
      <c r="A495" s="47" t="n">
        <v>460</v>
      </c>
      <c r="B495" s="48" t="s">
        <v>1880</v>
      </c>
      <c r="C495" s="48" t="s">
        <v>1893</v>
      </c>
      <c r="D495" s="47" t="n">
        <v>30460</v>
      </c>
      <c r="E495" s="49" t="s">
        <v>84</v>
      </c>
      <c r="F495" s="48" t="s">
        <v>949</v>
      </c>
      <c r="G495" s="50" t="s">
        <v>15</v>
      </c>
      <c r="H495" s="47" t="s">
        <v>2770</v>
      </c>
      <c r="I495" s="50" t="s">
        <v>25</v>
      </c>
      <c r="J495" s="50" t="s">
        <v>16</v>
      </c>
      <c r="K495" s="35"/>
    </row>
    <row r="496" customFormat="false" ht="14.25" hidden="false" customHeight="true" outlineLevel="0" collapsed="false">
      <c r="A496" s="47" t="n">
        <v>497</v>
      </c>
      <c r="B496" s="48" t="s">
        <v>1853</v>
      </c>
      <c r="C496" s="48" t="s">
        <v>1880</v>
      </c>
      <c r="D496" s="47" t="n">
        <v>30497</v>
      </c>
      <c r="E496" s="49" t="s">
        <v>2771</v>
      </c>
      <c r="F496" s="48" t="s">
        <v>959</v>
      </c>
      <c r="G496" s="50" t="s">
        <v>15</v>
      </c>
      <c r="H496" s="47" t="s">
        <v>2772</v>
      </c>
      <c r="I496" s="50" t="s">
        <v>1098</v>
      </c>
      <c r="J496" s="50" t="s">
        <v>23</v>
      </c>
      <c r="K496" s="35"/>
    </row>
    <row r="497" customFormat="false" ht="14.25" hidden="false" customHeight="true" outlineLevel="0" collapsed="false">
      <c r="A497" s="47" t="n">
        <v>543</v>
      </c>
      <c r="B497" s="48" t="s">
        <v>1839</v>
      </c>
      <c r="C497" s="48" t="s">
        <v>992</v>
      </c>
      <c r="D497" s="47" t="n">
        <v>30543</v>
      </c>
      <c r="E497" s="49" t="s">
        <v>2773</v>
      </c>
      <c r="F497" s="48" t="s">
        <v>962</v>
      </c>
      <c r="G497" s="50" t="s">
        <v>15</v>
      </c>
      <c r="H497" s="47" t="s">
        <v>2774</v>
      </c>
      <c r="I497" s="50" t="s">
        <v>25</v>
      </c>
      <c r="J497" s="50" t="s">
        <v>23</v>
      </c>
      <c r="K497" s="35"/>
    </row>
    <row r="498" customFormat="false" ht="14.25" hidden="false" customHeight="true" outlineLevel="0" collapsed="false">
      <c r="A498" s="47" t="n">
        <v>332</v>
      </c>
      <c r="B498" s="48" t="s">
        <v>1869</v>
      </c>
      <c r="C498" s="48" t="s">
        <v>1877</v>
      </c>
      <c r="D498" s="47" t="n">
        <v>30332</v>
      </c>
      <c r="E498" s="49" t="s">
        <v>2775</v>
      </c>
      <c r="F498" s="48" t="s">
        <v>976</v>
      </c>
      <c r="G498" s="50" t="s">
        <v>15</v>
      </c>
      <c r="H498" s="47" t="s">
        <v>2776</v>
      </c>
      <c r="I498" s="50" t="s">
        <v>25</v>
      </c>
      <c r="J498" s="50" t="s">
        <v>16</v>
      </c>
      <c r="K498" s="35"/>
    </row>
    <row r="499" customFormat="false" ht="14.25" hidden="false" customHeight="true" outlineLevel="0" collapsed="false">
      <c r="A499" s="47" t="n">
        <v>67</v>
      </c>
      <c r="B499" s="48" t="s">
        <v>1876</v>
      </c>
      <c r="C499" s="48" t="s">
        <v>1899</v>
      </c>
      <c r="D499" s="47" t="n">
        <v>30067</v>
      </c>
      <c r="E499" s="49" t="s">
        <v>2777</v>
      </c>
      <c r="F499" s="48" t="s">
        <v>979</v>
      </c>
      <c r="G499" s="50" t="s">
        <v>15</v>
      </c>
      <c r="H499" s="47" t="s">
        <v>2579</v>
      </c>
      <c r="I499" s="50" t="s">
        <v>25</v>
      </c>
      <c r="J499" s="50" t="s">
        <v>16</v>
      </c>
      <c r="K499" s="35"/>
    </row>
    <row r="500" customFormat="false" ht="14.25" hidden="false" customHeight="true" outlineLevel="0" collapsed="false">
      <c r="A500" s="47" t="n">
        <v>253</v>
      </c>
      <c r="B500" s="48" t="s">
        <v>1907</v>
      </c>
      <c r="C500" s="48" t="s">
        <v>1849</v>
      </c>
      <c r="D500" s="47" t="n">
        <v>30253</v>
      </c>
      <c r="E500" s="49" t="s">
        <v>2778</v>
      </c>
      <c r="F500" s="48" t="s">
        <v>979</v>
      </c>
      <c r="G500" s="50" t="s">
        <v>15</v>
      </c>
      <c r="H500" s="47" t="s">
        <v>2779</v>
      </c>
      <c r="I500" s="50" t="s">
        <v>25</v>
      </c>
      <c r="J500" s="50" t="s">
        <v>23</v>
      </c>
      <c r="K500" s="35"/>
    </row>
    <row r="501" customFormat="false" ht="14.25" hidden="false" customHeight="true" outlineLevel="0" collapsed="false">
      <c r="A501" s="47" t="n">
        <v>50</v>
      </c>
      <c r="B501" s="48" t="s">
        <v>1976</v>
      </c>
      <c r="C501" s="48" t="s">
        <v>1890</v>
      </c>
      <c r="D501" s="47" t="n">
        <v>30050</v>
      </c>
      <c r="E501" s="49" t="s">
        <v>356</v>
      </c>
      <c r="F501" s="48" t="s">
        <v>981</v>
      </c>
      <c r="G501" s="50" t="s">
        <v>15</v>
      </c>
      <c r="H501" s="47" t="s">
        <v>2780</v>
      </c>
      <c r="I501" s="50" t="s">
        <v>1098</v>
      </c>
      <c r="J501" s="50" t="s">
        <v>16</v>
      </c>
      <c r="K501" s="35"/>
    </row>
    <row r="502" customFormat="false" ht="14.25" hidden="false" customHeight="true" outlineLevel="0" collapsed="false">
      <c r="A502" s="47" t="n">
        <v>504</v>
      </c>
      <c r="B502" s="48" t="s">
        <v>1853</v>
      </c>
      <c r="C502" s="48" t="s">
        <v>1865</v>
      </c>
      <c r="D502" s="47" t="n">
        <v>30504</v>
      </c>
      <c r="E502" s="49" t="s">
        <v>2781</v>
      </c>
      <c r="F502" s="48" t="s">
        <v>992</v>
      </c>
      <c r="G502" s="50" t="s">
        <v>15</v>
      </c>
      <c r="H502" s="47" t="s">
        <v>2782</v>
      </c>
      <c r="I502" s="50" t="s">
        <v>25</v>
      </c>
      <c r="J502" s="50" t="s">
        <v>16</v>
      </c>
      <c r="K502" s="35"/>
    </row>
    <row r="503" customFormat="false" ht="14.25" hidden="false" customHeight="true" outlineLevel="0" collapsed="false">
      <c r="A503" s="47" t="n">
        <v>99</v>
      </c>
      <c r="B503" s="48" t="s">
        <v>1844</v>
      </c>
      <c r="C503" s="48" t="s">
        <v>1882</v>
      </c>
      <c r="D503" s="47" t="n">
        <v>30099</v>
      </c>
      <c r="E503" s="49" t="s">
        <v>216</v>
      </c>
      <c r="F503" s="48" t="s">
        <v>1887</v>
      </c>
      <c r="G503" s="50" t="s">
        <v>15</v>
      </c>
      <c r="H503" s="47" t="s">
        <v>2783</v>
      </c>
      <c r="I503" s="50" t="s">
        <v>25</v>
      </c>
      <c r="J503" s="50" t="s">
        <v>23</v>
      </c>
      <c r="K503" s="35"/>
    </row>
    <row r="504" customFormat="false" ht="14.25" hidden="false" customHeight="true" outlineLevel="0" collapsed="false">
      <c r="A504" s="47" t="n">
        <v>220</v>
      </c>
      <c r="B504" s="48" t="s">
        <v>1864</v>
      </c>
      <c r="C504" s="48" t="s">
        <v>1893</v>
      </c>
      <c r="D504" s="47" t="n">
        <v>30220</v>
      </c>
      <c r="E504" s="49" t="s">
        <v>2784</v>
      </c>
      <c r="F504" s="48" t="s">
        <v>1845</v>
      </c>
      <c r="G504" s="50" t="s">
        <v>15</v>
      </c>
      <c r="H504" s="47" t="s">
        <v>2785</v>
      </c>
      <c r="I504" s="50" t="s">
        <v>25</v>
      </c>
      <c r="J504" s="50" t="s">
        <v>16</v>
      </c>
      <c r="K504" s="35"/>
    </row>
    <row r="505" customFormat="false" ht="14.25" hidden="false" customHeight="true" outlineLevel="0" collapsed="false">
      <c r="A505" s="47" t="n">
        <v>245</v>
      </c>
      <c r="B505" s="48" t="s">
        <v>1907</v>
      </c>
      <c r="C505" s="48" t="s">
        <v>1912</v>
      </c>
      <c r="D505" s="47" t="n">
        <v>30245</v>
      </c>
      <c r="E505" s="49" t="s">
        <v>2786</v>
      </c>
      <c r="F505" s="48" t="s">
        <v>2787</v>
      </c>
      <c r="G505" s="50" t="s">
        <v>15</v>
      </c>
      <c r="H505" s="47" t="s">
        <v>2788</v>
      </c>
      <c r="I505" s="50" t="s">
        <v>1098</v>
      </c>
      <c r="J505" s="50" t="s">
        <v>16</v>
      </c>
      <c r="K505" s="35"/>
    </row>
    <row r="506" customFormat="false" ht="14.25" hidden="false" customHeight="true" outlineLevel="0" collapsed="false">
      <c r="A506" s="47" t="n">
        <v>43</v>
      </c>
      <c r="B506" s="48" t="s">
        <v>1976</v>
      </c>
      <c r="C506" s="48" t="s">
        <v>1849</v>
      </c>
      <c r="D506" s="47" t="n">
        <v>30043</v>
      </c>
      <c r="E506" s="49" t="s">
        <v>659</v>
      </c>
      <c r="F506" s="48" t="s">
        <v>995</v>
      </c>
      <c r="G506" s="50" t="s">
        <v>15</v>
      </c>
      <c r="H506" s="47" t="s">
        <v>2789</v>
      </c>
      <c r="I506" s="50" t="s">
        <v>25</v>
      </c>
      <c r="J506" s="50" t="s">
        <v>16</v>
      </c>
      <c r="K506" s="35"/>
    </row>
    <row r="507" customFormat="false" ht="14.25" hidden="false" customHeight="true" outlineLevel="0" collapsed="false">
      <c r="A507" s="47" t="n">
        <v>61</v>
      </c>
      <c r="B507" s="48" t="s">
        <v>1876</v>
      </c>
      <c r="C507" s="48" t="s">
        <v>1909</v>
      </c>
      <c r="D507" s="47" t="n">
        <v>30061</v>
      </c>
      <c r="E507" s="49" t="s">
        <v>2790</v>
      </c>
      <c r="F507" s="48" t="s">
        <v>995</v>
      </c>
      <c r="G507" s="50" t="s">
        <v>15</v>
      </c>
      <c r="H507" s="47" t="s">
        <v>2791</v>
      </c>
      <c r="I507" s="50" t="s">
        <v>25</v>
      </c>
      <c r="J507" s="50" t="s">
        <v>136</v>
      </c>
      <c r="K507" s="35"/>
    </row>
    <row r="508" customFormat="false" ht="14.25" hidden="false" customHeight="true" outlineLevel="0" collapsed="false">
      <c r="A508" s="47" t="n">
        <v>93</v>
      </c>
      <c r="B508" s="48" t="s">
        <v>1844</v>
      </c>
      <c r="C508" s="48" t="s">
        <v>1873</v>
      </c>
      <c r="D508" s="47" t="n">
        <v>30093</v>
      </c>
      <c r="E508" s="49" t="s">
        <v>2792</v>
      </c>
      <c r="F508" s="48" t="s">
        <v>995</v>
      </c>
      <c r="G508" s="50" t="s">
        <v>15</v>
      </c>
      <c r="H508" s="47" t="s">
        <v>2793</v>
      </c>
      <c r="I508" s="50" t="s">
        <v>25</v>
      </c>
      <c r="J508" s="50" t="s">
        <v>16</v>
      </c>
      <c r="K508" s="35"/>
    </row>
    <row r="509" customFormat="false" ht="14.25" hidden="false" customHeight="true" outlineLevel="0" collapsed="false">
      <c r="A509" s="47" t="n">
        <v>113</v>
      </c>
      <c r="B509" s="48" t="s">
        <v>1844</v>
      </c>
      <c r="C509" s="48" t="s">
        <v>1865</v>
      </c>
      <c r="D509" s="47" t="n">
        <v>30113</v>
      </c>
      <c r="E509" s="49" t="s">
        <v>2794</v>
      </c>
      <c r="F509" s="48" t="s">
        <v>995</v>
      </c>
      <c r="G509" s="50" t="s">
        <v>15</v>
      </c>
      <c r="H509" s="47" t="s">
        <v>2795</v>
      </c>
      <c r="I509" s="50" t="s">
        <v>25</v>
      </c>
      <c r="J509" s="50" t="s">
        <v>23</v>
      </c>
      <c r="K509" s="35"/>
    </row>
    <row r="510" customFormat="false" ht="14.25" hidden="false" customHeight="true" outlineLevel="0" collapsed="false">
      <c r="A510" s="47" t="n">
        <v>144</v>
      </c>
      <c r="B510" s="48" t="s">
        <v>1848</v>
      </c>
      <c r="C510" s="48" t="s">
        <v>1954</v>
      </c>
      <c r="D510" s="47" t="n">
        <v>30144</v>
      </c>
      <c r="E510" s="49" t="s">
        <v>2796</v>
      </c>
      <c r="F510" s="48" t="s">
        <v>995</v>
      </c>
      <c r="G510" s="50" t="s">
        <v>15</v>
      </c>
      <c r="H510" s="47" t="s">
        <v>2797</v>
      </c>
      <c r="I510" s="50" t="s">
        <v>1098</v>
      </c>
      <c r="J510" s="50" t="s">
        <v>16</v>
      </c>
      <c r="K510" s="35"/>
    </row>
    <row r="511" customFormat="false" ht="14.25" hidden="false" customHeight="true" outlineLevel="0" collapsed="false">
      <c r="A511" s="47" t="n">
        <v>154</v>
      </c>
      <c r="B511" s="48" t="s">
        <v>1834</v>
      </c>
      <c r="C511" s="48" t="s">
        <v>1961</v>
      </c>
      <c r="D511" s="47" t="n">
        <v>30154</v>
      </c>
      <c r="E511" s="49" t="s">
        <v>1443</v>
      </c>
      <c r="F511" s="48" t="s">
        <v>995</v>
      </c>
      <c r="G511" s="50" t="s">
        <v>15</v>
      </c>
      <c r="H511" s="47" t="s">
        <v>2341</v>
      </c>
      <c r="I511" s="50" t="s">
        <v>25</v>
      </c>
      <c r="J511" s="50" t="s">
        <v>23</v>
      </c>
      <c r="K511" s="35"/>
    </row>
    <row r="512" customFormat="false" ht="14.25" hidden="false" customHeight="true" outlineLevel="0" collapsed="false">
      <c r="A512" s="47" t="n">
        <v>169</v>
      </c>
      <c r="B512" s="48" t="s">
        <v>1834</v>
      </c>
      <c r="C512" s="48" t="s">
        <v>1935</v>
      </c>
      <c r="D512" s="47" t="n">
        <v>30169</v>
      </c>
      <c r="E512" s="49" t="s">
        <v>2798</v>
      </c>
      <c r="F512" s="48" t="s">
        <v>995</v>
      </c>
      <c r="G512" s="50" t="s">
        <v>15</v>
      </c>
      <c r="H512" s="47" t="s">
        <v>2799</v>
      </c>
      <c r="I512" s="50" t="s">
        <v>1098</v>
      </c>
      <c r="J512" s="50" t="s">
        <v>23</v>
      </c>
      <c r="K512" s="35"/>
    </row>
    <row r="513" customFormat="false" ht="14.25" hidden="false" customHeight="true" outlineLevel="0" collapsed="false">
      <c r="A513" s="47" t="n">
        <v>179</v>
      </c>
      <c r="B513" s="48" t="s">
        <v>1834</v>
      </c>
      <c r="C513" s="48" t="s">
        <v>1845</v>
      </c>
      <c r="D513" s="47" t="n">
        <v>30179</v>
      </c>
      <c r="E513" s="49" t="s">
        <v>2800</v>
      </c>
      <c r="F513" s="48" t="s">
        <v>995</v>
      </c>
      <c r="G513" s="50" t="s">
        <v>15</v>
      </c>
      <c r="H513" s="47" t="s">
        <v>2801</v>
      </c>
      <c r="I513" s="50" t="s">
        <v>1098</v>
      </c>
      <c r="J513" s="50" t="s">
        <v>16</v>
      </c>
      <c r="K513" s="35"/>
    </row>
    <row r="514" customFormat="false" ht="14.25" hidden="false" customHeight="true" outlineLevel="0" collapsed="false">
      <c r="A514" s="47" t="n">
        <v>191</v>
      </c>
      <c r="B514" s="48" t="s">
        <v>1856</v>
      </c>
      <c r="C514" s="48" t="s">
        <v>1915</v>
      </c>
      <c r="D514" s="47" t="n">
        <v>30191</v>
      </c>
      <c r="E514" s="49" t="s">
        <v>1699</v>
      </c>
      <c r="F514" s="48" t="s">
        <v>995</v>
      </c>
      <c r="G514" s="50" t="s">
        <v>15</v>
      </c>
      <c r="H514" s="47" t="s">
        <v>1914</v>
      </c>
      <c r="I514" s="50" t="s">
        <v>25</v>
      </c>
      <c r="J514" s="50" t="s">
        <v>16</v>
      </c>
      <c r="K514" s="35"/>
    </row>
    <row r="515" customFormat="false" ht="14.25" hidden="false" customHeight="true" outlineLevel="0" collapsed="false">
      <c r="A515" s="47" t="n">
        <v>211</v>
      </c>
      <c r="B515" s="48" t="s">
        <v>1864</v>
      </c>
      <c r="C515" s="48" t="s">
        <v>1909</v>
      </c>
      <c r="D515" s="47" t="n">
        <v>30211</v>
      </c>
      <c r="E515" s="49" t="s">
        <v>2802</v>
      </c>
      <c r="F515" s="48" t="s">
        <v>995</v>
      </c>
      <c r="G515" s="50" t="s">
        <v>15</v>
      </c>
      <c r="H515" s="47" t="s">
        <v>2803</v>
      </c>
      <c r="I515" s="50" t="s">
        <v>25</v>
      </c>
      <c r="J515" s="50" t="s">
        <v>2116</v>
      </c>
      <c r="K515" s="35"/>
    </row>
    <row r="516" customFormat="false" ht="14.25" hidden="false" customHeight="true" outlineLevel="0" collapsed="false">
      <c r="A516" s="47" t="n">
        <v>248</v>
      </c>
      <c r="B516" s="48" t="s">
        <v>1907</v>
      </c>
      <c r="C516" s="48" t="s">
        <v>1854</v>
      </c>
      <c r="D516" s="47" t="n">
        <v>30248</v>
      </c>
      <c r="E516" s="49" t="s">
        <v>2804</v>
      </c>
      <c r="F516" s="48" t="s">
        <v>995</v>
      </c>
      <c r="G516" s="50" t="s">
        <v>15</v>
      </c>
      <c r="H516" s="47" t="s">
        <v>2805</v>
      </c>
      <c r="I516" s="50" t="s">
        <v>1098</v>
      </c>
      <c r="J516" s="50" t="s">
        <v>16</v>
      </c>
      <c r="K516" s="35"/>
    </row>
    <row r="517" customFormat="false" ht="14.25" hidden="false" customHeight="true" outlineLevel="0" collapsed="false">
      <c r="A517" s="47" t="n">
        <v>266</v>
      </c>
      <c r="B517" s="48" t="s">
        <v>1907</v>
      </c>
      <c r="C517" s="48" t="s">
        <v>1896</v>
      </c>
      <c r="D517" s="47" t="n">
        <v>30266</v>
      </c>
      <c r="E517" s="49" t="s">
        <v>2806</v>
      </c>
      <c r="F517" s="48" t="s">
        <v>995</v>
      </c>
      <c r="G517" s="50" t="s">
        <v>15</v>
      </c>
      <c r="H517" s="47" t="s">
        <v>2807</v>
      </c>
      <c r="I517" s="50" t="s">
        <v>25</v>
      </c>
      <c r="J517" s="50" t="s">
        <v>23</v>
      </c>
      <c r="K517" s="35"/>
    </row>
    <row r="518" customFormat="false" ht="14.25" hidden="false" customHeight="true" outlineLevel="0" collapsed="false">
      <c r="A518" s="47" t="n">
        <v>268</v>
      </c>
      <c r="B518" s="48" t="s">
        <v>1907</v>
      </c>
      <c r="C518" s="48" t="s">
        <v>1952</v>
      </c>
      <c r="D518" s="47" t="n">
        <v>30268</v>
      </c>
      <c r="E518" s="49" t="s">
        <v>155</v>
      </c>
      <c r="F518" s="48" t="s">
        <v>995</v>
      </c>
      <c r="G518" s="50" t="s">
        <v>15</v>
      </c>
      <c r="H518" s="47" t="s">
        <v>2808</v>
      </c>
      <c r="I518" s="50" t="s">
        <v>25</v>
      </c>
      <c r="J518" s="50" t="s">
        <v>16</v>
      </c>
      <c r="K518" s="35"/>
    </row>
    <row r="519" customFormat="false" ht="14.25" hidden="false" customHeight="true" outlineLevel="0" collapsed="false">
      <c r="A519" s="47" t="n">
        <v>269</v>
      </c>
      <c r="B519" s="48" t="s">
        <v>1907</v>
      </c>
      <c r="C519" s="48" t="s">
        <v>1845</v>
      </c>
      <c r="D519" s="47" t="n">
        <v>30269</v>
      </c>
      <c r="E519" s="49" t="s">
        <v>2809</v>
      </c>
      <c r="F519" s="48" t="s">
        <v>995</v>
      </c>
      <c r="G519" s="50" t="s">
        <v>15</v>
      </c>
      <c r="H519" s="47" t="s">
        <v>2810</v>
      </c>
      <c r="I519" s="50" t="s">
        <v>25</v>
      </c>
      <c r="J519" s="50" t="s">
        <v>16</v>
      </c>
      <c r="K519" s="35"/>
    </row>
    <row r="520" customFormat="false" ht="14.25" hidden="false" customHeight="true" outlineLevel="0" collapsed="false">
      <c r="A520" s="47" t="n">
        <v>271</v>
      </c>
      <c r="B520" s="48" t="s">
        <v>1893</v>
      </c>
      <c r="C520" s="48" t="s">
        <v>1909</v>
      </c>
      <c r="D520" s="47" t="n">
        <v>30271</v>
      </c>
      <c r="E520" s="49" t="s">
        <v>2811</v>
      </c>
      <c r="F520" s="48" t="s">
        <v>995</v>
      </c>
      <c r="G520" s="50" t="s">
        <v>15</v>
      </c>
      <c r="H520" s="47" t="s">
        <v>2721</v>
      </c>
      <c r="I520" s="50" t="s">
        <v>25</v>
      </c>
      <c r="J520" s="50" t="s">
        <v>23</v>
      </c>
      <c r="K520" s="35"/>
    </row>
    <row r="521" customFormat="false" ht="14.25" hidden="false" customHeight="true" outlineLevel="0" collapsed="false">
      <c r="A521" s="47" t="n">
        <v>274</v>
      </c>
      <c r="B521" s="48" t="s">
        <v>1893</v>
      </c>
      <c r="C521" s="48" t="s">
        <v>1961</v>
      </c>
      <c r="D521" s="47" t="n">
        <v>30274</v>
      </c>
      <c r="E521" s="49" t="s">
        <v>2812</v>
      </c>
      <c r="F521" s="48" t="s">
        <v>995</v>
      </c>
      <c r="G521" s="50" t="s">
        <v>15</v>
      </c>
      <c r="H521" s="47" t="s">
        <v>2813</v>
      </c>
      <c r="I521" s="50" t="s">
        <v>25</v>
      </c>
      <c r="J521" s="50" t="s">
        <v>16</v>
      </c>
      <c r="K521" s="35"/>
    </row>
    <row r="522" customFormat="false" ht="14.25" hidden="false" customHeight="true" outlineLevel="0" collapsed="false">
      <c r="A522" s="47" t="n">
        <v>281</v>
      </c>
      <c r="B522" s="48" t="s">
        <v>1893</v>
      </c>
      <c r="C522" s="48" t="s">
        <v>1915</v>
      </c>
      <c r="D522" s="47" t="n">
        <v>30281</v>
      </c>
      <c r="E522" s="49" t="s">
        <v>170</v>
      </c>
      <c r="F522" s="48" t="s">
        <v>995</v>
      </c>
      <c r="G522" s="50" t="s">
        <v>15</v>
      </c>
      <c r="H522" s="47" t="s">
        <v>2814</v>
      </c>
      <c r="I522" s="50" t="s">
        <v>25</v>
      </c>
      <c r="J522" s="50" t="s">
        <v>16</v>
      </c>
      <c r="K522" s="35"/>
    </row>
    <row r="523" customFormat="false" ht="14.25" hidden="false" customHeight="true" outlineLevel="0" collapsed="false">
      <c r="A523" s="47" t="n">
        <v>303</v>
      </c>
      <c r="B523" s="48" t="s">
        <v>1915</v>
      </c>
      <c r="C523" s="48" t="s">
        <v>1873</v>
      </c>
      <c r="D523" s="47" t="n">
        <v>30303</v>
      </c>
      <c r="E523" s="49" t="s">
        <v>2815</v>
      </c>
      <c r="F523" s="48" t="s">
        <v>995</v>
      </c>
      <c r="G523" s="50" t="s">
        <v>15</v>
      </c>
      <c r="H523" s="47" t="s">
        <v>2816</v>
      </c>
      <c r="I523" s="50" t="s">
        <v>1098</v>
      </c>
      <c r="J523" s="50" t="s">
        <v>16</v>
      </c>
      <c r="K523" s="35"/>
    </row>
    <row r="524" customFormat="false" ht="14.25" hidden="false" customHeight="true" outlineLevel="0" collapsed="false">
      <c r="A524" s="47" t="n">
        <v>316</v>
      </c>
      <c r="B524" s="48" t="s">
        <v>1915</v>
      </c>
      <c r="C524" s="48" t="s">
        <v>1880</v>
      </c>
      <c r="D524" s="47" t="n">
        <v>30316</v>
      </c>
      <c r="E524" s="49" t="s">
        <v>482</v>
      </c>
      <c r="F524" s="48" t="s">
        <v>995</v>
      </c>
      <c r="G524" s="50" t="s">
        <v>15</v>
      </c>
      <c r="H524" s="47" t="s">
        <v>2817</v>
      </c>
      <c r="I524" s="50" t="s">
        <v>1098</v>
      </c>
      <c r="J524" s="50" t="s">
        <v>23</v>
      </c>
      <c r="K524" s="35"/>
    </row>
    <row r="525" customFormat="false" ht="14.25" hidden="false" customHeight="true" outlineLevel="0" collapsed="false">
      <c r="A525" s="47" t="n">
        <v>327</v>
      </c>
      <c r="B525" s="48" t="s">
        <v>1915</v>
      </c>
      <c r="C525" s="48" t="s">
        <v>1840</v>
      </c>
      <c r="D525" s="47" t="n">
        <v>30327</v>
      </c>
      <c r="E525" s="49" t="s">
        <v>2818</v>
      </c>
      <c r="F525" s="48" t="s">
        <v>995</v>
      </c>
      <c r="G525" s="50" t="s">
        <v>15</v>
      </c>
      <c r="H525" s="47" t="s">
        <v>2819</v>
      </c>
      <c r="I525" s="50" t="s">
        <v>25</v>
      </c>
      <c r="J525" s="50" t="s">
        <v>16</v>
      </c>
      <c r="K525" s="35"/>
    </row>
    <row r="526" customFormat="false" ht="14.25" hidden="false" customHeight="true" outlineLevel="0" collapsed="false">
      <c r="A526" s="47" t="n">
        <v>343</v>
      </c>
      <c r="B526" s="48" t="s">
        <v>1869</v>
      </c>
      <c r="C526" s="48" t="s">
        <v>1849</v>
      </c>
      <c r="D526" s="47" t="n">
        <v>30343</v>
      </c>
      <c r="E526" s="49" t="s">
        <v>2820</v>
      </c>
      <c r="F526" s="48" t="s">
        <v>995</v>
      </c>
      <c r="G526" s="50" t="s">
        <v>15</v>
      </c>
      <c r="H526" s="47" t="s">
        <v>2444</v>
      </c>
      <c r="I526" s="50" t="s">
        <v>25</v>
      </c>
      <c r="J526" s="50" t="s">
        <v>16</v>
      </c>
      <c r="K526" s="35"/>
    </row>
    <row r="527" customFormat="false" ht="14.25" hidden="false" customHeight="true" outlineLevel="0" collapsed="false">
      <c r="A527" s="47" t="n">
        <v>356</v>
      </c>
      <c r="B527" s="48" t="s">
        <v>1869</v>
      </c>
      <c r="C527" s="48" t="s">
        <v>1896</v>
      </c>
      <c r="D527" s="47" t="n">
        <v>30356</v>
      </c>
      <c r="E527" s="49" t="s">
        <v>2821</v>
      </c>
      <c r="F527" s="48" t="s">
        <v>995</v>
      </c>
      <c r="G527" s="50" t="s">
        <v>21</v>
      </c>
      <c r="H527" s="47" t="s">
        <v>2822</v>
      </c>
      <c r="I527" s="50" t="s">
        <v>1098</v>
      </c>
      <c r="J527" s="50" t="s">
        <v>23</v>
      </c>
      <c r="K527" s="35"/>
    </row>
    <row r="528" customFormat="false" ht="14.25" hidden="false" customHeight="true" outlineLevel="0" collapsed="false">
      <c r="A528" s="47" t="n">
        <v>363</v>
      </c>
      <c r="B528" s="48" t="s">
        <v>1849</v>
      </c>
      <c r="C528" s="48" t="s">
        <v>1873</v>
      </c>
      <c r="D528" s="47" t="n">
        <v>30363</v>
      </c>
      <c r="E528" s="49" t="s">
        <v>482</v>
      </c>
      <c r="F528" s="48" t="s">
        <v>995</v>
      </c>
      <c r="G528" s="50" t="s">
        <v>15</v>
      </c>
      <c r="H528" s="47" t="s">
        <v>2823</v>
      </c>
      <c r="I528" s="50" t="s">
        <v>25</v>
      </c>
      <c r="J528" s="50" t="s">
        <v>23</v>
      </c>
      <c r="K528" s="35"/>
    </row>
    <row r="529" customFormat="false" ht="14.25" hidden="false" customHeight="true" outlineLevel="0" collapsed="false">
      <c r="A529" s="47" t="n">
        <v>364</v>
      </c>
      <c r="B529" s="48" t="s">
        <v>1849</v>
      </c>
      <c r="C529" s="48" t="s">
        <v>1961</v>
      </c>
      <c r="D529" s="47" t="n">
        <v>30364</v>
      </c>
      <c r="E529" s="49" t="s">
        <v>2824</v>
      </c>
      <c r="F529" s="48" t="s">
        <v>995</v>
      </c>
      <c r="G529" s="50" t="s">
        <v>15</v>
      </c>
      <c r="H529" s="47" t="s">
        <v>2825</v>
      </c>
      <c r="I529" s="50" t="s">
        <v>1098</v>
      </c>
      <c r="J529" s="50" t="s">
        <v>23</v>
      </c>
      <c r="K529" s="35"/>
    </row>
    <row r="530" customFormat="false" ht="14.25" hidden="false" customHeight="true" outlineLevel="0" collapsed="false">
      <c r="A530" s="47" t="n">
        <v>372</v>
      </c>
      <c r="B530" s="48" t="s">
        <v>1849</v>
      </c>
      <c r="C530" s="48" t="s">
        <v>1869</v>
      </c>
      <c r="D530" s="47" t="n">
        <v>30372</v>
      </c>
      <c r="E530" s="49" t="s">
        <v>2826</v>
      </c>
      <c r="F530" s="48" t="s">
        <v>995</v>
      </c>
      <c r="G530" s="50" t="s">
        <v>21</v>
      </c>
      <c r="H530" s="47" t="s">
        <v>2827</v>
      </c>
      <c r="I530" s="50" t="s">
        <v>25</v>
      </c>
      <c r="J530" s="50" t="s">
        <v>23</v>
      </c>
      <c r="K530" s="35"/>
    </row>
    <row r="531" customFormat="false" ht="14.25" hidden="false" customHeight="true" outlineLevel="0" collapsed="false">
      <c r="A531" s="47" t="n">
        <v>373</v>
      </c>
      <c r="B531" s="48" t="s">
        <v>1849</v>
      </c>
      <c r="C531" s="48" t="s">
        <v>1849</v>
      </c>
      <c r="D531" s="47" t="n">
        <v>30373</v>
      </c>
      <c r="E531" s="49" t="s">
        <v>2828</v>
      </c>
      <c r="F531" s="48" t="s">
        <v>995</v>
      </c>
      <c r="G531" s="50" t="s">
        <v>15</v>
      </c>
      <c r="H531" s="47" t="s">
        <v>2829</v>
      </c>
      <c r="I531" s="50" t="s">
        <v>1098</v>
      </c>
      <c r="J531" s="50" t="s">
        <v>16</v>
      </c>
      <c r="K531" s="35"/>
    </row>
    <row r="532" customFormat="false" ht="14.25" hidden="false" customHeight="true" outlineLevel="0" collapsed="false">
      <c r="A532" s="47" t="n">
        <v>379</v>
      </c>
      <c r="B532" s="48" t="s">
        <v>1849</v>
      </c>
      <c r="C532" s="48" t="s">
        <v>1935</v>
      </c>
      <c r="D532" s="47" t="n">
        <v>30379</v>
      </c>
      <c r="E532" s="49" t="s">
        <v>2830</v>
      </c>
      <c r="F532" s="48" t="s">
        <v>995</v>
      </c>
      <c r="G532" s="50" t="s">
        <v>15</v>
      </c>
      <c r="H532" s="47" t="s">
        <v>2131</v>
      </c>
      <c r="I532" s="50" t="s">
        <v>1098</v>
      </c>
      <c r="J532" s="50" t="s">
        <v>16</v>
      </c>
      <c r="K532" s="35"/>
    </row>
    <row r="533" customFormat="false" ht="14.25" hidden="false" customHeight="true" outlineLevel="0" collapsed="false">
      <c r="A533" s="47" t="n">
        <v>380</v>
      </c>
      <c r="B533" s="48" t="s">
        <v>1849</v>
      </c>
      <c r="C533" s="48" t="s">
        <v>1890</v>
      </c>
      <c r="D533" s="47" t="n">
        <v>30380</v>
      </c>
      <c r="E533" s="49" t="s">
        <v>2831</v>
      </c>
      <c r="F533" s="48" t="s">
        <v>995</v>
      </c>
      <c r="G533" s="50" t="s">
        <v>15</v>
      </c>
      <c r="H533" s="47" t="s">
        <v>2832</v>
      </c>
      <c r="I533" s="50" t="s">
        <v>25</v>
      </c>
      <c r="J533" s="50" t="s">
        <v>16</v>
      </c>
      <c r="K533" s="35"/>
    </row>
    <row r="534" customFormat="false" ht="14.25" hidden="false" customHeight="true" outlineLevel="0" collapsed="false">
      <c r="A534" s="47" t="n">
        <v>386</v>
      </c>
      <c r="B534" s="48" t="s">
        <v>1849</v>
      </c>
      <c r="C534" s="48" t="s">
        <v>1896</v>
      </c>
      <c r="D534" s="47" t="n">
        <v>30386</v>
      </c>
      <c r="E534" s="49" t="s">
        <v>2833</v>
      </c>
      <c r="F534" s="48" t="s">
        <v>995</v>
      </c>
      <c r="G534" s="50" t="s">
        <v>21</v>
      </c>
      <c r="H534" s="47" t="s">
        <v>2834</v>
      </c>
      <c r="I534" s="50" t="s">
        <v>25</v>
      </c>
      <c r="J534" s="50" t="s">
        <v>16</v>
      </c>
      <c r="K534" s="35"/>
    </row>
    <row r="535" customFormat="false" ht="14.25" hidden="false" customHeight="true" outlineLevel="0" collapsed="false">
      <c r="A535" s="47" t="n">
        <v>420</v>
      </c>
      <c r="B535" s="48" t="s">
        <v>1835</v>
      </c>
      <c r="C535" s="48" t="s">
        <v>1887</v>
      </c>
      <c r="D535" s="47" t="n">
        <v>30420</v>
      </c>
      <c r="E535" s="49" t="s">
        <v>2835</v>
      </c>
      <c r="F535" s="48" t="s">
        <v>995</v>
      </c>
      <c r="G535" s="50" t="s">
        <v>15</v>
      </c>
      <c r="H535" s="47" t="s">
        <v>2836</v>
      </c>
      <c r="I535" s="50" t="s">
        <v>25</v>
      </c>
      <c r="J535" s="50" t="s">
        <v>16</v>
      </c>
      <c r="K535" s="35"/>
    </row>
    <row r="536" customFormat="false" ht="14.25" hidden="false" customHeight="true" outlineLevel="0" collapsed="false">
      <c r="A536" s="47" t="n">
        <v>467</v>
      </c>
      <c r="B536" s="48" t="s">
        <v>1880</v>
      </c>
      <c r="C536" s="48" t="s">
        <v>1853</v>
      </c>
      <c r="D536" s="47" t="n">
        <v>30467</v>
      </c>
      <c r="E536" s="49" t="s">
        <v>2837</v>
      </c>
      <c r="F536" s="48" t="s">
        <v>995</v>
      </c>
      <c r="G536" s="50" t="s">
        <v>15</v>
      </c>
      <c r="H536" s="47" t="s">
        <v>2838</v>
      </c>
      <c r="I536" s="50" t="s">
        <v>22</v>
      </c>
      <c r="J536" s="50" t="s">
        <v>23</v>
      </c>
      <c r="K536" s="35"/>
    </row>
    <row r="537" customFormat="false" ht="14.25" hidden="false" customHeight="true" outlineLevel="0" collapsed="false">
      <c r="A537" s="47" t="n">
        <v>480</v>
      </c>
      <c r="B537" s="48" t="s">
        <v>1880</v>
      </c>
      <c r="C537" s="48" t="s">
        <v>1887</v>
      </c>
      <c r="D537" s="47" t="n">
        <v>30480</v>
      </c>
      <c r="E537" s="49" t="s">
        <v>2839</v>
      </c>
      <c r="F537" s="48" t="s">
        <v>995</v>
      </c>
      <c r="G537" s="50" t="s">
        <v>21</v>
      </c>
      <c r="H537" s="47" t="s">
        <v>2840</v>
      </c>
      <c r="I537" s="50" t="s">
        <v>1098</v>
      </c>
      <c r="J537" s="50" t="s">
        <v>23</v>
      </c>
      <c r="K537" s="35"/>
    </row>
    <row r="538" customFormat="false" ht="14.25" hidden="false" customHeight="true" outlineLevel="0" collapsed="false">
      <c r="A538" s="47" t="n">
        <v>482</v>
      </c>
      <c r="B538" s="48" t="s">
        <v>1853</v>
      </c>
      <c r="C538" s="48" t="s">
        <v>1909</v>
      </c>
      <c r="D538" s="47" t="n">
        <v>30482</v>
      </c>
      <c r="E538" s="49" t="s">
        <v>2841</v>
      </c>
      <c r="F538" s="48" t="s">
        <v>995</v>
      </c>
      <c r="G538" s="50" t="s">
        <v>21</v>
      </c>
      <c r="H538" s="47" t="s">
        <v>2842</v>
      </c>
      <c r="I538" s="50" t="s">
        <v>25</v>
      </c>
      <c r="J538" s="50" t="s">
        <v>16</v>
      </c>
      <c r="K538" s="35"/>
    </row>
    <row r="539" customFormat="false" ht="14.25" hidden="false" customHeight="true" outlineLevel="0" collapsed="false">
      <c r="A539" s="47" t="n">
        <v>483</v>
      </c>
      <c r="B539" s="48" t="s">
        <v>1853</v>
      </c>
      <c r="C539" s="48" t="s">
        <v>1877</v>
      </c>
      <c r="D539" s="47" t="n">
        <v>30483</v>
      </c>
      <c r="E539" s="49" t="s">
        <v>2843</v>
      </c>
      <c r="F539" s="48" t="s">
        <v>995</v>
      </c>
      <c r="G539" s="50" t="s">
        <v>15</v>
      </c>
      <c r="H539" s="47" t="s">
        <v>2844</v>
      </c>
      <c r="I539" s="50" t="s">
        <v>25</v>
      </c>
      <c r="J539" s="50" t="s">
        <v>16</v>
      </c>
      <c r="K539" s="35"/>
    </row>
    <row r="540" customFormat="false" ht="14.25" hidden="false" customHeight="true" outlineLevel="0" collapsed="false">
      <c r="A540" s="47" t="n">
        <v>493</v>
      </c>
      <c r="B540" s="48" t="s">
        <v>1853</v>
      </c>
      <c r="C540" s="48" t="s">
        <v>1869</v>
      </c>
      <c r="D540" s="47" t="n">
        <v>30493</v>
      </c>
      <c r="E540" s="49" t="s">
        <v>798</v>
      </c>
      <c r="F540" s="48" t="s">
        <v>995</v>
      </c>
      <c r="G540" s="50" t="s">
        <v>15</v>
      </c>
      <c r="H540" s="47" t="s">
        <v>2691</v>
      </c>
      <c r="I540" s="50" t="s">
        <v>135</v>
      </c>
      <c r="J540" s="50" t="s">
        <v>16</v>
      </c>
      <c r="K540" s="35"/>
    </row>
    <row r="541" customFormat="false" ht="14.25" hidden="false" customHeight="true" outlineLevel="0" collapsed="false">
      <c r="A541" s="47" t="n">
        <v>495</v>
      </c>
      <c r="B541" s="48" t="s">
        <v>1853</v>
      </c>
      <c r="C541" s="48" t="s">
        <v>1835</v>
      </c>
      <c r="D541" s="47" t="n">
        <v>30495</v>
      </c>
      <c r="E541" s="49" t="s">
        <v>2845</v>
      </c>
      <c r="F541" s="48" t="s">
        <v>995</v>
      </c>
      <c r="G541" s="50" t="s">
        <v>15</v>
      </c>
      <c r="H541" s="47" t="s">
        <v>2846</v>
      </c>
      <c r="I541" s="50" t="s">
        <v>25</v>
      </c>
      <c r="J541" s="50" t="s">
        <v>23</v>
      </c>
      <c r="K541" s="35"/>
    </row>
    <row r="542" customFormat="false" ht="14.25" hidden="false" customHeight="true" outlineLevel="0" collapsed="false">
      <c r="A542" s="47" t="n">
        <v>505</v>
      </c>
      <c r="B542" s="48" t="s">
        <v>1853</v>
      </c>
      <c r="C542" s="48" t="s">
        <v>1954</v>
      </c>
      <c r="D542" s="47" t="n">
        <v>30505</v>
      </c>
      <c r="E542" s="49" t="s">
        <v>2847</v>
      </c>
      <c r="F542" s="48" t="s">
        <v>995</v>
      </c>
      <c r="G542" s="50" t="s">
        <v>15</v>
      </c>
      <c r="H542" s="47" t="s">
        <v>2848</v>
      </c>
      <c r="I542" s="50" t="s">
        <v>25</v>
      </c>
      <c r="J542" s="50" t="s">
        <v>16</v>
      </c>
      <c r="K542" s="35"/>
    </row>
    <row r="543" customFormat="false" ht="14.25" hidden="false" customHeight="true" outlineLevel="0" collapsed="false">
      <c r="A543" s="47" t="n">
        <v>520</v>
      </c>
      <c r="B543" s="48" t="s">
        <v>1839</v>
      </c>
      <c r="C543" s="48" t="s">
        <v>1854</v>
      </c>
      <c r="D543" s="47" t="n">
        <v>30520</v>
      </c>
      <c r="E543" s="49" t="s">
        <v>2849</v>
      </c>
      <c r="F543" s="48" t="s">
        <v>995</v>
      </c>
      <c r="G543" s="50" t="s">
        <v>15</v>
      </c>
      <c r="H543" s="47" t="s">
        <v>2850</v>
      </c>
      <c r="I543" s="50" t="s">
        <v>22</v>
      </c>
      <c r="J543" s="50" t="s">
        <v>16</v>
      </c>
      <c r="K543" s="35"/>
    </row>
    <row r="544" customFormat="false" ht="14.25" hidden="false" customHeight="true" outlineLevel="0" collapsed="false">
      <c r="A544" s="47" t="n">
        <v>524</v>
      </c>
      <c r="B544" s="48" t="s">
        <v>1839</v>
      </c>
      <c r="C544" s="48" t="s">
        <v>1869</v>
      </c>
      <c r="D544" s="47" t="n">
        <v>30524</v>
      </c>
      <c r="E544" s="49" t="s">
        <v>2851</v>
      </c>
      <c r="F544" s="48" t="s">
        <v>995</v>
      </c>
      <c r="G544" s="50" t="s">
        <v>15</v>
      </c>
      <c r="H544" s="47" t="s">
        <v>1906</v>
      </c>
      <c r="I544" s="50" t="s">
        <v>25</v>
      </c>
      <c r="J544" s="50" t="s">
        <v>16</v>
      </c>
      <c r="K544" s="35"/>
    </row>
    <row r="545" customFormat="false" ht="14.25" hidden="false" customHeight="true" outlineLevel="0" collapsed="false">
      <c r="A545" s="47" t="n">
        <v>533</v>
      </c>
      <c r="B545" s="48" t="s">
        <v>1839</v>
      </c>
      <c r="C545" s="48" t="s">
        <v>1956</v>
      </c>
      <c r="D545" s="47" t="n">
        <v>30533</v>
      </c>
      <c r="E545" s="49" t="s">
        <v>2852</v>
      </c>
      <c r="F545" s="48" t="s">
        <v>995</v>
      </c>
      <c r="G545" s="50" t="s">
        <v>15</v>
      </c>
      <c r="H545" s="47" t="s">
        <v>2853</v>
      </c>
      <c r="I545" s="50" t="s">
        <v>1098</v>
      </c>
      <c r="J545" s="50" t="s">
        <v>16</v>
      </c>
      <c r="K545" s="35"/>
    </row>
    <row r="546" customFormat="false" ht="14.25" hidden="false" customHeight="true" outlineLevel="0" collapsed="false">
      <c r="A546" s="47" t="n">
        <v>534</v>
      </c>
      <c r="B546" s="48" t="s">
        <v>1839</v>
      </c>
      <c r="C546" s="48" t="s">
        <v>1870</v>
      </c>
      <c r="D546" s="47" t="n">
        <v>30534</v>
      </c>
      <c r="E546" s="49" t="s">
        <v>2854</v>
      </c>
      <c r="F546" s="48" t="s">
        <v>995</v>
      </c>
      <c r="G546" s="50" t="s">
        <v>15</v>
      </c>
      <c r="H546" s="47" t="s">
        <v>2855</v>
      </c>
      <c r="I546" s="50" t="s">
        <v>1098</v>
      </c>
      <c r="J546" s="50" t="s">
        <v>16</v>
      </c>
      <c r="K546" s="35"/>
    </row>
    <row r="547" customFormat="false" ht="14.25" hidden="false" customHeight="true" outlineLevel="0" collapsed="false">
      <c r="A547" s="21" t="s">
        <v>1072</v>
      </c>
      <c r="B547" s="21"/>
      <c r="C547" s="21"/>
      <c r="D547" s="21"/>
      <c r="E547" s="21"/>
      <c r="F547" s="21"/>
      <c r="G547" s="21"/>
      <c r="H547" s="21"/>
      <c r="I547" s="21"/>
      <c r="J547" s="21"/>
      <c r="K547" s="21"/>
    </row>
  </sheetData>
  <mergeCells count="2">
    <mergeCell ref="A1:K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4"/>
  <sheetViews>
    <sheetView showFormulas="false" showGridLines="true" showRowColHeaders="true" showZeros="true" rightToLeft="false" tabSelected="false" showOutlineSymbols="true" defaultGridColor="true" view="normal" topLeftCell="A390" colorId="64" zoomScale="100" zoomScaleNormal="100" zoomScalePageLayoutView="100" workbookViewId="0">
      <selection pane="topLeft" activeCell="A404" activeCellId="0" sqref="A404:K4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4.75"/>
    <col collapsed="false" customWidth="false" hidden="false" outlineLevel="0" max="2" min="2" style="55" width="8.99"/>
    <col collapsed="false" customWidth="true" hidden="false" outlineLevel="0" max="3" min="3" style="55" width="5.5"/>
    <col collapsed="false" customWidth="false" hidden="false" outlineLevel="0" max="6" min="4" style="55" width="8.99"/>
    <col collapsed="false" customWidth="true" hidden="false" outlineLevel="0" max="7" min="7" style="55" width="5.11"/>
    <col collapsed="false" customWidth="false" hidden="false" outlineLevel="0" max="257" min="8" style="55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2.5" hidden="false" customHeight="false" outlineLevel="0" collapsed="false">
      <c r="A2" s="24" t="s">
        <v>2856</v>
      </c>
      <c r="B2" s="24"/>
      <c r="C2" s="24"/>
      <c r="D2" s="24"/>
      <c r="E2" s="24"/>
      <c r="F2" s="24"/>
      <c r="G2" s="24"/>
      <c r="H2" s="24"/>
      <c r="I2" s="24"/>
      <c r="J2" s="24"/>
      <c r="K2" s="32"/>
    </row>
    <row r="3" customFormat="false" ht="27.75" hidden="false" customHeight="true" outlineLevel="0" collapsed="false">
      <c r="A3" s="33" t="s">
        <v>2</v>
      </c>
      <c r="B3" s="34" t="s">
        <v>3</v>
      </c>
      <c r="C3" s="34" t="s">
        <v>4</v>
      </c>
      <c r="D3" s="34" t="s">
        <v>5</v>
      </c>
      <c r="E3" s="33" t="s">
        <v>6</v>
      </c>
      <c r="F3" s="33" t="s">
        <v>7</v>
      </c>
      <c r="G3" s="33" t="s">
        <v>8</v>
      </c>
      <c r="H3" s="33" t="s">
        <v>9</v>
      </c>
      <c r="I3" s="33" t="s">
        <v>10</v>
      </c>
      <c r="J3" s="33" t="s">
        <v>2857</v>
      </c>
      <c r="K3" s="56" t="s">
        <v>12</v>
      </c>
    </row>
    <row r="4" customFormat="false" ht="14.25" hidden="false" customHeight="false" outlineLevel="0" collapsed="false">
      <c r="A4" s="9" t="n">
        <v>254</v>
      </c>
      <c r="B4" s="12" t="s">
        <v>2858</v>
      </c>
      <c r="C4" s="57" t="n">
        <v>14</v>
      </c>
      <c r="D4" s="57" t="n">
        <v>40254</v>
      </c>
      <c r="E4" s="10" t="s">
        <v>2859</v>
      </c>
      <c r="F4" s="11" t="s">
        <v>2860</v>
      </c>
      <c r="G4" s="12" t="s">
        <v>15</v>
      </c>
      <c r="H4" s="9" t="s">
        <v>2861</v>
      </c>
      <c r="I4" s="12" t="s">
        <v>25</v>
      </c>
      <c r="J4" s="12" t="s">
        <v>23</v>
      </c>
      <c r="K4" s="9"/>
    </row>
    <row r="5" customFormat="false" ht="14.25" hidden="false" customHeight="false" outlineLevel="0" collapsed="false">
      <c r="A5" s="9" t="n">
        <v>151</v>
      </c>
      <c r="B5" s="12" t="s">
        <v>2862</v>
      </c>
      <c r="C5" s="57" t="n">
        <v>1</v>
      </c>
      <c r="D5" s="57" t="n">
        <v>40151</v>
      </c>
      <c r="E5" s="10" t="s">
        <v>2863</v>
      </c>
      <c r="F5" s="11" t="s">
        <v>2864</v>
      </c>
      <c r="G5" s="12" t="s">
        <v>15</v>
      </c>
      <c r="H5" s="9" t="s">
        <v>2865</v>
      </c>
      <c r="I5" s="12" t="s">
        <v>25</v>
      </c>
      <c r="J5" s="12" t="s">
        <v>23</v>
      </c>
      <c r="K5" s="9"/>
    </row>
    <row r="6" customFormat="false" ht="14.25" hidden="false" customHeight="false" outlineLevel="0" collapsed="false">
      <c r="A6" s="9" t="n">
        <v>364</v>
      </c>
      <c r="B6" s="12" t="s">
        <v>2866</v>
      </c>
      <c r="C6" s="57" t="n">
        <v>30</v>
      </c>
      <c r="D6" s="57" t="n">
        <v>40360</v>
      </c>
      <c r="E6" s="10" t="s">
        <v>2867</v>
      </c>
      <c r="F6" s="11" t="s">
        <v>2868</v>
      </c>
      <c r="G6" s="12" t="s">
        <v>15</v>
      </c>
      <c r="H6" s="9" t="s">
        <v>2869</v>
      </c>
      <c r="I6" s="12" t="s">
        <v>25</v>
      </c>
      <c r="J6" s="12" t="s">
        <v>16</v>
      </c>
      <c r="K6" s="9"/>
    </row>
    <row r="7" customFormat="false" ht="14.25" hidden="false" customHeight="false" outlineLevel="0" collapsed="false">
      <c r="A7" s="9" t="n">
        <v>116</v>
      </c>
      <c r="B7" s="12" t="s">
        <v>2870</v>
      </c>
      <c r="C7" s="57" t="n">
        <v>26</v>
      </c>
      <c r="D7" s="57" t="n">
        <v>40116</v>
      </c>
      <c r="E7" s="10" t="s">
        <v>2871</v>
      </c>
      <c r="F7" s="11" t="s">
        <v>1842</v>
      </c>
      <c r="G7" s="12" t="s">
        <v>21</v>
      </c>
      <c r="H7" s="9" t="s">
        <v>2872</v>
      </c>
      <c r="I7" s="12" t="s">
        <v>22</v>
      </c>
      <c r="J7" s="12" t="s">
        <v>23</v>
      </c>
      <c r="K7" s="9"/>
    </row>
    <row r="8" customFormat="false" ht="14.25" hidden="false" customHeight="false" outlineLevel="0" collapsed="false">
      <c r="A8" s="9" t="n">
        <v>97</v>
      </c>
      <c r="B8" s="12" t="s">
        <v>2870</v>
      </c>
      <c r="C8" s="57" t="n">
        <v>7</v>
      </c>
      <c r="D8" s="57" t="n">
        <v>40097</v>
      </c>
      <c r="E8" s="10" t="s">
        <v>2873</v>
      </c>
      <c r="F8" s="11" t="s">
        <v>28</v>
      </c>
      <c r="G8" s="12" t="s">
        <v>15</v>
      </c>
      <c r="H8" s="9" t="s">
        <v>2874</v>
      </c>
      <c r="I8" s="12" t="s">
        <v>25</v>
      </c>
      <c r="J8" s="12" t="s">
        <v>16</v>
      </c>
      <c r="K8" s="9"/>
    </row>
    <row r="9" customFormat="false" ht="14.25" hidden="false" customHeight="false" outlineLevel="0" collapsed="false">
      <c r="A9" s="9" t="n">
        <v>99</v>
      </c>
      <c r="B9" s="12" t="s">
        <v>2870</v>
      </c>
      <c r="C9" s="57" t="n">
        <v>9</v>
      </c>
      <c r="D9" s="57" t="n">
        <v>40099</v>
      </c>
      <c r="E9" s="10" t="s">
        <v>2875</v>
      </c>
      <c r="F9" s="11" t="s">
        <v>28</v>
      </c>
      <c r="G9" s="12" t="s">
        <v>15</v>
      </c>
      <c r="H9" s="9" t="s">
        <v>2876</v>
      </c>
      <c r="I9" s="12" t="s">
        <v>25</v>
      </c>
      <c r="J9" s="12" t="s">
        <v>16</v>
      </c>
      <c r="K9" s="9"/>
    </row>
    <row r="10" customFormat="false" ht="14.25" hidden="false" customHeight="false" outlineLevel="0" collapsed="false">
      <c r="A10" s="9" t="n">
        <v>108</v>
      </c>
      <c r="B10" s="12" t="s">
        <v>2870</v>
      </c>
      <c r="C10" s="57" t="n">
        <v>18</v>
      </c>
      <c r="D10" s="57" t="n">
        <v>40108</v>
      </c>
      <c r="E10" s="10" t="s">
        <v>2877</v>
      </c>
      <c r="F10" s="11" t="s">
        <v>28</v>
      </c>
      <c r="G10" s="12" t="s">
        <v>15</v>
      </c>
      <c r="H10" s="9" t="s">
        <v>2878</v>
      </c>
      <c r="I10" s="12" t="s">
        <v>25</v>
      </c>
      <c r="J10" s="12" t="s">
        <v>16</v>
      </c>
      <c r="K10" s="9"/>
    </row>
    <row r="11" customFormat="false" ht="14.25" hidden="false" customHeight="false" outlineLevel="0" collapsed="false">
      <c r="A11" s="9" t="n">
        <v>179</v>
      </c>
      <c r="B11" s="12" t="s">
        <v>2862</v>
      </c>
      <c r="C11" s="57" t="n">
        <v>29</v>
      </c>
      <c r="D11" s="57" t="n">
        <v>40179</v>
      </c>
      <c r="E11" s="10" t="s">
        <v>2879</v>
      </c>
      <c r="F11" s="11" t="s">
        <v>28</v>
      </c>
      <c r="G11" s="12" t="s">
        <v>15</v>
      </c>
      <c r="H11" s="9" t="s">
        <v>2880</v>
      </c>
      <c r="I11" s="12" t="s">
        <v>25</v>
      </c>
      <c r="J11" s="12" t="s">
        <v>23</v>
      </c>
      <c r="K11" s="9"/>
    </row>
    <row r="12" customFormat="false" ht="14.25" hidden="false" customHeight="false" outlineLevel="0" collapsed="false">
      <c r="A12" s="9" t="n">
        <v>388</v>
      </c>
      <c r="B12" s="12" t="s">
        <v>2881</v>
      </c>
      <c r="C12" s="57" t="n">
        <v>21</v>
      </c>
      <c r="D12" s="57" t="n">
        <v>40381</v>
      </c>
      <c r="E12" s="10" t="s">
        <v>2882</v>
      </c>
      <c r="F12" s="11" t="s">
        <v>28</v>
      </c>
      <c r="G12" s="12" t="s">
        <v>15</v>
      </c>
      <c r="H12" s="9" t="s">
        <v>2883</v>
      </c>
      <c r="I12" s="12" t="s">
        <v>25</v>
      </c>
      <c r="J12" s="12" t="s">
        <v>23</v>
      </c>
      <c r="K12" s="9"/>
    </row>
    <row r="13" customFormat="false" ht="14.25" hidden="false" customHeight="false" outlineLevel="0" collapsed="false">
      <c r="A13" s="9" t="n">
        <v>72</v>
      </c>
      <c r="B13" s="12" t="s">
        <v>2884</v>
      </c>
      <c r="C13" s="57" t="n">
        <v>12</v>
      </c>
      <c r="D13" s="57" t="n">
        <v>40072</v>
      </c>
      <c r="E13" s="10" t="s">
        <v>2885</v>
      </c>
      <c r="F13" s="11" t="s">
        <v>32</v>
      </c>
      <c r="G13" s="12" t="s">
        <v>15</v>
      </c>
      <c r="H13" s="9" t="s">
        <v>2886</v>
      </c>
      <c r="I13" s="12" t="s">
        <v>25</v>
      </c>
      <c r="J13" s="12" t="s">
        <v>23</v>
      </c>
      <c r="K13" s="9"/>
    </row>
    <row r="14" customFormat="false" ht="14.25" hidden="false" customHeight="false" outlineLevel="0" collapsed="false">
      <c r="A14" s="9" t="n">
        <v>101</v>
      </c>
      <c r="B14" s="12" t="s">
        <v>2870</v>
      </c>
      <c r="C14" s="57" t="n">
        <v>11</v>
      </c>
      <c r="D14" s="57" t="n">
        <v>40101</v>
      </c>
      <c r="E14" s="10" t="s">
        <v>2887</v>
      </c>
      <c r="F14" s="11" t="s">
        <v>32</v>
      </c>
      <c r="G14" s="12" t="s">
        <v>21</v>
      </c>
      <c r="H14" s="9" t="s">
        <v>2888</v>
      </c>
      <c r="I14" s="12" t="s">
        <v>25</v>
      </c>
      <c r="J14" s="12" t="s">
        <v>23</v>
      </c>
      <c r="K14" s="12" t="s">
        <v>923</v>
      </c>
    </row>
    <row r="15" customFormat="false" ht="14.25" hidden="false" customHeight="false" outlineLevel="0" collapsed="false">
      <c r="A15" s="9" t="n">
        <v>104</v>
      </c>
      <c r="B15" s="12" t="s">
        <v>2870</v>
      </c>
      <c r="C15" s="57" t="n">
        <v>14</v>
      </c>
      <c r="D15" s="57" t="n">
        <v>40104</v>
      </c>
      <c r="E15" s="10" t="s">
        <v>2889</v>
      </c>
      <c r="F15" s="11" t="s">
        <v>32</v>
      </c>
      <c r="G15" s="12" t="s">
        <v>15</v>
      </c>
      <c r="H15" s="9" t="s">
        <v>2890</v>
      </c>
      <c r="I15" s="12" t="s">
        <v>25</v>
      </c>
      <c r="J15" s="12" t="s">
        <v>16</v>
      </c>
      <c r="K15" s="9"/>
    </row>
    <row r="16" customFormat="false" ht="14.25" hidden="false" customHeight="false" outlineLevel="0" collapsed="false">
      <c r="A16" s="9" t="n">
        <v>341</v>
      </c>
      <c r="B16" s="12" t="s">
        <v>2866</v>
      </c>
      <c r="C16" s="57" t="n">
        <v>7</v>
      </c>
      <c r="D16" s="57" t="n">
        <v>40337</v>
      </c>
      <c r="E16" s="10" t="s">
        <v>2891</v>
      </c>
      <c r="F16" s="11" t="s">
        <v>32</v>
      </c>
      <c r="G16" s="12" t="s">
        <v>15</v>
      </c>
      <c r="H16" s="9" t="s">
        <v>2892</v>
      </c>
      <c r="I16" s="12" t="s">
        <v>25</v>
      </c>
      <c r="J16" s="12" t="s">
        <v>16</v>
      </c>
      <c r="K16" s="9"/>
    </row>
    <row r="17" customFormat="false" ht="14.25" hidden="false" customHeight="false" outlineLevel="0" collapsed="false">
      <c r="A17" s="9" t="n">
        <v>98</v>
      </c>
      <c r="B17" s="12" t="s">
        <v>2870</v>
      </c>
      <c r="C17" s="57" t="n">
        <v>8</v>
      </c>
      <c r="D17" s="57" t="n">
        <v>40098</v>
      </c>
      <c r="E17" s="10" t="s">
        <v>2893</v>
      </c>
      <c r="F17" s="11" t="s">
        <v>34</v>
      </c>
      <c r="G17" s="12" t="s">
        <v>15</v>
      </c>
      <c r="H17" s="9" t="s">
        <v>2894</v>
      </c>
      <c r="I17" s="12" t="s">
        <v>1098</v>
      </c>
      <c r="J17" s="12" t="s">
        <v>23</v>
      </c>
      <c r="K17" s="9"/>
    </row>
    <row r="18" customFormat="false" ht="14.25" hidden="false" customHeight="false" outlineLevel="0" collapsed="false">
      <c r="A18" s="9" t="n">
        <v>180</v>
      </c>
      <c r="B18" s="12" t="s">
        <v>2862</v>
      </c>
      <c r="C18" s="57" t="n">
        <v>30</v>
      </c>
      <c r="D18" s="57" t="n">
        <v>40180</v>
      </c>
      <c r="E18" s="10" t="s">
        <v>2895</v>
      </c>
      <c r="F18" s="11" t="s">
        <v>34</v>
      </c>
      <c r="G18" s="12" t="s">
        <v>21</v>
      </c>
      <c r="H18" s="9" t="s">
        <v>2896</v>
      </c>
      <c r="I18" s="12" t="s">
        <v>25</v>
      </c>
      <c r="J18" s="12" t="s">
        <v>23</v>
      </c>
      <c r="K18" s="9"/>
    </row>
    <row r="19" customFormat="false" ht="14.25" hidden="false" customHeight="false" outlineLevel="0" collapsed="false">
      <c r="A19" s="9" t="n">
        <v>291</v>
      </c>
      <c r="B19" s="12" t="s">
        <v>2897</v>
      </c>
      <c r="C19" s="57" t="n">
        <v>21</v>
      </c>
      <c r="D19" s="57" t="n">
        <v>40291</v>
      </c>
      <c r="E19" s="10" t="s">
        <v>2898</v>
      </c>
      <c r="F19" s="11" t="s">
        <v>34</v>
      </c>
      <c r="G19" s="12" t="s">
        <v>15</v>
      </c>
      <c r="H19" s="9" t="s">
        <v>2899</v>
      </c>
      <c r="I19" s="12" t="s">
        <v>25</v>
      </c>
      <c r="J19" s="12" t="s">
        <v>23</v>
      </c>
      <c r="K19" s="9"/>
    </row>
    <row r="20" customFormat="false" ht="14.25" hidden="false" customHeight="false" outlineLevel="0" collapsed="false">
      <c r="A20" s="9" t="n">
        <v>366</v>
      </c>
      <c r="B20" s="12" t="s">
        <v>2866</v>
      </c>
      <c r="C20" s="57" t="n">
        <v>32</v>
      </c>
      <c r="D20" s="57" t="n">
        <v>40394</v>
      </c>
      <c r="E20" s="10" t="s">
        <v>2900</v>
      </c>
      <c r="F20" s="11" t="s">
        <v>34</v>
      </c>
      <c r="G20" s="12" t="s">
        <v>15</v>
      </c>
      <c r="H20" s="9" t="s">
        <v>2901</v>
      </c>
      <c r="I20" s="12" t="s">
        <v>1098</v>
      </c>
      <c r="J20" s="12" t="s">
        <v>16</v>
      </c>
      <c r="K20" s="13"/>
    </row>
    <row r="21" customFormat="false" ht="14.25" hidden="false" customHeight="false" outlineLevel="0" collapsed="false">
      <c r="A21" s="9" t="n">
        <v>346</v>
      </c>
      <c r="B21" s="12" t="s">
        <v>2866</v>
      </c>
      <c r="C21" s="57" t="n">
        <v>12</v>
      </c>
      <c r="D21" s="57" t="n">
        <v>40342</v>
      </c>
      <c r="E21" s="10" t="s">
        <v>401</v>
      </c>
      <c r="F21" s="11" t="s">
        <v>1867</v>
      </c>
      <c r="G21" s="12" t="s">
        <v>21</v>
      </c>
      <c r="H21" s="9" t="s">
        <v>2902</v>
      </c>
      <c r="I21" s="12" t="s">
        <v>22</v>
      </c>
      <c r="J21" s="12" t="s">
        <v>16</v>
      </c>
      <c r="K21" s="9"/>
    </row>
    <row r="22" customFormat="false" ht="14.25" hidden="false" customHeight="false" outlineLevel="0" collapsed="false">
      <c r="A22" s="9" t="n">
        <v>110</v>
      </c>
      <c r="B22" s="12" t="s">
        <v>2870</v>
      </c>
      <c r="C22" s="57" t="n">
        <v>20</v>
      </c>
      <c r="D22" s="57" t="n">
        <v>40110</v>
      </c>
      <c r="E22" s="10" t="s">
        <v>2903</v>
      </c>
      <c r="F22" s="11" t="s">
        <v>41</v>
      </c>
      <c r="G22" s="12" t="s">
        <v>15</v>
      </c>
      <c r="H22" s="9" t="s">
        <v>2904</v>
      </c>
      <c r="I22" s="12" t="s">
        <v>25</v>
      </c>
      <c r="J22" s="12" t="s">
        <v>16</v>
      </c>
      <c r="K22" s="9"/>
    </row>
    <row r="23" customFormat="false" ht="14.25" hidden="false" customHeight="false" outlineLevel="0" collapsed="false">
      <c r="A23" s="9" t="n">
        <v>228</v>
      </c>
      <c r="B23" s="12" t="s">
        <v>2905</v>
      </c>
      <c r="C23" s="57" t="n">
        <v>18</v>
      </c>
      <c r="D23" s="57" t="n">
        <v>40228</v>
      </c>
      <c r="E23" s="10" t="s">
        <v>2906</v>
      </c>
      <c r="F23" s="11" t="s">
        <v>41</v>
      </c>
      <c r="G23" s="12" t="s">
        <v>21</v>
      </c>
      <c r="H23" s="9" t="s">
        <v>2907</v>
      </c>
      <c r="I23" s="12" t="s">
        <v>25</v>
      </c>
      <c r="J23" s="12" t="s">
        <v>23</v>
      </c>
      <c r="K23" s="9"/>
    </row>
    <row r="24" customFormat="false" ht="14.25" hidden="false" customHeight="false" outlineLevel="0" collapsed="false">
      <c r="A24" s="9" t="n">
        <v>103</v>
      </c>
      <c r="B24" s="12" t="s">
        <v>2870</v>
      </c>
      <c r="C24" s="57" t="n">
        <v>13</v>
      </c>
      <c r="D24" s="57" t="n">
        <v>40103</v>
      </c>
      <c r="E24" s="10" t="s">
        <v>2908</v>
      </c>
      <c r="F24" s="11" t="s">
        <v>44</v>
      </c>
      <c r="G24" s="12" t="s">
        <v>21</v>
      </c>
      <c r="H24" s="9" t="s">
        <v>2909</v>
      </c>
      <c r="I24" s="12" t="s">
        <v>22</v>
      </c>
      <c r="J24" s="12" t="s">
        <v>16</v>
      </c>
      <c r="K24" s="9"/>
    </row>
    <row r="25" customFormat="false" ht="14.25" hidden="false" customHeight="false" outlineLevel="0" collapsed="false">
      <c r="A25" s="9" t="n">
        <v>203</v>
      </c>
      <c r="B25" s="12" t="s">
        <v>2910</v>
      </c>
      <c r="C25" s="57" t="n">
        <v>23</v>
      </c>
      <c r="D25" s="57" t="n">
        <v>40203</v>
      </c>
      <c r="E25" s="10" t="s">
        <v>2911</v>
      </c>
      <c r="F25" s="11" t="s">
        <v>44</v>
      </c>
      <c r="G25" s="12" t="s">
        <v>15</v>
      </c>
      <c r="H25" s="9" t="s">
        <v>2912</v>
      </c>
      <c r="I25" s="12" t="s">
        <v>25</v>
      </c>
      <c r="J25" s="12" t="s">
        <v>16</v>
      </c>
      <c r="K25" s="9"/>
    </row>
    <row r="26" customFormat="false" ht="14.25" hidden="false" customHeight="false" outlineLevel="0" collapsed="false">
      <c r="A26" s="9" t="n">
        <v>19</v>
      </c>
      <c r="B26" s="12" t="s">
        <v>2913</v>
      </c>
      <c r="C26" s="57" t="n">
        <v>19</v>
      </c>
      <c r="D26" s="57" t="n">
        <v>40019</v>
      </c>
      <c r="E26" s="10" t="s">
        <v>2914</v>
      </c>
      <c r="F26" s="11" t="s">
        <v>46</v>
      </c>
      <c r="G26" s="12" t="s">
        <v>15</v>
      </c>
      <c r="H26" s="9" t="s">
        <v>2915</v>
      </c>
      <c r="I26" s="12" t="s">
        <v>25</v>
      </c>
      <c r="J26" s="12" t="s">
        <v>16</v>
      </c>
      <c r="K26" s="9"/>
    </row>
    <row r="27" customFormat="false" ht="14.25" hidden="false" customHeight="false" outlineLevel="0" collapsed="false">
      <c r="A27" s="9" t="n">
        <v>47</v>
      </c>
      <c r="B27" s="12" t="s">
        <v>2916</v>
      </c>
      <c r="C27" s="57" t="n">
        <v>17</v>
      </c>
      <c r="D27" s="57" t="n">
        <v>40047</v>
      </c>
      <c r="E27" s="10" t="s">
        <v>2917</v>
      </c>
      <c r="F27" s="11" t="s">
        <v>53</v>
      </c>
      <c r="G27" s="12" t="s">
        <v>21</v>
      </c>
      <c r="H27" s="9" t="s">
        <v>2918</v>
      </c>
      <c r="I27" s="12" t="s">
        <v>25</v>
      </c>
      <c r="J27" s="12" t="s">
        <v>16</v>
      </c>
      <c r="K27" s="12" t="s">
        <v>923</v>
      </c>
    </row>
    <row r="28" customFormat="false" ht="14.25" hidden="false" customHeight="false" outlineLevel="0" collapsed="false">
      <c r="A28" s="9" t="n">
        <v>148</v>
      </c>
      <c r="B28" s="12" t="s">
        <v>2919</v>
      </c>
      <c r="C28" s="57" t="n">
        <v>28</v>
      </c>
      <c r="D28" s="57" t="n">
        <v>40148</v>
      </c>
      <c r="E28" s="10" t="s">
        <v>2920</v>
      </c>
      <c r="F28" s="11" t="s">
        <v>55</v>
      </c>
      <c r="G28" s="12" t="s">
        <v>15</v>
      </c>
      <c r="H28" s="9" t="s">
        <v>2921</v>
      </c>
      <c r="I28" s="12" t="s">
        <v>25</v>
      </c>
      <c r="J28" s="12" t="s">
        <v>16</v>
      </c>
      <c r="K28" s="9"/>
    </row>
    <row r="29" customFormat="false" ht="14.25" hidden="false" customHeight="false" outlineLevel="0" collapsed="false">
      <c r="A29" s="9" t="n">
        <v>67</v>
      </c>
      <c r="B29" s="12" t="s">
        <v>2884</v>
      </c>
      <c r="C29" s="57" t="n">
        <v>7</v>
      </c>
      <c r="D29" s="57" t="n">
        <v>40067</v>
      </c>
      <c r="E29" s="10" t="s">
        <v>2922</v>
      </c>
      <c r="F29" s="11" t="s">
        <v>2923</v>
      </c>
      <c r="G29" s="12" t="s">
        <v>15</v>
      </c>
      <c r="H29" s="9" t="s">
        <v>2924</v>
      </c>
      <c r="I29" s="12" t="s">
        <v>22</v>
      </c>
      <c r="J29" s="12" t="s">
        <v>23</v>
      </c>
      <c r="K29" s="9"/>
    </row>
    <row r="30" customFormat="false" ht="14.25" hidden="false" customHeight="false" outlineLevel="0" collapsed="false">
      <c r="A30" s="9" t="n">
        <v>293</v>
      </c>
      <c r="B30" s="12" t="s">
        <v>2897</v>
      </c>
      <c r="C30" s="57" t="n">
        <v>23</v>
      </c>
      <c r="D30" s="57" t="n">
        <v>40293</v>
      </c>
      <c r="E30" s="10" t="s">
        <v>1753</v>
      </c>
      <c r="F30" s="11" t="s">
        <v>2923</v>
      </c>
      <c r="G30" s="12" t="s">
        <v>15</v>
      </c>
      <c r="H30" s="9" t="s">
        <v>2925</v>
      </c>
      <c r="I30" s="12" t="s">
        <v>25</v>
      </c>
      <c r="J30" s="12" t="s">
        <v>16</v>
      </c>
      <c r="K30" s="9"/>
    </row>
    <row r="31" customFormat="false" ht="14.25" hidden="false" customHeight="false" outlineLevel="0" collapsed="false">
      <c r="A31" s="9" t="n">
        <v>56</v>
      </c>
      <c r="B31" s="12" t="s">
        <v>2916</v>
      </c>
      <c r="C31" s="57" t="n">
        <v>26</v>
      </c>
      <c r="D31" s="57" t="n">
        <v>40056</v>
      </c>
      <c r="E31" s="10" t="s">
        <v>2926</v>
      </c>
      <c r="F31" s="11" t="s">
        <v>58</v>
      </c>
      <c r="G31" s="12" t="s">
        <v>15</v>
      </c>
      <c r="H31" s="9" t="s">
        <v>2927</v>
      </c>
      <c r="I31" s="12" t="s">
        <v>25</v>
      </c>
      <c r="J31" s="12" t="s">
        <v>23</v>
      </c>
      <c r="K31" s="9"/>
    </row>
    <row r="32" customFormat="false" ht="14.25" hidden="false" customHeight="false" outlineLevel="0" collapsed="false">
      <c r="A32" s="9" t="n">
        <v>95</v>
      </c>
      <c r="B32" s="12" t="s">
        <v>2870</v>
      </c>
      <c r="C32" s="57" t="n">
        <v>5</v>
      </c>
      <c r="D32" s="57" t="n">
        <v>40095</v>
      </c>
      <c r="E32" s="10" t="s">
        <v>998</v>
      </c>
      <c r="F32" s="11" t="s">
        <v>58</v>
      </c>
      <c r="G32" s="12" t="s">
        <v>15</v>
      </c>
      <c r="H32" s="9" t="s">
        <v>2928</v>
      </c>
      <c r="I32" s="12" t="s">
        <v>25</v>
      </c>
      <c r="J32" s="12" t="s">
        <v>23</v>
      </c>
      <c r="K32" s="9"/>
    </row>
    <row r="33" customFormat="false" ht="14.25" hidden="false" customHeight="false" outlineLevel="0" collapsed="false">
      <c r="A33" s="9" t="n">
        <v>225</v>
      </c>
      <c r="B33" s="12" t="s">
        <v>2905</v>
      </c>
      <c r="C33" s="57" t="n">
        <v>15</v>
      </c>
      <c r="D33" s="57" t="n">
        <v>40225</v>
      </c>
      <c r="E33" s="10" t="s">
        <v>2929</v>
      </c>
      <c r="F33" s="11" t="s">
        <v>58</v>
      </c>
      <c r="G33" s="12" t="s">
        <v>15</v>
      </c>
      <c r="H33" s="9" t="s">
        <v>2930</v>
      </c>
      <c r="I33" s="12" t="s">
        <v>25</v>
      </c>
      <c r="J33" s="12" t="s">
        <v>23</v>
      </c>
      <c r="K33" s="9"/>
    </row>
    <row r="34" customFormat="false" ht="14.25" hidden="false" customHeight="false" outlineLevel="0" collapsed="false">
      <c r="A34" s="9" t="n">
        <v>252</v>
      </c>
      <c r="B34" s="12" t="s">
        <v>2858</v>
      </c>
      <c r="C34" s="57" t="n">
        <v>12</v>
      </c>
      <c r="D34" s="57" t="n">
        <v>40252</v>
      </c>
      <c r="E34" s="10" t="s">
        <v>2931</v>
      </c>
      <c r="F34" s="11" t="s">
        <v>58</v>
      </c>
      <c r="G34" s="12" t="s">
        <v>15</v>
      </c>
      <c r="H34" s="9" t="s">
        <v>2932</v>
      </c>
      <c r="I34" s="12" t="s">
        <v>1098</v>
      </c>
      <c r="J34" s="12" t="s">
        <v>23</v>
      </c>
      <c r="K34" s="9"/>
    </row>
    <row r="35" customFormat="false" ht="14.25" hidden="false" customHeight="false" outlineLevel="0" collapsed="false">
      <c r="A35" s="9" t="n">
        <v>286</v>
      </c>
      <c r="B35" s="12" t="s">
        <v>2897</v>
      </c>
      <c r="C35" s="57" t="n">
        <v>16</v>
      </c>
      <c r="D35" s="57" t="n">
        <v>40286</v>
      </c>
      <c r="E35" s="10" t="s">
        <v>2933</v>
      </c>
      <c r="F35" s="11" t="s">
        <v>58</v>
      </c>
      <c r="G35" s="12" t="s">
        <v>15</v>
      </c>
      <c r="H35" s="9" t="s">
        <v>2934</v>
      </c>
      <c r="I35" s="12" t="s">
        <v>22</v>
      </c>
      <c r="J35" s="12" t="s">
        <v>23</v>
      </c>
      <c r="K35" s="9"/>
    </row>
    <row r="36" customFormat="false" ht="14.25" hidden="false" customHeight="false" outlineLevel="0" collapsed="false">
      <c r="A36" s="9" t="n">
        <v>294</v>
      </c>
      <c r="B36" s="12" t="s">
        <v>2897</v>
      </c>
      <c r="C36" s="57" t="n">
        <v>24</v>
      </c>
      <c r="D36" s="57" t="n">
        <v>40294</v>
      </c>
      <c r="E36" s="10" t="s">
        <v>2935</v>
      </c>
      <c r="F36" s="11" t="s">
        <v>58</v>
      </c>
      <c r="G36" s="12" t="s">
        <v>15</v>
      </c>
      <c r="H36" s="9" t="s">
        <v>2936</v>
      </c>
      <c r="I36" s="12" t="s">
        <v>22</v>
      </c>
      <c r="J36" s="12" t="s">
        <v>23</v>
      </c>
      <c r="K36" s="9"/>
    </row>
    <row r="37" customFormat="false" ht="14.25" hidden="false" customHeight="false" outlineLevel="0" collapsed="false">
      <c r="A37" s="9" t="n">
        <v>121</v>
      </c>
      <c r="B37" s="12" t="s">
        <v>2919</v>
      </c>
      <c r="C37" s="57" t="n">
        <v>1</v>
      </c>
      <c r="D37" s="57" t="n">
        <v>40121</v>
      </c>
      <c r="E37" s="10" t="s">
        <v>2937</v>
      </c>
      <c r="F37" s="11" t="s">
        <v>1905</v>
      </c>
      <c r="G37" s="12" t="s">
        <v>15</v>
      </c>
      <c r="H37" s="9" t="s">
        <v>2938</v>
      </c>
      <c r="I37" s="12" t="s">
        <v>1098</v>
      </c>
      <c r="J37" s="12" t="s">
        <v>16</v>
      </c>
      <c r="K37" s="9"/>
    </row>
    <row r="38" customFormat="false" ht="14.25" hidden="false" customHeight="false" outlineLevel="0" collapsed="false">
      <c r="A38" s="9" t="n">
        <v>186</v>
      </c>
      <c r="B38" s="12" t="s">
        <v>2910</v>
      </c>
      <c r="C38" s="57" t="n">
        <v>6</v>
      </c>
      <c r="D38" s="57" t="n">
        <v>40186</v>
      </c>
      <c r="E38" s="10" t="s">
        <v>2939</v>
      </c>
      <c r="F38" s="11" t="s">
        <v>1905</v>
      </c>
      <c r="G38" s="12" t="s">
        <v>15</v>
      </c>
      <c r="H38" s="9" t="s">
        <v>2940</v>
      </c>
      <c r="I38" s="12" t="s">
        <v>25</v>
      </c>
      <c r="J38" s="12" t="s">
        <v>16</v>
      </c>
      <c r="K38" s="9"/>
    </row>
    <row r="39" customFormat="false" ht="14.25" hidden="false" customHeight="false" outlineLevel="0" collapsed="false">
      <c r="A39" s="9" t="n">
        <v>193</v>
      </c>
      <c r="B39" s="12" t="s">
        <v>2910</v>
      </c>
      <c r="C39" s="57" t="n">
        <v>13</v>
      </c>
      <c r="D39" s="57" t="n">
        <v>40193</v>
      </c>
      <c r="E39" s="10" t="s">
        <v>2941</v>
      </c>
      <c r="F39" s="11" t="s">
        <v>1905</v>
      </c>
      <c r="G39" s="12" t="s">
        <v>21</v>
      </c>
      <c r="H39" s="9" t="s">
        <v>2942</v>
      </c>
      <c r="I39" s="12" t="s">
        <v>25</v>
      </c>
      <c r="J39" s="12" t="s">
        <v>16</v>
      </c>
      <c r="K39" s="9"/>
    </row>
    <row r="40" customFormat="false" ht="14.25" hidden="false" customHeight="false" outlineLevel="0" collapsed="false">
      <c r="A40" s="9" t="n">
        <v>237</v>
      </c>
      <c r="B40" s="12" t="s">
        <v>2905</v>
      </c>
      <c r="C40" s="57" t="n">
        <v>27</v>
      </c>
      <c r="D40" s="57" t="n">
        <v>40237</v>
      </c>
      <c r="E40" s="10" t="s">
        <v>2943</v>
      </c>
      <c r="F40" s="11" t="s">
        <v>62</v>
      </c>
      <c r="G40" s="12" t="s">
        <v>15</v>
      </c>
      <c r="H40" s="9" t="s">
        <v>2944</v>
      </c>
      <c r="I40" s="12" t="s">
        <v>25</v>
      </c>
      <c r="J40" s="12" t="s">
        <v>23</v>
      </c>
      <c r="K40" s="9"/>
    </row>
    <row r="41" customFormat="false" ht="14.25" hidden="false" customHeight="false" outlineLevel="0" collapsed="false">
      <c r="A41" s="9" t="n">
        <v>327</v>
      </c>
      <c r="B41" s="12" t="s">
        <v>2945</v>
      </c>
      <c r="C41" s="57" t="n">
        <v>27</v>
      </c>
      <c r="D41" s="57" t="n">
        <v>40327</v>
      </c>
      <c r="E41" s="10" t="s">
        <v>2247</v>
      </c>
      <c r="F41" s="11" t="s">
        <v>62</v>
      </c>
      <c r="G41" s="12" t="s">
        <v>15</v>
      </c>
      <c r="H41" s="9" t="s">
        <v>2946</v>
      </c>
      <c r="I41" s="12" t="s">
        <v>22</v>
      </c>
      <c r="J41" s="12" t="s">
        <v>16</v>
      </c>
      <c r="K41" s="9"/>
    </row>
    <row r="42" customFormat="false" ht="14.25" hidden="false" customHeight="false" outlineLevel="0" collapsed="false">
      <c r="A42" s="9" t="n">
        <v>188</v>
      </c>
      <c r="B42" s="12" t="s">
        <v>2910</v>
      </c>
      <c r="C42" s="57" t="n">
        <v>8</v>
      </c>
      <c r="D42" s="57" t="n">
        <v>40188</v>
      </c>
      <c r="E42" s="10" t="s">
        <v>2947</v>
      </c>
      <c r="F42" s="11" t="s">
        <v>1152</v>
      </c>
      <c r="G42" s="12" t="s">
        <v>15</v>
      </c>
      <c r="H42" s="9" t="s">
        <v>2948</v>
      </c>
      <c r="I42" s="12" t="s">
        <v>1098</v>
      </c>
      <c r="J42" s="12" t="s">
        <v>16</v>
      </c>
      <c r="K42" s="9"/>
    </row>
    <row r="43" customFormat="false" ht="14.25" hidden="false" customHeight="false" outlineLevel="0" collapsed="false">
      <c r="A43" s="9" t="n">
        <v>22</v>
      </c>
      <c r="B43" s="12" t="s">
        <v>2913</v>
      </c>
      <c r="C43" s="57" t="n">
        <v>22</v>
      </c>
      <c r="D43" s="57" t="n">
        <v>40022</v>
      </c>
      <c r="E43" s="10" t="s">
        <v>2949</v>
      </c>
      <c r="F43" s="11" t="s">
        <v>69</v>
      </c>
      <c r="G43" s="12" t="s">
        <v>15</v>
      </c>
      <c r="H43" s="9" t="s">
        <v>2950</v>
      </c>
      <c r="I43" s="12" t="s">
        <v>25</v>
      </c>
      <c r="J43" s="12" t="s">
        <v>23</v>
      </c>
      <c r="K43" s="9"/>
    </row>
    <row r="44" customFormat="false" ht="14.25" hidden="false" customHeight="false" outlineLevel="0" collapsed="false">
      <c r="A44" s="9" t="n">
        <v>33</v>
      </c>
      <c r="B44" s="12" t="s">
        <v>2916</v>
      </c>
      <c r="C44" s="57" t="n">
        <v>3</v>
      </c>
      <c r="D44" s="57" t="n">
        <v>40033</v>
      </c>
      <c r="E44" s="10" t="s">
        <v>2951</v>
      </c>
      <c r="F44" s="11" t="s">
        <v>69</v>
      </c>
      <c r="G44" s="12" t="s">
        <v>15</v>
      </c>
      <c r="H44" s="9" t="s">
        <v>2952</v>
      </c>
      <c r="I44" s="12" t="s">
        <v>25</v>
      </c>
      <c r="J44" s="12" t="s">
        <v>23</v>
      </c>
      <c r="K44" s="9"/>
    </row>
    <row r="45" customFormat="false" ht="14.25" hidden="false" customHeight="false" outlineLevel="0" collapsed="false">
      <c r="A45" s="9" t="n">
        <v>315</v>
      </c>
      <c r="B45" s="12" t="s">
        <v>2945</v>
      </c>
      <c r="C45" s="57" t="n">
        <v>15</v>
      </c>
      <c r="D45" s="57" t="n">
        <v>40315</v>
      </c>
      <c r="E45" s="10" t="s">
        <v>2953</v>
      </c>
      <c r="F45" s="11" t="s">
        <v>69</v>
      </c>
      <c r="G45" s="12" t="s">
        <v>15</v>
      </c>
      <c r="H45" s="9" t="s">
        <v>2954</v>
      </c>
      <c r="I45" s="12" t="s">
        <v>25</v>
      </c>
      <c r="J45" s="12" t="s">
        <v>16</v>
      </c>
      <c r="K45" s="9"/>
    </row>
    <row r="46" customFormat="false" ht="14.25" hidden="false" customHeight="false" outlineLevel="0" collapsed="false">
      <c r="A46" s="9" t="n">
        <v>326</v>
      </c>
      <c r="B46" s="12" t="s">
        <v>2945</v>
      </c>
      <c r="C46" s="57" t="n">
        <v>26</v>
      </c>
      <c r="D46" s="57" t="n">
        <v>40326</v>
      </c>
      <c r="E46" s="10" t="s">
        <v>2955</v>
      </c>
      <c r="F46" s="11" t="s">
        <v>69</v>
      </c>
      <c r="G46" s="12" t="s">
        <v>21</v>
      </c>
      <c r="H46" s="9" t="s">
        <v>2956</v>
      </c>
      <c r="I46" s="12" t="s">
        <v>25</v>
      </c>
      <c r="J46" s="12" t="s">
        <v>23</v>
      </c>
      <c r="K46" s="9"/>
    </row>
    <row r="47" customFormat="false" ht="14.25" hidden="false" customHeight="false" outlineLevel="0" collapsed="false">
      <c r="A47" s="9" t="n">
        <v>343</v>
      </c>
      <c r="B47" s="12" t="s">
        <v>2866</v>
      </c>
      <c r="C47" s="57" t="n">
        <v>9</v>
      </c>
      <c r="D47" s="57" t="n">
        <v>40339</v>
      </c>
      <c r="E47" s="12" t="s">
        <v>2957</v>
      </c>
      <c r="F47" s="9" t="n">
        <v>72</v>
      </c>
      <c r="G47" s="12" t="s">
        <v>15</v>
      </c>
      <c r="H47" s="9" t="s">
        <v>2958</v>
      </c>
      <c r="I47" s="12" t="s">
        <v>25</v>
      </c>
      <c r="J47" s="12" t="s">
        <v>16</v>
      </c>
      <c r="K47" s="9"/>
    </row>
    <row r="48" customFormat="false" ht="14.25" hidden="false" customHeight="false" outlineLevel="0" collapsed="false">
      <c r="A48" s="9" t="n">
        <v>38</v>
      </c>
      <c r="B48" s="12" t="s">
        <v>2916</v>
      </c>
      <c r="C48" s="57" t="n">
        <v>8</v>
      </c>
      <c r="D48" s="57" t="n">
        <v>40038</v>
      </c>
      <c r="E48" s="10" t="s">
        <v>2959</v>
      </c>
      <c r="F48" s="11" t="s">
        <v>73</v>
      </c>
      <c r="G48" s="12" t="s">
        <v>15</v>
      </c>
      <c r="H48" s="9" t="s">
        <v>2960</v>
      </c>
      <c r="I48" s="12" t="s">
        <v>22</v>
      </c>
      <c r="J48" s="12" t="s">
        <v>16</v>
      </c>
      <c r="K48" s="9"/>
    </row>
    <row r="49" customFormat="false" ht="14.25" hidden="false" customHeight="false" outlineLevel="0" collapsed="false">
      <c r="A49" s="9" t="n">
        <v>140</v>
      </c>
      <c r="B49" s="12" t="s">
        <v>2919</v>
      </c>
      <c r="C49" s="57" t="n">
        <v>20</v>
      </c>
      <c r="D49" s="57" t="n">
        <v>40140</v>
      </c>
      <c r="E49" s="10" t="s">
        <v>2961</v>
      </c>
      <c r="F49" s="11" t="s">
        <v>73</v>
      </c>
      <c r="G49" s="12" t="s">
        <v>15</v>
      </c>
      <c r="H49" s="9" t="s">
        <v>2962</v>
      </c>
      <c r="I49" s="12" t="s">
        <v>22</v>
      </c>
      <c r="J49" s="12" t="s">
        <v>23</v>
      </c>
      <c r="K49" s="9"/>
    </row>
    <row r="50" customFormat="false" ht="14.25" hidden="false" customHeight="false" outlineLevel="0" collapsed="false">
      <c r="A50" s="9" t="n">
        <v>68</v>
      </c>
      <c r="B50" s="12" t="s">
        <v>2884</v>
      </c>
      <c r="C50" s="57" t="n">
        <v>8</v>
      </c>
      <c r="D50" s="57" t="n">
        <v>40068</v>
      </c>
      <c r="E50" s="10" t="s">
        <v>2963</v>
      </c>
      <c r="F50" s="11" t="s">
        <v>77</v>
      </c>
      <c r="G50" s="12" t="s">
        <v>15</v>
      </c>
      <c r="H50" s="9" t="s">
        <v>2964</v>
      </c>
      <c r="I50" s="12" t="s">
        <v>25</v>
      </c>
      <c r="J50" s="12" t="s">
        <v>16</v>
      </c>
      <c r="K50" s="9"/>
    </row>
    <row r="51" customFormat="false" ht="14.25" hidden="false" customHeight="false" outlineLevel="0" collapsed="false">
      <c r="A51" s="9" t="n">
        <v>239</v>
      </c>
      <c r="B51" s="12" t="s">
        <v>2905</v>
      </c>
      <c r="C51" s="57" t="n">
        <v>29</v>
      </c>
      <c r="D51" s="57" t="n">
        <v>40239</v>
      </c>
      <c r="E51" s="10" t="s">
        <v>646</v>
      </c>
      <c r="F51" s="11" t="s">
        <v>77</v>
      </c>
      <c r="G51" s="12" t="s">
        <v>15</v>
      </c>
      <c r="H51" s="9" t="s">
        <v>2965</v>
      </c>
      <c r="I51" s="12" t="s">
        <v>25</v>
      </c>
      <c r="J51" s="12" t="s">
        <v>23</v>
      </c>
      <c r="K51" s="9"/>
    </row>
    <row r="52" customFormat="false" ht="14.25" hidden="false" customHeight="false" outlineLevel="0" collapsed="false">
      <c r="A52" s="9" t="n">
        <v>390</v>
      </c>
      <c r="B52" s="12" t="s">
        <v>2881</v>
      </c>
      <c r="C52" s="57" t="n">
        <v>23</v>
      </c>
      <c r="D52" s="57" t="n">
        <v>40383</v>
      </c>
      <c r="E52" s="10" t="s">
        <v>2966</v>
      </c>
      <c r="F52" s="11" t="s">
        <v>77</v>
      </c>
      <c r="G52" s="12" t="s">
        <v>21</v>
      </c>
      <c r="H52" s="9" t="s">
        <v>2967</v>
      </c>
      <c r="I52" s="12" t="s">
        <v>25</v>
      </c>
      <c r="J52" s="12" t="s">
        <v>16</v>
      </c>
      <c r="K52" s="9"/>
    </row>
    <row r="53" customFormat="false" ht="14.25" hidden="false" customHeight="false" outlineLevel="0" collapsed="false">
      <c r="A53" s="9" t="n">
        <v>8</v>
      </c>
      <c r="B53" s="12" t="s">
        <v>2913</v>
      </c>
      <c r="C53" s="57" t="n">
        <v>8</v>
      </c>
      <c r="D53" s="57" t="n">
        <v>40008</v>
      </c>
      <c r="E53" s="10" t="s">
        <v>2968</v>
      </c>
      <c r="F53" s="11" t="s">
        <v>83</v>
      </c>
      <c r="G53" s="12" t="s">
        <v>21</v>
      </c>
      <c r="H53" s="9" t="s">
        <v>2969</v>
      </c>
      <c r="I53" s="12" t="s">
        <v>25</v>
      </c>
      <c r="J53" s="12" t="s">
        <v>23</v>
      </c>
      <c r="K53" s="9"/>
    </row>
    <row r="54" customFormat="false" ht="14.25" hidden="false" customHeight="false" outlineLevel="0" collapsed="false">
      <c r="A54" s="9" t="n">
        <v>90</v>
      </c>
      <c r="B54" s="12" t="s">
        <v>2884</v>
      </c>
      <c r="C54" s="57" t="n">
        <v>30</v>
      </c>
      <c r="D54" s="57" t="n">
        <v>40090</v>
      </c>
      <c r="E54" s="10" t="s">
        <v>2970</v>
      </c>
      <c r="F54" s="11" t="s">
        <v>83</v>
      </c>
      <c r="G54" s="12" t="s">
        <v>21</v>
      </c>
      <c r="H54" s="9" t="s">
        <v>2172</v>
      </c>
      <c r="I54" s="12" t="s">
        <v>1098</v>
      </c>
      <c r="J54" s="12" t="s">
        <v>16</v>
      </c>
      <c r="K54" s="9"/>
    </row>
    <row r="55" customFormat="false" ht="14.25" hidden="false" customHeight="false" outlineLevel="0" collapsed="false">
      <c r="A55" s="9" t="n">
        <v>192</v>
      </c>
      <c r="B55" s="12" t="s">
        <v>2910</v>
      </c>
      <c r="C55" s="57" t="n">
        <v>12</v>
      </c>
      <c r="D55" s="57" t="n">
        <v>40192</v>
      </c>
      <c r="E55" s="10" t="s">
        <v>2971</v>
      </c>
      <c r="F55" s="11" t="s">
        <v>83</v>
      </c>
      <c r="G55" s="12" t="s">
        <v>15</v>
      </c>
      <c r="H55" s="9" t="s">
        <v>2972</v>
      </c>
      <c r="I55" s="12" t="s">
        <v>1098</v>
      </c>
      <c r="J55" s="12" t="s">
        <v>23</v>
      </c>
      <c r="K55" s="9"/>
    </row>
    <row r="56" customFormat="false" ht="14.25" hidden="false" customHeight="false" outlineLevel="0" collapsed="false">
      <c r="A56" s="9" t="n">
        <v>242</v>
      </c>
      <c r="B56" s="12" t="s">
        <v>2858</v>
      </c>
      <c r="C56" s="57" t="n">
        <v>2</v>
      </c>
      <c r="D56" s="57" t="n">
        <v>40242</v>
      </c>
      <c r="E56" s="10" t="s">
        <v>2973</v>
      </c>
      <c r="F56" s="11" t="s">
        <v>83</v>
      </c>
      <c r="G56" s="12" t="s">
        <v>15</v>
      </c>
      <c r="H56" s="9" t="s">
        <v>2974</v>
      </c>
      <c r="I56" s="12" t="s">
        <v>25</v>
      </c>
      <c r="J56" s="12" t="s">
        <v>23</v>
      </c>
      <c r="K56" s="9"/>
    </row>
    <row r="57" customFormat="false" ht="14.25" hidden="false" customHeight="false" outlineLevel="0" collapsed="false">
      <c r="A57" s="9" t="n">
        <v>324</v>
      </c>
      <c r="B57" s="12" t="s">
        <v>2945</v>
      </c>
      <c r="C57" s="57" t="n">
        <v>24</v>
      </c>
      <c r="D57" s="57" t="n">
        <v>40324</v>
      </c>
      <c r="E57" s="10" t="s">
        <v>2975</v>
      </c>
      <c r="F57" s="11" t="s">
        <v>83</v>
      </c>
      <c r="G57" s="12" t="s">
        <v>15</v>
      </c>
      <c r="H57" s="9" t="s">
        <v>2976</v>
      </c>
      <c r="I57" s="12" t="s">
        <v>25</v>
      </c>
      <c r="J57" s="12" t="s">
        <v>23</v>
      </c>
      <c r="K57" s="13"/>
    </row>
    <row r="58" customFormat="false" ht="14.25" hidden="false" customHeight="false" outlineLevel="0" collapsed="false">
      <c r="A58" s="9" t="n">
        <v>335</v>
      </c>
      <c r="B58" s="12" t="s">
        <v>2866</v>
      </c>
      <c r="C58" s="57" t="n">
        <v>1</v>
      </c>
      <c r="D58" s="57" t="n">
        <v>40331</v>
      </c>
      <c r="E58" s="10" t="s">
        <v>2977</v>
      </c>
      <c r="F58" s="11" t="s">
        <v>87</v>
      </c>
      <c r="G58" s="12" t="s">
        <v>15</v>
      </c>
      <c r="H58" s="9" t="s">
        <v>2978</v>
      </c>
      <c r="I58" s="12" t="s">
        <v>1098</v>
      </c>
      <c r="J58" s="12" t="s">
        <v>16</v>
      </c>
      <c r="K58" s="9"/>
    </row>
    <row r="59" customFormat="false" ht="14.25" hidden="false" customHeight="false" outlineLevel="0" collapsed="false">
      <c r="A59" s="9" t="n">
        <v>340</v>
      </c>
      <c r="B59" s="12" t="s">
        <v>2866</v>
      </c>
      <c r="C59" s="57" t="n">
        <v>6</v>
      </c>
      <c r="D59" s="57" t="n">
        <v>40336</v>
      </c>
      <c r="E59" s="10" t="s">
        <v>2979</v>
      </c>
      <c r="F59" s="11" t="s">
        <v>87</v>
      </c>
      <c r="G59" s="12" t="s">
        <v>15</v>
      </c>
      <c r="H59" s="9" t="s">
        <v>2980</v>
      </c>
      <c r="I59" s="12" t="s">
        <v>22</v>
      </c>
      <c r="J59" s="12" t="s">
        <v>23</v>
      </c>
      <c r="K59" s="9"/>
    </row>
    <row r="60" customFormat="false" ht="14.25" hidden="false" customHeight="false" outlineLevel="0" collapsed="false">
      <c r="A60" s="9" t="n">
        <v>55</v>
      </c>
      <c r="B60" s="12" t="s">
        <v>2916</v>
      </c>
      <c r="C60" s="57" t="n">
        <v>25</v>
      </c>
      <c r="D60" s="57" t="n">
        <v>40055</v>
      </c>
      <c r="E60" s="10" t="s">
        <v>2981</v>
      </c>
      <c r="F60" s="11" t="s">
        <v>89</v>
      </c>
      <c r="G60" s="12" t="s">
        <v>15</v>
      </c>
      <c r="H60" s="9" t="s">
        <v>2982</v>
      </c>
      <c r="I60" s="12" t="s">
        <v>25</v>
      </c>
      <c r="J60" s="12" t="s">
        <v>23</v>
      </c>
      <c r="K60" s="9"/>
    </row>
    <row r="61" customFormat="false" ht="14.25" hidden="false" customHeight="false" outlineLevel="0" collapsed="false">
      <c r="A61" s="9" t="n">
        <v>77</v>
      </c>
      <c r="B61" s="12" t="s">
        <v>2884</v>
      </c>
      <c r="C61" s="57" t="n">
        <v>17</v>
      </c>
      <c r="D61" s="57" t="n">
        <v>40077</v>
      </c>
      <c r="E61" s="10" t="s">
        <v>2983</v>
      </c>
      <c r="F61" s="11" t="s">
        <v>89</v>
      </c>
      <c r="G61" s="12" t="s">
        <v>15</v>
      </c>
      <c r="H61" s="9" t="s">
        <v>2984</v>
      </c>
      <c r="I61" s="12" t="s">
        <v>22</v>
      </c>
      <c r="J61" s="12" t="s">
        <v>23</v>
      </c>
      <c r="K61" s="9"/>
    </row>
    <row r="62" customFormat="false" ht="14.25" hidden="false" customHeight="false" outlineLevel="0" collapsed="false">
      <c r="A62" s="9" t="n">
        <v>109</v>
      </c>
      <c r="B62" s="12" t="s">
        <v>2870</v>
      </c>
      <c r="C62" s="57" t="n">
        <v>19</v>
      </c>
      <c r="D62" s="57" t="n">
        <v>40109</v>
      </c>
      <c r="E62" s="10" t="s">
        <v>2985</v>
      </c>
      <c r="F62" s="11" t="s">
        <v>89</v>
      </c>
      <c r="G62" s="12" t="s">
        <v>15</v>
      </c>
      <c r="H62" s="9" t="s">
        <v>2986</v>
      </c>
      <c r="I62" s="12" t="s">
        <v>1098</v>
      </c>
      <c r="J62" s="12" t="s">
        <v>16</v>
      </c>
      <c r="K62" s="9"/>
    </row>
    <row r="63" customFormat="false" ht="14.25" hidden="false" customHeight="false" outlineLevel="0" collapsed="false">
      <c r="A63" s="9" t="n">
        <v>120</v>
      </c>
      <c r="B63" s="12" t="s">
        <v>2870</v>
      </c>
      <c r="C63" s="57" t="n">
        <v>30</v>
      </c>
      <c r="D63" s="57" t="n">
        <v>40120</v>
      </c>
      <c r="E63" s="10" t="s">
        <v>2987</v>
      </c>
      <c r="F63" s="11" t="s">
        <v>89</v>
      </c>
      <c r="G63" s="12" t="s">
        <v>15</v>
      </c>
      <c r="H63" s="9" t="s">
        <v>2988</v>
      </c>
      <c r="I63" s="12" t="s">
        <v>22</v>
      </c>
      <c r="J63" s="12" t="s">
        <v>23</v>
      </c>
      <c r="K63" s="9"/>
    </row>
    <row r="64" customFormat="false" ht="14.25" hidden="false" customHeight="false" outlineLevel="0" collapsed="false">
      <c r="A64" s="9" t="n">
        <v>161</v>
      </c>
      <c r="B64" s="12" t="s">
        <v>2862</v>
      </c>
      <c r="C64" s="57" t="n">
        <v>11</v>
      </c>
      <c r="D64" s="57" t="n">
        <v>40161</v>
      </c>
      <c r="E64" s="10" t="s">
        <v>2989</v>
      </c>
      <c r="F64" s="11" t="s">
        <v>97</v>
      </c>
      <c r="G64" s="12" t="s">
        <v>21</v>
      </c>
      <c r="H64" s="9" t="s">
        <v>2990</v>
      </c>
      <c r="I64" s="12" t="s">
        <v>25</v>
      </c>
      <c r="J64" s="12" t="s">
        <v>16</v>
      </c>
      <c r="K64" s="9"/>
    </row>
    <row r="65" customFormat="false" ht="14.25" hidden="false" customHeight="false" outlineLevel="0" collapsed="false">
      <c r="A65" s="9" t="n">
        <v>282</v>
      </c>
      <c r="B65" s="12" t="s">
        <v>2897</v>
      </c>
      <c r="C65" s="57" t="n">
        <v>12</v>
      </c>
      <c r="D65" s="57" t="n">
        <v>40282</v>
      </c>
      <c r="E65" s="10" t="s">
        <v>2991</v>
      </c>
      <c r="F65" s="11" t="s">
        <v>97</v>
      </c>
      <c r="G65" s="12" t="s">
        <v>15</v>
      </c>
      <c r="H65" s="9" t="s">
        <v>2992</v>
      </c>
      <c r="I65" s="12" t="s">
        <v>25</v>
      </c>
      <c r="J65" s="12" t="s">
        <v>16</v>
      </c>
      <c r="K65" s="9"/>
    </row>
    <row r="66" customFormat="false" ht="14.25" hidden="false" customHeight="false" outlineLevel="0" collapsed="false">
      <c r="A66" s="9" t="n">
        <v>329</v>
      </c>
      <c r="B66" s="12" t="s">
        <v>2945</v>
      </c>
      <c r="C66" s="57" t="n">
        <v>29</v>
      </c>
      <c r="D66" s="57" t="n">
        <v>40329</v>
      </c>
      <c r="E66" s="10" t="s">
        <v>2993</v>
      </c>
      <c r="F66" s="11" t="s">
        <v>97</v>
      </c>
      <c r="G66" s="12" t="s">
        <v>15</v>
      </c>
      <c r="H66" s="9" t="s">
        <v>2994</v>
      </c>
      <c r="I66" s="12" t="s">
        <v>25</v>
      </c>
      <c r="J66" s="12" t="s">
        <v>16</v>
      </c>
      <c r="K66" s="9"/>
    </row>
    <row r="67" customFormat="false" ht="14.25" hidden="false" customHeight="false" outlineLevel="0" collapsed="false">
      <c r="A67" s="9" t="n">
        <v>362</v>
      </c>
      <c r="B67" s="12" t="s">
        <v>2866</v>
      </c>
      <c r="C67" s="57" t="n">
        <v>28</v>
      </c>
      <c r="D67" s="57" t="n">
        <v>40358</v>
      </c>
      <c r="E67" s="10" t="s">
        <v>2995</v>
      </c>
      <c r="F67" s="11" t="s">
        <v>97</v>
      </c>
      <c r="G67" s="12" t="s">
        <v>21</v>
      </c>
      <c r="H67" s="9" t="s">
        <v>2996</v>
      </c>
      <c r="I67" s="12" t="s">
        <v>25</v>
      </c>
      <c r="J67" s="12" t="s">
        <v>23</v>
      </c>
      <c r="K67" s="9"/>
    </row>
    <row r="68" customFormat="false" ht="14.25" hidden="false" customHeight="false" outlineLevel="0" collapsed="false">
      <c r="A68" s="9" t="n">
        <v>365</v>
      </c>
      <c r="B68" s="12" t="s">
        <v>2866</v>
      </c>
      <c r="C68" s="57" t="n">
        <v>31</v>
      </c>
      <c r="D68" s="57" t="n">
        <v>40393</v>
      </c>
      <c r="E68" s="10" t="s">
        <v>2997</v>
      </c>
      <c r="F68" s="11" t="s">
        <v>97</v>
      </c>
      <c r="G68" s="12" t="s">
        <v>15</v>
      </c>
      <c r="H68" s="9" t="s">
        <v>2998</v>
      </c>
      <c r="I68" s="12" t="s">
        <v>25</v>
      </c>
      <c r="J68" s="12" t="s">
        <v>16</v>
      </c>
      <c r="K68" s="13"/>
    </row>
    <row r="69" customFormat="false" ht="14.25" hidden="false" customHeight="false" outlineLevel="0" collapsed="false">
      <c r="A69" s="9" t="n">
        <v>57</v>
      </c>
      <c r="B69" s="12" t="s">
        <v>2916</v>
      </c>
      <c r="C69" s="57" t="n">
        <v>27</v>
      </c>
      <c r="D69" s="57" t="n">
        <v>40057</v>
      </c>
      <c r="E69" s="10" t="s">
        <v>2999</v>
      </c>
      <c r="F69" s="11" t="s">
        <v>104</v>
      </c>
      <c r="G69" s="12" t="s">
        <v>15</v>
      </c>
      <c r="H69" s="9" t="s">
        <v>3000</v>
      </c>
      <c r="I69" s="12" t="s">
        <v>1098</v>
      </c>
      <c r="J69" s="12" t="s">
        <v>23</v>
      </c>
      <c r="K69" s="9"/>
    </row>
    <row r="70" customFormat="false" ht="14.25" hidden="false" customHeight="false" outlineLevel="0" collapsed="false">
      <c r="A70" s="9" t="n">
        <v>65</v>
      </c>
      <c r="B70" s="12" t="s">
        <v>2884</v>
      </c>
      <c r="C70" s="57" t="n">
        <v>5</v>
      </c>
      <c r="D70" s="57" t="n">
        <v>40065</v>
      </c>
      <c r="E70" s="10" t="s">
        <v>1250</v>
      </c>
      <c r="F70" s="11" t="s">
        <v>104</v>
      </c>
      <c r="G70" s="12" t="s">
        <v>21</v>
      </c>
      <c r="H70" s="9" t="s">
        <v>3001</v>
      </c>
      <c r="I70" s="12" t="s">
        <v>25</v>
      </c>
      <c r="J70" s="12" t="s">
        <v>23</v>
      </c>
      <c r="K70" s="9"/>
    </row>
    <row r="71" customFormat="false" ht="14.25" hidden="false" customHeight="false" outlineLevel="0" collapsed="false">
      <c r="A71" s="9" t="n">
        <v>69</v>
      </c>
      <c r="B71" s="12" t="s">
        <v>2884</v>
      </c>
      <c r="C71" s="57" t="n">
        <v>9</v>
      </c>
      <c r="D71" s="57" t="n">
        <v>40069</v>
      </c>
      <c r="E71" s="10" t="s">
        <v>3002</v>
      </c>
      <c r="F71" s="11" t="s">
        <v>104</v>
      </c>
      <c r="G71" s="12" t="s">
        <v>21</v>
      </c>
      <c r="H71" s="9" t="s">
        <v>3003</v>
      </c>
      <c r="I71" s="12" t="s">
        <v>1098</v>
      </c>
      <c r="J71" s="12" t="s">
        <v>16</v>
      </c>
      <c r="K71" s="9"/>
    </row>
    <row r="72" customFormat="false" ht="14.25" hidden="false" customHeight="false" outlineLevel="0" collapsed="false">
      <c r="A72" s="9" t="n">
        <v>230</v>
      </c>
      <c r="B72" s="12" t="s">
        <v>2905</v>
      </c>
      <c r="C72" s="57" t="n">
        <v>20</v>
      </c>
      <c r="D72" s="57" t="n">
        <v>40230</v>
      </c>
      <c r="E72" s="10" t="s">
        <v>3004</v>
      </c>
      <c r="F72" s="11" t="s">
        <v>104</v>
      </c>
      <c r="G72" s="12" t="s">
        <v>15</v>
      </c>
      <c r="H72" s="9" t="s">
        <v>3005</v>
      </c>
      <c r="I72" s="12" t="s">
        <v>25</v>
      </c>
      <c r="J72" s="12" t="s">
        <v>23</v>
      </c>
      <c r="K72" s="9"/>
    </row>
    <row r="73" customFormat="false" ht="14.25" hidden="false" customHeight="false" outlineLevel="0" collapsed="false">
      <c r="A73" s="9" t="n">
        <v>234</v>
      </c>
      <c r="B73" s="12" t="s">
        <v>2905</v>
      </c>
      <c r="C73" s="57" t="n">
        <v>24</v>
      </c>
      <c r="D73" s="57" t="n">
        <v>40234</v>
      </c>
      <c r="E73" s="10" t="s">
        <v>3006</v>
      </c>
      <c r="F73" s="11" t="s">
        <v>104</v>
      </c>
      <c r="G73" s="12" t="s">
        <v>15</v>
      </c>
      <c r="H73" s="9" t="s">
        <v>3007</v>
      </c>
      <c r="I73" s="12" t="s">
        <v>25</v>
      </c>
      <c r="J73" s="12" t="s">
        <v>16</v>
      </c>
      <c r="K73" s="9"/>
    </row>
    <row r="74" customFormat="false" ht="14.25" hidden="false" customHeight="false" outlineLevel="0" collapsed="false">
      <c r="A74" s="9" t="n">
        <v>269</v>
      </c>
      <c r="B74" s="12" t="s">
        <v>2858</v>
      </c>
      <c r="C74" s="57" t="n">
        <v>29</v>
      </c>
      <c r="D74" s="57" t="n">
        <v>40269</v>
      </c>
      <c r="E74" s="10" t="s">
        <v>3008</v>
      </c>
      <c r="F74" s="11" t="s">
        <v>104</v>
      </c>
      <c r="G74" s="12" t="s">
        <v>15</v>
      </c>
      <c r="H74" s="9" t="s">
        <v>3009</v>
      </c>
      <c r="I74" s="12" t="s">
        <v>25</v>
      </c>
      <c r="J74" s="12" t="s">
        <v>23</v>
      </c>
      <c r="K74" s="9"/>
    </row>
    <row r="75" customFormat="false" ht="14.25" hidden="false" customHeight="false" outlineLevel="0" collapsed="false">
      <c r="A75" s="9" t="n">
        <v>312</v>
      </c>
      <c r="B75" s="12" t="s">
        <v>2945</v>
      </c>
      <c r="C75" s="57" t="n">
        <v>12</v>
      </c>
      <c r="D75" s="57" t="n">
        <v>40312</v>
      </c>
      <c r="E75" s="10" t="s">
        <v>3010</v>
      </c>
      <c r="F75" s="11" t="s">
        <v>104</v>
      </c>
      <c r="G75" s="12" t="s">
        <v>15</v>
      </c>
      <c r="H75" s="9" t="s">
        <v>3011</v>
      </c>
      <c r="I75" s="12" t="s">
        <v>25</v>
      </c>
      <c r="J75" s="12" t="s">
        <v>23</v>
      </c>
      <c r="K75" s="9"/>
    </row>
    <row r="76" customFormat="false" ht="14.25" hidden="false" customHeight="false" outlineLevel="0" collapsed="false">
      <c r="A76" s="9" t="n">
        <v>50</v>
      </c>
      <c r="B76" s="12" t="s">
        <v>2916</v>
      </c>
      <c r="C76" s="57" t="n">
        <v>20</v>
      </c>
      <c r="D76" s="57" t="n">
        <v>40050</v>
      </c>
      <c r="E76" s="10" t="s">
        <v>3012</v>
      </c>
      <c r="F76" s="11" t="s">
        <v>1978</v>
      </c>
      <c r="G76" s="12" t="s">
        <v>21</v>
      </c>
      <c r="H76" s="9" t="s">
        <v>3013</v>
      </c>
      <c r="I76" s="12" t="s">
        <v>1098</v>
      </c>
      <c r="J76" s="12" t="s">
        <v>16</v>
      </c>
      <c r="K76" s="9"/>
    </row>
    <row r="77" customFormat="false" ht="14.25" hidden="false" customHeight="false" outlineLevel="0" collapsed="false">
      <c r="A77" s="9" t="n">
        <v>187</v>
      </c>
      <c r="B77" s="12" t="s">
        <v>2910</v>
      </c>
      <c r="C77" s="57" t="n">
        <v>7</v>
      </c>
      <c r="D77" s="57" t="n">
        <v>40187</v>
      </c>
      <c r="E77" s="10" t="s">
        <v>3014</v>
      </c>
      <c r="F77" s="11" t="s">
        <v>1978</v>
      </c>
      <c r="G77" s="12" t="s">
        <v>21</v>
      </c>
      <c r="H77" s="9" t="s">
        <v>3015</v>
      </c>
      <c r="I77" s="12" t="s">
        <v>25</v>
      </c>
      <c r="J77" s="12" t="s">
        <v>16</v>
      </c>
      <c r="K77" s="9"/>
    </row>
    <row r="78" customFormat="false" ht="14.25" hidden="false" customHeight="false" outlineLevel="0" collapsed="false">
      <c r="A78" s="9" t="n">
        <v>200</v>
      </c>
      <c r="B78" s="12" t="s">
        <v>2910</v>
      </c>
      <c r="C78" s="57" t="n">
        <v>20</v>
      </c>
      <c r="D78" s="57" t="n">
        <v>40200</v>
      </c>
      <c r="E78" s="10" t="s">
        <v>3016</v>
      </c>
      <c r="F78" s="11" t="s">
        <v>1978</v>
      </c>
      <c r="G78" s="12" t="s">
        <v>15</v>
      </c>
      <c r="H78" s="9" t="s">
        <v>3017</v>
      </c>
      <c r="I78" s="12" t="s">
        <v>1098</v>
      </c>
      <c r="J78" s="12" t="s">
        <v>23</v>
      </c>
      <c r="K78" s="9"/>
    </row>
    <row r="79" customFormat="false" ht="14.25" hidden="false" customHeight="false" outlineLevel="0" collapsed="false">
      <c r="A79" s="9" t="n">
        <v>226</v>
      </c>
      <c r="B79" s="12" t="s">
        <v>2905</v>
      </c>
      <c r="C79" s="57" t="n">
        <v>16</v>
      </c>
      <c r="D79" s="57" t="n">
        <v>40226</v>
      </c>
      <c r="E79" s="10" t="s">
        <v>3018</v>
      </c>
      <c r="F79" s="11" t="s">
        <v>1978</v>
      </c>
      <c r="G79" s="12" t="s">
        <v>15</v>
      </c>
      <c r="H79" s="9" t="s">
        <v>3019</v>
      </c>
      <c r="I79" s="12" t="s">
        <v>25</v>
      </c>
      <c r="J79" s="12" t="s">
        <v>23</v>
      </c>
      <c r="K79" s="9"/>
    </row>
    <row r="80" customFormat="false" ht="14.25" hidden="false" customHeight="false" outlineLevel="0" collapsed="false">
      <c r="A80" s="9" t="n">
        <v>17</v>
      </c>
      <c r="B80" s="12" t="s">
        <v>2913</v>
      </c>
      <c r="C80" s="57" t="n">
        <v>17</v>
      </c>
      <c r="D80" s="57" t="n">
        <v>40017</v>
      </c>
      <c r="E80" s="10" t="s">
        <v>3020</v>
      </c>
      <c r="F80" s="11" t="s">
        <v>115</v>
      </c>
      <c r="G80" s="12" t="s">
        <v>15</v>
      </c>
      <c r="H80" s="9" t="s">
        <v>3021</v>
      </c>
      <c r="I80" s="12" t="s">
        <v>25</v>
      </c>
      <c r="J80" s="12" t="s">
        <v>23</v>
      </c>
      <c r="K80" s="9"/>
    </row>
    <row r="81" customFormat="false" ht="14.25" hidden="false" customHeight="false" outlineLevel="0" collapsed="false">
      <c r="A81" s="9" t="n">
        <v>82</v>
      </c>
      <c r="B81" s="12" t="s">
        <v>2884</v>
      </c>
      <c r="C81" s="57" t="n">
        <v>22</v>
      </c>
      <c r="D81" s="57" t="n">
        <v>40082</v>
      </c>
      <c r="E81" s="10" t="s">
        <v>3022</v>
      </c>
      <c r="F81" s="11" t="s">
        <v>115</v>
      </c>
      <c r="G81" s="12" t="s">
        <v>15</v>
      </c>
      <c r="H81" s="9" t="s">
        <v>3023</v>
      </c>
      <c r="I81" s="12" t="s">
        <v>22</v>
      </c>
      <c r="J81" s="12" t="s">
        <v>23</v>
      </c>
      <c r="K81" s="9"/>
    </row>
    <row r="82" customFormat="false" ht="14.25" hidden="false" customHeight="false" outlineLevel="0" collapsed="false">
      <c r="A82" s="9" t="n">
        <v>146</v>
      </c>
      <c r="B82" s="12" t="s">
        <v>2919</v>
      </c>
      <c r="C82" s="57" t="n">
        <v>26</v>
      </c>
      <c r="D82" s="57" t="n">
        <v>40146</v>
      </c>
      <c r="E82" s="10" t="s">
        <v>3024</v>
      </c>
      <c r="F82" s="11" t="s">
        <v>115</v>
      </c>
      <c r="G82" s="12" t="s">
        <v>15</v>
      </c>
      <c r="H82" s="9" t="s">
        <v>3025</v>
      </c>
      <c r="I82" s="12" t="s">
        <v>25</v>
      </c>
      <c r="J82" s="12" t="s">
        <v>23</v>
      </c>
      <c r="K82" s="9"/>
    </row>
    <row r="83" customFormat="false" ht="14.25" hidden="false" customHeight="false" outlineLevel="0" collapsed="false">
      <c r="A83" s="9" t="n">
        <v>273</v>
      </c>
      <c r="B83" s="12" t="s">
        <v>2897</v>
      </c>
      <c r="C83" s="57" t="n">
        <v>3</v>
      </c>
      <c r="D83" s="57" t="n">
        <v>40273</v>
      </c>
      <c r="E83" s="10" t="s">
        <v>3026</v>
      </c>
      <c r="F83" s="11" t="s">
        <v>115</v>
      </c>
      <c r="G83" s="12" t="s">
        <v>15</v>
      </c>
      <c r="H83" s="9" t="s">
        <v>3027</v>
      </c>
      <c r="I83" s="12" t="s">
        <v>25</v>
      </c>
      <c r="J83" s="12" t="s">
        <v>23</v>
      </c>
      <c r="K83" s="9"/>
    </row>
    <row r="84" customFormat="false" ht="14.25" hidden="false" customHeight="false" outlineLevel="0" collapsed="false">
      <c r="A84" s="9" t="n">
        <v>303</v>
      </c>
      <c r="B84" s="12" t="s">
        <v>2945</v>
      </c>
      <c r="C84" s="57" t="n">
        <v>3</v>
      </c>
      <c r="D84" s="57" t="n">
        <v>40303</v>
      </c>
      <c r="E84" s="10" t="s">
        <v>3028</v>
      </c>
      <c r="F84" s="11" t="s">
        <v>115</v>
      </c>
      <c r="G84" s="12" t="s">
        <v>15</v>
      </c>
      <c r="H84" s="9" t="s">
        <v>3029</v>
      </c>
      <c r="I84" s="12" t="s">
        <v>22</v>
      </c>
      <c r="J84" s="12" t="s">
        <v>23</v>
      </c>
      <c r="K84" s="9"/>
    </row>
    <row r="85" customFormat="false" ht="14.25" hidden="false" customHeight="false" outlineLevel="0" collapsed="false">
      <c r="A85" s="9" t="n">
        <v>311</v>
      </c>
      <c r="B85" s="12" t="s">
        <v>2945</v>
      </c>
      <c r="C85" s="57" t="n">
        <v>11</v>
      </c>
      <c r="D85" s="57" t="n">
        <v>40311</v>
      </c>
      <c r="E85" s="10" t="s">
        <v>3030</v>
      </c>
      <c r="F85" s="11" t="s">
        <v>115</v>
      </c>
      <c r="G85" s="12" t="s">
        <v>15</v>
      </c>
      <c r="H85" s="9" t="s">
        <v>3031</v>
      </c>
      <c r="I85" s="12" t="s">
        <v>25</v>
      </c>
      <c r="J85" s="12" t="s">
        <v>23</v>
      </c>
      <c r="K85" s="9"/>
    </row>
    <row r="86" customFormat="false" ht="14.25" hidden="false" customHeight="false" outlineLevel="0" collapsed="false">
      <c r="A86" s="9" t="n">
        <v>321</v>
      </c>
      <c r="B86" s="12" t="s">
        <v>2945</v>
      </c>
      <c r="C86" s="57" t="n">
        <v>21</v>
      </c>
      <c r="D86" s="57" t="n">
        <v>40321</v>
      </c>
      <c r="E86" s="10" t="s">
        <v>3032</v>
      </c>
      <c r="F86" s="11" t="s">
        <v>115</v>
      </c>
      <c r="G86" s="12" t="s">
        <v>15</v>
      </c>
      <c r="H86" s="9" t="s">
        <v>3033</v>
      </c>
      <c r="I86" s="12" t="s">
        <v>1098</v>
      </c>
      <c r="J86" s="12" t="s">
        <v>16</v>
      </c>
      <c r="K86" s="9"/>
    </row>
    <row r="87" customFormat="false" ht="14.25" hidden="false" customHeight="false" outlineLevel="0" collapsed="false">
      <c r="A87" s="9" t="n">
        <v>375</v>
      </c>
      <c r="B87" s="12" t="s">
        <v>2881</v>
      </c>
      <c r="C87" s="57" t="n">
        <v>8</v>
      </c>
      <c r="D87" s="57" t="n">
        <v>40368</v>
      </c>
      <c r="E87" s="10" t="s">
        <v>3034</v>
      </c>
      <c r="F87" s="11" t="s">
        <v>115</v>
      </c>
      <c r="G87" s="12" t="s">
        <v>21</v>
      </c>
      <c r="H87" s="9" t="s">
        <v>3035</v>
      </c>
      <c r="I87" s="12" t="s">
        <v>1098</v>
      </c>
      <c r="J87" s="12" t="s">
        <v>90</v>
      </c>
      <c r="K87" s="9"/>
    </row>
    <row r="88" customFormat="false" ht="14.25" hidden="false" customHeight="false" outlineLevel="0" collapsed="false">
      <c r="A88" s="9" t="n">
        <v>385</v>
      </c>
      <c r="B88" s="12" t="s">
        <v>2881</v>
      </c>
      <c r="C88" s="57" t="n">
        <v>18</v>
      </c>
      <c r="D88" s="57" t="n">
        <v>40378</v>
      </c>
      <c r="E88" s="10" t="s">
        <v>3036</v>
      </c>
      <c r="F88" s="11" t="s">
        <v>115</v>
      </c>
      <c r="G88" s="12" t="s">
        <v>21</v>
      </c>
      <c r="H88" s="9" t="s">
        <v>3037</v>
      </c>
      <c r="I88" s="12" t="s">
        <v>25</v>
      </c>
      <c r="J88" s="12" t="s">
        <v>16</v>
      </c>
      <c r="K88" s="9"/>
    </row>
    <row r="89" customFormat="false" ht="14.25" hidden="false" customHeight="false" outlineLevel="0" collapsed="false">
      <c r="A89" s="9" t="n">
        <v>80</v>
      </c>
      <c r="B89" s="12" t="s">
        <v>2884</v>
      </c>
      <c r="C89" s="57" t="n">
        <v>20</v>
      </c>
      <c r="D89" s="57" t="n">
        <v>40080</v>
      </c>
      <c r="E89" s="10" t="s">
        <v>3038</v>
      </c>
      <c r="F89" s="11" t="s">
        <v>139</v>
      </c>
      <c r="G89" s="12" t="s">
        <v>21</v>
      </c>
      <c r="H89" s="9" t="s">
        <v>3039</v>
      </c>
      <c r="I89" s="12" t="s">
        <v>25</v>
      </c>
      <c r="J89" s="12" t="s">
        <v>23</v>
      </c>
      <c r="K89" s="9"/>
    </row>
    <row r="90" customFormat="false" ht="14.25" hidden="false" customHeight="false" outlineLevel="0" collapsed="false">
      <c r="A90" s="9" t="n">
        <v>137</v>
      </c>
      <c r="B90" s="12" t="s">
        <v>2919</v>
      </c>
      <c r="C90" s="57" t="n">
        <v>17</v>
      </c>
      <c r="D90" s="57" t="n">
        <v>40137</v>
      </c>
      <c r="E90" s="10" t="s">
        <v>3040</v>
      </c>
      <c r="F90" s="11" t="s">
        <v>139</v>
      </c>
      <c r="G90" s="12" t="s">
        <v>15</v>
      </c>
      <c r="H90" s="9" t="s">
        <v>3041</v>
      </c>
      <c r="I90" s="12" t="s">
        <v>25</v>
      </c>
      <c r="J90" s="12" t="s">
        <v>16</v>
      </c>
      <c r="K90" s="9"/>
    </row>
    <row r="91" customFormat="false" ht="14.25" hidden="false" customHeight="false" outlineLevel="0" collapsed="false">
      <c r="A91" s="9" t="n">
        <v>194</v>
      </c>
      <c r="B91" s="12" t="s">
        <v>2910</v>
      </c>
      <c r="C91" s="57" t="n">
        <v>14</v>
      </c>
      <c r="D91" s="57" t="n">
        <v>40194</v>
      </c>
      <c r="E91" s="10" t="s">
        <v>3042</v>
      </c>
      <c r="F91" s="11" t="s">
        <v>139</v>
      </c>
      <c r="G91" s="12" t="s">
        <v>15</v>
      </c>
      <c r="H91" s="9" t="s">
        <v>3039</v>
      </c>
      <c r="I91" s="12" t="s">
        <v>22</v>
      </c>
      <c r="J91" s="12" t="s">
        <v>23</v>
      </c>
      <c r="K91" s="9"/>
    </row>
    <row r="92" customFormat="false" ht="14.25" hidden="false" customHeight="false" outlineLevel="0" collapsed="false">
      <c r="A92" s="9" t="n">
        <v>208</v>
      </c>
      <c r="B92" s="12" t="s">
        <v>2910</v>
      </c>
      <c r="C92" s="57" t="n">
        <v>28</v>
      </c>
      <c r="D92" s="57" t="n">
        <v>40208</v>
      </c>
      <c r="E92" s="10" t="s">
        <v>3043</v>
      </c>
      <c r="F92" s="11" t="s">
        <v>139</v>
      </c>
      <c r="G92" s="12" t="s">
        <v>15</v>
      </c>
      <c r="H92" s="9" t="s">
        <v>3044</v>
      </c>
      <c r="I92" s="12" t="s">
        <v>1098</v>
      </c>
      <c r="J92" s="12" t="s">
        <v>16</v>
      </c>
      <c r="K92" s="9"/>
    </row>
    <row r="93" customFormat="false" ht="14.25" hidden="false" customHeight="false" outlineLevel="0" collapsed="false">
      <c r="A93" s="9" t="n">
        <v>112</v>
      </c>
      <c r="B93" s="12" t="s">
        <v>2870</v>
      </c>
      <c r="C93" s="57" t="n">
        <v>22</v>
      </c>
      <c r="D93" s="57" t="n">
        <v>40112</v>
      </c>
      <c r="E93" s="10" t="s">
        <v>3045</v>
      </c>
      <c r="F93" s="11" t="s">
        <v>143</v>
      </c>
      <c r="G93" s="12" t="s">
        <v>15</v>
      </c>
      <c r="H93" s="9" t="s">
        <v>3046</v>
      </c>
      <c r="I93" s="12" t="s">
        <v>25</v>
      </c>
      <c r="J93" s="12" t="s">
        <v>23</v>
      </c>
      <c r="K93" s="9"/>
    </row>
    <row r="94" customFormat="false" ht="14.25" hidden="false" customHeight="false" outlineLevel="0" collapsed="false">
      <c r="A94" s="9" t="n">
        <v>129</v>
      </c>
      <c r="B94" s="12" t="s">
        <v>2919</v>
      </c>
      <c r="C94" s="57" t="n">
        <v>9</v>
      </c>
      <c r="D94" s="57" t="n">
        <v>40129</v>
      </c>
      <c r="E94" s="10" t="s">
        <v>3047</v>
      </c>
      <c r="F94" s="11" t="s">
        <v>143</v>
      </c>
      <c r="G94" s="12" t="s">
        <v>15</v>
      </c>
      <c r="H94" s="9" t="s">
        <v>3048</v>
      </c>
      <c r="I94" s="12" t="s">
        <v>25</v>
      </c>
      <c r="J94" s="12" t="s">
        <v>16</v>
      </c>
      <c r="K94" s="9"/>
    </row>
    <row r="95" customFormat="false" ht="14.25" hidden="false" customHeight="false" outlineLevel="0" collapsed="false">
      <c r="A95" s="9" t="n">
        <v>285</v>
      </c>
      <c r="B95" s="12" t="s">
        <v>2897</v>
      </c>
      <c r="C95" s="57" t="n">
        <v>15</v>
      </c>
      <c r="D95" s="57" t="n">
        <v>40285</v>
      </c>
      <c r="E95" s="10" t="s">
        <v>3049</v>
      </c>
      <c r="F95" s="11" t="s">
        <v>143</v>
      </c>
      <c r="G95" s="12" t="s">
        <v>15</v>
      </c>
      <c r="H95" s="9" t="s">
        <v>3050</v>
      </c>
      <c r="I95" s="12" t="s">
        <v>25</v>
      </c>
      <c r="J95" s="12" t="s">
        <v>23</v>
      </c>
      <c r="K95" s="9"/>
    </row>
    <row r="96" customFormat="false" ht="14.25" hidden="false" customHeight="false" outlineLevel="0" collapsed="false">
      <c r="A96" s="9" t="n">
        <v>361</v>
      </c>
      <c r="B96" s="12" t="s">
        <v>2866</v>
      </c>
      <c r="C96" s="57" t="n">
        <v>27</v>
      </c>
      <c r="D96" s="57" t="n">
        <v>40357</v>
      </c>
      <c r="E96" s="10" t="s">
        <v>3051</v>
      </c>
      <c r="F96" s="11" t="s">
        <v>143</v>
      </c>
      <c r="G96" s="12" t="s">
        <v>15</v>
      </c>
      <c r="H96" s="9" t="s">
        <v>3052</v>
      </c>
      <c r="I96" s="12" t="s">
        <v>1098</v>
      </c>
      <c r="J96" s="12" t="s">
        <v>16</v>
      </c>
      <c r="K96" s="9"/>
    </row>
    <row r="97" customFormat="false" ht="14.25" hidden="false" customHeight="false" outlineLevel="0" collapsed="false">
      <c r="A97" s="9" t="n">
        <v>394</v>
      </c>
      <c r="B97" s="12" t="s">
        <v>2881</v>
      </c>
      <c r="C97" s="57" t="n">
        <v>27</v>
      </c>
      <c r="D97" s="57" t="n">
        <v>40387</v>
      </c>
      <c r="E97" s="10" t="s">
        <v>3053</v>
      </c>
      <c r="F97" s="11" t="s">
        <v>143</v>
      </c>
      <c r="G97" s="12" t="s">
        <v>21</v>
      </c>
      <c r="H97" s="9" t="s">
        <v>3054</v>
      </c>
      <c r="I97" s="12" t="s">
        <v>22</v>
      </c>
      <c r="J97" s="12" t="s">
        <v>16</v>
      </c>
      <c r="K97" s="9"/>
    </row>
    <row r="98" customFormat="false" ht="14.25" hidden="false" customHeight="false" outlineLevel="0" collapsed="false">
      <c r="A98" s="9" t="n">
        <v>39</v>
      </c>
      <c r="B98" s="12" t="s">
        <v>2916</v>
      </c>
      <c r="C98" s="57" t="n">
        <v>9</v>
      </c>
      <c r="D98" s="57" t="n">
        <v>40039</v>
      </c>
      <c r="E98" s="10" t="s">
        <v>547</v>
      </c>
      <c r="F98" s="11" t="s">
        <v>153</v>
      </c>
      <c r="G98" s="12" t="s">
        <v>21</v>
      </c>
      <c r="H98" s="9" t="s">
        <v>3055</v>
      </c>
      <c r="I98" s="12" t="s">
        <v>1098</v>
      </c>
      <c r="J98" s="12" t="s">
        <v>16</v>
      </c>
      <c r="K98" s="9"/>
    </row>
    <row r="99" customFormat="false" ht="14.25" hidden="false" customHeight="false" outlineLevel="0" collapsed="false">
      <c r="A99" s="9" t="n">
        <v>240</v>
      </c>
      <c r="B99" s="12" t="s">
        <v>2905</v>
      </c>
      <c r="C99" s="57" t="n">
        <v>30</v>
      </c>
      <c r="D99" s="57" t="n">
        <v>40240</v>
      </c>
      <c r="E99" s="10" t="s">
        <v>3056</v>
      </c>
      <c r="F99" s="11" t="s">
        <v>153</v>
      </c>
      <c r="G99" s="12" t="s">
        <v>21</v>
      </c>
      <c r="H99" s="9" t="s">
        <v>3057</v>
      </c>
      <c r="I99" s="12" t="s">
        <v>25</v>
      </c>
      <c r="J99" s="12" t="s">
        <v>23</v>
      </c>
      <c r="K99" s="9"/>
    </row>
    <row r="100" customFormat="false" ht="14.25" hidden="false" customHeight="false" outlineLevel="0" collapsed="false">
      <c r="A100" s="9" t="n">
        <v>1</v>
      </c>
      <c r="B100" s="12" t="s">
        <v>2913</v>
      </c>
      <c r="C100" s="57" t="n">
        <v>1</v>
      </c>
      <c r="D100" s="57" t="n">
        <v>40001</v>
      </c>
      <c r="E100" s="10" t="s">
        <v>3058</v>
      </c>
      <c r="F100" s="11" t="s">
        <v>157</v>
      </c>
      <c r="G100" s="12" t="s">
        <v>15</v>
      </c>
      <c r="H100" s="9" t="s">
        <v>3059</v>
      </c>
      <c r="I100" s="12" t="s">
        <v>1098</v>
      </c>
      <c r="J100" s="12" t="s">
        <v>23</v>
      </c>
      <c r="K100" s="9"/>
    </row>
    <row r="101" customFormat="false" ht="14.25" hidden="false" customHeight="false" outlineLevel="0" collapsed="false">
      <c r="A101" s="9" t="n">
        <v>5</v>
      </c>
      <c r="B101" s="12" t="s">
        <v>2913</v>
      </c>
      <c r="C101" s="57" t="n">
        <v>5</v>
      </c>
      <c r="D101" s="57" t="n">
        <v>40005</v>
      </c>
      <c r="E101" s="10" t="s">
        <v>3060</v>
      </c>
      <c r="F101" s="11" t="s">
        <v>157</v>
      </c>
      <c r="G101" s="12" t="s">
        <v>15</v>
      </c>
      <c r="H101" s="9" t="s">
        <v>3061</v>
      </c>
      <c r="I101" s="12" t="s">
        <v>25</v>
      </c>
      <c r="J101" s="12" t="s">
        <v>16</v>
      </c>
      <c r="K101" s="9"/>
    </row>
    <row r="102" customFormat="false" ht="14.25" hidden="false" customHeight="false" outlineLevel="0" collapsed="false">
      <c r="A102" s="9" t="n">
        <v>25</v>
      </c>
      <c r="B102" s="12" t="s">
        <v>2913</v>
      </c>
      <c r="C102" s="57" t="n">
        <v>25</v>
      </c>
      <c r="D102" s="57" t="n">
        <v>40025</v>
      </c>
      <c r="E102" s="10" t="s">
        <v>3062</v>
      </c>
      <c r="F102" s="11" t="s">
        <v>157</v>
      </c>
      <c r="G102" s="12" t="s">
        <v>21</v>
      </c>
      <c r="H102" s="9" t="s">
        <v>3063</v>
      </c>
      <c r="I102" s="12" t="s">
        <v>25</v>
      </c>
      <c r="J102" s="12" t="s">
        <v>23</v>
      </c>
      <c r="K102" s="9"/>
    </row>
    <row r="103" customFormat="false" ht="14.25" hidden="false" customHeight="false" outlineLevel="0" collapsed="false">
      <c r="A103" s="9" t="n">
        <v>74</v>
      </c>
      <c r="B103" s="12" t="s">
        <v>2884</v>
      </c>
      <c r="C103" s="57" t="n">
        <v>14</v>
      </c>
      <c r="D103" s="57" t="n">
        <v>40074</v>
      </c>
      <c r="E103" s="10" t="s">
        <v>3064</v>
      </c>
      <c r="F103" s="11" t="s">
        <v>157</v>
      </c>
      <c r="G103" s="12" t="s">
        <v>21</v>
      </c>
      <c r="H103" s="9" t="s">
        <v>3065</v>
      </c>
      <c r="I103" s="12" t="s">
        <v>1098</v>
      </c>
      <c r="J103" s="12" t="s">
        <v>16</v>
      </c>
      <c r="K103" s="9"/>
    </row>
    <row r="104" customFormat="false" ht="14.25" hidden="false" customHeight="false" outlineLevel="0" collapsed="false">
      <c r="A104" s="9" t="n">
        <v>88</v>
      </c>
      <c r="B104" s="12" t="s">
        <v>2884</v>
      </c>
      <c r="C104" s="57" t="n">
        <v>28</v>
      </c>
      <c r="D104" s="57" t="n">
        <v>40088</v>
      </c>
      <c r="E104" s="10" t="s">
        <v>3066</v>
      </c>
      <c r="F104" s="11" t="s">
        <v>157</v>
      </c>
      <c r="G104" s="12" t="s">
        <v>21</v>
      </c>
      <c r="H104" s="9" t="s">
        <v>3067</v>
      </c>
      <c r="I104" s="12" t="s">
        <v>25</v>
      </c>
      <c r="J104" s="12" t="s">
        <v>23</v>
      </c>
      <c r="K104" s="9"/>
    </row>
    <row r="105" customFormat="false" ht="14.25" hidden="false" customHeight="false" outlineLevel="0" collapsed="false">
      <c r="A105" s="9" t="n">
        <v>115</v>
      </c>
      <c r="B105" s="12" t="s">
        <v>2870</v>
      </c>
      <c r="C105" s="57" t="n">
        <v>25</v>
      </c>
      <c r="D105" s="57" t="n">
        <v>40115</v>
      </c>
      <c r="E105" s="10" t="s">
        <v>3068</v>
      </c>
      <c r="F105" s="11" t="s">
        <v>157</v>
      </c>
      <c r="G105" s="12" t="s">
        <v>15</v>
      </c>
      <c r="H105" s="9" t="s">
        <v>3069</v>
      </c>
      <c r="I105" s="12" t="s">
        <v>22</v>
      </c>
      <c r="J105" s="12" t="s">
        <v>23</v>
      </c>
      <c r="K105" s="9"/>
    </row>
    <row r="106" customFormat="false" ht="14.25" hidden="false" customHeight="false" outlineLevel="0" collapsed="false">
      <c r="A106" s="9" t="n">
        <v>144</v>
      </c>
      <c r="B106" s="12" t="s">
        <v>2919</v>
      </c>
      <c r="C106" s="57" t="n">
        <v>24</v>
      </c>
      <c r="D106" s="57" t="n">
        <v>40144</v>
      </c>
      <c r="E106" s="10" t="s">
        <v>3070</v>
      </c>
      <c r="F106" s="11" t="s">
        <v>157</v>
      </c>
      <c r="G106" s="12" t="s">
        <v>15</v>
      </c>
      <c r="H106" s="9" t="s">
        <v>3071</v>
      </c>
      <c r="I106" s="12" t="s">
        <v>1098</v>
      </c>
      <c r="J106" s="12" t="s">
        <v>16</v>
      </c>
      <c r="K106" s="9"/>
    </row>
    <row r="107" customFormat="false" ht="14.25" hidden="false" customHeight="false" outlineLevel="0" collapsed="false">
      <c r="A107" s="9" t="n">
        <v>190</v>
      </c>
      <c r="B107" s="12" t="s">
        <v>2910</v>
      </c>
      <c r="C107" s="57" t="n">
        <v>10</v>
      </c>
      <c r="D107" s="57" t="n">
        <v>40190</v>
      </c>
      <c r="E107" s="10" t="s">
        <v>1292</v>
      </c>
      <c r="F107" s="11" t="s">
        <v>157</v>
      </c>
      <c r="G107" s="12" t="s">
        <v>15</v>
      </c>
      <c r="H107" s="9" t="s">
        <v>3072</v>
      </c>
      <c r="I107" s="12" t="s">
        <v>22</v>
      </c>
      <c r="J107" s="12" t="s">
        <v>23</v>
      </c>
      <c r="K107" s="9"/>
    </row>
    <row r="108" customFormat="false" ht="14.25" hidden="false" customHeight="false" outlineLevel="0" collapsed="false">
      <c r="A108" s="9" t="n">
        <v>198</v>
      </c>
      <c r="B108" s="12" t="s">
        <v>2910</v>
      </c>
      <c r="C108" s="57" t="n">
        <v>18</v>
      </c>
      <c r="D108" s="57" t="n">
        <v>40198</v>
      </c>
      <c r="E108" s="10" t="s">
        <v>3073</v>
      </c>
      <c r="F108" s="11" t="s">
        <v>157</v>
      </c>
      <c r="G108" s="12" t="s">
        <v>21</v>
      </c>
      <c r="H108" s="9" t="s">
        <v>3074</v>
      </c>
      <c r="I108" s="12" t="s">
        <v>1098</v>
      </c>
      <c r="J108" s="12" t="s">
        <v>90</v>
      </c>
      <c r="K108" s="9"/>
    </row>
    <row r="109" customFormat="false" ht="14.25" hidden="false" customHeight="false" outlineLevel="0" collapsed="false">
      <c r="A109" s="9" t="n">
        <v>265</v>
      </c>
      <c r="B109" s="12" t="s">
        <v>2858</v>
      </c>
      <c r="C109" s="57" t="n">
        <v>25</v>
      </c>
      <c r="D109" s="57" t="n">
        <v>40265</v>
      </c>
      <c r="E109" s="10" t="s">
        <v>3075</v>
      </c>
      <c r="F109" s="11" t="s">
        <v>157</v>
      </c>
      <c r="G109" s="12" t="s">
        <v>15</v>
      </c>
      <c r="H109" s="9" t="s">
        <v>3076</v>
      </c>
      <c r="I109" s="12" t="s">
        <v>22</v>
      </c>
      <c r="J109" s="12" t="s">
        <v>23</v>
      </c>
      <c r="K109" s="9"/>
    </row>
    <row r="110" customFormat="false" ht="14.25" hidden="false" customHeight="false" outlineLevel="0" collapsed="false">
      <c r="A110" s="9" t="n">
        <v>280</v>
      </c>
      <c r="B110" s="12" t="s">
        <v>2897</v>
      </c>
      <c r="C110" s="57" t="n">
        <v>10</v>
      </c>
      <c r="D110" s="57" t="n">
        <v>40280</v>
      </c>
      <c r="E110" s="10" t="s">
        <v>3077</v>
      </c>
      <c r="F110" s="11" t="s">
        <v>157</v>
      </c>
      <c r="G110" s="12" t="s">
        <v>21</v>
      </c>
      <c r="H110" s="9" t="s">
        <v>3078</v>
      </c>
      <c r="I110" s="12" t="s">
        <v>1098</v>
      </c>
      <c r="J110" s="12" t="s">
        <v>16</v>
      </c>
      <c r="K110" s="9"/>
    </row>
    <row r="111" customFormat="false" ht="14.25" hidden="false" customHeight="false" outlineLevel="0" collapsed="false">
      <c r="A111" s="9" t="n">
        <v>356</v>
      </c>
      <c r="B111" s="12" t="s">
        <v>2866</v>
      </c>
      <c r="C111" s="57" t="n">
        <v>22</v>
      </c>
      <c r="D111" s="57" t="n">
        <v>40352</v>
      </c>
      <c r="E111" s="10" t="s">
        <v>3079</v>
      </c>
      <c r="F111" s="11" t="s">
        <v>157</v>
      </c>
      <c r="G111" s="12" t="s">
        <v>15</v>
      </c>
      <c r="H111" s="9" t="s">
        <v>3080</v>
      </c>
      <c r="I111" s="12" t="s">
        <v>25</v>
      </c>
      <c r="J111" s="12" t="s">
        <v>16</v>
      </c>
      <c r="K111" s="9"/>
    </row>
    <row r="112" customFormat="false" ht="14.25" hidden="false" customHeight="false" outlineLevel="0" collapsed="false">
      <c r="A112" s="9" t="n">
        <v>128</v>
      </c>
      <c r="B112" s="12" t="s">
        <v>2919</v>
      </c>
      <c r="C112" s="57" t="n">
        <v>8</v>
      </c>
      <c r="D112" s="57" t="n">
        <v>40128</v>
      </c>
      <c r="E112" s="10" t="s">
        <v>3081</v>
      </c>
      <c r="F112" s="11" t="s">
        <v>176</v>
      </c>
      <c r="G112" s="12" t="s">
        <v>21</v>
      </c>
      <c r="H112" s="9" t="s">
        <v>3082</v>
      </c>
      <c r="I112" s="12" t="s">
        <v>22</v>
      </c>
      <c r="J112" s="12" t="s">
        <v>16</v>
      </c>
      <c r="K112" s="9"/>
    </row>
    <row r="113" customFormat="false" ht="14.25" hidden="false" customHeight="false" outlineLevel="0" collapsed="false">
      <c r="A113" s="9" t="n">
        <v>141</v>
      </c>
      <c r="B113" s="12" t="s">
        <v>2919</v>
      </c>
      <c r="C113" s="57" t="n">
        <v>21</v>
      </c>
      <c r="D113" s="57" t="n">
        <v>40141</v>
      </c>
      <c r="E113" s="10" t="s">
        <v>3083</v>
      </c>
      <c r="F113" s="11" t="s">
        <v>176</v>
      </c>
      <c r="G113" s="12" t="s">
        <v>15</v>
      </c>
      <c r="H113" s="9" t="s">
        <v>3084</v>
      </c>
      <c r="I113" s="12" t="s">
        <v>25</v>
      </c>
      <c r="J113" s="12" t="s">
        <v>16</v>
      </c>
      <c r="K113" s="9"/>
    </row>
    <row r="114" customFormat="false" ht="14.25" hidden="false" customHeight="false" outlineLevel="0" collapsed="false">
      <c r="A114" s="9" t="n">
        <v>238</v>
      </c>
      <c r="B114" s="12" t="s">
        <v>2905</v>
      </c>
      <c r="C114" s="57" t="n">
        <v>28</v>
      </c>
      <c r="D114" s="57" t="n">
        <v>40238</v>
      </c>
      <c r="E114" s="10" t="s">
        <v>3085</v>
      </c>
      <c r="F114" s="11" t="s">
        <v>176</v>
      </c>
      <c r="G114" s="12" t="s">
        <v>15</v>
      </c>
      <c r="H114" s="9" t="s">
        <v>3086</v>
      </c>
      <c r="I114" s="12" t="s">
        <v>25</v>
      </c>
      <c r="J114" s="12" t="s">
        <v>90</v>
      </c>
      <c r="K114" s="9"/>
    </row>
    <row r="115" customFormat="false" ht="14.25" hidden="false" customHeight="false" outlineLevel="0" collapsed="false">
      <c r="A115" s="9" t="n">
        <v>351</v>
      </c>
      <c r="B115" s="12" t="s">
        <v>2866</v>
      </c>
      <c r="C115" s="57" t="n">
        <v>17</v>
      </c>
      <c r="D115" s="57" t="n">
        <v>40347</v>
      </c>
      <c r="E115" s="10" t="s">
        <v>3087</v>
      </c>
      <c r="F115" s="11" t="s">
        <v>176</v>
      </c>
      <c r="G115" s="12" t="s">
        <v>15</v>
      </c>
      <c r="H115" s="9" t="s">
        <v>1951</v>
      </c>
      <c r="I115" s="12" t="s">
        <v>25</v>
      </c>
      <c r="J115" s="12" t="s">
        <v>16</v>
      </c>
      <c r="K115" s="9"/>
    </row>
    <row r="116" customFormat="false" ht="14.25" hidden="false" customHeight="false" outlineLevel="0" collapsed="false">
      <c r="A116" s="9" t="n">
        <v>14</v>
      </c>
      <c r="B116" s="12" t="s">
        <v>2913</v>
      </c>
      <c r="C116" s="57" t="n">
        <v>14</v>
      </c>
      <c r="D116" s="57" t="n">
        <v>40014</v>
      </c>
      <c r="E116" s="10" t="s">
        <v>3088</v>
      </c>
      <c r="F116" s="11" t="s">
        <v>181</v>
      </c>
      <c r="G116" s="12" t="s">
        <v>15</v>
      </c>
      <c r="H116" s="9" t="s">
        <v>3089</v>
      </c>
      <c r="I116" s="12" t="s">
        <v>25</v>
      </c>
      <c r="J116" s="12" t="s">
        <v>23</v>
      </c>
      <c r="K116" s="9"/>
    </row>
    <row r="117" customFormat="false" ht="14.25" hidden="false" customHeight="false" outlineLevel="0" collapsed="false">
      <c r="A117" s="9" t="n">
        <v>94</v>
      </c>
      <c r="B117" s="12" t="s">
        <v>2870</v>
      </c>
      <c r="C117" s="57" t="n">
        <v>4</v>
      </c>
      <c r="D117" s="57" t="n">
        <v>40094</v>
      </c>
      <c r="E117" s="10" t="s">
        <v>3090</v>
      </c>
      <c r="F117" s="11" t="s">
        <v>181</v>
      </c>
      <c r="G117" s="12" t="s">
        <v>15</v>
      </c>
      <c r="H117" s="9" t="s">
        <v>3091</v>
      </c>
      <c r="I117" s="12" t="s">
        <v>25</v>
      </c>
      <c r="J117" s="12" t="s">
        <v>16</v>
      </c>
      <c r="K117" s="9"/>
    </row>
    <row r="118" customFormat="false" ht="14.25" hidden="false" customHeight="false" outlineLevel="0" collapsed="false">
      <c r="A118" s="9" t="n">
        <v>132</v>
      </c>
      <c r="B118" s="12" t="s">
        <v>2919</v>
      </c>
      <c r="C118" s="57" t="n">
        <v>12</v>
      </c>
      <c r="D118" s="57" t="n">
        <v>40132</v>
      </c>
      <c r="E118" s="10" t="s">
        <v>3092</v>
      </c>
      <c r="F118" s="11" t="s">
        <v>181</v>
      </c>
      <c r="G118" s="12" t="s">
        <v>15</v>
      </c>
      <c r="H118" s="9" t="s">
        <v>3093</v>
      </c>
      <c r="I118" s="12" t="s">
        <v>25</v>
      </c>
      <c r="J118" s="12" t="s">
        <v>16</v>
      </c>
      <c r="K118" s="9"/>
    </row>
    <row r="119" customFormat="false" ht="14.25" hidden="false" customHeight="false" outlineLevel="0" collapsed="false">
      <c r="A119" s="9" t="n">
        <v>142</v>
      </c>
      <c r="B119" s="12" t="s">
        <v>2919</v>
      </c>
      <c r="C119" s="57" t="n">
        <v>22</v>
      </c>
      <c r="D119" s="57" t="n">
        <v>40142</v>
      </c>
      <c r="E119" s="10" t="s">
        <v>3094</v>
      </c>
      <c r="F119" s="11" t="s">
        <v>181</v>
      </c>
      <c r="G119" s="12" t="s">
        <v>15</v>
      </c>
      <c r="H119" s="9" t="s">
        <v>3095</v>
      </c>
      <c r="I119" s="12" t="s">
        <v>25</v>
      </c>
      <c r="J119" s="12" t="s">
        <v>16</v>
      </c>
      <c r="K119" s="9"/>
    </row>
    <row r="120" customFormat="false" ht="14.25" hidden="false" customHeight="false" outlineLevel="0" collapsed="false">
      <c r="A120" s="9" t="n">
        <v>206</v>
      </c>
      <c r="B120" s="12" t="s">
        <v>2910</v>
      </c>
      <c r="C120" s="57" t="n">
        <v>26</v>
      </c>
      <c r="D120" s="57" t="n">
        <v>40206</v>
      </c>
      <c r="E120" s="10" t="s">
        <v>3096</v>
      </c>
      <c r="F120" s="11" t="s">
        <v>181</v>
      </c>
      <c r="G120" s="12" t="s">
        <v>21</v>
      </c>
      <c r="H120" s="9" t="s">
        <v>3097</v>
      </c>
      <c r="I120" s="12" t="s">
        <v>25</v>
      </c>
      <c r="J120" s="12" t="s">
        <v>16</v>
      </c>
      <c r="K120" s="9"/>
    </row>
    <row r="121" customFormat="false" ht="14.25" hidden="false" customHeight="false" outlineLevel="0" collapsed="false">
      <c r="A121" s="9" t="n">
        <v>214</v>
      </c>
      <c r="B121" s="12" t="s">
        <v>2905</v>
      </c>
      <c r="C121" s="57" t="n">
        <v>4</v>
      </c>
      <c r="D121" s="57" t="n">
        <v>40214</v>
      </c>
      <c r="E121" s="10" t="s">
        <v>3098</v>
      </c>
      <c r="F121" s="11" t="s">
        <v>181</v>
      </c>
      <c r="G121" s="12" t="s">
        <v>15</v>
      </c>
      <c r="H121" s="9" t="s">
        <v>3099</v>
      </c>
      <c r="I121" s="12" t="s">
        <v>22</v>
      </c>
      <c r="J121" s="12" t="s">
        <v>23</v>
      </c>
      <c r="K121" s="9"/>
    </row>
    <row r="122" customFormat="false" ht="14.25" hidden="false" customHeight="false" outlineLevel="0" collapsed="false">
      <c r="A122" s="9" t="n">
        <v>218</v>
      </c>
      <c r="B122" s="12" t="s">
        <v>2905</v>
      </c>
      <c r="C122" s="57" t="n">
        <v>8</v>
      </c>
      <c r="D122" s="57" t="n">
        <v>40218</v>
      </c>
      <c r="E122" s="10" t="s">
        <v>3100</v>
      </c>
      <c r="F122" s="11" t="s">
        <v>181</v>
      </c>
      <c r="G122" s="12" t="s">
        <v>15</v>
      </c>
      <c r="H122" s="9" t="s">
        <v>2901</v>
      </c>
      <c r="I122" s="12" t="s">
        <v>1098</v>
      </c>
      <c r="J122" s="12" t="s">
        <v>23</v>
      </c>
      <c r="K122" s="9"/>
    </row>
    <row r="123" customFormat="false" ht="14.25" hidden="false" customHeight="false" outlineLevel="0" collapsed="false">
      <c r="A123" s="9" t="n">
        <v>261</v>
      </c>
      <c r="B123" s="12" t="s">
        <v>2858</v>
      </c>
      <c r="C123" s="57" t="n">
        <v>21</v>
      </c>
      <c r="D123" s="57" t="n">
        <v>40261</v>
      </c>
      <c r="E123" s="10" t="s">
        <v>3101</v>
      </c>
      <c r="F123" s="11" t="s">
        <v>181</v>
      </c>
      <c r="G123" s="12" t="s">
        <v>15</v>
      </c>
      <c r="H123" s="9" t="s">
        <v>3102</v>
      </c>
      <c r="I123" s="12" t="s">
        <v>25</v>
      </c>
      <c r="J123" s="12" t="s">
        <v>16</v>
      </c>
      <c r="K123" s="9"/>
    </row>
    <row r="124" customFormat="false" ht="14.25" hidden="false" customHeight="false" outlineLevel="0" collapsed="false">
      <c r="A124" s="9" t="n">
        <v>323</v>
      </c>
      <c r="B124" s="12" t="s">
        <v>2945</v>
      </c>
      <c r="C124" s="57" t="n">
        <v>23</v>
      </c>
      <c r="D124" s="57" t="n">
        <v>40323</v>
      </c>
      <c r="E124" s="10" t="s">
        <v>3103</v>
      </c>
      <c r="F124" s="11" t="s">
        <v>181</v>
      </c>
      <c r="G124" s="12" t="s">
        <v>15</v>
      </c>
      <c r="H124" s="9" t="s">
        <v>3104</v>
      </c>
      <c r="I124" s="12" t="s">
        <v>22</v>
      </c>
      <c r="J124" s="12" t="s">
        <v>16</v>
      </c>
      <c r="K124" s="9"/>
    </row>
    <row r="125" customFormat="false" ht="14.25" hidden="false" customHeight="false" outlineLevel="0" collapsed="false">
      <c r="A125" s="9" t="n">
        <v>372</v>
      </c>
      <c r="B125" s="12" t="s">
        <v>2881</v>
      </c>
      <c r="C125" s="57" t="n">
        <v>5</v>
      </c>
      <c r="D125" s="57" t="n">
        <v>40365</v>
      </c>
      <c r="E125" s="10" t="s">
        <v>3105</v>
      </c>
      <c r="F125" s="11" t="s">
        <v>181</v>
      </c>
      <c r="G125" s="12" t="s">
        <v>21</v>
      </c>
      <c r="H125" s="9" t="s">
        <v>3106</v>
      </c>
      <c r="I125" s="12" t="s">
        <v>25</v>
      </c>
      <c r="J125" s="12" t="s">
        <v>23</v>
      </c>
      <c r="K125" s="9"/>
    </row>
    <row r="126" customFormat="false" ht="14.25" hidden="false" customHeight="false" outlineLevel="0" collapsed="false">
      <c r="A126" s="9" t="n">
        <v>150</v>
      </c>
      <c r="B126" s="12" t="s">
        <v>2919</v>
      </c>
      <c r="C126" s="57" t="n">
        <v>30</v>
      </c>
      <c r="D126" s="57" t="n">
        <v>40150</v>
      </c>
      <c r="E126" s="10" t="s">
        <v>3107</v>
      </c>
      <c r="F126" s="11" t="s">
        <v>204</v>
      </c>
      <c r="G126" s="12" t="s">
        <v>15</v>
      </c>
      <c r="H126" s="9" t="s">
        <v>3108</v>
      </c>
      <c r="I126" s="12" t="s">
        <v>1098</v>
      </c>
      <c r="J126" s="12" t="s">
        <v>23</v>
      </c>
      <c r="K126" s="9"/>
    </row>
    <row r="127" customFormat="false" ht="14.25" hidden="false" customHeight="false" outlineLevel="0" collapsed="false">
      <c r="A127" s="9" t="n">
        <v>165</v>
      </c>
      <c r="B127" s="12" t="s">
        <v>2862</v>
      </c>
      <c r="C127" s="57" t="n">
        <v>15</v>
      </c>
      <c r="D127" s="57" t="n">
        <v>40165</v>
      </c>
      <c r="E127" s="10" t="s">
        <v>3109</v>
      </c>
      <c r="F127" s="11" t="s">
        <v>204</v>
      </c>
      <c r="G127" s="12" t="s">
        <v>15</v>
      </c>
      <c r="H127" s="9" t="s">
        <v>3110</v>
      </c>
      <c r="I127" s="12" t="s">
        <v>1098</v>
      </c>
      <c r="J127" s="12" t="s">
        <v>23</v>
      </c>
      <c r="K127" s="9"/>
    </row>
    <row r="128" customFormat="false" ht="14.25" hidden="false" customHeight="false" outlineLevel="0" collapsed="false">
      <c r="A128" s="9" t="n">
        <v>275</v>
      </c>
      <c r="B128" s="12" t="s">
        <v>2897</v>
      </c>
      <c r="C128" s="57" t="n">
        <v>5</v>
      </c>
      <c r="D128" s="57" t="n">
        <v>40275</v>
      </c>
      <c r="E128" s="10" t="s">
        <v>3111</v>
      </c>
      <c r="F128" s="11" t="s">
        <v>204</v>
      </c>
      <c r="G128" s="12" t="s">
        <v>21</v>
      </c>
      <c r="H128" s="9" t="s">
        <v>3112</v>
      </c>
      <c r="I128" s="12" t="s">
        <v>22</v>
      </c>
      <c r="J128" s="12" t="s">
        <v>23</v>
      </c>
      <c r="K128" s="9"/>
    </row>
    <row r="129" customFormat="false" ht="14.25" hidden="false" customHeight="false" outlineLevel="0" collapsed="false">
      <c r="A129" s="9" t="n">
        <v>278</v>
      </c>
      <c r="B129" s="12" t="s">
        <v>2897</v>
      </c>
      <c r="C129" s="57" t="n">
        <v>8</v>
      </c>
      <c r="D129" s="57" t="n">
        <v>40278</v>
      </c>
      <c r="E129" s="10" t="s">
        <v>3113</v>
      </c>
      <c r="F129" s="11" t="s">
        <v>204</v>
      </c>
      <c r="G129" s="12" t="s">
        <v>15</v>
      </c>
      <c r="H129" s="9" t="s">
        <v>3114</v>
      </c>
      <c r="I129" s="12" t="s">
        <v>25</v>
      </c>
      <c r="J129" s="12" t="s">
        <v>23</v>
      </c>
      <c r="K129" s="9"/>
    </row>
    <row r="130" customFormat="false" ht="14.25" hidden="false" customHeight="false" outlineLevel="0" collapsed="false">
      <c r="A130" s="9" t="n">
        <v>357</v>
      </c>
      <c r="B130" s="12" t="s">
        <v>2866</v>
      </c>
      <c r="C130" s="57" t="n">
        <v>23</v>
      </c>
      <c r="D130" s="57" t="n">
        <v>40353</v>
      </c>
      <c r="E130" s="10" t="s">
        <v>3115</v>
      </c>
      <c r="F130" s="11" t="s">
        <v>204</v>
      </c>
      <c r="G130" s="12" t="s">
        <v>15</v>
      </c>
      <c r="H130" s="9" t="s">
        <v>3116</v>
      </c>
      <c r="I130" s="12" t="s">
        <v>1098</v>
      </c>
      <c r="J130" s="12" t="s">
        <v>23</v>
      </c>
      <c r="K130" s="9"/>
    </row>
    <row r="131" customFormat="false" ht="14.25" hidden="false" customHeight="false" outlineLevel="0" collapsed="false">
      <c r="A131" s="9" t="n">
        <v>359</v>
      </c>
      <c r="B131" s="12" t="s">
        <v>2866</v>
      </c>
      <c r="C131" s="57" t="n">
        <v>25</v>
      </c>
      <c r="D131" s="57" t="n">
        <v>40355</v>
      </c>
      <c r="E131" s="10" t="s">
        <v>3117</v>
      </c>
      <c r="F131" s="11" t="s">
        <v>204</v>
      </c>
      <c r="G131" s="12" t="s">
        <v>15</v>
      </c>
      <c r="H131" s="9" t="s">
        <v>3118</v>
      </c>
      <c r="I131" s="12" t="s">
        <v>25</v>
      </c>
      <c r="J131" s="12" t="s">
        <v>16</v>
      </c>
      <c r="K131" s="9"/>
    </row>
    <row r="132" customFormat="false" ht="14.25" hidden="false" customHeight="false" outlineLevel="0" collapsed="false">
      <c r="A132" s="9" t="n">
        <v>9</v>
      </c>
      <c r="B132" s="12" t="s">
        <v>2913</v>
      </c>
      <c r="C132" s="57" t="n">
        <v>9</v>
      </c>
      <c r="D132" s="57" t="n">
        <v>40009</v>
      </c>
      <c r="E132" s="10" t="s">
        <v>3119</v>
      </c>
      <c r="F132" s="11" t="s">
        <v>211</v>
      </c>
      <c r="G132" s="12" t="s">
        <v>15</v>
      </c>
      <c r="H132" s="9" t="s">
        <v>3120</v>
      </c>
      <c r="I132" s="12" t="s">
        <v>25</v>
      </c>
      <c r="J132" s="12" t="s">
        <v>23</v>
      </c>
      <c r="K132" s="9"/>
    </row>
    <row r="133" customFormat="false" ht="14.25" hidden="false" customHeight="false" outlineLevel="0" collapsed="false">
      <c r="A133" s="9" t="n">
        <v>76</v>
      </c>
      <c r="B133" s="12" t="s">
        <v>2884</v>
      </c>
      <c r="C133" s="57" t="n">
        <v>16</v>
      </c>
      <c r="D133" s="57" t="n">
        <v>40076</v>
      </c>
      <c r="E133" s="10" t="s">
        <v>1340</v>
      </c>
      <c r="F133" s="11" t="s">
        <v>211</v>
      </c>
      <c r="G133" s="12" t="s">
        <v>21</v>
      </c>
      <c r="H133" s="9" t="s">
        <v>3121</v>
      </c>
      <c r="I133" s="12" t="s">
        <v>25</v>
      </c>
      <c r="J133" s="12" t="s">
        <v>16</v>
      </c>
      <c r="K133" s="9"/>
    </row>
    <row r="134" customFormat="false" ht="14.25" hidden="false" customHeight="false" outlineLevel="0" collapsed="false">
      <c r="A134" s="9" t="n">
        <v>78</v>
      </c>
      <c r="B134" s="12" t="s">
        <v>2884</v>
      </c>
      <c r="C134" s="57" t="n">
        <v>18</v>
      </c>
      <c r="D134" s="57" t="n">
        <v>40078</v>
      </c>
      <c r="E134" s="10" t="s">
        <v>3122</v>
      </c>
      <c r="F134" s="11" t="s">
        <v>211</v>
      </c>
      <c r="G134" s="12" t="s">
        <v>15</v>
      </c>
      <c r="H134" s="9" t="s">
        <v>3123</v>
      </c>
      <c r="I134" s="12" t="s">
        <v>25</v>
      </c>
      <c r="J134" s="12" t="s">
        <v>23</v>
      </c>
      <c r="K134" s="9"/>
    </row>
    <row r="135" customFormat="false" ht="14.25" hidden="false" customHeight="false" outlineLevel="0" collapsed="false">
      <c r="A135" s="9" t="n">
        <v>81</v>
      </c>
      <c r="B135" s="12" t="s">
        <v>2884</v>
      </c>
      <c r="C135" s="57" t="n">
        <v>21</v>
      </c>
      <c r="D135" s="57" t="n">
        <v>40081</v>
      </c>
      <c r="E135" s="10" t="s">
        <v>3124</v>
      </c>
      <c r="F135" s="11" t="s">
        <v>211</v>
      </c>
      <c r="G135" s="12" t="s">
        <v>21</v>
      </c>
      <c r="H135" s="9" t="s">
        <v>3125</v>
      </c>
      <c r="I135" s="12" t="s">
        <v>25</v>
      </c>
      <c r="J135" s="12" t="s">
        <v>16</v>
      </c>
      <c r="K135" s="12" t="s">
        <v>923</v>
      </c>
    </row>
    <row r="136" customFormat="false" ht="14.25" hidden="false" customHeight="false" outlineLevel="0" collapsed="false">
      <c r="A136" s="9" t="n">
        <v>100</v>
      </c>
      <c r="B136" s="12" t="s">
        <v>2870</v>
      </c>
      <c r="C136" s="57" t="n">
        <v>10</v>
      </c>
      <c r="D136" s="57" t="n">
        <v>40100</v>
      </c>
      <c r="E136" s="10" t="s">
        <v>3126</v>
      </c>
      <c r="F136" s="11" t="s">
        <v>211</v>
      </c>
      <c r="G136" s="12" t="s">
        <v>21</v>
      </c>
      <c r="H136" s="9" t="s">
        <v>3127</v>
      </c>
      <c r="I136" s="12" t="s">
        <v>25</v>
      </c>
      <c r="J136" s="12" t="s">
        <v>16</v>
      </c>
      <c r="K136" s="9"/>
    </row>
    <row r="137" customFormat="false" ht="14.25" hidden="false" customHeight="false" outlineLevel="0" collapsed="false">
      <c r="A137" s="9" t="n">
        <v>213</v>
      </c>
      <c r="B137" s="12" t="s">
        <v>2905</v>
      </c>
      <c r="C137" s="57" t="n">
        <v>3</v>
      </c>
      <c r="D137" s="57" t="n">
        <v>40213</v>
      </c>
      <c r="E137" s="10" t="s">
        <v>3128</v>
      </c>
      <c r="F137" s="11" t="s">
        <v>211</v>
      </c>
      <c r="G137" s="12" t="s">
        <v>15</v>
      </c>
      <c r="H137" s="9" t="s">
        <v>3129</v>
      </c>
      <c r="I137" s="12" t="s">
        <v>25</v>
      </c>
      <c r="J137" s="12" t="s">
        <v>23</v>
      </c>
      <c r="K137" s="9"/>
    </row>
    <row r="138" customFormat="false" ht="14.25" hidden="false" customHeight="false" outlineLevel="0" collapsed="false">
      <c r="A138" s="9" t="n">
        <v>290</v>
      </c>
      <c r="B138" s="12" t="s">
        <v>2897</v>
      </c>
      <c r="C138" s="57" t="n">
        <v>20</v>
      </c>
      <c r="D138" s="57" t="n">
        <v>40290</v>
      </c>
      <c r="E138" s="10" t="s">
        <v>3130</v>
      </c>
      <c r="F138" s="11" t="s">
        <v>211</v>
      </c>
      <c r="G138" s="12" t="s">
        <v>15</v>
      </c>
      <c r="H138" s="9" t="s">
        <v>3131</v>
      </c>
      <c r="I138" s="12" t="s">
        <v>1098</v>
      </c>
      <c r="J138" s="12" t="s">
        <v>16</v>
      </c>
      <c r="K138" s="9"/>
    </row>
    <row r="139" customFormat="false" ht="14.25" hidden="false" customHeight="false" outlineLevel="0" collapsed="false">
      <c r="A139" s="9" t="n">
        <v>383</v>
      </c>
      <c r="B139" s="12" t="s">
        <v>2881</v>
      </c>
      <c r="C139" s="57" t="n">
        <v>16</v>
      </c>
      <c r="D139" s="57" t="n">
        <v>40376</v>
      </c>
      <c r="E139" s="10" t="s">
        <v>3132</v>
      </c>
      <c r="F139" s="11" t="s">
        <v>211</v>
      </c>
      <c r="G139" s="12" t="s">
        <v>15</v>
      </c>
      <c r="H139" s="9" t="s">
        <v>3133</v>
      </c>
      <c r="I139" s="12" t="s">
        <v>25</v>
      </c>
      <c r="J139" s="12" t="s">
        <v>23</v>
      </c>
      <c r="K139" s="9"/>
    </row>
    <row r="140" customFormat="false" ht="14.25" hidden="false" customHeight="false" outlineLevel="0" collapsed="false">
      <c r="A140" s="9" t="n">
        <v>386</v>
      </c>
      <c r="B140" s="12" t="s">
        <v>2881</v>
      </c>
      <c r="C140" s="57" t="n">
        <v>19</v>
      </c>
      <c r="D140" s="57" t="n">
        <v>40379</v>
      </c>
      <c r="E140" s="10" t="s">
        <v>1796</v>
      </c>
      <c r="F140" s="11" t="s">
        <v>211</v>
      </c>
      <c r="G140" s="12" t="s">
        <v>15</v>
      </c>
      <c r="H140" s="9" t="s">
        <v>3134</v>
      </c>
      <c r="I140" s="12" t="s">
        <v>25</v>
      </c>
      <c r="J140" s="12" t="s">
        <v>23</v>
      </c>
      <c r="K140" s="9"/>
    </row>
    <row r="141" customFormat="false" ht="14.25" hidden="false" customHeight="false" outlineLevel="0" collapsed="false">
      <c r="A141" s="9" t="n">
        <v>393</v>
      </c>
      <c r="B141" s="12" t="s">
        <v>2881</v>
      </c>
      <c r="C141" s="57" t="n">
        <v>26</v>
      </c>
      <c r="D141" s="57" t="n">
        <v>40386</v>
      </c>
      <c r="E141" s="10" t="s">
        <v>3135</v>
      </c>
      <c r="F141" s="11" t="s">
        <v>211</v>
      </c>
      <c r="G141" s="12" t="s">
        <v>15</v>
      </c>
      <c r="H141" s="9" t="s">
        <v>3136</v>
      </c>
      <c r="I141" s="12" t="s">
        <v>1098</v>
      </c>
      <c r="J141" s="12" t="s">
        <v>23</v>
      </c>
      <c r="K141" s="9"/>
    </row>
    <row r="142" customFormat="false" ht="14.25" hidden="false" customHeight="false" outlineLevel="0" collapsed="false">
      <c r="A142" s="9" t="n">
        <v>58</v>
      </c>
      <c r="B142" s="12" t="s">
        <v>2916</v>
      </c>
      <c r="C142" s="57" t="n">
        <v>28</v>
      </c>
      <c r="D142" s="57" t="n">
        <v>40058</v>
      </c>
      <c r="E142" s="10" t="s">
        <v>3137</v>
      </c>
      <c r="F142" s="11" t="s">
        <v>226</v>
      </c>
      <c r="G142" s="12" t="s">
        <v>15</v>
      </c>
      <c r="H142" s="9" t="s">
        <v>3138</v>
      </c>
      <c r="I142" s="12" t="s">
        <v>25</v>
      </c>
      <c r="J142" s="12" t="s">
        <v>23</v>
      </c>
      <c r="K142" s="9"/>
    </row>
    <row r="143" customFormat="false" ht="14.25" hidden="false" customHeight="false" outlineLevel="0" collapsed="false">
      <c r="A143" s="9" t="n">
        <v>79</v>
      </c>
      <c r="B143" s="12" t="s">
        <v>2884</v>
      </c>
      <c r="C143" s="57" t="n">
        <v>19</v>
      </c>
      <c r="D143" s="57" t="n">
        <v>40079</v>
      </c>
      <c r="E143" s="10" t="s">
        <v>3139</v>
      </c>
      <c r="F143" s="11" t="s">
        <v>226</v>
      </c>
      <c r="G143" s="12" t="s">
        <v>15</v>
      </c>
      <c r="H143" s="9" t="s">
        <v>3140</v>
      </c>
      <c r="I143" s="12" t="s">
        <v>25</v>
      </c>
      <c r="J143" s="12" t="s">
        <v>16</v>
      </c>
      <c r="K143" s="9"/>
    </row>
    <row r="144" customFormat="false" ht="14.25" hidden="false" customHeight="false" outlineLevel="0" collapsed="false">
      <c r="A144" s="9" t="n">
        <v>119</v>
      </c>
      <c r="B144" s="12" t="s">
        <v>2870</v>
      </c>
      <c r="C144" s="57" t="n">
        <v>29</v>
      </c>
      <c r="D144" s="57" t="n">
        <v>40119</v>
      </c>
      <c r="E144" s="10" t="s">
        <v>3141</v>
      </c>
      <c r="F144" s="11" t="s">
        <v>226</v>
      </c>
      <c r="G144" s="12" t="s">
        <v>15</v>
      </c>
      <c r="H144" s="9" t="s">
        <v>3142</v>
      </c>
      <c r="I144" s="12" t="s">
        <v>25</v>
      </c>
      <c r="J144" s="12" t="s">
        <v>16</v>
      </c>
      <c r="K144" s="9"/>
    </row>
    <row r="145" customFormat="false" ht="14.25" hidden="false" customHeight="false" outlineLevel="0" collapsed="false">
      <c r="A145" s="9" t="n">
        <v>153</v>
      </c>
      <c r="B145" s="12" t="s">
        <v>2862</v>
      </c>
      <c r="C145" s="57" t="n">
        <v>3</v>
      </c>
      <c r="D145" s="57" t="n">
        <v>40153</v>
      </c>
      <c r="E145" s="10" t="s">
        <v>3143</v>
      </c>
      <c r="F145" s="11" t="s">
        <v>226</v>
      </c>
      <c r="G145" s="12" t="s">
        <v>15</v>
      </c>
      <c r="H145" s="9" t="s">
        <v>3144</v>
      </c>
      <c r="I145" s="12" t="s">
        <v>25</v>
      </c>
      <c r="J145" s="12" t="s">
        <v>23</v>
      </c>
      <c r="K145" s="9"/>
    </row>
    <row r="146" customFormat="false" ht="14.25" hidden="false" customHeight="false" outlineLevel="0" collapsed="false">
      <c r="A146" s="9" t="n">
        <v>298</v>
      </c>
      <c r="B146" s="12" t="s">
        <v>2897</v>
      </c>
      <c r="C146" s="57" t="n">
        <v>28</v>
      </c>
      <c r="D146" s="57" t="n">
        <v>40298</v>
      </c>
      <c r="E146" s="10" t="s">
        <v>3145</v>
      </c>
      <c r="F146" s="11" t="s">
        <v>226</v>
      </c>
      <c r="G146" s="12" t="s">
        <v>15</v>
      </c>
      <c r="H146" s="9" t="s">
        <v>3146</v>
      </c>
      <c r="I146" s="12" t="s">
        <v>25</v>
      </c>
      <c r="J146" s="12" t="s">
        <v>16</v>
      </c>
      <c r="K146" s="9"/>
    </row>
    <row r="147" customFormat="false" ht="14.25" hidden="false" customHeight="false" outlineLevel="0" collapsed="false">
      <c r="A147" s="9" t="n">
        <v>347</v>
      </c>
      <c r="B147" s="12" t="s">
        <v>2866</v>
      </c>
      <c r="C147" s="57" t="n">
        <v>13</v>
      </c>
      <c r="D147" s="57" t="n">
        <v>40343</v>
      </c>
      <c r="E147" s="10" t="s">
        <v>3147</v>
      </c>
      <c r="F147" s="11" t="s">
        <v>226</v>
      </c>
      <c r="G147" s="12" t="s">
        <v>21</v>
      </c>
      <c r="H147" s="9" t="s">
        <v>3148</v>
      </c>
      <c r="I147" s="12" t="s">
        <v>1098</v>
      </c>
      <c r="J147" s="12" t="s">
        <v>23</v>
      </c>
      <c r="K147" s="9"/>
    </row>
    <row r="148" customFormat="false" ht="14.25" hidden="false" customHeight="false" outlineLevel="0" collapsed="false">
      <c r="A148" s="9" t="n">
        <v>11</v>
      </c>
      <c r="B148" s="12" t="s">
        <v>2913</v>
      </c>
      <c r="C148" s="57" t="n">
        <v>11</v>
      </c>
      <c r="D148" s="57" t="n">
        <v>40011</v>
      </c>
      <c r="E148" s="10" t="s">
        <v>3149</v>
      </c>
      <c r="F148" s="11" t="s">
        <v>233</v>
      </c>
      <c r="G148" s="12" t="s">
        <v>21</v>
      </c>
      <c r="H148" s="9" t="s">
        <v>3150</v>
      </c>
      <c r="I148" s="12" t="s">
        <v>25</v>
      </c>
      <c r="J148" s="12" t="s">
        <v>23</v>
      </c>
      <c r="K148" s="9"/>
    </row>
    <row r="149" customFormat="false" ht="14.25" hidden="false" customHeight="false" outlineLevel="0" collapsed="false">
      <c r="A149" s="9" t="n">
        <v>15</v>
      </c>
      <c r="B149" s="12" t="s">
        <v>2913</v>
      </c>
      <c r="C149" s="57" t="n">
        <v>15</v>
      </c>
      <c r="D149" s="57" t="n">
        <v>40015</v>
      </c>
      <c r="E149" s="10" t="s">
        <v>3151</v>
      </c>
      <c r="F149" s="11" t="s">
        <v>233</v>
      </c>
      <c r="G149" s="12" t="s">
        <v>15</v>
      </c>
      <c r="H149" s="9" t="s">
        <v>3152</v>
      </c>
      <c r="I149" s="12" t="s">
        <v>25</v>
      </c>
      <c r="J149" s="12" t="s">
        <v>23</v>
      </c>
      <c r="K149" s="9"/>
    </row>
    <row r="150" customFormat="false" ht="14.25" hidden="false" customHeight="false" outlineLevel="0" collapsed="false">
      <c r="A150" s="9" t="n">
        <v>30</v>
      </c>
      <c r="B150" s="12" t="s">
        <v>2913</v>
      </c>
      <c r="C150" s="57" t="n">
        <v>30</v>
      </c>
      <c r="D150" s="57" t="n">
        <v>40030</v>
      </c>
      <c r="E150" s="10" t="s">
        <v>3153</v>
      </c>
      <c r="F150" s="11" t="s">
        <v>233</v>
      </c>
      <c r="G150" s="12" t="s">
        <v>15</v>
      </c>
      <c r="H150" s="9" t="s">
        <v>3154</v>
      </c>
      <c r="I150" s="12" t="s">
        <v>1098</v>
      </c>
      <c r="J150" s="12" t="s">
        <v>16</v>
      </c>
      <c r="K150" s="9"/>
    </row>
    <row r="151" customFormat="false" ht="14.25" hidden="false" customHeight="false" outlineLevel="0" collapsed="false">
      <c r="A151" s="9" t="n">
        <v>71</v>
      </c>
      <c r="B151" s="12" t="s">
        <v>2884</v>
      </c>
      <c r="C151" s="57" t="n">
        <v>11</v>
      </c>
      <c r="D151" s="57" t="n">
        <v>40071</v>
      </c>
      <c r="E151" s="10" t="s">
        <v>1125</v>
      </c>
      <c r="F151" s="11" t="s">
        <v>233</v>
      </c>
      <c r="G151" s="12" t="s">
        <v>15</v>
      </c>
      <c r="H151" s="9" t="s">
        <v>3155</v>
      </c>
      <c r="I151" s="12" t="s">
        <v>25</v>
      </c>
      <c r="J151" s="12" t="s">
        <v>16</v>
      </c>
      <c r="K151" s="9"/>
    </row>
    <row r="152" customFormat="false" ht="14.25" hidden="false" customHeight="false" outlineLevel="0" collapsed="false">
      <c r="A152" s="9" t="n">
        <v>328</v>
      </c>
      <c r="B152" s="12" t="s">
        <v>2945</v>
      </c>
      <c r="C152" s="57" t="n">
        <v>28</v>
      </c>
      <c r="D152" s="57" t="n">
        <v>40328</v>
      </c>
      <c r="E152" s="10" t="s">
        <v>3156</v>
      </c>
      <c r="F152" s="11" t="s">
        <v>233</v>
      </c>
      <c r="G152" s="12" t="s">
        <v>21</v>
      </c>
      <c r="H152" s="9" t="s">
        <v>3157</v>
      </c>
      <c r="I152" s="12" t="s">
        <v>25</v>
      </c>
      <c r="J152" s="12" t="s">
        <v>23</v>
      </c>
      <c r="K152" s="9"/>
    </row>
    <row r="153" customFormat="false" ht="14.25" hidden="false" customHeight="false" outlineLevel="0" collapsed="false">
      <c r="A153" s="9" t="n">
        <v>352</v>
      </c>
      <c r="B153" s="12" t="s">
        <v>2866</v>
      </c>
      <c r="C153" s="57" t="n">
        <v>18</v>
      </c>
      <c r="D153" s="57" t="n">
        <v>40348</v>
      </c>
      <c r="E153" s="10" t="s">
        <v>3158</v>
      </c>
      <c r="F153" s="11" t="s">
        <v>233</v>
      </c>
      <c r="G153" s="12" t="s">
        <v>15</v>
      </c>
      <c r="H153" s="9" t="s">
        <v>3159</v>
      </c>
      <c r="I153" s="12" t="s">
        <v>25</v>
      </c>
      <c r="J153" s="12" t="s">
        <v>16</v>
      </c>
      <c r="K153" s="9"/>
    </row>
    <row r="154" customFormat="false" ht="14.25" hidden="false" customHeight="false" outlineLevel="0" collapsed="false">
      <c r="A154" s="9" t="n">
        <v>51</v>
      </c>
      <c r="B154" s="12" t="s">
        <v>2916</v>
      </c>
      <c r="C154" s="57" t="n">
        <v>21</v>
      </c>
      <c r="D154" s="57" t="n">
        <v>40051</v>
      </c>
      <c r="E154" s="10" t="s">
        <v>3160</v>
      </c>
      <c r="F154" s="11" t="s">
        <v>259</v>
      </c>
      <c r="G154" s="12" t="s">
        <v>15</v>
      </c>
      <c r="H154" s="9" t="s">
        <v>3161</v>
      </c>
      <c r="I154" s="12" t="s">
        <v>1098</v>
      </c>
      <c r="J154" s="12" t="s">
        <v>16</v>
      </c>
      <c r="K154" s="9"/>
    </row>
    <row r="155" customFormat="false" ht="14.25" hidden="false" customHeight="false" outlineLevel="0" collapsed="false">
      <c r="A155" s="9" t="n">
        <v>54</v>
      </c>
      <c r="B155" s="12" t="s">
        <v>2916</v>
      </c>
      <c r="C155" s="57" t="n">
        <v>24</v>
      </c>
      <c r="D155" s="57" t="n">
        <v>40054</v>
      </c>
      <c r="E155" s="10" t="s">
        <v>3162</v>
      </c>
      <c r="F155" s="11" t="s">
        <v>259</v>
      </c>
      <c r="G155" s="12" t="s">
        <v>15</v>
      </c>
      <c r="H155" s="9" t="s">
        <v>3163</v>
      </c>
      <c r="I155" s="12" t="s">
        <v>25</v>
      </c>
      <c r="J155" s="12" t="s">
        <v>23</v>
      </c>
      <c r="K155" s="9"/>
    </row>
    <row r="156" customFormat="false" ht="14.25" hidden="false" customHeight="false" outlineLevel="0" collapsed="false">
      <c r="A156" s="9" t="n">
        <v>217</v>
      </c>
      <c r="B156" s="12" t="s">
        <v>2905</v>
      </c>
      <c r="C156" s="57" t="n">
        <v>7</v>
      </c>
      <c r="D156" s="57" t="n">
        <v>40217</v>
      </c>
      <c r="E156" s="10" t="s">
        <v>3164</v>
      </c>
      <c r="F156" s="11" t="s">
        <v>259</v>
      </c>
      <c r="G156" s="12" t="s">
        <v>15</v>
      </c>
      <c r="H156" s="9" t="s">
        <v>3165</v>
      </c>
      <c r="I156" s="12" t="s">
        <v>25</v>
      </c>
      <c r="J156" s="12" t="s">
        <v>16</v>
      </c>
      <c r="K156" s="9"/>
    </row>
    <row r="157" customFormat="false" ht="14.25" hidden="false" customHeight="false" outlineLevel="0" collapsed="false">
      <c r="A157" s="9" t="n">
        <v>355</v>
      </c>
      <c r="B157" s="12" t="s">
        <v>2866</v>
      </c>
      <c r="C157" s="57" t="n">
        <v>21</v>
      </c>
      <c r="D157" s="57" t="n">
        <v>40351</v>
      </c>
      <c r="E157" s="10" t="s">
        <v>3166</v>
      </c>
      <c r="F157" s="11" t="s">
        <v>259</v>
      </c>
      <c r="G157" s="12" t="s">
        <v>15</v>
      </c>
      <c r="H157" s="9" t="s">
        <v>3167</v>
      </c>
      <c r="I157" s="12" t="s">
        <v>25</v>
      </c>
      <c r="J157" s="12" t="s">
        <v>23</v>
      </c>
      <c r="K157" s="9"/>
    </row>
    <row r="158" customFormat="false" ht="14.25" hidden="false" customHeight="false" outlineLevel="0" collapsed="false">
      <c r="A158" s="9" t="n">
        <v>29</v>
      </c>
      <c r="B158" s="12" t="s">
        <v>2913</v>
      </c>
      <c r="C158" s="57" t="n">
        <v>29</v>
      </c>
      <c r="D158" s="57" t="n">
        <v>40029</v>
      </c>
      <c r="E158" s="10" t="s">
        <v>3168</v>
      </c>
      <c r="F158" s="11" t="s">
        <v>267</v>
      </c>
      <c r="G158" s="12" t="s">
        <v>21</v>
      </c>
      <c r="H158" s="9" t="s">
        <v>3169</v>
      </c>
      <c r="I158" s="12" t="s">
        <v>25</v>
      </c>
      <c r="J158" s="12" t="s">
        <v>16</v>
      </c>
      <c r="K158" s="9"/>
    </row>
    <row r="159" customFormat="false" ht="14.25" hidden="false" customHeight="false" outlineLevel="0" collapsed="false">
      <c r="A159" s="9" t="n">
        <v>70</v>
      </c>
      <c r="B159" s="12" t="s">
        <v>2884</v>
      </c>
      <c r="C159" s="57" t="n">
        <v>10</v>
      </c>
      <c r="D159" s="57" t="n">
        <v>40070</v>
      </c>
      <c r="E159" s="10" t="s">
        <v>111</v>
      </c>
      <c r="F159" s="11" t="s">
        <v>267</v>
      </c>
      <c r="G159" s="12" t="s">
        <v>15</v>
      </c>
      <c r="H159" s="9" t="s">
        <v>3170</v>
      </c>
      <c r="I159" s="12" t="s">
        <v>1098</v>
      </c>
      <c r="J159" s="12" t="s">
        <v>16</v>
      </c>
      <c r="K159" s="9"/>
    </row>
    <row r="160" customFormat="false" ht="14.25" hidden="false" customHeight="false" outlineLevel="0" collapsed="false">
      <c r="A160" s="9" t="n">
        <v>105</v>
      </c>
      <c r="B160" s="12" t="s">
        <v>2870</v>
      </c>
      <c r="C160" s="57" t="n">
        <v>15</v>
      </c>
      <c r="D160" s="57" t="n">
        <v>40105</v>
      </c>
      <c r="E160" s="10" t="s">
        <v>3171</v>
      </c>
      <c r="F160" s="11" t="s">
        <v>267</v>
      </c>
      <c r="G160" s="12" t="s">
        <v>21</v>
      </c>
      <c r="H160" s="9" t="s">
        <v>3172</v>
      </c>
      <c r="I160" s="12" t="s">
        <v>22</v>
      </c>
      <c r="J160" s="12" t="s">
        <v>23</v>
      </c>
      <c r="K160" s="9"/>
    </row>
    <row r="161" customFormat="false" ht="14.25" hidden="false" customHeight="false" outlineLevel="0" collapsed="false">
      <c r="A161" s="9" t="n">
        <v>173</v>
      </c>
      <c r="B161" s="12" t="s">
        <v>2862</v>
      </c>
      <c r="C161" s="57" t="n">
        <v>23</v>
      </c>
      <c r="D161" s="57" t="n">
        <v>40173</v>
      </c>
      <c r="E161" s="10" t="s">
        <v>3173</v>
      </c>
      <c r="F161" s="11" t="s">
        <v>267</v>
      </c>
      <c r="G161" s="12" t="s">
        <v>15</v>
      </c>
      <c r="H161" s="9" t="s">
        <v>3174</v>
      </c>
      <c r="I161" s="12" t="s">
        <v>25</v>
      </c>
      <c r="J161" s="12" t="s">
        <v>16</v>
      </c>
      <c r="K161" s="9"/>
    </row>
    <row r="162" customFormat="false" ht="14.25" hidden="false" customHeight="false" outlineLevel="0" collapsed="false">
      <c r="A162" s="9" t="n">
        <v>207</v>
      </c>
      <c r="B162" s="12" t="s">
        <v>2910</v>
      </c>
      <c r="C162" s="57" t="n">
        <v>27</v>
      </c>
      <c r="D162" s="57" t="n">
        <v>40207</v>
      </c>
      <c r="E162" s="10" t="s">
        <v>3175</v>
      </c>
      <c r="F162" s="11" t="s">
        <v>267</v>
      </c>
      <c r="G162" s="12" t="s">
        <v>15</v>
      </c>
      <c r="H162" s="9" t="s">
        <v>3176</v>
      </c>
      <c r="I162" s="12" t="s">
        <v>25</v>
      </c>
      <c r="J162" s="12" t="s">
        <v>16</v>
      </c>
      <c r="K162" s="9"/>
    </row>
    <row r="163" customFormat="false" ht="14.25" hidden="false" customHeight="false" outlineLevel="0" collapsed="false">
      <c r="A163" s="9" t="n">
        <v>209</v>
      </c>
      <c r="B163" s="12" t="s">
        <v>2910</v>
      </c>
      <c r="C163" s="57" t="n">
        <v>29</v>
      </c>
      <c r="D163" s="57" t="n">
        <v>40209</v>
      </c>
      <c r="E163" s="10" t="s">
        <v>360</v>
      </c>
      <c r="F163" s="11" t="s">
        <v>267</v>
      </c>
      <c r="G163" s="12" t="s">
        <v>15</v>
      </c>
      <c r="H163" s="9" t="s">
        <v>3177</v>
      </c>
      <c r="I163" s="12" t="s">
        <v>25</v>
      </c>
      <c r="J163" s="12" t="s">
        <v>16</v>
      </c>
      <c r="K163" s="9"/>
    </row>
    <row r="164" customFormat="false" ht="14.25" hidden="false" customHeight="false" outlineLevel="0" collapsed="false">
      <c r="A164" s="9" t="n">
        <v>232</v>
      </c>
      <c r="B164" s="12" t="s">
        <v>2905</v>
      </c>
      <c r="C164" s="57" t="n">
        <v>22</v>
      </c>
      <c r="D164" s="57" t="n">
        <v>40232</v>
      </c>
      <c r="E164" s="10" t="s">
        <v>3178</v>
      </c>
      <c r="F164" s="11" t="s">
        <v>267</v>
      </c>
      <c r="G164" s="12" t="s">
        <v>21</v>
      </c>
      <c r="H164" s="9" t="s">
        <v>3179</v>
      </c>
      <c r="I164" s="12" t="s">
        <v>1098</v>
      </c>
      <c r="J164" s="12" t="s">
        <v>16</v>
      </c>
      <c r="K164" s="9"/>
    </row>
    <row r="165" customFormat="false" ht="14.25" hidden="false" customHeight="false" outlineLevel="0" collapsed="false">
      <c r="A165" s="9" t="n">
        <v>253</v>
      </c>
      <c r="B165" s="12" t="s">
        <v>2858</v>
      </c>
      <c r="C165" s="57" t="n">
        <v>13</v>
      </c>
      <c r="D165" s="57" t="n">
        <v>40253</v>
      </c>
      <c r="E165" s="10" t="s">
        <v>3180</v>
      </c>
      <c r="F165" s="11" t="s">
        <v>267</v>
      </c>
      <c r="G165" s="12" t="s">
        <v>15</v>
      </c>
      <c r="H165" s="9" t="s">
        <v>3181</v>
      </c>
      <c r="I165" s="12" t="s">
        <v>22</v>
      </c>
      <c r="J165" s="12" t="s">
        <v>23</v>
      </c>
      <c r="K165" s="9"/>
    </row>
    <row r="166" customFormat="false" ht="14.25" hidden="false" customHeight="false" outlineLevel="0" collapsed="false">
      <c r="A166" s="9" t="n">
        <v>274</v>
      </c>
      <c r="B166" s="12" t="s">
        <v>2897</v>
      </c>
      <c r="C166" s="57" t="n">
        <v>4</v>
      </c>
      <c r="D166" s="57" t="n">
        <v>40274</v>
      </c>
      <c r="E166" s="10" t="s">
        <v>3182</v>
      </c>
      <c r="F166" s="11" t="s">
        <v>267</v>
      </c>
      <c r="G166" s="12" t="s">
        <v>15</v>
      </c>
      <c r="H166" s="9" t="s">
        <v>3183</v>
      </c>
      <c r="I166" s="12" t="s">
        <v>25</v>
      </c>
      <c r="J166" s="12" t="s">
        <v>23</v>
      </c>
      <c r="K166" s="9"/>
    </row>
    <row r="167" customFormat="false" ht="14.25" hidden="false" customHeight="false" outlineLevel="0" collapsed="false">
      <c r="A167" s="9" t="n">
        <v>289</v>
      </c>
      <c r="B167" s="12" t="s">
        <v>2897</v>
      </c>
      <c r="C167" s="57" t="n">
        <v>19</v>
      </c>
      <c r="D167" s="57" t="n">
        <v>40289</v>
      </c>
      <c r="E167" s="10" t="s">
        <v>3184</v>
      </c>
      <c r="F167" s="11" t="s">
        <v>267</v>
      </c>
      <c r="G167" s="12" t="s">
        <v>21</v>
      </c>
      <c r="H167" s="9" t="s">
        <v>3185</v>
      </c>
      <c r="I167" s="12" t="s">
        <v>1098</v>
      </c>
      <c r="J167" s="12" t="s">
        <v>23</v>
      </c>
      <c r="K167" s="9"/>
    </row>
    <row r="168" customFormat="false" ht="14.25" hidden="false" customHeight="false" outlineLevel="0" collapsed="false">
      <c r="A168" s="9" t="n">
        <v>84</v>
      </c>
      <c r="B168" s="12" t="s">
        <v>2884</v>
      </c>
      <c r="C168" s="57" t="n">
        <v>24</v>
      </c>
      <c r="D168" s="57" t="n">
        <v>40084</v>
      </c>
      <c r="E168" s="10" t="s">
        <v>3186</v>
      </c>
      <c r="F168" s="11" t="s">
        <v>290</v>
      </c>
      <c r="G168" s="12" t="s">
        <v>21</v>
      </c>
      <c r="H168" s="9" t="s">
        <v>3187</v>
      </c>
      <c r="I168" s="12" t="s">
        <v>1098</v>
      </c>
      <c r="J168" s="12" t="s">
        <v>16</v>
      </c>
      <c r="K168" s="9"/>
    </row>
    <row r="169" customFormat="false" ht="14.25" hidden="false" customHeight="false" outlineLevel="0" collapsed="false">
      <c r="A169" s="9" t="n">
        <v>107</v>
      </c>
      <c r="B169" s="12" t="s">
        <v>2870</v>
      </c>
      <c r="C169" s="57" t="n">
        <v>17</v>
      </c>
      <c r="D169" s="57" t="n">
        <v>40107</v>
      </c>
      <c r="E169" s="10" t="s">
        <v>3188</v>
      </c>
      <c r="F169" s="11" t="s">
        <v>290</v>
      </c>
      <c r="G169" s="12" t="s">
        <v>15</v>
      </c>
      <c r="H169" s="9" t="s">
        <v>3189</v>
      </c>
      <c r="I169" s="12" t="s">
        <v>1098</v>
      </c>
      <c r="J169" s="12" t="s">
        <v>16</v>
      </c>
      <c r="K169" s="9"/>
    </row>
    <row r="170" customFormat="false" ht="14.25" hidden="false" customHeight="false" outlineLevel="0" collapsed="false">
      <c r="A170" s="9" t="n">
        <v>134</v>
      </c>
      <c r="B170" s="12" t="s">
        <v>2919</v>
      </c>
      <c r="C170" s="57" t="n">
        <v>14</v>
      </c>
      <c r="D170" s="57" t="n">
        <v>40134</v>
      </c>
      <c r="E170" s="10" t="s">
        <v>3190</v>
      </c>
      <c r="F170" s="11" t="s">
        <v>290</v>
      </c>
      <c r="G170" s="12" t="s">
        <v>15</v>
      </c>
      <c r="H170" s="9" t="s">
        <v>3191</v>
      </c>
      <c r="I170" s="12" t="s">
        <v>25</v>
      </c>
      <c r="J170" s="12" t="s">
        <v>23</v>
      </c>
      <c r="K170" s="9"/>
    </row>
    <row r="171" customFormat="false" ht="14.25" hidden="false" customHeight="false" outlineLevel="0" collapsed="false">
      <c r="A171" s="9" t="n">
        <v>212</v>
      </c>
      <c r="B171" s="12" t="s">
        <v>2905</v>
      </c>
      <c r="C171" s="57" t="n">
        <v>2</v>
      </c>
      <c r="D171" s="57" t="n">
        <v>40212</v>
      </c>
      <c r="E171" s="10" t="s">
        <v>1229</v>
      </c>
      <c r="F171" s="11" t="s">
        <v>290</v>
      </c>
      <c r="G171" s="12" t="s">
        <v>15</v>
      </c>
      <c r="H171" s="9" t="s">
        <v>3192</v>
      </c>
      <c r="I171" s="12" t="s">
        <v>25</v>
      </c>
      <c r="J171" s="12" t="s">
        <v>23</v>
      </c>
      <c r="K171" s="9"/>
    </row>
    <row r="172" customFormat="false" ht="14.25" hidden="false" customHeight="false" outlineLevel="0" collapsed="false">
      <c r="A172" s="9" t="n">
        <v>295</v>
      </c>
      <c r="B172" s="12" t="s">
        <v>2897</v>
      </c>
      <c r="C172" s="57" t="n">
        <v>25</v>
      </c>
      <c r="D172" s="57" t="n">
        <v>40295</v>
      </c>
      <c r="E172" s="10" t="s">
        <v>3193</v>
      </c>
      <c r="F172" s="11" t="s">
        <v>290</v>
      </c>
      <c r="G172" s="12" t="s">
        <v>15</v>
      </c>
      <c r="H172" s="9" t="s">
        <v>3194</v>
      </c>
      <c r="I172" s="12" t="s">
        <v>25</v>
      </c>
      <c r="J172" s="12" t="s">
        <v>23</v>
      </c>
      <c r="K172" s="9"/>
    </row>
    <row r="173" customFormat="false" ht="14.25" hidden="false" customHeight="false" outlineLevel="0" collapsed="false">
      <c r="A173" s="9" t="n">
        <v>299</v>
      </c>
      <c r="B173" s="12" t="s">
        <v>2897</v>
      </c>
      <c r="C173" s="57" t="n">
        <v>29</v>
      </c>
      <c r="D173" s="57" t="n">
        <v>40299</v>
      </c>
      <c r="E173" s="10" t="s">
        <v>3195</v>
      </c>
      <c r="F173" s="11" t="s">
        <v>290</v>
      </c>
      <c r="G173" s="12" t="s">
        <v>15</v>
      </c>
      <c r="H173" s="9" t="s">
        <v>3196</v>
      </c>
      <c r="I173" s="12" t="s">
        <v>25</v>
      </c>
      <c r="J173" s="12" t="s">
        <v>16</v>
      </c>
      <c r="K173" s="9"/>
    </row>
    <row r="174" customFormat="false" ht="14.25" hidden="false" customHeight="false" outlineLevel="0" collapsed="false">
      <c r="A174" s="9" t="n">
        <v>308</v>
      </c>
      <c r="B174" s="12" t="s">
        <v>2945</v>
      </c>
      <c r="C174" s="57" t="n">
        <v>8</v>
      </c>
      <c r="D174" s="57" t="n">
        <v>40308</v>
      </c>
      <c r="E174" s="10" t="s">
        <v>3197</v>
      </c>
      <c r="F174" s="11" t="s">
        <v>290</v>
      </c>
      <c r="G174" s="12" t="s">
        <v>15</v>
      </c>
      <c r="H174" s="9" t="s">
        <v>3198</v>
      </c>
      <c r="I174" s="12" t="s">
        <v>1098</v>
      </c>
      <c r="J174" s="12" t="s">
        <v>16</v>
      </c>
      <c r="K174" s="9"/>
    </row>
    <row r="175" customFormat="false" ht="14.25" hidden="false" customHeight="false" outlineLevel="0" collapsed="false">
      <c r="A175" s="9" t="n">
        <v>348</v>
      </c>
      <c r="B175" s="12" t="s">
        <v>2866</v>
      </c>
      <c r="C175" s="57" t="n">
        <v>14</v>
      </c>
      <c r="D175" s="57" t="n">
        <v>40344</v>
      </c>
      <c r="E175" s="10" t="s">
        <v>731</v>
      </c>
      <c r="F175" s="11" t="s">
        <v>290</v>
      </c>
      <c r="G175" s="12" t="s">
        <v>15</v>
      </c>
      <c r="H175" s="9" t="s">
        <v>3199</v>
      </c>
      <c r="I175" s="12" t="s">
        <v>25</v>
      </c>
      <c r="J175" s="12" t="s">
        <v>16</v>
      </c>
      <c r="K175" s="9"/>
    </row>
    <row r="176" customFormat="false" ht="14.25" hidden="false" customHeight="false" outlineLevel="0" collapsed="false">
      <c r="A176" s="9" t="n">
        <v>63</v>
      </c>
      <c r="B176" s="12" t="s">
        <v>2884</v>
      </c>
      <c r="C176" s="57" t="n">
        <v>3</v>
      </c>
      <c r="D176" s="57" t="n">
        <v>40063</v>
      </c>
      <c r="E176" s="10" t="s">
        <v>3200</v>
      </c>
      <c r="F176" s="11" t="s">
        <v>300</v>
      </c>
      <c r="G176" s="12" t="s">
        <v>15</v>
      </c>
      <c r="H176" s="9" t="s">
        <v>3201</v>
      </c>
      <c r="I176" s="12" t="s">
        <v>25</v>
      </c>
      <c r="J176" s="12" t="s">
        <v>23</v>
      </c>
      <c r="K176" s="9"/>
    </row>
    <row r="177" customFormat="false" ht="14.25" hidden="false" customHeight="false" outlineLevel="0" collapsed="false">
      <c r="A177" s="9" t="n">
        <v>64</v>
      </c>
      <c r="B177" s="12" t="s">
        <v>2884</v>
      </c>
      <c r="C177" s="57" t="n">
        <v>4</v>
      </c>
      <c r="D177" s="57" t="n">
        <v>40064</v>
      </c>
      <c r="E177" s="10" t="s">
        <v>3202</v>
      </c>
      <c r="F177" s="11" t="s">
        <v>300</v>
      </c>
      <c r="G177" s="12" t="s">
        <v>21</v>
      </c>
      <c r="H177" s="9" t="s">
        <v>3203</v>
      </c>
      <c r="I177" s="12" t="s">
        <v>25</v>
      </c>
      <c r="J177" s="12" t="s">
        <v>16</v>
      </c>
      <c r="K177" s="12" t="s">
        <v>923</v>
      </c>
    </row>
    <row r="178" customFormat="false" ht="14.25" hidden="false" customHeight="false" outlineLevel="0" collapsed="false">
      <c r="A178" s="9" t="n">
        <v>126</v>
      </c>
      <c r="B178" s="12" t="s">
        <v>2919</v>
      </c>
      <c r="C178" s="57" t="n">
        <v>6</v>
      </c>
      <c r="D178" s="57" t="n">
        <v>40126</v>
      </c>
      <c r="E178" s="10" t="s">
        <v>3204</v>
      </c>
      <c r="F178" s="11" t="s">
        <v>300</v>
      </c>
      <c r="G178" s="12" t="s">
        <v>21</v>
      </c>
      <c r="H178" s="9" t="s">
        <v>3205</v>
      </c>
      <c r="I178" s="12" t="s">
        <v>25</v>
      </c>
      <c r="J178" s="12" t="s">
        <v>23</v>
      </c>
      <c r="K178" s="9"/>
    </row>
    <row r="179" customFormat="false" ht="14.25" hidden="false" customHeight="false" outlineLevel="0" collapsed="false">
      <c r="A179" s="9" t="n">
        <v>178</v>
      </c>
      <c r="B179" s="12" t="s">
        <v>2862</v>
      </c>
      <c r="C179" s="57" t="n">
        <v>28</v>
      </c>
      <c r="D179" s="57" t="n">
        <v>40178</v>
      </c>
      <c r="E179" s="10" t="s">
        <v>1002</v>
      </c>
      <c r="F179" s="11" t="s">
        <v>300</v>
      </c>
      <c r="G179" s="12" t="s">
        <v>15</v>
      </c>
      <c r="H179" s="9" t="s">
        <v>3206</v>
      </c>
      <c r="I179" s="12" t="s">
        <v>25</v>
      </c>
      <c r="J179" s="12" t="s">
        <v>23</v>
      </c>
      <c r="K179" s="9"/>
    </row>
    <row r="180" customFormat="false" ht="14.25" hidden="false" customHeight="false" outlineLevel="0" collapsed="false">
      <c r="A180" s="9" t="n">
        <v>262</v>
      </c>
      <c r="B180" s="12" t="s">
        <v>2858</v>
      </c>
      <c r="C180" s="57" t="n">
        <v>22</v>
      </c>
      <c r="D180" s="57" t="n">
        <v>40262</v>
      </c>
      <c r="E180" s="10" t="s">
        <v>3207</v>
      </c>
      <c r="F180" s="11" t="s">
        <v>300</v>
      </c>
      <c r="G180" s="12" t="s">
        <v>15</v>
      </c>
      <c r="H180" s="9" t="s">
        <v>3208</v>
      </c>
      <c r="I180" s="12" t="s">
        <v>25</v>
      </c>
      <c r="J180" s="12" t="s">
        <v>16</v>
      </c>
      <c r="K180" s="9"/>
    </row>
    <row r="181" customFormat="false" ht="14.25" hidden="false" customHeight="false" outlineLevel="0" collapsed="false">
      <c r="A181" s="9" t="n">
        <v>270</v>
      </c>
      <c r="B181" s="12" t="s">
        <v>2858</v>
      </c>
      <c r="C181" s="57" t="n">
        <v>30</v>
      </c>
      <c r="D181" s="57" t="n">
        <v>40270</v>
      </c>
      <c r="E181" s="10" t="s">
        <v>3209</v>
      </c>
      <c r="F181" s="11" t="s">
        <v>300</v>
      </c>
      <c r="G181" s="12" t="s">
        <v>21</v>
      </c>
      <c r="H181" s="9" t="s">
        <v>3210</v>
      </c>
      <c r="I181" s="12" t="s">
        <v>25</v>
      </c>
      <c r="J181" s="12" t="s">
        <v>23</v>
      </c>
      <c r="K181" s="9"/>
    </row>
    <row r="182" customFormat="false" ht="14.25" hidden="false" customHeight="false" outlineLevel="0" collapsed="false">
      <c r="A182" s="9" t="n">
        <v>322</v>
      </c>
      <c r="B182" s="12" t="s">
        <v>2945</v>
      </c>
      <c r="C182" s="57" t="n">
        <v>22</v>
      </c>
      <c r="D182" s="57" t="n">
        <v>40322</v>
      </c>
      <c r="E182" s="10" t="s">
        <v>3211</v>
      </c>
      <c r="F182" s="11" t="s">
        <v>300</v>
      </c>
      <c r="G182" s="12" t="s">
        <v>15</v>
      </c>
      <c r="H182" s="9" t="s">
        <v>3212</v>
      </c>
      <c r="I182" s="12" t="s">
        <v>25</v>
      </c>
      <c r="J182" s="12" t="s">
        <v>16</v>
      </c>
      <c r="K182" s="9"/>
    </row>
    <row r="183" customFormat="false" ht="14.25" hidden="false" customHeight="false" outlineLevel="0" collapsed="false">
      <c r="A183" s="9" t="n">
        <v>367</v>
      </c>
      <c r="B183" s="12" t="s">
        <v>2866</v>
      </c>
      <c r="C183" s="57" t="n">
        <v>33</v>
      </c>
      <c r="D183" s="57" t="n">
        <v>40398</v>
      </c>
      <c r="E183" s="10" t="s">
        <v>224</v>
      </c>
      <c r="F183" s="11" t="s">
        <v>300</v>
      </c>
      <c r="G183" s="12" t="s">
        <v>15</v>
      </c>
      <c r="H183" s="9" t="s">
        <v>3213</v>
      </c>
      <c r="I183" s="12" t="s">
        <v>25</v>
      </c>
      <c r="J183" s="12" t="s">
        <v>16</v>
      </c>
      <c r="K183" s="13"/>
    </row>
    <row r="184" customFormat="false" ht="14.25" hidden="false" customHeight="false" outlineLevel="0" collapsed="false">
      <c r="A184" s="9" t="n">
        <v>392</v>
      </c>
      <c r="B184" s="12" t="s">
        <v>2881</v>
      </c>
      <c r="C184" s="57" t="n">
        <v>25</v>
      </c>
      <c r="D184" s="57" t="n">
        <v>40385</v>
      </c>
      <c r="E184" s="10" t="s">
        <v>3214</v>
      </c>
      <c r="F184" s="11" t="s">
        <v>300</v>
      </c>
      <c r="G184" s="12" t="s">
        <v>15</v>
      </c>
      <c r="H184" s="9" t="s">
        <v>3215</v>
      </c>
      <c r="I184" s="12" t="s">
        <v>25</v>
      </c>
      <c r="J184" s="12" t="s">
        <v>16</v>
      </c>
      <c r="K184" s="9"/>
    </row>
    <row r="185" customFormat="false" ht="14.25" hidden="false" customHeight="false" outlineLevel="0" collapsed="false">
      <c r="A185" s="9" t="n">
        <v>398</v>
      </c>
      <c r="B185" s="12" t="s">
        <v>2881</v>
      </c>
      <c r="C185" s="57" t="n">
        <v>31</v>
      </c>
      <c r="D185" s="57" t="n">
        <v>40395</v>
      </c>
      <c r="E185" s="10" t="s">
        <v>3216</v>
      </c>
      <c r="F185" s="11" t="s">
        <v>300</v>
      </c>
      <c r="G185" s="12" t="s">
        <v>15</v>
      </c>
      <c r="H185" s="9" t="s">
        <v>3217</v>
      </c>
      <c r="I185" s="12" t="s">
        <v>25</v>
      </c>
      <c r="J185" s="12" t="s">
        <v>16</v>
      </c>
      <c r="K185" s="13"/>
    </row>
    <row r="186" customFormat="false" ht="14.25" hidden="false" customHeight="false" outlineLevel="0" collapsed="false">
      <c r="A186" s="9" t="n">
        <v>45</v>
      </c>
      <c r="B186" s="12" t="s">
        <v>2916</v>
      </c>
      <c r="C186" s="57" t="n">
        <v>15</v>
      </c>
      <c r="D186" s="57" t="n">
        <v>40045</v>
      </c>
      <c r="E186" s="10" t="s">
        <v>3218</v>
      </c>
      <c r="F186" s="11" t="s">
        <v>336</v>
      </c>
      <c r="G186" s="12" t="s">
        <v>15</v>
      </c>
      <c r="H186" s="9" t="s">
        <v>3219</v>
      </c>
      <c r="I186" s="12" t="s">
        <v>25</v>
      </c>
      <c r="J186" s="12" t="s">
        <v>16</v>
      </c>
      <c r="K186" s="9"/>
    </row>
    <row r="187" customFormat="false" ht="14.25" hidden="false" customHeight="false" outlineLevel="0" collapsed="false">
      <c r="A187" s="9" t="n">
        <v>157</v>
      </c>
      <c r="B187" s="12" t="s">
        <v>2862</v>
      </c>
      <c r="C187" s="57" t="n">
        <v>7</v>
      </c>
      <c r="D187" s="57" t="n">
        <v>40157</v>
      </c>
      <c r="E187" s="10" t="s">
        <v>3220</v>
      </c>
      <c r="F187" s="11" t="s">
        <v>336</v>
      </c>
      <c r="G187" s="12" t="s">
        <v>15</v>
      </c>
      <c r="H187" s="9" t="s">
        <v>3221</v>
      </c>
      <c r="I187" s="12" t="s">
        <v>1098</v>
      </c>
      <c r="J187" s="12" t="s">
        <v>16</v>
      </c>
      <c r="K187" s="9"/>
    </row>
    <row r="188" customFormat="false" ht="14.25" hidden="false" customHeight="false" outlineLevel="0" collapsed="false">
      <c r="A188" s="9" t="n">
        <v>221</v>
      </c>
      <c r="B188" s="12" t="s">
        <v>2905</v>
      </c>
      <c r="C188" s="57" t="n">
        <v>11</v>
      </c>
      <c r="D188" s="57" t="n">
        <v>40221</v>
      </c>
      <c r="E188" s="10" t="s">
        <v>3222</v>
      </c>
      <c r="F188" s="11" t="s">
        <v>336</v>
      </c>
      <c r="G188" s="12" t="s">
        <v>15</v>
      </c>
      <c r="H188" s="9" t="s">
        <v>3223</v>
      </c>
      <c r="I188" s="12" t="s">
        <v>22</v>
      </c>
      <c r="J188" s="12" t="s">
        <v>23</v>
      </c>
      <c r="K188" s="9"/>
    </row>
    <row r="189" customFormat="false" ht="14.25" hidden="false" customHeight="false" outlineLevel="0" collapsed="false">
      <c r="A189" s="9" t="n">
        <v>40</v>
      </c>
      <c r="B189" s="12" t="s">
        <v>2916</v>
      </c>
      <c r="C189" s="57" t="n">
        <v>10</v>
      </c>
      <c r="D189" s="57" t="n">
        <v>40040</v>
      </c>
      <c r="E189" s="10" t="s">
        <v>3224</v>
      </c>
      <c r="F189" s="11" t="s">
        <v>343</v>
      </c>
      <c r="G189" s="12" t="s">
        <v>15</v>
      </c>
      <c r="H189" s="9" t="s">
        <v>3225</v>
      </c>
      <c r="I189" s="12" t="s">
        <v>25</v>
      </c>
      <c r="J189" s="12" t="s">
        <v>23</v>
      </c>
      <c r="K189" s="9"/>
    </row>
    <row r="190" customFormat="false" ht="14.25" hidden="false" customHeight="false" outlineLevel="0" collapsed="false">
      <c r="A190" s="9" t="n">
        <v>46</v>
      </c>
      <c r="B190" s="12" t="s">
        <v>2916</v>
      </c>
      <c r="C190" s="57" t="n">
        <v>16</v>
      </c>
      <c r="D190" s="57" t="n">
        <v>40046</v>
      </c>
      <c r="E190" s="10" t="s">
        <v>3226</v>
      </c>
      <c r="F190" s="11" t="s">
        <v>343</v>
      </c>
      <c r="G190" s="12" t="s">
        <v>21</v>
      </c>
      <c r="H190" s="9" t="s">
        <v>3227</v>
      </c>
      <c r="I190" s="12" t="s">
        <v>25</v>
      </c>
      <c r="J190" s="12" t="s">
        <v>23</v>
      </c>
      <c r="K190" s="9"/>
    </row>
    <row r="191" customFormat="false" ht="14.25" hidden="false" customHeight="false" outlineLevel="0" collapsed="false">
      <c r="A191" s="9" t="n">
        <v>48</v>
      </c>
      <c r="B191" s="12" t="s">
        <v>2916</v>
      </c>
      <c r="C191" s="57" t="n">
        <v>18</v>
      </c>
      <c r="D191" s="57" t="n">
        <v>40048</v>
      </c>
      <c r="E191" s="10" t="s">
        <v>3228</v>
      </c>
      <c r="F191" s="11" t="s">
        <v>343</v>
      </c>
      <c r="G191" s="12" t="s">
        <v>15</v>
      </c>
      <c r="H191" s="9" t="s">
        <v>3229</v>
      </c>
      <c r="I191" s="12" t="s">
        <v>1098</v>
      </c>
      <c r="J191" s="12" t="s">
        <v>23</v>
      </c>
      <c r="K191" s="9"/>
    </row>
    <row r="192" customFormat="false" ht="14.25" hidden="false" customHeight="false" outlineLevel="0" collapsed="false">
      <c r="A192" s="9" t="n">
        <v>75</v>
      </c>
      <c r="B192" s="12" t="s">
        <v>2884</v>
      </c>
      <c r="C192" s="57" t="n">
        <v>15</v>
      </c>
      <c r="D192" s="57" t="n">
        <v>40075</v>
      </c>
      <c r="E192" s="10" t="s">
        <v>3230</v>
      </c>
      <c r="F192" s="11" t="s">
        <v>343</v>
      </c>
      <c r="G192" s="12" t="s">
        <v>15</v>
      </c>
      <c r="H192" s="9" t="s">
        <v>3231</v>
      </c>
      <c r="I192" s="12" t="s">
        <v>25</v>
      </c>
      <c r="J192" s="12" t="s">
        <v>16</v>
      </c>
      <c r="K192" s="9"/>
    </row>
    <row r="193" customFormat="false" ht="14.25" hidden="false" customHeight="false" outlineLevel="0" collapsed="false">
      <c r="A193" s="9" t="n">
        <v>164</v>
      </c>
      <c r="B193" s="12" t="s">
        <v>2862</v>
      </c>
      <c r="C193" s="57" t="n">
        <v>14</v>
      </c>
      <c r="D193" s="57" t="n">
        <v>40164</v>
      </c>
      <c r="E193" s="10" t="s">
        <v>3232</v>
      </c>
      <c r="F193" s="11" t="s">
        <v>343</v>
      </c>
      <c r="G193" s="12" t="s">
        <v>15</v>
      </c>
      <c r="H193" s="9" t="s">
        <v>3233</v>
      </c>
      <c r="I193" s="12" t="s">
        <v>25</v>
      </c>
      <c r="J193" s="12" t="s">
        <v>23</v>
      </c>
      <c r="K193" s="9"/>
    </row>
    <row r="194" customFormat="false" ht="14.25" hidden="false" customHeight="false" outlineLevel="0" collapsed="false">
      <c r="A194" s="9" t="n">
        <v>169</v>
      </c>
      <c r="B194" s="12" t="s">
        <v>2862</v>
      </c>
      <c r="C194" s="57" t="n">
        <v>19</v>
      </c>
      <c r="D194" s="57" t="n">
        <v>40169</v>
      </c>
      <c r="E194" s="10" t="s">
        <v>3234</v>
      </c>
      <c r="F194" s="11" t="s">
        <v>343</v>
      </c>
      <c r="G194" s="12" t="s">
        <v>15</v>
      </c>
      <c r="H194" s="9" t="s">
        <v>2902</v>
      </c>
      <c r="I194" s="12" t="s">
        <v>1098</v>
      </c>
      <c r="J194" s="12" t="s">
        <v>23</v>
      </c>
      <c r="K194" s="9"/>
    </row>
    <row r="195" customFormat="false" ht="14.25" hidden="false" customHeight="false" outlineLevel="0" collapsed="false">
      <c r="A195" s="9" t="n">
        <v>211</v>
      </c>
      <c r="B195" s="12" t="s">
        <v>2905</v>
      </c>
      <c r="C195" s="57" t="n">
        <v>1</v>
      </c>
      <c r="D195" s="57" t="n">
        <v>40211</v>
      </c>
      <c r="E195" s="10" t="s">
        <v>196</v>
      </c>
      <c r="F195" s="11" t="s">
        <v>343</v>
      </c>
      <c r="G195" s="12" t="s">
        <v>15</v>
      </c>
      <c r="H195" s="9" t="s">
        <v>3235</v>
      </c>
      <c r="I195" s="12" t="s">
        <v>25</v>
      </c>
      <c r="J195" s="12" t="s">
        <v>23</v>
      </c>
      <c r="K195" s="9"/>
    </row>
    <row r="196" customFormat="false" ht="14.25" hidden="false" customHeight="false" outlineLevel="0" collapsed="false">
      <c r="A196" s="9" t="n">
        <v>243</v>
      </c>
      <c r="B196" s="12" t="s">
        <v>2858</v>
      </c>
      <c r="C196" s="57" t="n">
        <v>3</v>
      </c>
      <c r="D196" s="57" t="n">
        <v>40243</v>
      </c>
      <c r="E196" s="10" t="s">
        <v>3236</v>
      </c>
      <c r="F196" s="11" t="s">
        <v>343</v>
      </c>
      <c r="G196" s="12" t="s">
        <v>15</v>
      </c>
      <c r="H196" s="9" t="s">
        <v>3237</v>
      </c>
      <c r="I196" s="12" t="s">
        <v>25</v>
      </c>
      <c r="J196" s="12" t="s">
        <v>16</v>
      </c>
      <c r="K196" s="9"/>
    </row>
    <row r="197" customFormat="false" ht="14.25" hidden="false" customHeight="false" outlineLevel="0" collapsed="false">
      <c r="A197" s="9" t="n">
        <v>292</v>
      </c>
      <c r="B197" s="12" t="s">
        <v>2897</v>
      </c>
      <c r="C197" s="57" t="n">
        <v>22</v>
      </c>
      <c r="D197" s="57" t="n">
        <v>40292</v>
      </c>
      <c r="E197" s="10" t="s">
        <v>3238</v>
      </c>
      <c r="F197" s="11" t="s">
        <v>343</v>
      </c>
      <c r="G197" s="12" t="s">
        <v>15</v>
      </c>
      <c r="H197" s="9" t="s">
        <v>3239</v>
      </c>
      <c r="I197" s="12" t="s">
        <v>25</v>
      </c>
      <c r="J197" s="12" t="s">
        <v>23</v>
      </c>
      <c r="K197" s="9"/>
    </row>
    <row r="198" customFormat="false" ht="14.25" hidden="false" customHeight="false" outlineLevel="0" collapsed="false">
      <c r="A198" s="9" t="n">
        <v>377</v>
      </c>
      <c r="B198" s="12" t="s">
        <v>2881</v>
      </c>
      <c r="C198" s="57" t="n">
        <v>10</v>
      </c>
      <c r="D198" s="57" t="n">
        <v>40370</v>
      </c>
      <c r="E198" s="10" t="s">
        <v>3240</v>
      </c>
      <c r="F198" s="11" t="s">
        <v>343</v>
      </c>
      <c r="G198" s="12" t="s">
        <v>15</v>
      </c>
      <c r="H198" s="9" t="s">
        <v>3241</v>
      </c>
      <c r="I198" s="12" t="s">
        <v>25</v>
      </c>
      <c r="J198" s="12" t="s">
        <v>23</v>
      </c>
      <c r="K198" s="9"/>
    </row>
    <row r="199" customFormat="false" ht="14.25" hidden="false" customHeight="false" outlineLevel="0" collapsed="false">
      <c r="A199" s="9" t="n">
        <v>387</v>
      </c>
      <c r="B199" s="12" t="s">
        <v>2881</v>
      </c>
      <c r="C199" s="57" t="n">
        <v>20</v>
      </c>
      <c r="D199" s="57" t="n">
        <v>40380</v>
      </c>
      <c r="E199" s="10" t="s">
        <v>1301</v>
      </c>
      <c r="F199" s="11" t="s">
        <v>343</v>
      </c>
      <c r="G199" s="12" t="s">
        <v>15</v>
      </c>
      <c r="H199" s="9" t="s">
        <v>3242</v>
      </c>
      <c r="I199" s="12" t="s">
        <v>1098</v>
      </c>
      <c r="J199" s="12" t="s">
        <v>16</v>
      </c>
      <c r="K199" s="9"/>
    </row>
    <row r="200" customFormat="false" ht="14.25" hidden="false" customHeight="false" outlineLevel="0" collapsed="false">
      <c r="A200" s="9" t="n">
        <v>400</v>
      </c>
      <c r="B200" s="12" t="s">
        <v>2881</v>
      </c>
      <c r="C200" s="57" t="n">
        <v>33</v>
      </c>
      <c r="D200" s="57" t="n">
        <v>40400</v>
      </c>
      <c r="E200" s="10" t="s">
        <v>3243</v>
      </c>
      <c r="F200" s="11" t="s">
        <v>343</v>
      </c>
      <c r="G200" s="12" t="s">
        <v>15</v>
      </c>
      <c r="H200" s="9" t="s">
        <v>3244</v>
      </c>
      <c r="I200" s="12" t="s">
        <v>25</v>
      </c>
      <c r="J200" s="12" t="s">
        <v>16</v>
      </c>
      <c r="K200" s="13"/>
    </row>
    <row r="201" customFormat="false" ht="14.25" hidden="false" customHeight="false" outlineLevel="0" collapsed="false">
      <c r="A201" s="9" t="n">
        <v>154</v>
      </c>
      <c r="B201" s="12" t="s">
        <v>2862</v>
      </c>
      <c r="C201" s="57" t="n">
        <v>4</v>
      </c>
      <c r="D201" s="57" t="n">
        <v>40154</v>
      </c>
      <c r="E201" s="10" t="s">
        <v>3245</v>
      </c>
      <c r="F201" s="11" t="s">
        <v>369</v>
      </c>
      <c r="G201" s="12" t="s">
        <v>15</v>
      </c>
      <c r="H201" s="9" t="s">
        <v>3246</v>
      </c>
      <c r="I201" s="12" t="s">
        <v>22</v>
      </c>
      <c r="J201" s="12" t="s">
        <v>16</v>
      </c>
      <c r="K201" s="9"/>
    </row>
    <row r="202" customFormat="false" ht="14.25" hidden="false" customHeight="false" outlineLevel="0" collapsed="false">
      <c r="A202" s="9" t="n">
        <v>201</v>
      </c>
      <c r="B202" s="12" t="s">
        <v>2910</v>
      </c>
      <c r="C202" s="57" t="n">
        <v>21</v>
      </c>
      <c r="D202" s="57" t="n">
        <v>40201</v>
      </c>
      <c r="E202" s="10" t="s">
        <v>3247</v>
      </c>
      <c r="F202" s="11" t="s">
        <v>369</v>
      </c>
      <c r="G202" s="12" t="s">
        <v>15</v>
      </c>
      <c r="H202" s="9" t="s">
        <v>3248</v>
      </c>
      <c r="I202" s="12" t="s">
        <v>25</v>
      </c>
      <c r="J202" s="12" t="s">
        <v>16</v>
      </c>
      <c r="K202" s="9"/>
    </row>
    <row r="203" customFormat="false" ht="14.25" hidden="false" customHeight="false" outlineLevel="0" collapsed="false">
      <c r="A203" s="9" t="n">
        <v>227</v>
      </c>
      <c r="B203" s="12" t="s">
        <v>2905</v>
      </c>
      <c r="C203" s="57" t="n">
        <v>17</v>
      </c>
      <c r="D203" s="57" t="n">
        <v>40227</v>
      </c>
      <c r="E203" s="10" t="s">
        <v>3249</v>
      </c>
      <c r="F203" s="11" t="s">
        <v>369</v>
      </c>
      <c r="G203" s="12" t="s">
        <v>15</v>
      </c>
      <c r="H203" s="9" t="s">
        <v>3250</v>
      </c>
      <c r="I203" s="12" t="s">
        <v>25</v>
      </c>
      <c r="J203" s="12" t="s">
        <v>16</v>
      </c>
      <c r="K203" s="9"/>
    </row>
    <row r="204" customFormat="false" ht="14.25" hidden="false" customHeight="false" outlineLevel="0" collapsed="false">
      <c r="A204" s="9" t="n">
        <v>288</v>
      </c>
      <c r="B204" s="12" t="s">
        <v>2897</v>
      </c>
      <c r="C204" s="57" t="n">
        <v>18</v>
      </c>
      <c r="D204" s="57" t="n">
        <v>40288</v>
      </c>
      <c r="E204" s="10" t="s">
        <v>3251</v>
      </c>
      <c r="F204" s="11" t="s">
        <v>369</v>
      </c>
      <c r="G204" s="12" t="s">
        <v>15</v>
      </c>
      <c r="H204" s="9" t="s">
        <v>3252</v>
      </c>
      <c r="I204" s="12" t="s">
        <v>1098</v>
      </c>
      <c r="J204" s="12" t="s">
        <v>16</v>
      </c>
      <c r="K204" s="9"/>
    </row>
    <row r="205" customFormat="false" ht="14.25" hidden="false" customHeight="false" outlineLevel="0" collapsed="false">
      <c r="A205" s="9" t="n">
        <v>307</v>
      </c>
      <c r="B205" s="12" t="s">
        <v>2945</v>
      </c>
      <c r="C205" s="57" t="n">
        <v>7</v>
      </c>
      <c r="D205" s="57" t="n">
        <v>40307</v>
      </c>
      <c r="E205" s="10" t="s">
        <v>3253</v>
      </c>
      <c r="F205" s="11" t="s">
        <v>369</v>
      </c>
      <c r="G205" s="12" t="s">
        <v>21</v>
      </c>
      <c r="H205" s="9" t="s">
        <v>3254</v>
      </c>
      <c r="I205" s="12" t="s">
        <v>25</v>
      </c>
      <c r="J205" s="12" t="s">
        <v>16</v>
      </c>
      <c r="K205" s="9"/>
    </row>
    <row r="206" customFormat="false" ht="14.25" hidden="false" customHeight="false" outlineLevel="0" collapsed="false">
      <c r="A206" s="9" t="n">
        <v>6</v>
      </c>
      <c r="B206" s="12" t="s">
        <v>2913</v>
      </c>
      <c r="C206" s="57" t="n">
        <v>6</v>
      </c>
      <c r="D206" s="57" t="n">
        <v>40006</v>
      </c>
      <c r="E206" s="10" t="s">
        <v>3255</v>
      </c>
      <c r="F206" s="11" t="s">
        <v>378</v>
      </c>
      <c r="G206" s="12" t="s">
        <v>15</v>
      </c>
      <c r="H206" s="9" t="s">
        <v>3256</v>
      </c>
      <c r="I206" s="12" t="s">
        <v>25</v>
      </c>
      <c r="J206" s="12" t="s">
        <v>23</v>
      </c>
      <c r="K206" s="9"/>
    </row>
    <row r="207" customFormat="false" ht="14.25" hidden="false" customHeight="false" outlineLevel="0" collapsed="false">
      <c r="A207" s="9" t="n">
        <v>16</v>
      </c>
      <c r="B207" s="12" t="s">
        <v>2913</v>
      </c>
      <c r="C207" s="57" t="n">
        <v>16</v>
      </c>
      <c r="D207" s="57" t="n">
        <v>40016</v>
      </c>
      <c r="E207" s="10" t="s">
        <v>3257</v>
      </c>
      <c r="F207" s="11" t="s">
        <v>378</v>
      </c>
      <c r="G207" s="12" t="s">
        <v>15</v>
      </c>
      <c r="H207" s="9" t="s">
        <v>3258</v>
      </c>
      <c r="I207" s="12" t="s">
        <v>25</v>
      </c>
      <c r="J207" s="12" t="s">
        <v>23</v>
      </c>
      <c r="K207" s="9"/>
    </row>
    <row r="208" customFormat="false" ht="14.25" hidden="false" customHeight="false" outlineLevel="0" collapsed="false">
      <c r="A208" s="9" t="n">
        <v>27</v>
      </c>
      <c r="B208" s="12" t="s">
        <v>2913</v>
      </c>
      <c r="C208" s="57" t="n">
        <v>27</v>
      </c>
      <c r="D208" s="57" t="n">
        <v>40027</v>
      </c>
      <c r="E208" s="10" t="s">
        <v>3259</v>
      </c>
      <c r="F208" s="11" t="s">
        <v>378</v>
      </c>
      <c r="G208" s="12" t="s">
        <v>15</v>
      </c>
      <c r="H208" s="9" t="s">
        <v>3260</v>
      </c>
      <c r="I208" s="12" t="s">
        <v>1098</v>
      </c>
      <c r="J208" s="12" t="s">
        <v>23</v>
      </c>
      <c r="K208" s="9"/>
    </row>
    <row r="209" customFormat="false" ht="14.25" hidden="false" customHeight="false" outlineLevel="0" collapsed="false">
      <c r="A209" s="9" t="n">
        <v>61</v>
      </c>
      <c r="B209" s="12" t="s">
        <v>2884</v>
      </c>
      <c r="C209" s="57" t="n">
        <v>1</v>
      </c>
      <c r="D209" s="57" t="n">
        <v>40061</v>
      </c>
      <c r="E209" s="10" t="s">
        <v>3261</v>
      </c>
      <c r="F209" s="11" t="s">
        <v>378</v>
      </c>
      <c r="G209" s="12" t="s">
        <v>15</v>
      </c>
      <c r="H209" s="9" t="s">
        <v>3262</v>
      </c>
      <c r="I209" s="12" t="s">
        <v>25</v>
      </c>
      <c r="J209" s="12" t="s">
        <v>23</v>
      </c>
      <c r="K209" s="9"/>
    </row>
    <row r="210" customFormat="false" ht="14.25" hidden="false" customHeight="false" outlineLevel="0" collapsed="false">
      <c r="A210" s="9" t="n">
        <v>85</v>
      </c>
      <c r="B210" s="12" t="s">
        <v>2884</v>
      </c>
      <c r="C210" s="57" t="n">
        <v>25</v>
      </c>
      <c r="D210" s="57" t="n">
        <v>40085</v>
      </c>
      <c r="E210" s="10" t="s">
        <v>3263</v>
      </c>
      <c r="F210" s="11" t="s">
        <v>378</v>
      </c>
      <c r="G210" s="12" t="s">
        <v>15</v>
      </c>
      <c r="H210" s="9" t="s">
        <v>3264</v>
      </c>
      <c r="I210" s="12" t="s">
        <v>25</v>
      </c>
      <c r="J210" s="12" t="s">
        <v>16</v>
      </c>
      <c r="K210" s="9"/>
    </row>
    <row r="211" customFormat="false" ht="14.25" hidden="false" customHeight="false" outlineLevel="0" collapsed="false">
      <c r="A211" s="9" t="n">
        <v>170</v>
      </c>
      <c r="B211" s="12" t="s">
        <v>2862</v>
      </c>
      <c r="C211" s="57" t="n">
        <v>20</v>
      </c>
      <c r="D211" s="57" t="n">
        <v>40170</v>
      </c>
      <c r="E211" s="10" t="s">
        <v>3265</v>
      </c>
      <c r="F211" s="11" t="s">
        <v>378</v>
      </c>
      <c r="G211" s="12" t="s">
        <v>15</v>
      </c>
      <c r="H211" s="9" t="s">
        <v>3266</v>
      </c>
      <c r="I211" s="12" t="s">
        <v>25</v>
      </c>
      <c r="J211" s="12" t="s">
        <v>23</v>
      </c>
      <c r="K211" s="9"/>
    </row>
    <row r="212" customFormat="false" ht="14.25" hidden="false" customHeight="false" outlineLevel="0" collapsed="false">
      <c r="A212" s="9" t="n">
        <v>235</v>
      </c>
      <c r="B212" s="12" t="s">
        <v>2905</v>
      </c>
      <c r="C212" s="57" t="n">
        <v>25</v>
      </c>
      <c r="D212" s="57" t="n">
        <v>40235</v>
      </c>
      <c r="E212" s="10" t="s">
        <v>3267</v>
      </c>
      <c r="F212" s="11" t="s">
        <v>378</v>
      </c>
      <c r="G212" s="12" t="s">
        <v>21</v>
      </c>
      <c r="H212" s="9" t="s">
        <v>3268</v>
      </c>
      <c r="I212" s="12" t="s">
        <v>25</v>
      </c>
      <c r="J212" s="12" t="s">
        <v>16</v>
      </c>
      <c r="K212" s="9"/>
    </row>
    <row r="213" customFormat="false" ht="14.25" hidden="false" customHeight="false" outlineLevel="0" collapsed="false">
      <c r="A213" s="9" t="n">
        <v>247</v>
      </c>
      <c r="B213" s="12" t="s">
        <v>2858</v>
      </c>
      <c r="C213" s="57" t="n">
        <v>7</v>
      </c>
      <c r="D213" s="57" t="n">
        <v>40247</v>
      </c>
      <c r="E213" s="10" t="s">
        <v>3269</v>
      </c>
      <c r="F213" s="11" t="s">
        <v>378</v>
      </c>
      <c r="G213" s="12" t="s">
        <v>15</v>
      </c>
      <c r="H213" s="9" t="s">
        <v>3270</v>
      </c>
      <c r="I213" s="12" t="s">
        <v>1098</v>
      </c>
      <c r="J213" s="12" t="s">
        <v>16</v>
      </c>
      <c r="K213" s="9"/>
    </row>
    <row r="214" customFormat="false" ht="14.25" hidden="false" customHeight="false" outlineLevel="0" collapsed="false">
      <c r="A214" s="9" t="n">
        <v>287</v>
      </c>
      <c r="B214" s="12" t="s">
        <v>2897</v>
      </c>
      <c r="C214" s="57" t="n">
        <v>17</v>
      </c>
      <c r="D214" s="57" t="n">
        <v>40287</v>
      </c>
      <c r="E214" s="10" t="s">
        <v>3271</v>
      </c>
      <c r="F214" s="11" t="s">
        <v>378</v>
      </c>
      <c r="G214" s="12" t="s">
        <v>15</v>
      </c>
      <c r="H214" s="9" t="s">
        <v>3272</v>
      </c>
      <c r="I214" s="12" t="s">
        <v>25</v>
      </c>
      <c r="J214" s="12" t="s">
        <v>23</v>
      </c>
      <c r="K214" s="9"/>
    </row>
    <row r="215" customFormat="false" ht="14.25" hidden="false" customHeight="false" outlineLevel="0" collapsed="false">
      <c r="A215" s="9" t="n">
        <v>358</v>
      </c>
      <c r="B215" s="12" t="s">
        <v>2866</v>
      </c>
      <c r="C215" s="57" t="n">
        <v>24</v>
      </c>
      <c r="D215" s="57" t="n">
        <v>40354</v>
      </c>
      <c r="E215" s="10" t="s">
        <v>482</v>
      </c>
      <c r="F215" s="11" t="s">
        <v>378</v>
      </c>
      <c r="G215" s="12" t="s">
        <v>15</v>
      </c>
      <c r="H215" s="9" t="s">
        <v>3273</v>
      </c>
      <c r="I215" s="12" t="s">
        <v>25</v>
      </c>
      <c r="J215" s="12" t="s">
        <v>23</v>
      </c>
      <c r="K215" s="9"/>
    </row>
    <row r="216" customFormat="false" ht="14.25" hidden="false" customHeight="false" outlineLevel="0" collapsed="false">
      <c r="A216" s="9" t="n">
        <v>391</v>
      </c>
      <c r="B216" s="12" t="s">
        <v>2881</v>
      </c>
      <c r="C216" s="57" t="n">
        <v>24</v>
      </c>
      <c r="D216" s="57" t="n">
        <v>40384</v>
      </c>
      <c r="E216" s="10" t="s">
        <v>3274</v>
      </c>
      <c r="F216" s="11" t="s">
        <v>378</v>
      </c>
      <c r="G216" s="12" t="s">
        <v>15</v>
      </c>
      <c r="H216" s="9" t="s">
        <v>3275</v>
      </c>
      <c r="I216" s="12" t="s">
        <v>1098</v>
      </c>
      <c r="J216" s="12" t="s">
        <v>16</v>
      </c>
      <c r="K216" s="9"/>
    </row>
    <row r="217" customFormat="false" ht="14.25" hidden="false" customHeight="false" outlineLevel="0" collapsed="false">
      <c r="A217" s="9" t="n">
        <v>31</v>
      </c>
      <c r="B217" s="12" t="s">
        <v>2916</v>
      </c>
      <c r="C217" s="57" t="n">
        <v>1</v>
      </c>
      <c r="D217" s="57" t="n">
        <v>40031</v>
      </c>
      <c r="E217" s="10" t="s">
        <v>3276</v>
      </c>
      <c r="F217" s="11" t="s">
        <v>403</v>
      </c>
      <c r="G217" s="12" t="s">
        <v>15</v>
      </c>
      <c r="H217" s="9" t="s">
        <v>3277</v>
      </c>
      <c r="I217" s="12" t="s">
        <v>1098</v>
      </c>
      <c r="J217" s="12" t="s">
        <v>16</v>
      </c>
      <c r="K217" s="9"/>
    </row>
    <row r="218" customFormat="false" ht="14.25" hidden="false" customHeight="false" outlineLevel="0" collapsed="false">
      <c r="A218" s="9" t="n">
        <v>83</v>
      </c>
      <c r="B218" s="12" t="s">
        <v>2884</v>
      </c>
      <c r="C218" s="57" t="n">
        <v>23</v>
      </c>
      <c r="D218" s="57" t="n">
        <v>40083</v>
      </c>
      <c r="E218" s="10" t="s">
        <v>3278</v>
      </c>
      <c r="F218" s="11" t="s">
        <v>403</v>
      </c>
      <c r="G218" s="12" t="s">
        <v>15</v>
      </c>
      <c r="H218" s="9" t="s">
        <v>3279</v>
      </c>
      <c r="I218" s="12" t="s">
        <v>25</v>
      </c>
      <c r="J218" s="12" t="s">
        <v>16</v>
      </c>
      <c r="K218" s="9"/>
    </row>
    <row r="219" customFormat="false" ht="14.25" hidden="false" customHeight="false" outlineLevel="0" collapsed="false">
      <c r="A219" s="9" t="n">
        <v>133</v>
      </c>
      <c r="B219" s="12" t="s">
        <v>2919</v>
      </c>
      <c r="C219" s="57" t="n">
        <v>13</v>
      </c>
      <c r="D219" s="57" t="n">
        <v>40133</v>
      </c>
      <c r="E219" s="10" t="s">
        <v>798</v>
      </c>
      <c r="F219" s="11" t="s">
        <v>403</v>
      </c>
      <c r="G219" s="12" t="s">
        <v>15</v>
      </c>
      <c r="H219" s="9" t="s">
        <v>3280</v>
      </c>
      <c r="I219" s="12" t="s">
        <v>25</v>
      </c>
      <c r="J219" s="12" t="s">
        <v>23</v>
      </c>
      <c r="K219" s="9"/>
    </row>
    <row r="220" customFormat="false" ht="14.25" hidden="false" customHeight="false" outlineLevel="0" collapsed="false">
      <c r="A220" s="9" t="n">
        <v>183</v>
      </c>
      <c r="B220" s="12" t="s">
        <v>2910</v>
      </c>
      <c r="C220" s="57" t="n">
        <v>3</v>
      </c>
      <c r="D220" s="57" t="n">
        <v>40183</v>
      </c>
      <c r="E220" s="10" t="s">
        <v>3281</v>
      </c>
      <c r="F220" s="11" t="s">
        <v>403</v>
      </c>
      <c r="G220" s="12" t="s">
        <v>15</v>
      </c>
      <c r="H220" s="9" t="s">
        <v>3282</v>
      </c>
      <c r="I220" s="12" t="s">
        <v>25</v>
      </c>
      <c r="J220" s="12" t="s">
        <v>16</v>
      </c>
      <c r="K220" s="9"/>
    </row>
    <row r="221" customFormat="false" ht="14.25" hidden="false" customHeight="false" outlineLevel="0" collapsed="false">
      <c r="A221" s="9" t="n">
        <v>222</v>
      </c>
      <c r="B221" s="12" t="s">
        <v>2905</v>
      </c>
      <c r="C221" s="57" t="n">
        <v>12</v>
      </c>
      <c r="D221" s="57" t="n">
        <v>40222</v>
      </c>
      <c r="E221" s="10" t="s">
        <v>3283</v>
      </c>
      <c r="F221" s="11" t="s">
        <v>403</v>
      </c>
      <c r="G221" s="12" t="s">
        <v>15</v>
      </c>
      <c r="H221" s="9" t="s">
        <v>2246</v>
      </c>
      <c r="I221" s="12" t="s">
        <v>25</v>
      </c>
      <c r="J221" s="12" t="s">
        <v>23</v>
      </c>
      <c r="K221" s="9"/>
    </row>
    <row r="222" customFormat="false" ht="14.25" hidden="false" customHeight="false" outlineLevel="0" collapsed="false">
      <c r="A222" s="9" t="n">
        <v>233</v>
      </c>
      <c r="B222" s="12" t="s">
        <v>2905</v>
      </c>
      <c r="C222" s="57" t="n">
        <v>23</v>
      </c>
      <c r="D222" s="57" t="n">
        <v>40233</v>
      </c>
      <c r="E222" s="10" t="s">
        <v>3284</v>
      </c>
      <c r="F222" s="11" t="s">
        <v>403</v>
      </c>
      <c r="G222" s="12" t="s">
        <v>15</v>
      </c>
      <c r="H222" s="9" t="s">
        <v>3285</v>
      </c>
      <c r="I222" s="12" t="s">
        <v>25</v>
      </c>
      <c r="J222" s="12" t="s">
        <v>23</v>
      </c>
      <c r="K222" s="9"/>
    </row>
    <row r="223" customFormat="false" ht="14.25" hidden="false" customHeight="false" outlineLevel="0" collapsed="false">
      <c r="A223" s="9" t="n">
        <v>296</v>
      </c>
      <c r="B223" s="12" t="s">
        <v>2897</v>
      </c>
      <c r="C223" s="57" t="n">
        <v>26</v>
      </c>
      <c r="D223" s="57" t="n">
        <v>40296</v>
      </c>
      <c r="E223" s="10" t="s">
        <v>3286</v>
      </c>
      <c r="F223" s="11" t="s">
        <v>403</v>
      </c>
      <c r="G223" s="12" t="s">
        <v>15</v>
      </c>
      <c r="H223" s="9" t="s">
        <v>3287</v>
      </c>
      <c r="I223" s="12" t="s">
        <v>25</v>
      </c>
      <c r="J223" s="12" t="s">
        <v>16</v>
      </c>
      <c r="K223" s="9"/>
    </row>
    <row r="224" customFormat="false" ht="14.25" hidden="false" customHeight="false" outlineLevel="0" collapsed="false">
      <c r="A224" s="9" t="n">
        <v>389</v>
      </c>
      <c r="B224" s="12" t="s">
        <v>2881</v>
      </c>
      <c r="C224" s="57" t="n">
        <v>22</v>
      </c>
      <c r="D224" s="57" t="n">
        <v>40382</v>
      </c>
      <c r="E224" s="10" t="s">
        <v>3153</v>
      </c>
      <c r="F224" s="11" t="s">
        <v>403</v>
      </c>
      <c r="G224" s="12" t="s">
        <v>15</v>
      </c>
      <c r="H224" s="9" t="s">
        <v>3288</v>
      </c>
      <c r="I224" s="12" t="s">
        <v>25</v>
      </c>
      <c r="J224" s="12" t="s">
        <v>16</v>
      </c>
      <c r="K224" s="9"/>
    </row>
    <row r="225" customFormat="false" ht="14.25" hidden="false" customHeight="false" outlineLevel="0" collapsed="false">
      <c r="A225" s="9" t="n">
        <v>23</v>
      </c>
      <c r="B225" s="12" t="s">
        <v>2913</v>
      </c>
      <c r="C225" s="57" t="n">
        <v>23</v>
      </c>
      <c r="D225" s="57" t="n">
        <v>40023</v>
      </c>
      <c r="E225" s="10" t="s">
        <v>3289</v>
      </c>
      <c r="F225" s="11" t="s">
        <v>420</v>
      </c>
      <c r="G225" s="12" t="s">
        <v>15</v>
      </c>
      <c r="H225" s="9" t="s">
        <v>3290</v>
      </c>
      <c r="I225" s="12" t="s">
        <v>25</v>
      </c>
      <c r="J225" s="12" t="s">
        <v>16</v>
      </c>
      <c r="K225" s="9"/>
    </row>
    <row r="226" customFormat="false" ht="14.25" hidden="false" customHeight="false" outlineLevel="0" collapsed="false">
      <c r="A226" s="9" t="n">
        <v>26</v>
      </c>
      <c r="B226" s="12" t="s">
        <v>2913</v>
      </c>
      <c r="C226" s="57" t="n">
        <v>26</v>
      </c>
      <c r="D226" s="57" t="n">
        <v>40026</v>
      </c>
      <c r="E226" s="10" t="s">
        <v>3291</v>
      </c>
      <c r="F226" s="11" t="s">
        <v>420</v>
      </c>
      <c r="G226" s="12" t="s">
        <v>15</v>
      </c>
      <c r="H226" s="9" t="s">
        <v>3292</v>
      </c>
      <c r="I226" s="12" t="s">
        <v>25</v>
      </c>
      <c r="J226" s="12" t="s">
        <v>23</v>
      </c>
      <c r="K226" s="9"/>
    </row>
    <row r="227" customFormat="false" ht="14.25" hidden="false" customHeight="false" outlineLevel="0" collapsed="false">
      <c r="A227" s="9" t="n">
        <v>87</v>
      </c>
      <c r="B227" s="12" t="s">
        <v>2884</v>
      </c>
      <c r="C227" s="57" t="n">
        <v>27</v>
      </c>
      <c r="D227" s="57" t="n">
        <v>40087</v>
      </c>
      <c r="E227" s="10" t="s">
        <v>111</v>
      </c>
      <c r="F227" s="11" t="s">
        <v>420</v>
      </c>
      <c r="G227" s="12" t="s">
        <v>15</v>
      </c>
      <c r="H227" s="9" t="s">
        <v>3293</v>
      </c>
      <c r="I227" s="12" t="s">
        <v>25</v>
      </c>
      <c r="J227" s="12" t="s">
        <v>23</v>
      </c>
      <c r="K227" s="9"/>
    </row>
    <row r="228" customFormat="false" ht="14.25" hidden="false" customHeight="false" outlineLevel="0" collapsed="false">
      <c r="A228" s="9" t="n">
        <v>223</v>
      </c>
      <c r="B228" s="12" t="s">
        <v>2905</v>
      </c>
      <c r="C228" s="57" t="n">
        <v>13</v>
      </c>
      <c r="D228" s="57" t="n">
        <v>40223</v>
      </c>
      <c r="E228" s="10" t="s">
        <v>3294</v>
      </c>
      <c r="F228" s="11" t="s">
        <v>420</v>
      </c>
      <c r="G228" s="12" t="s">
        <v>15</v>
      </c>
      <c r="H228" s="9" t="s">
        <v>3295</v>
      </c>
      <c r="I228" s="12" t="s">
        <v>25</v>
      </c>
      <c r="J228" s="12" t="s">
        <v>23</v>
      </c>
      <c r="K228" s="9"/>
    </row>
    <row r="229" customFormat="false" ht="14.25" hidden="false" customHeight="false" outlineLevel="0" collapsed="false">
      <c r="A229" s="9" t="n">
        <v>241</v>
      </c>
      <c r="B229" s="12" t="s">
        <v>2858</v>
      </c>
      <c r="C229" s="57" t="n">
        <v>1</v>
      </c>
      <c r="D229" s="57" t="n">
        <v>40241</v>
      </c>
      <c r="E229" s="10" t="s">
        <v>3296</v>
      </c>
      <c r="F229" s="11" t="s">
        <v>420</v>
      </c>
      <c r="G229" s="12" t="s">
        <v>15</v>
      </c>
      <c r="H229" s="9" t="s">
        <v>3297</v>
      </c>
      <c r="I229" s="12" t="s">
        <v>25</v>
      </c>
      <c r="J229" s="12" t="s">
        <v>16</v>
      </c>
      <c r="K229" s="9"/>
    </row>
    <row r="230" customFormat="false" ht="14.25" hidden="false" customHeight="false" outlineLevel="0" collapsed="false">
      <c r="A230" s="9" t="n">
        <v>301</v>
      </c>
      <c r="B230" s="12" t="s">
        <v>2945</v>
      </c>
      <c r="C230" s="57" t="n">
        <v>1</v>
      </c>
      <c r="D230" s="57" t="n">
        <v>40301</v>
      </c>
      <c r="E230" s="10" t="s">
        <v>3298</v>
      </c>
      <c r="F230" s="11" t="s">
        <v>420</v>
      </c>
      <c r="G230" s="12" t="s">
        <v>15</v>
      </c>
      <c r="H230" s="9" t="s">
        <v>3299</v>
      </c>
      <c r="I230" s="12" t="s">
        <v>1098</v>
      </c>
      <c r="J230" s="12" t="s">
        <v>16</v>
      </c>
      <c r="K230" s="9"/>
    </row>
    <row r="231" customFormat="false" ht="14.25" hidden="false" customHeight="false" outlineLevel="0" collapsed="false">
      <c r="A231" s="9" t="n">
        <v>310</v>
      </c>
      <c r="B231" s="12" t="s">
        <v>2945</v>
      </c>
      <c r="C231" s="57" t="n">
        <v>10</v>
      </c>
      <c r="D231" s="57" t="n">
        <v>40310</v>
      </c>
      <c r="E231" s="10" t="s">
        <v>3300</v>
      </c>
      <c r="F231" s="11" t="s">
        <v>420</v>
      </c>
      <c r="G231" s="12" t="s">
        <v>15</v>
      </c>
      <c r="H231" s="9" t="s">
        <v>3301</v>
      </c>
      <c r="I231" s="12" t="s">
        <v>25</v>
      </c>
      <c r="J231" s="12" t="s">
        <v>23</v>
      </c>
      <c r="K231" s="9"/>
    </row>
    <row r="232" customFormat="false" ht="14.25" hidden="false" customHeight="false" outlineLevel="0" collapsed="false">
      <c r="A232" s="9" t="n">
        <v>333</v>
      </c>
      <c r="B232" s="12" t="s">
        <v>2945</v>
      </c>
      <c r="C232" s="57" t="n">
        <v>33</v>
      </c>
      <c r="D232" s="57" t="n">
        <v>40397</v>
      </c>
      <c r="E232" s="10" t="s">
        <v>3302</v>
      </c>
      <c r="F232" s="11" t="s">
        <v>420</v>
      </c>
      <c r="G232" s="12" t="s">
        <v>21</v>
      </c>
      <c r="H232" s="9" t="s">
        <v>3303</v>
      </c>
      <c r="I232" s="12" t="s">
        <v>25</v>
      </c>
      <c r="J232" s="12" t="s">
        <v>16</v>
      </c>
      <c r="K232" s="13"/>
    </row>
    <row r="233" customFormat="false" ht="14.25" hidden="false" customHeight="false" outlineLevel="0" collapsed="false">
      <c r="A233" s="9" t="n">
        <v>397</v>
      </c>
      <c r="B233" s="12" t="s">
        <v>2881</v>
      </c>
      <c r="C233" s="57" t="n">
        <v>30</v>
      </c>
      <c r="D233" s="57" t="n">
        <v>40390</v>
      </c>
      <c r="E233" s="10" t="s">
        <v>3304</v>
      </c>
      <c r="F233" s="11" t="s">
        <v>420</v>
      </c>
      <c r="G233" s="12" t="s">
        <v>15</v>
      </c>
      <c r="H233" s="9" t="s">
        <v>3305</v>
      </c>
      <c r="I233" s="12" t="s">
        <v>25</v>
      </c>
      <c r="J233" s="12" t="s">
        <v>16</v>
      </c>
      <c r="K233" s="13"/>
    </row>
    <row r="234" customFormat="false" ht="14.25" hidden="false" customHeight="false" outlineLevel="0" collapsed="false">
      <c r="A234" s="9" t="n">
        <v>399</v>
      </c>
      <c r="B234" s="12" t="s">
        <v>2881</v>
      </c>
      <c r="C234" s="57" t="n">
        <v>32</v>
      </c>
      <c r="D234" s="57" t="n">
        <v>40396</v>
      </c>
      <c r="E234" s="10" t="s">
        <v>3306</v>
      </c>
      <c r="F234" s="11" t="s">
        <v>420</v>
      </c>
      <c r="G234" s="12" t="s">
        <v>15</v>
      </c>
      <c r="H234" s="9" t="s">
        <v>3307</v>
      </c>
      <c r="I234" s="12" t="s">
        <v>22</v>
      </c>
      <c r="J234" s="12" t="s">
        <v>16</v>
      </c>
      <c r="K234" s="13"/>
    </row>
    <row r="235" customFormat="false" ht="14.25" hidden="false" customHeight="false" outlineLevel="0" collapsed="false">
      <c r="A235" s="9" t="n">
        <v>49</v>
      </c>
      <c r="B235" s="12" t="s">
        <v>2916</v>
      </c>
      <c r="C235" s="57" t="n">
        <v>19</v>
      </c>
      <c r="D235" s="57" t="n">
        <v>40049</v>
      </c>
      <c r="E235" s="10" t="s">
        <v>3308</v>
      </c>
      <c r="F235" s="11" t="s">
        <v>445</v>
      </c>
      <c r="G235" s="12" t="s">
        <v>21</v>
      </c>
      <c r="H235" s="9" t="s">
        <v>3309</v>
      </c>
      <c r="I235" s="12" t="s">
        <v>22</v>
      </c>
      <c r="J235" s="12" t="s">
        <v>23</v>
      </c>
      <c r="K235" s="9"/>
    </row>
    <row r="236" customFormat="false" ht="14.25" hidden="false" customHeight="false" outlineLevel="0" collapsed="false">
      <c r="A236" s="9" t="n">
        <v>53</v>
      </c>
      <c r="B236" s="12" t="s">
        <v>2916</v>
      </c>
      <c r="C236" s="57" t="n">
        <v>23</v>
      </c>
      <c r="D236" s="57" t="n">
        <v>40053</v>
      </c>
      <c r="E236" s="10" t="s">
        <v>3310</v>
      </c>
      <c r="F236" s="11" t="s">
        <v>445</v>
      </c>
      <c r="G236" s="12" t="s">
        <v>15</v>
      </c>
      <c r="H236" s="9" t="s">
        <v>3311</v>
      </c>
      <c r="I236" s="12" t="s">
        <v>25</v>
      </c>
      <c r="J236" s="12" t="s">
        <v>23</v>
      </c>
      <c r="K236" s="9"/>
    </row>
    <row r="237" customFormat="false" ht="14.25" hidden="false" customHeight="false" outlineLevel="0" collapsed="false">
      <c r="A237" s="9" t="n">
        <v>113</v>
      </c>
      <c r="B237" s="12" t="s">
        <v>2870</v>
      </c>
      <c r="C237" s="57" t="n">
        <v>23</v>
      </c>
      <c r="D237" s="57" t="n">
        <v>40113</v>
      </c>
      <c r="E237" s="10" t="s">
        <v>191</v>
      </c>
      <c r="F237" s="11" t="s">
        <v>445</v>
      </c>
      <c r="G237" s="12" t="s">
        <v>15</v>
      </c>
      <c r="H237" s="9" t="s">
        <v>3312</v>
      </c>
      <c r="I237" s="12" t="s">
        <v>22</v>
      </c>
      <c r="J237" s="12" t="s">
        <v>16</v>
      </c>
      <c r="K237" s="9"/>
    </row>
    <row r="238" customFormat="false" ht="14.25" hidden="false" customHeight="false" outlineLevel="0" collapsed="false">
      <c r="A238" s="9" t="n">
        <v>114</v>
      </c>
      <c r="B238" s="12" t="s">
        <v>2870</v>
      </c>
      <c r="C238" s="57" t="n">
        <v>24</v>
      </c>
      <c r="D238" s="57" t="n">
        <v>40114</v>
      </c>
      <c r="E238" s="10" t="s">
        <v>2303</v>
      </c>
      <c r="F238" s="11" t="s">
        <v>445</v>
      </c>
      <c r="G238" s="12" t="s">
        <v>15</v>
      </c>
      <c r="H238" s="9" t="s">
        <v>3313</v>
      </c>
      <c r="I238" s="12" t="s">
        <v>25</v>
      </c>
      <c r="J238" s="12" t="s">
        <v>16</v>
      </c>
      <c r="K238" s="9"/>
    </row>
    <row r="239" customFormat="false" ht="14.25" hidden="false" customHeight="false" outlineLevel="0" collapsed="false">
      <c r="A239" s="9" t="n">
        <v>283</v>
      </c>
      <c r="B239" s="12" t="s">
        <v>2897</v>
      </c>
      <c r="C239" s="57" t="n">
        <v>13</v>
      </c>
      <c r="D239" s="57" t="n">
        <v>40283</v>
      </c>
      <c r="E239" s="10" t="s">
        <v>3314</v>
      </c>
      <c r="F239" s="11" t="s">
        <v>445</v>
      </c>
      <c r="G239" s="12" t="s">
        <v>15</v>
      </c>
      <c r="H239" s="9" t="s">
        <v>3315</v>
      </c>
      <c r="I239" s="12" t="s">
        <v>25</v>
      </c>
      <c r="J239" s="12" t="s">
        <v>23</v>
      </c>
      <c r="K239" s="9"/>
    </row>
    <row r="240" customFormat="false" ht="14.25" hidden="false" customHeight="false" outlineLevel="0" collapsed="false">
      <c r="A240" s="9" t="n">
        <v>3</v>
      </c>
      <c r="B240" s="12" t="s">
        <v>2913</v>
      </c>
      <c r="C240" s="57" t="n">
        <v>3</v>
      </c>
      <c r="D240" s="57" t="n">
        <v>40003</v>
      </c>
      <c r="E240" s="10" t="s">
        <v>3316</v>
      </c>
      <c r="F240" s="11" t="s">
        <v>460</v>
      </c>
      <c r="G240" s="12" t="s">
        <v>15</v>
      </c>
      <c r="H240" s="9" t="s">
        <v>3084</v>
      </c>
      <c r="I240" s="12" t="s">
        <v>25</v>
      </c>
      <c r="J240" s="12" t="s">
        <v>16</v>
      </c>
      <c r="K240" s="9"/>
    </row>
    <row r="241" customFormat="false" ht="14.25" hidden="false" customHeight="false" outlineLevel="0" collapsed="false">
      <c r="A241" s="9" t="n">
        <v>20</v>
      </c>
      <c r="B241" s="12" t="s">
        <v>2913</v>
      </c>
      <c r="C241" s="57" t="n">
        <v>20</v>
      </c>
      <c r="D241" s="57" t="n">
        <v>40020</v>
      </c>
      <c r="E241" s="10" t="s">
        <v>3317</v>
      </c>
      <c r="F241" s="11" t="s">
        <v>460</v>
      </c>
      <c r="G241" s="12" t="s">
        <v>15</v>
      </c>
      <c r="H241" s="9" t="s">
        <v>3318</v>
      </c>
      <c r="I241" s="12" t="s">
        <v>25</v>
      </c>
      <c r="J241" s="12" t="s">
        <v>16</v>
      </c>
      <c r="K241" s="9"/>
    </row>
    <row r="242" customFormat="false" ht="14.25" hidden="false" customHeight="false" outlineLevel="0" collapsed="false">
      <c r="A242" s="9" t="n">
        <v>24</v>
      </c>
      <c r="B242" s="12" t="s">
        <v>2913</v>
      </c>
      <c r="C242" s="57" t="n">
        <v>24</v>
      </c>
      <c r="D242" s="57" t="n">
        <v>40024</v>
      </c>
      <c r="E242" s="10" t="s">
        <v>3319</v>
      </c>
      <c r="F242" s="11" t="s">
        <v>460</v>
      </c>
      <c r="G242" s="12" t="s">
        <v>21</v>
      </c>
      <c r="H242" s="9" t="s">
        <v>3320</v>
      </c>
      <c r="I242" s="12" t="s">
        <v>25</v>
      </c>
      <c r="J242" s="12" t="s">
        <v>16</v>
      </c>
      <c r="K242" s="9"/>
    </row>
    <row r="243" customFormat="false" ht="14.25" hidden="false" customHeight="false" outlineLevel="0" collapsed="false">
      <c r="A243" s="9" t="n">
        <v>34</v>
      </c>
      <c r="B243" s="12" t="s">
        <v>2916</v>
      </c>
      <c r="C243" s="57" t="n">
        <v>4</v>
      </c>
      <c r="D243" s="57" t="n">
        <v>40034</v>
      </c>
      <c r="E243" s="10" t="s">
        <v>3321</v>
      </c>
      <c r="F243" s="11" t="s">
        <v>460</v>
      </c>
      <c r="G243" s="12" t="s">
        <v>15</v>
      </c>
      <c r="H243" s="9" t="s">
        <v>3322</v>
      </c>
      <c r="I243" s="12" t="s">
        <v>25</v>
      </c>
      <c r="J243" s="12" t="s">
        <v>16</v>
      </c>
      <c r="K243" s="9"/>
    </row>
    <row r="244" customFormat="false" ht="14.25" hidden="false" customHeight="false" outlineLevel="0" collapsed="false">
      <c r="A244" s="9" t="n">
        <v>36</v>
      </c>
      <c r="B244" s="12" t="s">
        <v>2916</v>
      </c>
      <c r="C244" s="57" t="n">
        <v>6</v>
      </c>
      <c r="D244" s="57" t="n">
        <v>40036</v>
      </c>
      <c r="E244" s="10" t="s">
        <v>815</v>
      </c>
      <c r="F244" s="11" t="s">
        <v>460</v>
      </c>
      <c r="G244" s="12" t="s">
        <v>15</v>
      </c>
      <c r="H244" s="9" t="s">
        <v>3323</v>
      </c>
      <c r="I244" s="12" t="s">
        <v>25</v>
      </c>
      <c r="J244" s="12" t="s">
        <v>16</v>
      </c>
      <c r="K244" s="9"/>
    </row>
    <row r="245" customFormat="false" ht="14.25" hidden="false" customHeight="false" outlineLevel="0" collapsed="false">
      <c r="A245" s="9" t="n">
        <v>37</v>
      </c>
      <c r="B245" s="12" t="s">
        <v>2916</v>
      </c>
      <c r="C245" s="57" t="n">
        <v>7</v>
      </c>
      <c r="D245" s="57" t="n">
        <v>40037</v>
      </c>
      <c r="E245" s="10" t="s">
        <v>3324</v>
      </c>
      <c r="F245" s="11" t="s">
        <v>460</v>
      </c>
      <c r="G245" s="12" t="s">
        <v>21</v>
      </c>
      <c r="H245" s="9" t="s">
        <v>3325</v>
      </c>
      <c r="I245" s="12" t="s">
        <v>1098</v>
      </c>
      <c r="J245" s="12" t="s">
        <v>16</v>
      </c>
      <c r="K245" s="9"/>
    </row>
    <row r="246" customFormat="false" ht="14.25" hidden="false" customHeight="false" outlineLevel="0" collapsed="false">
      <c r="A246" s="9" t="n">
        <v>52</v>
      </c>
      <c r="B246" s="12" t="s">
        <v>2916</v>
      </c>
      <c r="C246" s="57" t="n">
        <v>22</v>
      </c>
      <c r="D246" s="57" t="n">
        <v>40052</v>
      </c>
      <c r="E246" s="10" t="s">
        <v>3326</v>
      </c>
      <c r="F246" s="11" t="s">
        <v>460</v>
      </c>
      <c r="G246" s="12" t="s">
        <v>15</v>
      </c>
      <c r="H246" s="9" t="s">
        <v>3327</v>
      </c>
      <c r="I246" s="12" t="s">
        <v>25</v>
      </c>
      <c r="J246" s="12" t="s">
        <v>16</v>
      </c>
      <c r="K246" s="9"/>
    </row>
    <row r="247" customFormat="false" ht="14.25" hidden="false" customHeight="false" outlineLevel="0" collapsed="false">
      <c r="A247" s="9" t="n">
        <v>91</v>
      </c>
      <c r="B247" s="12" t="s">
        <v>2870</v>
      </c>
      <c r="C247" s="57" t="n">
        <v>1</v>
      </c>
      <c r="D247" s="57" t="n">
        <v>40091</v>
      </c>
      <c r="E247" s="10" t="s">
        <v>3328</v>
      </c>
      <c r="F247" s="11" t="s">
        <v>460</v>
      </c>
      <c r="G247" s="12" t="s">
        <v>15</v>
      </c>
      <c r="H247" s="9" t="s">
        <v>3329</v>
      </c>
      <c r="I247" s="12" t="s">
        <v>25</v>
      </c>
      <c r="J247" s="12" t="s">
        <v>16</v>
      </c>
      <c r="K247" s="9"/>
    </row>
    <row r="248" customFormat="false" ht="14.25" hidden="false" customHeight="false" outlineLevel="0" collapsed="false">
      <c r="A248" s="9" t="n">
        <v>118</v>
      </c>
      <c r="B248" s="12" t="s">
        <v>2870</v>
      </c>
      <c r="C248" s="57" t="n">
        <v>28</v>
      </c>
      <c r="D248" s="57" t="n">
        <v>40118</v>
      </c>
      <c r="E248" s="10" t="s">
        <v>3330</v>
      </c>
      <c r="F248" s="11" t="s">
        <v>460</v>
      </c>
      <c r="G248" s="12" t="s">
        <v>15</v>
      </c>
      <c r="H248" s="9" t="s">
        <v>3331</v>
      </c>
      <c r="I248" s="12" t="s">
        <v>25</v>
      </c>
      <c r="J248" s="12" t="s">
        <v>23</v>
      </c>
      <c r="K248" s="9"/>
    </row>
    <row r="249" customFormat="false" ht="14.25" hidden="false" customHeight="false" outlineLevel="0" collapsed="false">
      <c r="A249" s="9" t="n">
        <v>155</v>
      </c>
      <c r="B249" s="12" t="s">
        <v>2862</v>
      </c>
      <c r="C249" s="57" t="n">
        <v>5</v>
      </c>
      <c r="D249" s="57" t="n">
        <v>40155</v>
      </c>
      <c r="E249" s="10" t="s">
        <v>3332</v>
      </c>
      <c r="F249" s="11" t="s">
        <v>460</v>
      </c>
      <c r="G249" s="12" t="s">
        <v>15</v>
      </c>
      <c r="H249" s="9" t="s">
        <v>3333</v>
      </c>
      <c r="I249" s="12" t="s">
        <v>1098</v>
      </c>
      <c r="J249" s="12" t="s">
        <v>16</v>
      </c>
      <c r="K249" s="9"/>
    </row>
    <row r="250" customFormat="false" ht="14.25" hidden="false" customHeight="false" outlineLevel="0" collapsed="false">
      <c r="A250" s="9" t="n">
        <v>205</v>
      </c>
      <c r="B250" s="12" t="s">
        <v>2910</v>
      </c>
      <c r="C250" s="57" t="n">
        <v>25</v>
      </c>
      <c r="D250" s="57" t="n">
        <v>40205</v>
      </c>
      <c r="E250" s="10" t="s">
        <v>246</v>
      </c>
      <c r="F250" s="11" t="s">
        <v>460</v>
      </c>
      <c r="G250" s="12" t="s">
        <v>15</v>
      </c>
      <c r="H250" s="9" t="s">
        <v>3334</v>
      </c>
      <c r="I250" s="12" t="s">
        <v>22</v>
      </c>
      <c r="J250" s="12" t="s">
        <v>16</v>
      </c>
      <c r="K250" s="9"/>
    </row>
    <row r="251" customFormat="false" ht="14.25" hidden="false" customHeight="false" outlineLevel="0" collapsed="false">
      <c r="A251" s="9" t="n">
        <v>304</v>
      </c>
      <c r="B251" s="12" t="s">
        <v>2945</v>
      </c>
      <c r="C251" s="57" t="n">
        <v>4</v>
      </c>
      <c r="D251" s="57" t="n">
        <v>40304</v>
      </c>
      <c r="E251" s="10" t="s">
        <v>3335</v>
      </c>
      <c r="F251" s="11" t="s">
        <v>460</v>
      </c>
      <c r="G251" s="12" t="s">
        <v>15</v>
      </c>
      <c r="H251" s="9" t="s">
        <v>3336</v>
      </c>
      <c r="I251" s="12" t="s">
        <v>25</v>
      </c>
      <c r="J251" s="12" t="s">
        <v>16</v>
      </c>
      <c r="K251" s="9"/>
    </row>
    <row r="252" customFormat="false" ht="14.25" hidden="false" customHeight="false" outlineLevel="0" collapsed="false">
      <c r="A252" s="9" t="n">
        <v>313</v>
      </c>
      <c r="B252" s="12" t="s">
        <v>2945</v>
      </c>
      <c r="C252" s="57" t="n">
        <v>13</v>
      </c>
      <c r="D252" s="57" t="n">
        <v>40313</v>
      </c>
      <c r="E252" s="10" t="s">
        <v>3337</v>
      </c>
      <c r="F252" s="11" t="s">
        <v>460</v>
      </c>
      <c r="G252" s="12" t="s">
        <v>15</v>
      </c>
      <c r="H252" s="9" t="s">
        <v>3338</v>
      </c>
      <c r="I252" s="12" t="s">
        <v>25</v>
      </c>
      <c r="J252" s="12" t="s">
        <v>16</v>
      </c>
      <c r="K252" s="9"/>
    </row>
    <row r="253" customFormat="false" ht="14.25" hidden="false" customHeight="false" outlineLevel="0" collapsed="false">
      <c r="A253" s="9" t="n">
        <v>332</v>
      </c>
      <c r="B253" s="12" t="s">
        <v>2945</v>
      </c>
      <c r="C253" s="57" t="n">
        <v>32</v>
      </c>
      <c r="D253" s="57" t="n">
        <v>40392</v>
      </c>
      <c r="E253" s="10" t="s">
        <v>3339</v>
      </c>
      <c r="F253" s="11" t="s">
        <v>460</v>
      </c>
      <c r="G253" s="12" t="s">
        <v>21</v>
      </c>
      <c r="H253" s="9" t="s">
        <v>3340</v>
      </c>
      <c r="I253" s="12" t="s">
        <v>25</v>
      </c>
      <c r="J253" s="12" t="s">
        <v>16</v>
      </c>
      <c r="K253" s="13"/>
    </row>
    <row r="254" customFormat="false" ht="14.25" hidden="false" customHeight="false" outlineLevel="0" collapsed="false">
      <c r="A254" s="9" t="n">
        <v>374</v>
      </c>
      <c r="B254" s="12" t="s">
        <v>2881</v>
      </c>
      <c r="C254" s="57" t="n">
        <v>7</v>
      </c>
      <c r="D254" s="57" t="n">
        <v>40367</v>
      </c>
      <c r="E254" s="10" t="s">
        <v>1737</v>
      </c>
      <c r="F254" s="11" t="s">
        <v>460</v>
      </c>
      <c r="G254" s="12" t="s">
        <v>15</v>
      </c>
      <c r="H254" s="9" t="s">
        <v>3341</v>
      </c>
      <c r="I254" s="12" t="s">
        <v>25</v>
      </c>
      <c r="J254" s="12" t="s">
        <v>23</v>
      </c>
      <c r="K254" s="9"/>
    </row>
    <row r="255" customFormat="false" ht="14.25" hidden="false" customHeight="false" outlineLevel="0" collapsed="false">
      <c r="A255" s="9" t="n">
        <v>378</v>
      </c>
      <c r="B255" s="12" t="s">
        <v>2881</v>
      </c>
      <c r="C255" s="57" t="n">
        <v>11</v>
      </c>
      <c r="D255" s="57" t="n">
        <v>40371</v>
      </c>
      <c r="E255" s="10" t="s">
        <v>3342</v>
      </c>
      <c r="F255" s="11" t="s">
        <v>460</v>
      </c>
      <c r="G255" s="12" t="s">
        <v>15</v>
      </c>
      <c r="H255" s="9" t="s">
        <v>3343</v>
      </c>
      <c r="I255" s="12" t="s">
        <v>25</v>
      </c>
      <c r="J255" s="12" t="s">
        <v>16</v>
      </c>
      <c r="K255" s="9"/>
    </row>
    <row r="256" customFormat="false" ht="14.25" hidden="false" customHeight="false" outlineLevel="0" collapsed="false">
      <c r="A256" s="9" t="n">
        <v>396</v>
      </c>
      <c r="B256" s="12" t="s">
        <v>2881</v>
      </c>
      <c r="C256" s="57" t="n">
        <v>29</v>
      </c>
      <c r="D256" s="57" t="n">
        <v>40389</v>
      </c>
      <c r="E256" s="10" t="s">
        <v>1966</v>
      </c>
      <c r="F256" s="11" t="s">
        <v>460</v>
      </c>
      <c r="G256" s="12" t="s">
        <v>15</v>
      </c>
      <c r="H256" s="9" t="s">
        <v>3344</v>
      </c>
      <c r="I256" s="12" t="s">
        <v>1098</v>
      </c>
      <c r="J256" s="12" t="s">
        <v>16</v>
      </c>
      <c r="K256" s="13"/>
    </row>
    <row r="257" customFormat="false" ht="14.25" hidden="false" customHeight="false" outlineLevel="0" collapsed="false">
      <c r="A257" s="9" t="n">
        <v>162</v>
      </c>
      <c r="B257" s="12" t="s">
        <v>2862</v>
      </c>
      <c r="C257" s="57" t="n">
        <v>12</v>
      </c>
      <c r="D257" s="57" t="n">
        <v>40162</v>
      </c>
      <c r="E257" s="10" t="s">
        <v>3345</v>
      </c>
      <c r="F257" s="11" t="s">
        <v>495</v>
      </c>
      <c r="G257" s="12" t="s">
        <v>15</v>
      </c>
      <c r="H257" s="9" t="s">
        <v>3346</v>
      </c>
      <c r="I257" s="12" t="s">
        <v>1098</v>
      </c>
      <c r="J257" s="12" t="s">
        <v>16</v>
      </c>
      <c r="K257" s="9"/>
    </row>
    <row r="258" customFormat="false" ht="14.25" hidden="false" customHeight="false" outlineLevel="0" collapsed="false">
      <c r="A258" s="9" t="n">
        <v>199</v>
      </c>
      <c r="B258" s="12" t="s">
        <v>2910</v>
      </c>
      <c r="C258" s="57" t="n">
        <v>19</v>
      </c>
      <c r="D258" s="57" t="n">
        <v>40199</v>
      </c>
      <c r="E258" s="10" t="s">
        <v>3347</v>
      </c>
      <c r="F258" s="11" t="s">
        <v>495</v>
      </c>
      <c r="G258" s="12" t="s">
        <v>21</v>
      </c>
      <c r="H258" s="9" t="s">
        <v>3348</v>
      </c>
      <c r="I258" s="12" t="s">
        <v>1098</v>
      </c>
      <c r="J258" s="12" t="s">
        <v>16</v>
      </c>
      <c r="K258" s="9"/>
    </row>
    <row r="259" customFormat="false" ht="14.25" hidden="false" customHeight="false" outlineLevel="0" collapsed="false">
      <c r="A259" s="9" t="n">
        <v>336</v>
      </c>
      <c r="B259" s="12" t="s">
        <v>2866</v>
      </c>
      <c r="C259" s="57" t="n">
        <v>2</v>
      </c>
      <c r="D259" s="57" t="n">
        <v>40332</v>
      </c>
      <c r="E259" s="10" t="s">
        <v>3349</v>
      </c>
      <c r="F259" s="11" t="s">
        <v>495</v>
      </c>
      <c r="G259" s="12" t="s">
        <v>15</v>
      </c>
      <c r="H259" s="9" t="s">
        <v>3350</v>
      </c>
      <c r="I259" s="12" t="s">
        <v>1098</v>
      </c>
      <c r="J259" s="12" t="s">
        <v>23</v>
      </c>
      <c r="K259" s="9"/>
    </row>
    <row r="260" customFormat="false" ht="14.25" hidden="false" customHeight="false" outlineLevel="0" collapsed="false">
      <c r="A260" s="9" t="n">
        <v>344</v>
      </c>
      <c r="B260" s="12" t="s">
        <v>2866</v>
      </c>
      <c r="C260" s="57" t="n">
        <v>10</v>
      </c>
      <c r="D260" s="57" t="n">
        <v>40340</v>
      </c>
      <c r="E260" s="10" t="s">
        <v>3351</v>
      </c>
      <c r="F260" s="11" t="s">
        <v>495</v>
      </c>
      <c r="G260" s="12" t="s">
        <v>15</v>
      </c>
      <c r="H260" s="9" t="s">
        <v>3199</v>
      </c>
      <c r="I260" s="12" t="s">
        <v>25</v>
      </c>
      <c r="J260" s="12" t="s">
        <v>16</v>
      </c>
      <c r="K260" s="9"/>
    </row>
    <row r="261" customFormat="false" ht="14.25" hidden="false" customHeight="false" outlineLevel="0" collapsed="false">
      <c r="A261" s="9" t="n">
        <v>349</v>
      </c>
      <c r="B261" s="12" t="s">
        <v>2866</v>
      </c>
      <c r="C261" s="57" t="n">
        <v>15</v>
      </c>
      <c r="D261" s="57" t="n">
        <v>40345</v>
      </c>
      <c r="E261" s="10" t="s">
        <v>3352</v>
      </c>
      <c r="F261" s="11" t="s">
        <v>495</v>
      </c>
      <c r="G261" s="12" t="s">
        <v>15</v>
      </c>
      <c r="H261" s="9" t="s">
        <v>3353</v>
      </c>
      <c r="I261" s="12" t="s">
        <v>1098</v>
      </c>
      <c r="J261" s="12" t="s">
        <v>23</v>
      </c>
      <c r="K261" s="9"/>
    </row>
    <row r="262" customFormat="false" ht="14.25" hidden="false" customHeight="false" outlineLevel="0" collapsed="false">
      <c r="A262" s="9" t="n">
        <v>2</v>
      </c>
      <c r="B262" s="12" t="s">
        <v>2913</v>
      </c>
      <c r="C262" s="57" t="n">
        <v>2</v>
      </c>
      <c r="D262" s="57" t="n">
        <v>40002</v>
      </c>
      <c r="E262" s="10" t="s">
        <v>3354</v>
      </c>
      <c r="F262" s="11" t="s">
        <v>505</v>
      </c>
      <c r="G262" s="12" t="s">
        <v>21</v>
      </c>
      <c r="H262" s="9" t="s">
        <v>3355</v>
      </c>
      <c r="I262" s="12" t="s">
        <v>25</v>
      </c>
      <c r="J262" s="12" t="s">
        <v>16</v>
      </c>
      <c r="K262" s="9"/>
    </row>
    <row r="263" customFormat="false" ht="14.25" hidden="false" customHeight="false" outlineLevel="0" collapsed="false">
      <c r="A263" s="9" t="n">
        <v>21</v>
      </c>
      <c r="B263" s="12" t="s">
        <v>2913</v>
      </c>
      <c r="C263" s="57" t="n">
        <v>21</v>
      </c>
      <c r="D263" s="57" t="n">
        <v>40021</v>
      </c>
      <c r="E263" s="10" t="s">
        <v>3356</v>
      </c>
      <c r="F263" s="11" t="s">
        <v>505</v>
      </c>
      <c r="G263" s="12" t="s">
        <v>15</v>
      </c>
      <c r="H263" s="9" t="s">
        <v>3357</v>
      </c>
      <c r="I263" s="12" t="s">
        <v>1098</v>
      </c>
      <c r="J263" s="12" t="s">
        <v>23</v>
      </c>
      <c r="K263" s="9"/>
    </row>
    <row r="264" customFormat="false" ht="14.25" hidden="false" customHeight="false" outlineLevel="0" collapsed="false">
      <c r="A264" s="9" t="n">
        <v>28</v>
      </c>
      <c r="B264" s="12" t="s">
        <v>2913</v>
      </c>
      <c r="C264" s="57" t="n">
        <v>28</v>
      </c>
      <c r="D264" s="57" t="n">
        <v>40028</v>
      </c>
      <c r="E264" s="10" t="s">
        <v>3358</v>
      </c>
      <c r="F264" s="11" t="s">
        <v>505</v>
      </c>
      <c r="G264" s="12" t="s">
        <v>15</v>
      </c>
      <c r="H264" s="9" t="s">
        <v>3359</v>
      </c>
      <c r="I264" s="12" t="s">
        <v>25</v>
      </c>
      <c r="J264" s="12" t="s">
        <v>23</v>
      </c>
      <c r="K264" s="9"/>
    </row>
    <row r="265" customFormat="false" ht="14.25" hidden="false" customHeight="false" outlineLevel="0" collapsed="false">
      <c r="A265" s="9" t="n">
        <v>160</v>
      </c>
      <c r="B265" s="12" t="s">
        <v>2862</v>
      </c>
      <c r="C265" s="57" t="n">
        <v>10</v>
      </c>
      <c r="D265" s="57" t="n">
        <v>40160</v>
      </c>
      <c r="E265" s="10" t="s">
        <v>3360</v>
      </c>
      <c r="F265" s="11" t="s">
        <v>505</v>
      </c>
      <c r="G265" s="12" t="s">
        <v>21</v>
      </c>
      <c r="H265" s="9" t="s">
        <v>3361</v>
      </c>
      <c r="I265" s="12" t="s">
        <v>22</v>
      </c>
      <c r="J265" s="12" t="s">
        <v>16</v>
      </c>
      <c r="K265" s="9"/>
    </row>
    <row r="266" customFormat="false" ht="14.25" hidden="false" customHeight="false" outlineLevel="0" collapsed="false">
      <c r="A266" s="9" t="n">
        <v>197</v>
      </c>
      <c r="B266" s="12" t="s">
        <v>2910</v>
      </c>
      <c r="C266" s="57" t="n">
        <v>17</v>
      </c>
      <c r="D266" s="57" t="n">
        <v>40197</v>
      </c>
      <c r="E266" s="10" t="s">
        <v>3362</v>
      </c>
      <c r="F266" s="11" t="s">
        <v>505</v>
      </c>
      <c r="G266" s="12" t="s">
        <v>21</v>
      </c>
      <c r="H266" s="9" t="s">
        <v>2442</v>
      </c>
      <c r="I266" s="12" t="s">
        <v>25</v>
      </c>
      <c r="J266" s="12" t="s">
        <v>16</v>
      </c>
      <c r="K266" s="9"/>
    </row>
    <row r="267" customFormat="false" ht="14.25" hidden="false" customHeight="false" outlineLevel="0" collapsed="false">
      <c r="A267" s="9" t="n">
        <v>220</v>
      </c>
      <c r="B267" s="12" t="s">
        <v>2905</v>
      </c>
      <c r="C267" s="57" t="n">
        <v>10</v>
      </c>
      <c r="D267" s="57" t="n">
        <v>40220</v>
      </c>
      <c r="E267" s="10" t="s">
        <v>3363</v>
      </c>
      <c r="F267" s="11" t="s">
        <v>505</v>
      </c>
      <c r="G267" s="12" t="s">
        <v>15</v>
      </c>
      <c r="H267" s="9" t="s">
        <v>3364</v>
      </c>
      <c r="I267" s="12" t="s">
        <v>25</v>
      </c>
      <c r="J267" s="12" t="s">
        <v>16</v>
      </c>
      <c r="K267" s="9"/>
    </row>
    <row r="268" customFormat="false" ht="14.25" hidden="false" customHeight="false" outlineLevel="0" collapsed="false">
      <c r="A268" s="9" t="n">
        <v>267</v>
      </c>
      <c r="B268" s="12" t="s">
        <v>2858</v>
      </c>
      <c r="C268" s="57" t="n">
        <v>27</v>
      </c>
      <c r="D268" s="57" t="n">
        <v>40267</v>
      </c>
      <c r="E268" s="10" t="s">
        <v>3365</v>
      </c>
      <c r="F268" s="11" t="s">
        <v>505</v>
      </c>
      <c r="G268" s="12" t="s">
        <v>15</v>
      </c>
      <c r="H268" s="9" t="s">
        <v>3366</v>
      </c>
      <c r="I268" s="12" t="s">
        <v>25</v>
      </c>
      <c r="J268" s="12" t="s">
        <v>16</v>
      </c>
      <c r="K268" s="9"/>
    </row>
    <row r="269" customFormat="false" ht="14.25" hidden="false" customHeight="false" outlineLevel="0" collapsed="false">
      <c r="A269" s="9" t="n">
        <v>320</v>
      </c>
      <c r="B269" s="12" t="s">
        <v>2945</v>
      </c>
      <c r="C269" s="57" t="n">
        <v>20</v>
      </c>
      <c r="D269" s="57" t="n">
        <v>40320</v>
      </c>
      <c r="E269" s="10" t="s">
        <v>499</v>
      </c>
      <c r="F269" s="11" t="s">
        <v>505</v>
      </c>
      <c r="G269" s="12" t="s">
        <v>15</v>
      </c>
      <c r="H269" s="9" t="s">
        <v>3367</v>
      </c>
      <c r="I269" s="12" t="s">
        <v>25</v>
      </c>
      <c r="J269" s="12" t="s">
        <v>16</v>
      </c>
      <c r="K269" s="9"/>
    </row>
    <row r="270" customFormat="false" ht="14.25" hidden="false" customHeight="false" outlineLevel="0" collapsed="false">
      <c r="A270" s="9" t="n">
        <v>130</v>
      </c>
      <c r="B270" s="12" t="s">
        <v>2919</v>
      </c>
      <c r="C270" s="57" t="n">
        <v>10</v>
      </c>
      <c r="D270" s="57" t="n">
        <v>40130</v>
      </c>
      <c r="E270" s="10" t="s">
        <v>3368</v>
      </c>
      <c r="F270" s="11" t="s">
        <v>546</v>
      </c>
      <c r="G270" s="12" t="s">
        <v>21</v>
      </c>
      <c r="H270" s="9" t="s">
        <v>3369</v>
      </c>
      <c r="I270" s="12" t="s">
        <v>1098</v>
      </c>
      <c r="J270" s="12" t="s">
        <v>16</v>
      </c>
      <c r="K270" s="9"/>
    </row>
    <row r="271" customFormat="false" ht="14.25" hidden="false" customHeight="false" outlineLevel="0" collapsed="false">
      <c r="A271" s="9" t="n">
        <v>171</v>
      </c>
      <c r="B271" s="12" t="s">
        <v>2862</v>
      </c>
      <c r="C271" s="57" t="n">
        <v>21</v>
      </c>
      <c r="D271" s="57" t="n">
        <v>40171</v>
      </c>
      <c r="E271" s="10" t="s">
        <v>3370</v>
      </c>
      <c r="F271" s="11" t="s">
        <v>546</v>
      </c>
      <c r="G271" s="12" t="s">
        <v>15</v>
      </c>
      <c r="H271" s="9" t="s">
        <v>3371</v>
      </c>
      <c r="I271" s="12" t="s">
        <v>25</v>
      </c>
      <c r="J271" s="12" t="s">
        <v>16</v>
      </c>
      <c r="K271" s="9"/>
    </row>
    <row r="272" customFormat="false" ht="14.25" hidden="false" customHeight="false" outlineLevel="0" collapsed="false">
      <c r="A272" s="9" t="n">
        <v>229</v>
      </c>
      <c r="B272" s="12" t="s">
        <v>2905</v>
      </c>
      <c r="C272" s="57" t="n">
        <v>19</v>
      </c>
      <c r="D272" s="57" t="n">
        <v>40229</v>
      </c>
      <c r="E272" s="10" t="s">
        <v>3372</v>
      </c>
      <c r="F272" s="11" t="s">
        <v>546</v>
      </c>
      <c r="G272" s="12" t="s">
        <v>15</v>
      </c>
      <c r="H272" s="9" t="s">
        <v>3373</v>
      </c>
      <c r="I272" s="12" t="s">
        <v>1098</v>
      </c>
      <c r="J272" s="12" t="s">
        <v>16</v>
      </c>
      <c r="K272" s="9"/>
    </row>
    <row r="273" customFormat="false" ht="14.25" hidden="false" customHeight="false" outlineLevel="0" collapsed="false">
      <c r="A273" s="9" t="n">
        <v>244</v>
      </c>
      <c r="B273" s="12" t="s">
        <v>2858</v>
      </c>
      <c r="C273" s="57" t="n">
        <v>4</v>
      </c>
      <c r="D273" s="57" t="n">
        <v>40244</v>
      </c>
      <c r="E273" s="10" t="s">
        <v>3374</v>
      </c>
      <c r="F273" s="11" t="s">
        <v>546</v>
      </c>
      <c r="G273" s="12" t="s">
        <v>15</v>
      </c>
      <c r="H273" s="9" t="s">
        <v>3375</v>
      </c>
      <c r="I273" s="12" t="s">
        <v>25</v>
      </c>
      <c r="J273" s="12" t="s">
        <v>23</v>
      </c>
      <c r="K273" s="9"/>
    </row>
    <row r="274" customFormat="false" ht="14.25" hidden="false" customHeight="false" outlineLevel="0" collapsed="false">
      <c r="A274" s="9" t="n">
        <v>302</v>
      </c>
      <c r="B274" s="12" t="s">
        <v>2945</v>
      </c>
      <c r="C274" s="57" t="n">
        <v>2</v>
      </c>
      <c r="D274" s="57" t="n">
        <v>40302</v>
      </c>
      <c r="E274" s="10" t="s">
        <v>3376</v>
      </c>
      <c r="F274" s="11" t="s">
        <v>546</v>
      </c>
      <c r="G274" s="12" t="s">
        <v>15</v>
      </c>
      <c r="H274" s="9" t="s">
        <v>3377</v>
      </c>
      <c r="I274" s="12" t="s">
        <v>25</v>
      </c>
      <c r="J274" s="12" t="s">
        <v>16</v>
      </c>
      <c r="K274" s="9"/>
    </row>
    <row r="275" customFormat="false" ht="14.25" hidden="false" customHeight="false" outlineLevel="0" collapsed="false">
      <c r="A275" s="9" t="n">
        <v>318</v>
      </c>
      <c r="B275" s="12" t="s">
        <v>2945</v>
      </c>
      <c r="C275" s="57" t="n">
        <v>18</v>
      </c>
      <c r="D275" s="57" t="n">
        <v>40318</v>
      </c>
      <c r="E275" s="10" t="s">
        <v>3378</v>
      </c>
      <c r="F275" s="11" t="s">
        <v>546</v>
      </c>
      <c r="G275" s="12" t="s">
        <v>15</v>
      </c>
      <c r="H275" s="9" t="s">
        <v>3379</v>
      </c>
      <c r="I275" s="12" t="s">
        <v>25</v>
      </c>
      <c r="J275" s="12" t="s">
        <v>23</v>
      </c>
      <c r="K275" s="9"/>
    </row>
    <row r="276" customFormat="false" ht="14.25" hidden="false" customHeight="false" outlineLevel="0" collapsed="false">
      <c r="A276" s="9" t="n">
        <v>319</v>
      </c>
      <c r="B276" s="12" t="s">
        <v>2945</v>
      </c>
      <c r="C276" s="57" t="n">
        <v>19</v>
      </c>
      <c r="D276" s="57" t="n">
        <v>40319</v>
      </c>
      <c r="E276" s="10" t="s">
        <v>3380</v>
      </c>
      <c r="F276" s="11" t="s">
        <v>546</v>
      </c>
      <c r="G276" s="12" t="s">
        <v>21</v>
      </c>
      <c r="H276" s="9" t="s">
        <v>3381</v>
      </c>
      <c r="I276" s="12" t="s">
        <v>25</v>
      </c>
      <c r="J276" s="12" t="s">
        <v>16</v>
      </c>
      <c r="K276" s="13"/>
    </row>
    <row r="277" customFormat="false" ht="14.25" hidden="false" customHeight="false" outlineLevel="0" collapsed="false">
      <c r="A277" s="9" t="n">
        <v>363</v>
      </c>
      <c r="B277" s="12" t="s">
        <v>2866</v>
      </c>
      <c r="C277" s="57" t="n">
        <v>29</v>
      </c>
      <c r="D277" s="57" t="n">
        <v>40359</v>
      </c>
      <c r="E277" s="10" t="s">
        <v>3382</v>
      </c>
      <c r="F277" s="11" t="s">
        <v>546</v>
      </c>
      <c r="G277" s="12" t="s">
        <v>15</v>
      </c>
      <c r="H277" s="9" t="s">
        <v>3383</v>
      </c>
      <c r="I277" s="12" t="s">
        <v>25</v>
      </c>
      <c r="J277" s="12" t="s">
        <v>23</v>
      </c>
      <c r="K277" s="9"/>
    </row>
    <row r="278" customFormat="false" ht="14.25" hidden="false" customHeight="false" outlineLevel="0" collapsed="false">
      <c r="A278" s="9" t="n">
        <v>35</v>
      </c>
      <c r="B278" s="12" t="s">
        <v>2916</v>
      </c>
      <c r="C278" s="57" t="n">
        <v>5</v>
      </c>
      <c r="D278" s="57" t="n">
        <v>40035</v>
      </c>
      <c r="E278" s="10" t="s">
        <v>3384</v>
      </c>
      <c r="F278" s="11" t="s">
        <v>570</v>
      </c>
      <c r="G278" s="12" t="s">
        <v>15</v>
      </c>
      <c r="H278" s="9" t="s">
        <v>3385</v>
      </c>
      <c r="I278" s="12" t="s">
        <v>1098</v>
      </c>
      <c r="J278" s="12" t="s">
        <v>23</v>
      </c>
      <c r="K278" s="9"/>
    </row>
    <row r="279" customFormat="false" ht="14.25" hidden="false" customHeight="false" outlineLevel="0" collapsed="false">
      <c r="A279" s="9" t="n">
        <v>395</v>
      </c>
      <c r="B279" s="12" t="s">
        <v>2881</v>
      </c>
      <c r="C279" s="57" t="n">
        <v>28</v>
      </c>
      <c r="D279" s="57" t="n">
        <v>40388</v>
      </c>
      <c r="E279" s="10" t="s">
        <v>3386</v>
      </c>
      <c r="F279" s="11" t="s">
        <v>570</v>
      </c>
      <c r="G279" s="12" t="s">
        <v>21</v>
      </c>
      <c r="H279" s="9" t="s">
        <v>3387</v>
      </c>
      <c r="I279" s="12" t="s">
        <v>1098</v>
      </c>
      <c r="J279" s="12" t="s">
        <v>16</v>
      </c>
      <c r="K279" s="9"/>
    </row>
    <row r="280" customFormat="false" ht="14.25" hidden="false" customHeight="false" outlineLevel="0" collapsed="false">
      <c r="A280" s="9" t="n">
        <v>12</v>
      </c>
      <c r="B280" s="12" t="s">
        <v>2913</v>
      </c>
      <c r="C280" s="57" t="n">
        <v>12</v>
      </c>
      <c r="D280" s="57" t="n">
        <v>40012</v>
      </c>
      <c r="E280" s="10" t="s">
        <v>3388</v>
      </c>
      <c r="F280" s="11" t="s">
        <v>587</v>
      </c>
      <c r="G280" s="12" t="s">
        <v>21</v>
      </c>
      <c r="H280" s="9" t="s">
        <v>3389</v>
      </c>
      <c r="I280" s="12" t="s">
        <v>25</v>
      </c>
      <c r="J280" s="12" t="s">
        <v>16</v>
      </c>
      <c r="K280" s="9"/>
    </row>
    <row r="281" customFormat="false" ht="14.25" hidden="false" customHeight="false" outlineLevel="0" collapsed="false">
      <c r="A281" s="9" t="n">
        <v>18</v>
      </c>
      <c r="B281" s="12" t="s">
        <v>2913</v>
      </c>
      <c r="C281" s="57" t="n">
        <v>18</v>
      </c>
      <c r="D281" s="57" t="n">
        <v>40018</v>
      </c>
      <c r="E281" s="10" t="s">
        <v>3390</v>
      </c>
      <c r="F281" s="11" t="s">
        <v>587</v>
      </c>
      <c r="G281" s="12" t="s">
        <v>15</v>
      </c>
      <c r="H281" s="9" t="s">
        <v>3391</v>
      </c>
      <c r="I281" s="12" t="s">
        <v>25</v>
      </c>
      <c r="J281" s="12" t="s">
        <v>23</v>
      </c>
      <c r="K281" s="9"/>
    </row>
    <row r="282" customFormat="false" ht="14.25" hidden="false" customHeight="false" outlineLevel="0" collapsed="false">
      <c r="A282" s="9" t="n">
        <v>60</v>
      </c>
      <c r="B282" s="12" t="s">
        <v>2916</v>
      </c>
      <c r="C282" s="57" t="n">
        <v>30</v>
      </c>
      <c r="D282" s="57" t="n">
        <v>40060</v>
      </c>
      <c r="E282" s="10" t="s">
        <v>684</v>
      </c>
      <c r="F282" s="11" t="s">
        <v>587</v>
      </c>
      <c r="G282" s="12" t="s">
        <v>15</v>
      </c>
      <c r="H282" s="9" t="s">
        <v>2932</v>
      </c>
      <c r="I282" s="12" t="s">
        <v>25</v>
      </c>
      <c r="J282" s="12" t="s">
        <v>16</v>
      </c>
      <c r="K282" s="9"/>
    </row>
    <row r="283" customFormat="false" ht="14.25" hidden="false" customHeight="false" outlineLevel="0" collapsed="false">
      <c r="A283" s="9" t="n">
        <v>96</v>
      </c>
      <c r="B283" s="12" t="s">
        <v>2870</v>
      </c>
      <c r="C283" s="57" t="n">
        <v>6</v>
      </c>
      <c r="D283" s="57" t="n">
        <v>40096</v>
      </c>
      <c r="E283" s="10" t="s">
        <v>3392</v>
      </c>
      <c r="F283" s="11" t="s">
        <v>587</v>
      </c>
      <c r="G283" s="12" t="s">
        <v>15</v>
      </c>
      <c r="H283" s="9" t="s">
        <v>3393</v>
      </c>
      <c r="I283" s="12" t="s">
        <v>25</v>
      </c>
      <c r="J283" s="12" t="s">
        <v>16</v>
      </c>
      <c r="K283" s="9"/>
    </row>
    <row r="284" customFormat="false" ht="14.25" hidden="false" customHeight="false" outlineLevel="0" collapsed="false">
      <c r="A284" s="9" t="n">
        <v>102</v>
      </c>
      <c r="B284" s="12" t="s">
        <v>2870</v>
      </c>
      <c r="C284" s="57" t="n">
        <v>12</v>
      </c>
      <c r="D284" s="57" t="n">
        <v>40102</v>
      </c>
      <c r="E284" s="10" t="s">
        <v>232</v>
      </c>
      <c r="F284" s="11" t="s">
        <v>587</v>
      </c>
      <c r="G284" s="12" t="s">
        <v>15</v>
      </c>
      <c r="H284" s="9" t="s">
        <v>3394</v>
      </c>
      <c r="I284" s="12" t="s">
        <v>1098</v>
      </c>
      <c r="J284" s="12" t="s">
        <v>23</v>
      </c>
      <c r="K284" s="9"/>
    </row>
    <row r="285" customFormat="false" ht="14.25" hidden="false" customHeight="false" outlineLevel="0" collapsed="false">
      <c r="A285" s="9" t="n">
        <v>152</v>
      </c>
      <c r="B285" s="12" t="s">
        <v>2862</v>
      </c>
      <c r="C285" s="57" t="n">
        <v>2</v>
      </c>
      <c r="D285" s="57" t="n">
        <v>40152</v>
      </c>
      <c r="E285" s="10" t="s">
        <v>3395</v>
      </c>
      <c r="F285" s="11" t="s">
        <v>587</v>
      </c>
      <c r="G285" s="12" t="s">
        <v>15</v>
      </c>
      <c r="H285" s="9" t="s">
        <v>3396</v>
      </c>
      <c r="I285" s="12" t="s">
        <v>25</v>
      </c>
      <c r="J285" s="12" t="s">
        <v>23</v>
      </c>
      <c r="K285" s="9"/>
    </row>
    <row r="286" customFormat="false" ht="14.25" hidden="false" customHeight="false" outlineLevel="0" collapsed="false">
      <c r="A286" s="9" t="n">
        <v>166</v>
      </c>
      <c r="B286" s="12" t="s">
        <v>2862</v>
      </c>
      <c r="C286" s="57" t="n">
        <v>16</v>
      </c>
      <c r="D286" s="57" t="n">
        <v>40166</v>
      </c>
      <c r="E286" s="10" t="s">
        <v>2231</v>
      </c>
      <c r="F286" s="11" t="s">
        <v>587</v>
      </c>
      <c r="G286" s="12" t="s">
        <v>15</v>
      </c>
      <c r="H286" s="9" t="s">
        <v>3397</v>
      </c>
      <c r="I286" s="12" t="s">
        <v>25</v>
      </c>
      <c r="J286" s="12" t="s">
        <v>23</v>
      </c>
      <c r="K286" s="9"/>
    </row>
    <row r="287" customFormat="false" ht="14.25" hidden="false" customHeight="false" outlineLevel="0" collapsed="false">
      <c r="A287" s="9" t="n">
        <v>195</v>
      </c>
      <c r="B287" s="12" t="s">
        <v>2910</v>
      </c>
      <c r="C287" s="57" t="n">
        <v>15</v>
      </c>
      <c r="D287" s="57" t="n">
        <v>40195</v>
      </c>
      <c r="E287" s="10" t="s">
        <v>3398</v>
      </c>
      <c r="F287" s="11" t="s">
        <v>587</v>
      </c>
      <c r="G287" s="12" t="s">
        <v>15</v>
      </c>
      <c r="H287" s="9" t="s">
        <v>3399</v>
      </c>
      <c r="I287" s="12" t="s">
        <v>25</v>
      </c>
      <c r="J287" s="12" t="s">
        <v>23</v>
      </c>
      <c r="K287" s="9"/>
    </row>
    <row r="288" customFormat="false" ht="14.25" hidden="false" customHeight="false" outlineLevel="0" collapsed="false">
      <c r="A288" s="9" t="n">
        <v>258</v>
      </c>
      <c r="B288" s="12" t="s">
        <v>2858</v>
      </c>
      <c r="C288" s="57" t="n">
        <v>18</v>
      </c>
      <c r="D288" s="57" t="n">
        <v>40258</v>
      </c>
      <c r="E288" s="10" t="s">
        <v>3400</v>
      </c>
      <c r="F288" s="11" t="s">
        <v>587</v>
      </c>
      <c r="G288" s="12" t="s">
        <v>21</v>
      </c>
      <c r="H288" s="9" t="s">
        <v>3401</v>
      </c>
      <c r="I288" s="12" t="s">
        <v>22</v>
      </c>
      <c r="J288" s="12" t="s">
        <v>16</v>
      </c>
      <c r="K288" s="12" t="s">
        <v>923</v>
      </c>
    </row>
    <row r="289" customFormat="false" ht="14.25" hidden="false" customHeight="false" outlineLevel="0" collapsed="false">
      <c r="A289" s="9" t="n">
        <v>284</v>
      </c>
      <c r="B289" s="12" t="s">
        <v>2897</v>
      </c>
      <c r="C289" s="57" t="n">
        <v>14</v>
      </c>
      <c r="D289" s="57" t="n">
        <v>40284</v>
      </c>
      <c r="E289" s="10" t="s">
        <v>3402</v>
      </c>
      <c r="F289" s="11" t="s">
        <v>587</v>
      </c>
      <c r="G289" s="12" t="s">
        <v>21</v>
      </c>
      <c r="H289" s="9" t="s">
        <v>3403</v>
      </c>
      <c r="I289" s="12" t="s">
        <v>25</v>
      </c>
      <c r="J289" s="12" t="s">
        <v>16</v>
      </c>
      <c r="K289" s="9"/>
    </row>
    <row r="290" customFormat="false" ht="14.25" hidden="false" customHeight="false" outlineLevel="0" collapsed="false">
      <c r="A290" s="9" t="n">
        <v>325</v>
      </c>
      <c r="B290" s="12" t="s">
        <v>2945</v>
      </c>
      <c r="C290" s="57" t="n">
        <v>25</v>
      </c>
      <c r="D290" s="57" t="n">
        <v>40325</v>
      </c>
      <c r="E290" s="10" t="s">
        <v>3404</v>
      </c>
      <c r="F290" s="11" t="s">
        <v>587</v>
      </c>
      <c r="G290" s="12" t="s">
        <v>15</v>
      </c>
      <c r="H290" s="9" t="s">
        <v>3405</v>
      </c>
      <c r="I290" s="12" t="s">
        <v>25</v>
      </c>
      <c r="J290" s="12" t="s">
        <v>16</v>
      </c>
      <c r="K290" s="9"/>
    </row>
    <row r="291" customFormat="false" ht="14.25" hidden="false" customHeight="false" outlineLevel="0" collapsed="false">
      <c r="A291" s="9" t="n">
        <v>373</v>
      </c>
      <c r="B291" s="12" t="s">
        <v>2881</v>
      </c>
      <c r="C291" s="57" t="n">
        <v>6</v>
      </c>
      <c r="D291" s="57" t="n">
        <v>40366</v>
      </c>
      <c r="E291" s="10" t="s">
        <v>3406</v>
      </c>
      <c r="F291" s="11" t="s">
        <v>587</v>
      </c>
      <c r="G291" s="12" t="s">
        <v>15</v>
      </c>
      <c r="H291" s="9" t="s">
        <v>3407</v>
      </c>
      <c r="I291" s="12" t="s">
        <v>25</v>
      </c>
      <c r="J291" s="12" t="s">
        <v>23</v>
      </c>
      <c r="K291" s="9"/>
    </row>
    <row r="292" customFormat="false" ht="14.25" hidden="false" customHeight="false" outlineLevel="0" collapsed="false">
      <c r="A292" s="9" t="n">
        <v>92</v>
      </c>
      <c r="B292" s="12" t="s">
        <v>2870</v>
      </c>
      <c r="C292" s="57" t="n">
        <v>2</v>
      </c>
      <c r="D292" s="57" t="n">
        <v>40092</v>
      </c>
      <c r="E292" s="10" t="s">
        <v>3408</v>
      </c>
      <c r="F292" s="11" t="s">
        <v>608</v>
      </c>
      <c r="G292" s="12" t="s">
        <v>15</v>
      </c>
      <c r="H292" s="9" t="s">
        <v>3409</v>
      </c>
      <c r="I292" s="12" t="s">
        <v>25</v>
      </c>
      <c r="J292" s="12" t="s">
        <v>16</v>
      </c>
      <c r="K292" s="9"/>
    </row>
    <row r="293" customFormat="false" ht="14.25" hidden="false" customHeight="false" outlineLevel="0" collapsed="false">
      <c r="A293" s="9" t="n">
        <v>10</v>
      </c>
      <c r="B293" s="12" t="s">
        <v>2913</v>
      </c>
      <c r="C293" s="57" t="n">
        <v>10</v>
      </c>
      <c r="D293" s="57" t="n">
        <v>40010</v>
      </c>
      <c r="E293" s="10" t="s">
        <v>3410</v>
      </c>
      <c r="F293" s="11" t="s">
        <v>623</v>
      </c>
      <c r="G293" s="12" t="s">
        <v>15</v>
      </c>
      <c r="H293" s="9" t="s">
        <v>3411</v>
      </c>
      <c r="I293" s="12" t="s">
        <v>25</v>
      </c>
      <c r="J293" s="12" t="s">
        <v>23</v>
      </c>
      <c r="K293" s="9"/>
    </row>
    <row r="294" customFormat="false" ht="14.25" hidden="false" customHeight="false" outlineLevel="0" collapsed="false">
      <c r="A294" s="9" t="n">
        <v>125</v>
      </c>
      <c r="B294" s="12" t="s">
        <v>2919</v>
      </c>
      <c r="C294" s="57" t="n">
        <v>5</v>
      </c>
      <c r="D294" s="57" t="n">
        <v>40125</v>
      </c>
      <c r="E294" s="10" t="s">
        <v>901</v>
      </c>
      <c r="F294" s="11" t="s">
        <v>623</v>
      </c>
      <c r="G294" s="12" t="s">
        <v>15</v>
      </c>
      <c r="H294" s="9" t="s">
        <v>3412</v>
      </c>
      <c r="I294" s="12" t="s">
        <v>1098</v>
      </c>
      <c r="J294" s="12" t="s">
        <v>16</v>
      </c>
      <c r="K294" s="9"/>
    </row>
    <row r="295" customFormat="false" ht="14.25" hidden="false" customHeight="false" outlineLevel="0" collapsed="false">
      <c r="A295" s="9" t="n">
        <v>145</v>
      </c>
      <c r="B295" s="12" t="s">
        <v>2919</v>
      </c>
      <c r="C295" s="57" t="n">
        <v>25</v>
      </c>
      <c r="D295" s="57" t="n">
        <v>40145</v>
      </c>
      <c r="E295" s="10" t="s">
        <v>3413</v>
      </c>
      <c r="F295" s="11" t="s">
        <v>623</v>
      </c>
      <c r="G295" s="12" t="s">
        <v>15</v>
      </c>
      <c r="H295" s="9" t="s">
        <v>3414</v>
      </c>
      <c r="I295" s="12" t="s">
        <v>25</v>
      </c>
      <c r="J295" s="12" t="s">
        <v>16</v>
      </c>
      <c r="K295" s="9"/>
    </row>
    <row r="296" customFormat="false" ht="14.25" hidden="false" customHeight="false" outlineLevel="0" collapsed="false">
      <c r="A296" s="9" t="n">
        <v>147</v>
      </c>
      <c r="B296" s="12" t="s">
        <v>2919</v>
      </c>
      <c r="C296" s="57" t="n">
        <v>27</v>
      </c>
      <c r="D296" s="57" t="n">
        <v>40147</v>
      </c>
      <c r="E296" s="10" t="s">
        <v>3415</v>
      </c>
      <c r="F296" s="11" t="s">
        <v>623</v>
      </c>
      <c r="G296" s="12" t="s">
        <v>15</v>
      </c>
      <c r="H296" s="9" t="s">
        <v>3416</v>
      </c>
      <c r="I296" s="12" t="s">
        <v>25</v>
      </c>
      <c r="J296" s="12" t="s">
        <v>16</v>
      </c>
      <c r="K296" s="9"/>
    </row>
    <row r="297" customFormat="false" ht="14.25" hidden="false" customHeight="false" outlineLevel="0" collapsed="false">
      <c r="A297" s="9" t="n">
        <v>159</v>
      </c>
      <c r="B297" s="12" t="s">
        <v>2862</v>
      </c>
      <c r="C297" s="57" t="n">
        <v>9</v>
      </c>
      <c r="D297" s="57" t="n">
        <v>40159</v>
      </c>
      <c r="E297" s="10" t="s">
        <v>3417</v>
      </c>
      <c r="F297" s="11" t="s">
        <v>623</v>
      </c>
      <c r="G297" s="12" t="s">
        <v>21</v>
      </c>
      <c r="H297" s="9" t="s">
        <v>3418</v>
      </c>
      <c r="I297" s="12" t="s">
        <v>25</v>
      </c>
      <c r="J297" s="12" t="s">
        <v>16</v>
      </c>
      <c r="K297" s="9"/>
    </row>
    <row r="298" customFormat="false" ht="14.25" hidden="false" customHeight="false" outlineLevel="0" collapsed="false">
      <c r="A298" s="9" t="n">
        <v>172</v>
      </c>
      <c r="B298" s="12" t="s">
        <v>2862</v>
      </c>
      <c r="C298" s="57" t="n">
        <v>22</v>
      </c>
      <c r="D298" s="57" t="n">
        <v>40172</v>
      </c>
      <c r="E298" s="10" t="s">
        <v>3419</v>
      </c>
      <c r="F298" s="11" t="s">
        <v>623</v>
      </c>
      <c r="G298" s="12" t="s">
        <v>15</v>
      </c>
      <c r="H298" s="9" t="s">
        <v>3420</v>
      </c>
      <c r="I298" s="12" t="s">
        <v>25</v>
      </c>
      <c r="J298" s="12" t="s">
        <v>23</v>
      </c>
      <c r="K298" s="9"/>
    </row>
    <row r="299" customFormat="false" ht="14.25" hidden="false" customHeight="false" outlineLevel="0" collapsed="false">
      <c r="A299" s="9" t="n">
        <v>184</v>
      </c>
      <c r="B299" s="12" t="s">
        <v>2910</v>
      </c>
      <c r="C299" s="57" t="n">
        <v>4</v>
      </c>
      <c r="D299" s="57" t="n">
        <v>40184</v>
      </c>
      <c r="E299" s="10" t="s">
        <v>3421</v>
      </c>
      <c r="F299" s="11" t="s">
        <v>623</v>
      </c>
      <c r="G299" s="12" t="s">
        <v>15</v>
      </c>
      <c r="H299" s="9" t="s">
        <v>3422</v>
      </c>
      <c r="I299" s="12" t="s">
        <v>25</v>
      </c>
      <c r="J299" s="12" t="s">
        <v>16</v>
      </c>
      <c r="K299" s="9"/>
    </row>
    <row r="300" customFormat="false" ht="14.25" hidden="false" customHeight="false" outlineLevel="0" collapsed="false">
      <c r="A300" s="9" t="n">
        <v>219</v>
      </c>
      <c r="B300" s="12" t="s">
        <v>2905</v>
      </c>
      <c r="C300" s="57" t="n">
        <v>9</v>
      </c>
      <c r="D300" s="57" t="n">
        <v>40219</v>
      </c>
      <c r="E300" s="10" t="s">
        <v>3423</v>
      </c>
      <c r="F300" s="11" t="s">
        <v>623</v>
      </c>
      <c r="G300" s="12" t="s">
        <v>15</v>
      </c>
      <c r="H300" s="9" t="s">
        <v>3424</v>
      </c>
      <c r="I300" s="12" t="s">
        <v>1098</v>
      </c>
      <c r="J300" s="12" t="s">
        <v>23</v>
      </c>
      <c r="K300" s="9"/>
    </row>
    <row r="301" customFormat="false" ht="14.25" hidden="false" customHeight="false" outlineLevel="0" collapsed="false">
      <c r="A301" s="9" t="n">
        <v>224</v>
      </c>
      <c r="B301" s="12" t="s">
        <v>2905</v>
      </c>
      <c r="C301" s="57" t="n">
        <v>14</v>
      </c>
      <c r="D301" s="57" t="n">
        <v>40224</v>
      </c>
      <c r="E301" s="10" t="s">
        <v>3425</v>
      </c>
      <c r="F301" s="11" t="s">
        <v>623</v>
      </c>
      <c r="G301" s="12" t="s">
        <v>15</v>
      </c>
      <c r="H301" s="9" t="s">
        <v>3426</v>
      </c>
      <c r="I301" s="12" t="s">
        <v>25</v>
      </c>
      <c r="J301" s="12" t="s">
        <v>16</v>
      </c>
      <c r="K301" s="9"/>
    </row>
    <row r="302" customFormat="false" ht="14.25" hidden="false" customHeight="false" outlineLevel="0" collapsed="false">
      <c r="A302" s="9" t="n">
        <v>245</v>
      </c>
      <c r="B302" s="12" t="s">
        <v>2858</v>
      </c>
      <c r="C302" s="57" t="n">
        <v>5</v>
      </c>
      <c r="D302" s="57" t="n">
        <v>40245</v>
      </c>
      <c r="E302" s="10" t="s">
        <v>3427</v>
      </c>
      <c r="F302" s="11" t="s">
        <v>623</v>
      </c>
      <c r="G302" s="12" t="s">
        <v>15</v>
      </c>
      <c r="H302" s="9" t="s">
        <v>2944</v>
      </c>
      <c r="I302" s="12" t="s">
        <v>25</v>
      </c>
      <c r="J302" s="12" t="s">
        <v>16</v>
      </c>
      <c r="K302" s="9"/>
    </row>
    <row r="303" customFormat="false" ht="14.25" hidden="false" customHeight="false" outlineLevel="0" collapsed="false">
      <c r="A303" s="9" t="n">
        <v>251</v>
      </c>
      <c r="B303" s="12" t="s">
        <v>2858</v>
      </c>
      <c r="C303" s="57" t="n">
        <v>11</v>
      </c>
      <c r="D303" s="57" t="n">
        <v>40251</v>
      </c>
      <c r="E303" s="10" t="s">
        <v>3415</v>
      </c>
      <c r="F303" s="11" t="s">
        <v>623</v>
      </c>
      <c r="G303" s="12" t="s">
        <v>15</v>
      </c>
      <c r="H303" s="9" t="s">
        <v>3428</v>
      </c>
      <c r="I303" s="12" t="s">
        <v>1098</v>
      </c>
      <c r="J303" s="12" t="s">
        <v>16</v>
      </c>
      <c r="K303" s="9"/>
    </row>
    <row r="304" customFormat="false" ht="14.25" hidden="false" customHeight="false" outlineLevel="0" collapsed="false">
      <c r="A304" s="9" t="n">
        <v>264</v>
      </c>
      <c r="B304" s="12" t="s">
        <v>2858</v>
      </c>
      <c r="C304" s="57" t="n">
        <v>24</v>
      </c>
      <c r="D304" s="57" t="n">
        <v>40264</v>
      </c>
      <c r="E304" s="10" t="s">
        <v>3429</v>
      </c>
      <c r="F304" s="11" t="s">
        <v>623</v>
      </c>
      <c r="G304" s="12" t="s">
        <v>21</v>
      </c>
      <c r="H304" s="9" t="s">
        <v>3430</v>
      </c>
      <c r="I304" s="12" t="s">
        <v>25</v>
      </c>
      <c r="J304" s="12" t="s">
        <v>16</v>
      </c>
      <c r="K304" s="9"/>
    </row>
    <row r="305" customFormat="false" ht="14.25" hidden="false" customHeight="false" outlineLevel="0" collapsed="false">
      <c r="A305" s="9" t="n">
        <v>271</v>
      </c>
      <c r="B305" s="12" t="s">
        <v>2897</v>
      </c>
      <c r="C305" s="57" t="n">
        <v>1</v>
      </c>
      <c r="D305" s="57" t="n">
        <v>40271</v>
      </c>
      <c r="E305" s="10" t="s">
        <v>3431</v>
      </c>
      <c r="F305" s="11" t="s">
        <v>623</v>
      </c>
      <c r="G305" s="12" t="s">
        <v>15</v>
      </c>
      <c r="H305" s="9" t="s">
        <v>2000</v>
      </c>
      <c r="I305" s="12" t="s">
        <v>25</v>
      </c>
      <c r="J305" s="12" t="s">
        <v>23</v>
      </c>
      <c r="K305" s="9"/>
    </row>
    <row r="306" customFormat="false" ht="14.25" hidden="false" customHeight="false" outlineLevel="0" collapsed="false">
      <c r="A306" s="9" t="n">
        <v>276</v>
      </c>
      <c r="B306" s="12" t="s">
        <v>2897</v>
      </c>
      <c r="C306" s="57" t="n">
        <v>6</v>
      </c>
      <c r="D306" s="57" t="n">
        <v>40276</v>
      </c>
      <c r="E306" s="10" t="s">
        <v>2963</v>
      </c>
      <c r="F306" s="11" t="s">
        <v>623</v>
      </c>
      <c r="G306" s="12" t="s">
        <v>15</v>
      </c>
      <c r="H306" s="9" t="s">
        <v>3432</v>
      </c>
      <c r="I306" s="12" t="s">
        <v>25</v>
      </c>
      <c r="J306" s="12" t="s">
        <v>16</v>
      </c>
      <c r="K306" s="9"/>
    </row>
    <row r="307" customFormat="false" ht="14.25" hidden="false" customHeight="false" outlineLevel="0" collapsed="false">
      <c r="A307" s="9" t="n">
        <v>342</v>
      </c>
      <c r="B307" s="12" t="s">
        <v>2866</v>
      </c>
      <c r="C307" s="57" t="n">
        <v>8</v>
      </c>
      <c r="D307" s="57" t="n">
        <v>40338</v>
      </c>
      <c r="E307" s="10" t="s">
        <v>3433</v>
      </c>
      <c r="F307" s="11" t="s">
        <v>623</v>
      </c>
      <c r="G307" s="12" t="s">
        <v>15</v>
      </c>
      <c r="H307" s="9" t="s">
        <v>3434</v>
      </c>
      <c r="I307" s="12" t="s">
        <v>25</v>
      </c>
      <c r="J307" s="12" t="s">
        <v>16</v>
      </c>
      <c r="K307" s="9"/>
    </row>
    <row r="308" customFormat="false" ht="14.25" hidden="false" customHeight="false" outlineLevel="0" collapsed="false">
      <c r="A308" s="9" t="n">
        <v>44</v>
      </c>
      <c r="B308" s="12" t="s">
        <v>2916</v>
      </c>
      <c r="C308" s="57" t="n">
        <v>14</v>
      </c>
      <c r="D308" s="57" t="n">
        <v>40044</v>
      </c>
      <c r="E308" s="10" t="s">
        <v>3435</v>
      </c>
      <c r="F308" s="11" t="s">
        <v>654</v>
      </c>
      <c r="G308" s="12" t="s">
        <v>21</v>
      </c>
      <c r="H308" s="9" t="s">
        <v>3436</v>
      </c>
      <c r="I308" s="12" t="s">
        <v>25</v>
      </c>
      <c r="J308" s="12" t="s">
        <v>16</v>
      </c>
      <c r="K308" s="9"/>
    </row>
    <row r="309" customFormat="false" ht="14.25" hidden="false" customHeight="false" outlineLevel="0" collapsed="false">
      <c r="A309" s="9" t="n">
        <v>181</v>
      </c>
      <c r="B309" s="12" t="s">
        <v>2910</v>
      </c>
      <c r="C309" s="57" t="n">
        <v>1</v>
      </c>
      <c r="D309" s="57" t="n">
        <v>40181</v>
      </c>
      <c r="E309" s="10" t="s">
        <v>3437</v>
      </c>
      <c r="F309" s="11" t="s">
        <v>654</v>
      </c>
      <c r="G309" s="12" t="s">
        <v>15</v>
      </c>
      <c r="H309" s="9" t="s">
        <v>3438</v>
      </c>
      <c r="I309" s="12" t="s">
        <v>25</v>
      </c>
      <c r="J309" s="12" t="s">
        <v>16</v>
      </c>
      <c r="K309" s="9"/>
    </row>
    <row r="310" customFormat="false" ht="14.25" hidden="false" customHeight="false" outlineLevel="0" collapsed="false">
      <c r="A310" s="9" t="n">
        <v>13</v>
      </c>
      <c r="B310" s="12" t="s">
        <v>2913</v>
      </c>
      <c r="C310" s="57" t="n">
        <v>13</v>
      </c>
      <c r="D310" s="57" t="n">
        <v>40013</v>
      </c>
      <c r="E310" s="10" t="s">
        <v>3439</v>
      </c>
      <c r="F310" s="11" t="s">
        <v>668</v>
      </c>
      <c r="G310" s="12" t="s">
        <v>15</v>
      </c>
      <c r="H310" s="9" t="s">
        <v>3440</v>
      </c>
      <c r="I310" s="12" t="s">
        <v>25</v>
      </c>
      <c r="J310" s="12" t="s">
        <v>16</v>
      </c>
      <c r="K310" s="9"/>
    </row>
    <row r="311" customFormat="false" ht="14.25" hidden="false" customHeight="false" outlineLevel="0" collapsed="false">
      <c r="A311" s="9" t="n">
        <v>111</v>
      </c>
      <c r="B311" s="12" t="s">
        <v>2870</v>
      </c>
      <c r="C311" s="57" t="n">
        <v>21</v>
      </c>
      <c r="D311" s="57" t="n">
        <v>40111</v>
      </c>
      <c r="E311" s="10" t="s">
        <v>3441</v>
      </c>
      <c r="F311" s="11" t="s">
        <v>668</v>
      </c>
      <c r="G311" s="12" t="s">
        <v>21</v>
      </c>
      <c r="H311" s="9" t="s">
        <v>3442</v>
      </c>
      <c r="I311" s="12" t="s">
        <v>25</v>
      </c>
      <c r="J311" s="12" t="s">
        <v>16</v>
      </c>
      <c r="K311" s="9"/>
    </row>
    <row r="312" customFormat="false" ht="14.25" hidden="false" customHeight="false" outlineLevel="0" collapsed="false">
      <c r="A312" s="9" t="n">
        <v>135</v>
      </c>
      <c r="B312" s="12" t="s">
        <v>2919</v>
      </c>
      <c r="C312" s="57" t="n">
        <v>15</v>
      </c>
      <c r="D312" s="57" t="n">
        <v>40135</v>
      </c>
      <c r="E312" s="10" t="s">
        <v>3443</v>
      </c>
      <c r="F312" s="11" t="s">
        <v>668</v>
      </c>
      <c r="G312" s="12" t="s">
        <v>15</v>
      </c>
      <c r="H312" s="9" t="s">
        <v>3444</v>
      </c>
      <c r="I312" s="12" t="s">
        <v>1098</v>
      </c>
      <c r="J312" s="12" t="s">
        <v>16</v>
      </c>
      <c r="K312" s="9"/>
    </row>
    <row r="313" customFormat="false" ht="14.25" hidden="false" customHeight="false" outlineLevel="0" collapsed="false">
      <c r="A313" s="9" t="n">
        <v>138</v>
      </c>
      <c r="B313" s="12" t="s">
        <v>2919</v>
      </c>
      <c r="C313" s="57" t="n">
        <v>18</v>
      </c>
      <c r="D313" s="57" t="n">
        <v>40138</v>
      </c>
      <c r="E313" s="10" t="s">
        <v>3445</v>
      </c>
      <c r="F313" s="11" t="s">
        <v>668</v>
      </c>
      <c r="G313" s="12" t="s">
        <v>21</v>
      </c>
      <c r="H313" s="9" t="s">
        <v>3446</v>
      </c>
      <c r="I313" s="12" t="s">
        <v>25</v>
      </c>
      <c r="J313" s="12" t="s">
        <v>16</v>
      </c>
      <c r="K313" s="9"/>
    </row>
    <row r="314" customFormat="false" ht="14.25" hidden="false" customHeight="false" outlineLevel="0" collapsed="false">
      <c r="A314" s="9" t="n">
        <v>167</v>
      </c>
      <c r="B314" s="12" t="s">
        <v>2862</v>
      </c>
      <c r="C314" s="57" t="n">
        <v>17</v>
      </c>
      <c r="D314" s="57" t="n">
        <v>40167</v>
      </c>
      <c r="E314" s="10" t="s">
        <v>1108</v>
      </c>
      <c r="F314" s="11" t="s">
        <v>668</v>
      </c>
      <c r="G314" s="12" t="s">
        <v>15</v>
      </c>
      <c r="H314" s="9" t="s">
        <v>3447</v>
      </c>
      <c r="I314" s="12" t="s">
        <v>1098</v>
      </c>
      <c r="J314" s="12" t="s">
        <v>16</v>
      </c>
      <c r="K314" s="9"/>
    </row>
    <row r="315" customFormat="false" ht="14.25" hidden="false" customHeight="false" outlineLevel="0" collapsed="false">
      <c r="A315" s="9" t="n">
        <v>248</v>
      </c>
      <c r="B315" s="12" t="s">
        <v>2858</v>
      </c>
      <c r="C315" s="57" t="n">
        <v>8</v>
      </c>
      <c r="D315" s="57" t="n">
        <v>40248</v>
      </c>
      <c r="E315" s="10" t="s">
        <v>3448</v>
      </c>
      <c r="F315" s="11" t="s">
        <v>668</v>
      </c>
      <c r="G315" s="12" t="s">
        <v>21</v>
      </c>
      <c r="H315" s="9" t="s">
        <v>3449</v>
      </c>
      <c r="I315" s="12" t="s">
        <v>25</v>
      </c>
      <c r="J315" s="12" t="s">
        <v>23</v>
      </c>
      <c r="K315" s="9"/>
    </row>
    <row r="316" customFormat="false" ht="14.25" hidden="false" customHeight="false" outlineLevel="0" collapsed="false">
      <c r="A316" s="9" t="n">
        <v>250</v>
      </c>
      <c r="B316" s="12" t="s">
        <v>2858</v>
      </c>
      <c r="C316" s="57" t="n">
        <v>10</v>
      </c>
      <c r="D316" s="57" t="n">
        <v>40250</v>
      </c>
      <c r="E316" s="10" t="s">
        <v>3450</v>
      </c>
      <c r="F316" s="11" t="s">
        <v>668</v>
      </c>
      <c r="G316" s="12" t="s">
        <v>15</v>
      </c>
      <c r="H316" s="9" t="s">
        <v>3451</v>
      </c>
      <c r="I316" s="12" t="s">
        <v>25</v>
      </c>
      <c r="J316" s="12" t="s">
        <v>16</v>
      </c>
      <c r="K316" s="9"/>
    </row>
    <row r="317" customFormat="false" ht="14.25" hidden="false" customHeight="false" outlineLevel="0" collapsed="false">
      <c r="A317" s="9" t="n">
        <v>259</v>
      </c>
      <c r="B317" s="12" t="s">
        <v>2858</v>
      </c>
      <c r="C317" s="57" t="n">
        <v>19</v>
      </c>
      <c r="D317" s="57" t="n">
        <v>40259</v>
      </c>
      <c r="E317" s="10" t="s">
        <v>3452</v>
      </c>
      <c r="F317" s="11" t="s">
        <v>668</v>
      </c>
      <c r="G317" s="12" t="s">
        <v>21</v>
      </c>
      <c r="H317" s="9" t="s">
        <v>3453</v>
      </c>
      <c r="I317" s="12" t="s">
        <v>25</v>
      </c>
      <c r="J317" s="12" t="s">
        <v>23</v>
      </c>
      <c r="K317" s="9"/>
    </row>
    <row r="318" customFormat="false" ht="14.25" hidden="false" customHeight="false" outlineLevel="0" collapsed="false">
      <c r="A318" s="9" t="n">
        <v>266</v>
      </c>
      <c r="B318" s="12" t="s">
        <v>2858</v>
      </c>
      <c r="C318" s="57" t="n">
        <v>26</v>
      </c>
      <c r="D318" s="9" t="n">
        <v>40266</v>
      </c>
      <c r="E318" s="10" t="s">
        <v>3454</v>
      </c>
      <c r="F318" s="11" t="s">
        <v>668</v>
      </c>
      <c r="G318" s="12" t="s">
        <v>21</v>
      </c>
      <c r="H318" s="9" t="s">
        <v>3455</v>
      </c>
      <c r="I318" s="12" t="s">
        <v>1098</v>
      </c>
      <c r="J318" s="12" t="s">
        <v>16</v>
      </c>
      <c r="K318" s="9"/>
    </row>
    <row r="319" customFormat="false" ht="14.25" hidden="false" customHeight="false" outlineLevel="0" collapsed="false">
      <c r="A319" s="9" t="n">
        <v>306</v>
      </c>
      <c r="B319" s="12" t="s">
        <v>2945</v>
      </c>
      <c r="C319" s="9" t="n">
        <v>6</v>
      </c>
      <c r="D319" s="9" t="n">
        <v>40306</v>
      </c>
      <c r="E319" s="10" t="s">
        <v>3456</v>
      </c>
      <c r="F319" s="11" t="s">
        <v>668</v>
      </c>
      <c r="G319" s="12" t="s">
        <v>21</v>
      </c>
      <c r="H319" s="9" t="s">
        <v>3457</v>
      </c>
      <c r="I319" s="12" t="s">
        <v>25</v>
      </c>
      <c r="J319" s="12" t="s">
        <v>16</v>
      </c>
      <c r="K319" s="9"/>
    </row>
    <row r="320" customFormat="false" ht="14.25" hidden="false" customHeight="false" outlineLevel="0" collapsed="false">
      <c r="A320" s="9" t="n">
        <v>117</v>
      </c>
      <c r="B320" s="12" t="s">
        <v>2870</v>
      </c>
      <c r="C320" s="9" t="n">
        <v>27</v>
      </c>
      <c r="D320" s="9" t="n">
        <v>40117</v>
      </c>
      <c r="E320" s="10" t="s">
        <v>3458</v>
      </c>
      <c r="F320" s="11" t="s">
        <v>689</v>
      </c>
      <c r="G320" s="12" t="s">
        <v>15</v>
      </c>
      <c r="H320" s="9" t="s">
        <v>3459</v>
      </c>
      <c r="I320" s="12" t="s">
        <v>25</v>
      </c>
      <c r="J320" s="12" t="s">
        <v>16</v>
      </c>
      <c r="K320" s="9"/>
    </row>
    <row r="321" customFormat="false" ht="14.25" hidden="false" customHeight="false" outlineLevel="0" collapsed="false">
      <c r="A321" s="9" t="n">
        <v>316</v>
      </c>
      <c r="B321" s="12" t="s">
        <v>2945</v>
      </c>
      <c r="C321" s="9" t="n">
        <v>16</v>
      </c>
      <c r="D321" s="9" t="n">
        <v>40316</v>
      </c>
      <c r="E321" s="10" t="s">
        <v>1018</v>
      </c>
      <c r="F321" s="11" t="s">
        <v>689</v>
      </c>
      <c r="G321" s="12" t="s">
        <v>15</v>
      </c>
      <c r="H321" s="9" t="s">
        <v>3460</v>
      </c>
      <c r="I321" s="12" t="s">
        <v>25</v>
      </c>
      <c r="J321" s="12" t="s">
        <v>16</v>
      </c>
      <c r="K321" s="9"/>
    </row>
    <row r="322" customFormat="false" ht="14.25" hidden="false" customHeight="false" outlineLevel="0" collapsed="false">
      <c r="A322" s="9" t="n">
        <v>73</v>
      </c>
      <c r="B322" s="12" t="s">
        <v>2884</v>
      </c>
      <c r="C322" s="9" t="n">
        <v>13</v>
      </c>
      <c r="D322" s="9" t="n">
        <v>40073</v>
      </c>
      <c r="E322" s="10" t="s">
        <v>3461</v>
      </c>
      <c r="F322" s="11" t="s">
        <v>706</v>
      </c>
      <c r="G322" s="12" t="s">
        <v>15</v>
      </c>
      <c r="H322" s="9" t="s">
        <v>3462</v>
      </c>
      <c r="I322" s="12" t="s">
        <v>25</v>
      </c>
      <c r="J322" s="12" t="s">
        <v>23</v>
      </c>
      <c r="K322" s="9"/>
    </row>
    <row r="323" customFormat="false" ht="14.25" hidden="false" customHeight="false" outlineLevel="0" collapsed="false">
      <c r="A323" s="9" t="n">
        <v>131</v>
      </c>
      <c r="B323" s="12" t="s">
        <v>2919</v>
      </c>
      <c r="C323" s="9" t="n">
        <v>11</v>
      </c>
      <c r="D323" s="9" t="n">
        <v>40131</v>
      </c>
      <c r="E323" s="10" t="s">
        <v>1783</v>
      </c>
      <c r="F323" s="11" t="s">
        <v>706</v>
      </c>
      <c r="G323" s="12" t="s">
        <v>15</v>
      </c>
      <c r="H323" s="9" t="s">
        <v>3463</v>
      </c>
      <c r="I323" s="12" t="s">
        <v>1098</v>
      </c>
      <c r="J323" s="12" t="s">
        <v>23</v>
      </c>
      <c r="K323" s="9"/>
    </row>
    <row r="324" customFormat="false" ht="14.25" hidden="false" customHeight="false" outlineLevel="0" collapsed="false">
      <c r="A324" s="9" t="n">
        <v>189</v>
      </c>
      <c r="B324" s="12" t="s">
        <v>2910</v>
      </c>
      <c r="C324" s="9" t="n">
        <v>9</v>
      </c>
      <c r="D324" s="9" t="n">
        <v>40189</v>
      </c>
      <c r="E324" s="10" t="s">
        <v>3464</v>
      </c>
      <c r="F324" s="11" t="s">
        <v>706</v>
      </c>
      <c r="G324" s="12" t="s">
        <v>15</v>
      </c>
      <c r="H324" s="9" t="s">
        <v>3465</v>
      </c>
      <c r="I324" s="12" t="s">
        <v>25</v>
      </c>
      <c r="J324" s="12" t="s">
        <v>16</v>
      </c>
      <c r="K324" s="9"/>
    </row>
    <row r="325" customFormat="false" ht="14.25" hidden="false" customHeight="false" outlineLevel="0" collapsed="false">
      <c r="A325" s="9" t="n">
        <v>210</v>
      </c>
      <c r="B325" s="12" t="s">
        <v>2910</v>
      </c>
      <c r="C325" s="9" t="n">
        <v>30</v>
      </c>
      <c r="D325" s="9" t="n">
        <v>40210</v>
      </c>
      <c r="E325" s="10" t="s">
        <v>3466</v>
      </c>
      <c r="F325" s="11" t="s">
        <v>706</v>
      </c>
      <c r="G325" s="12" t="s">
        <v>15</v>
      </c>
      <c r="H325" s="9" t="s">
        <v>3167</v>
      </c>
      <c r="I325" s="12" t="s">
        <v>25</v>
      </c>
      <c r="J325" s="12" t="s">
        <v>16</v>
      </c>
      <c r="K325" s="9"/>
    </row>
    <row r="326" customFormat="false" ht="14.25" hidden="false" customHeight="false" outlineLevel="0" collapsed="false">
      <c r="A326" s="9" t="n">
        <v>231</v>
      </c>
      <c r="B326" s="12" t="s">
        <v>2905</v>
      </c>
      <c r="C326" s="9" t="n">
        <v>21</v>
      </c>
      <c r="D326" s="9" t="n">
        <v>40231</v>
      </c>
      <c r="E326" s="10" t="s">
        <v>1666</v>
      </c>
      <c r="F326" s="11" t="s">
        <v>706</v>
      </c>
      <c r="G326" s="12" t="s">
        <v>15</v>
      </c>
      <c r="H326" s="9" t="s">
        <v>3467</v>
      </c>
      <c r="I326" s="12" t="s">
        <v>25</v>
      </c>
      <c r="J326" s="12" t="s">
        <v>23</v>
      </c>
      <c r="K326" s="9"/>
    </row>
    <row r="327" customFormat="false" ht="14.25" hidden="false" customHeight="false" outlineLevel="0" collapsed="false">
      <c r="A327" s="9" t="n">
        <v>255</v>
      </c>
      <c r="B327" s="12" t="s">
        <v>2858</v>
      </c>
      <c r="C327" s="9" t="n">
        <v>15</v>
      </c>
      <c r="D327" s="9" t="n">
        <v>40255</v>
      </c>
      <c r="E327" s="10" t="s">
        <v>3468</v>
      </c>
      <c r="F327" s="11" t="s">
        <v>706</v>
      </c>
      <c r="G327" s="12" t="s">
        <v>15</v>
      </c>
      <c r="H327" s="9" t="s">
        <v>3469</v>
      </c>
      <c r="I327" s="12" t="s">
        <v>22</v>
      </c>
      <c r="J327" s="12" t="s">
        <v>23</v>
      </c>
      <c r="K327" s="9"/>
    </row>
    <row r="328" customFormat="false" ht="14.25" hidden="false" customHeight="false" outlineLevel="0" collapsed="false">
      <c r="A328" s="9" t="n">
        <v>260</v>
      </c>
      <c r="B328" s="12" t="s">
        <v>2858</v>
      </c>
      <c r="C328" s="9" t="n">
        <v>20</v>
      </c>
      <c r="D328" s="9" t="n">
        <v>40260</v>
      </c>
      <c r="E328" s="10" t="s">
        <v>3470</v>
      </c>
      <c r="F328" s="11" t="s">
        <v>706</v>
      </c>
      <c r="G328" s="12" t="s">
        <v>15</v>
      </c>
      <c r="H328" s="9" t="s">
        <v>3471</v>
      </c>
      <c r="I328" s="12" t="s">
        <v>25</v>
      </c>
      <c r="J328" s="12" t="s">
        <v>23</v>
      </c>
      <c r="K328" s="9"/>
    </row>
    <row r="329" customFormat="false" ht="14.25" hidden="false" customHeight="false" outlineLevel="0" collapsed="false">
      <c r="A329" s="9" t="n">
        <v>272</v>
      </c>
      <c r="B329" s="12" t="s">
        <v>2897</v>
      </c>
      <c r="C329" s="9" t="n">
        <v>2</v>
      </c>
      <c r="D329" s="9" t="n">
        <v>40272</v>
      </c>
      <c r="E329" s="10" t="s">
        <v>3472</v>
      </c>
      <c r="F329" s="11" t="s">
        <v>706</v>
      </c>
      <c r="G329" s="12" t="s">
        <v>15</v>
      </c>
      <c r="H329" s="9" t="s">
        <v>3473</v>
      </c>
      <c r="I329" s="12" t="s">
        <v>25</v>
      </c>
      <c r="J329" s="12" t="s">
        <v>23</v>
      </c>
      <c r="K329" s="9"/>
    </row>
    <row r="330" customFormat="false" ht="14.25" hidden="false" customHeight="false" outlineLevel="0" collapsed="false">
      <c r="A330" s="9" t="n">
        <v>279</v>
      </c>
      <c r="B330" s="12" t="s">
        <v>2897</v>
      </c>
      <c r="C330" s="9" t="n">
        <v>9</v>
      </c>
      <c r="D330" s="9" t="n">
        <v>40279</v>
      </c>
      <c r="E330" s="10" t="s">
        <v>3474</v>
      </c>
      <c r="F330" s="11" t="s">
        <v>706</v>
      </c>
      <c r="G330" s="12" t="s">
        <v>15</v>
      </c>
      <c r="H330" s="9" t="s">
        <v>3194</v>
      </c>
      <c r="I330" s="12" t="s">
        <v>1098</v>
      </c>
      <c r="J330" s="12" t="s">
        <v>23</v>
      </c>
      <c r="K330" s="9"/>
    </row>
    <row r="331" customFormat="false" ht="14.25" hidden="false" customHeight="false" outlineLevel="0" collapsed="false">
      <c r="A331" s="9" t="n">
        <v>309</v>
      </c>
      <c r="B331" s="12" t="s">
        <v>2945</v>
      </c>
      <c r="C331" s="9" t="n">
        <v>9</v>
      </c>
      <c r="D331" s="9" t="n">
        <v>40309</v>
      </c>
      <c r="E331" s="10" t="s">
        <v>3475</v>
      </c>
      <c r="F331" s="11" t="s">
        <v>706</v>
      </c>
      <c r="G331" s="12" t="s">
        <v>15</v>
      </c>
      <c r="H331" s="9" t="s">
        <v>3142</v>
      </c>
      <c r="I331" s="12" t="s">
        <v>25</v>
      </c>
      <c r="J331" s="12" t="s">
        <v>16</v>
      </c>
      <c r="K331" s="9"/>
    </row>
    <row r="332" customFormat="false" ht="14.25" hidden="false" customHeight="false" outlineLevel="0" collapsed="false">
      <c r="A332" s="9" t="n">
        <v>331</v>
      </c>
      <c r="B332" s="12" t="s">
        <v>2945</v>
      </c>
      <c r="C332" s="9" t="n">
        <v>31</v>
      </c>
      <c r="D332" s="9" t="n">
        <v>40391</v>
      </c>
      <c r="E332" s="10" t="s">
        <v>745</v>
      </c>
      <c r="F332" s="11" t="s">
        <v>706</v>
      </c>
      <c r="G332" s="12" t="s">
        <v>15</v>
      </c>
      <c r="H332" s="9" t="s">
        <v>3476</v>
      </c>
      <c r="I332" s="12" t="s">
        <v>1098</v>
      </c>
      <c r="J332" s="12" t="s">
        <v>16</v>
      </c>
      <c r="K332" s="13"/>
    </row>
    <row r="333" customFormat="false" ht="14.25" hidden="false" customHeight="false" outlineLevel="0" collapsed="false">
      <c r="A333" s="9" t="n">
        <v>62</v>
      </c>
      <c r="B333" s="12" t="s">
        <v>2884</v>
      </c>
      <c r="C333" s="9" t="n">
        <v>2</v>
      </c>
      <c r="D333" s="9" t="n">
        <v>40062</v>
      </c>
      <c r="E333" s="10" t="s">
        <v>3477</v>
      </c>
      <c r="F333" s="11" t="s">
        <v>725</v>
      </c>
      <c r="G333" s="12" t="s">
        <v>15</v>
      </c>
      <c r="H333" s="9" t="s">
        <v>3478</v>
      </c>
      <c r="I333" s="12" t="s">
        <v>25</v>
      </c>
      <c r="J333" s="12" t="s">
        <v>16</v>
      </c>
      <c r="K333" s="9"/>
    </row>
    <row r="334" customFormat="false" ht="14.25" hidden="false" customHeight="false" outlineLevel="0" collapsed="false">
      <c r="A334" s="9" t="n">
        <v>136</v>
      </c>
      <c r="B334" s="12" t="s">
        <v>2919</v>
      </c>
      <c r="C334" s="9" t="n">
        <v>16</v>
      </c>
      <c r="D334" s="9" t="n">
        <v>40136</v>
      </c>
      <c r="E334" s="10" t="s">
        <v>3479</v>
      </c>
      <c r="F334" s="11" t="s">
        <v>725</v>
      </c>
      <c r="G334" s="12" t="s">
        <v>15</v>
      </c>
      <c r="H334" s="9" t="s">
        <v>3480</v>
      </c>
      <c r="I334" s="12" t="s">
        <v>25</v>
      </c>
      <c r="J334" s="12" t="s">
        <v>23</v>
      </c>
      <c r="K334" s="9"/>
    </row>
    <row r="335" customFormat="false" ht="14.25" hidden="false" customHeight="false" outlineLevel="0" collapsed="false">
      <c r="A335" s="9" t="n">
        <v>139</v>
      </c>
      <c r="B335" s="12" t="s">
        <v>2919</v>
      </c>
      <c r="C335" s="9" t="n">
        <v>19</v>
      </c>
      <c r="D335" s="9" t="n">
        <v>40139</v>
      </c>
      <c r="E335" s="10" t="s">
        <v>3481</v>
      </c>
      <c r="F335" s="11" t="s">
        <v>725</v>
      </c>
      <c r="G335" s="12" t="s">
        <v>15</v>
      </c>
      <c r="H335" s="9" t="s">
        <v>3482</v>
      </c>
      <c r="I335" s="12" t="s">
        <v>25</v>
      </c>
      <c r="J335" s="12" t="s">
        <v>16</v>
      </c>
      <c r="K335" s="9"/>
    </row>
    <row r="336" customFormat="false" ht="14.25" hidden="false" customHeight="false" outlineLevel="0" collapsed="false">
      <c r="A336" s="7" t="n">
        <v>106</v>
      </c>
      <c r="B336" s="7" t="s">
        <v>2870</v>
      </c>
      <c r="C336" s="7" t="n">
        <v>16</v>
      </c>
      <c r="D336" s="7" t="n">
        <v>40106</v>
      </c>
      <c r="E336" s="16" t="s">
        <v>3483</v>
      </c>
      <c r="F336" s="17" t="s">
        <v>737</v>
      </c>
      <c r="G336" s="7" t="s">
        <v>15</v>
      </c>
      <c r="H336" s="58" t="s">
        <v>3138</v>
      </c>
      <c r="I336" s="7" t="s">
        <v>25</v>
      </c>
      <c r="J336" s="7" t="s">
        <v>23</v>
      </c>
      <c r="K336" s="58"/>
    </row>
    <row r="337" customFormat="false" ht="14.25" hidden="false" customHeight="false" outlineLevel="0" collapsed="false">
      <c r="A337" s="58" t="n">
        <v>127</v>
      </c>
      <c r="B337" s="7" t="s">
        <v>2919</v>
      </c>
      <c r="C337" s="58" t="n">
        <v>7</v>
      </c>
      <c r="D337" s="58" t="n">
        <v>40127</v>
      </c>
      <c r="E337" s="16" t="s">
        <v>3484</v>
      </c>
      <c r="F337" s="17" t="s">
        <v>737</v>
      </c>
      <c r="G337" s="7" t="s">
        <v>15</v>
      </c>
      <c r="H337" s="58" t="s">
        <v>3485</v>
      </c>
      <c r="I337" s="7" t="s">
        <v>1098</v>
      </c>
      <c r="J337" s="7" t="s">
        <v>23</v>
      </c>
      <c r="K337" s="58"/>
    </row>
    <row r="338" customFormat="false" ht="14.25" hidden="false" customHeight="false" outlineLevel="0" collapsed="false">
      <c r="A338" s="58" t="n">
        <v>216</v>
      </c>
      <c r="B338" s="7" t="s">
        <v>2905</v>
      </c>
      <c r="C338" s="59" t="n">
        <v>6</v>
      </c>
      <c r="D338" s="59" t="n">
        <v>40216</v>
      </c>
      <c r="E338" s="16" t="s">
        <v>3486</v>
      </c>
      <c r="F338" s="17" t="s">
        <v>737</v>
      </c>
      <c r="G338" s="7" t="s">
        <v>15</v>
      </c>
      <c r="H338" s="58" t="s">
        <v>3487</v>
      </c>
      <c r="I338" s="7" t="s">
        <v>25</v>
      </c>
      <c r="J338" s="7" t="s">
        <v>23</v>
      </c>
      <c r="K338" s="58"/>
      <c r="L338" s="60"/>
      <c r="M338" s="60"/>
      <c r="N338" s="60"/>
      <c r="O338" s="60"/>
      <c r="P338" s="61"/>
      <c r="Q338" s="61"/>
      <c r="R338" s="60"/>
      <c r="S338" s="60"/>
      <c r="T338" s="60"/>
      <c r="U338" s="60"/>
      <c r="V338" s="62"/>
    </row>
    <row r="339" customFormat="false" ht="14.25" hidden="false" customHeight="false" outlineLevel="0" collapsed="false">
      <c r="A339" s="58" t="n">
        <v>249</v>
      </c>
      <c r="B339" s="7" t="s">
        <v>2858</v>
      </c>
      <c r="C339" s="59" t="n">
        <v>9</v>
      </c>
      <c r="D339" s="59" t="n">
        <v>40249</v>
      </c>
      <c r="E339" s="16" t="s">
        <v>3488</v>
      </c>
      <c r="F339" s="17" t="s">
        <v>737</v>
      </c>
      <c r="G339" s="7" t="s">
        <v>15</v>
      </c>
      <c r="H339" s="58" t="s">
        <v>3489</v>
      </c>
      <c r="I339" s="7" t="s">
        <v>1098</v>
      </c>
      <c r="J339" s="7" t="s">
        <v>16</v>
      </c>
      <c r="K339" s="58"/>
    </row>
    <row r="340" customFormat="false" ht="14.25" hidden="false" customHeight="false" outlineLevel="0" collapsed="false">
      <c r="A340" s="58" t="n">
        <v>297</v>
      </c>
      <c r="B340" s="7" t="s">
        <v>2897</v>
      </c>
      <c r="C340" s="59" t="n">
        <v>27</v>
      </c>
      <c r="D340" s="59" t="n">
        <v>40297</v>
      </c>
      <c r="E340" s="16" t="s">
        <v>3490</v>
      </c>
      <c r="F340" s="17" t="s">
        <v>737</v>
      </c>
      <c r="G340" s="7" t="s">
        <v>15</v>
      </c>
      <c r="H340" s="58" t="s">
        <v>3491</v>
      </c>
      <c r="I340" s="7" t="s">
        <v>25</v>
      </c>
      <c r="J340" s="7" t="s">
        <v>23</v>
      </c>
      <c r="K340" s="58"/>
    </row>
    <row r="341" customFormat="false" ht="14.25" hidden="false" customHeight="false" outlineLevel="0" collapsed="false">
      <c r="A341" s="58" t="n">
        <v>382</v>
      </c>
      <c r="B341" s="7" t="s">
        <v>2881</v>
      </c>
      <c r="C341" s="59" t="n">
        <v>15</v>
      </c>
      <c r="D341" s="59" t="n">
        <v>40375</v>
      </c>
      <c r="E341" s="16" t="s">
        <v>3492</v>
      </c>
      <c r="F341" s="17" t="s">
        <v>737</v>
      </c>
      <c r="G341" s="7" t="s">
        <v>15</v>
      </c>
      <c r="H341" s="58" t="s">
        <v>3493</v>
      </c>
      <c r="I341" s="7" t="s">
        <v>25</v>
      </c>
      <c r="J341" s="7" t="s">
        <v>16</v>
      </c>
      <c r="K341" s="58"/>
    </row>
    <row r="342" customFormat="false" ht="14.25" hidden="false" customHeight="false" outlineLevel="0" collapsed="false">
      <c r="A342" s="58" t="n">
        <v>338</v>
      </c>
      <c r="B342" s="7" t="s">
        <v>2866</v>
      </c>
      <c r="C342" s="59" t="n">
        <v>4</v>
      </c>
      <c r="D342" s="59" t="n">
        <v>40334</v>
      </c>
      <c r="E342" s="16" t="s">
        <v>3494</v>
      </c>
      <c r="F342" s="17" t="s">
        <v>758</v>
      </c>
      <c r="G342" s="7" t="s">
        <v>15</v>
      </c>
      <c r="H342" s="58" t="s">
        <v>3495</v>
      </c>
      <c r="I342" s="7" t="s">
        <v>1098</v>
      </c>
      <c r="J342" s="7" t="s">
        <v>16</v>
      </c>
      <c r="K342" s="58"/>
    </row>
    <row r="343" customFormat="false" ht="14.25" hidden="false" customHeight="false" outlineLevel="0" collapsed="false">
      <c r="A343" s="58" t="n">
        <v>371</v>
      </c>
      <c r="B343" s="7" t="s">
        <v>2881</v>
      </c>
      <c r="C343" s="59" t="n">
        <v>4</v>
      </c>
      <c r="D343" s="59" t="n">
        <v>40364</v>
      </c>
      <c r="E343" s="16" t="s">
        <v>3496</v>
      </c>
      <c r="F343" s="17" t="s">
        <v>758</v>
      </c>
      <c r="G343" s="7" t="s">
        <v>15</v>
      </c>
      <c r="H343" s="58" t="s">
        <v>3497</v>
      </c>
      <c r="I343" s="7" t="s">
        <v>25</v>
      </c>
      <c r="J343" s="7" t="s">
        <v>16</v>
      </c>
      <c r="K343" s="58"/>
    </row>
    <row r="344" customFormat="false" ht="14.25" hidden="false" customHeight="false" outlineLevel="0" collapsed="false">
      <c r="A344" s="58" t="n">
        <v>4</v>
      </c>
      <c r="B344" s="7" t="s">
        <v>2913</v>
      </c>
      <c r="C344" s="59" t="n">
        <v>4</v>
      </c>
      <c r="D344" s="59" t="n">
        <v>40004</v>
      </c>
      <c r="E344" s="16" t="s">
        <v>3498</v>
      </c>
      <c r="F344" s="17" t="s">
        <v>771</v>
      </c>
      <c r="G344" s="7" t="s">
        <v>15</v>
      </c>
      <c r="H344" s="58" t="s">
        <v>3499</v>
      </c>
      <c r="I344" s="7" t="s">
        <v>22</v>
      </c>
      <c r="J344" s="7" t="s">
        <v>23</v>
      </c>
      <c r="K344" s="58"/>
    </row>
    <row r="345" customFormat="false" ht="14.25" hidden="false" customHeight="false" outlineLevel="0" collapsed="false">
      <c r="A345" s="58" t="n">
        <v>41</v>
      </c>
      <c r="B345" s="7" t="s">
        <v>2916</v>
      </c>
      <c r="C345" s="59" t="n">
        <v>11</v>
      </c>
      <c r="D345" s="59" t="n">
        <v>40041</v>
      </c>
      <c r="E345" s="16" t="s">
        <v>3500</v>
      </c>
      <c r="F345" s="17" t="s">
        <v>771</v>
      </c>
      <c r="G345" s="7" t="s">
        <v>15</v>
      </c>
      <c r="H345" s="58" t="s">
        <v>3501</v>
      </c>
      <c r="I345" s="7" t="s">
        <v>25</v>
      </c>
      <c r="J345" s="7" t="s">
        <v>16</v>
      </c>
      <c r="K345" s="58"/>
    </row>
    <row r="346" customFormat="false" ht="14.25" hidden="false" customHeight="false" outlineLevel="0" collapsed="false">
      <c r="A346" s="58" t="n">
        <v>86</v>
      </c>
      <c r="B346" s="7" t="s">
        <v>2884</v>
      </c>
      <c r="C346" s="59" t="n">
        <v>26</v>
      </c>
      <c r="D346" s="59" t="n">
        <v>40086</v>
      </c>
      <c r="E346" s="16" t="s">
        <v>3502</v>
      </c>
      <c r="F346" s="17" t="s">
        <v>771</v>
      </c>
      <c r="G346" s="7" t="s">
        <v>21</v>
      </c>
      <c r="H346" s="58" t="s">
        <v>3503</v>
      </c>
      <c r="I346" s="7" t="s">
        <v>1098</v>
      </c>
      <c r="J346" s="7" t="s">
        <v>16</v>
      </c>
      <c r="K346" s="58"/>
    </row>
    <row r="347" customFormat="false" ht="14.25" hidden="false" customHeight="false" outlineLevel="0" collapsed="false">
      <c r="A347" s="58" t="n">
        <v>257</v>
      </c>
      <c r="B347" s="7" t="s">
        <v>2858</v>
      </c>
      <c r="C347" s="59" t="n">
        <v>17</v>
      </c>
      <c r="D347" s="59" t="n">
        <v>40257</v>
      </c>
      <c r="E347" s="16" t="s">
        <v>3504</v>
      </c>
      <c r="F347" s="17" t="s">
        <v>771</v>
      </c>
      <c r="G347" s="7" t="s">
        <v>15</v>
      </c>
      <c r="H347" s="58" t="s">
        <v>3505</v>
      </c>
      <c r="I347" s="7" t="s">
        <v>25</v>
      </c>
      <c r="J347" s="7" t="s">
        <v>23</v>
      </c>
      <c r="K347" s="58"/>
    </row>
    <row r="348" customFormat="false" ht="14.25" hidden="false" customHeight="false" outlineLevel="0" collapsed="false">
      <c r="A348" s="58" t="n">
        <v>376</v>
      </c>
      <c r="B348" s="7" t="s">
        <v>2881</v>
      </c>
      <c r="C348" s="59" t="n">
        <v>9</v>
      </c>
      <c r="D348" s="59" t="n">
        <v>40369</v>
      </c>
      <c r="E348" s="16" t="s">
        <v>3506</v>
      </c>
      <c r="F348" s="17" t="s">
        <v>771</v>
      </c>
      <c r="G348" s="7" t="s">
        <v>15</v>
      </c>
      <c r="H348" s="58" t="s">
        <v>3507</v>
      </c>
      <c r="I348" s="7" t="s">
        <v>25</v>
      </c>
      <c r="J348" s="7" t="s">
        <v>16</v>
      </c>
      <c r="K348" s="58"/>
    </row>
    <row r="349" customFormat="false" ht="14.25" hidden="false" customHeight="false" outlineLevel="0" collapsed="false">
      <c r="A349" s="58" t="n">
        <v>143</v>
      </c>
      <c r="B349" s="7" t="s">
        <v>2919</v>
      </c>
      <c r="C349" s="59" t="n">
        <v>23</v>
      </c>
      <c r="D349" s="59" t="n">
        <v>40143</v>
      </c>
      <c r="E349" s="16" t="s">
        <v>3508</v>
      </c>
      <c r="F349" s="17" t="s">
        <v>799</v>
      </c>
      <c r="G349" s="7" t="s">
        <v>15</v>
      </c>
      <c r="H349" s="58" t="s">
        <v>3509</v>
      </c>
      <c r="I349" s="7" t="s">
        <v>1098</v>
      </c>
      <c r="J349" s="7" t="s">
        <v>23</v>
      </c>
      <c r="K349" s="58"/>
    </row>
    <row r="350" customFormat="false" ht="14.25" hidden="false" customHeight="false" outlineLevel="0" collapsed="false">
      <c r="A350" s="58" t="n">
        <v>174</v>
      </c>
      <c r="B350" s="7" t="s">
        <v>2862</v>
      </c>
      <c r="C350" s="59" t="n">
        <v>24</v>
      </c>
      <c r="D350" s="59" t="n">
        <v>40174</v>
      </c>
      <c r="E350" s="16" t="s">
        <v>882</v>
      </c>
      <c r="F350" s="17" t="s">
        <v>799</v>
      </c>
      <c r="G350" s="7" t="s">
        <v>15</v>
      </c>
      <c r="H350" s="58" t="s">
        <v>3510</v>
      </c>
      <c r="I350" s="7" t="s">
        <v>25</v>
      </c>
      <c r="J350" s="7" t="s">
        <v>16</v>
      </c>
      <c r="K350" s="58"/>
    </row>
    <row r="351" customFormat="false" ht="14.25" hidden="false" customHeight="false" outlineLevel="0" collapsed="false">
      <c r="A351" s="58" t="n">
        <v>215</v>
      </c>
      <c r="B351" s="7" t="s">
        <v>2905</v>
      </c>
      <c r="C351" s="59" t="n">
        <v>5</v>
      </c>
      <c r="D351" s="59" t="n">
        <v>40215</v>
      </c>
      <c r="E351" s="16" t="s">
        <v>3511</v>
      </c>
      <c r="F351" s="17" t="s">
        <v>799</v>
      </c>
      <c r="G351" s="7" t="s">
        <v>15</v>
      </c>
      <c r="H351" s="58" t="s">
        <v>3512</v>
      </c>
      <c r="I351" s="7" t="s">
        <v>25</v>
      </c>
      <c r="J351" s="7" t="s">
        <v>16</v>
      </c>
      <c r="K351" s="58"/>
    </row>
    <row r="352" customFormat="false" ht="14.25" hidden="false" customHeight="false" outlineLevel="0" collapsed="false">
      <c r="A352" s="58" t="n">
        <v>317</v>
      </c>
      <c r="B352" s="7" t="s">
        <v>2945</v>
      </c>
      <c r="C352" s="59" t="n">
        <v>17</v>
      </c>
      <c r="D352" s="59" t="n">
        <v>40317</v>
      </c>
      <c r="E352" s="16" t="s">
        <v>3513</v>
      </c>
      <c r="F352" s="17" t="s">
        <v>799</v>
      </c>
      <c r="G352" s="7" t="s">
        <v>15</v>
      </c>
      <c r="H352" s="58" t="s">
        <v>3514</v>
      </c>
      <c r="I352" s="7" t="s">
        <v>25</v>
      </c>
      <c r="J352" s="7" t="s">
        <v>16</v>
      </c>
      <c r="K352" s="58"/>
    </row>
    <row r="353" s="63" customFormat="true" ht="14.25" hidden="false" customHeight="false" outlineLevel="0" collapsed="false">
      <c r="A353" s="58" t="n">
        <v>59</v>
      </c>
      <c r="B353" s="7" t="s">
        <v>2916</v>
      </c>
      <c r="C353" s="59" t="n">
        <v>29</v>
      </c>
      <c r="D353" s="59" t="n">
        <v>40059</v>
      </c>
      <c r="E353" s="16" t="s">
        <v>3515</v>
      </c>
      <c r="F353" s="17" t="s">
        <v>822</v>
      </c>
      <c r="G353" s="7" t="s">
        <v>15</v>
      </c>
      <c r="H353" s="58" t="s">
        <v>3516</v>
      </c>
      <c r="I353" s="7" t="s">
        <v>25</v>
      </c>
      <c r="J353" s="7" t="s">
        <v>16</v>
      </c>
      <c r="K353" s="58"/>
    </row>
    <row r="354" customFormat="false" ht="14.25" hidden="false" customHeight="false" outlineLevel="0" collapsed="false">
      <c r="A354" s="58" t="n">
        <v>163</v>
      </c>
      <c r="B354" s="7" t="s">
        <v>2862</v>
      </c>
      <c r="C354" s="59" t="n">
        <v>13</v>
      </c>
      <c r="D354" s="59" t="n">
        <v>40163</v>
      </c>
      <c r="E354" s="16" t="s">
        <v>3517</v>
      </c>
      <c r="F354" s="17" t="s">
        <v>822</v>
      </c>
      <c r="G354" s="7" t="s">
        <v>21</v>
      </c>
      <c r="H354" s="58" t="s">
        <v>3518</v>
      </c>
      <c r="I354" s="7" t="s">
        <v>25</v>
      </c>
      <c r="J354" s="7" t="s">
        <v>16</v>
      </c>
      <c r="K354" s="58"/>
    </row>
    <row r="355" customFormat="false" ht="14.25" hidden="false" customHeight="false" outlineLevel="0" collapsed="false">
      <c r="A355" s="58" t="n">
        <v>236</v>
      </c>
      <c r="B355" s="7" t="s">
        <v>2905</v>
      </c>
      <c r="C355" s="59" t="n">
        <v>26</v>
      </c>
      <c r="D355" s="59" t="n">
        <v>40236</v>
      </c>
      <c r="E355" s="16" t="s">
        <v>1631</v>
      </c>
      <c r="F355" s="17" t="s">
        <v>822</v>
      </c>
      <c r="G355" s="7" t="s">
        <v>15</v>
      </c>
      <c r="H355" s="58" t="s">
        <v>3430</v>
      </c>
      <c r="I355" s="7" t="s">
        <v>25</v>
      </c>
      <c r="J355" s="7" t="s">
        <v>16</v>
      </c>
      <c r="K355" s="58"/>
    </row>
    <row r="356" customFormat="false" ht="14.25" hidden="false" customHeight="false" outlineLevel="0" collapsed="false">
      <c r="A356" s="58" t="n">
        <v>334</v>
      </c>
      <c r="B356" s="7" t="s">
        <v>2945</v>
      </c>
      <c r="C356" s="59" t="n">
        <v>34</v>
      </c>
      <c r="D356" s="59" t="n">
        <v>40399</v>
      </c>
      <c r="E356" s="16" t="s">
        <v>3519</v>
      </c>
      <c r="F356" s="17" t="s">
        <v>822</v>
      </c>
      <c r="G356" s="7" t="s">
        <v>15</v>
      </c>
      <c r="H356" s="58" t="s">
        <v>3520</v>
      </c>
      <c r="I356" s="7" t="s">
        <v>25</v>
      </c>
      <c r="J356" s="7" t="s">
        <v>16</v>
      </c>
      <c r="K356" s="18"/>
    </row>
    <row r="357" customFormat="false" ht="14.25" hidden="false" customHeight="false" outlineLevel="0" collapsed="false">
      <c r="A357" s="58" t="n">
        <v>246</v>
      </c>
      <c r="B357" s="7" t="s">
        <v>2858</v>
      </c>
      <c r="C357" s="59" t="n">
        <v>6</v>
      </c>
      <c r="D357" s="59" t="n">
        <v>40246</v>
      </c>
      <c r="E357" s="16" t="s">
        <v>3521</v>
      </c>
      <c r="F357" s="17" t="s">
        <v>845</v>
      </c>
      <c r="G357" s="7" t="s">
        <v>15</v>
      </c>
      <c r="H357" s="58" t="s">
        <v>3522</v>
      </c>
      <c r="I357" s="7" t="s">
        <v>1098</v>
      </c>
      <c r="J357" s="7" t="s">
        <v>16</v>
      </c>
      <c r="K357" s="58"/>
    </row>
    <row r="358" customFormat="false" ht="14.25" hidden="false" customHeight="false" outlineLevel="0" collapsed="false">
      <c r="A358" s="58" t="n">
        <v>300</v>
      </c>
      <c r="B358" s="7" t="s">
        <v>2897</v>
      </c>
      <c r="C358" s="59" t="n">
        <v>30</v>
      </c>
      <c r="D358" s="59" t="n">
        <v>40300</v>
      </c>
      <c r="E358" s="16" t="s">
        <v>3523</v>
      </c>
      <c r="F358" s="17" t="s">
        <v>845</v>
      </c>
      <c r="G358" s="7" t="s">
        <v>15</v>
      </c>
      <c r="H358" s="58" t="s">
        <v>3524</v>
      </c>
      <c r="I358" s="7" t="s">
        <v>25</v>
      </c>
      <c r="J358" s="7" t="s">
        <v>16</v>
      </c>
      <c r="K358" s="58"/>
    </row>
    <row r="359" customFormat="false" ht="14.25" hidden="false" customHeight="false" outlineLevel="0" collapsed="false">
      <c r="A359" s="58" t="n">
        <v>43</v>
      </c>
      <c r="B359" s="7" t="s">
        <v>2916</v>
      </c>
      <c r="C359" s="59" t="n">
        <v>13</v>
      </c>
      <c r="D359" s="59" t="n">
        <v>40043</v>
      </c>
      <c r="E359" s="16" t="s">
        <v>3525</v>
      </c>
      <c r="F359" s="17" t="s">
        <v>856</v>
      </c>
      <c r="G359" s="7" t="s">
        <v>15</v>
      </c>
      <c r="H359" s="58" t="s">
        <v>3526</v>
      </c>
      <c r="I359" s="7" t="s">
        <v>25</v>
      </c>
      <c r="J359" s="7" t="s">
        <v>16</v>
      </c>
      <c r="K359" s="58"/>
    </row>
    <row r="360" customFormat="false" ht="14.25" hidden="false" customHeight="false" outlineLevel="0" collapsed="false">
      <c r="A360" s="58" t="n">
        <v>32</v>
      </c>
      <c r="B360" s="7" t="s">
        <v>2916</v>
      </c>
      <c r="C360" s="59" t="n">
        <v>2</v>
      </c>
      <c r="D360" s="59" t="n">
        <v>40032</v>
      </c>
      <c r="E360" s="16" t="s">
        <v>3527</v>
      </c>
      <c r="F360" s="17" t="s">
        <v>864</v>
      </c>
      <c r="G360" s="7" t="s">
        <v>15</v>
      </c>
      <c r="H360" s="58" t="s">
        <v>3528</v>
      </c>
      <c r="I360" s="7" t="s">
        <v>25</v>
      </c>
      <c r="J360" s="7" t="s">
        <v>16</v>
      </c>
      <c r="K360" s="58"/>
    </row>
    <row r="361" customFormat="false" ht="14.25" hidden="false" customHeight="false" outlineLevel="0" collapsed="false">
      <c r="A361" s="58" t="n">
        <v>268</v>
      </c>
      <c r="B361" s="7" t="s">
        <v>2858</v>
      </c>
      <c r="C361" s="59" t="n">
        <v>28</v>
      </c>
      <c r="D361" s="59" t="n">
        <v>40268</v>
      </c>
      <c r="E361" s="16" t="s">
        <v>3529</v>
      </c>
      <c r="F361" s="17" t="s">
        <v>864</v>
      </c>
      <c r="G361" s="7" t="s">
        <v>15</v>
      </c>
      <c r="H361" s="58" t="s">
        <v>3530</v>
      </c>
      <c r="I361" s="7" t="s">
        <v>25</v>
      </c>
      <c r="J361" s="7" t="s">
        <v>16</v>
      </c>
      <c r="K361" s="58"/>
    </row>
    <row r="362" customFormat="false" ht="14.25" hidden="false" customHeight="false" outlineLevel="0" collapsed="false">
      <c r="A362" s="58" t="n">
        <v>281</v>
      </c>
      <c r="B362" s="7" t="s">
        <v>2897</v>
      </c>
      <c r="C362" s="59" t="n">
        <v>11</v>
      </c>
      <c r="D362" s="59" t="n">
        <v>40281</v>
      </c>
      <c r="E362" s="16" t="s">
        <v>3531</v>
      </c>
      <c r="F362" s="17" t="s">
        <v>864</v>
      </c>
      <c r="G362" s="7" t="s">
        <v>15</v>
      </c>
      <c r="H362" s="58" t="s">
        <v>3532</v>
      </c>
      <c r="I362" s="7" t="s">
        <v>25</v>
      </c>
      <c r="J362" s="7" t="s">
        <v>16</v>
      </c>
      <c r="K362" s="58"/>
    </row>
    <row r="363" customFormat="false" ht="14.25" hidden="false" customHeight="false" outlineLevel="0" collapsed="false">
      <c r="A363" s="58" t="n">
        <v>185</v>
      </c>
      <c r="B363" s="7" t="s">
        <v>2910</v>
      </c>
      <c r="C363" s="59" t="n">
        <v>5</v>
      </c>
      <c r="D363" s="59" t="n">
        <v>40185</v>
      </c>
      <c r="E363" s="16" t="s">
        <v>3533</v>
      </c>
      <c r="F363" s="17" t="s">
        <v>878</v>
      </c>
      <c r="G363" s="7" t="s">
        <v>15</v>
      </c>
      <c r="H363" s="58" t="s">
        <v>3534</v>
      </c>
      <c r="I363" s="7" t="s">
        <v>1098</v>
      </c>
      <c r="J363" s="7" t="s">
        <v>16</v>
      </c>
      <c r="K363" s="58"/>
    </row>
    <row r="364" customFormat="false" ht="14.25" hidden="false" customHeight="false" outlineLevel="0" collapsed="false">
      <c r="A364" s="58" t="n">
        <v>277</v>
      </c>
      <c r="B364" s="7" t="s">
        <v>2897</v>
      </c>
      <c r="C364" s="59" t="n">
        <v>7</v>
      </c>
      <c r="D364" s="59" t="n">
        <v>40277</v>
      </c>
      <c r="E364" s="16" t="s">
        <v>3535</v>
      </c>
      <c r="F364" s="17" t="s">
        <v>884</v>
      </c>
      <c r="G364" s="7" t="s">
        <v>21</v>
      </c>
      <c r="H364" s="58" t="s">
        <v>3536</v>
      </c>
      <c r="I364" s="7" t="s">
        <v>25</v>
      </c>
      <c r="J364" s="7" t="s">
        <v>16</v>
      </c>
      <c r="K364" s="58"/>
    </row>
    <row r="365" customFormat="false" ht="14.25" hidden="false" customHeight="false" outlineLevel="0" collapsed="false">
      <c r="A365" s="58" t="n">
        <v>124</v>
      </c>
      <c r="B365" s="7" t="s">
        <v>2919</v>
      </c>
      <c r="C365" s="59" t="n">
        <v>4</v>
      </c>
      <c r="D365" s="59" t="n">
        <v>40124</v>
      </c>
      <c r="E365" s="16" t="s">
        <v>3537</v>
      </c>
      <c r="F365" s="17" t="s">
        <v>896</v>
      </c>
      <c r="G365" s="7" t="s">
        <v>15</v>
      </c>
      <c r="H365" s="58" t="s">
        <v>3538</v>
      </c>
      <c r="I365" s="7" t="s">
        <v>25</v>
      </c>
      <c r="J365" s="7" t="s">
        <v>16</v>
      </c>
      <c r="K365" s="58"/>
    </row>
    <row r="366" customFormat="false" ht="14.25" hidden="false" customHeight="false" outlineLevel="0" collapsed="false">
      <c r="A366" s="58" t="n">
        <v>384</v>
      </c>
      <c r="B366" s="7" t="s">
        <v>2881</v>
      </c>
      <c r="C366" s="59" t="n">
        <v>17</v>
      </c>
      <c r="D366" s="59" t="n">
        <v>40377</v>
      </c>
      <c r="E366" s="16" t="s">
        <v>3539</v>
      </c>
      <c r="F366" s="17" t="s">
        <v>896</v>
      </c>
      <c r="G366" s="7" t="s">
        <v>15</v>
      </c>
      <c r="H366" s="58" t="s">
        <v>3540</v>
      </c>
      <c r="I366" s="7" t="s">
        <v>25</v>
      </c>
      <c r="J366" s="7" t="s">
        <v>23</v>
      </c>
      <c r="K366" s="58"/>
    </row>
    <row r="367" customFormat="false" ht="14.25" hidden="false" customHeight="false" outlineLevel="0" collapsed="false">
      <c r="A367" s="58" t="n">
        <v>339</v>
      </c>
      <c r="B367" s="7" t="s">
        <v>2866</v>
      </c>
      <c r="C367" s="59" t="n">
        <v>5</v>
      </c>
      <c r="D367" s="59" t="n">
        <v>40335</v>
      </c>
      <c r="E367" s="16" t="s">
        <v>3541</v>
      </c>
      <c r="F367" s="17" t="s">
        <v>905</v>
      </c>
      <c r="G367" s="7" t="s">
        <v>21</v>
      </c>
      <c r="H367" s="58" t="s">
        <v>3542</v>
      </c>
      <c r="I367" s="7" t="s">
        <v>25</v>
      </c>
      <c r="J367" s="7" t="s">
        <v>23</v>
      </c>
      <c r="K367" s="58"/>
    </row>
    <row r="368" customFormat="false" ht="14.25" hidden="false" customHeight="false" outlineLevel="0" collapsed="false">
      <c r="A368" s="58" t="n">
        <v>158</v>
      </c>
      <c r="B368" s="7" t="s">
        <v>2862</v>
      </c>
      <c r="C368" s="59" t="n">
        <v>8</v>
      </c>
      <c r="D368" s="59" t="n">
        <v>40158</v>
      </c>
      <c r="E368" s="16" t="s">
        <v>3543</v>
      </c>
      <c r="F368" s="17" t="s">
        <v>909</v>
      </c>
      <c r="G368" s="7" t="s">
        <v>15</v>
      </c>
      <c r="H368" s="58" t="s">
        <v>3544</v>
      </c>
      <c r="I368" s="7" t="s">
        <v>1098</v>
      </c>
      <c r="J368" s="7" t="s">
        <v>16</v>
      </c>
      <c r="K368" s="58"/>
    </row>
    <row r="369" customFormat="false" ht="14.25" hidden="false" customHeight="false" outlineLevel="0" collapsed="false">
      <c r="A369" s="58" t="n">
        <v>380</v>
      </c>
      <c r="B369" s="7" t="s">
        <v>2881</v>
      </c>
      <c r="C369" s="59" t="n">
        <v>13</v>
      </c>
      <c r="D369" s="59" t="n">
        <v>40373</v>
      </c>
      <c r="E369" s="16" t="s">
        <v>3545</v>
      </c>
      <c r="F369" s="17" t="s">
        <v>909</v>
      </c>
      <c r="G369" s="7" t="s">
        <v>15</v>
      </c>
      <c r="H369" s="58" t="s">
        <v>3546</v>
      </c>
      <c r="I369" s="7" t="s">
        <v>1098</v>
      </c>
      <c r="J369" s="7" t="s">
        <v>16</v>
      </c>
      <c r="K369" s="58"/>
    </row>
    <row r="370" customFormat="false" ht="14.25" hidden="false" customHeight="false" outlineLevel="0" collapsed="false">
      <c r="A370" s="58" t="n">
        <v>337</v>
      </c>
      <c r="B370" s="7" t="s">
        <v>2866</v>
      </c>
      <c r="C370" s="59" t="n">
        <v>3</v>
      </c>
      <c r="D370" s="59" t="n">
        <v>40333</v>
      </c>
      <c r="E370" s="16" t="s">
        <v>3547</v>
      </c>
      <c r="F370" s="17" t="s">
        <v>919</v>
      </c>
      <c r="G370" s="7" t="s">
        <v>15</v>
      </c>
      <c r="H370" s="58" t="s">
        <v>3548</v>
      </c>
      <c r="I370" s="7" t="s">
        <v>1098</v>
      </c>
      <c r="J370" s="7" t="s">
        <v>16</v>
      </c>
      <c r="K370" s="58"/>
    </row>
    <row r="371" customFormat="false" ht="14.25" hidden="false" customHeight="false" outlineLevel="0" collapsed="false">
      <c r="A371" s="58" t="n">
        <v>182</v>
      </c>
      <c r="B371" s="7" t="s">
        <v>2910</v>
      </c>
      <c r="C371" s="59" t="n">
        <v>2</v>
      </c>
      <c r="D371" s="59" t="n">
        <v>40182</v>
      </c>
      <c r="E371" s="16" t="s">
        <v>3549</v>
      </c>
      <c r="F371" s="17" t="s">
        <v>942</v>
      </c>
      <c r="G371" s="7" t="s">
        <v>21</v>
      </c>
      <c r="H371" s="58" t="s">
        <v>3550</v>
      </c>
      <c r="I371" s="7" t="s">
        <v>25</v>
      </c>
      <c r="J371" s="7" t="s">
        <v>23</v>
      </c>
      <c r="K371" s="58"/>
    </row>
    <row r="372" customFormat="false" ht="14.25" hidden="false" customHeight="false" outlineLevel="0" collapsed="false">
      <c r="A372" s="58" t="n">
        <v>177</v>
      </c>
      <c r="B372" s="7" t="s">
        <v>2862</v>
      </c>
      <c r="C372" s="59" t="n">
        <v>27</v>
      </c>
      <c r="D372" s="59" t="n">
        <v>40177</v>
      </c>
      <c r="E372" s="16" t="s">
        <v>196</v>
      </c>
      <c r="F372" s="17" t="s">
        <v>949</v>
      </c>
      <c r="G372" s="7" t="s">
        <v>15</v>
      </c>
      <c r="H372" s="58" t="s">
        <v>3551</v>
      </c>
      <c r="I372" s="7" t="s">
        <v>25</v>
      </c>
      <c r="J372" s="7" t="s">
        <v>16</v>
      </c>
      <c r="K372" s="58"/>
    </row>
    <row r="373" customFormat="false" ht="14.25" hidden="false" customHeight="false" outlineLevel="0" collapsed="false">
      <c r="A373" s="58" t="n">
        <v>191</v>
      </c>
      <c r="B373" s="7" t="s">
        <v>2910</v>
      </c>
      <c r="C373" s="59" t="n">
        <v>11</v>
      </c>
      <c r="D373" s="59" t="n">
        <v>40191</v>
      </c>
      <c r="E373" s="16" t="s">
        <v>3552</v>
      </c>
      <c r="F373" s="17" t="s">
        <v>949</v>
      </c>
      <c r="G373" s="7" t="s">
        <v>15</v>
      </c>
      <c r="H373" s="58" t="s">
        <v>3553</v>
      </c>
      <c r="I373" s="7" t="s">
        <v>1098</v>
      </c>
      <c r="J373" s="7" t="s">
        <v>16</v>
      </c>
      <c r="K373" s="58"/>
    </row>
    <row r="374" customFormat="false" ht="14.25" hidden="false" customHeight="false" outlineLevel="0" collapsed="false">
      <c r="A374" s="58" t="n">
        <v>256</v>
      </c>
      <c r="B374" s="7" t="s">
        <v>2858</v>
      </c>
      <c r="C374" s="59" t="n">
        <v>16</v>
      </c>
      <c r="D374" s="59" t="n">
        <v>40256</v>
      </c>
      <c r="E374" s="16" t="s">
        <v>3554</v>
      </c>
      <c r="F374" s="17" t="s">
        <v>949</v>
      </c>
      <c r="G374" s="7" t="s">
        <v>15</v>
      </c>
      <c r="H374" s="58" t="s">
        <v>3555</v>
      </c>
      <c r="I374" s="7" t="s">
        <v>25</v>
      </c>
      <c r="J374" s="7" t="s">
        <v>16</v>
      </c>
      <c r="K374" s="58"/>
    </row>
    <row r="375" customFormat="false" ht="14.25" hidden="false" customHeight="false" outlineLevel="0" collapsed="false">
      <c r="A375" s="58" t="n">
        <v>89</v>
      </c>
      <c r="B375" s="7" t="s">
        <v>2884</v>
      </c>
      <c r="C375" s="59" t="n">
        <v>29</v>
      </c>
      <c r="D375" s="59" t="n">
        <v>40089</v>
      </c>
      <c r="E375" s="16" t="s">
        <v>3556</v>
      </c>
      <c r="F375" s="17" t="s">
        <v>954</v>
      </c>
      <c r="G375" s="7" t="s">
        <v>15</v>
      </c>
      <c r="H375" s="58" t="s">
        <v>3557</v>
      </c>
      <c r="I375" s="7" t="s">
        <v>25</v>
      </c>
      <c r="J375" s="7" t="s">
        <v>16</v>
      </c>
      <c r="K375" s="58"/>
    </row>
    <row r="376" customFormat="false" ht="14.25" hidden="false" customHeight="false" outlineLevel="0" collapsed="false">
      <c r="A376" s="58" t="n">
        <v>370</v>
      </c>
      <c r="B376" s="7" t="s">
        <v>2881</v>
      </c>
      <c r="C376" s="59" t="n">
        <v>3</v>
      </c>
      <c r="D376" s="59" t="n">
        <v>40363</v>
      </c>
      <c r="E376" s="16" t="s">
        <v>3558</v>
      </c>
      <c r="F376" s="17" t="s">
        <v>959</v>
      </c>
      <c r="G376" s="7" t="s">
        <v>15</v>
      </c>
      <c r="H376" s="58" t="s">
        <v>3559</v>
      </c>
      <c r="I376" s="7" t="s">
        <v>25</v>
      </c>
      <c r="J376" s="7" t="s">
        <v>16</v>
      </c>
      <c r="K376" s="58"/>
    </row>
    <row r="377" customFormat="false" ht="14.25" hidden="false" customHeight="false" outlineLevel="0" collapsed="false">
      <c r="A377" s="58" t="n">
        <v>156</v>
      </c>
      <c r="B377" s="7" t="s">
        <v>2862</v>
      </c>
      <c r="C377" s="59" t="n">
        <v>6</v>
      </c>
      <c r="D377" s="59" t="n">
        <v>40156</v>
      </c>
      <c r="E377" s="16" t="s">
        <v>3560</v>
      </c>
      <c r="F377" s="17" t="s">
        <v>972</v>
      </c>
      <c r="G377" s="7" t="s">
        <v>21</v>
      </c>
      <c r="H377" s="58" t="s">
        <v>3561</v>
      </c>
      <c r="I377" s="7" t="s">
        <v>25</v>
      </c>
      <c r="J377" s="7" t="s">
        <v>16</v>
      </c>
      <c r="K377" s="58"/>
    </row>
    <row r="378" customFormat="false" ht="14.25" hidden="false" customHeight="false" outlineLevel="0" collapsed="false">
      <c r="A378" s="58" t="n">
        <v>175</v>
      </c>
      <c r="B378" s="7" t="s">
        <v>2862</v>
      </c>
      <c r="C378" s="59" t="n">
        <v>25</v>
      </c>
      <c r="D378" s="59" t="n">
        <v>40175</v>
      </c>
      <c r="E378" s="16" t="s">
        <v>2068</v>
      </c>
      <c r="F378" s="17" t="s">
        <v>972</v>
      </c>
      <c r="G378" s="7" t="s">
        <v>15</v>
      </c>
      <c r="H378" s="58" t="s">
        <v>3562</v>
      </c>
      <c r="I378" s="7" t="s">
        <v>25</v>
      </c>
      <c r="J378" s="7" t="s">
        <v>23</v>
      </c>
      <c r="K378" s="58"/>
    </row>
    <row r="379" customFormat="false" ht="14.25" hidden="false" customHeight="false" outlineLevel="0" collapsed="false">
      <c r="A379" s="58" t="n">
        <v>176</v>
      </c>
      <c r="B379" s="7" t="s">
        <v>2862</v>
      </c>
      <c r="C379" s="59" t="n">
        <v>26</v>
      </c>
      <c r="D379" s="59" t="n">
        <v>40176</v>
      </c>
      <c r="E379" s="16" t="s">
        <v>3563</v>
      </c>
      <c r="F379" s="17" t="s">
        <v>972</v>
      </c>
      <c r="G379" s="7" t="s">
        <v>15</v>
      </c>
      <c r="H379" s="58" t="s">
        <v>3564</v>
      </c>
      <c r="I379" s="7" t="s">
        <v>25</v>
      </c>
      <c r="J379" s="7" t="s">
        <v>23</v>
      </c>
      <c r="K379" s="58"/>
    </row>
    <row r="380" customFormat="false" ht="14.25" hidden="false" customHeight="false" outlineLevel="0" collapsed="false">
      <c r="A380" s="58" t="n">
        <v>66</v>
      </c>
      <c r="B380" s="7" t="s">
        <v>2884</v>
      </c>
      <c r="C380" s="59" t="n">
        <v>6</v>
      </c>
      <c r="D380" s="59" t="n">
        <v>40066</v>
      </c>
      <c r="E380" s="16" t="s">
        <v>3565</v>
      </c>
      <c r="F380" s="17" t="s">
        <v>979</v>
      </c>
      <c r="G380" s="7" t="s">
        <v>15</v>
      </c>
      <c r="H380" s="58" t="s">
        <v>3566</v>
      </c>
      <c r="I380" s="7" t="s">
        <v>25</v>
      </c>
      <c r="J380" s="7" t="s">
        <v>16</v>
      </c>
      <c r="K380" s="58"/>
    </row>
    <row r="381" customFormat="false" ht="14.25" hidden="false" customHeight="false" outlineLevel="0" collapsed="false">
      <c r="A381" s="58" t="n">
        <v>196</v>
      </c>
      <c r="B381" s="7" t="s">
        <v>2910</v>
      </c>
      <c r="C381" s="59" t="n">
        <v>16</v>
      </c>
      <c r="D381" s="59" t="n">
        <v>40196</v>
      </c>
      <c r="E381" s="16" t="s">
        <v>3567</v>
      </c>
      <c r="F381" s="17" t="s">
        <v>992</v>
      </c>
      <c r="G381" s="7" t="s">
        <v>15</v>
      </c>
      <c r="H381" s="58" t="s">
        <v>3568</v>
      </c>
      <c r="I381" s="7" t="s">
        <v>25</v>
      </c>
      <c r="J381" s="7" t="s">
        <v>16</v>
      </c>
      <c r="K381" s="58"/>
    </row>
    <row r="382" customFormat="false" ht="14.25" hidden="false" customHeight="false" outlineLevel="0" collapsed="false">
      <c r="A382" s="58" t="n">
        <v>7</v>
      </c>
      <c r="B382" s="7" t="s">
        <v>2913</v>
      </c>
      <c r="C382" s="59" t="n">
        <v>7</v>
      </c>
      <c r="D382" s="59" t="n">
        <v>40007</v>
      </c>
      <c r="E382" s="16" t="s">
        <v>3569</v>
      </c>
      <c r="F382" s="17" t="s">
        <v>995</v>
      </c>
      <c r="G382" s="7" t="s">
        <v>21</v>
      </c>
      <c r="H382" s="58" t="s">
        <v>3570</v>
      </c>
      <c r="I382" s="7" t="s">
        <v>1098</v>
      </c>
      <c r="J382" s="7" t="s">
        <v>16</v>
      </c>
      <c r="K382" s="58"/>
    </row>
    <row r="383" customFormat="false" ht="14.25" hidden="false" customHeight="false" outlineLevel="0" collapsed="false">
      <c r="A383" s="58" t="n">
        <v>42</v>
      </c>
      <c r="B383" s="7" t="s">
        <v>2916</v>
      </c>
      <c r="C383" s="59" t="n">
        <v>12</v>
      </c>
      <c r="D383" s="59" t="n">
        <v>40042</v>
      </c>
      <c r="E383" s="16" t="s">
        <v>3571</v>
      </c>
      <c r="F383" s="17" t="s">
        <v>995</v>
      </c>
      <c r="G383" s="7" t="s">
        <v>21</v>
      </c>
      <c r="H383" s="58" t="s">
        <v>3572</v>
      </c>
      <c r="I383" s="7" t="s">
        <v>25</v>
      </c>
      <c r="J383" s="7" t="s">
        <v>23</v>
      </c>
      <c r="K383" s="58"/>
    </row>
    <row r="384" customFormat="false" ht="14.25" hidden="false" customHeight="false" outlineLevel="0" collapsed="false">
      <c r="A384" s="58" t="n">
        <v>93</v>
      </c>
      <c r="B384" s="7" t="s">
        <v>2870</v>
      </c>
      <c r="C384" s="59" t="n">
        <v>3</v>
      </c>
      <c r="D384" s="59" t="n">
        <v>40093</v>
      </c>
      <c r="E384" s="16" t="s">
        <v>3573</v>
      </c>
      <c r="F384" s="17" t="s">
        <v>995</v>
      </c>
      <c r="G384" s="7" t="s">
        <v>15</v>
      </c>
      <c r="H384" s="58" t="s">
        <v>3574</v>
      </c>
      <c r="I384" s="7" t="s">
        <v>25</v>
      </c>
      <c r="J384" s="7" t="s">
        <v>23</v>
      </c>
      <c r="K384" s="58"/>
    </row>
    <row r="385" customFormat="false" ht="14.25" hidden="false" customHeight="false" outlineLevel="0" collapsed="false">
      <c r="A385" s="58" t="n">
        <v>122</v>
      </c>
      <c r="B385" s="7" t="s">
        <v>2919</v>
      </c>
      <c r="C385" s="59" t="n">
        <v>2</v>
      </c>
      <c r="D385" s="59" t="n">
        <v>40122</v>
      </c>
      <c r="E385" s="16" t="s">
        <v>3575</v>
      </c>
      <c r="F385" s="17" t="s">
        <v>995</v>
      </c>
      <c r="G385" s="7" t="s">
        <v>15</v>
      </c>
      <c r="H385" s="58" t="s">
        <v>3576</v>
      </c>
      <c r="I385" s="7" t="s">
        <v>25</v>
      </c>
      <c r="J385" s="7" t="s">
        <v>16</v>
      </c>
      <c r="K385" s="58"/>
    </row>
    <row r="386" customFormat="false" ht="14.25" hidden="false" customHeight="false" outlineLevel="0" collapsed="false">
      <c r="A386" s="58" t="n">
        <v>123</v>
      </c>
      <c r="B386" s="7" t="s">
        <v>2919</v>
      </c>
      <c r="C386" s="59" t="n">
        <v>3</v>
      </c>
      <c r="D386" s="59" t="n">
        <v>40123</v>
      </c>
      <c r="E386" s="16" t="s">
        <v>3577</v>
      </c>
      <c r="F386" s="17" t="s">
        <v>995</v>
      </c>
      <c r="G386" s="7" t="s">
        <v>15</v>
      </c>
      <c r="H386" s="58" t="s">
        <v>3578</v>
      </c>
      <c r="I386" s="7" t="s">
        <v>25</v>
      </c>
      <c r="J386" s="7" t="s">
        <v>16</v>
      </c>
      <c r="K386" s="58"/>
    </row>
    <row r="387" customFormat="false" ht="14.25" hidden="false" customHeight="false" outlineLevel="0" collapsed="false">
      <c r="A387" s="58" t="n">
        <v>149</v>
      </c>
      <c r="B387" s="7" t="s">
        <v>2919</v>
      </c>
      <c r="C387" s="59" t="n">
        <v>29</v>
      </c>
      <c r="D387" s="59" t="n">
        <v>40149</v>
      </c>
      <c r="E387" s="16" t="s">
        <v>3579</v>
      </c>
      <c r="F387" s="17" t="s">
        <v>995</v>
      </c>
      <c r="G387" s="7" t="s">
        <v>15</v>
      </c>
      <c r="H387" s="58" t="s">
        <v>3580</v>
      </c>
      <c r="I387" s="7" t="s">
        <v>25</v>
      </c>
      <c r="J387" s="7" t="s">
        <v>23</v>
      </c>
      <c r="K387" s="58"/>
    </row>
    <row r="388" customFormat="false" ht="14.25" hidden="false" customHeight="false" outlineLevel="0" collapsed="false">
      <c r="A388" s="58" t="n">
        <v>168</v>
      </c>
      <c r="B388" s="7" t="s">
        <v>2862</v>
      </c>
      <c r="C388" s="59" t="n">
        <v>18</v>
      </c>
      <c r="D388" s="59" t="n">
        <v>40168</v>
      </c>
      <c r="E388" s="16" t="s">
        <v>3581</v>
      </c>
      <c r="F388" s="17" t="s">
        <v>995</v>
      </c>
      <c r="G388" s="7" t="s">
        <v>15</v>
      </c>
      <c r="H388" s="58" t="s">
        <v>3582</v>
      </c>
      <c r="I388" s="7" t="s">
        <v>1098</v>
      </c>
      <c r="J388" s="7" t="s">
        <v>23</v>
      </c>
      <c r="K388" s="58"/>
    </row>
    <row r="389" customFormat="false" ht="14.25" hidden="false" customHeight="false" outlineLevel="0" collapsed="false">
      <c r="A389" s="58" t="n">
        <v>202</v>
      </c>
      <c r="B389" s="7" t="s">
        <v>2910</v>
      </c>
      <c r="C389" s="59" t="n">
        <v>22</v>
      </c>
      <c r="D389" s="59" t="n">
        <v>40202</v>
      </c>
      <c r="E389" s="16" t="s">
        <v>3583</v>
      </c>
      <c r="F389" s="17" t="s">
        <v>995</v>
      </c>
      <c r="G389" s="7" t="s">
        <v>15</v>
      </c>
      <c r="H389" s="58" t="s">
        <v>3584</v>
      </c>
      <c r="I389" s="7" t="s">
        <v>25</v>
      </c>
      <c r="J389" s="7" t="s">
        <v>23</v>
      </c>
      <c r="K389" s="58"/>
    </row>
    <row r="390" customFormat="false" ht="14.25" hidden="false" customHeight="false" outlineLevel="0" collapsed="false">
      <c r="A390" s="58" t="n">
        <v>204</v>
      </c>
      <c r="B390" s="7" t="s">
        <v>2910</v>
      </c>
      <c r="C390" s="59" t="n">
        <v>24</v>
      </c>
      <c r="D390" s="59" t="n">
        <v>40204</v>
      </c>
      <c r="E390" s="16" t="s">
        <v>3585</v>
      </c>
      <c r="F390" s="17" t="s">
        <v>995</v>
      </c>
      <c r="G390" s="7" t="s">
        <v>15</v>
      </c>
      <c r="H390" s="58" t="s">
        <v>2927</v>
      </c>
      <c r="I390" s="7" t="s">
        <v>25</v>
      </c>
      <c r="J390" s="7" t="s">
        <v>16</v>
      </c>
      <c r="K390" s="58"/>
    </row>
    <row r="391" customFormat="false" ht="14.25" hidden="false" customHeight="false" outlineLevel="0" collapsed="false">
      <c r="A391" s="58" t="n">
        <v>263</v>
      </c>
      <c r="B391" s="7" t="s">
        <v>2858</v>
      </c>
      <c r="C391" s="59" t="n">
        <v>23</v>
      </c>
      <c r="D391" s="59" t="n">
        <v>40263</v>
      </c>
      <c r="E391" s="16" t="s">
        <v>3586</v>
      </c>
      <c r="F391" s="17" t="s">
        <v>995</v>
      </c>
      <c r="G391" s="7" t="s">
        <v>15</v>
      </c>
      <c r="H391" s="58" t="s">
        <v>3587</v>
      </c>
      <c r="I391" s="7" t="s">
        <v>25</v>
      </c>
      <c r="J391" s="7" t="s">
        <v>16</v>
      </c>
      <c r="K391" s="58"/>
    </row>
    <row r="392" customFormat="false" ht="14.25" hidden="false" customHeight="false" outlineLevel="0" collapsed="false">
      <c r="A392" s="58" t="n">
        <v>305</v>
      </c>
      <c r="B392" s="7" t="s">
        <v>2945</v>
      </c>
      <c r="C392" s="59" t="n">
        <v>5</v>
      </c>
      <c r="D392" s="59" t="n">
        <v>40305</v>
      </c>
      <c r="E392" s="16" t="s">
        <v>3588</v>
      </c>
      <c r="F392" s="17" t="s">
        <v>995</v>
      </c>
      <c r="G392" s="7" t="s">
        <v>15</v>
      </c>
      <c r="H392" s="58" t="s">
        <v>3290</v>
      </c>
      <c r="I392" s="7" t="s">
        <v>25</v>
      </c>
      <c r="J392" s="7" t="s">
        <v>23</v>
      </c>
      <c r="K392" s="58"/>
    </row>
    <row r="393" customFormat="false" ht="14.25" hidden="false" customHeight="false" outlineLevel="0" collapsed="false">
      <c r="A393" s="58" t="n">
        <v>314</v>
      </c>
      <c r="B393" s="7" t="s">
        <v>2945</v>
      </c>
      <c r="C393" s="59" t="n">
        <v>14</v>
      </c>
      <c r="D393" s="59" t="n">
        <v>40314</v>
      </c>
      <c r="E393" s="16" t="s">
        <v>1127</v>
      </c>
      <c r="F393" s="17" t="s">
        <v>995</v>
      </c>
      <c r="G393" s="7" t="s">
        <v>15</v>
      </c>
      <c r="H393" s="58" t="s">
        <v>3589</v>
      </c>
      <c r="I393" s="7" t="s">
        <v>25</v>
      </c>
      <c r="J393" s="7" t="s">
        <v>23</v>
      </c>
      <c r="K393" s="58"/>
    </row>
    <row r="394" customFormat="false" ht="14.25" hidden="false" customHeight="false" outlineLevel="0" collapsed="false">
      <c r="A394" s="58" t="n">
        <v>330</v>
      </c>
      <c r="B394" s="7" t="s">
        <v>2945</v>
      </c>
      <c r="C394" s="59" t="n">
        <v>30</v>
      </c>
      <c r="D394" s="59" t="n">
        <v>40330</v>
      </c>
      <c r="E394" s="16" t="s">
        <v>3590</v>
      </c>
      <c r="F394" s="17" t="s">
        <v>995</v>
      </c>
      <c r="G394" s="7" t="s">
        <v>15</v>
      </c>
      <c r="H394" s="58" t="s">
        <v>3591</v>
      </c>
      <c r="I394" s="7" t="s">
        <v>25</v>
      </c>
      <c r="J394" s="7" t="s">
        <v>16</v>
      </c>
      <c r="K394" s="58"/>
    </row>
    <row r="395" customFormat="false" ht="14.25" hidden="false" customHeight="false" outlineLevel="0" collapsed="false">
      <c r="A395" s="58" t="n">
        <v>345</v>
      </c>
      <c r="B395" s="7" t="s">
        <v>2866</v>
      </c>
      <c r="C395" s="59" t="n">
        <v>11</v>
      </c>
      <c r="D395" s="59" t="n">
        <v>40341</v>
      </c>
      <c r="E395" s="16" t="s">
        <v>3592</v>
      </c>
      <c r="F395" s="17" t="s">
        <v>995</v>
      </c>
      <c r="G395" s="7" t="s">
        <v>21</v>
      </c>
      <c r="H395" s="58" t="s">
        <v>3593</v>
      </c>
      <c r="I395" s="7" t="s">
        <v>25</v>
      </c>
      <c r="J395" s="7" t="s">
        <v>23</v>
      </c>
      <c r="K395" s="58"/>
    </row>
    <row r="396" customFormat="false" ht="14.25" hidden="false" customHeight="false" outlineLevel="0" collapsed="false">
      <c r="A396" s="58" t="n">
        <v>350</v>
      </c>
      <c r="B396" s="7" t="s">
        <v>2866</v>
      </c>
      <c r="C396" s="59" t="n">
        <v>16</v>
      </c>
      <c r="D396" s="59" t="n">
        <v>40346</v>
      </c>
      <c r="E396" s="16" t="s">
        <v>2649</v>
      </c>
      <c r="F396" s="17" t="s">
        <v>995</v>
      </c>
      <c r="G396" s="7" t="s">
        <v>15</v>
      </c>
      <c r="H396" s="58" t="s">
        <v>3594</v>
      </c>
      <c r="I396" s="7" t="s">
        <v>22</v>
      </c>
      <c r="J396" s="7" t="s">
        <v>23</v>
      </c>
      <c r="K396" s="58"/>
    </row>
    <row r="397" customFormat="false" ht="14.25" hidden="false" customHeight="false" outlineLevel="0" collapsed="false">
      <c r="A397" s="58" t="n">
        <v>353</v>
      </c>
      <c r="B397" s="7" t="s">
        <v>2866</v>
      </c>
      <c r="C397" s="59" t="n">
        <v>19</v>
      </c>
      <c r="D397" s="59" t="n">
        <v>40349</v>
      </c>
      <c r="E397" s="16" t="s">
        <v>3595</v>
      </c>
      <c r="F397" s="17" t="s">
        <v>995</v>
      </c>
      <c r="G397" s="7" t="s">
        <v>21</v>
      </c>
      <c r="H397" s="58" t="s">
        <v>3596</v>
      </c>
      <c r="I397" s="7" t="s">
        <v>1098</v>
      </c>
      <c r="J397" s="7" t="s">
        <v>23</v>
      </c>
      <c r="K397" s="58"/>
    </row>
    <row r="398" customFormat="false" ht="14.25" hidden="false" customHeight="false" outlineLevel="0" collapsed="false">
      <c r="A398" s="58" t="n">
        <v>354</v>
      </c>
      <c r="B398" s="7" t="s">
        <v>2866</v>
      </c>
      <c r="C398" s="59" t="n">
        <v>20</v>
      </c>
      <c r="D398" s="59" t="n">
        <v>40350</v>
      </c>
      <c r="E398" s="16" t="s">
        <v>524</v>
      </c>
      <c r="F398" s="17" t="s">
        <v>995</v>
      </c>
      <c r="G398" s="7" t="s">
        <v>21</v>
      </c>
      <c r="H398" s="58" t="s">
        <v>2246</v>
      </c>
      <c r="I398" s="7" t="s">
        <v>25</v>
      </c>
      <c r="J398" s="7" t="s">
        <v>23</v>
      </c>
      <c r="K398" s="58"/>
    </row>
    <row r="399" customFormat="false" ht="14.25" hidden="false" customHeight="false" outlineLevel="0" collapsed="false">
      <c r="A399" s="58" t="n">
        <v>360</v>
      </c>
      <c r="B399" s="7" t="s">
        <v>2866</v>
      </c>
      <c r="C399" s="59" t="n">
        <v>26</v>
      </c>
      <c r="D399" s="59" t="n">
        <v>40356</v>
      </c>
      <c r="E399" s="16" t="s">
        <v>3597</v>
      </c>
      <c r="F399" s="17" t="s">
        <v>995</v>
      </c>
      <c r="G399" s="7" t="s">
        <v>15</v>
      </c>
      <c r="H399" s="58" t="s">
        <v>3598</v>
      </c>
      <c r="I399" s="7" t="s">
        <v>25</v>
      </c>
      <c r="J399" s="7" t="s">
        <v>23</v>
      </c>
      <c r="K399" s="58"/>
    </row>
    <row r="400" customFormat="false" ht="14.25" hidden="false" customHeight="false" outlineLevel="0" collapsed="false">
      <c r="A400" s="58" t="n">
        <v>368</v>
      </c>
      <c r="B400" s="7" t="s">
        <v>2881</v>
      </c>
      <c r="C400" s="59" t="n">
        <v>1</v>
      </c>
      <c r="D400" s="59" t="n">
        <v>40361</v>
      </c>
      <c r="E400" s="16" t="s">
        <v>3599</v>
      </c>
      <c r="F400" s="17" t="s">
        <v>995</v>
      </c>
      <c r="G400" s="7" t="s">
        <v>15</v>
      </c>
      <c r="H400" s="58" t="s">
        <v>3600</v>
      </c>
      <c r="I400" s="7" t="s">
        <v>25</v>
      </c>
      <c r="J400" s="7" t="s">
        <v>16</v>
      </c>
      <c r="K400" s="58"/>
    </row>
    <row r="401" customFormat="false" ht="14.25" hidden="false" customHeight="false" outlineLevel="0" collapsed="false">
      <c r="A401" s="58" t="n">
        <v>369</v>
      </c>
      <c r="B401" s="7" t="s">
        <v>2881</v>
      </c>
      <c r="C401" s="59" t="n">
        <v>2</v>
      </c>
      <c r="D401" s="59" t="n">
        <v>40362</v>
      </c>
      <c r="E401" s="16" t="s">
        <v>3601</v>
      </c>
      <c r="F401" s="17" t="s">
        <v>995</v>
      </c>
      <c r="G401" s="7" t="s">
        <v>15</v>
      </c>
      <c r="H401" s="58" t="s">
        <v>3602</v>
      </c>
      <c r="I401" s="7" t="s">
        <v>1098</v>
      </c>
      <c r="J401" s="7" t="s">
        <v>16</v>
      </c>
      <c r="K401" s="58"/>
    </row>
    <row r="402" customFormat="false" ht="14.25" hidden="false" customHeight="false" outlineLevel="0" collapsed="false">
      <c r="A402" s="58" t="n">
        <v>379</v>
      </c>
      <c r="B402" s="7" t="s">
        <v>2881</v>
      </c>
      <c r="C402" s="59" t="n">
        <v>12</v>
      </c>
      <c r="D402" s="59" t="n">
        <v>40372</v>
      </c>
      <c r="E402" s="16" t="s">
        <v>3603</v>
      </c>
      <c r="F402" s="17" t="s">
        <v>995</v>
      </c>
      <c r="G402" s="7" t="s">
        <v>15</v>
      </c>
      <c r="H402" s="58" t="s">
        <v>3604</v>
      </c>
      <c r="I402" s="7" t="s">
        <v>25</v>
      </c>
      <c r="J402" s="7" t="s">
        <v>16</v>
      </c>
      <c r="K402" s="58"/>
    </row>
    <row r="403" customFormat="false" ht="14.25" hidden="false" customHeight="false" outlineLevel="0" collapsed="false">
      <c r="A403" s="58" t="n">
        <v>381</v>
      </c>
      <c r="B403" s="7" t="s">
        <v>2881</v>
      </c>
      <c r="C403" s="59" t="n">
        <v>14</v>
      </c>
      <c r="D403" s="59" t="n">
        <v>40374</v>
      </c>
      <c r="E403" s="16" t="s">
        <v>3605</v>
      </c>
      <c r="F403" s="17" t="s">
        <v>995</v>
      </c>
      <c r="G403" s="7" t="s">
        <v>15</v>
      </c>
      <c r="H403" s="58" t="s">
        <v>3606</v>
      </c>
      <c r="I403" s="7" t="s">
        <v>25</v>
      </c>
      <c r="J403" s="7" t="s">
        <v>16</v>
      </c>
      <c r="K403" s="58"/>
    </row>
    <row r="404" customFormat="false" ht="14.25" hidden="false" customHeight="false" outlineLevel="0" collapsed="false">
      <c r="A404" s="21" t="s">
        <v>1072</v>
      </c>
      <c r="B404" s="21"/>
      <c r="C404" s="21"/>
      <c r="D404" s="21"/>
      <c r="E404" s="21"/>
      <c r="F404" s="21"/>
      <c r="G404" s="21"/>
      <c r="H404" s="21"/>
      <c r="I404" s="21"/>
      <c r="J404" s="21"/>
      <c r="K404" s="21"/>
    </row>
  </sheetData>
  <mergeCells count="2">
    <mergeCell ref="A1:K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H135" activeCellId="0" sqref="H135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24" t="s">
        <v>3607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4.25" hidden="false" customHeight="false" outlineLevel="0" collapsed="false">
      <c r="A3" s="33" t="s">
        <v>2</v>
      </c>
      <c r="B3" s="34" t="s">
        <v>3</v>
      </c>
      <c r="C3" s="34" t="s">
        <v>5</v>
      </c>
      <c r="D3" s="33" t="s">
        <v>6</v>
      </c>
      <c r="E3" s="33" t="s">
        <v>7</v>
      </c>
      <c r="F3" s="33" t="s">
        <v>8</v>
      </c>
      <c r="G3" s="33" t="s">
        <v>9</v>
      </c>
      <c r="H3" s="33" t="s">
        <v>10</v>
      </c>
      <c r="I3" s="33" t="s">
        <v>2857</v>
      </c>
      <c r="J3" s="35" t="s">
        <v>12</v>
      </c>
    </row>
    <row r="4" customFormat="false" ht="14.25" hidden="false" customHeight="false" outlineLevel="0" collapsed="false">
      <c r="A4" s="36" t="n">
        <v>38</v>
      </c>
      <c r="B4" s="39" t="s">
        <v>3608</v>
      </c>
      <c r="C4" s="36" t="n">
        <v>50038</v>
      </c>
      <c r="D4" s="38" t="s">
        <v>3609</v>
      </c>
      <c r="E4" s="37" t="s">
        <v>28</v>
      </c>
      <c r="F4" s="39" t="s">
        <v>15</v>
      </c>
      <c r="G4" s="36" t="s">
        <v>3610</v>
      </c>
      <c r="H4" s="39" t="s">
        <v>25</v>
      </c>
      <c r="I4" s="39" t="s">
        <v>23</v>
      </c>
      <c r="J4" s="64"/>
    </row>
    <row r="5" customFormat="false" ht="14.25" hidden="false" customHeight="false" outlineLevel="0" collapsed="false">
      <c r="A5" s="36" t="n">
        <v>21</v>
      </c>
      <c r="B5" s="39" t="s">
        <v>3611</v>
      </c>
      <c r="C5" s="36" t="n">
        <v>50021</v>
      </c>
      <c r="D5" s="38" t="s">
        <v>3612</v>
      </c>
      <c r="E5" s="37" t="s">
        <v>34</v>
      </c>
      <c r="F5" s="39" t="s">
        <v>15</v>
      </c>
      <c r="G5" s="36" t="s">
        <v>3613</v>
      </c>
      <c r="H5" s="39" t="s">
        <v>25</v>
      </c>
      <c r="I5" s="39" t="s">
        <v>16</v>
      </c>
      <c r="J5" s="40"/>
    </row>
    <row r="6" customFormat="false" ht="14.25" hidden="false" customHeight="false" outlineLevel="0" collapsed="false">
      <c r="A6" s="36" t="n">
        <v>115</v>
      </c>
      <c r="B6" s="39" t="s">
        <v>3614</v>
      </c>
      <c r="C6" s="36" t="n">
        <v>50115</v>
      </c>
      <c r="D6" s="38" t="s">
        <v>3615</v>
      </c>
      <c r="E6" s="37" t="s">
        <v>1867</v>
      </c>
      <c r="F6" s="39" t="s">
        <v>15</v>
      </c>
      <c r="G6" s="36" t="s">
        <v>3616</v>
      </c>
      <c r="H6" s="39" t="s">
        <v>25</v>
      </c>
      <c r="I6" s="39" t="s">
        <v>23</v>
      </c>
      <c r="J6" s="40"/>
    </row>
    <row r="7" customFormat="false" ht="14.25" hidden="false" customHeight="false" outlineLevel="0" collapsed="false">
      <c r="A7" s="36" t="n">
        <v>36</v>
      </c>
      <c r="B7" s="39" t="s">
        <v>3608</v>
      </c>
      <c r="C7" s="36" t="n">
        <v>50036</v>
      </c>
      <c r="D7" s="38" t="s">
        <v>3617</v>
      </c>
      <c r="E7" s="37" t="s">
        <v>46</v>
      </c>
      <c r="F7" s="39" t="s">
        <v>15</v>
      </c>
      <c r="G7" s="36" t="s">
        <v>3618</v>
      </c>
      <c r="H7" s="39" t="s">
        <v>25</v>
      </c>
      <c r="I7" s="39" t="s">
        <v>23</v>
      </c>
      <c r="J7" s="64"/>
    </row>
    <row r="8" customFormat="false" ht="14.25" hidden="false" customHeight="false" outlineLevel="0" collapsed="false">
      <c r="A8" s="36" t="n">
        <v>46</v>
      </c>
      <c r="B8" s="39" t="s">
        <v>3608</v>
      </c>
      <c r="C8" s="36" t="n">
        <v>50046</v>
      </c>
      <c r="D8" s="38" t="s">
        <v>3619</v>
      </c>
      <c r="E8" s="37" t="s">
        <v>46</v>
      </c>
      <c r="F8" s="39" t="s">
        <v>15</v>
      </c>
      <c r="G8" s="36" t="s">
        <v>3620</v>
      </c>
      <c r="H8" s="39" t="s">
        <v>25</v>
      </c>
      <c r="I8" s="39" t="s">
        <v>23</v>
      </c>
      <c r="J8" s="40"/>
    </row>
    <row r="9" customFormat="false" ht="14.25" hidden="false" customHeight="false" outlineLevel="0" collapsed="false">
      <c r="A9" s="36" t="n">
        <v>73</v>
      </c>
      <c r="B9" s="39" t="s">
        <v>3621</v>
      </c>
      <c r="C9" s="36" t="n">
        <v>50073</v>
      </c>
      <c r="D9" s="38" t="s">
        <v>3622</v>
      </c>
      <c r="E9" s="37" t="s">
        <v>46</v>
      </c>
      <c r="F9" s="39" t="s">
        <v>15</v>
      </c>
      <c r="G9" s="36" t="s">
        <v>3623</v>
      </c>
      <c r="H9" s="39" t="s">
        <v>25</v>
      </c>
      <c r="I9" s="39" t="s">
        <v>23</v>
      </c>
      <c r="J9" s="40"/>
    </row>
    <row r="10" customFormat="false" ht="14.25" hidden="false" customHeight="false" outlineLevel="0" collapsed="false">
      <c r="A10" s="36" t="n">
        <v>18</v>
      </c>
      <c r="B10" s="39" t="s">
        <v>3611</v>
      </c>
      <c r="C10" s="36" t="n">
        <v>50018</v>
      </c>
      <c r="D10" s="38" t="s">
        <v>3624</v>
      </c>
      <c r="E10" s="37" t="s">
        <v>55</v>
      </c>
      <c r="F10" s="39" t="s">
        <v>15</v>
      </c>
      <c r="G10" s="36" t="s">
        <v>3625</v>
      </c>
      <c r="H10" s="39" t="s">
        <v>25</v>
      </c>
      <c r="I10" s="39" t="s">
        <v>23</v>
      </c>
      <c r="J10" s="40"/>
    </row>
    <row r="11" customFormat="false" ht="14.25" hidden="false" customHeight="false" outlineLevel="0" collapsed="false">
      <c r="A11" s="36" t="n">
        <v>33</v>
      </c>
      <c r="B11" s="39" t="s">
        <v>3608</v>
      </c>
      <c r="C11" s="36" t="n">
        <v>50033</v>
      </c>
      <c r="D11" s="38" t="s">
        <v>3626</v>
      </c>
      <c r="E11" s="37" t="s">
        <v>58</v>
      </c>
      <c r="F11" s="39" t="s">
        <v>21</v>
      </c>
      <c r="G11" s="36" t="s">
        <v>3627</v>
      </c>
      <c r="H11" s="39" t="s">
        <v>25</v>
      </c>
      <c r="I11" s="39" t="s">
        <v>16</v>
      </c>
      <c r="J11" s="40"/>
    </row>
    <row r="12" customFormat="false" ht="14.25" hidden="false" customHeight="false" outlineLevel="0" collapsed="false">
      <c r="A12" s="36" t="n">
        <v>59</v>
      </c>
      <c r="B12" s="39" t="s">
        <v>3608</v>
      </c>
      <c r="C12" s="36" t="n">
        <v>50059</v>
      </c>
      <c r="D12" s="38" t="s">
        <v>3628</v>
      </c>
      <c r="E12" s="37" t="s">
        <v>62</v>
      </c>
      <c r="F12" s="39" t="s">
        <v>15</v>
      </c>
      <c r="G12" s="36" t="s">
        <v>3629</v>
      </c>
      <c r="H12" s="39" t="s">
        <v>25</v>
      </c>
      <c r="I12" s="39" t="s">
        <v>16</v>
      </c>
      <c r="J12" s="40"/>
    </row>
    <row r="13" customFormat="false" ht="14.25" hidden="false" customHeight="false" outlineLevel="0" collapsed="false">
      <c r="A13" s="36" t="n">
        <v>83</v>
      </c>
      <c r="B13" s="39" t="s">
        <v>3621</v>
      </c>
      <c r="C13" s="36" t="n">
        <v>50083</v>
      </c>
      <c r="D13" s="38" t="s">
        <v>3630</v>
      </c>
      <c r="E13" s="37" t="s">
        <v>62</v>
      </c>
      <c r="F13" s="39" t="s">
        <v>15</v>
      </c>
      <c r="G13" s="36" t="s">
        <v>3631</v>
      </c>
      <c r="H13" s="39" t="s">
        <v>25</v>
      </c>
      <c r="I13" s="39" t="s">
        <v>23</v>
      </c>
      <c r="J13" s="40"/>
    </row>
    <row r="14" customFormat="false" ht="14.25" hidden="false" customHeight="false" outlineLevel="0" collapsed="false">
      <c r="A14" s="36" t="n">
        <v>121</v>
      </c>
      <c r="B14" s="39" t="s">
        <v>3614</v>
      </c>
      <c r="C14" s="36" t="n">
        <v>50121</v>
      </c>
      <c r="D14" s="38" t="s">
        <v>3632</v>
      </c>
      <c r="E14" s="37" t="s">
        <v>1152</v>
      </c>
      <c r="F14" s="39" t="s">
        <v>15</v>
      </c>
      <c r="G14" s="36" t="s">
        <v>3633</v>
      </c>
      <c r="H14" s="39" t="s">
        <v>25</v>
      </c>
      <c r="I14" s="39" t="s">
        <v>16</v>
      </c>
      <c r="J14" s="40"/>
    </row>
    <row r="15" customFormat="false" ht="14.25" hidden="false" customHeight="false" outlineLevel="0" collapsed="false">
      <c r="A15" s="36" t="n">
        <v>125</v>
      </c>
      <c r="B15" s="39" t="s">
        <v>3614</v>
      </c>
      <c r="C15" s="36" t="n">
        <v>50125</v>
      </c>
      <c r="D15" s="10" t="s">
        <v>3583</v>
      </c>
      <c r="E15" s="40" t="n">
        <v>72.5</v>
      </c>
      <c r="F15" s="40"/>
      <c r="G15" s="40"/>
      <c r="H15" s="40"/>
      <c r="I15" s="40"/>
      <c r="J15" s="40"/>
    </row>
    <row r="16" customFormat="false" ht="14.25" hidden="false" customHeight="false" outlineLevel="0" collapsed="false">
      <c r="A16" s="36" t="n">
        <v>80</v>
      </c>
      <c r="B16" s="39" t="s">
        <v>3621</v>
      </c>
      <c r="C16" s="36" t="n">
        <v>50080</v>
      </c>
      <c r="D16" s="38" t="s">
        <v>3634</v>
      </c>
      <c r="E16" s="37" t="s">
        <v>69</v>
      </c>
      <c r="F16" s="39" t="s">
        <v>15</v>
      </c>
      <c r="G16" s="36" t="s">
        <v>3635</v>
      </c>
      <c r="H16" s="39" t="s">
        <v>25</v>
      </c>
      <c r="I16" s="39" t="s">
        <v>16</v>
      </c>
      <c r="J16" s="40"/>
    </row>
    <row r="17" customFormat="false" ht="14.25" hidden="false" customHeight="false" outlineLevel="0" collapsed="false">
      <c r="A17" s="36" t="n">
        <v>44</v>
      </c>
      <c r="B17" s="39" t="s">
        <v>3608</v>
      </c>
      <c r="C17" s="36" t="n">
        <v>50044</v>
      </c>
      <c r="D17" s="38" t="s">
        <v>3636</v>
      </c>
      <c r="E17" s="37" t="s">
        <v>77</v>
      </c>
      <c r="F17" s="39" t="s">
        <v>15</v>
      </c>
      <c r="G17" s="36" t="s">
        <v>3219</v>
      </c>
      <c r="H17" s="39" t="s">
        <v>25</v>
      </c>
      <c r="I17" s="39" t="s">
        <v>23</v>
      </c>
      <c r="J17" s="40"/>
    </row>
    <row r="18" customFormat="false" ht="14.25" hidden="false" customHeight="false" outlineLevel="0" collapsed="false">
      <c r="A18" s="36" t="n">
        <v>118</v>
      </c>
      <c r="B18" s="39" t="s">
        <v>3614</v>
      </c>
      <c r="C18" s="36" t="n">
        <v>50118</v>
      </c>
      <c r="D18" s="38" t="s">
        <v>3637</v>
      </c>
      <c r="E18" s="37" t="s">
        <v>1928</v>
      </c>
      <c r="F18" s="39" t="s">
        <v>15</v>
      </c>
      <c r="G18" s="36" t="s">
        <v>3638</v>
      </c>
      <c r="H18" s="39" t="s">
        <v>25</v>
      </c>
      <c r="I18" s="39" t="s">
        <v>23</v>
      </c>
      <c r="J18" s="40"/>
    </row>
    <row r="19" customFormat="false" ht="14.25" hidden="false" customHeight="false" outlineLevel="0" collapsed="false">
      <c r="A19" s="36" t="n">
        <v>22</v>
      </c>
      <c r="B19" s="39" t="s">
        <v>3611</v>
      </c>
      <c r="C19" s="36" t="n">
        <v>50022</v>
      </c>
      <c r="D19" s="38" t="s">
        <v>3639</v>
      </c>
      <c r="E19" s="37" t="s">
        <v>87</v>
      </c>
      <c r="F19" s="39" t="s">
        <v>15</v>
      </c>
      <c r="G19" s="36" t="s">
        <v>3640</v>
      </c>
      <c r="H19" s="39" t="s">
        <v>25</v>
      </c>
      <c r="I19" s="39" t="s">
        <v>16</v>
      </c>
      <c r="J19" s="40"/>
    </row>
    <row r="20" customFormat="false" ht="14.25" hidden="false" customHeight="false" outlineLevel="0" collapsed="false">
      <c r="A20" s="36" t="n">
        <v>65</v>
      </c>
      <c r="B20" s="39" t="s">
        <v>3621</v>
      </c>
      <c r="C20" s="36" t="n">
        <v>50065</v>
      </c>
      <c r="D20" s="38" t="s">
        <v>3641</v>
      </c>
      <c r="E20" s="37" t="s">
        <v>89</v>
      </c>
      <c r="F20" s="39" t="s">
        <v>15</v>
      </c>
      <c r="G20" s="36" t="s">
        <v>3642</v>
      </c>
      <c r="H20" s="39" t="s">
        <v>25</v>
      </c>
      <c r="I20" s="39" t="s">
        <v>23</v>
      </c>
      <c r="J20" s="40"/>
    </row>
    <row r="21" customFormat="false" ht="14.25" hidden="false" customHeight="false" outlineLevel="0" collapsed="false">
      <c r="A21" s="36" t="n">
        <v>74</v>
      </c>
      <c r="B21" s="39" t="s">
        <v>3621</v>
      </c>
      <c r="C21" s="36" t="n">
        <v>50074</v>
      </c>
      <c r="D21" s="38" t="s">
        <v>3643</v>
      </c>
      <c r="E21" s="37" t="s">
        <v>89</v>
      </c>
      <c r="F21" s="39" t="s">
        <v>21</v>
      </c>
      <c r="G21" s="36" t="s">
        <v>3644</v>
      </c>
      <c r="H21" s="39" t="s">
        <v>25</v>
      </c>
      <c r="I21" s="39" t="s">
        <v>23</v>
      </c>
      <c r="J21" s="40"/>
    </row>
    <row r="22" customFormat="false" ht="14.25" hidden="false" customHeight="false" outlineLevel="0" collapsed="false">
      <c r="A22" s="36" t="n">
        <v>114</v>
      </c>
      <c r="B22" s="39" t="s">
        <v>3614</v>
      </c>
      <c r="C22" s="36" t="n">
        <v>50114</v>
      </c>
      <c r="D22" s="38" t="s">
        <v>3645</v>
      </c>
      <c r="E22" s="37" t="s">
        <v>89</v>
      </c>
      <c r="F22" s="39" t="s">
        <v>21</v>
      </c>
      <c r="G22" s="36" t="s">
        <v>3646</v>
      </c>
      <c r="H22" s="39" t="s">
        <v>25</v>
      </c>
      <c r="I22" s="39" t="s">
        <v>23</v>
      </c>
      <c r="J22" s="40"/>
    </row>
    <row r="23" customFormat="false" ht="14.25" hidden="false" customHeight="false" outlineLevel="0" collapsed="false">
      <c r="A23" s="36" t="n">
        <v>23</v>
      </c>
      <c r="B23" s="39" t="s">
        <v>3611</v>
      </c>
      <c r="C23" s="36" t="n">
        <v>50023</v>
      </c>
      <c r="D23" s="38" t="s">
        <v>3647</v>
      </c>
      <c r="E23" s="37" t="s">
        <v>104</v>
      </c>
      <c r="F23" s="39" t="s">
        <v>15</v>
      </c>
      <c r="G23" s="36" t="s">
        <v>3648</v>
      </c>
      <c r="H23" s="39" t="s">
        <v>25</v>
      </c>
      <c r="I23" s="39" t="s">
        <v>23</v>
      </c>
      <c r="J23" s="40"/>
    </row>
    <row r="24" customFormat="false" ht="14.25" hidden="false" customHeight="false" outlineLevel="0" collapsed="false">
      <c r="A24" s="36" t="n">
        <v>24</v>
      </c>
      <c r="B24" s="39" t="s">
        <v>3611</v>
      </c>
      <c r="C24" s="36" t="n">
        <v>50024</v>
      </c>
      <c r="D24" s="38" t="s">
        <v>3649</v>
      </c>
      <c r="E24" s="37" t="s">
        <v>104</v>
      </c>
      <c r="F24" s="39" t="s">
        <v>15</v>
      </c>
      <c r="G24" s="36" t="s">
        <v>3650</v>
      </c>
      <c r="H24" s="39" t="s">
        <v>25</v>
      </c>
      <c r="I24" s="39" t="s">
        <v>23</v>
      </c>
      <c r="J24" s="40"/>
    </row>
    <row r="25" customFormat="false" ht="14.25" hidden="false" customHeight="false" outlineLevel="0" collapsed="false">
      <c r="A25" s="36" t="n">
        <v>77</v>
      </c>
      <c r="B25" s="39" t="s">
        <v>3621</v>
      </c>
      <c r="C25" s="36" t="n">
        <v>50077</v>
      </c>
      <c r="D25" s="38" t="s">
        <v>3651</v>
      </c>
      <c r="E25" s="37" t="s">
        <v>104</v>
      </c>
      <c r="F25" s="39" t="s">
        <v>15</v>
      </c>
      <c r="G25" s="36" t="s">
        <v>3652</v>
      </c>
      <c r="H25" s="39" t="s">
        <v>25</v>
      </c>
      <c r="I25" s="39" t="s">
        <v>23</v>
      </c>
      <c r="J25" s="40"/>
    </row>
    <row r="26" customFormat="false" ht="14.25" hidden="false" customHeight="false" outlineLevel="0" collapsed="false">
      <c r="A26" s="36" t="n">
        <v>120</v>
      </c>
      <c r="B26" s="39" t="s">
        <v>3614</v>
      </c>
      <c r="C26" s="36" t="n">
        <v>50120</v>
      </c>
      <c r="D26" s="38" t="s">
        <v>3653</v>
      </c>
      <c r="E26" s="37" t="s">
        <v>104</v>
      </c>
      <c r="F26" s="39" t="s">
        <v>15</v>
      </c>
      <c r="G26" s="36" t="s">
        <v>3654</v>
      </c>
      <c r="H26" s="39" t="s">
        <v>25</v>
      </c>
      <c r="I26" s="39" t="s">
        <v>16</v>
      </c>
      <c r="J26" s="40"/>
    </row>
    <row r="27" customFormat="false" ht="14.25" hidden="false" customHeight="false" outlineLevel="0" collapsed="false">
      <c r="A27" s="36" t="n">
        <v>8</v>
      </c>
      <c r="B27" s="39" t="s">
        <v>3611</v>
      </c>
      <c r="C27" s="36" t="n">
        <v>50008</v>
      </c>
      <c r="D27" s="38" t="s">
        <v>3655</v>
      </c>
      <c r="E27" s="37" t="s">
        <v>1978</v>
      </c>
      <c r="F27" s="39" t="s">
        <v>15</v>
      </c>
      <c r="G27" s="36" t="s">
        <v>3179</v>
      </c>
      <c r="H27" s="39" t="s">
        <v>25</v>
      </c>
      <c r="I27" s="39" t="s">
        <v>23</v>
      </c>
      <c r="J27" s="40"/>
    </row>
    <row r="28" customFormat="false" ht="14.25" hidden="false" customHeight="false" outlineLevel="0" collapsed="false">
      <c r="A28" s="36" t="n">
        <v>40</v>
      </c>
      <c r="B28" s="39" t="s">
        <v>3608</v>
      </c>
      <c r="C28" s="36" t="n">
        <v>50040</v>
      </c>
      <c r="D28" s="38" t="s">
        <v>3656</v>
      </c>
      <c r="E28" s="37" t="s">
        <v>1978</v>
      </c>
      <c r="F28" s="39" t="s">
        <v>21</v>
      </c>
      <c r="G28" s="36" t="s">
        <v>3657</v>
      </c>
      <c r="H28" s="39" t="s">
        <v>25</v>
      </c>
      <c r="I28" s="39" t="s">
        <v>23</v>
      </c>
      <c r="J28" s="64"/>
    </row>
    <row r="29" customFormat="false" ht="14.25" hidden="false" customHeight="false" outlineLevel="0" collapsed="false">
      <c r="A29" s="36" t="n">
        <v>60</v>
      </c>
      <c r="B29" s="39" t="s">
        <v>3608</v>
      </c>
      <c r="C29" s="36" t="n">
        <v>50060</v>
      </c>
      <c r="D29" s="38" t="s">
        <v>3579</v>
      </c>
      <c r="E29" s="37" t="s">
        <v>1978</v>
      </c>
      <c r="F29" s="39" t="s">
        <v>15</v>
      </c>
      <c r="G29" s="36" t="s">
        <v>3580</v>
      </c>
      <c r="H29" s="39" t="s">
        <v>25</v>
      </c>
      <c r="I29" s="39" t="s">
        <v>23</v>
      </c>
      <c r="J29" s="40"/>
    </row>
    <row r="30" customFormat="false" ht="14.25" hidden="false" customHeight="false" outlineLevel="0" collapsed="false">
      <c r="A30" s="36" t="n">
        <v>30</v>
      </c>
      <c r="B30" s="39" t="s">
        <v>3611</v>
      </c>
      <c r="C30" s="36" t="n">
        <v>50030</v>
      </c>
      <c r="D30" s="38" t="s">
        <v>3658</v>
      </c>
      <c r="E30" s="37" t="s">
        <v>139</v>
      </c>
      <c r="F30" s="39" t="s">
        <v>21</v>
      </c>
      <c r="G30" s="36" t="s">
        <v>3659</v>
      </c>
      <c r="H30" s="39" t="s">
        <v>25</v>
      </c>
      <c r="I30" s="39" t="s">
        <v>23</v>
      </c>
      <c r="J30" s="40"/>
    </row>
    <row r="31" customFormat="false" ht="14.25" hidden="false" customHeight="false" outlineLevel="0" collapsed="false">
      <c r="A31" s="36" t="n">
        <v>91</v>
      </c>
      <c r="B31" s="39" t="s">
        <v>3621</v>
      </c>
      <c r="C31" s="36" t="n">
        <v>50091</v>
      </c>
      <c r="D31" s="38" t="s">
        <v>3660</v>
      </c>
      <c r="E31" s="37" t="s">
        <v>143</v>
      </c>
      <c r="F31" s="39" t="s">
        <v>21</v>
      </c>
      <c r="G31" s="36" t="s">
        <v>3661</v>
      </c>
      <c r="H31" s="39" t="s">
        <v>25</v>
      </c>
      <c r="I31" s="39" t="s">
        <v>16</v>
      </c>
      <c r="J31" s="40"/>
    </row>
    <row r="32" customFormat="false" ht="14.25" hidden="false" customHeight="false" outlineLevel="0" collapsed="false">
      <c r="A32" s="36" t="n">
        <v>15</v>
      </c>
      <c r="B32" s="39" t="s">
        <v>3611</v>
      </c>
      <c r="C32" s="36" t="n">
        <v>50015</v>
      </c>
      <c r="D32" s="38" t="s">
        <v>3662</v>
      </c>
      <c r="E32" s="37" t="s">
        <v>157</v>
      </c>
      <c r="F32" s="39" t="s">
        <v>15</v>
      </c>
      <c r="G32" s="36" t="s">
        <v>3663</v>
      </c>
      <c r="H32" s="39" t="s">
        <v>25</v>
      </c>
      <c r="I32" s="39" t="s">
        <v>23</v>
      </c>
      <c r="J32" s="40"/>
    </row>
    <row r="33" customFormat="false" ht="14.25" hidden="false" customHeight="false" outlineLevel="0" collapsed="false">
      <c r="A33" s="36" t="n">
        <v>85</v>
      </c>
      <c r="B33" s="39" t="s">
        <v>3621</v>
      </c>
      <c r="C33" s="36" t="n">
        <v>50085</v>
      </c>
      <c r="D33" s="38" t="s">
        <v>3664</v>
      </c>
      <c r="E33" s="37" t="s">
        <v>157</v>
      </c>
      <c r="F33" s="39" t="s">
        <v>15</v>
      </c>
      <c r="G33" s="36" t="s">
        <v>3665</v>
      </c>
      <c r="H33" s="39" t="s">
        <v>25</v>
      </c>
      <c r="I33" s="39" t="s">
        <v>23</v>
      </c>
      <c r="J33" s="40"/>
    </row>
    <row r="34" customFormat="false" ht="14.25" hidden="false" customHeight="false" outlineLevel="0" collapsed="false">
      <c r="A34" s="36" t="n">
        <v>103</v>
      </c>
      <c r="B34" s="39" t="s">
        <v>3614</v>
      </c>
      <c r="C34" s="36" t="n">
        <v>50103</v>
      </c>
      <c r="D34" s="38" t="s">
        <v>3666</v>
      </c>
      <c r="E34" s="37" t="s">
        <v>176</v>
      </c>
      <c r="F34" s="39" t="s">
        <v>15</v>
      </c>
      <c r="G34" s="36" t="s">
        <v>3667</v>
      </c>
      <c r="H34" s="39" t="s">
        <v>25</v>
      </c>
      <c r="I34" s="39" t="s">
        <v>16</v>
      </c>
      <c r="J34" s="40"/>
    </row>
    <row r="35" customFormat="false" ht="14.25" hidden="false" customHeight="false" outlineLevel="0" collapsed="false">
      <c r="A35" s="36" t="n">
        <v>52</v>
      </c>
      <c r="B35" s="39" t="s">
        <v>3608</v>
      </c>
      <c r="C35" s="36" t="n">
        <v>50052</v>
      </c>
      <c r="D35" s="38" t="s">
        <v>3668</v>
      </c>
      <c r="E35" s="37" t="s">
        <v>181</v>
      </c>
      <c r="F35" s="39" t="s">
        <v>15</v>
      </c>
      <c r="G35" s="36" t="s">
        <v>3669</v>
      </c>
      <c r="H35" s="39" t="s">
        <v>25</v>
      </c>
      <c r="I35" s="39" t="s">
        <v>16</v>
      </c>
      <c r="J35" s="40"/>
    </row>
    <row r="36" customFormat="false" ht="14.25" hidden="false" customHeight="false" outlineLevel="0" collapsed="false">
      <c r="A36" s="36" t="n">
        <v>84</v>
      </c>
      <c r="B36" s="39" t="s">
        <v>3621</v>
      </c>
      <c r="C36" s="36" t="n">
        <v>50084</v>
      </c>
      <c r="D36" s="38" t="s">
        <v>3670</v>
      </c>
      <c r="E36" s="37" t="s">
        <v>181</v>
      </c>
      <c r="F36" s="39" t="s">
        <v>15</v>
      </c>
      <c r="G36" s="36" t="s">
        <v>3671</v>
      </c>
      <c r="H36" s="39" t="s">
        <v>25</v>
      </c>
      <c r="I36" s="39" t="s">
        <v>16</v>
      </c>
      <c r="J36" s="40"/>
    </row>
    <row r="37" s="65" customFormat="true" ht="14.25" hidden="false" customHeight="false" outlineLevel="0" collapsed="false">
      <c r="A37" s="36" t="n">
        <v>123</v>
      </c>
      <c r="B37" s="39" t="s">
        <v>3614</v>
      </c>
      <c r="C37" s="36" t="n">
        <v>50123</v>
      </c>
      <c r="D37" s="38" t="s">
        <v>514</v>
      </c>
      <c r="E37" s="37" t="s">
        <v>204</v>
      </c>
      <c r="F37" s="39" t="s">
        <v>15</v>
      </c>
      <c r="G37" s="36" t="s">
        <v>2014</v>
      </c>
      <c r="H37" s="39" t="s">
        <v>25</v>
      </c>
      <c r="I37" s="39" t="s">
        <v>23</v>
      </c>
      <c r="J37" s="40"/>
    </row>
    <row r="38" s="65" customFormat="true" ht="14.25" hidden="false" customHeight="false" outlineLevel="0" collapsed="false">
      <c r="A38" s="36" t="n">
        <v>81</v>
      </c>
      <c r="B38" s="39" t="s">
        <v>3621</v>
      </c>
      <c r="C38" s="36" t="n">
        <v>50081</v>
      </c>
      <c r="D38" s="38" t="s">
        <v>3672</v>
      </c>
      <c r="E38" s="37" t="s">
        <v>211</v>
      </c>
      <c r="F38" s="39" t="s">
        <v>15</v>
      </c>
      <c r="G38" s="36" t="s">
        <v>3673</v>
      </c>
      <c r="H38" s="39" t="s">
        <v>25</v>
      </c>
      <c r="I38" s="39" t="s">
        <v>23</v>
      </c>
      <c r="J38" s="40"/>
    </row>
    <row r="39" customFormat="false" ht="14.25" hidden="false" customHeight="false" outlineLevel="0" collapsed="false">
      <c r="A39" s="36" t="n">
        <v>82</v>
      </c>
      <c r="B39" s="39" t="s">
        <v>3621</v>
      </c>
      <c r="C39" s="36" t="n">
        <v>50082</v>
      </c>
      <c r="D39" s="38" t="s">
        <v>3674</v>
      </c>
      <c r="E39" s="37" t="s">
        <v>211</v>
      </c>
      <c r="F39" s="39" t="s">
        <v>15</v>
      </c>
      <c r="G39" s="36" t="s">
        <v>3675</v>
      </c>
      <c r="H39" s="39" t="s">
        <v>25</v>
      </c>
      <c r="I39" s="39" t="s">
        <v>23</v>
      </c>
      <c r="J39" s="40"/>
    </row>
    <row r="40" customFormat="false" ht="14.25" hidden="false" customHeight="false" outlineLevel="0" collapsed="false">
      <c r="A40" s="36" t="n">
        <v>106</v>
      </c>
      <c r="B40" s="39" t="s">
        <v>3614</v>
      </c>
      <c r="C40" s="36" t="n">
        <v>50106</v>
      </c>
      <c r="D40" s="38" t="s">
        <v>3676</v>
      </c>
      <c r="E40" s="37" t="s">
        <v>211</v>
      </c>
      <c r="F40" s="39" t="s">
        <v>15</v>
      </c>
      <c r="G40" s="36" t="s">
        <v>3677</v>
      </c>
      <c r="H40" s="39" t="s">
        <v>22</v>
      </c>
      <c r="I40" s="39" t="s">
        <v>23</v>
      </c>
      <c r="J40" s="40"/>
    </row>
    <row r="41" customFormat="false" ht="14.25" hidden="false" customHeight="false" outlineLevel="0" collapsed="false">
      <c r="A41" s="36" t="n">
        <v>43</v>
      </c>
      <c r="B41" s="39" t="s">
        <v>3608</v>
      </c>
      <c r="C41" s="36" t="n">
        <v>50043</v>
      </c>
      <c r="D41" s="38" t="s">
        <v>3678</v>
      </c>
      <c r="E41" s="37" t="s">
        <v>226</v>
      </c>
      <c r="F41" s="39" t="s">
        <v>15</v>
      </c>
      <c r="G41" s="36" t="s">
        <v>3679</v>
      </c>
      <c r="H41" s="39" t="s">
        <v>22</v>
      </c>
      <c r="I41" s="39" t="s">
        <v>23</v>
      </c>
      <c r="J41" s="40"/>
    </row>
    <row r="42" customFormat="false" ht="14.25" hidden="false" customHeight="false" outlineLevel="0" collapsed="false">
      <c r="A42" s="36" t="n">
        <v>101</v>
      </c>
      <c r="B42" s="39" t="s">
        <v>3614</v>
      </c>
      <c r="C42" s="36" t="n">
        <v>50101</v>
      </c>
      <c r="D42" s="38" t="s">
        <v>3680</v>
      </c>
      <c r="E42" s="37" t="s">
        <v>226</v>
      </c>
      <c r="F42" s="39" t="s">
        <v>15</v>
      </c>
      <c r="G42" s="36" t="s">
        <v>3681</v>
      </c>
      <c r="H42" s="39" t="s">
        <v>25</v>
      </c>
      <c r="I42" s="39" t="s">
        <v>16</v>
      </c>
      <c r="J42" s="40"/>
    </row>
    <row r="43" customFormat="false" ht="14.25" hidden="false" customHeight="false" outlineLevel="0" collapsed="false">
      <c r="A43" s="36" t="n">
        <v>9</v>
      </c>
      <c r="B43" s="39" t="s">
        <v>3611</v>
      </c>
      <c r="C43" s="36" t="n">
        <v>50009</v>
      </c>
      <c r="D43" s="38" t="s">
        <v>3682</v>
      </c>
      <c r="E43" s="37" t="s">
        <v>233</v>
      </c>
      <c r="F43" s="39" t="s">
        <v>15</v>
      </c>
      <c r="G43" s="36" t="s">
        <v>2940</v>
      </c>
      <c r="H43" s="39" t="s">
        <v>25</v>
      </c>
      <c r="I43" s="39" t="s">
        <v>16</v>
      </c>
      <c r="J43" s="40"/>
    </row>
    <row r="44" customFormat="false" ht="14.25" hidden="false" customHeight="false" outlineLevel="0" collapsed="false">
      <c r="A44" s="36" t="n">
        <v>50</v>
      </c>
      <c r="B44" s="39" t="s">
        <v>3608</v>
      </c>
      <c r="C44" s="36" t="n">
        <v>50050</v>
      </c>
      <c r="D44" s="38" t="s">
        <v>3683</v>
      </c>
      <c r="E44" s="37" t="s">
        <v>233</v>
      </c>
      <c r="F44" s="39" t="s">
        <v>15</v>
      </c>
      <c r="G44" s="36" t="s">
        <v>3684</v>
      </c>
      <c r="H44" s="39" t="s">
        <v>25</v>
      </c>
      <c r="I44" s="39" t="s">
        <v>23</v>
      </c>
      <c r="J44" s="40"/>
    </row>
    <row r="45" customFormat="false" ht="14.25" hidden="false" customHeight="false" outlineLevel="0" collapsed="false">
      <c r="A45" s="36" t="n">
        <v>98</v>
      </c>
      <c r="B45" s="39" t="s">
        <v>3614</v>
      </c>
      <c r="C45" s="36" t="n">
        <v>50098</v>
      </c>
      <c r="D45" s="38" t="s">
        <v>3685</v>
      </c>
      <c r="E45" s="37" t="s">
        <v>233</v>
      </c>
      <c r="F45" s="39" t="s">
        <v>15</v>
      </c>
      <c r="G45" s="36" t="s">
        <v>3686</v>
      </c>
      <c r="H45" s="39" t="s">
        <v>25</v>
      </c>
      <c r="I45" s="39" t="s">
        <v>136</v>
      </c>
      <c r="J45" s="40"/>
    </row>
    <row r="46" customFormat="false" ht="14.25" hidden="false" customHeight="false" outlineLevel="0" collapsed="false">
      <c r="A46" s="36" t="n">
        <v>107</v>
      </c>
      <c r="B46" s="39" t="s">
        <v>3614</v>
      </c>
      <c r="C46" s="36" t="n">
        <v>50107</v>
      </c>
      <c r="D46" s="38" t="s">
        <v>3687</v>
      </c>
      <c r="E46" s="37" t="s">
        <v>259</v>
      </c>
      <c r="F46" s="39" t="s">
        <v>15</v>
      </c>
      <c r="G46" s="36" t="s">
        <v>3688</v>
      </c>
      <c r="H46" s="39" t="s">
        <v>22</v>
      </c>
      <c r="I46" s="39" t="s">
        <v>23</v>
      </c>
      <c r="J46" s="40"/>
    </row>
    <row r="47" customFormat="false" ht="14.25" hidden="false" customHeight="false" outlineLevel="0" collapsed="false">
      <c r="A47" s="36" t="n">
        <v>48</v>
      </c>
      <c r="B47" s="39" t="s">
        <v>3608</v>
      </c>
      <c r="C47" s="36" t="n">
        <v>50048</v>
      </c>
      <c r="D47" s="38" t="s">
        <v>3689</v>
      </c>
      <c r="E47" s="37" t="s">
        <v>267</v>
      </c>
      <c r="F47" s="39" t="s">
        <v>21</v>
      </c>
      <c r="G47" s="36" t="s">
        <v>3690</v>
      </c>
      <c r="H47" s="39" t="s">
        <v>25</v>
      </c>
      <c r="I47" s="39" t="s">
        <v>16</v>
      </c>
      <c r="J47" s="40"/>
    </row>
    <row r="48" customFormat="false" ht="14.25" hidden="false" customHeight="false" outlineLevel="0" collapsed="false">
      <c r="A48" s="36" t="n">
        <v>70</v>
      </c>
      <c r="B48" s="39" t="s">
        <v>3621</v>
      </c>
      <c r="C48" s="36" t="n">
        <v>50070</v>
      </c>
      <c r="D48" s="38" t="s">
        <v>3691</v>
      </c>
      <c r="E48" s="37" t="s">
        <v>267</v>
      </c>
      <c r="F48" s="39" t="s">
        <v>15</v>
      </c>
      <c r="G48" s="36" t="s">
        <v>3692</v>
      </c>
      <c r="H48" s="39" t="s">
        <v>25</v>
      </c>
      <c r="I48" s="39" t="s">
        <v>23</v>
      </c>
      <c r="J48" s="40"/>
    </row>
    <row r="49" customFormat="false" ht="14.25" hidden="false" customHeight="false" outlineLevel="0" collapsed="false">
      <c r="A49" s="36" t="n">
        <v>78</v>
      </c>
      <c r="B49" s="39" t="s">
        <v>3621</v>
      </c>
      <c r="C49" s="36" t="n">
        <v>50078</v>
      </c>
      <c r="D49" s="38" t="s">
        <v>3693</v>
      </c>
      <c r="E49" s="37" t="s">
        <v>267</v>
      </c>
      <c r="F49" s="39" t="s">
        <v>15</v>
      </c>
      <c r="G49" s="36" t="s">
        <v>3694</v>
      </c>
      <c r="H49" s="39" t="s">
        <v>25</v>
      </c>
      <c r="I49" s="39" t="s">
        <v>16</v>
      </c>
      <c r="J49" s="40"/>
    </row>
    <row r="50" customFormat="false" ht="14.25" hidden="false" customHeight="false" outlineLevel="0" collapsed="false">
      <c r="A50" s="36" t="n">
        <v>34</v>
      </c>
      <c r="B50" s="39" t="s">
        <v>3608</v>
      </c>
      <c r="C50" s="36" t="n">
        <v>50034</v>
      </c>
      <c r="D50" s="38" t="s">
        <v>3695</v>
      </c>
      <c r="E50" s="37" t="s">
        <v>290</v>
      </c>
      <c r="F50" s="39" t="s">
        <v>15</v>
      </c>
      <c r="G50" s="36" t="s">
        <v>3696</v>
      </c>
      <c r="H50" s="39" t="s">
        <v>22</v>
      </c>
      <c r="I50" s="39" t="s">
        <v>23</v>
      </c>
      <c r="J50" s="40"/>
    </row>
    <row r="51" customFormat="false" ht="14.25" hidden="false" customHeight="false" outlineLevel="0" collapsed="false">
      <c r="A51" s="36" t="n">
        <v>3</v>
      </c>
      <c r="B51" s="39" t="s">
        <v>3611</v>
      </c>
      <c r="C51" s="36" t="n">
        <v>50003</v>
      </c>
      <c r="D51" s="38" t="s">
        <v>3697</v>
      </c>
      <c r="E51" s="37" t="s">
        <v>300</v>
      </c>
      <c r="F51" s="39" t="s">
        <v>15</v>
      </c>
      <c r="G51" s="36" t="s">
        <v>3698</v>
      </c>
      <c r="H51" s="39" t="s">
        <v>25</v>
      </c>
      <c r="I51" s="39" t="s">
        <v>23</v>
      </c>
      <c r="J51" s="40"/>
    </row>
    <row r="52" customFormat="false" ht="14.25" hidden="false" customHeight="false" outlineLevel="0" collapsed="false">
      <c r="A52" s="36" t="n">
        <v>17</v>
      </c>
      <c r="B52" s="39" t="s">
        <v>3611</v>
      </c>
      <c r="C52" s="36" t="n">
        <v>50017</v>
      </c>
      <c r="D52" s="38" t="s">
        <v>3699</v>
      </c>
      <c r="E52" s="37" t="s">
        <v>300</v>
      </c>
      <c r="F52" s="39" t="s">
        <v>15</v>
      </c>
      <c r="G52" s="36" t="s">
        <v>3700</v>
      </c>
      <c r="H52" s="39" t="s">
        <v>25</v>
      </c>
      <c r="I52" s="39" t="s">
        <v>16</v>
      </c>
      <c r="J52" s="40"/>
    </row>
    <row r="53" customFormat="false" ht="14.25" hidden="false" customHeight="false" outlineLevel="0" collapsed="false">
      <c r="A53" s="36" t="n">
        <v>45</v>
      </c>
      <c r="B53" s="39" t="s">
        <v>3608</v>
      </c>
      <c r="C53" s="36" t="n">
        <v>50045</v>
      </c>
      <c r="D53" s="38" t="s">
        <v>3701</v>
      </c>
      <c r="E53" s="37" t="s">
        <v>300</v>
      </c>
      <c r="F53" s="39" t="s">
        <v>21</v>
      </c>
      <c r="G53" s="36" t="s">
        <v>3702</v>
      </c>
      <c r="H53" s="39" t="s">
        <v>25</v>
      </c>
      <c r="I53" s="39" t="s">
        <v>23</v>
      </c>
      <c r="J53" s="40"/>
    </row>
    <row r="54" customFormat="false" ht="14.25" hidden="false" customHeight="false" outlineLevel="0" collapsed="false">
      <c r="A54" s="36" t="n">
        <v>58</v>
      </c>
      <c r="B54" s="39" t="s">
        <v>3608</v>
      </c>
      <c r="C54" s="36" t="n">
        <v>50058</v>
      </c>
      <c r="D54" s="38" t="s">
        <v>3703</v>
      </c>
      <c r="E54" s="37" t="s">
        <v>336</v>
      </c>
      <c r="F54" s="39" t="s">
        <v>21</v>
      </c>
      <c r="G54" s="36" t="s">
        <v>3704</v>
      </c>
      <c r="H54" s="39" t="s">
        <v>25</v>
      </c>
      <c r="I54" s="39" t="s">
        <v>23</v>
      </c>
      <c r="J54" s="40"/>
    </row>
    <row r="55" customFormat="false" ht="14.25" hidden="false" customHeight="false" outlineLevel="0" collapsed="false">
      <c r="A55" s="36" t="n">
        <v>54</v>
      </c>
      <c r="B55" s="39" t="s">
        <v>3608</v>
      </c>
      <c r="C55" s="36" t="n">
        <v>50054</v>
      </c>
      <c r="D55" s="38" t="s">
        <v>3705</v>
      </c>
      <c r="E55" s="37" t="s">
        <v>343</v>
      </c>
      <c r="F55" s="39" t="s">
        <v>15</v>
      </c>
      <c r="G55" s="36" t="s">
        <v>3706</v>
      </c>
      <c r="H55" s="39" t="s">
        <v>25</v>
      </c>
      <c r="I55" s="39" t="s">
        <v>23</v>
      </c>
      <c r="J55" s="40"/>
    </row>
    <row r="56" customFormat="false" ht="14.25" hidden="false" customHeight="false" outlineLevel="0" collapsed="false">
      <c r="A56" s="36" t="n">
        <v>63</v>
      </c>
      <c r="B56" s="39" t="s">
        <v>3621</v>
      </c>
      <c r="C56" s="36" t="n">
        <v>50063</v>
      </c>
      <c r="D56" s="38" t="s">
        <v>3707</v>
      </c>
      <c r="E56" s="37" t="s">
        <v>343</v>
      </c>
      <c r="F56" s="39" t="s">
        <v>15</v>
      </c>
      <c r="G56" s="36" t="s">
        <v>3708</v>
      </c>
      <c r="H56" s="39" t="s">
        <v>25</v>
      </c>
      <c r="I56" s="39" t="s">
        <v>23</v>
      </c>
      <c r="J56" s="40"/>
    </row>
    <row r="57" customFormat="false" ht="14.25" hidden="false" customHeight="false" outlineLevel="0" collapsed="false">
      <c r="A57" s="36" t="n">
        <v>76</v>
      </c>
      <c r="B57" s="39" t="s">
        <v>3621</v>
      </c>
      <c r="C57" s="36" t="n">
        <v>50076</v>
      </c>
      <c r="D57" s="38" t="s">
        <v>3709</v>
      </c>
      <c r="E57" s="37" t="s">
        <v>343</v>
      </c>
      <c r="F57" s="39" t="s">
        <v>21</v>
      </c>
      <c r="G57" s="36" t="s">
        <v>3710</v>
      </c>
      <c r="H57" s="39" t="s">
        <v>25</v>
      </c>
      <c r="I57" s="39" t="s">
        <v>23</v>
      </c>
      <c r="J57" s="40"/>
    </row>
    <row r="58" s="65" customFormat="true" ht="14.25" hidden="false" customHeight="false" outlineLevel="0" collapsed="false">
      <c r="A58" s="36" t="n">
        <v>96</v>
      </c>
      <c r="B58" s="39" t="s">
        <v>3614</v>
      </c>
      <c r="C58" s="36" t="n">
        <v>50096</v>
      </c>
      <c r="D58" s="38" t="s">
        <v>3711</v>
      </c>
      <c r="E58" s="37" t="s">
        <v>369</v>
      </c>
      <c r="F58" s="39" t="s">
        <v>21</v>
      </c>
      <c r="G58" s="36" t="s">
        <v>3712</v>
      </c>
      <c r="H58" s="39" t="s">
        <v>25</v>
      </c>
      <c r="I58" s="39" t="s">
        <v>16</v>
      </c>
      <c r="J58" s="40"/>
    </row>
    <row r="59" customFormat="false" ht="14.25" hidden="false" customHeight="false" outlineLevel="0" collapsed="false">
      <c r="A59" s="36" t="n">
        <v>19</v>
      </c>
      <c r="B59" s="39" t="s">
        <v>3611</v>
      </c>
      <c r="C59" s="36" t="n">
        <v>50019</v>
      </c>
      <c r="D59" s="38" t="s">
        <v>3713</v>
      </c>
      <c r="E59" s="37" t="s">
        <v>378</v>
      </c>
      <c r="F59" s="39" t="s">
        <v>15</v>
      </c>
      <c r="G59" s="36" t="s">
        <v>3714</v>
      </c>
      <c r="H59" s="39" t="s">
        <v>25</v>
      </c>
      <c r="I59" s="39" t="s">
        <v>16</v>
      </c>
      <c r="J59" s="40"/>
    </row>
    <row r="60" customFormat="false" ht="14.25" hidden="false" customHeight="false" outlineLevel="0" collapsed="false">
      <c r="A60" s="36" t="n">
        <v>31</v>
      </c>
      <c r="B60" s="39" t="s">
        <v>3611</v>
      </c>
      <c r="C60" s="36" t="n">
        <v>50031</v>
      </c>
      <c r="D60" s="38" t="s">
        <v>3715</v>
      </c>
      <c r="E60" s="37" t="s">
        <v>378</v>
      </c>
      <c r="F60" s="39" t="s">
        <v>15</v>
      </c>
      <c r="G60" s="36" t="s">
        <v>3716</v>
      </c>
      <c r="H60" s="39" t="s">
        <v>25</v>
      </c>
      <c r="I60" s="39" t="s">
        <v>23</v>
      </c>
      <c r="J60" s="40"/>
    </row>
    <row r="61" customFormat="false" ht="14.25" hidden="false" customHeight="false" outlineLevel="0" collapsed="false">
      <c r="A61" s="36" t="n">
        <v>37</v>
      </c>
      <c r="B61" s="39" t="s">
        <v>3608</v>
      </c>
      <c r="C61" s="36" t="n">
        <v>50037</v>
      </c>
      <c r="D61" s="38" t="s">
        <v>3717</v>
      </c>
      <c r="E61" s="37" t="s">
        <v>378</v>
      </c>
      <c r="F61" s="39" t="s">
        <v>15</v>
      </c>
      <c r="G61" s="36" t="s">
        <v>3718</v>
      </c>
      <c r="H61" s="39" t="s">
        <v>25</v>
      </c>
      <c r="I61" s="39" t="s">
        <v>16</v>
      </c>
      <c r="J61" s="64"/>
    </row>
    <row r="62" customFormat="false" ht="14.25" hidden="false" customHeight="false" outlineLevel="0" collapsed="false">
      <c r="A62" s="36" t="n">
        <v>42</v>
      </c>
      <c r="B62" s="39" t="s">
        <v>3608</v>
      </c>
      <c r="C62" s="36" t="n">
        <v>50042</v>
      </c>
      <c r="D62" s="38" t="s">
        <v>3719</v>
      </c>
      <c r="E62" s="37" t="s">
        <v>378</v>
      </c>
      <c r="F62" s="39" t="s">
        <v>15</v>
      </c>
      <c r="G62" s="36" t="s">
        <v>3720</v>
      </c>
      <c r="H62" s="39" t="s">
        <v>25</v>
      </c>
      <c r="I62" s="39" t="s">
        <v>16</v>
      </c>
      <c r="J62" s="40"/>
    </row>
    <row r="63" customFormat="false" ht="14.25" hidden="false" customHeight="false" outlineLevel="0" collapsed="false">
      <c r="A63" s="36" t="n">
        <v>47</v>
      </c>
      <c r="B63" s="39" t="s">
        <v>3608</v>
      </c>
      <c r="C63" s="36" t="n">
        <v>50047</v>
      </c>
      <c r="D63" s="38" t="s">
        <v>3721</v>
      </c>
      <c r="E63" s="37" t="s">
        <v>378</v>
      </c>
      <c r="F63" s="39" t="s">
        <v>15</v>
      </c>
      <c r="G63" s="36" t="s">
        <v>3722</v>
      </c>
      <c r="H63" s="39" t="s">
        <v>25</v>
      </c>
      <c r="I63" s="39" t="s">
        <v>16</v>
      </c>
      <c r="J63" s="40"/>
    </row>
    <row r="64" customFormat="false" ht="14.25" hidden="false" customHeight="false" outlineLevel="0" collapsed="false">
      <c r="A64" s="36" t="n">
        <v>49</v>
      </c>
      <c r="B64" s="39" t="s">
        <v>3608</v>
      </c>
      <c r="C64" s="36" t="n">
        <v>50049</v>
      </c>
      <c r="D64" s="38" t="s">
        <v>3723</v>
      </c>
      <c r="E64" s="37" t="s">
        <v>378</v>
      </c>
      <c r="F64" s="39" t="s">
        <v>15</v>
      </c>
      <c r="G64" s="36" t="s">
        <v>3724</v>
      </c>
      <c r="H64" s="39" t="s">
        <v>25</v>
      </c>
      <c r="I64" s="39" t="s">
        <v>16</v>
      </c>
      <c r="J64" s="40"/>
    </row>
    <row r="65" customFormat="false" ht="14.25" hidden="false" customHeight="false" outlineLevel="0" collapsed="false">
      <c r="A65" s="36" t="n">
        <v>90</v>
      </c>
      <c r="B65" s="39" t="s">
        <v>3621</v>
      </c>
      <c r="C65" s="36" t="n">
        <v>50090</v>
      </c>
      <c r="D65" s="38" t="s">
        <v>1807</v>
      </c>
      <c r="E65" s="37" t="s">
        <v>378</v>
      </c>
      <c r="F65" s="39" t="s">
        <v>15</v>
      </c>
      <c r="G65" s="36" t="s">
        <v>3725</v>
      </c>
      <c r="H65" s="39" t="s">
        <v>25</v>
      </c>
      <c r="I65" s="39" t="s">
        <v>23</v>
      </c>
      <c r="J65" s="40"/>
    </row>
    <row r="66" customFormat="false" ht="14.25" hidden="false" customHeight="false" outlineLevel="0" collapsed="false">
      <c r="A66" s="36" t="n">
        <v>102</v>
      </c>
      <c r="B66" s="39" t="s">
        <v>3614</v>
      </c>
      <c r="C66" s="36" t="n">
        <v>50102</v>
      </c>
      <c r="D66" s="38" t="s">
        <v>3726</v>
      </c>
      <c r="E66" s="37" t="s">
        <v>378</v>
      </c>
      <c r="F66" s="39" t="s">
        <v>21</v>
      </c>
      <c r="G66" s="36" t="s">
        <v>3727</v>
      </c>
      <c r="H66" s="39" t="s">
        <v>25</v>
      </c>
      <c r="I66" s="39" t="s">
        <v>16</v>
      </c>
      <c r="J66" s="66" t="s">
        <v>923</v>
      </c>
    </row>
    <row r="67" customFormat="false" ht="14.25" hidden="false" customHeight="false" outlineLevel="0" collapsed="false">
      <c r="A67" s="36" t="n">
        <v>7</v>
      </c>
      <c r="B67" s="39" t="s">
        <v>3611</v>
      </c>
      <c r="C67" s="36" t="n">
        <v>50007</v>
      </c>
      <c r="D67" s="38" t="s">
        <v>3728</v>
      </c>
      <c r="E67" s="37" t="s">
        <v>403</v>
      </c>
      <c r="F67" s="39" t="s">
        <v>15</v>
      </c>
      <c r="G67" s="36" t="s">
        <v>3729</v>
      </c>
      <c r="H67" s="39" t="s">
        <v>25</v>
      </c>
      <c r="I67" s="39" t="s">
        <v>23</v>
      </c>
      <c r="J67" s="40"/>
    </row>
    <row r="68" customFormat="false" ht="14.25" hidden="false" customHeight="false" outlineLevel="0" collapsed="false">
      <c r="A68" s="36" t="n">
        <v>39</v>
      </c>
      <c r="B68" s="39" t="s">
        <v>3608</v>
      </c>
      <c r="C68" s="36" t="n">
        <v>50039</v>
      </c>
      <c r="D68" s="38" t="s">
        <v>3730</v>
      </c>
      <c r="E68" s="37" t="s">
        <v>403</v>
      </c>
      <c r="F68" s="39" t="s">
        <v>21</v>
      </c>
      <c r="G68" s="36" t="s">
        <v>3731</v>
      </c>
      <c r="H68" s="39" t="s">
        <v>25</v>
      </c>
      <c r="I68" s="39" t="s">
        <v>16</v>
      </c>
      <c r="J68" s="64"/>
    </row>
    <row r="69" customFormat="false" ht="14.25" hidden="false" customHeight="false" outlineLevel="0" collapsed="false">
      <c r="A69" s="36" t="n">
        <v>113</v>
      </c>
      <c r="B69" s="39" t="s">
        <v>3614</v>
      </c>
      <c r="C69" s="36" t="n">
        <v>50113</v>
      </c>
      <c r="D69" s="38" t="s">
        <v>3732</v>
      </c>
      <c r="E69" s="37" t="s">
        <v>403</v>
      </c>
      <c r="F69" s="39" t="s">
        <v>15</v>
      </c>
      <c r="G69" s="36" t="s">
        <v>3733</v>
      </c>
      <c r="H69" s="39" t="s">
        <v>25</v>
      </c>
      <c r="I69" s="39" t="s">
        <v>23</v>
      </c>
      <c r="J69" s="40"/>
    </row>
    <row r="70" customFormat="false" ht="14.25" hidden="false" customHeight="false" outlineLevel="0" collapsed="false">
      <c r="A70" s="36" t="n">
        <v>16</v>
      </c>
      <c r="B70" s="39" t="s">
        <v>3611</v>
      </c>
      <c r="C70" s="36" t="n">
        <v>50016</v>
      </c>
      <c r="D70" s="38" t="s">
        <v>3734</v>
      </c>
      <c r="E70" s="37" t="s">
        <v>420</v>
      </c>
      <c r="F70" s="39" t="s">
        <v>21</v>
      </c>
      <c r="G70" s="36" t="s">
        <v>3735</v>
      </c>
      <c r="H70" s="39" t="s">
        <v>25</v>
      </c>
      <c r="I70" s="39" t="s">
        <v>16</v>
      </c>
      <c r="J70" s="40"/>
    </row>
    <row r="71" customFormat="false" ht="14.25" hidden="false" customHeight="false" outlineLevel="0" collapsed="false">
      <c r="A71" s="36" t="n">
        <v>26</v>
      </c>
      <c r="B71" s="39" t="s">
        <v>3611</v>
      </c>
      <c r="C71" s="36" t="n">
        <v>50026</v>
      </c>
      <c r="D71" s="38" t="s">
        <v>3736</v>
      </c>
      <c r="E71" s="37" t="s">
        <v>420</v>
      </c>
      <c r="F71" s="39" t="s">
        <v>15</v>
      </c>
      <c r="G71" s="36" t="s">
        <v>3737</v>
      </c>
      <c r="H71" s="39" t="s">
        <v>25</v>
      </c>
      <c r="I71" s="39" t="s">
        <v>23</v>
      </c>
      <c r="J71" s="40"/>
    </row>
    <row r="72" customFormat="false" ht="14.25" hidden="false" customHeight="false" outlineLevel="0" collapsed="false">
      <c r="A72" s="36" t="n">
        <v>41</v>
      </c>
      <c r="B72" s="39" t="s">
        <v>3608</v>
      </c>
      <c r="C72" s="36" t="n">
        <v>50041</v>
      </c>
      <c r="D72" s="38" t="s">
        <v>3738</v>
      </c>
      <c r="E72" s="37" t="s">
        <v>420</v>
      </c>
      <c r="F72" s="39" t="s">
        <v>15</v>
      </c>
      <c r="G72" s="36" t="s">
        <v>3465</v>
      </c>
      <c r="H72" s="39" t="s">
        <v>25</v>
      </c>
      <c r="I72" s="39" t="s">
        <v>16</v>
      </c>
      <c r="J72" s="64"/>
    </row>
    <row r="73" customFormat="false" ht="14.25" hidden="false" customHeight="false" outlineLevel="0" collapsed="false">
      <c r="A73" s="36" t="n">
        <v>71</v>
      </c>
      <c r="B73" s="39" t="s">
        <v>3621</v>
      </c>
      <c r="C73" s="36" t="n">
        <v>50071</v>
      </c>
      <c r="D73" s="38" t="s">
        <v>3739</v>
      </c>
      <c r="E73" s="37" t="s">
        <v>420</v>
      </c>
      <c r="F73" s="39" t="s">
        <v>15</v>
      </c>
      <c r="G73" s="36" t="s">
        <v>3740</v>
      </c>
      <c r="H73" s="39" t="s">
        <v>25</v>
      </c>
      <c r="I73" s="39" t="s">
        <v>16</v>
      </c>
      <c r="J73" s="40"/>
    </row>
    <row r="74" customFormat="false" ht="14.25" hidden="false" customHeight="false" outlineLevel="0" collapsed="false">
      <c r="A74" s="36" t="n">
        <v>92</v>
      </c>
      <c r="B74" s="39" t="s">
        <v>3621</v>
      </c>
      <c r="C74" s="36" t="n">
        <v>50092</v>
      </c>
      <c r="D74" s="38" t="s">
        <v>3741</v>
      </c>
      <c r="E74" s="37" t="s">
        <v>420</v>
      </c>
      <c r="F74" s="39" t="s">
        <v>15</v>
      </c>
      <c r="G74" s="36" t="s">
        <v>3023</v>
      </c>
      <c r="H74" s="39" t="s">
        <v>25</v>
      </c>
      <c r="I74" s="39" t="s">
        <v>16</v>
      </c>
      <c r="J74" s="40"/>
    </row>
    <row r="75" customFormat="false" ht="14.25" hidden="false" customHeight="false" outlineLevel="0" collapsed="false">
      <c r="A75" s="36" t="n">
        <v>28</v>
      </c>
      <c r="B75" s="39" t="s">
        <v>3611</v>
      </c>
      <c r="C75" s="36" t="n">
        <v>50028</v>
      </c>
      <c r="D75" s="38" t="s">
        <v>3742</v>
      </c>
      <c r="E75" s="37" t="s">
        <v>445</v>
      </c>
      <c r="F75" s="39" t="s">
        <v>15</v>
      </c>
      <c r="G75" s="36" t="s">
        <v>3743</v>
      </c>
      <c r="H75" s="39" t="s">
        <v>25</v>
      </c>
      <c r="I75" s="39" t="s">
        <v>23</v>
      </c>
      <c r="J75" s="40"/>
    </row>
    <row r="76" customFormat="false" ht="14.25" hidden="false" customHeight="false" outlineLevel="0" collapsed="false">
      <c r="A76" s="36" t="n">
        <v>111</v>
      </c>
      <c r="B76" s="39" t="s">
        <v>3614</v>
      </c>
      <c r="C76" s="36" t="n">
        <v>50111</v>
      </c>
      <c r="D76" s="38" t="s">
        <v>3744</v>
      </c>
      <c r="E76" s="37" t="s">
        <v>445</v>
      </c>
      <c r="F76" s="39" t="s">
        <v>15</v>
      </c>
      <c r="G76" s="36" t="s">
        <v>3745</v>
      </c>
      <c r="H76" s="39" t="s">
        <v>25</v>
      </c>
      <c r="I76" s="39" t="s">
        <v>23</v>
      </c>
      <c r="J76" s="40"/>
    </row>
    <row r="77" customFormat="false" ht="14.25" hidden="false" customHeight="false" outlineLevel="0" collapsed="false">
      <c r="A77" s="36" t="n">
        <v>75</v>
      </c>
      <c r="B77" s="39" t="s">
        <v>3621</v>
      </c>
      <c r="C77" s="36" t="n">
        <v>50075</v>
      </c>
      <c r="D77" s="38" t="s">
        <v>3746</v>
      </c>
      <c r="E77" s="37" t="s">
        <v>460</v>
      </c>
      <c r="F77" s="39" t="s">
        <v>15</v>
      </c>
      <c r="G77" s="36" t="s">
        <v>3747</v>
      </c>
      <c r="H77" s="39" t="s">
        <v>25</v>
      </c>
      <c r="I77" s="39" t="s">
        <v>16</v>
      </c>
      <c r="J77" s="40"/>
    </row>
    <row r="78" customFormat="false" ht="14.25" hidden="false" customHeight="false" outlineLevel="0" collapsed="false">
      <c r="A78" s="36" t="n">
        <v>5</v>
      </c>
      <c r="B78" s="39" t="s">
        <v>3611</v>
      </c>
      <c r="C78" s="36" t="n">
        <v>50005</v>
      </c>
      <c r="D78" s="38" t="s">
        <v>3748</v>
      </c>
      <c r="E78" s="37" t="s">
        <v>495</v>
      </c>
      <c r="F78" s="39" t="s">
        <v>15</v>
      </c>
      <c r="G78" s="36" t="s">
        <v>3749</v>
      </c>
      <c r="H78" s="39" t="s">
        <v>25</v>
      </c>
      <c r="I78" s="39" t="s">
        <v>16</v>
      </c>
      <c r="J78" s="40"/>
    </row>
    <row r="79" customFormat="false" ht="14.25" hidden="false" customHeight="false" outlineLevel="0" collapsed="false">
      <c r="A79" s="36" t="n">
        <v>2</v>
      </c>
      <c r="B79" s="39" t="s">
        <v>3611</v>
      </c>
      <c r="C79" s="36" t="n">
        <v>50002</v>
      </c>
      <c r="D79" s="38" t="s">
        <v>3750</v>
      </c>
      <c r="E79" s="37" t="s">
        <v>505</v>
      </c>
      <c r="F79" s="39" t="s">
        <v>21</v>
      </c>
      <c r="G79" s="36" t="s">
        <v>3751</v>
      </c>
      <c r="H79" s="39" t="s">
        <v>25</v>
      </c>
      <c r="I79" s="39" t="s">
        <v>23</v>
      </c>
      <c r="J79" s="40"/>
    </row>
    <row r="80" customFormat="false" ht="14.25" hidden="false" customHeight="false" outlineLevel="0" collapsed="false">
      <c r="A80" s="36" t="n">
        <v>14</v>
      </c>
      <c r="B80" s="39" t="s">
        <v>3611</v>
      </c>
      <c r="C80" s="36" t="n">
        <v>50014</v>
      </c>
      <c r="D80" s="38" t="s">
        <v>3752</v>
      </c>
      <c r="E80" s="37" t="s">
        <v>505</v>
      </c>
      <c r="F80" s="39" t="s">
        <v>21</v>
      </c>
      <c r="G80" s="36" t="s">
        <v>3753</v>
      </c>
      <c r="H80" s="39" t="s">
        <v>25</v>
      </c>
      <c r="I80" s="39" t="s">
        <v>16</v>
      </c>
      <c r="J80" s="66" t="s">
        <v>923</v>
      </c>
    </row>
    <row r="81" customFormat="false" ht="14.25" hidden="false" customHeight="false" outlineLevel="0" collapsed="false">
      <c r="A81" s="36" t="n">
        <v>68</v>
      </c>
      <c r="B81" s="39" t="s">
        <v>3621</v>
      </c>
      <c r="C81" s="36" t="n">
        <v>50068</v>
      </c>
      <c r="D81" s="38" t="s">
        <v>3754</v>
      </c>
      <c r="E81" s="37" t="s">
        <v>505</v>
      </c>
      <c r="F81" s="39" t="s">
        <v>15</v>
      </c>
      <c r="G81" s="36" t="s">
        <v>3755</v>
      </c>
      <c r="H81" s="39" t="s">
        <v>25</v>
      </c>
      <c r="I81" s="39" t="s">
        <v>2116</v>
      </c>
      <c r="J81" s="40"/>
    </row>
    <row r="82" customFormat="false" ht="14.25" hidden="false" customHeight="false" outlineLevel="0" collapsed="false">
      <c r="A82" s="36" t="n">
        <v>69</v>
      </c>
      <c r="B82" s="39" t="s">
        <v>3621</v>
      </c>
      <c r="C82" s="36" t="n">
        <v>50069</v>
      </c>
      <c r="D82" s="38" t="s">
        <v>3756</v>
      </c>
      <c r="E82" s="37" t="s">
        <v>505</v>
      </c>
      <c r="F82" s="39" t="s">
        <v>21</v>
      </c>
      <c r="G82" s="36" t="s">
        <v>3757</v>
      </c>
      <c r="H82" s="39" t="s">
        <v>25</v>
      </c>
      <c r="I82" s="39" t="s">
        <v>16</v>
      </c>
      <c r="J82" s="40"/>
    </row>
    <row r="83" customFormat="false" ht="14.25" hidden="false" customHeight="false" outlineLevel="0" collapsed="false">
      <c r="A83" s="36" t="n">
        <v>79</v>
      </c>
      <c r="B83" s="39" t="s">
        <v>3621</v>
      </c>
      <c r="C83" s="36" t="n">
        <v>50079</v>
      </c>
      <c r="D83" s="38" t="s">
        <v>3758</v>
      </c>
      <c r="E83" s="37" t="s">
        <v>505</v>
      </c>
      <c r="F83" s="39" t="s">
        <v>15</v>
      </c>
      <c r="G83" s="36" t="s">
        <v>3759</v>
      </c>
      <c r="H83" s="39" t="s">
        <v>25</v>
      </c>
      <c r="I83" s="39" t="s">
        <v>23</v>
      </c>
      <c r="J83" s="40"/>
    </row>
    <row r="84" customFormat="false" ht="14.25" hidden="false" customHeight="false" outlineLevel="0" collapsed="false">
      <c r="A84" s="36" t="n">
        <v>87</v>
      </c>
      <c r="B84" s="39" t="s">
        <v>3621</v>
      </c>
      <c r="C84" s="36" t="n">
        <v>50087</v>
      </c>
      <c r="D84" s="38" t="s">
        <v>3760</v>
      </c>
      <c r="E84" s="37" t="s">
        <v>505</v>
      </c>
      <c r="F84" s="39" t="s">
        <v>15</v>
      </c>
      <c r="G84" s="36" t="s">
        <v>3761</v>
      </c>
      <c r="H84" s="39" t="s">
        <v>25</v>
      </c>
      <c r="I84" s="39" t="s">
        <v>16</v>
      </c>
      <c r="J84" s="40"/>
    </row>
    <row r="85" customFormat="false" ht="14.25" hidden="false" customHeight="false" outlineLevel="0" collapsed="false">
      <c r="A85" s="36" t="n">
        <v>93</v>
      </c>
      <c r="B85" s="39" t="s">
        <v>3621</v>
      </c>
      <c r="C85" s="36" t="n">
        <v>50093</v>
      </c>
      <c r="D85" s="38" t="s">
        <v>3762</v>
      </c>
      <c r="E85" s="37" t="s">
        <v>505</v>
      </c>
      <c r="F85" s="39" t="s">
        <v>15</v>
      </c>
      <c r="G85" s="36" t="s">
        <v>3763</v>
      </c>
      <c r="H85" s="39" t="s">
        <v>25</v>
      </c>
      <c r="I85" s="39" t="s">
        <v>16</v>
      </c>
      <c r="J85" s="40"/>
    </row>
    <row r="86" customFormat="false" ht="14.25" hidden="false" customHeight="false" outlineLevel="0" collapsed="false">
      <c r="A86" s="36" t="n">
        <v>55</v>
      </c>
      <c r="B86" s="39" t="s">
        <v>3608</v>
      </c>
      <c r="C86" s="36" t="n">
        <v>50055</v>
      </c>
      <c r="D86" s="38" t="s">
        <v>3764</v>
      </c>
      <c r="E86" s="37" t="s">
        <v>531</v>
      </c>
      <c r="F86" s="39" t="s">
        <v>15</v>
      </c>
      <c r="G86" s="36" t="s">
        <v>3765</v>
      </c>
      <c r="H86" s="39" t="s">
        <v>25</v>
      </c>
      <c r="I86" s="39" t="s">
        <v>16</v>
      </c>
      <c r="J86" s="36"/>
    </row>
    <row r="87" customFormat="false" ht="14.25" hidden="false" customHeight="false" outlineLevel="0" collapsed="false">
      <c r="A87" s="36" t="n">
        <v>112</v>
      </c>
      <c r="B87" s="39" t="s">
        <v>3614</v>
      </c>
      <c r="C87" s="36" t="n">
        <v>50112</v>
      </c>
      <c r="D87" s="38" t="s">
        <v>3766</v>
      </c>
      <c r="E87" s="37" t="s">
        <v>531</v>
      </c>
      <c r="F87" s="39" t="s">
        <v>15</v>
      </c>
      <c r="G87" s="36" t="s">
        <v>3767</v>
      </c>
      <c r="H87" s="39" t="s">
        <v>22</v>
      </c>
      <c r="I87" s="39" t="s">
        <v>16</v>
      </c>
      <c r="J87" s="40"/>
    </row>
    <row r="88" customFormat="false" ht="14.25" hidden="false" customHeight="false" outlineLevel="0" collapsed="false">
      <c r="A88" s="36" t="n">
        <v>116</v>
      </c>
      <c r="B88" s="39" t="s">
        <v>3614</v>
      </c>
      <c r="C88" s="36" t="n">
        <v>50116</v>
      </c>
      <c r="D88" s="38" t="s">
        <v>3768</v>
      </c>
      <c r="E88" s="37" t="s">
        <v>531</v>
      </c>
      <c r="F88" s="39" t="s">
        <v>21</v>
      </c>
      <c r="G88" s="36" t="s">
        <v>3769</v>
      </c>
      <c r="H88" s="39" t="s">
        <v>25</v>
      </c>
      <c r="I88" s="39" t="s">
        <v>23</v>
      </c>
      <c r="J88" s="40"/>
    </row>
    <row r="89" customFormat="false" ht="14.25" hidden="false" customHeight="false" outlineLevel="0" collapsed="false">
      <c r="A89" s="36" t="n">
        <v>86</v>
      </c>
      <c r="B89" s="39" t="s">
        <v>3621</v>
      </c>
      <c r="C89" s="36" t="n">
        <v>50086</v>
      </c>
      <c r="D89" s="38" t="s">
        <v>3770</v>
      </c>
      <c r="E89" s="37" t="s">
        <v>546</v>
      </c>
      <c r="F89" s="39" t="s">
        <v>15</v>
      </c>
      <c r="G89" s="36" t="s">
        <v>3771</v>
      </c>
      <c r="H89" s="39" t="s">
        <v>25</v>
      </c>
      <c r="I89" s="39" t="s">
        <v>16</v>
      </c>
      <c r="J89" s="40"/>
    </row>
    <row r="90" customFormat="false" ht="14.25" hidden="false" customHeight="false" outlineLevel="0" collapsed="false">
      <c r="A90" s="36" t="n">
        <v>56</v>
      </c>
      <c r="B90" s="39" t="s">
        <v>3608</v>
      </c>
      <c r="C90" s="36" t="n">
        <v>50056</v>
      </c>
      <c r="D90" s="38" t="s">
        <v>3772</v>
      </c>
      <c r="E90" s="37" t="s">
        <v>587</v>
      </c>
      <c r="F90" s="39" t="s">
        <v>15</v>
      </c>
      <c r="G90" s="36" t="s">
        <v>3773</v>
      </c>
      <c r="H90" s="39" t="s">
        <v>25</v>
      </c>
      <c r="I90" s="39" t="s">
        <v>16</v>
      </c>
      <c r="J90" s="40"/>
    </row>
    <row r="91" customFormat="false" ht="14.25" hidden="false" customHeight="false" outlineLevel="0" collapsed="false">
      <c r="A91" s="36" t="n">
        <v>62</v>
      </c>
      <c r="B91" s="39" t="s">
        <v>3608</v>
      </c>
      <c r="C91" s="36" t="n">
        <v>50062</v>
      </c>
      <c r="D91" s="38" t="s">
        <v>3774</v>
      </c>
      <c r="E91" s="37" t="s">
        <v>587</v>
      </c>
      <c r="F91" s="39" t="s">
        <v>21</v>
      </c>
      <c r="G91" s="36" t="s">
        <v>3775</v>
      </c>
      <c r="H91" s="39" t="s">
        <v>25</v>
      </c>
      <c r="I91" s="39" t="s">
        <v>16</v>
      </c>
      <c r="J91" s="40"/>
    </row>
    <row r="92" customFormat="false" ht="14.25" hidden="false" customHeight="false" outlineLevel="0" collapsed="false">
      <c r="A92" s="36" t="n">
        <v>67</v>
      </c>
      <c r="B92" s="39" t="s">
        <v>3621</v>
      </c>
      <c r="C92" s="36" t="n">
        <v>50067</v>
      </c>
      <c r="D92" s="38" t="s">
        <v>3776</v>
      </c>
      <c r="E92" s="37" t="s">
        <v>587</v>
      </c>
      <c r="F92" s="39" t="s">
        <v>21</v>
      </c>
      <c r="G92" s="36" t="s">
        <v>3777</v>
      </c>
      <c r="H92" s="39" t="s">
        <v>25</v>
      </c>
      <c r="I92" s="39" t="s">
        <v>2116</v>
      </c>
      <c r="J92" s="40"/>
    </row>
    <row r="93" customFormat="false" ht="14.25" hidden="false" customHeight="false" outlineLevel="0" collapsed="false">
      <c r="A93" s="36" t="n">
        <v>1</v>
      </c>
      <c r="B93" s="39" t="s">
        <v>3611</v>
      </c>
      <c r="C93" s="36" t="n">
        <v>50001</v>
      </c>
      <c r="D93" s="38" t="s">
        <v>3778</v>
      </c>
      <c r="E93" s="37" t="s">
        <v>608</v>
      </c>
      <c r="F93" s="39" t="s">
        <v>15</v>
      </c>
      <c r="G93" s="36" t="s">
        <v>3779</v>
      </c>
      <c r="H93" s="39" t="s">
        <v>25</v>
      </c>
      <c r="I93" s="39" t="s">
        <v>23</v>
      </c>
      <c r="J93" s="40"/>
    </row>
    <row r="94" customFormat="false" ht="14.25" hidden="false" customHeight="false" outlineLevel="0" collapsed="false">
      <c r="A94" s="36" t="n">
        <v>99</v>
      </c>
      <c r="B94" s="39" t="s">
        <v>3614</v>
      </c>
      <c r="C94" s="36" t="n">
        <v>50099</v>
      </c>
      <c r="D94" s="38" t="s">
        <v>3780</v>
      </c>
      <c r="E94" s="37" t="s">
        <v>608</v>
      </c>
      <c r="F94" s="39" t="s">
        <v>21</v>
      </c>
      <c r="G94" s="36" t="s">
        <v>3505</v>
      </c>
      <c r="H94" s="39" t="s">
        <v>25</v>
      </c>
      <c r="I94" s="39" t="s">
        <v>16</v>
      </c>
      <c r="J94" s="40"/>
    </row>
    <row r="95" customFormat="false" ht="14.25" hidden="false" customHeight="false" outlineLevel="0" collapsed="false">
      <c r="A95" s="47" t="n">
        <v>25</v>
      </c>
      <c r="B95" s="50" t="s">
        <v>3611</v>
      </c>
      <c r="C95" s="47" t="n">
        <v>50025</v>
      </c>
      <c r="D95" s="49" t="s">
        <v>3781</v>
      </c>
      <c r="E95" s="48" t="s">
        <v>623</v>
      </c>
      <c r="F95" s="50" t="s">
        <v>15</v>
      </c>
      <c r="G95" s="47" t="s">
        <v>3782</v>
      </c>
      <c r="H95" s="50" t="s">
        <v>25</v>
      </c>
      <c r="I95" s="50" t="s">
        <v>16</v>
      </c>
      <c r="J95" s="35"/>
    </row>
    <row r="96" customFormat="false" ht="14.25" hidden="false" customHeight="false" outlineLevel="0" collapsed="false">
      <c r="A96" s="47" t="n">
        <v>119</v>
      </c>
      <c r="B96" s="50" t="s">
        <v>3614</v>
      </c>
      <c r="C96" s="47" t="n">
        <v>50119</v>
      </c>
      <c r="D96" s="49" t="s">
        <v>3783</v>
      </c>
      <c r="E96" s="48" t="s">
        <v>623</v>
      </c>
      <c r="F96" s="50" t="s">
        <v>15</v>
      </c>
      <c r="G96" s="47" t="s">
        <v>3784</v>
      </c>
      <c r="H96" s="50" t="s">
        <v>25</v>
      </c>
      <c r="I96" s="50" t="s">
        <v>23</v>
      </c>
      <c r="J96" s="35"/>
    </row>
    <row r="97" customFormat="false" ht="14.25" hidden="false" customHeight="false" outlineLevel="0" collapsed="false">
      <c r="A97" s="47" t="n">
        <v>11</v>
      </c>
      <c r="B97" s="50" t="s">
        <v>3611</v>
      </c>
      <c r="C97" s="47" t="n">
        <v>50011</v>
      </c>
      <c r="D97" s="49" t="s">
        <v>3785</v>
      </c>
      <c r="E97" s="48" t="s">
        <v>668</v>
      </c>
      <c r="F97" s="50" t="s">
        <v>15</v>
      </c>
      <c r="G97" s="47" t="s">
        <v>3767</v>
      </c>
      <c r="H97" s="50" t="s">
        <v>25</v>
      </c>
      <c r="I97" s="50" t="s">
        <v>16</v>
      </c>
      <c r="J97" s="35"/>
    </row>
    <row r="98" customFormat="false" ht="14.25" hidden="false" customHeight="false" outlineLevel="0" collapsed="false">
      <c r="A98" s="47" t="n">
        <v>61</v>
      </c>
      <c r="B98" s="50" t="s">
        <v>3608</v>
      </c>
      <c r="C98" s="47" t="n">
        <v>50061</v>
      </c>
      <c r="D98" s="49" t="s">
        <v>3786</v>
      </c>
      <c r="E98" s="48" t="s">
        <v>668</v>
      </c>
      <c r="F98" s="50" t="s">
        <v>15</v>
      </c>
      <c r="G98" s="47" t="s">
        <v>3787</v>
      </c>
      <c r="H98" s="50" t="s">
        <v>25</v>
      </c>
      <c r="I98" s="50" t="s">
        <v>16</v>
      </c>
      <c r="J98" s="35"/>
    </row>
    <row r="99" customFormat="false" ht="14.25" hidden="false" customHeight="false" outlineLevel="0" collapsed="false">
      <c r="A99" s="47" t="n">
        <v>66</v>
      </c>
      <c r="B99" s="50" t="s">
        <v>3621</v>
      </c>
      <c r="C99" s="47" t="n">
        <v>50066</v>
      </c>
      <c r="D99" s="49" t="s">
        <v>3788</v>
      </c>
      <c r="E99" s="48" t="s">
        <v>668</v>
      </c>
      <c r="F99" s="50" t="s">
        <v>15</v>
      </c>
      <c r="G99" s="47" t="s">
        <v>3789</v>
      </c>
      <c r="H99" s="50" t="s">
        <v>25</v>
      </c>
      <c r="I99" s="50" t="s">
        <v>23</v>
      </c>
      <c r="J99" s="35"/>
    </row>
    <row r="100" customFormat="false" ht="14.25" hidden="false" customHeight="false" outlineLevel="0" collapsed="false">
      <c r="A100" s="47" t="n">
        <v>27</v>
      </c>
      <c r="B100" s="50" t="s">
        <v>3611</v>
      </c>
      <c r="C100" s="47" t="n">
        <v>50027</v>
      </c>
      <c r="D100" s="49" t="s">
        <v>3790</v>
      </c>
      <c r="E100" s="48" t="s">
        <v>689</v>
      </c>
      <c r="F100" s="50" t="s">
        <v>15</v>
      </c>
      <c r="G100" s="47" t="s">
        <v>3791</v>
      </c>
      <c r="H100" s="50" t="s">
        <v>25</v>
      </c>
      <c r="I100" s="50" t="s">
        <v>16</v>
      </c>
      <c r="J100" s="35"/>
    </row>
    <row r="101" customFormat="false" ht="14.25" hidden="false" customHeight="false" outlineLevel="0" collapsed="false">
      <c r="A101" s="47" t="n">
        <v>104</v>
      </c>
      <c r="B101" s="50" t="s">
        <v>3614</v>
      </c>
      <c r="C101" s="47" t="n">
        <v>50104</v>
      </c>
      <c r="D101" s="49" t="s">
        <v>3792</v>
      </c>
      <c r="E101" s="48" t="s">
        <v>689</v>
      </c>
      <c r="F101" s="50" t="s">
        <v>15</v>
      </c>
      <c r="G101" s="47" t="s">
        <v>3208</v>
      </c>
      <c r="H101" s="50" t="s">
        <v>25</v>
      </c>
      <c r="I101" s="50" t="s">
        <v>16</v>
      </c>
      <c r="J101" s="35"/>
    </row>
    <row r="102" customFormat="false" ht="14.25" hidden="false" customHeight="false" outlineLevel="0" collapsed="false">
      <c r="A102" s="47" t="n">
        <v>105</v>
      </c>
      <c r="B102" s="50" t="s">
        <v>3614</v>
      </c>
      <c r="C102" s="47" t="n">
        <v>50105</v>
      </c>
      <c r="D102" s="49" t="s">
        <v>3793</v>
      </c>
      <c r="E102" s="48" t="s">
        <v>689</v>
      </c>
      <c r="F102" s="50" t="s">
        <v>15</v>
      </c>
      <c r="G102" s="47" t="s">
        <v>3794</v>
      </c>
      <c r="H102" s="50" t="s">
        <v>25</v>
      </c>
      <c r="I102" s="50" t="s">
        <v>16</v>
      </c>
      <c r="J102" s="35"/>
    </row>
    <row r="103" customFormat="false" ht="14.25" hidden="false" customHeight="false" outlineLevel="0" collapsed="false">
      <c r="A103" s="47" t="n">
        <v>124</v>
      </c>
      <c r="B103" s="50" t="s">
        <v>3614</v>
      </c>
      <c r="C103" s="47" t="n">
        <v>50124</v>
      </c>
      <c r="D103" s="49" t="s">
        <v>3795</v>
      </c>
      <c r="E103" s="48" t="s">
        <v>706</v>
      </c>
      <c r="F103" s="50" t="s">
        <v>21</v>
      </c>
      <c r="G103" s="47" t="s">
        <v>3796</v>
      </c>
      <c r="H103" s="50" t="s">
        <v>25</v>
      </c>
      <c r="I103" s="50" t="s">
        <v>16</v>
      </c>
      <c r="J103" s="35"/>
    </row>
    <row r="104" customFormat="false" ht="14.25" hidden="false" customHeight="false" outlineLevel="0" collapsed="false">
      <c r="A104" s="47" t="n">
        <v>12</v>
      </c>
      <c r="B104" s="50" t="s">
        <v>3611</v>
      </c>
      <c r="C104" s="47" t="n">
        <v>50012</v>
      </c>
      <c r="D104" s="49" t="s">
        <v>3797</v>
      </c>
      <c r="E104" s="48" t="s">
        <v>737</v>
      </c>
      <c r="F104" s="50" t="s">
        <v>21</v>
      </c>
      <c r="G104" s="47" t="s">
        <v>3798</v>
      </c>
      <c r="H104" s="50" t="s">
        <v>25</v>
      </c>
      <c r="I104" s="50" t="s">
        <v>16</v>
      </c>
      <c r="J104" s="35"/>
    </row>
    <row r="105" customFormat="false" ht="14.25" hidden="false" customHeight="false" outlineLevel="0" collapsed="false">
      <c r="A105" s="47" t="n">
        <v>110</v>
      </c>
      <c r="B105" s="50" t="s">
        <v>3614</v>
      </c>
      <c r="C105" s="47" t="n">
        <v>50110</v>
      </c>
      <c r="D105" s="49" t="s">
        <v>3799</v>
      </c>
      <c r="E105" s="48" t="s">
        <v>771</v>
      </c>
      <c r="F105" s="50" t="s">
        <v>15</v>
      </c>
      <c r="G105" s="47" t="s">
        <v>3800</v>
      </c>
      <c r="H105" s="50" t="s">
        <v>25</v>
      </c>
      <c r="I105" s="50" t="s">
        <v>23</v>
      </c>
      <c r="J105" s="35"/>
    </row>
    <row r="106" customFormat="false" ht="14.25" hidden="false" customHeight="false" outlineLevel="0" collapsed="false">
      <c r="A106" s="47" t="n">
        <v>10</v>
      </c>
      <c r="B106" s="50" t="s">
        <v>3611</v>
      </c>
      <c r="C106" s="47" t="n">
        <v>50010</v>
      </c>
      <c r="D106" s="49" t="s">
        <v>3801</v>
      </c>
      <c r="E106" s="48" t="s">
        <v>799</v>
      </c>
      <c r="F106" s="50" t="s">
        <v>15</v>
      </c>
      <c r="G106" s="47" t="s">
        <v>3802</v>
      </c>
      <c r="H106" s="50" t="s">
        <v>25</v>
      </c>
      <c r="I106" s="50" t="s">
        <v>16</v>
      </c>
      <c r="J106" s="35"/>
    </row>
    <row r="107" customFormat="false" ht="14.25" hidden="false" customHeight="false" outlineLevel="0" collapsed="false">
      <c r="A107" s="47" t="n">
        <v>29</v>
      </c>
      <c r="B107" s="50" t="s">
        <v>3611</v>
      </c>
      <c r="C107" s="47" t="n">
        <v>50029</v>
      </c>
      <c r="D107" s="49" t="s">
        <v>3803</v>
      </c>
      <c r="E107" s="48" t="s">
        <v>799</v>
      </c>
      <c r="F107" s="50" t="s">
        <v>15</v>
      </c>
      <c r="G107" s="47" t="s">
        <v>3804</v>
      </c>
      <c r="H107" s="50" t="s">
        <v>25</v>
      </c>
      <c r="I107" s="50" t="s">
        <v>16</v>
      </c>
      <c r="J107" s="35"/>
    </row>
    <row r="108" customFormat="false" ht="14.25" hidden="false" customHeight="false" outlineLevel="0" collapsed="false">
      <c r="A108" s="47" t="n">
        <v>51</v>
      </c>
      <c r="B108" s="50" t="s">
        <v>3608</v>
      </c>
      <c r="C108" s="47" t="n">
        <v>50051</v>
      </c>
      <c r="D108" s="49" t="s">
        <v>3805</v>
      </c>
      <c r="E108" s="48" t="s">
        <v>822</v>
      </c>
      <c r="F108" s="50" t="s">
        <v>15</v>
      </c>
      <c r="G108" s="47" t="s">
        <v>3806</v>
      </c>
      <c r="H108" s="50" t="s">
        <v>25</v>
      </c>
      <c r="I108" s="50" t="s">
        <v>16</v>
      </c>
      <c r="J108" s="35"/>
    </row>
    <row r="109" customFormat="false" ht="14.25" hidden="false" customHeight="false" outlineLevel="0" collapsed="false">
      <c r="A109" s="47" t="n">
        <v>109</v>
      </c>
      <c r="B109" s="50" t="s">
        <v>3614</v>
      </c>
      <c r="C109" s="47" t="n">
        <v>50109</v>
      </c>
      <c r="D109" s="49" t="s">
        <v>3807</v>
      </c>
      <c r="E109" s="48" t="s">
        <v>822</v>
      </c>
      <c r="F109" s="50" t="s">
        <v>21</v>
      </c>
      <c r="G109" s="47" t="s">
        <v>3808</v>
      </c>
      <c r="H109" s="50" t="s">
        <v>25</v>
      </c>
      <c r="I109" s="50" t="s">
        <v>16</v>
      </c>
      <c r="J109" s="35"/>
    </row>
    <row r="110" customFormat="false" ht="14.25" hidden="false" customHeight="false" outlineLevel="0" collapsed="false">
      <c r="A110" s="47" t="n">
        <v>122</v>
      </c>
      <c r="B110" s="50" t="s">
        <v>3614</v>
      </c>
      <c r="C110" s="47" t="n">
        <v>50122</v>
      </c>
      <c r="D110" s="49" t="s">
        <v>3809</v>
      </c>
      <c r="E110" s="48" t="s">
        <v>822</v>
      </c>
      <c r="F110" s="50" t="s">
        <v>15</v>
      </c>
      <c r="G110" s="47" t="s">
        <v>3810</v>
      </c>
      <c r="H110" s="50" t="s">
        <v>25</v>
      </c>
      <c r="I110" s="50" t="s">
        <v>16</v>
      </c>
      <c r="J110" s="35"/>
    </row>
    <row r="111" customFormat="false" ht="14.25" hidden="false" customHeight="false" outlineLevel="0" collapsed="false">
      <c r="A111" s="47" t="n">
        <v>53</v>
      </c>
      <c r="B111" s="50" t="s">
        <v>3608</v>
      </c>
      <c r="C111" s="47" t="n">
        <v>50053</v>
      </c>
      <c r="D111" s="49" t="s">
        <v>3811</v>
      </c>
      <c r="E111" s="48" t="s">
        <v>836</v>
      </c>
      <c r="F111" s="50" t="s">
        <v>15</v>
      </c>
      <c r="G111" s="47" t="s">
        <v>3812</v>
      </c>
      <c r="H111" s="50" t="s">
        <v>25</v>
      </c>
      <c r="I111" s="50" t="s">
        <v>16</v>
      </c>
      <c r="J111" s="35"/>
    </row>
    <row r="112" customFormat="false" ht="14.25" hidden="false" customHeight="false" outlineLevel="0" collapsed="false">
      <c r="A112" s="47" t="n">
        <v>94</v>
      </c>
      <c r="B112" s="50" t="s">
        <v>3614</v>
      </c>
      <c r="C112" s="47" t="n">
        <v>50094</v>
      </c>
      <c r="D112" s="49" t="s">
        <v>3813</v>
      </c>
      <c r="E112" s="48" t="s">
        <v>836</v>
      </c>
      <c r="F112" s="50" t="s">
        <v>21</v>
      </c>
      <c r="G112" s="47" t="s">
        <v>3338</v>
      </c>
      <c r="H112" s="50" t="s">
        <v>25</v>
      </c>
      <c r="I112" s="50" t="s">
        <v>23</v>
      </c>
      <c r="J112" s="35"/>
    </row>
    <row r="113" customFormat="false" ht="14.25" hidden="false" customHeight="false" outlineLevel="0" collapsed="false">
      <c r="A113" s="47" t="n">
        <v>95</v>
      </c>
      <c r="B113" s="50" t="s">
        <v>3614</v>
      </c>
      <c r="C113" s="47" t="n">
        <v>50095</v>
      </c>
      <c r="D113" s="49" t="s">
        <v>3814</v>
      </c>
      <c r="E113" s="48" t="s">
        <v>836</v>
      </c>
      <c r="F113" s="50" t="s">
        <v>15</v>
      </c>
      <c r="G113" s="47" t="s">
        <v>3518</v>
      </c>
      <c r="H113" s="50" t="s">
        <v>25</v>
      </c>
      <c r="I113" s="50" t="s">
        <v>2116</v>
      </c>
      <c r="J113" s="35"/>
    </row>
    <row r="114" customFormat="false" ht="14.25" hidden="false" customHeight="false" outlineLevel="0" collapsed="false">
      <c r="A114" s="47" t="n">
        <v>72</v>
      </c>
      <c r="B114" s="50" t="s">
        <v>3621</v>
      </c>
      <c r="C114" s="47" t="n">
        <v>50072</v>
      </c>
      <c r="D114" s="49" t="s">
        <v>3815</v>
      </c>
      <c r="E114" s="48" t="s">
        <v>845</v>
      </c>
      <c r="F114" s="50" t="s">
        <v>21</v>
      </c>
      <c r="G114" s="47" t="s">
        <v>3816</v>
      </c>
      <c r="H114" s="50" t="s">
        <v>25</v>
      </c>
      <c r="I114" s="50" t="s">
        <v>16</v>
      </c>
      <c r="J114" s="35"/>
    </row>
    <row r="115" customFormat="false" ht="14.25" hidden="false" customHeight="false" outlineLevel="0" collapsed="false">
      <c r="A115" s="47" t="n">
        <v>89</v>
      </c>
      <c r="B115" s="50" t="s">
        <v>3621</v>
      </c>
      <c r="C115" s="47" t="n">
        <v>50089</v>
      </c>
      <c r="D115" s="49" t="s">
        <v>3817</v>
      </c>
      <c r="E115" s="48" t="s">
        <v>864</v>
      </c>
      <c r="F115" s="50" t="s">
        <v>21</v>
      </c>
      <c r="G115" s="47" t="s">
        <v>2825</v>
      </c>
      <c r="H115" s="50" t="s">
        <v>25</v>
      </c>
      <c r="I115" s="50" t="s">
        <v>16</v>
      </c>
      <c r="J115" s="35"/>
    </row>
    <row r="116" customFormat="false" ht="14.25" hidden="false" customHeight="false" outlineLevel="0" collapsed="false">
      <c r="A116" s="47" t="n">
        <v>108</v>
      </c>
      <c r="B116" s="50" t="s">
        <v>3614</v>
      </c>
      <c r="C116" s="47" t="n">
        <v>50108</v>
      </c>
      <c r="D116" s="49" t="s">
        <v>3818</v>
      </c>
      <c r="E116" s="48" t="s">
        <v>864</v>
      </c>
      <c r="F116" s="50" t="s">
        <v>15</v>
      </c>
      <c r="G116" s="47" t="s">
        <v>3819</v>
      </c>
      <c r="H116" s="50" t="s">
        <v>25</v>
      </c>
      <c r="I116" s="50" t="s">
        <v>16</v>
      </c>
      <c r="J116" s="35"/>
    </row>
    <row r="117" customFormat="false" ht="14.25" hidden="false" customHeight="false" outlineLevel="0" collapsed="false">
      <c r="A117" s="47" t="n">
        <v>64</v>
      </c>
      <c r="B117" s="50" t="s">
        <v>3621</v>
      </c>
      <c r="C117" s="47" t="n">
        <v>50064</v>
      </c>
      <c r="D117" s="49" t="s">
        <v>3820</v>
      </c>
      <c r="E117" s="48" t="s">
        <v>884</v>
      </c>
      <c r="F117" s="50" t="s">
        <v>15</v>
      </c>
      <c r="G117" s="47" t="s">
        <v>3821</v>
      </c>
      <c r="H117" s="50" t="s">
        <v>25</v>
      </c>
      <c r="I117" s="50" t="s">
        <v>16</v>
      </c>
      <c r="J117" s="35"/>
    </row>
    <row r="118" customFormat="false" ht="14.25" hidden="false" customHeight="false" outlineLevel="0" collapsed="false">
      <c r="A118" s="47" t="n">
        <v>97</v>
      </c>
      <c r="B118" s="50" t="s">
        <v>3614</v>
      </c>
      <c r="C118" s="47" t="n">
        <v>50097</v>
      </c>
      <c r="D118" s="49" t="s">
        <v>3822</v>
      </c>
      <c r="E118" s="48" t="s">
        <v>884</v>
      </c>
      <c r="F118" s="50" t="s">
        <v>15</v>
      </c>
      <c r="G118" s="47" t="s">
        <v>3823</v>
      </c>
      <c r="H118" s="50" t="s">
        <v>25</v>
      </c>
      <c r="I118" s="50" t="s">
        <v>16</v>
      </c>
      <c r="J118" s="35"/>
    </row>
    <row r="119" customFormat="false" ht="14.25" hidden="false" customHeight="false" outlineLevel="0" collapsed="false">
      <c r="A119" s="47" t="n">
        <v>100</v>
      </c>
      <c r="B119" s="50" t="s">
        <v>3614</v>
      </c>
      <c r="C119" s="47" t="n">
        <v>50100</v>
      </c>
      <c r="D119" s="49" t="s">
        <v>3824</v>
      </c>
      <c r="E119" s="48" t="s">
        <v>884</v>
      </c>
      <c r="F119" s="50" t="s">
        <v>21</v>
      </c>
      <c r="G119" s="47" t="s">
        <v>3825</v>
      </c>
      <c r="H119" s="50" t="s">
        <v>22</v>
      </c>
      <c r="I119" s="50" t="s">
        <v>16</v>
      </c>
      <c r="J119" s="35" t="s">
        <v>923</v>
      </c>
    </row>
    <row r="120" customFormat="false" ht="14.25" hidden="false" customHeight="false" outlineLevel="0" collapsed="false">
      <c r="A120" s="47" t="n">
        <v>57</v>
      </c>
      <c r="B120" s="50" t="s">
        <v>3608</v>
      </c>
      <c r="C120" s="47" t="n">
        <v>50057</v>
      </c>
      <c r="D120" s="49" t="s">
        <v>3826</v>
      </c>
      <c r="E120" s="48" t="s">
        <v>896</v>
      </c>
      <c r="F120" s="50" t="s">
        <v>15</v>
      </c>
      <c r="G120" s="47" t="s">
        <v>3827</v>
      </c>
      <c r="H120" s="50" t="s">
        <v>25</v>
      </c>
      <c r="I120" s="50" t="s">
        <v>16</v>
      </c>
      <c r="J120" s="35"/>
    </row>
    <row r="121" customFormat="false" ht="14.25" hidden="false" customHeight="false" outlineLevel="0" collapsed="false">
      <c r="A121" s="47" t="n">
        <v>4</v>
      </c>
      <c r="B121" s="50" t="s">
        <v>3611</v>
      </c>
      <c r="C121" s="47" t="n">
        <v>50004</v>
      </c>
      <c r="D121" s="49" t="s">
        <v>3828</v>
      </c>
      <c r="E121" s="48" t="s">
        <v>909</v>
      </c>
      <c r="F121" s="50" t="s">
        <v>15</v>
      </c>
      <c r="G121" s="47" t="s">
        <v>3829</v>
      </c>
      <c r="H121" s="50" t="s">
        <v>25</v>
      </c>
      <c r="I121" s="50" t="s">
        <v>16</v>
      </c>
      <c r="J121" s="35"/>
    </row>
    <row r="122" customFormat="false" ht="14.25" hidden="false" customHeight="false" outlineLevel="0" collapsed="false">
      <c r="A122" s="47" t="n">
        <v>6</v>
      </c>
      <c r="B122" s="50" t="s">
        <v>3611</v>
      </c>
      <c r="C122" s="47" t="n">
        <v>50006</v>
      </c>
      <c r="D122" s="49" t="s">
        <v>3830</v>
      </c>
      <c r="E122" s="48" t="s">
        <v>942</v>
      </c>
      <c r="F122" s="50" t="s">
        <v>15</v>
      </c>
      <c r="G122" s="47" t="s">
        <v>3831</v>
      </c>
      <c r="H122" s="50" t="s">
        <v>25</v>
      </c>
      <c r="I122" s="50" t="s">
        <v>16</v>
      </c>
      <c r="J122" s="35"/>
    </row>
    <row r="123" customFormat="false" ht="14.25" hidden="false" customHeight="false" outlineLevel="0" collapsed="false">
      <c r="A123" s="47" t="n">
        <v>88</v>
      </c>
      <c r="B123" s="50" t="s">
        <v>3621</v>
      </c>
      <c r="C123" s="47" t="n">
        <v>50088</v>
      </c>
      <c r="D123" s="49" t="s">
        <v>3832</v>
      </c>
      <c r="E123" s="48" t="s">
        <v>972</v>
      </c>
      <c r="F123" s="50" t="s">
        <v>15</v>
      </c>
      <c r="G123" s="47" t="s">
        <v>3833</v>
      </c>
      <c r="H123" s="50" t="s">
        <v>25</v>
      </c>
      <c r="I123" s="50" t="s">
        <v>16</v>
      </c>
      <c r="J123" s="35"/>
    </row>
    <row r="124" customFormat="false" ht="14.25" hidden="false" customHeight="false" outlineLevel="0" collapsed="false">
      <c r="A124" s="47" t="n">
        <v>32</v>
      </c>
      <c r="B124" s="50" t="s">
        <v>3608</v>
      </c>
      <c r="C124" s="47" t="n">
        <v>50032</v>
      </c>
      <c r="D124" s="49" t="s">
        <v>3834</v>
      </c>
      <c r="E124" s="48" t="s">
        <v>981</v>
      </c>
      <c r="F124" s="50" t="s">
        <v>15</v>
      </c>
      <c r="G124" s="47" t="s">
        <v>3835</v>
      </c>
      <c r="H124" s="50" t="s">
        <v>25</v>
      </c>
      <c r="I124" s="50" t="s">
        <v>16</v>
      </c>
      <c r="J124" s="35"/>
    </row>
    <row r="125" customFormat="false" ht="14.25" hidden="false" customHeight="false" outlineLevel="0" collapsed="false">
      <c r="A125" s="47" t="n">
        <v>13</v>
      </c>
      <c r="B125" s="50" t="s">
        <v>3611</v>
      </c>
      <c r="C125" s="47" t="n">
        <v>50013</v>
      </c>
      <c r="D125" s="49" t="s">
        <v>3836</v>
      </c>
      <c r="E125" s="48" t="s">
        <v>995</v>
      </c>
      <c r="F125" s="50" t="s">
        <v>21</v>
      </c>
      <c r="G125" s="47" t="s">
        <v>3837</v>
      </c>
      <c r="H125" s="50" t="s">
        <v>25</v>
      </c>
      <c r="I125" s="50" t="s">
        <v>16</v>
      </c>
      <c r="J125" s="35"/>
    </row>
    <row r="126" customFormat="false" ht="14.25" hidden="false" customHeight="false" outlineLevel="0" collapsed="false">
      <c r="A126" s="47" t="n">
        <v>20</v>
      </c>
      <c r="B126" s="50" t="s">
        <v>3611</v>
      </c>
      <c r="C126" s="47" t="n">
        <v>50020</v>
      </c>
      <c r="D126" s="49" t="s">
        <v>3162</v>
      </c>
      <c r="E126" s="48" t="s">
        <v>995</v>
      </c>
      <c r="F126" s="50" t="s">
        <v>15</v>
      </c>
      <c r="G126" s="47" t="s">
        <v>3838</v>
      </c>
      <c r="H126" s="50" t="s">
        <v>25</v>
      </c>
      <c r="I126" s="50" t="s">
        <v>23</v>
      </c>
      <c r="J126" s="35"/>
    </row>
    <row r="127" customFormat="false" ht="14.25" hidden="false" customHeight="false" outlineLevel="0" collapsed="false">
      <c r="A127" s="47" t="n">
        <v>35</v>
      </c>
      <c r="B127" s="50" t="s">
        <v>3608</v>
      </c>
      <c r="C127" s="47" t="n">
        <v>50035</v>
      </c>
      <c r="D127" s="49" t="s">
        <v>3839</v>
      </c>
      <c r="E127" s="48" t="s">
        <v>995</v>
      </c>
      <c r="F127" s="50" t="s">
        <v>21</v>
      </c>
      <c r="G127" s="47" t="s">
        <v>3840</v>
      </c>
      <c r="H127" s="50" t="s">
        <v>25</v>
      </c>
      <c r="I127" s="50" t="s">
        <v>16</v>
      </c>
      <c r="J127" s="67"/>
    </row>
    <row r="128" customFormat="false" ht="14.25" hidden="false" customHeight="false" outlineLevel="0" collapsed="false">
      <c r="A128" s="47" t="n">
        <v>117</v>
      </c>
      <c r="B128" s="50" t="s">
        <v>3614</v>
      </c>
      <c r="C128" s="47" t="n">
        <v>50117</v>
      </c>
      <c r="D128" s="49" t="s">
        <v>3841</v>
      </c>
      <c r="E128" s="48" t="s">
        <v>995</v>
      </c>
      <c r="F128" s="50" t="s">
        <v>21</v>
      </c>
      <c r="G128" s="47" t="s">
        <v>3842</v>
      </c>
      <c r="H128" s="50" t="s">
        <v>25</v>
      </c>
      <c r="I128" s="50" t="s">
        <v>23</v>
      </c>
      <c r="J128" s="35"/>
    </row>
    <row r="129" customFormat="false" ht="14.25" hidden="false" customHeight="false" outlineLevel="0" collapsed="false">
      <c r="A129" s="47" t="n">
        <v>126</v>
      </c>
      <c r="B129" s="50" t="s">
        <v>3614</v>
      </c>
      <c r="C129" s="47" t="n">
        <v>50126</v>
      </c>
      <c r="D129" s="16" t="s">
        <v>2997</v>
      </c>
      <c r="E129" s="35" t="n">
        <v>0</v>
      </c>
      <c r="F129" s="35"/>
      <c r="G129" s="35"/>
      <c r="H129" s="35"/>
      <c r="I129" s="35"/>
      <c r="J129" s="35"/>
    </row>
    <row r="130" customFormat="false" ht="14.25" hidden="false" customHeight="false" outlineLevel="0" collapsed="false">
      <c r="A130" s="21" t="s">
        <v>1072</v>
      </c>
      <c r="B130" s="21"/>
      <c r="C130" s="21"/>
      <c r="D130" s="21"/>
      <c r="E130" s="21"/>
      <c r="F130" s="21"/>
      <c r="G130" s="21"/>
      <c r="H130" s="21"/>
      <c r="I130" s="21"/>
      <c r="J130" s="21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65" width="8.99"/>
    <col collapsed="false" customWidth="false" hidden="false" outlineLevel="0" max="6" min="5" style="31" width="8.99"/>
    <col collapsed="false" customWidth="true" hidden="false" outlineLevel="0" max="7" min="7" style="65" width="9.62"/>
    <col collapsed="false" customWidth="false" hidden="false" outlineLevel="0" max="257" min="8" style="65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24" t="s">
        <v>3843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4.25" hidden="false" customHeight="false" outlineLevel="0" collapsed="false">
      <c r="A3" s="33" t="s">
        <v>2</v>
      </c>
      <c r="B3" s="34" t="s">
        <v>3</v>
      </c>
      <c r="C3" s="34" t="s">
        <v>5</v>
      </c>
      <c r="D3" s="33" t="s">
        <v>6</v>
      </c>
      <c r="E3" s="33" t="s">
        <v>7</v>
      </c>
      <c r="F3" s="33" t="s">
        <v>8</v>
      </c>
      <c r="G3" s="33" t="s">
        <v>9</v>
      </c>
      <c r="H3" s="33" t="s">
        <v>10</v>
      </c>
      <c r="I3" s="33" t="s">
        <v>2857</v>
      </c>
      <c r="J3" s="35" t="s">
        <v>12</v>
      </c>
    </row>
    <row r="4" customFormat="false" ht="14.25" hidden="false" customHeight="false" outlineLevel="0" collapsed="false">
      <c r="A4" s="36" t="n">
        <v>9</v>
      </c>
      <c r="B4" s="39" t="s">
        <v>2913</v>
      </c>
      <c r="C4" s="36" t="n">
        <v>66009</v>
      </c>
      <c r="D4" s="38" t="s">
        <v>3844</v>
      </c>
      <c r="E4" s="37" t="s">
        <v>1905</v>
      </c>
      <c r="F4" s="39" t="s">
        <v>15</v>
      </c>
      <c r="G4" s="36" t="s">
        <v>3845</v>
      </c>
      <c r="H4" s="39" t="s">
        <v>25</v>
      </c>
      <c r="I4" s="39" t="s">
        <v>23</v>
      </c>
      <c r="J4" s="68"/>
    </row>
    <row r="5" customFormat="false" ht="14.25" hidden="false" customHeight="false" outlineLevel="0" collapsed="false">
      <c r="A5" s="36" t="n">
        <v>2</v>
      </c>
      <c r="B5" s="39" t="s">
        <v>2913</v>
      </c>
      <c r="C5" s="36" t="n">
        <v>66002</v>
      </c>
      <c r="D5" s="38" t="s">
        <v>3846</v>
      </c>
      <c r="E5" s="37" t="s">
        <v>62</v>
      </c>
      <c r="F5" s="39" t="s">
        <v>15</v>
      </c>
      <c r="G5" s="36" t="s">
        <v>3847</v>
      </c>
      <c r="H5" s="39" t="s">
        <v>25</v>
      </c>
      <c r="I5" s="39" t="s">
        <v>2116</v>
      </c>
      <c r="J5" s="68"/>
    </row>
    <row r="6" customFormat="false" ht="14.25" hidden="false" customHeight="false" outlineLevel="0" collapsed="false">
      <c r="A6" s="36" t="n">
        <v>7</v>
      </c>
      <c r="B6" s="39" t="s">
        <v>2913</v>
      </c>
      <c r="C6" s="36" t="n">
        <v>66007</v>
      </c>
      <c r="D6" s="38" t="s">
        <v>3848</v>
      </c>
      <c r="E6" s="37" t="s">
        <v>62</v>
      </c>
      <c r="F6" s="39" t="s">
        <v>21</v>
      </c>
      <c r="G6" s="36" t="s">
        <v>2161</v>
      </c>
      <c r="H6" s="39" t="s">
        <v>25</v>
      </c>
      <c r="I6" s="39" t="s">
        <v>23</v>
      </c>
      <c r="J6" s="68"/>
    </row>
    <row r="7" customFormat="false" ht="14.25" hidden="false" customHeight="false" outlineLevel="0" collapsed="false">
      <c r="A7" s="36" t="n">
        <v>8</v>
      </c>
      <c r="B7" s="39" t="s">
        <v>2913</v>
      </c>
      <c r="C7" s="36" t="n">
        <v>66008</v>
      </c>
      <c r="D7" s="38" t="s">
        <v>3849</v>
      </c>
      <c r="E7" s="37" t="s">
        <v>62</v>
      </c>
      <c r="F7" s="39" t="s">
        <v>21</v>
      </c>
      <c r="G7" s="36" t="s">
        <v>3850</v>
      </c>
      <c r="H7" s="39" t="s">
        <v>25</v>
      </c>
      <c r="I7" s="39" t="s">
        <v>23</v>
      </c>
      <c r="J7" s="68"/>
    </row>
    <row r="8" customFormat="false" ht="14.25" hidden="false" customHeight="false" outlineLevel="0" collapsed="false">
      <c r="A8" s="36" t="n">
        <v>20</v>
      </c>
      <c r="B8" s="39" t="s">
        <v>2913</v>
      </c>
      <c r="C8" s="36" t="n">
        <v>66020</v>
      </c>
      <c r="D8" s="38" t="s">
        <v>3851</v>
      </c>
      <c r="E8" s="37" t="s">
        <v>73</v>
      </c>
      <c r="F8" s="39" t="s">
        <v>15</v>
      </c>
      <c r="G8" s="36" t="s">
        <v>3852</v>
      </c>
      <c r="H8" s="36"/>
      <c r="I8" s="39" t="s">
        <v>23</v>
      </c>
      <c r="J8" s="68"/>
    </row>
    <row r="9" customFormat="false" ht="14.25" hidden="false" customHeight="false" outlineLevel="0" collapsed="false">
      <c r="A9" s="36" t="n">
        <v>4</v>
      </c>
      <c r="B9" s="39" t="s">
        <v>2913</v>
      </c>
      <c r="C9" s="36" t="n">
        <v>66004</v>
      </c>
      <c r="D9" s="38" t="s">
        <v>3853</v>
      </c>
      <c r="E9" s="37" t="s">
        <v>83</v>
      </c>
      <c r="F9" s="39" t="s">
        <v>15</v>
      </c>
      <c r="G9" s="36" t="s">
        <v>3854</v>
      </c>
      <c r="H9" s="39" t="s">
        <v>25</v>
      </c>
      <c r="I9" s="39" t="s">
        <v>23</v>
      </c>
      <c r="J9" s="68"/>
    </row>
    <row r="10" customFormat="false" ht="14.25" hidden="false" customHeight="false" outlineLevel="0" collapsed="false">
      <c r="A10" s="36" t="n">
        <v>19</v>
      </c>
      <c r="B10" s="39" t="s">
        <v>2913</v>
      </c>
      <c r="C10" s="36" t="n">
        <v>66019</v>
      </c>
      <c r="D10" s="38" t="s">
        <v>3855</v>
      </c>
      <c r="E10" s="37" t="s">
        <v>87</v>
      </c>
      <c r="F10" s="39" t="s">
        <v>15</v>
      </c>
      <c r="G10" s="36" t="s">
        <v>3856</v>
      </c>
      <c r="H10" s="39" t="s">
        <v>25</v>
      </c>
      <c r="I10" s="39" t="s">
        <v>2116</v>
      </c>
      <c r="J10" s="68"/>
    </row>
    <row r="11" customFormat="false" ht="14.25" hidden="false" customHeight="false" outlineLevel="0" collapsed="false">
      <c r="A11" s="36" t="n">
        <v>1</v>
      </c>
      <c r="B11" s="39" t="s">
        <v>2913</v>
      </c>
      <c r="C11" s="36" t="n">
        <v>66001</v>
      </c>
      <c r="D11" s="69" t="s">
        <v>3857</v>
      </c>
      <c r="E11" s="37" t="s">
        <v>97</v>
      </c>
      <c r="F11" s="39" t="s">
        <v>21</v>
      </c>
      <c r="G11" s="36" t="s">
        <v>3858</v>
      </c>
      <c r="H11" s="36"/>
      <c r="I11" s="39" t="s">
        <v>23</v>
      </c>
      <c r="J11" s="70"/>
    </row>
    <row r="12" customFormat="false" ht="14.25" hidden="false" customHeight="false" outlineLevel="0" collapsed="false">
      <c r="A12" s="36" t="n">
        <v>33</v>
      </c>
      <c r="B12" s="39" t="s">
        <v>2916</v>
      </c>
      <c r="C12" s="36" t="n">
        <v>66033</v>
      </c>
      <c r="D12" s="38" t="s">
        <v>3859</v>
      </c>
      <c r="E12" s="37" t="s">
        <v>153</v>
      </c>
      <c r="F12" s="39" t="s">
        <v>15</v>
      </c>
      <c r="G12" s="36" t="s">
        <v>3860</v>
      </c>
      <c r="H12" s="36"/>
      <c r="I12" s="39" t="s">
        <v>2116</v>
      </c>
      <c r="J12" s="68"/>
    </row>
    <row r="13" s="63" customFormat="true" ht="14.25" hidden="false" customHeight="false" outlineLevel="0" collapsed="false">
      <c r="A13" s="9" t="n">
        <v>26</v>
      </c>
      <c r="B13" s="12" t="s">
        <v>2916</v>
      </c>
      <c r="C13" s="9" t="n">
        <v>66026</v>
      </c>
      <c r="D13" s="10" t="s">
        <v>217</v>
      </c>
      <c r="E13" s="11" t="s">
        <v>204</v>
      </c>
      <c r="F13" s="12" t="s">
        <v>15</v>
      </c>
      <c r="G13" s="9" t="s">
        <v>3861</v>
      </c>
      <c r="H13" s="12" t="s">
        <v>25</v>
      </c>
      <c r="I13" s="12" t="s">
        <v>23</v>
      </c>
      <c r="J13" s="13"/>
    </row>
    <row r="14" s="63" customFormat="true" ht="14.25" hidden="false" customHeight="false" outlineLevel="0" collapsed="false">
      <c r="A14" s="9" t="n">
        <v>22</v>
      </c>
      <c r="B14" s="12" t="s">
        <v>2913</v>
      </c>
      <c r="C14" s="9" t="n">
        <v>66022</v>
      </c>
      <c r="D14" s="10" t="s">
        <v>3862</v>
      </c>
      <c r="E14" s="11" t="s">
        <v>211</v>
      </c>
      <c r="F14" s="12" t="s">
        <v>21</v>
      </c>
      <c r="G14" s="9" t="s">
        <v>3863</v>
      </c>
      <c r="H14" s="12" t="s">
        <v>25</v>
      </c>
      <c r="I14" s="12" t="s">
        <v>2116</v>
      </c>
      <c r="J14" s="13"/>
    </row>
    <row r="15" customFormat="false" ht="14.25" hidden="false" customHeight="false" outlineLevel="0" collapsed="false">
      <c r="A15" s="36" t="n">
        <v>25</v>
      </c>
      <c r="B15" s="39" t="s">
        <v>2913</v>
      </c>
      <c r="C15" s="36" t="n">
        <v>66025</v>
      </c>
      <c r="D15" s="38" t="s">
        <v>3864</v>
      </c>
      <c r="E15" s="37" t="s">
        <v>211</v>
      </c>
      <c r="F15" s="39" t="s">
        <v>15</v>
      </c>
      <c r="G15" s="36" t="s">
        <v>3865</v>
      </c>
      <c r="H15" s="39" t="s">
        <v>22</v>
      </c>
      <c r="I15" s="39" t="s">
        <v>23</v>
      </c>
      <c r="J15" s="68"/>
    </row>
    <row r="16" customFormat="false" ht="14.25" hidden="false" customHeight="false" outlineLevel="0" collapsed="false">
      <c r="A16" s="36" t="n">
        <v>6</v>
      </c>
      <c r="B16" s="39" t="s">
        <v>2913</v>
      </c>
      <c r="C16" s="36" t="n">
        <v>66006</v>
      </c>
      <c r="D16" s="38" t="s">
        <v>3866</v>
      </c>
      <c r="E16" s="37" t="s">
        <v>226</v>
      </c>
      <c r="F16" s="39" t="s">
        <v>21</v>
      </c>
      <c r="G16" s="36" t="s">
        <v>3867</v>
      </c>
      <c r="H16" s="39" t="s">
        <v>25</v>
      </c>
      <c r="I16" s="39" t="s">
        <v>2116</v>
      </c>
      <c r="J16" s="68"/>
    </row>
    <row r="17" customFormat="false" ht="14.25" hidden="false" customHeight="false" outlineLevel="0" collapsed="false">
      <c r="A17" s="36" t="n">
        <v>3</v>
      </c>
      <c r="B17" s="39" t="s">
        <v>2913</v>
      </c>
      <c r="C17" s="36" t="n">
        <v>66003</v>
      </c>
      <c r="D17" s="38" t="s">
        <v>3868</v>
      </c>
      <c r="E17" s="37" t="s">
        <v>233</v>
      </c>
      <c r="F17" s="39" t="s">
        <v>21</v>
      </c>
      <c r="G17" s="36" t="s">
        <v>3869</v>
      </c>
      <c r="H17" s="39" t="s">
        <v>135</v>
      </c>
      <c r="I17" s="39" t="s">
        <v>2116</v>
      </c>
      <c r="J17" s="68"/>
    </row>
    <row r="18" customFormat="false" ht="14.25" hidden="false" customHeight="false" outlineLevel="0" collapsed="false">
      <c r="A18" s="71" t="n">
        <v>11</v>
      </c>
      <c r="B18" s="72" t="s">
        <v>2913</v>
      </c>
      <c r="C18" s="71" t="n">
        <v>66011</v>
      </c>
      <c r="D18" s="73" t="s">
        <v>3870</v>
      </c>
      <c r="E18" s="74" t="s">
        <v>259</v>
      </c>
      <c r="F18" s="72" t="s">
        <v>21</v>
      </c>
      <c r="G18" s="71" t="s">
        <v>3871</v>
      </c>
      <c r="H18" s="72" t="s">
        <v>22</v>
      </c>
      <c r="I18" s="72" t="s">
        <v>2116</v>
      </c>
      <c r="J18" s="75" t="s">
        <v>923</v>
      </c>
    </row>
    <row r="19" customFormat="false" ht="14.25" hidden="false" customHeight="false" outlineLevel="0" collapsed="false">
      <c r="A19" s="36" t="n">
        <v>37</v>
      </c>
      <c r="B19" s="39" t="s">
        <v>2916</v>
      </c>
      <c r="C19" s="36" t="n">
        <v>66037</v>
      </c>
      <c r="D19" s="38" t="s">
        <v>3872</v>
      </c>
      <c r="E19" s="37" t="s">
        <v>267</v>
      </c>
      <c r="F19" s="39" t="s">
        <v>21</v>
      </c>
      <c r="G19" s="36" t="s">
        <v>3873</v>
      </c>
      <c r="H19" s="39" t="s">
        <v>25</v>
      </c>
      <c r="I19" s="39" t="s">
        <v>23</v>
      </c>
      <c r="J19" s="68"/>
    </row>
    <row r="20" customFormat="false" ht="14.25" hidden="false" customHeight="false" outlineLevel="0" collapsed="false">
      <c r="A20" s="36" t="n">
        <v>23</v>
      </c>
      <c r="B20" s="39" t="s">
        <v>2913</v>
      </c>
      <c r="C20" s="36" t="n">
        <v>66023</v>
      </c>
      <c r="D20" s="38" t="s">
        <v>3874</v>
      </c>
      <c r="E20" s="37" t="s">
        <v>290</v>
      </c>
      <c r="F20" s="39" t="s">
        <v>15</v>
      </c>
      <c r="G20" s="36" t="s">
        <v>3875</v>
      </c>
      <c r="H20" s="39" t="s">
        <v>25</v>
      </c>
      <c r="I20" s="39" t="s">
        <v>23</v>
      </c>
      <c r="J20" s="68"/>
    </row>
    <row r="21" customFormat="false" ht="14.25" hidden="false" customHeight="false" outlineLevel="0" collapsed="false">
      <c r="A21" s="36" t="n">
        <v>41</v>
      </c>
      <c r="B21" s="39" t="s">
        <v>2916</v>
      </c>
      <c r="C21" s="36" t="n">
        <v>66041</v>
      </c>
      <c r="D21" s="38" t="s">
        <v>3876</v>
      </c>
      <c r="E21" s="37" t="s">
        <v>300</v>
      </c>
      <c r="F21" s="39" t="s">
        <v>15</v>
      </c>
      <c r="G21" s="36" t="s">
        <v>3877</v>
      </c>
      <c r="H21" s="39" t="s">
        <v>25</v>
      </c>
      <c r="I21" s="39" t="s">
        <v>23</v>
      </c>
      <c r="J21" s="68"/>
    </row>
    <row r="22" customFormat="false" ht="14.25" hidden="false" customHeight="false" outlineLevel="0" collapsed="false">
      <c r="A22" s="36" t="n">
        <v>10</v>
      </c>
      <c r="B22" s="39" t="s">
        <v>2913</v>
      </c>
      <c r="C22" s="36" t="n">
        <v>66010</v>
      </c>
      <c r="D22" s="38" t="s">
        <v>3878</v>
      </c>
      <c r="E22" s="37" t="s">
        <v>336</v>
      </c>
      <c r="F22" s="39" t="s">
        <v>21</v>
      </c>
      <c r="G22" s="36" t="s">
        <v>3879</v>
      </c>
      <c r="H22" s="39" t="s">
        <v>25</v>
      </c>
      <c r="I22" s="39" t="s">
        <v>23</v>
      </c>
      <c r="J22" s="68"/>
    </row>
    <row r="23" customFormat="false" ht="14.25" hidden="false" customHeight="false" outlineLevel="0" collapsed="false">
      <c r="A23" s="36" t="n">
        <v>27</v>
      </c>
      <c r="B23" s="39" t="s">
        <v>2916</v>
      </c>
      <c r="C23" s="36" t="n">
        <v>66027</v>
      </c>
      <c r="D23" s="38" t="s">
        <v>3880</v>
      </c>
      <c r="E23" s="37" t="s">
        <v>336</v>
      </c>
      <c r="F23" s="39" t="s">
        <v>21</v>
      </c>
      <c r="G23" s="36" t="s">
        <v>3881</v>
      </c>
      <c r="H23" s="39" t="s">
        <v>25</v>
      </c>
      <c r="I23" s="39" t="s">
        <v>23</v>
      </c>
      <c r="J23" s="68"/>
    </row>
    <row r="24" customFormat="false" ht="14.25" hidden="false" customHeight="false" outlineLevel="0" collapsed="false">
      <c r="A24" s="36" t="n">
        <v>15</v>
      </c>
      <c r="B24" s="39" t="s">
        <v>2913</v>
      </c>
      <c r="C24" s="36" t="n">
        <v>66015</v>
      </c>
      <c r="D24" s="38" t="s">
        <v>3882</v>
      </c>
      <c r="E24" s="37" t="s">
        <v>343</v>
      </c>
      <c r="F24" s="39" t="s">
        <v>15</v>
      </c>
      <c r="G24" s="36" t="s">
        <v>3883</v>
      </c>
      <c r="H24" s="36"/>
      <c r="I24" s="39" t="s">
        <v>2116</v>
      </c>
      <c r="J24" s="68"/>
    </row>
    <row r="25" customFormat="false" ht="14.25" hidden="false" customHeight="false" outlineLevel="0" collapsed="false">
      <c r="A25" s="36" t="n">
        <v>29</v>
      </c>
      <c r="B25" s="39" t="s">
        <v>2916</v>
      </c>
      <c r="C25" s="36" t="n">
        <v>66029</v>
      </c>
      <c r="D25" s="38" t="s">
        <v>3884</v>
      </c>
      <c r="E25" s="37" t="s">
        <v>343</v>
      </c>
      <c r="F25" s="39" t="s">
        <v>15</v>
      </c>
      <c r="G25" s="36" t="s">
        <v>3885</v>
      </c>
      <c r="H25" s="39" t="s">
        <v>25</v>
      </c>
      <c r="I25" s="39" t="s">
        <v>23</v>
      </c>
      <c r="J25" s="68"/>
    </row>
    <row r="26" customFormat="false" ht="14.25" hidden="false" customHeight="false" outlineLevel="0" collapsed="false">
      <c r="A26" s="36" t="n">
        <v>5</v>
      </c>
      <c r="B26" s="39" t="s">
        <v>2913</v>
      </c>
      <c r="C26" s="36" t="n">
        <v>66005</v>
      </c>
      <c r="D26" s="38" t="s">
        <v>3886</v>
      </c>
      <c r="E26" s="37" t="s">
        <v>445</v>
      </c>
      <c r="F26" s="39" t="s">
        <v>21</v>
      </c>
      <c r="G26" s="36" t="s">
        <v>3867</v>
      </c>
      <c r="H26" s="39" t="s">
        <v>25</v>
      </c>
      <c r="I26" s="39" t="s">
        <v>2116</v>
      </c>
      <c r="J26" s="68"/>
    </row>
    <row r="27" customFormat="false" ht="14.25" hidden="false" customHeight="false" outlineLevel="0" collapsed="false">
      <c r="A27" s="36" t="n">
        <v>16</v>
      </c>
      <c r="B27" s="39" t="s">
        <v>2913</v>
      </c>
      <c r="C27" s="36" t="n">
        <v>66016</v>
      </c>
      <c r="D27" s="38" t="s">
        <v>3887</v>
      </c>
      <c r="E27" s="37" t="s">
        <v>445</v>
      </c>
      <c r="F27" s="39" t="s">
        <v>15</v>
      </c>
      <c r="G27" s="36" t="s">
        <v>1973</v>
      </c>
      <c r="H27" s="39" t="s">
        <v>25</v>
      </c>
      <c r="I27" s="39" t="s">
        <v>2116</v>
      </c>
      <c r="J27" s="68"/>
    </row>
    <row r="28" customFormat="false" ht="14.25" hidden="false" customHeight="false" outlineLevel="0" collapsed="false">
      <c r="A28" s="36" t="n">
        <v>13</v>
      </c>
      <c r="B28" s="39" t="s">
        <v>2913</v>
      </c>
      <c r="C28" s="36" t="n">
        <v>66013</v>
      </c>
      <c r="D28" s="38" t="s">
        <v>3888</v>
      </c>
      <c r="E28" s="37" t="s">
        <v>531</v>
      </c>
      <c r="F28" s="39" t="s">
        <v>15</v>
      </c>
      <c r="G28" s="36" t="s">
        <v>3889</v>
      </c>
      <c r="H28" s="39" t="s">
        <v>22</v>
      </c>
      <c r="I28" s="39" t="s">
        <v>23</v>
      </c>
      <c r="J28" s="68"/>
    </row>
    <row r="29" customFormat="false" ht="14.25" hidden="false" customHeight="false" outlineLevel="0" collapsed="false">
      <c r="A29" s="36" t="n">
        <v>18</v>
      </c>
      <c r="B29" s="39" t="s">
        <v>2913</v>
      </c>
      <c r="C29" s="36" t="n">
        <v>66018</v>
      </c>
      <c r="D29" s="38" t="s">
        <v>3890</v>
      </c>
      <c r="E29" s="37" t="s">
        <v>531</v>
      </c>
      <c r="F29" s="39" t="s">
        <v>15</v>
      </c>
      <c r="G29" s="36" t="s">
        <v>3891</v>
      </c>
      <c r="H29" s="36"/>
      <c r="I29" s="39" t="s">
        <v>23</v>
      </c>
      <c r="J29" s="68"/>
    </row>
    <row r="30" customFormat="false" ht="14.25" hidden="false" customHeight="false" outlineLevel="0" collapsed="false">
      <c r="A30" s="36" t="n">
        <v>46</v>
      </c>
      <c r="B30" s="39" t="s">
        <v>2916</v>
      </c>
      <c r="C30" s="36" t="n">
        <v>66046</v>
      </c>
      <c r="D30" s="76" t="s">
        <v>3892</v>
      </c>
      <c r="E30" s="36" t="n">
        <v>53.5</v>
      </c>
      <c r="F30" s="39" t="s">
        <v>15</v>
      </c>
      <c r="G30" s="77" t="s">
        <v>2265</v>
      </c>
      <c r="H30" s="77"/>
      <c r="I30" s="76" t="s">
        <v>3893</v>
      </c>
      <c r="J30" s="68"/>
    </row>
    <row r="31" customFormat="false" ht="14.25" hidden="false" customHeight="false" outlineLevel="0" collapsed="false">
      <c r="A31" s="36" t="n">
        <v>12</v>
      </c>
      <c r="B31" s="39" t="s">
        <v>2913</v>
      </c>
      <c r="C31" s="36" t="n">
        <v>66012</v>
      </c>
      <c r="D31" s="38" t="s">
        <v>3894</v>
      </c>
      <c r="E31" s="37" t="s">
        <v>608</v>
      </c>
      <c r="F31" s="39" t="s">
        <v>21</v>
      </c>
      <c r="G31" s="36" t="s">
        <v>3895</v>
      </c>
      <c r="H31" s="36"/>
      <c r="I31" s="39" t="s">
        <v>2116</v>
      </c>
      <c r="J31" s="68"/>
    </row>
    <row r="32" customFormat="false" ht="14.25" hidden="false" customHeight="false" outlineLevel="0" collapsed="false">
      <c r="A32" s="36" t="n">
        <v>28</v>
      </c>
      <c r="B32" s="39" t="s">
        <v>2916</v>
      </c>
      <c r="C32" s="36" t="n">
        <v>66028</v>
      </c>
      <c r="D32" s="38" t="s">
        <v>3896</v>
      </c>
      <c r="E32" s="37" t="s">
        <v>608</v>
      </c>
      <c r="F32" s="39" t="s">
        <v>15</v>
      </c>
      <c r="G32" s="36" t="s">
        <v>3897</v>
      </c>
      <c r="H32" s="36"/>
      <c r="I32" s="39" t="s">
        <v>2116</v>
      </c>
      <c r="J32" s="68"/>
    </row>
    <row r="33" customFormat="false" ht="14.25" hidden="false" customHeight="false" outlineLevel="0" collapsed="false">
      <c r="A33" s="36" t="n">
        <v>48</v>
      </c>
      <c r="B33" s="39" t="s">
        <v>2916</v>
      </c>
      <c r="C33" s="36" t="n">
        <v>66048</v>
      </c>
      <c r="D33" s="38" t="s">
        <v>3898</v>
      </c>
      <c r="E33" s="37" t="s">
        <v>608</v>
      </c>
      <c r="F33" s="39" t="s">
        <v>15</v>
      </c>
      <c r="G33" s="36" t="s">
        <v>3899</v>
      </c>
      <c r="H33" s="39" t="s">
        <v>25</v>
      </c>
      <c r="I33" s="39" t="s">
        <v>2586</v>
      </c>
      <c r="J33" s="68"/>
    </row>
    <row r="34" customFormat="false" ht="14.25" hidden="false" customHeight="false" outlineLevel="0" collapsed="false">
      <c r="A34" s="36" t="n">
        <v>50</v>
      </c>
      <c r="B34" s="39" t="s">
        <v>2916</v>
      </c>
      <c r="C34" s="36" t="n">
        <v>66050</v>
      </c>
      <c r="D34" s="38" t="s">
        <v>3900</v>
      </c>
      <c r="E34" s="37" t="s">
        <v>623</v>
      </c>
      <c r="F34" s="39" t="s">
        <v>15</v>
      </c>
      <c r="G34" s="36" t="s">
        <v>3901</v>
      </c>
      <c r="H34" s="39" t="s">
        <v>25</v>
      </c>
      <c r="I34" s="39" t="s">
        <v>16</v>
      </c>
      <c r="J34" s="68"/>
    </row>
    <row r="35" customFormat="false" ht="14.25" hidden="false" customHeight="false" outlineLevel="0" collapsed="false">
      <c r="A35" s="36" t="n">
        <v>45</v>
      </c>
      <c r="B35" s="39" t="s">
        <v>2916</v>
      </c>
      <c r="C35" s="36" t="n">
        <v>66045</v>
      </c>
      <c r="D35" s="38" t="s">
        <v>3902</v>
      </c>
      <c r="E35" s="37" t="s">
        <v>654</v>
      </c>
      <c r="F35" s="39" t="s">
        <v>15</v>
      </c>
      <c r="G35" s="36" t="s">
        <v>3903</v>
      </c>
      <c r="H35" s="39" t="s">
        <v>25</v>
      </c>
      <c r="I35" s="39" t="s">
        <v>2116</v>
      </c>
      <c r="J35" s="68"/>
    </row>
    <row r="36" customFormat="false" ht="14.25" hidden="false" customHeight="false" outlineLevel="0" collapsed="false">
      <c r="A36" s="36" t="n">
        <v>31</v>
      </c>
      <c r="B36" s="39" t="s">
        <v>2916</v>
      </c>
      <c r="C36" s="36" t="n">
        <v>66031</v>
      </c>
      <c r="D36" s="38" t="s">
        <v>3904</v>
      </c>
      <c r="E36" s="37" t="s">
        <v>706</v>
      </c>
      <c r="F36" s="39" t="s">
        <v>15</v>
      </c>
      <c r="G36" s="36" t="s">
        <v>3905</v>
      </c>
      <c r="H36" s="39" t="s">
        <v>22</v>
      </c>
      <c r="I36" s="39" t="s">
        <v>23</v>
      </c>
      <c r="J36" s="68"/>
    </row>
    <row r="37" customFormat="false" ht="14.25" hidden="false" customHeight="false" outlineLevel="0" collapsed="false">
      <c r="A37" s="36" t="n">
        <v>39</v>
      </c>
      <c r="B37" s="39" t="s">
        <v>2916</v>
      </c>
      <c r="C37" s="36" t="n">
        <v>66039</v>
      </c>
      <c r="D37" s="38" t="s">
        <v>3906</v>
      </c>
      <c r="E37" s="37" t="s">
        <v>706</v>
      </c>
      <c r="F37" s="39" t="s">
        <v>15</v>
      </c>
      <c r="G37" s="36" t="s">
        <v>3907</v>
      </c>
      <c r="H37" s="39" t="s">
        <v>25</v>
      </c>
      <c r="I37" s="39" t="s">
        <v>2116</v>
      </c>
      <c r="J37" s="68"/>
    </row>
    <row r="38" customFormat="false" ht="14.25" hidden="false" customHeight="false" outlineLevel="0" collapsed="false">
      <c r="A38" s="36" t="n">
        <v>35</v>
      </c>
      <c r="B38" s="39" t="s">
        <v>2916</v>
      </c>
      <c r="C38" s="36" t="n">
        <v>66035</v>
      </c>
      <c r="D38" s="38" t="s">
        <v>3908</v>
      </c>
      <c r="E38" s="37" t="s">
        <v>737</v>
      </c>
      <c r="F38" s="39" t="s">
        <v>15</v>
      </c>
      <c r="G38" s="36" t="s">
        <v>3909</v>
      </c>
      <c r="H38" s="39" t="s">
        <v>25</v>
      </c>
      <c r="I38" s="39" t="s">
        <v>2116</v>
      </c>
      <c r="J38" s="68"/>
    </row>
    <row r="39" customFormat="false" ht="14.25" hidden="false" customHeight="false" outlineLevel="0" collapsed="false">
      <c r="A39" s="36" t="n">
        <v>38</v>
      </c>
      <c r="B39" s="39" t="s">
        <v>2916</v>
      </c>
      <c r="C39" s="36" t="n">
        <v>66038</v>
      </c>
      <c r="D39" s="38" t="s">
        <v>3862</v>
      </c>
      <c r="E39" s="37" t="s">
        <v>737</v>
      </c>
      <c r="F39" s="39" t="s">
        <v>15</v>
      </c>
      <c r="G39" s="36" t="s">
        <v>3910</v>
      </c>
      <c r="H39" s="39" t="s">
        <v>25</v>
      </c>
      <c r="I39" s="39" t="s">
        <v>23</v>
      </c>
      <c r="J39" s="68"/>
    </row>
    <row r="40" customFormat="false" ht="14.25" hidden="false" customHeight="false" outlineLevel="0" collapsed="false">
      <c r="A40" s="36" t="n">
        <v>34</v>
      </c>
      <c r="B40" s="39" t="s">
        <v>2916</v>
      </c>
      <c r="C40" s="36" t="n">
        <v>66034</v>
      </c>
      <c r="D40" s="38" t="s">
        <v>3911</v>
      </c>
      <c r="E40" s="37" t="s">
        <v>758</v>
      </c>
      <c r="F40" s="39" t="s">
        <v>15</v>
      </c>
      <c r="G40" s="36" t="s">
        <v>3912</v>
      </c>
      <c r="H40" s="36"/>
      <c r="I40" s="39" t="s">
        <v>2116</v>
      </c>
      <c r="J40" s="68"/>
    </row>
    <row r="41" customFormat="false" ht="14.25" hidden="false" customHeight="false" outlineLevel="0" collapsed="false">
      <c r="A41" s="36" t="n">
        <v>40</v>
      </c>
      <c r="B41" s="39" t="s">
        <v>2916</v>
      </c>
      <c r="C41" s="36" t="n">
        <v>66040</v>
      </c>
      <c r="D41" s="38" t="s">
        <v>1822</v>
      </c>
      <c r="E41" s="37" t="s">
        <v>771</v>
      </c>
      <c r="F41" s="39" t="s">
        <v>15</v>
      </c>
      <c r="G41" s="36" t="s">
        <v>3913</v>
      </c>
      <c r="H41" s="39" t="s">
        <v>25</v>
      </c>
      <c r="I41" s="39" t="s">
        <v>2116</v>
      </c>
      <c r="J41" s="68"/>
    </row>
    <row r="42" customFormat="false" ht="14.25" hidden="false" customHeight="false" outlineLevel="0" collapsed="false">
      <c r="A42" s="36" t="n">
        <v>43</v>
      </c>
      <c r="B42" s="39" t="s">
        <v>2916</v>
      </c>
      <c r="C42" s="36" t="n">
        <v>66043</v>
      </c>
      <c r="D42" s="38" t="s">
        <v>3914</v>
      </c>
      <c r="E42" s="37" t="s">
        <v>787</v>
      </c>
      <c r="F42" s="39" t="s">
        <v>15</v>
      </c>
      <c r="G42" s="36" t="s">
        <v>3915</v>
      </c>
      <c r="H42" s="39" t="s">
        <v>25</v>
      </c>
      <c r="I42" s="39" t="s">
        <v>2116</v>
      </c>
      <c r="J42" s="68"/>
    </row>
    <row r="43" customFormat="false" ht="14.25" hidden="false" customHeight="false" outlineLevel="0" collapsed="false">
      <c r="A43" s="36" t="n">
        <v>36</v>
      </c>
      <c r="B43" s="39" t="s">
        <v>2916</v>
      </c>
      <c r="C43" s="36" t="n">
        <v>66036</v>
      </c>
      <c r="D43" s="38" t="s">
        <v>3916</v>
      </c>
      <c r="E43" s="37" t="s">
        <v>799</v>
      </c>
      <c r="F43" s="39" t="s">
        <v>15</v>
      </c>
      <c r="G43" s="36" t="s">
        <v>3917</v>
      </c>
      <c r="H43" s="39" t="s">
        <v>25</v>
      </c>
      <c r="I43" s="39" t="s">
        <v>2116</v>
      </c>
      <c r="J43" s="68"/>
    </row>
    <row r="44" customFormat="false" ht="14.25" hidden="false" customHeight="false" outlineLevel="0" collapsed="false">
      <c r="A44" s="36" t="n">
        <v>14</v>
      </c>
      <c r="B44" s="39" t="s">
        <v>2913</v>
      </c>
      <c r="C44" s="36" t="n">
        <v>66014</v>
      </c>
      <c r="D44" s="38" t="s">
        <v>3918</v>
      </c>
      <c r="E44" s="37" t="s">
        <v>813</v>
      </c>
      <c r="F44" s="39" t="s">
        <v>15</v>
      </c>
      <c r="G44" s="36" t="s">
        <v>3919</v>
      </c>
      <c r="H44" s="39" t="s">
        <v>25</v>
      </c>
      <c r="I44" s="39" t="s">
        <v>2116</v>
      </c>
      <c r="J44" s="68"/>
    </row>
    <row r="45" customFormat="false" ht="14.25" hidden="false" customHeight="false" outlineLevel="0" collapsed="false">
      <c r="A45" s="36" t="n">
        <v>17</v>
      </c>
      <c r="B45" s="39" t="s">
        <v>2913</v>
      </c>
      <c r="C45" s="36" t="n">
        <v>66017</v>
      </c>
      <c r="D45" s="38" t="s">
        <v>3920</v>
      </c>
      <c r="E45" s="37" t="s">
        <v>864</v>
      </c>
      <c r="F45" s="39" t="s">
        <v>15</v>
      </c>
      <c r="G45" s="36" t="s">
        <v>3921</v>
      </c>
      <c r="H45" s="39" t="s">
        <v>25</v>
      </c>
      <c r="I45" s="39" t="s">
        <v>2116</v>
      </c>
      <c r="J45" s="68"/>
    </row>
    <row r="46" customFormat="false" ht="14.25" hidden="false" customHeight="false" outlineLevel="0" collapsed="false">
      <c r="A46" s="36" t="n">
        <v>42</v>
      </c>
      <c r="B46" s="39" t="s">
        <v>2916</v>
      </c>
      <c r="C46" s="36" t="n">
        <v>66042</v>
      </c>
      <c r="D46" s="38" t="s">
        <v>3922</v>
      </c>
      <c r="E46" s="37" t="s">
        <v>891</v>
      </c>
      <c r="F46" s="39" t="s">
        <v>15</v>
      </c>
      <c r="G46" s="36" t="s">
        <v>3923</v>
      </c>
      <c r="H46" s="39" t="s">
        <v>25</v>
      </c>
      <c r="I46" s="39" t="s">
        <v>2116</v>
      </c>
      <c r="J46" s="68"/>
    </row>
    <row r="47" customFormat="false" ht="14.25" hidden="false" customHeight="false" outlineLevel="0" collapsed="false">
      <c r="A47" s="9" t="n">
        <v>51</v>
      </c>
      <c r="B47" s="12" t="s">
        <v>2916</v>
      </c>
      <c r="C47" s="9" t="n">
        <v>66051</v>
      </c>
      <c r="D47" s="10" t="s">
        <v>3924</v>
      </c>
      <c r="E47" s="40" t="n">
        <v>40.5</v>
      </c>
      <c r="F47" s="66" t="s">
        <v>15</v>
      </c>
      <c r="G47" s="9" t="s">
        <v>3925</v>
      </c>
      <c r="H47" s="12" t="s">
        <v>25</v>
      </c>
      <c r="I47" s="12" t="s">
        <v>16</v>
      </c>
      <c r="J47" s="70"/>
    </row>
    <row r="48" customFormat="false" ht="14.25" hidden="false" customHeight="false" outlineLevel="0" collapsed="false">
      <c r="A48" s="47" t="n">
        <v>21</v>
      </c>
      <c r="B48" s="50" t="s">
        <v>2913</v>
      </c>
      <c r="C48" s="47" t="n">
        <v>66021</v>
      </c>
      <c r="D48" s="49" t="s">
        <v>3926</v>
      </c>
      <c r="E48" s="48" t="s">
        <v>995</v>
      </c>
      <c r="F48" s="50" t="s">
        <v>21</v>
      </c>
      <c r="G48" s="47" t="s">
        <v>3927</v>
      </c>
      <c r="H48" s="50" t="s">
        <v>22</v>
      </c>
      <c r="I48" s="50" t="s">
        <v>2116</v>
      </c>
      <c r="J48" s="78"/>
    </row>
    <row r="49" customFormat="false" ht="14.25" hidden="false" customHeight="false" outlineLevel="0" collapsed="false">
      <c r="A49" s="47" t="n">
        <v>24</v>
      </c>
      <c r="B49" s="50" t="s">
        <v>2913</v>
      </c>
      <c r="C49" s="47" t="n">
        <v>66024</v>
      </c>
      <c r="D49" s="49" t="s">
        <v>3928</v>
      </c>
      <c r="E49" s="48" t="s">
        <v>995</v>
      </c>
      <c r="F49" s="50" t="s">
        <v>15</v>
      </c>
      <c r="G49" s="47" t="s">
        <v>3929</v>
      </c>
      <c r="H49" s="50" t="s">
        <v>25</v>
      </c>
      <c r="I49" s="50" t="s">
        <v>2116</v>
      </c>
      <c r="J49" s="78"/>
    </row>
    <row r="50" customFormat="false" ht="14.25" hidden="false" customHeight="false" outlineLevel="0" collapsed="false">
      <c r="A50" s="47" t="n">
        <v>30</v>
      </c>
      <c r="B50" s="50" t="s">
        <v>2916</v>
      </c>
      <c r="C50" s="47" t="n">
        <v>66030</v>
      </c>
      <c r="D50" s="49" t="s">
        <v>103</v>
      </c>
      <c r="E50" s="48" t="s">
        <v>995</v>
      </c>
      <c r="F50" s="50" t="s">
        <v>21</v>
      </c>
      <c r="G50" s="47" t="s">
        <v>3930</v>
      </c>
      <c r="H50" s="50" t="s">
        <v>22</v>
      </c>
      <c r="I50" s="50" t="s">
        <v>2116</v>
      </c>
      <c r="J50" s="78"/>
    </row>
    <row r="51" customFormat="false" ht="14.25" hidden="false" customHeight="false" outlineLevel="0" collapsed="false">
      <c r="A51" s="47" t="n">
        <v>32</v>
      </c>
      <c r="B51" s="50" t="s">
        <v>2916</v>
      </c>
      <c r="C51" s="47" t="n">
        <v>66032</v>
      </c>
      <c r="D51" s="49" t="s">
        <v>3931</v>
      </c>
      <c r="E51" s="48" t="s">
        <v>995</v>
      </c>
      <c r="F51" s="50" t="s">
        <v>21</v>
      </c>
      <c r="G51" s="47" t="s">
        <v>3932</v>
      </c>
      <c r="H51" s="50" t="s">
        <v>25</v>
      </c>
      <c r="I51" s="50" t="s">
        <v>2116</v>
      </c>
      <c r="J51" s="78"/>
    </row>
    <row r="52" customFormat="false" ht="14.25" hidden="false" customHeight="false" outlineLevel="0" collapsed="false">
      <c r="A52" s="47" t="n">
        <v>44</v>
      </c>
      <c r="B52" s="50" t="s">
        <v>2916</v>
      </c>
      <c r="C52" s="47" t="n">
        <v>66044</v>
      </c>
      <c r="D52" s="49" t="s">
        <v>3933</v>
      </c>
      <c r="E52" s="35" t="n">
        <v>0</v>
      </c>
      <c r="F52" s="50" t="s">
        <v>15</v>
      </c>
      <c r="G52" s="47" t="s">
        <v>3934</v>
      </c>
      <c r="H52" s="50" t="s">
        <v>22</v>
      </c>
      <c r="I52" s="50" t="s">
        <v>2116</v>
      </c>
      <c r="J52" s="78"/>
    </row>
    <row r="53" customFormat="false" ht="14.25" hidden="false" customHeight="false" outlineLevel="0" collapsed="false">
      <c r="A53" s="47" t="n">
        <v>47</v>
      </c>
      <c r="B53" s="50" t="s">
        <v>2916</v>
      </c>
      <c r="C53" s="47" t="n">
        <v>66047</v>
      </c>
      <c r="D53" s="49" t="s">
        <v>3935</v>
      </c>
      <c r="E53" s="48" t="s">
        <v>995</v>
      </c>
      <c r="F53" s="50" t="s">
        <v>15</v>
      </c>
      <c r="G53" s="47" t="s">
        <v>3936</v>
      </c>
      <c r="H53" s="47"/>
      <c r="I53" s="50" t="s">
        <v>2116</v>
      </c>
      <c r="J53" s="78"/>
    </row>
    <row r="54" customFormat="false" ht="14.25" hidden="false" customHeight="false" outlineLevel="0" collapsed="false">
      <c r="A54" s="47" t="n">
        <v>49</v>
      </c>
      <c r="B54" s="50" t="s">
        <v>2916</v>
      </c>
      <c r="C54" s="47" t="n">
        <v>66049</v>
      </c>
      <c r="D54" s="49" t="s">
        <v>3937</v>
      </c>
      <c r="E54" s="48" t="s">
        <v>995</v>
      </c>
      <c r="F54" s="50" t="s">
        <v>15</v>
      </c>
      <c r="G54" s="47" t="s">
        <v>3850</v>
      </c>
      <c r="H54" s="50" t="s">
        <v>22</v>
      </c>
      <c r="I54" s="50" t="s">
        <v>23</v>
      </c>
      <c r="J54" s="78"/>
    </row>
    <row r="55" customFormat="false" ht="14.25" hidden="false" customHeight="false" outlineLevel="0" collapsed="false">
      <c r="A55" s="21" t="s">
        <v>1072</v>
      </c>
      <c r="B55" s="21"/>
      <c r="C55" s="21"/>
      <c r="D55" s="21"/>
      <c r="E55" s="21"/>
      <c r="F55" s="21"/>
      <c r="G55" s="21"/>
      <c r="H55" s="21"/>
      <c r="I55" s="21"/>
      <c r="J55" s="21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8.74"/>
    <col collapsed="false" customWidth="true" hidden="false" outlineLevel="0" max="2" min="2" style="79" width="7.24"/>
    <col collapsed="false" customWidth="true" hidden="false" outlineLevel="0" max="3" min="3" style="79" width="6.24"/>
    <col collapsed="false" customWidth="true" hidden="false" outlineLevel="0" max="4" min="4" style="79" width="4.99"/>
    <col collapsed="false" customWidth="true" hidden="false" outlineLevel="0" max="5" min="5" style="79" width="4.62"/>
    <col collapsed="false" customWidth="true" hidden="false" outlineLevel="0" max="6" min="6" style="79" width="6.36"/>
    <col collapsed="false" customWidth="true" hidden="false" outlineLevel="0" max="8" min="7" style="79" width="6.75"/>
    <col collapsed="false" customWidth="true" hidden="false" outlineLevel="0" max="9" min="9" style="79" width="5.5"/>
    <col collapsed="false" customWidth="true" hidden="false" outlineLevel="0" max="12" min="10" style="79" width="6.12"/>
    <col collapsed="false" customWidth="false" hidden="false" outlineLevel="0" max="14" min="13" style="79" width="8.99"/>
    <col collapsed="false" customWidth="true" hidden="false" outlineLevel="0" max="15" min="15" style="79" width="11.12"/>
    <col collapsed="false" customWidth="true" hidden="false" outlineLevel="0" max="16" min="16" style="79" width="4.87"/>
    <col collapsed="false" customWidth="false" hidden="false" outlineLevel="0" max="257" min="17" style="79" width="8.99"/>
  </cols>
  <sheetData>
    <row r="1" s="83" customFormat="true" ht="62.25" hidden="false" customHeight="true" outlineLevel="0" collapsed="false">
      <c r="A1" s="80" t="s">
        <v>3938</v>
      </c>
      <c r="B1" s="80" t="s">
        <v>3939</v>
      </c>
      <c r="C1" s="80" t="s">
        <v>3940</v>
      </c>
      <c r="D1" s="80" t="s">
        <v>3941</v>
      </c>
      <c r="E1" s="80" t="s">
        <v>3942</v>
      </c>
      <c r="F1" s="81" t="s">
        <v>3943</v>
      </c>
      <c r="G1" s="81" t="s">
        <v>3944</v>
      </c>
      <c r="H1" s="80" t="s">
        <v>21</v>
      </c>
      <c r="I1" s="80" t="s">
        <v>15</v>
      </c>
      <c r="J1" s="80" t="s">
        <v>16</v>
      </c>
      <c r="K1" s="80" t="s">
        <v>23</v>
      </c>
      <c r="L1" s="80" t="s">
        <v>136</v>
      </c>
      <c r="M1" s="6" t="s">
        <v>3945</v>
      </c>
      <c r="N1" s="6" t="s">
        <v>3946</v>
      </c>
      <c r="O1" s="82" t="s">
        <v>3947</v>
      </c>
      <c r="P1" s="80" t="s">
        <v>3948</v>
      </c>
    </row>
    <row r="2" customFormat="false" ht="14.25" hidden="false" customHeight="false" outlineLevel="0" collapsed="false">
      <c r="A2" s="50" t="s">
        <v>1</v>
      </c>
      <c r="B2" s="47" t="n">
        <v>1019</v>
      </c>
      <c r="C2" s="47" t="n">
        <v>310</v>
      </c>
      <c r="D2" s="47" t="n">
        <f aca="false">C2*2</f>
        <v>620</v>
      </c>
      <c r="E2" s="47" t="n">
        <f aca="false">B2-D2</f>
        <v>399</v>
      </c>
      <c r="F2" s="47" t="n">
        <f aca="false">B2-G2</f>
        <v>889</v>
      </c>
      <c r="G2" s="47" t="n">
        <v>130</v>
      </c>
      <c r="H2" s="47" t="n">
        <v>186</v>
      </c>
      <c r="I2" s="47" t="n">
        <f aca="false">B2-H2</f>
        <v>833</v>
      </c>
      <c r="J2" s="47" t="n">
        <f aca="false">B2-(K2+L2)</f>
        <v>544</v>
      </c>
      <c r="K2" s="47" t="n">
        <v>467</v>
      </c>
      <c r="L2" s="47" t="n">
        <v>8</v>
      </c>
      <c r="M2" s="84" t="n">
        <f aca="false">(K2+L2)/B2</f>
        <v>0.466143277723258</v>
      </c>
      <c r="N2" s="84" t="n">
        <f aca="false">H2/B2</f>
        <v>0.182531894013739</v>
      </c>
      <c r="O2" s="84" t="n">
        <f aca="false">F2/B2</f>
        <v>0.872423945044161</v>
      </c>
      <c r="P2" s="47" t="n">
        <v>1</v>
      </c>
    </row>
    <row r="3" customFormat="false" ht="14.25" hidden="false" customHeight="false" outlineLevel="0" collapsed="false">
      <c r="A3" s="50" t="s">
        <v>1073</v>
      </c>
      <c r="B3" s="47" t="n">
        <v>827</v>
      </c>
      <c r="C3" s="47" t="n">
        <v>245</v>
      </c>
      <c r="D3" s="47" t="n">
        <f aca="false">C3*2</f>
        <v>490</v>
      </c>
      <c r="E3" s="47" t="n">
        <f aca="false">B3-D3</f>
        <v>337</v>
      </c>
      <c r="F3" s="47" t="n">
        <f aca="false">B3-G3</f>
        <v>639</v>
      </c>
      <c r="G3" s="47" t="n">
        <v>188</v>
      </c>
      <c r="H3" s="47" t="n">
        <v>191</v>
      </c>
      <c r="I3" s="47" t="n">
        <f aca="false">B3-H3</f>
        <v>636</v>
      </c>
      <c r="J3" s="47" t="n">
        <f aca="false">B3-(K3+L3)</f>
        <v>465</v>
      </c>
      <c r="K3" s="47" t="n">
        <v>357</v>
      </c>
      <c r="L3" s="47" t="n">
        <v>5</v>
      </c>
      <c r="M3" s="84" t="n">
        <f aca="false">(K3+L3)/B3</f>
        <v>0.437726723095526</v>
      </c>
      <c r="N3" s="84" t="n">
        <f aca="false">H3/B3</f>
        <v>0.230955259975816</v>
      </c>
      <c r="O3" s="84" t="n">
        <f aca="false">F3/B3</f>
        <v>0.7726723095526</v>
      </c>
      <c r="P3" s="47" t="n">
        <v>8</v>
      </c>
    </row>
    <row r="4" customFormat="false" ht="14.25" hidden="false" customHeight="false" outlineLevel="0" collapsed="false">
      <c r="A4" s="50" t="s">
        <v>1833</v>
      </c>
      <c r="B4" s="47" t="n">
        <v>543</v>
      </c>
      <c r="C4" s="47" t="n">
        <v>185</v>
      </c>
      <c r="D4" s="47" t="n">
        <f aca="false">C4*2</f>
        <v>370</v>
      </c>
      <c r="E4" s="47" t="n">
        <f aca="false">B4-D4</f>
        <v>173</v>
      </c>
      <c r="F4" s="47" t="n">
        <f aca="false">B4-G4</f>
        <v>438</v>
      </c>
      <c r="G4" s="47" t="n">
        <v>105</v>
      </c>
      <c r="H4" s="47" t="n">
        <v>92</v>
      </c>
      <c r="I4" s="47" t="n">
        <f aca="false">B4-H4</f>
        <v>451</v>
      </c>
      <c r="J4" s="47" t="n">
        <f aca="false">B4-(K4+L4)</f>
        <v>329</v>
      </c>
      <c r="K4" s="47" t="n">
        <v>208</v>
      </c>
      <c r="L4" s="47" t="n">
        <v>6</v>
      </c>
      <c r="M4" s="84" t="n">
        <f aca="false">(K4+L4)/B4</f>
        <v>0.394106813996317</v>
      </c>
      <c r="N4" s="84" t="n">
        <f aca="false">H4/B4</f>
        <v>0.169429097605893</v>
      </c>
      <c r="O4" s="84" t="n">
        <f aca="false">F4/B4</f>
        <v>0.806629834254144</v>
      </c>
      <c r="P4" s="47" t="n">
        <v>3</v>
      </c>
    </row>
    <row r="5" customFormat="false" ht="14.25" hidden="false" customHeight="false" outlineLevel="0" collapsed="false">
      <c r="A5" s="50" t="s">
        <v>2856</v>
      </c>
      <c r="B5" s="47" t="n">
        <v>400</v>
      </c>
      <c r="C5" s="47" t="n">
        <v>165</v>
      </c>
      <c r="D5" s="47" t="n">
        <f aca="false">C5*2</f>
        <v>330</v>
      </c>
      <c r="E5" s="47" t="n">
        <f aca="false">B5-D5</f>
        <v>70</v>
      </c>
      <c r="F5" s="47" t="n">
        <f aca="false">B5-G5</f>
        <v>323</v>
      </c>
      <c r="G5" s="47" t="n">
        <v>77</v>
      </c>
      <c r="H5" s="47" t="n">
        <v>85</v>
      </c>
      <c r="I5" s="47" t="n">
        <f aca="false">B5-H5</f>
        <v>315</v>
      </c>
      <c r="J5" s="47" t="n">
        <f aca="false">B5-(K5+L5)</f>
        <v>226</v>
      </c>
      <c r="K5" s="47" t="n">
        <v>171</v>
      </c>
      <c r="L5" s="47" t="n">
        <v>3</v>
      </c>
      <c r="M5" s="84" t="n">
        <f aca="false">(K5+L5)/B5</f>
        <v>0.435</v>
      </c>
      <c r="N5" s="84" t="n">
        <f aca="false">H5/B5</f>
        <v>0.2125</v>
      </c>
      <c r="O5" s="84" t="n">
        <f aca="false">F5/B5</f>
        <v>0.8075</v>
      </c>
      <c r="P5" s="47" t="n">
        <v>5</v>
      </c>
    </row>
    <row r="6" customFormat="false" ht="14.25" hidden="false" customHeight="false" outlineLevel="0" collapsed="false">
      <c r="A6" s="50" t="s">
        <v>3607</v>
      </c>
      <c r="B6" s="47" t="n">
        <v>124</v>
      </c>
      <c r="C6" s="47" t="n">
        <v>45</v>
      </c>
      <c r="D6" s="47" t="n">
        <f aca="false">C6*2</f>
        <v>90</v>
      </c>
      <c r="E6" s="47" t="n">
        <f aca="false">B6-D6</f>
        <v>34</v>
      </c>
      <c r="F6" s="47" t="n">
        <f aca="false">B6-G6</f>
        <v>100</v>
      </c>
      <c r="G6" s="47" t="n">
        <v>24</v>
      </c>
      <c r="H6" s="47" t="n">
        <v>30</v>
      </c>
      <c r="I6" s="47" t="n">
        <f aca="false">B6-H6</f>
        <v>94</v>
      </c>
      <c r="J6" s="47" t="n">
        <f aca="false">B6-(K6+L6)</f>
        <v>70</v>
      </c>
      <c r="K6" s="47" t="n">
        <v>53</v>
      </c>
      <c r="L6" s="47" t="n">
        <v>1</v>
      </c>
      <c r="M6" s="84" t="n">
        <f aca="false">(K6+L6)/B6</f>
        <v>0.435483870967742</v>
      </c>
      <c r="N6" s="84" t="n">
        <f aca="false">H6/B6</f>
        <v>0.241935483870968</v>
      </c>
      <c r="O6" s="84" t="n">
        <f aca="false">F6/B6</f>
        <v>0.806451612903226</v>
      </c>
      <c r="P6" s="47" t="n">
        <v>1</v>
      </c>
    </row>
    <row r="7" customFormat="false" ht="14.25" hidden="false" customHeight="false" outlineLevel="0" collapsed="false">
      <c r="A7" s="50" t="s">
        <v>3843</v>
      </c>
      <c r="B7" s="47" t="n">
        <v>51</v>
      </c>
      <c r="C7" s="47" t="n">
        <v>25</v>
      </c>
      <c r="D7" s="47" t="n">
        <f aca="false">C7*2</f>
        <v>50</v>
      </c>
      <c r="E7" s="47" t="n">
        <f aca="false">B7-D7</f>
        <v>1</v>
      </c>
      <c r="F7" s="47" t="n">
        <f aca="false">B7-G7</f>
        <v>39</v>
      </c>
      <c r="G7" s="47" t="n">
        <v>12</v>
      </c>
      <c r="H7" s="47" t="n">
        <v>17</v>
      </c>
      <c r="I7" s="47" t="n">
        <f aca="false">B7-H7</f>
        <v>34</v>
      </c>
      <c r="J7" s="47" t="n">
        <f aca="false">B7-(K7+L7)</f>
        <v>30</v>
      </c>
      <c r="K7" s="47" t="n">
        <v>21</v>
      </c>
      <c r="L7" s="47"/>
      <c r="M7" s="84" t="n">
        <f aca="false">(K7+L7)/B7</f>
        <v>0.411764705882353</v>
      </c>
      <c r="N7" s="84" t="n">
        <f aca="false">H7/B7</f>
        <v>0.333333333333333</v>
      </c>
      <c r="O7" s="84" t="n">
        <f aca="false">F7/B7</f>
        <v>0.764705882352941</v>
      </c>
      <c r="P7" s="47" t="n">
        <v>1</v>
      </c>
    </row>
    <row r="8" customFormat="false" ht="14.25" hidden="false" customHeight="false" outlineLevel="0" collapsed="false">
      <c r="A8" s="47"/>
      <c r="B8" s="47" t="n">
        <f aca="false">SUM(B2:B7)</f>
        <v>2964</v>
      </c>
      <c r="C8" s="47" t="n">
        <f aca="false">SUM(C2:C7)</f>
        <v>975</v>
      </c>
      <c r="D8" s="47" t="n">
        <f aca="false">SUM(D2:D7)</f>
        <v>1950</v>
      </c>
      <c r="E8" s="47" t="n">
        <f aca="false">SUM(E2:E7)</f>
        <v>1014</v>
      </c>
      <c r="F8" s="47" t="n">
        <f aca="false">SUM(F2:F7)</f>
        <v>2428</v>
      </c>
      <c r="G8" s="47" t="n">
        <f aca="false">SUM(G2:G7)</f>
        <v>536</v>
      </c>
      <c r="H8" s="47" t="n">
        <f aca="false">SUM(H2:H7)</f>
        <v>601</v>
      </c>
      <c r="I8" s="47" t="n">
        <f aca="false">SUM(I2:I7)</f>
        <v>2363</v>
      </c>
      <c r="J8" s="47" t="n">
        <f aca="false">SUM(J2:J7)</f>
        <v>1664</v>
      </c>
      <c r="K8" s="47" t="n">
        <f aca="false">SUM(K2:K7)</f>
        <v>1277</v>
      </c>
      <c r="L8" s="47" t="n">
        <f aca="false">SUM(L2:L7)</f>
        <v>23</v>
      </c>
      <c r="M8" s="84" t="n">
        <f aca="false">(K8+L8)/B8</f>
        <v>0.43859649122807</v>
      </c>
      <c r="N8" s="84" t="n">
        <f aca="false">H8/B8</f>
        <v>0.2027665317139</v>
      </c>
      <c r="O8" s="84" t="n">
        <f aca="false">F8/B8</f>
        <v>0.819163292847503</v>
      </c>
      <c r="P8" s="47" t="n">
        <f aca="false">SUM(P2:P7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85" width="62.24"/>
    <col collapsed="false" customWidth="true" hidden="false" outlineLevel="0" max="4" min="4" style="1" width="17.87"/>
    <col collapsed="false" customWidth="false" hidden="false" outlineLevel="0" max="6" min="5" style="2" width="8.99"/>
    <col collapsed="false" customWidth="false" hidden="false" outlineLevel="0" max="10" min="7" style="1" width="8.99"/>
    <col collapsed="false" customWidth="false" hidden="false" outlineLevel="0" max="257" min="11" style="3" width="8.99"/>
  </cols>
  <sheetData>
    <row r="1" customFormat="false" ht="49.5" hidden="false" customHeight="true" outlineLevel="0" collapsed="false">
      <c r="A1" s="86" t="s">
        <v>3949</v>
      </c>
      <c r="B1" s="86"/>
      <c r="C1" s="86"/>
      <c r="D1" s="86"/>
    </row>
    <row r="2" customFormat="false" ht="27" hidden="false" customHeight="true" outlineLevel="0" collapsed="false">
      <c r="A2" s="87" t="s">
        <v>3938</v>
      </c>
      <c r="B2" s="35" t="s">
        <v>3950</v>
      </c>
      <c r="C2" s="35" t="s">
        <v>12</v>
      </c>
      <c r="D2" s="35" t="s">
        <v>3951</v>
      </c>
    </row>
    <row r="3" customFormat="false" ht="27" hidden="false" customHeight="true" outlineLevel="0" collapsed="false">
      <c r="A3" s="35" t="s">
        <v>1</v>
      </c>
      <c r="B3" s="35" t="n">
        <v>34</v>
      </c>
      <c r="C3" s="88" t="s">
        <v>3952</v>
      </c>
      <c r="D3" s="35" t="n">
        <f aca="false">33*30+29</f>
        <v>1019</v>
      </c>
    </row>
    <row r="4" customFormat="false" ht="27" hidden="false" customHeight="true" outlineLevel="0" collapsed="false">
      <c r="A4" s="35" t="s">
        <v>1073</v>
      </c>
      <c r="B4" s="35" t="n">
        <v>39</v>
      </c>
      <c r="C4" s="88" t="s">
        <v>3953</v>
      </c>
      <c r="D4" s="35" t="n">
        <f aca="false">30*20+8*25+30</f>
        <v>830</v>
      </c>
    </row>
    <row r="5" customFormat="false" ht="27" hidden="false" customHeight="true" outlineLevel="0" collapsed="false">
      <c r="A5" s="35" t="s">
        <v>1833</v>
      </c>
      <c r="B5" s="35" t="n">
        <v>18</v>
      </c>
      <c r="C5" s="88" t="s">
        <v>3954</v>
      </c>
      <c r="D5" s="35" t="n">
        <f aca="false">15*30+3*31</f>
        <v>543</v>
      </c>
    </row>
    <row r="6" customFormat="false" ht="27" hidden="false" customHeight="true" outlineLevel="0" collapsed="false">
      <c r="A6" s="35" t="s">
        <v>2856</v>
      </c>
      <c r="B6" s="35" t="n">
        <v>13</v>
      </c>
      <c r="C6" s="88" t="s">
        <v>3955</v>
      </c>
      <c r="D6" s="35" t="n">
        <f aca="false">10*30+34+2*33</f>
        <v>400</v>
      </c>
    </row>
    <row r="7" customFormat="false" ht="27" hidden="false" customHeight="true" outlineLevel="0" collapsed="false">
      <c r="A7" s="35" t="s">
        <v>3607</v>
      </c>
      <c r="B7" s="35" t="n">
        <v>4</v>
      </c>
      <c r="C7" s="88" t="s">
        <v>3956</v>
      </c>
      <c r="D7" s="35" t="n">
        <f aca="false">4*31</f>
        <v>124</v>
      </c>
    </row>
    <row r="8" customFormat="false" ht="27" hidden="false" customHeight="true" outlineLevel="0" collapsed="false">
      <c r="A8" s="35" t="s">
        <v>3843</v>
      </c>
      <c r="B8" s="35" t="n">
        <v>2</v>
      </c>
      <c r="C8" s="88" t="s">
        <v>3957</v>
      </c>
      <c r="D8" s="35" t="n">
        <f aca="false">25+26</f>
        <v>51</v>
      </c>
    </row>
    <row r="9" customFormat="false" ht="27" hidden="false" customHeight="true" outlineLevel="0" collapsed="false">
      <c r="A9" s="35" t="s">
        <v>3958</v>
      </c>
      <c r="B9" s="35" t="n">
        <f aca="false">SUM(B3:B8)</f>
        <v>110</v>
      </c>
      <c r="C9" s="88"/>
      <c r="D9" s="35" t="n">
        <f aca="false">SUM(D3:D8)</f>
        <v>296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23:41Z</dcterms:created>
  <dc:creator>YlmF</dc:creator>
  <dc:description/>
  <dc:language>en-US</dc:language>
  <cp:lastModifiedBy>*</cp:lastModifiedBy>
  <cp:lastPrinted>2011-10-16T11:46:57Z</cp:lastPrinted>
  <dcterms:modified xsi:type="dcterms:W3CDTF">2011-10-17T06:18:16Z</dcterms:modified>
  <cp:revision>0</cp:revision>
  <dc:subject/>
  <dc:title/>
</cp:coreProperties>
</file>