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name="政府41564" vbProcedure="false">'1'!$A$3:$I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鞍山市各级机关和参照公务员法管理单位考试录用公务员（工作人员）进入公示人员名单（第三批）</t>
    </r>
  </si>
  <si>
    <t xml:space="preserve">序号</t>
  </si>
  <si>
    <t xml:space="preserve">报考单位</t>
  </si>
  <si>
    <t xml:space="preserve">报考职位</t>
  </si>
  <si>
    <t xml:space="preserve">招考
计划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1</t>
  </si>
  <si>
    <t xml:space="preserve">鞍山市人民检察院</t>
  </si>
  <si>
    <t xml:space="preserve">侦查员（二）</t>
  </si>
  <si>
    <t xml:space="preserve">孙健</t>
  </si>
  <si>
    <t xml:space="preserve">82.60</t>
  </si>
  <si>
    <t xml:space="preserve">70.53</t>
  </si>
  <si>
    <t xml:space="preserve">2</t>
  </si>
  <si>
    <t xml:space="preserve">鞍山市社会保险局</t>
  </si>
  <si>
    <t xml:space="preserve">业务处科员</t>
  </si>
  <si>
    <t xml:space="preserve">芦一岩</t>
  </si>
  <si>
    <t xml:space="preserve">3</t>
  </si>
  <si>
    <t xml:space="preserve">鞍山市台安县机关事务管理局</t>
  </si>
  <si>
    <t xml:space="preserve">管护中心科员</t>
  </si>
  <si>
    <t xml:space="preserve">乔志</t>
  </si>
  <si>
    <t xml:space="preserve">4</t>
  </si>
  <si>
    <t xml:space="preserve">鞍山市房地产开发办公室</t>
  </si>
  <si>
    <t xml:space="preserve">秘书处科员（二）</t>
  </si>
  <si>
    <t xml:space="preserve">刘东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7"/>
    <col collapsed="false" customWidth="true" hidden="false" outlineLevel="0" max="3" min="3" style="1" width="39.7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6.28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29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s="9" customFormat="true" ht="33" hidden="false" customHeight="true" outlineLevel="0" collapsed="false">
      <c r="A4" s="6" t="s">
        <v>10</v>
      </c>
      <c r="B4" s="7" t="s">
        <v>11</v>
      </c>
      <c r="C4" s="7" t="s">
        <v>12</v>
      </c>
      <c r="D4" s="7" t="n">
        <v>3</v>
      </c>
      <c r="E4" s="7" t="s">
        <v>13</v>
      </c>
      <c r="F4" s="7" t="n">
        <v>58.45</v>
      </c>
      <c r="G4" s="8" t="s">
        <v>14</v>
      </c>
      <c r="H4" s="8" t="s">
        <v>15</v>
      </c>
      <c r="I4" s="7" t="n">
        <v>4</v>
      </c>
    </row>
    <row r="5" s="9" customFormat="true" ht="33" hidden="false" customHeight="true" outlineLevel="0" collapsed="false">
      <c r="A5" s="6" t="s">
        <v>16</v>
      </c>
      <c r="B5" s="10" t="s">
        <v>17</v>
      </c>
      <c r="C5" s="10" t="s">
        <v>18</v>
      </c>
      <c r="D5" s="7" t="n">
        <v>10</v>
      </c>
      <c r="E5" s="10" t="s">
        <v>19</v>
      </c>
      <c r="F5" s="10" t="n">
        <v>64.25</v>
      </c>
      <c r="G5" s="11" t="n">
        <v>78.2</v>
      </c>
      <c r="H5" s="12" t="n">
        <f aca="false">F5/2+G5/2</f>
        <v>71.225</v>
      </c>
      <c r="I5" s="10" t="n">
        <v>11</v>
      </c>
    </row>
    <row r="6" s="9" customFormat="true" ht="33" hidden="false" customHeight="true" outlineLevel="0" collapsed="false">
      <c r="A6" s="6" t="s">
        <v>20</v>
      </c>
      <c r="B6" s="10" t="s">
        <v>21</v>
      </c>
      <c r="C6" s="10" t="s">
        <v>22</v>
      </c>
      <c r="D6" s="7" t="n">
        <v>1</v>
      </c>
      <c r="E6" s="10" t="s">
        <v>23</v>
      </c>
      <c r="F6" s="10" t="n">
        <v>53.1</v>
      </c>
      <c r="G6" s="11" t="n">
        <v>77.6</v>
      </c>
      <c r="H6" s="12" t="n">
        <f aca="false">F6/2+G6/2</f>
        <v>65.35</v>
      </c>
      <c r="I6" s="10" t="n">
        <v>2</v>
      </c>
    </row>
    <row r="7" s="9" customFormat="true" ht="33" hidden="false" customHeight="true" outlineLevel="0" collapsed="false">
      <c r="A7" s="6" t="s">
        <v>24</v>
      </c>
      <c r="B7" s="10" t="s">
        <v>25</v>
      </c>
      <c r="C7" s="10" t="s">
        <v>26</v>
      </c>
      <c r="D7" s="7" t="n">
        <v>1</v>
      </c>
      <c r="E7" s="10" t="s">
        <v>27</v>
      </c>
      <c r="F7" s="10" t="n">
        <v>59.95</v>
      </c>
      <c r="G7" s="11" t="n">
        <v>78.4</v>
      </c>
      <c r="H7" s="12" t="n">
        <f aca="false">F7/2+G7/2</f>
        <v>69.175</v>
      </c>
      <c r="I7" s="10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1-09-14T01:09:33Z</cp:lastPrinted>
  <dcterms:modified xsi:type="dcterms:W3CDTF">2011-10-17T08:42:36Z</dcterms:modified>
  <cp:revision>0</cp:revision>
  <dc:subject/>
  <dc:title/>
</cp:coreProperties>
</file>