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1423">
  <si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年市直事业单位公开招聘工作人员进入面试人员名单</t>
    </r>
  </si>
  <si>
    <t xml:space="preserve">报考部门</t>
  </si>
  <si>
    <t xml:space="preserve">报考职位</t>
  </si>
  <si>
    <t xml:space="preserve">姓名</t>
  </si>
  <si>
    <t xml:space="preserve">身份证号</t>
  </si>
  <si>
    <t xml:space="preserve">考号</t>
  </si>
  <si>
    <t xml:space="preserve">报考专业</t>
  </si>
  <si>
    <t xml:space="preserve">分数</t>
  </si>
  <si>
    <t xml:space="preserve">加分</t>
  </si>
  <si>
    <t xml:space="preserve">笔试成绩</t>
  </si>
  <si>
    <t xml:space="preserve">市政府办公室</t>
  </si>
  <si>
    <r>
      <rPr>
        <sz val="16"/>
        <rFont val="Noto Sans"/>
        <family val="2"/>
      </rPr>
      <t xml:space="preserve">市政府金融工作办公室需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工作经历的</t>
    </r>
  </si>
  <si>
    <t xml:space="preserve">丁廷旭</t>
  </si>
  <si>
    <t xml:space="preserve">371581198501024139</t>
  </si>
  <si>
    <t xml:space="preserve">201111015716</t>
  </si>
  <si>
    <t xml:space="preserve">综合类</t>
  </si>
  <si>
    <t xml:space="preserve">王士宁</t>
  </si>
  <si>
    <t xml:space="preserve">371525198502100016</t>
  </si>
  <si>
    <t xml:space="preserve">201112017117</t>
  </si>
  <si>
    <t xml:space="preserve">吕红</t>
  </si>
  <si>
    <t xml:space="preserve">372501198306250324</t>
  </si>
  <si>
    <t xml:space="preserve">201111013014</t>
  </si>
  <si>
    <t xml:space="preserve">赵雪</t>
  </si>
  <si>
    <t xml:space="preserve">372524198212247268</t>
  </si>
  <si>
    <t xml:space="preserve">201112015921</t>
  </si>
  <si>
    <t xml:space="preserve">满意</t>
  </si>
  <si>
    <t xml:space="preserve">372501198010092013</t>
  </si>
  <si>
    <t xml:space="preserve">201111016003</t>
  </si>
  <si>
    <t xml:space="preserve">邵明丹</t>
  </si>
  <si>
    <t xml:space="preserve">371522198902166824</t>
  </si>
  <si>
    <t xml:space="preserve">201112014825</t>
  </si>
  <si>
    <t xml:space="preserve">王伟</t>
  </si>
  <si>
    <t xml:space="preserve">372501198207210327</t>
  </si>
  <si>
    <t xml:space="preserve">201112014130</t>
  </si>
  <si>
    <t xml:space="preserve">代传明</t>
  </si>
  <si>
    <t xml:space="preserve">372501198204233312</t>
  </si>
  <si>
    <t xml:space="preserve">201111014916</t>
  </si>
  <si>
    <t xml:space="preserve">赵阳</t>
  </si>
  <si>
    <t xml:space="preserve">371521198708070048</t>
  </si>
  <si>
    <t xml:space="preserve">201111012716</t>
  </si>
  <si>
    <t xml:space="preserve">市政府金融工作办公室</t>
  </si>
  <si>
    <t xml:space="preserve">孟现平</t>
  </si>
  <si>
    <t xml:space="preserve">371523198703136274</t>
  </si>
  <si>
    <t xml:space="preserve">201112012214</t>
  </si>
  <si>
    <t xml:space="preserve">叶畔畔</t>
  </si>
  <si>
    <t xml:space="preserve">371502198905111129</t>
  </si>
  <si>
    <t xml:space="preserve">201111010812</t>
  </si>
  <si>
    <t xml:space="preserve">卢树岩</t>
  </si>
  <si>
    <t xml:space="preserve">371502199002261139</t>
  </si>
  <si>
    <t xml:space="preserve">201111018015</t>
  </si>
  <si>
    <t xml:space="preserve">侯庆蕊</t>
  </si>
  <si>
    <t xml:space="preserve">371522198803180022</t>
  </si>
  <si>
    <t xml:space="preserve">201112011914</t>
  </si>
  <si>
    <t xml:space="preserve">邹云</t>
  </si>
  <si>
    <t xml:space="preserve">371522198705140596</t>
  </si>
  <si>
    <t xml:space="preserve">201111015411</t>
  </si>
  <si>
    <t xml:space="preserve">于建明</t>
  </si>
  <si>
    <t xml:space="preserve">371581198708016910</t>
  </si>
  <si>
    <t xml:space="preserve">201111010617</t>
  </si>
  <si>
    <t xml:space="preserve">李云超</t>
  </si>
  <si>
    <t xml:space="preserve">371523198903190056</t>
  </si>
  <si>
    <t xml:space="preserve">201111011626</t>
  </si>
  <si>
    <t xml:space="preserve">市物价局</t>
  </si>
  <si>
    <t xml:space="preserve">市价格认证中心 市场营销 专业</t>
  </si>
  <si>
    <t xml:space="preserve">李根</t>
  </si>
  <si>
    <t xml:space="preserve">371502198701282014</t>
  </si>
  <si>
    <t xml:space="preserve">201112012108</t>
  </si>
  <si>
    <t xml:space="preserve">于晓蓓</t>
  </si>
  <si>
    <t xml:space="preserve">371523198912280088</t>
  </si>
  <si>
    <t xml:space="preserve">201112013903</t>
  </si>
  <si>
    <t xml:space="preserve">李宁</t>
  </si>
  <si>
    <t xml:space="preserve">371526198709036011</t>
  </si>
  <si>
    <t xml:space="preserve">201111018214</t>
  </si>
  <si>
    <t xml:space="preserve">市价格认证中心 多媒体与网页设计 专业</t>
  </si>
  <si>
    <t xml:space="preserve">赵欣</t>
  </si>
  <si>
    <t xml:space="preserve">371581198810150884</t>
  </si>
  <si>
    <t xml:space="preserve">201112016009</t>
  </si>
  <si>
    <t xml:space="preserve">杨克非</t>
  </si>
  <si>
    <t xml:space="preserve">37150219881022151X</t>
  </si>
  <si>
    <t xml:space="preserve">201111017820</t>
  </si>
  <si>
    <t xml:space="preserve">鹿清然</t>
  </si>
  <si>
    <t xml:space="preserve">371502198410180333</t>
  </si>
  <si>
    <t xml:space="preserve">201111014417</t>
  </si>
  <si>
    <t xml:space="preserve">市文化广电新闻出版局</t>
  </si>
  <si>
    <t xml:space="preserve">市文物事业管理局考古学、历史学专业</t>
  </si>
  <si>
    <t xml:space="preserve">张然然</t>
  </si>
  <si>
    <t xml:space="preserve">371522198710058060</t>
  </si>
  <si>
    <t xml:space="preserve">201111012518</t>
  </si>
  <si>
    <t xml:space="preserve">孟庆峰</t>
  </si>
  <si>
    <t xml:space="preserve">372501198304264511</t>
  </si>
  <si>
    <t xml:space="preserve">201111010515</t>
  </si>
  <si>
    <t xml:space="preserve">张艳艳</t>
  </si>
  <si>
    <t xml:space="preserve">372524198402071283</t>
  </si>
  <si>
    <t xml:space="preserve">201111014327</t>
  </si>
  <si>
    <t xml:space="preserve">市文化市场稽查大队法学专业</t>
  </si>
  <si>
    <t xml:space="preserve">付士博</t>
  </si>
  <si>
    <t xml:space="preserve">371502198606272010</t>
  </si>
  <si>
    <t xml:space="preserve">201112015708</t>
  </si>
  <si>
    <t xml:space="preserve">冯正法</t>
  </si>
  <si>
    <t xml:space="preserve">371524198411270531</t>
  </si>
  <si>
    <t xml:space="preserve">201111018114</t>
  </si>
  <si>
    <t xml:space="preserve">张立慧</t>
  </si>
  <si>
    <t xml:space="preserve">372502198107223522</t>
  </si>
  <si>
    <t xml:space="preserve">201112017301</t>
  </si>
  <si>
    <t xml:space="preserve">姜建彬</t>
  </si>
  <si>
    <t xml:space="preserve">371502198804087019</t>
  </si>
  <si>
    <t xml:space="preserve">201112012915</t>
  </si>
  <si>
    <t xml:space="preserve">张怡昕</t>
  </si>
  <si>
    <t xml:space="preserve">371502198803181521</t>
  </si>
  <si>
    <t xml:space="preserve">201111010924</t>
  </si>
  <si>
    <t xml:space="preserve">张晖</t>
  </si>
  <si>
    <t xml:space="preserve">371502198410201157</t>
  </si>
  <si>
    <t xml:space="preserve">201112012906</t>
  </si>
  <si>
    <t xml:space="preserve">高窗哲</t>
  </si>
  <si>
    <t xml:space="preserve">620522198912141728</t>
  </si>
  <si>
    <t xml:space="preserve">201112016720</t>
  </si>
  <si>
    <t xml:space="preserve">聊城中国运河文化博物馆美术学、艺术设计专业</t>
  </si>
  <si>
    <t xml:space="preserve">崔立岩</t>
  </si>
  <si>
    <t xml:space="preserve">371525198611280036</t>
  </si>
  <si>
    <t xml:space="preserve">201112012820</t>
  </si>
  <si>
    <t xml:space="preserve">张平</t>
  </si>
  <si>
    <t xml:space="preserve">371521198701220023</t>
  </si>
  <si>
    <t xml:space="preserve">201111018929</t>
  </si>
  <si>
    <t xml:space="preserve">李万阳</t>
  </si>
  <si>
    <t xml:space="preserve">372501198308144517</t>
  </si>
  <si>
    <t xml:space="preserve">201112013119</t>
  </si>
  <si>
    <t xml:space="preserve">聊城中国运河文化博物馆历史学、博物馆学、考古学专业</t>
  </si>
  <si>
    <t xml:space="preserve">张秀民</t>
  </si>
  <si>
    <t xml:space="preserve">372522197710160926</t>
  </si>
  <si>
    <t xml:space="preserve">201112014307</t>
  </si>
  <si>
    <t xml:space="preserve">张世国</t>
  </si>
  <si>
    <t xml:space="preserve">372501197812246817</t>
  </si>
  <si>
    <t xml:space="preserve">201112010813</t>
  </si>
  <si>
    <t xml:space="preserve">王艳晓</t>
  </si>
  <si>
    <t xml:space="preserve">371502199010083344</t>
  </si>
  <si>
    <t xml:space="preserve">201112012804</t>
  </si>
  <si>
    <t xml:space="preserve">崔丽霞</t>
  </si>
  <si>
    <t xml:space="preserve">372527198212024848</t>
  </si>
  <si>
    <t xml:space="preserve">201111010906</t>
  </si>
  <si>
    <t xml:space="preserve">市卫生局</t>
  </si>
  <si>
    <t xml:space="preserve">市中医医院外科专业</t>
  </si>
  <si>
    <t xml:space="preserve">李博</t>
  </si>
  <si>
    <t xml:space="preserve">371502198509042416</t>
  </si>
  <si>
    <t xml:space="preserve">201110020209</t>
  </si>
  <si>
    <t xml:space="preserve">卫生</t>
  </si>
  <si>
    <t xml:space="preserve">张莉</t>
  </si>
  <si>
    <t xml:space="preserve">371502198501021522</t>
  </si>
  <si>
    <t xml:space="preserve">201110020416</t>
  </si>
  <si>
    <t xml:space="preserve">杨磊</t>
  </si>
  <si>
    <t xml:space="preserve">372522198201233933</t>
  </si>
  <si>
    <t xml:space="preserve">201110020630</t>
  </si>
  <si>
    <t xml:space="preserve">市中医医院内科专业</t>
  </si>
  <si>
    <t xml:space="preserve">卓冬婷</t>
  </si>
  <si>
    <t xml:space="preserve">441825198411300025</t>
  </si>
  <si>
    <t xml:space="preserve">201110020805</t>
  </si>
  <si>
    <t xml:space="preserve">么传为</t>
  </si>
  <si>
    <t xml:space="preserve">371525198410071035</t>
  </si>
  <si>
    <t xml:space="preserve">201110020408</t>
  </si>
  <si>
    <t xml:space="preserve">李伟</t>
  </si>
  <si>
    <t xml:space="preserve">130123198308241827</t>
  </si>
  <si>
    <t xml:space="preserve">201110020518</t>
  </si>
  <si>
    <t xml:space="preserve">市中医医院骨科专业</t>
  </si>
  <si>
    <t xml:space="preserve">史贵训</t>
  </si>
  <si>
    <t xml:space="preserve">370406198408272836</t>
  </si>
  <si>
    <t xml:space="preserve">201110020611</t>
  </si>
  <si>
    <t xml:space="preserve">胡学飞</t>
  </si>
  <si>
    <t xml:space="preserve">371523198704050034</t>
  </si>
  <si>
    <t xml:space="preserve">201110020206</t>
  </si>
  <si>
    <t xml:space="preserve">李楠</t>
  </si>
  <si>
    <t xml:space="preserve">371502198503120313</t>
  </si>
  <si>
    <t xml:space="preserve">201110020822</t>
  </si>
  <si>
    <t xml:space="preserve">韩立建</t>
  </si>
  <si>
    <t xml:space="preserve">372527198404035613</t>
  </si>
  <si>
    <t xml:space="preserve">201110020322</t>
  </si>
  <si>
    <t xml:space="preserve">郭海涛</t>
  </si>
  <si>
    <t xml:space="preserve">37252319830712001X</t>
  </si>
  <si>
    <t xml:space="preserve">201110020308</t>
  </si>
  <si>
    <t xml:space="preserve">岳海振</t>
  </si>
  <si>
    <t xml:space="preserve">371502198501208231</t>
  </si>
  <si>
    <t xml:space="preserve">201110020601</t>
  </si>
  <si>
    <t xml:space="preserve">市中医医院妇科业</t>
  </si>
  <si>
    <t xml:space="preserve">张耀文</t>
  </si>
  <si>
    <t xml:space="preserve">371521198510132610</t>
  </si>
  <si>
    <t xml:space="preserve">201110020323</t>
  </si>
  <si>
    <t xml:space="preserve">王宪</t>
  </si>
  <si>
    <t xml:space="preserve">370126198707150467</t>
  </si>
  <si>
    <t xml:space="preserve">201110020415</t>
  </si>
  <si>
    <t xml:space="preserve">市疾病预防控制中心预防医学、公共卫生专业</t>
  </si>
  <si>
    <t xml:space="preserve">刘婷婷</t>
  </si>
  <si>
    <t xml:space="preserve">371502198602111543</t>
  </si>
  <si>
    <t xml:space="preserve">201110020425</t>
  </si>
  <si>
    <t xml:space="preserve">季丽</t>
  </si>
  <si>
    <t xml:space="preserve">133025198204280821</t>
  </si>
  <si>
    <t xml:space="preserve">201110020905</t>
  </si>
  <si>
    <t xml:space="preserve">张培栋</t>
  </si>
  <si>
    <t xml:space="preserve">371524198606162434</t>
  </si>
  <si>
    <t xml:space="preserve">201110020925</t>
  </si>
  <si>
    <t xml:space="preserve">刘中华</t>
  </si>
  <si>
    <t xml:space="preserve">371525198904280312</t>
  </si>
  <si>
    <t xml:space="preserve">201110020804</t>
  </si>
  <si>
    <t xml:space="preserve">于连龙</t>
  </si>
  <si>
    <t xml:space="preserve">371502198802212015</t>
  </si>
  <si>
    <t xml:space="preserve">201110020311</t>
  </si>
  <si>
    <t xml:space="preserve">周汝彬</t>
  </si>
  <si>
    <t xml:space="preserve">372523198206273535</t>
  </si>
  <si>
    <t xml:space="preserve">201110020310</t>
  </si>
  <si>
    <t xml:space="preserve">市疾病预防控制中心卫生检验专业</t>
  </si>
  <si>
    <t xml:space="preserve">李倩</t>
  </si>
  <si>
    <t xml:space="preserve">371502198602097868</t>
  </si>
  <si>
    <t xml:space="preserve">201110020516</t>
  </si>
  <si>
    <t xml:space="preserve">程利红</t>
  </si>
  <si>
    <t xml:space="preserve">370923198501262820</t>
  </si>
  <si>
    <t xml:space="preserve">201110020712</t>
  </si>
  <si>
    <t xml:space="preserve">王飞</t>
  </si>
  <si>
    <t xml:space="preserve">371525198709290347</t>
  </si>
  <si>
    <t xml:space="preserve">201110020726</t>
  </si>
  <si>
    <t xml:space="preserve">市疾病预防控制中心临床医学专业</t>
  </si>
  <si>
    <t xml:space="preserve">周璞</t>
  </si>
  <si>
    <t xml:space="preserve">370102197712080832</t>
  </si>
  <si>
    <t xml:space="preserve">201110020913</t>
  </si>
  <si>
    <t xml:space="preserve">李勤静</t>
  </si>
  <si>
    <t xml:space="preserve">371502198903140321</t>
  </si>
  <si>
    <t xml:space="preserve">201110020402</t>
  </si>
  <si>
    <t xml:space="preserve">371524198604040628</t>
  </si>
  <si>
    <t xml:space="preserve">201110020327</t>
  </si>
  <si>
    <t xml:space="preserve">市妇幼保健院会计学专业</t>
  </si>
  <si>
    <t xml:space="preserve">汪鸿溥</t>
  </si>
  <si>
    <t xml:space="preserve">371581198910255448</t>
  </si>
  <si>
    <t xml:space="preserve">201111016812</t>
  </si>
  <si>
    <t xml:space="preserve">钟远征</t>
  </si>
  <si>
    <t xml:space="preserve">370882198602125563</t>
  </si>
  <si>
    <t xml:space="preserve">201112015730</t>
  </si>
  <si>
    <t xml:space="preserve">潘艳艳</t>
  </si>
  <si>
    <t xml:space="preserve">370303197908157261</t>
  </si>
  <si>
    <t xml:space="preserve">201111016108</t>
  </si>
  <si>
    <t xml:space="preserve">市妇幼保健院儿科学专业</t>
  </si>
  <si>
    <t xml:space="preserve">门光国</t>
  </si>
  <si>
    <t xml:space="preserve">37252519780102307X</t>
  </si>
  <si>
    <t xml:space="preserve">201110020608</t>
  </si>
  <si>
    <t xml:space="preserve">许书翠</t>
  </si>
  <si>
    <t xml:space="preserve">371525198409251784</t>
  </si>
  <si>
    <t xml:space="preserve">201110020507</t>
  </si>
  <si>
    <t xml:space="preserve">梁发强</t>
  </si>
  <si>
    <t xml:space="preserve">372526198212203719</t>
  </si>
  <si>
    <t xml:space="preserve">201110020428</t>
  </si>
  <si>
    <t xml:space="preserve">市第四人民医院医学心理学专业</t>
  </si>
  <si>
    <t xml:space="preserve">陈翠</t>
  </si>
  <si>
    <t xml:space="preserve">37250119820428534X</t>
  </si>
  <si>
    <t xml:space="preserve">201110020413</t>
  </si>
  <si>
    <t xml:space="preserve">田海明</t>
  </si>
  <si>
    <t xml:space="preserve">372501198310304049</t>
  </si>
  <si>
    <t xml:space="preserve">201110021002</t>
  </si>
  <si>
    <t xml:space="preserve">李文杰</t>
  </si>
  <si>
    <t xml:space="preserve">372301198501190047</t>
  </si>
  <si>
    <t xml:space="preserve">201110020314</t>
  </si>
  <si>
    <t xml:space="preserve">市第四人民医院精神卫生专业</t>
  </si>
  <si>
    <t xml:space="preserve">宋博</t>
  </si>
  <si>
    <t xml:space="preserve">372501198303012419</t>
  </si>
  <si>
    <t xml:space="preserve">201110020907</t>
  </si>
  <si>
    <t xml:space="preserve">李鑫</t>
  </si>
  <si>
    <t xml:space="preserve">371502198501267012</t>
  </si>
  <si>
    <t xml:space="preserve">201110020203</t>
  </si>
  <si>
    <t xml:space="preserve">高新</t>
  </si>
  <si>
    <t xml:space="preserve">371525198511204124</t>
  </si>
  <si>
    <t xml:space="preserve">201110020510</t>
  </si>
  <si>
    <t xml:space="preserve">王焕明</t>
  </si>
  <si>
    <t xml:space="preserve">372522198006265526</t>
  </si>
  <si>
    <t xml:space="preserve">201110020616</t>
  </si>
  <si>
    <t xml:space="preserve">李晓华</t>
  </si>
  <si>
    <t xml:space="preserve">372523198111307421</t>
  </si>
  <si>
    <t xml:space="preserve">201110020802</t>
  </si>
  <si>
    <t xml:space="preserve">李国峰</t>
  </si>
  <si>
    <t xml:space="preserve">372502197911150876</t>
  </si>
  <si>
    <t xml:space="preserve">201110021015</t>
  </si>
  <si>
    <t xml:space="preserve">市第四人民医院超声影像专业</t>
  </si>
  <si>
    <t xml:space="preserve">周生岩</t>
  </si>
  <si>
    <t xml:space="preserve">371522198612257816</t>
  </si>
  <si>
    <t xml:space="preserve">201110020502</t>
  </si>
  <si>
    <t xml:space="preserve">王昌玉</t>
  </si>
  <si>
    <t xml:space="preserve">371522198410129306</t>
  </si>
  <si>
    <t xml:space="preserve">201110020126</t>
  </si>
  <si>
    <t xml:space="preserve">付华东</t>
  </si>
  <si>
    <t xml:space="preserve">372501198011142414</t>
  </si>
  <si>
    <t xml:space="preserve">201110020315</t>
  </si>
  <si>
    <t xml:space="preserve">市传染病医院肿瘤学专业</t>
  </si>
  <si>
    <t xml:space="preserve">田光亮</t>
  </si>
  <si>
    <t xml:space="preserve">372527198011262831</t>
  </si>
  <si>
    <t xml:space="preserve">201110021016</t>
  </si>
  <si>
    <t xml:space="preserve">贾秀青</t>
  </si>
  <si>
    <t xml:space="preserve">372523198009091345</t>
  </si>
  <si>
    <t xml:space="preserve">201110020505</t>
  </si>
  <si>
    <t xml:space="preserve">市传染病医院外科学专业</t>
  </si>
  <si>
    <t xml:space="preserve">宋庆平</t>
  </si>
  <si>
    <t xml:space="preserve">372526198209144711</t>
  </si>
  <si>
    <t xml:space="preserve">201110021019</t>
  </si>
  <si>
    <t xml:space="preserve">张志远</t>
  </si>
  <si>
    <t xml:space="preserve">372501198308052073</t>
  </si>
  <si>
    <t xml:space="preserve">201110020722</t>
  </si>
  <si>
    <t xml:space="preserve">贾清宾</t>
  </si>
  <si>
    <t xml:space="preserve">371523198409253410</t>
  </si>
  <si>
    <t xml:space="preserve">201110020225</t>
  </si>
  <si>
    <t xml:space="preserve">市传染病医院生物医学工程专业</t>
  </si>
  <si>
    <t xml:space="preserve">刘亚芹</t>
  </si>
  <si>
    <t xml:space="preserve">372501197411050725</t>
  </si>
  <si>
    <t xml:space="preserve">201110020224</t>
  </si>
  <si>
    <t xml:space="preserve">许宗敬</t>
  </si>
  <si>
    <t xml:space="preserve">372501198311093810</t>
  </si>
  <si>
    <t xml:space="preserve">201110020716</t>
  </si>
  <si>
    <t xml:space="preserve">奚晶</t>
  </si>
  <si>
    <t xml:space="preserve">230182198501024422</t>
  </si>
  <si>
    <t xml:space="preserve">201110020829</t>
  </si>
  <si>
    <t xml:space="preserve">市传染病医院内科学专业</t>
  </si>
  <si>
    <t xml:space="preserve">刘英果</t>
  </si>
  <si>
    <t xml:space="preserve">372523198309209704</t>
  </si>
  <si>
    <t xml:space="preserve">201110020303</t>
  </si>
  <si>
    <t xml:space="preserve">陈安艳</t>
  </si>
  <si>
    <t xml:space="preserve">370784198409096825</t>
  </si>
  <si>
    <t xml:space="preserve">201110020506</t>
  </si>
  <si>
    <t xml:space="preserve">麻艳艳</t>
  </si>
  <si>
    <t xml:space="preserve">372501198312083323</t>
  </si>
  <si>
    <t xml:space="preserve">201110020328</t>
  </si>
  <si>
    <t xml:space="preserve">徐仰玲</t>
  </si>
  <si>
    <t xml:space="preserve">371321198502276920</t>
  </si>
  <si>
    <t xml:space="preserve">201110020512</t>
  </si>
  <si>
    <t xml:space="preserve">张永青</t>
  </si>
  <si>
    <t xml:space="preserve">371525198411093789</t>
  </si>
  <si>
    <t xml:space="preserve">201110020430</t>
  </si>
  <si>
    <t xml:space="preserve">市委组织部</t>
  </si>
  <si>
    <t xml:space="preserve">市人才工作办公室</t>
  </si>
  <si>
    <t xml:space="preserve">姜昌雷</t>
  </si>
  <si>
    <t xml:space="preserve">37098319870420693X</t>
  </si>
  <si>
    <t xml:space="preserve">201111018521</t>
  </si>
  <si>
    <t xml:space="preserve">肖雨</t>
  </si>
  <si>
    <t xml:space="preserve">372502198407020460</t>
  </si>
  <si>
    <t xml:space="preserve">201112014314</t>
  </si>
  <si>
    <t xml:space="preserve">李钦乔</t>
  </si>
  <si>
    <t xml:space="preserve">37150219850114205X</t>
  </si>
  <si>
    <t xml:space="preserve">201112013808</t>
  </si>
  <si>
    <t xml:space="preserve">市委宣传部</t>
  </si>
  <si>
    <t xml:space="preserve">市网络文化办公室计算机专业</t>
  </si>
  <si>
    <t xml:space="preserve">姜灿</t>
  </si>
  <si>
    <t xml:space="preserve">371502198704061516</t>
  </si>
  <si>
    <t xml:space="preserve">201111011016</t>
  </si>
  <si>
    <t xml:space="preserve">王丽娟</t>
  </si>
  <si>
    <t xml:space="preserve">371521198511140022</t>
  </si>
  <si>
    <t xml:space="preserve">201112012318</t>
  </si>
  <si>
    <t xml:space="preserve">高莹莹</t>
  </si>
  <si>
    <t xml:space="preserve">371502198505032026</t>
  </si>
  <si>
    <t xml:space="preserve">201111015412</t>
  </si>
  <si>
    <t xml:space="preserve">市网络文化办公室汉语言文学专业</t>
  </si>
  <si>
    <t xml:space="preserve">王忠磊</t>
  </si>
  <si>
    <t xml:space="preserve">372501198106021172</t>
  </si>
  <si>
    <t xml:space="preserve">201112017328</t>
  </si>
  <si>
    <t xml:space="preserve">贾伶玲</t>
  </si>
  <si>
    <t xml:space="preserve">372501198211281128</t>
  </si>
  <si>
    <t xml:space="preserve">201111011428</t>
  </si>
  <si>
    <t xml:space="preserve">王百岩</t>
  </si>
  <si>
    <t xml:space="preserve">372502197902266076</t>
  </si>
  <si>
    <t xml:space="preserve">201111013303</t>
  </si>
  <si>
    <t xml:space="preserve">市委老干部局</t>
  </si>
  <si>
    <t xml:space="preserve">市干部休养所汉语言文学专业</t>
  </si>
  <si>
    <t xml:space="preserve">贾旭冉</t>
  </si>
  <si>
    <t xml:space="preserve">542322198709143024</t>
  </si>
  <si>
    <t xml:space="preserve">201111015711</t>
  </si>
  <si>
    <t xml:space="preserve">朱保锋</t>
  </si>
  <si>
    <t xml:space="preserve">371502198409287539</t>
  </si>
  <si>
    <t xml:space="preserve">201112014101</t>
  </si>
  <si>
    <t xml:space="preserve">郭盈</t>
  </si>
  <si>
    <t xml:space="preserve">371523198703165681</t>
  </si>
  <si>
    <t xml:space="preserve">201111012209</t>
  </si>
  <si>
    <t xml:space="preserve">市统计局</t>
  </si>
  <si>
    <t xml:space="preserve">市企业经济调查队汉语言文学、新闻学 专业</t>
  </si>
  <si>
    <t xml:space="preserve">张鲁强</t>
  </si>
  <si>
    <t xml:space="preserve">372523198011143933</t>
  </si>
  <si>
    <t xml:space="preserve">201112016919</t>
  </si>
  <si>
    <t xml:space="preserve">张丽兵</t>
  </si>
  <si>
    <t xml:space="preserve">371521198411072624</t>
  </si>
  <si>
    <t xml:space="preserve">201112015903</t>
  </si>
  <si>
    <t xml:space="preserve">题宗营</t>
  </si>
  <si>
    <t xml:space="preserve">37252519791213301X</t>
  </si>
  <si>
    <t xml:space="preserve">201112012415</t>
  </si>
  <si>
    <t xml:space="preserve">李中奎</t>
  </si>
  <si>
    <t xml:space="preserve">371522198411261616</t>
  </si>
  <si>
    <t xml:space="preserve">201112015013</t>
  </si>
  <si>
    <t xml:space="preserve">马丽霞</t>
  </si>
  <si>
    <t xml:space="preserve">372522198110150040</t>
  </si>
  <si>
    <t xml:space="preserve">201112014412</t>
  </si>
  <si>
    <t xml:space="preserve">市农村经济调查队统计学 专业</t>
  </si>
  <si>
    <t xml:space="preserve">郭静</t>
  </si>
  <si>
    <t xml:space="preserve">371525198805146927</t>
  </si>
  <si>
    <t xml:space="preserve">201111011204</t>
  </si>
  <si>
    <t xml:space="preserve">蔡志睿</t>
  </si>
  <si>
    <t xml:space="preserve">37150219900104073X</t>
  </si>
  <si>
    <t xml:space="preserve">201112012015</t>
  </si>
  <si>
    <t xml:space="preserve">唐世衡</t>
  </si>
  <si>
    <t xml:space="preserve">220622198809084519</t>
  </si>
  <si>
    <t xml:space="preserve">201112011115</t>
  </si>
  <si>
    <t xml:space="preserve">市城市经济调查队统计学 专业</t>
  </si>
  <si>
    <t xml:space="preserve">高超</t>
  </si>
  <si>
    <t xml:space="preserve">371526198507121621</t>
  </si>
  <si>
    <t xml:space="preserve">201111015601</t>
  </si>
  <si>
    <t xml:space="preserve">梁宁</t>
  </si>
  <si>
    <t xml:space="preserve">37150219871009332X</t>
  </si>
  <si>
    <t xml:space="preserve">201111017703</t>
  </si>
  <si>
    <t xml:space="preserve">赵兰图</t>
  </si>
  <si>
    <t xml:space="preserve">371522199002281653</t>
  </si>
  <si>
    <t xml:space="preserve">201111017111</t>
  </si>
  <si>
    <t xml:space="preserve">市司法局</t>
  </si>
  <si>
    <t xml:space="preserve">市法律援助中心法学专业</t>
  </si>
  <si>
    <t xml:space="preserve">许尚俊</t>
  </si>
  <si>
    <t xml:space="preserve">372501198108285518</t>
  </si>
  <si>
    <t xml:space="preserve">201111010224</t>
  </si>
  <si>
    <t xml:space="preserve">张洁琼</t>
  </si>
  <si>
    <t xml:space="preserve">372525198608105262</t>
  </si>
  <si>
    <t xml:space="preserve">201111018627</t>
  </si>
  <si>
    <t xml:space="preserve">张瑞军</t>
  </si>
  <si>
    <t xml:space="preserve">372501198310103618</t>
  </si>
  <si>
    <t xml:space="preserve">201112012502</t>
  </si>
  <si>
    <t xml:space="preserve">吴秀云</t>
  </si>
  <si>
    <t xml:space="preserve">372502198210133162</t>
  </si>
  <si>
    <t xml:space="preserve">201112011104</t>
  </si>
  <si>
    <t xml:space="preserve">市水利局</t>
  </si>
  <si>
    <t xml:space="preserve">市位山灌区管理处水利水电工程、土木工程、水文与水资源工程、水利工程、农业水利工程、农田水利专业</t>
  </si>
  <si>
    <t xml:space="preserve">张俊</t>
  </si>
  <si>
    <t xml:space="preserve">371521198708300018</t>
  </si>
  <si>
    <t xml:space="preserve">201111017829</t>
  </si>
  <si>
    <t xml:space="preserve">衣厚振</t>
  </si>
  <si>
    <t xml:space="preserve">371502198608293819</t>
  </si>
  <si>
    <t xml:space="preserve">201112013214</t>
  </si>
  <si>
    <t xml:space="preserve">赵汗青</t>
  </si>
  <si>
    <t xml:space="preserve">371502198904170717</t>
  </si>
  <si>
    <t xml:space="preserve">201111011216</t>
  </si>
  <si>
    <t xml:space="preserve">简海风</t>
  </si>
  <si>
    <t xml:space="preserve">411527198806042519</t>
  </si>
  <si>
    <t xml:space="preserve">201112013909</t>
  </si>
  <si>
    <t xml:space="preserve">任勇</t>
  </si>
  <si>
    <t xml:space="preserve">371522198508091633</t>
  </si>
  <si>
    <t xml:space="preserve">201111011417</t>
  </si>
  <si>
    <t xml:space="preserve">题兴银</t>
  </si>
  <si>
    <t xml:space="preserve">372525198402245833</t>
  </si>
  <si>
    <t xml:space="preserve">201111012214</t>
  </si>
  <si>
    <t xml:space="preserve">孙凯</t>
  </si>
  <si>
    <t xml:space="preserve">371581198912187151</t>
  </si>
  <si>
    <t xml:space="preserve">201111010702</t>
  </si>
  <si>
    <t xml:space="preserve">王爱苹</t>
  </si>
  <si>
    <t xml:space="preserve">372501197901273120</t>
  </si>
  <si>
    <t xml:space="preserve">201112011511</t>
  </si>
  <si>
    <t xml:space="preserve">胡慧军</t>
  </si>
  <si>
    <t xml:space="preserve">372522198403030077</t>
  </si>
  <si>
    <t xml:space="preserve">201111015715</t>
  </si>
  <si>
    <t xml:space="preserve">李腾</t>
  </si>
  <si>
    <t xml:space="preserve">371581198811114113</t>
  </si>
  <si>
    <t xml:space="preserve">201112010322</t>
  </si>
  <si>
    <t xml:space="preserve">于润泽</t>
  </si>
  <si>
    <t xml:space="preserve">372522197705240411</t>
  </si>
  <si>
    <t xml:space="preserve">201111014228</t>
  </si>
  <si>
    <t xml:space="preserve">张佳林</t>
  </si>
  <si>
    <t xml:space="preserve">371581198804020012</t>
  </si>
  <si>
    <t xml:space="preserve">201112012528</t>
  </si>
  <si>
    <t xml:space="preserve">彭连光</t>
  </si>
  <si>
    <t xml:space="preserve">371525198409105330</t>
  </si>
  <si>
    <t xml:space="preserve">201112014729</t>
  </si>
  <si>
    <t xml:space="preserve">李克</t>
  </si>
  <si>
    <t xml:space="preserve">372501198210210715</t>
  </si>
  <si>
    <t xml:space="preserve">201112015623</t>
  </si>
  <si>
    <t xml:space="preserve">赵欢</t>
  </si>
  <si>
    <t xml:space="preserve">371521198510280023</t>
  </si>
  <si>
    <t xml:space="preserve">201112015806</t>
  </si>
  <si>
    <t xml:space="preserve">市位山灌区管理处水利水电工程、水利工程、农业水利工程、农田水利专业</t>
  </si>
  <si>
    <t xml:space="preserve">盛金龙</t>
  </si>
  <si>
    <t xml:space="preserve">371502198706081510</t>
  </si>
  <si>
    <t xml:space="preserve">201111010820</t>
  </si>
  <si>
    <t xml:space="preserve">王晓飞</t>
  </si>
  <si>
    <t xml:space="preserve">370982198810061651</t>
  </si>
  <si>
    <t xml:space="preserve">201112015606</t>
  </si>
  <si>
    <t xml:space="preserve">汤博</t>
  </si>
  <si>
    <t xml:space="preserve">371521198507173139</t>
  </si>
  <si>
    <t xml:space="preserve">201112014327</t>
  </si>
  <si>
    <t xml:space="preserve">蒋宇</t>
  </si>
  <si>
    <t xml:space="preserve">372501198408120723</t>
  </si>
  <si>
    <t xml:space="preserve">201111014917</t>
  </si>
  <si>
    <t xml:space="preserve">魏芳</t>
  </si>
  <si>
    <t xml:space="preserve">132201198801070426</t>
  </si>
  <si>
    <t xml:space="preserve">201112011627</t>
  </si>
  <si>
    <t xml:space="preserve">吴桂磊</t>
  </si>
  <si>
    <t xml:space="preserve">372524198010283412</t>
  </si>
  <si>
    <t xml:space="preserve">201112010320</t>
  </si>
  <si>
    <t xml:space="preserve">高景光</t>
  </si>
  <si>
    <t xml:space="preserve">371522198902102310</t>
  </si>
  <si>
    <t xml:space="preserve">201111018503</t>
  </si>
  <si>
    <t xml:space="preserve">汝国栋</t>
  </si>
  <si>
    <t xml:space="preserve">370881197703050010</t>
  </si>
  <si>
    <t xml:space="preserve">201112013011</t>
  </si>
  <si>
    <t xml:space="preserve">宋帅</t>
  </si>
  <si>
    <t xml:space="preserve">371502198509011513</t>
  </si>
  <si>
    <t xml:space="preserve">201112014929</t>
  </si>
  <si>
    <t xml:space="preserve">张学岭</t>
  </si>
  <si>
    <t xml:space="preserve">372501198003289790</t>
  </si>
  <si>
    <t xml:space="preserve">201112014001</t>
  </si>
  <si>
    <t xml:space="preserve">张振</t>
  </si>
  <si>
    <t xml:space="preserve">372525198401283010</t>
  </si>
  <si>
    <t xml:space="preserve">201111012008</t>
  </si>
  <si>
    <t xml:space="preserve">王海民</t>
  </si>
  <si>
    <t xml:space="preserve">372501198408091512</t>
  </si>
  <si>
    <t xml:space="preserve">201111018619</t>
  </si>
  <si>
    <t xml:space="preserve">舒婷婷</t>
  </si>
  <si>
    <t xml:space="preserve">372501198101101528</t>
  </si>
  <si>
    <t xml:space="preserve">201112013221</t>
  </si>
  <si>
    <t xml:space="preserve">市位山灌区管理处会计学专业</t>
  </si>
  <si>
    <t xml:space="preserve">任耀勇</t>
  </si>
  <si>
    <t xml:space="preserve">372526198305273310</t>
  </si>
  <si>
    <t xml:space="preserve">201112013724</t>
  </si>
  <si>
    <t xml:space="preserve">尹琦</t>
  </si>
  <si>
    <t xml:space="preserve">371524198811083399</t>
  </si>
  <si>
    <t xml:space="preserve">201111018429</t>
  </si>
  <si>
    <t xml:space="preserve">赵婧雅</t>
  </si>
  <si>
    <t xml:space="preserve">371526198912016040</t>
  </si>
  <si>
    <t xml:space="preserve">201112011713</t>
  </si>
  <si>
    <t xml:space="preserve">付晓曦</t>
  </si>
  <si>
    <t xml:space="preserve">371502198803162443</t>
  </si>
  <si>
    <t xml:space="preserve">201111012610</t>
  </si>
  <si>
    <t xml:space="preserve">王一前</t>
  </si>
  <si>
    <t xml:space="preserve">371525198811203043</t>
  </si>
  <si>
    <t xml:space="preserve">201111013321</t>
  </si>
  <si>
    <t xml:space="preserve">王文清</t>
  </si>
  <si>
    <t xml:space="preserve">371202198901230044</t>
  </si>
  <si>
    <t xml:space="preserve">201111014818</t>
  </si>
  <si>
    <t xml:space="preserve">市南水北调建设管理局水利水电工程、农业水利工程、水文与水资源工程专业</t>
  </si>
  <si>
    <t xml:space="preserve">姜雯雯</t>
  </si>
  <si>
    <t xml:space="preserve">371524198806183045</t>
  </si>
  <si>
    <t xml:space="preserve">201111013328</t>
  </si>
  <si>
    <t xml:space="preserve">姚婧婧</t>
  </si>
  <si>
    <t xml:space="preserve">371523198310163060</t>
  </si>
  <si>
    <t xml:space="preserve">201111017827</t>
  </si>
  <si>
    <t xml:space="preserve">王永杰</t>
  </si>
  <si>
    <t xml:space="preserve">370902197802200934</t>
  </si>
  <si>
    <t xml:space="preserve">201111017903</t>
  </si>
  <si>
    <t xml:space="preserve">张鹏</t>
  </si>
  <si>
    <t xml:space="preserve">372524198309130250</t>
  </si>
  <si>
    <t xml:space="preserve">201112016526</t>
  </si>
  <si>
    <t xml:space="preserve">程宇飞</t>
  </si>
  <si>
    <t xml:space="preserve">371502198508051513</t>
  </si>
  <si>
    <t xml:space="preserve">201112015306</t>
  </si>
  <si>
    <t xml:space="preserve">王一秋</t>
  </si>
  <si>
    <t xml:space="preserve">372522198205056911</t>
  </si>
  <si>
    <t xml:space="preserve">201111016313</t>
  </si>
  <si>
    <t xml:space="preserve">372526198209200031</t>
  </si>
  <si>
    <t xml:space="preserve">201112011629</t>
  </si>
  <si>
    <r>
      <rPr>
        <sz val="16"/>
        <rFont val="Noto Sans"/>
        <family val="2"/>
      </rPr>
      <t xml:space="preserve">市河道工程管理处水利水电工程、农业水利工程专业需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年及以上所学专业工作经历的</t>
    </r>
  </si>
  <si>
    <t xml:space="preserve">张良鲁</t>
  </si>
  <si>
    <t xml:space="preserve">372501198208308633</t>
  </si>
  <si>
    <t xml:space="preserve">201112012603</t>
  </si>
  <si>
    <t xml:space="preserve">王磊刚</t>
  </si>
  <si>
    <t xml:space="preserve">372501198307031510</t>
  </si>
  <si>
    <t xml:space="preserve">201111013826</t>
  </si>
  <si>
    <t xml:space="preserve">李玮</t>
  </si>
  <si>
    <t xml:space="preserve">372501198110121184</t>
  </si>
  <si>
    <t xml:space="preserve">201112011106</t>
  </si>
  <si>
    <t xml:space="preserve">姜孟权</t>
  </si>
  <si>
    <t xml:space="preserve">372501197808111514</t>
  </si>
  <si>
    <t xml:space="preserve">201112010628</t>
  </si>
  <si>
    <t xml:space="preserve">吴海涛</t>
  </si>
  <si>
    <t xml:space="preserve">372501198312231533</t>
  </si>
  <si>
    <t xml:space="preserve">201112016205</t>
  </si>
  <si>
    <t xml:space="preserve">薛秋芳</t>
  </si>
  <si>
    <t xml:space="preserve">372502197902225127</t>
  </si>
  <si>
    <t xml:space="preserve">201111010530</t>
  </si>
  <si>
    <t xml:space="preserve">孙源</t>
  </si>
  <si>
    <t xml:space="preserve">37150219850331111X</t>
  </si>
  <si>
    <t xml:space="preserve">201111012311</t>
  </si>
  <si>
    <t xml:space="preserve">窦洪国</t>
  </si>
  <si>
    <t xml:space="preserve">372524197704130512</t>
  </si>
  <si>
    <t xml:space="preserve">201112013202</t>
  </si>
  <si>
    <t xml:space="preserve">靳忠亮</t>
  </si>
  <si>
    <t xml:space="preserve">372501197710080334</t>
  </si>
  <si>
    <t xml:space="preserve">201112010903</t>
  </si>
  <si>
    <t xml:space="preserve">市河道工程管理处水利水电工程、农业水利工程专业</t>
  </si>
  <si>
    <t xml:space="preserve">张超</t>
  </si>
  <si>
    <t xml:space="preserve">371502198806123319</t>
  </si>
  <si>
    <t xml:space="preserve">201111012502</t>
  </si>
  <si>
    <t xml:space="preserve">孙池涛</t>
  </si>
  <si>
    <t xml:space="preserve">371502198801017074</t>
  </si>
  <si>
    <t xml:space="preserve">201111017318</t>
  </si>
  <si>
    <t xml:space="preserve">李鹏</t>
  </si>
  <si>
    <t xml:space="preserve">371502198501261518</t>
  </si>
  <si>
    <t xml:space="preserve">201112014404</t>
  </si>
  <si>
    <t xml:space="preserve">张婵婵</t>
  </si>
  <si>
    <t xml:space="preserve">371502198504201545</t>
  </si>
  <si>
    <t xml:space="preserve">201111014216</t>
  </si>
  <si>
    <t xml:space="preserve">路涛</t>
  </si>
  <si>
    <t xml:space="preserve">371502198706222010</t>
  </si>
  <si>
    <t xml:space="preserve">201112010613</t>
  </si>
  <si>
    <t xml:space="preserve">赵守杰</t>
  </si>
  <si>
    <t xml:space="preserve">371581198607284457</t>
  </si>
  <si>
    <t xml:space="preserve">201112017414</t>
  </si>
  <si>
    <t xml:space="preserve">371502198602140723</t>
  </si>
  <si>
    <t xml:space="preserve">201112014004</t>
  </si>
  <si>
    <t xml:space="preserve">何爽</t>
  </si>
  <si>
    <t xml:space="preserve">372501198007170324</t>
  </si>
  <si>
    <t xml:space="preserve">201111015201</t>
  </si>
  <si>
    <t xml:space="preserve">张芳</t>
  </si>
  <si>
    <t xml:space="preserve">130521198301070024</t>
  </si>
  <si>
    <t xml:space="preserve">201111017004</t>
  </si>
  <si>
    <t xml:space="preserve">市河道工程管理处法学专业</t>
  </si>
  <si>
    <t xml:space="preserve">刘维波</t>
  </si>
  <si>
    <t xml:space="preserve">37131219870923553X</t>
  </si>
  <si>
    <t xml:space="preserve">201111017906</t>
  </si>
  <si>
    <t xml:space="preserve">邢西峰</t>
  </si>
  <si>
    <t xml:space="preserve">371502198610053312</t>
  </si>
  <si>
    <t xml:space="preserve">201111013604</t>
  </si>
  <si>
    <t xml:space="preserve">王月强</t>
  </si>
  <si>
    <t xml:space="preserve">372522198307075531</t>
  </si>
  <si>
    <t xml:space="preserve">201112015720</t>
  </si>
  <si>
    <t xml:space="preserve">市市政公用事业管理局</t>
  </si>
  <si>
    <t xml:space="preserve">市城市园林管理处园林、风景园林专业</t>
  </si>
  <si>
    <t xml:space="preserve">路文龙</t>
  </si>
  <si>
    <t xml:space="preserve">37150219881118751X</t>
  </si>
  <si>
    <t xml:space="preserve">201112010303</t>
  </si>
  <si>
    <t xml:space="preserve">高芬</t>
  </si>
  <si>
    <t xml:space="preserve">372527198205072868</t>
  </si>
  <si>
    <t xml:space="preserve">201111013304</t>
  </si>
  <si>
    <t xml:space="preserve">费瑞磊</t>
  </si>
  <si>
    <t xml:space="preserve">372501198311096835</t>
  </si>
  <si>
    <t xml:space="preserve">201111014119</t>
  </si>
  <si>
    <t xml:space="preserve">市审计局</t>
  </si>
  <si>
    <t xml:space="preserve">市政府投资审计专业局 工民建、土木工程、工程造价 专业</t>
  </si>
  <si>
    <t xml:space="preserve">刘海旺</t>
  </si>
  <si>
    <t xml:space="preserve">371522198512024214</t>
  </si>
  <si>
    <t xml:space="preserve">201111012205</t>
  </si>
  <si>
    <t xml:space="preserve">崔腾</t>
  </si>
  <si>
    <t xml:space="preserve">371524198501313013</t>
  </si>
  <si>
    <t xml:space="preserve">201111016904</t>
  </si>
  <si>
    <t xml:space="preserve">王蕾</t>
  </si>
  <si>
    <t xml:space="preserve">371502198502222027</t>
  </si>
  <si>
    <t xml:space="preserve">201111017118</t>
  </si>
  <si>
    <t xml:space="preserve">市人民防空办公室市政府办公室</t>
  </si>
  <si>
    <t xml:space="preserve">市人防指挥信息保障中心工民建专业</t>
  </si>
  <si>
    <t xml:space="preserve">董立立</t>
  </si>
  <si>
    <t xml:space="preserve">371523198510286620</t>
  </si>
  <si>
    <t xml:space="preserve">201111011119</t>
  </si>
  <si>
    <t xml:space="preserve">袁玉波</t>
  </si>
  <si>
    <t xml:space="preserve">371502198505257532</t>
  </si>
  <si>
    <t xml:space="preserve">201111012923</t>
  </si>
  <si>
    <t xml:space="preserve">李文强</t>
  </si>
  <si>
    <t xml:space="preserve">372501198408114593</t>
  </si>
  <si>
    <t xml:space="preserve">201112015305</t>
  </si>
  <si>
    <t xml:space="preserve">市人力资源和社会保障局</t>
  </si>
  <si>
    <t xml:space="preserve">市医疗保险事业处临床医学专业</t>
  </si>
  <si>
    <t xml:space="preserve">王林娜</t>
  </si>
  <si>
    <t xml:space="preserve">371523198409090025</t>
  </si>
  <si>
    <t xml:space="preserve">201110020622</t>
  </si>
  <si>
    <t xml:space="preserve">黄萌萌</t>
  </si>
  <si>
    <t xml:space="preserve">372502198202010461</t>
  </si>
  <si>
    <t xml:space="preserve">201110020606</t>
  </si>
  <si>
    <t xml:space="preserve">杨琳琳</t>
  </si>
  <si>
    <t xml:space="preserve">370682198002010227</t>
  </si>
  <si>
    <t xml:space="preserve">201110020503</t>
  </si>
  <si>
    <t xml:space="preserve">市人事考试中心计算机应用技术专业</t>
  </si>
  <si>
    <t xml:space="preserve">齐鲁</t>
  </si>
  <si>
    <t xml:space="preserve">37152219860427005X</t>
  </si>
  <si>
    <t xml:space="preserve">201111014321</t>
  </si>
  <si>
    <t xml:space="preserve">程百宇</t>
  </si>
  <si>
    <t xml:space="preserve">220622198705084514</t>
  </si>
  <si>
    <t xml:space="preserve">201111016827</t>
  </si>
  <si>
    <t xml:space="preserve">许超</t>
  </si>
  <si>
    <t xml:space="preserve">371581198411200012</t>
  </si>
  <si>
    <t xml:space="preserve">201112011729</t>
  </si>
  <si>
    <t xml:space="preserve">市企业退休人员社会化管理服务办公室艺术设计、民族传统体育专业</t>
  </si>
  <si>
    <t xml:space="preserve">田菲</t>
  </si>
  <si>
    <t xml:space="preserve">371502198905270322</t>
  </si>
  <si>
    <t xml:space="preserve">201111012908</t>
  </si>
  <si>
    <t xml:space="preserve">靖庆民</t>
  </si>
  <si>
    <t xml:space="preserve">371523198611260091</t>
  </si>
  <si>
    <t xml:space="preserve">201112010108</t>
  </si>
  <si>
    <t xml:space="preserve">刘亚琦</t>
  </si>
  <si>
    <t xml:space="preserve">371523198805294986</t>
  </si>
  <si>
    <t xml:space="preserve">201112010920</t>
  </si>
  <si>
    <t xml:space="preserve">市劳动就业办公室汉语言文学、新闻学、财务会计、计算机科学与技术、统计学专业</t>
  </si>
  <si>
    <t xml:space="preserve">张士桥</t>
  </si>
  <si>
    <t xml:space="preserve">371502198411154516</t>
  </si>
  <si>
    <t xml:space="preserve">201112015809</t>
  </si>
  <si>
    <t xml:space="preserve">赵建</t>
  </si>
  <si>
    <t xml:space="preserve">371502198512296839</t>
  </si>
  <si>
    <t xml:space="preserve">201111015324</t>
  </si>
  <si>
    <t xml:space="preserve">孙玉超</t>
  </si>
  <si>
    <t xml:space="preserve">371502198802284019</t>
  </si>
  <si>
    <t xml:space="preserve">201111011513</t>
  </si>
  <si>
    <t xml:space="preserve">市劳动保障监察支队汉语言文学专业</t>
  </si>
  <si>
    <t xml:space="preserve">周晓燕</t>
  </si>
  <si>
    <t xml:space="preserve">372502198204213529</t>
  </si>
  <si>
    <t xml:space="preserve">201111014522</t>
  </si>
  <si>
    <t xml:space="preserve">王新田</t>
  </si>
  <si>
    <t xml:space="preserve">372527197804190415</t>
  </si>
  <si>
    <t xml:space="preserve">201112012215</t>
  </si>
  <si>
    <t xml:space="preserve">吕召利</t>
  </si>
  <si>
    <t xml:space="preserve">371522198711067436</t>
  </si>
  <si>
    <t xml:space="preserve">201111010926</t>
  </si>
  <si>
    <t xml:space="preserve">市劳动保障监察支队法律专业</t>
  </si>
  <si>
    <t xml:space="preserve">王言亮</t>
  </si>
  <si>
    <t xml:space="preserve">372523198403080812</t>
  </si>
  <si>
    <t xml:space="preserve">201112010904</t>
  </si>
  <si>
    <t xml:space="preserve">张颖</t>
  </si>
  <si>
    <t xml:space="preserve">371502198607130321</t>
  </si>
  <si>
    <t xml:space="preserve">201112017401</t>
  </si>
  <si>
    <t xml:space="preserve">王登平</t>
  </si>
  <si>
    <t xml:space="preserve">371502198703035543</t>
  </si>
  <si>
    <t xml:space="preserve">201111010417</t>
  </si>
  <si>
    <t xml:space="preserve">王灵燕</t>
  </si>
  <si>
    <t xml:space="preserve">372525198401175829</t>
  </si>
  <si>
    <t xml:space="preserve">201111013823</t>
  </si>
  <si>
    <t xml:space="preserve">陈闪</t>
  </si>
  <si>
    <t xml:space="preserve">371523198610102032</t>
  </si>
  <si>
    <t xml:space="preserve">201111016320</t>
  </si>
  <si>
    <t xml:space="preserve">市农业委员会</t>
  </si>
  <si>
    <t xml:space="preserve">市农业技术推广站（检测中心）行政管理 专业</t>
  </si>
  <si>
    <t xml:space="preserve">高爽</t>
  </si>
  <si>
    <t xml:space="preserve">152129198911014024</t>
  </si>
  <si>
    <t xml:space="preserve">201111015801</t>
  </si>
  <si>
    <t xml:space="preserve">林豹</t>
  </si>
  <si>
    <t xml:space="preserve">371581198909165111</t>
  </si>
  <si>
    <t xml:space="preserve">201111012513</t>
  </si>
  <si>
    <t xml:space="preserve">陈壮壮</t>
  </si>
  <si>
    <t xml:space="preserve">371524198910015877</t>
  </si>
  <si>
    <t xml:space="preserve">201112013416</t>
  </si>
  <si>
    <t xml:space="preserve">李孟</t>
  </si>
  <si>
    <t xml:space="preserve">371502198501091117</t>
  </si>
  <si>
    <t xml:space="preserve">201111016808</t>
  </si>
  <si>
    <t xml:space="preserve">市农业技术推广站（检测中心）材料化学专业</t>
  </si>
  <si>
    <t xml:space="preserve">张静</t>
  </si>
  <si>
    <t xml:space="preserve">371502198805091183</t>
  </si>
  <si>
    <t xml:space="preserve">201111018603</t>
  </si>
  <si>
    <t xml:space="preserve">王彦冬</t>
  </si>
  <si>
    <t xml:space="preserve">37152219880709333X</t>
  </si>
  <si>
    <t xml:space="preserve">201112016618</t>
  </si>
  <si>
    <t xml:space="preserve">高同建</t>
  </si>
  <si>
    <t xml:space="preserve">372501198211013377</t>
  </si>
  <si>
    <t xml:space="preserve">201111014412</t>
  </si>
  <si>
    <t xml:space="preserve">市农药检定所植物保护、农药 专业</t>
  </si>
  <si>
    <t xml:space="preserve">耿月锋</t>
  </si>
  <si>
    <t xml:space="preserve">371502198703016035</t>
  </si>
  <si>
    <t xml:space="preserve">201111013316</t>
  </si>
  <si>
    <t xml:space="preserve">朱子顺</t>
  </si>
  <si>
    <t xml:space="preserve">371502198709149357</t>
  </si>
  <si>
    <t xml:space="preserve">201112011416</t>
  </si>
  <si>
    <t xml:space="preserve">丁超</t>
  </si>
  <si>
    <t xml:space="preserve">231182198806067731</t>
  </si>
  <si>
    <t xml:space="preserve">201111014725</t>
  </si>
  <si>
    <t xml:space="preserve">市农科院植保专业</t>
  </si>
  <si>
    <t xml:space="preserve">耿文燕</t>
  </si>
  <si>
    <t xml:space="preserve">371523198711103448</t>
  </si>
  <si>
    <t xml:space="preserve">201112012822</t>
  </si>
  <si>
    <t xml:space="preserve">李娜</t>
  </si>
  <si>
    <t xml:space="preserve">37150219850123072X</t>
  </si>
  <si>
    <t xml:space="preserve">201111014802</t>
  </si>
  <si>
    <t xml:space="preserve">任智惠</t>
  </si>
  <si>
    <t xml:space="preserve">371421198410060028</t>
  </si>
  <si>
    <t xml:space="preserve">201112016701</t>
  </si>
  <si>
    <t xml:space="preserve">市农科院园林专业</t>
  </si>
  <si>
    <t xml:space="preserve">刘静</t>
  </si>
  <si>
    <t xml:space="preserve">371521198607203526</t>
  </si>
  <si>
    <t xml:space="preserve">201111017213</t>
  </si>
  <si>
    <t xml:space="preserve">郭春晓</t>
  </si>
  <si>
    <t xml:space="preserve">371523198510193424</t>
  </si>
  <si>
    <t xml:space="preserve">201112012811</t>
  </si>
  <si>
    <t xml:space="preserve">杨姗慧</t>
  </si>
  <si>
    <t xml:space="preserve">371522198610300024</t>
  </si>
  <si>
    <t xml:space="preserve">201112010528</t>
  </si>
  <si>
    <t xml:space="preserve">市农科院农业资源与环境（含生物化学与生物分子学）专业</t>
  </si>
  <si>
    <t xml:space="preserve">朱秉韬</t>
  </si>
  <si>
    <t xml:space="preserve">371502198912261512</t>
  </si>
  <si>
    <t xml:space="preserve">201111011101</t>
  </si>
  <si>
    <t xml:space="preserve">盛德鹏</t>
  </si>
  <si>
    <t xml:space="preserve">371502198611053330</t>
  </si>
  <si>
    <t xml:space="preserve">201112017316</t>
  </si>
  <si>
    <t xml:space="preserve">孙玉科</t>
  </si>
  <si>
    <t xml:space="preserve">372523197906154719</t>
  </si>
  <si>
    <t xml:space="preserve">201111016903</t>
  </si>
  <si>
    <t xml:space="preserve">市农科院农学专业</t>
  </si>
  <si>
    <t xml:space="preserve">李彤</t>
  </si>
  <si>
    <t xml:space="preserve">640223198511184018</t>
  </si>
  <si>
    <t xml:space="preserve">201112013508</t>
  </si>
  <si>
    <t xml:space="preserve">薛金涛</t>
  </si>
  <si>
    <t xml:space="preserve">372527198204264411</t>
  </si>
  <si>
    <t xml:space="preserve">201112017512</t>
  </si>
  <si>
    <t xml:space="preserve">李思佳</t>
  </si>
  <si>
    <t xml:space="preserve">371502198901172063</t>
  </si>
  <si>
    <t xml:space="preserve">201111013909</t>
  </si>
  <si>
    <t xml:space="preserve">市农科院果树专业</t>
  </si>
  <si>
    <t xml:space="preserve">卜令龙</t>
  </si>
  <si>
    <t xml:space="preserve">371524198809273310</t>
  </si>
  <si>
    <t xml:space="preserve">201112017628</t>
  </si>
  <si>
    <t xml:space="preserve">张海昌</t>
  </si>
  <si>
    <t xml:space="preserve">371502198610292030</t>
  </si>
  <si>
    <t xml:space="preserve">201111013514</t>
  </si>
  <si>
    <t xml:space="preserve">董玉国</t>
  </si>
  <si>
    <t xml:space="preserve">372522198110225831</t>
  </si>
  <si>
    <t xml:space="preserve">201111012203</t>
  </si>
  <si>
    <t xml:space="preserve">市民政局</t>
  </si>
  <si>
    <t xml:space="preserve">市复退军人医院专业不限</t>
  </si>
  <si>
    <t xml:space="preserve">田景芝</t>
  </si>
  <si>
    <t xml:space="preserve">372501198008217067</t>
  </si>
  <si>
    <t xml:space="preserve">201111011305</t>
  </si>
  <si>
    <t xml:space="preserve">石海燕</t>
  </si>
  <si>
    <t xml:space="preserve">372527198206116025</t>
  </si>
  <si>
    <t xml:space="preserve">201111017127</t>
  </si>
  <si>
    <t xml:space="preserve">赵芬</t>
  </si>
  <si>
    <t xml:space="preserve">371581198611020462</t>
  </si>
  <si>
    <t xml:space="preserve">201111013710</t>
  </si>
  <si>
    <t xml:space="preserve">市复退军人医院外科学（神经外、普外科专业）专业</t>
  </si>
  <si>
    <t xml:space="preserve">钟喜杰</t>
  </si>
  <si>
    <t xml:space="preserve">372522198308195842</t>
  </si>
  <si>
    <t xml:space="preserve">201110020815</t>
  </si>
  <si>
    <t xml:space="preserve">李梅君</t>
  </si>
  <si>
    <t xml:space="preserve">370302198206171147</t>
  </si>
  <si>
    <t xml:space="preserve">201110020720</t>
  </si>
  <si>
    <t xml:space="preserve">市复退军人医院内科学（神经内、内分泌专业）专业</t>
  </si>
  <si>
    <t xml:space="preserve">孙保生</t>
  </si>
  <si>
    <t xml:space="preserve">372501197812084512</t>
  </si>
  <si>
    <t xml:space="preserve">201110020704</t>
  </si>
  <si>
    <t xml:space="preserve">王纪彪</t>
  </si>
  <si>
    <t xml:space="preserve">371521198504020911</t>
  </si>
  <si>
    <t xml:space="preserve">201110020724</t>
  </si>
  <si>
    <t xml:space="preserve">王慧</t>
  </si>
  <si>
    <t xml:space="preserve">371523198510027266</t>
  </si>
  <si>
    <t xml:space="preserve">201110020222</t>
  </si>
  <si>
    <t xml:space="preserve">市复退军人医院临床医学专业 取得执业医师执业证书的</t>
  </si>
  <si>
    <t xml:space="preserve">王玉金</t>
  </si>
  <si>
    <t xml:space="preserve">372502197708025121</t>
  </si>
  <si>
    <t xml:space="preserve">201110020426</t>
  </si>
  <si>
    <t xml:space="preserve">刘书范</t>
  </si>
  <si>
    <t xml:space="preserve">372501198208014846</t>
  </si>
  <si>
    <t xml:space="preserve">201110020806</t>
  </si>
  <si>
    <t xml:space="preserve">肖青</t>
  </si>
  <si>
    <t xml:space="preserve">371502198411027525</t>
  </si>
  <si>
    <t xml:space="preserve">201110020514</t>
  </si>
  <si>
    <t xml:space="preserve">市复退军人医院临床医学专业</t>
  </si>
  <si>
    <t xml:space="preserve">王大卫</t>
  </si>
  <si>
    <t xml:space="preserve">37158119870823415X</t>
  </si>
  <si>
    <t xml:space="preserve">201110020603</t>
  </si>
  <si>
    <t xml:space="preserve">刚现茜</t>
  </si>
  <si>
    <t xml:space="preserve">372325198505240428</t>
  </si>
  <si>
    <t xml:space="preserve">201110020524</t>
  </si>
  <si>
    <t xml:space="preserve">岳远聘</t>
  </si>
  <si>
    <t xml:space="preserve">372923198705263827</t>
  </si>
  <si>
    <t xml:space="preserve">201110020429</t>
  </si>
  <si>
    <t xml:space="preserve">市复退军人医院临床医学（精神卫生专业方向）专业</t>
  </si>
  <si>
    <t xml:space="preserve">王宁</t>
  </si>
  <si>
    <t xml:space="preserve">370802198408314836</t>
  </si>
  <si>
    <t xml:space="preserve">201110020414</t>
  </si>
  <si>
    <t xml:space="preserve">盖凯凯</t>
  </si>
  <si>
    <t xml:space="preserve">370522198707200838</t>
  </si>
  <si>
    <t xml:space="preserve">201110020821</t>
  </si>
  <si>
    <t xml:space="preserve">市科学技术局</t>
  </si>
  <si>
    <t xml:space="preserve">市星火计划办公室 机械类专业</t>
  </si>
  <si>
    <t xml:space="preserve">刘良震</t>
  </si>
  <si>
    <t xml:space="preserve">372501197906165516</t>
  </si>
  <si>
    <t xml:space="preserve">201112011917</t>
  </si>
  <si>
    <t xml:space="preserve">张倩</t>
  </si>
  <si>
    <t xml:space="preserve">371502198606143366</t>
  </si>
  <si>
    <t xml:space="preserve">201111017305</t>
  </si>
  <si>
    <t xml:space="preserve">吴立来</t>
  </si>
  <si>
    <t xml:space="preserve">371502198506077533</t>
  </si>
  <si>
    <t xml:space="preserve">201111019208</t>
  </si>
  <si>
    <t xml:space="preserve">市教育局</t>
  </si>
  <si>
    <t xml:space="preserve">聊城第一中学师范类物理专业</t>
  </si>
  <si>
    <t xml:space="preserve">李文生</t>
  </si>
  <si>
    <t xml:space="preserve">372523198008124213</t>
  </si>
  <si>
    <t xml:space="preserve">201110031516</t>
  </si>
  <si>
    <t xml:space="preserve">教育</t>
  </si>
  <si>
    <t xml:space="preserve">王海军</t>
  </si>
  <si>
    <t xml:space="preserve">372524198401130034</t>
  </si>
  <si>
    <t xml:space="preserve">201110032312</t>
  </si>
  <si>
    <t xml:space="preserve">刘士华</t>
  </si>
  <si>
    <t xml:space="preserve">372522198206152665</t>
  </si>
  <si>
    <t xml:space="preserve">201110032013</t>
  </si>
  <si>
    <t xml:space="preserve">聊城第一中学师范类思想政治专业</t>
  </si>
  <si>
    <t xml:space="preserve">迟风辉</t>
  </si>
  <si>
    <t xml:space="preserve">371581198706085728</t>
  </si>
  <si>
    <t xml:space="preserve">201110031907</t>
  </si>
  <si>
    <t xml:space="preserve">胡俊花</t>
  </si>
  <si>
    <t xml:space="preserve">372527198308173223</t>
  </si>
  <si>
    <t xml:space="preserve">201110033115</t>
  </si>
  <si>
    <t xml:space="preserve">王红</t>
  </si>
  <si>
    <t xml:space="preserve">370181198512314120</t>
  </si>
  <si>
    <t xml:space="preserve">201110032603</t>
  </si>
  <si>
    <t xml:space="preserve">聊城第一中学师范类生物专业研究生</t>
  </si>
  <si>
    <t xml:space="preserve">马新梅</t>
  </si>
  <si>
    <t xml:space="preserve">371525198509182341</t>
  </si>
  <si>
    <t xml:space="preserve">201110032026</t>
  </si>
  <si>
    <t xml:space="preserve">李海青</t>
  </si>
  <si>
    <t xml:space="preserve">371521198508052224</t>
  </si>
  <si>
    <t xml:space="preserve">201110032325</t>
  </si>
  <si>
    <t xml:space="preserve">刘新颜</t>
  </si>
  <si>
    <t xml:space="preserve">371524198602194922</t>
  </si>
  <si>
    <t xml:space="preserve">201110031816</t>
  </si>
  <si>
    <t xml:space="preserve">聊城第一中学师范类生物专业本科</t>
  </si>
  <si>
    <t xml:space="preserve">谢倩</t>
  </si>
  <si>
    <t xml:space="preserve">37152319860714096X</t>
  </si>
  <si>
    <t xml:space="preserve">201110031128</t>
  </si>
  <si>
    <t xml:space="preserve">杨延涛</t>
  </si>
  <si>
    <t xml:space="preserve">371523198610235951</t>
  </si>
  <si>
    <t xml:space="preserve">201110031908</t>
  </si>
  <si>
    <t xml:space="preserve">肖亮</t>
  </si>
  <si>
    <t xml:space="preserve">371502198505021132</t>
  </si>
  <si>
    <t xml:space="preserve">201110031519</t>
  </si>
  <si>
    <t xml:space="preserve">聊城第一中学师范类教育、思想政治专业</t>
  </si>
  <si>
    <t xml:space="preserve">孙会伟</t>
  </si>
  <si>
    <t xml:space="preserve">372501198405215524</t>
  </si>
  <si>
    <t xml:space="preserve">201110032314</t>
  </si>
  <si>
    <t xml:space="preserve">杨丽华</t>
  </si>
  <si>
    <t xml:space="preserve">372523198010102347</t>
  </si>
  <si>
    <t xml:space="preserve">201110032320</t>
  </si>
  <si>
    <t xml:space="preserve">李墨刚</t>
  </si>
  <si>
    <t xml:space="preserve">372526198401281038</t>
  </si>
  <si>
    <t xml:space="preserve">201110031217</t>
  </si>
  <si>
    <t xml:space="preserve">刘东猛</t>
  </si>
  <si>
    <t xml:space="preserve">372523198306114734</t>
  </si>
  <si>
    <t xml:space="preserve">201110032228</t>
  </si>
  <si>
    <t xml:space="preserve">张然</t>
  </si>
  <si>
    <t xml:space="preserve">230822198704134113</t>
  </si>
  <si>
    <t xml:space="preserve">201110032330</t>
  </si>
  <si>
    <t xml:space="preserve">陈建顺</t>
  </si>
  <si>
    <t xml:space="preserve">372526198004081016</t>
  </si>
  <si>
    <t xml:space="preserve">201110031714</t>
  </si>
  <si>
    <t xml:space="preserve">聊城第一中学师范类化学专业</t>
  </si>
  <si>
    <t xml:space="preserve">肖旻</t>
  </si>
  <si>
    <t xml:space="preserve">371502198701241140</t>
  </si>
  <si>
    <t xml:space="preserve">201110032303</t>
  </si>
  <si>
    <t xml:space="preserve">梁方方</t>
  </si>
  <si>
    <t xml:space="preserve">371525198609193742</t>
  </si>
  <si>
    <t xml:space="preserve">201110032609</t>
  </si>
  <si>
    <t xml:space="preserve">朱秀焕</t>
  </si>
  <si>
    <t xml:space="preserve">372524198209241666</t>
  </si>
  <si>
    <t xml:space="preserve">201110032715</t>
  </si>
  <si>
    <t xml:space="preserve">聊城第一中学师范类汉语语言专业</t>
  </si>
  <si>
    <t xml:space="preserve">史楠</t>
  </si>
  <si>
    <t xml:space="preserve">371502198811141124</t>
  </si>
  <si>
    <t xml:space="preserve">201110033201</t>
  </si>
  <si>
    <t xml:space="preserve">张松</t>
  </si>
  <si>
    <t xml:space="preserve">371521198410250935</t>
  </si>
  <si>
    <t xml:space="preserve">201110031204</t>
  </si>
  <si>
    <t xml:space="preserve">井学法</t>
  </si>
  <si>
    <t xml:space="preserve">371526198508170417</t>
  </si>
  <si>
    <t xml:space="preserve">201110032004</t>
  </si>
  <si>
    <t xml:space="preserve">曹海荣</t>
  </si>
  <si>
    <t xml:space="preserve">370829198209015323</t>
  </si>
  <si>
    <t xml:space="preserve">201110031813</t>
  </si>
  <si>
    <t xml:space="preserve">周喜梅</t>
  </si>
  <si>
    <t xml:space="preserve">370725198412240429</t>
  </si>
  <si>
    <t xml:space="preserve">201110033029</t>
  </si>
  <si>
    <t xml:space="preserve">蒋爱莉</t>
  </si>
  <si>
    <t xml:space="preserve">372522198011297549</t>
  </si>
  <si>
    <t xml:space="preserve">201110032717</t>
  </si>
  <si>
    <t xml:space="preserve">张娜</t>
  </si>
  <si>
    <t xml:space="preserve">371521198510013443</t>
  </si>
  <si>
    <t xml:space="preserve">201110032317</t>
  </si>
  <si>
    <t xml:space="preserve">程真</t>
  </si>
  <si>
    <t xml:space="preserve">372502198008061484</t>
  </si>
  <si>
    <t xml:space="preserve">201110031118</t>
  </si>
  <si>
    <t xml:space="preserve">肖际武</t>
  </si>
  <si>
    <t xml:space="preserve">372501198307217518</t>
  </si>
  <si>
    <t xml:space="preserve">201110031401</t>
  </si>
  <si>
    <t xml:space="preserve">聊城第三中学师范类政治专业</t>
  </si>
  <si>
    <t xml:space="preserve">付菊</t>
  </si>
  <si>
    <t xml:space="preserve">372526198110033026</t>
  </si>
  <si>
    <t xml:space="preserve">201110031215</t>
  </si>
  <si>
    <t xml:space="preserve">李心华</t>
  </si>
  <si>
    <t xml:space="preserve">372523197808214722</t>
  </si>
  <si>
    <t xml:space="preserve">201110032008</t>
  </si>
  <si>
    <t xml:space="preserve">秦艳芬</t>
  </si>
  <si>
    <t xml:space="preserve">372523198204246023</t>
  </si>
  <si>
    <t xml:space="preserve">201110032713</t>
  </si>
  <si>
    <t xml:space="preserve">聊城第三中学师范类语文专业</t>
  </si>
  <si>
    <t xml:space="preserve">宋倩</t>
  </si>
  <si>
    <t xml:space="preserve">37158119860711276X</t>
  </si>
  <si>
    <t xml:space="preserve">201110032913</t>
  </si>
  <si>
    <t xml:space="preserve">苏小云</t>
  </si>
  <si>
    <t xml:space="preserve">371581198412300509</t>
  </si>
  <si>
    <t xml:space="preserve">201110032728</t>
  </si>
  <si>
    <t xml:space="preserve">张代新</t>
  </si>
  <si>
    <t xml:space="preserve">372526198012114113</t>
  </si>
  <si>
    <t xml:space="preserve">201110031620</t>
  </si>
  <si>
    <t xml:space="preserve">聊城第三中学师范类英语专业</t>
  </si>
  <si>
    <t xml:space="preserve">孙瑞青</t>
  </si>
  <si>
    <t xml:space="preserve">371502198507223846</t>
  </si>
  <si>
    <t xml:space="preserve">201110031405</t>
  </si>
  <si>
    <t xml:space="preserve">邢云彩</t>
  </si>
  <si>
    <t xml:space="preserve">371581198801044481</t>
  </si>
  <si>
    <t xml:space="preserve">201110033116</t>
  </si>
  <si>
    <t xml:space="preserve">杨玉萍</t>
  </si>
  <si>
    <t xml:space="preserve">372501198312108228</t>
  </si>
  <si>
    <t xml:space="preserve">201110031905</t>
  </si>
  <si>
    <t xml:space="preserve">赵静媛</t>
  </si>
  <si>
    <t xml:space="preserve">37150219871028074X</t>
  </si>
  <si>
    <t xml:space="preserve">201110032722</t>
  </si>
  <si>
    <t xml:space="preserve">杨南</t>
  </si>
  <si>
    <t xml:space="preserve">371521198501216943</t>
  </si>
  <si>
    <t xml:space="preserve">201110032415</t>
  </si>
  <si>
    <t xml:space="preserve">张娜娜</t>
  </si>
  <si>
    <t xml:space="preserve">371526198511083728</t>
  </si>
  <si>
    <t xml:space="preserve">201110031414</t>
  </si>
  <si>
    <t xml:space="preserve">陈彬</t>
  </si>
  <si>
    <t xml:space="preserve">371502198712072020</t>
  </si>
  <si>
    <t xml:space="preserve">201110031218</t>
  </si>
  <si>
    <t xml:space="preserve">聊城第三中学师范类物理专业</t>
  </si>
  <si>
    <t xml:space="preserve">鲁硕</t>
  </si>
  <si>
    <t xml:space="preserve">37152619861115241X</t>
  </si>
  <si>
    <t xml:space="preserve">201110031822</t>
  </si>
  <si>
    <t xml:space="preserve">汪健</t>
  </si>
  <si>
    <t xml:space="preserve">372501198301060310</t>
  </si>
  <si>
    <t xml:space="preserve">201110031926</t>
  </si>
  <si>
    <t xml:space="preserve">闫锐</t>
  </si>
  <si>
    <t xml:space="preserve">371581198409062415</t>
  </si>
  <si>
    <t xml:space="preserve">201110031626</t>
  </si>
  <si>
    <t xml:space="preserve">聊城第三中学师范类数学专业</t>
  </si>
  <si>
    <t xml:space="preserve">王进</t>
  </si>
  <si>
    <t xml:space="preserve">371502198702040746</t>
  </si>
  <si>
    <t xml:space="preserve">201110032125</t>
  </si>
  <si>
    <t xml:space="preserve">韩玉新</t>
  </si>
  <si>
    <t xml:space="preserve">37152519841215204X</t>
  </si>
  <si>
    <t xml:space="preserve">201110032708</t>
  </si>
  <si>
    <t xml:space="preserve">于莹莹</t>
  </si>
  <si>
    <t xml:space="preserve">371523198601181664</t>
  </si>
  <si>
    <t xml:space="preserve">201110031511</t>
  </si>
  <si>
    <t xml:space="preserve">聊城第三中学师范类生物专业</t>
  </si>
  <si>
    <t xml:space="preserve">李雪君</t>
  </si>
  <si>
    <t xml:space="preserve">371502198608164849</t>
  </si>
  <si>
    <t xml:space="preserve">201110031717</t>
  </si>
  <si>
    <t xml:space="preserve">田娜</t>
  </si>
  <si>
    <t xml:space="preserve">371502198608175548</t>
  </si>
  <si>
    <t xml:space="preserve">201110031502</t>
  </si>
  <si>
    <t xml:space="preserve">孔丽红</t>
  </si>
  <si>
    <t xml:space="preserve">371521198610126189</t>
  </si>
  <si>
    <t xml:space="preserve">201110031526</t>
  </si>
  <si>
    <t xml:space="preserve">聊城第三中学师范类历史专业</t>
  </si>
  <si>
    <t xml:space="preserve">刘燕</t>
  </si>
  <si>
    <t xml:space="preserve">372502198211236446</t>
  </si>
  <si>
    <t xml:space="preserve">201110032920</t>
  </si>
  <si>
    <t xml:space="preserve">石秋兰</t>
  </si>
  <si>
    <t xml:space="preserve">370829198204271029</t>
  </si>
  <si>
    <t xml:space="preserve">201110031624</t>
  </si>
  <si>
    <t xml:space="preserve">马振刚</t>
  </si>
  <si>
    <t xml:space="preserve">371522198605182756</t>
  </si>
  <si>
    <t xml:space="preserve">201110031422</t>
  </si>
  <si>
    <t xml:space="preserve">聊城第三中学师范类地理专业</t>
  </si>
  <si>
    <t xml:space="preserve">张静敏</t>
  </si>
  <si>
    <t xml:space="preserve">371502198608026446</t>
  </si>
  <si>
    <t xml:space="preserve">201110032525</t>
  </si>
  <si>
    <t xml:space="preserve">李敏敏</t>
  </si>
  <si>
    <t xml:space="preserve">371502198803267827</t>
  </si>
  <si>
    <t xml:space="preserve">201110032817</t>
  </si>
  <si>
    <t xml:space="preserve">路忠明</t>
  </si>
  <si>
    <t xml:space="preserve">371502198710178710</t>
  </si>
  <si>
    <t xml:space="preserve">201110031327</t>
  </si>
  <si>
    <t xml:space="preserve">裴彩香</t>
  </si>
  <si>
    <t xml:space="preserve">371522198607014246</t>
  </si>
  <si>
    <t xml:space="preserve">201110031815</t>
  </si>
  <si>
    <t xml:space="preserve">37150219860701112X</t>
  </si>
  <si>
    <t xml:space="preserve">201110032210</t>
  </si>
  <si>
    <t xml:space="preserve">邢书敬</t>
  </si>
  <si>
    <t xml:space="preserve">371525198701275943</t>
  </si>
  <si>
    <t xml:space="preserve">201110032313</t>
  </si>
  <si>
    <t xml:space="preserve">付旭东</t>
  </si>
  <si>
    <t xml:space="preserve">37250119811216863X</t>
  </si>
  <si>
    <t xml:space="preserve">201110031615</t>
  </si>
  <si>
    <t xml:space="preserve">市环境保护局</t>
  </si>
  <si>
    <t xml:space="preserve">市环境监察支队环境工程、环境科学专业</t>
  </si>
  <si>
    <t xml:space="preserve">赵鲁琳</t>
  </si>
  <si>
    <t xml:space="preserve">220302198310200646</t>
  </si>
  <si>
    <t xml:space="preserve">201112012203</t>
  </si>
  <si>
    <t xml:space="preserve">刘晓彤</t>
  </si>
  <si>
    <t xml:space="preserve">371521198612180023</t>
  </si>
  <si>
    <t xml:space="preserve">201111011630</t>
  </si>
  <si>
    <t xml:space="preserve">陈迪</t>
  </si>
  <si>
    <t xml:space="preserve">371521198810090010</t>
  </si>
  <si>
    <t xml:space="preserve">201112010625</t>
  </si>
  <si>
    <t xml:space="preserve">市国土资源局</t>
  </si>
  <si>
    <t xml:space="preserve">新区国土资源管理中心所汉语言文学专业</t>
  </si>
  <si>
    <t xml:space="preserve">彭显伟</t>
  </si>
  <si>
    <t xml:space="preserve">372502198401064454</t>
  </si>
  <si>
    <t xml:space="preserve">201112014009</t>
  </si>
  <si>
    <t xml:space="preserve">李延光</t>
  </si>
  <si>
    <t xml:space="preserve">371502198412256418</t>
  </si>
  <si>
    <t xml:space="preserve">201111018403</t>
  </si>
  <si>
    <t xml:space="preserve">魏之涛</t>
  </si>
  <si>
    <t xml:space="preserve">372522198011060410</t>
  </si>
  <si>
    <t xml:space="preserve">201111018022</t>
  </si>
  <si>
    <t xml:space="preserve">于巧辉</t>
  </si>
  <si>
    <t xml:space="preserve">371522198904145322</t>
  </si>
  <si>
    <t xml:space="preserve">201111013820</t>
  </si>
  <si>
    <t xml:space="preserve">市土地储备中心法学专业</t>
  </si>
  <si>
    <t xml:space="preserve">张卓</t>
  </si>
  <si>
    <t xml:space="preserve">220622198807084515</t>
  </si>
  <si>
    <t xml:space="preserve">201111011121</t>
  </si>
  <si>
    <t xml:space="preserve">徐菁</t>
  </si>
  <si>
    <t xml:space="preserve">371522198411182926</t>
  </si>
  <si>
    <t xml:space="preserve">201112016516</t>
  </si>
  <si>
    <t xml:space="preserve">尹训臣</t>
  </si>
  <si>
    <t xml:space="preserve">37252419840208165X</t>
  </si>
  <si>
    <t xml:space="preserve">201112017026</t>
  </si>
  <si>
    <t xml:space="preserve">市国土资产评估中心土地资源管理专业</t>
  </si>
  <si>
    <t xml:space="preserve">侯娜</t>
  </si>
  <si>
    <t xml:space="preserve">37158119871010002X</t>
  </si>
  <si>
    <t xml:space="preserve">201111011801</t>
  </si>
  <si>
    <t xml:space="preserve">陈传恒</t>
  </si>
  <si>
    <t xml:space="preserve">410928198009143939</t>
  </si>
  <si>
    <t xml:space="preserve">201112015529</t>
  </si>
  <si>
    <t xml:space="preserve">赵跃飞</t>
  </si>
  <si>
    <t xml:space="preserve">371525198904180055</t>
  </si>
  <si>
    <t xml:space="preserve">201112015604</t>
  </si>
  <si>
    <t xml:space="preserve">沙镇国土资源管理中心所土地资源管理专业</t>
  </si>
  <si>
    <t xml:space="preserve">张文龙</t>
  </si>
  <si>
    <t xml:space="preserve">371522198612042735</t>
  </si>
  <si>
    <t xml:space="preserve">201112017623</t>
  </si>
  <si>
    <t xml:space="preserve">王彩霞</t>
  </si>
  <si>
    <t xml:space="preserve">371522198804040523</t>
  </si>
  <si>
    <t xml:space="preserve">201111011515</t>
  </si>
  <si>
    <t xml:space="preserve">赵思磊</t>
  </si>
  <si>
    <t xml:space="preserve">372501198106121114</t>
  </si>
  <si>
    <t xml:space="preserve">201112016126</t>
  </si>
  <si>
    <t xml:space="preserve">柳园国土资源管理中心所土地资源管理专业</t>
  </si>
  <si>
    <t xml:space="preserve">张南南</t>
  </si>
  <si>
    <t xml:space="preserve">371523198810233061</t>
  </si>
  <si>
    <t xml:space="preserve">201111013519</t>
  </si>
  <si>
    <t xml:space="preserve">张莹</t>
  </si>
  <si>
    <t xml:space="preserve">372501198407012421</t>
  </si>
  <si>
    <t xml:space="preserve">201111014716</t>
  </si>
  <si>
    <t xml:space="preserve">赵延钊</t>
  </si>
  <si>
    <t xml:space="preserve">371522198606060515</t>
  </si>
  <si>
    <t xml:space="preserve">201112011718</t>
  </si>
  <si>
    <t xml:space="preserve">道口铺国土资源管理中心所土地资源管理专业</t>
  </si>
  <si>
    <t xml:space="preserve">王庆琨</t>
  </si>
  <si>
    <t xml:space="preserve">372501198209232415</t>
  </si>
  <si>
    <t xml:space="preserve">201112013820</t>
  </si>
  <si>
    <t xml:space="preserve">高同云</t>
  </si>
  <si>
    <t xml:space="preserve">230129198803281019</t>
  </si>
  <si>
    <t xml:space="preserve">201111012422</t>
  </si>
  <si>
    <t xml:space="preserve">刘帆</t>
  </si>
  <si>
    <t xml:space="preserve">372522198808172014</t>
  </si>
  <si>
    <t xml:space="preserve">201111010230</t>
  </si>
  <si>
    <t xml:space="preserve">市规划局</t>
  </si>
  <si>
    <t xml:space="preserve">规划管理办公室地理信息系统、计算机科学与技术（计算机及应用）、建筑学、城市规划（城市设计）等专业</t>
  </si>
  <si>
    <t xml:space="preserve">杨丽</t>
  </si>
  <si>
    <t xml:space="preserve">370826198411220823</t>
  </si>
  <si>
    <t xml:space="preserve">201111010108</t>
  </si>
  <si>
    <t xml:space="preserve">吴洪杰</t>
  </si>
  <si>
    <t xml:space="preserve">372526198311236938</t>
  </si>
  <si>
    <t xml:space="preserve">201111018904</t>
  </si>
  <si>
    <t xml:space="preserve">蔡姗姗</t>
  </si>
  <si>
    <t xml:space="preserve">37150219851219914X</t>
  </si>
  <si>
    <t xml:space="preserve">201112012322</t>
  </si>
  <si>
    <t xml:space="preserve">张科</t>
  </si>
  <si>
    <t xml:space="preserve">37150219890113071X</t>
  </si>
  <si>
    <t xml:space="preserve">201111011230</t>
  </si>
  <si>
    <t xml:space="preserve">王玉飞</t>
  </si>
  <si>
    <t xml:space="preserve">371581198608101210</t>
  </si>
  <si>
    <t xml:space="preserve">201111016614</t>
  </si>
  <si>
    <t xml:space="preserve">李艳</t>
  </si>
  <si>
    <t xml:space="preserve">371502198811120745</t>
  </si>
  <si>
    <t xml:space="preserve">201112010803</t>
  </si>
  <si>
    <t xml:space="preserve">市发展和改革委员会</t>
  </si>
  <si>
    <t xml:space="preserve">证券期货咨询服务中心证券与期货、经济学、经济管理、金融学、国际经济与贸易专业</t>
  </si>
  <si>
    <t xml:space="preserve">张汝亮</t>
  </si>
  <si>
    <t xml:space="preserve">371526198603133219</t>
  </si>
  <si>
    <t xml:space="preserve">201111017919</t>
  </si>
  <si>
    <t xml:space="preserve">贾胜男</t>
  </si>
  <si>
    <t xml:space="preserve">371581198410170886</t>
  </si>
  <si>
    <t xml:space="preserve">201111013729</t>
  </si>
  <si>
    <t xml:space="preserve">殷良君</t>
  </si>
  <si>
    <t xml:space="preserve">371502198902096816</t>
  </si>
  <si>
    <t xml:space="preserve">201111010917</t>
  </si>
  <si>
    <t xml:space="preserve">吴明阳</t>
  </si>
  <si>
    <t xml:space="preserve">371502198604017518</t>
  </si>
  <si>
    <t xml:space="preserve">201112014909</t>
  </si>
  <si>
    <t xml:space="preserve">乔海军</t>
  </si>
  <si>
    <t xml:space="preserve">37152119871112094X</t>
  </si>
  <si>
    <t xml:space="preserve">201111014705</t>
  </si>
  <si>
    <t xml:space="preserve">孙迪庆</t>
  </si>
  <si>
    <t xml:space="preserve">371521198512061836</t>
  </si>
  <si>
    <t xml:space="preserve">201112014102</t>
  </si>
  <si>
    <t xml:space="preserve">市财政局</t>
  </si>
  <si>
    <t xml:space="preserve">市政府采购管理办公室工程经济类专业</t>
  </si>
  <si>
    <t xml:space="preserve">杨光</t>
  </si>
  <si>
    <t xml:space="preserve">372501198311171532</t>
  </si>
  <si>
    <t xml:space="preserve">201111017212</t>
  </si>
  <si>
    <t xml:space="preserve">沈彦斌</t>
  </si>
  <si>
    <t xml:space="preserve">371522198803012993</t>
  </si>
  <si>
    <t xml:space="preserve">201111018122</t>
  </si>
  <si>
    <t xml:space="preserve">王庆周</t>
  </si>
  <si>
    <t xml:space="preserve">372527197711264817</t>
  </si>
  <si>
    <t xml:space="preserve">201111014723</t>
  </si>
  <si>
    <t xml:space="preserve">市政府采购管理办公室 会计财务类专业</t>
  </si>
  <si>
    <t xml:space="preserve">姚宁</t>
  </si>
  <si>
    <t xml:space="preserve">371502198502202026</t>
  </si>
  <si>
    <t xml:space="preserve">201111011324</t>
  </si>
  <si>
    <t xml:space="preserve">邵颖</t>
  </si>
  <si>
    <t xml:space="preserve">371502199010140329</t>
  </si>
  <si>
    <t xml:space="preserve">201112011204</t>
  </si>
  <si>
    <t xml:space="preserve">张艳静</t>
  </si>
  <si>
    <t xml:space="preserve">372522198401094667</t>
  </si>
  <si>
    <t xml:space="preserve">201111012330</t>
  </si>
  <si>
    <t xml:space="preserve">市预算外资金管理处 经济类专业</t>
  </si>
  <si>
    <t xml:space="preserve">张瑞</t>
  </si>
  <si>
    <t xml:space="preserve">371502199004201180</t>
  </si>
  <si>
    <t xml:space="preserve">201111013111</t>
  </si>
  <si>
    <t xml:space="preserve">李飞飞</t>
  </si>
  <si>
    <t xml:space="preserve">371502198909077829</t>
  </si>
  <si>
    <t xml:space="preserve">201112015517</t>
  </si>
  <si>
    <t xml:space="preserve">王明</t>
  </si>
  <si>
    <t xml:space="preserve">372501198306013134</t>
  </si>
  <si>
    <t xml:space="preserve">201111010517</t>
  </si>
  <si>
    <t xml:space="preserve">孙红彦</t>
  </si>
  <si>
    <t xml:space="preserve">370832198509163924</t>
  </si>
  <si>
    <t xml:space="preserve">201111017920</t>
  </si>
  <si>
    <t xml:space="preserve">市预算外资金管理处 金融类专业</t>
  </si>
  <si>
    <t xml:space="preserve">李翡</t>
  </si>
  <si>
    <t xml:space="preserve">371502198809150320</t>
  </si>
  <si>
    <t xml:space="preserve">201111012211</t>
  </si>
  <si>
    <t xml:space="preserve">柴琳</t>
  </si>
  <si>
    <t xml:space="preserve">371581198702010884</t>
  </si>
  <si>
    <t xml:space="preserve">201112012226</t>
  </si>
  <si>
    <t xml:space="preserve">郭萍</t>
  </si>
  <si>
    <t xml:space="preserve">371526198902176040</t>
  </si>
  <si>
    <t xml:space="preserve">201112011418</t>
  </si>
  <si>
    <t xml:space="preserve">市预算外资金管理处 财政类专业</t>
  </si>
  <si>
    <t xml:space="preserve">刘慧珠</t>
  </si>
  <si>
    <t xml:space="preserve">371523198809285323</t>
  </si>
  <si>
    <t xml:space="preserve">201112017622</t>
  </si>
  <si>
    <t xml:space="preserve">相立文</t>
  </si>
  <si>
    <t xml:space="preserve">370102197807253775</t>
  </si>
  <si>
    <t xml:space="preserve">201111017524</t>
  </si>
  <si>
    <t xml:space="preserve">张冉</t>
  </si>
  <si>
    <t xml:space="preserve">371522198605280014</t>
  </si>
  <si>
    <t xml:space="preserve">201112011508</t>
  </si>
  <si>
    <t xml:space="preserve">371524198506013036</t>
  </si>
  <si>
    <t xml:space="preserve">201112015612</t>
  </si>
  <si>
    <t xml:space="preserve">李娅慧</t>
  </si>
  <si>
    <t xml:space="preserve">37252319840612004X</t>
  </si>
  <si>
    <t xml:space="preserve">201112010604</t>
  </si>
  <si>
    <t xml:space="preserve">徐源</t>
  </si>
  <si>
    <t xml:space="preserve">371581198805130010</t>
  </si>
  <si>
    <t xml:space="preserve">201111011424</t>
  </si>
  <si>
    <t xml:space="preserve">财税信息中心会计财务类专业</t>
  </si>
  <si>
    <t xml:space="preserve">陈晓杰</t>
  </si>
  <si>
    <t xml:space="preserve">371524198611151641</t>
  </si>
  <si>
    <t xml:space="preserve">201112012817</t>
  </si>
  <si>
    <t xml:space="preserve">马婷</t>
  </si>
  <si>
    <t xml:space="preserve">22058119890218026X</t>
  </si>
  <si>
    <t xml:space="preserve">201112014116</t>
  </si>
  <si>
    <t xml:space="preserve">王静</t>
  </si>
  <si>
    <t xml:space="preserve">371581198711100080</t>
  </si>
  <si>
    <t xml:space="preserve">201111015002</t>
  </si>
  <si>
    <t xml:space="preserve">聊城职业技术学院</t>
  </si>
  <si>
    <t xml:space="preserve">聊城职业技术学院专门史（中国古代文化方向）专业</t>
  </si>
  <si>
    <t xml:space="preserve">赵思宁</t>
  </si>
  <si>
    <t xml:space="preserve">372522198412025210</t>
  </si>
  <si>
    <t xml:space="preserve">201110031704</t>
  </si>
  <si>
    <t xml:space="preserve">刘荣林</t>
  </si>
  <si>
    <t xml:space="preserve">372501198301164822</t>
  </si>
  <si>
    <t xml:space="preserve">201110031830</t>
  </si>
  <si>
    <t xml:space="preserve">闫金伟</t>
  </si>
  <si>
    <t xml:space="preserve">371521198510117007</t>
  </si>
  <si>
    <t xml:space="preserve">201110031706</t>
  </si>
  <si>
    <t xml:space="preserve">聊城职业技术学院运筹学与控制论（经济优化分析方向）专业</t>
  </si>
  <si>
    <t xml:space="preserve">张丽</t>
  </si>
  <si>
    <t xml:space="preserve">371502198603132020</t>
  </si>
  <si>
    <t xml:space="preserve">201110032417</t>
  </si>
  <si>
    <t xml:space="preserve">耿楠</t>
  </si>
  <si>
    <t xml:space="preserve">371502198604152445</t>
  </si>
  <si>
    <t xml:space="preserve">201110033020</t>
  </si>
  <si>
    <t xml:space="preserve">聊城职业技术学院音乐学专业</t>
  </si>
  <si>
    <t xml:space="preserve">段哲</t>
  </si>
  <si>
    <t xml:space="preserve">371502198701132040</t>
  </si>
  <si>
    <t xml:space="preserve">201110031413</t>
  </si>
  <si>
    <t xml:space="preserve">王哲</t>
  </si>
  <si>
    <t xml:space="preserve">37152319861105006X</t>
  </si>
  <si>
    <t xml:space="preserve">201110031209</t>
  </si>
  <si>
    <t xml:space="preserve">371502198505301521</t>
  </si>
  <si>
    <t xml:space="preserve">201110031914</t>
  </si>
  <si>
    <t xml:space="preserve">聊城职业技术学院文学类中国现当代文学专业</t>
  </si>
  <si>
    <t xml:space="preserve">王书芬</t>
  </si>
  <si>
    <t xml:space="preserve">372501197807222028</t>
  </si>
  <si>
    <t xml:space="preserve">201110032023</t>
  </si>
  <si>
    <t xml:space="preserve">黄英华</t>
  </si>
  <si>
    <t xml:space="preserve">372525198311202440</t>
  </si>
  <si>
    <t xml:space="preserve">201110033007</t>
  </si>
  <si>
    <t xml:space="preserve">丁雯娟</t>
  </si>
  <si>
    <t xml:space="preserve">371525198501163103</t>
  </si>
  <si>
    <t xml:space="preserve">201110032617</t>
  </si>
  <si>
    <t xml:space="preserve">聊城职业技术学院文学类外国语言文学专业</t>
  </si>
  <si>
    <t xml:space="preserve">王海红</t>
  </si>
  <si>
    <t xml:space="preserve">370982198108264125</t>
  </si>
  <si>
    <t xml:space="preserve">201110031810</t>
  </si>
  <si>
    <t xml:space="preserve">位清</t>
  </si>
  <si>
    <t xml:space="preserve">37083019810613128X</t>
  </si>
  <si>
    <t xml:space="preserve">201110031130</t>
  </si>
  <si>
    <t xml:space="preserve">査艳茹</t>
  </si>
  <si>
    <t xml:space="preserve">371502198506070366</t>
  </si>
  <si>
    <t xml:space="preserve">201110032319</t>
  </si>
  <si>
    <t xml:space="preserve">聊城职业技术学院微生物专业</t>
  </si>
  <si>
    <t xml:space="preserve">王延鹏</t>
  </si>
  <si>
    <t xml:space="preserve">370406198201101079</t>
  </si>
  <si>
    <t xml:space="preserve">201110031129</t>
  </si>
  <si>
    <t xml:space="preserve">党安旺</t>
  </si>
  <si>
    <t xml:space="preserve">372522198306280939</t>
  </si>
  <si>
    <t xml:space="preserve">201110031902</t>
  </si>
  <si>
    <t xml:space="preserve">任丽滨</t>
  </si>
  <si>
    <t xml:space="preserve">37250119830529208X</t>
  </si>
  <si>
    <t xml:space="preserve">201110031530</t>
  </si>
  <si>
    <t xml:space="preserve">聊城职业技术学院思想政治教育教学论专业</t>
  </si>
  <si>
    <t xml:space="preserve">杨兴勇</t>
  </si>
  <si>
    <t xml:space="preserve">372501198407242016</t>
  </si>
  <si>
    <t xml:space="preserve">201110032403</t>
  </si>
  <si>
    <t xml:space="preserve">刘晋</t>
  </si>
  <si>
    <t xml:space="preserve">371502198704130323</t>
  </si>
  <si>
    <t xml:space="preserve">201110032630</t>
  </si>
  <si>
    <t xml:space="preserve">刘敬</t>
  </si>
  <si>
    <t xml:space="preserve">372502198310175749</t>
  </si>
  <si>
    <t xml:space="preserve">201110033005</t>
  </si>
  <si>
    <t xml:space="preserve">聊城职业技术学院市场营销专业</t>
  </si>
  <si>
    <t xml:space="preserve">赵淑霞</t>
  </si>
  <si>
    <t xml:space="preserve">372501198403202420</t>
  </si>
  <si>
    <t xml:space="preserve">201110032721</t>
  </si>
  <si>
    <t xml:space="preserve">万娜</t>
  </si>
  <si>
    <t xml:space="preserve">371502198601131606</t>
  </si>
  <si>
    <t xml:space="preserve">201110031125</t>
  </si>
  <si>
    <t xml:space="preserve">赵甲</t>
  </si>
  <si>
    <t xml:space="preserve">372501198408232426</t>
  </si>
  <si>
    <t xml:space="preserve">201110033015</t>
  </si>
  <si>
    <t xml:space="preserve">聊城职业技术学院生物化学专业</t>
  </si>
  <si>
    <t xml:space="preserve">董岩岩</t>
  </si>
  <si>
    <t xml:space="preserve">372526198408103103</t>
  </si>
  <si>
    <t xml:space="preserve">201110032923</t>
  </si>
  <si>
    <t xml:space="preserve">王辅明</t>
  </si>
  <si>
    <t xml:space="preserve">372501198401013132</t>
  </si>
  <si>
    <t xml:space="preserve">201110033017</t>
  </si>
  <si>
    <t xml:space="preserve">白婧</t>
  </si>
  <si>
    <t xml:space="preserve">371524198511083020</t>
  </si>
  <si>
    <t xml:space="preserve">201110031515</t>
  </si>
  <si>
    <t xml:space="preserve">聊城职业技术学院社会保障专业</t>
  </si>
  <si>
    <t xml:space="preserve">丁璇</t>
  </si>
  <si>
    <t xml:space="preserve">371502198510012425</t>
  </si>
  <si>
    <t xml:space="preserve">201110031513</t>
  </si>
  <si>
    <t xml:space="preserve">聊城职业技术学院烹饪与营养教育专业</t>
  </si>
  <si>
    <t xml:space="preserve">冯吉年</t>
  </si>
  <si>
    <t xml:space="preserve">372524197808154690</t>
  </si>
  <si>
    <t xml:space="preserve">201110032217</t>
  </si>
  <si>
    <t xml:space="preserve">余秀菊</t>
  </si>
  <si>
    <t xml:space="preserve">413029197905084821</t>
  </si>
  <si>
    <t xml:space="preserve">201110032911</t>
  </si>
  <si>
    <t xml:space="preserve">刘楠</t>
  </si>
  <si>
    <t xml:space="preserve">37152319841019004X</t>
  </si>
  <si>
    <t xml:space="preserve">201110032608</t>
  </si>
  <si>
    <t xml:space="preserve">聊城职业技术学院民商法学专业</t>
  </si>
  <si>
    <t xml:space="preserve">张翠翠</t>
  </si>
  <si>
    <t xml:space="preserve">371502198510293829</t>
  </si>
  <si>
    <t xml:space="preserve">201110032205</t>
  </si>
  <si>
    <t xml:space="preserve">孙丽丽</t>
  </si>
  <si>
    <t xml:space="preserve">372523198310064768</t>
  </si>
  <si>
    <t xml:space="preserve">201110032216</t>
  </si>
  <si>
    <t xml:space="preserve">裴莉莉</t>
  </si>
  <si>
    <t xml:space="preserve">130535198502160024</t>
  </si>
  <si>
    <t xml:space="preserve">201110031610</t>
  </si>
  <si>
    <t xml:space="preserve">聊城职业技术学院临床医学专业 要求研究生学历的</t>
  </si>
  <si>
    <t xml:space="preserve">孙志强</t>
  </si>
  <si>
    <t xml:space="preserve">130104197703142411</t>
  </si>
  <si>
    <t xml:space="preserve">201110032414</t>
  </si>
  <si>
    <t xml:space="preserve">李丹</t>
  </si>
  <si>
    <t xml:space="preserve">372523198407170022</t>
  </si>
  <si>
    <t xml:space="preserve">201110031322</t>
  </si>
  <si>
    <t xml:space="preserve">郭东霞</t>
  </si>
  <si>
    <t xml:space="preserve">372522198204245526</t>
  </si>
  <si>
    <t xml:space="preserve">201110033202</t>
  </si>
  <si>
    <t xml:space="preserve">聊城职业技术学院控制理论与控制工程（检测与控制技术方向）专业</t>
  </si>
  <si>
    <t xml:space="preserve">刘广飞</t>
  </si>
  <si>
    <t xml:space="preserve">371502198512070311</t>
  </si>
  <si>
    <t xml:space="preserve">201110033109</t>
  </si>
  <si>
    <t xml:space="preserve">初燕云</t>
  </si>
  <si>
    <t xml:space="preserve">372524198105031285</t>
  </si>
  <si>
    <t xml:space="preserve">201110032407</t>
  </si>
  <si>
    <t xml:space="preserve">周娟娟</t>
  </si>
  <si>
    <t xml:space="preserve">371502198509073829</t>
  </si>
  <si>
    <t xml:space="preserve">201110031225</t>
  </si>
  <si>
    <t xml:space="preserve">聊城职业技术学院教育学及相关专业专业</t>
  </si>
  <si>
    <t xml:space="preserve">郝丽君</t>
  </si>
  <si>
    <t xml:space="preserve">37150219850622242X</t>
  </si>
  <si>
    <t xml:space="preserve">201110032501</t>
  </si>
  <si>
    <t xml:space="preserve">贾春红</t>
  </si>
  <si>
    <t xml:space="preserve">372523198102025721</t>
  </si>
  <si>
    <t xml:space="preserve">201110031505</t>
  </si>
  <si>
    <t xml:space="preserve">王春梅</t>
  </si>
  <si>
    <t xml:space="preserve">370882198206022845</t>
  </si>
  <si>
    <t xml:space="preserve">201110031320</t>
  </si>
  <si>
    <t xml:space="preserve">聊城职业技术学院护理专业</t>
  </si>
  <si>
    <t xml:space="preserve">郭玉芬</t>
  </si>
  <si>
    <t xml:space="preserve">372501198312051129</t>
  </si>
  <si>
    <t xml:space="preserve">201110031730</t>
  </si>
  <si>
    <t xml:space="preserve">田茜</t>
  </si>
  <si>
    <t xml:space="preserve">371502198712051529</t>
  </si>
  <si>
    <t xml:space="preserve">201110033024</t>
  </si>
  <si>
    <t xml:space="preserve">黄亚楠</t>
  </si>
  <si>
    <t xml:space="preserve">372525198204023025</t>
  </si>
  <si>
    <t xml:space="preserve">201110032615</t>
  </si>
  <si>
    <t xml:space="preserve">聊城职业技术学院车辆工程、汽车服务工程专业</t>
  </si>
  <si>
    <t xml:space="preserve">孙一龙</t>
  </si>
  <si>
    <t xml:space="preserve">371502198905040375</t>
  </si>
  <si>
    <t xml:space="preserve">201110032315</t>
  </si>
  <si>
    <t xml:space="preserve">霍显哲</t>
  </si>
  <si>
    <t xml:space="preserve">371581198911186835</t>
  </si>
  <si>
    <t xml:space="preserve">201110033104</t>
  </si>
  <si>
    <t xml:space="preserve">张迎</t>
  </si>
  <si>
    <t xml:space="preserve">371581198608062119</t>
  </si>
  <si>
    <t xml:space="preserve">201110031721</t>
  </si>
  <si>
    <t xml:space="preserve">聊城职业技术学院产业经济学（金融、保险方向）专业</t>
  </si>
  <si>
    <t xml:space="preserve">赵宝田</t>
  </si>
  <si>
    <t xml:space="preserve">372502198210220901</t>
  </si>
  <si>
    <t xml:space="preserve">201110031206</t>
  </si>
  <si>
    <t xml:space="preserve">张磊</t>
  </si>
  <si>
    <t xml:space="preserve">372501198111180311</t>
  </si>
  <si>
    <t xml:space="preserve">201110032111</t>
  </si>
  <si>
    <t xml:space="preserve">窦伟华</t>
  </si>
  <si>
    <t xml:space="preserve">372501198302074546</t>
  </si>
  <si>
    <t xml:space="preserve">201110033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true" showRowColHeaders="true" showZeros="true" rightToLeft="false" tabSelected="true" showOutlineSymbols="true" defaultGridColor="true" view="normal" topLeftCell="A408" colorId="64" zoomScale="75" zoomScaleNormal="75" zoomScalePageLayoutView="100" workbookViewId="0">
      <selection pane="topLeft" activeCell="B436" activeCellId="0" sqref="B436"/>
    </sheetView>
  </sheetViews>
  <sheetFormatPr defaultColWidth="12.74609375" defaultRowHeight="20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56.62"/>
    <col collapsed="false" customWidth="true" hidden="false" outlineLevel="0" max="3" min="3" style="1" width="10.24"/>
    <col collapsed="false" customWidth="true" hidden="false" outlineLevel="0" max="4" min="4" style="1" width="26.87"/>
    <col collapsed="false" customWidth="true" hidden="false" outlineLevel="0" max="5" min="5" style="1" width="17.62"/>
    <col collapsed="false" customWidth="true" hidden="false" outlineLevel="0" max="6" min="6" style="1" width="10.62"/>
    <col collapsed="false" customWidth="true" hidden="false" outlineLevel="0" max="7" min="7" style="1" width="9.5"/>
    <col collapsed="false" customWidth="true" hidden="false" outlineLevel="0" max="8" min="8" style="1" width="9.36"/>
    <col collapsed="false" customWidth="true" hidden="false" outlineLevel="0" max="9" min="9" style="1" width="11.24"/>
    <col collapsed="false" customWidth="false" hidden="false" outlineLevel="0" max="257" min="10" style="1" width="12.7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40.5" hidden="false" customHeight="tru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1" t="s">
        <v>14</v>
      </c>
      <c r="F3" s="7" t="s">
        <v>15</v>
      </c>
      <c r="G3" s="1" t="n">
        <v>75.5</v>
      </c>
      <c r="I3" s="1" t="n">
        <v>75.5</v>
      </c>
    </row>
    <row r="4" customFormat="false" ht="40.5" hidden="false" customHeight="true" outlineLevel="0" collapsed="false">
      <c r="A4" s="5" t="s">
        <v>10</v>
      </c>
      <c r="B4" s="5" t="s">
        <v>11</v>
      </c>
      <c r="C4" s="5" t="s">
        <v>16</v>
      </c>
      <c r="D4" s="6" t="s">
        <v>17</v>
      </c>
      <c r="E4" s="1" t="s">
        <v>18</v>
      </c>
      <c r="F4" s="7" t="s">
        <v>15</v>
      </c>
      <c r="G4" s="1" t="n">
        <v>68</v>
      </c>
      <c r="I4" s="1" t="n">
        <v>68</v>
      </c>
    </row>
    <row r="5" customFormat="false" ht="40.5" hidden="false" customHeight="true" outlineLevel="0" collapsed="false">
      <c r="A5" s="5" t="s">
        <v>10</v>
      </c>
      <c r="B5" s="5" t="s">
        <v>11</v>
      </c>
      <c r="C5" s="5" t="s">
        <v>19</v>
      </c>
      <c r="D5" s="6" t="s">
        <v>20</v>
      </c>
      <c r="E5" s="1" t="s">
        <v>21</v>
      </c>
      <c r="F5" s="7" t="s">
        <v>15</v>
      </c>
      <c r="G5" s="1" t="n">
        <v>68</v>
      </c>
      <c r="I5" s="1" t="n">
        <v>68</v>
      </c>
    </row>
    <row r="6" customFormat="false" ht="40.5" hidden="false" customHeight="true" outlineLevel="0" collapsed="false">
      <c r="A6" s="5" t="s">
        <v>10</v>
      </c>
      <c r="B6" s="5" t="s">
        <v>11</v>
      </c>
      <c r="C6" s="5" t="s">
        <v>22</v>
      </c>
      <c r="D6" s="6" t="s">
        <v>23</v>
      </c>
      <c r="E6" s="1" t="s">
        <v>24</v>
      </c>
      <c r="F6" s="7" t="s">
        <v>15</v>
      </c>
      <c r="G6" s="1" t="n">
        <v>67.5</v>
      </c>
      <c r="I6" s="1" t="n">
        <v>67.5</v>
      </c>
    </row>
    <row r="7" customFormat="false" ht="40.5" hidden="false" customHeight="true" outlineLevel="0" collapsed="false">
      <c r="A7" s="5" t="s">
        <v>10</v>
      </c>
      <c r="B7" s="5" t="s">
        <v>11</v>
      </c>
      <c r="C7" s="5" t="s">
        <v>25</v>
      </c>
      <c r="D7" s="6" t="s">
        <v>26</v>
      </c>
      <c r="E7" s="1" t="s">
        <v>27</v>
      </c>
      <c r="F7" s="7" t="s">
        <v>15</v>
      </c>
      <c r="G7" s="1" t="n">
        <v>66</v>
      </c>
      <c r="I7" s="1" t="n">
        <v>66</v>
      </c>
    </row>
    <row r="8" customFormat="false" ht="40.5" hidden="false" customHeight="true" outlineLevel="0" collapsed="false">
      <c r="A8" s="5" t="s">
        <v>10</v>
      </c>
      <c r="B8" s="5" t="s">
        <v>11</v>
      </c>
      <c r="C8" s="5" t="s">
        <v>28</v>
      </c>
      <c r="D8" s="6" t="s">
        <v>29</v>
      </c>
      <c r="E8" s="1" t="s">
        <v>30</v>
      </c>
      <c r="F8" s="7" t="s">
        <v>15</v>
      </c>
      <c r="G8" s="1" t="n">
        <v>66</v>
      </c>
      <c r="I8" s="1" t="n">
        <v>66</v>
      </c>
    </row>
    <row r="9" customFormat="false" ht="40.5" hidden="false" customHeight="true" outlineLevel="0" collapsed="false">
      <c r="A9" s="5" t="s">
        <v>10</v>
      </c>
      <c r="B9" s="5" t="s">
        <v>11</v>
      </c>
      <c r="C9" s="5" t="s">
        <v>31</v>
      </c>
      <c r="D9" s="6" t="s">
        <v>32</v>
      </c>
      <c r="E9" s="1" t="s">
        <v>33</v>
      </c>
      <c r="F9" s="7" t="s">
        <v>15</v>
      </c>
      <c r="G9" s="1" t="n">
        <v>65.5</v>
      </c>
      <c r="I9" s="1" t="n">
        <v>65.5</v>
      </c>
    </row>
    <row r="10" customFormat="false" ht="40.5" hidden="false" customHeight="true" outlineLevel="0" collapsed="false">
      <c r="A10" s="5" t="s">
        <v>10</v>
      </c>
      <c r="B10" s="5" t="s">
        <v>11</v>
      </c>
      <c r="C10" s="5" t="s">
        <v>34</v>
      </c>
      <c r="D10" s="6" t="s">
        <v>35</v>
      </c>
      <c r="E10" s="1" t="s">
        <v>36</v>
      </c>
      <c r="F10" s="7" t="s">
        <v>15</v>
      </c>
      <c r="G10" s="1" t="n">
        <v>65</v>
      </c>
      <c r="I10" s="1" t="n">
        <v>65</v>
      </c>
    </row>
    <row r="11" customFormat="false" ht="40.5" hidden="false" customHeight="true" outlineLevel="0" collapsed="false">
      <c r="A11" s="5" t="s">
        <v>10</v>
      </c>
      <c r="B11" s="5" t="s">
        <v>11</v>
      </c>
      <c r="C11" s="5" t="s">
        <v>37</v>
      </c>
      <c r="D11" s="6" t="s">
        <v>38</v>
      </c>
      <c r="E11" s="1" t="s">
        <v>39</v>
      </c>
      <c r="F11" s="7" t="s">
        <v>15</v>
      </c>
      <c r="G11" s="1" t="n">
        <v>64.5</v>
      </c>
      <c r="I11" s="1" t="n">
        <v>64.5</v>
      </c>
    </row>
    <row r="12" customFormat="false" ht="40.5" hidden="false" customHeight="true" outlineLevel="0" collapsed="false">
      <c r="A12" s="5" t="s">
        <v>10</v>
      </c>
      <c r="B12" s="5" t="s">
        <v>40</v>
      </c>
      <c r="C12" s="5" t="s">
        <v>41</v>
      </c>
      <c r="D12" s="6" t="s">
        <v>42</v>
      </c>
      <c r="E12" s="1" t="s">
        <v>43</v>
      </c>
      <c r="F12" s="7" t="s">
        <v>15</v>
      </c>
      <c r="G12" s="1" t="n">
        <v>77.5</v>
      </c>
      <c r="I12" s="1" t="n">
        <v>77.5</v>
      </c>
    </row>
    <row r="13" customFormat="false" ht="40.5" hidden="false" customHeight="true" outlineLevel="0" collapsed="false">
      <c r="A13" s="5" t="s">
        <v>10</v>
      </c>
      <c r="B13" s="5" t="s">
        <v>40</v>
      </c>
      <c r="C13" s="5" t="s">
        <v>44</v>
      </c>
      <c r="D13" s="6" t="s">
        <v>45</v>
      </c>
      <c r="E13" s="1" t="s">
        <v>46</v>
      </c>
      <c r="F13" s="7" t="s">
        <v>15</v>
      </c>
      <c r="G13" s="1" t="n">
        <v>72.5</v>
      </c>
      <c r="I13" s="1" t="n">
        <v>72.5</v>
      </c>
    </row>
    <row r="14" customFormat="false" ht="40.5" hidden="false" customHeight="true" outlineLevel="0" collapsed="false">
      <c r="A14" s="5" t="s">
        <v>10</v>
      </c>
      <c r="B14" s="5" t="s">
        <v>40</v>
      </c>
      <c r="C14" s="5" t="s">
        <v>47</v>
      </c>
      <c r="D14" s="6" t="s">
        <v>48</v>
      </c>
      <c r="E14" s="1" t="s">
        <v>49</v>
      </c>
      <c r="F14" s="7" t="s">
        <v>15</v>
      </c>
      <c r="G14" s="1" t="n">
        <v>71.5</v>
      </c>
      <c r="I14" s="1" t="n">
        <v>71.5</v>
      </c>
    </row>
    <row r="15" customFormat="false" ht="40.5" hidden="false" customHeight="true" outlineLevel="0" collapsed="false">
      <c r="A15" s="5" t="s">
        <v>10</v>
      </c>
      <c r="B15" s="5" t="s">
        <v>40</v>
      </c>
      <c r="C15" s="5" t="s">
        <v>50</v>
      </c>
      <c r="D15" s="6" t="s">
        <v>51</v>
      </c>
      <c r="E15" s="1" t="s">
        <v>52</v>
      </c>
      <c r="F15" s="7" t="s">
        <v>15</v>
      </c>
      <c r="G15" s="1" t="n">
        <v>67</v>
      </c>
      <c r="I15" s="1" t="n">
        <v>67</v>
      </c>
    </row>
    <row r="16" customFormat="false" ht="40.5" hidden="false" customHeight="true" outlineLevel="0" collapsed="false">
      <c r="A16" s="5" t="s">
        <v>10</v>
      </c>
      <c r="B16" s="5" t="s">
        <v>40</v>
      </c>
      <c r="C16" s="5" t="s">
        <v>53</v>
      </c>
      <c r="D16" s="6" t="s">
        <v>54</v>
      </c>
      <c r="E16" s="1" t="s">
        <v>55</v>
      </c>
      <c r="F16" s="7" t="s">
        <v>15</v>
      </c>
      <c r="G16" s="1" t="n">
        <v>66.5</v>
      </c>
      <c r="I16" s="1" t="n">
        <v>66.5</v>
      </c>
    </row>
    <row r="17" customFormat="false" ht="40.5" hidden="false" customHeight="true" outlineLevel="0" collapsed="false">
      <c r="A17" s="5" t="s">
        <v>10</v>
      </c>
      <c r="B17" s="5" t="s">
        <v>40</v>
      </c>
      <c r="C17" s="5" t="s">
        <v>56</v>
      </c>
      <c r="D17" s="6" t="s">
        <v>57</v>
      </c>
      <c r="E17" s="1" t="s">
        <v>58</v>
      </c>
      <c r="F17" s="7" t="s">
        <v>15</v>
      </c>
      <c r="G17" s="1" t="n">
        <v>65</v>
      </c>
      <c r="I17" s="1" t="n">
        <v>65</v>
      </c>
    </row>
    <row r="18" customFormat="false" ht="40.5" hidden="false" customHeight="true" outlineLevel="0" collapsed="false">
      <c r="A18" s="5" t="s">
        <v>10</v>
      </c>
      <c r="B18" s="5" t="s">
        <v>40</v>
      </c>
      <c r="C18" s="5" t="s">
        <v>59</v>
      </c>
      <c r="D18" s="6" t="s">
        <v>60</v>
      </c>
      <c r="E18" s="1" t="s">
        <v>61</v>
      </c>
      <c r="F18" s="7" t="s">
        <v>15</v>
      </c>
      <c r="G18" s="1" t="n">
        <v>65</v>
      </c>
      <c r="I18" s="1" t="n">
        <v>65</v>
      </c>
    </row>
    <row r="19" customFormat="false" ht="40.5" hidden="false" customHeight="true" outlineLevel="0" collapsed="false">
      <c r="A19" s="5" t="s">
        <v>62</v>
      </c>
      <c r="B19" s="5" t="s">
        <v>63</v>
      </c>
      <c r="C19" s="5" t="s">
        <v>64</v>
      </c>
      <c r="D19" s="6" t="s">
        <v>65</v>
      </c>
      <c r="E19" s="1" t="s">
        <v>66</v>
      </c>
      <c r="F19" s="7" t="s">
        <v>15</v>
      </c>
      <c r="G19" s="1" t="n">
        <v>79.5</v>
      </c>
      <c r="I19" s="1" t="n">
        <v>79.5</v>
      </c>
    </row>
    <row r="20" customFormat="false" ht="40.5" hidden="false" customHeight="true" outlineLevel="0" collapsed="false">
      <c r="A20" s="5" t="s">
        <v>62</v>
      </c>
      <c r="B20" s="5" t="s">
        <v>63</v>
      </c>
      <c r="C20" s="5" t="s">
        <v>67</v>
      </c>
      <c r="D20" s="6" t="s">
        <v>68</v>
      </c>
      <c r="E20" s="1" t="s">
        <v>69</v>
      </c>
      <c r="F20" s="7" t="s">
        <v>15</v>
      </c>
      <c r="G20" s="1" t="n">
        <v>75.5</v>
      </c>
      <c r="I20" s="1" t="n">
        <v>75.5</v>
      </c>
    </row>
    <row r="21" customFormat="false" ht="40.5" hidden="false" customHeight="true" outlineLevel="0" collapsed="false">
      <c r="A21" s="5" t="s">
        <v>62</v>
      </c>
      <c r="B21" s="5" t="s">
        <v>63</v>
      </c>
      <c r="C21" s="5" t="s">
        <v>70</v>
      </c>
      <c r="D21" s="6" t="s">
        <v>71</v>
      </c>
      <c r="E21" s="1" t="s">
        <v>72</v>
      </c>
      <c r="F21" s="7" t="s">
        <v>15</v>
      </c>
      <c r="G21" s="1" t="n">
        <v>70.5</v>
      </c>
      <c r="I21" s="1" t="n">
        <v>70.5</v>
      </c>
    </row>
    <row r="22" customFormat="false" ht="40.5" hidden="false" customHeight="true" outlineLevel="0" collapsed="false">
      <c r="A22" s="5" t="s">
        <v>62</v>
      </c>
      <c r="B22" s="5" t="s">
        <v>73</v>
      </c>
      <c r="C22" s="5" t="s">
        <v>74</v>
      </c>
      <c r="D22" s="6" t="s">
        <v>75</v>
      </c>
      <c r="E22" s="1" t="s">
        <v>76</v>
      </c>
      <c r="F22" s="7" t="s">
        <v>15</v>
      </c>
      <c r="G22" s="1" t="n">
        <v>62</v>
      </c>
      <c r="I22" s="1" t="n">
        <v>62</v>
      </c>
    </row>
    <row r="23" customFormat="false" ht="40.5" hidden="false" customHeight="true" outlineLevel="0" collapsed="false">
      <c r="A23" s="5" t="s">
        <v>62</v>
      </c>
      <c r="B23" s="5" t="s">
        <v>73</v>
      </c>
      <c r="C23" s="5" t="s">
        <v>77</v>
      </c>
      <c r="D23" s="6" t="s">
        <v>78</v>
      </c>
      <c r="E23" s="1" t="s">
        <v>79</v>
      </c>
      <c r="F23" s="7" t="s">
        <v>15</v>
      </c>
      <c r="G23" s="1" t="n">
        <v>57.5</v>
      </c>
      <c r="I23" s="1" t="n">
        <v>57.5</v>
      </c>
    </row>
    <row r="24" customFormat="false" ht="40.5" hidden="false" customHeight="true" outlineLevel="0" collapsed="false">
      <c r="A24" s="5" t="s">
        <v>62</v>
      </c>
      <c r="B24" s="5" t="s">
        <v>73</v>
      </c>
      <c r="C24" s="5" t="s">
        <v>80</v>
      </c>
      <c r="D24" s="6" t="s">
        <v>81</v>
      </c>
      <c r="E24" s="1" t="s">
        <v>82</v>
      </c>
      <c r="F24" s="7" t="s">
        <v>15</v>
      </c>
      <c r="G24" s="1" t="n">
        <v>57.5</v>
      </c>
      <c r="I24" s="1" t="n">
        <v>57.5</v>
      </c>
    </row>
    <row r="25" customFormat="false" ht="40.5" hidden="false" customHeight="true" outlineLevel="0" collapsed="false">
      <c r="A25" s="5" t="s">
        <v>83</v>
      </c>
      <c r="B25" s="5" t="s">
        <v>84</v>
      </c>
      <c r="C25" s="5" t="s">
        <v>85</v>
      </c>
      <c r="D25" s="6" t="s">
        <v>86</v>
      </c>
      <c r="E25" s="1" t="s">
        <v>87</v>
      </c>
      <c r="F25" s="7" t="s">
        <v>15</v>
      </c>
      <c r="G25" s="1" t="n">
        <v>71</v>
      </c>
      <c r="I25" s="1" t="n">
        <v>71</v>
      </c>
    </row>
    <row r="26" customFormat="false" ht="40.5" hidden="false" customHeight="true" outlineLevel="0" collapsed="false">
      <c r="A26" s="5" t="s">
        <v>83</v>
      </c>
      <c r="B26" s="5" t="s">
        <v>84</v>
      </c>
      <c r="C26" s="5" t="s">
        <v>88</v>
      </c>
      <c r="D26" s="6" t="s">
        <v>89</v>
      </c>
      <c r="E26" s="1" t="s">
        <v>90</v>
      </c>
      <c r="F26" s="7" t="s">
        <v>15</v>
      </c>
      <c r="G26" s="1" t="n">
        <v>66</v>
      </c>
      <c r="H26" s="1" t="n">
        <v>5</v>
      </c>
      <c r="I26" s="1" t="n">
        <f aca="false">SUM(G26:H26)</f>
        <v>71</v>
      </c>
    </row>
    <row r="27" customFormat="false" ht="40.5" hidden="false" customHeight="true" outlineLevel="0" collapsed="false">
      <c r="A27" s="5" t="s">
        <v>83</v>
      </c>
      <c r="B27" s="5" t="s">
        <v>84</v>
      </c>
      <c r="C27" s="5" t="s">
        <v>91</v>
      </c>
      <c r="D27" s="6" t="s">
        <v>92</v>
      </c>
      <c r="E27" s="1" t="s">
        <v>93</v>
      </c>
      <c r="F27" s="7" t="s">
        <v>15</v>
      </c>
      <c r="G27" s="1" t="n">
        <v>70.5</v>
      </c>
      <c r="I27" s="1" t="n">
        <v>70.5</v>
      </c>
    </row>
    <row r="28" customFormat="false" ht="40.5" hidden="false" customHeight="true" outlineLevel="0" collapsed="false">
      <c r="A28" s="5" t="s">
        <v>83</v>
      </c>
      <c r="B28" s="5" t="s">
        <v>94</v>
      </c>
      <c r="C28" s="5" t="s">
        <v>95</v>
      </c>
      <c r="D28" s="6" t="s">
        <v>96</v>
      </c>
      <c r="E28" s="1" t="s">
        <v>97</v>
      </c>
      <c r="F28" s="7" t="s">
        <v>15</v>
      </c>
      <c r="G28" s="1" t="n">
        <v>73</v>
      </c>
      <c r="H28" s="1" t="n">
        <v>5</v>
      </c>
      <c r="I28" s="1" t="n">
        <f aca="false">SUM(G28:H28)</f>
        <v>78</v>
      </c>
    </row>
    <row r="29" customFormat="false" ht="40.5" hidden="false" customHeight="true" outlineLevel="0" collapsed="false">
      <c r="A29" s="5" t="s">
        <v>83</v>
      </c>
      <c r="B29" s="5" t="s">
        <v>94</v>
      </c>
      <c r="C29" s="5" t="s">
        <v>98</v>
      </c>
      <c r="D29" s="6" t="s">
        <v>99</v>
      </c>
      <c r="E29" s="1" t="s">
        <v>100</v>
      </c>
      <c r="F29" s="7" t="s">
        <v>15</v>
      </c>
      <c r="G29" s="1" t="n">
        <v>76.5</v>
      </c>
      <c r="I29" s="1" t="n">
        <v>76.5</v>
      </c>
    </row>
    <row r="30" customFormat="false" ht="40.5" hidden="false" customHeight="true" outlineLevel="0" collapsed="false">
      <c r="A30" s="5" t="s">
        <v>83</v>
      </c>
      <c r="B30" s="5" t="s">
        <v>94</v>
      </c>
      <c r="C30" s="5" t="s">
        <v>101</v>
      </c>
      <c r="D30" s="6" t="s">
        <v>102</v>
      </c>
      <c r="E30" s="1" t="s">
        <v>103</v>
      </c>
      <c r="F30" s="7" t="s">
        <v>15</v>
      </c>
      <c r="G30" s="1" t="n">
        <v>73</v>
      </c>
      <c r="I30" s="1" t="n">
        <v>73</v>
      </c>
    </row>
    <row r="31" customFormat="false" ht="40.5" hidden="false" customHeight="true" outlineLevel="0" collapsed="false">
      <c r="A31" s="5" t="s">
        <v>83</v>
      </c>
      <c r="B31" s="5" t="s">
        <v>94</v>
      </c>
      <c r="C31" s="5" t="s">
        <v>104</v>
      </c>
      <c r="D31" s="6" t="s">
        <v>105</v>
      </c>
      <c r="E31" s="1" t="s">
        <v>106</v>
      </c>
      <c r="F31" s="7" t="s">
        <v>15</v>
      </c>
      <c r="G31" s="1" t="n">
        <v>71.5</v>
      </c>
      <c r="I31" s="1" t="n">
        <v>71.5</v>
      </c>
    </row>
    <row r="32" customFormat="false" ht="40.5" hidden="false" customHeight="true" outlineLevel="0" collapsed="false">
      <c r="A32" s="5" t="s">
        <v>83</v>
      </c>
      <c r="B32" s="5" t="s">
        <v>94</v>
      </c>
      <c r="C32" s="5" t="s">
        <v>107</v>
      </c>
      <c r="D32" s="6" t="s">
        <v>108</v>
      </c>
      <c r="E32" s="1" t="s">
        <v>109</v>
      </c>
      <c r="F32" s="7" t="s">
        <v>15</v>
      </c>
      <c r="G32" s="1" t="n">
        <v>71</v>
      </c>
      <c r="I32" s="1" t="n">
        <v>71</v>
      </c>
    </row>
    <row r="33" customFormat="false" ht="40.5" hidden="false" customHeight="true" outlineLevel="0" collapsed="false">
      <c r="A33" s="5" t="s">
        <v>83</v>
      </c>
      <c r="B33" s="5" t="s">
        <v>94</v>
      </c>
      <c r="C33" s="5" t="s">
        <v>110</v>
      </c>
      <c r="D33" s="6" t="s">
        <v>111</v>
      </c>
      <c r="E33" s="1" t="s">
        <v>112</v>
      </c>
      <c r="F33" s="7" t="s">
        <v>15</v>
      </c>
      <c r="G33" s="1" t="n">
        <v>66</v>
      </c>
      <c r="H33" s="1" t="n">
        <v>5</v>
      </c>
      <c r="I33" s="1" t="n">
        <f aca="false">SUM(G33:H33)</f>
        <v>71</v>
      </c>
    </row>
    <row r="34" customFormat="false" ht="40.5" hidden="false" customHeight="true" outlineLevel="0" collapsed="false">
      <c r="A34" s="5" t="s">
        <v>83</v>
      </c>
      <c r="B34" s="5" t="s">
        <v>94</v>
      </c>
      <c r="C34" s="5" t="s">
        <v>113</v>
      </c>
      <c r="D34" s="6" t="s">
        <v>114</v>
      </c>
      <c r="E34" s="1" t="s">
        <v>115</v>
      </c>
      <c r="F34" s="7" t="s">
        <v>15</v>
      </c>
      <c r="G34" s="8" t="n">
        <v>71</v>
      </c>
      <c r="I34" s="8" t="n">
        <v>71</v>
      </c>
    </row>
    <row r="35" customFormat="false" ht="40.5" hidden="false" customHeight="true" outlineLevel="0" collapsed="false">
      <c r="A35" s="5" t="s">
        <v>83</v>
      </c>
      <c r="B35" s="5" t="s">
        <v>116</v>
      </c>
      <c r="C35" s="5" t="s">
        <v>117</v>
      </c>
      <c r="D35" s="6" t="s">
        <v>118</v>
      </c>
      <c r="E35" s="1" t="s">
        <v>119</v>
      </c>
      <c r="F35" s="7" t="s">
        <v>15</v>
      </c>
      <c r="G35" s="1" t="n">
        <v>72.5</v>
      </c>
      <c r="H35" s="1" t="n">
        <v>5</v>
      </c>
      <c r="I35" s="1" t="n">
        <f aca="false">SUM(G35:H35)</f>
        <v>77.5</v>
      </c>
    </row>
    <row r="36" customFormat="false" ht="40.5" hidden="false" customHeight="true" outlineLevel="0" collapsed="false">
      <c r="A36" s="5" t="s">
        <v>83</v>
      </c>
      <c r="B36" s="5" t="s">
        <v>116</v>
      </c>
      <c r="C36" s="5" t="s">
        <v>120</v>
      </c>
      <c r="D36" s="6" t="s">
        <v>121</v>
      </c>
      <c r="E36" s="1" t="s">
        <v>122</v>
      </c>
      <c r="F36" s="7" t="s">
        <v>15</v>
      </c>
      <c r="G36" s="1" t="n">
        <v>75.5</v>
      </c>
      <c r="I36" s="1" t="n">
        <v>75.5</v>
      </c>
    </row>
    <row r="37" customFormat="false" ht="40.5" hidden="false" customHeight="true" outlineLevel="0" collapsed="false">
      <c r="A37" s="5" t="s">
        <v>83</v>
      </c>
      <c r="B37" s="5" t="s">
        <v>116</v>
      </c>
      <c r="C37" s="5" t="s">
        <v>123</v>
      </c>
      <c r="D37" s="6" t="s">
        <v>124</v>
      </c>
      <c r="E37" s="1" t="s">
        <v>125</v>
      </c>
      <c r="F37" s="7" t="s">
        <v>15</v>
      </c>
      <c r="G37" s="1" t="n">
        <v>67.5</v>
      </c>
      <c r="H37" s="1" t="n">
        <v>5</v>
      </c>
      <c r="I37" s="1" t="n">
        <f aca="false">SUM(G37:H37)</f>
        <v>72.5</v>
      </c>
    </row>
    <row r="38" customFormat="false" ht="40.5" hidden="false" customHeight="true" outlineLevel="0" collapsed="false">
      <c r="A38" s="5" t="s">
        <v>83</v>
      </c>
      <c r="B38" s="5" t="s">
        <v>126</v>
      </c>
      <c r="C38" s="5" t="s">
        <v>127</v>
      </c>
      <c r="D38" s="6" t="s">
        <v>128</v>
      </c>
      <c r="E38" s="1" t="s">
        <v>129</v>
      </c>
      <c r="F38" s="7" t="s">
        <v>15</v>
      </c>
      <c r="G38" s="1" t="n">
        <v>71.5</v>
      </c>
      <c r="I38" s="1" t="n">
        <v>71.5</v>
      </c>
    </row>
    <row r="39" customFormat="false" ht="40.5" hidden="false" customHeight="true" outlineLevel="0" collapsed="false">
      <c r="A39" s="5" t="s">
        <v>83</v>
      </c>
      <c r="B39" s="5" t="s">
        <v>126</v>
      </c>
      <c r="C39" s="5" t="s">
        <v>130</v>
      </c>
      <c r="D39" s="6" t="s">
        <v>131</v>
      </c>
      <c r="E39" s="1" t="s">
        <v>132</v>
      </c>
      <c r="F39" s="7" t="s">
        <v>15</v>
      </c>
      <c r="G39" s="1" t="n">
        <v>67.5</v>
      </c>
      <c r="I39" s="1" t="n">
        <v>67.5</v>
      </c>
    </row>
    <row r="40" customFormat="false" ht="40.5" hidden="false" customHeight="true" outlineLevel="0" collapsed="false">
      <c r="A40" s="5" t="s">
        <v>83</v>
      </c>
      <c r="B40" s="5" t="s">
        <v>126</v>
      </c>
      <c r="C40" s="5" t="s">
        <v>133</v>
      </c>
      <c r="D40" s="6" t="s">
        <v>134</v>
      </c>
      <c r="E40" s="1" t="s">
        <v>135</v>
      </c>
      <c r="F40" s="7" t="s">
        <v>15</v>
      </c>
      <c r="G40" s="1" t="n">
        <v>66.5</v>
      </c>
      <c r="I40" s="1" t="n">
        <v>66.5</v>
      </c>
    </row>
    <row r="41" customFormat="false" ht="40.5" hidden="false" customHeight="true" outlineLevel="0" collapsed="false">
      <c r="A41" s="5" t="s">
        <v>83</v>
      </c>
      <c r="B41" s="5" t="s">
        <v>126</v>
      </c>
      <c r="C41" s="5" t="s">
        <v>136</v>
      </c>
      <c r="D41" s="6" t="s">
        <v>137</v>
      </c>
      <c r="E41" s="1" t="s">
        <v>138</v>
      </c>
      <c r="F41" s="7" t="s">
        <v>15</v>
      </c>
      <c r="G41" s="1" t="n">
        <v>66.5</v>
      </c>
      <c r="I41" s="1" t="n">
        <v>66.5</v>
      </c>
    </row>
    <row r="42" customFormat="false" ht="40.5" hidden="false" customHeight="true" outlineLevel="0" collapsed="false">
      <c r="A42" s="5" t="s">
        <v>139</v>
      </c>
      <c r="B42" s="5" t="s">
        <v>140</v>
      </c>
      <c r="C42" s="5" t="s">
        <v>141</v>
      </c>
      <c r="D42" s="6" t="s">
        <v>142</v>
      </c>
      <c r="E42" s="1" t="s">
        <v>143</v>
      </c>
      <c r="F42" s="7" t="s">
        <v>144</v>
      </c>
      <c r="G42" s="1" t="n">
        <v>55.5</v>
      </c>
      <c r="I42" s="1" t="n">
        <v>55.5</v>
      </c>
    </row>
    <row r="43" customFormat="false" ht="40.5" hidden="false" customHeight="true" outlineLevel="0" collapsed="false">
      <c r="A43" s="5" t="s">
        <v>139</v>
      </c>
      <c r="B43" s="5" t="s">
        <v>140</v>
      </c>
      <c r="C43" s="5" t="s">
        <v>145</v>
      </c>
      <c r="D43" s="6" t="s">
        <v>146</v>
      </c>
      <c r="E43" s="1" t="s">
        <v>147</v>
      </c>
      <c r="F43" s="7" t="s">
        <v>144</v>
      </c>
      <c r="G43" s="1" t="n">
        <v>42.5</v>
      </c>
      <c r="I43" s="1" t="n">
        <v>42.5</v>
      </c>
    </row>
    <row r="44" customFormat="false" ht="40.5" hidden="false" customHeight="true" outlineLevel="0" collapsed="false">
      <c r="A44" s="5" t="s">
        <v>139</v>
      </c>
      <c r="B44" s="5" t="s">
        <v>140</v>
      </c>
      <c r="C44" s="5" t="s">
        <v>148</v>
      </c>
      <c r="D44" s="6" t="s">
        <v>149</v>
      </c>
      <c r="E44" s="1" t="s">
        <v>150</v>
      </c>
      <c r="F44" s="7" t="s">
        <v>144</v>
      </c>
      <c r="G44" s="1" t="n">
        <v>42</v>
      </c>
      <c r="I44" s="1" t="n">
        <v>42</v>
      </c>
    </row>
    <row r="45" customFormat="false" ht="40.5" hidden="false" customHeight="true" outlineLevel="0" collapsed="false">
      <c r="A45" s="5" t="s">
        <v>139</v>
      </c>
      <c r="B45" s="5" t="s">
        <v>151</v>
      </c>
      <c r="C45" s="5" t="s">
        <v>152</v>
      </c>
      <c r="D45" s="6" t="s">
        <v>153</v>
      </c>
      <c r="E45" s="1" t="s">
        <v>154</v>
      </c>
      <c r="F45" s="7" t="s">
        <v>144</v>
      </c>
      <c r="G45" s="1" t="n">
        <v>54.5</v>
      </c>
      <c r="I45" s="1" t="n">
        <v>54.5</v>
      </c>
    </row>
    <row r="46" customFormat="false" ht="40.5" hidden="false" customHeight="true" outlineLevel="0" collapsed="false">
      <c r="A46" s="5" t="s">
        <v>139</v>
      </c>
      <c r="B46" s="5" t="s">
        <v>151</v>
      </c>
      <c r="C46" s="5" t="s">
        <v>155</v>
      </c>
      <c r="D46" s="6" t="s">
        <v>156</v>
      </c>
      <c r="E46" s="1" t="s">
        <v>157</v>
      </c>
      <c r="F46" s="7" t="s">
        <v>144</v>
      </c>
      <c r="G46" s="1" t="n">
        <v>54</v>
      </c>
      <c r="I46" s="1" t="n">
        <v>54</v>
      </c>
    </row>
    <row r="47" customFormat="false" ht="40.5" hidden="false" customHeight="true" outlineLevel="0" collapsed="false">
      <c r="A47" s="5" t="s">
        <v>139</v>
      </c>
      <c r="B47" s="5" t="s">
        <v>151</v>
      </c>
      <c r="C47" s="5" t="s">
        <v>158</v>
      </c>
      <c r="D47" s="6" t="s">
        <v>159</v>
      </c>
      <c r="E47" s="1" t="s">
        <v>160</v>
      </c>
      <c r="F47" s="7" t="s">
        <v>144</v>
      </c>
      <c r="G47" s="1" t="n">
        <v>54</v>
      </c>
      <c r="I47" s="1" t="n">
        <v>54</v>
      </c>
    </row>
    <row r="48" customFormat="false" ht="40.5" hidden="false" customHeight="true" outlineLevel="0" collapsed="false">
      <c r="A48" s="5" t="s">
        <v>139</v>
      </c>
      <c r="B48" s="5" t="s">
        <v>161</v>
      </c>
      <c r="C48" s="5" t="s">
        <v>162</v>
      </c>
      <c r="D48" s="6" t="s">
        <v>163</v>
      </c>
      <c r="E48" s="1" t="s">
        <v>164</v>
      </c>
      <c r="F48" s="7" t="s">
        <v>144</v>
      </c>
      <c r="G48" s="1" t="n">
        <v>54.5</v>
      </c>
      <c r="I48" s="1" t="n">
        <v>54.5</v>
      </c>
    </row>
    <row r="49" customFormat="false" ht="40.5" hidden="false" customHeight="true" outlineLevel="0" collapsed="false">
      <c r="A49" s="5" t="s">
        <v>139</v>
      </c>
      <c r="B49" s="5" t="s">
        <v>161</v>
      </c>
      <c r="C49" s="5" t="s">
        <v>165</v>
      </c>
      <c r="D49" s="6" t="s">
        <v>166</v>
      </c>
      <c r="E49" s="1" t="s">
        <v>167</v>
      </c>
      <c r="F49" s="7" t="s">
        <v>144</v>
      </c>
      <c r="G49" s="1" t="n">
        <v>51</v>
      </c>
      <c r="I49" s="1" t="n">
        <v>51</v>
      </c>
    </row>
    <row r="50" customFormat="false" ht="40.5" hidden="false" customHeight="true" outlineLevel="0" collapsed="false">
      <c r="A50" s="5" t="s">
        <v>139</v>
      </c>
      <c r="B50" s="5" t="s">
        <v>161</v>
      </c>
      <c r="C50" s="5" t="s">
        <v>168</v>
      </c>
      <c r="D50" s="6" t="s">
        <v>169</v>
      </c>
      <c r="E50" s="1" t="s">
        <v>170</v>
      </c>
      <c r="F50" s="7" t="s">
        <v>144</v>
      </c>
      <c r="G50" s="1" t="n">
        <v>50.5</v>
      </c>
      <c r="I50" s="1" t="n">
        <v>50.5</v>
      </c>
    </row>
    <row r="51" customFormat="false" ht="40.5" hidden="false" customHeight="true" outlineLevel="0" collapsed="false">
      <c r="A51" s="5" t="s">
        <v>139</v>
      </c>
      <c r="B51" s="5" t="s">
        <v>161</v>
      </c>
      <c r="C51" s="5" t="s">
        <v>171</v>
      </c>
      <c r="D51" s="6" t="s">
        <v>172</v>
      </c>
      <c r="E51" s="1" t="s">
        <v>173</v>
      </c>
      <c r="F51" s="7" t="s">
        <v>144</v>
      </c>
      <c r="G51" s="1" t="n">
        <v>50</v>
      </c>
      <c r="I51" s="1" t="n">
        <v>50</v>
      </c>
    </row>
    <row r="52" customFormat="false" ht="40.5" hidden="false" customHeight="true" outlineLevel="0" collapsed="false">
      <c r="A52" s="5" t="s">
        <v>139</v>
      </c>
      <c r="B52" s="5" t="s">
        <v>161</v>
      </c>
      <c r="C52" s="5" t="s">
        <v>174</v>
      </c>
      <c r="D52" s="6" t="s">
        <v>175</v>
      </c>
      <c r="E52" s="1" t="s">
        <v>176</v>
      </c>
      <c r="F52" s="7" t="s">
        <v>144</v>
      </c>
      <c r="G52" s="1" t="n">
        <v>49.5</v>
      </c>
      <c r="I52" s="1" t="n">
        <v>49.5</v>
      </c>
    </row>
    <row r="53" customFormat="false" ht="40.5" hidden="false" customHeight="true" outlineLevel="0" collapsed="false">
      <c r="A53" s="5" t="s">
        <v>139</v>
      </c>
      <c r="B53" s="5" t="s">
        <v>161</v>
      </c>
      <c r="C53" s="5" t="s">
        <v>177</v>
      </c>
      <c r="D53" s="6" t="s">
        <v>178</v>
      </c>
      <c r="E53" s="1" t="s">
        <v>179</v>
      </c>
      <c r="F53" s="7" t="s">
        <v>144</v>
      </c>
      <c r="G53" s="1" t="n">
        <v>41.5</v>
      </c>
      <c r="I53" s="1" t="n">
        <v>41.5</v>
      </c>
    </row>
    <row r="54" customFormat="false" ht="40.5" hidden="false" customHeight="true" outlineLevel="0" collapsed="false">
      <c r="A54" s="5" t="s">
        <v>139</v>
      </c>
      <c r="B54" s="5" t="s">
        <v>180</v>
      </c>
      <c r="C54" s="5" t="s">
        <v>181</v>
      </c>
      <c r="D54" s="6" t="s">
        <v>182</v>
      </c>
      <c r="E54" s="1" t="s">
        <v>183</v>
      </c>
      <c r="F54" s="7" t="s">
        <v>144</v>
      </c>
      <c r="G54" s="1" t="n">
        <v>56</v>
      </c>
      <c r="I54" s="1" t="n">
        <v>56</v>
      </c>
    </row>
    <row r="55" customFormat="false" ht="40.5" hidden="false" customHeight="true" outlineLevel="0" collapsed="false">
      <c r="A55" s="5" t="s">
        <v>139</v>
      </c>
      <c r="B55" s="5" t="s">
        <v>180</v>
      </c>
      <c r="C55" s="5" t="s">
        <v>184</v>
      </c>
      <c r="D55" s="6" t="s">
        <v>185</v>
      </c>
      <c r="E55" s="1" t="s">
        <v>186</v>
      </c>
      <c r="F55" s="7" t="s">
        <v>144</v>
      </c>
      <c r="G55" s="1" t="n">
        <v>55</v>
      </c>
      <c r="I55" s="1" t="n">
        <v>55</v>
      </c>
    </row>
    <row r="56" customFormat="false" ht="40.5" hidden="false" customHeight="true" outlineLevel="0" collapsed="false">
      <c r="A56" s="5" t="s">
        <v>139</v>
      </c>
      <c r="B56" s="5" t="s">
        <v>187</v>
      </c>
      <c r="C56" s="5" t="s">
        <v>188</v>
      </c>
      <c r="D56" s="6" t="s">
        <v>189</v>
      </c>
      <c r="E56" s="1" t="s">
        <v>190</v>
      </c>
      <c r="F56" s="7" t="s">
        <v>144</v>
      </c>
      <c r="G56" s="1" t="n">
        <v>63</v>
      </c>
      <c r="I56" s="1" t="n">
        <v>63</v>
      </c>
    </row>
    <row r="57" customFormat="false" ht="40.5" hidden="false" customHeight="true" outlineLevel="0" collapsed="false">
      <c r="A57" s="5" t="s">
        <v>139</v>
      </c>
      <c r="B57" s="5" t="s">
        <v>187</v>
      </c>
      <c r="C57" s="5" t="s">
        <v>191</v>
      </c>
      <c r="D57" s="6" t="s">
        <v>192</v>
      </c>
      <c r="E57" s="1" t="s">
        <v>193</v>
      </c>
      <c r="F57" s="7" t="s">
        <v>144</v>
      </c>
      <c r="G57" s="1" t="n">
        <v>51</v>
      </c>
      <c r="I57" s="1" t="n">
        <v>51</v>
      </c>
    </row>
    <row r="58" customFormat="false" ht="40.5" hidden="false" customHeight="true" outlineLevel="0" collapsed="false">
      <c r="A58" s="5" t="s">
        <v>139</v>
      </c>
      <c r="B58" s="5" t="s">
        <v>187</v>
      </c>
      <c r="C58" s="5" t="s">
        <v>194</v>
      </c>
      <c r="D58" s="6" t="s">
        <v>195</v>
      </c>
      <c r="E58" s="1" t="s">
        <v>196</v>
      </c>
      <c r="F58" s="7" t="s">
        <v>144</v>
      </c>
      <c r="G58" s="1" t="n">
        <v>48</v>
      </c>
      <c r="I58" s="1" t="n">
        <v>48</v>
      </c>
    </row>
    <row r="59" customFormat="false" ht="40.5" hidden="false" customHeight="true" outlineLevel="0" collapsed="false">
      <c r="A59" s="5" t="s">
        <v>139</v>
      </c>
      <c r="B59" s="5" t="s">
        <v>187</v>
      </c>
      <c r="C59" s="5" t="s">
        <v>197</v>
      </c>
      <c r="D59" s="6" t="s">
        <v>198</v>
      </c>
      <c r="E59" s="1" t="s">
        <v>199</v>
      </c>
      <c r="F59" s="7" t="s">
        <v>144</v>
      </c>
      <c r="G59" s="1" t="n">
        <v>47.5</v>
      </c>
      <c r="I59" s="1" t="n">
        <v>47.5</v>
      </c>
    </row>
    <row r="60" customFormat="false" ht="40.5" hidden="false" customHeight="true" outlineLevel="0" collapsed="false">
      <c r="A60" s="5" t="s">
        <v>139</v>
      </c>
      <c r="B60" s="5" t="s">
        <v>187</v>
      </c>
      <c r="C60" s="5" t="s">
        <v>200</v>
      </c>
      <c r="D60" s="6" t="s">
        <v>201</v>
      </c>
      <c r="E60" s="1" t="s">
        <v>202</v>
      </c>
      <c r="F60" s="7" t="s">
        <v>144</v>
      </c>
      <c r="G60" s="1" t="n">
        <v>46.5</v>
      </c>
      <c r="I60" s="1" t="n">
        <v>46.5</v>
      </c>
    </row>
    <row r="61" customFormat="false" ht="40.5" hidden="false" customHeight="true" outlineLevel="0" collapsed="false">
      <c r="A61" s="5" t="s">
        <v>139</v>
      </c>
      <c r="B61" s="5" t="s">
        <v>187</v>
      </c>
      <c r="C61" s="5" t="s">
        <v>203</v>
      </c>
      <c r="D61" s="6" t="s">
        <v>204</v>
      </c>
      <c r="E61" s="1" t="s">
        <v>205</v>
      </c>
      <c r="F61" s="7" t="s">
        <v>144</v>
      </c>
      <c r="G61" s="1" t="n">
        <v>44</v>
      </c>
      <c r="I61" s="1" t="n">
        <v>44</v>
      </c>
    </row>
    <row r="62" customFormat="false" ht="40.5" hidden="false" customHeight="true" outlineLevel="0" collapsed="false">
      <c r="A62" s="5" t="s">
        <v>139</v>
      </c>
      <c r="B62" s="5" t="s">
        <v>206</v>
      </c>
      <c r="C62" s="5" t="s">
        <v>207</v>
      </c>
      <c r="D62" s="6" t="s">
        <v>208</v>
      </c>
      <c r="E62" s="1" t="s">
        <v>209</v>
      </c>
      <c r="F62" s="7" t="s">
        <v>144</v>
      </c>
      <c r="G62" s="1" t="n">
        <v>52</v>
      </c>
      <c r="I62" s="1" t="n">
        <v>52</v>
      </c>
    </row>
    <row r="63" customFormat="false" ht="40.5" hidden="false" customHeight="true" outlineLevel="0" collapsed="false">
      <c r="A63" s="5" t="s">
        <v>139</v>
      </c>
      <c r="B63" s="5" t="s">
        <v>206</v>
      </c>
      <c r="C63" s="5" t="s">
        <v>210</v>
      </c>
      <c r="D63" s="6" t="s">
        <v>211</v>
      </c>
      <c r="E63" s="1" t="s">
        <v>212</v>
      </c>
      <c r="F63" s="7" t="s">
        <v>144</v>
      </c>
      <c r="G63" s="1" t="n">
        <v>50.5</v>
      </c>
      <c r="I63" s="1" t="n">
        <v>50.5</v>
      </c>
    </row>
    <row r="64" customFormat="false" ht="40.5" hidden="false" customHeight="true" outlineLevel="0" collapsed="false">
      <c r="A64" s="5" t="s">
        <v>139</v>
      </c>
      <c r="B64" s="5" t="s">
        <v>206</v>
      </c>
      <c r="C64" s="5" t="s">
        <v>213</v>
      </c>
      <c r="D64" s="6" t="s">
        <v>214</v>
      </c>
      <c r="E64" s="1" t="s">
        <v>215</v>
      </c>
      <c r="F64" s="7" t="s">
        <v>144</v>
      </c>
      <c r="G64" s="1" t="n">
        <v>50.5</v>
      </c>
      <c r="I64" s="1" t="n">
        <v>50.5</v>
      </c>
    </row>
    <row r="65" customFormat="false" ht="40.5" hidden="false" customHeight="true" outlineLevel="0" collapsed="false">
      <c r="A65" s="5" t="s">
        <v>139</v>
      </c>
      <c r="B65" s="5" t="s">
        <v>216</v>
      </c>
      <c r="C65" s="5" t="s">
        <v>217</v>
      </c>
      <c r="D65" s="6" t="s">
        <v>218</v>
      </c>
      <c r="E65" s="1" t="s">
        <v>219</v>
      </c>
      <c r="F65" s="7" t="s">
        <v>144</v>
      </c>
      <c r="G65" s="1" t="n">
        <v>63</v>
      </c>
      <c r="I65" s="1" t="n">
        <v>63</v>
      </c>
    </row>
    <row r="66" customFormat="false" ht="40.5" hidden="false" customHeight="true" outlineLevel="0" collapsed="false">
      <c r="A66" s="5" t="s">
        <v>139</v>
      </c>
      <c r="B66" s="5" t="s">
        <v>216</v>
      </c>
      <c r="C66" s="5" t="s">
        <v>220</v>
      </c>
      <c r="D66" s="6" t="s">
        <v>221</v>
      </c>
      <c r="E66" s="1" t="s">
        <v>222</v>
      </c>
      <c r="F66" s="7" t="s">
        <v>144</v>
      </c>
      <c r="G66" s="1" t="n">
        <v>58</v>
      </c>
      <c r="I66" s="1" t="n">
        <v>58</v>
      </c>
    </row>
    <row r="67" customFormat="false" ht="40.5" hidden="false" customHeight="true" outlineLevel="0" collapsed="false">
      <c r="A67" s="5" t="s">
        <v>139</v>
      </c>
      <c r="B67" s="5" t="s">
        <v>216</v>
      </c>
      <c r="C67" s="5" t="s">
        <v>22</v>
      </c>
      <c r="D67" s="6" t="s">
        <v>223</v>
      </c>
      <c r="E67" s="1" t="s">
        <v>224</v>
      </c>
      <c r="F67" s="7" t="s">
        <v>144</v>
      </c>
      <c r="G67" s="1" t="n">
        <v>56</v>
      </c>
      <c r="I67" s="1" t="n">
        <v>56</v>
      </c>
    </row>
    <row r="68" customFormat="false" ht="40.5" hidden="false" customHeight="true" outlineLevel="0" collapsed="false">
      <c r="A68" s="5" t="s">
        <v>139</v>
      </c>
      <c r="B68" s="5" t="s">
        <v>225</v>
      </c>
      <c r="C68" s="5" t="s">
        <v>226</v>
      </c>
      <c r="D68" s="6" t="s">
        <v>227</v>
      </c>
      <c r="E68" s="1" t="s">
        <v>228</v>
      </c>
      <c r="F68" s="7" t="s">
        <v>15</v>
      </c>
      <c r="G68" s="1" t="n">
        <v>73</v>
      </c>
      <c r="I68" s="1" t="n">
        <v>73</v>
      </c>
    </row>
    <row r="69" customFormat="false" ht="40.5" hidden="false" customHeight="true" outlineLevel="0" collapsed="false">
      <c r="A69" s="5" t="s">
        <v>139</v>
      </c>
      <c r="B69" s="5" t="s">
        <v>225</v>
      </c>
      <c r="C69" s="5" t="s">
        <v>229</v>
      </c>
      <c r="D69" s="6" t="s">
        <v>230</v>
      </c>
      <c r="E69" s="1" t="s">
        <v>231</v>
      </c>
      <c r="F69" s="7" t="s">
        <v>15</v>
      </c>
      <c r="G69" s="1" t="n">
        <v>72.5</v>
      </c>
      <c r="I69" s="1" t="n">
        <v>72.5</v>
      </c>
    </row>
    <row r="70" customFormat="false" ht="40.5" hidden="false" customHeight="true" outlineLevel="0" collapsed="false">
      <c r="A70" s="5" t="s">
        <v>139</v>
      </c>
      <c r="B70" s="5" t="s">
        <v>225</v>
      </c>
      <c r="C70" s="5" t="s">
        <v>232</v>
      </c>
      <c r="D70" s="6" t="s">
        <v>233</v>
      </c>
      <c r="E70" s="1" t="s">
        <v>234</v>
      </c>
      <c r="F70" s="7" t="s">
        <v>15</v>
      </c>
      <c r="G70" s="1" t="n">
        <v>66</v>
      </c>
      <c r="I70" s="1" t="n">
        <v>66</v>
      </c>
    </row>
    <row r="71" customFormat="false" ht="40.5" hidden="false" customHeight="true" outlineLevel="0" collapsed="false">
      <c r="A71" s="5" t="s">
        <v>139</v>
      </c>
      <c r="B71" s="5" t="s">
        <v>235</v>
      </c>
      <c r="C71" s="5" t="s">
        <v>236</v>
      </c>
      <c r="D71" s="6" t="s">
        <v>237</v>
      </c>
      <c r="E71" s="1" t="s">
        <v>238</v>
      </c>
      <c r="F71" s="7" t="s">
        <v>144</v>
      </c>
      <c r="G71" s="1" t="n">
        <v>51</v>
      </c>
      <c r="I71" s="1" t="n">
        <v>51</v>
      </c>
    </row>
    <row r="72" customFormat="false" ht="40.5" hidden="false" customHeight="true" outlineLevel="0" collapsed="false">
      <c r="A72" s="5" t="s">
        <v>139</v>
      </c>
      <c r="B72" s="5" t="s">
        <v>235</v>
      </c>
      <c r="C72" s="5" t="s">
        <v>239</v>
      </c>
      <c r="D72" s="6" t="s">
        <v>240</v>
      </c>
      <c r="E72" s="1" t="s">
        <v>241</v>
      </c>
      <c r="F72" s="7" t="s">
        <v>144</v>
      </c>
      <c r="G72" s="1" t="n">
        <v>46.5</v>
      </c>
      <c r="I72" s="1" t="n">
        <v>46.5</v>
      </c>
    </row>
    <row r="73" customFormat="false" ht="40.5" hidden="false" customHeight="true" outlineLevel="0" collapsed="false">
      <c r="A73" s="5" t="s">
        <v>139</v>
      </c>
      <c r="B73" s="5" t="s">
        <v>235</v>
      </c>
      <c r="C73" s="5" t="s">
        <v>242</v>
      </c>
      <c r="D73" s="6" t="s">
        <v>243</v>
      </c>
      <c r="E73" s="1" t="s">
        <v>244</v>
      </c>
      <c r="F73" s="7" t="s">
        <v>144</v>
      </c>
      <c r="G73" s="1" t="n">
        <v>33</v>
      </c>
      <c r="I73" s="1" t="n">
        <v>33</v>
      </c>
    </row>
    <row r="74" customFormat="false" ht="40.5" hidden="false" customHeight="true" outlineLevel="0" collapsed="false">
      <c r="A74" s="5" t="s">
        <v>139</v>
      </c>
      <c r="B74" s="5" t="s">
        <v>245</v>
      </c>
      <c r="C74" s="5" t="s">
        <v>246</v>
      </c>
      <c r="D74" s="6" t="s">
        <v>247</v>
      </c>
      <c r="E74" s="1" t="s">
        <v>248</v>
      </c>
      <c r="F74" s="7" t="s">
        <v>144</v>
      </c>
      <c r="G74" s="1" t="n">
        <v>48.5</v>
      </c>
      <c r="I74" s="1" t="n">
        <v>48.5</v>
      </c>
    </row>
    <row r="75" customFormat="false" ht="40.5" hidden="false" customHeight="true" outlineLevel="0" collapsed="false">
      <c r="A75" s="5" t="s">
        <v>139</v>
      </c>
      <c r="B75" s="5" t="s">
        <v>245</v>
      </c>
      <c r="C75" s="5" t="s">
        <v>249</v>
      </c>
      <c r="D75" s="6" t="s">
        <v>250</v>
      </c>
      <c r="E75" s="1" t="s">
        <v>251</v>
      </c>
      <c r="F75" s="7" t="s">
        <v>144</v>
      </c>
      <c r="G75" s="1" t="n">
        <v>38.5</v>
      </c>
      <c r="I75" s="1" t="n">
        <v>38.5</v>
      </c>
    </row>
    <row r="76" customFormat="false" ht="40.5" hidden="false" customHeight="true" outlineLevel="0" collapsed="false">
      <c r="A76" s="5" t="s">
        <v>139</v>
      </c>
      <c r="B76" s="5" t="s">
        <v>245</v>
      </c>
      <c r="C76" s="5" t="s">
        <v>252</v>
      </c>
      <c r="D76" s="6" t="s">
        <v>253</v>
      </c>
      <c r="E76" s="1" t="s">
        <v>254</v>
      </c>
      <c r="F76" s="7" t="s">
        <v>144</v>
      </c>
      <c r="G76" s="1" t="n">
        <v>21.5</v>
      </c>
      <c r="I76" s="1" t="n">
        <v>21.5</v>
      </c>
    </row>
    <row r="77" customFormat="false" ht="40.5" hidden="false" customHeight="true" outlineLevel="0" collapsed="false">
      <c r="A77" s="5" t="s">
        <v>139</v>
      </c>
      <c r="B77" s="5" t="s">
        <v>255</v>
      </c>
      <c r="C77" s="5" t="s">
        <v>256</v>
      </c>
      <c r="D77" s="6" t="s">
        <v>257</v>
      </c>
      <c r="E77" s="1" t="s">
        <v>258</v>
      </c>
      <c r="F77" s="7" t="s">
        <v>144</v>
      </c>
      <c r="G77" s="1" t="n">
        <v>57</v>
      </c>
      <c r="I77" s="1" t="n">
        <v>57</v>
      </c>
    </row>
    <row r="78" customFormat="false" ht="40.5" hidden="false" customHeight="true" outlineLevel="0" collapsed="false">
      <c r="A78" s="5" t="s">
        <v>139</v>
      </c>
      <c r="B78" s="5" t="s">
        <v>255</v>
      </c>
      <c r="C78" s="5" t="s">
        <v>259</v>
      </c>
      <c r="D78" s="6" t="s">
        <v>260</v>
      </c>
      <c r="E78" s="1" t="s">
        <v>261</v>
      </c>
      <c r="F78" s="7" t="s">
        <v>144</v>
      </c>
      <c r="G78" s="1" t="n">
        <v>55.5</v>
      </c>
      <c r="I78" s="1" t="n">
        <v>55.5</v>
      </c>
    </row>
    <row r="79" customFormat="false" ht="40.5" hidden="false" customHeight="true" outlineLevel="0" collapsed="false">
      <c r="A79" s="5" t="s">
        <v>139</v>
      </c>
      <c r="B79" s="5" t="s">
        <v>255</v>
      </c>
      <c r="C79" s="5" t="s">
        <v>262</v>
      </c>
      <c r="D79" s="6" t="s">
        <v>263</v>
      </c>
      <c r="E79" s="1" t="s">
        <v>264</v>
      </c>
      <c r="F79" s="7" t="s">
        <v>144</v>
      </c>
      <c r="G79" s="1" t="n">
        <v>50.5</v>
      </c>
      <c r="I79" s="1" t="n">
        <v>50.5</v>
      </c>
    </row>
    <row r="80" customFormat="false" ht="40.5" hidden="false" customHeight="true" outlineLevel="0" collapsed="false">
      <c r="A80" s="5" t="s">
        <v>139</v>
      </c>
      <c r="B80" s="5" t="s">
        <v>255</v>
      </c>
      <c r="C80" s="5" t="s">
        <v>265</v>
      </c>
      <c r="D80" s="6" t="s">
        <v>266</v>
      </c>
      <c r="E80" s="1" t="s">
        <v>267</v>
      </c>
      <c r="F80" s="7" t="s">
        <v>144</v>
      </c>
      <c r="G80" s="1" t="n">
        <v>49</v>
      </c>
      <c r="I80" s="1" t="n">
        <v>49</v>
      </c>
    </row>
    <row r="81" customFormat="false" ht="40.5" hidden="false" customHeight="true" outlineLevel="0" collapsed="false">
      <c r="A81" s="5" t="s">
        <v>139</v>
      </c>
      <c r="B81" s="5" t="s">
        <v>255</v>
      </c>
      <c r="C81" s="5" t="s">
        <v>268</v>
      </c>
      <c r="D81" s="6" t="s">
        <v>269</v>
      </c>
      <c r="E81" s="1" t="s">
        <v>270</v>
      </c>
      <c r="F81" s="7" t="s">
        <v>144</v>
      </c>
      <c r="G81" s="1" t="n">
        <v>47</v>
      </c>
      <c r="I81" s="1" t="n">
        <v>47</v>
      </c>
    </row>
    <row r="82" customFormat="false" ht="40.5" hidden="false" customHeight="true" outlineLevel="0" collapsed="false">
      <c r="A82" s="5" t="s">
        <v>139</v>
      </c>
      <c r="B82" s="5" t="s">
        <v>255</v>
      </c>
      <c r="C82" s="5" t="s">
        <v>271</v>
      </c>
      <c r="D82" s="6" t="s">
        <v>272</v>
      </c>
      <c r="E82" s="1" t="s">
        <v>273</v>
      </c>
      <c r="F82" s="7" t="s">
        <v>144</v>
      </c>
      <c r="G82" s="1" t="n">
        <v>46</v>
      </c>
      <c r="I82" s="1" t="n">
        <v>46</v>
      </c>
    </row>
    <row r="83" customFormat="false" ht="40.5" hidden="false" customHeight="true" outlineLevel="0" collapsed="false">
      <c r="A83" s="5" t="s">
        <v>139</v>
      </c>
      <c r="B83" s="5" t="s">
        <v>274</v>
      </c>
      <c r="C83" s="5" t="s">
        <v>275</v>
      </c>
      <c r="D83" s="6" t="s">
        <v>276</v>
      </c>
      <c r="E83" s="1" t="s">
        <v>277</v>
      </c>
      <c r="F83" s="7" t="s">
        <v>144</v>
      </c>
      <c r="G83" s="1" t="n">
        <v>47.5</v>
      </c>
      <c r="I83" s="1" t="n">
        <v>47.5</v>
      </c>
    </row>
    <row r="84" customFormat="false" ht="40.5" hidden="false" customHeight="true" outlineLevel="0" collapsed="false">
      <c r="A84" s="5" t="s">
        <v>139</v>
      </c>
      <c r="B84" s="5" t="s">
        <v>274</v>
      </c>
      <c r="C84" s="5" t="s">
        <v>278</v>
      </c>
      <c r="D84" s="6" t="s">
        <v>279</v>
      </c>
      <c r="E84" s="1" t="s">
        <v>280</v>
      </c>
      <c r="F84" s="7" t="s">
        <v>144</v>
      </c>
      <c r="G84" s="1" t="n">
        <v>41</v>
      </c>
      <c r="I84" s="1" t="n">
        <v>41</v>
      </c>
    </row>
    <row r="85" customFormat="false" ht="40.5" hidden="false" customHeight="true" outlineLevel="0" collapsed="false">
      <c r="A85" s="5" t="s">
        <v>139</v>
      </c>
      <c r="B85" s="5" t="s">
        <v>274</v>
      </c>
      <c r="C85" s="5" t="s">
        <v>281</v>
      </c>
      <c r="D85" s="6" t="s">
        <v>282</v>
      </c>
      <c r="E85" s="1" t="s">
        <v>283</v>
      </c>
      <c r="F85" s="7" t="s">
        <v>144</v>
      </c>
      <c r="G85" s="1" t="n">
        <v>41</v>
      </c>
      <c r="I85" s="1" t="n">
        <v>41</v>
      </c>
    </row>
    <row r="86" customFormat="false" ht="40.5" hidden="false" customHeight="true" outlineLevel="0" collapsed="false">
      <c r="A86" s="5" t="s">
        <v>139</v>
      </c>
      <c r="B86" s="5" t="s">
        <v>284</v>
      </c>
      <c r="C86" s="5" t="s">
        <v>285</v>
      </c>
      <c r="D86" s="6" t="s">
        <v>286</v>
      </c>
      <c r="E86" s="1" t="s">
        <v>287</v>
      </c>
      <c r="F86" s="7" t="s">
        <v>144</v>
      </c>
      <c r="G86" s="1" t="n">
        <v>54.5</v>
      </c>
      <c r="I86" s="1" t="n">
        <v>54.5</v>
      </c>
    </row>
    <row r="87" customFormat="false" ht="40.5" hidden="false" customHeight="true" outlineLevel="0" collapsed="false">
      <c r="A87" s="5" t="s">
        <v>139</v>
      </c>
      <c r="B87" s="5" t="s">
        <v>284</v>
      </c>
      <c r="C87" s="5" t="s">
        <v>288</v>
      </c>
      <c r="D87" s="6" t="s">
        <v>289</v>
      </c>
      <c r="E87" s="1" t="s">
        <v>290</v>
      </c>
      <c r="F87" s="7" t="s">
        <v>144</v>
      </c>
      <c r="G87" s="1" t="n">
        <v>42.5</v>
      </c>
      <c r="I87" s="1" t="n">
        <v>42.5</v>
      </c>
    </row>
    <row r="88" customFormat="false" ht="40.5" hidden="false" customHeight="true" outlineLevel="0" collapsed="false">
      <c r="A88" s="5" t="s">
        <v>139</v>
      </c>
      <c r="B88" s="5" t="s">
        <v>291</v>
      </c>
      <c r="C88" s="5" t="s">
        <v>292</v>
      </c>
      <c r="D88" s="6" t="s">
        <v>293</v>
      </c>
      <c r="E88" s="1" t="s">
        <v>294</v>
      </c>
      <c r="F88" s="7" t="s">
        <v>144</v>
      </c>
      <c r="G88" s="1" t="n">
        <v>54</v>
      </c>
      <c r="I88" s="1" t="n">
        <v>54</v>
      </c>
    </row>
    <row r="89" customFormat="false" ht="40.5" hidden="false" customHeight="true" outlineLevel="0" collapsed="false">
      <c r="A89" s="5" t="s">
        <v>139</v>
      </c>
      <c r="B89" s="5" t="s">
        <v>291</v>
      </c>
      <c r="C89" s="5" t="s">
        <v>295</v>
      </c>
      <c r="D89" s="6" t="s">
        <v>296</v>
      </c>
      <c r="E89" s="1" t="s">
        <v>297</v>
      </c>
      <c r="F89" s="7" t="s">
        <v>144</v>
      </c>
      <c r="G89" s="1" t="n">
        <v>39</v>
      </c>
      <c r="I89" s="1" t="n">
        <v>39</v>
      </c>
    </row>
    <row r="90" customFormat="false" ht="40.5" hidden="false" customHeight="true" outlineLevel="0" collapsed="false">
      <c r="A90" s="5" t="s">
        <v>139</v>
      </c>
      <c r="B90" s="5" t="s">
        <v>291</v>
      </c>
      <c r="C90" s="5" t="s">
        <v>298</v>
      </c>
      <c r="D90" s="6" t="s">
        <v>299</v>
      </c>
      <c r="E90" s="1" t="s">
        <v>300</v>
      </c>
      <c r="F90" s="7" t="s">
        <v>144</v>
      </c>
      <c r="G90" s="1" t="n">
        <v>32.5</v>
      </c>
      <c r="I90" s="1" t="n">
        <v>32.5</v>
      </c>
    </row>
    <row r="91" customFormat="false" ht="40.5" hidden="false" customHeight="true" outlineLevel="0" collapsed="false">
      <c r="A91" s="5" t="s">
        <v>139</v>
      </c>
      <c r="B91" s="5" t="s">
        <v>301</v>
      </c>
      <c r="C91" s="5" t="s">
        <v>302</v>
      </c>
      <c r="D91" s="6" t="s">
        <v>303</v>
      </c>
      <c r="E91" s="1" t="s">
        <v>304</v>
      </c>
      <c r="F91" s="7" t="s">
        <v>144</v>
      </c>
      <c r="G91" s="1" t="n">
        <v>50.5</v>
      </c>
      <c r="I91" s="1" t="n">
        <v>50.5</v>
      </c>
    </row>
    <row r="92" customFormat="false" ht="40.5" hidden="false" customHeight="true" outlineLevel="0" collapsed="false">
      <c r="A92" s="5" t="s">
        <v>139</v>
      </c>
      <c r="B92" s="5" t="s">
        <v>301</v>
      </c>
      <c r="C92" s="5" t="s">
        <v>305</v>
      </c>
      <c r="D92" s="6" t="s">
        <v>306</v>
      </c>
      <c r="E92" s="1" t="s">
        <v>307</v>
      </c>
      <c r="F92" s="7" t="s">
        <v>144</v>
      </c>
      <c r="G92" s="1" t="n">
        <v>45</v>
      </c>
      <c r="I92" s="1" t="n">
        <v>45</v>
      </c>
    </row>
    <row r="93" customFormat="false" ht="40.5" hidden="false" customHeight="true" outlineLevel="0" collapsed="false">
      <c r="A93" s="5" t="s">
        <v>139</v>
      </c>
      <c r="B93" s="5" t="s">
        <v>301</v>
      </c>
      <c r="C93" s="5" t="s">
        <v>308</v>
      </c>
      <c r="D93" s="6" t="s">
        <v>309</v>
      </c>
      <c r="E93" s="1" t="s">
        <v>310</v>
      </c>
      <c r="F93" s="7" t="s">
        <v>144</v>
      </c>
      <c r="G93" s="1" t="n">
        <v>37</v>
      </c>
      <c r="I93" s="1" t="n">
        <v>37</v>
      </c>
    </row>
    <row r="94" customFormat="false" ht="40.5" hidden="false" customHeight="true" outlineLevel="0" collapsed="false">
      <c r="A94" s="5" t="s">
        <v>139</v>
      </c>
      <c r="B94" s="5" t="s">
        <v>311</v>
      </c>
      <c r="C94" s="5" t="s">
        <v>312</v>
      </c>
      <c r="D94" s="6" t="s">
        <v>313</v>
      </c>
      <c r="E94" s="1" t="s">
        <v>314</v>
      </c>
      <c r="F94" s="7" t="s">
        <v>144</v>
      </c>
      <c r="G94" s="1" t="n">
        <v>48.5</v>
      </c>
      <c r="I94" s="1" t="n">
        <v>48.5</v>
      </c>
    </row>
    <row r="95" customFormat="false" ht="40.5" hidden="false" customHeight="true" outlineLevel="0" collapsed="false">
      <c r="A95" s="5" t="s">
        <v>139</v>
      </c>
      <c r="B95" s="5" t="s">
        <v>311</v>
      </c>
      <c r="C95" s="5" t="s">
        <v>315</v>
      </c>
      <c r="D95" s="6" t="s">
        <v>316</v>
      </c>
      <c r="E95" s="1" t="s">
        <v>317</v>
      </c>
      <c r="F95" s="7" t="s">
        <v>144</v>
      </c>
      <c r="G95" s="1" t="n">
        <v>48</v>
      </c>
      <c r="I95" s="1" t="n">
        <v>48</v>
      </c>
    </row>
    <row r="96" customFormat="false" ht="40.5" hidden="false" customHeight="true" outlineLevel="0" collapsed="false">
      <c r="A96" s="5" t="s">
        <v>139</v>
      </c>
      <c r="B96" s="5" t="s">
        <v>311</v>
      </c>
      <c r="C96" s="5" t="s">
        <v>318</v>
      </c>
      <c r="D96" s="6" t="s">
        <v>319</v>
      </c>
      <c r="E96" s="1" t="s">
        <v>320</v>
      </c>
      <c r="F96" s="7" t="s">
        <v>144</v>
      </c>
      <c r="G96" s="1" t="n">
        <v>47.5</v>
      </c>
      <c r="I96" s="1" t="n">
        <v>47.5</v>
      </c>
    </row>
    <row r="97" customFormat="false" ht="40.5" hidden="false" customHeight="true" outlineLevel="0" collapsed="false">
      <c r="A97" s="5" t="s">
        <v>139</v>
      </c>
      <c r="B97" s="5" t="s">
        <v>311</v>
      </c>
      <c r="C97" s="5" t="s">
        <v>321</v>
      </c>
      <c r="D97" s="6" t="s">
        <v>322</v>
      </c>
      <c r="E97" s="1" t="s">
        <v>323</v>
      </c>
      <c r="F97" s="7" t="s">
        <v>144</v>
      </c>
      <c r="G97" s="1" t="n">
        <v>46.5</v>
      </c>
      <c r="I97" s="1" t="n">
        <v>46.5</v>
      </c>
    </row>
    <row r="98" customFormat="false" ht="40.5" hidden="false" customHeight="true" outlineLevel="0" collapsed="false">
      <c r="A98" s="5" t="s">
        <v>139</v>
      </c>
      <c r="B98" s="5" t="s">
        <v>311</v>
      </c>
      <c r="C98" s="5" t="s">
        <v>324</v>
      </c>
      <c r="D98" s="6" t="s">
        <v>325</v>
      </c>
      <c r="E98" s="1" t="s">
        <v>326</v>
      </c>
      <c r="F98" s="7" t="s">
        <v>144</v>
      </c>
      <c r="G98" s="1" t="n">
        <v>31</v>
      </c>
      <c r="I98" s="1" t="n">
        <v>31</v>
      </c>
    </row>
    <row r="99" customFormat="false" ht="40.5" hidden="false" customHeight="true" outlineLevel="0" collapsed="false">
      <c r="A99" s="5" t="s">
        <v>327</v>
      </c>
      <c r="B99" s="5" t="s">
        <v>328</v>
      </c>
      <c r="C99" s="5" t="s">
        <v>329</v>
      </c>
      <c r="D99" s="6" t="s">
        <v>330</v>
      </c>
      <c r="E99" s="1" t="s">
        <v>331</v>
      </c>
      <c r="F99" s="7" t="s">
        <v>15</v>
      </c>
      <c r="G99" s="1" t="n">
        <v>74</v>
      </c>
      <c r="I99" s="1" t="n">
        <v>74</v>
      </c>
    </row>
    <row r="100" customFormat="false" ht="40.5" hidden="false" customHeight="true" outlineLevel="0" collapsed="false">
      <c r="A100" s="5" t="s">
        <v>327</v>
      </c>
      <c r="B100" s="5" t="s">
        <v>328</v>
      </c>
      <c r="C100" s="5" t="s">
        <v>332</v>
      </c>
      <c r="D100" s="6" t="s">
        <v>333</v>
      </c>
      <c r="E100" s="1" t="s">
        <v>334</v>
      </c>
      <c r="F100" s="7" t="s">
        <v>15</v>
      </c>
      <c r="G100" s="1" t="n">
        <v>72.5</v>
      </c>
      <c r="I100" s="1" t="n">
        <v>72.5</v>
      </c>
    </row>
    <row r="101" customFormat="false" ht="40.5" hidden="false" customHeight="true" outlineLevel="0" collapsed="false">
      <c r="A101" s="5" t="s">
        <v>327</v>
      </c>
      <c r="B101" s="5" t="s">
        <v>328</v>
      </c>
      <c r="C101" s="5" t="s">
        <v>335</v>
      </c>
      <c r="D101" s="6" t="s">
        <v>336</v>
      </c>
      <c r="E101" s="1" t="s">
        <v>337</v>
      </c>
      <c r="F101" s="7" t="s">
        <v>15</v>
      </c>
      <c r="G101" s="1" t="n">
        <v>71.5</v>
      </c>
      <c r="I101" s="1" t="n">
        <v>71.5</v>
      </c>
    </row>
    <row r="102" customFormat="false" ht="40.5" hidden="false" customHeight="true" outlineLevel="0" collapsed="false">
      <c r="A102" s="5" t="s">
        <v>338</v>
      </c>
      <c r="B102" s="5" t="s">
        <v>339</v>
      </c>
      <c r="C102" s="5" t="s">
        <v>340</v>
      </c>
      <c r="D102" s="6" t="s">
        <v>341</v>
      </c>
      <c r="E102" s="1" t="s">
        <v>342</v>
      </c>
      <c r="F102" s="7" t="s">
        <v>15</v>
      </c>
      <c r="G102" s="1" t="n">
        <v>71</v>
      </c>
      <c r="I102" s="1" t="n">
        <v>71</v>
      </c>
    </row>
    <row r="103" customFormat="false" ht="40.5" hidden="false" customHeight="true" outlineLevel="0" collapsed="false">
      <c r="A103" s="5" t="s">
        <v>338</v>
      </c>
      <c r="B103" s="5" t="s">
        <v>339</v>
      </c>
      <c r="C103" s="5" t="s">
        <v>343</v>
      </c>
      <c r="D103" s="6" t="s">
        <v>344</v>
      </c>
      <c r="E103" s="1" t="s">
        <v>345</v>
      </c>
      <c r="F103" s="7" t="s">
        <v>15</v>
      </c>
      <c r="G103" s="1" t="n">
        <v>67</v>
      </c>
      <c r="I103" s="1" t="n">
        <v>67</v>
      </c>
    </row>
    <row r="104" customFormat="false" ht="40.5" hidden="false" customHeight="true" outlineLevel="0" collapsed="false">
      <c r="A104" s="5" t="s">
        <v>338</v>
      </c>
      <c r="B104" s="5" t="s">
        <v>339</v>
      </c>
      <c r="C104" s="5" t="s">
        <v>346</v>
      </c>
      <c r="D104" s="6" t="s">
        <v>347</v>
      </c>
      <c r="E104" s="1" t="s">
        <v>348</v>
      </c>
      <c r="F104" s="7" t="s">
        <v>15</v>
      </c>
      <c r="G104" s="1" t="n">
        <v>65.5</v>
      </c>
      <c r="I104" s="1" t="n">
        <v>65.5</v>
      </c>
    </row>
    <row r="105" customFormat="false" ht="40.5" hidden="false" customHeight="true" outlineLevel="0" collapsed="false">
      <c r="A105" s="5" t="s">
        <v>338</v>
      </c>
      <c r="B105" s="5" t="s">
        <v>349</v>
      </c>
      <c r="C105" s="5" t="s">
        <v>350</v>
      </c>
      <c r="D105" s="6" t="s">
        <v>351</v>
      </c>
      <c r="E105" s="1" t="s">
        <v>352</v>
      </c>
      <c r="F105" s="7" t="s">
        <v>15</v>
      </c>
      <c r="G105" s="1" t="n">
        <v>79.5</v>
      </c>
      <c r="I105" s="1" t="n">
        <v>79.5</v>
      </c>
    </row>
    <row r="106" customFormat="false" ht="40.5" hidden="false" customHeight="true" outlineLevel="0" collapsed="false">
      <c r="A106" s="5" t="s">
        <v>338</v>
      </c>
      <c r="B106" s="5" t="s">
        <v>349</v>
      </c>
      <c r="C106" s="5" t="s">
        <v>353</v>
      </c>
      <c r="D106" s="6" t="s">
        <v>354</v>
      </c>
      <c r="E106" s="1" t="s">
        <v>355</v>
      </c>
      <c r="F106" s="7" t="s">
        <v>15</v>
      </c>
      <c r="G106" s="1" t="n">
        <v>70.5</v>
      </c>
      <c r="H106" s="1" t="n">
        <v>5</v>
      </c>
      <c r="I106" s="1" t="n">
        <f aca="false">SUM(G106:H106)</f>
        <v>75.5</v>
      </c>
    </row>
    <row r="107" customFormat="false" ht="40.5" hidden="false" customHeight="true" outlineLevel="0" collapsed="false">
      <c r="A107" s="5" t="s">
        <v>338</v>
      </c>
      <c r="B107" s="5" t="s">
        <v>349</v>
      </c>
      <c r="C107" s="5" t="s">
        <v>356</v>
      </c>
      <c r="D107" s="6" t="s">
        <v>357</v>
      </c>
      <c r="E107" s="1" t="s">
        <v>358</v>
      </c>
      <c r="F107" s="7" t="s">
        <v>15</v>
      </c>
      <c r="G107" s="1" t="n">
        <v>73.5</v>
      </c>
      <c r="I107" s="1" t="n">
        <v>73.5</v>
      </c>
    </row>
    <row r="108" customFormat="false" ht="40.5" hidden="false" customHeight="true" outlineLevel="0" collapsed="false">
      <c r="A108" s="5" t="s">
        <v>359</v>
      </c>
      <c r="B108" s="5" t="s">
        <v>360</v>
      </c>
      <c r="C108" s="5" t="s">
        <v>361</v>
      </c>
      <c r="D108" s="6" t="s">
        <v>362</v>
      </c>
      <c r="E108" s="1" t="s">
        <v>363</v>
      </c>
      <c r="F108" s="7" t="s">
        <v>15</v>
      </c>
      <c r="G108" s="1" t="n">
        <v>76.5</v>
      </c>
      <c r="I108" s="1" t="n">
        <v>76.5</v>
      </c>
    </row>
    <row r="109" customFormat="false" ht="40.5" hidden="false" customHeight="true" outlineLevel="0" collapsed="false">
      <c r="A109" s="5" t="s">
        <v>359</v>
      </c>
      <c r="B109" s="5" t="s">
        <v>360</v>
      </c>
      <c r="C109" s="5" t="s">
        <v>364</v>
      </c>
      <c r="D109" s="6" t="s">
        <v>365</v>
      </c>
      <c r="E109" s="1" t="s">
        <v>366</v>
      </c>
      <c r="F109" s="7" t="s">
        <v>15</v>
      </c>
      <c r="G109" s="1" t="n">
        <v>71.5</v>
      </c>
      <c r="I109" s="1" t="n">
        <v>71.5</v>
      </c>
    </row>
    <row r="110" customFormat="false" ht="40.5" hidden="false" customHeight="true" outlineLevel="0" collapsed="false">
      <c r="A110" s="5" t="s">
        <v>359</v>
      </c>
      <c r="B110" s="5" t="s">
        <v>360</v>
      </c>
      <c r="C110" s="5" t="s">
        <v>367</v>
      </c>
      <c r="D110" s="6" t="s">
        <v>368</v>
      </c>
      <c r="E110" s="1" t="s">
        <v>369</v>
      </c>
      <c r="F110" s="7" t="s">
        <v>15</v>
      </c>
      <c r="G110" s="1" t="n">
        <v>70.5</v>
      </c>
      <c r="I110" s="1" t="n">
        <v>70.5</v>
      </c>
    </row>
    <row r="111" customFormat="false" ht="40.5" hidden="false" customHeight="true" outlineLevel="0" collapsed="false">
      <c r="A111" s="5" t="s">
        <v>370</v>
      </c>
      <c r="B111" s="5" t="s">
        <v>371</v>
      </c>
      <c r="C111" s="5" t="s">
        <v>372</v>
      </c>
      <c r="D111" s="6" t="s">
        <v>373</v>
      </c>
      <c r="E111" s="1" t="s">
        <v>374</v>
      </c>
      <c r="F111" s="7" t="s">
        <v>15</v>
      </c>
      <c r="G111" s="1" t="n">
        <v>75.5</v>
      </c>
      <c r="I111" s="1" t="n">
        <v>75.5</v>
      </c>
    </row>
    <row r="112" customFormat="false" ht="40.5" hidden="false" customHeight="true" outlineLevel="0" collapsed="false">
      <c r="A112" s="5" t="s">
        <v>370</v>
      </c>
      <c r="B112" s="5" t="s">
        <v>371</v>
      </c>
      <c r="C112" s="5" t="s">
        <v>375</v>
      </c>
      <c r="D112" s="6" t="s">
        <v>376</v>
      </c>
      <c r="E112" s="1" t="s">
        <v>377</v>
      </c>
      <c r="F112" s="7" t="s">
        <v>15</v>
      </c>
      <c r="G112" s="1" t="n">
        <v>72</v>
      </c>
      <c r="I112" s="1" t="n">
        <v>72</v>
      </c>
    </row>
    <row r="113" customFormat="false" ht="40.5" hidden="false" customHeight="true" outlineLevel="0" collapsed="false">
      <c r="A113" s="5" t="s">
        <v>370</v>
      </c>
      <c r="B113" s="5" t="s">
        <v>371</v>
      </c>
      <c r="C113" s="5" t="s">
        <v>378</v>
      </c>
      <c r="D113" s="6" t="s">
        <v>379</v>
      </c>
      <c r="E113" s="1" t="s">
        <v>380</v>
      </c>
      <c r="F113" s="7" t="s">
        <v>15</v>
      </c>
      <c r="G113" s="1" t="n">
        <v>68</v>
      </c>
      <c r="I113" s="1" t="n">
        <v>68</v>
      </c>
    </row>
    <row r="114" customFormat="false" ht="40.5" hidden="false" customHeight="true" outlineLevel="0" collapsed="false">
      <c r="A114" s="5" t="s">
        <v>370</v>
      </c>
      <c r="B114" s="5" t="s">
        <v>371</v>
      </c>
      <c r="C114" s="5" t="s">
        <v>381</v>
      </c>
      <c r="D114" s="6" t="s">
        <v>382</v>
      </c>
      <c r="E114" s="1" t="s">
        <v>383</v>
      </c>
      <c r="F114" s="7" t="s">
        <v>15</v>
      </c>
      <c r="G114" s="1" t="n">
        <v>68</v>
      </c>
      <c r="I114" s="1" t="n">
        <v>68</v>
      </c>
    </row>
    <row r="115" customFormat="false" ht="40.5" hidden="false" customHeight="true" outlineLevel="0" collapsed="false">
      <c r="A115" s="5" t="s">
        <v>370</v>
      </c>
      <c r="B115" s="5" t="s">
        <v>371</v>
      </c>
      <c r="C115" s="5" t="s">
        <v>384</v>
      </c>
      <c r="D115" s="6" t="s">
        <v>385</v>
      </c>
      <c r="E115" s="1" t="s">
        <v>386</v>
      </c>
      <c r="F115" s="7" t="s">
        <v>15</v>
      </c>
      <c r="G115" s="1" t="n">
        <v>68</v>
      </c>
      <c r="I115" s="1" t="n">
        <v>68</v>
      </c>
    </row>
    <row r="116" customFormat="false" ht="40.5" hidden="false" customHeight="true" outlineLevel="0" collapsed="false">
      <c r="A116" s="5" t="s">
        <v>370</v>
      </c>
      <c r="B116" s="5" t="s">
        <v>387</v>
      </c>
      <c r="C116" s="5" t="s">
        <v>388</v>
      </c>
      <c r="D116" s="6" t="s">
        <v>389</v>
      </c>
      <c r="E116" s="1" t="s">
        <v>390</v>
      </c>
      <c r="F116" s="7" t="s">
        <v>15</v>
      </c>
      <c r="G116" s="1" t="n">
        <v>64.5</v>
      </c>
      <c r="I116" s="1" t="n">
        <v>64.5</v>
      </c>
    </row>
    <row r="117" customFormat="false" ht="40.5" hidden="false" customHeight="true" outlineLevel="0" collapsed="false">
      <c r="A117" s="5" t="s">
        <v>370</v>
      </c>
      <c r="B117" s="5" t="s">
        <v>387</v>
      </c>
      <c r="C117" s="5" t="s">
        <v>391</v>
      </c>
      <c r="D117" s="6" t="s">
        <v>392</v>
      </c>
      <c r="E117" s="1" t="s">
        <v>393</v>
      </c>
      <c r="F117" s="7" t="s">
        <v>15</v>
      </c>
      <c r="G117" s="1" t="n">
        <v>64</v>
      </c>
      <c r="I117" s="1" t="n">
        <v>64</v>
      </c>
    </row>
    <row r="118" customFormat="false" ht="40.5" hidden="false" customHeight="true" outlineLevel="0" collapsed="false">
      <c r="A118" s="5" t="s">
        <v>370</v>
      </c>
      <c r="B118" s="5" t="s">
        <v>387</v>
      </c>
      <c r="C118" s="5" t="s">
        <v>394</v>
      </c>
      <c r="D118" s="6" t="s">
        <v>395</v>
      </c>
      <c r="E118" s="1" t="s">
        <v>396</v>
      </c>
      <c r="F118" s="7" t="s">
        <v>15</v>
      </c>
      <c r="G118" s="1" t="n">
        <v>63.5</v>
      </c>
      <c r="I118" s="1" t="n">
        <v>63.5</v>
      </c>
    </row>
    <row r="119" customFormat="false" ht="40.5" hidden="false" customHeight="true" outlineLevel="0" collapsed="false">
      <c r="A119" s="5" t="s">
        <v>370</v>
      </c>
      <c r="B119" s="5" t="s">
        <v>397</v>
      </c>
      <c r="C119" s="5" t="s">
        <v>398</v>
      </c>
      <c r="D119" s="6" t="s">
        <v>399</v>
      </c>
      <c r="E119" s="1" t="s">
        <v>400</v>
      </c>
      <c r="F119" s="7" t="s">
        <v>15</v>
      </c>
      <c r="G119" s="1" t="n">
        <v>69</v>
      </c>
      <c r="H119" s="1" t="n">
        <v>5</v>
      </c>
      <c r="I119" s="1" t="n">
        <f aca="false">SUM(G119:H119)</f>
        <v>74</v>
      </c>
    </row>
    <row r="120" customFormat="false" ht="40.5" hidden="false" customHeight="true" outlineLevel="0" collapsed="false">
      <c r="A120" s="5" t="s">
        <v>370</v>
      </c>
      <c r="B120" s="5" t="s">
        <v>397</v>
      </c>
      <c r="C120" s="5" t="s">
        <v>401</v>
      </c>
      <c r="D120" s="6" t="s">
        <v>402</v>
      </c>
      <c r="E120" s="1" t="s">
        <v>403</v>
      </c>
      <c r="F120" s="7" t="s">
        <v>15</v>
      </c>
      <c r="G120" s="1" t="n">
        <v>61.5</v>
      </c>
      <c r="H120" s="1" t="n">
        <v>5</v>
      </c>
      <c r="I120" s="1" t="n">
        <f aca="false">SUM(G120:H120)</f>
        <v>66.5</v>
      </c>
    </row>
    <row r="121" customFormat="false" ht="40.5" hidden="false" customHeight="true" outlineLevel="0" collapsed="false">
      <c r="A121" s="5" t="s">
        <v>370</v>
      </c>
      <c r="B121" s="5" t="s">
        <v>397</v>
      </c>
      <c r="C121" s="5" t="s">
        <v>404</v>
      </c>
      <c r="D121" s="6" t="s">
        <v>405</v>
      </c>
      <c r="E121" s="1" t="s">
        <v>406</v>
      </c>
      <c r="F121" s="7" t="s">
        <v>15</v>
      </c>
      <c r="G121" s="1" t="n">
        <v>63.5</v>
      </c>
      <c r="I121" s="1" t="n">
        <v>63.5</v>
      </c>
    </row>
    <row r="122" customFormat="false" ht="40.5" hidden="false" customHeight="true" outlineLevel="0" collapsed="false">
      <c r="A122" s="5" t="s">
        <v>407</v>
      </c>
      <c r="B122" s="5" t="s">
        <v>408</v>
      </c>
      <c r="C122" s="5" t="s">
        <v>409</v>
      </c>
      <c r="D122" s="6" t="s">
        <v>410</v>
      </c>
      <c r="E122" s="1" t="s">
        <v>411</v>
      </c>
      <c r="F122" s="7" t="s">
        <v>15</v>
      </c>
      <c r="G122" s="1" t="n">
        <v>77</v>
      </c>
      <c r="I122" s="1" t="n">
        <v>77</v>
      </c>
    </row>
    <row r="123" customFormat="false" ht="40.5" hidden="false" customHeight="true" outlineLevel="0" collapsed="false">
      <c r="A123" s="5" t="s">
        <v>407</v>
      </c>
      <c r="B123" s="5" t="s">
        <v>408</v>
      </c>
      <c r="C123" s="5" t="s">
        <v>412</v>
      </c>
      <c r="D123" s="6" t="s">
        <v>413</v>
      </c>
      <c r="E123" s="1" t="s">
        <v>414</v>
      </c>
      <c r="F123" s="7" t="s">
        <v>15</v>
      </c>
      <c r="G123" s="1" t="n">
        <v>71.5</v>
      </c>
      <c r="H123" s="1" t="n">
        <v>5</v>
      </c>
      <c r="I123" s="1" t="n">
        <f aca="false">SUM(G123:H123)</f>
        <v>76.5</v>
      </c>
    </row>
    <row r="124" customFormat="false" ht="40.5" hidden="false" customHeight="true" outlineLevel="0" collapsed="false">
      <c r="A124" s="5" t="s">
        <v>407</v>
      </c>
      <c r="B124" s="5" t="s">
        <v>408</v>
      </c>
      <c r="C124" s="5" t="s">
        <v>415</v>
      </c>
      <c r="D124" s="6" t="s">
        <v>416</v>
      </c>
      <c r="E124" s="1" t="s">
        <v>417</v>
      </c>
      <c r="F124" s="7" t="s">
        <v>15</v>
      </c>
      <c r="G124" s="1" t="n">
        <v>74</v>
      </c>
      <c r="I124" s="1" t="n">
        <v>74</v>
      </c>
    </row>
    <row r="125" customFormat="false" ht="40.5" hidden="false" customHeight="true" outlineLevel="0" collapsed="false">
      <c r="A125" s="5" t="s">
        <v>407</v>
      </c>
      <c r="B125" s="5" t="s">
        <v>408</v>
      </c>
      <c r="C125" s="5" t="s">
        <v>418</v>
      </c>
      <c r="D125" s="6" t="s">
        <v>419</v>
      </c>
      <c r="E125" s="1" t="s">
        <v>420</v>
      </c>
      <c r="F125" s="7" t="s">
        <v>15</v>
      </c>
      <c r="G125" s="1" t="n">
        <v>74</v>
      </c>
      <c r="I125" s="1" t="n">
        <v>74</v>
      </c>
    </row>
    <row r="126" customFormat="false" ht="40.5" hidden="false" customHeight="true" outlineLevel="0" collapsed="false">
      <c r="A126" s="5" t="s">
        <v>421</v>
      </c>
      <c r="B126" s="9" t="s">
        <v>422</v>
      </c>
      <c r="C126" s="5" t="s">
        <v>423</v>
      </c>
      <c r="D126" s="6" t="s">
        <v>424</v>
      </c>
      <c r="E126" s="1" t="s">
        <v>425</v>
      </c>
      <c r="F126" s="7" t="s">
        <v>15</v>
      </c>
      <c r="G126" s="1" t="n">
        <v>67.5</v>
      </c>
      <c r="I126" s="1" t="n">
        <v>67.5</v>
      </c>
    </row>
    <row r="127" customFormat="false" ht="40.5" hidden="false" customHeight="true" outlineLevel="0" collapsed="false">
      <c r="A127" s="5" t="s">
        <v>421</v>
      </c>
      <c r="B127" s="9" t="s">
        <v>422</v>
      </c>
      <c r="C127" s="5" t="s">
        <v>426</v>
      </c>
      <c r="D127" s="6" t="s">
        <v>427</v>
      </c>
      <c r="E127" s="1" t="s">
        <v>428</v>
      </c>
      <c r="F127" s="7" t="s">
        <v>15</v>
      </c>
      <c r="G127" s="1" t="n">
        <v>66.5</v>
      </c>
      <c r="I127" s="1" t="n">
        <v>66.5</v>
      </c>
    </row>
    <row r="128" customFormat="false" ht="40.5" hidden="false" customHeight="true" outlineLevel="0" collapsed="false">
      <c r="A128" s="5" t="s">
        <v>421</v>
      </c>
      <c r="B128" s="9" t="s">
        <v>422</v>
      </c>
      <c r="C128" s="5" t="s">
        <v>429</v>
      </c>
      <c r="D128" s="6" t="s">
        <v>430</v>
      </c>
      <c r="E128" s="1" t="s">
        <v>431</v>
      </c>
      <c r="F128" s="7" t="s">
        <v>15</v>
      </c>
      <c r="G128" s="1" t="n">
        <v>65</v>
      </c>
      <c r="I128" s="1" t="n">
        <v>65</v>
      </c>
    </row>
    <row r="129" customFormat="false" ht="40.5" hidden="false" customHeight="true" outlineLevel="0" collapsed="false">
      <c r="A129" s="5" t="s">
        <v>421</v>
      </c>
      <c r="B129" s="9" t="s">
        <v>422</v>
      </c>
      <c r="C129" s="5" t="s">
        <v>432</v>
      </c>
      <c r="D129" s="6" t="s">
        <v>433</v>
      </c>
      <c r="E129" s="1" t="s">
        <v>434</v>
      </c>
      <c r="F129" s="7" t="s">
        <v>15</v>
      </c>
      <c r="G129" s="1" t="n">
        <v>65</v>
      </c>
      <c r="I129" s="1" t="n">
        <v>65</v>
      </c>
    </row>
    <row r="130" customFormat="false" ht="40.5" hidden="false" customHeight="true" outlineLevel="0" collapsed="false">
      <c r="A130" s="5" t="s">
        <v>421</v>
      </c>
      <c r="B130" s="9" t="s">
        <v>422</v>
      </c>
      <c r="C130" s="5" t="s">
        <v>435</v>
      </c>
      <c r="D130" s="6" t="s">
        <v>436</v>
      </c>
      <c r="E130" s="1" t="s">
        <v>437</v>
      </c>
      <c r="F130" s="7" t="s">
        <v>15</v>
      </c>
      <c r="G130" s="1" t="n">
        <v>64</v>
      </c>
      <c r="I130" s="1" t="n">
        <v>64</v>
      </c>
    </row>
    <row r="131" customFormat="false" ht="40.5" hidden="false" customHeight="true" outlineLevel="0" collapsed="false">
      <c r="A131" s="5" t="s">
        <v>421</v>
      </c>
      <c r="B131" s="9" t="s">
        <v>422</v>
      </c>
      <c r="C131" s="5" t="s">
        <v>438</v>
      </c>
      <c r="D131" s="6" t="s">
        <v>439</v>
      </c>
      <c r="E131" s="1" t="s">
        <v>440</v>
      </c>
      <c r="F131" s="7" t="s">
        <v>15</v>
      </c>
      <c r="G131" s="1" t="n">
        <v>62.5</v>
      </c>
      <c r="I131" s="1" t="n">
        <v>62.5</v>
      </c>
    </row>
    <row r="132" customFormat="false" ht="40.5" hidden="false" customHeight="true" outlineLevel="0" collapsed="false">
      <c r="A132" s="5" t="s">
        <v>421</v>
      </c>
      <c r="B132" s="9" t="s">
        <v>422</v>
      </c>
      <c r="C132" s="5" t="s">
        <v>441</v>
      </c>
      <c r="D132" s="6" t="s">
        <v>442</v>
      </c>
      <c r="E132" s="1" t="s">
        <v>443</v>
      </c>
      <c r="F132" s="7" t="s">
        <v>15</v>
      </c>
      <c r="G132" s="1" t="n">
        <v>62.5</v>
      </c>
      <c r="I132" s="1" t="n">
        <v>62.5</v>
      </c>
    </row>
    <row r="133" customFormat="false" ht="40.5" hidden="false" customHeight="true" outlineLevel="0" collapsed="false">
      <c r="A133" s="5" t="s">
        <v>421</v>
      </c>
      <c r="B133" s="9" t="s">
        <v>422</v>
      </c>
      <c r="C133" s="5" t="s">
        <v>444</v>
      </c>
      <c r="D133" s="6" t="s">
        <v>445</v>
      </c>
      <c r="E133" s="1" t="s">
        <v>446</v>
      </c>
      <c r="F133" s="7" t="s">
        <v>15</v>
      </c>
      <c r="G133" s="1" t="n">
        <v>61</v>
      </c>
      <c r="I133" s="1" t="n">
        <v>61</v>
      </c>
    </row>
    <row r="134" customFormat="false" ht="40.5" hidden="false" customHeight="true" outlineLevel="0" collapsed="false">
      <c r="A134" s="5" t="s">
        <v>421</v>
      </c>
      <c r="B134" s="9" t="s">
        <v>422</v>
      </c>
      <c r="C134" s="5" t="s">
        <v>447</v>
      </c>
      <c r="D134" s="6" t="s">
        <v>448</v>
      </c>
      <c r="E134" s="1" t="s">
        <v>449</v>
      </c>
      <c r="F134" s="7" t="s">
        <v>15</v>
      </c>
      <c r="G134" s="1" t="n">
        <v>59.5</v>
      </c>
      <c r="I134" s="1" t="n">
        <v>59.5</v>
      </c>
    </row>
    <row r="135" customFormat="false" ht="40.5" hidden="false" customHeight="true" outlineLevel="0" collapsed="false">
      <c r="A135" s="5" t="s">
        <v>421</v>
      </c>
      <c r="B135" s="9" t="s">
        <v>422</v>
      </c>
      <c r="C135" s="5" t="s">
        <v>450</v>
      </c>
      <c r="D135" s="6" t="s">
        <v>451</v>
      </c>
      <c r="E135" s="1" t="s">
        <v>452</v>
      </c>
      <c r="F135" s="7" t="s">
        <v>15</v>
      </c>
      <c r="G135" s="1" t="n">
        <v>58.5</v>
      </c>
      <c r="I135" s="1" t="n">
        <v>58.5</v>
      </c>
    </row>
    <row r="136" customFormat="false" ht="40.5" hidden="false" customHeight="true" outlineLevel="0" collapsed="false">
      <c r="A136" s="5" t="s">
        <v>421</v>
      </c>
      <c r="B136" s="9" t="s">
        <v>422</v>
      </c>
      <c r="C136" s="5" t="s">
        <v>453</v>
      </c>
      <c r="D136" s="6" t="s">
        <v>454</v>
      </c>
      <c r="E136" s="1" t="s">
        <v>455</v>
      </c>
      <c r="F136" s="7" t="s">
        <v>15</v>
      </c>
      <c r="G136" s="1" t="n">
        <v>57.5</v>
      </c>
      <c r="I136" s="1" t="n">
        <v>57.5</v>
      </c>
    </row>
    <row r="137" customFormat="false" ht="40.5" hidden="false" customHeight="true" outlineLevel="0" collapsed="false">
      <c r="A137" s="5" t="s">
        <v>421</v>
      </c>
      <c r="B137" s="9" t="s">
        <v>422</v>
      </c>
      <c r="C137" s="5" t="s">
        <v>456</v>
      </c>
      <c r="D137" s="6" t="s">
        <v>457</v>
      </c>
      <c r="E137" s="1" t="s">
        <v>458</v>
      </c>
      <c r="F137" s="7" t="s">
        <v>15</v>
      </c>
      <c r="G137" s="1" t="n">
        <v>57</v>
      </c>
      <c r="I137" s="1" t="n">
        <v>57</v>
      </c>
    </row>
    <row r="138" customFormat="false" ht="40.5" hidden="false" customHeight="true" outlineLevel="0" collapsed="false">
      <c r="A138" s="5" t="s">
        <v>421</v>
      </c>
      <c r="B138" s="9" t="s">
        <v>422</v>
      </c>
      <c r="C138" s="5" t="s">
        <v>459</v>
      </c>
      <c r="D138" s="6" t="s">
        <v>460</v>
      </c>
      <c r="E138" s="1" t="s">
        <v>461</v>
      </c>
      <c r="F138" s="7" t="s">
        <v>15</v>
      </c>
      <c r="G138" s="1" t="n">
        <v>57</v>
      </c>
      <c r="I138" s="1" t="n">
        <v>57</v>
      </c>
    </row>
    <row r="139" customFormat="false" ht="40.5" hidden="false" customHeight="true" outlineLevel="0" collapsed="false">
      <c r="A139" s="5" t="s">
        <v>421</v>
      </c>
      <c r="B139" s="9" t="s">
        <v>422</v>
      </c>
      <c r="C139" s="5" t="s">
        <v>462</v>
      </c>
      <c r="D139" s="6" t="s">
        <v>463</v>
      </c>
      <c r="E139" s="1" t="s">
        <v>464</v>
      </c>
      <c r="F139" s="7" t="s">
        <v>15</v>
      </c>
      <c r="G139" s="1" t="n">
        <v>56</v>
      </c>
      <c r="I139" s="1" t="n">
        <v>56</v>
      </c>
    </row>
    <row r="140" customFormat="false" ht="40.5" hidden="false" customHeight="true" outlineLevel="0" collapsed="false">
      <c r="A140" s="5" t="s">
        <v>421</v>
      </c>
      <c r="B140" s="9" t="s">
        <v>422</v>
      </c>
      <c r="C140" s="5" t="s">
        <v>465</v>
      </c>
      <c r="D140" s="6" t="s">
        <v>466</v>
      </c>
      <c r="E140" s="1" t="s">
        <v>467</v>
      </c>
      <c r="F140" s="7" t="s">
        <v>15</v>
      </c>
      <c r="G140" s="1" t="n">
        <v>56</v>
      </c>
      <c r="I140" s="1" t="n">
        <v>56</v>
      </c>
    </row>
    <row r="141" customFormat="false" ht="40.5" hidden="false" customHeight="true" outlineLevel="0" collapsed="false">
      <c r="A141" s="5" t="s">
        <v>421</v>
      </c>
      <c r="B141" s="5" t="s">
        <v>468</v>
      </c>
      <c r="C141" s="5" t="s">
        <v>469</v>
      </c>
      <c r="D141" s="6" t="s">
        <v>470</v>
      </c>
      <c r="E141" s="1" t="s">
        <v>471</v>
      </c>
      <c r="F141" s="7" t="s">
        <v>15</v>
      </c>
      <c r="G141" s="1" t="n">
        <v>67</v>
      </c>
      <c r="I141" s="1" t="n">
        <v>67</v>
      </c>
    </row>
    <row r="142" customFormat="false" ht="40.5" hidden="false" customHeight="true" outlineLevel="0" collapsed="false">
      <c r="A142" s="5" t="s">
        <v>421</v>
      </c>
      <c r="B142" s="5" t="s">
        <v>468</v>
      </c>
      <c r="C142" s="5" t="s">
        <v>472</v>
      </c>
      <c r="D142" s="6" t="s">
        <v>473</v>
      </c>
      <c r="E142" s="1" t="s">
        <v>474</v>
      </c>
      <c r="F142" s="7" t="s">
        <v>15</v>
      </c>
      <c r="G142" s="1" t="n">
        <v>65</v>
      </c>
      <c r="I142" s="1" t="n">
        <v>65</v>
      </c>
    </row>
    <row r="143" customFormat="false" ht="40.5" hidden="false" customHeight="true" outlineLevel="0" collapsed="false">
      <c r="A143" s="5" t="s">
        <v>421</v>
      </c>
      <c r="B143" s="5" t="s">
        <v>468</v>
      </c>
      <c r="C143" s="5" t="s">
        <v>475</v>
      </c>
      <c r="D143" s="6" t="s">
        <v>476</v>
      </c>
      <c r="E143" s="1" t="s">
        <v>477</v>
      </c>
      <c r="F143" s="7" t="s">
        <v>15</v>
      </c>
      <c r="G143" s="1" t="n">
        <v>60</v>
      </c>
      <c r="I143" s="1" t="n">
        <v>60</v>
      </c>
    </row>
    <row r="144" customFormat="false" ht="40.5" hidden="false" customHeight="true" outlineLevel="0" collapsed="false">
      <c r="A144" s="5" t="s">
        <v>421</v>
      </c>
      <c r="B144" s="5" t="s">
        <v>468</v>
      </c>
      <c r="C144" s="5" t="s">
        <v>478</v>
      </c>
      <c r="D144" s="6" t="s">
        <v>479</v>
      </c>
      <c r="E144" s="1" t="s">
        <v>480</v>
      </c>
      <c r="F144" s="7" t="s">
        <v>15</v>
      </c>
      <c r="G144" s="1" t="n">
        <v>58</v>
      </c>
      <c r="I144" s="1" t="n">
        <v>58</v>
      </c>
    </row>
    <row r="145" customFormat="false" ht="40.5" hidden="false" customHeight="true" outlineLevel="0" collapsed="false">
      <c r="A145" s="5" t="s">
        <v>421</v>
      </c>
      <c r="B145" s="5" t="s">
        <v>468</v>
      </c>
      <c r="C145" s="5" t="s">
        <v>481</v>
      </c>
      <c r="D145" s="6" t="s">
        <v>482</v>
      </c>
      <c r="E145" s="1" t="s">
        <v>483</v>
      </c>
      <c r="F145" s="7" t="s">
        <v>15</v>
      </c>
      <c r="G145" s="1" t="n">
        <v>57.5</v>
      </c>
      <c r="I145" s="1" t="n">
        <v>57.5</v>
      </c>
    </row>
    <row r="146" customFormat="false" ht="40.5" hidden="false" customHeight="true" outlineLevel="0" collapsed="false">
      <c r="A146" s="5" t="s">
        <v>421</v>
      </c>
      <c r="B146" s="5" t="s">
        <v>468</v>
      </c>
      <c r="C146" s="5" t="s">
        <v>484</v>
      </c>
      <c r="D146" s="6" t="s">
        <v>485</v>
      </c>
      <c r="E146" s="1" t="s">
        <v>486</v>
      </c>
      <c r="F146" s="7" t="s">
        <v>15</v>
      </c>
      <c r="G146" s="1" t="n">
        <v>56.5</v>
      </c>
      <c r="I146" s="1" t="n">
        <v>56.5</v>
      </c>
    </row>
    <row r="147" customFormat="false" ht="40.5" hidden="false" customHeight="true" outlineLevel="0" collapsed="false">
      <c r="A147" s="5" t="s">
        <v>421</v>
      </c>
      <c r="B147" s="5" t="s">
        <v>468</v>
      </c>
      <c r="C147" s="5" t="s">
        <v>487</v>
      </c>
      <c r="D147" s="6" t="s">
        <v>488</v>
      </c>
      <c r="E147" s="1" t="s">
        <v>489</v>
      </c>
      <c r="F147" s="7" t="s">
        <v>15</v>
      </c>
      <c r="G147" s="1" t="n">
        <v>55.5</v>
      </c>
      <c r="I147" s="1" t="n">
        <v>55.5</v>
      </c>
    </row>
    <row r="148" customFormat="false" ht="40.5" hidden="false" customHeight="true" outlineLevel="0" collapsed="false">
      <c r="A148" s="5" t="s">
        <v>421</v>
      </c>
      <c r="B148" s="5" t="s">
        <v>468</v>
      </c>
      <c r="C148" s="5" t="s">
        <v>490</v>
      </c>
      <c r="D148" s="6" t="s">
        <v>491</v>
      </c>
      <c r="E148" s="1" t="s">
        <v>492</v>
      </c>
      <c r="F148" s="7" t="s">
        <v>15</v>
      </c>
      <c r="G148" s="1" t="n">
        <v>54</v>
      </c>
      <c r="I148" s="1" t="n">
        <v>54</v>
      </c>
    </row>
    <row r="149" customFormat="false" ht="40.5" hidden="false" customHeight="true" outlineLevel="0" collapsed="false">
      <c r="A149" s="5" t="s">
        <v>421</v>
      </c>
      <c r="B149" s="5" t="s">
        <v>468</v>
      </c>
      <c r="C149" s="5" t="s">
        <v>493</v>
      </c>
      <c r="D149" s="6" t="s">
        <v>494</v>
      </c>
      <c r="E149" s="1" t="s">
        <v>495</v>
      </c>
      <c r="F149" s="7" t="s">
        <v>15</v>
      </c>
      <c r="G149" s="1" t="n">
        <v>53</v>
      </c>
      <c r="I149" s="1" t="n">
        <v>53</v>
      </c>
    </row>
    <row r="150" customFormat="false" ht="40.5" hidden="false" customHeight="true" outlineLevel="0" collapsed="false">
      <c r="A150" s="5" t="s">
        <v>421</v>
      </c>
      <c r="B150" s="5" t="s">
        <v>468</v>
      </c>
      <c r="C150" s="5" t="s">
        <v>496</v>
      </c>
      <c r="D150" s="6" t="s">
        <v>497</v>
      </c>
      <c r="E150" s="1" t="s">
        <v>498</v>
      </c>
      <c r="F150" s="7" t="s">
        <v>15</v>
      </c>
      <c r="G150" s="1" t="n">
        <v>53</v>
      </c>
      <c r="I150" s="1" t="n">
        <v>53</v>
      </c>
    </row>
    <row r="151" customFormat="false" ht="40.5" hidden="false" customHeight="true" outlineLevel="0" collapsed="false">
      <c r="A151" s="5" t="s">
        <v>421</v>
      </c>
      <c r="B151" s="5" t="s">
        <v>468</v>
      </c>
      <c r="C151" s="5" t="s">
        <v>499</v>
      </c>
      <c r="D151" s="6" t="s">
        <v>500</v>
      </c>
      <c r="E151" s="1" t="s">
        <v>501</v>
      </c>
      <c r="F151" s="7" t="s">
        <v>15</v>
      </c>
      <c r="G151" s="1" t="n">
        <v>53</v>
      </c>
      <c r="I151" s="1" t="n">
        <v>53</v>
      </c>
    </row>
    <row r="152" customFormat="false" ht="40.5" hidden="false" customHeight="true" outlineLevel="0" collapsed="false">
      <c r="A152" s="5" t="s">
        <v>421</v>
      </c>
      <c r="B152" s="5" t="s">
        <v>468</v>
      </c>
      <c r="C152" s="5" t="s">
        <v>502</v>
      </c>
      <c r="D152" s="6" t="s">
        <v>503</v>
      </c>
      <c r="E152" s="1" t="s">
        <v>504</v>
      </c>
      <c r="F152" s="7" t="s">
        <v>15</v>
      </c>
      <c r="G152" s="1" t="n">
        <v>53</v>
      </c>
      <c r="I152" s="1" t="n">
        <v>53</v>
      </c>
    </row>
    <row r="153" customFormat="false" ht="40.5" hidden="false" customHeight="true" outlineLevel="0" collapsed="false">
      <c r="A153" s="5" t="s">
        <v>421</v>
      </c>
      <c r="B153" s="5" t="s">
        <v>468</v>
      </c>
      <c r="C153" s="5" t="s">
        <v>505</v>
      </c>
      <c r="D153" s="6" t="s">
        <v>506</v>
      </c>
      <c r="E153" s="1" t="s">
        <v>507</v>
      </c>
      <c r="F153" s="7" t="s">
        <v>15</v>
      </c>
      <c r="G153" s="1" t="n">
        <v>53</v>
      </c>
      <c r="I153" s="1" t="n">
        <v>53</v>
      </c>
    </row>
    <row r="154" customFormat="false" ht="40.5" hidden="false" customHeight="true" outlineLevel="0" collapsed="false">
      <c r="A154" s="5" t="s">
        <v>421</v>
      </c>
      <c r="B154" s="5" t="s">
        <v>508</v>
      </c>
      <c r="C154" s="5" t="s">
        <v>509</v>
      </c>
      <c r="D154" s="6" t="s">
        <v>510</v>
      </c>
      <c r="E154" s="1" t="s">
        <v>511</v>
      </c>
      <c r="F154" s="7" t="s">
        <v>15</v>
      </c>
      <c r="G154" s="1" t="n">
        <v>74</v>
      </c>
      <c r="I154" s="1" t="n">
        <v>74</v>
      </c>
    </row>
    <row r="155" customFormat="false" ht="40.5" hidden="false" customHeight="true" outlineLevel="0" collapsed="false">
      <c r="A155" s="5" t="s">
        <v>421</v>
      </c>
      <c r="B155" s="5" t="s">
        <v>508</v>
      </c>
      <c r="C155" s="5" t="s">
        <v>512</v>
      </c>
      <c r="D155" s="6" t="s">
        <v>513</v>
      </c>
      <c r="E155" s="1" t="s">
        <v>514</v>
      </c>
      <c r="F155" s="7" t="s">
        <v>15</v>
      </c>
      <c r="G155" s="1" t="n">
        <v>73.5</v>
      </c>
      <c r="I155" s="1" t="n">
        <v>73.5</v>
      </c>
    </row>
    <row r="156" customFormat="false" ht="40.5" hidden="false" customHeight="true" outlineLevel="0" collapsed="false">
      <c r="A156" s="5" t="s">
        <v>421</v>
      </c>
      <c r="B156" s="5" t="s">
        <v>508</v>
      </c>
      <c r="C156" s="5" t="s">
        <v>515</v>
      </c>
      <c r="D156" s="6" t="s">
        <v>516</v>
      </c>
      <c r="E156" s="1" t="s">
        <v>517</v>
      </c>
      <c r="F156" s="7" t="s">
        <v>15</v>
      </c>
      <c r="G156" s="1" t="n">
        <v>70.5</v>
      </c>
      <c r="I156" s="1" t="n">
        <v>70.5</v>
      </c>
    </row>
    <row r="157" customFormat="false" ht="40.5" hidden="false" customHeight="true" outlineLevel="0" collapsed="false">
      <c r="A157" s="5" t="s">
        <v>421</v>
      </c>
      <c r="B157" s="5" t="s">
        <v>508</v>
      </c>
      <c r="C157" s="5" t="s">
        <v>518</v>
      </c>
      <c r="D157" s="6" t="s">
        <v>519</v>
      </c>
      <c r="E157" s="1" t="s">
        <v>520</v>
      </c>
      <c r="F157" s="7" t="s">
        <v>15</v>
      </c>
      <c r="G157" s="1" t="n">
        <v>69</v>
      </c>
      <c r="I157" s="1" t="n">
        <v>69</v>
      </c>
    </row>
    <row r="158" customFormat="false" ht="40.5" hidden="false" customHeight="true" outlineLevel="0" collapsed="false">
      <c r="A158" s="5" t="s">
        <v>421</v>
      </c>
      <c r="B158" s="5" t="s">
        <v>508</v>
      </c>
      <c r="C158" s="5" t="s">
        <v>521</v>
      </c>
      <c r="D158" s="6" t="s">
        <v>522</v>
      </c>
      <c r="E158" s="1" t="s">
        <v>523</v>
      </c>
      <c r="F158" s="7" t="s">
        <v>15</v>
      </c>
      <c r="G158" s="1" t="n">
        <v>68.5</v>
      </c>
      <c r="I158" s="1" t="n">
        <v>68.5</v>
      </c>
    </row>
    <row r="159" customFormat="false" ht="40.5" hidden="false" customHeight="true" outlineLevel="0" collapsed="false">
      <c r="A159" s="5" t="s">
        <v>421</v>
      </c>
      <c r="B159" s="5" t="s">
        <v>508</v>
      </c>
      <c r="C159" s="5" t="s">
        <v>524</v>
      </c>
      <c r="D159" s="6" t="s">
        <v>525</v>
      </c>
      <c r="E159" s="1" t="s">
        <v>526</v>
      </c>
      <c r="F159" s="7" t="s">
        <v>15</v>
      </c>
      <c r="G159" s="1" t="n">
        <v>67</v>
      </c>
      <c r="I159" s="1" t="n">
        <v>67</v>
      </c>
    </row>
    <row r="160" customFormat="false" ht="40.5" hidden="false" customHeight="true" outlineLevel="0" collapsed="false">
      <c r="A160" s="5" t="s">
        <v>421</v>
      </c>
      <c r="B160" s="5" t="s">
        <v>527</v>
      </c>
      <c r="C160" s="5" t="s">
        <v>528</v>
      </c>
      <c r="D160" s="6" t="s">
        <v>529</v>
      </c>
      <c r="E160" s="1" t="s">
        <v>530</v>
      </c>
      <c r="F160" s="7" t="s">
        <v>15</v>
      </c>
      <c r="G160" s="1" t="n">
        <v>69.5</v>
      </c>
      <c r="I160" s="1" t="n">
        <v>69.5</v>
      </c>
    </row>
    <row r="161" customFormat="false" ht="40.5" hidden="false" customHeight="true" outlineLevel="0" collapsed="false">
      <c r="A161" s="5" t="s">
        <v>421</v>
      </c>
      <c r="B161" s="5" t="s">
        <v>527</v>
      </c>
      <c r="C161" s="5" t="s">
        <v>531</v>
      </c>
      <c r="D161" s="6" t="s">
        <v>532</v>
      </c>
      <c r="E161" s="1" t="s">
        <v>533</v>
      </c>
      <c r="F161" s="7" t="s">
        <v>15</v>
      </c>
      <c r="G161" s="1" t="n">
        <v>65.5</v>
      </c>
      <c r="I161" s="1" t="n">
        <v>65.5</v>
      </c>
    </row>
    <row r="162" customFormat="false" ht="40.5" hidden="false" customHeight="true" outlineLevel="0" collapsed="false">
      <c r="A162" s="5" t="s">
        <v>421</v>
      </c>
      <c r="B162" s="5" t="s">
        <v>527</v>
      </c>
      <c r="C162" s="5" t="s">
        <v>534</v>
      </c>
      <c r="D162" s="6" t="s">
        <v>535</v>
      </c>
      <c r="E162" s="1" t="s">
        <v>536</v>
      </c>
      <c r="F162" s="7" t="s">
        <v>15</v>
      </c>
      <c r="G162" s="1" t="n">
        <v>60</v>
      </c>
      <c r="I162" s="1" t="n">
        <v>60</v>
      </c>
    </row>
    <row r="163" customFormat="false" ht="40.5" hidden="false" customHeight="true" outlineLevel="0" collapsed="false">
      <c r="A163" s="5" t="s">
        <v>421</v>
      </c>
      <c r="B163" s="5" t="s">
        <v>527</v>
      </c>
      <c r="C163" s="5" t="s">
        <v>537</v>
      </c>
      <c r="D163" s="6" t="s">
        <v>538</v>
      </c>
      <c r="E163" s="1" t="s">
        <v>539</v>
      </c>
      <c r="F163" s="7" t="s">
        <v>15</v>
      </c>
      <c r="G163" s="8" t="n">
        <v>59.5</v>
      </c>
      <c r="I163" s="8" t="n">
        <v>59.5</v>
      </c>
    </row>
    <row r="164" customFormat="false" ht="40.5" hidden="false" customHeight="true" outlineLevel="0" collapsed="false">
      <c r="A164" s="5" t="s">
        <v>421</v>
      </c>
      <c r="B164" s="5" t="s">
        <v>527</v>
      </c>
      <c r="C164" s="5" t="s">
        <v>540</v>
      </c>
      <c r="D164" s="6" t="s">
        <v>541</v>
      </c>
      <c r="E164" s="1" t="s">
        <v>542</v>
      </c>
      <c r="F164" s="7" t="s">
        <v>15</v>
      </c>
      <c r="G164" s="1" t="n">
        <v>59</v>
      </c>
      <c r="I164" s="1" t="n">
        <v>59</v>
      </c>
    </row>
    <row r="165" customFormat="false" ht="40.5" hidden="false" customHeight="true" outlineLevel="0" collapsed="false">
      <c r="A165" s="5" t="s">
        <v>421</v>
      </c>
      <c r="B165" s="5" t="s">
        <v>527</v>
      </c>
      <c r="C165" s="5" t="s">
        <v>543</v>
      </c>
      <c r="D165" s="6" t="s">
        <v>544</v>
      </c>
      <c r="E165" s="1" t="s">
        <v>545</v>
      </c>
      <c r="F165" s="7" t="s">
        <v>15</v>
      </c>
      <c r="G165" s="1" t="n">
        <v>59</v>
      </c>
      <c r="I165" s="1" t="n">
        <v>59</v>
      </c>
    </row>
    <row r="166" customFormat="false" ht="40.5" hidden="false" customHeight="true" outlineLevel="0" collapsed="false">
      <c r="A166" s="5" t="s">
        <v>421</v>
      </c>
      <c r="B166" s="5" t="s">
        <v>527</v>
      </c>
      <c r="C166" s="5" t="s">
        <v>148</v>
      </c>
      <c r="D166" s="6" t="s">
        <v>546</v>
      </c>
      <c r="E166" s="1" t="s">
        <v>547</v>
      </c>
      <c r="F166" s="7" t="s">
        <v>15</v>
      </c>
      <c r="G166" s="1" t="n">
        <v>59</v>
      </c>
      <c r="I166" s="1" t="n">
        <v>59</v>
      </c>
    </row>
    <row r="167" customFormat="false" ht="40.5" hidden="false" customHeight="true" outlineLevel="0" collapsed="false">
      <c r="A167" s="5" t="s">
        <v>421</v>
      </c>
      <c r="B167" s="5" t="s">
        <v>548</v>
      </c>
      <c r="C167" s="5" t="s">
        <v>549</v>
      </c>
      <c r="D167" s="6" t="s">
        <v>550</v>
      </c>
      <c r="E167" s="1" t="s">
        <v>551</v>
      </c>
      <c r="F167" s="7" t="s">
        <v>15</v>
      </c>
      <c r="G167" s="1" t="n">
        <v>65</v>
      </c>
      <c r="I167" s="1" t="n">
        <v>65</v>
      </c>
    </row>
    <row r="168" customFormat="false" ht="40.5" hidden="false" customHeight="true" outlineLevel="0" collapsed="false">
      <c r="A168" s="5" t="s">
        <v>421</v>
      </c>
      <c r="B168" s="5" t="s">
        <v>548</v>
      </c>
      <c r="C168" s="5" t="s">
        <v>552</v>
      </c>
      <c r="D168" s="6" t="s">
        <v>553</v>
      </c>
      <c r="E168" s="1" t="s">
        <v>554</v>
      </c>
      <c r="F168" s="7" t="s">
        <v>15</v>
      </c>
      <c r="G168" s="1" t="n">
        <v>65</v>
      </c>
      <c r="I168" s="1" t="n">
        <v>65</v>
      </c>
    </row>
    <row r="169" customFormat="false" ht="40.5" hidden="false" customHeight="true" outlineLevel="0" collapsed="false">
      <c r="A169" s="5" t="s">
        <v>421</v>
      </c>
      <c r="B169" s="5" t="s">
        <v>548</v>
      </c>
      <c r="C169" s="5" t="s">
        <v>555</v>
      </c>
      <c r="D169" s="6" t="s">
        <v>556</v>
      </c>
      <c r="E169" s="1" t="s">
        <v>557</v>
      </c>
      <c r="F169" s="7" t="s">
        <v>15</v>
      </c>
      <c r="G169" s="1" t="n">
        <v>64.5</v>
      </c>
      <c r="I169" s="1" t="n">
        <v>64.5</v>
      </c>
    </row>
    <row r="170" customFormat="false" ht="40.5" hidden="false" customHeight="true" outlineLevel="0" collapsed="false">
      <c r="A170" s="5" t="s">
        <v>421</v>
      </c>
      <c r="B170" s="5" t="s">
        <v>548</v>
      </c>
      <c r="C170" s="5" t="s">
        <v>558</v>
      </c>
      <c r="D170" s="6" t="s">
        <v>559</v>
      </c>
      <c r="E170" s="1" t="s">
        <v>560</v>
      </c>
      <c r="F170" s="7" t="s">
        <v>15</v>
      </c>
      <c r="G170" s="1" t="n">
        <v>63.5</v>
      </c>
      <c r="I170" s="1" t="n">
        <v>63.5</v>
      </c>
    </row>
    <row r="171" customFormat="false" ht="40.5" hidden="false" customHeight="true" outlineLevel="0" collapsed="false">
      <c r="A171" s="5" t="s">
        <v>421</v>
      </c>
      <c r="B171" s="5" t="s">
        <v>548</v>
      </c>
      <c r="C171" s="5" t="s">
        <v>561</v>
      </c>
      <c r="D171" s="6" t="s">
        <v>562</v>
      </c>
      <c r="E171" s="1" t="s">
        <v>563</v>
      </c>
      <c r="F171" s="7" t="s">
        <v>15</v>
      </c>
      <c r="G171" s="8" t="n">
        <v>62.5</v>
      </c>
      <c r="I171" s="8" t="n">
        <v>62.5</v>
      </c>
    </row>
    <row r="172" customFormat="false" ht="40.5" hidden="false" customHeight="true" outlineLevel="0" collapsed="false">
      <c r="A172" s="5" t="s">
        <v>421</v>
      </c>
      <c r="B172" s="5" t="s">
        <v>548</v>
      </c>
      <c r="C172" s="5" t="s">
        <v>564</v>
      </c>
      <c r="D172" s="6" t="s">
        <v>565</v>
      </c>
      <c r="E172" s="1" t="s">
        <v>566</v>
      </c>
      <c r="F172" s="7" t="s">
        <v>15</v>
      </c>
      <c r="G172" s="1" t="n">
        <v>60.5</v>
      </c>
      <c r="I172" s="1" t="n">
        <v>60.5</v>
      </c>
    </row>
    <row r="173" customFormat="false" ht="40.5" hidden="false" customHeight="true" outlineLevel="0" collapsed="false">
      <c r="A173" s="5" t="s">
        <v>421</v>
      </c>
      <c r="B173" s="5" t="s">
        <v>548</v>
      </c>
      <c r="C173" s="5" t="s">
        <v>567</v>
      </c>
      <c r="D173" s="6" t="s">
        <v>568</v>
      </c>
      <c r="E173" s="1" t="s">
        <v>569</v>
      </c>
      <c r="F173" s="7" t="s">
        <v>15</v>
      </c>
      <c r="G173" s="1" t="n">
        <v>59</v>
      </c>
      <c r="I173" s="1" t="n">
        <v>59</v>
      </c>
    </row>
    <row r="174" customFormat="false" ht="40.5" hidden="false" customHeight="true" outlineLevel="0" collapsed="false">
      <c r="A174" s="5" t="s">
        <v>421</v>
      </c>
      <c r="B174" s="5" t="s">
        <v>548</v>
      </c>
      <c r="C174" s="5" t="s">
        <v>570</v>
      </c>
      <c r="D174" s="6" t="s">
        <v>571</v>
      </c>
      <c r="E174" s="1" t="s">
        <v>572</v>
      </c>
      <c r="F174" s="7" t="s">
        <v>15</v>
      </c>
      <c r="G174" s="1" t="n">
        <v>58</v>
      </c>
      <c r="I174" s="1" t="n">
        <v>58</v>
      </c>
    </row>
    <row r="175" customFormat="false" ht="40.5" hidden="false" customHeight="true" outlineLevel="0" collapsed="false">
      <c r="A175" s="5" t="s">
        <v>421</v>
      </c>
      <c r="B175" s="5" t="s">
        <v>548</v>
      </c>
      <c r="C175" s="5" t="s">
        <v>573</v>
      </c>
      <c r="D175" s="6" t="s">
        <v>574</v>
      </c>
      <c r="E175" s="1" t="s">
        <v>575</v>
      </c>
      <c r="F175" s="7" t="s">
        <v>15</v>
      </c>
      <c r="G175" s="1" t="n">
        <v>57.5</v>
      </c>
      <c r="I175" s="1" t="n">
        <v>57.5</v>
      </c>
    </row>
    <row r="176" customFormat="false" ht="40.5" hidden="false" customHeight="true" outlineLevel="0" collapsed="false">
      <c r="A176" s="5" t="s">
        <v>421</v>
      </c>
      <c r="B176" s="5" t="s">
        <v>576</v>
      </c>
      <c r="C176" s="5" t="s">
        <v>577</v>
      </c>
      <c r="D176" s="6" t="s">
        <v>578</v>
      </c>
      <c r="E176" s="1" t="s">
        <v>579</v>
      </c>
      <c r="F176" s="7" t="s">
        <v>15</v>
      </c>
      <c r="G176" s="1" t="n">
        <v>69.5</v>
      </c>
      <c r="I176" s="1" t="n">
        <v>69.5</v>
      </c>
    </row>
    <row r="177" customFormat="false" ht="40.5" hidden="false" customHeight="true" outlineLevel="0" collapsed="false">
      <c r="A177" s="5" t="s">
        <v>421</v>
      </c>
      <c r="B177" s="5" t="s">
        <v>576</v>
      </c>
      <c r="C177" s="5" t="s">
        <v>580</v>
      </c>
      <c r="D177" s="6" t="s">
        <v>581</v>
      </c>
      <c r="E177" s="1" t="s">
        <v>582</v>
      </c>
      <c r="F177" s="7" t="s">
        <v>15</v>
      </c>
      <c r="G177" s="1" t="n">
        <v>62</v>
      </c>
      <c r="I177" s="1" t="n">
        <v>62</v>
      </c>
    </row>
    <row r="178" customFormat="false" ht="40.5" hidden="false" customHeight="true" outlineLevel="0" collapsed="false">
      <c r="A178" s="5" t="s">
        <v>421</v>
      </c>
      <c r="B178" s="5" t="s">
        <v>576</v>
      </c>
      <c r="C178" s="5" t="s">
        <v>583</v>
      </c>
      <c r="D178" s="6" t="s">
        <v>584</v>
      </c>
      <c r="E178" s="1" t="s">
        <v>585</v>
      </c>
      <c r="F178" s="7" t="s">
        <v>15</v>
      </c>
      <c r="G178" s="1" t="n">
        <v>61.5</v>
      </c>
      <c r="I178" s="1" t="n">
        <v>61.5</v>
      </c>
    </row>
    <row r="179" customFormat="false" ht="40.5" hidden="false" customHeight="true" outlineLevel="0" collapsed="false">
      <c r="A179" s="5" t="s">
        <v>421</v>
      </c>
      <c r="B179" s="5" t="s">
        <v>576</v>
      </c>
      <c r="C179" s="5" t="s">
        <v>586</v>
      </c>
      <c r="D179" s="6" t="s">
        <v>587</v>
      </c>
      <c r="E179" s="1" t="s">
        <v>588</v>
      </c>
      <c r="F179" s="7" t="s">
        <v>15</v>
      </c>
      <c r="G179" s="1" t="n">
        <v>55.5</v>
      </c>
      <c r="I179" s="1" t="n">
        <v>55.5</v>
      </c>
    </row>
    <row r="180" customFormat="false" ht="40.5" hidden="false" customHeight="true" outlineLevel="0" collapsed="false">
      <c r="A180" s="5" t="s">
        <v>421</v>
      </c>
      <c r="B180" s="5" t="s">
        <v>576</v>
      </c>
      <c r="C180" s="5" t="s">
        <v>589</v>
      </c>
      <c r="D180" s="6" t="s">
        <v>590</v>
      </c>
      <c r="E180" s="1" t="s">
        <v>591</v>
      </c>
      <c r="F180" s="7" t="s">
        <v>15</v>
      </c>
      <c r="G180" s="1" t="n">
        <v>55</v>
      </c>
      <c r="I180" s="1" t="n">
        <v>55</v>
      </c>
    </row>
    <row r="181" customFormat="false" ht="40.5" hidden="false" customHeight="true" outlineLevel="0" collapsed="false">
      <c r="A181" s="5" t="s">
        <v>421</v>
      </c>
      <c r="B181" s="5" t="s">
        <v>576</v>
      </c>
      <c r="C181" s="5" t="s">
        <v>592</v>
      </c>
      <c r="D181" s="6" t="s">
        <v>593</v>
      </c>
      <c r="E181" s="1" t="s">
        <v>594</v>
      </c>
      <c r="F181" s="7" t="s">
        <v>15</v>
      </c>
      <c r="G181" s="1" t="n">
        <v>54.5</v>
      </c>
      <c r="I181" s="1" t="n">
        <v>54.5</v>
      </c>
    </row>
    <row r="182" customFormat="false" ht="40.5" hidden="false" customHeight="true" outlineLevel="0" collapsed="false">
      <c r="A182" s="5" t="s">
        <v>421</v>
      </c>
      <c r="B182" s="5" t="s">
        <v>576</v>
      </c>
      <c r="C182" s="5" t="s">
        <v>207</v>
      </c>
      <c r="D182" s="6" t="s">
        <v>595</v>
      </c>
      <c r="E182" s="1" t="s">
        <v>596</v>
      </c>
      <c r="F182" s="7" t="s">
        <v>15</v>
      </c>
      <c r="G182" s="1" t="n">
        <v>53</v>
      </c>
      <c r="I182" s="1" t="n">
        <v>53</v>
      </c>
    </row>
    <row r="183" customFormat="false" ht="40.5" hidden="false" customHeight="true" outlineLevel="0" collapsed="false">
      <c r="A183" s="5" t="s">
        <v>421</v>
      </c>
      <c r="B183" s="5" t="s">
        <v>576</v>
      </c>
      <c r="C183" s="5" t="s">
        <v>597</v>
      </c>
      <c r="D183" s="6" t="s">
        <v>598</v>
      </c>
      <c r="E183" s="1" t="s">
        <v>599</v>
      </c>
      <c r="F183" s="7" t="s">
        <v>15</v>
      </c>
      <c r="G183" s="1" t="n">
        <v>52</v>
      </c>
      <c r="I183" s="1" t="n">
        <v>52</v>
      </c>
    </row>
    <row r="184" customFormat="false" ht="40.5" hidden="false" customHeight="true" outlineLevel="0" collapsed="false">
      <c r="A184" s="5" t="s">
        <v>421</v>
      </c>
      <c r="B184" s="5" t="s">
        <v>576</v>
      </c>
      <c r="C184" s="5" t="s">
        <v>600</v>
      </c>
      <c r="D184" s="6" t="s">
        <v>601</v>
      </c>
      <c r="E184" s="1" t="s">
        <v>602</v>
      </c>
      <c r="F184" s="7" t="s">
        <v>15</v>
      </c>
      <c r="G184" s="1" t="n">
        <v>50</v>
      </c>
      <c r="I184" s="1" t="n">
        <v>50</v>
      </c>
    </row>
    <row r="185" customFormat="false" ht="40.5" hidden="false" customHeight="true" outlineLevel="0" collapsed="false">
      <c r="A185" s="5" t="s">
        <v>421</v>
      </c>
      <c r="B185" s="5" t="s">
        <v>603</v>
      </c>
      <c r="C185" s="5" t="s">
        <v>604</v>
      </c>
      <c r="D185" s="6" t="s">
        <v>605</v>
      </c>
      <c r="E185" s="1" t="s">
        <v>606</v>
      </c>
      <c r="F185" s="7" t="s">
        <v>15</v>
      </c>
      <c r="G185" s="1" t="n">
        <v>74</v>
      </c>
      <c r="H185" s="1" t="n">
        <v>5</v>
      </c>
      <c r="I185" s="1" t="n">
        <f aca="false">SUM(G185:H185)</f>
        <v>79</v>
      </c>
    </row>
    <row r="186" customFormat="false" ht="40.5" hidden="false" customHeight="true" outlineLevel="0" collapsed="false">
      <c r="A186" s="5" t="s">
        <v>421</v>
      </c>
      <c r="B186" s="5" t="s">
        <v>603</v>
      </c>
      <c r="C186" s="5" t="s">
        <v>607</v>
      </c>
      <c r="D186" s="6" t="s">
        <v>608</v>
      </c>
      <c r="E186" s="1" t="s">
        <v>609</v>
      </c>
      <c r="F186" s="7" t="s">
        <v>15</v>
      </c>
      <c r="G186" s="1" t="n">
        <v>75</v>
      </c>
      <c r="I186" s="1" t="n">
        <v>75</v>
      </c>
    </row>
    <row r="187" customFormat="false" ht="40.5" hidden="false" customHeight="true" outlineLevel="0" collapsed="false">
      <c r="A187" s="5" t="s">
        <v>421</v>
      </c>
      <c r="B187" s="5" t="s">
        <v>603</v>
      </c>
      <c r="C187" s="5" t="s">
        <v>610</v>
      </c>
      <c r="D187" s="6" t="s">
        <v>611</v>
      </c>
      <c r="E187" s="1" t="s">
        <v>612</v>
      </c>
      <c r="F187" s="7" t="s">
        <v>15</v>
      </c>
      <c r="G187" s="1" t="n">
        <v>68</v>
      </c>
      <c r="H187" s="1" t="n">
        <v>5</v>
      </c>
      <c r="I187" s="1" t="n">
        <f aca="false">SUM(G187:H187)</f>
        <v>73</v>
      </c>
    </row>
    <row r="188" customFormat="false" ht="40.5" hidden="false" customHeight="true" outlineLevel="0" collapsed="false">
      <c r="A188" s="5" t="s">
        <v>613</v>
      </c>
      <c r="B188" s="5" t="s">
        <v>614</v>
      </c>
      <c r="C188" s="5" t="s">
        <v>615</v>
      </c>
      <c r="D188" s="6" t="s">
        <v>616</v>
      </c>
      <c r="E188" s="1" t="s">
        <v>617</v>
      </c>
      <c r="F188" s="7" t="s">
        <v>15</v>
      </c>
      <c r="G188" s="1" t="n">
        <v>67</v>
      </c>
      <c r="I188" s="1" t="n">
        <v>67</v>
      </c>
    </row>
    <row r="189" customFormat="false" ht="40.5" hidden="false" customHeight="true" outlineLevel="0" collapsed="false">
      <c r="A189" s="5" t="s">
        <v>613</v>
      </c>
      <c r="B189" s="5" t="s">
        <v>614</v>
      </c>
      <c r="C189" s="5" t="s">
        <v>618</v>
      </c>
      <c r="D189" s="6" t="s">
        <v>619</v>
      </c>
      <c r="E189" s="1" t="s">
        <v>620</v>
      </c>
      <c r="F189" s="7" t="s">
        <v>15</v>
      </c>
      <c r="G189" s="1" t="n">
        <v>62</v>
      </c>
      <c r="I189" s="1" t="n">
        <v>62</v>
      </c>
    </row>
    <row r="190" customFormat="false" ht="40.5" hidden="false" customHeight="true" outlineLevel="0" collapsed="false">
      <c r="A190" s="5" t="s">
        <v>613</v>
      </c>
      <c r="B190" s="5" t="s">
        <v>614</v>
      </c>
      <c r="C190" s="5" t="s">
        <v>621</v>
      </c>
      <c r="D190" s="6" t="s">
        <v>622</v>
      </c>
      <c r="E190" s="1" t="s">
        <v>623</v>
      </c>
      <c r="F190" s="7" t="s">
        <v>15</v>
      </c>
      <c r="G190" s="1" t="n">
        <v>62</v>
      </c>
      <c r="I190" s="1" t="n">
        <v>62</v>
      </c>
    </row>
    <row r="191" customFormat="false" ht="40.5" hidden="false" customHeight="true" outlineLevel="0" collapsed="false">
      <c r="A191" s="5" t="s">
        <v>624</v>
      </c>
      <c r="B191" s="5" t="s">
        <v>625</v>
      </c>
      <c r="C191" s="5" t="s">
        <v>626</v>
      </c>
      <c r="D191" s="6" t="s">
        <v>627</v>
      </c>
      <c r="E191" s="1" t="s">
        <v>628</v>
      </c>
      <c r="F191" s="7" t="s">
        <v>15</v>
      </c>
      <c r="G191" s="1" t="n">
        <v>64.5</v>
      </c>
      <c r="I191" s="1" t="n">
        <v>64.5</v>
      </c>
    </row>
    <row r="192" customFormat="false" ht="40.5" hidden="false" customHeight="true" outlineLevel="0" collapsed="false">
      <c r="A192" s="5" t="s">
        <v>624</v>
      </c>
      <c r="B192" s="5" t="s">
        <v>625</v>
      </c>
      <c r="C192" s="5" t="s">
        <v>629</v>
      </c>
      <c r="D192" s="6" t="s">
        <v>630</v>
      </c>
      <c r="E192" s="1" t="s">
        <v>631</v>
      </c>
      <c r="F192" s="7" t="s">
        <v>15</v>
      </c>
      <c r="G192" s="1" t="n">
        <v>64</v>
      </c>
      <c r="I192" s="1" t="n">
        <v>64</v>
      </c>
    </row>
    <row r="193" customFormat="false" ht="40.5" hidden="false" customHeight="true" outlineLevel="0" collapsed="false">
      <c r="A193" s="5" t="s">
        <v>624</v>
      </c>
      <c r="B193" s="5" t="s">
        <v>625</v>
      </c>
      <c r="C193" s="5" t="s">
        <v>632</v>
      </c>
      <c r="D193" s="6" t="s">
        <v>633</v>
      </c>
      <c r="E193" s="1" t="s">
        <v>634</v>
      </c>
      <c r="F193" s="7" t="s">
        <v>15</v>
      </c>
      <c r="G193" s="1" t="n">
        <v>62</v>
      </c>
      <c r="I193" s="1" t="n">
        <v>62</v>
      </c>
    </row>
    <row r="194" customFormat="false" ht="40.5" hidden="false" customHeight="true" outlineLevel="0" collapsed="false">
      <c r="A194" s="5" t="s">
        <v>635</v>
      </c>
      <c r="B194" s="5" t="s">
        <v>636</v>
      </c>
      <c r="C194" s="5" t="s">
        <v>637</v>
      </c>
      <c r="D194" s="6" t="s">
        <v>638</v>
      </c>
      <c r="E194" s="1" t="s">
        <v>639</v>
      </c>
      <c r="F194" s="7" t="s">
        <v>15</v>
      </c>
      <c r="G194" s="1" t="n">
        <v>73.5</v>
      </c>
      <c r="I194" s="1" t="n">
        <v>73.5</v>
      </c>
    </row>
    <row r="195" customFormat="false" ht="40.5" hidden="false" customHeight="true" outlineLevel="0" collapsed="false">
      <c r="A195" s="5" t="s">
        <v>635</v>
      </c>
      <c r="B195" s="5" t="s">
        <v>636</v>
      </c>
      <c r="C195" s="5" t="s">
        <v>640</v>
      </c>
      <c r="D195" s="6" t="s">
        <v>641</v>
      </c>
      <c r="E195" s="1" t="s">
        <v>642</v>
      </c>
      <c r="F195" s="7" t="s">
        <v>15</v>
      </c>
      <c r="G195" s="1" t="n">
        <v>68</v>
      </c>
      <c r="I195" s="1" t="n">
        <v>68</v>
      </c>
    </row>
    <row r="196" customFormat="false" ht="40.5" hidden="false" customHeight="true" outlineLevel="0" collapsed="false">
      <c r="A196" s="5" t="s">
        <v>635</v>
      </c>
      <c r="B196" s="5" t="s">
        <v>636</v>
      </c>
      <c r="C196" s="5" t="s">
        <v>643</v>
      </c>
      <c r="D196" s="6" t="s">
        <v>644</v>
      </c>
      <c r="E196" s="1" t="s">
        <v>645</v>
      </c>
      <c r="F196" s="7" t="s">
        <v>15</v>
      </c>
      <c r="G196" s="1" t="n">
        <v>64.5</v>
      </c>
      <c r="I196" s="1" t="n">
        <v>64.5</v>
      </c>
    </row>
    <row r="197" customFormat="false" ht="40.5" hidden="false" customHeight="true" outlineLevel="0" collapsed="false">
      <c r="A197" s="5" t="s">
        <v>646</v>
      </c>
      <c r="B197" s="5" t="s">
        <v>647</v>
      </c>
      <c r="C197" s="5" t="s">
        <v>648</v>
      </c>
      <c r="D197" s="6" t="s">
        <v>649</v>
      </c>
      <c r="E197" s="1" t="s">
        <v>650</v>
      </c>
      <c r="F197" s="7" t="s">
        <v>144</v>
      </c>
      <c r="G197" s="1" t="n">
        <v>53</v>
      </c>
      <c r="I197" s="1" t="n">
        <v>53</v>
      </c>
    </row>
    <row r="198" customFormat="false" ht="40.5" hidden="false" customHeight="true" outlineLevel="0" collapsed="false">
      <c r="A198" s="5" t="s">
        <v>646</v>
      </c>
      <c r="B198" s="5" t="s">
        <v>647</v>
      </c>
      <c r="C198" s="5" t="s">
        <v>651</v>
      </c>
      <c r="D198" s="6" t="s">
        <v>652</v>
      </c>
      <c r="E198" s="1" t="s">
        <v>653</v>
      </c>
      <c r="F198" s="7" t="s">
        <v>144</v>
      </c>
      <c r="G198" s="1" t="n">
        <v>48.5</v>
      </c>
      <c r="I198" s="1" t="n">
        <v>48.5</v>
      </c>
    </row>
    <row r="199" customFormat="false" ht="40.5" hidden="false" customHeight="true" outlineLevel="0" collapsed="false">
      <c r="A199" s="5" t="s">
        <v>646</v>
      </c>
      <c r="B199" s="5" t="s">
        <v>647</v>
      </c>
      <c r="C199" s="5" t="s">
        <v>654</v>
      </c>
      <c r="D199" s="6" t="s">
        <v>655</v>
      </c>
      <c r="E199" s="1" t="s">
        <v>656</v>
      </c>
      <c r="F199" s="7" t="s">
        <v>144</v>
      </c>
      <c r="G199" s="1" t="n">
        <v>48</v>
      </c>
      <c r="I199" s="1" t="n">
        <v>48</v>
      </c>
    </row>
    <row r="200" customFormat="false" ht="40.5" hidden="false" customHeight="true" outlineLevel="0" collapsed="false">
      <c r="A200" s="5" t="s">
        <v>646</v>
      </c>
      <c r="B200" s="5" t="s">
        <v>657</v>
      </c>
      <c r="C200" s="5" t="s">
        <v>658</v>
      </c>
      <c r="D200" s="6" t="s">
        <v>659</v>
      </c>
      <c r="E200" s="1" t="s">
        <v>660</v>
      </c>
      <c r="F200" s="7" t="s">
        <v>15</v>
      </c>
      <c r="G200" s="1" t="n">
        <v>80</v>
      </c>
      <c r="I200" s="1" t="n">
        <v>80</v>
      </c>
    </row>
    <row r="201" customFormat="false" ht="40.5" hidden="false" customHeight="true" outlineLevel="0" collapsed="false">
      <c r="A201" s="5" t="s">
        <v>646</v>
      </c>
      <c r="B201" s="5" t="s">
        <v>657</v>
      </c>
      <c r="C201" s="5" t="s">
        <v>661</v>
      </c>
      <c r="D201" s="6" t="s">
        <v>662</v>
      </c>
      <c r="E201" s="1" t="s">
        <v>663</v>
      </c>
      <c r="F201" s="7" t="s">
        <v>15</v>
      </c>
      <c r="G201" s="1" t="n">
        <v>78</v>
      </c>
      <c r="I201" s="1" t="n">
        <v>78</v>
      </c>
    </row>
    <row r="202" customFormat="false" ht="40.5" hidden="false" customHeight="true" outlineLevel="0" collapsed="false">
      <c r="A202" s="5" t="s">
        <v>646</v>
      </c>
      <c r="B202" s="5" t="s">
        <v>657</v>
      </c>
      <c r="C202" s="5" t="s">
        <v>664</v>
      </c>
      <c r="D202" s="6" t="s">
        <v>665</v>
      </c>
      <c r="E202" s="1" t="s">
        <v>666</v>
      </c>
      <c r="F202" s="7" t="s">
        <v>15</v>
      </c>
      <c r="G202" s="1" t="n">
        <v>68</v>
      </c>
      <c r="I202" s="1" t="n">
        <v>68</v>
      </c>
    </row>
    <row r="203" customFormat="false" ht="40.5" hidden="false" customHeight="true" outlineLevel="0" collapsed="false">
      <c r="A203" s="5" t="s">
        <v>646</v>
      </c>
      <c r="B203" s="5" t="s">
        <v>667</v>
      </c>
      <c r="C203" s="5" t="s">
        <v>668</v>
      </c>
      <c r="D203" s="6" t="s">
        <v>669</v>
      </c>
      <c r="E203" s="1" t="s">
        <v>670</v>
      </c>
      <c r="F203" s="7" t="s">
        <v>15</v>
      </c>
      <c r="G203" s="1" t="n">
        <v>77</v>
      </c>
      <c r="I203" s="1" t="n">
        <v>77</v>
      </c>
    </row>
    <row r="204" customFormat="false" ht="40.5" hidden="false" customHeight="true" outlineLevel="0" collapsed="false">
      <c r="A204" s="5" t="s">
        <v>646</v>
      </c>
      <c r="B204" s="5" t="s">
        <v>667</v>
      </c>
      <c r="C204" s="5" t="s">
        <v>671</v>
      </c>
      <c r="D204" s="6" t="s">
        <v>672</v>
      </c>
      <c r="E204" s="1" t="s">
        <v>673</v>
      </c>
      <c r="F204" s="7" t="s">
        <v>15</v>
      </c>
      <c r="G204" s="1" t="n">
        <v>73</v>
      </c>
      <c r="I204" s="1" t="n">
        <v>73</v>
      </c>
    </row>
    <row r="205" customFormat="false" ht="40.5" hidden="false" customHeight="true" outlineLevel="0" collapsed="false">
      <c r="A205" s="5" t="s">
        <v>646</v>
      </c>
      <c r="B205" s="5" t="s">
        <v>667</v>
      </c>
      <c r="C205" s="5" t="s">
        <v>674</v>
      </c>
      <c r="D205" s="6" t="s">
        <v>675</v>
      </c>
      <c r="E205" s="1" t="s">
        <v>676</v>
      </c>
      <c r="F205" s="7" t="s">
        <v>15</v>
      </c>
      <c r="G205" s="1" t="n">
        <v>66</v>
      </c>
      <c r="H205" s="1" t="n">
        <v>5</v>
      </c>
      <c r="I205" s="1" t="n">
        <f aca="false">SUM(G205:H205)</f>
        <v>71</v>
      </c>
    </row>
    <row r="206" customFormat="false" ht="40.5" hidden="false" customHeight="true" outlineLevel="0" collapsed="false">
      <c r="A206" s="5" t="s">
        <v>646</v>
      </c>
      <c r="B206" s="5" t="s">
        <v>677</v>
      </c>
      <c r="C206" s="5" t="s">
        <v>678</v>
      </c>
      <c r="D206" s="6" t="s">
        <v>679</v>
      </c>
      <c r="E206" s="1" t="s">
        <v>680</v>
      </c>
      <c r="F206" s="7" t="s">
        <v>15</v>
      </c>
      <c r="G206" s="1" t="n">
        <v>67</v>
      </c>
      <c r="H206" s="1" t="n">
        <v>5</v>
      </c>
      <c r="I206" s="1" t="n">
        <f aca="false">SUM(G206:H206)</f>
        <v>72</v>
      </c>
    </row>
    <row r="207" customFormat="false" ht="40.5" hidden="false" customHeight="true" outlineLevel="0" collapsed="false">
      <c r="A207" s="5" t="s">
        <v>646</v>
      </c>
      <c r="B207" s="5" t="s">
        <v>677</v>
      </c>
      <c r="C207" s="5" t="s">
        <v>681</v>
      </c>
      <c r="D207" s="6" t="s">
        <v>682</v>
      </c>
      <c r="E207" s="1" t="s">
        <v>683</v>
      </c>
      <c r="F207" s="7" t="s">
        <v>15</v>
      </c>
      <c r="G207" s="1" t="n">
        <v>71</v>
      </c>
      <c r="I207" s="1" t="n">
        <v>71</v>
      </c>
    </row>
    <row r="208" customFormat="false" ht="40.5" hidden="false" customHeight="true" outlineLevel="0" collapsed="false">
      <c r="A208" s="5" t="s">
        <v>646</v>
      </c>
      <c r="B208" s="5" t="s">
        <v>677</v>
      </c>
      <c r="C208" s="5" t="s">
        <v>684</v>
      </c>
      <c r="D208" s="6" t="s">
        <v>685</v>
      </c>
      <c r="E208" s="1" t="s">
        <v>686</v>
      </c>
      <c r="F208" s="7" t="s">
        <v>15</v>
      </c>
      <c r="G208" s="1" t="n">
        <v>69</v>
      </c>
      <c r="I208" s="1" t="n">
        <v>69</v>
      </c>
    </row>
    <row r="209" customFormat="false" ht="40.5" hidden="false" customHeight="true" outlineLevel="0" collapsed="false">
      <c r="A209" s="5" t="s">
        <v>646</v>
      </c>
      <c r="B209" s="5" t="s">
        <v>687</v>
      </c>
      <c r="C209" s="5" t="s">
        <v>688</v>
      </c>
      <c r="D209" s="6" t="s">
        <v>689</v>
      </c>
      <c r="E209" s="1" t="s">
        <v>690</v>
      </c>
      <c r="F209" s="7" t="s">
        <v>15</v>
      </c>
      <c r="G209" s="1" t="n">
        <v>73</v>
      </c>
      <c r="I209" s="1" t="n">
        <v>73</v>
      </c>
    </row>
    <row r="210" customFormat="false" ht="40.5" hidden="false" customHeight="true" outlineLevel="0" collapsed="false">
      <c r="A210" s="5" t="s">
        <v>646</v>
      </c>
      <c r="B210" s="5" t="s">
        <v>687</v>
      </c>
      <c r="C210" s="5" t="s">
        <v>691</v>
      </c>
      <c r="D210" s="6" t="s">
        <v>692</v>
      </c>
      <c r="E210" s="1" t="s">
        <v>693</v>
      </c>
      <c r="F210" s="7" t="s">
        <v>15</v>
      </c>
      <c r="G210" s="1" t="n">
        <v>73</v>
      </c>
      <c r="I210" s="1" t="n">
        <v>73</v>
      </c>
    </row>
    <row r="211" customFormat="false" ht="40.5" hidden="false" customHeight="true" outlineLevel="0" collapsed="false">
      <c r="A211" s="5" t="s">
        <v>646</v>
      </c>
      <c r="B211" s="5" t="s">
        <v>687</v>
      </c>
      <c r="C211" s="5" t="s">
        <v>694</v>
      </c>
      <c r="D211" s="6" t="s">
        <v>695</v>
      </c>
      <c r="E211" s="1" t="s">
        <v>696</v>
      </c>
      <c r="F211" s="7" t="s">
        <v>15</v>
      </c>
      <c r="G211" s="1" t="n">
        <v>72.5</v>
      </c>
      <c r="I211" s="1" t="n">
        <v>72.5</v>
      </c>
    </row>
    <row r="212" customFormat="false" ht="40.5" hidden="false" customHeight="true" outlineLevel="0" collapsed="false">
      <c r="A212" s="5" t="s">
        <v>646</v>
      </c>
      <c r="B212" s="5" t="s">
        <v>697</v>
      </c>
      <c r="C212" s="5" t="s">
        <v>698</v>
      </c>
      <c r="D212" s="6" t="s">
        <v>699</v>
      </c>
      <c r="E212" s="1" t="s">
        <v>700</v>
      </c>
      <c r="F212" s="7" t="s">
        <v>15</v>
      </c>
      <c r="G212" s="1" t="n">
        <v>71.5</v>
      </c>
      <c r="I212" s="1" t="n">
        <v>71.5</v>
      </c>
    </row>
    <row r="213" customFormat="false" ht="40.5" hidden="false" customHeight="true" outlineLevel="0" collapsed="false">
      <c r="A213" s="5" t="s">
        <v>646</v>
      </c>
      <c r="B213" s="5" t="s">
        <v>697</v>
      </c>
      <c r="C213" s="5" t="s">
        <v>701</v>
      </c>
      <c r="D213" s="6" t="s">
        <v>702</v>
      </c>
      <c r="E213" s="1" t="s">
        <v>703</v>
      </c>
      <c r="F213" s="7" t="s">
        <v>15</v>
      </c>
      <c r="G213" s="1" t="n">
        <v>70.5</v>
      </c>
      <c r="I213" s="1" t="n">
        <v>70.5</v>
      </c>
    </row>
    <row r="214" customFormat="false" ht="40.5" hidden="false" customHeight="true" outlineLevel="0" collapsed="false">
      <c r="A214" s="5" t="s">
        <v>646</v>
      </c>
      <c r="B214" s="5" t="s">
        <v>697</v>
      </c>
      <c r="C214" s="5" t="s">
        <v>704</v>
      </c>
      <c r="D214" s="6" t="s">
        <v>705</v>
      </c>
      <c r="E214" s="1" t="s">
        <v>706</v>
      </c>
      <c r="F214" s="7" t="s">
        <v>15</v>
      </c>
      <c r="G214" s="1" t="n">
        <v>69.5</v>
      </c>
      <c r="I214" s="1" t="n">
        <v>69.5</v>
      </c>
    </row>
    <row r="215" customFormat="false" ht="40.5" hidden="false" customHeight="true" outlineLevel="0" collapsed="false">
      <c r="A215" s="5" t="s">
        <v>646</v>
      </c>
      <c r="B215" s="5" t="s">
        <v>697</v>
      </c>
      <c r="C215" s="5" t="s">
        <v>707</v>
      </c>
      <c r="D215" s="6" t="s">
        <v>708</v>
      </c>
      <c r="E215" s="1" t="s">
        <v>709</v>
      </c>
      <c r="F215" s="7" t="s">
        <v>15</v>
      </c>
      <c r="G215" s="1" t="n">
        <v>69.5</v>
      </c>
      <c r="I215" s="1" t="n">
        <v>69.5</v>
      </c>
    </row>
    <row r="216" customFormat="false" ht="40.5" hidden="false" customHeight="true" outlineLevel="0" collapsed="false">
      <c r="A216" s="5" t="s">
        <v>646</v>
      </c>
      <c r="B216" s="5" t="s">
        <v>697</v>
      </c>
      <c r="C216" s="5" t="s">
        <v>710</v>
      </c>
      <c r="D216" s="6" t="s">
        <v>711</v>
      </c>
      <c r="E216" s="1" t="s">
        <v>712</v>
      </c>
      <c r="F216" s="7" t="s">
        <v>15</v>
      </c>
      <c r="G216" s="1" t="n">
        <v>69.5</v>
      </c>
      <c r="I216" s="1" t="n">
        <v>69.5</v>
      </c>
    </row>
    <row r="217" customFormat="false" ht="40.5" hidden="false" customHeight="true" outlineLevel="0" collapsed="false">
      <c r="A217" s="5" t="s">
        <v>713</v>
      </c>
      <c r="B217" s="5" t="s">
        <v>714</v>
      </c>
      <c r="C217" s="5" t="s">
        <v>715</v>
      </c>
      <c r="D217" s="6" t="s">
        <v>716</v>
      </c>
      <c r="E217" s="1" t="s">
        <v>717</v>
      </c>
      <c r="F217" s="7" t="s">
        <v>15</v>
      </c>
      <c r="G217" s="1" t="n">
        <v>81</v>
      </c>
      <c r="I217" s="1" t="n">
        <v>81</v>
      </c>
    </row>
    <row r="218" customFormat="false" ht="40.5" hidden="false" customHeight="true" outlineLevel="0" collapsed="false">
      <c r="A218" s="5" t="s">
        <v>713</v>
      </c>
      <c r="B218" s="5" t="s">
        <v>714</v>
      </c>
      <c r="C218" s="5" t="s">
        <v>718</v>
      </c>
      <c r="D218" s="6" t="s">
        <v>719</v>
      </c>
      <c r="E218" s="1" t="s">
        <v>720</v>
      </c>
      <c r="F218" s="7" t="s">
        <v>15</v>
      </c>
      <c r="G218" s="1" t="n">
        <v>69.5</v>
      </c>
      <c r="I218" s="1" t="n">
        <v>69.5</v>
      </c>
    </row>
    <row r="219" customFormat="false" ht="40.5" hidden="false" customHeight="true" outlineLevel="0" collapsed="false">
      <c r="A219" s="5" t="s">
        <v>713</v>
      </c>
      <c r="B219" s="5" t="s">
        <v>714</v>
      </c>
      <c r="C219" s="5" t="s">
        <v>721</v>
      </c>
      <c r="D219" s="6" t="s">
        <v>722</v>
      </c>
      <c r="E219" s="1" t="s">
        <v>723</v>
      </c>
      <c r="F219" s="7" t="s">
        <v>15</v>
      </c>
      <c r="G219" s="1" t="n">
        <v>69</v>
      </c>
      <c r="I219" s="1" t="n">
        <v>69</v>
      </c>
    </row>
    <row r="220" customFormat="false" ht="40.5" hidden="false" customHeight="true" outlineLevel="0" collapsed="false">
      <c r="A220" s="5" t="s">
        <v>713</v>
      </c>
      <c r="B220" s="5" t="s">
        <v>714</v>
      </c>
      <c r="C220" s="5" t="s">
        <v>724</v>
      </c>
      <c r="D220" s="6" t="s">
        <v>725</v>
      </c>
      <c r="E220" s="1" t="s">
        <v>726</v>
      </c>
      <c r="F220" s="7" t="s">
        <v>15</v>
      </c>
      <c r="G220" s="1" t="n">
        <v>69</v>
      </c>
      <c r="I220" s="1" t="n">
        <v>69</v>
      </c>
    </row>
    <row r="221" customFormat="false" ht="40.5" hidden="false" customHeight="true" outlineLevel="0" collapsed="false">
      <c r="A221" s="5" t="s">
        <v>713</v>
      </c>
      <c r="B221" s="5" t="s">
        <v>727</v>
      </c>
      <c r="C221" s="5" t="s">
        <v>728</v>
      </c>
      <c r="D221" s="6" t="s">
        <v>729</v>
      </c>
      <c r="E221" s="1" t="s">
        <v>730</v>
      </c>
      <c r="F221" s="7" t="s">
        <v>15</v>
      </c>
      <c r="G221" s="1" t="n">
        <v>66</v>
      </c>
      <c r="I221" s="1" t="n">
        <v>66</v>
      </c>
    </row>
    <row r="222" customFormat="false" ht="40.5" hidden="false" customHeight="true" outlineLevel="0" collapsed="false">
      <c r="A222" s="5" t="s">
        <v>713</v>
      </c>
      <c r="B222" s="5" t="s">
        <v>727</v>
      </c>
      <c r="C222" s="5" t="s">
        <v>731</v>
      </c>
      <c r="D222" s="6" t="s">
        <v>732</v>
      </c>
      <c r="E222" s="1" t="s">
        <v>733</v>
      </c>
      <c r="F222" s="7" t="s">
        <v>15</v>
      </c>
      <c r="G222" s="8" t="n">
        <v>66</v>
      </c>
      <c r="I222" s="8" t="n">
        <v>66</v>
      </c>
    </row>
    <row r="223" customFormat="false" ht="40.5" hidden="false" customHeight="true" outlineLevel="0" collapsed="false">
      <c r="A223" s="5" t="s">
        <v>713</v>
      </c>
      <c r="B223" s="5" t="s">
        <v>727</v>
      </c>
      <c r="C223" s="5" t="s">
        <v>734</v>
      </c>
      <c r="D223" s="6" t="s">
        <v>735</v>
      </c>
      <c r="E223" s="1" t="s">
        <v>736</v>
      </c>
      <c r="F223" s="7" t="s">
        <v>15</v>
      </c>
      <c r="G223" s="1" t="n">
        <v>65.5</v>
      </c>
      <c r="I223" s="1" t="n">
        <v>65.5</v>
      </c>
    </row>
    <row r="224" customFormat="false" ht="40.5" hidden="false" customHeight="true" outlineLevel="0" collapsed="false">
      <c r="A224" s="5" t="s">
        <v>713</v>
      </c>
      <c r="B224" s="5" t="s">
        <v>737</v>
      </c>
      <c r="C224" s="5" t="s">
        <v>738</v>
      </c>
      <c r="D224" s="6" t="s">
        <v>739</v>
      </c>
      <c r="E224" s="1" t="s">
        <v>740</v>
      </c>
      <c r="F224" s="7" t="s">
        <v>15</v>
      </c>
      <c r="G224" s="1" t="n">
        <v>67</v>
      </c>
      <c r="I224" s="1" t="n">
        <v>67</v>
      </c>
    </row>
    <row r="225" customFormat="false" ht="40.5" hidden="false" customHeight="true" outlineLevel="0" collapsed="false">
      <c r="A225" s="5" t="s">
        <v>713</v>
      </c>
      <c r="B225" s="5" t="s">
        <v>737</v>
      </c>
      <c r="C225" s="5" t="s">
        <v>741</v>
      </c>
      <c r="D225" s="6" t="s">
        <v>742</v>
      </c>
      <c r="E225" s="1" t="s">
        <v>743</v>
      </c>
      <c r="F225" s="7" t="s">
        <v>15</v>
      </c>
      <c r="G225" s="1" t="n">
        <v>66</v>
      </c>
      <c r="I225" s="1" t="n">
        <v>66</v>
      </c>
    </row>
    <row r="226" customFormat="false" ht="40.5" hidden="false" customHeight="true" outlineLevel="0" collapsed="false">
      <c r="A226" s="5" t="s">
        <v>713</v>
      </c>
      <c r="B226" s="5" t="s">
        <v>737</v>
      </c>
      <c r="C226" s="5" t="s">
        <v>744</v>
      </c>
      <c r="D226" s="6" t="s">
        <v>745</v>
      </c>
      <c r="E226" s="1" t="s">
        <v>746</v>
      </c>
      <c r="F226" s="7" t="s">
        <v>15</v>
      </c>
      <c r="G226" s="1" t="n">
        <v>63.5</v>
      </c>
      <c r="I226" s="1" t="n">
        <v>63.5</v>
      </c>
    </row>
    <row r="227" customFormat="false" ht="40.5" hidden="false" customHeight="true" outlineLevel="0" collapsed="false">
      <c r="A227" s="5" t="s">
        <v>713</v>
      </c>
      <c r="B227" s="5" t="s">
        <v>747</v>
      </c>
      <c r="C227" s="5" t="s">
        <v>748</v>
      </c>
      <c r="D227" s="6" t="s">
        <v>749</v>
      </c>
      <c r="E227" s="1" t="s">
        <v>750</v>
      </c>
      <c r="F227" s="7" t="s">
        <v>15</v>
      </c>
      <c r="G227" s="1" t="n">
        <v>66.5</v>
      </c>
      <c r="H227" s="1" t="n">
        <v>5</v>
      </c>
      <c r="I227" s="1" t="n">
        <f aca="false">SUM(G227:H227)</f>
        <v>71.5</v>
      </c>
    </row>
    <row r="228" customFormat="false" ht="40.5" hidden="false" customHeight="true" outlineLevel="0" collapsed="false">
      <c r="A228" s="5" t="s">
        <v>713</v>
      </c>
      <c r="B228" s="5" t="s">
        <v>747</v>
      </c>
      <c r="C228" s="5" t="s">
        <v>751</v>
      </c>
      <c r="D228" s="6" t="s">
        <v>752</v>
      </c>
      <c r="E228" s="1" t="s">
        <v>753</v>
      </c>
      <c r="F228" s="7" t="s">
        <v>15</v>
      </c>
      <c r="G228" s="1" t="n">
        <v>70.5</v>
      </c>
      <c r="I228" s="1" t="n">
        <v>70.5</v>
      </c>
    </row>
    <row r="229" customFormat="false" ht="40.5" hidden="false" customHeight="true" outlineLevel="0" collapsed="false">
      <c r="A229" s="5" t="s">
        <v>713</v>
      </c>
      <c r="B229" s="5" t="s">
        <v>747</v>
      </c>
      <c r="C229" s="5" t="s">
        <v>754</v>
      </c>
      <c r="D229" s="6" t="s">
        <v>755</v>
      </c>
      <c r="E229" s="1" t="s">
        <v>756</v>
      </c>
      <c r="F229" s="7" t="s">
        <v>15</v>
      </c>
      <c r="G229" s="8" t="n">
        <v>67</v>
      </c>
      <c r="I229" s="8" t="n">
        <v>67</v>
      </c>
    </row>
    <row r="230" customFormat="false" ht="40.5" hidden="false" customHeight="true" outlineLevel="0" collapsed="false">
      <c r="A230" s="5" t="s">
        <v>713</v>
      </c>
      <c r="B230" s="5" t="s">
        <v>757</v>
      </c>
      <c r="C230" s="5" t="s">
        <v>758</v>
      </c>
      <c r="D230" s="6" t="s">
        <v>759</v>
      </c>
      <c r="E230" s="1" t="s">
        <v>760</v>
      </c>
      <c r="F230" s="7" t="s">
        <v>15</v>
      </c>
      <c r="G230" s="1" t="n">
        <v>59.5</v>
      </c>
      <c r="H230" s="1" t="n">
        <v>5</v>
      </c>
      <c r="I230" s="1" t="n">
        <f aca="false">SUM(G230:H230)</f>
        <v>64.5</v>
      </c>
    </row>
    <row r="231" customFormat="false" ht="40.5" hidden="false" customHeight="true" outlineLevel="0" collapsed="false">
      <c r="A231" s="5" t="s">
        <v>713</v>
      </c>
      <c r="B231" s="5" t="s">
        <v>757</v>
      </c>
      <c r="C231" s="5" t="s">
        <v>761</v>
      </c>
      <c r="D231" s="6" t="s">
        <v>762</v>
      </c>
      <c r="E231" s="1" t="s">
        <v>763</v>
      </c>
      <c r="F231" s="7" t="s">
        <v>15</v>
      </c>
      <c r="G231" s="1" t="n">
        <v>61</v>
      </c>
      <c r="I231" s="1" t="n">
        <v>61</v>
      </c>
    </row>
    <row r="232" customFormat="false" ht="40.5" hidden="false" customHeight="true" outlineLevel="0" collapsed="false">
      <c r="A232" s="5" t="s">
        <v>713</v>
      </c>
      <c r="B232" s="5" t="s">
        <v>757</v>
      </c>
      <c r="C232" s="5" t="s">
        <v>764</v>
      </c>
      <c r="D232" s="6" t="s">
        <v>765</v>
      </c>
      <c r="E232" s="1" t="s">
        <v>766</v>
      </c>
      <c r="F232" s="7" t="s">
        <v>15</v>
      </c>
      <c r="G232" s="1" t="n">
        <v>60</v>
      </c>
      <c r="I232" s="1" t="n">
        <v>60</v>
      </c>
    </row>
    <row r="233" customFormat="false" ht="40.5" hidden="false" customHeight="true" outlineLevel="0" collapsed="false">
      <c r="A233" s="5" t="s">
        <v>713</v>
      </c>
      <c r="B233" s="5" t="s">
        <v>767</v>
      </c>
      <c r="C233" s="5" t="s">
        <v>768</v>
      </c>
      <c r="D233" s="6" t="s">
        <v>769</v>
      </c>
      <c r="E233" s="1" t="s">
        <v>770</v>
      </c>
      <c r="F233" s="7" t="s">
        <v>15</v>
      </c>
      <c r="G233" s="1" t="n">
        <v>71.5</v>
      </c>
      <c r="I233" s="1" t="n">
        <v>71.5</v>
      </c>
    </row>
    <row r="234" customFormat="false" ht="40.5" hidden="false" customHeight="true" outlineLevel="0" collapsed="false">
      <c r="A234" s="5" t="s">
        <v>713</v>
      </c>
      <c r="B234" s="5" t="s">
        <v>767</v>
      </c>
      <c r="C234" s="5" t="s">
        <v>771</v>
      </c>
      <c r="D234" s="6" t="s">
        <v>772</v>
      </c>
      <c r="E234" s="1" t="s">
        <v>773</v>
      </c>
      <c r="F234" s="7" t="s">
        <v>15</v>
      </c>
      <c r="G234" s="1" t="n">
        <v>69</v>
      </c>
      <c r="I234" s="1" t="n">
        <v>69</v>
      </c>
    </row>
    <row r="235" customFormat="false" ht="40.5" hidden="false" customHeight="true" outlineLevel="0" collapsed="false">
      <c r="A235" s="5" t="s">
        <v>713</v>
      </c>
      <c r="B235" s="5" t="s">
        <v>767</v>
      </c>
      <c r="C235" s="5" t="s">
        <v>774</v>
      </c>
      <c r="D235" s="6" t="s">
        <v>775</v>
      </c>
      <c r="E235" s="1" t="s">
        <v>776</v>
      </c>
      <c r="F235" s="7" t="s">
        <v>15</v>
      </c>
      <c r="G235" s="1" t="n">
        <v>64</v>
      </c>
      <c r="I235" s="1" t="n">
        <v>64</v>
      </c>
    </row>
    <row r="236" customFormat="false" ht="40.5" hidden="false" customHeight="true" outlineLevel="0" collapsed="false">
      <c r="A236" s="5" t="s">
        <v>713</v>
      </c>
      <c r="B236" s="5" t="s">
        <v>777</v>
      </c>
      <c r="C236" s="5" t="s">
        <v>778</v>
      </c>
      <c r="D236" s="6" t="s">
        <v>779</v>
      </c>
      <c r="E236" s="1" t="s">
        <v>780</v>
      </c>
      <c r="F236" s="7" t="s">
        <v>15</v>
      </c>
      <c r="G236" s="1" t="n">
        <v>74.5</v>
      </c>
      <c r="I236" s="1" t="n">
        <v>74.5</v>
      </c>
    </row>
    <row r="237" customFormat="false" ht="40.5" hidden="false" customHeight="true" outlineLevel="0" collapsed="false">
      <c r="A237" s="5" t="s">
        <v>713</v>
      </c>
      <c r="B237" s="5" t="s">
        <v>777</v>
      </c>
      <c r="C237" s="5" t="s">
        <v>781</v>
      </c>
      <c r="D237" s="6" t="s">
        <v>782</v>
      </c>
      <c r="E237" s="1" t="s">
        <v>783</v>
      </c>
      <c r="F237" s="7" t="s">
        <v>15</v>
      </c>
      <c r="G237" s="1" t="n">
        <v>70</v>
      </c>
      <c r="I237" s="1" t="n">
        <v>70</v>
      </c>
    </row>
    <row r="238" customFormat="false" ht="40.5" hidden="false" customHeight="true" outlineLevel="0" collapsed="false">
      <c r="A238" s="5" t="s">
        <v>713</v>
      </c>
      <c r="B238" s="5" t="s">
        <v>777</v>
      </c>
      <c r="C238" s="5" t="s">
        <v>784</v>
      </c>
      <c r="D238" s="6" t="s">
        <v>785</v>
      </c>
      <c r="E238" s="1" t="s">
        <v>786</v>
      </c>
      <c r="F238" s="7" t="s">
        <v>15</v>
      </c>
      <c r="G238" s="1" t="n">
        <v>66.5</v>
      </c>
      <c r="I238" s="1" t="n">
        <v>66.5</v>
      </c>
    </row>
    <row r="239" customFormat="false" ht="40.5" hidden="false" customHeight="true" outlineLevel="0" collapsed="false">
      <c r="A239" s="5" t="s">
        <v>713</v>
      </c>
      <c r="B239" s="5" t="s">
        <v>787</v>
      </c>
      <c r="C239" s="5" t="s">
        <v>788</v>
      </c>
      <c r="D239" s="6" t="s">
        <v>789</v>
      </c>
      <c r="E239" s="1" t="s">
        <v>790</v>
      </c>
      <c r="F239" s="7" t="s">
        <v>15</v>
      </c>
      <c r="G239" s="1" t="n">
        <v>66.5</v>
      </c>
      <c r="I239" s="1" t="n">
        <v>66.5</v>
      </c>
    </row>
    <row r="240" customFormat="false" ht="40.5" hidden="false" customHeight="true" outlineLevel="0" collapsed="false">
      <c r="A240" s="5" t="s">
        <v>713</v>
      </c>
      <c r="B240" s="5" t="s">
        <v>787</v>
      </c>
      <c r="C240" s="5" t="s">
        <v>791</v>
      </c>
      <c r="D240" s="6" t="s">
        <v>792</v>
      </c>
      <c r="E240" s="1" t="s">
        <v>793</v>
      </c>
      <c r="F240" s="7" t="s">
        <v>15</v>
      </c>
      <c r="G240" s="1" t="n">
        <v>64</v>
      </c>
      <c r="I240" s="1" t="n">
        <v>64</v>
      </c>
    </row>
    <row r="241" customFormat="false" ht="40.5" hidden="false" customHeight="true" outlineLevel="0" collapsed="false">
      <c r="A241" s="5" t="s">
        <v>713</v>
      </c>
      <c r="B241" s="5" t="s">
        <v>787</v>
      </c>
      <c r="C241" s="5" t="s">
        <v>794</v>
      </c>
      <c r="D241" s="6" t="s">
        <v>795</v>
      </c>
      <c r="E241" s="1" t="s">
        <v>796</v>
      </c>
      <c r="F241" s="7" t="s">
        <v>15</v>
      </c>
      <c r="G241" s="1" t="n">
        <v>58</v>
      </c>
      <c r="H241" s="1" t="n">
        <v>5</v>
      </c>
      <c r="I241" s="1" t="n">
        <f aca="false">SUM(G241:H241)</f>
        <v>63</v>
      </c>
    </row>
    <row r="242" customFormat="false" ht="40.5" hidden="false" customHeight="true" outlineLevel="0" collapsed="false">
      <c r="A242" s="5" t="s">
        <v>797</v>
      </c>
      <c r="B242" s="5" t="s">
        <v>798</v>
      </c>
      <c r="C242" s="5" t="s">
        <v>799</v>
      </c>
      <c r="D242" s="6" t="s">
        <v>800</v>
      </c>
      <c r="E242" s="1" t="s">
        <v>801</v>
      </c>
      <c r="F242" s="7" t="s">
        <v>15</v>
      </c>
      <c r="G242" s="1" t="n">
        <v>73.5</v>
      </c>
      <c r="H242" s="1" t="n">
        <v>5</v>
      </c>
      <c r="I242" s="1" t="n">
        <f aca="false">SUM(G242:H242)</f>
        <v>78.5</v>
      </c>
    </row>
    <row r="243" customFormat="false" ht="40.5" hidden="false" customHeight="true" outlineLevel="0" collapsed="false">
      <c r="A243" s="5" t="s">
        <v>797</v>
      </c>
      <c r="B243" s="5" t="s">
        <v>798</v>
      </c>
      <c r="C243" s="5" t="s">
        <v>802</v>
      </c>
      <c r="D243" s="6" t="s">
        <v>803</v>
      </c>
      <c r="E243" s="1" t="s">
        <v>804</v>
      </c>
      <c r="F243" s="7" t="s">
        <v>15</v>
      </c>
      <c r="G243" s="1" t="n">
        <v>72.5</v>
      </c>
      <c r="H243" s="1" t="n">
        <v>5</v>
      </c>
      <c r="I243" s="1" t="n">
        <f aca="false">SUM(G243:H243)</f>
        <v>77.5</v>
      </c>
    </row>
    <row r="244" customFormat="false" ht="40.5" hidden="false" customHeight="true" outlineLevel="0" collapsed="false">
      <c r="A244" s="5" t="s">
        <v>797</v>
      </c>
      <c r="B244" s="5" t="s">
        <v>798</v>
      </c>
      <c r="C244" s="5" t="s">
        <v>805</v>
      </c>
      <c r="D244" s="6" t="s">
        <v>806</v>
      </c>
      <c r="E244" s="1" t="s">
        <v>807</v>
      </c>
      <c r="F244" s="7" t="s">
        <v>15</v>
      </c>
      <c r="G244" s="1" t="n">
        <v>70.5</v>
      </c>
      <c r="H244" s="1" t="n">
        <v>5</v>
      </c>
      <c r="I244" s="1" t="n">
        <f aca="false">SUM(G244:H244)</f>
        <v>75.5</v>
      </c>
    </row>
    <row r="245" customFormat="false" ht="40.5" hidden="false" customHeight="true" outlineLevel="0" collapsed="false">
      <c r="A245" s="5" t="s">
        <v>797</v>
      </c>
      <c r="B245" s="5" t="s">
        <v>808</v>
      </c>
      <c r="C245" s="5" t="s">
        <v>809</v>
      </c>
      <c r="D245" s="6" t="s">
        <v>810</v>
      </c>
      <c r="E245" s="1" t="s">
        <v>811</v>
      </c>
      <c r="F245" s="7" t="s">
        <v>144</v>
      </c>
      <c r="G245" s="1" t="n">
        <v>56</v>
      </c>
      <c r="I245" s="1" t="n">
        <v>56</v>
      </c>
    </row>
    <row r="246" customFormat="false" ht="40.5" hidden="false" customHeight="true" outlineLevel="0" collapsed="false">
      <c r="A246" s="5" t="s">
        <v>797</v>
      </c>
      <c r="B246" s="5" t="s">
        <v>808</v>
      </c>
      <c r="C246" s="5" t="s">
        <v>812</v>
      </c>
      <c r="D246" s="6" t="s">
        <v>813</v>
      </c>
      <c r="E246" s="1" t="s">
        <v>814</v>
      </c>
      <c r="F246" s="7" t="s">
        <v>144</v>
      </c>
      <c r="G246" s="1" t="n">
        <v>43</v>
      </c>
      <c r="I246" s="1" t="n">
        <v>43</v>
      </c>
    </row>
    <row r="247" customFormat="false" ht="40.5" hidden="false" customHeight="true" outlineLevel="0" collapsed="false">
      <c r="A247" s="5" t="s">
        <v>797</v>
      </c>
      <c r="B247" s="5" t="s">
        <v>815</v>
      </c>
      <c r="C247" s="5" t="s">
        <v>816</v>
      </c>
      <c r="D247" s="6" t="s">
        <v>817</v>
      </c>
      <c r="E247" s="1" t="s">
        <v>818</v>
      </c>
      <c r="F247" s="7" t="s">
        <v>144</v>
      </c>
      <c r="G247" s="1" t="n">
        <v>56</v>
      </c>
      <c r="I247" s="1" t="n">
        <v>56</v>
      </c>
    </row>
    <row r="248" customFormat="false" ht="40.5" hidden="false" customHeight="true" outlineLevel="0" collapsed="false">
      <c r="A248" s="5" t="s">
        <v>797</v>
      </c>
      <c r="B248" s="5" t="s">
        <v>815</v>
      </c>
      <c r="C248" s="5" t="s">
        <v>819</v>
      </c>
      <c r="D248" s="6" t="s">
        <v>820</v>
      </c>
      <c r="E248" s="1" t="s">
        <v>821</v>
      </c>
      <c r="F248" s="7" t="s">
        <v>144</v>
      </c>
      <c r="G248" s="1" t="n">
        <v>48</v>
      </c>
      <c r="I248" s="1" t="n">
        <v>48</v>
      </c>
    </row>
    <row r="249" customFormat="false" ht="40.5" hidden="false" customHeight="true" outlineLevel="0" collapsed="false">
      <c r="A249" s="5" t="s">
        <v>797</v>
      </c>
      <c r="B249" s="5" t="s">
        <v>815</v>
      </c>
      <c r="C249" s="5" t="s">
        <v>822</v>
      </c>
      <c r="D249" s="6" t="s">
        <v>823</v>
      </c>
      <c r="E249" s="1" t="s">
        <v>824</v>
      </c>
      <c r="F249" s="7" t="s">
        <v>144</v>
      </c>
      <c r="G249" s="1" t="n">
        <v>47.5</v>
      </c>
      <c r="I249" s="1" t="n">
        <v>47.5</v>
      </c>
    </row>
    <row r="250" customFormat="false" ht="40.5" hidden="false" customHeight="true" outlineLevel="0" collapsed="false">
      <c r="A250" s="5" t="s">
        <v>797</v>
      </c>
      <c r="B250" s="5" t="s">
        <v>825</v>
      </c>
      <c r="C250" s="5" t="s">
        <v>826</v>
      </c>
      <c r="D250" s="6" t="s">
        <v>827</v>
      </c>
      <c r="E250" s="1" t="s">
        <v>828</v>
      </c>
      <c r="F250" s="7" t="s">
        <v>144</v>
      </c>
      <c r="G250" s="1" t="n">
        <v>56</v>
      </c>
      <c r="I250" s="1" t="n">
        <v>56</v>
      </c>
    </row>
    <row r="251" customFormat="false" ht="40.5" hidden="false" customHeight="true" outlineLevel="0" collapsed="false">
      <c r="A251" s="5" t="s">
        <v>797</v>
      </c>
      <c r="B251" s="5" t="s">
        <v>825</v>
      </c>
      <c r="C251" s="5" t="s">
        <v>829</v>
      </c>
      <c r="D251" s="6" t="s">
        <v>830</v>
      </c>
      <c r="E251" s="1" t="s">
        <v>831</v>
      </c>
      <c r="F251" s="7" t="s">
        <v>144</v>
      </c>
      <c r="G251" s="1" t="n">
        <v>56</v>
      </c>
      <c r="I251" s="1" t="n">
        <v>56</v>
      </c>
    </row>
    <row r="252" customFormat="false" ht="40.5" hidden="false" customHeight="true" outlineLevel="0" collapsed="false">
      <c r="A252" s="5" t="s">
        <v>797</v>
      </c>
      <c r="B252" s="5" t="s">
        <v>825</v>
      </c>
      <c r="C252" s="5" t="s">
        <v>832</v>
      </c>
      <c r="D252" s="6" t="s">
        <v>833</v>
      </c>
      <c r="E252" s="1" t="s">
        <v>834</v>
      </c>
      <c r="F252" s="7" t="s">
        <v>144</v>
      </c>
      <c r="G252" s="1" t="n">
        <v>55</v>
      </c>
      <c r="I252" s="1" t="n">
        <v>55</v>
      </c>
    </row>
    <row r="253" customFormat="false" ht="40.5" hidden="false" customHeight="true" outlineLevel="0" collapsed="false">
      <c r="A253" s="5" t="s">
        <v>797</v>
      </c>
      <c r="B253" s="5" t="s">
        <v>835</v>
      </c>
      <c r="C253" s="5" t="s">
        <v>836</v>
      </c>
      <c r="D253" s="6" t="s">
        <v>837</v>
      </c>
      <c r="E253" s="1" t="s">
        <v>838</v>
      </c>
      <c r="F253" s="7" t="s">
        <v>144</v>
      </c>
      <c r="G253" s="1" t="n">
        <v>59.5</v>
      </c>
      <c r="I253" s="1" t="n">
        <v>59.5</v>
      </c>
    </row>
    <row r="254" customFormat="false" ht="40.5" hidden="false" customHeight="true" outlineLevel="0" collapsed="false">
      <c r="A254" s="5" t="s">
        <v>797</v>
      </c>
      <c r="B254" s="5" t="s">
        <v>835</v>
      </c>
      <c r="C254" s="5" t="s">
        <v>839</v>
      </c>
      <c r="D254" s="6" t="s">
        <v>840</v>
      </c>
      <c r="E254" s="1" t="s">
        <v>841</v>
      </c>
      <c r="F254" s="7" t="s">
        <v>144</v>
      </c>
      <c r="G254" s="1" t="n">
        <v>55.5</v>
      </c>
      <c r="I254" s="1" t="n">
        <v>55.5</v>
      </c>
    </row>
    <row r="255" customFormat="false" ht="40.5" hidden="false" customHeight="true" outlineLevel="0" collapsed="false">
      <c r="A255" s="5" t="s">
        <v>797</v>
      </c>
      <c r="B255" s="5" t="s">
        <v>835</v>
      </c>
      <c r="C255" s="5" t="s">
        <v>842</v>
      </c>
      <c r="D255" s="6" t="s">
        <v>843</v>
      </c>
      <c r="E255" s="1" t="s">
        <v>844</v>
      </c>
      <c r="F255" s="7" t="s">
        <v>144</v>
      </c>
      <c r="G255" s="1" t="n">
        <v>53.5</v>
      </c>
      <c r="I255" s="1" t="n">
        <v>53.5</v>
      </c>
    </row>
    <row r="256" customFormat="false" ht="40.5" hidden="false" customHeight="true" outlineLevel="0" collapsed="false">
      <c r="A256" s="5" t="s">
        <v>797</v>
      </c>
      <c r="B256" s="5" t="s">
        <v>845</v>
      </c>
      <c r="C256" s="5" t="s">
        <v>846</v>
      </c>
      <c r="D256" s="6" t="s">
        <v>847</v>
      </c>
      <c r="E256" s="1" t="s">
        <v>848</v>
      </c>
      <c r="F256" s="7" t="s">
        <v>144</v>
      </c>
      <c r="G256" s="1" t="n">
        <v>47</v>
      </c>
      <c r="I256" s="1" t="n">
        <v>47</v>
      </c>
    </row>
    <row r="257" customFormat="false" ht="40.5" hidden="false" customHeight="true" outlineLevel="0" collapsed="false">
      <c r="A257" s="5" t="s">
        <v>797</v>
      </c>
      <c r="B257" s="5" t="s">
        <v>845</v>
      </c>
      <c r="C257" s="5" t="s">
        <v>849</v>
      </c>
      <c r="D257" s="6" t="s">
        <v>850</v>
      </c>
      <c r="E257" s="1" t="s">
        <v>851</v>
      </c>
      <c r="F257" s="7" t="s">
        <v>144</v>
      </c>
      <c r="G257" s="1" t="n">
        <v>42</v>
      </c>
      <c r="I257" s="1" t="n">
        <v>42</v>
      </c>
    </row>
    <row r="258" customFormat="false" ht="40.5" hidden="false" customHeight="true" outlineLevel="0" collapsed="false">
      <c r="A258" s="5" t="s">
        <v>852</v>
      </c>
      <c r="B258" s="5" t="s">
        <v>853</v>
      </c>
      <c r="C258" s="5" t="s">
        <v>854</v>
      </c>
      <c r="D258" s="6" t="s">
        <v>855</v>
      </c>
      <c r="E258" s="1" t="s">
        <v>856</v>
      </c>
      <c r="F258" s="7" t="s">
        <v>15</v>
      </c>
      <c r="G258" s="1" t="n">
        <v>75.5</v>
      </c>
      <c r="I258" s="1" t="n">
        <v>75.5</v>
      </c>
    </row>
    <row r="259" customFormat="false" ht="40.5" hidden="false" customHeight="true" outlineLevel="0" collapsed="false">
      <c r="A259" s="5" t="s">
        <v>852</v>
      </c>
      <c r="B259" s="5" t="s">
        <v>853</v>
      </c>
      <c r="C259" s="5" t="s">
        <v>857</v>
      </c>
      <c r="D259" s="6" t="s">
        <v>858</v>
      </c>
      <c r="E259" s="1" t="s">
        <v>859</v>
      </c>
      <c r="F259" s="7" t="s">
        <v>15</v>
      </c>
      <c r="G259" s="1" t="n">
        <v>71.5</v>
      </c>
      <c r="I259" s="1" t="n">
        <v>71.5</v>
      </c>
    </row>
    <row r="260" customFormat="false" ht="40.5" hidden="false" customHeight="true" outlineLevel="0" collapsed="false">
      <c r="A260" s="5" t="s">
        <v>852</v>
      </c>
      <c r="B260" s="5" t="s">
        <v>853</v>
      </c>
      <c r="C260" s="5" t="s">
        <v>860</v>
      </c>
      <c r="D260" s="6" t="s">
        <v>861</v>
      </c>
      <c r="E260" s="1" t="s">
        <v>862</v>
      </c>
      <c r="F260" s="7" t="s">
        <v>15</v>
      </c>
      <c r="G260" s="1" t="n">
        <v>65</v>
      </c>
      <c r="I260" s="1" t="n">
        <v>65</v>
      </c>
    </row>
    <row r="261" customFormat="false" ht="40.5" hidden="false" customHeight="true" outlineLevel="0" collapsed="false">
      <c r="A261" s="5" t="s">
        <v>863</v>
      </c>
      <c r="B261" s="5" t="s">
        <v>864</v>
      </c>
      <c r="C261" s="5" t="s">
        <v>865</v>
      </c>
      <c r="D261" s="6" t="s">
        <v>866</v>
      </c>
      <c r="E261" s="1" t="s">
        <v>867</v>
      </c>
      <c r="F261" s="7" t="s">
        <v>868</v>
      </c>
      <c r="G261" s="1" t="n">
        <v>67</v>
      </c>
      <c r="I261" s="1" t="n">
        <v>67</v>
      </c>
    </row>
    <row r="262" customFormat="false" ht="40.5" hidden="false" customHeight="true" outlineLevel="0" collapsed="false">
      <c r="A262" s="5" t="s">
        <v>863</v>
      </c>
      <c r="B262" s="5" t="s">
        <v>864</v>
      </c>
      <c r="C262" s="5" t="s">
        <v>869</v>
      </c>
      <c r="D262" s="6" t="s">
        <v>870</v>
      </c>
      <c r="E262" s="1" t="s">
        <v>871</v>
      </c>
      <c r="F262" s="7" t="s">
        <v>868</v>
      </c>
      <c r="G262" s="1" t="n">
        <v>56</v>
      </c>
      <c r="I262" s="1" t="n">
        <v>56</v>
      </c>
    </row>
    <row r="263" customFormat="false" ht="40.5" hidden="false" customHeight="true" outlineLevel="0" collapsed="false">
      <c r="A263" s="5" t="s">
        <v>863</v>
      </c>
      <c r="B263" s="5" t="s">
        <v>864</v>
      </c>
      <c r="C263" s="5" t="s">
        <v>872</v>
      </c>
      <c r="D263" s="6" t="s">
        <v>873</v>
      </c>
      <c r="E263" s="1" t="s">
        <v>874</v>
      </c>
      <c r="F263" s="7" t="s">
        <v>868</v>
      </c>
      <c r="G263" s="1" t="n">
        <v>54.5</v>
      </c>
      <c r="I263" s="1" t="n">
        <v>54.5</v>
      </c>
    </row>
    <row r="264" customFormat="false" ht="40.5" hidden="false" customHeight="true" outlineLevel="0" collapsed="false">
      <c r="A264" s="5" t="s">
        <v>863</v>
      </c>
      <c r="B264" s="5" t="s">
        <v>875</v>
      </c>
      <c r="C264" s="5" t="s">
        <v>876</v>
      </c>
      <c r="D264" s="6" t="s">
        <v>877</v>
      </c>
      <c r="E264" s="1" t="s">
        <v>878</v>
      </c>
      <c r="F264" s="7" t="s">
        <v>868</v>
      </c>
      <c r="G264" s="1" t="n">
        <v>74.5</v>
      </c>
      <c r="I264" s="1" t="n">
        <v>74.5</v>
      </c>
    </row>
    <row r="265" customFormat="false" ht="40.5" hidden="false" customHeight="true" outlineLevel="0" collapsed="false">
      <c r="A265" s="5" t="s">
        <v>863</v>
      </c>
      <c r="B265" s="5" t="s">
        <v>875</v>
      </c>
      <c r="C265" s="5" t="s">
        <v>879</v>
      </c>
      <c r="D265" s="6" t="s">
        <v>880</v>
      </c>
      <c r="E265" s="1" t="s">
        <v>881</v>
      </c>
      <c r="F265" s="7" t="s">
        <v>868</v>
      </c>
      <c r="G265" s="1" t="n">
        <v>69.5</v>
      </c>
      <c r="I265" s="1" t="n">
        <v>69.5</v>
      </c>
    </row>
    <row r="266" customFormat="false" ht="40.5" hidden="false" customHeight="true" outlineLevel="0" collapsed="false">
      <c r="A266" s="5" t="s">
        <v>863</v>
      </c>
      <c r="B266" s="5" t="s">
        <v>875</v>
      </c>
      <c r="C266" s="5" t="s">
        <v>882</v>
      </c>
      <c r="D266" s="6" t="s">
        <v>883</v>
      </c>
      <c r="E266" s="1" t="s">
        <v>884</v>
      </c>
      <c r="F266" s="7" t="s">
        <v>868</v>
      </c>
      <c r="G266" s="1" t="n">
        <v>64.5</v>
      </c>
      <c r="I266" s="1" t="n">
        <v>64.5</v>
      </c>
    </row>
    <row r="267" customFormat="false" ht="40.5" hidden="false" customHeight="true" outlineLevel="0" collapsed="false">
      <c r="A267" s="5" t="s">
        <v>863</v>
      </c>
      <c r="B267" s="5" t="s">
        <v>885</v>
      </c>
      <c r="C267" s="5" t="s">
        <v>886</v>
      </c>
      <c r="D267" s="6" t="s">
        <v>887</v>
      </c>
      <c r="E267" s="10" t="s">
        <v>888</v>
      </c>
      <c r="F267" s="7" t="s">
        <v>868</v>
      </c>
      <c r="G267" s="1" t="n">
        <v>63.5</v>
      </c>
      <c r="I267" s="1" t="n">
        <v>63.5</v>
      </c>
    </row>
    <row r="268" customFormat="false" ht="40.5" hidden="false" customHeight="true" outlineLevel="0" collapsed="false">
      <c r="A268" s="5" t="s">
        <v>863</v>
      </c>
      <c r="B268" s="5" t="s">
        <v>885</v>
      </c>
      <c r="C268" s="5" t="s">
        <v>889</v>
      </c>
      <c r="D268" s="6" t="s">
        <v>890</v>
      </c>
      <c r="E268" s="10" t="s">
        <v>891</v>
      </c>
      <c r="F268" s="7" t="s">
        <v>868</v>
      </c>
      <c r="G268" s="1" t="n">
        <v>61.5</v>
      </c>
      <c r="I268" s="1" t="n">
        <v>61.5</v>
      </c>
    </row>
    <row r="269" customFormat="false" ht="40.5" hidden="false" customHeight="true" outlineLevel="0" collapsed="false">
      <c r="A269" s="5" t="s">
        <v>863</v>
      </c>
      <c r="B269" s="5" t="s">
        <v>885</v>
      </c>
      <c r="C269" s="5" t="s">
        <v>892</v>
      </c>
      <c r="D269" s="6" t="s">
        <v>893</v>
      </c>
      <c r="E269" s="10" t="s">
        <v>894</v>
      </c>
      <c r="F269" s="7" t="s">
        <v>868</v>
      </c>
      <c r="G269" s="1" t="n">
        <v>60</v>
      </c>
      <c r="I269" s="1" t="n">
        <v>60</v>
      </c>
    </row>
    <row r="270" customFormat="false" ht="40.5" hidden="false" customHeight="true" outlineLevel="0" collapsed="false">
      <c r="A270" s="5" t="s">
        <v>863</v>
      </c>
      <c r="B270" s="5" t="s">
        <v>895</v>
      </c>
      <c r="C270" s="5" t="s">
        <v>896</v>
      </c>
      <c r="D270" s="6" t="s">
        <v>897</v>
      </c>
      <c r="E270" s="10" t="s">
        <v>898</v>
      </c>
      <c r="F270" s="7" t="s">
        <v>868</v>
      </c>
      <c r="G270" s="1" t="n">
        <v>67</v>
      </c>
      <c r="I270" s="1" t="n">
        <v>67</v>
      </c>
    </row>
    <row r="271" customFormat="false" ht="40.5" hidden="false" customHeight="true" outlineLevel="0" collapsed="false">
      <c r="A271" s="5" t="s">
        <v>863</v>
      </c>
      <c r="B271" s="5" t="s">
        <v>895</v>
      </c>
      <c r="C271" s="5" t="s">
        <v>899</v>
      </c>
      <c r="D271" s="6" t="s">
        <v>900</v>
      </c>
      <c r="E271" s="10" t="s">
        <v>901</v>
      </c>
      <c r="F271" s="7" t="s">
        <v>868</v>
      </c>
      <c r="G271" s="1" t="n">
        <v>60.5</v>
      </c>
      <c r="I271" s="1" t="n">
        <v>60.5</v>
      </c>
    </row>
    <row r="272" customFormat="false" ht="40.5" hidden="false" customHeight="true" outlineLevel="0" collapsed="false">
      <c r="A272" s="5" t="s">
        <v>863</v>
      </c>
      <c r="B272" s="5" t="s">
        <v>895</v>
      </c>
      <c r="C272" s="5" t="s">
        <v>902</v>
      </c>
      <c r="D272" s="6" t="s">
        <v>903</v>
      </c>
      <c r="E272" s="10" t="s">
        <v>904</v>
      </c>
      <c r="F272" s="7" t="s">
        <v>868</v>
      </c>
      <c r="G272" s="1" t="n">
        <v>58.5</v>
      </c>
      <c r="I272" s="1" t="n">
        <v>58.5</v>
      </c>
    </row>
    <row r="273" customFormat="false" ht="40.5" hidden="false" customHeight="true" outlineLevel="0" collapsed="false">
      <c r="A273" s="5" t="s">
        <v>863</v>
      </c>
      <c r="B273" s="5" t="s">
        <v>905</v>
      </c>
      <c r="C273" s="5" t="s">
        <v>906</v>
      </c>
      <c r="D273" s="6" t="s">
        <v>907</v>
      </c>
      <c r="E273" s="1" t="s">
        <v>908</v>
      </c>
      <c r="F273" s="7" t="s">
        <v>868</v>
      </c>
      <c r="G273" s="1" t="n">
        <v>70</v>
      </c>
      <c r="I273" s="1" t="n">
        <v>70</v>
      </c>
    </row>
    <row r="274" customFormat="false" ht="40.5" hidden="false" customHeight="true" outlineLevel="0" collapsed="false">
      <c r="A274" s="5" t="s">
        <v>863</v>
      </c>
      <c r="B274" s="5" t="s">
        <v>905</v>
      </c>
      <c r="C274" s="5" t="s">
        <v>909</v>
      </c>
      <c r="D274" s="6" t="s">
        <v>910</v>
      </c>
      <c r="E274" s="1" t="s">
        <v>911</v>
      </c>
      <c r="F274" s="7" t="s">
        <v>868</v>
      </c>
      <c r="G274" s="1" t="n">
        <v>68</v>
      </c>
      <c r="I274" s="1" t="n">
        <v>68</v>
      </c>
    </row>
    <row r="275" customFormat="false" ht="40.5" hidden="false" customHeight="true" outlineLevel="0" collapsed="false">
      <c r="A275" s="5" t="s">
        <v>863</v>
      </c>
      <c r="B275" s="5" t="s">
        <v>905</v>
      </c>
      <c r="C275" s="5" t="s">
        <v>912</v>
      </c>
      <c r="D275" s="6" t="s">
        <v>913</v>
      </c>
      <c r="E275" s="1" t="s">
        <v>914</v>
      </c>
      <c r="F275" s="7" t="s">
        <v>868</v>
      </c>
      <c r="G275" s="1" t="n">
        <v>68</v>
      </c>
      <c r="I275" s="1" t="n">
        <v>68</v>
      </c>
    </row>
    <row r="276" customFormat="false" ht="40.5" hidden="false" customHeight="true" outlineLevel="0" collapsed="false">
      <c r="A276" s="5" t="s">
        <v>863</v>
      </c>
      <c r="B276" s="5" t="s">
        <v>905</v>
      </c>
      <c r="C276" s="5" t="s">
        <v>915</v>
      </c>
      <c r="D276" s="6" t="s">
        <v>916</v>
      </c>
      <c r="E276" s="1" t="s">
        <v>917</v>
      </c>
      <c r="F276" s="7" t="s">
        <v>868</v>
      </c>
      <c r="G276" s="1" t="n">
        <v>62.5</v>
      </c>
      <c r="I276" s="1" t="n">
        <v>62.5</v>
      </c>
    </row>
    <row r="277" customFormat="false" ht="40.5" hidden="false" customHeight="true" outlineLevel="0" collapsed="false">
      <c r="A277" s="5" t="s">
        <v>863</v>
      </c>
      <c r="B277" s="5" t="s">
        <v>905</v>
      </c>
      <c r="C277" s="5" t="s">
        <v>918</v>
      </c>
      <c r="D277" s="6" t="s">
        <v>919</v>
      </c>
      <c r="E277" s="1" t="s">
        <v>920</v>
      </c>
      <c r="F277" s="7" t="s">
        <v>868</v>
      </c>
      <c r="G277" s="1" t="n">
        <v>62.5</v>
      </c>
      <c r="I277" s="1" t="n">
        <v>62.5</v>
      </c>
    </row>
    <row r="278" customFormat="false" ht="40.5" hidden="false" customHeight="true" outlineLevel="0" collapsed="false">
      <c r="A278" s="5" t="s">
        <v>863</v>
      </c>
      <c r="B278" s="5" t="s">
        <v>905</v>
      </c>
      <c r="C278" s="5" t="s">
        <v>921</v>
      </c>
      <c r="D278" s="6" t="s">
        <v>922</v>
      </c>
      <c r="E278" s="1" t="s">
        <v>923</v>
      </c>
      <c r="F278" s="7" t="s">
        <v>868</v>
      </c>
      <c r="G278" s="1" t="n">
        <v>62</v>
      </c>
      <c r="I278" s="1" t="n">
        <v>62</v>
      </c>
    </row>
    <row r="279" customFormat="false" ht="40.5" hidden="false" customHeight="true" outlineLevel="0" collapsed="false">
      <c r="A279" s="5" t="s">
        <v>863</v>
      </c>
      <c r="B279" s="5" t="s">
        <v>924</v>
      </c>
      <c r="C279" s="5" t="s">
        <v>925</v>
      </c>
      <c r="D279" s="6" t="s">
        <v>926</v>
      </c>
      <c r="E279" s="1" t="s">
        <v>927</v>
      </c>
      <c r="F279" s="7" t="s">
        <v>868</v>
      </c>
      <c r="G279" s="1" t="n">
        <v>72</v>
      </c>
      <c r="I279" s="1" t="n">
        <v>72</v>
      </c>
    </row>
    <row r="280" customFormat="false" ht="40.5" hidden="false" customHeight="true" outlineLevel="0" collapsed="false">
      <c r="A280" s="5" t="s">
        <v>863</v>
      </c>
      <c r="B280" s="5" t="s">
        <v>924</v>
      </c>
      <c r="C280" s="5" t="s">
        <v>928</v>
      </c>
      <c r="D280" s="6" t="s">
        <v>929</v>
      </c>
      <c r="E280" s="1" t="s">
        <v>930</v>
      </c>
      <c r="F280" s="7" t="s">
        <v>868</v>
      </c>
      <c r="G280" s="1" t="n">
        <v>69</v>
      </c>
      <c r="I280" s="1" t="n">
        <v>69</v>
      </c>
    </row>
    <row r="281" customFormat="false" ht="40.5" hidden="false" customHeight="true" outlineLevel="0" collapsed="false">
      <c r="A281" s="5" t="s">
        <v>863</v>
      </c>
      <c r="B281" s="5" t="s">
        <v>924</v>
      </c>
      <c r="C281" s="5" t="s">
        <v>931</v>
      </c>
      <c r="D281" s="6" t="s">
        <v>932</v>
      </c>
      <c r="E281" s="1" t="s">
        <v>933</v>
      </c>
      <c r="F281" s="7" t="s">
        <v>868</v>
      </c>
      <c r="G281" s="1" t="n">
        <v>68.5</v>
      </c>
      <c r="I281" s="1" t="n">
        <v>68.5</v>
      </c>
    </row>
    <row r="282" customFormat="false" ht="40.5" hidden="false" customHeight="true" outlineLevel="0" collapsed="false">
      <c r="A282" s="5" t="s">
        <v>863</v>
      </c>
      <c r="B282" s="5" t="s">
        <v>934</v>
      </c>
      <c r="C282" s="5" t="s">
        <v>935</v>
      </c>
      <c r="D282" s="6" t="s">
        <v>936</v>
      </c>
      <c r="E282" s="1" t="s">
        <v>937</v>
      </c>
      <c r="F282" s="7" t="s">
        <v>868</v>
      </c>
      <c r="G282" s="1" t="n">
        <v>71</v>
      </c>
      <c r="I282" s="1" t="n">
        <v>71</v>
      </c>
    </row>
    <row r="283" customFormat="false" ht="40.5" hidden="false" customHeight="true" outlineLevel="0" collapsed="false">
      <c r="A283" s="5" t="s">
        <v>863</v>
      </c>
      <c r="B283" s="5" t="s">
        <v>934</v>
      </c>
      <c r="C283" s="5" t="s">
        <v>938</v>
      </c>
      <c r="D283" s="6" t="s">
        <v>939</v>
      </c>
      <c r="E283" s="1" t="s">
        <v>940</v>
      </c>
      <c r="F283" s="7" t="s">
        <v>868</v>
      </c>
      <c r="G283" s="1" t="n">
        <v>71</v>
      </c>
      <c r="I283" s="1" t="n">
        <v>71</v>
      </c>
    </row>
    <row r="284" customFormat="false" ht="40.5" hidden="false" customHeight="true" outlineLevel="0" collapsed="false">
      <c r="A284" s="5" t="s">
        <v>863</v>
      </c>
      <c r="B284" s="5" t="s">
        <v>934</v>
      </c>
      <c r="C284" s="5" t="s">
        <v>941</v>
      </c>
      <c r="D284" s="6" t="s">
        <v>942</v>
      </c>
      <c r="E284" s="1" t="s">
        <v>943</v>
      </c>
      <c r="F284" s="7" t="s">
        <v>868</v>
      </c>
      <c r="G284" s="1" t="n">
        <v>69.5</v>
      </c>
      <c r="I284" s="1" t="n">
        <v>69.5</v>
      </c>
    </row>
    <row r="285" customFormat="false" ht="40.5" hidden="false" customHeight="true" outlineLevel="0" collapsed="false">
      <c r="A285" s="5" t="s">
        <v>863</v>
      </c>
      <c r="B285" s="5" t="s">
        <v>934</v>
      </c>
      <c r="C285" s="5" t="s">
        <v>944</v>
      </c>
      <c r="D285" s="6" t="s">
        <v>945</v>
      </c>
      <c r="E285" s="1" t="s">
        <v>946</v>
      </c>
      <c r="F285" s="7" t="s">
        <v>868</v>
      </c>
      <c r="G285" s="1" t="n">
        <v>69</v>
      </c>
      <c r="I285" s="1" t="n">
        <v>69</v>
      </c>
    </row>
    <row r="286" customFormat="false" ht="40.5" hidden="false" customHeight="true" outlineLevel="0" collapsed="false">
      <c r="A286" s="5" t="s">
        <v>863</v>
      </c>
      <c r="B286" s="5" t="s">
        <v>934</v>
      </c>
      <c r="C286" s="5" t="s">
        <v>947</v>
      </c>
      <c r="D286" s="6" t="s">
        <v>948</v>
      </c>
      <c r="E286" s="1" t="s">
        <v>949</v>
      </c>
      <c r="F286" s="7" t="s">
        <v>868</v>
      </c>
      <c r="G286" s="1" t="n">
        <v>69</v>
      </c>
      <c r="I286" s="1" t="n">
        <v>69</v>
      </c>
    </row>
    <row r="287" customFormat="false" ht="40.5" hidden="false" customHeight="true" outlineLevel="0" collapsed="false">
      <c r="A287" s="5" t="s">
        <v>863</v>
      </c>
      <c r="B287" s="5" t="s">
        <v>934</v>
      </c>
      <c r="C287" s="5" t="s">
        <v>950</v>
      </c>
      <c r="D287" s="6" t="s">
        <v>951</v>
      </c>
      <c r="E287" s="1" t="s">
        <v>952</v>
      </c>
      <c r="F287" s="7" t="s">
        <v>868</v>
      </c>
      <c r="G287" s="1" t="n">
        <v>69</v>
      </c>
      <c r="I287" s="1" t="n">
        <v>69</v>
      </c>
    </row>
    <row r="288" customFormat="false" ht="40.5" hidden="false" customHeight="true" outlineLevel="0" collapsed="false">
      <c r="A288" s="5" t="s">
        <v>863</v>
      </c>
      <c r="B288" s="5" t="s">
        <v>934</v>
      </c>
      <c r="C288" s="5" t="s">
        <v>953</v>
      </c>
      <c r="D288" s="6" t="s">
        <v>954</v>
      </c>
      <c r="E288" s="1" t="s">
        <v>955</v>
      </c>
      <c r="F288" s="7" t="s">
        <v>868</v>
      </c>
      <c r="G288" s="1" t="n">
        <v>68</v>
      </c>
      <c r="I288" s="1" t="n">
        <v>68</v>
      </c>
    </row>
    <row r="289" customFormat="false" ht="40.5" hidden="false" customHeight="true" outlineLevel="0" collapsed="false">
      <c r="A289" s="5" t="s">
        <v>863</v>
      </c>
      <c r="B289" s="5" t="s">
        <v>934</v>
      </c>
      <c r="C289" s="5" t="s">
        <v>956</v>
      </c>
      <c r="D289" s="6" t="s">
        <v>957</v>
      </c>
      <c r="E289" s="1" t="s">
        <v>958</v>
      </c>
      <c r="F289" s="7" t="s">
        <v>868</v>
      </c>
      <c r="G289" s="1" t="n">
        <v>67.5</v>
      </c>
      <c r="I289" s="1" t="n">
        <v>67.5</v>
      </c>
    </row>
    <row r="290" customFormat="false" ht="40.5" hidden="false" customHeight="true" outlineLevel="0" collapsed="false">
      <c r="A290" s="5" t="s">
        <v>863</v>
      </c>
      <c r="B290" s="5" t="s">
        <v>934</v>
      </c>
      <c r="C290" s="5" t="s">
        <v>959</v>
      </c>
      <c r="D290" s="6" t="s">
        <v>960</v>
      </c>
      <c r="E290" s="1" t="s">
        <v>961</v>
      </c>
      <c r="F290" s="7" t="s">
        <v>868</v>
      </c>
      <c r="G290" s="1" t="n">
        <v>66.5</v>
      </c>
      <c r="I290" s="1" t="n">
        <v>66.5</v>
      </c>
    </row>
    <row r="291" customFormat="false" ht="40.5" hidden="false" customHeight="true" outlineLevel="0" collapsed="false">
      <c r="A291" s="5" t="s">
        <v>863</v>
      </c>
      <c r="B291" s="5" t="s">
        <v>962</v>
      </c>
      <c r="C291" s="5" t="s">
        <v>963</v>
      </c>
      <c r="D291" s="6" t="s">
        <v>964</v>
      </c>
      <c r="E291" s="1" t="s">
        <v>965</v>
      </c>
      <c r="F291" s="7" t="s">
        <v>868</v>
      </c>
      <c r="G291" s="1" t="n">
        <v>72</v>
      </c>
      <c r="I291" s="1" t="n">
        <v>72</v>
      </c>
    </row>
    <row r="292" customFormat="false" ht="40.5" hidden="false" customHeight="true" outlineLevel="0" collapsed="false">
      <c r="A292" s="5" t="s">
        <v>863</v>
      </c>
      <c r="B292" s="5" t="s">
        <v>962</v>
      </c>
      <c r="C292" s="5" t="s">
        <v>966</v>
      </c>
      <c r="D292" s="6" t="s">
        <v>967</v>
      </c>
      <c r="E292" s="1" t="s">
        <v>968</v>
      </c>
      <c r="F292" s="7" t="s">
        <v>868</v>
      </c>
      <c r="G292" s="1" t="n">
        <v>68</v>
      </c>
      <c r="I292" s="1" t="n">
        <v>68</v>
      </c>
    </row>
    <row r="293" customFormat="false" ht="40.5" hidden="false" customHeight="true" outlineLevel="0" collapsed="false">
      <c r="A293" s="5" t="s">
        <v>863</v>
      </c>
      <c r="B293" s="5" t="s">
        <v>962</v>
      </c>
      <c r="C293" s="5" t="s">
        <v>969</v>
      </c>
      <c r="D293" s="6" t="s">
        <v>970</v>
      </c>
      <c r="E293" s="1" t="s">
        <v>971</v>
      </c>
      <c r="F293" s="7" t="s">
        <v>868</v>
      </c>
      <c r="G293" s="1" t="n">
        <v>67.5</v>
      </c>
      <c r="I293" s="1" t="n">
        <v>67.5</v>
      </c>
    </row>
    <row r="294" customFormat="false" ht="40.5" hidden="false" customHeight="true" outlineLevel="0" collapsed="false">
      <c r="A294" s="5" t="s">
        <v>863</v>
      </c>
      <c r="B294" s="5" t="s">
        <v>972</v>
      </c>
      <c r="C294" s="5" t="s">
        <v>973</v>
      </c>
      <c r="D294" s="6" t="s">
        <v>974</v>
      </c>
      <c r="E294" s="1" t="s">
        <v>975</v>
      </c>
      <c r="F294" s="7" t="s">
        <v>868</v>
      </c>
      <c r="G294" s="1" t="n">
        <v>68.5</v>
      </c>
      <c r="I294" s="1" t="n">
        <v>68.5</v>
      </c>
    </row>
    <row r="295" customFormat="false" ht="40.5" hidden="false" customHeight="true" outlineLevel="0" collapsed="false">
      <c r="A295" s="5" t="s">
        <v>863</v>
      </c>
      <c r="B295" s="5" t="s">
        <v>972</v>
      </c>
      <c r="C295" s="5" t="s">
        <v>976</v>
      </c>
      <c r="D295" s="6" t="s">
        <v>977</v>
      </c>
      <c r="E295" s="1" t="s">
        <v>978</v>
      </c>
      <c r="F295" s="7" t="s">
        <v>868</v>
      </c>
      <c r="G295" s="1" t="n">
        <v>68.5</v>
      </c>
      <c r="I295" s="1" t="n">
        <v>68.5</v>
      </c>
    </row>
    <row r="296" customFormat="false" ht="40.5" hidden="false" customHeight="true" outlineLevel="0" collapsed="false">
      <c r="A296" s="5" t="s">
        <v>863</v>
      </c>
      <c r="B296" s="5" t="s">
        <v>972</v>
      </c>
      <c r="C296" s="5" t="s">
        <v>979</v>
      </c>
      <c r="D296" s="6" t="s">
        <v>980</v>
      </c>
      <c r="E296" s="1" t="s">
        <v>981</v>
      </c>
      <c r="F296" s="7" t="s">
        <v>868</v>
      </c>
      <c r="G296" s="1" t="n">
        <v>68</v>
      </c>
      <c r="I296" s="1" t="n">
        <v>68</v>
      </c>
    </row>
    <row r="297" customFormat="false" ht="40.5" hidden="false" customHeight="true" outlineLevel="0" collapsed="false">
      <c r="A297" s="5" t="s">
        <v>863</v>
      </c>
      <c r="B297" s="5" t="s">
        <v>982</v>
      </c>
      <c r="C297" s="5" t="s">
        <v>983</v>
      </c>
      <c r="D297" s="6" t="s">
        <v>984</v>
      </c>
      <c r="E297" s="1" t="s">
        <v>985</v>
      </c>
      <c r="F297" s="7" t="s">
        <v>868</v>
      </c>
      <c r="G297" s="1" t="n">
        <v>69</v>
      </c>
      <c r="H297" s="1" t="n">
        <v>5</v>
      </c>
      <c r="I297" s="1" t="n">
        <f aca="false">SUM(G297:H297)</f>
        <v>74</v>
      </c>
    </row>
    <row r="298" customFormat="false" ht="40.5" hidden="false" customHeight="true" outlineLevel="0" collapsed="false">
      <c r="A298" s="5" t="s">
        <v>863</v>
      </c>
      <c r="B298" s="5" t="s">
        <v>982</v>
      </c>
      <c r="C298" s="5" t="s">
        <v>986</v>
      </c>
      <c r="D298" s="6" t="s">
        <v>987</v>
      </c>
      <c r="E298" s="1" t="s">
        <v>988</v>
      </c>
      <c r="F298" s="7" t="s">
        <v>868</v>
      </c>
      <c r="G298" s="1" t="n">
        <v>72.5</v>
      </c>
      <c r="I298" s="1" t="n">
        <v>72.5</v>
      </c>
    </row>
    <row r="299" customFormat="false" ht="40.5" hidden="false" customHeight="true" outlineLevel="0" collapsed="false">
      <c r="A299" s="5" t="s">
        <v>863</v>
      </c>
      <c r="B299" s="5" t="s">
        <v>982</v>
      </c>
      <c r="C299" s="5" t="s">
        <v>989</v>
      </c>
      <c r="D299" s="6" t="s">
        <v>990</v>
      </c>
      <c r="E299" s="1" t="s">
        <v>991</v>
      </c>
      <c r="F299" s="7" t="s">
        <v>868</v>
      </c>
      <c r="G299" s="1" t="n">
        <v>71.5</v>
      </c>
      <c r="I299" s="1" t="n">
        <v>71.5</v>
      </c>
    </row>
    <row r="300" customFormat="false" ht="40.5" hidden="false" customHeight="true" outlineLevel="0" collapsed="false">
      <c r="A300" s="5" t="s">
        <v>863</v>
      </c>
      <c r="B300" s="5" t="s">
        <v>982</v>
      </c>
      <c r="C300" s="5" t="s">
        <v>992</v>
      </c>
      <c r="D300" s="6" t="s">
        <v>993</v>
      </c>
      <c r="E300" s="1" t="s">
        <v>994</v>
      </c>
      <c r="F300" s="7" t="s">
        <v>868</v>
      </c>
      <c r="G300" s="1" t="n">
        <v>69</v>
      </c>
      <c r="I300" s="1" t="n">
        <v>69</v>
      </c>
    </row>
    <row r="301" customFormat="false" ht="40.5" hidden="false" customHeight="true" outlineLevel="0" collapsed="false">
      <c r="A301" s="5" t="s">
        <v>863</v>
      </c>
      <c r="B301" s="5" t="s">
        <v>982</v>
      </c>
      <c r="C301" s="5" t="s">
        <v>995</v>
      </c>
      <c r="D301" s="6" t="s">
        <v>996</v>
      </c>
      <c r="E301" s="1" t="s">
        <v>997</v>
      </c>
      <c r="F301" s="7" t="s">
        <v>868</v>
      </c>
      <c r="G301" s="1" t="n">
        <v>68.5</v>
      </c>
      <c r="I301" s="1" t="n">
        <v>68.5</v>
      </c>
    </row>
    <row r="302" customFormat="false" ht="40.5" hidden="false" customHeight="true" outlineLevel="0" collapsed="false">
      <c r="A302" s="5" t="s">
        <v>863</v>
      </c>
      <c r="B302" s="5" t="s">
        <v>982</v>
      </c>
      <c r="C302" s="5" t="s">
        <v>998</v>
      </c>
      <c r="D302" s="6" t="s">
        <v>999</v>
      </c>
      <c r="E302" s="1" t="s">
        <v>1000</v>
      </c>
      <c r="F302" s="7" t="s">
        <v>868</v>
      </c>
      <c r="G302" s="1" t="n">
        <v>67.5</v>
      </c>
      <c r="I302" s="1" t="n">
        <v>67.5</v>
      </c>
    </row>
    <row r="303" customFormat="false" ht="40.5" hidden="false" customHeight="true" outlineLevel="0" collapsed="false">
      <c r="A303" s="5" t="s">
        <v>863</v>
      </c>
      <c r="B303" s="5" t="s">
        <v>982</v>
      </c>
      <c r="C303" s="5" t="s">
        <v>1001</v>
      </c>
      <c r="D303" s="6" t="s">
        <v>1002</v>
      </c>
      <c r="E303" s="1" t="s">
        <v>1003</v>
      </c>
      <c r="F303" s="7" t="s">
        <v>868</v>
      </c>
      <c r="G303" s="1" t="n">
        <v>67.5</v>
      </c>
      <c r="I303" s="1" t="n">
        <v>67.5</v>
      </c>
    </row>
    <row r="304" customFormat="false" ht="40.5" hidden="false" customHeight="true" outlineLevel="0" collapsed="false">
      <c r="A304" s="5" t="s">
        <v>863</v>
      </c>
      <c r="B304" s="5" t="s">
        <v>1004</v>
      </c>
      <c r="C304" s="5" t="s">
        <v>1005</v>
      </c>
      <c r="D304" s="6" t="s">
        <v>1006</v>
      </c>
      <c r="E304" s="1" t="s">
        <v>1007</v>
      </c>
      <c r="F304" s="7" t="s">
        <v>868</v>
      </c>
      <c r="G304" s="1" t="n">
        <v>65.5</v>
      </c>
      <c r="H304" s="1" t="n">
        <v>5</v>
      </c>
      <c r="I304" s="1" t="n">
        <f aca="false">SUM(G304:H304)</f>
        <v>70.5</v>
      </c>
    </row>
    <row r="305" customFormat="false" ht="40.5" hidden="false" customHeight="true" outlineLevel="0" collapsed="false">
      <c r="A305" s="5" t="s">
        <v>863</v>
      </c>
      <c r="B305" s="5" t="s">
        <v>1004</v>
      </c>
      <c r="C305" s="5" t="s">
        <v>1008</v>
      </c>
      <c r="D305" s="6" t="s">
        <v>1009</v>
      </c>
      <c r="E305" s="1" t="s">
        <v>1010</v>
      </c>
      <c r="F305" s="7" t="s">
        <v>868</v>
      </c>
      <c r="G305" s="1" t="n">
        <v>67.5</v>
      </c>
      <c r="I305" s="1" t="n">
        <v>67.5</v>
      </c>
    </row>
    <row r="306" customFormat="false" ht="40.5" hidden="false" customHeight="true" outlineLevel="0" collapsed="false">
      <c r="A306" s="5" t="s">
        <v>863</v>
      </c>
      <c r="B306" s="5" t="s">
        <v>1004</v>
      </c>
      <c r="C306" s="5" t="s">
        <v>1011</v>
      </c>
      <c r="D306" s="6" t="s">
        <v>1012</v>
      </c>
      <c r="E306" s="1" t="s">
        <v>1013</v>
      </c>
      <c r="F306" s="7" t="s">
        <v>868</v>
      </c>
      <c r="G306" s="1" t="n">
        <v>66.5</v>
      </c>
      <c r="I306" s="1" t="n">
        <v>66.5</v>
      </c>
    </row>
    <row r="307" customFormat="false" ht="40.5" hidden="false" customHeight="true" outlineLevel="0" collapsed="false">
      <c r="A307" s="5" t="s">
        <v>863</v>
      </c>
      <c r="B307" s="5" t="s">
        <v>1014</v>
      </c>
      <c r="C307" s="5" t="s">
        <v>1015</v>
      </c>
      <c r="D307" s="6" t="s">
        <v>1016</v>
      </c>
      <c r="E307" s="1" t="s">
        <v>1017</v>
      </c>
      <c r="F307" s="7" t="s">
        <v>868</v>
      </c>
      <c r="G307" s="1" t="n">
        <v>67</v>
      </c>
      <c r="H307" s="1" t="n">
        <v>5</v>
      </c>
      <c r="I307" s="1" t="n">
        <f aca="false">SUM(G307:H307)</f>
        <v>72</v>
      </c>
    </row>
    <row r="308" customFormat="false" ht="40.5" hidden="false" customHeight="true" outlineLevel="0" collapsed="false">
      <c r="A308" s="5" t="s">
        <v>863</v>
      </c>
      <c r="B308" s="5" t="s">
        <v>1014</v>
      </c>
      <c r="C308" s="5" t="s">
        <v>1018</v>
      </c>
      <c r="D308" s="6" t="s">
        <v>1019</v>
      </c>
      <c r="E308" s="1" t="s">
        <v>1020</v>
      </c>
      <c r="F308" s="7" t="s">
        <v>868</v>
      </c>
      <c r="G308" s="1" t="n">
        <v>64.5</v>
      </c>
      <c r="I308" s="1" t="n">
        <v>64.5</v>
      </c>
    </row>
    <row r="309" customFormat="false" ht="40.5" hidden="false" customHeight="true" outlineLevel="0" collapsed="false">
      <c r="A309" s="5" t="s">
        <v>863</v>
      </c>
      <c r="B309" s="5" t="s">
        <v>1014</v>
      </c>
      <c r="C309" s="5" t="s">
        <v>1021</v>
      </c>
      <c r="D309" s="6" t="s">
        <v>1022</v>
      </c>
      <c r="E309" s="1" t="s">
        <v>1023</v>
      </c>
      <c r="F309" s="7" t="s">
        <v>868</v>
      </c>
      <c r="G309" s="1" t="n">
        <v>63</v>
      </c>
      <c r="I309" s="1" t="n">
        <v>63</v>
      </c>
    </row>
    <row r="310" customFormat="false" ht="40.5" hidden="false" customHeight="true" outlineLevel="0" collapsed="false">
      <c r="A310" s="5" t="s">
        <v>863</v>
      </c>
      <c r="B310" s="5" t="s">
        <v>1024</v>
      </c>
      <c r="C310" s="5" t="s">
        <v>1025</v>
      </c>
      <c r="D310" s="6" t="s">
        <v>1026</v>
      </c>
      <c r="E310" s="1" t="s">
        <v>1027</v>
      </c>
      <c r="F310" s="7" t="s">
        <v>868</v>
      </c>
      <c r="G310" s="1" t="n">
        <v>68.5</v>
      </c>
      <c r="I310" s="1" t="n">
        <v>68.5</v>
      </c>
    </row>
    <row r="311" customFormat="false" ht="40.5" hidden="false" customHeight="true" outlineLevel="0" collapsed="false">
      <c r="A311" s="5" t="s">
        <v>863</v>
      </c>
      <c r="B311" s="5" t="s">
        <v>1024</v>
      </c>
      <c r="C311" s="5" t="s">
        <v>1028</v>
      </c>
      <c r="D311" s="6" t="s">
        <v>1029</v>
      </c>
      <c r="E311" s="1" t="s">
        <v>1030</v>
      </c>
      <c r="F311" s="7" t="s">
        <v>868</v>
      </c>
      <c r="G311" s="1" t="n">
        <v>64</v>
      </c>
      <c r="I311" s="1" t="n">
        <v>64</v>
      </c>
    </row>
    <row r="312" customFormat="false" ht="40.5" hidden="false" customHeight="true" outlineLevel="0" collapsed="false">
      <c r="A312" s="5" t="s">
        <v>863</v>
      </c>
      <c r="B312" s="5" t="s">
        <v>1024</v>
      </c>
      <c r="C312" s="5" t="s">
        <v>1031</v>
      </c>
      <c r="D312" s="6" t="s">
        <v>1032</v>
      </c>
      <c r="E312" s="1" t="s">
        <v>1033</v>
      </c>
      <c r="F312" s="7" t="s">
        <v>868</v>
      </c>
      <c r="G312" s="1" t="n">
        <v>62</v>
      </c>
      <c r="I312" s="1" t="n">
        <v>62</v>
      </c>
    </row>
    <row r="313" customFormat="false" ht="40.5" hidden="false" customHeight="true" outlineLevel="0" collapsed="false">
      <c r="A313" s="5" t="s">
        <v>863</v>
      </c>
      <c r="B313" s="5" t="s">
        <v>1034</v>
      </c>
      <c r="C313" s="5" t="s">
        <v>1035</v>
      </c>
      <c r="D313" s="6" t="s">
        <v>1036</v>
      </c>
      <c r="E313" s="1" t="s">
        <v>1037</v>
      </c>
      <c r="F313" s="7" t="s">
        <v>868</v>
      </c>
      <c r="G313" s="1" t="n">
        <v>67</v>
      </c>
      <c r="I313" s="1" t="n">
        <v>67</v>
      </c>
    </row>
    <row r="314" customFormat="false" ht="40.5" hidden="false" customHeight="true" outlineLevel="0" collapsed="false">
      <c r="A314" s="5" t="s">
        <v>863</v>
      </c>
      <c r="B314" s="5" t="s">
        <v>1034</v>
      </c>
      <c r="C314" s="5" t="s">
        <v>1038</v>
      </c>
      <c r="D314" s="6" t="s">
        <v>1039</v>
      </c>
      <c r="E314" s="1" t="s">
        <v>1040</v>
      </c>
      <c r="F314" s="7" t="s">
        <v>868</v>
      </c>
      <c r="G314" s="1" t="n">
        <v>65.5</v>
      </c>
      <c r="I314" s="1" t="n">
        <v>65.5</v>
      </c>
    </row>
    <row r="315" customFormat="false" ht="40.5" hidden="false" customHeight="true" outlineLevel="0" collapsed="false">
      <c r="A315" s="5" t="s">
        <v>863</v>
      </c>
      <c r="B315" s="5" t="s">
        <v>1034</v>
      </c>
      <c r="C315" s="5" t="s">
        <v>1041</v>
      </c>
      <c r="D315" s="6" t="s">
        <v>1042</v>
      </c>
      <c r="E315" s="1" t="s">
        <v>1043</v>
      </c>
      <c r="F315" s="7" t="s">
        <v>868</v>
      </c>
      <c r="G315" s="1" t="n">
        <v>63</v>
      </c>
      <c r="I315" s="1" t="n">
        <v>63</v>
      </c>
    </row>
    <row r="316" customFormat="false" ht="40.5" hidden="false" customHeight="true" outlineLevel="0" collapsed="false">
      <c r="A316" s="5" t="s">
        <v>863</v>
      </c>
      <c r="B316" s="5" t="s">
        <v>1044</v>
      </c>
      <c r="C316" s="5" t="s">
        <v>1045</v>
      </c>
      <c r="D316" s="6" t="s">
        <v>1046</v>
      </c>
      <c r="E316" s="1" t="s">
        <v>1047</v>
      </c>
      <c r="F316" s="7" t="s">
        <v>868</v>
      </c>
      <c r="G316" s="1" t="n">
        <v>61</v>
      </c>
      <c r="H316" s="1" t="n">
        <v>5</v>
      </c>
      <c r="I316" s="1" t="n">
        <f aca="false">SUM(G316:H316)</f>
        <v>66</v>
      </c>
    </row>
    <row r="317" customFormat="false" ht="40.5" hidden="false" customHeight="true" outlineLevel="0" collapsed="false">
      <c r="A317" s="5" t="s">
        <v>863</v>
      </c>
      <c r="B317" s="5" t="s">
        <v>1044</v>
      </c>
      <c r="C317" s="5" t="s">
        <v>1048</v>
      </c>
      <c r="D317" s="6" t="s">
        <v>1049</v>
      </c>
      <c r="E317" s="1" t="s">
        <v>1050</v>
      </c>
      <c r="F317" s="7" t="s">
        <v>868</v>
      </c>
      <c r="G317" s="1" t="n">
        <v>66</v>
      </c>
      <c r="I317" s="1" t="n">
        <v>66</v>
      </c>
    </row>
    <row r="318" customFormat="false" ht="40.5" hidden="false" customHeight="true" outlineLevel="0" collapsed="false">
      <c r="A318" s="5" t="s">
        <v>863</v>
      </c>
      <c r="B318" s="5" t="s">
        <v>1044</v>
      </c>
      <c r="C318" s="5" t="s">
        <v>1051</v>
      </c>
      <c r="D318" s="6" t="s">
        <v>1052</v>
      </c>
      <c r="E318" s="1" t="s">
        <v>1053</v>
      </c>
      <c r="F318" s="7" t="s">
        <v>868</v>
      </c>
      <c r="G318" s="1" t="n">
        <v>65</v>
      </c>
      <c r="I318" s="1" t="n">
        <v>65</v>
      </c>
    </row>
    <row r="319" customFormat="false" ht="40.5" hidden="false" customHeight="true" outlineLevel="0" collapsed="false">
      <c r="A319" s="5" t="s">
        <v>863</v>
      </c>
      <c r="B319" s="5" t="s">
        <v>1044</v>
      </c>
      <c r="C319" s="5" t="s">
        <v>1054</v>
      </c>
      <c r="D319" s="6" t="s">
        <v>1055</v>
      </c>
      <c r="E319" s="1" t="s">
        <v>1056</v>
      </c>
      <c r="F319" s="7" t="s">
        <v>868</v>
      </c>
      <c r="G319" s="1" t="n">
        <v>65</v>
      </c>
      <c r="I319" s="1" t="n">
        <v>65</v>
      </c>
    </row>
    <row r="320" customFormat="false" ht="40.5" hidden="false" customHeight="true" outlineLevel="0" collapsed="false">
      <c r="A320" s="5" t="s">
        <v>863</v>
      </c>
      <c r="B320" s="5" t="s">
        <v>1044</v>
      </c>
      <c r="C320" s="5" t="s">
        <v>674</v>
      </c>
      <c r="D320" s="6" t="s">
        <v>1057</v>
      </c>
      <c r="E320" s="1" t="s">
        <v>1058</v>
      </c>
      <c r="F320" s="7" t="s">
        <v>868</v>
      </c>
      <c r="G320" s="1" t="n">
        <v>61</v>
      </c>
      <c r="I320" s="1" t="n">
        <v>61</v>
      </c>
    </row>
    <row r="321" customFormat="false" ht="40.5" hidden="false" customHeight="true" outlineLevel="0" collapsed="false">
      <c r="A321" s="5" t="s">
        <v>863</v>
      </c>
      <c r="B321" s="5" t="s">
        <v>1044</v>
      </c>
      <c r="C321" s="5" t="s">
        <v>1059</v>
      </c>
      <c r="D321" s="6" t="s">
        <v>1060</v>
      </c>
      <c r="E321" s="1" t="s">
        <v>1061</v>
      </c>
      <c r="F321" s="7" t="s">
        <v>868</v>
      </c>
      <c r="G321" s="1" t="n">
        <v>61</v>
      </c>
      <c r="I321" s="1" t="n">
        <v>61</v>
      </c>
    </row>
    <row r="322" customFormat="false" ht="40.5" hidden="false" customHeight="true" outlineLevel="0" collapsed="false">
      <c r="A322" s="5" t="s">
        <v>863</v>
      </c>
      <c r="B322" s="5" t="s">
        <v>1044</v>
      </c>
      <c r="C322" s="5" t="s">
        <v>1062</v>
      </c>
      <c r="D322" s="6" t="s">
        <v>1063</v>
      </c>
      <c r="E322" s="1" t="s">
        <v>1064</v>
      </c>
      <c r="F322" s="7" t="s">
        <v>868</v>
      </c>
      <c r="G322" s="1" t="n">
        <v>61</v>
      </c>
      <c r="I322" s="1" t="n">
        <v>61</v>
      </c>
    </row>
    <row r="323" customFormat="false" ht="40.5" hidden="false" customHeight="true" outlineLevel="0" collapsed="false">
      <c r="A323" s="5" t="s">
        <v>1065</v>
      </c>
      <c r="B323" s="5" t="s">
        <v>1066</v>
      </c>
      <c r="C323" s="5" t="s">
        <v>1067</v>
      </c>
      <c r="D323" s="6" t="s">
        <v>1068</v>
      </c>
      <c r="E323" s="1" t="s">
        <v>1069</v>
      </c>
      <c r="F323" s="7" t="s">
        <v>15</v>
      </c>
      <c r="G323" s="1" t="n">
        <v>79.5</v>
      </c>
      <c r="I323" s="1" t="n">
        <v>79.5</v>
      </c>
    </row>
    <row r="324" customFormat="false" ht="40.5" hidden="false" customHeight="true" outlineLevel="0" collapsed="false">
      <c r="A324" s="5" t="s">
        <v>1065</v>
      </c>
      <c r="B324" s="5" t="s">
        <v>1066</v>
      </c>
      <c r="C324" s="5" t="s">
        <v>1070</v>
      </c>
      <c r="D324" s="6" t="s">
        <v>1071</v>
      </c>
      <c r="E324" s="1" t="s">
        <v>1072</v>
      </c>
      <c r="F324" s="7" t="s">
        <v>15</v>
      </c>
      <c r="G324" s="1" t="n">
        <v>75.5</v>
      </c>
      <c r="I324" s="1" t="n">
        <v>75.5</v>
      </c>
    </row>
    <row r="325" customFormat="false" ht="40.5" hidden="false" customHeight="true" outlineLevel="0" collapsed="false">
      <c r="A325" s="5" t="s">
        <v>1065</v>
      </c>
      <c r="B325" s="5" t="s">
        <v>1066</v>
      </c>
      <c r="C325" s="5" t="s">
        <v>1073</v>
      </c>
      <c r="D325" s="6" t="s">
        <v>1074</v>
      </c>
      <c r="E325" s="1" t="s">
        <v>1075</v>
      </c>
      <c r="F325" s="7" t="s">
        <v>15</v>
      </c>
      <c r="G325" s="1" t="n">
        <v>70</v>
      </c>
      <c r="I325" s="1" t="n">
        <v>70</v>
      </c>
    </row>
    <row r="326" customFormat="false" ht="40.5" hidden="false" customHeight="true" outlineLevel="0" collapsed="false">
      <c r="A326" s="5" t="s">
        <v>1076</v>
      </c>
      <c r="B326" s="5" t="s">
        <v>1077</v>
      </c>
      <c r="C326" s="5" t="s">
        <v>1078</v>
      </c>
      <c r="D326" s="6" t="s">
        <v>1079</v>
      </c>
      <c r="E326" s="1" t="s">
        <v>1080</v>
      </c>
      <c r="F326" s="7" t="s">
        <v>15</v>
      </c>
      <c r="G326" s="1" t="n">
        <v>74</v>
      </c>
      <c r="I326" s="1" t="n">
        <v>74</v>
      </c>
    </row>
    <row r="327" customFormat="false" ht="40.5" hidden="false" customHeight="true" outlineLevel="0" collapsed="false">
      <c r="A327" s="5" t="s">
        <v>1076</v>
      </c>
      <c r="B327" s="5" t="s">
        <v>1077</v>
      </c>
      <c r="C327" s="5" t="s">
        <v>1081</v>
      </c>
      <c r="D327" s="6" t="s">
        <v>1082</v>
      </c>
      <c r="E327" s="1" t="s">
        <v>1083</v>
      </c>
      <c r="F327" s="7" t="s">
        <v>15</v>
      </c>
      <c r="G327" s="1" t="n">
        <v>73.5</v>
      </c>
      <c r="I327" s="1" t="n">
        <v>73.5</v>
      </c>
    </row>
    <row r="328" customFormat="false" ht="40.5" hidden="false" customHeight="true" outlineLevel="0" collapsed="false">
      <c r="A328" s="5" t="s">
        <v>1076</v>
      </c>
      <c r="B328" s="5" t="s">
        <v>1077</v>
      </c>
      <c r="C328" s="5" t="s">
        <v>1084</v>
      </c>
      <c r="D328" s="6" t="s">
        <v>1085</v>
      </c>
      <c r="E328" s="1" t="s">
        <v>1086</v>
      </c>
      <c r="F328" s="7" t="s">
        <v>15</v>
      </c>
      <c r="G328" s="1" t="n">
        <v>70.5</v>
      </c>
      <c r="I328" s="1" t="n">
        <v>70.5</v>
      </c>
    </row>
    <row r="329" customFormat="false" ht="40.5" hidden="false" customHeight="true" outlineLevel="0" collapsed="false">
      <c r="A329" s="5" t="s">
        <v>1076</v>
      </c>
      <c r="B329" s="5" t="s">
        <v>1077</v>
      </c>
      <c r="C329" s="5" t="s">
        <v>1087</v>
      </c>
      <c r="D329" s="6" t="s">
        <v>1088</v>
      </c>
      <c r="E329" s="1" t="s">
        <v>1089</v>
      </c>
      <c r="F329" s="7" t="s">
        <v>15</v>
      </c>
      <c r="G329" s="1" t="n">
        <v>70.5</v>
      </c>
      <c r="I329" s="1" t="n">
        <v>70.5</v>
      </c>
    </row>
    <row r="330" customFormat="false" ht="40.5" hidden="false" customHeight="true" outlineLevel="0" collapsed="false">
      <c r="A330" s="5" t="s">
        <v>1076</v>
      </c>
      <c r="B330" s="5" t="s">
        <v>1090</v>
      </c>
      <c r="C330" s="5" t="s">
        <v>1091</v>
      </c>
      <c r="D330" s="6" t="s">
        <v>1092</v>
      </c>
      <c r="E330" s="1" t="s">
        <v>1093</v>
      </c>
      <c r="F330" s="7" t="s">
        <v>15</v>
      </c>
      <c r="G330" s="1" t="n">
        <v>74.5</v>
      </c>
      <c r="I330" s="1" t="n">
        <v>74.5</v>
      </c>
    </row>
    <row r="331" customFormat="false" ht="40.5" hidden="false" customHeight="true" outlineLevel="0" collapsed="false">
      <c r="A331" s="5" t="s">
        <v>1076</v>
      </c>
      <c r="B331" s="5" t="s">
        <v>1090</v>
      </c>
      <c r="C331" s="5" t="s">
        <v>1094</v>
      </c>
      <c r="D331" s="6" t="s">
        <v>1095</v>
      </c>
      <c r="E331" s="1" t="s">
        <v>1096</v>
      </c>
      <c r="F331" s="7" t="s">
        <v>15</v>
      </c>
      <c r="G331" s="8" t="n">
        <v>68.5</v>
      </c>
      <c r="H331" s="1" t="n">
        <v>5</v>
      </c>
      <c r="I331" s="1" t="n">
        <f aca="false">SUM(G331:H331)</f>
        <v>73.5</v>
      </c>
    </row>
    <row r="332" customFormat="false" ht="40.5" hidden="false" customHeight="true" outlineLevel="0" collapsed="false">
      <c r="A332" s="5" t="s">
        <v>1076</v>
      </c>
      <c r="B332" s="5" t="s">
        <v>1090</v>
      </c>
      <c r="C332" s="5" t="s">
        <v>1097</v>
      </c>
      <c r="D332" s="6" t="s">
        <v>1098</v>
      </c>
      <c r="E332" s="1" t="s">
        <v>1099</v>
      </c>
      <c r="F332" s="7" t="s">
        <v>15</v>
      </c>
      <c r="G332" s="1" t="n">
        <v>73.5</v>
      </c>
      <c r="I332" s="1" t="n">
        <v>73.5</v>
      </c>
    </row>
    <row r="333" customFormat="false" ht="40.5" hidden="false" customHeight="true" outlineLevel="0" collapsed="false">
      <c r="A333" s="5" t="s">
        <v>1076</v>
      </c>
      <c r="B333" s="5" t="s">
        <v>1100</v>
      </c>
      <c r="C333" s="5" t="s">
        <v>1101</v>
      </c>
      <c r="D333" s="6" t="s">
        <v>1102</v>
      </c>
      <c r="E333" s="1" t="s">
        <v>1103</v>
      </c>
      <c r="F333" s="7" t="s">
        <v>15</v>
      </c>
      <c r="G333" s="1" t="n">
        <v>69</v>
      </c>
      <c r="I333" s="1" t="n">
        <v>69</v>
      </c>
    </row>
    <row r="334" customFormat="false" ht="40.5" hidden="false" customHeight="true" outlineLevel="0" collapsed="false">
      <c r="A334" s="5" t="s">
        <v>1076</v>
      </c>
      <c r="B334" s="5" t="s">
        <v>1100</v>
      </c>
      <c r="C334" s="5" t="s">
        <v>1104</v>
      </c>
      <c r="D334" s="6" t="s">
        <v>1105</v>
      </c>
      <c r="E334" s="1" t="s">
        <v>1106</v>
      </c>
      <c r="F334" s="7" t="s">
        <v>15</v>
      </c>
      <c r="G334" s="1" t="n">
        <v>63</v>
      </c>
      <c r="I334" s="1" t="n">
        <v>63</v>
      </c>
    </row>
    <row r="335" customFormat="false" ht="40.5" hidden="false" customHeight="true" outlineLevel="0" collapsed="false">
      <c r="A335" s="5" t="s">
        <v>1076</v>
      </c>
      <c r="B335" s="5" t="s">
        <v>1100</v>
      </c>
      <c r="C335" s="5" t="s">
        <v>1107</v>
      </c>
      <c r="D335" s="6" t="s">
        <v>1108</v>
      </c>
      <c r="E335" s="1" t="s">
        <v>1109</v>
      </c>
      <c r="F335" s="7" t="s">
        <v>15</v>
      </c>
      <c r="G335" s="1" t="n">
        <v>61.5</v>
      </c>
      <c r="I335" s="1" t="n">
        <v>61.5</v>
      </c>
    </row>
    <row r="336" customFormat="false" ht="40.5" hidden="false" customHeight="true" outlineLevel="0" collapsed="false">
      <c r="A336" s="5" t="s">
        <v>1076</v>
      </c>
      <c r="B336" s="5" t="s">
        <v>1110</v>
      </c>
      <c r="C336" s="5" t="s">
        <v>1111</v>
      </c>
      <c r="D336" s="6" t="s">
        <v>1112</v>
      </c>
      <c r="E336" s="1" t="s">
        <v>1113</v>
      </c>
      <c r="F336" s="7" t="s">
        <v>15</v>
      </c>
      <c r="G336" s="1" t="n">
        <v>69.5</v>
      </c>
      <c r="I336" s="1" t="n">
        <v>69.5</v>
      </c>
    </row>
    <row r="337" customFormat="false" ht="40.5" hidden="false" customHeight="true" outlineLevel="0" collapsed="false">
      <c r="A337" s="5" t="s">
        <v>1076</v>
      </c>
      <c r="B337" s="5" t="s">
        <v>1110</v>
      </c>
      <c r="C337" s="5" t="s">
        <v>1114</v>
      </c>
      <c r="D337" s="6" t="s">
        <v>1115</v>
      </c>
      <c r="E337" s="1" t="s">
        <v>1116</v>
      </c>
      <c r="F337" s="7" t="s">
        <v>15</v>
      </c>
      <c r="G337" s="1" t="n">
        <v>67</v>
      </c>
      <c r="I337" s="1" t="n">
        <v>67</v>
      </c>
    </row>
    <row r="338" customFormat="false" ht="40.5" hidden="false" customHeight="true" outlineLevel="0" collapsed="false">
      <c r="A338" s="5" t="s">
        <v>1076</v>
      </c>
      <c r="B338" s="5" t="s">
        <v>1110</v>
      </c>
      <c r="C338" s="5" t="s">
        <v>1117</v>
      </c>
      <c r="D338" s="6" t="s">
        <v>1118</v>
      </c>
      <c r="E338" s="1" t="s">
        <v>1119</v>
      </c>
      <c r="F338" s="7" t="s">
        <v>15</v>
      </c>
      <c r="G338" s="8" t="n">
        <v>44.5</v>
      </c>
      <c r="I338" s="8" t="n">
        <v>44.5</v>
      </c>
    </row>
    <row r="339" customFormat="false" ht="40.5" hidden="false" customHeight="true" outlineLevel="0" collapsed="false">
      <c r="A339" s="5" t="s">
        <v>1076</v>
      </c>
      <c r="B339" s="5" t="s">
        <v>1120</v>
      </c>
      <c r="C339" s="5" t="s">
        <v>1121</v>
      </c>
      <c r="D339" s="6" t="s">
        <v>1122</v>
      </c>
      <c r="E339" s="1" t="s">
        <v>1123</v>
      </c>
      <c r="F339" s="7" t="s">
        <v>15</v>
      </c>
      <c r="G339" s="1" t="n">
        <v>67</v>
      </c>
      <c r="I339" s="1" t="n">
        <v>67</v>
      </c>
    </row>
    <row r="340" customFormat="false" ht="40.5" hidden="false" customHeight="true" outlineLevel="0" collapsed="false">
      <c r="A340" s="5" t="s">
        <v>1076</v>
      </c>
      <c r="B340" s="5" t="s">
        <v>1120</v>
      </c>
      <c r="C340" s="5" t="s">
        <v>1124</v>
      </c>
      <c r="D340" s="6" t="s">
        <v>1125</v>
      </c>
      <c r="E340" s="1" t="s">
        <v>1126</v>
      </c>
      <c r="F340" s="7" t="s">
        <v>15</v>
      </c>
      <c r="G340" s="1" t="n">
        <v>66</v>
      </c>
      <c r="I340" s="1" t="n">
        <v>66</v>
      </c>
    </row>
    <row r="341" customFormat="false" ht="40.5" hidden="false" customHeight="true" outlineLevel="0" collapsed="false">
      <c r="A341" s="5" t="s">
        <v>1076</v>
      </c>
      <c r="B341" s="5" t="s">
        <v>1120</v>
      </c>
      <c r="C341" s="5" t="s">
        <v>1127</v>
      </c>
      <c r="D341" s="6" t="s">
        <v>1128</v>
      </c>
      <c r="E341" s="1" t="s">
        <v>1129</v>
      </c>
      <c r="F341" s="7" t="s">
        <v>15</v>
      </c>
      <c r="G341" s="1" t="n">
        <v>65.5</v>
      </c>
      <c r="I341" s="1" t="n">
        <v>65.5</v>
      </c>
    </row>
    <row r="342" customFormat="false" ht="40.5" hidden="false" customHeight="true" outlineLevel="0" collapsed="false">
      <c r="A342" s="5" t="s">
        <v>1076</v>
      </c>
      <c r="B342" s="5" t="s">
        <v>1130</v>
      </c>
      <c r="C342" s="5" t="s">
        <v>1131</v>
      </c>
      <c r="D342" s="6" t="s">
        <v>1132</v>
      </c>
      <c r="E342" s="1" t="s">
        <v>1133</v>
      </c>
      <c r="F342" s="7" t="s">
        <v>15</v>
      </c>
      <c r="G342" s="1" t="n">
        <v>66.5</v>
      </c>
      <c r="I342" s="1" t="n">
        <v>66.5</v>
      </c>
    </row>
    <row r="343" customFormat="false" ht="40.5" hidden="false" customHeight="true" outlineLevel="0" collapsed="false">
      <c r="A343" s="5" t="s">
        <v>1076</v>
      </c>
      <c r="B343" s="5" t="s">
        <v>1130</v>
      </c>
      <c r="C343" s="5" t="s">
        <v>1134</v>
      </c>
      <c r="D343" s="6" t="s">
        <v>1135</v>
      </c>
      <c r="E343" s="1" t="s">
        <v>1136</v>
      </c>
      <c r="F343" s="7" t="s">
        <v>15</v>
      </c>
      <c r="G343" s="1" t="n">
        <v>65</v>
      </c>
      <c r="I343" s="1" t="n">
        <v>65</v>
      </c>
    </row>
    <row r="344" customFormat="false" ht="40.5" hidden="false" customHeight="true" outlineLevel="0" collapsed="false">
      <c r="A344" s="5" t="s">
        <v>1076</v>
      </c>
      <c r="B344" s="5" t="s">
        <v>1130</v>
      </c>
      <c r="C344" s="5" t="s">
        <v>1137</v>
      </c>
      <c r="D344" s="6" t="s">
        <v>1138</v>
      </c>
      <c r="E344" s="1" t="s">
        <v>1139</v>
      </c>
      <c r="F344" s="7" t="s">
        <v>15</v>
      </c>
      <c r="G344" s="1" t="n">
        <v>63.5</v>
      </c>
      <c r="I344" s="1" t="n">
        <v>63.5</v>
      </c>
    </row>
    <row r="345" customFormat="false" ht="40.5" hidden="false" customHeight="true" outlineLevel="0" collapsed="false">
      <c r="A345" s="5" t="s">
        <v>1140</v>
      </c>
      <c r="B345" s="9" t="s">
        <v>1141</v>
      </c>
      <c r="C345" s="5" t="s">
        <v>1142</v>
      </c>
      <c r="D345" s="6" t="s">
        <v>1143</v>
      </c>
      <c r="E345" s="1" t="s">
        <v>1144</v>
      </c>
      <c r="F345" s="7" t="s">
        <v>15</v>
      </c>
      <c r="G345" s="1" t="n">
        <v>73</v>
      </c>
      <c r="I345" s="1" t="n">
        <v>73</v>
      </c>
    </row>
    <row r="346" customFormat="false" ht="40.5" hidden="false" customHeight="true" outlineLevel="0" collapsed="false">
      <c r="A346" s="5" t="s">
        <v>1140</v>
      </c>
      <c r="B346" s="9" t="s">
        <v>1141</v>
      </c>
      <c r="C346" s="5" t="s">
        <v>1145</v>
      </c>
      <c r="D346" s="6" t="s">
        <v>1146</v>
      </c>
      <c r="E346" s="1" t="s">
        <v>1147</v>
      </c>
      <c r="F346" s="7" t="s">
        <v>15</v>
      </c>
      <c r="G346" s="1" t="n">
        <v>67</v>
      </c>
      <c r="H346" s="1" t="n">
        <v>5</v>
      </c>
      <c r="I346" s="1" t="n">
        <f aca="false">SUM(G346:H346)</f>
        <v>72</v>
      </c>
    </row>
    <row r="347" customFormat="false" ht="40.5" hidden="false" customHeight="true" outlineLevel="0" collapsed="false">
      <c r="A347" s="5" t="s">
        <v>1140</v>
      </c>
      <c r="B347" s="9" t="s">
        <v>1141</v>
      </c>
      <c r="C347" s="5" t="s">
        <v>1148</v>
      </c>
      <c r="D347" s="6" t="s">
        <v>1149</v>
      </c>
      <c r="E347" s="1" t="s">
        <v>1150</v>
      </c>
      <c r="F347" s="7" t="s">
        <v>15</v>
      </c>
      <c r="G347" s="1" t="n">
        <v>66</v>
      </c>
      <c r="H347" s="1" t="n">
        <v>5</v>
      </c>
      <c r="I347" s="1" t="n">
        <f aca="false">SUM(G347:H347)</f>
        <v>71</v>
      </c>
    </row>
    <row r="348" customFormat="false" ht="40.5" hidden="false" customHeight="true" outlineLevel="0" collapsed="false">
      <c r="A348" s="5" t="s">
        <v>1140</v>
      </c>
      <c r="B348" s="9" t="s">
        <v>1141</v>
      </c>
      <c r="C348" s="5" t="s">
        <v>1151</v>
      </c>
      <c r="D348" s="6" t="s">
        <v>1152</v>
      </c>
      <c r="E348" s="1" t="s">
        <v>1153</v>
      </c>
      <c r="F348" s="7" t="s">
        <v>15</v>
      </c>
      <c r="G348" s="1" t="n">
        <v>71</v>
      </c>
      <c r="I348" s="1" t="n">
        <v>71</v>
      </c>
    </row>
    <row r="349" customFormat="false" ht="40.5" hidden="false" customHeight="true" outlineLevel="0" collapsed="false">
      <c r="A349" s="5" t="s">
        <v>1140</v>
      </c>
      <c r="B349" s="9" t="s">
        <v>1141</v>
      </c>
      <c r="C349" s="5" t="s">
        <v>1154</v>
      </c>
      <c r="D349" s="6" t="s">
        <v>1155</v>
      </c>
      <c r="E349" s="1" t="s">
        <v>1156</v>
      </c>
      <c r="F349" s="7" t="s">
        <v>15</v>
      </c>
      <c r="G349" s="1" t="n">
        <v>70</v>
      </c>
      <c r="I349" s="1" t="n">
        <v>70</v>
      </c>
    </row>
    <row r="350" customFormat="false" ht="40.5" hidden="false" customHeight="true" outlineLevel="0" collapsed="false">
      <c r="A350" s="5" t="s">
        <v>1140</v>
      </c>
      <c r="B350" s="9" t="s">
        <v>1141</v>
      </c>
      <c r="C350" s="5" t="s">
        <v>1157</v>
      </c>
      <c r="D350" s="6" t="s">
        <v>1158</v>
      </c>
      <c r="E350" s="1" t="s">
        <v>1159</v>
      </c>
      <c r="F350" s="7" t="s">
        <v>15</v>
      </c>
      <c r="G350" s="1" t="n">
        <v>68.5</v>
      </c>
      <c r="I350" s="1" t="n">
        <v>68.5</v>
      </c>
    </row>
    <row r="351" customFormat="false" ht="40.5" hidden="false" customHeight="true" outlineLevel="0" collapsed="false">
      <c r="A351" s="5" t="s">
        <v>1160</v>
      </c>
      <c r="B351" s="5" t="s">
        <v>1161</v>
      </c>
      <c r="C351" s="5" t="s">
        <v>1162</v>
      </c>
      <c r="D351" s="6" t="s">
        <v>1163</v>
      </c>
      <c r="E351" s="1" t="s">
        <v>1164</v>
      </c>
      <c r="F351" s="7" t="s">
        <v>15</v>
      </c>
      <c r="G351" s="1" t="n">
        <v>72</v>
      </c>
      <c r="H351" s="1" t="n">
        <v>5</v>
      </c>
      <c r="I351" s="1" t="n">
        <f aca="false">SUM(G351:H351)</f>
        <v>77</v>
      </c>
    </row>
    <row r="352" customFormat="false" ht="40.5" hidden="false" customHeight="true" outlineLevel="0" collapsed="false">
      <c r="A352" s="5" t="s">
        <v>1160</v>
      </c>
      <c r="B352" s="5" t="s">
        <v>1161</v>
      </c>
      <c r="C352" s="5" t="s">
        <v>1165</v>
      </c>
      <c r="D352" s="6" t="s">
        <v>1166</v>
      </c>
      <c r="E352" s="1" t="s">
        <v>1167</v>
      </c>
      <c r="F352" s="7" t="s">
        <v>15</v>
      </c>
      <c r="G352" s="1" t="n">
        <v>72</v>
      </c>
      <c r="I352" s="1" t="n">
        <v>72</v>
      </c>
    </row>
    <row r="353" customFormat="false" ht="40.5" hidden="false" customHeight="true" outlineLevel="0" collapsed="false">
      <c r="A353" s="5" t="s">
        <v>1160</v>
      </c>
      <c r="B353" s="5" t="s">
        <v>1161</v>
      </c>
      <c r="C353" s="5" t="s">
        <v>1168</v>
      </c>
      <c r="D353" s="6" t="s">
        <v>1169</v>
      </c>
      <c r="E353" s="1" t="s">
        <v>1170</v>
      </c>
      <c r="F353" s="7" t="s">
        <v>15</v>
      </c>
      <c r="G353" s="1" t="n">
        <v>70.5</v>
      </c>
      <c r="I353" s="1" t="n">
        <v>70.5</v>
      </c>
    </row>
    <row r="354" customFormat="false" ht="40.5" hidden="false" customHeight="true" outlineLevel="0" collapsed="false">
      <c r="A354" s="5" t="s">
        <v>1160</v>
      </c>
      <c r="B354" s="5" t="s">
        <v>1161</v>
      </c>
      <c r="C354" s="5" t="s">
        <v>1171</v>
      </c>
      <c r="D354" s="6" t="s">
        <v>1172</v>
      </c>
      <c r="E354" s="1" t="s">
        <v>1173</v>
      </c>
      <c r="F354" s="7" t="s">
        <v>15</v>
      </c>
      <c r="G354" s="1" t="n">
        <v>69.5</v>
      </c>
      <c r="I354" s="1" t="n">
        <v>69.5</v>
      </c>
    </row>
    <row r="355" customFormat="false" ht="40.5" hidden="false" customHeight="true" outlineLevel="0" collapsed="false">
      <c r="A355" s="5" t="s">
        <v>1160</v>
      </c>
      <c r="B355" s="5" t="s">
        <v>1161</v>
      </c>
      <c r="C355" s="5" t="s">
        <v>1174</v>
      </c>
      <c r="D355" s="6" t="s">
        <v>1175</v>
      </c>
      <c r="E355" s="1" t="s">
        <v>1176</v>
      </c>
      <c r="F355" s="7" t="s">
        <v>15</v>
      </c>
      <c r="G355" s="1" t="n">
        <v>69</v>
      </c>
      <c r="I355" s="1" t="n">
        <v>69</v>
      </c>
    </row>
    <row r="356" customFormat="false" ht="40.5" hidden="false" customHeight="true" outlineLevel="0" collapsed="false">
      <c r="A356" s="5" t="s">
        <v>1160</v>
      </c>
      <c r="B356" s="5" t="s">
        <v>1161</v>
      </c>
      <c r="C356" s="5" t="s">
        <v>1177</v>
      </c>
      <c r="D356" s="6" t="s">
        <v>1178</v>
      </c>
      <c r="E356" s="1" t="s">
        <v>1179</v>
      </c>
      <c r="F356" s="7" t="s">
        <v>15</v>
      </c>
      <c r="G356" s="1" t="n">
        <v>63.5</v>
      </c>
      <c r="H356" s="1" t="n">
        <v>5</v>
      </c>
      <c r="I356" s="1" t="n">
        <f aca="false">SUM(G356:H356)</f>
        <v>68.5</v>
      </c>
    </row>
    <row r="357" customFormat="false" ht="40.5" hidden="false" customHeight="true" outlineLevel="0" collapsed="false">
      <c r="A357" s="5" t="s">
        <v>1180</v>
      </c>
      <c r="B357" s="5" t="s">
        <v>1181</v>
      </c>
      <c r="C357" s="5" t="s">
        <v>1182</v>
      </c>
      <c r="D357" s="6" t="s">
        <v>1183</v>
      </c>
      <c r="E357" s="1" t="s">
        <v>1184</v>
      </c>
      <c r="F357" s="7" t="s">
        <v>15</v>
      </c>
      <c r="G357" s="1" t="n">
        <v>64</v>
      </c>
      <c r="I357" s="1" t="n">
        <v>64</v>
      </c>
    </row>
    <row r="358" customFormat="false" ht="40.5" hidden="false" customHeight="true" outlineLevel="0" collapsed="false">
      <c r="A358" s="5" t="s">
        <v>1180</v>
      </c>
      <c r="B358" s="5" t="s">
        <v>1181</v>
      </c>
      <c r="C358" s="5" t="s">
        <v>1185</v>
      </c>
      <c r="D358" s="6" t="s">
        <v>1186</v>
      </c>
      <c r="E358" s="1" t="s">
        <v>1187</v>
      </c>
      <c r="F358" s="7" t="s">
        <v>15</v>
      </c>
      <c r="G358" s="1" t="n">
        <v>64</v>
      </c>
      <c r="I358" s="1" t="n">
        <v>64</v>
      </c>
    </row>
    <row r="359" customFormat="false" ht="40.5" hidden="false" customHeight="true" outlineLevel="0" collapsed="false">
      <c r="A359" s="5" t="s">
        <v>1180</v>
      </c>
      <c r="B359" s="5" t="s">
        <v>1181</v>
      </c>
      <c r="C359" s="5" t="s">
        <v>1188</v>
      </c>
      <c r="D359" s="6" t="s">
        <v>1189</v>
      </c>
      <c r="E359" s="1" t="s">
        <v>1190</v>
      </c>
      <c r="F359" s="7" t="s">
        <v>15</v>
      </c>
      <c r="G359" s="1" t="n">
        <v>60.5</v>
      </c>
      <c r="I359" s="1" t="n">
        <v>60.5</v>
      </c>
    </row>
    <row r="360" customFormat="false" ht="40.5" hidden="false" customHeight="true" outlineLevel="0" collapsed="false">
      <c r="A360" s="5" t="s">
        <v>1180</v>
      </c>
      <c r="B360" s="5" t="s">
        <v>1191</v>
      </c>
      <c r="C360" s="5" t="s">
        <v>1192</v>
      </c>
      <c r="D360" s="6" t="s">
        <v>1193</v>
      </c>
      <c r="E360" s="1" t="s">
        <v>1194</v>
      </c>
      <c r="F360" s="7" t="s">
        <v>15</v>
      </c>
      <c r="G360" s="1" t="n">
        <v>76.5</v>
      </c>
      <c r="I360" s="1" t="n">
        <v>76.5</v>
      </c>
    </row>
    <row r="361" customFormat="false" ht="40.5" hidden="false" customHeight="true" outlineLevel="0" collapsed="false">
      <c r="A361" s="5" t="s">
        <v>1180</v>
      </c>
      <c r="B361" s="5" t="s">
        <v>1191</v>
      </c>
      <c r="C361" s="5" t="s">
        <v>1195</v>
      </c>
      <c r="D361" s="6" t="s">
        <v>1196</v>
      </c>
      <c r="E361" s="1" t="s">
        <v>1197</v>
      </c>
      <c r="F361" s="7" t="s">
        <v>15</v>
      </c>
      <c r="G361" s="1" t="n">
        <v>74.5</v>
      </c>
      <c r="I361" s="1" t="n">
        <v>74.5</v>
      </c>
    </row>
    <row r="362" customFormat="false" ht="40.5" hidden="false" customHeight="true" outlineLevel="0" collapsed="false">
      <c r="A362" s="5" t="s">
        <v>1180</v>
      </c>
      <c r="B362" s="5" t="s">
        <v>1191</v>
      </c>
      <c r="C362" s="5" t="s">
        <v>1198</v>
      </c>
      <c r="D362" s="6" t="s">
        <v>1199</v>
      </c>
      <c r="E362" s="1" t="s">
        <v>1200</v>
      </c>
      <c r="F362" s="7" t="s">
        <v>15</v>
      </c>
      <c r="G362" s="1" t="n">
        <v>72.5</v>
      </c>
      <c r="I362" s="1" t="n">
        <v>72.5</v>
      </c>
    </row>
    <row r="363" customFormat="false" ht="40.5" hidden="false" customHeight="true" outlineLevel="0" collapsed="false">
      <c r="A363" s="5" t="s">
        <v>1180</v>
      </c>
      <c r="B363" s="5" t="s">
        <v>1201</v>
      </c>
      <c r="C363" s="5" t="s">
        <v>1202</v>
      </c>
      <c r="D363" s="6" t="s">
        <v>1203</v>
      </c>
      <c r="E363" s="1" t="s">
        <v>1204</v>
      </c>
      <c r="F363" s="7" t="s">
        <v>15</v>
      </c>
      <c r="G363" s="1" t="n">
        <v>72.5</v>
      </c>
      <c r="I363" s="1" t="n">
        <v>72.5</v>
      </c>
    </row>
    <row r="364" customFormat="false" ht="40.5" hidden="false" customHeight="true" outlineLevel="0" collapsed="false">
      <c r="A364" s="5" t="s">
        <v>1180</v>
      </c>
      <c r="B364" s="5" t="s">
        <v>1201</v>
      </c>
      <c r="C364" s="5" t="s">
        <v>1205</v>
      </c>
      <c r="D364" s="6" t="s">
        <v>1206</v>
      </c>
      <c r="E364" s="1" t="s">
        <v>1207</v>
      </c>
      <c r="F364" s="7" t="s">
        <v>15</v>
      </c>
      <c r="G364" s="1" t="n">
        <v>71</v>
      </c>
      <c r="I364" s="1" t="n">
        <v>71</v>
      </c>
    </row>
    <row r="365" customFormat="false" ht="40.5" hidden="false" customHeight="true" outlineLevel="0" collapsed="false">
      <c r="A365" s="5" t="s">
        <v>1180</v>
      </c>
      <c r="B365" s="5" t="s">
        <v>1201</v>
      </c>
      <c r="C365" s="5" t="s">
        <v>1208</v>
      </c>
      <c r="D365" s="6" t="s">
        <v>1209</v>
      </c>
      <c r="E365" s="1" t="s">
        <v>1210</v>
      </c>
      <c r="F365" s="7" t="s">
        <v>15</v>
      </c>
      <c r="G365" s="1" t="n">
        <v>64.5</v>
      </c>
      <c r="H365" s="1" t="n">
        <v>5</v>
      </c>
      <c r="I365" s="1" t="n">
        <f aca="false">SUM(G365:H365)</f>
        <v>69.5</v>
      </c>
    </row>
    <row r="366" customFormat="false" ht="40.5" hidden="false" customHeight="true" outlineLevel="0" collapsed="false">
      <c r="A366" s="5" t="s">
        <v>1180</v>
      </c>
      <c r="B366" s="5" t="s">
        <v>1201</v>
      </c>
      <c r="C366" s="5" t="s">
        <v>1211</v>
      </c>
      <c r="D366" s="6" t="s">
        <v>1212</v>
      </c>
      <c r="E366" s="1" t="s">
        <v>1213</v>
      </c>
      <c r="F366" s="7" t="s">
        <v>15</v>
      </c>
      <c r="G366" s="1" t="n">
        <v>69.5</v>
      </c>
      <c r="I366" s="1" t="n">
        <v>69.5</v>
      </c>
    </row>
    <row r="367" customFormat="false" ht="40.5" hidden="false" customHeight="true" outlineLevel="0" collapsed="false">
      <c r="A367" s="5" t="s">
        <v>1180</v>
      </c>
      <c r="B367" s="5" t="s">
        <v>1214</v>
      </c>
      <c r="C367" s="5" t="s">
        <v>1215</v>
      </c>
      <c r="D367" s="6" t="s">
        <v>1216</v>
      </c>
      <c r="E367" s="1" t="s">
        <v>1217</v>
      </c>
      <c r="F367" s="7" t="s">
        <v>15</v>
      </c>
      <c r="G367" s="1" t="n">
        <v>73.5</v>
      </c>
      <c r="I367" s="1" t="n">
        <v>73.5</v>
      </c>
    </row>
    <row r="368" customFormat="false" ht="40.5" hidden="false" customHeight="true" outlineLevel="0" collapsed="false">
      <c r="A368" s="5" t="s">
        <v>1180</v>
      </c>
      <c r="B368" s="5" t="s">
        <v>1214</v>
      </c>
      <c r="C368" s="5" t="s">
        <v>1218</v>
      </c>
      <c r="D368" s="6" t="s">
        <v>1219</v>
      </c>
      <c r="E368" s="1" t="s">
        <v>1220</v>
      </c>
      <c r="F368" s="7" t="s">
        <v>15</v>
      </c>
      <c r="G368" s="1" t="n">
        <v>69.5</v>
      </c>
      <c r="I368" s="1" t="n">
        <v>69.5</v>
      </c>
    </row>
    <row r="369" customFormat="false" ht="40.5" hidden="false" customHeight="true" outlineLevel="0" collapsed="false">
      <c r="A369" s="5" t="s">
        <v>1180</v>
      </c>
      <c r="B369" s="5" t="s">
        <v>1214</v>
      </c>
      <c r="C369" s="5" t="s">
        <v>1221</v>
      </c>
      <c r="D369" s="6" t="s">
        <v>1222</v>
      </c>
      <c r="E369" s="1" t="s">
        <v>1223</v>
      </c>
      <c r="F369" s="7" t="s">
        <v>15</v>
      </c>
      <c r="G369" s="1" t="n">
        <v>63.5</v>
      </c>
      <c r="I369" s="1" t="n">
        <v>63.5</v>
      </c>
    </row>
    <row r="370" customFormat="false" ht="40.5" hidden="false" customHeight="true" outlineLevel="0" collapsed="false">
      <c r="A370" s="5" t="s">
        <v>1180</v>
      </c>
      <c r="B370" s="5" t="s">
        <v>1224</v>
      </c>
      <c r="C370" s="5" t="s">
        <v>1225</v>
      </c>
      <c r="D370" s="6" t="s">
        <v>1226</v>
      </c>
      <c r="E370" s="1" t="s">
        <v>1227</v>
      </c>
      <c r="F370" s="7" t="s">
        <v>15</v>
      </c>
      <c r="G370" s="1" t="n">
        <v>72.5</v>
      </c>
      <c r="I370" s="1" t="n">
        <v>72.5</v>
      </c>
    </row>
    <row r="371" customFormat="false" ht="40.5" hidden="false" customHeight="true" outlineLevel="0" collapsed="false">
      <c r="A371" s="5" t="s">
        <v>1180</v>
      </c>
      <c r="B371" s="5" t="s">
        <v>1224</v>
      </c>
      <c r="C371" s="5" t="s">
        <v>1228</v>
      </c>
      <c r="D371" s="6" t="s">
        <v>1229</v>
      </c>
      <c r="E371" s="1" t="s">
        <v>1230</v>
      </c>
      <c r="F371" s="7" t="s">
        <v>15</v>
      </c>
      <c r="G371" s="1" t="n">
        <v>70</v>
      </c>
      <c r="I371" s="1" t="n">
        <v>70</v>
      </c>
    </row>
    <row r="372" customFormat="false" ht="40.5" hidden="false" customHeight="true" outlineLevel="0" collapsed="false">
      <c r="A372" s="5" t="s">
        <v>1180</v>
      </c>
      <c r="B372" s="5" t="s">
        <v>1224</v>
      </c>
      <c r="C372" s="5" t="s">
        <v>1231</v>
      </c>
      <c r="D372" s="6" t="s">
        <v>1232</v>
      </c>
      <c r="E372" s="1" t="s">
        <v>1233</v>
      </c>
      <c r="F372" s="7" t="s">
        <v>15</v>
      </c>
      <c r="G372" s="1" t="n">
        <v>69</v>
      </c>
      <c r="I372" s="1" t="n">
        <v>69</v>
      </c>
    </row>
    <row r="373" customFormat="false" ht="40.5" hidden="false" customHeight="true" outlineLevel="0" collapsed="false">
      <c r="A373" s="5" t="s">
        <v>1180</v>
      </c>
      <c r="B373" s="5" t="s">
        <v>1224</v>
      </c>
      <c r="C373" s="5" t="s">
        <v>70</v>
      </c>
      <c r="D373" s="6" t="s">
        <v>1234</v>
      </c>
      <c r="E373" s="1" t="s">
        <v>1235</v>
      </c>
      <c r="F373" s="7" t="s">
        <v>15</v>
      </c>
      <c r="G373" s="1" t="n">
        <v>67.5</v>
      </c>
      <c r="I373" s="1" t="n">
        <v>67.5</v>
      </c>
    </row>
    <row r="374" customFormat="false" ht="40.5" hidden="false" customHeight="true" outlineLevel="0" collapsed="false">
      <c r="A374" s="5" t="s">
        <v>1180</v>
      </c>
      <c r="B374" s="5" t="s">
        <v>1224</v>
      </c>
      <c r="C374" s="5" t="s">
        <v>1236</v>
      </c>
      <c r="D374" s="6" t="s">
        <v>1237</v>
      </c>
      <c r="E374" s="1" t="s">
        <v>1238</v>
      </c>
      <c r="F374" s="7" t="s">
        <v>15</v>
      </c>
      <c r="G374" s="1" t="n">
        <v>66.5</v>
      </c>
      <c r="I374" s="1" t="n">
        <v>66.5</v>
      </c>
    </row>
    <row r="375" customFormat="false" ht="40.5" hidden="false" customHeight="true" outlineLevel="0" collapsed="false">
      <c r="A375" s="5" t="s">
        <v>1180</v>
      </c>
      <c r="B375" s="5" t="s">
        <v>1224</v>
      </c>
      <c r="C375" s="5" t="s">
        <v>1239</v>
      </c>
      <c r="D375" s="6" t="s">
        <v>1240</v>
      </c>
      <c r="E375" s="1" t="s">
        <v>1241</v>
      </c>
      <c r="F375" s="7" t="s">
        <v>15</v>
      </c>
      <c r="G375" s="1" t="n">
        <v>66.5</v>
      </c>
      <c r="I375" s="1" t="n">
        <v>66.5</v>
      </c>
    </row>
    <row r="376" customFormat="false" ht="40.5" hidden="false" customHeight="true" outlineLevel="0" collapsed="false">
      <c r="A376" s="5" t="s">
        <v>1180</v>
      </c>
      <c r="B376" s="5" t="s">
        <v>1242</v>
      </c>
      <c r="C376" s="5" t="s">
        <v>1243</v>
      </c>
      <c r="D376" s="6" t="s">
        <v>1244</v>
      </c>
      <c r="E376" s="1" t="s">
        <v>1245</v>
      </c>
      <c r="F376" s="7" t="s">
        <v>15</v>
      </c>
      <c r="G376" s="1" t="n">
        <v>70</v>
      </c>
      <c r="I376" s="1" t="n">
        <v>70</v>
      </c>
    </row>
    <row r="377" customFormat="false" ht="40.5" hidden="false" customHeight="true" outlineLevel="0" collapsed="false">
      <c r="A377" s="5" t="s">
        <v>1180</v>
      </c>
      <c r="B377" s="5" t="s">
        <v>1242</v>
      </c>
      <c r="C377" s="5" t="s">
        <v>1246</v>
      </c>
      <c r="D377" s="6" t="s">
        <v>1247</v>
      </c>
      <c r="E377" s="1" t="s">
        <v>1248</v>
      </c>
      <c r="F377" s="7" t="s">
        <v>15</v>
      </c>
      <c r="G377" s="1" t="n">
        <v>68</v>
      </c>
      <c r="I377" s="1" t="n">
        <v>68</v>
      </c>
    </row>
    <row r="378" customFormat="false" ht="40.5" hidden="false" customHeight="true" outlineLevel="0" collapsed="false">
      <c r="A378" s="5" t="s">
        <v>1180</v>
      </c>
      <c r="B378" s="5" t="s">
        <v>1242</v>
      </c>
      <c r="C378" s="5" t="s">
        <v>1249</v>
      </c>
      <c r="D378" s="6" t="s">
        <v>1250</v>
      </c>
      <c r="E378" s="1" t="s">
        <v>1251</v>
      </c>
      <c r="F378" s="7" t="s">
        <v>15</v>
      </c>
      <c r="G378" s="1" t="n">
        <v>67.5</v>
      </c>
      <c r="I378" s="1" t="n">
        <v>67.5</v>
      </c>
    </row>
    <row r="379" customFormat="false" ht="40.5" hidden="false" customHeight="true" outlineLevel="0" collapsed="false">
      <c r="A379" s="5" t="s">
        <v>1252</v>
      </c>
      <c r="B379" s="5" t="s">
        <v>1253</v>
      </c>
      <c r="C379" s="5" t="s">
        <v>1254</v>
      </c>
      <c r="D379" s="6" t="s">
        <v>1255</v>
      </c>
      <c r="E379" s="1" t="s">
        <v>1256</v>
      </c>
      <c r="F379" s="7" t="s">
        <v>868</v>
      </c>
      <c r="G379" s="1" t="n">
        <v>71</v>
      </c>
      <c r="I379" s="1" t="n">
        <v>71</v>
      </c>
    </row>
    <row r="380" customFormat="false" ht="40.5" hidden="false" customHeight="true" outlineLevel="0" collapsed="false">
      <c r="A380" s="5" t="s">
        <v>1252</v>
      </c>
      <c r="B380" s="5" t="s">
        <v>1253</v>
      </c>
      <c r="C380" s="5" t="s">
        <v>1257</v>
      </c>
      <c r="D380" s="6" t="s">
        <v>1258</v>
      </c>
      <c r="E380" s="1" t="s">
        <v>1259</v>
      </c>
      <c r="F380" s="7" t="s">
        <v>868</v>
      </c>
      <c r="G380" s="1" t="n">
        <v>66.5</v>
      </c>
      <c r="I380" s="1" t="n">
        <v>66.5</v>
      </c>
    </row>
    <row r="381" customFormat="false" ht="40.5" hidden="false" customHeight="true" outlineLevel="0" collapsed="false">
      <c r="A381" s="5" t="s">
        <v>1252</v>
      </c>
      <c r="B381" s="5" t="s">
        <v>1253</v>
      </c>
      <c r="C381" s="5" t="s">
        <v>1260</v>
      </c>
      <c r="D381" s="6" t="s">
        <v>1261</v>
      </c>
      <c r="E381" s="1" t="s">
        <v>1262</v>
      </c>
      <c r="F381" s="7" t="s">
        <v>868</v>
      </c>
      <c r="G381" s="1" t="n">
        <v>59</v>
      </c>
      <c r="I381" s="1" t="n">
        <v>59</v>
      </c>
    </row>
    <row r="382" customFormat="false" ht="40.5" hidden="false" customHeight="true" outlineLevel="0" collapsed="false">
      <c r="A382" s="5" t="s">
        <v>1252</v>
      </c>
      <c r="B382" s="5" t="s">
        <v>1263</v>
      </c>
      <c r="C382" s="5" t="s">
        <v>1264</v>
      </c>
      <c r="D382" s="6" t="s">
        <v>1265</v>
      </c>
      <c r="E382" s="1" t="s">
        <v>1266</v>
      </c>
      <c r="F382" s="7" t="s">
        <v>868</v>
      </c>
      <c r="G382" s="1" t="n">
        <v>61</v>
      </c>
      <c r="I382" s="1" t="n">
        <v>61</v>
      </c>
    </row>
    <row r="383" customFormat="false" ht="40.5" hidden="false" customHeight="true" outlineLevel="0" collapsed="false">
      <c r="A383" s="5" t="s">
        <v>1252</v>
      </c>
      <c r="B383" s="5" t="s">
        <v>1263</v>
      </c>
      <c r="C383" s="5" t="s">
        <v>1267</v>
      </c>
      <c r="D383" s="6" t="s">
        <v>1268</v>
      </c>
      <c r="E383" s="1" t="s">
        <v>1269</v>
      </c>
      <c r="F383" s="7" t="s">
        <v>868</v>
      </c>
      <c r="G383" s="1" t="n">
        <v>42.5</v>
      </c>
      <c r="I383" s="1" t="n">
        <v>42.5</v>
      </c>
    </row>
    <row r="384" customFormat="false" ht="40.5" hidden="false" customHeight="true" outlineLevel="0" collapsed="false">
      <c r="A384" s="5" t="s">
        <v>1252</v>
      </c>
      <c r="B384" s="5" t="s">
        <v>1270</v>
      </c>
      <c r="C384" s="5" t="s">
        <v>1271</v>
      </c>
      <c r="D384" s="6" t="s">
        <v>1272</v>
      </c>
      <c r="E384" s="1" t="s">
        <v>1273</v>
      </c>
      <c r="F384" s="7" t="s">
        <v>868</v>
      </c>
      <c r="G384" s="1" t="n">
        <v>67.5</v>
      </c>
      <c r="I384" s="1" t="n">
        <v>67.5</v>
      </c>
    </row>
    <row r="385" customFormat="false" ht="40.5" hidden="false" customHeight="true" outlineLevel="0" collapsed="false">
      <c r="A385" s="5" t="s">
        <v>1252</v>
      </c>
      <c r="B385" s="5" t="s">
        <v>1270</v>
      </c>
      <c r="C385" s="5" t="s">
        <v>1274</v>
      </c>
      <c r="D385" s="6" t="s">
        <v>1275</v>
      </c>
      <c r="E385" s="1" t="s">
        <v>1276</v>
      </c>
      <c r="F385" s="7" t="s">
        <v>868</v>
      </c>
      <c r="G385" s="1" t="n">
        <v>67</v>
      </c>
      <c r="I385" s="1" t="n">
        <v>67</v>
      </c>
    </row>
    <row r="386" customFormat="false" ht="40.5" hidden="false" customHeight="true" outlineLevel="0" collapsed="false">
      <c r="A386" s="5" t="s">
        <v>1252</v>
      </c>
      <c r="B386" s="5" t="s">
        <v>1270</v>
      </c>
      <c r="C386" s="5" t="s">
        <v>168</v>
      </c>
      <c r="D386" s="6" t="s">
        <v>1277</v>
      </c>
      <c r="E386" s="1" t="s">
        <v>1278</v>
      </c>
      <c r="F386" s="7" t="s">
        <v>868</v>
      </c>
      <c r="G386" s="1" t="n">
        <v>64.5</v>
      </c>
      <c r="I386" s="1" t="n">
        <v>64.5</v>
      </c>
    </row>
    <row r="387" customFormat="false" ht="40.5" hidden="false" customHeight="true" outlineLevel="0" collapsed="false">
      <c r="A387" s="5" t="s">
        <v>1252</v>
      </c>
      <c r="B387" s="5" t="s">
        <v>1279</v>
      </c>
      <c r="C387" s="5" t="s">
        <v>1280</v>
      </c>
      <c r="D387" s="6" t="s">
        <v>1281</v>
      </c>
      <c r="E387" s="1" t="s">
        <v>1282</v>
      </c>
      <c r="F387" s="7" t="s">
        <v>868</v>
      </c>
      <c r="G387" s="1" t="n">
        <v>67.5</v>
      </c>
      <c r="I387" s="1" t="n">
        <v>67.5</v>
      </c>
    </row>
    <row r="388" customFormat="false" ht="40.5" hidden="false" customHeight="true" outlineLevel="0" collapsed="false">
      <c r="A388" s="5" t="s">
        <v>1252</v>
      </c>
      <c r="B388" s="5" t="s">
        <v>1279</v>
      </c>
      <c r="C388" s="5" t="s">
        <v>1283</v>
      </c>
      <c r="D388" s="6" t="s">
        <v>1284</v>
      </c>
      <c r="E388" s="1" t="s">
        <v>1285</v>
      </c>
      <c r="F388" s="7" t="s">
        <v>868</v>
      </c>
      <c r="G388" s="1" t="n">
        <v>66</v>
      </c>
      <c r="I388" s="1" t="n">
        <v>66</v>
      </c>
    </row>
    <row r="389" customFormat="false" ht="40.5" hidden="false" customHeight="true" outlineLevel="0" collapsed="false">
      <c r="A389" s="5" t="s">
        <v>1252</v>
      </c>
      <c r="B389" s="5" t="s">
        <v>1279</v>
      </c>
      <c r="C389" s="5" t="s">
        <v>1286</v>
      </c>
      <c r="D389" s="6" t="s">
        <v>1287</v>
      </c>
      <c r="E389" s="1" t="s">
        <v>1288</v>
      </c>
      <c r="F389" s="7" t="s">
        <v>868</v>
      </c>
      <c r="G389" s="1" t="n">
        <v>60</v>
      </c>
      <c r="I389" s="1" t="n">
        <v>60</v>
      </c>
    </row>
    <row r="390" customFormat="false" ht="40.5" hidden="false" customHeight="true" outlineLevel="0" collapsed="false">
      <c r="A390" s="5" t="s">
        <v>1252</v>
      </c>
      <c r="B390" s="5" t="s">
        <v>1289</v>
      </c>
      <c r="C390" s="5" t="s">
        <v>1290</v>
      </c>
      <c r="D390" s="6" t="s">
        <v>1291</v>
      </c>
      <c r="E390" s="1" t="s">
        <v>1292</v>
      </c>
      <c r="F390" s="7" t="s">
        <v>868</v>
      </c>
      <c r="G390" s="1" t="n">
        <v>65</v>
      </c>
      <c r="H390" s="1" t="n">
        <v>5</v>
      </c>
      <c r="I390" s="1" t="n">
        <f aca="false">SUM(G390:H390)</f>
        <v>70</v>
      </c>
    </row>
    <row r="391" customFormat="false" ht="40.5" hidden="false" customHeight="true" outlineLevel="0" collapsed="false">
      <c r="A391" s="5" t="s">
        <v>1252</v>
      </c>
      <c r="B391" s="5" t="s">
        <v>1289</v>
      </c>
      <c r="C391" s="5" t="s">
        <v>1293</v>
      </c>
      <c r="D391" s="6" t="s">
        <v>1294</v>
      </c>
      <c r="E391" s="1" t="s">
        <v>1295</v>
      </c>
      <c r="F391" s="7" t="s">
        <v>868</v>
      </c>
      <c r="G391" s="1" t="n">
        <v>69</v>
      </c>
      <c r="I391" s="1" t="n">
        <v>69</v>
      </c>
    </row>
    <row r="392" customFormat="false" ht="40.5" hidden="false" customHeight="true" outlineLevel="0" collapsed="false">
      <c r="A392" s="5" t="s">
        <v>1252</v>
      </c>
      <c r="B392" s="5" t="s">
        <v>1289</v>
      </c>
      <c r="C392" s="5" t="s">
        <v>1296</v>
      </c>
      <c r="D392" s="6" t="s">
        <v>1297</v>
      </c>
      <c r="E392" s="1" t="s">
        <v>1298</v>
      </c>
      <c r="F392" s="7" t="s">
        <v>868</v>
      </c>
      <c r="G392" s="1" t="n">
        <v>67.5</v>
      </c>
      <c r="I392" s="1" t="n">
        <v>67.5</v>
      </c>
    </row>
    <row r="393" customFormat="false" ht="40.5" hidden="false" customHeight="true" outlineLevel="0" collapsed="false">
      <c r="A393" s="5" t="s">
        <v>1252</v>
      </c>
      <c r="B393" s="5" t="s">
        <v>1299</v>
      </c>
      <c r="C393" s="5" t="s">
        <v>1300</v>
      </c>
      <c r="D393" s="6" t="s">
        <v>1301</v>
      </c>
      <c r="E393" s="1" t="s">
        <v>1302</v>
      </c>
      <c r="F393" s="7" t="s">
        <v>868</v>
      </c>
      <c r="G393" s="1" t="n">
        <v>63</v>
      </c>
      <c r="I393" s="1" t="n">
        <v>63</v>
      </c>
    </row>
    <row r="394" customFormat="false" ht="40.5" hidden="false" customHeight="true" outlineLevel="0" collapsed="false">
      <c r="A394" s="5" t="s">
        <v>1252</v>
      </c>
      <c r="B394" s="5" t="s">
        <v>1299</v>
      </c>
      <c r="C394" s="5" t="s">
        <v>1303</v>
      </c>
      <c r="D394" s="6" t="s">
        <v>1304</v>
      </c>
      <c r="E394" s="1" t="s">
        <v>1305</v>
      </c>
      <c r="F394" s="7" t="s">
        <v>868</v>
      </c>
      <c r="G394" s="1" t="n">
        <v>60</v>
      </c>
      <c r="I394" s="1" t="n">
        <v>60</v>
      </c>
    </row>
    <row r="395" customFormat="false" ht="40.5" hidden="false" customHeight="true" outlineLevel="0" collapsed="false">
      <c r="A395" s="5" t="s">
        <v>1252</v>
      </c>
      <c r="B395" s="5" t="s">
        <v>1299</v>
      </c>
      <c r="C395" s="5" t="s">
        <v>1306</v>
      </c>
      <c r="D395" s="6" t="s">
        <v>1307</v>
      </c>
      <c r="E395" s="1" t="s">
        <v>1308</v>
      </c>
      <c r="F395" s="7" t="s">
        <v>868</v>
      </c>
      <c r="G395" s="1" t="n">
        <v>59.5</v>
      </c>
      <c r="I395" s="1" t="n">
        <v>59.5</v>
      </c>
    </row>
    <row r="396" customFormat="false" ht="40.5" hidden="false" customHeight="true" outlineLevel="0" collapsed="false">
      <c r="A396" s="5" t="s">
        <v>1252</v>
      </c>
      <c r="B396" s="5" t="s">
        <v>1309</v>
      </c>
      <c r="C396" s="5" t="s">
        <v>1310</v>
      </c>
      <c r="D396" s="6" t="s">
        <v>1311</v>
      </c>
      <c r="E396" s="1" t="s">
        <v>1312</v>
      </c>
      <c r="F396" s="7" t="s">
        <v>868</v>
      </c>
      <c r="G396" s="1" t="n">
        <v>70.5</v>
      </c>
      <c r="I396" s="1" t="n">
        <v>70.5</v>
      </c>
    </row>
    <row r="397" customFormat="false" ht="40.5" hidden="false" customHeight="true" outlineLevel="0" collapsed="false">
      <c r="A397" s="5" t="s">
        <v>1252</v>
      </c>
      <c r="B397" s="5" t="s">
        <v>1309</v>
      </c>
      <c r="C397" s="5" t="s">
        <v>1313</v>
      </c>
      <c r="D397" s="6" t="s">
        <v>1314</v>
      </c>
      <c r="E397" s="1" t="s">
        <v>1315</v>
      </c>
      <c r="F397" s="7" t="s">
        <v>868</v>
      </c>
      <c r="G397" s="1" t="n">
        <v>63</v>
      </c>
      <c r="I397" s="1" t="n">
        <v>63</v>
      </c>
    </row>
    <row r="398" customFormat="false" ht="40.5" hidden="false" customHeight="true" outlineLevel="0" collapsed="false">
      <c r="A398" s="5" t="s">
        <v>1252</v>
      </c>
      <c r="B398" s="5" t="s">
        <v>1309</v>
      </c>
      <c r="C398" s="5" t="s">
        <v>1316</v>
      </c>
      <c r="D398" s="6" t="s">
        <v>1317</v>
      </c>
      <c r="E398" s="1" t="s">
        <v>1318</v>
      </c>
      <c r="F398" s="7" t="s">
        <v>868</v>
      </c>
      <c r="G398" s="1" t="n">
        <v>60.5</v>
      </c>
      <c r="I398" s="1" t="n">
        <v>60.5</v>
      </c>
    </row>
    <row r="399" customFormat="false" ht="40.5" hidden="false" customHeight="true" outlineLevel="0" collapsed="false">
      <c r="A399" s="5" t="s">
        <v>1252</v>
      </c>
      <c r="B399" s="5" t="s">
        <v>1319</v>
      </c>
      <c r="C399" s="5" t="s">
        <v>1320</v>
      </c>
      <c r="D399" s="6" t="s">
        <v>1321</v>
      </c>
      <c r="E399" s="1" t="s">
        <v>1322</v>
      </c>
      <c r="F399" s="7" t="s">
        <v>868</v>
      </c>
      <c r="G399" s="1" t="n">
        <v>58.5</v>
      </c>
      <c r="I399" s="1" t="n">
        <v>58.5</v>
      </c>
    </row>
    <row r="400" customFormat="false" ht="40.5" hidden="false" customHeight="true" outlineLevel="0" collapsed="false">
      <c r="A400" s="5" t="s">
        <v>1252</v>
      </c>
      <c r="B400" s="5" t="s">
        <v>1319</v>
      </c>
      <c r="C400" s="5" t="s">
        <v>1323</v>
      </c>
      <c r="D400" s="6" t="s">
        <v>1324</v>
      </c>
      <c r="E400" s="1" t="s">
        <v>1325</v>
      </c>
      <c r="F400" s="7" t="s">
        <v>868</v>
      </c>
      <c r="G400" s="1" t="n">
        <v>50.5</v>
      </c>
      <c r="I400" s="1" t="n">
        <v>50.5</v>
      </c>
    </row>
    <row r="401" customFormat="false" ht="40.5" hidden="false" customHeight="true" outlineLevel="0" collapsed="false">
      <c r="A401" s="5" t="s">
        <v>1252</v>
      </c>
      <c r="B401" s="5" t="s">
        <v>1319</v>
      </c>
      <c r="C401" s="5" t="s">
        <v>1326</v>
      </c>
      <c r="D401" s="6" t="s">
        <v>1327</v>
      </c>
      <c r="E401" s="1" t="s">
        <v>1328</v>
      </c>
      <c r="F401" s="7" t="s">
        <v>868</v>
      </c>
      <c r="G401" s="1" t="n">
        <v>44.5</v>
      </c>
      <c r="I401" s="1" t="n">
        <v>44.5</v>
      </c>
    </row>
    <row r="402" customFormat="false" ht="40.5" hidden="false" customHeight="true" outlineLevel="0" collapsed="false">
      <c r="A402" s="5" t="s">
        <v>1252</v>
      </c>
      <c r="B402" s="5" t="s">
        <v>1329</v>
      </c>
      <c r="C402" s="5" t="s">
        <v>1330</v>
      </c>
      <c r="D402" s="6" t="s">
        <v>1331</v>
      </c>
      <c r="E402" s="1" t="s">
        <v>1332</v>
      </c>
      <c r="F402" s="7" t="s">
        <v>868</v>
      </c>
      <c r="G402" s="1" t="n">
        <v>67</v>
      </c>
      <c r="I402" s="1" t="n">
        <v>67</v>
      </c>
    </row>
    <row r="403" customFormat="false" ht="40.5" hidden="false" customHeight="true" outlineLevel="0" collapsed="false">
      <c r="A403" s="5" t="s">
        <v>1252</v>
      </c>
      <c r="B403" s="5" t="s">
        <v>1329</v>
      </c>
      <c r="C403" s="5" t="s">
        <v>1333</v>
      </c>
      <c r="D403" s="6" t="s">
        <v>1334</v>
      </c>
      <c r="E403" s="1" t="s">
        <v>1335</v>
      </c>
      <c r="F403" s="7" t="s">
        <v>868</v>
      </c>
      <c r="G403" s="1" t="n">
        <v>62</v>
      </c>
      <c r="I403" s="1" t="n">
        <v>62</v>
      </c>
    </row>
    <row r="404" customFormat="false" ht="40.5" hidden="false" customHeight="true" outlineLevel="0" collapsed="false">
      <c r="A404" s="5" t="s">
        <v>1252</v>
      </c>
      <c r="B404" s="5" t="s">
        <v>1329</v>
      </c>
      <c r="C404" s="5" t="s">
        <v>1336</v>
      </c>
      <c r="D404" s="6" t="s">
        <v>1337</v>
      </c>
      <c r="E404" s="1" t="s">
        <v>1338</v>
      </c>
      <c r="F404" s="7" t="s">
        <v>868</v>
      </c>
      <c r="G404" s="1" t="n">
        <v>57</v>
      </c>
      <c r="I404" s="1" t="n">
        <v>57</v>
      </c>
    </row>
    <row r="405" customFormat="false" ht="40.5" hidden="false" customHeight="true" outlineLevel="0" collapsed="false">
      <c r="A405" s="5" t="s">
        <v>1252</v>
      </c>
      <c r="B405" s="5" t="s">
        <v>1339</v>
      </c>
      <c r="C405" s="5" t="s">
        <v>1340</v>
      </c>
      <c r="D405" s="6" t="s">
        <v>1341</v>
      </c>
      <c r="E405" s="1" t="s">
        <v>1342</v>
      </c>
      <c r="F405" s="7" t="s">
        <v>868</v>
      </c>
      <c r="G405" s="1" t="n">
        <v>66</v>
      </c>
      <c r="I405" s="1" t="n">
        <v>66</v>
      </c>
    </row>
    <row r="406" customFormat="false" ht="40.5" hidden="false" customHeight="true" outlineLevel="0" collapsed="false">
      <c r="A406" s="5" t="s">
        <v>1252</v>
      </c>
      <c r="B406" s="5" t="s">
        <v>1343</v>
      </c>
      <c r="C406" s="5" t="s">
        <v>1344</v>
      </c>
      <c r="D406" s="6" t="s">
        <v>1345</v>
      </c>
      <c r="E406" s="1" t="s">
        <v>1346</v>
      </c>
      <c r="F406" s="7" t="s">
        <v>868</v>
      </c>
      <c r="G406" s="1" t="n">
        <v>56.5</v>
      </c>
      <c r="I406" s="1" t="n">
        <v>56.5</v>
      </c>
    </row>
    <row r="407" customFormat="false" ht="40.5" hidden="false" customHeight="true" outlineLevel="0" collapsed="false">
      <c r="A407" s="5" t="s">
        <v>1252</v>
      </c>
      <c r="B407" s="5" t="s">
        <v>1343</v>
      </c>
      <c r="C407" s="5" t="s">
        <v>1347</v>
      </c>
      <c r="D407" s="6" t="s">
        <v>1348</v>
      </c>
      <c r="E407" s="1" t="s">
        <v>1349</v>
      </c>
      <c r="F407" s="7" t="s">
        <v>868</v>
      </c>
      <c r="G407" s="1" t="n">
        <v>51</v>
      </c>
      <c r="I407" s="1" t="n">
        <v>51</v>
      </c>
    </row>
    <row r="408" customFormat="false" ht="40.5" hidden="false" customHeight="true" outlineLevel="0" collapsed="false">
      <c r="A408" s="5" t="s">
        <v>1252</v>
      </c>
      <c r="B408" s="5" t="s">
        <v>1343</v>
      </c>
      <c r="C408" s="5" t="s">
        <v>1350</v>
      </c>
      <c r="D408" s="6" t="s">
        <v>1351</v>
      </c>
      <c r="E408" s="1" t="s">
        <v>1352</v>
      </c>
      <c r="F408" s="7" t="s">
        <v>868</v>
      </c>
      <c r="G408" s="1" t="n">
        <v>44.5</v>
      </c>
      <c r="I408" s="1" t="n">
        <v>44.5</v>
      </c>
    </row>
    <row r="409" customFormat="false" ht="40.5" hidden="false" customHeight="true" outlineLevel="0" collapsed="false">
      <c r="A409" s="5" t="s">
        <v>1252</v>
      </c>
      <c r="B409" s="5" t="s">
        <v>1353</v>
      </c>
      <c r="C409" s="5" t="s">
        <v>1354</v>
      </c>
      <c r="D409" s="6" t="s">
        <v>1355</v>
      </c>
      <c r="E409" s="1" t="s">
        <v>1356</v>
      </c>
      <c r="F409" s="7" t="s">
        <v>868</v>
      </c>
      <c r="G409" s="1" t="n">
        <v>67.5</v>
      </c>
      <c r="I409" s="1" t="n">
        <v>67.5</v>
      </c>
    </row>
    <row r="410" customFormat="false" ht="40.5" hidden="false" customHeight="true" outlineLevel="0" collapsed="false">
      <c r="A410" s="5" t="s">
        <v>1252</v>
      </c>
      <c r="B410" s="5" t="s">
        <v>1353</v>
      </c>
      <c r="C410" s="5" t="s">
        <v>1357</v>
      </c>
      <c r="D410" s="6" t="s">
        <v>1358</v>
      </c>
      <c r="E410" s="1" t="s">
        <v>1359</v>
      </c>
      <c r="F410" s="7" t="s">
        <v>868</v>
      </c>
      <c r="G410" s="1" t="n">
        <v>67</v>
      </c>
      <c r="I410" s="1" t="n">
        <v>67</v>
      </c>
    </row>
    <row r="411" customFormat="false" ht="40.5" hidden="false" customHeight="true" outlineLevel="0" collapsed="false">
      <c r="A411" s="5" t="s">
        <v>1252</v>
      </c>
      <c r="B411" s="5" t="s">
        <v>1353</v>
      </c>
      <c r="C411" s="5" t="s">
        <v>1360</v>
      </c>
      <c r="D411" s="6" t="s">
        <v>1361</v>
      </c>
      <c r="E411" s="1" t="s">
        <v>1362</v>
      </c>
      <c r="F411" s="7" t="s">
        <v>868</v>
      </c>
      <c r="G411" s="1" t="n">
        <v>61</v>
      </c>
      <c r="I411" s="1" t="n">
        <v>61</v>
      </c>
    </row>
    <row r="412" customFormat="false" ht="40.5" hidden="false" customHeight="true" outlineLevel="0" collapsed="false">
      <c r="A412" s="5" t="s">
        <v>1252</v>
      </c>
      <c r="B412" s="5" t="s">
        <v>1363</v>
      </c>
      <c r="C412" s="5" t="s">
        <v>1364</v>
      </c>
      <c r="D412" s="6" t="s">
        <v>1365</v>
      </c>
      <c r="E412" s="1" t="s">
        <v>1366</v>
      </c>
      <c r="F412" s="7" t="s">
        <v>868</v>
      </c>
      <c r="G412" s="1" t="n">
        <v>60</v>
      </c>
      <c r="I412" s="1" t="n">
        <v>60</v>
      </c>
    </row>
    <row r="413" customFormat="false" ht="40.5" hidden="false" customHeight="true" outlineLevel="0" collapsed="false">
      <c r="A413" s="5" t="s">
        <v>1252</v>
      </c>
      <c r="B413" s="5" t="s">
        <v>1363</v>
      </c>
      <c r="C413" s="5" t="s">
        <v>1367</v>
      </c>
      <c r="D413" s="6" t="s">
        <v>1368</v>
      </c>
      <c r="E413" s="1" t="s">
        <v>1369</v>
      </c>
      <c r="F413" s="7" t="s">
        <v>868</v>
      </c>
      <c r="G413" s="1" t="n">
        <v>48</v>
      </c>
      <c r="I413" s="1" t="n">
        <v>48</v>
      </c>
    </row>
    <row r="414" customFormat="false" ht="40.5" hidden="false" customHeight="true" outlineLevel="0" collapsed="false">
      <c r="A414" s="5" t="s">
        <v>1252</v>
      </c>
      <c r="B414" s="5" t="s">
        <v>1363</v>
      </c>
      <c r="C414" s="5" t="s">
        <v>1370</v>
      </c>
      <c r="D414" s="6" t="s">
        <v>1371</v>
      </c>
      <c r="E414" s="1" t="s">
        <v>1372</v>
      </c>
      <c r="F414" s="7" t="s">
        <v>868</v>
      </c>
      <c r="G414" s="1" t="n">
        <v>47.5</v>
      </c>
      <c r="I414" s="1" t="n">
        <v>47.5</v>
      </c>
    </row>
    <row r="415" customFormat="false" ht="40.5" hidden="false" customHeight="true" outlineLevel="0" collapsed="false">
      <c r="A415" s="5" t="s">
        <v>1252</v>
      </c>
      <c r="B415" s="5" t="s">
        <v>1373</v>
      </c>
      <c r="C415" s="5" t="s">
        <v>1374</v>
      </c>
      <c r="D415" s="6" t="s">
        <v>1375</v>
      </c>
      <c r="E415" s="1" t="s">
        <v>1376</v>
      </c>
      <c r="F415" s="7" t="s">
        <v>868</v>
      </c>
      <c r="G415" s="1" t="n">
        <v>60.5</v>
      </c>
      <c r="I415" s="1" t="n">
        <v>60.5</v>
      </c>
    </row>
    <row r="416" customFormat="false" ht="40.5" hidden="false" customHeight="true" outlineLevel="0" collapsed="false">
      <c r="A416" s="5" t="s">
        <v>1252</v>
      </c>
      <c r="B416" s="5" t="s">
        <v>1373</v>
      </c>
      <c r="C416" s="5" t="s">
        <v>1377</v>
      </c>
      <c r="D416" s="6" t="s">
        <v>1378</v>
      </c>
      <c r="E416" s="1" t="s">
        <v>1379</v>
      </c>
      <c r="F416" s="7" t="s">
        <v>868</v>
      </c>
      <c r="G416" s="1" t="n">
        <v>59.5</v>
      </c>
      <c r="I416" s="1" t="n">
        <v>59.5</v>
      </c>
    </row>
    <row r="417" customFormat="false" ht="40.5" hidden="false" customHeight="true" outlineLevel="0" collapsed="false">
      <c r="A417" s="5" t="s">
        <v>1252</v>
      </c>
      <c r="B417" s="5" t="s">
        <v>1373</v>
      </c>
      <c r="C417" s="5" t="s">
        <v>1380</v>
      </c>
      <c r="D417" s="6" t="s">
        <v>1381</v>
      </c>
      <c r="E417" s="1" t="s">
        <v>1382</v>
      </c>
      <c r="F417" s="7" t="s">
        <v>868</v>
      </c>
      <c r="G417" s="1" t="n">
        <v>52.5</v>
      </c>
      <c r="I417" s="1" t="n">
        <v>52.5</v>
      </c>
    </row>
    <row r="418" customFormat="false" ht="40.5" hidden="false" customHeight="true" outlineLevel="0" collapsed="false">
      <c r="A418" s="5" t="s">
        <v>1252</v>
      </c>
      <c r="B418" s="5" t="s">
        <v>1383</v>
      </c>
      <c r="C418" s="5" t="s">
        <v>1384</v>
      </c>
      <c r="D418" s="6" t="s">
        <v>1385</v>
      </c>
      <c r="E418" s="1" t="s">
        <v>1386</v>
      </c>
      <c r="F418" s="7" t="s">
        <v>868</v>
      </c>
      <c r="G418" s="1" t="n">
        <v>74</v>
      </c>
      <c r="I418" s="1" t="n">
        <v>74</v>
      </c>
    </row>
    <row r="419" customFormat="false" ht="40.5" hidden="false" customHeight="true" outlineLevel="0" collapsed="false">
      <c r="A419" s="5" t="s">
        <v>1252</v>
      </c>
      <c r="B419" s="5" t="s">
        <v>1383</v>
      </c>
      <c r="C419" s="5" t="s">
        <v>1387</v>
      </c>
      <c r="D419" s="6" t="s">
        <v>1388</v>
      </c>
      <c r="E419" s="1" t="s">
        <v>1389</v>
      </c>
      <c r="F419" s="7" t="s">
        <v>868</v>
      </c>
      <c r="G419" s="1" t="n">
        <v>70</v>
      </c>
      <c r="I419" s="1" t="n">
        <v>70</v>
      </c>
    </row>
    <row r="420" customFormat="false" ht="40.5" hidden="false" customHeight="true" outlineLevel="0" collapsed="false">
      <c r="A420" s="5" t="s">
        <v>1252</v>
      </c>
      <c r="B420" s="5" t="s">
        <v>1383</v>
      </c>
      <c r="C420" s="5" t="s">
        <v>1390</v>
      </c>
      <c r="D420" s="6" t="s">
        <v>1391</v>
      </c>
      <c r="E420" s="1" t="s">
        <v>1392</v>
      </c>
      <c r="F420" s="7" t="s">
        <v>868</v>
      </c>
      <c r="G420" s="1" t="n">
        <v>63</v>
      </c>
      <c r="I420" s="1" t="n">
        <v>63</v>
      </c>
    </row>
    <row r="421" customFormat="false" ht="40.5" hidden="false" customHeight="true" outlineLevel="0" collapsed="false">
      <c r="A421" s="5" t="s">
        <v>1252</v>
      </c>
      <c r="B421" s="5" t="s">
        <v>1393</v>
      </c>
      <c r="C421" s="5" t="s">
        <v>1394</v>
      </c>
      <c r="D421" s="6" t="s">
        <v>1395</v>
      </c>
      <c r="E421" s="1" t="s">
        <v>1396</v>
      </c>
      <c r="F421" s="7" t="s">
        <v>868</v>
      </c>
      <c r="G421" s="1" t="n">
        <v>64.5</v>
      </c>
      <c r="I421" s="1" t="n">
        <v>64.5</v>
      </c>
    </row>
    <row r="422" customFormat="false" ht="40.5" hidden="false" customHeight="true" outlineLevel="0" collapsed="false">
      <c r="A422" s="5" t="s">
        <v>1252</v>
      </c>
      <c r="B422" s="5" t="s">
        <v>1393</v>
      </c>
      <c r="C422" s="5" t="s">
        <v>1397</v>
      </c>
      <c r="D422" s="6" t="s">
        <v>1398</v>
      </c>
      <c r="E422" s="1" t="s">
        <v>1399</v>
      </c>
      <c r="F422" s="7" t="s">
        <v>868</v>
      </c>
      <c r="G422" s="1" t="n">
        <v>56.5</v>
      </c>
      <c r="I422" s="1" t="n">
        <v>56.5</v>
      </c>
    </row>
    <row r="423" customFormat="false" ht="40.5" hidden="false" customHeight="true" outlineLevel="0" collapsed="false">
      <c r="A423" s="5" t="s">
        <v>1252</v>
      </c>
      <c r="B423" s="5" t="s">
        <v>1393</v>
      </c>
      <c r="C423" s="5" t="s">
        <v>1400</v>
      </c>
      <c r="D423" s="6" t="s">
        <v>1401</v>
      </c>
      <c r="E423" s="1" t="s">
        <v>1402</v>
      </c>
      <c r="F423" s="7" t="s">
        <v>868</v>
      </c>
      <c r="G423" s="1" t="n">
        <v>54</v>
      </c>
      <c r="I423" s="1" t="n">
        <v>54</v>
      </c>
    </row>
    <row r="424" customFormat="false" ht="40.5" hidden="false" customHeight="true" outlineLevel="0" collapsed="false">
      <c r="A424" s="5" t="s">
        <v>1252</v>
      </c>
      <c r="B424" s="5" t="s">
        <v>1403</v>
      </c>
      <c r="C424" s="5" t="s">
        <v>1404</v>
      </c>
      <c r="D424" s="6" t="s">
        <v>1405</v>
      </c>
      <c r="E424" s="1" t="s">
        <v>1406</v>
      </c>
      <c r="F424" s="7" t="s">
        <v>868</v>
      </c>
      <c r="G424" s="1" t="n">
        <v>57</v>
      </c>
      <c r="I424" s="1" t="n">
        <v>57</v>
      </c>
    </row>
    <row r="425" customFormat="false" ht="40.5" hidden="false" customHeight="true" outlineLevel="0" collapsed="false">
      <c r="A425" s="5" t="s">
        <v>1252</v>
      </c>
      <c r="B425" s="5" t="s">
        <v>1403</v>
      </c>
      <c r="C425" s="5" t="s">
        <v>1407</v>
      </c>
      <c r="D425" s="6" t="s">
        <v>1408</v>
      </c>
      <c r="E425" s="1" t="s">
        <v>1409</v>
      </c>
      <c r="F425" s="7" t="s">
        <v>868</v>
      </c>
      <c r="G425" s="1" t="n">
        <v>52.5</v>
      </c>
      <c r="I425" s="1" t="n">
        <v>52.5</v>
      </c>
    </row>
    <row r="426" customFormat="false" ht="40.5" hidden="false" customHeight="true" outlineLevel="0" collapsed="false">
      <c r="A426" s="5" t="s">
        <v>1252</v>
      </c>
      <c r="B426" s="5" t="s">
        <v>1403</v>
      </c>
      <c r="C426" s="5" t="s">
        <v>1410</v>
      </c>
      <c r="D426" s="6" t="s">
        <v>1411</v>
      </c>
      <c r="E426" s="1" t="s">
        <v>1412</v>
      </c>
      <c r="F426" s="7" t="s">
        <v>868</v>
      </c>
      <c r="G426" s="1" t="n">
        <v>50.5</v>
      </c>
      <c r="I426" s="1" t="n">
        <v>50.5</v>
      </c>
    </row>
    <row r="427" customFormat="false" ht="40.5" hidden="false" customHeight="true" outlineLevel="0" collapsed="false">
      <c r="A427" s="5" t="s">
        <v>1252</v>
      </c>
      <c r="B427" s="5" t="s">
        <v>1413</v>
      </c>
      <c r="C427" s="5" t="s">
        <v>1414</v>
      </c>
      <c r="D427" s="6" t="s">
        <v>1415</v>
      </c>
      <c r="E427" s="1" t="s">
        <v>1416</v>
      </c>
      <c r="F427" s="7" t="s">
        <v>868</v>
      </c>
      <c r="G427" s="1" t="n">
        <v>63</v>
      </c>
      <c r="I427" s="1" t="n">
        <v>63</v>
      </c>
    </row>
    <row r="428" customFormat="false" ht="40.5" hidden="false" customHeight="true" outlineLevel="0" collapsed="false">
      <c r="A428" s="5" t="s">
        <v>1252</v>
      </c>
      <c r="B428" s="5" t="s">
        <v>1413</v>
      </c>
      <c r="C428" s="5" t="s">
        <v>1417</v>
      </c>
      <c r="D428" s="6" t="s">
        <v>1418</v>
      </c>
      <c r="E428" s="1" t="s">
        <v>1419</v>
      </c>
      <c r="F428" s="7" t="s">
        <v>868</v>
      </c>
      <c r="G428" s="1" t="n">
        <v>38</v>
      </c>
      <c r="I428" s="1" t="n">
        <v>38</v>
      </c>
    </row>
    <row r="429" customFormat="false" ht="40.5" hidden="false" customHeight="true" outlineLevel="0" collapsed="false">
      <c r="A429" s="5" t="s">
        <v>1252</v>
      </c>
      <c r="B429" s="5" t="s">
        <v>1413</v>
      </c>
      <c r="C429" s="5" t="s">
        <v>1420</v>
      </c>
      <c r="D429" s="6" t="s">
        <v>1421</v>
      </c>
      <c r="E429" s="1" t="s">
        <v>1422</v>
      </c>
      <c r="F429" s="7" t="s">
        <v>868</v>
      </c>
      <c r="G429" s="1" t="n">
        <v>37</v>
      </c>
      <c r="I429" s="1" t="n">
        <v>37</v>
      </c>
    </row>
    <row r="430" customFormat="false" ht="40.5" hidden="false" customHeight="true" outlineLevel="0" collapsed="false">
      <c r="A430" s="6"/>
      <c r="B430" s="6"/>
      <c r="C430" s="6"/>
      <c r="D430" s="6"/>
    </row>
    <row r="431" customFormat="false" ht="39.9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433333333333333" right="0.433333333333333" top="0.865972222222222" bottom="0.865972222222222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8:11:53Z</dcterms:created>
  <dc:creator>ibm2</dc:creator>
  <dc:description/>
  <dc:language>en-US</dc:language>
  <cp:lastModifiedBy>微软用户</cp:lastModifiedBy>
  <cp:lastPrinted>2011-10-27T16:44:20Z</cp:lastPrinted>
  <dcterms:modified xsi:type="dcterms:W3CDTF">2011-10-28T08:09:05Z</dcterms:modified>
  <cp:revision>0</cp:revision>
  <dc:subject/>
  <dc:title/>
</cp:coreProperties>
</file>