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(不含法院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27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朝阳市直事业单位公开招聘资格复审（学历认证）人员名单</t>
    </r>
  </si>
  <si>
    <r>
      <rPr>
        <b val="true"/>
        <sz val="12"/>
        <rFont val="Noto Sans"/>
        <family val="2"/>
      </rPr>
      <t xml:space="preserve">请下列考生携带本人准考证、毕业证、学位证原件，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上午到机构编制委员会办公室（南塔东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）一楼大厅进行资格复审。</t>
    </r>
  </si>
  <si>
    <t xml:space="preserve">准考证号</t>
  </si>
  <si>
    <t xml:space="preserve">姓名</t>
  </si>
  <si>
    <t xml:space="preserve">公共知识</t>
  </si>
  <si>
    <t xml:space="preserve">文字综合</t>
  </si>
  <si>
    <t xml:space="preserve">总成绩</t>
  </si>
  <si>
    <t xml:space="preserve">加权成绩</t>
  </si>
  <si>
    <t xml:space="preserve">报考单位</t>
  </si>
  <si>
    <t xml:space="preserve">报考职位</t>
  </si>
  <si>
    <t xml:space="preserve">职位排名</t>
  </si>
  <si>
    <t xml:space="preserve">10113010527</t>
  </si>
  <si>
    <t xml:space="preserve">荣月</t>
  </si>
  <si>
    <t xml:space="preserve">朝阳市文化产业办</t>
  </si>
  <si>
    <t xml:space="preserve">文职工作</t>
  </si>
  <si>
    <t xml:space="preserve">10113010823</t>
  </si>
  <si>
    <t xml:space="preserve">张蕊</t>
  </si>
  <si>
    <t xml:space="preserve">10113010311</t>
  </si>
  <si>
    <t xml:space="preserve">孟蜜蜜</t>
  </si>
  <si>
    <t xml:space="preserve">10113010908</t>
  </si>
  <si>
    <t xml:space="preserve">耿浩</t>
  </si>
  <si>
    <t xml:space="preserve">10113011523</t>
  </si>
  <si>
    <t xml:space="preserve">周莹</t>
  </si>
  <si>
    <t xml:space="preserve">朝阳市职工电化教育中心</t>
  </si>
  <si>
    <t xml:space="preserve">文秘</t>
  </si>
  <si>
    <t xml:space="preserve">10113011615</t>
  </si>
  <si>
    <t xml:space="preserve">张磊</t>
  </si>
  <si>
    <t xml:space="preserve">10113021206</t>
  </si>
  <si>
    <t xml:space="preserve">杨絮</t>
  </si>
  <si>
    <t xml:space="preserve">朝阳市职业化工会干部管理中心</t>
  </si>
  <si>
    <t xml:space="preserve">会计</t>
  </si>
  <si>
    <t xml:space="preserve">10113022622</t>
  </si>
  <si>
    <t xml:space="preserve">杜娟</t>
  </si>
  <si>
    <t xml:space="preserve">朝阳市职业化公会干部管理中心</t>
  </si>
  <si>
    <t xml:space="preserve">10113012518</t>
  </si>
  <si>
    <t xml:space="preserve">张鹏浩</t>
  </si>
  <si>
    <t xml:space="preserve">朝阳市困难职工帮扶中心</t>
  </si>
  <si>
    <t xml:space="preserve">10113011907</t>
  </si>
  <si>
    <t xml:space="preserve">刘诗樵</t>
  </si>
  <si>
    <t xml:space="preserve">10113011619</t>
  </si>
  <si>
    <t xml:space="preserve">冉桂川</t>
  </si>
  <si>
    <t xml:space="preserve">朝阳市科学技术馆</t>
  </si>
  <si>
    <t xml:space="preserve">专业技术</t>
  </si>
  <si>
    <t xml:space="preserve">10113011621</t>
  </si>
  <si>
    <t xml:space="preserve">陈静</t>
  </si>
  <si>
    <t xml:space="preserve">10113011622</t>
  </si>
  <si>
    <t xml:space="preserve">马巧丽</t>
  </si>
  <si>
    <t xml:space="preserve">农函大朝阳分校</t>
  </si>
  <si>
    <t xml:space="preserve">10113011624</t>
  </si>
  <si>
    <t xml:space="preserve">黄海静</t>
  </si>
  <si>
    <t xml:space="preserve">10113010102</t>
  </si>
  <si>
    <t xml:space="preserve">韩博</t>
  </si>
  <si>
    <t xml:space="preserve">朝阳市残疾人康复中心</t>
  </si>
  <si>
    <t xml:space="preserve">康复治疗师</t>
  </si>
  <si>
    <t xml:space="preserve">10113010103</t>
  </si>
  <si>
    <t xml:space="preserve">郝起</t>
  </si>
  <si>
    <t xml:space="preserve">社区康复指导员</t>
  </si>
  <si>
    <t xml:space="preserve">10113010104</t>
  </si>
  <si>
    <t xml:space="preserve">徐雅红</t>
  </si>
  <si>
    <t xml:space="preserve">10113010112</t>
  </si>
  <si>
    <t xml:space="preserve">孙忻宇</t>
  </si>
  <si>
    <t xml:space="preserve">办公室职员</t>
  </si>
  <si>
    <t xml:space="preserve">10113010223</t>
  </si>
  <si>
    <t xml:space="preserve">郭丽娟</t>
  </si>
  <si>
    <t xml:space="preserve">10113010227</t>
  </si>
  <si>
    <t xml:space="preserve">王智民</t>
  </si>
  <si>
    <t xml:space="preserve">康复指导员</t>
  </si>
  <si>
    <t xml:space="preserve">10113010226</t>
  </si>
  <si>
    <t xml:space="preserve">吉宇辰</t>
  </si>
  <si>
    <t xml:space="preserve">10113011629</t>
  </si>
  <si>
    <t xml:space="preserve">朱玲</t>
  </si>
  <si>
    <t xml:space="preserve">朝阳市社会福利院</t>
  </si>
  <si>
    <t xml:space="preserve">涉外秘书</t>
  </si>
  <si>
    <t xml:space="preserve">10113011630</t>
  </si>
  <si>
    <t xml:space="preserve">吕鸥</t>
  </si>
  <si>
    <t xml:space="preserve">10113011709</t>
  </si>
  <si>
    <t xml:space="preserve">王晓璐</t>
  </si>
  <si>
    <t xml:space="preserve">管理员（一）</t>
  </si>
  <si>
    <t xml:space="preserve">10113011710</t>
  </si>
  <si>
    <t xml:space="preserve">许桂友</t>
  </si>
  <si>
    <t xml:space="preserve">10113011705</t>
  </si>
  <si>
    <t xml:space="preserve">高越</t>
  </si>
  <si>
    <t xml:space="preserve">管理员（二）</t>
  </si>
  <si>
    <t xml:space="preserve">10113011706</t>
  </si>
  <si>
    <t xml:space="preserve">王越</t>
  </si>
  <si>
    <t xml:space="preserve">10113011711</t>
  </si>
  <si>
    <t xml:space="preserve">李冰</t>
  </si>
  <si>
    <t xml:space="preserve">朝阳市市军用饮食供应站</t>
  </si>
  <si>
    <t xml:space="preserve">秘书</t>
  </si>
  <si>
    <t xml:space="preserve">10113011712</t>
  </si>
  <si>
    <t xml:space="preserve">刘晓娜</t>
  </si>
  <si>
    <t xml:space="preserve">10113011715</t>
  </si>
  <si>
    <t xml:space="preserve">高洋</t>
  </si>
  <si>
    <t xml:space="preserve">朝阳市市社会福利有奖募捐委员会办公室</t>
  </si>
  <si>
    <t xml:space="preserve">机械师</t>
  </si>
  <si>
    <t xml:space="preserve">10113011713</t>
  </si>
  <si>
    <t xml:space="preserve">谢玉新</t>
  </si>
  <si>
    <t xml:space="preserve">10113011717</t>
  </si>
  <si>
    <t xml:space="preserve">张敏</t>
  </si>
  <si>
    <t xml:space="preserve">程序员</t>
  </si>
  <si>
    <t xml:space="preserve">10113011716</t>
  </si>
  <si>
    <t xml:space="preserve">马一霖</t>
  </si>
  <si>
    <t xml:space="preserve">10113011726</t>
  </si>
  <si>
    <t xml:space="preserve">盛盈</t>
  </si>
  <si>
    <t xml:space="preserve">国有资产管理中心</t>
  </si>
  <si>
    <t xml:space="preserve">综合科管理岗位</t>
  </si>
  <si>
    <t xml:space="preserve">10113011721</t>
  </si>
  <si>
    <t xml:space="preserve">李莹</t>
  </si>
  <si>
    <t xml:space="preserve">10113011821</t>
  </si>
  <si>
    <t xml:space="preserve">宋博</t>
  </si>
  <si>
    <t xml:space="preserve">国有企业资产管理科管理岗位</t>
  </si>
  <si>
    <t xml:space="preserve">10113011820</t>
  </si>
  <si>
    <t xml:space="preserve">王海军</t>
  </si>
  <si>
    <t xml:space="preserve">10113011903</t>
  </si>
  <si>
    <t xml:space="preserve">王吉哲</t>
  </si>
  <si>
    <t xml:space="preserve">债权管理科管理岗位</t>
  </si>
  <si>
    <t xml:space="preserve">10113011906</t>
  </si>
  <si>
    <t xml:space="preserve">牛力</t>
  </si>
  <si>
    <t xml:space="preserve">10113011921</t>
  </si>
  <si>
    <t xml:space="preserve">刘东郡</t>
  </si>
  <si>
    <t xml:space="preserve">朝阳市劳动保障信息中心</t>
  </si>
  <si>
    <t xml:space="preserve">计算机管理</t>
  </si>
  <si>
    <t xml:space="preserve">10113011920</t>
  </si>
  <si>
    <t xml:space="preserve">李寅星</t>
  </si>
  <si>
    <t xml:space="preserve">10113012009</t>
  </si>
  <si>
    <t xml:space="preserve">辛磊</t>
  </si>
  <si>
    <t xml:space="preserve">10113012025</t>
  </si>
  <si>
    <t xml:space="preserve">刘永振</t>
  </si>
  <si>
    <t xml:space="preserve">10113012012</t>
  </si>
  <si>
    <t xml:space="preserve">丛扬</t>
  </si>
  <si>
    <t xml:space="preserve">10113012103</t>
  </si>
  <si>
    <t xml:space="preserve">祖海超</t>
  </si>
  <si>
    <t xml:space="preserve">10113012222</t>
  </si>
  <si>
    <t xml:space="preserve">张阔</t>
  </si>
  <si>
    <t xml:space="preserve">朝阳市国土资源信息管理中心</t>
  </si>
  <si>
    <t xml:space="preserve">软件操作维护人员</t>
  </si>
  <si>
    <t xml:space="preserve">10113012309</t>
  </si>
  <si>
    <t xml:space="preserve">李凤伟</t>
  </si>
  <si>
    <t xml:space="preserve">10113012322</t>
  </si>
  <si>
    <t xml:space="preserve">郭立明</t>
  </si>
  <si>
    <t xml:space="preserve">朝阳市征地事务处</t>
  </si>
  <si>
    <t xml:space="preserve">法律服务人员</t>
  </si>
  <si>
    <t xml:space="preserve">10113012325</t>
  </si>
  <si>
    <t xml:space="preserve">马成松</t>
  </si>
  <si>
    <t xml:space="preserve">10113012329</t>
  </si>
  <si>
    <t xml:space="preserve">王丹阳</t>
  </si>
  <si>
    <t xml:space="preserve">朝阳市国土资源交易中心</t>
  </si>
  <si>
    <t xml:space="preserve">文秘人员</t>
  </si>
  <si>
    <t xml:space="preserve">10113012417</t>
  </si>
  <si>
    <t xml:space="preserve">王丹</t>
  </si>
  <si>
    <t xml:space="preserve">10113012522</t>
  </si>
  <si>
    <t xml:space="preserve">吴向军</t>
  </si>
  <si>
    <t xml:space="preserve">朝阳市土地整理中心</t>
  </si>
  <si>
    <t xml:space="preserve">项目管理人员</t>
  </si>
  <si>
    <t xml:space="preserve">10113012523</t>
  </si>
  <si>
    <t xml:space="preserve">刘恰明</t>
  </si>
  <si>
    <t xml:space="preserve">10113012526</t>
  </si>
  <si>
    <t xml:space="preserve">刘杨</t>
  </si>
  <si>
    <t xml:space="preserve">朝阳市污水处理运行监督管理中心</t>
  </si>
  <si>
    <t xml:space="preserve">专业技术人员（一）</t>
  </si>
  <si>
    <t xml:space="preserve">10113012528</t>
  </si>
  <si>
    <t xml:space="preserve">王俊虎</t>
  </si>
  <si>
    <t xml:space="preserve">10113012603</t>
  </si>
  <si>
    <t xml:space="preserve">何健</t>
  </si>
  <si>
    <t xml:space="preserve">专业技术人员（二）</t>
  </si>
  <si>
    <t xml:space="preserve">10113012613</t>
  </si>
  <si>
    <t xml:space="preserve">李富斌</t>
  </si>
  <si>
    <t xml:space="preserve">朝阳市城市规划编制研究中心</t>
  </si>
  <si>
    <t xml:space="preserve">城市规划设计人员</t>
  </si>
  <si>
    <t xml:space="preserve">10113012604</t>
  </si>
  <si>
    <t xml:space="preserve">刘振强</t>
  </si>
  <si>
    <t xml:space="preserve">10113012611</t>
  </si>
  <si>
    <t xml:space="preserve">陈鹏宇</t>
  </si>
  <si>
    <t xml:space="preserve">10113012612</t>
  </si>
  <si>
    <t xml:space="preserve">吕梦凡</t>
  </si>
  <si>
    <t xml:space="preserve">10113012605</t>
  </si>
  <si>
    <t xml:space="preserve">张海燕</t>
  </si>
  <si>
    <t xml:space="preserve">10113012608</t>
  </si>
  <si>
    <t xml:space="preserve">刚铁民</t>
  </si>
  <si>
    <t xml:space="preserve">10113012616</t>
  </si>
  <si>
    <t xml:space="preserve">赵海</t>
  </si>
  <si>
    <t xml:space="preserve">土木工程规划设计中心党建工作人员</t>
  </si>
  <si>
    <t xml:space="preserve">10113012614</t>
  </si>
  <si>
    <t xml:space="preserve">武洋</t>
  </si>
  <si>
    <t xml:space="preserve">10113012617</t>
  </si>
  <si>
    <t xml:space="preserve">李济呈</t>
  </si>
  <si>
    <t xml:space="preserve">朝阳市环境卫
生管理局
（基层）</t>
  </si>
  <si>
    <t xml:space="preserve">软件维护与垃圾市场化管理</t>
  </si>
  <si>
    <t xml:space="preserve">10113012618</t>
  </si>
  <si>
    <t xml:space="preserve">肖瑶</t>
  </si>
  <si>
    <t xml:space="preserve">10113012620</t>
  </si>
  <si>
    <t xml:space="preserve">李政轩</t>
  </si>
  <si>
    <t xml:space="preserve">计算机硬件维护与管理</t>
  </si>
  <si>
    <t xml:space="preserve">10113012619</t>
  </si>
  <si>
    <t xml:space="preserve">孟季</t>
  </si>
  <si>
    <t xml:space="preserve">10113012623</t>
  </si>
  <si>
    <t xml:space="preserve">季美佳</t>
  </si>
  <si>
    <t xml:space="preserve">财务管理</t>
  </si>
  <si>
    <t xml:space="preserve">10113012621</t>
  </si>
  <si>
    <t xml:space="preserve">丛琳琳</t>
  </si>
  <si>
    <t xml:space="preserve">10113012624</t>
  </si>
  <si>
    <t xml:space="preserve">李英丽</t>
  </si>
  <si>
    <t xml:space="preserve">综合信息统计 </t>
  </si>
  <si>
    <t xml:space="preserve">10113012626</t>
  </si>
  <si>
    <t xml:space="preserve">杨礼刚</t>
  </si>
  <si>
    <t xml:space="preserve">数据库开发与设计</t>
  </si>
  <si>
    <t xml:space="preserve">10113012627</t>
  </si>
  <si>
    <t xml:space="preserve">张健</t>
  </si>
  <si>
    <t xml:space="preserve">10113012629</t>
  </si>
  <si>
    <t xml:space="preserve">孟祥鹏</t>
  </si>
  <si>
    <t xml:space="preserve">环卫设备运行维护与管理</t>
  </si>
  <si>
    <t xml:space="preserve">10113012704</t>
  </si>
  <si>
    <t xml:space="preserve">王杨</t>
  </si>
  <si>
    <t xml:space="preserve">朝阳市园林管理处</t>
  </si>
  <si>
    <t xml:space="preserve">休闲广场健身器材管理和维修</t>
  </si>
  <si>
    <t xml:space="preserve">10113012702</t>
  </si>
  <si>
    <t xml:space="preserve">孙晓磊</t>
  </si>
  <si>
    <t xml:space="preserve">10113012707</t>
  </si>
  <si>
    <t xml:space="preserve">刘琪</t>
  </si>
  <si>
    <t xml:space="preserve">党办文秘</t>
  </si>
  <si>
    <t xml:space="preserve">10113012705</t>
  </si>
  <si>
    <t xml:space="preserve">徐志杰</t>
  </si>
  <si>
    <t xml:space="preserve">10113012708</t>
  </si>
  <si>
    <t xml:space="preserve">张静</t>
  </si>
  <si>
    <t xml:space="preserve">朝阳市市政工程管理处</t>
  </si>
  <si>
    <t xml:space="preserve">工程技术科</t>
  </si>
  <si>
    <t xml:space="preserve">10113012709</t>
  </si>
  <si>
    <t xml:space="preserve">苏剑</t>
  </si>
  <si>
    <t xml:space="preserve">10113012710</t>
  </si>
  <si>
    <t xml:space="preserve">许智玮</t>
  </si>
  <si>
    <t xml:space="preserve">化验室</t>
  </si>
  <si>
    <t xml:space="preserve">10113012711</t>
  </si>
  <si>
    <t xml:space="preserve">胡轶凡</t>
  </si>
  <si>
    <t xml:space="preserve">10113012714</t>
  </si>
  <si>
    <t xml:space="preserve">杨霖林</t>
  </si>
  <si>
    <t xml:space="preserve">财务会计</t>
  </si>
  <si>
    <t xml:space="preserve">10113012712</t>
  </si>
  <si>
    <t xml:space="preserve">孙晔</t>
  </si>
  <si>
    <t xml:space="preserve">10113012717</t>
  </si>
  <si>
    <t xml:space="preserve">张楠楠</t>
  </si>
  <si>
    <t xml:space="preserve">朝阳市房屋征收办公室</t>
  </si>
  <si>
    <t xml:space="preserve">文字综合及房屋征收</t>
  </si>
  <si>
    <t xml:space="preserve">10113012716</t>
  </si>
  <si>
    <t xml:space="preserve">10113012811</t>
  </si>
  <si>
    <t xml:space="preserve">孙文杰</t>
  </si>
  <si>
    <t xml:space="preserve">计算机管理及房屋征收</t>
  </si>
  <si>
    <t xml:space="preserve">10113012808</t>
  </si>
  <si>
    <t xml:space="preserve">张海良</t>
  </si>
  <si>
    <t xml:space="preserve">10113012822</t>
  </si>
  <si>
    <t xml:space="preserve">张雷</t>
  </si>
  <si>
    <t xml:space="preserve">法规信访及房屋征收（一）</t>
  </si>
  <si>
    <t xml:space="preserve">10113012829</t>
  </si>
  <si>
    <t xml:space="preserve">温宏音</t>
  </si>
  <si>
    <t xml:space="preserve">10113012918</t>
  </si>
  <si>
    <t xml:space="preserve">张钊</t>
  </si>
  <si>
    <t xml:space="preserve">法规信访及房屋征收（二）</t>
  </si>
  <si>
    <t xml:space="preserve">10113012917</t>
  </si>
  <si>
    <t xml:space="preserve">韩月</t>
  </si>
  <si>
    <t xml:space="preserve">10113013002</t>
  </si>
  <si>
    <t xml:space="preserve">周国卿</t>
  </si>
  <si>
    <t xml:space="preserve">建设工程管理及房屋征收（一）</t>
  </si>
  <si>
    <t xml:space="preserve">10113012930</t>
  </si>
  <si>
    <t xml:space="preserve">房明英</t>
  </si>
  <si>
    <t xml:space="preserve">10113013006</t>
  </si>
  <si>
    <t xml:space="preserve">宋立泽</t>
  </si>
  <si>
    <t xml:space="preserve">建设工程管理及房屋征收（二）</t>
  </si>
  <si>
    <t xml:space="preserve">10113013005</t>
  </si>
  <si>
    <t xml:space="preserve">杜剑</t>
  </si>
  <si>
    <t xml:space="preserve">10113013129</t>
  </si>
  <si>
    <t xml:space="preserve">董佳铭</t>
  </si>
  <si>
    <t xml:space="preserve">综合管理及房屋征收</t>
  </si>
  <si>
    <t xml:space="preserve">10113013022</t>
  </si>
  <si>
    <t xml:space="preserve">窦鹏</t>
  </si>
  <si>
    <t xml:space="preserve">10113013214</t>
  </si>
  <si>
    <t xml:space="preserve">张佳思</t>
  </si>
  <si>
    <t xml:space="preserve">10113013216</t>
  </si>
  <si>
    <t xml:space="preserve">伞筱淇</t>
  </si>
  <si>
    <t xml:space="preserve">10113013218</t>
  </si>
  <si>
    <t xml:space="preserve">王一夫</t>
  </si>
  <si>
    <t xml:space="preserve">档案管理及房屋征收</t>
  </si>
  <si>
    <t xml:space="preserve">10113013219</t>
  </si>
  <si>
    <t xml:space="preserve">潘鑫</t>
  </si>
  <si>
    <t xml:space="preserve">10113020516</t>
  </si>
  <si>
    <t xml:space="preserve">邵文华</t>
  </si>
  <si>
    <t xml:space="preserve">房屋征收</t>
  </si>
  <si>
    <t xml:space="preserve">10113020707</t>
  </si>
  <si>
    <t xml:space="preserve">王兵兵</t>
  </si>
  <si>
    <t xml:space="preserve">10113020817</t>
  </si>
  <si>
    <t xml:space="preserve">高群</t>
  </si>
  <si>
    <t xml:space="preserve">房地产评估</t>
  </si>
  <si>
    <t xml:space="preserve">10113020818</t>
  </si>
  <si>
    <t xml:space="preserve">朱玉峰</t>
  </si>
  <si>
    <t xml:space="preserve">10113020820</t>
  </si>
  <si>
    <t xml:space="preserve">路和平</t>
  </si>
  <si>
    <t xml:space="preserve">资产评估</t>
  </si>
  <si>
    <t xml:space="preserve">10113020819</t>
  </si>
  <si>
    <t xml:space="preserve">孙文洁</t>
  </si>
  <si>
    <t xml:space="preserve">10113020826</t>
  </si>
  <si>
    <t xml:space="preserve">宁瑞斌</t>
  </si>
  <si>
    <t xml:space="preserve">市公路处直属公路管理段</t>
  </si>
  <si>
    <t xml:space="preserve">公路建设与管理（一）</t>
  </si>
  <si>
    <t xml:space="preserve">10113020828</t>
  </si>
  <si>
    <t xml:space="preserve">张志鹏</t>
  </si>
  <si>
    <t xml:space="preserve">10113020822</t>
  </si>
  <si>
    <t xml:space="preserve">康宇</t>
  </si>
  <si>
    <t xml:space="preserve">10113020823</t>
  </si>
  <si>
    <t xml:space="preserve">10113020901</t>
  </si>
  <si>
    <t xml:space="preserve">赵凯东</t>
  </si>
  <si>
    <t xml:space="preserve">10113020825</t>
  </si>
  <si>
    <t xml:space="preserve">李明</t>
  </si>
  <si>
    <t xml:space="preserve">10113020904</t>
  </si>
  <si>
    <t xml:space="preserve">许鹏巍</t>
  </si>
  <si>
    <t xml:space="preserve">公路建设与管理（二）</t>
  </si>
  <si>
    <t xml:space="preserve">10113020906</t>
  </si>
  <si>
    <t xml:space="preserve">陈立新</t>
  </si>
  <si>
    <t xml:space="preserve">10113020909</t>
  </si>
  <si>
    <t xml:space="preserve">刘琦</t>
  </si>
  <si>
    <t xml:space="preserve">10113020907</t>
  </si>
  <si>
    <t xml:space="preserve">郭智华</t>
  </si>
  <si>
    <t xml:space="preserve">10113020910</t>
  </si>
  <si>
    <t xml:space="preserve">孙艳</t>
  </si>
  <si>
    <t xml:space="preserve">工程项目前期管理</t>
  </si>
  <si>
    <t xml:space="preserve">10113020912</t>
  </si>
  <si>
    <t xml:space="preserve">刘炀</t>
  </si>
  <si>
    <t xml:space="preserve">朝阳市国际交流服务中心</t>
  </si>
  <si>
    <t xml:space="preserve">翻译</t>
  </si>
  <si>
    <t xml:space="preserve">10113020914</t>
  </si>
  <si>
    <t xml:space="preserve">范博泉</t>
  </si>
  <si>
    <t xml:space="preserve">10113020915</t>
  </si>
  <si>
    <t xml:space="preserve">武秋赋</t>
  </si>
  <si>
    <t xml:space="preserve">朝阳市图书馆</t>
  </si>
  <si>
    <t xml:space="preserve">办公自动化维护及网络管理员</t>
  </si>
  <si>
    <t xml:space="preserve">10113020924</t>
  </si>
  <si>
    <t xml:space="preserve">赵宇飞</t>
  </si>
  <si>
    <t xml:space="preserve">文献出纳员</t>
  </si>
  <si>
    <t xml:space="preserve">10113021005</t>
  </si>
  <si>
    <t xml:space="preserve">陈雪</t>
  </si>
  <si>
    <t xml:space="preserve">10113021019</t>
  </si>
  <si>
    <t xml:space="preserve">胡雪华</t>
  </si>
  <si>
    <t xml:space="preserve">朝阳市群众艺术馆</t>
  </si>
  <si>
    <t xml:space="preserve">非物质文化遗产管理员</t>
  </si>
  <si>
    <t xml:space="preserve">10113021029</t>
  </si>
  <si>
    <t xml:space="preserve">张丹</t>
  </si>
  <si>
    <t xml:space="preserve">10113021104</t>
  </si>
  <si>
    <t xml:space="preserve">刘博</t>
  </si>
  <si>
    <t xml:space="preserve">文艺部馆员</t>
  </si>
  <si>
    <t xml:space="preserve">10113021103</t>
  </si>
  <si>
    <t xml:space="preserve">范启迪</t>
  </si>
  <si>
    <t xml:space="preserve">10113021112</t>
  </si>
  <si>
    <t xml:space="preserve">王颖</t>
  </si>
  <si>
    <t xml:space="preserve">朝阳市中心医院</t>
  </si>
  <si>
    <t xml:space="preserve">麻醉科</t>
  </si>
  <si>
    <t xml:space="preserve">10113021115</t>
  </si>
  <si>
    <t xml:space="preserve">梁迪</t>
  </si>
  <si>
    <t xml:space="preserve">10113021114</t>
  </si>
  <si>
    <t xml:space="preserve">曹亚静</t>
  </si>
  <si>
    <t xml:space="preserve">10113021110</t>
  </si>
  <si>
    <t xml:space="preserve">高倩</t>
  </si>
  <si>
    <t xml:space="preserve">10113021116</t>
  </si>
  <si>
    <t xml:space="preserve">董立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10113021118</t>
  </si>
  <si>
    <t xml:space="preserve">杨春祎</t>
  </si>
  <si>
    <t xml:space="preserve">10113021119</t>
  </si>
  <si>
    <t xml:space="preserve">董宝镜</t>
  </si>
  <si>
    <t xml:space="preserve">心彩超室</t>
  </si>
  <si>
    <t xml:space="preserve">10113021120</t>
  </si>
  <si>
    <t xml:space="preserve">付赞</t>
  </si>
  <si>
    <t xml:space="preserve">10113021124</t>
  </si>
  <si>
    <t xml:space="preserve">孙宇曦</t>
  </si>
  <si>
    <t xml:space="preserve">检验科</t>
  </si>
  <si>
    <t xml:space="preserve">10113021121</t>
  </si>
  <si>
    <t xml:space="preserve">孟凡超</t>
  </si>
  <si>
    <t xml:space="preserve">10113021122</t>
  </si>
  <si>
    <t xml:space="preserve">王健</t>
  </si>
  <si>
    <t xml:space="preserve">10113021123</t>
  </si>
  <si>
    <t xml:space="preserve">董国跃</t>
  </si>
  <si>
    <t xml:space="preserve">10113021126</t>
  </si>
  <si>
    <t xml:space="preserve">闫双利</t>
  </si>
  <si>
    <t xml:space="preserve">10113021125</t>
  </si>
  <si>
    <t xml:space="preserve">张金凤</t>
  </si>
  <si>
    <t xml:space="preserve">10113021130</t>
  </si>
  <si>
    <t xml:space="preserve">李响</t>
  </si>
  <si>
    <t xml:space="preserve">医保科</t>
  </si>
  <si>
    <t xml:space="preserve">10113021128</t>
  </si>
  <si>
    <t xml:space="preserve">荣誉</t>
  </si>
  <si>
    <t xml:space="preserve">10113021207</t>
  </si>
  <si>
    <t xml:space="preserve">胡志超</t>
  </si>
  <si>
    <t xml:space="preserve">财务科</t>
  </si>
  <si>
    <t xml:space="preserve">10113021205</t>
  </si>
  <si>
    <t xml:space="preserve">张瀛</t>
  </si>
  <si>
    <t xml:space="preserve">10113021226</t>
  </si>
  <si>
    <t xml:space="preserve">甘雅淇</t>
  </si>
  <si>
    <t xml:space="preserve">图书馆</t>
  </si>
  <si>
    <t xml:space="preserve">10113021217</t>
  </si>
  <si>
    <t xml:space="preserve">陈紫薇</t>
  </si>
  <si>
    <t xml:space="preserve">10113021403</t>
  </si>
  <si>
    <t xml:space="preserve">国杰</t>
  </si>
  <si>
    <t xml:space="preserve">朝阳市第二医院</t>
  </si>
  <si>
    <t xml:space="preserve">内科、外科、儿科、妇科医生</t>
  </si>
  <si>
    <t xml:space="preserve">10113021401</t>
  </si>
  <si>
    <t xml:space="preserve">张喜亮</t>
  </si>
  <si>
    <t xml:space="preserve">10113021329</t>
  </si>
  <si>
    <t xml:space="preserve">赵旭</t>
  </si>
  <si>
    <t xml:space="preserve">10113021322</t>
  </si>
  <si>
    <t xml:space="preserve">刘志渝</t>
  </si>
  <si>
    <t xml:space="preserve">10113021325</t>
  </si>
  <si>
    <t xml:space="preserve">史莹楠</t>
  </si>
  <si>
    <t xml:space="preserve">10113021321</t>
  </si>
  <si>
    <t xml:space="preserve">张大威</t>
  </si>
  <si>
    <t xml:space="preserve">10113021402</t>
  </si>
  <si>
    <t xml:space="preserve">周立东</t>
  </si>
  <si>
    <t xml:space="preserve">10113021324</t>
  </si>
  <si>
    <t xml:space="preserve">赵思文</t>
  </si>
  <si>
    <t xml:space="preserve">10113021323</t>
  </si>
  <si>
    <t xml:space="preserve">刘江波</t>
  </si>
  <si>
    <t xml:space="preserve">10113021327</t>
  </si>
  <si>
    <t xml:space="preserve">佟菲</t>
  </si>
  <si>
    <t xml:space="preserve">10113021328</t>
  </si>
  <si>
    <t xml:space="preserve">于莉</t>
  </si>
  <si>
    <t xml:space="preserve">10113021404</t>
  </si>
  <si>
    <t xml:space="preserve">何欣</t>
  </si>
  <si>
    <t xml:space="preserve">10113021330</t>
  </si>
  <si>
    <t xml:space="preserve">张瑞轩</t>
  </si>
  <si>
    <t xml:space="preserve">10113021326</t>
  </si>
  <si>
    <t xml:space="preserve">田继男</t>
  </si>
  <si>
    <t xml:space="preserve">10113021406</t>
  </si>
  <si>
    <t xml:space="preserve">鲁昕</t>
  </si>
  <si>
    <t xml:space="preserve">医务科</t>
  </si>
  <si>
    <t xml:space="preserve">10113021408</t>
  </si>
  <si>
    <t xml:space="preserve">岳超</t>
  </si>
  <si>
    <t xml:space="preserve">10113021413</t>
  </si>
  <si>
    <t xml:space="preserve">韩晓旭</t>
  </si>
  <si>
    <t xml:space="preserve">10113021405</t>
  </si>
  <si>
    <t xml:space="preserve">杨佳龙</t>
  </si>
  <si>
    <t xml:space="preserve">10113021414</t>
  </si>
  <si>
    <t xml:space="preserve">李昕蓬</t>
  </si>
  <si>
    <t xml:space="preserve">10113021415</t>
  </si>
  <si>
    <t xml:space="preserve">张霄宇</t>
  </si>
  <si>
    <t xml:space="preserve">10113021416</t>
  </si>
  <si>
    <t xml:space="preserve">陆美艳</t>
  </si>
  <si>
    <t xml:space="preserve">护理人员</t>
  </si>
  <si>
    <t xml:space="preserve">10113021417</t>
  </si>
  <si>
    <t xml:space="preserve">刘冰</t>
  </si>
  <si>
    <t xml:space="preserve">10113021419</t>
  </si>
  <si>
    <t xml:space="preserve">陈佳</t>
  </si>
  <si>
    <t xml:space="preserve">10113021418</t>
  </si>
  <si>
    <t xml:space="preserve">张楠</t>
  </si>
  <si>
    <t xml:space="preserve">10113021423</t>
  </si>
  <si>
    <t xml:space="preserve">贾新兴</t>
  </si>
  <si>
    <t xml:space="preserve">放疗室</t>
  </si>
  <si>
    <t xml:space="preserve">10113021424</t>
  </si>
  <si>
    <t xml:space="preserve">袁绍斌</t>
  </si>
  <si>
    <t xml:space="preserve">10113021503</t>
  </si>
  <si>
    <t xml:space="preserve">王楠</t>
  </si>
  <si>
    <t xml:space="preserve">朝阳市卫生学校</t>
  </si>
  <si>
    <t xml:space="preserve">护理教师</t>
  </si>
  <si>
    <t xml:space="preserve">10113021505</t>
  </si>
  <si>
    <t xml:space="preserve">马文娜</t>
  </si>
  <si>
    <t xml:space="preserve">10113021515</t>
  </si>
  <si>
    <t xml:space="preserve">耿雪</t>
  </si>
  <si>
    <t xml:space="preserve">心理教师</t>
  </si>
  <si>
    <t xml:space="preserve">10113021513</t>
  </si>
  <si>
    <t xml:space="preserve">田亚轩</t>
  </si>
  <si>
    <t xml:space="preserve">10113021524</t>
  </si>
  <si>
    <t xml:space="preserve">林兵</t>
  </si>
  <si>
    <t xml:space="preserve">朝阳市第四医院</t>
  </si>
  <si>
    <t xml:space="preserve">临床医生</t>
  </si>
  <si>
    <t xml:space="preserve">10113021528</t>
  </si>
  <si>
    <t xml:space="preserve">张馨</t>
  </si>
  <si>
    <t xml:space="preserve">10113021526</t>
  </si>
  <si>
    <t xml:space="preserve">张文娜</t>
  </si>
  <si>
    <t xml:space="preserve">10113021525</t>
  </si>
  <si>
    <t xml:space="preserve">张明杰</t>
  </si>
  <si>
    <t xml:space="preserve">10113021527</t>
  </si>
  <si>
    <t xml:space="preserve">张南南</t>
  </si>
  <si>
    <t xml:space="preserve">10113021523</t>
  </si>
  <si>
    <t xml:space="preserve">冯石</t>
  </si>
  <si>
    <t xml:space="preserve">10113021529</t>
  </si>
  <si>
    <t xml:space="preserve">盖楠</t>
  </si>
  <si>
    <t xml:space="preserve">10113021530</t>
  </si>
  <si>
    <t xml:space="preserve">高颖</t>
  </si>
  <si>
    <t xml:space="preserve">10113021601</t>
  </si>
  <si>
    <t xml:space="preserve">景冶</t>
  </si>
  <si>
    <t xml:space="preserve">影像</t>
  </si>
  <si>
    <t xml:space="preserve">10113021602</t>
  </si>
  <si>
    <t xml:space="preserve">张倩</t>
  </si>
  <si>
    <t xml:space="preserve">10113021603</t>
  </si>
  <si>
    <t xml:space="preserve">张经纬</t>
  </si>
  <si>
    <t xml:space="preserve">朝阳市康宁医院</t>
  </si>
  <si>
    <t xml:space="preserve">医生（一）、医生（二）</t>
  </si>
  <si>
    <t xml:space="preserve">10113021604</t>
  </si>
  <si>
    <t xml:space="preserve">刘泳巍</t>
  </si>
  <si>
    <t xml:space="preserve">10113021606</t>
  </si>
  <si>
    <t xml:space="preserve">陆赫曦</t>
  </si>
  <si>
    <t xml:space="preserve">10113021607</t>
  </si>
  <si>
    <t xml:space="preserve">范静雅</t>
  </si>
  <si>
    <t xml:space="preserve">10113021612</t>
  </si>
  <si>
    <t xml:space="preserve">孟娇娇</t>
  </si>
  <si>
    <t xml:space="preserve">职能部门</t>
  </si>
  <si>
    <t xml:space="preserve">10113021611</t>
  </si>
  <si>
    <t xml:space="preserve">白靖</t>
  </si>
  <si>
    <t xml:space="preserve">10113021615</t>
  </si>
  <si>
    <t xml:space="preserve">代琳琳</t>
  </si>
  <si>
    <t xml:space="preserve">朝阳市中医院</t>
  </si>
  <si>
    <t xml:space="preserve">放射线科医生</t>
  </si>
  <si>
    <t xml:space="preserve">10113021614</t>
  </si>
  <si>
    <t xml:space="preserve">路莹</t>
  </si>
  <si>
    <t xml:space="preserve">10113021619</t>
  </si>
  <si>
    <t xml:space="preserve">褚健楠</t>
  </si>
  <si>
    <t xml:space="preserve">朝阳市结核病防治所</t>
  </si>
  <si>
    <t xml:space="preserve">预防科科员</t>
  </si>
  <si>
    <t xml:space="preserve">10113021617</t>
  </si>
  <si>
    <t xml:space="preserve">史丽丽</t>
  </si>
  <si>
    <t xml:space="preserve">10113021701</t>
  </si>
  <si>
    <t xml:space="preserve">李术鑫</t>
  </si>
  <si>
    <t xml:space="preserve">办公室科员</t>
  </si>
  <si>
    <t xml:space="preserve">10113021626</t>
  </si>
  <si>
    <t xml:space="preserve">孙奇</t>
  </si>
  <si>
    <t xml:space="preserve">10113021714</t>
  </si>
  <si>
    <t xml:space="preserve">马啸</t>
  </si>
  <si>
    <t xml:space="preserve">财会科</t>
  </si>
  <si>
    <t xml:space="preserve">10113021716</t>
  </si>
  <si>
    <t xml:space="preserve">王雪</t>
  </si>
  <si>
    <t xml:space="preserve">10113021802</t>
  </si>
  <si>
    <t xml:space="preserve">杨辉</t>
  </si>
  <si>
    <t xml:space="preserve">结核病门诊医生</t>
  </si>
  <si>
    <t xml:space="preserve">10113021729</t>
  </si>
  <si>
    <t xml:space="preserve">陈琦</t>
  </si>
  <si>
    <t xml:space="preserve">10113021805</t>
  </si>
  <si>
    <t xml:space="preserve">张智浩</t>
  </si>
  <si>
    <t xml:space="preserve">朝阳市中心血站</t>
  </si>
  <si>
    <t xml:space="preserve">血液检测</t>
  </si>
  <si>
    <t xml:space="preserve">10113021803</t>
  </si>
  <si>
    <t xml:space="preserve">刘金娜</t>
  </si>
  <si>
    <t xml:space="preserve">10113021807</t>
  </si>
  <si>
    <t xml:space="preserve">谢飞</t>
  </si>
  <si>
    <t xml:space="preserve">血液采集或成分分离</t>
  </si>
  <si>
    <t xml:space="preserve">10113021809</t>
  </si>
  <si>
    <t xml:space="preserve">尹辉</t>
  </si>
  <si>
    <t xml:space="preserve">10113021811</t>
  </si>
  <si>
    <t xml:space="preserve">李凡一</t>
  </si>
  <si>
    <t xml:space="preserve">朝阳燕都新城建设管理委员会</t>
  </si>
  <si>
    <t xml:space="preserve">财政局</t>
  </si>
  <si>
    <t xml:space="preserve">10113021813</t>
  </si>
  <si>
    <t xml:space="preserve">于洋</t>
  </si>
  <si>
    <t xml:space="preserve">朝阳燕都街道办事处所属事业单位</t>
  </si>
  <si>
    <t xml:space="preserve">建设管理办公室（原综合办公室）</t>
  </si>
  <si>
    <t xml:space="preserve">10113022621</t>
  </si>
  <si>
    <t xml:space="preserve">李吉</t>
  </si>
  <si>
    <t xml:space="preserve">10113021815</t>
  </si>
  <si>
    <t xml:space="preserve">王春民</t>
  </si>
  <si>
    <t xml:space="preserve">建设管理办公室</t>
  </si>
  <si>
    <t xml:space="preserve">10113021817</t>
  </si>
  <si>
    <t xml:space="preserve">邵帅</t>
  </si>
  <si>
    <t xml:space="preserve">10113021830</t>
  </si>
  <si>
    <t xml:space="preserve">姜丽丽</t>
  </si>
  <si>
    <t xml:space="preserve">招商办</t>
  </si>
  <si>
    <t xml:space="preserve">10113021826</t>
  </si>
  <si>
    <t xml:space="preserve">张晶晶</t>
  </si>
  <si>
    <t xml:space="preserve">10113021906</t>
  </si>
  <si>
    <t xml:space="preserve">鲁海波</t>
  </si>
  <si>
    <t xml:space="preserve">征地安置服务办</t>
  </si>
  <si>
    <t xml:space="preserve">10113021903</t>
  </si>
  <si>
    <t xml:space="preserve">刘小刚</t>
  </si>
  <si>
    <t xml:space="preserve">10113021912</t>
  </si>
  <si>
    <t xml:space="preserve">李伟杰</t>
  </si>
  <si>
    <t xml:space="preserve">朝阳市农广校</t>
  </si>
  <si>
    <t xml:space="preserve">农产品展示设计</t>
  </si>
  <si>
    <t xml:space="preserve">10113021914</t>
  </si>
  <si>
    <t xml:space="preserve">胡洋</t>
  </si>
  <si>
    <t xml:space="preserve">10113022005</t>
  </si>
  <si>
    <t xml:space="preserve">宫丽华</t>
  </si>
  <si>
    <t xml:space="preserve">朝阳市行政审批信息网络管理站</t>
  </si>
  <si>
    <t xml:space="preserve">管理岗位（一）</t>
  </si>
  <si>
    <t xml:space="preserve">10113021930</t>
  </si>
  <si>
    <t xml:space="preserve">高靓</t>
  </si>
  <si>
    <t xml:space="preserve">10113022019</t>
  </si>
  <si>
    <t xml:space="preserve">赵雪</t>
  </si>
  <si>
    <t xml:space="preserve">管理岗位（二）</t>
  </si>
  <si>
    <t xml:space="preserve">10113022025</t>
  </si>
  <si>
    <t xml:space="preserve">付佳</t>
  </si>
  <si>
    <t xml:space="preserve">10113022126</t>
  </si>
  <si>
    <t xml:space="preserve">东晶</t>
  </si>
  <si>
    <t xml:space="preserve">辽宁朝阳鸟化石国家地质公园管理办公室</t>
  </si>
  <si>
    <t xml:space="preserve">讲解员（一）</t>
  </si>
  <si>
    <t xml:space="preserve">10113022113</t>
  </si>
  <si>
    <t xml:space="preserve">谭莹</t>
  </si>
  <si>
    <t xml:space="preserve">10113022303</t>
  </si>
  <si>
    <t xml:space="preserve">潘建媛</t>
  </si>
  <si>
    <t xml:space="preserve">讲解员（二）</t>
  </si>
  <si>
    <t xml:space="preserve">10113022227</t>
  </si>
  <si>
    <t xml:space="preserve">王宇婧</t>
  </si>
  <si>
    <t xml:space="preserve">10113022226</t>
  </si>
  <si>
    <t xml:space="preserve">李婷婷</t>
  </si>
  <si>
    <t xml:space="preserve">讲解员（三）</t>
  </si>
  <si>
    <t xml:space="preserve">10113022620</t>
  </si>
  <si>
    <t xml:space="preserve">刘莹</t>
  </si>
  <si>
    <t xml:space="preserve">10113022311</t>
  </si>
  <si>
    <t xml:space="preserve">徐静</t>
  </si>
  <si>
    <t xml:space="preserve">技术人员（一）</t>
  </si>
  <si>
    <t xml:space="preserve">10113022313</t>
  </si>
  <si>
    <t xml:space="preserve">张宗珅</t>
  </si>
  <si>
    <t xml:space="preserve">10113022317</t>
  </si>
  <si>
    <t xml:space="preserve">郑子轩</t>
  </si>
  <si>
    <t xml:space="preserve">技术人员（二）</t>
  </si>
  <si>
    <t xml:space="preserve">10113022328</t>
  </si>
  <si>
    <t xml:space="preserve">王辉</t>
  </si>
  <si>
    <t xml:space="preserve">技术人员（三）</t>
  </si>
  <si>
    <t xml:space="preserve">10113022401</t>
  </si>
  <si>
    <t xml:space="preserve">王建国</t>
  </si>
  <si>
    <t xml:space="preserve">10113022412</t>
  </si>
  <si>
    <t xml:space="preserve">于广旭</t>
  </si>
  <si>
    <t xml:space="preserve">技术人员（四）</t>
  </si>
  <si>
    <t xml:space="preserve">10113022425</t>
  </si>
  <si>
    <t xml:space="preserve">雷振帅</t>
  </si>
  <si>
    <t xml:space="preserve">10113022616</t>
  </si>
  <si>
    <t xml:space="preserve">孙蕊</t>
  </si>
  <si>
    <t xml:space="preserve">管理人员</t>
  </si>
  <si>
    <t xml:space="preserve">10113022609</t>
  </si>
  <si>
    <t xml:space="preserve">杜艳楠</t>
  </si>
  <si>
    <t xml:space="preserve">10113022505</t>
  </si>
  <si>
    <t xml:space="preserve">邱世美</t>
  </si>
  <si>
    <t xml:space="preserve">财务人员</t>
  </si>
  <si>
    <t xml:space="preserve">10113022502</t>
  </si>
  <si>
    <t xml:space="preserve">车文静</t>
  </si>
  <si>
    <t xml:space="preserve">注：此名单不含司法警察辅助警员职位人员名单，司法警察辅助警员资格复审人员名单在体能测试结束后公告；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5" min="5" style="0" width="15.75"/>
    <col collapsed="false" customWidth="true" hidden="false" outlineLevel="0" max="7" min="7" style="0" width="35.75"/>
    <col collapsed="false" customWidth="true" hidden="false" outlineLevel="0" max="8" min="8" style="0" width="21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13" customFormat="true" ht="15" hidden="false" customHeight="false" outlineLevel="0" collapsed="false">
      <c r="A4" s="7" t="s">
        <v>11</v>
      </c>
      <c r="B4" s="8" t="s">
        <v>12</v>
      </c>
      <c r="C4" s="9" t="n">
        <v>73.8</v>
      </c>
      <c r="D4" s="9" t="n">
        <v>64</v>
      </c>
      <c r="E4" s="9" t="n">
        <v>137.8</v>
      </c>
      <c r="F4" s="10" t="n">
        <f aca="false">E4/2</f>
        <v>68.9</v>
      </c>
      <c r="G4" s="11" t="s">
        <v>13</v>
      </c>
      <c r="H4" s="11" t="s">
        <v>14</v>
      </c>
      <c r="I4" s="12" t="n">
        <v>1</v>
      </c>
      <c r="J4" s="13" t="str">
        <f aca="false">IF(E4&lt;80,1,"")</f>
        <v/>
      </c>
    </row>
    <row r="5" s="13" customFormat="true" ht="15" hidden="false" customHeight="false" outlineLevel="0" collapsed="false">
      <c r="A5" s="14" t="s">
        <v>15</v>
      </c>
      <c r="B5" s="15" t="s">
        <v>16</v>
      </c>
      <c r="C5" s="16" t="n">
        <v>73.14</v>
      </c>
      <c r="D5" s="16" t="n">
        <v>61</v>
      </c>
      <c r="E5" s="16" t="n">
        <v>134.14</v>
      </c>
      <c r="F5" s="10" t="n">
        <f aca="false">E5/2</f>
        <v>67.07</v>
      </c>
      <c r="G5" s="17" t="s">
        <v>13</v>
      </c>
      <c r="H5" s="17" t="s">
        <v>14</v>
      </c>
      <c r="I5" s="18" t="n">
        <v>2</v>
      </c>
      <c r="J5" s="13" t="str">
        <f aca="false">IF(E5&lt;80,1,"")</f>
        <v/>
      </c>
    </row>
    <row r="6" s="13" customFormat="true" ht="15" hidden="false" customHeight="false" outlineLevel="0" collapsed="false">
      <c r="A6" s="14" t="s">
        <v>17</v>
      </c>
      <c r="B6" s="15" t="s">
        <v>18</v>
      </c>
      <c r="C6" s="16" t="n">
        <v>74.52</v>
      </c>
      <c r="D6" s="16" t="n">
        <v>58</v>
      </c>
      <c r="E6" s="16" t="n">
        <v>132.52</v>
      </c>
      <c r="F6" s="10" t="n">
        <f aca="false">E6/2</f>
        <v>66.26</v>
      </c>
      <c r="G6" s="17" t="s">
        <v>13</v>
      </c>
      <c r="H6" s="17" t="s">
        <v>14</v>
      </c>
      <c r="I6" s="18" t="n">
        <v>3</v>
      </c>
      <c r="J6" s="13" t="str">
        <f aca="false">IF(E6&lt;80,1,"")</f>
        <v/>
      </c>
    </row>
    <row r="7" s="13" customFormat="true" ht="15" hidden="false" customHeight="false" outlineLevel="0" collapsed="false">
      <c r="A7" s="14" t="s">
        <v>19</v>
      </c>
      <c r="B7" s="15" t="s">
        <v>20</v>
      </c>
      <c r="C7" s="16" t="n">
        <v>66.44</v>
      </c>
      <c r="D7" s="16" t="n">
        <v>62</v>
      </c>
      <c r="E7" s="16" t="n">
        <v>128.44</v>
      </c>
      <c r="F7" s="10" t="n">
        <f aca="false">E7/2</f>
        <v>64.22</v>
      </c>
      <c r="G7" s="17" t="s">
        <v>13</v>
      </c>
      <c r="H7" s="17" t="s">
        <v>14</v>
      </c>
      <c r="I7" s="18" t="n">
        <v>4</v>
      </c>
      <c r="J7" s="13" t="str">
        <f aca="false">IF(E7&lt;80,1,"")</f>
        <v/>
      </c>
    </row>
    <row r="8" customFormat="false" ht="15" hidden="false" customHeight="false" outlineLevel="0" collapsed="false">
      <c r="A8" s="7" t="s">
        <v>21</v>
      </c>
      <c r="B8" s="8" t="s">
        <v>22</v>
      </c>
      <c r="C8" s="9" t="n">
        <v>60.28</v>
      </c>
      <c r="D8" s="9" t="n">
        <v>61</v>
      </c>
      <c r="E8" s="9" t="n">
        <v>121.28</v>
      </c>
      <c r="F8" s="10" t="n">
        <f aca="false">E8/2</f>
        <v>60.64</v>
      </c>
      <c r="G8" s="11" t="s">
        <v>23</v>
      </c>
      <c r="H8" s="19" t="s">
        <v>24</v>
      </c>
      <c r="I8" s="20" t="n">
        <v>1</v>
      </c>
      <c r="J8" s="13" t="str">
        <f aca="false">IF(E8&lt;80,1,"")</f>
        <v/>
      </c>
      <c r="K8" s="13"/>
    </row>
    <row r="9" customFormat="false" ht="15" hidden="false" customHeight="false" outlineLevel="0" collapsed="false">
      <c r="A9" s="14" t="s">
        <v>25</v>
      </c>
      <c r="B9" s="15" t="s">
        <v>26</v>
      </c>
      <c r="C9" s="16" t="n">
        <v>57.4</v>
      </c>
      <c r="D9" s="16" t="n">
        <v>56</v>
      </c>
      <c r="E9" s="16" t="n">
        <v>113.4</v>
      </c>
      <c r="F9" s="10" t="n">
        <f aca="false">E9/2</f>
        <v>56.7</v>
      </c>
      <c r="G9" s="17" t="s">
        <v>23</v>
      </c>
      <c r="H9" s="21" t="s">
        <v>24</v>
      </c>
      <c r="I9" s="22" t="n">
        <v>2</v>
      </c>
      <c r="J9" s="13" t="str">
        <f aca="false">IF(E9&lt;80,1,"")</f>
        <v/>
      </c>
      <c r="K9" s="13"/>
    </row>
    <row r="10" customFormat="false" ht="15" hidden="false" customHeight="false" outlineLevel="0" collapsed="false">
      <c r="A10" s="7" t="s">
        <v>27</v>
      </c>
      <c r="B10" s="8" t="s">
        <v>28</v>
      </c>
      <c r="C10" s="23" t="n">
        <v>61.52</v>
      </c>
      <c r="D10" s="23" t="n">
        <v>56</v>
      </c>
      <c r="E10" s="23" t="n">
        <v>117.52</v>
      </c>
      <c r="F10" s="10" t="n">
        <f aca="false">E10/2</f>
        <v>58.76</v>
      </c>
      <c r="G10" s="11" t="s">
        <v>29</v>
      </c>
      <c r="H10" s="19" t="s">
        <v>30</v>
      </c>
      <c r="I10" s="24" t="n">
        <v>1</v>
      </c>
      <c r="J10" s="13" t="str">
        <f aca="false">IF(E10&lt;80,1,"")</f>
        <v/>
      </c>
      <c r="K10" s="13"/>
    </row>
    <row r="11" customFormat="false" ht="15" hidden="false" customHeight="false" outlineLevel="0" collapsed="false">
      <c r="A11" s="14" t="s">
        <v>31</v>
      </c>
      <c r="B11" s="15" t="s">
        <v>32</v>
      </c>
      <c r="C11" s="25" t="n">
        <v>55.3</v>
      </c>
      <c r="D11" s="25" t="n">
        <v>53</v>
      </c>
      <c r="E11" s="25" t="n">
        <v>108.3</v>
      </c>
      <c r="F11" s="10" t="n">
        <f aca="false">E11/2</f>
        <v>54.15</v>
      </c>
      <c r="G11" s="17" t="s">
        <v>33</v>
      </c>
      <c r="H11" s="21" t="s">
        <v>30</v>
      </c>
      <c r="I11" s="26" t="n">
        <v>2</v>
      </c>
      <c r="J11" s="13" t="str">
        <f aca="false">IF(E11&lt;80,1,"")</f>
        <v/>
      </c>
      <c r="K11" s="13"/>
    </row>
    <row r="12" customFormat="false" ht="15" hidden="false" customHeight="false" outlineLevel="0" collapsed="false">
      <c r="A12" s="7" t="s">
        <v>34</v>
      </c>
      <c r="B12" s="8" t="s">
        <v>35</v>
      </c>
      <c r="C12" s="23" t="n">
        <v>68.94</v>
      </c>
      <c r="D12" s="23" t="n">
        <v>55</v>
      </c>
      <c r="E12" s="23" t="n">
        <v>123.94</v>
      </c>
      <c r="F12" s="10" t="n">
        <f aca="false">E12/2</f>
        <v>61.97</v>
      </c>
      <c r="G12" s="11" t="s">
        <v>36</v>
      </c>
      <c r="H12" s="19" t="s">
        <v>30</v>
      </c>
      <c r="I12" s="24" t="n">
        <v>1</v>
      </c>
      <c r="J12" s="13" t="str">
        <f aca="false">IF(E12&lt;80,1,"")</f>
        <v/>
      </c>
      <c r="K12" s="13"/>
    </row>
    <row r="13" customFormat="false" ht="15" hidden="false" customHeight="false" outlineLevel="0" collapsed="false">
      <c r="A13" s="14" t="s">
        <v>37</v>
      </c>
      <c r="B13" s="15" t="s">
        <v>38</v>
      </c>
      <c r="C13" s="25" t="n">
        <v>60.68</v>
      </c>
      <c r="D13" s="25" t="n">
        <v>59</v>
      </c>
      <c r="E13" s="25" t="n">
        <v>119.68</v>
      </c>
      <c r="F13" s="10" t="n">
        <f aca="false">E13/2</f>
        <v>59.84</v>
      </c>
      <c r="G13" s="17" t="s">
        <v>36</v>
      </c>
      <c r="H13" s="21" t="s">
        <v>30</v>
      </c>
      <c r="I13" s="26" t="n">
        <v>2</v>
      </c>
      <c r="J13" s="13" t="str">
        <f aca="false">IF(E13&lt;80,1,"")</f>
        <v/>
      </c>
      <c r="K13" s="13"/>
    </row>
    <row r="14" customFormat="false" ht="15" hidden="false" customHeight="false" outlineLevel="0" collapsed="false">
      <c r="A14" s="7" t="s">
        <v>39</v>
      </c>
      <c r="B14" s="8" t="s">
        <v>40</v>
      </c>
      <c r="C14" s="9" t="n">
        <v>58.3</v>
      </c>
      <c r="D14" s="9" t="n">
        <v>57</v>
      </c>
      <c r="E14" s="9" t="n">
        <v>115.3</v>
      </c>
      <c r="F14" s="10" t="n">
        <f aca="false">E14/2</f>
        <v>57.65</v>
      </c>
      <c r="G14" s="11" t="s">
        <v>41</v>
      </c>
      <c r="H14" s="11" t="s">
        <v>42</v>
      </c>
      <c r="I14" s="12" t="n">
        <v>1</v>
      </c>
      <c r="J14" s="13" t="str">
        <f aca="false">IF(E14&lt;80,1,"")</f>
        <v/>
      </c>
      <c r="K14" s="13"/>
    </row>
    <row r="15" customFormat="false" ht="15" hidden="false" customHeight="false" outlineLevel="0" collapsed="false">
      <c r="A15" s="14" t="s">
        <v>43</v>
      </c>
      <c r="B15" s="15" t="s">
        <v>44</v>
      </c>
      <c r="C15" s="16" t="n">
        <v>56.96</v>
      </c>
      <c r="D15" s="16" t="n">
        <v>55</v>
      </c>
      <c r="E15" s="16" t="n">
        <v>111.96</v>
      </c>
      <c r="F15" s="10" t="n">
        <f aca="false">E15/2</f>
        <v>55.98</v>
      </c>
      <c r="G15" s="17" t="s">
        <v>41</v>
      </c>
      <c r="H15" s="17" t="s">
        <v>42</v>
      </c>
      <c r="I15" s="18" t="n">
        <v>2</v>
      </c>
      <c r="J15" s="13" t="str">
        <f aca="false">IF(E15&lt;80,1,"")</f>
        <v/>
      </c>
      <c r="K15" s="13"/>
    </row>
    <row r="16" customFormat="false" ht="15" hidden="false" customHeight="false" outlineLevel="0" collapsed="false">
      <c r="A16" s="7" t="s">
        <v>45</v>
      </c>
      <c r="B16" s="8" t="s">
        <v>46</v>
      </c>
      <c r="C16" s="9" t="n">
        <v>63.46</v>
      </c>
      <c r="D16" s="9" t="n">
        <v>65</v>
      </c>
      <c r="E16" s="9" t="n">
        <v>128.46</v>
      </c>
      <c r="F16" s="10" t="n">
        <f aca="false">E16/2</f>
        <v>64.23</v>
      </c>
      <c r="G16" s="11" t="s">
        <v>47</v>
      </c>
      <c r="H16" s="11" t="s">
        <v>42</v>
      </c>
      <c r="I16" s="24" t="n">
        <v>1</v>
      </c>
      <c r="J16" s="13" t="str">
        <f aca="false">IF(E16&lt;80,1,"")</f>
        <v/>
      </c>
      <c r="K16" s="13"/>
    </row>
    <row r="17" customFormat="false" ht="15" hidden="false" customHeight="false" outlineLevel="0" collapsed="false">
      <c r="A17" s="14" t="s">
        <v>48</v>
      </c>
      <c r="B17" s="15" t="s">
        <v>49</v>
      </c>
      <c r="C17" s="16" t="n">
        <v>67.22</v>
      </c>
      <c r="D17" s="16" t="n">
        <v>57</v>
      </c>
      <c r="E17" s="16" t="n">
        <v>124.22</v>
      </c>
      <c r="F17" s="10" t="n">
        <f aca="false">E17/2</f>
        <v>62.11</v>
      </c>
      <c r="G17" s="17" t="s">
        <v>47</v>
      </c>
      <c r="H17" s="17" t="s">
        <v>42</v>
      </c>
      <c r="I17" s="26" t="n">
        <v>2</v>
      </c>
      <c r="J17" s="13" t="str">
        <f aca="false">IF(E17&lt;80,1,"")</f>
        <v/>
      </c>
      <c r="K17" s="13"/>
    </row>
    <row r="18" s="13" customFormat="true" ht="15" hidden="false" customHeight="false" outlineLevel="0" collapsed="false">
      <c r="A18" s="7" t="s">
        <v>50</v>
      </c>
      <c r="B18" s="8" t="s">
        <v>51</v>
      </c>
      <c r="C18" s="9" t="n">
        <v>57.98</v>
      </c>
      <c r="D18" s="9" t="n">
        <v>57</v>
      </c>
      <c r="E18" s="9" t="n">
        <v>114.98</v>
      </c>
      <c r="F18" s="10" t="n">
        <f aca="false">E18/2</f>
        <v>57.49</v>
      </c>
      <c r="G18" s="11" t="s">
        <v>52</v>
      </c>
      <c r="H18" s="19" t="s">
        <v>53</v>
      </c>
      <c r="I18" s="12" t="n">
        <v>1</v>
      </c>
      <c r="J18" s="13" t="str">
        <f aca="false">IF(E18&lt;80,1,"")</f>
        <v/>
      </c>
    </row>
    <row r="19" s="13" customFormat="true" ht="15" hidden="false" customHeight="false" outlineLevel="0" collapsed="false">
      <c r="A19" s="7" t="s">
        <v>54</v>
      </c>
      <c r="B19" s="8" t="s">
        <v>55</v>
      </c>
      <c r="C19" s="9" t="n">
        <v>60.56</v>
      </c>
      <c r="D19" s="9" t="n">
        <v>65</v>
      </c>
      <c r="E19" s="9" t="n">
        <v>125.56</v>
      </c>
      <c r="F19" s="10" t="n">
        <f aca="false">E19/2</f>
        <v>62.78</v>
      </c>
      <c r="G19" s="11" t="s">
        <v>52</v>
      </c>
      <c r="H19" s="19" t="s">
        <v>56</v>
      </c>
      <c r="I19" s="12" t="n">
        <v>1</v>
      </c>
      <c r="J19" s="13" t="str">
        <f aca="false">IF(E19&lt;80,1,"")</f>
        <v/>
      </c>
    </row>
    <row r="20" s="13" customFormat="true" ht="15" hidden="false" customHeight="false" outlineLevel="0" collapsed="false">
      <c r="A20" s="27" t="s">
        <v>57</v>
      </c>
      <c r="B20" s="28" t="s">
        <v>58</v>
      </c>
      <c r="C20" s="29" t="n">
        <v>50.14</v>
      </c>
      <c r="D20" s="29" t="n">
        <v>47</v>
      </c>
      <c r="E20" s="29" t="n">
        <v>97.14</v>
      </c>
      <c r="F20" s="10" t="n">
        <f aca="false">E20/2</f>
        <v>48.57</v>
      </c>
      <c r="G20" s="30" t="s">
        <v>52</v>
      </c>
      <c r="H20" s="31" t="s">
        <v>56</v>
      </c>
      <c r="I20" s="32" t="n">
        <v>2</v>
      </c>
      <c r="J20" s="13" t="str">
        <f aca="false">IF(E20&lt;80,1,"")</f>
        <v/>
      </c>
    </row>
    <row r="21" customFormat="false" ht="15" hidden="false" customHeight="false" outlineLevel="0" collapsed="false">
      <c r="A21" s="7" t="s">
        <v>59</v>
      </c>
      <c r="B21" s="8" t="s">
        <v>60</v>
      </c>
      <c r="C21" s="9" t="n">
        <v>68.68</v>
      </c>
      <c r="D21" s="9" t="n">
        <v>58</v>
      </c>
      <c r="E21" s="9" t="n">
        <v>126.68</v>
      </c>
      <c r="F21" s="10" t="n">
        <f aca="false">E21/2</f>
        <v>63.34</v>
      </c>
      <c r="G21" s="11" t="s">
        <v>52</v>
      </c>
      <c r="H21" s="11" t="s">
        <v>61</v>
      </c>
      <c r="I21" s="24" t="n">
        <v>1</v>
      </c>
      <c r="J21" s="13" t="str">
        <f aca="false">IF(E21&lt;80,1,"")</f>
        <v/>
      </c>
      <c r="K21" s="13"/>
    </row>
    <row r="22" customFormat="false" ht="15" hidden="false" customHeight="false" outlineLevel="0" collapsed="false">
      <c r="A22" s="14" t="s">
        <v>62</v>
      </c>
      <c r="B22" s="15" t="s">
        <v>63</v>
      </c>
      <c r="C22" s="16" t="n">
        <v>62.96</v>
      </c>
      <c r="D22" s="16" t="n">
        <v>61</v>
      </c>
      <c r="E22" s="16" t="n">
        <v>123.96</v>
      </c>
      <c r="F22" s="10" t="n">
        <f aca="false">E22/2</f>
        <v>61.98</v>
      </c>
      <c r="G22" s="17" t="s">
        <v>52</v>
      </c>
      <c r="H22" s="17" t="s">
        <v>61</v>
      </c>
      <c r="I22" s="26" t="n">
        <v>2</v>
      </c>
      <c r="J22" s="13" t="str">
        <f aca="false">IF(E22&lt;80,1,"")</f>
        <v/>
      </c>
      <c r="K22" s="13"/>
    </row>
    <row r="23" s="13" customFormat="true" ht="15" hidden="false" customHeight="false" outlineLevel="0" collapsed="false">
      <c r="A23" s="7" t="s">
        <v>64</v>
      </c>
      <c r="B23" s="8" t="s">
        <v>65</v>
      </c>
      <c r="C23" s="9" t="n">
        <v>49.4</v>
      </c>
      <c r="D23" s="9" t="n">
        <v>46</v>
      </c>
      <c r="E23" s="9" t="n">
        <v>95.4</v>
      </c>
      <c r="F23" s="10" t="n">
        <f aca="false">E23/2</f>
        <v>47.7</v>
      </c>
      <c r="G23" s="11" t="s">
        <v>52</v>
      </c>
      <c r="H23" s="11" t="s">
        <v>66</v>
      </c>
      <c r="I23" s="12" t="n">
        <v>1</v>
      </c>
      <c r="J23" s="13" t="str">
        <f aca="false">IF(E23&lt;80,1,"")</f>
        <v/>
      </c>
    </row>
    <row r="24" s="13" customFormat="true" ht="15" hidden="false" customHeight="false" outlineLevel="0" collapsed="false">
      <c r="A24" s="27" t="s">
        <v>67</v>
      </c>
      <c r="B24" s="28" t="s">
        <v>68</v>
      </c>
      <c r="C24" s="29" t="n">
        <v>40.02</v>
      </c>
      <c r="D24" s="29" t="n">
        <v>41</v>
      </c>
      <c r="E24" s="29" t="n">
        <v>81.02</v>
      </c>
      <c r="F24" s="10" t="n">
        <f aca="false">E24/2</f>
        <v>40.51</v>
      </c>
      <c r="G24" s="30" t="s">
        <v>52</v>
      </c>
      <c r="H24" s="30" t="s">
        <v>66</v>
      </c>
      <c r="I24" s="32" t="n">
        <v>2</v>
      </c>
      <c r="J24" s="13" t="str">
        <f aca="false">IF(E24&lt;80,1,"")</f>
        <v/>
      </c>
    </row>
    <row r="25" customFormat="false" ht="15" hidden="false" customHeight="false" outlineLevel="0" collapsed="false">
      <c r="A25" s="7" t="s">
        <v>69</v>
      </c>
      <c r="B25" s="8" t="s">
        <v>70</v>
      </c>
      <c r="C25" s="9" t="n">
        <v>62.12</v>
      </c>
      <c r="D25" s="9" t="n">
        <v>59</v>
      </c>
      <c r="E25" s="9" t="n">
        <v>121.12</v>
      </c>
      <c r="F25" s="10" t="n">
        <f aca="false">E25/2</f>
        <v>60.56</v>
      </c>
      <c r="G25" s="11" t="s">
        <v>71</v>
      </c>
      <c r="H25" s="19" t="s">
        <v>72</v>
      </c>
      <c r="I25" s="24" t="n">
        <v>1</v>
      </c>
      <c r="J25" s="13" t="str">
        <f aca="false">IF(E25&lt;80,1,"")</f>
        <v/>
      </c>
      <c r="K25" s="13"/>
    </row>
    <row r="26" customFormat="false" ht="15" hidden="false" customHeight="false" outlineLevel="0" collapsed="false">
      <c r="A26" s="14" t="s">
        <v>73</v>
      </c>
      <c r="B26" s="15" t="s">
        <v>74</v>
      </c>
      <c r="C26" s="16" t="n">
        <v>62.4</v>
      </c>
      <c r="D26" s="16" t="n">
        <v>55</v>
      </c>
      <c r="E26" s="16" t="n">
        <v>117.4</v>
      </c>
      <c r="F26" s="10" t="n">
        <f aca="false">E26/2</f>
        <v>58.7</v>
      </c>
      <c r="G26" s="17" t="s">
        <v>71</v>
      </c>
      <c r="H26" s="21" t="s">
        <v>72</v>
      </c>
      <c r="I26" s="26" t="n">
        <v>2</v>
      </c>
      <c r="J26" s="13" t="str">
        <f aca="false">IF(E26&lt;80,1,"")</f>
        <v/>
      </c>
      <c r="K26" s="13"/>
    </row>
    <row r="27" customFormat="false" ht="15" hidden="false" customHeight="false" outlineLevel="0" collapsed="false">
      <c r="A27" s="7" t="s">
        <v>75</v>
      </c>
      <c r="B27" s="8" t="s">
        <v>76</v>
      </c>
      <c r="C27" s="9" t="n">
        <v>51.76</v>
      </c>
      <c r="D27" s="9" t="n">
        <v>51</v>
      </c>
      <c r="E27" s="9" t="n">
        <v>102.76</v>
      </c>
      <c r="F27" s="10" t="n">
        <f aca="false">E27/2</f>
        <v>51.38</v>
      </c>
      <c r="G27" s="11" t="s">
        <v>71</v>
      </c>
      <c r="H27" s="11" t="s">
        <v>77</v>
      </c>
      <c r="I27" s="24" t="n">
        <v>1</v>
      </c>
      <c r="J27" s="13" t="str">
        <f aca="false">IF(E27&lt;80,1,"")</f>
        <v/>
      </c>
      <c r="K27" s="13"/>
    </row>
    <row r="28" customFormat="false" ht="15" hidden="false" customHeight="false" outlineLevel="0" collapsed="false">
      <c r="A28" s="14" t="s">
        <v>78</v>
      </c>
      <c r="B28" s="15" t="s">
        <v>79</v>
      </c>
      <c r="C28" s="16" t="n">
        <v>52.26</v>
      </c>
      <c r="D28" s="16" t="n">
        <v>42</v>
      </c>
      <c r="E28" s="16" t="n">
        <v>94.26</v>
      </c>
      <c r="F28" s="10" t="n">
        <f aca="false">E28/2</f>
        <v>47.13</v>
      </c>
      <c r="G28" s="17" t="s">
        <v>71</v>
      </c>
      <c r="H28" s="17" t="s">
        <v>77</v>
      </c>
      <c r="I28" s="26" t="n">
        <v>2</v>
      </c>
      <c r="J28" s="13" t="str">
        <f aca="false">IF(E28&lt;80,1,"")</f>
        <v/>
      </c>
      <c r="K28" s="13"/>
    </row>
    <row r="29" customFormat="false" ht="15" hidden="false" customHeight="false" outlineLevel="0" collapsed="false">
      <c r="A29" s="7" t="s">
        <v>80</v>
      </c>
      <c r="B29" s="8" t="s">
        <v>81</v>
      </c>
      <c r="C29" s="9" t="n">
        <v>56.66</v>
      </c>
      <c r="D29" s="9" t="n">
        <v>56</v>
      </c>
      <c r="E29" s="9" t="n">
        <v>112.66</v>
      </c>
      <c r="F29" s="10" t="n">
        <f aca="false">E29/2</f>
        <v>56.33</v>
      </c>
      <c r="G29" s="11" t="s">
        <v>71</v>
      </c>
      <c r="H29" s="11" t="s">
        <v>82</v>
      </c>
      <c r="I29" s="24" t="n">
        <v>1</v>
      </c>
      <c r="J29" s="13" t="str">
        <f aca="false">IF(E29&lt;80,1,"")</f>
        <v/>
      </c>
      <c r="K29" s="13"/>
    </row>
    <row r="30" customFormat="false" ht="15" hidden="false" customHeight="false" outlineLevel="0" collapsed="false">
      <c r="A30" s="14" t="s">
        <v>83</v>
      </c>
      <c r="B30" s="15" t="s">
        <v>84</v>
      </c>
      <c r="C30" s="16" t="n">
        <v>57.68</v>
      </c>
      <c r="D30" s="16" t="n">
        <v>52</v>
      </c>
      <c r="E30" s="16" t="n">
        <v>109.68</v>
      </c>
      <c r="F30" s="10" t="n">
        <f aca="false">E30/2</f>
        <v>54.84</v>
      </c>
      <c r="G30" s="17" t="s">
        <v>71</v>
      </c>
      <c r="H30" s="17" t="s">
        <v>82</v>
      </c>
      <c r="I30" s="26" t="n">
        <v>2</v>
      </c>
      <c r="J30" s="13" t="str">
        <f aca="false">IF(E30&lt;80,1,"")</f>
        <v/>
      </c>
      <c r="K30" s="13"/>
    </row>
    <row r="31" customFormat="false" ht="15" hidden="false" customHeight="false" outlineLevel="0" collapsed="false">
      <c r="A31" s="7" t="s">
        <v>85</v>
      </c>
      <c r="B31" s="8" t="s">
        <v>86</v>
      </c>
      <c r="C31" s="9" t="n">
        <v>51.1</v>
      </c>
      <c r="D31" s="9" t="n">
        <v>55</v>
      </c>
      <c r="E31" s="9" t="n">
        <v>106.1</v>
      </c>
      <c r="F31" s="10" t="n">
        <f aca="false">E31/2</f>
        <v>53.05</v>
      </c>
      <c r="G31" s="11" t="s">
        <v>87</v>
      </c>
      <c r="H31" s="11" t="s">
        <v>88</v>
      </c>
      <c r="I31" s="24" t="n">
        <v>1</v>
      </c>
      <c r="J31" s="13" t="str">
        <f aca="false">IF(E31&lt;80,1,"")</f>
        <v/>
      </c>
      <c r="K31" s="13"/>
    </row>
    <row r="32" customFormat="false" ht="15" hidden="false" customHeight="false" outlineLevel="0" collapsed="false">
      <c r="A32" s="27" t="s">
        <v>89</v>
      </c>
      <c r="B32" s="28" t="s">
        <v>90</v>
      </c>
      <c r="C32" s="29" t="n">
        <v>51.44</v>
      </c>
      <c r="D32" s="29" t="n">
        <v>45</v>
      </c>
      <c r="E32" s="29" t="n">
        <v>96.44</v>
      </c>
      <c r="F32" s="10" t="n">
        <f aca="false">E32/2</f>
        <v>48.22</v>
      </c>
      <c r="G32" s="30" t="s">
        <v>87</v>
      </c>
      <c r="H32" s="30" t="s">
        <v>88</v>
      </c>
      <c r="I32" s="33" t="n">
        <v>2</v>
      </c>
      <c r="J32" s="13" t="str">
        <f aca="false">IF(E32&lt;80,1,"")</f>
        <v/>
      </c>
      <c r="K32" s="13"/>
    </row>
    <row r="33" customFormat="false" ht="15" hidden="false" customHeight="false" outlineLevel="0" collapsed="false">
      <c r="A33" s="7" t="s">
        <v>91</v>
      </c>
      <c r="B33" s="8" t="s">
        <v>92</v>
      </c>
      <c r="C33" s="9" t="n">
        <v>66.22</v>
      </c>
      <c r="D33" s="9" t="n">
        <v>49</v>
      </c>
      <c r="E33" s="9" t="n">
        <v>115.22</v>
      </c>
      <c r="F33" s="10" t="n">
        <f aca="false">E33/2</f>
        <v>57.61</v>
      </c>
      <c r="G33" s="11" t="s">
        <v>93</v>
      </c>
      <c r="H33" s="19" t="s">
        <v>94</v>
      </c>
      <c r="I33" s="19" t="n">
        <v>1</v>
      </c>
      <c r="J33" s="13" t="str">
        <f aca="false">IF(E33&lt;80,1,"")</f>
        <v/>
      </c>
      <c r="K33" s="13"/>
    </row>
    <row r="34" customFormat="false" ht="15" hidden="false" customHeight="false" outlineLevel="0" collapsed="false">
      <c r="A34" s="14" t="s">
        <v>95</v>
      </c>
      <c r="B34" s="15" t="s">
        <v>96</v>
      </c>
      <c r="C34" s="16" t="n">
        <v>61.36</v>
      </c>
      <c r="D34" s="16" t="n">
        <v>51</v>
      </c>
      <c r="E34" s="16" t="n">
        <v>112.36</v>
      </c>
      <c r="F34" s="10" t="n">
        <f aca="false">E34/2</f>
        <v>56.18</v>
      </c>
      <c r="G34" s="17" t="s">
        <v>93</v>
      </c>
      <c r="H34" s="21" t="s">
        <v>94</v>
      </c>
      <c r="I34" s="21" t="n">
        <v>2</v>
      </c>
      <c r="J34" s="13" t="str">
        <f aca="false">IF(E34&lt;80,1,"")</f>
        <v/>
      </c>
      <c r="K34" s="13"/>
    </row>
    <row r="35" customFormat="false" ht="15" hidden="false" customHeight="false" outlineLevel="0" collapsed="false">
      <c r="A35" s="7" t="s">
        <v>97</v>
      </c>
      <c r="B35" s="8" t="s">
        <v>98</v>
      </c>
      <c r="C35" s="9" t="n">
        <v>65.4</v>
      </c>
      <c r="D35" s="9" t="n">
        <v>51</v>
      </c>
      <c r="E35" s="9" t="n">
        <v>116.4</v>
      </c>
      <c r="F35" s="10" t="n">
        <f aca="false">E35/2</f>
        <v>58.2</v>
      </c>
      <c r="G35" s="11" t="s">
        <v>93</v>
      </c>
      <c r="H35" s="11" t="s">
        <v>99</v>
      </c>
      <c r="I35" s="12" t="n">
        <v>1</v>
      </c>
      <c r="J35" s="13" t="str">
        <f aca="false">IF(E35&lt;80,1,"")</f>
        <v/>
      </c>
      <c r="K35" s="13"/>
    </row>
    <row r="36" customFormat="false" ht="15" hidden="false" customHeight="false" outlineLevel="0" collapsed="false">
      <c r="A36" s="14" t="s">
        <v>100</v>
      </c>
      <c r="B36" s="15" t="s">
        <v>101</v>
      </c>
      <c r="C36" s="16" t="n">
        <v>60.88</v>
      </c>
      <c r="D36" s="16" t="n">
        <v>43</v>
      </c>
      <c r="E36" s="16" t="n">
        <v>103.88</v>
      </c>
      <c r="F36" s="10" t="n">
        <f aca="false">E36/2</f>
        <v>51.94</v>
      </c>
      <c r="G36" s="17" t="s">
        <v>93</v>
      </c>
      <c r="H36" s="17" t="s">
        <v>99</v>
      </c>
      <c r="I36" s="18" t="n">
        <v>2</v>
      </c>
      <c r="J36" s="13" t="str">
        <f aca="false">IF(E36&lt;80,1,"")</f>
        <v/>
      </c>
      <c r="K36" s="13"/>
    </row>
    <row r="37" customFormat="false" ht="15" hidden="false" customHeight="false" outlineLevel="0" collapsed="false">
      <c r="A37" s="7" t="s">
        <v>102</v>
      </c>
      <c r="B37" s="8" t="s">
        <v>103</v>
      </c>
      <c r="C37" s="9" t="n">
        <v>67.04</v>
      </c>
      <c r="D37" s="9" t="n">
        <v>60</v>
      </c>
      <c r="E37" s="9" t="n">
        <v>127.04</v>
      </c>
      <c r="F37" s="10" t="n">
        <f aca="false">E37/2</f>
        <v>63.52</v>
      </c>
      <c r="G37" s="11" t="s">
        <v>104</v>
      </c>
      <c r="H37" s="19" t="s">
        <v>105</v>
      </c>
      <c r="I37" s="24" t="n">
        <v>1</v>
      </c>
      <c r="J37" s="13" t="str">
        <f aca="false">IF(E37&lt;80,1,"")</f>
        <v/>
      </c>
      <c r="K37" s="13"/>
    </row>
    <row r="38" customFormat="false" ht="15" hidden="false" customHeight="false" outlineLevel="0" collapsed="false">
      <c r="A38" s="14" t="s">
        <v>106</v>
      </c>
      <c r="B38" s="15" t="s">
        <v>107</v>
      </c>
      <c r="C38" s="16" t="n">
        <v>62.28</v>
      </c>
      <c r="D38" s="16" t="n">
        <v>55</v>
      </c>
      <c r="E38" s="16" t="n">
        <v>117.28</v>
      </c>
      <c r="F38" s="10" t="n">
        <f aca="false">E38/2</f>
        <v>58.64</v>
      </c>
      <c r="G38" s="17" t="s">
        <v>104</v>
      </c>
      <c r="H38" s="21" t="s">
        <v>105</v>
      </c>
      <c r="I38" s="26" t="n">
        <v>2</v>
      </c>
      <c r="J38" s="13" t="str">
        <f aca="false">IF(E38&lt;80,1,"")</f>
        <v/>
      </c>
      <c r="K38" s="13"/>
    </row>
    <row r="39" customFormat="false" ht="15" hidden="false" customHeight="false" outlineLevel="0" collapsed="false">
      <c r="A39" s="7" t="s">
        <v>108</v>
      </c>
      <c r="B39" s="8" t="s">
        <v>109</v>
      </c>
      <c r="C39" s="9" t="n">
        <v>66.98</v>
      </c>
      <c r="D39" s="9" t="n">
        <v>56</v>
      </c>
      <c r="E39" s="9" t="n">
        <v>122.98</v>
      </c>
      <c r="F39" s="10" t="n">
        <f aca="false">E39/2</f>
        <v>61.49</v>
      </c>
      <c r="G39" s="11" t="s">
        <v>104</v>
      </c>
      <c r="H39" s="11" t="s">
        <v>110</v>
      </c>
      <c r="I39" s="24" t="n">
        <v>1</v>
      </c>
      <c r="J39" s="13" t="str">
        <f aca="false">IF(E39&lt;80,1,"")</f>
        <v/>
      </c>
      <c r="K39" s="13"/>
    </row>
    <row r="40" customFormat="false" ht="15" hidden="false" customHeight="false" outlineLevel="0" collapsed="false">
      <c r="A40" s="14" t="s">
        <v>111</v>
      </c>
      <c r="B40" s="15" t="s">
        <v>112</v>
      </c>
      <c r="C40" s="16" t="n">
        <v>62.14</v>
      </c>
      <c r="D40" s="16" t="n">
        <v>59</v>
      </c>
      <c r="E40" s="16" t="n">
        <v>121.14</v>
      </c>
      <c r="F40" s="10" t="n">
        <f aca="false">E40/2</f>
        <v>60.57</v>
      </c>
      <c r="G40" s="17" t="s">
        <v>104</v>
      </c>
      <c r="H40" s="17" t="s">
        <v>110</v>
      </c>
      <c r="I40" s="26" t="n">
        <v>2</v>
      </c>
      <c r="J40" s="13" t="str">
        <f aca="false">IF(E40&lt;80,1,"")</f>
        <v/>
      </c>
      <c r="K40" s="13"/>
    </row>
    <row r="41" customFormat="false" ht="15" hidden="false" customHeight="false" outlineLevel="0" collapsed="false">
      <c r="A41" s="7" t="s">
        <v>113</v>
      </c>
      <c r="B41" s="8" t="s">
        <v>114</v>
      </c>
      <c r="C41" s="9" t="n">
        <v>59.94</v>
      </c>
      <c r="D41" s="9" t="n">
        <v>60</v>
      </c>
      <c r="E41" s="9" t="n">
        <v>119.94</v>
      </c>
      <c r="F41" s="10" t="n">
        <f aca="false">E41/2</f>
        <v>59.97</v>
      </c>
      <c r="G41" s="11" t="s">
        <v>104</v>
      </c>
      <c r="H41" s="11" t="s">
        <v>115</v>
      </c>
      <c r="I41" s="24" t="n">
        <v>1</v>
      </c>
      <c r="J41" s="13" t="str">
        <f aca="false">IF(E41&lt;80,1,"")</f>
        <v/>
      </c>
      <c r="K41" s="13"/>
    </row>
    <row r="42" customFormat="false" ht="15" hidden="false" customHeight="false" outlineLevel="0" collapsed="false">
      <c r="A42" s="14" t="s">
        <v>116</v>
      </c>
      <c r="B42" s="15" t="s">
        <v>117</v>
      </c>
      <c r="C42" s="16" t="n">
        <v>68.3</v>
      </c>
      <c r="D42" s="16" t="n">
        <v>48</v>
      </c>
      <c r="E42" s="16" t="n">
        <v>116.3</v>
      </c>
      <c r="F42" s="10" t="n">
        <f aca="false">E42/2</f>
        <v>58.15</v>
      </c>
      <c r="G42" s="17" t="s">
        <v>104</v>
      </c>
      <c r="H42" s="17" t="s">
        <v>115</v>
      </c>
      <c r="I42" s="26" t="n">
        <v>2</v>
      </c>
      <c r="J42" s="13" t="str">
        <f aca="false">IF(E42&lt;80,1,"")</f>
        <v/>
      </c>
      <c r="K42" s="13"/>
    </row>
    <row r="43" customFormat="false" ht="15" hidden="false" customHeight="false" outlineLevel="0" collapsed="false">
      <c r="A43" s="7" t="s">
        <v>118</v>
      </c>
      <c r="B43" s="8" t="s">
        <v>119</v>
      </c>
      <c r="C43" s="9" t="n">
        <v>65.34</v>
      </c>
      <c r="D43" s="9" t="n">
        <v>54</v>
      </c>
      <c r="E43" s="9" t="n">
        <v>119.34</v>
      </c>
      <c r="F43" s="10" t="n">
        <f aca="false">E43/2</f>
        <v>59.67</v>
      </c>
      <c r="G43" s="11" t="s">
        <v>120</v>
      </c>
      <c r="H43" s="19" t="s">
        <v>121</v>
      </c>
      <c r="I43" s="19" t="n">
        <v>1</v>
      </c>
      <c r="J43" s="13" t="str">
        <f aca="false">IF(E43&lt;80,1,"")</f>
        <v/>
      </c>
      <c r="K43" s="13"/>
    </row>
    <row r="44" customFormat="false" ht="15" hidden="false" customHeight="false" outlineLevel="0" collapsed="false">
      <c r="A44" s="14" t="s">
        <v>122</v>
      </c>
      <c r="B44" s="15" t="s">
        <v>123</v>
      </c>
      <c r="C44" s="16" t="n">
        <v>62.64</v>
      </c>
      <c r="D44" s="16" t="n">
        <v>55</v>
      </c>
      <c r="E44" s="16" t="n">
        <v>117.64</v>
      </c>
      <c r="F44" s="10" t="n">
        <f aca="false">E44/2</f>
        <v>58.82</v>
      </c>
      <c r="G44" s="17" t="s">
        <v>120</v>
      </c>
      <c r="H44" s="21" t="s">
        <v>121</v>
      </c>
      <c r="I44" s="21" t="n">
        <v>2</v>
      </c>
      <c r="J44" s="13" t="str">
        <f aca="false">IF(E44&lt;80,1,"")</f>
        <v/>
      </c>
      <c r="K44" s="13"/>
    </row>
    <row r="45" customFormat="false" ht="15" hidden="false" customHeight="false" outlineLevel="0" collapsed="false">
      <c r="A45" s="14" t="s">
        <v>124</v>
      </c>
      <c r="B45" s="15" t="s">
        <v>125</v>
      </c>
      <c r="C45" s="16" t="n">
        <v>67.6</v>
      </c>
      <c r="D45" s="16" t="n">
        <v>50</v>
      </c>
      <c r="E45" s="16" t="n">
        <v>117.6</v>
      </c>
      <c r="F45" s="10" t="n">
        <f aca="false">E45/2</f>
        <v>58.8</v>
      </c>
      <c r="G45" s="17" t="s">
        <v>120</v>
      </c>
      <c r="H45" s="21" t="s">
        <v>121</v>
      </c>
      <c r="I45" s="21" t="n">
        <v>3</v>
      </c>
      <c r="J45" s="13" t="str">
        <f aca="false">IF(E45&lt;80,1,"")</f>
        <v/>
      </c>
      <c r="K45" s="13"/>
    </row>
    <row r="46" customFormat="false" ht="15" hidden="false" customHeight="false" outlineLevel="0" collapsed="false">
      <c r="A46" s="14" t="s">
        <v>126</v>
      </c>
      <c r="B46" s="15" t="s">
        <v>127</v>
      </c>
      <c r="C46" s="16" t="n">
        <v>60.28</v>
      </c>
      <c r="D46" s="16" t="n">
        <v>57</v>
      </c>
      <c r="E46" s="16" t="n">
        <v>117.28</v>
      </c>
      <c r="F46" s="10" t="n">
        <f aca="false">E46/2</f>
        <v>58.64</v>
      </c>
      <c r="G46" s="17" t="s">
        <v>120</v>
      </c>
      <c r="H46" s="21" t="s">
        <v>121</v>
      </c>
      <c r="I46" s="21" t="n">
        <v>4</v>
      </c>
      <c r="J46" s="13" t="str">
        <f aca="false">IF(E46&lt;80,1,"")</f>
        <v/>
      </c>
      <c r="K46" s="13"/>
    </row>
    <row r="47" customFormat="false" ht="15" hidden="false" customHeight="false" outlineLevel="0" collapsed="false">
      <c r="A47" s="14" t="s">
        <v>128</v>
      </c>
      <c r="B47" s="15" t="s">
        <v>129</v>
      </c>
      <c r="C47" s="16" t="n">
        <v>60.84</v>
      </c>
      <c r="D47" s="16" t="n">
        <v>56</v>
      </c>
      <c r="E47" s="16" t="n">
        <v>116.84</v>
      </c>
      <c r="F47" s="10" t="n">
        <f aca="false">E47/2</f>
        <v>58.42</v>
      </c>
      <c r="G47" s="17" t="s">
        <v>120</v>
      </c>
      <c r="H47" s="21" t="s">
        <v>121</v>
      </c>
      <c r="I47" s="21" t="n">
        <v>5</v>
      </c>
      <c r="J47" s="13" t="str">
        <f aca="false">IF(E47&lt;80,1,"")</f>
        <v/>
      </c>
      <c r="K47" s="13"/>
    </row>
    <row r="48" customFormat="false" ht="15" hidden="false" customHeight="false" outlineLevel="0" collapsed="false">
      <c r="A48" s="14" t="s">
        <v>130</v>
      </c>
      <c r="B48" s="15" t="s">
        <v>131</v>
      </c>
      <c r="C48" s="16" t="n">
        <v>62.82</v>
      </c>
      <c r="D48" s="16" t="n">
        <v>54</v>
      </c>
      <c r="E48" s="16" t="n">
        <v>116.82</v>
      </c>
      <c r="F48" s="10" t="n">
        <f aca="false">E48/2</f>
        <v>58.41</v>
      </c>
      <c r="G48" s="17" t="s">
        <v>120</v>
      </c>
      <c r="H48" s="21" t="s">
        <v>121</v>
      </c>
      <c r="I48" s="21" t="n">
        <v>6</v>
      </c>
      <c r="J48" s="13" t="str">
        <f aca="false">IF(E48&lt;80,1,"")</f>
        <v/>
      </c>
      <c r="K48" s="13"/>
    </row>
    <row r="49" customFormat="false" ht="15" hidden="false" customHeight="false" outlineLevel="0" collapsed="false">
      <c r="A49" s="7" t="s">
        <v>132</v>
      </c>
      <c r="B49" s="8" t="s">
        <v>133</v>
      </c>
      <c r="C49" s="9" t="n">
        <v>72.46</v>
      </c>
      <c r="D49" s="9" t="n">
        <v>51</v>
      </c>
      <c r="E49" s="9" t="n">
        <v>123.46</v>
      </c>
      <c r="F49" s="10" t="n">
        <f aca="false">E49/2</f>
        <v>61.73</v>
      </c>
      <c r="G49" s="11" t="s">
        <v>134</v>
      </c>
      <c r="H49" s="19" t="s">
        <v>135</v>
      </c>
      <c r="I49" s="20" t="n">
        <v>1</v>
      </c>
      <c r="J49" s="13" t="str">
        <f aca="false">IF(E49&lt;80,1,"")</f>
        <v/>
      </c>
      <c r="K49" s="13"/>
    </row>
    <row r="50" customFormat="false" ht="15" hidden="false" customHeight="false" outlineLevel="0" collapsed="false">
      <c r="A50" s="14" t="s">
        <v>136</v>
      </c>
      <c r="B50" s="15" t="s">
        <v>137</v>
      </c>
      <c r="C50" s="16" t="n">
        <v>67.48</v>
      </c>
      <c r="D50" s="16" t="n">
        <v>52</v>
      </c>
      <c r="E50" s="16" t="n">
        <v>119.48</v>
      </c>
      <c r="F50" s="10" t="n">
        <f aca="false">E50/2</f>
        <v>59.74</v>
      </c>
      <c r="G50" s="17" t="s">
        <v>134</v>
      </c>
      <c r="H50" s="21" t="s">
        <v>135</v>
      </c>
      <c r="I50" s="22" t="n">
        <v>2</v>
      </c>
      <c r="J50" s="13" t="str">
        <f aca="false">IF(E50&lt;80,1,"")</f>
        <v/>
      </c>
      <c r="K50" s="13"/>
    </row>
    <row r="51" customFormat="false" ht="15" hidden="false" customHeight="false" outlineLevel="0" collapsed="false">
      <c r="A51" s="7" t="s">
        <v>138</v>
      </c>
      <c r="B51" s="8" t="s">
        <v>139</v>
      </c>
      <c r="C51" s="9" t="n">
        <v>67.68</v>
      </c>
      <c r="D51" s="9" t="n">
        <v>52</v>
      </c>
      <c r="E51" s="9" t="n">
        <v>119.68</v>
      </c>
      <c r="F51" s="10" t="n">
        <f aca="false">E51/2</f>
        <v>59.84</v>
      </c>
      <c r="G51" s="11" t="s">
        <v>140</v>
      </c>
      <c r="H51" s="19" t="s">
        <v>141</v>
      </c>
      <c r="I51" s="20" t="n">
        <v>1</v>
      </c>
      <c r="J51" s="13" t="str">
        <f aca="false">IF(E51&lt;80,1,"")</f>
        <v/>
      </c>
      <c r="K51" s="13"/>
    </row>
    <row r="52" customFormat="false" ht="15" hidden="false" customHeight="false" outlineLevel="0" collapsed="false">
      <c r="A52" s="14" t="s">
        <v>142</v>
      </c>
      <c r="B52" s="15" t="s">
        <v>143</v>
      </c>
      <c r="C52" s="16" t="n">
        <v>60.9</v>
      </c>
      <c r="D52" s="16" t="n">
        <v>56</v>
      </c>
      <c r="E52" s="16" t="n">
        <v>116.9</v>
      </c>
      <c r="F52" s="10" t="n">
        <f aca="false">E52/2</f>
        <v>58.45</v>
      </c>
      <c r="G52" s="17" t="s">
        <v>140</v>
      </c>
      <c r="H52" s="21" t="s">
        <v>141</v>
      </c>
      <c r="I52" s="22" t="n">
        <v>2</v>
      </c>
      <c r="J52" s="13" t="str">
        <f aca="false">IF(E52&lt;80,1,"")</f>
        <v/>
      </c>
      <c r="K52" s="13"/>
    </row>
    <row r="53" customFormat="false" ht="15" hidden="false" customHeight="false" outlineLevel="0" collapsed="false">
      <c r="A53" s="7" t="s">
        <v>144</v>
      </c>
      <c r="B53" s="8" t="s">
        <v>145</v>
      </c>
      <c r="C53" s="9" t="n">
        <v>62.44</v>
      </c>
      <c r="D53" s="9" t="n">
        <v>56</v>
      </c>
      <c r="E53" s="9" t="n">
        <v>118.44</v>
      </c>
      <c r="F53" s="10" t="n">
        <f aca="false">E53/2</f>
        <v>59.22</v>
      </c>
      <c r="G53" s="11" t="s">
        <v>146</v>
      </c>
      <c r="H53" s="19" t="s">
        <v>147</v>
      </c>
      <c r="I53" s="20" t="n">
        <v>1</v>
      </c>
      <c r="J53" s="13" t="str">
        <f aca="false">IF(E53&lt;80,1,"")</f>
        <v/>
      </c>
      <c r="K53" s="13"/>
    </row>
    <row r="54" customFormat="false" ht="15" hidden="false" customHeight="false" outlineLevel="0" collapsed="false">
      <c r="A54" s="14" t="s">
        <v>148</v>
      </c>
      <c r="B54" s="15" t="s">
        <v>149</v>
      </c>
      <c r="C54" s="16" t="n">
        <v>66.86</v>
      </c>
      <c r="D54" s="16" t="n">
        <v>51</v>
      </c>
      <c r="E54" s="16" t="n">
        <v>117.86</v>
      </c>
      <c r="F54" s="10" t="n">
        <f aca="false">E54/2</f>
        <v>58.93</v>
      </c>
      <c r="G54" s="17" t="s">
        <v>146</v>
      </c>
      <c r="H54" s="21" t="s">
        <v>147</v>
      </c>
      <c r="I54" s="22" t="n">
        <v>2</v>
      </c>
      <c r="J54" s="13" t="str">
        <f aca="false">IF(E54&lt;80,1,"")</f>
        <v/>
      </c>
      <c r="K54" s="13"/>
    </row>
    <row r="55" customFormat="false" ht="15" hidden="false" customHeight="false" outlineLevel="0" collapsed="false">
      <c r="A55" s="7" t="s">
        <v>150</v>
      </c>
      <c r="B55" s="8" t="s">
        <v>151</v>
      </c>
      <c r="C55" s="9" t="n">
        <v>66.3</v>
      </c>
      <c r="D55" s="9" t="n">
        <v>66</v>
      </c>
      <c r="E55" s="9" t="n">
        <v>132.3</v>
      </c>
      <c r="F55" s="10" t="n">
        <f aca="false">E55/2</f>
        <v>66.15</v>
      </c>
      <c r="G55" s="11" t="s">
        <v>152</v>
      </c>
      <c r="H55" s="19" t="s">
        <v>153</v>
      </c>
      <c r="I55" s="20" t="n">
        <v>1</v>
      </c>
      <c r="J55" s="13" t="str">
        <f aca="false">IF(E55&lt;80,1,"")</f>
        <v/>
      </c>
      <c r="K55" s="13"/>
    </row>
    <row r="56" customFormat="false" ht="15" hidden="false" customHeight="false" outlineLevel="0" collapsed="false">
      <c r="A56" s="14" t="s">
        <v>154</v>
      </c>
      <c r="B56" s="15" t="s">
        <v>155</v>
      </c>
      <c r="C56" s="16" t="n">
        <v>64.32</v>
      </c>
      <c r="D56" s="16" t="n">
        <v>56</v>
      </c>
      <c r="E56" s="16" t="n">
        <v>120.32</v>
      </c>
      <c r="F56" s="10" t="n">
        <f aca="false">E56/2</f>
        <v>60.16</v>
      </c>
      <c r="G56" s="17" t="s">
        <v>152</v>
      </c>
      <c r="H56" s="21" t="s">
        <v>153</v>
      </c>
      <c r="I56" s="22" t="n">
        <v>2</v>
      </c>
      <c r="J56" s="13" t="str">
        <f aca="false">IF(E56&lt;80,1,"")</f>
        <v/>
      </c>
      <c r="K56" s="13"/>
    </row>
    <row r="57" customFormat="false" ht="15" hidden="false" customHeight="false" outlineLevel="0" collapsed="false">
      <c r="A57" s="7" t="s">
        <v>156</v>
      </c>
      <c r="B57" s="8" t="s">
        <v>157</v>
      </c>
      <c r="C57" s="9" t="n">
        <v>67.66</v>
      </c>
      <c r="D57" s="9" t="n">
        <v>55</v>
      </c>
      <c r="E57" s="9" t="n">
        <v>122.66</v>
      </c>
      <c r="F57" s="10" t="n">
        <f aca="false">E57/2</f>
        <v>61.33</v>
      </c>
      <c r="G57" s="11" t="s">
        <v>158</v>
      </c>
      <c r="H57" s="19" t="s">
        <v>159</v>
      </c>
      <c r="I57" s="24" t="n">
        <v>1</v>
      </c>
      <c r="J57" s="13" t="str">
        <f aca="false">IF(E57&lt;80,1,"")</f>
        <v/>
      </c>
      <c r="K57" s="13"/>
    </row>
    <row r="58" customFormat="false" ht="15" hidden="false" customHeight="false" outlineLevel="0" collapsed="false">
      <c r="A58" s="14" t="s">
        <v>160</v>
      </c>
      <c r="B58" s="15" t="s">
        <v>161</v>
      </c>
      <c r="C58" s="16" t="n">
        <v>60.84</v>
      </c>
      <c r="D58" s="16" t="n">
        <v>50</v>
      </c>
      <c r="E58" s="16" t="n">
        <v>110.84</v>
      </c>
      <c r="F58" s="10" t="n">
        <f aca="false">E58/2</f>
        <v>55.42</v>
      </c>
      <c r="G58" s="17" t="s">
        <v>158</v>
      </c>
      <c r="H58" s="21" t="s">
        <v>159</v>
      </c>
      <c r="I58" s="26" t="n">
        <v>2</v>
      </c>
      <c r="J58" s="13" t="str">
        <f aca="false">IF(E58&lt;80,1,"")</f>
        <v/>
      </c>
      <c r="K58" s="13"/>
    </row>
    <row r="59" customFormat="false" ht="15" hidden="false" customHeight="false" outlineLevel="0" collapsed="false">
      <c r="A59" s="7" t="s">
        <v>162</v>
      </c>
      <c r="B59" s="8" t="s">
        <v>163</v>
      </c>
      <c r="C59" s="9" t="n">
        <v>53.32</v>
      </c>
      <c r="D59" s="9" t="n">
        <v>50</v>
      </c>
      <c r="E59" s="9" t="n">
        <v>103.32</v>
      </c>
      <c r="F59" s="10" t="n">
        <f aca="false">E59/2</f>
        <v>51.66</v>
      </c>
      <c r="G59" s="11" t="s">
        <v>158</v>
      </c>
      <c r="H59" s="11" t="s">
        <v>164</v>
      </c>
      <c r="I59" s="24" t="n">
        <v>1</v>
      </c>
      <c r="J59" s="13" t="str">
        <f aca="false">IF(E59&lt;80,1,"")</f>
        <v/>
      </c>
      <c r="K59" s="13"/>
    </row>
    <row r="60" customFormat="false" ht="15" hidden="false" customHeight="false" outlineLevel="0" collapsed="false">
      <c r="A60" s="7" t="s">
        <v>165</v>
      </c>
      <c r="B60" s="8" t="s">
        <v>166</v>
      </c>
      <c r="C60" s="9" t="n">
        <v>65.28</v>
      </c>
      <c r="D60" s="9" t="n">
        <v>58</v>
      </c>
      <c r="E60" s="9" t="n">
        <v>123.28</v>
      </c>
      <c r="F60" s="10" t="n">
        <f aca="false">E60/2</f>
        <v>61.64</v>
      </c>
      <c r="G60" s="11" t="s">
        <v>167</v>
      </c>
      <c r="H60" s="11" t="s">
        <v>168</v>
      </c>
      <c r="I60" s="24" t="n">
        <v>1</v>
      </c>
      <c r="J60" s="13" t="str">
        <f aca="false">IF(E60&lt;80,1,"")</f>
        <v/>
      </c>
      <c r="K60" s="13"/>
    </row>
    <row r="61" customFormat="false" ht="15" hidden="false" customHeight="false" outlineLevel="0" collapsed="false">
      <c r="A61" s="14" t="s">
        <v>169</v>
      </c>
      <c r="B61" s="15" t="s">
        <v>170</v>
      </c>
      <c r="C61" s="16" t="n">
        <v>61.14</v>
      </c>
      <c r="D61" s="16" t="n">
        <v>53</v>
      </c>
      <c r="E61" s="16" t="n">
        <v>114.14</v>
      </c>
      <c r="F61" s="10" t="n">
        <f aca="false">E61/2</f>
        <v>57.07</v>
      </c>
      <c r="G61" s="17" t="s">
        <v>167</v>
      </c>
      <c r="H61" s="17" t="s">
        <v>168</v>
      </c>
      <c r="I61" s="26" t="n">
        <v>2</v>
      </c>
      <c r="J61" s="13" t="str">
        <f aca="false">IF(E61&lt;80,1,"")</f>
        <v/>
      </c>
      <c r="K61" s="13"/>
    </row>
    <row r="62" customFormat="false" ht="15" hidden="false" customHeight="false" outlineLevel="0" collapsed="false">
      <c r="A62" s="14" t="s">
        <v>171</v>
      </c>
      <c r="B62" s="15" t="s">
        <v>172</v>
      </c>
      <c r="C62" s="16" t="n">
        <v>58.3</v>
      </c>
      <c r="D62" s="16" t="n">
        <v>49</v>
      </c>
      <c r="E62" s="16" t="n">
        <v>107.3</v>
      </c>
      <c r="F62" s="10" t="n">
        <f aca="false">E62/2</f>
        <v>53.65</v>
      </c>
      <c r="G62" s="17" t="s">
        <v>167</v>
      </c>
      <c r="H62" s="17" t="s">
        <v>168</v>
      </c>
      <c r="I62" s="26" t="n">
        <v>3</v>
      </c>
      <c r="J62" s="13" t="str">
        <f aca="false">IF(E62&lt;80,1,"")</f>
        <v/>
      </c>
      <c r="K62" s="13"/>
    </row>
    <row r="63" customFormat="false" ht="15" hidden="false" customHeight="false" outlineLevel="0" collapsed="false">
      <c r="A63" s="14" t="s">
        <v>173</v>
      </c>
      <c r="B63" s="15" t="s">
        <v>174</v>
      </c>
      <c r="C63" s="16" t="n">
        <v>47.52</v>
      </c>
      <c r="D63" s="16" t="n">
        <v>57</v>
      </c>
      <c r="E63" s="16" t="n">
        <v>104.52</v>
      </c>
      <c r="F63" s="10" t="n">
        <f aca="false">E63/2</f>
        <v>52.26</v>
      </c>
      <c r="G63" s="17" t="s">
        <v>167</v>
      </c>
      <c r="H63" s="17" t="s">
        <v>168</v>
      </c>
      <c r="I63" s="26" t="n">
        <v>4</v>
      </c>
      <c r="J63" s="13" t="str">
        <f aca="false">IF(E63&lt;80,1,"")</f>
        <v/>
      </c>
      <c r="K63" s="13"/>
    </row>
    <row r="64" customFormat="false" ht="15" hidden="false" customHeight="false" outlineLevel="0" collapsed="false">
      <c r="A64" s="14" t="s">
        <v>175</v>
      </c>
      <c r="B64" s="15" t="s">
        <v>176</v>
      </c>
      <c r="C64" s="16" t="n">
        <v>53.22</v>
      </c>
      <c r="D64" s="16" t="n">
        <v>46</v>
      </c>
      <c r="E64" s="16" t="n">
        <v>99.22</v>
      </c>
      <c r="F64" s="10" t="n">
        <f aca="false">E64/2</f>
        <v>49.61</v>
      </c>
      <c r="G64" s="17" t="s">
        <v>167</v>
      </c>
      <c r="H64" s="17" t="s">
        <v>168</v>
      </c>
      <c r="I64" s="26" t="n">
        <v>5</v>
      </c>
      <c r="J64" s="13" t="str">
        <f aca="false">IF(E64&lt;80,1,"")</f>
        <v/>
      </c>
      <c r="K64" s="13"/>
    </row>
    <row r="65" customFormat="false" ht="15" hidden="false" customHeight="false" outlineLevel="0" collapsed="false">
      <c r="A65" s="14" t="s">
        <v>177</v>
      </c>
      <c r="B65" s="15" t="s">
        <v>178</v>
      </c>
      <c r="C65" s="16" t="n">
        <v>48.48</v>
      </c>
      <c r="D65" s="16" t="n">
        <v>40</v>
      </c>
      <c r="E65" s="16" t="n">
        <v>88.48</v>
      </c>
      <c r="F65" s="10" t="n">
        <f aca="false">E65/2</f>
        <v>44.24</v>
      </c>
      <c r="G65" s="17" t="s">
        <v>167</v>
      </c>
      <c r="H65" s="17" t="s">
        <v>168</v>
      </c>
      <c r="I65" s="26" t="n">
        <v>6</v>
      </c>
      <c r="J65" s="13" t="str">
        <f aca="false">IF(E65&lt;80,1,"")</f>
        <v/>
      </c>
      <c r="K65" s="13"/>
    </row>
    <row r="66" customFormat="false" ht="15" hidden="false" customHeight="false" outlineLevel="0" collapsed="false">
      <c r="A66" s="7" t="s">
        <v>179</v>
      </c>
      <c r="B66" s="8" t="s">
        <v>180</v>
      </c>
      <c r="C66" s="9" t="n">
        <v>59.36</v>
      </c>
      <c r="D66" s="9" t="n">
        <v>54</v>
      </c>
      <c r="E66" s="9" t="n">
        <v>113.36</v>
      </c>
      <c r="F66" s="10" t="n">
        <f aca="false">E66/2</f>
        <v>56.68</v>
      </c>
      <c r="G66" s="11" t="s">
        <v>167</v>
      </c>
      <c r="H66" s="11" t="s">
        <v>181</v>
      </c>
      <c r="I66" s="24" t="n">
        <v>1</v>
      </c>
      <c r="J66" s="13" t="str">
        <f aca="false">IF(E66&lt;80,1,"")</f>
        <v/>
      </c>
      <c r="K66" s="13"/>
    </row>
    <row r="67" customFormat="false" ht="15" hidden="false" customHeight="false" outlineLevel="0" collapsed="false">
      <c r="A67" s="14" t="s">
        <v>182</v>
      </c>
      <c r="B67" s="15" t="s">
        <v>183</v>
      </c>
      <c r="C67" s="16" t="n">
        <v>59.92</v>
      </c>
      <c r="D67" s="16" t="n">
        <v>48</v>
      </c>
      <c r="E67" s="16" t="n">
        <v>107.92</v>
      </c>
      <c r="F67" s="10" t="n">
        <f aca="false">E67/2</f>
        <v>53.96</v>
      </c>
      <c r="G67" s="17" t="s">
        <v>167</v>
      </c>
      <c r="H67" s="17" t="s">
        <v>181</v>
      </c>
      <c r="I67" s="26" t="n">
        <v>2</v>
      </c>
      <c r="J67" s="13" t="str">
        <f aca="false">IF(E67&lt;80,1,"")</f>
        <v/>
      </c>
      <c r="K67" s="13"/>
    </row>
    <row r="68" customFormat="false" ht="15" hidden="false" customHeight="false" outlineLevel="0" collapsed="false">
      <c r="A68" s="7" t="s">
        <v>184</v>
      </c>
      <c r="B68" s="8" t="s">
        <v>185</v>
      </c>
      <c r="C68" s="9" t="n">
        <v>56.28</v>
      </c>
      <c r="D68" s="9" t="n">
        <v>45</v>
      </c>
      <c r="E68" s="9" t="n">
        <v>101.28</v>
      </c>
      <c r="F68" s="10" t="n">
        <f aca="false">E68/2</f>
        <v>50.64</v>
      </c>
      <c r="G68" s="34" t="s">
        <v>186</v>
      </c>
      <c r="H68" s="19" t="s">
        <v>187</v>
      </c>
      <c r="I68" s="12" t="n">
        <v>1</v>
      </c>
      <c r="J68" s="13" t="str">
        <f aca="false">IF(E68&lt;80,1,"")</f>
        <v/>
      </c>
      <c r="K68" s="13"/>
    </row>
    <row r="69" customFormat="false" ht="15" hidden="false" customHeight="false" outlineLevel="0" collapsed="false">
      <c r="A69" s="27" t="s">
        <v>188</v>
      </c>
      <c r="B69" s="28" t="s">
        <v>189</v>
      </c>
      <c r="C69" s="29" t="n">
        <v>54.98</v>
      </c>
      <c r="D69" s="29" t="n">
        <v>46</v>
      </c>
      <c r="E69" s="29" t="n">
        <v>100.98</v>
      </c>
      <c r="F69" s="10" t="n">
        <f aca="false">E69/2</f>
        <v>50.49</v>
      </c>
      <c r="G69" s="35" t="s">
        <v>186</v>
      </c>
      <c r="H69" s="31" t="s">
        <v>187</v>
      </c>
      <c r="I69" s="32" t="n">
        <v>2</v>
      </c>
      <c r="J69" s="13" t="str">
        <f aca="false">IF(E69&lt;80,1,"")</f>
        <v/>
      </c>
      <c r="K69" s="13"/>
    </row>
    <row r="70" customFormat="false" ht="15" hidden="false" customHeight="false" outlineLevel="0" collapsed="false">
      <c r="A70" s="7" t="s">
        <v>190</v>
      </c>
      <c r="B70" s="8" t="s">
        <v>191</v>
      </c>
      <c r="C70" s="9" t="n">
        <v>52.44</v>
      </c>
      <c r="D70" s="9" t="n">
        <v>52</v>
      </c>
      <c r="E70" s="9" t="n">
        <v>104.44</v>
      </c>
      <c r="F70" s="10" t="n">
        <f aca="false">E70/2</f>
        <v>52.22</v>
      </c>
      <c r="G70" s="34" t="s">
        <v>186</v>
      </c>
      <c r="H70" s="11" t="s">
        <v>192</v>
      </c>
      <c r="I70" s="24" t="n">
        <v>1</v>
      </c>
      <c r="J70" s="13" t="str">
        <f aca="false">IF(E70&lt;80,1,"")</f>
        <v/>
      </c>
      <c r="K70" s="13"/>
    </row>
    <row r="71" customFormat="false" ht="15" hidden="false" customHeight="false" outlineLevel="0" collapsed="false">
      <c r="A71" s="27" t="s">
        <v>193</v>
      </c>
      <c r="B71" s="28" t="s">
        <v>194</v>
      </c>
      <c r="C71" s="29" t="n">
        <v>54.6</v>
      </c>
      <c r="D71" s="29" t="n">
        <v>47</v>
      </c>
      <c r="E71" s="29" t="n">
        <v>101.6</v>
      </c>
      <c r="F71" s="10" t="n">
        <f aca="false">E71/2</f>
        <v>50.8</v>
      </c>
      <c r="G71" s="35" t="s">
        <v>186</v>
      </c>
      <c r="H71" s="30" t="s">
        <v>192</v>
      </c>
      <c r="I71" s="33" t="n">
        <v>2</v>
      </c>
      <c r="J71" s="13" t="str">
        <f aca="false">IF(E71&lt;80,1,"")</f>
        <v/>
      </c>
      <c r="K71" s="13"/>
    </row>
    <row r="72" customFormat="false" ht="15" hidden="false" customHeight="false" outlineLevel="0" collapsed="false">
      <c r="A72" s="7" t="s">
        <v>195</v>
      </c>
      <c r="B72" s="8" t="s">
        <v>196</v>
      </c>
      <c r="C72" s="9" t="n">
        <v>67.84</v>
      </c>
      <c r="D72" s="9" t="n">
        <v>54</v>
      </c>
      <c r="E72" s="9" t="n">
        <v>121.84</v>
      </c>
      <c r="F72" s="10" t="n">
        <f aca="false">E72/2</f>
        <v>60.92</v>
      </c>
      <c r="G72" s="34" t="s">
        <v>186</v>
      </c>
      <c r="H72" s="19" t="s">
        <v>197</v>
      </c>
      <c r="I72" s="12" t="n">
        <v>1</v>
      </c>
      <c r="J72" s="13" t="str">
        <f aca="false">IF(E72&lt;80,1,"")</f>
        <v/>
      </c>
      <c r="K72" s="13"/>
    </row>
    <row r="73" customFormat="false" ht="15" hidden="false" customHeight="false" outlineLevel="0" collapsed="false">
      <c r="A73" s="14" t="s">
        <v>198</v>
      </c>
      <c r="B73" s="15" t="s">
        <v>199</v>
      </c>
      <c r="C73" s="16" t="n">
        <v>42.8</v>
      </c>
      <c r="D73" s="16" t="n">
        <v>50</v>
      </c>
      <c r="E73" s="16" t="n">
        <v>92.8</v>
      </c>
      <c r="F73" s="10" t="n">
        <f aca="false">E73/2</f>
        <v>46.4</v>
      </c>
      <c r="G73" s="36" t="s">
        <v>186</v>
      </c>
      <c r="H73" s="21" t="s">
        <v>197</v>
      </c>
      <c r="I73" s="18" t="n">
        <v>2</v>
      </c>
      <c r="J73" s="13" t="str">
        <f aca="false">IF(E73&lt;80,1,"")</f>
        <v/>
      </c>
      <c r="K73" s="13"/>
    </row>
    <row r="74" customFormat="false" ht="15" hidden="false" customHeight="false" outlineLevel="0" collapsed="false">
      <c r="A74" s="7" t="s">
        <v>200</v>
      </c>
      <c r="B74" s="8" t="s">
        <v>201</v>
      </c>
      <c r="C74" s="9" t="n">
        <v>56.88</v>
      </c>
      <c r="D74" s="9" t="n">
        <v>50</v>
      </c>
      <c r="E74" s="9" t="n">
        <v>106.88</v>
      </c>
      <c r="F74" s="10" t="n">
        <f aca="false">E74/2</f>
        <v>53.44</v>
      </c>
      <c r="G74" s="34" t="s">
        <v>186</v>
      </c>
      <c r="H74" s="19" t="s">
        <v>202</v>
      </c>
      <c r="I74" s="12" t="n">
        <v>1</v>
      </c>
      <c r="J74" s="13" t="str">
        <f aca="false">IF(E74&lt;80,1,"")</f>
        <v/>
      </c>
      <c r="K74" s="13"/>
    </row>
    <row r="75" customFormat="false" ht="15" hidden="false" customHeight="false" outlineLevel="0" collapsed="false">
      <c r="A75" s="7" t="s">
        <v>203</v>
      </c>
      <c r="B75" s="8" t="s">
        <v>204</v>
      </c>
      <c r="C75" s="9" t="n">
        <v>59.84</v>
      </c>
      <c r="D75" s="9" t="n">
        <v>53</v>
      </c>
      <c r="E75" s="9" t="n">
        <v>112.84</v>
      </c>
      <c r="F75" s="10" t="n">
        <f aca="false">E75/2</f>
        <v>56.42</v>
      </c>
      <c r="G75" s="34" t="s">
        <v>186</v>
      </c>
      <c r="H75" s="11" t="s">
        <v>205</v>
      </c>
      <c r="I75" s="12" t="n">
        <v>1</v>
      </c>
      <c r="J75" s="13" t="str">
        <f aca="false">IF(E75&lt;80,1,"")</f>
        <v/>
      </c>
      <c r="K75" s="13"/>
    </row>
    <row r="76" customFormat="false" ht="15" hidden="false" customHeight="false" outlineLevel="0" collapsed="false">
      <c r="A76" s="27" t="s">
        <v>206</v>
      </c>
      <c r="B76" s="28" t="s">
        <v>207</v>
      </c>
      <c r="C76" s="29" t="n">
        <v>42.74</v>
      </c>
      <c r="D76" s="29" t="n">
        <v>38</v>
      </c>
      <c r="E76" s="29" t="n">
        <v>80.74</v>
      </c>
      <c r="F76" s="10" t="n">
        <f aca="false">E76/2</f>
        <v>40.37</v>
      </c>
      <c r="G76" s="35" t="s">
        <v>186</v>
      </c>
      <c r="H76" s="30" t="s">
        <v>205</v>
      </c>
      <c r="I76" s="32" t="n">
        <v>2</v>
      </c>
      <c r="J76" s="13" t="str">
        <f aca="false">IF(E76&lt;80,1,"")</f>
        <v/>
      </c>
      <c r="K76" s="13"/>
    </row>
    <row r="77" customFormat="false" ht="15" hidden="false" customHeight="false" outlineLevel="0" collapsed="false">
      <c r="A77" s="7" t="s">
        <v>208</v>
      </c>
      <c r="B77" s="8" t="s">
        <v>209</v>
      </c>
      <c r="C77" s="9" t="n">
        <v>49.1</v>
      </c>
      <c r="D77" s="9" t="n">
        <v>53</v>
      </c>
      <c r="E77" s="9" t="n">
        <v>102.1</v>
      </c>
      <c r="F77" s="10" t="n">
        <f aca="false">E77/2</f>
        <v>51.05</v>
      </c>
      <c r="G77" s="34" t="s">
        <v>186</v>
      </c>
      <c r="H77" s="11" t="s">
        <v>210</v>
      </c>
      <c r="I77" s="24" t="n">
        <v>1</v>
      </c>
      <c r="J77" s="13" t="str">
        <f aca="false">IF(E77&lt;80,1,"")</f>
        <v/>
      </c>
      <c r="K77" s="13"/>
    </row>
    <row r="78" customFormat="false" ht="15" hidden="false" customHeight="false" outlineLevel="0" collapsed="false">
      <c r="A78" s="7" t="s">
        <v>211</v>
      </c>
      <c r="B78" s="8" t="s">
        <v>212</v>
      </c>
      <c r="C78" s="9" t="n">
        <v>50.86</v>
      </c>
      <c r="D78" s="9" t="n">
        <v>45</v>
      </c>
      <c r="E78" s="9" t="n">
        <v>95.86</v>
      </c>
      <c r="F78" s="10" t="n">
        <f aca="false">E78/2</f>
        <v>47.93</v>
      </c>
      <c r="G78" s="11" t="s">
        <v>213</v>
      </c>
      <c r="H78" s="11" t="s">
        <v>214</v>
      </c>
      <c r="I78" s="24" t="n">
        <v>1</v>
      </c>
      <c r="J78" s="13" t="str">
        <f aca="false">IF(E78&lt;80,1,"")</f>
        <v/>
      </c>
      <c r="K78" s="13"/>
    </row>
    <row r="79" customFormat="false" ht="15" hidden="false" customHeight="false" outlineLevel="0" collapsed="false">
      <c r="A79" s="14" t="s">
        <v>215</v>
      </c>
      <c r="B79" s="15" t="s">
        <v>216</v>
      </c>
      <c r="C79" s="16" t="n">
        <v>34.56</v>
      </c>
      <c r="D79" s="16" t="n">
        <v>49</v>
      </c>
      <c r="E79" s="16" t="n">
        <v>83.56</v>
      </c>
      <c r="F79" s="10" t="n">
        <f aca="false">E79/2</f>
        <v>41.78</v>
      </c>
      <c r="G79" s="17" t="s">
        <v>213</v>
      </c>
      <c r="H79" s="17" t="s">
        <v>214</v>
      </c>
      <c r="I79" s="26" t="n">
        <v>2</v>
      </c>
      <c r="J79" s="13" t="str">
        <f aca="false">IF(E79&lt;80,1,"")</f>
        <v/>
      </c>
      <c r="K79" s="13"/>
    </row>
    <row r="80" customFormat="false" ht="15" hidden="false" customHeight="false" outlineLevel="0" collapsed="false">
      <c r="A80" s="7" t="s">
        <v>217</v>
      </c>
      <c r="B80" s="8" t="s">
        <v>218</v>
      </c>
      <c r="C80" s="9" t="n">
        <v>58.76</v>
      </c>
      <c r="D80" s="9" t="n">
        <v>62</v>
      </c>
      <c r="E80" s="9" t="n">
        <v>120.76</v>
      </c>
      <c r="F80" s="10" t="n">
        <f aca="false">E80/2</f>
        <v>60.38</v>
      </c>
      <c r="G80" s="11" t="s">
        <v>213</v>
      </c>
      <c r="H80" s="11" t="s">
        <v>219</v>
      </c>
      <c r="I80" s="24" t="n">
        <v>1</v>
      </c>
      <c r="J80" s="13" t="str">
        <f aca="false">IF(E80&lt;80,1,"")</f>
        <v/>
      </c>
      <c r="K80" s="13"/>
    </row>
    <row r="81" customFormat="false" ht="15" hidden="false" customHeight="false" outlineLevel="0" collapsed="false">
      <c r="A81" s="14" t="s">
        <v>220</v>
      </c>
      <c r="B81" s="15" t="s">
        <v>221</v>
      </c>
      <c r="C81" s="16" t="n">
        <v>53.9</v>
      </c>
      <c r="D81" s="16" t="n">
        <v>58</v>
      </c>
      <c r="E81" s="16" t="n">
        <v>111.9</v>
      </c>
      <c r="F81" s="10" t="n">
        <f aca="false">E81/2</f>
        <v>55.95</v>
      </c>
      <c r="G81" s="17" t="s">
        <v>213</v>
      </c>
      <c r="H81" s="17" t="s">
        <v>219</v>
      </c>
      <c r="I81" s="26" t="n">
        <v>2</v>
      </c>
      <c r="J81" s="13" t="str">
        <f aca="false">IF(E81&lt;80,1,"")</f>
        <v/>
      </c>
      <c r="K81" s="13"/>
    </row>
    <row r="82" customFormat="false" ht="15" hidden="false" customHeight="false" outlineLevel="0" collapsed="false">
      <c r="A82" s="7" t="s">
        <v>222</v>
      </c>
      <c r="B82" s="8" t="s">
        <v>223</v>
      </c>
      <c r="C82" s="9" t="n">
        <v>61.28</v>
      </c>
      <c r="D82" s="9" t="n">
        <v>54</v>
      </c>
      <c r="E82" s="9" t="n">
        <v>115.28</v>
      </c>
      <c r="F82" s="10" t="n">
        <f aca="false">E82/2</f>
        <v>57.64</v>
      </c>
      <c r="G82" s="11" t="s">
        <v>224</v>
      </c>
      <c r="H82" s="11" t="s">
        <v>225</v>
      </c>
      <c r="I82" s="12" t="n">
        <v>1</v>
      </c>
      <c r="J82" s="13" t="str">
        <f aca="false">IF(E82&lt;80,1,"")</f>
        <v/>
      </c>
      <c r="K82" s="13"/>
    </row>
    <row r="83" customFormat="false" ht="15" hidden="false" customHeight="false" outlineLevel="0" collapsed="false">
      <c r="A83" s="27" t="s">
        <v>226</v>
      </c>
      <c r="B83" s="28" t="s">
        <v>227</v>
      </c>
      <c r="C83" s="29" t="n">
        <v>41.34</v>
      </c>
      <c r="D83" s="29" t="n">
        <v>49</v>
      </c>
      <c r="E83" s="29" t="n">
        <v>90.34</v>
      </c>
      <c r="F83" s="10" t="n">
        <f aca="false">E83/2</f>
        <v>45.17</v>
      </c>
      <c r="G83" s="30" t="s">
        <v>224</v>
      </c>
      <c r="H83" s="30" t="s">
        <v>225</v>
      </c>
      <c r="I83" s="32" t="n">
        <v>2</v>
      </c>
      <c r="J83" s="13" t="str">
        <f aca="false">IF(E83&lt;80,1,"")</f>
        <v/>
      </c>
      <c r="K83" s="13"/>
    </row>
    <row r="84" customFormat="false" ht="15" hidden="false" customHeight="false" outlineLevel="0" collapsed="false">
      <c r="A84" s="7" t="s">
        <v>228</v>
      </c>
      <c r="B84" s="8" t="s">
        <v>229</v>
      </c>
      <c r="C84" s="9" t="n">
        <v>65.46</v>
      </c>
      <c r="D84" s="9" t="n">
        <v>51</v>
      </c>
      <c r="E84" s="9" t="n">
        <v>116.46</v>
      </c>
      <c r="F84" s="10" t="n">
        <f aca="false">E84/2</f>
        <v>58.23</v>
      </c>
      <c r="G84" s="11" t="s">
        <v>224</v>
      </c>
      <c r="H84" s="11" t="s">
        <v>230</v>
      </c>
      <c r="I84" s="12" t="n">
        <v>1</v>
      </c>
      <c r="J84" s="13" t="str">
        <f aca="false">IF(E84&lt;80,1,"")</f>
        <v/>
      </c>
      <c r="K84" s="13"/>
    </row>
    <row r="85" customFormat="false" ht="15" hidden="false" customHeight="false" outlineLevel="0" collapsed="false">
      <c r="A85" s="27" t="s">
        <v>231</v>
      </c>
      <c r="B85" s="28" t="s">
        <v>232</v>
      </c>
      <c r="C85" s="29" t="n">
        <v>47.98</v>
      </c>
      <c r="D85" s="29" t="n">
        <v>56</v>
      </c>
      <c r="E85" s="29" t="n">
        <v>103.98</v>
      </c>
      <c r="F85" s="10" t="n">
        <f aca="false">E85/2</f>
        <v>51.99</v>
      </c>
      <c r="G85" s="30" t="s">
        <v>224</v>
      </c>
      <c r="H85" s="30" t="s">
        <v>230</v>
      </c>
      <c r="I85" s="32" t="n">
        <v>2</v>
      </c>
      <c r="J85" s="13" t="str">
        <f aca="false">IF(E85&lt;80,1,"")</f>
        <v/>
      </c>
      <c r="K85" s="13"/>
    </row>
    <row r="86" customFormat="false" ht="15" hidden="false" customHeight="false" outlineLevel="0" collapsed="false">
      <c r="A86" s="7" t="s">
        <v>233</v>
      </c>
      <c r="B86" s="8" t="s">
        <v>234</v>
      </c>
      <c r="C86" s="9" t="n">
        <v>53.26</v>
      </c>
      <c r="D86" s="9" t="n">
        <v>58</v>
      </c>
      <c r="E86" s="9" t="n">
        <v>111.26</v>
      </c>
      <c r="F86" s="10" t="n">
        <f aca="false">E86/2</f>
        <v>55.63</v>
      </c>
      <c r="G86" s="11" t="s">
        <v>224</v>
      </c>
      <c r="H86" s="11" t="s">
        <v>235</v>
      </c>
      <c r="I86" s="24" t="n">
        <v>1</v>
      </c>
      <c r="J86" s="13" t="str">
        <f aca="false">IF(E86&lt;80,1,"")</f>
        <v/>
      </c>
      <c r="K86" s="13"/>
    </row>
    <row r="87" customFormat="false" ht="15" hidden="false" customHeight="false" outlineLevel="0" collapsed="false">
      <c r="A87" s="14" t="s">
        <v>236</v>
      </c>
      <c r="B87" s="15" t="s">
        <v>237</v>
      </c>
      <c r="C87" s="16" t="n">
        <v>53.32</v>
      </c>
      <c r="D87" s="16" t="n">
        <v>55</v>
      </c>
      <c r="E87" s="16" t="n">
        <v>108.32</v>
      </c>
      <c r="F87" s="10" t="n">
        <f aca="false">E87/2</f>
        <v>54.16</v>
      </c>
      <c r="G87" s="17" t="s">
        <v>224</v>
      </c>
      <c r="H87" s="17" t="s">
        <v>235</v>
      </c>
      <c r="I87" s="26" t="n">
        <v>2</v>
      </c>
      <c r="J87" s="13" t="str">
        <f aca="false">IF(E87&lt;80,1,"")</f>
        <v/>
      </c>
      <c r="K87" s="13"/>
    </row>
    <row r="88" customFormat="false" ht="15" hidden="false" customHeight="false" outlineLevel="0" collapsed="false">
      <c r="A88" s="7" t="s">
        <v>238</v>
      </c>
      <c r="B88" s="8" t="s">
        <v>239</v>
      </c>
      <c r="C88" s="9" t="n">
        <v>66.4</v>
      </c>
      <c r="D88" s="9" t="n">
        <v>57</v>
      </c>
      <c r="E88" s="9" t="n">
        <v>123.4</v>
      </c>
      <c r="F88" s="10" t="n">
        <f aca="false">E88/2</f>
        <v>61.7</v>
      </c>
      <c r="G88" s="11" t="s">
        <v>240</v>
      </c>
      <c r="H88" s="11" t="s">
        <v>241</v>
      </c>
      <c r="I88" s="24" t="n">
        <v>1</v>
      </c>
      <c r="J88" s="13" t="str">
        <f aca="false">IF(E88&lt;80,1,"")</f>
        <v/>
      </c>
      <c r="K88" s="13"/>
    </row>
    <row r="89" customFormat="false" ht="15" hidden="false" customHeight="false" outlineLevel="0" collapsed="false">
      <c r="A89" s="14" t="s">
        <v>242</v>
      </c>
      <c r="B89" s="15" t="s">
        <v>26</v>
      </c>
      <c r="C89" s="16" t="n">
        <v>60.92</v>
      </c>
      <c r="D89" s="16" t="n">
        <v>57</v>
      </c>
      <c r="E89" s="16" t="n">
        <v>117.92</v>
      </c>
      <c r="F89" s="10" t="n">
        <f aca="false">E89/2</f>
        <v>58.96</v>
      </c>
      <c r="G89" s="17" t="s">
        <v>240</v>
      </c>
      <c r="H89" s="17" t="s">
        <v>241</v>
      </c>
      <c r="I89" s="26" t="n">
        <v>2</v>
      </c>
      <c r="J89" s="13" t="str">
        <f aca="false">IF(E89&lt;80,1,"")</f>
        <v/>
      </c>
      <c r="K89" s="13"/>
    </row>
    <row r="90" customFormat="false" ht="15" hidden="false" customHeight="false" outlineLevel="0" collapsed="false">
      <c r="A90" s="7" t="s">
        <v>243</v>
      </c>
      <c r="B90" s="8" t="s">
        <v>244</v>
      </c>
      <c r="C90" s="9" t="n">
        <v>71.6</v>
      </c>
      <c r="D90" s="9" t="n">
        <v>52</v>
      </c>
      <c r="E90" s="9" t="n">
        <v>123.6</v>
      </c>
      <c r="F90" s="10" t="n">
        <f aca="false">E90/2</f>
        <v>61.8</v>
      </c>
      <c r="G90" s="11" t="s">
        <v>240</v>
      </c>
      <c r="H90" s="11" t="s">
        <v>245</v>
      </c>
      <c r="I90" s="24" t="n">
        <v>1</v>
      </c>
      <c r="J90" s="13" t="str">
        <f aca="false">IF(E90&lt;80,1,"")</f>
        <v/>
      </c>
      <c r="K90" s="13"/>
    </row>
    <row r="91" customFormat="false" ht="15" hidden="false" customHeight="false" outlineLevel="0" collapsed="false">
      <c r="A91" s="14" t="s">
        <v>246</v>
      </c>
      <c r="B91" s="15" t="s">
        <v>247</v>
      </c>
      <c r="C91" s="16" t="n">
        <v>67.16</v>
      </c>
      <c r="D91" s="16" t="n">
        <v>55</v>
      </c>
      <c r="E91" s="16" t="n">
        <v>122.16</v>
      </c>
      <c r="F91" s="10" t="n">
        <f aca="false">E91/2</f>
        <v>61.08</v>
      </c>
      <c r="G91" s="17" t="s">
        <v>240</v>
      </c>
      <c r="H91" s="17" t="s">
        <v>245</v>
      </c>
      <c r="I91" s="26" t="n">
        <v>2</v>
      </c>
      <c r="J91" s="13" t="str">
        <f aca="false">IF(E91&lt;80,1,"")</f>
        <v/>
      </c>
      <c r="K91" s="13"/>
    </row>
    <row r="92" customFormat="false" ht="15" hidden="false" customHeight="false" outlineLevel="0" collapsed="false">
      <c r="A92" s="14" t="s">
        <v>248</v>
      </c>
      <c r="B92" s="15" t="s">
        <v>249</v>
      </c>
      <c r="C92" s="16" t="n">
        <v>72.16</v>
      </c>
      <c r="D92" s="16" t="n">
        <v>60</v>
      </c>
      <c r="E92" s="16" t="n">
        <v>132.16</v>
      </c>
      <c r="F92" s="10" t="n">
        <f aca="false">E92/2</f>
        <v>66.08</v>
      </c>
      <c r="G92" s="17" t="s">
        <v>240</v>
      </c>
      <c r="H92" s="17" t="s">
        <v>250</v>
      </c>
      <c r="I92" s="26" t="n">
        <v>1</v>
      </c>
      <c r="J92" s="13" t="str">
        <f aca="false">IF(E92&lt;80,1,"")</f>
        <v/>
      </c>
      <c r="K92" s="13"/>
    </row>
    <row r="93" customFormat="false" ht="15" hidden="false" customHeight="false" outlineLevel="0" collapsed="false">
      <c r="A93" s="14" t="s">
        <v>251</v>
      </c>
      <c r="B93" s="15" t="s">
        <v>252</v>
      </c>
      <c r="C93" s="16" t="n">
        <v>67.14</v>
      </c>
      <c r="D93" s="16" t="n">
        <v>58</v>
      </c>
      <c r="E93" s="16" t="n">
        <v>125.14</v>
      </c>
      <c r="F93" s="10" t="n">
        <f aca="false">E93/2</f>
        <v>62.57</v>
      </c>
      <c r="G93" s="17" t="s">
        <v>240</v>
      </c>
      <c r="H93" s="17" t="s">
        <v>250</v>
      </c>
      <c r="I93" s="26" t="n">
        <v>2</v>
      </c>
      <c r="J93" s="13" t="str">
        <f aca="false">IF(E93&lt;80,1,"")</f>
        <v/>
      </c>
      <c r="K93" s="13"/>
    </row>
    <row r="94" customFormat="false" ht="15" hidden="false" customHeight="false" outlineLevel="0" collapsed="false">
      <c r="A94" s="7" t="s">
        <v>253</v>
      </c>
      <c r="B94" s="8" t="s">
        <v>254</v>
      </c>
      <c r="C94" s="9" t="n">
        <v>72.28</v>
      </c>
      <c r="D94" s="9" t="n">
        <v>56</v>
      </c>
      <c r="E94" s="9" t="n">
        <v>128.28</v>
      </c>
      <c r="F94" s="10" t="n">
        <f aca="false">E94/2</f>
        <v>64.14</v>
      </c>
      <c r="G94" s="11" t="s">
        <v>240</v>
      </c>
      <c r="H94" s="11" t="s">
        <v>255</v>
      </c>
      <c r="I94" s="24" t="n">
        <v>1</v>
      </c>
      <c r="J94" s="13" t="str">
        <f aca="false">IF(E94&lt;80,1,"")</f>
        <v/>
      </c>
      <c r="K94" s="13"/>
    </row>
    <row r="95" customFormat="false" ht="15" hidden="false" customHeight="false" outlineLevel="0" collapsed="false">
      <c r="A95" s="14" t="s">
        <v>256</v>
      </c>
      <c r="B95" s="15" t="s">
        <v>257</v>
      </c>
      <c r="C95" s="16" t="n">
        <v>61.08</v>
      </c>
      <c r="D95" s="16" t="n">
        <v>51</v>
      </c>
      <c r="E95" s="16" t="n">
        <v>112.08</v>
      </c>
      <c r="F95" s="10" t="n">
        <f aca="false">E95/2</f>
        <v>56.04</v>
      </c>
      <c r="G95" s="17" t="s">
        <v>240</v>
      </c>
      <c r="H95" s="17" t="s">
        <v>255</v>
      </c>
      <c r="I95" s="26" t="n">
        <v>2</v>
      </c>
      <c r="J95" s="13" t="str">
        <f aca="false">IF(E95&lt;80,1,"")</f>
        <v/>
      </c>
      <c r="K95" s="13"/>
    </row>
    <row r="96" customFormat="false" ht="15" hidden="false" customHeight="false" outlineLevel="0" collapsed="false">
      <c r="A96" s="7" t="s">
        <v>258</v>
      </c>
      <c r="B96" s="8" t="s">
        <v>259</v>
      </c>
      <c r="C96" s="9" t="n">
        <v>67.18</v>
      </c>
      <c r="D96" s="9" t="n">
        <v>57</v>
      </c>
      <c r="E96" s="9" t="n">
        <v>124.18</v>
      </c>
      <c r="F96" s="10" t="n">
        <f aca="false">E96/2</f>
        <v>62.09</v>
      </c>
      <c r="G96" s="11" t="s">
        <v>240</v>
      </c>
      <c r="H96" s="19" t="s">
        <v>260</v>
      </c>
      <c r="I96" s="24" t="n">
        <v>1</v>
      </c>
      <c r="J96" s="13" t="str">
        <f aca="false">IF(E96&lt;80,1,"")</f>
        <v/>
      </c>
      <c r="K96" s="13"/>
    </row>
    <row r="97" customFormat="false" ht="15" hidden="false" customHeight="false" outlineLevel="0" collapsed="false">
      <c r="A97" s="14" t="s">
        <v>261</v>
      </c>
      <c r="B97" s="15" t="s">
        <v>262</v>
      </c>
      <c r="C97" s="16" t="n">
        <v>59.9</v>
      </c>
      <c r="D97" s="16" t="n">
        <v>56</v>
      </c>
      <c r="E97" s="16" t="n">
        <v>115.9</v>
      </c>
      <c r="F97" s="10" t="n">
        <f aca="false">E97/2</f>
        <v>57.95</v>
      </c>
      <c r="G97" s="17" t="s">
        <v>240</v>
      </c>
      <c r="H97" s="21" t="s">
        <v>260</v>
      </c>
      <c r="I97" s="26" t="n">
        <v>2</v>
      </c>
      <c r="J97" s="13" t="str">
        <f aca="false">IF(E97&lt;80,1,"")</f>
        <v/>
      </c>
      <c r="K97" s="13"/>
    </row>
    <row r="98" customFormat="false" ht="15" hidden="false" customHeight="false" outlineLevel="0" collapsed="false">
      <c r="A98" s="7" t="s">
        <v>263</v>
      </c>
      <c r="B98" s="8" t="s">
        <v>264</v>
      </c>
      <c r="C98" s="9" t="n">
        <v>60.8</v>
      </c>
      <c r="D98" s="9" t="n">
        <v>61</v>
      </c>
      <c r="E98" s="9" t="n">
        <v>121.8</v>
      </c>
      <c r="F98" s="10" t="n">
        <f aca="false">E98/2</f>
        <v>60.9</v>
      </c>
      <c r="G98" s="11" t="s">
        <v>240</v>
      </c>
      <c r="H98" s="11" t="s">
        <v>265</v>
      </c>
      <c r="I98" s="24" t="n">
        <v>1</v>
      </c>
      <c r="J98" s="13" t="str">
        <f aca="false">IF(E98&lt;80,1,"")</f>
        <v/>
      </c>
      <c r="K98" s="13"/>
    </row>
    <row r="99" customFormat="false" ht="15" hidden="false" customHeight="false" outlineLevel="0" collapsed="false">
      <c r="A99" s="14" t="s">
        <v>266</v>
      </c>
      <c r="B99" s="15" t="s">
        <v>267</v>
      </c>
      <c r="C99" s="16" t="n">
        <v>58.44</v>
      </c>
      <c r="D99" s="16" t="n">
        <v>57</v>
      </c>
      <c r="E99" s="16" t="n">
        <v>115.44</v>
      </c>
      <c r="F99" s="10" t="n">
        <f aca="false">E99/2</f>
        <v>57.72</v>
      </c>
      <c r="G99" s="17" t="s">
        <v>240</v>
      </c>
      <c r="H99" s="17" t="s">
        <v>265</v>
      </c>
      <c r="I99" s="26" t="n">
        <v>2</v>
      </c>
      <c r="J99" s="13" t="str">
        <f aca="false">IF(E99&lt;80,1,"")</f>
        <v/>
      </c>
      <c r="K99" s="13"/>
    </row>
    <row r="100" customFormat="false" ht="15" hidden="false" customHeight="false" outlineLevel="0" collapsed="false">
      <c r="A100" s="7" t="s">
        <v>268</v>
      </c>
      <c r="B100" s="8" t="s">
        <v>269</v>
      </c>
      <c r="C100" s="9" t="n">
        <v>72.88</v>
      </c>
      <c r="D100" s="9" t="n">
        <v>61</v>
      </c>
      <c r="E100" s="9" t="n">
        <v>133.88</v>
      </c>
      <c r="F100" s="10" t="n">
        <f aca="false">E100/2</f>
        <v>66.94</v>
      </c>
      <c r="G100" s="11" t="s">
        <v>240</v>
      </c>
      <c r="H100" s="19" t="s">
        <v>270</v>
      </c>
      <c r="I100" s="12" t="n">
        <v>1</v>
      </c>
      <c r="J100" s="13" t="str">
        <f aca="false">IF(E100&lt;80,1,"")</f>
        <v/>
      </c>
      <c r="K100" s="13"/>
    </row>
    <row r="101" customFormat="false" ht="15" hidden="false" customHeight="false" outlineLevel="0" collapsed="false">
      <c r="A101" s="14" t="s">
        <v>271</v>
      </c>
      <c r="B101" s="15" t="s">
        <v>272</v>
      </c>
      <c r="C101" s="16" t="n">
        <v>76.34</v>
      </c>
      <c r="D101" s="16" t="n">
        <v>51</v>
      </c>
      <c r="E101" s="16" t="n">
        <v>127.34</v>
      </c>
      <c r="F101" s="10" t="n">
        <f aca="false">E101/2</f>
        <v>63.67</v>
      </c>
      <c r="G101" s="17" t="s">
        <v>240</v>
      </c>
      <c r="H101" s="21" t="s">
        <v>270</v>
      </c>
      <c r="I101" s="18" t="n">
        <v>2</v>
      </c>
      <c r="J101" s="13" t="str">
        <f aca="false">IF(E101&lt;80,1,"")</f>
        <v/>
      </c>
      <c r="K101" s="13"/>
    </row>
    <row r="102" customFormat="false" ht="15" hidden="false" customHeight="false" outlineLevel="0" collapsed="false">
      <c r="A102" s="7" t="s">
        <v>273</v>
      </c>
      <c r="B102" s="8" t="s">
        <v>274</v>
      </c>
      <c r="C102" s="9" t="n">
        <v>67.4</v>
      </c>
      <c r="D102" s="9" t="n">
        <v>54</v>
      </c>
      <c r="E102" s="9" t="n">
        <v>121.4</v>
      </c>
      <c r="F102" s="10" t="n">
        <f aca="false">E102/2</f>
        <v>60.7</v>
      </c>
      <c r="G102" s="11" t="s">
        <v>240</v>
      </c>
      <c r="H102" s="19" t="s">
        <v>197</v>
      </c>
      <c r="I102" s="12" t="n">
        <v>1</v>
      </c>
      <c r="J102" s="13" t="str">
        <f aca="false">IF(E102&lt;80,1,"")</f>
        <v/>
      </c>
      <c r="K102" s="13"/>
    </row>
    <row r="103" customFormat="false" ht="15" hidden="false" customHeight="false" outlineLevel="0" collapsed="false">
      <c r="A103" s="14" t="s">
        <v>275</v>
      </c>
      <c r="B103" s="15" t="s">
        <v>276</v>
      </c>
      <c r="C103" s="16" t="n">
        <v>56.42</v>
      </c>
      <c r="D103" s="16" t="n">
        <v>54</v>
      </c>
      <c r="E103" s="16" t="n">
        <v>110.42</v>
      </c>
      <c r="F103" s="10" t="n">
        <f aca="false">E103/2</f>
        <v>55.21</v>
      </c>
      <c r="G103" s="17" t="s">
        <v>240</v>
      </c>
      <c r="H103" s="21" t="s">
        <v>197</v>
      </c>
      <c r="I103" s="18" t="n">
        <v>2</v>
      </c>
      <c r="J103" s="13" t="str">
        <f aca="false">IF(E103&lt;80,1,"")</f>
        <v/>
      </c>
      <c r="K103" s="13"/>
    </row>
    <row r="104" s="13" customFormat="true" ht="15" hidden="false" customHeight="false" outlineLevel="0" collapsed="false">
      <c r="A104" s="14" t="s">
        <v>277</v>
      </c>
      <c r="B104" s="15" t="s">
        <v>278</v>
      </c>
      <c r="C104" s="16" t="n">
        <v>63.54</v>
      </c>
      <c r="D104" s="16" t="n">
        <v>51</v>
      </c>
      <c r="E104" s="16" t="n">
        <v>114.54</v>
      </c>
      <c r="F104" s="10" t="n">
        <f aca="false">E104/2</f>
        <v>57.27</v>
      </c>
      <c r="G104" s="17" t="s">
        <v>240</v>
      </c>
      <c r="H104" s="17" t="s">
        <v>279</v>
      </c>
      <c r="I104" s="12" t="n">
        <v>1</v>
      </c>
      <c r="J104" s="13" t="str">
        <f aca="false">IF(E104&lt;80,1,"")</f>
        <v/>
      </c>
    </row>
    <row r="105" s="13" customFormat="true" ht="15" hidden="false" customHeight="false" outlineLevel="0" collapsed="false">
      <c r="A105" s="14" t="s">
        <v>280</v>
      </c>
      <c r="B105" s="15" t="s">
        <v>281</v>
      </c>
      <c r="C105" s="16" t="n">
        <v>59.88</v>
      </c>
      <c r="D105" s="16" t="n">
        <v>54</v>
      </c>
      <c r="E105" s="16" t="n">
        <v>113.88</v>
      </c>
      <c r="F105" s="10" t="n">
        <f aca="false">E105/2</f>
        <v>56.94</v>
      </c>
      <c r="G105" s="17" t="s">
        <v>240</v>
      </c>
      <c r="H105" s="17" t="s">
        <v>279</v>
      </c>
      <c r="I105" s="32" t="n">
        <v>2</v>
      </c>
      <c r="J105" s="13" t="str">
        <f aca="false">IF(E105&lt;80,1,"")</f>
        <v/>
      </c>
    </row>
    <row r="106" customFormat="false" ht="15" hidden="false" customHeight="false" outlineLevel="0" collapsed="false">
      <c r="A106" s="7" t="s">
        <v>282</v>
      </c>
      <c r="B106" s="8" t="s">
        <v>283</v>
      </c>
      <c r="C106" s="9" t="n">
        <v>78.48</v>
      </c>
      <c r="D106" s="9" t="n">
        <v>54</v>
      </c>
      <c r="E106" s="9" t="n">
        <v>132.48</v>
      </c>
      <c r="F106" s="10" t="n">
        <f aca="false">E106/2</f>
        <v>66.24</v>
      </c>
      <c r="G106" s="11" t="s">
        <v>240</v>
      </c>
      <c r="H106" s="11" t="s">
        <v>284</v>
      </c>
      <c r="I106" s="24" t="n">
        <v>1</v>
      </c>
      <c r="J106" s="13" t="str">
        <f aca="false">IF(E106&lt;80,1,"")</f>
        <v/>
      </c>
      <c r="K106" s="13"/>
    </row>
    <row r="107" customFormat="false" ht="15" hidden="false" customHeight="false" outlineLevel="0" collapsed="false">
      <c r="A107" s="14" t="s">
        <v>285</v>
      </c>
      <c r="B107" s="15" t="s">
        <v>286</v>
      </c>
      <c r="C107" s="16" t="n">
        <v>68.62</v>
      </c>
      <c r="D107" s="16" t="n">
        <v>62</v>
      </c>
      <c r="E107" s="16" t="n">
        <v>130.62</v>
      </c>
      <c r="F107" s="10" t="n">
        <f aca="false">E107/2</f>
        <v>65.31</v>
      </c>
      <c r="G107" s="17" t="s">
        <v>240</v>
      </c>
      <c r="H107" s="17" t="s">
        <v>284</v>
      </c>
      <c r="I107" s="26" t="n">
        <v>2</v>
      </c>
      <c r="J107" s="13" t="str">
        <f aca="false">IF(E107&lt;80,1,"")</f>
        <v/>
      </c>
      <c r="K107" s="13"/>
    </row>
    <row r="108" s="13" customFormat="true" ht="15" hidden="false" customHeight="false" outlineLevel="0" collapsed="false">
      <c r="A108" s="7" t="s">
        <v>287</v>
      </c>
      <c r="B108" s="8" t="s">
        <v>288</v>
      </c>
      <c r="C108" s="9" t="n">
        <v>57.7</v>
      </c>
      <c r="D108" s="9" t="n">
        <v>55</v>
      </c>
      <c r="E108" s="9" t="n">
        <v>112.7</v>
      </c>
      <c r="F108" s="10" t="n">
        <f aca="false">E108/2</f>
        <v>56.35</v>
      </c>
      <c r="G108" s="11" t="s">
        <v>240</v>
      </c>
      <c r="H108" s="11" t="s">
        <v>289</v>
      </c>
      <c r="I108" s="12" t="n">
        <v>1</v>
      </c>
      <c r="J108" s="13" t="str">
        <f aca="false">IF(E108&lt;80,1,"")</f>
        <v/>
      </c>
    </row>
    <row r="109" s="13" customFormat="true" ht="15" hidden="false" customHeight="false" outlineLevel="0" collapsed="false">
      <c r="A109" s="37" t="s">
        <v>290</v>
      </c>
      <c r="B109" s="38" t="s">
        <v>291</v>
      </c>
      <c r="C109" s="39" t="n">
        <v>53.18</v>
      </c>
      <c r="D109" s="39" t="n">
        <v>44</v>
      </c>
      <c r="E109" s="39" t="n">
        <v>97.18</v>
      </c>
      <c r="F109" s="10" t="n">
        <f aca="false">E109/2</f>
        <v>48.59</v>
      </c>
      <c r="G109" s="17" t="s">
        <v>240</v>
      </c>
      <c r="H109" s="17" t="s">
        <v>289</v>
      </c>
      <c r="I109" s="32" t="n">
        <v>2</v>
      </c>
      <c r="J109" s="13" t="str">
        <f aca="false">IF(E109&lt;80,1,"")</f>
        <v/>
      </c>
    </row>
    <row r="110" s="13" customFormat="true" ht="15" hidden="false" customHeight="false" outlineLevel="0" collapsed="false">
      <c r="A110" s="7" t="s">
        <v>292</v>
      </c>
      <c r="B110" s="8" t="s">
        <v>293</v>
      </c>
      <c r="C110" s="9" t="n">
        <v>60.76</v>
      </c>
      <c r="D110" s="9" t="n">
        <v>55</v>
      </c>
      <c r="E110" s="9" t="n">
        <v>115.76</v>
      </c>
      <c r="F110" s="10" t="n">
        <f aca="false">E110/2</f>
        <v>57.88</v>
      </c>
      <c r="G110" s="11" t="s">
        <v>240</v>
      </c>
      <c r="H110" s="19" t="s">
        <v>294</v>
      </c>
      <c r="I110" s="12" t="n">
        <v>1</v>
      </c>
      <c r="J110" s="13" t="str">
        <f aca="false">IF(E110&lt;80,1,"")</f>
        <v/>
      </c>
    </row>
    <row r="111" customFormat="false" ht="15" hidden="false" customHeight="false" outlineLevel="0" collapsed="false">
      <c r="A111" s="27" t="s">
        <v>295</v>
      </c>
      <c r="B111" s="28" t="s">
        <v>296</v>
      </c>
      <c r="C111" s="29" t="n">
        <v>61.06</v>
      </c>
      <c r="D111" s="29" t="n">
        <v>51</v>
      </c>
      <c r="E111" s="29" t="n">
        <v>112.06</v>
      </c>
      <c r="F111" s="10" t="n">
        <f aca="false">E111/2</f>
        <v>56.03</v>
      </c>
      <c r="G111" s="30" t="s">
        <v>240</v>
      </c>
      <c r="H111" s="31" t="s">
        <v>294</v>
      </c>
      <c r="I111" s="32" t="n">
        <v>2</v>
      </c>
      <c r="J111" s="13" t="str">
        <f aca="false">IF(E111&lt;80,1,"")</f>
        <v/>
      </c>
      <c r="K111" s="13"/>
    </row>
    <row r="112" customFormat="false" ht="15" hidden="false" customHeight="false" outlineLevel="0" collapsed="false">
      <c r="A112" s="7" t="s">
        <v>297</v>
      </c>
      <c r="B112" s="8" t="s">
        <v>298</v>
      </c>
      <c r="C112" s="9" t="n">
        <v>63.08</v>
      </c>
      <c r="D112" s="9" t="n">
        <v>46</v>
      </c>
      <c r="E112" s="9" t="n">
        <v>109.08</v>
      </c>
      <c r="F112" s="10" t="n">
        <f aca="false">E112/2</f>
        <v>54.54</v>
      </c>
      <c r="G112" s="11" t="s">
        <v>299</v>
      </c>
      <c r="H112" s="11" t="s">
        <v>300</v>
      </c>
      <c r="I112" s="24" t="n">
        <v>1</v>
      </c>
      <c r="J112" s="13" t="str">
        <f aca="false">IF(E112&lt;80,1,"")</f>
        <v/>
      </c>
      <c r="K112" s="13"/>
    </row>
    <row r="113" customFormat="false" ht="15" hidden="false" customHeight="false" outlineLevel="0" collapsed="false">
      <c r="A113" s="14" t="s">
        <v>301</v>
      </c>
      <c r="B113" s="15" t="s">
        <v>302</v>
      </c>
      <c r="C113" s="16" t="n">
        <v>55.32</v>
      </c>
      <c r="D113" s="16" t="n">
        <v>52</v>
      </c>
      <c r="E113" s="16" t="n">
        <v>107.32</v>
      </c>
      <c r="F113" s="10" t="n">
        <f aca="false">E113/2</f>
        <v>53.66</v>
      </c>
      <c r="G113" s="17" t="s">
        <v>299</v>
      </c>
      <c r="H113" s="17" t="s">
        <v>300</v>
      </c>
      <c r="I113" s="26" t="n">
        <v>2</v>
      </c>
      <c r="J113" s="13" t="str">
        <f aca="false">IF(E113&lt;80,1,"")</f>
        <v/>
      </c>
      <c r="K113" s="13"/>
    </row>
    <row r="114" customFormat="false" ht="15" hidden="false" customHeight="false" outlineLevel="0" collapsed="false">
      <c r="A114" s="14" t="s">
        <v>303</v>
      </c>
      <c r="B114" s="15" t="s">
        <v>304</v>
      </c>
      <c r="C114" s="16" t="n">
        <v>57.04</v>
      </c>
      <c r="D114" s="16" t="n">
        <v>50</v>
      </c>
      <c r="E114" s="16" t="n">
        <v>107.04</v>
      </c>
      <c r="F114" s="10" t="n">
        <f aca="false">E114/2</f>
        <v>53.52</v>
      </c>
      <c r="G114" s="17" t="s">
        <v>299</v>
      </c>
      <c r="H114" s="17" t="s">
        <v>300</v>
      </c>
      <c r="I114" s="26" t="n">
        <v>3</v>
      </c>
      <c r="J114" s="13" t="str">
        <f aca="false">IF(E114&lt;80,1,"")</f>
        <v/>
      </c>
      <c r="K114" s="13"/>
    </row>
    <row r="115" customFormat="false" ht="15" hidden="false" customHeight="false" outlineLevel="0" collapsed="false">
      <c r="A115" s="14" t="s">
        <v>305</v>
      </c>
      <c r="B115" s="15" t="s">
        <v>207</v>
      </c>
      <c r="C115" s="16" t="n">
        <v>58.32</v>
      </c>
      <c r="D115" s="16" t="n">
        <v>48</v>
      </c>
      <c r="E115" s="16" t="n">
        <v>106.32</v>
      </c>
      <c r="F115" s="10" t="n">
        <f aca="false">E115/2</f>
        <v>53.16</v>
      </c>
      <c r="G115" s="17" t="s">
        <v>299</v>
      </c>
      <c r="H115" s="17" t="s">
        <v>300</v>
      </c>
      <c r="I115" s="26" t="n">
        <v>4</v>
      </c>
      <c r="J115" s="13" t="str">
        <f aca="false">IF(E115&lt;80,1,"")</f>
        <v/>
      </c>
      <c r="K115" s="13"/>
    </row>
    <row r="116" customFormat="false" ht="15" hidden="false" customHeight="false" outlineLevel="0" collapsed="false">
      <c r="A116" s="14" t="s">
        <v>306</v>
      </c>
      <c r="B116" s="15" t="s">
        <v>307</v>
      </c>
      <c r="C116" s="16" t="n">
        <v>63.44</v>
      </c>
      <c r="D116" s="16" t="n">
        <v>41</v>
      </c>
      <c r="E116" s="16" t="n">
        <v>104.44</v>
      </c>
      <c r="F116" s="10" t="n">
        <f aca="false">E116/2</f>
        <v>52.22</v>
      </c>
      <c r="G116" s="17" t="s">
        <v>299</v>
      </c>
      <c r="H116" s="17" t="s">
        <v>300</v>
      </c>
      <c r="I116" s="26" t="n">
        <v>5</v>
      </c>
      <c r="J116" s="13" t="str">
        <f aca="false">IF(E116&lt;80,1,"")</f>
        <v/>
      </c>
      <c r="K116" s="13"/>
    </row>
    <row r="117" customFormat="false" ht="15" hidden="false" customHeight="false" outlineLevel="0" collapsed="false">
      <c r="A117" s="14" t="s">
        <v>308</v>
      </c>
      <c r="B117" s="15" t="s">
        <v>309</v>
      </c>
      <c r="C117" s="16" t="n">
        <v>47.7</v>
      </c>
      <c r="D117" s="16" t="n">
        <v>54</v>
      </c>
      <c r="E117" s="16" t="n">
        <v>101.7</v>
      </c>
      <c r="F117" s="10" t="n">
        <f aca="false">E117/2</f>
        <v>50.85</v>
      </c>
      <c r="G117" s="17" t="s">
        <v>299</v>
      </c>
      <c r="H117" s="17" t="s">
        <v>300</v>
      </c>
      <c r="I117" s="26" t="n">
        <v>6</v>
      </c>
      <c r="J117" s="13" t="str">
        <f aca="false">IF(E117&lt;80,1,"")</f>
        <v/>
      </c>
      <c r="K117" s="13"/>
    </row>
    <row r="118" customFormat="false" ht="15" hidden="false" customHeight="false" outlineLevel="0" collapsed="false">
      <c r="A118" s="7" t="s">
        <v>310</v>
      </c>
      <c r="B118" s="8" t="s">
        <v>311</v>
      </c>
      <c r="C118" s="9" t="n">
        <v>54.52</v>
      </c>
      <c r="D118" s="9" t="n">
        <v>53</v>
      </c>
      <c r="E118" s="9" t="n">
        <v>107.52</v>
      </c>
      <c r="F118" s="10" t="n">
        <f aca="false">E118/2</f>
        <v>53.76</v>
      </c>
      <c r="G118" s="11" t="s">
        <v>299</v>
      </c>
      <c r="H118" s="19" t="s">
        <v>312</v>
      </c>
      <c r="I118" s="12" t="n">
        <v>1</v>
      </c>
      <c r="J118" s="13" t="str">
        <f aca="false">IF(E118&lt;80,1,"")</f>
        <v/>
      </c>
      <c r="K118" s="13"/>
    </row>
    <row r="119" customFormat="false" ht="15" hidden="false" customHeight="false" outlineLevel="0" collapsed="false">
      <c r="A119" s="14" t="s">
        <v>313</v>
      </c>
      <c r="B119" s="15" t="s">
        <v>314</v>
      </c>
      <c r="C119" s="16" t="n">
        <v>58.54</v>
      </c>
      <c r="D119" s="16" t="n">
        <v>47</v>
      </c>
      <c r="E119" s="16" t="n">
        <v>105.54</v>
      </c>
      <c r="F119" s="10" t="n">
        <f aca="false">E119/2</f>
        <v>52.77</v>
      </c>
      <c r="G119" s="17" t="s">
        <v>299</v>
      </c>
      <c r="H119" s="21" t="s">
        <v>312</v>
      </c>
      <c r="I119" s="18" t="n">
        <v>2</v>
      </c>
      <c r="J119" s="13" t="str">
        <f aca="false">IF(E119&lt;80,1,"")</f>
        <v/>
      </c>
      <c r="K119" s="13"/>
    </row>
    <row r="120" customFormat="false" ht="15" hidden="false" customHeight="false" outlineLevel="0" collapsed="false">
      <c r="A120" s="7" t="s">
        <v>315</v>
      </c>
      <c r="B120" s="8" t="s">
        <v>316</v>
      </c>
      <c r="C120" s="9" t="n">
        <v>54.84</v>
      </c>
      <c r="D120" s="9" t="n">
        <v>60</v>
      </c>
      <c r="E120" s="9" t="n">
        <v>114.84</v>
      </c>
      <c r="F120" s="10" t="n">
        <f aca="false">E120/2</f>
        <v>57.42</v>
      </c>
      <c r="G120" s="11" t="s">
        <v>299</v>
      </c>
      <c r="H120" s="11" t="s">
        <v>197</v>
      </c>
      <c r="I120" s="24" t="n">
        <v>1</v>
      </c>
      <c r="J120" s="13" t="str">
        <f aca="false">IF(E120&lt;80,1,"")</f>
        <v/>
      </c>
      <c r="K120" s="13"/>
    </row>
    <row r="121" customFormat="false" ht="15" hidden="false" customHeight="false" outlineLevel="0" collapsed="false">
      <c r="A121" s="14" t="s">
        <v>317</v>
      </c>
      <c r="B121" s="15" t="s">
        <v>318</v>
      </c>
      <c r="C121" s="16" t="n">
        <v>60.04</v>
      </c>
      <c r="D121" s="16" t="n">
        <v>46</v>
      </c>
      <c r="E121" s="16" t="n">
        <v>106.04</v>
      </c>
      <c r="F121" s="10" t="n">
        <f aca="false">E121/2</f>
        <v>53.02</v>
      </c>
      <c r="G121" s="17" t="s">
        <v>299</v>
      </c>
      <c r="H121" s="17" t="s">
        <v>197</v>
      </c>
      <c r="I121" s="26" t="n">
        <v>2</v>
      </c>
      <c r="J121" s="13" t="str">
        <f aca="false">IF(E121&lt;80,1,"")</f>
        <v/>
      </c>
      <c r="K121" s="13"/>
    </row>
    <row r="122" customFormat="false" ht="15" hidden="false" customHeight="false" outlineLevel="0" collapsed="false">
      <c r="A122" s="14" t="s">
        <v>319</v>
      </c>
      <c r="B122" s="15" t="s">
        <v>320</v>
      </c>
      <c r="C122" s="16" t="n">
        <v>66.6</v>
      </c>
      <c r="D122" s="16" t="n">
        <v>53</v>
      </c>
      <c r="E122" s="16" t="n">
        <v>119.6</v>
      </c>
      <c r="F122" s="10" t="n">
        <f aca="false">E122/2</f>
        <v>59.8</v>
      </c>
      <c r="G122" s="17" t="s">
        <v>299</v>
      </c>
      <c r="H122" s="17" t="s">
        <v>321</v>
      </c>
      <c r="I122" s="12" t="n">
        <v>1</v>
      </c>
      <c r="J122" s="13" t="str">
        <f aca="false">IF(E122&lt;80,1,"")</f>
        <v/>
      </c>
      <c r="K122" s="13"/>
    </row>
    <row r="123" customFormat="false" ht="15" hidden="false" customHeight="false" outlineLevel="0" collapsed="false">
      <c r="A123" s="7" t="s">
        <v>322</v>
      </c>
      <c r="B123" s="8" t="s">
        <v>323</v>
      </c>
      <c r="C123" s="9" t="n">
        <v>58.5</v>
      </c>
      <c r="D123" s="9" t="n">
        <v>64</v>
      </c>
      <c r="E123" s="9" t="n">
        <v>122.5</v>
      </c>
      <c r="F123" s="10" t="n">
        <f aca="false">E123/2</f>
        <v>61.25</v>
      </c>
      <c r="G123" s="11" t="s">
        <v>324</v>
      </c>
      <c r="H123" s="11" t="s">
        <v>325</v>
      </c>
      <c r="I123" s="12" t="n">
        <v>1</v>
      </c>
      <c r="J123" s="13" t="str">
        <f aca="false">IF(E123&lt;80,1,"")</f>
        <v/>
      </c>
      <c r="K123" s="13"/>
    </row>
    <row r="124" customFormat="false" ht="15" hidden="false" customHeight="false" outlineLevel="0" collapsed="false">
      <c r="A124" s="14" t="s">
        <v>326</v>
      </c>
      <c r="B124" s="15" t="s">
        <v>327</v>
      </c>
      <c r="C124" s="16" t="n">
        <v>54.02</v>
      </c>
      <c r="D124" s="16" t="n">
        <v>54</v>
      </c>
      <c r="E124" s="16" t="n">
        <v>108.02</v>
      </c>
      <c r="F124" s="10" t="n">
        <f aca="false">E124/2</f>
        <v>54.01</v>
      </c>
      <c r="G124" s="17" t="s">
        <v>324</v>
      </c>
      <c r="H124" s="17" t="s">
        <v>325</v>
      </c>
      <c r="I124" s="18" t="n">
        <v>2</v>
      </c>
      <c r="J124" s="13" t="str">
        <f aca="false">IF(E124&lt;80,1,"")</f>
        <v/>
      </c>
      <c r="K124" s="13"/>
    </row>
    <row r="125" customFormat="false" ht="15" hidden="false" customHeight="false" outlineLevel="0" collapsed="false">
      <c r="A125" s="7" t="s">
        <v>328</v>
      </c>
      <c r="B125" s="8" t="s">
        <v>329</v>
      </c>
      <c r="C125" s="9" t="n">
        <v>43.3</v>
      </c>
      <c r="D125" s="9" t="n">
        <v>47</v>
      </c>
      <c r="E125" s="9" t="n">
        <v>90.3</v>
      </c>
      <c r="F125" s="10" t="n">
        <f aca="false">E125/2</f>
        <v>45.15</v>
      </c>
      <c r="G125" s="11" t="s">
        <v>330</v>
      </c>
      <c r="H125" s="11" t="s">
        <v>331</v>
      </c>
      <c r="I125" s="24" t="n">
        <v>1</v>
      </c>
      <c r="J125" s="13" t="str">
        <f aca="false">IF(E125&lt;80,1,"")</f>
        <v/>
      </c>
      <c r="K125" s="13"/>
    </row>
    <row r="126" customFormat="false" ht="15" hidden="false" customHeight="false" outlineLevel="0" collapsed="false">
      <c r="A126" s="7" t="s">
        <v>332</v>
      </c>
      <c r="B126" s="8" t="s">
        <v>333</v>
      </c>
      <c r="C126" s="9" t="n">
        <v>65.38</v>
      </c>
      <c r="D126" s="9" t="n">
        <v>51</v>
      </c>
      <c r="E126" s="9" t="n">
        <v>116.38</v>
      </c>
      <c r="F126" s="10" t="n">
        <f aca="false">E126/2</f>
        <v>58.19</v>
      </c>
      <c r="G126" s="11" t="s">
        <v>330</v>
      </c>
      <c r="H126" s="11" t="s">
        <v>334</v>
      </c>
      <c r="I126" s="24" t="n">
        <v>1</v>
      </c>
      <c r="J126" s="13" t="str">
        <f aca="false">IF(E126&lt;80,1,"")</f>
        <v/>
      </c>
      <c r="K126" s="13"/>
    </row>
    <row r="127" customFormat="false" ht="15" hidden="false" customHeight="false" outlineLevel="0" collapsed="false">
      <c r="A127" s="14" t="s">
        <v>335</v>
      </c>
      <c r="B127" s="15" t="s">
        <v>336</v>
      </c>
      <c r="C127" s="16" t="n">
        <v>61.4</v>
      </c>
      <c r="D127" s="16" t="n">
        <v>53</v>
      </c>
      <c r="E127" s="16" t="n">
        <v>114.4</v>
      </c>
      <c r="F127" s="10" t="n">
        <f aca="false">E127/2</f>
        <v>57.2</v>
      </c>
      <c r="G127" s="17" t="s">
        <v>330</v>
      </c>
      <c r="H127" s="17" t="s">
        <v>334</v>
      </c>
      <c r="I127" s="26" t="n">
        <v>2</v>
      </c>
      <c r="J127" s="13" t="str">
        <f aca="false">IF(E127&lt;80,1,"")</f>
        <v/>
      </c>
      <c r="K127" s="13"/>
    </row>
    <row r="128" customFormat="false" ht="15" hidden="false" customHeight="false" outlineLevel="0" collapsed="false">
      <c r="A128" s="7" t="s">
        <v>337</v>
      </c>
      <c r="B128" s="8" t="s">
        <v>338</v>
      </c>
      <c r="C128" s="9" t="n">
        <v>64.22</v>
      </c>
      <c r="D128" s="9" t="n">
        <v>56</v>
      </c>
      <c r="E128" s="9" t="n">
        <v>120.22</v>
      </c>
      <c r="F128" s="10" t="n">
        <f aca="false">E128/2</f>
        <v>60.11</v>
      </c>
      <c r="G128" s="11" t="s">
        <v>339</v>
      </c>
      <c r="H128" s="11" t="s">
        <v>340</v>
      </c>
      <c r="I128" s="24" t="n">
        <v>1</v>
      </c>
      <c r="J128" s="13" t="str">
        <f aca="false">IF(E128&lt;80,1,"")</f>
        <v/>
      </c>
      <c r="K128" s="13"/>
    </row>
    <row r="129" customFormat="false" ht="15" hidden="false" customHeight="false" outlineLevel="0" collapsed="false">
      <c r="A129" s="14" t="s">
        <v>341</v>
      </c>
      <c r="B129" s="15" t="s">
        <v>342</v>
      </c>
      <c r="C129" s="16" t="n">
        <v>61.92</v>
      </c>
      <c r="D129" s="16" t="n">
        <v>53</v>
      </c>
      <c r="E129" s="16" t="n">
        <v>114.92</v>
      </c>
      <c r="F129" s="10" t="n">
        <f aca="false">E129/2</f>
        <v>57.46</v>
      </c>
      <c r="G129" s="17" t="s">
        <v>339</v>
      </c>
      <c r="H129" s="17" t="s">
        <v>340</v>
      </c>
      <c r="I129" s="26" t="n">
        <v>2</v>
      </c>
      <c r="J129" s="13" t="str">
        <f aca="false">IF(E129&lt;80,1,"")</f>
        <v/>
      </c>
      <c r="K129" s="13"/>
    </row>
    <row r="130" customFormat="false" ht="15" hidden="false" customHeight="false" outlineLevel="0" collapsed="false">
      <c r="A130" s="7" t="s">
        <v>343</v>
      </c>
      <c r="B130" s="8" t="s">
        <v>344</v>
      </c>
      <c r="C130" s="9" t="n">
        <v>41.02</v>
      </c>
      <c r="D130" s="9" t="n">
        <v>54</v>
      </c>
      <c r="E130" s="9" t="n">
        <v>95.02</v>
      </c>
      <c r="F130" s="10" t="n">
        <f aca="false">E130/2</f>
        <v>47.51</v>
      </c>
      <c r="G130" s="11" t="s">
        <v>339</v>
      </c>
      <c r="H130" s="11" t="s">
        <v>345</v>
      </c>
      <c r="I130" s="24" t="n">
        <v>1</v>
      </c>
      <c r="J130" s="13" t="str">
        <f aca="false">IF(E130&lt;80,1,"")</f>
        <v/>
      </c>
      <c r="K130" s="13"/>
    </row>
    <row r="131" customFormat="false" ht="15" hidden="false" customHeight="false" outlineLevel="0" collapsed="false">
      <c r="A131" s="14" t="s">
        <v>346</v>
      </c>
      <c r="B131" s="15" t="s">
        <v>347</v>
      </c>
      <c r="C131" s="16" t="n">
        <v>47.1</v>
      </c>
      <c r="D131" s="16" t="n">
        <v>47</v>
      </c>
      <c r="E131" s="16" t="n">
        <v>94.1</v>
      </c>
      <c r="F131" s="10" t="n">
        <f aca="false">E131/2</f>
        <v>47.05</v>
      </c>
      <c r="G131" s="17" t="s">
        <v>339</v>
      </c>
      <c r="H131" s="17" t="s">
        <v>345</v>
      </c>
      <c r="I131" s="26" t="n">
        <v>2</v>
      </c>
      <c r="J131" s="13" t="str">
        <f aca="false">IF(E131&lt;80,1,"")</f>
        <v/>
      </c>
      <c r="K131" s="13"/>
    </row>
    <row r="132" customFormat="false" ht="15" hidden="false" customHeight="false" outlineLevel="0" collapsed="false">
      <c r="A132" s="7" t="s">
        <v>348</v>
      </c>
      <c r="B132" s="8" t="s">
        <v>349</v>
      </c>
      <c r="C132" s="9" t="n">
        <v>63.14</v>
      </c>
      <c r="D132" s="9" t="n">
        <v>56</v>
      </c>
      <c r="E132" s="9" t="n">
        <v>119.14</v>
      </c>
      <c r="F132" s="10" t="n">
        <f aca="false">E132/2</f>
        <v>59.57</v>
      </c>
      <c r="G132" s="11" t="s">
        <v>350</v>
      </c>
      <c r="H132" s="11" t="s">
        <v>351</v>
      </c>
      <c r="I132" s="24" t="n">
        <v>1</v>
      </c>
      <c r="J132" s="13" t="str">
        <f aca="false">IF(E132&lt;80,1,"")</f>
        <v/>
      </c>
      <c r="K132" s="13"/>
    </row>
    <row r="133" customFormat="false" ht="15" hidden="false" customHeight="false" outlineLevel="0" collapsed="false">
      <c r="A133" s="14" t="s">
        <v>352</v>
      </c>
      <c r="B133" s="15" t="s">
        <v>353</v>
      </c>
      <c r="C133" s="16" t="n">
        <v>62.32</v>
      </c>
      <c r="D133" s="16" t="n">
        <v>55</v>
      </c>
      <c r="E133" s="16" t="n">
        <v>117.32</v>
      </c>
      <c r="F133" s="10" t="n">
        <f aca="false">E133/2</f>
        <v>58.66</v>
      </c>
      <c r="G133" s="17" t="s">
        <v>350</v>
      </c>
      <c r="H133" s="17" t="s">
        <v>351</v>
      </c>
      <c r="I133" s="26" t="n">
        <v>2</v>
      </c>
      <c r="J133" s="13" t="str">
        <f aca="false">IF(E133&lt;80,1,"")</f>
        <v/>
      </c>
      <c r="K133" s="13"/>
    </row>
    <row r="134" customFormat="false" ht="15" hidden="false" customHeight="false" outlineLevel="0" collapsed="false">
      <c r="A134" s="14" t="s">
        <v>354</v>
      </c>
      <c r="B134" s="15" t="s">
        <v>355</v>
      </c>
      <c r="C134" s="16" t="n">
        <v>64.08</v>
      </c>
      <c r="D134" s="16" t="n">
        <v>52</v>
      </c>
      <c r="E134" s="16" t="n">
        <v>116.08</v>
      </c>
      <c r="F134" s="10" t="n">
        <f aca="false">E134/2</f>
        <v>58.04</v>
      </c>
      <c r="G134" s="17" t="s">
        <v>350</v>
      </c>
      <c r="H134" s="17" t="s">
        <v>351</v>
      </c>
      <c r="I134" s="26" t="n">
        <v>3</v>
      </c>
      <c r="J134" s="13" t="str">
        <f aca="false">IF(E134&lt;80,1,"")</f>
        <v/>
      </c>
      <c r="K134" s="13"/>
    </row>
    <row r="135" customFormat="false" ht="15" hidden="false" customHeight="false" outlineLevel="0" collapsed="false">
      <c r="A135" s="14" t="s">
        <v>356</v>
      </c>
      <c r="B135" s="15" t="s">
        <v>357</v>
      </c>
      <c r="C135" s="16" t="n">
        <v>57.18</v>
      </c>
      <c r="D135" s="16" t="n">
        <v>55</v>
      </c>
      <c r="E135" s="16" t="n">
        <v>112.18</v>
      </c>
      <c r="F135" s="10" t="n">
        <f aca="false">E135/2</f>
        <v>56.09</v>
      </c>
      <c r="G135" s="17" t="s">
        <v>350</v>
      </c>
      <c r="H135" s="17" t="s">
        <v>351</v>
      </c>
      <c r="I135" s="26" t="n">
        <v>4</v>
      </c>
      <c r="J135" s="13" t="str">
        <f aca="false">IF(E135&lt;80,1,"")</f>
        <v/>
      </c>
      <c r="K135" s="13"/>
    </row>
    <row r="136" customFormat="false" ht="15" hidden="false" customHeight="false" outlineLevel="0" collapsed="false">
      <c r="A136" s="7" t="s">
        <v>358</v>
      </c>
      <c r="B136" s="8" t="s">
        <v>359</v>
      </c>
      <c r="C136" s="9" t="n">
        <v>54.5</v>
      </c>
      <c r="D136" s="9" t="n">
        <v>54</v>
      </c>
      <c r="E136" s="9" t="n">
        <v>108.5</v>
      </c>
      <c r="F136" s="10" t="n">
        <f aca="false">E136/2</f>
        <v>54.25</v>
      </c>
      <c r="G136" s="11" t="s">
        <v>350</v>
      </c>
      <c r="H136" s="40" t="s">
        <v>360</v>
      </c>
      <c r="I136" s="12" t="n">
        <v>1</v>
      </c>
      <c r="J136" s="13" t="str">
        <f aca="false">IF(E136&lt;80,1,"")</f>
        <v/>
      </c>
      <c r="K136" s="13"/>
    </row>
    <row r="137" customFormat="false" ht="15" hidden="false" customHeight="false" outlineLevel="0" collapsed="false">
      <c r="A137" s="14" t="s">
        <v>361</v>
      </c>
      <c r="B137" s="15" t="s">
        <v>362</v>
      </c>
      <c r="C137" s="16" t="n">
        <v>46.14</v>
      </c>
      <c r="D137" s="16" t="n">
        <v>48</v>
      </c>
      <c r="E137" s="16" t="n">
        <v>94.14</v>
      </c>
      <c r="F137" s="10" t="n">
        <f aca="false">E137/2</f>
        <v>47.07</v>
      </c>
      <c r="G137" s="17" t="s">
        <v>350</v>
      </c>
      <c r="H137" s="41" t="s">
        <v>360</v>
      </c>
      <c r="I137" s="18" t="n">
        <v>2</v>
      </c>
      <c r="J137" s="13" t="str">
        <f aca="false">IF(E137&lt;80,1,"")</f>
        <v/>
      </c>
      <c r="K137" s="13"/>
    </row>
    <row r="138" customFormat="false" ht="15" hidden="false" customHeight="false" outlineLevel="0" collapsed="false">
      <c r="A138" s="14" t="s">
        <v>363</v>
      </c>
      <c r="B138" s="15" t="s">
        <v>364</v>
      </c>
      <c r="C138" s="16" t="n">
        <v>60.42</v>
      </c>
      <c r="D138" s="16" t="n">
        <v>51</v>
      </c>
      <c r="E138" s="16" t="n">
        <v>111.42</v>
      </c>
      <c r="F138" s="10" t="n">
        <f aca="false">E138/2</f>
        <v>55.71</v>
      </c>
      <c r="G138" s="17" t="s">
        <v>350</v>
      </c>
      <c r="H138" s="17" t="s">
        <v>365</v>
      </c>
      <c r="I138" s="12" t="n">
        <v>1</v>
      </c>
      <c r="J138" s="13" t="str">
        <f aca="false">IF(E138&lt;80,1,"")</f>
        <v/>
      </c>
      <c r="K138" s="13"/>
    </row>
    <row r="139" customFormat="false" ht="15" hidden="false" customHeight="false" outlineLevel="0" collapsed="false">
      <c r="A139" s="37" t="s">
        <v>366</v>
      </c>
      <c r="B139" s="38" t="s">
        <v>367</v>
      </c>
      <c r="C139" s="39" t="n">
        <v>51.86</v>
      </c>
      <c r="D139" s="39" t="n">
        <v>48</v>
      </c>
      <c r="E139" s="39" t="n">
        <v>99.86</v>
      </c>
      <c r="F139" s="10" t="n">
        <f aca="false">E139/2</f>
        <v>49.93</v>
      </c>
      <c r="G139" s="17" t="s">
        <v>350</v>
      </c>
      <c r="H139" s="17" t="s">
        <v>365</v>
      </c>
      <c r="I139" s="18" t="n">
        <v>2</v>
      </c>
      <c r="J139" s="13" t="str">
        <f aca="false">IF(E139&lt;80,1,"")</f>
        <v/>
      </c>
      <c r="K139" s="13"/>
    </row>
    <row r="140" customFormat="false" ht="15" hidden="false" customHeight="false" outlineLevel="0" collapsed="false">
      <c r="A140" s="7" t="s">
        <v>368</v>
      </c>
      <c r="B140" s="8" t="s">
        <v>369</v>
      </c>
      <c r="C140" s="9" t="n">
        <v>70.86</v>
      </c>
      <c r="D140" s="9" t="n">
        <v>57</v>
      </c>
      <c r="E140" s="9" t="n">
        <v>127.86</v>
      </c>
      <c r="F140" s="10" t="n">
        <f aca="false">E140/2</f>
        <v>63.93</v>
      </c>
      <c r="G140" s="11" t="s">
        <v>350</v>
      </c>
      <c r="H140" s="11" t="s">
        <v>370</v>
      </c>
      <c r="I140" s="24" t="n">
        <v>1</v>
      </c>
      <c r="J140" s="13" t="str">
        <f aca="false">IF(E140&lt;80,1,"")</f>
        <v/>
      </c>
      <c r="K140" s="13"/>
    </row>
    <row r="141" customFormat="false" ht="15" hidden="false" customHeight="false" outlineLevel="0" collapsed="false">
      <c r="A141" s="14" t="s">
        <v>371</v>
      </c>
      <c r="B141" s="15" t="s">
        <v>372</v>
      </c>
      <c r="C141" s="16" t="n">
        <v>68.84</v>
      </c>
      <c r="D141" s="16" t="n">
        <v>59</v>
      </c>
      <c r="E141" s="16" t="n">
        <v>127.84</v>
      </c>
      <c r="F141" s="10" t="n">
        <f aca="false">E141/2</f>
        <v>63.92</v>
      </c>
      <c r="G141" s="17" t="s">
        <v>350</v>
      </c>
      <c r="H141" s="17" t="s">
        <v>370</v>
      </c>
      <c r="I141" s="26" t="n">
        <v>2</v>
      </c>
      <c r="J141" s="13" t="str">
        <f aca="false">IF(E141&lt;80,1,"")</f>
        <v/>
      </c>
      <c r="K141" s="13"/>
    </row>
    <row r="142" customFormat="false" ht="15" hidden="false" customHeight="false" outlineLevel="0" collapsed="false">
      <c r="A142" s="14" t="s">
        <v>373</v>
      </c>
      <c r="B142" s="15" t="s">
        <v>374</v>
      </c>
      <c r="C142" s="16" t="n">
        <v>63.62</v>
      </c>
      <c r="D142" s="16" t="n">
        <v>51</v>
      </c>
      <c r="E142" s="16" t="n">
        <v>114.62</v>
      </c>
      <c r="F142" s="10" t="n">
        <f aca="false">E142/2</f>
        <v>57.31</v>
      </c>
      <c r="G142" s="17" t="s">
        <v>350</v>
      </c>
      <c r="H142" s="17" t="s">
        <v>370</v>
      </c>
      <c r="I142" s="26" t="n">
        <v>3</v>
      </c>
      <c r="J142" s="13" t="str">
        <f aca="false">IF(E142&lt;80,1,"")</f>
        <v/>
      </c>
      <c r="K142" s="13"/>
    </row>
    <row r="143" customFormat="false" ht="15" hidden="false" customHeight="false" outlineLevel="0" collapsed="false">
      <c r="A143" s="14" t="s">
        <v>375</v>
      </c>
      <c r="B143" s="15" t="s">
        <v>376</v>
      </c>
      <c r="C143" s="16" t="n">
        <v>61.38</v>
      </c>
      <c r="D143" s="16" t="n">
        <v>52</v>
      </c>
      <c r="E143" s="16" t="n">
        <v>113.38</v>
      </c>
      <c r="F143" s="10" t="n">
        <f aca="false">E143/2</f>
        <v>56.69</v>
      </c>
      <c r="G143" s="17" t="s">
        <v>350</v>
      </c>
      <c r="H143" s="17" t="s">
        <v>370</v>
      </c>
      <c r="I143" s="26" t="n">
        <v>4</v>
      </c>
      <c r="J143" s="13" t="str">
        <f aca="false">IF(E143&lt;80,1,"")</f>
        <v/>
      </c>
      <c r="K143" s="13"/>
    </row>
    <row r="144" customFormat="false" ht="15" hidden="false" customHeight="false" outlineLevel="0" collapsed="false">
      <c r="A144" s="14" t="s">
        <v>377</v>
      </c>
      <c r="B144" s="15" t="s">
        <v>378</v>
      </c>
      <c r="C144" s="16" t="n">
        <v>58.82</v>
      </c>
      <c r="D144" s="16" t="n">
        <v>52</v>
      </c>
      <c r="E144" s="16" t="n">
        <v>110.82</v>
      </c>
      <c r="F144" s="10" t="n">
        <f aca="false">E144/2</f>
        <v>55.41</v>
      </c>
      <c r="G144" s="17" t="s">
        <v>350</v>
      </c>
      <c r="H144" s="17" t="s">
        <v>370</v>
      </c>
      <c r="I144" s="26" t="n">
        <v>5</v>
      </c>
      <c r="J144" s="13" t="str">
        <f aca="false">IF(E144&lt;80,1,"")</f>
        <v/>
      </c>
      <c r="K144" s="13"/>
    </row>
    <row r="145" customFormat="false" ht="15" hidden="false" customHeight="false" outlineLevel="0" collapsed="false">
      <c r="A145" s="14" t="s">
        <v>379</v>
      </c>
      <c r="B145" s="15" t="s">
        <v>380</v>
      </c>
      <c r="C145" s="16" t="n">
        <v>55.64</v>
      </c>
      <c r="D145" s="16" t="n">
        <v>51</v>
      </c>
      <c r="E145" s="16" t="n">
        <v>106.64</v>
      </c>
      <c r="F145" s="10" t="n">
        <f aca="false">E145/2</f>
        <v>53.32</v>
      </c>
      <c r="G145" s="17" t="s">
        <v>350</v>
      </c>
      <c r="H145" s="17" t="s">
        <v>370</v>
      </c>
      <c r="I145" s="26" t="n">
        <v>6</v>
      </c>
      <c r="J145" s="13" t="str">
        <f aca="false">IF(E145&lt;80,1,"")</f>
        <v/>
      </c>
      <c r="K145" s="13"/>
    </row>
    <row r="146" customFormat="false" ht="15" hidden="false" customHeight="false" outlineLevel="0" collapsed="false">
      <c r="A146" s="7" t="s">
        <v>381</v>
      </c>
      <c r="B146" s="8" t="s">
        <v>382</v>
      </c>
      <c r="C146" s="9" t="n">
        <v>65.56</v>
      </c>
      <c r="D146" s="9" t="n">
        <v>61</v>
      </c>
      <c r="E146" s="9" t="n">
        <v>126.56</v>
      </c>
      <c r="F146" s="10" t="n">
        <f aca="false">E146/2</f>
        <v>63.28</v>
      </c>
      <c r="G146" s="11" t="s">
        <v>350</v>
      </c>
      <c r="H146" s="11" t="s">
        <v>383</v>
      </c>
      <c r="I146" s="12" t="n">
        <v>1</v>
      </c>
      <c r="J146" s="13" t="str">
        <f aca="false">IF(E146&lt;80,1,"")</f>
        <v/>
      </c>
      <c r="K146" s="13"/>
    </row>
    <row r="147" customFormat="false" ht="15" hidden="false" customHeight="false" outlineLevel="0" collapsed="false">
      <c r="A147" s="14" t="s">
        <v>384</v>
      </c>
      <c r="B147" s="15" t="s">
        <v>385</v>
      </c>
      <c r="C147" s="16" t="n">
        <v>66.36</v>
      </c>
      <c r="D147" s="16" t="n">
        <v>55</v>
      </c>
      <c r="E147" s="16" t="n">
        <v>121.36</v>
      </c>
      <c r="F147" s="10" t="n">
        <f aca="false">E147/2</f>
        <v>60.68</v>
      </c>
      <c r="G147" s="17" t="s">
        <v>350</v>
      </c>
      <c r="H147" s="17" t="s">
        <v>383</v>
      </c>
      <c r="I147" s="18" t="n">
        <v>2</v>
      </c>
      <c r="J147" s="13" t="str">
        <f aca="false">IF(E147&lt;80,1,"")</f>
        <v/>
      </c>
      <c r="K147" s="13"/>
    </row>
    <row r="148" s="13" customFormat="true" ht="15" hidden="false" customHeight="false" outlineLevel="0" collapsed="false">
      <c r="A148" s="7" t="s">
        <v>386</v>
      </c>
      <c r="B148" s="8" t="s">
        <v>387</v>
      </c>
      <c r="C148" s="9" t="n">
        <v>61.52</v>
      </c>
      <c r="D148" s="9" t="n">
        <v>54</v>
      </c>
      <c r="E148" s="9" t="n">
        <v>115.52</v>
      </c>
      <c r="F148" s="10" t="n">
        <f aca="false">E148/2</f>
        <v>57.76</v>
      </c>
      <c r="G148" s="11" t="s">
        <v>350</v>
      </c>
      <c r="H148" s="19" t="s">
        <v>388</v>
      </c>
      <c r="I148" s="12" t="n">
        <v>1</v>
      </c>
      <c r="J148" s="13" t="str">
        <f aca="false">IF(E148&lt;80,1,"")</f>
        <v/>
      </c>
    </row>
    <row r="149" s="13" customFormat="true" ht="15" hidden="false" customHeight="false" outlineLevel="0" collapsed="false">
      <c r="A149" s="14" t="s">
        <v>389</v>
      </c>
      <c r="B149" s="15" t="s">
        <v>390</v>
      </c>
      <c r="C149" s="16" t="n">
        <v>56.04</v>
      </c>
      <c r="D149" s="16" t="n">
        <v>59</v>
      </c>
      <c r="E149" s="16" t="n">
        <v>115.04</v>
      </c>
      <c r="F149" s="10" t="n">
        <f aca="false">E149/2</f>
        <v>57.52</v>
      </c>
      <c r="G149" s="17" t="s">
        <v>350</v>
      </c>
      <c r="H149" s="21" t="s">
        <v>388</v>
      </c>
      <c r="I149" s="18" t="n">
        <v>2</v>
      </c>
      <c r="J149" s="13" t="str">
        <f aca="false">IF(E149&lt;80,1,"")</f>
        <v/>
      </c>
    </row>
    <row r="150" customFormat="false" ht="15" hidden="false" customHeight="false" outlineLevel="0" collapsed="false">
      <c r="A150" s="7" t="s">
        <v>391</v>
      </c>
      <c r="B150" s="8" t="s">
        <v>392</v>
      </c>
      <c r="C150" s="9" t="n">
        <v>59.16</v>
      </c>
      <c r="D150" s="9" t="n">
        <v>65</v>
      </c>
      <c r="E150" s="9" t="n">
        <v>124.16</v>
      </c>
      <c r="F150" s="10" t="n">
        <f aca="false">E150/2</f>
        <v>62.08</v>
      </c>
      <c r="G150" s="11" t="s">
        <v>350</v>
      </c>
      <c r="H150" s="19" t="s">
        <v>393</v>
      </c>
      <c r="I150" s="24" t="n">
        <v>1</v>
      </c>
      <c r="J150" s="13" t="str">
        <f aca="false">IF(E150&lt;80,1,"")</f>
        <v/>
      </c>
      <c r="K150" s="13"/>
    </row>
    <row r="151" customFormat="false" ht="15" hidden="false" customHeight="false" outlineLevel="0" collapsed="false">
      <c r="A151" s="14" t="s">
        <v>394</v>
      </c>
      <c r="B151" s="15" t="s">
        <v>395</v>
      </c>
      <c r="C151" s="16" t="n">
        <v>70.02</v>
      </c>
      <c r="D151" s="16" t="n">
        <v>52</v>
      </c>
      <c r="E151" s="16" t="n">
        <v>122.02</v>
      </c>
      <c r="F151" s="10" t="n">
        <f aca="false">E151/2</f>
        <v>61.01</v>
      </c>
      <c r="G151" s="17" t="s">
        <v>350</v>
      </c>
      <c r="H151" s="21" t="s">
        <v>393</v>
      </c>
      <c r="I151" s="26" t="n">
        <v>2</v>
      </c>
      <c r="J151" s="13" t="str">
        <f aca="false">IF(E151&lt;80,1,"")</f>
        <v/>
      </c>
      <c r="K151" s="13"/>
    </row>
    <row r="152" customFormat="false" ht="15" hidden="false" customHeight="false" outlineLevel="0" collapsed="false">
      <c r="A152" s="7" t="s">
        <v>396</v>
      </c>
      <c r="B152" s="8" t="s">
        <v>397</v>
      </c>
      <c r="C152" s="9" t="n">
        <v>55.34</v>
      </c>
      <c r="D152" s="9" t="n">
        <v>63</v>
      </c>
      <c r="E152" s="9" t="n">
        <v>118.34</v>
      </c>
      <c r="F152" s="10" t="n">
        <f aca="false">E152/2</f>
        <v>59.17</v>
      </c>
      <c r="G152" s="11" t="s">
        <v>398</v>
      </c>
      <c r="H152" s="11" t="s">
        <v>399</v>
      </c>
      <c r="I152" s="24" t="n">
        <v>1</v>
      </c>
      <c r="J152" s="13" t="str">
        <f aca="false">IF(E152&lt;80,1,"")</f>
        <v/>
      </c>
      <c r="K152" s="13"/>
    </row>
    <row r="153" customFormat="false" ht="15" hidden="false" customHeight="false" outlineLevel="0" collapsed="false">
      <c r="A153" s="14" t="s">
        <v>400</v>
      </c>
      <c r="B153" s="15" t="s">
        <v>401</v>
      </c>
      <c r="C153" s="16" t="n">
        <v>61.5</v>
      </c>
      <c r="D153" s="16" t="n">
        <v>55</v>
      </c>
      <c r="E153" s="16" t="n">
        <v>116.5</v>
      </c>
      <c r="F153" s="10" t="n">
        <f aca="false">E153/2</f>
        <v>58.25</v>
      </c>
      <c r="G153" s="17" t="s">
        <v>398</v>
      </c>
      <c r="H153" s="17" t="s">
        <v>399</v>
      </c>
      <c r="I153" s="26" t="n">
        <v>2</v>
      </c>
      <c r="J153" s="13" t="str">
        <f aca="false">IF(E153&lt;80,1,"")</f>
        <v/>
      </c>
      <c r="K153" s="13"/>
    </row>
    <row r="154" customFormat="false" ht="15" hidden="false" customHeight="false" outlineLevel="0" collapsed="false">
      <c r="A154" s="14" t="s">
        <v>402</v>
      </c>
      <c r="B154" s="15" t="s">
        <v>403</v>
      </c>
      <c r="C154" s="16" t="n">
        <v>57.58</v>
      </c>
      <c r="D154" s="16" t="n">
        <v>53</v>
      </c>
      <c r="E154" s="16" t="n">
        <v>110.58</v>
      </c>
      <c r="F154" s="10" t="n">
        <f aca="false">E154/2</f>
        <v>55.29</v>
      </c>
      <c r="G154" s="17" t="s">
        <v>398</v>
      </c>
      <c r="H154" s="17" t="s">
        <v>399</v>
      </c>
      <c r="I154" s="26" t="n">
        <v>3</v>
      </c>
      <c r="J154" s="13" t="str">
        <f aca="false">IF(E154&lt;80,1,"")</f>
        <v/>
      </c>
      <c r="K154" s="13"/>
    </row>
    <row r="155" customFormat="false" ht="15" hidden="false" customHeight="false" outlineLevel="0" collapsed="false">
      <c r="A155" s="14" t="s">
        <v>404</v>
      </c>
      <c r="B155" s="15" t="s">
        <v>405</v>
      </c>
      <c r="C155" s="16" t="n">
        <v>55.46</v>
      </c>
      <c r="D155" s="16" t="n">
        <v>55</v>
      </c>
      <c r="E155" s="16" t="n">
        <v>110.46</v>
      </c>
      <c r="F155" s="10" t="n">
        <f aca="false">E155/2</f>
        <v>55.23</v>
      </c>
      <c r="G155" s="17" t="s">
        <v>398</v>
      </c>
      <c r="H155" s="17" t="s">
        <v>399</v>
      </c>
      <c r="I155" s="26" t="n">
        <v>4</v>
      </c>
      <c r="J155" s="13" t="str">
        <f aca="false">IF(E155&lt;80,1,"")</f>
        <v/>
      </c>
      <c r="K155" s="13"/>
    </row>
    <row r="156" customFormat="false" ht="15" hidden="false" customHeight="false" outlineLevel="0" collapsed="false">
      <c r="A156" s="14" t="s">
        <v>406</v>
      </c>
      <c r="B156" s="15" t="s">
        <v>407</v>
      </c>
      <c r="C156" s="16" t="n">
        <v>55.9</v>
      </c>
      <c r="D156" s="16" t="n">
        <v>53</v>
      </c>
      <c r="E156" s="16" t="n">
        <v>108.9</v>
      </c>
      <c r="F156" s="10" t="n">
        <f aca="false">E156/2</f>
        <v>54.45</v>
      </c>
      <c r="G156" s="17" t="s">
        <v>398</v>
      </c>
      <c r="H156" s="17" t="s">
        <v>399</v>
      </c>
      <c r="I156" s="26" t="n">
        <v>5</v>
      </c>
      <c r="J156" s="13" t="str">
        <f aca="false">IF(E156&lt;80,1,"")</f>
        <v/>
      </c>
      <c r="K156" s="13"/>
    </row>
    <row r="157" customFormat="false" ht="15" hidden="false" customHeight="false" outlineLevel="0" collapsed="false">
      <c r="A157" s="14" t="s">
        <v>408</v>
      </c>
      <c r="B157" s="15" t="s">
        <v>409</v>
      </c>
      <c r="C157" s="16" t="n">
        <v>52.26</v>
      </c>
      <c r="D157" s="16" t="n">
        <v>56</v>
      </c>
      <c r="E157" s="16" t="n">
        <v>108.26</v>
      </c>
      <c r="F157" s="10" t="n">
        <f aca="false">E157/2</f>
        <v>54.13</v>
      </c>
      <c r="G157" s="17" t="s">
        <v>398</v>
      </c>
      <c r="H157" s="17" t="s">
        <v>399</v>
      </c>
      <c r="I157" s="26" t="n">
        <v>6</v>
      </c>
      <c r="J157" s="13" t="str">
        <f aca="false">IF(E157&lt;80,1,"")</f>
        <v/>
      </c>
      <c r="K157" s="13"/>
    </row>
    <row r="158" customFormat="false" ht="15" hidden="false" customHeight="false" outlineLevel="0" collapsed="false">
      <c r="A158" s="14" t="s">
        <v>410</v>
      </c>
      <c r="B158" s="15" t="s">
        <v>411</v>
      </c>
      <c r="C158" s="16" t="n">
        <v>59.36</v>
      </c>
      <c r="D158" s="16" t="n">
        <v>47</v>
      </c>
      <c r="E158" s="16" t="n">
        <v>106.36</v>
      </c>
      <c r="F158" s="10" t="n">
        <f aca="false">E158/2</f>
        <v>53.18</v>
      </c>
      <c r="G158" s="17" t="s">
        <v>398</v>
      </c>
      <c r="H158" s="17" t="s">
        <v>399</v>
      </c>
      <c r="I158" s="26" t="n">
        <v>7</v>
      </c>
      <c r="J158" s="13" t="str">
        <f aca="false">IF(E158&lt;80,1,"")</f>
        <v/>
      </c>
      <c r="K158" s="13"/>
    </row>
    <row r="159" customFormat="false" ht="15" hidden="false" customHeight="false" outlineLevel="0" collapsed="false">
      <c r="A159" s="14" t="s">
        <v>412</v>
      </c>
      <c r="B159" s="15" t="s">
        <v>413</v>
      </c>
      <c r="C159" s="16" t="n">
        <v>53.68</v>
      </c>
      <c r="D159" s="16" t="n">
        <v>52</v>
      </c>
      <c r="E159" s="16" t="n">
        <v>105.68</v>
      </c>
      <c r="F159" s="10" t="n">
        <f aca="false">E159/2</f>
        <v>52.84</v>
      </c>
      <c r="G159" s="17" t="s">
        <v>398</v>
      </c>
      <c r="H159" s="17" t="s">
        <v>399</v>
      </c>
      <c r="I159" s="26" t="n">
        <v>8</v>
      </c>
      <c r="J159" s="13" t="str">
        <f aca="false">IF(E159&lt;80,1,"")</f>
        <v/>
      </c>
      <c r="K159" s="13"/>
    </row>
    <row r="160" customFormat="false" ht="15" hidden="false" customHeight="false" outlineLevel="0" collapsed="false">
      <c r="A160" s="14" t="s">
        <v>414</v>
      </c>
      <c r="B160" s="15" t="s">
        <v>415</v>
      </c>
      <c r="C160" s="16" t="n">
        <v>51.78</v>
      </c>
      <c r="D160" s="16" t="n">
        <v>51</v>
      </c>
      <c r="E160" s="16" t="n">
        <v>102.78</v>
      </c>
      <c r="F160" s="10" t="n">
        <f aca="false">E160/2</f>
        <v>51.39</v>
      </c>
      <c r="G160" s="17" t="s">
        <v>398</v>
      </c>
      <c r="H160" s="17" t="s">
        <v>399</v>
      </c>
      <c r="I160" s="26" t="n">
        <v>9</v>
      </c>
      <c r="J160" s="13" t="str">
        <f aca="false">IF(E160&lt;80,1,"")</f>
        <v/>
      </c>
      <c r="K160" s="13"/>
    </row>
    <row r="161" customFormat="false" ht="15" hidden="false" customHeight="false" outlineLevel="0" collapsed="false">
      <c r="A161" s="14" t="s">
        <v>416</v>
      </c>
      <c r="B161" s="15" t="s">
        <v>417</v>
      </c>
      <c r="C161" s="16" t="n">
        <v>52.76</v>
      </c>
      <c r="D161" s="16" t="n">
        <v>49</v>
      </c>
      <c r="E161" s="16" t="n">
        <v>101.76</v>
      </c>
      <c r="F161" s="10" t="n">
        <f aca="false">E161/2</f>
        <v>50.88</v>
      </c>
      <c r="G161" s="17" t="s">
        <v>398</v>
      </c>
      <c r="H161" s="17" t="s">
        <v>399</v>
      </c>
      <c r="I161" s="26" t="n">
        <v>10</v>
      </c>
      <c r="J161" s="13" t="str">
        <f aca="false">IF(E161&lt;80,1,"")</f>
        <v/>
      </c>
      <c r="K161" s="13"/>
    </row>
    <row r="162" customFormat="false" ht="15" hidden="false" customHeight="false" outlineLevel="0" collapsed="false">
      <c r="A162" s="14" t="s">
        <v>418</v>
      </c>
      <c r="B162" s="15" t="s">
        <v>419</v>
      </c>
      <c r="C162" s="16" t="n">
        <v>52.5</v>
      </c>
      <c r="D162" s="16" t="n">
        <v>49</v>
      </c>
      <c r="E162" s="16" t="n">
        <v>101.5</v>
      </c>
      <c r="F162" s="10" t="n">
        <f aca="false">E162/2</f>
        <v>50.75</v>
      </c>
      <c r="G162" s="17" t="s">
        <v>398</v>
      </c>
      <c r="H162" s="17" t="s">
        <v>399</v>
      </c>
      <c r="I162" s="26" t="n">
        <v>11</v>
      </c>
      <c r="J162" s="13" t="str">
        <f aca="false">IF(E162&lt;80,1,"")</f>
        <v/>
      </c>
      <c r="K162" s="13"/>
    </row>
    <row r="163" customFormat="false" ht="15" hidden="false" customHeight="false" outlineLevel="0" collapsed="false">
      <c r="A163" s="14" t="s">
        <v>420</v>
      </c>
      <c r="B163" s="15" t="s">
        <v>421</v>
      </c>
      <c r="C163" s="16" t="n">
        <v>49.06</v>
      </c>
      <c r="D163" s="16" t="n">
        <v>52</v>
      </c>
      <c r="E163" s="16" t="n">
        <v>101.06</v>
      </c>
      <c r="F163" s="10" t="n">
        <f aca="false">E163/2</f>
        <v>50.53</v>
      </c>
      <c r="G163" s="17" t="s">
        <v>398</v>
      </c>
      <c r="H163" s="17" t="s">
        <v>399</v>
      </c>
      <c r="I163" s="26" t="n">
        <v>12</v>
      </c>
      <c r="J163" s="13" t="str">
        <f aca="false">IF(E163&lt;80,1,"")</f>
        <v/>
      </c>
      <c r="K163" s="13"/>
    </row>
    <row r="164" customFormat="false" ht="15" hidden="false" customHeight="false" outlineLevel="0" collapsed="false">
      <c r="A164" s="14" t="s">
        <v>422</v>
      </c>
      <c r="B164" s="15" t="s">
        <v>423</v>
      </c>
      <c r="C164" s="16" t="n">
        <v>47.2</v>
      </c>
      <c r="D164" s="16" t="n">
        <v>45</v>
      </c>
      <c r="E164" s="16" t="n">
        <v>92.2</v>
      </c>
      <c r="F164" s="10" t="n">
        <f aca="false">E164/2</f>
        <v>46.1</v>
      </c>
      <c r="G164" s="17" t="s">
        <v>398</v>
      </c>
      <c r="H164" s="17" t="s">
        <v>399</v>
      </c>
      <c r="I164" s="26" t="n">
        <v>13</v>
      </c>
      <c r="J164" s="13" t="str">
        <f aca="false">IF(E164&lt;80,1,"")</f>
        <v/>
      </c>
      <c r="K164" s="13"/>
    </row>
    <row r="165" customFormat="false" ht="15" hidden="false" customHeight="false" outlineLevel="0" collapsed="false">
      <c r="A165" s="27" t="s">
        <v>424</v>
      </c>
      <c r="B165" s="28" t="s">
        <v>425</v>
      </c>
      <c r="C165" s="29" t="n">
        <v>44.38</v>
      </c>
      <c r="D165" s="29" t="n">
        <v>40</v>
      </c>
      <c r="E165" s="29" t="n">
        <v>84.38</v>
      </c>
      <c r="F165" s="10" t="n">
        <f aca="false">E165/2</f>
        <v>42.19</v>
      </c>
      <c r="G165" s="30" t="s">
        <v>398</v>
      </c>
      <c r="H165" s="30" t="s">
        <v>399</v>
      </c>
      <c r="I165" s="33" t="n">
        <v>14</v>
      </c>
      <c r="J165" s="13" t="str">
        <f aca="false">IF(E165&lt;80,1,"")</f>
        <v/>
      </c>
      <c r="K165" s="13"/>
    </row>
    <row r="166" customFormat="false" ht="15" hidden="false" customHeight="false" outlineLevel="0" collapsed="false">
      <c r="A166" s="7" t="s">
        <v>426</v>
      </c>
      <c r="B166" s="8" t="s">
        <v>427</v>
      </c>
      <c r="C166" s="9" t="n">
        <v>67.8</v>
      </c>
      <c r="D166" s="9" t="n">
        <v>53</v>
      </c>
      <c r="E166" s="9" t="n">
        <v>120.8</v>
      </c>
      <c r="F166" s="10" t="n">
        <f aca="false">E166/2</f>
        <v>60.4</v>
      </c>
      <c r="G166" s="11" t="s">
        <v>398</v>
      </c>
      <c r="H166" s="19" t="s">
        <v>428</v>
      </c>
      <c r="I166" s="24" t="n">
        <v>1</v>
      </c>
      <c r="J166" s="13" t="str">
        <f aca="false">IF(E166&lt;80,1,"")</f>
        <v/>
      </c>
      <c r="K166" s="13"/>
    </row>
    <row r="167" customFormat="false" ht="15" hidden="false" customHeight="false" outlineLevel="0" collapsed="false">
      <c r="A167" s="14" t="s">
        <v>429</v>
      </c>
      <c r="B167" s="15" t="s">
        <v>430</v>
      </c>
      <c r="C167" s="16" t="n">
        <v>59.12</v>
      </c>
      <c r="D167" s="16" t="n">
        <v>54</v>
      </c>
      <c r="E167" s="16" t="n">
        <v>113.12</v>
      </c>
      <c r="F167" s="10" t="n">
        <f aca="false">E167/2</f>
        <v>56.56</v>
      </c>
      <c r="G167" s="17" t="s">
        <v>398</v>
      </c>
      <c r="H167" s="21" t="s">
        <v>428</v>
      </c>
      <c r="I167" s="26" t="n">
        <v>2</v>
      </c>
      <c r="J167" s="13" t="str">
        <f aca="false">IF(E167&lt;80,1,"")</f>
        <v/>
      </c>
      <c r="K167" s="13"/>
    </row>
    <row r="168" customFormat="false" ht="15" hidden="false" customHeight="false" outlineLevel="0" collapsed="false">
      <c r="A168" s="14" t="s">
        <v>431</v>
      </c>
      <c r="B168" s="15" t="s">
        <v>432</v>
      </c>
      <c r="C168" s="16" t="n">
        <v>57.06</v>
      </c>
      <c r="D168" s="16" t="n">
        <v>52</v>
      </c>
      <c r="E168" s="16" t="n">
        <v>109.06</v>
      </c>
      <c r="F168" s="10" t="n">
        <f aca="false">E168/2</f>
        <v>54.53</v>
      </c>
      <c r="G168" s="17" t="s">
        <v>398</v>
      </c>
      <c r="H168" s="21" t="s">
        <v>428</v>
      </c>
      <c r="I168" s="26" t="n">
        <v>3</v>
      </c>
      <c r="J168" s="13" t="str">
        <f aca="false">IF(E168&lt;80,1,"")</f>
        <v/>
      </c>
      <c r="K168" s="13"/>
    </row>
    <row r="169" customFormat="false" ht="15" hidden="false" customHeight="false" outlineLevel="0" collapsed="false">
      <c r="A169" s="14" t="s">
        <v>433</v>
      </c>
      <c r="B169" s="15" t="s">
        <v>434</v>
      </c>
      <c r="C169" s="16" t="n">
        <v>53.04</v>
      </c>
      <c r="D169" s="16" t="n">
        <v>54</v>
      </c>
      <c r="E169" s="16" t="n">
        <v>107.04</v>
      </c>
      <c r="F169" s="10" t="n">
        <f aca="false">E169/2</f>
        <v>53.52</v>
      </c>
      <c r="G169" s="17" t="s">
        <v>398</v>
      </c>
      <c r="H169" s="21" t="s">
        <v>428</v>
      </c>
      <c r="I169" s="26" t="n">
        <v>4</v>
      </c>
      <c r="J169" s="13" t="str">
        <f aca="false">IF(E169&lt;80,1,"")</f>
        <v/>
      </c>
      <c r="K169" s="13"/>
    </row>
    <row r="170" customFormat="false" ht="15" hidden="false" customHeight="false" outlineLevel="0" collapsed="false">
      <c r="A170" s="14" t="s">
        <v>435</v>
      </c>
      <c r="B170" s="15" t="s">
        <v>436</v>
      </c>
      <c r="C170" s="16" t="n">
        <v>70.74</v>
      </c>
      <c r="D170" s="16" t="n">
        <v>55</v>
      </c>
      <c r="E170" s="16" t="n">
        <v>125.74</v>
      </c>
      <c r="F170" s="10" t="n">
        <f aca="false">E170/2</f>
        <v>62.87</v>
      </c>
      <c r="G170" s="17" t="s">
        <v>398</v>
      </c>
      <c r="H170" s="17" t="s">
        <v>351</v>
      </c>
      <c r="I170" s="12" t="n">
        <v>1</v>
      </c>
      <c r="J170" s="13" t="str">
        <f aca="false">IF(E170&lt;80,1,"")</f>
        <v/>
      </c>
      <c r="K170" s="13"/>
    </row>
    <row r="171" customFormat="false" ht="15" hidden="false" customHeight="false" outlineLevel="0" collapsed="false">
      <c r="A171" s="37" t="s">
        <v>437</v>
      </c>
      <c r="B171" s="38" t="s">
        <v>438</v>
      </c>
      <c r="C171" s="39" t="n">
        <v>57.86</v>
      </c>
      <c r="D171" s="39" t="n">
        <v>54</v>
      </c>
      <c r="E171" s="39" t="n">
        <v>111.86</v>
      </c>
      <c r="F171" s="10" t="n">
        <f aca="false">E171/2</f>
        <v>55.93</v>
      </c>
      <c r="G171" s="17" t="s">
        <v>398</v>
      </c>
      <c r="H171" s="17" t="s">
        <v>351</v>
      </c>
      <c r="I171" s="18" t="n">
        <v>2</v>
      </c>
      <c r="J171" s="13" t="str">
        <f aca="false">IF(E171&lt;80,1,"")</f>
        <v/>
      </c>
      <c r="K171" s="13"/>
    </row>
    <row r="172" customFormat="false" ht="15" hidden="false" customHeight="false" outlineLevel="0" collapsed="false">
      <c r="A172" s="7" t="s">
        <v>439</v>
      </c>
      <c r="B172" s="8" t="s">
        <v>440</v>
      </c>
      <c r="C172" s="9" t="n">
        <v>60.56</v>
      </c>
      <c r="D172" s="9" t="n">
        <v>59</v>
      </c>
      <c r="E172" s="9" t="n">
        <v>119.56</v>
      </c>
      <c r="F172" s="10" t="n">
        <f aca="false">E172/2</f>
        <v>59.78</v>
      </c>
      <c r="G172" s="11" t="s">
        <v>398</v>
      </c>
      <c r="H172" s="11" t="s">
        <v>441</v>
      </c>
      <c r="I172" s="24" t="n">
        <v>1</v>
      </c>
      <c r="J172" s="13" t="str">
        <f aca="false">IF(E172&lt;80,1,"")</f>
        <v/>
      </c>
      <c r="K172" s="13"/>
    </row>
    <row r="173" customFormat="false" ht="15" hidden="false" customHeight="false" outlineLevel="0" collapsed="false">
      <c r="A173" s="14" t="s">
        <v>442</v>
      </c>
      <c r="B173" s="15" t="s">
        <v>443</v>
      </c>
      <c r="C173" s="16" t="n">
        <v>53.78</v>
      </c>
      <c r="D173" s="16" t="n">
        <v>46</v>
      </c>
      <c r="E173" s="16" t="n">
        <v>99.78</v>
      </c>
      <c r="F173" s="10" t="n">
        <f aca="false">E173/2</f>
        <v>49.89</v>
      </c>
      <c r="G173" s="17" t="s">
        <v>398</v>
      </c>
      <c r="H173" s="17" t="s">
        <v>441</v>
      </c>
      <c r="I173" s="26" t="n">
        <v>2</v>
      </c>
      <c r="J173" s="13" t="str">
        <f aca="false">IF(E173&lt;80,1,"")</f>
        <v/>
      </c>
      <c r="K173" s="13"/>
    </row>
    <row r="174" customFormat="false" ht="15" hidden="false" customHeight="false" outlineLevel="0" collapsed="false">
      <c r="A174" s="14" t="s">
        <v>444</v>
      </c>
      <c r="B174" s="15" t="s">
        <v>445</v>
      </c>
      <c r="C174" s="16" t="n">
        <v>42.46</v>
      </c>
      <c r="D174" s="16" t="n">
        <v>55</v>
      </c>
      <c r="E174" s="16" t="n">
        <v>97.46</v>
      </c>
      <c r="F174" s="10" t="n">
        <f aca="false">E174/2</f>
        <v>48.73</v>
      </c>
      <c r="G174" s="17" t="s">
        <v>398</v>
      </c>
      <c r="H174" s="17" t="s">
        <v>441</v>
      </c>
      <c r="I174" s="26" t="n">
        <v>3</v>
      </c>
      <c r="J174" s="13" t="str">
        <f aca="false">IF(E174&lt;80,1,"")</f>
        <v/>
      </c>
      <c r="K174" s="13"/>
    </row>
    <row r="175" customFormat="false" ht="15" hidden="false" customHeight="false" outlineLevel="0" collapsed="false">
      <c r="A175" s="14" t="s">
        <v>446</v>
      </c>
      <c r="B175" s="15" t="s">
        <v>447</v>
      </c>
      <c r="C175" s="16" t="n">
        <v>29.92</v>
      </c>
      <c r="D175" s="16" t="n">
        <v>53</v>
      </c>
      <c r="E175" s="16" t="n">
        <v>82.92</v>
      </c>
      <c r="F175" s="10" t="n">
        <f aca="false">E175/2</f>
        <v>41.46</v>
      </c>
      <c r="G175" s="17" t="s">
        <v>398</v>
      </c>
      <c r="H175" s="17" t="s">
        <v>441</v>
      </c>
      <c r="I175" s="26" t="n">
        <v>4</v>
      </c>
      <c r="J175" s="13" t="str">
        <f aca="false">IF(E175&lt;80,1,"")</f>
        <v/>
      </c>
      <c r="K175" s="13"/>
    </row>
    <row r="176" customFormat="false" ht="15.75" hidden="false" customHeight="true" outlineLevel="0" collapsed="false">
      <c r="A176" s="7" t="s">
        <v>448</v>
      </c>
      <c r="B176" s="8" t="s">
        <v>449</v>
      </c>
      <c r="C176" s="9" t="n">
        <v>60.96</v>
      </c>
      <c r="D176" s="9" t="n">
        <v>52</v>
      </c>
      <c r="E176" s="9" t="n">
        <v>112.96</v>
      </c>
      <c r="F176" s="10" t="n">
        <f aca="false">E176/2</f>
        <v>56.48</v>
      </c>
      <c r="G176" s="11" t="s">
        <v>398</v>
      </c>
      <c r="H176" s="19" t="s">
        <v>450</v>
      </c>
      <c r="I176" s="24" t="n">
        <v>1</v>
      </c>
      <c r="J176" s="13" t="str">
        <f aca="false">IF(E176&lt;80,1,"")</f>
        <v/>
      </c>
      <c r="K176" s="13"/>
    </row>
    <row r="177" customFormat="false" ht="15" hidden="false" customHeight="false" outlineLevel="0" collapsed="false">
      <c r="A177" s="14" t="s">
        <v>451</v>
      </c>
      <c r="B177" s="15" t="s">
        <v>452</v>
      </c>
      <c r="C177" s="16" t="n">
        <v>51.44</v>
      </c>
      <c r="D177" s="16" t="n">
        <v>58</v>
      </c>
      <c r="E177" s="16" t="n">
        <v>109.44</v>
      </c>
      <c r="F177" s="10" t="n">
        <f aca="false">E177/2</f>
        <v>54.72</v>
      </c>
      <c r="G177" s="17" t="s">
        <v>398</v>
      </c>
      <c r="H177" s="21" t="s">
        <v>450</v>
      </c>
      <c r="I177" s="26" t="n">
        <v>2</v>
      </c>
      <c r="J177" s="13" t="str">
        <f aca="false">IF(E177&lt;80,1,"")</f>
        <v/>
      </c>
      <c r="K177" s="13"/>
    </row>
    <row r="178" customFormat="false" ht="15" hidden="false" customHeight="false" outlineLevel="0" collapsed="false">
      <c r="A178" s="14" t="s">
        <v>453</v>
      </c>
      <c r="B178" s="15" t="s">
        <v>454</v>
      </c>
      <c r="C178" s="16" t="n">
        <v>64.86</v>
      </c>
      <c r="D178" s="16" t="n">
        <v>53</v>
      </c>
      <c r="E178" s="16" t="n">
        <v>117.86</v>
      </c>
      <c r="F178" s="10" t="n">
        <f aca="false">E178/2</f>
        <v>58.93</v>
      </c>
      <c r="G178" s="17" t="s">
        <v>455</v>
      </c>
      <c r="H178" s="17" t="s">
        <v>456</v>
      </c>
      <c r="I178" s="24" t="n">
        <v>1</v>
      </c>
      <c r="J178" s="13" t="str">
        <f aca="false">IF(E178&lt;80,1,"")</f>
        <v/>
      </c>
      <c r="K178" s="13"/>
    </row>
    <row r="179" customFormat="false" ht="15" hidden="false" customHeight="false" outlineLevel="0" collapsed="false">
      <c r="A179" s="14" t="s">
        <v>457</v>
      </c>
      <c r="B179" s="15" t="s">
        <v>458</v>
      </c>
      <c r="C179" s="16" t="n">
        <v>58.56</v>
      </c>
      <c r="D179" s="16" t="n">
        <v>59</v>
      </c>
      <c r="E179" s="16" t="n">
        <v>117.56</v>
      </c>
      <c r="F179" s="10" t="n">
        <f aca="false">E179/2</f>
        <v>58.78</v>
      </c>
      <c r="G179" s="17" t="s">
        <v>455</v>
      </c>
      <c r="H179" s="17" t="s">
        <v>456</v>
      </c>
      <c r="I179" s="26" t="n">
        <v>2</v>
      </c>
      <c r="J179" s="13" t="str">
        <f aca="false">IF(E179&lt;80,1,"")</f>
        <v/>
      </c>
      <c r="K179" s="13"/>
    </row>
    <row r="180" customFormat="false" ht="15" hidden="false" customHeight="false" outlineLevel="0" collapsed="false">
      <c r="A180" s="7" t="s">
        <v>459</v>
      </c>
      <c r="B180" s="8" t="s">
        <v>460</v>
      </c>
      <c r="C180" s="9" t="n">
        <v>61.8</v>
      </c>
      <c r="D180" s="9" t="n">
        <v>60</v>
      </c>
      <c r="E180" s="9" t="n">
        <v>121.8</v>
      </c>
      <c r="F180" s="10" t="n">
        <f aca="false">E180/2</f>
        <v>60.9</v>
      </c>
      <c r="G180" s="11" t="s">
        <v>455</v>
      </c>
      <c r="H180" s="11" t="s">
        <v>461</v>
      </c>
      <c r="I180" s="24" t="n">
        <v>1</v>
      </c>
      <c r="J180" s="13" t="str">
        <f aca="false">IF(E180&lt;80,1,"")</f>
        <v/>
      </c>
      <c r="K180" s="13"/>
    </row>
    <row r="181" customFormat="false" ht="15" hidden="false" customHeight="false" outlineLevel="0" collapsed="false">
      <c r="A181" s="14" t="s">
        <v>462</v>
      </c>
      <c r="B181" s="15" t="s">
        <v>463</v>
      </c>
      <c r="C181" s="16" t="n">
        <v>54.24</v>
      </c>
      <c r="D181" s="16" t="n">
        <v>61</v>
      </c>
      <c r="E181" s="16" t="n">
        <v>115.24</v>
      </c>
      <c r="F181" s="10" t="n">
        <f aca="false">E181/2</f>
        <v>57.62</v>
      </c>
      <c r="G181" s="17" t="s">
        <v>455</v>
      </c>
      <c r="H181" s="17" t="s">
        <v>461</v>
      </c>
      <c r="I181" s="26" t="n">
        <v>2</v>
      </c>
      <c r="J181" s="13" t="str">
        <f aca="false">IF(E181&lt;80,1,"")</f>
        <v/>
      </c>
      <c r="K181" s="13"/>
    </row>
    <row r="182" customFormat="false" ht="15" hidden="false" customHeight="false" outlineLevel="0" collapsed="false">
      <c r="A182" s="7" t="s">
        <v>464</v>
      </c>
      <c r="B182" s="8" t="s">
        <v>465</v>
      </c>
      <c r="C182" s="9" t="n">
        <v>69.42</v>
      </c>
      <c r="D182" s="9" t="n">
        <v>56</v>
      </c>
      <c r="E182" s="9" t="n">
        <v>125.42</v>
      </c>
      <c r="F182" s="10" t="n">
        <f aca="false">E182/2</f>
        <v>62.71</v>
      </c>
      <c r="G182" s="11" t="s">
        <v>466</v>
      </c>
      <c r="H182" s="19" t="s">
        <v>467</v>
      </c>
      <c r="I182" s="26" t="n">
        <v>1</v>
      </c>
      <c r="J182" s="13" t="str">
        <f aca="false">IF(E182&lt;80,1,"")</f>
        <v/>
      </c>
      <c r="K182" s="13"/>
    </row>
    <row r="183" customFormat="false" ht="15" hidden="false" customHeight="false" outlineLevel="0" collapsed="false">
      <c r="A183" s="14" t="s">
        <v>468</v>
      </c>
      <c r="B183" s="15" t="s">
        <v>469</v>
      </c>
      <c r="C183" s="16" t="n">
        <v>61.6</v>
      </c>
      <c r="D183" s="16" t="n">
        <v>58</v>
      </c>
      <c r="E183" s="16" t="n">
        <v>119.6</v>
      </c>
      <c r="F183" s="10" t="n">
        <f aca="false">E183/2</f>
        <v>59.8</v>
      </c>
      <c r="G183" s="17" t="s">
        <v>466</v>
      </c>
      <c r="H183" s="21" t="s">
        <v>467</v>
      </c>
      <c r="I183" s="26" t="n">
        <v>2</v>
      </c>
      <c r="J183" s="13" t="str">
        <f aca="false">IF(E183&lt;80,1,"")</f>
        <v/>
      </c>
      <c r="K183" s="13"/>
    </row>
    <row r="184" customFormat="false" ht="15" hidden="false" customHeight="false" outlineLevel="0" collapsed="false">
      <c r="A184" s="14" t="s">
        <v>470</v>
      </c>
      <c r="B184" s="15" t="s">
        <v>471</v>
      </c>
      <c r="C184" s="16" t="n">
        <v>52.44</v>
      </c>
      <c r="D184" s="16" t="n">
        <v>51</v>
      </c>
      <c r="E184" s="16" t="n">
        <v>103.44</v>
      </c>
      <c r="F184" s="10" t="n">
        <f aca="false">E184/2</f>
        <v>51.72</v>
      </c>
      <c r="G184" s="17" t="s">
        <v>466</v>
      </c>
      <c r="H184" s="21" t="s">
        <v>467</v>
      </c>
      <c r="I184" s="26" t="n">
        <v>3</v>
      </c>
      <c r="J184" s="13" t="str">
        <f aca="false">IF(E184&lt;80,1,"")</f>
        <v/>
      </c>
      <c r="K184" s="13"/>
    </row>
    <row r="185" customFormat="false" ht="15" hidden="false" customHeight="false" outlineLevel="0" collapsed="false">
      <c r="A185" s="14" t="s">
        <v>472</v>
      </c>
      <c r="B185" s="15" t="s">
        <v>473</v>
      </c>
      <c r="C185" s="16" t="n">
        <v>49.12</v>
      </c>
      <c r="D185" s="16" t="n">
        <v>53</v>
      </c>
      <c r="E185" s="16" t="n">
        <v>102.12</v>
      </c>
      <c r="F185" s="10" t="n">
        <f aca="false">E185/2</f>
        <v>51.06</v>
      </c>
      <c r="G185" s="17" t="s">
        <v>466</v>
      </c>
      <c r="H185" s="21" t="s">
        <v>467</v>
      </c>
      <c r="I185" s="26" t="n">
        <v>4</v>
      </c>
      <c r="J185" s="13" t="str">
        <f aca="false">IF(E185&lt;80,1,"")</f>
        <v/>
      </c>
      <c r="K185" s="13"/>
    </row>
    <row r="186" customFormat="false" ht="15" hidden="false" customHeight="false" outlineLevel="0" collapsed="false">
      <c r="A186" s="14" t="s">
        <v>474</v>
      </c>
      <c r="B186" s="15" t="s">
        <v>475</v>
      </c>
      <c r="C186" s="16" t="n">
        <v>51.48</v>
      </c>
      <c r="D186" s="16" t="n">
        <v>43</v>
      </c>
      <c r="E186" s="16" t="n">
        <v>94.48</v>
      </c>
      <c r="F186" s="10" t="n">
        <f aca="false">E186/2</f>
        <v>47.24</v>
      </c>
      <c r="G186" s="17" t="s">
        <v>466</v>
      </c>
      <c r="H186" s="21" t="s">
        <v>467</v>
      </c>
      <c r="I186" s="26" t="n">
        <v>5</v>
      </c>
      <c r="J186" s="13" t="str">
        <f aca="false">IF(E186&lt;80,1,"")</f>
        <v/>
      </c>
      <c r="K186" s="13"/>
    </row>
    <row r="187" customFormat="false" ht="15" hidden="false" customHeight="false" outlineLevel="0" collapsed="false">
      <c r="A187" s="27" t="s">
        <v>476</v>
      </c>
      <c r="B187" s="28" t="s">
        <v>477</v>
      </c>
      <c r="C187" s="29" t="n">
        <v>49.28</v>
      </c>
      <c r="D187" s="29" t="n">
        <v>44</v>
      </c>
      <c r="E187" s="29" t="n">
        <v>93.28</v>
      </c>
      <c r="F187" s="10" t="n">
        <f aca="false">E187/2</f>
        <v>46.64</v>
      </c>
      <c r="G187" s="30" t="s">
        <v>466</v>
      </c>
      <c r="H187" s="31" t="s">
        <v>467</v>
      </c>
      <c r="I187" s="33" t="n">
        <v>6</v>
      </c>
      <c r="J187" s="13" t="str">
        <f aca="false">IF(E187&lt;80,1,"")</f>
        <v/>
      </c>
      <c r="K187" s="13"/>
    </row>
    <row r="188" customFormat="false" ht="15" hidden="false" customHeight="false" outlineLevel="0" collapsed="false">
      <c r="A188" s="14" t="s">
        <v>478</v>
      </c>
      <c r="B188" s="15" t="s">
        <v>479</v>
      </c>
      <c r="C188" s="16" t="n">
        <v>55.44</v>
      </c>
      <c r="D188" s="16" t="n">
        <v>56</v>
      </c>
      <c r="E188" s="16" t="n">
        <v>111.44</v>
      </c>
      <c r="F188" s="10" t="n">
        <f aca="false">E188/2</f>
        <v>55.72</v>
      </c>
      <c r="G188" s="17" t="s">
        <v>466</v>
      </c>
      <c r="H188" s="17" t="s">
        <v>370</v>
      </c>
      <c r="I188" s="12" t="n">
        <v>1</v>
      </c>
      <c r="J188" s="13" t="str">
        <f aca="false">IF(E188&lt;80,1,"")</f>
        <v/>
      </c>
      <c r="K188" s="13"/>
    </row>
    <row r="189" customFormat="false" ht="15" hidden="false" customHeight="false" outlineLevel="0" collapsed="false">
      <c r="A189" s="37" t="s">
        <v>480</v>
      </c>
      <c r="B189" s="38" t="s">
        <v>481</v>
      </c>
      <c r="C189" s="39" t="n">
        <v>55.22</v>
      </c>
      <c r="D189" s="39" t="n">
        <v>48</v>
      </c>
      <c r="E189" s="39" t="n">
        <v>103.22</v>
      </c>
      <c r="F189" s="10" t="n">
        <f aca="false">E189/2</f>
        <v>51.61</v>
      </c>
      <c r="G189" s="17" t="s">
        <v>466</v>
      </c>
      <c r="H189" s="17" t="s">
        <v>370</v>
      </c>
      <c r="I189" s="32" t="n">
        <v>2</v>
      </c>
      <c r="J189" s="13" t="str">
        <f aca="false">IF(E189&lt;80,1,"")</f>
        <v/>
      </c>
      <c r="K189" s="13"/>
    </row>
    <row r="190" customFormat="false" ht="15" hidden="false" customHeight="false" outlineLevel="0" collapsed="false">
      <c r="A190" s="7" t="s">
        <v>482</v>
      </c>
      <c r="B190" s="8" t="s">
        <v>483</v>
      </c>
      <c r="C190" s="9" t="n">
        <v>49.28</v>
      </c>
      <c r="D190" s="9" t="n">
        <v>50</v>
      </c>
      <c r="E190" s="9" t="n">
        <v>99.28</v>
      </c>
      <c r="F190" s="10" t="n">
        <f aca="false">E190/2</f>
        <v>49.64</v>
      </c>
      <c r="G190" s="11" t="s">
        <v>466</v>
      </c>
      <c r="H190" s="19" t="s">
        <v>484</v>
      </c>
      <c r="I190" s="12" t="n">
        <v>1</v>
      </c>
      <c r="J190" s="13" t="str">
        <f aca="false">IF(E190&lt;80,1,"")</f>
        <v/>
      </c>
      <c r="K190" s="13"/>
    </row>
    <row r="191" customFormat="false" ht="15" hidden="false" customHeight="false" outlineLevel="0" collapsed="false">
      <c r="A191" s="37" t="s">
        <v>485</v>
      </c>
      <c r="B191" s="38" t="s">
        <v>486</v>
      </c>
      <c r="C191" s="39" t="n">
        <v>42.22</v>
      </c>
      <c r="D191" s="39" t="n">
        <v>41</v>
      </c>
      <c r="E191" s="39" t="n">
        <v>83.22</v>
      </c>
      <c r="F191" s="10" t="n">
        <f aca="false">E191/2</f>
        <v>41.61</v>
      </c>
      <c r="G191" s="17" t="s">
        <v>466</v>
      </c>
      <c r="H191" s="21" t="s">
        <v>484</v>
      </c>
      <c r="I191" s="32" t="n">
        <v>2</v>
      </c>
      <c r="J191" s="13" t="str">
        <f aca="false">IF(E191&lt;80,1,"")</f>
        <v/>
      </c>
      <c r="K191" s="13"/>
    </row>
    <row r="192" customFormat="false" ht="15" hidden="false" customHeight="false" outlineLevel="0" collapsed="false">
      <c r="A192" s="7" t="s">
        <v>487</v>
      </c>
      <c r="B192" s="8" t="s">
        <v>488</v>
      </c>
      <c r="C192" s="9" t="n">
        <v>62.02</v>
      </c>
      <c r="D192" s="9" t="n">
        <v>48</v>
      </c>
      <c r="E192" s="9" t="n">
        <v>110.02</v>
      </c>
      <c r="F192" s="10" t="n">
        <f aca="false">E192/2</f>
        <v>55.01</v>
      </c>
      <c r="G192" s="11" t="s">
        <v>489</v>
      </c>
      <c r="H192" s="19" t="s">
        <v>490</v>
      </c>
      <c r="I192" s="19" t="n">
        <v>1</v>
      </c>
      <c r="J192" s="13" t="str">
        <f aca="false">IF(E192&lt;80,1,"")</f>
        <v/>
      </c>
      <c r="K192" s="13"/>
    </row>
    <row r="193" customFormat="false" ht="15" hidden="false" customHeight="false" outlineLevel="0" collapsed="false">
      <c r="A193" s="14" t="s">
        <v>491</v>
      </c>
      <c r="B193" s="15" t="s">
        <v>492</v>
      </c>
      <c r="C193" s="16" t="n">
        <v>44.2</v>
      </c>
      <c r="D193" s="16" t="n">
        <v>49</v>
      </c>
      <c r="E193" s="16" t="n">
        <v>93.2</v>
      </c>
      <c r="F193" s="10" t="n">
        <f aca="false">E193/2</f>
        <v>46.6</v>
      </c>
      <c r="G193" s="17" t="s">
        <v>489</v>
      </c>
      <c r="H193" s="21" t="s">
        <v>490</v>
      </c>
      <c r="I193" s="21" t="n">
        <v>2</v>
      </c>
      <c r="J193" s="13" t="str">
        <f aca="false">IF(E193&lt;80,1,"")</f>
        <v/>
      </c>
      <c r="K193" s="13"/>
    </row>
    <row r="194" customFormat="false" ht="15" hidden="false" customHeight="false" outlineLevel="0" collapsed="false">
      <c r="A194" s="7" t="s">
        <v>493</v>
      </c>
      <c r="B194" s="8" t="s">
        <v>494</v>
      </c>
      <c r="C194" s="9" t="n">
        <v>47.52</v>
      </c>
      <c r="D194" s="9" t="n">
        <v>53</v>
      </c>
      <c r="E194" s="9" t="n">
        <v>100.52</v>
      </c>
      <c r="F194" s="10" t="n">
        <f aca="false">E194/2</f>
        <v>50.26</v>
      </c>
      <c r="G194" s="11" t="s">
        <v>489</v>
      </c>
      <c r="H194" s="11" t="s">
        <v>484</v>
      </c>
      <c r="I194" s="12" t="n">
        <v>1</v>
      </c>
      <c r="J194" s="13" t="str">
        <f aca="false">IF(E194&lt;80,1,"")</f>
        <v/>
      </c>
      <c r="K194" s="13"/>
    </row>
    <row r="195" customFormat="false" ht="15" hidden="false" customHeight="false" outlineLevel="0" collapsed="false">
      <c r="A195" s="27" t="s">
        <v>495</v>
      </c>
      <c r="B195" s="28" t="s">
        <v>496</v>
      </c>
      <c r="C195" s="29" t="n">
        <v>46.34</v>
      </c>
      <c r="D195" s="29" t="n">
        <v>43</v>
      </c>
      <c r="E195" s="29" t="n">
        <v>89.34</v>
      </c>
      <c r="F195" s="10" t="n">
        <f aca="false">E195/2</f>
        <v>44.67</v>
      </c>
      <c r="G195" s="30" t="s">
        <v>489</v>
      </c>
      <c r="H195" s="30" t="s">
        <v>484</v>
      </c>
      <c r="I195" s="32" t="n">
        <v>2</v>
      </c>
      <c r="J195" s="13" t="str">
        <f aca="false">IF(E195&lt;80,1,"")</f>
        <v/>
      </c>
      <c r="K195" s="13"/>
    </row>
    <row r="196" customFormat="false" ht="15" hidden="false" customHeight="false" outlineLevel="0" collapsed="false">
      <c r="A196" s="7" t="s">
        <v>497</v>
      </c>
      <c r="B196" s="8" t="s">
        <v>498</v>
      </c>
      <c r="C196" s="9" t="n">
        <v>56.86</v>
      </c>
      <c r="D196" s="9" t="n">
        <v>54</v>
      </c>
      <c r="E196" s="9" t="n">
        <v>110.86</v>
      </c>
      <c r="F196" s="10" t="n">
        <f aca="false">E196/2</f>
        <v>55.43</v>
      </c>
      <c r="G196" s="11" t="s">
        <v>489</v>
      </c>
      <c r="H196" s="19" t="s">
        <v>499</v>
      </c>
      <c r="I196" s="24" t="n">
        <v>1</v>
      </c>
      <c r="J196" s="13" t="str">
        <f aca="false">IF(E196&lt;80,1,"")</f>
        <v/>
      </c>
      <c r="K196" s="13"/>
    </row>
    <row r="197" customFormat="false" ht="15" hidden="false" customHeight="false" outlineLevel="0" collapsed="false">
      <c r="A197" s="14" t="s">
        <v>500</v>
      </c>
      <c r="B197" s="15" t="s">
        <v>501</v>
      </c>
      <c r="C197" s="16" t="n">
        <v>50.22</v>
      </c>
      <c r="D197" s="16" t="n">
        <v>49</v>
      </c>
      <c r="E197" s="16" t="n">
        <v>99.22</v>
      </c>
      <c r="F197" s="10" t="n">
        <f aca="false">E197/2</f>
        <v>49.61</v>
      </c>
      <c r="G197" s="17" t="s">
        <v>489</v>
      </c>
      <c r="H197" s="21" t="s">
        <v>499</v>
      </c>
      <c r="I197" s="26" t="n">
        <v>2</v>
      </c>
      <c r="J197" s="13" t="str">
        <f aca="false">IF(E197&lt;80,1,"")</f>
        <v/>
      </c>
      <c r="K197" s="13"/>
    </row>
    <row r="198" customFormat="false" ht="15" hidden="false" customHeight="false" outlineLevel="0" collapsed="false">
      <c r="A198" s="7" t="s">
        <v>502</v>
      </c>
      <c r="B198" s="8" t="s">
        <v>503</v>
      </c>
      <c r="C198" s="9" t="n">
        <v>62.42</v>
      </c>
      <c r="D198" s="9" t="n">
        <v>51</v>
      </c>
      <c r="E198" s="9" t="n">
        <v>113.42</v>
      </c>
      <c r="F198" s="10" t="n">
        <f aca="false">E198/2</f>
        <v>56.71</v>
      </c>
      <c r="G198" s="11" t="s">
        <v>504</v>
      </c>
      <c r="H198" s="19" t="s">
        <v>505</v>
      </c>
      <c r="I198" s="24" t="n">
        <v>1</v>
      </c>
      <c r="J198" s="13" t="str">
        <f aca="false">IF(E198&lt;80,1,"")</f>
        <v/>
      </c>
      <c r="K198" s="13"/>
    </row>
    <row r="199" customFormat="false" ht="15" hidden="false" customHeight="false" outlineLevel="0" collapsed="false">
      <c r="A199" s="14" t="s">
        <v>506</v>
      </c>
      <c r="B199" s="15" t="s">
        <v>507</v>
      </c>
      <c r="C199" s="16" t="n">
        <v>52.34</v>
      </c>
      <c r="D199" s="16" t="n">
        <v>56</v>
      </c>
      <c r="E199" s="16" t="n">
        <v>108.34</v>
      </c>
      <c r="F199" s="10" t="n">
        <f aca="false">E199/2</f>
        <v>54.17</v>
      </c>
      <c r="G199" s="17" t="s">
        <v>504</v>
      </c>
      <c r="H199" s="21" t="s">
        <v>505</v>
      </c>
      <c r="I199" s="26" t="n">
        <v>2</v>
      </c>
      <c r="J199" s="13" t="str">
        <f aca="false">IF(E199&lt;80,1,"")</f>
        <v/>
      </c>
      <c r="K199" s="13"/>
    </row>
    <row r="200" customFormat="false" ht="15" hidden="false" customHeight="false" outlineLevel="0" collapsed="false">
      <c r="A200" s="7" t="s">
        <v>508</v>
      </c>
      <c r="B200" s="8" t="s">
        <v>509</v>
      </c>
      <c r="C200" s="9" t="n">
        <v>57.76</v>
      </c>
      <c r="D200" s="9" t="n">
        <v>52</v>
      </c>
      <c r="E200" s="9" t="n">
        <v>109.76</v>
      </c>
      <c r="F200" s="10" t="n">
        <f aca="false">E200/2</f>
        <v>54.88</v>
      </c>
      <c r="G200" s="11" t="s">
        <v>510</v>
      </c>
      <c r="H200" s="11" t="s">
        <v>511</v>
      </c>
      <c r="I200" s="24" t="n">
        <v>1</v>
      </c>
      <c r="J200" s="13" t="str">
        <f aca="false">IF(E200&lt;80,1,"")</f>
        <v/>
      </c>
      <c r="K200" s="13"/>
    </row>
    <row r="201" customFormat="false" ht="15" hidden="false" customHeight="false" outlineLevel="0" collapsed="false">
      <c r="A201" s="14" t="s">
        <v>512</v>
      </c>
      <c r="B201" s="15" t="s">
        <v>513</v>
      </c>
      <c r="C201" s="16" t="n">
        <v>58.2</v>
      </c>
      <c r="D201" s="16" t="n">
        <v>47</v>
      </c>
      <c r="E201" s="16" t="n">
        <v>105.2</v>
      </c>
      <c r="F201" s="10" t="n">
        <f aca="false">E201/2</f>
        <v>52.6</v>
      </c>
      <c r="G201" s="17" t="s">
        <v>510</v>
      </c>
      <c r="H201" s="17" t="s">
        <v>511</v>
      </c>
      <c r="I201" s="26" t="n">
        <v>2</v>
      </c>
      <c r="J201" s="13" t="str">
        <f aca="false">IF(E201&lt;80,1,"")</f>
        <v/>
      </c>
      <c r="K201" s="13"/>
    </row>
    <row r="202" customFormat="false" ht="15" hidden="false" customHeight="false" outlineLevel="0" collapsed="false">
      <c r="A202" s="7" t="s">
        <v>514</v>
      </c>
      <c r="B202" s="8" t="s">
        <v>515</v>
      </c>
      <c r="C202" s="9" t="n">
        <v>65.28</v>
      </c>
      <c r="D202" s="9" t="n">
        <v>52</v>
      </c>
      <c r="E202" s="9" t="n">
        <v>117.28</v>
      </c>
      <c r="F202" s="10" t="n">
        <f aca="false">E202/2</f>
        <v>58.64</v>
      </c>
      <c r="G202" s="11" t="s">
        <v>510</v>
      </c>
      <c r="H202" s="19" t="s">
        <v>516</v>
      </c>
      <c r="I202" s="24" t="n">
        <v>1</v>
      </c>
      <c r="J202" s="13" t="str">
        <f aca="false">IF(E202&lt;80,1,"")</f>
        <v/>
      </c>
      <c r="K202" s="13"/>
    </row>
    <row r="203" customFormat="false" ht="15" hidden="false" customHeight="false" outlineLevel="0" collapsed="false">
      <c r="A203" s="14" t="s">
        <v>517</v>
      </c>
      <c r="B203" s="15" t="s">
        <v>518</v>
      </c>
      <c r="C203" s="16" t="n">
        <v>60.52</v>
      </c>
      <c r="D203" s="16" t="n">
        <v>56</v>
      </c>
      <c r="E203" s="16" t="n">
        <v>116.52</v>
      </c>
      <c r="F203" s="10" t="n">
        <f aca="false">E203/2</f>
        <v>58.26</v>
      </c>
      <c r="G203" s="17" t="s">
        <v>510</v>
      </c>
      <c r="H203" s="21" t="s">
        <v>516</v>
      </c>
      <c r="I203" s="26" t="n">
        <v>2</v>
      </c>
      <c r="J203" s="13" t="str">
        <f aca="false">IF(E203&lt;80,1,"")</f>
        <v/>
      </c>
      <c r="K203" s="13"/>
    </row>
    <row r="204" customFormat="false" ht="15" hidden="false" customHeight="false" outlineLevel="0" collapsed="false">
      <c r="A204" s="7" t="s">
        <v>519</v>
      </c>
      <c r="B204" s="8" t="s">
        <v>520</v>
      </c>
      <c r="C204" s="9" t="n">
        <v>64.74</v>
      </c>
      <c r="D204" s="9" t="n">
        <v>53</v>
      </c>
      <c r="E204" s="9" t="n">
        <v>117.74</v>
      </c>
      <c r="F204" s="10" t="n">
        <f aca="false">E204/2</f>
        <v>58.87</v>
      </c>
      <c r="G204" s="11" t="s">
        <v>510</v>
      </c>
      <c r="H204" s="19" t="s">
        <v>521</v>
      </c>
      <c r="I204" s="24" t="n">
        <v>1</v>
      </c>
      <c r="J204" s="13" t="str">
        <f aca="false">IF(E204&lt;80,1,"")</f>
        <v/>
      </c>
      <c r="K204" s="13"/>
    </row>
    <row r="205" customFormat="false" ht="15" hidden="false" customHeight="false" outlineLevel="0" collapsed="false">
      <c r="A205" s="14" t="s">
        <v>522</v>
      </c>
      <c r="B205" s="15" t="s">
        <v>523</v>
      </c>
      <c r="C205" s="16" t="n">
        <v>63.4</v>
      </c>
      <c r="D205" s="16" t="n">
        <v>52</v>
      </c>
      <c r="E205" s="16" t="n">
        <v>115.4</v>
      </c>
      <c r="F205" s="10" t="n">
        <f aca="false">E205/2</f>
        <v>57.7</v>
      </c>
      <c r="G205" s="17" t="s">
        <v>510</v>
      </c>
      <c r="H205" s="21" t="s">
        <v>521</v>
      </c>
      <c r="I205" s="26" t="n">
        <v>2</v>
      </c>
      <c r="J205" s="13" t="str">
        <f aca="false">IF(E205&lt;80,1,"")</f>
        <v/>
      </c>
      <c r="K205" s="13"/>
    </row>
    <row r="206" customFormat="false" ht="15" hidden="false" customHeight="false" outlineLevel="0" collapsed="false">
      <c r="A206" s="7" t="s">
        <v>524</v>
      </c>
      <c r="B206" s="8" t="s">
        <v>525</v>
      </c>
      <c r="C206" s="9" t="n">
        <v>57.24</v>
      </c>
      <c r="D206" s="9" t="n">
        <v>56</v>
      </c>
      <c r="E206" s="9" t="n">
        <v>113.24</v>
      </c>
      <c r="F206" s="10" t="n">
        <f aca="false">E206/2</f>
        <v>56.62</v>
      </c>
      <c r="G206" s="11" t="s">
        <v>510</v>
      </c>
      <c r="H206" s="19" t="s">
        <v>526</v>
      </c>
      <c r="I206" s="24" t="n">
        <v>1</v>
      </c>
      <c r="J206" s="13" t="str">
        <f aca="false">IF(E206&lt;80,1,"")</f>
        <v/>
      </c>
      <c r="K206" s="13"/>
    </row>
    <row r="207" customFormat="false" ht="15" hidden="false" customHeight="false" outlineLevel="0" collapsed="false">
      <c r="A207" s="14" t="s">
        <v>527</v>
      </c>
      <c r="B207" s="15" t="s">
        <v>528</v>
      </c>
      <c r="C207" s="16" t="n">
        <v>58.44</v>
      </c>
      <c r="D207" s="16" t="n">
        <v>53</v>
      </c>
      <c r="E207" s="16" t="n">
        <v>111.44</v>
      </c>
      <c r="F207" s="10" t="n">
        <f aca="false">E207/2</f>
        <v>55.72</v>
      </c>
      <c r="G207" s="17" t="s">
        <v>510</v>
      </c>
      <c r="H207" s="21" t="s">
        <v>526</v>
      </c>
      <c r="I207" s="26" t="n">
        <v>2</v>
      </c>
      <c r="J207" s="13" t="str">
        <f aca="false">IF(E207&lt;80,1,"")</f>
        <v/>
      </c>
      <c r="K207" s="13"/>
    </row>
    <row r="208" customFormat="false" ht="15" hidden="false" customHeight="false" outlineLevel="0" collapsed="false">
      <c r="A208" s="7" t="s">
        <v>529</v>
      </c>
      <c r="B208" s="8" t="s">
        <v>530</v>
      </c>
      <c r="C208" s="9" t="n">
        <v>48.32</v>
      </c>
      <c r="D208" s="9" t="n">
        <v>56</v>
      </c>
      <c r="E208" s="9" t="n">
        <v>104.32</v>
      </c>
      <c r="F208" s="10" t="n">
        <f aca="false">E208/2</f>
        <v>52.16</v>
      </c>
      <c r="G208" s="11" t="s">
        <v>531</v>
      </c>
      <c r="H208" s="19" t="s">
        <v>532</v>
      </c>
      <c r="I208" s="24" t="n">
        <v>1</v>
      </c>
      <c r="J208" s="13" t="str">
        <f aca="false">IF(E208&lt;80,1,"")</f>
        <v/>
      </c>
      <c r="K208" s="13"/>
    </row>
    <row r="209" customFormat="false" ht="15" hidden="false" customHeight="false" outlineLevel="0" collapsed="false">
      <c r="A209" s="14" t="s">
        <v>533</v>
      </c>
      <c r="B209" s="15" t="s">
        <v>534</v>
      </c>
      <c r="C209" s="16" t="n">
        <v>49.88</v>
      </c>
      <c r="D209" s="16" t="n">
        <v>49</v>
      </c>
      <c r="E209" s="16" t="n">
        <v>98.88</v>
      </c>
      <c r="F209" s="10" t="n">
        <f aca="false">E209/2</f>
        <v>49.44</v>
      </c>
      <c r="G209" s="17" t="s">
        <v>531</v>
      </c>
      <c r="H209" s="21" t="s">
        <v>532</v>
      </c>
      <c r="I209" s="26" t="n">
        <v>2</v>
      </c>
      <c r="J209" s="13" t="str">
        <f aca="false">IF(E209&lt;80,1,"")</f>
        <v/>
      </c>
      <c r="K209" s="13"/>
    </row>
    <row r="210" customFormat="false" ht="15" hidden="false" customHeight="false" outlineLevel="0" collapsed="false">
      <c r="A210" s="14" t="s">
        <v>535</v>
      </c>
      <c r="B210" s="15" t="s">
        <v>536</v>
      </c>
      <c r="C210" s="16" t="n">
        <v>54.2</v>
      </c>
      <c r="D210" s="16" t="n">
        <v>52</v>
      </c>
      <c r="E210" s="16" t="n">
        <v>106.2</v>
      </c>
      <c r="F210" s="10" t="n">
        <f aca="false">E210/2</f>
        <v>53.1</v>
      </c>
      <c r="G210" s="17" t="s">
        <v>531</v>
      </c>
      <c r="H210" s="17" t="s">
        <v>537</v>
      </c>
      <c r="I210" s="26" t="n">
        <v>1</v>
      </c>
      <c r="J210" s="13" t="str">
        <f aca="false">IF(E210&lt;80,1,"")</f>
        <v/>
      </c>
      <c r="K210" s="13"/>
    </row>
    <row r="211" customFormat="false" ht="15" hidden="false" customHeight="false" outlineLevel="0" collapsed="false">
      <c r="A211" s="14" t="s">
        <v>538</v>
      </c>
      <c r="B211" s="15" t="s">
        <v>539</v>
      </c>
      <c r="C211" s="16" t="n">
        <v>51.8</v>
      </c>
      <c r="D211" s="16" t="n">
        <v>54</v>
      </c>
      <c r="E211" s="16" t="n">
        <v>105.8</v>
      </c>
      <c r="F211" s="10" t="n">
        <f aca="false">E211/2</f>
        <v>52.9</v>
      </c>
      <c r="G211" s="17" t="s">
        <v>531</v>
      </c>
      <c r="H211" s="17" t="s">
        <v>537</v>
      </c>
      <c r="I211" s="26" t="n">
        <v>2</v>
      </c>
      <c r="J211" s="13" t="str">
        <f aca="false">IF(E211&lt;80,1,"")</f>
        <v/>
      </c>
      <c r="K211" s="13"/>
    </row>
    <row r="212" customFormat="false" ht="15" hidden="false" customHeight="false" outlineLevel="0" collapsed="false">
      <c r="A212" s="7" t="s">
        <v>540</v>
      </c>
      <c r="B212" s="8" t="s">
        <v>541</v>
      </c>
      <c r="C212" s="9" t="n">
        <v>57.28</v>
      </c>
      <c r="D212" s="9" t="n">
        <v>61</v>
      </c>
      <c r="E212" s="9" t="n">
        <v>118.28</v>
      </c>
      <c r="F212" s="10" t="n">
        <f aca="false">E212/2</f>
        <v>59.14</v>
      </c>
      <c r="G212" s="11" t="s">
        <v>542</v>
      </c>
      <c r="H212" s="11" t="s">
        <v>543</v>
      </c>
      <c r="I212" s="12" t="n">
        <v>1</v>
      </c>
      <c r="J212" s="13" t="str">
        <f aca="false">IF(E212&lt;80,1,"")</f>
        <v/>
      </c>
      <c r="K212" s="13"/>
    </row>
    <row r="213" customFormat="false" ht="15" hidden="false" customHeight="false" outlineLevel="0" collapsed="false">
      <c r="A213" s="7" t="s">
        <v>544</v>
      </c>
      <c r="B213" s="8" t="s">
        <v>545</v>
      </c>
      <c r="C213" s="23" t="n">
        <v>42.8</v>
      </c>
      <c r="D213" s="23" t="n">
        <v>56</v>
      </c>
      <c r="E213" s="23" t="n">
        <v>98.8</v>
      </c>
      <c r="F213" s="10" t="n">
        <f aca="false">E213/2</f>
        <v>49.4</v>
      </c>
      <c r="G213" s="11" t="s">
        <v>546</v>
      </c>
      <c r="H213" s="11" t="s">
        <v>547</v>
      </c>
      <c r="I213" s="12" t="n">
        <v>1</v>
      </c>
      <c r="J213" s="13" t="str">
        <f aca="false">IF(E213&lt;80,1,"")</f>
        <v/>
      </c>
      <c r="K213" s="13"/>
    </row>
    <row r="214" customFormat="false" ht="15" hidden="false" customHeight="false" outlineLevel="0" collapsed="false">
      <c r="A214" s="27" t="s">
        <v>548</v>
      </c>
      <c r="B214" s="28" t="s">
        <v>549</v>
      </c>
      <c r="C214" s="42" t="n">
        <v>43.6</v>
      </c>
      <c r="D214" s="42" t="n">
        <v>54</v>
      </c>
      <c r="E214" s="42" t="n">
        <v>97.6</v>
      </c>
      <c r="F214" s="10" t="n">
        <f aca="false">E214/2</f>
        <v>48.8</v>
      </c>
      <c r="G214" s="30" t="s">
        <v>546</v>
      </c>
      <c r="H214" s="30" t="s">
        <v>547</v>
      </c>
      <c r="I214" s="18" t="n">
        <v>2</v>
      </c>
      <c r="J214" s="13" t="str">
        <f aca="false">IF(E214&lt;80,1,"")</f>
        <v/>
      </c>
      <c r="K214" s="13"/>
    </row>
    <row r="215" customFormat="false" ht="15" hidden="false" customHeight="false" outlineLevel="0" collapsed="false">
      <c r="A215" s="7" t="s">
        <v>550</v>
      </c>
      <c r="B215" s="8" t="s">
        <v>551</v>
      </c>
      <c r="C215" s="9" t="n">
        <v>54.62</v>
      </c>
      <c r="D215" s="9" t="n">
        <v>54</v>
      </c>
      <c r="E215" s="9" t="n">
        <v>108.62</v>
      </c>
      <c r="F215" s="10" t="n">
        <f aca="false">E215/2</f>
        <v>54.31</v>
      </c>
      <c r="G215" s="11" t="s">
        <v>546</v>
      </c>
      <c r="H215" s="19" t="s">
        <v>552</v>
      </c>
      <c r="I215" s="12" t="n">
        <v>1</v>
      </c>
      <c r="J215" s="13" t="str">
        <f aca="false">IF(E215&lt;80,1,"")</f>
        <v/>
      </c>
      <c r="K215" s="13"/>
    </row>
    <row r="216" customFormat="false" ht="15" hidden="false" customHeight="false" outlineLevel="0" collapsed="false">
      <c r="A216" s="14" t="s">
        <v>553</v>
      </c>
      <c r="B216" s="15" t="s">
        <v>554</v>
      </c>
      <c r="C216" s="16" t="n">
        <v>48.54</v>
      </c>
      <c r="D216" s="16" t="n">
        <v>56</v>
      </c>
      <c r="E216" s="16" t="n">
        <v>104.54</v>
      </c>
      <c r="F216" s="10" t="n">
        <f aca="false">E216/2</f>
        <v>52.27</v>
      </c>
      <c r="G216" s="17" t="s">
        <v>546</v>
      </c>
      <c r="H216" s="21" t="s">
        <v>552</v>
      </c>
      <c r="I216" s="26" t="n">
        <v>2</v>
      </c>
      <c r="J216" s="13" t="str">
        <f aca="false">IF(E216&lt;80,1,"")</f>
        <v/>
      </c>
      <c r="K216" s="13"/>
    </row>
    <row r="217" customFormat="false" ht="15" hidden="false" customHeight="false" outlineLevel="0" collapsed="false">
      <c r="A217" s="7" t="s">
        <v>555</v>
      </c>
      <c r="B217" s="8" t="s">
        <v>556</v>
      </c>
      <c r="C217" s="9" t="n">
        <v>62.46</v>
      </c>
      <c r="D217" s="9" t="n">
        <v>53</v>
      </c>
      <c r="E217" s="9" t="n">
        <v>115.46</v>
      </c>
      <c r="F217" s="10" t="n">
        <f aca="false">E217/2</f>
        <v>57.73</v>
      </c>
      <c r="G217" s="11" t="s">
        <v>546</v>
      </c>
      <c r="H217" s="19" t="s">
        <v>557</v>
      </c>
      <c r="I217" s="24" t="n">
        <v>1</v>
      </c>
      <c r="J217" s="13" t="str">
        <f aca="false">IF(E217&lt;80,1,"")</f>
        <v/>
      </c>
      <c r="K217" s="13"/>
    </row>
    <row r="218" customFormat="false" ht="15" hidden="false" customHeight="false" outlineLevel="0" collapsed="false">
      <c r="A218" s="14" t="s">
        <v>558</v>
      </c>
      <c r="B218" s="15" t="s">
        <v>559</v>
      </c>
      <c r="C218" s="16" t="n">
        <v>58.58</v>
      </c>
      <c r="D218" s="16" t="n">
        <v>53</v>
      </c>
      <c r="E218" s="16" t="n">
        <v>111.58</v>
      </c>
      <c r="F218" s="10" t="n">
        <f aca="false">E218/2</f>
        <v>55.79</v>
      </c>
      <c r="G218" s="17" t="s">
        <v>546</v>
      </c>
      <c r="H218" s="21" t="s">
        <v>557</v>
      </c>
      <c r="I218" s="26" t="n">
        <v>2</v>
      </c>
      <c r="J218" s="13" t="str">
        <f aca="false">IF(E218&lt;80,1,"")</f>
        <v/>
      </c>
      <c r="K218" s="13"/>
    </row>
    <row r="219" customFormat="false" ht="15" hidden="false" customHeight="false" outlineLevel="0" collapsed="false">
      <c r="A219" s="14" t="s">
        <v>560</v>
      </c>
      <c r="B219" s="15" t="s">
        <v>561</v>
      </c>
      <c r="C219" s="16" t="n">
        <v>55.68</v>
      </c>
      <c r="D219" s="16" t="n">
        <v>57</v>
      </c>
      <c r="E219" s="16" t="n">
        <v>112.68</v>
      </c>
      <c r="F219" s="10" t="n">
        <f aca="false">E219/2</f>
        <v>56.34</v>
      </c>
      <c r="G219" s="17" t="s">
        <v>546</v>
      </c>
      <c r="H219" s="17" t="s">
        <v>562</v>
      </c>
      <c r="I219" s="24" t="n">
        <v>1</v>
      </c>
      <c r="J219" s="13" t="str">
        <f aca="false">IF(E219&lt;80,1,"")</f>
        <v/>
      </c>
      <c r="K219" s="13"/>
    </row>
    <row r="220" customFormat="false" ht="15" hidden="false" customHeight="false" outlineLevel="0" collapsed="false">
      <c r="A220" s="14" t="s">
        <v>563</v>
      </c>
      <c r="B220" s="15" t="s">
        <v>564</v>
      </c>
      <c r="C220" s="16" t="n">
        <v>57.1</v>
      </c>
      <c r="D220" s="16" t="n">
        <v>55</v>
      </c>
      <c r="E220" s="16" t="n">
        <v>112.1</v>
      </c>
      <c r="F220" s="10" t="n">
        <f aca="false">E220/2</f>
        <v>56.05</v>
      </c>
      <c r="G220" s="17" t="s">
        <v>546</v>
      </c>
      <c r="H220" s="17" t="s">
        <v>562</v>
      </c>
      <c r="I220" s="26" t="n">
        <v>2</v>
      </c>
      <c r="J220" s="13" t="str">
        <f aca="false">IF(E220&lt;80,1,"")</f>
        <v/>
      </c>
      <c r="K220" s="13"/>
    </row>
    <row r="221" customFormat="false" ht="15" hidden="false" customHeight="false" outlineLevel="0" collapsed="false">
      <c r="A221" s="7" t="s">
        <v>565</v>
      </c>
      <c r="B221" s="8" t="s">
        <v>566</v>
      </c>
      <c r="C221" s="9" t="n">
        <v>59.54</v>
      </c>
      <c r="D221" s="9" t="n">
        <v>55</v>
      </c>
      <c r="E221" s="9" t="n">
        <v>114.54</v>
      </c>
      <c r="F221" s="10" t="n">
        <f aca="false">E221/2</f>
        <v>57.27</v>
      </c>
      <c r="G221" s="11" t="s">
        <v>567</v>
      </c>
      <c r="H221" s="11" t="s">
        <v>568</v>
      </c>
      <c r="I221" s="24" t="n">
        <v>1</v>
      </c>
      <c r="J221" s="13" t="str">
        <f aca="false">IF(E221&lt;80,1,"")</f>
        <v/>
      </c>
      <c r="K221" s="13"/>
    </row>
    <row r="222" customFormat="false" ht="15" hidden="false" customHeight="false" outlineLevel="0" collapsed="false">
      <c r="A222" s="14" t="s">
        <v>569</v>
      </c>
      <c r="B222" s="15" t="s">
        <v>570</v>
      </c>
      <c r="C222" s="16" t="n">
        <v>55.3</v>
      </c>
      <c r="D222" s="16" t="n">
        <v>51</v>
      </c>
      <c r="E222" s="16" t="n">
        <v>106.3</v>
      </c>
      <c r="F222" s="10" t="n">
        <f aca="false">E222/2</f>
        <v>53.15</v>
      </c>
      <c r="G222" s="17" t="s">
        <v>567</v>
      </c>
      <c r="H222" s="17" t="s">
        <v>568</v>
      </c>
      <c r="I222" s="26" t="n">
        <v>2</v>
      </c>
      <c r="J222" s="13" t="str">
        <f aca="false">IF(E222&lt;80,1,"")</f>
        <v/>
      </c>
      <c r="K222" s="13"/>
    </row>
    <row r="223" customFormat="false" ht="15" hidden="false" customHeight="false" outlineLevel="0" collapsed="false">
      <c r="A223" s="7" t="s">
        <v>571</v>
      </c>
      <c r="B223" s="8" t="s">
        <v>572</v>
      </c>
      <c r="C223" s="9" t="n">
        <v>61.94</v>
      </c>
      <c r="D223" s="9" t="n">
        <v>59</v>
      </c>
      <c r="E223" s="9" t="n">
        <v>120.94</v>
      </c>
      <c r="F223" s="10" t="n">
        <f aca="false">E223/2</f>
        <v>60.47</v>
      </c>
      <c r="G223" s="11" t="s">
        <v>573</v>
      </c>
      <c r="H223" s="11" t="s">
        <v>574</v>
      </c>
      <c r="I223" s="24" t="n">
        <v>1</v>
      </c>
      <c r="J223" s="13" t="str">
        <f aca="false">IF(E223&lt;80,1,"")</f>
        <v/>
      </c>
      <c r="K223" s="13"/>
    </row>
    <row r="224" customFormat="false" ht="15" hidden="false" customHeight="false" outlineLevel="0" collapsed="false">
      <c r="A224" s="14" t="s">
        <v>575</v>
      </c>
      <c r="B224" s="15" t="s">
        <v>576</v>
      </c>
      <c r="C224" s="16" t="n">
        <v>67.42</v>
      </c>
      <c r="D224" s="16" t="n">
        <v>53</v>
      </c>
      <c r="E224" s="16" t="n">
        <v>120.42</v>
      </c>
      <c r="F224" s="10" t="n">
        <f aca="false">E224/2</f>
        <v>60.21</v>
      </c>
      <c r="G224" s="17" t="s">
        <v>573</v>
      </c>
      <c r="H224" s="17" t="s">
        <v>574</v>
      </c>
      <c r="I224" s="26" t="n">
        <v>2</v>
      </c>
      <c r="J224" s="13" t="str">
        <f aca="false">IF(E224&lt;80,1,"")</f>
        <v/>
      </c>
      <c r="K224" s="13"/>
    </row>
    <row r="225" customFormat="false" ht="15" hidden="false" customHeight="false" outlineLevel="0" collapsed="false">
      <c r="A225" s="7" t="s">
        <v>577</v>
      </c>
      <c r="B225" s="8" t="s">
        <v>578</v>
      </c>
      <c r="C225" s="9" t="n">
        <v>65.58</v>
      </c>
      <c r="D225" s="9" t="n">
        <v>52</v>
      </c>
      <c r="E225" s="9" t="n">
        <v>117.58</v>
      </c>
      <c r="F225" s="10" t="n">
        <f aca="false">E225/2</f>
        <v>58.79</v>
      </c>
      <c r="G225" s="11" t="s">
        <v>573</v>
      </c>
      <c r="H225" s="19" t="s">
        <v>579</v>
      </c>
      <c r="I225" s="24" t="n">
        <v>1</v>
      </c>
      <c r="J225" s="13" t="str">
        <f aca="false">IF(E225&lt;80,1,"")</f>
        <v/>
      </c>
      <c r="K225" s="13"/>
    </row>
    <row r="226" customFormat="false" ht="15" hidden="false" customHeight="false" outlineLevel="0" collapsed="false">
      <c r="A226" s="14" t="s">
        <v>580</v>
      </c>
      <c r="B226" s="15" t="s">
        <v>581</v>
      </c>
      <c r="C226" s="16" t="n">
        <v>63.92</v>
      </c>
      <c r="D226" s="16" t="n">
        <v>52</v>
      </c>
      <c r="E226" s="16" t="n">
        <v>115.92</v>
      </c>
      <c r="F226" s="10" t="n">
        <f aca="false">E226/2</f>
        <v>57.96</v>
      </c>
      <c r="G226" s="17" t="s">
        <v>573</v>
      </c>
      <c r="H226" s="21" t="s">
        <v>579</v>
      </c>
      <c r="I226" s="26" t="n">
        <v>2</v>
      </c>
      <c r="J226" s="13" t="str">
        <f aca="false">IF(E226&lt;80,1,"")</f>
        <v/>
      </c>
      <c r="K226" s="13"/>
    </row>
    <row r="227" customFormat="false" ht="15.75" hidden="false" customHeight="true" outlineLevel="0" collapsed="false">
      <c r="A227" s="7" t="s">
        <v>582</v>
      </c>
      <c r="B227" s="8" t="s">
        <v>583</v>
      </c>
      <c r="C227" s="9" t="n">
        <v>62.66</v>
      </c>
      <c r="D227" s="9" t="n">
        <v>64</v>
      </c>
      <c r="E227" s="9" t="n">
        <v>126.66</v>
      </c>
      <c r="F227" s="10" t="n">
        <f aca="false">E227/2</f>
        <v>63.33</v>
      </c>
      <c r="G227" s="11" t="s">
        <v>584</v>
      </c>
      <c r="H227" s="19" t="s">
        <v>585</v>
      </c>
      <c r="I227" s="24" t="n">
        <v>1</v>
      </c>
      <c r="J227" s="13" t="str">
        <f aca="false">IF(E227&lt;80,1,"")</f>
        <v/>
      </c>
      <c r="K227" s="13"/>
    </row>
    <row r="228" customFormat="false" ht="15" hidden="false" customHeight="false" outlineLevel="0" collapsed="false">
      <c r="A228" s="14" t="s">
        <v>586</v>
      </c>
      <c r="B228" s="15" t="s">
        <v>587</v>
      </c>
      <c r="C228" s="16" t="n">
        <v>65.86</v>
      </c>
      <c r="D228" s="16" t="n">
        <v>59</v>
      </c>
      <c r="E228" s="16" t="n">
        <v>124.86</v>
      </c>
      <c r="F228" s="10" t="n">
        <f aca="false">E228/2</f>
        <v>62.43</v>
      </c>
      <c r="G228" s="17" t="s">
        <v>584</v>
      </c>
      <c r="H228" s="21" t="s">
        <v>585</v>
      </c>
      <c r="I228" s="26" t="n">
        <v>2</v>
      </c>
      <c r="J228" s="13" t="str">
        <f aca="false">IF(E228&lt;80,1,"")</f>
        <v/>
      </c>
      <c r="K228" s="13"/>
    </row>
    <row r="229" customFormat="false" ht="15" hidden="false" customHeight="false" outlineLevel="0" collapsed="false">
      <c r="A229" s="7" t="s">
        <v>588</v>
      </c>
      <c r="B229" s="8" t="s">
        <v>589</v>
      </c>
      <c r="C229" s="9" t="n">
        <v>57.7</v>
      </c>
      <c r="D229" s="9" t="n">
        <v>57</v>
      </c>
      <c r="E229" s="9" t="n">
        <v>114.7</v>
      </c>
      <c r="F229" s="10" t="n">
        <f aca="false">E229/2</f>
        <v>57.35</v>
      </c>
      <c r="G229" s="11" t="s">
        <v>584</v>
      </c>
      <c r="H229" s="19" t="s">
        <v>590</v>
      </c>
      <c r="I229" s="26" t="n">
        <v>1</v>
      </c>
      <c r="J229" s="13" t="str">
        <f aca="false">IF(E229&lt;80,1,"")</f>
        <v/>
      </c>
      <c r="K229" s="13"/>
    </row>
    <row r="230" customFormat="false" ht="15" hidden="false" customHeight="false" outlineLevel="0" collapsed="false">
      <c r="A230" s="14" t="s">
        <v>591</v>
      </c>
      <c r="B230" s="15" t="s">
        <v>592</v>
      </c>
      <c r="C230" s="16" t="n">
        <v>62.64</v>
      </c>
      <c r="D230" s="16" t="n">
        <v>51</v>
      </c>
      <c r="E230" s="16" t="n">
        <v>113.64</v>
      </c>
      <c r="F230" s="10" t="n">
        <f aca="false">E230/2</f>
        <v>56.82</v>
      </c>
      <c r="G230" s="17" t="s">
        <v>584</v>
      </c>
      <c r="H230" s="21" t="s">
        <v>590</v>
      </c>
      <c r="I230" s="26" t="n">
        <v>2</v>
      </c>
      <c r="J230" s="13" t="str">
        <f aca="false">IF(E230&lt;80,1,"")</f>
        <v/>
      </c>
      <c r="K230" s="13"/>
    </row>
    <row r="231" s="13" customFormat="true" ht="15" hidden="false" customHeight="false" outlineLevel="0" collapsed="false">
      <c r="A231" s="7" t="s">
        <v>593</v>
      </c>
      <c r="B231" s="8" t="s">
        <v>594</v>
      </c>
      <c r="C231" s="23" t="n">
        <v>68.02</v>
      </c>
      <c r="D231" s="23" t="n">
        <v>66</v>
      </c>
      <c r="E231" s="23" t="n">
        <v>134.02</v>
      </c>
      <c r="F231" s="10" t="n">
        <f aca="false">E231/2</f>
        <v>67.01</v>
      </c>
      <c r="G231" s="11" t="s">
        <v>584</v>
      </c>
      <c r="H231" s="11" t="s">
        <v>595</v>
      </c>
      <c r="I231" s="43" t="n">
        <v>1</v>
      </c>
      <c r="J231" s="13" t="str">
        <f aca="false">IF(E231&lt;80,1,"")</f>
        <v/>
      </c>
    </row>
    <row r="232" customFormat="false" ht="15" hidden="false" customHeight="false" outlineLevel="0" collapsed="false">
      <c r="A232" s="14" t="s">
        <v>596</v>
      </c>
      <c r="B232" s="15" t="s">
        <v>597</v>
      </c>
      <c r="C232" s="25" t="n">
        <v>65.8</v>
      </c>
      <c r="D232" s="25" t="n">
        <v>50</v>
      </c>
      <c r="E232" s="25" t="n">
        <v>115.8</v>
      </c>
      <c r="F232" s="10" t="n">
        <f aca="false">E232/2</f>
        <v>57.9</v>
      </c>
      <c r="G232" s="17" t="s">
        <v>584</v>
      </c>
      <c r="H232" s="17" t="s">
        <v>595</v>
      </c>
      <c r="I232" s="44" t="n">
        <v>2</v>
      </c>
      <c r="J232" s="13" t="str">
        <f aca="false">IF(E232&lt;80,1,"")</f>
        <v/>
      </c>
      <c r="K232" s="13"/>
    </row>
    <row r="233" customFormat="false" ht="15" hidden="false" customHeight="false" outlineLevel="0" collapsed="false">
      <c r="A233" s="7" t="s">
        <v>598</v>
      </c>
      <c r="B233" s="8" t="s">
        <v>599</v>
      </c>
      <c r="C233" s="9" t="n">
        <v>63.34</v>
      </c>
      <c r="D233" s="9" t="n">
        <v>56</v>
      </c>
      <c r="E233" s="9" t="n">
        <v>119.34</v>
      </c>
      <c r="F233" s="10" t="n">
        <f aca="false">E233/2</f>
        <v>59.67</v>
      </c>
      <c r="G233" s="11" t="s">
        <v>584</v>
      </c>
      <c r="H233" s="19" t="s">
        <v>600</v>
      </c>
      <c r="I233" s="24" t="n">
        <v>1</v>
      </c>
      <c r="J233" s="13" t="str">
        <f aca="false">IF(E233&lt;80,1,"")</f>
        <v/>
      </c>
      <c r="K233" s="13"/>
    </row>
    <row r="234" customFormat="false" ht="15" hidden="false" customHeight="false" outlineLevel="0" collapsed="false">
      <c r="A234" s="14" t="s">
        <v>601</v>
      </c>
      <c r="B234" s="15" t="s">
        <v>602</v>
      </c>
      <c r="C234" s="16" t="n">
        <v>61.54</v>
      </c>
      <c r="D234" s="16" t="n">
        <v>56</v>
      </c>
      <c r="E234" s="16" t="n">
        <v>117.54</v>
      </c>
      <c r="F234" s="10" t="n">
        <f aca="false">E234/2</f>
        <v>58.77</v>
      </c>
      <c r="G234" s="17" t="s">
        <v>584</v>
      </c>
      <c r="H234" s="21" t="s">
        <v>600</v>
      </c>
      <c r="I234" s="26" t="n">
        <v>2</v>
      </c>
      <c r="J234" s="13" t="str">
        <f aca="false">IF(E234&lt;80,1,"")</f>
        <v/>
      </c>
      <c r="K234" s="13"/>
    </row>
    <row r="235" customFormat="false" ht="15" hidden="false" customHeight="false" outlineLevel="0" collapsed="false">
      <c r="A235" s="7" t="s">
        <v>603</v>
      </c>
      <c r="B235" s="8" t="s">
        <v>604</v>
      </c>
      <c r="C235" s="9" t="n">
        <v>62.88</v>
      </c>
      <c r="D235" s="9" t="n">
        <v>46</v>
      </c>
      <c r="E235" s="9" t="n">
        <v>108.88</v>
      </c>
      <c r="F235" s="10" t="n">
        <f aca="false">E235/2</f>
        <v>54.44</v>
      </c>
      <c r="G235" s="11" t="s">
        <v>584</v>
      </c>
      <c r="H235" s="19" t="s">
        <v>605</v>
      </c>
      <c r="I235" s="12" t="n">
        <v>1</v>
      </c>
      <c r="J235" s="13" t="str">
        <f aca="false">IF(E235&lt;80,1,"")</f>
        <v/>
      </c>
      <c r="K235" s="13"/>
    </row>
    <row r="236" customFormat="false" ht="15" hidden="false" customHeight="false" outlineLevel="0" collapsed="false">
      <c r="A236" s="7" t="s">
        <v>606</v>
      </c>
      <c r="B236" s="8" t="s">
        <v>607</v>
      </c>
      <c r="C236" s="9" t="n">
        <v>61.82</v>
      </c>
      <c r="D236" s="9" t="n">
        <v>52</v>
      </c>
      <c r="E236" s="9" t="n">
        <v>113.82</v>
      </c>
      <c r="F236" s="10" t="n">
        <f aca="false">E236/2</f>
        <v>56.91</v>
      </c>
      <c r="G236" s="11" t="s">
        <v>584</v>
      </c>
      <c r="H236" s="19" t="s">
        <v>608</v>
      </c>
      <c r="I236" s="24" t="n">
        <v>1</v>
      </c>
      <c r="J236" s="13" t="str">
        <f aca="false">IF(E236&lt;80,1,"")</f>
        <v/>
      </c>
      <c r="K236" s="13"/>
    </row>
    <row r="237" customFormat="false" ht="15" hidden="false" customHeight="false" outlineLevel="0" collapsed="false">
      <c r="A237" s="14" t="s">
        <v>609</v>
      </c>
      <c r="B237" s="15" t="s">
        <v>610</v>
      </c>
      <c r="C237" s="16" t="n">
        <v>55.3</v>
      </c>
      <c r="D237" s="16" t="n">
        <v>51</v>
      </c>
      <c r="E237" s="16" t="n">
        <v>106.3</v>
      </c>
      <c r="F237" s="10" t="n">
        <f aca="false">E237/2</f>
        <v>53.15</v>
      </c>
      <c r="G237" s="17" t="s">
        <v>584</v>
      </c>
      <c r="H237" s="21" t="s">
        <v>608</v>
      </c>
      <c r="I237" s="26" t="n">
        <v>2</v>
      </c>
      <c r="J237" s="13" t="str">
        <f aca="false">IF(E237&lt;80,1,"")</f>
        <v/>
      </c>
      <c r="K237" s="13"/>
    </row>
    <row r="238" customFormat="false" ht="15" hidden="false" customHeight="false" outlineLevel="0" collapsed="false">
      <c r="A238" s="7" t="s">
        <v>611</v>
      </c>
      <c r="B238" s="8" t="s">
        <v>612</v>
      </c>
      <c r="C238" s="9" t="n">
        <v>67.8</v>
      </c>
      <c r="D238" s="9" t="n">
        <v>53</v>
      </c>
      <c r="E238" s="9" t="n">
        <v>120.8</v>
      </c>
      <c r="F238" s="10" t="n">
        <f aca="false">E238/2</f>
        <v>60.4</v>
      </c>
      <c r="G238" s="11" t="s">
        <v>584</v>
      </c>
      <c r="H238" s="19" t="s">
        <v>613</v>
      </c>
      <c r="I238" s="26" t="n">
        <v>1</v>
      </c>
      <c r="J238" s="13" t="str">
        <f aca="false">IF(E238&lt;80,1,"")</f>
        <v/>
      </c>
      <c r="K238" s="13"/>
    </row>
    <row r="239" customFormat="false" ht="15" hidden="false" customHeight="false" outlineLevel="0" collapsed="false">
      <c r="A239" s="14" t="s">
        <v>614</v>
      </c>
      <c r="B239" s="15" t="s">
        <v>615</v>
      </c>
      <c r="C239" s="16" t="n">
        <v>62.42</v>
      </c>
      <c r="D239" s="16" t="n">
        <v>58</v>
      </c>
      <c r="E239" s="16" t="n">
        <v>120.42</v>
      </c>
      <c r="F239" s="10" t="n">
        <f aca="false">E239/2</f>
        <v>60.21</v>
      </c>
      <c r="G239" s="17" t="s">
        <v>584</v>
      </c>
      <c r="H239" s="21" t="s">
        <v>613</v>
      </c>
      <c r="I239" s="26" t="n">
        <v>2</v>
      </c>
      <c r="J239" s="13" t="str">
        <f aca="false">IF(E239&lt;80,1,"")</f>
        <v/>
      </c>
      <c r="K239" s="13"/>
    </row>
    <row r="240" customFormat="false" ht="15" hidden="false" customHeight="false" outlineLevel="0" collapsed="false">
      <c r="A240" s="7" t="s">
        <v>616</v>
      </c>
      <c r="B240" s="8" t="s">
        <v>617</v>
      </c>
      <c r="C240" s="9" t="n">
        <v>57.72</v>
      </c>
      <c r="D240" s="9" t="n">
        <v>63</v>
      </c>
      <c r="E240" s="9" t="n">
        <v>120.72</v>
      </c>
      <c r="F240" s="10" t="n">
        <f aca="false">E240/2</f>
        <v>60.36</v>
      </c>
      <c r="G240" s="11" t="s">
        <v>584</v>
      </c>
      <c r="H240" s="19" t="s">
        <v>618</v>
      </c>
      <c r="I240" s="12" t="n">
        <v>1</v>
      </c>
      <c r="J240" s="13" t="str">
        <f aca="false">IF(E240&lt;80,1,"")</f>
        <v/>
      </c>
      <c r="K240" s="13"/>
    </row>
    <row r="241" customFormat="false" ht="15" hidden="false" customHeight="false" outlineLevel="0" collapsed="false">
      <c r="A241" s="14" t="s">
        <v>619</v>
      </c>
      <c r="B241" s="15" t="s">
        <v>620</v>
      </c>
      <c r="C241" s="16" t="n">
        <v>59.94</v>
      </c>
      <c r="D241" s="16" t="n">
        <v>59</v>
      </c>
      <c r="E241" s="16" t="n">
        <v>118.94</v>
      </c>
      <c r="F241" s="10" t="n">
        <f aca="false">E241/2</f>
        <v>59.47</v>
      </c>
      <c r="G241" s="17" t="s">
        <v>584</v>
      </c>
      <c r="H241" s="21" t="s">
        <v>618</v>
      </c>
      <c r="I241" s="18" t="n">
        <v>2</v>
      </c>
      <c r="J241" s="13" t="str">
        <f aca="false">IF(E241&lt;80,1,"")</f>
        <v/>
      </c>
      <c r="K241" s="13"/>
    </row>
    <row r="242" customFormat="false" ht="15" hidden="false" customHeight="false" outlineLevel="0" collapsed="false">
      <c r="A242" s="7" t="s">
        <v>621</v>
      </c>
      <c r="B242" s="8" t="s">
        <v>622</v>
      </c>
      <c r="C242" s="9" t="n">
        <v>65.4</v>
      </c>
      <c r="D242" s="9" t="n">
        <v>55</v>
      </c>
      <c r="E242" s="9" t="n">
        <v>120.4</v>
      </c>
      <c r="F242" s="10" t="n">
        <f aca="false">E242/2</f>
        <v>60.2</v>
      </c>
      <c r="G242" s="11" t="s">
        <v>584</v>
      </c>
      <c r="H242" s="19" t="s">
        <v>623</v>
      </c>
      <c r="I242" s="24" t="n">
        <v>1</v>
      </c>
      <c r="J242" s="13" t="str">
        <f aca="false">IF(E242&lt;80,1,"")</f>
        <v/>
      </c>
      <c r="K242" s="13"/>
    </row>
    <row r="243" customFormat="false" ht="15" hidden="false" customHeight="false" outlineLevel="0" collapsed="false">
      <c r="A243" s="27" t="s">
        <v>624</v>
      </c>
      <c r="B243" s="28" t="s">
        <v>625</v>
      </c>
      <c r="C243" s="29" t="n">
        <v>58.02</v>
      </c>
      <c r="D243" s="29" t="n">
        <v>56</v>
      </c>
      <c r="E243" s="29" t="n">
        <v>114.02</v>
      </c>
      <c r="F243" s="45" t="n">
        <f aca="false">E243/2</f>
        <v>57.01</v>
      </c>
      <c r="G243" s="30" t="s">
        <v>584</v>
      </c>
      <c r="H243" s="31" t="s">
        <v>623</v>
      </c>
      <c r="I243" s="33" t="n">
        <v>2</v>
      </c>
      <c r="J243" s="13" t="str">
        <f aca="false">IF(E243&lt;80,1,"")</f>
        <v/>
      </c>
      <c r="K243" s="13"/>
    </row>
    <row r="244" customFormat="false" ht="14.25" hidden="false" customHeight="false" outlineLevel="0" collapsed="false">
      <c r="J244" s="13"/>
      <c r="K244" s="13"/>
    </row>
    <row r="246" customFormat="false" ht="54.75" hidden="false" customHeight="true" outlineLevel="0" collapsed="false">
      <c r="A246" s="46" t="s">
        <v>626</v>
      </c>
      <c r="B246" s="46"/>
      <c r="C246" s="46"/>
      <c r="D246" s="46"/>
      <c r="E246" s="46"/>
      <c r="F246" s="46"/>
      <c r="G246" s="46"/>
    </row>
  </sheetData>
  <mergeCells count="3">
    <mergeCell ref="A1:I1"/>
    <mergeCell ref="A2:I2"/>
    <mergeCell ref="A246:G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8:24:27Z</dcterms:created>
  <dc:creator>Lenovo User</dc:creator>
  <dc:description/>
  <dc:language>en-US</dc:language>
  <cp:lastModifiedBy>Lenovo User</cp:lastModifiedBy>
  <dcterms:modified xsi:type="dcterms:W3CDTF">2011-10-27T08:28:35Z</dcterms:modified>
  <cp:revision>0</cp:revision>
  <dc:subject/>
  <dc:title/>
</cp:coreProperties>
</file>